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Clients" sheetId="4" state="visible" r:id="rId5"/>
    <sheet name="BL" sheetId="5" state="visible" r:id="rId6"/>
  </sheets>
  <definedNames>
    <definedName function="false" hidden="false" localSheetId="4" name="_xlnm.Print_Area" vbProcedure="false">BL!$A$1:$G$60</definedName>
    <definedName function="false" hidden="false" localSheetId="3" name="_xlnm.Print_Area" vbProcedure="false">Clients!$AR$4:$AZ$4</definedName>
    <definedName function="false" hidden="false" localSheetId="3" name="_xlnm.Print_Titles" vbProcedure="false">Clients!$1:$3</definedName>
    <definedName function="false" hidden="false" localSheetId="0" name="_xlnm.Print_Area" vbProcedure="false">Feuil1!$A$1:$G$61</definedName>
    <definedName function="false" hidden="false" localSheetId="1" name="_xlnm.Print_Area" vbProcedure="false">Feuil2!$A$6:$D$63</definedName>
    <definedName function="false" hidden="false" localSheetId="1" name="_xlnm.Print_Titles" vbProcedure="false">Feuil2!$1:$2</definedName>
    <definedName function="false" hidden="false" localSheetId="2" name="_xlnm.Print_Area" vbProcedure="false">Feuil3!$AJ$1:$AP$5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3" name="DonnéesExternes_1" vbProcedure="false">Clients!$BB$1:$B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Quantité de Désignation
enregistré sur la feuille
"DEVI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5</xdr:row>
                <xdr:rowOff>8</xdr:rowOff>
              </xdr:from>
              <xdr:to>
                <xdr:col>1</xdr:col>
                <xdr:colOff>126</xdr:colOff>
                <xdr:row>7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hoix : Type de Client,
</t>
        </r>
        <r>
          <rPr>
            <i val="true"/>
            <sz val="9"/>
            <color rgb="FF000000"/>
            <rFont val="Tahoma"/>
            <family val="2"/>
          </rPr>
          <t xml:space="preserve">(voir module Bibli-Clients)
(Artisan,Maison,Particulier,
Société,Entreprise,Assoc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212</xdr:colOff>
                <xdr:row>9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Référence de l'art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8</xdr:rowOff>
              </xdr:from>
              <xdr:to>
                <xdr:col>2</xdr:col>
                <xdr:colOff>-360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Mettre un seul </t>
        </r>
        <r>
          <rPr>
            <b val="true"/>
            <sz val="8"/>
            <color rgb="FF000000"/>
            <rFont val="Tahoma"/>
            <family val="2"/>
          </rPr>
          <t xml:space="preserve">Nom </t>
        </r>
        <r>
          <rPr>
            <sz val="8"/>
            <color rgb="FF000000"/>
            <rFont val="Tahoma"/>
            <family val="2"/>
          </rPr>
          <t xml:space="preserve">sans e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Désignation
de l'art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7</xdr:row>
                <xdr:rowOff>8</xdr:rowOff>
              </xdr:from>
              <xdr:to>
                <xdr:col>2</xdr:col>
                <xdr:colOff>-11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Unité dans lequel
est exprimé l'article
Ex: Ardoise en "m²"
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oordonnées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emaine:
</t>
        </r>
        <r>
          <rPr>
            <sz val="8"/>
            <color rgb="FF000000"/>
            <rFont val="Tahoma"/>
            <family val="2"/>
          </rPr>
          <t xml:space="preserve">Mise à jour automatique
du N° de sema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6</xdr:row>
                <xdr:rowOff>8</xdr:rowOff>
              </xdr:from>
              <xdr:to>
                <xdr:col>4</xdr:col>
                <xdr:colOff>39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Remise: 
</t>
        </r>
        <r>
          <rPr>
            <sz val="8"/>
            <color rgb="FF000000"/>
            <rFont val="Tahoma"/>
            <family val="2"/>
          </rPr>
          <t xml:space="preserve">Exprimé en %
Ex: 5,00%
le symbole % n'est pas affi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73</xdr:colOff>
                <xdr:row>11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rix Unitaire
en Euro. (H.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6</xdr:rowOff>
              </xdr:from>
              <xdr:to>
                <xdr:col>6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rix unitaire multiplié par la quantité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primé e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8</xdr:rowOff>
              </xdr:from>
              <xdr:to>
                <xdr:col>7</xdr:col>
                <xdr:colOff>7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Quantités d'articles
présent dans la Bib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8</xdr:rowOff>
              </xdr:from>
              <xdr:to>
                <xdr:col>6</xdr:col>
                <xdr:colOff>-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Le nom du client est toujours suivi d'un indice,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si c'est une </t>
        </r>
        <r>
          <rPr>
            <b val="true"/>
            <sz val="8"/>
            <color rgb="FF000000"/>
            <rFont val="Tahoma"/>
            <family val="2"/>
          </rPr>
          <t xml:space="preserve">Facture</t>
        </r>
        <r>
          <rPr>
            <sz val="8"/>
            <color rgb="FF000000"/>
            <rFont val="Tahoma"/>
            <family val="2"/>
          </rPr>
          <t xml:space="preserve">,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si c'est un </t>
        </r>
        <r>
          <rPr>
            <b val="true"/>
            <sz val="8"/>
            <color rgb="FF000000"/>
            <rFont val="Tahoma"/>
            <family val="2"/>
          </rPr>
          <t xml:space="preserve">Devis</t>
        </r>
        <r>
          <rPr>
            <sz val="8"/>
            <color rgb="FF000000"/>
            <rFont val="Tahoma"/>
            <family val="2"/>
          </rPr>
          <t xml:space="preserve">.
(ceci permet le suivi de toutes comptabilitées, et le chiffre toute confusion avec un préno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86</xdr:colOff>
                <xdr:row>5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Nombre d'ongl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6</xdr:rowOff>
              </xdr:from>
              <xdr:to>
                <xdr:col>24</xdr:col>
                <xdr:colOff>57</xdr:colOff>
                <xdr:row>1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</rPr>
          <t xml:space="preserve">Quantité Bibli Cl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8</xdr:colOff>
                <xdr:row>1</xdr:row>
                <xdr:rowOff>8</xdr:rowOff>
              </xdr:from>
              <xdr:to>
                <xdr:col>45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Quantité de Désignation
enregistré sur la feuille
"DEVI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6</xdr:rowOff>
              </xdr:from>
              <xdr:to>
                <xdr:col>2</xdr:col>
                <xdr:colOff>-212</xdr:colOff>
                <xdr:row>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Référence de l'art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11</xdr:rowOff>
              </xdr:from>
              <xdr:to>
                <xdr:col>2</xdr:col>
                <xdr:colOff>-282</xdr:colOff>
                <xdr:row>10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Mettre un seul </t>
        </r>
        <r>
          <rPr>
            <b val="true"/>
            <sz val="8"/>
            <color rgb="FF000000"/>
            <rFont val="Tahoma"/>
            <family val="2"/>
          </rPr>
          <t xml:space="preserve">Nom </t>
        </r>
        <r>
          <rPr>
            <sz val="8"/>
            <color rgb="FF000000"/>
            <rFont val="Tahoma"/>
            <family val="2"/>
          </rPr>
          <t xml:space="preserve">sans e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5</xdr:col>
                <xdr:colOff>54</xdr:colOff>
                <xdr:row>7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Désignation
de l'arti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8</xdr:row>
                <xdr:rowOff>11</xdr:rowOff>
              </xdr:from>
              <xdr:to>
                <xdr:col>2</xdr:col>
                <xdr:colOff>-19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Unité dans lequel
est exprimé l'article
Ex: Ardoise en "m²"
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8</xdr:row>
                <xdr:rowOff>11</xdr:rowOff>
              </xdr:from>
              <xdr:to>
                <xdr:col>2</xdr:col>
                <xdr:colOff>-53</xdr:colOff>
                <xdr:row>11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oordonnées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8</xdr:rowOff>
              </xdr:from>
              <xdr:to>
                <xdr:col>8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emaine:
</t>
        </r>
        <r>
          <rPr>
            <sz val="8"/>
            <color rgb="FF000000"/>
            <rFont val="Tahoma"/>
            <family val="2"/>
          </rPr>
          <t xml:space="preserve">Mise à jour automatique
du N° de sema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4</xdr:row>
                <xdr:rowOff>10</xdr:rowOff>
              </xdr:from>
              <xdr:to>
                <xdr:col>3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emise: 
</t>
        </r>
        <r>
          <rPr>
            <sz val="8"/>
            <color rgb="FF000000"/>
            <rFont val="Tahoma"/>
            <family val="2"/>
          </rPr>
          <t xml:space="preserve">Exprimé en %
Ex: 5,00%
le symbole % n'est pas affi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11</xdr:rowOff>
              </xdr:from>
              <xdr:to>
                <xdr:col>3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ix Unitaire
en Euro. (H.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</xdr:row>
                <xdr:rowOff>11</xdr:rowOff>
              </xdr:from>
              <xdr:to>
                <xdr:col>5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rix unitaire multiplié par la quantité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primé e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1</xdr:rowOff>
              </xdr:from>
              <xdr:to>
                <xdr:col>6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96">
  <si>
    <t xml:space="preserve">Gestion et Développement Bergeron Gagné       </t>
  </si>
  <si>
    <t xml:space="preserve">DEVIS   n°</t>
  </si>
  <si>
    <t xml:space="preserve">Entrepreneur Général</t>
  </si>
  <si>
    <t xml:space="preserve">Terrebonne</t>
  </si>
  <si>
    <t xml:space="preserve">2027 Murray Bay, Mascouche, Québec, Canada, J7L 4G8</t>
  </si>
  <si>
    <t xml:space="preserve">Nom</t>
  </si>
  <si>
    <t xml:space="preserve">TÉL: 514.299.8440</t>
  </si>
  <si>
    <t xml:space="preserve">Adresse</t>
  </si>
  <si>
    <t xml:space="preserve">CP     Ville</t>
  </si>
  <si>
    <t xml:space="preserve">Sem</t>
  </si>
  <si>
    <t xml:space="preserve">Fichier:</t>
  </si>
  <si>
    <t xml:space="preserve">Maison</t>
  </si>
  <si>
    <t xml:space="preserve">Page:</t>
  </si>
  <si>
    <t xml:space="preserve">Modèle:</t>
  </si>
  <si>
    <t xml:space="preserve">Référence</t>
  </si>
  <si>
    <t xml:space="preserve">Désignation</t>
  </si>
  <si>
    <t xml:space="preserve">Unité</t>
  </si>
  <si>
    <t xml:space="preserve">Escompte</t>
  </si>
  <si>
    <t xml:space="preserve">Quantité</t>
  </si>
  <si>
    <t xml:space="preserve">Prix Unit.($)</t>
  </si>
  <si>
    <t xml:space="preserve">Prix($)</t>
  </si>
  <si>
    <t xml:space="preserve">Validité de l'offre : 30 jours</t>
  </si>
  <si>
    <t xml:space="preserve">Total(Page) </t>
  </si>
  <si>
    <t xml:space="preserve">Signé et daté, ce devis devient contractuel.</t>
  </si>
  <si>
    <t xml:space="preserve">Transfer</t>
  </si>
  <si>
    <t xml:space="preserve">Signature:___________________________  Date:____/____/________</t>
  </si>
  <si>
    <t xml:space="preserve">Sous-Total (Page + Transfer)</t>
  </si>
  <si>
    <t xml:space="preserve">Veuillez nous retourner un exemplaire signé et daté.</t>
  </si>
  <si>
    <r>
      <rPr>
        <sz val="8"/>
        <color rgb="FF000000"/>
        <rFont val="Arial Narrow"/>
        <family val="2"/>
      </rPr>
      <t xml:space="preserve">                                                                                          </t>
    </r>
    <r>
      <rPr>
        <u val="single"/>
        <sz val="8"/>
        <color rgb="FF000000"/>
        <rFont val="Arial Narrow"/>
        <family val="2"/>
      </rPr>
      <t xml:space="preserve">LÉGENDE :</t>
    </r>
  </si>
  <si>
    <t xml:space="preserve">T.P.S.</t>
  </si>
  <si>
    <t xml:space="preserve">* : Voir notes et conditions jointes</t>
  </si>
  <si>
    <t xml:space="preserve">T.V.Q.</t>
  </si>
  <si>
    <t xml:space="preserve">Total  </t>
  </si>
  <si>
    <t xml:space="preserve">Courriel: jsbg@live.ca</t>
  </si>
  <si>
    <t xml:space="preserve">R.B.Q. : 5627-0927-01</t>
  </si>
  <si>
    <t xml:space="preserve">T.V.Q.: 121760185 / T.P.S.: 82665 6803</t>
  </si>
  <si>
    <t xml:space="preserve">Payable sur réception, des frais de 2% par mois seront chargés sur tout montant en souffrance.</t>
  </si>
  <si>
    <t xml:space="preserve">N° de semaine</t>
  </si>
  <si>
    <t xml:space="preserve">TVA</t>
  </si>
  <si>
    <t xml:space="preserve">TVA réduite</t>
  </si>
  <si>
    <t xml:space="preserve">$</t>
  </si>
  <si>
    <t xml:space="preserve"> Dollar US</t>
  </si>
  <si>
    <t xml:space="preserve">Devise</t>
  </si>
  <si>
    <t xml:space="preserve">Jean-Sébastien</t>
  </si>
  <si>
    <t xml:space="preserve">DBGB</t>
  </si>
  <si>
    <t xml:space="preserve">tt</t>
  </si>
  <si>
    <t xml:space="preserve">Bibli_3</t>
  </si>
  <si>
    <t xml:space="preserve">Bibli_4</t>
  </si>
  <si>
    <t xml:space="preserve"> (Maisons usinées Côté)</t>
  </si>
  <si>
    <t xml:space="preserve">Prix Unit. ($)</t>
  </si>
  <si>
    <t xml:space="preserve">Reference</t>
  </si>
  <si>
    <t xml:space="preserve">CHARPENTE</t>
  </si>
  <si>
    <t xml:space="preserve">¯¯¯¯¯¯¯¯¯¯¯¯¯¯¯¯¯¯¯¯¯¯¯¯¯¯¯¯¯¯¯¯¯¯¯¯¯¯¯¯¯¯¯¯¯¯¯¯¯¯¯¯¯¯¯¯¯¯¯¯¯¯¯¯</t>
  </si>
  <si>
    <t xml:space="preserve">Division Intérieure</t>
  </si>
  <si>
    <t xml:space="preserve">pL</t>
  </si>
  <si>
    <t xml:space="preserve">Division Intérieure (2x3 / 16")</t>
  </si>
  <si>
    <t xml:space="preserve">Division Intérieure (2x4 / 16")</t>
  </si>
  <si>
    <t xml:space="preserve">Division Intérieure (2x6 / 16")</t>
  </si>
  <si>
    <t xml:space="preserve">Division Intérieure (2x3 / 24")</t>
  </si>
  <si>
    <t xml:space="preserve">Division Intérieure (2x4 / 24")</t>
  </si>
  <si>
    <t xml:space="preserve">Division Intérieure (2x6 / 24")</t>
  </si>
  <si>
    <t xml:space="preserve">Facrication de faux plancher</t>
  </si>
  <si>
    <t xml:space="preserve">p²</t>
  </si>
  <si>
    <t xml:space="preserve">Fabrication d'une terrasse en bois-traité</t>
  </si>
  <si>
    <t xml:space="preserve">uN</t>
  </si>
  <si>
    <t xml:space="preserve">Installation de fenêtre</t>
  </si>
  <si>
    <t xml:space="preserve">Installation de porte coupe-feu/porte extérieure</t>
  </si>
  <si>
    <t xml:space="preserve">Installation de porte patio</t>
  </si>
  <si>
    <t xml:space="preserve">_____________________________________________________________________________</t>
  </si>
  <si>
    <t xml:space="preserve">PLOMBERIE</t>
  </si>
  <si>
    <t xml:space="preserve">Couplage de tuyaux standard ▼ *</t>
  </si>
  <si>
    <t xml:space="preserve">↓ Raccordement des appareils suivants  au niveau du plancher du RDC ↓</t>
  </si>
  <si>
    <t xml:space="preserve">évier de cuisine, bol de toilette, lavabo de sdb, bain, douche, laveuse à linge </t>
  </si>
  <si>
    <t xml:space="preserve">Installation de réservoir à eau chaude 40G (Giant)</t>
  </si>
  <si>
    <t xml:space="preserve">Installation de réservoir à eau chaude 60G (Giant)</t>
  </si>
  <si>
    <t xml:space="preserve">Installation d'un drain de plancher 3"</t>
  </si>
  <si>
    <t xml:space="preserve">ÉLECTRICITÉ</t>
  </si>
  <si>
    <t xml:space="preserve">Travaux d'électricité standards ▼ *</t>
  </si>
  <si>
    <t xml:space="preserve">Intallation entrée électrique 200 ampères</t>
  </si>
  <si>
    <t xml:space="preserve">Raccordement du filage existant aux disjoncteurs</t>
  </si>
  <si>
    <t xml:space="preserve">Installer cinq(5) sorties d'éclairage (porcelaine) avec un(1) intterupteur au sous-sol</t>
  </si>
  <si>
    <t xml:space="preserve">Installer quatre(4) plinthes chauffantes et deux(2) thermostats au sous-sol</t>
  </si>
  <si>
    <t xml:space="preserve">Installer un(1) détecteur de fumée au sous-sol</t>
  </si>
  <si>
    <t xml:space="preserve">Pré-filage pour chauffe-eau</t>
  </si>
  <si>
    <t xml:space="preserve">GYPSE</t>
  </si>
  <si>
    <t xml:space="preserve">Travaux de gypse standards ▼ *</t>
  </si>
  <si>
    <t xml:space="preserve">Installation de gypse complet au Sous-Sol</t>
  </si>
  <si>
    <t xml:space="preserve">Installation de gypse complet au RDC</t>
  </si>
  <si>
    <t xml:space="preserve">Installation de gypse complet sur étage</t>
  </si>
  <si>
    <t xml:space="preserve">Installation de panneau de gypse 4'x8'</t>
  </si>
  <si>
    <t xml:space="preserve">Installation de panneau de gypse 4'x10'</t>
  </si>
  <si>
    <t xml:space="preserve">Installation de panneau de gypse 4'x12'</t>
  </si>
  <si>
    <t xml:space="preserve">ISOLATION</t>
  </si>
  <si>
    <t xml:space="preserve">Souffler Cellulose dans l'entretoît</t>
  </si>
  <si>
    <t xml:space="preserve">Injection Cellulose (plancher)</t>
  </si>
  <si>
    <t xml:space="preserve">Installation de nattes isolantes</t>
  </si>
  <si>
    <t xml:space="preserve">Installation de SONOPAN</t>
  </si>
  <si>
    <t xml:space="preserve">Installation de pare-vapeur au plafond</t>
  </si>
  <si>
    <t xml:space="preserve">Installation de pare-vapeur sur mûr</t>
  </si>
  <si>
    <t xml:space="preserve">Polyuréthane giclée 1'' </t>
  </si>
  <si>
    <t xml:space="preserve">Polyuréthane giclée 1 ½'' </t>
  </si>
  <si>
    <t xml:space="preserve">Polyuréthane giclée 2''</t>
  </si>
  <si>
    <t xml:space="preserve">Polyuréthane giclée 2 ½''</t>
  </si>
  <si>
    <t xml:space="preserve">Polyuréthane giclée 3''</t>
  </si>
  <si>
    <t xml:space="preserve">Polyuréthane giclée 3 ½''</t>
  </si>
  <si>
    <t xml:space="preserve">PLÂTRE</t>
  </si>
  <si>
    <t xml:space="preserve">Travaux de plâtre standards ▼ *</t>
  </si>
  <si>
    <t xml:space="preserve">Effectuer travaux de plâtre pour RDC complet</t>
  </si>
  <si>
    <t xml:space="preserve">Effectuer travaux de plâtre pour RDC complet avec Cathédrale</t>
  </si>
  <si>
    <t xml:space="preserve">Effectuer travaux de plâtre pour Sous-Sol complet</t>
  </si>
  <si>
    <t xml:space="preserve">Main d'œuvre et matériel inclus</t>
  </si>
  <si>
    <t xml:space="preserve">Réparation de plâtre</t>
  </si>
  <si>
    <t xml:space="preserve">Location d'échafaudages</t>
  </si>
  <si>
    <t xml:space="preserve">PEINTURE</t>
  </si>
  <si>
    <t xml:space="preserve">Travaux de peinture standards ▼ *</t>
  </si>
  <si>
    <t xml:space="preserve">Peindre RDC (apprêt auto-scellant sur plafonds et murs, boiseries)</t>
  </si>
  <si>
    <t xml:space="preserve">Couche d'apprêt (1 couche)</t>
  </si>
  <si>
    <t xml:space="preserve">Finition blanc (2 couches)</t>
  </si>
  <si>
    <t xml:space="preserve">Finition couleur (2 couches)</t>
  </si>
  <si>
    <t xml:space="preserve">FINITION</t>
  </si>
  <si>
    <t xml:space="preserve">Travaux de finition standards ▼ *</t>
  </si>
  <si>
    <t xml:space="preserve">Installation de porte pré-montée</t>
  </si>
  <si>
    <t xml:space="preserve">Installation de plinthe et quart-de-rond</t>
  </si>
  <si>
    <t xml:space="preserve">Installation de lambris</t>
  </si>
  <si>
    <t xml:space="preserve">Installation d'ogee</t>
  </si>
  <si>
    <t xml:space="preserve">Installation de cimaise</t>
  </si>
  <si>
    <t xml:space="preserve">Installation de cuisine</t>
  </si>
  <si>
    <t xml:space="preserve">Installation de poignée</t>
  </si>
  <si>
    <t xml:space="preserve">Divers travail de finition</t>
  </si>
  <si>
    <t xml:space="preserve">PLANCHER</t>
  </si>
  <si>
    <t xml:space="preserve">Travaux de Plancher ▼ *</t>
  </si>
  <si>
    <t xml:space="preserve">h</t>
  </si>
  <si>
    <t xml:space="preserve">Installation de plancher en bois-franc ↓</t>
  </si>
  <si>
    <t xml:space="preserve">Installation de plancher flottant ↓</t>
  </si>
  <si>
    <t xml:space="preserve">Installation de parquetterie</t>
  </si>
  <si>
    <t xml:space="preserve">Installation de tuile ↓</t>
  </si>
  <si>
    <t xml:space="preserve">Installation de tuile de céramique/porcelaine (12x12)</t>
  </si>
  <si>
    <t xml:space="preserve">Installation de céramique de céramique/porcelaine (12x24)</t>
  </si>
  <si>
    <t xml:space="preserve">Installation de mosaïque (dosseret)</t>
  </si>
  <si>
    <t xml:space="preserve">Installation de mosaïque (plancher)</t>
  </si>
  <si>
    <t xml:space="preserve">Installation de plancher avec formes ou designs spéciaux </t>
  </si>
  <si>
    <t xml:space="preserve">Installation de tuile en granite</t>
  </si>
  <si>
    <t xml:space="preserve">Installation de tuile d'ardoise</t>
  </si>
  <si>
    <t xml:space="preserve">Installation de pierre sur mûrs</t>
  </si>
  <si>
    <t xml:space="preserve">TERRASSEMENT</t>
  </si>
  <si>
    <t xml:space="preserve">Travaux de Terrassement ▼ *</t>
  </si>
  <si>
    <t xml:space="preserve">MAIN-D'ŒUVRE</t>
  </si>
  <si>
    <t xml:space="preserve">___________________</t>
  </si>
  <si>
    <t xml:space="preserve">Main-d'œuvre additionnelle</t>
  </si>
  <si>
    <t xml:space="preserve">REVÊTEMENT EXTÉRIEUR</t>
  </si>
  <si>
    <t xml:space="preserve">Fournir et installer gouttières</t>
  </si>
  <si>
    <t xml:space="preserve">Facture</t>
  </si>
  <si>
    <t xml:space="preserve">Archive</t>
  </si>
  <si>
    <t xml:space="preserve">Semaine</t>
  </si>
  <si>
    <t xml:space="preserve">chiffre_Facture</t>
  </si>
  <si>
    <t xml:space="preserve">Propriété_1</t>
  </si>
  <si>
    <t xml:space="preserve">Date</t>
  </si>
  <si>
    <t xml:space="preserve">Nb page</t>
  </si>
  <si>
    <t xml:space="preserve">chiffre_facture</t>
  </si>
  <si>
    <t xml:space="preserve">Propriété_2</t>
  </si>
  <si>
    <t xml:space="preserve">Propriété_3</t>
  </si>
  <si>
    <t xml:space="preserve">Propriété_4</t>
  </si>
  <si>
    <t xml:space="preserve">Propriété_5</t>
  </si>
  <si>
    <t xml:space="preserve">Propriété_6</t>
  </si>
  <si>
    <t xml:space="preserve">Propriété_7</t>
  </si>
  <si>
    <t xml:space="preserve">Propriété_8</t>
  </si>
  <si>
    <t xml:space="preserve">TOTAL 1 à 8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6s</t>
  </si>
  <si>
    <t xml:space="preserve">7s</t>
  </si>
  <si>
    <t xml:space="preserve">8s</t>
  </si>
  <si>
    <t xml:space="preserve">9s</t>
  </si>
  <si>
    <t xml:space="preserve">10s</t>
  </si>
  <si>
    <t xml:space="preserve">11s</t>
  </si>
  <si>
    <t xml:space="preserve">12s</t>
  </si>
  <si>
    <t xml:space="preserve">13s</t>
  </si>
  <si>
    <t xml:space="preserve">14s</t>
  </si>
  <si>
    <t xml:space="preserve">15s</t>
  </si>
  <si>
    <t xml:space="preserve">16s</t>
  </si>
  <si>
    <t xml:space="preserve">17s</t>
  </si>
  <si>
    <t xml:space="preserve">18s</t>
  </si>
  <si>
    <t xml:space="preserve">19s</t>
  </si>
  <si>
    <t xml:space="preserve">20s</t>
  </si>
  <si>
    <t xml:space="preserve">21s</t>
  </si>
  <si>
    <t xml:space="preserve">22s</t>
  </si>
  <si>
    <t xml:space="preserve">23s</t>
  </si>
  <si>
    <t xml:space="preserve">24s</t>
  </si>
  <si>
    <t xml:space="preserve">25s</t>
  </si>
  <si>
    <t xml:space="preserve">26s</t>
  </si>
  <si>
    <t xml:space="preserve">27s</t>
  </si>
  <si>
    <t xml:space="preserve">28s</t>
  </si>
  <si>
    <t xml:space="preserve">29s</t>
  </si>
  <si>
    <t xml:space="preserve">30s</t>
  </si>
  <si>
    <t xml:space="preserve">31s</t>
  </si>
  <si>
    <t xml:space="preserve">32s</t>
  </si>
  <si>
    <t xml:space="preserve">33s</t>
  </si>
  <si>
    <t xml:space="preserve">34s</t>
  </si>
  <si>
    <t xml:space="preserve">35s</t>
  </si>
  <si>
    <t xml:space="preserve">36s</t>
  </si>
  <si>
    <t xml:space="preserve">37s</t>
  </si>
  <si>
    <t xml:space="preserve">38s</t>
  </si>
  <si>
    <t xml:space="preserve">39s</t>
  </si>
  <si>
    <t xml:space="preserve">40s</t>
  </si>
  <si>
    <t xml:space="preserve">41s</t>
  </si>
  <si>
    <t xml:space="preserve">42s</t>
  </si>
  <si>
    <t xml:space="preserve">43s</t>
  </si>
  <si>
    <t xml:space="preserve">44s</t>
  </si>
  <si>
    <t xml:space="preserve">45s</t>
  </si>
  <si>
    <t xml:space="preserve">46s</t>
  </si>
  <si>
    <t xml:space="preserve">47s</t>
  </si>
  <si>
    <t xml:space="preserve">48s</t>
  </si>
  <si>
    <t xml:space="preserve">49s</t>
  </si>
  <si>
    <t xml:space="preserve">50s</t>
  </si>
  <si>
    <t xml:space="preserve">51s</t>
  </si>
  <si>
    <t xml:space="preserve">52s</t>
  </si>
  <si>
    <t xml:space="preserve">53s</t>
  </si>
  <si>
    <t xml:space="preserve">TOTAL - 1</t>
  </si>
  <si>
    <t xml:space="preserve">TOTAL - 2</t>
  </si>
  <si>
    <t xml:space="preserve">TOTAL - 3</t>
  </si>
  <si>
    <t xml:space="preserve">TOTAL - 4</t>
  </si>
  <si>
    <t xml:space="preserve">TOTAL - 5</t>
  </si>
  <si>
    <t xml:space="preserve">TOTAL - 6</t>
  </si>
  <si>
    <t xml:space="preserve">TOTAL - 7</t>
  </si>
  <si>
    <t xml:space="preserve">TOTAL - 8</t>
  </si>
  <si>
    <t xml:space="preserve">TOTAUX 1 à 8 sur 53s</t>
  </si>
  <si>
    <t xml:space="preserve">Devis</t>
  </si>
  <si>
    <t xml:space="preserve">Propriété</t>
  </si>
  <si>
    <t xml:space="preserve">page</t>
  </si>
  <si>
    <t xml:space="preserve">TOTAUX  1 à 8 sur 53s</t>
  </si>
  <si>
    <t xml:space="preserve">Gestion Clients</t>
  </si>
  <si>
    <t xml:space="preserve"> Client :</t>
  </si>
  <si>
    <t xml:space="preserve">Brisebois</t>
  </si>
  <si>
    <t xml:space="preserve">Critères du Filtre = </t>
  </si>
  <si>
    <t xml:space="preserve">Bibliothèque adresse Clients</t>
  </si>
  <si>
    <t xml:space="preserve">Actualisation automatique 15x </t>
  </si>
  <si>
    <t xml:space="preserve">USD</t>
  </si>
  <si>
    <t xml:space="preserve">EUR</t>
  </si>
  <si>
    <t xml:space="preserve">GBP</t>
  </si>
  <si>
    <t xml:space="preserve">INR</t>
  </si>
  <si>
    <t xml:space="preserve">AUD</t>
  </si>
  <si>
    <t xml:space="preserve">CAD</t>
  </si>
  <si>
    <t xml:space="preserve">ZAR</t>
  </si>
  <si>
    <t xml:space="preserve">NZD</t>
  </si>
  <si>
    <t xml:space="preserve">JPY</t>
  </si>
  <si>
    <t xml:space="preserve">Onglets</t>
  </si>
  <si>
    <t xml:space="preserve">Date Début</t>
  </si>
  <si>
    <t xml:space="preserve">Date Fin</t>
  </si>
  <si>
    <t xml:space="preserve">N° Facture</t>
  </si>
  <si>
    <t xml:space="preserve">Ville CP</t>
  </si>
  <si>
    <t xml:space="preserve">Téléphone</t>
  </si>
  <si>
    <t xml:space="preserve">Email</t>
  </si>
  <si>
    <t xml:space="preserve">Modèle</t>
  </si>
  <si>
    <t xml:space="preserve">Montant Facture</t>
  </si>
  <si>
    <t xml:space="preserve">Acompte</t>
  </si>
  <si>
    <t xml:space="preserve">Impayer</t>
  </si>
  <si>
    <t xml:space="preserve">Etat</t>
  </si>
  <si>
    <t xml:space="preserve">M. de Paiement</t>
  </si>
  <si>
    <t xml:space="preserve">Suivie par : </t>
  </si>
  <si>
    <t xml:space="preserve">Telephone</t>
  </si>
  <si>
    <t xml:space="preserve">Suivi par :</t>
  </si>
  <si>
    <t xml:space="preserve">Prénom</t>
  </si>
  <si>
    <t xml:space="preserve">CP  Ville</t>
  </si>
  <si>
    <t xml:space="preserve">Province</t>
  </si>
  <si>
    <t xml:space="preserve">Téléphone 2</t>
  </si>
  <si>
    <t xml:space="preserve">1 USD</t>
  </si>
  <si>
    <t xml:space="preserve">:</t>
  </si>
  <si>
    <t xml:space="preserve">Inverse :</t>
  </si>
  <si>
    <t xml:space="preserve">1 EUR</t>
  </si>
  <si>
    <t xml:space="preserve">1 GBP</t>
  </si>
  <si>
    <t xml:space="preserve">Bon Livraison</t>
  </si>
  <si>
    <t xml:space="preserve">Affaire suivi par :  Hippocrate</t>
  </si>
  <si>
    <t xml:space="preserve">Descriptif : Que j'aime à faire connaître ce nombre utile aux sages Glorieux Archimède, </t>
  </si>
  <si>
    <t xml:space="preserve">artiste ingénieux, Toi de qui Syracuse aime encore la gloire, Soit ton nom conservé par </t>
  </si>
  <si>
    <t xml:space="preserve">Modele 3  </t>
  </si>
  <si>
    <t xml:space="preserve">de savants grimoires !Jadis, mystérieux, un problème bloquait. Que Pythagore découvrit </t>
  </si>
  <si>
    <t xml:space="preserve">aux anciens Grecs. O quadrature ! vieux tourment du philosophe ! Insoluble rondeur, trop </t>
  </si>
  <si>
    <t xml:space="preserve">Artisan</t>
  </si>
  <si>
    <t xml:space="preserve">Modele 3</t>
  </si>
  <si>
    <t xml:space="preserve">Page :</t>
  </si>
  <si>
    <t xml:space="preserve">Début Travaux :</t>
  </si>
  <si>
    <t xml:space="preserve">N° Cd</t>
  </si>
  <si>
    <t xml:space="preserve">Fin Travaux :</t>
  </si>
  <si>
    <t xml:space="preserve">Designation</t>
  </si>
  <si>
    <t xml:space="preserve">Remise</t>
  </si>
  <si>
    <t xml:space="preserve">Prix ($)</t>
  </si>
  <si>
    <t xml:space="preserve">Signature  Client</t>
  </si>
  <si>
    <t xml:space="preserve">Total(Feuille)</t>
  </si>
  <si>
    <t xml:space="preserve">Report</t>
  </si>
  <si>
    <t xml:space="preserve">Total H.T. (Feuille + Report)</t>
  </si>
  <si>
    <t xml:space="preserve">Total Taxes</t>
  </si>
  <si>
    <t xml:space="preserve">Acompte Versé</t>
  </si>
  <si>
    <t xml:space="preserve">Montant à pay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"/>
    <numFmt numFmtId="166" formatCode="yyyy/mm/dd;@"/>
    <numFmt numFmtId="167" formatCode=";;;"/>
    <numFmt numFmtId="168" formatCode="0.00"/>
    <numFmt numFmtId="169" formatCode="###,##0.00[$ $-1]"/>
    <numFmt numFmtId="170" formatCode="0%"/>
    <numFmt numFmtId="171" formatCode="0.000%"/>
    <numFmt numFmtId="172" formatCode="General"/>
    <numFmt numFmtId="173" formatCode="d\-mmm\-yyyy"/>
    <numFmt numFmtId="174" formatCode="0.00%"/>
    <numFmt numFmtId="175" formatCode="[$-409]h:mm"/>
    <numFmt numFmtId="176" formatCode="[$-409]m/d/yyyy"/>
    <numFmt numFmtId="177" formatCode="dd\-mmm\-yy"/>
    <numFmt numFmtId="178" formatCode="[$-409]d\-mmm\-yy"/>
    <numFmt numFmtId="179" formatCode="###,##0.00[$ €-1]"/>
    <numFmt numFmtId="180" formatCode="#,##0.00\ [$€-1]"/>
    <numFmt numFmtId="181" formatCode="000.000"/>
    <numFmt numFmtId="182" formatCode="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6"/>
      <color rgb="FF000000"/>
      <name val="Tahoma"/>
      <family val="2"/>
    </font>
    <font>
      <b val="true"/>
      <sz val="19"/>
      <color rgb="FF000000"/>
      <name val="Arial"/>
      <family val="2"/>
    </font>
    <font>
      <sz val="14"/>
      <color rgb="FFFF6600"/>
      <name val="Arial"/>
      <family val="2"/>
    </font>
    <font>
      <i val="true"/>
      <sz val="8"/>
      <name val="Arial Narrow"/>
      <family val="2"/>
    </font>
    <font>
      <sz val="10"/>
      <color rgb="FF000000"/>
      <name val="Tahoma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name val="Arial Narrow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i val="true"/>
      <sz val="8"/>
      <name val="Arial Narrow"/>
      <family val="2"/>
    </font>
    <font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b val="true"/>
      <sz val="18"/>
      <color rgb="FF000000"/>
      <name val="Arial"/>
      <family val="2"/>
    </font>
    <font>
      <i val="true"/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stogramme FACTURE   </a:t>
            </a:r>
          </a:p>
        </c:rich>
      </c:tx>
      <c:layout>
        <c:manualLayout>
          <c:xMode val="edge"/>
          <c:yMode val="edge"/>
          <c:x val="0.32859775764091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63876516664"/>
          <c:y val="0.205991480005497"/>
          <c:w val="0.938719090769467"/>
          <c:h val="0.759104026384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AH$3:$AH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16698948"/>
        <c:axId val="76794696"/>
      </c:barChart>
      <c:catAx>
        <c:axId val="1669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696"/>
        <c:crossesAt val="0"/>
        <c:auto val="1"/>
        <c:lblAlgn val="ctr"/>
        <c:lblOffset val="100"/>
        <c:noMultiLvlLbl val="0"/>
      </c:catAx>
      <c:valAx>
        <c:axId val="7679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,##0.00[$ $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Sup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Bibli-Cli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li-Cli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1" descr="Bibli Artic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li Artic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6" descr="Acomp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omp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3" descr="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7" descr="Modif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0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Afficher P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 P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Masquer P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r Pri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0</xdr:row>
      <xdr:rowOff>37800</xdr:rowOff>
    </xdr:from>
    <xdr:to>
      <xdr:col>2</xdr:col>
      <xdr:colOff>321840</xdr:colOff>
      <xdr:row>5</xdr:row>
      <xdr:rowOff>1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37800"/>
          <a:ext cx="5042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99</xdr:row>
      <xdr:rowOff>9360</xdr:rowOff>
    </xdr:from>
    <xdr:to>
      <xdr:col>1</xdr:col>
      <xdr:colOff>153360</xdr:colOff>
      <xdr:row>101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51640" y="17278200"/>
          <a:ext cx="605880" cy="45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6" descr="Supprimer&#10;ligne sélection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
ligne sélection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80" descr="Retour à la lig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a ligne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440</xdr:colOff>
      <xdr:row>5</xdr:row>
      <xdr:rowOff>133560</xdr:rowOff>
    </xdr:from>
    <xdr:to>
      <xdr:col>40</xdr:col>
      <xdr:colOff>765360</xdr:colOff>
      <xdr:row>21</xdr:row>
      <xdr:rowOff>162000</xdr:rowOff>
    </xdr:to>
    <xdr:graphicFrame>
      <xdr:nvGraphicFramePr>
        <xdr:cNvPr id="2" name="Graphique 1"/>
        <xdr:cNvGraphicFramePr/>
      </xdr:nvGraphicFramePr>
      <xdr:xfrm>
        <a:off x="32546520" y="1028880"/>
        <a:ext cx="4687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14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2" width="7.14"/>
    <col collapsed="false" customWidth="true" hidden="false" outlineLevel="0" max="6" min="6" style="1" width="9.99"/>
    <col collapsed="false" customWidth="false" hidden="false" outlineLevel="0" max="9" min="7" style="1" width="11.42"/>
    <col collapsed="false" customWidth="true" hidden="false" outlineLevel="0" max="10" min="10" style="1" width="26.99"/>
    <col collapsed="false" customWidth="true" hidden="false" outlineLevel="0" max="11" min="11" style="1" width="5.13"/>
    <col collapsed="false" customWidth="true" hidden="false" outlineLevel="0" max="12" min="12" style="1" width="16.13"/>
    <col collapsed="false" customWidth="true" hidden="false" outlineLevel="0" max="17" min="13" style="1" width="5.13"/>
    <col collapsed="false" customWidth="false" hidden="false" outlineLevel="0" max="257" min="18" style="1" width="11.42"/>
  </cols>
  <sheetData>
    <row r="1" customFormat="false" ht="5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 t="n">
        <v>12499</v>
      </c>
      <c r="H1" s="6"/>
    </row>
    <row r="2" customFormat="false" ht="13.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9" t="n">
        <v>42440</v>
      </c>
      <c r="G2" s="10"/>
    </row>
    <row r="3" customFormat="false" ht="15" hidden="false" customHeight="true" outlineLevel="0" collapsed="false">
      <c r="A3" s="11"/>
      <c r="B3" s="11"/>
      <c r="C3" s="11"/>
      <c r="D3" s="12"/>
      <c r="E3" s="12"/>
      <c r="F3" s="12"/>
      <c r="G3" s="12"/>
    </row>
    <row r="4" customFormat="false" ht="21" hidden="false" customHeight="true" outlineLevel="0" collapsed="false">
      <c r="A4" s="7" t="s">
        <v>4</v>
      </c>
      <c r="B4" s="7"/>
      <c r="C4" s="7"/>
      <c r="D4" s="13" t="s">
        <v>5</v>
      </c>
      <c r="E4" s="13"/>
      <c r="F4" s="13"/>
      <c r="G4" s="13"/>
    </row>
    <row r="5" customFormat="false" ht="15" hidden="false" customHeight="true" outlineLevel="0" collapsed="false">
      <c r="A5" s="14" t="s">
        <v>6</v>
      </c>
      <c r="B5" s="14"/>
      <c r="C5" s="14"/>
      <c r="D5" s="15" t="s">
        <v>7</v>
      </c>
      <c r="E5" s="15"/>
      <c r="F5" s="15"/>
      <c r="G5" s="15"/>
      <c r="J5" s="16"/>
    </row>
    <row r="6" customFormat="false" ht="13.5" hidden="false" customHeight="false" outlineLevel="0" collapsed="false">
      <c r="A6" s="17"/>
      <c r="B6" s="17"/>
      <c r="C6" s="17"/>
      <c r="D6" s="18" t="s">
        <v>8</v>
      </c>
      <c r="E6" s="18"/>
      <c r="F6" s="18"/>
      <c r="G6" s="18"/>
    </row>
    <row r="7" customFormat="false" ht="14.25" hidden="false" customHeight="false" outlineLevel="0" collapsed="false">
      <c r="A7" s="19" t="n">
        <f aca="false">COUNTA(B11:B43)</f>
        <v>0</v>
      </c>
      <c r="B7" s="20"/>
      <c r="C7" s="21"/>
      <c r="D7" s="22" t="s">
        <v>9</v>
      </c>
      <c r="E7" s="23" t="s">
        <v>10</v>
      </c>
      <c r="F7" s="24" t="str">
        <f aca="false">LOWER(IF(B8="","",CONCATENATE(B8,G8)))</f>
        <v/>
      </c>
      <c r="G7" s="24"/>
    </row>
    <row r="8" customFormat="false" ht="14.25" hidden="false" customHeight="false" outlineLevel="0" collapsed="false">
      <c r="A8" s="25" t="s">
        <v>11</v>
      </c>
      <c r="B8" s="26"/>
      <c r="C8" s="27"/>
      <c r="D8" s="28" t="n">
        <v>10</v>
      </c>
      <c r="E8" s="29" t="s">
        <v>12</v>
      </c>
      <c r="F8" s="30"/>
      <c r="G8" s="31" t="n">
        <v>1</v>
      </c>
    </row>
    <row r="9" customFormat="false" ht="13.5" hidden="false" customHeight="false" outlineLevel="0" collapsed="false">
      <c r="A9" s="32"/>
      <c r="B9" s="33"/>
      <c r="C9" s="34"/>
      <c r="D9" s="35" t="s">
        <v>13</v>
      </c>
      <c r="E9" s="31"/>
      <c r="F9" s="31"/>
      <c r="G9" s="31"/>
    </row>
    <row r="10" s="38" customFormat="true" ht="14.25" hidden="false" customHeight="false" outlineLevel="0" collapsed="false">
      <c r="A10" s="36" t="s">
        <v>14</v>
      </c>
      <c r="B10" s="36" t="s">
        <v>15</v>
      </c>
      <c r="C10" s="36" t="s">
        <v>16</v>
      </c>
      <c r="D10" s="37" t="s">
        <v>17</v>
      </c>
      <c r="E10" s="37" t="s">
        <v>18</v>
      </c>
      <c r="F10" s="37" t="s">
        <v>19</v>
      </c>
      <c r="G10" s="37" t="s">
        <v>20</v>
      </c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44"/>
      <c r="G11" s="45" t="str">
        <f aca="false">IF(COUNTA(E11:F11)&lt;2,"",PRODUCT(((100-D11)/100),E11,F11))</f>
        <v/>
      </c>
    </row>
    <row r="12" customFormat="false" ht="13.5" hidden="false" customHeight="false" outlineLevel="0" collapsed="false">
      <c r="A12" s="46"/>
      <c r="B12" s="47"/>
      <c r="C12" s="48"/>
      <c r="D12" s="49"/>
      <c r="E12" s="50"/>
      <c r="F12" s="51"/>
      <c r="G12" s="52" t="str">
        <f aca="false">IF(COUNTA(E12:F12)&lt;2,"",PRODUCT(((100-D12)/100),E12,F12))</f>
        <v/>
      </c>
    </row>
    <row r="13" customFormat="false" ht="13.5" hidden="false" customHeight="false" outlineLevel="0" collapsed="false">
      <c r="A13" s="46"/>
      <c r="B13" s="47"/>
      <c r="C13" s="48"/>
      <c r="D13" s="49"/>
      <c r="E13" s="50"/>
      <c r="F13" s="51"/>
      <c r="G13" s="52" t="str">
        <f aca="false">IF(COUNTA(E13:F13)&lt;2,"",PRODUCT(((100-D13)/100),E13,F13))</f>
        <v/>
      </c>
    </row>
    <row r="14" customFormat="false" ht="13.5" hidden="false" customHeight="false" outlineLevel="0" collapsed="false">
      <c r="A14" s="46"/>
      <c r="B14" s="47"/>
      <c r="C14" s="48"/>
      <c r="D14" s="49"/>
      <c r="E14" s="50"/>
      <c r="F14" s="51"/>
      <c r="G14" s="52" t="str">
        <f aca="false">IF(COUNTA(E14:F14)&lt;2,"",PRODUCT(((100-D14)/100),E14,F14))</f>
        <v/>
      </c>
    </row>
    <row r="15" customFormat="false" ht="13.5" hidden="false" customHeight="false" outlineLevel="0" collapsed="false">
      <c r="A15" s="46"/>
      <c r="B15" s="47"/>
      <c r="C15" s="48"/>
      <c r="D15" s="49"/>
      <c r="E15" s="50"/>
      <c r="F15" s="51"/>
      <c r="G15" s="52" t="str">
        <f aca="false">IF(COUNTA(E15:F15)&lt;2,"",PRODUCT(((100-D15)/100),E15,F15))</f>
        <v/>
      </c>
    </row>
    <row r="16" customFormat="false" ht="13.5" hidden="false" customHeight="false" outlineLevel="0" collapsed="false">
      <c r="A16" s="46"/>
      <c r="B16" s="47"/>
      <c r="C16" s="48"/>
      <c r="D16" s="49"/>
      <c r="E16" s="50"/>
      <c r="F16" s="51"/>
      <c r="G16" s="52" t="str">
        <f aca="false">IF(COUNTA(E16:F16)&lt;2,"",PRODUCT(((100-D16)/100),E16,F16))</f>
        <v/>
      </c>
    </row>
    <row r="17" customFormat="false" ht="13.5" hidden="false" customHeight="false" outlineLevel="0" collapsed="false">
      <c r="A17" s="46"/>
      <c r="B17" s="47"/>
      <c r="C17" s="48"/>
      <c r="D17" s="49"/>
      <c r="E17" s="50"/>
      <c r="F17" s="51"/>
      <c r="G17" s="52" t="str">
        <f aca="false">IF(COUNTA(E17:F17)&lt;2,"",PRODUCT(((100-D17)/100),E17,F17))</f>
        <v/>
      </c>
    </row>
    <row r="18" customFormat="false" ht="13.5" hidden="false" customHeight="false" outlineLevel="0" collapsed="false">
      <c r="A18" s="46"/>
      <c r="B18" s="47"/>
      <c r="C18" s="48"/>
      <c r="D18" s="49"/>
      <c r="E18" s="50"/>
      <c r="F18" s="51"/>
      <c r="G18" s="52" t="str">
        <f aca="false">IF(COUNTA(E18:F18)&lt;2,"",PRODUCT(((100-D18)/100),E18,F18))</f>
        <v/>
      </c>
    </row>
    <row r="19" customFormat="false" ht="13.5" hidden="false" customHeight="false" outlineLevel="0" collapsed="false">
      <c r="A19" s="46"/>
      <c r="B19" s="47"/>
      <c r="C19" s="48"/>
      <c r="D19" s="49"/>
      <c r="E19" s="50"/>
      <c r="F19" s="51"/>
      <c r="G19" s="52" t="str">
        <f aca="false">IF(COUNTA(E19:F19)&lt;2,"",PRODUCT(((100-D19)/100),E19,F19))</f>
        <v/>
      </c>
    </row>
    <row r="20" customFormat="false" ht="13.5" hidden="false" customHeight="false" outlineLevel="0" collapsed="false">
      <c r="A20" s="46"/>
      <c r="B20" s="47"/>
      <c r="C20" s="48"/>
      <c r="D20" s="49"/>
      <c r="E20" s="50"/>
      <c r="F20" s="51"/>
      <c r="G20" s="52" t="str">
        <f aca="false">IF(COUNTA(E20:F20)&lt;2,"",PRODUCT(((100-D20)/100),E20,F20))</f>
        <v/>
      </c>
    </row>
    <row r="21" customFormat="false" ht="13.5" hidden="false" customHeight="false" outlineLevel="0" collapsed="false">
      <c r="A21" s="46"/>
      <c r="B21" s="47"/>
      <c r="C21" s="48"/>
      <c r="D21" s="49"/>
      <c r="E21" s="50"/>
      <c r="F21" s="51"/>
      <c r="G21" s="52" t="str">
        <f aca="false">IF(COUNTA(E21:F21)&lt;2,"",PRODUCT(((100-D21)/100),E21,F21))</f>
        <v/>
      </c>
    </row>
    <row r="22" customFormat="false" ht="13.5" hidden="false" customHeight="false" outlineLevel="0" collapsed="false">
      <c r="A22" s="46"/>
      <c r="B22" s="47"/>
      <c r="C22" s="48"/>
      <c r="D22" s="49"/>
      <c r="E22" s="50"/>
      <c r="F22" s="51"/>
      <c r="G22" s="52" t="str">
        <f aca="false">IF(COUNTA(E22:F22)&lt;2,"",PRODUCT(((100-D22)/100),E22,F22))</f>
        <v/>
      </c>
    </row>
    <row r="23" customFormat="false" ht="13.5" hidden="false" customHeight="false" outlineLevel="0" collapsed="false">
      <c r="A23" s="46"/>
      <c r="B23" s="47"/>
      <c r="C23" s="48"/>
      <c r="D23" s="49"/>
      <c r="E23" s="50"/>
      <c r="F23" s="51"/>
      <c r="G23" s="52" t="str">
        <f aca="false">IF(COUNTA(E23:F23)&lt;2,"",PRODUCT(((100-D23)/100),E23,F23))</f>
        <v/>
      </c>
    </row>
    <row r="24" customFormat="false" ht="13.5" hidden="false" customHeight="false" outlineLevel="0" collapsed="false">
      <c r="A24" s="46"/>
      <c r="B24" s="47"/>
      <c r="C24" s="48"/>
      <c r="D24" s="49"/>
      <c r="E24" s="50"/>
      <c r="F24" s="51"/>
      <c r="G24" s="52" t="str">
        <f aca="false">IF(COUNTA(E24:F24)&lt;2,"",PRODUCT(((100-D24)/100),E24,F24))</f>
        <v/>
      </c>
    </row>
    <row r="25" customFormat="false" ht="13.5" hidden="false" customHeight="false" outlineLevel="0" collapsed="false">
      <c r="A25" s="46"/>
      <c r="B25" s="47"/>
      <c r="C25" s="48"/>
      <c r="D25" s="49"/>
      <c r="E25" s="50"/>
      <c r="F25" s="51"/>
      <c r="G25" s="52" t="str">
        <f aca="false">IF(COUNTA(E25:F25)&lt;2,"",PRODUCT(((100-D25)/100),E25,F25))</f>
        <v/>
      </c>
    </row>
    <row r="26" customFormat="false" ht="13.5" hidden="false" customHeight="false" outlineLevel="0" collapsed="false">
      <c r="A26" s="46"/>
      <c r="B26" s="47"/>
      <c r="C26" s="48"/>
      <c r="D26" s="49"/>
      <c r="E26" s="50"/>
      <c r="F26" s="51"/>
      <c r="G26" s="52" t="str">
        <f aca="false">IF(COUNTA(E26:F26)&lt;2,"",PRODUCT(((100-D26)/100),E26,F26))</f>
        <v/>
      </c>
    </row>
    <row r="27" customFormat="false" ht="13.5" hidden="false" customHeight="false" outlineLevel="0" collapsed="false">
      <c r="A27" s="46"/>
      <c r="B27" s="47"/>
      <c r="C27" s="48"/>
      <c r="D27" s="49"/>
      <c r="E27" s="50"/>
      <c r="F27" s="51"/>
      <c r="G27" s="52" t="str">
        <f aca="false">IF(COUNTA(E27:F27)&lt;2,"",PRODUCT(((100-D27)/100),E27,F27))</f>
        <v/>
      </c>
    </row>
    <row r="28" customFormat="false" ht="13.5" hidden="false" customHeight="false" outlineLevel="0" collapsed="false">
      <c r="A28" s="46"/>
      <c r="B28" s="47"/>
      <c r="C28" s="48"/>
      <c r="D28" s="49"/>
      <c r="E28" s="50"/>
      <c r="F28" s="51"/>
      <c r="G28" s="52" t="str">
        <f aca="false">IF(COUNTA(E28:F28)&lt;2,"",PRODUCT(((100-D28)/100),E28,F28))</f>
        <v/>
      </c>
    </row>
    <row r="29" customFormat="false" ht="13.5" hidden="false" customHeight="false" outlineLevel="0" collapsed="false">
      <c r="A29" s="46"/>
      <c r="B29" s="47"/>
      <c r="C29" s="48"/>
      <c r="D29" s="49"/>
      <c r="E29" s="50"/>
      <c r="F29" s="51"/>
      <c r="G29" s="52" t="str">
        <f aca="false">IF(COUNTA(E29:F29)&lt;2,"",PRODUCT(((100-D29)/100),E29,F29))</f>
        <v/>
      </c>
    </row>
    <row r="30" customFormat="false" ht="13.5" hidden="false" customHeight="false" outlineLevel="0" collapsed="false">
      <c r="A30" s="46"/>
      <c r="B30" s="47"/>
      <c r="C30" s="48"/>
      <c r="D30" s="49"/>
      <c r="E30" s="50"/>
      <c r="F30" s="51"/>
      <c r="G30" s="52" t="str">
        <f aca="false">IF(COUNTA(E30:F30)&lt;2,"",PRODUCT(((100-D30)/100),E30,F30))</f>
        <v/>
      </c>
    </row>
    <row r="31" customFormat="false" ht="13.5" hidden="false" customHeight="false" outlineLevel="0" collapsed="false">
      <c r="A31" s="46"/>
      <c r="B31" s="47"/>
      <c r="C31" s="48"/>
      <c r="D31" s="49"/>
      <c r="E31" s="50"/>
      <c r="F31" s="51"/>
      <c r="G31" s="52" t="str">
        <f aca="false">IF(COUNTA(E31:F31)&lt;2,"",PRODUCT(((100-D31)/100),E31,F31))</f>
        <v/>
      </c>
    </row>
    <row r="32" customFormat="false" ht="13.5" hidden="false" customHeight="false" outlineLevel="0" collapsed="false">
      <c r="A32" s="46"/>
      <c r="B32" s="47"/>
      <c r="C32" s="48"/>
      <c r="D32" s="49"/>
      <c r="E32" s="50"/>
      <c r="F32" s="51"/>
      <c r="G32" s="52" t="str">
        <f aca="false">IF(COUNTA(E32:F32)&lt;2,"",PRODUCT(((100-D32)/100),E32,F32))</f>
        <v/>
      </c>
    </row>
    <row r="33" customFormat="false" ht="13.5" hidden="false" customHeight="false" outlineLevel="0" collapsed="false">
      <c r="A33" s="46"/>
      <c r="B33" s="47"/>
      <c r="C33" s="48"/>
      <c r="D33" s="49"/>
      <c r="E33" s="50"/>
      <c r="F33" s="51"/>
      <c r="G33" s="52" t="str">
        <f aca="false">IF(COUNTA(E33:F33)&lt;2,"",PRODUCT(((100-D33)/100),E33,F33))</f>
        <v/>
      </c>
    </row>
    <row r="34" customFormat="false" ht="13.5" hidden="false" customHeight="false" outlineLevel="0" collapsed="false">
      <c r="A34" s="46"/>
      <c r="B34" s="47"/>
      <c r="C34" s="48"/>
      <c r="D34" s="49"/>
      <c r="E34" s="50"/>
      <c r="F34" s="51"/>
      <c r="G34" s="52" t="str">
        <f aca="false">IF(COUNTA(E34:F34)&lt;2,"",PRODUCT(((100-D34)/100),E34,F34))</f>
        <v/>
      </c>
    </row>
    <row r="35" customFormat="false" ht="13.5" hidden="false" customHeight="false" outlineLevel="0" collapsed="false">
      <c r="A35" s="46"/>
      <c r="B35" s="47"/>
      <c r="C35" s="48"/>
      <c r="D35" s="49"/>
      <c r="E35" s="50"/>
      <c r="F35" s="51"/>
      <c r="G35" s="52" t="str">
        <f aca="false">IF(COUNTA(E35:F35)&lt;2,"",PRODUCT(((100-D35)/100),E35,F35))</f>
        <v/>
      </c>
    </row>
    <row r="36" customFormat="false" ht="13.5" hidden="false" customHeight="false" outlineLevel="0" collapsed="false">
      <c r="A36" s="46"/>
      <c r="B36" s="47"/>
      <c r="C36" s="48"/>
      <c r="D36" s="49"/>
      <c r="E36" s="50"/>
      <c r="F36" s="51"/>
      <c r="G36" s="52" t="str">
        <f aca="false">IF(COUNTA(E36:F36)&lt;2,"",PRODUCT(((100-D36)/100),E36,F36))</f>
        <v/>
      </c>
    </row>
    <row r="37" customFormat="false" ht="13.5" hidden="false" customHeight="false" outlineLevel="0" collapsed="false">
      <c r="A37" s="46"/>
      <c r="B37" s="47"/>
      <c r="C37" s="48"/>
      <c r="D37" s="49"/>
      <c r="E37" s="50"/>
      <c r="F37" s="51"/>
      <c r="G37" s="52" t="str">
        <f aca="false">IF(COUNTA(E37:F37)&lt;2,"",PRODUCT(((100-D37)/100),E37,F37))</f>
        <v/>
      </c>
    </row>
    <row r="38" customFormat="false" ht="13.5" hidden="false" customHeight="false" outlineLevel="0" collapsed="false">
      <c r="A38" s="46"/>
      <c r="B38" s="47"/>
      <c r="C38" s="48"/>
      <c r="D38" s="49"/>
      <c r="E38" s="50"/>
      <c r="F38" s="51"/>
      <c r="G38" s="52" t="str">
        <f aca="false">IF(COUNTA(E38:F38)&lt;2,"",PRODUCT(((100-D38)/100),E38,F38))</f>
        <v/>
      </c>
    </row>
    <row r="39" customFormat="false" ht="13.5" hidden="false" customHeight="false" outlineLevel="0" collapsed="false">
      <c r="A39" s="46"/>
      <c r="B39" s="47"/>
      <c r="C39" s="48"/>
      <c r="D39" s="49"/>
      <c r="E39" s="50"/>
      <c r="F39" s="51"/>
      <c r="G39" s="52" t="str">
        <f aca="false">IF(COUNTA(E39:F39)&lt;2,"",PRODUCT(((100-D39)/100),E39,F39))</f>
        <v/>
      </c>
    </row>
    <row r="40" customFormat="false" ht="13.5" hidden="false" customHeight="false" outlineLevel="0" collapsed="false">
      <c r="A40" s="46"/>
      <c r="B40" s="47"/>
      <c r="C40" s="48"/>
      <c r="D40" s="49"/>
      <c r="E40" s="50"/>
      <c r="F40" s="51"/>
      <c r="G40" s="52" t="str">
        <f aca="false">IF(COUNTA(E40:F40)&lt;2,"",PRODUCT(((100-D40)/100),E40,F40))</f>
        <v/>
      </c>
    </row>
    <row r="41" customFormat="false" ht="13.5" hidden="false" customHeight="false" outlineLevel="0" collapsed="false">
      <c r="A41" s="46"/>
      <c r="B41" s="47"/>
      <c r="C41" s="48"/>
      <c r="D41" s="49"/>
      <c r="E41" s="50"/>
      <c r="F41" s="51"/>
      <c r="G41" s="52" t="str">
        <f aca="false">IF(COUNTA(E41:F41)&lt;2,"",PRODUCT(((100-D41)/100),E41,F41))</f>
        <v/>
      </c>
    </row>
    <row r="42" customFormat="false" ht="13.5" hidden="false" customHeight="false" outlineLevel="0" collapsed="false">
      <c r="A42" s="46"/>
      <c r="B42" s="47"/>
      <c r="C42" s="48"/>
      <c r="D42" s="49"/>
      <c r="E42" s="50"/>
      <c r="F42" s="51"/>
      <c r="G42" s="52" t="str">
        <f aca="false">IF(COUNTA(E42:F42)&lt;2,"",PRODUCT(((100-D42)/100),E42,F42))</f>
        <v/>
      </c>
    </row>
    <row r="43" customFormat="false" ht="14.25" hidden="false" customHeight="false" outlineLevel="0" collapsed="false">
      <c r="A43" s="53"/>
      <c r="B43" s="54"/>
      <c r="C43" s="48"/>
      <c r="D43" s="49"/>
      <c r="E43" s="50"/>
      <c r="F43" s="51"/>
      <c r="G43" s="52" t="str">
        <f aca="false">IF(COUNTA(E43:F43)&lt;2,"",PRODUCT(((100-D43)/100),E43,F43))</f>
        <v/>
      </c>
    </row>
    <row r="44" customFormat="false" ht="13.5" hidden="false" customHeight="false" outlineLevel="0" collapsed="false">
      <c r="A44" s="55"/>
      <c r="B44" s="56" t="s">
        <v>21</v>
      </c>
      <c r="C44" s="57"/>
      <c r="D44" s="58"/>
      <c r="E44" s="59"/>
      <c r="F44" s="60"/>
      <c r="G44" s="61"/>
    </row>
    <row r="45" customFormat="false" ht="13.5" hidden="false" customHeight="false" outlineLevel="0" collapsed="false">
      <c r="A45" s="55"/>
      <c r="B45" s="56"/>
      <c r="C45" s="62" t="s">
        <v>22</v>
      </c>
      <c r="D45" s="63"/>
      <c r="E45" s="64"/>
      <c r="F45" s="65"/>
      <c r="G45" s="66" t="n">
        <f aca="false">SUM(G11:G43)</f>
        <v>0</v>
      </c>
    </row>
    <row r="46" customFormat="false" ht="13.5" hidden="false" customHeight="false" outlineLevel="0" collapsed="false">
      <c r="A46" s="67" t="s">
        <v>23</v>
      </c>
      <c r="B46" s="68"/>
      <c r="C46" s="69"/>
      <c r="D46" s="70"/>
      <c r="E46" s="71"/>
      <c r="F46" s="72"/>
      <c r="G46" s="73"/>
    </row>
    <row r="47" customFormat="false" ht="13.5" hidden="false" customHeight="false" outlineLevel="0" collapsed="false">
      <c r="A47" s="74"/>
      <c r="B47" s="74"/>
      <c r="C47" s="75" t="s">
        <v>24</v>
      </c>
      <c r="D47" s="76"/>
      <c r="E47" s="77"/>
      <c r="F47" s="78"/>
      <c r="G47" s="79"/>
    </row>
    <row r="48" customFormat="false" ht="14.25" hidden="false" customHeight="false" outlineLevel="0" collapsed="false">
      <c r="A48" s="80" t="s">
        <v>25</v>
      </c>
      <c r="B48" s="80"/>
      <c r="C48" s="81"/>
      <c r="D48" s="82"/>
      <c r="E48" s="83"/>
      <c r="F48" s="84"/>
      <c r="G48" s="85"/>
    </row>
    <row r="49" customFormat="false" ht="13.5" hidden="false" customHeight="false" outlineLevel="0" collapsed="false">
      <c r="B49" s="86"/>
      <c r="C49" s="87" t="s">
        <v>26</v>
      </c>
      <c r="D49" s="87"/>
      <c r="E49" s="87"/>
      <c r="F49" s="60"/>
      <c r="G49" s="60" t="n">
        <f aca="false">SUM(G11:G43,G47)</f>
        <v>0</v>
      </c>
    </row>
    <row r="50" customFormat="false" ht="13.5" hidden="false" customHeight="false" outlineLevel="0" collapsed="false">
      <c r="A50" s="88" t="s">
        <v>27</v>
      </c>
      <c r="C50" s="69"/>
      <c r="D50" s="70"/>
      <c r="E50" s="71"/>
      <c r="F50" s="72"/>
      <c r="G50" s="73"/>
    </row>
    <row r="51" customFormat="false" ht="13.5" hidden="false" customHeight="false" outlineLevel="0" collapsed="false">
      <c r="B51" s="89" t="s">
        <v>28</v>
      </c>
      <c r="C51" s="90" t="s">
        <v>29</v>
      </c>
      <c r="D51" s="90"/>
      <c r="E51" s="91" t="n">
        <v>0.05</v>
      </c>
      <c r="F51" s="72"/>
      <c r="G51" s="72" t="n">
        <f aca="false">PRODUCT(G49,E51)</f>
        <v>0</v>
      </c>
    </row>
    <row r="52" customFormat="false" ht="13.5" hidden="false" customHeight="false" outlineLevel="0" collapsed="false">
      <c r="A52" s="92" t="s">
        <v>30</v>
      </c>
      <c r="B52" s="92"/>
      <c r="C52" s="69" t="s">
        <v>31</v>
      </c>
      <c r="D52" s="70"/>
      <c r="E52" s="93" t="n">
        <v>0.09975</v>
      </c>
      <c r="F52" s="72"/>
      <c r="G52" s="73" t="n">
        <f aca="false">PRODUCT(G49,E52)</f>
        <v>0</v>
      </c>
    </row>
    <row r="53" customFormat="false" ht="13.5" hidden="false" customHeight="false" outlineLevel="0" collapsed="false">
      <c r="A53" s="94" t="s">
        <v>0</v>
      </c>
      <c r="B53" s="94"/>
      <c r="C53" s="95" t="s">
        <v>32</v>
      </c>
      <c r="D53" s="95"/>
      <c r="E53" s="71"/>
      <c r="F53" s="72"/>
      <c r="G53" s="73" t="n">
        <f aca="false">(G49+G51+G52)</f>
        <v>0</v>
      </c>
    </row>
    <row r="54" customFormat="false" ht="14.25" hidden="false" customHeight="false" outlineLevel="0" collapsed="false">
      <c r="A54" s="96" t="s">
        <v>2</v>
      </c>
      <c r="B54" s="96"/>
      <c r="C54" s="97"/>
      <c r="D54" s="97"/>
      <c r="E54" s="97"/>
      <c r="F54" s="72"/>
      <c r="G54" s="73"/>
    </row>
    <row r="55" customFormat="false" ht="13.5" hidden="false" customHeight="false" outlineLevel="0" collapsed="false">
      <c r="A55" s="96" t="s">
        <v>4</v>
      </c>
      <c r="B55" s="96"/>
      <c r="C55" s="98"/>
      <c r="D55" s="98"/>
      <c r="E55" s="98"/>
      <c r="F55" s="99"/>
      <c r="G55" s="99"/>
    </row>
    <row r="56" customFormat="false" ht="13.5" hidden="false" customHeight="false" outlineLevel="0" collapsed="false">
      <c r="A56" s="96" t="s">
        <v>6</v>
      </c>
      <c r="B56" s="96"/>
      <c r="C56" s="0"/>
      <c r="D56" s="0"/>
      <c r="E56" s="0"/>
      <c r="F56" s="100"/>
      <c r="G56" s="100"/>
    </row>
    <row r="57" customFormat="false" ht="13.5" hidden="false" customHeight="false" outlineLevel="0" collapsed="false">
      <c r="A57" s="96" t="s">
        <v>33</v>
      </c>
      <c r="B57" s="96"/>
      <c r="C57" s="0"/>
      <c r="D57" s="0"/>
      <c r="E57" s="0"/>
      <c r="F57" s="100"/>
      <c r="G57" s="100"/>
    </row>
    <row r="58" customFormat="false" ht="13.5" hidden="false" customHeight="false" outlineLevel="0" collapsed="false">
      <c r="A58" s="96" t="s">
        <v>34</v>
      </c>
      <c r="B58" s="96"/>
      <c r="C58" s="0"/>
      <c r="D58" s="0"/>
      <c r="E58" s="0"/>
      <c r="F58" s="100"/>
      <c r="G58" s="101"/>
    </row>
    <row r="59" customFormat="false" ht="12.75" hidden="false" customHeight="false" outlineLevel="0" collapsed="false">
      <c r="A59" s="96" t="s">
        <v>35</v>
      </c>
      <c r="B59" s="96"/>
      <c r="C59" s="102"/>
      <c r="D59" s="102"/>
      <c r="E59" s="103"/>
      <c r="F59" s="102"/>
      <c r="G59" s="102"/>
    </row>
    <row r="61" customFormat="false" ht="12.75" hidden="false" customHeight="false" outlineLevel="0" collapsed="false">
      <c r="A61" s="104" t="s">
        <v>36</v>
      </c>
      <c r="B61" s="104"/>
      <c r="C61" s="104"/>
      <c r="D61" s="104"/>
      <c r="E61" s="104"/>
      <c r="F61" s="104"/>
      <c r="G61" s="104"/>
    </row>
    <row r="97" customFormat="false" ht="13.5" hidden="false" customHeight="false" outlineLevel="0" collapsed="false"/>
    <row r="98" customFormat="false" ht="13.5" hidden="false" customHeight="false" outlineLevel="0" collapsed="false">
      <c r="A98" s="105" t="s">
        <v>0</v>
      </c>
      <c r="B98" s="105"/>
    </row>
    <row r="99" customFormat="false" ht="12.75" hidden="false" customHeight="false" outlineLevel="0" collapsed="false">
      <c r="A99" s="106" t="s">
        <v>2</v>
      </c>
      <c r="B99" s="106"/>
    </row>
    <row r="100" customFormat="false" ht="12.75" hidden="false" customHeight="false" outlineLevel="0" collapsed="false">
      <c r="A100" s="106" t="s">
        <v>4</v>
      </c>
      <c r="B100" s="106"/>
    </row>
    <row r="101" customFormat="false" ht="12.75" hidden="false" customHeight="false" outlineLevel="0" collapsed="false">
      <c r="A101" s="106" t="s">
        <v>6</v>
      </c>
      <c r="B101" s="106"/>
    </row>
    <row r="102" customFormat="false" ht="12.75" hidden="false" customHeight="false" outlineLevel="0" collapsed="false">
      <c r="A102" s="106" t="s">
        <v>33</v>
      </c>
      <c r="B102" s="106"/>
    </row>
    <row r="103" customFormat="false" ht="12.75" hidden="false" customHeight="false" outlineLevel="0" collapsed="false">
      <c r="A103" s="106" t="s">
        <v>34</v>
      </c>
      <c r="B103" s="106"/>
    </row>
    <row r="104" customFormat="false" ht="13.5" hidden="false" customHeight="false" outlineLevel="0" collapsed="false">
      <c r="A104" s="107" t="s">
        <v>35</v>
      </c>
      <c r="B104" s="107"/>
    </row>
    <row r="105" customFormat="false" ht="13.5" hidden="false" customHeight="false" outlineLevel="0" collapsed="false">
      <c r="A105" s="108" t="n">
        <f aca="false">INT((F2-(DATE(YEAR(F2-WEEKDAY(F2-1)+4),1,3)-WEEKDAY(DATE(YEAR(F2-WEEKDAY(F2-1)+4),1,3)))+5)/7)</f>
        <v>10</v>
      </c>
      <c r="B105" s="1" t="s">
        <v>37</v>
      </c>
    </row>
    <row r="106" customFormat="false" ht="12.75" hidden="false" customHeight="false" outlineLevel="0" collapsed="false">
      <c r="A106" s="109" t="n">
        <f aca="true">TODAY()</f>
        <v>46232</v>
      </c>
      <c r="B106" s="109"/>
    </row>
    <row r="107" customFormat="false" ht="12.75" hidden="false" customHeight="false" outlineLevel="0" collapsed="false">
      <c r="A107" s="110" t="n">
        <v>0.14975</v>
      </c>
      <c r="B107" s="1" t="s">
        <v>38</v>
      </c>
    </row>
    <row r="108" customFormat="false" ht="12.75" hidden="false" customHeight="false" outlineLevel="0" collapsed="false">
      <c r="A108" s="111" t="n">
        <v>0.014975</v>
      </c>
      <c r="B108" s="1" t="s">
        <v>39</v>
      </c>
    </row>
    <row r="110" customFormat="false" ht="12.75" hidden="false" customHeight="false" outlineLevel="0" collapsed="false">
      <c r="A110" s="1" t="s">
        <v>40</v>
      </c>
      <c r="B110" s="1" t="s">
        <v>41</v>
      </c>
      <c r="C110" s="1" t="s">
        <v>42</v>
      </c>
    </row>
    <row r="253" customFormat="false" ht="12.75" hidden="false" customHeight="false" outlineLevel="0" collapsed="false">
      <c r="E253" s="112"/>
    </row>
  </sheetData>
  <mergeCells count="37">
    <mergeCell ref="A1:C1"/>
    <mergeCell ref="D1:F1"/>
    <mergeCell ref="A2:C2"/>
    <mergeCell ref="D2:E2"/>
    <mergeCell ref="A3:C3"/>
    <mergeCell ref="D3:G3"/>
    <mergeCell ref="A4:C4"/>
    <mergeCell ref="D4:G4"/>
    <mergeCell ref="A5:C5"/>
    <mergeCell ref="D5:G5"/>
    <mergeCell ref="A6:C6"/>
    <mergeCell ref="D6:G6"/>
    <mergeCell ref="F7:G7"/>
    <mergeCell ref="E9:G9"/>
    <mergeCell ref="A47:B47"/>
    <mergeCell ref="A48:B48"/>
    <mergeCell ref="C49:E49"/>
    <mergeCell ref="C51:D51"/>
    <mergeCell ref="A52:B52"/>
    <mergeCell ref="A53:B53"/>
    <mergeCell ref="C53:D53"/>
    <mergeCell ref="A54:B54"/>
    <mergeCell ref="C54:E54"/>
    <mergeCell ref="A55:B55"/>
    <mergeCell ref="A56:B56"/>
    <mergeCell ref="A57:B57"/>
    <mergeCell ref="A58:B58"/>
    <mergeCell ref="A59:B59"/>
    <mergeCell ref="A61:G61"/>
    <mergeCell ref="A98:B98"/>
    <mergeCell ref="A99:B99"/>
    <mergeCell ref="A100:B100"/>
    <mergeCell ref="A101:B101"/>
    <mergeCell ref="A102:B102"/>
    <mergeCell ref="A103:B103"/>
    <mergeCell ref="A104:B104"/>
    <mergeCell ref="A106:B106"/>
  </mergeCells>
  <conditionalFormatting sqref="A11:G43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2" right="0.2" top="0.3" bottom="0.3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1.Bouton16_QuandClic">
                <anchor moveWithCells="true" sizeWithCells="false">
                  <from>
                    <xdr:col>8</xdr:col>
                    <xdr:colOff>20520</xdr:colOff>
                    <xdr:row>0</xdr:row>
                    <xdr:rowOff>75960</xdr:rowOff>
                  </from>
                  <to>
                    <xdr:col>9</xdr:col>
                    <xdr:colOff>122760</xdr:colOff>
                    <xdr:row>1</xdr:row>
                    <xdr:rowOff>-33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Feuil1.SupLig_Vides">
                <anchor moveWithCells="true" sizeWithCells="false">
                  <from>
                    <xdr:col>9</xdr:col>
                    <xdr:colOff>182160</xdr:colOff>
                    <xdr:row>0</xdr:row>
                    <xdr:rowOff>96120</xdr:rowOff>
                  </from>
                  <to>
                    <xdr:col>10</xdr:col>
                    <xdr:colOff>281520</xdr:colOff>
                    <xdr:row>1</xdr:row>
                    <xdr:rowOff>-33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Module1.Bibli_Clients">
                <anchor moveWithCells="true" sizeWithCells="false">
                  <from>
                    <xdr:col>8</xdr:col>
                    <xdr:colOff>29880</xdr:colOff>
                    <xdr:row>0</xdr:row>
                    <xdr:rowOff>371880</xdr:rowOff>
                  </from>
                  <to>
                    <xdr:col>9</xdr:col>
                    <xdr:colOff>13176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1">
              <controlPr defaultSize="0" print="false" autoFill="0" autoPict="0" macro="Module1.Bouton61_QuandClic">
                <anchor moveWithCells="true" sizeWithCells="false">
                  <from>
                    <xdr:col>9</xdr:col>
                    <xdr:colOff>191520</xdr:colOff>
                    <xdr:row>0</xdr:row>
                    <xdr:rowOff>389520</xdr:rowOff>
                  </from>
                  <to>
                    <xdr:col>10</xdr:col>
                    <xdr:colOff>29196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6">
              <controlPr defaultSize="0" print="false" autoFill="0" autoPict="0" macro="Acompte.Acompte">
                <anchor moveWithCells="true" sizeWithCells="false">
                  <from>
                    <xdr:col>7</xdr:col>
                    <xdr:colOff>80280</xdr:colOff>
                    <xdr:row>54</xdr:row>
                    <xdr:rowOff>76320</xdr:rowOff>
                  </from>
                  <to>
                    <xdr:col>8</xdr:col>
                    <xdr:colOff>81000</xdr:colOff>
                    <xdr:row>5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3">
              <controlPr defaultSize="0" print="false" autoFill="0" autoPict="0" macro="Module1.Données_Facture">
                <anchor moveWithCells="true" sizeWithCells="false">
                  <from>
                    <xdr:col>7</xdr:col>
                    <xdr:colOff>40320</xdr:colOff>
                    <xdr:row>0</xdr:row>
                    <xdr:rowOff>96120</xdr:rowOff>
                  </from>
                  <to>
                    <xdr:col>8</xdr:col>
                    <xdr:colOff>72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7">
              <controlPr defaultSize="0" print="false" autoFill="0" autoPict="0" macro="NouvelDate.LaNouvelleDate">
                <anchor moveWithCells="true" sizeWithCells="false">
                  <from>
                    <xdr:col>7</xdr:col>
                    <xdr:colOff>20520</xdr:colOff>
                    <xdr:row>0</xdr:row>
                    <xdr:rowOff>351720</xdr:rowOff>
                  </from>
                  <to>
                    <xdr:col>8</xdr:col>
                    <xdr:colOff>212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0">
              <controlPr defaultSize="0" print="false" autoFill="0" autoPict="0" macro="Module1.Bouton120_QuandClick">
                <anchor moveWithCells="true" sizeWithCells="false">
                  <from>
                    <xdr:col>10</xdr:col>
                    <xdr:colOff>321480</xdr:colOff>
                    <xdr:row>0</xdr:row>
                    <xdr:rowOff>113760</xdr:rowOff>
                  </from>
                  <to>
                    <xdr:col>11</xdr:col>
                    <xdr:colOff>796320</xdr:colOff>
                    <xdr:row>1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6">
              <controlPr defaultSize="0" print="false" autoFill="0" autoPict="0" macro="Module3.Supprimer">
                <anchor moveWithCells="true" sizeWithCells="false">
                  <from>
                    <xdr:col>7</xdr:col>
                    <xdr:colOff>40320</xdr:colOff>
                    <xdr:row>14</xdr:row>
                    <xdr:rowOff>0</xdr:rowOff>
                  </from>
                  <to>
                    <xdr:col>8</xdr:col>
                    <xdr:colOff>1814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80">
              <controlPr defaultSize="0" print="false" autoFill="0" autoPict="0" macro="Module4.WrapandFit">
                <anchor moveWithCells="true" sizeWithCells="false">
                  <from>
                    <xdr:col>8</xdr:col>
                    <xdr:colOff>291600</xdr:colOff>
                    <xdr:row>13</xdr:row>
                    <xdr:rowOff>162000</xdr:rowOff>
                  </from>
                  <to>
                    <xdr:col>9</xdr:col>
                    <xdr:colOff>555480</xdr:colOff>
                    <xdr:row>1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57.14"/>
    <col collapsed="false" customWidth="false" hidden="false" outlineLevel="0" max="3" min="3" style="113" width="11.42"/>
    <col collapsed="false" customWidth="true" hidden="false" outlineLevel="0" max="4" min="4" style="115" width="12.28"/>
    <col collapsed="false" customWidth="true" hidden="false" outlineLevel="0" max="5" min="5" style="116" width="6.99"/>
    <col collapsed="false" customWidth="true" hidden="false" outlineLevel="0" max="6" min="6" style="116" width="19.99"/>
    <col collapsed="false" customWidth="true" hidden="false" outlineLevel="0" max="7" min="7" style="116" width="6.41"/>
    <col collapsed="false" customWidth="false" hidden="false" outlineLevel="0" max="9" min="8" style="116" width="11.42"/>
    <col collapsed="false" customWidth="true" hidden="false" outlineLevel="0" max="10" min="10" style="116" width="57.14"/>
    <col collapsed="false" customWidth="false" hidden="false" outlineLevel="0" max="14" min="11" style="116" width="11.42"/>
    <col collapsed="false" customWidth="true" hidden="false" outlineLevel="0" max="15" min="15" style="116" width="57.14"/>
    <col collapsed="false" customWidth="false" hidden="false" outlineLevel="0" max="19" min="16" style="116" width="11.42"/>
    <col collapsed="false" customWidth="true" hidden="false" outlineLevel="0" max="20" min="20" style="116" width="57.14"/>
    <col collapsed="false" customWidth="false" hidden="false" outlineLevel="0" max="24" min="21" style="116" width="11.42"/>
    <col collapsed="false" customWidth="true" hidden="false" outlineLevel="0" max="25" min="25" style="116" width="57.14"/>
    <col collapsed="false" customWidth="false" hidden="false" outlineLevel="0" max="257" min="26" style="116" width="11.42"/>
  </cols>
  <sheetData>
    <row r="1" s="117" customFormat="true" ht="13.5" hidden="false" customHeight="false" outlineLevel="0" collapsed="false">
      <c r="B1" s="118" t="s">
        <v>43</v>
      </c>
      <c r="D1" s="119"/>
      <c r="J1" s="120" t="s">
        <v>44</v>
      </c>
      <c r="O1" s="120" t="s">
        <v>45</v>
      </c>
      <c r="T1" s="120" t="s">
        <v>46</v>
      </c>
      <c r="Y1" s="120" t="s">
        <v>47</v>
      </c>
    </row>
    <row r="2" s="117" customFormat="true" ht="14.25" hidden="false" customHeight="false" outlineLevel="0" collapsed="false">
      <c r="A2" s="121" t="s">
        <v>14</v>
      </c>
      <c r="B2" s="122" t="s">
        <v>48</v>
      </c>
      <c r="C2" s="121" t="s">
        <v>16</v>
      </c>
      <c r="D2" s="123" t="s">
        <v>49</v>
      </c>
      <c r="E2" s="124" t="n">
        <f aca="false">COUNTA(B3:B30002)</f>
        <v>116</v>
      </c>
      <c r="F2" s="125"/>
      <c r="I2" s="120" t="s">
        <v>50</v>
      </c>
      <c r="J2" s="120" t="s">
        <v>15</v>
      </c>
      <c r="K2" s="120" t="s">
        <v>16</v>
      </c>
      <c r="L2" s="126" t="s">
        <v>49</v>
      </c>
      <c r="M2" s="127" t="n">
        <f aca="false">COUNTA(J3:J30002)</f>
        <v>0</v>
      </c>
      <c r="N2" s="120" t="s">
        <v>50</v>
      </c>
      <c r="O2" s="120" t="s">
        <v>15</v>
      </c>
      <c r="P2" s="120" t="s">
        <v>16</v>
      </c>
      <c r="Q2" s="126" t="s">
        <v>49</v>
      </c>
      <c r="R2" s="127" t="n">
        <f aca="false">COUNTA(O3:O30002)</f>
        <v>0</v>
      </c>
      <c r="S2" s="120" t="s">
        <v>50</v>
      </c>
      <c r="T2" s="120" t="s">
        <v>15</v>
      </c>
      <c r="U2" s="120" t="s">
        <v>16</v>
      </c>
      <c r="V2" s="126" t="s">
        <v>49</v>
      </c>
      <c r="W2" s="127" t="n">
        <f aca="false">COUNTA(T3:T30002)</f>
        <v>0</v>
      </c>
      <c r="X2" s="120" t="s">
        <v>50</v>
      </c>
      <c r="Y2" s="120" t="s">
        <v>15</v>
      </c>
      <c r="Z2" s="120" t="s">
        <v>16</v>
      </c>
      <c r="AA2" s="126" t="s">
        <v>49</v>
      </c>
      <c r="AB2" s="127" t="n">
        <f aca="false">COUNTA(Y3:Y30002)</f>
        <v>0</v>
      </c>
    </row>
    <row r="3" customFormat="false" ht="12.75" hidden="false" customHeight="false" outlineLevel="0" collapsed="false">
      <c r="B3" s="128" t="s">
        <v>51</v>
      </c>
      <c r="C3" s="129"/>
      <c r="D3" s="130"/>
      <c r="I3" s="113"/>
      <c r="J3" s="114"/>
      <c r="K3" s="113"/>
      <c r="L3" s="131"/>
      <c r="N3" s="113"/>
      <c r="O3" s="114"/>
      <c r="P3" s="113"/>
      <c r="Q3" s="131"/>
      <c r="S3" s="113"/>
      <c r="T3" s="114"/>
      <c r="U3" s="113"/>
      <c r="V3" s="131"/>
      <c r="X3" s="113"/>
      <c r="Y3" s="114"/>
      <c r="Z3" s="113"/>
      <c r="AA3" s="131"/>
    </row>
    <row r="4" customFormat="false" ht="12.75" hidden="false" customHeight="false" outlineLevel="0" collapsed="false">
      <c r="B4" s="128" t="s">
        <v>52</v>
      </c>
      <c r="C4" s="129"/>
      <c r="D4" s="130"/>
      <c r="I4" s="113"/>
      <c r="J4" s="114"/>
      <c r="K4" s="113"/>
      <c r="L4" s="131"/>
      <c r="N4" s="113"/>
      <c r="O4" s="114"/>
      <c r="P4" s="113"/>
      <c r="Q4" s="131"/>
      <c r="S4" s="113"/>
      <c r="T4" s="114"/>
      <c r="U4" s="113"/>
      <c r="V4" s="131"/>
      <c r="X4" s="113"/>
      <c r="Y4" s="114"/>
      <c r="Z4" s="113"/>
      <c r="AA4" s="131"/>
    </row>
    <row r="5" customFormat="false" ht="12.75" hidden="false" customHeight="false" outlineLevel="0" collapsed="false">
      <c r="B5" s="128" t="s">
        <v>53</v>
      </c>
      <c r="C5" s="129" t="s">
        <v>54</v>
      </c>
      <c r="D5" s="130"/>
      <c r="I5" s="113"/>
      <c r="J5" s="114"/>
      <c r="K5" s="113"/>
      <c r="L5" s="131"/>
      <c r="N5" s="113"/>
      <c r="O5" s="114"/>
      <c r="P5" s="113"/>
      <c r="Q5" s="131"/>
      <c r="S5" s="113"/>
      <c r="T5" s="114"/>
      <c r="U5" s="113"/>
      <c r="V5" s="131"/>
      <c r="X5" s="113"/>
      <c r="Y5" s="114"/>
      <c r="Z5" s="113"/>
      <c r="AA5" s="131"/>
    </row>
    <row r="6" customFormat="false" ht="12.75" hidden="false" customHeight="false" outlineLevel="0" collapsed="false">
      <c r="B6" s="128" t="s">
        <v>55</v>
      </c>
      <c r="C6" s="129" t="s">
        <v>54</v>
      </c>
      <c r="D6" s="132"/>
      <c r="I6" s="113"/>
      <c r="J6" s="114"/>
      <c r="K6" s="113"/>
      <c r="L6" s="131"/>
      <c r="N6" s="113"/>
      <c r="O6" s="114"/>
      <c r="P6" s="113"/>
      <c r="Q6" s="131"/>
      <c r="S6" s="113"/>
      <c r="T6" s="114"/>
      <c r="U6" s="113"/>
      <c r="V6" s="131"/>
      <c r="X6" s="113"/>
      <c r="Y6" s="114"/>
      <c r="Z6" s="113"/>
      <c r="AA6" s="131"/>
    </row>
    <row r="7" customFormat="false" ht="12.75" hidden="false" customHeight="false" outlineLevel="0" collapsed="false">
      <c r="B7" s="133" t="s">
        <v>56</v>
      </c>
      <c r="C7" s="134" t="s">
        <v>54</v>
      </c>
      <c r="D7" s="132"/>
      <c r="I7" s="113"/>
      <c r="J7" s="114"/>
      <c r="K7" s="113"/>
      <c r="L7" s="131"/>
      <c r="N7" s="113"/>
      <c r="O7" s="114"/>
      <c r="P7" s="113"/>
      <c r="Q7" s="131"/>
      <c r="S7" s="113"/>
      <c r="T7" s="114"/>
      <c r="U7" s="113"/>
      <c r="V7" s="131"/>
      <c r="X7" s="113"/>
      <c r="Y7" s="114"/>
      <c r="Z7" s="113"/>
      <c r="AA7" s="131"/>
    </row>
    <row r="8" customFormat="false" ht="12.75" hidden="false" customHeight="false" outlineLevel="0" collapsed="false">
      <c r="B8" s="133" t="s">
        <v>57</v>
      </c>
      <c r="C8" s="134" t="s">
        <v>54</v>
      </c>
      <c r="D8" s="132"/>
      <c r="I8" s="113"/>
      <c r="J8" s="114"/>
      <c r="K8" s="113"/>
      <c r="L8" s="131"/>
      <c r="N8" s="113"/>
      <c r="O8" s="114"/>
      <c r="P8" s="113"/>
      <c r="Q8" s="131"/>
      <c r="S8" s="113"/>
      <c r="T8" s="114"/>
      <c r="U8" s="113"/>
      <c r="V8" s="131"/>
      <c r="X8" s="113"/>
      <c r="Y8" s="114"/>
      <c r="Z8" s="113"/>
      <c r="AA8" s="131"/>
    </row>
    <row r="9" customFormat="false" ht="12.75" hidden="false" customHeight="false" outlineLevel="0" collapsed="false">
      <c r="B9" s="133" t="s">
        <v>58</v>
      </c>
      <c r="C9" s="134" t="s">
        <v>54</v>
      </c>
      <c r="D9" s="132"/>
      <c r="I9" s="113"/>
      <c r="J9" s="114"/>
      <c r="K9" s="113"/>
      <c r="L9" s="131"/>
      <c r="N9" s="113"/>
      <c r="O9" s="114"/>
      <c r="P9" s="113"/>
      <c r="Q9" s="131"/>
      <c r="S9" s="113"/>
      <c r="T9" s="114"/>
      <c r="U9" s="113"/>
      <c r="V9" s="131"/>
      <c r="X9" s="113"/>
      <c r="Y9" s="114"/>
      <c r="Z9" s="113"/>
      <c r="AA9" s="131"/>
    </row>
    <row r="10" customFormat="false" ht="12.75" hidden="false" customHeight="false" outlineLevel="0" collapsed="false">
      <c r="B10" s="128" t="s">
        <v>59</v>
      </c>
      <c r="C10" s="134" t="s">
        <v>54</v>
      </c>
      <c r="D10" s="132"/>
      <c r="I10" s="113"/>
      <c r="J10" s="114"/>
      <c r="K10" s="113"/>
      <c r="L10" s="131"/>
      <c r="N10" s="113"/>
      <c r="O10" s="114"/>
      <c r="P10" s="113"/>
      <c r="Q10" s="131"/>
      <c r="S10" s="113"/>
      <c r="T10" s="114"/>
      <c r="U10" s="113"/>
      <c r="V10" s="131"/>
      <c r="X10" s="113"/>
      <c r="Y10" s="114"/>
      <c r="Z10" s="113"/>
      <c r="AA10" s="131"/>
    </row>
    <row r="11" customFormat="false" ht="12.75" hidden="false" customHeight="false" outlineLevel="0" collapsed="false">
      <c r="B11" s="135" t="s">
        <v>60</v>
      </c>
      <c r="C11" s="134" t="s">
        <v>54</v>
      </c>
      <c r="D11" s="136"/>
      <c r="I11" s="113"/>
      <c r="J11" s="114"/>
      <c r="K11" s="113"/>
      <c r="L11" s="131"/>
      <c r="N11" s="113"/>
      <c r="O11" s="114"/>
      <c r="P11" s="113"/>
      <c r="Q11" s="131"/>
      <c r="S11" s="113"/>
      <c r="T11" s="114"/>
      <c r="U11" s="113"/>
      <c r="V11" s="131"/>
      <c r="X11" s="113"/>
      <c r="Y11" s="114"/>
      <c r="Z11" s="113"/>
      <c r="AA11" s="131"/>
    </row>
    <row r="12" customFormat="false" ht="12.75" hidden="false" customHeight="false" outlineLevel="0" collapsed="false">
      <c r="B12" s="133" t="s">
        <v>61</v>
      </c>
      <c r="C12" s="134" t="s">
        <v>62</v>
      </c>
      <c r="D12" s="136"/>
      <c r="I12" s="113"/>
      <c r="J12" s="114"/>
      <c r="K12" s="113"/>
      <c r="L12" s="131"/>
      <c r="N12" s="113"/>
      <c r="O12" s="114"/>
      <c r="P12" s="113"/>
      <c r="Q12" s="131"/>
      <c r="S12" s="113"/>
      <c r="T12" s="114"/>
      <c r="U12" s="113"/>
      <c r="V12" s="131"/>
      <c r="X12" s="113"/>
      <c r="Y12" s="114"/>
      <c r="Z12" s="113"/>
      <c r="AA12" s="131"/>
    </row>
    <row r="13" customFormat="false" ht="12.75" hidden="false" customHeight="false" outlineLevel="0" collapsed="false">
      <c r="B13" s="133" t="s">
        <v>63</v>
      </c>
      <c r="C13" s="134" t="s">
        <v>64</v>
      </c>
      <c r="D13" s="136"/>
      <c r="I13" s="113"/>
      <c r="J13" s="114"/>
      <c r="K13" s="113"/>
      <c r="L13" s="131"/>
      <c r="N13" s="113"/>
      <c r="O13" s="114"/>
      <c r="P13" s="113"/>
      <c r="Q13" s="131"/>
      <c r="S13" s="113"/>
      <c r="T13" s="114"/>
      <c r="U13" s="113"/>
      <c r="V13" s="131"/>
      <c r="X13" s="113"/>
      <c r="Y13" s="114"/>
      <c r="Z13" s="113"/>
      <c r="AA13" s="131"/>
    </row>
    <row r="14" customFormat="false" ht="12.75" hidden="false" customHeight="false" outlineLevel="0" collapsed="false">
      <c r="B14" s="133" t="s">
        <v>65</v>
      </c>
      <c r="C14" s="134" t="s">
        <v>64</v>
      </c>
      <c r="D14" s="136"/>
      <c r="I14" s="113"/>
      <c r="J14" s="114"/>
      <c r="K14" s="113"/>
      <c r="L14" s="131"/>
      <c r="N14" s="113"/>
      <c r="O14" s="114"/>
      <c r="P14" s="113"/>
      <c r="Q14" s="131"/>
      <c r="S14" s="113"/>
      <c r="T14" s="114"/>
      <c r="U14" s="113"/>
      <c r="V14" s="131"/>
      <c r="X14" s="113"/>
      <c r="Y14" s="114"/>
      <c r="Z14" s="113"/>
      <c r="AA14" s="131"/>
    </row>
    <row r="15" customFormat="false" ht="12.75" hidden="false" customHeight="false" outlineLevel="0" collapsed="false">
      <c r="B15" s="133" t="s">
        <v>66</v>
      </c>
      <c r="C15" s="134" t="s">
        <v>64</v>
      </c>
      <c r="D15" s="136"/>
      <c r="I15" s="113"/>
      <c r="J15" s="114"/>
      <c r="K15" s="113"/>
      <c r="L15" s="131"/>
      <c r="N15" s="113"/>
      <c r="O15" s="114"/>
      <c r="P15" s="113"/>
      <c r="Q15" s="131"/>
      <c r="S15" s="113"/>
      <c r="T15" s="114"/>
      <c r="U15" s="113"/>
      <c r="V15" s="131"/>
      <c r="X15" s="113"/>
      <c r="Y15" s="114"/>
      <c r="Z15" s="113"/>
      <c r="AA15" s="131"/>
    </row>
    <row r="16" customFormat="false" ht="12.75" hidden="false" customHeight="false" outlineLevel="0" collapsed="false">
      <c r="B16" s="133" t="s">
        <v>67</v>
      </c>
      <c r="C16" s="134" t="s">
        <v>64</v>
      </c>
      <c r="D16" s="136"/>
      <c r="I16" s="113"/>
      <c r="J16" s="114"/>
      <c r="K16" s="113"/>
      <c r="L16" s="131"/>
      <c r="N16" s="113"/>
      <c r="O16" s="114"/>
      <c r="P16" s="113"/>
      <c r="Q16" s="131"/>
      <c r="S16" s="113"/>
      <c r="T16" s="114"/>
      <c r="U16" s="113"/>
      <c r="V16" s="131"/>
      <c r="X16" s="113"/>
      <c r="Y16" s="114"/>
      <c r="Z16" s="113"/>
      <c r="AA16" s="131"/>
    </row>
    <row r="17" customFormat="false" ht="12.75" hidden="false" customHeight="false" outlineLevel="0" collapsed="false">
      <c r="A17" s="137"/>
      <c r="B17" s="128" t="s">
        <v>68</v>
      </c>
      <c r="C17" s="134"/>
      <c r="D17" s="132"/>
      <c r="I17" s="113"/>
      <c r="J17" s="114"/>
      <c r="K17" s="113"/>
      <c r="L17" s="131"/>
      <c r="N17" s="113"/>
      <c r="O17" s="114"/>
      <c r="P17" s="113"/>
      <c r="Q17" s="131"/>
      <c r="S17" s="113"/>
      <c r="T17" s="114"/>
      <c r="U17" s="113"/>
      <c r="V17" s="131"/>
      <c r="X17" s="113"/>
      <c r="Y17" s="114"/>
      <c r="Z17" s="113"/>
      <c r="AA17" s="131"/>
    </row>
    <row r="18" customFormat="false" ht="12.75" hidden="false" customHeight="false" outlineLevel="0" collapsed="false">
      <c r="A18" s="137"/>
      <c r="B18" s="128" t="s">
        <v>69</v>
      </c>
      <c r="C18" s="134"/>
      <c r="D18" s="136"/>
      <c r="I18" s="113"/>
      <c r="J18" s="114"/>
      <c r="K18" s="113"/>
      <c r="L18" s="131"/>
      <c r="N18" s="113"/>
      <c r="O18" s="114"/>
      <c r="P18" s="113"/>
      <c r="Q18" s="131"/>
      <c r="S18" s="113"/>
      <c r="T18" s="114"/>
      <c r="U18" s="113"/>
      <c r="V18" s="131"/>
      <c r="X18" s="113"/>
      <c r="Y18" s="114"/>
      <c r="Z18" s="113"/>
      <c r="AA18" s="131"/>
    </row>
    <row r="19" customFormat="false" ht="12.75" hidden="false" customHeight="false" outlineLevel="0" collapsed="false">
      <c r="A19" s="137"/>
      <c r="B19" s="128" t="s">
        <v>52</v>
      </c>
      <c r="C19" s="134"/>
      <c r="D19" s="136"/>
      <c r="I19" s="113"/>
      <c r="J19" s="114"/>
      <c r="K19" s="113"/>
      <c r="L19" s="131"/>
      <c r="N19" s="113"/>
      <c r="O19" s="114"/>
      <c r="P19" s="113"/>
      <c r="Q19" s="131"/>
      <c r="S19" s="113"/>
      <c r="T19" s="114"/>
      <c r="U19" s="113"/>
      <c r="V19" s="131"/>
      <c r="X19" s="113"/>
      <c r="Y19" s="114"/>
      <c r="Z19" s="113"/>
      <c r="AA19" s="131"/>
    </row>
    <row r="20" customFormat="false" ht="12.75" hidden="false" customHeight="false" outlineLevel="0" collapsed="false">
      <c r="A20" s="137"/>
      <c r="B20" s="133" t="s">
        <v>70</v>
      </c>
      <c r="C20" s="134"/>
      <c r="D20" s="132"/>
      <c r="I20" s="113"/>
      <c r="J20" s="114"/>
      <c r="K20" s="113"/>
      <c r="L20" s="131"/>
      <c r="N20" s="113"/>
      <c r="O20" s="114"/>
      <c r="P20" s="113"/>
      <c r="Q20" s="131"/>
      <c r="S20" s="113"/>
      <c r="T20" s="114"/>
      <c r="U20" s="113"/>
      <c r="V20" s="131"/>
      <c r="X20" s="113"/>
      <c r="Y20" s="114"/>
      <c r="Z20" s="113"/>
      <c r="AA20" s="131"/>
    </row>
    <row r="21" customFormat="false" ht="12.75" hidden="false" customHeight="false" outlineLevel="0" collapsed="false">
      <c r="A21" s="137"/>
      <c r="B21" s="133" t="s">
        <v>71</v>
      </c>
      <c r="C21" s="134"/>
      <c r="D21" s="132"/>
      <c r="I21" s="113"/>
      <c r="J21" s="114"/>
      <c r="K21" s="113"/>
      <c r="L21" s="131"/>
      <c r="N21" s="113"/>
      <c r="O21" s="114"/>
      <c r="P21" s="113"/>
      <c r="Q21" s="131"/>
      <c r="S21" s="113"/>
      <c r="T21" s="114"/>
      <c r="U21" s="113"/>
      <c r="V21" s="131"/>
      <c r="X21" s="113"/>
      <c r="Y21" s="114"/>
      <c r="Z21" s="113"/>
      <c r="AA21" s="131"/>
    </row>
    <row r="22" customFormat="false" ht="12.75" hidden="false" customHeight="false" outlineLevel="0" collapsed="false">
      <c r="A22" s="137"/>
      <c r="B22" s="133" t="s">
        <v>72</v>
      </c>
      <c r="C22" s="134"/>
      <c r="D22" s="136"/>
      <c r="I22" s="113"/>
      <c r="J22" s="114"/>
      <c r="K22" s="113"/>
      <c r="L22" s="131"/>
      <c r="N22" s="113"/>
      <c r="O22" s="114"/>
      <c r="P22" s="113"/>
      <c r="Q22" s="131"/>
      <c r="S22" s="113"/>
      <c r="T22" s="114"/>
      <c r="U22" s="113"/>
      <c r="V22" s="131"/>
      <c r="X22" s="113"/>
      <c r="Y22" s="114"/>
      <c r="Z22" s="113"/>
      <c r="AA22" s="131"/>
    </row>
    <row r="23" customFormat="false" ht="12.75" hidden="false" customHeight="false" outlineLevel="0" collapsed="false">
      <c r="A23" s="137"/>
      <c r="B23" s="133" t="s">
        <v>73</v>
      </c>
      <c r="C23" s="134" t="s">
        <v>64</v>
      </c>
      <c r="D23" s="132"/>
      <c r="I23" s="113"/>
      <c r="J23" s="114"/>
      <c r="K23" s="113"/>
      <c r="L23" s="131"/>
      <c r="N23" s="113"/>
      <c r="O23" s="114"/>
      <c r="P23" s="113"/>
      <c r="Q23" s="131"/>
      <c r="S23" s="113"/>
      <c r="T23" s="114"/>
      <c r="U23" s="113"/>
      <c r="V23" s="131"/>
      <c r="X23" s="113"/>
      <c r="Y23" s="114"/>
      <c r="Z23" s="113"/>
      <c r="AA23" s="131"/>
    </row>
    <row r="24" customFormat="false" ht="12.75" hidden="false" customHeight="false" outlineLevel="0" collapsed="false">
      <c r="A24" s="137"/>
      <c r="B24" s="133" t="s">
        <v>74</v>
      </c>
      <c r="C24" s="134" t="s">
        <v>64</v>
      </c>
      <c r="D24" s="136"/>
      <c r="I24" s="113"/>
      <c r="J24" s="114"/>
      <c r="K24" s="113"/>
      <c r="L24" s="131"/>
      <c r="N24" s="113"/>
      <c r="O24" s="114"/>
      <c r="P24" s="113"/>
      <c r="Q24" s="131"/>
      <c r="S24" s="113"/>
      <c r="T24" s="114"/>
      <c r="U24" s="113"/>
      <c r="V24" s="131"/>
      <c r="X24" s="113"/>
      <c r="Y24" s="114"/>
      <c r="Z24" s="113"/>
      <c r="AA24" s="131"/>
    </row>
    <row r="25" customFormat="false" ht="12.75" hidden="false" customHeight="false" outlineLevel="0" collapsed="false">
      <c r="A25" s="137"/>
      <c r="B25" s="133" t="s">
        <v>75</v>
      </c>
      <c r="C25" s="134" t="s">
        <v>64</v>
      </c>
      <c r="D25" s="132"/>
      <c r="I25" s="113"/>
      <c r="J25" s="114"/>
      <c r="K25" s="113"/>
      <c r="L25" s="131"/>
      <c r="N25" s="113"/>
      <c r="O25" s="114"/>
      <c r="P25" s="113"/>
      <c r="Q25" s="131"/>
      <c r="S25" s="113"/>
      <c r="T25" s="114"/>
      <c r="U25" s="113"/>
      <c r="V25" s="131"/>
      <c r="X25" s="113"/>
      <c r="Y25" s="114"/>
      <c r="Z25" s="113"/>
      <c r="AA25" s="131"/>
    </row>
    <row r="26" customFormat="false" ht="12.75" hidden="false" customHeight="false" outlineLevel="0" collapsed="false">
      <c r="A26" s="137"/>
      <c r="B26" s="128" t="s">
        <v>68</v>
      </c>
      <c r="C26" s="134"/>
      <c r="D26" s="132"/>
      <c r="I26" s="113"/>
      <c r="J26" s="114"/>
      <c r="K26" s="113"/>
      <c r="L26" s="131"/>
      <c r="N26" s="113"/>
      <c r="O26" s="114"/>
      <c r="P26" s="113"/>
      <c r="Q26" s="131"/>
      <c r="S26" s="113"/>
      <c r="T26" s="114"/>
      <c r="U26" s="113"/>
      <c r="V26" s="131"/>
      <c r="X26" s="113"/>
      <c r="Y26" s="114"/>
      <c r="Z26" s="113"/>
      <c r="AA26" s="131"/>
    </row>
    <row r="27" customFormat="false" ht="12.75" hidden="false" customHeight="false" outlineLevel="0" collapsed="false">
      <c r="B27" s="128" t="s">
        <v>76</v>
      </c>
      <c r="C27" s="134"/>
      <c r="D27" s="132"/>
      <c r="I27" s="113"/>
      <c r="J27" s="114"/>
      <c r="K27" s="113"/>
      <c r="L27" s="131"/>
      <c r="N27" s="113"/>
      <c r="O27" s="114"/>
      <c r="P27" s="113"/>
      <c r="Q27" s="131"/>
      <c r="S27" s="113"/>
      <c r="T27" s="114"/>
      <c r="U27" s="113"/>
      <c r="V27" s="131"/>
      <c r="X27" s="113"/>
      <c r="Y27" s="114"/>
      <c r="Z27" s="113"/>
      <c r="AA27" s="131"/>
    </row>
    <row r="28" customFormat="false" ht="12.75" hidden="false" customHeight="false" outlineLevel="0" collapsed="false">
      <c r="A28" s="137"/>
      <c r="B28" s="128" t="s">
        <v>52</v>
      </c>
      <c r="C28" s="134"/>
      <c r="D28" s="136"/>
      <c r="I28" s="113"/>
      <c r="J28" s="114"/>
      <c r="K28" s="113"/>
      <c r="L28" s="131"/>
      <c r="N28" s="113"/>
      <c r="O28" s="114"/>
      <c r="P28" s="113"/>
      <c r="Q28" s="131"/>
      <c r="S28" s="113"/>
      <c r="T28" s="114"/>
      <c r="U28" s="113"/>
      <c r="V28" s="131"/>
      <c r="X28" s="113"/>
      <c r="Y28" s="114"/>
      <c r="Z28" s="113"/>
      <c r="AA28" s="131"/>
    </row>
    <row r="29" customFormat="false" ht="12.75" hidden="false" customHeight="false" outlineLevel="0" collapsed="false">
      <c r="A29" s="137"/>
      <c r="B29" s="128" t="s">
        <v>77</v>
      </c>
      <c r="C29" s="134"/>
      <c r="D29" s="132"/>
      <c r="I29" s="113"/>
      <c r="J29" s="114"/>
      <c r="K29" s="113"/>
      <c r="L29" s="131"/>
      <c r="N29" s="113"/>
      <c r="O29" s="114"/>
      <c r="P29" s="113"/>
      <c r="Q29" s="131"/>
      <c r="S29" s="113"/>
      <c r="T29" s="114"/>
      <c r="U29" s="113"/>
      <c r="V29" s="131"/>
      <c r="X29" s="113"/>
      <c r="Y29" s="114"/>
      <c r="Z29" s="113"/>
      <c r="AA29" s="131"/>
    </row>
    <row r="30" customFormat="false" ht="12.75" hidden="false" customHeight="false" outlineLevel="0" collapsed="false">
      <c r="A30" s="137"/>
      <c r="B30" s="128" t="s">
        <v>78</v>
      </c>
      <c r="C30" s="134"/>
      <c r="D30" s="136"/>
      <c r="I30" s="113"/>
      <c r="J30" s="114"/>
      <c r="K30" s="113"/>
      <c r="L30" s="131"/>
      <c r="N30" s="113"/>
      <c r="O30" s="114"/>
      <c r="P30" s="113"/>
      <c r="Q30" s="131"/>
      <c r="S30" s="113"/>
      <c r="T30" s="114"/>
      <c r="U30" s="113"/>
      <c r="V30" s="131"/>
      <c r="X30" s="113"/>
      <c r="Y30" s="114"/>
      <c r="Z30" s="113"/>
      <c r="AA30" s="131"/>
    </row>
    <row r="31" customFormat="false" ht="12.75" hidden="false" customHeight="false" outlineLevel="0" collapsed="false">
      <c r="A31" s="137"/>
      <c r="B31" s="133" t="s">
        <v>79</v>
      </c>
      <c r="C31" s="129"/>
      <c r="D31" s="130"/>
      <c r="I31" s="113"/>
      <c r="J31" s="114"/>
      <c r="K31" s="113"/>
      <c r="L31" s="131"/>
      <c r="N31" s="113"/>
      <c r="O31" s="114"/>
      <c r="P31" s="113"/>
      <c r="Q31" s="131"/>
      <c r="S31" s="113"/>
      <c r="T31" s="114"/>
      <c r="U31" s="113"/>
      <c r="V31" s="131"/>
      <c r="X31" s="113"/>
      <c r="Y31" s="114"/>
      <c r="Z31" s="113"/>
      <c r="AA31" s="131"/>
    </row>
    <row r="32" customFormat="false" ht="12.75" hidden="false" customHeight="false" outlineLevel="0" collapsed="false">
      <c r="A32" s="137"/>
      <c r="B32" s="133" t="s">
        <v>80</v>
      </c>
      <c r="C32" s="134"/>
      <c r="D32" s="132"/>
      <c r="I32" s="113"/>
      <c r="J32" s="114"/>
      <c r="K32" s="113"/>
      <c r="L32" s="131"/>
      <c r="N32" s="113"/>
      <c r="O32" s="114"/>
      <c r="P32" s="113"/>
      <c r="Q32" s="131"/>
      <c r="S32" s="113"/>
      <c r="T32" s="114"/>
      <c r="U32" s="113"/>
      <c r="V32" s="131"/>
      <c r="X32" s="113"/>
      <c r="Y32" s="114"/>
      <c r="Z32" s="113"/>
      <c r="AA32" s="131"/>
    </row>
    <row r="33" customFormat="false" ht="12.75" hidden="false" customHeight="false" outlineLevel="0" collapsed="false">
      <c r="A33" s="137"/>
      <c r="B33" s="133" t="s">
        <v>81</v>
      </c>
      <c r="C33" s="134"/>
      <c r="D33" s="136"/>
      <c r="I33" s="113"/>
      <c r="J33" s="114"/>
      <c r="K33" s="113"/>
      <c r="L33" s="131"/>
      <c r="N33" s="113"/>
      <c r="O33" s="114"/>
      <c r="P33" s="113"/>
      <c r="Q33" s="131"/>
      <c r="S33" s="113"/>
      <c r="T33" s="114"/>
      <c r="U33" s="113"/>
      <c r="V33" s="131"/>
      <c r="X33" s="113"/>
      <c r="Y33" s="114"/>
      <c r="Z33" s="113"/>
      <c r="AA33" s="131"/>
    </row>
    <row r="34" customFormat="false" ht="12.75" hidden="false" customHeight="false" outlineLevel="0" collapsed="false">
      <c r="A34" s="137"/>
      <c r="B34" s="133" t="s">
        <v>82</v>
      </c>
      <c r="C34" s="134"/>
      <c r="D34" s="132"/>
      <c r="I34" s="113"/>
      <c r="J34" s="114"/>
      <c r="K34" s="113"/>
      <c r="L34" s="131"/>
      <c r="N34" s="113"/>
      <c r="O34" s="114"/>
      <c r="P34" s="113"/>
      <c r="Q34" s="131"/>
      <c r="S34" s="113"/>
      <c r="T34" s="114"/>
      <c r="U34" s="113"/>
      <c r="V34" s="131"/>
      <c r="X34" s="113"/>
      <c r="Y34" s="114"/>
      <c r="Z34" s="113"/>
      <c r="AA34" s="131"/>
    </row>
    <row r="35" customFormat="false" ht="12.75" hidden="false" customHeight="false" outlineLevel="0" collapsed="false">
      <c r="A35" s="137"/>
      <c r="B35" s="133" t="s">
        <v>83</v>
      </c>
      <c r="C35" s="134"/>
      <c r="D35" s="132"/>
      <c r="I35" s="113"/>
      <c r="J35" s="114"/>
      <c r="K35" s="113"/>
      <c r="L35" s="131"/>
      <c r="N35" s="113"/>
      <c r="O35" s="114"/>
      <c r="P35" s="113"/>
      <c r="Q35" s="131"/>
      <c r="S35" s="113"/>
      <c r="T35" s="114"/>
      <c r="U35" s="113"/>
      <c r="V35" s="131"/>
      <c r="X35" s="113"/>
      <c r="Y35" s="114"/>
      <c r="Z35" s="113"/>
      <c r="AA35" s="131"/>
    </row>
    <row r="36" customFormat="false" ht="12.75" hidden="false" customHeight="false" outlineLevel="0" collapsed="false">
      <c r="B36" s="128" t="s">
        <v>68</v>
      </c>
      <c r="C36" s="134"/>
      <c r="D36" s="132"/>
      <c r="I36" s="113"/>
      <c r="J36" s="114"/>
      <c r="K36" s="113"/>
      <c r="L36" s="131"/>
      <c r="N36" s="113"/>
      <c r="O36" s="114"/>
      <c r="P36" s="113"/>
      <c r="Q36" s="131"/>
      <c r="S36" s="113"/>
      <c r="T36" s="114"/>
      <c r="U36" s="113"/>
      <c r="V36" s="131"/>
      <c r="X36" s="113"/>
      <c r="Y36" s="114"/>
      <c r="Z36" s="113"/>
      <c r="AA36" s="131"/>
    </row>
    <row r="37" customFormat="false" ht="12.75" hidden="false" customHeight="false" outlineLevel="0" collapsed="false">
      <c r="A37" s="137"/>
      <c r="B37" s="128" t="s">
        <v>84</v>
      </c>
      <c r="C37" s="134"/>
      <c r="D37" s="132"/>
      <c r="I37" s="113"/>
      <c r="J37" s="114"/>
      <c r="K37" s="113"/>
      <c r="L37" s="131"/>
      <c r="N37" s="113"/>
      <c r="O37" s="114"/>
      <c r="P37" s="113"/>
      <c r="Q37" s="131"/>
      <c r="S37" s="113"/>
      <c r="T37" s="114"/>
      <c r="U37" s="113"/>
      <c r="V37" s="131"/>
      <c r="X37" s="113"/>
      <c r="Y37" s="114"/>
      <c r="Z37" s="113"/>
      <c r="AA37" s="131"/>
    </row>
    <row r="38" customFormat="false" ht="12.75" hidden="false" customHeight="false" outlineLevel="0" collapsed="false">
      <c r="A38" s="137"/>
      <c r="B38" s="128" t="s">
        <v>52</v>
      </c>
      <c r="C38" s="134"/>
      <c r="D38" s="132"/>
      <c r="I38" s="113"/>
      <c r="J38" s="114"/>
      <c r="K38" s="113"/>
      <c r="L38" s="131"/>
      <c r="N38" s="113"/>
      <c r="O38" s="114"/>
      <c r="P38" s="113"/>
      <c r="Q38" s="131"/>
      <c r="S38" s="113"/>
      <c r="T38" s="114"/>
      <c r="U38" s="113"/>
      <c r="V38" s="131"/>
      <c r="X38" s="113"/>
      <c r="Y38" s="114"/>
      <c r="Z38" s="113"/>
      <c r="AA38" s="131"/>
    </row>
    <row r="39" customFormat="false" ht="12.75" hidden="false" customHeight="false" outlineLevel="0" collapsed="false">
      <c r="A39" s="137"/>
      <c r="B39" s="128" t="s">
        <v>85</v>
      </c>
      <c r="C39" s="134"/>
      <c r="D39" s="132"/>
      <c r="I39" s="113"/>
      <c r="J39" s="114"/>
      <c r="K39" s="113"/>
      <c r="L39" s="131"/>
      <c r="N39" s="113"/>
      <c r="O39" s="114"/>
      <c r="P39" s="113"/>
      <c r="Q39" s="131"/>
      <c r="S39" s="113"/>
      <c r="T39" s="114"/>
      <c r="U39" s="113"/>
      <c r="V39" s="131"/>
      <c r="X39" s="113"/>
      <c r="Y39" s="114"/>
      <c r="Z39" s="113"/>
      <c r="AA39" s="131"/>
    </row>
    <row r="40" customFormat="false" ht="12.75" hidden="false" customHeight="false" outlineLevel="0" collapsed="false">
      <c r="A40" s="137"/>
      <c r="B40" s="128" t="s">
        <v>86</v>
      </c>
      <c r="C40" s="134"/>
      <c r="D40" s="132"/>
      <c r="I40" s="113"/>
      <c r="J40" s="114"/>
      <c r="K40" s="113"/>
      <c r="L40" s="131"/>
      <c r="N40" s="113"/>
      <c r="O40" s="114"/>
      <c r="P40" s="113"/>
      <c r="Q40" s="131"/>
      <c r="S40" s="113"/>
      <c r="T40" s="114"/>
      <c r="U40" s="113"/>
      <c r="V40" s="131"/>
      <c r="X40" s="113"/>
      <c r="Y40" s="114"/>
      <c r="Z40" s="113"/>
      <c r="AA40" s="131"/>
    </row>
    <row r="41" customFormat="false" ht="12.75" hidden="false" customHeight="false" outlineLevel="0" collapsed="false">
      <c r="A41" s="137"/>
      <c r="B41" s="128" t="s">
        <v>87</v>
      </c>
      <c r="C41" s="134"/>
      <c r="D41" s="132"/>
      <c r="I41" s="113"/>
      <c r="J41" s="114"/>
      <c r="K41" s="113"/>
      <c r="L41" s="131"/>
      <c r="N41" s="113"/>
      <c r="O41" s="114"/>
      <c r="P41" s="113"/>
      <c r="Q41" s="131"/>
      <c r="S41" s="113"/>
      <c r="T41" s="114"/>
      <c r="U41" s="113"/>
      <c r="V41" s="131"/>
      <c r="X41" s="113"/>
      <c r="Y41" s="114"/>
      <c r="Z41" s="113"/>
      <c r="AA41" s="131"/>
    </row>
    <row r="42" customFormat="false" ht="12.75" hidden="false" customHeight="false" outlineLevel="0" collapsed="false">
      <c r="A42" s="137"/>
      <c r="B42" s="128" t="s">
        <v>88</v>
      </c>
      <c r="C42" s="134"/>
      <c r="D42" s="132"/>
      <c r="I42" s="113"/>
      <c r="J42" s="114"/>
      <c r="K42" s="113"/>
      <c r="L42" s="131"/>
      <c r="N42" s="113"/>
      <c r="O42" s="114"/>
      <c r="P42" s="113"/>
      <c r="Q42" s="131"/>
      <c r="S42" s="113"/>
      <c r="T42" s="114"/>
      <c r="U42" s="113"/>
      <c r="V42" s="131"/>
      <c r="X42" s="113"/>
      <c r="Y42" s="114"/>
      <c r="Z42" s="113"/>
      <c r="AA42" s="131"/>
    </row>
    <row r="43" customFormat="false" ht="12.75" hidden="false" customHeight="false" outlineLevel="0" collapsed="false">
      <c r="A43" s="137"/>
      <c r="B43" s="133" t="s">
        <v>89</v>
      </c>
      <c r="C43" s="134"/>
      <c r="D43" s="132"/>
      <c r="I43" s="113"/>
      <c r="J43" s="114"/>
      <c r="K43" s="113"/>
      <c r="L43" s="131"/>
      <c r="N43" s="113"/>
      <c r="O43" s="114"/>
      <c r="P43" s="113"/>
      <c r="Q43" s="131"/>
      <c r="S43" s="113"/>
      <c r="T43" s="114"/>
      <c r="U43" s="113"/>
      <c r="V43" s="131"/>
      <c r="X43" s="113"/>
      <c r="Y43" s="114"/>
      <c r="Z43" s="113"/>
      <c r="AA43" s="131"/>
    </row>
    <row r="44" customFormat="false" ht="12.75" hidden="false" customHeight="false" outlineLevel="0" collapsed="false">
      <c r="A44" s="137"/>
      <c r="B44" s="133" t="s">
        <v>90</v>
      </c>
      <c r="C44" s="134"/>
      <c r="D44" s="132"/>
      <c r="I44" s="113"/>
      <c r="J44" s="114"/>
      <c r="K44" s="113"/>
      <c r="L44" s="131"/>
      <c r="N44" s="113"/>
      <c r="O44" s="114"/>
      <c r="P44" s="113"/>
      <c r="Q44" s="131"/>
      <c r="S44" s="113"/>
      <c r="T44" s="114"/>
      <c r="U44" s="113"/>
      <c r="V44" s="131"/>
      <c r="X44" s="113"/>
      <c r="Y44" s="114"/>
      <c r="Z44" s="113"/>
      <c r="AA44" s="131"/>
    </row>
    <row r="45" customFormat="false" ht="12.75" hidden="false" customHeight="false" outlineLevel="0" collapsed="false">
      <c r="A45" s="137"/>
      <c r="B45" s="133" t="s">
        <v>91</v>
      </c>
      <c r="C45" s="134"/>
      <c r="D45" s="132"/>
      <c r="I45" s="113"/>
      <c r="J45" s="114"/>
      <c r="K45" s="113"/>
      <c r="L45" s="131"/>
      <c r="N45" s="113"/>
      <c r="O45" s="114"/>
      <c r="P45" s="113"/>
      <c r="Q45" s="131"/>
      <c r="S45" s="113"/>
      <c r="T45" s="114"/>
      <c r="U45" s="113"/>
      <c r="V45" s="131"/>
      <c r="X45" s="113"/>
      <c r="Y45" s="114"/>
      <c r="Z45" s="113"/>
      <c r="AA45" s="131"/>
    </row>
    <row r="46" customFormat="false" ht="12.75" hidden="false" customHeight="false" outlineLevel="0" collapsed="false">
      <c r="A46" s="137"/>
      <c r="B46" s="128" t="s">
        <v>68</v>
      </c>
      <c r="C46" s="134"/>
      <c r="D46" s="132"/>
      <c r="I46" s="113"/>
      <c r="J46" s="114"/>
      <c r="K46" s="113"/>
      <c r="L46" s="131"/>
      <c r="N46" s="113"/>
      <c r="O46" s="114"/>
      <c r="P46" s="113"/>
      <c r="Q46" s="131"/>
      <c r="S46" s="113"/>
      <c r="T46" s="114"/>
      <c r="U46" s="113"/>
      <c r="V46" s="131"/>
      <c r="X46" s="113"/>
      <c r="Y46" s="114"/>
      <c r="Z46" s="113"/>
      <c r="AA46" s="131"/>
    </row>
    <row r="47" customFormat="false" ht="12.75" hidden="false" customHeight="false" outlineLevel="0" collapsed="false">
      <c r="A47" s="137"/>
      <c r="B47" s="128" t="s">
        <v>92</v>
      </c>
      <c r="C47" s="134"/>
      <c r="D47" s="132"/>
      <c r="I47" s="113"/>
      <c r="J47" s="114"/>
      <c r="K47" s="113"/>
      <c r="L47" s="131"/>
      <c r="N47" s="113"/>
      <c r="O47" s="114"/>
      <c r="P47" s="113"/>
      <c r="Q47" s="131"/>
      <c r="S47" s="113"/>
      <c r="T47" s="114"/>
      <c r="U47" s="113"/>
      <c r="V47" s="131"/>
      <c r="X47" s="113"/>
      <c r="Y47" s="114"/>
      <c r="Z47" s="113"/>
      <c r="AA47" s="131"/>
    </row>
    <row r="48" customFormat="false" ht="12.75" hidden="false" customHeight="false" outlineLevel="0" collapsed="false">
      <c r="A48" s="137"/>
      <c r="B48" s="128" t="s">
        <v>52</v>
      </c>
      <c r="C48" s="134"/>
      <c r="D48" s="132"/>
      <c r="I48" s="113"/>
      <c r="J48" s="114"/>
      <c r="K48" s="113"/>
      <c r="L48" s="131"/>
      <c r="N48" s="113"/>
      <c r="O48" s="114"/>
      <c r="P48" s="113"/>
      <c r="Q48" s="131"/>
      <c r="S48" s="113"/>
      <c r="T48" s="114"/>
      <c r="U48" s="113"/>
      <c r="V48" s="131"/>
      <c r="X48" s="113"/>
      <c r="Y48" s="114"/>
      <c r="Z48" s="113"/>
      <c r="AA48" s="131"/>
    </row>
    <row r="49" customFormat="false" ht="12.75" hidden="false" customHeight="false" outlineLevel="0" collapsed="false">
      <c r="A49" s="137"/>
      <c r="B49" s="128" t="s">
        <v>93</v>
      </c>
      <c r="C49" s="134" t="s">
        <v>62</v>
      </c>
      <c r="D49" s="132"/>
      <c r="I49" s="113"/>
      <c r="J49" s="114"/>
      <c r="K49" s="113"/>
      <c r="L49" s="131"/>
      <c r="N49" s="113"/>
      <c r="O49" s="114"/>
      <c r="P49" s="113"/>
      <c r="Q49" s="131"/>
      <c r="S49" s="113"/>
      <c r="T49" s="114"/>
      <c r="U49" s="113"/>
      <c r="V49" s="131"/>
      <c r="X49" s="113"/>
      <c r="Y49" s="114"/>
      <c r="Z49" s="113"/>
      <c r="AA49" s="131"/>
    </row>
    <row r="50" customFormat="false" ht="12.75" hidden="false" customHeight="false" outlineLevel="0" collapsed="false">
      <c r="A50" s="137"/>
      <c r="B50" s="128" t="s">
        <v>94</v>
      </c>
      <c r="C50" s="134" t="s">
        <v>62</v>
      </c>
      <c r="D50" s="132"/>
      <c r="I50" s="113"/>
      <c r="J50" s="114"/>
      <c r="K50" s="113"/>
      <c r="L50" s="131"/>
      <c r="N50" s="113"/>
      <c r="O50" s="114"/>
      <c r="P50" s="113"/>
      <c r="Q50" s="131"/>
      <c r="S50" s="113"/>
      <c r="T50" s="114"/>
      <c r="U50" s="113"/>
      <c r="V50" s="131"/>
      <c r="X50" s="113"/>
      <c r="Y50" s="114"/>
      <c r="Z50" s="113"/>
      <c r="AA50" s="131"/>
    </row>
    <row r="51" customFormat="false" ht="12.75" hidden="false" customHeight="false" outlineLevel="0" collapsed="false">
      <c r="A51" s="137"/>
      <c r="B51" s="128" t="s">
        <v>95</v>
      </c>
      <c r="C51" s="134" t="s">
        <v>62</v>
      </c>
      <c r="D51" s="132"/>
      <c r="I51" s="113"/>
      <c r="J51" s="114"/>
      <c r="K51" s="113"/>
      <c r="L51" s="131"/>
      <c r="N51" s="113"/>
      <c r="O51" s="114"/>
      <c r="P51" s="113"/>
      <c r="Q51" s="131"/>
      <c r="S51" s="113"/>
      <c r="T51" s="114"/>
      <c r="U51" s="113"/>
      <c r="V51" s="131"/>
      <c r="X51" s="113"/>
      <c r="Y51" s="114"/>
      <c r="Z51" s="113"/>
      <c r="AA51" s="131"/>
    </row>
    <row r="52" customFormat="false" ht="12.75" hidden="false" customHeight="false" outlineLevel="0" collapsed="false">
      <c r="A52" s="137"/>
      <c r="B52" s="128" t="s">
        <v>96</v>
      </c>
      <c r="C52" s="134" t="s">
        <v>62</v>
      </c>
      <c r="D52" s="132"/>
      <c r="I52" s="113"/>
      <c r="J52" s="114"/>
      <c r="K52" s="113"/>
      <c r="L52" s="131"/>
      <c r="N52" s="113"/>
      <c r="O52" s="114"/>
      <c r="P52" s="113"/>
      <c r="Q52" s="131"/>
      <c r="S52" s="113"/>
      <c r="T52" s="114"/>
      <c r="U52" s="113"/>
      <c r="V52" s="131"/>
      <c r="X52" s="113"/>
      <c r="Y52" s="114"/>
      <c r="Z52" s="113"/>
      <c r="AA52" s="131"/>
    </row>
    <row r="53" customFormat="false" ht="12.75" hidden="false" customHeight="false" outlineLevel="0" collapsed="false">
      <c r="A53" s="137"/>
      <c r="B53" s="133" t="s">
        <v>97</v>
      </c>
      <c r="C53" s="134" t="s">
        <v>62</v>
      </c>
      <c r="D53" s="132"/>
      <c r="I53" s="113"/>
      <c r="J53" s="114"/>
      <c r="K53" s="113"/>
      <c r="L53" s="131"/>
      <c r="N53" s="113"/>
      <c r="O53" s="114"/>
      <c r="P53" s="113"/>
      <c r="Q53" s="131"/>
      <c r="S53" s="113"/>
      <c r="T53" s="114"/>
      <c r="U53" s="113"/>
      <c r="V53" s="131"/>
      <c r="X53" s="113"/>
      <c r="Y53" s="114"/>
      <c r="Z53" s="113"/>
      <c r="AA53" s="131"/>
    </row>
    <row r="54" customFormat="false" ht="12.75" hidden="false" customHeight="false" outlineLevel="0" collapsed="false">
      <c r="A54" s="137"/>
      <c r="B54" s="138" t="s">
        <v>98</v>
      </c>
      <c r="C54" s="134" t="s">
        <v>62</v>
      </c>
      <c r="D54" s="132"/>
      <c r="I54" s="113"/>
      <c r="J54" s="114"/>
      <c r="K54" s="113"/>
      <c r="L54" s="131"/>
      <c r="N54" s="113"/>
      <c r="O54" s="114"/>
      <c r="P54" s="113"/>
      <c r="Q54" s="131"/>
      <c r="S54" s="113"/>
      <c r="T54" s="114"/>
      <c r="U54" s="113"/>
      <c r="V54" s="131"/>
      <c r="X54" s="113"/>
      <c r="Y54" s="114"/>
      <c r="Z54" s="113"/>
      <c r="AA54" s="131"/>
    </row>
    <row r="55" customFormat="false" ht="12.75" hidden="false" customHeight="false" outlineLevel="0" collapsed="false">
      <c r="A55" s="137"/>
      <c r="B55" s="138" t="s">
        <v>99</v>
      </c>
      <c r="C55" s="134"/>
      <c r="D55" s="136"/>
      <c r="I55" s="113"/>
      <c r="J55" s="114"/>
      <c r="K55" s="113"/>
      <c r="L55" s="131"/>
      <c r="N55" s="113"/>
      <c r="O55" s="114"/>
      <c r="P55" s="113"/>
      <c r="Q55" s="131"/>
      <c r="S55" s="113"/>
      <c r="T55" s="114"/>
      <c r="U55" s="113"/>
      <c r="V55" s="131"/>
      <c r="X55" s="113"/>
      <c r="Y55" s="114"/>
      <c r="Z55" s="113"/>
      <c r="AA55" s="131"/>
    </row>
    <row r="56" customFormat="false" ht="12.75" hidden="false" customHeight="false" outlineLevel="0" collapsed="false">
      <c r="A56" s="137"/>
      <c r="B56" s="138" t="s">
        <v>100</v>
      </c>
      <c r="C56" s="134"/>
      <c r="D56" s="132"/>
      <c r="I56" s="113"/>
      <c r="J56" s="114"/>
      <c r="K56" s="113"/>
      <c r="L56" s="131"/>
      <c r="N56" s="113"/>
      <c r="O56" s="114"/>
      <c r="P56" s="113"/>
      <c r="Q56" s="131"/>
      <c r="S56" s="113"/>
      <c r="T56" s="114"/>
      <c r="U56" s="113"/>
      <c r="V56" s="131"/>
      <c r="X56" s="113"/>
      <c r="Y56" s="114"/>
      <c r="Z56" s="113"/>
      <c r="AA56" s="131"/>
    </row>
    <row r="57" customFormat="false" ht="12.75" hidden="false" customHeight="false" outlineLevel="0" collapsed="false">
      <c r="A57" s="137"/>
      <c r="B57" s="138" t="s">
        <v>101</v>
      </c>
      <c r="C57" s="134"/>
      <c r="D57" s="136"/>
      <c r="I57" s="113"/>
      <c r="J57" s="114"/>
      <c r="K57" s="113"/>
      <c r="L57" s="131"/>
      <c r="N57" s="113"/>
      <c r="O57" s="114"/>
      <c r="P57" s="113"/>
      <c r="Q57" s="131"/>
      <c r="S57" s="113"/>
      <c r="T57" s="114"/>
      <c r="U57" s="113"/>
      <c r="V57" s="131"/>
      <c r="X57" s="113"/>
      <c r="Y57" s="114"/>
      <c r="Z57" s="113"/>
      <c r="AA57" s="131"/>
    </row>
    <row r="58" customFormat="false" ht="12.75" hidden="false" customHeight="false" outlineLevel="0" collapsed="false">
      <c r="A58" s="137"/>
      <c r="B58" s="138" t="s">
        <v>102</v>
      </c>
      <c r="C58" s="134"/>
      <c r="D58" s="136"/>
      <c r="I58" s="113"/>
      <c r="J58" s="114"/>
      <c r="K58" s="113"/>
      <c r="L58" s="131"/>
      <c r="N58" s="113"/>
      <c r="O58" s="114"/>
      <c r="P58" s="113"/>
      <c r="Q58" s="131"/>
      <c r="S58" s="113"/>
      <c r="T58" s="114"/>
      <c r="U58" s="113"/>
      <c r="V58" s="131"/>
      <c r="X58" s="113"/>
      <c r="Y58" s="114"/>
      <c r="Z58" s="113"/>
      <c r="AA58" s="131"/>
    </row>
    <row r="59" customFormat="false" ht="12.75" hidden="false" customHeight="false" outlineLevel="0" collapsed="false">
      <c r="A59" s="137"/>
      <c r="B59" s="138" t="s">
        <v>103</v>
      </c>
      <c r="C59" s="134" t="s">
        <v>62</v>
      </c>
      <c r="D59" s="136" t="n">
        <v>0.65</v>
      </c>
      <c r="I59" s="113"/>
      <c r="J59" s="114"/>
      <c r="K59" s="113"/>
      <c r="L59" s="131"/>
      <c r="N59" s="113"/>
      <c r="O59" s="114"/>
      <c r="P59" s="113"/>
      <c r="Q59" s="131"/>
      <c r="S59" s="113"/>
      <c r="T59" s="114"/>
      <c r="U59" s="113"/>
      <c r="V59" s="131"/>
      <c r="X59" s="113"/>
      <c r="Y59" s="114"/>
      <c r="Z59" s="113"/>
      <c r="AA59" s="131"/>
    </row>
    <row r="60" customFormat="false" ht="12.75" hidden="false" customHeight="false" outlineLevel="0" collapsed="false">
      <c r="A60" s="137"/>
      <c r="B60" s="138" t="s">
        <v>104</v>
      </c>
      <c r="C60" s="134"/>
      <c r="D60" s="136"/>
      <c r="I60" s="113"/>
      <c r="J60" s="114"/>
      <c r="K60" s="113"/>
      <c r="L60" s="131"/>
      <c r="N60" s="113"/>
      <c r="O60" s="114"/>
      <c r="P60" s="113"/>
      <c r="Q60" s="131"/>
      <c r="S60" s="113"/>
      <c r="T60" s="114"/>
      <c r="U60" s="113"/>
      <c r="V60" s="131"/>
      <c r="X60" s="113"/>
      <c r="Y60" s="114"/>
      <c r="Z60" s="113"/>
      <c r="AA60" s="131"/>
    </row>
    <row r="61" customFormat="false" ht="12.75" hidden="false" customHeight="false" outlineLevel="0" collapsed="false">
      <c r="A61" s="137"/>
      <c r="B61" s="128" t="s">
        <v>68</v>
      </c>
      <c r="C61" s="129"/>
      <c r="D61" s="130"/>
      <c r="I61" s="113"/>
      <c r="J61" s="114"/>
      <c r="K61" s="113"/>
      <c r="L61" s="131"/>
      <c r="N61" s="113"/>
      <c r="O61" s="114"/>
      <c r="P61" s="113"/>
      <c r="Q61" s="131"/>
      <c r="S61" s="113"/>
      <c r="T61" s="114"/>
      <c r="U61" s="113"/>
      <c r="V61" s="131"/>
      <c r="X61" s="113"/>
      <c r="Y61" s="114"/>
      <c r="Z61" s="113"/>
      <c r="AA61" s="131"/>
    </row>
    <row r="62" customFormat="false" ht="12.75" hidden="false" customHeight="false" outlineLevel="0" collapsed="false">
      <c r="A62" s="137"/>
      <c r="B62" s="128" t="s">
        <v>105</v>
      </c>
      <c r="C62" s="129"/>
      <c r="D62" s="130"/>
      <c r="I62" s="113"/>
      <c r="J62" s="114"/>
      <c r="K62" s="113"/>
      <c r="L62" s="131"/>
      <c r="N62" s="113"/>
      <c r="O62" s="114"/>
      <c r="P62" s="113"/>
      <c r="Q62" s="131"/>
      <c r="S62" s="113"/>
      <c r="T62" s="114"/>
      <c r="U62" s="113"/>
      <c r="V62" s="131"/>
      <c r="X62" s="113"/>
      <c r="Y62" s="114"/>
      <c r="Z62" s="113"/>
      <c r="AA62" s="131"/>
    </row>
    <row r="63" customFormat="false" ht="12.75" hidden="false" customHeight="false" outlineLevel="0" collapsed="false">
      <c r="A63" s="137"/>
      <c r="B63" s="128" t="s">
        <v>52</v>
      </c>
      <c r="C63" s="134"/>
      <c r="D63" s="136"/>
      <c r="I63" s="113"/>
      <c r="J63" s="114"/>
      <c r="K63" s="113"/>
      <c r="L63" s="131"/>
      <c r="N63" s="113"/>
      <c r="O63" s="114"/>
      <c r="P63" s="113"/>
      <c r="Q63" s="131"/>
      <c r="S63" s="113"/>
      <c r="T63" s="114"/>
      <c r="U63" s="113"/>
      <c r="V63" s="131"/>
      <c r="X63" s="113"/>
      <c r="Y63" s="114"/>
      <c r="Z63" s="113"/>
      <c r="AA63" s="131"/>
    </row>
    <row r="64" customFormat="false" ht="12.75" hidden="false" customHeight="false" outlineLevel="0" collapsed="false">
      <c r="A64" s="137"/>
      <c r="B64" s="133" t="s">
        <v>106</v>
      </c>
      <c r="C64" s="134"/>
      <c r="D64" s="136"/>
      <c r="I64" s="113"/>
      <c r="J64" s="114"/>
      <c r="K64" s="113"/>
      <c r="L64" s="131"/>
      <c r="N64" s="113"/>
      <c r="O64" s="114"/>
      <c r="P64" s="113"/>
      <c r="Q64" s="131"/>
      <c r="S64" s="113"/>
      <c r="T64" s="114"/>
      <c r="U64" s="113"/>
      <c r="V64" s="131"/>
      <c r="X64" s="113"/>
      <c r="Y64" s="114"/>
      <c r="Z64" s="113"/>
      <c r="AA64" s="131"/>
    </row>
    <row r="65" customFormat="false" ht="12.75" hidden="false" customHeight="false" outlineLevel="0" collapsed="false">
      <c r="A65" s="137"/>
      <c r="B65" s="135" t="s">
        <v>107</v>
      </c>
      <c r="C65" s="134"/>
      <c r="D65" s="136"/>
      <c r="I65" s="113"/>
      <c r="J65" s="114"/>
      <c r="K65" s="113"/>
      <c r="L65" s="131"/>
      <c r="N65" s="113"/>
      <c r="O65" s="114"/>
      <c r="P65" s="113"/>
      <c r="Q65" s="131"/>
      <c r="S65" s="113"/>
      <c r="T65" s="114"/>
      <c r="U65" s="113"/>
      <c r="V65" s="131"/>
      <c r="X65" s="113"/>
      <c r="Y65" s="114"/>
      <c r="Z65" s="113"/>
      <c r="AA65" s="131"/>
    </row>
    <row r="66" customFormat="false" ht="12.75" hidden="false" customHeight="false" outlineLevel="0" collapsed="false">
      <c r="A66" s="137"/>
      <c r="B66" s="135" t="s">
        <v>108</v>
      </c>
      <c r="C66" s="134"/>
      <c r="D66" s="132"/>
      <c r="I66" s="113"/>
      <c r="J66" s="114"/>
      <c r="K66" s="113"/>
      <c r="L66" s="131"/>
      <c r="N66" s="113"/>
      <c r="O66" s="114"/>
      <c r="P66" s="113"/>
      <c r="Q66" s="131"/>
      <c r="S66" s="113"/>
      <c r="T66" s="114"/>
      <c r="U66" s="113"/>
      <c r="V66" s="131"/>
      <c r="X66" s="113"/>
      <c r="Y66" s="114"/>
      <c r="Z66" s="113"/>
      <c r="AA66" s="131"/>
    </row>
    <row r="67" customFormat="false" ht="12.75" hidden="false" customHeight="false" outlineLevel="0" collapsed="false">
      <c r="A67" s="137"/>
      <c r="B67" s="135" t="s">
        <v>109</v>
      </c>
      <c r="C67" s="134"/>
      <c r="D67" s="132"/>
      <c r="I67" s="113"/>
      <c r="J67" s="114"/>
      <c r="K67" s="113"/>
      <c r="L67" s="131"/>
      <c r="N67" s="113"/>
      <c r="O67" s="114"/>
      <c r="P67" s="113"/>
      <c r="Q67" s="131"/>
      <c r="S67" s="113"/>
      <c r="T67" s="114"/>
      <c r="U67" s="113"/>
      <c r="V67" s="131"/>
      <c r="X67" s="113"/>
      <c r="Y67" s="114"/>
      <c r="Z67" s="113"/>
      <c r="AA67" s="131"/>
    </row>
    <row r="68" customFormat="false" ht="12.75" hidden="false" customHeight="false" outlineLevel="0" collapsed="false">
      <c r="A68" s="137"/>
      <c r="B68" s="133" t="s">
        <v>110</v>
      </c>
      <c r="C68" s="134"/>
      <c r="D68" s="132"/>
      <c r="I68" s="113"/>
      <c r="J68" s="114"/>
      <c r="K68" s="113"/>
      <c r="L68" s="131"/>
      <c r="N68" s="113"/>
      <c r="O68" s="114"/>
      <c r="P68" s="113"/>
      <c r="Q68" s="131"/>
      <c r="S68" s="113"/>
      <c r="T68" s="114"/>
      <c r="U68" s="113"/>
      <c r="V68" s="131"/>
      <c r="X68" s="113"/>
      <c r="Y68" s="114"/>
      <c r="Z68" s="113"/>
      <c r="AA68" s="131"/>
    </row>
    <row r="69" customFormat="false" ht="12.75" hidden="false" customHeight="false" outlineLevel="0" collapsed="false">
      <c r="A69" s="137"/>
      <c r="B69" s="135" t="s">
        <v>111</v>
      </c>
      <c r="C69" s="134"/>
      <c r="D69" s="132"/>
      <c r="I69" s="113"/>
      <c r="J69" s="114"/>
      <c r="K69" s="113"/>
      <c r="L69" s="131"/>
      <c r="N69" s="113"/>
      <c r="O69" s="114"/>
      <c r="P69" s="113"/>
      <c r="Q69" s="131"/>
      <c r="S69" s="113"/>
      <c r="T69" s="114"/>
      <c r="U69" s="113"/>
      <c r="V69" s="131"/>
      <c r="X69" s="113"/>
      <c r="Y69" s="114"/>
      <c r="Z69" s="113"/>
      <c r="AA69" s="131"/>
    </row>
    <row r="70" customFormat="false" ht="12.75" hidden="false" customHeight="false" outlineLevel="0" collapsed="false">
      <c r="A70" s="137"/>
      <c r="B70" s="135" t="s">
        <v>112</v>
      </c>
      <c r="C70" s="134"/>
      <c r="D70" s="136"/>
      <c r="I70" s="113"/>
      <c r="J70" s="114"/>
      <c r="K70" s="113"/>
      <c r="L70" s="131"/>
      <c r="N70" s="113"/>
      <c r="O70" s="114"/>
      <c r="P70" s="113"/>
      <c r="Q70" s="131"/>
      <c r="S70" s="113"/>
      <c r="T70" s="114"/>
      <c r="U70" s="113"/>
      <c r="V70" s="131"/>
      <c r="X70" s="113"/>
      <c r="Y70" s="114"/>
      <c r="Z70" s="113"/>
      <c r="AA70" s="131"/>
    </row>
    <row r="71" customFormat="false" ht="12.75" hidden="false" customHeight="false" outlineLevel="0" collapsed="false">
      <c r="A71" s="137"/>
      <c r="B71" s="128" t="s">
        <v>68</v>
      </c>
      <c r="C71" s="134"/>
      <c r="D71" s="136"/>
      <c r="I71" s="113"/>
      <c r="J71" s="114"/>
      <c r="K71" s="113"/>
      <c r="L71" s="131"/>
      <c r="N71" s="113"/>
      <c r="O71" s="114"/>
      <c r="P71" s="113"/>
      <c r="Q71" s="131"/>
      <c r="S71" s="113"/>
      <c r="T71" s="114"/>
      <c r="U71" s="113"/>
      <c r="V71" s="131"/>
      <c r="X71" s="113"/>
      <c r="Y71" s="114"/>
      <c r="Z71" s="113"/>
      <c r="AA71" s="131"/>
    </row>
    <row r="72" customFormat="false" ht="12.75" hidden="false" customHeight="false" outlineLevel="0" collapsed="false">
      <c r="A72" s="137"/>
      <c r="B72" s="128" t="s">
        <v>113</v>
      </c>
      <c r="C72" s="134"/>
      <c r="D72" s="132"/>
      <c r="I72" s="113"/>
      <c r="J72" s="114"/>
      <c r="K72" s="113"/>
      <c r="L72" s="131"/>
      <c r="N72" s="113"/>
      <c r="O72" s="114"/>
      <c r="P72" s="113"/>
      <c r="Q72" s="131"/>
      <c r="S72" s="113"/>
      <c r="T72" s="114"/>
      <c r="U72" s="113"/>
      <c r="V72" s="131"/>
      <c r="X72" s="113"/>
      <c r="Y72" s="114"/>
      <c r="Z72" s="113"/>
      <c r="AA72" s="131"/>
    </row>
    <row r="73" customFormat="false" ht="12.75" hidden="false" customHeight="false" outlineLevel="0" collapsed="false">
      <c r="A73" s="137"/>
      <c r="B73" s="128" t="s">
        <v>52</v>
      </c>
      <c r="C73" s="134"/>
      <c r="D73" s="136"/>
      <c r="I73" s="113"/>
      <c r="J73" s="114"/>
      <c r="K73" s="113"/>
      <c r="L73" s="131"/>
      <c r="N73" s="113"/>
      <c r="O73" s="114"/>
      <c r="P73" s="113"/>
      <c r="Q73" s="131"/>
      <c r="S73" s="113"/>
      <c r="T73" s="114"/>
      <c r="U73" s="113"/>
      <c r="V73" s="131"/>
      <c r="X73" s="113"/>
      <c r="Y73" s="114"/>
      <c r="Z73" s="113"/>
      <c r="AA73" s="131"/>
    </row>
    <row r="74" customFormat="false" ht="12.75" hidden="false" customHeight="false" outlineLevel="0" collapsed="false">
      <c r="A74" s="137"/>
      <c r="B74" s="128" t="s">
        <v>114</v>
      </c>
      <c r="C74" s="134" t="s">
        <v>64</v>
      </c>
      <c r="D74" s="136"/>
      <c r="I74" s="113"/>
      <c r="J74" s="114"/>
      <c r="K74" s="113"/>
      <c r="L74" s="131"/>
      <c r="N74" s="113"/>
      <c r="O74" s="114"/>
      <c r="P74" s="113"/>
      <c r="Q74" s="131"/>
      <c r="S74" s="113"/>
      <c r="T74" s="114"/>
      <c r="U74" s="113"/>
      <c r="V74" s="131"/>
      <c r="X74" s="113"/>
      <c r="Y74" s="114"/>
      <c r="Z74" s="113"/>
      <c r="AA74" s="131"/>
    </row>
    <row r="75" customFormat="false" ht="12.75" hidden="false" customHeight="false" outlineLevel="0" collapsed="false">
      <c r="A75" s="137"/>
      <c r="B75" s="128" t="s">
        <v>115</v>
      </c>
      <c r="C75" s="134" t="s">
        <v>54</v>
      </c>
      <c r="D75" s="132"/>
      <c r="I75" s="113"/>
      <c r="J75" s="114"/>
      <c r="K75" s="113"/>
      <c r="L75" s="131"/>
      <c r="N75" s="113"/>
      <c r="O75" s="114"/>
      <c r="P75" s="113"/>
      <c r="Q75" s="131"/>
      <c r="S75" s="113"/>
      <c r="T75" s="114"/>
      <c r="U75" s="113"/>
      <c r="V75" s="131"/>
      <c r="X75" s="113"/>
      <c r="Y75" s="114"/>
      <c r="Z75" s="113"/>
      <c r="AA75" s="131"/>
    </row>
    <row r="76" customFormat="false" ht="12.75" hidden="false" customHeight="false" outlineLevel="0" collapsed="false">
      <c r="A76" s="137"/>
      <c r="B76" s="133" t="s">
        <v>116</v>
      </c>
      <c r="C76" s="134" t="s">
        <v>62</v>
      </c>
      <c r="D76" s="132"/>
      <c r="I76" s="113"/>
      <c r="J76" s="114"/>
      <c r="K76" s="113"/>
      <c r="L76" s="131"/>
      <c r="N76" s="113"/>
      <c r="O76" s="114"/>
      <c r="P76" s="113"/>
      <c r="Q76" s="131"/>
      <c r="S76" s="113"/>
      <c r="T76" s="114"/>
      <c r="U76" s="113"/>
      <c r="V76" s="131"/>
      <c r="X76" s="113"/>
      <c r="Y76" s="114"/>
      <c r="Z76" s="113"/>
      <c r="AA76" s="131"/>
    </row>
    <row r="77" customFormat="false" ht="12.75" hidden="false" customHeight="false" outlineLevel="0" collapsed="false">
      <c r="A77" s="137"/>
      <c r="B77" s="135" t="s">
        <v>117</v>
      </c>
      <c r="C77" s="134" t="s">
        <v>54</v>
      </c>
      <c r="D77" s="132"/>
      <c r="I77" s="113"/>
      <c r="J77" s="114"/>
      <c r="K77" s="113"/>
      <c r="L77" s="131"/>
      <c r="N77" s="113"/>
      <c r="O77" s="114"/>
      <c r="P77" s="113"/>
      <c r="Q77" s="131"/>
      <c r="S77" s="113"/>
      <c r="T77" s="114"/>
      <c r="U77" s="113"/>
      <c r="V77" s="131"/>
      <c r="X77" s="113"/>
      <c r="Y77" s="114"/>
      <c r="Z77" s="113"/>
      <c r="AA77" s="131"/>
    </row>
    <row r="78" customFormat="false" ht="12.75" hidden="false" customHeight="false" outlineLevel="0" collapsed="false">
      <c r="A78" s="137"/>
      <c r="B78" s="135" t="s">
        <v>118</v>
      </c>
      <c r="C78" s="134" t="s">
        <v>54</v>
      </c>
      <c r="D78" s="132"/>
      <c r="I78" s="113"/>
      <c r="J78" s="114"/>
      <c r="K78" s="113"/>
      <c r="L78" s="131"/>
      <c r="N78" s="113"/>
      <c r="O78" s="114"/>
      <c r="P78" s="113"/>
      <c r="Q78" s="131"/>
      <c r="S78" s="113"/>
      <c r="T78" s="114"/>
      <c r="U78" s="113"/>
      <c r="V78" s="131"/>
      <c r="X78" s="113"/>
      <c r="Y78" s="114"/>
      <c r="Z78" s="113"/>
      <c r="AA78" s="131"/>
    </row>
    <row r="79" customFormat="false" ht="12.75" hidden="false" customHeight="false" outlineLevel="0" collapsed="false">
      <c r="A79" s="137"/>
      <c r="B79" s="128" t="s">
        <v>68</v>
      </c>
      <c r="C79" s="134"/>
      <c r="D79" s="136"/>
      <c r="I79" s="113"/>
      <c r="J79" s="114"/>
      <c r="K79" s="113"/>
      <c r="L79" s="131"/>
      <c r="N79" s="113"/>
      <c r="O79" s="114"/>
      <c r="P79" s="113"/>
      <c r="Q79" s="131"/>
      <c r="S79" s="113"/>
      <c r="T79" s="114"/>
      <c r="U79" s="113"/>
      <c r="V79" s="131"/>
      <c r="X79" s="113"/>
      <c r="Y79" s="114"/>
      <c r="Z79" s="113"/>
      <c r="AA79" s="131"/>
    </row>
    <row r="80" customFormat="false" ht="12.75" hidden="false" customHeight="false" outlineLevel="0" collapsed="false">
      <c r="A80" s="137"/>
      <c r="B80" s="128" t="s">
        <v>119</v>
      </c>
      <c r="C80" s="134" t="s">
        <v>64</v>
      </c>
      <c r="D80" s="132"/>
      <c r="I80" s="113"/>
      <c r="J80" s="114"/>
      <c r="K80" s="113"/>
      <c r="L80" s="131"/>
      <c r="N80" s="113"/>
      <c r="O80" s="114"/>
      <c r="P80" s="113"/>
      <c r="Q80" s="131"/>
      <c r="S80" s="113"/>
      <c r="T80" s="114"/>
      <c r="U80" s="113"/>
      <c r="V80" s="131"/>
      <c r="X80" s="113"/>
      <c r="Y80" s="114"/>
      <c r="Z80" s="113"/>
      <c r="AA80" s="131"/>
    </row>
    <row r="81" customFormat="false" ht="12.75" hidden="false" customHeight="false" outlineLevel="0" collapsed="false">
      <c r="A81" s="137"/>
      <c r="B81" s="128" t="s">
        <v>52</v>
      </c>
      <c r="C81" s="134"/>
      <c r="D81" s="136"/>
      <c r="I81" s="113"/>
      <c r="J81" s="114"/>
      <c r="K81" s="113"/>
      <c r="L81" s="131"/>
      <c r="N81" s="113"/>
      <c r="O81" s="114"/>
      <c r="P81" s="113"/>
      <c r="Q81" s="131"/>
      <c r="S81" s="113"/>
      <c r="T81" s="114"/>
      <c r="U81" s="113"/>
      <c r="V81" s="131"/>
      <c r="X81" s="113"/>
      <c r="Y81" s="114"/>
      <c r="Z81" s="113"/>
      <c r="AA81" s="131"/>
    </row>
    <row r="82" customFormat="false" ht="12.75" hidden="false" customHeight="false" outlineLevel="0" collapsed="false">
      <c r="A82" s="137"/>
      <c r="B82" s="133" t="s">
        <v>120</v>
      </c>
      <c r="C82" s="134"/>
      <c r="D82" s="132"/>
      <c r="I82" s="113"/>
      <c r="J82" s="114"/>
      <c r="K82" s="113"/>
      <c r="L82" s="131"/>
      <c r="N82" s="113"/>
      <c r="O82" s="114"/>
      <c r="P82" s="113"/>
      <c r="Q82" s="131"/>
      <c r="S82" s="113"/>
      <c r="T82" s="114"/>
      <c r="U82" s="113"/>
      <c r="V82" s="131"/>
      <c r="X82" s="113"/>
      <c r="Y82" s="114"/>
      <c r="Z82" s="113"/>
      <c r="AA82" s="131"/>
    </row>
    <row r="83" customFormat="false" ht="12.75" hidden="false" customHeight="false" outlineLevel="0" collapsed="false">
      <c r="A83" s="137"/>
      <c r="B83" s="133" t="s">
        <v>121</v>
      </c>
      <c r="C83" s="134"/>
      <c r="D83" s="136"/>
      <c r="I83" s="113"/>
      <c r="J83" s="114"/>
      <c r="K83" s="113"/>
      <c r="L83" s="131"/>
      <c r="N83" s="113"/>
      <c r="O83" s="114"/>
      <c r="P83" s="113"/>
      <c r="Q83" s="131"/>
      <c r="S83" s="113"/>
      <c r="T83" s="114"/>
      <c r="U83" s="113"/>
      <c r="V83" s="131"/>
      <c r="X83" s="113"/>
      <c r="Y83" s="114"/>
      <c r="Z83" s="113"/>
      <c r="AA83" s="131"/>
    </row>
    <row r="84" customFormat="false" ht="12.75" hidden="false" customHeight="false" outlineLevel="0" collapsed="false">
      <c r="A84" s="137"/>
      <c r="B84" s="133" t="s">
        <v>122</v>
      </c>
      <c r="C84" s="134"/>
      <c r="D84" s="136"/>
      <c r="I84" s="113"/>
      <c r="J84" s="114"/>
      <c r="K84" s="113"/>
      <c r="L84" s="131"/>
      <c r="N84" s="113"/>
      <c r="O84" s="114"/>
      <c r="P84" s="113"/>
      <c r="Q84" s="131"/>
      <c r="S84" s="113"/>
      <c r="T84" s="114"/>
      <c r="U84" s="113"/>
      <c r="V84" s="131"/>
      <c r="X84" s="113"/>
      <c r="Y84" s="114"/>
      <c r="Z84" s="113"/>
      <c r="AA84" s="131"/>
    </row>
    <row r="85" customFormat="false" ht="12.75" hidden="false" customHeight="false" outlineLevel="0" collapsed="false">
      <c r="A85" s="137"/>
      <c r="B85" s="133" t="s">
        <v>123</v>
      </c>
      <c r="C85" s="134"/>
      <c r="D85" s="136"/>
      <c r="I85" s="113"/>
      <c r="J85" s="114"/>
      <c r="K85" s="113"/>
      <c r="L85" s="131"/>
      <c r="N85" s="113"/>
      <c r="O85" s="114"/>
      <c r="P85" s="113"/>
      <c r="Q85" s="131"/>
      <c r="S85" s="113"/>
      <c r="T85" s="114"/>
      <c r="U85" s="113"/>
      <c r="V85" s="131"/>
      <c r="X85" s="113"/>
      <c r="Y85" s="114"/>
      <c r="Z85" s="113"/>
      <c r="AA85" s="131"/>
    </row>
    <row r="86" customFormat="false" ht="12.75" hidden="false" customHeight="false" outlineLevel="0" collapsed="false">
      <c r="A86" s="137"/>
      <c r="B86" s="133" t="s">
        <v>124</v>
      </c>
      <c r="C86" s="134" t="s">
        <v>62</v>
      </c>
      <c r="D86" s="132"/>
      <c r="I86" s="113"/>
      <c r="J86" s="114"/>
      <c r="K86" s="113"/>
      <c r="L86" s="131"/>
      <c r="N86" s="113"/>
      <c r="O86" s="114"/>
      <c r="P86" s="113"/>
      <c r="Q86" s="131"/>
      <c r="S86" s="113"/>
      <c r="T86" s="114"/>
      <c r="U86" s="113"/>
      <c r="V86" s="131"/>
      <c r="X86" s="113"/>
      <c r="Y86" s="114"/>
      <c r="Z86" s="113"/>
      <c r="AA86" s="131"/>
    </row>
    <row r="87" customFormat="false" ht="12.75" hidden="false" customHeight="false" outlineLevel="0" collapsed="false">
      <c r="A87" s="137"/>
      <c r="B87" s="135" t="s">
        <v>125</v>
      </c>
      <c r="C87" s="134" t="s">
        <v>62</v>
      </c>
      <c r="D87" s="132"/>
      <c r="I87" s="113"/>
      <c r="J87" s="114"/>
      <c r="K87" s="113"/>
      <c r="L87" s="131"/>
      <c r="N87" s="113"/>
      <c r="O87" s="114"/>
      <c r="P87" s="113"/>
      <c r="Q87" s="131"/>
      <c r="S87" s="113"/>
      <c r="T87" s="114"/>
      <c r="U87" s="113"/>
      <c r="V87" s="131"/>
      <c r="X87" s="113"/>
      <c r="Y87" s="114"/>
      <c r="Z87" s="113"/>
      <c r="AA87" s="131"/>
    </row>
    <row r="88" customFormat="false" ht="12.75" hidden="false" customHeight="false" outlineLevel="0" collapsed="false">
      <c r="A88" s="137"/>
      <c r="B88" s="133" t="s">
        <v>126</v>
      </c>
      <c r="C88" s="134" t="s">
        <v>62</v>
      </c>
      <c r="D88" s="132"/>
      <c r="I88" s="113"/>
      <c r="J88" s="114"/>
      <c r="K88" s="113"/>
      <c r="L88" s="131"/>
      <c r="N88" s="113"/>
      <c r="O88" s="114"/>
      <c r="P88" s="113"/>
      <c r="Q88" s="131"/>
      <c r="S88" s="113"/>
      <c r="T88" s="114"/>
      <c r="U88" s="113"/>
      <c r="V88" s="131"/>
      <c r="X88" s="113"/>
      <c r="Y88" s="114"/>
      <c r="Z88" s="113"/>
      <c r="AA88" s="131"/>
    </row>
    <row r="89" customFormat="false" ht="12.75" hidden="false" customHeight="false" outlineLevel="0" collapsed="false">
      <c r="A89" s="137"/>
      <c r="B89" s="133" t="s">
        <v>127</v>
      </c>
      <c r="C89" s="134"/>
      <c r="D89" s="132"/>
      <c r="I89" s="113"/>
      <c r="J89" s="114"/>
      <c r="K89" s="113"/>
      <c r="L89" s="131"/>
      <c r="N89" s="113"/>
      <c r="O89" s="114"/>
      <c r="P89" s="113"/>
      <c r="Q89" s="131"/>
      <c r="S89" s="113"/>
      <c r="T89" s="114"/>
      <c r="U89" s="113"/>
      <c r="V89" s="131"/>
      <c r="X89" s="113"/>
      <c r="Y89" s="114"/>
      <c r="Z89" s="113"/>
      <c r="AA89" s="131"/>
    </row>
    <row r="90" customFormat="false" ht="12.75" hidden="false" customHeight="false" outlineLevel="0" collapsed="false">
      <c r="A90" s="137"/>
      <c r="B90" s="133" t="s">
        <v>128</v>
      </c>
      <c r="C90" s="134" t="s">
        <v>62</v>
      </c>
      <c r="D90" s="132"/>
      <c r="I90" s="113"/>
      <c r="J90" s="114"/>
      <c r="K90" s="113"/>
      <c r="L90" s="131"/>
      <c r="N90" s="113"/>
      <c r="O90" s="114"/>
      <c r="P90" s="113"/>
      <c r="Q90" s="131"/>
      <c r="S90" s="113"/>
      <c r="T90" s="114"/>
      <c r="U90" s="113"/>
      <c r="V90" s="131"/>
      <c r="X90" s="113"/>
      <c r="Y90" s="114"/>
      <c r="Z90" s="113"/>
      <c r="AA90" s="131"/>
    </row>
    <row r="91" customFormat="false" ht="12.75" hidden="false" customHeight="false" outlineLevel="0" collapsed="false">
      <c r="A91" s="137"/>
      <c r="B91" s="128" t="s">
        <v>68</v>
      </c>
      <c r="C91" s="134" t="s">
        <v>62</v>
      </c>
      <c r="D91" s="136"/>
      <c r="I91" s="113"/>
      <c r="J91" s="114"/>
      <c r="K91" s="113"/>
      <c r="L91" s="131"/>
      <c r="N91" s="113"/>
      <c r="O91" s="114"/>
      <c r="P91" s="113"/>
      <c r="Q91" s="131"/>
      <c r="S91" s="113"/>
      <c r="T91" s="114"/>
      <c r="U91" s="113"/>
      <c r="V91" s="131"/>
      <c r="X91" s="113"/>
      <c r="Y91" s="114"/>
      <c r="Z91" s="113"/>
      <c r="AA91" s="131"/>
    </row>
    <row r="92" customFormat="false" ht="12.75" hidden="false" customHeight="false" outlineLevel="0" collapsed="false">
      <c r="A92" s="137"/>
      <c r="B92" s="128" t="s">
        <v>129</v>
      </c>
      <c r="C92" s="134" t="s">
        <v>62</v>
      </c>
      <c r="D92" s="136"/>
      <c r="I92" s="113"/>
      <c r="J92" s="114"/>
      <c r="K92" s="113"/>
      <c r="L92" s="131"/>
      <c r="N92" s="113"/>
      <c r="O92" s="114"/>
      <c r="P92" s="113"/>
      <c r="Q92" s="131"/>
      <c r="S92" s="113"/>
      <c r="T92" s="114"/>
      <c r="U92" s="113"/>
      <c r="V92" s="131"/>
      <c r="X92" s="113"/>
      <c r="Y92" s="114"/>
      <c r="Z92" s="113"/>
      <c r="AA92" s="131"/>
    </row>
    <row r="93" customFormat="false" ht="12.75" hidden="false" customHeight="false" outlineLevel="0" collapsed="false">
      <c r="A93" s="137"/>
      <c r="B93" s="128" t="s">
        <v>52</v>
      </c>
      <c r="C93" s="134" t="s">
        <v>62</v>
      </c>
      <c r="D93" s="136"/>
      <c r="I93" s="113"/>
      <c r="J93" s="114"/>
      <c r="K93" s="113"/>
      <c r="L93" s="131"/>
      <c r="N93" s="113"/>
      <c r="O93" s="114"/>
      <c r="P93" s="113"/>
      <c r="Q93" s="131"/>
      <c r="S93" s="113"/>
      <c r="T93" s="114"/>
      <c r="U93" s="113"/>
      <c r="V93" s="131"/>
      <c r="X93" s="113"/>
      <c r="Y93" s="114"/>
      <c r="Z93" s="113"/>
      <c r="AA93" s="131"/>
    </row>
    <row r="94" customFormat="false" ht="12.75" hidden="false" customHeight="false" outlineLevel="0" collapsed="false">
      <c r="A94" s="137"/>
      <c r="B94" s="133" t="s">
        <v>130</v>
      </c>
      <c r="C94" s="134" t="s">
        <v>131</v>
      </c>
      <c r="D94" s="136"/>
      <c r="I94" s="113"/>
      <c r="J94" s="114"/>
      <c r="K94" s="113"/>
      <c r="L94" s="131"/>
      <c r="N94" s="113"/>
      <c r="O94" s="114"/>
      <c r="P94" s="113"/>
      <c r="Q94" s="131"/>
      <c r="S94" s="113"/>
      <c r="T94" s="114"/>
      <c r="U94" s="113"/>
      <c r="V94" s="131"/>
      <c r="X94" s="113"/>
      <c r="Y94" s="114"/>
      <c r="Z94" s="113"/>
      <c r="AA94" s="131"/>
    </row>
    <row r="95" customFormat="false" ht="12.75" hidden="false" customHeight="false" outlineLevel="0" collapsed="false">
      <c r="A95" s="137"/>
      <c r="B95" s="128" t="s">
        <v>132</v>
      </c>
      <c r="C95" s="134"/>
      <c r="D95" s="132"/>
      <c r="I95" s="113"/>
      <c r="J95" s="114"/>
      <c r="K95" s="113"/>
      <c r="L95" s="131"/>
      <c r="N95" s="113"/>
      <c r="O95" s="114"/>
      <c r="P95" s="113"/>
      <c r="Q95" s="131"/>
      <c r="S95" s="113"/>
      <c r="T95" s="114"/>
      <c r="U95" s="113"/>
      <c r="V95" s="131"/>
      <c r="X95" s="113"/>
      <c r="Y95" s="114"/>
      <c r="Z95" s="113"/>
      <c r="AA95" s="131"/>
    </row>
    <row r="96" customFormat="false" ht="12.75" hidden="false" customHeight="false" outlineLevel="0" collapsed="false">
      <c r="A96" s="137"/>
      <c r="B96" s="128" t="s">
        <v>133</v>
      </c>
      <c r="C96" s="134"/>
      <c r="D96" s="136"/>
      <c r="I96" s="113"/>
      <c r="J96" s="114"/>
      <c r="K96" s="113"/>
      <c r="L96" s="131"/>
      <c r="N96" s="113"/>
      <c r="O96" s="114"/>
      <c r="P96" s="113"/>
      <c r="Q96" s="131"/>
      <c r="S96" s="113"/>
      <c r="T96" s="114"/>
      <c r="U96" s="113"/>
      <c r="V96" s="131"/>
      <c r="X96" s="113"/>
      <c r="Y96" s="114"/>
      <c r="Z96" s="113"/>
      <c r="AA96" s="131"/>
    </row>
    <row r="97" customFormat="false" ht="12.75" hidden="false" customHeight="false" outlineLevel="0" collapsed="false">
      <c r="A97" s="137"/>
      <c r="B97" s="128" t="s">
        <v>134</v>
      </c>
      <c r="C97" s="134"/>
      <c r="D97" s="136"/>
      <c r="I97" s="113"/>
      <c r="J97" s="114"/>
      <c r="K97" s="113"/>
      <c r="L97" s="131"/>
      <c r="N97" s="113"/>
      <c r="O97" s="114"/>
      <c r="P97" s="113"/>
      <c r="Q97" s="131"/>
      <c r="S97" s="113"/>
      <c r="T97" s="114"/>
      <c r="U97" s="113"/>
      <c r="V97" s="131"/>
      <c r="X97" s="113"/>
      <c r="Y97" s="114"/>
      <c r="Z97" s="113"/>
      <c r="AA97" s="131"/>
    </row>
    <row r="98" customFormat="false" ht="12.75" hidden="false" customHeight="false" outlineLevel="0" collapsed="false">
      <c r="A98" s="137"/>
      <c r="B98" s="128" t="s">
        <v>135</v>
      </c>
      <c r="C98" s="134"/>
      <c r="D98" s="132"/>
      <c r="I98" s="113"/>
      <c r="J98" s="114"/>
      <c r="K98" s="113"/>
      <c r="L98" s="131"/>
      <c r="N98" s="113"/>
      <c r="O98" s="114"/>
      <c r="P98" s="113"/>
      <c r="Q98" s="131"/>
      <c r="S98" s="113"/>
      <c r="T98" s="114"/>
      <c r="U98" s="113"/>
      <c r="V98" s="131"/>
      <c r="X98" s="113"/>
      <c r="Y98" s="114"/>
      <c r="Z98" s="113"/>
      <c r="AA98" s="131"/>
    </row>
    <row r="99" customFormat="false" ht="12.75" hidden="false" customHeight="false" outlineLevel="0" collapsed="false">
      <c r="A99" s="137"/>
      <c r="B99" s="133" t="s">
        <v>136</v>
      </c>
      <c r="C99" s="134"/>
      <c r="D99" s="132"/>
      <c r="I99" s="113"/>
      <c r="J99" s="114"/>
      <c r="K99" s="113"/>
      <c r="L99" s="131"/>
      <c r="N99" s="113"/>
      <c r="O99" s="114"/>
      <c r="P99" s="113"/>
      <c r="Q99" s="131"/>
      <c r="S99" s="113"/>
      <c r="T99" s="114"/>
      <c r="U99" s="113"/>
      <c r="V99" s="131"/>
      <c r="X99" s="113"/>
      <c r="Y99" s="114"/>
      <c r="Z99" s="113"/>
      <c r="AA99" s="131"/>
    </row>
    <row r="100" customFormat="false" ht="12.75" hidden="false" customHeight="false" outlineLevel="0" collapsed="false">
      <c r="A100" s="137"/>
      <c r="B100" s="133" t="s">
        <v>137</v>
      </c>
      <c r="C100" s="134"/>
      <c r="D100" s="136"/>
      <c r="I100" s="113"/>
      <c r="J100" s="114"/>
      <c r="K100" s="113"/>
      <c r="L100" s="131"/>
      <c r="N100" s="113"/>
      <c r="O100" s="114"/>
      <c r="P100" s="113"/>
      <c r="Q100" s="131"/>
      <c r="S100" s="113"/>
      <c r="T100" s="114"/>
      <c r="U100" s="113"/>
      <c r="V100" s="131"/>
      <c r="X100" s="113"/>
      <c r="Y100" s="114"/>
      <c r="Z100" s="113"/>
      <c r="AA100" s="131"/>
    </row>
    <row r="101" customFormat="false" ht="12.75" hidden="false" customHeight="false" outlineLevel="0" collapsed="false">
      <c r="A101" s="137"/>
      <c r="B101" s="133" t="s">
        <v>138</v>
      </c>
      <c r="C101" s="134"/>
      <c r="D101" s="136"/>
      <c r="I101" s="113"/>
      <c r="J101" s="114"/>
      <c r="K101" s="113"/>
      <c r="L101" s="131"/>
      <c r="N101" s="113"/>
      <c r="O101" s="114"/>
      <c r="P101" s="113"/>
      <c r="Q101" s="131"/>
      <c r="S101" s="113"/>
      <c r="T101" s="114"/>
      <c r="U101" s="113"/>
      <c r="V101" s="131"/>
      <c r="X101" s="113"/>
      <c r="Y101" s="114"/>
      <c r="Z101" s="113"/>
      <c r="AA101" s="131"/>
    </row>
    <row r="102" customFormat="false" ht="12.75" hidden="false" customHeight="false" outlineLevel="0" collapsed="false">
      <c r="A102" s="137"/>
      <c r="B102" s="135" t="s">
        <v>139</v>
      </c>
      <c r="C102" s="134"/>
      <c r="D102" s="132"/>
      <c r="I102" s="113"/>
      <c r="J102" s="114"/>
      <c r="K102" s="113"/>
      <c r="L102" s="131"/>
      <c r="N102" s="113"/>
      <c r="O102" s="114"/>
      <c r="P102" s="113"/>
      <c r="Q102" s="131"/>
      <c r="S102" s="113"/>
      <c r="T102" s="114"/>
      <c r="U102" s="113"/>
      <c r="V102" s="131"/>
      <c r="X102" s="113"/>
      <c r="Y102" s="114"/>
      <c r="Z102" s="113"/>
      <c r="AA102" s="131"/>
    </row>
    <row r="103" customFormat="false" ht="12.75" hidden="false" customHeight="false" outlineLevel="0" collapsed="false">
      <c r="A103" s="137"/>
      <c r="B103" s="133" t="s">
        <v>140</v>
      </c>
      <c r="C103" s="134"/>
      <c r="D103" s="136"/>
      <c r="I103" s="113"/>
      <c r="J103" s="114"/>
      <c r="K103" s="113"/>
      <c r="L103" s="131"/>
      <c r="N103" s="113"/>
      <c r="O103" s="114"/>
      <c r="P103" s="113"/>
      <c r="Q103" s="131"/>
      <c r="S103" s="113"/>
      <c r="T103" s="114"/>
      <c r="U103" s="113"/>
      <c r="V103" s="131"/>
      <c r="X103" s="113"/>
      <c r="Y103" s="114"/>
      <c r="Z103" s="113"/>
      <c r="AA103" s="131"/>
    </row>
    <row r="104" customFormat="false" ht="12.75" hidden="false" customHeight="false" outlineLevel="0" collapsed="false">
      <c r="A104" s="137"/>
      <c r="B104" s="135" t="s">
        <v>141</v>
      </c>
      <c r="C104" s="134"/>
      <c r="D104" s="136"/>
      <c r="I104" s="113"/>
      <c r="J104" s="114"/>
      <c r="K104" s="113"/>
      <c r="L104" s="131"/>
      <c r="N104" s="113"/>
      <c r="O104" s="114"/>
      <c r="P104" s="113"/>
      <c r="Q104" s="131"/>
      <c r="S104" s="113"/>
      <c r="T104" s="114"/>
      <c r="U104" s="113"/>
      <c r="V104" s="131"/>
      <c r="X104" s="113"/>
      <c r="Y104" s="114"/>
      <c r="Z104" s="113"/>
      <c r="AA104" s="131"/>
    </row>
    <row r="105" customFormat="false" ht="12.75" hidden="false" customHeight="false" outlineLevel="0" collapsed="false">
      <c r="A105" s="137"/>
      <c r="B105" s="133" t="s">
        <v>142</v>
      </c>
      <c r="C105" s="129" t="s">
        <v>131</v>
      </c>
      <c r="D105" s="139" t="n">
        <v>65</v>
      </c>
      <c r="I105" s="113"/>
      <c r="J105" s="114"/>
      <c r="K105" s="113"/>
      <c r="L105" s="131"/>
      <c r="N105" s="113"/>
      <c r="O105" s="114"/>
      <c r="P105" s="113"/>
      <c r="Q105" s="131"/>
      <c r="S105" s="113"/>
      <c r="T105" s="114"/>
      <c r="U105" s="113"/>
      <c r="V105" s="131"/>
      <c r="X105" s="113"/>
      <c r="Y105" s="114"/>
      <c r="Z105" s="113"/>
      <c r="AA105" s="131"/>
    </row>
    <row r="106" customFormat="false" ht="12.75" hidden="false" customHeight="false" outlineLevel="0" collapsed="false">
      <c r="A106" s="137"/>
      <c r="B106" s="128" t="s">
        <v>143</v>
      </c>
      <c r="C106" s="134"/>
      <c r="D106" s="132"/>
      <c r="I106" s="113"/>
      <c r="J106" s="114"/>
      <c r="K106" s="113"/>
      <c r="L106" s="131"/>
      <c r="N106" s="113"/>
      <c r="O106" s="114"/>
      <c r="P106" s="113"/>
      <c r="Q106" s="131"/>
      <c r="S106" s="113"/>
      <c r="T106" s="114"/>
      <c r="U106" s="113"/>
      <c r="V106" s="131"/>
      <c r="X106" s="113"/>
      <c r="Y106" s="114"/>
      <c r="Z106" s="113"/>
      <c r="AA106" s="131"/>
    </row>
    <row r="107" customFormat="false" ht="12.75" hidden="false" customHeight="false" outlineLevel="0" collapsed="false">
      <c r="B107" s="128" t="s">
        <v>68</v>
      </c>
      <c r="C107" s="134"/>
      <c r="D107" s="136"/>
      <c r="I107" s="113"/>
      <c r="N107" s="113"/>
      <c r="O107" s="114"/>
      <c r="P107" s="113"/>
      <c r="Q107" s="131"/>
      <c r="S107" s="113"/>
      <c r="T107" s="114"/>
      <c r="U107" s="113"/>
      <c r="V107" s="131"/>
      <c r="X107" s="113"/>
      <c r="Y107" s="114"/>
      <c r="Z107" s="113"/>
      <c r="AA107" s="131"/>
    </row>
    <row r="108" customFormat="false" ht="12.75" hidden="false" customHeight="false" outlineLevel="0" collapsed="false">
      <c r="B108" s="128" t="s">
        <v>144</v>
      </c>
      <c r="C108" s="129"/>
      <c r="D108" s="140"/>
      <c r="I108" s="113"/>
      <c r="J108" s="114"/>
      <c r="K108" s="113"/>
      <c r="L108" s="131"/>
      <c r="N108" s="113"/>
      <c r="O108" s="114"/>
      <c r="P108" s="113"/>
      <c r="Q108" s="131"/>
      <c r="S108" s="113"/>
      <c r="T108" s="114"/>
      <c r="U108" s="113"/>
      <c r="V108" s="131"/>
      <c r="X108" s="113"/>
      <c r="Y108" s="114"/>
      <c r="Z108" s="113"/>
      <c r="AA108" s="131"/>
    </row>
    <row r="109" customFormat="false" ht="12.75" hidden="false" customHeight="false" outlineLevel="0" collapsed="false">
      <c r="B109" s="128" t="s">
        <v>52</v>
      </c>
      <c r="C109" s="129"/>
      <c r="D109" s="130"/>
      <c r="I109" s="113"/>
      <c r="J109" s="114"/>
      <c r="K109" s="113"/>
      <c r="L109" s="131"/>
      <c r="N109" s="113"/>
      <c r="O109" s="114"/>
      <c r="P109" s="113"/>
      <c r="Q109" s="131"/>
      <c r="S109" s="113"/>
      <c r="T109" s="114"/>
      <c r="U109" s="113"/>
      <c r="V109" s="131"/>
      <c r="X109" s="113"/>
      <c r="Y109" s="114"/>
      <c r="Z109" s="113"/>
      <c r="AA109" s="131"/>
    </row>
    <row r="110" customFormat="false" ht="12.75" hidden="false" customHeight="false" outlineLevel="0" collapsed="false">
      <c r="B110" s="135" t="s">
        <v>145</v>
      </c>
      <c r="C110" s="129"/>
      <c r="D110" s="140"/>
      <c r="I110" s="113"/>
      <c r="J110" s="114"/>
      <c r="K110" s="113"/>
      <c r="L110" s="131"/>
      <c r="N110" s="113"/>
      <c r="O110" s="114"/>
      <c r="P110" s="113"/>
      <c r="Q110" s="131"/>
      <c r="S110" s="113"/>
      <c r="T110" s="114"/>
      <c r="U110" s="113"/>
      <c r="V110" s="131"/>
      <c r="X110" s="113"/>
      <c r="Y110" s="114"/>
      <c r="Z110" s="113"/>
      <c r="AA110" s="131"/>
    </row>
    <row r="111" customFormat="false" ht="12.75" hidden="false" customHeight="false" outlineLevel="0" collapsed="false">
      <c r="B111" s="128" t="s">
        <v>68</v>
      </c>
      <c r="C111" s="129"/>
      <c r="D111" s="140"/>
      <c r="I111" s="113"/>
      <c r="J111" s="114"/>
      <c r="K111" s="113"/>
      <c r="L111" s="131"/>
      <c r="N111" s="113"/>
      <c r="O111" s="114"/>
      <c r="P111" s="113"/>
      <c r="Q111" s="131"/>
      <c r="S111" s="113"/>
      <c r="T111" s="114"/>
      <c r="U111" s="113"/>
      <c r="V111" s="131"/>
      <c r="X111" s="113"/>
      <c r="Y111" s="114"/>
      <c r="Z111" s="113"/>
      <c r="AA111" s="131"/>
    </row>
    <row r="112" customFormat="false" ht="12.75" hidden="false" customHeight="false" outlineLevel="0" collapsed="false">
      <c r="B112" s="133" t="s">
        <v>146</v>
      </c>
      <c r="C112" s="129"/>
      <c r="D112" s="140"/>
      <c r="I112" s="113"/>
      <c r="J112" s="114"/>
      <c r="K112" s="113"/>
      <c r="L112" s="131"/>
      <c r="N112" s="113"/>
      <c r="O112" s="114"/>
      <c r="P112" s="113"/>
      <c r="Q112" s="131"/>
      <c r="S112" s="113"/>
      <c r="T112" s="114"/>
      <c r="U112" s="113"/>
      <c r="V112" s="131"/>
      <c r="X112" s="113"/>
      <c r="Y112" s="114"/>
      <c r="Z112" s="113"/>
      <c r="AA112" s="131"/>
    </row>
    <row r="113" customFormat="false" ht="12.75" hidden="false" customHeight="false" outlineLevel="0" collapsed="false">
      <c r="B113" s="128" t="s">
        <v>147</v>
      </c>
      <c r="C113" s="129"/>
      <c r="D113" s="140"/>
      <c r="I113" s="113"/>
      <c r="J113" s="114"/>
      <c r="K113" s="113"/>
      <c r="L113" s="131"/>
      <c r="N113" s="113"/>
      <c r="O113" s="114"/>
      <c r="P113" s="113"/>
      <c r="Q113" s="131"/>
      <c r="S113" s="113"/>
      <c r="T113" s="114"/>
      <c r="U113" s="113"/>
      <c r="V113" s="131"/>
      <c r="X113" s="113"/>
      <c r="Y113" s="114"/>
      <c r="Z113" s="113"/>
      <c r="AA113" s="131"/>
    </row>
    <row r="114" customFormat="false" ht="12.75" hidden="false" customHeight="false" outlineLevel="0" collapsed="false">
      <c r="B114" s="128" t="s">
        <v>148</v>
      </c>
      <c r="C114" s="129"/>
      <c r="D114" s="140"/>
      <c r="I114" s="113"/>
      <c r="J114" s="114"/>
      <c r="K114" s="113"/>
      <c r="L114" s="131"/>
      <c r="N114" s="113"/>
      <c r="O114" s="114"/>
      <c r="P114" s="113"/>
      <c r="Q114" s="131"/>
      <c r="S114" s="113"/>
      <c r="T114" s="114"/>
      <c r="U114" s="113"/>
      <c r="V114" s="131"/>
      <c r="X114" s="113"/>
      <c r="Y114" s="114"/>
      <c r="Z114" s="113"/>
      <c r="AA114" s="131"/>
    </row>
    <row r="115" customFormat="false" ht="12.75" hidden="false" customHeight="false" outlineLevel="0" collapsed="false">
      <c r="B115" s="128" t="s">
        <v>68</v>
      </c>
      <c r="C115" s="129"/>
      <c r="D115" s="140"/>
      <c r="I115" s="113"/>
      <c r="J115" s="114"/>
      <c r="K115" s="113"/>
      <c r="L115" s="131"/>
      <c r="N115" s="113"/>
      <c r="O115" s="114"/>
      <c r="P115" s="113"/>
      <c r="Q115" s="131"/>
      <c r="S115" s="113"/>
      <c r="T115" s="114"/>
      <c r="U115" s="113"/>
      <c r="V115" s="131"/>
      <c r="X115" s="113"/>
      <c r="Y115" s="114"/>
      <c r="Z115" s="113"/>
      <c r="AA115" s="131"/>
    </row>
    <row r="116" customFormat="false" ht="12.75" hidden="false" customHeight="false" outlineLevel="0" collapsed="false">
      <c r="B116" s="128" t="s">
        <v>149</v>
      </c>
      <c r="C116" s="129"/>
      <c r="D116" s="140"/>
      <c r="I116" s="113"/>
      <c r="J116" s="114"/>
      <c r="K116" s="113"/>
      <c r="L116" s="131"/>
      <c r="N116" s="113"/>
      <c r="O116" s="114"/>
      <c r="P116" s="113"/>
      <c r="Q116" s="131"/>
      <c r="S116" s="113"/>
      <c r="T116" s="114"/>
      <c r="U116" s="113"/>
      <c r="V116" s="131"/>
      <c r="X116" s="113"/>
      <c r="Y116" s="114"/>
      <c r="Z116" s="113"/>
      <c r="AA116" s="131"/>
    </row>
    <row r="117" customFormat="false" ht="12.75" hidden="false" customHeight="false" outlineLevel="0" collapsed="false">
      <c r="B117" s="128" t="s">
        <v>52</v>
      </c>
      <c r="C117" s="129"/>
      <c r="D117" s="140"/>
      <c r="I117" s="113"/>
      <c r="J117" s="114"/>
      <c r="K117" s="113"/>
      <c r="L117" s="131"/>
      <c r="N117" s="113"/>
      <c r="O117" s="114"/>
      <c r="P117" s="113"/>
      <c r="Q117" s="131"/>
      <c r="S117" s="113"/>
      <c r="T117" s="114"/>
      <c r="U117" s="113"/>
      <c r="V117" s="131"/>
      <c r="X117" s="113"/>
      <c r="Y117" s="114"/>
      <c r="Z117" s="113"/>
      <c r="AA117" s="131"/>
    </row>
    <row r="118" customFormat="false" ht="12.75" hidden="false" customHeight="false" outlineLevel="0" collapsed="false">
      <c r="B118" s="128" t="s">
        <v>150</v>
      </c>
      <c r="C118" s="129"/>
      <c r="D118" s="140"/>
      <c r="I118" s="113"/>
      <c r="J118" s="114"/>
      <c r="K118" s="113"/>
      <c r="L118" s="131"/>
      <c r="N118" s="113"/>
      <c r="O118" s="114"/>
      <c r="P118" s="113"/>
      <c r="Q118" s="131"/>
      <c r="S118" s="113"/>
      <c r="T118" s="114"/>
      <c r="U118" s="113"/>
      <c r="V118" s="131"/>
      <c r="X118" s="113"/>
      <c r="Y118" s="114"/>
      <c r="Z118" s="113"/>
      <c r="AA118" s="131"/>
    </row>
    <row r="119" customFormat="false" ht="12.75" hidden="false" customHeight="false" outlineLevel="0" collapsed="false">
      <c r="D119" s="141"/>
      <c r="I119" s="113"/>
      <c r="J119" s="114"/>
      <c r="K119" s="113"/>
      <c r="L119" s="131"/>
      <c r="N119" s="113"/>
      <c r="O119" s="114"/>
      <c r="P119" s="113"/>
      <c r="Q119" s="131"/>
      <c r="S119" s="113"/>
      <c r="T119" s="114"/>
      <c r="U119" s="113"/>
      <c r="V119" s="131"/>
      <c r="X119" s="113"/>
      <c r="Y119" s="114"/>
      <c r="Z119" s="113"/>
      <c r="AA119" s="131"/>
    </row>
    <row r="120" customFormat="false" ht="12.75" hidden="false" customHeight="false" outlineLevel="0" collapsed="false">
      <c r="D120" s="141"/>
      <c r="I120" s="113"/>
      <c r="J120" s="114"/>
      <c r="K120" s="113"/>
      <c r="L120" s="131"/>
      <c r="N120" s="113"/>
      <c r="O120" s="114"/>
      <c r="P120" s="113"/>
      <c r="Q120" s="131"/>
      <c r="S120" s="113"/>
      <c r="T120" s="114"/>
      <c r="U120" s="113"/>
      <c r="V120" s="131"/>
      <c r="X120" s="113"/>
      <c r="Y120" s="114"/>
      <c r="Z120" s="113"/>
      <c r="AA120" s="131"/>
    </row>
    <row r="121" customFormat="false" ht="12.75" hidden="false" customHeight="false" outlineLevel="0" collapsed="false">
      <c r="D121" s="141"/>
      <c r="I121" s="113"/>
      <c r="J121" s="114"/>
      <c r="K121" s="113"/>
      <c r="L121" s="131"/>
      <c r="N121" s="113"/>
      <c r="O121" s="114"/>
      <c r="P121" s="113"/>
      <c r="Q121" s="131"/>
      <c r="S121" s="113"/>
      <c r="T121" s="114"/>
      <c r="U121" s="113"/>
      <c r="V121" s="131"/>
      <c r="X121" s="113"/>
      <c r="Y121" s="114"/>
      <c r="Z121" s="113"/>
      <c r="AA121" s="131"/>
    </row>
    <row r="122" customFormat="false" ht="12.75" hidden="false" customHeight="false" outlineLevel="0" collapsed="false">
      <c r="D122" s="141"/>
      <c r="I122" s="113"/>
      <c r="J122" s="114"/>
      <c r="K122" s="113"/>
      <c r="L122" s="131"/>
      <c r="N122" s="113"/>
      <c r="O122" s="114"/>
      <c r="P122" s="113"/>
      <c r="Q122" s="131"/>
      <c r="S122" s="113"/>
      <c r="T122" s="114"/>
      <c r="U122" s="113"/>
      <c r="V122" s="131"/>
      <c r="X122" s="113"/>
      <c r="Y122" s="114"/>
      <c r="Z122" s="113"/>
      <c r="AA122" s="131"/>
    </row>
    <row r="123" customFormat="false" ht="12.75" hidden="false" customHeight="false" outlineLevel="0" collapsed="false">
      <c r="D123" s="141"/>
      <c r="I123" s="113"/>
      <c r="J123" s="114"/>
      <c r="K123" s="113"/>
      <c r="L123" s="131"/>
      <c r="N123" s="113"/>
      <c r="O123" s="114"/>
      <c r="P123" s="113"/>
      <c r="Q123" s="131"/>
      <c r="S123" s="113"/>
      <c r="T123" s="114"/>
      <c r="U123" s="113"/>
      <c r="V123" s="131"/>
      <c r="X123" s="113"/>
      <c r="Y123" s="114"/>
      <c r="Z123" s="113"/>
      <c r="AA123" s="131"/>
    </row>
    <row r="124" customFormat="false" ht="12.75" hidden="false" customHeight="false" outlineLevel="0" collapsed="false">
      <c r="D124" s="141"/>
      <c r="I124" s="113"/>
      <c r="J124" s="114"/>
      <c r="K124" s="113"/>
      <c r="L124" s="131"/>
      <c r="N124" s="113"/>
      <c r="O124" s="114"/>
      <c r="P124" s="113"/>
      <c r="Q124" s="131"/>
      <c r="S124" s="113"/>
      <c r="T124" s="114"/>
      <c r="U124" s="113"/>
      <c r="V124" s="131"/>
      <c r="X124" s="113"/>
      <c r="Y124" s="114"/>
      <c r="Z124" s="113"/>
      <c r="AA124" s="131"/>
    </row>
    <row r="125" customFormat="false" ht="12.75" hidden="false" customHeight="false" outlineLevel="0" collapsed="false">
      <c r="D125" s="141"/>
      <c r="I125" s="113"/>
      <c r="J125" s="114"/>
      <c r="K125" s="113"/>
      <c r="L125" s="131"/>
      <c r="N125" s="113"/>
      <c r="O125" s="114"/>
      <c r="P125" s="113"/>
      <c r="Q125" s="131"/>
      <c r="S125" s="113"/>
      <c r="T125" s="114"/>
      <c r="U125" s="113"/>
      <c r="V125" s="131"/>
      <c r="X125" s="113"/>
      <c r="Y125" s="114"/>
      <c r="Z125" s="113"/>
      <c r="AA125" s="131"/>
    </row>
    <row r="126" customFormat="false" ht="12.75" hidden="false" customHeight="false" outlineLevel="0" collapsed="false">
      <c r="D126" s="141"/>
      <c r="I126" s="113"/>
      <c r="J126" s="114"/>
      <c r="K126" s="113"/>
      <c r="L126" s="131"/>
      <c r="N126" s="113"/>
      <c r="O126" s="114"/>
      <c r="P126" s="113"/>
      <c r="Q126" s="131"/>
      <c r="S126" s="113"/>
      <c r="T126" s="114"/>
      <c r="U126" s="113"/>
      <c r="V126" s="131"/>
      <c r="X126" s="113"/>
      <c r="Y126" s="114"/>
      <c r="Z126" s="113"/>
      <c r="AA126" s="131"/>
    </row>
    <row r="127" customFormat="false" ht="12.75" hidden="false" customHeight="false" outlineLevel="0" collapsed="false">
      <c r="D127" s="141"/>
      <c r="I127" s="113"/>
      <c r="J127" s="114"/>
      <c r="K127" s="113"/>
      <c r="L127" s="131"/>
      <c r="N127" s="113"/>
      <c r="O127" s="114"/>
      <c r="P127" s="113"/>
      <c r="Q127" s="131"/>
      <c r="S127" s="113"/>
      <c r="T127" s="114"/>
      <c r="U127" s="113"/>
      <c r="V127" s="131"/>
      <c r="X127" s="113"/>
      <c r="Y127" s="114"/>
      <c r="Z127" s="113"/>
      <c r="AA127" s="131"/>
    </row>
    <row r="128" customFormat="false" ht="12.75" hidden="false" customHeight="false" outlineLevel="0" collapsed="false">
      <c r="D128" s="141"/>
      <c r="I128" s="113"/>
      <c r="J128" s="114"/>
      <c r="K128" s="113"/>
      <c r="L128" s="131"/>
      <c r="N128" s="113"/>
      <c r="O128" s="114"/>
      <c r="P128" s="113"/>
      <c r="Q128" s="131"/>
      <c r="S128" s="113"/>
      <c r="T128" s="114"/>
      <c r="U128" s="113"/>
      <c r="V128" s="131"/>
      <c r="X128" s="113"/>
      <c r="Y128" s="114"/>
      <c r="Z128" s="113"/>
      <c r="AA128" s="131"/>
    </row>
    <row r="129" customFormat="false" ht="12.75" hidden="false" customHeight="false" outlineLevel="0" collapsed="false">
      <c r="D129" s="141"/>
      <c r="I129" s="113"/>
      <c r="J129" s="114"/>
      <c r="K129" s="113"/>
      <c r="L129" s="131"/>
      <c r="N129" s="113"/>
      <c r="O129" s="114"/>
      <c r="P129" s="113"/>
      <c r="Q129" s="131"/>
      <c r="S129" s="113"/>
      <c r="T129" s="114"/>
      <c r="U129" s="113"/>
      <c r="V129" s="131"/>
      <c r="X129" s="113"/>
      <c r="Y129" s="114"/>
      <c r="Z129" s="113"/>
      <c r="AA129" s="131"/>
    </row>
    <row r="130" customFormat="false" ht="12.75" hidden="false" customHeight="false" outlineLevel="0" collapsed="false">
      <c r="D130" s="141"/>
      <c r="I130" s="113"/>
      <c r="J130" s="114"/>
      <c r="K130" s="113"/>
      <c r="L130" s="131"/>
      <c r="N130" s="113"/>
      <c r="O130" s="114"/>
      <c r="P130" s="113"/>
      <c r="Q130" s="131"/>
      <c r="S130" s="113"/>
      <c r="T130" s="114"/>
      <c r="U130" s="113"/>
      <c r="V130" s="131"/>
      <c r="X130" s="113"/>
      <c r="Y130" s="114"/>
      <c r="Z130" s="113"/>
      <c r="AA130" s="131"/>
    </row>
    <row r="131" customFormat="false" ht="12.75" hidden="false" customHeight="false" outlineLevel="0" collapsed="false">
      <c r="D131" s="141"/>
      <c r="I131" s="113"/>
      <c r="J131" s="114"/>
      <c r="K131" s="113"/>
      <c r="L131" s="131"/>
      <c r="N131" s="113"/>
      <c r="O131" s="114"/>
      <c r="P131" s="113"/>
      <c r="Q131" s="131"/>
      <c r="S131" s="113"/>
      <c r="T131" s="114"/>
      <c r="U131" s="113"/>
      <c r="V131" s="131"/>
      <c r="X131" s="113"/>
      <c r="Y131" s="114"/>
      <c r="Z131" s="113"/>
      <c r="AA131" s="131"/>
    </row>
    <row r="132" customFormat="false" ht="12.75" hidden="false" customHeight="false" outlineLevel="0" collapsed="false">
      <c r="D132" s="141"/>
      <c r="I132" s="113"/>
      <c r="J132" s="114"/>
      <c r="K132" s="113"/>
      <c r="L132" s="131"/>
      <c r="N132" s="113"/>
      <c r="O132" s="114"/>
      <c r="P132" s="113"/>
      <c r="Q132" s="131"/>
      <c r="S132" s="113"/>
      <c r="T132" s="114"/>
      <c r="U132" s="113"/>
      <c r="V132" s="131"/>
      <c r="X132" s="113"/>
      <c r="Y132" s="114"/>
      <c r="Z132" s="113"/>
      <c r="AA132" s="131"/>
    </row>
    <row r="133" customFormat="false" ht="12.75" hidden="false" customHeight="false" outlineLevel="0" collapsed="false">
      <c r="D133" s="141"/>
      <c r="I133" s="113"/>
      <c r="J133" s="114"/>
      <c r="K133" s="113"/>
      <c r="L133" s="131"/>
      <c r="N133" s="113"/>
      <c r="O133" s="114"/>
      <c r="P133" s="113"/>
      <c r="Q133" s="131"/>
      <c r="S133" s="113"/>
      <c r="T133" s="114"/>
      <c r="U133" s="113"/>
      <c r="V133" s="131"/>
      <c r="X133" s="113"/>
      <c r="Y133" s="114"/>
      <c r="Z133" s="113"/>
      <c r="AA133" s="131"/>
    </row>
    <row r="134" customFormat="false" ht="12.75" hidden="false" customHeight="false" outlineLevel="0" collapsed="false">
      <c r="D134" s="141"/>
      <c r="I134" s="113"/>
      <c r="J134" s="114"/>
      <c r="K134" s="113"/>
      <c r="L134" s="131"/>
      <c r="N134" s="113"/>
      <c r="O134" s="114"/>
      <c r="P134" s="113"/>
      <c r="Q134" s="131"/>
      <c r="S134" s="113"/>
      <c r="T134" s="114"/>
      <c r="U134" s="113"/>
      <c r="V134" s="131"/>
      <c r="X134" s="113"/>
      <c r="Y134" s="114"/>
      <c r="Z134" s="113"/>
      <c r="AA134" s="131"/>
    </row>
    <row r="135" customFormat="false" ht="12.75" hidden="false" customHeight="false" outlineLevel="0" collapsed="false">
      <c r="D135" s="141"/>
      <c r="I135" s="113"/>
      <c r="J135" s="114"/>
      <c r="K135" s="113"/>
      <c r="L135" s="131"/>
      <c r="N135" s="113"/>
      <c r="O135" s="114"/>
      <c r="P135" s="113"/>
      <c r="Q135" s="131"/>
      <c r="S135" s="113"/>
      <c r="T135" s="114"/>
      <c r="U135" s="113"/>
      <c r="V135" s="131"/>
      <c r="X135" s="113"/>
      <c r="Y135" s="114"/>
      <c r="Z135" s="113"/>
      <c r="AA135" s="131"/>
    </row>
    <row r="136" customFormat="false" ht="12.75" hidden="false" customHeight="false" outlineLevel="0" collapsed="false">
      <c r="D136" s="141"/>
      <c r="I136" s="113"/>
      <c r="J136" s="114"/>
      <c r="K136" s="113"/>
      <c r="L136" s="131"/>
      <c r="N136" s="113"/>
      <c r="O136" s="114"/>
      <c r="P136" s="113"/>
      <c r="Q136" s="131"/>
      <c r="S136" s="113"/>
      <c r="T136" s="114"/>
      <c r="U136" s="113"/>
      <c r="V136" s="131"/>
      <c r="X136" s="113"/>
      <c r="Y136" s="114"/>
      <c r="Z136" s="113"/>
      <c r="AA136" s="131"/>
    </row>
    <row r="137" customFormat="false" ht="12.75" hidden="false" customHeight="false" outlineLevel="0" collapsed="false">
      <c r="D137" s="141"/>
      <c r="I137" s="113"/>
      <c r="J137" s="114"/>
      <c r="K137" s="113"/>
      <c r="L137" s="131"/>
      <c r="N137" s="113"/>
      <c r="O137" s="114"/>
      <c r="P137" s="113"/>
      <c r="Q137" s="131"/>
      <c r="S137" s="113"/>
      <c r="T137" s="114"/>
      <c r="U137" s="113"/>
      <c r="V137" s="131"/>
      <c r="X137" s="113"/>
      <c r="Y137" s="114"/>
      <c r="Z137" s="113"/>
      <c r="AA137" s="131"/>
    </row>
    <row r="138" customFormat="false" ht="12.75" hidden="false" customHeight="false" outlineLevel="0" collapsed="false">
      <c r="D138" s="141"/>
      <c r="I138" s="113"/>
      <c r="J138" s="114"/>
      <c r="K138" s="113"/>
      <c r="L138" s="131"/>
      <c r="N138" s="113"/>
      <c r="O138" s="114"/>
      <c r="P138" s="113"/>
      <c r="Q138" s="131"/>
      <c r="S138" s="113"/>
      <c r="T138" s="114"/>
      <c r="U138" s="113"/>
      <c r="V138" s="131"/>
      <c r="X138" s="113"/>
      <c r="Y138" s="114"/>
      <c r="Z138" s="113"/>
      <c r="AA138" s="131"/>
    </row>
    <row r="139" customFormat="false" ht="12.75" hidden="false" customHeight="false" outlineLevel="0" collapsed="false">
      <c r="D139" s="141"/>
      <c r="I139" s="113"/>
      <c r="J139" s="114"/>
      <c r="K139" s="113"/>
      <c r="L139" s="131"/>
      <c r="N139" s="113"/>
      <c r="O139" s="114"/>
      <c r="P139" s="113"/>
      <c r="Q139" s="131"/>
      <c r="S139" s="113"/>
      <c r="T139" s="114"/>
      <c r="U139" s="113"/>
      <c r="V139" s="131"/>
      <c r="X139" s="113"/>
      <c r="Y139" s="114"/>
      <c r="Z139" s="113"/>
      <c r="AA139" s="131"/>
    </row>
    <row r="140" customFormat="false" ht="12.75" hidden="false" customHeight="false" outlineLevel="0" collapsed="false">
      <c r="D140" s="141"/>
      <c r="I140" s="113"/>
      <c r="J140" s="114"/>
      <c r="K140" s="113"/>
      <c r="L140" s="131"/>
      <c r="N140" s="113"/>
      <c r="O140" s="114"/>
      <c r="P140" s="113"/>
      <c r="Q140" s="131"/>
      <c r="S140" s="113"/>
      <c r="T140" s="114"/>
      <c r="U140" s="113"/>
      <c r="V140" s="131"/>
      <c r="X140" s="113"/>
      <c r="Y140" s="114"/>
      <c r="Z140" s="113"/>
      <c r="AA140" s="131"/>
    </row>
    <row r="141" customFormat="false" ht="12.75" hidden="false" customHeight="false" outlineLevel="0" collapsed="false">
      <c r="D141" s="141"/>
      <c r="I141" s="113"/>
      <c r="J141" s="114"/>
      <c r="K141" s="113"/>
      <c r="L141" s="131"/>
      <c r="N141" s="113"/>
      <c r="O141" s="114"/>
      <c r="P141" s="113"/>
      <c r="Q141" s="131"/>
      <c r="S141" s="113"/>
      <c r="T141" s="114"/>
      <c r="U141" s="113"/>
      <c r="V141" s="131"/>
      <c r="X141" s="113"/>
      <c r="Y141" s="114"/>
      <c r="Z141" s="113"/>
      <c r="AA141" s="131"/>
    </row>
    <row r="142" customFormat="false" ht="12.75" hidden="false" customHeight="false" outlineLevel="0" collapsed="false">
      <c r="D142" s="141"/>
      <c r="I142" s="113"/>
      <c r="J142" s="114"/>
      <c r="K142" s="113"/>
      <c r="L142" s="131"/>
      <c r="N142" s="113"/>
      <c r="O142" s="114"/>
      <c r="P142" s="113"/>
      <c r="Q142" s="131"/>
      <c r="S142" s="113"/>
      <c r="T142" s="114"/>
      <c r="U142" s="113"/>
      <c r="V142" s="131"/>
      <c r="X142" s="113"/>
      <c r="Y142" s="114"/>
      <c r="Z142" s="113"/>
      <c r="AA142" s="131"/>
    </row>
    <row r="143" customFormat="false" ht="12.75" hidden="false" customHeight="false" outlineLevel="0" collapsed="false">
      <c r="D143" s="141"/>
      <c r="I143" s="113"/>
      <c r="J143" s="114"/>
      <c r="K143" s="113"/>
      <c r="L143" s="131"/>
      <c r="N143" s="113"/>
      <c r="O143" s="114"/>
      <c r="P143" s="113"/>
      <c r="Q143" s="131"/>
      <c r="S143" s="113"/>
      <c r="T143" s="114"/>
      <c r="U143" s="113"/>
      <c r="V143" s="131"/>
      <c r="X143" s="113"/>
      <c r="Y143" s="114"/>
      <c r="Z143" s="113"/>
      <c r="AA143" s="131"/>
    </row>
    <row r="144" customFormat="false" ht="12.75" hidden="false" customHeight="false" outlineLevel="0" collapsed="false">
      <c r="D144" s="141"/>
      <c r="I144" s="113"/>
      <c r="J144" s="114"/>
      <c r="K144" s="113"/>
      <c r="L144" s="131"/>
      <c r="N144" s="113"/>
      <c r="O144" s="114"/>
      <c r="P144" s="113"/>
      <c r="Q144" s="131"/>
      <c r="S144" s="113"/>
      <c r="T144" s="114"/>
      <c r="U144" s="113"/>
      <c r="V144" s="131"/>
      <c r="X144" s="113"/>
      <c r="Y144" s="114"/>
      <c r="Z144" s="113"/>
      <c r="AA144" s="131"/>
    </row>
    <row r="145" customFormat="false" ht="12.75" hidden="false" customHeight="false" outlineLevel="0" collapsed="false">
      <c r="D145" s="141"/>
      <c r="I145" s="113"/>
      <c r="J145" s="114"/>
      <c r="K145" s="113"/>
      <c r="L145" s="131"/>
      <c r="N145" s="113"/>
      <c r="O145" s="114"/>
      <c r="P145" s="113"/>
      <c r="Q145" s="131"/>
      <c r="S145" s="113"/>
      <c r="T145" s="114"/>
      <c r="U145" s="113"/>
      <c r="V145" s="131"/>
      <c r="X145" s="113"/>
      <c r="Y145" s="114"/>
      <c r="Z145" s="113"/>
      <c r="AA145" s="131"/>
    </row>
    <row r="146" customFormat="false" ht="12.75" hidden="false" customHeight="false" outlineLevel="0" collapsed="false">
      <c r="D146" s="141"/>
      <c r="I146" s="113"/>
      <c r="J146" s="114"/>
      <c r="K146" s="113"/>
      <c r="L146" s="131"/>
      <c r="N146" s="113"/>
      <c r="O146" s="114"/>
      <c r="P146" s="113"/>
      <c r="Q146" s="131"/>
      <c r="S146" s="113"/>
      <c r="T146" s="114"/>
      <c r="U146" s="113"/>
      <c r="V146" s="131"/>
      <c r="X146" s="113"/>
      <c r="Y146" s="114"/>
      <c r="Z146" s="113"/>
      <c r="AA146" s="131"/>
    </row>
    <row r="147" customFormat="false" ht="12.75" hidden="false" customHeight="false" outlineLevel="0" collapsed="false">
      <c r="D147" s="141"/>
      <c r="I147" s="113"/>
      <c r="J147" s="114"/>
      <c r="K147" s="113"/>
      <c r="L147" s="131"/>
      <c r="N147" s="113"/>
      <c r="O147" s="114"/>
      <c r="P147" s="113"/>
      <c r="Q147" s="131"/>
      <c r="S147" s="113"/>
      <c r="T147" s="114"/>
      <c r="U147" s="113"/>
      <c r="V147" s="131"/>
      <c r="X147" s="113"/>
      <c r="Y147" s="114"/>
      <c r="Z147" s="113"/>
      <c r="AA147" s="131"/>
    </row>
    <row r="148" customFormat="false" ht="12.75" hidden="false" customHeight="false" outlineLevel="0" collapsed="false">
      <c r="D148" s="141"/>
      <c r="I148" s="113"/>
      <c r="J148" s="114"/>
      <c r="K148" s="113"/>
      <c r="L148" s="131"/>
      <c r="N148" s="113"/>
      <c r="O148" s="114"/>
      <c r="P148" s="113"/>
      <c r="Q148" s="131"/>
      <c r="S148" s="113"/>
      <c r="T148" s="114"/>
      <c r="U148" s="113"/>
      <c r="V148" s="131"/>
      <c r="X148" s="113"/>
      <c r="Y148" s="114"/>
      <c r="Z148" s="113"/>
      <c r="AA148" s="131"/>
    </row>
    <row r="149" customFormat="false" ht="12.75" hidden="false" customHeight="false" outlineLevel="0" collapsed="false">
      <c r="D149" s="141"/>
      <c r="I149" s="113"/>
      <c r="J149" s="114"/>
      <c r="K149" s="113"/>
      <c r="L149" s="131"/>
      <c r="N149" s="113"/>
      <c r="O149" s="114"/>
      <c r="P149" s="113"/>
      <c r="Q149" s="131"/>
      <c r="S149" s="113"/>
      <c r="T149" s="114"/>
      <c r="U149" s="113"/>
      <c r="V149" s="131"/>
      <c r="X149" s="113"/>
      <c r="Y149" s="114"/>
      <c r="Z149" s="113"/>
      <c r="AA149" s="131"/>
    </row>
    <row r="150" customFormat="false" ht="12.75" hidden="false" customHeight="false" outlineLevel="0" collapsed="false">
      <c r="D150" s="141"/>
      <c r="I150" s="113"/>
      <c r="J150" s="114"/>
      <c r="K150" s="113"/>
      <c r="L150" s="131"/>
      <c r="N150" s="113"/>
      <c r="O150" s="114"/>
      <c r="P150" s="113"/>
      <c r="Q150" s="131"/>
      <c r="S150" s="113"/>
      <c r="T150" s="114"/>
      <c r="U150" s="113"/>
      <c r="V150" s="131"/>
      <c r="X150" s="113"/>
      <c r="Y150" s="114"/>
      <c r="Z150" s="113"/>
      <c r="AA150" s="131"/>
    </row>
    <row r="151" customFormat="false" ht="12.75" hidden="false" customHeight="false" outlineLevel="0" collapsed="false">
      <c r="D151" s="141"/>
      <c r="I151" s="113"/>
      <c r="J151" s="114"/>
      <c r="K151" s="113"/>
      <c r="L151" s="131"/>
      <c r="N151" s="113"/>
      <c r="O151" s="114"/>
      <c r="P151" s="113"/>
      <c r="Q151" s="131"/>
      <c r="S151" s="113"/>
      <c r="T151" s="114"/>
      <c r="U151" s="113"/>
      <c r="V151" s="131"/>
      <c r="X151" s="113"/>
      <c r="Y151" s="114"/>
      <c r="Z151" s="113"/>
      <c r="AA151" s="131"/>
    </row>
    <row r="152" customFormat="false" ht="12.75" hidden="false" customHeight="false" outlineLevel="0" collapsed="false">
      <c r="D152" s="141"/>
      <c r="I152" s="113"/>
      <c r="J152" s="114"/>
      <c r="K152" s="113"/>
      <c r="L152" s="131"/>
      <c r="N152" s="113"/>
      <c r="O152" s="114"/>
      <c r="P152" s="113"/>
      <c r="Q152" s="131"/>
      <c r="S152" s="113"/>
      <c r="T152" s="114"/>
      <c r="U152" s="113"/>
      <c r="V152" s="131"/>
      <c r="X152" s="113"/>
      <c r="Y152" s="114"/>
      <c r="Z152" s="113"/>
      <c r="AA152" s="131"/>
    </row>
    <row r="153" customFormat="false" ht="12.75" hidden="false" customHeight="false" outlineLevel="0" collapsed="false">
      <c r="D153" s="141"/>
      <c r="I153" s="113"/>
      <c r="J153" s="114"/>
      <c r="K153" s="113"/>
      <c r="L153" s="131"/>
      <c r="N153" s="113"/>
      <c r="O153" s="114"/>
      <c r="P153" s="113"/>
      <c r="Q153" s="131"/>
      <c r="S153" s="113"/>
      <c r="T153" s="114"/>
      <c r="U153" s="113"/>
      <c r="V153" s="131"/>
      <c r="X153" s="113"/>
      <c r="Y153" s="114"/>
      <c r="Z153" s="113"/>
      <c r="AA153" s="131"/>
    </row>
    <row r="154" customFormat="false" ht="12.75" hidden="false" customHeight="false" outlineLevel="0" collapsed="false">
      <c r="D154" s="141"/>
      <c r="I154" s="113"/>
      <c r="J154" s="114"/>
      <c r="K154" s="113"/>
      <c r="L154" s="131"/>
      <c r="N154" s="113"/>
      <c r="O154" s="114"/>
      <c r="P154" s="113"/>
      <c r="Q154" s="131"/>
      <c r="S154" s="113"/>
      <c r="T154" s="114"/>
      <c r="U154" s="113"/>
      <c r="V154" s="131"/>
      <c r="X154" s="113"/>
      <c r="Y154" s="114"/>
      <c r="Z154" s="113"/>
      <c r="AA154" s="131"/>
    </row>
    <row r="155" customFormat="false" ht="12.75" hidden="false" customHeight="false" outlineLevel="0" collapsed="false">
      <c r="D155" s="141"/>
      <c r="I155" s="113"/>
      <c r="J155" s="114"/>
      <c r="K155" s="113"/>
      <c r="L155" s="131"/>
      <c r="N155" s="113"/>
      <c r="O155" s="114"/>
      <c r="P155" s="113"/>
      <c r="Q155" s="131"/>
      <c r="S155" s="113"/>
      <c r="T155" s="114"/>
      <c r="U155" s="113"/>
      <c r="V155" s="131"/>
      <c r="X155" s="113"/>
      <c r="Y155" s="114"/>
      <c r="Z155" s="113"/>
      <c r="AA155" s="131"/>
    </row>
    <row r="156" customFormat="false" ht="12.75" hidden="false" customHeight="false" outlineLevel="0" collapsed="false">
      <c r="D156" s="141"/>
      <c r="I156" s="113"/>
      <c r="J156" s="114"/>
      <c r="K156" s="113"/>
      <c r="L156" s="131"/>
      <c r="N156" s="113"/>
      <c r="O156" s="114"/>
      <c r="P156" s="113"/>
      <c r="Q156" s="131"/>
      <c r="S156" s="113"/>
      <c r="T156" s="114"/>
      <c r="U156" s="113"/>
      <c r="V156" s="131"/>
      <c r="X156" s="113"/>
      <c r="Y156" s="114"/>
      <c r="Z156" s="113"/>
      <c r="AA156" s="131"/>
    </row>
    <row r="157" customFormat="false" ht="12.75" hidden="false" customHeight="false" outlineLevel="0" collapsed="false">
      <c r="D157" s="141"/>
      <c r="I157" s="113"/>
      <c r="J157" s="114"/>
      <c r="K157" s="113"/>
      <c r="L157" s="131"/>
      <c r="N157" s="113"/>
      <c r="O157" s="114"/>
      <c r="P157" s="113"/>
      <c r="Q157" s="131"/>
      <c r="S157" s="113"/>
      <c r="T157" s="114"/>
      <c r="U157" s="113"/>
      <c r="V157" s="131"/>
      <c r="X157" s="113"/>
      <c r="Y157" s="114"/>
      <c r="Z157" s="113"/>
      <c r="AA157" s="131"/>
    </row>
    <row r="158" customFormat="false" ht="12.75" hidden="false" customHeight="false" outlineLevel="0" collapsed="false">
      <c r="D158" s="141"/>
      <c r="I158" s="113"/>
      <c r="J158" s="114"/>
      <c r="K158" s="113"/>
      <c r="L158" s="131"/>
      <c r="N158" s="113"/>
      <c r="O158" s="114"/>
      <c r="P158" s="113"/>
      <c r="Q158" s="131"/>
      <c r="S158" s="113"/>
      <c r="T158" s="114"/>
      <c r="U158" s="113"/>
      <c r="V158" s="131"/>
      <c r="X158" s="113"/>
      <c r="Y158" s="114"/>
      <c r="Z158" s="113"/>
      <c r="AA158" s="131"/>
    </row>
    <row r="159" customFormat="false" ht="12.75" hidden="false" customHeight="false" outlineLevel="0" collapsed="false">
      <c r="D159" s="141"/>
      <c r="I159" s="113"/>
      <c r="J159" s="114"/>
      <c r="K159" s="113"/>
      <c r="L159" s="131"/>
      <c r="N159" s="113"/>
      <c r="O159" s="114"/>
      <c r="P159" s="113"/>
      <c r="Q159" s="131"/>
      <c r="S159" s="113"/>
      <c r="T159" s="114"/>
      <c r="U159" s="113"/>
      <c r="V159" s="131"/>
      <c r="X159" s="113"/>
      <c r="Y159" s="114"/>
      <c r="Z159" s="113"/>
      <c r="AA159" s="131"/>
    </row>
    <row r="160" customFormat="false" ht="12.75" hidden="false" customHeight="false" outlineLevel="0" collapsed="false">
      <c r="D160" s="141"/>
      <c r="I160" s="113"/>
      <c r="J160" s="114"/>
      <c r="K160" s="113"/>
      <c r="L160" s="131"/>
      <c r="N160" s="113"/>
      <c r="O160" s="114"/>
      <c r="P160" s="113"/>
      <c r="Q160" s="131"/>
      <c r="S160" s="113"/>
      <c r="T160" s="114"/>
      <c r="U160" s="113"/>
      <c r="V160" s="131"/>
      <c r="X160" s="113"/>
      <c r="Y160" s="114"/>
      <c r="Z160" s="113"/>
      <c r="AA160" s="131"/>
    </row>
    <row r="161" customFormat="false" ht="12.75" hidden="false" customHeight="false" outlineLevel="0" collapsed="false">
      <c r="D161" s="141"/>
      <c r="I161" s="113"/>
      <c r="J161" s="114"/>
      <c r="K161" s="113"/>
      <c r="L161" s="131"/>
      <c r="N161" s="113"/>
      <c r="O161" s="114"/>
      <c r="P161" s="113"/>
      <c r="Q161" s="131"/>
      <c r="S161" s="113"/>
      <c r="T161" s="114"/>
      <c r="U161" s="113"/>
      <c r="V161" s="131"/>
      <c r="X161" s="113"/>
      <c r="Y161" s="114"/>
      <c r="Z161" s="113"/>
      <c r="AA161" s="131"/>
    </row>
    <row r="162" customFormat="false" ht="12.75" hidden="false" customHeight="false" outlineLevel="0" collapsed="false">
      <c r="D162" s="141"/>
      <c r="I162" s="113"/>
      <c r="J162" s="114"/>
      <c r="K162" s="113"/>
      <c r="L162" s="131"/>
      <c r="N162" s="113"/>
      <c r="O162" s="114"/>
      <c r="P162" s="113"/>
      <c r="Q162" s="131"/>
      <c r="S162" s="113"/>
      <c r="T162" s="114"/>
      <c r="U162" s="113"/>
      <c r="V162" s="131"/>
      <c r="X162" s="113"/>
      <c r="Y162" s="114"/>
      <c r="Z162" s="113"/>
      <c r="AA162" s="131"/>
    </row>
    <row r="163" customFormat="false" ht="12.75" hidden="false" customHeight="false" outlineLevel="0" collapsed="false">
      <c r="D163" s="141"/>
      <c r="I163" s="113"/>
      <c r="J163" s="114"/>
      <c r="K163" s="113"/>
      <c r="L163" s="131"/>
      <c r="N163" s="113"/>
      <c r="O163" s="114"/>
      <c r="P163" s="113"/>
      <c r="Q163" s="131"/>
      <c r="S163" s="113"/>
      <c r="T163" s="114"/>
      <c r="U163" s="113"/>
      <c r="V163" s="131"/>
      <c r="X163" s="113"/>
      <c r="Y163" s="114"/>
      <c r="Z163" s="113"/>
      <c r="AA163" s="131"/>
    </row>
    <row r="164" customFormat="false" ht="12.75" hidden="false" customHeight="false" outlineLevel="0" collapsed="false">
      <c r="D164" s="141"/>
      <c r="I164" s="113"/>
      <c r="J164" s="114"/>
      <c r="K164" s="113"/>
      <c r="L164" s="131"/>
      <c r="N164" s="113"/>
      <c r="O164" s="114"/>
      <c r="P164" s="113"/>
      <c r="Q164" s="131"/>
      <c r="S164" s="113"/>
      <c r="T164" s="114"/>
      <c r="U164" s="113"/>
      <c r="V164" s="131"/>
      <c r="X164" s="113"/>
      <c r="Y164" s="114"/>
      <c r="Z164" s="113"/>
      <c r="AA164" s="131"/>
    </row>
    <row r="165" customFormat="false" ht="12.75" hidden="false" customHeight="false" outlineLevel="0" collapsed="false">
      <c r="D165" s="141"/>
      <c r="I165" s="113"/>
      <c r="J165" s="114"/>
      <c r="K165" s="113"/>
      <c r="L165" s="131"/>
      <c r="N165" s="113"/>
      <c r="O165" s="114"/>
      <c r="P165" s="113"/>
      <c r="Q165" s="131"/>
      <c r="S165" s="113"/>
      <c r="T165" s="114"/>
      <c r="U165" s="113"/>
      <c r="V165" s="131"/>
      <c r="X165" s="113"/>
      <c r="Y165" s="114"/>
      <c r="Z165" s="113"/>
      <c r="AA165" s="131"/>
    </row>
    <row r="166" customFormat="false" ht="12.75" hidden="false" customHeight="false" outlineLevel="0" collapsed="false">
      <c r="D166" s="141"/>
      <c r="I166" s="113"/>
      <c r="J166" s="114"/>
      <c r="K166" s="113"/>
      <c r="L166" s="131"/>
      <c r="N166" s="113"/>
      <c r="O166" s="114"/>
      <c r="P166" s="113"/>
      <c r="Q166" s="131"/>
      <c r="S166" s="113"/>
      <c r="T166" s="114"/>
      <c r="U166" s="113"/>
      <c r="V166" s="131"/>
      <c r="X166" s="113"/>
      <c r="Y166" s="114"/>
      <c r="Z166" s="113"/>
      <c r="AA166" s="131"/>
    </row>
    <row r="167" customFormat="false" ht="12.75" hidden="false" customHeight="false" outlineLevel="0" collapsed="false">
      <c r="D167" s="141"/>
      <c r="I167" s="113"/>
      <c r="J167" s="114"/>
      <c r="K167" s="113"/>
      <c r="L167" s="131"/>
      <c r="N167" s="113"/>
      <c r="O167" s="114"/>
      <c r="P167" s="113"/>
      <c r="Q167" s="131"/>
      <c r="S167" s="113"/>
      <c r="T167" s="114"/>
      <c r="U167" s="113"/>
      <c r="V167" s="131"/>
      <c r="X167" s="113"/>
      <c r="Y167" s="114"/>
      <c r="Z167" s="113"/>
      <c r="AA167" s="131"/>
    </row>
    <row r="168" customFormat="false" ht="12.75" hidden="false" customHeight="false" outlineLevel="0" collapsed="false">
      <c r="D168" s="141"/>
      <c r="I168" s="113"/>
      <c r="J168" s="114"/>
      <c r="K168" s="113"/>
      <c r="L168" s="131"/>
      <c r="N168" s="113"/>
      <c r="O168" s="114"/>
      <c r="P168" s="113"/>
      <c r="Q168" s="131"/>
      <c r="S168" s="113"/>
      <c r="T168" s="114"/>
      <c r="U168" s="113"/>
      <c r="V168" s="131"/>
      <c r="X168" s="113"/>
      <c r="Y168" s="114"/>
      <c r="Z168" s="113"/>
      <c r="AA168" s="131"/>
    </row>
    <row r="169" customFormat="false" ht="12.75" hidden="false" customHeight="false" outlineLevel="0" collapsed="false">
      <c r="D169" s="141"/>
      <c r="I169" s="113"/>
      <c r="J169" s="114"/>
      <c r="K169" s="113"/>
      <c r="L169" s="131"/>
      <c r="N169" s="113"/>
      <c r="O169" s="114"/>
      <c r="P169" s="113"/>
      <c r="Q169" s="131"/>
      <c r="S169" s="113"/>
      <c r="T169" s="114"/>
      <c r="U169" s="113"/>
      <c r="V169" s="131"/>
      <c r="X169" s="113"/>
      <c r="Y169" s="114"/>
      <c r="Z169" s="113"/>
      <c r="AA169" s="131"/>
    </row>
    <row r="170" customFormat="false" ht="12.75" hidden="false" customHeight="false" outlineLevel="0" collapsed="false">
      <c r="D170" s="141"/>
      <c r="I170" s="113"/>
      <c r="J170" s="114"/>
      <c r="K170" s="113"/>
      <c r="L170" s="131"/>
      <c r="N170" s="113"/>
      <c r="O170" s="114"/>
      <c r="P170" s="113"/>
      <c r="Q170" s="131"/>
      <c r="S170" s="113"/>
      <c r="T170" s="114"/>
      <c r="U170" s="113"/>
      <c r="V170" s="131"/>
      <c r="X170" s="113"/>
      <c r="Y170" s="114"/>
      <c r="Z170" s="113"/>
      <c r="AA170" s="131"/>
    </row>
    <row r="171" customFormat="false" ht="12.75" hidden="false" customHeight="false" outlineLevel="0" collapsed="false">
      <c r="D171" s="141"/>
      <c r="I171" s="113"/>
      <c r="J171" s="114"/>
      <c r="K171" s="113"/>
      <c r="L171" s="131"/>
      <c r="N171" s="113"/>
      <c r="O171" s="114"/>
      <c r="P171" s="113"/>
      <c r="Q171" s="131"/>
      <c r="S171" s="113"/>
      <c r="T171" s="114"/>
      <c r="U171" s="113"/>
      <c r="V171" s="131"/>
      <c r="X171" s="113"/>
      <c r="Y171" s="114"/>
      <c r="Z171" s="113"/>
      <c r="AA171" s="131"/>
    </row>
    <row r="172" customFormat="false" ht="12.75" hidden="false" customHeight="false" outlineLevel="0" collapsed="false">
      <c r="D172" s="141"/>
      <c r="I172" s="113"/>
      <c r="J172" s="114"/>
      <c r="K172" s="113"/>
      <c r="L172" s="131"/>
      <c r="N172" s="113"/>
      <c r="O172" s="114"/>
      <c r="P172" s="113"/>
      <c r="Q172" s="131"/>
      <c r="S172" s="113"/>
      <c r="T172" s="114"/>
      <c r="U172" s="113"/>
      <c r="V172" s="131"/>
      <c r="X172" s="113"/>
      <c r="Y172" s="114"/>
      <c r="Z172" s="113"/>
      <c r="AA172" s="131"/>
    </row>
    <row r="173" customFormat="false" ht="12.75" hidden="false" customHeight="false" outlineLevel="0" collapsed="false">
      <c r="D173" s="141"/>
      <c r="I173" s="113"/>
      <c r="J173" s="114"/>
      <c r="K173" s="113"/>
      <c r="L173" s="131"/>
      <c r="N173" s="113"/>
      <c r="O173" s="114"/>
      <c r="P173" s="113"/>
      <c r="Q173" s="131"/>
      <c r="S173" s="113"/>
      <c r="T173" s="114"/>
      <c r="U173" s="113"/>
      <c r="V173" s="131"/>
      <c r="X173" s="113"/>
      <c r="Y173" s="114"/>
      <c r="Z173" s="113"/>
      <c r="AA173" s="131"/>
    </row>
    <row r="174" customFormat="false" ht="12.75" hidden="false" customHeight="false" outlineLevel="0" collapsed="false">
      <c r="D174" s="141"/>
      <c r="I174" s="113"/>
      <c r="J174" s="114"/>
      <c r="K174" s="113"/>
      <c r="L174" s="131"/>
      <c r="N174" s="113"/>
      <c r="O174" s="114"/>
      <c r="P174" s="113"/>
      <c r="Q174" s="131"/>
      <c r="S174" s="113"/>
      <c r="T174" s="114"/>
      <c r="U174" s="113"/>
      <c r="V174" s="131"/>
      <c r="X174" s="113"/>
      <c r="Y174" s="114"/>
      <c r="Z174" s="113"/>
      <c r="AA174" s="131"/>
    </row>
    <row r="175" customFormat="false" ht="12.75" hidden="false" customHeight="false" outlineLevel="0" collapsed="false">
      <c r="D175" s="141"/>
      <c r="I175" s="113"/>
      <c r="J175" s="114"/>
      <c r="K175" s="113"/>
      <c r="L175" s="131"/>
      <c r="N175" s="113"/>
      <c r="O175" s="114"/>
      <c r="P175" s="113"/>
      <c r="Q175" s="131"/>
      <c r="S175" s="113"/>
      <c r="T175" s="114"/>
      <c r="U175" s="113"/>
      <c r="V175" s="131"/>
      <c r="X175" s="113"/>
      <c r="Y175" s="114"/>
      <c r="Z175" s="113"/>
      <c r="AA175" s="131"/>
    </row>
    <row r="176" customFormat="false" ht="12.75" hidden="false" customHeight="false" outlineLevel="0" collapsed="false">
      <c r="D176" s="141"/>
      <c r="I176" s="113"/>
      <c r="J176" s="114"/>
      <c r="K176" s="113"/>
      <c r="L176" s="131"/>
      <c r="N176" s="113"/>
      <c r="O176" s="114"/>
      <c r="P176" s="113"/>
      <c r="Q176" s="131"/>
      <c r="S176" s="113"/>
      <c r="T176" s="114"/>
      <c r="U176" s="113"/>
      <c r="V176" s="131"/>
      <c r="X176" s="113"/>
      <c r="Y176" s="114"/>
      <c r="Z176" s="113"/>
      <c r="AA176" s="131"/>
    </row>
    <row r="177" customFormat="false" ht="12.75" hidden="false" customHeight="false" outlineLevel="0" collapsed="false">
      <c r="D177" s="141"/>
      <c r="I177" s="113"/>
      <c r="J177" s="114"/>
      <c r="K177" s="113"/>
      <c r="L177" s="131"/>
      <c r="N177" s="113"/>
      <c r="O177" s="114"/>
      <c r="P177" s="113"/>
      <c r="Q177" s="131"/>
      <c r="S177" s="113"/>
      <c r="T177" s="114"/>
      <c r="U177" s="113"/>
      <c r="V177" s="131"/>
      <c r="X177" s="113"/>
      <c r="Y177" s="114"/>
      <c r="Z177" s="113"/>
      <c r="AA177" s="131"/>
    </row>
    <row r="178" customFormat="false" ht="12.75" hidden="false" customHeight="false" outlineLevel="0" collapsed="false">
      <c r="D178" s="141"/>
      <c r="I178" s="113"/>
      <c r="J178" s="114"/>
      <c r="K178" s="113"/>
      <c r="L178" s="131"/>
      <c r="N178" s="113"/>
      <c r="O178" s="114"/>
      <c r="P178" s="113"/>
      <c r="Q178" s="131"/>
      <c r="S178" s="113"/>
      <c r="T178" s="114"/>
      <c r="U178" s="113"/>
      <c r="V178" s="131"/>
      <c r="X178" s="113"/>
      <c r="Y178" s="114"/>
      <c r="Z178" s="113"/>
      <c r="AA178" s="131"/>
    </row>
    <row r="179" customFormat="false" ht="12.75" hidden="false" customHeight="false" outlineLevel="0" collapsed="false">
      <c r="D179" s="141"/>
      <c r="I179" s="113"/>
      <c r="J179" s="114"/>
      <c r="K179" s="113"/>
      <c r="L179" s="131"/>
      <c r="N179" s="113"/>
      <c r="O179" s="114"/>
      <c r="P179" s="113"/>
      <c r="Q179" s="131"/>
      <c r="S179" s="113"/>
      <c r="T179" s="114"/>
      <c r="U179" s="113"/>
      <c r="V179" s="131"/>
      <c r="X179" s="113"/>
      <c r="Y179" s="114"/>
      <c r="Z179" s="113"/>
      <c r="AA179" s="131"/>
    </row>
    <row r="180" customFormat="false" ht="12.75" hidden="false" customHeight="false" outlineLevel="0" collapsed="false">
      <c r="D180" s="141"/>
      <c r="I180" s="113"/>
      <c r="J180" s="114"/>
      <c r="K180" s="113"/>
      <c r="L180" s="131"/>
      <c r="N180" s="113"/>
      <c r="O180" s="114"/>
      <c r="P180" s="113"/>
      <c r="Q180" s="131"/>
      <c r="S180" s="113"/>
      <c r="T180" s="114"/>
      <c r="U180" s="113"/>
      <c r="V180" s="131"/>
      <c r="X180" s="113"/>
      <c r="Y180" s="114"/>
      <c r="Z180" s="113"/>
      <c r="AA180" s="131"/>
    </row>
    <row r="181" customFormat="false" ht="12.75" hidden="false" customHeight="false" outlineLevel="0" collapsed="false">
      <c r="D181" s="141"/>
      <c r="I181" s="113"/>
      <c r="J181" s="114"/>
      <c r="K181" s="113"/>
      <c r="L181" s="131"/>
      <c r="N181" s="113"/>
      <c r="O181" s="114"/>
      <c r="P181" s="113"/>
      <c r="Q181" s="131"/>
      <c r="S181" s="113"/>
      <c r="T181" s="114"/>
      <c r="U181" s="113"/>
      <c r="V181" s="131"/>
      <c r="X181" s="113"/>
      <c r="Y181" s="114"/>
      <c r="Z181" s="113"/>
      <c r="AA181" s="131"/>
    </row>
    <row r="182" customFormat="false" ht="12.75" hidden="false" customHeight="false" outlineLevel="0" collapsed="false">
      <c r="D182" s="141"/>
      <c r="I182" s="113"/>
      <c r="J182" s="114"/>
      <c r="K182" s="113"/>
      <c r="L182" s="131"/>
      <c r="N182" s="113"/>
      <c r="O182" s="114"/>
      <c r="P182" s="113"/>
      <c r="Q182" s="131"/>
      <c r="S182" s="113"/>
      <c r="T182" s="114"/>
      <c r="U182" s="113"/>
      <c r="V182" s="131"/>
      <c r="X182" s="113"/>
      <c r="Y182" s="114"/>
      <c r="Z182" s="113"/>
      <c r="AA182" s="131"/>
    </row>
    <row r="183" customFormat="false" ht="12.75" hidden="false" customHeight="false" outlineLevel="0" collapsed="false">
      <c r="D183" s="141"/>
      <c r="I183" s="113"/>
      <c r="J183" s="114"/>
      <c r="K183" s="113"/>
      <c r="L183" s="131"/>
      <c r="N183" s="113"/>
      <c r="O183" s="114"/>
      <c r="P183" s="113"/>
      <c r="Q183" s="131"/>
      <c r="S183" s="113"/>
      <c r="T183" s="114"/>
      <c r="U183" s="113"/>
      <c r="V183" s="131"/>
      <c r="X183" s="113"/>
      <c r="Y183" s="114"/>
      <c r="Z183" s="113"/>
      <c r="AA183" s="131"/>
    </row>
    <row r="184" customFormat="false" ht="12.75" hidden="false" customHeight="false" outlineLevel="0" collapsed="false">
      <c r="D184" s="141"/>
      <c r="I184" s="113"/>
      <c r="J184" s="114"/>
      <c r="K184" s="113"/>
      <c r="L184" s="131"/>
      <c r="N184" s="113"/>
      <c r="O184" s="114"/>
      <c r="P184" s="113"/>
      <c r="Q184" s="131"/>
      <c r="S184" s="113"/>
      <c r="T184" s="114"/>
      <c r="U184" s="113"/>
      <c r="V184" s="131"/>
      <c r="X184" s="113"/>
      <c r="Y184" s="114"/>
      <c r="Z184" s="113"/>
      <c r="AA184" s="131"/>
    </row>
    <row r="185" customFormat="false" ht="12.75" hidden="false" customHeight="false" outlineLevel="0" collapsed="false">
      <c r="D185" s="141"/>
      <c r="I185" s="113"/>
      <c r="J185" s="114"/>
      <c r="K185" s="113"/>
      <c r="L185" s="131"/>
      <c r="N185" s="113"/>
      <c r="O185" s="114"/>
      <c r="P185" s="113"/>
      <c r="Q185" s="131"/>
      <c r="S185" s="113"/>
      <c r="T185" s="114"/>
      <c r="U185" s="113"/>
      <c r="V185" s="131"/>
      <c r="X185" s="113"/>
      <c r="Y185" s="114"/>
      <c r="Z185" s="113"/>
      <c r="AA185" s="131"/>
    </row>
    <row r="186" customFormat="false" ht="12.75" hidden="false" customHeight="false" outlineLevel="0" collapsed="false">
      <c r="D186" s="141"/>
      <c r="I186" s="113"/>
      <c r="J186" s="114"/>
      <c r="K186" s="113"/>
      <c r="L186" s="131"/>
      <c r="N186" s="113"/>
      <c r="O186" s="114"/>
      <c r="P186" s="113"/>
      <c r="Q186" s="131"/>
      <c r="S186" s="113"/>
      <c r="T186" s="114"/>
      <c r="U186" s="113"/>
      <c r="V186" s="131"/>
      <c r="X186" s="113"/>
      <c r="Y186" s="114"/>
      <c r="Z186" s="113"/>
      <c r="AA186" s="131"/>
    </row>
    <row r="187" customFormat="false" ht="12.75" hidden="false" customHeight="false" outlineLevel="0" collapsed="false">
      <c r="D187" s="141"/>
      <c r="I187" s="113"/>
      <c r="J187" s="114"/>
      <c r="K187" s="113"/>
      <c r="L187" s="131"/>
      <c r="N187" s="113"/>
      <c r="O187" s="114"/>
      <c r="P187" s="113"/>
      <c r="Q187" s="131"/>
      <c r="S187" s="113"/>
      <c r="T187" s="114"/>
      <c r="U187" s="113"/>
      <c r="V187" s="131"/>
      <c r="X187" s="113"/>
      <c r="Y187" s="114"/>
      <c r="Z187" s="113"/>
      <c r="AA187" s="131"/>
    </row>
    <row r="188" customFormat="false" ht="12.75" hidden="false" customHeight="false" outlineLevel="0" collapsed="false">
      <c r="D188" s="141"/>
      <c r="I188" s="113"/>
      <c r="J188" s="114"/>
      <c r="K188" s="113"/>
      <c r="L188" s="131"/>
      <c r="N188" s="113"/>
      <c r="O188" s="114"/>
      <c r="P188" s="113"/>
      <c r="Q188" s="131"/>
      <c r="S188" s="113"/>
      <c r="T188" s="114"/>
      <c r="U188" s="113"/>
      <c r="V188" s="131"/>
      <c r="X188" s="113"/>
      <c r="Y188" s="114"/>
      <c r="Z188" s="113"/>
      <c r="AA188" s="131"/>
    </row>
    <row r="189" customFormat="false" ht="12.75" hidden="false" customHeight="false" outlineLevel="0" collapsed="false">
      <c r="D189" s="141"/>
      <c r="I189" s="113"/>
      <c r="J189" s="114"/>
      <c r="K189" s="113"/>
      <c r="L189" s="131"/>
      <c r="N189" s="113"/>
      <c r="O189" s="114"/>
      <c r="P189" s="113"/>
      <c r="Q189" s="131"/>
      <c r="S189" s="113"/>
      <c r="T189" s="114"/>
      <c r="U189" s="113"/>
      <c r="V189" s="131"/>
      <c r="X189" s="113"/>
      <c r="Y189" s="114"/>
      <c r="Z189" s="113"/>
      <c r="AA189" s="131"/>
    </row>
    <row r="190" customFormat="false" ht="12.75" hidden="false" customHeight="false" outlineLevel="0" collapsed="false">
      <c r="D190" s="141"/>
      <c r="I190" s="113"/>
      <c r="J190" s="114"/>
      <c r="K190" s="113"/>
      <c r="L190" s="131"/>
      <c r="N190" s="113"/>
      <c r="O190" s="114"/>
      <c r="P190" s="113"/>
      <c r="Q190" s="131"/>
      <c r="S190" s="113"/>
      <c r="T190" s="114"/>
      <c r="U190" s="113"/>
      <c r="V190" s="131"/>
      <c r="X190" s="113"/>
      <c r="Y190" s="114"/>
      <c r="Z190" s="113"/>
      <c r="AA190" s="131"/>
    </row>
    <row r="191" customFormat="false" ht="12.75" hidden="false" customHeight="false" outlineLevel="0" collapsed="false">
      <c r="D191" s="141"/>
      <c r="I191" s="113"/>
      <c r="J191" s="114"/>
      <c r="K191" s="113"/>
      <c r="L191" s="131"/>
      <c r="N191" s="113"/>
      <c r="O191" s="114"/>
      <c r="P191" s="113"/>
      <c r="Q191" s="131"/>
      <c r="S191" s="113"/>
      <c r="T191" s="114"/>
      <c r="U191" s="113"/>
      <c r="V191" s="131"/>
      <c r="X191" s="113"/>
      <c r="Y191" s="114"/>
      <c r="Z191" s="113"/>
      <c r="AA191" s="131"/>
    </row>
    <row r="192" customFormat="false" ht="12.75" hidden="false" customHeight="false" outlineLevel="0" collapsed="false">
      <c r="D192" s="141"/>
      <c r="I192" s="113"/>
      <c r="J192" s="114"/>
      <c r="K192" s="113"/>
      <c r="L192" s="131"/>
      <c r="N192" s="113"/>
      <c r="O192" s="114"/>
      <c r="P192" s="113"/>
      <c r="Q192" s="131"/>
      <c r="S192" s="113"/>
      <c r="T192" s="114"/>
      <c r="U192" s="113"/>
      <c r="V192" s="131"/>
      <c r="X192" s="113"/>
      <c r="Y192" s="114"/>
      <c r="Z192" s="113"/>
      <c r="AA192" s="131"/>
    </row>
    <row r="193" customFormat="false" ht="12.75" hidden="false" customHeight="false" outlineLevel="0" collapsed="false">
      <c r="D193" s="141"/>
      <c r="I193" s="113"/>
      <c r="J193" s="114"/>
      <c r="K193" s="113"/>
      <c r="L193" s="131"/>
      <c r="N193" s="113"/>
      <c r="O193" s="114"/>
      <c r="P193" s="113"/>
      <c r="Q193" s="131"/>
      <c r="S193" s="113"/>
      <c r="T193" s="114"/>
      <c r="U193" s="113"/>
      <c r="V193" s="131"/>
      <c r="X193" s="113"/>
      <c r="Y193" s="114"/>
      <c r="Z193" s="113"/>
      <c r="AA193" s="131"/>
    </row>
    <row r="194" customFormat="false" ht="12.75" hidden="false" customHeight="false" outlineLevel="0" collapsed="false">
      <c r="D194" s="141"/>
      <c r="I194" s="113"/>
      <c r="J194" s="114"/>
      <c r="K194" s="113"/>
      <c r="L194" s="131"/>
      <c r="N194" s="113"/>
      <c r="O194" s="114"/>
      <c r="P194" s="113"/>
      <c r="Q194" s="131"/>
      <c r="S194" s="113"/>
      <c r="T194" s="114"/>
      <c r="U194" s="113"/>
      <c r="V194" s="131"/>
      <c r="X194" s="113"/>
      <c r="Y194" s="114"/>
      <c r="Z194" s="113"/>
      <c r="AA194" s="131"/>
    </row>
    <row r="195" customFormat="false" ht="12.75" hidden="false" customHeight="false" outlineLevel="0" collapsed="false">
      <c r="D195" s="141"/>
      <c r="I195" s="113"/>
      <c r="J195" s="114"/>
      <c r="K195" s="113"/>
      <c r="L195" s="131"/>
      <c r="N195" s="113"/>
      <c r="O195" s="114"/>
      <c r="P195" s="113"/>
      <c r="Q195" s="131"/>
      <c r="S195" s="113"/>
      <c r="T195" s="114"/>
      <c r="U195" s="113"/>
      <c r="V195" s="131"/>
      <c r="X195" s="113"/>
      <c r="Y195" s="114"/>
      <c r="Z195" s="113"/>
      <c r="AA195" s="131"/>
    </row>
    <row r="196" customFormat="false" ht="12.75" hidden="false" customHeight="false" outlineLevel="0" collapsed="false">
      <c r="D196" s="141"/>
      <c r="I196" s="113"/>
      <c r="J196" s="114"/>
      <c r="K196" s="113"/>
      <c r="L196" s="131"/>
      <c r="N196" s="113"/>
      <c r="O196" s="114"/>
      <c r="P196" s="113"/>
      <c r="Q196" s="131"/>
      <c r="S196" s="113"/>
      <c r="T196" s="114"/>
      <c r="U196" s="113"/>
      <c r="V196" s="131"/>
      <c r="X196" s="113"/>
      <c r="Y196" s="114"/>
      <c r="Z196" s="113"/>
      <c r="AA196" s="131"/>
    </row>
    <row r="197" customFormat="false" ht="12.75" hidden="false" customHeight="false" outlineLevel="0" collapsed="false">
      <c r="D197" s="141"/>
      <c r="I197" s="113"/>
      <c r="J197" s="114"/>
      <c r="K197" s="113"/>
      <c r="L197" s="131"/>
      <c r="N197" s="113"/>
      <c r="O197" s="114"/>
      <c r="P197" s="113"/>
      <c r="Q197" s="131"/>
      <c r="S197" s="113"/>
      <c r="T197" s="114"/>
      <c r="U197" s="113"/>
      <c r="V197" s="131"/>
      <c r="X197" s="113"/>
      <c r="Y197" s="114"/>
      <c r="Z197" s="113"/>
      <c r="AA197" s="131"/>
    </row>
    <row r="198" customFormat="false" ht="12.75" hidden="false" customHeight="false" outlineLevel="0" collapsed="false">
      <c r="D198" s="141"/>
      <c r="I198" s="113"/>
      <c r="J198" s="114"/>
      <c r="K198" s="113"/>
      <c r="L198" s="131"/>
      <c r="N198" s="113"/>
      <c r="O198" s="114"/>
      <c r="P198" s="113"/>
      <c r="Q198" s="131"/>
      <c r="S198" s="113"/>
      <c r="T198" s="114"/>
      <c r="U198" s="113"/>
      <c r="V198" s="131"/>
      <c r="X198" s="113"/>
      <c r="Y198" s="114"/>
      <c r="Z198" s="113"/>
      <c r="AA198" s="131"/>
    </row>
    <row r="199" customFormat="false" ht="12.75" hidden="false" customHeight="false" outlineLevel="0" collapsed="false">
      <c r="D199" s="141"/>
      <c r="I199" s="113"/>
      <c r="J199" s="114"/>
      <c r="K199" s="113"/>
      <c r="L199" s="131"/>
      <c r="N199" s="113"/>
      <c r="O199" s="114"/>
      <c r="P199" s="113"/>
      <c r="Q199" s="131"/>
      <c r="S199" s="113"/>
      <c r="T199" s="114"/>
      <c r="U199" s="113"/>
      <c r="V199" s="131"/>
      <c r="X199" s="113"/>
      <c r="Y199" s="114"/>
      <c r="Z199" s="113"/>
      <c r="AA199" s="131"/>
    </row>
    <row r="200" customFormat="false" ht="12.75" hidden="false" customHeight="false" outlineLevel="0" collapsed="false">
      <c r="D200" s="141"/>
      <c r="I200" s="113"/>
      <c r="J200" s="114"/>
      <c r="K200" s="113"/>
      <c r="L200" s="131"/>
      <c r="N200" s="113"/>
      <c r="O200" s="114"/>
      <c r="P200" s="113"/>
      <c r="Q200" s="131"/>
      <c r="S200" s="113"/>
      <c r="T200" s="114"/>
      <c r="U200" s="113"/>
      <c r="V200" s="131"/>
      <c r="X200" s="113"/>
      <c r="Y200" s="114"/>
      <c r="Z200" s="113"/>
      <c r="AA200" s="131"/>
    </row>
    <row r="201" customFormat="false" ht="12.75" hidden="false" customHeight="false" outlineLevel="0" collapsed="false">
      <c r="D201" s="141"/>
      <c r="I201" s="113"/>
      <c r="J201" s="114"/>
      <c r="K201" s="113"/>
      <c r="L201" s="131"/>
      <c r="N201" s="113"/>
      <c r="O201" s="114"/>
      <c r="P201" s="113"/>
      <c r="Q201" s="131"/>
      <c r="S201" s="113"/>
      <c r="T201" s="114"/>
      <c r="U201" s="113"/>
      <c r="V201" s="131"/>
      <c r="X201" s="113"/>
      <c r="Y201" s="114"/>
      <c r="Z201" s="113"/>
      <c r="AA201" s="131"/>
    </row>
    <row r="202" customFormat="false" ht="12.75" hidden="false" customHeight="false" outlineLevel="0" collapsed="false">
      <c r="D202" s="141"/>
      <c r="I202" s="113"/>
      <c r="J202" s="114"/>
      <c r="K202" s="113"/>
      <c r="L202" s="131"/>
      <c r="N202" s="113"/>
      <c r="O202" s="114"/>
      <c r="P202" s="113"/>
      <c r="Q202" s="131"/>
      <c r="S202" s="113"/>
      <c r="T202" s="114"/>
      <c r="U202" s="113"/>
      <c r="V202" s="131"/>
      <c r="X202" s="113"/>
      <c r="Y202" s="114"/>
      <c r="Z202" s="113"/>
      <c r="AA202" s="131"/>
    </row>
    <row r="203" customFormat="false" ht="12.75" hidden="false" customHeight="false" outlineLevel="0" collapsed="false">
      <c r="D203" s="141"/>
      <c r="I203" s="113"/>
      <c r="J203" s="114"/>
      <c r="K203" s="113"/>
      <c r="L203" s="131"/>
      <c r="N203" s="113"/>
      <c r="O203" s="114"/>
      <c r="P203" s="113"/>
      <c r="Q203" s="131"/>
      <c r="S203" s="113"/>
      <c r="T203" s="114"/>
      <c r="U203" s="113"/>
      <c r="V203" s="131"/>
      <c r="X203" s="113"/>
      <c r="Y203" s="114"/>
      <c r="Z203" s="113"/>
      <c r="AA203" s="131"/>
    </row>
    <row r="204" customFormat="false" ht="12.75" hidden="false" customHeight="false" outlineLevel="0" collapsed="false">
      <c r="D204" s="141"/>
      <c r="I204" s="113"/>
      <c r="J204" s="114"/>
      <c r="K204" s="113"/>
      <c r="L204" s="131"/>
      <c r="N204" s="113"/>
      <c r="O204" s="114"/>
      <c r="P204" s="113"/>
      <c r="Q204" s="131"/>
      <c r="S204" s="113"/>
      <c r="T204" s="114"/>
      <c r="U204" s="113"/>
      <c r="V204" s="131"/>
      <c r="X204" s="113"/>
      <c r="Y204" s="114"/>
      <c r="Z204" s="113"/>
      <c r="AA204" s="131"/>
    </row>
    <row r="205" customFormat="false" ht="12.75" hidden="false" customHeight="false" outlineLevel="0" collapsed="false">
      <c r="D205" s="141"/>
      <c r="I205" s="113"/>
      <c r="J205" s="114"/>
      <c r="K205" s="113"/>
      <c r="L205" s="131"/>
      <c r="N205" s="113"/>
      <c r="O205" s="114"/>
      <c r="P205" s="113"/>
      <c r="Q205" s="131"/>
      <c r="S205" s="113"/>
      <c r="T205" s="114"/>
      <c r="U205" s="113"/>
      <c r="V205" s="131"/>
      <c r="X205" s="113"/>
      <c r="Y205" s="114"/>
      <c r="Z205" s="113"/>
      <c r="AA205" s="131"/>
    </row>
    <row r="206" customFormat="false" ht="12.75" hidden="false" customHeight="false" outlineLevel="0" collapsed="false">
      <c r="D206" s="141"/>
      <c r="I206" s="113"/>
      <c r="J206" s="114"/>
      <c r="K206" s="113"/>
      <c r="L206" s="131"/>
      <c r="N206" s="113"/>
      <c r="O206" s="114"/>
      <c r="P206" s="113"/>
      <c r="Q206" s="131"/>
      <c r="S206" s="113"/>
      <c r="T206" s="114"/>
      <c r="U206" s="113"/>
      <c r="V206" s="131"/>
      <c r="X206" s="113"/>
      <c r="Y206" s="114"/>
      <c r="Z206" s="113"/>
      <c r="AA206" s="131"/>
    </row>
    <row r="207" customFormat="false" ht="12.75" hidden="false" customHeight="false" outlineLevel="0" collapsed="false">
      <c r="D207" s="141"/>
      <c r="I207" s="113"/>
      <c r="J207" s="114"/>
      <c r="K207" s="113"/>
      <c r="L207" s="131"/>
      <c r="N207" s="113"/>
      <c r="O207" s="114"/>
      <c r="P207" s="113"/>
      <c r="Q207" s="131"/>
      <c r="S207" s="113"/>
      <c r="T207" s="114"/>
      <c r="U207" s="113"/>
      <c r="V207" s="131"/>
      <c r="X207" s="113"/>
      <c r="Y207" s="114"/>
      <c r="Z207" s="113"/>
      <c r="AA207" s="131"/>
    </row>
    <row r="208" customFormat="false" ht="12.75" hidden="false" customHeight="false" outlineLevel="0" collapsed="false">
      <c r="D208" s="141"/>
      <c r="I208" s="113"/>
      <c r="J208" s="114"/>
      <c r="K208" s="113"/>
      <c r="L208" s="131"/>
      <c r="N208" s="113"/>
      <c r="O208" s="114"/>
      <c r="P208" s="113"/>
      <c r="Q208" s="131"/>
      <c r="S208" s="113"/>
      <c r="T208" s="114"/>
      <c r="U208" s="113"/>
      <c r="V208" s="131"/>
      <c r="X208" s="113"/>
      <c r="Y208" s="114"/>
      <c r="Z208" s="113"/>
      <c r="AA208" s="131"/>
    </row>
    <row r="209" customFormat="false" ht="12.75" hidden="false" customHeight="false" outlineLevel="0" collapsed="false">
      <c r="D209" s="141"/>
      <c r="I209" s="113"/>
      <c r="J209" s="114"/>
      <c r="K209" s="113"/>
      <c r="L209" s="131"/>
      <c r="N209" s="113"/>
      <c r="O209" s="114"/>
      <c r="P209" s="113"/>
      <c r="Q209" s="131"/>
      <c r="S209" s="113"/>
      <c r="T209" s="114"/>
      <c r="U209" s="113"/>
      <c r="V209" s="131"/>
      <c r="X209" s="113"/>
      <c r="Y209" s="114"/>
      <c r="Z209" s="113"/>
      <c r="AA209" s="131"/>
    </row>
    <row r="210" customFormat="false" ht="12.75" hidden="false" customHeight="false" outlineLevel="0" collapsed="false">
      <c r="D210" s="141"/>
      <c r="I210" s="113"/>
      <c r="J210" s="114"/>
      <c r="K210" s="113"/>
      <c r="L210" s="131"/>
      <c r="N210" s="113"/>
      <c r="O210" s="114"/>
      <c r="P210" s="113"/>
      <c r="Q210" s="131"/>
      <c r="S210" s="113"/>
      <c r="T210" s="114"/>
      <c r="U210" s="113"/>
      <c r="V210" s="131"/>
      <c r="X210" s="113"/>
      <c r="Y210" s="114"/>
      <c r="Z210" s="113"/>
      <c r="AA210" s="131"/>
    </row>
    <row r="211" customFormat="false" ht="12.75" hidden="false" customHeight="false" outlineLevel="0" collapsed="false">
      <c r="D211" s="141"/>
      <c r="I211" s="113"/>
      <c r="J211" s="114"/>
      <c r="K211" s="113"/>
      <c r="L211" s="131"/>
      <c r="N211" s="113"/>
      <c r="O211" s="114"/>
      <c r="P211" s="113"/>
      <c r="Q211" s="131"/>
      <c r="S211" s="113"/>
      <c r="T211" s="114"/>
      <c r="U211" s="113"/>
      <c r="V211" s="131"/>
      <c r="X211" s="113"/>
      <c r="Y211" s="114"/>
      <c r="Z211" s="113"/>
      <c r="AA211" s="131"/>
    </row>
    <row r="212" customFormat="false" ht="12.75" hidden="false" customHeight="false" outlineLevel="0" collapsed="false">
      <c r="D212" s="141"/>
      <c r="I212" s="113"/>
      <c r="J212" s="114"/>
      <c r="K212" s="113"/>
      <c r="L212" s="131"/>
      <c r="N212" s="113"/>
      <c r="O212" s="114"/>
      <c r="P212" s="113"/>
      <c r="Q212" s="131"/>
      <c r="S212" s="113"/>
      <c r="T212" s="114"/>
      <c r="U212" s="113"/>
      <c r="V212" s="131"/>
      <c r="X212" s="113"/>
      <c r="Y212" s="114"/>
      <c r="Z212" s="113"/>
      <c r="AA212" s="131"/>
    </row>
    <row r="213" customFormat="false" ht="12.75" hidden="false" customHeight="false" outlineLevel="0" collapsed="false">
      <c r="D213" s="141"/>
      <c r="I213" s="113"/>
      <c r="J213" s="114"/>
      <c r="K213" s="113"/>
      <c r="L213" s="131"/>
      <c r="N213" s="113"/>
      <c r="O213" s="114"/>
      <c r="P213" s="113"/>
      <c r="Q213" s="131"/>
      <c r="S213" s="113"/>
      <c r="T213" s="114"/>
      <c r="U213" s="113"/>
      <c r="V213" s="131"/>
      <c r="X213" s="113"/>
      <c r="Y213" s="114"/>
      <c r="Z213" s="113"/>
      <c r="AA213" s="131"/>
    </row>
    <row r="214" customFormat="false" ht="12.75" hidden="false" customHeight="false" outlineLevel="0" collapsed="false">
      <c r="D214" s="141"/>
      <c r="I214" s="113"/>
      <c r="J214" s="114"/>
      <c r="K214" s="113"/>
      <c r="L214" s="131"/>
      <c r="N214" s="113"/>
      <c r="O214" s="114"/>
      <c r="P214" s="113"/>
      <c r="Q214" s="131"/>
      <c r="S214" s="113"/>
      <c r="T214" s="114"/>
      <c r="U214" s="113"/>
      <c r="V214" s="131"/>
      <c r="X214" s="113"/>
      <c r="Y214" s="114"/>
      <c r="Z214" s="113"/>
      <c r="AA214" s="131"/>
    </row>
    <row r="215" customFormat="false" ht="12.75" hidden="false" customHeight="false" outlineLevel="0" collapsed="false">
      <c r="D215" s="141"/>
      <c r="I215" s="113"/>
      <c r="J215" s="114"/>
      <c r="K215" s="113"/>
      <c r="L215" s="131"/>
      <c r="N215" s="113"/>
      <c r="O215" s="114"/>
      <c r="P215" s="113"/>
      <c r="Q215" s="131"/>
      <c r="S215" s="113"/>
      <c r="T215" s="114"/>
      <c r="U215" s="113"/>
      <c r="V215" s="131"/>
      <c r="X215" s="113"/>
      <c r="Y215" s="114"/>
      <c r="Z215" s="113"/>
      <c r="AA215" s="131"/>
    </row>
    <row r="216" customFormat="false" ht="12.75" hidden="false" customHeight="false" outlineLevel="0" collapsed="false">
      <c r="D216" s="141"/>
      <c r="I216" s="113"/>
      <c r="J216" s="114"/>
      <c r="K216" s="113"/>
      <c r="L216" s="131"/>
      <c r="N216" s="113"/>
      <c r="O216" s="114"/>
      <c r="P216" s="113"/>
      <c r="Q216" s="131"/>
      <c r="S216" s="113"/>
      <c r="T216" s="114"/>
      <c r="U216" s="113"/>
      <c r="V216" s="131"/>
      <c r="X216" s="113"/>
      <c r="Y216" s="114"/>
      <c r="Z216" s="113"/>
      <c r="AA216" s="131"/>
    </row>
    <row r="217" customFormat="false" ht="12.75" hidden="false" customHeight="false" outlineLevel="0" collapsed="false">
      <c r="D217" s="141"/>
      <c r="I217" s="113"/>
      <c r="J217" s="114"/>
      <c r="K217" s="113"/>
      <c r="L217" s="131"/>
      <c r="N217" s="113"/>
      <c r="O217" s="114"/>
      <c r="P217" s="113"/>
      <c r="Q217" s="131"/>
      <c r="S217" s="113"/>
      <c r="T217" s="114"/>
      <c r="U217" s="113"/>
      <c r="V217" s="131"/>
      <c r="X217" s="113"/>
      <c r="Y217" s="114"/>
      <c r="Z217" s="113"/>
      <c r="AA217" s="131"/>
    </row>
    <row r="218" customFormat="false" ht="12.75" hidden="false" customHeight="false" outlineLevel="0" collapsed="false">
      <c r="D218" s="141"/>
      <c r="I218" s="113"/>
      <c r="J218" s="114"/>
      <c r="K218" s="113"/>
      <c r="L218" s="131"/>
      <c r="N218" s="113"/>
      <c r="O218" s="114"/>
      <c r="P218" s="113"/>
      <c r="Q218" s="131"/>
      <c r="S218" s="113"/>
      <c r="T218" s="114"/>
      <c r="U218" s="113"/>
      <c r="V218" s="131"/>
      <c r="X218" s="113"/>
      <c r="Y218" s="114"/>
      <c r="Z218" s="113"/>
      <c r="AA218" s="131"/>
    </row>
    <row r="219" customFormat="false" ht="12.75" hidden="false" customHeight="false" outlineLevel="0" collapsed="false">
      <c r="D219" s="141"/>
      <c r="I219" s="113"/>
      <c r="J219" s="114"/>
      <c r="K219" s="113"/>
      <c r="L219" s="131"/>
      <c r="N219" s="113"/>
      <c r="O219" s="114"/>
      <c r="P219" s="113"/>
      <c r="Q219" s="131"/>
      <c r="S219" s="113"/>
      <c r="T219" s="114"/>
      <c r="U219" s="113"/>
      <c r="V219" s="131"/>
      <c r="X219" s="113"/>
      <c r="Y219" s="114"/>
      <c r="Z219" s="113"/>
      <c r="AA219" s="131"/>
    </row>
    <row r="220" customFormat="false" ht="12.75" hidden="false" customHeight="false" outlineLevel="0" collapsed="false">
      <c r="D220" s="141"/>
      <c r="I220" s="113"/>
      <c r="J220" s="114"/>
      <c r="K220" s="113"/>
      <c r="L220" s="131"/>
      <c r="N220" s="113"/>
      <c r="O220" s="114"/>
      <c r="P220" s="113"/>
      <c r="Q220" s="131"/>
      <c r="S220" s="113"/>
      <c r="T220" s="114"/>
      <c r="U220" s="113"/>
      <c r="V220" s="131"/>
      <c r="X220" s="113"/>
      <c r="Y220" s="114"/>
      <c r="Z220" s="113"/>
      <c r="AA220" s="131"/>
    </row>
    <row r="221" customFormat="false" ht="12.75" hidden="false" customHeight="false" outlineLevel="0" collapsed="false">
      <c r="D221" s="141"/>
      <c r="I221" s="113"/>
      <c r="J221" s="114"/>
      <c r="K221" s="113"/>
      <c r="L221" s="131"/>
      <c r="N221" s="113"/>
      <c r="O221" s="114"/>
      <c r="P221" s="113"/>
      <c r="Q221" s="131"/>
      <c r="S221" s="113"/>
      <c r="T221" s="114"/>
      <c r="U221" s="113"/>
      <c r="V221" s="131"/>
      <c r="X221" s="113"/>
      <c r="Y221" s="114"/>
      <c r="Z221" s="113"/>
      <c r="AA221" s="131"/>
    </row>
    <row r="222" customFormat="false" ht="12.75" hidden="false" customHeight="false" outlineLevel="0" collapsed="false">
      <c r="D222" s="141"/>
      <c r="I222" s="113"/>
      <c r="J222" s="114"/>
      <c r="K222" s="113"/>
      <c r="L222" s="131"/>
      <c r="N222" s="113"/>
      <c r="O222" s="114"/>
      <c r="P222" s="113"/>
      <c r="Q222" s="131"/>
      <c r="S222" s="113"/>
      <c r="T222" s="114"/>
      <c r="U222" s="113"/>
      <c r="V222" s="131"/>
      <c r="X222" s="113"/>
      <c r="Y222" s="114"/>
      <c r="Z222" s="113"/>
      <c r="AA222" s="131"/>
    </row>
    <row r="223" customFormat="false" ht="12.75" hidden="false" customHeight="false" outlineLevel="0" collapsed="false">
      <c r="D223" s="141"/>
      <c r="I223" s="113"/>
      <c r="J223" s="114"/>
      <c r="K223" s="113"/>
      <c r="L223" s="131"/>
      <c r="N223" s="113"/>
      <c r="O223" s="114"/>
      <c r="P223" s="113"/>
      <c r="Q223" s="131"/>
      <c r="S223" s="113"/>
      <c r="T223" s="114"/>
      <c r="U223" s="113"/>
      <c r="V223" s="131"/>
      <c r="X223" s="113"/>
      <c r="Y223" s="114"/>
      <c r="Z223" s="113"/>
      <c r="AA223" s="131"/>
    </row>
    <row r="224" customFormat="false" ht="12.75" hidden="false" customHeight="false" outlineLevel="0" collapsed="false">
      <c r="D224" s="141"/>
      <c r="I224" s="113"/>
      <c r="J224" s="114"/>
      <c r="K224" s="113"/>
      <c r="L224" s="131"/>
      <c r="N224" s="113"/>
      <c r="O224" s="114"/>
      <c r="P224" s="113"/>
      <c r="Q224" s="131"/>
      <c r="S224" s="113"/>
      <c r="T224" s="114"/>
      <c r="U224" s="113"/>
      <c r="V224" s="131"/>
      <c r="X224" s="113"/>
      <c r="Y224" s="114"/>
      <c r="Z224" s="113"/>
      <c r="AA224" s="131"/>
    </row>
    <row r="225" customFormat="false" ht="12.75" hidden="false" customHeight="false" outlineLevel="0" collapsed="false">
      <c r="D225" s="141"/>
      <c r="I225" s="113"/>
      <c r="J225" s="114"/>
      <c r="K225" s="113"/>
      <c r="L225" s="131"/>
      <c r="N225" s="113"/>
      <c r="O225" s="114"/>
      <c r="P225" s="113"/>
      <c r="Q225" s="131"/>
      <c r="S225" s="113"/>
      <c r="T225" s="114"/>
      <c r="U225" s="113"/>
      <c r="V225" s="131"/>
      <c r="X225" s="113"/>
      <c r="Y225" s="114"/>
      <c r="Z225" s="113"/>
      <c r="AA225" s="131"/>
    </row>
    <row r="226" customFormat="false" ht="12.75" hidden="false" customHeight="false" outlineLevel="0" collapsed="false">
      <c r="D226" s="141"/>
      <c r="I226" s="113"/>
      <c r="J226" s="114"/>
      <c r="K226" s="113"/>
      <c r="L226" s="131"/>
      <c r="N226" s="113"/>
      <c r="O226" s="114"/>
      <c r="P226" s="113"/>
      <c r="Q226" s="131"/>
      <c r="S226" s="113"/>
      <c r="T226" s="114"/>
      <c r="U226" s="113"/>
      <c r="V226" s="131"/>
      <c r="X226" s="113"/>
      <c r="Y226" s="114"/>
      <c r="Z226" s="113"/>
      <c r="AA226" s="131"/>
    </row>
    <row r="227" customFormat="false" ht="12.75" hidden="false" customHeight="false" outlineLevel="0" collapsed="false">
      <c r="D227" s="141"/>
      <c r="I227" s="113"/>
      <c r="J227" s="114"/>
      <c r="K227" s="113"/>
      <c r="L227" s="131"/>
      <c r="N227" s="113"/>
      <c r="O227" s="114"/>
      <c r="P227" s="113"/>
      <c r="Q227" s="131"/>
      <c r="S227" s="113"/>
      <c r="T227" s="114"/>
      <c r="U227" s="113"/>
      <c r="V227" s="131"/>
      <c r="X227" s="113"/>
      <c r="Y227" s="114"/>
      <c r="Z227" s="113"/>
      <c r="AA227" s="131"/>
    </row>
    <row r="228" customFormat="false" ht="12.75" hidden="false" customHeight="false" outlineLevel="0" collapsed="false">
      <c r="D228" s="141"/>
      <c r="I228" s="113"/>
      <c r="J228" s="114"/>
      <c r="K228" s="113"/>
      <c r="L228" s="131"/>
      <c r="N228" s="113"/>
      <c r="O228" s="114"/>
      <c r="P228" s="113"/>
      <c r="Q228" s="131"/>
      <c r="S228" s="113"/>
      <c r="T228" s="114"/>
      <c r="U228" s="113"/>
      <c r="V228" s="131"/>
      <c r="X228" s="113"/>
      <c r="Y228" s="114"/>
      <c r="Z228" s="113"/>
      <c r="AA228" s="131"/>
    </row>
    <row r="229" customFormat="false" ht="12.75" hidden="false" customHeight="false" outlineLevel="0" collapsed="false">
      <c r="D229" s="141"/>
      <c r="I229" s="113"/>
      <c r="J229" s="114"/>
      <c r="K229" s="113"/>
      <c r="L229" s="131"/>
      <c r="N229" s="113"/>
      <c r="O229" s="114"/>
      <c r="P229" s="113"/>
      <c r="Q229" s="131"/>
      <c r="S229" s="113"/>
      <c r="T229" s="114"/>
      <c r="U229" s="113"/>
      <c r="V229" s="131"/>
      <c r="X229" s="113"/>
      <c r="Y229" s="114"/>
      <c r="Z229" s="113"/>
      <c r="AA229" s="131"/>
    </row>
    <row r="230" customFormat="false" ht="12.75" hidden="false" customHeight="false" outlineLevel="0" collapsed="false">
      <c r="D230" s="141"/>
      <c r="I230" s="113"/>
      <c r="J230" s="114"/>
      <c r="K230" s="113"/>
      <c r="L230" s="131"/>
      <c r="N230" s="113"/>
      <c r="O230" s="114"/>
      <c r="P230" s="113"/>
      <c r="Q230" s="131"/>
      <c r="S230" s="113"/>
      <c r="T230" s="114"/>
      <c r="U230" s="113"/>
      <c r="V230" s="131"/>
      <c r="X230" s="113"/>
      <c r="Y230" s="114"/>
      <c r="Z230" s="113"/>
      <c r="AA230" s="131"/>
    </row>
    <row r="231" customFormat="false" ht="12.75" hidden="false" customHeight="false" outlineLevel="0" collapsed="false">
      <c r="D231" s="141"/>
      <c r="I231" s="113"/>
      <c r="J231" s="114"/>
      <c r="K231" s="113"/>
      <c r="L231" s="131"/>
      <c r="N231" s="113"/>
      <c r="O231" s="114"/>
      <c r="P231" s="113"/>
      <c r="Q231" s="131"/>
      <c r="S231" s="113"/>
      <c r="T231" s="114"/>
      <c r="U231" s="113"/>
      <c r="V231" s="131"/>
      <c r="X231" s="113"/>
      <c r="Y231" s="114"/>
      <c r="Z231" s="113"/>
      <c r="AA231" s="131"/>
    </row>
    <row r="232" customFormat="false" ht="12.75" hidden="false" customHeight="false" outlineLevel="0" collapsed="false">
      <c r="D232" s="141"/>
      <c r="I232" s="113"/>
      <c r="J232" s="114"/>
      <c r="K232" s="113"/>
      <c r="L232" s="131"/>
      <c r="N232" s="113"/>
      <c r="O232" s="114"/>
      <c r="P232" s="113"/>
      <c r="Q232" s="131"/>
      <c r="S232" s="113"/>
      <c r="T232" s="114"/>
      <c r="U232" s="113"/>
      <c r="V232" s="131"/>
      <c r="X232" s="113"/>
      <c r="Y232" s="114"/>
      <c r="Z232" s="113"/>
      <c r="AA232" s="131"/>
    </row>
    <row r="233" customFormat="false" ht="12.75" hidden="false" customHeight="false" outlineLevel="0" collapsed="false">
      <c r="D233" s="141"/>
      <c r="I233" s="113"/>
      <c r="J233" s="114"/>
      <c r="K233" s="113"/>
      <c r="L233" s="131"/>
      <c r="N233" s="113"/>
      <c r="O233" s="114"/>
      <c r="P233" s="113"/>
      <c r="Q233" s="131"/>
      <c r="S233" s="113"/>
      <c r="T233" s="114"/>
      <c r="U233" s="113"/>
      <c r="V233" s="131"/>
      <c r="X233" s="113"/>
      <c r="Y233" s="114"/>
      <c r="Z233" s="113"/>
      <c r="AA233" s="131"/>
    </row>
    <row r="234" customFormat="false" ht="12.75" hidden="false" customHeight="false" outlineLevel="0" collapsed="false">
      <c r="D234" s="141"/>
      <c r="I234" s="113"/>
      <c r="J234" s="114"/>
      <c r="K234" s="113"/>
      <c r="L234" s="131"/>
      <c r="N234" s="113"/>
      <c r="O234" s="114"/>
      <c r="P234" s="113"/>
      <c r="Q234" s="131"/>
      <c r="S234" s="113"/>
      <c r="T234" s="114"/>
      <c r="U234" s="113"/>
      <c r="V234" s="131"/>
      <c r="X234" s="113"/>
      <c r="Y234" s="114"/>
      <c r="Z234" s="113"/>
      <c r="AA234" s="131"/>
    </row>
    <row r="235" customFormat="false" ht="12.75" hidden="false" customHeight="false" outlineLevel="0" collapsed="false">
      <c r="D235" s="141"/>
      <c r="I235" s="113"/>
      <c r="J235" s="114"/>
      <c r="K235" s="113"/>
      <c r="L235" s="131"/>
      <c r="N235" s="113"/>
      <c r="O235" s="114"/>
      <c r="P235" s="113"/>
      <c r="Q235" s="131"/>
      <c r="S235" s="113"/>
      <c r="T235" s="114"/>
      <c r="U235" s="113"/>
      <c r="V235" s="131"/>
      <c r="X235" s="113"/>
      <c r="Y235" s="114"/>
      <c r="Z235" s="113"/>
      <c r="AA235" s="131"/>
    </row>
    <row r="236" customFormat="false" ht="12.75" hidden="false" customHeight="false" outlineLevel="0" collapsed="false">
      <c r="D236" s="141"/>
      <c r="I236" s="113"/>
      <c r="J236" s="114"/>
      <c r="K236" s="113"/>
      <c r="L236" s="131"/>
      <c r="N236" s="113"/>
      <c r="O236" s="114"/>
      <c r="P236" s="113"/>
      <c r="Q236" s="131"/>
      <c r="S236" s="113"/>
      <c r="T236" s="114"/>
      <c r="U236" s="113"/>
      <c r="V236" s="131"/>
      <c r="X236" s="113"/>
      <c r="Y236" s="114"/>
      <c r="Z236" s="113"/>
      <c r="AA236" s="131"/>
    </row>
    <row r="237" customFormat="false" ht="12.75" hidden="false" customHeight="false" outlineLevel="0" collapsed="false">
      <c r="D237" s="141"/>
      <c r="I237" s="113"/>
      <c r="J237" s="114"/>
      <c r="K237" s="113"/>
      <c r="L237" s="131"/>
      <c r="N237" s="113"/>
      <c r="O237" s="114"/>
      <c r="P237" s="113"/>
      <c r="Q237" s="131"/>
      <c r="S237" s="113"/>
      <c r="T237" s="114"/>
      <c r="U237" s="113"/>
      <c r="V237" s="131"/>
      <c r="X237" s="113"/>
      <c r="Y237" s="114"/>
      <c r="Z237" s="113"/>
      <c r="AA237" s="131"/>
    </row>
    <row r="238" customFormat="false" ht="12.75" hidden="false" customHeight="false" outlineLevel="0" collapsed="false">
      <c r="D238" s="141"/>
      <c r="I238" s="113"/>
      <c r="J238" s="114"/>
      <c r="K238" s="113"/>
      <c r="L238" s="131"/>
      <c r="N238" s="113"/>
      <c r="O238" s="114"/>
      <c r="P238" s="113"/>
      <c r="Q238" s="131"/>
      <c r="S238" s="113"/>
      <c r="T238" s="114"/>
      <c r="U238" s="113"/>
      <c r="V238" s="131"/>
      <c r="X238" s="113"/>
      <c r="Y238" s="114"/>
      <c r="Z238" s="113"/>
      <c r="AA238" s="131"/>
    </row>
    <row r="239" customFormat="false" ht="12.75" hidden="false" customHeight="false" outlineLevel="0" collapsed="false">
      <c r="D239" s="141"/>
      <c r="I239" s="113"/>
      <c r="J239" s="114"/>
      <c r="K239" s="113"/>
      <c r="L239" s="131"/>
      <c r="N239" s="113"/>
      <c r="O239" s="114"/>
      <c r="P239" s="113"/>
      <c r="Q239" s="131"/>
      <c r="S239" s="113"/>
      <c r="T239" s="114"/>
      <c r="U239" s="113"/>
      <c r="V239" s="131"/>
      <c r="X239" s="113"/>
      <c r="Y239" s="114"/>
      <c r="Z239" s="113"/>
      <c r="AA239" s="131"/>
    </row>
    <row r="240" customFormat="false" ht="12.75" hidden="false" customHeight="false" outlineLevel="0" collapsed="false">
      <c r="D240" s="141"/>
      <c r="I240" s="113"/>
      <c r="J240" s="114"/>
      <c r="K240" s="113"/>
      <c r="L240" s="131"/>
      <c r="N240" s="113"/>
      <c r="O240" s="114"/>
      <c r="P240" s="113"/>
      <c r="Q240" s="131"/>
      <c r="S240" s="113"/>
      <c r="T240" s="114"/>
      <c r="U240" s="113"/>
      <c r="V240" s="131"/>
      <c r="X240" s="113"/>
      <c r="Y240" s="114"/>
      <c r="Z240" s="113"/>
      <c r="AA240" s="131"/>
    </row>
    <row r="241" customFormat="false" ht="12.75" hidden="false" customHeight="false" outlineLevel="0" collapsed="false">
      <c r="D241" s="141"/>
      <c r="I241" s="113"/>
      <c r="J241" s="114"/>
      <c r="K241" s="113"/>
      <c r="L241" s="131"/>
      <c r="N241" s="113"/>
      <c r="O241" s="114"/>
      <c r="P241" s="113"/>
      <c r="Q241" s="131"/>
      <c r="S241" s="113"/>
      <c r="T241" s="114"/>
      <c r="U241" s="113"/>
      <c r="V241" s="131"/>
      <c r="X241" s="113"/>
      <c r="Y241" s="114"/>
      <c r="Z241" s="113"/>
      <c r="AA241" s="131"/>
    </row>
    <row r="242" customFormat="false" ht="12.75" hidden="false" customHeight="false" outlineLevel="0" collapsed="false">
      <c r="D242" s="141"/>
      <c r="I242" s="113"/>
      <c r="J242" s="114"/>
      <c r="K242" s="113"/>
      <c r="L242" s="131"/>
      <c r="N242" s="113"/>
      <c r="O242" s="114"/>
      <c r="P242" s="113"/>
      <c r="Q242" s="131"/>
      <c r="S242" s="113"/>
      <c r="T242" s="114"/>
      <c r="U242" s="113"/>
      <c r="V242" s="131"/>
      <c r="X242" s="113"/>
      <c r="Y242" s="114"/>
      <c r="Z242" s="113"/>
      <c r="AA242" s="131"/>
    </row>
    <row r="243" customFormat="false" ht="12.75" hidden="false" customHeight="false" outlineLevel="0" collapsed="false">
      <c r="D243" s="141"/>
      <c r="I243" s="113"/>
      <c r="J243" s="114"/>
      <c r="K243" s="113"/>
      <c r="L243" s="131"/>
      <c r="N243" s="113"/>
      <c r="O243" s="114"/>
      <c r="P243" s="113"/>
      <c r="Q243" s="131"/>
      <c r="S243" s="113"/>
      <c r="T243" s="114"/>
      <c r="U243" s="113"/>
      <c r="V243" s="131"/>
      <c r="X243" s="113"/>
      <c r="Y243" s="114"/>
      <c r="Z243" s="113"/>
      <c r="AA243" s="131"/>
    </row>
    <row r="244" customFormat="false" ht="12.75" hidden="false" customHeight="false" outlineLevel="0" collapsed="false">
      <c r="D244" s="141"/>
      <c r="I244" s="113"/>
      <c r="J244" s="114"/>
      <c r="K244" s="113"/>
      <c r="L244" s="131"/>
      <c r="N244" s="113"/>
      <c r="O244" s="114"/>
      <c r="P244" s="113"/>
      <c r="Q244" s="131"/>
      <c r="S244" s="113"/>
      <c r="T244" s="114"/>
      <c r="U244" s="113"/>
      <c r="V244" s="131"/>
      <c r="X244" s="113"/>
      <c r="Y244" s="114"/>
      <c r="Z244" s="113"/>
      <c r="AA244" s="131"/>
    </row>
    <row r="245" customFormat="false" ht="12.75" hidden="false" customHeight="false" outlineLevel="0" collapsed="false">
      <c r="D245" s="141"/>
      <c r="I245" s="113"/>
      <c r="J245" s="114"/>
      <c r="K245" s="113"/>
      <c r="L245" s="131"/>
      <c r="N245" s="113"/>
      <c r="O245" s="114"/>
      <c r="P245" s="113"/>
      <c r="Q245" s="131"/>
      <c r="S245" s="113"/>
      <c r="T245" s="114"/>
      <c r="U245" s="113"/>
      <c r="V245" s="131"/>
      <c r="X245" s="113"/>
      <c r="Y245" s="114"/>
      <c r="Z245" s="113"/>
      <c r="AA245" s="131"/>
    </row>
    <row r="246" customFormat="false" ht="12.75" hidden="false" customHeight="false" outlineLevel="0" collapsed="false">
      <c r="D246" s="141"/>
      <c r="I246" s="113"/>
      <c r="J246" s="114"/>
      <c r="K246" s="113"/>
      <c r="L246" s="131"/>
      <c r="N246" s="113"/>
      <c r="O246" s="114"/>
      <c r="P246" s="113"/>
      <c r="Q246" s="131"/>
      <c r="S246" s="113"/>
      <c r="T246" s="114"/>
      <c r="U246" s="113"/>
      <c r="V246" s="131"/>
      <c r="X246" s="113"/>
      <c r="Y246" s="114"/>
      <c r="Z246" s="113"/>
      <c r="AA246" s="131"/>
    </row>
    <row r="247" customFormat="false" ht="12.75" hidden="false" customHeight="false" outlineLevel="0" collapsed="false">
      <c r="D247" s="141"/>
      <c r="I247" s="113"/>
      <c r="J247" s="114"/>
      <c r="K247" s="113"/>
      <c r="L247" s="131"/>
      <c r="N247" s="113"/>
      <c r="O247" s="114"/>
      <c r="P247" s="113"/>
      <c r="Q247" s="131"/>
      <c r="S247" s="113"/>
      <c r="T247" s="114"/>
      <c r="U247" s="113"/>
      <c r="V247" s="131"/>
      <c r="X247" s="113"/>
      <c r="Y247" s="114"/>
      <c r="Z247" s="113"/>
      <c r="AA247" s="131"/>
    </row>
    <row r="248" customFormat="false" ht="12.75" hidden="false" customHeight="false" outlineLevel="0" collapsed="false">
      <c r="D248" s="141"/>
      <c r="I248" s="113"/>
      <c r="J248" s="114"/>
      <c r="K248" s="113"/>
      <c r="L248" s="131"/>
      <c r="N248" s="113"/>
      <c r="O248" s="114"/>
      <c r="P248" s="113"/>
      <c r="Q248" s="131"/>
      <c r="S248" s="113"/>
      <c r="T248" s="114"/>
      <c r="U248" s="113"/>
      <c r="V248" s="131"/>
      <c r="X248" s="113"/>
      <c r="Y248" s="114"/>
      <c r="Z248" s="113"/>
      <c r="AA248" s="131"/>
    </row>
    <row r="249" customFormat="false" ht="12.75" hidden="false" customHeight="false" outlineLevel="0" collapsed="false">
      <c r="D249" s="141"/>
      <c r="I249" s="113"/>
      <c r="J249" s="114"/>
      <c r="K249" s="113"/>
      <c r="L249" s="131"/>
      <c r="N249" s="113"/>
      <c r="O249" s="114"/>
      <c r="P249" s="113"/>
      <c r="Q249" s="131"/>
      <c r="S249" s="113"/>
      <c r="T249" s="114"/>
      <c r="U249" s="113"/>
      <c r="V249" s="131"/>
      <c r="X249" s="113"/>
      <c r="Y249" s="114"/>
      <c r="Z249" s="113"/>
      <c r="AA249" s="131"/>
    </row>
    <row r="250" customFormat="false" ht="12.75" hidden="false" customHeight="false" outlineLevel="0" collapsed="false">
      <c r="D250" s="141"/>
      <c r="I250" s="113"/>
      <c r="J250" s="114"/>
      <c r="K250" s="113"/>
      <c r="L250" s="131"/>
      <c r="N250" s="113"/>
      <c r="O250" s="114"/>
      <c r="P250" s="113"/>
      <c r="Q250" s="131"/>
      <c r="S250" s="113"/>
      <c r="T250" s="114"/>
      <c r="U250" s="113"/>
      <c r="V250" s="131"/>
      <c r="X250" s="113"/>
      <c r="Y250" s="114"/>
      <c r="Z250" s="113"/>
      <c r="AA250" s="131"/>
    </row>
    <row r="251" customFormat="false" ht="12.75" hidden="false" customHeight="false" outlineLevel="0" collapsed="false">
      <c r="D251" s="141"/>
      <c r="I251" s="113"/>
      <c r="J251" s="114"/>
      <c r="K251" s="113"/>
      <c r="L251" s="131"/>
      <c r="N251" s="113"/>
      <c r="O251" s="114"/>
      <c r="P251" s="113"/>
      <c r="Q251" s="131"/>
      <c r="S251" s="113"/>
      <c r="T251" s="114"/>
      <c r="U251" s="113"/>
      <c r="V251" s="131"/>
      <c r="X251" s="113"/>
      <c r="Y251" s="114"/>
      <c r="Z251" s="113"/>
      <c r="AA251" s="131"/>
    </row>
    <row r="252" customFormat="false" ht="12.75" hidden="false" customHeight="false" outlineLevel="0" collapsed="false">
      <c r="D252" s="141"/>
      <c r="I252" s="113"/>
      <c r="J252" s="114"/>
      <c r="K252" s="113"/>
      <c r="L252" s="131"/>
      <c r="N252" s="113"/>
      <c r="O252" s="114"/>
      <c r="P252" s="113"/>
      <c r="Q252" s="131"/>
      <c r="S252" s="113"/>
      <c r="T252" s="114"/>
      <c r="U252" s="113"/>
      <c r="V252" s="131"/>
      <c r="X252" s="113"/>
      <c r="Y252" s="114"/>
      <c r="Z252" s="113"/>
      <c r="AA252" s="131"/>
    </row>
    <row r="253" customFormat="false" ht="12.75" hidden="false" customHeight="false" outlineLevel="0" collapsed="false">
      <c r="D253" s="141"/>
      <c r="I253" s="113"/>
      <c r="J253" s="114"/>
      <c r="K253" s="113"/>
      <c r="L253" s="131"/>
      <c r="N253" s="113"/>
      <c r="O253" s="114"/>
      <c r="P253" s="113"/>
      <c r="Q253" s="131"/>
      <c r="S253" s="113"/>
      <c r="T253" s="114"/>
      <c r="U253" s="113"/>
      <c r="V253" s="131"/>
      <c r="X253" s="113"/>
      <c r="Y253" s="114"/>
      <c r="Z253" s="113"/>
      <c r="AA253" s="131"/>
    </row>
    <row r="254" customFormat="false" ht="12.75" hidden="false" customHeight="false" outlineLevel="0" collapsed="false">
      <c r="D254" s="141"/>
      <c r="I254" s="113"/>
      <c r="J254" s="114"/>
      <c r="K254" s="113"/>
      <c r="L254" s="131"/>
      <c r="N254" s="113"/>
      <c r="O254" s="114"/>
      <c r="P254" s="113"/>
      <c r="Q254" s="131"/>
      <c r="S254" s="113"/>
      <c r="T254" s="114"/>
      <c r="U254" s="113"/>
      <c r="V254" s="131"/>
      <c r="X254" s="113"/>
      <c r="Y254" s="114"/>
      <c r="Z254" s="113"/>
      <c r="AA254" s="131"/>
    </row>
    <row r="255" customFormat="false" ht="12.75" hidden="false" customHeight="false" outlineLevel="0" collapsed="false">
      <c r="D255" s="141"/>
      <c r="I255" s="113"/>
      <c r="J255" s="114"/>
      <c r="K255" s="113"/>
      <c r="L255" s="131"/>
      <c r="N255" s="113"/>
      <c r="O255" s="114"/>
      <c r="P255" s="113"/>
      <c r="Q255" s="131"/>
      <c r="S255" s="113"/>
      <c r="T255" s="114"/>
      <c r="U255" s="113"/>
      <c r="V255" s="131"/>
      <c r="X255" s="113"/>
      <c r="Y255" s="114"/>
      <c r="Z255" s="113"/>
      <c r="AA255" s="131"/>
    </row>
    <row r="256" customFormat="false" ht="12.75" hidden="false" customHeight="false" outlineLevel="0" collapsed="false">
      <c r="D256" s="141"/>
      <c r="I256" s="113"/>
      <c r="J256" s="114"/>
      <c r="K256" s="113"/>
      <c r="L256" s="131"/>
      <c r="N256" s="113"/>
      <c r="O256" s="114"/>
      <c r="P256" s="113"/>
      <c r="Q256" s="131"/>
      <c r="S256" s="113"/>
      <c r="T256" s="114"/>
      <c r="U256" s="113"/>
      <c r="V256" s="131"/>
      <c r="X256" s="113"/>
      <c r="Y256" s="114"/>
      <c r="Z256" s="113"/>
      <c r="AA256" s="131"/>
    </row>
    <row r="257" customFormat="false" ht="12.75" hidden="false" customHeight="false" outlineLevel="0" collapsed="false">
      <c r="D257" s="141"/>
      <c r="I257" s="113"/>
      <c r="J257" s="114"/>
      <c r="K257" s="113"/>
      <c r="L257" s="131"/>
      <c r="N257" s="113"/>
      <c r="O257" s="114"/>
      <c r="P257" s="113"/>
      <c r="Q257" s="131"/>
      <c r="S257" s="113"/>
      <c r="T257" s="114"/>
      <c r="U257" s="113"/>
      <c r="V257" s="131"/>
      <c r="X257" s="113"/>
      <c r="Y257" s="114"/>
      <c r="Z257" s="113"/>
      <c r="AA257" s="131"/>
    </row>
    <row r="258" customFormat="false" ht="12.75" hidden="false" customHeight="false" outlineLevel="0" collapsed="false">
      <c r="D258" s="141"/>
      <c r="I258" s="113"/>
      <c r="J258" s="114"/>
      <c r="K258" s="113"/>
      <c r="L258" s="131"/>
      <c r="N258" s="113"/>
      <c r="O258" s="114"/>
      <c r="P258" s="113"/>
      <c r="Q258" s="131"/>
      <c r="S258" s="113"/>
      <c r="T258" s="114"/>
      <c r="U258" s="113"/>
      <c r="V258" s="131"/>
      <c r="X258" s="113"/>
      <c r="Y258" s="114"/>
      <c r="Z258" s="113"/>
      <c r="AA258" s="131"/>
    </row>
    <row r="259" customFormat="false" ht="12.75" hidden="false" customHeight="false" outlineLevel="0" collapsed="false">
      <c r="D259" s="141"/>
      <c r="I259" s="113"/>
      <c r="J259" s="114"/>
      <c r="K259" s="113"/>
      <c r="L259" s="131"/>
      <c r="N259" s="113"/>
      <c r="O259" s="114"/>
      <c r="P259" s="113"/>
      <c r="Q259" s="131"/>
      <c r="S259" s="113"/>
      <c r="T259" s="114"/>
      <c r="U259" s="113"/>
      <c r="V259" s="131"/>
      <c r="X259" s="113"/>
      <c r="Y259" s="114"/>
      <c r="Z259" s="113"/>
      <c r="AA259" s="131"/>
    </row>
    <row r="260" customFormat="false" ht="12.75" hidden="false" customHeight="false" outlineLevel="0" collapsed="false">
      <c r="D260" s="141"/>
      <c r="I260" s="113"/>
      <c r="J260" s="114"/>
      <c r="K260" s="113"/>
      <c r="L260" s="131"/>
      <c r="N260" s="113"/>
      <c r="O260" s="114"/>
      <c r="P260" s="113"/>
      <c r="Q260" s="131"/>
      <c r="S260" s="113"/>
      <c r="T260" s="114"/>
      <c r="U260" s="113"/>
      <c r="V260" s="131"/>
      <c r="X260" s="113"/>
      <c r="Y260" s="114"/>
      <c r="Z260" s="113"/>
      <c r="AA260" s="131"/>
    </row>
    <row r="261" customFormat="false" ht="12.75" hidden="false" customHeight="false" outlineLevel="0" collapsed="false">
      <c r="D261" s="141"/>
      <c r="I261" s="113"/>
      <c r="J261" s="114"/>
      <c r="K261" s="113"/>
      <c r="L261" s="131"/>
      <c r="N261" s="113"/>
      <c r="O261" s="114"/>
      <c r="P261" s="113"/>
      <c r="Q261" s="131"/>
      <c r="S261" s="113"/>
      <c r="T261" s="114"/>
      <c r="U261" s="113"/>
      <c r="V261" s="131"/>
      <c r="X261" s="113"/>
      <c r="Y261" s="114"/>
      <c r="Z261" s="113"/>
      <c r="AA261" s="131"/>
    </row>
    <row r="262" customFormat="false" ht="12.75" hidden="false" customHeight="false" outlineLevel="0" collapsed="false">
      <c r="D262" s="141"/>
      <c r="I262" s="113"/>
      <c r="J262" s="114"/>
      <c r="K262" s="113"/>
      <c r="L262" s="131"/>
      <c r="N262" s="113"/>
      <c r="O262" s="114"/>
      <c r="P262" s="113"/>
      <c r="Q262" s="131"/>
      <c r="S262" s="113"/>
      <c r="T262" s="114"/>
      <c r="U262" s="113"/>
      <c r="V262" s="131"/>
      <c r="X262" s="113"/>
      <c r="Y262" s="114"/>
      <c r="Z262" s="113"/>
      <c r="AA262" s="131"/>
    </row>
    <row r="263" customFormat="false" ht="12.75" hidden="false" customHeight="false" outlineLevel="0" collapsed="false">
      <c r="D263" s="141"/>
      <c r="I263" s="113"/>
      <c r="J263" s="114"/>
      <c r="K263" s="113"/>
      <c r="L263" s="131"/>
      <c r="N263" s="113"/>
      <c r="O263" s="114"/>
      <c r="P263" s="113"/>
      <c r="Q263" s="131"/>
      <c r="S263" s="113"/>
      <c r="T263" s="114"/>
      <c r="U263" s="113"/>
      <c r="V263" s="131"/>
      <c r="X263" s="113"/>
      <c r="Y263" s="114"/>
      <c r="Z263" s="113"/>
      <c r="AA263" s="131"/>
    </row>
    <row r="264" customFormat="false" ht="12.75" hidden="false" customHeight="false" outlineLevel="0" collapsed="false">
      <c r="D264" s="141"/>
      <c r="I264" s="113"/>
      <c r="J264" s="114"/>
      <c r="K264" s="113"/>
      <c r="L264" s="131"/>
      <c r="N264" s="113"/>
      <c r="O264" s="114"/>
      <c r="P264" s="113"/>
      <c r="Q264" s="131"/>
      <c r="S264" s="113"/>
      <c r="T264" s="114"/>
      <c r="U264" s="113"/>
      <c r="V264" s="131"/>
      <c r="X264" s="113"/>
      <c r="Y264" s="114"/>
      <c r="Z264" s="113"/>
      <c r="AA264" s="131"/>
    </row>
    <row r="265" customFormat="false" ht="12.75" hidden="false" customHeight="false" outlineLevel="0" collapsed="false">
      <c r="D265" s="141"/>
      <c r="I265" s="113"/>
      <c r="J265" s="114"/>
      <c r="K265" s="113"/>
      <c r="L265" s="131"/>
      <c r="N265" s="113"/>
      <c r="O265" s="114"/>
      <c r="P265" s="113"/>
      <c r="Q265" s="131"/>
      <c r="S265" s="113"/>
      <c r="T265" s="114"/>
      <c r="U265" s="113"/>
      <c r="V265" s="131"/>
      <c r="X265" s="113"/>
      <c r="Y265" s="114"/>
      <c r="Z265" s="113"/>
      <c r="AA265" s="131"/>
    </row>
    <row r="266" customFormat="false" ht="12.75" hidden="false" customHeight="false" outlineLevel="0" collapsed="false">
      <c r="D266" s="141"/>
      <c r="I266" s="113"/>
      <c r="J266" s="114"/>
      <c r="K266" s="113"/>
      <c r="L266" s="131"/>
      <c r="N266" s="113"/>
      <c r="O266" s="114"/>
      <c r="P266" s="113"/>
      <c r="Q266" s="131"/>
      <c r="S266" s="113"/>
      <c r="T266" s="114"/>
      <c r="U266" s="113"/>
      <c r="V266" s="131"/>
      <c r="X266" s="113"/>
      <c r="Y266" s="114"/>
      <c r="Z266" s="113"/>
      <c r="AA266" s="131"/>
    </row>
    <row r="267" customFormat="false" ht="12.75" hidden="false" customHeight="false" outlineLevel="0" collapsed="false">
      <c r="D267" s="141"/>
      <c r="I267" s="113"/>
      <c r="J267" s="114"/>
      <c r="K267" s="113"/>
      <c r="L267" s="131"/>
      <c r="N267" s="113"/>
      <c r="O267" s="114"/>
      <c r="P267" s="113"/>
      <c r="Q267" s="131"/>
      <c r="S267" s="113"/>
      <c r="T267" s="114"/>
      <c r="U267" s="113"/>
      <c r="V267" s="131"/>
      <c r="X267" s="113"/>
      <c r="Y267" s="114"/>
      <c r="Z267" s="113"/>
      <c r="AA267" s="131"/>
    </row>
    <row r="268" customFormat="false" ht="12.75" hidden="false" customHeight="false" outlineLevel="0" collapsed="false">
      <c r="D268" s="141"/>
      <c r="I268" s="113"/>
      <c r="J268" s="114"/>
      <c r="K268" s="113"/>
      <c r="L268" s="131"/>
      <c r="N268" s="113"/>
      <c r="O268" s="114"/>
      <c r="P268" s="113"/>
      <c r="Q268" s="131"/>
      <c r="S268" s="113"/>
      <c r="T268" s="114"/>
      <c r="U268" s="113"/>
      <c r="V268" s="131"/>
      <c r="X268" s="113"/>
      <c r="Y268" s="114"/>
      <c r="Z268" s="113"/>
      <c r="AA268" s="131"/>
    </row>
    <row r="269" customFormat="false" ht="12.75" hidden="false" customHeight="false" outlineLevel="0" collapsed="false">
      <c r="D269" s="141"/>
      <c r="I269" s="113"/>
      <c r="J269" s="114"/>
      <c r="K269" s="113"/>
      <c r="L269" s="131"/>
      <c r="N269" s="113"/>
      <c r="O269" s="114"/>
      <c r="P269" s="113"/>
      <c r="Q269" s="131"/>
      <c r="S269" s="113"/>
      <c r="T269" s="114"/>
      <c r="U269" s="113"/>
      <c r="V269" s="131"/>
      <c r="X269" s="113"/>
      <c r="Y269" s="114"/>
      <c r="Z269" s="113"/>
      <c r="AA269" s="131"/>
    </row>
    <row r="270" customFormat="false" ht="12.75" hidden="false" customHeight="false" outlineLevel="0" collapsed="false">
      <c r="D270" s="141"/>
      <c r="I270" s="113"/>
      <c r="J270" s="114"/>
      <c r="K270" s="113"/>
      <c r="L270" s="131"/>
      <c r="N270" s="113"/>
      <c r="O270" s="114"/>
      <c r="P270" s="113"/>
      <c r="Q270" s="131"/>
      <c r="S270" s="113"/>
      <c r="T270" s="114"/>
      <c r="U270" s="113"/>
      <c r="V270" s="131"/>
      <c r="X270" s="113"/>
      <c r="Y270" s="114"/>
      <c r="Z270" s="113"/>
      <c r="AA270" s="131"/>
    </row>
    <row r="271" customFormat="false" ht="12.75" hidden="false" customHeight="false" outlineLevel="0" collapsed="false">
      <c r="D271" s="141"/>
      <c r="I271" s="113"/>
      <c r="J271" s="114"/>
      <c r="K271" s="113"/>
      <c r="L271" s="131"/>
      <c r="N271" s="113"/>
      <c r="O271" s="114"/>
      <c r="P271" s="113"/>
      <c r="Q271" s="131"/>
      <c r="S271" s="113"/>
      <c r="T271" s="114"/>
      <c r="U271" s="113"/>
      <c r="V271" s="131"/>
      <c r="X271" s="113"/>
      <c r="Y271" s="114"/>
      <c r="Z271" s="113"/>
      <c r="AA271" s="131"/>
    </row>
    <row r="272" customFormat="false" ht="12.75" hidden="false" customHeight="false" outlineLevel="0" collapsed="false">
      <c r="D272" s="141"/>
      <c r="I272" s="113"/>
      <c r="J272" s="114"/>
      <c r="K272" s="113"/>
      <c r="L272" s="131"/>
      <c r="N272" s="113"/>
      <c r="O272" s="114"/>
      <c r="P272" s="113"/>
      <c r="Q272" s="131"/>
      <c r="S272" s="113"/>
      <c r="T272" s="114"/>
      <c r="U272" s="113"/>
      <c r="V272" s="131"/>
      <c r="X272" s="113"/>
      <c r="Y272" s="114"/>
      <c r="Z272" s="113"/>
      <c r="AA272" s="131"/>
    </row>
    <row r="273" customFormat="false" ht="12.75" hidden="false" customHeight="false" outlineLevel="0" collapsed="false">
      <c r="D273" s="141"/>
      <c r="I273" s="113"/>
      <c r="J273" s="114"/>
      <c r="K273" s="113"/>
      <c r="L273" s="131"/>
      <c r="N273" s="113"/>
      <c r="O273" s="114"/>
      <c r="P273" s="113"/>
      <c r="Q273" s="131"/>
      <c r="S273" s="113"/>
      <c r="T273" s="114"/>
      <c r="U273" s="113"/>
      <c r="V273" s="131"/>
      <c r="X273" s="113"/>
      <c r="Y273" s="114"/>
      <c r="Z273" s="113"/>
      <c r="AA273" s="131"/>
    </row>
    <row r="274" customFormat="false" ht="12.75" hidden="false" customHeight="false" outlineLevel="0" collapsed="false">
      <c r="D274" s="141"/>
      <c r="I274" s="113"/>
      <c r="J274" s="114"/>
      <c r="K274" s="113"/>
      <c r="L274" s="131"/>
      <c r="N274" s="113"/>
      <c r="O274" s="114"/>
      <c r="P274" s="113"/>
      <c r="Q274" s="131"/>
      <c r="S274" s="113"/>
      <c r="T274" s="114"/>
      <c r="U274" s="113"/>
      <c r="V274" s="131"/>
      <c r="X274" s="113"/>
      <c r="Y274" s="114"/>
      <c r="Z274" s="113"/>
      <c r="AA274" s="131"/>
    </row>
    <row r="275" customFormat="false" ht="12.75" hidden="false" customHeight="false" outlineLevel="0" collapsed="false">
      <c r="D275" s="141"/>
      <c r="I275" s="113"/>
      <c r="J275" s="114"/>
      <c r="K275" s="113"/>
      <c r="L275" s="131"/>
      <c r="N275" s="113"/>
      <c r="O275" s="114"/>
      <c r="P275" s="113"/>
      <c r="Q275" s="131"/>
      <c r="S275" s="113"/>
      <c r="T275" s="114"/>
      <c r="U275" s="113"/>
      <c r="V275" s="131"/>
      <c r="X275" s="113"/>
      <c r="Y275" s="114"/>
      <c r="Z275" s="113"/>
      <c r="AA275" s="131"/>
    </row>
    <row r="276" customFormat="false" ht="12.75" hidden="false" customHeight="false" outlineLevel="0" collapsed="false">
      <c r="D276" s="141"/>
      <c r="I276" s="113"/>
      <c r="J276" s="114"/>
      <c r="K276" s="113"/>
      <c r="L276" s="131"/>
      <c r="N276" s="113"/>
      <c r="O276" s="114"/>
      <c r="P276" s="113"/>
      <c r="Q276" s="131"/>
      <c r="S276" s="113"/>
      <c r="T276" s="114"/>
      <c r="U276" s="113"/>
      <c r="V276" s="131"/>
      <c r="X276" s="113"/>
      <c r="Y276" s="114"/>
      <c r="Z276" s="113"/>
      <c r="AA276" s="131"/>
    </row>
    <row r="277" customFormat="false" ht="12.75" hidden="false" customHeight="false" outlineLevel="0" collapsed="false">
      <c r="D277" s="141"/>
      <c r="I277" s="113"/>
      <c r="J277" s="114"/>
      <c r="K277" s="113"/>
      <c r="L277" s="131"/>
      <c r="N277" s="113"/>
      <c r="O277" s="114"/>
      <c r="P277" s="113"/>
      <c r="Q277" s="131"/>
      <c r="S277" s="113"/>
      <c r="T277" s="114"/>
      <c r="U277" s="113"/>
      <c r="V277" s="131"/>
      <c r="X277" s="113"/>
      <c r="Y277" s="114"/>
      <c r="Z277" s="113"/>
      <c r="AA277" s="131"/>
    </row>
    <row r="278" customFormat="false" ht="12.75" hidden="false" customHeight="false" outlineLevel="0" collapsed="false">
      <c r="D278" s="141"/>
      <c r="I278" s="113"/>
      <c r="J278" s="114"/>
      <c r="K278" s="113"/>
      <c r="L278" s="131"/>
      <c r="N278" s="113"/>
      <c r="O278" s="114"/>
      <c r="P278" s="113"/>
      <c r="Q278" s="131"/>
      <c r="S278" s="113"/>
      <c r="T278" s="114"/>
      <c r="U278" s="113"/>
      <c r="V278" s="131"/>
      <c r="X278" s="113"/>
      <c r="Y278" s="114"/>
      <c r="Z278" s="113"/>
      <c r="AA278" s="131"/>
    </row>
    <row r="279" customFormat="false" ht="12.75" hidden="false" customHeight="false" outlineLevel="0" collapsed="false">
      <c r="D279" s="141"/>
      <c r="I279" s="113"/>
      <c r="J279" s="114"/>
      <c r="K279" s="113"/>
      <c r="L279" s="131"/>
      <c r="N279" s="113"/>
      <c r="O279" s="114"/>
      <c r="P279" s="113"/>
      <c r="Q279" s="131"/>
      <c r="S279" s="113"/>
      <c r="T279" s="114"/>
      <c r="U279" s="113"/>
      <c r="V279" s="131"/>
      <c r="X279" s="113"/>
      <c r="Y279" s="114"/>
      <c r="Z279" s="113"/>
      <c r="AA279" s="131"/>
    </row>
    <row r="280" customFormat="false" ht="12.75" hidden="false" customHeight="false" outlineLevel="0" collapsed="false">
      <c r="D280" s="141"/>
      <c r="I280" s="113"/>
      <c r="J280" s="114"/>
      <c r="K280" s="113"/>
      <c r="L280" s="131"/>
      <c r="N280" s="113"/>
      <c r="O280" s="114"/>
      <c r="P280" s="113"/>
      <c r="Q280" s="131"/>
      <c r="S280" s="113"/>
      <c r="T280" s="114"/>
      <c r="U280" s="113"/>
      <c r="V280" s="131"/>
      <c r="X280" s="113"/>
      <c r="Y280" s="114"/>
      <c r="Z280" s="113"/>
      <c r="AA280" s="131"/>
    </row>
    <row r="281" customFormat="false" ht="12.75" hidden="false" customHeight="false" outlineLevel="0" collapsed="false">
      <c r="D281" s="141"/>
      <c r="I281" s="113"/>
      <c r="J281" s="114"/>
      <c r="K281" s="113"/>
      <c r="L281" s="131"/>
      <c r="N281" s="113"/>
      <c r="O281" s="114"/>
      <c r="P281" s="113"/>
      <c r="Q281" s="131"/>
      <c r="S281" s="113"/>
      <c r="T281" s="114"/>
      <c r="U281" s="113"/>
      <c r="V281" s="131"/>
      <c r="X281" s="113"/>
      <c r="Y281" s="114"/>
      <c r="Z281" s="113"/>
      <c r="AA281" s="131"/>
    </row>
    <row r="282" customFormat="false" ht="12.75" hidden="false" customHeight="false" outlineLevel="0" collapsed="false">
      <c r="D282" s="141"/>
      <c r="I282" s="113"/>
      <c r="J282" s="114"/>
      <c r="K282" s="113"/>
      <c r="L282" s="131"/>
      <c r="N282" s="113"/>
      <c r="O282" s="114"/>
      <c r="P282" s="113"/>
      <c r="Q282" s="131"/>
      <c r="S282" s="113"/>
      <c r="T282" s="114"/>
      <c r="U282" s="113"/>
      <c r="V282" s="131"/>
      <c r="X282" s="113"/>
      <c r="Y282" s="114"/>
      <c r="Z282" s="113"/>
      <c r="AA282" s="131"/>
    </row>
    <row r="283" customFormat="false" ht="12.75" hidden="false" customHeight="false" outlineLevel="0" collapsed="false">
      <c r="D283" s="141"/>
      <c r="I283" s="113"/>
      <c r="J283" s="114"/>
      <c r="K283" s="113"/>
      <c r="L283" s="131"/>
      <c r="N283" s="113"/>
      <c r="O283" s="114"/>
      <c r="P283" s="113"/>
      <c r="Q283" s="131"/>
      <c r="S283" s="113"/>
      <c r="T283" s="114"/>
      <c r="U283" s="113"/>
      <c r="V283" s="131"/>
      <c r="X283" s="113"/>
      <c r="Y283" s="114"/>
      <c r="Z283" s="113"/>
      <c r="AA283" s="131"/>
    </row>
    <row r="284" customFormat="false" ht="12.75" hidden="false" customHeight="false" outlineLevel="0" collapsed="false">
      <c r="D284" s="141"/>
      <c r="I284" s="113"/>
      <c r="J284" s="114"/>
      <c r="K284" s="113"/>
      <c r="L284" s="131"/>
      <c r="N284" s="113"/>
      <c r="O284" s="114"/>
      <c r="P284" s="113"/>
      <c r="Q284" s="131"/>
      <c r="S284" s="113"/>
      <c r="T284" s="114"/>
      <c r="U284" s="113"/>
      <c r="V284" s="131"/>
      <c r="X284" s="113"/>
      <c r="Y284" s="114"/>
      <c r="Z284" s="113"/>
      <c r="AA284" s="131"/>
    </row>
    <row r="285" customFormat="false" ht="12.75" hidden="false" customHeight="false" outlineLevel="0" collapsed="false">
      <c r="D285" s="141"/>
      <c r="I285" s="113"/>
      <c r="J285" s="114"/>
      <c r="K285" s="113"/>
      <c r="L285" s="131"/>
      <c r="N285" s="113"/>
      <c r="O285" s="114"/>
      <c r="P285" s="113"/>
      <c r="Q285" s="131"/>
      <c r="S285" s="113"/>
      <c r="T285" s="114"/>
      <c r="U285" s="113"/>
      <c r="V285" s="131"/>
      <c r="X285" s="113"/>
      <c r="Y285" s="114"/>
      <c r="Z285" s="113"/>
      <c r="AA285" s="131"/>
    </row>
    <row r="286" customFormat="false" ht="12.75" hidden="false" customHeight="false" outlineLevel="0" collapsed="false">
      <c r="D286" s="141"/>
      <c r="I286" s="113"/>
      <c r="J286" s="114"/>
      <c r="K286" s="113"/>
      <c r="L286" s="131"/>
      <c r="N286" s="113"/>
      <c r="O286" s="114"/>
      <c r="P286" s="113"/>
      <c r="Q286" s="131"/>
      <c r="S286" s="113"/>
      <c r="T286" s="114"/>
      <c r="U286" s="113"/>
      <c r="V286" s="131"/>
      <c r="X286" s="113"/>
      <c r="Y286" s="114"/>
      <c r="Z286" s="113"/>
      <c r="AA286" s="131"/>
    </row>
    <row r="287" customFormat="false" ht="12.75" hidden="false" customHeight="false" outlineLevel="0" collapsed="false">
      <c r="D287" s="141"/>
      <c r="I287" s="113"/>
      <c r="J287" s="114"/>
      <c r="K287" s="113"/>
      <c r="L287" s="131"/>
      <c r="N287" s="113"/>
      <c r="O287" s="114"/>
      <c r="P287" s="113"/>
      <c r="Q287" s="131"/>
      <c r="S287" s="113"/>
      <c r="T287" s="114"/>
      <c r="U287" s="113"/>
      <c r="V287" s="131"/>
      <c r="X287" s="113"/>
      <c r="Y287" s="114"/>
      <c r="Z287" s="113"/>
      <c r="AA287" s="131"/>
    </row>
    <row r="288" customFormat="false" ht="12.75" hidden="false" customHeight="false" outlineLevel="0" collapsed="false">
      <c r="D288" s="141"/>
      <c r="I288" s="113"/>
      <c r="J288" s="114"/>
      <c r="K288" s="113"/>
      <c r="L288" s="131"/>
      <c r="N288" s="113"/>
      <c r="O288" s="114"/>
      <c r="P288" s="113"/>
      <c r="Q288" s="131"/>
      <c r="S288" s="113"/>
      <c r="T288" s="114"/>
      <c r="U288" s="113"/>
      <c r="V288" s="131"/>
      <c r="X288" s="113"/>
      <c r="Y288" s="114"/>
      <c r="Z288" s="113"/>
      <c r="AA288" s="131"/>
    </row>
    <row r="289" customFormat="false" ht="12.75" hidden="false" customHeight="false" outlineLevel="0" collapsed="false">
      <c r="D289" s="141"/>
      <c r="I289" s="113"/>
      <c r="J289" s="114"/>
      <c r="K289" s="113"/>
      <c r="L289" s="131"/>
      <c r="N289" s="113"/>
      <c r="O289" s="114"/>
      <c r="P289" s="113"/>
      <c r="Q289" s="131"/>
      <c r="S289" s="113"/>
      <c r="T289" s="114"/>
      <c r="U289" s="113"/>
      <c r="V289" s="131"/>
      <c r="X289" s="113"/>
      <c r="Y289" s="114"/>
      <c r="Z289" s="113"/>
      <c r="AA289" s="131"/>
    </row>
    <row r="290" customFormat="false" ht="12.75" hidden="false" customHeight="false" outlineLevel="0" collapsed="false">
      <c r="D290" s="141"/>
      <c r="I290" s="113"/>
      <c r="J290" s="114"/>
      <c r="K290" s="113"/>
      <c r="L290" s="131"/>
      <c r="N290" s="113"/>
      <c r="O290" s="114"/>
      <c r="P290" s="113"/>
      <c r="Q290" s="131"/>
      <c r="S290" s="113"/>
      <c r="T290" s="114"/>
      <c r="U290" s="113"/>
      <c r="V290" s="131"/>
      <c r="X290" s="113"/>
      <c r="Y290" s="114"/>
      <c r="Z290" s="113"/>
      <c r="AA290" s="131"/>
    </row>
    <row r="291" customFormat="false" ht="12.75" hidden="false" customHeight="false" outlineLevel="0" collapsed="false">
      <c r="D291" s="141"/>
      <c r="I291" s="113"/>
      <c r="J291" s="114"/>
      <c r="K291" s="113"/>
      <c r="L291" s="131"/>
      <c r="N291" s="113"/>
      <c r="O291" s="114"/>
      <c r="P291" s="113"/>
      <c r="Q291" s="131"/>
      <c r="S291" s="113"/>
      <c r="T291" s="114"/>
      <c r="U291" s="113"/>
      <c r="V291" s="131"/>
      <c r="X291" s="113"/>
      <c r="Y291" s="114"/>
      <c r="Z291" s="113"/>
      <c r="AA291" s="131"/>
    </row>
    <row r="292" customFormat="false" ht="12.75" hidden="false" customHeight="false" outlineLevel="0" collapsed="false">
      <c r="D292" s="141"/>
      <c r="I292" s="113"/>
      <c r="J292" s="114"/>
      <c r="K292" s="113"/>
      <c r="L292" s="131"/>
      <c r="N292" s="113"/>
      <c r="O292" s="114"/>
      <c r="P292" s="113"/>
      <c r="Q292" s="131"/>
      <c r="S292" s="113"/>
      <c r="T292" s="114"/>
      <c r="U292" s="113"/>
      <c r="V292" s="131"/>
      <c r="X292" s="113"/>
      <c r="Y292" s="114"/>
      <c r="Z292" s="113"/>
      <c r="AA292" s="131"/>
    </row>
    <row r="293" customFormat="false" ht="12.75" hidden="false" customHeight="false" outlineLevel="0" collapsed="false">
      <c r="D293" s="141"/>
      <c r="I293" s="113"/>
      <c r="J293" s="114"/>
      <c r="K293" s="113"/>
      <c r="L293" s="131"/>
      <c r="N293" s="113"/>
      <c r="O293" s="114"/>
      <c r="P293" s="113"/>
      <c r="Q293" s="131"/>
      <c r="S293" s="113"/>
      <c r="T293" s="114"/>
      <c r="U293" s="113"/>
      <c r="V293" s="131"/>
      <c r="X293" s="113"/>
      <c r="Y293" s="114"/>
      <c r="Z293" s="113"/>
      <c r="AA293" s="131"/>
    </row>
    <row r="294" customFormat="false" ht="12.75" hidden="false" customHeight="false" outlineLevel="0" collapsed="false">
      <c r="D294" s="141"/>
      <c r="I294" s="113"/>
      <c r="J294" s="114"/>
      <c r="K294" s="113"/>
      <c r="L294" s="131"/>
      <c r="N294" s="113"/>
      <c r="O294" s="114"/>
      <c r="P294" s="113"/>
      <c r="Q294" s="131"/>
      <c r="S294" s="113"/>
      <c r="T294" s="114"/>
      <c r="U294" s="113"/>
      <c r="V294" s="131"/>
      <c r="X294" s="113"/>
      <c r="Y294" s="114"/>
      <c r="Z294" s="113"/>
      <c r="AA294" s="131"/>
    </row>
    <row r="295" customFormat="false" ht="12.75" hidden="false" customHeight="false" outlineLevel="0" collapsed="false">
      <c r="D295" s="141"/>
      <c r="I295" s="113"/>
      <c r="J295" s="114"/>
      <c r="K295" s="113"/>
      <c r="L295" s="131"/>
      <c r="N295" s="113"/>
      <c r="O295" s="114"/>
      <c r="P295" s="113"/>
      <c r="Q295" s="131"/>
      <c r="S295" s="113"/>
      <c r="T295" s="114"/>
      <c r="U295" s="113"/>
      <c r="V295" s="131"/>
      <c r="X295" s="113"/>
      <c r="Y295" s="114"/>
      <c r="Z295" s="113"/>
      <c r="AA295" s="131"/>
    </row>
    <row r="296" customFormat="false" ht="12.75" hidden="false" customHeight="false" outlineLevel="0" collapsed="false">
      <c r="D296" s="141"/>
      <c r="I296" s="113"/>
      <c r="J296" s="114"/>
      <c r="K296" s="113"/>
      <c r="L296" s="131"/>
      <c r="N296" s="113"/>
      <c r="O296" s="114"/>
      <c r="P296" s="113"/>
      <c r="Q296" s="131"/>
      <c r="S296" s="113"/>
      <c r="T296" s="114"/>
      <c r="U296" s="113"/>
      <c r="V296" s="131"/>
      <c r="X296" s="113"/>
      <c r="Y296" s="114"/>
      <c r="Z296" s="113"/>
      <c r="AA296" s="131"/>
    </row>
    <row r="297" customFormat="false" ht="12.75" hidden="false" customHeight="false" outlineLevel="0" collapsed="false">
      <c r="D297" s="141"/>
      <c r="I297" s="113"/>
      <c r="J297" s="114"/>
      <c r="K297" s="113"/>
      <c r="L297" s="131"/>
      <c r="N297" s="113"/>
      <c r="O297" s="114"/>
      <c r="P297" s="113"/>
      <c r="Q297" s="131"/>
      <c r="S297" s="113"/>
      <c r="T297" s="114"/>
      <c r="U297" s="113"/>
      <c r="V297" s="131"/>
      <c r="X297" s="113"/>
      <c r="Y297" s="114"/>
      <c r="Z297" s="113"/>
      <c r="AA297" s="131"/>
    </row>
    <row r="298" customFormat="false" ht="12.75" hidden="false" customHeight="false" outlineLevel="0" collapsed="false">
      <c r="D298" s="141"/>
      <c r="I298" s="113"/>
      <c r="J298" s="114"/>
      <c r="K298" s="113"/>
      <c r="L298" s="131"/>
      <c r="N298" s="113"/>
      <c r="O298" s="114"/>
      <c r="P298" s="113"/>
      <c r="Q298" s="131"/>
      <c r="S298" s="113"/>
      <c r="T298" s="114"/>
      <c r="U298" s="113"/>
      <c r="V298" s="131"/>
      <c r="X298" s="113"/>
      <c r="Y298" s="114"/>
      <c r="Z298" s="113"/>
      <c r="AA298" s="131"/>
    </row>
    <row r="299" customFormat="false" ht="12.75" hidden="false" customHeight="false" outlineLevel="0" collapsed="false">
      <c r="D299" s="141"/>
      <c r="I299" s="113"/>
      <c r="J299" s="114"/>
      <c r="K299" s="113"/>
      <c r="L299" s="131"/>
      <c r="N299" s="113"/>
      <c r="O299" s="114"/>
      <c r="P299" s="113"/>
      <c r="Q299" s="131"/>
      <c r="S299" s="113"/>
      <c r="T299" s="114"/>
      <c r="U299" s="113"/>
      <c r="V299" s="131"/>
      <c r="X299" s="113"/>
      <c r="Y299" s="114"/>
      <c r="Z299" s="113"/>
      <c r="AA299" s="131"/>
    </row>
    <row r="300" customFormat="false" ht="12.75" hidden="false" customHeight="false" outlineLevel="0" collapsed="false">
      <c r="D300" s="141"/>
      <c r="I300" s="113"/>
      <c r="J300" s="114"/>
      <c r="K300" s="113"/>
      <c r="L300" s="131"/>
      <c r="N300" s="113"/>
      <c r="O300" s="114"/>
      <c r="P300" s="113"/>
      <c r="Q300" s="131"/>
      <c r="S300" s="113"/>
      <c r="T300" s="114"/>
      <c r="U300" s="113"/>
      <c r="V300" s="131"/>
      <c r="X300" s="113"/>
      <c r="Y300" s="114"/>
      <c r="Z300" s="113"/>
      <c r="AA300" s="131"/>
    </row>
    <row r="301" customFormat="false" ht="12.75" hidden="false" customHeight="false" outlineLevel="0" collapsed="false">
      <c r="D301" s="141"/>
      <c r="I301" s="113"/>
      <c r="J301" s="114"/>
      <c r="K301" s="113"/>
      <c r="L301" s="131"/>
      <c r="N301" s="113"/>
      <c r="O301" s="114"/>
      <c r="P301" s="113"/>
      <c r="Q301" s="131"/>
      <c r="S301" s="113"/>
      <c r="T301" s="114"/>
      <c r="U301" s="113"/>
      <c r="V301" s="131"/>
      <c r="X301" s="113"/>
      <c r="Y301" s="114"/>
      <c r="Z301" s="113"/>
      <c r="AA301" s="131"/>
    </row>
    <row r="302" customFormat="false" ht="12.75" hidden="false" customHeight="false" outlineLevel="0" collapsed="false">
      <c r="D302" s="141"/>
      <c r="I302" s="113"/>
      <c r="J302" s="114"/>
      <c r="K302" s="113"/>
      <c r="L302" s="131"/>
      <c r="N302" s="113"/>
      <c r="O302" s="114"/>
      <c r="P302" s="113"/>
      <c r="Q302" s="131"/>
      <c r="S302" s="113"/>
      <c r="T302" s="114"/>
      <c r="U302" s="113"/>
      <c r="V302" s="131"/>
      <c r="X302" s="113"/>
      <c r="Y302" s="114"/>
      <c r="Z302" s="113"/>
      <c r="AA302" s="131"/>
    </row>
    <row r="303" customFormat="false" ht="12.75" hidden="false" customHeight="false" outlineLevel="0" collapsed="false">
      <c r="D303" s="141"/>
      <c r="I303" s="113"/>
      <c r="J303" s="114"/>
      <c r="K303" s="113"/>
      <c r="L303" s="131"/>
      <c r="N303" s="113"/>
      <c r="O303" s="114"/>
      <c r="P303" s="113"/>
      <c r="Q303" s="131"/>
      <c r="S303" s="113"/>
      <c r="T303" s="114"/>
      <c r="U303" s="113"/>
      <c r="V303" s="131"/>
      <c r="X303" s="113"/>
      <c r="Y303" s="114"/>
      <c r="Z303" s="113"/>
      <c r="AA303" s="131"/>
    </row>
    <row r="304" customFormat="false" ht="12.75" hidden="false" customHeight="false" outlineLevel="0" collapsed="false">
      <c r="D304" s="141"/>
      <c r="I304" s="113"/>
      <c r="J304" s="114"/>
      <c r="K304" s="113"/>
      <c r="L304" s="131"/>
      <c r="N304" s="113"/>
      <c r="O304" s="114"/>
      <c r="P304" s="113"/>
      <c r="Q304" s="131"/>
      <c r="S304" s="113"/>
      <c r="T304" s="114"/>
      <c r="U304" s="113"/>
      <c r="V304" s="131"/>
      <c r="X304" s="113"/>
      <c r="Y304" s="114"/>
      <c r="Z304" s="113"/>
      <c r="AA304" s="131"/>
    </row>
    <row r="305" customFormat="false" ht="12.75" hidden="false" customHeight="false" outlineLevel="0" collapsed="false">
      <c r="D305" s="141"/>
      <c r="I305" s="113"/>
      <c r="J305" s="114"/>
      <c r="K305" s="113"/>
      <c r="L305" s="131"/>
      <c r="N305" s="113"/>
      <c r="O305" s="114"/>
      <c r="P305" s="113"/>
      <c r="Q305" s="131"/>
      <c r="S305" s="113"/>
      <c r="T305" s="114"/>
      <c r="U305" s="113"/>
      <c r="V305" s="131"/>
      <c r="X305" s="113"/>
      <c r="Y305" s="114"/>
      <c r="Z305" s="113"/>
      <c r="AA305" s="131"/>
    </row>
    <row r="306" customFormat="false" ht="12.75" hidden="false" customHeight="false" outlineLevel="0" collapsed="false">
      <c r="D306" s="141"/>
      <c r="I306" s="113"/>
      <c r="J306" s="114"/>
      <c r="K306" s="113"/>
      <c r="L306" s="131"/>
      <c r="N306" s="113"/>
      <c r="O306" s="114"/>
      <c r="P306" s="113"/>
      <c r="Q306" s="131"/>
      <c r="S306" s="113"/>
      <c r="T306" s="114"/>
      <c r="U306" s="113"/>
      <c r="V306" s="131"/>
      <c r="X306" s="113"/>
      <c r="Y306" s="114"/>
      <c r="Z306" s="113"/>
      <c r="AA306" s="131"/>
    </row>
    <row r="307" customFormat="false" ht="12.75" hidden="false" customHeight="false" outlineLevel="0" collapsed="false">
      <c r="D307" s="141"/>
      <c r="I307" s="113"/>
      <c r="J307" s="114"/>
      <c r="K307" s="113"/>
      <c r="L307" s="131"/>
      <c r="N307" s="113"/>
      <c r="O307" s="114"/>
      <c r="P307" s="113"/>
      <c r="Q307" s="131"/>
      <c r="S307" s="113"/>
      <c r="T307" s="114"/>
      <c r="U307" s="113"/>
      <c r="V307" s="131"/>
      <c r="X307" s="113"/>
      <c r="Y307" s="114"/>
      <c r="Z307" s="113"/>
      <c r="AA307" s="131"/>
    </row>
    <row r="308" customFormat="false" ht="12.75" hidden="false" customHeight="false" outlineLevel="0" collapsed="false">
      <c r="D308" s="141"/>
      <c r="I308" s="113"/>
      <c r="J308" s="114"/>
      <c r="K308" s="113"/>
      <c r="L308" s="131"/>
      <c r="N308" s="113"/>
      <c r="O308" s="114"/>
      <c r="P308" s="113"/>
      <c r="Q308" s="131"/>
      <c r="S308" s="113"/>
      <c r="T308" s="114"/>
      <c r="U308" s="113"/>
      <c r="V308" s="131"/>
      <c r="X308" s="113"/>
      <c r="Y308" s="114"/>
      <c r="Z308" s="113"/>
      <c r="AA308" s="131"/>
    </row>
    <row r="309" customFormat="false" ht="12.75" hidden="false" customHeight="false" outlineLevel="0" collapsed="false">
      <c r="D309" s="141"/>
      <c r="I309" s="113"/>
      <c r="J309" s="114"/>
      <c r="K309" s="113"/>
      <c r="L309" s="131"/>
      <c r="N309" s="113"/>
      <c r="O309" s="114"/>
      <c r="P309" s="113"/>
      <c r="Q309" s="131"/>
      <c r="S309" s="113"/>
      <c r="T309" s="114"/>
      <c r="U309" s="113"/>
      <c r="V309" s="131"/>
      <c r="X309" s="113"/>
      <c r="Y309" s="114"/>
      <c r="Z309" s="113"/>
      <c r="AA309" s="131"/>
    </row>
    <row r="310" customFormat="false" ht="12.75" hidden="false" customHeight="false" outlineLevel="0" collapsed="false">
      <c r="D310" s="141"/>
      <c r="I310" s="113"/>
      <c r="J310" s="114"/>
      <c r="K310" s="113"/>
      <c r="L310" s="131"/>
      <c r="N310" s="113"/>
      <c r="O310" s="114"/>
      <c r="P310" s="113"/>
      <c r="Q310" s="131"/>
      <c r="S310" s="113"/>
      <c r="T310" s="114"/>
      <c r="U310" s="113"/>
      <c r="V310" s="131"/>
      <c r="X310" s="113"/>
      <c r="Y310" s="114"/>
      <c r="Z310" s="113"/>
      <c r="AA310" s="131"/>
    </row>
    <row r="311" customFormat="false" ht="12.75" hidden="false" customHeight="false" outlineLevel="0" collapsed="false">
      <c r="D311" s="141"/>
      <c r="I311" s="113"/>
      <c r="J311" s="114"/>
      <c r="K311" s="113"/>
      <c r="L311" s="131"/>
      <c r="N311" s="113"/>
      <c r="O311" s="114"/>
      <c r="P311" s="113"/>
      <c r="Q311" s="131"/>
      <c r="S311" s="113"/>
      <c r="T311" s="114"/>
      <c r="U311" s="113"/>
      <c r="V311" s="131"/>
      <c r="X311" s="113"/>
      <c r="Y311" s="114"/>
      <c r="Z311" s="113"/>
      <c r="AA311" s="131"/>
    </row>
    <row r="312" customFormat="false" ht="12.75" hidden="false" customHeight="false" outlineLevel="0" collapsed="false">
      <c r="D312" s="141"/>
      <c r="I312" s="113"/>
      <c r="J312" s="114"/>
      <c r="K312" s="113"/>
      <c r="L312" s="131"/>
      <c r="N312" s="113"/>
      <c r="O312" s="114"/>
      <c r="P312" s="113"/>
      <c r="Q312" s="131"/>
      <c r="S312" s="113"/>
      <c r="T312" s="114"/>
      <c r="U312" s="113"/>
      <c r="V312" s="131"/>
      <c r="X312" s="113"/>
      <c r="Y312" s="114"/>
      <c r="Z312" s="113"/>
      <c r="AA312" s="131"/>
    </row>
    <row r="313" customFormat="false" ht="12.75" hidden="false" customHeight="false" outlineLevel="0" collapsed="false">
      <c r="D313" s="141"/>
      <c r="I313" s="113"/>
      <c r="J313" s="114"/>
      <c r="K313" s="113"/>
      <c r="L313" s="131"/>
      <c r="N313" s="113"/>
      <c r="O313" s="114"/>
      <c r="P313" s="113"/>
      <c r="Q313" s="131"/>
      <c r="S313" s="113"/>
      <c r="T313" s="114"/>
      <c r="U313" s="113"/>
      <c r="V313" s="131"/>
      <c r="X313" s="113"/>
      <c r="Y313" s="114"/>
      <c r="Z313" s="113"/>
      <c r="AA313" s="131"/>
    </row>
    <row r="314" customFormat="false" ht="12.75" hidden="false" customHeight="false" outlineLevel="0" collapsed="false">
      <c r="D314" s="141"/>
      <c r="I314" s="113"/>
      <c r="J314" s="114"/>
      <c r="K314" s="113"/>
      <c r="L314" s="131"/>
      <c r="N314" s="113"/>
      <c r="O314" s="114"/>
      <c r="P314" s="113"/>
      <c r="Q314" s="131"/>
      <c r="S314" s="113"/>
      <c r="T314" s="114"/>
      <c r="U314" s="113"/>
      <c r="V314" s="131"/>
      <c r="X314" s="113"/>
      <c r="Y314" s="114"/>
      <c r="Z314" s="113"/>
      <c r="AA314" s="131"/>
    </row>
    <row r="315" customFormat="false" ht="12.75" hidden="false" customHeight="false" outlineLevel="0" collapsed="false">
      <c r="D315" s="141"/>
      <c r="I315" s="113"/>
      <c r="J315" s="114"/>
      <c r="K315" s="113"/>
      <c r="L315" s="131"/>
      <c r="N315" s="113"/>
      <c r="O315" s="114"/>
      <c r="P315" s="113"/>
      <c r="Q315" s="131"/>
      <c r="S315" s="113"/>
      <c r="T315" s="114"/>
      <c r="U315" s="113"/>
      <c r="V315" s="131"/>
      <c r="X315" s="113"/>
      <c r="Y315" s="114"/>
      <c r="Z315" s="113"/>
      <c r="AA315" s="131"/>
    </row>
    <row r="316" customFormat="false" ht="12.75" hidden="false" customHeight="false" outlineLevel="0" collapsed="false">
      <c r="D316" s="141"/>
      <c r="I316" s="113"/>
      <c r="J316" s="114"/>
      <c r="K316" s="113"/>
      <c r="L316" s="131"/>
      <c r="N316" s="113"/>
      <c r="O316" s="114"/>
      <c r="P316" s="113"/>
      <c r="Q316" s="131"/>
      <c r="S316" s="113"/>
      <c r="T316" s="114"/>
      <c r="U316" s="113"/>
      <c r="V316" s="131"/>
      <c r="X316" s="113"/>
      <c r="Y316" s="114"/>
      <c r="Z316" s="113"/>
      <c r="AA316" s="131"/>
    </row>
    <row r="317" customFormat="false" ht="12.75" hidden="false" customHeight="false" outlineLevel="0" collapsed="false">
      <c r="D317" s="141"/>
      <c r="I317" s="113"/>
      <c r="J317" s="114"/>
      <c r="K317" s="113"/>
      <c r="L317" s="131"/>
      <c r="N317" s="113"/>
      <c r="O317" s="114"/>
      <c r="P317" s="113"/>
      <c r="Q317" s="131"/>
      <c r="S317" s="113"/>
      <c r="T317" s="114"/>
      <c r="U317" s="113"/>
      <c r="V317" s="131"/>
      <c r="X317" s="113"/>
      <c r="Y317" s="114"/>
      <c r="Z317" s="113"/>
      <c r="AA317" s="131"/>
    </row>
    <row r="318" customFormat="false" ht="12.75" hidden="false" customHeight="false" outlineLevel="0" collapsed="false">
      <c r="D318" s="141"/>
      <c r="I318" s="113"/>
      <c r="J318" s="114"/>
      <c r="K318" s="113"/>
      <c r="L318" s="131"/>
      <c r="N318" s="113"/>
      <c r="O318" s="114"/>
      <c r="P318" s="113"/>
      <c r="Q318" s="131"/>
      <c r="S318" s="113"/>
      <c r="T318" s="114"/>
      <c r="U318" s="113"/>
      <c r="V318" s="131"/>
      <c r="X318" s="113"/>
      <c r="Y318" s="114"/>
      <c r="Z318" s="113"/>
      <c r="AA318" s="131"/>
    </row>
    <row r="319" customFormat="false" ht="12.75" hidden="false" customHeight="false" outlineLevel="0" collapsed="false">
      <c r="D319" s="141"/>
      <c r="I319" s="113"/>
      <c r="J319" s="114"/>
      <c r="K319" s="113"/>
      <c r="L319" s="131"/>
      <c r="N319" s="113"/>
      <c r="O319" s="114"/>
      <c r="P319" s="113"/>
      <c r="Q319" s="131"/>
      <c r="S319" s="113"/>
      <c r="T319" s="114"/>
      <c r="U319" s="113"/>
      <c r="V319" s="131"/>
      <c r="X319" s="113"/>
      <c r="Y319" s="114"/>
      <c r="Z319" s="113"/>
      <c r="AA319" s="131"/>
    </row>
    <row r="320" customFormat="false" ht="12.75" hidden="false" customHeight="false" outlineLevel="0" collapsed="false">
      <c r="D320" s="141"/>
      <c r="I320" s="113"/>
      <c r="J320" s="114"/>
      <c r="K320" s="113"/>
      <c r="L320" s="131"/>
      <c r="N320" s="113"/>
      <c r="O320" s="114"/>
      <c r="P320" s="113"/>
      <c r="Q320" s="131"/>
      <c r="S320" s="113"/>
      <c r="T320" s="114"/>
      <c r="U320" s="113"/>
      <c r="V320" s="131"/>
      <c r="X320" s="113"/>
      <c r="Y320" s="114"/>
      <c r="Z320" s="113"/>
      <c r="AA320" s="131"/>
    </row>
    <row r="321" customFormat="false" ht="12.75" hidden="false" customHeight="false" outlineLevel="0" collapsed="false">
      <c r="D321" s="141"/>
      <c r="I321" s="113"/>
      <c r="J321" s="114"/>
      <c r="K321" s="113"/>
      <c r="L321" s="131"/>
      <c r="N321" s="113"/>
      <c r="O321" s="114"/>
      <c r="P321" s="113"/>
      <c r="Q321" s="131"/>
      <c r="S321" s="113"/>
      <c r="T321" s="114"/>
      <c r="U321" s="113"/>
      <c r="V321" s="131"/>
      <c r="X321" s="113"/>
      <c r="Y321" s="114"/>
      <c r="Z321" s="113"/>
      <c r="AA321" s="131"/>
    </row>
    <row r="322" customFormat="false" ht="12.75" hidden="false" customHeight="false" outlineLevel="0" collapsed="false">
      <c r="D322" s="141"/>
      <c r="I322" s="113"/>
      <c r="J322" s="114"/>
      <c r="K322" s="113"/>
      <c r="L322" s="131"/>
      <c r="N322" s="113"/>
      <c r="O322" s="114"/>
      <c r="P322" s="113"/>
      <c r="Q322" s="131"/>
      <c r="S322" s="113"/>
      <c r="T322" s="114"/>
      <c r="U322" s="113"/>
      <c r="V322" s="131"/>
      <c r="X322" s="113"/>
      <c r="Y322" s="114"/>
      <c r="Z322" s="113"/>
      <c r="AA322" s="131"/>
    </row>
    <row r="323" customFormat="false" ht="12.75" hidden="false" customHeight="false" outlineLevel="0" collapsed="false">
      <c r="D323" s="141"/>
      <c r="I323" s="113"/>
      <c r="J323" s="114"/>
      <c r="K323" s="113"/>
      <c r="L323" s="131"/>
      <c r="N323" s="113"/>
      <c r="O323" s="114"/>
      <c r="P323" s="113"/>
      <c r="Q323" s="131"/>
      <c r="S323" s="113"/>
      <c r="T323" s="114"/>
      <c r="U323" s="113"/>
      <c r="V323" s="131"/>
      <c r="X323" s="113"/>
      <c r="Y323" s="114"/>
      <c r="Z323" s="113"/>
      <c r="AA323" s="131"/>
    </row>
    <row r="324" customFormat="false" ht="12.75" hidden="false" customHeight="false" outlineLevel="0" collapsed="false">
      <c r="D324" s="141"/>
      <c r="I324" s="113"/>
      <c r="J324" s="114"/>
      <c r="K324" s="113"/>
      <c r="L324" s="131"/>
      <c r="N324" s="113"/>
      <c r="O324" s="114"/>
      <c r="P324" s="113"/>
      <c r="Q324" s="131"/>
      <c r="S324" s="113"/>
      <c r="T324" s="114"/>
      <c r="U324" s="113"/>
      <c r="V324" s="131"/>
      <c r="X324" s="113"/>
      <c r="Y324" s="114"/>
      <c r="Z324" s="113"/>
      <c r="AA324" s="131"/>
    </row>
    <row r="325" customFormat="false" ht="12.75" hidden="false" customHeight="false" outlineLevel="0" collapsed="false">
      <c r="D325" s="141"/>
      <c r="I325" s="113"/>
      <c r="J325" s="114"/>
      <c r="K325" s="113"/>
      <c r="L325" s="131"/>
      <c r="N325" s="113"/>
      <c r="O325" s="114"/>
      <c r="P325" s="113"/>
      <c r="Q325" s="131"/>
      <c r="S325" s="113"/>
      <c r="T325" s="114"/>
      <c r="U325" s="113"/>
      <c r="V325" s="131"/>
      <c r="X325" s="113"/>
      <c r="Y325" s="114"/>
      <c r="Z325" s="113"/>
      <c r="AA325" s="131"/>
    </row>
    <row r="326" customFormat="false" ht="12.75" hidden="false" customHeight="false" outlineLevel="0" collapsed="false">
      <c r="D326" s="141"/>
      <c r="I326" s="113"/>
      <c r="J326" s="114"/>
      <c r="K326" s="113"/>
      <c r="L326" s="131"/>
      <c r="N326" s="113"/>
      <c r="O326" s="114"/>
      <c r="P326" s="113"/>
      <c r="Q326" s="131"/>
      <c r="S326" s="113"/>
      <c r="T326" s="114"/>
      <c r="U326" s="113"/>
      <c r="V326" s="131"/>
      <c r="X326" s="113"/>
      <c r="Y326" s="114"/>
      <c r="Z326" s="113"/>
      <c r="AA326" s="131"/>
    </row>
    <row r="327" customFormat="false" ht="12.75" hidden="false" customHeight="false" outlineLevel="0" collapsed="false">
      <c r="D327" s="141"/>
      <c r="I327" s="113"/>
      <c r="J327" s="114"/>
      <c r="K327" s="113"/>
      <c r="L327" s="131"/>
      <c r="N327" s="113"/>
      <c r="O327" s="114"/>
      <c r="P327" s="113"/>
      <c r="Q327" s="131"/>
      <c r="S327" s="113"/>
      <c r="T327" s="114"/>
      <c r="U327" s="113"/>
      <c r="V327" s="131"/>
      <c r="X327" s="113"/>
      <c r="Y327" s="114"/>
      <c r="Z327" s="113"/>
      <c r="AA327" s="131"/>
    </row>
    <row r="328" customFormat="false" ht="12.75" hidden="false" customHeight="false" outlineLevel="0" collapsed="false">
      <c r="D328" s="141"/>
      <c r="I328" s="113"/>
      <c r="J328" s="114"/>
      <c r="K328" s="113"/>
      <c r="L328" s="131"/>
      <c r="N328" s="113"/>
      <c r="O328" s="114"/>
      <c r="P328" s="113"/>
      <c r="Q328" s="131"/>
      <c r="S328" s="113"/>
      <c r="T328" s="114"/>
      <c r="U328" s="113"/>
      <c r="V328" s="131"/>
      <c r="X328" s="113"/>
      <c r="Y328" s="114"/>
      <c r="Z328" s="113"/>
      <c r="AA328" s="131"/>
    </row>
    <row r="329" customFormat="false" ht="12.75" hidden="false" customHeight="false" outlineLevel="0" collapsed="false">
      <c r="D329" s="141"/>
      <c r="I329" s="113"/>
      <c r="J329" s="114"/>
      <c r="K329" s="113"/>
      <c r="L329" s="131"/>
      <c r="N329" s="113"/>
      <c r="O329" s="114"/>
      <c r="P329" s="113"/>
      <c r="Q329" s="131"/>
      <c r="S329" s="113"/>
      <c r="T329" s="114"/>
      <c r="U329" s="113"/>
      <c r="V329" s="131"/>
      <c r="X329" s="113"/>
      <c r="Y329" s="114"/>
      <c r="Z329" s="113"/>
      <c r="AA329" s="131"/>
    </row>
    <row r="330" customFormat="false" ht="12.75" hidden="false" customHeight="false" outlineLevel="0" collapsed="false">
      <c r="D330" s="141"/>
      <c r="I330" s="113"/>
      <c r="J330" s="114"/>
      <c r="K330" s="113"/>
      <c r="L330" s="131"/>
      <c r="N330" s="113"/>
      <c r="O330" s="114"/>
      <c r="P330" s="113"/>
      <c r="Q330" s="131"/>
      <c r="S330" s="113"/>
      <c r="T330" s="114"/>
      <c r="U330" s="113"/>
      <c r="V330" s="131"/>
      <c r="X330" s="113"/>
      <c r="Y330" s="114"/>
      <c r="Z330" s="113"/>
      <c r="AA330" s="131"/>
    </row>
    <row r="331" customFormat="false" ht="12.75" hidden="false" customHeight="false" outlineLevel="0" collapsed="false">
      <c r="D331" s="141"/>
      <c r="I331" s="113"/>
      <c r="J331" s="114"/>
      <c r="K331" s="113"/>
      <c r="L331" s="131"/>
      <c r="N331" s="113"/>
      <c r="O331" s="114"/>
      <c r="P331" s="113"/>
      <c r="Q331" s="131"/>
      <c r="S331" s="113"/>
      <c r="T331" s="114"/>
      <c r="U331" s="113"/>
      <c r="V331" s="131"/>
      <c r="X331" s="113"/>
      <c r="Y331" s="114"/>
      <c r="Z331" s="113"/>
      <c r="AA331" s="131"/>
    </row>
    <row r="332" customFormat="false" ht="12.75" hidden="false" customHeight="false" outlineLevel="0" collapsed="false">
      <c r="D332" s="141"/>
      <c r="I332" s="113"/>
      <c r="J332" s="114"/>
      <c r="K332" s="113"/>
      <c r="L332" s="131"/>
      <c r="N332" s="113"/>
      <c r="O332" s="114"/>
      <c r="P332" s="113"/>
      <c r="Q332" s="131"/>
      <c r="S332" s="113"/>
      <c r="T332" s="114"/>
      <c r="U332" s="113"/>
      <c r="V332" s="131"/>
      <c r="X332" s="113"/>
      <c r="Y332" s="114"/>
      <c r="Z332" s="113"/>
      <c r="AA332" s="131"/>
    </row>
    <row r="333" customFormat="false" ht="12.75" hidden="false" customHeight="false" outlineLevel="0" collapsed="false">
      <c r="D333" s="141"/>
      <c r="I333" s="113"/>
      <c r="J333" s="114"/>
      <c r="K333" s="113"/>
      <c r="L333" s="131"/>
      <c r="N333" s="113"/>
      <c r="O333" s="114"/>
      <c r="P333" s="113"/>
      <c r="Q333" s="131"/>
      <c r="S333" s="113"/>
      <c r="T333" s="114"/>
      <c r="U333" s="113"/>
      <c r="V333" s="131"/>
      <c r="X333" s="113"/>
      <c r="Y333" s="114"/>
      <c r="Z333" s="113"/>
      <c r="AA333" s="131"/>
    </row>
    <row r="334" customFormat="false" ht="12.75" hidden="false" customHeight="false" outlineLevel="0" collapsed="false">
      <c r="D334" s="141"/>
      <c r="I334" s="113"/>
      <c r="J334" s="114"/>
      <c r="K334" s="113"/>
      <c r="L334" s="131"/>
      <c r="N334" s="113"/>
      <c r="O334" s="114"/>
      <c r="P334" s="113"/>
      <c r="Q334" s="131"/>
      <c r="S334" s="113"/>
      <c r="T334" s="114"/>
      <c r="U334" s="113"/>
      <c r="V334" s="131"/>
      <c r="X334" s="113"/>
      <c r="Y334" s="114"/>
      <c r="Z334" s="113"/>
      <c r="AA334" s="131"/>
    </row>
    <row r="335" customFormat="false" ht="12.75" hidden="false" customHeight="false" outlineLevel="0" collapsed="false">
      <c r="D335" s="141"/>
      <c r="I335" s="113"/>
      <c r="J335" s="114"/>
      <c r="K335" s="113"/>
      <c r="L335" s="131"/>
      <c r="N335" s="113"/>
      <c r="O335" s="114"/>
      <c r="P335" s="113"/>
      <c r="Q335" s="131"/>
      <c r="S335" s="113"/>
      <c r="T335" s="114"/>
      <c r="U335" s="113"/>
      <c r="V335" s="131"/>
      <c r="X335" s="113"/>
      <c r="Y335" s="114"/>
      <c r="Z335" s="113"/>
      <c r="AA335" s="131"/>
    </row>
    <row r="336" customFormat="false" ht="12.75" hidden="false" customHeight="false" outlineLevel="0" collapsed="false">
      <c r="D336" s="141"/>
      <c r="I336" s="113"/>
      <c r="J336" s="114"/>
      <c r="K336" s="113"/>
      <c r="L336" s="131"/>
      <c r="N336" s="113"/>
      <c r="O336" s="114"/>
      <c r="P336" s="113"/>
      <c r="Q336" s="131"/>
      <c r="S336" s="113"/>
      <c r="T336" s="114"/>
      <c r="U336" s="113"/>
      <c r="V336" s="131"/>
      <c r="X336" s="113"/>
      <c r="Y336" s="114"/>
      <c r="Z336" s="113"/>
      <c r="AA336" s="131"/>
    </row>
    <row r="337" customFormat="false" ht="12.75" hidden="false" customHeight="false" outlineLevel="0" collapsed="false">
      <c r="D337" s="141"/>
      <c r="I337" s="113"/>
      <c r="J337" s="114"/>
      <c r="K337" s="113"/>
      <c r="L337" s="131"/>
      <c r="N337" s="113"/>
      <c r="O337" s="114"/>
      <c r="P337" s="113"/>
      <c r="Q337" s="131"/>
      <c r="S337" s="113"/>
      <c r="T337" s="114"/>
      <c r="U337" s="113"/>
      <c r="V337" s="131"/>
      <c r="X337" s="113"/>
      <c r="Y337" s="114"/>
      <c r="Z337" s="113"/>
      <c r="AA337" s="131"/>
    </row>
    <row r="338" customFormat="false" ht="12.75" hidden="false" customHeight="false" outlineLevel="0" collapsed="false">
      <c r="D338" s="141"/>
      <c r="I338" s="113"/>
      <c r="J338" s="114"/>
      <c r="K338" s="113"/>
      <c r="L338" s="131"/>
      <c r="N338" s="113"/>
      <c r="O338" s="114"/>
      <c r="P338" s="113"/>
      <c r="Q338" s="131"/>
      <c r="S338" s="113"/>
      <c r="T338" s="114"/>
      <c r="U338" s="113"/>
      <c r="V338" s="131"/>
      <c r="X338" s="113"/>
      <c r="Y338" s="114"/>
      <c r="Z338" s="113"/>
      <c r="AA338" s="131"/>
    </row>
    <row r="339" customFormat="false" ht="12.75" hidden="false" customHeight="false" outlineLevel="0" collapsed="false">
      <c r="D339" s="141"/>
      <c r="I339" s="113"/>
      <c r="J339" s="114"/>
      <c r="K339" s="113"/>
      <c r="L339" s="131"/>
      <c r="N339" s="113"/>
      <c r="O339" s="114"/>
      <c r="P339" s="113"/>
      <c r="Q339" s="131"/>
      <c r="S339" s="113"/>
      <c r="T339" s="114"/>
      <c r="U339" s="113"/>
      <c r="V339" s="131"/>
      <c r="X339" s="113"/>
      <c r="Y339" s="114"/>
      <c r="Z339" s="113"/>
      <c r="AA339" s="131"/>
    </row>
    <row r="340" customFormat="false" ht="12.75" hidden="false" customHeight="false" outlineLevel="0" collapsed="false">
      <c r="D340" s="141"/>
      <c r="I340" s="113"/>
      <c r="J340" s="114"/>
      <c r="K340" s="113"/>
      <c r="L340" s="131"/>
      <c r="N340" s="113"/>
      <c r="O340" s="114"/>
      <c r="P340" s="113"/>
      <c r="Q340" s="131"/>
      <c r="S340" s="113"/>
      <c r="T340" s="114"/>
      <c r="U340" s="113"/>
      <c r="V340" s="131"/>
      <c r="X340" s="113"/>
      <c r="Y340" s="114"/>
      <c r="Z340" s="113"/>
      <c r="AA340" s="131"/>
    </row>
    <row r="341" customFormat="false" ht="12.75" hidden="false" customHeight="false" outlineLevel="0" collapsed="false">
      <c r="D341" s="141"/>
      <c r="I341" s="113"/>
      <c r="J341" s="114"/>
      <c r="K341" s="113"/>
      <c r="L341" s="131"/>
      <c r="N341" s="113"/>
      <c r="O341" s="114"/>
      <c r="P341" s="113"/>
      <c r="Q341" s="131"/>
      <c r="S341" s="113"/>
      <c r="T341" s="114"/>
      <c r="U341" s="113"/>
      <c r="V341" s="131"/>
      <c r="X341" s="113"/>
      <c r="Y341" s="114"/>
      <c r="Z341" s="113"/>
      <c r="AA341" s="131"/>
    </row>
    <row r="342" customFormat="false" ht="12.75" hidden="false" customHeight="false" outlineLevel="0" collapsed="false">
      <c r="D342" s="141"/>
      <c r="I342" s="113"/>
      <c r="J342" s="114"/>
      <c r="K342" s="113"/>
      <c r="L342" s="131"/>
      <c r="N342" s="113"/>
      <c r="O342" s="114"/>
      <c r="P342" s="113"/>
      <c r="Q342" s="131"/>
      <c r="S342" s="113"/>
      <c r="T342" s="114"/>
      <c r="U342" s="113"/>
      <c r="V342" s="131"/>
      <c r="X342" s="113"/>
      <c r="Y342" s="114"/>
      <c r="Z342" s="113"/>
      <c r="AA342" s="131"/>
    </row>
    <row r="343" customFormat="false" ht="12.75" hidden="false" customHeight="false" outlineLevel="0" collapsed="false">
      <c r="D343" s="141"/>
      <c r="I343" s="113"/>
      <c r="J343" s="114"/>
      <c r="K343" s="113"/>
      <c r="L343" s="131"/>
      <c r="N343" s="113"/>
      <c r="O343" s="114"/>
      <c r="P343" s="113"/>
      <c r="Q343" s="131"/>
      <c r="S343" s="113"/>
      <c r="T343" s="114"/>
      <c r="U343" s="113"/>
      <c r="V343" s="131"/>
      <c r="X343" s="113"/>
      <c r="Y343" s="114"/>
      <c r="Z343" s="113"/>
      <c r="AA343" s="131"/>
    </row>
    <row r="344" customFormat="false" ht="12.75" hidden="false" customHeight="false" outlineLevel="0" collapsed="false">
      <c r="D344" s="141"/>
      <c r="I344" s="113"/>
      <c r="J344" s="114"/>
      <c r="K344" s="113"/>
      <c r="L344" s="131"/>
      <c r="N344" s="113"/>
      <c r="O344" s="114"/>
      <c r="P344" s="113"/>
      <c r="Q344" s="131"/>
      <c r="S344" s="113"/>
      <c r="T344" s="114"/>
      <c r="U344" s="113"/>
      <c r="V344" s="131"/>
      <c r="X344" s="113"/>
      <c r="Y344" s="114"/>
      <c r="Z344" s="113"/>
      <c r="AA344" s="131"/>
    </row>
    <row r="345" customFormat="false" ht="12.75" hidden="false" customHeight="false" outlineLevel="0" collapsed="false">
      <c r="D345" s="141"/>
      <c r="I345" s="113"/>
      <c r="J345" s="114"/>
      <c r="K345" s="113"/>
      <c r="L345" s="131"/>
      <c r="N345" s="113"/>
      <c r="O345" s="114"/>
      <c r="P345" s="113"/>
      <c r="Q345" s="131"/>
      <c r="S345" s="113"/>
      <c r="T345" s="114"/>
      <c r="U345" s="113"/>
      <c r="V345" s="131"/>
      <c r="X345" s="113"/>
      <c r="Y345" s="114"/>
      <c r="Z345" s="113"/>
      <c r="AA345" s="131"/>
    </row>
    <row r="346" customFormat="false" ht="12.75" hidden="false" customHeight="false" outlineLevel="0" collapsed="false">
      <c r="D346" s="141"/>
      <c r="I346" s="113"/>
      <c r="J346" s="114"/>
      <c r="K346" s="113"/>
      <c r="L346" s="131"/>
      <c r="N346" s="113"/>
      <c r="O346" s="114"/>
      <c r="P346" s="113"/>
      <c r="Q346" s="131"/>
      <c r="S346" s="113"/>
      <c r="T346" s="114"/>
      <c r="U346" s="113"/>
      <c r="V346" s="131"/>
      <c r="X346" s="113"/>
      <c r="Y346" s="114"/>
      <c r="Z346" s="113"/>
      <c r="AA346" s="131"/>
    </row>
    <row r="347" customFormat="false" ht="12.75" hidden="false" customHeight="false" outlineLevel="0" collapsed="false">
      <c r="D347" s="141"/>
      <c r="I347" s="113"/>
      <c r="J347" s="114"/>
      <c r="K347" s="113"/>
      <c r="L347" s="131"/>
      <c r="N347" s="113"/>
      <c r="O347" s="114"/>
      <c r="P347" s="113"/>
      <c r="Q347" s="131"/>
      <c r="S347" s="113"/>
      <c r="T347" s="114"/>
      <c r="U347" s="113"/>
      <c r="V347" s="131"/>
      <c r="X347" s="113"/>
      <c r="Y347" s="114"/>
      <c r="Z347" s="113"/>
      <c r="AA347" s="131"/>
    </row>
    <row r="348" customFormat="false" ht="12.75" hidden="false" customHeight="false" outlineLevel="0" collapsed="false">
      <c r="D348" s="141"/>
      <c r="I348" s="113"/>
      <c r="J348" s="114"/>
      <c r="K348" s="113"/>
      <c r="L348" s="131"/>
      <c r="N348" s="113"/>
      <c r="O348" s="114"/>
      <c r="P348" s="113"/>
      <c r="Q348" s="131"/>
      <c r="S348" s="113"/>
      <c r="T348" s="114"/>
      <c r="U348" s="113"/>
      <c r="V348" s="131"/>
      <c r="X348" s="113"/>
      <c r="Y348" s="114"/>
      <c r="Z348" s="113"/>
      <c r="AA348" s="131"/>
    </row>
    <row r="349" customFormat="false" ht="12.75" hidden="false" customHeight="false" outlineLevel="0" collapsed="false">
      <c r="D349" s="141"/>
      <c r="I349" s="113"/>
      <c r="J349" s="114"/>
      <c r="K349" s="113"/>
      <c r="L349" s="131"/>
      <c r="N349" s="113"/>
      <c r="O349" s="114"/>
      <c r="P349" s="113"/>
      <c r="Q349" s="131"/>
      <c r="S349" s="113"/>
      <c r="T349" s="114"/>
      <c r="U349" s="113"/>
      <c r="V349" s="131"/>
      <c r="X349" s="113"/>
      <c r="Y349" s="114"/>
      <c r="Z349" s="113"/>
      <c r="AA349" s="131"/>
    </row>
    <row r="350" customFormat="false" ht="12.75" hidden="false" customHeight="false" outlineLevel="0" collapsed="false">
      <c r="D350" s="141"/>
      <c r="I350" s="113"/>
      <c r="J350" s="114"/>
      <c r="K350" s="113"/>
      <c r="L350" s="131"/>
      <c r="N350" s="113"/>
      <c r="O350" s="114"/>
      <c r="P350" s="113"/>
      <c r="Q350" s="131"/>
      <c r="S350" s="113"/>
      <c r="T350" s="114"/>
      <c r="U350" s="113"/>
      <c r="V350" s="131"/>
      <c r="X350" s="113"/>
      <c r="Y350" s="114"/>
      <c r="Z350" s="113"/>
      <c r="AA350" s="131"/>
    </row>
    <row r="351" customFormat="false" ht="12.75" hidden="false" customHeight="false" outlineLevel="0" collapsed="false">
      <c r="D351" s="141"/>
      <c r="I351" s="113"/>
      <c r="J351" s="114"/>
      <c r="K351" s="113"/>
      <c r="L351" s="131"/>
      <c r="N351" s="113"/>
      <c r="O351" s="114"/>
      <c r="P351" s="113"/>
      <c r="Q351" s="131"/>
      <c r="S351" s="113"/>
      <c r="T351" s="114"/>
      <c r="U351" s="113"/>
      <c r="V351" s="131"/>
      <c r="X351" s="113"/>
      <c r="Y351" s="114"/>
      <c r="Z351" s="113"/>
      <c r="AA351" s="131"/>
    </row>
    <row r="352" customFormat="false" ht="12.75" hidden="false" customHeight="false" outlineLevel="0" collapsed="false">
      <c r="D352" s="141"/>
      <c r="I352" s="113"/>
      <c r="J352" s="114"/>
      <c r="K352" s="113"/>
      <c r="L352" s="131"/>
      <c r="N352" s="113"/>
      <c r="O352" s="114"/>
      <c r="P352" s="113"/>
      <c r="Q352" s="131"/>
      <c r="S352" s="113"/>
      <c r="T352" s="114"/>
      <c r="U352" s="113"/>
      <c r="V352" s="131"/>
      <c r="X352" s="113"/>
      <c r="Y352" s="114"/>
      <c r="Z352" s="113"/>
      <c r="AA352" s="131"/>
    </row>
    <row r="353" customFormat="false" ht="12.75" hidden="false" customHeight="false" outlineLevel="0" collapsed="false">
      <c r="D353" s="141"/>
      <c r="I353" s="113"/>
      <c r="J353" s="114"/>
      <c r="K353" s="113"/>
      <c r="L353" s="131"/>
      <c r="N353" s="113"/>
      <c r="O353" s="114"/>
      <c r="P353" s="113"/>
      <c r="Q353" s="131"/>
      <c r="S353" s="113"/>
      <c r="T353" s="114"/>
      <c r="U353" s="113"/>
      <c r="V353" s="131"/>
      <c r="X353" s="113"/>
      <c r="Y353" s="114"/>
      <c r="Z353" s="113"/>
      <c r="AA353" s="131"/>
    </row>
    <row r="354" customFormat="false" ht="12.75" hidden="false" customHeight="false" outlineLevel="0" collapsed="false">
      <c r="D354" s="141"/>
      <c r="I354" s="113"/>
      <c r="J354" s="114"/>
      <c r="K354" s="113"/>
      <c r="L354" s="131"/>
      <c r="N354" s="113"/>
      <c r="O354" s="114"/>
      <c r="P354" s="113"/>
      <c r="Q354" s="131"/>
      <c r="S354" s="113"/>
      <c r="T354" s="114"/>
      <c r="U354" s="113"/>
      <c r="V354" s="131"/>
      <c r="X354" s="113"/>
      <c r="Y354" s="114"/>
      <c r="Z354" s="113"/>
      <c r="AA354" s="131"/>
    </row>
    <row r="355" customFormat="false" ht="12.75" hidden="false" customHeight="false" outlineLevel="0" collapsed="false">
      <c r="D355" s="141"/>
      <c r="I355" s="113"/>
      <c r="J355" s="114"/>
      <c r="K355" s="113"/>
      <c r="L355" s="131"/>
      <c r="N355" s="113"/>
      <c r="O355" s="114"/>
      <c r="P355" s="113"/>
      <c r="Q355" s="131"/>
      <c r="S355" s="113"/>
      <c r="T355" s="114"/>
      <c r="U355" s="113"/>
      <c r="V355" s="131"/>
      <c r="X355" s="113"/>
      <c r="Y355" s="114"/>
      <c r="Z355" s="113"/>
      <c r="AA355" s="131"/>
    </row>
    <row r="356" customFormat="false" ht="12.75" hidden="false" customHeight="false" outlineLevel="0" collapsed="false">
      <c r="D356" s="141"/>
      <c r="I356" s="113"/>
      <c r="J356" s="114"/>
      <c r="K356" s="113"/>
      <c r="L356" s="131"/>
      <c r="N356" s="113"/>
      <c r="O356" s="114"/>
      <c r="P356" s="113"/>
      <c r="Q356" s="131"/>
      <c r="S356" s="113"/>
      <c r="T356" s="114"/>
      <c r="U356" s="113"/>
      <c r="V356" s="131"/>
      <c r="X356" s="113"/>
      <c r="Y356" s="114"/>
      <c r="Z356" s="113"/>
      <c r="AA356" s="131"/>
    </row>
    <row r="357" customFormat="false" ht="12.75" hidden="false" customHeight="false" outlineLevel="0" collapsed="false">
      <c r="D357" s="141"/>
      <c r="I357" s="113"/>
      <c r="J357" s="114"/>
      <c r="K357" s="113"/>
      <c r="L357" s="131"/>
      <c r="N357" s="113"/>
      <c r="O357" s="114"/>
      <c r="P357" s="113"/>
      <c r="Q357" s="131"/>
      <c r="S357" s="113"/>
      <c r="T357" s="114"/>
      <c r="U357" s="113"/>
      <c r="V357" s="131"/>
      <c r="X357" s="113"/>
      <c r="Y357" s="114"/>
      <c r="Z357" s="113"/>
      <c r="AA357" s="131"/>
    </row>
    <row r="358" customFormat="false" ht="12.75" hidden="false" customHeight="false" outlineLevel="0" collapsed="false">
      <c r="D358" s="141"/>
      <c r="I358" s="113"/>
      <c r="J358" s="114"/>
      <c r="K358" s="113"/>
      <c r="L358" s="131"/>
      <c r="N358" s="113"/>
      <c r="O358" s="114"/>
      <c r="P358" s="113"/>
      <c r="Q358" s="131"/>
      <c r="S358" s="113"/>
      <c r="T358" s="114"/>
      <c r="U358" s="113"/>
      <c r="V358" s="131"/>
      <c r="X358" s="113"/>
      <c r="Y358" s="114"/>
      <c r="Z358" s="113"/>
      <c r="AA358" s="131"/>
    </row>
    <row r="359" customFormat="false" ht="12.75" hidden="false" customHeight="false" outlineLevel="0" collapsed="false">
      <c r="D359" s="141"/>
      <c r="I359" s="113"/>
      <c r="J359" s="114"/>
      <c r="K359" s="113"/>
      <c r="L359" s="131"/>
      <c r="N359" s="113"/>
      <c r="O359" s="114"/>
      <c r="P359" s="113"/>
      <c r="Q359" s="131"/>
      <c r="S359" s="113"/>
      <c r="T359" s="114"/>
      <c r="U359" s="113"/>
      <c r="V359" s="131"/>
      <c r="X359" s="113"/>
      <c r="Y359" s="114"/>
      <c r="Z359" s="113"/>
      <c r="AA359" s="131"/>
    </row>
    <row r="360" customFormat="false" ht="12.75" hidden="false" customHeight="false" outlineLevel="0" collapsed="false">
      <c r="D360" s="141"/>
      <c r="I360" s="113"/>
      <c r="J360" s="114"/>
      <c r="K360" s="113"/>
      <c r="L360" s="131"/>
      <c r="N360" s="113"/>
      <c r="O360" s="114"/>
      <c r="P360" s="113"/>
      <c r="Q360" s="131"/>
      <c r="S360" s="113"/>
      <c r="T360" s="114"/>
      <c r="U360" s="113"/>
      <c r="V360" s="131"/>
      <c r="X360" s="113"/>
      <c r="Y360" s="114"/>
      <c r="Z360" s="113"/>
      <c r="AA360" s="131"/>
    </row>
    <row r="361" customFormat="false" ht="12.75" hidden="false" customHeight="false" outlineLevel="0" collapsed="false">
      <c r="D361" s="141"/>
      <c r="I361" s="113"/>
      <c r="J361" s="114"/>
      <c r="K361" s="113"/>
      <c r="L361" s="131"/>
      <c r="N361" s="113"/>
      <c r="O361" s="114"/>
      <c r="P361" s="113"/>
      <c r="Q361" s="131"/>
      <c r="S361" s="113"/>
      <c r="T361" s="114"/>
      <c r="U361" s="113"/>
      <c r="V361" s="131"/>
      <c r="X361" s="113"/>
      <c r="Y361" s="114"/>
      <c r="Z361" s="113"/>
      <c r="AA361" s="131"/>
    </row>
    <row r="362" customFormat="false" ht="12.75" hidden="false" customHeight="false" outlineLevel="0" collapsed="false">
      <c r="D362" s="141"/>
      <c r="I362" s="113"/>
      <c r="J362" s="114"/>
      <c r="K362" s="113"/>
      <c r="L362" s="131"/>
      <c r="N362" s="113"/>
      <c r="O362" s="114"/>
      <c r="P362" s="113"/>
      <c r="Q362" s="131"/>
      <c r="S362" s="113"/>
      <c r="T362" s="114"/>
      <c r="U362" s="113"/>
      <c r="V362" s="131"/>
      <c r="X362" s="113"/>
      <c r="Y362" s="114"/>
      <c r="Z362" s="113"/>
      <c r="AA362" s="131"/>
    </row>
    <row r="363" customFormat="false" ht="12.75" hidden="false" customHeight="false" outlineLevel="0" collapsed="false">
      <c r="D363" s="141"/>
      <c r="I363" s="113"/>
      <c r="J363" s="114"/>
      <c r="K363" s="113"/>
      <c r="L363" s="131"/>
      <c r="N363" s="113"/>
      <c r="O363" s="114"/>
      <c r="P363" s="113"/>
      <c r="Q363" s="131"/>
      <c r="S363" s="113"/>
      <c r="T363" s="114"/>
      <c r="U363" s="113"/>
      <c r="V363" s="131"/>
      <c r="X363" s="113"/>
      <c r="Y363" s="114"/>
      <c r="Z363" s="113"/>
      <c r="AA363" s="131"/>
    </row>
    <row r="364" customFormat="false" ht="12.75" hidden="false" customHeight="false" outlineLevel="0" collapsed="false">
      <c r="D364" s="141"/>
      <c r="I364" s="113"/>
      <c r="J364" s="114"/>
      <c r="K364" s="113"/>
      <c r="L364" s="131"/>
      <c r="N364" s="113"/>
      <c r="O364" s="114"/>
      <c r="P364" s="113"/>
      <c r="Q364" s="131"/>
      <c r="S364" s="113"/>
      <c r="T364" s="114"/>
      <c r="U364" s="113"/>
      <c r="V364" s="131"/>
      <c r="X364" s="113"/>
      <c r="Y364" s="114"/>
      <c r="Z364" s="113"/>
      <c r="AA364" s="131"/>
    </row>
    <row r="365" customFormat="false" ht="12.75" hidden="false" customHeight="false" outlineLevel="0" collapsed="false">
      <c r="D365" s="141"/>
      <c r="I365" s="113"/>
      <c r="J365" s="114"/>
      <c r="K365" s="113"/>
      <c r="L365" s="131"/>
      <c r="N365" s="113"/>
      <c r="O365" s="114"/>
      <c r="P365" s="113"/>
      <c r="Q365" s="131"/>
      <c r="S365" s="113"/>
      <c r="T365" s="114"/>
      <c r="U365" s="113"/>
      <c r="V365" s="131"/>
      <c r="X365" s="113"/>
      <c r="Y365" s="114"/>
      <c r="Z365" s="113"/>
      <c r="AA365" s="131"/>
    </row>
    <row r="366" customFormat="false" ht="12.75" hidden="false" customHeight="false" outlineLevel="0" collapsed="false">
      <c r="D366" s="141"/>
      <c r="I366" s="113"/>
      <c r="J366" s="114"/>
      <c r="K366" s="113"/>
      <c r="L366" s="131"/>
      <c r="N366" s="113"/>
      <c r="O366" s="114"/>
      <c r="P366" s="113"/>
      <c r="Q366" s="131"/>
      <c r="S366" s="113"/>
      <c r="T366" s="114"/>
      <c r="U366" s="113"/>
      <c r="V366" s="131"/>
      <c r="X366" s="113"/>
      <c r="Y366" s="114"/>
      <c r="Z366" s="113"/>
      <c r="AA366" s="131"/>
    </row>
    <row r="367" customFormat="false" ht="12.75" hidden="false" customHeight="false" outlineLevel="0" collapsed="false">
      <c r="D367" s="141"/>
      <c r="I367" s="113"/>
      <c r="J367" s="114"/>
      <c r="K367" s="113"/>
      <c r="L367" s="131"/>
      <c r="N367" s="113"/>
      <c r="O367" s="114"/>
      <c r="P367" s="113"/>
      <c r="Q367" s="131"/>
      <c r="S367" s="113"/>
      <c r="T367" s="114"/>
      <c r="U367" s="113"/>
      <c r="V367" s="131"/>
      <c r="X367" s="113"/>
      <c r="Y367" s="114"/>
      <c r="Z367" s="113"/>
      <c r="AA367" s="131"/>
    </row>
    <row r="368" customFormat="false" ht="12.75" hidden="false" customHeight="false" outlineLevel="0" collapsed="false">
      <c r="D368" s="141"/>
      <c r="I368" s="113"/>
      <c r="J368" s="114"/>
      <c r="K368" s="113"/>
      <c r="L368" s="131"/>
      <c r="N368" s="113"/>
      <c r="O368" s="114"/>
      <c r="P368" s="113"/>
      <c r="Q368" s="131"/>
      <c r="S368" s="113"/>
      <c r="T368" s="114"/>
      <c r="U368" s="113"/>
      <c r="V368" s="131"/>
      <c r="X368" s="113"/>
      <c r="Y368" s="114"/>
      <c r="Z368" s="113"/>
      <c r="AA368" s="131"/>
    </row>
    <row r="369" customFormat="false" ht="12.75" hidden="false" customHeight="false" outlineLevel="0" collapsed="false">
      <c r="D369" s="141"/>
      <c r="I369" s="113"/>
      <c r="J369" s="114"/>
      <c r="K369" s="113"/>
      <c r="L369" s="131"/>
      <c r="N369" s="113"/>
      <c r="O369" s="114"/>
      <c r="P369" s="113"/>
      <c r="Q369" s="131"/>
      <c r="S369" s="113"/>
      <c r="T369" s="114"/>
      <c r="U369" s="113"/>
      <c r="V369" s="131"/>
      <c r="X369" s="113"/>
      <c r="Y369" s="114"/>
      <c r="Z369" s="113"/>
      <c r="AA369" s="131"/>
    </row>
    <row r="370" customFormat="false" ht="12.75" hidden="false" customHeight="false" outlineLevel="0" collapsed="false">
      <c r="D370" s="141"/>
      <c r="I370" s="113"/>
      <c r="J370" s="114"/>
      <c r="K370" s="113"/>
      <c r="L370" s="131"/>
      <c r="N370" s="113"/>
      <c r="O370" s="114"/>
      <c r="P370" s="113"/>
      <c r="Q370" s="131"/>
      <c r="S370" s="113"/>
      <c r="T370" s="114"/>
      <c r="U370" s="113"/>
      <c r="V370" s="131"/>
      <c r="X370" s="113"/>
      <c r="Y370" s="114"/>
      <c r="Z370" s="113"/>
      <c r="AA370" s="131"/>
    </row>
    <row r="371" customFormat="false" ht="12.75" hidden="false" customHeight="false" outlineLevel="0" collapsed="false">
      <c r="D371" s="141"/>
      <c r="I371" s="113"/>
      <c r="J371" s="114"/>
      <c r="K371" s="113"/>
      <c r="L371" s="131"/>
      <c r="N371" s="113"/>
      <c r="O371" s="114"/>
      <c r="P371" s="113"/>
      <c r="Q371" s="131"/>
      <c r="S371" s="113"/>
      <c r="T371" s="114"/>
      <c r="U371" s="113"/>
      <c r="V371" s="131"/>
      <c r="X371" s="113"/>
      <c r="Y371" s="114"/>
      <c r="Z371" s="113"/>
      <c r="AA371" s="131"/>
    </row>
    <row r="372" customFormat="false" ht="12.75" hidden="false" customHeight="false" outlineLevel="0" collapsed="false">
      <c r="D372" s="141"/>
      <c r="I372" s="113"/>
      <c r="J372" s="114"/>
      <c r="K372" s="113"/>
      <c r="L372" s="131"/>
      <c r="N372" s="113"/>
      <c r="O372" s="114"/>
      <c r="P372" s="113"/>
      <c r="Q372" s="131"/>
      <c r="S372" s="113"/>
      <c r="T372" s="114"/>
      <c r="U372" s="113"/>
      <c r="V372" s="131"/>
      <c r="X372" s="113"/>
      <c r="Y372" s="114"/>
      <c r="Z372" s="113"/>
      <c r="AA372" s="131"/>
    </row>
    <row r="373" customFormat="false" ht="12.75" hidden="false" customHeight="false" outlineLevel="0" collapsed="false">
      <c r="D373" s="141"/>
      <c r="I373" s="113"/>
      <c r="J373" s="114"/>
      <c r="K373" s="113"/>
      <c r="L373" s="131"/>
      <c r="N373" s="113"/>
      <c r="O373" s="114"/>
      <c r="P373" s="113"/>
      <c r="Q373" s="131"/>
      <c r="S373" s="113"/>
      <c r="T373" s="114"/>
      <c r="U373" s="113"/>
      <c r="V373" s="131"/>
      <c r="X373" s="113"/>
      <c r="Y373" s="114"/>
      <c r="Z373" s="113"/>
      <c r="AA373" s="131"/>
    </row>
    <row r="374" customFormat="false" ht="12.75" hidden="false" customHeight="false" outlineLevel="0" collapsed="false">
      <c r="D374" s="141"/>
      <c r="I374" s="113"/>
      <c r="J374" s="114"/>
      <c r="K374" s="113"/>
      <c r="L374" s="131"/>
      <c r="N374" s="113"/>
      <c r="O374" s="114"/>
      <c r="P374" s="113"/>
      <c r="Q374" s="131"/>
      <c r="S374" s="113"/>
      <c r="T374" s="114"/>
      <c r="U374" s="113"/>
      <c r="V374" s="131"/>
      <c r="X374" s="113"/>
      <c r="Y374" s="114"/>
      <c r="Z374" s="113"/>
      <c r="AA374" s="131"/>
    </row>
    <row r="375" customFormat="false" ht="12.75" hidden="false" customHeight="false" outlineLevel="0" collapsed="false">
      <c r="D375" s="141"/>
      <c r="I375" s="113"/>
      <c r="J375" s="114"/>
      <c r="K375" s="113"/>
      <c r="L375" s="131"/>
      <c r="N375" s="113"/>
      <c r="O375" s="114"/>
      <c r="P375" s="113"/>
      <c r="Q375" s="131"/>
      <c r="S375" s="113"/>
      <c r="T375" s="114"/>
      <c r="U375" s="113"/>
      <c r="V375" s="131"/>
      <c r="X375" s="113"/>
      <c r="Y375" s="114"/>
      <c r="Z375" s="113"/>
      <c r="AA375" s="131"/>
    </row>
    <row r="376" customFormat="false" ht="12.75" hidden="false" customHeight="false" outlineLevel="0" collapsed="false">
      <c r="D376" s="141"/>
      <c r="I376" s="113"/>
      <c r="J376" s="114"/>
      <c r="K376" s="113"/>
      <c r="L376" s="131"/>
      <c r="N376" s="113"/>
      <c r="O376" s="114"/>
      <c r="P376" s="113"/>
      <c r="Q376" s="131"/>
      <c r="S376" s="113"/>
      <c r="T376" s="114"/>
      <c r="U376" s="113"/>
      <c r="V376" s="131"/>
      <c r="X376" s="113"/>
      <c r="Y376" s="114"/>
      <c r="Z376" s="113"/>
      <c r="AA376" s="131"/>
    </row>
    <row r="377" customFormat="false" ht="12.75" hidden="false" customHeight="false" outlineLevel="0" collapsed="false">
      <c r="D377" s="141"/>
      <c r="I377" s="113"/>
      <c r="J377" s="114"/>
      <c r="K377" s="113"/>
      <c r="L377" s="131"/>
      <c r="N377" s="113"/>
      <c r="O377" s="114"/>
      <c r="P377" s="113"/>
      <c r="Q377" s="131"/>
      <c r="S377" s="113"/>
      <c r="T377" s="114"/>
      <c r="U377" s="113"/>
      <c r="V377" s="131"/>
      <c r="X377" s="113"/>
      <c r="Y377" s="114"/>
      <c r="Z377" s="113"/>
      <c r="AA377" s="131"/>
    </row>
    <row r="378" customFormat="false" ht="12.75" hidden="false" customHeight="false" outlineLevel="0" collapsed="false">
      <c r="D378" s="141"/>
      <c r="I378" s="113"/>
      <c r="J378" s="114"/>
      <c r="K378" s="113"/>
      <c r="L378" s="131"/>
      <c r="N378" s="113"/>
      <c r="O378" s="114"/>
      <c r="P378" s="113"/>
      <c r="Q378" s="131"/>
      <c r="S378" s="113"/>
      <c r="T378" s="114"/>
      <c r="U378" s="113"/>
      <c r="V378" s="131"/>
      <c r="X378" s="113"/>
      <c r="Y378" s="114"/>
      <c r="Z378" s="113"/>
      <c r="AA378" s="131"/>
    </row>
    <row r="379" customFormat="false" ht="12.75" hidden="false" customHeight="false" outlineLevel="0" collapsed="false">
      <c r="D379" s="141"/>
      <c r="I379" s="113"/>
      <c r="J379" s="114"/>
      <c r="K379" s="113"/>
      <c r="L379" s="131"/>
      <c r="N379" s="113"/>
      <c r="O379" s="114"/>
      <c r="P379" s="113"/>
      <c r="Q379" s="131"/>
      <c r="S379" s="113"/>
      <c r="T379" s="114"/>
      <c r="U379" s="113"/>
      <c r="V379" s="131"/>
      <c r="X379" s="113"/>
      <c r="Y379" s="114"/>
      <c r="Z379" s="113"/>
      <c r="AA379" s="131"/>
    </row>
    <row r="380" customFormat="false" ht="12.75" hidden="false" customHeight="false" outlineLevel="0" collapsed="false">
      <c r="D380" s="141"/>
      <c r="I380" s="113"/>
      <c r="J380" s="114"/>
      <c r="K380" s="113"/>
      <c r="L380" s="131"/>
      <c r="N380" s="113"/>
      <c r="O380" s="114"/>
      <c r="P380" s="113"/>
      <c r="Q380" s="131"/>
      <c r="S380" s="113"/>
      <c r="T380" s="114"/>
      <c r="U380" s="113"/>
      <c r="V380" s="131"/>
      <c r="X380" s="113"/>
      <c r="Y380" s="114"/>
      <c r="Z380" s="113"/>
      <c r="AA380" s="131"/>
    </row>
    <row r="381" customFormat="false" ht="12.75" hidden="false" customHeight="false" outlineLevel="0" collapsed="false">
      <c r="D381" s="141"/>
      <c r="I381" s="113"/>
      <c r="J381" s="114"/>
      <c r="K381" s="113"/>
      <c r="L381" s="131"/>
      <c r="N381" s="113"/>
      <c r="O381" s="114"/>
      <c r="P381" s="113"/>
      <c r="Q381" s="131"/>
      <c r="S381" s="113"/>
      <c r="T381" s="114"/>
      <c r="U381" s="113"/>
      <c r="V381" s="131"/>
      <c r="X381" s="113"/>
      <c r="Y381" s="114"/>
      <c r="Z381" s="113"/>
      <c r="AA381" s="131"/>
    </row>
    <row r="382" customFormat="false" ht="12.75" hidden="false" customHeight="false" outlineLevel="0" collapsed="false">
      <c r="D382" s="141"/>
      <c r="I382" s="113"/>
      <c r="J382" s="114"/>
      <c r="K382" s="113"/>
      <c r="L382" s="131"/>
      <c r="N382" s="113"/>
      <c r="O382" s="114"/>
      <c r="P382" s="113"/>
      <c r="Q382" s="131"/>
      <c r="S382" s="113"/>
      <c r="T382" s="114"/>
      <c r="U382" s="113"/>
      <c r="V382" s="131"/>
      <c r="X382" s="113"/>
      <c r="Y382" s="114"/>
      <c r="Z382" s="113"/>
      <c r="AA382" s="131"/>
    </row>
    <row r="383" customFormat="false" ht="12.75" hidden="false" customHeight="false" outlineLevel="0" collapsed="false">
      <c r="D383" s="141"/>
      <c r="I383" s="113"/>
      <c r="J383" s="114"/>
      <c r="K383" s="113"/>
      <c r="L383" s="131"/>
      <c r="N383" s="113"/>
      <c r="O383" s="114"/>
      <c r="P383" s="113"/>
      <c r="Q383" s="131"/>
      <c r="S383" s="113"/>
      <c r="T383" s="114"/>
      <c r="U383" s="113"/>
      <c r="V383" s="131"/>
      <c r="X383" s="113"/>
      <c r="Y383" s="114"/>
      <c r="Z383" s="113"/>
      <c r="AA383" s="131"/>
    </row>
    <row r="384" customFormat="false" ht="12.75" hidden="false" customHeight="false" outlineLevel="0" collapsed="false">
      <c r="D384" s="141"/>
      <c r="I384" s="113"/>
      <c r="J384" s="114"/>
      <c r="K384" s="113"/>
      <c r="L384" s="131"/>
      <c r="N384" s="113"/>
      <c r="O384" s="114"/>
      <c r="P384" s="113"/>
      <c r="Q384" s="131"/>
      <c r="S384" s="113"/>
      <c r="T384" s="114"/>
      <c r="U384" s="113"/>
      <c r="V384" s="131"/>
      <c r="X384" s="113"/>
      <c r="Y384" s="114"/>
      <c r="Z384" s="113"/>
      <c r="AA384" s="131"/>
    </row>
    <row r="385" customFormat="false" ht="12.75" hidden="false" customHeight="false" outlineLevel="0" collapsed="false">
      <c r="D385" s="141"/>
      <c r="I385" s="113"/>
      <c r="J385" s="114"/>
      <c r="K385" s="113"/>
      <c r="L385" s="131"/>
      <c r="N385" s="113"/>
      <c r="O385" s="114"/>
      <c r="P385" s="113"/>
      <c r="Q385" s="131"/>
      <c r="S385" s="113"/>
      <c r="T385" s="114"/>
      <c r="U385" s="113"/>
      <c r="V385" s="131"/>
      <c r="X385" s="113"/>
      <c r="Y385" s="114"/>
      <c r="Z385" s="113"/>
      <c r="AA385" s="131"/>
    </row>
    <row r="386" customFormat="false" ht="12.75" hidden="false" customHeight="false" outlineLevel="0" collapsed="false">
      <c r="D386" s="141"/>
      <c r="I386" s="113"/>
      <c r="J386" s="114"/>
      <c r="K386" s="113"/>
      <c r="L386" s="131"/>
      <c r="N386" s="113"/>
      <c r="O386" s="114"/>
      <c r="P386" s="113"/>
      <c r="Q386" s="131"/>
      <c r="S386" s="113"/>
      <c r="T386" s="114"/>
      <c r="U386" s="113"/>
      <c r="V386" s="131"/>
      <c r="X386" s="113"/>
      <c r="Y386" s="114"/>
      <c r="Z386" s="113"/>
      <c r="AA386" s="131"/>
    </row>
    <row r="387" customFormat="false" ht="12.75" hidden="false" customHeight="false" outlineLevel="0" collapsed="false">
      <c r="D387" s="141"/>
      <c r="I387" s="113"/>
      <c r="J387" s="114"/>
      <c r="K387" s="113"/>
      <c r="L387" s="131"/>
      <c r="N387" s="113"/>
      <c r="O387" s="114"/>
      <c r="P387" s="113"/>
      <c r="Q387" s="131"/>
      <c r="S387" s="113"/>
      <c r="T387" s="114"/>
      <c r="U387" s="113"/>
      <c r="V387" s="131"/>
      <c r="X387" s="113"/>
      <c r="Y387" s="114"/>
      <c r="Z387" s="113"/>
      <c r="AA387" s="131"/>
    </row>
    <row r="388" customFormat="false" ht="12.75" hidden="false" customHeight="false" outlineLevel="0" collapsed="false">
      <c r="D388" s="141"/>
      <c r="I388" s="113"/>
      <c r="J388" s="114"/>
      <c r="K388" s="113"/>
      <c r="L388" s="131"/>
      <c r="N388" s="113"/>
      <c r="O388" s="114"/>
      <c r="P388" s="113"/>
      <c r="Q388" s="131"/>
      <c r="S388" s="113"/>
      <c r="T388" s="114"/>
      <c r="U388" s="113"/>
      <c r="V388" s="131"/>
      <c r="X388" s="113"/>
      <c r="Y388" s="114"/>
      <c r="Z388" s="113"/>
      <c r="AA388" s="131"/>
    </row>
    <row r="389" customFormat="false" ht="12.75" hidden="false" customHeight="false" outlineLevel="0" collapsed="false">
      <c r="D389" s="141"/>
      <c r="I389" s="113"/>
      <c r="J389" s="114"/>
      <c r="K389" s="113"/>
      <c r="L389" s="131"/>
      <c r="N389" s="113"/>
      <c r="O389" s="114"/>
      <c r="P389" s="113"/>
      <c r="Q389" s="131"/>
      <c r="S389" s="113"/>
      <c r="T389" s="114"/>
      <c r="U389" s="113"/>
      <c r="V389" s="131"/>
      <c r="X389" s="113"/>
      <c r="Y389" s="114"/>
      <c r="Z389" s="113"/>
      <c r="AA389" s="131"/>
    </row>
    <row r="390" customFormat="false" ht="12.75" hidden="false" customHeight="false" outlineLevel="0" collapsed="false">
      <c r="D390" s="141"/>
      <c r="I390" s="113"/>
      <c r="J390" s="114"/>
      <c r="K390" s="113"/>
      <c r="L390" s="131"/>
      <c r="N390" s="113"/>
      <c r="O390" s="114"/>
      <c r="P390" s="113"/>
      <c r="Q390" s="131"/>
      <c r="S390" s="113"/>
      <c r="T390" s="114"/>
      <c r="U390" s="113"/>
      <c r="V390" s="131"/>
      <c r="X390" s="113"/>
      <c r="Y390" s="114"/>
      <c r="Z390" s="113"/>
      <c r="AA390" s="131"/>
    </row>
    <row r="391" customFormat="false" ht="12.75" hidden="false" customHeight="false" outlineLevel="0" collapsed="false">
      <c r="D391" s="141"/>
      <c r="I391" s="113"/>
      <c r="J391" s="114"/>
      <c r="K391" s="113"/>
      <c r="L391" s="131"/>
      <c r="N391" s="113"/>
      <c r="O391" s="114"/>
      <c r="P391" s="113"/>
      <c r="Q391" s="131"/>
      <c r="S391" s="113"/>
      <c r="T391" s="114"/>
      <c r="U391" s="113"/>
      <c r="V391" s="131"/>
      <c r="X391" s="113"/>
      <c r="Y391" s="114"/>
      <c r="Z391" s="113"/>
      <c r="AA391" s="131"/>
    </row>
    <row r="392" customFormat="false" ht="12.75" hidden="false" customHeight="false" outlineLevel="0" collapsed="false">
      <c r="D392" s="141"/>
      <c r="I392" s="113"/>
      <c r="J392" s="114"/>
      <c r="K392" s="113"/>
      <c r="L392" s="131"/>
      <c r="N392" s="113"/>
      <c r="O392" s="114"/>
      <c r="P392" s="113"/>
      <c r="Q392" s="131"/>
      <c r="S392" s="113"/>
      <c r="T392" s="114"/>
      <c r="U392" s="113"/>
      <c r="V392" s="131"/>
      <c r="X392" s="113"/>
      <c r="Y392" s="114"/>
      <c r="Z392" s="113"/>
      <c r="AA392" s="131"/>
    </row>
    <row r="393" customFormat="false" ht="12.75" hidden="false" customHeight="false" outlineLevel="0" collapsed="false">
      <c r="D393" s="141"/>
      <c r="I393" s="113"/>
      <c r="J393" s="114"/>
      <c r="K393" s="113"/>
      <c r="L393" s="131"/>
      <c r="N393" s="113"/>
      <c r="O393" s="114"/>
      <c r="P393" s="113"/>
      <c r="Q393" s="131"/>
      <c r="S393" s="113"/>
      <c r="T393" s="114"/>
      <c r="U393" s="113"/>
      <c r="V393" s="131"/>
      <c r="X393" s="113"/>
      <c r="Y393" s="114"/>
      <c r="Z393" s="113"/>
      <c r="AA393" s="131"/>
    </row>
    <row r="394" customFormat="false" ht="12.75" hidden="false" customHeight="false" outlineLevel="0" collapsed="false">
      <c r="D394" s="141"/>
      <c r="I394" s="113"/>
      <c r="J394" s="114"/>
      <c r="K394" s="113"/>
      <c r="L394" s="131"/>
      <c r="N394" s="113"/>
      <c r="O394" s="114"/>
      <c r="P394" s="113"/>
      <c r="Q394" s="131"/>
      <c r="S394" s="113"/>
      <c r="T394" s="114"/>
      <c r="U394" s="113"/>
      <c r="V394" s="131"/>
      <c r="X394" s="113"/>
      <c r="Y394" s="114"/>
      <c r="Z394" s="113"/>
      <c r="AA394" s="131"/>
    </row>
    <row r="395" customFormat="false" ht="12.75" hidden="false" customHeight="false" outlineLevel="0" collapsed="false">
      <c r="D395" s="141"/>
      <c r="I395" s="113"/>
      <c r="J395" s="114"/>
      <c r="K395" s="113"/>
      <c r="L395" s="131"/>
      <c r="N395" s="113"/>
      <c r="O395" s="114"/>
      <c r="P395" s="113"/>
      <c r="Q395" s="131"/>
      <c r="S395" s="113"/>
      <c r="T395" s="114"/>
      <c r="U395" s="113"/>
      <c r="V395" s="131"/>
      <c r="X395" s="113"/>
      <c r="Y395" s="114"/>
      <c r="Z395" s="113"/>
      <c r="AA395" s="131"/>
    </row>
    <row r="396" customFormat="false" ht="12.75" hidden="false" customHeight="false" outlineLevel="0" collapsed="false">
      <c r="D396" s="141"/>
      <c r="I396" s="113"/>
      <c r="J396" s="114"/>
      <c r="K396" s="113"/>
      <c r="L396" s="131"/>
      <c r="N396" s="113"/>
      <c r="O396" s="114"/>
      <c r="P396" s="113"/>
      <c r="Q396" s="131"/>
      <c r="S396" s="113"/>
      <c r="T396" s="114"/>
      <c r="U396" s="113"/>
      <c r="V396" s="131"/>
      <c r="X396" s="113"/>
      <c r="Y396" s="114"/>
      <c r="Z396" s="113"/>
      <c r="AA396" s="131"/>
    </row>
    <row r="397" customFormat="false" ht="12.75" hidden="false" customHeight="false" outlineLevel="0" collapsed="false">
      <c r="D397" s="141"/>
      <c r="I397" s="113"/>
      <c r="J397" s="114"/>
      <c r="K397" s="113"/>
      <c r="L397" s="131"/>
      <c r="N397" s="113"/>
      <c r="O397" s="114"/>
      <c r="P397" s="113"/>
      <c r="Q397" s="131"/>
      <c r="S397" s="113"/>
      <c r="T397" s="114"/>
      <c r="U397" s="113"/>
      <c r="V397" s="131"/>
      <c r="X397" s="113"/>
      <c r="Y397" s="114"/>
      <c r="Z397" s="113"/>
      <c r="AA397" s="131"/>
    </row>
    <row r="398" customFormat="false" ht="12.75" hidden="false" customHeight="false" outlineLevel="0" collapsed="false">
      <c r="D398" s="141"/>
      <c r="I398" s="113"/>
      <c r="J398" s="114"/>
      <c r="K398" s="113"/>
      <c r="L398" s="131"/>
      <c r="N398" s="113"/>
      <c r="O398" s="114"/>
      <c r="P398" s="113"/>
      <c r="Q398" s="131"/>
      <c r="S398" s="113"/>
      <c r="T398" s="114"/>
      <c r="U398" s="113"/>
      <c r="V398" s="131"/>
      <c r="X398" s="113"/>
      <c r="Y398" s="114"/>
      <c r="Z398" s="113"/>
      <c r="AA398" s="131"/>
    </row>
    <row r="399" customFormat="false" ht="12.75" hidden="false" customHeight="false" outlineLevel="0" collapsed="false">
      <c r="D399" s="141"/>
      <c r="I399" s="113"/>
      <c r="J399" s="114"/>
      <c r="K399" s="113"/>
      <c r="L399" s="131"/>
      <c r="N399" s="113"/>
      <c r="O399" s="114"/>
      <c r="P399" s="113"/>
      <c r="Q399" s="131"/>
      <c r="S399" s="113"/>
      <c r="T399" s="114"/>
      <c r="U399" s="113"/>
      <c r="V399" s="131"/>
      <c r="X399" s="113"/>
      <c r="Y399" s="114"/>
      <c r="Z399" s="113"/>
      <c r="AA399" s="131"/>
    </row>
    <row r="400" customFormat="false" ht="12.75" hidden="false" customHeight="false" outlineLevel="0" collapsed="false">
      <c r="D400" s="141"/>
      <c r="I400" s="113"/>
      <c r="J400" s="114"/>
      <c r="K400" s="113"/>
      <c r="L400" s="131"/>
      <c r="N400" s="113"/>
      <c r="O400" s="114"/>
      <c r="P400" s="113"/>
      <c r="Q400" s="131"/>
      <c r="S400" s="113"/>
      <c r="T400" s="114"/>
      <c r="U400" s="113"/>
      <c r="V400" s="131"/>
      <c r="X400" s="113"/>
      <c r="Y400" s="114"/>
      <c r="Z400" s="113"/>
      <c r="AA400" s="131"/>
    </row>
    <row r="401" customFormat="false" ht="12.75" hidden="false" customHeight="false" outlineLevel="0" collapsed="false">
      <c r="D401" s="141"/>
      <c r="I401" s="113"/>
      <c r="J401" s="114"/>
      <c r="K401" s="113"/>
      <c r="L401" s="131"/>
      <c r="N401" s="113"/>
      <c r="O401" s="114"/>
      <c r="P401" s="113"/>
      <c r="Q401" s="131"/>
      <c r="S401" s="113"/>
      <c r="T401" s="114"/>
      <c r="U401" s="113"/>
      <c r="V401" s="131"/>
      <c r="X401" s="113"/>
      <c r="Y401" s="114"/>
      <c r="Z401" s="113"/>
      <c r="AA401" s="131"/>
    </row>
    <row r="402" customFormat="false" ht="12.75" hidden="false" customHeight="false" outlineLevel="0" collapsed="false">
      <c r="D402" s="141"/>
      <c r="I402" s="113"/>
      <c r="J402" s="114"/>
      <c r="K402" s="113"/>
      <c r="L402" s="131"/>
      <c r="N402" s="113"/>
      <c r="O402" s="114"/>
      <c r="P402" s="113"/>
      <c r="Q402" s="131"/>
      <c r="S402" s="113"/>
      <c r="T402" s="114"/>
      <c r="U402" s="113"/>
      <c r="V402" s="131"/>
      <c r="X402" s="113"/>
      <c r="Y402" s="114"/>
      <c r="Z402" s="113"/>
      <c r="AA402" s="131"/>
    </row>
    <row r="403" customFormat="false" ht="12.75" hidden="false" customHeight="false" outlineLevel="0" collapsed="false">
      <c r="D403" s="141"/>
      <c r="I403" s="113"/>
      <c r="J403" s="114"/>
      <c r="K403" s="113"/>
      <c r="L403" s="131"/>
      <c r="N403" s="113"/>
      <c r="O403" s="114"/>
      <c r="P403" s="113"/>
      <c r="Q403" s="131"/>
      <c r="S403" s="113"/>
      <c r="T403" s="114"/>
      <c r="U403" s="113"/>
      <c r="V403" s="131"/>
      <c r="X403" s="113"/>
      <c r="Y403" s="114"/>
      <c r="Z403" s="113"/>
      <c r="AA403" s="131"/>
    </row>
    <row r="404" customFormat="false" ht="12.75" hidden="false" customHeight="false" outlineLevel="0" collapsed="false">
      <c r="D404" s="141"/>
      <c r="I404" s="113"/>
      <c r="J404" s="114"/>
      <c r="K404" s="113"/>
      <c r="L404" s="131"/>
      <c r="N404" s="113"/>
      <c r="O404" s="114"/>
      <c r="P404" s="113"/>
      <c r="Q404" s="131"/>
      <c r="S404" s="113"/>
      <c r="T404" s="114"/>
      <c r="U404" s="113"/>
      <c r="V404" s="131"/>
      <c r="X404" s="113"/>
      <c r="Y404" s="114"/>
      <c r="Z404" s="113"/>
      <c r="AA404" s="131"/>
    </row>
    <row r="405" customFormat="false" ht="12.75" hidden="false" customHeight="false" outlineLevel="0" collapsed="false">
      <c r="D405" s="141"/>
      <c r="I405" s="113"/>
      <c r="J405" s="114"/>
      <c r="K405" s="113"/>
      <c r="L405" s="131"/>
      <c r="N405" s="113"/>
      <c r="O405" s="114"/>
      <c r="P405" s="113"/>
      <c r="Q405" s="131"/>
      <c r="S405" s="113"/>
      <c r="T405" s="114"/>
      <c r="U405" s="113"/>
      <c r="V405" s="131"/>
      <c r="X405" s="113"/>
      <c r="Y405" s="114"/>
      <c r="Z405" s="113"/>
      <c r="AA405" s="131"/>
    </row>
    <row r="406" customFormat="false" ht="12.75" hidden="false" customHeight="false" outlineLevel="0" collapsed="false">
      <c r="D406" s="141"/>
      <c r="I406" s="113"/>
      <c r="J406" s="114"/>
      <c r="K406" s="113"/>
      <c r="L406" s="131"/>
      <c r="N406" s="113"/>
      <c r="O406" s="114"/>
      <c r="P406" s="113"/>
      <c r="Q406" s="131"/>
      <c r="S406" s="113"/>
      <c r="T406" s="114"/>
      <c r="U406" s="113"/>
      <c r="V406" s="131"/>
      <c r="X406" s="113"/>
      <c r="Y406" s="114"/>
      <c r="Z406" s="113"/>
      <c r="AA406" s="131"/>
    </row>
    <row r="407" customFormat="false" ht="12.75" hidden="false" customHeight="false" outlineLevel="0" collapsed="false">
      <c r="D407" s="141"/>
      <c r="I407" s="113"/>
      <c r="J407" s="114"/>
      <c r="K407" s="113"/>
      <c r="L407" s="131"/>
      <c r="N407" s="113"/>
      <c r="O407" s="114"/>
      <c r="P407" s="113"/>
      <c r="Q407" s="131"/>
      <c r="S407" s="113"/>
      <c r="T407" s="114"/>
      <c r="U407" s="113"/>
      <c r="V407" s="131"/>
      <c r="X407" s="113"/>
      <c r="Y407" s="114"/>
      <c r="Z407" s="113"/>
      <c r="AA407" s="131"/>
    </row>
    <row r="408" customFormat="false" ht="12.75" hidden="false" customHeight="false" outlineLevel="0" collapsed="false">
      <c r="D408" s="141"/>
      <c r="I408" s="113"/>
      <c r="J408" s="114"/>
      <c r="K408" s="113"/>
      <c r="L408" s="131"/>
      <c r="N408" s="113"/>
      <c r="O408" s="114"/>
      <c r="P408" s="113"/>
      <c r="Q408" s="131"/>
      <c r="S408" s="113"/>
      <c r="T408" s="114"/>
      <c r="U408" s="113"/>
      <c r="V408" s="131"/>
      <c r="X408" s="113"/>
      <c r="Y408" s="114"/>
      <c r="Z408" s="113"/>
      <c r="AA408" s="131"/>
    </row>
    <row r="409" customFormat="false" ht="12.75" hidden="false" customHeight="false" outlineLevel="0" collapsed="false">
      <c r="D409" s="141"/>
      <c r="I409" s="113"/>
      <c r="J409" s="114"/>
      <c r="K409" s="113"/>
      <c r="L409" s="131"/>
      <c r="N409" s="113"/>
      <c r="O409" s="114"/>
      <c r="P409" s="113"/>
      <c r="Q409" s="131"/>
      <c r="S409" s="113"/>
      <c r="T409" s="114"/>
      <c r="U409" s="113"/>
      <c r="V409" s="131"/>
      <c r="X409" s="113"/>
      <c r="Y409" s="114"/>
      <c r="Z409" s="113"/>
      <c r="AA409" s="131"/>
    </row>
    <row r="410" customFormat="false" ht="12.75" hidden="false" customHeight="false" outlineLevel="0" collapsed="false">
      <c r="D410" s="141"/>
      <c r="I410" s="113"/>
      <c r="J410" s="114"/>
      <c r="K410" s="113"/>
      <c r="L410" s="131"/>
      <c r="N410" s="113"/>
      <c r="O410" s="114"/>
      <c r="P410" s="113"/>
      <c r="Q410" s="131"/>
      <c r="S410" s="113"/>
      <c r="T410" s="114"/>
      <c r="U410" s="113"/>
      <c r="V410" s="131"/>
      <c r="X410" s="113"/>
      <c r="Y410" s="114"/>
      <c r="Z410" s="113"/>
      <c r="AA410" s="131"/>
    </row>
    <row r="411" customFormat="false" ht="12.75" hidden="false" customHeight="false" outlineLevel="0" collapsed="false">
      <c r="D411" s="141"/>
      <c r="I411" s="113"/>
      <c r="J411" s="114"/>
      <c r="K411" s="113"/>
      <c r="L411" s="131"/>
      <c r="N411" s="113"/>
      <c r="O411" s="114"/>
      <c r="P411" s="113"/>
      <c r="Q411" s="131"/>
      <c r="S411" s="113"/>
      <c r="T411" s="114"/>
      <c r="U411" s="113"/>
      <c r="V411" s="131"/>
      <c r="X411" s="113"/>
      <c r="Y411" s="114"/>
      <c r="Z411" s="113"/>
      <c r="AA411" s="131"/>
    </row>
    <row r="412" customFormat="false" ht="12.75" hidden="false" customHeight="false" outlineLevel="0" collapsed="false">
      <c r="D412" s="141"/>
      <c r="I412" s="113"/>
      <c r="J412" s="114"/>
      <c r="K412" s="113"/>
      <c r="L412" s="131"/>
      <c r="N412" s="113"/>
      <c r="O412" s="114"/>
      <c r="P412" s="113"/>
      <c r="Q412" s="131"/>
      <c r="S412" s="113"/>
      <c r="T412" s="114"/>
      <c r="U412" s="113"/>
      <c r="V412" s="131"/>
      <c r="X412" s="113"/>
      <c r="Y412" s="114"/>
      <c r="Z412" s="113"/>
      <c r="AA412" s="131"/>
    </row>
    <row r="413" customFormat="false" ht="12.75" hidden="false" customHeight="false" outlineLevel="0" collapsed="false">
      <c r="D413" s="141"/>
      <c r="I413" s="113"/>
      <c r="J413" s="114"/>
      <c r="K413" s="113"/>
      <c r="L413" s="131"/>
      <c r="N413" s="113"/>
      <c r="O413" s="114"/>
      <c r="P413" s="113"/>
      <c r="Q413" s="131"/>
      <c r="S413" s="113"/>
      <c r="T413" s="114"/>
      <c r="U413" s="113"/>
      <c r="V413" s="131"/>
      <c r="X413" s="113"/>
      <c r="Y413" s="114"/>
      <c r="Z413" s="113"/>
      <c r="AA413" s="131"/>
    </row>
    <row r="414" customFormat="false" ht="12.75" hidden="false" customHeight="false" outlineLevel="0" collapsed="false">
      <c r="D414" s="141"/>
      <c r="I414" s="113"/>
      <c r="J414" s="114"/>
      <c r="K414" s="113"/>
      <c r="L414" s="131"/>
      <c r="N414" s="113"/>
      <c r="O414" s="114"/>
      <c r="P414" s="113"/>
      <c r="Q414" s="131"/>
      <c r="S414" s="113"/>
      <c r="T414" s="114"/>
      <c r="U414" s="113"/>
      <c r="V414" s="131"/>
      <c r="X414" s="113"/>
      <c r="Y414" s="114"/>
      <c r="Z414" s="113"/>
      <c r="AA414" s="131"/>
    </row>
    <row r="415" customFormat="false" ht="12.75" hidden="false" customHeight="false" outlineLevel="0" collapsed="false">
      <c r="D415" s="141"/>
      <c r="I415" s="113"/>
      <c r="J415" s="114"/>
      <c r="K415" s="113"/>
      <c r="L415" s="131"/>
      <c r="N415" s="113"/>
      <c r="O415" s="114"/>
      <c r="P415" s="113"/>
      <c r="Q415" s="131"/>
      <c r="S415" s="113"/>
      <c r="T415" s="114"/>
      <c r="U415" s="113"/>
      <c r="V415" s="131"/>
      <c r="X415" s="113"/>
      <c r="Y415" s="114"/>
      <c r="Z415" s="113"/>
      <c r="AA415" s="131"/>
    </row>
    <row r="416" customFormat="false" ht="12.75" hidden="false" customHeight="false" outlineLevel="0" collapsed="false">
      <c r="D416" s="141"/>
      <c r="I416" s="113"/>
      <c r="J416" s="114"/>
      <c r="K416" s="113"/>
      <c r="L416" s="131"/>
      <c r="N416" s="113"/>
      <c r="O416" s="114"/>
      <c r="P416" s="113"/>
      <c r="Q416" s="131"/>
      <c r="S416" s="113"/>
      <c r="T416" s="114"/>
      <c r="U416" s="113"/>
      <c r="V416" s="131"/>
      <c r="X416" s="113"/>
      <c r="Y416" s="114"/>
      <c r="Z416" s="113"/>
      <c r="AA416" s="131"/>
    </row>
    <row r="417" customFormat="false" ht="12.75" hidden="false" customHeight="false" outlineLevel="0" collapsed="false">
      <c r="D417" s="141"/>
      <c r="I417" s="113"/>
      <c r="J417" s="114"/>
      <c r="K417" s="113"/>
      <c r="L417" s="131"/>
      <c r="N417" s="113"/>
      <c r="O417" s="114"/>
      <c r="P417" s="113"/>
      <c r="Q417" s="131"/>
      <c r="S417" s="113"/>
      <c r="T417" s="114"/>
      <c r="U417" s="113"/>
      <c r="V417" s="131"/>
      <c r="X417" s="113"/>
      <c r="Y417" s="114"/>
      <c r="Z417" s="113"/>
      <c r="AA417" s="131"/>
    </row>
    <row r="418" customFormat="false" ht="12.75" hidden="false" customHeight="false" outlineLevel="0" collapsed="false">
      <c r="D418" s="141"/>
      <c r="I418" s="113"/>
      <c r="J418" s="114"/>
      <c r="K418" s="113"/>
      <c r="L418" s="131"/>
      <c r="N418" s="113"/>
      <c r="O418" s="114"/>
      <c r="P418" s="113"/>
      <c r="Q418" s="131"/>
      <c r="S418" s="113"/>
      <c r="T418" s="114"/>
      <c r="U418" s="113"/>
      <c r="V418" s="131"/>
      <c r="X418" s="113"/>
      <c r="Y418" s="114"/>
      <c r="Z418" s="113"/>
      <c r="AA418" s="131"/>
    </row>
    <row r="419" customFormat="false" ht="12.75" hidden="false" customHeight="false" outlineLevel="0" collapsed="false">
      <c r="D419" s="141"/>
      <c r="I419" s="113"/>
      <c r="J419" s="114"/>
      <c r="K419" s="113"/>
      <c r="L419" s="131"/>
      <c r="N419" s="113"/>
      <c r="O419" s="114"/>
      <c r="P419" s="113"/>
      <c r="Q419" s="131"/>
      <c r="S419" s="113"/>
      <c r="T419" s="114"/>
      <c r="U419" s="113"/>
      <c r="V419" s="131"/>
      <c r="X419" s="113"/>
      <c r="Y419" s="114"/>
      <c r="Z419" s="113"/>
      <c r="AA419" s="131"/>
    </row>
    <row r="420" customFormat="false" ht="12.75" hidden="false" customHeight="false" outlineLevel="0" collapsed="false">
      <c r="D420" s="141"/>
      <c r="I420" s="113"/>
      <c r="J420" s="114"/>
      <c r="K420" s="113"/>
      <c r="L420" s="131"/>
      <c r="N420" s="113"/>
      <c r="O420" s="114"/>
      <c r="P420" s="113"/>
      <c r="Q420" s="131"/>
      <c r="S420" s="113"/>
      <c r="T420" s="114"/>
      <c r="U420" s="113"/>
      <c r="V420" s="131"/>
      <c r="X420" s="113"/>
      <c r="Y420" s="114"/>
      <c r="Z420" s="113"/>
      <c r="AA420" s="131"/>
    </row>
    <row r="421" customFormat="false" ht="12.75" hidden="false" customHeight="false" outlineLevel="0" collapsed="false">
      <c r="D421" s="141"/>
      <c r="I421" s="113"/>
      <c r="J421" s="114"/>
      <c r="K421" s="113"/>
      <c r="L421" s="131"/>
      <c r="N421" s="113"/>
      <c r="O421" s="114"/>
      <c r="P421" s="113"/>
      <c r="Q421" s="131"/>
      <c r="S421" s="113"/>
      <c r="T421" s="114"/>
      <c r="U421" s="113"/>
      <c r="V421" s="131"/>
      <c r="X421" s="113"/>
      <c r="Y421" s="114"/>
      <c r="Z421" s="113"/>
      <c r="AA421" s="131"/>
    </row>
    <row r="422" customFormat="false" ht="12.75" hidden="false" customHeight="false" outlineLevel="0" collapsed="false">
      <c r="D422" s="141"/>
      <c r="I422" s="113"/>
      <c r="J422" s="114"/>
      <c r="K422" s="113"/>
      <c r="L422" s="131"/>
      <c r="N422" s="113"/>
      <c r="O422" s="114"/>
      <c r="P422" s="113"/>
      <c r="Q422" s="131"/>
      <c r="S422" s="113"/>
      <c r="T422" s="114"/>
      <c r="U422" s="113"/>
      <c r="V422" s="131"/>
      <c r="X422" s="113"/>
      <c r="Y422" s="114"/>
      <c r="Z422" s="113"/>
      <c r="AA422" s="131"/>
    </row>
    <row r="423" customFormat="false" ht="12.75" hidden="false" customHeight="false" outlineLevel="0" collapsed="false">
      <c r="D423" s="141"/>
      <c r="I423" s="113"/>
      <c r="J423" s="114"/>
      <c r="K423" s="113"/>
      <c r="L423" s="131"/>
      <c r="N423" s="113"/>
      <c r="O423" s="114"/>
      <c r="P423" s="113"/>
      <c r="Q423" s="131"/>
      <c r="S423" s="113"/>
      <c r="T423" s="114"/>
      <c r="U423" s="113"/>
      <c r="V423" s="131"/>
      <c r="X423" s="113"/>
      <c r="Y423" s="114"/>
      <c r="Z423" s="113"/>
      <c r="AA423" s="131"/>
    </row>
    <row r="424" customFormat="false" ht="12.75" hidden="false" customHeight="false" outlineLevel="0" collapsed="false">
      <c r="D424" s="141"/>
      <c r="I424" s="113"/>
      <c r="J424" s="114"/>
      <c r="K424" s="113"/>
      <c r="L424" s="131"/>
      <c r="N424" s="113"/>
      <c r="O424" s="114"/>
      <c r="P424" s="113"/>
      <c r="Q424" s="131"/>
      <c r="S424" s="113"/>
      <c r="T424" s="114"/>
      <c r="U424" s="113"/>
      <c r="V424" s="131"/>
      <c r="X424" s="113"/>
      <c r="Y424" s="114"/>
      <c r="Z424" s="113"/>
      <c r="AA424" s="131"/>
    </row>
    <row r="425" customFormat="false" ht="12.75" hidden="false" customHeight="false" outlineLevel="0" collapsed="false">
      <c r="D425" s="141"/>
      <c r="I425" s="113"/>
      <c r="J425" s="114"/>
      <c r="K425" s="113"/>
      <c r="L425" s="131"/>
      <c r="N425" s="113"/>
      <c r="O425" s="114"/>
      <c r="P425" s="113"/>
      <c r="Q425" s="131"/>
      <c r="S425" s="113"/>
      <c r="T425" s="114"/>
      <c r="U425" s="113"/>
      <c r="V425" s="131"/>
      <c r="X425" s="113"/>
      <c r="Y425" s="114"/>
      <c r="Z425" s="113"/>
      <c r="AA425" s="131"/>
    </row>
    <row r="426" customFormat="false" ht="12.75" hidden="false" customHeight="false" outlineLevel="0" collapsed="false">
      <c r="D426" s="141"/>
      <c r="I426" s="113"/>
      <c r="J426" s="114"/>
      <c r="K426" s="113"/>
      <c r="L426" s="131"/>
      <c r="N426" s="113"/>
      <c r="O426" s="114"/>
      <c r="P426" s="113"/>
      <c r="Q426" s="131"/>
      <c r="S426" s="113"/>
      <c r="T426" s="114"/>
      <c r="U426" s="113"/>
      <c r="V426" s="131"/>
      <c r="X426" s="113"/>
      <c r="Y426" s="114"/>
      <c r="Z426" s="113"/>
      <c r="AA426" s="131"/>
    </row>
    <row r="427" customFormat="false" ht="12.75" hidden="false" customHeight="false" outlineLevel="0" collapsed="false">
      <c r="D427" s="141"/>
      <c r="I427" s="113"/>
      <c r="J427" s="114"/>
      <c r="K427" s="113"/>
      <c r="L427" s="131"/>
      <c r="N427" s="113"/>
      <c r="O427" s="114"/>
      <c r="P427" s="113"/>
      <c r="Q427" s="131"/>
      <c r="S427" s="113"/>
      <c r="T427" s="114"/>
      <c r="U427" s="113"/>
      <c r="V427" s="131"/>
      <c r="X427" s="113"/>
      <c r="Y427" s="114"/>
      <c r="Z427" s="113"/>
      <c r="AA427" s="131"/>
    </row>
    <row r="428" customFormat="false" ht="12.75" hidden="false" customHeight="false" outlineLevel="0" collapsed="false">
      <c r="D428" s="141"/>
      <c r="I428" s="113"/>
      <c r="J428" s="114"/>
      <c r="K428" s="113"/>
      <c r="L428" s="131"/>
      <c r="N428" s="113"/>
      <c r="O428" s="114"/>
      <c r="P428" s="113"/>
      <c r="Q428" s="131"/>
      <c r="S428" s="113"/>
      <c r="T428" s="114"/>
      <c r="U428" s="113"/>
      <c r="V428" s="131"/>
      <c r="X428" s="113"/>
      <c r="Y428" s="114"/>
      <c r="Z428" s="113"/>
      <c r="AA428" s="131"/>
    </row>
    <row r="429" customFormat="false" ht="12.75" hidden="false" customHeight="false" outlineLevel="0" collapsed="false">
      <c r="D429" s="141"/>
      <c r="I429" s="113"/>
      <c r="J429" s="114"/>
      <c r="K429" s="113"/>
      <c r="L429" s="131"/>
      <c r="N429" s="113"/>
      <c r="O429" s="114"/>
      <c r="P429" s="113"/>
      <c r="Q429" s="131"/>
      <c r="S429" s="113"/>
      <c r="T429" s="114"/>
      <c r="U429" s="113"/>
      <c r="V429" s="131"/>
      <c r="X429" s="113"/>
      <c r="Y429" s="114"/>
      <c r="Z429" s="113"/>
      <c r="AA429" s="131"/>
    </row>
    <row r="430" customFormat="false" ht="12.75" hidden="false" customHeight="false" outlineLevel="0" collapsed="false">
      <c r="D430" s="141"/>
      <c r="I430" s="113"/>
      <c r="J430" s="114"/>
      <c r="K430" s="113"/>
      <c r="L430" s="131"/>
      <c r="N430" s="113"/>
      <c r="O430" s="114"/>
      <c r="P430" s="113"/>
      <c r="Q430" s="131"/>
      <c r="S430" s="113"/>
      <c r="T430" s="114"/>
      <c r="U430" s="113"/>
      <c r="V430" s="131"/>
      <c r="X430" s="113"/>
      <c r="Y430" s="114"/>
      <c r="Z430" s="113"/>
      <c r="AA430" s="131"/>
    </row>
    <row r="431" customFormat="false" ht="12.75" hidden="false" customHeight="false" outlineLevel="0" collapsed="false">
      <c r="D431" s="141"/>
      <c r="I431" s="113"/>
      <c r="J431" s="114"/>
      <c r="K431" s="113"/>
      <c r="L431" s="131"/>
      <c r="N431" s="113"/>
      <c r="O431" s="114"/>
      <c r="P431" s="113"/>
      <c r="Q431" s="131"/>
      <c r="S431" s="113"/>
      <c r="T431" s="114"/>
      <c r="U431" s="113"/>
      <c r="V431" s="131"/>
      <c r="X431" s="113"/>
      <c r="Y431" s="114"/>
      <c r="Z431" s="113"/>
      <c r="AA431" s="131"/>
    </row>
    <row r="432" customFormat="false" ht="12.75" hidden="false" customHeight="false" outlineLevel="0" collapsed="false">
      <c r="D432" s="141"/>
      <c r="I432" s="113"/>
      <c r="J432" s="114"/>
      <c r="K432" s="113"/>
      <c r="L432" s="131"/>
      <c r="N432" s="113"/>
      <c r="O432" s="114"/>
      <c r="P432" s="113"/>
      <c r="Q432" s="131"/>
      <c r="S432" s="113"/>
      <c r="T432" s="114"/>
      <c r="U432" s="113"/>
      <c r="V432" s="131"/>
      <c r="X432" s="113"/>
      <c r="Y432" s="114"/>
      <c r="Z432" s="113"/>
      <c r="AA432" s="131"/>
    </row>
    <row r="433" customFormat="false" ht="12.75" hidden="false" customHeight="false" outlineLevel="0" collapsed="false">
      <c r="D433" s="141"/>
      <c r="I433" s="113"/>
      <c r="J433" s="114"/>
      <c r="K433" s="113"/>
      <c r="L433" s="131"/>
      <c r="N433" s="113"/>
      <c r="O433" s="114"/>
      <c r="P433" s="113"/>
      <c r="Q433" s="131"/>
      <c r="S433" s="113"/>
      <c r="T433" s="114"/>
      <c r="U433" s="113"/>
      <c r="V433" s="131"/>
      <c r="X433" s="113"/>
      <c r="Y433" s="114"/>
      <c r="Z433" s="113"/>
      <c r="AA433" s="131"/>
    </row>
    <row r="434" customFormat="false" ht="12.75" hidden="false" customHeight="false" outlineLevel="0" collapsed="false">
      <c r="D434" s="141"/>
      <c r="I434" s="113"/>
      <c r="J434" s="114"/>
      <c r="K434" s="113"/>
      <c r="L434" s="131"/>
      <c r="N434" s="113"/>
      <c r="O434" s="114"/>
      <c r="P434" s="113"/>
      <c r="Q434" s="131"/>
      <c r="S434" s="113"/>
      <c r="T434" s="114"/>
      <c r="U434" s="113"/>
      <c r="V434" s="131"/>
      <c r="X434" s="113"/>
      <c r="Y434" s="114"/>
      <c r="Z434" s="113"/>
      <c r="AA434" s="131"/>
    </row>
    <row r="435" customFormat="false" ht="12.75" hidden="false" customHeight="false" outlineLevel="0" collapsed="false">
      <c r="D435" s="141"/>
      <c r="I435" s="113"/>
      <c r="J435" s="114"/>
      <c r="K435" s="113"/>
      <c r="L435" s="131"/>
      <c r="N435" s="113"/>
      <c r="O435" s="114"/>
      <c r="P435" s="113"/>
      <c r="Q435" s="131"/>
      <c r="S435" s="113"/>
      <c r="T435" s="114"/>
      <c r="U435" s="113"/>
      <c r="V435" s="131"/>
      <c r="X435" s="113"/>
      <c r="Y435" s="114"/>
      <c r="Z435" s="113"/>
      <c r="AA435" s="131"/>
    </row>
    <row r="436" customFormat="false" ht="12.75" hidden="false" customHeight="false" outlineLevel="0" collapsed="false">
      <c r="D436" s="141"/>
      <c r="I436" s="113"/>
      <c r="J436" s="114"/>
      <c r="K436" s="113"/>
      <c r="L436" s="131"/>
      <c r="N436" s="113"/>
      <c r="O436" s="114"/>
      <c r="P436" s="113"/>
      <c r="Q436" s="131"/>
      <c r="S436" s="113"/>
      <c r="T436" s="114"/>
      <c r="U436" s="113"/>
      <c r="V436" s="131"/>
      <c r="X436" s="113"/>
      <c r="Y436" s="114"/>
      <c r="Z436" s="113"/>
      <c r="AA436" s="131"/>
    </row>
    <row r="437" customFormat="false" ht="12.75" hidden="false" customHeight="false" outlineLevel="0" collapsed="false">
      <c r="D437" s="141"/>
      <c r="I437" s="113"/>
      <c r="J437" s="114"/>
      <c r="K437" s="113"/>
      <c r="L437" s="131"/>
      <c r="N437" s="113"/>
      <c r="O437" s="114"/>
      <c r="P437" s="113"/>
      <c r="Q437" s="131"/>
      <c r="S437" s="113"/>
      <c r="T437" s="114"/>
      <c r="U437" s="113"/>
      <c r="V437" s="131"/>
      <c r="X437" s="113"/>
      <c r="Y437" s="114"/>
      <c r="Z437" s="113"/>
      <c r="AA437" s="131"/>
    </row>
    <row r="438" customFormat="false" ht="12.75" hidden="false" customHeight="false" outlineLevel="0" collapsed="false">
      <c r="D438" s="141"/>
      <c r="I438" s="113"/>
      <c r="J438" s="114"/>
      <c r="K438" s="113"/>
      <c r="L438" s="131"/>
      <c r="N438" s="113"/>
      <c r="O438" s="114"/>
      <c r="P438" s="113"/>
      <c r="Q438" s="131"/>
      <c r="S438" s="113"/>
      <c r="T438" s="114"/>
      <c r="U438" s="113"/>
      <c r="V438" s="131"/>
      <c r="X438" s="113"/>
      <c r="Y438" s="114"/>
      <c r="Z438" s="113"/>
      <c r="AA438" s="131"/>
    </row>
    <row r="439" customFormat="false" ht="12.75" hidden="false" customHeight="false" outlineLevel="0" collapsed="false">
      <c r="D439" s="141"/>
      <c r="I439" s="113"/>
      <c r="J439" s="114"/>
      <c r="K439" s="113"/>
      <c r="L439" s="131"/>
      <c r="N439" s="113"/>
      <c r="O439" s="114"/>
      <c r="P439" s="113"/>
      <c r="Q439" s="131"/>
      <c r="S439" s="113"/>
      <c r="T439" s="114"/>
      <c r="U439" s="113"/>
      <c r="V439" s="131"/>
      <c r="X439" s="113"/>
      <c r="Y439" s="114"/>
      <c r="Z439" s="113"/>
      <c r="AA439" s="131"/>
    </row>
    <row r="440" customFormat="false" ht="12.75" hidden="false" customHeight="false" outlineLevel="0" collapsed="false">
      <c r="D440" s="141"/>
      <c r="I440" s="113"/>
      <c r="J440" s="114"/>
      <c r="K440" s="113"/>
      <c r="L440" s="131"/>
      <c r="N440" s="113"/>
      <c r="O440" s="114"/>
      <c r="P440" s="113"/>
      <c r="Q440" s="131"/>
      <c r="S440" s="113"/>
      <c r="T440" s="114"/>
      <c r="U440" s="113"/>
      <c r="V440" s="131"/>
      <c r="X440" s="113"/>
      <c r="Y440" s="114"/>
      <c r="Z440" s="113"/>
      <c r="AA440" s="131"/>
    </row>
    <row r="441" customFormat="false" ht="12.75" hidden="false" customHeight="false" outlineLevel="0" collapsed="false">
      <c r="D441" s="141"/>
      <c r="I441" s="113"/>
      <c r="J441" s="114"/>
      <c r="K441" s="113"/>
      <c r="L441" s="131"/>
      <c r="N441" s="113"/>
      <c r="O441" s="114"/>
      <c r="P441" s="113"/>
      <c r="Q441" s="131"/>
      <c r="S441" s="113"/>
      <c r="T441" s="114"/>
      <c r="U441" s="113"/>
      <c r="V441" s="131"/>
      <c r="X441" s="113"/>
      <c r="Y441" s="114"/>
      <c r="Z441" s="113"/>
      <c r="AA441" s="131"/>
    </row>
    <row r="442" customFormat="false" ht="12.75" hidden="false" customHeight="false" outlineLevel="0" collapsed="false">
      <c r="D442" s="141"/>
      <c r="I442" s="113"/>
      <c r="J442" s="114"/>
      <c r="K442" s="113"/>
      <c r="L442" s="131"/>
      <c r="N442" s="113"/>
      <c r="O442" s="114"/>
      <c r="P442" s="113"/>
      <c r="Q442" s="131"/>
      <c r="S442" s="113"/>
      <c r="T442" s="114"/>
      <c r="U442" s="113"/>
      <c r="V442" s="131"/>
      <c r="X442" s="113"/>
      <c r="Y442" s="114"/>
      <c r="Z442" s="113"/>
      <c r="AA442" s="131"/>
    </row>
    <row r="443" customFormat="false" ht="12.75" hidden="false" customHeight="false" outlineLevel="0" collapsed="false">
      <c r="D443" s="141"/>
      <c r="I443" s="113"/>
      <c r="J443" s="114"/>
      <c r="K443" s="113"/>
      <c r="L443" s="131"/>
      <c r="N443" s="113"/>
      <c r="O443" s="114"/>
      <c r="P443" s="113"/>
      <c r="Q443" s="131"/>
      <c r="S443" s="113"/>
      <c r="T443" s="114"/>
      <c r="U443" s="113"/>
      <c r="V443" s="131"/>
      <c r="X443" s="113"/>
      <c r="Y443" s="114"/>
      <c r="Z443" s="113"/>
      <c r="AA443" s="131"/>
    </row>
    <row r="444" customFormat="false" ht="12.75" hidden="false" customHeight="false" outlineLevel="0" collapsed="false">
      <c r="D444" s="141"/>
      <c r="I444" s="113"/>
      <c r="J444" s="114"/>
      <c r="K444" s="113"/>
      <c r="L444" s="131"/>
      <c r="N444" s="113"/>
      <c r="O444" s="114"/>
      <c r="P444" s="113"/>
      <c r="Q444" s="131"/>
      <c r="S444" s="113"/>
      <c r="T444" s="114"/>
      <c r="U444" s="113"/>
      <c r="V444" s="131"/>
      <c r="X444" s="113"/>
      <c r="Y444" s="114"/>
      <c r="Z444" s="113"/>
      <c r="AA444" s="131"/>
    </row>
    <row r="445" customFormat="false" ht="12.75" hidden="false" customHeight="false" outlineLevel="0" collapsed="false">
      <c r="D445" s="141"/>
      <c r="I445" s="113"/>
      <c r="J445" s="114"/>
      <c r="K445" s="113"/>
      <c r="L445" s="131"/>
      <c r="N445" s="113"/>
      <c r="O445" s="114"/>
      <c r="P445" s="113"/>
      <c r="Q445" s="131"/>
      <c r="S445" s="113"/>
      <c r="T445" s="114"/>
      <c r="U445" s="113"/>
      <c r="V445" s="131"/>
      <c r="X445" s="113"/>
      <c r="Y445" s="114"/>
      <c r="Z445" s="113"/>
      <c r="AA445" s="131"/>
    </row>
    <row r="446" customFormat="false" ht="12.75" hidden="false" customHeight="false" outlineLevel="0" collapsed="false">
      <c r="D446" s="141"/>
      <c r="I446" s="113"/>
      <c r="J446" s="114"/>
      <c r="K446" s="113"/>
      <c r="L446" s="131"/>
      <c r="N446" s="113"/>
      <c r="O446" s="114"/>
      <c r="P446" s="113"/>
      <c r="Q446" s="131"/>
      <c r="S446" s="113"/>
      <c r="T446" s="114"/>
      <c r="U446" s="113"/>
      <c r="V446" s="131"/>
      <c r="X446" s="113"/>
      <c r="Y446" s="114"/>
      <c r="Z446" s="113"/>
      <c r="AA446" s="131"/>
    </row>
    <row r="447" customFormat="false" ht="12.75" hidden="false" customHeight="false" outlineLevel="0" collapsed="false">
      <c r="D447" s="141"/>
      <c r="I447" s="113"/>
      <c r="J447" s="114"/>
      <c r="K447" s="113"/>
      <c r="L447" s="131"/>
      <c r="N447" s="113"/>
      <c r="O447" s="114"/>
      <c r="P447" s="113"/>
      <c r="Q447" s="131"/>
      <c r="S447" s="113"/>
      <c r="T447" s="114"/>
      <c r="U447" s="113"/>
      <c r="V447" s="131"/>
      <c r="X447" s="113"/>
      <c r="Y447" s="114"/>
      <c r="Z447" s="113"/>
      <c r="AA447" s="131"/>
    </row>
    <row r="448" customFormat="false" ht="12.75" hidden="false" customHeight="false" outlineLevel="0" collapsed="false">
      <c r="D448" s="141"/>
      <c r="I448" s="113"/>
      <c r="J448" s="114"/>
      <c r="K448" s="113"/>
      <c r="L448" s="131"/>
      <c r="N448" s="113"/>
      <c r="O448" s="114"/>
      <c r="P448" s="113"/>
      <c r="Q448" s="131"/>
      <c r="S448" s="113"/>
      <c r="T448" s="114"/>
      <c r="U448" s="113"/>
      <c r="V448" s="131"/>
      <c r="X448" s="113"/>
      <c r="Y448" s="114"/>
      <c r="Z448" s="113"/>
      <c r="AA448" s="131"/>
    </row>
    <row r="449" customFormat="false" ht="12.75" hidden="false" customHeight="false" outlineLevel="0" collapsed="false">
      <c r="D449" s="141"/>
      <c r="I449" s="113"/>
      <c r="J449" s="114"/>
      <c r="K449" s="113"/>
      <c r="L449" s="131"/>
      <c r="N449" s="113"/>
      <c r="O449" s="114"/>
      <c r="P449" s="113"/>
      <c r="Q449" s="131"/>
      <c r="S449" s="113"/>
      <c r="T449" s="114"/>
      <c r="U449" s="113"/>
      <c r="V449" s="131"/>
      <c r="X449" s="113"/>
      <c r="Y449" s="114"/>
      <c r="Z449" s="113"/>
      <c r="AA449" s="131"/>
    </row>
    <row r="450" customFormat="false" ht="12.75" hidden="false" customHeight="false" outlineLevel="0" collapsed="false">
      <c r="D450" s="141"/>
      <c r="I450" s="113"/>
      <c r="J450" s="114"/>
      <c r="K450" s="113"/>
      <c r="L450" s="131"/>
      <c r="N450" s="113"/>
      <c r="O450" s="114"/>
      <c r="P450" s="113"/>
      <c r="Q450" s="131"/>
      <c r="S450" s="113"/>
      <c r="T450" s="114"/>
      <c r="U450" s="113"/>
      <c r="V450" s="131"/>
      <c r="X450" s="113"/>
      <c r="Y450" s="114"/>
      <c r="Z450" s="113"/>
      <c r="AA450" s="131"/>
    </row>
    <row r="451" customFormat="false" ht="12.75" hidden="false" customHeight="false" outlineLevel="0" collapsed="false">
      <c r="D451" s="141"/>
      <c r="I451" s="113"/>
      <c r="J451" s="114"/>
      <c r="K451" s="113"/>
      <c r="L451" s="131"/>
      <c r="N451" s="113"/>
      <c r="O451" s="114"/>
      <c r="P451" s="113"/>
      <c r="Q451" s="131"/>
      <c r="S451" s="113"/>
      <c r="T451" s="114"/>
      <c r="U451" s="113"/>
      <c r="V451" s="131"/>
      <c r="X451" s="113"/>
      <c r="Y451" s="114"/>
      <c r="Z451" s="113"/>
      <c r="AA451" s="131"/>
    </row>
    <row r="452" customFormat="false" ht="12.75" hidden="false" customHeight="false" outlineLevel="0" collapsed="false">
      <c r="D452" s="141"/>
      <c r="I452" s="113"/>
      <c r="J452" s="114"/>
      <c r="K452" s="113"/>
      <c r="L452" s="131"/>
      <c r="N452" s="113"/>
      <c r="O452" s="114"/>
      <c r="P452" s="113"/>
      <c r="Q452" s="131"/>
      <c r="S452" s="113"/>
      <c r="T452" s="114"/>
      <c r="U452" s="113"/>
      <c r="V452" s="131"/>
      <c r="X452" s="113"/>
      <c r="Y452" s="114"/>
      <c r="Z452" s="113"/>
      <c r="AA452" s="131"/>
    </row>
    <row r="453" customFormat="false" ht="12.75" hidden="false" customHeight="false" outlineLevel="0" collapsed="false">
      <c r="D453" s="141"/>
      <c r="I453" s="113"/>
      <c r="J453" s="114"/>
      <c r="K453" s="113"/>
      <c r="L453" s="131"/>
      <c r="N453" s="113"/>
      <c r="O453" s="114"/>
      <c r="P453" s="113"/>
      <c r="Q453" s="131"/>
      <c r="S453" s="113"/>
      <c r="T453" s="114"/>
      <c r="U453" s="113"/>
      <c r="V453" s="131"/>
      <c r="X453" s="113"/>
      <c r="Y453" s="114"/>
      <c r="Z453" s="113"/>
      <c r="AA453" s="131"/>
    </row>
    <row r="454" customFormat="false" ht="12.75" hidden="false" customHeight="false" outlineLevel="0" collapsed="false">
      <c r="D454" s="141"/>
      <c r="I454" s="113"/>
      <c r="J454" s="114"/>
      <c r="K454" s="113"/>
      <c r="L454" s="131"/>
      <c r="N454" s="113"/>
      <c r="O454" s="114"/>
      <c r="P454" s="113"/>
      <c r="Q454" s="131"/>
      <c r="S454" s="113"/>
      <c r="T454" s="114"/>
      <c r="U454" s="113"/>
      <c r="V454" s="131"/>
      <c r="X454" s="113"/>
      <c r="Y454" s="114"/>
      <c r="Z454" s="113"/>
      <c r="AA454" s="131"/>
    </row>
    <row r="455" customFormat="false" ht="12.75" hidden="false" customHeight="false" outlineLevel="0" collapsed="false">
      <c r="D455" s="141"/>
      <c r="I455" s="113"/>
      <c r="J455" s="114"/>
      <c r="K455" s="113"/>
      <c r="L455" s="131"/>
      <c r="N455" s="113"/>
      <c r="O455" s="114"/>
      <c r="P455" s="113"/>
      <c r="Q455" s="131"/>
      <c r="S455" s="113"/>
      <c r="T455" s="114"/>
      <c r="U455" s="113"/>
      <c r="V455" s="131"/>
      <c r="X455" s="113"/>
      <c r="Y455" s="114"/>
      <c r="Z455" s="113"/>
      <c r="AA455" s="131"/>
    </row>
    <row r="456" customFormat="false" ht="12.75" hidden="false" customHeight="false" outlineLevel="0" collapsed="false">
      <c r="D456" s="141"/>
      <c r="I456" s="113"/>
      <c r="J456" s="114"/>
      <c r="K456" s="113"/>
      <c r="L456" s="131"/>
      <c r="N456" s="113"/>
      <c r="O456" s="114"/>
      <c r="P456" s="113"/>
      <c r="Q456" s="131"/>
      <c r="S456" s="113"/>
      <c r="T456" s="114"/>
      <c r="U456" s="113"/>
      <c r="V456" s="131"/>
      <c r="X456" s="113"/>
      <c r="Y456" s="114"/>
      <c r="Z456" s="113"/>
      <c r="AA456" s="131"/>
    </row>
    <row r="457" customFormat="false" ht="12.75" hidden="false" customHeight="false" outlineLevel="0" collapsed="false">
      <c r="D457" s="141"/>
      <c r="I457" s="113"/>
      <c r="J457" s="114"/>
      <c r="K457" s="113"/>
      <c r="L457" s="131"/>
      <c r="N457" s="113"/>
      <c r="O457" s="114"/>
      <c r="P457" s="113"/>
      <c r="Q457" s="131"/>
      <c r="S457" s="113"/>
      <c r="T457" s="114"/>
      <c r="U457" s="113"/>
      <c r="V457" s="131"/>
      <c r="X457" s="113"/>
      <c r="Y457" s="114"/>
      <c r="Z457" s="113"/>
      <c r="AA457" s="131"/>
    </row>
    <row r="458" customFormat="false" ht="12.75" hidden="false" customHeight="false" outlineLevel="0" collapsed="false">
      <c r="D458" s="141"/>
      <c r="I458" s="113"/>
      <c r="J458" s="114"/>
      <c r="K458" s="113"/>
      <c r="L458" s="131"/>
      <c r="N458" s="113"/>
      <c r="O458" s="114"/>
      <c r="P458" s="113"/>
      <c r="Q458" s="131"/>
      <c r="S458" s="113"/>
      <c r="T458" s="114"/>
      <c r="U458" s="113"/>
      <c r="V458" s="131"/>
      <c r="X458" s="113"/>
      <c r="Y458" s="114"/>
      <c r="Z458" s="113"/>
      <c r="AA458" s="131"/>
    </row>
    <row r="459" customFormat="false" ht="12.75" hidden="false" customHeight="false" outlineLevel="0" collapsed="false">
      <c r="D459" s="141"/>
      <c r="I459" s="113"/>
      <c r="J459" s="114"/>
      <c r="K459" s="113"/>
      <c r="L459" s="131"/>
      <c r="N459" s="113"/>
      <c r="O459" s="114"/>
      <c r="P459" s="113"/>
      <c r="Q459" s="131"/>
      <c r="S459" s="113"/>
      <c r="T459" s="114"/>
      <c r="U459" s="113"/>
      <c r="V459" s="131"/>
      <c r="X459" s="113"/>
      <c r="Y459" s="114"/>
      <c r="Z459" s="113"/>
      <c r="AA459" s="131"/>
    </row>
    <row r="460" customFormat="false" ht="12.75" hidden="false" customHeight="false" outlineLevel="0" collapsed="false">
      <c r="D460" s="141"/>
      <c r="I460" s="113"/>
      <c r="J460" s="114"/>
      <c r="K460" s="113"/>
      <c r="L460" s="131"/>
      <c r="N460" s="113"/>
      <c r="O460" s="114"/>
      <c r="P460" s="113"/>
      <c r="Q460" s="131"/>
      <c r="S460" s="113"/>
      <c r="T460" s="114"/>
      <c r="U460" s="113"/>
      <c r="V460" s="131"/>
      <c r="X460" s="113"/>
      <c r="Y460" s="114"/>
      <c r="Z460" s="113"/>
      <c r="AA460" s="131"/>
    </row>
    <row r="461" customFormat="false" ht="12.75" hidden="false" customHeight="false" outlineLevel="0" collapsed="false">
      <c r="D461" s="141"/>
      <c r="I461" s="113"/>
      <c r="J461" s="114"/>
      <c r="K461" s="113"/>
      <c r="L461" s="131"/>
      <c r="N461" s="113"/>
      <c r="O461" s="114"/>
      <c r="P461" s="113"/>
      <c r="Q461" s="131"/>
      <c r="S461" s="113"/>
      <c r="T461" s="114"/>
      <c r="U461" s="113"/>
      <c r="V461" s="131"/>
      <c r="X461" s="113"/>
      <c r="Y461" s="114"/>
      <c r="Z461" s="113"/>
      <c r="AA461" s="131"/>
    </row>
    <row r="462" customFormat="false" ht="12.75" hidden="false" customHeight="false" outlineLevel="0" collapsed="false">
      <c r="D462" s="141"/>
      <c r="I462" s="113"/>
      <c r="J462" s="114"/>
      <c r="K462" s="113"/>
      <c r="L462" s="131"/>
      <c r="N462" s="113"/>
      <c r="O462" s="114"/>
      <c r="P462" s="113"/>
      <c r="Q462" s="131"/>
      <c r="S462" s="113"/>
      <c r="T462" s="114"/>
      <c r="U462" s="113"/>
      <c r="V462" s="131"/>
      <c r="X462" s="113"/>
      <c r="Y462" s="114"/>
      <c r="Z462" s="113"/>
      <c r="AA462" s="131"/>
    </row>
    <row r="463" customFormat="false" ht="12.75" hidden="false" customHeight="false" outlineLevel="0" collapsed="false">
      <c r="D463" s="141"/>
      <c r="I463" s="113"/>
      <c r="J463" s="114"/>
      <c r="K463" s="113"/>
      <c r="L463" s="131"/>
      <c r="N463" s="113"/>
      <c r="O463" s="114"/>
      <c r="P463" s="113"/>
      <c r="Q463" s="131"/>
      <c r="S463" s="113"/>
      <c r="T463" s="114"/>
      <c r="U463" s="113"/>
      <c r="V463" s="131"/>
      <c r="X463" s="113"/>
      <c r="Y463" s="114"/>
      <c r="Z463" s="113"/>
      <c r="AA463" s="131"/>
    </row>
    <row r="464" customFormat="false" ht="12.75" hidden="false" customHeight="false" outlineLevel="0" collapsed="false">
      <c r="D464" s="141"/>
      <c r="I464" s="113"/>
      <c r="J464" s="114"/>
      <c r="K464" s="113"/>
      <c r="L464" s="131"/>
      <c r="N464" s="113"/>
      <c r="O464" s="114"/>
      <c r="P464" s="113"/>
      <c r="Q464" s="131"/>
      <c r="S464" s="113"/>
      <c r="T464" s="114"/>
      <c r="U464" s="113"/>
      <c r="V464" s="131"/>
      <c r="X464" s="113"/>
      <c r="Y464" s="114"/>
      <c r="Z464" s="113"/>
      <c r="AA464" s="131"/>
    </row>
    <row r="465" customFormat="false" ht="12.75" hidden="false" customHeight="false" outlineLevel="0" collapsed="false">
      <c r="D465" s="141"/>
      <c r="I465" s="113"/>
      <c r="J465" s="114"/>
      <c r="K465" s="113"/>
      <c r="L465" s="131"/>
      <c r="N465" s="113"/>
      <c r="O465" s="114"/>
      <c r="P465" s="113"/>
      <c r="Q465" s="131"/>
      <c r="S465" s="113"/>
      <c r="T465" s="114"/>
      <c r="U465" s="113"/>
      <c r="V465" s="131"/>
      <c r="X465" s="113"/>
      <c r="Y465" s="114"/>
      <c r="Z465" s="113"/>
      <c r="AA465" s="131"/>
    </row>
    <row r="466" customFormat="false" ht="12.75" hidden="false" customHeight="false" outlineLevel="0" collapsed="false">
      <c r="D466" s="141"/>
      <c r="I466" s="113"/>
      <c r="J466" s="114"/>
      <c r="K466" s="113"/>
      <c r="L466" s="131"/>
      <c r="N466" s="113"/>
      <c r="O466" s="114"/>
      <c r="P466" s="113"/>
      <c r="Q466" s="131"/>
      <c r="S466" s="113"/>
      <c r="T466" s="114"/>
      <c r="U466" s="113"/>
      <c r="V466" s="131"/>
      <c r="X466" s="113"/>
      <c r="Y466" s="114"/>
      <c r="Z466" s="113"/>
      <c r="AA466" s="131"/>
    </row>
    <row r="467" customFormat="false" ht="12.75" hidden="false" customHeight="false" outlineLevel="0" collapsed="false">
      <c r="D467" s="141"/>
      <c r="I467" s="113"/>
      <c r="J467" s="114"/>
      <c r="K467" s="113"/>
      <c r="L467" s="131"/>
      <c r="N467" s="113"/>
      <c r="O467" s="114"/>
      <c r="P467" s="113"/>
      <c r="Q467" s="131"/>
      <c r="S467" s="113"/>
      <c r="T467" s="114"/>
      <c r="U467" s="113"/>
      <c r="V467" s="131"/>
      <c r="X467" s="113"/>
      <c r="Y467" s="114"/>
      <c r="Z467" s="113"/>
      <c r="AA467" s="131"/>
    </row>
    <row r="468" customFormat="false" ht="12.75" hidden="false" customHeight="false" outlineLevel="0" collapsed="false">
      <c r="D468" s="141"/>
      <c r="I468" s="113"/>
      <c r="J468" s="114"/>
      <c r="K468" s="113"/>
      <c r="L468" s="131"/>
      <c r="N468" s="113"/>
      <c r="O468" s="114"/>
      <c r="P468" s="113"/>
      <c r="Q468" s="131"/>
      <c r="S468" s="113"/>
      <c r="T468" s="114"/>
      <c r="U468" s="113"/>
      <c r="V468" s="131"/>
      <c r="X468" s="113"/>
      <c r="Y468" s="114"/>
      <c r="Z468" s="113"/>
      <c r="AA468" s="131"/>
    </row>
    <row r="469" customFormat="false" ht="12.75" hidden="false" customHeight="false" outlineLevel="0" collapsed="false">
      <c r="D469" s="141"/>
      <c r="I469" s="113"/>
      <c r="J469" s="114"/>
      <c r="K469" s="113"/>
      <c r="L469" s="131"/>
      <c r="N469" s="113"/>
      <c r="O469" s="114"/>
      <c r="P469" s="113"/>
      <c r="Q469" s="131"/>
      <c r="S469" s="113"/>
      <c r="T469" s="114"/>
      <c r="U469" s="113"/>
      <c r="V469" s="131"/>
      <c r="X469" s="113"/>
      <c r="Y469" s="114"/>
      <c r="Z469" s="113"/>
      <c r="AA469" s="131"/>
    </row>
    <row r="470" customFormat="false" ht="12.75" hidden="false" customHeight="false" outlineLevel="0" collapsed="false">
      <c r="D470" s="141"/>
      <c r="I470" s="113"/>
      <c r="J470" s="114"/>
      <c r="K470" s="113"/>
      <c r="L470" s="131"/>
      <c r="N470" s="113"/>
      <c r="O470" s="114"/>
      <c r="P470" s="113"/>
      <c r="Q470" s="131"/>
      <c r="S470" s="113"/>
      <c r="T470" s="114"/>
      <c r="U470" s="113"/>
      <c r="V470" s="131"/>
      <c r="X470" s="113"/>
      <c r="Y470" s="114"/>
      <c r="Z470" s="113"/>
      <c r="AA470" s="131"/>
    </row>
    <row r="471" customFormat="false" ht="12.75" hidden="false" customHeight="false" outlineLevel="0" collapsed="false">
      <c r="D471" s="141"/>
      <c r="I471" s="113"/>
      <c r="J471" s="114"/>
      <c r="K471" s="113"/>
      <c r="L471" s="131"/>
      <c r="N471" s="113"/>
      <c r="O471" s="114"/>
      <c r="P471" s="113"/>
      <c r="Q471" s="131"/>
      <c r="S471" s="113"/>
      <c r="T471" s="114"/>
      <c r="U471" s="113"/>
      <c r="V471" s="131"/>
      <c r="X471" s="113"/>
      <c r="Y471" s="114"/>
      <c r="Z471" s="113"/>
      <c r="AA471" s="131"/>
    </row>
    <row r="472" customFormat="false" ht="12.75" hidden="false" customHeight="false" outlineLevel="0" collapsed="false">
      <c r="D472" s="141"/>
      <c r="I472" s="113"/>
      <c r="J472" s="114"/>
      <c r="K472" s="113"/>
      <c r="L472" s="131"/>
      <c r="N472" s="113"/>
      <c r="O472" s="114"/>
      <c r="P472" s="113"/>
      <c r="Q472" s="131"/>
      <c r="S472" s="113"/>
      <c r="T472" s="114"/>
      <c r="U472" s="113"/>
      <c r="V472" s="131"/>
      <c r="X472" s="113"/>
      <c r="Y472" s="114"/>
      <c r="Z472" s="113"/>
      <c r="AA472" s="131"/>
    </row>
    <row r="473" customFormat="false" ht="12.75" hidden="false" customHeight="false" outlineLevel="0" collapsed="false">
      <c r="D473" s="141"/>
      <c r="I473" s="113"/>
      <c r="J473" s="114"/>
      <c r="K473" s="113"/>
      <c r="L473" s="131"/>
      <c r="N473" s="113"/>
      <c r="O473" s="114"/>
      <c r="P473" s="113"/>
      <c r="Q473" s="131"/>
      <c r="S473" s="113"/>
      <c r="T473" s="114"/>
      <c r="U473" s="113"/>
      <c r="V473" s="131"/>
      <c r="X473" s="113"/>
      <c r="Y473" s="114"/>
      <c r="Z473" s="113"/>
      <c r="AA473" s="131"/>
    </row>
    <row r="474" customFormat="false" ht="12.75" hidden="false" customHeight="false" outlineLevel="0" collapsed="false">
      <c r="D474" s="141"/>
      <c r="I474" s="113"/>
      <c r="J474" s="114"/>
      <c r="K474" s="113"/>
      <c r="L474" s="131"/>
      <c r="N474" s="113"/>
      <c r="O474" s="114"/>
      <c r="P474" s="113"/>
      <c r="Q474" s="131"/>
      <c r="S474" s="113"/>
      <c r="T474" s="114"/>
      <c r="U474" s="113"/>
      <c r="V474" s="131"/>
      <c r="X474" s="113"/>
      <c r="Y474" s="114"/>
      <c r="Z474" s="113"/>
      <c r="AA474" s="131"/>
    </row>
    <row r="475" customFormat="false" ht="12.75" hidden="false" customHeight="false" outlineLevel="0" collapsed="false">
      <c r="D475" s="141"/>
      <c r="I475" s="113"/>
      <c r="J475" s="114"/>
      <c r="K475" s="113"/>
      <c r="L475" s="131"/>
      <c r="N475" s="113"/>
      <c r="O475" s="114"/>
      <c r="P475" s="113"/>
      <c r="Q475" s="131"/>
      <c r="S475" s="113"/>
      <c r="T475" s="114"/>
      <c r="U475" s="113"/>
      <c r="V475" s="131"/>
      <c r="X475" s="113"/>
      <c r="Y475" s="114"/>
      <c r="Z475" s="113"/>
      <c r="AA475" s="131"/>
    </row>
    <row r="476" customFormat="false" ht="12.75" hidden="false" customHeight="false" outlineLevel="0" collapsed="false">
      <c r="D476" s="141"/>
      <c r="I476" s="113"/>
      <c r="J476" s="114"/>
      <c r="K476" s="113"/>
      <c r="L476" s="131"/>
      <c r="N476" s="113"/>
      <c r="O476" s="114"/>
      <c r="P476" s="113"/>
      <c r="Q476" s="131"/>
      <c r="S476" s="113"/>
      <c r="T476" s="114"/>
      <c r="U476" s="113"/>
      <c r="V476" s="131"/>
      <c r="X476" s="113"/>
      <c r="Y476" s="114"/>
      <c r="Z476" s="113"/>
      <c r="AA476" s="131"/>
    </row>
    <row r="477" customFormat="false" ht="12.75" hidden="false" customHeight="false" outlineLevel="0" collapsed="false">
      <c r="D477" s="141"/>
      <c r="I477" s="113"/>
      <c r="J477" s="114"/>
      <c r="K477" s="113"/>
      <c r="L477" s="131"/>
      <c r="N477" s="113"/>
      <c r="O477" s="114"/>
      <c r="P477" s="113"/>
      <c r="Q477" s="131"/>
      <c r="S477" s="113"/>
      <c r="T477" s="114"/>
      <c r="U477" s="113"/>
      <c r="V477" s="131"/>
      <c r="X477" s="113"/>
      <c r="Y477" s="114"/>
      <c r="Z477" s="113"/>
      <c r="AA477" s="131"/>
    </row>
    <row r="478" customFormat="false" ht="12.75" hidden="false" customHeight="false" outlineLevel="0" collapsed="false">
      <c r="D478" s="141"/>
      <c r="I478" s="113"/>
      <c r="J478" s="114"/>
      <c r="K478" s="113"/>
      <c r="L478" s="131"/>
      <c r="N478" s="113"/>
      <c r="O478" s="114"/>
      <c r="P478" s="113"/>
      <c r="Q478" s="131"/>
      <c r="S478" s="113"/>
      <c r="T478" s="114"/>
      <c r="U478" s="113"/>
      <c r="V478" s="131"/>
      <c r="X478" s="113"/>
      <c r="Y478" s="114"/>
      <c r="Z478" s="113"/>
      <c r="AA478" s="131"/>
    </row>
    <row r="479" customFormat="false" ht="12.75" hidden="false" customHeight="false" outlineLevel="0" collapsed="false">
      <c r="D479" s="141"/>
      <c r="I479" s="113"/>
      <c r="J479" s="114"/>
      <c r="K479" s="113"/>
      <c r="L479" s="131"/>
      <c r="N479" s="113"/>
      <c r="O479" s="114"/>
      <c r="P479" s="113"/>
      <c r="Q479" s="131"/>
      <c r="S479" s="113"/>
      <c r="T479" s="114"/>
      <c r="U479" s="113"/>
      <c r="V479" s="131"/>
      <c r="X479" s="113"/>
      <c r="Y479" s="114"/>
      <c r="Z479" s="113"/>
      <c r="AA479" s="131"/>
    </row>
    <row r="480" customFormat="false" ht="12.75" hidden="false" customHeight="false" outlineLevel="0" collapsed="false">
      <c r="D480" s="141"/>
      <c r="I480" s="113"/>
      <c r="J480" s="114"/>
      <c r="K480" s="113"/>
      <c r="L480" s="131"/>
      <c r="N480" s="113"/>
      <c r="O480" s="114"/>
      <c r="P480" s="113"/>
      <c r="Q480" s="131"/>
      <c r="S480" s="113"/>
      <c r="T480" s="114"/>
      <c r="U480" s="113"/>
      <c r="V480" s="131"/>
      <c r="X480" s="113"/>
      <c r="Y480" s="114"/>
      <c r="Z480" s="113"/>
      <c r="AA480" s="131"/>
    </row>
    <row r="481" customFormat="false" ht="12.75" hidden="false" customHeight="false" outlineLevel="0" collapsed="false">
      <c r="D481" s="141"/>
      <c r="I481" s="113"/>
      <c r="J481" s="114"/>
      <c r="K481" s="113"/>
      <c r="L481" s="131"/>
      <c r="N481" s="113"/>
      <c r="O481" s="114"/>
      <c r="P481" s="113"/>
      <c r="Q481" s="131"/>
      <c r="S481" s="113"/>
      <c r="T481" s="114"/>
      <c r="U481" s="113"/>
      <c r="V481" s="131"/>
      <c r="X481" s="113"/>
      <c r="Y481" s="114"/>
      <c r="Z481" s="113"/>
      <c r="AA481" s="131"/>
    </row>
    <row r="482" customFormat="false" ht="12.75" hidden="false" customHeight="false" outlineLevel="0" collapsed="false">
      <c r="D482" s="141"/>
      <c r="I482" s="113"/>
      <c r="J482" s="114"/>
      <c r="K482" s="113"/>
      <c r="L482" s="131"/>
      <c r="N482" s="113"/>
      <c r="O482" s="114"/>
      <c r="P482" s="113"/>
      <c r="Q482" s="131"/>
      <c r="S482" s="113"/>
      <c r="T482" s="114"/>
      <c r="U482" s="113"/>
      <c r="V482" s="131"/>
      <c r="X482" s="113"/>
      <c r="Y482" s="114"/>
      <c r="Z482" s="113"/>
      <c r="AA482" s="131"/>
    </row>
    <row r="483" customFormat="false" ht="12.75" hidden="false" customHeight="false" outlineLevel="0" collapsed="false">
      <c r="D483" s="141"/>
      <c r="I483" s="113"/>
      <c r="J483" s="114"/>
      <c r="K483" s="113"/>
      <c r="L483" s="131"/>
      <c r="N483" s="113"/>
      <c r="O483" s="114"/>
      <c r="P483" s="113"/>
      <c r="Q483" s="131"/>
      <c r="S483" s="113"/>
      <c r="T483" s="114"/>
      <c r="U483" s="113"/>
      <c r="V483" s="131"/>
      <c r="X483" s="113"/>
      <c r="Y483" s="114"/>
      <c r="Z483" s="113"/>
      <c r="AA483" s="131"/>
    </row>
    <row r="484" customFormat="false" ht="12.75" hidden="false" customHeight="false" outlineLevel="0" collapsed="false">
      <c r="D484" s="141"/>
      <c r="I484" s="113"/>
      <c r="J484" s="114"/>
      <c r="K484" s="113"/>
      <c r="L484" s="131"/>
      <c r="N484" s="113"/>
      <c r="O484" s="114"/>
      <c r="P484" s="113"/>
      <c r="Q484" s="131"/>
      <c r="S484" s="113"/>
      <c r="T484" s="114"/>
      <c r="U484" s="113"/>
      <c r="V484" s="131"/>
      <c r="X484" s="113"/>
      <c r="Y484" s="114"/>
      <c r="Z484" s="113"/>
      <c r="AA484" s="131"/>
    </row>
    <row r="485" customFormat="false" ht="12.75" hidden="false" customHeight="false" outlineLevel="0" collapsed="false">
      <c r="D485" s="141"/>
      <c r="I485" s="113"/>
      <c r="J485" s="114"/>
      <c r="K485" s="113"/>
      <c r="L485" s="131"/>
      <c r="N485" s="113"/>
      <c r="O485" s="114"/>
      <c r="P485" s="113"/>
      <c r="Q485" s="131"/>
      <c r="S485" s="113"/>
      <c r="T485" s="114"/>
      <c r="U485" s="113"/>
      <c r="V485" s="131"/>
      <c r="X485" s="113"/>
      <c r="Y485" s="114"/>
      <c r="Z485" s="113"/>
      <c r="AA485" s="131"/>
    </row>
    <row r="486" customFormat="false" ht="12.75" hidden="false" customHeight="false" outlineLevel="0" collapsed="false">
      <c r="D486" s="141"/>
      <c r="I486" s="113"/>
      <c r="J486" s="114"/>
      <c r="K486" s="113"/>
      <c r="L486" s="131"/>
      <c r="N486" s="113"/>
      <c r="O486" s="114"/>
      <c r="P486" s="113"/>
      <c r="Q486" s="131"/>
      <c r="S486" s="113"/>
      <c r="T486" s="114"/>
      <c r="U486" s="113"/>
      <c r="V486" s="131"/>
      <c r="X486" s="113"/>
      <c r="Y486" s="114"/>
      <c r="Z486" s="113"/>
      <c r="AA486" s="131"/>
    </row>
    <row r="487" customFormat="false" ht="12.75" hidden="false" customHeight="false" outlineLevel="0" collapsed="false">
      <c r="D487" s="141"/>
      <c r="I487" s="113"/>
      <c r="J487" s="114"/>
      <c r="K487" s="113"/>
      <c r="L487" s="131"/>
      <c r="N487" s="113"/>
      <c r="O487" s="114"/>
      <c r="P487" s="113"/>
      <c r="Q487" s="131"/>
      <c r="S487" s="113"/>
      <c r="T487" s="114"/>
      <c r="U487" s="113"/>
      <c r="V487" s="131"/>
      <c r="X487" s="113"/>
      <c r="Y487" s="114"/>
      <c r="Z487" s="113"/>
      <c r="AA487" s="131"/>
    </row>
    <row r="488" customFormat="false" ht="12.75" hidden="false" customHeight="false" outlineLevel="0" collapsed="false">
      <c r="D488" s="141"/>
      <c r="I488" s="113"/>
      <c r="J488" s="114"/>
      <c r="K488" s="113"/>
      <c r="L488" s="131"/>
      <c r="N488" s="113"/>
      <c r="O488" s="114"/>
      <c r="P488" s="113"/>
      <c r="Q488" s="131"/>
      <c r="S488" s="113"/>
      <c r="T488" s="114"/>
      <c r="U488" s="113"/>
      <c r="V488" s="131"/>
      <c r="X488" s="113"/>
      <c r="Y488" s="114"/>
      <c r="Z488" s="113"/>
      <c r="AA488" s="131"/>
    </row>
    <row r="489" customFormat="false" ht="12.75" hidden="false" customHeight="false" outlineLevel="0" collapsed="false">
      <c r="D489" s="141"/>
      <c r="I489" s="113"/>
      <c r="J489" s="114"/>
      <c r="K489" s="113"/>
      <c r="L489" s="131"/>
      <c r="N489" s="113"/>
      <c r="O489" s="114"/>
      <c r="P489" s="113"/>
      <c r="Q489" s="131"/>
      <c r="S489" s="113"/>
      <c r="T489" s="114"/>
      <c r="U489" s="113"/>
      <c r="V489" s="131"/>
      <c r="X489" s="113"/>
      <c r="Y489" s="114"/>
      <c r="Z489" s="113"/>
      <c r="AA489" s="131"/>
    </row>
    <row r="490" customFormat="false" ht="12.75" hidden="false" customHeight="false" outlineLevel="0" collapsed="false">
      <c r="D490" s="141"/>
      <c r="I490" s="113"/>
      <c r="J490" s="114"/>
      <c r="K490" s="113"/>
      <c r="L490" s="131"/>
      <c r="N490" s="113"/>
      <c r="O490" s="114"/>
      <c r="P490" s="113"/>
      <c r="Q490" s="131"/>
      <c r="S490" s="113"/>
      <c r="T490" s="114"/>
      <c r="U490" s="113"/>
      <c r="V490" s="131"/>
      <c r="X490" s="113"/>
      <c r="Y490" s="114"/>
      <c r="Z490" s="113"/>
      <c r="AA490" s="131"/>
    </row>
    <row r="491" customFormat="false" ht="12.75" hidden="false" customHeight="false" outlineLevel="0" collapsed="false">
      <c r="D491" s="141"/>
      <c r="I491" s="113"/>
      <c r="J491" s="114"/>
      <c r="K491" s="113"/>
      <c r="L491" s="131"/>
      <c r="N491" s="113"/>
      <c r="O491" s="114"/>
      <c r="P491" s="113"/>
      <c r="Q491" s="131"/>
      <c r="S491" s="113"/>
      <c r="T491" s="114"/>
      <c r="U491" s="113"/>
      <c r="V491" s="131"/>
      <c r="X491" s="113"/>
      <c r="Y491" s="114"/>
      <c r="Z491" s="113"/>
      <c r="AA491" s="131"/>
    </row>
    <row r="492" customFormat="false" ht="12.75" hidden="false" customHeight="false" outlineLevel="0" collapsed="false">
      <c r="D492" s="141"/>
      <c r="I492" s="113"/>
      <c r="J492" s="114"/>
      <c r="K492" s="113"/>
      <c r="L492" s="131"/>
      <c r="N492" s="113"/>
      <c r="O492" s="114"/>
      <c r="P492" s="113"/>
      <c r="Q492" s="131"/>
      <c r="S492" s="113"/>
      <c r="T492" s="114"/>
      <c r="U492" s="113"/>
      <c r="V492" s="131"/>
      <c r="X492" s="113"/>
      <c r="Y492" s="114"/>
      <c r="Z492" s="113"/>
      <c r="AA492" s="131"/>
    </row>
    <row r="493" customFormat="false" ht="12.75" hidden="false" customHeight="false" outlineLevel="0" collapsed="false">
      <c r="D493" s="141"/>
      <c r="I493" s="113"/>
      <c r="J493" s="114"/>
      <c r="K493" s="113"/>
      <c r="L493" s="131"/>
      <c r="N493" s="113"/>
      <c r="O493" s="114"/>
      <c r="P493" s="113"/>
      <c r="Q493" s="131"/>
      <c r="S493" s="113"/>
      <c r="T493" s="114"/>
      <c r="U493" s="113"/>
      <c r="V493" s="131"/>
      <c r="X493" s="113"/>
      <c r="Y493" s="114"/>
      <c r="Z493" s="113"/>
      <c r="AA493" s="131"/>
    </row>
    <row r="494" customFormat="false" ht="12.75" hidden="false" customHeight="false" outlineLevel="0" collapsed="false">
      <c r="D494" s="141"/>
      <c r="I494" s="113"/>
      <c r="J494" s="114"/>
      <c r="K494" s="113"/>
      <c r="L494" s="131"/>
      <c r="N494" s="113"/>
      <c r="O494" s="114"/>
      <c r="P494" s="113"/>
      <c r="Q494" s="131"/>
      <c r="S494" s="113"/>
      <c r="T494" s="114"/>
      <c r="U494" s="113"/>
      <c r="V494" s="131"/>
      <c r="X494" s="113"/>
      <c r="Y494" s="114"/>
      <c r="Z494" s="113"/>
      <c r="AA494" s="131"/>
    </row>
    <row r="495" customFormat="false" ht="12.75" hidden="false" customHeight="false" outlineLevel="0" collapsed="false">
      <c r="D495" s="141"/>
      <c r="I495" s="113"/>
      <c r="J495" s="114"/>
      <c r="K495" s="113"/>
      <c r="L495" s="131"/>
      <c r="N495" s="113"/>
      <c r="O495" s="114"/>
      <c r="P495" s="113"/>
      <c r="Q495" s="131"/>
      <c r="S495" s="113"/>
      <c r="T495" s="114"/>
      <c r="U495" s="113"/>
      <c r="V495" s="131"/>
      <c r="X495" s="113"/>
      <c r="Y495" s="114"/>
      <c r="Z495" s="113"/>
      <c r="AA495" s="131"/>
    </row>
    <row r="496" customFormat="false" ht="12.75" hidden="false" customHeight="false" outlineLevel="0" collapsed="false">
      <c r="D496" s="141"/>
      <c r="I496" s="113"/>
      <c r="J496" s="114"/>
      <c r="K496" s="113"/>
      <c r="L496" s="131"/>
      <c r="N496" s="113"/>
      <c r="O496" s="114"/>
      <c r="P496" s="113"/>
      <c r="Q496" s="131"/>
      <c r="S496" s="113"/>
      <c r="T496" s="114"/>
      <c r="U496" s="113"/>
      <c r="V496" s="131"/>
      <c r="X496" s="113"/>
      <c r="Y496" s="114"/>
      <c r="Z496" s="113"/>
      <c r="AA496" s="131"/>
    </row>
    <row r="497" customFormat="false" ht="12.75" hidden="false" customHeight="false" outlineLevel="0" collapsed="false">
      <c r="D497" s="141"/>
      <c r="I497" s="113"/>
      <c r="J497" s="114"/>
      <c r="K497" s="113"/>
      <c r="L497" s="131"/>
      <c r="N497" s="113"/>
      <c r="O497" s="114"/>
      <c r="P497" s="113"/>
      <c r="Q497" s="131"/>
      <c r="S497" s="113"/>
      <c r="T497" s="114"/>
      <c r="U497" s="113"/>
      <c r="V497" s="131"/>
      <c r="X497" s="113"/>
      <c r="Y497" s="114"/>
      <c r="Z497" s="113"/>
      <c r="AA497" s="131"/>
    </row>
    <row r="498" customFormat="false" ht="12.75" hidden="false" customHeight="false" outlineLevel="0" collapsed="false">
      <c r="D498" s="141"/>
      <c r="I498" s="113"/>
      <c r="J498" s="114"/>
      <c r="K498" s="113"/>
      <c r="L498" s="131"/>
      <c r="N498" s="113"/>
      <c r="O498" s="114"/>
      <c r="P498" s="113"/>
      <c r="Q498" s="131"/>
      <c r="S498" s="113"/>
      <c r="T498" s="114"/>
      <c r="U498" s="113"/>
      <c r="V498" s="131"/>
      <c r="X498" s="113"/>
      <c r="Y498" s="114"/>
      <c r="Z498" s="113"/>
      <c r="AA498" s="131"/>
    </row>
    <row r="499" customFormat="false" ht="12.75" hidden="false" customHeight="false" outlineLevel="0" collapsed="false">
      <c r="D499" s="141"/>
      <c r="I499" s="113"/>
      <c r="J499" s="114"/>
      <c r="K499" s="113"/>
      <c r="L499" s="131"/>
      <c r="N499" s="113"/>
      <c r="O499" s="114"/>
      <c r="P499" s="113"/>
      <c r="Q499" s="131"/>
      <c r="S499" s="113"/>
      <c r="T499" s="114"/>
      <c r="U499" s="113"/>
      <c r="V499" s="131"/>
      <c r="X499" s="113"/>
      <c r="Y499" s="114"/>
      <c r="Z499" s="113"/>
      <c r="AA499" s="131"/>
    </row>
    <row r="500" customFormat="false" ht="12.75" hidden="false" customHeight="false" outlineLevel="0" collapsed="false">
      <c r="D500" s="141"/>
      <c r="I500" s="113"/>
      <c r="J500" s="114"/>
      <c r="K500" s="113"/>
      <c r="L500" s="131"/>
      <c r="N500" s="113"/>
      <c r="O500" s="114"/>
      <c r="P500" s="113"/>
      <c r="Q500" s="131"/>
      <c r="S500" s="113"/>
      <c r="T500" s="114"/>
      <c r="U500" s="113"/>
      <c r="V500" s="131"/>
      <c r="X500" s="113"/>
      <c r="Y500" s="114"/>
      <c r="Z500" s="113"/>
      <c r="AA500" s="131"/>
    </row>
    <row r="501" customFormat="false" ht="12.75" hidden="false" customHeight="false" outlineLevel="0" collapsed="false">
      <c r="D501" s="141"/>
      <c r="I501" s="113"/>
      <c r="J501" s="114"/>
      <c r="K501" s="113"/>
      <c r="L501" s="131"/>
      <c r="N501" s="113"/>
      <c r="O501" s="114"/>
      <c r="P501" s="113"/>
      <c r="Q501" s="131"/>
      <c r="S501" s="113"/>
      <c r="T501" s="114"/>
      <c r="U501" s="113"/>
      <c r="V501" s="131"/>
      <c r="X501" s="113"/>
      <c r="Y501" s="114"/>
      <c r="Z501" s="113"/>
      <c r="AA501" s="131"/>
    </row>
    <row r="502" customFormat="false" ht="12.75" hidden="false" customHeight="false" outlineLevel="0" collapsed="false">
      <c r="D502" s="141"/>
      <c r="I502" s="113"/>
      <c r="J502" s="114"/>
      <c r="K502" s="113"/>
      <c r="L502" s="131"/>
      <c r="N502" s="113"/>
      <c r="O502" s="114"/>
      <c r="P502" s="113"/>
      <c r="Q502" s="131"/>
      <c r="S502" s="113"/>
      <c r="T502" s="114"/>
      <c r="U502" s="113"/>
      <c r="V502" s="131"/>
      <c r="X502" s="113"/>
      <c r="Y502" s="114"/>
      <c r="Z502" s="113"/>
      <c r="AA502" s="131"/>
    </row>
    <row r="503" customFormat="false" ht="12.75" hidden="false" customHeight="false" outlineLevel="0" collapsed="false">
      <c r="D503" s="141"/>
      <c r="I503" s="113"/>
      <c r="J503" s="114"/>
      <c r="K503" s="113"/>
      <c r="L503" s="131"/>
      <c r="N503" s="113"/>
      <c r="O503" s="114"/>
      <c r="P503" s="113"/>
      <c r="Q503" s="131"/>
      <c r="S503" s="113"/>
      <c r="T503" s="114"/>
      <c r="U503" s="113"/>
      <c r="V503" s="131"/>
      <c r="X503" s="113"/>
      <c r="Y503" s="114"/>
      <c r="Z503" s="113"/>
      <c r="AA503" s="131"/>
    </row>
    <row r="504" customFormat="false" ht="12.75" hidden="false" customHeight="false" outlineLevel="0" collapsed="false">
      <c r="D504" s="141"/>
      <c r="I504" s="113"/>
      <c r="J504" s="114"/>
      <c r="K504" s="113"/>
      <c r="L504" s="131"/>
      <c r="N504" s="113"/>
      <c r="O504" s="114"/>
      <c r="P504" s="113"/>
      <c r="Q504" s="131"/>
      <c r="S504" s="113"/>
      <c r="T504" s="114"/>
      <c r="U504" s="113"/>
      <c r="V504" s="131"/>
      <c r="X504" s="113"/>
      <c r="Y504" s="114"/>
      <c r="Z504" s="113"/>
      <c r="AA504" s="131"/>
    </row>
    <row r="505" customFormat="false" ht="12.75" hidden="false" customHeight="false" outlineLevel="0" collapsed="false">
      <c r="D505" s="141"/>
      <c r="I505" s="113"/>
      <c r="J505" s="114"/>
      <c r="K505" s="113"/>
      <c r="L505" s="131"/>
      <c r="N505" s="113"/>
      <c r="O505" s="114"/>
      <c r="P505" s="113"/>
      <c r="Q505" s="131"/>
      <c r="S505" s="113"/>
      <c r="T505" s="114"/>
      <c r="U505" s="113"/>
      <c r="V505" s="131"/>
      <c r="X505" s="113"/>
      <c r="Y505" s="114"/>
      <c r="Z505" s="113"/>
      <c r="AA505" s="131"/>
    </row>
    <row r="506" customFormat="false" ht="12.75" hidden="false" customHeight="false" outlineLevel="0" collapsed="false">
      <c r="D506" s="141"/>
      <c r="I506" s="113"/>
      <c r="J506" s="114"/>
      <c r="K506" s="113"/>
      <c r="L506" s="131"/>
      <c r="N506" s="113"/>
      <c r="O506" s="114"/>
      <c r="P506" s="113"/>
      <c r="Q506" s="131"/>
      <c r="S506" s="113"/>
      <c r="T506" s="114"/>
      <c r="U506" s="113"/>
      <c r="V506" s="131"/>
      <c r="X506" s="113"/>
      <c r="Y506" s="114"/>
      <c r="Z506" s="113"/>
      <c r="AA506" s="131"/>
    </row>
    <row r="507" customFormat="false" ht="12.75" hidden="false" customHeight="false" outlineLevel="0" collapsed="false">
      <c r="D507" s="141"/>
      <c r="I507" s="113"/>
      <c r="J507" s="114"/>
      <c r="K507" s="113"/>
      <c r="L507" s="131"/>
      <c r="N507" s="113"/>
      <c r="O507" s="114"/>
      <c r="P507" s="113"/>
      <c r="Q507" s="131"/>
      <c r="S507" s="113"/>
      <c r="T507" s="114"/>
      <c r="U507" s="113"/>
      <c r="V507" s="131"/>
      <c r="X507" s="113"/>
      <c r="Y507" s="114"/>
      <c r="Z507" s="113"/>
      <c r="AA507" s="131"/>
    </row>
    <row r="508" customFormat="false" ht="12.75" hidden="false" customHeight="false" outlineLevel="0" collapsed="false">
      <c r="D508" s="141"/>
      <c r="I508" s="113"/>
      <c r="J508" s="114"/>
      <c r="K508" s="113"/>
      <c r="L508" s="131"/>
      <c r="N508" s="113"/>
      <c r="O508" s="114"/>
      <c r="P508" s="113"/>
      <c r="Q508" s="131"/>
      <c r="S508" s="113"/>
      <c r="T508" s="114"/>
      <c r="U508" s="113"/>
      <c r="V508" s="131"/>
      <c r="X508" s="113"/>
      <c r="Y508" s="114"/>
      <c r="Z508" s="113"/>
      <c r="AA508" s="131"/>
    </row>
    <row r="509" customFormat="false" ht="12.75" hidden="false" customHeight="false" outlineLevel="0" collapsed="false">
      <c r="D509" s="141"/>
      <c r="I509" s="113"/>
      <c r="J509" s="114"/>
      <c r="K509" s="113"/>
      <c r="L509" s="131"/>
      <c r="N509" s="113"/>
      <c r="O509" s="114"/>
      <c r="P509" s="113"/>
      <c r="Q509" s="131"/>
      <c r="S509" s="113"/>
      <c r="T509" s="114"/>
      <c r="U509" s="113"/>
      <c r="V509" s="131"/>
      <c r="X509" s="113"/>
      <c r="Y509" s="114"/>
      <c r="Z509" s="113"/>
      <c r="AA509" s="131"/>
    </row>
    <row r="510" customFormat="false" ht="12.75" hidden="false" customHeight="false" outlineLevel="0" collapsed="false">
      <c r="D510" s="141"/>
      <c r="I510" s="113"/>
      <c r="J510" s="114"/>
      <c r="K510" s="113"/>
      <c r="L510" s="131"/>
      <c r="N510" s="113"/>
      <c r="O510" s="114"/>
      <c r="P510" s="113"/>
      <c r="Q510" s="131"/>
      <c r="S510" s="113"/>
      <c r="T510" s="114"/>
      <c r="U510" s="113"/>
      <c r="V510" s="131"/>
      <c r="X510" s="113"/>
      <c r="Y510" s="114"/>
      <c r="Z510" s="113"/>
      <c r="AA510" s="131"/>
    </row>
    <row r="511" customFormat="false" ht="12.75" hidden="false" customHeight="false" outlineLevel="0" collapsed="false">
      <c r="D511" s="141"/>
      <c r="I511" s="113"/>
      <c r="J511" s="114"/>
      <c r="K511" s="113"/>
      <c r="L511" s="131"/>
      <c r="N511" s="113"/>
      <c r="O511" s="114"/>
      <c r="P511" s="113"/>
      <c r="Q511" s="131"/>
      <c r="S511" s="113"/>
      <c r="T511" s="114"/>
      <c r="U511" s="113"/>
      <c r="V511" s="131"/>
      <c r="X511" s="113"/>
      <c r="Y511" s="114"/>
      <c r="Z511" s="113"/>
      <c r="AA511" s="131"/>
    </row>
    <row r="512" customFormat="false" ht="12.75" hidden="false" customHeight="false" outlineLevel="0" collapsed="false">
      <c r="D512" s="141"/>
      <c r="I512" s="113"/>
      <c r="J512" s="114"/>
      <c r="K512" s="113"/>
      <c r="L512" s="131"/>
      <c r="N512" s="113"/>
      <c r="O512" s="114"/>
      <c r="P512" s="113"/>
      <c r="Q512" s="131"/>
      <c r="S512" s="113"/>
      <c r="T512" s="114"/>
      <c r="U512" s="113"/>
      <c r="V512" s="131"/>
      <c r="X512" s="113"/>
      <c r="Y512" s="114"/>
      <c r="Z512" s="113"/>
      <c r="AA512" s="131"/>
    </row>
    <row r="513" customFormat="false" ht="12.75" hidden="false" customHeight="false" outlineLevel="0" collapsed="false">
      <c r="D513" s="141"/>
      <c r="I513" s="113"/>
      <c r="J513" s="114"/>
      <c r="K513" s="113"/>
      <c r="L513" s="131"/>
      <c r="N513" s="113"/>
      <c r="O513" s="114"/>
      <c r="P513" s="113"/>
      <c r="Q513" s="131"/>
      <c r="S513" s="113"/>
      <c r="T513" s="114"/>
      <c r="U513" s="113"/>
      <c r="V513" s="131"/>
      <c r="X513" s="113"/>
      <c r="Y513" s="114"/>
      <c r="Z513" s="113"/>
      <c r="AA513" s="131"/>
    </row>
    <row r="514" customFormat="false" ht="12.75" hidden="false" customHeight="false" outlineLevel="0" collapsed="false">
      <c r="D514" s="141"/>
      <c r="I514" s="113"/>
      <c r="J514" s="114"/>
      <c r="K514" s="113"/>
      <c r="L514" s="131"/>
      <c r="N514" s="113"/>
      <c r="O514" s="114"/>
      <c r="P514" s="113"/>
      <c r="Q514" s="131"/>
      <c r="S514" s="113"/>
      <c r="T514" s="114"/>
      <c r="U514" s="113"/>
      <c r="V514" s="131"/>
      <c r="X514" s="113"/>
      <c r="Y514" s="114"/>
      <c r="Z514" s="113"/>
      <c r="AA514" s="131"/>
    </row>
    <row r="515" customFormat="false" ht="12.75" hidden="false" customHeight="false" outlineLevel="0" collapsed="false">
      <c r="D515" s="141"/>
      <c r="I515" s="113"/>
      <c r="J515" s="114"/>
      <c r="K515" s="113"/>
      <c r="L515" s="131"/>
      <c r="N515" s="113"/>
      <c r="O515" s="114"/>
      <c r="P515" s="113"/>
      <c r="Q515" s="131"/>
      <c r="S515" s="113"/>
      <c r="T515" s="114"/>
      <c r="U515" s="113"/>
      <c r="V515" s="131"/>
      <c r="X515" s="113"/>
      <c r="Y515" s="114"/>
      <c r="Z515" s="113"/>
      <c r="AA515" s="131"/>
    </row>
    <row r="516" customFormat="false" ht="12.75" hidden="false" customHeight="false" outlineLevel="0" collapsed="false">
      <c r="D516" s="141"/>
      <c r="I516" s="113"/>
      <c r="J516" s="114"/>
      <c r="K516" s="113"/>
      <c r="L516" s="131"/>
      <c r="N516" s="113"/>
      <c r="O516" s="114"/>
      <c r="P516" s="113"/>
      <c r="Q516" s="131"/>
      <c r="S516" s="113"/>
      <c r="T516" s="114"/>
      <c r="U516" s="113"/>
      <c r="V516" s="131"/>
      <c r="X516" s="113"/>
      <c r="Y516" s="114"/>
      <c r="Z516" s="113"/>
      <c r="AA516" s="131"/>
    </row>
    <row r="517" customFormat="false" ht="12.75" hidden="false" customHeight="false" outlineLevel="0" collapsed="false">
      <c r="D517" s="141"/>
      <c r="I517" s="113"/>
      <c r="J517" s="114"/>
      <c r="K517" s="113"/>
      <c r="L517" s="131"/>
      <c r="N517" s="113"/>
      <c r="O517" s="114"/>
      <c r="P517" s="113"/>
      <c r="Q517" s="131"/>
      <c r="S517" s="113"/>
      <c r="T517" s="114"/>
      <c r="U517" s="113"/>
      <c r="V517" s="131"/>
      <c r="X517" s="113"/>
      <c r="Y517" s="114"/>
      <c r="Z517" s="113"/>
      <c r="AA517" s="131"/>
    </row>
    <row r="518" customFormat="false" ht="12.75" hidden="false" customHeight="false" outlineLevel="0" collapsed="false">
      <c r="D518" s="141"/>
      <c r="I518" s="113"/>
      <c r="J518" s="114"/>
      <c r="K518" s="113"/>
      <c r="L518" s="131"/>
      <c r="N518" s="113"/>
      <c r="O518" s="114"/>
      <c r="P518" s="113"/>
      <c r="Q518" s="131"/>
      <c r="S518" s="113"/>
      <c r="T518" s="114"/>
      <c r="U518" s="113"/>
      <c r="V518" s="131"/>
      <c r="X518" s="113"/>
      <c r="Y518" s="114"/>
      <c r="Z518" s="113"/>
      <c r="AA518" s="131"/>
    </row>
    <row r="519" customFormat="false" ht="12.75" hidden="false" customHeight="false" outlineLevel="0" collapsed="false">
      <c r="D519" s="141"/>
      <c r="I519" s="113"/>
      <c r="J519" s="114"/>
      <c r="K519" s="113"/>
      <c r="L519" s="131"/>
      <c r="N519" s="113"/>
      <c r="O519" s="114"/>
      <c r="P519" s="113"/>
      <c r="Q519" s="131"/>
      <c r="S519" s="113"/>
      <c r="T519" s="114"/>
      <c r="U519" s="113"/>
      <c r="V519" s="131"/>
      <c r="X519" s="113"/>
      <c r="Y519" s="114"/>
      <c r="Z519" s="113"/>
      <c r="AA519" s="131"/>
    </row>
    <row r="520" customFormat="false" ht="12.75" hidden="false" customHeight="false" outlineLevel="0" collapsed="false">
      <c r="D520" s="141"/>
      <c r="I520" s="113"/>
      <c r="J520" s="114"/>
      <c r="K520" s="113"/>
      <c r="L520" s="131"/>
      <c r="N520" s="113"/>
      <c r="O520" s="114"/>
      <c r="P520" s="113"/>
      <c r="Q520" s="131"/>
      <c r="S520" s="113"/>
      <c r="T520" s="114"/>
      <c r="U520" s="113"/>
      <c r="V520" s="131"/>
      <c r="X520" s="113"/>
      <c r="Y520" s="114"/>
      <c r="Z520" s="113"/>
      <c r="AA520" s="131"/>
    </row>
    <row r="521" customFormat="false" ht="12.75" hidden="false" customHeight="false" outlineLevel="0" collapsed="false">
      <c r="D521" s="141"/>
      <c r="I521" s="113"/>
      <c r="J521" s="114"/>
      <c r="K521" s="113"/>
      <c r="L521" s="131"/>
      <c r="N521" s="113"/>
      <c r="O521" s="114"/>
      <c r="P521" s="113"/>
      <c r="Q521" s="131"/>
      <c r="S521" s="113"/>
      <c r="T521" s="114"/>
      <c r="U521" s="113"/>
      <c r="V521" s="131"/>
      <c r="X521" s="113"/>
      <c r="Y521" s="114"/>
      <c r="Z521" s="113"/>
      <c r="AA521" s="131"/>
    </row>
    <row r="522" customFormat="false" ht="12.75" hidden="false" customHeight="false" outlineLevel="0" collapsed="false">
      <c r="D522" s="141"/>
      <c r="I522" s="113"/>
      <c r="J522" s="114"/>
      <c r="K522" s="113"/>
      <c r="L522" s="131"/>
      <c r="N522" s="113"/>
      <c r="O522" s="114"/>
      <c r="P522" s="113"/>
      <c r="Q522" s="131"/>
      <c r="S522" s="113"/>
      <c r="T522" s="114"/>
      <c r="U522" s="113"/>
      <c r="V522" s="131"/>
      <c r="X522" s="113"/>
      <c r="Y522" s="114"/>
      <c r="Z522" s="113"/>
      <c r="AA522" s="131"/>
    </row>
    <row r="523" customFormat="false" ht="12.75" hidden="false" customHeight="false" outlineLevel="0" collapsed="false">
      <c r="D523" s="141"/>
      <c r="I523" s="113"/>
      <c r="J523" s="114"/>
      <c r="K523" s="113"/>
      <c r="L523" s="131"/>
      <c r="N523" s="113"/>
      <c r="O523" s="114"/>
      <c r="P523" s="113"/>
      <c r="Q523" s="131"/>
      <c r="S523" s="113"/>
      <c r="T523" s="114"/>
      <c r="U523" s="113"/>
      <c r="V523" s="131"/>
      <c r="X523" s="113"/>
      <c r="Y523" s="114"/>
      <c r="Z523" s="113"/>
      <c r="AA523" s="131"/>
    </row>
    <row r="524" customFormat="false" ht="12.75" hidden="false" customHeight="false" outlineLevel="0" collapsed="false">
      <c r="D524" s="141"/>
      <c r="I524" s="113"/>
      <c r="J524" s="114"/>
      <c r="K524" s="113"/>
      <c r="L524" s="131"/>
      <c r="N524" s="113"/>
      <c r="O524" s="114"/>
      <c r="P524" s="113"/>
      <c r="Q524" s="131"/>
      <c r="S524" s="113"/>
      <c r="T524" s="114"/>
      <c r="U524" s="113"/>
      <c r="V524" s="131"/>
      <c r="X524" s="113"/>
      <c r="Y524" s="114"/>
      <c r="Z524" s="113"/>
      <c r="AA524" s="131"/>
    </row>
    <row r="525" customFormat="false" ht="12.75" hidden="false" customHeight="false" outlineLevel="0" collapsed="false">
      <c r="D525" s="141"/>
      <c r="I525" s="113"/>
      <c r="J525" s="114"/>
      <c r="K525" s="113"/>
      <c r="L525" s="131"/>
      <c r="N525" s="113"/>
      <c r="O525" s="114"/>
      <c r="P525" s="113"/>
      <c r="Q525" s="131"/>
      <c r="S525" s="113"/>
      <c r="T525" s="114"/>
      <c r="U525" s="113"/>
      <c r="V525" s="131"/>
      <c r="X525" s="113"/>
      <c r="Y525" s="114"/>
      <c r="Z525" s="113"/>
      <c r="AA525" s="131"/>
    </row>
    <row r="526" customFormat="false" ht="12.75" hidden="false" customHeight="false" outlineLevel="0" collapsed="false">
      <c r="D526" s="141"/>
      <c r="I526" s="113"/>
      <c r="J526" s="114"/>
      <c r="K526" s="113"/>
      <c r="L526" s="131"/>
      <c r="N526" s="113"/>
      <c r="O526" s="114"/>
      <c r="P526" s="113"/>
      <c r="Q526" s="131"/>
      <c r="S526" s="113"/>
      <c r="T526" s="114"/>
      <c r="U526" s="113"/>
      <c r="V526" s="131"/>
      <c r="X526" s="113"/>
      <c r="Y526" s="114"/>
      <c r="Z526" s="113"/>
      <c r="AA526" s="131"/>
    </row>
    <row r="527" customFormat="false" ht="12.75" hidden="false" customHeight="false" outlineLevel="0" collapsed="false">
      <c r="D527" s="141"/>
      <c r="I527" s="113"/>
      <c r="J527" s="114"/>
      <c r="K527" s="113"/>
      <c r="L527" s="131"/>
      <c r="N527" s="113"/>
      <c r="O527" s="114"/>
      <c r="P527" s="113"/>
      <c r="Q527" s="131"/>
      <c r="S527" s="113"/>
      <c r="T527" s="114"/>
      <c r="U527" s="113"/>
      <c r="V527" s="131"/>
      <c r="X527" s="113"/>
      <c r="Y527" s="114"/>
      <c r="Z527" s="113"/>
      <c r="AA527" s="131"/>
    </row>
    <row r="528" customFormat="false" ht="12.75" hidden="false" customHeight="false" outlineLevel="0" collapsed="false">
      <c r="D528" s="141"/>
      <c r="I528" s="113"/>
      <c r="J528" s="114"/>
      <c r="K528" s="113"/>
      <c r="L528" s="131"/>
      <c r="N528" s="113"/>
      <c r="O528" s="114"/>
      <c r="P528" s="113"/>
      <c r="Q528" s="131"/>
      <c r="S528" s="113"/>
      <c r="T528" s="114"/>
      <c r="U528" s="113"/>
      <c r="V528" s="131"/>
      <c r="X528" s="113"/>
      <c r="Y528" s="114"/>
      <c r="Z528" s="113"/>
      <c r="AA528" s="131"/>
    </row>
    <row r="529" customFormat="false" ht="12.75" hidden="false" customHeight="false" outlineLevel="0" collapsed="false">
      <c r="D529" s="141"/>
      <c r="I529" s="113"/>
      <c r="J529" s="114"/>
      <c r="K529" s="113"/>
      <c r="L529" s="131"/>
      <c r="N529" s="113"/>
      <c r="O529" s="114"/>
      <c r="P529" s="113"/>
      <c r="Q529" s="131"/>
      <c r="S529" s="113"/>
      <c r="T529" s="114"/>
      <c r="U529" s="113"/>
      <c r="V529" s="131"/>
      <c r="X529" s="113"/>
      <c r="Y529" s="114"/>
      <c r="Z529" s="113"/>
      <c r="AA529" s="131"/>
    </row>
    <row r="530" customFormat="false" ht="12.75" hidden="false" customHeight="false" outlineLevel="0" collapsed="false">
      <c r="D530" s="141"/>
      <c r="I530" s="113"/>
      <c r="J530" s="114"/>
      <c r="K530" s="113"/>
      <c r="L530" s="131"/>
      <c r="N530" s="113"/>
      <c r="O530" s="114"/>
      <c r="P530" s="113"/>
      <c r="Q530" s="131"/>
      <c r="S530" s="113"/>
      <c r="T530" s="114"/>
      <c r="U530" s="113"/>
      <c r="V530" s="131"/>
      <c r="X530" s="113"/>
      <c r="Y530" s="114"/>
      <c r="Z530" s="113"/>
      <c r="AA530" s="131"/>
    </row>
    <row r="531" customFormat="false" ht="12.75" hidden="false" customHeight="false" outlineLevel="0" collapsed="false">
      <c r="D531" s="141"/>
      <c r="I531" s="113"/>
      <c r="J531" s="114"/>
      <c r="K531" s="113"/>
      <c r="L531" s="131"/>
      <c r="N531" s="113"/>
      <c r="O531" s="114"/>
      <c r="P531" s="113"/>
      <c r="Q531" s="131"/>
      <c r="S531" s="113"/>
      <c r="T531" s="114"/>
      <c r="U531" s="113"/>
      <c r="V531" s="131"/>
      <c r="X531" s="113"/>
      <c r="Y531" s="114"/>
      <c r="Z531" s="113"/>
      <c r="AA531" s="131"/>
    </row>
    <row r="532" customFormat="false" ht="12.75" hidden="false" customHeight="false" outlineLevel="0" collapsed="false">
      <c r="D532" s="141"/>
      <c r="I532" s="113"/>
      <c r="J532" s="114"/>
      <c r="K532" s="113"/>
      <c r="L532" s="131"/>
      <c r="N532" s="113"/>
      <c r="O532" s="114"/>
      <c r="P532" s="113"/>
      <c r="Q532" s="131"/>
      <c r="S532" s="113"/>
      <c r="T532" s="114"/>
      <c r="U532" s="113"/>
      <c r="V532" s="131"/>
      <c r="X532" s="113"/>
      <c r="Y532" s="114"/>
      <c r="Z532" s="113"/>
      <c r="AA532" s="131"/>
    </row>
    <row r="533" customFormat="false" ht="12.75" hidden="false" customHeight="false" outlineLevel="0" collapsed="false">
      <c r="D533" s="141"/>
      <c r="I533" s="113"/>
      <c r="J533" s="114"/>
      <c r="K533" s="113"/>
      <c r="L533" s="131"/>
      <c r="N533" s="113"/>
      <c r="O533" s="114"/>
      <c r="P533" s="113"/>
      <c r="Q533" s="131"/>
      <c r="S533" s="113"/>
      <c r="T533" s="114"/>
      <c r="U533" s="113"/>
      <c r="V533" s="131"/>
      <c r="X533" s="113"/>
      <c r="Y533" s="114"/>
      <c r="Z533" s="113"/>
      <c r="AA533" s="131"/>
    </row>
    <row r="534" customFormat="false" ht="12.75" hidden="false" customHeight="false" outlineLevel="0" collapsed="false">
      <c r="D534" s="141"/>
      <c r="I534" s="113"/>
      <c r="J534" s="114"/>
      <c r="K534" s="113"/>
      <c r="L534" s="131"/>
      <c r="N534" s="113"/>
      <c r="O534" s="114"/>
      <c r="P534" s="113"/>
      <c r="Q534" s="131"/>
      <c r="S534" s="113"/>
      <c r="T534" s="114"/>
      <c r="U534" s="113"/>
      <c r="V534" s="131"/>
      <c r="X534" s="113"/>
      <c r="Y534" s="114"/>
      <c r="Z534" s="113"/>
      <c r="AA534" s="131"/>
    </row>
    <row r="535" customFormat="false" ht="12.75" hidden="false" customHeight="false" outlineLevel="0" collapsed="false">
      <c r="D535" s="141"/>
      <c r="I535" s="113"/>
      <c r="J535" s="114"/>
      <c r="K535" s="113"/>
      <c r="L535" s="131"/>
      <c r="N535" s="113"/>
      <c r="O535" s="114"/>
      <c r="P535" s="113"/>
      <c r="Q535" s="131"/>
      <c r="S535" s="113"/>
      <c r="T535" s="114"/>
      <c r="U535" s="113"/>
      <c r="V535" s="131"/>
      <c r="X535" s="113"/>
      <c r="Y535" s="114"/>
      <c r="Z535" s="113"/>
      <c r="AA535" s="131"/>
    </row>
    <row r="536" customFormat="false" ht="12.75" hidden="false" customHeight="false" outlineLevel="0" collapsed="false">
      <c r="D536" s="141"/>
      <c r="I536" s="113"/>
      <c r="J536" s="114"/>
      <c r="K536" s="113"/>
      <c r="L536" s="131"/>
      <c r="N536" s="113"/>
      <c r="O536" s="114"/>
      <c r="P536" s="113"/>
      <c r="Q536" s="131"/>
      <c r="S536" s="113"/>
      <c r="T536" s="114"/>
      <c r="U536" s="113"/>
      <c r="V536" s="131"/>
      <c r="X536" s="113"/>
      <c r="Y536" s="114"/>
      <c r="Z536" s="113"/>
      <c r="AA536" s="131"/>
    </row>
    <row r="537" customFormat="false" ht="12.75" hidden="false" customHeight="false" outlineLevel="0" collapsed="false">
      <c r="D537" s="141"/>
      <c r="I537" s="113"/>
      <c r="J537" s="114"/>
      <c r="K537" s="113"/>
      <c r="L537" s="131"/>
      <c r="N537" s="113"/>
      <c r="O537" s="114"/>
      <c r="P537" s="113"/>
      <c r="Q537" s="131"/>
      <c r="S537" s="113"/>
      <c r="T537" s="114"/>
      <c r="U537" s="113"/>
      <c r="V537" s="131"/>
      <c r="X537" s="113"/>
      <c r="Y537" s="114"/>
      <c r="Z537" s="113"/>
      <c r="AA537" s="131"/>
    </row>
    <row r="538" customFormat="false" ht="12.75" hidden="false" customHeight="false" outlineLevel="0" collapsed="false">
      <c r="D538" s="141"/>
      <c r="I538" s="113"/>
      <c r="J538" s="114"/>
      <c r="K538" s="113"/>
      <c r="L538" s="131"/>
      <c r="N538" s="113"/>
      <c r="O538" s="114"/>
      <c r="P538" s="113"/>
      <c r="Q538" s="131"/>
      <c r="S538" s="113"/>
      <c r="T538" s="114"/>
      <c r="U538" s="113"/>
      <c r="V538" s="131"/>
      <c r="X538" s="113"/>
      <c r="Y538" s="114"/>
      <c r="Z538" s="113"/>
      <c r="AA538" s="131"/>
    </row>
    <row r="539" customFormat="false" ht="12.75" hidden="false" customHeight="false" outlineLevel="0" collapsed="false">
      <c r="D539" s="141"/>
      <c r="I539" s="113"/>
      <c r="J539" s="114"/>
      <c r="K539" s="113"/>
      <c r="L539" s="131"/>
      <c r="N539" s="113"/>
      <c r="O539" s="114"/>
      <c r="P539" s="113"/>
      <c r="Q539" s="131"/>
      <c r="S539" s="113"/>
      <c r="T539" s="114"/>
      <c r="U539" s="113"/>
      <c r="V539" s="131"/>
      <c r="X539" s="113"/>
      <c r="Y539" s="114"/>
      <c r="Z539" s="113"/>
      <c r="AA539" s="131"/>
    </row>
    <row r="540" customFormat="false" ht="12.75" hidden="false" customHeight="false" outlineLevel="0" collapsed="false">
      <c r="D540" s="141"/>
      <c r="I540" s="113"/>
      <c r="J540" s="114"/>
      <c r="K540" s="113"/>
      <c r="L540" s="131"/>
      <c r="N540" s="113"/>
      <c r="O540" s="114"/>
      <c r="P540" s="113"/>
      <c r="Q540" s="131"/>
      <c r="S540" s="113"/>
      <c r="T540" s="114"/>
      <c r="U540" s="113"/>
      <c r="V540" s="131"/>
      <c r="X540" s="113"/>
      <c r="Y540" s="114"/>
      <c r="Z540" s="113"/>
      <c r="AA540" s="131"/>
    </row>
    <row r="541" customFormat="false" ht="12.75" hidden="false" customHeight="false" outlineLevel="0" collapsed="false">
      <c r="D541" s="141"/>
      <c r="I541" s="113"/>
      <c r="J541" s="114"/>
      <c r="K541" s="113"/>
      <c r="L541" s="131"/>
      <c r="N541" s="113"/>
      <c r="O541" s="114"/>
      <c r="P541" s="113"/>
      <c r="Q541" s="131"/>
      <c r="S541" s="113"/>
      <c r="T541" s="114"/>
      <c r="U541" s="113"/>
      <c r="V541" s="131"/>
      <c r="X541" s="113"/>
      <c r="Y541" s="114"/>
      <c r="Z541" s="113"/>
      <c r="AA541" s="131"/>
    </row>
    <row r="542" customFormat="false" ht="12.75" hidden="false" customHeight="false" outlineLevel="0" collapsed="false">
      <c r="D542" s="141"/>
      <c r="I542" s="113"/>
      <c r="J542" s="114"/>
      <c r="K542" s="113"/>
      <c r="L542" s="131"/>
      <c r="N542" s="113"/>
      <c r="O542" s="114"/>
      <c r="P542" s="113"/>
      <c r="Q542" s="131"/>
      <c r="S542" s="113"/>
      <c r="T542" s="114"/>
      <c r="U542" s="113"/>
      <c r="V542" s="131"/>
      <c r="X542" s="113"/>
      <c r="Y542" s="114"/>
      <c r="Z542" s="113"/>
      <c r="AA542" s="131"/>
    </row>
    <row r="543" customFormat="false" ht="12.75" hidden="false" customHeight="false" outlineLevel="0" collapsed="false">
      <c r="D543" s="141"/>
      <c r="I543" s="113"/>
      <c r="J543" s="114"/>
      <c r="K543" s="113"/>
      <c r="L543" s="131"/>
      <c r="N543" s="113"/>
      <c r="O543" s="114"/>
      <c r="P543" s="113"/>
      <c r="Q543" s="131"/>
      <c r="S543" s="113"/>
      <c r="T543" s="114"/>
      <c r="U543" s="113"/>
      <c r="V543" s="131"/>
      <c r="X543" s="113"/>
      <c r="Y543" s="114"/>
      <c r="Z543" s="113"/>
      <c r="AA543" s="131"/>
    </row>
    <row r="544" customFormat="false" ht="12.75" hidden="false" customHeight="false" outlineLevel="0" collapsed="false">
      <c r="D544" s="141"/>
      <c r="I544" s="113"/>
      <c r="J544" s="114"/>
      <c r="K544" s="113"/>
      <c r="L544" s="131"/>
      <c r="N544" s="113"/>
      <c r="O544" s="114"/>
      <c r="P544" s="113"/>
      <c r="Q544" s="131"/>
      <c r="S544" s="113"/>
      <c r="T544" s="114"/>
      <c r="U544" s="113"/>
      <c r="V544" s="131"/>
      <c r="X544" s="113"/>
      <c r="Y544" s="114"/>
      <c r="Z544" s="113"/>
      <c r="AA544" s="131"/>
    </row>
    <row r="545" customFormat="false" ht="12.75" hidden="false" customHeight="false" outlineLevel="0" collapsed="false">
      <c r="D545" s="141"/>
      <c r="I545" s="113"/>
      <c r="J545" s="114"/>
      <c r="K545" s="113"/>
      <c r="L545" s="131"/>
      <c r="N545" s="113"/>
      <c r="O545" s="114"/>
      <c r="P545" s="113"/>
      <c r="Q545" s="131"/>
      <c r="S545" s="113"/>
      <c r="T545" s="114"/>
      <c r="U545" s="113"/>
      <c r="V545" s="131"/>
      <c r="X545" s="113"/>
      <c r="Y545" s="114"/>
      <c r="Z545" s="113"/>
      <c r="AA545" s="131"/>
    </row>
    <row r="546" customFormat="false" ht="12.75" hidden="false" customHeight="false" outlineLevel="0" collapsed="false">
      <c r="D546" s="141"/>
      <c r="I546" s="113"/>
      <c r="J546" s="114"/>
      <c r="K546" s="113"/>
      <c r="L546" s="131"/>
      <c r="N546" s="113"/>
      <c r="O546" s="114"/>
      <c r="P546" s="113"/>
      <c r="Q546" s="131"/>
      <c r="S546" s="113"/>
      <c r="T546" s="114"/>
      <c r="U546" s="113"/>
      <c r="V546" s="131"/>
      <c r="X546" s="113"/>
      <c r="Y546" s="114"/>
      <c r="Z546" s="113"/>
      <c r="AA546" s="131"/>
    </row>
    <row r="547" customFormat="false" ht="12.75" hidden="false" customHeight="false" outlineLevel="0" collapsed="false">
      <c r="D547" s="141"/>
      <c r="I547" s="113"/>
      <c r="J547" s="114"/>
      <c r="K547" s="113"/>
      <c r="L547" s="131"/>
      <c r="N547" s="113"/>
      <c r="O547" s="114"/>
      <c r="P547" s="113"/>
      <c r="Q547" s="131"/>
      <c r="S547" s="113"/>
      <c r="T547" s="114"/>
      <c r="U547" s="113"/>
      <c r="V547" s="131"/>
      <c r="X547" s="113"/>
      <c r="Y547" s="114"/>
      <c r="Z547" s="113"/>
      <c r="AA547" s="131"/>
    </row>
    <row r="548" customFormat="false" ht="12.75" hidden="false" customHeight="false" outlineLevel="0" collapsed="false">
      <c r="D548" s="141"/>
      <c r="I548" s="113"/>
      <c r="J548" s="114"/>
      <c r="K548" s="113"/>
      <c r="L548" s="131"/>
      <c r="N548" s="113"/>
      <c r="O548" s="114"/>
      <c r="P548" s="113"/>
      <c r="Q548" s="131"/>
      <c r="S548" s="113"/>
      <c r="T548" s="114"/>
      <c r="U548" s="113"/>
      <c r="V548" s="131"/>
      <c r="X548" s="113"/>
      <c r="Y548" s="114"/>
      <c r="Z548" s="113"/>
      <c r="AA548" s="131"/>
    </row>
    <row r="549" customFormat="false" ht="12.75" hidden="false" customHeight="false" outlineLevel="0" collapsed="false">
      <c r="D549" s="141"/>
      <c r="I549" s="113"/>
      <c r="J549" s="114"/>
      <c r="K549" s="113"/>
      <c r="L549" s="131"/>
      <c r="N549" s="113"/>
      <c r="O549" s="114"/>
      <c r="P549" s="113"/>
      <c r="Q549" s="131"/>
      <c r="S549" s="113"/>
      <c r="T549" s="114"/>
      <c r="U549" s="113"/>
      <c r="V549" s="131"/>
      <c r="X549" s="113"/>
      <c r="Y549" s="114"/>
      <c r="Z549" s="113"/>
      <c r="AA549" s="131"/>
    </row>
    <row r="550" customFormat="false" ht="12.75" hidden="false" customHeight="false" outlineLevel="0" collapsed="false">
      <c r="D550" s="141"/>
      <c r="I550" s="113"/>
      <c r="J550" s="114"/>
      <c r="K550" s="113"/>
      <c r="L550" s="131"/>
      <c r="N550" s="113"/>
      <c r="O550" s="114"/>
      <c r="P550" s="113"/>
      <c r="Q550" s="131"/>
      <c r="S550" s="113"/>
      <c r="T550" s="114"/>
      <c r="U550" s="113"/>
      <c r="V550" s="131"/>
      <c r="X550" s="113"/>
      <c r="Y550" s="114"/>
      <c r="Z550" s="113"/>
      <c r="AA550" s="131"/>
    </row>
    <row r="551" customFormat="false" ht="12.75" hidden="false" customHeight="false" outlineLevel="0" collapsed="false">
      <c r="D551" s="141"/>
      <c r="I551" s="113"/>
      <c r="J551" s="114"/>
      <c r="K551" s="113"/>
      <c r="L551" s="131"/>
      <c r="N551" s="113"/>
      <c r="O551" s="114"/>
      <c r="P551" s="113"/>
      <c r="Q551" s="131"/>
      <c r="S551" s="113"/>
      <c r="T551" s="114"/>
      <c r="U551" s="113"/>
      <c r="V551" s="131"/>
      <c r="X551" s="113"/>
      <c r="Y551" s="114"/>
      <c r="Z551" s="113"/>
      <c r="AA551" s="131"/>
    </row>
    <row r="552" customFormat="false" ht="12.75" hidden="false" customHeight="false" outlineLevel="0" collapsed="false">
      <c r="D552" s="141"/>
      <c r="I552" s="113"/>
      <c r="J552" s="114"/>
      <c r="K552" s="113"/>
      <c r="L552" s="131"/>
      <c r="N552" s="113"/>
      <c r="O552" s="114"/>
      <c r="P552" s="113"/>
      <c r="Q552" s="131"/>
      <c r="S552" s="113"/>
      <c r="T552" s="114"/>
      <c r="U552" s="113"/>
      <c r="V552" s="131"/>
      <c r="X552" s="113"/>
      <c r="Y552" s="114"/>
      <c r="Z552" s="113"/>
      <c r="AA552" s="131"/>
    </row>
    <row r="553" customFormat="false" ht="12.75" hidden="false" customHeight="false" outlineLevel="0" collapsed="false">
      <c r="D553" s="141"/>
      <c r="I553" s="113"/>
      <c r="J553" s="114"/>
      <c r="K553" s="113"/>
      <c r="L553" s="131"/>
      <c r="N553" s="113"/>
      <c r="O553" s="114"/>
      <c r="P553" s="113"/>
      <c r="Q553" s="131"/>
      <c r="S553" s="113"/>
      <c r="T553" s="114"/>
      <c r="U553" s="113"/>
      <c r="V553" s="131"/>
      <c r="X553" s="113"/>
      <c r="Y553" s="114"/>
      <c r="Z553" s="113"/>
      <c r="AA553" s="131"/>
    </row>
    <row r="554" customFormat="false" ht="12.75" hidden="false" customHeight="false" outlineLevel="0" collapsed="false">
      <c r="D554" s="141"/>
      <c r="I554" s="113"/>
      <c r="J554" s="114"/>
      <c r="K554" s="113"/>
      <c r="L554" s="131"/>
      <c r="N554" s="113"/>
      <c r="O554" s="114"/>
      <c r="P554" s="113"/>
      <c r="Q554" s="131"/>
      <c r="S554" s="113"/>
      <c r="T554" s="114"/>
      <c r="U554" s="113"/>
      <c r="V554" s="131"/>
      <c r="X554" s="113"/>
      <c r="Y554" s="114"/>
      <c r="Z554" s="113"/>
      <c r="AA554" s="131"/>
    </row>
    <row r="555" customFormat="false" ht="12.75" hidden="false" customHeight="false" outlineLevel="0" collapsed="false">
      <c r="D555" s="141"/>
      <c r="I555" s="113"/>
      <c r="J555" s="114"/>
      <c r="K555" s="113"/>
      <c r="L555" s="131"/>
      <c r="N555" s="113"/>
      <c r="O555" s="114"/>
      <c r="P555" s="113"/>
      <c r="Q555" s="131"/>
      <c r="S555" s="113"/>
      <c r="T555" s="114"/>
      <c r="U555" s="113"/>
      <c r="V555" s="131"/>
      <c r="X555" s="113"/>
      <c r="Y555" s="114"/>
      <c r="Z555" s="113"/>
      <c r="AA555" s="131"/>
    </row>
    <row r="556" customFormat="false" ht="12.75" hidden="false" customHeight="false" outlineLevel="0" collapsed="false">
      <c r="D556" s="141"/>
      <c r="I556" s="113"/>
      <c r="J556" s="114"/>
      <c r="K556" s="113"/>
      <c r="L556" s="131"/>
      <c r="N556" s="113"/>
      <c r="O556" s="114"/>
      <c r="P556" s="113"/>
      <c r="Q556" s="131"/>
      <c r="S556" s="113"/>
      <c r="T556" s="114"/>
      <c r="U556" s="113"/>
      <c r="V556" s="131"/>
      <c r="X556" s="113"/>
      <c r="Y556" s="114"/>
      <c r="Z556" s="113"/>
      <c r="AA556" s="131"/>
    </row>
    <row r="557" customFormat="false" ht="12.75" hidden="false" customHeight="false" outlineLevel="0" collapsed="false">
      <c r="D557" s="141"/>
      <c r="I557" s="113"/>
      <c r="J557" s="114"/>
      <c r="K557" s="113"/>
      <c r="L557" s="131"/>
      <c r="N557" s="113"/>
      <c r="O557" s="114"/>
      <c r="P557" s="113"/>
      <c r="Q557" s="131"/>
      <c r="S557" s="113"/>
      <c r="T557" s="114"/>
      <c r="U557" s="113"/>
      <c r="V557" s="131"/>
      <c r="X557" s="113"/>
      <c r="Y557" s="114"/>
      <c r="Z557" s="113"/>
      <c r="AA557" s="131"/>
    </row>
    <row r="558" customFormat="false" ht="12.75" hidden="false" customHeight="false" outlineLevel="0" collapsed="false">
      <c r="D558" s="141"/>
      <c r="I558" s="113"/>
      <c r="J558" s="114"/>
      <c r="K558" s="113"/>
      <c r="L558" s="131"/>
      <c r="N558" s="113"/>
      <c r="O558" s="114"/>
      <c r="P558" s="113"/>
      <c r="Q558" s="131"/>
      <c r="S558" s="113"/>
      <c r="T558" s="114"/>
      <c r="U558" s="113"/>
      <c r="V558" s="131"/>
      <c r="X558" s="113"/>
      <c r="Y558" s="114"/>
      <c r="Z558" s="113"/>
      <c r="AA558" s="131"/>
    </row>
    <row r="559" customFormat="false" ht="12.75" hidden="false" customHeight="false" outlineLevel="0" collapsed="false">
      <c r="D559" s="141"/>
      <c r="I559" s="113"/>
      <c r="J559" s="114"/>
      <c r="K559" s="113"/>
      <c r="L559" s="131"/>
      <c r="N559" s="113"/>
      <c r="O559" s="114"/>
      <c r="P559" s="113"/>
      <c r="Q559" s="131"/>
      <c r="S559" s="113"/>
      <c r="T559" s="114"/>
      <c r="U559" s="113"/>
      <c r="V559" s="131"/>
      <c r="X559" s="113"/>
      <c r="Y559" s="114"/>
      <c r="Z559" s="113"/>
      <c r="AA559" s="131"/>
    </row>
    <row r="560" customFormat="false" ht="12.75" hidden="false" customHeight="false" outlineLevel="0" collapsed="false">
      <c r="D560" s="141"/>
      <c r="I560" s="113"/>
      <c r="J560" s="114"/>
      <c r="K560" s="113"/>
      <c r="L560" s="131"/>
      <c r="N560" s="113"/>
      <c r="O560" s="114"/>
      <c r="P560" s="113"/>
      <c r="Q560" s="131"/>
      <c r="S560" s="113"/>
      <c r="T560" s="114"/>
      <c r="U560" s="113"/>
      <c r="V560" s="131"/>
      <c r="X560" s="113"/>
      <c r="Y560" s="114"/>
      <c r="Z560" s="113"/>
      <c r="AA560" s="131"/>
    </row>
    <row r="561" customFormat="false" ht="12.75" hidden="false" customHeight="false" outlineLevel="0" collapsed="false">
      <c r="D561" s="141"/>
      <c r="I561" s="113"/>
      <c r="J561" s="114"/>
      <c r="K561" s="113"/>
      <c r="L561" s="131"/>
      <c r="N561" s="113"/>
      <c r="O561" s="114"/>
      <c r="P561" s="113"/>
      <c r="Q561" s="131"/>
      <c r="S561" s="113"/>
      <c r="T561" s="114"/>
      <c r="U561" s="113"/>
      <c r="V561" s="131"/>
      <c r="X561" s="113"/>
      <c r="Y561" s="114"/>
      <c r="Z561" s="113"/>
      <c r="AA561" s="131"/>
    </row>
    <row r="562" customFormat="false" ht="12.75" hidden="false" customHeight="false" outlineLevel="0" collapsed="false">
      <c r="D562" s="141"/>
      <c r="I562" s="113"/>
      <c r="J562" s="114"/>
      <c r="K562" s="113"/>
      <c r="L562" s="131"/>
      <c r="N562" s="113"/>
      <c r="O562" s="114"/>
      <c r="P562" s="113"/>
      <c r="Q562" s="131"/>
      <c r="S562" s="113"/>
      <c r="T562" s="114"/>
      <c r="U562" s="113"/>
      <c r="V562" s="131"/>
      <c r="X562" s="113"/>
      <c r="Y562" s="114"/>
      <c r="Z562" s="113"/>
      <c r="AA562" s="131"/>
    </row>
    <row r="563" customFormat="false" ht="12.75" hidden="false" customHeight="false" outlineLevel="0" collapsed="false">
      <c r="D563" s="141"/>
      <c r="I563" s="113"/>
      <c r="J563" s="114"/>
      <c r="K563" s="113"/>
      <c r="L563" s="131"/>
      <c r="N563" s="113"/>
      <c r="O563" s="114"/>
      <c r="P563" s="113"/>
      <c r="Q563" s="131"/>
      <c r="S563" s="113"/>
      <c r="T563" s="114"/>
      <c r="U563" s="113"/>
      <c r="V563" s="131"/>
      <c r="X563" s="113"/>
      <c r="Y563" s="114"/>
      <c r="Z563" s="113"/>
      <c r="AA563" s="131"/>
    </row>
    <row r="564" customFormat="false" ht="12.75" hidden="false" customHeight="false" outlineLevel="0" collapsed="false">
      <c r="D564" s="141"/>
      <c r="I564" s="113"/>
      <c r="J564" s="114"/>
      <c r="K564" s="113"/>
      <c r="L564" s="131"/>
      <c r="N564" s="113"/>
      <c r="O564" s="114"/>
      <c r="P564" s="113"/>
      <c r="Q564" s="131"/>
      <c r="S564" s="113"/>
      <c r="T564" s="114"/>
      <c r="U564" s="113"/>
      <c r="V564" s="131"/>
      <c r="X564" s="113"/>
      <c r="Y564" s="114"/>
      <c r="Z564" s="113"/>
      <c r="AA564" s="131"/>
    </row>
    <row r="565" customFormat="false" ht="12.75" hidden="false" customHeight="false" outlineLevel="0" collapsed="false">
      <c r="D565" s="141"/>
      <c r="I565" s="113"/>
      <c r="J565" s="114"/>
      <c r="K565" s="113"/>
      <c r="L565" s="131"/>
      <c r="N565" s="113"/>
      <c r="O565" s="114"/>
      <c r="P565" s="113"/>
      <c r="Q565" s="131"/>
      <c r="S565" s="113"/>
      <c r="T565" s="114"/>
      <c r="U565" s="113"/>
      <c r="V565" s="131"/>
      <c r="X565" s="113"/>
      <c r="Y565" s="114"/>
      <c r="Z565" s="113"/>
      <c r="AA565" s="131"/>
    </row>
    <row r="566" customFormat="false" ht="12.75" hidden="false" customHeight="false" outlineLevel="0" collapsed="false">
      <c r="D566" s="141"/>
      <c r="I566" s="113"/>
      <c r="J566" s="114"/>
      <c r="K566" s="113"/>
      <c r="L566" s="131"/>
      <c r="N566" s="113"/>
      <c r="O566" s="114"/>
      <c r="P566" s="113"/>
      <c r="Q566" s="131"/>
      <c r="S566" s="113"/>
      <c r="T566" s="114"/>
      <c r="U566" s="113"/>
      <c r="V566" s="131"/>
      <c r="X566" s="113"/>
      <c r="Y566" s="114"/>
      <c r="Z566" s="113"/>
      <c r="AA566" s="131"/>
    </row>
    <row r="567" customFormat="false" ht="12.75" hidden="false" customHeight="false" outlineLevel="0" collapsed="false">
      <c r="D567" s="141"/>
      <c r="I567" s="113"/>
      <c r="J567" s="114"/>
      <c r="K567" s="113"/>
      <c r="L567" s="131"/>
      <c r="N567" s="113"/>
      <c r="O567" s="114"/>
      <c r="P567" s="113"/>
      <c r="Q567" s="131"/>
      <c r="S567" s="113"/>
      <c r="T567" s="114"/>
      <c r="U567" s="113"/>
      <c r="V567" s="131"/>
      <c r="X567" s="113"/>
      <c r="Y567" s="114"/>
      <c r="Z567" s="113"/>
      <c r="AA567" s="131"/>
    </row>
    <row r="568" customFormat="false" ht="12.75" hidden="false" customHeight="false" outlineLevel="0" collapsed="false">
      <c r="D568" s="141"/>
      <c r="I568" s="113"/>
      <c r="J568" s="114"/>
      <c r="K568" s="113"/>
      <c r="L568" s="131"/>
      <c r="N568" s="113"/>
      <c r="O568" s="114"/>
      <c r="P568" s="113"/>
      <c r="Q568" s="131"/>
      <c r="S568" s="113"/>
      <c r="T568" s="114"/>
      <c r="U568" s="113"/>
      <c r="V568" s="131"/>
      <c r="X568" s="113"/>
      <c r="Y568" s="114"/>
      <c r="Z568" s="113"/>
      <c r="AA568" s="131"/>
    </row>
    <row r="569" customFormat="false" ht="12.75" hidden="false" customHeight="false" outlineLevel="0" collapsed="false">
      <c r="D569" s="141"/>
      <c r="I569" s="113"/>
      <c r="J569" s="114"/>
      <c r="K569" s="113"/>
      <c r="L569" s="131"/>
      <c r="N569" s="113"/>
      <c r="O569" s="114"/>
      <c r="P569" s="113"/>
      <c r="Q569" s="131"/>
      <c r="S569" s="113"/>
      <c r="T569" s="114"/>
      <c r="U569" s="113"/>
      <c r="V569" s="131"/>
      <c r="X569" s="113"/>
      <c r="Y569" s="114"/>
      <c r="Z569" s="113"/>
      <c r="AA569" s="131"/>
    </row>
    <row r="570" customFormat="false" ht="12.75" hidden="false" customHeight="false" outlineLevel="0" collapsed="false">
      <c r="D570" s="141"/>
      <c r="I570" s="113"/>
      <c r="J570" s="114"/>
      <c r="K570" s="113"/>
      <c r="L570" s="131"/>
      <c r="N570" s="113"/>
      <c r="O570" s="114"/>
      <c r="P570" s="113"/>
      <c r="Q570" s="131"/>
      <c r="S570" s="113"/>
      <c r="T570" s="114"/>
      <c r="U570" s="113"/>
      <c r="V570" s="131"/>
      <c r="X570" s="113"/>
      <c r="Y570" s="114"/>
      <c r="Z570" s="113"/>
      <c r="AA570" s="131"/>
    </row>
    <row r="571" customFormat="false" ht="12.75" hidden="false" customHeight="false" outlineLevel="0" collapsed="false">
      <c r="D571" s="141"/>
      <c r="I571" s="113"/>
      <c r="J571" s="114"/>
      <c r="K571" s="113"/>
      <c r="L571" s="131"/>
      <c r="N571" s="113"/>
      <c r="O571" s="114"/>
      <c r="P571" s="113"/>
      <c r="Q571" s="131"/>
      <c r="S571" s="113"/>
      <c r="T571" s="114"/>
      <c r="U571" s="113"/>
      <c r="V571" s="131"/>
      <c r="X571" s="113"/>
      <c r="Y571" s="114"/>
      <c r="Z571" s="113"/>
      <c r="AA571" s="131"/>
    </row>
    <row r="572" customFormat="false" ht="12.75" hidden="false" customHeight="false" outlineLevel="0" collapsed="false">
      <c r="D572" s="141"/>
      <c r="I572" s="113"/>
      <c r="J572" s="114"/>
      <c r="K572" s="113"/>
      <c r="L572" s="131"/>
      <c r="N572" s="113"/>
      <c r="O572" s="114"/>
      <c r="P572" s="113"/>
      <c r="Q572" s="131"/>
      <c r="S572" s="113"/>
      <c r="T572" s="114"/>
      <c r="U572" s="113"/>
      <c r="V572" s="131"/>
      <c r="X572" s="113"/>
      <c r="Y572" s="114"/>
      <c r="Z572" s="113"/>
      <c r="AA572" s="131"/>
    </row>
    <row r="573" customFormat="false" ht="12.75" hidden="false" customHeight="false" outlineLevel="0" collapsed="false">
      <c r="D573" s="141"/>
      <c r="I573" s="113"/>
      <c r="J573" s="114"/>
      <c r="K573" s="113"/>
      <c r="L573" s="131"/>
      <c r="N573" s="113"/>
      <c r="O573" s="114"/>
      <c r="P573" s="113"/>
      <c r="Q573" s="131"/>
      <c r="S573" s="113"/>
      <c r="T573" s="114"/>
      <c r="U573" s="113"/>
      <c r="V573" s="131"/>
      <c r="X573" s="113"/>
      <c r="Y573" s="114"/>
      <c r="Z573" s="113"/>
      <c r="AA573" s="131"/>
    </row>
    <row r="574" customFormat="false" ht="12.75" hidden="false" customHeight="false" outlineLevel="0" collapsed="false">
      <c r="D574" s="141"/>
      <c r="I574" s="113"/>
      <c r="J574" s="114"/>
      <c r="K574" s="113"/>
      <c r="L574" s="131"/>
      <c r="N574" s="113"/>
      <c r="O574" s="114"/>
      <c r="P574" s="113"/>
      <c r="Q574" s="131"/>
      <c r="S574" s="113"/>
      <c r="T574" s="114"/>
      <c r="U574" s="113"/>
      <c r="V574" s="131"/>
      <c r="X574" s="113"/>
      <c r="Y574" s="114"/>
      <c r="Z574" s="113"/>
      <c r="AA574" s="131"/>
    </row>
    <row r="575" customFormat="false" ht="12.75" hidden="false" customHeight="false" outlineLevel="0" collapsed="false">
      <c r="D575" s="141"/>
      <c r="I575" s="113"/>
      <c r="J575" s="114"/>
      <c r="K575" s="113"/>
      <c r="L575" s="131"/>
      <c r="N575" s="113"/>
      <c r="O575" s="114"/>
      <c r="P575" s="113"/>
      <c r="Q575" s="131"/>
      <c r="S575" s="113"/>
      <c r="T575" s="114"/>
      <c r="U575" s="113"/>
      <c r="V575" s="131"/>
      <c r="X575" s="113"/>
      <c r="Y575" s="114"/>
      <c r="Z575" s="113"/>
      <c r="AA575" s="131"/>
    </row>
    <row r="576" customFormat="false" ht="12.75" hidden="false" customHeight="false" outlineLevel="0" collapsed="false">
      <c r="D576" s="141"/>
      <c r="I576" s="113"/>
      <c r="J576" s="114"/>
      <c r="K576" s="113"/>
      <c r="L576" s="131"/>
      <c r="N576" s="113"/>
      <c r="O576" s="114"/>
      <c r="P576" s="113"/>
      <c r="Q576" s="131"/>
      <c r="S576" s="113"/>
      <c r="T576" s="114"/>
      <c r="U576" s="113"/>
      <c r="V576" s="131"/>
      <c r="X576" s="113"/>
      <c r="Y576" s="114"/>
      <c r="Z576" s="113"/>
      <c r="AA576" s="131"/>
    </row>
    <row r="577" customFormat="false" ht="12.75" hidden="false" customHeight="false" outlineLevel="0" collapsed="false">
      <c r="D577" s="141"/>
      <c r="I577" s="113"/>
      <c r="J577" s="114"/>
      <c r="K577" s="113"/>
      <c r="L577" s="131"/>
      <c r="N577" s="113"/>
      <c r="O577" s="114"/>
      <c r="P577" s="113"/>
      <c r="Q577" s="131"/>
      <c r="S577" s="113"/>
      <c r="T577" s="114"/>
      <c r="U577" s="113"/>
      <c r="V577" s="131"/>
      <c r="X577" s="113"/>
      <c r="Y577" s="114"/>
      <c r="Z577" s="113"/>
      <c r="AA577" s="131"/>
    </row>
    <row r="578" customFormat="false" ht="12.75" hidden="false" customHeight="false" outlineLevel="0" collapsed="false">
      <c r="D578" s="141"/>
      <c r="I578" s="113"/>
      <c r="J578" s="114"/>
      <c r="K578" s="113"/>
      <c r="L578" s="131"/>
      <c r="N578" s="113"/>
      <c r="O578" s="114"/>
      <c r="P578" s="113"/>
      <c r="Q578" s="131"/>
      <c r="S578" s="113"/>
      <c r="T578" s="114"/>
      <c r="U578" s="113"/>
      <c r="V578" s="131"/>
      <c r="X578" s="113"/>
      <c r="Y578" s="114"/>
      <c r="Z578" s="113"/>
      <c r="AA578" s="131"/>
    </row>
    <row r="579" customFormat="false" ht="12.75" hidden="false" customHeight="false" outlineLevel="0" collapsed="false">
      <c r="D579" s="141"/>
      <c r="I579" s="113"/>
      <c r="J579" s="114"/>
      <c r="K579" s="113"/>
      <c r="L579" s="131"/>
      <c r="N579" s="113"/>
      <c r="O579" s="114"/>
      <c r="P579" s="113"/>
      <c r="Q579" s="131"/>
      <c r="S579" s="113"/>
      <c r="T579" s="114"/>
      <c r="U579" s="113"/>
      <c r="V579" s="131"/>
      <c r="X579" s="113"/>
      <c r="Y579" s="114"/>
      <c r="Z579" s="113"/>
      <c r="AA579" s="131"/>
    </row>
    <row r="580" customFormat="false" ht="12.75" hidden="false" customHeight="false" outlineLevel="0" collapsed="false">
      <c r="D580" s="141"/>
      <c r="I580" s="113"/>
      <c r="J580" s="114"/>
      <c r="K580" s="113"/>
      <c r="L580" s="131"/>
      <c r="N580" s="113"/>
      <c r="O580" s="114"/>
      <c r="P580" s="113"/>
      <c r="Q580" s="131"/>
      <c r="S580" s="113"/>
      <c r="T580" s="114"/>
      <c r="U580" s="113"/>
      <c r="V580" s="131"/>
      <c r="X580" s="113"/>
      <c r="Y580" s="114"/>
      <c r="Z580" s="113"/>
      <c r="AA580" s="131"/>
    </row>
    <row r="581" customFormat="false" ht="12.75" hidden="false" customHeight="false" outlineLevel="0" collapsed="false">
      <c r="D581" s="141"/>
      <c r="I581" s="113"/>
      <c r="J581" s="114"/>
      <c r="K581" s="113"/>
      <c r="L581" s="131"/>
      <c r="N581" s="113"/>
      <c r="O581" s="114"/>
      <c r="P581" s="113"/>
      <c r="Q581" s="131"/>
      <c r="S581" s="113"/>
      <c r="T581" s="114"/>
      <c r="U581" s="113"/>
      <c r="V581" s="131"/>
      <c r="X581" s="113"/>
      <c r="Y581" s="114"/>
      <c r="Z581" s="113"/>
      <c r="AA581" s="131"/>
    </row>
    <row r="582" customFormat="false" ht="12.75" hidden="false" customHeight="false" outlineLevel="0" collapsed="false">
      <c r="D582" s="141"/>
      <c r="I582" s="113"/>
      <c r="J582" s="114"/>
      <c r="K582" s="113"/>
      <c r="L582" s="131"/>
      <c r="N582" s="113"/>
      <c r="O582" s="114"/>
      <c r="P582" s="113"/>
      <c r="Q582" s="131"/>
      <c r="S582" s="113"/>
      <c r="T582" s="114"/>
      <c r="U582" s="113"/>
      <c r="V582" s="131"/>
      <c r="X582" s="113"/>
      <c r="Y582" s="114"/>
      <c r="Z582" s="113"/>
      <c r="AA582" s="131"/>
    </row>
    <row r="583" customFormat="false" ht="12.75" hidden="false" customHeight="false" outlineLevel="0" collapsed="false">
      <c r="D583" s="141"/>
      <c r="I583" s="113"/>
      <c r="J583" s="114"/>
      <c r="K583" s="113"/>
      <c r="L583" s="131"/>
      <c r="N583" s="113"/>
      <c r="O583" s="114"/>
      <c r="P583" s="113"/>
      <c r="Q583" s="131"/>
      <c r="S583" s="113"/>
      <c r="T583" s="114"/>
      <c r="U583" s="113"/>
      <c r="V583" s="131"/>
      <c r="X583" s="113"/>
      <c r="Y583" s="114"/>
      <c r="Z583" s="113"/>
      <c r="AA583" s="131"/>
    </row>
    <row r="584" customFormat="false" ht="12.75" hidden="false" customHeight="false" outlineLevel="0" collapsed="false">
      <c r="D584" s="141"/>
      <c r="I584" s="113"/>
      <c r="J584" s="114"/>
      <c r="K584" s="113"/>
      <c r="L584" s="131"/>
      <c r="N584" s="113"/>
      <c r="O584" s="114"/>
      <c r="P584" s="113"/>
      <c r="Q584" s="131"/>
      <c r="S584" s="113"/>
      <c r="T584" s="114"/>
      <c r="U584" s="113"/>
      <c r="V584" s="131"/>
      <c r="X584" s="113"/>
      <c r="Y584" s="114"/>
      <c r="Z584" s="113"/>
      <c r="AA584" s="131"/>
    </row>
    <row r="585" customFormat="false" ht="12.75" hidden="false" customHeight="false" outlineLevel="0" collapsed="false">
      <c r="D585" s="141"/>
      <c r="I585" s="113"/>
      <c r="J585" s="114"/>
      <c r="K585" s="113"/>
      <c r="L585" s="131"/>
      <c r="N585" s="113"/>
      <c r="O585" s="114"/>
      <c r="P585" s="113"/>
      <c r="Q585" s="131"/>
      <c r="S585" s="113"/>
      <c r="T585" s="114"/>
      <c r="U585" s="113"/>
      <c r="V585" s="131"/>
      <c r="X585" s="113"/>
      <c r="Y585" s="114"/>
      <c r="Z585" s="113"/>
      <c r="AA585" s="131"/>
    </row>
    <row r="586" customFormat="false" ht="12.75" hidden="false" customHeight="false" outlineLevel="0" collapsed="false">
      <c r="D586" s="141"/>
      <c r="I586" s="113"/>
      <c r="J586" s="114"/>
      <c r="K586" s="113"/>
      <c r="L586" s="131"/>
      <c r="N586" s="113"/>
      <c r="O586" s="114"/>
      <c r="P586" s="113"/>
      <c r="Q586" s="131"/>
      <c r="S586" s="113"/>
      <c r="T586" s="114"/>
      <c r="U586" s="113"/>
      <c r="V586" s="131"/>
      <c r="X586" s="113"/>
      <c r="Y586" s="114"/>
      <c r="Z586" s="113"/>
      <c r="AA586" s="131"/>
    </row>
    <row r="587" customFormat="false" ht="12.75" hidden="false" customHeight="false" outlineLevel="0" collapsed="false">
      <c r="D587" s="141"/>
      <c r="I587" s="113"/>
      <c r="J587" s="114"/>
      <c r="K587" s="113"/>
      <c r="L587" s="131"/>
      <c r="N587" s="113"/>
      <c r="O587" s="114"/>
      <c r="P587" s="113"/>
      <c r="Q587" s="131"/>
      <c r="S587" s="113"/>
      <c r="T587" s="114"/>
      <c r="U587" s="113"/>
      <c r="V587" s="131"/>
      <c r="X587" s="113"/>
      <c r="Y587" s="114"/>
      <c r="Z587" s="113"/>
      <c r="AA587" s="131"/>
    </row>
    <row r="588" customFormat="false" ht="12.75" hidden="false" customHeight="false" outlineLevel="0" collapsed="false">
      <c r="D588" s="141"/>
      <c r="I588" s="113"/>
      <c r="J588" s="114"/>
      <c r="K588" s="113"/>
      <c r="L588" s="131"/>
      <c r="N588" s="113"/>
      <c r="O588" s="114"/>
      <c r="P588" s="113"/>
      <c r="Q588" s="131"/>
      <c r="S588" s="113"/>
      <c r="T588" s="114"/>
      <c r="U588" s="113"/>
      <c r="V588" s="131"/>
      <c r="X588" s="113"/>
      <c r="Y588" s="114"/>
      <c r="Z588" s="113"/>
      <c r="AA588" s="131"/>
    </row>
    <row r="589" customFormat="false" ht="12.75" hidden="false" customHeight="false" outlineLevel="0" collapsed="false">
      <c r="D589" s="141"/>
      <c r="I589" s="113"/>
      <c r="J589" s="114"/>
      <c r="K589" s="113"/>
      <c r="L589" s="131"/>
      <c r="N589" s="113"/>
      <c r="O589" s="114"/>
      <c r="P589" s="113"/>
      <c r="Q589" s="131"/>
      <c r="S589" s="113"/>
      <c r="T589" s="114"/>
      <c r="U589" s="113"/>
      <c r="V589" s="131"/>
      <c r="X589" s="113"/>
      <c r="Y589" s="114"/>
      <c r="Z589" s="113"/>
      <c r="AA589" s="131"/>
    </row>
    <row r="590" customFormat="false" ht="12.75" hidden="false" customHeight="false" outlineLevel="0" collapsed="false">
      <c r="D590" s="141"/>
      <c r="I590" s="113"/>
      <c r="J590" s="114"/>
      <c r="K590" s="113"/>
      <c r="L590" s="131"/>
      <c r="N590" s="113"/>
      <c r="O590" s="114"/>
      <c r="P590" s="113"/>
      <c r="Q590" s="131"/>
      <c r="S590" s="113"/>
      <c r="T590" s="114"/>
      <c r="U590" s="113"/>
      <c r="V590" s="131"/>
      <c r="X590" s="113"/>
      <c r="Y590" s="114"/>
      <c r="Z590" s="113"/>
      <c r="AA590" s="131"/>
    </row>
    <row r="591" customFormat="false" ht="12.75" hidden="false" customHeight="false" outlineLevel="0" collapsed="false">
      <c r="D591" s="141"/>
      <c r="I591" s="113"/>
      <c r="J591" s="114"/>
      <c r="K591" s="113"/>
      <c r="L591" s="131"/>
      <c r="N591" s="113"/>
      <c r="O591" s="114"/>
      <c r="P591" s="113"/>
      <c r="Q591" s="131"/>
      <c r="S591" s="113"/>
      <c r="T591" s="114"/>
      <c r="U591" s="113"/>
      <c r="V591" s="131"/>
      <c r="X591" s="113"/>
      <c r="Y591" s="114"/>
      <c r="Z591" s="113"/>
      <c r="AA591" s="131"/>
    </row>
    <row r="592" customFormat="false" ht="12.75" hidden="false" customHeight="false" outlineLevel="0" collapsed="false">
      <c r="D592" s="141"/>
      <c r="I592" s="113"/>
      <c r="J592" s="114"/>
      <c r="K592" s="113"/>
      <c r="L592" s="131"/>
      <c r="N592" s="113"/>
      <c r="O592" s="114"/>
      <c r="P592" s="113"/>
      <c r="Q592" s="131"/>
      <c r="S592" s="113"/>
      <c r="T592" s="114"/>
      <c r="U592" s="113"/>
      <c r="V592" s="131"/>
      <c r="X592" s="113"/>
      <c r="Y592" s="114"/>
      <c r="Z592" s="113"/>
      <c r="AA592" s="131"/>
    </row>
    <row r="593" customFormat="false" ht="12.75" hidden="false" customHeight="false" outlineLevel="0" collapsed="false">
      <c r="D593" s="141"/>
      <c r="I593" s="113"/>
      <c r="J593" s="114"/>
      <c r="K593" s="113"/>
      <c r="L593" s="131"/>
      <c r="N593" s="113"/>
      <c r="O593" s="114"/>
      <c r="P593" s="113"/>
      <c r="Q593" s="131"/>
      <c r="S593" s="113"/>
      <c r="T593" s="114"/>
      <c r="U593" s="113"/>
      <c r="V593" s="131"/>
      <c r="X593" s="113"/>
      <c r="Y593" s="114"/>
      <c r="Z593" s="113"/>
      <c r="AA593" s="131"/>
    </row>
    <row r="594" customFormat="false" ht="12.75" hidden="false" customHeight="false" outlineLevel="0" collapsed="false">
      <c r="D594" s="141"/>
      <c r="I594" s="113"/>
      <c r="J594" s="114"/>
      <c r="K594" s="113"/>
      <c r="L594" s="131"/>
      <c r="N594" s="113"/>
      <c r="O594" s="114"/>
      <c r="P594" s="113"/>
      <c r="Q594" s="131"/>
      <c r="S594" s="113"/>
      <c r="T594" s="114"/>
      <c r="U594" s="113"/>
      <c r="V594" s="131"/>
      <c r="X594" s="113"/>
      <c r="Y594" s="114"/>
      <c r="Z594" s="113"/>
      <c r="AA594" s="131"/>
    </row>
    <row r="595" customFormat="false" ht="12.75" hidden="false" customHeight="false" outlineLevel="0" collapsed="false">
      <c r="D595" s="141"/>
      <c r="I595" s="113"/>
      <c r="J595" s="114"/>
      <c r="K595" s="113"/>
      <c r="L595" s="131"/>
      <c r="N595" s="113"/>
      <c r="O595" s="114"/>
      <c r="P595" s="113"/>
      <c r="Q595" s="131"/>
      <c r="S595" s="113"/>
      <c r="T595" s="114"/>
      <c r="U595" s="113"/>
      <c r="V595" s="131"/>
      <c r="X595" s="113"/>
      <c r="Y595" s="114"/>
      <c r="Z595" s="113"/>
      <c r="AA595" s="131"/>
    </row>
    <row r="596" customFormat="false" ht="12.75" hidden="false" customHeight="false" outlineLevel="0" collapsed="false">
      <c r="D596" s="141"/>
      <c r="I596" s="113"/>
      <c r="J596" s="114"/>
      <c r="K596" s="113"/>
      <c r="L596" s="131"/>
      <c r="N596" s="113"/>
      <c r="O596" s="114"/>
      <c r="P596" s="113"/>
      <c r="Q596" s="131"/>
      <c r="S596" s="113"/>
      <c r="T596" s="114"/>
      <c r="U596" s="113"/>
      <c r="V596" s="131"/>
      <c r="X596" s="113"/>
      <c r="Y596" s="114"/>
      <c r="Z596" s="113"/>
      <c r="AA596" s="131"/>
    </row>
    <row r="597" customFormat="false" ht="12.75" hidden="false" customHeight="false" outlineLevel="0" collapsed="false">
      <c r="D597" s="141"/>
      <c r="I597" s="113"/>
      <c r="J597" s="114"/>
      <c r="K597" s="113"/>
      <c r="L597" s="131"/>
      <c r="N597" s="113"/>
      <c r="O597" s="114"/>
      <c r="P597" s="113"/>
      <c r="Q597" s="131"/>
      <c r="S597" s="113"/>
      <c r="T597" s="114"/>
      <c r="U597" s="113"/>
      <c r="V597" s="131"/>
      <c r="X597" s="113"/>
      <c r="Y597" s="114"/>
      <c r="Z597" s="113"/>
      <c r="AA597" s="131"/>
    </row>
    <row r="598" customFormat="false" ht="12.75" hidden="false" customHeight="false" outlineLevel="0" collapsed="false">
      <c r="D598" s="141"/>
      <c r="I598" s="113"/>
      <c r="J598" s="114"/>
      <c r="K598" s="113"/>
      <c r="L598" s="131"/>
      <c r="N598" s="113"/>
      <c r="O598" s="114"/>
      <c r="P598" s="113"/>
      <c r="Q598" s="131"/>
      <c r="S598" s="113"/>
      <c r="T598" s="114"/>
      <c r="U598" s="113"/>
      <c r="V598" s="131"/>
      <c r="X598" s="113"/>
      <c r="Y598" s="114"/>
      <c r="Z598" s="113"/>
      <c r="AA598" s="131"/>
    </row>
    <row r="599" customFormat="false" ht="12.75" hidden="false" customHeight="false" outlineLevel="0" collapsed="false">
      <c r="D599" s="141"/>
      <c r="I599" s="113"/>
      <c r="J599" s="114"/>
      <c r="K599" s="113"/>
      <c r="L599" s="131"/>
      <c r="N599" s="113"/>
      <c r="O599" s="114"/>
      <c r="P599" s="113"/>
      <c r="Q599" s="131"/>
      <c r="S599" s="113"/>
      <c r="T599" s="114"/>
      <c r="U599" s="113"/>
      <c r="V599" s="131"/>
      <c r="X599" s="113"/>
      <c r="Y599" s="114"/>
      <c r="Z599" s="113"/>
      <c r="AA599" s="131"/>
    </row>
    <row r="600" customFormat="false" ht="12.75" hidden="false" customHeight="false" outlineLevel="0" collapsed="false">
      <c r="D600" s="141"/>
      <c r="I600" s="113"/>
      <c r="J600" s="114"/>
      <c r="K600" s="113"/>
      <c r="L600" s="131"/>
      <c r="N600" s="113"/>
      <c r="O600" s="114"/>
      <c r="P600" s="113"/>
      <c r="Q600" s="131"/>
      <c r="S600" s="113"/>
      <c r="T600" s="114"/>
      <c r="U600" s="113"/>
      <c r="V600" s="131"/>
      <c r="X600" s="113"/>
      <c r="Y600" s="114"/>
      <c r="Z600" s="113"/>
      <c r="AA600" s="131"/>
    </row>
    <row r="601" customFormat="false" ht="12.75" hidden="false" customHeight="false" outlineLevel="0" collapsed="false">
      <c r="D601" s="141"/>
      <c r="I601" s="113"/>
      <c r="J601" s="114"/>
      <c r="K601" s="113"/>
      <c r="L601" s="131"/>
      <c r="N601" s="113"/>
      <c r="O601" s="114"/>
      <c r="P601" s="113"/>
      <c r="Q601" s="131"/>
      <c r="S601" s="113"/>
      <c r="T601" s="114"/>
      <c r="U601" s="113"/>
      <c r="V601" s="131"/>
      <c r="X601" s="113"/>
      <c r="Y601" s="114"/>
      <c r="Z601" s="113"/>
      <c r="AA601" s="131"/>
    </row>
    <row r="602" customFormat="false" ht="12.75" hidden="false" customHeight="false" outlineLevel="0" collapsed="false">
      <c r="D602" s="141"/>
      <c r="I602" s="113"/>
      <c r="J602" s="114"/>
      <c r="K602" s="113"/>
      <c r="L602" s="131"/>
      <c r="N602" s="113"/>
      <c r="O602" s="114"/>
      <c r="P602" s="113"/>
      <c r="Q602" s="131"/>
      <c r="S602" s="113"/>
      <c r="T602" s="114"/>
      <c r="U602" s="113"/>
      <c r="V602" s="131"/>
      <c r="X602" s="113"/>
      <c r="Y602" s="114"/>
      <c r="Z602" s="113"/>
      <c r="AA602" s="131"/>
    </row>
    <row r="603" customFormat="false" ht="12.75" hidden="false" customHeight="false" outlineLevel="0" collapsed="false">
      <c r="D603" s="141"/>
      <c r="I603" s="113"/>
      <c r="J603" s="114"/>
      <c r="K603" s="113"/>
      <c r="L603" s="131"/>
      <c r="N603" s="113"/>
      <c r="O603" s="114"/>
      <c r="P603" s="113"/>
      <c r="Q603" s="131"/>
      <c r="S603" s="113"/>
      <c r="T603" s="114"/>
      <c r="U603" s="113"/>
      <c r="V603" s="131"/>
      <c r="X603" s="113"/>
      <c r="Y603" s="114"/>
      <c r="Z603" s="113"/>
      <c r="AA603" s="131"/>
    </row>
    <row r="604" customFormat="false" ht="12.75" hidden="false" customHeight="false" outlineLevel="0" collapsed="false">
      <c r="D604" s="141"/>
      <c r="I604" s="113"/>
      <c r="J604" s="114"/>
      <c r="K604" s="113"/>
      <c r="L604" s="131"/>
      <c r="N604" s="113"/>
      <c r="O604" s="114"/>
      <c r="P604" s="113"/>
      <c r="Q604" s="131"/>
      <c r="S604" s="113"/>
      <c r="T604" s="114"/>
      <c r="U604" s="113"/>
      <c r="V604" s="131"/>
      <c r="X604" s="113"/>
      <c r="Y604" s="114"/>
      <c r="Z604" s="113"/>
      <c r="AA604" s="131"/>
    </row>
    <row r="605" customFormat="false" ht="12.75" hidden="false" customHeight="false" outlineLevel="0" collapsed="false">
      <c r="D605" s="141"/>
      <c r="I605" s="113"/>
      <c r="J605" s="114"/>
      <c r="K605" s="113"/>
      <c r="L605" s="131"/>
      <c r="N605" s="113"/>
      <c r="O605" s="114"/>
      <c r="P605" s="113"/>
      <c r="Q605" s="131"/>
      <c r="S605" s="113"/>
      <c r="T605" s="114"/>
      <c r="U605" s="113"/>
      <c r="V605" s="131"/>
      <c r="X605" s="113"/>
      <c r="Y605" s="114"/>
      <c r="Z605" s="113"/>
      <c r="AA605" s="131"/>
    </row>
    <row r="606" customFormat="false" ht="12.75" hidden="false" customHeight="false" outlineLevel="0" collapsed="false">
      <c r="D606" s="141"/>
      <c r="I606" s="113"/>
      <c r="J606" s="114"/>
      <c r="K606" s="113"/>
      <c r="L606" s="131"/>
      <c r="N606" s="113"/>
      <c r="O606" s="114"/>
      <c r="P606" s="113"/>
      <c r="Q606" s="131"/>
      <c r="S606" s="113"/>
      <c r="T606" s="114"/>
      <c r="U606" s="113"/>
      <c r="V606" s="131"/>
      <c r="X606" s="113"/>
      <c r="Y606" s="114"/>
      <c r="Z606" s="113"/>
      <c r="AA606" s="131"/>
    </row>
    <row r="607" customFormat="false" ht="12.75" hidden="false" customHeight="false" outlineLevel="0" collapsed="false">
      <c r="D607" s="141"/>
      <c r="I607" s="113"/>
      <c r="J607" s="114"/>
      <c r="K607" s="113"/>
      <c r="L607" s="131"/>
      <c r="N607" s="113"/>
      <c r="O607" s="114"/>
      <c r="P607" s="113"/>
      <c r="Q607" s="131"/>
      <c r="S607" s="113"/>
      <c r="T607" s="114"/>
      <c r="U607" s="113"/>
      <c r="V607" s="131"/>
      <c r="X607" s="113"/>
      <c r="Y607" s="114"/>
      <c r="Z607" s="113"/>
      <c r="AA607" s="131"/>
    </row>
    <row r="608" customFormat="false" ht="12.75" hidden="false" customHeight="false" outlineLevel="0" collapsed="false">
      <c r="D608" s="141"/>
      <c r="I608" s="113"/>
      <c r="J608" s="114"/>
      <c r="K608" s="113"/>
      <c r="L608" s="131"/>
      <c r="N608" s="113"/>
      <c r="O608" s="114"/>
      <c r="P608" s="113"/>
      <c r="Q608" s="131"/>
      <c r="S608" s="113"/>
      <c r="T608" s="114"/>
      <c r="U608" s="113"/>
      <c r="V608" s="131"/>
      <c r="X608" s="113"/>
      <c r="Y608" s="114"/>
      <c r="Z608" s="113"/>
      <c r="AA608" s="131"/>
    </row>
    <row r="609" customFormat="false" ht="12.75" hidden="false" customHeight="false" outlineLevel="0" collapsed="false">
      <c r="D609" s="141"/>
      <c r="I609" s="113"/>
      <c r="J609" s="114"/>
      <c r="K609" s="113"/>
      <c r="L609" s="131"/>
      <c r="N609" s="113"/>
      <c r="O609" s="114"/>
      <c r="P609" s="113"/>
      <c r="Q609" s="131"/>
      <c r="S609" s="113"/>
      <c r="T609" s="114"/>
      <c r="U609" s="113"/>
      <c r="V609" s="131"/>
      <c r="X609" s="113"/>
      <c r="Y609" s="114"/>
      <c r="Z609" s="113"/>
      <c r="AA609" s="131"/>
    </row>
    <row r="610" customFormat="false" ht="12.75" hidden="false" customHeight="false" outlineLevel="0" collapsed="false">
      <c r="D610" s="141"/>
      <c r="I610" s="113"/>
      <c r="J610" s="114"/>
      <c r="K610" s="113"/>
      <c r="L610" s="131"/>
      <c r="N610" s="113"/>
      <c r="O610" s="114"/>
      <c r="P610" s="113"/>
      <c r="Q610" s="131"/>
      <c r="S610" s="113"/>
      <c r="T610" s="114"/>
      <c r="U610" s="113"/>
      <c r="V610" s="131"/>
      <c r="X610" s="113"/>
      <c r="Y610" s="114"/>
      <c r="Z610" s="113"/>
      <c r="AA610" s="131"/>
    </row>
    <row r="611" customFormat="false" ht="12.75" hidden="false" customHeight="false" outlineLevel="0" collapsed="false">
      <c r="D611" s="141"/>
      <c r="I611" s="113"/>
      <c r="J611" s="114"/>
      <c r="K611" s="113"/>
      <c r="L611" s="131"/>
      <c r="N611" s="113"/>
      <c r="O611" s="114"/>
      <c r="P611" s="113"/>
      <c r="Q611" s="131"/>
      <c r="S611" s="113"/>
      <c r="T611" s="114"/>
      <c r="U611" s="113"/>
      <c r="V611" s="131"/>
      <c r="X611" s="113"/>
      <c r="Y611" s="114"/>
      <c r="Z611" s="113"/>
      <c r="AA611" s="131"/>
    </row>
    <row r="612" customFormat="false" ht="12.75" hidden="false" customHeight="false" outlineLevel="0" collapsed="false">
      <c r="D612" s="141"/>
      <c r="I612" s="113"/>
      <c r="J612" s="114"/>
      <c r="K612" s="113"/>
      <c r="L612" s="131"/>
      <c r="N612" s="113"/>
      <c r="O612" s="114"/>
      <c r="P612" s="113"/>
      <c r="Q612" s="131"/>
      <c r="S612" s="113"/>
      <c r="T612" s="114"/>
      <c r="U612" s="113"/>
      <c r="V612" s="131"/>
      <c r="X612" s="113"/>
      <c r="Y612" s="114"/>
      <c r="Z612" s="113"/>
      <c r="AA612" s="131"/>
    </row>
    <row r="613" customFormat="false" ht="12.75" hidden="false" customHeight="false" outlineLevel="0" collapsed="false">
      <c r="D613" s="141"/>
      <c r="I613" s="113"/>
      <c r="J613" s="114"/>
      <c r="K613" s="113"/>
      <c r="L613" s="131"/>
      <c r="N613" s="113"/>
      <c r="O613" s="114"/>
      <c r="P613" s="113"/>
      <c r="Q613" s="131"/>
      <c r="S613" s="113"/>
      <c r="T613" s="114"/>
      <c r="U613" s="113"/>
      <c r="V613" s="131"/>
      <c r="X613" s="113"/>
      <c r="Y613" s="114"/>
      <c r="Z613" s="113"/>
      <c r="AA613" s="131"/>
    </row>
    <row r="614" customFormat="false" ht="12.75" hidden="false" customHeight="false" outlineLevel="0" collapsed="false">
      <c r="D614" s="141"/>
      <c r="I614" s="113"/>
      <c r="J614" s="114"/>
      <c r="K614" s="113"/>
      <c r="L614" s="131"/>
      <c r="N614" s="113"/>
      <c r="O614" s="114"/>
      <c r="P614" s="113"/>
      <c r="Q614" s="131"/>
      <c r="S614" s="113"/>
      <c r="T614" s="114"/>
      <c r="U614" s="113"/>
      <c r="V614" s="131"/>
      <c r="X614" s="113"/>
      <c r="Y614" s="114"/>
      <c r="Z614" s="113"/>
      <c r="AA614" s="131"/>
    </row>
    <row r="615" customFormat="false" ht="12.75" hidden="false" customHeight="false" outlineLevel="0" collapsed="false">
      <c r="D615" s="141"/>
      <c r="I615" s="113"/>
      <c r="J615" s="114"/>
      <c r="K615" s="113"/>
      <c r="L615" s="131"/>
      <c r="N615" s="113"/>
      <c r="O615" s="114"/>
      <c r="P615" s="113"/>
      <c r="Q615" s="131"/>
      <c r="S615" s="113"/>
      <c r="T615" s="114"/>
      <c r="U615" s="113"/>
      <c r="V615" s="131"/>
      <c r="X615" s="113"/>
      <c r="Y615" s="114"/>
      <c r="Z615" s="113"/>
      <c r="AA615" s="131"/>
    </row>
    <row r="616" customFormat="false" ht="12.75" hidden="false" customHeight="false" outlineLevel="0" collapsed="false">
      <c r="D616" s="141"/>
      <c r="I616" s="113"/>
      <c r="J616" s="114"/>
      <c r="K616" s="113"/>
      <c r="L616" s="131"/>
      <c r="N616" s="113"/>
      <c r="O616" s="114"/>
      <c r="P616" s="113"/>
      <c r="Q616" s="131"/>
      <c r="S616" s="113"/>
      <c r="T616" s="114"/>
      <c r="U616" s="113"/>
      <c r="V616" s="131"/>
      <c r="X616" s="113"/>
      <c r="Y616" s="114"/>
      <c r="Z616" s="113"/>
      <c r="AA616" s="131"/>
    </row>
    <row r="617" customFormat="false" ht="12.75" hidden="false" customHeight="false" outlineLevel="0" collapsed="false">
      <c r="D617" s="141"/>
      <c r="I617" s="113"/>
      <c r="J617" s="114"/>
      <c r="K617" s="113"/>
      <c r="L617" s="131"/>
      <c r="N617" s="113"/>
      <c r="O617" s="114"/>
      <c r="P617" s="113"/>
      <c r="Q617" s="131"/>
      <c r="S617" s="113"/>
      <c r="T617" s="114"/>
      <c r="U617" s="113"/>
      <c r="V617" s="131"/>
      <c r="X617" s="113"/>
      <c r="Y617" s="114"/>
      <c r="Z617" s="113"/>
      <c r="AA617" s="131"/>
    </row>
    <row r="618" customFormat="false" ht="12.75" hidden="false" customHeight="false" outlineLevel="0" collapsed="false">
      <c r="D618" s="141"/>
      <c r="I618" s="113"/>
      <c r="J618" s="114"/>
      <c r="K618" s="113"/>
      <c r="L618" s="131"/>
      <c r="N618" s="113"/>
      <c r="O618" s="114"/>
      <c r="P618" s="113"/>
      <c r="Q618" s="131"/>
      <c r="S618" s="113"/>
      <c r="T618" s="114"/>
      <c r="U618" s="113"/>
      <c r="V618" s="131"/>
      <c r="X618" s="113"/>
      <c r="Y618" s="114"/>
      <c r="Z618" s="113"/>
      <c r="AA618" s="131"/>
    </row>
    <row r="619" customFormat="false" ht="12.75" hidden="false" customHeight="false" outlineLevel="0" collapsed="false">
      <c r="D619" s="141"/>
      <c r="I619" s="113"/>
      <c r="J619" s="114"/>
      <c r="K619" s="113"/>
      <c r="L619" s="131"/>
      <c r="N619" s="113"/>
      <c r="O619" s="114"/>
      <c r="P619" s="113"/>
      <c r="Q619" s="131"/>
      <c r="S619" s="113"/>
      <c r="T619" s="114"/>
      <c r="U619" s="113"/>
      <c r="V619" s="131"/>
      <c r="X619" s="113"/>
      <c r="Y619" s="114"/>
      <c r="Z619" s="113"/>
      <c r="AA619" s="131"/>
    </row>
    <row r="620" customFormat="false" ht="12.75" hidden="false" customHeight="false" outlineLevel="0" collapsed="false">
      <c r="D620" s="141"/>
      <c r="I620" s="113"/>
      <c r="J620" s="114"/>
      <c r="K620" s="113"/>
      <c r="L620" s="131"/>
      <c r="N620" s="113"/>
      <c r="O620" s="114"/>
      <c r="P620" s="113"/>
      <c r="Q620" s="131"/>
      <c r="S620" s="113"/>
      <c r="T620" s="114"/>
      <c r="U620" s="113"/>
      <c r="V620" s="131"/>
      <c r="X620" s="113"/>
      <c r="Y620" s="114"/>
      <c r="Z620" s="113"/>
      <c r="AA620" s="131"/>
    </row>
    <row r="621" customFormat="false" ht="12.75" hidden="false" customHeight="false" outlineLevel="0" collapsed="false">
      <c r="D621" s="141"/>
      <c r="I621" s="113"/>
      <c r="J621" s="114"/>
      <c r="K621" s="113"/>
      <c r="L621" s="131"/>
      <c r="N621" s="113"/>
      <c r="O621" s="114"/>
      <c r="P621" s="113"/>
      <c r="Q621" s="131"/>
      <c r="S621" s="113"/>
      <c r="T621" s="114"/>
      <c r="U621" s="113"/>
      <c r="V621" s="131"/>
      <c r="X621" s="113"/>
      <c r="Y621" s="114"/>
      <c r="Z621" s="113"/>
      <c r="AA621" s="131"/>
    </row>
    <row r="622" customFormat="false" ht="12.75" hidden="false" customHeight="false" outlineLevel="0" collapsed="false">
      <c r="D622" s="141"/>
      <c r="I622" s="113"/>
      <c r="J622" s="114"/>
      <c r="K622" s="113"/>
      <c r="L622" s="131"/>
      <c r="N622" s="113"/>
      <c r="O622" s="114"/>
      <c r="P622" s="113"/>
      <c r="Q622" s="131"/>
      <c r="S622" s="113"/>
      <c r="T622" s="114"/>
      <c r="U622" s="113"/>
      <c r="V622" s="131"/>
      <c r="X622" s="113"/>
      <c r="Y622" s="114"/>
      <c r="Z622" s="113"/>
      <c r="AA622" s="131"/>
    </row>
    <row r="623" customFormat="false" ht="12.75" hidden="false" customHeight="false" outlineLevel="0" collapsed="false">
      <c r="D623" s="141"/>
      <c r="I623" s="113"/>
      <c r="J623" s="114"/>
      <c r="K623" s="113"/>
      <c r="L623" s="131"/>
      <c r="N623" s="113"/>
      <c r="O623" s="114"/>
      <c r="P623" s="113"/>
      <c r="Q623" s="131"/>
      <c r="S623" s="113"/>
      <c r="T623" s="114"/>
      <c r="U623" s="113"/>
      <c r="V623" s="131"/>
      <c r="X623" s="113"/>
      <c r="Y623" s="114"/>
      <c r="Z623" s="113"/>
      <c r="AA623" s="131"/>
    </row>
    <row r="624" customFormat="false" ht="12.75" hidden="false" customHeight="false" outlineLevel="0" collapsed="false">
      <c r="D624" s="141"/>
      <c r="I624" s="113"/>
      <c r="J624" s="114"/>
      <c r="K624" s="113"/>
      <c r="L624" s="131"/>
      <c r="N624" s="113"/>
      <c r="O624" s="114"/>
      <c r="P624" s="113"/>
      <c r="Q624" s="131"/>
      <c r="S624" s="113"/>
      <c r="T624" s="114"/>
      <c r="U624" s="113"/>
      <c r="V624" s="131"/>
      <c r="X624" s="113"/>
      <c r="Y624" s="114"/>
      <c r="Z624" s="113"/>
      <c r="AA624" s="131"/>
    </row>
    <row r="625" customFormat="false" ht="12.75" hidden="false" customHeight="false" outlineLevel="0" collapsed="false">
      <c r="D625" s="141"/>
      <c r="I625" s="113"/>
      <c r="J625" s="114"/>
      <c r="K625" s="113"/>
      <c r="L625" s="131"/>
      <c r="N625" s="113"/>
      <c r="O625" s="114"/>
      <c r="P625" s="113"/>
      <c r="Q625" s="131"/>
      <c r="S625" s="113"/>
      <c r="T625" s="114"/>
      <c r="U625" s="113"/>
      <c r="V625" s="131"/>
      <c r="X625" s="113"/>
      <c r="Y625" s="114"/>
      <c r="Z625" s="113"/>
      <c r="AA625" s="131"/>
    </row>
    <row r="626" customFormat="false" ht="12.75" hidden="false" customHeight="false" outlineLevel="0" collapsed="false">
      <c r="D626" s="141"/>
      <c r="I626" s="113"/>
      <c r="J626" s="114"/>
      <c r="K626" s="113"/>
      <c r="L626" s="131"/>
      <c r="N626" s="113"/>
      <c r="O626" s="114"/>
      <c r="P626" s="113"/>
      <c r="Q626" s="131"/>
      <c r="S626" s="113"/>
      <c r="T626" s="114"/>
      <c r="U626" s="113"/>
      <c r="V626" s="131"/>
      <c r="X626" s="113"/>
      <c r="Y626" s="114"/>
      <c r="Z626" s="113"/>
      <c r="AA626" s="131"/>
    </row>
    <row r="627" customFormat="false" ht="12.75" hidden="false" customHeight="false" outlineLevel="0" collapsed="false">
      <c r="D627" s="141"/>
      <c r="I627" s="113"/>
      <c r="J627" s="114"/>
      <c r="K627" s="113"/>
      <c r="L627" s="131"/>
      <c r="N627" s="113"/>
      <c r="O627" s="114"/>
      <c r="P627" s="113"/>
      <c r="Q627" s="131"/>
      <c r="S627" s="113"/>
      <c r="T627" s="114"/>
      <c r="U627" s="113"/>
      <c r="V627" s="131"/>
      <c r="X627" s="113"/>
      <c r="Y627" s="114"/>
      <c r="Z627" s="113"/>
      <c r="AA627" s="131"/>
    </row>
    <row r="628" customFormat="false" ht="12.75" hidden="false" customHeight="false" outlineLevel="0" collapsed="false">
      <c r="D628" s="141"/>
      <c r="I628" s="113"/>
      <c r="J628" s="114"/>
      <c r="K628" s="113"/>
      <c r="L628" s="131"/>
      <c r="N628" s="113"/>
      <c r="O628" s="114"/>
      <c r="P628" s="113"/>
      <c r="Q628" s="131"/>
      <c r="S628" s="113"/>
      <c r="T628" s="114"/>
      <c r="U628" s="113"/>
      <c r="V628" s="131"/>
      <c r="X628" s="113"/>
      <c r="Y628" s="114"/>
      <c r="Z628" s="113"/>
      <c r="AA628" s="131"/>
    </row>
    <row r="629" customFormat="false" ht="12.75" hidden="false" customHeight="false" outlineLevel="0" collapsed="false">
      <c r="D629" s="141"/>
      <c r="I629" s="113"/>
      <c r="J629" s="114"/>
      <c r="K629" s="113"/>
      <c r="L629" s="131"/>
      <c r="N629" s="113"/>
      <c r="O629" s="114"/>
      <c r="P629" s="113"/>
      <c r="Q629" s="131"/>
      <c r="S629" s="113"/>
      <c r="T629" s="114"/>
      <c r="U629" s="113"/>
      <c r="V629" s="131"/>
      <c r="X629" s="113"/>
      <c r="Y629" s="114"/>
      <c r="Z629" s="113"/>
      <c r="AA629" s="131"/>
    </row>
    <row r="630" customFormat="false" ht="12.75" hidden="false" customHeight="false" outlineLevel="0" collapsed="false">
      <c r="D630" s="141"/>
      <c r="I630" s="113"/>
      <c r="J630" s="114"/>
      <c r="K630" s="113"/>
      <c r="L630" s="131"/>
      <c r="N630" s="113"/>
      <c r="O630" s="114"/>
      <c r="P630" s="113"/>
      <c r="Q630" s="131"/>
      <c r="S630" s="113"/>
      <c r="T630" s="114"/>
      <c r="U630" s="113"/>
      <c r="V630" s="131"/>
      <c r="X630" s="113"/>
      <c r="Y630" s="114"/>
      <c r="Z630" s="113"/>
      <c r="AA630" s="131"/>
    </row>
    <row r="631" customFormat="false" ht="12.75" hidden="false" customHeight="false" outlineLevel="0" collapsed="false">
      <c r="D631" s="141"/>
      <c r="I631" s="113"/>
      <c r="J631" s="114"/>
      <c r="K631" s="113"/>
      <c r="L631" s="131"/>
      <c r="N631" s="113"/>
      <c r="O631" s="114"/>
      <c r="P631" s="113"/>
      <c r="Q631" s="131"/>
      <c r="S631" s="113"/>
      <c r="T631" s="114"/>
      <c r="U631" s="113"/>
      <c r="V631" s="131"/>
      <c r="X631" s="113"/>
      <c r="Y631" s="114"/>
      <c r="Z631" s="113"/>
      <c r="AA631" s="131"/>
    </row>
    <row r="632" customFormat="false" ht="12.75" hidden="false" customHeight="false" outlineLevel="0" collapsed="false">
      <c r="D632" s="141"/>
      <c r="I632" s="113"/>
      <c r="J632" s="114"/>
      <c r="K632" s="113"/>
      <c r="L632" s="131"/>
      <c r="N632" s="113"/>
      <c r="O632" s="114"/>
      <c r="P632" s="113"/>
      <c r="Q632" s="131"/>
      <c r="S632" s="113"/>
      <c r="T632" s="114"/>
      <c r="U632" s="113"/>
      <c r="V632" s="131"/>
      <c r="X632" s="113"/>
      <c r="Y632" s="114"/>
      <c r="Z632" s="113"/>
      <c r="AA632" s="131"/>
    </row>
    <row r="633" customFormat="false" ht="12.75" hidden="false" customHeight="false" outlineLevel="0" collapsed="false">
      <c r="D633" s="141"/>
      <c r="I633" s="113"/>
      <c r="J633" s="114"/>
      <c r="K633" s="113"/>
      <c r="L633" s="131"/>
      <c r="N633" s="113"/>
      <c r="O633" s="114"/>
      <c r="P633" s="113"/>
      <c r="Q633" s="131"/>
      <c r="S633" s="113"/>
      <c r="T633" s="114"/>
      <c r="U633" s="113"/>
      <c r="V633" s="131"/>
      <c r="X633" s="113"/>
      <c r="Y633" s="114"/>
      <c r="Z633" s="113"/>
      <c r="AA633" s="131"/>
    </row>
    <row r="634" customFormat="false" ht="12.75" hidden="false" customHeight="false" outlineLevel="0" collapsed="false">
      <c r="D634" s="141"/>
      <c r="I634" s="113"/>
      <c r="J634" s="114"/>
      <c r="K634" s="113"/>
      <c r="L634" s="131"/>
      <c r="N634" s="113"/>
      <c r="O634" s="114"/>
      <c r="P634" s="113"/>
      <c r="Q634" s="131"/>
      <c r="S634" s="113"/>
      <c r="T634" s="114"/>
      <c r="U634" s="113"/>
      <c r="V634" s="131"/>
      <c r="X634" s="113"/>
      <c r="Y634" s="114"/>
      <c r="Z634" s="113"/>
      <c r="AA634" s="131"/>
    </row>
    <row r="635" customFormat="false" ht="12.75" hidden="false" customHeight="false" outlineLevel="0" collapsed="false">
      <c r="D635" s="141"/>
      <c r="I635" s="113"/>
      <c r="J635" s="114"/>
      <c r="K635" s="113"/>
      <c r="L635" s="131"/>
      <c r="N635" s="113"/>
      <c r="O635" s="114"/>
      <c r="P635" s="113"/>
      <c r="Q635" s="131"/>
      <c r="S635" s="113"/>
      <c r="T635" s="114"/>
      <c r="U635" s="113"/>
      <c r="V635" s="131"/>
      <c r="X635" s="113"/>
      <c r="Y635" s="114"/>
      <c r="Z635" s="113"/>
      <c r="AA635" s="131"/>
    </row>
    <row r="636" customFormat="false" ht="12.75" hidden="false" customHeight="false" outlineLevel="0" collapsed="false">
      <c r="D636" s="141"/>
      <c r="I636" s="113"/>
      <c r="J636" s="114"/>
      <c r="K636" s="113"/>
      <c r="L636" s="131"/>
      <c r="N636" s="113"/>
      <c r="O636" s="114"/>
      <c r="P636" s="113"/>
      <c r="Q636" s="131"/>
      <c r="S636" s="113"/>
      <c r="T636" s="114"/>
      <c r="U636" s="113"/>
      <c r="V636" s="131"/>
      <c r="X636" s="113"/>
      <c r="Y636" s="114"/>
      <c r="Z636" s="113"/>
      <c r="AA636" s="131"/>
    </row>
    <row r="637" customFormat="false" ht="12.75" hidden="false" customHeight="false" outlineLevel="0" collapsed="false">
      <c r="D637" s="141"/>
      <c r="I637" s="113"/>
      <c r="J637" s="114"/>
      <c r="K637" s="113"/>
      <c r="L637" s="131"/>
      <c r="N637" s="113"/>
      <c r="O637" s="114"/>
      <c r="P637" s="113"/>
      <c r="Q637" s="131"/>
      <c r="S637" s="113"/>
      <c r="T637" s="114"/>
      <c r="U637" s="113"/>
      <c r="V637" s="131"/>
      <c r="X637" s="113"/>
      <c r="Y637" s="114"/>
      <c r="Z637" s="113"/>
      <c r="AA637" s="131"/>
    </row>
    <row r="638" customFormat="false" ht="12.75" hidden="false" customHeight="false" outlineLevel="0" collapsed="false">
      <c r="D638" s="141"/>
      <c r="I638" s="113"/>
      <c r="J638" s="114"/>
      <c r="K638" s="113"/>
      <c r="L638" s="131"/>
      <c r="N638" s="113"/>
      <c r="O638" s="114"/>
      <c r="P638" s="113"/>
      <c r="Q638" s="131"/>
      <c r="S638" s="113"/>
      <c r="T638" s="114"/>
      <c r="U638" s="113"/>
      <c r="V638" s="131"/>
      <c r="X638" s="113"/>
      <c r="Y638" s="114"/>
      <c r="Z638" s="113"/>
      <c r="AA638" s="131"/>
    </row>
    <row r="639" customFormat="false" ht="12.75" hidden="false" customHeight="false" outlineLevel="0" collapsed="false">
      <c r="D639" s="141"/>
      <c r="I639" s="113"/>
      <c r="J639" s="114"/>
      <c r="K639" s="113"/>
      <c r="L639" s="131"/>
      <c r="N639" s="113"/>
      <c r="O639" s="114"/>
      <c r="P639" s="113"/>
      <c r="Q639" s="131"/>
      <c r="S639" s="113"/>
      <c r="T639" s="114"/>
      <c r="U639" s="113"/>
      <c r="V639" s="131"/>
      <c r="X639" s="113"/>
      <c r="Y639" s="114"/>
      <c r="Z639" s="113"/>
      <c r="AA639" s="131"/>
    </row>
    <row r="640" customFormat="false" ht="12.75" hidden="false" customHeight="false" outlineLevel="0" collapsed="false">
      <c r="D640" s="141"/>
      <c r="I640" s="113"/>
      <c r="J640" s="114"/>
      <c r="K640" s="113"/>
      <c r="L640" s="131"/>
      <c r="N640" s="113"/>
      <c r="O640" s="114"/>
      <c r="P640" s="113"/>
      <c r="Q640" s="131"/>
      <c r="S640" s="113"/>
      <c r="T640" s="114"/>
      <c r="U640" s="113"/>
      <c r="V640" s="131"/>
      <c r="X640" s="113"/>
      <c r="Y640" s="114"/>
      <c r="Z640" s="113"/>
      <c r="AA640" s="131"/>
    </row>
    <row r="641" customFormat="false" ht="12.75" hidden="false" customHeight="false" outlineLevel="0" collapsed="false">
      <c r="D641" s="141"/>
      <c r="I641" s="113"/>
      <c r="J641" s="114"/>
      <c r="K641" s="113"/>
      <c r="L641" s="131"/>
      <c r="N641" s="113"/>
      <c r="O641" s="114"/>
      <c r="P641" s="113"/>
      <c r="Q641" s="131"/>
      <c r="S641" s="113"/>
      <c r="T641" s="114"/>
      <c r="U641" s="113"/>
      <c r="V641" s="131"/>
      <c r="X641" s="113"/>
      <c r="Y641" s="114"/>
      <c r="Z641" s="113"/>
      <c r="AA641" s="131"/>
    </row>
    <row r="642" customFormat="false" ht="12.75" hidden="false" customHeight="false" outlineLevel="0" collapsed="false">
      <c r="D642" s="141"/>
      <c r="I642" s="113"/>
      <c r="J642" s="114"/>
      <c r="K642" s="113"/>
      <c r="L642" s="131"/>
      <c r="N642" s="113"/>
      <c r="O642" s="114"/>
      <c r="P642" s="113"/>
      <c r="Q642" s="131"/>
      <c r="S642" s="113"/>
      <c r="T642" s="114"/>
      <c r="U642" s="113"/>
      <c r="V642" s="131"/>
      <c r="X642" s="113"/>
      <c r="Y642" s="114"/>
      <c r="Z642" s="113"/>
      <c r="AA642" s="131"/>
    </row>
    <row r="643" customFormat="false" ht="12.75" hidden="false" customHeight="false" outlineLevel="0" collapsed="false">
      <c r="D643" s="141"/>
      <c r="I643" s="113"/>
      <c r="J643" s="114"/>
      <c r="K643" s="113"/>
      <c r="L643" s="131"/>
      <c r="N643" s="113"/>
      <c r="O643" s="114"/>
      <c r="P643" s="113"/>
      <c r="Q643" s="131"/>
      <c r="S643" s="113"/>
      <c r="T643" s="114"/>
      <c r="U643" s="113"/>
      <c r="V643" s="131"/>
      <c r="X643" s="113"/>
      <c r="Y643" s="114"/>
      <c r="Z643" s="113"/>
      <c r="AA643" s="131"/>
    </row>
    <row r="644" customFormat="false" ht="12.75" hidden="false" customHeight="false" outlineLevel="0" collapsed="false">
      <c r="D644" s="141"/>
      <c r="I644" s="113"/>
      <c r="J644" s="114"/>
      <c r="K644" s="113"/>
      <c r="L644" s="131"/>
      <c r="N644" s="113"/>
      <c r="O644" s="114"/>
      <c r="P644" s="113"/>
      <c r="Q644" s="131"/>
      <c r="S644" s="113"/>
      <c r="T644" s="114"/>
      <c r="U644" s="113"/>
      <c r="V644" s="131"/>
      <c r="X644" s="113"/>
      <c r="Y644" s="114"/>
      <c r="Z644" s="113"/>
      <c r="AA644" s="131"/>
    </row>
    <row r="645" customFormat="false" ht="12.75" hidden="false" customHeight="false" outlineLevel="0" collapsed="false">
      <c r="D645" s="141"/>
      <c r="I645" s="113"/>
      <c r="J645" s="114"/>
      <c r="K645" s="113"/>
      <c r="L645" s="131"/>
      <c r="N645" s="113"/>
      <c r="O645" s="114"/>
      <c r="P645" s="113"/>
      <c r="Q645" s="131"/>
      <c r="S645" s="113"/>
      <c r="T645" s="114"/>
      <c r="U645" s="113"/>
      <c r="V645" s="131"/>
      <c r="X645" s="113"/>
      <c r="Y645" s="114"/>
      <c r="Z645" s="113"/>
      <c r="AA645" s="131"/>
    </row>
    <row r="646" customFormat="false" ht="12.75" hidden="false" customHeight="false" outlineLevel="0" collapsed="false">
      <c r="D646" s="141"/>
      <c r="I646" s="113"/>
      <c r="J646" s="114"/>
      <c r="K646" s="113"/>
      <c r="L646" s="131"/>
      <c r="N646" s="113"/>
      <c r="O646" s="114"/>
      <c r="P646" s="113"/>
      <c r="Q646" s="131"/>
      <c r="S646" s="113"/>
      <c r="T646" s="114"/>
      <c r="U646" s="113"/>
      <c r="V646" s="131"/>
      <c r="X646" s="113"/>
      <c r="Y646" s="114"/>
      <c r="Z646" s="113"/>
      <c r="AA646" s="131"/>
    </row>
    <row r="647" customFormat="false" ht="12.75" hidden="false" customHeight="false" outlineLevel="0" collapsed="false">
      <c r="D647" s="141"/>
      <c r="I647" s="113"/>
      <c r="J647" s="114"/>
      <c r="K647" s="113"/>
      <c r="L647" s="131"/>
      <c r="N647" s="113"/>
      <c r="O647" s="114"/>
      <c r="P647" s="113"/>
      <c r="Q647" s="131"/>
      <c r="S647" s="113"/>
      <c r="T647" s="114"/>
      <c r="U647" s="113"/>
      <c r="V647" s="131"/>
      <c r="X647" s="113"/>
      <c r="Y647" s="114"/>
      <c r="Z647" s="113"/>
      <c r="AA647" s="131"/>
    </row>
    <row r="648" customFormat="false" ht="12.75" hidden="false" customHeight="false" outlineLevel="0" collapsed="false">
      <c r="D648" s="141"/>
      <c r="I648" s="113"/>
      <c r="J648" s="114"/>
      <c r="K648" s="113"/>
      <c r="L648" s="131"/>
      <c r="N648" s="113"/>
      <c r="O648" s="114"/>
      <c r="P648" s="113"/>
      <c r="Q648" s="131"/>
      <c r="S648" s="113"/>
      <c r="T648" s="114"/>
      <c r="U648" s="113"/>
      <c r="V648" s="131"/>
      <c r="X648" s="113"/>
      <c r="Y648" s="114"/>
      <c r="Z648" s="113"/>
      <c r="AA648" s="131"/>
    </row>
    <row r="649" customFormat="false" ht="12.75" hidden="false" customHeight="false" outlineLevel="0" collapsed="false">
      <c r="D649" s="141"/>
      <c r="I649" s="113"/>
      <c r="J649" s="114"/>
      <c r="K649" s="113"/>
      <c r="L649" s="131"/>
      <c r="N649" s="113"/>
      <c r="O649" s="114"/>
      <c r="P649" s="113"/>
      <c r="Q649" s="131"/>
      <c r="S649" s="113"/>
      <c r="T649" s="114"/>
      <c r="U649" s="113"/>
      <c r="V649" s="131"/>
      <c r="X649" s="113"/>
      <c r="Y649" s="114"/>
      <c r="Z649" s="113"/>
      <c r="AA649" s="131"/>
    </row>
    <row r="650" customFormat="false" ht="12.75" hidden="false" customHeight="false" outlineLevel="0" collapsed="false">
      <c r="D650" s="141"/>
      <c r="I650" s="113"/>
      <c r="J650" s="114"/>
      <c r="K650" s="113"/>
      <c r="L650" s="131"/>
      <c r="N650" s="113"/>
      <c r="O650" s="114"/>
      <c r="P650" s="113"/>
      <c r="Q650" s="131"/>
      <c r="S650" s="113"/>
      <c r="T650" s="114"/>
      <c r="U650" s="113"/>
      <c r="V650" s="131"/>
      <c r="X650" s="113"/>
      <c r="Y650" s="114"/>
      <c r="Z650" s="113"/>
      <c r="AA650" s="131"/>
    </row>
    <row r="651" customFormat="false" ht="12.75" hidden="false" customHeight="false" outlineLevel="0" collapsed="false">
      <c r="D651" s="141"/>
      <c r="I651" s="113"/>
      <c r="J651" s="114"/>
      <c r="K651" s="113"/>
      <c r="L651" s="131"/>
      <c r="N651" s="113"/>
      <c r="O651" s="114"/>
      <c r="P651" s="113"/>
      <c r="Q651" s="131"/>
      <c r="S651" s="113"/>
      <c r="T651" s="114"/>
      <c r="U651" s="113"/>
      <c r="V651" s="131"/>
      <c r="X651" s="113"/>
      <c r="Y651" s="114"/>
      <c r="Z651" s="113"/>
      <c r="AA651" s="131"/>
    </row>
    <row r="652" customFormat="false" ht="12.75" hidden="false" customHeight="false" outlineLevel="0" collapsed="false">
      <c r="D652" s="141"/>
      <c r="I652" s="113"/>
      <c r="J652" s="114"/>
      <c r="K652" s="113"/>
      <c r="L652" s="131"/>
      <c r="N652" s="113"/>
      <c r="O652" s="114"/>
      <c r="P652" s="113"/>
      <c r="Q652" s="131"/>
      <c r="S652" s="113"/>
      <c r="T652" s="114"/>
      <c r="U652" s="113"/>
      <c r="V652" s="131"/>
      <c r="X652" s="113"/>
      <c r="Y652" s="114"/>
      <c r="Z652" s="113"/>
      <c r="AA652" s="131"/>
    </row>
    <row r="653" customFormat="false" ht="12.75" hidden="false" customHeight="false" outlineLevel="0" collapsed="false">
      <c r="D653" s="141"/>
      <c r="I653" s="113"/>
      <c r="J653" s="114"/>
      <c r="K653" s="113"/>
      <c r="L653" s="131"/>
      <c r="N653" s="113"/>
      <c r="O653" s="114"/>
      <c r="P653" s="113"/>
      <c r="Q653" s="131"/>
      <c r="S653" s="113"/>
      <c r="T653" s="114"/>
      <c r="U653" s="113"/>
      <c r="V653" s="131"/>
      <c r="X653" s="113"/>
      <c r="Y653" s="114"/>
      <c r="Z653" s="113"/>
      <c r="AA653" s="131"/>
    </row>
    <row r="654" customFormat="false" ht="12.75" hidden="false" customHeight="false" outlineLevel="0" collapsed="false">
      <c r="D654" s="141"/>
      <c r="I654" s="113"/>
      <c r="J654" s="114"/>
      <c r="K654" s="113"/>
      <c r="L654" s="131"/>
      <c r="N654" s="113"/>
      <c r="O654" s="114"/>
      <c r="P654" s="113"/>
      <c r="Q654" s="131"/>
      <c r="S654" s="113"/>
      <c r="T654" s="114"/>
      <c r="U654" s="113"/>
      <c r="V654" s="131"/>
      <c r="X654" s="113"/>
      <c r="Y654" s="114"/>
      <c r="Z654" s="113"/>
      <c r="AA654" s="131"/>
    </row>
    <row r="655" customFormat="false" ht="12.75" hidden="false" customHeight="false" outlineLevel="0" collapsed="false">
      <c r="D655" s="141"/>
      <c r="I655" s="113"/>
      <c r="J655" s="114"/>
      <c r="K655" s="113"/>
      <c r="L655" s="131"/>
      <c r="N655" s="113"/>
      <c r="O655" s="114"/>
      <c r="P655" s="113"/>
      <c r="Q655" s="131"/>
      <c r="S655" s="113"/>
      <c r="T655" s="114"/>
      <c r="U655" s="113"/>
      <c r="V655" s="131"/>
      <c r="X655" s="113"/>
      <c r="Y655" s="114"/>
      <c r="Z655" s="113"/>
      <c r="AA655" s="131"/>
    </row>
    <row r="656" customFormat="false" ht="12.75" hidden="false" customHeight="false" outlineLevel="0" collapsed="false">
      <c r="D656" s="141"/>
      <c r="I656" s="113"/>
      <c r="J656" s="114"/>
      <c r="K656" s="113"/>
      <c r="L656" s="131"/>
      <c r="N656" s="113"/>
      <c r="O656" s="114"/>
      <c r="P656" s="113"/>
      <c r="Q656" s="131"/>
      <c r="S656" s="113"/>
      <c r="T656" s="114"/>
      <c r="U656" s="113"/>
      <c r="V656" s="131"/>
      <c r="X656" s="113"/>
      <c r="Y656" s="114"/>
      <c r="Z656" s="113"/>
      <c r="AA656" s="131"/>
    </row>
    <row r="657" customFormat="false" ht="12.75" hidden="false" customHeight="false" outlineLevel="0" collapsed="false">
      <c r="D657" s="141"/>
      <c r="I657" s="113"/>
      <c r="J657" s="114"/>
      <c r="K657" s="113"/>
      <c r="L657" s="131"/>
      <c r="N657" s="113"/>
      <c r="O657" s="114"/>
      <c r="P657" s="113"/>
      <c r="Q657" s="131"/>
      <c r="S657" s="113"/>
      <c r="T657" s="114"/>
      <c r="U657" s="113"/>
      <c r="V657" s="131"/>
      <c r="X657" s="113"/>
      <c r="Y657" s="114"/>
      <c r="Z657" s="113"/>
      <c r="AA657" s="131"/>
    </row>
    <row r="658" customFormat="false" ht="12.75" hidden="false" customHeight="false" outlineLevel="0" collapsed="false">
      <c r="D658" s="141"/>
      <c r="I658" s="113"/>
      <c r="J658" s="114"/>
      <c r="K658" s="113"/>
      <c r="L658" s="131"/>
      <c r="N658" s="113"/>
      <c r="O658" s="114"/>
      <c r="P658" s="113"/>
      <c r="Q658" s="131"/>
      <c r="S658" s="113"/>
      <c r="T658" s="114"/>
      <c r="U658" s="113"/>
      <c r="V658" s="131"/>
      <c r="X658" s="113"/>
      <c r="Y658" s="114"/>
      <c r="Z658" s="113"/>
      <c r="AA658" s="131"/>
    </row>
    <row r="659" customFormat="false" ht="12.75" hidden="false" customHeight="false" outlineLevel="0" collapsed="false">
      <c r="D659" s="141"/>
      <c r="I659" s="113"/>
      <c r="J659" s="114"/>
      <c r="K659" s="113"/>
      <c r="L659" s="131"/>
      <c r="N659" s="113"/>
      <c r="O659" s="114"/>
      <c r="P659" s="113"/>
      <c r="Q659" s="131"/>
      <c r="S659" s="113"/>
      <c r="T659" s="114"/>
      <c r="U659" s="113"/>
      <c r="V659" s="131"/>
      <c r="X659" s="113"/>
      <c r="Y659" s="114"/>
      <c r="Z659" s="113"/>
      <c r="AA659" s="131"/>
    </row>
    <row r="660" customFormat="false" ht="12.75" hidden="false" customHeight="false" outlineLevel="0" collapsed="false">
      <c r="D660" s="141"/>
      <c r="I660" s="113"/>
      <c r="J660" s="114"/>
      <c r="K660" s="113"/>
      <c r="L660" s="131"/>
      <c r="N660" s="113"/>
      <c r="O660" s="114"/>
      <c r="P660" s="113"/>
      <c r="Q660" s="131"/>
      <c r="S660" s="113"/>
      <c r="T660" s="114"/>
      <c r="U660" s="113"/>
      <c r="V660" s="131"/>
      <c r="X660" s="113"/>
      <c r="Y660" s="114"/>
      <c r="Z660" s="113"/>
      <c r="AA660" s="131"/>
    </row>
    <row r="661" customFormat="false" ht="12.75" hidden="false" customHeight="false" outlineLevel="0" collapsed="false">
      <c r="D661" s="141"/>
      <c r="I661" s="113"/>
      <c r="J661" s="114"/>
      <c r="K661" s="113"/>
      <c r="L661" s="131"/>
      <c r="N661" s="113"/>
      <c r="O661" s="114"/>
      <c r="P661" s="113"/>
      <c r="Q661" s="131"/>
      <c r="S661" s="113"/>
      <c r="T661" s="114"/>
      <c r="U661" s="113"/>
      <c r="V661" s="131"/>
      <c r="X661" s="113"/>
      <c r="Y661" s="114"/>
      <c r="Z661" s="113"/>
      <c r="AA661" s="131"/>
    </row>
    <row r="662" customFormat="false" ht="12.75" hidden="false" customHeight="false" outlineLevel="0" collapsed="false">
      <c r="D662" s="141"/>
      <c r="I662" s="113"/>
      <c r="J662" s="114"/>
      <c r="K662" s="113"/>
      <c r="L662" s="131"/>
      <c r="N662" s="113"/>
      <c r="O662" s="114"/>
      <c r="P662" s="113"/>
      <c r="Q662" s="131"/>
      <c r="S662" s="113"/>
      <c r="T662" s="114"/>
      <c r="U662" s="113"/>
      <c r="V662" s="131"/>
      <c r="X662" s="113"/>
      <c r="Y662" s="114"/>
      <c r="Z662" s="113"/>
      <c r="AA662" s="131"/>
    </row>
    <row r="663" customFormat="false" ht="12.75" hidden="false" customHeight="false" outlineLevel="0" collapsed="false">
      <c r="D663" s="141"/>
      <c r="I663" s="113"/>
      <c r="J663" s="114"/>
      <c r="K663" s="113"/>
      <c r="L663" s="131"/>
      <c r="N663" s="113"/>
      <c r="O663" s="114"/>
      <c r="P663" s="113"/>
      <c r="Q663" s="131"/>
      <c r="S663" s="113"/>
      <c r="T663" s="114"/>
      <c r="U663" s="113"/>
      <c r="V663" s="131"/>
      <c r="X663" s="113"/>
      <c r="Y663" s="114"/>
      <c r="Z663" s="113"/>
      <c r="AA663" s="131"/>
    </row>
    <row r="664" customFormat="false" ht="12.75" hidden="false" customHeight="false" outlineLevel="0" collapsed="false">
      <c r="D664" s="141"/>
      <c r="I664" s="113"/>
      <c r="J664" s="114"/>
      <c r="K664" s="113"/>
      <c r="L664" s="131"/>
      <c r="N664" s="113"/>
      <c r="O664" s="114"/>
      <c r="P664" s="113"/>
      <c r="Q664" s="131"/>
      <c r="S664" s="113"/>
      <c r="T664" s="114"/>
      <c r="U664" s="113"/>
      <c r="V664" s="131"/>
      <c r="X664" s="113"/>
      <c r="Y664" s="114"/>
      <c r="Z664" s="113"/>
      <c r="AA664" s="131"/>
    </row>
    <row r="665" customFormat="false" ht="12.75" hidden="false" customHeight="false" outlineLevel="0" collapsed="false">
      <c r="D665" s="141"/>
      <c r="I665" s="113"/>
      <c r="J665" s="114"/>
      <c r="K665" s="113"/>
      <c r="L665" s="131"/>
      <c r="N665" s="113"/>
      <c r="O665" s="114"/>
      <c r="P665" s="113"/>
      <c r="Q665" s="131"/>
      <c r="S665" s="113"/>
      <c r="T665" s="114"/>
      <c r="U665" s="113"/>
      <c r="V665" s="131"/>
      <c r="X665" s="113"/>
      <c r="Y665" s="114"/>
      <c r="Z665" s="113"/>
      <c r="AA665" s="131"/>
    </row>
    <row r="666" customFormat="false" ht="12.75" hidden="false" customHeight="false" outlineLevel="0" collapsed="false">
      <c r="D666" s="141"/>
      <c r="I666" s="113"/>
      <c r="J666" s="114"/>
      <c r="K666" s="113"/>
      <c r="L666" s="131"/>
      <c r="N666" s="113"/>
      <c r="O666" s="114"/>
      <c r="P666" s="113"/>
      <c r="Q666" s="131"/>
      <c r="S666" s="113"/>
      <c r="T666" s="114"/>
      <c r="U666" s="113"/>
      <c r="V666" s="131"/>
      <c r="X666" s="113"/>
      <c r="Y666" s="114"/>
      <c r="Z666" s="113"/>
      <c r="AA666" s="131"/>
    </row>
    <row r="667" customFormat="false" ht="12.75" hidden="false" customHeight="false" outlineLevel="0" collapsed="false">
      <c r="D667" s="141"/>
      <c r="I667" s="113"/>
      <c r="J667" s="114"/>
      <c r="K667" s="113"/>
      <c r="L667" s="131"/>
      <c r="N667" s="113"/>
      <c r="O667" s="114"/>
      <c r="P667" s="113"/>
      <c r="Q667" s="131"/>
      <c r="S667" s="113"/>
      <c r="T667" s="114"/>
      <c r="U667" s="113"/>
      <c r="V667" s="131"/>
      <c r="X667" s="113"/>
      <c r="Y667" s="114"/>
      <c r="Z667" s="113"/>
      <c r="AA667" s="131"/>
    </row>
    <row r="668" customFormat="false" ht="12.75" hidden="false" customHeight="false" outlineLevel="0" collapsed="false">
      <c r="D668" s="141"/>
      <c r="I668" s="113"/>
      <c r="J668" s="114"/>
      <c r="K668" s="113"/>
      <c r="L668" s="131"/>
      <c r="N668" s="113"/>
      <c r="O668" s="114"/>
      <c r="P668" s="113"/>
      <c r="Q668" s="131"/>
      <c r="S668" s="113"/>
      <c r="T668" s="114"/>
      <c r="U668" s="113"/>
      <c r="V668" s="131"/>
      <c r="X668" s="113"/>
      <c r="Y668" s="114"/>
      <c r="Z668" s="113"/>
      <c r="AA668" s="131"/>
    </row>
    <row r="669" customFormat="false" ht="12.75" hidden="false" customHeight="false" outlineLevel="0" collapsed="false">
      <c r="D669" s="141"/>
      <c r="I669" s="113"/>
      <c r="J669" s="114"/>
      <c r="K669" s="113"/>
      <c r="L669" s="131"/>
      <c r="N669" s="113"/>
      <c r="O669" s="114"/>
      <c r="P669" s="113"/>
      <c r="Q669" s="131"/>
      <c r="S669" s="113"/>
      <c r="T669" s="114"/>
      <c r="U669" s="113"/>
      <c r="V669" s="131"/>
      <c r="X669" s="113"/>
      <c r="Y669" s="114"/>
      <c r="Z669" s="113"/>
      <c r="AA669" s="131"/>
    </row>
    <row r="670" customFormat="false" ht="12.75" hidden="false" customHeight="false" outlineLevel="0" collapsed="false">
      <c r="D670" s="141"/>
      <c r="I670" s="113"/>
      <c r="J670" s="114"/>
      <c r="K670" s="113"/>
      <c r="L670" s="131"/>
      <c r="N670" s="113"/>
      <c r="O670" s="114"/>
      <c r="P670" s="113"/>
      <c r="Q670" s="131"/>
      <c r="S670" s="113"/>
      <c r="T670" s="114"/>
      <c r="U670" s="113"/>
      <c r="V670" s="131"/>
      <c r="X670" s="113"/>
      <c r="Y670" s="114"/>
      <c r="Z670" s="113"/>
      <c r="AA670" s="131"/>
    </row>
    <row r="671" customFormat="false" ht="12.75" hidden="false" customHeight="false" outlineLevel="0" collapsed="false">
      <c r="D671" s="141"/>
      <c r="I671" s="113"/>
      <c r="J671" s="114"/>
      <c r="K671" s="113"/>
      <c r="L671" s="131"/>
      <c r="N671" s="113"/>
      <c r="O671" s="114"/>
      <c r="P671" s="113"/>
      <c r="Q671" s="131"/>
      <c r="S671" s="113"/>
      <c r="T671" s="114"/>
      <c r="U671" s="113"/>
      <c r="V671" s="131"/>
      <c r="X671" s="113"/>
      <c r="Y671" s="114"/>
      <c r="Z671" s="113"/>
      <c r="AA671" s="131"/>
    </row>
    <row r="672" customFormat="false" ht="12.75" hidden="false" customHeight="false" outlineLevel="0" collapsed="false">
      <c r="D672" s="141"/>
      <c r="I672" s="113"/>
      <c r="J672" s="114"/>
      <c r="K672" s="113"/>
      <c r="L672" s="131"/>
      <c r="N672" s="113"/>
      <c r="O672" s="114"/>
      <c r="P672" s="113"/>
      <c r="Q672" s="131"/>
      <c r="S672" s="113"/>
      <c r="T672" s="114"/>
      <c r="U672" s="113"/>
      <c r="V672" s="131"/>
      <c r="X672" s="113"/>
      <c r="Y672" s="114"/>
      <c r="Z672" s="113"/>
      <c r="AA672" s="131"/>
    </row>
    <row r="673" customFormat="false" ht="12.75" hidden="false" customHeight="false" outlineLevel="0" collapsed="false">
      <c r="D673" s="141"/>
      <c r="I673" s="113"/>
      <c r="J673" s="114"/>
      <c r="K673" s="113"/>
      <c r="L673" s="131"/>
      <c r="N673" s="113"/>
      <c r="O673" s="114"/>
      <c r="P673" s="113"/>
      <c r="Q673" s="131"/>
      <c r="S673" s="113"/>
      <c r="T673" s="114"/>
      <c r="U673" s="113"/>
      <c r="V673" s="131"/>
      <c r="X673" s="113"/>
      <c r="Y673" s="114"/>
      <c r="Z673" s="113"/>
      <c r="AA673" s="131"/>
    </row>
    <row r="674" customFormat="false" ht="12.75" hidden="false" customHeight="false" outlineLevel="0" collapsed="false">
      <c r="D674" s="141"/>
      <c r="I674" s="113"/>
      <c r="J674" s="114"/>
      <c r="K674" s="113"/>
      <c r="L674" s="131"/>
      <c r="N674" s="113"/>
      <c r="O674" s="114"/>
      <c r="P674" s="113"/>
      <c r="Q674" s="131"/>
      <c r="S674" s="113"/>
      <c r="T674" s="114"/>
      <c r="U674" s="113"/>
      <c r="V674" s="131"/>
      <c r="X674" s="113"/>
      <c r="Y674" s="114"/>
      <c r="Z674" s="113"/>
      <c r="AA674" s="131"/>
    </row>
    <row r="675" customFormat="false" ht="12.75" hidden="false" customHeight="false" outlineLevel="0" collapsed="false">
      <c r="D675" s="141"/>
      <c r="I675" s="113"/>
      <c r="J675" s="114"/>
      <c r="K675" s="113"/>
      <c r="L675" s="131"/>
      <c r="N675" s="113"/>
      <c r="O675" s="114"/>
      <c r="P675" s="113"/>
      <c r="Q675" s="131"/>
      <c r="S675" s="113"/>
      <c r="T675" s="114"/>
      <c r="U675" s="113"/>
      <c r="V675" s="131"/>
      <c r="X675" s="113"/>
      <c r="Y675" s="114"/>
      <c r="Z675" s="113"/>
      <c r="AA675" s="131"/>
    </row>
    <row r="676" customFormat="false" ht="12.75" hidden="false" customHeight="false" outlineLevel="0" collapsed="false">
      <c r="D676" s="141"/>
      <c r="I676" s="113"/>
      <c r="J676" s="114"/>
      <c r="K676" s="113"/>
      <c r="L676" s="131"/>
      <c r="N676" s="113"/>
      <c r="O676" s="114"/>
      <c r="P676" s="113"/>
      <c r="Q676" s="131"/>
      <c r="S676" s="113"/>
      <c r="T676" s="114"/>
      <c r="U676" s="113"/>
      <c r="V676" s="131"/>
      <c r="X676" s="113"/>
      <c r="Y676" s="114"/>
      <c r="Z676" s="113"/>
      <c r="AA676" s="131"/>
    </row>
    <row r="677" customFormat="false" ht="12.75" hidden="false" customHeight="false" outlineLevel="0" collapsed="false">
      <c r="D677" s="141"/>
      <c r="I677" s="113"/>
      <c r="J677" s="114"/>
      <c r="K677" s="113"/>
      <c r="L677" s="131"/>
      <c r="N677" s="113"/>
      <c r="O677" s="114"/>
      <c r="P677" s="113"/>
      <c r="Q677" s="131"/>
      <c r="S677" s="113"/>
      <c r="T677" s="114"/>
      <c r="U677" s="113"/>
      <c r="V677" s="131"/>
      <c r="X677" s="113"/>
      <c r="Y677" s="114"/>
      <c r="Z677" s="113"/>
      <c r="AA677" s="131"/>
    </row>
    <row r="678" customFormat="false" ht="12.75" hidden="false" customHeight="false" outlineLevel="0" collapsed="false">
      <c r="D678" s="141"/>
      <c r="I678" s="113"/>
      <c r="J678" s="114"/>
      <c r="K678" s="113"/>
      <c r="L678" s="131"/>
      <c r="N678" s="113"/>
      <c r="O678" s="114"/>
      <c r="P678" s="113"/>
      <c r="Q678" s="131"/>
      <c r="S678" s="113"/>
      <c r="T678" s="114"/>
      <c r="U678" s="113"/>
      <c r="V678" s="131"/>
      <c r="X678" s="113"/>
      <c r="Y678" s="114"/>
      <c r="Z678" s="113"/>
      <c r="AA678" s="131"/>
    </row>
    <row r="679" customFormat="false" ht="12.75" hidden="false" customHeight="false" outlineLevel="0" collapsed="false">
      <c r="D679" s="141"/>
      <c r="I679" s="113"/>
      <c r="J679" s="114"/>
      <c r="K679" s="113"/>
      <c r="L679" s="131"/>
      <c r="N679" s="113"/>
      <c r="O679" s="114"/>
      <c r="P679" s="113"/>
      <c r="Q679" s="131"/>
      <c r="S679" s="113"/>
      <c r="T679" s="114"/>
      <c r="U679" s="113"/>
      <c r="V679" s="131"/>
      <c r="X679" s="113"/>
      <c r="Y679" s="114"/>
      <c r="Z679" s="113"/>
      <c r="AA679" s="131"/>
    </row>
    <row r="680" customFormat="false" ht="12.75" hidden="false" customHeight="false" outlineLevel="0" collapsed="false">
      <c r="D680" s="141"/>
      <c r="I680" s="113"/>
      <c r="J680" s="114"/>
      <c r="K680" s="113"/>
      <c r="L680" s="131"/>
      <c r="N680" s="113"/>
      <c r="O680" s="114"/>
      <c r="P680" s="113"/>
      <c r="Q680" s="131"/>
      <c r="S680" s="113"/>
      <c r="T680" s="114"/>
      <c r="U680" s="113"/>
      <c r="V680" s="131"/>
      <c r="X680" s="113"/>
      <c r="Y680" s="114"/>
      <c r="Z680" s="113"/>
      <c r="AA680" s="131"/>
    </row>
    <row r="681" customFormat="false" ht="12.75" hidden="false" customHeight="false" outlineLevel="0" collapsed="false">
      <c r="D681" s="141"/>
      <c r="I681" s="113"/>
      <c r="J681" s="114"/>
      <c r="K681" s="113"/>
      <c r="L681" s="131"/>
      <c r="N681" s="113"/>
      <c r="O681" s="114"/>
      <c r="P681" s="113"/>
      <c r="Q681" s="131"/>
      <c r="S681" s="113"/>
      <c r="T681" s="114"/>
      <c r="U681" s="113"/>
      <c r="V681" s="131"/>
      <c r="X681" s="113"/>
      <c r="Y681" s="114"/>
      <c r="Z681" s="113"/>
      <c r="AA681" s="131"/>
    </row>
    <row r="682" customFormat="false" ht="12.75" hidden="false" customHeight="false" outlineLevel="0" collapsed="false">
      <c r="D682" s="141"/>
      <c r="I682" s="113"/>
      <c r="J682" s="114"/>
      <c r="K682" s="113"/>
      <c r="L682" s="131"/>
      <c r="N682" s="113"/>
      <c r="O682" s="114"/>
      <c r="P682" s="113"/>
      <c r="Q682" s="131"/>
      <c r="S682" s="113"/>
      <c r="T682" s="114"/>
      <c r="U682" s="113"/>
      <c r="V682" s="131"/>
      <c r="X682" s="113"/>
      <c r="Y682" s="114"/>
      <c r="Z682" s="113"/>
      <c r="AA682" s="131"/>
    </row>
    <row r="683" customFormat="false" ht="12.75" hidden="false" customHeight="false" outlineLevel="0" collapsed="false">
      <c r="D683" s="141"/>
      <c r="I683" s="113"/>
      <c r="J683" s="114"/>
      <c r="K683" s="113"/>
      <c r="L683" s="131"/>
      <c r="N683" s="113"/>
      <c r="O683" s="114"/>
      <c r="P683" s="113"/>
      <c r="Q683" s="131"/>
      <c r="S683" s="113"/>
      <c r="T683" s="114"/>
      <c r="U683" s="113"/>
      <c r="V683" s="131"/>
      <c r="X683" s="113"/>
      <c r="Y683" s="114"/>
      <c r="Z683" s="113"/>
      <c r="AA683" s="131"/>
    </row>
    <row r="684" customFormat="false" ht="12.75" hidden="false" customHeight="false" outlineLevel="0" collapsed="false">
      <c r="D684" s="141"/>
      <c r="I684" s="113"/>
      <c r="J684" s="114"/>
      <c r="K684" s="113"/>
      <c r="L684" s="131"/>
      <c r="N684" s="113"/>
      <c r="O684" s="114"/>
      <c r="P684" s="113"/>
      <c r="Q684" s="131"/>
      <c r="S684" s="113"/>
      <c r="T684" s="114"/>
      <c r="U684" s="113"/>
      <c r="V684" s="131"/>
      <c r="X684" s="113"/>
      <c r="Y684" s="114"/>
      <c r="Z684" s="113"/>
      <c r="AA684" s="131"/>
    </row>
    <row r="685" customFormat="false" ht="12.75" hidden="false" customHeight="false" outlineLevel="0" collapsed="false">
      <c r="D685" s="141"/>
      <c r="I685" s="113"/>
      <c r="J685" s="114"/>
      <c r="K685" s="113"/>
      <c r="L685" s="131"/>
      <c r="N685" s="113"/>
      <c r="O685" s="114"/>
      <c r="P685" s="113"/>
      <c r="Q685" s="131"/>
      <c r="S685" s="113"/>
      <c r="T685" s="114"/>
      <c r="U685" s="113"/>
      <c r="V685" s="131"/>
      <c r="X685" s="113"/>
      <c r="Y685" s="114"/>
      <c r="Z685" s="113"/>
      <c r="AA685" s="131"/>
    </row>
    <row r="686" customFormat="false" ht="12.75" hidden="false" customHeight="false" outlineLevel="0" collapsed="false">
      <c r="D686" s="141"/>
      <c r="I686" s="113"/>
      <c r="J686" s="114"/>
      <c r="K686" s="113"/>
      <c r="L686" s="131"/>
      <c r="N686" s="113"/>
      <c r="O686" s="114"/>
      <c r="P686" s="113"/>
      <c r="Q686" s="131"/>
      <c r="S686" s="113"/>
      <c r="T686" s="114"/>
      <c r="U686" s="113"/>
      <c r="V686" s="131"/>
      <c r="X686" s="113"/>
      <c r="Y686" s="114"/>
      <c r="Z686" s="113"/>
      <c r="AA686" s="131"/>
    </row>
    <row r="687" customFormat="false" ht="12.75" hidden="false" customHeight="false" outlineLevel="0" collapsed="false">
      <c r="D687" s="141"/>
      <c r="I687" s="113"/>
      <c r="J687" s="114"/>
      <c r="K687" s="113"/>
      <c r="L687" s="131"/>
      <c r="N687" s="113"/>
      <c r="O687" s="114"/>
      <c r="P687" s="113"/>
      <c r="Q687" s="131"/>
      <c r="S687" s="113"/>
      <c r="T687" s="114"/>
      <c r="U687" s="113"/>
      <c r="V687" s="131"/>
      <c r="X687" s="113"/>
      <c r="Y687" s="114"/>
      <c r="Z687" s="113"/>
      <c r="AA687" s="131"/>
    </row>
    <row r="688" customFormat="false" ht="12.75" hidden="false" customHeight="false" outlineLevel="0" collapsed="false">
      <c r="D688" s="141"/>
      <c r="I688" s="113"/>
      <c r="J688" s="114"/>
      <c r="K688" s="113"/>
      <c r="L688" s="131"/>
      <c r="N688" s="113"/>
      <c r="O688" s="114"/>
      <c r="P688" s="113"/>
      <c r="Q688" s="131"/>
      <c r="S688" s="113"/>
      <c r="T688" s="114"/>
      <c r="U688" s="113"/>
      <c r="V688" s="131"/>
      <c r="X688" s="113"/>
      <c r="Y688" s="114"/>
      <c r="Z688" s="113"/>
      <c r="AA688" s="131"/>
    </row>
    <row r="689" customFormat="false" ht="12.75" hidden="false" customHeight="false" outlineLevel="0" collapsed="false">
      <c r="D689" s="141"/>
      <c r="I689" s="113"/>
      <c r="J689" s="114"/>
      <c r="K689" s="113"/>
      <c r="L689" s="131"/>
      <c r="N689" s="113"/>
      <c r="O689" s="114"/>
      <c r="P689" s="113"/>
      <c r="Q689" s="131"/>
      <c r="S689" s="113"/>
      <c r="T689" s="114"/>
      <c r="U689" s="113"/>
      <c r="V689" s="131"/>
      <c r="X689" s="113"/>
      <c r="Y689" s="114"/>
      <c r="Z689" s="113"/>
      <c r="AA689" s="131"/>
    </row>
    <row r="690" customFormat="false" ht="12.75" hidden="false" customHeight="false" outlineLevel="0" collapsed="false">
      <c r="D690" s="141"/>
      <c r="I690" s="113"/>
      <c r="J690" s="114"/>
      <c r="K690" s="113"/>
      <c r="L690" s="131"/>
      <c r="N690" s="113"/>
      <c r="O690" s="114"/>
      <c r="P690" s="113"/>
      <c r="Q690" s="131"/>
      <c r="S690" s="113"/>
      <c r="T690" s="114"/>
      <c r="U690" s="113"/>
      <c r="V690" s="131"/>
      <c r="X690" s="113"/>
      <c r="Y690" s="114"/>
      <c r="Z690" s="113"/>
      <c r="AA690" s="131"/>
    </row>
    <row r="691" customFormat="false" ht="12.75" hidden="false" customHeight="false" outlineLevel="0" collapsed="false">
      <c r="D691" s="141"/>
      <c r="I691" s="113"/>
      <c r="J691" s="114"/>
      <c r="K691" s="113"/>
      <c r="L691" s="131"/>
      <c r="N691" s="113"/>
      <c r="O691" s="114"/>
      <c r="P691" s="113"/>
      <c r="Q691" s="131"/>
      <c r="S691" s="113"/>
      <c r="T691" s="114"/>
      <c r="U691" s="113"/>
      <c r="V691" s="131"/>
      <c r="X691" s="113"/>
      <c r="Y691" s="114"/>
      <c r="Z691" s="113"/>
      <c r="AA691" s="131"/>
    </row>
    <row r="692" customFormat="false" ht="12.75" hidden="false" customHeight="false" outlineLevel="0" collapsed="false">
      <c r="D692" s="141"/>
      <c r="I692" s="113"/>
      <c r="J692" s="114"/>
      <c r="K692" s="113"/>
      <c r="L692" s="131"/>
      <c r="N692" s="113"/>
      <c r="O692" s="114"/>
      <c r="P692" s="113"/>
      <c r="Q692" s="131"/>
      <c r="S692" s="113"/>
      <c r="T692" s="114"/>
      <c r="U692" s="113"/>
      <c r="V692" s="131"/>
      <c r="X692" s="113"/>
      <c r="Y692" s="114"/>
      <c r="Z692" s="113"/>
      <c r="AA692" s="131"/>
    </row>
    <row r="693" customFormat="false" ht="12.75" hidden="false" customHeight="false" outlineLevel="0" collapsed="false">
      <c r="D693" s="141"/>
      <c r="I693" s="113"/>
      <c r="J693" s="114"/>
      <c r="K693" s="113"/>
      <c r="L693" s="131"/>
      <c r="N693" s="113"/>
      <c r="O693" s="114"/>
      <c r="P693" s="113"/>
      <c r="Q693" s="131"/>
      <c r="S693" s="113"/>
      <c r="T693" s="114"/>
      <c r="U693" s="113"/>
      <c r="V693" s="131"/>
      <c r="X693" s="113"/>
      <c r="Y693" s="114"/>
      <c r="Z693" s="113"/>
      <c r="AA693" s="131"/>
    </row>
    <row r="694" customFormat="false" ht="12.75" hidden="false" customHeight="false" outlineLevel="0" collapsed="false">
      <c r="D694" s="141"/>
      <c r="I694" s="113"/>
      <c r="J694" s="114"/>
      <c r="K694" s="113"/>
      <c r="L694" s="131"/>
      <c r="N694" s="113"/>
      <c r="O694" s="114"/>
      <c r="P694" s="113"/>
      <c r="Q694" s="131"/>
      <c r="S694" s="113"/>
      <c r="T694" s="114"/>
      <c r="U694" s="113"/>
      <c r="V694" s="131"/>
      <c r="X694" s="113"/>
      <c r="Y694" s="114"/>
      <c r="Z694" s="113"/>
      <c r="AA694" s="131"/>
    </row>
    <row r="695" customFormat="false" ht="12.75" hidden="false" customHeight="false" outlineLevel="0" collapsed="false">
      <c r="D695" s="141"/>
      <c r="I695" s="113"/>
      <c r="J695" s="114"/>
      <c r="K695" s="113"/>
      <c r="L695" s="131"/>
      <c r="N695" s="113"/>
      <c r="O695" s="114"/>
      <c r="P695" s="113"/>
      <c r="Q695" s="131"/>
      <c r="S695" s="113"/>
      <c r="T695" s="114"/>
      <c r="U695" s="113"/>
      <c r="V695" s="131"/>
      <c r="X695" s="113"/>
      <c r="Y695" s="114"/>
      <c r="Z695" s="113"/>
      <c r="AA695" s="131"/>
    </row>
    <row r="696" customFormat="false" ht="12.75" hidden="false" customHeight="false" outlineLevel="0" collapsed="false">
      <c r="D696" s="141"/>
      <c r="I696" s="113"/>
      <c r="J696" s="114"/>
      <c r="K696" s="113"/>
      <c r="L696" s="131"/>
      <c r="N696" s="113"/>
      <c r="O696" s="114"/>
      <c r="P696" s="113"/>
      <c r="Q696" s="131"/>
      <c r="S696" s="113"/>
      <c r="T696" s="114"/>
      <c r="U696" s="113"/>
      <c r="V696" s="131"/>
      <c r="X696" s="113"/>
      <c r="Y696" s="114"/>
      <c r="Z696" s="113"/>
      <c r="AA696" s="131"/>
    </row>
    <row r="697" customFormat="false" ht="12.75" hidden="false" customHeight="false" outlineLevel="0" collapsed="false">
      <c r="D697" s="141"/>
      <c r="I697" s="113"/>
      <c r="J697" s="114"/>
      <c r="K697" s="113"/>
      <c r="L697" s="131"/>
      <c r="N697" s="113"/>
      <c r="O697" s="114"/>
      <c r="P697" s="113"/>
      <c r="Q697" s="131"/>
      <c r="S697" s="113"/>
      <c r="T697" s="114"/>
      <c r="U697" s="113"/>
      <c r="V697" s="131"/>
      <c r="X697" s="113"/>
      <c r="Y697" s="114"/>
      <c r="Z697" s="113"/>
      <c r="AA697" s="131"/>
    </row>
    <row r="698" customFormat="false" ht="12.75" hidden="false" customHeight="false" outlineLevel="0" collapsed="false">
      <c r="D698" s="141"/>
      <c r="I698" s="113"/>
      <c r="J698" s="114"/>
      <c r="K698" s="113"/>
      <c r="L698" s="131"/>
      <c r="N698" s="113"/>
      <c r="O698" s="114"/>
      <c r="P698" s="113"/>
      <c r="Q698" s="131"/>
      <c r="S698" s="113"/>
      <c r="T698" s="114"/>
      <c r="U698" s="113"/>
      <c r="V698" s="131"/>
      <c r="X698" s="113"/>
      <c r="Y698" s="114"/>
      <c r="Z698" s="113"/>
      <c r="AA698" s="131"/>
    </row>
    <row r="699" customFormat="false" ht="12.75" hidden="false" customHeight="false" outlineLevel="0" collapsed="false">
      <c r="D699" s="141"/>
      <c r="I699" s="113"/>
      <c r="J699" s="114"/>
      <c r="K699" s="113"/>
      <c r="L699" s="131"/>
      <c r="N699" s="113"/>
      <c r="O699" s="114"/>
      <c r="P699" s="113"/>
      <c r="Q699" s="131"/>
      <c r="S699" s="113"/>
      <c r="T699" s="114"/>
      <c r="U699" s="113"/>
      <c r="V699" s="131"/>
      <c r="X699" s="113"/>
      <c r="Y699" s="114"/>
      <c r="Z699" s="113"/>
      <c r="AA699" s="131"/>
    </row>
    <row r="700" customFormat="false" ht="12.75" hidden="false" customHeight="false" outlineLevel="0" collapsed="false">
      <c r="D700" s="141"/>
      <c r="I700" s="113"/>
      <c r="J700" s="114"/>
      <c r="K700" s="113"/>
      <c r="L700" s="131"/>
      <c r="N700" s="113"/>
      <c r="O700" s="114"/>
      <c r="P700" s="113"/>
      <c r="Q700" s="131"/>
      <c r="S700" s="113"/>
      <c r="T700" s="114"/>
      <c r="U700" s="113"/>
      <c r="V700" s="131"/>
      <c r="X700" s="113"/>
      <c r="Y700" s="114"/>
      <c r="Z700" s="113"/>
      <c r="AA700" s="131"/>
    </row>
    <row r="701" customFormat="false" ht="12.75" hidden="false" customHeight="false" outlineLevel="0" collapsed="false">
      <c r="D701" s="141"/>
      <c r="I701" s="113"/>
      <c r="J701" s="114"/>
      <c r="K701" s="113"/>
      <c r="L701" s="131"/>
      <c r="N701" s="113"/>
      <c r="O701" s="114"/>
      <c r="P701" s="113"/>
      <c r="Q701" s="131"/>
      <c r="S701" s="113"/>
      <c r="T701" s="114"/>
      <c r="U701" s="113"/>
      <c r="V701" s="131"/>
      <c r="X701" s="113"/>
      <c r="Y701" s="114"/>
      <c r="Z701" s="113"/>
      <c r="AA701" s="131"/>
    </row>
    <row r="702" customFormat="false" ht="12.75" hidden="false" customHeight="false" outlineLevel="0" collapsed="false">
      <c r="D702" s="141"/>
      <c r="I702" s="113"/>
      <c r="J702" s="114"/>
      <c r="K702" s="113"/>
      <c r="L702" s="131"/>
      <c r="N702" s="113"/>
      <c r="O702" s="114"/>
      <c r="P702" s="113"/>
      <c r="Q702" s="131"/>
      <c r="S702" s="113"/>
      <c r="T702" s="114"/>
      <c r="U702" s="113"/>
      <c r="V702" s="131"/>
      <c r="X702" s="113"/>
      <c r="Y702" s="114"/>
      <c r="Z702" s="113"/>
      <c r="AA702" s="131"/>
    </row>
    <row r="703" customFormat="false" ht="12.75" hidden="false" customHeight="false" outlineLevel="0" collapsed="false">
      <c r="D703" s="141"/>
      <c r="I703" s="113"/>
      <c r="J703" s="114"/>
      <c r="K703" s="113"/>
      <c r="L703" s="131"/>
      <c r="N703" s="113"/>
      <c r="O703" s="114"/>
      <c r="P703" s="113"/>
      <c r="Q703" s="131"/>
      <c r="S703" s="113"/>
      <c r="T703" s="114"/>
      <c r="U703" s="113"/>
      <c r="V703" s="131"/>
      <c r="X703" s="113"/>
      <c r="Y703" s="114"/>
      <c r="Z703" s="113"/>
      <c r="AA703" s="131"/>
    </row>
    <row r="704" customFormat="false" ht="12.75" hidden="false" customHeight="false" outlineLevel="0" collapsed="false">
      <c r="D704" s="141"/>
      <c r="I704" s="113"/>
      <c r="J704" s="114"/>
      <c r="K704" s="113"/>
      <c r="L704" s="131"/>
      <c r="N704" s="113"/>
      <c r="O704" s="114"/>
      <c r="P704" s="113"/>
      <c r="Q704" s="131"/>
      <c r="S704" s="113"/>
      <c r="T704" s="114"/>
      <c r="U704" s="113"/>
      <c r="V704" s="131"/>
      <c r="X704" s="113"/>
      <c r="Y704" s="114"/>
      <c r="Z704" s="113"/>
      <c r="AA704" s="131"/>
    </row>
    <row r="705" customFormat="false" ht="12.75" hidden="false" customHeight="false" outlineLevel="0" collapsed="false">
      <c r="D705" s="141"/>
      <c r="I705" s="113"/>
      <c r="J705" s="114"/>
      <c r="K705" s="113"/>
      <c r="L705" s="131"/>
      <c r="N705" s="113"/>
      <c r="O705" s="114"/>
      <c r="P705" s="113"/>
      <c r="Q705" s="131"/>
      <c r="S705" s="113"/>
      <c r="T705" s="114"/>
      <c r="U705" s="113"/>
      <c r="V705" s="131"/>
      <c r="X705" s="113"/>
      <c r="Y705" s="114"/>
      <c r="Z705" s="113"/>
      <c r="AA705" s="131"/>
    </row>
    <row r="706" customFormat="false" ht="12.75" hidden="false" customHeight="false" outlineLevel="0" collapsed="false">
      <c r="D706" s="141"/>
      <c r="I706" s="113"/>
      <c r="J706" s="114"/>
      <c r="K706" s="113"/>
      <c r="L706" s="131"/>
      <c r="N706" s="113"/>
      <c r="O706" s="114"/>
      <c r="P706" s="113"/>
      <c r="Q706" s="131"/>
      <c r="S706" s="113"/>
      <c r="T706" s="114"/>
      <c r="U706" s="113"/>
      <c r="V706" s="131"/>
      <c r="X706" s="113"/>
      <c r="Y706" s="114"/>
      <c r="Z706" s="113"/>
      <c r="AA706" s="131"/>
    </row>
    <row r="707" customFormat="false" ht="12.75" hidden="false" customHeight="false" outlineLevel="0" collapsed="false">
      <c r="D707" s="141"/>
      <c r="I707" s="113"/>
      <c r="J707" s="114"/>
      <c r="K707" s="113"/>
      <c r="L707" s="131"/>
      <c r="N707" s="113"/>
      <c r="O707" s="114"/>
      <c r="P707" s="113"/>
      <c r="Q707" s="131"/>
      <c r="S707" s="113"/>
      <c r="T707" s="114"/>
      <c r="U707" s="113"/>
      <c r="V707" s="131"/>
      <c r="X707" s="113"/>
      <c r="Y707" s="114"/>
      <c r="Z707" s="113"/>
      <c r="AA707" s="131"/>
    </row>
    <row r="708" customFormat="false" ht="12.75" hidden="false" customHeight="false" outlineLevel="0" collapsed="false">
      <c r="D708" s="141"/>
      <c r="I708" s="113"/>
      <c r="J708" s="114"/>
      <c r="K708" s="113"/>
      <c r="L708" s="131"/>
      <c r="N708" s="113"/>
      <c r="O708" s="114"/>
      <c r="P708" s="113"/>
      <c r="Q708" s="131"/>
      <c r="S708" s="113"/>
      <c r="T708" s="114"/>
      <c r="U708" s="113"/>
      <c r="V708" s="131"/>
      <c r="X708" s="113"/>
      <c r="Y708" s="114"/>
      <c r="Z708" s="113"/>
      <c r="AA708" s="131"/>
    </row>
    <row r="709" customFormat="false" ht="12.75" hidden="false" customHeight="false" outlineLevel="0" collapsed="false">
      <c r="D709" s="141"/>
      <c r="I709" s="113"/>
      <c r="J709" s="114"/>
      <c r="K709" s="113"/>
      <c r="L709" s="131"/>
      <c r="N709" s="113"/>
      <c r="O709" s="114"/>
      <c r="P709" s="113"/>
      <c r="Q709" s="131"/>
      <c r="S709" s="113"/>
      <c r="T709" s="114"/>
      <c r="U709" s="113"/>
      <c r="V709" s="131"/>
      <c r="X709" s="113"/>
      <c r="Y709" s="114"/>
      <c r="Z709" s="113"/>
      <c r="AA709" s="131"/>
    </row>
    <row r="710" customFormat="false" ht="12.75" hidden="false" customHeight="false" outlineLevel="0" collapsed="false">
      <c r="D710" s="141"/>
      <c r="I710" s="113"/>
      <c r="J710" s="114"/>
      <c r="K710" s="113"/>
      <c r="L710" s="131"/>
      <c r="N710" s="113"/>
      <c r="O710" s="114"/>
      <c r="P710" s="113"/>
      <c r="Q710" s="131"/>
      <c r="S710" s="113"/>
      <c r="T710" s="114"/>
      <c r="U710" s="113"/>
      <c r="V710" s="131"/>
      <c r="X710" s="113"/>
      <c r="Y710" s="114"/>
      <c r="Z710" s="113"/>
      <c r="AA710" s="131"/>
    </row>
    <row r="711" customFormat="false" ht="12.75" hidden="false" customHeight="false" outlineLevel="0" collapsed="false">
      <c r="D711" s="141"/>
      <c r="I711" s="113"/>
      <c r="J711" s="114"/>
      <c r="K711" s="113"/>
      <c r="L711" s="131"/>
      <c r="N711" s="113"/>
      <c r="O711" s="114"/>
      <c r="P711" s="113"/>
      <c r="Q711" s="131"/>
      <c r="S711" s="113"/>
      <c r="T711" s="114"/>
      <c r="U711" s="113"/>
      <c r="V711" s="131"/>
      <c r="X711" s="113"/>
      <c r="Y711" s="114"/>
      <c r="Z711" s="113"/>
      <c r="AA711" s="131"/>
    </row>
    <row r="712" customFormat="false" ht="12.75" hidden="false" customHeight="false" outlineLevel="0" collapsed="false">
      <c r="D712" s="141"/>
      <c r="I712" s="113"/>
      <c r="J712" s="114"/>
      <c r="K712" s="113"/>
      <c r="L712" s="131"/>
      <c r="N712" s="113"/>
      <c r="O712" s="114"/>
      <c r="P712" s="113"/>
      <c r="Q712" s="131"/>
      <c r="S712" s="113"/>
      <c r="T712" s="114"/>
      <c r="U712" s="113"/>
      <c r="V712" s="131"/>
      <c r="X712" s="113"/>
      <c r="Y712" s="114"/>
      <c r="Z712" s="113"/>
      <c r="AA712" s="131"/>
    </row>
    <row r="713" customFormat="false" ht="12.75" hidden="false" customHeight="false" outlineLevel="0" collapsed="false">
      <c r="D713" s="141"/>
      <c r="I713" s="113"/>
      <c r="J713" s="114"/>
      <c r="K713" s="113"/>
      <c r="L713" s="131"/>
      <c r="N713" s="113"/>
      <c r="O713" s="114"/>
      <c r="P713" s="113"/>
      <c r="Q713" s="131"/>
      <c r="S713" s="113"/>
      <c r="T713" s="114"/>
      <c r="U713" s="113"/>
      <c r="V713" s="131"/>
      <c r="X713" s="113"/>
      <c r="Y713" s="114"/>
      <c r="Z713" s="113"/>
      <c r="AA713" s="131"/>
    </row>
    <row r="714" customFormat="false" ht="12.75" hidden="false" customHeight="false" outlineLevel="0" collapsed="false">
      <c r="D714" s="141"/>
      <c r="I714" s="113"/>
      <c r="J714" s="114"/>
      <c r="K714" s="113"/>
      <c r="L714" s="131"/>
      <c r="N714" s="113"/>
      <c r="O714" s="114"/>
      <c r="P714" s="113"/>
      <c r="Q714" s="131"/>
      <c r="S714" s="113"/>
      <c r="T714" s="114"/>
      <c r="U714" s="113"/>
      <c r="V714" s="131"/>
      <c r="X714" s="113"/>
      <c r="Y714" s="114"/>
      <c r="Z714" s="113"/>
      <c r="AA714" s="131"/>
    </row>
    <row r="715" customFormat="false" ht="12.75" hidden="false" customHeight="false" outlineLevel="0" collapsed="false">
      <c r="D715" s="141"/>
      <c r="I715" s="113"/>
      <c r="J715" s="114"/>
      <c r="K715" s="113"/>
      <c r="L715" s="131"/>
      <c r="N715" s="113"/>
      <c r="O715" s="114"/>
      <c r="P715" s="113"/>
      <c r="Q715" s="131"/>
      <c r="S715" s="113"/>
      <c r="T715" s="114"/>
      <c r="U715" s="113"/>
      <c r="V715" s="131"/>
      <c r="X715" s="113"/>
      <c r="Y715" s="114"/>
      <c r="Z715" s="113"/>
      <c r="AA715" s="131"/>
    </row>
    <row r="716" customFormat="false" ht="12.75" hidden="false" customHeight="false" outlineLevel="0" collapsed="false">
      <c r="D716" s="141"/>
      <c r="I716" s="113"/>
      <c r="J716" s="114"/>
      <c r="K716" s="113"/>
      <c r="L716" s="131"/>
      <c r="N716" s="113"/>
      <c r="O716" s="114"/>
      <c r="P716" s="113"/>
      <c r="Q716" s="131"/>
      <c r="S716" s="113"/>
      <c r="T716" s="114"/>
      <c r="U716" s="113"/>
      <c r="V716" s="131"/>
      <c r="X716" s="113"/>
      <c r="Y716" s="114"/>
      <c r="Z716" s="113"/>
      <c r="AA716" s="131"/>
    </row>
    <row r="717" customFormat="false" ht="12.75" hidden="false" customHeight="false" outlineLevel="0" collapsed="false">
      <c r="D717" s="141"/>
      <c r="I717" s="113"/>
      <c r="J717" s="114"/>
      <c r="K717" s="113"/>
      <c r="L717" s="131"/>
      <c r="N717" s="113"/>
      <c r="O717" s="114"/>
      <c r="P717" s="113"/>
      <c r="Q717" s="131"/>
      <c r="S717" s="113"/>
      <c r="T717" s="114"/>
      <c r="U717" s="113"/>
      <c r="V717" s="131"/>
      <c r="X717" s="113"/>
      <c r="Y717" s="114"/>
      <c r="Z717" s="113"/>
      <c r="AA717" s="131"/>
    </row>
    <row r="718" customFormat="false" ht="12.75" hidden="false" customHeight="false" outlineLevel="0" collapsed="false">
      <c r="D718" s="141"/>
      <c r="I718" s="113"/>
      <c r="J718" s="114"/>
      <c r="K718" s="113"/>
      <c r="L718" s="131"/>
      <c r="N718" s="113"/>
      <c r="O718" s="114"/>
      <c r="P718" s="113"/>
      <c r="Q718" s="131"/>
      <c r="S718" s="113"/>
      <c r="T718" s="114"/>
      <c r="U718" s="113"/>
      <c r="V718" s="131"/>
      <c r="X718" s="113"/>
      <c r="Y718" s="114"/>
      <c r="Z718" s="113"/>
      <c r="AA718" s="131"/>
    </row>
    <row r="719" customFormat="false" ht="12.75" hidden="false" customHeight="false" outlineLevel="0" collapsed="false">
      <c r="D719" s="141"/>
      <c r="I719" s="113"/>
      <c r="J719" s="114"/>
      <c r="K719" s="113"/>
      <c r="L719" s="131"/>
      <c r="N719" s="113"/>
      <c r="O719" s="114"/>
      <c r="P719" s="113"/>
      <c r="Q719" s="131"/>
      <c r="S719" s="113"/>
      <c r="T719" s="114"/>
      <c r="U719" s="113"/>
      <c r="V719" s="131"/>
      <c r="X719" s="113"/>
      <c r="Y719" s="114"/>
      <c r="Z719" s="113"/>
      <c r="AA719" s="131"/>
    </row>
    <row r="720" customFormat="false" ht="12.75" hidden="false" customHeight="false" outlineLevel="0" collapsed="false">
      <c r="D720" s="141"/>
      <c r="I720" s="113"/>
      <c r="J720" s="114"/>
      <c r="K720" s="113"/>
      <c r="L720" s="131"/>
      <c r="N720" s="113"/>
      <c r="O720" s="114"/>
      <c r="P720" s="113"/>
      <c r="Q720" s="131"/>
      <c r="S720" s="113"/>
      <c r="T720" s="114"/>
      <c r="U720" s="113"/>
      <c r="V720" s="131"/>
      <c r="X720" s="113"/>
      <c r="Y720" s="114"/>
      <c r="Z720" s="113"/>
      <c r="AA720" s="131"/>
    </row>
    <row r="721" customFormat="false" ht="12.75" hidden="false" customHeight="false" outlineLevel="0" collapsed="false">
      <c r="D721" s="141"/>
      <c r="I721" s="113"/>
      <c r="J721" s="114"/>
      <c r="K721" s="113"/>
      <c r="L721" s="131"/>
      <c r="N721" s="113"/>
      <c r="O721" s="114"/>
      <c r="P721" s="113"/>
      <c r="Q721" s="131"/>
      <c r="S721" s="113"/>
      <c r="T721" s="114"/>
      <c r="U721" s="113"/>
      <c r="V721" s="131"/>
      <c r="X721" s="113"/>
      <c r="Y721" s="114"/>
      <c r="Z721" s="113"/>
      <c r="AA721" s="131"/>
    </row>
    <row r="722" customFormat="false" ht="12.75" hidden="false" customHeight="false" outlineLevel="0" collapsed="false">
      <c r="D722" s="141"/>
      <c r="I722" s="113"/>
      <c r="J722" s="114"/>
      <c r="K722" s="113"/>
      <c r="L722" s="131"/>
      <c r="N722" s="113"/>
      <c r="O722" s="114"/>
      <c r="P722" s="113"/>
      <c r="Q722" s="131"/>
      <c r="S722" s="113"/>
      <c r="T722" s="114"/>
      <c r="U722" s="113"/>
      <c r="V722" s="131"/>
      <c r="X722" s="113"/>
      <c r="Y722" s="114"/>
      <c r="Z722" s="113"/>
      <c r="AA722" s="131"/>
    </row>
    <row r="723" customFormat="false" ht="12.75" hidden="false" customHeight="false" outlineLevel="0" collapsed="false">
      <c r="D723" s="141"/>
      <c r="I723" s="113"/>
      <c r="J723" s="114"/>
      <c r="K723" s="113"/>
      <c r="L723" s="131"/>
      <c r="N723" s="113"/>
      <c r="O723" s="114"/>
      <c r="P723" s="113"/>
      <c r="Q723" s="131"/>
      <c r="S723" s="113"/>
      <c r="T723" s="114"/>
      <c r="U723" s="113"/>
      <c r="V723" s="131"/>
      <c r="X723" s="113"/>
      <c r="Y723" s="114"/>
      <c r="Z723" s="113"/>
      <c r="AA723" s="131"/>
    </row>
    <row r="724" customFormat="false" ht="12.75" hidden="false" customHeight="false" outlineLevel="0" collapsed="false">
      <c r="D724" s="141"/>
      <c r="I724" s="113"/>
      <c r="J724" s="114"/>
      <c r="K724" s="113"/>
      <c r="L724" s="131"/>
      <c r="N724" s="113"/>
      <c r="O724" s="114"/>
      <c r="P724" s="113"/>
      <c r="Q724" s="131"/>
      <c r="S724" s="113"/>
      <c r="T724" s="114"/>
      <c r="U724" s="113"/>
      <c r="V724" s="131"/>
      <c r="X724" s="113"/>
      <c r="Y724" s="114"/>
      <c r="Z724" s="113"/>
      <c r="AA724" s="131"/>
    </row>
    <row r="725" customFormat="false" ht="12.75" hidden="false" customHeight="false" outlineLevel="0" collapsed="false">
      <c r="D725" s="141"/>
      <c r="I725" s="113"/>
      <c r="J725" s="114"/>
      <c r="K725" s="113"/>
      <c r="L725" s="131"/>
      <c r="N725" s="113"/>
      <c r="O725" s="114"/>
      <c r="P725" s="113"/>
      <c r="Q725" s="131"/>
      <c r="S725" s="113"/>
      <c r="T725" s="114"/>
      <c r="U725" s="113"/>
      <c r="V725" s="131"/>
      <c r="X725" s="113"/>
      <c r="Y725" s="114"/>
      <c r="Z725" s="113"/>
      <c r="AA725" s="131"/>
    </row>
    <row r="726" customFormat="false" ht="12.75" hidden="false" customHeight="false" outlineLevel="0" collapsed="false">
      <c r="D726" s="141"/>
      <c r="I726" s="113"/>
      <c r="J726" s="114"/>
      <c r="K726" s="113"/>
      <c r="L726" s="131"/>
      <c r="N726" s="113"/>
      <c r="O726" s="114"/>
      <c r="P726" s="113"/>
      <c r="Q726" s="131"/>
      <c r="S726" s="113"/>
      <c r="T726" s="114"/>
      <c r="U726" s="113"/>
      <c r="V726" s="131"/>
      <c r="X726" s="113"/>
      <c r="Y726" s="114"/>
      <c r="Z726" s="113"/>
      <c r="AA726" s="131"/>
    </row>
    <row r="727" customFormat="false" ht="12.75" hidden="false" customHeight="false" outlineLevel="0" collapsed="false">
      <c r="D727" s="141"/>
      <c r="I727" s="113"/>
      <c r="J727" s="114"/>
      <c r="K727" s="113"/>
      <c r="L727" s="131"/>
      <c r="N727" s="113"/>
      <c r="O727" s="114"/>
      <c r="P727" s="113"/>
      <c r="Q727" s="131"/>
      <c r="S727" s="113"/>
      <c r="T727" s="114"/>
      <c r="U727" s="113"/>
      <c r="V727" s="131"/>
      <c r="X727" s="113"/>
      <c r="Y727" s="114"/>
      <c r="Z727" s="113"/>
      <c r="AA727" s="131"/>
    </row>
    <row r="728" customFormat="false" ht="12.75" hidden="false" customHeight="false" outlineLevel="0" collapsed="false">
      <c r="D728" s="141"/>
      <c r="I728" s="113"/>
      <c r="J728" s="114"/>
      <c r="K728" s="113"/>
      <c r="L728" s="131"/>
      <c r="N728" s="113"/>
      <c r="O728" s="114"/>
      <c r="P728" s="113"/>
      <c r="Q728" s="131"/>
      <c r="S728" s="113"/>
      <c r="T728" s="114"/>
      <c r="U728" s="113"/>
      <c r="V728" s="131"/>
      <c r="X728" s="113"/>
      <c r="Y728" s="114"/>
      <c r="Z728" s="113"/>
      <c r="AA728" s="131"/>
    </row>
    <row r="729" customFormat="false" ht="12.75" hidden="false" customHeight="false" outlineLevel="0" collapsed="false">
      <c r="D729" s="141"/>
      <c r="I729" s="113"/>
      <c r="J729" s="114"/>
      <c r="K729" s="113"/>
      <c r="L729" s="131"/>
      <c r="N729" s="113"/>
      <c r="O729" s="114"/>
      <c r="P729" s="113"/>
      <c r="Q729" s="131"/>
      <c r="S729" s="113"/>
      <c r="T729" s="114"/>
      <c r="U729" s="113"/>
      <c r="V729" s="131"/>
      <c r="X729" s="113"/>
      <c r="Y729" s="114"/>
      <c r="Z729" s="113"/>
      <c r="AA729" s="131"/>
    </row>
    <row r="730" customFormat="false" ht="12.75" hidden="false" customHeight="false" outlineLevel="0" collapsed="false">
      <c r="D730" s="141"/>
      <c r="I730" s="113"/>
      <c r="J730" s="114"/>
      <c r="K730" s="113"/>
      <c r="L730" s="131"/>
      <c r="N730" s="113"/>
      <c r="O730" s="114"/>
      <c r="P730" s="113"/>
      <c r="Q730" s="131"/>
      <c r="S730" s="113"/>
      <c r="T730" s="114"/>
      <c r="U730" s="113"/>
      <c r="V730" s="131"/>
      <c r="X730" s="113"/>
      <c r="Y730" s="114"/>
      <c r="Z730" s="113"/>
      <c r="AA730" s="131"/>
    </row>
    <row r="731" customFormat="false" ht="12.75" hidden="false" customHeight="false" outlineLevel="0" collapsed="false">
      <c r="D731" s="141"/>
      <c r="I731" s="113"/>
      <c r="J731" s="114"/>
      <c r="K731" s="113"/>
      <c r="L731" s="131"/>
      <c r="N731" s="113"/>
      <c r="O731" s="114"/>
      <c r="P731" s="113"/>
      <c r="Q731" s="131"/>
      <c r="S731" s="113"/>
      <c r="T731" s="114"/>
      <c r="U731" s="113"/>
      <c r="V731" s="131"/>
      <c r="X731" s="113"/>
      <c r="Y731" s="114"/>
      <c r="Z731" s="113"/>
      <c r="AA731" s="131"/>
    </row>
    <row r="732" customFormat="false" ht="12.75" hidden="false" customHeight="false" outlineLevel="0" collapsed="false">
      <c r="D732" s="141"/>
      <c r="I732" s="113"/>
      <c r="J732" s="114"/>
      <c r="K732" s="113"/>
      <c r="L732" s="131"/>
      <c r="N732" s="113"/>
      <c r="O732" s="114"/>
      <c r="P732" s="113"/>
      <c r="Q732" s="131"/>
      <c r="S732" s="113"/>
      <c r="T732" s="114"/>
      <c r="U732" s="113"/>
      <c r="V732" s="131"/>
      <c r="X732" s="113"/>
      <c r="Y732" s="114"/>
      <c r="Z732" s="113"/>
      <c r="AA732" s="131"/>
    </row>
    <row r="733" customFormat="false" ht="12.75" hidden="false" customHeight="false" outlineLevel="0" collapsed="false">
      <c r="D733" s="141"/>
      <c r="I733" s="113"/>
      <c r="J733" s="114"/>
      <c r="K733" s="113"/>
      <c r="L733" s="131"/>
      <c r="N733" s="113"/>
      <c r="O733" s="114"/>
      <c r="P733" s="113"/>
      <c r="Q733" s="131"/>
      <c r="S733" s="113"/>
      <c r="T733" s="114"/>
      <c r="U733" s="113"/>
      <c r="V733" s="131"/>
      <c r="X733" s="113"/>
      <c r="Y733" s="114"/>
      <c r="Z733" s="113"/>
      <c r="AA733" s="131"/>
    </row>
    <row r="734" customFormat="false" ht="12.75" hidden="false" customHeight="false" outlineLevel="0" collapsed="false">
      <c r="D734" s="141"/>
      <c r="I734" s="113"/>
      <c r="J734" s="114"/>
      <c r="K734" s="113"/>
      <c r="L734" s="131"/>
      <c r="N734" s="113"/>
      <c r="O734" s="114"/>
      <c r="P734" s="113"/>
      <c r="Q734" s="131"/>
      <c r="S734" s="113"/>
      <c r="T734" s="114"/>
      <c r="U734" s="113"/>
      <c r="V734" s="131"/>
      <c r="X734" s="113"/>
      <c r="Y734" s="114"/>
      <c r="Z734" s="113"/>
      <c r="AA734" s="131"/>
    </row>
    <row r="735" customFormat="false" ht="12.75" hidden="false" customHeight="false" outlineLevel="0" collapsed="false">
      <c r="D735" s="141"/>
      <c r="I735" s="113"/>
      <c r="J735" s="114"/>
      <c r="K735" s="113"/>
      <c r="L735" s="131"/>
      <c r="N735" s="113"/>
      <c r="O735" s="114"/>
      <c r="P735" s="113"/>
      <c r="Q735" s="131"/>
      <c r="S735" s="113"/>
      <c r="T735" s="114"/>
      <c r="U735" s="113"/>
      <c r="V735" s="131"/>
      <c r="X735" s="113"/>
      <c r="Y735" s="114"/>
      <c r="Z735" s="113"/>
      <c r="AA735" s="131"/>
    </row>
    <row r="736" customFormat="false" ht="12.75" hidden="false" customHeight="false" outlineLevel="0" collapsed="false">
      <c r="D736" s="141"/>
      <c r="I736" s="113"/>
      <c r="J736" s="114"/>
      <c r="K736" s="113"/>
      <c r="L736" s="131"/>
      <c r="N736" s="113"/>
      <c r="O736" s="114"/>
      <c r="P736" s="113"/>
      <c r="Q736" s="131"/>
      <c r="S736" s="113"/>
      <c r="T736" s="114"/>
      <c r="U736" s="113"/>
      <c r="V736" s="131"/>
      <c r="X736" s="113"/>
      <c r="Y736" s="114"/>
      <c r="Z736" s="113"/>
      <c r="AA736" s="131"/>
    </row>
    <row r="737" customFormat="false" ht="12.75" hidden="false" customHeight="false" outlineLevel="0" collapsed="false">
      <c r="D737" s="141"/>
      <c r="I737" s="113"/>
      <c r="J737" s="114"/>
      <c r="K737" s="113"/>
      <c r="L737" s="131"/>
      <c r="N737" s="113"/>
      <c r="O737" s="114"/>
      <c r="P737" s="113"/>
      <c r="Q737" s="131"/>
      <c r="S737" s="113"/>
      <c r="T737" s="114"/>
      <c r="U737" s="113"/>
      <c r="V737" s="131"/>
      <c r="X737" s="113"/>
      <c r="Y737" s="114"/>
      <c r="Z737" s="113"/>
      <c r="AA737" s="131"/>
    </row>
    <row r="738" customFormat="false" ht="12.75" hidden="false" customHeight="false" outlineLevel="0" collapsed="false">
      <c r="D738" s="141"/>
      <c r="I738" s="113"/>
      <c r="J738" s="114"/>
      <c r="K738" s="113"/>
      <c r="L738" s="131"/>
      <c r="N738" s="113"/>
      <c r="O738" s="114"/>
      <c r="P738" s="113"/>
      <c r="Q738" s="131"/>
      <c r="S738" s="113"/>
      <c r="T738" s="114"/>
      <c r="U738" s="113"/>
      <c r="V738" s="131"/>
      <c r="X738" s="113"/>
      <c r="Y738" s="114"/>
      <c r="Z738" s="113"/>
      <c r="AA738" s="131"/>
    </row>
    <row r="739" customFormat="false" ht="12.75" hidden="false" customHeight="false" outlineLevel="0" collapsed="false">
      <c r="D739" s="141"/>
      <c r="I739" s="113"/>
      <c r="J739" s="114"/>
      <c r="K739" s="113"/>
      <c r="L739" s="131"/>
      <c r="N739" s="113"/>
      <c r="O739" s="114"/>
      <c r="P739" s="113"/>
      <c r="Q739" s="131"/>
      <c r="S739" s="113"/>
      <c r="T739" s="114"/>
      <c r="U739" s="113"/>
      <c r="V739" s="131"/>
      <c r="X739" s="113"/>
      <c r="Y739" s="114"/>
      <c r="Z739" s="113"/>
      <c r="AA739" s="131"/>
    </row>
    <row r="740" customFormat="false" ht="12.75" hidden="false" customHeight="false" outlineLevel="0" collapsed="false">
      <c r="D740" s="141"/>
      <c r="I740" s="113"/>
      <c r="J740" s="114"/>
      <c r="K740" s="113"/>
      <c r="L740" s="131"/>
      <c r="N740" s="113"/>
      <c r="O740" s="114"/>
      <c r="P740" s="113"/>
      <c r="Q740" s="131"/>
      <c r="S740" s="113"/>
      <c r="T740" s="114"/>
      <c r="U740" s="113"/>
      <c r="V740" s="131"/>
      <c r="X740" s="113"/>
      <c r="Y740" s="114"/>
      <c r="Z740" s="113"/>
      <c r="AA740" s="131"/>
    </row>
    <row r="741" customFormat="false" ht="12.75" hidden="false" customHeight="false" outlineLevel="0" collapsed="false">
      <c r="D741" s="141"/>
      <c r="I741" s="113"/>
      <c r="J741" s="114"/>
      <c r="K741" s="113"/>
      <c r="L741" s="131"/>
      <c r="N741" s="113"/>
      <c r="O741" s="114"/>
      <c r="P741" s="113"/>
      <c r="Q741" s="131"/>
      <c r="S741" s="113"/>
      <c r="T741" s="114"/>
      <c r="U741" s="113"/>
      <c r="V741" s="131"/>
      <c r="X741" s="113"/>
      <c r="Y741" s="114"/>
      <c r="Z741" s="113"/>
      <c r="AA741" s="131"/>
    </row>
    <row r="742" customFormat="false" ht="12.75" hidden="false" customHeight="false" outlineLevel="0" collapsed="false">
      <c r="D742" s="141"/>
      <c r="I742" s="113"/>
      <c r="J742" s="114"/>
      <c r="K742" s="113"/>
      <c r="L742" s="131"/>
      <c r="N742" s="113"/>
      <c r="O742" s="114"/>
      <c r="P742" s="113"/>
      <c r="Q742" s="131"/>
      <c r="S742" s="113"/>
      <c r="T742" s="114"/>
      <c r="U742" s="113"/>
      <c r="V742" s="131"/>
      <c r="X742" s="113"/>
      <c r="Y742" s="114"/>
      <c r="Z742" s="113"/>
      <c r="AA742" s="131"/>
    </row>
    <row r="743" customFormat="false" ht="12.75" hidden="false" customHeight="false" outlineLevel="0" collapsed="false">
      <c r="D743" s="141"/>
      <c r="I743" s="113"/>
      <c r="J743" s="114"/>
      <c r="K743" s="113"/>
      <c r="L743" s="131"/>
      <c r="N743" s="113"/>
      <c r="O743" s="114"/>
      <c r="P743" s="113"/>
      <c r="Q743" s="131"/>
      <c r="S743" s="113"/>
      <c r="T743" s="114"/>
      <c r="U743" s="113"/>
      <c r="V743" s="131"/>
      <c r="X743" s="113"/>
      <c r="Y743" s="114"/>
      <c r="Z743" s="113"/>
      <c r="AA743" s="131"/>
    </row>
    <row r="744" customFormat="false" ht="12.75" hidden="false" customHeight="false" outlineLevel="0" collapsed="false">
      <c r="D744" s="141"/>
      <c r="I744" s="113"/>
      <c r="J744" s="114"/>
      <c r="K744" s="113"/>
      <c r="L744" s="131"/>
      <c r="N744" s="113"/>
      <c r="O744" s="114"/>
      <c r="P744" s="113"/>
      <c r="Q744" s="131"/>
      <c r="S744" s="113"/>
      <c r="T744" s="114"/>
      <c r="U744" s="113"/>
      <c r="V744" s="131"/>
      <c r="X744" s="113"/>
      <c r="Y744" s="114"/>
      <c r="Z744" s="113"/>
      <c r="AA744" s="131"/>
    </row>
    <row r="745" customFormat="false" ht="12.75" hidden="false" customHeight="false" outlineLevel="0" collapsed="false">
      <c r="D745" s="141"/>
      <c r="I745" s="113"/>
      <c r="J745" s="114"/>
      <c r="K745" s="113"/>
      <c r="L745" s="131"/>
      <c r="N745" s="113"/>
      <c r="O745" s="114"/>
      <c r="P745" s="113"/>
      <c r="Q745" s="131"/>
      <c r="S745" s="113"/>
      <c r="T745" s="114"/>
      <c r="U745" s="113"/>
      <c r="V745" s="131"/>
      <c r="X745" s="113"/>
      <c r="Y745" s="114"/>
      <c r="Z745" s="113"/>
      <c r="AA745" s="131"/>
    </row>
    <row r="746" customFormat="false" ht="12.75" hidden="false" customHeight="false" outlineLevel="0" collapsed="false">
      <c r="D746" s="141"/>
      <c r="I746" s="113"/>
      <c r="J746" s="114"/>
      <c r="K746" s="113"/>
      <c r="L746" s="131"/>
      <c r="N746" s="113"/>
      <c r="O746" s="114"/>
      <c r="P746" s="113"/>
      <c r="Q746" s="131"/>
      <c r="S746" s="113"/>
      <c r="T746" s="114"/>
      <c r="U746" s="113"/>
      <c r="V746" s="131"/>
      <c r="X746" s="113"/>
      <c r="Y746" s="114"/>
      <c r="Z746" s="113"/>
      <c r="AA746" s="131"/>
    </row>
    <row r="747" customFormat="false" ht="12.75" hidden="false" customHeight="false" outlineLevel="0" collapsed="false">
      <c r="D747" s="141"/>
      <c r="I747" s="113"/>
      <c r="J747" s="114"/>
      <c r="K747" s="113"/>
      <c r="L747" s="131"/>
      <c r="N747" s="113"/>
      <c r="O747" s="114"/>
      <c r="P747" s="113"/>
      <c r="Q747" s="131"/>
      <c r="S747" s="113"/>
      <c r="T747" s="114"/>
      <c r="U747" s="113"/>
      <c r="V747" s="131"/>
      <c r="X747" s="113"/>
      <c r="Y747" s="114"/>
      <c r="Z747" s="113"/>
      <c r="AA747" s="131"/>
    </row>
    <row r="748" customFormat="false" ht="12.75" hidden="false" customHeight="false" outlineLevel="0" collapsed="false">
      <c r="D748" s="141"/>
      <c r="I748" s="113"/>
      <c r="J748" s="114"/>
      <c r="K748" s="113"/>
      <c r="L748" s="131"/>
      <c r="N748" s="113"/>
      <c r="O748" s="114"/>
      <c r="P748" s="113"/>
      <c r="Q748" s="131"/>
      <c r="S748" s="113"/>
      <c r="T748" s="114"/>
      <c r="U748" s="113"/>
      <c r="V748" s="131"/>
      <c r="X748" s="113"/>
      <c r="Y748" s="114"/>
      <c r="Z748" s="113"/>
      <c r="AA748" s="131"/>
    </row>
    <row r="749" customFormat="false" ht="12.75" hidden="false" customHeight="false" outlineLevel="0" collapsed="false">
      <c r="D749" s="141"/>
      <c r="I749" s="113"/>
      <c r="J749" s="114"/>
      <c r="K749" s="113"/>
      <c r="L749" s="131"/>
      <c r="N749" s="113"/>
      <c r="O749" s="114"/>
      <c r="P749" s="113"/>
      <c r="Q749" s="131"/>
      <c r="S749" s="113"/>
      <c r="T749" s="114"/>
      <c r="U749" s="113"/>
      <c r="V749" s="131"/>
      <c r="X749" s="113"/>
      <c r="Y749" s="114"/>
      <c r="Z749" s="113"/>
      <c r="AA749" s="131"/>
    </row>
    <row r="750" customFormat="false" ht="12.75" hidden="false" customHeight="false" outlineLevel="0" collapsed="false">
      <c r="D750" s="141"/>
      <c r="I750" s="113"/>
      <c r="J750" s="114"/>
      <c r="K750" s="113"/>
      <c r="L750" s="131"/>
      <c r="N750" s="113"/>
      <c r="O750" s="114"/>
      <c r="P750" s="113"/>
      <c r="Q750" s="131"/>
      <c r="S750" s="113"/>
      <c r="T750" s="114"/>
      <c r="U750" s="113"/>
      <c r="V750" s="131"/>
      <c r="X750" s="113"/>
      <c r="Y750" s="114"/>
      <c r="Z750" s="113"/>
      <c r="AA750" s="131"/>
    </row>
    <row r="751" customFormat="false" ht="12.75" hidden="false" customHeight="false" outlineLevel="0" collapsed="false">
      <c r="D751" s="141"/>
      <c r="I751" s="113"/>
      <c r="J751" s="114"/>
      <c r="K751" s="113"/>
      <c r="L751" s="131"/>
      <c r="N751" s="113"/>
      <c r="O751" s="114"/>
      <c r="P751" s="113"/>
      <c r="Q751" s="131"/>
      <c r="S751" s="113"/>
      <c r="T751" s="114"/>
      <c r="U751" s="113"/>
      <c r="V751" s="131"/>
      <c r="X751" s="113"/>
      <c r="Y751" s="114"/>
      <c r="Z751" s="113"/>
      <c r="AA751" s="131"/>
    </row>
    <row r="752" customFormat="false" ht="12.75" hidden="false" customHeight="false" outlineLevel="0" collapsed="false">
      <c r="D752" s="141"/>
      <c r="I752" s="113"/>
      <c r="J752" s="114"/>
      <c r="K752" s="113"/>
      <c r="L752" s="131"/>
      <c r="N752" s="113"/>
      <c r="O752" s="114"/>
      <c r="P752" s="113"/>
      <c r="Q752" s="131"/>
      <c r="S752" s="113"/>
      <c r="T752" s="114"/>
      <c r="U752" s="113"/>
      <c r="V752" s="131"/>
      <c r="X752" s="113"/>
      <c r="Y752" s="114"/>
      <c r="Z752" s="113"/>
      <c r="AA752" s="131"/>
    </row>
    <row r="753" customFormat="false" ht="12.75" hidden="false" customHeight="false" outlineLevel="0" collapsed="false">
      <c r="D753" s="141"/>
      <c r="I753" s="113"/>
      <c r="J753" s="114"/>
      <c r="K753" s="113"/>
      <c r="L753" s="131"/>
      <c r="N753" s="113"/>
      <c r="O753" s="114"/>
      <c r="P753" s="113"/>
      <c r="Q753" s="131"/>
      <c r="S753" s="113"/>
      <c r="T753" s="114"/>
      <c r="U753" s="113"/>
      <c r="V753" s="131"/>
      <c r="X753" s="113"/>
      <c r="Y753" s="114"/>
      <c r="Z753" s="113"/>
      <c r="AA753" s="131"/>
    </row>
    <row r="754" customFormat="false" ht="12.75" hidden="false" customHeight="false" outlineLevel="0" collapsed="false">
      <c r="D754" s="141"/>
      <c r="I754" s="113"/>
      <c r="J754" s="114"/>
      <c r="K754" s="113"/>
      <c r="L754" s="131"/>
      <c r="N754" s="113"/>
      <c r="O754" s="114"/>
      <c r="P754" s="113"/>
      <c r="Q754" s="131"/>
      <c r="S754" s="113"/>
      <c r="T754" s="114"/>
      <c r="U754" s="113"/>
      <c r="V754" s="131"/>
      <c r="X754" s="113"/>
      <c r="Y754" s="114"/>
      <c r="Z754" s="113"/>
      <c r="AA754" s="131"/>
    </row>
    <row r="755" customFormat="false" ht="12.75" hidden="false" customHeight="false" outlineLevel="0" collapsed="false">
      <c r="D755" s="141"/>
      <c r="I755" s="113"/>
      <c r="J755" s="114"/>
      <c r="K755" s="113"/>
      <c r="L755" s="131"/>
      <c r="N755" s="113"/>
      <c r="O755" s="114"/>
      <c r="P755" s="113"/>
      <c r="Q755" s="131"/>
      <c r="S755" s="113"/>
      <c r="T755" s="114"/>
      <c r="U755" s="113"/>
      <c r="V755" s="131"/>
      <c r="X755" s="113"/>
      <c r="Y755" s="114"/>
      <c r="Z755" s="113"/>
      <c r="AA755" s="131"/>
    </row>
    <row r="756" customFormat="false" ht="12.75" hidden="false" customHeight="false" outlineLevel="0" collapsed="false">
      <c r="D756" s="141"/>
      <c r="I756" s="113"/>
      <c r="J756" s="114"/>
      <c r="K756" s="113"/>
      <c r="L756" s="131"/>
      <c r="N756" s="113"/>
      <c r="O756" s="114"/>
      <c r="P756" s="113"/>
      <c r="Q756" s="131"/>
      <c r="S756" s="113"/>
      <c r="T756" s="114"/>
      <c r="U756" s="113"/>
      <c r="V756" s="131"/>
      <c r="X756" s="113"/>
      <c r="Y756" s="114"/>
      <c r="Z756" s="113"/>
      <c r="AA756" s="131"/>
    </row>
    <row r="757" customFormat="false" ht="12.75" hidden="false" customHeight="false" outlineLevel="0" collapsed="false">
      <c r="D757" s="141"/>
      <c r="I757" s="113"/>
      <c r="J757" s="114"/>
      <c r="K757" s="113"/>
      <c r="L757" s="131"/>
      <c r="N757" s="113"/>
      <c r="O757" s="114"/>
      <c r="P757" s="113"/>
      <c r="Q757" s="131"/>
      <c r="S757" s="113"/>
      <c r="T757" s="114"/>
      <c r="U757" s="113"/>
      <c r="V757" s="131"/>
      <c r="X757" s="113"/>
      <c r="Y757" s="114"/>
      <c r="Z757" s="113"/>
      <c r="AA757" s="131"/>
    </row>
    <row r="758" customFormat="false" ht="12.75" hidden="false" customHeight="false" outlineLevel="0" collapsed="false">
      <c r="D758" s="141"/>
      <c r="I758" s="113"/>
      <c r="J758" s="114"/>
      <c r="K758" s="113"/>
      <c r="L758" s="131"/>
      <c r="N758" s="113"/>
      <c r="O758" s="114"/>
      <c r="P758" s="113"/>
      <c r="Q758" s="131"/>
      <c r="S758" s="113"/>
      <c r="T758" s="114"/>
      <c r="U758" s="113"/>
      <c r="V758" s="131"/>
      <c r="X758" s="113"/>
      <c r="Y758" s="114"/>
      <c r="Z758" s="113"/>
      <c r="AA758" s="131"/>
    </row>
    <row r="759" customFormat="false" ht="12.75" hidden="false" customHeight="false" outlineLevel="0" collapsed="false">
      <c r="D759" s="141"/>
      <c r="I759" s="113"/>
      <c r="J759" s="114"/>
      <c r="K759" s="113"/>
      <c r="L759" s="131"/>
      <c r="N759" s="113"/>
      <c r="O759" s="114"/>
      <c r="P759" s="113"/>
      <c r="Q759" s="131"/>
      <c r="S759" s="113"/>
      <c r="T759" s="114"/>
      <c r="U759" s="113"/>
      <c r="V759" s="131"/>
      <c r="X759" s="113"/>
      <c r="Y759" s="114"/>
      <c r="Z759" s="113"/>
      <c r="AA759" s="131"/>
    </row>
    <row r="760" customFormat="false" ht="12.75" hidden="false" customHeight="false" outlineLevel="0" collapsed="false">
      <c r="D760" s="141"/>
      <c r="I760" s="113"/>
      <c r="J760" s="114"/>
      <c r="K760" s="113"/>
      <c r="L760" s="131"/>
      <c r="N760" s="113"/>
      <c r="O760" s="114"/>
      <c r="P760" s="113"/>
      <c r="Q760" s="131"/>
      <c r="S760" s="113"/>
      <c r="T760" s="114"/>
      <c r="U760" s="113"/>
      <c r="V760" s="131"/>
      <c r="X760" s="113"/>
      <c r="Y760" s="114"/>
      <c r="Z760" s="113"/>
      <c r="AA760" s="131"/>
    </row>
    <row r="761" customFormat="false" ht="12.75" hidden="false" customHeight="false" outlineLevel="0" collapsed="false">
      <c r="D761" s="141"/>
      <c r="I761" s="113"/>
      <c r="J761" s="114"/>
      <c r="K761" s="113"/>
      <c r="L761" s="131"/>
      <c r="N761" s="113"/>
      <c r="O761" s="114"/>
      <c r="P761" s="113"/>
      <c r="Q761" s="131"/>
      <c r="S761" s="113"/>
      <c r="T761" s="114"/>
      <c r="U761" s="113"/>
      <c r="V761" s="131"/>
      <c r="X761" s="113"/>
      <c r="Y761" s="114"/>
      <c r="Z761" s="113"/>
      <c r="AA761" s="131"/>
    </row>
    <row r="762" customFormat="false" ht="12.75" hidden="false" customHeight="false" outlineLevel="0" collapsed="false">
      <c r="D762" s="141"/>
      <c r="I762" s="113"/>
      <c r="J762" s="114"/>
      <c r="K762" s="113"/>
      <c r="L762" s="131"/>
      <c r="N762" s="113"/>
      <c r="O762" s="114"/>
      <c r="P762" s="113"/>
      <c r="Q762" s="131"/>
      <c r="S762" s="113"/>
      <c r="T762" s="114"/>
      <c r="U762" s="113"/>
      <c r="V762" s="131"/>
      <c r="X762" s="113"/>
      <c r="Y762" s="114"/>
      <c r="Z762" s="113"/>
      <c r="AA762" s="131"/>
    </row>
    <row r="763" customFormat="false" ht="12.75" hidden="false" customHeight="false" outlineLevel="0" collapsed="false">
      <c r="D763" s="141"/>
      <c r="I763" s="113"/>
      <c r="J763" s="114"/>
      <c r="K763" s="113"/>
      <c r="L763" s="131"/>
      <c r="N763" s="113"/>
      <c r="O763" s="114"/>
      <c r="P763" s="113"/>
      <c r="Q763" s="131"/>
      <c r="S763" s="113"/>
      <c r="T763" s="114"/>
      <c r="U763" s="113"/>
      <c r="V763" s="131"/>
      <c r="X763" s="113"/>
      <c r="Y763" s="114"/>
      <c r="Z763" s="113"/>
      <c r="AA763" s="131"/>
    </row>
    <row r="764" customFormat="false" ht="12.75" hidden="false" customHeight="false" outlineLevel="0" collapsed="false">
      <c r="D764" s="141"/>
      <c r="I764" s="113"/>
      <c r="J764" s="114"/>
      <c r="K764" s="113"/>
      <c r="L764" s="131"/>
      <c r="N764" s="113"/>
      <c r="O764" s="114"/>
      <c r="P764" s="113"/>
      <c r="Q764" s="131"/>
      <c r="S764" s="113"/>
      <c r="T764" s="114"/>
      <c r="U764" s="113"/>
      <c r="V764" s="131"/>
      <c r="X764" s="113"/>
      <c r="Y764" s="114"/>
      <c r="Z764" s="113"/>
      <c r="AA764" s="131"/>
    </row>
    <row r="765" customFormat="false" ht="12.75" hidden="false" customHeight="false" outlineLevel="0" collapsed="false">
      <c r="D765" s="141"/>
      <c r="I765" s="113"/>
      <c r="J765" s="114"/>
      <c r="K765" s="113"/>
      <c r="L765" s="131"/>
      <c r="N765" s="113"/>
      <c r="O765" s="114"/>
      <c r="P765" s="113"/>
      <c r="Q765" s="131"/>
      <c r="S765" s="113"/>
      <c r="T765" s="114"/>
      <c r="U765" s="113"/>
      <c r="V765" s="131"/>
      <c r="X765" s="113"/>
      <c r="Y765" s="114"/>
      <c r="Z765" s="113"/>
      <c r="AA765" s="131"/>
    </row>
    <row r="766" customFormat="false" ht="12.75" hidden="false" customHeight="false" outlineLevel="0" collapsed="false">
      <c r="D766" s="141"/>
      <c r="I766" s="113"/>
      <c r="J766" s="114"/>
      <c r="K766" s="113"/>
      <c r="L766" s="131"/>
      <c r="N766" s="113"/>
      <c r="O766" s="114"/>
      <c r="P766" s="113"/>
      <c r="Q766" s="131"/>
      <c r="S766" s="113"/>
      <c r="T766" s="114"/>
      <c r="U766" s="113"/>
      <c r="V766" s="131"/>
      <c r="X766" s="113"/>
      <c r="Y766" s="114"/>
      <c r="Z766" s="113"/>
      <c r="AA766" s="131"/>
    </row>
    <row r="767" customFormat="false" ht="12.75" hidden="false" customHeight="false" outlineLevel="0" collapsed="false">
      <c r="D767" s="141"/>
      <c r="I767" s="113"/>
      <c r="J767" s="114"/>
      <c r="K767" s="113"/>
      <c r="L767" s="131"/>
      <c r="N767" s="113"/>
      <c r="O767" s="114"/>
      <c r="P767" s="113"/>
      <c r="Q767" s="131"/>
      <c r="S767" s="113"/>
      <c r="T767" s="114"/>
      <c r="U767" s="113"/>
      <c r="V767" s="131"/>
      <c r="X767" s="113"/>
      <c r="Y767" s="114"/>
      <c r="Z767" s="113"/>
      <c r="AA767" s="131"/>
    </row>
    <row r="768" customFormat="false" ht="12.75" hidden="false" customHeight="false" outlineLevel="0" collapsed="false">
      <c r="D768" s="141"/>
      <c r="I768" s="113"/>
      <c r="J768" s="114"/>
      <c r="K768" s="113"/>
      <c r="L768" s="131"/>
      <c r="N768" s="113"/>
      <c r="O768" s="114"/>
      <c r="P768" s="113"/>
      <c r="Q768" s="131"/>
      <c r="S768" s="113"/>
      <c r="T768" s="114"/>
      <c r="U768" s="113"/>
      <c r="V768" s="131"/>
      <c r="X768" s="113"/>
      <c r="Y768" s="114"/>
      <c r="Z768" s="113"/>
      <c r="AA768" s="131"/>
    </row>
    <row r="769" customFormat="false" ht="12.75" hidden="false" customHeight="false" outlineLevel="0" collapsed="false">
      <c r="D769" s="141"/>
      <c r="I769" s="113"/>
      <c r="J769" s="114"/>
      <c r="K769" s="113"/>
      <c r="L769" s="131"/>
      <c r="N769" s="113"/>
      <c r="O769" s="114"/>
      <c r="P769" s="113"/>
      <c r="Q769" s="131"/>
      <c r="S769" s="113"/>
      <c r="T769" s="114"/>
      <c r="U769" s="113"/>
      <c r="V769" s="131"/>
      <c r="X769" s="113"/>
      <c r="Y769" s="114"/>
      <c r="Z769" s="113"/>
      <c r="AA769" s="131"/>
    </row>
    <row r="770" customFormat="false" ht="12.75" hidden="false" customHeight="false" outlineLevel="0" collapsed="false">
      <c r="D770" s="141"/>
      <c r="I770" s="113"/>
      <c r="J770" s="114"/>
      <c r="K770" s="113"/>
      <c r="L770" s="131"/>
      <c r="N770" s="113"/>
      <c r="O770" s="114"/>
      <c r="P770" s="113"/>
      <c r="Q770" s="131"/>
      <c r="S770" s="113"/>
      <c r="T770" s="114"/>
      <c r="U770" s="113"/>
      <c r="V770" s="131"/>
      <c r="X770" s="113"/>
      <c r="Y770" s="114"/>
      <c r="Z770" s="113"/>
      <c r="AA770" s="131"/>
    </row>
    <row r="771" customFormat="false" ht="12.75" hidden="false" customHeight="false" outlineLevel="0" collapsed="false">
      <c r="D771" s="141"/>
      <c r="I771" s="113"/>
      <c r="J771" s="114"/>
      <c r="K771" s="113"/>
      <c r="L771" s="131"/>
      <c r="N771" s="113"/>
      <c r="O771" s="114"/>
      <c r="P771" s="113"/>
      <c r="Q771" s="131"/>
      <c r="S771" s="113"/>
      <c r="T771" s="114"/>
      <c r="U771" s="113"/>
      <c r="V771" s="131"/>
      <c r="X771" s="113"/>
      <c r="Y771" s="114"/>
      <c r="Z771" s="113"/>
      <c r="AA771" s="131"/>
    </row>
    <row r="772" customFormat="false" ht="12.75" hidden="false" customHeight="false" outlineLevel="0" collapsed="false">
      <c r="D772" s="141"/>
      <c r="I772" s="113"/>
      <c r="J772" s="114"/>
      <c r="K772" s="113"/>
      <c r="L772" s="131"/>
      <c r="N772" s="113"/>
      <c r="O772" s="114"/>
      <c r="P772" s="113"/>
      <c r="Q772" s="131"/>
      <c r="S772" s="113"/>
      <c r="T772" s="114"/>
      <c r="U772" s="113"/>
      <c r="V772" s="131"/>
      <c r="X772" s="113"/>
      <c r="Y772" s="114"/>
      <c r="Z772" s="113"/>
      <c r="AA772" s="131"/>
    </row>
    <row r="773" customFormat="false" ht="12.75" hidden="false" customHeight="false" outlineLevel="0" collapsed="false">
      <c r="D773" s="141"/>
      <c r="I773" s="113"/>
      <c r="J773" s="114"/>
      <c r="K773" s="113"/>
      <c r="L773" s="131"/>
      <c r="N773" s="113"/>
      <c r="O773" s="114"/>
      <c r="P773" s="113"/>
      <c r="Q773" s="131"/>
      <c r="S773" s="113"/>
      <c r="T773" s="114"/>
      <c r="U773" s="113"/>
      <c r="V773" s="131"/>
      <c r="X773" s="113"/>
      <c r="Y773" s="114"/>
      <c r="Z773" s="113"/>
      <c r="AA773" s="131"/>
    </row>
    <row r="774" customFormat="false" ht="12.75" hidden="false" customHeight="false" outlineLevel="0" collapsed="false">
      <c r="D774" s="141"/>
      <c r="I774" s="113"/>
      <c r="J774" s="114"/>
      <c r="K774" s="113"/>
      <c r="L774" s="131"/>
      <c r="N774" s="113"/>
      <c r="O774" s="114"/>
      <c r="P774" s="113"/>
      <c r="Q774" s="131"/>
      <c r="S774" s="113"/>
      <c r="T774" s="114"/>
      <c r="U774" s="113"/>
      <c r="V774" s="131"/>
      <c r="X774" s="113"/>
      <c r="Y774" s="114"/>
      <c r="Z774" s="113"/>
      <c r="AA774" s="131"/>
    </row>
    <row r="775" customFormat="false" ht="12.75" hidden="false" customHeight="false" outlineLevel="0" collapsed="false">
      <c r="D775" s="141"/>
      <c r="I775" s="113"/>
      <c r="J775" s="114"/>
      <c r="K775" s="113"/>
      <c r="L775" s="131"/>
      <c r="N775" s="113"/>
      <c r="O775" s="114"/>
      <c r="P775" s="113"/>
      <c r="Q775" s="131"/>
      <c r="S775" s="113"/>
      <c r="T775" s="114"/>
      <c r="U775" s="113"/>
      <c r="V775" s="131"/>
      <c r="X775" s="113"/>
      <c r="Y775" s="114"/>
      <c r="Z775" s="113"/>
      <c r="AA775" s="131"/>
    </row>
    <row r="776" customFormat="false" ht="12.75" hidden="false" customHeight="false" outlineLevel="0" collapsed="false">
      <c r="D776" s="141"/>
      <c r="I776" s="113"/>
      <c r="J776" s="114"/>
      <c r="K776" s="113"/>
      <c r="L776" s="131"/>
      <c r="N776" s="113"/>
      <c r="O776" s="114"/>
      <c r="P776" s="113"/>
      <c r="Q776" s="131"/>
      <c r="S776" s="113"/>
      <c r="T776" s="114"/>
      <c r="U776" s="113"/>
      <c r="V776" s="131"/>
      <c r="X776" s="113"/>
      <c r="Y776" s="114"/>
      <c r="Z776" s="113"/>
      <c r="AA776" s="131"/>
    </row>
    <row r="777" customFormat="false" ht="12.75" hidden="false" customHeight="false" outlineLevel="0" collapsed="false">
      <c r="D777" s="141"/>
      <c r="I777" s="113"/>
      <c r="J777" s="114"/>
      <c r="K777" s="113"/>
      <c r="L777" s="131"/>
      <c r="N777" s="113"/>
      <c r="O777" s="114"/>
      <c r="P777" s="113"/>
      <c r="Q777" s="131"/>
      <c r="S777" s="113"/>
      <c r="T777" s="114"/>
      <c r="U777" s="113"/>
      <c r="V777" s="131"/>
      <c r="X777" s="113"/>
      <c r="Y777" s="114"/>
      <c r="Z777" s="113"/>
      <c r="AA777" s="131"/>
    </row>
    <row r="778" customFormat="false" ht="12.75" hidden="false" customHeight="false" outlineLevel="0" collapsed="false">
      <c r="D778" s="141"/>
      <c r="I778" s="113"/>
      <c r="J778" s="114"/>
      <c r="K778" s="113"/>
      <c r="L778" s="131"/>
      <c r="N778" s="113"/>
      <c r="O778" s="114"/>
      <c r="P778" s="113"/>
      <c r="Q778" s="131"/>
      <c r="S778" s="113"/>
      <c r="T778" s="114"/>
      <c r="U778" s="113"/>
      <c r="V778" s="131"/>
      <c r="X778" s="113"/>
      <c r="Y778" s="114"/>
      <c r="Z778" s="113"/>
      <c r="AA778" s="131"/>
    </row>
    <row r="779" customFormat="false" ht="12.75" hidden="false" customHeight="false" outlineLevel="0" collapsed="false">
      <c r="D779" s="141"/>
      <c r="I779" s="113"/>
      <c r="J779" s="114"/>
      <c r="K779" s="113"/>
      <c r="L779" s="131"/>
      <c r="N779" s="113"/>
      <c r="O779" s="114"/>
      <c r="P779" s="113"/>
      <c r="Q779" s="131"/>
      <c r="S779" s="113"/>
      <c r="T779" s="114"/>
      <c r="U779" s="113"/>
      <c r="V779" s="131"/>
      <c r="X779" s="113"/>
      <c r="Y779" s="114"/>
      <c r="Z779" s="113"/>
      <c r="AA779" s="131"/>
    </row>
    <row r="780" customFormat="false" ht="12.75" hidden="false" customHeight="false" outlineLevel="0" collapsed="false">
      <c r="D780" s="141"/>
      <c r="I780" s="113"/>
      <c r="J780" s="114"/>
      <c r="K780" s="113"/>
      <c r="L780" s="131"/>
      <c r="N780" s="113"/>
      <c r="O780" s="114"/>
      <c r="P780" s="113"/>
      <c r="Q780" s="131"/>
      <c r="S780" s="113"/>
      <c r="T780" s="114"/>
      <c r="U780" s="113"/>
      <c r="V780" s="131"/>
      <c r="X780" s="113"/>
      <c r="Y780" s="114"/>
      <c r="Z780" s="113"/>
      <c r="AA780" s="131"/>
    </row>
    <row r="781" customFormat="false" ht="12.75" hidden="false" customHeight="false" outlineLevel="0" collapsed="false">
      <c r="D781" s="141"/>
      <c r="I781" s="113"/>
      <c r="J781" s="114"/>
      <c r="K781" s="113"/>
      <c r="L781" s="131"/>
      <c r="N781" s="113"/>
      <c r="O781" s="114"/>
      <c r="P781" s="113"/>
      <c r="Q781" s="131"/>
      <c r="S781" s="113"/>
      <c r="T781" s="114"/>
      <c r="U781" s="113"/>
      <c r="V781" s="131"/>
      <c r="X781" s="113"/>
      <c r="Y781" s="114"/>
      <c r="Z781" s="113"/>
      <c r="AA781" s="131"/>
    </row>
    <row r="782" customFormat="false" ht="12.75" hidden="false" customHeight="false" outlineLevel="0" collapsed="false">
      <c r="D782" s="141"/>
      <c r="I782" s="113"/>
      <c r="J782" s="114"/>
      <c r="K782" s="113"/>
      <c r="L782" s="131"/>
      <c r="N782" s="113"/>
      <c r="O782" s="114"/>
      <c r="P782" s="113"/>
      <c r="Q782" s="131"/>
      <c r="S782" s="113"/>
      <c r="T782" s="114"/>
      <c r="U782" s="113"/>
      <c r="V782" s="131"/>
      <c r="X782" s="113"/>
      <c r="Y782" s="114"/>
      <c r="Z782" s="113"/>
      <c r="AA782" s="131"/>
    </row>
    <row r="783" customFormat="false" ht="12.75" hidden="false" customHeight="false" outlineLevel="0" collapsed="false">
      <c r="D783" s="141"/>
      <c r="I783" s="113"/>
      <c r="J783" s="114"/>
      <c r="K783" s="113"/>
      <c r="L783" s="131"/>
      <c r="N783" s="113"/>
      <c r="O783" s="114"/>
      <c r="P783" s="113"/>
      <c r="Q783" s="131"/>
      <c r="S783" s="113"/>
      <c r="T783" s="114"/>
      <c r="U783" s="113"/>
      <c r="V783" s="131"/>
      <c r="X783" s="113"/>
      <c r="Y783" s="114"/>
      <c r="Z783" s="113"/>
      <c r="AA783" s="131"/>
    </row>
    <row r="784" customFormat="false" ht="12.75" hidden="false" customHeight="false" outlineLevel="0" collapsed="false">
      <c r="D784" s="141"/>
      <c r="I784" s="113"/>
      <c r="J784" s="114"/>
      <c r="K784" s="113"/>
      <c r="L784" s="131"/>
      <c r="N784" s="113"/>
      <c r="O784" s="114"/>
      <c r="P784" s="113"/>
      <c r="Q784" s="131"/>
      <c r="S784" s="113"/>
      <c r="T784" s="114"/>
      <c r="U784" s="113"/>
      <c r="V784" s="131"/>
      <c r="X784" s="113"/>
      <c r="Y784" s="114"/>
      <c r="Z784" s="113"/>
      <c r="AA784" s="131"/>
    </row>
    <row r="785" customFormat="false" ht="12.75" hidden="false" customHeight="false" outlineLevel="0" collapsed="false">
      <c r="D785" s="141"/>
      <c r="I785" s="113"/>
      <c r="J785" s="114"/>
      <c r="K785" s="113"/>
      <c r="L785" s="131"/>
      <c r="N785" s="113"/>
      <c r="O785" s="114"/>
      <c r="P785" s="113"/>
      <c r="Q785" s="131"/>
      <c r="S785" s="113"/>
      <c r="T785" s="114"/>
      <c r="U785" s="113"/>
      <c r="V785" s="131"/>
      <c r="X785" s="113"/>
      <c r="Y785" s="114"/>
      <c r="Z785" s="113"/>
      <c r="AA785" s="131"/>
    </row>
    <row r="786" customFormat="false" ht="12.75" hidden="false" customHeight="false" outlineLevel="0" collapsed="false">
      <c r="D786" s="141"/>
      <c r="I786" s="113"/>
      <c r="J786" s="114"/>
      <c r="K786" s="113"/>
      <c r="L786" s="131"/>
      <c r="N786" s="113"/>
      <c r="O786" s="114"/>
      <c r="P786" s="113"/>
      <c r="Q786" s="131"/>
      <c r="S786" s="113"/>
      <c r="T786" s="114"/>
      <c r="U786" s="113"/>
      <c r="V786" s="131"/>
      <c r="X786" s="113"/>
      <c r="Y786" s="114"/>
      <c r="Z786" s="113"/>
      <c r="AA786" s="131"/>
    </row>
    <row r="787" customFormat="false" ht="12.75" hidden="false" customHeight="false" outlineLevel="0" collapsed="false">
      <c r="D787" s="141"/>
      <c r="I787" s="113"/>
      <c r="J787" s="114"/>
      <c r="K787" s="113"/>
      <c r="L787" s="131"/>
      <c r="N787" s="113"/>
      <c r="O787" s="114"/>
      <c r="P787" s="113"/>
      <c r="Q787" s="131"/>
      <c r="S787" s="113"/>
      <c r="T787" s="114"/>
      <c r="U787" s="113"/>
      <c r="V787" s="131"/>
      <c r="X787" s="113"/>
      <c r="Y787" s="114"/>
      <c r="Z787" s="113"/>
      <c r="AA787" s="131"/>
    </row>
    <row r="788" customFormat="false" ht="12.75" hidden="false" customHeight="false" outlineLevel="0" collapsed="false">
      <c r="D788" s="141"/>
      <c r="I788" s="113"/>
      <c r="J788" s="114"/>
      <c r="K788" s="113"/>
      <c r="L788" s="131"/>
      <c r="N788" s="113"/>
      <c r="O788" s="114"/>
      <c r="P788" s="113"/>
      <c r="Q788" s="131"/>
      <c r="S788" s="113"/>
      <c r="T788" s="114"/>
      <c r="U788" s="113"/>
      <c r="V788" s="131"/>
      <c r="X788" s="113"/>
      <c r="Y788" s="114"/>
      <c r="Z788" s="113"/>
      <c r="AA788" s="131"/>
    </row>
    <row r="789" customFormat="false" ht="12.75" hidden="false" customHeight="false" outlineLevel="0" collapsed="false">
      <c r="D789" s="141"/>
      <c r="I789" s="113"/>
      <c r="J789" s="114"/>
      <c r="K789" s="113"/>
      <c r="L789" s="131"/>
      <c r="N789" s="113"/>
      <c r="O789" s="114"/>
      <c r="P789" s="113"/>
      <c r="Q789" s="131"/>
      <c r="S789" s="113"/>
      <c r="T789" s="114"/>
      <c r="U789" s="113"/>
      <c r="V789" s="131"/>
      <c r="X789" s="113"/>
      <c r="Y789" s="114"/>
      <c r="Z789" s="113"/>
      <c r="AA789" s="131"/>
    </row>
    <row r="790" customFormat="false" ht="12.75" hidden="false" customHeight="false" outlineLevel="0" collapsed="false">
      <c r="D790" s="141"/>
      <c r="I790" s="113"/>
      <c r="J790" s="114"/>
      <c r="K790" s="113"/>
      <c r="L790" s="131"/>
      <c r="N790" s="113"/>
      <c r="O790" s="114"/>
      <c r="P790" s="113"/>
      <c r="Q790" s="131"/>
      <c r="S790" s="113"/>
      <c r="T790" s="114"/>
      <c r="U790" s="113"/>
      <c r="V790" s="131"/>
      <c r="X790" s="113"/>
      <c r="Y790" s="114"/>
      <c r="Z790" s="113"/>
      <c r="AA790" s="131"/>
    </row>
    <row r="791" customFormat="false" ht="12.75" hidden="false" customHeight="false" outlineLevel="0" collapsed="false">
      <c r="D791" s="141"/>
      <c r="I791" s="113"/>
      <c r="J791" s="114"/>
      <c r="K791" s="113"/>
      <c r="L791" s="131"/>
      <c r="N791" s="113"/>
      <c r="O791" s="114"/>
      <c r="P791" s="113"/>
      <c r="Q791" s="131"/>
      <c r="S791" s="113"/>
      <c r="T791" s="114"/>
      <c r="U791" s="113"/>
      <c r="V791" s="131"/>
      <c r="X791" s="113"/>
      <c r="Y791" s="114"/>
      <c r="Z791" s="113"/>
      <c r="AA791" s="131"/>
    </row>
    <row r="792" customFormat="false" ht="12.75" hidden="false" customHeight="false" outlineLevel="0" collapsed="false">
      <c r="D792" s="141"/>
      <c r="I792" s="113"/>
      <c r="J792" s="114"/>
      <c r="K792" s="113"/>
      <c r="L792" s="131"/>
      <c r="N792" s="113"/>
      <c r="O792" s="114"/>
      <c r="P792" s="113"/>
      <c r="Q792" s="131"/>
      <c r="S792" s="113"/>
      <c r="T792" s="114"/>
      <c r="U792" s="113"/>
      <c r="V792" s="131"/>
      <c r="X792" s="113"/>
      <c r="Y792" s="114"/>
      <c r="Z792" s="113"/>
      <c r="AA792" s="131"/>
    </row>
    <row r="793" customFormat="false" ht="12.75" hidden="false" customHeight="false" outlineLevel="0" collapsed="false">
      <c r="D793" s="141"/>
      <c r="I793" s="113"/>
      <c r="J793" s="114"/>
      <c r="K793" s="113"/>
      <c r="L793" s="131"/>
      <c r="N793" s="113"/>
      <c r="O793" s="114"/>
      <c r="P793" s="113"/>
      <c r="Q793" s="131"/>
      <c r="S793" s="113"/>
      <c r="T793" s="114"/>
      <c r="U793" s="113"/>
      <c r="V793" s="131"/>
      <c r="X793" s="113"/>
      <c r="Y793" s="114"/>
      <c r="Z793" s="113"/>
      <c r="AA793" s="131"/>
    </row>
    <row r="794" customFormat="false" ht="12.75" hidden="false" customHeight="false" outlineLevel="0" collapsed="false">
      <c r="D794" s="141"/>
      <c r="I794" s="113"/>
      <c r="J794" s="114"/>
      <c r="K794" s="113"/>
      <c r="L794" s="131"/>
      <c r="N794" s="113"/>
      <c r="O794" s="114"/>
      <c r="P794" s="113"/>
      <c r="Q794" s="131"/>
      <c r="S794" s="113"/>
      <c r="T794" s="114"/>
      <c r="U794" s="113"/>
      <c r="V794" s="131"/>
      <c r="X794" s="113"/>
      <c r="Y794" s="114"/>
      <c r="Z794" s="113"/>
      <c r="AA794" s="131"/>
    </row>
    <row r="795" customFormat="false" ht="12.75" hidden="false" customHeight="false" outlineLevel="0" collapsed="false">
      <c r="D795" s="141"/>
      <c r="I795" s="113"/>
      <c r="J795" s="114"/>
      <c r="K795" s="113"/>
      <c r="L795" s="131"/>
      <c r="N795" s="113"/>
      <c r="O795" s="114"/>
      <c r="P795" s="113"/>
      <c r="Q795" s="131"/>
      <c r="S795" s="113"/>
      <c r="T795" s="114"/>
      <c r="U795" s="113"/>
      <c r="V795" s="131"/>
      <c r="X795" s="113"/>
      <c r="Y795" s="114"/>
      <c r="Z795" s="113"/>
      <c r="AA795" s="131"/>
    </row>
    <row r="796" customFormat="false" ht="12.75" hidden="false" customHeight="false" outlineLevel="0" collapsed="false">
      <c r="D796" s="141"/>
      <c r="I796" s="113"/>
      <c r="J796" s="114"/>
      <c r="K796" s="113"/>
      <c r="L796" s="131"/>
      <c r="N796" s="113"/>
      <c r="O796" s="114"/>
      <c r="P796" s="113"/>
      <c r="Q796" s="131"/>
      <c r="S796" s="113"/>
      <c r="T796" s="114"/>
      <c r="U796" s="113"/>
      <c r="V796" s="131"/>
      <c r="X796" s="113"/>
      <c r="Y796" s="114"/>
      <c r="Z796" s="113"/>
      <c r="AA796" s="131"/>
    </row>
    <row r="797" customFormat="false" ht="12.75" hidden="false" customHeight="false" outlineLevel="0" collapsed="false">
      <c r="D797" s="141"/>
      <c r="I797" s="113"/>
      <c r="J797" s="114"/>
      <c r="K797" s="113"/>
      <c r="L797" s="131"/>
      <c r="N797" s="113"/>
      <c r="O797" s="114"/>
      <c r="P797" s="113"/>
      <c r="Q797" s="131"/>
      <c r="S797" s="113"/>
      <c r="T797" s="114"/>
      <c r="U797" s="113"/>
      <c r="V797" s="131"/>
      <c r="X797" s="113"/>
      <c r="Y797" s="114"/>
      <c r="Z797" s="113"/>
      <c r="AA797" s="131"/>
    </row>
    <row r="798" customFormat="false" ht="12.75" hidden="false" customHeight="false" outlineLevel="0" collapsed="false">
      <c r="D798" s="141"/>
      <c r="I798" s="113"/>
      <c r="J798" s="114"/>
      <c r="K798" s="113"/>
      <c r="L798" s="131"/>
      <c r="N798" s="113"/>
      <c r="O798" s="114"/>
      <c r="P798" s="113"/>
      <c r="Q798" s="131"/>
      <c r="S798" s="113"/>
      <c r="T798" s="114"/>
      <c r="U798" s="113"/>
      <c r="V798" s="131"/>
      <c r="X798" s="113"/>
      <c r="Y798" s="114"/>
      <c r="Z798" s="113"/>
      <c r="AA798" s="131"/>
    </row>
    <row r="799" customFormat="false" ht="12.75" hidden="false" customHeight="false" outlineLevel="0" collapsed="false">
      <c r="D799" s="141"/>
      <c r="I799" s="113"/>
      <c r="J799" s="114"/>
      <c r="K799" s="113"/>
      <c r="L799" s="131"/>
      <c r="N799" s="113"/>
      <c r="O799" s="114"/>
      <c r="P799" s="113"/>
      <c r="Q799" s="131"/>
      <c r="S799" s="113"/>
      <c r="T799" s="114"/>
      <c r="U799" s="113"/>
      <c r="V799" s="131"/>
      <c r="X799" s="113"/>
      <c r="Y799" s="114"/>
      <c r="Z799" s="113"/>
      <c r="AA799" s="131"/>
    </row>
    <row r="800" customFormat="false" ht="12.75" hidden="false" customHeight="false" outlineLevel="0" collapsed="false">
      <c r="D800" s="141"/>
      <c r="I800" s="113"/>
      <c r="J800" s="114"/>
      <c r="K800" s="113"/>
      <c r="L800" s="131"/>
      <c r="N800" s="113"/>
      <c r="O800" s="114"/>
      <c r="P800" s="113"/>
      <c r="Q800" s="131"/>
      <c r="S800" s="113"/>
      <c r="T800" s="114"/>
      <c r="U800" s="113"/>
      <c r="V800" s="131"/>
      <c r="X800" s="113"/>
      <c r="Y800" s="114"/>
      <c r="Z800" s="113"/>
      <c r="AA800" s="131"/>
    </row>
    <row r="801" customFormat="false" ht="12.75" hidden="false" customHeight="false" outlineLevel="0" collapsed="false">
      <c r="D801" s="141"/>
      <c r="I801" s="113"/>
      <c r="J801" s="114"/>
      <c r="K801" s="113"/>
      <c r="L801" s="131"/>
      <c r="N801" s="113"/>
      <c r="O801" s="114"/>
      <c r="P801" s="113"/>
      <c r="Q801" s="131"/>
      <c r="S801" s="113"/>
      <c r="T801" s="114"/>
      <c r="U801" s="113"/>
      <c r="V801" s="131"/>
      <c r="X801" s="113"/>
      <c r="Y801" s="114"/>
      <c r="Z801" s="113"/>
      <c r="AA801" s="131"/>
    </row>
    <row r="802" customFormat="false" ht="12.75" hidden="false" customHeight="false" outlineLevel="0" collapsed="false">
      <c r="D802" s="141"/>
      <c r="I802" s="113"/>
      <c r="J802" s="114"/>
      <c r="K802" s="113"/>
      <c r="L802" s="131"/>
      <c r="N802" s="113"/>
      <c r="O802" s="114"/>
      <c r="P802" s="113"/>
      <c r="Q802" s="131"/>
      <c r="S802" s="113"/>
      <c r="T802" s="114"/>
      <c r="U802" s="113"/>
      <c r="V802" s="131"/>
      <c r="X802" s="113"/>
      <c r="Y802" s="114"/>
      <c r="Z802" s="113"/>
      <c r="AA802" s="131"/>
    </row>
    <row r="803" customFormat="false" ht="12.75" hidden="false" customHeight="false" outlineLevel="0" collapsed="false">
      <c r="D803" s="141"/>
      <c r="I803" s="113"/>
      <c r="J803" s="114"/>
      <c r="K803" s="113"/>
      <c r="L803" s="131"/>
      <c r="N803" s="113"/>
      <c r="O803" s="114"/>
      <c r="P803" s="113"/>
      <c r="Q803" s="131"/>
      <c r="S803" s="113"/>
      <c r="T803" s="114"/>
      <c r="U803" s="113"/>
      <c r="V803" s="131"/>
      <c r="X803" s="113"/>
      <c r="Y803" s="114"/>
      <c r="Z803" s="113"/>
      <c r="AA803" s="131"/>
    </row>
    <row r="804" customFormat="false" ht="12.75" hidden="false" customHeight="false" outlineLevel="0" collapsed="false">
      <c r="D804" s="141"/>
      <c r="I804" s="113"/>
      <c r="J804" s="114"/>
      <c r="K804" s="113"/>
      <c r="L804" s="131"/>
      <c r="N804" s="113"/>
      <c r="O804" s="114"/>
      <c r="P804" s="113"/>
      <c r="Q804" s="131"/>
      <c r="S804" s="113"/>
      <c r="T804" s="114"/>
      <c r="U804" s="113"/>
      <c r="V804" s="131"/>
      <c r="X804" s="113"/>
      <c r="Y804" s="114"/>
      <c r="Z804" s="113"/>
      <c r="AA804" s="131"/>
    </row>
    <row r="805" customFormat="false" ht="12.75" hidden="false" customHeight="false" outlineLevel="0" collapsed="false">
      <c r="D805" s="141"/>
      <c r="I805" s="113"/>
      <c r="J805" s="114"/>
      <c r="K805" s="113"/>
      <c r="L805" s="131"/>
      <c r="N805" s="113"/>
      <c r="O805" s="114"/>
      <c r="P805" s="113"/>
      <c r="Q805" s="131"/>
      <c r="S805" s="113"/>
      <c r="T805" s="114"/>
      <c r="U805" s="113"/>
      <c r="V805" s="131"/>
      <c r="X805" s="113"/>
      <c r="Y805" s="114"/>
      <c r="Z805" s="113"/>
      <c r="AA805" s="131"/>
    </row>
    <row r="806" customFormat="false" ht="12.75" hidden="false" customHeight="false" outlineLevel="0" collapsed="false">
      <c r="D806" s="141"/>
      <c r="I806" s="113"/>
      <c r="J806" s="114"/>
      <c r="K806" s="113"/>
      <c r="L806" s="131"/>
      <c r="N806" s="113"/>
      <c r="O806" s="114"/>
      <c r="P806" s="113"/>
      <c r="Q806" s="131"/>
      <c r="S806" s="113"/>
      <c r="T806" s="114"/>
      <c r="U806" s="113"/>
      <c r="V806" s="131"/>
      <c r="X806" s="113"/>
      <c r="Y806" s="114"/>
      <c r="Z806" s="113"/>
      <c r="AA806" s="131"/>
    </row>
    <row r="807" customFormat="false" ht="12.75" hidden="false" customHeight="false" outlineLevel="0" collapsed="false">
      <c r="D807" s="141"/>
      <c r="I807" s="113"/>
      <c r="J807" s="114"/>
      <c r="K807" s="113"/>
      <c r="L807" s="131"/>
      <c r="N807" s="113"/>
      <c r="O807" s="114"/>
      <c r="P807" s="113"/>
      <c r="Q807" s="131"/>
      <c r="S807" s="113"/>
      <c r="T807" s="114"/>
      <c r="U807" s="113"/>
      <c r="V807" s="131"/>
      <c r="X807" s="113"/>
      <c r="Y807" s="114"/>
      <c r="Z807" s="113"/>
      <c r="AA807" s="131"/>
    </row>
    <row r="808" customFormat="false" ht="12.75" hidden="false" customHeight="false" outlineLevel="0" collapsed="false">
      <c r="D808" s="141"/>
      <c r="I808" s="113"/>
      <c r="J808" s="114"/>
      <c r="K808" s="113"/>
      <c r="L808" s="131"/>
      <c r="N808" s="113"/>
      <c r="O808" s="114"/>
      <c r="P808" s="113"/>
      <c r="Q808" s="131"/>
      <c r="S808" s="113"/>
      <c r="T808" s="114"/>
      <c r="U808" s="113"/>
      <c r="V808" s="131"/>
      <c r="X808" s="113"/>
      <c r="Y808" s="114"/>
      <c r="Z808" s="113"/>
      <c r="AA808" s="131"/>
    </row>
    <row r="809" customFormat="false" ht="12.75" hidden="false" customHeight="false" outlineLevel="0" collapsed="false">
      <c r="D809" s="141"/>
      <c r="I809" s="113"/>
      <c r="J809" s="114"/>
      <c r="K809" s="113"/>
      <c r="L809" s="131"/>
      <c r="N809" s="113"/>
      <c r="O809" s="114"/>
      <c r="P809" s="113"/>
      <c r="Q809" s="131"/>
      <c r="S809" s="113"/>
      <c r="T809" s="114"/>
      <c r="U809" s="113"/>
      <c r="V809" s="131"/>
      <c r="X809" s="113"/>
      <c r="Y809" s="114"/>
      <c r="Z809" s="113"/>
      <c r="AA809" s="131"/>
    </row>
    <row r="810" customFormat="false" ht="12.75" hidden="false" customHeight="false" outlineLevel="0" collapsed="false">
      <c r="D810" s="141"/>
      <c r="I810" s="113"/>
      <c r="J810" s="114"/>
      <c r="K810" s="113"/>
      <c r="L810" s="131"/>
      <c r="N810" s="113"/>
      <c r="O810" s="114"/>
      <c r="P810" s="113"/>
      <c r="Q810" s="131"/>
      <c r="S810" s="113"/>
      <c r="T810" s="114"/>
      <c r="U810" s="113"/>
      <c r="V810" s="131"/>
      <c r="X810" s="113"/>
      <c r="Y810" s="114"/>
      <c r="Z810" s="113"/>
      <c r="AA810" s="131"/>
    </row>
    <row r="811" customFormat="false" ht="12.75" hidden="false" customHeight="false" outlineLevel="0" collapsed="false">
      <c r="D811" s="141"/>
      <c r="I811" s="113"/>
      <c r="J811" s="114"/>
      <c r="K811" s="113"/>
      <c r="L811" s="131"/>
      <c r="N811" s="113"/>
      <c r="O811" s="114"/>
      <c r="P811" s="113"/>
      <c r="Q811" s="131"/>
      <c r="S811" s="113"/>
      <c r="T811" s="114"/>
      <c r="U811" s="113"/>
      <c r="V811" s="131"/>
      <c r="X811" s="113"/>
      <c r="Y811" s="114"/>
      <c r="Z811" s="113"/>
      <c r="AA811" s="131"/>
    </row>
    <row r="812" customFormat="false" ht="12.75" hidden="false" customHeight="false" outlineLevel="0" collapsed="false">
      <c r="D812" s="141"/>
      <c r="I812" s="113"/>
      <c r="J812" s="114"/>
      <c r="K812" s="113"/>
      <c r="L812" s="131"/>
      <c r="N812" s="113"/>
      <c r="O812" s="114"/>
      <c r="P812" s="113"/>
      <c r="Q812" s="131"/>
      <c r="S812" s="113"/>
      <c r="T812" s="114"/>
      <c r="U812" s="113"/>
      <c r="V812" s="131"/>
      <c r="X812" s="113"/>
      <c r="Y812" s="114"/>
      <c r="Z812" s="113"/>
      <c r="AA812" s="131"/>
    </row>
    <row r="813" customFormat="false" ht="12.75" hidden="false" customHeight="false" outlineLevel="0" collapsed="false">
      <c r="D813" s="141"/>
      <c r="I813" s="113"/>
      <c r="J813" s="114"/>
      <c r="K813" s="113"/>
      <c r="L813" s="131"/>
      <c r="N813" s="113"/>
      <c r="O813" s="114"/>
      <c r="P813" s="113"/>
      <c r="Q813" s="131"/>
      <c r="S813" s="113"/>
      <c r="T813" s="114"/>
      <c r="U813" s="113"/>
      <c r="V813" s="131"/>
      <c r="X813" s="113"/>
      <c r="Y813" s="114"/>
      <c r="Z813" s="113"/>
      <c r="AA813" s="131"/>
    </row>
    <row r="814" customFormat="false" ht="12.75" hidden="false" customHeight="false" outlineLevel="0" collapsed="false">
      <c r="D814" s="141"/>
      <c r="I814" s="113"/>
      <c r="J814" s="114"/>
      <c r="K814" s="113"/>
      <c r="L814" s="131"/>
      <c r="N814" s="113"/>
      <c r="O814" s="114"/>
      <c r="P814" s="113"/>
      <c r="Q814" s="131"/>
      <c r="S814" s="113"/>
      <c r="T814" s="114"/>
      <c r="U814" s="113"/>
      <c r="V814" s="131"/>
      <c r="X814" s="113"/>
      <c r="Y814" s="114"/>
      <c r="Z814" s="113"/>
      <c r="AA814" s="131"/>
    </row>
    <row r="815" customFormat="false" ht="12.75" hidden="false" customHeight="false" outlineLevel="0" collapsed="false">
      <c r="D815" s="141"/>
      <c r="I815" s="113"/>
      <c r="J815" s="114"/>
      <c r="K815" s="113"/>
      <c r="L815" s="131"/>
      <c r="N815" s="113"/>
      <c r="O815" s="114"/>
      <c r="P815" s="113"/>
      <c r="Q815" s="131"/>
      <c r="S815" s="113"/>
      <c r="T815" s="114"/>
      <c r="U815" s="113"/>
      <c r="V815" s="131"/>
      <c r="X815" s="113"/>
      <c r="Y815" s="114"/>
      <c r="Z815" s="113"/>
      <c r="AA815" s="131"/>
    </row>
    <row r="816" customFormat="false" ht="12.75" hidden="false" customHeight="false" outlineLevel="0" collapsed="false">
      <c r="D816" s="141"/>
      <c r="I816" s="113"/>
      <c r="J816" s="114"/>
      <c r="K816" s="113"/>
      <c r="L816" s="131"/>
      <c r="N816" s="113"/>
      <c r="O816" s="114"/>
      <c r="P816" s="113"/>
      <c r="Q816" s="131"/>
      <c r="S816" s="113"/>
      <c r="T816" s="114"/>
      <c r="U816" s="113"/>
      <c r="V816" s="131"/>
      <c r="X816" s="113"/>
      <c r="Y816" s="114"/>
      <c r="Z816" s="113"/>
      <c r="AA816" s="131"/>
    </row>
    <row r="817" customFormat="false" ht="12.75" hidden="false" customHeight="false" outlineLevel="0" collapsed="false">
      <c r="D817" s="141"/>
      <c r="I817" s="113"/>
      <c r="J817" s="114"/>
      <c r="K817" s="113"/>
      <c r="L817" s="131"/>
      <c r="N817" s="113"/>
      <c r="O817" s="114"/>
      <c r="P817" s="113"/>
      <c r="Q817" s="131"/>
      <c r="S817" s="113"/>
      <c r="T817" s="114"/>
      <c r="U817" s="113"/>
      <c r="V817" s="131"/>
      <c r="X817" s="113"/>
      <c r="Y817" s="114"/>
      <c r="Z817" s="113"/>
      <c r="AA817" s="131"/>
    </row>
    <row r="818" customFormat="false" ht="12.75" hidden="false" customHeight="false" outlineLevel="0" collapsed="false">
      <c r="D818" s="141"/>
      <c r="I818" s="113"/>
      <c r="J818" s="114"/>
      <c r="K818" s="113"/>
      <c r="L818" s="131"/>
      <c r="N818" s="113"/>
      <c r="O818" s="114"/>
      <c r="P818" s="113"/>
      <c r="Q818" s="131"/>
      <c r="S818" s="113"/>
      <c r="T818" s="114"/>
      <c r="U818" s="113"/>
      <c r="V818" s="131"/>
      <c r="X818" s="113"/>
      <c r="Y818" s="114"/>
      <c r="Z818" s="113"/>
      <c r="AA818" s="131"/>
    </row>
    <row r="819" customFormat="false" ht="12.75" hidden="false" customHeight="false" outlineLevel="0" collapsed="false">
      <c r="D819" s="141"/>
      <c r="I819" s="113"/>
      <c r="J819" s="114"/>
      <c r="K819" s="113"/>
      <c r="L819" s="131"/>
      <c r="N819" s="113"/>
      <c r="O819" s="114"/>
      <c r="P819" s="113"/>
      <c r="Q819" s="131"/>
      <c r="S819" s="113"/>
      <c r="T819" s="114"/>
      <c r="U819" s="113"/>
      <c r="V819" s="131"/>
      <c r="X819" s="113"/>
      <c r="Y819" s="114"/>
      <c r="Z819" s="113"/>
      <c r="AA819" s="131"/>
    </row>
    <row r="820" customFormat="false" ht="12.75" hidden="false" customHeight="false" outlineLevel="0" collapsed="false">
      <c r="D820" s="141"/>
      <c r="I820" s="113"/>
      <c r="J820" s="114"/>
      <c r="K820" s="113"/>
      <c r="L820" s="131"/>
      <c r="N820" s="113"/>
      <c r="O820" s="114"/>
      <c r="P820" s="113"/>
      <c r="Q820" s="131"/>
      <c r="S820" s="113"/>
      <c r="T820" s="114"/>
      <c r="U820" s="113"/>
      <c r="V820" s="131"/>
      <c r="X820" s="113"/>
      <c r="Y820" s="114"/>
      <c r="Z820" s="113"/>
      <c r="AA820" s="131"/>
    </row>
    <row r="821" customFormat="false" ht="12.75" hidden="false" customHeight="false" outlineLevel="0" collapsed="false">
      <c r="D821" s="141"/>
      <c r="I821" s="113"/>
      <c r="J821" s="114"/>
      <c r="K821" s="113"/>
      <c r="L821" s="131"/>
      <c r="N821" s="113"/>
      <c r="O821" s="114"/>
      <c r="P821" s="113"/>
      <c r="Q821" s="131"/>
      <c r="S821" s="113"/>
      <c r="T821" s="114"/>
      <c r="U821" s="113"/>
      <c r="V821" s="131"/>
      <c r="X821" s="113"/>
      <c r="Y821" s="114"/>
      <c r="Z821" s="113"/>
      <c r="AA821" s="131"/>
    </row>
    <row r="822" customFormat="false" ht="12.75" hidden="false" customHeight="false" outlineLevel="0" collapsed="false">
      <c r="D822" s="141"/>
      <c r="I822" s="113"/>
      <c r="J822" s="114"/>
      <c r="K822" s="113"/>
      <c r="L822" s="131"/>
      <c r="N822" s="113"/>
      <c r="O822" s="114"/>
      <c r="P822" s="113"/>
      <c r="Q822" s="131"/>
      <c r="S822" s="113"/>
      <c r="T822" s="114"/>
      <c r="U822" s="113"/>
      <c r="V822" s="131"/>
      <c r="X822" s="113"/>
      <c r="Y822" s="114"/>
      <c r="Z822" s="113"/>
      <c r="AA822" s="131"/>
    </row>
    <row r="823" customFormat="false" ht="12.75" hidden="false" customHeight="false" outlineLevel="0" collapsed="false">
      <c r="D823" s="141"/>
      <c r="I823" s="113"/>
      <c r="J823" s="114"/>
      <c r="K823" s="113"/>
      <c r="L823" s="131"/>
      <c r="N823" s="113"/>
      <c r="O823" s="114"/>
      <c r="P823" s="113"/>
      <c r="Q823" s="131"/>
      <c r="S823" s="113"/>
      <c r="T823" s="114"/>
      <c r="U823" s="113"/>
      <c r="V823" s="131"/>
      <c r="X823" s="113"/>
      <c r="Y823" s="114"/>
      <c r="Z823" s="113"/>
      <c r="AA823" s="131"/>
    </row>
    <row r="824" customFormat="false" ht="12.75" hidden="false" customHeight="false" outlineLevel="0" collapsed="false">
      <c r="D824" s="141"/>
      <c r="I824" s="113"/>
      <c r="J824" s="114"/>
      <c r="K824" s="113"/>
      <c r="L824" s="131"/>
      <c r="N824" s="113"/>
      <c r="O824" s="114"/>
      <c r="P824" s="113"/>
      <c r="Q824" s="131"/>
      <c r="S824" s="113"/>
      <c r="T824" s="114"/>
      <c r="U824" s="113"/>
      <c r="V824" s="131"/>
      <c r="X824" s="113"/>
      <c r="Y824" s="114"/>
      <c r="Z824" s="113"/>
      <c r="AA824" s="131"/>
    </row>
    <row r="825" customFormat="false" ht="12.75" hidden="false" customHeight="false" outlineLevel="0" collapsed="false">
      <c r="D825" s="141"/>
      <c r="I825" s="113"/>
      <c r="J825" s="114"/>
      <c r="K825" s="113"/>
      <c r="L825" s="131"/>
      <c r="N825" s="113"/>
      <c r="O825" s="114"/>
      <c r="P825" s="113"/>
      <c r="Q825" s="131"/>
      <c r="S825" s="113"/>
      <c r="T825" s="114"/>
      <c r="U825" s="113"/>
      <c r="V825" s="131"/>
      <c r="X825" s="113"/>
      <c r="Y825" s="114"/>
      <c r="Z825" s="113"/>
      <c r="AA825" s="131"/>
    </row>
    <row r="826" customFormat="false" ht="12.75" hidden="false" customHeight="false" outlineLevel="0" collapsed="false">
      <c r="D826" s="141"/>
      <c r="I826" s="113"/>
      <c r="J826" s="114"/>
      <c r="K826" s="113"/>
      <c r="L826" s="131"/>
      <c r="N826" s="113"/>
      <c r="O826" s="114"/>
      <c r="P826" s="113"/>
      <c r="Q826" s="131"/>
      <c r="S826" s="113"/>
      <c r="T826" s="114"/>
      <c r="U826" s="113"/>
      <c r="V826" s="131"/>
      <c r="X826" s="113"/>
      <c r="Y826" s="114"/>
      <c r="Z826" s="113"/>
      <c r="AA826" s="131"/>
    </row>
    <row r="827" customFormat="false" ht="12.75" hidden="false" customHeight="false" outlineLevel="0" collapsed="false">
      <c r="D827" s="141"/>
      <c r="I827" s="113"/>
      <c r="J827" s="114"/>
      <c r="K827" s="113"/>
      <c r="L827" s="131"/>
      <c r="N827" s="113"/>
      <c r="O827" s="114"/>
      <c r="P827" s="113"/>
      <c r="Q827" s="131"/>
      <c r="S827" s="113"/>
      <c r="T827" s="114"/>
      <c r="U827" s="113"/>
      <c r="V827" s="131"/>
      <c r="X827" s="113"/>
      <c r="Y827" s="114"/>
      <c r="Z827" s="113"/>
      <c r="AA827" s="131"/>
    </row>
    <row r="828" customFormat="false" ht="12.75" hidden="false" customHeight="false" outlineLevel="0" collapsed="false">
      <c r="D828" s="141"/>
      <c r="I828" s="113"/>
      <c r="J828" s="114"/>
      <c r="K828" s="113"/>
      <c r="L828" s="131"/>
      <c r="N828" s="113"/>
      <c r="O828" s="114"/>
      <c r="P828" s="113"/>
      <c r="Q828" s="131"/>
      <c r="S828" s="113"/>
      <c r="T828" s="114"/>
      <c r="U828" s="113"/>
      <c r="V828" s="131"/>
      <c r="X828" s="113"/>
      <c r="Y828" s="114"/>
      <c r="Z828" s="113"/>
      <c r="AA828" s="131"/>
    </row>
    <row r="829" customFormat="false" ht="12.75" hidden="false" customHeight="false" outlineLevel="0" collapsed="false">
      <c r="D829" s="141"/>
      <c r="I829" s="113"/>
      <c r="J829" s="114"/>
      <c r="K829" s="113"/>
      <c r="L829" s="131"/>
      <c r="N829" s="113"/>
      <c r="O829" s="114"/>
      <c r="P829" s="113"/>
      <c r="Q829" s="131"/>
      <c r="S829" s="113"/>
      <c r="T829" s="114"/>
      <c r="U829" s="113"/>
      <c r="V829" s="131"/>
      <c r="X829" s="113"/>
      <c r="Y829" s="114"/>
      <c r="Z829" s="113"/>
      <c r="AA829" s="131"/>
    </row>
    <row r="830" customFormat="false" ht="12.75" hidden="false" customHeight="false" outlineLevel="0" collapsed="false">
      <c r="D830" s="141"/>
      <c r="I830" s="113"/>
      <c r="J830" s="114"/>
      <c r="K830" s="113"/>
      <c r="L830" s="131"/>
      <c r="N830" s="113"/>
      <c r="O830" s="114"/>
      <c r="P830" s="113"/>
      <c r="Q830" s="131"/>
      <c r="S830" s="113"/>
      <c r="T830" s="114"/>
      <c r="U830" s="113"/>
      <c r="V830" s="131"/>
      <c r="X830" s="113"/>
      <c r="Y830" s="114"/>
      <c r="Z830" s="113"/>
      <c r="AA830" s="131"/>
    </row>
    <row r="831" customFormat="false" ht="12.75" hidden="false" customHeight="false" outlineLevel="0" collapsed="false">
      <c r="D831" s="141"/>
      <c r="I831" s="113"/>
      <c r="J831" s="114"/>
      <c r="K831" s="113"/>
      <c r="L831" s="131"/>
      <c r="N831" s="113"/>
      <c r="O831" s="114"/>
      <c r="P831" s="113"/>
      <c r="Q831" s="131"/>
      <c r="S831" s="113"/>
      <c r="T831" s="114"/>
      <c r="U831" s="113"/>
      <c r="V831" s="131"/>
      <c r="X831" s="113"/>
      <c r="Y831" s="114"/>
      <c r="Z831" s="113"/>
      <c r="AA831" s="131"/>
    </row>
    <row r="832" customFormat="false" ht="12.75" hidden="false" customHeight="false" outlineLevel="0" collapsed="false">
      <c r="D832" s="141"/>
      <c r="I832" s="113"/>
      <c r="J832" s="114"/>
      <c r="K832" s="113"/>
      <c r="L832" s="131"/>
      <c r="N832" s="113"/>
      <c r="O832" s="114"/>
      <c r="P832" s="113"/>
      <c r="Q832" s="131"/>
      <c r="S832" s="113"/>
      <c r="T832" s="114"/>
      <c r="U832" s="113"/>
      <c r="V832" s="131"/>
      <c r="X832" s="113"/>
      <c r="Y832" s="114"/>
      <c r="Z832" s="113"/>
      <c r="AA832" s="131"/>
    </row>
    <row r="833" customFormat="false" ht="12.75" hidden="false" customHeight="false" outlineLevel="0" collapsed="false">
      <c r="D833" s="141"/>
      <c r="I833" s="113"/>
      <c r="J833" s="114"/>
      <c r="K833" s="113"/>
      <c r="L833" s="131"/>
      <c r="N833" s="113"/>
      <c r="O833" s="114"/>
      <c r="P833" s="113"/>
      <c r="Q833" s="131"/>
      <c r="S833" s="113"/>
      <c r="T833" s="114"/>
      <c r="U833" s="113"/>
      <c r="V833" s="131"/>
      <c r="X833" s="113"/>
      <c r="Y833" s="114"/>
      <c r="Z833" s="113"/>
      <c r="AA833" s="131"/>
    </row>
    <row r="834" customFormat="false" ht="12.75" hidden="false" customHeight="false" outlineLevel="0" collapsed="false">
      <c r="D834" s="141"/>
      <c r="I834" s="113"/>
      <c r="J834" s="114"/>
      <c r="K834" s="113"/>
      <c r="L834" s="131"/>
      <c r="N834" s="113"/>
      <c r="O834" s="114"/>
      <c r="P834" s="113"/>
      <c r="Q834" s="131"/>
      <c r="S834" s="113"/>
      <c r="T834" s="114"/>
      <c r="U834" s="113"/>
      <c r="V834" s="131"/>
      <c r="X834" s="113"/>
      <c r="Y834" s="114"/>
      <c r="Z834" s="113"/>
      <c r="AA834" s="131"/>
    </row>
    <row r="835" customFormat="false" ht="12.75" hidden="false" customHeight="false" outlineLevel="0" collapsed="false">
      <c r="D835" s="141"/>
      <c r="I835" s="113"/>
      <c r="J835" s="114"/>
      <c r="K835" s="113"/>
      <c r="L835" s="131"/>
      <c r="N835" s="113"/>
      <c r="O835" s="114"/>
      <c r="P835" s="113"/>
      <c r="Q835" s="131"/>
      <c r="S835" s="113"/>
      <c r="T835" s="114"/>
      <c r="U835" s="113"/>
      <c r="V835" s="131"/>
      <c r="X835" s="113"/>
      <c r="Y835" s="114"/>
      <c r="Z835" s="113"/>
      <c r="AA835" s="131"/>
    </row>
    <row r="836" customFormat="false" ht="12.75" hidden="false" customHeight="false" outlineLevel="0" collapsed="false">
      <c r="D836" s="141"/>
      <c r="I836" s="113"/>
      <c r="J836" s="114"/>
      <c r="K836" s="113"/>
      <c r="L836" s="131"/>
      <c r="N836" s="113"/>
      <c r="O836" s="114"/>
      <c r="P836" s="113"/>
      <c r="Q836" s="131"/>
      <c r="S836" s="113"/>
      <c r="T836" s="114"/>
      <c r="U836" s="113"/>
      <c r="V836" s="131"/>
      <c r="X836" s="113"/>
      <c r="Y836" s="114"/>
      <c r="Z836" s="113"/>
      <c r="AA836" s="131"/>
    </row>
    <row r="837" customFormat="false" ht="12.75" hidden="false" customHeight="false" outlineLevel="0" collapsed="false">
      <c r="D837" s="141"/>
      <c r="I837" s="113"/>
      <c r="J837" s="114"/>
      <c r="K837" s="113"/>
      <c r="L837" s="131"/>
      <c r="N837" s="113"/>
      <c r="O837" s="114"/>
      <c r="P837" s="113"/>
      <c r="Q837" s="131"/>
      <c r="S837" s="113"/>
      <c r="T837" s="114"/>
      <c r="U837" s="113"/>
      <c r="V837" s="131"/>
      <c r="X837" s="113"/>
      <c r="Y837" s="114"/>
      <c r="Z837" s="113"/>
      <c r="AA837" s="131"/>
    </row>
    <row r="838" customFormat="false" ht="12.75" hidden="false" customHeight="false" outlineLevel="0" collapsed="false">
      <c r="D838" s="141"/>
      <c r="I838" s="113"/>
      <c r="J838" s="114"/>
      <c r="K838" s="113"/>
      <c r="L838" s="131"/>
      <c r="N838" s="113"/>
      <c r="O838" s="114"/>
      <c r="P838" s="113"/>
      <c r="Q838" s="131"/>
      <c r="S838" s="113"/>
      <c r="T838" s="114"/>
      <c r="U838" s="113"/>
      <c r="V838" s="131"/>
      <c r="X838" s="113"/>
      <c r="Y838" s="114"/>
      <c r="Z838" s="113"/>
      <c r="AA838" s="131"/>
    </row>
    <row r="839" customFormat="false" ht="12.75" hidden="false" customHeight="false" outlineLevel="0" collapsed="false">
      <c r="D839" s="141"/>
      <c r="I839" s="113"/>
      <c r="J839" s="114"/>
      <c r="K839" s="113"/>
      <c r="L839" s="131"/>
      <c r="N839" s="113"/>
      <c r="O839" s="114"/>
      <c r="P839" s="113"/>
      <c r="Q839" s="131"/>
      <c r="S839" s="113"/>
      <c r="T839" s="114"/>
      <c r="U839" s="113"/>
      <c r="V839" s="131"/>
      <c r="X839" s="113"/>
      <c r="Y839" s="114"/>
      <c r="Z839" s="113"/>
      <c r="AA839" s="131"/>
    </row>
    <row r="840" customFormat="false" ht="12.75" hidden="false" customHeight="false" outlineLevel="0" collapsed="false">
      <c r="D840" s="141"/>
      <c r="I840" s="113"/>
      <c r="J840" s="114"/>
      <c r="K840" s="113"/>
      <c r="L840" s="131"/>
      <c r="N840" s="113"/>
      <c r="O840" s="114"/>
      <c r="P840" s="113"/>
      <c r="Q840" s="131"/>
      <c r="S840" s="113"/>
      <c r="T840" s="114"/>
      <c r="U840" s="113"/>
      <c r="V840" s="131"/>
      <c r="X840" s="113"/>
      <c r="Y840" s="114"/>
      <c r="Z840" s="113"/>
      <c r="AA840" s="131"/>
    </row>
    <row r="841" customFormat="false" ht="12.75" hidden="false" customHeight="false" outlineLevel="0" collapsed="false">
      <c r="D841" s="141"/>
      <c r="I841" s="113"/>
      <c r="J841" s="114"/>
      <c r="K841" s="113"/>
      <c r="L841" s="131"/>
      <c r="N841" s="113"/>
      <c r="O841" s="114"/>
      <c r="P841" s="113"/>
      <c r="Q841" s="131"/>
      <c r="S841" s="113"/>
      <c r="T841" s="114"/>
      <c r="U841" s="113"/>
      <c r="V841" s="131"/>
      <c r="X841" s="113"/>
      <c r="Y841" s="114"/>
      <c r="Z841" s="113"/>
      <c r="AA841" s="131"/>
    </row>
    <row r="842" customFormat="false" ht="12.75" hidden="false" customHeight="false" outlineLevel="0" collapsed="false">
      <c r="D842" s="141"/>
      <c r="I842" s="113"/>
      <c r="J842" s="114"/>
      <c r="K842" s="113"/>
      <c r="L842" s="131"/>
      <c r="N842" s="113"/>
      <c r="O842" s="114"/>
      <c r="P842" s="113"/>
      <c r="Q842" s="131"/>
      <c r="S842" s="113"/>
      <c r="T842" s="114"/>
      <c r="U842" s="113"/>
      <c r="V842" s="131"/>
      <c r="X842" s="113"/>
      <c r="Y842" s="114"/>
      <c r="Z842" s="113"/>
      <c r="AA842" s="131"/>
    </row>
    <row r="843" customFormat="false" ht="12.75" hidden="false" customHeight="false" outlineLevel="0" collapsed="false">
      <c r="D843" s="141"/>
      <c r="I843" s="113"/>
      <c r="J843" s="114"/>
      <c r="K843" s="113"/>
      <c r="L843" s="131"/>
      <c r="N843" s="113"/>
      <c r="O843" s="114"/>
      <c r="P843" s="113"/>
      <c r="Q843" s="131"/>
      <c r="S843" s="113"/>
      <c r="T843" s="114"/>
      <c r="U843" s="113"/>
      <c r="V843" s="131"/>
      <c r="X843" s="113"/>
      <c r="Y843" s="114"/>
      <c r="Z843" s="113"/>
      <c r="AA843" s="131"/>
    </row>
    <row r="844" customFormat="false" ht="12.75" hidden="false" customHeight="false" outlineLevel="0" collapsed="false">
      <c r="D844" s="141"/>
      <c r="I844" s="113"/>
      <c r="J844" s="114"/>
      <c r="K844" s="113"/>
      <c r="L844" s="131"/>
      <c r="N844" s="113"/>
      <c r="O844" s="114"/>
      <c r="P844" s="113"/>
      <c r="Q844" s="131"/>
      <c r="S844" s="113"/>
      <c r="T844" s="114"/>
      <c r="U844" s="113"/>
      <c r="V844" s="131"/>
      <c r="X844" s="113"/>
      <c r="Y844" s="114"/>
      <c r="Z844" s="113"/>
      <c r="AA844" s="131"/>
    </row>
    <row r="845" customFormat="false" ht="12.75" hidden="false" customHeight="false" outlineLevel="0" collapsed="false">
      <c r="D845" s="141"/>
      <c r="I845" s="113"/>
      <c r="J845" s="114"/>
      <c r="K845" s="113"/>
      <c r="L845" s="131"/>
      <c r="N845" s="113"/>
      <c r="O845" s="114"/>
      <c r="P845" s="113"/>
      <c r="Q845" s="131"/>
      <c r="S845" s="113"/>
      <c r="T845" s="114"/>
      <c r="U845" s="113"/>
      <c r="V845" s="131"/>
      <c r="X845" s="113"/>
      <c r="Y845" s="114"/>
      <c r="Z845" s="113"/>
      <c r="AA845" s="131"/>
    </row>
    <row r="846" customFormat="false" ht="12.75" hidden="false" customHeight="false" outlineLevel="0" collapsed="false">
      <c r="D846" s="141"/>
      <c r="I846" s="113"/>
      <c r="J846" s="114"/>
      <c r="K846" s="113"/>
      <c r="L846" s="131"/>
      <c r="N846" s="113"/>
      <c r="O846" s="114"/>
      <c r="P846" s="113"/>
      <c r="Q846" s="131"/>
      <c r="S846" s="113"/>
      <c r="T846" s="114"/>
      <c r="U846" s="113"/>
      <c r="V846" s="131"/>
      <c r="X846" s="113"/>
      <c r="Y846" s="114"/>
      <c r="Z846" s="113"/>
      <c r="AA846" s="131"/>
    </row>
    <row r="847" customFormat="false" ht="12.75" hidden="false" customHeight="false" outlineLevel="0" collapsed="false">
      <c r="D847" s="141"/>
      <c r="I847" s="113"/>
      <c r="J847" s="114"/>
      <c r="K847" s="113"/>
      <c r="L847" s="131"/>
      <c r="N847" s="113"/>
      <c r="O847" s="114"/>
      <c r="P847" s="113"/>
      <c r="Q847" s="131"/>
      <c r="S847" s="113"/>
      <c r="T847" s="114"/>
      <c r="U847" s="113"/>
      <c r="V847" s="131"/>
      <c r="X847" s="113"/>
      <c r="Y847" s="114"/>
      <c r="Z847" s="113"/>
      <c r="AA847" s="131"/>
    </row>
    <row r="848" customFormat="false" ht="12.75" hidden="false" customHeight="false" outlineLevel="0" collapsed="false">
      <c r="D848" s="141"/>
      <c r="I848" s="113"/>
      <c r="J848" s="114"/>
      <c r="K848" s="113"/>
      <c r="L848" s="131"/>
      <c r="N848" s="113"/>
      <c r="O848" s="114"/>
      <c r="P848" s="113"/>
      <c r="Q848" s="131"/>
      <c r="S848" s="113"/>
      <c r="T848" s="114"/>
      <c r="U848" s="113"/>
      <c r="V848" s="131"/>
      <c r="X848" s="113"/>
      <c r="Y848" s="114"/>
      <c r="Z848" s="113"/>
      <c r="AA848" s="131"/>
    </row>
    <row r="849" customFormat="false" ht="12.75" hidden="false" customHeight="false" outlineLevel="0" collapsed="false">
      <c r="D849" s="141"/>
      <c r="I849" s="113"/>
      <c r="J849" s="114"/>
      <c r="K849" s="113"/>
      <c r="L849" s="131"/>
      <c r="N849" s="113"/>
      <c r="O849" s="114"/>
      <c r="P849" s="113"/>
      <c r="Q849" s="131"/>
      <c r="S849" s="113"/>
      <c r="T849" s="114"/>
      <c r="U849" s="113"/>
      <c r="V849" s="131"/>
      <c r="X849" s="113"/>
      <c r="Y849" s="114"/>
      <c r="Z849" s="113"/>
      <c r="AA849" s="131"/>
    </row>
    <row r="850" customFormat="false" ht="12.75" hidden="false" customHeight="false" outlineLevel="0" collapsed="false">
      <c r="D850" s="141"/>
      <c r="I850" s="113"/>
      <c r="J850" s="114"/>
      <c r="K850" s="113"/>
      <c r="L850" s="131"/>
      <c r="N850" s="113"/>
      <c r="O850" s="114"/>
      <c r="P850" s="113"/>
      <c r="Q850" s="131"/>
      <c r="S850" s="113"/>
      <c r="T850" s="114"/>
      <c r="U850" s="113"/>
      <c r="V850" s="131"/>
      <c r="X850" s="113"/>
      <c r="Y850" s="114"/>
      <c r="Z850" s="113"/>
      <c r="AA850" s="131"/>
    </row>
    <row r="851" customFormat="false" ht="12.75" hidden="false" customHeight="false" outlineLevel="0" collapsed="false">
      <c r="D851" s="141"/>
      <c r="I851" s="113"/>
      <c r="J851" s="114"/>
      <c r="K851" s="113"/>
      <c r="L851" s="131"/>
      <c r="N851" s="113"/>
      <c r="O851" s="114"/>
      <c r="P851" s="113"/>
      <c r="Q851" s="131"/>
      <c r="S851" s="113"/>
      <c r="T851" s="114"/>
      <c r="U851" s="113"/>
      <c r="V851" s="131"/>
      <c r="X851" s="113"/>
      <c r="Y851" s="114"/>
      <c r="Z851" s="113"/>
      <c r="AA851" s="131"/>
    </row>
    <row r="852" customFormat="false" ht="12.75" hidden="false" customHeight="false" outlineLevel="0" collapsed="false">
      <c r="D852" s="141"/>
      <c r="I852" s="113"/>
      <c r="J852" s="114"/>
      <c r="K852" s="113"/>
      <c r="L852" s="131"/>
      <c r="N852" s="113"/>
      <c r="O852" s="114"/>
      <c r="P852" s="113"/>
      <c r="Q852" s="131"/>
      <c r="S852" s="113"/>
      <c r="T852" s="114"/>
      <c r="U852" s="113"/>
      <c r="V852" s="131"/>
      <c r="X852" s="113"/>
      <c r="Y852" s="114"/>
      <c r="Z852" s="113"/>
      <c r="AA852" s="131"/>
    </row>
    <row r="853" customFormat="false" ht="12.75" hidden="false" customHeight="false" outlineLevel="0" collapsed="false">
      <c r="D853" s="141"/>
      <c r="I853" s="113"/>
      <c r="J853" s="114"/>
      <c r="K853" s="113"/>
      <c r="L853" s="131"/>
      <c r="N853" s="113"/>
      <c r="O853" s="114"/>
      <c r="P853" s="113"/>
      <c r="Q853" s="131"/>
      <c r="S853" s="113"/>
      <c r="T853" s="114"/>
      <c r="U853" s="113"/>
      <c r="V853" s="131"/>
      <c r="X853" s="113"/>
      <c r="Y853" s="114"/>
      <c r="Z853" s="113"/>
      <c r="AA853" s="131"/>
    </row>
    <row r="854" customFormat="false" ht="12.75" hidden="false" customHeight="false" outlineLevel="0" collapsed="false">
      <c r="D854" s="141"/>
      <c r="I854" s="113"/>
      <c r="J854" s="114"/>
      <c r="K854" s="113"/>
      <c r="L854" s="131"/>
      <c r="N854" s="113"/>
      <c r="O854" s="114"/>
      <c r="P854" s="113"/>
      <c r="Q854" s="131"/>
      <c r="S854" s="113"/>
      <c r="T854" s="114"/>
      <c r="U854" s="113"/>
      <c r="V854" s="131"/>
      <c r="X854" s="113"/>
      <c r="Y854" s="114"/>
      <c r="Z854" s="113"/>
      <c r="AA854" s="131"/>
    </row>
    <row r="855" customFormat="false" ht="12.75" hidden="false" customHeight="false" outlineLevel="0" collapsed="false">
      <c r="D855" s="141"/>
      <c r="I855" s="113"/>
      <c r="J855" s="114"/>
      <c r="K855" s="113"/>
      <c r="L855" s="131"/>
      <c r="N855" s="113"/>
      <c r="O855" s="114"/>
      <c r="P855" s="113"/>
      <c r="Q855" s="131"/>
      <c r="S855" s="113"/>
      <c r="T855" s="114"/>
      <c r="U855" s="113"/>
      <c r="V855" s="131"/>
      <c r="X855" s="113"/>
      <c r="Y855" s="114"/>
      <c r="Z855" s="113"/>
      <c r="AA855" s="131"/>
    </row>
    <row r="856" customFormat="false" ht="12.75" hidden="false" customHeight="false" outlineLevel="0" collapsed="false">
      <c r="D856" s="141"/>
      <c r="I856" s="113"/>
      <c r="J856" s="114"/>
      <c r="K856" s="113"/>
      <c r="L856" s="131"/>
      <c r="N856" s="113"/>
      <c r="O856" s="114"/>
      <c r="P856" s="113"/>
      <c r="Q856" s="131"/>
      <c r="S856" s="113"/>
      <c r="T856" s="114"/>
      <c r="U856" s="113"/>
      <c r="V856" s="131"/>
      <c r="X856" s="113"/>
      <c r="Y856" s="114"/>
      <c r="Z856" s="113"/>
      <c r="AA856" s="131"/>
    </row>
    <row r="857" customFormat="false" ht="12.75" hidden="false" customHeight="false" outlineLevel="0" collapsed="false">
      <c r="D857" s="141"/>
      <c r="I857" s="113"/>
      <c r="J857" s="114"/>
      <c r="K857" s="113"/>
      <c r="L857" s="131"/>
      <c r="N857" s="113"/>
      <c r="O857" s="114"/>
      <c r="P857" s="113"/>
      <c r="Q857" s="131"/>
      <c r="S857" s="113"/>
      <c r="T857" s="114"/>
      <c r="U857" s="113"/>
      <c r="V857" s="131"/>
      <c r="X857" s="113"/>
      <c r="Y857" s="114"/>
      <c r="Z857" s="113"/>
      <c r="AA857" s="131"/>
    </row>
    <row r="858" customFormat="false" ht="12.75" hidden="false" customHeight="false" outlineLevel="0" collapsed="false">
      <c r="D858" s="141"/>
      <c r="I858" s="113"/>
      <c r="J858" s="114"/>
      <c r="K858" s="113"/>
      <c r="L858" s="131"/>
      <c r="N858" s="113"/>
      <c r="O858" s="114"/>
      <c r="P858" s="113"/>
      <c r="Q858" s="131"/>
      <c r="S858" s="113"/>
      <c r="T858" s="114"/>
      <c r="U858" s="113"/>
      <c r="V858" s="131"/>
      <c r="X858" s="113"/>
      <c r="Y858" s="114"/>
      <c r="Z858" s="113"/>
      <c r="AA858" s="131"/>
    </row>
    <row r="859" customFormat="false" ht="12.75" hidden="false" customHeight="false" outlineLevel="0" collapsed="false">
      <c r="D859" s="141"/>
      <c r="I859" s="113"/>
      <c r="J859" s="114"/>
      <c r="K859" s="113"/>
      <c r="L859" s="131"/>
      <c r="N859" s="113"/>
      <c r="O859" s="114"/>
      <c r="P859" s="113"/>
      <c r="Q859" s="131"/>
      <c r="S859" s="113"/>
      <c r="T859" s="114"/>
      <c r="U859" s="113"/>
      <c r="V859" s="131"/>
      <c r="X859" s="113"/>
      <c r="Y859" s="114"/>
      <c r="Z859" s="113"/>
      <c r="AA859" s="131"/>
    </row>
    <row r="860" customFormat="false" ht="12.75" hidden="false" customHeight="false" outlineLevel="0" collapsed="false">
      <c r="D860" s="141"/>
      <c r="I860" s="113"/>
      <c r="J860" s="114"/>
      <c r="K860" s="113"/>
      <c r="L860" s="131"/>
      <c r="N860" s="113"/>
      <c r="O860" s="114"/>
      <c r="P860" s="113"/>
      <c r="Q860" s="131"/>
      <c r="S860" s="113"/>
      <c r="T860" s="114"/>
      <c r="U860" s="113"/>
      <c r="V860" s="131"/>
      <c r="X860" s="113"/>
      <c r="Y860" s="114"/>
      <c r="Z860" s="113"/>
      <c r="AA860" s="131"/>
    </row>
    <row r="861" customFormat="false" ht="12.75" hidden="false" customHeight="false" outlineLevel="0" collapsed="false">
      <c r="D861" s="141"/>
      <c r="I861" s="113"/>
      <c r="J861" s="114"/>
      <c r="K861" s="113"/>
      <c r="L861" s="131"/>
      <c r="N861" s="113"/>
      <c r="O861" s="114"/>
      <c r="P861" s="113"/>
      <c r="Q861" s="131"/>
      <c r="S861" s="113"/>
      <c r="T861" s="114"/>
      <c r="U861" s="113"/>
      <c r="V861" s="131"/>
      <c r="X861" s="113"/>
      <c r="Y861" s="114"/>
      <c r="Z861" s="113"/>
      <c r="AA861" s="131"/>
    </row>
    <row r="862" customFormat="false" ht="12.75" hidden="false" customHeight="false" outlineLevel="0" collapsed="false">
      <c r="D862" s="141"/>
      <c r="I862" s="113"/>
      <c r="J862" s="114"/>
      <c r="K862" s="113"/>
      <c r="L862" s="131"/>
      <c r="N862" s="113"/>
      <c r="O862" s="114"/>
      <c r="P862" s="113"/>
      <c r="Q862" s="131"/>
      <c r="S862" s="113"/>
      <c r="T862" s="114"/>
      <c r="U862" s="113"/>
      <c r="V862" s="131"/>
      <c r="X862" s="113"/>
      <c r="Y862" s="114"/>
      <c r="Z862" s="113"/>
      <c r="AA862" s="131"/>
    </row>
    <row r="863" customFormat="false" ht="12.75" hidden="false" customHeight="false" outlineLevel="0" collapsed="false">
      <c r="D863" s="141"/>
      <c r="I863" s="113"/>
      <c r="J863" s="114"/>
      <c r="K863" s="113"/>
      <c r="L863" s="131"/>
      <c r="N863" s="113"/>
      <c r="O863" s="114"/>
      <c r="P863" s="113"/>
      <c r="Q863" s="131"/>
      <c r="S863" s="113"/>
      <c r="T863" s="114"/>
      <c r="U863" s="113"/>
      <c r="V863" s="131"/>
      <c r="X863" s="113"/>
      <c r="Y863" s="114"/>
      <c r="Z863" s="113"/>
      <c r="AA863" s="131"/>
    </row>
    <row r="864" customFormat="false" ht="12.75" hidden="false" customHeight="false" outlineLevel="0" collapsed="false">
      <c r="D864" s="141"/>
      <c r="I864" s="113"/>
      <c r="J864" s="114"/>
      <c r="K864" s="113"/>
      <c r="L864" s="131"/>
      <c r="N864" s="113"/>
      <c r="O864" s="114"/>
      <c r="P864" s="113"/>
      <c r="Q864" s="131"/>
      <c r="S864" s="113"/>
      <c r="T864" s="114"/>
      <c r="U864" s="113"/>
      <c r="V864" s="131"/>
      <c r="X864" s="113"/>
      <c r="Y864" s="114"/>
      <c r="Z864" s="113"/>
      <c r="AA864" s="131"/>
    </row>
    <row r="865" customFormat="false" ht="12.75" hidden="false" customHeight="false" outlineLevel="0" collapsed="false">
      <c r="D865" s="141"/>
      <c r="I865" s="113"/>
      <c r="J865" s="114"/>
      <c r="K865" s="113"/>
      <c r="L865" s="131"/>
      <c r="N865" s="113"/>
      <c r="O865" s="114"/>
      <c r="P865" s="113"/>
      <c r="Q865" s="131"/>
      <c r="S865" s="113"/>
      <c r="T865" s="114"/>
      <c r="U865" s="113"/>
      <c r="V865" s="131"/>
      <c r="X865" s="113"/>
      <c r="Y865" s="114"/>
      <c r="Z865" s="113"/>
      <c r="AA865" s="131"/>
    </row>
    <row r="866" customFormat="false" ht="12.75" hidden="false" customHeight="false" outlineLevel="0" collapsed="false">
      <c r="D866" s="141"/>
      <c r="I866" s="113"/>
      <c r="J866" s="114"/>
      <c r="K866" s="113"/>
      <c r="L866" s="131"/>
      <c r="N866" s="113"/>
      <c r="O866" s="114"/>
      <c r="P866" s="113"/>
      <c r="Q866" s="131"/>
      <c r="S866" s="113"/>
      <c r="T866" s="114"/>
      <c r="U866" s="113"/>
      <c r="V866" s="131"/>
      <c r="X866" s="113"/>
      <c r="Y866" s="114"/>
      <c r="Z866" s="113"/>
      <c r="AA866" s="131"/>
    </row>
    <row r="867" customFormat="false" ht="12.75" hidden="false" customHeight="false" outlineLevel="0" collapsed="false">
      <c r="D867" s="141"/>
      <c r="I867" s="113"/>
      <c r="J867" s="114"/>
      <c r="K867" s="113"/>
      <c r="L867" s="131"/>
      <c r="N867" s="113"/>
      <c r="O867" s="114"/>
      <c r="P867" s="113"/>
      <c r="Q867" s="131"/>
      <c r="S867" s="113"/>
      <c r="T867" s="114"/>
      <c r="U867" s="113"/>
      <c r="V867" s="131"/>
      <c r="X867" s="113"/>
      <c r="Y867" s="114"/>
      <c r="Z867" s="113"/>
      <c r="AA867" s="131"/>
    </row>
    <row r="868" customFormat="false" ht="12.75" hidden="false" customHeight="false" outlineLevel="0" collapsed="false">
      <c r="D868" s="141"/>
      <c r="I868" s="113"/>
      <c r="J868" s="114"/>
      <c r="K868" s="113"/>
      <c r="L868" s="131"/>
      <c r="N868" s="113"/>
      <c r="O868" s="114"/>
      <c r="P868" s="113"/>
      <c r="Q868" s="131"/>
      <c r="S868" s="113"/>
      <c r="T868" s="114"/>
      <c r="U868" s="113"/>
      <c r="V868" s="131"/>
      <c r="X868" s="113"/>
      <c r="Y868" s="114"/>
      <c r="Z868" s="113"/>
      <c r="AA868" s="131"/>
    </row>
    <row r="869" customFormat="false" ht="12.75" hidden="false" customHeight="false" outlineLevel="0" collapsed="false">
      <c r="D869" s="141"/>
      <c r="I869" s="113"/>
      <c r="J869" s="114"/>
      <c r="K869" s="113"/>
      <c r="L869" s="131"/>
      <c r="N869" s="113"/>
      <c r="O869" s="114"/>
      <c r="P869" s="113"/>
      <c r="Q869" s="131"/>
      <c r="S869" s="113"/>
      <c r="T869" s="114"/>
      <c r="U869" s="113"/>
      <c r="V869" s="131"/>
      <c r="X869" s="113"/>
      <c r="Y869" s="114"/>
      <c r="Z869" s="113"/>
      <c r="AA869" s="131"/>
    </row>
    <row r="870" customFormat="false" ht="12.75" hidden="false" customHeight="false" outlineLevel="0" collapsed="false">
      <c r="D870" s="141"/>
      <c r="I870" s="113"/>
      <c r="J870" s="114"/>
      <c r="K870" s="113"/>
      <c r="L870" s="131"/>
      <c r="N870" s="113"/>
      <c r="O870" s="114"/>
      <c r="P870" s="113"/>
      <c r="Q870" s="131"/>
      <c r="S870" s="113"/>
      <c r="T870" s="114"/>
      <c r="U870" s="113"/>
      <c r="V870" s="131"/>
      <c r="X870" s="113"/>
      <c r="Y870" s="114"/>
      <c r="Z870" s="113"/>
      <c r="AA870" s="131"/>
    </row>
    <row r="871" customFormat="false" ht="12.75" hidden="false" customHeight="false" outlineLevel="0" collapsed="false">
      <c r="D871" s="141"/>
      <c r="I871" s="113"/>
      <c r="J871" s="114"/>
      <c r="K871" s="113"/>
      <c r="L871" s="131"/>
      <c r="N871" s="113"/>
      <c r="O871" s="114"/>
      <c r="P871" s="113"/>
      <c r="Q871" s="131"/>
      <c r="S871" s="113"/>
      <c r="T871" s="114"/>
      <c r="U871" s="113"/>
      <c r="V871" s="131"/>
      <c r="X871" s="113"/>
      <c r="Y871" s="114"/>
      <c r="Z871" s="113"/>
      <c r="AA871" s="131"/>
    </row>
    <row r="872" customFormat="false" ht="12.75" hidden="false" customHeight="false" outlineLevel="0" collapsed="false">
      <c r="D872" s="141"/>
      <c r="I872" s="113"/>
      <c r="J872" s="114"/>
      <c r="K872" s="113"/>
      <c r="L872" s="131"/>
      <c r="N872" s="113"/>
      <c r="O872" s="114"/>
      <c r="P872" s="113"/>
      <c r="Q872" s="131"/>
      <c r="S872" s="113"/>
      <c r="T872" s="114"/>
      <c r="U872" s="113"/>
      <c r="V872" s="131"/>
      <c r="X872" s="113"/>
      <c r="Y872" s="114"/>
      <c r="Z872" s="113"/>
      <c r="AA872" s="131"/>
    </row>
    <row r="873" customFormat="false" ht="12.75" hidden="false" customHeight="false" outlineLevel="0" collapsed="false">
      <c r="D873" s="141"/>
      <c r="I873" s="113"/>
      <c r="J873" s="114"/>
      <c r="K873" s="113"/>
      <c r="L873" s="131"/>
      <c r="N873" s="113"/>
      <c r="O873" s="114"/>
      <c r="P873" s="113"/>
      <c r="Q873" s="131"/>
      <c r="S873" s="113"/>
      <c r="T873" s="114"/>
      <c r="U873" s="113"/>
      <c r="V873" s="131"/>
      <c r="X873" s="113"/>
      <c r="Y873" s="114"/>
      <c r="Z873" s="113"/>
      <c r="AA873" s="131"/>
    </row>
    <row r="874" customFormat="false" ht="12.75" hidden="false" customHeight="false" outlineLevel="0" collapsed="false">
      <c r="D874" s="141"/>
      <c r="I874" s="113"/>
      <c r="J874" s="114"/>
      <c r="K874" s="113"/>
      <c r="L874" s="131"/>
      <c r="N874" s="113"/>
      <c r="O874" s="114"/>
      <c r="P874" s="113"/>
      <c r="Q874" s="131"/>
      <c r="S874" s="113"/>
      <c r="T874" s="114"/>
      <c r="U874" s="113"/>
      <c r="V874" s="131"/>
      <c r="X874" s="113"/>
      <c r="Y874" s="114"/>
      <c r="Z874" s="113"/>
      <c r="AA874" s="131"/>
    </row>
    <row r="875" customFormat="false" ht="12.75" hidden="false" customHeight="false" outlineLevel="0" collapsed="false">
      <c r="D875" s="141"/>
      <c r="I875" s="113"/>
      <c r="J875" s="114"/>
      <c r="K875" s="113"/>
      <c r="L875" s="131"/>
      <c r="N875" s="113"/>
      <c r="O875" s="114"/>
      <c r="P875" s="113"/>
      <c r="Q875" s="131"/>
      <c r="S875" s="113"/>
      <c r="T875" s="114"/>
      <c r="U875" s="113"/>
      <c r="V875" s="131"/>
      <c r="X875" s="113"/>
      <c r="Y875" s="114"/>
      <c r="Z875" s="113"/>
      <c r="AA875" s="131"/>
    </row>
    <row r="876" customFormat="false" ht="12.75" hidden="false" customHeight="false" outlineLevel="0" collapsed="false">
      <c r="D876" s="141"/>
      <c r="I876" s="113"/>
      <c r="J876" s="114"/>
      <c r="K876" s="113"/>
      <c r="L876" s="131"/>
      <c r="N876" s="113"/>
      <c r="O876" s="114"/>
      <c r="P876" s="113"/>
      <c r="Q876" s="131"/>
      <c r="S876" s="113"/>
      <c r="T876" s="114"/>
      <c r="U876" s="113"/>
      <c r="V876" s="131"/>
      <c r="X876" s="113"/>
      <c r="Y876" s="114"/>
      <c r="Z876" s="113"/>
      <c r="AA876" s="131"/>
    </row>
    <row r="877" customFormat="false" ht="12.75" hidden="false" customHeight="false" outlineLevel="0" collapsed="false">
      <c r="D877" s="141"/>
      <c r="I877" s="113"/>
      <c r="J877" s="114"/>
      <c r="K877" s="113"/>
      <c r="L877" s="131"/>
      <c r="N877" s="113"/>
      <c r="O877" s="114"/>
      <c r="P877" s="113"/>
      <c r="Q877" s="131"/>
      <c r="S877" s="113"/>
      <c r="T877" s="114"/>
      <c r="U877" s="113"/>
      <c r="V877" s="131"/>
      <c r="X877" s="113"/>
      <c r="Y877" s="114"/>
      <c r="Z877" s="113"/>
      <c r="AA877" s="131"/>
    </row>
    <row r="878" customFormat="false" ht="12.75" hidden="false" customHeight="false" outlineLevel="0" collapsed="false">
      <c r="D878" s="141"/>
      <c r="I878" s="113"/>
      <c r="J878" s="114"/>
      <c r="K878" s="113"/>
      <c r="L878" s="131"/>
      <c r="N878" s="113"/>
      <c r="O878" s="114"/>
      <c r="P878" s="113"/>
      <c r="Q878" s="131"/>
      <c r="S878" s="113"/>
      <c r="T878" s="114"/>
      <c r="U878" s="113"/>
      <c r="V878" s="131"/>
      <c r="X878" s="113"/>
      <c r="Y878" s="114"/>
      <c r="Z878" s="113"/>
      <c r="AA878" s="131"/>
    </row>
    <row r="879" customFormat="false" ht="12.75" hidden="false" customHeight="false" outlineLevel="0" collapsed="false">
      <c r="D879" s="141"/>
      <c r="I879" s="113"/>
      <c r="J879" s="114"/>
      <c r="K879" s="113"/>
      <c r="L879" s="131"/>
      <c r="N879" s="113"/>
      <c r="O879" s="114"/>
      <c r="P879" s="113"/>
      <c r="Q879" s="131"/>
      <c r="S879" s="113"/>
      <c r="T879" s="114"/>
      <c r="U879" s="113"/>
      <c r="V879" s="131"/>
      <c r="X879" s="113"/>
      <c r="Y879" s="114"/>
      <c r="Z879" s="113"/>
      <c r="AA879" s="131"/>
    </row>
    <row r="880" customFormat="false" ht="12.75" hidden="false" customHeight="false" outlineLevel="0" collapsed="false">
      <c r="D880" s="141"/>
      <c r="I880" s="113"/>
      <c r="J880" s="114"/>
      <c r="K880" s="113"/>
      <c r="L880" s="131"/>
      <c r="N880" s="113"/>
      <c r="O880" s="114"/>
      <c r="P880" s="113"/>
      <c r="Q880" s="131"/>
      <c r="S880" s="113"/>
      <c r="T880" s="114"/>
      <c r="U880" s="113"/>
      <c r="V880" s="131"/>
      <c r="X880" s="113"/>
      <c r="Y880" s="114"/>
      <c r="Z880" s="113"/>
      <c r="AA880" s="131"/>
    </row>
    <row r="881" customFormat="false" ht="12.75" hidden="false" customHeight="false" outlineLevel="0" collapsed="false">
      <c r="D881" s="141"/>
      <c r="I881" s="113"/>
      <c r="J881" s="114"/>
      <c r="K881" s="113"/>
      <c r="L881" s="131"/>
      <c r="N881" s="113"/>
      <c r="O881" s="114"/>
      <c r="P881" s="113"/>
      <c r="Q881" s="131"/>
      <c r="S881" s="113"/>
      <c r="T881" s="114"/>
      <c r="U881" s="113"/>
      <c r="V881" s="131"/>
      <c r="X881" s="113"/>
      <c r="Y881" s="114"/>
      <c r="Z881" s="113"/>
      <c r="AA881" s="131"/>
    </row>
    <row r="882" customFormat="false" ht="12.75" hidden="false" customHeight="false" outlineLevel="0" collapsed="false">
      <c r="D882" s="141"/>
      <c r="I882" s="113"/>
      <c r="J882" s="114"/>
      <c r="K882" s="113"/>
      <c r="L882" s="131"/>
      <c r="N882" s="113"/>
      <c r="O882" s="114"/>
      <c r="P882" s="113"/>
      <c r="Q882" s="131"/>
      <c r="S882" s="113"/>
      <c r="T882" s="114"/>
      <c r="U882" s="113"/>
      <c r="V882" s="131"/>
      <c r="X882" s="113"/>
      <c r="Y882" s="114"/>
      <c r="Z882" s="113"/>
      <c r="AA882" s="131"/>
    </row>
    <row r="883" customFormat="false" ht="12.75" hidden="false" customHeight="false" outlineLevel="0" collapsed="false">
      <c r="D883" s="141"/>
      <c r="I883" s="113"/>
      <c r="J883" s="114"/>
      <c r="K883" s="113"/>
      <c r="L883" s="131"/>
      <c r="N883" s="113"/>
      <c r="O883" s="114"/>
      <c r="P883" s="113"/>
      <c r="Q883" s="131"/>
      <c r="S883" s="113"/>
      <c r="T883" s="114"/>
      <c r="U883" s="113"/>
      <c r="V883" s="131"/>
      <c r="X883" s="113"/>
      <c r="Y883" s="114"/>
      <c r="Z883" s="113"/>
      <c r="AA883" s="131"/>
    </row>
    <row r="884" customFormat="false" ht="12.75" hidden="false" customHeight="false" outlineLevel="0" collapsed="false">
      <c r="D884" s="141"/>
      <c r="I884" s="113"/>
      <c r="J884" s="114"/>
      <c r="K884" s="113"/>
      <c r="L884" s="131"/>
      <c r="N884" s="113"/>
      <c r="O884" s="114"/>
      <c r="P884" s="113"/>
      <c r="Q884" s="131"/>
      <c r="S884" s="113"/>
      <c r="T884" s="114"/>
      <c r="U884" s="113"/>
      <c r="V884" s="131"/>
      <c r="X884" s="113"/>
      <c r="Y884" s="114"/>
      <c r="Z884" s="113"/>
      <c r="AA884" s="131"/>
    </row>
    <row r="885" customFormat="false" ht="12.75" hidden="false" customHeight="false" outlineLevel="0" collapsed="false">
      <c r="D885" s="141"/>
      <c r="I885" s="113"/>
      <c r="J885" s="114"/>
      <c r="K885" s="113"/>
      <c r="L885" s="131"/>
      <c r="N885" s="113"/>
      <c r="O885" s="114"/>
      <c r="P885" s="113"/>
      <c r="Q885" s="131"/>
      <c r="S885" s="113"/>
      <c r="T885" s="114"/>
      <c r="U885" s="113"/>
      <c r="V885" s="131"/>
      <c r="X885" s="113"/>
      <c r="Y885" s="114"/>
      <c r="Z885" s="113"/>
      <c r="AA885" s="131"/>
    </row>
    <row r="886" customFormat="false" ht="12.75" hidden="false" customHeight="false" outlineLevel="0" collapsed="false">
      <c r="D886" s="141"/>
      <c r="I886" s="113"/>
      <c r="J886" s="114"/>
      <c r="K886" s="113"/>
      <c r="L886" s="131"/>
      <c r="N886" s="113"/>
      <c r="O886" s="114"/>
      <c r="P886" s="113"/>
      <c r="Q886" s="131"/>
      <c r="S886" s="113"/>
      <c r="T886" s="114"/>
      <c r="U886" s="113"/>
      <c r="V886" s="131"/>
      <c r="X886" s="113"/>
      <c r="Y886" s="114"/>
      <c r="Z886" s="113"/>
      <c r="AA886" s="131"/>
    </row>
    <row r="887" customFormat="false" ht="12.75" hidden="false" customHeight="false" outlineLevel="0" collapsed="false">
      <c r="D887" s="141"/>
      <c r="I887" s="113"/>
      <c r="J887" s="114"/>
      <c r="K887" s="113"/>
      <c r="L887" s="131"/>
      <c r="N887" s="113"/>
      <c r="O887" s="114"/>
      <c r="P887" s="113"/>
      <c r="Q887" s="131"/>
      <c r="S887" s="113"/>
      <c r="T887" s="114"/>
      <c r="U887" s="113"/>
      <c r="V887" s="131"/>
      <c r="X887" s="113"/>
      <c r="Y887" s="114"/>
      <c r="Z887" s="113"/>
      <c r="AA887" s="131"/>
    </row>
    <row r="888" customFormat="false" ht="12.75" hidden="false" customHeight="false" outlineLevel="0" collapsed="false">
      <c r="D888" s="141"/>
      <c r="I888" s="113"/>
      <c r="J888" s="114"/>
      <c r="K888" s="113"/>
      <c r="L888" s="131"/>
      <c r="N888" s="113"/>
      <c r="O888" s="114"/>
      <c r="P888" s="113"/>
      <c r="Q888" s="131"/>
      <c r="S888" s="113"/>
      <c r="T888" s="114"/>
      <c r="U888" s="113"/>
      <c r="V888" s="131"/>
      <c r="X888" s="113"/>
      <c r="Y888" s="114"/>
      <c r="Z888" s="113"/>
      <c r="AA888" s="131"/>
    </row>
    <row r="889" customFormat="false" ht="12.75" hidden="false" customHeight="false" outlineLevel="0" collapsed="false">
      <c r="D889" s="141"/>
      <c r="I889" s="113"/>
      <c r="J889" s="114"/>
      <c r="K889" s="113"/>
      <c r="L889" s="131"/>
      <c r="N889" s="113"/>
      <c r="O889" s="114"/>
      <c r="P889" s="113"/>
      <c r="Q889" s="131"/>
      <c r="S889" s="113"/>
      <c r="T889" s="114"/>
      <c r="U889" s="113"/>
      <c r="V889" s="131"/>
      <c r="X889" s="113"/>
      <c r="Y889" s="114"/>
      <c r="Z889" s="113"/>
      <c r="AA889" s="131"/>
    </row>
    <row r="890" customFormat="false" ht="12.75" hidden="false" customHeight="false" outlineLevel="0" collapsed="false">
      <c r="D890" s="141"/>
      <c r="I890" s="113"/>
      <c r="J890" s="114"/>
      <c r="K890" s="113"/>
      <c r="L890" s="131"/>
      <c r="N890" s="113"/>
      <c r="O890" s="114"/>
      <c r="P890" s="113"/>
      <c r="Q890" s="131"/>
      <c r="S890" s="113"/>
      <c r="T890" s="114"/>
      <c r="U890" s="113"/>
      <c r="V890" s="131"/>
      <c r="X890" s="113"/>
      <c r="Y890" s="114"/>
      <c r="Z890" s="113"/>
      <c r="AA890" s="131"/>
    </row>
    <row r="891" customFormat="false" ht="12.75" hidden="false" customHeight="false" outlineLevel="0" collapsed="false">
      <c r="D891" s="141"/>
      <c r="I891" s="113"/>
      <c r="J891" s="114"/>
      <c r="K891" s="113"/>
      <c r="L891" s="131"/>
      <c r="N891" s="113"/>
      <c r="O891" s="114"/>
      <c r="P891" s="113"/>
      <c r="Q891" s="131"/>
      <c r="S891" s="113"/>
      <c r="T891" s="114"/>
      <c r="U891" s="113"/>
      <c r="V891" s="131"/>
      <c r="X891" s="113"/>
      <c r="Y891" s="114"/>
      <c r="Z891" s="113"/>
      <c r="AA891" s="131"/>
    </row>
    <row r="892" customFormat="false" ht="12.75" hidden="false" customHeight="false" outlineLevel="0" collapsed="false">
      <c r="D892" s="141"/>
      <c r="I892" s="113"/>
      <c r="J892" s="114"/>
      <c r="K892" s="113"/>
      <c r="L892" s="131"/>
      <c r="N892" s="113"/>
      <c r="O892" s="114"/>
      <c r="P892" s="113"/>
      <c r="Q892" s="131"/>
      <c r="S892" s="113"/>
      <c r="T892" s="114"/>
      <c r="U892" s="113"/>
      <c r="V892" s="131"/>
      <c r="X892" s="113"/>
      <c r="Y892" s="114"/>
      <c r="Z892" s="113"/>
      <c r="AA892" s="131"/>
    </row>
    <row r="893" customFormat="false" ht="12.75" hidden="false" customHeight="false" outlineLevel="0" collapsed="false">
      <c r="D893" s="141"/>
      <c r="I893" s="113"/>
      <c r="J893" s="114"/>
      <c r="K893" s="113"/>
      <c r="L893" s="131"/>
      <c r="N893" s="113"/>
      <c r="O893" s="114"/>
      <c r="P893" s="113"/>
      <c r="Q893" s="131"/>
      <c r="S893" s="113"/>
      <c r="T893" s="114"/>
      <c r="U893" s="113"/>
      <c r="V893" s="131"/>
      <c r="X893" s="113"/>
      <c r="Y893" s="114"/>
      <c r="Z893" s="113"/>
      <c r="AA893" s="131"/>
    </row>
    <row r="894" customFormat="false" ht="12.75" hidden="false" customHeight="false" outlineLevel="0" collapsed="false">
      <c r="D894" s="141"/>
      <c r="I894" s="113"/>
      <c r="J894" s="114"/>
      <c r="K894" s="113"/>
      <c r="L894" s="131"/>
      <c r="N894" s="113"/>
      <c r="O894" s="114"/>
      <c r="P894" s="113"/>
      <c r="Q894" s="131"/>
      <c r="S894" s="113"/>
      <c r="T894" s="114"/>
      <c r="U894" s="113"/>
      <c r="V894" s="131"/>
      <c r="X894" s="113"/>
      <c r="Y894" s="114"/>
      <c r="Z894" s="113"/>
      <c r="AA894" s="131"/>
    </row>
    <row r="895" customFormat="false" ht="12.75" hidden="false" customHeight="false" outlineLevel="0" collapsed="false">
      <c r="D895" s="141"/>
      <c r="I895" s="113"/>
      <c r="J895" s="114"/>
      <c r="K895" s="113"/>
      <c r="L895" s="131"/>
      <c r="N895" s="113"/>
      <c r="O895" s="114"/>
      <c r="P895" s="113"/>
      <c r="Q895" s="131"/>
      <c r="S895" s="113"/>
      <c r="T895" s="114"/>
      <c r="U895" s="113"/>
      <c r="V895" s="131"/>
      <c r="X895" s="113"/>
      <c r="Y895" s="114"/>
      <c r="Z895" s="113"/>
      <c r="AA895" s="131"/>
    </row>
    <row r="896" customFormat="false" ht="12.75" hidden="false" customHeight="false" outlineLevel="0" collapsed="false">
      <c r="D896" s="141"/>
      <c r="I896" s="113"/>
      <c r="J896" s="114"/>
      <c r="K896" s="113"/>
      <c r="L896" s="131"/>
      <c r="N896" s="113"/>
      <c r="O896" s="114"/>
      <c r="P896" s="113"/>
      <c r="Q896" s="131"/>
      <c r="S896" s="113"/>
      <c r="T896" s="114"/>
      <c r="U896" s="113"/>
      <c r="V896" s="131"/>
      <c r="X896" s="113"/>
      <c r="Y896" s="114"/>
      <c r="Z896" s="113"/>
      <c r="AA896" s="131"/>
    </row>
    <row r="897" customFormat="false" ht="12.75" hidden="false" customHeight="false" outlineLevel="0" collapsed="false">
      <c r="D897" s="141"/>
      <c r="I897" s="113"/>
      <c r="J897" s="114"/>
      <c r="K897" s="113"/>
      <c r="L897" s="131"/>
      <c r="N897" s="113"/>
      <c r="O897" s="114"/>
      <c r="P897" s="113"/>
      <c r="Q897" s="131"/>
      <c r="S897" s="113"/>
      <c r="T897" s="114"/>
      <c r="U897" s="113"/>
      <c r="V897" s="131"/>
      <c r="X897" s="113"/>
      <c r="Y897" s="114"/>
      <c r="Z897" s="113"/>
      <c r="AA897" s="131"/>
    </row>
    <row r="898" customFormat="false" ht="12.75" hidden="false" customHeight="false" outlineLevel="0" collapsed="false">
      <c r="D898" s="141"/>
      <c r="I898" s="113"/>
      <c r="J898" s="114"/>
      <c r="K898" s="113"/>
      <c r="L898" s="131"/>
      <c r="N898" s="113"/>
      <c r="O898" s="114"/>
      <c r="P898" s="113"/>
      <c r="Q898" s="131"/>
      <c r="S898" s="113"/>
      <c r="T898" s="114"/>
      <c r="U898" s="113"/>
      <c r="V898" s="131"/>
      <c r="X898" s="113"/>
      <c r="Y898" s="114"/>
      <c r="Z898" s="113"/>
      <c r="AA898" s="131"/>
    </row>
    <row r="899" customFormat="false" ht="12.75" hidden="false" customHeight="false" outlineLevel="0" collapsed="false">
      <c r="D899" s="141"/>
      <c r="I899" s="113"/>
      <c r="J899" s="114"/>
      <c r="K899" s="113"/>
      <c r="L899" s="131"/>
      <c r="N899" s="113"/>
      <c r="O899" s="114"/>
      <c r="P899" s="113"/>
      <c r="Q899" s="131"/>
      <c r="S899" s="113"/>
      <c r="T899" s="114"/>
      <c r="U899" s="113"/>
      <c r="V899" s="131"/>
      <c r="X899" s="113"/>
      <c r="Y899" s="114"/>
      <c r="Z899" s="113"/>
      <c r="AA899" s="131"/>
    </row>
    <row r="900" customFormat="false" ht="12.75" hidden="false" customHeight="false" outlineLevel="0" collapsed="false">
      <c r="D900" s="141"/>
      <c r="I900" s="113"/>
      <c r="J900" s="114"/>
      <c r="K900" s="113"/>
      <c r="L900" s="131"/>
      <c r="N900" s="113"/>
      <c r="O900" s="114"/>
      <c r="P900" s="113"/>
      <c r="Q900" s="131"/>
      <c r="S900" s="113"/>
      <c r="T900" s="114"/>
      <c r="U900" s="113"/>
      <c r="V900" s="131"/>
      <c r="X900" s="113"/>
      <c r="Y900" s="114"/>
      <c r="Z900" s="113"/>
      <c r="AA900" s="131"/>
    </row>
    <row r="901" customFormat="false" ht="12.75" hidden="false" customHeight="false" outlineLevel="0" collapsed="false">
      <c r="D901" s="141"/>
      <c r="I901" s="113"/>
      <c r="J901" s="114"/>
      <c r="K901" s="113"/>
      <c r="L901" s="131"/>
      <c r="N901" s="113"/>
      <c r="O901" s="114"/>
      <c r="P901" s="113"/>
      <c r="Q901" s="131"/>
      <c r="S901" s="113"/>
      <c r="T901" s="114"/>
      <c r="U901" s="113"/>
      <c r="V901" s="131"/>
      <c r="X901" s="113"/>
      <c r="Y901" s="114"/>
      <c r="Z901" s="113"/>
      <c r="AA901" s="131"/>
    </row>
    <row r="902" customFormat="false" ht="12.75" hidden="false" customHeight="false" outlineLevel="0" collapsed="false">
      <c r="D902" s="141"/>
      <c r="I902" s="113"/>
      <c r="J902" s="114"/>
      <c r="K902" s="113"/>
      <c r="L902" s="131"/>
      <c r="N902" s="113"/>
      <c r="O902" s="114"/>
      <c r="P902" s="113"/>
      <c r="Q902" s="131"/>
      <c r="S902" s="113"/>
      <c r="T902" s="114"/>
      <c r="U902" s="113"/>
      <c r="V902" s="131"/>
      <c r="X902" s="113"/>
      <c r="Y902" s="114"/>
      <c r="Z902" s="113"/>
      <c r="AA902" s="131"/>
    </row>
    <row r="903" customFormat="false" ht="12.75" hidden="false" customHeight="false" outlineLevel="0" collapsed="false">
      <c r="D903" s="141"/>
      <c r="I903" s="113"/>
      <c r="J903" s="114"/>
      <c r="K903" s="113"/>
      <c r="L903" s="131"/>
      <c r="N903" s="113"/>
      <c r="O903" s="114"/>
      <c r="P903" s="113"/>
      <c r="Q903" s="131"/>
      <c r="S903" s="113"/>
      <c r="T903" s="114"/>
      <c r="U903" s="113"/>
      <c r="V903" s="131"/>
      <c r="X903" s="113"/>
      <c r="Y903" s="114"/>
      <c r="Z903" s="113"/>
      <c r="AA903" s="131"/>
    </row>
    <row r="904" customFormat="false" ht="12.75" hidden="false" customHeight="false" outlineLevel="0" collapsed="false">
      <c r="D904" s="141"/>
      <c r="I904" s="113"/>
      <c r="J904" s="114"/>
      <c r="K904" s="113"/>
      <c r="L904" s="131"/>
      <c r="N904" s="113"/>
      <c r="O904" s="114"/>
      <c r="P904" s="113"/>
      <c r="Q904" s="131"/>
      <c r="S904" s="113"/>
      <c r="T904" s="114"/>
      <c r="U904" s="113"/>
      <c r="V904" s="131"/>
      <c r="X904" s="113"/>
      <c r="Y904" s="114"/>
      <c r="Z904" s="113"/>
      <c r="AA904" s="131"/>
    </row>
    <row r="905" customFormat="false" ht="12.75" hidden="false" customHeight="false" outlineLevel="0" collapsed="false">
      <c r="D905" s="141"/>
      <c r="I905" s="113"/>
      <c r="J905" s="114"/>
      <c r="K905" s="113"/>
      <c r="L905" s="131"/>
      <c r="N905" s="113"/>
      <c r="O905" s="114"/>
      <c r="P905" s="113"/>
      <c r="Q905" s="131"/>
      <c r="S905" s="113"/>
      <c r="T905" s="114"/>
      <c r="U905" s="113"/>
      <c r="V905" s="131"/>
      <c r="X905" s="113"/>
      <c r="Y905" s="114"/>
      <c r="Z905" s="113"/>
      <c r="AA905" s="131"/>
    </row>
    <row r="906" customFormat="false" ht="12.75" hidden="false" customHeight="false" outlineLevel="0" collapsed="false">
      <c r="D906" s="141"/>
      <c r="I906" s="113"/>
      <c r="J906" s="114"/>
      <c r="K906" s="113"/>
      <c r="L906" s="131"/>
      <c r="N906" s="113"/>
      <c r="O906" s="114"/>
      <c r="P906" s="113"/>
      <c r="Q906" s="131"/>
      <c r="S906" s="113"/>
      <c r="T906" s="114"/>
      <c r="U906" s="113"/>
      <c r="V906" s="131"/>
      <c r="X906" s="113"/>
      <c r="Y906" s="114"/>
      <c r="Z906" s="113"/>
      <c r="AA906" s="131"/>
    </row>
    <row r="907" customFormat="false" ht="12.75" hidden="false" customHeight="false" outlineLevel="0" collapsed="false">
      <c r="D907" s="141"/>
      <c r="I907" s="113"/>
      <c r="J907" s="114"/>
      <c r="K907" s="113"/>
      <c r="L907" s="131"/>
      <c r="N907" s="113"/>
      <c r="O907" s="114"/>
      <c r="P907" s="113"/>
      <c r="Q907" s="131"/>
      <c r="S907" s="113"/>
      <c r="T907" s="114"/>
      <c r="U907" s="113"/>
      <c r="V907" s="131"/>
      <c r="X907" s="113"/>
      <c r="Y907" s="114"/>
      <c r="Z907" s="113"/>
      <c r="AA907" s="131"/>
    </row>
    <row r="908" customFormat="false" ht="12.75" hidden="false" customHeight="false" outlineLevel="0" collapsed="false">
      <c r="D908" s="141"/>
      <c r="I908" s="113"/>
      <c r="J908" s="114"/>
      <c r="K908" s="113"/>
      <c r="L908" s="131"/>
      <c r="N908" s="113"/>
      <c r="O908" s="114"/>
      <c r="P908" s="113"/>
      <c r="Q908" s="131"/>
      <c r="S908" s="113"/>
      <c r="T908" s="114"/>
      <c r="U908" s="113"/>
      <c r="V908" s="131"/>
      <c r="X908" s="113"/>
      <c r="Y908" s="114"/>
      <c r="Z908" s="113"/>
      <c r="AA908" s="131"/>
    </row>
    <row r="909" customFormat="false" ht="12.75" hidden="false" customHeight="false" outlineLevel="0" collapsed="false">
      <c r="D909" s="141"/>
      <c r="I909" s="113"/>
      <c r="J909" s="114"/>
      <c r="K909" s="113"/>
      <c r="L909" s="131"/>
      <c r="N909" s="113"/>
      <c r="O909" s="114"/>
      <c r="P909" s="113"/>
      <c r="Q909" s="131"/>
      <c r="S909" s="113"/>
      <c r="T909" s="114"/>
      <c r="U909" s="113"/>
      <c r="V909" s="131"/>
      <c r="X909" s="113"/>
      <c r="Y909" s="114"/>
      <c r="Z909" s="113"/>
      <c r="AA909" s="131"/>
    </row>
    <row r="910" customFormat="false" ht="12.75" hidden="false" customHeight="false" outlineLevel="0" collapsed="false">
      <c r="D910" s="141"/>
      <c r="I910" s="113"/>
      <c r="J910" s="114"/>
      <c r="K910" s="113"/>
      <c r="L910" s="131"/>
      <c r="N910" s="113"/>
      <c r="O910" s="114"/>
      <c r="P910" s="113"/>
      <c r="Q910" s="131"/>
      <c r="S910" s="113"/>
      <c r="T910" s="114"/>
      <c r="U910" s="113"/>
      <c r="V910" s="131"/>
      <c r="X910" s="113"/>
      <c r="Y910" s="114"/>
      <c r="Z910" s="113"/>
      <c r="AA910" s="131"/>
    </row>
    <row r="911" customFormat="false" ht="12.75" hidden="false" customHeight="false" outlineLevel="0" collapsed="false">
      <c r="D911" s="141"/>
      <c r="I911" s="113"/>
      <c r="J911" s="114"/>
      <c r="K911" s="113"/>
      <c r="L911" s="131"/>
      <c r="N911" s="113"/>
      <c r="O911" s="114"/>
      <c r="P911" s="113"/>
      <c r="Q911" s="131"/>
      <c r="S911" s="113"/>
      <c r="T911" s="114"/>
      <c r="U911" s="113"/>
      <c r="V911" s="131"/>
      <c r="X911" s="113"/>
      <c r="Y911" s="114"/>
      <c r="Z911" s="113"/>
      <c r="AA911" s="131"/>
    </row>
    <row r="912" customFormat="false" ht="12.75" hidden="false" customHeight="false" outlineLevel="0" collapsed="false">
      <c r="D912" s="141"/>
      <c r="I912" s="113"/>
      <c r="J912" s="114"/>
      <c r="K912" s="113"/>
      <c r="L912" s="131"/>
      <c r="N912" s="113"/>
      <c r="O912" s="114"/>
      <c r="P912" s="113"/>
      <c r="Q912" s="131"/>
      <c r="S912" s="113"/>
      <c r="T912" s="114"/>
      <c r="U912" s="113"/>
      <c r="V912" s="131"/>
      <c r="X912" s="113"/>
      <c r="Y912" s="114"/>
      <c r="Z912" s="113"/>
      <c r="AA912" s="131"/>
    </row>
    <row r="913" customFormat="false" ht="12.75" hidden="false" customHeight="false" outlineLevel="0" collapsed="false">
      <c r="D913" s="141"/>
      <c r="I913" s="113"/>
      <c r="J913" s="114"/>
      <c r="K913" s="113"/>
      <c r="L913" s="131"/>
      <c r="N913" s="113"/>
      <c r="O913" s="114"/>
      <c r="P913" s="113"/>
      <c r="Q913" s="131"/>
      <c r="S913" s="113"/>
      <c r="T913" s="114"/>
      <c r="U913" s="113"/>
      <c r="V913" s="131"/>
      <c r="X913" s="113"/>
      <c r="Y913" s="114"/>
      <c r="Z913" s="113"/>
      <c r="AA913" s="131"/>
    </row>
    <row r="914" customFormat="false" ht="12.75" hidden="false" customHeight="false" outlineLevel="0" collapsed="false">
      <c r="D914" s="141"/>
      <c r="I914" s="113"/>
      <c r="J914" s="114"/>
      <c r="K914" s="113"/>
      <c r="L914" s="131"/>
      <c r="N914" s="113"/>
      <c r="O914" s="114"/>
      <c r="P914" s="113"/>
      <c r="Q914" s="131"/>
      <c r="S914" s="113"/>
      <c r="T914" s="114"/>
      <c r="U914" s="113"/>
      <c r="V914" s="131"/>
      <c r="X914" s="113"/>
      <c r="Y914" s="114"/>
      <c r="Z914" s="113"/>
      <c r="AA914" s="131"/>
    </row>
    <row r="915" customFormat="false" ht="12.75" hidden="false" customHeight="false" outlineLevel="0" collapsed="false">
      <c r="D915" s="141"/>
      <c r="I915" s="113"/>
      <c r="J915" s="114"/>
      <c r="K915" s="113"/>
      <c r="L915" s="131"/>
      <c r="N915" s="113"/>
      <c r="O915" s="114"/>
      <c r="P915" s="113"/>
      <c r="Q915" s="131"/>
      <c r="S915" s="113"/>
      <c r="T915" s="114"/>
      <c r="U915" s="113"/>
      <c r="V915" s="131"/>
      <c r="X915" s="113"/>
      <c r="Y915" s="114"/>
      <c r="Z915" s="113"/>
      <c r="AA915" s="131"/>
    </row>
    <row r="916" customFormat="false" ht="12.75" hidden="false" customHeight="false" outlineLevel="0" collapsed="false">
      <c r="D916" s="141"/>
      <c r="I916" s="113"/>
      <c r="J916" s="114"/>
      <c r="K916" s="113"/>
      <c r="L916" s="131"/>
      <c r="N916" s="113"/>
      <c r="O916" s="114"/>
      <c r="P916" s="113"/>
      <c r="Q916" s="131"/>
      <c r="S916" s="113"/>
      <c r="T916" s="114"/>
      <c r="U916" s="113"/>
      <c r="V916" s="131"/>
      <c r="X916" s="113"/>
      <c r="Y916" s="114"/>
      <c r="Z916" s="113"/>
      <c r="AA916" s="131"/>
    </row>
    <row r="917" customFormat="false" ht="12.75" hidden="false" customHeight="false" outlineLevel="0" collapsed="false">
      <c r="D917" s="141"/>
      <c r="I917" s="113"/>
      <c r="J917" s="114"/>
      <c r="K917" s="113"/>
      <c r="L917" s="131"/>
      <c r="N917" s="113"/>
      <c r="O917" s="114"/>
      <c r="P917" s="113"/>
      <c r="Q917" s="131"/>
      <c r="S917" s="113"/>
      <c r="T917" s="114"/>
      <c r="U917" s="113"/>
      <c r="V917" s="131"/>
      <c r="X917" s="113"/>
      <c r="Y917" s="114"/>
      <c r="Z917" s="113"/>
      <c r="AA917" s="131"/>
    </row>
    <row r="918" customFormat="false" ht="12.75" hidden="false" customHeight="false" outlineLevel="0" collapsed="false">
      <c r="D918" s="141"/>
      <c r="I918" s="113"/>
      <c r="J918" s="114"/>
      <c r="K918" s="113"/>
      <c r="L918" s="131"/>
      <c r="N918" s="113"/>
      <c r="O918" s="114"/>
      <c r="P918" s="113"/>
      <c r="Q918" s="131"/>
      <c r="S918" s="113"/>
      <c r="T918" s="114"/>
      <c r="U918" s="113"/>
      <c r="V918" s="131"/>
      <c r="X918" s="113"/>
      <c r="Y918" s="114"/>
      <c r="Z918" s="113"/>
      <c r="AA918" s="131"/>
    </row>
    <row r="919" customFormat="false" ht="12.75" hidden="false" customHeight="false" outlineLevel="0" collapsed="false">
      <c r="D919" s="141"/>
      <c r="I919" s="113"/>
      <c r="J919" s="114"/>
      <c r="K919" s="113"/>
      <c r="L919" s="131"/>
      <c r="N919" s="113"/>
      <c r="O919" s="114"/>
      <c r="P919" s="113"/>
      <c r="Q919" s="131"/>
      <c r="S919" s="113"/>
      <c r="T919" s="114"/>
      <c r="U919" s="113"/>
      <c r="V919" s="131"/>
      <c r="X919" s="113"/>
      <c r="Y919" s="114"/>
      <c r="Z919" s="113"/>
      <c r="AA919" s="131"/>
    </row>
    <row r="920" customFormat="false" ht="12.75" hidden="false" customHeight="false" outlineLevel="0" collapsed="false">
      <c r="D920" s="141"/>
      <c r="I920" s="113"/>
      <c r="J920" s="114"/>
      <c r="K920" s="113"/>
      <c r="L920" s="131"/>
      <c r="N920" s="113"/>
      <c r="O920" s="114"/>
      <c r="P920" s="113"/>
      <c r="Q920" s="131"/>
      <c r="S920" s="113"/>
      <c r="T920" s="114"/>
      <c r="U920" s="113"/>
      <c r="V920" s="131"/>
      <c r="X920" s="113"/>
      <c r="Y920" s="114"/>
      <c r="Z920" s="113"/>
      <c r="AA920" s="131"/>
    </row>
    <row r="921" customFormat="false" ht="12.75" hidden="false" customHeight="false" outlineLevel="0" collapsed="false">
      <c r="D921" s="141"/>
      <c r="I921" s="113"/>
      <c r="J921" s="114"/>
      <c r="K921" s="113"/>
      <c r="L921" s="131"/>
      <c r="N921" s="113"/>
      <c r="O921" s="114"/>
      <c r="P921" s="113"/>
      <c r="Q921" s="131"/>
      <c r="S921" s="113"/>
      <c r="T921" s="114"/>
      <c r="U921" s="113"/>
      <c r="V921" s="131"/>
      <c r="X921" s="113"/>
      <c r="Y921" s="114"/>
      <c r="Z921" s="113"/>
      <c r="AA921" s="131"/>
    </row>
    <row r="922" customFormat="false" ht="12.75" hidden="false" customHeight="false" outlineLevel="0" collapsed="false">
      <c r="D922" s="141"/>
      <c r="I922" s="113"/>
      <c r="J922" s="114"/>
      <c r="K922" s="113"/>
      <c r="L922" s="131"/>
      <c r="N922" s="113"/>
      <c r="O922" s="114"/>
      <c r="P922" s="113"/>
      <c r="Q922" s="131"/>
      <c r="S922" s="113"/>
      <c r="T922" s="114"/>
      <c r="U922" s="113"/>
      <c r="V922" s="131"/>
      <c r="X922" s="113"/>
      <c r="Y922" s="114"/>
      <c r="Z922" s="113"/>
      <c r="AA922" s="131"/>
    </row>
    <row r="923" customFormat="false" ht="12.75" hidden="false" customHeight="false" outlineLevel="0" collapsed="false">
      <c r="D923" s="141"/>
      <c r="I923" s="113"/>
      <c r="J923" s="114"/>
      <c r="K923" s="113"/>
      <c r="L923" s="131"/>
      <c r="N923" s="113"/>
      <c r="O923" s="114"/>
      <c r="P923" s="113"/>
      <c r="Q923" s="131"/>
      <c r="S923" s="113"/>
      <c r="T923" s="114"/>
      <c r="U923" s="113"/>
      <c r="V923" s="131"/>
      <c r="X923" s="113"/>
      <c r="Y923" s="114"/>
      <c r="Z923" s="113"/>
      <c r="AA923" s="131"/>
    </row>
    <row r="924" customFormat="false" ht="12.75" hidden="false" customHeight="false" outlineLevel="0" collapsed="false">
      <c r="D924" s="141"/>
      <c r="I924" s="113"/>
      <c r="J924" s="114"/>
      <c r="K924" s="113"/>
      <c r="L924" s="131"/>
      <c r="N924" s="113"/>
      <c r="O924" s="114"/>
      <c r="P924" s="113"/>
      <c r="Q924" s="131"/>
      <c r="S924" s="113"/>
      <c r="T924" s="114"/>
      <c r="U924" s="113"/>
      <c r="V924" s="131"/>
      <c r="X924" s="113"/>
      <c r="Y924" s="114"/>
      <c r="Z924" s="113"/>
      <c r="AA924" s="131"/>
    </row>
    <row r="925" customFormat="false" ht="12.75" hidden="false" customHeight="false" outlineLevel="0" collapsed="false">
      <c r="D925" s="141"/>
      <c r="I925" s="113"/>
      <c r="J925" s="114"/>
      <c r="K925" s="113"/>
      <c r="L925" s="131"/>
      <c r="N925" s="113"/>
      <c r="O925" s="114"/>
      <c r="P925" s="113"/>
      <c r="Q925" s="131"/>
      <c r="S925" s="113"/>
      <c r="T925" s="114"/>
      <c r="U925" s="113"/>
      <c r="V925" s="131"/>
      <c r="X925" s="113"/>
      <c r="Y925" s="114"/>
      <c r="Z925" s="113"/>
      <c r="AA925" s="131"/>
    </row>
    <row r="926" customFormat="false" ht="12.75" hidden="false" customHeight="false" outlineLevel="0" collapsed="false">
      <c r="D926" s="141"/>
      <c r="I926" s="113"/>
      <c r="J926" s="114"/>
      <c r="K926" s="113"/>
      <c r="L926" s="131"/>
      <c r="N926" s="113"/>
      <c r="O926" s="114"/>
      <c r="P926" s="113"/>
      <c r="Q926" s="131"/>
      <c r="S926" s="113"/>
      <c r="T926" s="114"/>
      <c r="U926" s="113"/>
      <c r="V926" s="131"/>
      <c r="X926" s="113"/>
      <c r="Y926" s="114"/>
      <c r="Z926" s="113"/>
      <c r="AA926" s="131"/>
    </row>
    <row r="927" customFormat="false" ht="12.75" hidden="false" customHeight="false" outlineLevel="0" collapsed="false">
      <c r="D927" s="141"/>
      <c r="I927" s="113"/>
      <c r="J927" s="114"/>
      <c r="K927" s="113"/>
      <c r="L927" s="131"/>
      <c r="N927" s="113"/>
      <c r="O927" s="114"/>
      <c r="P927" s="113"/>
      <c r="Q927" s="131"/>
      <c r="S927" s="113"/>
      <c r="T927" s="114"/>
      <c r="U927" s="113"/>
      <c r="V927" s="131"/>
      <c r="X927" s="113"/>
      <c r="Y927" s="114"/>
      <c r="Z927" s="113"/>
      <c r="AA927" s="131"/>
    </row>
    <row r="928" customFormat="false" ht="12.75" hidden="false" customHeight="false" outlineLevel="0" collapsed="false">
      <c r="D928" s="141"/>
      <c r="I928" s="113"/>
      <c r="J928" s="114"/>
      <c r="K928" s="113"/>
      <c r="L928" s="131"/>
      <c r="N928" s="113"/>
      <c r="O928" s="114"/>
      <c r="P928" s="113"/>
      <c r="Q928" s="131"/>
      <c r="S928" s="113"/>
      <c r="T928" s="114"/>
      <c r="U928" s="113"/>
      <c r="V928" s="131"/>
      <c r="X928" s="113"/>
      <c r="Y928" s="114"/>
      <c r="Z928" s="113"/>
      <c r="AA928" s="131"/>
    </row>
    <row r="929" customFormat="false" ht="12.75" hidden="false" customHeight="false" outlineLevel="0" collapsed="false">
      <c r="D929" s="141"/>
      <c r="I929" s="113"/>
      <c r="J929" s="114"/>
      <c r="K929" s="113"/>
      <c r="L929" s="131"/>
      <c r="N929" s="113"/>
      <c r="O929" s="114"/>
      <c r="P929" s="113"/>
      <c r="Q929" s="131"/>
      <c r="S929" s="113"/>
      <c r="T929" s="114"/>
      <c r="U929" s="113"/>
      <c r="V929" s="131"/>
      <c r="X929" s="113"/>
      <c r="Y929" s="114"/>
      <c r="Z929" s="113"/>
      <c r="AA929" s="131"/>
    </row>
    <row r="930" customFormat="false" ht="12.75" hidden="false" customHeight="false" outlineLevel="0" collapsed="false">
      <c r="D930" s="141"/>
      <c r="I930" s="113"/>
      <c r="J930" s="114"/>
      <c r="K930" s="113"/>
      <c r="L930" s="131"/>
      <c r="N930" s="113"/>
      <c r="O930" s="114"/>
      <c r="P930" s="113"/>
      <c r="Q930" s="131"/>
      <c r="S930" s="113"/>
      <c r="T930" s="114"/>
      <c r="U930" s="113"/>
      <c r="V930" s="131"/>
      <c r="X930" s="113"/>
      <c r="Y930" s="114"/>
      <c r="Z930" s="113"/>
      <c r="AA930" s="131"/>
    </row>
    <row r="931" customFormat="false" ht="12.75" hidden="false" customHeight="false" outlineLevel="0" collapsed="false">
      <c r="D931" s="141"/>
      <c r="I931" s="113"/>
      <c r="J931" s="114"/>
      <c r="K931" s="113"/>
      <c r="L931" s="131"/>
      <c r="N931" s="113"/>
      <c r="O931" s="114"/>
      <c r="P931" s="113"/>
      <c r="Q931" s="131"/>
      <c r="S931" s="113"/>
      <c r="T931" s="114"/>
      <c r="U931" s="113"/>
      <c r="V931" s="131"/>
      <c r="X931" s="113"/>
      <c r="Y931" s="114"/>
      <c r="Z931" s="113"/>
      <c r="AA931" s="131"/>
    </row>
    <row r="932" customFormat="false" ht="12.75" hidden="false" customHeight="false" outlineLevel="0" collapsed="false">
      <c r="D932" s="141"/>
      <c r="I932" s="113"/>
      <c r="J932" s="114"/>
      <c r="K932" s="113"/>
      <c r="L932" s="131"/>
      <c r="N932" s="113"/>
      <c r="O932" s="114"/>
      <c r="P932" s="113"/>
      <c r="Q932" s="131"/>
      <c r="S932" s="113"/>
      <c r="T932" s="114"/>
      <c r="U932" s="113"/>
      <c r="V932" s="131"/>
      <c r="X932" s="113"/>
      <c r="Y932" s="114"/>
      <c r="Z932" s="113"/>
      <c r="AA932" s="131"/>
    </row>
    <row r="933" customFormat="false" ht="12.75" hidden="false" customHeight="false" outlineLevel="0" collapsed="false">
      <c r="D933" s="141"/>
      <c r="I933" s="113"/>
      <c r="J933" s="114"/>
      <c r="K933" s="113"/>
      <c r="L933" s="131"/>
      <c r="N933" s="113"/>
      <c r="O933" s="114"/>
      <c r="P933" s="113"/>
      <c r="Q933" s="131"/>
      <c r="S933" s="113"/>
      <c r="T933" s="114"/>
      <c r="U933" s="113"/>
      <c r="V933" s="131"/>
      <c r="X933" s="113"/>
      <c r="Y933" s="114"/>
      <c r="Z933" s="113"/>
      <c r="AA933" s="131"/>
    </row>
    <row r="934" customFormat="false" ht="12.75" hidden="false" customHeight="false" outlineLevel="0" collapsed="false">
      <c r="D934" s="141"/>
      <c r="I934" s="113"/>
      <c r="J934" s="114"/>
      <c r="K934" s="113"/>
      <c r="L934" s="131"/>
      <c r="N934" s="113"/>
      <c r="O934" s="114"/>
      <c r="P934" s="113"/>
      <c r="Q934" s="131"/>
      <c r="S934" s="113"/>
      <c r="T934" s="114"/>
      <c r="U934" s="113"/>
      <c r="V934" s="131"/>
      <c r="X934" s="113"/>
      <c r="Y934" s="114"/>
      <c r="Z934" s="113"/>
      <c r="AA934" s="131"/>
    </row>
    <row r="935" customFormat="false" ht="12.75" hidden="false" customHeight="false" outlineLevel="0" collapsed="false">
      <c r="D935" s="141"/>
      <c r="I935" s="113"/>
      <c r="J935" s="114"/>
      <c r="K935" s="113"/>
      <c r="L935" s="131"/>
      <c r="N935" s="113"/>
      <c r="O935" s="114"/>
      <c r="P935" s="113"/>
      <c r="Q935" s="131"/>
      <c r="S935" s="113"/>
      <c r="T935" s="114"/>
      <c r="U935" s="113"/>
      <c r="V935" s="131"/>
      <c r="X935" s="113"/>
      <c r="Y935" s="114"/>
      <c r="Z935" s="113"/>
      <c r="AA935" s="131"/>
    </row>
    <row r="936" customFormat="false" ht="12.75" hidden="false" customHeight="false" outlineLevel="0" collapsed="false">
      <c r="D936" s="141"/>
      <c r="I936" s="113"/>
      <c r="J936" s="114"/>
      <c r="K936" s="113"/>
      <c r="L936" s="131"/>
      <c r="N936" s="113"/>
      <c r="O936" s="114"/>
      <c r="P936" s="113"/>
      <c r="Q936" s="131"/>
      <c r="S936" s="113"/>
      <c r="T936" s="114"/>
      <c r="U936" s="113"/>
      <c r="V936" s="131"/>
      <c r="X936" s="113"/>
      <c r="Y936" s="114"/>
      <c r="Z936" s="113"/>
      <c r="AA936" s="131"/>
    </row>
    <row r="937" customFormat="false" ht="12.75" hidden="false" customHeight="false" outlineLevel="0" collapsed="false">
      <c r="D937" s="141"/>
      <c r="I937" s="113"/>
      <c r="J937" s="114"/>
      <c r="K937" s="113"/>
      <c r="L937" s="131"/>
      <c r="N937" s="113"/>
      <c r="O937" s="114"/>
      <c r="P937" s="113"/>
      <c r="Q937" s="131"/>
      <c r="S937" s="113"/>
      <c r="T937" s="114"/>
      <c r="U937" s="113"/>
      <c r="V937" s="131"/>
      <c r="X937" s="113"/>
      <c r="Y937" s="114"/>
      <c r="Z937" s="113"/>
      <c r="AA937" s="131"/>
    </row>
    <row r="938" customFormat="false" ht="12.75" hidden="false" customHeight="false" outlineLevel="0" collapsed="false">
      <c r="D938" s="141"/>
      <c r="I938" s="113"/>
      <c r="J938" s="114"/>
      <c r="K938" s="113"/>
      <c r="L938" s="131"/>
      <c r="N938" s="113"/>
      <c r="O938" s="114"/>
      <c r="P938" s="113"/>
      <c r="Q938" s="131"/>
      <c r="S938" s="113"/>
      <c r="T938" s="114"/>
      <c r="U938" s="113"/>
      <c r="V938" s="131"/>
      <c r="X938" s="113"/>
      <c r="Y938" s="114"/>
      <c r="Z938" s="113"/>
      <c r="AA938" s="131"/>
    </row>
    <row r="939" customFormat="false" ht="12.75" hidden="false" customHeight="false" outlineLevel="0" collapsed="false">
      <c r="D939" s="141"/>
      <c r="I939" s="113"/>
      <c r="J939" s="114"/>
      <c r="K939" s="113"/>
      <c r="L939" s="131"/>
      <c r="N939" s="113"/>
      <c r="O939" s="114"/>
      <c r="P939" s="113"/>
      <c r="Q939" s="131"/>
      <c r="S939" s="113"/>
      <c r="T939" s="114"/>
      <c r="U939" s="113"/>
      <c r="V939" s="131"/>
      <c r="X939" s="113"/>
      <c r="Y939" s="114"/>
      <c r="Z939" s="113"/>
      <c r="AA939" s="131"/>
    </row>
    <row r="940" customFormat="false" ht="12.75" hidden="false" customHeight="false" outlineLevel="0" collapsed="false">
      <c r="D940" s="141"/>
      <c r="I940" s="113"/>
      <c r="J940" s="114"/>
      <c r="K940" s="113"/>
      <c r="L940" s="131"/>
      <c r="N940" s="113"/>
      <c r="O940" s="114"/>
      <c r="P940" s="113"/>
      <c r="Q940" s="131"/>
      <c r="S940" s="113"/>
      <c r="T940" s="114"/>
      <c r="U940" s="113"/>
      <c r="V940" s="131"/>
      <c r="X940" s="113"/>
      <c r="Y940" s="114"/>
      <c r="Z940" s="113"/>
      <c r="AA940" s="131"/>
    </row>
    <row r="941" customFormat="false" ht="12.75" hidden="false" customHeight="false" outlineLevel="0" collapsed="false">
      <c r="D941" s="141"/>
      <c r="I941" s="113"/>
      <c r="J941" s="114"/>
      <c r="K941" s="113"/>
      <c r="L941" s="131"/>
      <c r="N941" s="113"/>
      <c r="O941" s="114"/>
      <c r="P941" s="113"/>
      <c r="Q941" s="131"/>
      <c r="S941" s="113"/>
      <c r="T941" s="114"/>
      <c r="U941" s="113"/>
      <c r="V941" s="131"/>
      <c r="X941" s="113"/>
      <c r="Y941" s="114"/>
      <c r="Z941" s="113"/>
      <c r="AA941" s="131"/>
    </row>
    <row r="942" customFormat="false" ht="12.75" hidden="false" customHeight="false" outlineLevel="0" collapsed="false">
      <c r="D942" s="141"/>
      <c r="I942" s="113"/>
      <c r="J942" s="114"/>
      <c r="K942" s="113"/>
      <c r="L942" s="131"/>
      <c r="N942" s="113"/>
      <c r="O942" s="114"/>
      <c r="P942" s="113"/>
      <c r="Q942" s="131"/>
      <c r="S942" s="113"/>
      <c r="T942" s="114"/>
      <c r="U942" s="113"/>
      <c r="V942" s="131"/>
      <c r="X942" s="113"/>
      <c r="Y942" s="114"/>
      <c r="Z942" s="113"/>
      <c r="AA942" s="131"/>
    </row>
    <row r="943" customFormat="false" ht="12.75" hidden="false" customHeight="false" outlineLevel="0" collapsed="false">
      <c r="D943" s="141"/>
      <c r="I943" s="113"/>
      <c r="J943" s="114"/>
      <c r="K943" s="113"/>
      <c r="L943" s="131"/>
      <c r="N943" s="113"/>
      <c r="O943" s="114"/>
      <c r="P943" s="113"/>
      <c r="Q943" s="131"/>
      <c r="S943" s="113"/>
      <c r="T943" s="114"/>
      <c r="U943" s="113"/>
      <c r="V943" s="131"/>
      <c r="X943" s="113"/>
      <c r="Y943" s="114"/>
      <c r="Z943" s="113"/>
      <c r="AA943" s="131"/>
    </row>
    <row r="944" customFormat="false" ht="12.75" hidden="false" customHeight="false" outlineLevel="0" collapsed="false">
      <c r="D944" s="141"/>
      <c r="I944" s="113"/>
      <c r="J944" s="114"/>
      <c r="K944" s="113"/>
      <c r="L944" s="131"/>
      <c r="N944" s="113"/>
      <c r="O944" s="114"/>
      <c r="P944" s="113"/>
      <c r="Q944" s="131"/>
      <c r="S944" s="113"/>
      <c r="T944" s="114"/>
      <c r="U944" s="113"/>
      <c r="V944" s="131"/>
      <c r="X944" s="113"/>
      <c r="Y944" s="114"/>
      <c r="Z944" s="113"/>
      <c r="AA944" s="131"/>
    </row>
    <row r="945" customFormat="false" ht="12.75" hidden="false" customHeight="false" outlineLevel="0" collapsed="false">
      <c r="D945" s="141"/>
      <c r="I945" s="113"/>
      <c r="J945" s="114"/>
      <c r="K945" s="113"/>
      <c r="L945" s="131"/>
      <c r="N945" s="113"/>
      <c r="O945" s="114"/>
      <c r="P945" s="113"/>
      <c r="Q945" s="131"/>
      <c r="S945" s="113"/>
      <c r="T945" s="114"/>
      <c r="U945" s="113"/>
      <c r="V945" s="131"/>
      <c r="X945" s="113"/>
      <c r="Y945" s="114"/>
      <c r="Z945" s="113"/>
      <c r="AA945" s="131"/>
    </row>
    <row r="946" customFormat="false" ht="12.75" hidden="false" customHeight="false" outlineLevel="0" collapsed="false">
      <c r="D946" s="141"/>
      <c r="I946" s="113"/>
      <c r="J946" s="114"/>
      <c r="K946" s="113"/>
      <c r="L946" s="131"/>
      <c r="N946" s="113"/>
      <c r="O946" s="114"/>
      <c r="P946" s="113"/>
      <c r="Q946" s="131"/>
      <c r="S946" s="113"/>
      <c r="T946" s="114"/>
      <c r="U946" s="113"/>
      <c r="V946" s="131"/>
      <c r="X946" s="113"/>
      <c r="Y946" s="114"/>
      <c r="Z946" s="113"/>
      <c r="AA946" s="131"/>
    </row>
    <row r="947" customFormat="false" ht="12.75" hidden="false" customHeight="false" outlineLevel="0" collapsed="false">
      <c r="D947" s="141"/>
      <c r="I947" s="113"/>
      <c r="J947" s="114"/>
      <c r="K947" s="113"/>
      <c r="L947" s="131"/>
      <c r="N947" s="113"/>
      <c r="O947" s="114"/>
      <c r="P947" s="113"/>
      <c r="Q947" s="131"/>
      <c r="S947" s="113"/>
      <c r="T947" s="114"/>
      <c r="U947" s="113"/>
      <c r="V947" s="131"/>
      <c r="X947" s="113"/>
      <c r="Y947" s="114"/>
      <c r="Z947" s="113"/>
      <c r="AA947" s="131"/>
    </row>
    <row r="948" customFormat="false" ht="12.75" hidden="false" customHeight="false" outlineLevel="0" collapsed="false">
      <c r="D948" s="141"/>
      <c r="I948" s="113"/>
      <c r="J948" s="114"/>
      <c r="K948" s="113"/>
      <c r="L948" s="131"/>
      <c r="N948" s="113"/>
      <c r="O948" s="114"/>
      <c r="P948" s="113"/>
      <c r="Q948" s="131"/>
      <c r="S948" s="113"/>
      <c r="T948" s="114"/>
      <c r="U948" s="113"/>
      <c r="V948" s="131"/>
      <c r="X948" s="113"/>
      <c r="Y948" s="114"/>
      <c r="Z948" s="113"/>
      <c r="AA948" s="131"/>
    </row>
    <row r="949" customFormat="false" ht="12.75" hidden="false" customHeight="false" outlineLevel="0" collapsed="false">
      <c r="D949" s="141"/>
      <c r="I949" s="113"/>
      <c r="J949" s="114"/>
      <c r="K949" s="113"/>
      <c r="L949" s="131"/>
      <c r="N949" s="113"/>
      <c r="O949" s="114"/>
      <c r="P949" s="113"/>
      <c r="Q949" s="131"/>
      <c r="S949" s="113"/>
      <c r="T949" s="114"/>
      <c r="U949" s="113"/>
      <c r="V949" s="131"/>
      <c r="X949" s="113"/>
      <c r="Y949" s="114"/>
      <c r="Z949" s="113"/>
      <c r="AA949" s="131"/>
    </row>
    <row r="950" customFormat="false" ht="12.75" hidden="false" customHeight="false" outlineLevel="0" collapsed="false">
      <c r="D950" s="141"/>
      <c r="I950" s="113"/>
      <c r="J950" s="114"/>
      <c r="K950" s="113"/>
      <c r="L950" s="131"/>
      <c r="N950" s="113"/>
      <c r="O950" s="114"/>
      <c r="P950" s="113"/>
      <c r="Q950" s="131"/>
      <c r="S950" s="113"/>
      <c r="T950" s="114"/>
      <c r="U950" s="113"/>
      <c r="V950" s="131"/>
      <c r="X950" s="113"/>
      <c r="Y950" s="114"/>
      <c r="Z950" s="113"/>
      <c r="AA950" s="131"/>
    </row>
    <row r="951" customFormat="false" ht="12.75" hidden="false" customHeight="false" outlineLevel="0" collapsed="false">
      <c r="D951" s="141"/>
      <c r="I951" s="113"/>
      <c r="J951" s="114"/>
      <c r="K951" s="113"/>
      <c r="L951" s="131"/>
      <c r="N951" s="113"/>
      <c r="O951" s="114"/>
      <c r="P951" s="113"/>
      <c r="Q951" s="131"/>
      <c r="S951" s="113"/>
      <c r="T951" s="114"/>
      <c r="U951" s="113"/>
      <c r="V951" s="131"/>
      <c r="X951" s="113"/>
      <c r="Y951" s="114"/>
      <c r="Z951" s="113"/>
      <c r="AA951" s="131"/>
    </row>
    <row r="952" customFormat="false" ht="12.75" hidden="false" customHeight="false" outlineLevel="0" collapsed="false">
      <c r="D952" s="141"/>
      <c r="I952" s="113"/>
      <c r="J952" s="114"/>
      <c r="K952" s="113"/>
      <c r="L952" s="131"/>
      <c r="N952" s="113"/>
      <c r="O952" s="114"/>
      <c r="P952" s="113"/>
      <c r="Q952" s="131"/>
      <c r="S952" s="113"/>
      <c r="T952" s="114"/>
      <c r="U952" s="113"/>
      <c r="V952" s="131"/>
      <c r="X952" s="113"/>
      <c r="Y952" s="114"/>
      <c r="Z952" s="113"/>
      <c r="AA952" s="131"/>
    </row>
    <row r="953" customFormat="false" ht="12.75" hidden="false" customHeight="false" outlineLevel="0" collapsed="false">
      <c r="D953" s="141"/>
      <c r="I953" s="113"/>
      <c r="J953" s="114"/>
      <c r="K953" s="113"/>
      <c r="L953" s="131"/>
      <c r="N953" s="113"/>
      <c r="O953" s="114"/>
      <c r="P953" s="113"/>
      <c r="Q953" s="131"/>
      <c r="S953" s="113"/>
      <c r="T953" s="114"/>
      <c r="U953" s="113"/>
      <c r="V953" s="131"/>
      <c r="X953" s="113"/>
      <c r="Y953" s="114"/>
      <c r="Z953" s="113"/>
      <c r="AA953" s="131"/>
    </row>
    <row r="954" customFormat="false" ht="12.75" hidden="false" customHeight="false" outlineLevel="0" collapsed="false">
      <c r="D954" s="141"/>
      <c r="I954" s="113"/>
      <c r="J954" s="114"/>
      <c r="K954" s="113"/>
      <c r="L954" s="131"/>
      <c r="N954" s="113"/>
      <c r="O954" s="114"/>
      <c r="P954" s="113"/>
      <c r="Q954" s="131"/>
      <c r="S954" s="113"/>
      <c r="T954" s="114"/>
      <c r="U954" s="113"/>
      <c r="V954" s="131"/>
      <c r="X954" s="113"/>
      <c r="Y954" s="114"/>
      <c r="Z954" s="113"/>
      <c r="AA954" s="131"/>
    </row>
    <row r="955" customFormat="false" ht="12.75" hidden="false" customHeight="false" outlineLevel="0" collapsed="false">
      <c r="D955" s="141"/>
      <c r="I955" s="113"/>
      <c r="J955" s="114"/>
      <c r="K955" s="113"/>
      <c r="L955" s="131"/>
      <c r="N955" s="113"/>
      <c r="O955" s="114"/>
      <c r="P955" s="113"/>
      <c r="Q955" s="131"/>
      <c r="S955" s="113"/>
      <c r="T955" s="114"/>
      <c r="U955" s="113"/>
      <c r="V955" s="131"/>
      <c r="X955" s="113"/>
      <c r="Y955" s="114"/>
      <c r="Z955" s="113"/>
      <c r="AA955" s="131"/>
    </row>
    <row r="956" customFormat="false" ht="12.75" hidden="false" customHeight="false" outlineLevel="0" collapsed="false">
      <c r="D956" s="141"/>
      <c r="I956" s="113"/>
      <c r="J956" s="114"/>
      <c r="K956" s="113"/>
      <c r="L956" s="131"/>
      <c r="N956" s="113"/>
      <c r="O956" s="114"/>
      <c r="P956" s="113"/>
      <c r="Q956" s="131"/>
      <c r="S956" s="113"/>
      <c r="T956" s="114"/>
      <c r="U956" s="113"/>
      <c r="V956" s="131"/>
      <c r="X956" s="113"/>
      <c r="Y956" s="114"/>
      <c r="Z956" s="113"/>
      <c r="AA956" s="131"/>
    </row>
    <row r="957" customFormat="false" ht="12.75" hidden="false" customHeight="false" outlineLevel="0" collapsed="false">
      <c r="D957" s="141"/>
      <c r="I957" s="113"/>
      <c r="J957" s="114"/>
      <c r="K957" s="113"/>
      <c r="L957" s="131"/>
      <c r="N957" s="113"/>
      <c r="O957" s="114"/>
      <c r="P957" s="113"/>
      <c r="Q957" s="131"/>
      <c r="S957" s="113"/>
      <c r="T957" s="114"/>
      <c r="U957" s="113"/>
      <c r="V957" s="131"/>
      <c r="X957" s="113"/>
      <c r="Y957" s="114"/>
      <c r="Z957" s="113"/>
      <c r="AA957" s="131"/>
    </row>
    <row r="958" customFormat="false" ht="12.75" hidden="false" customHeight="false" outlineLevel="0" collapsed="false">
      <c r="D958" s="141"/>
      <c r="I958" s="113"/>
      <c r="J958" s="114"/>
      <c r="K958" s="113"/>
      <c r="L958" s="131"/>
      <c r="N958" s="113"/>
      <c r="O958" s="114"/>
      <c r="P958" s="113"/>
      <c r="Q958" s="131"/>
      <c r="S958" s="113"/>
      <c r="T958" s="114"/>
      <c r="U958" s="113"/>
      <c r="V958" s="131"/>
      <c r="X958" s="113"/>
      <c r="Y958" s="114"/>
      <c r="Z958" s="113"/>
      <c r="AA958" s="131"/>
    </row>
    <row r="959" customFormat="false" ht="12.75" hidden="false" customHeight="false" outlineLevel="0" collapsed="false">
      <c r="D959" s="141"/>
      <c r="I959" s="113"/>
      <c r="J959" s="114"/>
      <c r="K959" s="113"/>
      <c r="L959" s="131"/>
      <c r="N959" s="113"/>
      <c r="O959" s="114"/>
      <c r="P959" s="113"/>
      <c r="Q959" s="131"/>
      <c r="S959" s="113"/>
      <c r="T959" s="114"/>
      <c r="U959" s="113"/>
      <c r="V959" s="131"/>
      <c r="X959" s="113"/>
      <c r="Y959" s="114"/>
      <c r="Z959" s="113"/>
      <c r="AA959" s="131"/>
    </row>
    <row r="960" customFormat="false" ht="12.75" hidden="false" customHeight="false" outlineLevel="0" collapsed="false">
      <c r="D960" s="141"/>
      <c r="I960" s="113"/>
      <c r="J960" s="114"/>
      <c r="K960" s="113"/>
      <c r="L960" s="131"/>
      <c r="N960" s="113"/>
      <c r="O960" s="114"/>
      <c r="P960" s="113"/>
      <c r="Q960" s="131"/>
      <c r="S960" s="113"/>
      <c r="T960" s="114"/>
      <c r="U960" s="113"/>
      <c r="V960" s="131"/>
      <c r="X960" s="113"/>
      <c r="Y960" s="114"/>
      <c r="Z960" s="113"/>
      <c r="AA960" s="131"/>
    </row>
    <row r="961" customFormat="false" ht="12.75" hidden="false" customHeight="false" outlineLevel="0" collapsed="false">
      <c r="D961" s="141"/>
      <c r="I961" s="113"/>
      <c r="J961" s="114"/>
      <c r="K961" s="113"/>
      <c r="L961" s="131"/>
      <c r="N961" s="113"/>
      <c r="O961" s="114"/>
      <c r="P961" s="113"/>
      <c r="Q961" s="131"/>
      <c r="S961" s="113"/>
      <c r="T961" s="114"/>
      <c r="U961" s="113"/>
      <c r="V961" s="131"/>
      <c r="X961" s="113"/>
      <c r="Y961" s="114"/>
      <c r="Z961" s="113"/>
      <c r="AA961" s="131"/>
    </row>
    <row r="962" customFormat="false" ht="12.75" hidden="false" customHeight="false" outlineLevel="0" collapsed="false">
      <c r="D962" s="141"/>
      <c r="I962" s="113"/>
      <c r="J962" s="114"/>
      <c r="K962" s="113"/>
      <c r="L962" s="131"/>
      <c r="N962" s="113"/>
      <c r="O962" s="114"/>
      <c r="P962" s="113"/>
      <c r="Q962" s="131"/>
      <c r="S962" s="113"/>
      <c r="T962" s="114"/>
      <c r="U962" s="113"/>
      <c r="V962" s="131"/>
      <c r="X962" s="113"/>
      <c r="Y962" s="114"/>
      <c r="Z962" s="113"/>
      <c r="AA962" s="131"/>
    </row>
    <row r="963" customFormat="false" ht="12.75" hidden="false" customHeight="false" outlineLevel="0" collapsed="false">
      <c r="D963" s="141"/>
      <c r="I963" s="113"/>
      <c r="J963" s="114"/>
      <c r="K963" s="113"/>
      <c r="L963" s="131"/>
      <c r="N963" s="113"/>
      <c r="O963" s="114"/>
      <c r="P963" s="113"/>
      <c r="Q963" s="131"/>
      <c r="S963" s="113"/>
      <c r="T963" s="114"/>
      <c r="U963" s="113"/>
      <c r="V963" s="131"/>
      <c r="X963" s="113"/>
      <c r="Y963" s="114"/>
      <c r="Z963" s="113"/>
      <c r="AA963" s="131"/>
    </row>
    <row r="964" customFormat="false" ht="12.75" hidden="false" customHeight="false" outlineLevel="0" collapsed="false">
      <c r="D964" s="141"/>
      <c r="I964" s="113"/>
      <c r="J964" s="114"/>
      <c r="K964" s="113"/>
      <c r="L964" s="131"/>
      <c r="N964" s="113"/>
      <c r="O964" s="114"/>
      <c r="P964" s="113"/>
      <c r="Q964" s="131"/>
      <c r="S964" s="113"/>
      <c r="T964" s="114"/>
      <c r="U964" s="113"/>
      <c r="V964" s="131"/>
      <c r="X964" s="113"/>
      <c r="Y964" s="114"/>
      <c r="Z964" s="113"/>
      <c r="AA964" s="131"/>
    </row>
    <row r="965" customFormat="false" ht="12.75" hidden="false" customHeight="false" outlineLevel="0" collapsed="false">
      <c r="D965" s="141"/>
      <c r="I965" s="113"/>
      <c r="J965" s="114"/>
      <c r="K965" s="113"/>
      <c r="L965" s="131"/>
      <c r="N965" s="113"/>
      <c r="O965" s="114"/>
      <c r="P965" s="113"/>
      <c r="Q965" s="131"/>
      <c r="S965" s="113"/>
      <c r="T965" s="114"/>
      <c r="U965" s="113"/>
      <c r="V965" s="131"/>
      <c r="X965" s="113"/>
      <c r="Y965" s="114"/>
      <c r="Z965" s="113"/>
      <c r="AA965" s="131"/>
    </row>
    <row r="966" customFormat="false" ht="12.75" hidden="false" customHeight="false" outlineLevel="0" collapsed="false">
      <c r="D966" s="141"/>
      <c r="I966" s="113"/>
      <c r="J966" s="114"/>
      <c r="K966" s="113"/>
      <c r="L966" s="131"/>
      <c r="N966" s="113"/>
      <c r="O966" s="114"/>
      <c r="P966" s="113"/>
      <c r="Q966" s="131"/>
      <c r="S966" s="113"/>
      <c r="T966" s="114"/>
      <c r="U966" s="113"/>
      <c r="V966" s="131"/>
      <c r="X966" s="113"/>
      <c r="Y966" s="114"/>
      <c r="Z966" s="113"/>
      <c r="AA966" s="131"/>
    </row>
    <row r="967" customFormat="false" ht="12.75" hidden="false" customHeight="false" outlineLevel="0" collapsed="false">
      <c r="D967" s="141"/>
      <c r="I967" s="113"/>
      <c r="J967" s="114"/>
      <c r="K967" s="113"/>
      <c r="L967" s="131"/>
      <c r="N967" s="113"/>
      <c r="O967" s="114"/>
      <c r="P967" s="113"/>
      <c r="Q967" s="131"/>
      <c r="S967" s="113"/>
      <c r="T967" s="114"/>
      <c r="U967" s="113"/>
      <c r="V967" s="131"/>
      <c r="X967" s="113"/>
      <c r="Y967" s="114"/>
      <c r="Z967" s="113"/>
      <c r="AA967" s="131"/>
    </row>
    <row r="968" customFormat="false" ht="12.75" hidden="false" customHeight="false" outlineLevel="0" collapsed="false">
      <c r="D968" s="141"/>
      <c r="I968" s="113"/>
      <c r="J968" s="114"/>
      <c r="K968" s="113"/>
      <c r="L968" s="131"/>
      <c r="N968" s="113"/>
      <c r="O968" s="114"/>
      <c r="P968" s="113"/>
      <c r="Q968" s="131"/>
      <c r="S968" s="113"/>
      <c r="T968" s="114"/>
      <c r="U968" s="113"/>
      <c r="V968" s="131"/>
      <c r="X968" s="113"/>
      <c r="Y968" s="114"/>
      <c r="Z968" s="113"/>
      <c r="AA968" s="131"/>
    </row>
    <row r="969" customFormat="false" ht="12.75" hidden="false" customHeight="false" outlineLevel="0" collapsed="false">
      <c r="D969" s="141"/>
      <c r="I969" s="113"/>
      <c r="J969" s="114"/>
      <c r="K969" s="113"/>
      <c r="L969" s="131"/>
      <c r="N969" s="113"/>
      <c r="O969" s="114"/>
      <c r="P969" s="113"/>
      <c r="Q969" s="131"/>
      <c r="S969" s="113"/>
      <c r="T969" s="114"/>
      <c r="U969" s="113"/>
      <c r="V969" s="131"/>
      <c r="X969" s="113"/>
      <c r="Y969" s="114"/>
      <c r="Z969" s="113"/>
      <c r="AA969" s="131"/>
    </row>
    <row r="970" customFormat="false" ht="12.75" hidden="false" customHeight="false" outlineLevel="0" collapsed="false">
      <c r="D970" s="141"/>
      <c r="I970" s="113"/>
      <c r="J970" s="114"/>
      <c r="K970" s="113"/>
      <c r="L970" s="131"/>
      <c r="N970" s="113"/>
      <c r="O970" s="114"/>
      <c r="P970" s="113"/>
      <c r="Q970" s="131"/>
      <c r="S970" s="113"/>
      <c r="T970" s="114"/>
      <c r="U970" s="113"/>
      <c r="V970" s="131"/>
      <c r="X970" s="113"/>
      <c r="Y970" s="114"/>
      <c r="Z970" s="113"/>
      <c r="AA970" s="131"/>
    </row>
    <row r="971" customFormat="false" ht="12.75" hidden="false" customHeight="false" outlineLevel="0" collapsed="false">
      <c r="D971" s="141"/>
      <c r="I971" s="113"/>
      <c r="J971" s="114"/>
      <c r="K971" s="113"/>
      <c r="L971" s="131"/>
      <c r="N971" s="113"/>
      <c r="O971" s="114"/>
      <c r="P971" s="113"/>
      <c r="Q971" s="131"/>
      <c r="S971" s="113"/>
      <c r="T971" s="114"/>
      <c r="U971" s="113"/>
      <c r="V971" s="131"/>
      <c r="X971" s="113"/>
      <c r="Y971" s="114"/>
      <c r="Z971" s="113"/>
      <c r="AA971" s="131"/>
    </row>
    <row r="972" customFormat="false" ht="12.75" hidden="false" customHeight="false" outlineLevel="0" collapsed="false">
      <c r="D972" s="141"/>
      <c r="I972" s="113"/>
      <c r="J972" s="114"/>
      <c r="K972" s="113"/>
      <c r="L972" s="131"/>
      <c r="N972" s="113"/>
      <c r="O972" s="114"/>
      <c r="P972" s="113"/>
      <c r="Q972" s="131"/>
      <c r="S972" s="113"/>
      <c r="T972" s="114"/>
      <c r="U972" s="113"/>
      <c r="V972" s="131"/>
      <c r="X972" s="113"/>
      <c r="Y972" s="114"/>
      <c r="Z972" s="113"/>
      <c r="AA972" s="131"/>
    </row>
    <row r="973" customFormat="false" ht="12.75" hidden="false" customHeight="false" outlineLevel="0" collapsed="false">
      <c r="D973" s="141"/>
      <c r="I973" s="113"/>
      <c r="J973" s="114"/>
      <c r="K973" s="113"/>
      <c r="L973" s="131"/>
      <c r="N973" s="113"/>
      <c r="O973" s="114"/>
      <c r="P973" s="113"/>
      <c r="Q973" s="131"/>
      <c r="S973" s="113"/>
      <c r="T973" s="114"/>
      <c r="U973" s="113"/>
      <c r="V973" s="131"/>
      <c r="X973" s="113"/>
      <c r="Y973" s="114"/>
      <c r="Z973" s="113"/>
      <c r="AA973" s="131"/>
    </row>
    <row r="974" customFormat="false" ht="12.75" hidden="false" customHeight="false" outlineLevel="0" collapsed="false">
      <c r="D974" s="141"/>
      <c r="I974" s="113"/>
      <c r="J974" s="114"/>
      <c r="K974" s="113"/>
      <c r="L974" s="131"/>
      <c r="N974" s="113"/>
      <c r="O974" s="114"/>
      <c r="P974" s="113"/>
      <c r="Q974" s="131"/>
      <c r="S974" s="113"/>
      <c r="T974" s="114"/>
      <c r="U974" s="113"/>
      <c r="V974" s="131"/>
      <c r="X974" s="113"/>
      <c r="Y974" s="114"/>
      <c r="Z974" s="113"/>
      <c r="AA974" s="131"/>
    </row>
    <row r="975" customFormat="false" ht="12.75" hidden="false" customHeight="false" outlineLevel="0" collapsed="false">
      <c r="D975" s="141"/>
      <c r="I975" s="113"/>
      <c r="J975" s="114"/>
      <c r="K975" s="113"/>
      <c r="L975" s="131"/>
      <c r="N975" s="113"/>
      <c r="O975" s="114"/>
      <c r="P975" s="113"/>
      <c r="Q975" s="131"/>
      <c r="S975" s="113"/>
      <c r="T975" s="114"/>
      <c r="U975" s="113"/>
      <c r="V975" s="131"/>
      <c r="X975" s="113"/>
      <c r="Y975" s="114"/>
      <c r="Z975" s="113"/>
      <c r="AA975" s="131"/>
    </row>
    <row r="976" customFormat="false" ht="12.75" hidden="false" customHeight="false" outlineLevel="0" collapsed="false">
      <c r="D976" s="141"/>
      <c r="I976" s="113"/>
      <c r="J976" s="114"/>
      <c r="K976" s="113"/>
      <c r="L976" s="131"/>
      <c r="N976" s="113"/>
      <c r="O976" s="114"/>
      <c r="P976" s="113"/>
      <c r="Q976" s="131"/>
      <c r="S976" s="113"/>
      <c r="T976" s="114"/>
      <c r="U976" s="113"/>
      <c r="V976" s="131"/>
      <c r="X976" s="113"/>
      <c r="Y976" s="114"/>
      <c r="Z976" s="113"/>
      <c r="AA976" s="131"/>
    </row>
    <row r="977" customFormat="false" ht="12.75" hidden="false" customHeight="false" outlineLevel="0" collapsed="false">
      <c r="D977" s="141"/>
      <c r="I977" s="113"/>
      <c r="J977" s="114"/>
      <c r="K977" s="113"/>
      <c r="L977" s="131"/>
      <c r="N977" s="113"/>
      <c r="O977" s="114"/>
      <c r="P977" s="113"/>
      <c r="Q977" s="131"/>
      <c r="S977" s="113"/>
      <c r="T977" s="114"/>
      <c r="U977" s="113"/>
      <c r="V977" s="131"/>
      <c r="X977" s="113"/>
      <c r="Y977" s="114"/>
      <c r="Z977" s="113"/>
      <c r="AA977" s="131"/>
    </row>
    <row r="978" customFormat="false" ht="12.75" hidden="false" customHeight="false" outlineLevel="0" collapsed="false">
      <c r="D978" s="141"/>
      <c r="I978" s="113"/>
      <c r="J978" s="114"/>
      <c r="K978" s="113"/>
      <c r="L978" s="131"/>
      <c r="N978" s="113"/>
      <c r="O978" s="114"/>
      <c r="P978" s="113"/>
      <c r="Q978" s="131"/>
      <c r="S978" s="113"/>
      <c r="T978" s="114"/>
      <c r="U978" s="113"/>
      <c r="V978" s="131"/>
      <c r="X978" s="113"/>
      <c r="Y978" s="114"/>
      <c r="Z978" s="113"/>
      <c r="AA978" s="131"/>
    </row>
    <row r="979" customFormat="false" ht="12.75" hidden="false" customHeight="false" outlineLevel="0" collapsed="false">
      <c r="D979" s="141"/>
      <c r="I979" s="113"/>
      <c r="J979" s="114"/>
      <c r="K979" s="113"/>
      <c r="L979" s="131"/>
      <c r="N979" s="113"/>
      <c r="O979" s="114"/>
      <c r="P979" s="113"/>
      <c r="Q979" s="131"/>
      <c r="S979" s="113"/>
      <c r="T979" s="114"/>
      <c r="U979" s="113"/>
      <c r="V979" s="131"/>
      <c r="X979" s="113"/>
      <c r="Y979" s="114"/>
      <c r="Z979" s="113"/>
      <c r="AA979" s="131"/>
    </row>
    <row r="980" customFormat="false" ht="12.75" hidden="false" customHeight="false" outlineLevel="0" collapsed="false">
      <c r="D980" s="141"/>
      <c r="I980" s="113"/>
      <c r="J980" s="114"/>
      <c r="K980" s="113"/>
      <c r="L980" s="131"/>
      <c r="N980" s="113"/>
      <c r="O980" s="114"/>
      <c r="P980" s="113"/>
      <c r="Q980" s="131"/>
      <c r="S980" s="113"/>
      <c r="T980" s="114"/>
      <c r="U980" s="113"/>
      <c r="V980" s="131"/>
      <c r="X980" s="113"/>
      <c r="Y980" s="114"/>
      <c r="Z980" s="113"/>
      <c r="AA980" s="131"/>
    </row>
    <row r="981" customFormat="false" ht="12.75" hidden="false" customHeight="false" outlineLevel="0" collapsed="false">
      <c r="D981" s="141"/>
      <c r="I981" s="113"/>
      <c r="J981" s="114"/>
      <c r="K981" s="113"/>
      <c r="L981" s="131"/>
      <c r="N981" s="113"/>
      <c r="O981" s="114"/>
      <c r="P981" s="113"/>
      <c r="Q981" s="131"/>
      <c r="S981" s="113"/>
      <c r="T981" s="114"/>
      <c r="U981" s="113"/>
      <c r="V981" s="131"/>
      <c r="X981" s="113"/>
      <c r="Y981" s="114"/>
      <c r="Z981" s="113"/>
      <c r="AA981" s="131"/>
    </row>
    <row r="982" customFormat="false" ht="12.75" hidden="false" customHeight="false" outlineLevel="0" collapsed="false">
      <c r="D982" s="141"/>
      <c r="I982" s="113"/>
      <c r="J982" s="114"/>
      <c r="K982" s="113"/>
      <c r="L982" s="131"/>
      <c r="N982" s="113"/>
      <c r="O982" s="114"/>
      <c r="P982" s="113"/>
      <c r="Q982" s="131"/>
      <c r="S982" s="113"/>
      <c r="T982" s="114"/>
      <c r="U982" s="113"/>
      <c r="V982" s="131"/>
      <c r="X982" s="113"/>
      <c r="Y982" s="114"/>
      <c r="Z982" s="113"/>
      <c r="AA982" s="131"/>
    </row>
    <row r="983" customFormat="false" ht="12.75" hidden="false" customHeight="false" outlineLevel="0" collapsed="false">
      <c r="D983" s="141"/>
      <c r="I983" s="113"/>
      <c r="J983" s="114"/>
      <c r="K983" s="113"/>
      <c r="L983" s="131"/>
      <c r="N983" s="113"/>
      <c r="O983" s="114"/>
      <c r="P983" s="113"/>
      <c r="Q983" s="131"/>
      <c r="S983" s="113"/>
      <c r="T983" s="114"/>
      <c r="U983" s="113"/>
      <c r="V983" s="131"/>
      <c r="X983" s="113"/>
      <c r="Y983" s="114"/>
      <c r="Z983" s="113"/>
      <c r="AA983" s="131"/>
    </row>
    <row r="984" customFormat="false" ht="12.75" hidden="false" customHeight="false" outlineLevel="0" collapsed="false">
      <c r="D984" s="141"/>
      <c r="I984" s="113"/>
      <c r="J984" s="114"/>
      <c r="K984" s="113"/>
      <c r="L984" s="131"/>
      <c r="N984" s="113"/>
      <c r="O984" s="114"/>
      <c r="P984" s="113"/>
      <c r="Q984" s="131"/>
      <c r="S984" s="113"/>
      <c r="T984" s="114"/>
      <c r="U984" s="113"/>
      <c r="V984" s="131"/>
      <c r="X984" s="113"/>
      <c r="Y984" s="114"/>
      <c r="Z984" s="113"/>
      <c r="AA984" s="131"/>
    </row>
    <row r="985" customFormat="false" ht="12.75" hidden="false" customHeight="false" outlineLevel="0" collapsed="false">
      <c r="D985" s="141"/>
      <c r="I985" s="113"/>
      <c r="J985" s="114"/>
      <c r="K985" s="113"/>
      <c r="L985" s="131"/>
      <c r="N985" s="113"/>
      <c r="O985" s="114"/>
      <c r="P985" s="113"/>
      <c r="Q985" s="131"/>
      <c r="S985" s="113"/>
      <c r="T985" s="114"/>
      <c r="U985" s="113"/>
      <c r="V985" s="131"/>
      <c r="X985" s="113"/>
      <c r="Y985" s="114"/>
      <c r="Z985" s="113"/>
      <c r="AA985" s="131"/>
    </row>
    <row r="986" customFormat="false" ht="12.75" hidden="false" customHeight="false" outlineLevel="0" collapsed="false">
      <c r="D986" s="141"/>
      <c r="I986" s="113"/>
      <c r="J986" s="114"/>
      <c r="K986" s="113"/>
      <c r="L986" s="131"/>
      <c r="N986" s="113"/>
      <c r="O986" s="114"/>
      <c r="P986" s="113"/>
      <c r="Q986" s="131"/>
      <c r="S986" s="113"/>
      <c r="T986" s="114"/>
      <c r="U986" s="113"/>
      <c r="V986" s="131"/>
      <c r="X986" s="113"/>
      <c r="Y986" s="114"/>
      <c r="Z986" s="113"/>
      <c r="AA986" s="131"/>
    </row>
    <row r="987" customFormat="false" ht="12.75" hidden="false" customHeight="false" outlineLevel="0" collapsed="false">
      <c r="D987" s="141"/>
      <c r="I987" s="113"/>
      <c r="J987" s="114"/>
      <c r="K987" s="113"/>
      <c r="L987" s="131"/>
      <c r="N987" s="113"/>
      <c r="O987" s="114"/>
      <c r="P987" s="113"/>
      <c r="Q987" s="131"/>
      <c r="S987" s="113"/>
      <c r="T987" s="114"/>
      <c r="U987" s="113"/>
      <c r="V987" s="131"/>
      <c r="X987" s="113"/>
      <c r="Y987" s="114"/>
      <c r="Z987" s="113"/>
      <c r="AA987" s="131"/>
    </row>
    <row r="988" customFormat="false" ht="12.75" hidden="false" customHeight="false" outlineLevel="0" collapsed="false">
      <c r="D988" s="141"/>
      <c r="I988" s="113"/>
      <c r="J988" s="114"/>
      <c r="K988" s="113"/>
      <c r="L988" s="131"/>
      <c r="N988" s="113"/>
      <c r="O988" s="114"/>
      <c r="P988" s="113"/>
      <c r="Q988" s="131"/>
      <c r="S988" s="113"/>
      <c r="T988" s="114"/>
      <c r="U988" s="113"/>
      <c r="V988" s="131"/>
      <c r="X988" s="113"/>
      <c r="Y988" s="114"/>
      <c r="Z988" s="113"/>
      <c r="AA988" s="131"/>
    </row>
    <row r="989" customFormat="false" ht="12.75" hidden="false" customHeight="false" outlineLevel="0" collapsed="false">
      <c r="D989" s="141"/>
      <c r="I989" s="113"/>
      <c r="J989" s="114"/>
      <c r="K989" s="113"/>
      <c r="L989" s="131"/>
      <c r="N989" s="113"/>
      <c r="O989" s="114"/>
      <c r="P989" s="113"/>
      <c r="Q989" s="131"/>
      <c r="S989" s="113"/>
      <c r="T989" s="114"/>
      <c r="U989" s="113"/>
      <c r="V989" s="131"/>
      <c r="X989" s="113"/>
      <c r="Y989" s="114"/>
      <c r="Z989" s="113"/>
      <c r="AA989" s="131"/>
    </row>
    <row r="990" customFormat="false" ht="12.75" hidden="false" customHeight="false" outlineLevel="0" collapsed="false">
      <c r="D990" s="141"/>
      <c r="I990" s="113"/>
      <c r="J990" s="114"/>
      <c r="K990" s="113"/>
      <c r="L990" s="131"/>
      <c r="N990" s="113"/>
      <c r="O990" s="114"/>
      <c r="P990" s="113"/>
      <c r="Q990" s="131"/>
      <c r="S990" s="113"/>
      <c r="T990" s="114"/>
      <c r="U990" s="113"/>
      <c r="V990" s="131"/>
      <c r="X990" s="113"/>
      <c r="Y990" s="114"/>
      <c r="Z990" s="113"/>
      <c r="AA990" s="131"/>
    </row>
    <row r="991" customFormat="false" ht="12.75" hidden="false" customHeight="false" outlineLevel="0" collapsed="false">
      <c r="D991" s="141"/>
      <c r="I991" s="113"/>
      <c r="J991" s="114"/>
      <c r="K991" s="113"/>
      <c r="L991" s="131"/>
      <c r="N991" s="113"/>
      <c r="O991" s="114"/>
      <c r="P991" s="113"/>
      <c r="Q991" s="131"/>
      <c r="S991" s="113"/>
      <c r="T991" s="114"/>
      <c r="U991" s="113"/>
      <c r="V991" s="131"/>
      <c r="X991" s="113"/>
      <c r="Y991" s="114"/>
      <c r="Z991" s="113"/>
      <c r="AA991" s="131"/>
    </row>
    <row r="992" customFormat="false" ht="12.75" hidden="false" customHeight="false" outlineLevel="0" collapsed="false">
      <c r="D992" s="141"/>
      <c r="I992" s="113"/>
      <c r="J992" s="114"/>
      <c r="K992" s="113"/>
      <c r="L992" s="131"/>
      <c r="N992" s="113"/>
      <c r="O992" s="114"/>
      <c r="P992" s="113"/>
      <c r="Q992" s="131"/>
      <c r="S992" s="113"/>
      <c r="T992" s="114"/>
      <c r="U992" s="113"/>
      <c r="V992" s="131"/>
      <c r="X992" s="113"/>
      <c r="Y992" s="114"/>
      <c r="Z992" s="113"/>
      <c r="AA992" s="131"/>
    </row>
    <row r="993" customFormat="false" ht="12.75" hidden="false" customHeight="false" outlineLevel="0" collapsed="false">
      <c r="D993" s="141"/>
      <c r="I993" s="113"/>
      <c r="J993" s="114"/>
      <c r="K993" s="113"/>
      <c r="L993" s="131"/>
      <c r="N993" s="113"/>
      <c r="O993" s="114"/>
      <c r="P993" s="113"/>
      <c r="Q993" s="131"/>
      <c r="S993" s="113"/>
      <c r="T993" s="114"/>
      <c r="U993" s="113"/>
      <c r="V993" s="131"/>
      <c r="X993" s="113"/>
      <c r="Y993" s="114"/>
      <c r="Z993" s="113"/>
      <c r="AA993" s="131"/>
    </row>
    <row r="994" customFormat="false" ht="12.75" hidden="false" customHeight="false" outlineLevel="0" collapsed="false">
      <c r="D994" s="141"/>
      <c r="I994" s="113"/>
      <c r="J994" s="114"/>
      <c r="K994" s="113"/>
      <c r="L994" s="131"/>
      <c r="N994" s="113"/>
      <c r="O994" s="114"/>
      <c r="P994" s="113"/>
      <c r="Q994" s="131"/>
      <c r="S994" s="113"/>
      <c r="T994" s="114"/>
      <c r="U994" s="113"/>
      <c r="V994" s="131"/>
      <c r="X994" s="113"/>
      <c r="Y994" s="114"/>
      <c r="Z994" s="113"/>
      <c r="AA994" s="131"/>
    </row>
    <row r="995" customFormat="false" ht="12.75" hidden="false" customHeight="false" outlineLevel="0" collapsed="false">
      <c r="D995" s="141"/>
      <c r="I995" s="113"/>
      <c r="J995" s="114"/>
      <c r="K995" s="113"/>
      <c r="L995" s="131"/>
      <c r="N995" s="113"/>
      <c r="O995" s="114"/>
      <c r="P995" s="113"/>
      <c r="Q995" s="131"/>
      <c r="S995" s="113"/>
      <c r="T995" s="114"/>
      <c r="U995" s="113"/>
      <c r="V995" s="131"/>
      <c r="X995" s="113"/>
      <c r="Y995" s="114"/>
      <c r="Z995" s="113"/>
      <c r="AA995" s="131"/>
    </row>
    <row r="996" customFormat="false" ht="12.75" hidden="false" customHeight="false" outlineLevel="0" collapsed="false">
      <c r="D996" s="141"/>
      <c r="I996" s="113"/>
      <c r="J996" s="114"/>
      <c r="K996" s="113"/>
      <c r="L996" s="131"/>
      <c r="N996" s="113"/>
      <c r="O996" s="114"/>
      <c r="P996" s="113"/>
      <c r="Q996" s="131"/>
      <c r="S996" s="113"/>
      <c r="T996" s="114"/>
      <c r="U996" s="113"/>
      <c r="V996" s="131"/>
      <c r="X996" s="113"/>
      <c r="Y996" s="114"/>
      <c r="Z996" s="113"/>
      <c r="AA996" s="131"/>
    </row>
    <row r="997" customFormat="false" ht="12.75" hidden="false" customHeight="false" outlineLevel="0" collapsed="false">
      <c r="D997" s="141"/>
      <c r="I997" s="113"/>
      <c r="J997" s="114"/>
      <c r="K997" s="113"/>
      <c r="L997" s="131"/>
      <c r="N997" s="113"/>
      <c r="O997" s="114"/>
      <c r="P997" s="113"/>
      <c r="Q997" s="131"/>
      <c r="S997" s="113"/>
      <c r="T997" s="114"/>
      <c r="U997" s="113"/>
      <c r="V997" s="131"/>
      <c r="X997" s="113"/>
      <c r="Y997" s="114"/>
      <c r="Z997" s="113"/>
      <c r="AA997" s="131"/>
    </row>
    <row r="998" customFormat="false" ht="12.75" hidden="false" customHeight="false" outlineLevel="0" collapsed="false">
      <c r="D998" s="141"/>
      <c r="I998" s="113"/>
      <c r="J998" s="114"/>
      <c r="K998" s="113"/>
      <c r="L998" s="131"/>
      <c r="N998" s="113"/>
      <c r="O998" s="114"/>
      <c r="P998" s="113"/>
      <c r="Q998" s="131"/>
      <c r="S998" s="113"/>
      <c r="T998" s="114"/>
      <c r="U998" s="113"/>
      <c r="V998" s="131"/>
      <c r="X998" s="113"/>
      <c r="Y998" s="114"/>
      <c r="Z998" s="113"/>
      <c r="AA998" s="131"/>
    </row>
    <row r="999" customFormat="false" ht="12.75" hidden="false" customHeight="false" outlineLevel="0" collapsed="false">
      <c r="D999" s="141"/>
      <c r="I999" s="113"/>
      <c r="J999" s="114"/>
      <c r="K999" s="113"/>
      <c r="L999" s="131"/>
      <c r="N999" s="113"/>
      <c r="O999" s="114"/>
      <c r="P999" s="113"/>
      <c r="Q999" s="131"/>
      <c r="S999" s="113"/>
      <c r="T999" s="114"/>
      <c r="U999" s="113"/>
      <c r="V999" s="131"/>
      <c r="X999" s="113"/>
      <c r="Y999" s="114"/>
      <c r="Z999" s="113"/>
      <c r="AA999" s="131"/>
    </row>
    <row r="1000" customFormat="false" ht="12.75" hidden="false" customHeight="false" outlineLevel="0" collapsed="false">
      <c r="D1000" s="141"/>
      <c r="I1000" s="113"/>
      <c r="J1000" s="114"/>
      <c r="K1000" s="113"/>
      <c r="L1000" s="131"/>
      <c r="N1000" s="113"/>
      <c r="O1000" s="114"/>
      <c r="P1000" s="113"/>
      <c r="Q1000" s="131"/>
      <c r="S1000" s="113"/>
      <c r="T1000" s="114"/>
      <c r="U1000" s="113"/>
      <c r="V1000" s="131"/>
      <c r="X1000" s="113"/>
      <c r="Y1000" s="114"/>
      <c r="Z1000" s="113"/>
      <c r="AA1000" s="131"/>
    </row>
    <row r="1001" customFormat="false" ht="12.75" hidden="false" customHeight="false" outlineLevel="0" collapsed="false">
      <c r="D1001" s="141"/>
      <c r="I1001" s="113"/>
      <c r="J1001" s="114"/>
      <c r="K1001" s="113"/>
      <c r="L1001" s="131"/>
      <c r="N1001" s="113"/>
      <c r="O1001" s="114"/>
      <c r="P1001" s="113"/>
      <c r="Q1001" s="131"/>
      <c r="S1001" s="113"/>
      <c r="T1001" s="114"/>
      <c r="U1001" s="113"/>
      <c r="V1001" s="131"/>
      <c r="X1001" s="113"/>
      <c r="Y1001" s="114"/>
      <c r="Z1001" s="113"/>
      <c r="AA1001" s="131"/>
    </row>
    <row r="1002" customFormat="false" ht="12.75" hidden="false" customHeight="false" outlineLevel="0" collapsed="false">
      <c r="D1002" s="141"/>
      <c r="I1002" s="113"/>
      <c r="J1002" s="114"/>
      <c r="K1002" s="113"/>
      <c r="L1002" s="131"/>
      <c r="N1002" s="113"/>
      <c r="O1002" s="114"/>
      <c r="P1002" s="113"/>
      <c r="Q1002" s="131"/>
      <c r="S1002" s="113"/>
      <c r="T1002" s="114"/>
      <c r="U1002" s="113"/>
      <c r="V1002" s="131"/>
      <c r="X1002" s="113"/>
      <c r="Y1002" s="114"/>
      <c r="Z1002" s="113"/>
      <c r="AA1002" s="131"/>
    </row>
    <row r="1003" customFormat="false" ht="12.75" hidden="false" customHeight="false" outlineLevel="0" collapsed="false">
      <c r="C1003" s="116"/>
      <c r="I1003" s="113"/>
      <c r="J1003" s="114"/>
      <c r="K1003" s="113"/>
      <c r="L1003" s="131"/>
      <c r="N1003" s="113"/>
      <c r="O1003" s="114"/>
      <c r="P1003" s="113"/>
      <c r="Q1003" s="131"/>
      <c r="S1003" s="113"/>
      <c r="T1003" s="114"/>
      <c r="U1003" s="113"/>
      <c r="V1003" s="131"/>
      <c r="X1003" s="113"/>
      <c r="Y1003" s="114"/>
      <c r="Z1003" s="113"/>
      <c r="AA1003" s="131"/>
    </row>
    <row r="1004" customFormat="false" ht="12.75" hidden="false" customHeight="false" outlineLevel="0" collapsed="false">
      <c r="C1004" s="116"/>
      <c r="I1004" s="113"/>
      <c r="J1004" s="114"/>
      <c r="K1004" s="113"/>
      <c r="L1004" s="131"/>
      <c r="N1004" s="113"/>
      <c r="O1004" s="114"/>
      <c r="P1004" s="113"/>
      <c r="Q1004" s="131"/>
      <c r="S1004" s="113"/>
      <c r="T1004" s="114"/>
      <c r="U1004" s="113"/>
      <c r="V1004" s="131"/>
      <c r="X1004" s="113"/>
      <c r="Y1004" s="114"/>
      <c r="Z1004" s="113"/>
      <c r="AA1004" s="131"/>
    </row>
    <row r="1005" customFormat="false" ht="12.75" hidden="false" customHeight="false" outlineLevel="0" collapsed="false">
      <c r="C1005" s="116"/>
      <c r="I1005" s="113"/>
      <c r="J1005" s="114"/>
      <c r="K1005" s="113"/>
      <c r="L1005" s="131"/>
      <c r="N1005" s="113"/>
      <c r="O1005" s="114"/>
      <c r="P1005" s="113"/>
      <c r="Q1005" s="131"/>
      <c r="S1005" s="113"/>
      <c r="T1005" s="114"/>
      <c r="U1005" s="113"/>
      <c r="V1005" s="131"/>
      <c r="X1005" s="113"/>
      <c r="Y1005" s="114"/>
      <c r="Z1005" s="113"/>
      <c r="AA1005" s="131"/>
    </row>
    <row r="1006" customFormat="false" ht="12.75" hidden="false" customHeight="false" outlineLevel="0" collapsed="false">
      <c r="C1006" s="116"/>
      <c r="I1006" s="113"/>
      <c r="J1006" s="114"/>
      <c r="K1006" s="113"/>
      <c r="L1006" s="131"/>
      <c r="N1006" s="113"/>
      <c r="O1006" s="114"/>
      <c r="P1006" s="113"/>
      <c r="Q1006" s="131"/>
      <c r="S1006" s="113"/>
      <c r="T1006" s="114"/>
      <c r="U1006" s="113"/>
      <c r="V1006" s="131"/>
      <c r="X1006" s="113"/>
      <c r="Y1006" s="114"/>
      <c r="Z1006" s="113"/>
      <c r="AA1006" s="131"/>
    </row>
    <row r="1007" customFormat="false" ht="12.75" hidden="false" customHeight="false" outlineLevel="0" collapsed="false">
      <c r="C1007" s="116"/>
      <c r="I1007" s="113"/>
      <c r="J1007" s="114"/>
      <c r="K1007" s="113"/>
      <c r="L1007" s="131"/>
      <c r="N1007" s="113"/>
      <c r="O1007" s="114"/>
      <c r="P1007" s="113"/>
      <c r="Q1007" s="131"/>
      <c r="S1007" s="113"/>
      <c r="T1007" s="114"/>
      <c r="U1007" s="113"/>
      <c r="V1007" s="131"/>
      <c r="X1007" s="113"/>
      <c r="Y1007" s="114"/>
      <c r="Z1007" s="113"/>
      <c r="AA1007" s="131"/>
    </row>
    <row r="1008" customFormat="false" ht="12.75" hidden="false" customHeight="false" outlineLevel="0" collapsed="false">
      <c r="C1008" s="116"/>
      <c r="I1008" s="113"/>
      <c r="J1008" s="114"/>
      <c r="K1008" s="113"/>
      <c r="L1008" s="131"/>
      <c r="N1008" s="113"/>
      <c r="O1008" s="114"/>
      <c r="P1008" s="113"/>
      <c r="Q1008" s="131"/>
      <c r="S1008" s="113"/>
      <c r="T1008" s="114"/>
      <c r="U1008" s="113"/>
      <c r="V1008" s="131"/>
      <c r="X1008" s="113"/>
      <c r="Y1008" s="114"/>
      <c r="Z1008" s="113"/>
      <c r="AA1008" s="131"/>
    </row>
    <row r="1009" customFormat="false" ht="12.75" hidden="false" customHeight="false" outlineLevel="0" collapsed="false">
      <c r="C1009" s="116"/>
      <c r="I1009" s="113"/>
      <c r="J1009" s="114"/>
      <c r="K1009" s="113"/>
      <c r="L1009" s="131"/>
      <c r="N1009" s="113"/>
      <c r="O1009" s="114"/>
      <c r="P1009" s="113"/>
      <c r="Q1009" s="131"/>
      <c r="S1009" s="113"/>
      <c r="T1009" s="114"/>
      <c r="U1009" s="113"/>
      <c r="V1009" s="131"/>
      <c r="X1009" s="113"/>
      <c r="Y1009" s="114"/>
      <c r="Z1009" s="113"/>
      <c r="AA1009" s="131"/>
    </row>
    <row r="1010" customFormat="false" ht="12.75" hidden="false" customHeight="false" outlineLevel="0" collapsed="false">
      <c r="C1010" s="116"/>
      <c r="I1010" s="113"/>
      <c r="J1010" s="114"/>
      <c r="K1010" s="113"/>
      <c r="L1010" s="131"/>
      <c r="N1010" s="113"/>
      <c r="O1010" s="114"/>
      <c r="P1010" s="113"/>
      <c r="Q1010" s="131"/>
      <c r="S1010" s="113"/>
      <c r="T1010" s="114"/>
      <c r="U1010" s="113"/>
      <c r="V1010" s="131"/>
      <c r="X1010" s="113"/>
      <c r="Y1010" s="114"/>
      <c r="Z1010" s="113"/>
      <c r="AA1010" s="131"/>
    </row>
    <row r="1011" customFormat="false" ht="12.75" hidden="false" customHeight="false" outlineLevel="0" collapsed="false">
      <c r="C1011" s="116"/>
      <c r="I1011" s="113"/>
      <c r="J1011" s="114"/>
      <c r="K1011" s="113"/>
      <c r="L1011" s="131"/>
      <c r="N1011" s="113"/>
      <c r="O1011" s="114"/>
      <c r="P1011" s="113"/>
      <c r="Q1011" s="131"/>
      <c r="S1011" s="113"/>
      <c r="T1011" s="114"/>
      <c r="U1011" s="113"/>
      <c r="V1011" s="131"/>
      <c r="X1011" s="113"/>
      <c r="Y1011" s="114"/>
      <c r="Z1011" s="113"/>
      <c r="AA1011" s="131"/>
    </row>
    <row r="1012" customFormat="false" ht="12.75" hidden="false" customHeight="false" outlineLevel="0" collapsed="false">
      <c r="C1012" s="116"/>
      <c r="I1012" s="113"/>
      <c r="J1012" s="114"/>
      <c r="K1012" s="113"/>
      <c r="L1012" s="131"/>
      <c r="N1012" s="113"/>
      <c r="O1012" s="114"/>
      <c r="P1012" s="113"/>
      <c r="Q1012" s="131"/>
      <c r="S1012" s="113"/>
      <c r="T1012" s="114"/>
      <c r="U1012" s="113"/>
      <c r="V1012" s="131"/>
      <c r="X1012" s="113"/>
      <c r="Y1012" s="114"/>
      <c r="Z1012" s="113"/>
      <c r="AA1012" s="131"/>
    </row>
    <row r="1013" customFormat="false" ht="12.75" hidden="false" customHeight="false" outlineLevel="0" collapsed="false">
      <c r="C1013" s="116"/>
      <c r="I1013" s="113"/>
      <c r="J1013" s="114"/>
      <c r="K1013" s="113"/>
      <c r="L1013" s="131"/>
      <c r="N1013" s="113"/>
      <c r="O1013" s="114"/>
      <c r="P1013" s="113"/>
      <c r="Q1013" s="131"/>
      <c r="S1013" s="113"/>
      <c r="T1013" s="114"/>
      <c r="U1013" s="113"/>
      <c r="V1013" s="131"/>
      <c r="X1013" s="113"/>
      <c r="Y1013" s="114"/>
      <c r="Z1013" s="113"/>
      <c r="AA1013" s="131"/>
    </row>
    <row r="1014" customFormat="false" ht="12.75" hidden="false" customHeight="false" outlineLevel="0" collapsed="false">
      <c r="C1014" s="116"/>
      <c r="I1014" s="113"/>
      <c r="J1014" s="114"/>
      <c r="K1014" s="113"/>
      <c r="L1014" s="131"/>
      <c r="N1014" s="113"/>
      <c r="O1014" s="114"/>
      <c r="P1014" s="113"/>
      <c r="Q1014" s="131"/>
      <c r="S1014" s="113"/>
      <c r="T1014" s="114"/>
      <c r="U1014" s="113"/>
      <c r="V1014" s="131"/>
      <c r="X1014" s="113"/>
      <c r="Y1014" s="114"/>
      <c r="Z1014" s="113"/>
      <c r="AA1014" s="131"/>
    </row>
    <row r="1015" customFormat="false" ht="12.75" hidden="false" customHeight="false" outlineLevel="0" collapsed="false">
      <c r="C1015" s="116"/>
      <c r="I1015" s="113"/>
      <c r="J1015" s="114"/>
      <c r="K1015" s="113"/>
      <c r="L1015" s="131"/>
      <c r="N1015" s="113"/>
      <c r="O1015" s="114"/>
      <c r="P1015" s="113"/>
      <c r="Q1015" s="131"/>
      <c r="S1015" s="113"/>
      <c r="T1015" s="114"/>
      <c r="U1015" s="113"/>
      <c r="V1015" s="131"/>
      <c r="X1015" s="113"/>
      <c r="Y1015" s="114"/>
      <c r="Z1015" s="113"/>
      <c r="AA1015" s="131"/>
    </row>
    <row r="1016" customFormat="false" ht="12.75" hidden="false" customHeight="false" outlineLevel="0" collapsed="false">
      <c r="C1016" s="116"/>
      <c r="I1016" s="113"/>
      <c r="J1016" s="114"/>
      <c r="K1016" s="113"/>
      <c r="L1016" s="131"/>
      <c r="N1016" s="113"/>
      <c r="O1016" s="114"/>
      <c r="P1016" s="113"/>
      <c r="Q1016" s="131"/>
      <c r="S1016" s="113"/>
      <c r="T1016" s="114"/>
      <c r="U1016" s="113"/>
      <c r="V1016" s="131"/>
      <c r="X1016" s="113"/>
      <c r="Y1016" s="114"/>
      <c r="Z1016" s="113"/>
      <c r="AA1016" s="131"/>
    </row>
    <row r="1017" customFormat="false" ht="12.75" hidden="false" customHeight="false" outlineLevel="0" collapsed="false">
      <c r="C1017" s="116"/>
      <c r="I1017" s="113"/>
      <c r="J1017" s="114"/>
      <c r="K1017" s="113"/>
      <c r="L1017" s="131"/>
      <c r="N1017" s="113"/>
      <c r="O1017" s="114"/>
      <c r="P1017" s="113"/>
      <c r="Q1017" s="131"/>
      <c r="S1017" s="113"/>
      <c r="T1017" s="114"/>
      <c r="U1017" s="113"/>
      <c r="V1017" s="131"/>
      <c r="X1017" s="113"/>
      <c r="Y1017" s="114"/>
      <c r="Z1017" s="113"/>
      <c r="AA1017" s="131"/>
    </row>
    <row r="1018" customFormat="false" ht="12.75" hidden="false" customHeight="false" outlineLevel="0" collapsed="false">
      <c r="C1018" s="116"/>
      <c r="I1018" s="113"/>
      <c r="J1018" s="114"/>
      <c r="K1018" s="113"/>
      <c r="L1018" s="131"/>
      <c r="N1018" s="113"/>
      <c r="O1018" s="114"/>
      <c r="P1018" s="113"/>
      <c r="Q1018" s="131"/>
      <c r="S1018" s="113"/>
      <c r="T1018" s="114"/>
      <c r="U1018" s="113"/>
      <c r="V1018" s="131"/>
      <c r="X1018" s="113"/>
      <c r="Y1018" s="114"/>
      <c r="Z1018" s="113"/>
      <c r="AA1018" s="131"/>
    </row>
    <row r="1019" customFormat="false" ht="12.75" hidden="false" customHeight="false" outlineLevel="0" collapsed="false">
      <c r="C1019" s="116"/>
      <c r="I1019" s="113"/>
      <c r="J1019" s="114"/>
      <c r="K1019" s="113"/>
      <c r="L1019" s="131"/>
      <c r="N1019" s="113"/>
      <c r="O1019" s="114"/>
      <c r="P1019" s="113"/>
      <c r="Q1019" s="131"/>
      <c r="S1019" s="113"/>
      <c r="T1019" s="114"/>
      <c r="U1019" s="113"/>
      <c r="V1019" s="131"/>
      <c r="X1019" s="113"/>
      <c r="Y1019" s="114"/>
      <c r="Z1019" s="113"/>
      <c r="AA1019" s="131"/>
    </row>
    <row r="1020" customFormat="false" ht="12.75" hidden="false" customHeight="false" outlineLevel="0" collapsed="false">
      <c r="C1020" s="116"/>
      <c r="I1020" s="113"/>
      <c r="J1020" s="114"/>
      <c r="K1020" s="113"/>
      <c r="L1020" s="131"/>
      <c r="N1020" s="113"/>
      <c r="O1020" s="114"/>
      <c r="P1020" s="113"/>
      <c r="Q1020" s="131"/>
      <c r="S1020" s="113"/>
      <c r="T1020" s="114"/>
      <c r="U1020" s="113"/>
      <c r="V1020" s="131"/>
      <c r="X1020" s="113"/>
      <c r="Y1020" s="114"/>
      <c r="Z1020" s="113"/>
      <c r="AA1020" s="131"/>
    </row>
    <row r="1021" customFormat="false" ht="12.75" hidden="false" customHeight="false" outlineLevel="0" collapsed="false">
      <c r="C1021" s="116"/>
      <c r="I1021" s="113"/>
      <c r="J1021" s="114"/>
      <c r="K1021" s="113"/>
      <c r="L1021" s="131"/>
      <c r="N1021" s="113"/>
      <c r="O1021" s="114"/>
      <c r="P1021" s="113"/>
      <c r="Q1021" s="131"/>
      <c r="S1021" s="113"/>
      <c r="T1021" s="114"/>
      <c r="U1021" s="113"/>
      <c r="V1021" s="131"/>
      <c r="X1021" s="113"/>
      <c r="Y1021" s="114"/>
      <c r="Z1021" s="113"/>
      <c r="AA1021" s="131"/>
    </row>
    <row r="1022" customFormat="false" ht="12.75" hidden="false" customHeight="false" outlineLevel="0" collapsed="false">
      <c r="C1022" s="116"/>
      <c r="I1022" s="113"/>
      <c r="J1022" s="114"/>
      <c r="K1022" s="113"/>
      <c r="L1022" s="131"/>
      <c r="N1022" s="113"/>
      <c r="O1022" s="114"/>
      <c r="P1022" s="113"/>
      <c r="Q1022" s="131"/>
      <c r="S1022" s="113"/>
      <c r="T1022" s="114"/>
      <c r="U1022" s="113"/>
      <c r="V1022" s="131"/>
      <c r="X1022" s="113"/>
      <c r="Y1022" s="114"/>
      <c r="Z1022" s="113"/>
      <c r="AA1022" s="131"/>
    </row>
    <row r="1023" customFormat="false" ht="12.75" hidden="false" customHeight="false" outlineLevel="0" collapsed="false">
      <c r="C1023" s="116"/>
      <c r="I1023" s="113"/>
      <c r="J1023" s="114"/>
      <c r="K1023" s="113"/>
      <c r="L1023" s="131"/>
      <c r="N1023" s="113"/>
      <c r="O1023" s="114"/>
      <c r="P1023" s="113"/>
      <c r="Q1023" s="131"/>
      <c r="S1023" s="113"/>
      <c r="T1023" s="114"/>
      <c r="U1023" s="113"/>
      <c r="V1023" s="131"/>
      <c r="X1023" s="113"/>
      <c r="Y1023" s="114"/>
      <c r="Z1023" s="113"/>
      <c r="AA1023" s="131"/>
    </row>
    <row r="1024" customFormat="false" ht="12.75" hidden="false" customHeight="false" outlineLevel="0" collapsed="false">
      <c r="C1024" s="116"/>
      <c r="I1024" s="113"/>
      <c r="J1024" s="114"/>
      <c r="K1024" s="113"/>
      <c r="L1024" s="131"/>
      <c r="N1024" s="113"/>
      <c r="O1024" s="114"/>
      <c r="P1024" s="113"/>
      <c r="Q1024" s="131"/>
      <c r="S1024" s="113"/>
      <c r="T1024" s="114"/>
      <c r="U1024" s="113"/>
      <c r="V1024" s="131"/>
      <c r="X1024" s="113"/>
      <c r="Y1024" s="114"/>
      <c r="Z1024" s="113"/>
      <c r="AA1024" s="131"/>
    </row>
    <row r="1025" customFormat="false" ht="12.75" hidden="false" customHeight="false" outlineLevel="0" collapsed="false">
      <c r="C1025" s="116"/>
      <c r="I1025" s="113"/>
      <c r="J1025" s="114"/>
      <c r="K1025" s="113"/>
      <c r="L1025" s="131"/>
      <c r="N1025" s="113"/>
      <c r="O1025" s="114"/>
      <c r="P1025" s="113"/>
      <c r="Q1025" s="131"/>
      <c r="S1025" s="113"/>
      <c r="T1025" s="114"/>
      <c r="U1025" s="113"/>
      <c r="V1025" s="131"/>
      <c r="X1025" s="113"/>
      <c r="Y1025" s="114"/>
      <c r="Z1025" s="113"/>
      <c r="AA1025" s="131"/>
    </row>
    <row r="1026" customFormat="false" ht="12.75" hidden="false" customHeight="false" outlineLevel="0" collapsed="false">
      <c r="C1026" s="116"/>
      <c r="I1026" s="113"/>
      <c r="J1026" s="114"/>
      <c r="K1026" s="113"/>
      <c r="L1026" s="131"/>
      <c r="N1026" s="113"/>
      <c r="O1026" s="114"/>
      <c r="P1026" s="113"/>
      <c r="Q1026" s="131"/>
      <c r="S1026" s="113"/>
      <c r="T1026" s="114"/>
      <c r="U1026" s="113"/>
      <c r="V1026" s="131"/>
      <c r="X1026" s="113"/>
      <c r="Y1026" s="114"/>
      <c r="Z1026" s="113"/>
      <c r="AA1026" s="131"/>
    </row>
    <row r="1027" customFormat="false" ht="12.75" hidden="false" customHeight="false" outlineLevel="0" collapsed="false">
      <c r="C1027" s="116"/>
      <c r="I1027" s="113"/>
      <c r="J1027" s="114"/>
      <c r="K1027" s="113"/>
      <c r="L1027" s="131"/>
      <c r="N1027" s="113"/>
      <c r="O1027" s="114"/>
      <c r="P1027" s="113"/>
      <c r="Q1027" s="131"/>
      <c r="S1027" s="113"/>
      <c r="T1027" s="114"/>
      <c r="U1027" s="113"/>
      <c r="V1027" s="131"/>
      <c r="X1027" s="113"/>
      <c r="Y1027" s="114"/>
      <c r="Z1027" s="113"/>
      <c r="AA1027" s="131"/>
    </row>
    <row r="1028" customFormat="false" ht="12.75" hidden="false" customHeight="false" outlineLevel="0" collapsed="false">
      <c r="C1028" s="116"/>
      <c r="I1028" s="113"/>
      <c r="J1028" s="114"/>
      <c r="K1028" s="113"/>
      <c r="L1028" s="131"/>
      <c r="N1028" s="113"/>
      <c r="O1028" s="114"/>
      <c r="P1028" s="113"/>
      <c r="Q1028" s="131"/>
      <c r="S1028" s="113"/>
      <c r="T1028" s="114"/>
      <c r="U1028" s="113"/>
      <c r="V1028" s="131"/>
      <c r="X1028" s="113"/>
      <c r="Y1028" s="114"/>
      <c r="Z1028" s="113"/>
      <c r="AA1028" s="131"/>
    </row>
    <row r="1029" customFormat="false" ht="12.75" hidden="false" customHeight="false" outlineLevel="0" collapsed="false">
      <c r="C1029" s="116"/>
      <c r="I1029" s="113"/>
      <c r="J1029" s="114"/>
      <c r="K1029" s="113"/>
      <c r="L1029" s="131"/>
      <c r="N1029" s="113"/>
      <c r="O1029" s="114"/>
      <c r="P1029" s="113"/>
      <c r="Q1029" s="131"/>
      <c r="S1029" s="113"/>
      <c r="T1029" s="114"/>
      <c r="U1029" s="113"/>
      <c r="V1029" s="131"/>
      <c r="X1029" s="113"/>
      <c r="Y1029" s="114"/>
      <c r="Z1029" s="113"/>
      <c r="AA1029" s="131"/>
    </row>
    <row r="1030" customFormat="false" ht="12.75" hidden="false" customHeight="false" outlineLevel="0" collapsed="false">
      <c r="C1030" s="116"/>
      <c r="I1030" s="113"/>
      <c r="J1030" s="114"/>
      <c r="K1030" s="113"/>
      <c r="L1030" s="131"/>
      <c r="N1030" s="113"/>
      <c r="O1030" s="114"/>
      <c r="P1030" s="113"/>
      <c r="Q1030" s="131"/>
      <c r="S1030" s="113"/>
      <c r="T1030" s="114"/>
      <c r="U1030" s="113"/>
      <c r="V1030" s="131"/>
      <c r="X1030" s="113"/>
      <c r="Y1030" s="114"/>
      <c r="Z1030" s="113"/>
      <c r="AA1030" s="131"/>
    </row>
    <row r="1031" customFormat="false" ht="12.75" hidden="false" customHeight="false" outlineLevel="0" collapsed="false">
      <c r="C1031" s="116"/>
      <c r="I1031" s="113"/>
      <c r="J1031" s="114"/>
      <c r="K1031" s="113"/>
      <c r="L1031" s="131"/>
      <c r="N1031" s="113"/>
      <c r="O1031" s="114"/>
      <c r="P1031" s="113"/>
      <c r="Q1031" s="131"/>
      <c r="S1031" s="113"/>
      <c r="T1031" s="114"/>
      <c r="U1031" s="113"/>
      <c r="V1031" s="131"/>
      <c r="X1031" s="113"/>
      <c r="Y1031" s="114"/>
      <c r="Z1031" s="113"/>
      <c r="AA1031" s="131"/>
    </row>
    <row r="1032" customFormat="false" ht="12.75" hidden="false" customHeight="false" outlineLevel="0" collapsed="false">
      <c r="C1032" s="116"/>
      <c r="I1032" s="113"/>
      <c r="J1032" s="114"/>
      <c r="K1032" s="113"/>
      <c r="L1032" s="131"/>
      <c r="N1032" s="113"/>
      <c r="O1032" s="114"/>
      <c r="P1032" s="113"/>
      <c r="Q1032" s="131"/>
      <c r="S1032" s="113"/>
      <c r="T1032" s="114"/>
      <c r="U1032" s="113"/>
      <c r="V1032" s="131"/>
      <c r="X1032" s="113"/>
      <c r="Y1032" s="114"/>
      <c r="Z1032" s="113"/>
      <c r="AA1032" s="131"/>
    </row>
    <row r="1033" customFormat="false" ht="12.75" hidden="false" customHeight="false" outlineLevel="0" collapsed="false">
      <c r="C1033" s="116"/>
      <c r="I1033" s="113"/>
      <c r="J1033" s="114"/>
      <c r="K1033" s="113"/>
      <c r="L1033" s="131"/>
      <c r="N1033" s="113"/>
      <c r="O1033" s="114"/>
      <c r="P1033" s="113"/>
      <c r="Q1033" s="131"/>
      <c r="S1033" s="113"/>
      <c r="T1033" s="114"/>
      <c r="U1033" s="113"/>
      <c r="V1033" s="131"/>
      <c r="X1033" s="113"/>
      <c r="Y1033" s="114"/>
      <c r="Z1033" s="113"/>
      <c r="AA1033" s="131"/>
    </row>
    <row r="1034" customFormat="false" ht="12.75" hidden="false" customHeight="false" outlineLevel="0" collapsed="false">
      <c r="C1034" s="116"/>
      <c r="I1034" s="113"/>
      <c r="J1034" s="114"/>
      <c r="K1034" s="113"/>
      <c r="L1034" s="131"/>
      <c r="N1034" s="113"/>
      <c r="O1034" s="114"/>
      <c r="P1034" s="113"/>
      <c r="Q1034" s="131"/>
      <c r="S1034" s="113"/>
      <c r="T1034" s="114"/>
      <c r="U1034" s="113"/>
      <c r="V1034" s="131"/>
      <c r="X1034" s="113"/>
      <c r="Y1034" s="114"/>
      <c r="Z1034" s="113"/>
      <c r="AA1034" s="131"/>
    </row>
    <row r="1035" customFormat="false" ht="12.75" hidden="false" customHeight="false" outlineLevel="0" collapsed="false">
      <c r="C1035" s="116"/>
      <c r="I1035" s="113"/>
      <c r="J1035" s="114"/>
      <c r="K1035" s="113"/>
      <c r="L1035" s="131"/>
      <c r="N1035" s="113"/>
      <c r="O1035" s="114"/>
      <c r="P1035" s="113"/>
      <c r="Q1035" s="131"/>
      <c r="S1035" s="113"/>
      <c r="T1035" s="114"/>
      <c r="U1035" s="113"/>
      <c r="V1035" s="131"/>
      <c r="X1035" s="113"/>
      <c r="Y1035" s="114"/>
      <c r="Z1035" s="113"/>
      <c r="AA1035" s="131"/>
    </row>
    <row r="1036" customFormat="false" ht="12.75" hidden="false" customHeight="false" outlineLevel="0" collapsed="false">
      <c r="C1036" s="116"/>
      <c r="I1036" s="113"/>
      <c r="J1036" s="114"/>
      <c r="K1036" s="113"/>
      <c r="L1036" s="131"/>
      <c r="N1036" s="113"/>
      <c r="O1036" s="114"/>
      <c r="P1036" s="113"/>
      <c r="Q1036" s="131"/>
      <c r="S1036" s="113"/>
      <c r="T1036" s="114"/>
      <c r="U1036" s="113"/>
      <c r="V1036" s="131"/>
      <c r="X1036" s="113"/>
      <c r="Y1036" s="114"/>
      <c r="Z1036" s="113"/>
      <c r="AA1036" s="131"/>
    </row>
    <row r="1037" customFormat="false" ht="12.75" hidden="false" customHeight="false" outlineLevel="0" collapsed="false">
      <c r="C1037" s="116"/>
      <c r="I1037" s="113"/>
      <c r="J1037" s="114"/>
      <c r="K1037" s="113"/>
      <c r="L1037" s="131"/>
      <c r="N1037" s="113"/>
      <c r="O1037" s="114"/>
      <c r="P1037" s="113"/>
      <c r="Q1037" s="131"/>
      <c r="S1037" s="113"/>
      <c r="T1037" s="114"/>
      <c r="U1037" s="113"/>
      <c r="V1037" s="131"/>
      <c r="X1037" s="113"/>
      <c r="Y1037" s="114"/>
      <c r="Z1037" s="113"/>
      <c r="AA1037" s="131"/>
    </row>
    <row r="1038" customFormat="false" ht="12.75" hidden="false" customHeight="false" outlineLevel="0" collapsed="false">
      <c r="C1038" s="116"/>
      <c r="I1038" s="113"/>
      <c r="J1038" s="114"/>
      <c r="K1038" s="113"/>
      <c r="L1038" s="131"/>
      <c r="N1038" s="113"/>
      <c r="O1038" s="114"/>
      <c r="P1038" s="113"/>
      <c r="Q1038" s="131"/>
      <c r="S1038" s="113"/>
      <c r="T1038" s="114"/>
      <c r="U1038" s="113"/>
      <c r="V1038" s="131"/>
      <c r="X1038" s="113"/>
      <c r="Y1038" s="114"/>
      <c r="Z1038" s="113"/>
      <c r="AA1038" s="131"/>
    </row>
    <row r="1039" customFormat="false" ht="12.75" hidden="false" customHeight="false" outlineLevel="0" collapsed="false">
      <c r="C1039" s="116"/>
      <c r="I1039" s="113"/>
      <c r="J1039" s="114"/>
      <c r="K1039" s="113"/>
      <c r="L1039" s="131"/>
      <c r="N1039" s="113"/>
      <c r="O1039" s="114"/>
      <c r="P1039" s="113"/>
      <c r="Q1039" s="131"/>
      <c r="S1039" s="113"/>
      <c r="T1039" s="114"/>
      <c r="U1039" s="113"/>
      <c r="V1039" s="131"/>
      <c r="X1039" s="113"/>
      <c r="Y1039" s="114"/>
      <c r="Z1039" s="113"/>
      <c r="AA1039" s="131"/>
    </row>
    <row r="1040" customFormat="false" ht="12.75" hidden="false" customHeight="false" outlineLevel="0" collapsed="false">
      <c r="C1040" s="116"/>
      <c r="I1040" s="113"/>
      <c r="J1040" s="114"/>
      <c r="K1040" s="113"/>
      <c r="L1040" s="131"/>
      <c r="N1040" s="113"/>
      <c r="O1040" s="114"/>
      <c r="P1040" s="113"/>
      <c r="Q1040" s="131"/>
      <c r="S1040" s="113"/>
      <c r="T1040" s="114"/>
      <c r="U1040" s="113"/>
      <c r="V1040" s="131"/>
      <c r="X1040" s="113"/>
      <c r="Y1040" s="114"/>
      <c r="Z1040" s="113"/>
      <c r="AA1040" s="131"/>
    </row>
    <row r="1041" customFormat="false" ht="12.75" hidden="false" customHeight="false" outlineLevel="0" collapsed="false">
      <c r="C1041" s="116"/>
      <c r="I1041" s="113"/>
      <c r="J1041" s="114"/>
      <c r="K1041" s="113"/>
      <c r="L1041" s="131"/>
      <c r="N1041" s="113"/>
      <c r="O1041" s="114"/>
      <c r="P1041" s="113"/>
      <c r="Q1041" s="131"/>
      <c r="S1041" s="113"/>
      <c r="T1041" s="114"/>
      <c r="U1041" s="113"/>
      <c r="V1041" s="131"/>
      <c r="X1041" s="113"/>
      <c r="Y1041" s="114"/>
      <c r="Z1041" s="113"/>
      <c r="AA1041" s="131"/>
    </row>
    <row r="1042" customFormat="false" ht="12.75" hidden="false" customHeight="false" outlineLevel="0" collapsed="false">
      <c r="C1042" s="116"/>
      <c r="I1042" s="113"/>
      <c r="J1042" s="114"/>
      <c r="K1042" s="113"/>
      <c r="L1042" s="131"/>
      <c r="N1042" s="113"/>
      <c r="O1042" s="114"/>
      <c r="P1042" s="113"/>
      <c r="Q1042" s="131"/>
      <c r="S1042" s="113"/>
      <c r="T1042" s="114"/>
      <c r="U1042" s="113"/>
      <c r="V1042" s="131"/>
      <c r="X1042" s="113"/>
      <c r="Y1042" s="114"/>
      <c r="Z1042" s="113"/>
      <c r="AA1042" s="131"/>
    </row>
    <row r="1043" customFormat="false" ht="12.75" hidden="false" customHeight="false" outlineLevel="0" collapsed="false">
      <c r="C1043" s="116"/>
      <c r="I1043" s="113"/>
      <c r="J1043" s="114"/>
      <c r="K1043" s="113"/>
      <c r="L1043" s="131"/>
      <c r="N1043" s="113"/>
      <c r="O1043" s="114"/>
      <c r="P1043" s="113"/>
      <c r="Q1043" s="131"/>
      <c r="S1043" s="113"/>
      <c r="T1043" s="114"/>
      <c r="U1043" s="113"/>
      <c r="V1043" s="131"/>
      <c r="X1043" s="113"/>
      <c r="Y1043" s="114"/>
      <c r="Z1043" s="113"/>
      <c r="AA1043" s="131"/>
    </row>
    <row r="1044" customFormat="false" ht="12.75" hidden="false" customHeight="false" outlineLevel="0" collapsed="false">
      <c r="C1044" s="116"/>
      <c r="I1044" s="113"/>
      <c r="J1044" s="114"/>
      <c r="K1044" s="113"/>
      <c r="L1044" s="131"/>
      <c r="N1044" s="113"/>
      <c r="O1044" s="114"/>
      <c r="P1044" s="113"/>
      <c r="Q1044" s="131"/>
      <c r="S1044" s="113"/>
      <c r="T1044" s="114"/>
      <c r="U1044" s="113"/>
      <c r="V1044" s="131"/>
      <c r="X1044" s="113"/>
      <c r="Y1044" s="114"/>
      <c r="Z1044" s="113"/>
      <c r="AA1044" s="131"/>
    </row>
    <row r="1045" customFormat="false" ht="12.75" hidden="false" customHeight="false" outlineLevel="0" collapsed="false">
      <c r="C1045" s="116"/>
      <c r="I1045" s="113"/>
      <c r="J1045" s="114"/>
      <c r="K1045" s="113"/>
      <c r="L1045" s="131"/>
      <c r="N1045" s="113"/>
      <c r="O1045" s="114"/>
      <c r="P1045" s="113"/>
      <c r="Q1045" s="131"/>
      <c r="S1045" s="113"/>
      <c r="T1045" s="114"/>
      <c r="U1045" s="113"/>
      <c r="V1045" s="131"/>
      <c r="X1045" s="113"/>
      <c r="Y1045" s="114"/>
      <c r="Z1045" s="113"/>
      <c r="AA1045" s="131"/>
    </row>
    <row r="1046" customFormat="false" ht="12.75" hidden="false" customHeight="false" outlineLevel="0" collapsed="false">
      <c r="C1046" s="116"/>
      <c r="I1046" s="113"/>
      <c r="J1046" s="114"/>
      <c r="K1046" s="113"/>
      <c r="L1046" s="131"/>
      <c r="N1046" s="113"/>
      <c r="O1046" s="114"/>
      <c r="P1046" s="113"/>
      <c r="Q1046" s="131"/>
      <c r="S1046" s="113"/>
      <c r="T1046" s="114"/>
      <c r="U1046" s="113"/>
      <c r="V1046" s="131"/>
      <c r="X1046" s="113"/>
      <c r="Y1046" s="114"/>
      <c r="Z1046" s="113"/>
      <c r="AA1046" s="131"/>
    </row>
    <row r="1047" customFormat="false" ht="12.75" hidden="false" customHeight="false" outlineLevel="0" collapsed="false">
      <c r="C1047" s="116"/>
      <c r="I1047" s="113"/>
      <c r="J1047" s="114"/>
      <c r="K1047" s="113"/>
      <c r="L1047" s="131"/>
      <c r="N1047" s="113"/>
      <c r="O1047" s="114"/>
      <c r="P1047" s="113"/>
      <c r="Q1047" s="131"/>
      <c r="S1047" s="113"/>
      <c r="T1047" s="114"/>
      <c r="U1047" s="113"/>
      <c r="V1047" s="131"/>
      <c r="X1047" s="113"/>
      <c r="Y1047" s="114"/>
      <c r="Z1047" s="113"/>
      <c r="AA1047" s="131"/>
    </row>
    <row r="1048" customFormat="false" ht="12.75" hidden="false" customHeight="false" outlineLevel="0" collapsed="false">
      <c r="C1048" s="116"/>
      <c r="I1048" s="113"/>
      <c r="J1048" s="114"/>
      <c r="K1048" s="113"/>
      <c r="L1048" s="131"/>
      <c r="N1048" s="113"/>
      <c r="O1048" s="114"/>
      <c r="P1048" s="113"/>
      <c r="Q1048" s="131"/>
      <c r="S1048" s="113"/>
      <c r="T1048" s="114"/>
      <c r="U1048" s="113"/>
      <c r="V1048" s="131"/>
      <c r="X1048" s="113"/>
      <c r="Y1048" s="114"/>
      <c r="Z1048" s="113"/>
      <c r="AA1048" s="131"/>
    </row>
    <row r="1049" customFormat="false" ht="12.75" hidden="false" customHeight="false" outlineLevel="0" collapsed="false">
      <c r="C1049" s="116"/>
      <c r="I1049" s="113"/>
      <c r="J1049" s="114"/>
      <c r="K1049" s="113"/>
      <c r="L1049" s="131"/>
      <c r="N1049" s="113"/>
      <c r="O1049" s="114"/>
      <c r="P1049" s="113"/>
      <c r="Q1049" s="131"/>
      <c r="S1049" s="113"/>
      <c r="T1049" s="114"/>
      <c r="U1049" s="113"/>
      <c r="V1049" s="131"/>
      <c r="X1049" s="113"/>
      <c r="Y1049" s="114"/>
      <c r="Z1049" s="113"/>
      <c r="AA1049" s="131"/>
    </row>
    <row r="1050" customFormat="false" ht="12.75" hidden="false" customHeight="false" outlineLevel="0" collapsed="false">
      <c r="C1050" s="116"/>
      <c r="I1050" s="113"/>
      <c r="J1050" s="114"/>
      <c r="K1050" s="113"/>
      <c r="L1050" s="131"/>
      <c r="N1050" s="113"/>
      <c r="O1050" s="114"/>
      <c r="P1050" s="113"/>
      <c r="Q1050" s="131"/>
      <c r="S1050" s="113"/>
      <c r="T1050" s="114"/>
      <c r="U1050" s="113"/>
      <c r="V1050" s="131"/>
      <c r="X1050" s="113"/>
      <c r="Y1050" s="114"/>
      <c r="Z1050" s="113"/>
      <c r="AA1050" s="131"/>
    </row>
    <row r="1051" customFormat="false" ht="12.75" hidden="false" customHeight="false" outlineLevel="0" collapsed="false">
      <c r="C1051" s="116"/>
      <c r="I1051" s="113"/>
      <c r="J1051" s="114"/>
      <c r="K1051" s="113"/>
      <c r="L1051" s="131"/>
      <c r="N1051" s="113"/>
      <c r="O1051" s="114"/>
      <c r="P1051" s="113"/>
      <c r="Q1051" s="131"/>
      <c r="S1051" s="113"/>
      <c r="T1051" s="114"/>
      <c r="U1051" s="113"/>
      <c r="V1051" s="131"/>
      <c r="X1051" s="113"/>
      <c r="Y1051" s="114"/>
      <c r="Z1051" s="113"/>
      <c r="AA1051" s="131"/>
    </row>
    <row r="1052" customFormat="false" ht="12.75" hidden="false" customHeight="false" outlineLevel="0" collapsed="false">
      <c r="C1052" s="116"/>
      <c r="I1052" s="113"/>
      <c r="J1052" s="114"/>
      <c r="K1052" s="113"/>
      <c r="L1052" s="131"/>
      <c r="N1052" s="113"/>
      <c r="O1052" s="114"/>
      <c r="P1052" s="113"/>
      <c r="Q1052" s="131"/>
      <c r="S1052" s="113"/>
      <c r="T1052" s="114"/>
      <c r="U1052" s="113"/>
      <c r="V1052" s="131"/>
      <c r="X1052" s="113"/>
      <c r="Y1052" s="114"/>
      <c r="Z1052" s="113"/>
      <c r="AA1052" s="131"/>
    </row>
    <row r="1053" customFormat="false" ht="12.75" hidden="false" customHeight="false" outlineLevel="0" collapsed="false">
      <c r="C1053" s="116"/>
      <c r="I1053" s="113"/>
      <c r="J1053" s="114"/>
      <c r="K1053" s="113"/>
      <c r="L1053" s="131"/>
      <c r="N1053" s="113"/>
      <c r="O1053" s="114"/>
      <c r="P1053" s="113"/>
      <c r="Q1053" s="131"/>
      <c r="S1053" s="113"/>
      <c r="T1053" s="114"/>
      <c r="U1053" s="113"/>
      <c r="V1053" s="131"/>
      <c r="X1053" s="113"/>
      <c r="Y1053" s="114"/>
      <c r="Z1053" s="113"/>
      <c r="AA1053" s="131"/>
    </row>
    <row r="1054" customFormat="false" ht="12.75" hidden="false" customHeight="false" outlineLevel="0" collapsed="false">
      <c r="C1054" s="116"/>
      <c r="I1054" s="113"/>
      <c r="J1054" s="114"/>
      <c r="K1054" s="113"/>
      <c r="L1054" s="131"/>
      <c r="N1054" s="113"/>
      <c r="O1054" s="114"/>
      <c r="P1054" s="113"/>
      <c r="Q1054" s="131"/>
      <c r="S1054" s="113"/>
      <c r="T1054" s="114"/>
      <c r="U1054" s="113"/>
      <c r="V1054" s="131"/>
      <c r="X1054" s="113"/>
      <c r="Y1054" s="114"/>
      <c r="Z1054" s="113"/>
      <c r="AA1054" s="131"/>
    </row>
    <row r="1055" customFormat="false" ht="12.75" hidden="false" customHeight="false" outlineLevel="0" collapsed="false">
      <c r="C1055" s="116"/>
      <c r="I1055" s="113"/>
      <c r="J1055" s="114"/>
      <c r="K1055" s="113"/>
      <c r="L1055" s="131"/>
      <c r="N1055" s="113"/>
      <c r="O1055" s="114"/>
      <c r="P1055" s="113"/>
      <c r="Q1055" s="131"/>
      <c r="S1055" s="113"/>
      <c r="T1055" s="114"/>
      <c r="U1055" s="113"/>
      <c r="V1055" s="131"/>
      <c r="X1055" s="113"/>
      <c r="Y1055" s="114"/>
      <c r="Z1055" s="113"/>
      <c r="AA1055" s="131"/>
    </row>
    <row r="1056" customFormat="false" ht="12.75" hidden="false" customHeight="false" outlineLevel="0" collapsed="false">
      <c r="C1056" s="116"/>
      <c r="I1056" s="113"/>
      <c r="J1056" s="114"/>
      <c r="K1056" s="113"/>
      <c r="L1056" s="131"/>
      <c r="N1056" s="113"/>
      <c r="O1056" s="114"/>
      <c r="P1056" s="113"/>
      <c r="Q1056" s="131"/>
      <c r="S1056" s="113"/>
      <c r="T1056" s="114"/>
      <c r="U1056" s="113"/>
      <c r="V1056" s="131"/>
      <c r="X1056" s="113"/>
      <c r="Y1056" s="114"/>
      <c r="Z1056" s="113"/>
      <c r="AA1056" s="131"/>
    </row>
    <row r="1057" customFormat="false" ht="12.75" hidden="false" customHeight="false" outlineLevel="0" collapsed="false">
      <c r="C1057" s="116"/>
      <c r="I1057" s="113"/>
      <c r="J1057" s="114"/>
      <c r="K1057" s="113"/>
      <c r="L1057" s="131"/>
      <c r="N1057" s="113"/>
      <c r="O1057" s="114"/>
      <c r="P1057" s="113"/>
      <c r="Q1057" s="131"/>
      <c r="S1057" s="113"/>
      <c r="T1057" s="114"/>
      <c r="U1057" s="113"/>
      <c r="V1057" s="131"/>
      <c r="X1057" s="113"/>
      <c r="Y1057" s="114"/>
      <c r="Z1057" s="113"/>
      <c r="AA1057" s="131"/>
    </row>
    <row r="1058" customFormat="false" ht="12.75" hidden="false" customHeight="false" outlineLevel="0" collapsed="false">
      <c r="C1058" s="116"/>
      <c r="I1058" s="113"/>
      <c r="J1058" s="114"/>
      <c r="K1058" s="113"/>
      <c r="L1058" s="131"/>
      <c r="N1058" s="113"/>
      <c r="O1058" s="114"/>
      <c r="P1058" s="113"/>
      <c r="Q1058" s="131"/>
      <c r="S1058" s="113"/>
      <c r="T1058" s="114"/>
      <c r="U1058" s="113"/>
      <c r="V1058" s="131"/>
      <c r="X1058" s="113"/>
      <c r="Y1058" s="114"/>
      <c r="Z1058" s="113"/>
      <c r="AA1058" s="131"/>
    </row>
    <row r="1059" customFormat="false" ht="12.75" hidden="false" customHeight="false" outlineLevel="0" collapsed="false">
      <c r="C1059" s="116"/>
      <c r="I1059" s="113"/>
      <c r="J1059" s="114"/>
      <c r="K1059" s="113"/>
      <c r="L1059" s="131"/>
      <c r="N1059" s="113"/>
      <c r="O1059" s="114"/>
      <c r="P1059" s="113"/>
      <c r="Q1059" s="131"/>
      <c r="S1059" s="113"/>
      <c r="T1059" s="114"/>
      <c r="U1059" s="113"/>
      <c r="V1059" s="131"/>
      <c r="X1059" s="113"/>
      <c r="Y1059" s="114"/>
      <c r="Z1059" s="113"/>
      <c r="AA1059" s="131"/>
    </row>
    <row r="1060" customFormat="false" ht="12.75" hidden="false" customHeight="false" outlineLevel="0" collapsed="false">
      <c r="C1060" s="116"/>
      <c r="I1060" s="113"/>
      <c r="J1060" s="114"/>
      <c r="K1060" s="113"/>
      <c r="L1060" s="131"/>
      <c r="N1060" s="113"/>
      <c r="O1060" s="114"/>
      <c r="P1060" s="113"/>
      <c r="Q1060" s="131"/>
      <c r="S1060" s="113"/>
      <c r="T1060" s="114"/>
      <c r="U1060" s="113"/>
      <c r="V1060" s="131"/>
      <c r="X1060" s="113"/>
      <c r="Y1060" s="114"/>
      <c r="Z1060" s="113"/>
      <c r="AA1060" s="131"/>
    </row>
    <row r="1061" customFormat="false" ht="12.75" hidden="false" customHeight="false" outlineLevel="0" collapsed="false">
      <c r="C1061" s="116"/>
      <c r="I1061" s="113"/>
      <c r="J1061" s="114"/>
      <c r="K1061" s="113"/>
      <c r="L1061" s="131"/>
      <c r="N1061" s="113"/>
      <c r="O1061" s="114"/>
      <c r="P1061" s="113"/>
      <c r="Q1061" s="131"/>
      <c r="S1061" s="113"/>
      <c r="T1061" s="114"/>
      <c r="U1061" s="113"/>
      <c r="V1061" s="131"/>
      <c r="X1061" s="113"/>
      <c r="Y1061" s="114"/>
      <c r="Z1061" s="113"/>
      <c r="AA1061" s="131"/>
    </row>
    <row r="1062" customFormat="false" ht="12.75" hidden="false" customHeight="false" outlineLevel="0" collapsed="false">
      <c r="C1062" s="116"/>
      <c r="I1062" s="113"/>
      <c r="J1062" s="114"/>
      <c r="K1062" s="113"/>
      <c r="L1062" s="131"/>
      <c r="N1062" s="113"/>
      <c r="O1062" s="114"/>
      <c r="P1062" s="113"/>
      <c r="Q1062" s="131"/>
      <c r="S1062" s="113"/>
      <c r="T1062" s="114"/>
      <c r="U1062" s="113"/>
      <c r="V1062" s="131"/>
      <c r="X1062" s="113"/>
      <c r="Y1062" s="114"/>
      <c r="Z1062" s="113"/>
      <c r="AA1062" s="131"/>
    </row>
    <row r="1063" customFormat="false" ht="12.75" hidden="false" customHeight="false" outlineLevel="0" collapsed="false">
      <c r="C1063" s="116"/>
      <c r="I1063" s="113"/>
      <c r="J1063" s="114"/>
      <c r="K1063" s="113"/>
      <c r="L1063" s="131"/>
      <c r="N1063" s="113"/>
      <c r="O1063" s="114"/>
      <c r="P1063" s="113"/>
      <c r="Q1063" s="131"/>
      <c r="S1063" s="113"/>
      <c r="T1063" s="114"/>
      <c r="U1063" s="113"/>
      <c r="V1063" s="131"/>
      <c r="X1063" s="113"/>
      <c r="Y1063" s="114"/>
      <c r="Z1063" s="113"/>
      <c r="AA1063" s="131"/>
    </row>
    <row r="1064" customFormat="false" ht="12.75" hidden="false" customHeight="false" outlineLevel="0" collapsed="false">
      <c r="C1064" s="116"/>
      <c r="I1064" s="113"/>
      <c r="J1064" s="114"/>
      <c r="K1064" s="113"/>
      <c r="L1064" s="131"/>
      <c r="N1064" s="113"/>
      <c r="O1064" s="114"/>
      <c r="P1064" s="113"/>
      <c r="Q1064" s="131"/>
      <c r="S1064" s="113"/>
      <c r="T1064" s="114"/>
      <c r="U1064" s="113"/>
      <c r="V1064" s="131"/>
      <c r="X1064" s="113"/>
      <c r="Y1064" s="114"/>
      <c r="Z1064" s="113"/>
      <c r="AA1064" s="131"/>
    </row>
    <row r="1065" customFormat="false" ht="12.75" hidden="false" customHeight="false" outlineLevel="0" collapsed="false">
      <c r="C1065" s="116"/>
      <c r="I1065" s="113"/>
      <c r="J1065" s="114"/>
      <c r="K1065" s="113"/>
      <c r="L1065" s="131"/>
      <c r="N1065" s="113"/>
      <c r="O1065" s="114"/>
      <c r="P1065" s="113"/>
      <c r="Q1065" s="131"/>
      <c r="S1065" s="113"/>
      <c r="T1065" s="114"/>
      <c r="U1065" s="113"/>
      <c r="V1065" s="131"/>
      <c r="X1065" s="113"/>
      <c r="Y1065" s="114"/>
      <c r="Z1065" s="113"/>
      <c r="AA1065" s="131"/>
    </row>
    <row r="1066" customFormat="false" ht="12.75" hidden="false" customHeight="false" outlineLevel="0" collapsed="false">
      <c r="C1066" s="116"/>
      <c r="I1066" s="113"/>
      <c r="J1066" s="114"/>
      <c r="K1066" s="113"/>
      <c r="L1066" s="131"/>
      <c r="N1066" s="113"/>
      <c r="O1066" s="114"/>
      <c r="P1066" s="113"/>
      <c r="Q1066" s="131"/>
      <c r="S1066" s="113"/>
      <c r="T1066" s="114"/>
      <c r="U1066" s="113"/>
      <c r="V1066" s="131"/>
      <c r="X1066" s="113"/>
      <c r="Y1066" s="114"/>
      <c r="Z1066" s="113"/>
      <c r="AA1066" s="131"/>
    </row>
    <row r="1067" customFormat="false" ht="12.75" hidden="false" customHeight="false" outlineLevel="0" collapsed="false">
      <c r="C1067" s="116"/>
      <c r="I1067" s="113"/>
      <c r="J1067" s="114"/>
      <c r="K1067" s="113"/>
      <c r="L1067" s="131"/>
      <c r="N1067" s="113"/>
      <c r="O1067" s="114"/>
      <c r="P1067" s="113"/>
      <c r="Q1067" s="131"/>
      <c r="S1067" s="113"/>
      <c r="T1067" s="114"/>
      <c r="U1067" s="113"/>
      <c r="V1067" s="131"/>
      <c r="X1067" s="113"/>
      <c r="Y1067" s="114"/>
      <c r="Z1067" s="113"/>
      <c r="AA1067" s="131"/>
    </row>
    <row r="1068" customFormat="false" ht="12.75" hidden="false" customHeight="false" outlineLevel="0" collapsed="false">
      <c r="C1068" s="116"/>
      <c r="I1068" s="113"/>
      <c r="J1068" s="114"/>
      <c r="K1068" s="113"/>
      <c r="L1068" s="131"/>
      <c r="N1068" s="113"/>
      <c r="O1068" s="114"/>
      <c r="P1068" s="113"/>
      <c r="Q1068" s="131"/>
      <c r="S1068" s="113"/>
      <c r="T1068" s="114"/>
      <c r="U1068" s="113"/>
      <c r="V1068" s="131"/>
      <c r="X1068" s="113"/>
      <c r="Y1068" s="114"/>
      <c r="Z1068" s="113"/>
      <c r="AA1068" s="131"/>
    </row>
    <row r="1069" customFormat="false" ht="12.75" hidden="false" customHeight="false" outlineLevel="0" collapsed="false">
      <c r="C1069" s="116"/>
      <c r="I1069" s="113"/>
      <c r="J1069" s="114"/>
      <c r="K1069" s="113"/>
      <c r="L1069" s="131"/>
      <c r="N1069" s="113"/>
      <c r="O1069" s="114"/>
      <c r="P1069" s="113"/>
      <c r="Q1069" s="131"/>
      <c r="S1069" s="113"/>
      <c r="T1069" s="114"/>
      <c r="U1069" s="113"/>
      <c r="V1069" s="131"/>
      <c r="X1069" s="113"/>
      <c r="Y1069" s="114"/>
      <c r="Z1069" s="113"/>
      <c r="AA1069" s="131"/>
    </row>
    <row r="1070" customFormat="false" ht="12.75" hidden="false" customHeight="false" outlineLevel="0" collapsed="false">
      <c r="C1070" s="116"/>
      <c r="I1070" s="113"/>
      <c r="J1070" s="114"/>
      <c r="K1070" s="113"/>
      <c r="L1070" s="131"/>
      <c r="N1070" s="113"/>
      <c r="O1070" s="114"/>
      <c r="P1070" s="113"/>
      <c r="Q1070" s="131"/>
      <c r="S1070" s="113"/>
      <c r="T1070" s="114"/>
      <c r="U1070" s="113"/>
      <c r="V1070" s="131"/>
      <c r="X1070" s="113"/>
      <c r="Y1070" s="114"/>
      <c r="Z1070" s="113"/>
      <c r="AA1070" s="131"/>
    </row>
    <row r="1071" customFormat="false" ht="12.75" hidden="false" customHeight="false" outlineLevel="0" collapsed="false">
      <c r="C1071" s="116"/>
      <c r="I1071" s="113"/>
      <c r="J1071" s="114"/>
      <c r="K1071" s="113"/>
      <c r="L1071" s="131"/>
      <c r="N1071" s="113"/>
      <c r="O1071" s="114"/>
      <c r="P1071" s="113"/>
      <c r="Q1071" s="131"/>
      <c r="S1071" s="113"/>
      <c r="T1071" s="114"/>
      <c r="U1071" s="113"/>
      <c r="V1071" s="131"/>
      <c r="X1071" s="113"/>
      <c r="Y1071" s="114"/>
      <c r="Z1071" s="113"/>
      <c r="AA1071" s="131"/>
    </row>
    <row r="1072" customFormat="false" ht="12.75" hidden="false" customHeight="false" outlineLevel="0" collapsed="false">
      <c r="C1072" s="116"/>
      <c r="I1072" s="113"/>
      <c r="J1072" s="114"/>
      <c r="K1072" s="113"/>
      <c r="L1072" s="131"/>
      <c r="N1072" s="113"/>
      <c r="O1072" s="114"/>
      <c r="P1072" s="113"/>
      <c r="Q1072" s="131"/>
      <c r="S1072" s="113"/>
      <c r="T1072" s="114"/>
      <c r="U1072" s="113"/>
      <c r="V1072" s="131"/>
      <c r="X1072" s="113"/>
      <c r="Y1072" s="114"/>
      <c r="Z1072" s="113"/>
      <c r="AA1072" s="131"/>
    </row>
    <row r="1073" customFormat="false" ht="12.75" hidden="false" customHeight="false" outlineLevel="0" collapsed="false">
      <c r="C1073" s="116"/>
      <c r="I1073" s="113"/>
      <c r="J1073" s="114"/>
      <c r="K1073" s="113"/>
      <c r="L1073" s="131"/>
      <c r="N1073" s="113"/>
      <c r="O1073" s="114"/>
      <c r="P1073" s="113"/>
      <c r="Q1073" s="131"/>
      <c r="S1073" s="113"/>
      <c r="T1073" s="114"/>
      <c r="U1073" s="113"/>
      <c r="V1073" s="131"/>
      <c r="X1073" s="113"/>
      <c r="Y1073" s="114"/>
      <c r="Z1073" s="113"/>
      <c r="AA1073" s="131"/>
    </row>
    <row r="1074" customFormat="false" ht="12.75" hidden="false" customHeight="false" outlineLevel="0" collapsed="false">
      <c r="C1074" s="116"/>
      <c r="I1074" s="113"/>
      <c r="J1074" s="114"/>
      <c r="K1074" s="113"/>
      <c r="L1074" s="131"/>
      <c r="N1074" s="113"/>
      <c r="O1074" s="114"/>
      <c r="P1074" s="113"/>
      <c r="Q1074" s="131"/>
      <c r="S1074" s="113"/>
      <c r="T1074" s="114"/>
      <c r="U1074" s="113"/>
      <c r="V1074" s="131"/>
      <c r="X1074" s="113"/>
      <c r="Y1074" s="114"/>
      <c r="Z1074" s="113"/>
      <c r="AA1074" s="131"/>
    </row>
    <row r="1075" customFormat="false" ht="12.75" hidden="false" customHeight="false" outlineLevel="0" collapsed="false">
      <c r="C1075" s="116"/>
      <c r="I1075" s="113"/>
      <c r="J1075" s="114"/>
      <c r="K1075" s="113"/>
      <c r="L1075" s="131"/>
      <c r="N1075" s="113"/>
      <c r="O1075" s="114"/>
      <c r="P1075" s="113"/>
      <c r="Q1075" s="131"/>
      <c r="S1075" s="113"/>
      <c r="T1075" s="114"/>
      <c r="U1075" s="113"/>
      <c r="V1075" s="131"/>
      <c r="X1075" s="113"/>
      <c r="Y1075" s="114"/>
      <c r="Z1075" s="113"/>
      <c r="AA1075" s="131"/>
    </row>
    <row r="1076" customFormat="false" ht="12.75" hidden="false" customHeight="false" outlineLevel="0" collapsed="false">
      <c r="C1076" s="116"/>
      <c r="I1076" s="113"/>
      <c r="J1076" s="114"/>
      <c r="K1076" s="113"/>
      <c r="L1076" s="131"/>
      <c r="N1076" s="113"/>
      <c r="O1076" s="114"/>
      <c r="P1076" s="113"/>
      <c r="Q1076" s="131"/>
      <c r="S1076" s="113"/>
      <c r="T1076" s="114"/>
      <c r="U1076" s="113"/>
      <c r="V1076" s="131"/>
      <c r="X1076" s="113"/>
      <c r="Y1076" s="114"/>
      <c r="Z1076" s="113"/>
      <c r="AA1076" s="131"/>
    </row>
    <row r="1077" customFormat="false" ht="12.75" hidden="false" customHeight="false" outlineLevel="0" collapsed="false">
      <c r="C1077" s="116"/>
      <c r="I1077" s="113"/>
      <c r="J1077" s="114"/>
      <c r="K1077" s="113"/>
      <c r="L1077" s="131"/>
      <c r="N1077" s="113"/>
      <c r="O1077" s="114"/>
      <c r="P1077" s="113"/>
      <c r="Q1077" s="131"/>
      <c r="S1077" s="113"/>
      <c r="T1077" s="114"/>
      <c r="U1077" s="113"/>
      <c r="V1077" s="131"/>
      <c r="X1077" s="113"/>
      <c r="Y1077" s="114"/>
      <c r="Z1077" s="113"/>
      <c r="AA1077" s="131"/>
    </row>
    <row r="1078" customFormat="false" ht="12.75" hidden="false" customHeight="false" outlineLevel="0" collapsed="false">
      <c r="C1078" s="116"/>
      <c r="I1078" s="113"/>
      <c r="J1078" s="114"/>
      <c r="K1078" s="113"/>
      <c r="L1078" s="131"/>
      <c r="N1078" s="113"/>
      <c r="O1078" s="114"/>
      <c r="P1078" s="113"/>
      <c r="Q1078" s="131"/>
      <c r="S1078" s="113"/>
      <c r="T1078" s="114"/>
      <c r="U1078" s="113"/>
      <c r="V1078" s="131"/>
      <c r="X1078" s="113"/>
      <c r="Y1078" s="114"/>
      <c r="Z1078" s="113"/>
      <c r="AA1078" s="131"/>
    </row>
    <row r="1079" customFormat="false" ht="12.75" hidden="false" customHeight="false" outlineLevel="0" collapsed="false">
      <c r="C1079" s="116"/>
      <c r="I1079" s="113"/>
      <c r="J1079" s="114"/>
      <c r="K1079" s="113"/>
      <c r="L1079" s="131"/>
      <c r="N1079" s="113"/>
      <c r="O1079" s="114"/>
      <c r="P1079" s="113"/>
      <c r="Q1079" s="131"/>
      <c r="S1079" s="113"/>
      <c r="T1079" s="114"/>
      <c r="U1079" s="113"/>
      <c r="V1079" s="131"/>
      <c r="X1079" s="113"/>
      <c r="Y1079" s="114"/>
      <c r="Z1079" s="113"/>
      <c r="AA1079" s="131"/>
    </row>
    <row r="1080" customFormat="false" ht="12.75" hidden="false" customHeight="false" outlineLevel="0" collapsed="false">
      <c r="C1080" s="116"/>
      <c r="I1080" s="113"/>
      <c r="J1080" s="114"/>
      <c r="K1080" s="113"/>
      <c r="L1080" s="131"/>
      <c r="N1080" s="113"/>
      <c r="O1080" s="114"/>
      <c r="P1080" s="113"/>
      <c r="Q1080" s="131"/>
      <c r="S1080" s="113"/>
      <c r="T1080" s="114"/>
      <c r="U1080" s="113"/>
      <c r="V1080" s="131"/>
      <c r="X1080" s="113"/>
      <c r="Y1080" s="114"/>
      <c r="Z1080" s="113"/>
      <c r="AA1080" s="131"/>
    </row>
    <row r="1081" customFormat="false" ht="12.75" hidden="false" customHeight="false" outlineLevel="0" collapsed="false">
      <c r="C1081" s="116"/>
      <c r="I1081" s="113"/>
      <c r="J1081" s="114"/>
      <c r="K1081" s="113"/>
      <c r="L1081" s="131"/>
      <c r="N1081" s="113"/>
      <c r="O1081" s="114"/>
      <c r="P1081" s="113"/>
      <c r="Q1081" s="131"/>
      <c r="S1081" s="113"/>
      <c r="T1081" s="114"/>
      <c r="U1081" s="113"/>
      <c r="V1081" s="131"/>
      <c r="X1081" s="113"/>
      <c r="Y1081" s="114"/>
      <c r="Z1081" s="113"/>
      <c r="AA1081" s="131"/>
    </row>
    <row r="1082" customFormat="false" ht="12.75" hidden="false" customHeight="false" outlineLevel="0" collapsed="false">
      <c r="C1082" s="116"/>
      <c r="I1082" s="113"/>
      <c r="J1082" s="114"/>
      <c r="K1082" s="113"/>
      <c r="L1082" s="131"/>
      <c r="N1082" s="113"/>
      <c r="O1082" s="114"/>
      <c r="P1082" s="113"/>
      <c r="Q1082" s="131"/>
      <c r="S1082" s="113"/>
      <c r="T1082" s="114"/>
      <c r="U1082" s="113"/>
      <c r="V1082" s="131"/>
      <c r="X1082" s="113"/>
      <c r="Y1082" s="114"/>
      <c r="Z1082" s="113"/>
      <c r="AA1082" s="131"/>
    </row>
    <row r="1083" customFormat="false" ht="12.75" hidden="false" customHeight="false" outlineLevel="0" collapsed="false">
      <c r="C1083" s="116"/>
      <c r="I1083" s="113"/>
      <c r="J1083" s="114"/>
      <c r="K1083" s="113"/>
      <c r="L1083" s="131"/>
      <c r="N1083" s="113"/>
      <c r="O1083" s="114"/>
      <c r="P1083" s="113"/>
      <c r="Q1083" s="131"/>
      <c r="S1083" s="113"/>
      <c r="T1083" s="114"/>
      <c r="U1083" s="113"/>
      <c r="V1083" s="131"/>
      <c r="X1083" s="113"/>
      <c r="Y1083" s="114"/>
      <c r="Z1083" s="113"/>
      <c r="AA1083" s="131"/>
    </row>
    <row r="1084" customFormat="false" ht="12.75" hidden="false" customHeight="false" outlineLevel="0" collapsed="false">
      <c r="C1084" s="116"/>
      <c r="I1084" s="113"/>
      <c r="J1084" s="114"/>
      <c r="K1084" s="113"/>
      <c r="L1084" s="131"/>
      <c r="N1084" s="113"/>
      <c r="O1084" s="114"/>
      <c r="P1084" s="113"/>
      <c r="Q1084" s="131"/>
      <c r="S1084" s="113"/>
      <c r="T1084" s="114"/>
      <c r="U1084" s="113"/>
      <c r="V1084" s="131"/>
      <c r="X1084" s="113"/>
      <c r="Y1084" s="114"/>
      <c r="Z1084" s="113"/>
      <c r="AA1084" s="131"/>
    </row>
    <row r="1085" customFormat="false" ht="12.75" hidden="false" customHeight="false" outlineLevel="0" collapsed="false">
      <c r="C1085" s="116"/>
      <c r="I1085" s="113"/>
      <c r="J1085" s="114"/>
      <c r="K1085" s="113"/>
      <c r="L1085" s="131"/>
      <c r="N1085" s="113"/>
      <c r="O1085" s="114"/>
      <c r="P1085" s="113"/>
      <c r="Q1085" s="131"/>
      <c r="S1085" s="113"/>
      <c r="T1085" s="114"/>
      <c r="U1085" s="113"/>
      <c r="V1085" s="131"/>
      <c r="X1085" s="113"/>
      <c r="Y1085" s="114"/>
      <c r="Z1085" s="113"/>
      <c r="AA1085" s="131"/>
    </row>
    <row r="1086" customFormat="false" ht="12.75" hidden="false" customHeight="false" outlineLevel="0" collapsed="false">
      <c r="C1086" s="116"/>
      <c r="I1086" s="113"/>
      <c r="J1086" s="114"/>
      <c r="K1086" s="113"/>
      <c r="L1086" s="131"/>
      <c r="N1086" s="113"/>
      <c r="O1086" s="114"/>
      <c r="P1086" s="113"/>
      <c r="Q1086" s="131"/>
      <c r="S1086" s="113"/>
      <c r="T1086" s="114"/>
      <c r="U1086" s="113"/>
      <c r="V1086" s="131"/>
      <c r="X1086" s="113"/>
      <c r="Y1086" s="114"/>
      <c r="Z1086" s="113"/>
      <c r="AA1086" s="131"/>
    </row>
    <row r="1087" customFormat="false" ht="12.75" hidden="false" customHeight="false" outlineLevel="0" collapsed="false">
      <c r="C1087" s="116"/>
      <c r="I1087" s="113"/>
      <c r="J1087" s="114"/>
      <c r="K1087" s="113"/>
      <c r="L1087" s="131"/>
      <c r="N1087" s="113"/>
      <c r="O1087" s="114"/>
      <c r="P1087" s="113"/>
      <c r="Q1087" s="131"/>
      <c r="S1087" s="113"/>
      <c r="T1087" s="114"/>
      <c r="U1087" s="113"/>
      <c r="V1087" s="131"/>
      <c r="X1087" s="113"/>
      <c r="Y1087" s="114"/>
      <c r="Z1087" s="113"/>
      <c r="AA1087" s="131"/>
    </row>
    <row r="1088" customFormat="false" ht="12.75" hidden="false" customHeight="false" outlineLevel="0" collapsed="false">
      <c r="C1088" s="116"/>
      <c r="I1088" s="113"/>
      <c r="J1088" s="114"/>
      <c r="K1088" s="113"/>
      <c r="L1088" s="131"/>
      <c r="N1088" s="113"/>
      <c r="O1088" s="114"/>
      <c r="P1088" s="113"/>
      <c r="Q1088" s="131"/>
      <c r="S1088" s="113"/>
      <c r="T1088" s="114"/>
      <c r="U1088" s="113"/>
      <c r="V1088" s="131"/>
      <c r="X1088" s="113"/>
      <c r="Y1088" s="114"/>
      <c r="Z1088" s="113"/>
      <c r="AA1088" s="131"/>
    </row>
    <row r="1089" customFormat="false" ht="12.75" hidden="false" customHeight="false" outlineLevel="0" collapsed="false">
      <c r="C1089" s="116"/>
      <c r="I1089" s="113"/>
      <c r="J1089" s="114"/>
      <c r="K1089" s="113"/>
      <c r="L1089" s="131"/>
      <c r="N1089" s="113"/>
      <c r="O1089" s="114"/>
      <c r="P1089" s="113"/>
      <c r="Q1089" s="131"/>
      <c r="S1089" s="113"/>
      <c r="T1089" s="114"/>
      <c r="U1089" s="113"/>
      <c r="V1089" s="131"/>
      <c r="X1089" s="113"/>
      <c r="Y1089" s="114"/>
      <c r="Z1089" s="113"/>
      <c r="AA1089" s="131"/>
    </row>
    <row r="1090" customFormat="false" ht="12.75" hidden="false" customHeight="false" outlineLevel="0" collapsed="false">
      <c r="C1090" s="116"/>
      <c r="I1090" s="113"/>
      <c r="J1090" s="114"/>
      <c r="K1090" s="113"/>
      <c r="L1090" s="131"/>
      <c r="N1090" s="113"/>
      <c r="O1090" s="114"/>
      <c r="P1090" s="113"/>
      <c r="Q1090" s="131"/>
      <c r="S1090" s="113"/>
      <c r="T1090" s="114"/>
      <c r="U1090" s="113"/>
      <c r="V1090" s="131"/>
      <c r="X1090" s="113"/>
      <c r="Y1090" s="114"/>
      <c r="Z1090" s="113"/>
      <c r="AA1090" s="131"/>
    </row>
    <row r="1091" customFormat="false" ht="12.75" hidden="false" customHeight="false" outlineLevel="0" collapsed="false">
      <c r="C1091" s="116"/>
      <c r="I1091" s="113"/>
      <c r="J1091" s="114"/>
      <c r="K1091" s="113"/>
      <c r="L1091" s="131"/>
      <c r="N1091" s="113"/>
      <c r="O1091" s="114"/>
      <c r="P1091" s="113"/>
      <c r="Q1091" s="131"/>
      <c r="S1091" s="113"/>
      <c r="T1091" s="114"/>
      <c r="U1091" s="113"/>
      <c r="V1091" s="131"/>
      <c r="X1091" s="113"/>
      <c r="Y1091" s="114"/>
      <c r="Z1091" s="113"/>
      <c r="AA1091" s="131"/>
    </row>
    <row r="1092" customFormat="false" ht="12.75" hidden="false" customHeight="false" outlineLevel="0" collapsed="false">
      <c r="C1092" s="116"/>
      <c r="I1092" s="113"/>
      <c r="J1092" s="114"/>
      <c r="K1092" s="113"/>
      <c r="L1092" s="131"/>
      <c r="N1092" s="113"/>
      <c r="O1092" s="114"/>
      <c r="P1092" s="113"/>
      <c r="Q1092" s="131"/>
      <c r="S1092" s="113"/>
      <c r="T1092" s="114"/>
      <c r="U1092" s="113"/>
      <c r="V1092" s="131"/>
      <c r="X1092" s="113"/>
      <c r="Y1092" s="114"/>
      <c r="Z1092" s="113"/>
      <c r="AA1092" s="131"/>
    </row>
    <row r="1093" customFormat="false" ht="12.75" hidden="false" customHeight="false" outlineLevel="0" collapsed="false">
      <c r="C1093" s="116"/>
      <c r="I1093" s="113"/>
      <c r="J1093" s="114"/>
      <c r="K1093" s="113"/>
      <c r="L1093" s="131"/>
      <c r="N1093" s="113"/>
      <c r="O1093" s="114"/>
      <c r="P1093" s="113"/>
      <c r="Q1093" s="131"/>
      <c r="S1093" s="113"/>
      <c r="T1093" s="114"/>
      <c r="U1093" s="113"/>
      <c r="V1093" s="131"/>
      <c r="X1093" s="113"/>
      <c r="Y1093" s="114"/>
      <c r="Z1093" s="113"/>
      <c r="AA1093" s="131"/>
    </row>
    <row r="1094" customFormat="false" ht="12.75" hidden="false" customHeight="false" outlineLevel="0" collapsed="false">
      <c r="C1094" s="116"/>
      <c r="I1094" s="113"/>
      <c r="J1094" s="114"/>
      <c r="K1094" s="113"/>
      <c r="L1094" s="131"/>
      <c r="N1094" s="113"/>
      <c r="O1094" s="114"/>
      <c r="P1094" s="113"/>
      <c r="Q1094" s="131"/>
      <c r="S1094" s="113"/>
      <c r="T1094" s="114"/>
      <c r="U1094" s="113"/>
      <c r="V1094" s="131"/>
      <c r="X1094" s="113"/>
      <c r="Y1094" s="114"/>
      <c r="Z1094" s="113"/>
      <c r="AA1094" s="131"/>
    </row>
    <row r="1095" customFormat="false" ht="12.75" hidden="false" customHeight="false" outlineLevel="0" collapsed="false">
      <c r="C1095" s="116"/>
      <c r="I1095" s="113"/>
      <c r="J1095" s="114"/>
      <c r="K1095" s="113"/>
      <c r="L1095" s="131"/>
      <c r="N1095" s="113"/>
      <c r="O1095" s="114"/>
      <c r="P1095" s="113"/>
      <c r="Q1095" s="131"/>
      <c r="S1095" s="113"/>
      <c r="T1095" s="114"/>
      <c r="U1095" s="113"/>
      <c r="V1095" s="131"/>
      <c r="X1095" s="113"/>
      <c r="Y1095" s="114"/>
      <c r="Z1095" s="113"/>
      <c r="AA1095" s="131"/>
    </row>
    <row r="1096" customFormat="false" ht="12.75" hidden="false" customHeight="false" outlineLevel="0" collapsed="false">
      <c r="C1096" s="116"/>
      <c r="I1096" s="113"/>
      <c r="J1096" s="114"/>
      <c r="K1096" s="113"/>
      <c r="L1096" s="131"/>
      <c r="N1096" s="113"/>
      <c r="O1096" s="114"/>
      <c r="P1096" s="113"/>
      <c r="Q1096" s="131"/>
      <c r="S1096" s="113"/>
      <c r="T1096" s="114"/>
      <c r="U1096" s="113"/>
      <c r="V1096" s="131"/>
      <c r="X1096" s="113"/>
      <c r="Y1096" s="114"/>
      <c r="Z1096" s="113"/>
      <c r="AA1096" s="131"/>
    </row>
    <row r="1097" customFormat="false" ht="12.75" hidden="false" customHeight="false" outlineLevel="0" collapsed="false">
      <c r="C1097" s="116"/>
      <c r="I1097" s="113"/>
      <c r="J1097" s="114"/>
      <c r="K1097" s="113"/>
      <c r="L1097" s="131"/>
      <c r="N1097" s="113"/>
      <c r="O1097" s="114"/>
      <c r="P1097" s="113"/>
      <c r="Q1097" s="131"/>
      <c r="S1097" s="113"/>
      <c r="T1097" s="114"/>
      <c r="U1097" s="113"/>
      <c r="V1097" s="131"/>
      <c r="X1097" s="113"/>
      <c r="Y1097" s="114"/>
      <c r="Z1097" s="113"/>
      <c r="AA1097" s="131"/>
    </row>
    <row r="1098" customFormat="false" ht="12.75" hidden="false" customHeight="false" outlineLevel="0" collapsed="false">
      <c r="C1098" s="116"/>
      <c r="I1098" s="113"/>
      <c r="J1098" s="114"/>
      <c r="K1098" s="113"/>
      <c r="L1098" s="131"/>
      <c r="N1098" s="113"/>
      <c r="O1098" s="114"/>
      <c r="P1098" s="113"/>
      <c r="Q1098" s="131"/>
      <c r="S1098" s="113"/>
      <c r="T1098" s="114"/>
      <c r="U1098" s="113"/>
      <c r="V1098" s="131"/>
      <c r="X1098" s="113"/>
      <c r="Y1098" s="114"/>
      <c r="Z1098" s="113"/>
      <c r="AA1098" s="131"/>
    </row>
    <row r="1099" customFormat="false" ht="12.75" hidden="false" customHeight="false" outlineLevel="0" collapsed="false">
      <c r="C1099" s="116"/>
      <c r="I1099" s="113"/>
      <c r="J1099" s="114"/>
      <c r="K1099" s="113"/>
      <c r="L1099" s="131"/>
      <c r="N1099" s="113"/>
      <c r="O1099" s="114"/>
      <c r="P1099" s="113"/>
      <c r="Q1099" s="131"/>
      <c r="S1099" s="113"/>
      <c r="T1099" s="114"/>
      <c r="U1099" s="113"/>
      <c r="V1099" s="131"/>
      <c r="X1099" s="113"/>
      <c r="Y1099" s="114"/>
      <c r="Z1099" s="113"/>
      <c r="AA1099" s="131"/>
    </row>
    <row r="1100" customFormat="false" ht="12.75" hidden="false" customHeight="false" outlineLevel="0" collapsed="false">
      <c r="C1100" s="116"/>
      <c r="I1100" s="113"/>
      <c r="J1100" s="114"/>
      <c r="K1100" s="113"/>
      <c r="L1100" s="131"/>
      <c r="N1100" s="113"/>
      <c r="O1100" s="114"/>
      <c r="P1100" s="113"/>
      <c r="Q1100" s="131"/>
      <c r="S1100" s="113"/>
      <c r="T1100" s="114"/>
      <c r="U1100" s="113"/>
      <c r="V1100" s="131"/>
      <c r="X1100" s="113"/>
      <c r="Y1100" s="114"/>
      <c r="Z1100" s="113"/>
      <c r="AA1100" s="131"/>
    </row>
    <row r="1101" customFormat="false" ht="12.75" hidden="false" customHeight="false" outlineLevel="0" collapsed="false">
      <c r="C1101" s="116"/>
      <c r="I1101" s="113"/>
      <c r="J1101" s="114"/>
      <c r="K1101" s="113"/>
      <c r="L1101" s="131"/>
      <c r="N1101" s="113"/>
      <c r="O1101" s="114"/>
      <c r="P1101" s="113"/>
      <c r="Q1101" s="131"/>
      <c r="S1101" s="113"/>
      <c r="T1101" s="114"/>
      <c r="U1101" s="113"/>
      <c r="V1101" s="131"/>
      <c r="X1101" s="113"/>
      <c r="Y1101" s="114"/>
      <c r="Z1101" s="113"/>
      <c r="AA1101" s="131"/>
    </row>
    <row r="1102" customFormat="false" ht="12.75" hidden="false" customHeight="false" outlineLevel="0" collapsed="false">
      <c r="C1102" s="116"/>
      <c r="I1102" s="113"/>
      <c r="J1102" s="114"/>
      <c r="K1102" s="113"/>
      <c r="L1102" s="131"/>
      <c r="N1102" s="113"/>
      <c r="O1102" s="114"/>
      <c r="P1102" s="113"/>
      <c r="Q1102" s="131"/>
      <c r="S1102" s="113"/>
      <c r="T1102" s="114"/>
      <c r="U1102" s="113"/>
      <c r="V1102" s="131"/>
      <c r="X1102" s="113"/>
      <c r="Y1102" s="114"/>
      <c r="Z1102" s="113"/>
      <c r="AA1102" s="131"/>
    </row>
    <row r="1103" customFormat="false" ht="12.75" hidden="false" customHeight="false" outlineLevel="0" collapsed="false">
      <c r="C1103" s="116"/>
      <c r="I1103" s="113"/>
      <c r="J1103" s="114"/>
      <c r="K1103" s="113"/>
      <c r="L1103" s="131"/>
      <c r="N1103" s="113"/>
      <c r="O1103" s="114"/>
      <c r="P1103" s="113"/>
      <c r="Q1103" s="131"/>
      <c r="S1103" s="113"/>
      <c r="T1103" s="114"/>
      <c r="U1103" s="113"/>
      <c r="V1103" s="131"/>
      <c r="X1103" s="113"/>
      <c r="Y1103" s="114"/>
      <c r="Z1103" s="113"/>
      <c r="AA1103" s="131"/>
    </row>
    <row r="1104" customFormat="false" ht="12.75" hidden="false" customHeight="false" outlineLevel="0" collapsed="false">
      <c r="C1104" s="116"/>
      <c r="I1104" s="113"/>
      <c r="J1104" s="114"/>
      <c r="K1104" s="113"/>
      <c r="L1104" s="131"/>
      <c r="N1104" s="113"/>
      <c r="O1104" s="114"/>
      <c r="P1104" s="113"/>
      <c r="Q1104" s="131"/>
      <c r="S1104" s="113"/>
      <c r="T1104" s="114"/>
      <c r="U1104" s="113"/>
      <c r="V1104" s="131"/>
      <c r="X1104" s="113"/>
      <c r="Y1104" s="114"/>
      <c r="Z1104" s="113"/>
      <c r="AA1104" s="131"/>
    </row>
    <row r="1105" customFormat="false" ht="12.75" hidden="false" customHeight="false" outlineLevel="0" collapsed="false">
      <c r="C1105" s="116"/>
      <c r="I1105" s="113"/>
      <c r="J1105" s="114"/>
      <c r="K1105" s="113"/>
      <c r="L1105" s="131"/>
      <c r="N1105" s="113"/>
      <c r="O1105" s="114"/>
      <c r="P1105" s="113"/>
      <c r="Q1105" s="131"/>
      <c r="S1105" s="113"/>
      <c r="T1105" s="114"/>
      <c r="U1105" s="113"/>
      <c r="V1105" s="131"/>
      <c r="X1105" s="113"/>
      <c r="Y1105" s="114"/>
      <c r="Z1105" s="113"/>
      <c r="AA1105" s="131"/>
    </row>
    <row r="1106" customFormat="false" ht="12.75" hidden="false" customHeight="false" outlineLevel="0" collapsed="false">
      <c r="C1106" s="116"/>
      <c r="I1106" s="113"/>
      <c r="J1106" s="114"/>
      <c r="K1106" s="113"/>
      <c r="L1106" s="131"/>
      <c r="N1106" s="113"/>
      <c r="O1106" s="114"/>
      <c r="P1106" s="113"/>
      <c r="Q1106" s="131"/>
      <c r="S1106" s="113"/>
      <c r="T1106" s="114"/>
      <c r="U1106" s="113"/>
      <c r="V1106" s="131"/>
      <c r="X1106" s="113"/>
      <c r="Y1106" s="114"/>
      <c r="Z1106" s="113"/>
      <c r="AA1106" s="131"/>
    </row>
    <row r="1107" customFormat="false" ht="12.75" hidden="false" customHeight="false" outlineLevel="0" collapsed="false">
      <c r="C1107" s="116"/>
      <c r="I1107" s="113"/>
      <c r="J1107" s="114"/>
      <c r="K1107" s="113"/>
      <c r="L1107" s="131"/>
      <c r="N1107" s="113"/>
      <c r="O1107" s="114"/>
      <c r="P1107" s="113"/>
      <c r="Q1107" s="131"/>
      <c r="S1107" s="113"/>
      <c r="T1107" s="114"/>
      <c r="U1107" s="113"/>
      <c r="V1107" s="131"/>
      <c r="X1107" s="113"/>
      <c r="Y1107" s="114"/>
      <c r="Z1107" s="113"/>
      <c r="AA1107" s="131"/>
    </row>
    <row r="1108" customFormat="false" ht="12.75" hidden="false" customHeight="false" outlineLevel="0" collapsed="false">
      <c r="C1108" s="116"/>
      <c r="I1108" s="113"/>
      <c r="J1108" s="114"/>
      <c r="K1108" s="113"/>
      <c r="L1108" s="131"/>
      <c r="N1108" s="113"/>
      <c r="O1108" s="114"/>
      <c r="P1108" s="113"/>
      <c r="Q1108" s="131"/>
      <c r="S1108" s="113"/>
      <c r="T1108" s="114"/>
      <c r="U1108" s="113"/>
      <c r="V1108" s="131"/>
      <c r="X1108" s="113"/>
      <c r="Y1108" s="114"/>
      <c r="Z1108" s="113"/>
      <c r="AA1108" s="131"/>
    </row>
    <row r="1109" customFormat="false" ht="12.75" hidden="false" customHeight="false" outlineLevel="0" collapsed="false">
      <c r="C1109" s="116"/>
      <c r="I1109" s="113"/>
      <c r="J1109" s="114"/>
      <c r="K1109" s="113"/>
      <c r="L1109" s="131"/>
      <c r="N1109" s="113"/>
      <c r="O1109" s="114"/>
      <c r="P1109" s="113"/>
      <c r="Q1109" s="131"/>
      <c r="S1109" s="113"/>
      <c r="T1109" s="114"/>
      <c r="U1109" s="113"/>
      <c r="V1109" s="131"/>
      <c r="X1109" s="113"/>
      <c r="Y1109" s="114"/>
      <c r="Z1109" s="113"/>
      <c r="AA1109" s="131"/>
    </row>
    <row r="1110" customFormat="false" ht="12.75" hidden="false" customHeight="false" outlineLevel="0" collapsed="false">
      <c r="C1110" s="116"/>
      <c r="I1110" s="113"/>
      <c r="J1110" s="114"/>
      <c r="K1110" s="113"/>
      <c r="L1110" s="131"/>
      <c r="N1110" s="113"/>
      <c r="O1110" s="114"/>
      <c r="P1110" s="113"/>
      <c r="Q1110" s="131"/>
      <c r="S1110" s="113"/>
      <c r="T1110" s="114"/>
      <c r="U1110" s="113"/>
      <c r="V1110" s="131"/>
      <c r="X1110" s="113"/>
      <c r="Y1110" s="114"/>
      <c r="Z1110" s="113"/>
      <c r="AA1110" s="131"/>
    </row>
    <row r="1111" customFormat="false" ht="12.75" hidden="false" customHeight="false" outlineLevel="0" collapsed="false">
      <c r="C1111" s="116"/>
      <c r="I1111" s="113"/>
      <c r="J1111" s="114"/>
      <c r="K1111" s="113"/>
      <c r="L1111" s="131"/>
      <c r="N1111" s="113"/>
      <c r="O1111" s="114"/>
      <c r="P1111" s="113"/>
      <c r="Q1111" s="131"/>
      <c r="S1111" s="113"/>
      <c r="T1111" s="114"/>
      <c r="U1111" s="113"/>
      <c r="V1111" s="131"/>
      <c r="X1111" s="113"/>
      <c r="Y1111" s="114"/>
      <c r="Z1111" s="113"/>
      <c r="AA1111" s="131"/>
    </row>
    <row r="1112" customFormat="false" ht="12.75" hidden="false" customHeight="false" outlineLevel="0" collapsed="false">
      <c r="C1112" s="116"/>
      <c r="I1112" s="113"/>
      <c r="J1112" s="114"/>
      <c r="K1112" s="113"/>
      <c r="L1112" s="131"/>
      <c r="N1112" s="113"/>
      <c r="O1112" s="114"/>
      <c r="P1112" s="113"/>
      <c r="Q1112" s="131"/>
      <c r="S1112" s="113"/>
      <c r="T1112" s="114"/>
      <c r="U1112" s="113"/>
      <c r="V1112" s="131"/>
      <c r="X1112" s="113"/>
      <c r="Y1112" s="114"/>
      <c r="Z1112" s="113"/>
      <c r="AA1112" s="131"/>
    </row>
    <row r="1113" customFormat="false" ht="12.75" hidden="false" customHeight="false" outlineLevel="0" collapsed="false">
      <c r="C1113" s="116"/>
      <c r="I1113" s="113"/>
      <c r="J1113" s="114"/>
      <c r="K1113" s="113"/>
      <c r="L1113" s="131"/>
      <c r="N1113" s="113"/>
      <c r="O1113" s="114"/>
      <c r="P1113" s="113"/>
      <c r="Q1113" s="131"/>
      <c r="S1113" s="113"/>
      <c r="T1113" s="114"/>
      <c r="U1113" s="113"/>
      <c r="V1113" s="131"/>
      <c r="X1113" s="113"/>
      <c r="Y1113" s="114"/>
      <c r="Z1113" s="113"/>
      <c r="AA1113" s="131"/>
    </row>
    <row r="1114" customFormat="false" ht="12.75" hidden="false" customHeight="false" outlineLevel="0" collapsed="false">
      <c r="C1114" s="116"/>
      <c r="I1114" s="113"/>
      <c r="J1114" s="114"/>
      <c r="K1114" s="113"/>
      <c r="L1114" s="131"/>
      <c r="N1114" s="113"/>
      <c r="O1114" s="114"/>
      <c r="P1114" s="113"/>
      <c r="Q1114" s="131"/>
      <c r="S1114" s="113"/>
      <c r="T1114" s="114"/>
      <c r="U1114" s="113"/>
      <c r="V1114" s="131"/>
      <c r="X1114" s="113"/>
      <c r="Y1114" s="114"/>
      <c r="Z1114" s="113"/>
      <c r="AA1114" s="131"/>
    </row>
    <row r="1115" customFormat="false" ht="12.75" hidden="false" customHeight="false" outlineLevel="0" collapsed="false">
      <c r="C1115" s="116"/>
      <c r="I1115" s="113"/>
      <c r="J1115" s="114"/>
      <c r="K1115" s="113"/>
      <c r="L1115" s="131"/>
      <c r="N1115" s="113"/>
      <c r="O1115" s="114"/>
      <c r="P1115" s="113"/>
      <c r="Q1115" s="131"/>
      <c r="S1115" s="113"/>
      <c r="T1115" s="114"/>
      <c r="U1115" s="113"/>
      <c r="V1115" s="131"/>
      <c r="X1115" s="113"/>
      <c r="Y1115" s="114"/>
      <c r="Z1115" s="113"/>
      <c r="AA1115" s="131"/>
    </row>
    <row r="1116" customFormat="false" ht="12.75" hidden="false" customHeight="false" outlineLevel="0" collapsed="false">
      <c r="C1116" s="116"/>
      <c r="I1116" s="113"/>
      <c r="J1116" s="114"/>
      <c r="K1116" s="113"/>
      <c r="L1116" s="131"/>
      <c r="N1116" s="113"/>
      <c r="O1116" s="114"/>
      <c r="P1116" s="113"/>
      <c r="Q1116" s="131"/>
      <c r="S1116" s="113"/>
      <c r="T1116" s="114"/>
      <c r="U1116" s="113"/>
      <c r="V1116" s="131"/>
      <c r="X1116" s="113"/>
      <c r="Y1116" s="114"/>
      <c r="Z1116" s="113"/>
      <c r="AA1116" s="131"/>
    </row>
    <row r="1117" customFormat="false" ht="12.75" hidden="false" customHeight="false" outlineLevel="0" collapsed="false">
      <c r="C1117" s="116"/>
      <c r="I1117" s="113"/>
      <c r="J1117" s="114"/>
      <c r="K1117" s="113"/>
      <c r="L1117" s="131"/>
      <c r="N1117" s="113"/>
      <c r="O1117" s="114"/>
      <c r="P1117" s="113"/>
      <c r="Q1117" s="131"/>
      <c r="S1117" s="113"/>
      <c r="T1117" s="114"/>
      <c r="U1117" s="113"/>
      <c r="V1117" s="131"/>
      <c r="X1117" s="113"/>
      <c r="Y1117" s="114"/>
      <c r="Z1117" s="113"/>
      <c r="AA1117" s="131"/>
    </row>
    <row r="1118" customFormat="false" ht="12.75" hidden="false" customHeight="false" outlineLevel="0" collapsed="false">
      <c r="C1118" s="116"/>
      <c r="I1118" s="113"/>
      <c r="J1118" s="114"/>
      <c r="K1118" s="113"/>
      <c r="L1118" s="131"/>
      <c r="N1118" s="113"/>
      <c r="O1118" s="114"/>
      <c r="P1118" s="113"/>
      <c r="Q1118" s="131"/>
      <c r="S1118" s="113"/>
      <c r="T1118" s="114"/>
      <c r="U1118" s="113"/>
      <c r="V1118" s="131"/>
      <c r="X1118" s="113"/>
      <c r="Y1118" s="114"/>
      <c r="Z1118" s="113"/>
      <c r="AA1118" s="131"/>
    </row>
  </sheetData>
  <printOptions headings="false" gridLines="false" gridLinesSet="true" horizontalCentered="false" verticalCentered="false"/>
  <pageMargins left="0.4" right="0.4" top="0.75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- &amp;P - de  - &amp;N -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12.7"/>
    <col collapsed="false" customWidth="true" hidden="false" outlineLevel="0" max="3" min="3" style="142" width="14.7"/>
    <col collapsed="false" customWidth="true" hidden="false" outlineLevel="0" max="4" min="4" style="142" width="19.14"/>
    <col collapsed="false" customWidth="true" hidden="false" outlineLevel="0" max="5" min="5" style="142" width="7.7"/>
    <col collapsed="false" customWidth="true" hidden="false" outlineLevel="0" max="6" min="6" style="142" width="12.7"/>
    <col collapsed="false" customWidth="true" hidden="false" outlineLevel="0" max="7" min="7" style="142" width="14.7"/>
    <col collapsed="false" customWidth="true" hidden="false" outlineLevel="0" max="8" min="8" style="142" width="19.14"/>
    <col collapsed="false" customWidth="true" hidden="false" outlineLevel="0" max="9" min="9" style="142" width="8.7"/>
    <col collapsed="false" customWidth="true" hidden="false" outlineLevel="0" max="10" min="10" style="142" width="12.7"/>
    <col collapsed="false" customWidth="true" hidden="false" outlineLevel="0" max="11" min="11" style="142" width="14.7"/>
    <col collapsed="false" customWidth="true" hidden="false" outlineLevel="0" max="12" min="12" style="142" width="19.14"/>
    <col collapsed="false" customWidth="true" hidden="false" outlineLevel="0" max="13" min="13" style="142" width="8.7"/>
    <col collapsed="false" customWidth="false" hidden="false" outlineLevel="0" max="14" min="14" style="142" width="11.42"/>
    <col collapsed="false" customWidth="true" hidden="false" outlineLevel="0" max="15" min="15" style="142" width="14.7"/>
    <col collapsed="false" customWidth="true" hidden="false" outlineLevel="0" max="16" min="16" style="142" width="19.14"/>
    <col collapsed="false" customWidth="true" hidden="false" outlineLevel="0" max="17" min="17" style="142" width="8.7"/>
    <col collapsed="false" customWidth="false" hidden="false" outlineLevel="0" max="18" min="18" style="142" width="11.42"/>
    <col collapsed="false" customWidth="true" hidden="false" outlineLevel="0" max="19" min="19" style="142" width="14.7"/>
    <col collapsed="false" customWidth="true" hidden="false" outlineLevel="0" max="20" min="20" style="142" width="19.14"/>
    <col collapsed="false" customWidth="true" hidden="false" outlineLevel="0" max="21" min="21" style="142" width="8.7"/>
    <col collapsed="false" customWidth="false" hidden="false" outlineLevel="0" max="22" min="22" style="142" width="11.42"/>
    <col collapsed="false" customWidth="true" hidden="false" outlineLevel="0" max="23" min="23" style="142" width="14.7"/>
    <col collapsed="false" customWidth="true" hidden="false" outlineLevel="0" max="24" min="24" style="142" width="19.14"/>
    <col collapsed="false" customWidth="true" hidden="false" outlineLevel="0" max="25" min="25" style="142" width="8.7"/>
    <col collapsed="false" customWidth="false" hidden="false" outlineLevel="0" max="26" min="26" style="142" width="11.42"/>
    <col collapsed="false" customWidth="true" hidden="false" outlineLevel="0" max="27" min="27" style="142" width="14.7"/>
    <col collapsed="false" customWidth="true" hidden="false" outlineLevel="0" max="28" min="28" style="142" width="19.14"/>
    <col collapsed="false" customWidth="true" hidden="false" outlineLevel="0" max="29" min="29" style="142" width="8.7"/>
    <col collapsed="false" customWidth="false" hidden="false" outlineLevel="0" max="30" min="30" style="142" width="11.42"/>
    <col collapsed="false" customWidth="true" hidden="false" outlineLevel="0" max="31" min="31" style="142" width="14.7"/>
    <col collapsed="false" customWidth="true" hidden="false" outlineLevel="0" max="32" min="32" style="142" width="19.14"/>
    <col collapsed="false" customWidth="true" hidden="false" outlineLevel="0" max="33" min="33" style="142" width="8.7"/>
    <col collapsed="false" customWidth="false" hidden="false" outlineLevel="0" max="34" min="34" style="142" width="11.42"/>
    <col collapsed="false" customWidth="true" hidden="false" outlineLevel="0" max="35" min="35" style="142" width="6.56"/>
    <col collapsed="false" customWidth="false" hidden="false" outlineLevel="0" max="257" min="36" style="142" width="11.42"/>
  </cols>
  <sheetData>
    <row r="1" customFormat="false" ht="18.75" hidden="false" customHeight="true" outlineLevel="0" collapsed="false">
      <c r="A1" s="143" t="s">
        <v>151</v>
      </c>
      <c r="B1" s="143"/>
      <c r="C1" s="144" t="s">
        <v>152</v>
      </c>
      <c r="D1" s="145" t="n">
        <f aca="true">YEAR(TODAY())</f>
        <v>2026</v>
      </c>
      <c r="E1" s="146"/>
      <c r="F1" s="147"/>
      <c r="G1" s="148" t="n">
        <f aca="false">IF(Feuil1!D1="DEVIS   n°",61,2)</f>
        <v>61</v>
      </c>
      <c r="H1" s="147"/>
      <c r="I1" s="147"/>
      <c r="J1" s="149" t="n">
        <v>3</v>
      </c>
      <c r="K1" s="149"/>
      <c r="L1" s="149"/>
      <c r="M1" s="149"/>
      <c r="N1" s="149" t="n">
        <v>4</v>
      </c>
      <c r="O1" s="149"/>
      <c r="P1" s="149"/>
      <c r="Q1" s="149"/>
      <c r="R1" s="150" t="n">
        <v>5</v>
      </c>
      <c r="S1" s="150"/>
      <c r="T1" s="150"/>
      <c r="U1" s="150"/>
      <c r="V1" s="149" t="n">
        <v>6</v>
      </c>
      <c r="W1" s="149"/>
      <c r="X1" s="149"/>
      <c r="Y1" s="149"/>
      <c r="Z1" s="149" t="n">
        <v>7</v>
      </c>
      <c r="AA1" s="149"/>
      <c r="AB1" s="149"/>
      <c r="AC1" s="149"/>
      <c r="AD1" s="149" t="n">
        <v>8</v>
      </c>
      <c r="AE1" s="149"/>
      <c r="AF1" s="149"/>
      <c r="AG1" s="149"/>
    </row>
    <row r="2" customFormat="false" ht="13.5" hidden="false" customHeight="false" outlineLevel="0" collapsed="false">
      <c r="A2" s="151" t="s">
        <v>153</v>
      </c>
      <c r="B2" s="151" t="s">
        <v>154</v>
      </c>
      <c r="C2" s="151" t="s">
        <v>155</v>
      </c>
      <c r="D2" s="151" t="s">
        <v>156</v>
      </c>
      <c r="E2" s="152" t="s">
        <v>157</v>
      </c>
      <c r="F2" s="151" t="s">
        <v>158</v>
      </c>
      <c r="G2" s="151" t="s">
        <v>159</v>
      </c>
      <c r="H2" s="151" t="s">
        <v>156</v>
      </c>
      <c r="I2" s="151" t="s">
        <v>157</v>
      </c>
      <c r="J2" s="151" t="s">
        <v>154</v>
      </c>
      <c r="K2" s="151" t="s">
        <v>160</v>
      </c>
      <c r="L2" s="151" t="s">
        <v>156</v>
      </c>
      <c r="M2" s="151" t="s">
        <v>157</v>
      </c>
      <c r="N2" s="151" t="s">
        <v>158</v>
      </c>
      <c r="O2" s="151" t="s">
        <v>161</v>
      </c>
      <c r="P2" s="151" t="s">
        <v>156</v>
      </c>
      <c r="Q2" s="151" t="s">
        <v>157</v>
      </c>
      <c r="R2" s="151" t="s">
        <v>154</v>
      </c>
      <c r="S2" s="151" t="s">
        <v>162</v>
      </c>
      <c r="T2" s="151" t="s">
        <v>156</v>
      </c>
      <c r="U2" s="151" t="s">
        <v>157</v>
      </c>
      <c r="V2" s="151" t="s">
        <v>158</v>
      </c>
      <c r="W2" s="151" t="s">
        <v>163</v>
      </c>
      <c r="X2" s="151" t="s">
        <v>156</v>
      </c>
      <c r="Y2" s="151" t="s">
        <v>157</v>
      </c>
      <c r="Z2" s="151" t="s">
        <v>154</v>
      </c>
      <c r="AA2" s="151" t="s">
        <v>164</v>
      </c>
      <c r="AB2" s="151" t="s">
        <v>156</v>
      </c>
      <c r="AC2" s="151" t="s">
        <v>157</v>
      </c>
      <c r="AD2" s="151" t="s">
        <v>158</v>
      </c>
      <c r="AE2" s="151" t="s">
        <v>165</v>
      </c>
      <c r="AF2" s="151" t="s">
        <v>156</v>
      </c>
      <c r="AG2" s="151" t="s">
        <v>157</v>
      </c>
      <c r="AH2" s="153" t="s">
        <v>166</v>
      </c>
      <c r="AI2" s="153" t="s">
        <v>9</v>
      </c>
    </row>
    <row r="3" customFormat="false" ht="12.75" hidden="false" customHeight="false" outlineLevel="0" collapsed="false">
      <c r="A3" s="154" t="s">
        <v>167</v>
      </c>
      <c r="B3" s="155"/>
      <c r="C3" s="156"/>
      <c r="D3" s="157"/>
      <c r="E3" s="158"/>
      <c r="F3" s="155"/>
      <c r="G3" s="156"/>
      <c r="H3" s="157"/>
      <c r="I3" s="158"/>
      <c r="J3" s="155"/>
      <c r="K3" s="156"/>
      <c r="L3" s="157"/>
      <c r="M3" s="158"/>
      <c r="N3" s="155"/>
      <c r="O3" s="156"/>
      <c r="P3" s="157"/>
      <c r="Q3" s="158"/>
      <c r="R3" s="155"/>
      <c r="S3" s="156"/>
      <c r="T3" s="157"/>
      <c r="U3" s="158"/>
      <c r="V3" s="155"/>
      <c r="W3" s="156"/>
      <c r="X3" s="157"/>
      <c r="Y3" s="158"/>
      <c r="Z3" s="155"/>
      <c r="AA3" s="156"/>
      <c r="AB3" s="157"/>
      <c r="AC3" s="158"/>
      <c r="AD3" s="155"/>
      <c r="AE3" s="156"/>
      <c r="AF3" s="157"/>
      <c r="AG3" s="159"/>
      <c r="AH3" s="160" t="n">
        <f aca="false">SUM(B3,F3,J3,N3,R3,V3,Z3,AD3)</f>
        <v>0</v>
      </c>
      <c r="AI3" s="161" t="s">
        <v>167</v>
      </c>
    </row>
    <row r="4" customFormat="false" ht="12.75" hidden="false" customHeight="false" outlineLevel="0" collapsed="false">
      <c r="A4" s="162" t="s">
        <v>168</v>
      </c>
      <c r="B4" s="163"/>
      <c r="C4" s="164"/>
      <c r="D4" s="165"/>
      <c r="E4" s="166"/>
      <c r="F4" s="163"/>
      <c r="G4" s="164"/>
      <c r="H4" s="165"/>
      <c r="I4" s="166"/>
      <c r="J4" s="163"/>
      <c r="K4" s="164"/>
      <c r="L4" s="165"/>
      <c r="M4" s="166"/>
      <c r="N4" s="163"/>
      <c r="O4" s="164"/>
      <c r="P4" s="165"/>
      <c r="Q4" s="166"/>
      <c r="R4" s="163"/>
      <c r="S4" s="164"/>
      <c r="T4" s="165"/>
      <c r="U4" s="166"/>
      <c r="V4" s="163"/>
      <c r="W4" s="164"/>
      <c r="X4" s="165"/>
      <c r="Y4" s="166"/>
      <c r="Z4" s="163"/>
      <c r="AA4" s="164"/>
      <c r="AB4" s="165"/>
      <c r="AC4" s="166"/>
      <c r="AD4" s="163"/>
      <c r="AE4" s="164"/>
      <c r="AF4" s="165"/>
      <c r="AG4" s="167"/>
      <c r="AH4" s="168" t="n">
        <f aca="false">SUM(B4,F4,J4,N4,R4,V4,Z4,AD4)</f>
        <v>0</v>
      </c>
      <c r="AI4" s="169" t="s">
        <v>168</v>
      </c>
    </row>
    <row r="5" customFormat="false" ht="12.75" hidden="false" customHeight="false" outlineLevel="0" collapsed="false">
      <c r="A5" s="162" t="s">
        <v>169</v>
      </c>
      <c r="B5" s="163"/>
      <c r="C5" s="164"/>
      <c r="D5" s="165"/>
      <c r="E5" s="166"/>
      <c r="F5" s="163"/>
      <c r="G5" s="164"/>
      <c r="H5" s="165"/>
      <c r="I5" s="166"/>
      <c r="J5" s="163"/>
      <c r="K5" s="164"/>
      <c r="L5" s="165"/>
      <c r="M5" s="166"/>
      <c r="N5" s="163"/>
      <c r="O5" s="164"/>
      <c r="P5" s="165"/>
      <c r="Q5" s="166"/>
      <c r="R5" s="163"/>
      <c r="S5" s="164"/>
      <c r="T5" s="165"/>
      <c r="U5" s="166"/>
      <c r="V5" s="163"/>
      <c r="W5" s="164"/>
      <c r="X5" s="165"/>
      <c r="Y5" s="166"/>
      <c r="Z5" s="163"/>
      <c r="AA5" s="164"/>
      <c r="AB5" s="165"/>
      <c r="AC5" s="166"/>
      <c r="AD5" s="163"/>
      <c r="AE5" s="164"/>
      <c r="AF5" s="165"/>
      <c r="AG5" s="167"/>
      <c r="AH5" s="168" t="n">
        <f aca="false">SUM(B5,F5,J5,N5,R5,V5,Z5,AD5)</f>
        <v>0</v>
      </c>
      <c r="AI5" s="169" t="s">
        <v>169</v>
      </c>
    </row>
    <row r="6" customFormat="false" ht="12.75" hidden="false" customHeight="false" outlineLevel="0" collapsed="false">
      <c r="A6" s="162" t="s">
        <v>170</v>
      </c>
      <c r="B6" s="163"/>
      <c r="C6" s="164"/>
      <c r="D6" s="165"/>
      <c r="E6" s="166"/>
      <c r="F6" s="163"/>
      <c r="G6" s="164"/>
      <c r="H6" s="165"/>
      <c r="I6" s="166"/>
      <c r="J6" s="163"/>
      <c r="K6" s="164"/>
      <c r="L6" s="165"/>
      <c r="M6" s="166"/>
      <c r="N6" s="163"/>
      <c r="O6" s="164"/>
      <c r="P6" s="165"/>
      <c r="Q6" s="166"/>
      <c r="R6" s="163"/>
      <c r="S6" s="164"/>
      <c r="T6" s="165"/>
      <c r="U6" s="166"/>
      <c r="V6" s="163"/>
      <c r="W6" s="164"/>
      <c r="X6" s="165"/>
      <c r="Y6" s="166"/>
      <c r="Z6" s="163"/>
      <c r="AA6" s="164"/>
      <c r="AB6" s="165"/>
      <c r="AC6" s="166"/>
      <c r="AD6" s="163"/>
      <c r="AE6" s="164"/>
      <c r="AF6" s="165"/>
      <c r="AG6" s="167"/>
      <c r="AH6" s="168" t="n">
        <f aca="false">SUM(B6,F6,J6,N6,R6,V6,Z6,AD6)</f>
        <v>0</v>
      </c>
      <c r="AI6" s="169" t="s">
        <v>170</v>
      </c>
    </row>
    <row r="7" customFormat="false" ht="12.75" hidden="false" customHeight="false" outlineLevel="0" collapsed="false">
      <c r="A7" s="162" t="s">
        <v>171</v>
      </c>
      <c r="B7" s="163"/>
      <c r="C7" s="164"/>
      <c r="D7" s="165"/>
      <c r="E7" s="166"/>
      <c r="F7" s="163"/>
      <c r="G7" s="164"/>
      <c r="H7" s="165"/>
      <c r="I7" s="166"/>
      <c r="J7" s="163"/>
      <c r="K7" s="164"/>
      <c r="L7" s="165"/>
      <c r="M7" s="166"/>
      <c r="N7" s="163"/>
      <c r="O7" s="164"/>
      <c r="P7" s="165"/>
      <c r="Q7" s="166"/>
      <c r="R7" s="163"/>
      <c r="S7" s="164"/>
      <c r="T7" s="165"/>
      <c r="U7" s="166"/>
      <c r="V7" s="163"/>
      <c r="W7" s="164"/>
      <c r="X7" s="165"/>
      <c r="Y7" s="166"/>
      <c r="Z7" s="163"/>
      <c r="AA7" s="164"/>
      <c r="AB7" s="165"/>
      <c r="AC7" s="166"/>
      <c r="AD7" s="163"/>
      <c r="AE7" s="164"/>
      <c r="AF7" s="165"/>
      <c r="AG7" s="167"/>
      <c r="AH7" s="168" t="n">
        <f aca="false">SUM(B7,F7,J7,N7,R7,V7,Z7,AD7)</f>
        <v>0</v>
      </c>
      <c r="AI7" s="169" t="s">
        <v>171</v>
      </c>
    </row>
    <row r="8" customFormat="false" ht="12.75" hidden="false" customHeight="false" outlineLevel="0" collapsed="false">
      <c r="A8" s="162" t="s">
        <v>172</v>
      </c>
      <c r="B8" s="163"/>
      <c r="C8" s="164"/>
      <c r="D8" s="165"/>
      <c r="E8" s="166"/>
      <c r="F8" s="163"/>
      <c r="G8" s="164"/>
      <c r="H8" s="165"/>
      <c r="I8" s="166"/>
      <c r="J8" s="163"/>
      <c r="K8" s="164"/>
      <c r="L8" s="165"/>
      <c r="M8" s="166"/>
      <c r="N8" s="163"/>
      <c r="O8" s="164"/>
      <c r="P8" s="165"/>
      <c r="Q8" s="166"/>
      <c r="R8" s="163"/>
      <c r="S8" s="164"/>
      <c r="T8" s="165"/>
      <c r="U8" s="166"/>
      <c r="V8" s="163"/>
      <c r="W8" s="164"/>
      <c r="X8" s="165"/>
      <c r="Y8" s="166"/>
      <c r="Z8" s="163"/>
      <c r="AA8" s="164"/>
      <c r="AB8" s="165"/>
      <c r="AC8" s="166"/>
      <c r="AD8" s="163"/>
      <c r="AE8" s="164"/>
      <c r="AF8" s="165"/>
      <c r="AG8" s="167"/>
      <c r="AH8" s="168" t="n">
        <f aca="false">SUM(B8,F8,J8,N8,R8,V8,Z8,AD8)</f>
        <v>0</v>
      </c>
      <c r="AI8" s="169" t="s">
        <v>172</v>
      </c>
    </row>
    <row r="9" customFormat="false" ht="12.75" hidden="false" customHeight="false" outlineLevel="0" collapsed="false">
      <c r="A9" s="162" t="s">
        <v>173</v>
      </c>
      <c r="B9" s="163"/>
      <c r="C9" s="164"/>
      <c r="D9" s="165"/>
      <c r="E9" s="166"/>
      <c r="F9" s="163"/>
      <c r="G9" s="164"/>
      <c r="H9" s="165"/>
      <c r="I9" s="166"/>
      <c r="J9" s="163"/>
      <c r="K9" s="164"/>
      <c r="L9" s="165"/>
      <c r="M9" s="166"/>
      <c r="N9" s="163"/>
      <c r="O9" s="164"/>
      <c r="P9" s="165"/>
      <c r="Q9" s="166"/>
      <c r="R9" s="163"/>
      <c r="S9" s="164"/>
      <c r="T9" s="165"/>
      <c r="U9" s="166"/>
      <c r="V9" s="163"/>
      <c r="W9" s="164"/>
      <c r="X9" s="165"/>
      <c r="Y9" s="166"/>
      <c r="Z9" s="163"/>
      <c r="AA9" s="164"/>
      <c r="AB9" s="165"/>
      <c r="AC9" s="166"/>
      <c r="AD9" s="163"/>
      <c r="AE9" s="164"/>
      <c r="AF9" s="165"/>
      <c r="AG9" s="167"/>
      <c r="AH9" s="168" t="n">
        <f aca="false">SUM(B9,F9,J9,N9,R9,V9,Z9,AD9)</f>
        <v>0</v>
      </c>
      <c r="AI9" s="169" t="s">
        <v>173</v>
      </c>
    </row>
    <row r="10" customFormat="false" ht="12.75" hidden="false" customHeight="false" outlineLevel="0" collapsed="false">
      <c r="A10" s="162" t="s">
        <v>174</v>
      </c>
      <c r="B10" s="163"/>
      <c r="C10" s="164"/>
      <c r="D10" s="165"/>
      <c r="E10" s="166"/>
      <c r="F10" s="163"/>
      <c r="G10" s="164"/>
      <c r="H10" s="165"/>
      <c r="I10" s="166"/>
      <c r="J10" s="163"/>
      <c r="K10" s="164"/>
      <c r="L10" s="165"/>
      <c r="M10" s="166"/>
      <c r="N10" s="163"/>
      <c r="O10" s="164"/>
      <c r="P10" s="165"/>
      <c r="Q10" s="166"/>
      <c r="R10" s="163"/>
      <c r="S10" s="164"/>
      <c r="T10" s="165"/>
      <c r="U10" s="166"/>
      <c r="V10" s="163"/>
      <c r="W10" s="164"/>
      <c r="X10" s="165"/>
      <c r="Y10" s="166"/>
      <c r="Z10" s="163"/>
      <c r="AA10" s="164"/>
      <c r="AB10" s="165"/>
      <c r="AC10" s="166"/>
      <c r="AD10" s="163"/>
      <c r="AE10" s="164"/>
      <c r="AF10" s="165"/>
      <c r="AG10" s="167"/>
      <c r="AH10" s="168" t="n">
        <f aca="false">SUM(B10,F10,J10,N10,R10,V10,Z10,AD10)</f>
        <v>0</v>
      </c>
      <c r="AI10" s="169" t="s">
        <v>174</v>
      </c>
    </row>
    <row r="11" customFormat="false" ht="12.75" hidden="false" customHeight="false" outlineLevel="0" collapsed="false">
      <c r="A11" s="162" t="n">
        <v>0</v>
      </c>
      <c r="B11" s="163"/>
      <c r="C11" s="164"/>
      <c r="D11" s="165"/>
      <c r="E11" s="166"/>
      <c r="F11" s="163"/>
      <c r="G11" s="164"/>
      <c r="H11" s="165"/>
      <c r="I11" s="166"/>
      <c r="J11" s="163"/>
      <c r="K11" s="164"/>
      <c r="L11" s="165"/>
      <c r="M11" s="166"/>
      <c r="N11" s="163"/>
      <c r="O11" s="164"/>
      <c r="P11" s="165"/>
      <c r="Q11" s="166"/>
      <c r="R11" s="163"/>
      <c r="S11" s="164"/>
      <c r="T11" s="165"/>
      <c r="U11" s="166"/>
      <c r="V11" s="163"/>
      <c r="W11" s="164"/>
      <c r="X11" s="165"/>
      <c r="Y11" s="166"/>
      <c r="Z11" s="163"/>
      <c r="AA11" s="164"/>
      <c r="AB11" s="165"/>
      <c r="AC11" s="166"/>
      <c r="AD11" s="163"/>
      <c r="AE11" s="164"/>
      <c r="AF11" s="165"/>
      <c r="AG11" s="167"/>
      <c r="AH11" s="168" t="n">
        <f aca="false">SUM(B11,F11,J11,N11,R11,V11,Z11,AD11)</f>
        <v>0</v>
      </c>
      <c r="AI11" s="169" t="s">
        <v>175</v>
      </c>
    </row>
    <row r="12" customFormat="false" ht="12.75" hidden="false" customHeight="false" outlineLevel="0" collapsed="false">
      <c r="A12" s="162" t="s">
        <v>176</v>
      </c>
      <c r="B12" s="163"/>
      <c r="C12" s="164"/>
      <c r="D12" s="165"/>
      <c r="E12" s="166"/>
      <c r="F12" s="163"/>
      <c r="G12" s="164"/>
      <c r="H12" s="165"/>
      <c r="I12" s="166"/>
      <c r="J12" s="163"/>
      <c r="K12" s="164"/>
      <c r="L12" s="165"/>
      <c r="M12" s="166"/>
      <c r="N12" s="163"/>
      <c r="O12" s="164"/>
      <c r="P12" s="165"/>
      <c r="Q12" s="166"/>
      <c r="R12" s="163"/>
      <c r="S12" s="164"/>
      <c r="T12" s="165"/>
      <c r="U12" s="166"/>
      <c r="V12" s="163"/>
      <c r="W12" s="164"/>
      <c r="X12" s="165"/>
      <c r="Y12" s="166"/>
      <c r="Z12" s="163"/>
      <c r="AA12" s="164"/>
      <c r="AB12" s="165"/>
      <c r="AC12" s="166"/>
      <c r="AD12" s="163"/>
      <c r="AE12" s="164"/>
      <c r="AF12" s="165"/>
      <c r="AG12" s="167"/>
      <c r="AH12" s="168" t="n">
        <f aca="false">SUM(B12,F12,J12,N12,R12,V12,Z12,AD12)</f>
        <v>0</v>
      </c>
      <c r="AI12" s="169" t="s">
        <v>176</v>
      </c>
    </row>
    <row r="13" customFormat="false" ht="12.75" hidden="false" customHeight="false" outlineLevel="0" collapsed="false">
      <c r="A13" s="162" t="s">
        <v>177</v>
      </c>
      <c r="B13" s="163"/>
      <c r="C13" s="164"/>
      <c r="D13" s="165"/>
      <c r="E13" s="166"/>
      <c r="F13" s="163"/>
      <c r="G13" s="164"/>
      <c r="H13" s="165"/>
      <c r="I13" s="166"/>
      <c r="J13" s="163"/>
      <c r="K13" s="164"/>
      <c r="L13" s="165"/>
      <c r="M13" s="166"/>
      <c r="N13" s="163"/>
      <c r="O13" s="164"/>
      <c r="P13" s="165"/>
      <c r="Q13" s="166"/>
      <c r="R13" s="163"/>
      <c r="S13" s="164"/>
      <c r="T13" s="165"/>
      <c r="U13" s="166"/>
      <c r="V13" s="163"/>
      <c r="W13" s="164"/>
      <c r="X13" s="165"/>
      <c r="Y13" s="166"/>
      <c r="Z13" s="163"/>
      <c r="AA13" s="164"/>
      <c r="AB13" s="165"/>
      <c r="AC13" s="166"/>
      <c r="AD13" s="163"/>
      <c r="AE13" s="164"/>
      <c r="AF13" s="165"/>
      <c r="AG13" s="167"/>
      <c r="AH13" s="168" t="n">
        <f aca="false">SUM(B13,F13,J13,N13,R13,V13,Z13,AD13)</f>
        <v>0</v>
      </c>
      <c r="AI13" s="169" t="s">
        <v>177</v>
      </c>
    </row>
    <row r="14" customFormat="false" ht="12.75" hidden="false" customHeight="false" outlineLevel="0" collapsed="false">
      <c r="A14" s="162" t="s">
        <v>178</v>
      </c>
      <c r="B14" s="163"/>
      <c r="C14" s="164"/>
      <c r="D14" s="165"/>
      <c r="E14" s="166"/>
      <c r="F14" s="163"/>
      <c r="G14" s="164"/>
      <c r="H14" s="165"/>
      <c r="I14" s="166"/>
      <c r="J14" s="163"/>
      <c r="K14" s="164"/>
      <c r="L14" s="165"/>
      <c r="M14" s="166"/>
      <c r="N14" s="163"/>
      <c r="O14" s="164"/>
      <c r="P14" s="165"/>
      <c r="Q14" s="166"/>
      <c r="R14" s="163"/>
      <c r="S14" s="164"/>
      <c r="T14" s="165"/>
      <c r="U14" s="166"/>
      <c r="V14" s="163"/>
      <c r="W14" s="164"/>
      <c r="X14" s="165"/>
      <c r="Y14" s="166"/>
      <c r="Z14" s="163"/>
      <c r="AA14" s="164"/>
      <c r="AB14" s="165"/>
      <c r="AC14" s="166"/>
      <c r="AD14" s="163"/>
      <c r="AE14" s="164"/>
      <c r="AF14" s="165"/>
      <c r="AG14" s="167"/>
      <c r="AH14" s="168" t="n">
        <f aca="false">SUM(B14,F14,J14,N14,R14,V14,Z14,AD14)</f>
        <v>0</v>
      </c>
      <c r="AI14" s="169" t="s">
        <v>178</v>
      </c>
    </row>
    <row r="15" customFormat="false" ht="12.75" hidden="false" customHeight="false" outlineLevel="0" collapsed="false">
      <c r="A15" s="162" t="s">
        <v>179</v>
      </c>
      <c r="B15" s="163"/>
      <c r="C15" s="164"/>
      <c r="D15" s="165"/>
      <c r="E15" s="166"/>
      <c r="F15" s="163"/>
      <c r="G15" s="164"/>
      <c r="H15" s="165"/>
      <c r="I15" s="166"/>
      <c r="J15" s="163"/>
      <c r="K15" s="164"/>
      <c r="L15" s="165"/>
      <c r="M15" s="166"/>
      <c r="N15" s="163"/>
      <c r="O15" s="164"/>
      <c r="P15" s="165"/>
      <c r="Q15" s="166"/>
      <c r="R15" s="163"/>
      <c r="S15" s="164"/>
      <c r="T15" s="165"/>
      <c r="U15" s="166"/>
      <c r="V15" s="163"/>
      <c r="W15" s="164"/>
      <c r="X15" s="165"/>
      <c r="Y15" s="166"/>
      <c r="Z15" s="163"/>
      <c r="AA15" s="164"/>
      <c r="AB15" s="165"/>
      <c r="AC15" s="166"/>
      <c r="AD15" s="163"/>
      <c r="AE15" s="164"/>
      <c r="AF15" s="165"/>
      <c r="AG15" s="167"/>
      <c r="AH15" s="168" t="n">
        <f aca="false">SUM(B15,F15,J15,N15,R15,V15,Z15,AD15)</f>
        <v>0</v>
      </c>
      <c r="AI15" s="169" t="s">
        <v>179</v>
      </c>
    </row>
    <row r="16" customFormat="false" ht="12.75" hidden="false" customHeight="false" outlineLevel="0" collapsed="false">
      <c r="A16" s="162" t="s">
        <v>180</v>
      </c>
      <c r="B16" s="163"/>
      <c r="C16" s="164"/>
      <c r="D16" s="165"/>
      <c r="E16" s="166"/>
      <c r="F16" s="163"/>
      <c r="G16" s="164"/>
      <c r="H16" s="165"/>
      <c r="I16" s="166"/>
      <c r="J16" s="163"/>
      <c r="K16" s="164"/>
      <c r="L16" s="165"/>
      <c r="M16" s="166"/>
      <c r="N16" s="163"/>
      <c r="O16" s="164"/>
      <c r="P16" s="165"/>
      <c r="Q16" s="166"/>
      <c r="R16" s="163"/>
      <c r="S16" s="164"/>
      <c r="T16" s="165"/>
      <c r="U16" s="166"/>
      <c r="V16" s="163"/>
      <c r="W16" s="164"/>
      <c r="X16" s="165"/>
      <c r="Y16" s="166"/>
      <c r="Z16" s="163"/>
      <c r="AA16" s="164"/>
      <c r="AB16" s="165"/>
      <c r="AC16" s="166"/>
      <c r="AD16" s="163"/>
      <c r="AE16" s="164"/>
      <c r="AF16" s="165"/>
      <c r="AG16" s="167"/>
      <c r="AH16" s="168" t="n">
        <f aca="false">SUM(B16,F16,J16,N16,R16,V16,Z16,AD16)</f>
        <v>0</v>
      </c>
      <c r="AI16" s="169" t="s">
        <v>180</v>
      </c>
    </row>
    <row r="17" customFormat="false" ht="12.75" hidden="false" customHeight="false" outlineLevel="0" collapsed="false">
      <c r="A17" s="162" t="s">
        <v>181</v>
      </c>
      <c r="B17" s="163"/>
      <c r="C17" s="164"/>
      <c r="D17" s="165"/>
      <c r="E17" s="166"/>
      <c r="F17" s="163"/>
      <c r="G17" s="164"/>
      <c r="H17" s="165"/>
      <c r="I17" s="166"/>
      <c r="J17" s="163"/>
      <c r="K17" s="164"/>
      <c r="L17" s="165"/>
      <c r="M17" s="166"/>
      <c r="N17" s="163"/>
      <c r="O17" s="164"/>
      <c r="P17" s="165"/>
      <c r="Q17" s="166"/>
      <c r="R17" s="163"/>
      <c r="S17" s="164"/>
      <c r="T17" s="165"/>
      <c r="U17" s="166"/>
      <c r="V17" s="163"/>
      <c r="W17" s="164"/>
      <c r="X17" s="165"/>
      <c r="Y17" s="166"/>
      <c r="Z17" s="163"/>
      <c r="AA17" s="164"/>
      <c r="AB17" s="165"/>
      <c r="AC17" s="166"/>
      <c r="AD17" s="163"/>
      <c r="AE17" s="164"/>
      <c r="AF17" s="165"/>
      <c r="AG17" s="167"/>
      <c r="AH17" s="168" t="n">
        <f aca="false">SUM(B17,F17,J17,N17,R17,V17,Z17,AD17)</f>
        <v>0</v>
      </c>
      <c r="AI17" s="169" t="s">
        <v>181</v>
      </c>
    </row>
    <row r="18" customFormat="false" ht="12.75" hidden="false" customHeight="false" outlineLevel="0" collapsed="false">
      <c r="A18" s="162" t="s">
        <v>182</v>
      </c>
      <c r="B18" s="163"/>
      <c r="C18" s="164"/>
      <c r="D18" s="165"/>
      <c r="E18" s="166"/>
      <c r="F18" s="163"/>
      <c r="G18" s="164"/>
      <c r="H18" s="165"/>
      <c r="I18" s="166"/>
      <c r="J18" s="163"/>
      <c r="K18" s="164"/>
      <c r="L18" s="165"/>
      <c r="M18" s="166"/>
      <c r="N18" s="163"/>
      <c r="O18" s="164"/>
      <c r="P18" s="165"/>
      <c r="Q18" s="166"/>
      <c r="R18" s="163"/>
      <c r="S18" s="164"/>
      <c r="T18" s="165"/>
      <c r="U18" s="166"/>
      <c r="V18" s="163"/>
      <c r="W18" s="164"/>
      <c r="X18" s="165"/>
      <c r="Y18" s="166"/>
      <c r="Z18" s="163"/>
      <c r="AA18" s="164"/>
      <c r="AB18" s="165"/>
      <c r="AC18" s="166"/>
      <c r="AD18" s="163"/>
      <c r="AE18" s="164"/>
      <c r="AF18" s="165"/>
      <c r="AG18" s="167"/>
      <c r="AH18" s="168" t="n">
        <f aca="false">SUM(B18,F18,J18,N18,R18,V18,Z18,AD18)</f>
        <v>0</v>
      </c>
      <c r="AI18" s="169" t="s">
        <v>182</v>
      </c>
    </row>
    <row r="19" customFormat="false" ht="12.75" hidden="false" customHeight="false" outlineLevel="0" collapsed="false">
      <c r="A19" s="162" t="s">
        <v>183</v>
      </c>
      <c r="B19" s="163"/>
      <c r="C19" s="164"/>
      <c r="D19" s="165"/>
      <c r="E19" s="166"/>
      <c r="F19" s="163"/>
      <c r="G19" s="164"/>
      <c r="H19" s="165"/>
      <c r="I19" s="166"/>
      <c r="J19" s="163"/>
      <c r="K19" s="164"/>
      <c r="L19" s="165"/>
      <c r="M19" s="166"/>
      <c r="N19" s="163"/>
      <c r="O19" s="164"/>
      <c r="P19" s="165"/>
      <c r="Q19" s="166"/>
      <c r="R19" s="163"/>
      <c r="S19" s="164"/>
      <c r="T19" s="165"/>
      <c r="U19" s="166"/>
      <c r="V19" s="163"/>
      <c r="W19" s="164"/>
      <c r="X19" s="165"/>
      <c r="Y19" s="166"/>
      <c r="Z19" s="163"/>
      <c r="AA19" s="164"/>
      <c r="AB19" s="165"/>
      <c r="AC19" s="166"/>
      <c r="AD19" s="163"/>
      <c r="AE19" s="164"/>
      <c r="AF19" s="165"/>
      <c r="AG19" s="167"/>
      <c r="AH19" s="168" t="n">
        <f aca="false">SUM(B19,F19,J19,N19,R19,V19,Z19,AD19)</f>
        <v>0</v>
      </c>
      <c r="AI19" s="169" t="s">
        <v>183</v>
      </c>
    </row>
    <row r="20" customFormat="false" ht="12.75" hidden="false" customHeight="false" outlineLevel="0" collapsed="false">
      <c r="A20" s="162" t="s">
        <v>184</v>
      </c>
      <c r="B20" s="163"/>
      <c r="C20" s="164"/>
      <c r="D20" s="165"/>
      <c r="E20" s="166"/>
      <c r="F20" s="163"/>
      <c r="G20" s="164"/>
      <c r="H20" s="165"/>
      <c r="I20" s="166"/>
      <c r="J20" s="163"/>
      <c r="K20" s="164"/>
      <c r="L20" s="165"/>
      <c r="M20" s="166"/>
      <c r="N20" s="163"/>
      <c r="O20" s="164"/>
      <c r="P20" s="165"/>
      <c r="Q20" s="166"/>
      <c r="R20" s="163"/>
      <c r="S20" s="164"/>
      <c r="T20" s="165"/>
      <c r="U20" s="166"/>
      <c r="V20" s="163"/>
      <c r="W20" s="164"/>
      <c r="X20" s="165"/>
      <c r="Y20" s="166"/>
      <c r="Z20" s="163"/>
      <c r="AA20" s="164"/>
      <c r="AB20" s="165"/>
      <c r="AC20" s="166"/>
      <c r="AD20" s="163"/>
      <c r="AE20" s="164"/>
      <c r="AF20" s="165"/>
      <c r="AG20" s="167"/>
      <c r="AH20" s="168" t="n">
        <f aca="false">SUM(B20,F20,J20,N20,R20,V20,Z20,AD20)</f>
        <v>0</v>
      </c>
      <c r="AI20" s="169" t="s">
        <v>184</v>
      </c>
    </row>
    <row r="21" customFormat="false" ht="12.75" hidden="false" customHeight="false" outlineLevel="0" collapsed="false">
      <c r="A21" s="162" t="s">
        <v>185</v>
      </c>
      <c r="B21" s="163"/>
      <c r="C21" s="164"/>
      <c r="D21" s="165"/>
      <c r="E21" s="166"/>
      <c r="F21" s="163"/>
      <c r="G21" s="164"/>
      <c r="H21" s="165"/>
      <c r="I21" s="166"/>
      <c r="J21" s="163"/>
      <c r="K21" s="164"/>
      <c r="L21" s="165"/>
      <c r="M21" s="166"/>
      <c r="N21" s="163"/>
      <c r="O21" s="164"/>
      <c r="P21" s="165"/>
      <c r="Q21" s="166"/>
      <c r="R21" s="163"/>
      <c r="S21" s="164"/>
      <c r="T21" s="165"/>
      <c r="U21" s="166"/>
      <c r="V21" s="163"/>
      <c r="W21" s="164"/>
      <c r="X21" s="165"/>
      <c r="Y21" s="166"/>
      <c r="Z21" s="163"/>
      <c r="AA21" s="164"/>
      <c r="AB21" s="165"/>
      <c r="AC21" s="166"/>
      <c r="AD21" s="163"/>
      <c r="AE21" s="164"/>
      <c r="AF21" s="165"/>
      <c r="AG21" s="167"/>
      <c r="AH21" s="168" t="n">
        <f aca="false">SUM(B21,F21,J21,N21,R21,V21,Z21,AD21)</f>
        <v>0</v>
      </c>
      <c r="AI21" s="169" t="s">
        <v>185</v>
      </c>
    </row>
    <row r="22" customFormat="false" ht="12.75" hidden="false" customHeight="false" outlineLevel="0" collapsed="false">
      <c r="A22" s="162" t="s">
        <v>186</v>
      </c>
      <c r="B22" s="163"/>
      <c r="C22" s="164"/>
      <c r="D22" s="165"/>
      <c r="E22" s="166"/>
      <c r="F22" s="163"/>
      <c r="G22" s="164"/>
      <c r="H22" s="165"/>
      <c r="I22" s="166"/>
      <c r="J22" s="163"/>
      <c r="K22" s="164"/>
      <c r="L22" s="165"/>
      <c r="M22" s="166"/>
      <c r="N22" s="163"/>
      <c r="O22" s="164"/>
      <c r="P22" s="165"/>
      <c r="Q22" s="166"/>
      <c r="R22" s="163"/>
      <c r="S22" s="164"/>
      <c r="T22" s="165"/>
      <c r="U22" s="166"/>
      <c r="V22" s="163"/>
      <c r="W22" s="164"/>
      <c r="X22" s="165"/>
      <c r="Y22" s="166"/>
      <c r="Z22" s="163"/>
      <c r="AA22" s="164"/>
      <c r="AB22" s="165"/>
      <c r="AC22" s="166"/>
      <c r="AD22" s="163"/>
      <c r="AE22" s="164"/>
      <c r="AF22" s="165"/>
      <c r="AG22" s="167"/>
      <c r="AH22" s="168" t="n">
        <f aca="false">SUM(B22,F22,J22,N22,R22,V22,Z22,AD22)</f>
        <v>0</v>
      </c>
      <c r="AI22" s="169" t="s">
        <v>186</v>
      </c>
    </row>
    <row r="23" customFormat="false" ht="12.75" hidden="false" customHeight="false" outlineLevel="0" collapsed="false">
      <c r="A23" s="162" t="s">
        <v>187</v>
      </c>
      <c r="B23" s="163"/>
      <c r="C23" s="164"/>
      <c r="D23" s="165"/>
      <c r="E23" s="166"/>
      <c r="F23" s="163"/>
      <c r="G23" s="164"/>
      <c r="H23" s="165"/>
      <c r="I23" s="166"/>
      <c r="J23" s="163"/>
      <c r="K23" s="164"/>
      <c r="L23" s="165"/>
      <c r="M23" s="166"/>
      <c r="N23" s="163"/>
      <c r="O23" s="164"/>
      <c r="P23" s="165"/>
      <c r="Q23" s="166"/>
      <c r="R23" s="163"/>
      <c r="S23" s="164"/>
      <c r="T23" s="165"/>
      <c r="U23" s="166"/>
      <c r="V23" s="163"/>
      <c r="W23" s="164"/>
      <c r="X23" s="165"/>
      <c r="Y23" s="166"/>
      <c r="Z23" s="163"/>
      <c r="AA23" s="164"/>
      <c r="AB23" s="165"/>
      <c r="AC23" s="166"/>
      <c r="AD23" s="163"/>
      <c r="AE23" s="164"/>
      <c r="AF23" s="165"/>
      <c r="AG23" s="167"/>
      <c r="AH23" s="168" t="n">
        <f aca="false">SUM(B23,F23,J23,N23,R23,V23,Z23,AD23)</f>
        <v>0</v>
      </c>
      <c r="AI23" s="169" t="s">
        <v>187</v>
      </c>
    </row>
    <row r="24" customFormat="false" ht="12.75" hidden="false" customHeight="false" outlineLevel="0" collapsed="false">
      <c r="A24" s="162" t="s">
        <v>188</v>
      </c>
      <c r="B24" s="163"/>
      <c r="C24" s="164"/>
      <c r="D24" s="165"/>
      <c r="E24" s="166"/>
      <c r="F24" s="163"/>
      <c r="G24" s="164"/>
      <c r="H24" s="165"/>
      <c r="I24" s="166"/>
      <c r="J24" s="163"/>
      <c r="K24" s="164"/>
      <c r="L24" s="165"/>
      <c r="M24" s="166"/>
      <c r="N24" s="163"/>
      <c r="O24" s="164"/>
      <c r="P24" s="165"/>
      <c r="Q24" s="166"/>
      <c r="R24" s="163"/>
      <c r="S24" s="164"/>
      <c r="T24" s="165"/>
      <c r="U24" s="166"/>
      <c r="V24" s="163"/>
      <c r="W24" s="164"/>
      <c r="X24" s="165"/>
      <c r="Y24" s="166"/>
      <c r="Z24" s="163"/>
      <c r="AA24" s="164"/>
      <c r="AB24" s="165"/>
      <c r="AC24" s="166"/>
      <c r="AD24" s="163"/>
      <c r="AE24" s="164"/>
      <c r="AF24" s="165"/>
      <c r="AG24" s="167"/>
      <c r="AH24" s="168" t="n">
        <f aca="false">SUM(B24,F24,J24,N24,R24,V24,Z24,AD24)</f>
        <v>0</v>
      </c>
      <c r="AI24" s="169" t="s">
        <v>188</v>
      </c>
    </row>
    <row r="25" customFormat="false" ht="12.75" hidden="false" customHeight="false" outlineLevel="0" collapsed="false">
      <c r="A25" s="162" t="s">
        <v>189</v>
      </c>
      <c r="B25" s="163"/>
      <c r="C25" s="164"/>
      <c r="D25" s="165"/>
      <c r="E25" s="166"/>
      <c r="F25" s="163"/>
      <c r="G25" s="164"/>
      <c r="H25" s="165"/>
      <c r="I25" s="166"/>
      <c r="J25" s="163"/>
      <c r="K25" s="164"/>
      <c r="L25" s="165"/>
      <c r="M25" s="166"/>
      <c r="N25" s="163"/>
      <c r="O25" s="164"/>
      <c r="P25" s="165"/>
      <c r="Q25" s="166"/>
      <c r="R25" s="163"/>
      <c r="S25" s="164"/>
      <c r="T25" s="165"/>
      <c r="U25" s="166"/>
      <c r="V25" s="163"/>
      <c r="W25" s="164"/>
      <c r="X25" s="165"/>
      <c r="Y25" s="166"/>
      <c r="Z25" s="163"/>
      <c r="AA25" s="164"/>
      <c r="AB25" s="165"/>
      <c r="AC25" s="166"/>
      <c r="AD25" s="163"/>
      <c r="AE25" s="164"/>
      <c r="AF25" s="165"/>
      <c r="AG25" s="167"/>
      <c r="AH25" s="168" t="n">
        <f aca="false">SUM(B25,F25,J25,N25,R25,V25,Z25,AD25)</f>
        <v>0</v>
      </c>
      <c r="AI25" s="169" t="s">
        <v>189</v>
      </c>
    </row>
    <row r="26" customFormat="false" ht="12.75" hidden="false" customHeight="false" outlineLevel="0" collapsed="false">
      <c r="A26" s="162" t="s">
        <v>190</v>
      </c>
      <c r="B26" s="163"/>
      <c r="C26" s="164"/>
      <c r="D26" s="165"/>
      <c r="E26" s="166"/>
      <c r="F26" s="163"/>
      <c r="G26" s="164"/>
      <c r="H26" s="165"/>
      <c r="I26" s="166"/>
      <c r="J26" s="163"/>
      <c r="K26" s="164"/>
      <c r="L26" s="165"/>
      <c r="M26" s="166"/>
      <c r="N26" s="163"/>
      <c r="O26" s="164"/>
      <c r="P26" s="165"/>
      <c r="Q26" s="166"/>
      <c r="R26" s="163"/>
      <c r="S26" s="164"/>
      <c r="T26" s="165"/>
      <c r="U26" s="166"/>
      <c r="V26" s="163"/>
      <c r="W26" s="164"/>
      <c r="X26" s="165"/>
      <c r="Y26" s="166"/>
      <c r="Z26" s="163"/>
      <c r="AA26" s="164"/>
      <c r="AB26" s="165"/>
      <c r="AC26" s="166"/>
      <c r="AD26" s="163"/>
      <c r="AE26" s="164"/>
      <c r="AF26" s="165"/>
      <c r="AG26" s="167"/>
      <c r="AH26" s="168" t="n">
        <f aca="false">SUM(B26,F26,J26,N26,R26,V26,Z26,AD26)</f>
        <v>0</v>
      </c>
      <c r="AI26" s="169" t="s">
        <v>190</v>
      </c>
    </row>
    <row r="27" customFormat="false" ht="12.75" hidden="false" customHeight="false" outlineLevel="0" collapsed="false">
      <c r="A27" s="162" t="s">
        <v>191</v>
      </c>
      <c r="B27" s="163"/>
      <c r="C27" s="164"/>
      <c r="D27" s="165"/>
      <c r="E27" s="166"/>
      <c r="F27" s="163"/>
      <c r="G27" s="164"/>
      <c r="H27" s="165"/>
      <c r="I27" s="166"/>
      <c r="J27" s="163"/>
      <c r="K27" s="164"/>
      <c r="L27" s="165"/>
      <c r="M27" s="166"/>
      <c r="N27" s="163"/>
      <c r="O27" s="164"/>
      <c r="P27" s="165"/>
      <c r="Q27" s="166"/>
      <c r="R27" s="163"/>
      <c r="S27" s="164"/>
      <c r="T27" s="165"/>
      <c r="U27" s="166"/>
      <c r="V27" s="163"/>
      <c r="W27" s="164"/>
      <c r="X27" s="165"/>
      <c r="Y27" s="166"/>
      <c r="Z27" s="163"/>
      <c r="AA27" s="164"/>
      <c r="AB27" s="165"/>
      <c r="AC27" s="166"/>
      <c r="AD27" s="163"/>
      <c r="AE27" s="164"/>
      <c r="AF27" s="165"/>
      <c r="AG27" s="167"/>
      <c r="AH27" s="168" t="n">
        <f aca="false">SUM(B27,F27,J27,N27,R27,V27,Z27,AD27)</f>
        <v>0</v>
      </c>
      <c r="AI27" s="169" t="s">
        <v>191</v>
      </c>
    </row>
    <row r="28" customFormat="false" ht="12.75" hidden="false" customHeight="false" outlineLevel="0" collapsed="false">
      <c r="A28" s="162" t="s">
        <v>192</v>
      </c>
      <c r="B28" s="163"/>
      <c r="C28" s="164"/>
      <c r="D28" s="165"/>
      <c r="E28" s="166"/>
      <c r="F28" s="163"/>
      <c r="G28" s="164"/>
      <c r="H28" s="165"/>
      <c r="I28" s="166"/>
      <c r="J28" s="163"/>
      <c r="K28" s="164"/>
      <c r="L28" s="165"/>
      <c r="M28" s="166"/>
      <c r="N28" s="163"/>
      <c r="O28" s="164"/>
      <c r="P28" s="165"/>
      <c r="Q28" s="166"/>
      <c r="R28" s="163"/>
      <c r="S28" s="164"/>
      <c r="T28" s="165"/>
      <c r="U28" s="166"/>
      <c r="V28" s="163"/>
      <c r="W28" s="164"/>
      <c r="X28" s="165"/>
      <c r="Y28" s="166"/>
      <c r="Z28" s="163"/>
      <c r="AA28" s="164"/>
      <c r="AB28" s="165"/>
      <c r="AC28" s="166"/>
      <c r="AD28" s="163"/>
      <c r="AE28" s="164"/>
      <c r="AF28" s="165"/>
      <c r="AG28" s="167"/>
      <c r="AH28" s="168" t="n">
        <f aca="false">SUM(B28,F28,J28,N28,R28,V28,Z28,AD28)</f>
        <v>0</v>
      </c>
      <c r="AI28" s="169" t="s">
        <v>192</v>
      </c>
    </row>
    <row r="29" customFormat="false" ht="12.75" hidden="false" customHeight="false" outlineLevel="0" collapsed="false">
      <c r="A29" s="162" t="s">
        <v>193</v>
      </c>
      <c r="B29" s="163"/>
      <c r="C29" s="164"/>
      <c r="D29" s="165"/>
      <c r="E29" s="166"/>
      <c r="F29" s="163"/>
      <c r="G29" s="164"/>
      <c r="H29" s="165"/>
      <c r="I29" s="166"/>
      <c r="J29" s="163"/>
      <c r="K29" s="164"/>
      <c r="L29" s="165"/>
      <c r="M29" s="166"/>
      <c r="N29" s="163"/>
      <c r="O29" s="164"/>
      <c r="P29" s="165"/>
      <c r="Q29" s="166"/>
      <c r="R29" s="163"/>
      <c r="S29" s="164"/>
      <c r="T29" s="165"/>
      <c r="U29" s="166"/>
      <c r="V29" s="163"/>
      <c r="W29" s="164"/>
      <c r="X29" s="165"/>
      <c r="Y29" s="166"/>
      <c r="Z29" s="163"/>
      <c r="AA29" s="164"/>
      <c r="AB29" s="165"/>
      <c r="AC29" s="166"/>
      <c r="AD29" s="163"/>
      <c r="AE29" s="164"/>
      <c r="AF29" s="165"/>
      <c r="AG29" s="167"/>
      <c r="AH29" s="168" t="n">
        <f aca="false">SUM(B29,F29,J29,N29,R29,V29,Z29,AD29)</f>
        <v>0</v>
      </c>
      <c r="AI29" s="169" t="s">
        <v>193</v>
      </c>
    </row>
    <row r="30" customFormat="false" ht="12.75" hidden="false" customHeight="false" outlineLevel="0" collapsed="false">
      <c r="A30" s="162" t="s">
        <v>194</v>
      </c>
      <c r="B30" s="163"/>
      <c r="C30" s="164"/>
      <c r="D30" s="165"/>
      <c r="E30" s="166"/>
      <c r="F30" s="163"/>
      <c r="G30" s="164"/>
      <c r="H30" s="165"/>
      <c r="I30" s="166"/>
      <c r="J30" s="163"/>
      <c r="K30" s="164"/>
      <c r="L30" s="165"/>
      <c r="M30" s="166"/>
      <c r="N30" s="163"/>
      <c r="O30" s="164"/>
      <c r="P30" s="165"/>
      <c r="Q30" s="166"/>
      <c r="R30" s="163"/>
      <c r="S30" s="164"/>
      <c r="T30" s="165"/>
      <c r="U30" s="166"/>
      <c r="V30" s="163"/>
      <c r="W30" s="164"/>
      <c r="X30" s="165"/>
      <c r="Y30" s="166"/>
      <c r="Z30" s="163"/>
      <c r="AA30" s="164"/>
      <c r="AB30" s="165"/>
      <c r="AC30" s="166"/>
      <c r="AD30" s="163"/>
      <c r="AE30" s="164"/>
      <c r="AF30" s="165"/>
      <c r="AG30" s="167"/>
      <c r="AH30" s="168" t="n">
        <f aca="false">SUM(B30,F30,J30,N30,R30,V30,Z30,AD30)</f>
        <v>0</v>
      </c>
      <c r="AI30" s="169" t="s">
        <v>194</v>
      </c>
    </row>
    <row r="31" customFormat="false" ht="12.75" hidden="false" customHeight="false" outlineLevel="0" collapsed="false">
      <c r="A31" s="162" t="s">
        <v>195</v>
      </c>
      <c r="B31" s="163"/>
      <c r="C31" s="164"/>
      <c r="D31" s="165"/>
      <c r="E31" s="166"/>
      <c r="F31" s="163"/>
      <c r="G31" s="164"/>
      <c r="H31" s="165"/>
      <c r="I31" s="166"/>
      <c r="J31" s="163"/>
      <c r="K31" s="164"/>
      <c r="L31" s="165"/>
      <c r="M31" s="166"/>
      <c r="N31" s="163"/>
      <c r="O31" s="164"/>
      <c r="P31" s="165"/>
      <c r="Q31" s="166"/>
      <c r="R31" s="163"/>
      <c r="S31" s="164"/>
      <c r="T31" s="165"/>
      <c r="U31" s="166"/>
      <c r="V31" s="163"/>
      <c r="W31" s="164"/>
      <c r="X31" s="165"/>
      <c r="Y31" s="166"/>
      <c r="Z31" s="163"/>
      <c r="AA31" s="164"/>
      <c r="AB31" s="165"/>
      <c r="AC31" s="166"/>
      <c r="AD31" s="163"/>
      <c r="AE31" s="164"/>
      <c r="AF31" s="165"/>
      <c r="AG31" s="167"/>
      <c r="AH31" s="168" t="n">
        <f aca="false">SUM(B31,F31,J31,N31,R31,V31,Z31,AD31)</f>
        <v>0</v>
      </c>
      <c r="AI31" s="169" t="s">
        <v>195</v>
      </c>
    </row>
    <row r="32" customFormat="false" ht="12.75" hidden="false" customHeight="false" outlineLevel="0" collapsed="false">
      <c r="A32" s="162" t="s">
        <v>196</v>
      </c>
      <c r="B32" s="163"/>
      <c r="C32" s="164"/>
      <c r="D32" s="165"/>
      <c r="E32" s="166"/>
      <c r="F32" s="163"/>
      <c r="G32" s="164"/>
      <c r="H32" s="165"/>
      <c r="I32" s="166"/>
      <c r="J32" s="163"/>
      <c r="K32" s="164"/>
      <c r="L32" s="165"/>
      <c r="M32" s="166"/>
      <c r="N32" s="163"/>
      <c r="O32" s="164"/>
      <c r="P32" s="165"/>
      <c r="Q32" s="166"/>
      <c r="R32" s="163"/>
      <c r="S32" s="164"/>
      <c r="T32" s="165"/>
      <c r="U32" s="166"/>
      <c r="V32" s="163"/>
      <c r="W32" s="164"/>
      <c r="X32" s="165"/>
      <c r="Y32" s="166"/>
      <c r="Z32" s="163"/>
      <c r="AA32" s="164"/>
      <c r="AB32" s="165"/>
      <c r="AC32" s="166"/>
      <c r="AD32" s="163"/>
      <c r="AE32" s="164"/>
      <c r="AF32" s="165"/>
      <c r="AG32" s="167"/>
      <c r="AH32" s="168" t="n">
        <f aca="false">SUM(B32,F32,J32,N32,R32,V32,Z32,AD32)</f>
        <v>0</v>
      </c>
      <c r="AI32" s="169" t="s">
        <v>196</v>
      </c>
    </row>
    <row r="33" customFormat="false" ht="12.75" hidden="false" customHeight="false" outlineLevel="0" collapsed="false">
      <c r="A33" s="162" t="s">
        <v>197</v>
      </c>
      <c r="B33" s="163"/>
      <c r="C33" s="164"/>
      <c r="D33" s="165"/>
      <c r="E33" s="166"/>
      <c r="F33" s="163"/>
      <c r="G33" s="164"/>
      <c r="H33" s="165"/>
      <c r="I33" s="166"/>
      <c r="J33" s="163"/>
      <c r="K33" s="164"/>
      <c r="L33" s="165"/>
      <c r="M33" s="166"/>
      <c r="N33" s="163"/>
      <c r="O33" s="164"/>
      <c r="P33" s="165"/>
      <c r="Q33" s="166"/>
      <c r="R33" s="163"/>
      <c r="S33" s="164"/>
      <c r="T33" s="165"/>
      <c r="U33" s="166"/>
      <c r="V33" s="163"/>
      <c r="W33" s="164"/>
      <c r="X33" s="165"/>
      <c r="Y33" s="166"/>
      <c r="Z33" s="163"/>
      <c r="AA33" s="164"/>
      <c r="AB33" s="165"/>
      <c r="AC33" s="166"/>
      <c r="AD33" s="163"/>
      <c r="AE33" s="164"/>
      <c r="AF33" s="165"/>
      <c r="AG33" s="167"/>
      <c r="AH33" s="168" t="n">
        <f aca="false">SUM(B33,F33,J33,N33,R33,V33,Z33,AD33)</f>
        <v>0</v>
      </c>
      <c r="AI33" s="169" t="s">
        <v>197</v>
      </c>
    </row>
    <row r="34" customFormat="false" ht="12.75" hidden="false" customHeight="false" outlineLevel="0" collapsed="false">
      <c r="A34" s="162" t="s">
        <v>198</v>
      </c>
      <c r="B34" s="163"/>
      <c r="C34" s="164"/>
      <c r="D34" s="165"/>
      <c r="E34" s="166"/>
      <c r="F34" s="163"/>
      <c r="G34" s="164"/>
      <c r="H34" s="165"/>
      <c r="I34" s="166"/>
      <c r="J34" s="163"/>
      <c r="K34" s="164"/>
      <c r="L34" s="165"/>
      <c r="M34" s="166"/>
      <c r="N34" s="163"/>
      <c r="O34" s="164"/>
      <c r="P34" s="165"/>
      <c r="Q34" s="166"/>
      <c r="R34" s="163"/>
      <c r="S34" s="164"/>
      <c r="T34" s="165"/>
      <c r="U34" s="166"/>
      <c r="V34" s="163"/>
      <c r="W34" s="164"/>
      <c r="X34" s="165"/>
      <c r="Y34" s="166"/>
      <c r="Z34" s="163"/>
      <c r="AA34" s="164"/>
      <c r="AB34" s="165"/>
      <c r="AC34" s="166"/>
      <c r="AD34" s="163"/>
      <c r="AE34" s="164"/>
      <c r="AF34" s="165"/>
      <c r="AG34" s="167"/>
      <c r="AH34" s="168" t="n">
        <f aca="false">SUM(B34,F34,J34,N34,R34,V34,Z34,AD34)</f>
        <v>0</v>
      </c>
      <c r="AI34" s="169" t="s">
        <v>198</v>
      </c>
    </row>
    <row r="35" customFormat="false" ht="12.75" hidden="false" customHeight="false" outlineLevel="0" collapsed="false">
      <c r="A35" s="162" t="s">
        <v>199</v>
      </c>
      <c r="B35" s="163"/>
      <c r="C35" s="164"/>
      <c r="D35" s="165"/>
      <c r="E35" s="166"/>
      <c r="F35" s="163"/>
      <c r="G35" s="164"/>
      <c r="H35" s="165"/>
      <c r="I35" s="166"/>
      <c r="J35" s="163"/>
      <c r="K35" s="164"/>
      <c r="L35" s="165"/>
      <c r="M35" s="166"/>
      <c r="N35" s="163"/>
      <c r="O35" s="164"/>
      <c r="P35" s="165"/>
      <c r="Q35" s="166"/>
      <c r="R35" s="163"/>
      <c r="S35" s="164"/>
      <c r="T35" s="165"/>
      <c r="U35" s="166"/>
      <c r="V35" s="163"/>
      <c r="W35" s="164"/>
      <c r="X35" s="165"/>
      <c r="Y35" s="166"/>
      <c r="Z35" s="163"/>
      <c r="AA35" s="164"/>
      <c r="AB35" s="165"/>
      <c r="AC35" s="166"/>
      <c r="AD35" s="163"/>
      <c r="AE35" s="164"/>
      <c r="AF35" s="165"/>
      <c r="AG35" s="167"/>
      <c r="AH35" s="168" t="n">
        <f aca="false">SUM(B35,F35,J35,N35,R35,V35,Z35,AD35)</f>
        <v>0</v>
      </c>
      <c r="AI35" s="169" t="s">
        <v>199</v>
      </c>
    </row>
    <row r="36" customFormat="false" ht="12.75" hidden="false" customHeight="false" outlineLevel="0" collapsed="false">
      <c r="A36" s="162" t="s">
        <v>200</v>
      </c>
      <c r="B36" s="163"/>
      <c r="C36" s="164"/>
      <c r="D36" s="165"/>
      <c r="E36" s="166"/>
      <c r="F36" s="163"/>
      <c r="G36" s="164"/>
      <c r="H36" s="165"/>
      <c r="I36" s="166"/>
      <c r="J36" s="163"/>
      <c r="K36" s="164"/>
      <c r="L36" s="165"/>
      <c r="M36" s="166"/>
      <c r="N36" s="163"/>
      <c r="O36" s="164"/>
      <c r="P36" s="165"/>
      <c r="Q36" s="166"/>
      <c r="R36" s="163"/>
      <c r="S36" s="164"/>
      <c r="T36" s="165"/>
      <c r="U36" s="166"/>
      <c r="V36" s="163"/>
      <c r="W36" s="164"/>
      <c r="X36" s="165"/>
      <c r="Y36" s="166"/>
      <c r="Z36" s="163"/>
      <c r="AA36" s="164"/>
      <c r="AB36" s="165"/>
      <c r="AC36" s="166"/>
      <c r="AD36" s="163"/>
      <c r="AE36" s="164"/>
      <c r="AF36" s="165"/>
      <c r="AG36" s="167"/>
      <c r="AH36" s="168" t="n">
        <f aca="false">SUM(B36,F36,J36,N36,R36,V36,Z36,AD36)</f>
        <v>0</v>
      </c>
      <c r="AI36" s="169" t="s">
        <v>200</v>
      </c>
    </row>
    <row r="37" customFormat="false" ht="12.75" hidden="false" customHeight="false" outlineLevel="0" collapsed="false">
      <c r="A37" s="162" t="s">
        <v>201</v>
      </c>
      <c r="B37" s="163"/>
      <c r="C37" s="164"/>
      <c r="D37" s="165"/>
      <c r="E37" s="166"/>
      <c r="F37" s="163"/>
      <c r="G37" s="164"/>
      <c r="H37" s="165"/>
      <c r="I37" s="166"/>
      <c r="J37" s="163"/>
      <c r="K37" s="164"/>
      <c r="L37" s="165"/>
      <c r="M37" s="166"/>
      <c r="N37" s="163"/>
      <c r="O37" s="164"/>
      <c r="P37" s="165"/>
      <c r="Q37" s="166"/>
      <c r="R37" s="163"/>
      <c r="S37" s="164"/>
      <c r="T37" s="165"/>
      <c r="U37" s="166"/>
      <c r="V37" s="163"/>
      <c r="W37" s="164"/>
      <c r="X37" s="165"/>
      <c r="Y37" s="166"/>
      <c r="Z37" s="163"/>
      <c r="AA37" s="164"/>
      <c r="AB37" s="165"/>
      <c r="AC37" s="166"/>
      <c r="AD37" s="163"/>
      <c r="AE37" s="164"/>
      <c r="AF37" s="165"/>
      <c r="AG37" s="167"/>
      <c r="AH37" s="168" t="n">
        <f aca="false">SUM(B37,F37,J37,N37,R37,V37,Z37,AD37)</f>
        <v>0</v>
      </c>
      <c r="AI37" s="169" t="s">
        <v>201</v>
      </c>
    </row>
    <row r="38" customFormat="false" ht="12.75" hidden="false" customHeight="false" outlineLevel="0" collapsed="false">
      <c r="A38" s="162" t="s">
        <v>202</v>
      </c>
      <c r="B38" s="163"/>
      <c r="C38" s="164"/>
      <c r="D38" s="165"/>
      <c r="E38" s="166"/>
      <c r="F38" s="163"/>
      <c r="G38" s="164"/>
      <c r="H38" s="165"/>
      <c r="I38" s="166"/>
      <c r="J38" s="163"/>
      <c r="K38" s="164"/>
      <c r="L38" s="165"/>
      <c r="M38" s="166"/>
      <c r="N38" s="163"/>
      <c r="O38" s="164"/>
      <c r="P38" s="165"/>
      <c r="Q38" s="166"/>
      <c r="R38" s="163"/>
      <c r="S38" s="164"/>
      <c r="T38" s="165"/>
      <c r="U38" s="166"/>
      <c r="V38" s="163"/>
      <c r="W38" s="164"/>
      <c r="X38" s="165"/>
      <c r="Y38" s="166"/>
      <c r="Z38" s="163"/>
      <c r="AA38" s="164"/>
      <c r="AB38" s="165"/>
      <c r="AC38" s="166"/>
      <c r="AD38" s="163"/>
      <c r="AE38" s="164"/>
      <c r="AF38" s="165"/>
      <c r="AG38" s="167"/>
      <c r="AH38" s="168" t="n">
        <f aca="false">SUM(B38,F38,J38,N38,R38,V38,Z38,AD38)</f>
        <v>0</v>
      </c>
      <c r="AI38" s="169" t="s">
        <v>202</v>
      </c>
    </row>
    <row r="39" customFormat="false" ht="12.75" hidden="false" customHeight="false" outlineLevel="0" collapsed="false">
      <c r="A39" s="162" t="s">
        <v>203</v>
      </c>
      <c r="B39" s="163"/>
      <c r="C39" s="164"/>
      <c r="D39" s="165"/>
      <c r="E39" s="166"/>
      <c r="F39" s="163"/>
      <c r="G39" s="164"/>
      <c r="H39" s="165"/>
      <c r="I39" s="166"/>
      <c r="J39" s="163"/>
      <c r="K39" s="164"/>
      <c r="L39" s="165"/>
      <c r="M39" s="166"/>
      <c r="N39" s="163"/>
      <c r="O39" s="164"/>
      <c r="P39" s="165"/>
      <c r="Q39" s="166"/>
      <c r="R39" s="163"/>
      <c r="S39" s="164"/>
      <c r="T39" s="165"/>
      <c r="U39" s="166"/>
      <c r="V39" s="163"/>
      <c r="W39" s="164"/>
      <c r="X39" s="165"/>
      <c r="Y39" s="166"/>
      <c r="Z39" s="163"/>
      <c r="AA39" s="164"/>
      <c r="AB39" s="165"/>
      <c r="AC39" s="166"/>
      <c r="AD39" s="163"/>
      <c r="AE39" s="164"/>
      <c r="AF39" s="165"/>
      <c r="AG39" s="167"/>
      <c r="AH39" s="168" t="n">
        <f aca="false">SUM(B39,F39,J39,N39,R39,V39,Z39,AD39)</f>
        <v>0</v>
      </c>
      <c r="AI39" s="169" t="s">
        <v>203</v>
      </c>
    </row>
    <row r="40" customFormat="false" ht="12.75" hidden="false" customHeight="false" outlineLevel="0" collapsed="false">
      <c r="A40" s="162" t="s">
        <v>204</v>
      </c>
      <c r="B40" s="163"/>
      <c r="C40" s="164"/>
      <c r="D40" s="165"/>
      <c r="E40" s="166"/>
      <c r="F40" s="163"/>
      <c r="G40" s="164"/>
      <c r="H40" s="165"/>
      <c r="I40" s="166"/>
      <c r="J40" s="163"/>
      <c r="K40" s="164"/>
      <c r="L40" s="165"/>
      <c r="M40" s="166"/>
      <c r="N40" s="163"/>
      <c r="O40" s="164"/>
      <c r="P40" s="165"/>
      <c r="Q40" s="166"/>
      <c r="R40" s="163"/>
      <c r="S40" s="164"/>
      <c r="T40" s="165"/>
      <c r="U40" s="166"/>
      <c r="V40" s="163"/>
      <c r="W40" s="164"/>
      <c r="X40" s="165"/>
      <c r="Y40" s="166"/>
      <c r="Z40" s="163"/>
      <c r="AA40" s="164"/>
      <c r="AB40" s="165"/>
      <c r="AC40" s="166"/>
      <c r="AD40" s="163"/>
      <c r="AE40" s="164"/>
      <c r="AF40" s="165"/>
      <c r="AG40" s="167"/>
      <c r="AH40" s="168" t="n">
        <f aca="false">SUM(B40,F40,J40,N40,R40,V40,Z40,AD40)</f>
        <v>0</v>
      </c>
      <c r="AI40" s="169" t="s">
        <v>204</v>
      </c>
    </row>
    <row r="41" customFormat="false" ht="12.75" hidden="false" customHeight="false" outlineLevel="0" collapsed="false">
      <c r="A41" s="162" t="s">
        <v>205</v>
      </c>
      <c r="B41" s="163"/>
      <c r="C41" s="164"/>
      <c r="D41" s="165"/>
      <c r="E41" s="166"/>
      <c r="F41" s="163"/>
      <c r="G41" s="164"/>
      <c r="H41" s="165"/>
      <c r="I41" s="166"/>
      <c r="J41" s="163"/>
      <c r="K41" s="164"/>
      <c r="L41" s="165"/>
      <c r="M41" s="166"/>
      <c r="N41" s="163"/>
      <c r="O41" s="164"/>
      <c r="P41" s="165"/>
      <c r="Q41" s="166"/>
      <c r="R41" s="163"/>
      <c r="S41" s="164"/>
      <c r="T41" s="165"/>
      <c r="U41" s="166"/>
      <c r="V41" s="163"/>
      <c r="W41" s="164"/>
      <c r="X41" s="165"/>
      <c r="Y41" s="166"/>
      <c r="Z41" s="163"/>
      <c r="AA41" s="164"/>
      <c r="AB41" s="165"/>
      <c r="AC41" s="166"/>
      <c r="AD41" s="163"/>
      <c r="AE41" s="164"/>
      <c r="AF41" s="165"/>
      <c r="AG41" s="167"/>
      <c r="AH41" s="168" t="n">
        <f aca="false">SUM(B41,F41,J41,N41,R41,V41,Z41,AD41)</f>
        <v>0</v>
      </c>
      <c r="AI41" s="169" t="s">
        <v>205</v>
      </c>
    </row>
    <row r="42" customFormat="false" ht="12.75" hidden="false" customHeight="false" outlineLevel="0" collapsed="false">
      <c r="A42" s="162" t="s">
        <v>206</v>
      </c>
      <c r="B42" s="163"/>
      <c r="C42" s="164"/>
      <c r="D42" s="165"/>
      <c r="E42" s="166"/>
      <c r="F42" s="163"/>
      <c r="G42" s="164"/>
      <c r="H42" s="165"/>
      <c r="I42" s="166"/>
      <c r="J42" s="163"/>
      <c r="K42" s="164"/>
      <c r="L42" s="165"/>
      <c r="M42" s="166"/>
      <c r="N42" s="163"/>
      <c r="O42" s="164"/>
      <c r="P42" s="165"/>
      <c r="Q42" s="166"/>
      <c r="R42" s="163"/>
      <c r="S42" s="164"/>
      <c r="T42" s="165"/>
      <c r="U42" s="166"/>
      <c r="V42" s="163"/>
      <c r="W42" s="164"/>
      <c r="X42" s="165"/>
      <c r="Y42" s="166"/>
      <c r="Z42" s="163"/>
      <c r="AA42" s="164"/>
      <c r="AB42" s="165"/>
      <c r="AC42" s="166"/>
      <c r="AD42" s="163"/>
      <c r="AE42" s="164"/>
      <c r="AF42" s="165"/>
      <c r="AG42" s="167"/>
      <c r="AH42" s="168" t="n">
        <f aca="false">SUM(B42,F42,J42,N42,R42,V42,Z42,AD42)</f>
        <v>0</v>
      </c>
      <c r="AI42" s="169" t="s">
        <v>206</v>
      </c>
    </row>
    <row r="43" customFormat="false" ht="12.75" hidden="false" customHeight="false" outlineLevel="0" collapsed="false">
      <c r="A43" s="162" t="s">
        <v>207</v>
      </c>
      <c r="B43" s="163"/>
      <c r="C43" s="164"/>
      <c r="D43" s="165"/>
      <c r="E43" s="166"/>
      <c r="F43" s="163"/>
      <c r="G43" s="164"/>
      <c r="H43" s="165"/>
      <c r="I43" s="166"/>
      <c r="J43" s="163"/>
      <c r="K43" s="164"/>
      <c r="L43" s="165"/>
      <c r="M43" s="166"/>
      <c r="N43" s="163"/>
      <c r="O43" s="164"/>
      <c r="P43" s="165"/>
      <c r="Q43" s="166"/>
      <c r="R43" s="163"/>
      <c r="S43" s="164"/>
      <c r="T43" s="165"/>
      <c r="U43" s="166"/>
      <c r="V43" s="163"/>
      <c r="W43" s="164"/>
      <c r="X43" s="165"/>
      <c r="Y43" s="166"/>
      <c r="Z43" s="163"/>
      <c r="AA43" s="164"/>
      <c r="AB43" s="165"/>
      <c r="AC43" s="166"/>
      <c r="AD43" s="163"/>
      <c r="AE43" s="164"/>
      <c r="AF43" s="165"/>
      <c r="AG43" s="167"/>
      <c r="AH43" s="168" t="n">
        <f aca="false">SUM(B43,F43,J43,N43,R43,V43,Z43,AD43)</f>
        <v>0</v>
      </c>
      <c r="AI43" s="169" t="s">
        <v>207</v>
      </c>
    </row>
    <row r="44" customFormat="false" ht="12.75" hidden="false" customHeight="false" outlineLevel="0" collapsed="false">
      <c r="A44" s="162" t="s">
        <v>208</v>
      </c>
      <c r="B44" s="163"/>
      <c r="C44" s="164"/>
      <c r="D44" s="165"/>
      <c r="E44" s="166"/>
      <c r="F44" s="163"/>
      <c r="G44" s="164"/>
      <c r="H44" s="165"/>
      <c r="I44" s="166"/>
      <c r="J44" s="163"/>
      <c r="K44" s="164"/>
      <c r="L44" s="165"/>
      <c r="M44" s="166"/>
      <c r="N44" s="163"/>
      <c r="O44" s="164"/>
      <c r="P44" s="165"/>
      <c r="Q44" s="166"/>
      <c r="R44" s="163"/>
      <c r="S44" s="164"/>
      <c r="T44" s="165"/>
      <c r="U44" s="166"/>
      <c r="V44" s="163"/>
      <c r="W44" s="164"/>
      <c r="X44" s="165"/>
      <c r="Y44" s="166"/>
      <c r="Z44" s="163"/>
      <c r="AA44" s="164"/>
      <c r="AB44" s="165"/>
      <c r="AC44" s="166"/>
      <c r="AD44" s="163"/>
      <c r="AE44" s="164"/>
      <c r="AF44" s="165"/>
      <c r="AG44" s="167"/>
      <c r="AH44" s="168" t="n">
        <f aca="false">SUM(B44,F44,J44,N44,R44,V44,Z44,AD44)</f>
        <v>0</v>
      </c>
      <c r="AI44" s="169" t="s">
        <v>208</v>
      </c>
    </row>
    <row r="45" customFormat="false" ht="12.75" hidden="false" customHeight="false" outlineLevel="0" collapsed="false">
      <c r="A45" s="162" t="s">
        <v>209</v>
      </c>
      <c r="B45" s="163"/>
      <c r="C45" s="164"/>
      <c r="D45" s="165"/>
      <c r="E45" s="166"/>
      <c r="F45" s="163"/>
      <c r="G45" s="164"/>
      <c r="H45" s="165"/>
      <c r="I45" s="166"/>
      <c r="J45" s="163"/>
      <c r="K45" s="164"/>
      <c r="L45" s="165"/>
      <c r="M45" s="166"/>
      <c r="N45" s="163"/>
      <c r="O45" s="164"/>
      <c r="P45" s="165"/>
      <c r="Q45" s="166"/>
      <c r="R45" s="163"/>
      <c r="S45" s="164"/>
      <c r="T45" s="165"/>
      <c r="U45" s="166"/>
      <c r="V45" s="163"/>
      <c r="W45" s="164"/>
      <c r="X45" s="165"/>
      <c r="Y45" s="166"/>
      <c r="Z45" s="163"/>
      <c r="AA45" s="164"/>
      <c r="AB45" s="165"/>
      <c r="AC45" s="166"/>
      <c r="AD45" s="163"/>
      <c r="AE45" s="164"/>
      <c r="AF45" s="165"/>
      <c r="AG45" s="167"/>
      <c r="AH45" s="168" t="n">
        <f aca="false">SUM(B45,F45,J45,N45,R45,V45,Z45,AD45)</f>
        <v>0</v>
      </c>
      <c r="AI45" s="169" t="s">
        <v>209</v>
      </c>
    </row>
    <row r="46" customFormat="false" ht="12.75" hidden="false" customHeight="false" outlineLevel="0" collapsed="false">
      <c r="A46" s="162" t="s">
        <v>210</v>
      </c>
      <c r="B46" s="163"/>
      <c r="C46" s="164"/>
      <c r="D46" s="165"/>
      <c r="E46" s="166"/>
      <c r="F46" s="163"/>
      <c r="G46" s="164"/>
      <c r="H46" s="165"/>
      <c r="I46" s="166"/>
      <c r="J46" s="163"/>
      <c r="K46" s="164"/>
      <c r="L46" s="165"/>
      <c r="M46" s="166"/>
      <c r="N46" s="163"/>
      <c r="O46" s="164"/>
      <c r="P46" s="165"/>
      <c r="Q46" s="166"/>
      <c r="R46" s="163"/>
      <c r="S46" s="164"/>
      <c r="T46" s="165"/>
      <c r="U46" s="166"/>
      <c r="V46" s="163"/>
      <c r="W46" s="164"/>
      <c r="X46" s="165"/>
      <c r="Y46" s="166"/>
      <c r="Z46" s="163"/>
      <c r="AA46" s="164"/>
      <c r="AB46" s="165"/>
      <c r="AC46" s="166"/>
      <c r="AD46" s="163"/>
      <c r="AE46" s="164"/>
      <c r="AF46" s="165"/>
      <c r="AG46" s="167"/>
      <c r="AH46" s="168" t="n">
        <f aca="false">SUM(B46,F46,J46,N46,R46,V46,Z46,AD46)</f>
        <v>0</v>
      </c>
      <c r="AI46" s="169" t="s">
        <v>210</v>
      </c>
    </row>
    <row r="47" customFormat="false" ht="12.75" hidden="false" customHeight="false" outlineLevel="0" collapsed="false">
      <c r="A47" s="162" t="s">
        <v>211</v>
      </c>
      <c r="B47" s="163"/>
      <c r="C47" s="164"/>
      <c r="D47" s="165"/>
      <c r="E47" s="166"/>
      <c r="F47" s="163"/>
      <c r="G47" s="164"/>
      <c r="H47" s="165"/>
      <c r="I47" s="166"/>
      <c r="J47" s="163"/>
      <c r="K47" s="164"/>
      <c r="L47" s="165"/>
      <c r="M47" s="166"/>
      <c r="N47" s="163"/>
      <c r="O47" s="164"/>
      <c r="P47" s="165"/>
      <c r="Q47" s="166"/>
      <c r="R47" s="163"/>
      <c r="S47" s="164"/>
      <c r="T47" s="165"/>
      <c r="U47" s="166"/>
      <c r="V47" s="163"/>
      <c r="W47" s="164"/>
      <c r="X47" s="165"/>
      <c r="Y47" s="166"/>
      <c r="Z47" s="163"/>
      <c r="AA47" s="164"/>
      <c r="AB47" s="165"/>
      <c r="AC47" s="166"/>
      <c r="AD47" s="163"/>
      <c r="AE47" s="164"/>
      <c r="AF47" s="165"/>
      <c r="AG47" s="167"/>
      <c r="AH47" s="168" t="n">
        <f aca="false">SUM(B47,F47,J47,N47,R47,V47,Z47,AD47)</f>
        <v>0</v>
      </c>
      <c r="AI47" s="169" t="s">
        <v>211</v>
      </c>
    </row>
    <row r="48" customFormat="false" ht="12.75" hidden="false" customHeight="false" outlineLevel="0" collapsed="false">
      <c r="A48" s="162" t="s">
        <v>212</v>
      </c>
      <c r="B48" s="163"/>
      <c r="C48" s="164"/>
      <c r="D48" s="165"/>
      <c r="E48" s="166"/>
      <c r="F48" s="163"/>
      <c r="G48" s="164"/>
      <c r="H48" s="165"/>
      <c r="I48" s="166"/>
      <c r="J48" s="163"/>
      <c r="K48" s="164"/>
      <c r="L48" s="165"/>
      <c r="M48" s="166"/>
      <c r="N48" s="163"/>
      <c r="O48" s="164"/>
      <c r="P48" s="165"/>
      <c r="Q48" s="166"/>
      <c r="R48" s="163"/>
      <c r="S48" s="164"/>
      <c r="T48" s="165"/>
      <c r="U48" s="166"/>
      <c r="V48" s="163"/>
      <c r="W48" s="164"/>
      <c r="X48" s="165"/>
      <c r="Y48" s="166"/>
      <c r="Z48" s="163"/>
      <c r="AA48" s="164"/>
      <c r="AB48" s="165"/>
      <c r="AC48" s="166"/>
      <c r="AD48" s="163"/>
      <c r="AE48" s="164"/>
      <c r="AF48" s="165"/>
      <c r="AG48" s="167"/>
      <c r="AH48" s="168" t="n">
        <f aca="false">SUM(B48,F48,J48,N48,R48,V48,Z48,AD48)</f>
        <v>0</v>
      </c>
      <c r="AI48" s="169" t="s">
        <v>212</v>
      </c>
    </row>
    <row r="49" customFormat="false" ht="12.75" hidden="false" customHeight="false" outlineLevel="0" collapsed="false">
      <c r="A49" s="162" t="s">
        <v>213</v>
      </c>
      <c r="B49" s="163"/>
      <c r="C49" s="164"/>
      <c r="D49" s="165"/>
      <c r="E49" s="166"/>
      <c r="F49" s="163"/>
      <c r="G49" s="164"/>
      <c r="H49" s="165"/>
      <c r="I49" s="166"/>
      <c r="J49" s="163"/>
      <c r="K49" s="164"/>
      <c r="L49" s="165"/>
      <c r="M49" s="166"/>
      <c r="N49" s="163"/>
      <c r="O49" s="164"/>
      <c r="P49" s="165"/>
      <c r="Q49" s="166"/>
      <c r="R49" s="163"/>
      <c r="S49" s="164"/>
      <c r="T49" s="165"/>
      <c r="U49" s="166"/>
      <c r="V49" s="163"/>
      <c r="W49" s="164"/>
      <c r="X49" s="165"/>
      <c r="Y49" s="166"/>
      <c r="Z49" s="163"/>
      <c r="AA49" s="164"/>
      <c r="AB49" s="165"/>
      <c r="AC49" s="166"/>
      <c r="AD49" s="163"/>
      <c r="AE49" s="164"/>
      <c r="AF49" s="165"/>
      <c r="AG49" s="167"/>
      <c r="AH49" s="168" t="n">
        <f aca="false">SUM(B49,F49,J49,N49,R49,V49,Z49,AD49)</f>
        <v>0</v>
      </c>
      <c r="AI49" s="169" t="s">
        <v>213</v>
      </c>
    </row>
    <row r="50" customFormat="false" ht="12.75" hidden="false" customHeight="false" outlineLevel="0" collapsed="false">
      <c r="A50" s="162" t="s">
        <v>214</v>
      </c>
      <c r="B50" s="163"/>
      <c r="C50" s="164"/>
      <c r="D50" s="165"/>
      <c r="E50" s="166"/>
      <c r="F50" s="163"/>
      <c r="G50" s="164"/>
      <c r="H50" s="165"/>
      <c r="I50" s="166"/>
      <c r="J50" s="163"/>
      <c r="K50" s="164"/>
      <c r="L50" s="165"/>
      <c r="M50" s="166"/>
      <c r="N50" s="163"/>
      <c r="O50" s="164"/>
      <c r="P50" s="165"/>
      <c r="Q50" s="166"/>
      <c r="R50" s="163"/>
      <c r="S50" s="164"/>
      <c r="T50" s="165"/>
      <c r="U50" s="166"/>
      <c r="V50" s="163"/>
      <c r="W50" s="164"/>
      <c r="X50" s="165"/>
      <c r="Y50" s="166"/>
      <c r="Z50" s="163"/>
      <c r="AA50" s="164"/>
      <c r="AB50" s="165"/>
      <c r="AC50" s="166"/>
      <c r="AD50" s="163"/>
      <c r="AE50" s="164"/>
      <c r="AF50" s="165"/>
      <c r="AG50" s="167"/>
      <c r="AH50" s="168" t="n">
        <f aca="false">SUM(B50,F50,J50,N50,R50,V50,Z50,AD50)</f>
        <v>0</v>
      </c>
      <c r="AI50" s="169" t="s">
        <v>214</v>
      </c>
    </row>
    <row r="51" customFormat="false" ht="12.75" hidden="false" customHeight="false" outlineLevel="0" collapsed="false">
      <c r="A51" s="162" t="s">
        <v>215</v>
      </c>
      <c r="B51" s="163"/>
      <c r="C51" s="164"/>
      <c r="D51" s="165"/>
      <c r="E51" s="166"/>
      <c r="F51" s="163"/>
      <c r="G51" s="164"/>
      <c r="H51" s="165"/>
      <c r="I51" s="166"/>
      <c r="J51" s="163"/>
      <c r="K51" s="164"/>
      <c r="L51" s="165"/>
      <c r="M51" s="166"/>
      <c r="N51" s="163"/>
      <c r="O51" s="164"/>
      <c r="P51" s="165"/>
      <c r="Q51" s="166"/>
      <c r="R51" s="163"/>
      <c r="S51" s="164"/>
      <c r="T51" s="165"/>
      <c r="U51" s="166"/>
      <c r="V51" s="163"/>
      <c r="W51" s="164"/>
      <c r="X51" s="165"/>
      <c r="Y51" s="166"/>
      <c r="Z51" s="163"/>
      <c r="AA51" s="164"/>
      <c r="AB51" s="165"/>
      <c r="AC51" s="166"/>
      <c r="AD51" s="163"/>
      <c r="AE51" s="164"/>
      <c r="AF51" s="165"/>
      <c r="AG51" s="167"/>
      <c r="AH51" s="168" t="n">
        <f aca="false">SUM(B51,F51,J51,N51,R51,V51,Z51,AD51)</f>
        <v>0</v>
      </c>
      <c r="AI51" s="169" t="s">
        <v>215</v>
      </c>
    </row>
    <row r="52" customFormat="false" ht="12.75" hidden="false" customHeight="false" outlineLevel="0" collapsed="false">
      <c r="A52" s="162" t="s">
        <v>216</v>
      </c>
      <c r="B52" s="163"/>
      <c r="C52" s="164"/>
      <c r="D52" s="165"/>
      <c r="E52" s="166"/>
      <c r="F52" s="163"/>
      <c r="G52" s="164"/>
      <c r="H52" s="165"/>
      <c r="I52" s="166"/>
      <c r="J52" s="163"/>
      <c r="K52" s="164"/>
      <c r="L52" s="165"/>
      <c r="M52" s="166"/>
      <c r="N52" s="163"/>
      <c r="O52" s="164"/>
      <c r="P52" s="165"/>
      <c r="Q52" s="166"/>
      <c r="R52" s="163"/>
      <c r="S52" s="164"/>
      <c r="T52" s="165"/>
      <c r="U52" s="166"/>
      <c r="V52" s="163"/>
      <c r="W52" s="164"/>
      <c r="X52" s="165"/>
      <c r="Y52" s="166"/>
      <c r="Z52" s="163"/>
      <c r="AA52" s="164"/>
      <c r="AB52" s="165"/>
      <c r="AC52" s="166"/>
      <c r="AD52" s="163"/>
      <c r="AE52" s="164"/>
      <c r="AF52" s="165"/>
      <c r="AG52" s="167"/>
      <c r="AH52" s="168" t="n">
        <f aca="false">SUM(B52,F52,J52,N52,R52,V52,Z52,AD52)</f>
        <v>0</v>
      </c>
      <c r="AI52" s="169" t="s">
        <v>216</v>
      </c>
    </row>
    <row r="53" customFormat="false" ht="12.75" hidden="false" customHeight="false" outlineLevel="0" collapsed="false">
      <c r="A53" s="162" t="s">
        <v>217</v>
      </c>
      <c r="B53" s="163"/>
      <c r="C53" s="164"/>
      <c r="D53" s="165"/>
      <c r="E53" s="166"/>
      <c r="F53" s="163"/>
      <c r="G53" s="164"/>
      <c r="H53" s="165"/>
      <c r="I53" s="166"/>
      <c r="J53" s="163"/>
      <c r="K53" s="164"/>
      <c r="L53" s="165"/>
      <c r="M53" s="166"/>
      <c r="N53" s="163"/>
      <c r="O53" s="164"/>
      <c r="P53" s="165"/>
      <c r="Q53" s="166"/>
      <c r="R53" s="163"/>
      <c r="S53" s="164"/>
      <c r="T53" s="165"/>
      <c r="U53" s="166"/>
      <c r="V53" s="163"/>
      <c r="W53" s="164"/>
      <c r="X53" s="165"/>
      <c r="Y53" s="166"/>
      <c r="Z53" s="163"/>
      <c r="AA53" s="164"/>
      <c r="AB53" s="165"/>
      <c r="AC53" s="166"/>
      <c r="AD53" s="163"/>
      <c r="AE53" s="164"/>
      <c r="AF53" s="165"/>
      <c r="AG53" s="167"/>
      <c r="AH53" s="168" t="n">
        <f aca="false">SUM(B53,F53,J53,N53,R53,V53,Z53,AD53)</f>
        <v>0</v>
      </c>
      <c r="AI53" s="169" t="s">
        <v>217</v>
      </c>
    </row>
    <row r="54" customFormat="false" ht="12.75" hidden="false" customHeight="false" outlineLevel="0" collapsed="false">
      <c r="A54" s="162" t="s">
        <v>218</v>
      </c>
      <c r="B54" s="163"/>
      <c r="C54" s="164"/>
      <c r="D54" s="165"/>
      <c r="E54" s="166"/>
      <c r="F54" s="163"/>
      <c r="G54" s="164"/>
      <c r="H54" s="165"/>
      <c r="I54" s="166"/>
      <c r="J54" s="163"/>
      <c r="K54" s="164"/>
      <c r="L54" s="165"/>
      <c r="M54" s="166"/>
      <c r="N54" s="163"/>
      <c r="O54" s="164"/>
      <c r="P54" s="165"/>
      <c r="Q54" s="166"/>
      <c r="R54" s="163"/>
      <c r="S54" s="164"/>
      <c r="T54" s="165"/>
      <c r="U54" s="166"/>
      <c r="V54" s="163"/>
      <c r="W54" s="164"/>
      <c r="X54" s="165"/>
      <c r="Y54" s="166"/>
      <c r="Z54" s="163"/>
      <c r="AA54" s="164"/>
      <c r="AB54" s="165"/>
      <c r="AC54" s="166"/>
      <c r="AD54" s="163"/>
      <c r="AE54" s="164"/>
      <c r="AF54" s="165"/>
      <c r="AG54" s="167"/>
      <c r="AH54" s="168" t="n">
        <f aca="false">SUM(B54,F54,J54,N54,R54,V54,Z54,AD54)</f>
        <v>0</v>
      </c>
      <c r="AI54" s="169" t="s">
        <v>218</v>
      </c>
    </row>
    <row r="55" customFormat="false" ht="13.5" hidden="false" customHeight="false" outlineLevel="0" collapsed="false">
      <c r="A55" s="170" t="s">
        <v>219</v>
      </c>
      <c r="B55" s="171"/>
      <c r="C55" s="172"/>
      <c r="D55" s="173"/>
      <c r="E55" s="174"/>
      <c r="F55" s="171"/>
      <c r="G55" s="172"/>
      <c r="H55" s="173"/>
      <c r="I55" s="174"/>
      <c r="J55" s="171"/>
      <c r="K55" s="172"/>
      <c r="L55" s="173"/>
      <c r="M55" s="174"/>
      <c r="N55" s="171"/>
      <c r="O55" s="172"/>
      <c r="P55" s="173"/>
      <c r="Q55" s="174"/>
      <c r="R55" s="171"/>
      <c r="S55" s="172"/>
      <c r="T55" s="173"/>
      <c r="U55" s="174"/>
      <c r="V55" s="171"/>
      <c r="W55" s="172"/>
      <c r="X55" s="173"/>
      <c r="Y55" s="174"/>
      <c r="Z55" s="171"/>
      <c r="AA55" s="172"/>
      <c r="AB55" s="173"/>
      <c r="AC55" s="174"/>
      <c r="AD55" s="171"/>
      <c r="AE55" s="172"/>
      <c r="AF55" s="173"/>
      <c r="AG55" s="175"/>
      <c r="AH55" s="176" t="n">
        <f aca="false">SUM(B55,F55,J55,N55,R55,V55,Z55,AD55)</f>
        <v>0</v>
      </c>
      <c r="AI55" s="177" t="s">
        <v>219</v>
      </c>
    </row>
    <row r="56" customFormat="false" ht="13.5" hidden="false" customHeight="false" outlineLevel="0" collapsed="false">
      <c r="A56" s="178"/>
      <c r="B56" s="179" t="n">
        <f aca="false">SUM(B3:B55)</f>
        <v>0</v>
      </c>
      <c r="C56" s="153" t="s">
        <v>220</v>
      </c>
      <c r="D56" s="180"/>
      <c r="E56" s="181"/>
      <c r="F56" s="179" t="n">
        <f aca="false">SUM(F3:F55)</f>
        <v>0</v>
      </c>
      <c r="G56" s="153" t="s">
        <v>221</v>
      </c>
      <c r="I56" s="181"/>
      <c r="J56" s="179" t="n">
        <f aca="false">SUM(J3:J55)</f>
        <v>0</v>
      </c>
      <c r="K56" s="153" t="s">
        <v>222</v>
      </c>
      <c r="L56" s="180"/>
      <c r="M56" s="181"/>
      <c r="N56" s="179" t="n">
        <f aca="false">SUM(N3:N55)</f>
        <v>0</v>
      </c>
      <c r="O56" s="153" t="s">
        <v>223</v>
      </c>
      <c r="Q56" s="181"/>
      <c r="R56" s="179" t="n">
        <f aca="false">SUM(R3:R55)</f>
        <v>0</v>
      </c>
      <c r="S56" s="153" t="s">
        <v>224</v>
      </c>
      <c r="T56" s="180"/>
      <c r="U56" s="181"/>
      <c r="V56" s="179" t="n">
        <f aca="false">SUM(V3:V55)</f>
        <v>0</v>
      </c>
      <c r="W56" s="153" t="s">
        <v>225</v>
      </c>
      <c r="Y56" s="181"/>
      <c r="Z56" s="179" t="n">
        <f aca="false">SUM(Z3:Z55)</f>
        <v>0</v>
      </c>
      <c r="AA56" s="153" t="s">
        <v>226</v>
      </c>
      <c r="AB56" s="180"/>
      <c r="AC56" s="181"/>
      <c r="AD56" s="179" t="n">
        <f aca="false">SUM(AD3:AD55)</f>
        <v>0</v>
      </c>
      <c r="AE56" s="153" t="s">
        <v>227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182" t="s">
        <v>228</v>
      </c>
      <c r="B58" s="182"/>
      <c r="C58" s="179" t="n">
        <f aca="false">SUM(B56,F56,J56,N56,R56,V56,Z56,AD56)</f>
        <v>0</v>
      </c>
    </row>
    <row r="59" customFormat="false" ht="13.5" hidden="false" customHeight="false" outlineLevel="0" collapsed="false"/>
    <row r="60" customFormat="false" ht="18.75" hidden="false" customHeight="false" outlineLevel="0" collapsed="false">
      <c r="A60" s="143" t="s">
        <v>229</v>
      </c>
      <c r="B60" s="143"/>
      <c r="C60" s="144" t="s">
        <v>152</v>
      </c>
      <c r="D60" s="145" t="n">
        <f aca="true">YEAR(TODAY())</f>
        <v>2026</v>
      </c>
      <c r="E60" s="183"/>
      <c r="F60" s="184" t="n">
        <v>2</v>
      </c>
      <c r="G60" s="184"/>
      <c r="H60" s="184"/>
      <c r="I60" s="184"/>
      <c r="J60" s="184" t="n">
        <v>3</v>
      </c>
      <c r="K60" s="184"/>
      <c r="L60" s="184"/>
      <c r="M60" s="184"/>
      <c r="N60" s="184" t="n">
        <v>4</v>
      </c>
      <c r="O60" s="184"/>
      <c r="P60" s="184"/>
      <c r="Q60" s="184"/>
      <c r="R60" s="184" t="n">
        <v>5</v>
      </c>
      <c r="S60" s="184"/>
      <c r="T60" s="184"/>
      <c r="U60" s="184"/>
      <c r="V60" s="184" t="n">
        <v>6</v>
      </c>
      <c r="W60" s="184"/>
      <c r="X60" s="184"/>
      <c r="Y60" s="184"/>
      <c r="Z60" s="184" t="n">
        <v>7</v>
      </c>
      <c r="AA60" s="184"/>
      <c r="AB60" s="184"/>
      <c r="AC60" s="184"/>
      <c r="AD60" s="184" t="n">
        <v>8</v>
      </c>
      <c r="AE60" s="184"/>
      <c r="AF60" s="184"/>
      <c r="AG60" s="184"/>
    </row>
    <row r="61" customFormat="false" ht="13.5" hidden="false" customHeight="false" outlineLevel="0" collapsed="false">
      <c r="A61" s="151" t="s">
        <v>153</v>
      </c>
      <c r="B61" s="151" t="s">
        <v>154</v>
      </c>
      <c r="C61" s="151" t="s">
        <v>230</v>
      </c>
      <c r="D61" s="151" t="s">
        <v>156</v>
      </c>
      <c r="E61" s="151" t="s">
        <v>231</v>
      </c>
      <c r="F61" s="170" t="s">
        <v>158</v>
      </c>
      <c r="G61" s="170" t="s">
        <v>230</v>
      </c>
      <c r="H61" s="170" t="s">
        <v>156</v>
      </c>
      <c r="I61" s="170" t="s">
        <v>231</v>
      </c>
      <c r="J61" s="170" t="s">
        <v>154</v>
      </c>
      <c r="K61" s="170" t="s">
        <v>230</v>
      </c>
      <c r="L61" s="170" t="s">
        <v>156</v>
      </c>
      <c r="M61" s="170" t="s">
        <v>231</v>
      </c>
      <c r="N61" s="151" t="s">
        <v>158</v>
      </c>
      <c r="O61" s="151" t="s">
        <v>230</v>
      </c>
      <c r="P61" s="151" t="s">
        <v>156</v>
      </c>
      <c r="Q61" s="151" t="s">
        <v>231</v>
      </c>
      <c r="R61" s="151" t="s">
        <v>154</v>
      </c>
      <c r="S61" s="151" t="s">
        <v>230</v>
      </c>
      <c r="T61" s="151" t="s">
        <v>156</v>
      </c>
      <c r="U61" s="151" t="s">
        <v>231</v>
      </c>
      <c r="V61" s="151" t="s">
        <v>158</v>
      </c>
      <c r="W61" s="151" t="s">
        <v>230</v>
      </c>
      <c r="X61" s="151" t="s">
        <v>156</v>
      </c>
      <c r="Y61" s="151" t="s">
        <v>231</v>
      </c>
      <c r="Z61" s="151" t="s">
        <v>154</v>
      </c>
      <c r="AA61" s="151" t="s">
        <v>230</v>
      </c>
      <c r="AB61" s="151" t="s">
        <v>156</v>
      </c>
      <c r="AC61" s="151" t="s">
        <v>231</v>
      </c>
      <c r="AD61" s="151" t="s">
        <v>158</v>
      </c>
      <c r="AE61" s="151" t="s">
        <v>230</v>
      </c>
      <c r="AF61" s="151" t="s">
        <v>156</v>
      </c>
      <c r="AG61" s="151" t="s">
        <v>231</v>
      </c>
      <c r="AH61" s="153" t="s">
        <v>166</v>
      </c>
    </row>
    <row r="62" customFormat="false" ht="12.75" hidden="false" customHeight="false" outlineLevel="0" collapsed="false">
      <c r="A62" s="154" t="s">
        <v>167</v>
      </c>
      <c r="B62" s="155"/>
      <c r="C62" s="156"/>
      <c r="D62" s="157"/>
      <c r="E62" s="158"/>
      <c r="F62" s="155"/>
      <c r="G62" s="156"/>
      <c r="H62" s="157"/>
      <c r="I62" s="158"/>
      <c r="J62" s="155"/>
      <c r="K62" s="156"/>
      <c r="L62" s="157"/>
      <c r="M62" s="158"/>
      <c r="N62" s="155"/>
      <c r="O62" s="156"/>
      <c r="P62" s="157"/>
      <c r="Q62" s="158"/>
      <c r="R62" s="155"/>
      <c r="S62" s="156"/>
      <c r="T62" s="157"/>
      <c r="U62" s="158"/>
      <c r="V62" s="155"/>
      <c r="W62" s="156"/>
      <c r="X62" s="157"/>
      <c r="Y62" s="158"/>
      <c r="Z62" s="155"/>
      <c r="AA62" s="156"/>
      <c r="AB62" s="157"/>
      <c r="AC62" s="158"/>
      <c r="AD62" s="155"/>
      <c r="AE62" s="156"/>
      <c r="AF62" s="157"/>
      <c r="AG62" s="158"/>
      <c r="AH62" s="160" t="n">
        <f aca="false">SUM(B62,F62,J62,N62,R62,V62,Z62,AD62)</f>
        <v>0</v>
      </c>
    </row>
    <row r="63" customFormat="false" ht="12.75" hidden="false" customHeight="false" outlineLevel="0" collapsed="false">
      <c r="A63" s="162" t="s">
        <v>168</v>
      </c>
      <c r="B63" s="163"/>
      <c r="C63" s="164"/>
      <c r="D63" s="165"/>
      <c r="E63" s="166"/>
      <c r="F63" s="163"/>
      <c r="G63" s="164"/>
      <c r="H63" s="165"/>
      <c r="I63" s="166"/>
      <c r="J63" s="163"/>
      <c r="K63" s="164"/>
      <c r="L63" s="165"/>
      <c r="M63" s="166"/>
      <c r="N63" s="163"/>
      <c r="O63" s="164"/>
      <c r="P63" s="165"/>
      <c r="Q63" s="166"/>
      <c r="R63" s="163"/>
      <c r="S63" s="164"/>
      <c r="T63" s="165"/>
      <c r="U63" s="166"/>
      <c r="V63" s="163"/>
      <c r="W63" s="164"/>
      <c r="X63" s="165"/>
      <c r="Y63" s="166"/>
      <c r="Z63" s="163"/>
      <c r="AA63" s="164"/>
      <c r="AB63" s="165"/>
      <c r="AC63" s="166"/>
      <c r="AD63" s="163"/>
      <c r="AE63" s="164"/>
      <c r="AF63" s="165"/>
      <c r="AG63" s="166"/>
      <c r="AH63" s="168" t="n">
        <f aca="false">SUM(B63,F63,J63,N63,R63,V63,Z63,AD63)</f>
        <v>0</v>
      </c>
    </row>
    <row r="64" customFormat="false" ht="12.75" hidden="false" customHeight="false" outlineLevel="0" collapsed="false">
      <c r="A64" s="162" t="s">
        <v>169</v>
      </c>
      <c r="B64" s="163"/>
      <c r="C64" s="164"/>
      <c r="D64" s="165"/>
      <c r="E64" s="166"/>
      <c r="F64" s="163"/>
      <c r="G64" s="164"/>
      <c r="H64" s="165"/>
      <c r="I64" s="166"/>
      <c r="J64" s="163"/>
      <c r="K64" s="164"/>
      <c r="L64" s="165"/>
      <c r="M64" s="166"/>
      <c r="N64" s="163"/>
      <c r="O64" s="164"/>
      <c r="P64" s="165"/>
      <c r="Q64" s="166"/>
      <c r="R64" s="163"/>
      <c r="S64" s="164"/>
      <c r="T64" s="165"/>
      <c r="U64" s="166"/>
      <c r="V64" s="163"/>
      <c r="W64" s="164"/>
      <c r="X64" s="165"/>
      <c r="Y64" s="166"/>
      <c r="Z64" s="163"/>
      <c r="AA64" s="164"/>
      <c r="AB64" s="165"/>
      <c r="AC64" s="166"/>
      <c r="AD64" s="163"/>
      <c r="AE64" s="164"/>
      <c r="AF64" s="165"/>
      <c r="AG64" s="166"/>
      <c r="AH64" s="168" t="n">
        <f aca="false">SUM(B64,F64,J64,N64,R64,V64,Z64,AD64)</f>
        <v>0</v>
      </c>
    </row>
    <row r="65" customFormat="false" ht="12.75" hidden="false" customHeight="false" outlineLevel="0" collapsed="false">
      <c r="A65" s="162" t="s">
        <v>170</v>
      </c>
      <c r="B65" s="163"/>
      <c r="C65" s="164"/>
      <c r="D65" s="165"/>
      <c r="E65" s="166"/>
      <c r="F65" s="163"/>
      <c r="G65" s="164"/>
      <c r="H65" s="165"/>
      <c r="I65" s="166"/>
      <c r="J65" s="163"/>
      <c r="K65" s="164"/>
      <c r="L65" s="165"/>
      <c r="M65" s="166"/>
      <c r="N65" s="163"/>
      <c r="O65" s="164"/>
      <c r="P65" s="165"/>
      <c r="Q65" s="166"/>
      <c r="R65" s="163"/>
      <c r="S65" s="164"/>
      <c r="T65" s="165"/>
      <c r="U65" s="166"/>
      <c r="V65" s="163"/>
      <c r="W65" s="164"/>
      <c r="X65" s="165"/>
      <c r="Y65" s="166"/>
      <c r="Z65" s="163"/>
      <c r="AA65" s="164"/>
      <c r="AB65" s="165"/>
      <c r="AC65" s="166"/>
      <c r="AD65" s="163"/>
      <c r="AE65" s="164"/>
      <c r="AF65" s="165"/>
      <c r="AG65" s="166"/>
      <c r="AH65" s="168" t="n">
        <f aca="false">SUM(B65,F65,J65,N65,R65,V65,Z65,AD65)</f>
        <v>0</v>
      </c>
    </row>
    <row r="66" customFormat="false" ht="12.75" hidden="false" customHeight="false" outlineLevel="0" collapsed="false">
      <c r="A66" s="162" t="s">
        <v>171</v>
      </c>
      <c r="B66" s="163"/>
      <c r="C66" s="164"/>
      <c r="D66" s="165"/>
      <c r="E66" s="166"/>
      <c r="F66" s="163"/>
      <c r="G66" s="164"/>
      <c r="H66" s="165"/>
      <c r="I66" s="166"/>
      <c r="J66" s="163"/>
      <c r="K66" s="164"/>
      <c r="L66" s="165"/>
      <c r="M66" s="166"/>
      <c r="N66" s="163"/>
      <c r="O66" s="164"/>
      <c r="P66" s="165"/>
      <c r="Q66" s="166"/>
      <c r="R66" s="163"/>
      <c r="S66" s="164"/>
      <c r="T66" s="165"/>
      <c r="U66" s="166"/>
      <c r="V66" s="163"/>
      <c r="W66" s="164"/>
      <c r="X66" s="165"/>
      <c r="Y66" s="166"/>
      <c r="Z66" s="163"/>
      <c r="AA66" s="164"/>
      <c r="AB66" s="165"/>
      <c r="AC66" s="166"/>
      <c r="AD66" s="163"/>
      <c r="AE66" s="164"/>
      <c r="AF66" s="165"/>
      <c r="AG66" s="166"/>
      <c r="AH66" s="168" t="n">
        <f aca="false">SUM(B66,F66,J66,N66,R66,V66,Z66,AD66)</f>
        <v>0</v>
      </c>
    </row>
    <row r="67" customFormat="false" ht="12.75" hidden="false" customHeight="false" outlineLevel="0" collapsed="false">
      <c r="A67" s="162" t="s">
        <v>172</v>
      </c>
      <c r="B67" s="163"/>
      <c r="C67" s="164"/>
      <c r="D67" s="165"/>
      <c r="E67" s="166"/>
      <c r="F67" s="163"/>
      <c r="G67" s="164"/>
      <c r="H67" s="165"/>
      <c r="I67" s="166"/>
      <c r="J67" s="163"/>
      <c r="K67" s="164"/>
      <c r="L67" s="165"/>
      <c r="M67" s="166"/>
      <c r="N67" s="163"/>
      <c r="O67" s="164"/>
      <c r="P67" s="165"/>
      <c r="Q67" s="166"/>
      <c r="R67" s="163"/>
      <c r="S67" s="164"/>
      <c r="T67" s="165"/>
      <c r="U67" s="166"/>
      <c r="V67" s="163"/>
      <c r="W67" s="164"/>
      <c r="X67" s="165"/>
      <c r="Y67" s="166"/>
      <c r="Z67" s="163"/>
      <c r="AA67" s="164"/>
      <c r="AB67" s="165"/>
      <c r="AC67" s="166"/>
      <c r="AD67" s="163"/>
      <c r="AE67" s="164"/>
      <c r="AF67" s="165"/>
      <c r="AG67" s="166"/>
      <c r="AH67" s="168" t="n">
        <f aca="false">SUM(B67,F67,J67,N67,R67,V67,Z67,AD67)</f>
        <v>0</v>
      </c>
    </row>
    <row r="68" customFormat="false" ht="12.75" hidden="false" customHeight="false" outlineLevel="0" collapsed="false">
      <c r="A68" s="162" t="s">
        <v>173</v>
      </c>
      <c r="B68" s="163"/>
      <c r="C68" s="164"/>
      <c r="D68" s="165"/>
      <c r="E68" s="166"/>
      <c r="F68" s="163"/>
      <c r="G68" s="164"/>
      <c r="H68" s="165"/>
      <c r="I68" s="166"/>
      <c r="J68" s="163"/>
      <c r="K68" s="164"/>
      <c r="L68" s="165"/>
      <c r="M68" s="166"/>
      <c r="N68" s="163"/>
      <c r="O68" s="164"/>
      <c r="P68" s="165"/>
      <c r="Q68" s="166"/>
      <c r="R68" s="163"/>
      <c r="S68" s="164"/>
      <c r="T68" s="165"/>
      <c r="U68" s="166"/>
      <c r="V68" s="163"/>
      <c r="W68" s="164"/>
      <c r="X68" s="165"/>
      <c r="Y68" s="166"/>
      <c r="Z68" s="163"/>
      <c r="AA68" s="164"/>
      <c r="AB68" s="165"/>
      <c r="AC68" s="166"/>
      <c r="AD68" s="163"/>
      <c r="AE68" s="164"/>
      <c r="AF68" s="165"/>
      <c r="AG68" s="166"/>
      <c r="AH68" s="168" t="n">
        <f aca="false">SUM(B68,F68,J68,N68,R68,V68,Z68,AD68)</f>
        <v>0</v>
      </c>
    </row>
    <row r="69" customFormat="false" ht="12.75" hidden="false" customHeight="false" outlineLevel="0" collapsed="false">
      <c r="A69" s="162" t="s">
        <v>174</v>
      </c>
      <c r="B69" s="163"/>
      <c r="C69" s="164"/>
      <c r="D69" s="165"/>
      <c r="E69" s="166"/>
      <c r="F69" s="163"/>
      <c r="G69" s="164"/>
      <c r="H69" s="165"/>
      <c r="I69" s="166"/>
      <c r="J69" s="163"/>
      <c r="K69" s="164"/>
      <c r="L69" s="165"/>
      <c r="M69" s="166"/>
      <c r="N69" s="163"/>
      <c r="O69" s="164"/>
      <c r="P69" s="165"/>
      <c r="Q69" s="166"/>
      <c r="R69" s="163"/>
      <c r="S69" s="164"/>
      <c r="T69" s="165"/>
      <c r="U69" s="166"/>
      <c r="V69" s="163"/>
      <c r="W69" s="164"/>
      <c r="X69" s="165"/>
      <c r="Y69" s="166"/>
      <c r="Z69" s="163"/>
      <c r="AA69" s="164"/>
      <c r="AB69" s="165"/>
      <c r="AC69" s="166"/>
      <c r="AD69" s="163"/>
      <c r="AE69" s="164"/>
      <c r="AF69" s="165"/>
      <c r="AG69" s="166"/>
      <c r="AH69" s="168" t="n">
        <f aca="false">SUM(B69,F69,J69,N69,R69,V69,Z69,AD69)</f>
        <v>0</v>
      </c>
    </row>
    <row r="70" customFormat="false" ht="12.75" hidden="false" customHeight="false" outlineLevel="0" collapsed="false">
      <c r="A70" s="162" t="s">
        <v>175</v>
      </c>
      <c r="B70" s="163"/>
      <c r="C70" s="164"/>
      <c r="D70" s="165"/>
      <c r="E70" s="166"/>
      <c r="F70" s="163"/>
      <c r="G70" s="164"/>
      <c r="H70" s="165"/>
      <c r="I70" s="166"/>
      <c r="J70" s="163"/>
      <c r="K70" s="164"/>
      <c r="L70" s="165"/>
      <c r="M70" s="166"/>
      <c r="N70" s="163"/>
      <c r="O70" s="164"/>
      <c r="P70" s="165"/>
      <c r="Q70" s="166"/>
      <c r="R70" s="163"/>
      <c r="S70" s="164"/>
      <c r="T70" s="165"/>
      <c r="U70" s="166"/>
      <c r="V70" s="163"/>
      <c r="W70" s="164"/>
      <c r="X70" s="165"/>
      <c r="Y70" s="166"/>
      <c r="Z70" s="163"/>
      <c r="AA70" s="164"/>
      <c r="AB70" s="165"/>
      <c r="AC70" s="166"/>
      <c r="AD70" s="163"/>
      <c r="AE70" s="164"/>
      <c r="AF70" s="165"/>
      <c r="AG70" s="166"/>
      <c r="AH70" s="168" t="n">
        <f aca="false">SUM(B70,F70,J70,N70,R70,V70,Z70,AD70)</f>
        <v>0</v>
      </c>
    </row>
    <row r="71" customFormat="false" ht="12.75" hidden="false" customHeight="false" outlineLevel="0" collapsed="false">
      <c r="A71" s="162" t="s">
        <v>176</v>
      </c>
      <c r="B71" s="163"/>
      <c r="C71" s="164"/>
      <c r="D71" s="165"/>
      <c r="E71" s="166"/>
      <c r="F71" s="163"/>
      <c r="G71" s="164"/>
      <c r="H71" s="165"/>
      <c r="I71" s="166"/>
      <c r="J71" s="163"/>
      <c r="K71" s="164"/>
      <c r="L71" s="165"/>
      <c r="M71" s="166"/>
      <c r="N71" s="163"/>
      <c r="O71" s="164"/>
      <c r="P71" s="165"/>
      <c r="Q71" s="166"/>
      <c r="R71" s="163"/>
      <c r="S71" s="164"/>
      <c r="T71" s="165"/>
      <c r="U71" s="166"/>
      <c r="V71" s="163"/>
      <c r="W71" s="164"/>
      <c r="X71" s="165"/>
      <c r="Y71" s="166"/>
      <c r="Z71" s="163"/>
      <c r="AA71" s="164"/>
      <c r="AB71" s="165"/>
      <c r="AC71" s="166"/>
      <c r="AD71" s="163"/>
      <c r="AE71" s="164"/>
      <c r="AF71" s="165"/>
      <c r="AG71" s="166"/>
      <c r="AH71" s="168" t="n">
        <f aca="false">SUM(B71,F71,J71,N71,R71,V71,Z71,AD71)</f>
        <v>0</v>
      </c>
    </row>
    <row r="72" customFormat="false" ht="12.75" hidden="false" customHeight="false" outlineLevel="0" collapsed="false">
      <c r="A72" s="162" t="s">
        <v>177</v>
      </c>
      <c r="B72" s="163"/>
      <c r="C72" s="164"/>
      <c r="D72" s="165"/>
      <c r="E72" s="166"/>
      <c r="F72" s="163"/>
      <c r="G72" s="164"/>
      <c r="H72" s="165"/>
      <c r="I72" s="166"/>
      <c r="J72" s="163"/>
      <c r="K72" s="164"/>
      <c r="L72" s="165"/>
      <c r="M72" s="166"/>
      <c r="N72" s="163"/>
      <c r="O72" s="164"/>
      <c r="P72" s="165"/>
      <c r="Q72" s="166"/>
      <c r="R72" s="163"/>
      <c r="S72" s="164"/>
      <c r="T72" s="165"/>
      <c r="U72" s="166"/>
      <c r="V72" s="163"/>
      <c r="W72" s="164"/>
      <c r="X72" s="165"/>
      <c r="Y72" s="166"/>
      <c r="Z72" s="163"/>
      <c r="AA72" s="164"/>
      <c r="AB72" s="165"/>
      <c r="AC72" s="166"/>
      <c r="AD72" s="163"/>
      <c r="AE72" s="164"/>
      <c r="AF72" s="165"/>
      <c r="AG72" s="166"/>
      <c r="AH72" s="168" t="n">
        <f aca="false">SUM(B72,F72,J72,N72,R72,V72,Z72,AD72)</f>
        <v>0</v>
      </c>
    </row>
    <row r="73" customFormat="false" ht="12.75" hidden="false" customHeight="false" outlineLevel="0" collapsed="false">
      <c r="A73" s="162" t="s">
        <v>178</v>
      </c>
      <c r="B73" s="163"/>
      <c r="C73" s="164"/>
      <c r="D73" s="165"/>
      <c r="E73" s="166"/>
      <c r="F73" s="163"/>
      <c r="G73" s="164"/>
      <c r="H73" s="165"/>
      <c r="I73" s="166"/>
      <c r="J73" s="163"/>
      <c r="K73" s="164"/>
      <c r="L73" s="165"/>
      <c r="M73" s="166"/>
      <c r="N73" s="163"/>
      <c r="O73" s="164"/>
      <c r="P73" s="165"/>
      <c r="Q73" s="166"/>
      <c r="R73" s="163"/>
      <c r="S73" s="164"/>
      <c r="T73" s="165"/>
      <c r="U73" s="166"/>
      <c r="V73" s="163"/>
      <c r="W73" s="164"/>
      <c r="X73" s="165"/>
      <c r="Y73" s="166"/>
      <c r="Z73" s="163"/>
      <c r="AA73" s="164"/>
      <c r="AB73" s="165"/>
      <c r="AC73" s="166"/>
      <c r="AD73" s="163"/>
      <c r="AE73" s="164"/>
      <c r="AF73" s="165"/>
      <c r="AG73" s="166"/>
      <c r="AH73" s="168" t="n">
        <f aca="false">SUM(B73,F73,J73,N73,R73,V73,Z73,AD73)</f>
        <v>0</v>
      </c>
    </row>
    <row r="74" customFormat="false" ht="12.75" hidden="false" customHeight="false" outlineLevel="0" collapsed="false">
      <c r="A74" s="162" t="s">
        <v>179</v>
      </c>
      <c r="B74" s="163"/>
      <c r="C74" s="164"/>
      <c r="D74" s="165"/>
      <c r="E74" s="166"/>
      <c r="F74" s="163"/>
      <c r="G74" s="164"/>
      <c r="H74" s="165"/>
      <c r="I74" s="166"/>
      <c r="J74" s="163"/>
      <c r="K74" s="164"/>
      <c r="L74" s="165"/>
      <c r="M74" s="166"/>
      <c r="N74" s="163"/>
      <c r="O74" s="164"/>
      <c r="P74" s="165"/>
      <c r="Q74" s="166"/>
      <c r="R74" s="163"/>
      <c r="S74" s="164"/>
      <c r="T74" s="165"/>
      <c r="U74" s="166"/>
      <c r="V74" s="163"/>
      <c r="W74" s="164"/>
      <c r="X74" s="165"/>
      <c r="Y74" s="166"/>
      <c r="Z74" s="163"/>
      <c r="AA74" s="164"/>
      <c r="AB74" s="165"/>
      <c r="AC74" s="166"/>
      <c r="AD74" s="163"/>
      <c r="AE74" s="164"/>
      <c r="AF74" s="165"/>
      <c r="AG74" s="166"/>
      <c r="AH74" s="168" t="n">
        <f aca="false">SUM(B74,F74,J74,N74,R74,V74,Z74,AD74)</f>
        <v>0</v>
      </c>
    </row>
    <row r="75" customFormat="false" ht="12.75" hidden="false" customHeight="false" outlineLevel="0" collapsed="false">
      <c r="A75" s="162" t="s">
        <v>180</v>
      </c>
      <c r="B75" s="163"/>
      <c r="C75" s="164"/>
      <c r="D75" s="165"/>
      <c r="E75" s="166"/>
      <c r="F75" s="163"/>
      <c r="G75" s="164"/>
      <c r="H75" s="165"/>
      <c r="I75" s="166"/>
      <c r="J75" s="163"/>
      <c r="K75" s="164"/>
      <c r="L75" s="165"/>
      <c r="M75" s="166"/>
      <c r="N75" s="163"/>
      <c r="O75" s="164"/>
      <c r="P75" s="165"/>
      <c r="Q75" s="166"/>
      <c r="R75" s="163"/>
      <c r="S75" s="164"/>
      <c r="T75" s="165"/>
      <c r="U75" s="166"/>
      <c r="V75" s="163"/>
      <c r="W75" s="164"/>
      <c r="X75" s="165"/>
      <c r="Y75" s="166"/>
      <c r="Z75" s="163"/>
      <c r="AA75" s="164"/>
      <c r="AB75" s="165"/>
      <c r="AC75" s="166"/>
      <c r="AD75" s="163"/>
      <c r="AE75" s="164"/>
      <c r="AF75" s="165"/>
      <c r="AG75" s="166"/>
      <c r="AH75" s="168" t="n">
        <f aca="false">SUM(B75,F75,J75,N75,R75,V75,Z75,AD75)</f>
        <v>0</v>
      </c>
    </row>
    <row r="76" customFormat="false" ht="12.75" hidden="false" customHeight="false" outlineLevel="0" collapsed="false">
      <c r="A76" s="162" t="s">
        <v>181</v>
      </c>
      <c r="B76" s="163"/>
      <c r="C76" s="164"/>
      <c r="D76" s="165"/>
      <c r="E76" s="166"/>
      <c r="F76" s="163"/>
      <c r="G76" s="164"/>
      <c r="H76" s="165"/>
      <c r="I76" s="166"/>
      <c r="J76" s="163"/>
      <c r="K76" s="164"/>
      <c r="L76" s="165"/>
      <c r="M76" s="166"/>
      <c r="N76" s="163"/>
      <c r="O76" s="164"/>
      <c r="P76" s="165"/>
      <c r="Q76" s="166"/>
      <c r="R76" s="163"/>
      <c r="S76" s="164"/>
      <c r="T76" s="165"/>
      <c r="U76" s="166"/>
      <c r="V76" s="163"/>
      <c r="W76" s="164"/>
      <c r="X76" s="165"/>
      <c r="Y76" s="166"/>
      <c r="Z76" s="163"/>
      <c r="AA76" s="164"/>
      <c r="AB76" s="165"/>
      <c r="AC76" s="166"/>
      <c r="AD76" s="163"/>
      <c r="AE76" s="164"/>
      <c r="AF76" s="165"/>
      <c r="AG76" s="166"/>
      <c r="AH76" s="168" t="n">
        <f aca="false">SUM(B76,F76,J76,N76,R76,V76,Z76,AD76)</f>
        <v>0</v>
      </c>
    </row>
    <row r="77" customFormat="false" ht="12.75" hidden="false" customHeight="false" outlineLevel="0" collapsed="false">
      <c r="A77" s="162" t="s">
        <v>182</v>
      </c>
      <c r="B77" s="163"/>
      <c r="C77" s="164"/>
      <c r="D77" s="165"/>
      <c r="E77" s="166"/>
      <c r="F77" s="163"/>
      <c r="G77" s="164"/>
      <c r="H77" s="165"/>
      <c r="I77" s="166"/>
      <c r="J77" s="163"/>
      <c r="K77" s="164"/>
      <c r="L77" s="165"/>
      <c r="M77" s="166"/>
      <c r="N77" s="163"/>
      <c r="O77" s="164"/>
      <c r="P77" s="165"/>
      <c r="Q77" s="166"/>
      <c r="R77" s="163"/>
      <c r="S77" s="164"/>
      <c r="T77" s="165"/>
      <c r="U77" s="166"/>
      <c r="V77" s="163"/>
      <c r="W77" s="164"/>
      <c r="X77" s="165"/>
      <c r="Y77" s="166"/>
      <c r="Z77" s="163"/>
      <c r="AA77" s="164"/>
      <c r="AB77" s="165"/>
      <c r="AC77" s="166"/>
      <c r="AD77" s="163"/>
      <c r="AE77" s="164"/>
      <c r="AF77" s="165"/>
      <c r="AG77" s="166"/>
      <c r="AH77" s="168" t="n">
        <f aca="false">SUM(B77,F77,J77,N77,R77,V77,Z77,AD77)</f>
        <v>0</v>
      </c>
    </row>
    <row r="78" customFormat="false" ht="12.75" hidden="false" customHeight="false" outlineLevel="0" collapsed="false">
      <c r="A78" s="162" t="s">
        <v>183</v>
      </c>
      <c r="B78" s="163"/>
      <c r="C78" s="164"/>
      <c r="D78" s="165"/>
      <c r="E78" s="166"/>
      <c r="F78" s="163"/>
      <c r="G78" s="164"/>
      <c r="H78" s="165"/>
      <c r="I78" s="166"/>
      <c r="J78" s="163"/>
      <c r="K78" s="164"/>
      <c r="L78" s="165"/>
      <c r="M78" s="166"/>
      <c r="N78" s="163"/>
      <c r="O78" s="164"/>
      <c r="P78" s="165"/>
      <c r="Q78" s="166"/>
      <c r="R78" s="163"/>
      <c r="S78" s="164"/>
      <c r="T78" s="165"/>
      <c r="U78" s="166"/>
      <c r="V78" s="163"/>
      <c r="W78" s="164"/>
      <c r="X78" s="165"/>
      <c r="Y78" s="166"/>
      <c r="Z78" s="163"/>
      <c r="AA78" s="164"/>
      <c r="AB78" s="165"/>
      <c r="AC78" s="166"/>
      <c r="AD78" s="163"/>
      <c r="AE78" s="164"/>
      <c r="AF78" s="165"/>
      <c r="AG78" s="166"/>
      <c r="AH78" s="168" t="n">
        <f aca="false">SUM(B78,F78,J78,N78,R78,V78,Z78,AD78)</f>
        <v>0</v>
      </c>
    </row>
    <row r="79" customFormat="false" ht="12.75" hidden="false" customHeight="false" outlineLevel="0" collapsed="false">
      <c r="A79" s="162" t="s">
        <v>184</v>
      </c>
      <c r="B79" s="163"/>
      <c r="C79" s="164"/>
      <c r="D79" s="165"/>
      <c r="E79" s="166"/>
      <c r="F79" s="163"/>
      <c r="G79" s="164"/>
      <c r="H79" s="165"/>
      <c r="I79" s="166"/>
      <c r="J79" s="163"/>
      <c r="K79" s="164"/>
      <c r="L79" s="165"/>
      <c r="M79" s="166"/>
      <c r="N79" s="163"/>
      <c r="O79" s="164"/>
      <c r="P79" s="165"/>
      <c r="Q79" s="166"/>
      <c r="R79" s="163"/>
      <c r="S79" s="164"/>
      <c r="T79" s="165"/>
      <c r="U79" s="166"/>
      <c r="V79" s="163"/>
      <c r="W79" s="164"/>
      <c r="X79" s="165"/>
      <c r="Y79" s="166"/>
      <c r="Z79" s="163"/>
      <c r="AA79" s="164"/>
      <c r="AB79" s="165"/>
      <c r="AC79" s="166"/>
      <c r="AD79" s="163"/>
      <c r="AE79" s="164"/>
      <c r="AF79" s="165"/>
      <c r="AG79" s="166"/>
      <c r="AH79" s="168" t="n">
        <f aca="false">SUM(B79,F79,J79,N79,R79,V79,Z79,AD79)</f>
        <v>0</v>
      </c>
    </row>
    <row r="80" customFormat="false" ht="12.75" hidden="false" customHeight="false" outlineLevel="0" collapsed="false">
      <c r="A80" s="162" t="s">
        <v>185</v>
      </c>
      <c r="B80" s="163"/>
      <c r="C80" s="164"/>
      <c r="D80" s="165"/>
      <c r="E80" s="166"/>
      <c r="F80" s="163"/>
      <c r="G80" s="164"/>
      <c r="H80" s="165"/>
      <c r="I80" s="166"/>
      <c r="J80" s="163"/>
      <c r="K80" s="164"/>
      <c r="L80" s="165"/>
      <c r="M80" s="166"/>
      <c r="N80" s="163"/>
      <c r="O80" s="164"/>
      <c r="P80" s="165"/>
      <c r="Q80" s="166"/>
      <c r="R80" s="163"/>
      <c r="S80" s="164"/>
      <c r="T80" s="165"/>
      <c r="U80" s="166"/>
      <c r="V80" s="163"/>
      <c r="W80" s="164"/>
      <c r="X80" s="165"/>
      <c r="Y80" s="166"/>
      <c r="Z80" s="163"/>
      <c r="AA80" s="164"/>
      <c r="AB80" s="165"/>
      <c r="AC80" s="166"/>
      <c r="AD80" s="163"/>
      <c r="AE80" s="164"/>
      <c r="AF80" s="165"/>
      <c r="AG80" s="166"/>
      <c r="AH80" s="168" t="n">
        <f aca="false">SUM(B80,F80,J80,N80,R80,V80,Z80,AD80)</f>
        <v>0</v>
      </c>
    </row>
    <row r="81" customFormat="false" ht="12.75" hidden="false" customHeight="false" outlineLevel="0" collapsed="false">
      <c r="A81" s="162" t="s">
        <v>186</v>
      </c>
      <c r="B81" s="163"/>
      <c r="C81" s="164"/>
      <c r="D81" s="165"/>
      <c r="E81" s="166"/>
      <c r="F81" s="163"/>
      <c r="G81" s="164"/>
      <c r="H81" s="165"/>
      <c r="I81" s="166"/>
      <c r="J81" s="163"/>
      <c r="K81" s="164"/>
      <c r="L81" s="165"/>
      <c r="M81" s="166"/>
      <c r="N81" s="163"/>
      <c r="O81" s="164"/>
      <c r="P81" s="165"/>
      <c r="Q81" s="166"/>
      <c r="R81" s="163"/>
      <c r="S81" s="164"/>
      <c r="T81" s="165"/>
      <c r="U81" s="166"/>
      <c r="V81" s="163"/>
      <c r="W81" s="164"/>
      <c r="X81" s="165"/>
      <c r="Y81" s="166"/>
      <c r="Z81" s="163"/>
      <c r="AA81" s="164"/>
      <c r="AB81" s="165"/>
      <c r="AC81" s="166"/>
      <c r="AD81" s="163"/>
      <c r="AE81" s="164"/>
      <c r="AF81" s="165"/>
      <c r="AG81" s="166"/>
      <c r="AH81" s="168" t="n">
        <f aca="false">SUM(B81,F81,J81,N81,R81,V81,Z81,AD81)</f>
        <v>0</v>
      </c>
    </row>
    <row r="82" customFormat="false" ht="12.75" hidden="false" customHeight="false" outlineLevel="0" collapsed="false">
      <c r="A82" s="162" t="s">
        <v>187</v>
      </c>
      <c r="B82" s="163"/>
      <c r="C82" s="164"/>
      <c r="D82" s="165"/>
      <c r="E82" s="166"/>
      <c r="F82" s="163"/>
      <c r="G82" s="164"/>
      <c r="H82" s="165"/>
      <c r="I82" s="166"/>
      <c r="J82" s="163"/>
      <c r="K82" s="164"/>
      <c r="L82" s="165"/>
      <c r="M82" s="166"/>
      <c r="N82" s="163"/>
      <c r="O82" s="164"/>
      <c r="P82" s="165"/>
      <c r="Q82" s="166"/>
      <c r="R82" s="163"/>
      <c r="S82" s="164"/>
      <c r="T82" s="165"/>
      <c r="U82" s="166"/>
      <c r="V82" s="163"/>
      <c r="W82" s="164"/>
      <c r="X82" s="165"/>
      <c r="Y82" s="166"/>
      <c r="Z82" s="163"/>
      <c r="AA82" s="164"/>
      <c r="AB82" s="165"/>
      <c r="AC82" s="166"/>
      <c r="AD82" s="163"/>
      <c r="AE82" s="164"/>
      <c r="AF82" s="165"/>
      <c r="AG82" s="166"/>
      <c r="AH82" s="168" t="n">
        <f aca="false">SUM(B82,F82,J82,N82,R82,V82,Z82,AD82)</f>
        <v>0</v>
      </c>
    </row>
    <row r="83" customFormat="false" ht="12.75" hidden="false" customHeight="false" outlineLevel="0" collapsed="false">
      <c r="A83" s="162" t="s">
        <v>188</v>
      </c>
      <c r="B83" s="163"/>
      <c r="C83" s="164"/>
      <c r="D83" s="165"/>
      <c r="E83" s="166"/>
      <c r="F83" s="163"/>
      <c r="G83" s="164"/>
      <c r="H83" s="165"/>
      <c r="I83" s="166"/>
      <c r="J83" s="163"/>
      <c r="K83" s="164"/>
      <c r="L83" s="165"/>
      <c r="M83" s="166"/>
      <c r="N83" s="163"/>
      <c r="O83" s="164"/>
      <c r="P83" s="165"/>
      <c r="Q83" s="166"/>
      <c r="R83" s="163"/>
      <c r="S83" s="164"/>
      <c r="T83" s="165"/>
      <c r="U83" s="166"/>
      <c r="V83" s="163"/>
      <c r="W83" s="164"/>
      <c r="X83" s="165"/>
      <c r="Y83" s="166"/>
      <c r="Z83" s="163"/>
      <c r="AA83" s="164"/>
      <c r="AB83" s="165"/>
      <c r="AC83" s="166"/>
      <c r="AD83" s="163"/>
      <c r="AE83" s="164"/>
      <c r="AF83" s="165"/>
      <c r="AG83" s="166"/>
      <c r="AH83" s="168" t="n">
        <f aca="false">SUM(B83,F83,J83,N83,R83,V83,Z83,AD83)</f>
        <v>0</v>
      </c>
    </row>
    <row r="84" customFormat="false" ht="12.75" hidden="false" customHeight="false" outlineLevel="0" collapsed="false">
      <c r="A84" s="162" t="s">
        <v>189</v>
      </c>
      <c r="B84" s="163"/>
      <c r="C84" s="164"/>
      <c r="D84" s="165"/>
      <c r="E84" s="166"/>
      <c r="F84" s="163"/>
      <c r="G84" s="164"/>
      <c r="H84" s="165"/>
      <c r="I84" s="166"/>
      <c r="J84" s="163"/>
      <c r="K84" s="164"/>
      <c r="L84" s="165"/>
      <c r="M84" s="166"/>
      <c r="N84" s="163"/>
      <c r="O84" s="164"/>
      <c r="P84" s="165"/>
      <c r="Q84" s="166"/>
      <c r="R84" s="163"/>
      <c r="S84" s="164"/>
      <c r="T84" s="165"/>
      <c r="U84" s="166"/>
      <c r="V84" s="163"/>
      <c r="W84" s="164"/>
      <c r="X84" s="165"/>
      <c r="Y84" s="166"/>
      <c r="Z84" s="163"/>
      <c r="AA84" s="164"/>
      <c r="AB84" s="165"/>
      <c r="AC84" s="166"/>
      <c r="AD84" s="163"/>
      <c r="AE84" s="164"/>
      <c r="AF84" s="165"/>
      <c r="AG84" s="166"/>
      <c r="AH84" s="168" t="n">
        <f aca="false">SUM(B84,F84,J84,N84,R84,V84,Z84,AD84)</f>
        <v>0</v>
      </c>
    </row>
    <row r="85" customFormat="false" ht="12.75" hidden="false" customHeight="false" outlineLevel="0" collapsed="false">
      <c r="A85" s="162" t="s">
        <v>190</v>
      </c>
      <c r="B85" s="163"/>
      <c r="C85" s="164"/>
      <c r="D85" s="165"/>
      <c r="E85" s="166"/>
      <c r="F85" s="163"/>
      <c r="G85" s="164"/>
      <c r="H85" s="165"/>
      <c r="I85" s="166"/>
      <c r="J85" s="163"/>
      <c r="K85" s="164"/>
      <c r="L85" s="165"/>
      <c r="M85" s="166"/>
      <c r="N85" s="163"/>
      <c r="O85" s="164"/>
      <c r="P85" s="165"/>
      <c r="Q85" s="166"/>
      <c r="R85" s="163"/>
      <c r="S85" s="164"/>
      <c r="T85" s="165"/>
      <c r="U85" s="166"/>
      <c r="V85" s="163"/>
      <c r="W85" s="164"/>
      <c r="X85" s="165"/>
      <c r="Y85" s="166"/>
      <c r="Z85" s="163"/>
      <c r="AA85" s="164"/>
      <c r="AB85" s="165"/>
      <c r="AC85" s="166"/>
      <c r="AD85" s="163"/>
      <c r="AE85" s="164"/>
      <c r="AF85" s="165"/>
      <c r="AG85" s="166"/>
      <c r="AH85" s="168" t="n">
        <f aca="false">SUM(B85,F85,J85,N85,R85,V85,Z85,AD85)</f>
        <v>0</v>
      </c>
    </row>
    <row r="86" customFormat="false" ht="12.75" hidden="false" customHeight="false" outlineLevel="0" collapsed="false">
      <c r="A86" s="162" t="s">
        <v>191</v>
      </c>
      <c r="B86" s="163"/>
      <c r="C86" s="164"/>
      <c r="D86" s="165"/>
      <c r="E86" s="166"/>
      <c r="F86" s="163"/>
      <c r="G86" s="164"/>
      <c r="H86" s="165"/>
      <c r="I86" s="166"/>
      <c r="J86" s="163"/>
      <c r="K86" s="164"/>
      <c r="L86" s="165"/>
      <c r="M86" s="166"/>
      <c r="N86" s="163"/>
      <c r="O86" s="164"/>
      <c r="P86" s="165"/>
      <c r="Q86" s="166"/>
      <c r="R86" s="163"/>
      <c r="S86" s="164"/>
      <c r="T86" s="165"/>
      <c r="U86" s="166"/>
      <c r="V86" s="163"/>
      <c r="W86" s="164"/>
      <c r="X86" s="165"/>
      <c r="Y86" s="166"/>
      <c r="Z86" s="163"/>
      <c r="AA86" s="164"/>
      <c r="AB86" s="165"/>
      <c r="AC86" s="166"/>
      <c r="AD86" s="163"/>
      <c r="AE86" s="164"/>
      <c r="AF86" s="165"/>
      <c r="AG86" s="166"/>
      <c r="AH86" s="168" t="n">
        <f aca="false">SUM(B86,F86,J86,N86,R86,V86,Z86,AD86)</f>
        <v>0</v>
      </c>
    </row>
    <row r="87" customFormat="false" ht="12.75" hidden="false" customHeight="false" outlineLevel="0" collapsed="false">
      <c r="A87" s="162" t="s">
        <v>192</v>
      </c>
      <c r="B87" s="163"/>
      <c r="C87" s="164"/>
      <c r="D87" s="165"/>
      <c r="E87" s="166"/>
      <c r="F87" s="163"/>
      <c r="G87" s="164"/>
      <c r="H87" s="165"/>
      <c r="I87" s="166"/>
      <c r="J87" s="163"/>
      <c r="K87" s="164"/>
      <c r="L87" s="165"/>
      <c r="M87" s="166"/>
      <c r="N87" s="163"/>
      <c r="O87" s="164"/>
      <c r="P87" s="165"/>
      <c r="Q87" s="166"/>
      <c r="R87" s="163"/>
      <c r="S87" s="164"/>
      <c r="T87" s="165"/>
      <c r="U87" s="166"/>
      <c r="V87" s="163"/>
      <c r="W87" s="164"/>
      <c r="X87" s="165"/>
      <c r="Y87" s="166"/>
      <c r="Z87" s="163"/>
      <c r="AA87" s="164"/>
      <c r="AB87" s="165"/>
      <c r="AC87" s="166"/>
      <c r="AD87" s="163"/>
      <c r="AE87" s="164"/>
      <c r="AF87" s="165"/>
      <c r="AG87" s="166"/>
      <c r="AH87" s="168" t="n">
        <f aca="false">SUM(B87,F87,J87,N87,R87,V87,Z87,AD87)</f>
        <v>0</v>
      </c>
    </row>
    <row r="88" customFormat="false" ht="12.75" hidden="false" customHeight="false" outlineLevel="0" collapsed="false">
      <c r="A88" s="162" t="s">
        <v>193</v>
      </c>
      <c r="B88" s="163"/>
      <c r="C88" s="164"/>
      <c r="D88" s="165"/>
      <c r="E88" s="166"/>
      <c r="F88" s="163"/>
      <c r="G88" s="164"/>
      <c r="H88" s="165"/>
      <c r="I88" s="166"/>
      <c r="J88" s="163"/>
      <c r="K88" s="164"/>
      <c r="L88" s="165"/>
      <c r="M88" s="166"/>
      <c r="N88" s="163"/>
      <c r="O88" s="164"/>
      <c r="P88" s="165"/>
      <c r="Q88" s="166"/>
      <c r="R88" s="163"/>
      <c r="S88" s="164"/>
      <c r="T88" s="165"/>
      <c r="U88" s="166"/>
      <c r="V88" s="163"/>
      <c r="W88" s="164"/>
      <c r="X88" s="165"/>
      <c r="Y88" s="166"/>
      <c r="Z88" s="163"/>
      <c r="AA88" s="164"/>
      <c r="AB88" s="165"/>
      <c r="AC88" s="166"/>
      <c r="AD88" s="163"/>
      <c r="AE88" s="164"/>
      <c r="AF88" s="165"/>
      <c r="AG88" s="166"/>
      <c r="AH88" s="168" t="n">
        <f aca="false">SUM(B88,F88,J88,N88,R88,V88,Z88,AD88)</f>
        <v>0</v>
      </c>
    </row>
    <row r="89" customFormat="false" ht="12.75" hidden="false" customHeight="false" outlineLevel="0" collapsed="false">
      <c r="A89" s="162" t="s">
        <v>194</v>
      </c>
      <c r="B89" s="163"/>
      <c r="C89" s="164"/>
      <c r="D89" s="165"/>
      <c r="E89" s="166"/>
      <c r="F89" s="163"/>
      <c r="G89" s="164"/>
      <c r="H89" s="165"/>
      <c r="I89" s="166"/>
      <c r="J89" s="163"/>
      <c r="K89" s="164"/>
      <c r="L89" s="165"/>
      <c r="M89" s="166"/>
      <c r="N89" s="163"/>
      <c r="O89" s="164"/>
      <c r="P89" s="165"/>
      <c r="Q89" s="166"/>
      <c r="R89" s="163"/>
      <c r="S89" s="164"/>
      <c r="T89" s="165"/>
      <c r="U89" s="166"/>
      <c r="V89" s="163"/>
      <c r="W89" s="164"/>
      <c r="X89" s="165"/>
      <c r="Y89" s="166"/>
      <c r="Z89" s="163"/>
      <c r="AA89" s="164"/>
      <c r="AB89" s="165"/>
      <c r="AC89" s="166"/>
      <c r="AD89" s="163"/>
      <c r="AE89" s="164"/>
      <c r="AF89" s="165"/>
      <c r="AG89" s="166"/>
      <c r="AH89" s="168" t="n">
        <f aca="false">SUM(B89,F89,J89,N89,R89,V89,Z89,AD89)</f>
        <v>0</v>
      </c>
    </row>
    <row r="90" customFormat="false" ht="12.75" hidden="false" customHeight="false" outlineLevel="0" collapsed="false">
      <c r="A90" s="162" t="s">
        <v>195</v>
      </c>
      <c r="B90" s="163"/>
      <c r="C90" s="164"/>
      <c r="D90" s="165"/>
      <c r="E90" s="166"/>
      <c r="F90" s="163"/>
      <c r="G90" s="164"/>
      <c r="H90" s="165"/>
      <c r="I90" s="166"/>
      <c r="J90" s="163"/>
      <c r="K90" s="164"/>
      <c r="L90" s="165"/>
      <c r="M90" s="166"/>
      <c r="N90" s="163"/>
      <c r="O90" s="164"/>
      <c r="P90" s="165"/>
      <c r="Q90" s="166"/>
      <c r="R90" s="163"/>
      <c r="S90" s="164"/>
      <c r="T90" s="165"/>
      <c r="U90" s="166"/>
      <c r="V90" s="163"/>
      <c r="W90" s="164"/>
      <c r="X90" s="165"/>
      <c r="Y90" s="166"/>
      <c r="Z90" s="163"/>
      <c r="AA90" s="164"/>
      <c r="AB90" s="165"/>
      <c r="AC90" s="166"/>
      <c r="AD90" s="163"/>
      <c r="AE90" s="164"/>
      <c r="AF90" s="165"/>
      <c r="AG90" s="166"/>
      <c r="AH90" s="168" t="n">
        <f aca="false">SUM(B90,F90,J90,N90,R90,V90,Z90,AD90)</f>
        <v>0</v>
      </c>
    </row>
    <row r="91" customFormat="false" ht="12.75" hidden="false" customHeight="false" outlineLevel="0" collapsed="false">
      <c r="A91" s="162" t="s">
        <v>196</v>
      </c>
      <c r="B91" s="163"/>
      <c r="C91" s="164"/>
      <c r="D91" s="165"/>
      <c r="E91" s="166"/>
      <c r="F91" s="163"/>
      <c r="G91" s="164"/>
      <c r="H91" s="165"/>
      <c r="I91" s="166"/>
      <c r="J91" s="163"/>
      <c r="K91" s="164"/>
      <c r="L91" s="165"/>
      <c r="M91" s="166"/>
      <c r="N91" s="163"/>
      <c r="O91" s="164"/>
      <c r="P91" s="165"/>
      <c r="Q91" s="166"/>
      <c r="R91" s="163"/>
      <c r="S91" s="164"/>
      <c r="T91" s="165"/>
      <c r="U91" s="166"/>
      <c r="V91" s="163"/>
      <c r="W91" s="164"/>
      <c r="X91" s="165"/>
      <c r="Y91" s="166"/>
      <c r="Z91" s="163"/>
      <c r="AA91" s="164"/>
      <c r="AB91" s="165"/>
      <c r="AC91" s="166"/>
      <c r="AD91" s="163"/>
      <c r="AE91" s="164"/>
      <c r="AF91" s="165"/>
      <c r="AG91" s="166"/>
      <c r="AH91" s="168" t="n">
        <f aca="false">SUM(B91,F91,J91,N91,R91,V91,Z91,AD91)</f>
        <v>0</v>
      </c>
    </row>
    <row r="92" customFormat="false" ht="12.75" hidden="false" customHeight="false" outlineLevel="0" collapsed="false">
      <c r="A92" s="162" t="s">
        <v>197</v>
      </c>
      <c r="B92" s="163"/>
      <c r="C92" s="164"/>
      <c r="D92" s="165"/>
      <c r="E92" s="166"/>
      <c r="F92" s="163"/>
      <c r="G92" s="164"/>
      <c r="H92" s="165"/>
      <c r="I92" s="166"/>
      <c r="J92" s="163"/>
      <c r="K92" s="164"/>
      <c r="L92" s="165"/>
      <c r="M92" s="166"/>
      <c r="N92" s="163"/>
      <c r="O92" s="164"/>
      <c r="P92" s="165"/>
      <c r="Q92" s="166"/>
      <c r="R92" s="163"/>
      <c r="S92" s="164"/>
      <c r="T92" s="165"/>
      <c r="U92" s="166"/>
      <c r="V92" s="163"/>
      <c r="W92" s="164"/>
      <c r="X92" s="165"/>
      <c r="Y92" s="166"/>
      <c r="Z92" s="163"/>
      <c r="AA92" s="164"/>
      <c r="AB92" s="165"/>
      <c r="AC92" s="166"/>
      <c r="AD92" s="163"/>
      <c r="AE92" s="164"/>
      <c r="AF92" s="165"/>
      <c r="AG92" s="166"/>
      <c r="AH92" s="168" t="n">
        <f aca="false">SUM(B92,F92,J92,N92,R92,V92,Z92,AD92)</f>
        <v>0</v>
      </c>
    </row>
    <row r="93" customFormat="false" ht="12.75" hidden="false" customHeight="false" outlineLevel="0" collapsed="false">
      <c r="A93" s="162" t="s">
        <v>198</v>
      </c>
      <c r="B93" s="163"/>
      <c r="C93" s="164"/>
      <c r="D93" s="165"/>
      <c r="E93" s="166"/>
      <c r="F93" s="163"/>
      <c r="G93" s="164"/>
      <c r="H93" s="165"/>
      <c r="I93" s="166"/>
      <c r="J93" s="163"/>
      <c r="K93" s="164"/>
      <c r="L93" s="165"/>
      <c r="M93" s="166"/>
      <c r="N93" s="163"/>
      <c r="O93" s="164"/>
      <c r="P93" s="165"/>
      <c r="Q93" s="166"/>
      <c r="R93" s="163"/>
      <c r="S93" s="164"/>
      <c r="T93" s="165"/>
      <c r="U93" s="166"/>
      <c r="V93" s="163"/>
      <c r="W93" s="164"/>
      <c r="X93" s="165"/>
      <c r="Y93" s="166"/>
      <c r="Z93" s="163"/>
      <c r="AA93" s="164"/>
      <c r="AB93" s="165"/>
      <c r="AC93" s="166"/>
      <c r="AD93" s="163"/>
      <c r="AE93" s="164"/>
      <c r="AF93" s="165"/>
      <c r="AG93" s="166"/>
      <c r="AH93" s="168" t="n">
        <f aca="false">SUM(B93,F93,J93,N93,R93,V93,Z93,AD93)</f>
        <v>0</v>
      </c>
    </row>
    <row r="94" customFormat="false" ht="12.75" hidden="false" customHeight="false" outlineLevel="0" collapsed="false">
      <c r="A94" s="162" t="s">
        <v>199</v>
      </c>
      <c r="B94" s="163"/>
      <c r="C94" s="164"/>
      <c r="D94" s="165"/>
      <c r="E94" s="166"/>
      <c r="F94" s="163"/>
      <c r="G94" s="164"/>
      <c r="H94" s="165"/>
      <c r="I94" s="166"/>
      <c r="J94" s="163"/>
      <c r="K94" s="164"/>
      <c r="L94" s="165"/>
      <c r="M94" s="166"/>
      <c r="N94" s="163"/>
      <c r="O94" s="164"/>
      <c r="P94" s="165"/>
      <c r="Q94" s="166"/>
      <c r="R94" s="163"/>
      <c r="S94" s="164"/>
      <c r="T94" s="165"/>
      <c r="U94" s="166"/>
      <c r="V94" s="163"/>
      <c r="W94" s="164"/>
      <c r="X94" s="165"/>
      <c r="Y94" s="166"/>
      <c r="Z94" s="163"/>
      <c r="AA94" s="164"/>
      <c r="AB94" s="165"/>
      <c r="AC94" s="166"/>
      <c r="AD94" s="163"/>
      <c r="AE94" s="164"/>
      <c r="AF94" s="165"/>
      <c r="AG94" s="166"/>
      <c r="AH94" s="168" t="n">
        <f aca="false">SUM(B94,F94,J94,N94,R94,V94,Z94,AD94)</f>
        <v>0</v>
      </c>
    </row>
    <row r="95" customFormat="false" ht="12.75" hidden="false" customHeight="false" outlineLevel="0" collapsed="false">
      <c r="A95" s="162" t="s">
        <v>200</v>
      </c>
      <c r="B95" s="163"/>
      <c r="C95" s="164"/>
      <c r="D95" s="165"/>
      <c r="E95" s="166"/>
      <c r="F95" s="163"/>
      <c r="G95" s="164"/>
      <c r="H95" s="165"/>
      <c r="I95" s="166"/>
      <c r="J95" s="163"/>
      <c r="K95" s="164"/>
      <c r="L95" s="165"/>
      <c r="M95" s="166"/>
      <c r="N95" s="163"/>
      <c r="O95" s="164"/>
      <c r="P95" s="165"/>
      <c r="Q95" s="166"/>
      <c r="R95" s="163"/>
      <c r="S95" s="164"/>
      <c r="T95" s="165"/>
      <c r="U95" s="166"/>
      <c r="V95" s="163"/>
      <c r="W95" s="164"/>
      <c r="X95" s="165"/>
      <c r="Y95" s="166"/>
      <c r="Z95" s="163"/>
      <c r="AA95" s="164"/>
      <c r="AB95" s="165"/>
      <c r="AC95" s="166"/>
      <c r="AD95" s="163"/>
      <c r="AE95" s="164"/>
      <c r="AF95" s="165"/>
      <c r="AG95" s="166"/>
      <c r="AH95" s="168" t="n">
        <f aca="false">SUM(B95,F95,J95,N95,R95,V95,Z95,AD95)</f>
        <v>0</v>
      </c>
    </row>
    <row r="96" customFormat="false" ht="12.75" hidden="false" customHeight="false" outlineLevel="0" collapsed="false">
      <c r="A96" s="162" t="s">
        <v>201</v>
      </c>
      <c r="B96" s="163"/>
      <c r="C96" s="164"/>
      <c r="D96" s="165"/>
      <c r="E96" s="166"/>
      <c r="F96" s="163"/>
      <c r="G96" s="164"/>
      <c r="H96" s="165"/>
      <c r="I96" s="166"/>
      <c r="J96" s="163"/>
      <c r="K96" s="164"/>
      <c r="L96" s="165"/>
      <c r="M96" s="166"/>
      <c r="N96" s="163"/>
      <c r="O96" s="164"/>
      <c r="P96" s="165"/>
      <c r="Q96" s="166"/>
      <c r="R96" s="163"/>
      <c r="S96" s="164"/>
      <c r="T96" s="165"/>
      <c r="U96" s="166"/>
      <c r="V96" s="163"/>
      <c r="W96" s="164"/>
      <c r="X96" s="165"/>
      <c r="Y96" s="166"/>
      <c r="Z96" s="163"/>
      <c r="AA96" s="164"/>
      <c r="AB96" s="165"/>
      <c r="AC96" s="166"/>
      <c r="AD96" s="163"/>
      <c r="AE96" s="164"/>
      <c r="AF96" s="165"/>
      <c r="AG96" s="166"/>
      <c r="AH96" s="168" t="n">
        <f aca="false">SUM(B96,F96,J96,N96,R96,V96,Z96,AD96)</f>
        <v>0</v>
      </c>
    </row>
    <row r="97" customFormat="false" ht="12.75" hidden="false" customHeight="false" outlineLevel="0" collapsed="false">
      <c r="A97" s="162" t="s">
        <v>202</v>
      </c>
      <c r="B97" s="163"/>
      <c r="C97" s="164"/>
      <c r="D97" s="165"/>
      <c r="E97" s="166"/>
      <c r="F97" s="163"/>
      <c r="G97" s="164"/>
      <c r="H97" s="165"/>
      <c r="I97" s="166"/>
      <c r="J97" s="163"/>
      <c r="K97" s="164"/>
      <c r="L97" s="165"/>
      <c r="M97" s="166"/>
      <c r="N97" s="163"/>
      <c r="O97" s="164"/>
      <c r="P97" s="165"/>
      <c r="Q97" s="166"/>
      <c r="R97" s="163"/>
      <c r="S97" s="164"/>
      <c r="T97" s="165"/>
      <c r="U97" s="166"/>
      <c r="V97" s="163"/>
      <c r="W97" s="164"/>
      <c r="X97" s="165"/>
      <c r="Y97" s="166"/>
      <c r="Z97" s="163"/>
      <c r="AA97" s="164"/>
      <c r="AB97" s="165"/>
      <c r="AC97" s="166"/>
      <c r="AD97" s="163"/>
      <c r="AE97" s="164"/>
      <c r="AF97" s="165"/>
      <c r="AG97" s="166"/>
      <c r="AH97" s="168" t="n">
        <f aca="false">SUM(B97,F97,J97,N97,R97,V97,Z97,AD97)</f>
        <v>0</v>
      </c>
    </row>
    <row r="98" customFormat="false" ht="12.75" hidden="false" customHeight="false" outlineLevel="0" collapsed="false">
      <c r="A98" s="162" t="s">
        <v>203</v>
      </c>
      <c r="B98" s="163"/>
      <c r="C98" s="164"/>
      <c r="D98" s="165"/>
      <c r="E98" s="166"/>
      <c r="F98" s="163"/>
      <c r="G98" s="164"/>
      <c r="H98" s="165"/>
      <c r="I98" s="166"/>
      <c r="J98" s="163"/>
      <c r="K98" s="164"/>
      <c r="L98" s="165"/>
      <c r="M98" s="166"/>
      <c r="N98" s="163"/>
      <c r="O98" s="164"/>
      <c r="P98" s="165"/>
      <c r="Q98" s="166"/>
      <c r="R98" s="163"/>
      <c r="S98" s="164"/>
      <c r="T98" s="165"/>
      <c r="U98" s="166"/>
      <c r="V98" s="163"/>
      <c r="W98" s="164"/>
      <c r="X98" s="165"/>
      <c r="Y98" s="166"/>
      <c r="Z98" s="163"/>
      <c r="AA98" s="164"/>
      <c r="AB98" s="165"/>
      <c r="AC98" s="166"/>
      <c r="AD98" s="163"/>
      <c r="AE98" s="164"/>
      <c r="AF98" s="165"/>
      <c r="AG98" s="166"/>
      <c r="AH98" s="168" t="n">
        <f aca="false">SUM(B98,F98,J98,N98,R98,V98,Z98,AD98)</f>
        <v>0</v>
      </c>
    </row>
    <row r="99" customFormat="false" ht="12.75" hidden="false" customHeight="false" outlineLevel="0" collapsed="false">
      <c r="A99" s="162" t="n">
        <v>490</v>
      </c>
      <c r="B99" s="163"/>
      <c r="C99" s="164"/>
      <c r="D99" s="165"/>
      <c r="E99" s="166"/>
      <c r="F99" s="163"/>
      <c r="G99" s="164"/>
      <c r="H99" s="165"/>
      <c r="I99" s="166"/>
      <c r="J99" s="163"/>
      <c r="K99" s="164"/>
      <c r="L99" s="165"/>
      <c r="M99" s="166"/>
      <c r="N99" s="163"/>
      <c r="O99" s="164"/>
      <c r="P99" s="165"/>
      <c r="Q99" s="166"/>
      <c r="R99" s="163"/>
      <c r="S99" s="164"/>
      <c r="T99" s="165"/>
      <c r="U99" s="166"/>
      <c r="V99" s="163"/>
      <c r="W99" s="164"/>
      <c r="X99" s="165"/>
      <c r="Y99" s="166"/>
      <c r="Z99" s="163"/>
      <c r="AA99" s="164"/>
      <c r="AB99" s="165"/>
      <c r="AC99" s="166"/>
      <c r="AD99" s="163"/>
      <c r="AE99" s="164"/>
      <c r="AF99" s="165"/>
      <c r="AG99" s="166"/>
      <c r="AH99" s="168" t="n">
        <f aca="false">SUM(B99,F99,J99,N99,R99,V99,Z99,AD99)</f>
        <v>0</v>
      </c>
    </row>
    <row r="100" customFormat="false" ht="12.75" hidden="false" customHeight="false" outlineLevel="0" collapsed="false">
      <c r="A100" s="162" t="s">
        <v>205</v>
      </c>
      <c r="B100" s="163"/>
      <c r="C100" s="164"/>
      <c r="D100" s="165"/>
      <c r="E100" s="166"/>
      <c r="F100" s="163"/>
      <c r="G100" s="164"/>
      <c r="H100" s="165"/>
      <c r="I100" s="166"/>
      <c r="J100" s="163"/>
      <c r="K100" s="164"/>
      <c r="L100" s="165"/>
      <c r="M100" s="166"/>
      <c r="N100" s="163"/>
      <c r="O100" s="164"/>
      <c r="P100" s="165"/>
      <c r="Q100" s="166"/>
      <c r="R100" s="163"/>
      <c r="S100" s="164"/>
      <c r="T100" s="165"/>
      <c r="U100" s="166"/>
      <c r="V100" s="163"/>
      <c r="W100" s="164"/>
      <c r="X100" s="165"/>
      <c r="Y100" s="166"/>
      <c r="Z100" s="163"/>
      <c r="AA100" s="164"/>
      <c r="AB100" s="165"/>
      <c r="AC100" s="166"/>
      <c r="AD100" s="163"/>
      <c r="AE100" s="164"/>
      <c r="AF100" s="165"/>
      <c r="AG100" s="166"/>
      <c r="AH100" s="168" t="n">
        <f aca="false">SUM(B100,F100,J100,N100,R100,V100,Z100,AD100)</f>
        <v>0</v>
      </c>
    </row>
    <row r="101" customFormat="false" ht="12.75" hidden="false" customHeight="false" outlineLevel="0" collapsed="false">
      <c r="A101" s="162" t="s">
        <v>206</v>
      </c>
      <c r="B101" s="163"/>
      <c r="C101" s="164"/>
      <c r="D101" s="165"/>
      <c r="E101" s="166"/>
      <c r="F101" s="163"/>
      <c r="G101" s="164"/>
      <c r="H101" s="165"/>
      <c r="I101" s="166"/>
      <c r="J101" s="163"/>
      <c r="K101" s="164"/>
      <c r="L101" s="165"/>
      <c r="M101" s="166"/>
      <c r="N101" s="163"/>
      <c r="O101" s="164"/>
      <c r="P101" s="165"/>
      <c r="Q101" s="166"/>
      <c r="R101" s="163"/>
      <c r="S101" s="164"/>
      <c r="T101" s="165"/>
      <c r="U101" s="166"/>
      <c r="V101" s="163"/>
      <c r="W101" s="164"/>
      <c r="X101" s="165"/>
      <c r="Y101" s="166"/>
      <c r="Z101" s="163"/>
      <c r="AA101" s="164"/>
      <c r="AB101" s="165"/>
      <c r="AC101" s="166"/>
      <c r="AD101" s="163"/>
      <c r="AE101" s="164"/>
      <c r="AF101" s="165"/>
      <c r="AG101" s="166"/>
      <c r="AH101" s="168" t="n">
        <f aca="false">SUM(B101,F101,J101,N101,R101,V101,Z101,AD101)</f>
        <v>0</v>
      </c>
    </row>
    <row r="102" customFormat="false" ht="12.75" hidden="false" customHeight="false" outlineLevel="0" collapsed="false">
      <c r="A102" s="162" t="s">
        <v>207</v>
      </c>
      <c r="B102" s="163"/>
      <c r="C102" s="164"/>
      <c r="D102" s="165"/>
      <c r="E102" s="166"/>
      <c r="F102" s="163"/>
      <c r="G102" s="164"/>
      <c r="H102" s="165"/>
      <c r="I102" s="166"/>
      <c r="J102" s="163"/>
      <c r="K102" s="164"/>
      <c r="L102" s="165"/>
      <c r="M102" s="166"/>
      <c r="N102" s="163"/>
      <c r="O102" s="164"/>
      <c r="P102" s="165"/>
      <c r="Q102" s="166"/>
      <c r="R102" s="163"/>
      <c r="S102" s="164"/>
      <c r="T102" s="165"/>
      <c r="U102" s="166"/>
      <c r="V102" s="163"/>
      <c r="W102" s="164"/>
      <c r="X102" s="165"/>
      <c r="Y102" s="166"/>
      <c r="Z102" s="163"/>
      <c r="AA102" s="164"/>
      <c r="AB102" s="165"/>
      <c r="AC102" s="166"/>
      <c r="AD102" s="163"/>
      <c r="AE102" s="164"/>
      <c r="AF102" s="165"/>
      <c r="AG102" s="166"/>
      <c r="AH102" s="168" t="n">
        <f aca="false">SUM(B102,F102,J102,N102,R102,V102,Z102,AD102)</f>
        <v>0</v>
      </c>
    </row>
    <row r="103" customFormat="false" ht="12.75" hidden="false" customHeight="false" outlineLevel="0" collapsed="false">
      <c r="A103" s="162" t="s">
        <v>208</v>
      </c>
      <c r="B103" s="163"/>
      <c r="C103" s="164"/>
      <c r="D103" s="165"/>
      <c r="E103" s="166"/>
      <c r="F103" s="163"/>
      <c r="G103" s="164"/>
      <c r="H103" s="165"/>
      <c r="I103" s="166"/>
      <c r="J103" s="163"/>
      <c r="K103" s="164"/>
      <c r="L103" s="165"/>
      <c r="M103" s="166"/>
      <c r="N103" s="163"/>
      <c r="O103" s="164"/>
      <c r="P103" s="165"/>
      <c r="Q103" s="166"/>
      <c r="R103" s="163"/>
      <c r="S103" s="164"/>
      <c r="T103" s="165"/>
      <c r="U103" s="166"/>
      <c r="V103" s="163"/>
      <c r="W103" s="164"/>
      <c r="X103" s="165"/>
      <c r="Y103" s="166"/>
      <c r="Z103" s="163"/>
      <c r="AA103" s="164"/>
      <c r="AB103" s="165"/>
      <c r="AC103" s="166"/>
      <c r="AD103" s="163"/>
      <c r="AE103" s="164"/>
      <c r="AF103" s="165"/>
      <c r="AG103" s="166"/>
      <c r="AH103" s="168" t="n">
        <f aca="false">SUM(B103,F103,J103,N103,R103,V103,Z103,AD103)</f>
        <v>0</v>
      </c>
    </row>
    <row r="104" customFormat="false" ht="12.75" hidden="false" customHeight="false" outlineLevel="0" collapsed="false">
      <c r="A104" s="162" t="s">
        <v>209</v>
      </c>
      <c r="B104" s="163"/>
      <c r="C104" s="164"/>
      <c r="D104" s="165"/>
      <c r="E104" s="166"/>
      <c r="F104" s="163"/>
      <c r="G104" s="164"/>
      <c r="H104" s="165"/>
      <c r="I104" s="166"/>
      <c r="J104" s="163"/>
      <c r="K104" s="164"/>
      <c r="L104" s="165"/>
      <c r="M104" s="166"/>
      <c r="N104" s="163"/>
      <c r="O104" s="164"/>
      <c r="P104" s="165"/>
      <c r="Q104" s="166"/>
      <c r="R104" s="163"/>
      <c r="S104" s="164"/>
      <c r="T104" s="165"/>
      <c r="U104" s="166"/>
      <c r="V104" s="163"/>
      <c r="W104" s="164"/>
      <c r="X104" s="165"/>
      <c r="Y104" s="166"/>
      <c r="Z104" s="163"/>
      <c r="AA104" s="164"/>
      <c r="AB104" s="165"/>
      <c r="AC104" s="166"/>
      <c r="AD104" s="163"/>
      <c r="AE104" s="164"/>
      <c r="AF104" s="165"/>
      <c r="AG104" s="166"/>
      <c r="AH104" s="168" t="n">
        <f aca="false">SUM(B104,F104,J104,N104,R104,V104,Z104,AD104)</f>
        <v>0</v>
      </c>
    </row>
    <row r="105" customFormat="false" ht="12.75" hidden="false" customHeight="false" outlineLevel="0" collapsed="false">
      <c r="A105" s="162" t="s">
        <v>210</v>
      </c>
      <c r="B105" s="163"/>
      <c r="C105" s="164"/>
      <c r="D105" s="165"/>
      <c r="E105" s="166"/>
      <c r="F105" s="163"/>
      <c r="G105" s="164"/>
      <c r="H105" s="165"/>
      <c r="I105" s="166"/>
      <c r="J105" s="163"/>
      <c r="K105" s="164"/>
      <c r="L105" s="165"/>
      <c r="M105" s="166"/>
      <c r="N105" s="163"/>
      <c r="O105" s="164"/>
      <c r="P105" s="165"/>
      <c r="Q105" s="166"/>
      <c r="R105" s="163"/>
      <c r="S105" s="164"/>
      <c r="T105" s="165"/>
      <c r="U105" s="166"/>
      <c r="V105" s="163"/>
      <c r="W105" s="164"/>
      <c r="X105" s="165"/>
      <c r="Y105" s="166"/>
      <c r="Z105" s="163"/>
      <c r="AA105" s="164"/>
      <c r="AB105" s="165"/>
      <c r="AC105" s="166"/>
      <c r="AD105" s="163"/>
      <c r="AE105" s="164"/>
      <c r="AF105" s="165"/>
      <c r="AG105" s="166"/>
      <c r="AH105" s="168" t="n">
        <f aca="false">SUM(B105,F105,J105,N105,R105,V105,Z105,AD105)</f>
        <v>0</v>
      </c>
    </row>
    <row r="106" customFormat="false" ht="12.75" hidden="false" customHeight="false" outlineLevel="0" collapsed="false">
      <c r="A106" s="162" t="s">
        <v>211</v>
      </c>
      <c r="B106" s="163"/>
      <c r="C106" s="164"/>
      <c r="D106" s="165"/>
      <c r="E106" s="166"/>
      <c r="F106" s="163"/>
      <c r="G106" s="164"/>
      <c r="H106" s="165"/>
      <c r="I106" s="166"/>
      <c r="J106" s="163"/>
      <c r="K106" s="164"/>
      <c r="L106" s="165"/>
      <c r="M106" s="166"/>
      <c r="N106" s="163"/>
      <c r="O106" s="164"/>
      <c r="P106" s="165"/>
      <c r="Q106" s="166"/>
      <c r="R106" s="163"/>
      <c r="S106" s="164"/>
      <c r="T106" s="165"/>
      <c r="U106" s="166"/>
      <c r="V106" s="163"/>
      <c r="W106" s="164"/>
      <c r="X106" s="165"/>
      <c r="Y106" s="166"/>
      <c r="Z106" s="163"/>
      <c r="AA106" s="164"/>
      <c r="AB106" s="165"/>
      <c r="AC106" s="166"/>
      <c r="AD106" s="163"/>
      <c r="AE106" s="164"/>
      <c r="AF106" s="165"/>
      <c r="AG106" s="166"/>
      <c r="AH106" s="168" t="n">
        <f aca="false">SUM(B106,F106,J106,N106,R106,V106,Z106,AD106)</f>
        <v>0</v>
      </c>
    </row>
    <row r="107" customFormat="false" ht="12.75" hidden="false" customHeight="false" outlineLevel="0" collapsed="false">
      <c r="A107" s="162" t="s">
        <v>212</v>
      </c>
      <c r="B107" s="163"/>
      <c r="C107" s="164"/>
      <c r="D107" s="165"/>
      <c r="E107" s="166"/>
      <c r="F107" s="163"/>
      <c r="G107" s="164"/>
      <c r="H107" s="165"/>
      <c r="I107" s="166"/>
      <c r="J107" s="163"/>
      <c r="K107" s="164"/>
      <c r="L107" s="165"/>
      <c r="M107" s="166"/>
      <c r="N107" s="163"/>
      <c r="O107" s="164"/>
      <c r="P107" s="165"/>
      <c r="Q107" s="166"/>
      <c r="R107" s="163"/>
      <c r="S107" s="164"/>
      <c r="T107" s="165"/>
      <c r="U107" s="166"/>
      <c r="V107" s="163"/>
      <c r="W107" s="164"/>
      <c r="X107" s="165"/>
      <c r="Y107" s="166"/>
      <c r="Z107" s="163"/>
      <c r="AA107" s="164"/>
      <c r="AB107" s="165"/>
      <c r="AC107" s="166"/>
      <c r="AD107" s="163"/>
      <c r="AE107" s="164"/>
      <c r="AF107" s="165"/>
      <c r="AG107" s="166"/>
      <c r="AH107" s="168" t="n">
        <f aca="false">SUM(B107,F107,J107,N107,R107,V107,Z107,AD107)</f>
        <v>0</v>
      </c>
    </row>
    <row r="108" customFormat="false" ht="12.75" hidden="false" customHeight="false" outlineLevel="0" collapsed="false">
      <c r="A108" s="162" t="s">
        <v>213</v>
      </c>
      <c r="B108" s="163"/>
      <c r="C108" s="164"/>
      <c r="D108" s="165"/>
      <c r="E108" s="166"/>
      <c r="F108" s="163"/>
      <c r="G108" s="164"/>
      <c r="H108" s="165"/>
      <c r="I108" s="166"/>
      <c r="J108" s="163"/>
      <c r="K108" s="164"/>
      <c r="L108" s="165"/>
      <c r="M108" s="166"/>
      <c r="N108" s="163"/>
      <c r="O108" s="164"/>
      <c r="P108" s="165"/>
      <c r="Q108" s="166"/>
      <c r="R108" s="163"/>
      <c r="S108" s="164"/>
      <c r="T108" s="165"/>
      <c r="U108" s="166"/>
      <c r="V108" s="163"/>
      <c r="W108" s="164"/>
      <c r="X108" s="165"/>
      <c r="Y108" s="166"/>
      <c r="Z108" s="163"/>
      <c r="AA108" s="164"/>
      <c r="AB108" s="165"/>
      <c r="AC108" s="166"/>
      <c r="AD108" s="163"/>
      <c r="AE108" s="164"/>
      <c r="AF108" s="165"/>
      <c r="AG108" s="166"/>
      <c r="AH108" s="168" t="n">
        <f aca="false">SUM(B108,F108,J108,N108,R108,V108,Z108,AD108)</f>
        <v>0</v>
      </c>
    </row>
    <row r="109" customFormat="false" ht="12.75" hidden="false" customHeight="false" outlineLevel="0" collapsed="false">
      <c r="A109" s="162" t="s">
        <v>214</v>
      </c>
      <c r="B109" s="163"/>
      <c r="C109" s="164"/>
      <c r="D109" s="165"/>
      <c r="E109" s="166"/>
      <c r="F109" s="163"/>
      <c r="G109" s="164"/>
      <c r="H109" s="165"/>
      <c r="I109" s="166"/>
      <c r="J109" s="163"/>
      <c r="K109" s="164"/>
      <c r="L109" s="165"/>
      <c r="M109" s="166"/>
      <c r="N109" s="163"/>
      <c r="O109" s="164"/>
      <c r="P109" s="165"/>
      <c r="Q109" s="166"/>
      <c r="R109" s="163"/>
      <c r="S109" s="164"/>
      <c r="T109" s="165"/>
      <c r="U109" s="166"/>
      <c r="V109" s="163"/>
      <c r="W109" s="164"/>
      <c r="X109" s="165"/>
      <c r="Y109" s="166"/>
      <c r="Z109" s="163"/>
      <c r="AA109" s="164"/>
      <c r="AB109" s="165"/>
      <c r="AC109" s="166"/>
      <c r="AD109" s="163"/>
      <c r="AE109" s="164"/>
      <c r="AF109" s="165"/>
      <c r="AG109" s="166"/>
      <c r="AH109" s="168" t="n">
        <f aca="false">SUM(B109,F109,J109,N109,R109,V109,Z109,AD109)</f>
        <v>0</v>
      </c>
    </row>
    <row r="110" customFormat="false" ht="12.75" hidden="false" customHeight="false" outlineLevel="0" collapsed="false">
      <c r="A110" s="162" t="s">
        <v>215</v>
      </c>
      <c r="B110" s="163"/>
      <c r="C110" s="164"/>
      <c r="D110" s="165"/>
      <c r="E110" s="166"/>
      <c r="F110" s="163"/>
      <c r="G110" s="164"/>
      <c r="H110" s="165"/>
      <c r="I110" s="166"/>
      <c r="J110" s="163"/>
      <c r="K110" s="164"/>
      <c r="L110" s="165"/>
      <c r="M110" s="166"/>
      <c r="N110" s="163"/>
      <c r="O110" s="164"/>
      <c r="P110" s="165"/>
      <c r="Q110" s="166"/>
      <c r="R110" s="163"/>
      <c r="S110" s="164"/>
      <c r="T110" s="165"/>
      <c r="U110" s="166"/>
      <c r="V110" s="163"/>
      <c r="W110" s="164"/>
      <c r="X110" s="165"/>
      <c r="Y110" s="166"/>
      <c r="Z110" s="163"/>
      <c r="AA110" s="164"/>
      <c r="AB110" s="165"/>
      <c r="AC110" s="166"/>
      <c r="AD110" s="163"/>
      <c r="AE110" s="164"/>
      <c r="AF110" s="165"/>
      <c r="AG110" s="166"/>
      <c r="AH110" s="168" t="n">
        <f aca="false">SUM(B110,F110,J110,N110,R110,V110,Z110,AD110)</f>
        <v>0</v>
      </c>
    </row>
    <row r="111" customFormat="false" ht="12.75" hidden="false" customHeight="false" outlineLevel="0" collapsed="false">
      <c r="A111" s="162" t="s">
        <v>216</v>
      </c>
      <c r="B111" s="163"/>
      <c r="C111" s="164"/>
      <c r="D111" s="165"/>
      <c r="E111" s="166"/>
      <c r="F111" s="163"/>
      <c r="G111" s="164"/>
      <c r="H111" s="165"/>
      <c r="I111" s="166"/>
      <c r="J111" s="163"/>
      <c r="K111" s="164"/>
      <c r="L111" s="165"/>
      <c r="M111" s="166"/>
      <c r="N111" s="163"/>
      <c r="O111" s="164"/>
      <c r="P111" s="165"/>
      <c r="Q111" s="166"/>
      <c r="R111" s="163"/>
      <c r="S111" s="164"/>
      <c r="T111" s="165"/>
      <c r="U111" s="166"/>
      <c r="V111" s="163"/>
      <c r="W111" s="164"/>
      <c r="X111" s="165"/>
      <c r="Y111" s="166"/>
      <c r="Z111" s="163"/>
      <c r="AA111" s="164"/>
      <c r="AB111" s="165"/>
      <c r="AC111" s="166"/>
      <c r="AD111" s="163"/>
      <c r="AE111" s="164"/>
      <c r="AF111" s="165"/>
      <c r="AG111" s="166"/>
      <c r="AH111" s="168" t="n">
        <f aca="false">SUM(B111,F111,J111,N111,R111,V111,Z111,AD111)</f>
        <v>0</v>
      </c>
    </row>
    <row r="112" customFormat="false" ht="12.75" hidden="false" customHeight="false" outlineLevel="0" collapsed="false">
      <c r="A112" s="162" t="s">
        <v>217</v>
      </c>
      <c r="B112" s="163"/>
      <c r="C112" s="164"/>
      <c r="D112" s="165"/>
      <c r="E112" s="166"/>
      <c r="F112" s="163"/>
      <c r="G112" s="164"/>
      <c r="H112" s="165"/>
      <c r="I112" s="166"/>
      <c r="J112" s="163"/>
      <c r="K112" s="164"/>
      <c r="L112" s="165"/>
      <c r="M112" s="166"/>
      <c r="N112" s="163"/>
      <c r="O112" s="164"/>
      <c r="P112" s="165"/>
      <c r="Q112" s="166"/>
      <c r="R112" s="163"/>
      <c r="S112" s="164"/>
      <c r="T112" s="165"/>
      <c r="U112" s="166"/>
      <c r="V112" s="163"/>
      <c r="W112" s="164"/>
      <c r="X112" s="165"/>
      <c r="Y112" s="166"/>
      <c r="Z112" s="163"/>
      <c r="AA112" s="164"/>
      <c r="AB112" s="165"/>
      <c r="AC112" s="166"/>
      <c r="AD112" s="163"/>
      <c r="AE112" s="164"/>
      <c r="AF112" s="165"/>
      <c r="AG112" s="166"/>
      <c r="AH112" s="168" t="n">
        <f aca="false">SUM(B112,F112,J112,N112,R112,V112,Z112,AD112)</f>
        <v>0</v>
      </c>
    </row>
    <row r="113" customFormat="false" ht="12.75" hidden="false" customHeight="false" outlineLevel="0" collapsed="false">
      <c r="A113" s="162" t="s">
        <v>218</v>
      </c>
      <c r="B113" s="163"/>
      <c r="C113" s="164"/>
      <c r="D113" s="165"/>
      <c r="E113" s="166"/>
      <c r="F113" s="163"/>
      <c r="G113" s="164"/>
      <c r="H113" s="165"/>
      <c r="I113" s="166"/>
      <c r="J113" s="163"/>
      <c r="K113" s="164"/>
      <c r="L113" s="165"/>
      <c r="M113" s="166"/>
      <c r="N113" s="163"/>
      <c r="O113" s="164"/>
      <c r="P113" s="165"/>
      <c r="Q113" s="166"/>
      <c r="R113" s="163"/>
      <c r="S113" s="164"/>
      <c r="T113" s="165"/>
      <c r="U113" s="166"/>
      <c r="V113" s="163"/>
      <c r="W113" s="164"/>
      <c r="X113" s="165"/>
      <c r="Y113" s="166"/>
      <c r="Z113" s="163"/>
      <c r="AA113" s="164"/>
      <c r="AB113" s="165"/>
      <c r="AC113" s="166"/>
      <c r="AD113" s="163"/>
      <c r="AE113" s="164"/>
      <c r="AF113" s="165"/>
      <c r="AG113" s="166"/>
      <c r="AH113" s="168" t="n">
        <f aca="false">SUM(B113,F113,J113,N113,R113,V113,Z113,AD113)</f>
        <v>0</v>
      </c>
    </row>
    <row r="114" customFormat="false" ht="13.5" hidden="false" customHeight="false" outlineLevel="0" collapsed="false">
      <c r="A114" s="170" t="s">
        <v>219</v>
      </c>
      <c r="B114" s="171"/>
      <c r="C114" s="172"/>
      <c r="D114" s="173"/>
      <c r="E114" s="174"/>
      <c r="F114" s="171"/>
      <c r="G114" s="172"/>
      <c r="H114" s="173"/>
      <c r="I114" s="174"/>
      <c r="J114" s="171"/>
      <c r="K114" s="172"/>
      <c r="L114" s="173"/>
      <c r="M114" s="174"/>
      <c r="N114" s="171"/>
      <c r="O114" s="172"/>
      <c r="P114" s="173"/>
      <c r="Q114" s="174"/>
      <c r="R114" s="171"/>
      <c r="S114" s="172"/>
      <c r="T114" s="173"/>
      <c r="U114" s="174"/>
      <c r="V114" s="171"/>
      <c r="W114" s="172"/>
      <c r="X114" s="173"/>
      <c r="Y114" s="174"/>
      <c r="Z114" s="171"/>
      <c r="AA114" s="172"/>
      <c r="AB114" s="173"/>
      <c r="AC114" s="174"/>
      <c r="AD114" s="171"/>
      <c r="AE114" s="172"/>
      <c r="AF114" s="173"/>
      <c r="AG114" s="174"/>
      <c r="AH114" s="176" t="n">
        <f aca="false">SUM(B114,F114,J114,N114,R114,V114,Z114,AD114)</f>
        <v>0</v>
      </c>
    </row>
    <row r="115" customFormat="false" ht="13.5" hidden="false" customHeight="false" outlineLevel="0" collapsed="false">
      <c r="A115" s="178"/>
      <c r="B115" s="179" t="n">
        <f aca="false">SUM(B62:B114)</f>
        <v>0</v>
      </c>
      <c r="C115" s="153" t="s">
        <v>220</v>
      </c>
      <c r="D115" s="180"/>
      <c r="E115" s="181"/>
      <c r="F115" s="179" t="n">
        <f aca="false">SUM(F62:F114)</f>
        <v>0</v>
      </c>
      <c r="G115" s="153" t="s">
        <v>221</v>
      </c>
      <c r="I115" s="181"/>
      <c r="J115" s="179" t="n">
        <f aca="false">SUM(J62:J114)</f>
        <v>0</v>
      </c>
      <c r="K115" s="153" t="s">
        <v>222</v>
      </c>
      <c r="L115" s="180"/>
      <c r="M115" s="181"/>
      <c r="N115" s="179" t="n">
        <f aca="false">SUM(N62:N114)</f>
        <v>0</v>
      </c>
      <c r="O115" s="153" t="s">
        <v>223</v>
      </c>
      <c r="Q115" s="181"/>
      <c r="R115" s="179" t="n">
        <f aca="false">SUM(R62:R114)</f>
        <v>0</v>
      </c>
      <c r="S115" s="153" t="s">
        <v>224</v>
      </c>
      <c r="T115" s="180"/>
      <c r="U115" s="181"/>
      <c r="V115" s="179" t="n">
        <f aca="false">SUM(V62:V114)</f>
        <v>0</v>
      </c>
      <c r="W115" s="153" t="s">
        <v>225</v>
      </c>
      <c r="Y115" s="181"/>
      <c r="Z115" s="179" t="n">
        <f aca="false">SUM(Z62:Z114)</f>
        <v>0</v>
      </c>
      <c r="AA115" s="153" t="s">
        <v>226</v>
      </c>
      <c r="AB115" s="180"/>
      <c r="AC115" s="181"/>
      <c r="AD115" s="179" t="n">
        <f aca="false">SUM(AD62:AD114)</f>
        <v>0</v>
      </c>
      <c r="AE115" s="153" t="s">
        <v>227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82" t="s">
        <v>232</v>
      </c>
      <c r="B117" s="182"/>
      <c r="C117" s="179" t="n">
        <f aca="false">SUM(B115,F115,J115,N115,R115,V115,Z115,AD115)</f>
        <v>0</v>
      </c>
    </row>
  </sheetData>
  <sheetProtection sheet="true" objects="true" scenarios="true"/>
  <mergeCells count="17">
    <mergeCell ref="A1:B1"/>
    <mergeCell ref="J1:M1"/>
    <mergeCell ref="N1:Q1"/>
    <mergeCell ref="R1:U1"/>
    <mergeCell ref="V1:Y1"/>
    <mergeCell ref="Z1:AC1"/>
    <mergeCell ref="AD1:AG1"/>
    <mergeCell ref="A58:B58"/>
    <mergeCell ref="A60:B60"/>
    <mergeCell ref="F60:I60"/>
    <mergeCell ref="J60:M60"/>
    <mergeCell ref="N60:Q60"/>
    <mergeCell ref="R60:U60"/>
    <mergeCell ref="V60:Y60"/>
    <mergeCell ref="Z60:AC60"/>
    <mergeCell ref="AD60:AG60"/>
    <mergeCell ref="A117:B117"/>
  </mergeCells>
  <printOptions headings="false" gridLines="false" gridLinesSet="true" horizontalCentered="true" verticalCentered="true"/>
  <pageMargins left="0.05" right="0.05" top="0.75" bottom="0.75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- 5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5" zeroHeight="false" outlineLevelRow="0" outlineLevelCol="0"/>
  <cols>
    <col collapsed="false" customWidth="true" hidden="false" outlineLevel="0" max="6" min="5" style="0" width="23.7"/>
    <col collapsed="false" customWidth="true" hidden="false" outlineLevel="0" max="7" min="7" style="0" width="14.7"/>
    <col collapsed="false" customWidth="true" hidden="false" outlineLevel="0" max="8" min="8" style="0" width="28.7"/>
    <col collapsed="false" customWidth="true" hidden="false" outlineLevel="0" max="10" min="10" style="0" width="16.99"/>
    <col collapsed="false" customWidth="true" hidden="false" outlineLevel="0" max="11" min="11" style="0" width="17.85"/>
    <col collapsed="false" customWidth="true" hidden="false" outlineLevel="0" max="12" min="12" style="0" width="16.13"/>
    <col collapsed="false" customWidth="true" hidden="false" outlineLevel="0" max="14" min="14" style="0" width="14.99"/>
    <col collapsed="false" customWidth="true" hidden="false" outlineLevel="0" max="15" min="15" style="0" width="13.14"/>
    <col collapsed="false" customWidth="true" hidden="false" outlineLevel="0" max="18" min="18" style="0" width="17.85"/>
    <col collapsed="false" customWidth="true" hidden="false" outlineLevel="0" max="19" min="19" style="185" width="1.41"/>
    <col collapsed="false" customWidth="true" hidden="false" outlineLevel="0" max="20" min="20" style="0" width="28.56"/>
    <col collapsed="false" customWidth="true" hidden="false" outlineLevel="0" max="22" min="22" style="116" width="14.28"/>
    <col collapsed="false" customWidth="true" hidden="false" outlineLevel="0" max="32" min="31" style="0" width="23.7"/>
    <col collapsed="false" customWidth="true" hidden="false" outlineLevel="0" max="33" min="33" style="0" width="14.7"/>
    <col collapsed="false" customWidth="true" hidden="false" outlineLevel="0" max="34" min="34" style="0" width="28.7"/>
    <col collapsed="false" customWidth="true" hidden="false" outlineLevel="0" max="36" min="35" style="0" width="13.7"/>
    <col collapsed="false" customWidth="true" hidden="false" outlineLevel="0" max="40" min="40" style="0" width="13.7"/>
    <col collapsed="false" customWidth="true" hidden="false" outlineLevel="0" max="47" min="46" style="0" width="22.85"/>
    <col collapsed="false" customWidth="true" hidden="false" outlineLevel="0" max="49" min="49" style="0" width="15.56"/>
    <col collapsed="false" customWidth="true" hidden="false" outlineLevel="0" max="50" min="50" style="0" width="16.42"/>
    <col collapsed="false" customWidth="true" hidden="false" outlineLevel="0" max="51" min="51" style="0" width="25.56"/>
    <col collapsed="false" customWidth="true" hidden="false" outlineLevel="0" max="52" min="52" style="0" width="12.99"/>
    <col collapsed="false" customWidth="true" hidden="false" outlineLevel="0" max="54" min="54" style="0" width="45.13"/>
    <col collapsed="false" customWidth="true" hidden="false" outlineLevel="0" max="64" min="55" style="0" width="90.41"/>
    <col collapsed="false" customWidth="true" hidden="false" outlineLevel="0" max="66" min="65" style="0" width="12.42"/>
  </cols>
  <sheetData>
    <row r="1" customFormat="false" ht="27" hidden="false" customHeight="false" outlineLevel="0" collapsed="false">
      <c r="A1" s="186" t="s">
        <v>23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R1" s="187" t="s">
        <v>234</v>
      </c>
      <c r="S1" s="188"/>
      <c r="T1" s="189" t="s">
        <v>235</v>
      </c>
      <c r="AA1" s="190" t="s">
        <v>236</v>
      </c>
      <c r="AB1" s="190"/>
      <c r="AC1" s="190"/>
      <c r="AD1" s="190"/>
      <c r="AE1" s="190"/>
      <c r="AF1" s="190"/>
      <c r="AT1" s="191" t="s">
        <v>237</v>
      </c>
      <c r="AU1" s="191"/>
      <c r="AV1" s="191"/>
      <c r="AW1" s="191"/>
      <c r="AX1" s="191"/>
      <c r="BB1" s="0" t="s">
        <v>238</v>
      </c>
      <c r="BD1" s="0" t="s">
        <v>239</v>
      </c>
      <c r="BE1" s="0" t="s">
        <v>240</v>
      </c>
      <c r="BF1" s="0" t="s">
        <v>241</v>
      </c>
      <c r="BG1" s="0" t="s">
        <v>242</v>
      </c>
      <c r="BH1" s="0" t="s">
        <v>243</v>
      </c>
      <c r="BI1" s="0" t="s">
        <v>244</v>
      </c>
      <c r="BJ1" s="0" t="s">
        <v>245</v>
      </c>
      <c r="BK1" s="0" t="s">
        <v>246</v>
      </c>
      <c r="BL1" s="0" t="s">
        <v>247</v>
      </c>
    </row>
    <row r="2" customFormat="false" ht="13.5" hidden="false" customHeight="false" outlineLevel="0" collapsed="false">
      <c r="A2" s="192" t="n">
        <f aca="false">COUNTA(D4:D30001)</f>
        <v>0</v>
      </c>
      <c r="D2" s="185"/>
      <c r="R2" s="193"/>
      <c r="S2" s="194"/>
      <c r="T2" s="195"/>
      <c r="V2" s="196" t="s">
        <v>248</v>
      </c>
      <c r="W2" s="192" t="n">
        <f aca="false">COUNTA(V3:V1000)</f>
        <v>0</v>
      </c>
      <c r="BB2" s="197" t="n">
        <v>0.0409722222222222</v>
      </c>
    </row>
    <row r="3" customFormat="false" ht="14.25" hidden="false" customHeight="false" outlineLevel="0" collapsed="false">
      <c r="A3" s="198" t="s">
        <v>249</v>
      </c>
      <c r="B3" s="198" t="s">
        <v>250</v>
      </c>
      <c r="C3" s="199" t="s">
        <v>251</v>
      </c>
      <c r="D3" s="198" t="s">
        <v>5</v>
      </c>
      <c r="E3" s="198" t="s">
        <v>7</v>
      </c>
      <c r="F3" s="198" t="s">
        <v>252</v>
      </c>
      <c r="G3" s="198" t="s">
        <v>253</v>
      </c>
      <c r="H3" s="198" t="s">
        <v>254</v>
      </c>
      <c r="I3" s="198" t="s">
        <v>255</v>
      </c>
      <c r="J3" s="198" t="s">
        <v>256</v>
      </c>
      <c r="K3" s="198" t="s">
        <v>257</v>
      </c>
      <c r="L3" s="198" t="s">
        <v>258</v>
      </c>
      <c r="M3" s="198" t="s">
        <v>259</v>
      </c>
      <c r="N3" s="198" t="s">
        <v>260</v>
      </c>
      <c r="O3" s="199" t="s">
        <v>261</v>
      </c>
      <c r="R3" s="200"/>
      <c r="S3" s="201"/>
      <c r="T3" s="202"/>
      <c r="Z3" s="192" t="n">
        <f aca="false">COUNTA(AD4:AD10003)</f>
        <v>0</v>
      </c>
      <c r="AA3" s="198" t="s">
        <v>249</v>
      </c>
      <c r="AB3" s="198" t="s">
        <v>250</v>
      </c>
      <c r="AC3" s="199" t="s">
        <v>251</v>
      </c>
      <c r="AD3" s="198" t="s">
        <v>5</v>
      </c>
      <c r="AE3" s="198" t="s">
        <v>7</v>
      </c>
      <c r="AF3" s="198" t="s">
        <v>252</v>
      </c>
      <c r="AG3" s="198" t="s">
        <v>262</v>
      </c>
      <c r="AH3" s="198" t="s">
        <v>254</v>
      </c>
      <c r="AI3" s="198" t="s">
        <v>255</v>
      </c>
      <c r="AJ3" s="198" t="s">
        <v>256</v>
      </c>
      <c r="AK3" s="198" t="s">
        <v>257</v>
      </c>
      <c r="AL3" s="198" t="s">
        <v>258</v>
      </c>
      <c r="AM3" s="198" t="s">
        <v>259</v>
      </c>
      <c r="AN3" s="198" t="s">
        <v>260</v>
      </c>
      <c r="AO3" s="199" t="s">
        <v>263</v>
      </c>
      <c r="AQ3" s="192" t="n">
        <f aca="false">COUNTA(AR4:AR10000)</f>
        <v>0</v>
      </c>
      <c r="AR3" s="196" t="s">
        <v>5</v>
      </c>
      <c r="AS3" s="203" t="s">
        <v>264</v>
      </c>
      <c r="AT3" s="196" t="s">
        <v>7</v>
      </c>
      <c r="AU3" s="203" t="s">
        <v>265</v>
      </c>
      <c r="AV3" s="196" t="s">
        <v>266</v>
      </c>
      <c r="AW3" s="203" t="s">
        <v>253</v>
      </c>
      <c r="AX3" s="196" t="s">
        <v>267</v>
      </c>
      <c r="AY3" s="204" t="s">
        <v>254</v>
      </c>
      <c r="AZ3" s="205" t="s">
        <v>255</v>
      </c>
      <c r="BC3" s="0" t="s">
        <v>268</v>
      </c>
      <c r="BD3" s="0" t="n">
        <v>1</v>
      </c>
      <c r="BE3" s="0" t="n">
        <v>0.89456</v>
      </c>
      <c r="BF3" s="0" t="n">
        <v>0.70026</v>
      </c>
      <c r="BG3" s="0" t="n">
        <v>67.317</v>
      </c>
      <c r="BH3" s="0" t="n">
        <v>1.34252</v>
      </c>
      <c r="BI3" s="0" t="n">
        <v>1.33459</v>
      </c>
      <c r="BJ3" s="0" t="n">
        <v>15.3756</v>
      </c>
      <c r="BK3" s="0" t="n">
        <v>1.50121</v>
      </c>
      <c r="BL3" s="0" t="n">
        <v>113.215</v>
      </c>
    </row>
    <row r="4" customFormat="false" ht="13.5" hidden="false" customHeight="false" outlineLevel="0" collapsed="false">
      <c r="A4" s="206"/>
      <c r="B4" s="206"/>
      <c r="C4" s="207"/>
      <c r="D4" s="208"/>
      <c r="E4" s="209"/>
      <c r="F4" s="209"/>
      <c r="G4" s="209"/>
      <c r="H4" s="209"/>
      <c r="I4" s="209"/>
      <c r="J4" s="210"/>
      <c r="K4" s="210"/>
      <c r="L4" s="210"/>
      <c r="M4" s="209"/>
      <c r="N4" s="209"/>
      <c r="O4" s="208"/>
      <c r="R4" s="211" t="s">
        <v>249</v>
      </c>
      <c r="S4" s="201" t="s">
        <v>269</v>
      </c>
      <c r="T4" s="212"/>
      <c r="AA4" s="213"/>
      <c r="AB4" s="213"/>
      <c r="AC4" s="207"/>
      <c r="AD4" s="208"/>
      <c r="AE4" s="209"/>
      <c r="AF4" s="209"/>
      <c r="AG4" s="209"/>
      <c r="AH4" s="209"/>
      <c r="AI4" s="209"/>
      <c r="AJ4" s="214"/>
      <c r="AK4" s="214"/>
      <c r="AL4" s="214"/>
      <c r="AM4" s="209"/>
      <c r="AN4" s="209"/>
      <c r="AO4" s="208"/>
      <c r="BC4" s="0" t="s">
        <v>270</v>
      </c>
      <c r="BD4" s="0" t="n">
        <v>1</v>
      </c>
      <c r="BE4" s="0" t="n">
        <v>1.11787</v>
      </c>
      <c r="BF4" s="0" t="n">
        <v>1.42804</v>
      </c>
      <c r="BG4" s="0" t="n">
        <v>0.01486</v>
      </c>
      <c r="BH4" s="0" t="n">
        <v>0.74487</v>
      </c>
      <c r="BI4" s="0" t="n">
        <v>0.74929</v>
      </c>
      <c r="BJ4" s="0" t="n">
        <v>0.06504</v>
      </c>
      <c r="BK4" s="0" t="n">
        <v>0.66613</v>
      </c>
      <c r="BL4" s="0" t="n">
        <v>0.00883</v>
      </c>
    </row>
    <row r="5" customFormat="false" ht="13.5" hidden="false" customHeight="false" outlineLevel="0" collapsed="false">
      <c r="A5" s="206"/>
      <c r="B5" s="206"/>
      <c r="C5" s="207"/>
      <c r="D5" s="208"/>
      <c r="E5" s="209"/>
      <c r="F5" s="209"/>
      <c r="G5" s="209"/>
      <c r="H5" s="209"/>
      <c r="I5" s="209"/>
      <c r="J5" s="210"/>
      <c r="K5" s="210"/>
      <c r="L5" s="210"/>
      <c r="M5" s="209"/>
      <c r="N5" s="209"/>
      <c r="O5" s="208"/>
      <c r="R5" s="211" t="s">
        <v>250</v>
      </c>
      <c r="S5" s="201" t="s">
        <v>269</v>
      </c>
      <c r="T5" s="212"/>
      <c r="AA5" s="213"/>
      <c r="AB5" s="213"/>
      <c r="AC5" s="207"/>
      <c r="AD5" s="208"/>
      <c r="AE5" s="209"/>
      <c r="AF5" s="209"/>
      <c r="AG5" s="209"/>
      <c r="AH5" s="209"/>
      <c r="AI5" s="209"/>
      <c r="AJ5" s="214"/>
      <c r="AK5" s="214"/>
      <c r="AL5" s="214"/>
      <c r="AM5" s="209"/>
      <c r="AN5" s="209"/>
      <c r="AO5" s="208"/>
      <c r="BC5" s="0" t="s">
        <v>271</v>
      </c>
      <c r="BD5" s="0" t="n">
        <v>1.11787</v>
      </c>
      <c r="BE5" s="0" t="n">
        <v>1</v>
      </c>
      <c r="BF5" s="0" t="n">
        <v>0.7828</v>
      </c>
      <c r="BG5" s="0" t="n">
        <v>75.2516</v>
      </c>
      <c r="BH5" s="0" t="n">
        <v>1.50076</v>
      </c>
      <c r="BI5" s="0" t="n">
        <v>1.4919</v>
      </c>
      <c r="BJ5" s="0" t="n">
        <v>17.188</v>
      </c>
      <c r="BK5" s="0" t="n">
        <v>1.67816</v>
      </c>
      <c r="BL5" s="0" t="n">
        <v>126.559</v>
      </c>
    </row>
    <row r="6" customFormat="false" ht="13.5" hidden="false" customHeight="false" outlineLevel="0" collapsed="false">
      <c r="A6" s="206"/>
      <c r="B6" s="206"/>
      <c r="C6" s="207"/>
      <c r="D6" s="208"/>
      <c r="E6" s="209"/>
      <c r="F6" s="209"/>
      <c r="G6" s="209"/>
      <c r="H6" s="209"/>
      <c r="I6" s="209"/>
      <c r="J6" s="210"/>
      <c r="K6" s="210"/>
      <c r="L6" s="210"/>
      <c r="M6" s="209"/>
      <c r="N6" s="209"/>
      <c r="O6" s="208"/>
      <c r="R6" s="211" t="s">
        <v>251</v>
      </c>
      <c r="S6" s="201" t="s">
        <v>269</v>
      </c>
      <c r="T6" s="215"/>
      <c r="AA6" s="213"/>
      <c r="AB6" s="213"/>
      <c r="AC6" s="207"/>
      <c r="AD6" s="208"/>
      <c r="AE6" s="209"/>
      <c r="AF6" s="209"/>
      <c r="AG6" s="209"/>
      <c r="AH6" s="209"/>
      <c r="AI6" s="209"/>
      <c r="AJ6" s="214"/>
      <c r="AK6" s="214"/>
      <c r="AL6" s="214"/>
      <c r="AM6" s="209"/>
      <c r="AN6" s="209"/>
      <c r="AO6" s="208"/>
      <c r="BC6" s="0" t="s">
        <v>270</v>
      </c>
      <c r="BD6" s="0" t="n">
        <v>0.89456</v>
      </c>
      <c r="BE6" s="0" t="n">
        <v>1</v>
      </c>
      <c r="BF6" s="0" t="n">
        <v>1.27747</v>
      </c>
      <c r="BG6" s="0" t="n">
        <v>0.01329</v>
      </c>
      <c r="BH6" s="0" t="n">
        <v>0.66633</v>
      </c>
      <c r="BI6" s="0" t="n">
        <v>0.67029</v>
      </c>
      <c r="BJ6" s="0" t="n">
        <v>0.05818</v>
      </c>
      <c r="BK6" s="0" t="n">
        <v>0.59589</v>
      </c>
      <c r="BL6" s="0" t="n">
        <v>0.0079</v>
      </c>
    </row>
    <row r="7" customFormat="false" ht="13.5" hidden="false" customHeight="false" outlineLevel="0" collapsed="false">
      <c r="A7" s="206"/>
      <c r="B7" s="206"/>
      <c r="C7" s="207"/>
      <c r="D7" s="208"/>
      <c r="E7" s="209"/>
      <c r="F7" s="209"/>
      <c r="G7" s="209"/>
      <c r="H7" s="209"/>
      <c r="I7" s="209"/>
      <c r="J7" s="210"/>
      <c r="K7" s="210"/>
      <c r="L7" s="210"/>
      <c r="M7" s="209"/>
      <c r="N7" s="209"/>
      <c r="O7" s="208"/>
      <c r="R7" s="211" t="s">
        <v>5</v>
      </c>
      <c r="S7" s="201" t="s">
        <v>269</v>
      </c>
      <c r="T7" s="216"/>
      <c r="AA7" s="213"/>
      <c r="AB7" s="213"/>
      <c r="AC7" s="207"/>
      <c r="AD7" s="208"/>
      <c r="AE7" s="209"/>
      <c r="AF7" s="209"/>
      <c r="AG7" s="209"/>
      <c r="AH7" s="209"/>
      <c r="AI7" s="209"/>
      <c r="AJ7" s="214"/>
      <c r="AK7" s="214"/>
      <c r="AL7" s="214"/>
      <c r="AM7" s="209"/>
      <c r="AN7" s="209"/>
      <c r="AO7" s="208"/>
      <c r="BC7" s="0" t="s">
        <v>272</v>
      </c>
      <c r="BD7" s="0" t="n">
        <v>1.42804</v>
      </c>
      <c r="BE7" s="0" t="n">
        <v>1.27747</v>
      </c>
      <c r="BF7" s="0" t="n">
        <v>1</v>
      </c>
      <c r="BG7" s="0" t="n">
        <v>96.1315</v>
      </c>
      <c r="BH7" s="0" t="n">
        <v>1.91717</v>
      </c>
      <c r="BI7" s="0" t="n">
        <v>1.90585</v>
      </c>
      <c r="BJ7" s="0" t="n">
        <v>21.9571</v>
      </c>
      <c r="BK7" s="0" t="n">
        <v>2.14379</v>
      </c>
      <c r="BL7" s="0" t="n">
        <v>161.676</v>
      </c>
    </row>
    <row r="8" customFormat="false" ht="13.5" hidden="false" customHeight="false" outlineLevel="0" collapsed="false">
      <c r="A8" s="206"/>
      <c r="B8" s="206"/>
      <c r="C8" s="207"/>
      <c r="D8" s="208"/>
      <c r="E8" s="209"/>
      <c r="F8" s="209"/>
      <c r="G8" s="209"/>
      <c r="H8" s="209"/>
      <c r="I8" s="209"/>
      <c r="J8" s="210"/>
      <c r="K8" s="210"/>
      <c r="L8" s="210"/>
      <c r="M8" s="209"/>
      <c r="N8" s="209"/>
      <c r="O8" s="208"/>
      <c r="R8" s="211" t="s">
        <v>7</v>
      </c>
      <c r="S8" s="201" t="s">
        <v>269</v>
      </c>
      <c r="T8" s="217"/>
      <c r="AA8" s="213"/>
      <c r="AB8" s="213"/>
      <c r="AC8" s="207"/>
      <c r="AD8" s="208"/>
      <c r="AE8" s="209"/>
      <c r="AF8" s="209"/>
      <c r="AG8" s="209"/>
      <c r="AH8" s="209"/>
      <c r="AI8" s="209"/>
      <c r="AJ8" s="214"/>
      <c r="AK8" s="214"/>
      <c r="AL8" s="214"/>
      <c r="AM8" s="209"/>
      <c r="AN8" s="209"/>
      <c r="AO8" s="208"/>
      <c r="BC8" s="0" t="s">
        <v>270</v>
      </c>
      <c r="BD8" s="0" t="n">
        <v>0.70026</v>
      </c>
      <c r="BE8" s="0" t="n">
        <v>0.7828</v>
      </c>
      <c r="BF8" s="0" t="n">
        <v>1</v>
      </c>
      <c r="BG8" s="0" t="n">
        <v>0.0104</v>
      </c>
      <c r="BH8" s="0" t="n">
        <v>0.5216</v>
      </c>
      <c r="BI8" s="0" t="n">
        <v>0.5247</v>
      </c>
      <c r="BJ8" s="0" t="n">
        <v>0.04554</v>
      </c>
      <c r="BK8" s="0" t="n">
        <v>0.46646</v>
      </c>
      <c r="BL8" s="0" t="n">
        <v>0.00619</v>
      </c>
    </row>
    <row r="9" customFormat="false" ht="13.5" hidden="false" customHeight="false" outlineLevel="0" collapsed="false">
      <c r="A9" s="206"/>
      <c r="B9" s="206"/>
      <c r="C9" s="207"/>
      <c r="D9" s="208"/>
      <c r="E9" s="209"/>
      <c r="F9" s="209"/>
      <c r="G9" s="209"/>
      <c r="H9" s="209"/>
      <c r="I9" s="209"/>
      <c r="J9" s="210"/>
      <c r="K9" s="210"/>
      <c r="L9" s="210"/>
      <c r="M9" s="209"/>
      <c r="N9" s="209"/>
      <c r="O9" s="208"/>
      <c r="R9" s="211" t="s">
        <v>252</v>
      </c>
      <c r="S9" s="201" t="s">
        <v>269</v>
      </c>
      <c r="T9" s="217"/>
      <c r="AA9" s="213"/>
      <c r="AB9" s="213"/>
      <c r="AC9" s="207"/>
      <c r="AD9" s="208"/>
      <c r="AE9" s="209"/>
      <c r="AF9" s="209"/>
      <c r="AG9" s="209"/>
      <c r="AH9" s="209"/>
      <c r="AI9" s="209"/>
      <c r="AJ9" s="214"/>
      <c r="AK9" s="214"/>
      <c r="AL9" s="214"/>
      <c r="AM9" s="209"/>
      <c r="AN9" s="209"/>
      <c r="AO9" s="208"/>
    </row>
    <row r="10" customFormat="false" ht="13.5" hidden="false" customHeight="false" outlineLevel="0" collapsed="false">
      <c r="A10" s="206"/>
      <c r="B10" s="206"/>
      <c r="C10" s="207"/>
      <c r="D10" s="208"/>
      <c r="E10" s="209"/>
      <c r="F10" s="209"/>
      <c r="G10" s="209"/>
      <c r="H10" s="209"/>
      <c r="I10" s="209"/>
      <c r="J10" s="210"/>
      <c r="K10" s="210"/>
      <c r="L10" s="210"/>
      <c r="M10" s="209"/>
      <c r="N10" s="209"/>
      <c r="O10" s="208"/>
      <c r="R10" s="211" t="s">
        <v>253</v>
      </c>
      <c r="S10" s="201" t="s">
        <v>269</v>
      </c>
      <c r="T10" s="217"/>
      <c r="AA10" s="213"/>
      <c r="AB10" s="213"/>
      <c r="AC10" s="207"/>
      <c r="AD10" s="208"/>
      <c r="AE10" s="209"/>
      <c r="AF10" s="209"/>
      <c r="AG10" s="209"/>
      <c r="AH10" s="209"/>
      <c r="AI10" s="209"/>
      <c r="AJ10" s="214"/>
      <c r="AK10" s="214"/>
      <c r="AL10" s="214"/>
      <c r="AM10" s="209"/>
      <c r="AN10" s="209"/>
      <c r="AO10" s="208"/>
    </row>
    <row r="11" customFormat="false" ht="13.5" hidden="false" customHeight="false" outlineLevel="0" collapsed="false">
      <c r="A11" s="206"/>
      <c r="B11" s="206"/>
      <c r="C11" s="207"/>
      <c r="D11" s="208"/>
      <c r="E11" s="209"/>
      <c r="F11" s="209"/>
      <c r="G11" s="209"/>
      <c r="H11" s="209"/>
      <c r="I11" s="209"/>
      <c r="J11" s="210"/>
      <c r="K11" s="210"/>
      <c r="L11" s="210"/>
      <c r="M11" s="209"/>
      <c r="N11" s="209"/>
      <c r="O11" s="208"/>
      <c r="R11" s="211" t="s">
        <v>254</v>
      </c>
      <c r="S11" s="201" t="s">
        <v>269</v>
      </c>
      <c r="T11" s="217"/>
      <c r="AA11" s="213"/>
      <c r="AB11" s="213"/>
      <c r="AC11" s="207"/>
      <c r="AD11" s="208"/>
      <c r="AE11" s="209"/>
      <c r="AF11" s="209"/>
      <c r="AG11" s="209"/>
      <c r="AH11" s="209"/>
      <c r="AI11" s="209"/>
      <c r="AJ11" s="214"/>
      <c r="AK11" s="214"/>
      <c r="AL11" s="214"/>
      <c r="AM11" s="209"/>
      <c r="AN11" s="209"/>
      <c r="AO11" s="208"/>
    </row>
    <row r="12" customFormat="false" ht="13.5" hidden="false" customHeight="false" outlineLevel="0" collapsed="false">
      <c r="A12" s="206"/>
      <c r="B12" s="206"/>
      <c r="C12" s="207"/>
      <c r="D12" s="208"/>
      <c r="E12" s="209"/>
      <c r="F12" s="209"/>
      <c r="G12" s="209"/>
      <c r="H12" s="209"/>
      <c r="I12" s="209"/>
      <c r="J12" s="210"/>
      <c r="K12" s="210"/>
      <c r="L12" s="210"/>
      <c r="M12" s="209"/>
      <c r="N12" s="209"/>
      <c r="O12" s="208"/>
      <c r="R12" s="211" t="s">
        <v>255</v>
      </c>
      <c r="S12" s="201" t="s">
        <v>269</v>
      </c>
      <c r="T12" s="217"/>
      <c r="AA12" s="213"/>
      <c r="AB12" s="213"/>
      <c r="AC12" s="207"/>
      <c r="AD12" s="208"/>
      <c r="AE12" s="209"/>
      <c r="AF12" s="209"/>
      <c r="AG12" s="209"/>
      <c r="AH12" s="209"/>
      <c r="AI12" s="209"/>
      <c r="AJ12" s="214"/>
      <c r="AK12" s="214"/>
      <c r="AL12" s="214"/>
      <c r="AM12" s="209"/>
      <c r="AN12" s="209"/>
      <c r="AO12" s="208"/>
    </row>
    <row r="13" customFormat="false" ht="13.5" hidden="false" customHeight="false" outlineLevel="0" collapsed="false">
      <c r="A13" s="206"/>
      <c r="B13" s="206"/>
      <c r="C13" s="207"/>
      <c r="D13" s="208"/>
      <c r="E13" s="209"/>
      <c r="F13" s="209"/>
      <c r="G13" s="209"/>
      <c r="H13" s="209"/>
      <c r="I13" s="209"/>
      <c r="J13" s="210"/>
      <c r="K13" s="210"/>
      <c r="L13" s="210"/>
      <c r="M13" s="209"/>
      <c r="N13" s="209"/>
      <c r="O13" s="208"/>
      <c r="R13" s="211" t="s">
        <v>256</v>
      </c>
      <c r="S13" s="201" t="s">
        <v>269</v>
      </c>
      <c r="T13" s="218"/>
      <c r="AA13" s="213"/>
      <c r="AB13" s="213"/>
      <c r="AC13" s="207"/>
      <c r="AD13" s="208"/>
      <c r="AE13" s="209"/>
      <c r="AF13" s="209"/>
      <c r="AG13" s="209"/>
      <c r="AH13" s="209"/>
      <c r="AI13" s="209"/>
      <c r="AJ13" s="214"/>
      <c r="AK13" s="214"/>
      <c r="AL13" s="214"/>
      <c r="AM13" s="209"/>
      <c r="AN13" s="209"/>
      <c r="AO13" s="208"/>
    </row>
    <row r="14" customFormat="false" ht="13.5" hidden="false" customHeight="false" outlineLevel="0" collapsed="false">
      <c r="A14" s="206"/>
      <c r="B14" s="206"/>
      <c r="C14" s="207"/>
      <c r="D14" s="208"/>
      <c r="E14" s="209"/>
      <c r="F14" s="209"/>
      <c r="G14" s="209"/>
      <c r="H14" s="209"/>
      <c r="I14" s="209"/>
      <c r="J14" s="210"/>
      <c r="K14" s="210"/>
      <c r="L14" s="210"/>
      <c r="M14" s="209"/>
      <c r="N14" s="209"/>
      <c r="O14" s="208"/>
      <c r="R14" s="211" t="s">
        <v>257</v>
      </c>
      <c r="S14" s="201" t="s">
        <v>269</v>
      </c>
      <c r="T14" s="218"/>
      <c r="AA14" s="213"/>
      <c r="AB14" s="213"/>
      <c r="AC14" s="207"/>
      <c r="AD14" s="208"/>
      <c r="AE14" s="209"/>
      <c r="AF14" s="209"/>
      <c r="AG14" s="209"/>
      <c r="AH14" s="209"/>
      <c r="AI14" s="209"/>
      <c r="AJ14" s="214"/>
      <c r="AK14" s="214"/>
      <c r="AL14" s="214"/>
      <c r="AM14" s="209"/>
      <c r="AN14" s="209"/>
      <c r="AO14" s="208"/>
    </row>
    <row r="15" customFormat="false" ht="13.5" hidden="false" customHeight="false" outlineLevel="0" collapsed="false">
      <c r="A15" s="206"/>
      <c r="B15" s="206"/>
      <c r="C15" s="207"/>
      <c r="D15" s="208"/>
      <c r="E15" s="209"/>
      <c r="F15" s="209"/>
      <c r="G15" s="209"/>
      <c r="H15" s="209"/>
      <c r="I15" s="209"/>
      <c r="J15" s="210"/>
      <c r="K15" s="210"/>
      <c r="L15" s="210"/>
      <c r="M15" s="209"/>
      <c r="N15" s="209"/>
      <c r="O15" s="208"/>
      <c r="R15" s="211" t="s">
        <v>258</v>
      </c>
      <c r="S15" s="201" t="s">
        <v>269</v>
      </c>
      <c r="T15" s="219"/>
      <c r="AA15" s="213"/>
      <c r="AB15" s="213"/>
      <c r="AC15" s="207"/>
      <c r="AD15" s="208"/>
      <c r="AE15" s="209"/>
      <c r="AF15" s="209"/>
      <c r="AG15" s="209"/>
      <c r="AH15" s="209"/>
      <c r="AI15" s="209"/>
      <c r="AJ15" s="214"/>
      <c r="AK15" s="214"/>
      <c r="AL15" s="214"/>
      <c r="AM15" s="209"/>
      <c r="AN15" s="209"/>
      <c r="AO15" s="208"/>
    </row>
    <row r="16" customFormat="false" ht="13.5" hidden="false" customHeight="false" outlineLevel="0" collapsed="false">
      <c r="R16" s="211" t="s">
        <v>259</v>
      </c>
      <c r="S16" s="201" t="s">
        <v>269</v>
      </c>
      <c r="T16" s="217"/>
      <c r="AA16" s="213"/>
      <c r="AB16" s="213"/>
      <c r="AC16" s="207"/>
      <c r="AD16" s="208"/>
      <c r="AE16" s="209"/>
      <c r="AF16" s="209"/>
      <c r="AG16" s="209"/>
      <c r="AH16" s="209"/>
      <c r="AI16" s="209"/>
      <c r="AJ16" s="214"/>
      <c r="AK16" s="214"/>
      <c r="AL16" s="214"/>
      <c r="AM16" s="209"/>
      <c r="AN16" s="209"/>
      <c r="AO16" s="208"/>
    </row>
    <row r="17" customFormat="false" ht="13.5" hidden="false" customHeight="false" outlineLevel="0" collapsed="false">
      <c r="R17" s="211" t="s">
        <v>260</v>
      </c>
      <c r="S17" s="201" t="s">
        <v>269</v>
      </c>
      <c r="T17" s="217"/>
      <c r="AA17" s="213"/>
      <c r="AB17" s="213"/>
      <c r="AC17" s="207"/>
      <c r="AD17" s="208"/>
      <c r="AE17" s="209"/>
      <c r="AF17" s="209"/>
      <c r="AG17" s="209"/>
      <c r="AH17" s="209"/>
      <c r="AI17" s="209"/>
      <c r="AJ17" s="214"/>
      <c r="AK17" s="214"/>
      <c r="AL17" s="214"/>
      <c r="AM17" s="209"/>
      <c r="AN17" s="209"/>
      <c r="AO17" s="208"/>
    </row>
    <row r="18" customFormat="false" ht="13.5" hidden="false" customHeight="false" outlineLevel="0" collapsed="false">
      <c r="R18" s="211" t="s">
        <v>261</v>
      </c>
      <c r="S18" s="201" t="s">
        <v>269</v>
      </c>
      <c r="T18" s="220"/>
      <c r="AA18" s="213"/>
      <c r="AB18" s="213"/>
      <c r="AC18" s="207"/>
      <c r="AD18" s="208"/>
      <c r="AE18" s="209"/>
      <c r="AF18" s="209"/>
      <c r="AG18" s="209"/>
      <c r="AH18" s="209"/>
      <c r="AI18" s="209"/>
      <c r="AJ18" s="214"/>
      <c r="AK18" s="214"/>
      <c r="AL18" s="214"/>
      <c r="AM18" s="209"/>
      <c r="AN18" s="209"/>
      <c r="AO18" s="208"/>
    </row>
    <row r="19" customFormat="false" ht="14.25" hidden="false" customHeight="false" outlineLevel="0" collapsed="false">
      <c r="R19" s="221"/>
      <c r="S19" s="222"/>
      <c r="T19" s="223"/>
      <c r="AA19" s="213"/>
      <c r="AB19" s="213"/>
      <c r="AC19" s="207"/>
      <c r="AD19" s="208"/>
      <c r="AE19" s="209"/>
      <c r="AF19" s="209"/>
      <c r="AG19" s="209"/>
      <c r="AH19" s="209"/>
      <c r="AI19" s="209"/>
      <c r="AJ19" s="214"/>
      <c r="AK19" s="214"/>
      <c r="AL19" s="214"/>
      <c r="AM19" s="209"/>
      <c r="AN19" s="209"/>
      <c r="AO19" s="208"/>
    </row>
    <row r="20" customFormat="false" ht="13.5" hidden="false" customHeight="false" outlineLevel="0" collapsed="false">
      <c r="X20" s="224"/>
    </row>
  </sheetData>
  <mergeCells count="3">
    <mergeCell ref="A1:N1"/>
    <mergeCell ref="AA1:AF1"/>
    <mergeCell ref="AT1:AX1"/>
  </mergeCells>
  <printOptions headings="false" gridLines="false" gridLinesSet="true" horizontalCentered="false" verticalCentered="false"/>
  <pageMargins left="0.4" right="0.4" top="0.75" bottom="0.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- &amp;P - sur  - &amp;N -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8.56"/>
  </cols>
  <sheetData>
    <row r="1" customFormat="false" ht="51.75" hidden="false" customHeight="true" outlineLevel="0" collapsed="false">
      <c r="A1" s="225" t="s">
        <v>0</v>
      </c>
      <c r="B1" s="225"/>
      <c r="C1" s="225"/>
      <c r="D1" s="226" t="s">
        <v>273</v>
      </c>
      <c r="E1" s="226"/>
      <c r="F1" s="226"/>
      <c r="G1" s="227" t="n">
        <v>1.001</v>
      </c>
    </row>
    <row r="2" customFormat="false" ht="13.5" hidden="false" customHeight="false" outlineLevel="0" collapsed="false">
      <c r="A2" s="228" t="s">
        <v>274</v>
      </c>
      <c r="B2" s="228"/>
      <c r="C2" s="228"/>
      <c r="D2" s="229" t="s">
        <v>3</v>
      </c>
      <c r="E2" s="229"/>
      <c r="F2" s="230" t="n">
        <v>42440</v>
      </c>
      <c r="G2" s="231"/>
    </row>
    <row r="3" customFormat="false" ht="12.75" hidden="false" customHeight="false" outlineLevel="0" collapsed="false">
      <c r="A3" s="232" t="s">
        <v>275</v>
      </c>
      <c r="B3" s="232"/>
      <c r="C3" s="232"/>
      <c r="D3" s="12"/>
      <c r="E3" s="12"/>
      <c r="F3" s="12"/>
      <c r="G3" s="12"/>
    </row>
    <row r="4" customFormat="false" ht="18" hidden="false" customHeight="false" outlineLevel="0" collapsed="false">
      <c r="A4" s="232" t="s">
        <v>276</v>
      </c>
      <c r="B4" s="232"/>
      <c r="C4" s="232"/>
      <c r="D4" s="13" t="s">
        <v>277</v>
      </c>
      <c r="E4" s="13"/>
      <c r="F4" s="13"/>
      <c r="G4" s="13"/>
    </row>
    <row r="5" customFormat="false" ht="12.75" hidden="false" customHeight="false" outlineLevel="0" collapsed="false">
      <c r="A5" s="232" t="s">
        <v>278</v>
      </c>
      <c r="B5" s="232"/>
      <c r="C5" s="232"/>
      <c r="D5" s="15"/>
      <c r="E5" s="15"/>
      <c r="F5" s="15"/>
      <c r="G5" s="15"/>
    </row>
    <row r="6" customFormat="false" ht="13.5" hidden="false" customHeight="false" outlineLevel="0" collapsed="false">
      <c r="A6" s="232" t="s">
        <v>279</v>
      </c>
      <c r="B6" s="232"/>
      <c r="C6" s="232"/>
      <c r="D6" s="18"/>
      <c r="E6" s="18"/>
      <c r="F6" s="18"/>
      <c r="G6" s="18"/>
    </row>
    <row r="7" customFormat="false" ht="13.5" hidden="false" customHeight="false" outlineLevel="0" collapsed="false">
      <c r="A7" s="233" t="n">
        <f aca="false">COUNTA(B13:B45)</f>
        <v>0</v>
      </c>
      <c r="B7" s="234"/>
      <c r="C7" s="235"/>
      <c r="D7" s="236" t="s">
        <v>153</v>
      </c>
      <c r="E7" s="237" t="s">
        <v>10</v>
      </c>
      <c r="F7" s="238" t="str">
        <f aca="false">LOWER(IF(B8="","",CONCATENATE(B8,G8)))</f>
        <v>modele 31</v>
      </c>
      <c r="G7" s="238"/>
    </row>
    <row r="8" customFormat="false" ht="13.5" hidden="false" customHeight="false" outlineLevel="0" collapsed="false">
      <c r="A8" s="239" t="s">
        <v>280</v>
      </c>
      <c r="B8" s="26" t="s">
        <v>281</v>
      </c>
      <c r="C8" s="240"/>
      <c r="D8" s="241" t="n">
        <v>10</v>
      </c>
      <c r="E8" s="242" t="s">
        <v>282</v>
      </c>
      <c r="F8" s="243"/>
      <c r="G8" s="31" t="n">
        <v>1</v>
      </c>
    </row>
    <row r="9" customFormat="false" ht="13.5" hidden="false" customHeight="false" outlineLevel="0" collapsed="false">
      <c r="A9" s="239"/>
      <c r="B9" s="244"/>
      <c r="C9" s="240"/>
      <c r="D9" s="245" t="s">
        <v>283</v>
      </c>
      <c r="E9" s="245"/>
      <c r="F9" s="246"/>
      <c r="G9" s="246"/>
    </row>
    <row r="10" customFormat="false" ht="13.5" hidden="false" customHeight="false" outlineLevel="0" collapsed="false">
      <c r="A10" s="239" t="s">
        <v>284</v>
      </c>
      <c r="B10" s="247"/>
      <c r="C10" s="240"/>
      <c r="D10" s="248" t="s">
        <v>285</v>
      </c>
      <c r="E10" s="248"/>
      <c r="F10" s="249"/>
      <c r="G10" s="249"/>
    </row>
    <row r="11" customFormat="false" ht="13.5" hidden="false" customHeight="false" outlineLevel="0" collapsed="false">
      <c r="A11" s="250"/>
      <c r="B11" s="251"/>
      <c r="C11" s="252"/>
      <c r="D11" s="243"/>
      <c r="E11" s="243"/>
      <c r="F11" s="243"/>
      <c r="G11" s="231"/>
    </row>
    <row r="12" customFormat="false" ht="13.5" hidden="false" customHeight="false" outlineLevel="0" collapsed="false">
      <c r="A12" s="253" t="s">
        <v>14</v>
      </c>
      <c r="B12" s="177" t="s">
        <v>286</v>
      </c>
      <c r="C12" s="253" t="s">
        <v>16</v>
      </c>
      <c r="D12" s="254" t="s">
        <v>287</v>
      </c>
      <c r="E12" s="254" t="s">
        <v>18</v>
      </c>
      <c r="F12" s="254" t="s">
        <v>49</v>
      </c>
      <c r="G12" s="153" t="s">
        <v>288</v>
      </c>
    </row>
    <row r="13" customFormat="false" ht="13.5" hidden="false" customHeight="false" outlineLevel="0" collapsed="false">
      <c r="A13" s="39"/>
      <c r="B13" s="40"/>
      <c r="C13" s="41"/>
      <c r="D13" s="255"/>
      <c r="E13" s="256"/>
      <c r="F13" s="44"/>
      <c r="G13" s="45" t="str">
        <f aca="false">IF(COUNTA(E13:F13)&lt;2,"",PRODUCT(((100-D13)/100),E13,F13))</f>
        <v/>
      </c>
    </row>
    <row r="14" customFormat="false" ht="13.5" hidden="false" customHeight="false" outlineLevel="0" collapsed="false">
      <c r="A14" s="46"/>
      <c r="B14" s="47"/>
      <c r="C14" s="48"/>
      <c r="D14" s="257"/>
      <c r="E14" s="258"/>
      <c r="F14" s="51"/>
      <c r="G14" s="52" t="str">
        <f aca="false">IF(COUNTA(E14:F14)&lt;2,"",PRODUCT(((100-D14)/100),E14,F14))</f>
        <v/>
      </c>
    </row>
    <row r="15" customFormat="false" ht="13.5" hidden="false" customHeight="false" outlineLevel="0" collapsed="false">
      <c r="A15" s="46"/>
      <c r="B15" s="47"/>
      <c r="C15" s="48"/>
      <c r="D15" s="257"/>
      <c r="E15" s="258"/>
      <c r="F15" s="51"/>
      <c r="G15" s="52" t="str">
        <f aca="false">IF(COUNTA(E15:F15)&lt;2,"",PRODUCT(((100-D15)/100),E15,F15))</f>
        <v/>
      </c>
    </row>
    <row r="16" customFormat="false" ht="13.5" hidden="false" customHeight="false" outlineLevel="0" collapsed="false">
      <c r="A16" s="46"/>
      <c r="B16" s="47"/>
      <c r="C16" s="48"/>
      <c r="D16" s="257"/>
      <c r="E16" s="258"/>
      <c r="F16" s="51"/>
      <c r="G16" s="52" t="str">
        <f aca="false">IF(COUNTA(E16:F16)&lt;2,"",PRODUCT(((100-D16)/100),E16,F16))</f>
        <v/>
      </c>
    </row>
    <row r="17" customFormat="false" ht="13.5" hidden="false" customHeight="false" outlineLevel="0" collapsed="false">
      <c r="A17" s="46"/>
      <c r="B17" s="47"/>
      <c r="C17" s="48"/>
      <c r="D17" s="257"/>
      <c r="E17" s="258"/>
      <c r="F17" s="51"/>
      <c r="G17" s="52" t="str">
        <f aca="false">IF(COUNTA(E17:F17)&lt;2,"",PRODUCT(((100-D17)/100),E17,F17))</f>
        <v/>
      </c>
    </row>
    <row r="18" customFormat="false" ht="13.5" hidden="false" customHeight="false" outlineLevel="0" collapsed="false">
      <c r="A18" s="46"/>
      <c r="B18" s="47"/>
      <c r="C18" s="48"/>
      <c r="D18" s="257"/>
      <c r="E18" s="258"/>
      <c r="F18" s="51"/>
      <c r="G18" s="52" t="str">
        <f aca="false">IF(COUNTA(E18:F18)&lt;2,"",PRODUCT(((100-D18)/100),E18,F18))</f>
        <v/>
      </c>
    </row>
    <row r="19" customFormat="false" ht="13.5" hidden="false" customHeight="false" outlineLevel="0" collapsed="false">
      <c r="A19" s="46"/>
      <c r="B19" s="47"/>
      <c r="C19" s="48"/>
      <c r="D19" s="257"/>
      <c r="E19" s="258"/>
      <c r="F19" s="51"/>
      <c r="G19" s="52" t="str">
        <f aca="false">IF(COUNTA(E19:F19)&lt;2,"",PRODUCT(((100-D19)/100),E19,F19))</f>
        <v/>
      </c>
    </row>
    <row r="20" customFormat="false" ht="13.5" hidden="false" customHeight="false" outlineLevel="0" collapsed="false">
      <c r="A20" s="46"/>
      <c r="B20" s="47"/>
      <c r="C20" s="48"/>
      <c r="D20" s="257"/>
      <c r="E20" s="258"/>
      <c r="F20" s="51"/>
      <c r="G20" s="52" t="str">
        <f aca="false">IF(COUNTA(E20:F20)&lt;2,"",PRODUCT(((100-D20)/100),E20,F20))</f>
        <v/>
      </c>
    </row>
    <row r="21" customFormat="false" ht="13.5" hidden="false" customHeight="false" outlineLevel="0" collapsed="false">
      <c r="A21" s="46"/>
      <c r="B21" s="47"/>
      <c r="C21" s="48"/>
      <c r="D21" s="257"/>
      <c r="E21" s="258"/>
      <c r="F21" s="51"/>
      <c r="G21" s="52" t="str">
        <f aca="false">IF(COUNTA(E21:F21)&lt;2,"",PRODUCT(((100-D21)/100),E21,F21))</f>
        <v/>
      </c>
    </row>
    <row r="22" customFormat="false" ht="13.5" hidden="false" customHeight="false" outlineLevel="0" collapsed="false">
      <c r="A22" s="46"/>
      <c r="B22" s="47"/>
      <c r="C22" s="48"/>
      <c r="D22" s="257"/>
      <c r="E22" s="258"/>
      <c r="F22" s="51"/>
      <c r="G22" s="52" t="str">
        <f aca="false">IF(COUNTA(E22:F22)&lt;2,"",PRODUCT(((100-D22)/100),E22,F22))</f>
        <v/>
      </c>
    </row>
    <row r="23" customFormat="false" ht="13.5" hidden="false" customHeight="false" outlineLevel="0" collapsed="false">
      <c r="A23" s="46"/>
      <c r="B23" s="47"/>
      <c r="C23" s="48"/>
      <c r="D23" s="257"/>
      <c r="E23" s="258"/>
      <c r="F23" s="51"/>
      <c r="G23" s="52" t="str">
        <f aca="false">IF(COUNTA(E23:F23)&lt;2,"",PRODUCT(((100-D23)/100),E23,F23))</f>
        <v/>
      </c>
    </row>
    <row r="24" customFormat="false" ht="13.5" hidden="false" customHeight="false" outlineLevel="0" collapsed="false">
      <c r="A24" s="46"/>
      <c r="B24" s="47"/>
      <c r="C24" s="48"/>
      <c r="D24" s="257"/>
      <c r="E24" s="258"/>
      <c r="F24" s="51"/>
      <c r="G24" s="52" t="str">
        <f aca="false">IF(COUNTA(E24:F24)&lt;2,"",PRODUCT(((100-D24)/100),E24,F24))</f>
        <v/>
      </c>
    </row>
    <row r="25" customFormat="false" ht="13.5" hidden="false" customHeight="false" outlineLevel="0" collapsed="false">
      <c r="A25" s="46"/>
      <c r="B25" s="47"/>
      <c r="C25" s="48"/>
      <c r="D25" s="257"/>
      <c r="E25" s="258"/>
      <c r="F25" s="51"/>
      <c r="G25" s="52" t="str">
        <f aca="false">IF(COUNTA(E25:F25)&lt;2,"",PRODUCT(((100-D25)/100),E25,F25))</f>
        <v/>
      </c>
    </row>
    <row r="26" customFormat="false" ht="13.5" hidden="false" customHeight="false" outlineLevel="0" collapsed="false">
      <c r="A26" s="46"/>
      <c r="B26" s="47"/>
      <c r="C26" s="48"/>
      <c r="D26" s="257"/>
      <c r="E26" s="258"/>
      <c r="F26" s="51"/>
      <c r="G26" s="52" t="str">
        <f aca="false">IF(COUNTA(E26:F26)&lt;2,"",PRODUCT(((100-D26)/100),E26,F26))</f>
        <v/>
      </c>
    </row>
    <row r="27" customFormat="false" ht="13.5" hidden="false" customHeight="false" outlineLevel="0" collapsed="false">
      <c r="A27" s="46"/>
      <c r="B27" s="47"/>
      <c r="C27" s="48"/>
      <c r="D27" s="257"/>
      <c r="E27" s="258"/>
      <c r="F27" s="51"/>
      <c r="G27" s="52" t="str">
        <f aca="false">IF(COUNTA(E27:F27)&lt;2,"",PRODUCT(((100-D27)/100),E27,F27))</f>
        <v/>
      </c>
    </row>
    <row r="28" customFormat="false" ht="13.5" hidden="false" customHeight="false" outlineLevel="0" collapsed="false">
      <c r="A28" s="46"/>
      <c r="B28" s="47"/>
      <c r="C28" s="48"/>
      <c r="D28" s="257"/>
      <c r="E28" s="258"/>
      <c r="F28" s="51"/>
      <c r="G28" s="52" t="str">
        <f aca="false">IF(COUNTA(E28:F28)&lt;2,"",PRODUCT(((100-D28)/100),E28,F28))</f>
        <v/>
      </c>
    </row>
    <row r="29" customFormat="false" ht="13.5" hidden="false" customHeight="false" outlineLevel="0" collapsed="false">
      <c r="A29" s="46"/>
      <c r="B29" s="47"/>
      <c r="C29" s="48"/>
      <c r="D29" s="257"/>
      <c r="E29" s="258"/>
      <c r="F29" s="51"/>
      <c r="G29" s="52" t="str">
        <f aca="false">IF(COUNTA(E29:F29)&lt;2,"",PRODUCT(((100-D29)/100),E29,F29))</f>
        <v/>
      </c>
    </row>
    <row r="30" customFormat="false" ht="13.5" hidden="false" customHeight="false" outlineLevel="0" collapsed="false">
      <c r="A30" s="46"/>
      <c r="B30" s="47"/>
      <c r="C30" s="48"/>
      <c r="D30" s="257"/>
      <c r="E30" s="258"/>
      <c r="F30" s="51"/>
      <c r="G30" s="52" t="str">
        <f aca="false">IF(COUNTA(E30:F30)&lt;2,"",PRODUCT(((100-D30)/100),E30,F30))</f>
        <v/>
      </c>
    </row>
    <row r="31" customFormat="false" ht="13.5" hidden="false" customHeight="false" outlineLevel="0" collapsed="false">
      <c r="A31" s="46"/>
      <c r="B31" s="47"/>
      <c r="C31" s="48"/>
      <c r="D31" s="257"/>
      <c r="E31" s="258"/>
      <c r="F31" s="51"/>
      <c r="G31" s="52" t="str">
        <f aca="false">IF(COUNTA(E31:F31)&lt;2,"",PRODUCT(((100-D31)/100),E31,F31))</f>
        <v/>
      </c>
    </row>
    <row r="32" customFormat="false" ht="13.5" hidden="false" customHeight="false" outlineLevel="0" collapsed="false">
      <c r="A32" s="46"/>
      <c r="B32" s="47"/>
      <c r="C32" s="48"/>
      <c r="D32" s="257"/>
      <c r="E32" s="258"/>
      <c r="F32" s="51"/>
      <c r="G32" s="52" t="str">
        <f aca="false">IF(COUNTA(E32:F32)&lt;2,"",PRODUCT(((100-D32)/100),E32,F32))</f>
        <v/>
      </c>
    </row>
    <row r="33" customFormat="false" ht="13.5" hidden="false" customHeight="false" outlineLevel="0" collapsed="false">
      <c r="A33" s="46"/>
      <c r="B33" s="47"/>
      <c r="C33" s="48"/>
      <c r="D33" s="257"/>
      <c r="E33" s="258"/>
      <c r="F33" s="51"/>
      <c r="G33" s="52" t="str">
        <f aca="false">IF(COUNTA(E33:F33)&lt;2,"",PRODUCT(((100-D33)/100),E33,F33))</f>
        <v/>
      </c>
    </row>
    <row r="34" customFormat="false" ht="13.5" hidden="false" customHeight="false" outlineLevel="0" collapsed="false">
      <c r="A34" s="46"/>
      <c r="B34" s="47"/>
      <c r="C34" s="48"/>
      <c r="D34" s="257"/>
      <c r="E34" s="258"/>
      <c r="F34" s="51"/>
      <c r="G34" s="52" t="str">
        <f aca="false">IF(COUNTA(E34:F34)&lt;2,"",PRODUCT(((100-D34)/100),E34,F34))</f>
        <v/>
      </c>
    </row>
    <row r="35" customFormat="false" ht="13.5" hidden="false" customHeight="false" outlineLevel="0" collapsed="false">
      <c r="A35" s="46"/>
      <c r="B35" s="47"/>
      <c r="C35" s="48"/>
      <c r="D35" s="257"/>
      <c r="E35" s="258"/>
      <c r="F35" s="51"/>
      <c r="G35" s="52" t="str">
        <f aca="false">IF(COUNTA(E35:F35)&lt;2,"",PRODUCT(((100-D35)/100),E35,F35))</f>
        <v/>
      </c>
    </row>
    <row r="36" customFormat="false" ht="13.5" hidden="false" customHeight="false" outlineLevel="0" collapsed="false">
      <c r="A36" s="46"/>
      <c r="B36" s="47"/>
      <c r="C36" s="48"/>
      <c r="D36" s="257"/>
      <c r="E36" s="258"/>
      <c r="F36" s="51"/>
      <c r="G36" s="52" t="str">
        <f aca="false">IF(COUNTA(E36:F36)&lt;2,"",PRODUCT(((100-D36)/100),E36,F36))</f>
        <v/>
      </c>
    </row>
    <row r="37" customFormat="false" ht="13.5" hidden="false" customHeight="false" outlineLevel="0" collapsed="false">
      <c r="A37" s="46"/>
      <c r="B37" s="47"/>
      <c r="C37" s="48"/>
      <c r="D37" s="257"/>
      <c r="E37" s="258"/>
      <c r="F37" s="51"/>
      <c r="G37" s="52" t="str">
        <f aca="false">IF(COUNTA(E37:F37)&lt;2,"",PRODUCT(((100-D37)/100),E37,F37))</f>
        <v/>
      </c>
    </row>
    <row r="38" customFormat="false" ht="13.5" hidden="false" customHeight="false" outlineLevel="0" collapsed="false">
      <c r="A38" s="46"/>
      <c r="B38" s="47"/>
      <c r="C38" s="48"/>
      <c r="D38" s="257"/>
      <c r="E38" s="258"/>
      <c r="F38" s="51"/>
      <c r="G38" s="52" t="str">
        <f aca="false">IF(COUNTA(E38:F38)&lt;2,"",PRODUCT(((100-D38)/100),E38,F38))</f>
        <v/>
      </c>
    </row>
    <row r="39" customFormat="false" ht="13.5" hidden="false" customHeight="false" outlineLevel="0" collapsed="false">
      <c r="A39" s="46"/>
      <c r="B39" s="47"/>
      <c r="C39" s="48"/>
      <c r="D39" s="257"/>
      <c r="E39" s="258"/>
      <c r="F39" s="51"/>
      <c r="G39" s="52" t="str">
        <f aca="false">IF(COUNTA(E39:F39)&lt;2,"",PRODUCT(((100-D39)/100),E39,F39))</f>
        <v/>
      </c>
    </row>
    <row r="40" customFormat="false" ht="13.5" hidden="false" customHeight="false" outlineLevel="0" collapsed="false">
      <c r="A40" s="46"/>
      <c r="B40" s="47"/>
      <c r="C40" s="48"/>
      <c r="D40" s="257"/>
      <c r="E40" s="258"/>
      <c r="F40" s="51"/>
      <c r="G40" s="52" t="str">
        <f aca="false">IF(COUNTA(E40:F40)&lt;2,"",PRODUCT(((100-D40)/100),E40,F40))</f>
        <v/>
      </c>
    </row>
    <row r="41" customFormat="false" ht="13.5" hidden="false" customHeight="false" outlineLevel="0" collapsed="false">
      <c r="A41" s="46"/>
      <c r="B41" s="47"/>
      <c r="C41" s="48"/>
      <c r="D41" s="257"/>
      <c r="E41" s="258"/>
      <c r="F41" s="51"/>
      <c r="G41" s="52" t="str">
        <f aca="false">IF(COUNTA(E41:F41)&lt;2,"",PRODUCT(((100-D41)/100),E41,F41))</f>
        <v/>
      </c>
    </row>
    <row r="42" customFormat="false" ht="13.5" hidden="false" customHeight="false" outlineLevel="0" collapsed="false">
      <c r="A42" s="46"/>
      <c r="B42" s="47"/>
      <c r="C42" s="48"/>
      <c r="D42" s="257"/>
      <c r="E42" s="258"/>
      <c r="F42" s="51"/>
      <c r="G42" s="52" t="str">
        <f aca="false">IF(COUNTA(E42:F42)&lt;2,"",PRODUCT(((100-D42)/100),E42,F42))</f>
        <v/>
      </c>
    </row>
    <row r="43" customFormat="false" ht="13.5" hidden="false" customHeight="false" outlineLevel="0" collapsed="false">
      <c r="A43" s="46"/>
      <c r="B43" s="47"/>
      <c r="C43" s="48"/>
      <c r="D43" s="257"/>
      <c r="E43" s="258"/>
      <c r="F43" s="51"/>
      <c r="G43" s="52" t="str">
        <f aca="false">IF(COUNTA(E43:F43)&lt;2,"",PRODUCT(((100-D43)/100),E43,F43))</f>
        <v/>
      </c>
    </row>
    <row r="44" customFormat="false" ht="13.5" hidden="false" customHeight="false" outlineLevel="0" collapsed="false">
      <c r="A44" s="46"/>
      <c r="B44" s="47"/>
      <c r="C44" s="48"/>
      <c r="D44" s="257"/>
      <c r="E44" s="258"/>
      <c r="F44" s="51"/>
      <c r="G44" s="52" t="str">
        <f aca="false">IF(COUNTA(E44:F44)&lt;2,"",PRODUCT(((100-D44)/100),E44,F44))</f>
        <v/>
      </c>
    </row>
    <row r="45" customFormat="false" ht="14.25" hidden="false" customHeight="false" outlineLevel="0" collapsed="false">
      <c r="A45" s="53"/>
      <c r="B45" s="54"/>
      <c r="C45" s="48"/>
      <c r="D45" s="257"/>
      <c r="E45" s="258"/>
      <c r="F45" s="51"/>
      <c r="G45" s="52" t="str">
        <f aca="false">IF(COUNTA(E45:F45)&lt;2,"",PRODUCT(((100-D45)/100),E45,F45))</f>
        <v/>
      </c>
    </row>
    <row r="46" customFormat="false" ht="13.5" hidden="false" customHeight="false" outlineLevel="0" collapsed="false">
      <c r="A46" s="259"/>
      <c r="B46" s="260"/>
      <c r="C46" s="57"/>
      <c r="D46" s="58"/>
      <c r="E46" s="59"/>
      <c r="F46" s="60"/>
      <c r="G46" s="61"/>
    </row>
    <row r="47" customFormat="false" ht="13.5" hidden="false" customHeight="false" outlineLevel="0" collapsed="false">
      <c r="A47" s="261" t="s">
        <v>289</v>
      </c>
      <c r="B47" s="261"/>
      <c r="C47" s="62" t="s">
        <v>290</v>
      </c>
      <c r="D47" s="63"/>
      <c r="E47" s="64"/>
      <c r="F47" s="65"/>
      <c r="G47" s="66" t="n">
        <f aca="false">SUM(G13:G45)</f>
        <v>0</v>
      </c>
    </row>
    <row r="48" customFormat="false" ht="13.5" hidden="false" customHeight="false" outlineLevel="0" collapsed="false">
      <c r="A48" s="259"/>
      <c r="B48" s="260"/>
      <c r="C48" s="69"/>
      <c r="D48" s="70"/>
      <c r="E48" s="71"/>
      <c r="F48" s="72"/>
      <c r="G48" s="73"/>
    </row>
    <row r="49" customFormat="false" ht="13.5" hidden="false" customHeight="false" outlineLevel="0" collapsed="false">
      <c r="A49" s="74"/>
      <c r="B49" s="74"/>
      <c r="C49" s="75" t="s">
        <v>291</v>
      </c>
      <c r="D49" s="76"/>
      <c r="E49" s="77"/>
      <c r="F49" s="78"/>
      <c r="G49" s="79"/>
    </row>
    <row r="50" customFormat="false" ht="14.25" hidden="false" customHeight="false" outlineLevel="0" collapsed="false">
      <c r="A50" s="262"/>
      <c r="B50" s="262"/>
      <c r="C50" s="81"/>
      <c r="D50" s="82"/>
      <c r="E50" s="83"/>
      <c r="F50" s="84"/>
      <c r="G50" s="85"/>
    </row>
    <row r="51" customFormat="false" ht="13.5" hidden="false" customHeight="false" outlineLevel="0" collapsed="false">
      <c r="A51" s="142"/>
      <c r="B51" s="263"/>
      <c r="C51" s="87" t="s">
        <v>292</v>
      </c>
      <c r="D51" s="87"/>
      <c r="E51" s="87"/>
      <c r="F51" s="60"/>
      <c r="G51" s="60" t="n">
        <f aca="false">SUM(G13:G45,G49)</f>
        <v>0</v>
      </c>
    </row>
    <row r="52" customFormat="false" ht="13.5" hidden="false" customHeight="false" outlineLevel="0" collapsed="false">
      <c r="A52" s="264"/>
      <c r="B52" s="142"/>
      <c r="C52" s="69"/>
      <c r="D52" s="70"/>
      <c r="E52" s="71"/>
      <c r="F52" s="72"/>
      <c r="G52" s="73"/>
    </row>
    <row r="53" customFormat="false" ht="13.5" hidden="false" customHeight="false" outlineLevel="0" collapsed="false">
      <c r="A53" s="262"/>
      <c r="B53" s="262"/>
      <c r="C53" s="90" t="s">
        <v>293</v>
      </c>
      <c r="D53" s="90"/>
      <c r="E53" s="265" t="n">
        <v>0.14975</v>
      </c>
      <c r="F53" s="72"/>
      <c r="G53" s="72" t="n">
        <f aca="false">PRODUCT(G51,E53)</f>
        <v>0</v>
      </c>
    </row>
    <row r="54" customFormat="false" ht="13.5" hidden="false" customHeight="false" outlineLevel="0" collapsed="false">
      <c r="A54" s="262"/>
      <c r="B54" s="262"/>
      <c r="C54" s="69"/>
      <c r="D54" s="70"/>
      <c r="E54" s="71"/>
      <c r="F54" s="72"/>
      <c r="G54" s="73"/>
    </row>
    <row r="55" customFormat="false" ht="13.5" hidden="false" customHeight="false" outlineLevel="0" collapsed="false">
      <c r="A55" s="94" t="s">
        <v>0</v>
      </c>
      <c r="B55" s="94"/>
      <c r="C55" s="95" t="s">
        <v>32</v>
      </c>
      <c r="D55" s="95"/>
      <c r="E55" s="71"/>
      <c r="F55" s="72"/>
      <c r="G55" s="73" t="n">
        <f aca="false">SUM(G51,G53)</f>
        <v>0</v>
      </c>
    </row>
    <row r="56" customFormat="false" ht="14.25" hidden="false" customHeight="false" outlineLevel="0" collapsed="false">
      <c r="A56" s="96" t="s">
        <v>2</v>
      </c>
      <c r="B56" s="96"/>
      <c r="C56" s="97"/>
      <c r="D56" s="97"/>
      <c r="E56" s="97"/>
      <c r="F56" s="72"/>
      <c r="G56" s="73"/>
    </row>
    <row r="57" customFormat="false" ht="12.75" hidden="false" customHeight="false" outlineLevel="0" collapsed="false">
      <c r="A57" s="96" t="s">
        <v>4</v>
      </c>
      <c r="B57" s="96"/>
      <c r="C57" s="266"/>
      <c r="D57" s="234"/>
      <c r="E57" s="234"/>
      <c r="F57" s="267"/>
      <c r="G57" s="268"/>
    </row>
    <row r="58" customFormat="false" ht="12.75" hidden="false" customHeight="false" outlineLevel="0" collapsed="false">
      <c r="A58" s="96" t="s">
        <v>6</v>
      </c>
      <c r="B58" s="96"/>
      <c r="C58" s="269" t="s">
        <v>294</v>
      </c>
      <c r="D58" s="269"/>
      <c r="E58" s="269"/>
      <c r="F58" s="270"/>
      <c r="G58" s="271"/>
    </row>
    <row r="59" customFormat="false" ht="12.75" hidden="false" customHeight="false" outlineLevel="0" collapsed="false">
      <c r="A59" s="96" t="s">
        <v>33</v>
      </c>
      <c r="B59" s="96"/>
      <c r="C59" s="272"/>
      <c r="D59" s="273"/>
      <c r="E59" s="273"/>
      <c r="F59" s="274"/>
      <c r="G59" s="275"/>
    </row>
    <row r="60" customFormat="false" ht="13.5" hidden="false" customHeight="false" outlineLevel="0" collapsed="false">
      <c r="A60" s="96" t="s">
        <v>34</v>
      </c>
      <c r="B60" s="96"/>
      <c r="C60" s="276" t="s">
        <v>295</v>
      </c>
      <c r="D60" s="276"/>
      <c r="E60" s="276"/>
      <c r="F60" s="277"/>
      <c r="G60" s="278" t="n">
        <f aca="false">SUM(G55-G58)</f>
        <v>0</v>
      </c>
    </row>
    <row r="61" customFormat="false" ht="12.75" hidden="false" customHeight="false" outlineLevel="0" collapsed="false">
      <c r="A61" s="279" t="s">
        <v>35</v>
      </c>
      <c r="B61" s="279"/>
    </row>
  </sheetData>
  <mergeCells count="35">
    <mergeCell ref="A1:C1"/>
    <mergeCell ref="D1:F1"/>
    <mergeCell ref="A2:C2"/>
    <mergeCell ref="D2:E2"/>
    <mergeCell ref="A3:C3"/>
    <mergeCell ref="D3:G3"/>
    <mergeCell ref="A4:C4"/>
    <mergeCell ref="D4:G4"/>
    <mergeCell ref="A5:C5"/>
    <mergeCell ref="D5:G5"/>
    <mergeCell ref="A6:C6"/>
    <mergeCell ref="D6:G6"/>
    <mergeCell ref="F7:G7"/>
    <mergeCell ref="D9:E9"/>
    <mergeCell ref="F9:G9"/>
    <mergeCell ref="D10:E10"/>
    <mergeCell ref="F10:G10"/>
    <mergeCell ref="A47:B47"/>
    <mergeCell ref="A49:B49"/>
    <mergeCell ref="A50:B50"/>
    <mergeCell ref="C51:E51"/>
    <mergeCell ref="A53:B53"/>
    <mergeCell ref="C53:D53"/>
    <mergeCell ref="A54:B54"/>
    <mergeCell ref="A55:B55"/>
    <mergeCell ref="C55:D55"/>
    <mergeCell ref="A56:B56"/>
    <mergeCell ref="C56:E56"/>
    <mergeCell ref="A57:B57"/>
    <mergeCell ref="A58:B58"/>
    <mergeCell ref="C58:E58"/>
    <mergeCell ref="A59:B59"/>
    <mergeCell ref="A60:B60"/>
    <mergeCell ref="C60:E60"/>
    <mergeCell ref="A61:B61"/>
  </mergeCells>
  <conditionalFormatting sqref="A13:G45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2" right="0.2" top="0.3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1:51:33Z</dcterms:created>
  <dc:creator>Kevin Brisebois</dc:creator>
  <dc:description/>
  <dc:language>en-US</dc:language>
  <cp:lastModifiedBy>Kevin</cp:lastModifiedBy>
  <cp:lastPrinted>2016-03-11T16:31:33Z</cp:lastPrinted>
  <dcterms:modified xsi:type="dcterms:W3CDTF">2016-03-11T1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23c87e-8cbb-47d0-9aca-2045626a8cc1</vt:lpwstr>
  </property>
</Properties>
</file>