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ase" sheetId="2" state="visible" r:id="rId3"/>
  </sheets>
  <definedNames>
    <definedName function="false" hidden="false" name="Resp" vbProcedure="false">Bas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sp</t>
  </si>
  <si>
    <t xml:space="preserve">RR Est</t>
  </si>
  <si>
    <t xml:space="preserve">CCS RESP</t>
  </si>
  <si>
    <t xml:space="preserve">RR Ouest</t>
  </si>
  <si>
    <t xml:space="preserve">RR Nord</t>
  </si>
  <si>
    <t xml:space="preserve">RR Sud</t>
  </si>
  <si>
    <t xml:space="preserve">K96840G</t>
  </si>
  <si>
    <t xml:space="preserve">K96850G</t>
  </si>
  <si>
    <t xml:space="preserve">K96860G</t>
  </si>
  <si>
    <t xml:space="preserve">K96870G</t>
  </si>
  <si>
    <t xml:space="preserve">K96840F</t>
  </si>
  <si>
    <t xml:space="preserve">K96850F</t>
  </si>
  <si>
    <t xml:space="preserve">K96860F</t>
  </si>
  <si>
    <t xml:space="preserve">K96870F</t>
  </si>
  <si>
    <t xml:space="preserve">K96840S</t>
  </si>
  <si>
    <t xml:space="preserve">K96850S</t>
  </si>
  <si>
    <t xml:space="preserve">K96860S</t>
  </si>
  <si>
    <t xml:space="preserve">K96870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67760</xdr:rowOff>
    </xdr:from>
    <xdr:to>
      <xdr:col>2</xdr:col>
      <xdr:colOff>720</xdr:colOff>
      <xdr:row>3</xdr:row>
      <xdr:rowOff>182880</xdr:rowOff>
    </xdr:to>
    <xdr:clientData/>
  </xdr:twoCellAnchor>
  <xdr:twoCellAnchor editAs="oneCell">
    <xdr:from>
      <xdr:col>1</xdr:col>
      <xdr:colOff>31320</xdr:colOff>
      <xdr:row>4</xdr:row>
      <xdr:rowOff>0</xdr:rowOff>
    </xdr:from>
    <xdr:to>
      <xdr:col>2</xdr:col>
      <xdr:colOff>15840</xdr:colOff>
      <xdr:row>4</xdr:row>
      <xdr:rowOff>182880</xdr:rowOff>
    </xdr:to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5840</xdr:colOff>
      <xdr:row>5</xdr:row>
      <xdr:rowOff>18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77"/>
  </cols>
  <sheetData>
    <row r="2" customFormat="false" ht="14.4" hidden="false" customHeight="false" outlineLevel="0" collapsed="false">
      <c r="A2" s="2" t="s">
        <v>0</v>
      </c>
      <c r="B2" s="3" t="s">
        <v>1</v>
      </c>
    </row>
    <row r="4" customFormat="false" ht="14.4" hidden="false" customHeight="false" outlineLevel="0" collapsed="false">
      <c r="A4" s="2" t="s">
        <v>2</v>
      </c>
    </row>
  </sheetData>
  <dataValidations count="1">
    <dataValidation allowBlank="true" errorStyle="stop" operator="between" showDropDown="false" showErrorMessage="true" showInputMessage="false" sqref="B2" type="list">
      <formula1>Res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4" t="s">
        <v>1</v>
      </c>
      <c r="B1" s="4" t="s">
        <v>3</v>
      </c>
      <c r="C1" s="4" t="s">
        <v>4</v>
      </c>
      <c r="D1" s="4" t="s">
        <v>5</v>
      </c>
    </row>
    <row r="2" customFormat="false" ht="14.4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</row>
    <row r="3" customFormat="false" ht="14.4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</row>
    <row r="4" customFormat="false" ht="14.4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1:34:45Z</dcterms:created>
  <dc:creator>Guy</dc:creator>
  <dc:description/>
  <dc:language>en-US</dc:language>
  <cp:lastModifiedBy>Guy</cp:lastModifiedBy>
  <dcterms:modified xsi:type="dcterms:W3CDTF">2016-03-07T13:06:50Z</dcterms:modified>
  <cp:revision>0</cp:revision>
  <dc:subject/>
  <dc:title/>
</cp:coreProperties>
</file>