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11.56"/>
  </cols>
  <sheetData>
    <row r="4" customFormat="false" ht="1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3" t="s">
        <v>8</v>
      </c>
      <c r="K4" s="2" t="s">
        <v>9</v>
      </c>
      <c r="L4" s="2" t="s">
        <v>10</v>
      </c>
    </row>
    <row r="5" customFormat="false" ht="15" hidden="false" customHeight="false" outlineLevel="0" collapsed="false">
      <c r="B5" s="4" t="n">
        <v>3122</v>
      </c>
      <c r="C5" s="5" t="n">
        <f aca="false">IF(B5="","",D5-B5)</f>
        <v>422</v>
      </c>
      <c r="D5" s="6" t="n">
        <v>3544</v>
      </c>
      <c r="E5" s="5" t="n">
        <f aca="false">IF(D5="","",F5-D5)</f>
        <v>1012</v>
      </c>
      <c r="F5" s="6" t="n">
        <v>4556</v>
      </c>
      <c r="G5" s="5" t="n">
        <f aca="false">IF(F5="","",H5-F5)</f>
        <v>-4456</v>
      </c>
      <c r="H5" s="7" t="n">
        <v>100</v>
      </c>
      <c r="I5" s="8" t="n">
        <f aca="false">IF(H5="","",J5-H5)</f>
        <v>-100</v>
      </c>
      <c r="J5" s="7"/>
      <c r="K5" s="8" t="str">
        <f aca="false">IF(J5="","",L5-J5)</f>
        <v/>
      </c>
      <c r="L5" s="6"/>
    </row>
    <row r="6" customFormat="false" ht="15" hidden="false" customHeight="false" outlineLevel="0" collapsed="false">
      <c r="B6" s="4" t="n">
        <v>1120</v>
      </c>
      <c r="C6" s="5" t="n">
        <f aca="false">IF(B6="","",D6-B6)</f>
        <v>381</v>
      </c>
      <c r="D6" s="6" t="n">
        <v>1501</v>
      </c>
      <c r="E6" s="5" t="n">
        <f aca="false">IF(D6="","",F6-D6)</f>
        <v>2951</v>
      </c>
      <c r="F6" s="6" t="n">
        <v>4452</v>
      </c>
      <c r="G6" s="5" t="n">
        <f aca="false">IF(F6="","",H6-F6)</f>
        <v>-3952</v>
      </c>
      <c r="H6" s="7" t="n">
        <v>500</v>
      </c>
      <c r="I6" s="8" t="n">
        <f aca="false">IF(H6="","",J6-H6)</f>
        <v>-500</v>
      </c>
      <c r="J6" s="7"/>
      <c r="K6" s="8" t="str">
        <f aca="false">IF(J6="","",L6-J6)</f>
        <v/>
      </c>
      <c r="L6" s="6"/>
    </row>
    <row r="7" customFormat="false" ht="15" hidden="false" customHeight="false" outlineLevel="0" collapsed="false">
      <c r="B7" s="4" t="n">
        <v>1033</v>
      </c>
      <c r="C7" s="5" t="n">
        <f aca="false">IF(B7="","",D7-B7)</f>
        <v>167</v>
      </c>
      <c r="D7" s="6" t="n">
        <v>1200</v>
      </c>
      <c r="E7" s="5" t="n">
        <f aca="false">IF(D7="","",F7-D7)</f>
        <v>811</v>
      </c>
      <c r="F7" s="6" t="n">
        <v>2011</v>
      </c>
      <c r="G7" s="5" t="n">
        <f aca="false">IF(F7="","",H7-F7)</f>
        <v>-2011</v>
      </c>
      <c r="H7" s="7"/>
      <c r="I7" s="8" t="str">
        <f aca="false">IF(H7="","",J7-H7)</f>
        <v/>
      </c>
      <c r="J7" s="7"/>
      <c r="K7" s="8" t="str">
        <f aca="false">IF(J7="","",L7-J7)</f>
        <v/>
      </c>
      <c r="L7" s="6"/>
    </row>
    <row r="8" customFormat="false" ht="15" hidden="false" customHeight="false" outlineLevel="0" collapsed="false">
      <c r="B8" s="4" t="n">
        <v>2010</v>
      </c>
      <c r="C8" s="5" t="n">
        <f aca="false">IF(B8="","",D8-B8)</f>
        <v>9</v>
      </c>
      <c r="D8" s="6" t="n">
        <v>2019</v>
      </c>
      <c r="E8" s="5" t="n">
        <f aca="false">IF(D8="","",F8-D8)</f>
        <v>80</v>
      </c>
      <c r="F8" s="6" t="n">
        <v>2099</v>
      </c>
      <c r="G8" s="5" t="n">
        <f aca="false">IF(F8="","",H8-F8)</f>
        <v>-2099</v>
      </c>
      <c r="H8" s="7"/>
      <c r="I8" s="8" t="str">
        <f aca="false">IF(H8="","",J8-H8)</f>
        <v/>
      </c>
      <c r="J8" s="7"/>
      <c r="K8" s="8" t="str">
        <f aca="false">IF(J8="","",L8-J8)</f>
        <v/>
      </c>
      <c r="L8" s="6"/>
    </row>
    <row r="9" customFormat="false" ht="15" hidden="false" customHeight="false" outlineLevel="0" collapsed="false">
      <c r="B9" s="4" t="n">
        <v>3500</v>
      </c>
      <c r="C9" s="5" t="n">
        <f aca="false">IF(B9="","",D9-B9)</f>
        <v>500</v>
      </c>
      <c r="D9" s="6" t="n">
        <v>4000</v>
      </c>
      <c r="E9" s="5" t="n">
        <f aca="false">IF(D9="","",F9-D9)</f>
        <v>100</v>
      </c>
      <c r="F9" s="6" t="n">
        <v>4100</v>
      </c>
      <c r="G9" s="5" t="n">
        <f aca="false">IF(F9="","",H9-F9)</f>
        <v>-4100</v>
      </c>
      <c r="H9" s="7"/>
      <c r="I9" s="8" t="str">
        <f aca="false">IF(H9="","",J9-H9)</f>
        <v/>
      </c>
      <c r="J9" s="7"/>
      <c r="K9" s="8" t="str">
        <f aca="false">IF(J9="","",L9-J9)</f>
        <v/>
      </c>
      <c r="L9" s="6"/>
    </row>
    <row r="10" customFormat="false" ht="15" hidden="false" customHeight="false" outlineLevel="0" collapsed="false">
      <c r="B10" s="4"/>
      <c r="C10" s="5" t="str">
        <f aca="false">IF(B10="","",D10-B10)</f>
        <v/>
      </c>
      <c r="D10" s="6"/>
      <c r="E10" s="5" t="str">
        <f aca="false">IF(D10="","",F10-D10)</f>
        <v/>
      </c>
      <c r="F10" s="6"/>
      <c r="G10" s="5" t="str">
        <f aca="false">IF(F10="","",H10-F10)</f>
        <v/>
      </c>
      <c r="H10" s="7"/>
      <c r="I10" s="8" t="str">
        <f aca="false">IF(H10="","",J10-H10)</f>
        <v/>
      </c>
      <c r="J10" s="7"/>
      <c r="K10" s="8" t="str">
        <f aca="false">IF(J10="","",L10-J10)</f>
        <v/>
      </c>
      <c r="L10" s="6"/>
    </row>
    <row r="11" customFormat="false" ht="15" hidden="false" customHeight="false" outlineLevel="0" collapsed="false">
      <c r="B11" s="4"/>
      <c r="C11" s="5" t="str">
        <f aca="false">IF(B11="","",D11-B11)</f>
        <v/>
      </c>
      <c r="D11" s="6"/>
      <c r="E11" s="5" t="str">
        <f aca="false">IF(D11="","",F11-D11)</f>
        <v/>
      </c>
      <c r="F11" s="6"/>
      <c r="G11" s="5" t="str">
        <f aca="false">IF(F11="","",H11-F11)</f>
        <v/>
      </c>
      <c r="H11" s="7"/>
      <c r="I11" s="8" t="str">
        <f aca="false">IF(H11="","",J11-H11)</f>
        <v/>
      </c>
      <c r="J11" s="7"/>
      <c r="K11" s="8" t="str">
        <f aca="false">IF(J11="","",L11-J11)</f>
        <v/>
      </c>
      <c r="L11" s="6"/>
    </row>
    <row r="12" customFormat="false" ht="15" hidden="false" customHeight="false" outlineLevel="0" collapsed="false">
      <c r="B12" s="4"/>
      <c r="C12" s="5" t="str">
        <f aca="false">IF(B12="","",D12-B12)</f>
        <v/>
      </c>
      <c r="D12" s="6"/>
      <c r="E12" s="5" t="str">
        <f aca="false">IF(D12="","",F12-D12)</f>
        <v/>
      </c>
      <c r="F12" s="6"/>
      <c r="G12" s="5" t="str">
        <f aca="false">IF(F12="","",H12-F12)</f>
        <v/>
      </c>
      <c r="H12" s="7"/>
      <c r="I12" s="8" t="str">
        <f aca="false">IF(H12="","",J12-H12)</f>
        <v/>
      </c>
      <c r="J12" s="7"/>
      <c r="K12" s="8" t="str">
        <f aca="false">IF(J12="","",L12-J12)</f>
        <v/>
      </c>
      <c r="L12" s="6"/>
    </row>
    <row r="13" customFormat="false" ht="15" hidden="false" customHeight="false" outlineLevel="0" collapsed="false">
      <c r="B13" s="4"/>
      <c r="C13" s="5" t="str">
        <f aca="false">IF(B13="","",D13-B13)</f>
        <v/>
      </c>
      <c r="D13" s="6"/>
      <c r="E13" s="5" t="str">
        <f aca="false">IF(D13="","",F13-D13)</f>
        <v/>
      </c>
      <c r="F13" s="6"/>
      <c r="G13" s="5" t="str">
        <f aca="false">IF(F13="","",H13-F13)</f>
        <v/>
      </c>
      <c r="H13" s="7"/>
      <c r="I13" s="8" t="str">
        <f aca="false">IF(H13="","",J13-H13)</f>
        <v/>
      </c>
      <c r="J13" s="7"/>
      <c r="K13" s="8" t="str">
        <f aca="false">IF(J13="","",L13-J13)</f>
        <v/>
      </c>
      <c r="L13" s="6"/>
    </row>
    <row r="14" customFormat="false" ht="15" hidden="false" customHeight="false" outlineLevel="0" collapsed="false">
      <c r="B14" s="4"/>
      <c r="C14" s="5" t="str">
        <f aca="false">IF(B14="","",D14-B14)</f>
        <v/>
      </c>
      <c r="D14" s="6"/>
      <c r="E14" s="5" t="str">
        <f aca="false">IF(D14="","",F14-D14)</f>
        <v/>
      </c>
      <c r="F14" s="6"/>
      <c r="G14" s="5" t="str">
        <f aca="false">IF(F14="","",H14-F14)</f>
        <v/>
      </c>
      <c r="H14" s="7"/>
      <c r="I14" s="8" t="str">
        <f aca="false">IF(H14="","",J14-H14)</f>
        <v/>
      </c>
      <c r="J14" s="7"/>
      <c r="K14" s="8" t="str">
        <f aca="false">IF(J14="","",L14-J14)</f>
        <v/>
      </c>
      <c r="L14" s="6"/>
    </row>
    <row r="15" customFormat="false" ht="15" hidden="false" customHeight="false" outlineLevel="0" collapsed="false">
      <c r="B15" s="4"/>
      <c r="C15" s="5" t="str">
        <f aca="false">IF(B15="","",D15-B15)</f>
        <v/>
      </c>
      <c r="D15" s="6"/>
      <c r="E15" s="5" t="str">
        <f aca="false">IF(D15="","",F15-D15)</f>
        <v/>
      </c>
      <c r="F15" s="6"/>
      <c r="G15" s="5" t="str">
        <f aca="false">IF(F15="","",H15-F15)</f>
        <v/>
      </c>
      <c r="H15" s="7"/>
      <c r="I15" s="8" t="str">
        <f aca="false">IF(H15="","",J15-H15)</f>
        <v/>
      </c>
      <c r="J15" s="7"/>
      <c r="K15" s="8" t="str">
        <f aca="false">IF(J15="","",L15-J15)</f>
        <v/>
      </c>
      <c r="L15" s="6"/>
    </row>
    <row r="16" customFormat="false" ht="15" hidden="false" customHeight="false" outlineLevel="0" collapsed="false">
      <c r="B16" s="4"/>
      <c r="C16" s="5" t="str">
        <f aca="false">IF(B16="","",D16-B16)</f>
        <v/>
      </c>
      <c r="D16" s="6"/>
      <c r="E16" s="5" t="str">
        <f aca="false">IF(D16="","",F16-D16)</f>
        <v/>
      </c>
      <c r="F16" s="6"/>
      <c r="G16" s="5" t="str">
        <f aca="false">IF(F16="","",H16-F16)</f>
        <v/>
      </c>
      <c r="H16" s="7"/>
      <c r="I16" s="8" t="str">
        <f aca="false">IF(H16="","",J16-H16)</f>
        <v/>
      </c>
      <c r="J16" s="7"/>
      <c r="K16" s="8" t="str">
        <f aca="false">IF(J16="","",L16-J16)</f>
        <v/>
      </c>
      <c r="L16" s="6"/>
    </row>
    <row r="17" customFormat="false" ht="15" hidden="false" customHeight="false" outlineLevel="0" collapsed="false">
      <c r="B17" s="4"/>
      <c r="C17" s="5" t="str">
        <f aca="false">IF(B17="","",D17-B17)</f>
        <v/>
      </c>
      <c r="D17" s="6"/>
      <c r="E17" s="5" t="str">
        <f aca="false">IF(D17="","",F17-D17)</f>
        <v/>
      </c>
      <c r="F17" s="6"/>
      <c r="G17" s="5" t="str">
        <f aca="false">IF(F17="","",H17-F17)</f>
        <v/>
      </c>
      <c r="H17" s="7"/>
      <c r="I17" s="8" t="str">
        <f aca="false">IF(H17="","",J17-H17)</f>
        <v/>
      </c>
      <c r="J17" s="7"/>
      <c r="K17" s="8" t="str">
        <f aca="false">IF(J17="","",L17-J17)</f>
        <v/>
      </c>
      <c r="L17" s="6"/>
    </row>
    <row r="18" customFormat="false" ht="15" hidden="false" customHeight="false" outlineLevel="0" collapsed="false">
      <c r="B18" s="4"/>
      <c r="C18" s="5" t="str">
        <f aca="false">IF(B18="","",D18-B18)</f>
        <v/>
      </c>
      <c r="D18" s="6"/>
      <c r="E18" s="5" t="str">
        <f aca="false">IF(D18="","",F18-D18)</f>
        <v/>
      </c>
      <c r="F18" s="6"/>
      <c r="G18" s="5" t="str">
        <f aca="false">IF(F18="","",H18-F18)</f>
        <v/>
      </c>
      <c r="H18" s="7"/>
      <c r="I18" s="8" t="str">
        <f aca="false">IF(H18="","",J18-H18)</f>
        <v/>
      </c>
      <c r="J18" s="7"/>
      <c r="K18" s="8" t="str">
        <f aca="false">IF(J18="","",L18-J18)</f>
        <v/>
      </c>
      <c r="L18" s="6"/>
    </row>
    <row r="19" customFormat="false" ht="15" hidden="false" customHeight="false" outlineLevel="0" collapsed="false">
      <c r="B19" s="4"/>
      <c r="C19" s="5" t="str">
        <f aca="false">IF(B19="","",D19-B19)</f>
        <v/>
      </c>
      <c r="D19" s="6"/>
      <c r="E19" s="5" t="str">
        <f aca="false">IF(D19="","",F19-D19)</f>
        <v/>
      </c>
      <c r="F19" s="6"/>
      <c r="G19" s="5" t="str">
        <f aca="false">IF(F19="","",H19-F19)</f>
        <v/>
      </c>
      <c r="H19" s="7"/>
      <c r="I19" s="8" t="str">
        <f aca="false">IF(H19="","",J19-H19)</f>
        <v/>
      </c>
      <c r="J19" s="7"/>
      <c r="K19" s="8" t="str">
        <f aca="false">IF(J19="","",L19-J19)</f>
        <v/>
      </c>
      <c r="L19" s="6"/>
    </row>
    <row r="20" customFormat="false" ht="15" hidden="false" customHeight="false" outlineLevel="0" collapsed="false">
      <c r="B20" s="4"/>
      <c r="C20" s="5" t="str">
        <f aca="false">IF(B20="","",D20-B20)</f>
        <v/>
      </c>
      <c r="D20" s="6"/>
      <c r="E20" s="5" t="str">
        <f aca="false">IF(D20="","",F20-D20)</f>
        <v/>
      </c>
      <c r="F20" s="6"/>
      <c r="G20" s="5" t="str">
        <f aca="false">IF(F20="","",H20-F20)</f>
        <v/>
      </c>
      <c r="H20" s="7"/>
      <c r="I20" s="8" t="str">
        <f aca="false">IF(H20="","",J20-H20)</f>
        <v/>
      </c>
      <c r="J20" s="7"/>
      <c r="K20" s="8" t="str">
        <f aca="false">IF(J20="","",L20-J20)</f>
        <v/>
      </c>
      <c r="L20" s="6"/>
    </row>
    <row r="21" customFormat="false" ht="15" hidden="false" customHeight="false" outlineLevel="0" collapsed="false">
      <c r="B21" s="4"/>
      <c r="C21" s="5" t="str">
        <f aca="false">IF(B21="","",D21-B21)</f>
        <v/>
      </c>
      <c r="D21" s="6"/>
      <c r="E21" s="5" t="str">
        <f aca="false">IF(D21="","",F21-D21)</f>
        <v/>
      </c>
      <c r="F21" s="6"/>
      <c r="G21" s="5" t="str">
        <f aca="false">IF(F21="","",H21-F21)</f>
        <v/>
      </c>
      <c r="H21" s="7"/>
      <c r="I21" s="8" t="str">
        <f aca="false">IF(H21="","",J21-H21)</f>
        <v/>
      </c>
      <c r="J21" s="7"/>
      <c r="K21" s="8" t="str">
        <f aca="false">IF(J21="","",L21-J21)</f>
        <v/>
      </c>
      <c r="L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2:59:11Z</dcterms:created>
  <dc:creator>houssem</dc:creator>
  <dc:description/>
  <dc:language>en-US</dc:language>
  <cp:lastModifiedBy>JOCOLP</cp:lastModifiedBy>
  <dcterms:modified xsi:type="dcterms:W3CDTF">2016-03-06T15:33:55Z</dcterms:modified>
  <cp:revision>0</cp:revision>
  <dc:subject/>
  <dc:title/>
</cp:coreProperties>
</file>