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PITAL" sheetId="1" state="visible" r:id="rId2"/>
    <sheet name="GERONTO" sheetId="2" state="visible" r:id="rId3"/>
    <sheet name="IFAS-IFSI" sheetId="3" state="visible" r:id="rId4"/>
    <sheet name="SANTE PUBLIC" sheetId="4" state="visible" r:id="rId5"/>
    <sheet name="CRECHE" sheetId="5" state="visible" r:id="rId6"/>
    <sheet name="RUE BARIL" sheetId="6" state="visible" r:id="rId7"/>
  </sheets>
  <definedNames>
    <definedName function="false" hidden="false" localSheetId="4" name="_xlnm.Print_Area" vbProcedure="false">CRECHE!$A$1:$M$11</definedName>
    <definedName function="false" hidden="false" localSheetId="4" name="_xlnm.Print_Titles" vbProcedure="false">CRECHE!$3:$5</definedName>
    <definedName function="false" hidden="false" localSheetId="1" name="_xlnm.Print_Area" vbProcedure="false">GERONTO!$A$1:$M$114</definedName>
    <definedName function="false" hidden="false" localSheetId="1" name="_xlnm.Print_Titles" vbProcedure="false">GERONTO!$3:$5</definedName>
    <definedName function="false" hidden="true" localSheetId="1" name="_xlnm._FilterDatabase" vbProcedure="false">GERONTO!$A$3:$M$114</definedName>
    <definedName function="false" hidden="false" localSheetId="0" name="_xlnm.Print_Area" vbProcedure="false">HOPITAL!$A$1:$M$307</definedName>
    <definedName function="false" hidden="false" localSheetId="0" name="_xlnm.Print_Titles" vbProcedure="false">HOPITAL!$3:$5</definedName>
    <definedName function="false" hidden="true" localSheetId="0" name="_xlnm._FilterDatabase" vbProcedure="false">HOPITAL!$B$3:$M$307</definedName>
    <definedName function="false" hidden="false" localSheetId="2" name="_xlnm.Print_Area" vbProcedure="false">'IFAS-IFSI'!$A$1:$M$28</definedName>
    <definedName function="false" hidden="false" localSheetId="2" name="_xlnm.Print_Titles" vbProcedure="false">'IFAS-IFSI'!$3:$5</definedName>
    <definedName function="false" hidden="true" localSheetId="2" name="_xlnm._FilterDatabase" vbProcedure="false">'IFAS-IFSI'!$A$5:$M$28</definedName>
    <definedName function="false" hidden="false" localSheetId="5" name="_xlnm.Print_Area" vbProcedure="false">'RUE BARIL'!$A$1:$M$15</definedName>
    <definedName function="false" hidden="false" localSheetId="5" name="_xlnm.Print_Titles" vbProcedure="false">'RUE BARIL'!$3:$5</definedName>
    <definedName function="false" hidden="false" localSheetId="3" name="_xlnm.Print_Area" vbProcedure="false">'SANTE PUBLIC'!$A$1:$M$15</definedName>
    <definedName function="false" hidden="false" localSheetId="3" name="_xlnm.Print_Titles" vbProcedure="false">'SANTE PUBLIC'!$3:$5</definedName>
    <definedName function="false" hidden="false" name="Agents" vbProcedure="false">HOPITAL!$N$6:$N$13</definedName>
    <definedName function="false" hidden="false" name="p_nom" vbProcedure="false">#REF!</definedName>
    <definedName function="false" hidden="false" name="_nom" vbProcedure="false">OFFSET(p_nom,0,0,COUNTA(#NAME?),1)</definedName>
    <definedName function="false" hidden="false" localSheetId="1" name="_nom" vbProcedure="false">OFFSET(p_nom,0,0,COUNTA(#NAME?),1)</definedName>
    <definedName function="false" hidden="false" localSheetId="2" name="p_nom" vbProcedure="false">#REF!</definedName>
    <definedName function="false" hidden="false" localSheetId="2" name="_nom" vbProcedure="false">OFFSET(p_nom,0,0,COUNTA(#NAME?),1)</definedName>
    <definedName function="false" hidden="false" localSheetId="3" name="Excel_BuiltIn__FilterDatabase" vbProcedure="false">'SANTE PUBLIC'!$A$3:$H$5</definedName>
    <definedName function="false" hidden="false" localSheetId="3" name="p_nom" vbProcedure="false">#REF!</definedName>
    <definedName function="false" hidden="false" localSheetId="3" name="_nom" vbProcedure="false">OFFSET(p_nom,0,0,COUNTA(#NAME?),1)</definedName>
    <definedName function="false" hidden="false" localSheetId="4" name="p_nom" vbProcedure="false">#REF!</definedName>
    <definedName function="false" hidden="false" localSheetId="4" name="_nom" vbProcedure="false">OFFSET(p_nom,0,0,COUNTA(#NAME?),1)</definedName>
    <definedName function="false" hidden="false" localSheetId="5" name="p_nom" vbProcedure="false">#REF!</definedName>
    <definedName function="false" hidden="false" localSheetId="5" name="_nom" vbProcedure="false">OFFSET(p_nom,0,0,COUNTA(#NAME?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527">
  <si>
    <t xml:space="preserve">Maintenance des équipements incendie  HOPITAL</t>
  </si>
  <si>
    <t xml:space="preserve">Numéro</t>
  </si>
  <si>
    <t xml:space="preserve">niveau</t>
  </si>
  <si>
    <t xml:space="preserve">Models</t>
  </si>
  <si>
    <t xml:space="preserve">Tare</t>
  </si>
  <si>
    <t xml:space="preserve">Poids tromblon</t>
  </si>
  <si>
    <t xml:space="preserve">Tare + Tromblon</t>
  </si>
  <si>
    <t xml:space="preserve">Poids pesé </t>
  </si>
  <si>
    <t xml:space="preserve">Différence</t>
  </si>
  <si>
    <t xml:space="preserve">Capacité</t>
  </si>
  <si>
    <t xml:space="preserve">Année de l'extincteur</t>
  </si>
  <si>
    <t xml:space="preserve">Date</t>
  </si>
  <si>
    <t xml:space="preserve">NOM de L'agent</t>
  </si>
  <si>
    <t xml:space="preserve">Remarques</t>
  </si>
  <si>
    <t xml:space="preserve">poids CO2</t>
  </si>
  <si>
    <t xml:space="preserve">H-MS-OS-01</t>
  </si>
  <si>
    <t xml:space="preserve">RDC BAS</t>
  </si>
  <si>
    <t xml:space="preserve">EAU</t>
  </si>
  <si>
    <t xml:space="preserve">6 litres</t>
  </si>
  <si>
    <t xml:space="preserve">BOMA</t>
  </si>
  <si>
    <t xml:space="preserve">H-MS-OS-02</t>
  </si>
  <si>
    <t xml:space="preserve">CO²</t>
  </si>
  <si>
    <t xml:space="preserve">2 kg</t>
  </si>
  <si>
    <t xml:space="preserve">2002</t>
  </si>
  <si>
    <t xml:space="preserve">BAPA</t>
  </si>
  <si>
    <t xml:space="preserve">H-MS-OS-03</t>
  </si>
  <si>
    <t xml:space="preserve">4,08</t>
  </si>
  <si>
    <t xml:space="preserve">0,115</t>
  </si>
  <si>
    <t xml:space="preserve">4,195</t>
  </si>
  <si>
    <t xml:space="preserve">6,05</t>
  </si>
  <si>
    <t xml:space="preserve">1,855</t>
  </si>
  <si>
    <t xml:space="preserve">2008</t>
  </si>
  <si>
    <t xml:space="preserve">BOER</t>
  </si>
  <si>
    <t xml:space="preserve">H-MS-OS-04</t>
  </si>
  <si>
    <t xml:space="preserve">POUDRE</t>
  </si>
  <si>
    <t xml:space="preserve">9 litres</t>
  </si>
  <si>
    <t xml:space="preserve">GIJE</t>
  </si>
  <si>
    <t xml:space="preserve">H-MS-OS-05</t>
  </si>
  <si>
    <t xml:space="preserve">GRJA</t>
  </si>
  <si>
    <t xml:space="preserve">H-MS-OS-06</t>
  </si>
  <si>
    <t xml:space="preserve">GUAU</t>
  </si>
  <si>
    <t xml:space="preserve">H-MS-OS-07</t>
  </si>
  <si>
    <t xml:space="preserve">THMI</t>
  </si>
  <si>
    <t xml:space="preserve">H-MS-OS-08</t>
  </si>
  <si>
    <t xml:space="preserve">DENO</t>
  </si>
  <si>
    <t xml:space="preserve">H-MS-OS-09</t>
  </si>
  <si>
    <t xml:space="preserve">H-MS-OS-10</t>
  </si>
  <si>
    <t xml:space="preserve">H-MS-OS-11</t>
  </si>
  <si>
    <t xml:space="preserve">H-MS-OS-12</t>
  </si>
  <si>
    <t xml:space="preserve">H-MS-OS-13</t>
  </si>
  <si>
    <t xml:space="preserve">H-MS-OS-14</t>
  </si>
  <si>
    <t xml:space="preserve">H-MS-OS-15</t>
  </si>
  <si>
    <t xml:space="preserve">H-MS-OS-16</t>
  </si>
  <si>
    <t xml:space="preserve">H-MS-OS-17</t>
  </si>
  <si>
    <t xml:space="preserve">H-MS-OS-18</t>
  </si>
  <si>
    <t xml:space="preserve">H-MS-OS-19</t>
  </si>
  <si>
    <t xml:space="preserve">5 kg</t>
  </si>
  <si>
    <t xml:space="preserve">H-MS-OS-20</t>
  </si>
  <si>
    <t xml:space="preserve">H-MS-OS-21</t>
  </si>
  <si>
    <t xml:space="preserve">H-MS-OS-22</t>
  </si>
  <si>
    <t xml:space="preserve">H-MS-OS-23</t>
  </si>
  <si>
    <t xml:space="preserve">H-MS-OS-24</t>
  </si>
  <si>
    <t xml:space="preserve">H-MS-OS-25</t>
  </si>
  <si>
    <t xml:space="preserve">H-MS-OS-26</t>
  </si>
  <si>
    <t xml:space="preserve">H-MS-OS-27</t>
  </si>
  <si>
    <t xml:space="preserve">H-MS-OS-28</t>
  </si>
  <si>
    <t xml:space="preserve">H-MS-OS-29</t>
  </si>
  <si>
    <t xml:space="preserve">H-MS-OS-30</t>
  </si>
  <si>
    <t xml:space="preserve">H-MS-OS-31</t>
  </si>
  <si>
    <t xml:space="preserve">H-MS-OS-32</t>
  </si>
  <si>
    <t xml:space="preserve">H-MS-OS-33</t>
  </si>
  <si>
    <t xml:space="preserve">H-MS-OS-34</t>
  </si>
  <si>
    <t xml:space="preserve">H-MS-OS-35</t>
  </si>
  <si>
    <t xml:space="preserve">H-MS-OS-36</t>
  </si>
  <si>
    <t xml:space="preserve">H-MS-OS-37</t>
  </si>
  <si>
    <t xml:space="preserve">H-MS-OS-38</t>
  </si>
  <si>
    <t xml:space="preserve">H-MS-OS-39</t>
  </si>
  <si>
    <t xml:space="preserve">H-MS-OS-40</t>
  </si>
  <si>
    <t xml:space="preserve">H-MS-OS-41</t>
  </si>
  <si>
    <t xml:space="preserve">H-MS-OS-42</t>
  </si>
  <si>
    <t xml:space="preserve">H-MS-OS-43</t>
  </si>
  <si>
    <t xml:space="preserve">H-MS-OS-44</t>
  </si>
  <si>
    <t xml:space="preserve">H-MS-OS-45</t>
  </si>
  <si>
    <t xml:space="preserve">H-MS-OS-46</t>
  </si>
  <si>
    <t xml:space="preserve">H-MS-OS-47</t>
  </si>
  <si>
    <t xml:space="preserve">H-MS-OS-48</t>
  </si>
  <si>
    <t xml:space="preserve">H-MS-OS-49</t>
  </si>
  <si>
    <t xml:space="preserve">H-MS-OS-50</t>
  </si>
  <si>
    <t xml:space="preserve">H-MS-OS-51</t>
  </si>
  <si>
    <t xml:space="preserve">H-MS-OS-52</t>
  </si>
  <si>
    <t xml:space="preserve">H-MS-OS-53</t>
  </si>
  <si>
    <t xml:space="preserve">H-MS-OS-54</t>
  </si>
  <si>
    <t xml:space="preserve">H-MS-OS-55</t>
  </si>
  <si>
    <t xml:space="preserve">H-MS-OS-56</t>
  </si>
  <si>
    <t xml:space="preserve">H-MS-OS-57</t>
  </si>
  <si>
    <t xml:space="preserve">H-MS-OS-58</t>
  </si>
  <si>
    <t xml:space="preserve">H-MS-OS-59</t>
  </si>
  <si>
    <t xml:space="preserve">H-MS-OS-60</t>
  </si>
  <si>
    <t xml:space="preserve">H-MS-OS-61</t>
  </si>
  <si>
    <t xml:space="preserve">H-MS-OS-62</t>
  </si>
  <si>
    <t xml:space="preserve">H-MS-OS-63</t>
  </si>
  <si>
    <t xml:space="preserve">H-MS-OS-64</t>
  </si>
  <si>
    <t xml:space="preserve">H-MS-OS-65</t>
  </si>
  <si>
    <t xml:space="preserve">H-MS-OS-66</t>
  </si>
  <si>
    <t xml:space="preserve">H-MS-OS-67</t>
  </si>
  <si>
    <t xml:space="preserve">50 litres</t>
  </si>
  <si>
    <t xml:space="preserve">H-MS-OS-68</t>
  </si>
  <si>
    <t xml:space="preserve">H-MS-OS-69</t>
  </si>
  <si>
    <t xml:space="preserve">H-MS-OS-70</t>
  </si>
  <si>
    <t xml:space="preserve">H-MS-OS-70A</t>
  </si>
  <si>
    <t xml:space="preserve">H-MS-OS-71</t>
  </si>
  <si>
    <t xml:space="preserve">H-MS-OS-72</t>
  </si>
  <si>
    <t xml:space="preserve">H-MS-OS-73</t>
  </si>
  <si>
    <t xml:space="preserve">H-MS-OS-74</t>
  </si>
  <si>
    <t xml:space="preserve">H-MS-OS-75</t>
  </si>
  <si>
    <t xml:space="preserve">H-MS-OS-76</t>
  </si>
  <si>
    <t xml:space="preserve">H-MS-OS-77</t>
  </si>
  <si>
    <t xml:space="preserve">H-MS-OS-78</t>
  </si>
  <si>
    <t xml:space="preserve">H-MS-OS-79</t>
  </si>
  <si>
    <t xml:space="preserve">H-MS-OS-80</t>
  </si>
  <si>
    <t xml:space="preserve">H-MS-OS-81</t>
  </si>
  <si>
    <t xml:space="preserve">DOUCHE-OS-01</t>
  </si>
  <si>
    <t xml:space="preserve">DOUCHE</t>
  </si>
  <si>
    <t xml:space="preserve">DOUCHE-OS-02</t>
  </si>
  <si>
    <t xml:space="preserve">DOUCHE-OS-03</t>
  </si>
  <si>
    <t xml:space="preserve">DOUCHE-OS-04</t>
  </si>
  <si>
    <t xml:space="preserve">H-MS-00-00</t>
  </si>
  <si>
    <t xml:space="preserve">RDC HAUT</t>
  </si>
  <si>
    <t xml:space="preserve">H-MS-00-01</t>
  </si>
  <si>
    <t xml:space="preserve">H-MS-00-02</t>
  </si>
  <si>
    <t xml:space="preserve">H-MS-00-03</t>
  </si>
  <si>
    <t xml:space="preserve">H-MS-00-04</t>
  </si>
  <si>
    <t xml:space="preserve">H-MS-00-05</t>
  </si>
  <si>
    <t xml:space="preserve">H-MS-00-06</t>
  </si>
  <si>
    <t xml:space="preserve">H-MS-00-07</t>
  </si>
  <si>
    <t xml:space="preserve">H-MS-00-08</t>
  </si>
  <si>
    <t xml:space="preserve">H-MS-00-09</t>
  </si>
  <si>
    <t xml:space="preserve">H-MS-00-10</t>
  </si>
  <si>
    <t xml:space="preserve">H-MS-00-11</t>
  </si>
  <si>
    <t xml:space="preserve">H-MS-00-12</t>
  </si>
  <si>
    <t xml:space="preserve">H-MS-00-13</t>
  </si>
  <si>
    <t xml:space="preserve">H-MS-00-14</t>
  </si>
  <si>
    <t xml:space="preserve">H-MS-00-15</t>
  </si>
  <si>
    <t xml:space="preserve">H-MS-00-16</t>
  </si>
  <si>
    <t xml:space="preserve">H-MS-00-17</t>
  </si>
  <si>
    <t xml:space="preserve">H-MS-00-18</t>
  </si>
  <si>
    <t xml:space="preserve">H-MS-00-19</t>
  </si>
  <si>
    <t xml:space="preserve">H-MS-00-20</t>
  </si>
  <si>
    <t xml:space="preserve">H-MS-00-21</t>
  </si>
  <si>
    <t xml:space="preserve">H-MS-00-22</t>
  </si>
  <si>
    <t xml:space="preserve">H-MS-00-23</t>
  </si>
  <si>
    <t xml:space="preserve">H-MS-00-24</t>
  </si>
  <si>
    <t xml:space="preserve">H-MS-00-25</t>
  </si>
  <si>
    <t xml:space="preserve">H-MS-00-26</t>
  </si>
  <si>
    <t xml:space="preserve">H-MS-00-27</t>
  </si>
  <si>
    <t xml:space="preserve">H-MS-00-28</t>
  </si>
  <si>
    <t xml:space="preserve">H-MS-00-29</t>
  </si>
  <si>
    <t xml:space="preserve">H-MS-00-30</t>
  </si>
  <si>
    <t xml:space="preserve">H-MS-00-31</t>
  </si>
  <si>
    <t xml:space="preserve">H-MS-00-32</t>
  </si>
  <si>
    <t xml:space="preserve">H-MS-00-33</t>
  </si>
  <si>
    <t xml:space="preserve">H-MS-00-34</t>
  </si>
  <si>
    <t xml:space="preserve">H-MS-00-35</t>
  </si>
  <si>
    <t xml:space="preserve">H-MS-00-36</t>
  </si>
  <si>
    <t xml:space="preserve">H-MS-00-37</t>
  </si>
  <si>
    <t xml:space="preserve">H-MS-00-38</t>
  </si>
  <si>
    <t xml:space="preserve">H-MS-00-39</t>
  </si>
  <si>
    <t xml:space="preserve">H-MS-00-40</t>
  </si>
  <si>
    <t xml:space="preserve">H-MS-00-41</t>
  </si>
  <si>
    <t xml:space="preserve">H-MS-00-42</t>
  </si>
  <si>
    <t xml:space="preserve">H-MS-00-43</t>
  </si>
  <si>
    <t xml:space="preserve">H-MS-00-44</t>
  </si>
  <si>
    <t xml:space="preserve">H-MS-00-45</t>
  </si>
  <si>
    <t xml:space="preserve">H-MS-00-46</t>
  </si>
  <si>
    <t xml:space="preserve">H-MS-00-47</t>
  </si>
  <si>
    <t xml:space="preserve">H-MS-00-48</t>
  </si>
  <si>
    <t xml:space="preserve">H-MS-00-49</t>
  </si>
  <si>
    <t xml:space="preserve">H-MS-00-50</t>
  </si>
  <si>
    <t xml:space="preserve">H-MS-00-51</t>
  </si>
  <si>
    <t xml:space="preserve">H-MS-00-52</t>
  </si>
  <si>
    <t xml:space="preserve">H-MS-00-53</t>
  </si>
  <si>
    <t xml:space="preserve">H-MS-00-54</t>
  </si>
  <si>
    <t xml:space="preserve">H-MS-00-55</t>
  </si>
  <si>
    <t xml:space="preserve">H-MS-00-56</t>
  </si>
  <si>
    <t xml:space="preserve">H-MS-00-57</t>
  </si>
  <si>
    <t xml:space="preserve">H-MS-00-58</t>
  </si>
  <si>
    <t xml:space="preserve">H-MS-00-59</t>
  </si>
  <si>
    <t xml:space="preserve">H-MS-00-60</t>
  </si>
  <si>
    <t xml:space="preserve">H-MS-00-61</t>
  </si>
  <si>
    <t xml:space="preserve">H-MS-00-62</t>
  </si>
  <si>
    <t xml:space="preserve">H-MS-00-63</t>
  </si>
  <si>
    <t xml:space="preserve">H-MS-00-64</t>
  </si>
  <si>
    <t xml:space="preserve">H-MS-00-65</t>
  </si>
  <si>
    <t xml:space="preserve">H-MS-00-66</t>
  </si>
  <si>
    <t xml:space="preserve">DOUCHE-00-01</t>
  </si>
  <si>
    <t xml:space="preserve">DOUCHE-00-02</t>
  </si>
  <si>
    <t xml:space="preserve">H-MS-01-01</t>
  </si>
  <si>
    <t xml:space="preserve">NIVEAU  1</t>
  </si>
  <si>
    <t xml:space="preserve">H-MS-01-02</t>
  </si>
  <si>
    <t xml:space="preserve">H-MS-01-03</t>
  </si>
  <si>
    <t xml:space="preserve">H-MS-01-04</t>
  </si>
  <si>
    <t xml:space="preserve">H-MS-01-05</t>
  </si>
  <si>
    <t xml:space="preserve">H-MS-01-06</t>
  </si>
  <si>
    <t xml:space="preserve">H-MS-01-07</t>
  </si>
  <si>
    <t xml:space="preserve">H-MS-01-08</t>
  </si>
  <si>
    <t xml:space="preserve">H-MS-01-09</t>
  </si>
  <si>
    <t xml:space="preserve">H-MS-01-10</t>
  </si>
  <si>
    <t xml:space="preserve">H-MS-01-11</t>
  </si>
  <si>
    <t xml:space="preserve">H-MS-01-12</t>
  </si>
  <si>
    <t xml:space="preserve">H-MS-01-13</t>
  </si>
  <si>
    <t xml:space="preserve">H-MS-01-14</t>
  </si>
  <si>
    <t xml:space="preserve">H-MS-01-15</t>
  </si>
  <si>
    <t xml:space="preserve">H-MS-01-16</t>
  </si>
  <si>
    <t xml:space="preserve">H-MS-01-17</t>
  </si>
  <si>
    <t xml:space="preserve">H-MS-01-18</t>
  </si>
  <si>
    <t xml:space="preserve">H-MS-01-19</t>
  </si>
  <si>
    <t xml:space="preserve">H-MS-01-20</t>
  </si>
  <si>
    <t xml:space="preserve">H-MS-01-21</t>
  </si>
  <si>
    <t xml:space="preserve">H-MS-01-22</t>
  </si>
  <si>
    <t xml:space="preserve">H-MS-01-23</t>
  </si>
  <si>
    <t xml:space="preserve">H-MS-01-24</t>
  </si>
  <si>
    <t xml:space="preserve">H-MS-01-25</t>
  </si>
  <si>
    <t xml:space="preserve">H-MS-01-26</t>
  </si>
  <si>
    <t xml:space="preserve">H-MS-01-27</t>
  </si>
  <si>
    <t xml:space="preserve">H-MS-01-27A</t>
  </si>
  <si>
    <t xml:space="preserve">H-MS-01-28</t>
  </si>
  <si>
    <t xml:space="preserve">H-MS-01-29</t>
  </si>
  <si>
    <t xml:space="preserve">H-MS-01-30</t>
  </si>
  <si>
    <t xml:space="preserve">H-MS-01-31</t>
  </si>
  <si>
    <t xml:space="preserve">H-MS-01-32</t>
  </si>
  <si>
    <t xml:space="preserve">H-MS-01-33</t>
  </si>
  <si>
    <t xml:space="preserve">H-MS-01-34</t>
  </si>
  <si>
    <t xml:space="preserve">H-MS-01-35</t>
  </si>
  <si>
    <t xml:space="preserve">H-MS-01-36</t>
  </si>
  <si>
    <t xml:space="preserve">H-MS-01-37</t>
  </si>
  <si>
    <t xml:space="preserve">H-MS-01-38</t>
  </si>
  <si>
    <t xml:space="preserve">H-MS-01-39</t>
  </si>
  <si>
    <t xml:space="preserve">H-MS-01-40</t>
  </si>
  <si>
    <t xml:space="preserve">H-MS-01-41</t>
  </si>
  <si>
    <t xml:space="preserve">H-MS-01-42</t>
  </si>
  <si>
    <t xml:space="preserve">H-MS-01-43</t>
  </si>
  <si>
    <t xml:space="preserve">H-MS-01-44</t>
  </si>
  <si>
    <t xml:space="preserve">H-MS-01-45</t>
  </si>
  <si>
    <t xml:space="preserve">H-MS-01-46</t>
  </si>
  <si>
    <t xml:space="preserve">H-MS-01-47</t>
  </si>
  <si>
    <t xml:space="preserve">H-MS-01-48</t>
  </si>
  <si>
    <t xml:space="preserve">H-MS-01-49</t>
  </si>
  <si>
    <t xml:space="preserve">H-MS-01-50</t>
  </si>
  <si>
    <t xml:space="preserve">H-MS-01-51</t>
  </si>
  <si>
    <t xml:space="preserve">H-MS-01-52</t>
  </si>
  <si>
    <t xml:space="preserve">H-MS-01-53</t>
  </si>
  <si>
    <t xml:space="preserve">H-MS-01-54</t>
  </si>
  <si>
    <t xml:space="preserve">H-MS-01-55</t>
  </si>
  <si>
    <t xml:space="preserve">H-MS-01-56</t>
  </si>
  <si>
    <t xml:space="preserve">H-MS-01-57</t>
  </si>
  <si>
    <t xml:space="preserve">H-MS-01-58</t>
  </si>
  <si>
    <t xml:space="preserve">H-MS-01-59</t>
  </si>
  <si>
    <t xml:space="preserve">DOUCHE-01-01</t>
  </si>
  <si>
    <t xml:space="preserve">DOUCHE-01-02</t>
  </si>
  <si>
    <t xml:space="preserve">H-MS-02-01</t>
  </si>
  <si>
    <t xml:space="preserve">NIVEAU  2</t>
  </si>
  <si>
    <t xml:space="preserve">H-MS-02-02</t>
  </si>
  <si>
    <t xml:space="preserve">H-MS-02-03</t>
  </si>
  <si>
    <t xml:space="preserve">H-MS-02-04</t>
  </si>
  <si>
    <t xml:space="preserve">H-MS-02-05</t>
  </si>
  <si>
    <t xml:space="preserve">H-MS-02-06</t>
  </si>
  <si>
    <t xml:space="preserve">H-MS-02-07</t>
  </si>
  <si>
    <t xml:space="preserve">H-MS-02-08</t>
  </si>
  <si>
    <t xml:space="preserve">H-MS-02-09</t>
  </si>
  <si>
    <t xml:space="preserve">H-MS-02-10</t>
  </si>
  <si>
    <t xml:space="preserve">H-MS-02-11</t>
  </si>
  <si>
    <t xml:space="preserve">H-MS-02-12</t>
  </si>
  <si>
    <t xml:space="preserve">H-MS-02-13</t>
  </si>
  <si>
    <t xml:space="preserve">H-MS-02-14</t>
  </si>
  <si>
    <t xml:space="preserve">H-MS-02-15</t>
  </si>
  <si>
    <t xml:space="preserve">H-MS-02-16</t>
  </si>
  <si>
    <t xml:space="preserve">H-MS-02-17</t>
  </si>
  <si>
    <t xml:space="preserve">H-MS-02-18</t>
  </si>
  <si>
    <t xml:space="preserve">H-MS-02-19</t>
  </si>
  <si>
    <t xml:space="preserve">H-MS-02-20</t>
  </si>
  <si>
    <t xml:space="preserve">H-MS-02-21</t>
  </si>
  <si>
    <t xml:space="preserve">H-MS-02-22</t>
  </si>
  <si>
    <t xml:space="preserve">H-MS-02-23</t>
  </si>
  <si>
    <t xml:space="preserve">H-MS-02-24</t>
  </si>
  <si>
    <t xml:space="preserve">H-MS-02-25</t>
  </si>
  <si>
    <t xml:space="preserve">H-MS-02-26</t>
  </si>
  <si>
    <t xml:space="preserve">H-MS-02-27</t>
  </si>
  <si>
    <t xml:space="preserve">H-MS-02-28</t>
  </si>
  <si>
    <t xml:space="preserve">H-MS-02-29</t>
  </si>
  <si>
    <t xml:space="preserve">H-MS-02-29A</t>
  </si>
  <si>
    <t xml:space="preserve">H-MS-02-30</t>
  </si>
  <si>
    <t xml:space="preserve">H-MS-02-31</t>
  </si>
  <si>
    <t xml:space="preserve">H-MS-02-32</t>
  </si>
  <si>
    <t xml:space="preserve">H-MS-02-33</t>
  </si>
  <si>
    <t xml:space="preserve">H-MS-02-34</t>
  </si>
  <si>
    <t xml:space="preserve">H-MS-02-35</t>
  </si>
  <si>
    <t xml:space="preserve">H-MS-02-36</t>
  </si>
  <si>
    <t xml:space="preserve">H-MS-02-37</t>
  </si>
  <si>
    <t xml:space="preserve">H-MS-02-38</t>
  </si>
  <si>
    <t xml:space="preserve">DOUCHE-02-01</t>
  </si>
  <si>
    <t xml:space="preserve">H-MS-03-01</t>
  </si>
  <si>
    <t xml:space="preserve">NIVEAU  3</t>
  </si>
  <si>
    <t xml:space="preserve">H-MS-03-02</t>
  </si>
  <si>
    <t xml:space="preserve">H-MS-03-03</t>
  </si>
  <si>
    <t xml:space="preserve">H-MS-03-04</t>
  </si>
  <si>
    <t xml:space="preserve">H-MS-03-05</t>
  </si>
  <si>
    <t xml:space="preserve">H-MS-03-06</t>
  </si>
  <si>
    <t xml:space="preserve">H-MS-03-07</t>
  </si>
  <si>
    <t xml:space="preserve">H-MS-03-08</t>
  </si>
  <si>
    <t xml:space="preserve">H-MS-03-09</t>
  </si>
  <si>
    <t xml:space="preserve">H-MS-03-10</t>
  </si>
  <si>
    <t xml:space="preserve">H-MS-03-11</t>
  </si>
  <si>
    <t xml:space="preserve">H-MS-03-12</t>
  </si>
  <si>
    <t xml:space="preserve">H-MS-03-13</t>
  </si>
  <si>
    <t xml:space="preserve">H-MS-03-14</t>
  </si>
  <si>
    <t xml:space="preserve">H-MS-03-15</t>
  </si>
  <si>
    <t xml:space="preserve">H-MS-03-16</t>
  </si>
  <si>
    <t xml:space="preserve">H-MS-03-17</t>
  </si>
  <si>
    <t xml:space="preserve">H-MS-03-18</t>
  </si>
  <si>
    <t xml:space="preserve">H-MS-03-19</t>
  </si>
  <si>
    <t xml:space="preserve">H-MS-03-20</t>
  </si>
  <si>
    <t xml:space="preserve">H-MS-03-21</t>
  </si>
  <si>
    <t xml:space="preserve">H-MS-03-22</t>
  </si>
  <si>
    <t xml:space="preserve">H-MS-03-23</t>
  </si>
  <si>
    <t xml:space="preserve">H-MS-03-24</t>
  </si>
  <si>
    <t xml:space="preserve">H-MS-03-25</t>
  </si>
  <si>
    <t xml:space="preserve">H-MS-03-26</t>
  </si>
  <si>
    <t xml:space="preserve">H-MS-03-27</t>
  </si>
  <si>
    <t xml:space="preserve">H-MS-03-28</t>
  </si>
  <si>
    <t xml:space="preserve">H-MS-03-29</t>
  </si>
  <si>
    <t xml:space="preserve">H-MS-03-30</t>
  </si>
  <si>
    <t xml:space="preserve">H-MS-03-31</t>
  </si>
  <si>
    <t xml:space="preserve">H-MS-03-32</t>
  </si>
  <si>
    <t xml:space="preserve">H-MS-03-33</t>
  </si>
  <si>
    <t xml:space="preserve">H-MS-03-34</t>
  </si>
  <si>
    <t xml:space="preserve">H-MS-03-35</t>
  </si>
  <si>
    <t xml:space="preserve">H-MS-03-36</t>
  </si>
  <si>
    <t xml:space="preserve">H-MS-03-37</t>
  </si>
  <si>
    <t xml:space="preserve">DOUCHE-03-01</t>
  </si>
  <si>
    <t xml:space="preserve">H-MS-O4-01</t>
  </si>
  <si>
    <t xml:space="preserve">TOIT</t>
  </si>
  <si>
    <t xml:space="preserve">H-MS-O4-02</t>
  </si>
  <si>
    <t xml:space="preserve">H-MS-O4-03</t>
  </si>
  <si>
    <t xml:space="preserve">H-MS-O4-04</t>
  </si>
  <si>
    <t xml:space="preserve">H-MS-O4-05</t>
  </si>
  <si>
    <t xml:space="preserve">H-MS-O4-06</t>
  </si>
  <si>
    <t xml:space="preserve">H-MS-O4-07</t>
  </si>
  <si>
    <t xml:space="preserve">Maintenance des équipements incendie  GERONTOLOGIE</t>
  </si>
  <si>
    <t xml:space="preserve">CG-MS-0S-01</t>
  </si>
  <si>
    <t xml:space="preserve">SOUS-SOL</t>
  </si>
  <si>
    <t xml:space="preserve">6 Litres</t>
  </si>
  <si>
    <t xml:space="preserve">CG-MS-0S-02</t>
  </si>
  <si>
    <t xml:space="preserve">CG-MS-0S-03</t>
  </si>
  <si>
    <t xml:space="preserve">CO2</t>
  </si>
  <si>
    <t xml:space="preserve">2 klg</t>
  </si>
  <si>
    <t xml:space="preserve">CG-MS-0S-04</t>
  </si>
  <si>
    <t xml:space="preserve">5 klg</t>
  </si>
  <si>
    <t xml:space="preserve">CG-MS-0S-05</t>
  </si>
  <si>
    <t xml:space="preserve">6 Klg</t>
  </si>
  <si>
    <t xml:space="preserve">CG-MS-0S-06</t>
  </si>
  <si>
    <t xml:space="preserve">CG-MS-0S-07</t>
  </si>
  <si>
    <t xml:space="preserve">CG-MS-0S-08</t>
  </si>
  <si>
    <t xml:space="preserve">CG-MS-0S-09</t>
  </si>
  <si>
    <t xml:space="preserve">CG-MS-0S-10</t>
  </si>
  <si>
    <t xml:space="preserve">CG-MS-0S-11</t>
  </si>
  <si>
    <t xml:space="preserve">CG-MS-0S-12</t>
  </si>
  <si>
    <t xml:space="preserve">CG-MS-0S-13</t>
  </si>
  <si>
    <t xml:space="preserve">CG-MS-0S-14</t>
  </si>
  <si>
    <t xml:space="preserve">CG-MS-0S-15</t>
  </si>
  <si>
    <t xml:space="preserve">CG-MS-0S-16</t>
  </si>
  <si>
    <t xml:space="preserve">CG-MS-V-01</t>
  </si>
  <si>
    <t xml:space="preserve">VIDE SANITAIR</t>
  </si>
  <si>
    <t xml:space="preserve">CG-MS-V-02</t>
  </si>
  <si>
    <t xml:space="preserve">CG-MS-00-01</t>
  </si>
  <si>
    <t xml:space="preserve">RDC</t>
  </si>
  <si>
    <t xml:space="preserve">CG-MS-00-02</t>
  </si>
  <si>
    <t xml:space="preserve">CG-MS-00-03</t>
  </si>
  <si>
    <t xml:space="preserve">CG-MS-00-04</t>
  </si>
  <si>
    <t xml:space="preserve">CG-MS-00-05</t>
  </si>
  <si>
    <t xml:space="preserve">CG-MS-00-06</t>
  </si>
  <si>
    <t xml:space="preserve">CG-MS-00-07</t>
  </si>
  <si>
    <t xml:space="preserve">CG-MS-00-08</t>
  </si>
  <si>
    <t xml:space="preserve">CG-MS-00-09</t>
  </si>
  <si>
    <t xml:space="preserve">CG-MS-00-10</t>
  </si>
  <si>
    <t xml:space="preserve">CG-MS-00-11</t>
  </si>
  <si>
    <t xml:space="preserve">CG-MS-00-12</t>
  </si>
  <si>
    <t xml:space="preserve">CG-MS-00-13</t>
  </si>
  <si>
    <t xml:space="preserve">CG-MS-00-14</t>
  </si>
  <si>
    <t xml:space="preserve">CG-MS-00-15</t>
  </si>
  <si>
    <t xml:space="preserve">CG-MS-00-16</t>
  </si>
  <si>
    <t xml:space="preserve">CG-MS-00-17</t>
  </si>
  <si>
    <t xml:space="preserve">CG-MS-00-18</t>
  </si>
  <si>
    <t xml:space="preserve">CG-MS-00-19</t>
  </si>
  <si>
    <t xml:space="preserve">CG-MS-00-20</t>
  </si>
  <si>
    <t xml:space="preserve">CG-MS-00-21</t>
  </si>
  <si>
    <t xml:space="preserve">CG-MS-00-22</t>
  </si>
  <si>
    <t xml:space="preserve">CG-MS-00-23</t>
  </si>
  <si>
    <t xml:space="preserve">CG-MS-00-24</t>
  </si>
  <si>
    <t xml:space="preserve">CG-MS-00-25</t>
  </si>
  <si>
    <t xml:space="preserve">CG-MS-00-26</t>
  </si>
  <si>
    <t xml:space="preserve">CG-MS-00-27</t>
  </si>
  <si>
    <t xml:space="preserve">CG-MS-00-28</t>
  </si>
  <si>
    <t xml:space="preserve">CG-MS-00-29</t>
  </si>
  <si>
    <t xml:space="preserve">CG-MS-00-30</t>
  </si>
  <si>
    <t xml:space="preserve">CG-MS-00-31</t>
  </si>
  <si>
    <t xml:space="preserve">CG-MS-00-32</t>
  </si>
  <si>
    <t xml:space="preserve">CG-MS-00-33</t>
  </si>
  <si>
    <t xml:space="preserve">CG-MS-00-34</t>
  </si>
  <si>
    <t xml:space="preserve">CG-MS-00-35</t>
  </si>
  <si>
    <t xml:space="preserve">CG-MS-00-36</t>
  </si>
  <si>
    <t xml:space="preserve">CG-MS-00-37</t>
  </si>
  <si>
    <t xml:space="preserve">CG-MS-00-38</t>
  </si>
  <si>
    <t xml:space="preserve">CG-MS-00-39</t>
  </si>
  <si>
    <t xml:space="preserve">CG-MS-00-40</t>
  </si>
  <si>
    <t xml:space="preserve">CG-MS-00-41</t>
  </si>
  <si>
    <t xml:space="preserve">CG-MS-00-42</t>
  </si>
  <si>
    <t xml:space="preserve">CG-MS-00-43</t>
  </si>
  <si>
    <t xml:space="preserve">CG-MS-00-44</t>
  </si>
  <si>
    <t xml:space="preserve">CG-MS-00-45</t>
  </si>
  <si>
    <t xml:space="preserve">CG-MS-00-46</t>
  </si>
  <si>
    <t xml:space="preserve">CG-MS-01-01</t>
  </si>
  <si>
    <t xml:space="preserve">NIV 1</t>
  </si>
  <si>
    <t xml:space="preserve">CG-MS-01-02</t>
  </si>
  <si>
    <t xml:space="preserve">CG-MS-01-03</t>
  </si>
  <si>
    <t xml:space="preserve">CG-MS-01-04</t>
  </si>
  <si>
    <t xml:space="preserve">CG-MS-01-05</t>
  </si>
  <si>
    <t xml:space="preserve">CG-MS-01-06</t>
  </si>
  <si>
    <t xml:space="preserve">CG-MS-01-07</t>
  </si>
  <si>
    <t xml:space="preserve">CG-MS-01-08</t>
  </si>
  <si>
    <t xml:space="preserve">CG-MS-01-09</t>
  </si>
  <si>
    <t xml:space="preserve">CG-MS-01-10</t>
  </si>
  <si>
    <t xml:space="preserve">CG-MS-01-11</t>
  </si>
  <si>
    <t xml:space="preserve">CG-MS-01-12</t>
  </si>
  <si>
    <t xml:space="preserve">CG-MS-01-13</t>
  </si>
  <si>
    <t xml:space="preserve">CG-MS-01-14</t>
  </si>
  <si>
    <t xml:space="preserve">CG-MS-01-15</t>
  </si>
  <si>
    <t xml:space="preserve">CG-MS-01-16</t>
  </si>
  <si>
    <t xml:space="preserve">CG-MS-01-17</t>
  </si>
  <si>
    <t xml:space="preserve">CG-MS-01-18</t>
  </si>
  <si>
    <t xml:space="preserve">CG-MS-01-19</t>
  </si>
  <si>
    <t xml:space="preserve">CG-MS-01-20</t>
  </si>
  <si>
    <t xml:space="preserve">CG-MS-01-21</t>
  </si>
  <si>
    <t xml:space="preserve">CG-MS-01-22</t>
  </si>
  <si>
    <t xml:space="preserve">CG-MS-01-23</t>
  </si>
  <si>
    <t xml:space="preserve">CG-MS-01-24</t>
  </si>
  <si>
    <t xml:space="preserve">CG-MS-01-25</t>
  </si>
  <si>
    <t xml:space="preserve">CG-MS-01-26</t>
  </si>
  <si>
    <t xml:space="preserve">CG-MS-01-27</t>
  </si>
  <si>
    <t xml:space="preserve">CG-MS-01-28</t>
  </si>
  <si>
    <t xml:space="preserve">CG-MS-01-29</t>
  </si>
  <si>
    <t xml:space="preserve">CG-MS-01-30</t>
  </si>
  <si>
    <t xml:space="preserve">CG-MS-01-31</t>
  </si>
  <si>
    <t xml:space="preserve">CG-MS-01-32</t>
  </si>
  <si>
    <t xml:space="preserve">CG-MS-01-33</t>
  </si>
  <si>
    <t xml:space="preserve">CG-MS-01-34</t>
  </si>
  <si>
    <t xml:space="preserve">CG-MS-01-35</t>
  </si>
  <si>
    <t xml:space="preserve">CG-MS-01-36</t>
  </si>
  <si>
    <t xml:space="preserve">CG-MS-01-37</t>
  </si>
  <si>
    <t xml:space="preserve">CG-MS-01-38</t>
  </si>
  <si>
    <t xml:space="preserve">CG-MS-01-39</t>
  </si>
  <si>
    <t xml:space="preserve">CG-MS-01-40</t>
  </si>
  <si>
    <t xml:space="preserve">CG-MS-01-41</t>
  </si>
  <si>
    <t xml:space="preserve">CG-MS-01-42</t>
  </si>
  <si>
    <t xml:space="preserve">CG-MS-01-43</t>
  </si>
  <si>
    <t xml:space="preserve">CG-MS-01-44</t>
  </si>
  <si>
    <t xml:space="preserve">CG-MS-01-45</t>
  </si>
  <si>
    <t xml:space="preserve">Maintenance des équipeme/nts incendie  IFAS/IFSI</t>
  </si>
  <si>
    <t xml:space="preserve">II-MS-0S-01</t>
  </si>
  <si>
    <t xml:space="preserve">II-MS-0S-02</t>
  </si>
  <si>
    <t xml:space="preserve">II-MS-0S-03</t>
  </si>
  <si>
    <t xml:space="preserve">2 Klg</t>
  </si>
  <si>
    <t xml:space="preserve">II-MS-00-01</t>
  </si>
  <si>
    <t xml:space="preserve">II-MS-00-02</t>
  </si>
  <si>
    <t xml:space="preserve">II-MS-00-03</t>
  </si>
  <si>
    <t xml:space="preserve">II-MS-00-04</t>
  </si>
  <si>
    <t xml:space="preserve">II-MS-00-05</t>
  </si>
  <si>
    <t xml:space="preserve">II-MS-00-06</t>
  </si>
  <si>
    <t xml:space="preserve">II-MS-00-07</t>
  </si>
  <si>
    <t xml:space="preserve">II-MS-00-08</t>
  </si>
  <si>
    <t xml:space="preserve">II-MS-01-01</t>
  </si>
  <si>
    <t xml:space="preserve">II-MS-01-02</t>
  </si>
  <si>
    <t xml:space="preserve">II-MS-01-03</t>
  </si>
  <si>
    <t xml:space="preserve">II-MS-02-01</t>
  </si>
  <si>
    <t xml:space="preserve">NIV 2</t>
  </si>
  <si>
    <t xml:space="preserve">II-MS-02-02</t>
  </si>
  <si>
    <t xml:space="preserve">II-MS-02-03</t>
  </si>
  <si>
    <t xml:space="preserve">IA-MS-0S-01</t>
  </si>
  <si>
    <t xml:space="preserve">IA-MS-00-01</t>
  </si>
  <si>
    <t xml:space="preserve">IA-MS-00-02</t>
  </si>
  <si>
    <t xml:space="preserve">IA-MS-00-03</t>
  </si>
  <si>
    <t xml:space="preserve">IA-MS-01-01</t>
  </si>
  <si>
    <t xml:space="preserve">IA-MS-01-02</t>
  </si>
  <si>
    <t xml:space="preserve">Maintenance des équipements incendie  Santé public</t>
  </si>
  <si>
    <t xml:space="preserve">SP-MS-00-01</t>
  </si>
  <si>
    <t xml:space="preserve">SP-MS-00-02</t>
  </si>
  <si>
    <t xml:space="preserve">SP-MS-00-03</t>
  </si>
  <si>
    <t xml:space="preserve">3,16</t>
  </si>
  <si>
    <t xml:space="preserve">0,118</t>
  </si>
  <si>
    <t xml:space="preserve">3,278</t>
  </si>
  <si>
    <t xml:space="preserve">5,18</t>
  </si>
  <si>
    <t xml:space="preserve">1,902</t>
  </si>
  <si>
    <t xml:space="preserve">2010</t>
  </si>
  <si>
    <t xml:space="preserve">SP-MS-00-04</t>
  </si>
  <si>
    <t xml:space="preserve">SP-MS-00-05</t>
  </si>
  <si>
    <t xml:space="preserve">SP-MS-00-06</t>
  </si>
  <si>
    <t xml:space="preserve">SP-MS-00-07</t>
  </si>
  <si>
    <t xml:space="preserve">SP-MS-00-08</t>
  </si>
  <si>
    <t xml:space="preserve">SP-MS-00-09</t>
  </si>
  <si>
    <t xml:space="preserve">SP-MS-00-10</t>
  </si>
  <si>
    <t xml:space="preserve">Maintenance des équipements incendie  CRECHE</t>
  </si>
  <si>
    <t xml:space="preserve">C-MS-00-01</t>
  </si>
  <si>
    <t xml:space="preserve">C-MS-00-02</t>
  </si>
  <si>
    <t xml:space="preserve">C-MS-00-03</t>
  </si>
  <si>
    <t xml:space="preserve">C-MS-00-04</t>
  </si>
  <si>
    <t xml:space="preserve">C-MS-00-05</t>
  </si>
  <si>
    <t xml:space="preserve">C-MS-00-06</t>
  </si>
  <si>
    <t xml:space="preserve">Maintenance des équipeme/nts incendie  IFAS/IFSI/BARIL</t>
  </si>
  <si>
    <t xml:space="preserve">RB-MS-00-01</t>
  </si>
  <si>
    <t xml:space="preserve">RB-MS-00-02</t>
  </si>
  <si>
    <t xml:space="preserve">RB-MS-00-03</t>
  </si>
  <si>
    <t xml:space="preserve">RB-MS-00-04</t>
  </si>
  <si>
    <t xml:space="preserve">RB-MS-00-05</t>
  </si>
  <si>
    <t xml:space="preserve">RB-MS-00-06</t>
  </si>
  <si>
    <t xml:space="preserve">RB-MS-00-07</t>
  </si>
  <si>
    <t xml:space="preserve">RB-MS-00-08</t>
  </si>
  <si>
    <t xml:space="preserve">RB-MS-00-09</t>
  </si>
  <si>
    <t xml:space="preserve">RB-MS-00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[$-409]m/d/yyyy"/>
    <numFmt numFmtId="167" formatCode="@"/>
    <numFmt numFmtId="168" formatCode="0.000"/>
    <numFmt numFmtId="169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14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20" borderId="1" applyFont="true" applyBorder="true" applyAlignment="true" applyProtection="false">
      <alignment horizontal="center" vertical="center" textRotation="0" wrapText="false" indent="0" shrinkToFit="false"/>
    </xf>
    <xf numFmtId="164" fontId="8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1" borderId="3" applyFont="true" applyBorder="true" applyAlignment="true" applyProtection="false">
      <alignment horizontal="center" vertical="center" textRotation="0" wrapText="false" indent="0" shrinkToFit="false"/>
    </xf>
    <xf numFmtId="164" fontId="9" fillId="7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3" borderId="0" applyFont="true" applyBorder="false" applyAlignment="true" applyProtection="false">
      <alignment horizontal="center" vertical="center" textRotation="0" wrapText="false" indent="0" shrinkToFit="false"/>
    </xf>
    <xf numFmtId="164" fontId="11" fillId="22" borderId="0" applyFont="true" applyBorder="false" applyAlignment="true" applyProtection="false">
      <alignment horizontal="center" vertical="center" textRotation="0" wrapText="false" indent="0" shrinkToFit="false"/>
    </xf>
    <xf numFmtId="164" fontId="12" fillId="4" borderId="0" applyFont="true" applyBorder="false" applyAlignment="true" applyProtection="false">
      <alignment horizontal="center" vertical="center" textRotation="0" wrapText="false" indent="0" shrinkToFit="false"/>
    </xf>
    <xf numFmtId="164" fontId="13" fillId="20" borderId="4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5" applyFont="true" applyBorder="true" applyAlignment="true" applyProtection="false">
      <alignment horizontal="center" vertical="center" textRotation="0" wrapText="false" indent="0" shrinkToFit="false"/>
    </xf>
    <xf numFmtId="164" fontId="17" fillId="0" borderId="6" applyFont="true" applyBorder="true" applyAlignment="true" applyProtection="false">
      <alignment horizontal="center" vertical="center" textRotation="0" wrapText="false" indent="0" shrinkToFit="false"/>
    </xf>
    <xf numFmtId="164" fontId="18" fillId="0" borderId="7" applyFont="true" applyBorder="tru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8" applyFont="true" applyBorder="true" applyAlignment="true" applyProtection="false">
      <alignment horizontal="center" vertical="center" textRotation="0" wrapText="false" indent="0" shrinkToFit="false"/>
    </xf>
    <xf numFmtId="164" fontId="20" fillId="23" borderId="9" applyFont="true" applyBorder="true" applyAlignment="true" applyProtection="false">
      <alignment horizontal="center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2" width="14.56"/>
    <col collapsed="false" customWidth="true" hidden="false" outlineLevel="0" max="11" min="11" style="3" width="17.85"/>
    <col collapsed="false" customWidth="true" hidden="false" outlineLevel="0" max="12" min="12" style="1" width="12.99"/>
    <col collapsed="false" customWidth="true" hidden="false" outlineLevel="0" max="13" min="13" style="1" width="26.42"/>
    <col collapsed="false" customWidth="false" hidden="false" outlineLevel="0" max="15" min="14" style="1" width="11.42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6.28"/>
    <col collapsed="false" customWidth="false" hidden="false" outlineLevel="0" max="257" min="24" style="1" width="11.42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/>
      <c r="O1" s="8" t="n">
        <v>4.5</v>
      </c>
      <c r="P1" s="8" t="n">
        <v>1.8</v>
      </c>
    </row>
    <row r="2" customFormat="false" ht="6" hidden="false" customHeight="true" outlineLevel="0" collapsed="false"/>
    <row r="3" customFormat="false" ht="23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P3" s="17"/>
      <c r="Q3" s="17"/>
      <c r="R3" s="17"/>
      <c r="S3" s="17"/>
      <c r="T3" s="17"/>
      <c r="U3" s="17"/>
      <c r="V3" s="17"/>
      <c r="W3" s="18"/>
      <c r="X3" s="19"/>
    </row>
    <row r="4" customFormat="false" ht="23.25" hidden="false" customHeight="true" outlineLevel="0" collapsed="false">
      <c r="A4" s="9"/>
      <c r="B4" s="10"/>
      <c r="C4" s="10"/>
      <c r="D4" s="10"/>
      <c r="E4" s="10"/>
      <c r="F4" s="10"/>
      <c r="G4" s="10"/>
      <c r="H4" s="20" t="s">
        <v>14</v>
      </c>
      <c r="I4" s="12"/>
      <c r="J4" s="13"/>
      <c r="K4" s="14"/>
      <c r="L4" s="15"/>
      <c r="M4" s="16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20"/>
      <c r="I5" s="12"/>
      <c r="J5" s="13"/>
      <c r="K5" s="14"/>
      <c r="L5" s="15"/>
      <c r="M5" s="16"/>
      <c r="P5" s="4"/>
      <c r="Q5" s="4"/>
      <c r="R5" s="4"/>
      <c r="S5" s="4"/>
      <c r="T5" s="4"/>
      <c r="U5" s="19"/>
      <c r="V5" s="19"/>
      <c r="W5" s="19"/>
      <c r="X5" s="19"/>
    </row>
    <row r="6" customFormat="false" ht="23.25" hidden="false" customHeight="true" outlineLevel="0" collapsed="false">
      <c r="A6" s="22" t="s">
        <v>15</v>
      </c>
      <c r="B6" s="23" t="s">
        <v>16</v>
      </c>
      <c r="C6" s="24" t="s">
        <v>17</v>
      </c>
      <c r="D6" s="25"/>
      <c r="E6" s="25"/>
      <c r="F6" s="25"/>
      <c r="G6" s="25"/>
      <c r="H6" s="26"/>
      <c r="I6" s="27" t="s">
        <v>18</v>
      </c>
      <c r="J6" s="28" t="n">
        <v>2005</v>
      </c>
      <c r="K6" s="29"/>
      <c r="L6" s="30"/>
      <c r="M6" s="31"/>
      <c r="N6" s="1" t="s">
        <v>19</v>
      </c>
      <c r="AE6" s="32"/>
    </row>
    <row r="7" customFormat="false" ht="23.25" hidden="false" customHeight="true" outlineLevel="0" collapsed="false">
      <c r="A7" s="33" t="s">
        <v>20</v>
      </c>
      <c r="B7" s="34" t="s">
        <v>16</v>
      </c>
      <c r="C7" s="35" t="s">
        <v>21</v>
      </c>
      <c r="D7" s="36" t="n">
        <v>4.078</v>
      </c>
      <c r="E7" s="36" t="n">
        <v>0.118</v>
      </c>
      <c r="F7" s="36" t="n">
        <f aca="false">D7+E7</f>
        <v>4.196</v>
      </c>
      <c r="G7" s="36" t="n">
        <v>6.83</v>
      </c>
      <c r="H7" s="37" t="n">
        <f aca="false">G7-F7</f>
        <v>2.634</v>
      </c>
      <c r="I7" s="38" t="s">
        <v>22</v>
      </c>
      <c r="J7" s="39" t="s">
        <v>23</v>
      </c>
      <c r="K7" s="40"/>
      <c r="L7" s="41"/>
      <c r="M7" s="42"/>
      <c r="N7" s="1" t="s">
        <v>24</v>
      </c>
      <c r="AE7" s="32"/>
    </row>
    <row r="8" customFormat="false" ht="23.25" hidden="false" customHeight="true" outlineLevel="0" collapsed="false">
      <c r="A8" s="33" t="s">
        <v>25</v>
      </c>
      <c r="B8" s="34" t="s">
        <v>16</v>
      </c>
      <c r="C8" s="35" t="s">
        <v>21</v>
      </c>
      <c r="D8" s="36" t="s">
        <v>26</v>
      </c>
      <c r="E8" s="36" t="s">
        <v>27</v>
      </c>
      <c r="F8" s="36" t="s">
        <v>28</v>
      </c>
      <c r="G8" s="36" t="s">
        <v>29</v>
      </c>
      <c r="H8" s="37" t="s">
        <v>30</v>
      </c>
      <c r="I8" s="38" t="s">
        <v>22</v>
      </c>
      <c r="J8" s="39" t="s">
        <v>31</v>
      </c>
      <c r="K8" s="40"/>
      <c r="L8" s="41"/>
      <c r="M8" s="42"/>
      <c r="N8" s="1" t="s">
        <v>32</v>
      </c>
      <c r="AE8" s="32"/>
    </row>
    <row r="9" customFormat="false" ht="23.25" hidden="false" customHeight="true" outlineLevel="0" collapsed="false">
      <c r="A9" s="43" t="s">
        <v>33</v>
      </c>
      <c r="B9" s="44" t="s">
        <v>16</v>
      </c>
      <c r="C9" s="45" t="s">
        <v>34</v>
      </c>
      <c r="D9" s="46"/>
      <c r="E9" s="46"/>
      <c r="F9" s="46"/>
      <c r="G9" s="46"/>
      <c r="H9" s="47"/>
      <c r="I9" s="48" t="s">
        <v>35</v>
      </c>
      <c r="J9" s="39" t="n">
        <v>2010</v>
      </c>
      <c r="K9" s="40"/>
      <c r="L9" s="41"/>
      <c r="M9" s="49"/>
      <c r="N9" s="1" t="s">
        <v>36</v>
      </c>
      <c r="AE9" s="32"/>
    </row>
    <row r="10" customFormat="false" ht="23.25" hidden="false" customHeight="true" outlineLevel="0" collapsed="false">
      <c r="A10" s="33" t="s">
        <v>37</v>
      </c>
      <c r="B10" s="34" t="s">
        <v>16</v>
      </c>
      <c r="C10" s="35" t="s">
        <v>21</v>
      </c>
      <c r="D10" s="36" t="n">
        <v>3.19</v>
      </c>
      <c r="E10" s="36" t="n">
        <v>0.118</v>
      </c>
      <c r="F10" s="36" t="n">
        <f aca="false">D10+E10</f>
        <v>3.308</v>
      </c>
      <c r="G10" s="36" t="n">
        <v>5.28</v>
      </c>
      <c r="H10" s="37" t="n">
        <f aca="false">G10-F10</f>
        <v>1.972</v>
      </c>
      <c r="I10" s="38" t="s">
        <v>22</v>
      </c>
      <c r="J10" s="39" t="n">
        <v>2010</v>
      </c>
      <c r="K10" s="40"/>
      <c r="L10" s="41"/>
      <c r="M10" s="42"/>
      <c r="N10" s="1" t="s">
        <v>38</v>
      </c>
      <c r="AE10" s="32"/>
    </row>
    <row r="11" customFormat="false" ht="23.25" hidden="false" customHeight="true" outlineLevel="0" collapsed="false">
      <c r="A11" s="22" t="s">
        <v>39</v>
      </c>
      <c r="B11" s="50" t="s">
        <v>16</v>
      </c>
      <c r="C11" s="51" t="s">
        <v>17</v>
      </c>
      <c r="D11" s="46"/>
      <c r="E11" s="46"/>
      <c r="F11" s="46"/>
      <c r="G11" s="46"/>
      <c r="H11" s="47"/>
      <c r="I11" s="52" t="s">
        <v>18</v>
      </c>
      <c r="J11" s="39" t="n">
        <v>2010</v>
      </c>
      <c r="K11" s="40"/>
      <c r="L11" s="41"/>
      <c r="M11" s="49"/>
      <c r="N11" s="1" t="s">
        <v>40</v>
      </c>
      <c r="AE11" s="32"/>
    </row>
    <row r="12" s="53" customFormat="true" ht="23.25" hidden="false" customHeight="true" outlineLevel="0" collapsed="false">
      <c r="A12" s="22" t="s">
        <v>41</v>
      </c>
      <c r="B12" s="50" t="s">
        <v>16</v>
      </c>
      <c r="C12" s="51" t="s">
        <v>17</v>
      </c>
      <c r="D12" s="46"/>
      <c r="E12" s="46"/>
      <c r="F12" s="46"/>
      <c r="G12" s="46"/>
      <c r="H12" s="47"/>
      <c r="I12" s="52" t="s">
        <v>18</v>
      </c>
      <c r="J12" s="39" t="n">
        <v>2010</v>
      </c>
      <c r="K12" s="40"/>
      <c r="L12" s="41"/>
      <c r="M12" s="49"/>
      <c r="N12" s="1" t="s">
        <v>42</v>
      </c>
      <c r="AE12" s="32"/>
    </row>
    <row r="13" customFormat="false" ht="23.25" hidden="false" customHeight="true" outlineLevel="0" collapsed="false">
      <c r="A13" s="22" t="s">
        <v>43</v>
      </c>
      <c r="B13" s="50" t="s">
        <v>16</v>
      </c>
      <c r="C13" s="51" t="s">
        <v>17</v>
      </c>
      <c r="D13" s="46"/>
      <c r="E13" s="46"/>
      <c r="F13" s="46"/>
      <c r="G13" s="46"/>
      <c r="H13" s="47"/>
      <c r="I13" s="52" t="s">
        <v>18</v>
      </c>
      <c r="J13" s="39" t="n">
        <v>2010</v>
      </c>
      <c r="K13" s="40"/>
      <c r="L13" s="41"/>
      <c r="M13" s="49"/>
      <c r="N13" s="1" t="s">
        <v>44</v>
      </c>
    </row>
    <row r="14" customFormat="false" ht="23.25" hidden="false" customHeight="true" outlineLevel="0" collapsed="false">
      <c r="A14" s="33" t="s">
        <v>45</v>
      </c>
      <c r="B14" s="34" t="s">
        <v>16</v>
      </c>
      <c r="C14" s="35" t="s">
        <v>21</v>
      </c>
      <c r="D14" s="36" t="n">
        <v>3.16</v>
      </c>
      <c r="E14" s="36" t="n">
        <v>0.121</v>
      </c>
      <c r="F14" s="36" t="n">
        <f aca="false">D14+E14</f>
        <v>3.281</v>
      </c>
      <c r="G14" s="36" t="n">
        <v>5.5</v>
      </c>
      <c r="H14" s="37" t="n">
        <f aca="false">G14-F14</f>
        <v>2.219</v>
      </c>
      <c r="I14" s="38" t="s">
        <v>22</v>
      </c>
      <c r="J14" s="39" t="n">
        <v>2010</v>
      </c>
      <c r="K14" s="40"/>
      <c r="L14" s="54"/>
      <c r="M14" s="55"/>
    </row>
    <row r="15" customFormat="false" ht="23.25" hidden="false" customHeight="true" outlineLevel="0" collapsed="false">
      <c r="A15" s="22" t="s">
        <v>46</v>
      </c>
      <c r="B15" s="50" t="s">
        <v>16</v>
      </c>
      <c r="C15" s="51" t="s">
        <v>17</v>
      </c>
      <c r="D15" s="46"/>
      <c r="E15" s="46"/>
      <c r="F15" s="46"/>
      <c r="G15" s="46"/>
      <c r="H15" s="47"/>
      <c r="I15" s="52" t="s">
        <v>18</v>
      </c>
      <c r="J15" s="39" t="n">
        <v>2007</v>
      </c>
      <c r="K15" s="40"/>
      <c r="L15" s="54"/>
      <c r="M15" s="56"/>
    </row>
    <row r="16" customFormat="false" ht="23.25" hidden="false" customHeight="true" outlineLevel="0" collapsed="false">
      <c r="A16" s="22" t="s">
        <v>47</v>
      </c>
      <c r="B16" s="50" t="s">
        <v>16</v>
      </c>
      <c r="C16" s="51" t="s">
        <v>17</v>
      </c>
      <c r="D16" s="46"/>
      <c r="E16" s="46"/>
      <c r="F16" s="46"/>
      <c r="G16" s="46"/>
      <c r="H16" s="47"/>
      <c r="I16" s="52" t="s">
        <v>18</v>
      </c>
      <c r="J16" s="39" t="n">
        <v>2010</v>
      </c>
      <c r="K16" s="40"/>
      <c r="L16" s="54"/>
      <c r="M16" s="56"/>
    </row>
    <row r="17" customFormat="false" ht="23.25" hidden="false" customHeight="true" outlineLevel="0" collapsed="false">
      <c r="A17" s="33" t="s">
        <v>48</v>
      </c>
      <c r="B17" s="34" t="s">
        <v>16</v>
      </c>
      <c r="C17" s="35" t="s">
        <v>21</v>
      </c>
      <c r="D17" s="36" t="n">
        <v>3.55</v>
      </c>
      <c r="E17" s="36" t="n">
        <v>0.121</v>
      </c>
      <c r="F17" s="36" t="n">
        <f aca="false">D17+E17</f>
        <v>3.671</v>
      </c>
      <c r="G17" s="36" t="n">
        <v>5.5</v>
      </c>
      <c r="H17" s="37" t="n">
        <f aca="false">G17-F17</f>
        <v>1.829</v>
      </c>
      <c r="I17" s="38" t="s">
        <v>22</v>
      </c>
      <c r="J17" s="39" t="n">
        <v>2010</v>
      </c>
      <c r="K17" s="40"/>
      <c r="L17" s="54"/>
      <c r="M17" s="55"/>
    </row>
    <row r="18" customFormat="false" ht="23.25" hidden="false" customHeight="true" outlineLevel="0" collapsed="false">
      <c r="A18" s="33" t="s">
        <v>49</v>
      </c>
      <c r="B18" s="34" t="s">
        <v>16</v>
      </c>
      <c r="C18" s="35" t="s">
        <v>21</v>
      </c>
      <c r="D18" s="36" t="n">
        <v>3.55</v>
      </c>
      <c r="E18" s="36" t="n">
        <v>0.121</v>
      </c>
      <c r="F18" s="36" t="n">
        <f aca="false">D18+E18</f>
        <v>3.671</v>
      </c>
      <c r="G18" s="36" t="n">
        <v>5.5</v>
      </c>
      <c r="H18" s="37" t="n">
        <f aca="false">G18-F18</f>
        <v>1.829</v>
      </c>
      <c r="I18" s="38" t="s">
        <v>22</v>
      </c>
      <c r="J18" s="39" t="n">
        <v>2010</v>
      </c>
      <c r="K18" s="40"/>
      <c r="L18" s="41"/>
      <c r="M18" s="42"/>
    </row>
    <row r="19" s="53" customFormat="true" ht="23.25" hidden="false" customHeight="true" outlineLevel="0" collapsed="false">
      <c r="A19" s="22" t="s">
        <v>50</v>
      </c>
      <c r="B19" s="50" t="s">
        <v>16</v>
      </c>
      <c r="C19" s="51" t="s">
        <v>17</v>
      </c>
      <c r="D19" s="46"/>
      <c r="E19" s="46"/>
      <c r="F19" s="46"/>
      <c r="G19" s="46"/>
      <c r="H19" s="47"/>
      <c r="I19" s="52" t="s">
        <v>18</v>
      </c>
      <c r="J19" s="39" t="n">
        <v>2007</v>
      </c>
      <c r="K19" s="40"/>
      <c r="L19" s="41"/>
      <c r="M19" s="49"/>
    </row>
    <row r="20" customFormat="false" ht="23.25" hidden="false" customHeight="true" outlineLevel="0" collapsed="false">
      <c r="A20" s="43" t="s">
        <v>51</v>
      </c>
      <c r="B20" s="44" t="s">
        <v>16</v>
      </c>
      <c r="C20" s="45" t="s">
        <v>34</v>
      </c>
      <c r="D20" s="46"/>
      <c r="E20" s="46"/>
      <c r="F20" s="46"/>
      <c r="G20" s="46"/>
      <c r="H20" s="47"/>
      <c r="I20" s="48" t="s">
        <v>18</v>
      </c>
      <c r="J20" s="39" t="n">
        <v>2009</v>
      </c>
      <c r="K20" s="40"/>
      <c r="L20" s="41"/>
      <c r="M20" s="49"/>
    </row>
    <row r="21" s="53" customFormat="true" ht="23.25" hidden="false" customHeight="true" outlineLevel="0" collapsed="false">
      <c r="A21" s="33" t="s">
        <v>52</v>
      </c>
      <c r="B21" s="34" t="s">
        <v>16</v>
      </c>
      <c r="C21" s="35" t="s">
        <v>21</v>
      </c>
      <c r="D21" s="36" t="n">
        <v>3.96</v>
      </c>
      <c r="E21" s="36" t="n">
        <v>0.28</v>
      </c>
      <c r="F21" s="36" t="n">
        <f aca="false">D21+E21</f>
        <v>4.24</v>
      </c>
      <c r="G21" s="36" t="n">
        <v>6</v>
      </c>
      <c r="H21" s="37" t="n">
        <f aca="false">G21-F21</f>
        <v>1.76</v>
      </c>
      <c r="I21" s="38" t="s">
        <v>22</v>
      </c>
      <c r="J21" s="39" t="n">
        <v>2005</v>
      </c>
      <c r="K21" s="40"/>
      <c r="L21" s="41"/>
      <c r="M21" s="42"/>
    </row>
    <row r="22" customFormat="false" ht="23.25" hidden="false" customHeight="true" outlineLevel="0" collapsed="false">
      <c r="A22" s="22" t="s">
        <v>53</v>
      </c>
      <c r="B22" s="50" t="s">
        <v>16</v>
      </c>
      <c r="C22" s="51" t="s">
        <v>17</v>
      </c>
      <c r="D22" s="46"/>
      <c r="E22" s="46"/>
      <c r="F22" s="46"/>
      <c r="G22" s="46"/>
      <c r="H22" s="47"/>
      <c r="I22" s="52" t="s">
        <v>18</v>
      </c>
      <c r="J22" s="39" t="n">
        <v>2005</v>
      </c>
      <c r="K22" s="40"/>
      <c r="L22" s="41"/>
      <c r="M22" s="49"/>
    </row>
    <row r="23" s="53" customFormat="true" ht="23.25" hidden="false" customHeight="true" outlineLevel="0" collapsed="false">
      <c r="A23" s="22" t="s">
        <v>54</v>
      </c>
      <c r="B23" s="50" t="s">
        <v>16</v>
      </c>
      <c r="C23" s="51" t="s">
        <v>17</v>
      </c>
      <c r="D23" s="46"/>
      <c r="E23" s="46"/>
      <c r="F23" s="46"/>
      <c r="G23" s="46"/>
      <c r="H23" s="47"/>
      <c r="I23" s="52" t="s">
        <v>35</v>
      </c>
      <c r="J23" s="39" t="n">
        <v>2010</v>
      </c>
      <c r="K23" s="40"/>
      <c r="L23" s="41"/>
      <c r="M23" s="49"/>
    </row>
    <row r="24" s="53" customFormat="true" ht="23.25" hidden="false" customHeight="true" outlineLevel="0" collapsed="false">
      <c r="A24" s="33" t="s">
        <v>55</v>
      </c>
      <c r="B24" s="34" t="s">
        <v>16</v>
      </c>
      <c r="C24" s="35" t="s">
        <v>21</v>
      </c>
      <c r="D24" s="36" t="n">
        <v>7.38</v>
      </c>
      <c r="E24" s="36" t="n">
        <v>0.5</v>
      </c>
      <c r="F24" s="36" t="n">
        <f aca="false">D24+E24</f>
        <v>7.88</v>
      </c>
      <c r="G24" s="36" t="n">
        <v>12.8</v>
      </c>
      <c r="H24" s="37" t="n">
        <f aca="false">G24-F24</f>
        <v>4.92</v>
      </c>
      <c r="I24" s="57" t="s">
        <v>56</v>
      </c>
      <c r="J24" s="39" t="n">
        <v>2010</v>
      </c>
      <c r="K24" s="40"/>
      <c r="L24" s="41"/>
      <c r="M24" s="42"/>
    </row>
    <row r="25" s="53" customFormat="true" ht="23.25" hidden="false" customHeight="true" outlineLevel="0" collapsed="false">
      <c r="A25" s="22" t="s">
        <v>57</v>
      </c>
      <c r="B25" s="50" t="s">
        <v>16</v>
      </c>
      <c r="C25" s="51" t="s">
        <v>17</v>
      </c>
      <c r="D25" s="46"/>
      <c r="E25" s="46"/>
      <c r="F25" s="46"/>
      <c r="G25" s="46"/>
      <c r="H25" s="47"/>
      <c r="I25" s="52" t="s">
        <v>18</v>
      </c>
      <c r="J25" s="39" t="n">
        <v>2007</v>
      </c>
      <c r="K25" s="40"/>
      <c r="L25" s="41"/>
      <c r="M25" s="49"/>
    </row>
    <row r="26" s="53" customFormat="true" ht="23.25" hidden="false" customHeight="true" outlineLevel="0" collapsed="false">
      <c r="A26" s="22" t="s">
        <v>58</v>
      </c>
      <c r="B26" s="50" t="s">
        <v>16</v>
      </c>
      <c r="C26" s="51" t="s">
        <v>17</v>
      </c>
      <c r="D26" s="46"/>
      <c r="E26" s="46"/>
      <c r="F26" s="46"/>
      <c r="G26" s="46"/>
      <c r="H26" s="47"/>
      <c r="I26" s="52" t="s">
        <v>18</v>
      </c>
      <c r="J26" s="39" t="n">
        <v>2010</v>
      </c>
      <c r="K26" s="40"/>
      <c r="L26" s="41"/>
      <c r="M26" s="49"/>
    </row>
    <row r="27" customFormat="false" ht="23.25" hidden="false" customHeight="true" outlineLevel="0" collapsed="false">
      <c r="A27" s="22" t="s">
        <v>59</v>
      </c>
      <c r="B27" s="50" t="s">
        <v>16</v>
      </c>
      <c r="C27" s="51" t="s">
        <v>17</v>
      </c>
      <c r="D27" s="46"/>
      <c r="E27" s="46"/>
      <c r="F27" s="46"/>
      <c r="G27" s="46"/>
      <c r="H27" s="47"/>
      <c r="I27" s="52" t="s">
        <v>18</v>
      </c>
      <c r="J27" s="39" t="n">
        <v>2010</v>
      </c>
      <c r="K27" s="40"/>
      <c r="L27" s="41"/>
      <c r="M27" s="49"/>
    </row>
    <row r="28" customFormat="false" ht="23.25" hidden="false" customHeight="true" outlineLevel="0" collapsed="false">
      <c r="A28" s="33" t="s">
        <v>60</v>
      </c>
      <c r="B28" s="34" t="s">
        <v>16</v>
      </c>
      <c r="C28" s="35" t="s">
        <v>21</v>
      </c>
      <c r="D28" s="36" t="n">
        <v>6.66</v>
      </c>
      <c r="E28" s="36" t="n">
        <v>0.5</v>
      </c>
      <c r="F28" s="36" t="n">
        <f aca="false">D28+E28</f>
        <v>7.16</v>
      </c>
      <c r="G28" s="36" t="n">
        <v>12.2</v>
      </c>
      <c r="H28" s="37" t="n">
        <f aca="false">G28-F28</f>
        <v>5.04</v>
      </c>
      <c r="I28" s="57" t="s">
        <v>56</v>
      </c>
      <c r="J28" s="39" t="n">
        <v>2010</v>
      </c>
      <c r="K28" s="40"/>
      <c r="L28" s="41"/>
      <c r="M28" s="42"/>
    </row>
    <row r="29" s="53" customFormat="true" ht="23.25" hidden="false" customHeight="true" outlineLevel="0" collapsed="false">
      <c r="A29" s="22" t="s">
        <v>61</v>
      </c>
      <c r="B29" s="50" t="s">
        <v>16</v>
      </c>
      <c r="C29" s="51" t="s">
        <v>17</v>
      </c>
      <c r="D29" s="46"/>
      <c r="E29" s="46"/>
      <c r="F29" s="46"/>
      <c r="G29" s="46"/>
      <c r="H29" s="47"/>
      <c r="I29" s="52" t="s">
        <v>18</v>
      </c>
      <c r="J29" s="39" t="n">
        <v>2010</v>
      </c>
      <c r="K29" s="40"/>
      <c r="L29" s="41"/>
      <c r="M29" s="49"/>
    </row>
    <row r="30" customFormat="false" ht="23.25" hidden="false" customHeight="true" outlineLevel="0" collapsed="false">
      <c r="A30" s="22" t="s">
        <v>62</v>
      </c>
      <c r="B30" s="50" t="s">
        <v>16</v>
      </c>
      <c r="C30" s="51" t="s">
        <v>17</v>
      </c>
      <c r="D30" s="46"/>
      <c r="E30" s="46"/>
      <c r="F30" s="46"/>
      <c r="G30" s="46"/>
      <c r="H30" s="47"/>
      <c r="I30" s="52" t="s">
        <v>18</v>
      </c>
      <c r="J30" s="39" t="n">
        <v>2010</v>
      </c>
      <c r="K30" s="40"/>
      <c r="L30" s="41"/>
      <c r="M30" s="49"/>
    </row>
    <row r="31" s="53" customFormat="true" ht="23.25" hidden="false" customHeight="true" outlineLevel="0" collapsed="false">
      <c r="A31" s="22" t="s">
        <v>63</v>
      </c>
      <c r="B31" s="50" t="s">
        <v>16</v>
      </c>
      <c r="C31" s="51" t="s">
        <v>17</v>
      </c>
      <c r="D31" s="46"/>
      <c r="E31" s="46"/>
      <c r="F31" s="46"/>
      <c r="G31" s="46"/>
      <c r="H31" s="47"/>
      <c r="I31" s="52" t="s">
        <v>18</v>
      </c>
      <c r="J31" s="39" t="n">
        <v>2010</v>
      </c>
      <c r="K31" s="40"/>
      <c r="L31" s="41"/>
      <c r="M31" s="49"/>
    </row>
    <row r="32" s="53" customFormat="true" ht="23.25" hidden="false" customHeight="true" outlineLevel="0" collapsed="false">
      <c r="A32" s="33" t="s">
        <v>64</v>
      </c>
      <c r="B32" s="34" t="s">
        <v>16</v>
      </c>
      <c r="C32" s="35" t="s">
        <v>21</v>
      </c>
      <c r="D32" s="36" t="n">
        <v>3.51</v>
      </c>
      <c r="E32" s="36" t="n">
        <v>0.113</v>
      </c>
      <c r="F32" s="36" t="n">
        <f aca="false">D32+E32</f>
        <v>3.623</v>
      </c>
      <c r="G32" s="36" t="n">
        <v>5.45</v>
      </c>
      <c r="H32" s="37" t="n">
        <f aca="false">G32-F32</f>
        <v>1.827</v>
      </c>
      <c r="I32" s="38" t="s">
        <v>22</v>
      </c>
      <c r="J32" s="39" t="n">
        <v>2010</v>
      </c>
      <c r="K32" s="40"/>
      <c r="L32" s="41"/>
      <c r="M32" s="42"/>
    </row>
    <row r="33" s="53" customFormat="true" ht="23.25" hidden="false" customHeight="true" outlineLevel="0" collapsed="false">
      <c r="A33" s="33" t="s">
        <v>65</v>
      </c>
      <c r="B33" s="34" t="s">
        <v>16</v>
      </c>
      <c r="C33" s="35" t="s">
        <v>21</v>
      </c>
      <c r="D33" s="36" t="n">
        <v>3.55</v>
      </c>
      <c r="E33" s="36" t="n">
        <v>0.118</v>
      </c>
      <c r="F33" s="36" t="n">
        <f aca="false">D33+E33</f>
        <v>3.668</v>
      </c>
      <c r="G33" s="36" t="n">
        <v>5.55</v>
      </c>
      <c r="H33" s="37" t="n">
        <f aca="false">G33-F33</f>
        <v>1.882</v>
      </c>
      <c r="I33" s="38" t="s">
        <v>22</v>
      </c>
      <c r="J33" s="39" t="n">
        <v>2010</v>
      </c>
      <c r="K33" s="40"/>
      <c r="L33" s="41"/>
      <c r="M33" s="42"/>
    </row>
    <row r="34" customFormat="false" ht="23.25" hidden="false" customHeight="true" outlineLevel="0" collapsed="false">
      <c r="A34" s="22" t="s">
        <v>66</v>
      </c>
      <c r="B34" s="50" t="s">
        <v>16</v>
      </c>
      <c r="C34" s="51" t="s">
        <v>17</v>
      </c>
      <c r="D34" s="46"/>
      <c r="E34" s="46"/>
      <c r="F34" s="46"/>
      <c r="G34" s="46"/>
      <c r="H34" s="47"/>
      <c r="I34" s="52" t="s">
        <v>18</v>
      </c>
      <c r="J34" s="39" t="n">
        <v>2010</v>
      </c>
      <c r="K34" s="40"/>
      <c r="L34" s="41"/>
      <c r="M34" s="58"/>
    </row>
    <row r="35" customFormat="false" ht="23.25" hidden="false" customHeight="true" outlineLevel="0" collapsed="false">
      <c r="A35" s="33" t="s">
        <v>67</v>
      </c>
      <c r="B35" s="34" t="s">
        <v>16</v>
      </c>
      <c r="C35" s="35" t="s">
        <v>21</v>
      </c>
      <c r="D35" s="36" t="n">
        <v>8.88</v>
      </c>
      <c r="E35" s="36" t="n">
        <v>0.5</v>
      </c>
      <c r="F35" s="36" t="n">
        <f aca="false">D35+E35</f>
        <v>9.38</v>
      </c>
      <c r="G35" s="36" t="n">
        <v>14.2</v>
      </c>
      <c r="H35" s="37" t="n">
        <f aca="false">G35-F35</f>
        <v>4.82</v>
      </c>
      <c r="I35" s="57" t="s">
        <v>56</v>
      </c>
      <c r="J35" s="39" t="n">
        <v>2010</v>
      </c>
      <c r="K35" s="40"/>
      <c r="L35" s="41"/>
      <c r="M35" s="59"/>
    </row>
    <row r="36" customFormat="false" ht="23.25" hidden="false" customHeight="true" outlineLevel="0" collapsed="false">
      <c r="A36" s="43" t="s">
        <v>68</v>
      </c>
      <c r="B36" s="44" t="s">
        <v>16</v>
      </c>
      <c r="C36" s="45" t="s">
        <v>34</v>
      </c>
      <c r="D36" s="46"/>
      <c r="E36" s="46"/>
      <c r="F36" s="46"/>
      <c r="G36" s="46"/>
      <c r="H36" s="47"/>
      <c r="I36" s="48" t="s">
        <v>35</v>
      </c>
      <c r="J36" s="39" t="n">
        <v>2010</v>
      </c>
      <c r="K36" s="40"/>
      <c r="L36" s="41"/>
      <c r="M36" s="58"/>
    </row>
    <row r="37" customFormat="false" ht="23.25" hidden="false" customHeight="true" outlineLevel="0" collapsed="false">
      <c r="A37" s="33" t="s">
        <v>69</v>
      </c>
      <c r="B37" s="34" t="s">
        <v>16</v>
      </c>
      <c r="C37" s="35" t="s">
        <v>21</v>
      </c>
      <c r="D37" s="36" t="n">
        <v>8.74</v>
      </c>
      <c r="E37" s="36" t="n">
        <v>0.5</v>
      </c>
      <c r="F37" s="36" t="n">
        <f aca="false">D37+E37</f>
        <v>9.24</v>
      </c>
      <c r="G37" s="36" t="n">
        <v>14.2</v>
      </c>
      <c r="H37" s="37" t="n">
        <f aca="false">G37-F37</f>
        <v>4.96</v>
      </c>
      <c r="I37" s="57" t="s">
        <v>56</v>
      </c>
      <c r="J37" s="39" t="n">
        <v>2010</v>
      </c>
      <c r="K37" s="40"/>
      <c r="L37" s="41"/>
      <c r="M37" s="59"/>
    </row>
    <row r="38" customFormat="false" ht="23.25" hidden="false" customHeight="true" outlineLevel="0" collapsed="false">
      <c r="A38" s="33" t="s">
        <v>70</v>
      </c>
      <c r="B38" s="34" t="s">
        <v>16</v>
      </c>
      <c r="C38" s="35" t="s">
        <v>21</v>
      </c>
      <c r="D38" s="36" t="n">
        <v>4.23</v>
      </c>
      <c r="E38" s="36" t="n">
        <v>0.115</v>
      </c>
      <c r="F38" s="36" t="n">
        <f aca="false">D38+E38</f>
        <v>4.345</v>
      </c>
      <c r="G38" s="36" t="n">
        <v>6.3</v>
      </c>
      <c r="H38" s="37" t="n">
        <f aca="false">G38-F38</f>
        <v>1.955</v>
      </c>
      <c r="I38" s="38" t="s">
        <v>22</v>
      </c>
      <c r="J38" s="39" t="n">
        <v>2008</v>
      </c>
      <c r="K38" s="40"/>
      <c r="L38" s="41"/>
      <c r="M38" s="59"/>
    </row>
    <row r="39" s="53" customFormat="true" ht="23.25" hidden="false" customHeight="true" outlineLevel="0" collapsed="false">
      <c r="A39" s="33" t="s">
        <v>71</v>
      </c>
      <c r="B39" s="34" t="s">
        <v>16</v>
      </c>
      <c r="C39" s="35" t="s">
        <v>21</v>
      </c>
      <c r="D39" s="36" t="n">
        <v>4.3</v>
      </c>
      <c r="E39" s="36" t="n">
        <v>0.115</v>
      </c>
      <c r="F39" s="36" t="n">
        <f aca="false">D39+E39</f>
        <v>4.415</v>
      </c>
      <c r="G39" s="36" t="n">
        <v>6.25</v>
      </c>
      <c r="H39" s="37" t="n">
        <f aca="false">G39-F39</f>
        <v>1.835</v>
      </c>
      <c r="I39" s="38" t="s">
        <v>22</v>
      </c>
      <c r="J39" s="39" t="n">
        <v>2008</v>
      </c>
      <c r="K39" s="40"/>
      <c r="L39" s="41"/>
      <c r="M39" s="59"/>
    </row>
    <row r="40" customFormat="false" ht="23.25" hidden="false" customHeight="true" outlineLevel="0" collapsed="false">
      <c r="A40" s="43" t="s">
        <v>72</v>
      </c>
      <c r="B40" s="44" t="s">
        <v>16</v>
      </c>
      <c r="C40" s="45" t="s">
        <v>34</v>
      </c>
      <c r="D40" s="46"/>
      <c r="E40" s="46"/>
      <c r="F40" s="46"/>
      <c r="G40" s="46"/>
      <c r="H40" s="47"/>
      <c r="I40" s="48" t="s">
        <v>35</v>
      </c>
      <c r="J40" s="39" t="n">
        <v>2010</v>
      </c>
      <c r="K40" s="40"/>
      <c r="L40" s="41"/>
      <c r="M40" s="58"/>
    </row>
    <row r="41" customFormat="false" ht="23.25" hidden="false" customHeight="true" outlineLevel="0" collapsed="false">
      <c r="A41" s="33" t="s">
        <v>73</v>
      </c>
      <c r="B41" s="34" t="s">
        <v>16</v>
      </c>
      <c r="C41" s="35" t="s">
        <v>21</v>
      </c>
      <c r="D41" s="36" t="n">
        <v>6.7</v>
      </c>
      <c r="E41" s="36" t="n">
        <v>0.5</v>
      </c>
      <c r="F41" s="36" t="n">
        <f aca="false">D41+E41</f>
        <v>7.2</v>
      </c>
      <c r="G41" s="36" t="n">
        <v>12.2</v>
      </c>
      <c r="H41" s="37" t="n">
        <f aca="false">G41-F41</f>
        <v>5</v>
      </c>
      <c r="I41" s="57" t="s">
        <v>56</v>
      </c>
      <c r="J41" s="39" t="n">
        <v>2010</v>
      </c>
      <c r="K41" s="40"/>
      <c r="L41" s="41"/>
      <c r="M41" s="59"/>
    </row>
    <row r="42" customFormat="false" ht="23.25" hidden="false" customHeight="true" outlineLevel="0" collapsed="false">
      <c r="A42" s="60" t="s">
        <v>74</v>
      </c>
      <c r="B42" s="61" t="s">
        <v>16</v>
      </c>
      <c r="C42" s="62" t="s">
        <v>21</v>
      </c>
      <c r="D42" s="63" t="n">
        <v>3.94</v>
      </c>
      <c r="E42" s="63" t="n">
        <v>0.115</v>
      </c>
      <c r="F42" s="63" t="n">
        <f aca="false">D42+E42</f>
        <v>4.055</v>
      </c>
      <c r="G42" s="64" t="n">
        <v>5.9</v>
      </c>
      <c r="H42" s="65" t="n">
        <f aca="false">G42-F42</f>
        <v>1.845</v>
      </c>
      <c r="I42" s="66" t="s">
        <v>22</v>
      </c>
      <c r="J42" s="39" t="n">
        <v>2007</v>
      </c>
      <c r="K42" s="29"/>
      <c r="L42" s="30"/>
      <c r="M42" s="67"/>
    </row>
    <row r="43" s="53" customFormat="true" ht="23.25" hidden="false" customHeight="true" outlineLevel="0" collapsed="false">
      <c r="A43" s="33" t="s">
        <v>75</v>
      </c>
      <c r="B43" s="34" t="s">
        <v>16</v>
      </c>
      <c r="C43" s="35" t="s">
        <v>21</v>
      </c>
      <c r="D43" s="36" t="n">
        <v>6.58</v>
      </c>
      <c r="E43" s="36" t="n">
        <v>0.5</v>
      </c>
      <c r="F43" s="36" t="n">
        <f aca="false">D43+E43</f>
        <v>7.08</v>
      </c>
      <c r="G43" s="36" t="n">
        <v>11.2</v>
      </c>
      <c r="H43" s="64" t="n">
        <f aca="false">G43-F43</f>
        <v>4.12</v>
      </c>
      <c r="I43" s="57" t="s">
        <v>56</v>
      </c>
      <c r="J43" s="39" t="n">
        <v>2010</v>
      </c>
      <c r="K43" s="29"/>
      <c r="L43" s="30"/>
      <c r="M43" s="67"/>
    </row>
    <row r="44" s="53" customFormat="true" ht="23.25" hidden="false" customHeight="true" outlineLevel="0" collapsed="false">
      <c r="A44" s="22" t="s">
        <v>76</v>
      </c>
      <c r="B44" s="50" t="s">
        <v>16</v>
      </c>
      <c r="C44" s="51" t="s">
        <v>17</v>
      </c>
      <c r="D44" s="46"/>
      <c r="E44" s="46"/>
      <c r="F44" s="46"/>
      <c r="G44" s="46"/>
      <c r="H44" s="47"/>
      <c r="I44" s="52" t="s">
        <v>18</v>
      </c>
      <c r="J44" s="39" t="n">
        <v>2010</v>
      </c>
      <c r="K44" s="29"/>
      <c r="L44" s="30"/>
      <c r="M44" s="68"/>
    </row>
    <row r="45" customFormat="false" ht="23.25" hidden="false" customHeight="true" outlineLevel="0" collapsed="false">
      <c r="A45" s="33" t="s">
        <v>77</v>
      </c>
      <c r="B45" s="34" t="s">
        <v>16</v>
      </c>
      <c r="C45" s="35" t="s">
        <v>21</v>
      </c>
      <c r="D45" s="36" t="n">
        <v>4.19</v>
      </c>
      <c r="E45" s="36" t="n">
        <v>0.115</v>
      </c>
      <c r="F45" s="36" t="n">
        <f aca="false">D45+E45</f>
        <v>4.305</v>
      </c>
      <c r="G45" s="36" t="n">
        <v>6.15</v>
      </c>
      <c r="H45" s="37" t="n">
        <f aca="false">G45-F45</f>
        <v>1.845</v>
      </c>
      <c r="I45" s="38" t="s">
        <v>22</v>
      </c>
      <c r="J45" s="39" t="n">
        <v>2008</v>
      </c>
      <c r="K45" s="40"/>
      <c r="L45" s="41"/>
      <c r="M45" s="59"/>
    </row>
    <row r="46" customFormat="false" ht="23.25" hidden="false" customHeight="true" outlineLevel="0" collapsed="false">
      <c r="A46" s="33" t="s">
        <v>78</v>
      </c>
      <c r="B46" s="34" t="s">
        <v>16</v>
      </c>
      <c r="C46" s="35" t="s">
        <v>21</v>
      </c>
      <c r="D46" s="36" t="n">
        <v>6.62</v>
      </c>
      <c r="E46" s="36" t="n">
        <v>0.5</v>
      </c>
      <c r="F46" s="36" t="n">
        <f aca="false">D46+E46</f>
        <v>7.12</v>
      </c>
      <c r="G46" s="36" t="n">
        <v>11.9</v>
      </c>
      <c r="H46" s="37" t="n">
        <f aca="false">G46-F46</f>
        <v>4.78</v>
      </c>
      <c r="I46" s="57" t="s">
        <v>56</v>
      </c>
      <c r="J46" s="39" t="n">
        <v>2010</v>
      </c>
      <c r="K46" s="40"/>
      <c r="L46" s="41"/>
      <c r="M46" s="59"/>
    </row>
    <row r="47" customFormat="false" ht="23.25" hidden="false" customHeight="true" outlineLevel="0" collapsed="false">
      <c r="A47" s="22" t="s">
        <v>79</v>
      </c>
      <c r="B47" s="50" t="s">
        <v>16</v>
      </c>
      <c r="C47" s="51" t="s">
        <v>17</v>
      </c>
      <c r="D47" s="46"/>
      <c r="E47" s="46"/>
      <c r="F47" s="46"/>
      <c r="G47" s="46"/>
      <c r="H47" s="47"/>
      <c r="I47" s="52" t="s">
        <v>18</v>
      </c>
      <c r="J47" s="39" t="n">
        <v>2010</v>
      </c>
      <c r="K47" s="40"/>
      <c r="L47" s="41"/>
      <c r="M47" s="58"/>
    </row>
    <row r="48" s="53" customFormat="true" ht="23.25" hidden="false" customHeight="true" outlineLevel="0" collapsed="false">
      <c r="A48" s="33" t="s">
        <v>80</v>
      </c>
      <c r="B48" s="34" t="s">
        <v>16</v>
      </c>
      <c r="C48" s="35" t="s">
        <v>21</v>
      </c>
      <c r="D48" s="36" t="n">
        <v>5.98</v>
      </c>
      <c r="E48" s="36" t="n">
        <v>0.106</v>
      </c>
      <c r="F48" s="36" t="n">
        <f aca="false">D48+E48</f>
        <v>6.086</v>
      </c>
      <c r="G48" s="36" t="n">
        <v>8.1</v>
      </c>
      <c r="H48" s="37" t="n">
        <f aca="false">G48-F48</f>
        <v>2.014</v>
      </c>
      <c r="I48" s="57" t="s">
        <v>56</v>
      </c>
      <c r="J48" s="39" t="n">
        <v>2007</v>
      </c>
      <c r="K48" s="40"/>
      <c r="L48" s="41"/>
      <c r="M48" s="59"/>
    </row>
    <row r="49" s="53" customFormat="true" ht="23.25" hidden="false" customHeight="true" outlineLevel="0" collapsed="false">
      <c r="A49" s="22" t="s">
        <v>81</v>
      </c>
      <c r="B49" s="50" t="s">
        <v>16</v>
      </c>
      <c r="C49" s="51" t="s">
        <v>17</v>
      </c>
      <c r="D49" s="46"/>
      <c r="E49" s="46"/>
      <c r="F49" s="46"/>
      <c r="G49" s="46"/>
      <c r="H49" s="47"/>
      <c r="I49" s="52" t="s">
        <v>18</v>
      </c>
      <c r="J49" s="39" t="n">
        <v>2010</v>
      </c>
      <c r="K49" s="40"/>
      <c r="L49" s="41"/>
      <c r="M49" s="58"/>
    </row>
    <row r="50" s="53" customFormat="true" ht="23.25" hidden="false" customHeight="true" outlineLevel="0" collapsed="false">
      <c r="A50" s="33" t="s">
        <v>82</v>
      </c>
      <c r="B50" s="34" t="s">
        <v>16</v>
      </c>
      <c r="C50" s="35" t="s">
        <v>21</v>
      </c>
      <c r="D50" s="36" t="n">
        <v>3.99</v>
      </c>
      <c r="E50" s="36" t="n">
        <v>0.28</v>
      </c>
      <c r="F50" s="36" t="n">
        <f aca="false">D50+E50</f>
        <v>4.27</v>
      </c>
      <c r="G50" s="36" t="n">
        <v>5.95</v>
      </c>
      <c r="H50" s="37" t="n">
        <f aca="false">G50-F50</f>
        <v>1.68</v>
      </c>
      <c r="I50" s="38" t="s">
        <v>22</v>
      </c>
      <c r="J50" s="39" t="n">
        <v>2005</v>
      </c>
      <c r="K50" s="40"/>
      <c r="L50" s="41"/>
      <c r="M50" s="59"/>
    </row>
    <row r="51" customFormat="false" ht="23.25" hidden="false" customHeight="true" outlineLevel="0" collapsed="false">
      <c r="A51" s="22" t="s">
        <v>83</v>
      </c>
      <c r="B51" s="50" t="s">
        <v>16</v>
      </c>
      <c r="C51" s="51" t="s">
        <v>17</v>
      </c>
      <c r="D51" s="46"/>
      <c r="E51" s="46"/>
      <c r="F51" s="46"/>
      <c r="G51" s="46"/>
      <c r="H51" s="47"/>
      <c r="I51" s="52" t="s">
        <v>18</v>
      </c>
      <c r="J51" s="39" t="n">
        <v>2010</v>
      </c>
      <c r="K51" s="40"/>
      <c r="L51" s="41"/>
      <c r="M51" s="58"/>
    </row>
    <row r="52" customFormat="false" ht="23.25" hidden="false" customHeight="true" outlineLevel="0" collapsed="false">
      <c r="A52" s="33" t="s">
        <v>84</v>
      </c>
      <c r="B52" s="34" t="s">
        <v>16</v>
      </c>
      <c r="C52" s="35" t="s">
        <v>21</v>
      </c>
      <c r="D52" s="36" t="n">
        <v>4.55</v>
      </c>
      <c r="E52" s="36" t="n">
        <v>0.105</v>
      </c>
      <c r="F52" s="36" t="n">
        <f aca="false">D52+E52</f>
        <v>4.655</v>
      </c>
      <c r="G52" s="36" t="n">
        <v>6.55</v>
      </c>
      <c r="H52" s="37" t="n">
        <f aca="false">G52-F52</f>
        <v>1.895</v>
      </c>
      <c r="I52" s="38" t="s">
        <v>22</v>
      </c>
      <c r="J52" s="39" t="n">
        <v>2010</v>
      </c>
      <c r="K52" s="40"/>
      <c r="L52" s="41"/>
      <c r="M52" s="59"/>
    </row>
    <row r="53" s="53" customFormat="true" ht="23.25" hidden="false" customHeight="true" outlineLevel="0" collapsed="false">
      <c r="A53" s="22" t="s">
        <v>85</v>
      </c>
      <c r="B53" s="50" t="s">
        <v>16</v>
      </c>
      <c r="C53" s="51" t="s">
        <v>17</v>
      </c>
      <c r="D53" s="46"/>
      <c r="E53" s="46"/>
      <c r="F53" s="46"/>
      <c r="G53" s="46"/>
      <c r="H53" s="47"/>
      <c r="I53" s="52" t="s">
        <v>18</v>
      </c>
      <c r="J53" s="39" t="n">
        <v>2010</v>
      </c>
      <c r="K53" s="40"/>
      <c r="L53" s="41"/>
      <c r="M53" s="58"/>
    </row>
    <row r="54" s="53" customFormat="true" ht="23.25" hidden="false" customHeight="true" outlineLevel="0" collapsed="false">
      <c r="A54" s="22" t="s">
        <v>86</v>
      </c>
      <c r="B54" s="50" t="s">
        <v>16</v>
      </c>
      <c r="C54" s="51" t="s">
        <v>17</v>
      </c>
      <c r="D54" s="46"/>
      <c r="E54" s="46"/>
      <c r="F54" s="46"/>
      <c r="G54" s="46"/>
      <c r="H54" s="47"/>
      <c r="I54" s="52" t="s">
        <v>18</v>
      </c>
      <c r="J54" s="39" t="n">
        <v>2010</v>
      </c>
      <c r="K54" s="40"/>
      <c r="L54" s="41"/>
      <c r="M54" s="58"/>
    </row>
    <row r="55" s="53" customFormat="true" ht="23.25" hidden="false" customHeight="true" outlineLevel="0" collapsed="false">
      <c r="A55" s="43" t="s">
        <v>87</v>
      </c>
      <c r="B55" s="44" t="s">
        <v>16</v>
      </c>
      <c r="C55" s="45" t="s">
        <v>34</v>
      </c>
      <c r="D55" s="46"/>
      <c r="E55" s="46"/>
      <c r="F55" s="46"/>
      <c r="G55" s="46"/>
      <c r="H55" s="47"/>
      <c r="I55" s="69" t="s">
        <v>18</v>
      </c>
      <c r="J55" s="39" t="n">
        <v>2010</v>
      </c>
      <c r="K55" s="40"/>
      <c r="L55" s="41"/>
      <c r="M55" s="58"/>
    </row>
    <row r="56" customFormat="false" ht="23.25" hidden="false" customHeight="true" outlineLevel="0" collapsed="false">
      <c r="A56" s="22" t="s">
        <v>88</v>
      </c>
      <c r="B56" s="50" t="s">
        <v>16</v>
      </c>
      <c r="C56" s="51" t="s">
        <v>17</v>
      </c>
      <c r="D56" s="46"/>
      <c r="E56" s="46"/>
      <c r="F56" s="46"/>
      <c r="G56" s="46"/>
      <c r="H56" s="47"/>
      <c r="I56" s="52" t="s">
        <v>18</v>
      </c>
      <c r="J56" s="39" t="n">
        <v>2010</v>
      </c>
      <c r="K56" s="40"/>
      <c r="L56" s="41"/>
      <c r="M56" s="58"/>
    </row>
    <row r="57" s="53" customFormat="true" ht="23.25" hidden="false" customHeight="true" outlineLevel="0" collapsed="false">
      <c r="A57" s="43" t="s">
        <v>89</v>
      </c>
      <c r="B57" s="44" t="s">
        <v>16</v>
      </c>
      <c r="C57" s="45" t="s">
        <v>34</v>
      </c>
      <c r="D57" s="46"/>
      <c r="E57" s="46"/>
      <c r="F57" s="46"/>
      <c r="G57" s="46"/>
      <c r="H57" s="47"/>
      <c r="I57" s="69" t="s">
        <v>18</v>
      </c>
      <c r="J57" s="39" t="n">
        <v>2011</v>
      </c>
      <c r="K57" s="40"/>
      <c r="L57" s="41"/>
      <c r="M57" s="58"/>
    </row>
    <row r="58" s="53" customFormat="true" ht="23.25" hidden="false" customHeight="true" outlineLevel="0" collapsed="false">
      <c r="A58" s="33" t="s">
        <v>90</v>
      </c>
      <c r="B58" s="34" t="s">
        <v>16</v>
      </c>
      <c r="C58" s="35" t="s">
        <v>21</v>
      </c>
      <c r="D58" s="36" t="n">
        <v>4.62</v>
      </c>
      <c r="E58" s="36" t="n">
        <v>0.124</v>
      </c>
      <c r="F58" s="36" t="n">
        <f aca="false">D58+E58</f>
        <v>4.744</v>
      </c>
      <c r="G58" s="36" t="n">
        <v>6.55</v>
      </c>
      <c r="H58" s="37" t="n">
        <f aca="false">G58-F58</f>
        <v>1.806</v>
      </c>
      <c r="I58" s="38" t="s">
        <v>22</v>
      </c>
      <c r="J58" s="39" t="n">
        <v>2007</v>
      </c>
      <c r="K58" s="40"/>
      <c r="L58" s="41"/>
      <c r="M58" s="59"/>
    </row>
    <row r="59" customFormat="false" ht="23.25" hidden="false" customHeight="true" outlineLevel="0" collapsed="false">
      <c r="A59" s="22" t="s">
        <v>91</v>
      </c>
      <c r="B59" s="50" t="s">
        <v>16</v>
      </c>
      <c r="C59" s="51" t="s">
        <v>17</v>
      </c>
      <c r="D59" s="46"/>
      <c r="E59" s="46"/>
      <c r="F59" s="46"/>
      <c r="G59" s="46"/>
      <c r="H59" s="47"/>
      <c r="I59" s="52" t="s">
        <v>18</v>
      </c>
      <c r="J59" s="39" t="n">
        <v>2010</v>
      </c>
      <c r="K59" s="40"/>
      <c r="L59" s="41"/>
      <c r="M59" s="58"/>
    </row>
    <row r="60" s="53" customFormat="true" ht="23.25" hidden="false" customHeight="true" outlineLevel="0" collapsed="false">
      <c r="A60" s="22" t="s">
        <v>92</v>
      </c>
      <c r="B60" s="50" t="s">
        <v>16</v>
      </c>
      <c r="C60" s="51" t="s">
        <v>17</v>
      </c>
      <c r="D60" s="46"/>
      <c r="E60" s="46"/>
      <c r="F60" s="46"/>
      <c r="G60" s="46"/>
      <c r="H60" s="47"/>
      <c r="I60" s="52" t="s">
        <v>18</v>
      </c>
      <c r="J60" s="39" t="n">
        <v>2010</v>
      </c>
      <c r="K60" s="40"/>
      <c r="L60" s="41"/>
      <c r="M60" s="58"/>
    </row>
    <row r="61" customFormat="false" ht="23.25" hidden="false" customHeight="true" outlineLevel="0" collapsed="false">
      <c r="A61" s="22" t="s">
        <v>93</v>
      </c>
      <c r="B61" s="50" t="s">
        <v>16</v>
      </c>
      <c r="C61" s="51" t="s">
        <v>17</v>
      </c>
      <c r="D61" s="46"/>
      <c r="E61" s="46"/>
      <c r="F61" s="46"/>
      <c r="G61" s="46"/>
      <c r="H61" s="47"/>
      <c r="I61" s="52" t="s">
        <v>18</v>
      </c>
      <c r="J61" s="39" t="n">
        <v>2005</v>
      </c>
      <c r="K61" s="40"/>
      <c r="L61" s="41"/>
      <c r="M61" s="58"/>
    </row>
    <row r="62" s="53" customFormat="true" ht="23.25" hidden="false" customHeight="true" outlineLevel="0" collapsed="false">
      <c r="A62" s="43" t="s">
        <v>94</v>
      </c>
      <c r="B62" s="44" t="s">
        <v>16</v>
      </c>
      <c r="C62" s="45" t="s">
        <v>34</v>
      </c>
      <c r="D62" s="46"/>
      <c r="E62" s="46"/>
      <c r="F62" s="46"/>
      <c r="G62" s="46"/>
      <c r="H62" s="47"/>
      <c r="I62" s="69" t="s">
        <v>18</v>
      </c>
      <c r="J62" s="39" t="n">
        <v>2011</v>
      </c>
      <c r="K62" s="40"/>
      <c r="L62" s="41"/>
      <c r="M62" s="58"/>
    </row>
    <row r="63" customFormat="false" ht="23.25" hidden="false" customHeight="true" outlineLevel="0" collapsed="false">
      <c r="A63" s="22" t="s">
        <v>95</v>
      </c>
      <c r="B63" s="50" t="s">
        <v>16</v>
      </c>
      <c r="C63" s="51" t="s">
        <v>17</v>
      </c>
      <c r="D63" s="46"/>
      <c r="E63" s="46"/>
      <c r="F63" s="46"/>
      <c r="G63" s="46"/>
      <c r="H63" s="47"/>
      <c r="I63" s="52" t="s">
        <v>18</v>
      </c>
      <c r="J63" s="39" t="n">
        <v>2010</v>
      </c>
      <c r="K63" s="40"/>
      <c r="L63" s="41"/>
      <c r="M63" s="58"/>
    </row>
    <row r="64" s="53" customFormat="true" ht="23.25" hidden="false" customHeight="true" outlineLevel="0" collapsed="false">
      <c r="A64" s="22" t="s">
        <v>96</v>
      </c>
      <c r="B64" s="50" t="s">
        <v>16</v>
      </c>
      <c r="C64" s="51" t="s">
        <v>17</v>
      </c>
      <c r="D64" s="46"/>
      <c r="E64" s="46"/>
      <c r="F64" s="46"/>
      <c r="G64" s="46"/>
      <c r="H64" s="47"/>
      <c r="I64" s="52" t="s">
        <v>18</v>
      </c>
      <c r="J64" s="39" t="n">
        <v>2010</v>
      </c>
      <c r="K64" s="40"/>
      <c r="L64" s="41"/>
      <c r="M64" s="58"/>
    </row>
    <row r="65" s="53" customFormat="true" ht="23.25" hidden="false" customHeight="true" outlineLevel="0" collapsed="false">
      <c r="A65" s="22" t="s">
        <v>97</v>
      </c>
      <c r="B65" s="50" t="s">
        <v>16</v>
      </c>
      <c r="C65" s="51" t="s">
        <v>17</v>
      </c>
      <c r="D65" s="46"/>
      <c r="E65" s="46"/>
      <c r="F65" s="46"/>
      <c r="G65" s="46"/>
      <c r="H65" s="47"/>
      <c r="I65" s="52" t="s">
        <v>18</v>
      </c>
      <c r="J65" s="39" t="n">
        <v>2010</v>
      </c>
      <c r="K65" s="40"/>
      <c r="L65" s="41"/>
      <c r="M65" s="58"/>
    </row>
    <row r="66" s="53" customFormat="true" ht="23.25" hidden="false" customHeight="true" outlineLevel="0" collapsed="false">
      <c r="A66" s="33" t="s">
        <v>98</v>
      </c>
      <c r="B66" s="34" t="s">
        <v>16</v>
      </c>
      <c r="C66" s="35" t="s">
        <v>21</v>
      </c>
      <c r="D66" s="36" t="n">
        <v>4.68</v>
      </c>
      <c r="E66" s="36" t="n">
        <v>0.105</v>
      </c>
      <c r="F66" s="36" t="n">
        <f aca="false">D66+E66</f>
        <v>4.785</v>
      </c>
      <c r="G66" s="36" t="n">
        <v>6.7</v>
      </c>
      <c r="H66" s="37" t="n">
        <f aca="false">G66-F66</f>
        <v>1.915</v>
      </c>
      <c r="I66" s="38" t="s">
        <v>22</v>
      </c>
      <c r="J66" s="39" t="n">
        <v>2007</v>
      </c>
      <c r="K66" s="40"/>
      <c r="L66" s="41"/>
      <c r="M66" s="59"/>
    </row>
    <row r="67" customFormat="false" ht="23.25" hidden="false" customHeight="true" outlineLevel="0" collapsed="false">
      <c r="A67" s="22" t="s">
        <v>99</v>
      </c>
      <c r="B67" s="50" t="s">
        <v>16</v>
      </c>
      <c r="C67" s="51" t="s">
        <v>17</v>
      </c>
      <c r="D67" s="46"/>
      <c r="E67" s="46"/>
      <c r="F67" s="46"/>
      <c r="G67" s="46"/>
      <c r="H67" s="47"/>
      <c r="I67" s="52" t="s">
        <v>18</v>
      </c>
      <c r="J67" s="39" t="n">
        <v>2010</v>
      </c>
      <c r="K67" s="40"/>
      <c r="L67" s="41"/>
      <c r="M67" s="58"/>
    </row>
    <row r="68" customFormat="false" ht="23.25" hidden="false" customHeight="true" outlineLevel="0" collapsed="false">
      <c r="A68" s="43" t="s">
        <v>100</v>
      </c>
      <c r="B68" s="44" t="s">
        <v>16</v>
      </c>
      <c r="C68" s="45" t="s">
        <v>34</v>
      </c>
      <c r="D68" s="46"/>
      <c r="E68" s="46"/>
      <c r="F68" s="46"/>
      <c r="G68" s="46"/>
      <c r="H68" s="47"/>
      <c r="I68" s="48" t="s">
        <v>18</v>
      </c>
      <c r="J68" s="39" t="n">
        <v>2010</v>
      </c>
      <c r="K68" s="40"/>
      <c r="L68" s="41"/>
      <c r="M68" s="58"/>
    </row>
    <row r="69" s="53" customFormat="true" ht="23.25" hidden="false" customHeight="true" outlineLevel="0" collapsed="false">
      <c r="A69" s="43" t="s">
        <v>101</v>
      </c>
      <c r="B69" s="44" t="s">
        <v>16</v>
      </c>
      <c r="C69" s="45" t="s">
        <v>34</v>
      </c>
      <c r="D69" s="46"/>
      <c r="E69" s="46"/>
      <c r="F69" s="46"/>
      <c r="G69" s="46"/>
      <c r="H69" s="47"/>
      <c r="I69" s="69" t="s">
        <v>18</v>
      </c>
      <c r="J69" s="39" t="n">
        <v>2010</v>
      </c>
      <c r="K69" s="40"/>
      <c r="L69" s="41"/>
      <c r="M69" s="58"/>
    </row>
    <row r="70" s="53" customFormat="true" ht="23.25" hidden="false" customHeight="true" outlineLevel="0" collapsed="false">
      <c r="A70" s="43" t="s">
        <v>102</v>
      </c>
      <c r="B70" s="44" t="s">
        <v>16</v>
      </c>
      <c r="C70" s="45" t="s">
        <v>34</v>
      </c>
      <c r="D70" s="46"/>
      <c r="E70" s="46"/>
      <c r="F70" s="46"/>
      <c r="G70" s="46"/>
      <c r="H70" s="47"/>
      <c r="I70" s="69" t="s">
        <v>18</v>
      </c>
      <c r="J70" s="39" t="n">
        <v>2010</v>
      </c>
      <c r="K70" s="40"/>
      <c r="L70" s="41"/>
      <c r="M70" s="58"/>
    </row>
    <row r="71" customFormat="false" ht="23.25" hidden="false" customHeight="true" outlineLevel="0" collapsed="false">
      <c r="A71" s="43" t="s">
        <v>103</v>
      </c>
      <c r="B71" s="44" t="s">
        <v>16</v>
      </c>
      <c r="C71" s="45" t="s">
        <v>34</v>
      </c>
      <c r="D71" s="46"/>
      <c r="E71" s="46"/>
      <c r="F71" s="46"/>
      <c r="G71" s="46"/>
      <c r="H71" s="47"/>
      <c r="I71" s="48" t="s">
        <v>18</v>
      </c>
      <c r="J71" s="39" t="n">
        <v>2010</v>
      </c>
      <c r="K71" s="40"/>
      <c r="L71" s="41"/>
      <c r="M71" s="58"/>
    </row>
    <row r="72" s="53" customFormat="true" ht="23.25" hidden="false" customHeight="true" outlineLevel="0" collapsed="false">
      <c r="A72" s="43" t="s">
        <v>104</v>
      </c>
      <c r="B72" s="44" t="s">
        <v>16</v>
      </c>
      <c r="C72" s="45" t="s">
        <v>34</v>
      </c>
      <c r="D72" s="46"/>
      <c r="E72" s="46"/>
      <c r="F72" s="46"/>
      <c r="G72" s="46"/>
      <c r="H72" s="47"/>
      <c r="I72" s="69" t="s">
        <v>105</v>
      </c>
      <c r="J72" s="39" t="n">
        <v>2013</v>
      </c>
      <c r="K72" s="40"/>
      <c r="L72" s="41"/>
      <c r="M72" s="58"/>
    </row>
    <row r="73" s="53" customFormat="true" ht="23.25" hidden="false" customHeight="true" outlineLevel="0" collapsed="false">
      <c r="A73" s="33" t="s">
        <v>106</v>
      </c>
      <c r="B73" s="34" t="s">
        <v>16</v>
      </c>
      <c r="C73" s="35" t="s">
        <v>21</v>
      </c>
      <c r="D73" s="36" t="n">
        <v>3.5</v>
      </c>
      <c r="E73" s="36" t="n">
        <v>0.106</v>
      </c>
      <c r="F73" s="36" t="n">
        <f aca="false">D73+E73</f>
        <v>3.606</v>
      </c>
      <c r="G73" s="36" t="n">
        <v>5.5</v>
      </c>
      <c r="H73" s="37" t="n">
        <f aca="false">G73-F73</f>
        <v>1.894</v>
      </c>
      <c r="I73" s="38" t="s">
        <v>22</v>
      </c>
      <c r="J73" s="39" t="n">
        <v>2011</v>
      </c>
      <c r="K73" s="40"/>
      <c r="L73" s="41"/>
      <c r="M73" s="59"/>
    </row>
    <row r="74" customFormat="false" ht="23.25" hidden="false" customHeight="true" outlineLevel="0" collapsed="false">
      <c r="A74" s="22" t="s">
        <v>107</v>
      </c>
      <c r="B74" s="50" t="s">
        <v>16</v>
      </c>
      <c r="C74" s="51" t="s">
        <v>17</v>
      </c>
      <c r="D74" s="46"/>
      <c r="E74" s="46"/>
      <c r="F74" s="46"/>
      <c r="G74" s="46"/>
      <c r="H74" s="47"/>
      <c r="I74" s="52" t="s">
        <v>18</v>
      </c>
      <c r="J74" s="39" t="n">
        <v>2011</v>
      </c>
      <c r="K74" s="40"/>
      <c r="L74" s="41"/>
      <c r="M74" s="58"/>
    </row>
    <row r="75" customFormat="false" ht="23.25" hidden="false" customHeight="true" outlineLevel="0" collapsed="false">
      <c r="A75" s="43" t="s">
        <v>108</v>
      </c>
      <c r="B75" s="44" t="s">
        <v>16</v>
      </c>
      <c r="C75" s="45" t="s">
        <v>34</v>
      </c>
      <c r="D75" s="46"/>
      <c r="E75" s="46"/>
      <c r="F75" s="46"/>
      <c r="G75" s="46"/>
      <c r="H75" s="47"/>
      <c r="I75" s="69" t="s">
        <v>18</v>
      </c>
      <c r="J75" s="39" t="n">
        <v>2009</v>
      </c>
      <c r="K75" s="40"/>
      <c r="L75" s="41"/>
      <c r="M75" s="58"/>
    </row>
    <row r="76" customFormat="false" ht="23.25" hidden="false" customHeight="true" outlineLevel="0" collapsed="false">
      <c r="A76" s="43" t="s">
        <v>109</v>
      </c>
      <c r="B76" s="44" t="s">
        <v>16</v>
      </c>
      <c r="C76" s="45" t="s">
        <v>34</v>
      </c>
      <c r="D76" s="46"/>
      <c r="E76" s="46"/>
      <c r="F76" s="46"/>
      <c r="G76" s="46"/>
      <c r="H76" s="47"/>
      <c r="I76" s="69" t="s">
        <v>18</v>
      </c>
      <c r="J76" s="39" t="n">
        <v>2007</v>
      </c>
      <c r="K76" s="40"/>
      <c r="L76" s="41"/>
      <c r="M76" s="58"/>
    </row>
    <row r="77" customFormat="false" ht="23.25" hidden="false" customHeight="true" outlineLevel="0" collapsed="false">
      <c r="A77" s="43" t="s">
        <v>110</v>
      </c>
      <c r="B77" s="44" t="s">
        <v>16</v>
      </c>
      <c r="C77" s="45" t="s">
        <v>34</v>
      </c>
      <c r="D77" s="46"/>
      <c r="E77" s="46"/>
      <c r="F77" s="46"/>
      <c r="G77" s="46"/>
      <c r="H77" s="47"/>
      <c r="I77" s="69" t="s">
        <v>18</v>
      </c>
      <c r="J77" s="39" t="n">
        <v>2009</v>
      </c>
      <c r="K77" s="40"/>
      <c r="L77" s="41"/>
      <c r="M77" s="58"/>
    </row>
    <row r="78" customFormat="false" ht="23.25" hidden="false" customHeight="true" outlineLevel="0" collapsed="false">
      <c r="A78" s="33" t="s">
        <v>111</v>
      </c>
      <c r="B78" s="34" t="s">
        <v>16</v>
      </c>
      <c r="C78" s="35" t="s">
        <v>21</v>
      </c>
      <c r="D78" s="36" t="n">
        <v>8.12</v>
      </c>
      <c r="E78" s="36" t="n">
        <v>0.5</v>
      </c>
      <c r="F78" s="36" t="n">
        <f aca="false">D78+E78</f>
        <v>8.62</v>
      </c>
      <c r="G78" s="36" t="n">
        <v>14.5</v>
      </c>
      <c r="H78" s="37" t="n">
        <f aca="false">G78-F78</f>
        <v>5.88</v>
      </c>
      <c r="I78" s="57" t="s">
        <v>56</v>
      </c>
      <c r="J78" s="39" t="n">
        <v>2010</v>
      </c>
      <c r="K78" s="40"/>
      <c r="L78" s="41"/>
      <c r="M78" s="59"/>
    </row>
    <row r="79" s="53" customFormat="true" ht="23.25" hidden="false" customHeight="true" outlineLevel="0" collapsed="false">
      <c r="A79" s="43" t="s">
        <v>112</v>
      </c>
      <c r="B79" s="44" t="s">
        <v>16</v>
      </c>
      <c r="C79" s="45" t="s">
        <v>34</v>
      </c>
      <c r="D79" s="46"/>
      <c r="E79" s="46"/>
      <c r="F79" s="46"/>
      <c r="G79" s="46"/>
      <c r="H79" s="47"/>
      <c r="I79" s="48" t="s">
        <v>18</v>
      </c>
      <c r="J79" s="39" t="n">
        <v>2009</v>
      </c>
      <c r="K79" s="40"/>
      <c r="L79" s="41"/>
      <c r="M79" s="58"/>
    </row>
    <row r="80" customFormat="false" ht="23.25" hidden="false" customHeight="true" outlineLevel="0" collapsed="false">
      <c r="A80" s="33" t="s">
        <v>113</v>
      </c>
      <c r="B80" s="34" t="s">
        <v>16</v>
      </c>
      <c r="C80" s="35" t="s">
        <v>21</v>
      </c>
      <c r="D80" s="36" t="n">
        <v>8.72</v>
      </c>
      <c r="E80" s="36" t="n">
        <v>0.5</v>
      </c>
      <c r="F80" s="36" t="n">
        <f aca="false">D80+E80</f>
        <v>9.22</v>
      </c>
      <c r="G80" s="36" t="n">
        <v>14.1</v>
      </c>
      <c r="H80" s="37" t="n">
        <f aca="false">G80-F80</f>
        <v>4.88</v>
      </c>
      <c r="I80" s="57" t="s">
        <v>56</v>
      </c>
      <c r="J80" s="39" t="n">
        <v>2010</v>
      </c>
      <c r="K80" s="40"/>
      <c r="L80" s="41"/>
      <c r="M80" s="59"/>
    </row>
    <row r="81" customFormat="false" ht="23.25" hidden="false" customHeight="true" outlineLevel="0" collapsed="false">
      <c r="A81" s="43" t="s">
        <v>114</v>
      </c>
      <c r="B81" s="44" t="s">
        <v>16</v>
      </c>
      <c r="C81" s="45" t="s">
        <v>34</v>
      </c>
      <c r="D81" s="46"/>
      <c r="E81" s="46"/>
      <c r="F81" s="46"/>
      <c r="G81" s="46"/>
      <c r="H81" s="47"/>
      <c r="I81" s="48" t="s">
        <v>18</v>
      </c>
      <c r="J81" s="39" t="n">
        <v>2009</v>
      </c>
      <c r="K81" s="40"/>
      <c r="L81" s="41"/>
      <c r="M81" s="58"/>
    </row>
    <row r="82" s="53" customFormat="true" ht="23.25" hidden="false" customHeight="true" outlineLevel="0" collapsed="false">
      <c r="A82" s="70" t="s">
        <v>115</v>
      </c>
      <c r="B82" s="71" t="s">
        <v>16</v>
      </c>
      <c r="C82" s="72" t="s">
        <v>34</v>
      </c>
      <c r="D82" s="25"/>
      <c r="E82" s="25"/>
      <c r="F82" s="25"/>
      <c r="G82" s="25"/>
      <c r="H82" s="26"/>
      <c r="I82" s="69" t="s">
        <v>18</v>
      </c>
      <c r="J82" s="39" t="n">
        <v>2007</v>
      </c>
      <c r="K82" s="73"/>
      <c r="L82" s="74"/>
      <c r="M82" s="75"/>
    </row>
    <row r="83" customFormat="false" ht="23.25" hidden="false" customHeight="true" outlineLevel="0" collapsed="false">
      <c r="A83" s="43" t="s">
        <v>116</v>
      </c>
      <c r="B83" s="44" t="s">
        <v>16</v>
      </c>
      <c r="C83" s="45" t="s">
        <v>34</v>
      </c>
      <c r="D83" s="46"/>
      <c r="E83" s="46"/>
      <c r="F83" s="46"/>
      <c r="G83" s="46"/>
      <c r="H83" s="47"/>
      <c r="I83" s="48" t="s">
        <v>18</v>
      </c>
      <c r="J83" s="39" t="n">
        <v>2007</v>
      </c>
      <c r="K83" s="40"/>
      <c r="L83" s="41"/>
      <c r="M83" s="58"/>
    </row>
    <row r="84" s="53" customFormat="true" ht="23.25" hidden="false" customHeight="true" outlineLevel="0" collapsed="false">
      <c r="A84" s="33" t="s">
        <v>117</v>
      </c>
      <c r="B84" s="34" t="s">
        <v>16</v>
      </c>
      <c r="C84" s="62" t="s">
        <v>21</v>
      </c>
      <c r="D84" s="36" t="n">
        <v>6.6</v>
      </c>
      <c r="E84" s="36" t="n">
        <v>0.5</v>
      </c>
      <c r="F84" s="36" t="n">
        <f aca="false">D84+E84</f>
        <v>7.1</v>
      </c>
      <c r="G84" s="36" t="n">
        <v>12.1</v>
      </c>
      <c r="H84" s="37" t="n">
        <f aca="false">G84-F84</f>
        <v>5</v>
      </c>
      <c r="I84" s="57" t="s">
        <v>56</v>
      </c>
      <c r="J84" s="39" t="n">
        <v>2010</v>
      </c>
      <c r="K84" s="40"/>
      <c r="L84" s="41"/>
      <c r="M84" s="59"/>
    </row>
    <row r="85" customFormat="false" ht="23.25" hidden="false" customHeight="true" outlineLevel="0" collapsed="false">
      <c r="A85" s="33" t="s">
        <v>118</v>
      </c>
      <c r="B85" s="34" t="s">
        <v>16</v>
      </c>
      <c r="C85" s="35" t="s">
        <v>21</v>
      </c>
      <c r="D85" s="36" t="n">
        <v>4.21</v>
      </c>
      <c r="E85" s="36" t="n">
        <v>0.115</v>
      </c>
      <c r="F85" s="36" t="n">
        <f aca="false">D85+E85</f>
        <v>4.325</v>
      </c>
      <c r="G85" s="36" t="n">
        <v>6.2</v>
      </c>
      <c r="H85" s="37" t="n">
        <f aca="false">G85-F85</f>
        <v>1.875</v>
      </c>
      <c r="I85" s="38" t="s">
        <v>22</v>
      </c>
      <c r="J85" s="39" t="n">
        <v>2008</v>
      </c>
      <c r="K85" s="40"/>
      <c r="L85" s="41"/>
      <c r="M85" s="59"/>
    </row>
    <row r="86" s="53" customFormat="true" ht="23.25" hidden="false" customHeight="true" outlineLevel="0" collapsed="false">
      <c r="A86" s="43" t="s">
        <v>119</v>
      </c>
      <c r="B86" s="44" t="s">
        <v>16</v>
      </c>
      <c r="C86" s="72" t="s">
        <v>34</v>
      </c>
      <c r="D86" s="46"/>
      <c r="E86" s="46"/>
      <c r="F86" s="46"/>
      <c r="G86" s="46"/>
      <c r="H86" s="47"/>
      <c r="I86" s="48" t="s">
        <v>105</v>
      </c>
      <c r="J86" s="39" t="n">
        <v>2010</v>
      </c>
      <c r="K86" s="40"/>
      <c r="L86" s="41"/>
      <c r="M86" s="58"/>
    </row>
    <row r="87" customFormat="false" ht="23.25" hidden="false" customHeight="true" outlineLevel="0" collapsed="false">
      <c r="A87" s="43" t="s">
        <v>120</v>
      </c>
      <c r="B87" s="44" t="s">
        <v>16</v>
      </c>
      <c r="C87" s="45" t="s">
        <v>34</v>
      </c>
      <c r="D87" s="46"/>
      <c r="E87" s="46"/>
      <c r="F87" s="46"/>
      <c r="G87" s="46"/>
      <c r="H87" s="47"/>
      <c r="I87" s="48" t="s">
        <v>105</v>
      </c>
      <c r="J87" s="39" t="n">
        <v>2013</v>
      </c>
      <c r="K87" s="40"/>
      <c r="L87" s="41"/>
      <c r="M87" s="58"/>
    </row>
    <row r="88" s="53" customFormat="true" ht="23.25" hidden="false" customHeight="true" outlineLevel="0" collapsed="false">
      <c r="A88" s="76" t="s">
        <v>121</v>
      </c>
      <c r="B88" s="77" t="s">
        <v>16</v>
      </c>
      <c r="C88" s="78" t="s">
        <v>122</v>
      </c>
      <c r="D88" s="46"/>
      <c r="E88" s="46"/>
      <c r="F88" s="46"/>
      <c r="G88" s="46"/>
      <c r="H88" s="47"/>
      <c r="I88" s="79" t="s">
        <v>35</v>
      </c>
      <c r="J88" s="39" t="n">
        <v>2011</v>
      </c>
      <c r="K88" s="40"/>
      <c r="L88" s="41"/>
      <c r="M88" s="58"/>
    </row>
    <row r="89" s="53" customFormat="true" ht="23.25" hidden="false" customHeight="true" outlineLevel="0" collapsed="false">
      <c r="A89" s="76" t="s">
        <v>123</v>
      </c>
      <c r="B89" s="77" t="s">
        <v>16</v>
      </c>
      <c r="C89" s="78" t="s">
        <v>122</v>
      </c>
      <c r="D89" s="46"/>
      <c r="E89" s="46"/>
      <c r="F89" s="46"/>
      <c r="G89" s="46"/>
      <c r="H89" s="47"/>
      <c r="I89" s="79" t="s">
        <v>35</v>
      </c>
      <c r="J89" s="39" t="n">
        <v>2011</v>
      </c>
      <c r="K89" s="40"/>
      <c r="L89" s="41"/>
      <c r="M89" s="58"/>
    </row>
    <row r="90" customFormat="false" ht="23.25" hidden="false" customHeight="true" outlineLevel="0" collapsed="false">
      <c r="A90" s="76" t="s">
        <v>124</v>
      </c>
      <c r="B90" s="77" t="s">
        <v>16</v>
      </c>
      <c r="C90" s="80" t="s">
        <v>122</v>
      </c>
      <c r="D90" s="46"/>
      <c r="E90" s="46"/>
      <c r="F90" s="46"/>
      <c r="G90" s="46"/>
      <c r="H90" s="47"/>
      <c r="I90" s="79" t="s">
        <v>35</v>
      </c>
      <c r="J90" s="39" t="n">
        <v>2013</v>
      </c>
      <c r="K90" s="40"/>
      <c r="L90" s="41"/>
      <c r="M90" s="58"/>
    </row>
    <row r="91" customFormat="false" ht="23.25" hidden="false" customHeight="true" outlineLevel="0" collapsed="false">
      <c r="A91" s="81" t="s">
        <v>125</v>
      </c>
      <c r="B91" s="82" t="s">
        <v>16</v>
      </c>
      <c r="C91" s="83" t="s">
        <v>122</v>
      </c>
      <c r="D91" s="84"/>
      <c r="E91" s="84"/>
      <c r="F91" s="84"/>
      <c r="G91" s="84"/>
      <c r="H91" s="85"/>
      <c r="I91" s="86" t="s">
        <v>35</v>
      </c>
      <c r="J91" s="87" t="n">
        <v>2014</v>
      </c>
      <c r="K91" s="88"/>
      <c r="L91" s="89"/>
      <c r="M91" s="90"/>
    </row>
    <row r="92" s="53" customFormat="true" ht="23.25" hidden="false" customHeight="true" outlineLevel="0" collapsed="false">
      <c r="A92" s="70" t="s">
        <v>126</v>
      </c>
      <c r="B92" s="71" t="s">
        <v>127</v>
      </c>
      <c r="C92" s="72" t="s">
        <v>34</v>
      </c>
      <c r="D92" s="25"/>
      <c r="E92" s="25"/>
      <c r="F92" s="25"/>
      <c r="G92" s="25"/>
      <c r="H92" s="26"/>
      <c r="I92" s="69" t="s">
        <v>35</v>
      </c>
      <c r="J92" s="28" t="n">
        <v>2010</v>
      </c>
      <c r="K92" s="29"/>
      <c r="L92" s="30"/>
      <c r="M92" s="68"/>
    </row>
    <row r="93" customFormat="false" ht="23.25" hidden="false" customHeight="true" outlineLevel="0" collapsed="false">
      <c r="A93" s="22" t="s">
        <v>128</v>
      </c>
      <c r="B93" s="50" t="s">
        <v>127</v>
      </c>
      <c r="C93" s="51" t="s">
        <v>17</v>
      </c>
      <c r="D93" s="46"/>
      <c r="E93" s="46"/>
      <c r="F93" s="46"/>
      <c r="G93" s="46"/>
      <c r="H93" s="47"/>
      <c r="I93" s="52" t="s">
        <v>18</v>
      </c>
      <c r="J93" s="39" t="n">
        <v>2010</v>
      </c>
      <c r="K93" s="40"/>
      <c r="L93" s="41"/>
      <c r="M93" s="58"/>
    </row>
    <row r="94" customFormat="false" ht="23.25" hidden="false" customHeight="true" outlineLevel="0" collapsed="false">
      <c r="A94" s="33" t="s">
        <v>129</v>
      </c>
      <c r="B94" s="34" t="s">
        <v>127</v>
      </c>
      <c r="C94" s="35" t="s">
        <v>21</v>
      </c>
      <c r="D94" s="36" t="n">
        <v>6.1</v>
      </c>
      <c r="E94" s="36" t="n">
        <v>0.106</v>
      </c>
      <c r="F94" s="36" t="n">
        <f aca="false">D94+E94</f>
        <v>6.206</v>
      </c>
      <c r="G94" s="36" t="n">
        <v>8.05</v>
      </c>
      <c r="H94" s="37" t="n">
        <f aca="false">G94-F94</f>
        <v>1.844</v>
      </c>
      <c r="I94" s="38" t="s">
        <v>22</v>
      </c>
      <c r="J94" s="39" t="n">
        <v>2011</v>
      </c>
      <c r="K94" s="40"/>
      <c r="L94" s="41"/>
      <c r="M94" s="59"/>
    </row>
    <row r="95" customFormat="false" ht="23.25" hidden="false" customHeight="true" outlineLevel="0" collapsed="false">
      <c r="A95" s="22" t="s">
        <v>130</v>
      </c>
      <c r="B95" s="50" t="s">
        <v>127</v>
      </c>
      <c r="C95" s="51" t="s">
        <v>17</v>
      </c>
      <c r="D95" s="46"/>
      <c r="E95" s="46"/>
      <c r="F95" s="46"/>
      <c r="G95" s="46"/>
      <c r="H95" s="47"/>
      <c r="I95" s="52" t="s">
        <v>18</v>
      </c>
      <c r="J95" s="39" t="n">
        <v>2010</v>
      </c>
      <c r="K95" s="40"/>
      <c r="L95" s="41"/>
      <c r="M95" s="58"/>
    </row>
    <row r="96" s="53" customFormat="true" ht="23.25" hidden="false" customHeight="true" outlineLevel="0" collapsed="false">
      <c r="A96" s="91" t="s">
        <v>131</v>
      </c>
      <c r="B96" s="23" t="s">
        <v>127</v>
      </c>
      <c r="C96" s="24" t="s">
        <v>17</v>
      </c>
      <c r="D96" s="25"/>
      <c r="E96" s="25"/>
      <c r="F96" s="25"/>
      <c r="G96" s="25"/>
      <c r="H96" s="26"/>
      <c r="I96" s="52" t="s">
        <v>18</v>
      </c>
      <c r="J96" s="39" t="n">
        <v>2011</v>
      </c>
      <c r="K96" s="40"/>
      <c r="L96" s="41"/>
      <c r="M96" s="58"/>
    </row>
    <row r="97" customFormat="false" ht="23.25" hidden="false" customHeight="true" outlineLevel="0" collapsed="false">
      <c r="A97" s="33" t="s">
        <v>132</v>
      </c>
      <c r="B97" s="34" t="s">
        <v>127</v>
      </c>
      <c r="C97" s="35" t="s">
        <v>21</v>
      </c>
      <c r="D97" s="36" t="n">
        <v>5.98</v>
      </c>
      <c r="E97" s="36" t="n">
        <v>0.106</v>
      </c>
      <c r="F97" s="36" t="n">
        <f aca="false">D97+E97</f>
        <v>6.086</v>
      </c>
      <c r="G97" s="36" t="n">
        <v>7.9</v>
      </c>
      <c r="H97" s="37" t="n">
        <f aca="false">G97-F97</f>
        <v>1.814</v>
      </c>
      <c r="I97" s="38" t="s">
        <v>22</v>
      </c>
      <c r="J97" s="39" t="n">
        <v>2011</v>
      </c>
      <c r="K97" s="40"/>
      <c r="L97" s="41"/>
      <c r="M97" s="59"/>
    </row>
    <row r="98" s="53" customFormat="true" ht="23.25" hidden="false" customHeight="true" outlineLevel="0" collapsed="false">
      <c r="A98" s="60" t="s">
        <v>133</v>
      </c>
      <c r="B98" s="61" t="s">
        <v>127</v>
      </c>
      <c r="C98" s="62" t="s">
        <v>21</v>
      </c>
      <c r="D98" s="63" t="n">
        <v>4.74</v>
      </c>
      <c r="E98" s="63" t="n">
        <v>0.122</v>
      </c>
      <c r="F98" s="63" t="n">
        <f aca="false">D98+E98</f>
        <v>4.862</v>
      </c>
      <c r="G98" s="63" t="n">
        <v>6.75</v>
      </c>
      <c r="H98" s="64" t="n">
        <f aca="false">G98-F98</f>
        <v>1.888</v>
      </c>
      <c r="I98" s="38" t="s">
        <v>22</v>
      </c>
      <c r="J98" s="39" t="n">
        <v>2012</v>
      </c>
      <c r="K98" s="40"/>
      <c r="L98" s="41"/>
      <c r="M98" s="59"/>
    </row>
    <row r="99" s="53" customFormat="true" ht="23.25" hidden="false" customHeight="true" outlineLevel="0" collapsed="false">
      <c r="A99" s="33" t="s">
        <v>134</v>
      </c>
      <c r="B99" s="34" t="s">
        <v>127</v>
      </c>
      <c r="C99" s="62" t="s">
        <v>21</v>
      </c>
      <c r="D99" s="36" t="n">
        <v>3.22</v>
      </c>
      <c r="E99" s="36" t="n">
        <v>0.107</v>
      </c>
      <c r="F99" s="36" t="n">
        <f aca="false">D99+E99</f>
        <v>3.327</v>
      </c>
      <c r="G99" s="36" t="n">
        <v>5.2</v>
      </c>
      <c r="H99" s="37" t="n">
        <f aca="false">G99-F99</f>
        <v>1.873</v>
      </c>
      <c r="I99" s="38" t="s">
        <v>22</v>
      </c>
      <c r="J99" s="39" t="n">
        <v>2010</v>
      </c>
      <c r="K99" s="40"/>
      <c r="L99" s="41"/>
      <c r="M99" s="59"/>
    </row>
    <row r="100" customFormat="false" ht="23.25" hidden="false" customHeight="true" outlineLevel="0" collapsed="false">
      <c r="A100" s="22" t="s">
        <v>135</v>
      </c>
      <c r="B100" s="50" t="s">
        <v>127</v>
      </c>
      <c r="C100" s="51" t="s">
        <v>17</v>
      </c>
      <c r="D100" s="46"/>
      <c r="E100" s="46"/>
      <c r="F100" s="46"/>
      <c r="G100" s="46"/>
      <c r="H100" s="47"/>
      <c r="I100" s="52" t="s">
        <v>18</v>
      </c>
      <c r="J100" s="39" t="n">
        <v>2010</v>
      </c>
      <c r="K100" s="40"/>
      <c r="L100" s="41"/>
      <c r="M100" s="58"/>
    </row>
    <row r="101" s="53" customFormat="true" ht="23.25" hidden="false" customHeight="true" outlineLevel="0" collapsed="false">
      <c r="A101" s="60" t="s">
        <v>136</v>
      </c>
      <c r="B101" s="61" t="s">
        <v>127</v>
      </c>
      <c r="C101" s="62" t="s">
        <v>21</v>
      </c>
      <c r="D101" s="63" t="n">
        <v>6.06</v>
      </c>
      <c r="E101" s="63" t="n">
        <v>0.107</v>
      </c>
      <c r="F101" s="63" t="n">
        <f aca="false">D101+E101</f>
        <v>6.167</v>
      </c>
      <c r="G101" s="63" t="n">
        <v>8.05</v>
      </c>
      <c r="H101" s="64" t="n">
        <f aca="false">G101-F101</f>
        <v>1.883</v>
      </c>
      <c r="I101" s="38" t="s">
        <v>22</v>
      </c>
      <c r="J101" s="39" t="n">
        <v>2011</v>
      </c>
      <c r="K101" s="40"/>
      <c r="L101" s="41"/>
      <c r="M101" s="59"/>
    </row>
    <row r="102" s="53" customFormat="true" ht="23.25" hidden="false" customHeight="true" outlineLevel="0" collapsed="false">
      <c r="A102" s="22" t="s">
        <v>137</v>
      </c>
      <c r="B102" s="50" t="s">
        <v>127</v>
      </c>
      <c r="C102" s="24" t="s">
        <v>17</v>
      </c>
      <c r="D102" s="46"/>
      <c r="E102" s="46"/>
      <c r="F102" s="46"/>
      <c r="G102" s="46"/>
      <c r="H102" s="47"/>
      <c r="I102" s="52" t="s">
        <v>18</v>
      </c>
      <c r="J102" s="39" t="n">
        <v>2010</v>
      </c>
      <c r="K102" s="40"/>
      <c r="L102" s="41"/>
      <c r="M102" s="58"/>
    </row>
    <row r="103" s="53" customFormat="true" ht="23.25" hidden="false" customHeight="true" outlineLevel="0" collapsed="false">
      <c r="A103" s="33" t="s">
        <v>138</v>
      </c>
      <c r="B103" s="34" t="s">
        <v>127</v>
      </c>
      <c r="C103" s="62" t="s">
        <v>21</v>
      </c>
      <c r="D103" s="36" t="n">
        <v>3.84</v>
      </c>
      <c r="E103" s="36" t="n">
        <v>0.106</v>
      </c>
      <c r="F103" s="36" t="n">
        <f aca="false">D103+E103</f>
        <v>3.946</v>
      </c>
      <c r="G103" s="36" t="n">
        <v>5.8</v>
      </c>
      <c r="H103" s="37" t="n">
        <f aca="false">G103-F103</f>
        <v>1.854</v>
      </c>
      <c r="I103" s="38" t="s">
        <v>22</v>
      </c>
      <c r="J103" s="39" t="n">
        <v>2010</v>
      </c>
      <c r="K103" s="40"/>
      <c r="L103" s="41"/>
      <c r="M103" s="59"/>
    </row>
    <row r="104" customFormat="false" ht="23.25" hidden="false" customHeight="true" outlineLevel="0" collapsed="false">
      <c r="A104" s="22" t="s">
        <v>139</v>
      </c>
      <c r="B104" s="50" t="s">
        <v>127</v>
      </c>
      <c r="C104" s="51" t="s">
        <v>17</v>
      </c>
      <c r="D104" s="46"/>
      <c r="E104" s="46"/>
      <c r="F104" s="46"/>
      <c r="G104" s="46"/>
      <c r="H104" s="47"/>
      <c r="I104" s="52" t="s">
        <v>18</v>
      </c>
      <c r="J104" s="39" t="n">
        <v>2010</v>
      </c>
      <c r="K104" s="40"/>
      <c r="L104" s="41"/>
      <c r="M104" s="58"/>
    </row>
    <row r="105" s="53" customFormat="true" ht="23.25" hidden="false" customHeight="true" outlineLevel="0" collapsed="false">
      <c r="A105" s="91" t="s">
        <v>140</v>
      </c>
      <c r="B105" s="23" t="s">
        <v>127</v>
      </c>
      <c r="C105" s="24" t="s">
        <v>17</v>
      </c>
      <c r="D105" s="25"/>
      <c r="E105" s="25"/>
      <c r="F105" s="25"/>
      <c r="G105" s="25"/>
      <c r="H105" s="26"/>
      <c r="I105" s="52" t="s">
        <v>18</v>
      </c>
      <c r="J105" s="39" t="n">
        <v>2010</v>
      </c>
      <c r="K105" s="40"/>
      <c r="L105" s="41"/>
      <c r="M105" s="58"/>
    </row>
    <row r="106" s="53" customFormat="true" ht="23.25" hidden="false" customHeight="true" outlineLevel="0" collapsed="false">
      <c r="A106" s="22" t="s">
        <v>141</v>
      </c>
      <c r="B106" s="50" t="s">
        <v>127</v>
      </c>
      <c r="C106" s="24" t="s">
        <v>17</v>
      </c>
      <c r="D106" s="46"/>
      <c r="E106" s="46"/>
      <c r="F106" s="46"/>
      <c r="G106" s="46"/>
      <c r="H106" s="47"/>
      <c r="I106" s="52" t="s">
        <v>18</v>
      </c>
      <c r="J106" s="39" t="n">
        <v>2010</v>
      </c>
      <c r="K106" s="40"/>
      <c r="L106" s="41"/>
      <c r="M106" s="58"/>
    </row>
    <row r="107" customFormat="false" ht="23.25" hidden="false" customHeight="true" outlineLevel="0" collapsed="false">
      <c r="A107" s="33" t="s">
        <v>142</v>
      </c>
      <c r="B107" s="34" t="s">
        <v>127</v>
      </c>
      <c r="C107" s="35" t="s">
        <v>21</v>
      </c>
      <c r="D107" s="36" t="n">
        <v>3.69</v>
      </c>
      <c r="E107" s="36" t="n">
        <v>0.106</v>
      </c>
      <c r="F107" s="36" t="n">
        <f aca="false">D107+E107</f>
        <v>3.796</v>
      </c>
      <c r="G107" s="36" t="n">
        <v>5.65</v>
      </c>
      <c r="H107" s="37" t="n">
        <f aca="false">G107-F107</f>
        <v>1.854</v>
      </c>
      <c r="I107" s="38" t="s">
        <v>22</v>
      </c>
      <c r="J107" s="39" t="n">
        <v>2010</v>
      </c>
      <c r="K107" s="40"/>
      <c r="L107" s="41"/>
      <c r="M107" s="59"/>
    </row>
    <row r="108" s="53" customFormat="true" ht="23.25" hidden="false" customHeight="true" outlineLevel="0" collapsed="false">
      <c r="A108" s="91" t="s">
        <v>143</v>
      </c>
      <c r="B108" s="23" t="s">
        <v>127</v>
      </c>
      <c r="C108" s="24" t="s">
        <v>17</v>
      </c>
      <c r="D108" s="25"/>
      <c r="E108" s="25"/>
      <c r="F108" s="25"/>
      <c r="G108" s="25"/>
      <c r="H108" s="26"/>
      <c r="I108" s="52" t="s">
        <v>18</v>
      </c>
      <c r="J108" s="39" t="n">
        <v>2010</v>
      </c>
      <c r="K108" s="40"/>
      <c r="L108" s="41"/>
      <c r="M108" s="58"/>
    </row>
    <row r="109" customFormat="false" ht="23.25" hidden="false" customHeight="true" outlineLevel="0" collapsed="false">
      <c r="A109" s="33" t="s">
        <v>144</v>
      </c>
      <c r="B109" s="34" t="s">
        <v>127</v>
      </c>
      <c r="C109" s="35" t="s">
        <v>21</v>
      </c>
      <c r="D109" s="36" t="n">
        <v>3.57</v>
      </c>
      <c r="E109" s="36" t="n">
        <v>0.109</v>
      </c>
      <c r="F109" s="36" t="n">
        <f aca="false">D109+E109</f>
        <v>3.679</v>
      </c>
      <c r="G109" s="36" t="n">
        <v>5.5</v>
      </c>
      <c r="H109" s="37" t="n">
        <f aca="false">G109-F109</f>
        <v>1.821</v>
      </c>
      <c r="I109" s="38" t="s">
        <v>22</v>
      </c>
      <c r="J109" s="39" t="n">
        <v>2010</v>
      </c>
      <c r="K109" s="40"/>
      <c r="L109" s="41"/>
      <c r="M109" s="59"/>
    </row>
    <row r="110" customFormat="false" ht="23.25" hidden="false" customHeight="true" outlineLevel="0" collapsed="false">
      <c r="A110" s="33" t="s">
        <v>145</v>
      </c>
      <c r="B110" s="34" t="s">
        <v>127</v>
      </c>
      <c r="C110" s="35" t="s">
        <v>21</v>
      </c>
      <c r="D110" s="36" t="n">
        <v>6.02</v>
      </c>
      <c r="E110" s="36" t="n">
        <v>0.105</v>
      </c>
      <c r="F110" s="36" t="n">
        <f aca="false">D110+E110</f>
        <v>6.125</v>
      </c>
      <c r="G110" s="36" t="n">
        <v>8</v>
      </c>
      <c r="H110" s="37" t="n">
        <f aca="false">G110-F110</f>
        <v>1.875</v>
      </c>
      <c r="I110" s="38" t="s">
        <v>22</v>
      </c>
      <c r="J110" s="39" t="n">
        <v>2011</v>
      </c>
      <c r="K110" s="40"/>
      <c r="L110" s="41"/>
      <c r="M110" s="59"/>
    </row>
    <row r="111" s="53" customFormat="true" ht="23.25" hidden="false" customHeight="true" outlineLevel="0" collapsed="false">
      <c r="A111" s="91" t="s">
        <v>146</v>
      </c>
      <c r="B111" s="23" t="s">
        <v>127</v>
      </c>
      <c r="C111" s="24" t="s">
        <v>17</v>
      </c>
      <c r="D111" s="25"/>
      <c r="E111" s="25"/>
      <c r="F111" s="25"/>
      <c r="G111" s="25"/>
      <c r="H111" s="26"/>
      <c r="I111" s="52" t="s">
        <v>18</v>
      </c>
      <c r="J111" s="39" t="n">
        <v>2010</v>
      </c>
      <c r="K111" s="40"/>
      <c r="L111" s="41"/>
      <c r="M111" s="58"/>
    </row>
    <row r="112" customFormat="false" ht="23.25" hidden="false" customHeight="true" outlineLevel="0" collapsed="false">
      <c r="A112" s="22" t="s">
        <v>147</v>
      </c>
      <c r="B112" s="50" t="s">
        <v>127</v>
      </c>
      <c r="C112" s="51" t="s">
        <v>17</v>
      </c>
      <c r="D112" s="46"/>
      <c r="E112" s="46"/>
      <c r="F112" s="46"/>
      <c r="G112" s="46"/>
      <c r="H112" s="47"/>
      <c r="I112" s="52" t="s">
        <v>18</v>
      </c>
      <c r="J112" s="39" t="n">
        <v>2010</v>
      </c>
      <c r="K112" s="40"/>
      <c r="L112" s="41"/>
      <c r="M112" s="58"/>
    </row>
    <row r="113" customFormat="false" ht="23.25" hidden="false" customHeight="true" outlineLevel="0" collapsed="false">
      <c r="A113" s="33" t="s">
        <v>148</v>
      </c>
      <c r="B113" s="34" t="s">
        <v>127</v>
      </c>
      <c r="C113" s="35" t="s">
        <v>21</v>
      </c>
      <c r="D113" s="36" t="n">
        <v>6.42</v>
      </c>
      <c r="E113" s="36" t="n">
        <v>0.106</v>
      </c>
      <c r="F113" s="36" t="n">
        <f aca="false">D113+E113</f>
        <v>6.526</v>
      </c>
      <c r="G113" s="36" t="n">
        <v>8.4</v>
      </c>
      <c r="H113" s="37" t="n">
        <f aca="false">G113-F113</f>
        <v>1.874</v>
      </c>
      <c r="I113" s="38" t="s">
        <v>22</v>
      </c>
      <c r="J113" s="39" t="n">
        <v>2011</v>
      </c>
      <c r="K113" s="40"/>
      <c r="L113" s="41"/>
      <c r="M113" s="59"/>
    </row>
    <row r="114" s="53" customFormat="true" ht="23.25" hidden="false" customHeight="true" outlineLevel="0" collapsed="false">
      <c r="A114" s="91" t="s">
        <v>149</v>
      </c>
      <c r="B114" s="23" t="s">
        <v>127</v>
      </c>
      <c r="C114" s="24" t="s">
        <v>17</v>
      </c>
      <c r="D114" s="25"/>
      <c r="E114" s="25"/>
      <c r="F114" s="25"/>
      <c r="G114" s="25"/>
      <c r="H114" s="26"/>
      <c r="I114" s="52" t="s">
        <v>18</v>
      </c>
      <c r="J114" s="39" t="n">
        <v>2010</v>
      </c>
      <c r="K114" s="40"/>
      <c r="L114" s="41"/>
      <c r="M114" s="58"/>
    </row>
    <row r="115" s="53" customFormat="true" ht="23.25" hidden="false" customHeight="true" outlineLevel="0" collapsed="false">
      <c r="A115" s="33" t="s">
        <v>150</v>
      </c>
      <c r="B115" s="34" t="s">
        <v>127</v>
      </c>
      <c r="C115" s="62" t="s">
        <v>21</v>
      </c>
      <c r="D115" s="36" t="n">
        <v>6.18</v>
      </c>
      <c r="E115" s="36" t="n">
        <v>0.106</v>
      </c>
      <c r="F115" s="36" t="n">
        <f aca="false">D115+E115</f>
        <v>6.286</v>
      </c>
      <c r="G115" s="36" t="n">
        <v>8.15</v>
      </c>
      <c r="H115" s="37" t="n">
        <f aca="false">G115-F115</f>
        <v>1.864</v>
      </c>
      <c r="I115" s="38" t="s">
        <v>22</v>
      </c>
      <c r="J115" s="39" t="n">
        <v>2011</v>
      </c>
      <c r="K115" s="40"/>
      <c r="L115" s="41"/>
      <c r="M115" s="59"/>
    </row>
    <row r="116" customFormat="false" ht="23.25" hidden="false" customHeight="true" outlineLevel="0" collapsed="false">
      <c r="A116" s="22" t="s">
        <v>151</v>
      </c>
      <c r="B116" s="50" t="s">
        <v>127</v>
      </c>
      <c r="C116" s="51" t="s">
        <v>17</v>
      </c>
      <c r="D116" s="46"/>
      <c r="E116" s="46"/>
      <c r="F116" s="46"/>
      <c r="G116" s="46"/>
      <c r="H116" s="47"/>
      <c r="I116" s="52" t="s">
        <v>18</v>
      </c>
      <c r="J116" s="39" t="n">
        <v>2010</v>
      </c>
      <c r="K116" s="40"/>
      <c r="L116" s="41"/>
      <c r="M116" s="58"/>
    </row>
    <row r="117" s="53" customFormat="true" ht="23.25" hidden="false" customHeight="true" outlineLevel="0" collapsed="false">
      <c r="A117" s="60" t="s">
        <v>152</v>
      </c>
      <c r="B117" s="61" t="s">
        <v>127</v>
      </c>
      <c r="C117" s="62" t="s">
        <v>21</v>
      </c>
      <c r="D117" s="63" t="n">
        <v>3.64</v>
      </c>
      <c r="E117" s="63" t="n">
        <v>0.105</v>
      </c>
      <c r="F117" s="63" t="n">
        <f aca="false">D117+E117</f>
        <v>3.745</v>
      </c>
      <c r="G117" s="63" t="n">
        <v>5.5</v>
      </c>
      <c r="H117" s="64" t="n">
        <f aca="false">G117-F117</f>
        <v>1.755</v>
      </c>
      <c r="I117" s="38" t="s">
        <v>22</v>
      </c>
      <c r="J117" s="39" t="n">
        <v>2011</v>
      </c>
      <c r="K117" s="40"/>
      <c r="L117" s="41"/>
      <c r="M117" s="59"/>
    </row>
    <row r="118" customFormat="false" ht="23.25" hidden="false" customHeight="true" outlineLevel="0" collapsed="false">
      <c r="A118" s="33" t="s">
        <v>153</v>
      </c>
      <c r="B118" s="34" t="s">
        <v>127</v>
      </c>
      <c r="C118" s="35" t="s">
        <v>21</v>
      </c>
      <c r="D118" s="36" t="n">
        <v>3.53</v>
      </c>
      <c r="E118" s="36" t="n">
        <v>0.104</v>
      </c>
      <c r="F118" s="36" t="n">
        <f aca="false">D118+E118</f>
        <v>3.634</v>
      </c>
      <c r="G118" s="36" t="n">
        <v>5.5</v>
      </c>
      <c r="H118" s="37" t="n">
        <f aca="false">G118-F118</f>
        <v>1.866</v>
      </c>
      <c r="I118" s="38" t="s">
        <v>22</v>
      </c>
      <c r="J118" s="39" t="n">
        <v>2011</v>
      </c>
      <c r="K118" s="40"/>
      <c r="L118" s="41"/>
      <c r="M118" s="59"/>
    </row>
    <row r="119" s="53" customFormat="true" ht="23.25" hidden="false" customHeight="true" outlineLevel="0" collapsed="false">
      <c r="A119" s="60" t="s">
        <v>154</v>
      </c>
      <c r="B119" s="61" t="s">
        <v>127</v>
      </c>
      <c r="C119" s="62" t="s">
        <v>21</v>
      </c>
      <c r="D119" s="63" t="n">
        <v>3.51</v>
      </c>
      <c r="E119" s="63" t="n">
        <v>0.107</v>
      </c>
      <c r="F119" s="63" t="n">
        <f aca="false">D119+E119</f>
        <v>3.617</v>
      </c>
      <c r="G119" s="63" t="n">
        <v>5.5</v>
      </c>
      <c r="H119" s="64" t="n">
        <f aca="false">G119-F119</f>
        <v>1.883</v>
      </c>
      <c r="I119" s="38" t="s">
        <v>22</v>
      </c>
      <c r="J119" s="39" t="n">
        <v>2011</v>
      </c>
      <c r="K119" s="40"/>
      <c r="L119" s="41"/>
      <c r="M119" s="59"/>
    </row>
    <row r="120" s="53" customFormat="true" ht="23.25" hidden="false" customHeight="true" outlineLevel="0" collapsed="false">
      <c r="A120" s="33" t="s">
        <v>155</v>
      </c>
      <c r="B120" s="34" t="s">
        <v>127</v>
      </c>
      <c r="C120" s="62" t="s">
        <v>21</v>
      </c>
      <c r="D120" s="36" t="n">
        <v>3.52</v>
      </c>
      <c r="E120" s="36" t="n">
        <v>0.105</v>
      </c>
      <c r="F120" s="36" t="n">
        <f aca="false">D120+E120</f>
        <v>3.625</v>
      </c>
      <c r="G120" s="36" t="n">
        <v>5.5</v>
      </c>
      <c r="H120" s="37" t="n">
        <f aca="false">G120-F120</f>
        <v>1.875</v>
      </c>
      <c r="I120" s="38" t="s">
        <v>22</v>
      </c>
      <c r="J120" s="39" t="n">
        <v>2011</v>
      </c>
      <c r="K120" s="40"/>
      <c r="L120" s="41"/>
      <c r="M120" s="59"/>
    </row>
    <row r="121" s="53" customFormat="true" ht="23.25" hidden="false" customHeight="true" outlineLevel="0" collapsed="false">
      <c r="A121" s="22" t="s">
        <v>156</v>
      </c>
      <c r="B121" s="50" t="s">
        <v>127</v>
      </c>
      <c r="C121" s="24" t="s">
        <v>17</v>
      </c>
      <c r="D121" s="46"/>
      <c r="E121" s="46"/>
      <c r="F121" s="46"/>
      <c r="G121" s="46"/>
      <c r="H121" s="47"/>
      <c r="I121" s="52" t="s">
        <v>18</v>
      </c>
      <c r="J121" s="39" t="n">
        <v>2010</v>
      </c>
      <c r="K121" s="40"/>
      <c r="L121" s="41"/>
      <c r="M121" s="58"/>
    </row>
    <row r="122" customFormat="false" ht="23.25" hidden="false" customHeight="true" outlineLevel="0" collapsed="false">
      <c r="A122" s="22" t="s">
        <v>157</v>
      </c>
      <c r="B122" s="50" t="s">
        <v>127</v>
      </c>
      <c r="C122" s="51" t="s">
        <v>17</v>
      </c>
      <c r="D122" s="46"/>
      <c r="E122" s="46"/>
      <c r="F122" s="46"/>
      <c r="G122" s="46"/>
      <c r="H122" s="47"/>
      <c r="I122" s="52" t="s">
        <v>18</v>
      </c>
      <c r="J122" s="39" t="n">
        <v>2010</v>
      </c>
      <c r="K122" s="40"/>
      <c r="L122" s="41"/>
      <c r="M122" s="58"/>
    </row>
    <row r="123" s="53" customFormat="true" ht="23.25" hidden="false" customHeight="true" outlineLevel="0" collapsed="false">
      <c r="A123" s="91" t="s">
        <v>158</v>
      </c>
      <c r="B123" s="23" t="s">
        <v>127</v>
      </c>
      <c r="C123" s="24" t="s">
        <v>17</v>
      </c>
      <c r="D123" s="25"/>
      <c r="E123" s="25"/>
      <c r="F123" s="25"/>
      <c r="G123" s="25"/>
      <c r="H123" s="26"/>
      <c r="I123" s="52" t="s">
        <v>18</v>
      </c>
      <c r="J123" s="39" t="n">
        <v>2010</v>
      </c>
      <c r="K123" s="40"/>
      <c r="L123" s="41"/>
      <c r="M123" s="58"/>
    </row>
    <row r="124" customFormat="false" ht="23.25" hidden="false" customHeight="true" outlineLevel="0" collapsed="false">
      <c r="A124" s="33" t="s">
        <v>159</v>
      </c>
      <c r="B124" s="34" t="s">
        <v>127</v>
      </c>
      <c r="C124" s="35" t="s">
        <v>21</v>
      </c>
      <c r="D124" s="36" t="n">
        <v>6.01</v>
      </c>
      <c r="E124" s="36" t="n">
        <v>0.105</v>
      </c>
      <c r="F124" s="36" t="n">
        <f aca="false">D124+E124</f>
        <v>6.115</v>
      </c>
      <c r="G124" s="36" t="n">
        <v>8</v>
      </c>
      <c r="H124" s="37" t="n">
        <f aca="false">G124-F124</f>
        <v>1.885</v>
      </c>
      <c r="I124" s="38" t="s">
        <v>22</v>
      </c>
      <c r="J124" s="39" t="n">
        <v>2011</v>
      </c>
      <c r="K124" s="40"/>
      <c r="L124" s="41"/>
      <c r="M124" s="59"/>
    </row>
    <row r="125" customFormat="false" ht="23.25" hidden="false" customHeight="true" outlineLevel="0" collapsed="false">
      <c r="A125" s="91" t="s">
        <v>160</v>
      </c>
      <c r="B125" s="23" t="s">
        <v>127</v>
      </c>
      <c r="C125" s="24" t="s">
        <v>17</v>
      </c>
      <c r="D125" s="25"/>
      <c r="E125" s="25"/>
      <c r="F125" s="25"/>
      <c r="G125" s="25"/>
      <c r="H125" s="26"/>
      <c r="I125" s="52" t="s">
        <v>18</v>
      </c>
      <c r="J125" s="39" t="n">
        <v>2010</v>
      </c>
      <c r="K125" s="40"/>
      <c r="L125" s="41"/>
      <c r="M125" s="59"/>
    </row>
    <row r="126" s="53" customFormat="true" ht="23.25" hidden="false" customHeight="true" outlineLevel="0" collapsed="false">
      <c r="A126" s="60" t="s">
        <v>161</v>
      </c>
      <c r="B126" s="61" t="s">
        <v>127</v>
      </c>
      <c r="C126" s="62" t="s">
        <v>21</v>
      </c>
      <c r="D126" s="63" t="n">
        <v>3.57</v>
      </c>
      <c r="E126" s="63" t="n">
        <v>0.105</v>
      </c>
      <c r="F126" s="63" t="n">
        <f aca="false">D126+E126</f>
        <v>3.675</v>
      </c>
      <c r="G126" s="63" t="n">
        <v>5.65</v>
      </c>
      <c r="H126" s="64" t="n">
        <f aca="false">G126-F126</f>
        <v>1.975</v>
      </c>
      <c r="I126" s="38" t="s">
        <v>22</v>
      </c>
      <c r="J126" s="39" t="n">
        <v>2010</v>
      </c>
      <c r="K126" s="40"/>
      <c r="L126" s="41"/>
      <c r="M126" s="59"/>
    </row>
    <row r="127" customFormat="false" ht="23.25" hidden="false" customHeight="true" outlineLevel="0" collapsed="false">
      <c r="A127" s="33" t="s">
        <v>162</v>
      </c>
      <c r="B127" s="34" t="s">
        <v>127</v>
      </c>
      <c r="C127" s="35" t="s">
        <v>21</v>
      </c>
      <c r="D127" s="36" t="n">
        <v>5.89</v>
      </c>
      <c r="E127" s="36" t="n">
        <v>0.104</v>
      </c>
      <c r="F127" s="36" t="n">
        <f aca="false">D127+E127</f>
        <v>5.994</v>
      </c>
      <c r="G127" s="36" t="n">
        <v>7.85</v>
      </c>
      <c r="H127" s="37" t="n">
        <f aca="false">G127-F127</f>
        <v>1.856</v>
      </c>
      <c r="I127" s="38" t="s">
        <v>22</v>
      </c>
      <c r="J127" s="39" t="n">
        <v>2010</v>
      </c>
      <c r="K127" s="40"/>
      <c r="L127" s="41"/>
      <c r="M127" s="59"/>
    </row>
    <row r="128" s="53" customFormat="true" ht="23.25" hidden="false" customHeight="true" outlineLevel="0" collapsed="false">
      <c r="A128" s="91" t="s">
        <v>163</v>
      </c>
      <c r="B128" s="23" t="s">
        <v>127</v>
      </c>
      <c r="C128" s="24" t="s">
        <v>17</v>
      </c>
      <c r="D128" s="25"/>
      <c r="E128" s="25"/>
      <c r="F128" s="25"/>
      <c r="G128" s="25"/>
      <c r="H128" s="26"/>
      <c r="I128" s="52" t="s">
        <v>18</v>
      </c>
      <c r="J128" s="39" t="n">
        <v>2010</v>
      </c>
      <c r="K128" s="40"/>
      <c r="L128" s="41"/>
      <c r="M128" s="58"/>
    </row>
    <row r="129" customFormat="false" ht="23.25" hidden="false" customHeight="true" outlineLevel="0" collapsed="false">
      <c r="A129" s="22" t="s">
        <v>164</v>
      </c>
      <c r="B129" s="50" t="s">
        <v>127</v>
      </c>
      <c r="C129" s="51" t="s">
        <v>17</v>
      </c>
      <c r="D129" s="46"/>
      <c r="E129" s="46"/>
      <c r="F129" s="46"/>
      <c r="G129" s="46"/>
      <c r="H129" s="47"/>
      <c r="I129" s="52" t="s">
        <v>18</v>
      </c>
      <c r="J129" s="39" t="n">
        <v>2010</v>
      </c>
      <c r="K129" s="40"/>
      <c r="L129" s="41"/>
      <c r="M129" s="58"/>
    </row>
    <row r="130" s="53" customFormat="true" ht="23.25" hidden="false" customHeight="true" outlineLevel="0" collapsed="false">
      <c r="A130" s="60" t="s">
        <v>165</v>
      </c>
      <c r="B130" s="61" t="s">
        <v>127</v>
      </c>
      <c r="C130" s="62" t="s">
        <v>21</v>
      </c>
      <c r="D130" s="63" t="n">
        <v>3.77</v>
      </c>
      <c r="E130" s="63" t="n">
        <v>0.105</v>
      </c>
      <c r="F130" s="63" t="n">
        <f aca="false">D130+E130</f>
        <v>3.875</v>
      </c>
      <c r="G130" s="63" t="n">
        <v>5.75</v>
      </c>
      <c r="H130" s="64" t="n">
        <f aca="false">G130-F130</f>
        <v>1.875</v>
      </c>
      <c r="I130" s="38" t="s">
        <v>22</v>
      </c>
      <c r="J130" s="39" t="n">
        <v>2010</v>
      </c>
      <c r="K130" s="40"/>
      <c r="L130" s="41"/>
      <c r="M130" s="59"/>
    </row>
    <row r="131" s="53" customFormat="true" ht="23.25" hidden="false" customHeight="true" outlineLevel="0" collapsed="false">
      <c r="A131" s="22" t="s">
        <v>166</v>
      </c>
      <c r="B131" s="50" t="s">
        <v>127</v>
      </c>
      <c r="C131" s="24" t="s">
        <v>17</v>
      </c>
      <c r="D131" s="46"/>
      <c r="E131" s="46"/>
      <c r="F131" s="46"/>
      <c r="G131" s="46"/>
      <c r="H131" s="47"/>
      <c r="I131" s="52" t="s">
        <v>18</v>
      </c>
      <c r="J131" s="39" t="n">
        <v>2010</v>
      </c>
      <c r="K131" s="40"/>
      <c r="L131" s="41"/>
      <c r="M131" s="58"/>
    </row>
    <row r="132" s="53" customFormat="true" ht="23.25" hidden="false" customHeight="true" outlineLevel="0" collapsed="false">
      <c r="A132" s="22" t="s">
        <v>167</v>
      </c>
      <c r="B132" s="50" t="s">
        <v>127</v>
      </c>
      <c r="C132" s="24" t="s">
        <v>17</v>
      </c>
      <c r="D132" s="46"/>
      <c r="E132" s="46"/>
      <c r="F132" s="46"/>
      <c r="G132" s="46"/>
      <c r="H132" s="47"/>
      <c r="I132" s="52" t="s">
        <v>18</v>
      </c>
      <c r="J132" s="39" t="n">
        <v>2010</v>
      </c>
      <c r="K132" s="40"/>
      <c r="L132" s="41"/>
      <c r="M132" s="58"/>
    </row>
    <row r="133" customFormat="false" ht="23.25" hidden="false" customHeight="true" outlineLevel="0" collapsed="false">
      <c r="A133" s="33" t="s">
        <v>168</v>
      </c>
      <c r="B133" s="34" t="s">
        <v>127</v>
      </c>
      <c r="C133" s="35" t="s">
        <v>21</v>
      </c>
      <c r="D133" s="36" t="n">
        <v>3.51</v>
      </c>
      <c r="E133" s="36" t="n">
        <v>0.106</v>
      </c>
      <c r="F133" s="36" t="n">
        <f aca="false">D133+E133</f>
        <v>3.616</v>
      </c>
      <c r="G133" s="36" t="n">
        <v>5.5</v>
      </c>
      <c r="H133" s="37" t="n">
        <f aca="false">G133-F133</f>
        <v>1.884</v>
      </c>
      <c r="I133" s="38" t="s">
        <v>22</v>
      </c>
      <c r="J133" s="39" t="n">
        <v>2010</v>
      </c>
      <c r="K133" s="40"/>
      <c r="L133" s="41"/>
      <c r="M133" s="59"/>
    </row>
    <row r="134" s="53" customFormat="true" ht="23.25" hidden="false" customHeight="true" outlineLevel="0" collapsed="false">
      <c r="A134" s="60" t="s">
        <v>169</v>
      </c>
      <c r="B134" s="61" t="s">
        <v>127</v>
      </c>
      <c r="C134" s="62" t="s">
        <v>21</v>
      </c>
      <c r="D134" s="63" t="n">
        <v>3.68</v>
      </c>
      <c r="E134" s="63" t="n">
        <v>0.107</v>
      </c>
      <c r="F134" s="63" t="n">
        <f aca="false">D134+E134</f>
        <v>3.787</v>
      </c>
      <c r="G134" s="63" t="n">
        <v>5.65</v>
      </c>
      <c r="H134" s="64" t="n">
        <f aca="false">G134-F134</f>
        <v>1.863</v>
      </c>
      <c r="I134" s="38" t="s">
        <v>22</v>
      </c>
      <c r="J134" s="39" t="n">
        <v>2010</v>
      </c>
      <c r="K134" s="40"/>
      <c r="L134" s="41"/>
      <c r="M134" s="59"/>
    </row>
    <row r="135" customFormat="false" ht="23.25" hidden="false" customHeight="true" outlineLevel="0" collapsed="false">
      <c r="A135" s="22" t="s">
        <v>170</v>
      </c>
      <c r="B135" s="50" t="s">
        <v>127</v>
      </c>
      <c r="C135" s="51" t="s">
        <v>17</v>
      </c>
      <c r="D135" s="46"/>
      <c r="E135" s="46"/>
      <c r="F135" s="46"/>
      <c r="G135" s="46"/>
      <c r="H135" s="47"/>
      <c r="I135" s="52" t="s">
        <v>18</v>
      </c>
      <c r="J135" s="39" t="n">
        <v>2010</v>
      </c>
      <c r="K135" s="40"/>
      <c r="L135" s="41"/>
      <c r="M135" s="58"/>
    </row>
    <row r="136" customFormat="false" ht="23.25" hidden="false" customHeight="true" outlineLevel="0" collapsed="false">
      <c r="A136" s="33" t="s">
        <v>171</v>
      </c>
      <c r="B136" s="34" t="s">
        <v>127</v>
      </c>
      <c r="C136" s="35" t="s">
        <v>21</v>
      </c>
      <c r="D136" s="36" t="n">
        <v>6.02</v>
      </c>
      <c r="E136" s="36" t="n">
        <v>0.108</v>
      </c>
      <c r="F136" s="36" t="n">
        <f aca="false">D136+E136</f>
        <v>6.128</v>
      </c>
      <c r="G136" s="36" t="n">
        <v>8</v>
      </c>
      <c r="H136" s="37" t="n">
        <f aca="false">G136-F136</f>
        <v>1.872</v>
      </c>
      <c r="I136" s="38" t="s">
        <v>22</v>
      </c>
      <c r="J136" s="39" t="n">
        <v>2010</v>
      </c>
      <c r="K136" s="40"/>
      <c r="L136" s="41"/>
      <c r="M136" s="59"/>
    </row>
    <row r="137" s="53" customFormat="true" ht="23.25" hidden="false" customHeight="true" outlineLevel="0" collapsed="false">
      <c r="A137" s="91" t="s">
        <v>172</v>
      </c>
      <c r="B137" s="23" t="s">
        <v>127</v>
      </c>
      <c r="C137" s="24" t="s">
        <v>17</v>
      </c>
      <c r="D137" s="25"/>
      <c r="E137" s="25"/>
      <c r="F137" s="25"/>
      <c r="G137" s="25"/>
      <c r="H137" s="26"/>
      <c r="I137" s="52" t="s">
        <v>18</v>
      </c>
      <c r="J137" s="39" t="n">
        <v>2010</v>
      </c>
      <c r="K137" s="40"/>
      <c r="L137" s="41"/>
      <c r="M137" s="58"/>
    </row>
    <row r="138" customFormat="false" ht="23.25" hidden="false" customHeight="true" outlineLevel="0" collapsed="false">
      <c r="A138" s="22" t="s">
        <v>173</v>
      </c>
      <c r="B138" s="50" t="s">
        <v>127</v>
      </c>
      <c r="C138" s="51" t="s">
        <v>17</v>
      </c>
      <c r="D138" s="46"/>
      <c r="E138" s="46"/>
      <c r="F138" s="46"/>
      <c r="G138" s="46"/>
      <c r="H138" s="47"/>
      <c r="I138" s="52" t="s">
        <v>18</v>
      </c>
      <c r="J138" s="39" t="n">
        <v>2010</v>
      </c>
      <c r="K138" s="40"/>
      <c r="L138" s="41"/>
      <c r="M138" s="58"/>
    </row>
    <row r="139" customFormat="false" ht="23.25" hidden="false" customHeight="true" outlineLevel="0" collapsed="false">
      <c r="A139" s="33" t="s">
        <v>174</v>
      </c>
      <c r="B139" s="34" t="s">
        <v>127</v>
      </c>
      <c r="C139" s="35" t="s">
        <v>21</v>
      </c>
      <c r="D139" s="36" t="n">
        <v>3.49</v>
      </c>
      <c r="E139" s="36" t="n">
        <v>0.106</v>
      </c>
      <c r="F139" s="36" t="n">
        <f aca="false">D139+E139</f>
        <v>3.596</v>
      </c>
      <c r="G139" s="36" t="n">
        <v>5.4</v>
      </c>
      <c r="H139" s="37" t="n">
        <f aca="false">G139-F139</f>
        <v>1.804</v>
      </c>
      <c r="I139" s="38" t="s">
        <v>22</v>
      </c>
      <c r="J139" s="39" t="n">
        <v>2010</v>
      </c>
      <c r="K139" s="40"/>
      <c r="L139" s="41"/>
      <c r="M139" s="59"/>
    </row>
    <row r="140" s="53" customFormat="true" ht="23.25" hidden="false" customHeight="true" outlineLevel="0" collapsed="false">
      <c r="A140" s="91" t="s">
        <v>175</v>
      </c>
      <c r="B140" s="23" t="s">
        <v>127</v>
      </c>
      <c r="C140" s="24" t="s">
        <v>17</v>
      </c>
      <c r="D140" s="25"/>
      <c r="E140" s="25"/>
      <c r="F140" s="25"/>
      <c r="G140" s="25"/>
      <c r="H140" s="26"/>
      <c r="I140" s="52" t="s">
        <v>18</v>
      </c>
      <c r="J140" s="39" t="n">
        <v>2010</v>
      </c>
      <c r="K140" s="92"/>
      <c r="L140" s="93"/>
      <c r="M140" s="94"/>
    </row>
    <row r="141" s="53" customFormat="true" ht="23.25" hidden="false" customHeight="true" outlineLevel="0" collapsed="false">
      <c r="A141" s="22" t="s">
        <v>176</v>
      </c>
      <c r="B141" s="50" t="s">
        <v>127</v>
      </c>
      <c r="C141" s="24" t="s">
        <v>17</v>
      </c>
      <c r="D141" s="46"/>
      <c r="E141" s="46"/>
      <c r="F141" s="46"/>
      <c r="G141" s="46"/>
      <c r="H141" s="47"/>
      <c r="I141" s="52" t="s">
        <v>18</v>
      </c>
      <c r="J141" s="39" t="n">
        <v>2010</v>
      </c>
      <c r="K141" s="40"/>
      <c r="L141" s="41"/>
      <c r="M141" s="58"/>
    </row>
    <row r="142" customFormat="false" ht="23.25" hidden="false" customHeight="true" outlineLevel="0" collapsed="false">
      <c r="A142" s="95" t="s">
        <v>177</v>
      </c>
      <c r="B142" s="96" t="s">
        <v>127</v>
      </c>
      <c r="C142" s="97" t="s">
        <v>21</v>
      </c>
      <c r="D142" s="98" t="n">
        <v>4.42</v>
      </c>
      <c r="E142" s="98" t="n">
        <v>0.105</v>
      </c>
      <c r="F142" s="98" t="n">
        <f aca="false">D142+E142</f>
        <v>4.525</v>
      </c>
      <c r="G142" s="98" t="n">
        <v>6.4</v>
      </c>
      <c r="H142" s="37" t="n">
        <f aca="false">G142-F142</f>
        <v>1.875</v>
      </c>
      <c r="I142" s="38" t="s">
        <v>22</v>
      </c>
      <c r="J142" s="39" t="n">
        <v>2010</v>
      </c>
      <c r="K142" s="40"/>
      <c r="L142" s="41"/>
      <c r="M142" s="59"/>
    </row>
    <row r="143" customFormat="false" ht="23.25" hidden="false" customHeight="true" outlineLevel="0" collapsed="false">
      <c r="A143" s="22" t="s">
        <v>178</v>
      </c>
      <c r="B143" s="50" t="s">
        <v>127</v>
      </c>
      <c r="C143" s="51" t="s">
        <v>17</v>
      </c>
      <c r="D143" s="46"/>
      <c r="E143" s="46"/>
      <c r="F143" s="46"/>
      <c r="G143" s="46"/>
      <c r="H143" s="47"/>
      <c r="I143" s="52" t="s">
        <v>18</v>
      </c>
      <c r="J143" s="39" t="n">
        <v>2010</v>
      </c>
      <c r="K143" s="40"/>
      <c r="L143" s="41"/>
      <c r="M143" s="58"/>
    </row>
    <row r="144" customFormat="false" ht="23.25" hidden="false" customHeight="true" outlineLevel="0" collapsed="false">
      <c r="A144" s="33" t="s">
        <v>179</v>
      </c>
      <c r="B144" s="34" t="s">
        <v>127</v>
      </c>
      <c r="C144" s="35" t="s">
        <v>21</v>
      </c>
      <c r="D144" s="36" t="n">
        <v>4.45</v>
      </c>
      <c r="E144" s="36" t="n">
        <v>0.107</v>
      </c>
      <c r="F144" s="36" t="n">
        <f aca="false">D144+E144</f>
        <v>4.557</v>
      </c>
      <c r="G144" s="36" t="n">
        <v>6.45</v>
      </c>
      <c r="H144" s="64" t="n">
        <f aca="false">G144-F144</f>
        <v>1.893</v>
      </c>
      <c r="I144" s="66" t="s">
        <v>22</v>
      </c>
      <c r="J144" s="39" t="n">
        <v>2010</v>
      </c>
      <c r="K144" s="29"/>
      <c r="L144" s="30"/>
      <c r="M144" s="67"/>
    </row>
    <row r="145" s="53" customFormat="true" ht="23.25" hidden="false" customHeight="true" outlineLevel="0" collapsed="false">
      <c r="A145" s="91" t="s">
        <v>180</v>
      </c>
      <c r="B145" s="23" t="s">
        <v>127</v>
      </c>
      <c r="C145" s="24" t="s">
        <v>17</v>
      </c>
      <c r="D145" s="25"/>
      <c r="E145" s="25"/>
      <c r="F145" s="25"/>
      <c r="G145" s="25"/>
      <c r="H145" s="26"/>
      <c r="I145" s="52" t="s">
        <v>18</v>
      </c>
      <c r="J145" s="39" t="n">
        <v>2010</v>
      </c>
      <c r="K145" s="29"/>
      <c r="L145" s="30"/>
      <c r="M145" s="68"/>
    </row>
    <row r="146" customFormat="false" ht="23.25" hidden="false" customHeight="true" outlineLevel="0" collapsed="false">
      <c r="A146" s="33" t="s">
        <v>181</v>
      </c>
      <c r="B146" s="34" t="s">
        <v>127</v>
      </c>
      <c r="C146" s="35" t="s">
        <v>21</v>
      </c>
      <c r="D146" s="36" t="n">
        <v>6.2</v>
      </c>
      <c r="E146" s="36" t="n">
        <v>0.105</v>
      </c>
      <c r="F146" s="36" t="n">
        <f aca="false">D146+E146</f>
        <v>6.305</v>
      </c>
      <c r="G146" s="36" t="n">
        <v>8.2</v>
      </c>
      <c r="H146" s="37" t="n">
        <f aca="false">G146-F146</f>
        <v>1.895</v>
      </c>
      <c r="I146" s="38" t="s">
        <v>22</v>
      </c>
      <c r="J146" s="39" t="n">
        <v>2010</v>
      </c>
      <c r="K146" s="40"/>
      <c r="L146" s="41"/>
      <c r="M146" s="59"/>
    </row>
    <row r="147" s="53" customFormat="true" ht="23.25" hidden="false" customHeight="true" outlineLevel="0" collapsed="false">
      <c r="A147" s="22" t="s">
        <v>182</v>
      </c>
      <c r="B147" s="50" t="s">
        <v>127</v>
      </c>
      <c r="C147" s="51" t="s">
        <v>17</v>
      </c>
      <c r="D147" s="46"/>
      <c r="E147" s="46"/>
      <c r="F147" s="46"/>
      <c r="G147" s="46"/>
      <c r="H147" s="47"/>
      <c r="I147" s="52" t="s">
        <v>18</v>
      </c>
      <c r="J147" s="39" t="n">
        <v>2010</v>
      </c>
      <c r="K147" s="40"/>
      <c r="L147" s="41"/>
      <c r="M147" s="58"/>
    </row>
    <row r="148" s="53" customFormat="true" ht="23.25" hidden="false" customHeight="true" outlineLevel="0" collapsed="false">
      <c r="A148" s="22" t="s">
        <v>183</v>
      </c>
      <c r="B148" s="50" t="s">
        <v>127</v>
      </c>
      <c r="C148" s="51" t="s">
        <v>17</v>
      </c>
      <c r="D148" s="46"/>
      <c r="E148" s="46"/>
      <c r="F148" s="46"/>
      <c r="G148" s="46"/>
      <c r="H148" s="47"/>
      <c r="I148" s="52" t="s">
        <v>18</v>
      </c>
      <c r="J148" s="39" t="n">
        <v>2010</v>
      </c>
      <c r="K148" s="29"/>
      <c r="L148" s="30"/>
      <c r="M148" s="68"/>
    </row>
    <row r="149" customFormat="false" ht="23.25" hidden="false" customHeight="true" outlineLevel="0" collapsed="false">
      <c r="A149" s="22" t="s">
        <v>184</v>
      </c>
      <c r="B149" s="50" t="s">
        <v>127</v>
      </c>
      <c r="C149" s="51" t="s">
        <v>17</v>
      </c>
      <c r="D149" s="46"/>
      <c r="E149" s="46"/>
      <c r="F149" s="46"/>
      <c r="G149" s="46"/>
      <c r="H149" s="47"/>
      <c r="I149" s="52" t="s">
        <v>18</v>
      </c>
      <c r="J149" s="39" t="n">
        <v>2010</v>
      </c>
      <c r="K149" s="40"/>
      <c r="L149" s="41"/>
      <c r="M149" s="58"/>
    </row>
    <row r="150" customFormat="false" ht="23.25" hidden="false" customHeight="true" outlineLevel="0" collapsed="false">
      <c r="A150" s="33" t="s">
        <v>185</v>
      </c>
      <c r="B150" s="34" t="s">
        <v>127</v>
      </c>
      <c r="C150" s="35" t="s">
        <v>21</v>
      </c>
      <c r="D150" s="36" t="n">
        <v>3.54</v>
      </c>
      <c r="E150" s="36" t="n">
        <v>0.105</v>
      </c>
      <c r="F150" s="36" t="n">
        <f aca="false">D150+E150</f>
        <v>3.645</v>
      </c>
      <c r="G150" s="36" t="n">
        <v>5.66</v>
      </c>
      <c r="H150" s="37" t="n">
        <f aca="false">G150-F150</f>
        <v>2.015</v>
      </c>
      <c r="I150" s="38" t="s">
        <v>22</v>
      </c>
      <c r="J150" s="39" t="n">
        <v>2011</v>
      </c>
      <c r="K150" s="40"/>
      <c r="L150" s="41"/>
      <c r="M150" s="59"/>
    </row>
    <row r="151" customFormat="false" ht="23.25" hidden="false" customHeight="true" outlineLevel="0" collapsed="false">
      <c r="A151" s="22" t="s">
        <v>186</v>
      </c>
      <c r="B151" s="50" t="s">
        <v>127</v>
      </c>
      <c r="C151" s="51" t="s">
        <v>17</v>
      </c>
      <c r="D151" s="46"/>
      <c r="E151" s="46"/>
      <c r="F151" s="46"/>
      <c r="G151" s="46"/>
      <c r="H151" s="47"/>
      <c r="I151" s="52" t="s">
        <v>18</v>
      </c>
      <c r="J151" s="39" t="n">
        <v>2010</v>
      </c>
      <c r="K151" s="40"/>
      <c r="L151" s="41"/>
      <c r="M151" s="58"/>
    </row>
    <row r="152" s="53" customFormat="true" ht="23.25" hidden="false" customHeight="true" outlineLevel="0" collapsed="false">
      <c r="A152" s="22" t="s">
        <v>187</v>
      </c>
      <c r="B152" s="50" t="s">
        <v>127</v>
      </c>
      <c r="C152" s="51" t="s">
        <v>17</v>
      </c>
      <c r="D152" s="46"/>
      <c r="E152" s="46"/>
      <c r="F152" s="46"/>
      <c r="G152" s="46"/>
      <c r="H152" s="47"/>
      <c r="I152" s="52" t="s">
        <v>18</v>
      </c>
      <c r="J152" s="39" t="n">
        <v>2010</v>
      </c>
      <c r="K152" s="40"/>
      <c r="L152" s="41"/>
      <c r="M152" s="58"/>
    </row>
    <row r="153" customFormat="false" ht="23.25" hidden="false" customHeight="true" outlineLevel="0" collapsed="false">
      <c r="A153" s="22" t="s">
        <v>188</v>
      </c>
      <c r="B153" s="50" t="s">
        <v>127</v>
      </c>
      <c r="C153" s="51" t="s">
        <v>17</v>
      </c>
      <c r="D153" s="46"/>
      <c r="E153" s="46"/>
      <c r="F153" s="46"/>
      <c r="G153" s="46"/>
      <c r="H153" s="47"/>
      <c r="I153" s="52" t="s">
        <v>18</v>
      </c>
      <c r="J153" s="39" t="n">
        <v>2010</v>
      </c>
      <c r="K153" s="40"/>
      <c r="L153" s="41"/>
      <c r="M153" s="58"/>
    </row>
    <row r="154" s="53" customFormat="true" ht="23.25" hidden="false" customHeight="true" outlineLevel="0" collapsed="false">
      <c r="A154" s="22" t="s">
        <v>189</v>
      </c>
      <c r="B154" s="50" t="s">
        <v>127</v>
      </c>
      <c r="C154" s="51" t="s">
        <v>17</v>
      </c>
      <c r="D154" s="46"/>
      <c r="E154" s="46"/>
      <c r="F154" s="46"/>
      <c r="G154" s="46"/>
      <c r="H154" s="47"/>
      <c r="I154" s="52" t="s">
        <v>18</v>
      </c>
      <c r="J154" s="39" t="n">
        <v>2010</v>
      </c>
      <c r="K154" s="40"/>
      <c r="L154" s="41"/>
      <c r="M154" s="58"/>
    </row>
    <row r="155" customFormat="false" ht="23.25" hidden="false" customHeight="true" outlineLevel="0" collapsed="false">
      <c r="A155" s="33" t="s">
        <v>190</v>
      </c>
      <c r="B155" s="34" t="s">
        <v>127</v>
      </c>
      <c r="C155" s="35" t="s">
        <v>21</v>
      </c>
      <c r="D155" s="36" t="n">
        <v>4.48</v>
      </c>
      <c r="E155" s="36" t="n">
        <v>0.105</v>
      </c>
      <c r="F155" s="36" t="n">
        <f aca="false">D155+E155</f>
        <v>4.585</v>
      </c>
      <c r="G155" s="36" t="n">
        <v>6.45</v>
      </c>
      <c r="H155" s="37" t="n">
        <f aca="false">G155-F155</f>
        <v>1.865</v>
      </c>
      <c r="I155" s="38" t="s">
        <v>22</v>
      </c>
      <c r="J155" s="39" t="n">
        <v>2010</v>
      </c>
      <c r="K155" s="40"/>
      <c r="L155" s="41"/>
      <c r="M155" s="59"/>
    </row>
    <row r="156" s="53" customFormat="true" ht="23.25" hidden="false" customHeight="true" outlineLevel="0" collapsed="false">
      <c r="A156" s="22" t="s">
        <v>191</v>
      </c>
      <c r="B156" s="50" t="s">
        <v>127</v>
      </c>
      <c r="C156" s="51" t="s">
        <v>17</v>
      </c>
      <c r="D156" s="46"/>
      <c r="E156" s="46"/>
      <c r="F156" s="46"/>
      <c r="G156" s="46"/>
      <c r="H156" s="47"/>
      <c r="I156" s="52" t="s">
        <v>18</v>
      </c>
      <c r="J156" s="39" t="n">
        <v>2010</v>
      </c>
      <c r="K156" s="40"/>
      <c r="L156" s="41"/>
      <c r="M156" s="58"/>
    </row>
    <row r="157" s="53" customFormat="true" ht="23.25" hidden="false" customHeight="true" outlineLevel="0" collapsed="false">
      <c r="A157" s="33" t="s">
        <v>192</v>
      </c>
      <c r="B157" s="34" t="s">
        <v>127</v>
      </c>
      <c r="C157" s="35" t="s">
        <v>21</v>
      </c>
      <c r="D157" s="36" t="n">
        <v>4.12</v>
      </c>
      <c r="E157" s="36" t="n">
        <v>0.115</v>
      </c>
      <c r="F157" s="36" t="n">
        <f aca="false">D157+E157</f>
        <v>4.235</v>
      </c>
      <c r="G157" s="36" t="n">
        <v>6.1</v>
      </c>
      <c r="H157" s="37" t="n">
        <f aca="false">G157-F157</f>
        <v>1.865</v>
      </c>
      <c r="I157" s="38" t="s">
        <v>22</v>
      </c>
      <c r="J157" s="39" t="n">
        <v>2012</v>
      </c>
      <c r="K157" s="40"/>
      <c r="L157" s="41"/>
      <c r="M157" s="59"/>
    </row>
    <row r="158" s="53" customFormat="true" ht="23.25" hidden="false" customHeight="true" outlineLevel="0" collapsed="false">
      <c r="A158" s="22" t="s">
        <v>193</v>
      </c>
      <c r="B158" s="50" t="s">
        <v>127</v>
      </c>
      <c r="C158" s="51" t="s">
        <v>17</v>
      </c>
      <c r="D158" s="46"/>
      <c r="E158" s="46"/>
      <c r="F158" s="46"/>
      <c r="G158" s="46"/>
      <c r="H158" s="47"/>
      <c r="I158" s="52" t="s">
        <v>18</v>
      </c>
      <c r="J158" s="39" t="n">
        <v>2010</v>
      </c>
      <c r="K158" s="40"/>
      <c r="L158" s="41"/>
      <c r="M158" s="58"/>
    </row>
    <row r="159" customFormat="false" ht="23.25" hidden="false" customHeight="true" outlineLevel="0" collapsed="false">
      <c r="A159" s="76" t="s">
        <v>194</v>
      </c>
      <c r="B159" s="77" t="s">
        <v>127</v>
      </c>
      <c r="C159" s="80" t="s">
        <v>122</v>
      </c>
      <c r="D159" s="46"/>
      <c r="E159" s="46"/>
      <c r="F159" s="46"/>
      <c r="G159" s="46"/>
      <c r="H159" s="47"/>
      <c r="I159" s="99" t="s">
        <v>35</v>
      </c>
      <c r="J159" s="39" t="n">
        <v>2011</v>
      </c>
      <c r="K159" s="40"/>
      <c r="L159" s="41"/>
      <c r="M159" s="58"/>
    </row>
    <row r="160" s="53" customFormat="true" ht="23.25" hidden="false" customHeight="true" outlineLevel="0" collapsed="false">
      <c r="A160" s="81" t="s">
        <v>195</v>
      </c>
      <c r="B160" s="82" t="s">
        <v>127</v>
      </c>
      <c r="C160" s="83" t="s">
        <v>122</v>
      </c>
      <c r="D160" s="84"/>
      <c r="E160" s="84"/>
      <c r="F160" s="84"/>
      <c r="G160" s="84"/>
      <c r="H160" s="85"/>
      <c r="I160" s="100" t="s">
        <v>35</v>
      </c>
      <c r="J160" s="87" t="n">
        <v>2011</v>
      </c>
      <c r="K160" s="88"/>
      <c r="L160" s="89"/>
      <c r="M160" s="90"/>
    </row>
    <row r="161" s="53" customFormat="true" ht="23.25" hidden="false" customHeight="true" outlineLevel="0" collapsed="false">
      <c r="A161" s="91" t="s">
        <v>196</v>
      </c>
      <c r="B161" s="23" t="s">
        <v>197</v>
      </c>
      <c r="C161" s="24" t="s">
        <v>17</v>
      </c>
      <c r="D161" s="25"/>
      <c r="E161" s="25"/>
      <c r="F161" s="25"/>
      <c r="G161" s="25"/>
      <c r="H161" s="26"/>
      <c r="I161" s="101" t="s">
        <v>18</v>
      </c>
      <c r="J161" s="102" t="n">
        <v>2010</v>
      </c>
      <c r="K161" s="103"/>
      <c r="L161" s="104"/>
      <c r="M161" s="104"/>
    </row>
    <row r="162" customFormat="false" ht="23.25" hidden="false" customHeight="true" outlineLevel="0" collapsed="false">
      <c r="A162" s="33" t="s">
        <v>198</v>
      </c>
      <c r="B162" s="34" t="s">
        <v>197</v>
      </c>
      <c r="C162" s="35" t="s">
        <v>21</v>
      </c>
      <c r="D162" s="36" t="n">
        <v>5.93</v>
      </c>
      <c r="E162" s="36" t="n">
        <v>0.108</v>
      </c>
      <c r="F162" s="36" t="n">
        <f aca="false">D162+E162</f>
        <v>6.038</v>
      </c>
      <c r="G162" s="36" t="n">
        <v>7.6</v>
      </c>
      <c r="H162" s="37" t="n">
        <f aca="false">G162-F162</f>
        <v>1.562</v>
      </c>
      <c r="I162" s="38" t="s">
        <v>22</v>
      </c>
      <c r="J162" s="39" t="n">
        <v>2010</v>
      </c>
      <c r="K162" s="105"/>
      <c r="L162" s="106"/>
      <c r="M162" s="107"/>
    </row>
    <row r="163" customFormat="false" ht="23.25" hidden="false" customHeight="true" outlineLevel="0" collapsed="false">
      <c r="A163" s="22" t="s">
        <v>199</v>
      </c>
      <c r="B163" s="50" t="s">
        <v>197</v>
      </c>
      <c r="C163" s="51" t="s">
        <v>17</v>
      </c>
      <c r="D163" s="46"/>
      <c r="E163" s="46"/>
      <c r="F163" s="46"/>
      <c r="G163" s="46"/>
      <c r="H163" s="47"/>
      <c r="I163" s="52" t="s">
        <v>18</v>
      </c>
      <c r="J163" s="39" t="n">
        <v>2010</v>
      </c>
      <c r="K163" s="105"/>
      <c r="L163" s="106"/>
      <c r="M163" s="106"/>
    </row>
    <row r="164" customFormat="false" ht="23.25" hidden="false" customHeight="true" outlineLevel="0" collapsed="false">
      <c r="A164" s="33" t="s">
        <v>200</v>
      </c>
      <c r="B164" s="34" t="s">
        <v>197</v>
      </c>
      <c r="C164" s="35" t="s">
        <v>21</v>
      </c>
      <c r="D164" s="36" t="n">
        <v>6.12</v>
      </c>
      <c r="E164" s="36" t="n">
        <v>0.107</v>
      </c>
      <c r="F164" s="36" t="n">
        <f aca="false">D164+E164</f>
        <v>6.227</v>
      </c>
      <c r="G164" s="36" t="n">
        <v>8.1</v>
      </c>
      <c r="H164" s="37" t="n">
        <f aca="false">G164-F164</f>
        <v>1.873</v>
      </c>
      <c r="I164" s="38" t="s">
        <v>22</v>
      </c>
      <c r="J164" s="39" t="n">
        <v>2010</v>
      </c>
      <c r="K164" s="105"/>
      <c r="L164" s="106"/>
      <c r="M164" s="107"/>
    </row>
    <row r="165" customFormat="false" ht="23.25" hidden="false" customHeight="true" outlineLevel="0" collapsed="false">
      <c r="A165" s="22" t="s">
        <v>201</v>
      </c>
      <c r="B165" s="50" t="s">
        <v>197</v>
      </c>
      <c r="C165" s="51" t="s">
        <v>17</v>
      </c>
      <c r="D165" s="46"/>
      <c r="E165" s="46"/>
      <c r="F165" s="46"/>
      <c r="G165" s="46"/>
      <c r="H165" s="47"/>
      <c r="I165" s="52" t="s">
        <v>18</v>
      </c>
      <c r="J165" s="39" t="n">
        <v>2010</v>
      </c>
      <c r="K165" s="105"/>
      <c r="L165" s="106"/>
      <c r="M165" s="106"/>
    </row>
    <row r="166" s="53" customFormat="true" ht="23.25" hidden="false" customHeight="true" outlineLevel="0" collapsed="false">
      <c r="A166" s="33" t="s">
        <v>202</v>
      </c>
      <c r="B166" s="34" t="s">
        <v>197</v>
      </c>
      <c r="C166" s="35" t="s">
        <v>21</v>
      </c>
      <c r="D166" s="36" t="n">
        <v>6.17</v>
      </c>
      <c r="E166" s="36" t="n">
        <v>0.107</v>
      </c>
      <c r="F166" s="36" t="n">
        <f aca="false">D166+E166</f>
        <v>6.277</v>
      </c>
      <c r="G166" s="36" t="n">
        <v>8.15</v>
      </c>
      <c r="H166" s="37" t="n">
        <f aca="false">G166-F166</f>
        <v>1.873</v>
      </c>
      <c r="I166" s="38" t="s">
        <v>22</v>
      </c>
      <c r="J166" s="39" t="n">
        <v>2010</v>
      </c>
      <c r="K166" s="105"/>
      <c r="L166" s="106"/>
      <c r="M166" s="107"/>
    </row>
    <row r="167" s="53" customFormat="true" ht="23.25" hidden="false" customHeight="true" outlineLevel="0" collapsed="false">
      <c r="A167" s="22" t="s">
        <v>203</v>
      </c>
      <c r="B167" s="50" t="s">
        <v>197</v>
      </c>
      <c r="C167" s="51" t="s">
        <v>17</v>
      </c>
      <c r="D167" s="46"/>
      <c r="E167" s="46"/>
      <c r="F167" s="46"/>
      <c r="G167" s="46"/>
      <c r="H167" s="47"/>
      <c r="I167" s="52" t="s">
        <v>18</v>
      </c>
      <c r="J167" s="39" t="n">
        <v>2010</v>
      </c>
      <c r="K167" s="105"/>
      <c r="L167" s="106"/>
      <c r="M167" s="106"/>
    </row>
    <row r="168" s="53" customFormat="true" ht="23.25" hidden="false" customHeight="true" outlineLevel="0" collapsed="false">
      <c r="A168" s="33" t="s">
        <v>204</v>
      </c>
      <c r="B168" s="34" t="s">
        <v>197</v>
      </c>
      <c r="C168" s="35" t="s">
        <v>21</v>
      </c>
      <c r="D168" s="36" t="n">
        <v>6.05</v>
      </c>
      <c r="E168" s="36" t="n">
        <v>0.107</v>
      </c>
      <c r="F168" s="36" t="n">
        <f aca="false">D168+E168</f>
        <v>6.157</v>
      </c>
      <c r="G168" s="36" t="n">
        <v>8</v>
      </c>
      <c r="H168" s="37" t="n">
        <f aca="false">G168-F168</f>
        <v>1.843</v>
      </c>
      <c r="I168" s="38" t="s">
        <v>22</v>
      </c>
      <c r="J168" s="39" t="n">
        <v>2010</v>
      </c>
      <c r="K168" s="105"/>
      <c r="L168" s="106"/>
      <c r="M168" s="107"/>
    </row>
    <row r="169" customFormat="false" ht="23.25" hidden="false" customHeight="true" outlineLevel="0" collapsed="false">
      <c r="A169" s="33" t="s">
        <v>205</v>
      </c>
      <c r="B169" s="34" t="s">
        <v>197</v>
      </c>
      <c r="C169" s="35" t="s">
        <v>21</v>
      </c>
      <c r="D169" s="36" t="n">
        <v>5.88</v>
      </c>
      <c r="E169" s="36" t="n">
        <v>0.106</v>
      </c>
      <c r="F169" s="36" t="n">
        <f aca="false">D169+E169</f>
        <v>5.986</v>
      </c>
      <c r="G169" s="36" t="n">
        <v>7.9</v>
      </c>
      <c r="H169" s="37" t="n">
        <f aca="false">G169-F169</f>
        <v>1.914</v>
      </c>
      <c r="I169" s="38" t="s">
        <v>22</v>
      </c>
      <c r="J169" s="39" t="n">
        <v>2010</v>
      </c>
      <c r="K169" s="105"/>
      <c r="L169" s="106"/>
      <c r="M169" s="107"/>
    </row>
    <row r="170" customFormat="false" ht="23.25" hidden="false" customHeight="true" outlineLevel="0" collapsed="false">
      <c r="A170" s="22" t="s">
        <v>206</v>
      </c>
      <c r="B170" s="50" t="s">
        <v>197</v>
      </c>
      <c r="C170" s="51" t="s">
        <v>17</v>
      </c>
      <c r="D170" s="46"/>
      <c r="E170" s="46"/>
      <c r="F170" s="46"/>
      <c r="G170" s="46"/>
      <c r="H170" s="47"/>
      <c r="I170" s="52" t="s">
        <v>18</v>
      </c>
      <c r="J170" s="39" t="n">
        <v>2010</v>
      </c>
      <c r="K170" s="105"/>
      <c r="L170" s="106"/>
      <c r="M170" s="106"/>
    </row>
    <row r="171" customFormat="false" ht="23.25" hidden="false" customHeight="true" outlineLevel="0" collapsed="false">
      <c r="A171" s="33" t="s">
        <v>207</v>
      </c>
      <c r="B171" s="34" t="s">
        <v>197</v>
      </c>
      <c r="C171" s="35" t="s">
        <v>21</v>
      </c>
      <c r="D171" s="36" t="n">
        <v>3.78</v>
      </c>
      <c r="E171" s="36" t="n">
        <v>0.107</v>
      </c>
      <c r="F171" s="36" t="n">
        <f aca="false">D171+E171</f>
        <v>3.887</v>
      </c>
      <c r="G171" s="36" t="n">
        <v>5.75</v>
      </c>
      <c r="H171" s="37" t="n">
        <f aca="false">G171-F171</f>
        <v>1.863</v>
      </c>
      <c r="I171" s="38" t="s">
        <v>22</v>
      </c>
      <c r="J171" s="39" t="n">
        <v>2010</v>
      </c>
      <c r="K171" s="105"/>
      <c r="L171" s="106"/>
      <c r="M171" s="107"/>
    </row>
    <row r="172" s="53" customFormat="true" ht="23.25" hidden="false" customHeight="true" outlineLevel="0" collapsed="false">
      <c r="A172" s="33" t="s">
        <v>208</v>
      </c>
      <c r="B172" s="34" t="s">
        <v>197</v>
      </c>
      <c r="C172" s="35" t="s">
        <v>21</v>
      </c>
      <c r="D172" s="36" t="n">
        <v>3.8</v>
      </c>
      <c r="E172" s="36" t="n">
        <v>0.106</v>
      </c>
      <c r="F172" s="36" t="n">
        <f aca="false">D172+E172</f>
        <v>3.906</v>
      </c>
      <c r="G172" s="36" t="n">
        <v>5.7</v>
      </c>
      <c r="H172" s="37" t="n">
        <f aca="false">G172-F172</f>
        <v>1.794</v>
      </c>
      <c r="I172" s="38" t="s">
        <v>22</v>
      </c>
      <c r="J172" s="39" t="n">
        <v>2010</v>
      </c>
      <c r="K172" s="105"/>
      <c r="L172" s="106"/>
      <c r="M172" s="107"/>
    </row>
    <row r="173" s="53" customFormat="true" ht="23.25" hidden="false" customHeight="true" outlineLevel="0" collapsed="false">
      <c r="A173" s="33" t="s">
        <v>209</v>
      </c>
      <c r="B173" s="34" t="s">
        <v>197</v>
      </c>
      <c r="C173" s="35" t="s">
        <v>21</v>
      </c>
      <c r="D173" s="36" t="n">
        <v>3.16</v>
      </c>
      <c r="E173" s="36" t="n">
        <v>0.106</v>
      </c>
      <c r="F173" s="36" t="n">
        <f aca="false">D173+E173</f>
        <v>3.266</v>
      </c>
      <c r="G173" s="36" t="n">
        <v>5.25</v>
      </c>
      <c r="H173" s="37" t="n">
        <f aca="false">G173-F173</f>
        <v>1.984</v>
      </c>
      <c r="I173" s="38" t="s">
        <v>22</v>
      </c>
      <c r="J173" s="39" t="n">
        <v>2010</v>
      </c>
      <c r="K173" s="105"/>
      <c r="L173" s="106"/>
      <c r="M173" s="107"/>
    </row>
    <row r="174" customFormat="false" ht="23.25" hidden="false" customHeight="true" outlineLevel="0" collapsed="false">
      <c r="A174" s="22" t="s">
        <v>210</v>
      </c>
      <c r="B174" s="50" t="s">
        <v>197</v>
      </c>
      <c r="C174" s="51" t="s">
        <v>17</v>
      </c>
      <c r="D174" s="46"/>
      <c r="E174" s="46"/>
      <c r="F174" s="46"/>
      <c r="G174" s="46"/>
      <c r="H174" s="47"/>
      <c r="I174" s="52" t="s">
        <v>18</v>
      </c>
      <c r="J174" s="39" t="n">
        <v>2008</v>
      </c>
      <c r="K174" s="105"/>
      <c r="L174" s="106"/>
      <c r="M174" s="106"/>
    </row>
    <row r="175" s="53" customFormat="true" ht="23.25" hidden="false" customHeight="true" outlineLevel="0" collapsed="false">
      <c r="A175" s="33" t="s">
        <v>211</v>
      </c>
      <c r="B175" s="34" t="s">
        <v>197</v>
      </c>
      <c r="C175" s="35" t="s">
        <v>21</v>
      </c>
      <c r="D175" s="36" t="n">
        <v>6.01</v>
      </c>
      <c r="E175" s="36" t="n">
        <v>0.107</v>
      </c>
      <c r="F175" s="36" t="n">
        <f aca="false">D175+E175</f>
        <v>6.117</v>
      </c>
      <c r="G175" s="36" t="n">
        <v>8</v>
      </c>
      <c r="H175" s="37" t="n">
        <f aca="false">G175-F175</f>
        <v>1.883</v>
      </c>
      <c r="I175" s="38" t="s">
        <v>22</v>
      </c>
      <c r="J175" s="39" t="n">
        <v>2010</v>
      </c>
      <c r="K175" s="105"/>
      <c r="L175" s="106"/>
      <c r="M175" s="107"/>
    </row>
    <row r="176" s="53" customFormat="true" ht="23.25" hidden="false" customHeight="true" outlineLevel="0" collapsed="false">
      <c r="A176" s="22" t="s">
        <v>212</v>
      </c>
      <c r="B176" s="50" t="s">
        <v>197</v>
      </c>
      <c r="C176" s="51" t="s">
        <v>17</v>
      </c>
      <c r="D176" s="46"/>
      <c r="E176" s="46"/>
      <c r="F176" s="46"/>
      <c r="G176" s="46"/>
      <c r="H176" s="47"/>
      <c r="I176" s="52" t="s">
        <v>18</v>
      </c>
      <c r="J176" s="39" t="n">
        <v>2010</v>
      </c>
      <c r="K176" s="105"/>
      <c r="L176" s="106"/>
      <c r="M176" s="106"/>
    </row>
    <row r="177" customFormat="false" ht="23.25" hidden="false" customHeight="true" outlineLevel="0" collapsed="false">
      <c r="A177" s="22" t="s">
        <v>213</v>
      </c>
      <c r="B177" s="50" t="s">
        <v>197</v>
      </c>
      <c r="C177" s="51" t="s">
        <v>17</v>
      </c>
      <c r="D177" s="46"/>
      <c r="E177" s="46"/>
      <c r="F177" s="46"/>
      <c r="G177" s="46"/>
      <c r="H177" s="47"/>
      <c r="I177" s="52" t="s">
        <v>18</v>
      </c>
      <c r="J177" s="39" t="n">
        <v>2010</v>
      </c>
      <c r="K177" s="105"/>
      <c r="L177" s="106"/>
      <c r="M177" s="106"/>
    </row>
    <row r="178" customFormat="false" ht="23.25" hidden="false" customHeight="true" outlineLevel="0" collapsed="false">
      <c r="A178" s="33" t="s">
        <v>214</v>
      </c>
      <c r="B178" s="34" t="s">
        <v>197</v>
      </c>
      <c r="C178" s="35" t="s">
        <v>21</v>
      </c>
      <c r="D178" s="36" t="n">
        <v>5.89</v>
      </c>
      <c r="E178" s="36" t="n">
        <v>0.106</v>
      </c>
      <c r="F178" s="36" t="n">
        <f aca="false">D178+E178</f>
        <v>5.996</v>
      </c>
      <c r="G178" s="36" t="n">
        <v>7.9</v>
      </c>
      <c r="H178" s="37" t="n">
        <f aca="false">G178-F178</f>
        <v>1.904</v>
      </c>
      <c r="I178" s="38" t="s">
        <v>22</v>
      </c>
      <c r="J178" s="39" t="n">
        <v>2010</v>
      </c>
      <c r="K178" s="105"/>
      <c r="L178" s="106"/>
      <c r="M178" s="107"/>
    </row>
    <row r="179" s="53" customFormat="true" ht="23.25" hidden="false" customHeight="true" outlineLevel="0" collapsed="false">
      <c r="A179" s="22" t="s">
        <v>215</v>
      </c>
      <c r="B179" s="50" t="s">
        <v>197</v>
      </c>
      <c r="C179" s="51" t="s">
        <v>17</v>
      </c>
      <c r="D179" s="46"/>
      <c r="E179" s="46"/>
      <c r="F179" s="46"/>
      <c r="G179" s="46"/>
      <c r="H179" s="47"/>
      <c r="I179" s="52" t="s">
        <v>18</v>
      </c>
      <c r="J179" s="39" t="n">
        <v>2010</v>
      </c>
      <c r="K179" s="105"/>
      <c r="L179" s="106"/>
      <c r="M179" s="106"/>
    </row>
    <row r="180" customFormat="false" ht="23.25" hidden="false" customHeight="true" outlineLevel="0" collapsed="false">
      <c r="A180" s="22" t="s">
        <v>216</v>
      </c>
      <c r="B180" s="50" t="s">
        <v>197</v>
      </c>
      <c r="C180" s="51" t="s">
        <v>17</v>
      </c>
      <c r="D180" s="46"/>
      <c r="E180" s="46"/>
      <c r="F180" s="46"/>
      <c r="G180" s="46"/>
      <c r="H180" s="47"/>
      <c r="I180" s="52" t="s">
        <v>18</v>
      </c>
      <c r="J180" s="39" t="n">
        <v>2010</v>
      </c>
      <c r="K180" s="105"/>
      <c r="L180" s="106"/>
      <c r="M180" s="106"/>
    </row>
    <row r="181" s="53" customFormat="true" ht="23.25" hidden="false" customHeight="true" outlineLevel="0" collapsed="false">
      <c r="A181" s="22" t="s">
        <v>217</v>
      </c>
      <c r="B181" s="50" t="s">
        <v>197</v>
      </c>
      <c r="C181" s="51" t="s">
        <v>17</v>
      </c>
      <c r="D181" s="46"/>
      <c r="E181" s="46"/>
      <c r="F181" s="46"/>
      <c r="G181" s="46"/>
      <c r="H181" s="47"/>
      <c r="I181" s="52" t="s">
        <v>18</v>
      </c>
      <c r="J181" s="39" t="n">
        <v>2010</v>
      </c>
      <c r="K181" s="105"/>
      <c r="L181" s="106"/>
      <c r="M181" s="106"/>
    </row>
    <row r="182" s="53" customFormat="true" ht="23.25" hidden="false" customHeight="true" outlineLevel="0" collapsed="false">
      <c r="A182" s="33" t="s">
        <v>218</v>
      </c>
      <c r="B182" s="34" t="s">
        <v>197</v>
      </c>
      <c r="C182" s="35" t="s">
        <v>21</v>
      </c>
      <c r="D182" s="36" t="n">
        <v>5.99</v>
      </c>
      <c r="E182" s="36" t="n">
        <v>0.106</v>
      </c>
      <c r="F182" s="36" t="n">
        <f aca="false">D182+E182</f>
        <v>6.096</v>
      </c>
      <c r="G182" s="36" t="n">
        <v>7.95</v>
      </c>
      <c r="H182" s="37" t="n">
        <f aca="false">G182-F182</f>
        <v>1.854</v>
      </c>
      <c r="I182" s="38" t="s">
        <v>22</v>
      </c>
      <c r="J182" s="39" t="n">
        <v>2010</v>
      </c>
      <c r="K182" s="105"/>
      <c r="L182" s="106"/>
      <c r="M182" s="107"/>
    </row>
    <row r="183" customFormat="false" ht="23.25" hidden="false" customHeight="true" outlineLevel="0" collapsed="false">
      <c r="A183" s="22" t="s">
        <v>219</v>
      </c>
      <c r="B183" s="50" t="s">
        <v>197</v>
      </c>
      <c r="C183" s="51" t="s">
        <v>17</v>
      </c>
      <c r="D183" s="46"/>
      <c r="E183" s="46"/>
      <c r="F183" s="46"/>
      <c r="G183" s="46"/>
      <c r="H183" s="47"/>
      <c r="I183" s="52" t="s">
        <v>18</v>
      </c>
      <c r="J183" s="39" t="n">
        <v>2010</v>
      </c>
      <c r="K183" s="105"/>
      <c r="L183" s="106"/>
      <c r="M183" s="106"/>
    </row>
    <row r="184" s="53" customFormat="true" ht="23.25" hidden="false" customHeight="true" outlineLevel="0" collapsed="false">
      <c r="A184" s="22" t="s">
        <v>220</v>
      </c>
      <c r="B184" s="50" t="s">
        <v>197</v>
      </c>
      <c r="C184" s="51" t="s">
        <v>17</v>
      </c>
      <c r="D184" s="46"/>
      <c r="E184" s="46"/>
      <c r="F184" s="46"/>
      <c r="G184" s="46"/>
      <c r="H184" s="47"/>
      <c r="I184" s="52" t="s">
        <v>18</v>
      </c>
      <c r="J184" s="39" t="n">
        <v>2010</v>
      </c>
      <c r="K184" s="105"/>
      <c r="L184" s="106"/>
      <c r="M184" s="106"/>
    </row>
    <row r="185" s="53" customFormat="true" ht="23.25" hidden="false" customHeight="true" outlineLevel="0" collapsed="false">
      <c r="A185" s="33" t="s">
        <v>221</v>
      </c>
      <c r="B185" s="34" t="s">
        <v>197</v>
      </c>
      <c r="C185" s="35" t="s">
        <v>21</v>
      </c>
      <c r="D185" s="36" t="n">
        <v>6</v>
      </c>
      <c r="E185" s="36" t="n">
        <v>0.106</v>
      </c>
      <c r="F185" s="36" t="n">
        <f aca="false">D185+E185</f>
        <v>6.106</v>
      </c>
      <c r="G185" s="36" t="n">
        <v>7.95</v>
      </c>
      <c r="H185" s="37" t="n">
        <f aca="false">G185-F185</f>
        <v>1.844</v>
      </c>
      <c r="I185" s="38" t="s">
        <v>22</v>
      </c>
      <c r="J185" s="39" t="n">
        <v>2010</v>
      </c>
      <c r="K185" s="105"/>
      <c r="L185" s="106"/>
      <c r="M185" s="107"/>
    </row>
    <row r="186" customFormat="false" ht="23.25" hidden="false" customHeight="true" outlineLevel="0" collapsed="false">
      <c r="A186" s="22" t="s">
        <v>222</v>
      </c>
      <c r="B186" s="50" t="s">
        <v>197</v>
      </c>
      <c r="C186" s="51" t="s">
        <v>17</v>
      </c>
      <c r="D186" s="46"/>
      <c r="E186" s="46"/>
      <c r="F186" s="46"/>
      <c r="G186" s="46"/>
      <c r="H186" s="47"/>
      <c r="I186" s="52" t="s">
        <v>18</v>
      </c>
      <c r="J186" s="39" t="n">
        <v>2010</v>
      </c>
      <c r="K186" s="105"/>
      <c r="L186" s="106"/>
      <c r="M186" s="106"/>
    </row>
    <row r="187" s="53" customFormat="true" ht="23.25" hidden="false" customHeight="true" outlineLevel="0" collapsed="false">
      <c r="A187" s="33" t="s">
        <v>223</v>
      </c>
      <c r="B187" s="34" t="s">
        <v>197</v>
      </c>
      <c r="C187" s="35" t="s">
        <v>21</v>
      </c>
      <c r="D187" s="36" t="n">
        <v>6.23</v>
      </c>
      <c r="E187" s="36" t="n">
        <v>0.106</v>
      </c>
      <c r="F187" s="36" t="n">
        <f aca="false">D187+E187</f>
        <v>6.336</v>
      </c>
      <c r="G187" s="36" t="n">
        <v>8.2</v>
      </c>
      <c r="H187" s="37" t="n">
        <f aca="false">G187-F187</f>
        <v>1.864</v>
      </c>
      <c r="I187" s="38" t="s">
        <v>22</v>
      </c>
      <c r="J187" s="39" t="n">
        <v>2010</v>
      </c>
      <c r="K187" s="105"/>
      <c r="L187" s="106"/>
      <c r="M187" s="107"/>
    </row>
    <row r="188" customFormat="false" ht="23.25" hidden="false" customHeight="true" outlineLevel="0" collapsed="false">
      <c r="A188" s="33" t="s">
        <v>224</v>
      </c>
      <c r="B188" s="34" t="s">
        <v>197</v>
      </c>
      <c r="C188" s="35" t="s">
        <v>21</v>
      </c>
      <c r="D188" s="36" t="n">
        <v>7.7</v>
      </c>
      <c r="E188" s="36" t="n">
        <v>0.661</v>
      </c>
      <c r="F188" s="36" t="n">
        <f aca="false">D188+E188</f>
        <v>8.361</v>
      </c>
      <c r="G188" s="36" t="n">
        <v>12.78</v>
      </c>
      <c r="H188" s="37" t="n">
        <f aca="false">G188-F188</f>
        <v>4.419</v>
      </c>
      <c r="I188" s="57" t="s">
        <v>56</v>
      </c>
      <c r="J188" s="39" t="n">
        <v>2009</v>
      </c>
      <c r="K188" s="105"/>
      <c r="L188" s="106"/>
      <c r="M188" s="107"/>
    </row>
    <row r="189" s="53" customFormat="true" ht="23.25" hidden="false" customHeight="true" outlineLevel="0" collapsed="false">
      <c r="A189" s="22" t="s">
        <v>225</v>
      </c>
      <c r="B189" s="50" t="s">
        <v>197</v>
      </c>
      <c r="C189" s="51" t="s">
        <v>17</v>
      </c>
      <c r="D189" s="46"/>
      <c r="E189" s="46"/>
      <c r="F189" s="46"/>
      <c r="G189" s="46"/>
      <c r="H189" s="47"/>
      <c r="I189" s="52" t="s">
        <v>18</v>
      </c>
      <c r="J189" s="39" t="n">
        <v>2010</v>
      </c>
      <c r="K189" s="105"/>
      <c r="L189" s="106"/>
      <c r="M189" s="106"/>
    </row>
    <row r="190" customFormat="false" ht="23.25" hidden="false" customHeight="true" outlineLevel="0" collapsed="false">
      <c r="A190" s="33" t="s">
        <v>226</v>
      </c>
      <c r="B190" s="34" t="s">
        <v>197</v>
      </c>
      <c r="C190" s="35" t="s">
        <v>21</v>
      </c>
      <c r="D190" s="36" t="n">
        <v>5.82</v>
      </c>
      <c r="E190" s="36" t="n">
        <v>0.105</v>
      </c>
      <c r="F190" s="36" t="n">
        <f aca="false">D190+E190</f>
        <v>5.925</v>
      </c>
      <c r="G190" s="36" t="n">
        <v>7.8</v>
      </c>
      <c r="H190" s="37" t="n">
        <f aca="false">G190-F190</f>
        <v>1.875</v>
      </c>
      <c r="I190" s="38" t="s">
        <v>22</v>
      </c>
      <c r="J190" s="39" t="n">
        <v>2010</v>
      </c>
      <c r="K190" s="105"/>
      <c r="L190" s="106"/>
      <c r="M190" s="107"/>
    </row>
    <row r="191" s="53" customFormat="true" ht="23.25" hidden="false" customHeight="true" outlineLevel="0" collapsed="false">
      <c r="A191" s="33" t="s">
        <v>227</v>
      </c>
      <c r="B191" s="34" t="s">
        <v>197</v>
      </c>
      <c r="C191" s="35" t="s">
        <v>21</v>
      </c>
      <c r="D191" s="36" t="n">
        <v>5.95</v>
      </c>
      <c r="E191" s="36" t="n">
        <v>0.105</v>
      </c>
      <c r="F191" s="36" t="n">
        <f aca="false">D191+E191</f>
        <v>6.055</v>
      </c>
      <c r="G191" s="36" t="n">
        <v>7.9</v>
      </c>
      <c r="H191" s="37" t="n">
        <f aca="false">G191-F191</f>
        <v>1.845</v>
      </c>
      <c r="I191" s="38" t="s">
        <v>22</v>
      </c>
      <c r="J191" s="39" t="n">
        <v>2010</v>
      </c>
      <c r="K191" s="105"/>
      <c r="L191" s="106"/>
      <c r="M191" s="107"/>
    </row>
    <row r="192" s="53" customFormat="true" ht="23.25" hidden="false" customHeight="true" outlineLevel="0" collapsed="false">
      <c r="A192" s="22" t="s">
        <v>228</v>
      </c>
      <c r="B192" s="50" t="s">
        <v>197</v>
      </c>
      <c r="C192" s="51" t="s">
        <v>17</v>
      </c>
      <c r="D192" s="46"/>
      <c r="E192" s="46"/>
      <c r="F192" s="46"/>
      <c r="G192" s="46"/>
      <c r="H192" s="47"/>
      <c r="I192" s="52" t="s">
        <v>18</v>
      </c>
      <c r="J192" s="39" t="n">
        <v>2010</v>
      </c>
      <c r="K192" s="105"/>
      <c r="L192" s="106"/>
      <c r="M192" s="106"/>
    </row>
    <row r="193" s="53" customFormat="true" ht="23.25" hidden="false" customHeight="true" outlineLevel="0" collapsed="false">
      <c r="A193" s="22" t="s">
        <v>229</v>
      </c>
      <c r="B193" s="50" t="s">
        <v>197</v>
      </c>
      <c r="C193" s="51" t="s">
        <v>17</v>
      </c>
      <c r="D193" s="46"/>
      <c r="E193" s="46"/>
      <c r="F193" s="46"/>
      <c r="G193" s="46"/>
      <c r="H193" s="47"/>
      <c r="I193" s="52" t="s">
        <v>18</v>
      </c>
      <c r="J193" s="39" t="n">
        <v>2010</v>
      </c>
      <c r="K193" s="105"/>
      <c r="L193" s="106"/>
      <c r="M193" s="106"/>
    </row>
    <row r="194" customFormat="false" ht="23.25" hidden="false" customHeight="true" outlineLevel="0" collapsed="false">
      <c r="A194" s="33" t="s">
        <v>230</v>
      </c>
      <c r="B194" s="34" t="s">
        <v>197</v>
      </c>
      <c r="C194" s="35" t="s">
        <v>21</v>
      </c>
      <c r="D194" s="36" t="n">
        <v>6.34</v>
      </c>
      <c r="E194" s="36" t="n">
        <v>0.106</v>
      </c>
      <c r="F194" s="36" t="n">
        <f aca="false">D194+E194</f>
        <v>6.446</v>
      </c>
      <c r="G194" s="36" t="n">
        <v>8.35</v>
      </c>
      <c r="H194" s="37" t="n">
        <f aca="false">G194-F194</f>
        <v>1.904</v>
      </c>
      <c r="I194" s="38" t="s">
        <v>22</v>
      </c>
      <c r="J194" s="39" t="n">
        <v>2010</v>
      </c>
      <c r="K194" s="105"/>
      <c r="L194" s="106"/>
      <c r="M194" s="107"/>
    </row>
    <row r="195" s="53" customFormat="true" ht="23.25" hidden="false" customHeight="true" outlineLevel="0" collapsed="false">
      <c r="A195" s="22" t="s">
        <v>231</v>
      </c>
      <c r="B195" s="50" t="s">
        <v>197</v>
      </c>
      <c r="C195" s="51" t="s">
        <v>17</v>
      </c>
      <c r="D195" s="46"/>
      <c r="E195" s="46"/>
      <c r="F195" s="46"/>
      <c r="G195" s="46"/>
      <c r="H195" s="47"/>
      <c r="I195" s="52" t="s">
        <v>18</v>
      </c>
      <c r="J195" s="39" t="n">
        <v>2010</v>
      </c>
      <c r="K195" s="105"/>
      <c r="L195" s="106"/>
      <c r="M195" s="106"/>
    </row>
    <row r="196" s="53" customFormat="true" ht="23.25" hidden="false" customHeight="true" outlineLevel="0" collapsed="false">
      <c r="A196" s="33" t="s">
        <v>232</v>
      </c>
      <c r="B196" s="34" t="s">
        <v>197</v>
      </c>
      <c r="C196" s="35" t="s">
        <v>21</v>
      </c>
      <c r="D196" s="36" t="n">
        <v>5.91</v>
      </c>
      <c r="E196" s="36" t="n">
        <v>0.105</v>
      </c>
      <c r="F196" s="36" t="n">
        <f aca="false">D196+E196</f>
        <v>6.015</v>
      </c>
      <c r="G196" s="36" t="n">
        <v>7.9</v>
      </c>
      <c r="H196" s="37" t="n">
        <f aca="false">G196-F196</f>
        <v>1.885</v>
      </c>
      <c r="I196" s="38" t="s">
        <v>22</v>
      </c>
      <c r="J196" s="39" t="n">
        <v>2010</v>
      </c>
      <c r="K196" s="105"/>
      <c r="L196" s="106"/>
      <c r="M196" s="107"/>
    </row>
    <row r="197" s="53" customFormat="true" ht="23.25" hidden="false" customHeight="true" outlineLevel="0" collapsed="false">
      <c r="A197" s="22" t="s">
        <v>233</v>
      </c>
      <c r="B197" s="50" t="s">
        <v>197</v>
      </c>
      <c r="C197" s="51" t="s">
        <v>17</v>
      </c>
      <c r="D197" s="46"/>
      <c r="E197" s="46"/>
      <c r="F197" s="46"/>
      <c r="G197" s="46"/>
      <c r="H197" s="47"/>
      <c r="I197" s="52" t="s">
        <v>18</v>
      </c>
      <c r="J197" s="39" t="n">
        <v>2010</v>
      </c>
      <c r="K197" s="105"/>
      <c r="L197" s="106"/>
      <c r="M197" s="106"/>
    </row>
    <row r="198" s="53" customFormat="true" ht="23.25" hidden="false" customHeight="true" outlineLevel="0" collapsed="false">
      <c r="A198" s="22" t="s">
        <v>234</v>
      </c>
      <c r="B198" s="50" t="s">
        <v>197</v>
      </c>
      <c r="C198" s="51" t="s">
        <v>17</v>
      </c>
      <c r="D198" s="46"/>
      <c r="E198" s="46"/>
      <c r="F198" s="46"/>
      <c r="G198" s="46"/>
      <c r="H198" s="47"/>
      <c r="I198" s="52" t="s">
        <v>18</v>
      </c>
      <c r="J198" s="39" t="n">
        <v>2012</v>
      </c>
      <c r="K198" s="105"/>
      <c r="L198" s="106"/>
      <c r="M198" s="106"/>
    </row>
    <row r="199" customFormat="false" ht="23.25" hidden="false" customHeight="true" outlineLevel="0" collapsed="false">
      <c r="A199" s="22" t="s">
        <v>235</v>
      </c>
      <c r="B199" s="50" t="s">
        <v>197</v>
      </c>
      <c r="C199" s="51" t="s">
        <v>17</v>
      </c>
      <c r="D199" s="46"/>
      <c r="E199" s="46"/>
      <c r="F199" s="46"/>
      <c r="G199" s="46"/>
      <c r="H199" s="47"/>
      <c r="I199" s="52" t="s">
        <v>18</v>
      </c>
      <c r="J199" s="39" t="n">
        <v>2010</v>
      </c>
      <c r="K199" s="105"/>
      <c r="L199" s="106"/>
      <c r="M199" s="106"/>
    </row>
    <row r="200" customFormat="false" ht="23.25" hidden="false" customHeight="true" outlineLevel="0" collapsed="false">
      <c r="A200" s="33" t="s">
        <v>236</v>
      </c>
      <c r="B200" s="34" t="s">
        <v>197</v>
      </c>
      <c r="C200" s="35" t="s">
        <v>21</v>
      </c>
      <c r="D200" s="36" t="n">
        <v>6.14</v>
      </c>
      <c r="E200" s="36" t="n">
        <v>0.104</v>
      </c>
      <c r="F200" s="36" t="n">
        <f aca="false">D200+E200</f>
        <v>6.244</v>
      </c>
      <c r="G200" s="36" t="n">
        <v>8.1</v>
      </c>
      <c r="H200" s="37" t="n">
        <f aca="false">G200-F200</f>
        <v>1.856</v>
      </c>
      <c r="I200" s="38" t="s">
        <v>22</v>
      </c>
      <c r="J200" s="39" t="n">
        <v>2010</v>
      </c>
      <c r="K200" s="108"/>
      <c r="L200" s="109"/>
      <c r="M200" s="110"/>
    </row>
    <row r="201" s="53" customFormat="true" ht="23.25" hidden="false" customHeight="true" outlineLevel="0" collapsed="false">
      <c r="A201" s="22" t="s">
        <v>237</v>
      </c>
      <c r="B201" s="50" t="s">
        <v>197</v>
      </c>
      <c r="C201" s="51" t="s">
        <v>17</v>
      </c>
      <c r="D201" s="46"/>
      <c r="E201" s="46"/>
      <c r="F201" s="46"/>
      <c r="G201" s="46"/>
      <c r="H201" s="47"/>
      <c r="I201" s="52" t="s">
        <v>18</v>
      </c>
      <c r="J201" s="39" t="n">
        <v>2010</v>
      </c>
      <c r="K201" s="108"/>
      <c r="L201" s="109"/>
      <c r="M201" s="109"/>
    </row>
    <row r="202" customFormat="false" ht="23.25" hidden="false" customHeight="true" outlineLevel="0" collapsed="false">
      <c r="A202" s="95" t="s">
        <v>238</v>
      </c>
      <c r="B202" s="96" t="s">
        <v>197</v>
      </c>
      <c r="C202" s="97" t="s">
        <v>21</v>
      </c>
      <c r="D202" s="98" t="n">
        <v>6.06</v>
      </c>
      <c r="E202" s="98" t="n">
        <v>0.106</v>
      </c>
      <c r="F202" s="98" t="n">
        <f aca="false">D202+E202</f>
        <v>6.166</v>
      </c>
      <c r="G202" s="98" t="n">
        <v>8.05</v>
      </c>
      <c r="H202" s="37" t="n">
        <f aca="false">G202-F202</f>
        <v>1.884</v>
      </c>
      <c r="I202" s="38" t="s">
        <v>22</v>
      </c>
      <c r="J202" s="39" t="n">
        <v>2010</v>
      </c>
      <c r="K202" s="108"/>
      <c r="L202" s="109"/>
      <c r="M202" s="110"/>
    </row>
    <row r="203" customFormat="false" ht="23.25" hidden="false" customHeight="true" outlineLevel="0" collapsed="false">
      <c r="A203" s="22" t="s">
        <v>239</v>
      </c>
      <c r="B203" s="111" t="s">
        <v>197</v>
      </c>
      <c r="C203" s="51" t="s">
        <v>17</v>
      </c>
      <c r="D203" s="46"/>
      <c r="E203" s="46"/>
      <c r="F203" s="46"/>
      <c r="G203" s="46"/>
      <c r="H203" s="47"/>
      <c r="I203" s="52" t="s">
        <v>18</v>
      </c>
      <c r="J203" s="39" t="n">
        <v>2010</v>
      </c>
      <c r="K203" s="105"/>
      <c r="L203" s="106"/>
      <c r="M203" s="106"/>
    </row>
    <row r="204" customFormat="false" ht="23.25" hidden="false" customHeight="true" outlineLevel="0" collapsed="false">
      <c r="A204" s="33" t="s">
        <v>240</v>
      </c>
      <c r="B204" s="34" t="s">
        <v>197</v>
      </c>
      <c r="C204" s="35" t="s">
        <v>21</v>
      </c>
      <c r="D204" s="36" t="n">
        <v>5.98</v>
      </c>
      <c r="E204" s="36" t="n">
        <v>0.106</v>
      </c>
      <c r="F204" s="36" t="n">
        <f aca="false">D204+E204</f>
        <v>6.086</v>
      </c>
      <c r="G204" s="36" t="n">
        <v>8</v>
      </c>
      <c r="H204" s="37" t="n">
        <f aca="false">G204-F204</f>
        <v>1.914</v>
      </c>
      <c r="I204" s="38" t="s">
        <v>22</v>
      </c>
      <c r="J204" s="39" t="n">
        <v>2010</v>
      </c>
      <c r="K204" s="40"/>
      <c r="L204" s="41"/>
      <c r="M204" s="59"/>
    </row>
    <row r="205" s="53" customFormat="true" ht="23.25" hidden="false" customHeight="true" outlineLevel="0" collapsed="false">
      <c r="A205" s="91" t="s">
        <v>241</v>
      </c>
      <c r="B205" s="23" t="s">
        <v>197</v>
      </c>
      <c r="C205" s="24" t="s">
        <v>17</v>
      </c>
      <c r="D205" s="25"/>
      <c r="E205" s="25"/>
      <c r="F205" s="25"/>
      <c r="G205" s="25"/>
      <c r="H205" s="26"/>
      <c r="I205" s="101" t="s">
        <v>18</v>
      </c>
      <c r="J205" s="39" t="n">
        <v>2010</v>
      </c>
      <c r="K205" s="73"/>
      <c r="L205" s="74"/>
      <c r="M205" s="75"/>
    </row>
    <row r="206" customFormat="false" ht="23.25" hidden="false" customHeight="true" outlineLevel="0" collapsed="false">
      <c r="A206" s="33" t="s">
        <v>242</v>
      </c>
      <c r="B206" s="34" t="s">
        <v>197</v>
      </c>
      <c r="C206" s="35" t="s">
        <v>21</v>
      </c>
      <c r="D206" s="36" t="n">
        <v>3.54</v>
      </c>
      <c r="E206" s="36" t="n">
        <v>0.105</v>
      </c>
      <c r="F206" s="36" t="n">
        <f aca="false">D206+E206</f>
        <v>3.645</v>
      </c>
      <c r="G206" s="36" t="n">
        <v>5.5</v>
      </c>
      <c r="H206" s="37" t="n">
        <f aca="false">G206-F206</f>
        <v>1.855</v>
      </c>
      <c r="I206" s="38" t="s">
        <v>22</v>
      </c>
      <c r="J206" s="39" t="n">
        <v>2010</v>
      </c>
      <c r="K206" s="40"/>
      <c r="L206" s="41"/>
      <c r="M206" s="59"/>
    </row>
    <row r="207" customFormat="false" ht="23.25" hidden="false" customHeight="true" outlineLevel="0" collapsed="false">
      <c r="A207" s="22" t="s">
        <v>243</v>
      </c>
      <c r="B207" s="50" t="s">
        <v>197</v>
      </c>
      <c r="C207" s="51" t="s">
        <v>17</v>
      </c>
      <c r="D207" s="46"/>
      <c r="E207" s="46"/>
      <c r="F207" s="46"/>
      <c r="G207" s="46"/>
      <c r="H207" s="47"/>
      <c r="I207" s="52" t="s">
        <v>18</v>
      </c>
      <c r="J207" s="39" t="n">
        <v>2010</v>
      </c>
      <c r="K207" s="40"/>
      <c r="L207" s="41"/>
      <c r="M207" s="58"/>
    </row>
    <row r="208" s="53" customFormat="true" ht="23.25" hidden="false" customHeight="true" outlineLevel="0" collapsed="false">
      <c r="A208" s="22" t="s">
        <v>244</v>
      </c>
      <c r="B208" s="50" t="s">
        <v>197</v>
      </c>
      <c r="C208" s="51" t="s">
        <v>17</v>
      </c>
      <c r="D208" s="46"/>
      <c r="E208" s="46"/>
      <c r="F208" s="46"/>
      <c r="G208" s="46"/>
      <c r="H208" s="47"/>
      <c r="I208" s="52" t="s">
        <v>18</v>
      </c>
      <c r="J208" s="39" t="n">
        <v>2010</v>
      </c>
      <c r="K208" s="40"/>
      <c r="L208" s="41"/>
      <c r="M208" s="58"/>
    </row>
    <row r="209" customFormat="false" ht="23.25" hidden="false" customHeight="true" outlineLevel="0" collapsed="false">
      <c r="A209" s="22" t="s">
        <v>245</v>
      </c>
      <c r="B209" s="50" t="s">
        <v>197</v>
      </c>
      <c r="C209" s="51" t="s">
        <v>17</v>
      </c>
      <c r="D209" s="46"/>
      <c r="E209" s="46"/>
      <c r="F209" s="46"/>
      <c r="G209" s="46"/>
      <c r="H209" s="47"/>
      <c r="I209" s="52" t="s">
        <v>18</v>
      </c>
      <c r="J209" s="39" t="n">
        <v>2010</v>
      </c>
      <c r="K209" s="40"/>
      <c r="L209" s="41"/>
      <c r="M209" s="58"/>
    </row>
    <row r="210" s="53" customFormat="true" ht="23.25" hidden="false" customHeight="true" outlineLevel="0" collapsed="false">
      <c r="A210" s="33" t="s">
        <v>246</v>
      </c>
      <c r="B210" s="34" t="s">
        <v>197</v>
      </c>
      <c r="C210" s="35" t="s">
        <v>21</v>
      </c>
      <c r="D210" s="36" t="n">
        <v>3.53</v>
      </c>
      <c r="E210" s="36" t="n">
        <v>0.105</v>
      </c>
      <c r="F210" s="36" t="n">
        <f aca="false">D210+E210</f>
        <v>3.635</v>
      </c>
      <c r="G210" s="36" t="n">
        <v>5.5</v>
      </c>
      <c r="H210" s="37" t="n">
        <f aca="false">G210-F210</f>
        <v>1.865</v>
      </c>
      <c r="I210" s="38" t="s">
        <v>22</v>
      </c>
      <c r="J210" s="39" t="n">
        <v>2011</v>
      </c>
      <c r="K210" s="40"/>
      <c r="L210" s="41"/>
      <c r="M210" s="59"/>
    </row>
    <row r="211" s="53" customFormat="true" ht="23.25" hidden="false" customHeight="true" outlineLevel="0" collapsed="false">
      <c r="A211" s="22" t="s">
        <v>247</v>
      </c>
      <c r="B211" s="50" t="s">
        <v>197</v>
      </c>
      <c r="C211" s="51" t="s">
        <v>17</v>
      </c>
      <c r="D211" s="46"/>
      <c r="E211" s="46"/>
      <c r="F211" s="46"/>
      <c r="G211" s="46"/>
      <c r="H211" s="47"/>
      <c r="I211" s="52" t="s">
        <v>18</v>
      </c>
      <c r="J211" s="39" t="n">
        <v>2011</v>
      </c>
      <c r="K211" s="40"/>
      <c r="L211" s="41"/>
      <c r="M211" s="58"/>
    </row>
    <row r="212" s="53" customFormat="true" ht="23.25" hidden="false" customHeight="true" outlineLevel="0" collapsed="false">
      <c r="A212" s="33" t="s">
        <v>248</v>
      </c>
      <c r="B212" s="34" t="s">
        <v>197</v>
      </c>
      <c r="C212" s="35" t="s">
        <v>21</v>
      </c>
      <c r="D212" s="36" t="n">
        <v>3.13</v>
      </c>
      <c r="E212" s="36" t="n">
        <v>0.118</v>
      </c>
      <c r="F212" s="36" t="n">
        <f aca="false">D212+E212</f>
        <v>3.248</v>
      </c>
      <c r="G212" s="36" t="n">
        <v>5.13</v>
      </c>
      <c r="H212" s="37" t="n">
        <f aca="false">G212-F212</f>
        <v>1.882</v>
      </c>
      <c r="I212" s="38" t="s">
        <v>22</v>
      </c>
      <c r="J212" s="39" t="n">
        <v>2010</v>
      </c>
      <c r="K212" s="40"/>
      <c r="L212" s="41"/>
      <c r="M212" s="59"/>
    </row>
    <row r="213" customFormat="false" ht="23.25" hidden="false" customHeight="true" outlineLevel="0" collapsed="false">
      <c r="A213" s="33" t="s">
        <v>249</v>
      </c>
      <c r="B213" s="34" t="s">
        <v>197</v>
      </c>
      <c r="C213" s="35" t="s">
        <v>21</v>
      </c>
      <c r="D213" s="36" t="n">
        <v>6.1</v>
      </c>
      <c r="E213" s="36" t="n">
        <v>0.107</v>
      </c>
      <c r="F213" s="36" t="n">
        <f aca="false">D213+E213</f>
        <v>6.207</v>
      </c>
      <c r="G213" s="36" t="n">
        <v>8.1</v>
      </c>
      <c r="H213" s="37" t="n">
        <f aca="false">G213-F213</f>
        <v>1.893</v>
      </c>
      <c r="I213" s="38" t="s">
        <v>22</v>
      </c>
      <c r="J213" s="39" t="n">
        <v>2010</v>
      </c>
      <c r="K213" s="40"/>
      <c r="L213" s="41"/>
      <c r="M213" s="59"/>
    </row>
    <row r="214" s="53" customFormat="true" ht="23.25" hidden="false" customHeight="true" outlineLevel="0" collapsed="false">
      <c r="A214" s="22" t="s">
        <v>250</v>
      </c>
      <c r="B214" s="50" t="s">
        <v>197</v>
      </c>
      <c r="C214" s="51" t="s">
        <v>17</v>
      </c>
      <c r="D214" s="46"/>
      <c r="E214" s="46"/>
      <c r="F214" s="46"/>
      <c r="G214" s="46"/>
      <c r="H214" s="47"/>
      <c r="I214" s="52" t="s">
        <v>18</v>
      </c>
      <c r="J214" s="39" t="n">
        <v>2010</v>
      </c>
      <c r="K214" s="40"/>
      <c r="L214" s="41"/>
      <c r="M214" s="58"/>
    </row>
    <row r="215" s="53" customFormat="true" ht="23.25" hidden="false" customHeight="true" outlineLevel="0" collapsed="false">
      <c r="A215" s="33" t="s">
        <v>251</v>
      </c>
      <c r="B215" s="34" t="s">
        <v>197</v>
      </c>
      <c r="C215" s="35" t="s">
        <v>21</v>
      </c>
      <c r="D215" s="36" t="n">
        <v>6.08</v>
      </c>
      <c r="E215" s="36" t="n">
        <v>0.107</v>
      </c>
      <c r="F215" s="36" t="n">
        <f aca="false">D215+E215</f>
        <v>6.187</v>
      </c>
      <c r="G215" s="36" t="n">
        <v>8.05</v>
      </c>
      <c r="H215" s="37" t="n">
        <f aca="false">G215-F215</f>
        <v>1.863</v>
      </c>
      <c r="I215" s="38" t="s">
        <v>22</v>
      </c>
      <c r="J215" s="39" t="n">
        <v>2010</v>
      </c>
      <c r="K215" s="40"/>
      <c r="L215" s="41"/>
      <c r="M215" s="59"/>
    </row>
    <row r="216" customFormat="false" ht="23.25" hidden="false" customHeight="true" outlineLevel="0" collapsed="false">
      <c r="A216" s="33" t="s">
        <v>252</v>
      </c>
      <c r="B216" s="34" t="s">
        <v>197</v>
      </c>
      <c r="C216" s="35" t="s">
        <v>21</v>
      </c>
      <c r="D216" s="36" t="n">
        <v>6.02</v>
      </c>
      <c r="E216" s="36" t="n">
        <v>0.105</v>
      </c>
      <c r="F216" s="36" t="n">
        <f aca="false">D216+E216</f>
        <v>6.125</v>
      </c>
      <c r="G216" s="36" t="n">
        <v>8</v>
      </c>
      <c r="H216" s="37" t="n">
        <f aca="false">G216-F216</f>
        <v>1.875</v>
      </c>
      <c r="I216" s="38" t="s">
        <v>22</v>
      </c>
      <c r="J216" s="39" t="n">
        <v>2010</v>
      </c>
      <c r="K216" s="40"/>
      <c r="L216" s="41"/>
      <c r="M216" s="59"/>
    </row>
    <row r="217" customFormat="false" ht="23.25" hidden="false" customHeight="true" outlineLevel="0" collapsed="false">
      <c r="A217" s="22" t="s">
        <v>253</v>
      </c>
      <c r="B217" s="50" t="s">
        <v>197</v>
      </c>
      <c r="C217" s="51" t="s">
        <v>17</v>
      </c>
      <c r="D217" s="46"/>
      <c r="E217" s="46"/>
      <c r="F217" s="46"/>
      <c r="G217" s="46"/>
      <c r="H217" s="47"/>
      <c r="I217" s="52" t="s">
        <v>18</v>
      </c>
      <c r="J217" s="39" t="n">
        <v>2010</v>
      </c>
      <c r="K217" s="40"/>
      <c r="L217" s="41"/>
      <c r="M217" s="58"/>
    </row>
    <row r="218" s="53" customFormat="true" ht="23.25" hidden="false" customHeight="true" outlineLevel="0" collapsed="false">
      <c r="A218" s="22" t="s">
        <v>254</v>
      </c>
      <c r="B218" s="50" t="s">
        <v>197</v>
      </c>
      <c r="C218" s="51" t="s">
        <v>17</v>
      </c>
      <c r="D218" s="46"/>
      <c r="E218" s="46"/>
      <c r="F218" s="46"/>
      <c r="G218" s="46"/>
      <c r="H218" s="47"/>
      <c r="I218" s="52" t="s">
        <v>18</v>
      </c>
      <c r="J218" s="39" t="n">
        <v>2010</v>
      </c>
      <c r="K218" s="40"/>
      <c r="L218" s="41"/>
      <c r="M218" s="58"/>
    </row>
    <row r="219" s="53" customFormat="true" ht="23.25" hidden="false" customHeight="true" outlineLevel="0" collapsed="false">
      <c r="A219" s="33" t="s">
        <v>255</v>
      </c>
      <c r="B219" s="34" t="s">
        <v>197</v>
      </c>
      <c r="C219" s="35" t="s">
        <v>21</v>
      </c>
      <c r="D219" s="36" t="n">
        <v>6.15</v>
      </c>
      <c r="E219" s="36" t="n">
        <v>0.105</v>
      </c>
      <c r="F219" s="36" t="n">
        <f aca="false">D219+E219</f>
        <v>6.255</v>
      </c>
      <c r="G219" s="36" t="n">
        <v>8.1</v>
      </c>
      <c r="H219" s="37" t="n">
        <f aca="false">G219-F219</f>
        <v>1.845</v>
      </c>
      <c r="I219" s="38" t="s">
        <v>22</v>
      </c>
      <c r="J219" s="39" t="n">
        <v>2010</v>
      </c>
      <c r="K219" s="40"/>
      <c r="L219" s="41"/>
      <c r="M219" s="59"/>
    </row>
    <row r="220" s="53" customFormat="true" ht="23.25" hidden="false" customHeight="true" outlineLevel="0" collapsed="false">
      <c r="A220" s="22" t="s">
        <v>256</v>
      </c>
      <c r="B220" s="50" t="s">
        <v>197</v>
      </c>
      <c r="C220" s="51" t="s">
        <v>17</v>
      </c>
      <c r="D220" s="46"/>
      <c r="E220" s="46"/>
      <c r="F220" s="46"/>
      <c r="G220" s="46"/>
      <c r="H220" s="47"/>
      <c r="I220" s="52" t="s">
        <v>18</v>
      </c>
      <c r="J220" s="39" t="n">
        <v>2010</v>
      </c>
      <c r="K220" s="92"/>
      <c r="L220" s="93"/>
      <c r="M220" s="112"/>
    </row>
    <row r="221" s="53" customFormat="true" ht="23.25" hidden="false" customHeight="true" outlineLevel="0" collapsed="false">
      <c r="A221" s="76" t="s">
        <v>257</v>
      </c>
      <c r="B221" s="77" t="s">
        <v>197</v>
      </c>
      <c r="C221" s="80" t="s">
        <v>122</v>
      </c>
      <c r="D221" s="46"/>
      <c r="E221" s="46"/>
      <c r="F221" s="46"/>
      <c r="G221" s="46"/>
      <c r="H221" s="47"/>
      <c r="I221" s="99" t="s">
        <v>35</v>
      </c>
      <c r="J221" s="113" t="n">
        <v>2013</v>
      </c>
      <c r="K221" s="92"/>
      <c r="L221" s="93"/>
      <c r="M221" s="112"/>
    </row>
    <row r="222" customFormat="false" ht="23.25" hidden="false" customHeight="true" outlineLevel="0" collapsed="false">
      <c r="A222" s="114" t="s">
        <v>258</v>
      </c>
      <c r="B222" s="115" t="s">
        <v>197</v>
      </c>
      <c r="C222" s="116" t="s">
        <v>122</v>
      </c>
      <c r="D222" s="117"/>
      <c r="E222" s="117"/>
      <c r="F222" s="117"/>
      <c r="G222" s="117"/>
      <c r="H222" s="118"/>
      <c r="I222" s="119" t="s">
        <v>35</v>
      </c>
      <c r="J222" s="120" t="n">
        <v>2014</v>
      </c>
      <c r="K222" s="88"/>
      <c r="L222" s="89"/>
      <c r="M222" s="90"/>
    </row>
    <row r="223" s="53" customFormat="true" ht="23.25" hidden="false" customHeight="true" outlineLevel="0" collapsed="false">
      <c r="A223" s="60" t="s">
        <v>259</v>
      </c>
      <c r="B223" s="61" t="s">
        <v>260</v>
      </c>
      <c r="C223" s="62" t="s">
        <v>21</v>
      </c>
      <c r="D223" s="63" t="n">
        <v>8.72</v>
      </c>
      <c r="E223" s="63" t="n">
        <v>0.502</v>
      </c>
      <c r="F223" s="63" t="n">
        <f aca="false">D223+E223</f>
        <v>9.222</v>
      </c>
      <c r="G223" s="63" t="n">
        <v>13.75</v>
      </c>
      <c r="H223" s="64" t="n">
        <f aca="false">G223-F223</f>
        <v>4.528</v>
      </c>
      <c r="I223" s="121" t="s">
        <v>56</v>
      </c>
      <c r="J223" s="102" t="n">
        <v>2010</v>
      </c>
      <c r="K223" s="103"/>
      <c r="L223" s="104"/>
      <c r="M223" s="122"/>
    </row>
    <row r="224" s="53" customFormat="true" ht="23.25" hidden="false" customHeight="true" outlineLevel="0" collapsed="false">
      <c r="A224" s="22" t="s">
        <v>261</v>
      </c>
      <c r="B224" s="50" t="s">
        <v>260</v>
      </c>
      <c r="C224" s="51" t="s">
        <v>17</v>
      </c>
      <c r="D224" s="46"/>
      <c r="E224" s="46"/>
      <c r="F224" s="46"/>
      <c r="G224" s="46"/>
      <c r="H224" s="47"/>
      <c r="I224" s="52" t="s">
        <v>18</v>
      </c>
      <c r="J224" s="39" t="n">
        <v>2010</v>
      </c>
      <c r="K224" s="105"/>
      <c r="L224" s="106"/>
      <c r="M224" s="106"/>
    </row>
    <row r="225" customFormat="false" ht="23.25" hidden="false" customHeight="true" outlineLevel="0" collapsed="false">
      <c r="A225" s="22" t="s">
        <v>262</v>
      </c>
      <c r="B225" s="50" t="s">
        <v>260</v>
      </c>
      <c r="C225" s="51" t="s">
        <v>17</v>
      </c>
      <c r="D225" s="46"/>
      <c r="E225" s="46"/>
      <c r="F225" s="46"/>
      <c r="G225" s="46"/>
      <c r="H225" s="47"/>
      <c r="I225" s="52" t="s">
        <v>18</v>
      </c>
      <c r="J225" s="39" t="n">
        <v>2010</v>
      </c>
      <c r="K225" s="105"/>
      <c r="L225" s="106"/>
      <c r="M225" s="106"/>
    </row>
    <row r="226" s="53" customFormat="true" ht="23.25" hidden="false" customHeight="true" outlineLevel="0" collapsed="false">
      <c r="A226" s="33" t="s">
        <v>263</v>
      </c>
      <c r="B226" s="34" t="s">
        <v>260</v>
      </c>
      <c r="C226" s="35" t="s">
        <v>21</v>
      </c>
      <c r="D226" s="36" t="n">
        <v>6.06</v>
      </c>
      <c r="E226" s="36" t="n">
        <v>0.106</v>
      </c>
      <c r="F226" s="36" t="n">
        <f aca="false">D226+E226</f>
        <v>6.166</v>
      </c>
      <c r="G226" s="36" t="n">
        <v>8.05</v>
      </c>
      <c r="H226" s="37" t="n">
        <f aca="false">G226-F226</f>
        <v>1.884</v>
      </c>
      <c r="I226" s="38" t="s">
        <v>22</v>
      </c>
      <c r="J226" s="39" t="n">
        <v>2010</v>
      </c>
      <c r="K226" s="105"/>
      <c r="L226" s="106"/>
      <c r="M226" s="107"/>
    </row>
    <row r="227" s="53" customFormat="true" ht="23.25" hidden="false" customHeight="true" outlineLevel="0" collapsed="false">
      <c r="A227" s="22" t="s">
        <v>264</v>
      </c>
      <c r="B227" s="50" t="s">
        <v>260</v>
      </c>
      <c r="C227" s="51" t="s">
        <v>17</v>
      </c>
      <c r="D227" s="46"/>
      <c r="E227" s="46"/>
      <c r="F227" s="46"/>
      <c r="G227" s="46"/>
      <c r="H227" s="47"/>
      <c r="I227" s="52" t="s">
        <v>18</v>
      </c>
      <c r="J227" s="39" t="n">
        <v>2010</v>
      </c>
      <c r="K227" s="105"/>
      <c r="L227" s="106"/>
      <c r="M227" s="106"/>
    </row>
    <row r="228" s="53" customFormat="true" ht="23.25" hidden="false" customHeight="true" outlineLevel="0" collapsed="false">
      <c r="A228" s="33" t="s">
        <v>265</v>
      </c>
      <c r="B228" s="34" t="s">
        <v>260</v>
      </c>
      <c r="C228" s="35" t="s">
        <v>21</v>
      </c>
      <c r="D228" s="36" t="n">
        <v>3.15</v>
      </c>
      <c r="E228" s="36" t="n">
        <v>0.105</v>
      </c>
      <c r="F228" s="36" t="n">
        <f aca="false">D228+E228</f>
        <v>3.255</v>
      </c>
      <c r="G228" s="36" t="n">
        <v>5.15</v>
      </c>
      <c r="H228" s="37" t="n">
        <f aca="false">G228-F228</f>
        <v>1.895</v>
      </c>
      <c r="I228" s="38" t="s">
        <v>22</v>
      </c>
      <c r="J228" s="39" t="n">
        <v>2010</v>
      </c>
      <c r="K228" s="105"/>
      <c r="L228" s="106"/>
      <c r="M228" s="107"/>
    </row>
    <row r="229" customFormat="false" ht="23.25" hidden="false" customHeight="true" outlineLevel="0" collapsed="false">
      <c r="A229" s="22" t="s">
        <v>266</v>
      </c>
      <c r="B229" s="50" t="s">
        <v>260</v>
      </c>
      <c r="C229" s="51" t="s">
        <v>17</v>
      </c>
      <c r="D229" s="46"/>
      <c r="E229" s="46"/>
      <c r="F229" s="46"/>
      <c r="G229" s="46"/>
      <c r="H229" s="47"/>
      <c r="I229" s="52" t="s">
        <v>18</v>
      </c>
      <c r="J229" s="39" t="n">
        <v>2010</v>
      </c>
      <c r="K229" s="105"/>
      <c r="L229" s="106"/>
      <c r="M229" s="106"/>
    </row>
    <row r="230" s="53" customFormat="true" ht="23.25" hidden="false" customHeight="true" outlineLevel="0" collapsed="false">
      <c r="A230" s="22" t="s">
        <v>267</v>
      </c>
      <c r="B230" s="50" t="s">
        <v>260</v>
      </c>
      <c r="C230" s="51" t="s">
        <v>17</v>
      </c>
      <c r="D230" s="46"/>
      <c r="E230" s="46"/>
      <c r="F230" s="46"/>
      <c r="G230" s="46"/>
      <c r="H230" s="47"/>
      <c r="I230" s="52" t="s">
        <v>18</v>
      </c>
      <c r="J230" s="39" t="n">
        <v>2010</v>
      </c>
      <c r="K230" s="105"/>
      <c r="L230" s="106"/>
      <c r="M230" s="106"/>
    </row>
    <row r="231" s="53" customFormat="true" ht="23.25" hidden="false" customHeight="true" outlineLevel="0" collapsed="false">
      <c r="A231" s="22" t="s">
        <v>268</v>
      </c>
      <c r="B231" s="50" t="s">
        <v>260</v>
      </c>
      <c r="C231" s="51" t="s">
        <v>17</v>
      </c>
      <c r="D231" s="46"/>
      <c r="E231" s="46"/>
      <c r="F231" s="46"/>
      <c r="G231" s="46"/>
      <c r="H231" s="47"/>
      <c r="I231" s="52" t="s">
        <v>18</v>
      </c>
      <c r="J231" s="39" t="n">
        <v>2010</v>
      </c>
      <c r="K231" s="105"/>
      <c r="L231" s="106"/>
      <c r="M231" s="106"/>
    </row>
    <row r="232" s="53" customFormat="true" ht="23.25" hidden="false" customHeight="true" outlineLevel="0" collapsed="false">
      <c r="A232" s="33" t="s">
        <v>269</v>
      </c>
      <c r="B232" s="34" t="s">
        <v>260</v>
      </c>
      <c r="C232" s="35" t="s">
        <v>21</v>
      </c>
      <c r="D232" s="36" t="n">
        <v>5.79</v>
      </c>
      <c r="E232" s="36" t="n">
        <v>0.106</v>
      </c>
      <c r="F232" s="36" t="n">
        <f aca="false">D232+E232</f>
        <v>5.896</v>
      </c>
      <c r="G232" s="36" t="n">
        <v>7.75</v>
      </c>
      <c r="H232" s="37" t="n">
        <f aca="false">G232-F232</f>
        <v>1.854</v>
      </c>
      <c r="I232" s="38" t="s">
        <v>22</v>
      </c>
      <c r="J232" s="39" t="n">
        <v>2010</v>
      </c>
      <c r="K232" s="105"/>
      <c r="L232" s="106"/>
      <c r="M232" s="107"/>
    </row>
    <row r="233" customFormat="false" ht="23.25" hidden="false" customHeight="true" outlineLevel="0" collapsed="false">
      <c r="A233" s="33" t="s">
        <v>270</v>
      </c>
      <c r="B233" s="34" t="s">
        <v>260</v>
      </c>
      <c r="C233" s="35" t="s">
        <v>21</v>
      </c>
      <c r="D233" s="36" t="n">
        <v>3.53</v>
      </c>
      <c r="E233" s="36" t="n">
        <v>0.105</v>
      </c>
      <c r="F233" s="36" t="n">
        <f aca="false">D233+E233</f>
        <v>3.635</v>
      </c>
      <c r="G233" s="36" t="n">
        <v>5.5</v>
      </c>
      <c r="H233" s="37" t="n">
        <f aca="false">G233-F233</f>
        <v>1.865</v>
      </c>
      <c r="I233" s="38" t="s">
        <v>22</v>
      </c>
      <c r="J233" s="39" t="n">
        <v>2010</v>
      </c>
      <c r="K233" s="105"/>
      <c r="L233" s="106"/>
      <c r="M233" s="107"/>
    </row>
    <row r="234" customFormat="false" ht="23.25" hidden="false" customHeight="true" outlineLevel="0" collapsed="false">
      <c r="A234" s="22" t="s">
        <v>271</v>
      </c>
      <c r="B234" s="50" t="s">
        <v>260</v>
      </c>
      <c r="C234" s="51" t="s">
        <v>17</v>
      </c>
      <c r="D234" s="46"/>
      <c r="E234" s="46"/>
      <c r="F234" s="46"/>
      <c r="G234" s="46"/>
      <c r="H234" s="47"/>
      <c r="I234" s="52" t="s">
        <v>18</v>
      </c>
      <c r="J234" s="39" t="n">
        <v>2010</v>
      </c>
      <c r="K234" s="105"/>
      <c r="L234" s="106"/>
      <c r="M234" s="106"/>
    </row>
    <row r="235" s="53" customFormat="true" ht="23.25" hidden="false" customHeight="true" outlineLevel="0" collapsed="false">
      <c r="A235" s="22" t="s">
        <v>272</v>
      </c>
      <c r="B235" s="50" t="s">
        <v>260</v>
      </c>
      <c r="C235" s="51" t="s">
        <v>17</v>
      </c>
      <c r="D235" s="46"/>
      <c r="E235" s="46"/>
      <c r="F235" s="46"/>
      <c r="G235" s="46"/>
      <c r="H235" s="47"/>
      <c r="I235" s="52" t="s">
        <v>18</v>
      </c>
      <c r="J235" s="39" t="n">
        <v>2010</v>
      </c>
      <c r="K235" s="105"/>
      <c r="L235" s="106"/>
      <c r="M235" s="106"/>
    </row>
    <row r="236" customFormat="false" ht="23.25" hidden="false" customHeight="true" outlineLevel="0" collapsed="false">
      <c r="A236" s="22" t="s">
        <v>273</v>
      </c>
      <c r="B236" s="50" t="s">
        <v>260</v>
      </c>
      <c r="C236" s="51" t="s">
        <v>17</v>
      </c>
      <c r="D236" s="46"/>
      <c r="E236" s="46"/>
      <c r="F236" s="46"/>
      <c r="G236" s="46"/>
      <c r="H236" s="47"/>
      <c r="I236" s="52" t="s">
        <v>18</v>
      </c>
      <c r="J236" s="39" t="n">
        <v>2010</v>
      </c>
      <c r="K236" s="105"/>
      <c r="L236" s="106"/>
      <c r="M236" s="106"/>
    </row>
    <row r="237" s="53" customFormat="true" ht="23.25" hidden="false" customHeight="true" outlineLevel="0" collapsed="false">
      <c r="A237" s="33" t="s">
        <v>274</v>
      </c>
      <c r="B237" s="34" t="s">
        <v>260</v>
      </c>
      <c r="C237" s="35" t="s">
        <v>21</v>
      </c>
      <c r="D237" s="36" t="n">
        <v>6.03</v>
      </c>
      <c r="E237" s="36" t="n">
        <v>0.105</v>
      </c>
      <c r="F237" s="36" t="n">
        <f aca="false">D237+E237</f>
        <v>6.135</v>
      </c>
      <c r="G237" s="36" t="n">
        <v>8</v>
      </c>
      <c r="H237" s="37" t="n">
        <f aca="false">G237-F237</f>
        <v>1.865</v>
      </c>
      <c r="I237" s="38" t="s">
        <v>22</v>
      </c>
      <c r="J237" s="39" t="n">
        <v>2010</v>
      </c>
      <c r="K237" s="105"/>
      <c r="L237" s="106"/>
      <c r="M237" s="107"/>
    </row>
    <row r="238" customFormat="false" ht="23.25" hidden="false" customHeight="true" outlineLevel="0" collapsed="false">
      <c r="A238" s="22" t="s">
        <v>275</v>
      </c>
      <c r="B238" s="50" t="s">
        <v>260</v>
      </c>
      <c r="C238" s="51" t="s">
        <v>17</v>
      </c>
      <c r="D238" s="46"/>
      <c r="E238" s="46"/>
      <c r="F238" s="46"/>
      <c r="G238" s="46"/>
      <c r="H238" s="47"/>
      <c r="I238" s="52" t="s">
        <v>18</v>
      </c>
      <c r="J238" s="39" t="n">
        <v>2010</v>
      </c>
      <c r="K238" s="105"/>
      <c r="L238" s="106"/>
      <c r="M238" s="106"/>
    </row>
    <row r="239" customFormat="false" ht="23.25" hidden="false" customHeight="true" outlineLevel="0" collapsed="false">
      <c r="A239" s="22" t="s">
        <v>276</v>
      </c>
      <c r="B239" s="50" t="s">
        <v>260</v>
      </c>
      <c r="C239" s="51" t="s">
        <v>17</v>
      </c>
      <c r="D239" s="46"/>
      <c r="E239" s="46"/>
      <c r="F239" s="46"/>
      <c r="G239" s="46"/>
      <c r="H239" s="47"/>
      <c r="I239" s="52" t="s">
        <v>18</v>
      </c>
      <c r="J239" s="39" t="n">
        <v>2010</v>
      </c>
      <c r="K239" s="105"/>
      <c r="L239" s="106"/>
      <c r="M239" s="106"/>
    </row>
    <row r="240" customFormat="false" ht="23.25" hidden="false" customHeight="true" outlineLevel="0" collapsed="false">
      <c r="A240" s="33" t="s">
        <v>277</v>
      </c>
      <c r="B240" s="34" t="s">
        <v>260</v>
      </c>
      <c r="C240" s="35" t="s">
        <v>21</v>
      </c>
      <c r="D240" s="36" t="n">
        <v>5.98</v>
      </c>
      <c r="E240" s="36" t="n">
        <v>0.104</v>
      </c>
      <c r="F240" s="36" t="n">
        <f aca="false">D240+E240</f>
        <v>6.084</v>
      </c>
      <c r="G240" s="36" t="n">
        <v>7.95</v>
      </c>
      <c r="H240" s="37" t="n">
        <f aca="false">G240-F240</f>
        <v>1.866</v>
      </c>
      <c r="I240" s="38" t="s">
        <v>22</v>
      </c>
      <c r="J240" s="39" t="n">
        <v>2010</v>
      </c>
      <c r="K240" s="105"/>
      <c r="L240" s="106"/>
      <c r="M240" s="107"/>
    </row>
    <row r="241" s="53" customFormat="true" ht="23.25" hidden="false" customHeight="true" outlineLevel="0" collapsed="false">
      <c r="A241" s="22" t="s">
        <v>278</v>
      </c>
      <c r="B241" s="50" t="s">
        <v>260</v>
      </c>
      <c r="C241" s="51" t="s">
        <v>17</v>
      </c>
      <c r="D241" s="46"/>
      <c r="E241" s="46"/>
      <c r="F241" s="46"/>
      <c r="G241" s="46"/>
      <c r="H241" s="47"/>
      <c r="I241" s="52" t="s">
        <v>18</v>
      </c>
      <c r="J241" s="39" t="n">
        <v>2010</v>
      </c>
      <c r="K241" s="105"/>
      <c r="L241" s="106"/>
      <c r="M241" s="106"/>
    </row>
    <row r="242" customFormat="false" ht="23.25" hidden="false" customHeight="true" outlineLevel="0" collapsed="false">
      <c r="A242" s="33" t="s">
        <v>279</v>
      </c>
      <c r="B242" s="34" t="s">
        <v>260</v>
      </c>
      <c r="C242" s="35" t="s">
        <v>21</v>
      </c>
      <c r="D242" s="36" t="n">
        <v>3.18</v>
      </c>
      <c r="E242" s="36" t="n">
        <v>0.118</v>
      </c>
      <c r="F242" s="36" t="n">
        <f aca="false">D242+E242</f>
        <v>3.298</v>
      </c>
      <c r="G242" s="36" t="n">
        <v>5.18</v>
      </c>
      <c r="H242" s="37" t="n">
        <f aca="false">G242-F242</f>
        <v>1.882</v>
      </c>
      <c r="I242" s="38" t="s">
        <v>22</v>
      </c>
      <c r="J242" s="39" t="n">
        <v>2010</v>
      </c>
      <c r="K242" s="105"/>
      <c r="L242" s="106"/>
      <c r="M242" s="107"/>
    </row>
    <row r="243" customFormat="false" ht="23.25" hidden="false" customHeight="true" outlineLevel="0" collapsed="false">
      <c r="A243" s="22" t="s">
        <v>280</v>
      </c>
      <c r="B243" s="50" t="s">
        <v>260</v>
      </c>
      <c r="C243" s="51" t="s">
        <v>17</v>
      </c>
      <c r="D243" s="46"/>
      <c r="E243" s="46"/>
      <c r="F243" s="46"/>
      <c r="G243" s="46"/>
      <c r="H243" s="47"/>
      <c r="I243" s="52" t="s">
        <v>18</v>
      </c>
      <c r="J243" s="39" t="n">
        <v>2010</v>
      </c>
      <c r="K243" s="105"/>
      <c r="L243" s="106"/>
      <c r="M243" s="106"/>
    </row>
    <row r="244" customFormat="false" ht="23.25" hidden="false" customHeight="true" outlineLevel="0" collapsed="false">
      <c r="A244" s="33" t="s">
        <v>281</v>
      </c>
      <c r="B244" s="34" t="s">
        <v>260</v>
      </c>
      <c r="C244" s="35" t="s">
        <v>21</v>
      </c>
      <c r="D244" s="36" t="n">
        <v>6.02</v>
      </c>
      <c r="E244" s="36" t="n">
        <v>0.104</v>
      </c>
      <c r="F244" s="36" t="n">
        <f aca="false">D244+E244</f>
        <v>6.124</v>
      </c>
      <c r="G244" s="36" t="n">
        <v>7.95</v>
      </c>
      <c r="H244" s="37" t="n">
        <f aca="false">G244-F244</f>
        <v>1.826</v>
      </c>
      <c r="I244" s="38" t="s">
        <v>22</v>
      </c>
      <c r="J244" s="39" t="n">
        <v>2010</v>
      </c>
      <c r="K244" s="105"/>
      <c r="L244" s="106"/>
      <c r="M244" s="107"/>
    </row>
    <row r="245" s="53" customFormat="true" ht="23.25" hidden="false" customHeight="true" outlineLevel="0" collapsed="false">
      <c r="A245" s="22" t="s">
        <v>282</v>
      </c>
      <c r="B245" s="50" t="s">
        <v>260</v>
      </c>
      <c r="C245" s="51" t="s">
        <v>17</v>
      </c>
      <c r="D245" s="46"/>
      <c r="E245" s="46"/>
      <c r="F245" s="46"/>
      <c r="G245" s="46"/>
      <c r="H245" s="47"/>
      <c r="I245" s="52" t="s">
        <v>18</v>
      </c>
      <c r="J245" s="39" t="n">
        <v>2010</v>
      </c>
      <c r="K245" s="105"/>
      <c r="L245" s="106"/>
      <c r="M245" s="106"/>
    </row>
    <row r="246" customFormat="false" ht="23.25" hidden="false" customHeight="true" outlineLevel="0" collapsed="false">
      <c r="A246" s="22" t="s">
        <v>283</v>
      </c>
      <c r="B246" s="50" t="s">
        <v>260</v>
      </c>
      <c r="C246" s="51" t="s">
        <v>17</v>
      </c>
      <c r="D246" s="46"/>
      <c r="E246" s="46"/>
      <c r="F246" s="46"/>
      <c r="G246" s="46"/>
      <c r="H246" s="47"/>
      <c r="I246" s="52" t="s">
        <v>18</v>
      </c>
      <c r="J246" s="39" t="n">
        <v>2010</v>
      </c>
      <c r="K246" s="105"/>
      <c r="L246" s="106"/>
      <c r="M246" s="106"/>
    </row>
    <row r="247" customFormat="false" ht="23.25" hidden="false" customHeight="true" outlineLevel="0" collapsed="false">
      <c r="A247" s="22" t="s">
        <v>284</v>
      </c>
      <c r="B247" s="50" t="s">
        <v>260</v>
      </c>
      <c r="C247" s="51" t="s">
        <v>17</v>
      </c>
      <c r="D247" s="46"/>
      <c r="E247" s="46"/>
      <c r="F247" s="46"/>
      <c r="G247" s="46"/>
      <c r="H247" s="47"/>
      <c r="I247" s="52" t="s">
        <v>18</v>
      </c>
      <c r="J247" s="39" t="n">
        <v>2010</v>
      </c>
      <c r="K247" s="105"/>
      <c r="L247" s="106"/>
      <c r="M247" s="106"/>
    </row>
    <row r="248" s="53" customFormat="true" ht="23.25" hidden="false" customHeight="true" outlineLevel="0" collapsed="false">
      <c r="A248" s="33" t="s">
        <v>285</v>
      </c>
      <c r="B248" s="34" t="s">
        <v>260</v>
      </c>
      <c r="C248" s="35" t="s">
        <v>21</v>
      </c>
      <c r="D248" s="36" t="n">
        <v>3.54</v>
      </c>
      <c r="E248" s="36" t="n">
        <v>0.104</v>
      </c>
      <c r="F248" s="36" t="n">
        <f aca="false">D248+E248</f>
        <v>3.644</v>
      </c>
      <c r="G248" s="36" t="n">
        <v>5.5</v>
      </c>
      <c r="H248" s="37" t="n">
        <f aca="false">G248-F248</f>
        <v>1.856</v>
      </c>
      <c r="I248" s="38" t="s">
        <v>22</v>
      </c>
      <c r="J248" s="39" t="n">
        <v>2010</v>
      </c>
      <c r="K248" s="105"/>
      <c r="L248" s="106"/>
      <c r="M248" s="107"/>
    </row>
    <row r="249" s="19" customFormat="true" ht="23.25" hidden="false" customHeight="true" outlineLevel="0" collapsed="false">
      <c r="A249" s="33" t="s">
        <v>286</v>
      </c>
      <c r="B249" s="34" t="s">
        <v>260</v>
      </c>
      <c r="C249" s="35" t="s">
        <v>21</v>
      </c>
      <c r="D249" s="36" t="n">
        <v>6.08</v>
      </c>
      <c r="E249" s="36" t="n">
        <v>0.105</v>
      </c>
      <c r="F249" s="36" t="n">
        <f aca="false">D249+E249</f>
        <v>6.185</v>
      </c>
      <c r="G249" s="36" t="n">
        <v>8.1</v>
      </c>
      <c r="H249" s="37" t="n">
        <f aca="false">G249-F249</f>
        <v>1.915</v>
      </c>
      <c r="I249" s="38" t="s">
        <v>22</v>
      </c>
      <c r="J249" s="39" t="n">
        <v>2010</v>
      </c>
      <c r="K249" s="105"/>
      <c r="L249" s="106"/>
      <c r="M249" s="107"/>
    </row>
    <row r="250" s="123" customFormat="true" ht="23.25" hidden="false" customHeight="true" outlineLevel="0" collapsed="false">
      <c r="A250" s="22" t="s">
        <v>287</v>
      </c>
      <c r="B250" s="50" t="s">
        <v>260</v>
      </c>
      <c r="C250" s="51" t="s">
        <v>17</v>
      </c>
      <c r="D250" s="46"/>
      <c r="E250" s="46"/>
      <c r="F250" s="46"/>
      <c r="G250" s="46"/>
      <c r="H250" s="47"/>
      <c r="I250" s="52" t="s">
        <v>18</v>
      </c>
      <c r="J250" s="39" t="n">
        <v>2010</v>
      </c>
      <c r="K250" s="105"/>
      <c r="L250" s="106"/>
      <c r="M250" s="106"/>
    </row>
    <row r="251" s="19" customFormat="true" ht="23.25" hidden="false" customHeight="true" outlineLevel="0" collapsed="false">
      <c r="A251" s="22" t="s">
        <v>288</v>
      </c>
      <c r="B251" s="50" t="s">
        <v>260</v>
      </c>
      <c r="C251" s="51" t="s">
        <v>17</v>
      </c>
      <c r="D251" s="46"/>
      <c r="E251" s="46"/>
      <c r="F251" s="46"/>
      <c r="G251" s="46"/>
      <c r="H251" s="47"/>
      <c r="I251" s="52" t="s">
        <v>18</v>
      </c>
      <c r="J251" s="39" t="n">
        <v>2010</v>
      </c>
      <c r="K251" s="105"/>
      <c r="L251" s="106"/>
      <c r="M251" s="106"/>
    </row>
    <row r="252" s="19" customFormat="true" ht="23.25" hidden="false" customHeight="true" outlineLevel="0" collapsed="false">
      <c r="A252" s="22" t="s">
        <v>289</v>
      </c>
      <c r="B252" s="50" t="s">
        <v>260</v>
      </c>
      <c r="C252" s="51" t="s">
        <v>17</v>
      </c>
      <c r="D252" s="46"/>
      <c r="E252" s="46"/>
      <c r="F252" s="46"/>
      <c r="G252" s="46"/>
      <c r="H252" s="47"/>
      <c r="I252" s="52" t="s">
        <v>18</v>
      </c>
      <c r="J252" s="39" t="n">
        <v>2010</v>
      </c>
      <c r="K252" s="105"/>
      <c r="L252" s="106"/>
      <c r="M252" s="106"/>
    </row>
    <row r="253" s="123" customFormat="true" ht="23.25" hidden="false" customHeight="true" outlineLevel="0" collapsed="false">
      <c r="A253" s="33" t="s">
        <v>290</v>
      </c>
      <c r="B253" s="34" t="s">
        <v>260</v>
      </c>
      <c r="C253" s="35" t="s">
        <v>21</v>
      </c>
      <c r="D253" s="36" t="n">
        <v>5.98</v>
      </c>
      <c r="E253" s="36" t="n">
        <v>0.104</v>
      </c>
      <c r="F253" s="36" t="n">
        <f aca="false">D253+E253</f>
        <v>6.084</v>
      </c>
      <c r="G253" s="36" t="n">
        <v>7.95</v>
      </c>
      <c r="H253" s="37" t="n">
        <f aca="false">G253-F253</f>
        <v>1.866</v>
      </c>
      <c r="I253" s="38" t="s">
        <v>22</v>
      </c>
      <c r="J253" s="39" t="n">
        <v>2010</v>
      </c>
      <c r="K253" s="105"/>
      <c r="L253" s="106"/>
      <c r="M253" s="107"/>
    </row>
    <row r="254" s="19" customFormat="true" ht="23.25" hidden="false" customHeight="true" outlineLevel="0" collapsed="false">
      <c r="A254" s="22" t="s">
        <v>291</v>
      </c>
      <c r="B254" s="50" t="s">
        <v>260</v>
      </c>
      <c r="C254" s="51" t="s">
        <v>17</v>
      </c>
      <c r="D254" s="46"/>
      <c r="E254" s="46"/>
      <c r="F254" s="46"/>
      <c r="G254" s="46"/>
      <c r="H254" s="47"/>
      <c r="I254" s="52" t="s">
        <v>18</v>
      </c>
      <c r="J254" s="39" t="n">
        <v>2010</v>
      </c>
      <c r="K254" s="105"/>
      <c r="L254" s="106"/>
      <c r="M254" s="106"/>
    </row>
    <row r="255" s="123" customFormat="true" ht="23.25" hidden="false" customHeight="true" outlineLevel="0" collapsed="false">
      <c r="A255" s="22" t="s">
        <v>292</v>
      </c>
      <c r="B255" s="50" t="s">
        <v>260</v>
      </c>
      <c r="C255" s="51" t="s">
        <v>17</v>
      </c>
      <c r="D255" s="46"/>
      <c r="E255" s="46"/>
      <c r="F255" s="46"/>
      <c r="G255" s="46"/>
      <c r="H255" s="47"/>
      <c r="I255" s="52" t="s">
        <v>18</v>
      </c>
      <c r="J255" s="39" t="n">
        <v>2010</v>
      </c>
      <c r="K255" s="105"/>
      <c r="L255" s="106"/>
      <c r="M255" s="106"/>
    </row>
    <row r="256" s="123" customFormat="true" ht="23.25" hidden="false" customHeight="true" outlineLevel="0" collapsed="false">
      <c r="A256" s="33" t="s">
        <v>293</v>
      </c>
      <c r="B256" s="34" t="s">
        <v>260</v>
      </c>
      <c r="C256" s="35" t="s">
        <v>21</v>
      </c>
      <c r="D256" s="36" t="n">
        <v>3.94</v>
      </c>
      <c r="E256" s="36" t="n">
        <v>0.104</v>
      </c>
      <c r="F256" s="36" t="n">
        <f aca="false">D256+E256</f>
        <v>4.044</v>
      </c>
      <c r="G256" s="36" t="n">
        <v>5.95</v>
      </c>
      <c r="H256" s="37" t="n">
        <f aca="false">G256-F256</f>
        <v>1.906</v>
      </c>
      <c r="I256" s="38" t="s">
        <v>22</v>
      </c>
      <c r="J256" s="39" t="n">
        <v>2010</v>
      </c>
      <c r="K256" s="105"/>
      <c r="L256" s="106"/>
      <c r="M256" s="107"/>
    </row>
    <row r="257" s="123" customFormat="true" ht="23.25" hidden="false" customHeight="true" outlineLevel="0" collapsed="false">
      <c r="A257" s="22" t="s">
        <v>294</v>
      </c>
      <c r="B257" s="50" t="s">
        <v>260</v>
      </c>
      <c r="C257" s="51" t="s">
        <v>17</v>
      </c>
      <c r="D257" s="46"/>
      <c r="E257" s="46"/>
      <c r="F257" s="46"/>
      <c r="G257" s="46"/>
      <c r="H257" s="47"/>
      <c r="I257" s="52" t="s">
        <v>18</v>
      </c>
      <c r="J257" s="39" t="n">
        <v>2010</v>
      </c>
      <c r="K257" s="105"/>
      <c r="L257" s="106"/>
      <c r="M257" s="106"/>
    </row>
    <row r="258" s="123" customFormat="true" ht="23.25" hidden="false" customHeight="true" outlineLevel="0" collapsed="false">
      <c r="A258" s="33" t="s">
        <v>295</v>
      </c>
      <c r="B258" s="34" t="s">
        <v>260</v>
      </c>
      <c r="C258" s="35" t="s">
        <v>21</v>
      </c>
      <c r="D258" s="36" t="n">
        <v>5.97</v>
      </c>
      <c r="E258" s="36" t="n">
        <v>0.106</v>
      </c>
      <c r="F258" s="36" t="n">
        <f aca="false">D258+E258</f>
        <v>6.076</v>
      </c>
      <c r="G258" s="36" t="n">
        <v>7.95</v>
      </c>
      <c r="H258" s="37" t="n">
        <f aca="false">G258-F258</f>
        <v>1.874</v>
      </c>
      <c r="I258" s="38" t="s">
        <v>22</v>
      </c>
      <c r="J258" s="39" t="n">
        <v>2010</v>
      </c>
      <c r="K258" s="105"/>
      <c r="L258" s="106"/>
      <c r="M258" s="106"/>
    </row>
    <row r="259" s="123" customFormat="true" ht="23.25" hidden="false" customHeight="true" outlineLevel="0" collapsed="false">
      <c r="A259" s="33" t="s">
        <v>296</v>
      </c>
      <c r="B259" s="34" t="s">
        <v>260</v>
      </c>
      <c r="C259" s="35" t="s">
        <v>21</v>
      </c>
      <c r="D259" s="36" t="n">
        <v>3.16</v>
      </c>
      <c r="E259" s="36" t="n">
        <v>0.118</v>
      </c>
      <c r="F259" s="36" t="n">
        <f aca="false">D259+E259</f>
        <v>3.278</v>
      </c>
      <c r="G259" s="36" t="n">
        <v>5.13</v>
      </c>
      <c r="H259" s="37" t="n">
        <f aca="false">G259-F259</f>
        <v>1.852</v>
      </c>
      <c r="I259" s="38" t="s">
        <v>22</v>
      </c>
      <c r="J259" s="39" t="n">
        <v>2010</v>
      </c>
      <c r="K259" s="105"/>
      <c r="L259" s="106"/>
      <c r="M259" s="106"/>
    </row>
    <row r="260" s="123" customFormat="true" ht="23.25" hidden="false" customHeight="true" outlineLevel="0" collapsed="false">
      <c r="A260" s="91" t="s">
        <v>297</v>
      </c>
      <c r="B260" s="23" t="s">
        <v>260</v>
      </c>
      <c r="C260" s="24" t="s">
        <v>17</v>
      </c>
      <c r="D260" s="25"/>
      <c r="E260" s="25"/>
      <c r="F260" s="25"/>
      <c r="G260" s="25"/>
      <c r="H260" s="26"/>
      <c r="I260" s="101" t="s">
        <v>18</v>
      </c>
      <c r="J260" s="39" t="n">
        <v>2010</v>
      </c>
      <c r="K260" s="105"/>
      <c r="L260" s="106"/>
      <c r="M260" s="106"/>
    </row>
    <row r="261" s="123" customFormat="true" ht="23.25" hidden="false" customHeight="true" outlineLevel="0" collapsed="false">
      <c r="A261" s="22" t="s">
        <v>298</v>
      </c>
      <c r="B261" s="50" t="s">
        <v>260</v>
      </c>
      <c r="C261" s="51" t="s">
        <v>17</v>
      </c>
      <c r="D261" s="46"/>
      <c r="E261" s="46"/>
      <c r="F261" s="46"/>
      <c r="G261" s="46"/>
      <c r="H261" s="47"/>
      <c r="I261" s="52" t="s">
        <v>18</v>
      </c>
      <c r="J261" s="39" t="n">
        <v>2010</v>
      </c>
      <c r="K261" s="105"/>
      <c r="L261" s="106"/>
      <c r="M261" s="106"/>
    </row>
    <row r="262" s="19" customFormat="true" ht="23.25" hidden="false" customHeight="true" outlineLevel="0" collapsed="false">
      <c r="A262" s="81" t="s">
        <v>299</v>
      </c>
      <c r="B262" s="82" t="s">
        <v>260</v>
      </c>
      <c r="C262" s="83" t="s">
        <v>122</v>
      </c>
      <c r="D262" s="84"/>
      <c r="E262" s="84"/>
      <c r="F262" s="84"/>
      <c r="G262" s="84"/>
      <c r="H262" s="85"/>
      <c r="I262" s="100" t="s">
        <v>35</v>
      </c>
      <c r="J262" s="87" t="n">
        <v>2013</v>
      </c>
      <c r="K262" s="124"/>
      <c r="L262" s="125"/>
      <c r="M262" s="125"/>
    </row>
    <row r="263" s="123" customFormat="true" ht="23.25" hidden="false" customHeight="true" outlineLevel="0" collapsed="false">
      <c r="A263" s="91" t="s">
        <v>300</v>
      </c>
      <c r="B263" s="23" t="s">
        <v>301</v>
      </c>
      <c r="C263" s="24" t="s">
        <v>17</v>
      </c>
      <c r="D263" s="126"/>
      <c r="E263" s="126"/>
      <c r="F263" s="126"/>
      <c r="G263" s="126"/>
      <c r="H263" s="127"/>
      <c r="I263" s="101" t="s">
        <v>18</v>
      </c>
      <c r="J263" s="102" t="n">
        <v>2010</v>
      </c>
      <c r="K263" s="103"/>
      <c r="L263" s="104"/>
      <c r="M263" s="128"/>
    </row>
    <row r="264" s="123" customFormat="true" ht="23.25" hidden="false" customHeight="true" outlineLevel="0" collapsed="false">
      <c r="A264" s="22" t="s">
        <v>302</v>
      </c>
      <c r="B264" s="50" t="s">
        <v>301</v>
      </c>
      <c r="C264" s="51" t="s">
        <v>17</v>
      </c>
      <c r="D264" s="129"/>
      <c r="E264" s="129"/>
      <c r="F264" s="129"/>
      <c r="G264" s="129"/>
      <c r="H264" s="130"/>
      <c r="I264" s="101" t="s">
        <v>18</v>
      </c>
      <c r="J264" s="39" t="n">
        <v>2010</v>
      </c>
      <c r="K264" s="105"/>
      <c r="L264" s="106"/>
      <c r="M264" s="131"/>
    </row>
    <row r="265" s="123" customFormat="true" ht="23.25" hidden="false" customHeight="true" outlineLevel="0" collapsed="false">
      <c r="A265" s="91" t="s">
        <v>303</v>
      </c>
      <c r="B265" s="23" t="s">
        <v>301</v>
      </c>
      <c r="C265" s="24" t="s">
        <v>17</v>
      </c>
      <c r="D265" s="126"/>
      <c r="E265" s="126"/>
      <c r="F265" s="126"/>
      <c r="G265" s="126"/>
      <c r="H265" s="127"/>
      <c r="I265" s="101" t="s">
        <v>18</v>
      </c>
      <c r="J265" s="39" t="n">
        <v>2010</v>
      </c>
      <c r="K265" s="103"/>
      <c r="L265" s="104"/>
      <c r="M265" s="104"/>
    </row>
    <row r="266" s="123" customFormat="true" ht="23.25" hidden="false" customHeight="true" outlineLevel="0" collapsed="false">
      <c r="A266" s="33" t="s">
        <v>304</v>
      </c>
      <c r="B266" s="34" t="s">
        <v>301</v>
      </c>
      <c r="C266" s="35" t="s">
        <v>21</v>
      </c>
      <c r="D266" s="36" t="n">
        <v>6.12</v>
      </c>
      <c r="E266" s="36" t="n">
        <v>0.105</v>
      </c>
      <c r="F266" s="36" t="n">
        <f aca="false">D266+E266</f>
        <v>6.225</v>
      </c>
      <c r="G266" s="36" t="n">
        <v>8.15</v>
      </c>
      <c r="H266" s="37" t="n">
        <f aca="false">G266-F266</f>
        <v>1.925</v>
      </c>
      <c r="I266" s="38" t="s">
        <v>22</v>
      </c>
      <c r="J266" s="39" t="n">
        <v>2010</v>
      </c>
      <c r="K266" s="105"/>
      <c r="L266" s="106"/>
      <c r="M266" s="107"/>
    </row>
    <row r="267" s="123" customFormat="true" ht="23.25" hidden="false" customHeight="true" outlineLevel="0" collapsed="false">
      <c r="A267" s="22" t="s">
        <v>305</v>
      </c>
      <c r="B267" s="50" t="s">
        <v>301</v>
      </c>
      <c r="C267" s="51" t="s">
        <v>17</v>
      </c>
      <c r="D267" s="46"/>
      <c r="E267" s="46"/>
      <c r="F267" s="46"/>
      <c r="G267" s="46"/>
      <c r="H267" s="47"/>
      <c r="I267" s="52" t="s">
        <v>18</v>
      </c>
      <c r="J267" s="39" t="n">
        <v>2010</v>
      </c>
      <c r="K267" s="105"/>
      <c r="L267" s="106"/>
      <c r="M267" s="106"/>
    </row>
    <row r="268" s="123" customFormat="true" ht="23.25" hidden="false" customHeight="true" outlineLevel="0" collapsed="false">
      <c r="A268" s="33" t="s">
        <v>306</v>
      </c>
      <c r="B268" s="34" t="s">
        <v>301</v>
      </c>
      <c r="C268" s="35" t="s">
        <v>21</v>
      </c>
      <c r="D268" s="36" t="n">
        <v>6.1</v>
      </c>
      <c r="E268" s="36" t="n">
        <v>0.105</v>
      </c>
      <c r="F268" s="36" t="n">
        <f aca="false">D268+E268</f>
        <v>6.205</v>
      </c>
      <c r="G268" s="36" t="n">
        <v>8.15</v>
      </c>
      <c r="H268" s="37" t="n">
        <f aca="false">G268-F268</f>
        <v>1.945</v>
      </c>
      <c r="I268" s="38" t="s">
        <v>22</v>
      </c>
      <c r="J268" s="39" t="n">
        <v>2010</v>
      </c>
      <c r="K268" s="105"/>
      <c r="L268" s="106"/>
      <c r="M268" s="107"/>
    </row>
    <row r="269" s="123" customFormat="true" ht="23.25" hidden="false" customHeight="true" outlineLevel="0" collapsed="false">
      <c r="A269" s="22" t="s">
        <v>307</v>
      </c>
      <c r="B269" s="50" t="s">
        <v>301</v>
      </c>
      <c r="C269" s="51" t="s">
        <v>17</v>
      </c>
      <c r="D269" s="46"/>
      <c r="E269" s="46"/>
      <c r="F269" s="46"/>
      <c r="G269" s="46"/>
      <c r="H269" s="47"/>
      <c r="I269" s="52" t="s">
        <v>18</v>
      </c>
      <c r="J269" s="39" t="n">
        <v>2010</v>
      </c>
      <c r="K269" s="105"/>
      <c r="L269" s="106"/>
      <c r="M269" s="106"/>
    </row>
    <row r="270" s="19" customFormat="true" ht="23.25" hidden="false" customHeight="true" outlineLevel="0" collapsed="false">
      <c r="A270" s="33" t="s">
        <v>308</v>
      </c>
      <c r="B270" s="34" t="s">
        <v>301</v>
      </c>
      <c r="C270" s="35" t="s">
        <v>21</v>
      </c>
      <c r="D270" s="36" t="n">
        <v>5.93</v>
      </c>
      <c r="E270" s="36" t="n">
        <v>0.103</v>
      </c>
      <c r="F270" s="36" t="n">
        <f aca="false">D270+E270</f>
        <v>6.033</v>
      </c>
      <c r="G270" s="36" t="n">
        <v>7.9</v>
      </c>
      <c r="H270" s="37" t="n">
        <f aca="false">G270-F270</f>
        <v>1.867</v>
      </c>
      <c r="I270" s="38" t="s">
        <v>22</v>
      </c>
      <c r="J270" s="39" t="n">
        <v>2010</v>
      </c>
      <c r="K270" s="105"/>
      <c r="L270" s="106"/>
      <c r="M270" s="107"/>
    </row>
    <row r="271" s="123" customFormat="true" ht="23.25" hidden="false" customHeight="true" outlineLevel="0" collapsed="false">
      <c r="A271" s="22" t="s">
        <v>309</v>
      </c>
      <c r="B271" s="50" t="s">
        <v>301</v>
      </c>
      <c r="C271" s="51" t="s">
        <v>17</v>
      </c>
      <c r="D271" s="46"/>
      <c r="E271" s="46"/>
      <c r="F271" s="46"/>
      <c r="G271" s="46"/>
      <c r="H271" s="47"/>
      <c r="I271" s="52" t="s">
        <v>18</v>
      </c>
      <c r="J271" s="39" t="n">
        <v>2010</v>
      </c>
      <c r="K271" s="105"/>
      <c r="L271" s="106"/>
      <c r="M271" s="106"/>
    </row>
    <row r="272" s="123" customFormat="true" ht="23.25" hidden="false" customHeight="true" outlineLevel="0" collapsed="false">
      <c r="A272" s="33" t="s">
        <v>310</v>
      </c>
      <c r="B272" s="34" t="s">
        <v>301</v>
      </c>
      <c r="C272" s="35" t="s">
        <v>21</v>
      </c>
      <c r="D272" s="36" t="n">
        <v>3.92</v>
      </c>
      <c r="E272" s="36" t="n">
        <v>0.106</v>
      </c>
      <c r="F272" s="36" t="n">
        <f aca="false">D272+E272</f>
        <v>4.026</v>
      </c>
      <c r="G272" s="36" t="n">
        <v>5.95</v>
      </c>
      <c r="H272" s="37" t="n">
        <f aca="false">G272-F272</f>
        <v>1.924</v>
      </c>
      <c r="I272" s="38" t="s">
        <v>22</v>
      </c>
      <c r="J272" s="39" t="n">
        <v>2010</v>
      </c>
      <c r="K272" s="105"/>
      <c r="L272" s="106"/>
      <c r="M272" s="107"/>
    </row>
    <row r="273" s="123" customFormat="true" ht="23.25" hidden="false" customHeight="true" outlineLevel="0" collapsed="false">
      <c r="A273" s="22" t="s">
        <v>311</v>
      </c>
      <c r="B273" s="50" t="s">
        <v>301</v>
      </c>
      <c r="C273" s="51" t="s">
        <v>17</v>
      </c>
      <c r="D273" s="46"/>
      <c r="E273" s="46"/>
      <c r="F273" s="46"/>
      <c r="G273" s="46"/>
      <c r="H273" s="47"/>
      <c r="I273" s="52" t="s">
        <v>18</v>
      </c>
      <c r="J273" s="39" t="n">
        <v>2010</v>
      </c>
      <c r="K273" s="105"/>
      <c r="L273" s="106"/>
      <c r="M273" s="106"/>
    </row>
    <row r="274" s="123" customFormat="true" ht="23.25" hidden="false" customHeight="true" outlineLevel="0" collapsed="false">
      <c r="A274" s="22" t="s">
        <v>312</v>
      </c>
      <c r="B274" s="50" t="s">
        <v>301</v>
      </c>
      <c r="C274" s="51" t="s">
        <v>17</v>
      </c>
      <c r="D274" s="46"/>
      <c r="E274" s="46"/>
      <c r="F274" s="46"/>
      <c r="G274" s="46"/>
      <c r="H274" s="47"/>
      <c r="I274" s="52" t="s">
        <v>18</v>
      </c>
      <c r="J274" s="39" t="n">
        <v>2010</v>
      </c>
      <c r="K274" s="105"/>
      <c r="L274" s="106"/>
      <c r="M274" s="106"/>
    </row>
    <row r="275" s="123" customFormat="true" ht="23.25" hidden="false" customHeight="true" outlineLevel="0" collapsed="false">
      <c r="A275" s="33" t="s">
        <v>313</v>
      </c>
      <c r="B275" s="34" t="s">
        <v>301</v>
      </c>
      <c r="C275" s="35" t="s">
        <v>21</v>
      </c>
      <c r="D275" s="36" t="n">
        <v>8.71</v>
      </c>
      <c r="E275" s="36" t="n">
        <v>0.5</v>
      </c>
      <c r="F275" s="36" t="n">
        <f aca="false">D275+E275</f>
        <v>9.21</v>
      </c>
      <c r="G275" s="36" t="n">
        <v>13.75</v>
      </c>
      <c r="H275" s="37" t="n">
        <f aca="false">G275-F275</f>
        <v>4.54</v>
      </c>
      <c r="I275" s="57" t="s">
        <v>56</v>
      </c>
      <c r="J275" s="39" t="n">
        <v>2010</v>
      </c>
      <c r="K275" s="105"/>
      <c r="L275" s="106"/>
      <c r="M275" s="107"/>
    </row>
    <row r="276" s="123" customFormat="true" ht="23.25" hidden="false" customHeight="true" outlineLevel="0" collapsed="false">
      <c r="A276" s="22" t="s">
        <v>314</v>
      </c>
      <c r="B276" s="50" t="s">
        <v>301</v>
      </c>
      <c r="C276" s="51" t="s">
        <v>17</v>
      </c>
      <c r="D276" s="46"/>
      <c r="E276" s="46"/>
      <c r="F276" s="46"/>
      <c r="G276" s="46"/>
      <c r="H276" s="47"/>
      <c r="I276" s="52" t="s">
        <v>18</v>
      </c>
      <c r="J276" s="39" t="n">
        <v>2010</v>
      </c>
      <c r="K276" s="105"/>
      <c r="L276" s="106"/>
      <c r="M276" s="106"/>
    </row>
    <row r="277" customFormat="false" ht="23.25" hidden="false" customHeight="true" outlineLevel="0" collapsed="false">
      <c r="A277" s="33" t="s">
        <v>315</v>
      </c>
      <c r="B277" s="34" t="s">
        <v>301</v>
      </c>
      <c r="C277" s="35" t="s">
        <v>21</v>
      </c>
      <c r="D277" s="36" t="n">
        <v>8.72</v>
      </c>
      <c r="E277" s="36" t="n">
        <v>0.5</v>
      </c>
      <c r="F277" s="36" t="n">
        <f aca="false">D277+E277</f>
        <v>9.22</v>
      </c>
      <c r="G277" s="36" t="n">
        <v>13.75</v>
      </c>
      <c r="H277" s="37" t="n">
        <f aca="false">G277-F277</f>
        <v>4.53</v>
      </c>
      <c r="I277" s="57" t="s">
        <v>56</v>
      </c>
      <c r="J277" s="39" t="n">
        <v>2010</v>
      </c>
      <c r="K277" s="105"/>
      <c r="L277" s="106"/>
      <c r="M277" s="107"/>
    </row>
    <row r="278" s="53" customFormat="true" ht="23.25" hidden="false" customHeight="true" outlineLevel="0" collapsed="false">
      <c r="A278" s="22" t="s">
        <v>316</v>
      </c>
      <c r="B278" s="50" t="s">
        <v>301</v>
      </c>
      <c r="C278" s="51" t="s">
        <v>17</v>
      </c>
      <c r="D278" s="46"/>
      <c r="E278" s="46"/>
      <c r="F278" s="46"/>
      <c r="G278" s="46"/>
      <c r="H278" s="47"/>
      <c r="I278" s="52" t="s">
        <v>18</v>
      </c>
      <c r="J278" s="39" t="n">
        <v>2010</v>
      </c>
      <c r="K278" s="105"/>
      <c r="L278" s="106"/>
      <c r="M278" s="106"/>
    </row>
    <row r="279" s="53" customFormat="true" ht="23.25" hidden="false" customHeight="true" outlineLevel="0" collapsed="false">
      <c r="A279" s="33" t="s">
        <v>317</v>
      </c>
      <c r="B279" s="34" t="s">
        <v>301</v>
      </c>
      <c r="C279" s="35" t="s">
        <v>21</v>
      </c>
      <c r="D279" s="36" t="n">
        <v>6.2</v>
      </c>
      <c r="E279" s="36" t="n">
        <v>0.106</v>
      </c>
      <c r="F279" s="36" t="n">
        <f aca="false">D279+E279</f>
        <v>6.306</v>
      </c>
      <c r="G279" s="36" t="n">
        <v>8.15</v>
      </c>
      <c r="H279" s="37" t="n">
        <f aca="false">G279-F279</f>
        <v>1.844</v>
      </c>
      <c r="I279" s="38" t="s">
        <v>22</v>
      </c>
      <c r="J279" s="39" t="n">
        <v>2010</v>
      </c>
      <c r="K279" s="105"/>
      <c r="L279" s="106"/>
      <c r="M279" s="107"/>
    </row>
    <row r="280" s="53" customFormat="true" ht="23.25" hidden="false" customHeight="true" outlineLevel="0" collapsed="false">
      <c r="A280" s="22" t="s">
        <v>318</v>
      </c>
      <c r="B280" s="50" t="s">
        <v>301</v>
      </c>
      <c r="C280" s="51" t="s">
        <v>17</v>
      </c>
      <c r="D280" s="46"/>
      <c r="E280" s="46"/>
      <c r="F280" s="46"/>
      <c r="G280" s="46"/>
      <c r="H280" s="47"/>
      <c r="I280" s="52" t="s">
        <v>18</v>
      </c>
      <c r="J280" s="39" t="n">
        <v>2010</v>
      </c>
      <c r="K280" s="105"/>
      <c r="L280" s="106"/>
      <c r="M280" s="106"/>
    </row>
    <row r="281" customFormat="false" ht="23.25" hidden="false" customHeight="true" outlineLevel="0" collapsed="false">
      <c r="A281" s="33" t="s">
        <v>319</v>
      </c>
      <c r="B281" s="34" t="s">
        <v>301</v>
      </c>
      <c r="C281" s="35" t="s">
        <v>21</v>
      </c>
      <c r="D281" s="36" t="n">
        <v>5.87</v>
      </c>
      <c r="E281" s="36" t="n">
        <v>0.105</v>
      </c>
      <c r="F281" s="36" t="n">
        <f aca="false">D281+E281</f>
        <v>5.975</v>
      </c>
      <c r="G281" s="36" t="n">
        <v>7.85</v>
      </c>
      <c r="H281" s="37" t="n">
        <f aca="false">G281-F281</f>
        <v>1.875</v>
      </c>
      <c r="I281" s="38" t="s">
        <v>22</v>
      </c>
      <c r="J281" s="39" t="n">
        <v>2010</v>
      </c>
      <c r="K281" s="105"/>
      <c r="L281" s="106"/>
      <c r="M281" s="107"/>
    </row>
    <row r="282" s="53" customFormat="true" ht="23.25" hidden="false" customHeight="true" outlineLevel="0" collapsed="false">
      <c r="A282" s="22" t="s">
        <v>320</v>
      </c>
      <c r="B282" s="50" t="s">
        <v>301</v>
      </c>
      <c r="C282" s="51" t="s">
        <v>17</v>
      </c>
      <c r="D282" s="46"/>
      <c r="E282" s="46"/>
      <c r="F282" s="46"/>
      <c r="G282" s="46"/>
      <c r="H282" s="47"/>
      <c r="I282" s="52" t="s">
        <v>18</v>
      </c>
      <c r="J282" s="39" t="n">
        <v>2010</v>
      </c>
      <c r="K282" s="105"/>
      <c r="L282" s="106"/>
      <c r="M282" s="106"/>
    </row>
    <row r="283" customFormat="false" ht="23.25" hidden="false" customHeight="true" outlineLevel="0" collapsed="false">
      <c r="A283" s="22" t="s">
        <v>321</v>
      </c>
      <c r="B283" s="50" t="s">
        <v>301</v>
      </c>
      <c r="C283" s="51" t="s">
        <v>17</v>
      </c>
      <c r="D283" s="46"/>
      <c r="E283" s="46"/>
      <c r="F283" s="46"/>
      <c r="G283" s="46"/>
      <c r="H283" s="47"/>
      <c r="I283" s="52" t="s">
        <v>18</v>
      </c>
      <c r="J283" s="39" t="n">
        <v>2010</v>
      </c>
      <c r="K283" s="105"/>
      <c r="L283" s="106"/>
      <c r="M283" s="106"/>
    </row>
    <row r="284" s="53" customFormat="true" ht="23.25" hidden="false" customHeight="true" outlineLevel="0" collapsed="false">
      <c r="A284" s="22" t="s">
        <v>322</v>
      </c>
      <c r="B284" s="50" t="s">
        <v>301</v>
      </c>
      <c r="C284" s="51" t="s">
        <v>17</v>
      </c>
      <c r="D284" s="46"/>
      <c r="E284" s="46"/>
      <c r="F284" s="46"/>
      <c r="G284" s="46"/>
      <c r="H284" s="47"/>
      <c r="I284" s="52" t="s">
        <v>18</v>
      </c>
      <c r="J284" s="39" t="n">
        <v>2010</v>
      </c>
      <c r="K284" s="105"/>
      <c r="L284" s="106"/>
      <c r="M284" s="106"/>
    </row>
    <row r="285" s="53" customFormat="true" ht="23.25" hidden="false" customHeight="true" outlineLevel="0" collapsed="false">
      <c r="A285" s="22" t="s">
        <v>323</v>
      </c>
      <c r="B285" s="50" t="s">
        <v>301</v>
      </c>
      <c r="C285" s="51" t="s">
        <v>17</v>
      </c>
      <c r="D285" s="46"/>
      <c r="E285" s="46"/>
      <c r="F285" s="46"/>
      <c r="G285" s="46"/>
      <c r="H285" s="47"/>
      <c r="I285" s="52" t="s">
        <v>18</v>
      </c>
      <c r="J285" s="39" t="n">
        <v>2010</v>
      </c>
      <c r="K285" s="105"/>
      <c r="L285" s="106"/>
      <c r="M285" s="106"/>
    </row>
    <row r="286" s="53" customFormat="true" ht="23.25" hidden="false" customHeight="true" outlineLevel="0" collapsed="false">
      <c r="A286" s="33" t="s">
        <v>324</v>
      </c>
      <c r="B286" s="34" t="s">
        <v>301</v>
      </c>
      <c r="C286" s="35" t="s">
        <v>21</v>
      </c>
      <c r="D286" s="36" t="n">
        <v>5.98</v>
      </c>
      <c r="E286" s="36" t="n">
        <v>0.106</v>
      </c>
      <c r="F286" s="36" t="n">
        <f aca="false">D286+E286</f>
        <v>6.086</v>
      </c>
      <c r="G286" s="36" t="n">
        <v>7.95</v>
      </c>
      <c r="H286" s="37" t="n">
        <f aca="false">G286-F286</f>
        <v>1.864</v>
      </c>
      <c r="I286" s="38" t="s">
        <v>22</v>
      </c>
      <c r="J286" s="39" t="n">
        <v>2010</v>
      </c>
      <c r="K286" s="105"/>
      <c r="L286" s="106"/>
      <c r="M286" s="107"/>
    </row>
    <row r="287" customFormat="false" ht="23.25" hidden="false" customHeight="true" outlineLevel="0" collapsed="false">
      <c r="A287" s="33" t="s">
        <v>325</v>
      </c>
      <c r="B287" s="34" t="s">
        <v>301</v>
      </c>
      <c r="C287" s="35" t="s">
        <v>21</v>
      </c>
      <c r="D287" s="36" t="n">
        <v>5.96</v>
      </c>
      <c r="E287" s="36" t="n">
        <v>0.104</v>
      </c>
      <c r="F287" s="36" t="n">
        <f aca="false">D287+E287</f>
        <v>6.064</v>
      </c>
      <c r="G287" s="36" t="n">
        <v>8</v>
      </c>
      <c r="H287" s="37" t="n">
        <f aca="false">G287-F287</f>
        <v>1.936</v>
      </c>
      <c r="I287" s="38" t="s">
        <v>22</v>
      </c>
      <c r="J287" s="39" t="n">
        <v>2010</v>
      </c>
      <c r="K287" s="105"/>
      <c r="L287" s="106"/>
      <c r="M287" s="107"/>
    </row>
    <row r="288" customFormat="false" ht="23.25" hidden="false" customHeight="true" outlineLevel="0" collapsed="false">
      <c r="A288" s="22" t="s">
        <v>326</v>
      </c>
      <c r="B288" s="50" t="s">
        <v>301</v>
      </c>
      <c r="C288" s="51" t="s">
        <v>17</v>
      </c>
      <c r="D288" s="46"/>
      <c r="E288" s="46"/>
      <c r="F288" s="46"/>
      <c r="G288" s="46"/>
      <c r="H288" s="47"/>
      <c r="I288" s="52" t="s">
        <v>18</v>
      </c>
      <c r="J288" s="39" t="n">
        <v>2010</v>
      </c>
      <c r="K288" s="105"/>
      <c r="L288" s="106"/>
      <c r="M288" s="106"/>
    </row>
    <row r="289" customFormat="false" ht="23.25" hidden="false" customHeight="true" outlineLevel="0" collapsed="false">
      <c r="A289" s="33" t="s">
        <v>327</v>
      </c>
      <c r="B289" s="34" t="s">
        <v>301</v>
      </c>
      <c r="C289" s="35" t="s">
        <v>21</v>
      </c>
      <c r="D289" s="36" t="n">
        <v>6.03</v>
      </c>
      <c r="E289" s="36" t="n">
        <v>0.106</v>
      </c>
      <c r="F289" s="36" t="n">
        <f aca="false">D289+E289</f>
        <v>6.136</v>
      </c>
      <c r="G289" s="36" t="n">
        <v>8</v>
      </c>
      <c r="H289" s="37" t="n">
        <f aca="false">G289-F289</f>
        <v>1.864</v>
      </c>
      <c r="I289" s="38" t="s">
        <v>22</v>
      </c>
      <c r="J289" s="39" t="n">
        <v>2010</v>
      </c>
      <c r="K289" s="108"/>
      <c r="L289" s="109"/>
      <c r="M289" s="110"/>
    </row>
    <row r="290" customFormat="false" ht="23.25" hidden="false" customHeight="true" outlineLevel="0" collapsed="false">
      <c r="A290" s="22" t="s">
        <v>328</v>
      </c>
      <c r="B290" s="50" t="s">
        <v>301</v>
      </c>
      <c r="C290" s="51" t="s">
        <v>17</v>
      </c>
      <c r="D290" s="46"/>
      <c r="E290" s="46"/>
      <c r="F290" s="46"/>
      <c r="G290" s="46"/>
      <c r="H290" s="47"/>
      <c r="I290" s="52" t="s">
        <v>18</v>
      </c>
      <c r="J290" s="39" t="n">
        <v>2010</v>
      </c>
      <c r="K290" s="108"/>
      <c r="L290" s="109"/>
      <c r="M290" s="109"/>
    </row>
    <row r="291" customFormat="false" ht="23.25" hidden="false" customHeight="true" outlineLevel="0" collapsed="false">
      <c r="A291" s="22" t="s">
        <v>329</v>
      </c>
      <c r="B291" s="50" t="s">
        <v>301</v>
      </c>
      <c r="C291" s="51" t="s">
        <v>17</v>
      </c>
      <c r="D291" s="46"/>
      <c r="E291" s="46"/>
      <c r="F291" s="46"/>
      <c r="G291" s="46"/>
      <c r="H291" s="47"/>
      <c r="I291" s="52" t="s">
        <v>18</v>
      </c>
      <c r="J291" s="39" t="n">
        <v>2010</v>
      </c>
      <c r="K291" s="108"/>
      <c r="L291" s="109"/>
      <c r="M291" s="109"/>
    </row>
    <row r="292" customFormat="false" ht="23.25" hidden="false" customHeight="true" outlineLevel="0" collapsed="false">
      <c r="A292" s="22" t="s">
        <v>330</v>
      </c>
      <c r="B292" s="50" t="s">
        <v>301</v>
      </c>
      <c r="C292" s="51" t="s">
        <v>17</v>
      </c>
      <c r="D292" s="46"/>
      <c r="E292" s="46"/>
      <c r="F292" s="46"/>
      <c r="G292" s="46"/>
      <c r="H292" s="47"/>
      <c r="I292" s="52" t="s">
        <v>18</v>
      </c>
      <c r="J292" s="39" t="n">
        <v>2010</v>
      </c>
      <c r="K292" s="105"/>
      <c r="L292" s="106"/>
      <c r="M292" s="106"/>
    </row>
    <row r="293" customFormat="false" ht="23.25" hidden="false" customHeight="true" outlineLevel="0" collapsed="false">
      <c r="A293" s="33" t="s">
        <v>331</v>
      </c>
      <c r="B293" s="34" t="s">
        <v>301</v>
      </c>
      <c r="C293" s="35" t="s">
        <v>21</v>
      </c>
      <c r="D293" s="36" t="n">
        <v>6.03</v>
      </c>
      <c r="E293" s="36" t="n">
        <v>0.106</v>
      </c>
      <c r="F293" s="36" t="n">
        <f aca="false">D293+E293</f>
        <v>6.136</v>
      </c>
      <c r="G293" s="36" t="n">
        <v>8</v>
      </c>
      <c r="H293" s="37" t="n">
        <f aca="false">G293-F293</f>
        <v>1.864</v>
      </c>
      <c r="I293" s="38" t="s">
        <v>22</v>
      </c>
      <c r="J293" s="39" t="n">
        <v>2010</v>
      </c>
      <c r="K293" s="105"/>
      <c r="L293" s="106"/>
      <c r="M293" s="107"/>
    </row>
    <row r="294" s="53" customFormat="true" ht="23.25" hidden="false" customHeight="true" outlineLevel="0" collapsed="false">
      <c r="A294" s="91" t="s">
        <v>332</v>
      </c>
      <c r="B294" s="23" t="s">
        <v>301</v>
      </c>
      <c r="C294" s="24" t="s">
        <v>17</v>
      </c>
      <c r="D294" s="25"/>
      <c r="E294" s="25"/>
      <c r="F294" s="25"/>
      <c r="G294" s="25"/>
      <c r="H294" s="26"/>
      <c r="I294" s="101" t="s">
        <v>18</v>
      </c>
      <c r="J294" s="39" t="n">
        <v>2010</v>
      </c>
      <c r="K294" s="103"/>
      <c r="L294" s="104"/>
      <c r="M294" s="104"/>
    </row>
    <row r="295" s="53" customFormat="true" ht="23.25" hidden="false" customHeight="true" outlineLevel="0" collapsed="false">
      <c r="A295" s="33" t="s">
        <v>333</v>
      </c>
      <c r="B295" s="34" t="s">
        <v>301</v>
      </c>
      <c r="C295" s="35" t="s">
        <v>21</v>
      </c>
      <c r="D295" s="36" t="n">
        <v>5.95</v>
      </c>
      <c r="E295" s="36" t="n">
        <v>0.105</v>
      </c>
      <c r="F295" s="36" t="n">
        <f aca="false">D295+E295</f>
        <v>6.055</v>
      </c>
      <c r="G295" s="36" t="n">
        <v>7.9</v>
      </c>
      <c r="H295" s="37" t="n">
        <f aca="false">G295-F295</f>
        <v>1.845</v>
      </c>
      <c r="I295" s="38" t="s">
        <v>22</v>
      </c>
      <c r="J295" s="39" t="n">
        <v>2010</v>
      </c>
      <c r="K295" s="103"/>
      <c r="L295" s="104"/>
      <c r="M295" s="104"/>
    </row>
    <row r="296" s="53" customFormat="true" ht="23.25" hidden="false" customHeight="true" outlineLevel="0" collapsed="false">
      <c r="A296" s="33" t="s">
        <v>334</v>
      </c>
      <c r="B296" s="34" t="s">
        <v>301</v>
      </c>
      <c r="C296" s="35" t="s">
        <v>21</v>
      </c>
      <c r="D296" s="36" t="n">
        <v>6.65</v>
      </c>
      <c r="E296" s="36" t="n">
        <v>0.106</v>
      </c>
      <c r="F296" s="36" t="n">
        <f aca="false">D296+E296</f>
        <v>6.756</v>
      </c>
      <c r="G296" s="36" t="n">
        <v>8.65</v>
      </c>
      <c r="H296" s="37" t="n">
        <f aca="false">G296-F296</f>
        <v>1.894</v>
      </c>
      <c r="I296" s="38" t="s">
        <v>22</v>
      </c>
      <c r="J296" s="39" t="n">
        <v>2010</v>
      </c>
      <c r="K296" s="103"/>
      <c r="L296" s="104"/>
      <c r="M296" s="104"/>
    </row>
    <row r="297" customFormat="false" ht="23.25" hidden="false" customHeight="true" outlineLevel="0" collapsed="false">
      <c r="A297" s="91" t="s">
        <v>335</v>
      </c>
      <c r="B297" s="23" t="s">
        <v>301</v>
      </c>
      <c r="C297" s="24" t="s">
        <v>17</v>
      </c>
      <c r="D297" s="25"/>
      <c r="E297" s="25"/>
      <c r="F297" s="25"/>
      <c r="G297" s="25"/>
      <c r="H297" s="26"/>
      <c r="I297" s="101" t="s">
        <v>18</v>
      </c>
      <c r="J297" s="39" t="n">
        <v>2010</v>
      </c>
      <c r="K297" s="105"/>
      <c r="L297" s="106"/>
      <c r="M297" s="106"/>
    </row>
    <row r="298" customFormat="false" ht="23.25" hidden="false" customHeight="true" outlineLevel="0" collapsed="false">
      <c r="A298" s="22" t="s">
        <v>336</v>
      </c>
      <c r="B298" s="50" t="s">
        <v>301</v>
      </c>
      <c r="C298" s="51" t="s">
        <v>17</v>
      </c>
      <c r="D298" s="46"/>
      <c r="E298" s="46"/>
      <c r="F298" s="46"/>
      <c r="G298" s="46"/>
      <c r="H298" s="47"/>
      <c r="I298" s="52" t="s">
        <v>18</v>
      </c>
      <c r="J298" s="39" t="n">
        <v>2010</v>
      </c>
      <c r="K298" s="105"/>
      <c r="L298" s="106"/>
      <c r="M298" s="106"/>
    </row>
    <row r="299" customFormat="false" ht="23.25" hidden="false" customHeight="true" outlineLevel="0" collapsed="false">
      <c r="A299" s="22" t="s">
        <v>337</v>
      </c>
      <c r="B299" s="50" t="s">
        <v>301</v>
      </c>
      <c r="C299" s="51" t="s">
        <v>17</v>
      </c>
      <c r="D299" s="46"/>
      <c r="E299" s="46"/>
      <c r="F299" s="46"/>
      <c r="G299" s="46"/>
      <c r="H299" s="47"/>
      <c r="I299" s="52" t="s">
        <v>18</v>
      </c>
      <c r="J299" s="39" t="n">
        <v>2010</v>
      </c>
      <c r="K299" s="108"/>
      <c r="L299" s="109"/>
      <c r="M299" s="109"/>
    </row>
    <row r="300" customFormat="false" ht="23.25" hidden="false" customHeight="true" outlineLevel="0" collapsed="false">
      <c r="A300" s="81" t="s">
        <v>338</v>
      </c>
      <c r="B300" s="82" t="s">
        <v>301</v>
      </c>
      <c r="C300" s="83" t="s">
        <v>122</v>
      </c>
      <c r="D300" s="84"/>
      <c r="E300" s="84"/>
      <c r="F300" s="84"/>
      <c r="G300" s="84"/>
      <c r="H300" s="85"/>
      <c r="I300" s="100" t="s">
        <v>35</v>
      </c>
      <c r="J300" s="87" t="n">
        <v>2013</v>
      </c>
      <c r="K300" s="124"/>
      <c r="L300" s="125"/>
      <c r="M300" s="125"/>
    </row>
    <row r="301" customFormat="false" ht="23.25" hidden="false" customHeight="true" outlineLevel="0" collapsed="false">
      <c r="A301" s="91" t="s">
        <v>339</v>
      </c>
      <c r="B301" s="132" t="s">
        <v>340</v>
      </c>
      <c r="C301" s="24" t="s">
        <v>17</v>
      </c>
      <c r="D301" s="25"/>
      <c r="E301" s="25"/>
      <c r="F301" s="25"/>
      <c r="G301" s="25"/>
      <c r="H301" s="26"/>
      <c r="I301" s="133" t="s">
        <v>18</v>
      </c>
      <c r="J301" s="102" t="n">
        <v>2010</v>
      </c>
      <c r="K301" s="29"/>
      <c r="L301" s="30"/>
      <c r="M301" s="68"/>
    </row>
    <row r="302" customFormat="false" ht="23.25" hidden="false" customHeight="true" outlineLevel="0" collapsed="false">
      <c r="A302" s="33" t="s">
        <v>341</v>
      </c>
      <c r="B302" s="134" t="s">
        <v>340</v>
      </c>
      <c r="C302" s="35" t="s">
        <v>21</v>
      </c>
      <c r="D302" s="36" t="n">
        <v>3.17</v>
      </c>
      <c r="E302" s="36" t="n">
        <v>0.119</v>
      </c>
      <c r="F302" s="36" t="n">
        <f aca="false">D302+E302</f>
        <v>3.289</v>
      </c>
      <c r="G302" s="36" t="n">
        <v>5.1</v>
      </c>
      <c r="H302" s="37" t="n">
        <f aca="false">G302-F302</f>
        <v>1.811</v>
      </c>
      <c r="I302" s="38" t="s">
        <v>22</v>
      </c>
      <c r="J302" s="39" t="n">
        <v>2010</v>
      </c>
      <c r="K302" s="40"/>
      <c r="L302" s="41"/>
      <c r="M302" s="59"/>
    </row>
    <row r="303" s="53" customFormat="true" ht="23.25" hidden="false" customHeight="true" outlineLevel="0" collapsed="false">
      <c r="A303" s="33" t="s">
        <v>342</v>
      </c>
      <c r="B303" s="134" t="s">
        <v>340</v>
      </c>
      <c r="C303" s="35" t="s">
        <v>21</v>
      </c>
      <c r="D303" s="36" t="n">
        <v>6.49</v>
      </c>
      <c r="E303" s="36" t="n">
        <v>0.503</v>
      </c>
      <c r="F303" s="36" t="n">
        <f aca="false">D303+E303</f>
        <v>6.993</v>
      </c>
      <c r="G303" s="36" t="n">
        <v>11.4</v>
      </c>
      <c r="H303" s="37" t="n">
        <f aca="false">G303-F303</f>
        <v>4.407</v>
      </c>
      <c r="I303" s="57" t="s">
        <v>56</v>
      </c>
      <c r="J303" s="39" t="n">
        <v>2010</v>
      </c>
      <c r="K303" s="40"/>
      <c r="L303" s="41"/>
      <c r="M303" s="59"/>
    </row>
    <row r="304" s="53" customFormat="true" ht="23.25" hidden="false" customHeight="true" outlineLevel="0" collapsed="false">
      <c r="A304" s="43" t="s">
        <v>343</v>
      </c>
      <c r="B304" s="135" t="s">
        <v>340</v>
      </c>
      <c r="C304" s="45" t="s">
        <v>34</v>
      </c>
      <c r="D304" s="46"/>
      <c r="E304" s="46"/>
      <c r="F304" s="46"/>
      <c r="G304" s="46"/>
      <c r="H304" s="47"/>
      <c r="I304" s="136" t="s">
        <v>18</v>
      </c>
      <c r="J304" s="39" t="n">
        <v>2010</v>
      </c>
      <c r="K304" s="40"/>
      <c r="L304" s="41"/>
      <c r="M304" s="58"/>
    </row>
    <row r="305" customFormat="false" ht="23.25" hidden="false" customHeight="true" outlineLevel="0" collapsed="false">
      <c r="A305" s="43" t="s">
        <v>344</v>
      </c>
      <c r="B305" s="135" t="s">
        <v>340</v>
      </c>
      <c r="C305" s="45" t="s">
        <v>34</v>
      </c>
      <c r="D305" s="46"/>
      <c r="E305" s="46"/>
      <c r="F305" s="46"/>
      <c r="G305" s="46"/>
      <c r="H305" s="47"/>
      <c r="I305" s="136" t="s">
        <v>18</v>
      </c>
      <c r="J305" s="39" t="n">
        <v>2010</v>
      </c>
      <c r="K305" s="40"/>
      <c r="L305" s="41"/>
      <c r="M305" s="58"/>
    </row>
    <row r="306" s="53" customFormat="true" ht="23.25" hidden="false" customHeight="true" outlineLevel="0" collapsed="false">
      <c r="A306" s="43" t="s">
        <v>345</v>
      </c>
      <c r="B306" s="135" t="s">
        <v>340</v>
      </c>
      <c r="C306" s="45" t="s">
        <v>34</v>
      </c>
      <c r="D306" s="46"/>
      <c r="E306" s="46"/>
      <c r="F306" s="46"/>
      <c r="G306" s="46"/>
      <c r="H306" s="47"/>
      <c r="I306" s="136" t="s">
        <v>18</v>
      </c>
      <c r="J306" s="39" t="n">
        <v>2010</v>
      </c>
      <c r="K306" s="40"/>
      <c r="L306" s="41"/>
      <c r="M306" s="58"/>
    </row>
    <row r="307" customFormat="false" ht="23.25" hidden="false" customHeight="true" outlineLevel="0" collapsed="false">
      <c r="A307" s="43" t="s">
        <v>346</v>
      </c>
      <c r="B307" s="135" t="s">
        <v>340</v>
      </c>
      <c r="C307" s="45" t="s">
        <v>34</v>
      </c>
      <c r="D307" s="46"/>
      <c r="E307" s="46"/>
      <c r="F307" s="46"/>
      <c r="G307" s="46"/>
      <c r="H307" s="47"/>
      <c r="I307" s="136" t="s">
        <v>18</v>
      </c>
      <c r="J307" s="87" t="n">
        <v>2010</v>
      </c>
      <c r="K307" s="40"/>
      <c r="L307" s="41"/>
      <c r="M307" s="58"/>
    </row>
    <row r="308" customFormat="false" ht="15" hidden="false" customHeight="false" outlineLevel="0" collapsed="false">
      <c r="A308" s="137"/>
      <c r="B308" s="138"/>
      <c r="C308" s="138"/>
      <c r="D308" s="19"/>
      <c r="I308" s="139"/>
      <c r="J308" s="140"/>
    </row>
    <row r="309" customFormat="false" ht="15" hidden="false" customHeight="false" outlineLevel="0" collapsed="false">
      <c r="A309" s="141"/>
      <c r="B309" s="142"/>
      <c r="C309" s="142"/>
      <c r="D309" s="19"/>
      <c r="I309" s="143"/>
      <c r="J309" s="144"/>
    </row>
    <row r="310" customFormat="false" ht="15" hidden="false" customHeight="false" outlineLevel="0" collapsed="false">
      <c r="A310" s="141"/>
      <c r="B310" s="142"/>
      <c r="C310" s="142"/>
      <c r="D310" s="19"/>
      <c r="I310" s="143"/>
      <c r="J310" s="144"/>
    </row>
    <row r="311" customFormat="false" ht="15" hidden="false" customHeight="false" outlineLevel="0" collapsed="false">
      <c r="A311" s="141"/>
      <c r="B311" s="142"/>
      <c r="C311" s="142"/>
      <c r="D311" s="19"/>
      <c r="I311" s="143"/>
      <c r="J311" s="144"/>
    </row>
    <row r="312" customFormat="false" ht="15" hidden="false" customHeight="false" outlineLevel="0" collapsed="false">
      <c r="A312" s="141"/>
      <c r="B312" s="142"/>
      <c r="C312" s="142"/>
      <c r="D312" s="19"/>
      <c r="H312" s="145"/>
      <c r="I312" s="143"/>
      <c r="J312" s="144"/>
    </row>
    <row r="313" customFormat="false" ht="15" hidden="false" customHeight="false" outlineLevel="0" collapsed="false">
      <c r="A313" s="141"/>
      <c r="B313" s="142"/>
      <c r="C313" s="142"/>
      <c r="D313" s="19"/>
      <c r="H313" s="145"/>
      <c r="I313" s="145"/>
      <c r="J313" s="146"/>
    </row>
    <row r="314" customFormat="false" ht="15" hidden="false" customHeight="false" outlineLevel="0" collapsed="false">
      <c r="A314" s="141"/>
      <c r="B314" s="142"/>
      <c r="C314" s="142"/>
      <c r="D314" s="19"/>
    </row>
    <row r="315" customFormat="false" ht="15" hidden="false" customHeight="false" outlineLevel="0" collapsed="false">
      <c r="A315" s="53"/>
      <c r="B315" s="123"/>
      <c r="C315" s="123"/>
      <c r="D315" s="19"/>
    </row>
    <row r="316" customFormat="false" ht="15" hidden="false" customHeight="false" outlineLevel="0" collapsed="false">
      <c r="A316" s="53"/>
      <c r="B316" s="123"/>
      <c r="C316" s="123"/>
      <c r="D316" s="19"/>
    </row>
    <row r="317" customFormat="false" ht="15" hidden="false" customHeight="false" outlineLevel="0" collapsed="false">
      <c r="A317" s="53"/>
      <c r="B317" s="123"/>
      <c r="C317" s="123"/>
      <c r="D317" s="19"/>
    </row>
    <row r="318" customFormat="false" ht="15" hidden="false" customHeight="false" outlineLevel="0" collapsed="false">
      <c r="A318" s="53"/>
      <c r="B318" s="123"/>
      <c r="C318" s="123"/>
      <c r="D318" s="19"/>
    </row>
    <row r="319" customFormat="false" ht="15" hidden="false" customHeight="false" outlineLevel="0" collapsed="false">
      <c r="A319" s="53"/>
      <c r="B319" s="123"/>
      <c r="C319" s="123"/>
      <c r="D319" s="19"/>
    </row>
    <row r="320" customFormat="false" ht="15" hidden="false" customHeight="false" outlineLevel="0" collapsed="false">
      <c r="A320" s="53"/>
      <c r="B320" s="123"/>
      <c r="C320" s="123"/>
      <c r="D320" s="19"/>
    </row>
    <row r="321" customFormat="false" ht="15" hidden="false" customHeight="false" outlineLevel="0" collapsed="false">
      <c r="A321" s="53"/>
      <c r="B321" s="123"/>
      <c r="C321" s="123"/>
      <c r="D321" s="19"/>
    </row>
    <row r="322" customFormat="false" ht="15" hidden="false" customHeight="false" outlineLevel="0" collapsed="false">
      <c r="A322" s="53"/>
      <c r="B322" s="123"/>
      <c r="C322" s="123"/>
      <c r="D322" s="19"/>
    </row>
    <row r="323" customFormat="false" ht="15" hidden="false" customHeight="false" outlineLevel="0" collapsed="false">
      <c r="A323" s="53"/>
      <c r="B323" s="123"/>
      <c r="C323" s="123"/>
      <c r="D323" s="19"/>
    </row>
    <row r="324" customFormat="false" ht="15" hidden="false" customHeight="false" outlineLevel="0" collapsed="false">
      <c r="A324" s="53"/>
      <c r="B324" s="123"/>
      <c r="C324" s="123"/>
      <c r="D324" s="19"/>
    </row>
    <row r="325" customFormat="false" ht="15" hidden="false" customHeight="false" outlineLevel="0" collapsed="false">
      <c r="B325" s="19"/>
      <c r="C325" s="19"/>
      <c r="D325" s="19"/>
    </row>
    <row r="326" customFormat="false" ht="15" hidden="false" customHeight="false" outlineLevel="0" collapsed="false">
      <c r="B326" s="19"/>
      <c r="C326" s="19"/>
      <c r="D326" s="19"/>
    </row>
    <row r="327" customFormat="false" ht="15" hidden="false" customHeight="false" outlineLevel="0" collapsed="false">
      <c r="B327" s="19"/>
      <c r="C327" s="19"/>
      <c r="D327" s="19"/>
    </row>
    <row r="328" customFormat="false" ht="15" hidden="false" customHeight="false" outlineLevel="0" collapsed="false">
      <c r="B328" s="19"/>
      <c r="C328" s="19"/>
      <c r="D328" s="19"/>
    </row>
    <row r="329" customFormat="false" ht="15" hidden="false" customHeight="false" outlineLevel="0" collapsed="false">
      <c r="B329" s="19"/>
      <c r="C329" s="19"/>
      <c r="D329" s="19"/>
    </row>
    <row r="330" customFormat="false" ht="15" hidden="false" customHeight="false" outlineLevel="0" collapsed="false">
      <c r="B330" s="19"/>
      <c r="C330" s="19"/>
      <c r="D330" s="19"/>
    </row>
    <row r="331" customFormat="false" ht="15" hidden="false" customHeight="false" outlineLevel="0" collapsed="false">
      <c r="B331" s="19"/>
      <c r="C331" s="19"/>
      <c r="D331" s="19"/>
    </row>
    <row r="332" customFormat="false" ht="15" hidden="false" customHeight="false" outlineLevel="0" collapsed="false">
      <c r="B332" s="19"/>
      <c r="C332" s="19"/>
      <c r="D332" s="19"/>
    </row>
    <row r="333" customFormat="false" ht="15" hidden="false" customHeight="false" outlineLevel="0" collapsed="false">
      <c r="B333" s="19"/>
      <c r="C333" s="19"/>
      <c r="D333" s="19"/>
    </row>
    <row r="334" customFormat="false" ht="15" hidden="false" customHeight="false" outlineLevel="0" collapsed="false">
      <c r="B334" s="19"/>
      <c r="C334" s="19"/>
      <c r="D334" s="19"/>
    </row>
    <row r="335" customFormat="false" ht="15" hidden="false" customHeight="false" outlineLevel="0" collapsed="false">
      <c r="B335" s="19"/>
      <c r="C335" s="19"/>
      <c r="D335" s="19"/>
    </row>
    <row r="336" customFormat="false" ht="15" hidden="false" customHeight="false" outlineLevel="0" collapsed="false">
      <c r="B336" s="19"/>
      <c r="C336" s="19"/>
      <c r="D336" s="19"/>
    </row>
    <row r="337" customFormat="false" ht="15" hidden="false" customHeight="false" outlineLevel="0" collapsed="false">
      <c r="B337" s="19"/>
      <c r="C337" s="19"/>
      <c r="D337" s="19"/>
    </row>
    <row r="338" customFormat="false" ht="15" hidden="false" customHeight="false" outlineLevel="0" collapsed="false">
      <c r="B338" s="19"/>
      <c r="C338" s="19"/>
      <c r="D338" s="19"/>
    </row>
    <row r="339" customFormat="false" ht="15" hidden="false" customHeight="false" outlineLevel="0" collapsed="false">
      <c r="B339" s="19"/>
      <c r="C339" s="19"/>
      <c r="D339" s="19"/>
    </row>
    <row r="340" customFormat="false" ht="15" hidden="false" customHeight="false" outlineLevel="0" collapsed="false">
      <c r="B340" s="19"/>
      <c r="C340" s="19"/>
      <c r="D340" s="19"/>
    </row>
    <row r="341" customFormat="false" ht="15" hidden="false" customHeight="false" outlineLevel="0" collapsed="false">
      <c r="B341" s="19"/>
      <c r="C341" s="19"/>
      <c r="D341" s="19"/>
    </row>
    <row r="342" customFormat="false" ht="15" hidden="false" customHeight="false" outlineLevel="0" collapsed="false">
      <c r="B342" s="19"/>
      <c r="C342" s="19"/>
      <c r="D342" s="19"/>
    </row>
    <row r="343" customFormat="false" ht="15" hidden="false" customHeight="false" outlineLevel="0" collapsed="false">
      <c r="B343" s="19"/>
      <c r="C343" s="19"/>
      <c r="D343" s="19"/>
    </row>
    <row r="344" customFormat="false" ht="15" hidden="false" customHeight="false" outlineLevel="0" collapsed="false">
      <c r="B344" s="19"/>
      <c r="C344" s="19"/>
      <c r="D344" s="19"/>
    </row>
    <row r="345" customFormat="false" ht="15" hidden="false" customHeight="false" outlineLevel="0" collapsed="false">
      <c r="B345" s="19"/>
      <c r="C345" s="19"/>
      <c r="D345" s="19"/>
    </row>
    <row r="346" customFormat="false" ht="15" hidden="false" customHeight="false" outlineLevel="0" collapsed="false">
      <c r="B346" s="19"/>
      <c r="C346" s="19"/>
      <c r="D346" s="19"/>
    </row>
    <row r="347" customFormat="false" ht="15" hidden="false" customHeight="false" outlineLevel="0" collapsed="false">
      <c r="B347" s="19"/>
      <c r="C347" s="19"/>
      <c r="D347" s="19"/>
    </row>
    <row r="348" customFormat="false" ht="15" hidden="false" customHeight="false" outlineLevel="0" collapsed="false">
      <c r="B348" s="19"/>
      <c r="C348" s="19"/>
      <c r="D348" s="19"/>
    </row>
    <row r="349" customFormat="false" ht="15" hidden="false" customHeight="false" outlineLevel="0" collapsed="false">
      <c r="B349" s="19"/>
      <c r="C349" s="19"/>
      <c r="D349" s="19"/>
    </row>
    <row r="350" customFormat="false" ht="15" hidden="false" customHeight="false" outlineLevel="0" collapsed="false">
      <c r="B350" s="19"/>
      <c r="C350" s="19"/>
      <c r="D350" s="19"/>
    </row>
    <row r="351" customFormat="false" ht="15" hidden="false" customHeight="false" outlineLevel="0" collapsed="false">
      <c r="B351" s="19"/>
      <c r="C351" s="19"/>
      <c r="D351" s="19"/>
    </row>
    <row r="352" customFormat="false" ht="15" hidden="false" customHeight="false" outlineLevel="0" collapsed="false">
      <c r="B352" s="19"/>
      <c r="C352" s="19"/>
      <c r="D352" s="19"/>
    </row>
    <row r="353" customFormat="false" ht="15" hidden="false" customHeight="false" outlineLevel="0" collapsed="false">
      <c r="B353" s="19"/>
      <c r="C353" s="19"/>
      <c r="D353" s="19"/>
    </row>
    <row r="354" customFormat="false" ht="15" hidden="false" customHeight="false" outlineLevel="0" collapsed="false">
      <c r="B354" s="19"/>
      <c r="C354" s="19"/>
      <c r="D354" s="19"/>
    </row>
    <row r="355" customFormat="false" ht="15" hidden="false" customHeight="false" outlineLevel="0" collapsed="false">
      <c r="B355" s="19"/>
      <c r="C355" s="19"/>
      <c r="D355" s="19"/>
    </row>
    <row r="356" customFormat="false" ht="15" hidden="false" customHeight="false" outlineLevel="0" collapsed="false">
      <c r="B356" s="19"/>
      <c r="C356" s="19"/>
      <c r="D356" s="19"/>
    </row>
    <row r="357" customFormat="false" ht="15" hidden="false" customHeight="false" outlineLevel="0" collapsed="false">
      <c r="B357" s="19"/>
      <c r="C357" s="19"/>
      <c r="D357" s="19"/>
    </row>
    <row r="358" customFormat="false" ht="15" hidden="false" customHeight="false" outlineLevel="0" collapsed="false">
      <c r="B358" s="19"/>
      <c r="C358" s="19"/>
      <c r="D358" s="19"/>
    </row>
    <row r="359" customFormat="false" ht="15" hidden="false" customHeight="false" outlineLevel="0" collapsed="false">
      <c r="B359" s="19"/>
      <c r="C359" s="19"/>
      <c r="D359" s="19"/>
    </row>
    <row r="360" customFormat="false" ht="15" hidden="false" customHeight="false" outlineLevel="0" collapsed="false">
      <c r="B360" s="19"/>
      <c r="C360" s="19"/>
      <c r="D360" s="19"/>
    </row>
    <row r="361" customFormat="false" ht="15" hidden="false" customHeight="false" outlineLevel="0" collapsed="false">
      <c r="B361" s="19"/>
      <c r="C361" s="19"/>
      <c r="D361" s="19"/>
    </row>
    <row r="362" customFormat="false" ht="15" hidden="false" customHeight="false" outlineLevel="0" collapsed="false">
      <c r="B362" s="19"/>
      <c r="C362" s="19"/>
      <c r="D362" s="19"/>
    </row>
    <row r="363" customFormat="false" ht="15" hidden="false" customHeight="false" outlineLevel="0" collapsed="false">
      <c r="B363" s="19"/>
      <c r="C363" s="19"/>
      <c r="D363" s="19"/>
    </row>
    <row r="364" customFormat="false" ht="15" hidden="false" customHeight="false" outlineLevel="0" collapsed="false">
      <c r="B364" s="19"/>
      <c r="C364" s="19"/>
      <c r="D364" s="19"/>
    </row>
    <row r="365" customFormat="false" ht="15" hidden="false" customHeight="false" outlineLevel="0" collapsed="false">
      <c r="B365" s="19"/>
      <c r="C365" s="19"/>
      <c r="D365" s="19"/>
    </row>
    <row r="366" customFormat="false" ht="15" hidden="false" customHeight="false" outlineLevel="0" collapsed="false">
      <c r="B366" s="19"/>
      <c r="C366" s="19"/>
      <c r="D366" s="19"/>
    </row>
    <row r="367" customFormat="false" ht="15" hidden="false" customHeight="false" outlineLevel="0" collapsed="false">
      <c r="B367" s="19"/>
      <c r="C367" s="19"/>
      <c r="D367" s="19"/>
    </row>
    <row r="368" customFormat="false" ht="15" hidden="false" customHeight="false" outlineLevel="0" collapsed="false">
      <c r="B368" s="19"/>
      <c r="C368" s="19"/>
      <c r="D368" s="19"/>
    </row>
    <row r="369" customFormat="false" ht="15" hidden="false" customHeight="false" outlineLevel="0" collapsed="false">
      <c r="B369" s="19"/>
      <c r="C369" s="19"/>
      <c r="D369" s="19"/>
    </row>
    <row r="370" customFormat="false" ht="15" hidden="false" customHeight="false" outlineLevel="0" collapsed="false">
      <c r="B370" s="19"/>
      <c r="C370" s="19"/>
      <c r="D370" s="19"/>
    </row>
    <row r="371" customFormat="false" ht="15" hidden="false" customHeight="false" outlineLevel="0" collapsed="false">
      <c r="B371" s="19"/>
      <c r="C371" s="19"/>
      <c r="D371" s="19"/>
    </row>
    <row r="372" customFormat="false" ht="15" hidden="false" customHeight="false" outlineLevel="0" collapsed="false">
      <c r="B372" s="19"/>
      <c r="C372" s="19"/>
      <c r="D372" s="19"/>
    </row>
    <row r="373" customFormat="false" ht="15" hidden="false" customHeight="false" outlineLevel="0" collapsed="false">
      <c r="B373" s="19"/>
      <c r="C373" s="19"/>
      <c r="D373" s="19"/>
    </row>
    <row r="374" customFormat="false" ht="15" hidden="false" customHeight="false" outlineLevel="0" collapsed="false">
      <c r="B374" s="19"/>
      <c r="C374" s="19"/>
      <c r="D374" s="19"/>
    </row>
    <row r="375" customFormat="false" ht="15" hidden="false" customHeight="false" outlineLevel="0" collapsed="false">
      <c r="B375" s="19"/>
      <c r="C375" s="19"/>
      <c r="D375" s="19"/>
    </row>
    <row r="376" customFormat="false" ht="15" hidden="false" customHeight="false" outlineLevel="0" collapsed="false">
      <c r="B376" s="19"/>
      <c r="C376" s="19"/>
      <c r="D376" s="19"/>
    </row>
    <row r="377" customFormat="false" ht="15" hidden="false" customHeight="false" outlineLevel="0" collapsed="false">
      <c r="B377" s="19"/>
      <c r="C377" s="19"/>
      <c r="D377" s="19"/>
    </row>
    <row r="378" customFormat="false" ht="15" hidden="false" customHeight="false" outlineLevel="0" collapsed="false">
      <c r="B378" s="19"/>
      <c r="C378" s="19"/>
      <c r="D378" s="19"/>
    </row>
    <row r="379" customFormat="false" ht="15" hidden="false" customHeight="false" outlineLevel="0" collapsed="false">
      <c r="B379" s="19"/>
      <c r="C379" s="19"/>
      <c r="D379" s="19"/>
    </row>
    <row r="380" customFormat="false" ht="15" hidden="false" customHeight="false" outlineLevel="0" collapsed="false">
      <c r="B380" s="19"/>
      <c r="C380" s="19"/>
      <c r="D380" s="19"/>
    </row>
    <row r="381" customFormat="false" ht="15" hidden="false" customHeight="false" outlineLevel="0" collapsed="false">
      <c r="B381" s="19"/>
      <c r="C381" s="19"/>
      <c r="D381" s="19"/>
    </row>
    <row r="382" customFormat="false" ht="15" hidden="false" customHeight="false" outlineLevel="0" collapsed="false">
      <c r="B382" s="19"/>
      <c r="C382" s="19"/>
      <c r="D382" s="19"/>
    </row>
    <row r="383" customFormat="false" ht="15" hidden="false" customHeight="false" outlineLevel="0" collapsed="false">
      <c r="B383" s="19"/>
      <c r="C383" s="19"/>
      <c r="D383" s="19"/>
    </row>
    <row r="384" customFormat="false" ht="15" hidden="false" customHeight="false" outlineLevel="0" collapsed="false">
      <c r="B384" s="19"/>
      <c r="C384" s="19"/>
      <c r="D384" s="19"/>
    </row>
    <row r="385" customFormat="false" ht="15" hidden="false" customHeight="false" outlineLevel="0" collapsed="false">
      <c r="B385" s="19"/>
      <c r="C385" s="19"/>
      <c r="D385" s="19"/>
    </row>
    <row r="386" customFormat="false" ht="15" hidden="false" customHeight="false" outlineLevel="0" collapsed="false">
      <c r="B386" s="19"/>
      <c r="C386" s="19"/>
      <c r="D386" s="19"/>
    </row>
    <row r="387" customFormat="false" ht="15" hidden="false" customHeight="false" outlineLevel="0" collapsed="false">
      <c r="B387" s="19"/>
      <c r="C387" s="19"/>
      <c r="D387" s="19"/>
    </row>
    <row r="388" customFormat="false" ht="15" hidden="false" customHeight="false" outlineLevel="0" collapsed="false">
      <c r="B388" s="19"/>
      <c r="C388" s="19"/>
      <c r="D388" s="19"/>
    </row>
    <row r="389" customFormat="false" ht="15" hidden="false" customHeight="false" outlineLevel="0" collapsed="false">
      <c r="B389" s="19"/>
      <c r="C389" s="19"/>
      <c r="D389" s="19"/>
    </row>
    <row r="390" customFormat="false" ht="15" hidden="false" customHeight="false" outlineLevel="0" collapsed="false">
      <c r="B390" s="19"/>
      <c r="C390" s="19"/>
      <c r="D390" s="19"/>
    </row>
    <row r="391" customFormat="false" ht="15" hidden="false" customHeight="false" outlineLevel="0" collapsed="false">
      <c r="B391" s="19"/>
      <c r="C391" s="19"/>
      <c r="D391" s="19"/>
    </row>
    <row r="392" customFormat="false" ht="15" hidden="false" customHeight="false" outlineLevel="0" collapsed="false">
      <c r="B392" s="19"/>
      <c r="C392" s="19"/>
      <c r="D392" s="19"/>
    </row>
    <row r="393" customFormat="false" ht="15" hidden="false" customHeight="false" outlineLevel="0" collapsed="false">
      <c r="B393" s="19"/>
      <c r="C393" s="19"/>
      <c r="D393" s="19"/>
    </row>
    <row r="394" customFormat="false" ht="15" hidden="false" customHeight="false" outlineLevel="0" collapsed="false">
      <c r="B394" s="19"/>
      <c r="C394" s="19"/>
      <c r="D394" s="19"/>
    </row>
    <row r="395" customFormat="false" ht="15" hidden="false" customHeight="false" outlineLevel="0" collapsed="false">
      <c r="B395" s="19"/>
      <c r="C395" s="19"/>
      <c r="D395" s="19"/>
    </row>
    <row r="396" customFormat="false" ht="15" hidden="false" customHeight="false" outlineLevel="0" collapsed="false">
      <c r="B396" s="19"/>
      <c r="C396" s="19"/>
      <c r="D396" s="19"/>
    </row>
    <row r="397" customFormat="false" ht="15" hidden="false" customHeight="false" outlineLevel="0" collapsed="false">
      <c r="B397" s="19"/>
      <c r="C397" s="19"/>
      <c r="D397" s="19"/>
    </row>
    <row r="398" customFormat="false" ht="15" hidden="false" customHeight="false" outlineLevel="0" collapsed="false">
      <c r="B398" s="19"/>
      <c r="C398" s="19"/>
      <c r="D398" s="19"/>
    </row>
    <row r="399" customFormat="false" ht="15" hidden="false" customHeight="false" outlineLevel="0" collapsed="false">
      <c r="B399" s="19"/>
      <c r="C399" s="19"/>
      <c r="D399" s="19"/>
    </row>
    <row r="400" customFormat="false" ht="15" hidden="false" customHeight="false" outlineLevel="0" collapsed="false">
      <c r="B400" s="19"/>
      <c r="C400" s="19"/>
      <c r="D400" s="19"/>
    </row>
    <row r="401" customFormat="false" ht="15" hidden="false" customHeight="false" outlineLevel="0" collapsed="false">
      <c r="B401" s="19"/>
      <c r="C401" s="19"/>
      <c r="D401" s="19"/>
    </row>
    <row r="402" customFormat="false" ht="15" hidden="false" customHeight="false" outlineLevel="0" collapsed="false">
      <c r="B402" s="19"/>
      <c r="C402" s="19"/>
      <c r="D402" s="19"/>
    </row>
    <row r="403" customFormat="false" ht="15" hidden="false" customHeight="false" outlineLevel="0" collapsed="false">
      <c r="B403" s="19"/>
      <c r="C403" s="19"/>
      <c r="D403" s="19"/>
    </row>
    <row r="404" customFormat="false" ht="15" hidden="false" customHeight="false" outlineLevel="0" collapsed="false">
      <c r="B404" s="19"/>
      <c r="C404" s="19"/>
      <c r="D404" s="19"/>
    </row>
    <row r="405" customFormat="false" ht="15" hidden="false" customHeight="false" outlineLevel="0" collapsed="false">
      <c r="B405" s="19"/>
      <c r="C405" s="19"/>
      <c r="D405" s="19"/>
    </row>
    <row r="406" customFormat="false" ht="15" hidden="false" customHeight="false" outlineLevel="0" collapsed="false">
      <c r="B406" s="19"/>
      <c r="C406" s="19"/>
      <c r="D406" s="19"/>
    </row>
    <row r="407" customFormat="false" ht="15" hidden="false" customHeight="false" outlineLevel="0" collapsed="false">
      <c r="B407" s="19"/>
      <c r="C407" s="19"/>
      <c r="D407" s="19"/>
    </row>
    <row r="408" customFormat="false" ht="15" hidden="false" customHeight="false" outlineLevel="0" collapsed="false">
      <c r="B408" s="19"/>
      <c r="C408" s="19"/>
      <c r="D408" s="19"/>
    </row>
    <row r="409" customFormat="false" ht="15" hidden="false" customHeight="false" outlineLevel="0" collapsed="false">
      <c r="B409" s="19"/>
      <c r="C409" s="19"/>
      <c r="D409" s="19"/>
    </row>
    <row r="410" customFormat="false" ht="15" hidden="false" customHeight="false" outlineLevel="0" collapsed="false">
      <c r="B410" s="19"/>
      <c r="C410" s="19"/>
      <c r="D410" s="19"/>
    </row>
    <row r="411" customFormat="false" ht="15" hidden="false" customHeight="false" outlineLevel="0" collapsed="false">
      <c r="B411" s="19"/>
      <c r="C411" s="19"/>
      <c r="D411" s="19"/>
    </row>
    <row r="412" customFormat="false" ht="15" hidden="false" customHeight="false" outlineLevel="0" collapsed="false">
      <c r="B412" s="19"/>
      <c r="C412" s="19"/>
      <c r="D412" s="19"/>
    </row>
    <row r="413" customFormat="false" ht="15" hidden="false" customHeight="false" outlineLevel="0" collapsed="false">
      <c r="B413" s="19"/>
      <c r="C413" s="19"/>
      <c r="D413" s="19"/>
    </row>
    <row r="414" customFormat="false" ht="15" hidden="false" customHeight="false" outlineLevel="0" collapsed="false">
      <c r="B414" s="19"/>
      <c r="C414" s="19"/>
      <c r="D414" s="19"/>
    </row>
    <row r="415" customFormat="false" ht="15" hidden="false" customHeight="false" outlineLevel="0" collapsed="false">
      <c r="B415" s="19"/>
      <c r="C415" s="19"/>
      <c r="D415" s="19"/>
    </row>
    <row r="416" customFormat="false" ht="15" hidden="false" customHeight="false" outlineLevel="0" collapsed="false">
      <c r="B416" s="19"/>
      <c r="C416" s="19"/>
      <c r="D416" s="19"/>
    </row>
    <row r="417" customFormat="false" ht="15" hidden="false" customHeight="false" outlineLevel="0" collapsed="false">
      <c r="B417" s="19"/>
      <c r="C417" s="19"/>
      <c r="D417" s="19"/>
    </row>
    <row r="418" customFormat="false" ht="15" hidden="false" customHeight="false" outlineLevel="0" collapsed="false">
      <c r="B418" s="19"/>
      <c r="C418" s="19"/>
      <c r="D418" s="19"/>
    </row>
    <row r="419" customFormat="false" ht="15" hidden="false" customHeight="false" outlineLevel="0" collapsed="false">
      <c r="B419" s="19"/>
      <c r="C419" s="19"/>
      <c r="D419" s="19"/>
    </row>
    <row r="420" customFormat="false" ht="15" hidden="false" customHeight="false" outlineLevel="0" collapsed="false">
      <c r="B420" s="19"/>
      <c r="C420" s="19"/>
      <c r="D420" s="19"/>
    </row>
    <row r="421" customFormat="false" ht="15" hidden="false" customHeight="false" outlineLevel="0" collapsed="false">
      <c r="B421" s="19"/>
      <c r="C421" s="19"/>
      <c r="D421" s="19"/>
    </row>
    <row r="422" customFormat="false" ht="15" hidden="false" customHeight="false" outlineLevel="0" collapsed="false">
      <c r="B422" s="19"/>
      <c r="C422" s="19"/>
      <c r="D422" s="19"/>
    </row>
    <row r="423" customFormat="false" ht="15" hidden="false" customHeight="false" outlineLevel="0" collapsed="false">
      <c r="B423" s="19"/>
      <c r="C423" s="19"/>
      <c r="D423" s="19"/>
    </row>
    <row r="424" customFormat="false" ht="15" hidden="false" customHeight="false" outlineLevel="0" collapsed="false">
      <c r="B424" s="19"/>
      <c r="C424" s="19"/>
      <c r="D424" s="19"/>
    </row>
    <row r="425" customFormat="false" ht="15" hidden="false" customHeight="false" outlineLevel="0" collapsed="false">
      <c r="B425" s="19"/>
      <c r="C425" s="19"/>
      <c r="D425" s="19"/>
    </row>
    <row r="426" customFormat="false" ht="15" hidden="false" customHeight="false" outlineLevel="0" collapsed="false">
      <c r="B426" s="19"/>
      <c r="C426" s="19"/>
      <c r="D426" s="19"/>
    </row>
    <row r="427" customFormat="false" ht="15" hidden="false" customHeight="false" outlineLevel="0" collapsed="false">
      <c r="B427" s="19"/>
      <c r="C427" s="19"/>
      <c r="D427" s="19"/>
    </row>
    <row r="428" customFormat="false" ht="15" hidden="false" customHeight="false" outlineLevel="0" collapsed="false">
      <c r="B428" s="19"/>
      <c r="C428" s="19"/>
      <c r="D428" s="19"/>
    </row>
    <row r="429" customFormat="false" ht="15" hidden="false" customHeight="false" outlineLevel="0" collapsed="false">
      <c r="B429" s="19"/>
      <c r="C429" s="19"/>
      <c r="D429" s="19"/>
    </row>
    <row r="430" customFormat="false" ht="15" hidden="false" customHeight="false" outlineLevel="0" collapsed="false">
      <c r="B430" s="19"/>
      <c r="C430" s="19"/>
      <c r="D430" s="19"/>
    </row>
    <row r="431" customFormat="false" ht="15" hidden="false" customHeight="false" outlineLevel="0" collapsed="false">
      <c r="B431" s="19"/>
      <c r="C431" s="19"/>
      <c r="D431" s="19"/>
    </row>
    <row r="432" customFormat="false" ht="15" hidden="false" customHeight="false" outlineLevel="0" collapsed="false">
      <c r="B432" s="19"/>
      <c r="C432" s="19"/>
      <c r="D432" s="19"/>
    </row>
    <row r="433" customFormat="false" ht="15" hidden="false" customHeight="false" outlineLevel="0" collapsed="false">
      <c r="B433" s="19"/>
      <c r="C433" s="19"/>
      <c r="D433" s="19"/>
    </row>
    <row r="434" customFormat="false" ht="15" hidden="false" customHeight="false" outlineLevel="0" collapsed="false">
      <c r="B434" s="19"/>
      <c r="C434" s="19"/>
      <c r="D434" s="19"/>
    </row>
    <row r="435" customFormat="false" ht="15" hidden="false" customHeight="false" outlineLevel="0" collapsed="false">
      <c r="B435" s="19"/>
      <c r="C435" s="19"/>
      <c r="D435" s="19"/>
    </row>
    <row r="436" customFormat="false" ht="15" hidden="false" customHeight="false" outlineLevel="0" collapsed="false">
      <c r="B436" s="19"/>
      <c r="C436" s="19"/>
      <c r="D436" s="19"/>
    </row>
    <row r="437" customFormat="false" ht="15" hidden="false" customHeight="false" outlineLevel="0" collapsed="false">
      <c r="B437" s="19"/>
      <c r="C437" s="19"/>
      <c r="D437" s="19"/>
    </row>
    <row r="438" customFormat="false" ht="15" hidden="false" customHeight="false" outlineLevel="0" collapsed="false">
      <c r="B438" s="19"/>
      <c r="C438" s="19"/>
      <c r="D438" s="19"/>
    </row>
    <row r="439" customFormat="false" ht="15" hidden="false" customHeight="false" outlineLevel="0" collapsed="false">
      <c r="B439" s="19"/>
      <c r="C439" s="19"/>
      <c r="D439" s="19"/>
    </row>
    <row r="440" customFormat="false" ht="15" hidden="false" customHeight="false" outlineLevel="0" collapsed="false">
      <c r="B440" s="19"/>
      <c r="C440" s="19"/>
      <c r="D440" s="19"/>
    </row>
    <row r="441" customFormat="false" ht="15" hidden="false" customHeight="false" outlineLevel="0" collapsed="false">
      <c r="B441" s="19"/>
      <c r="C441" s="19"/>
      <c r="D441" s="19"/>
    </row>
    <row r="442" customFormat="false" ht="15" hidden="false" customHeight="false" outlineLevel="0" collapsed="false">
      <c r="B442" s="19"/>
      <c r="C442" s="19"/>
      <c r="D442" s="19"/>
    </row>
    <row r="443" customFormat="false" ht="15" hidden="false" customHeight="false" outlineLevel="0" collapsed="false">
      <c r="B443" s="19"/>
      <c r="C443" s="19"/>
      <c r="D443" s="19"/>
    </row>
    <row r="444" customFormat="false" ht="15" hidden="false" customHeight="false" outlineLevel="0" collapsed="false">
      <c r="B444" s="19"/>
      <c r="C444" s="19"/>
      <c r="D444" s="19"/>
    </row>
    <row r="445" customFormat="false" ht="15" hidden="false" customHeight="false" outlineLevel="0" collapsed="false">
      <c r="B445" s="19"/>
      <c r="C445" s="19"/>
      <c r="D445" s="19"/>
    </row>
    <row r="446" customFormat="false" ht="15" hidden="false" customHeight="false" outlineLevel="0" collapsed="false">
      <c r="B446" s="19"/>
      <c r="C446" s="19"/>
      <c r="D446" s="19"/>
    </row>
    <row r="447" customFormat="false" ht="15" hidden="false" customHeight="false" outlineLevel="0" collapsed="false">
      <c r="B447" s="19"/>
      <c r="C447" s="19"/>
      <c r="D447" s="19"/>
    </row>
    <row r="448" customFormat="false" ht="15" hidden="false" customHeight="false" outlineLevel="0" collapsed="false">
      <c r="B448" s="19"/>
      <c r="C448" s="19"/>
      <c r="D448" s="19"/>
    </row>
    <row r="449" customFormat="false" ht="15" hidden="false" customHeight="false" outlineLevel="0" collapsed="false">
      <c r="B449" s="19"/>
      <c r="C449" s="19"/>
      <c r="D449" s="19"/>
    </row>
    <row r="450" customFormat="false" ht="15" hidden="false" customHeight="false" outlineLevel="0" collapsed="false">
      <c r="B450" s="19"/>
      <c r="C450" s="19"/>
      <c r="D450" s="19"/>
    </row>
    <row r="451" customFormat="false" ht="15" hidden="false" customHeight="false" outlineLevel="0" collapsed="false">
      <c r="B451" s="19"/>
      <c r="C451" s="19"/>
      <c r="D451" s="19"/>
    </row>
    <row r="452" customFormat="false" ht="15" hidden="false" customHeight="false" outlineLevel="0" collapsed="false">
      <c r="B452" s="19"/>
      <c r="C452" s="19"/>
      <c r="D452" s="19"/>
    </row>
    <row r="453" customFormat="false" ht="15" hidden="false" customHeight="false" outlineLevel="0" collapsed="false">
      <c r="B453" s="19"/>
      <c r="C453" s="19"/>
      <c r="D453" s="19"/>
    </row>
    <row r="454" customFormat="false" ht="15" hidden="false" customHeight="false" outlineLevel="0" collapsed="false">
      <c r="B454" s="19"/>
      <c r="C454" s="19"/>
      <c r="D454" s="19"/>
    </row>
    <row r="455" customFormat="false" ht="15" hidden="false" customHeight="false" outlineLevel="0" collapsed="false">
      <c r="B455" s="19"/>
      <c r="C455" s="19"/>
      <c r="D455" s="19"/>
    </row>
    <row r="456" customFormat="false" ht="15" hidden="false" customHeight="false" outlineLevel="0" collapsed="false">
      <c r="B456" s="19"/>
      <c r="C456" s="19"/>
      <c r="D456" s="19"/>
    </row>
    <row r="457" customFormat="false" ht="15" hidden="false" customHeight="false" outlineLevel="0" collapsed="false">
      <c r="B457" s="19"/>
      <c r="C457" s="19"/>
      <c r="D457" s="19"/>
    </row>
    <row r="458" customFormat="false" ht="15" hidden="false" customHeight="false" outlineLevel="0" collapsed="false">
      <c r="B458" s="19"/>
      <c r="C458" s="19"/>
      <c r="D458" s="19"/>
    </row>
    <row r="459" customFormat="false" ht="15" hidden="false" customHeight="false" outlineLevel="0" collapsed="false">
      <c r="B459" s="19"/>
      <c r="C459" s="19"/>
      <c r="D459" s="19"/>
    </row>
    <row r="460" customFormat="false" ht="15" hidden="false" customHeight="false" outlineLevel="0" collapsed="false">
      <c r="B460" s="19"/>
      <c r="C460" s="19"/>
      <c r="D460" s="19"/>
    </row>
    <row r="461" customFormat="false" ht="15" hidden="false" customHeight="false" outlineLevel="0" collapsed="false">
      <c r="B461" s="19"/>
      <c r="C461" s="19"/>
      <c r="D461" s="19"/>
    </row>
    <row r="462" customFormat="false" ht="15" hidden="false" customHeight="false" outlineLevel="0" collapsed="false">
      <c r="B462" s="19"/>
      <c r="C462" s="19"/>
      <c r="D462" s="19"/>
    </row>
    <row r="463" customFormat="false" ht="15" hidden="false" customHeight="false" outlineLevel="0" collapsed="false">
      <c r="B463" s="19"/>
      <c r="C463" s="19"/>
      <c r="D463" s="19"/>
    </row>
    <row r="464" customFormat="false" ht="15" hidden="false" customHeight="false" outlineLevel="0" collapsed="false">
      <c r="B464" s="19"/>
      <c r="C464" s="19"/>
      <c r="D464" s="19"/>
    </row>
    <row r="465" customFormat="false" ht="15" hidden="false" customHeight="false" outlineLevel="0" collapsed="false">
      <c r="B465" s="19"/>
      <c r="C465" s="19"/>
      <c r="D465" s="19"/>
    </row>
    <row r="466" customFormat="false" ht="15" hidden="false" customHeight="false" outlineLevel="0" collapsed="false">
      <c r="B466" s="19"/>
      <c r="C466" s="19"/>
      <c r="D466" s="19"/>
    </row>
    <row r="467" customFormat="false" ht="15" hidden="false" customHeight="false" outlineLevel="0" collapsed="false">
      <c r="B467" s="19"/>
      <c r="C467" s="19"/>
      <c r="D467" s="19"/>
    </row>
    <row r="468" customFormat="false" ht="15" hidden="false" customHeight="false" outlineLevel="0" collapsed="false">
      <c r="B468" s="19"/>
      <c r="C468" s="19"/>
      <c r="D468" s="19"/>
    </row>
    <row r="469" customFormat="false" ht="15" hidden="false" customHeight="false" outlineLevel="0" collapsed="false">
      <c r="B469" s="19"/>
      <c r="C469" s="19"/>
      <c r="D469" s="19"/>
    </row>
    <row r="470" customFormat="false" ht="15" hidden="false" customHeight="false" outlineLevel="0" collapsed="false">
      <c r="B470" s="19"/>
      <c r="C470" s="19"/>
      <c r="D470" s="19"/>
    </row>
    <row r="471" customFormat="false" ht="15" hidden="false" customHeight="false" outlineLevel="0" collapsed="false">
      <c r="B471" s="19"/>
      <c r="C471" s="19"/>
      <c r="D471" s="19"/>
    </row>
    <row r="472" customFormat="false" ht="15" hidden="false" customHeight="false" outlineLevel="0" collapsed="false">
      <c r="B472" s="19"/>
      <c r="C472" s="19"/>
      <c r="D472" s="19"/>
    </row>
    <row r="473" customFormat="false" ht="15" hidden="false" customHeight="false" outlineLevel="0" collapsed="false">
      <c r="B473" s="19"/>
      <c r="C473" s="19"/>
      <c r="D473" s="19"/>
    </row>
    <row r="474" customFormat="false" ht="15" hidden="false" customHeight="false" outlineLevel="0" collapsed="false">
      <c r="B474" s="19"/>
      <c r="C474" s="19"/>
      <c r="D474" s="19"/>
    </row>
    <row r="475" customFormat="false" ht="15" hidden="false" customHeight="false" outlineLevel="0" collapsed="false">
      <c r="B475" s="19"/>
      <c r="C475" s="19"/>
      <c r="D475" s="19"/>
    </row>
    <row r="476" customFormat="false" ht="15" hidden="false" customHeight="false" outlineLevel="0" collapsed="false">
      <c r="B476" s="19"/>
      <c r="C476" s="19"/>
      <c r="D476" s="19"/>
    </row>
    <row r="477" customFormat="false" ht="15" hidden="false" customHeight="false" outlineLevel="0" collapsed="false">
      <c r="B477" s="19"/>
      <c r="C477" s="19"/>
      <c r="D477" s="19"/>
    </row>
    <row r="478" customFormat="false" ht="15" hidden="false" customHeight="false" outlineLevel="0" collapsed="false">
      <c r="B478" s="19"/>
      <c r="C478" s="19"/>
      <c r="D478" s="19"/>
    </row>
    <row r="479" customFormat="false" ht="15" hidden="false" customHeight="false" outlineLevel="0" collapsed="false">
      <c r="B479" s="19"/>
      <c r="C479" s="19"/>
      <c r="D479" s="19"/>
    </row>
    <row r="480" customFormat="false" ht="15" hidden="false" customHeight="false" outlineLevel="0" collapsed="false">
      <c r="B480" s="19"/>
      <c r="C480" s="19"/>
      <c r="D480" s="19"/>
    </row>
    <row r="481" customFormat="false" ht="15" hidden="false" customHeight="false" outlineLevel="0" collapsed="false">
      <c r="B481" s="19"/>
      <c r="C481" s="19"/>
      <c r="D481" s="19"/>
    </row>
    <row r="482" customFormat="false" ht="15" hidden="false" customHeight="false" outlineLevel="0" collapsed="false">
      <c r="B482" s="19"/>
      <c r="C482" s="19"/>
      <c r="D482" s="19"/>
    </row>
    <row r="483" customFormat="false" ht="15" hidden="false" customHeight="false" outlineLevel="0" collapsed="false">
      <c r="B483" s="19"/>
      <c r="C483" s="19"/>
      <c r="D483" s="19"/>
    </row>
    <row r="484" customFormat="false" ht="15" hidden="false" customHeight="false" outlineLevel="0" collapsed="false">
      <c r="B484" s="19"/>
      <c r="C484" s="19"/>
      <c r="D484" s="19"/>
    </row>
    <row r="485" customFormat="false" ht="15" hidden="false" customHeight="false" outlineLevel="0" collapsed="false">
      <c r="B485" s="19"/>
      <c r="C485" s="19"/>
      <c r="D485" s="19"/>
    </row>
    <row r="486" customFormat="false" ht="15" hidden="false" customHeight="false" outlineLevel="0" collapsed="false">
      <c r="B486" s="19"/>
      <c r="C486" s="19"/>
      <c r="D486" s="19"/>
    </row>
    <row r="487" customFormat="false" ht="15" hidden="false" customHeight="false" outlineLevel="0" collapsed="false">
      <c r="B487" s="19"/>
      <c r="C487" s="19"/>
      <c r="D487" s="19"/>
    </row>
    <row r="488" customFormat="false" ht="15" hidden="false" customHeight="false" outlineLevel="0" collapsed="false">
      <c r="B488" s="19"/>
      <c r="C488" s="19"/>
      <c r="D488" s="19"/>
    </row>
    <row r="489" customFormat="false" ht="15" hidden="false" customHeight="false" outlineLevel="0" collapsed="false">
      <c r="B489" s="19"/>
      <c r="C489" s="19"/>
      <c r="D489" s="19"/>
    </row>
    <row r="490" customFormat="false" ht="15" hidden="false" customHeight="false" outlineLevel="0" collapsed="false">
      <c r="B490" s="19"/>
      <c r="C490" s="19"/>
      <c r="D490" s="19"/>
    </row>
    <row r="491" customFormat="false" ht="15" hidden="false" customHeight="false" outlineLevel="0" collapsed="false">
      <c r="B491" s="19"/>
      <c r="C491" s="19"/>
      <c r="D491" s="19"/>
    </row>
    <row r="492" customFormat="false" ht="15" hidden="false" customHeight="false" outlineLevel="0" collapsed="false">
      <c r="B492" s="19"/>
      <c r="C492" s="19"/>
      <c r="D492" s="19"/>
    </row>
    <row r="493" customFormat="false" ht="15" hidden="false" customHeight="false" outlineLevel="0" collapsed="false">
      <c r="B493" s="19"/>
      <c r="C493" s="19"/>
      <c r="D493" s="19"/>
    </row>
    <row r="494" customFormat="false" ht="15" hidden="false" customHeight="false" outlineLevel="0" collapsed="false">
      <c r="B494" s="19"/>
      <c r="C494" s="19"/>
      <c r="D494" s="19"/>
    </row>
    <row r="495" customFormat="false" ht="15" hidden="false" customHeight="false" outlineLevel="0" collapsed="false">
      <c r="B495" s="19"/>
      <c r="C495" s="19"/>
      <c r="D495" s="19"/>
    </row>
    <row r="496" customFormat="false" ht="15" hidden="false" customHeight="false" outlineLevel="0" collapsed="false">
      <c r="B496" s="19"/>
      <c r="C496" s="19"/>
      <c r="D496" s="19"/>
    </row>
    <row r="497" customFormat="false" ht="15" hidden="false" customHeight="false" outlineLevel="0" collapsed="false">
      <c r="B497" s="19"/>
      <c r="C497" s="19"/>
      <c r="D497" s="19"/>
    </row>
    <row r="498" customFormat="false" ht="15" hidden="false" customHeight="false" outlineLevel="0" collapsed="false">
      <c r="B498" s="19"/>
      <c r="C498" s="19"/>
      <c r="D498" s="19"/>
    </row>
    <row r="499" customFormat="false" ht="15" hidden="false" customHeight="false" outlineLevel="0" collapsed="false">
      <c r="B499" s="19"/>
      <c r="C499" s="19"/>
      <c r="D499" s="19"/>
    </row>
    <row r="500" customFormat="false" ht="15" hidden="false" customHeight="false" outlineLevel="0" collapsed="false">
      <c r="B500" s="19"/>
      <c r="C500" s="19"/>
      <c r="D500" s="19"/>
    </row>
    <row r="501" customFormat="false" ht="15" hidden="false" customHeight="false" outlineLevel="0" collapsed="false">
      <c r="B501" s="19"/>
      <c r="C501" s="19"/>
      <c r="D501" s="19"/>
    </row>
    <row r="502" customFormat="false" ht="15" hidden="false" customHeight="false" outlineLevel="0" collapsed="false">
      <c r="B502" s="19"/>
      <c r="C502" s="19"/>
      <c r="D502" s="19"/>
    </row>
    <row r="503" customFormat="false" ht="15" hidden="false" customHeight="false" outlineLevel="0" collapsed="false">
      <c r="B503" s="19"/>
      <c r="C503" s="19"/>
      <c r="D503" s="19"/>
    </row>
    <row r="504" customFormat="false" ht="15" hidden="false" customHeight="false" outlineLevel="0" collapsed="false">
      <c r="B504" s="19"/>
      <c r="C504" s="19"/>
      <c r="D504" s="19"/>
    </row>
    <row r="505" customFormat="false" ht="15" hidden="false" customHeight="false" outlineLevel="0" collapsed="false">
      <c r="B505" s="19"/>
      <c r="C505" s="19"/>
      <c r="D505" s="19"/>
    </row>
    <row r="506" customFormat="false" ht="15" hidden="false" customHeight="false" outlineLevel="0" collapsed="false">
      <c r="B506" s="19"/>
      <c r="C506" s="19"/>
      <c r="D506" s="19"/>
    </row>
    <row r="507" customFormat="false" ht="15" hidden="false" customHeight="false" outlineLevel="0" collapsed="false">
      <c r="B507" s="19"/>
      <c r="C507" s="19"/>
      <c r="D507" s="19"/>
    </row>
    <row r="508" customFormat="false" ht="15" hidden="false" customHeight="false" outlineLevel="0" collapsed="false">
      <c r="B508" s="19"/>
      <c r="C508" s="19"/>
      <c r="D508" s="19"/>
    </row>
    <row r="509" customFormat="false" ht="15" hidden="false" customHeight="false" outlineLevel="0" collapsed="false">
      <c r="B509" s="19"/>
      <c r="C509" s="19"/>
      <c r="D509" s="19"/>
    </row>
    <row r="510" customFormat="false" ht="15" hidden="false" customHeight="false" outlineLevel="0" collapsed="false">
      <c r="B510" s="19"/>
      <c r="C510" s="19"/>
      <c r="D510" s="19"/>
    </row>
    <row r="511" customFormat="false" ht="15" hidden="false" customHeight="false" outlineLevel="0" collapsed="false">
      <c r="B511" s="19"/>
      <c r="C511" s="19"/>
    </row>
    <row r="512" customFormat="false" ht="15" hidden="false" customHeight="false" outlineLevel="0" collapsed="false">
      <c r="B512" s="19"/>
      <c r="C512" s="19"/>
    </row>
    <row r="513" customFormat="false" ht="15" hidden="false" customHeight="false" outlineLevel="0" collapsed="false">
      <c r="B513" s="19"/>
      <c r="C513" s="19"/>
    </row>
    <row r="514" customFormat="false" ht="15" hidden="false" customHeight="false" outlineLevel="0" collapsed="false">
      <c r="B514" s="19"/>
      <c r="C514" s="19"/>
    </row>
    <row r="515" customFormat="false" ht="15" hidden="false" customHeight="false" outlineLevel="0" collapsed="false">
      <c r="B515" s="19"/>
      <c r="C515" s="19"/>
    </row>
    <row r="516" customFormat="false" ht="15" hidden="false" customHeight="false" outlineLevel="0" collapsed="false">
      <c r="B516" s="19"/>
      <c r="C516" s="19"/>
    </row>
    <row r="517" customFormat="false" ht="15" hidden="false" customHeight="false" outlineLevel="0" collapsed="false">
      <c r="B517" s="19"/>
      <c r="C517" s="19"/>
    </row>
    <row r="518" customFormat="false" ht="15" hidden="false" customHeight="false" outlineLevel="0" collapsed="false">
      <c r="B518" s="19"/>
      <c r="C518" s="19"/>
    </row>
    <row r="519" customFormat="false" ht="15" hidden="false" customHeight="false" outlineLevel="0" collapsed="false">
      <c r="B519" s="19"/>
      <c r="C519" s="19"/>
    </row>
    <row r="520" customFormat="false" ht="15" hidden="false" customHeight="false" outlineLevel="0" collapsed="false">
      <c r="B520" s="19"/>
      <c r="C520" s="19"/>
    </row>
    <row r="521" customFormat="false" ht="15" hidden="false" customHeight="false" outlineLevel="0" collapsed="false">
      <c r="B521" s="19"/>
      <c r="C521" s="19"/>
    </row>
    <row r="522" customFormat="false" ht="15" hidden="false" customHeight="false" outlineLevel="0" collapsed="false">
      <c r="B522" s="19"/>
      <c r="C522" s="19"/>
    </row>
    <row r="523" customFormat="false" ht="15" hidden="false" customHeight="false" outlineLevel="0" collapsed="false">
      <c r="B523" s="19"/>
      <c r="C523" s="19"/>
    </row>
    <row r="524" customFormat="false" ht="15" hidden="false" customHeight="false" outlineLevel="0" collapsed="false">
      <c r="B524" s="19"/>
      <c r="C524" s="19"/>
    </row>
    <row r="525" customFormat="false" ht="15" hidden="false" customHeight="false" outlineLevel="0" collapsed="false">
      <c r="B525" s="19"/>
      <c r="C525" s="19"/>
    </row>
    <row r="526" customFormat="false" ht="15" hidden="false" customHeight="false" outlineLevel="0" collapsed="false">
      <c r="B526" s="19"/>
      <c r="C526" s="19"/>
    </row>
    <row r="527" customFormat="false" ht="15" hidden="false" customHeight="false" outlineLevel="0" collapsed="false">
      <c r="B527" s="19"/>
      <c r="C527" s="19"/>
    </row>
    <row r="528" customFormat="false" ht="15" hidden="false" customHeight="false" outlineLevel="0" collapsed="false">
      <c r="B528" s="19"/>
      <c r="C528" s="19"/>
    </row>
    <row r="529" customFormat="false" ht="15" hidden="false" customHeight="false" outlineLevel="0" collapsed="false">
      <c r="B529" s="19"/>
      <c r="C529" s="19"/>
    </row>
    <row r="530" customFormat="false" ht="15" hidden="false" customHeight="false" outlineLevel="0" collapsed="false">
      <c r="B530" s="19"/>
      <c r="C530" s="19"/>
    </row>
    <row r="531" customFormat="false" ht="15" hidden="false" customHeight="false" outlineLevel="0" collapsed="false">
      <c r="B531" s="19"/>
      <c r="C531" s="19"/>
    </row>
    <row r="532" customFormat="false" ht="15" hidden="false" customHeight="false" outlineLevel="0" collapsed="false">
      <c r="B532" s="19"/>
      <c r="C532" s="19"/>
    </row>
    <row r="533" customFormat="false" ht="15" hidden="false" customHeight="false" outlineLevel="0" collapsed="false">
      <c r="B533" s="19"/>
      <c r="C533" s="19"/>
    </row>
    <row r="534" customFormat="false" ht="15" hidden="false" customHeight="false" outlineLevel="0" collapsed="false">
      <c r="B534" s="19"/>
      <c r="C534" s="19"/>
    </row>
    <row r="535" customFormat="false" ht="15" hidden="false" customHeight="false" outlineLevel="0" collapsed="false">
      <c r="B535" s="19"/>
      <c r="C535" s="19"/>
    </row>
    <row r="536" customFormat="false" ht="15" hidden="false" customHeight="false" outlineLevel="0" collapsed="false">
      <c r="B536" s="19"/>
      <c r="C536" s="19"/>
    </row>
    <row r="537" customFormat="false" ht="15" hidden="false" customHeight="false" outlineLevel="0" collapsed="false">
      <c r="B537" s="19"/>
      <c r="C537" s="19"/>
    </row>
    <row r="538" customFormat="false" ht="15" hidden="false" customHeight="false" outlineLevel="0" collapsed="false">
      <c r="B538" s="19"/>
      <c r="C538" s="19"/>
    </row>
    <row r="539" customFormat="false" ht="15" hidden="false" customHeight="false" outlineLevel="0" collapsed="false">
      <c r="B539" s="19"/>
      <c r="C539" s="19"/>
    </row>
    <row r="540" customFormat="false" ht="15" hidden="false" customHeight="false" outlineLevel="0" collapsed="false">
      <c r="B540" s="19"/>
      <c r="C540" s="19"/>
    </row>
    <row r="541" customFormat="false" ht="15" hidden="false" customHeight="false" outlineLevel="0" collapsed="false">
      <c r="B541" s="19"/>
      <c r="C541" s="19"/>
    </row>
    <row r="542" customFormat="false" ht="15" hidden="false" customHeight="false" outlineLevel="0" collapsed="false">
      <c r="B542" s="19"/>
      <c r="C542" s="19"/>
    </row>
    <row r="543" customFormat="false" ht="15" hidden="false" customHeight="false" outlineLevel="0" collapsed="false">
      <c r="B543" s="19"/>
      <c r="C543" s="19"/>
    </row>
    <row r="544" customFormat="false" ht="15" hidden="false" customHeight="false" outlineLevel="0" collapsed="false">
      <c r="B544" s="19"/>
      <c r="C544" s="19"/>
    </row>
    <row r="545" customFormat="false" ht="15" hidden="false" customHeight="false" outlineLevel="0" collapsed="false">
      <c r="B545" s="19"/>
      <c r="C545" s="19"/>
    </row>
    <row r="546" customFormat="false" ht="15" hidden="false" customHeight="false" outlineLevel="0" collapsed="false">
      <c r="B546" s="19"/>
      <c r="C546" s="19"/>
    </row>
    <row r="547" customFormat="false" ht="15" hidden="false" customHeight="false" outlineLevel="0" collapsed="false">
      <c r="B547" s="19"/>
      <c r="C547" s="19"/>
    </row>
    <row r="548" customFormat="false" ht="15" hidden="false" customHeight="false" outlineLevel="0" collapsed="false">
      <c r="B548" s="19"/>
      <c r="C548" s="19"/>
    </row>
    <row r="549" customFormat="false" ht="15" hidden="false" customHeight="false" outlineLevel="0" collapsed="false">
      <c r="B549" s="19"/>
      <c r="C549" s="19"/>
    </row>
    <row r="550" customFormat="false" ht="15" hidden="false" customHeight="false" outlineLevel="0" collapsed="false">
      <c r="B550" s="19"/>
      <c r="C550" s="19"/>
    </row>
    <row r="551" customFormat="false" ht="15" hidden="false" customHeight="false" outlineLevel="0" collapsed="false">
      <c r="B551" s="19"/>
      <c r="C551" s="19"/>
    </row>
    <row r="552" customFormat="false" ht="15" hidden="false" customHeight="false" outlineLevel="0" collapsed="false">
      <c r="B552" s="19"/>
      <c r="C552" s="19"/>
    </row>
    <row r="553" customFormat="false" ht="15" hidden="false" customHeight="false" outlineLevel="0" collapsed="false">
      <c r="B553" s="19"/>
      <c r="C553" s="19"/>
    </row>
    <row r="554" customFormat="false" ht="15" hidden="false" customHeight="false" outlineLevel="0" collapsed="false">
      <c r="B554" s="19"/>
      <c r="C554" s="19"/>
    </row>
    <row r="555" customFormat="false" ht="15" hidden="false" customHeight="false" outlineLevel="0" collapsed="false">
      <c r="B555" s="19"/>
      <c r="C555" s="19"/>
    </row>
    <row r="556" customFormat="false" ht="15" hidden="false" customHeight="false" outlineLevel="0" collapsed="false">
      <c r="B556" s="19"/>
      <c r="C556" s="19"/>
    </row>
    <row r="557" customFormat="false" ht="15" hidden="false" customHeight="false" outlineLevel="0" collapsed="false">
      <c r="B557" s="19"/>
      <c r="C557" s="19"/>
    </row>
    <row r="558" customFormat="false" ht="15" hidden="false" customHeight="false" outlineLevel="0" collapsed="false">
      <c r="B558" s="19"/>
      <c r="C558" s="19"/>
    </row>
    <row r="559" customFormat="false" ht="15" hidden="false" customHeight="false" outlineLevel="0" collapsed="false">
      <c r="B559" s="19"/>
      <c r="C559" s="19"/>
    </row>
    <row r="560" customFormat="false" ht="15" hidden="false" customHeight="false" outlineLevel="0" collapsed="false">
      <c r="B560" s="19"/>
      <c r="C560" s="19"/>
    </row>
    <row r="561" customFormat="false" ht="15" hidden="false" customHeight="false" outlineLevel="0" collapsed="false">
      <c r="B561" s="19"/>
      <c r="C561" s="19"/>
    </row>
    <row r="562" customFormat="false" ht="15" hidden="false" customHeight="false" outlineLevel="0" collapsed="false">
      <c r="B562" s="19"/>
      <c r="C562" s="19"/>
    </row>
    <row r="563" customFormat="false" ht="15" hidden="false" customHeight="false" outlineLevel="0" collapsed="false">
      <c r="B563" s="19"/>
      <c r="C563" s="19"/>
    </row>
    <row r="564" customFormat="false" ht="15" hidden="false" customHeight="false" outlineLevel="0" collapsed="false">
      <c r="B564" s="19"/>
      <c r="C564" s="19"/>
    </row>
    <row r="565" customFormat="false" ht="15" hidden="false" customHeight="false" outlineLevel="0" collapsed="false">
      <c r="B565" s="19"/>
      <c r="C565" s="19"/>
    </row>
    <row r="566" customFormat="false" ht="15" hidden="false" customHeight="false" outlineLevel="0" collapsed="false">
      <c r="B566" s="19"/>
      <c r="C566" s="19"/>
    </row>
    <row r="567" customFormat="false" ht="15" hidden="false" customHeight="false" outlineLevel="0" collapsed="false">
      <c r="B567" s="19"/>
      <c r="C567" s="19"/>
    </row>
    <row r="568" customFormat="false" ht="15" hidden="false" customHeight="false" outlineLevel="0" collapsed="false">
      <c r="B568" s="19"/>
      <c r="C568" s="19"/>
    </row>
    <row r="569" customFormat="false" ht="15" hidden="false" customHeight="false" outlineLevel="0" collapsed="false">
      <c r="B569" s="19"/>
      <c r="C569" s="19"/>
    </row>
    <row r="570" customFormat="false" ht="15" hidden="false" customHeight="false" outlineLevel="0" collapsed="false">
      <c r="B570" s="19"/>
      <c r="C570" s="19"/>
    </row>
    <row r="571" customFormat="false" ht="15" hidden="false" customHeight="false" outlineLevel="0" collapsed="false">
      <c r="B571" s="19"/>
      <c r="C571" s="19"/>
    </row>
    <row r="572" customFormat="false" ht="15" hidden="false" customHeight="false" outlineLevel="0" collapsed="false">
      <c r="B572" s="19"/>
      <c r="C572" s="19"/>
    </row>
    <row r="573" customFormat="false" ht="15" hidden="false" customHeight="false" outlineLevel="0" collapsed="false">
      <c r="B573" s="19"/>
      <c r="C573" s="19"/>
    </row>
    <row r="574" customFormat="false" ht="15" hidden="false" customHeight="false" outlineLevel="0" collapsed="false">
      <c r="B574" s="19"/>
      <c r="C574" s="19"/>
    </row>
    <row r="575" customFormat="false" ht="15" hidden="false" customHeight="false" outlineLevel="0" collapsed="false">
      <c r="B575" s="19"/>
      <c r="C575" s="19"/>
    </row>
    <row r="576" customFormat="false" ht="15" hidden="false" customHeight="false" outlineLevel="0" collapsed="false">
      <c r="B576" s="19"/>
      <c r="C576" s="19"/>
    </row>
    <row r="577" customFormat="false" ht="15" hidden="false" customHeight="false" outlineLevel="0" collapsed="false">
      <c r="B577" s="19"/>
      <c r="C577" s="19"/>
    </row>
    <row r="578" customFormat="false" ht="15" hidden="false" customHeight="false" outlineLevel="0" collapsed="false">
      <c r="B578" s="19"/>
      <c r="C578" s="19"/>
    </row>
    <row r="579" customFormat="false" ht="15" hidden="false" customHeight="false" outlineLevel="0" collapsed="false">
      <c r="B579" s="19"/>
      <c r="C579" s="19"/>
    </row>
    <row r="580" customFormat="false" ht="15" hidden="false" customHeight="false" outlineLevel="0" collapsed="false">
      <c r="B580" s="19"/>
      <c r="C580" s="19"/>
    </row>
    <row r="581" customFormat="false" ht="15" hidden="false" customHeight="false" outlineLevel="0" collapsed="false">
      <c r="B581" s="19"/>
      <c r="C581" s="19"/>
    </row>
    <row r="582" customFormat="false" ht="15" hidden="false" customHeight="false" outlineLevel="0" collapsed="false">
      <c r="B582" s="19"/>
      <c r="C582" s="19"/>
    </row>
    <row r="583" customFormat="false" ht="15" hidden="false" customHeight="false" outlineLevel="0" collapsed="false">
      <c r="B583" s="19"/>
      <c r="C583" s="19"/>
    </row>
    <row r="584" customFormat="false" ht="15" hidden="false" customHeight="false" outlineLevel="0" collapsed="false">
      <c r="B584" s="19"/>
      <c r="C584" s="19"/>
    </row>
    <row r="585" customFormat="false" ht="15" hidden="false" customHeight="false" outlineLevel="0" collapsed="false">
      <c r="B585" s="19"/>
      <c r="C585" s="19"/>
    </row>
    <row r="586" customFormat="false" ht="15" hidden="false" customHeight="false" outlineLevel="0" collapsed="false">
      <c r="B586" s="19"/>
      <c r="C586" s="19"/>
    </row>
    <row r="587" customFormat="false" ht="15" hidden="false" customHeight="false" outlineLevel="0" collapsed="false">
      <c r="B587" s="19"/>
      <c r="C587" s="19"/>
    </row>
    <row r="588" customFormat="false" ht="15" hidden="false" customHeight="false" outlineLevel="0" collapsed="false">
      <c r="B588" s="19"/>
      <c r="C588" s="19"/>
    </row>
    <row r="589" customFormat="false" ht="15" hidden="false" customHeight="false" outlineLevel="0" collapsed="false">
      <c r="B589" s="19"/>
      <c r="C589" s="19"/>
    </row>
    <row r="590" customFormat="false" ht="15" hidden="false" customHeight="false" outlineLevel="0" collapsed="false">
      <c r="B590" s="19"/>
      <c r="C590" s="19"/>
    </row>
    <row r="591" customFormat="false" ht="15" hidden="false" customHeight="false" outlineLevel="0" collapsed="false">
      <c r="B591" s="19"/>
      <c r="C591" s="19"/>
    </row>
    <row r="592" customFormat="false" ht="15" hidden="false" customHeight="false" outlineLevel="0" collapsed="false">
      <c r="B592" s="19"/>
      <c r="C592" s="19"/>
    </row>
    <row r="593" customFormat="false" ht="15" hidden="false" customHeight="false" outlineLevel="0" collapsed="false">
      <c r="B593" s="19"/>
      <c r="C593" s="19"/>
    </row>
    <row r="594" customFormat="false" ht="15" hidden="false" customHeight="false" outlineLevel="0" collapsed="false">
      <c r="B594" s="19"/>
      <c r="C594" s="19"/>
    </row>
    <row r="595" customFormat="false" ht="15" hidden="false" customHeight="false" outlineLevel="0" collapsed="false">
      <c r="B595" s="19"/>
      <c r="C595" s="19"/>
    </row>
    <row r="596" customFormat="false" ht="15" hidden="false" customHeight="false" outlineLevel="0" collapsed="false">
      <c r="B596" s="19"/>
      <c r="C596" s="19"/>
    </row>
    <row r="597" customFormat="false" ht="15" hidden="false" customHeight="false" outlineLevel="0" collapsed="false">
      <c r="B597" s="19"/>
      <c r="C597" s="19"/>
    </row>
  </sheetData>
  <autoFilter ref="B3:M307"/>
  <mergeCells count="17">
    <mergeCell ref="A1:I1"/>
    <mergeCell ref="K1:L1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H4:H5"/>
    <mergeCell ref="P5:Q5"/>
    <mergeCell ref="R5:T5"/>
  </mergeCells>
  <conditionalFormatting sqref="H287 H281 H249 H242 H244 H110 H42">
    <cfRule type="cellIs" priority="2" operator="lessThan" aboveAverage="0" equalAverage="0" bottom="0" percent="0" rank="0" text="" dxfId="9">
      <formula>$O$1</formula>
    </cfRule>
  </conditionalFormatting>
  <conditionalFormatting sqref="H302 H270 H277 H164 H233 H240 H216 H213 H206 H202 H194 H190 H188 H178 H169 H171 H162 H127 H133 H109:H110 H107 H45 H118 H136 H146 H94 H97 H41 H28 H52 H80 H142 H113 H124 H139 H85 H155 H150">
    <cfRule type="cellIs" priority="3" operator="lessThan" aboveAverage="0" equalAverage="0" bottom="0" percent="0" rank="0" text="" dxfId="10">
      <formula>$P$1</formula>
    </cfRule>
  </conditionalFormatting>
  <dataValidations count="2">
    <dataValidation allowBlank="true" errorStyle="stop" operator="between" promptTitle="Nom" showDropDown="false" showErrorMessage="false" showInputMessage="true" sqref="AE6:AE12" type="list">
      <formula1>$AE$6:$AE$12</formula1>
      <formula2>0</formula2>
    </dataValidation>
    <dataValidation allowBlank="true" errorStyle="stop" operator="between" promptTitle="Nom" showDropDown="false" showErrorMessage="false" showInputMessage="true" sqref="P3:V3" type="list">
      <formula1>$AE$20:$AE$2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entre Hospitalier de ROCHEFORT&amp;C&amp;8Maintenance Extincteur&amp;R&amp;8&amp;D</oddFooter>
  </headerFooter>
  <rowBreaks count="17" manualBreakCount="17">
    <brk id="43" man="true" max="16383" min="0"/>
    <brk id="62" man="true" max="16383" min="0"/>
    <brk id="81" man="true" max="16383" min="0"/>
    <brk id="91" man="true" max="16383" min="0"/>
    <brk id="110" man="true" max="16383" min="0"/>
    <brk id="129" man="true" max="16383" min="0"/>
    <brk id="148" man="true" max="16383" min="0"/>
    <brk id="160" man="true" max="16383" min="0"/>
    <brk id="179" man="true" max="16383" min="0"/>
    <brk id="198" man="true" max="16383" min="0"/>
    <brk id="217" man="true" max="16383" min="0"/>
    <brk id="222" man="true" max="16383" min="0"/>
    <brk id="241" man="true" max="16383" min="0"/>
    <brk id="260" man="true" max="16383" min="0"/>
    <brk id="262" man="true" max="16383" min="0"/>
    <brk id="281" man="true" max="16383" min="0"/>
    <brk id="3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7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4.56"/>
    <col collapsed="false" customWidth="true" hidden="false" outlineLevel="0" max="11" min="11" style="1" width="17.85"/>
    <col collapsed="false" customWidth="true" hidden="false" outlineLevel="0" max="12" min="12" style="1" width="12.99"/>
    <col collapsed="false" customWidth="true" hidden="false" outlineLevel="0" max="13" min="13" style="1" width="26.42"/>
    <col collapsed="false" customWidth="false" hidden="false" outlineLevel="0" max="14" min="14" style="1" width="11.42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6.28"/>
    <col collapsed="false" customWidth="false" hidden="false" outlineLevel="0" max="257" min="23" style="1" width="11.42"/>
  </cols>
  <sheetData>
    <row r="1" customFormat="false" ht="28.15" hidden="false" customHeight="tru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147"/>
      <c r="K1" s="19"/>
      <c r="L1" s="19"/>
      <c r="N1" s="53"/>
      <c r="O1" s="53"/>
    </row>
    <row r="2" customFormat="false" ht="6" hidden="false" customHeight="true" outlineLevel="0" collapsed="false"/>
    <row r="3" customFormat="false" ht="22.5" hidden="false" customHeight="true" outlineLevel="0" collapsed="false">
      <c r="A3" s="14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49" t="s">
        <v>10</v>
      </c>
      <c r="K3" s="150" t="s">
        <v>11</v>
      </c>
      <c r="L3" s="15" t="s">
        <v>12</v>
      </c>
      <c r="M3" s="16" t="s">
        <v>13</v>
      </c>
      <c r="O3" s="151"/>
      <c r="P3" s="151"/>
      <c r="Q3" s="151"/>
      <c r="R3" s="151"/>
      <c r="S3" s="151"/>
      <c r="T3" s="151"/>
      <c r="U3" s="151"/>
      <c r="V3" s="18"/>
    </row>
    <row r="4" customFormat="false" ht="22.5" hidden="false" customHeight="true" outlineLevel="0" collapsed="false">
      <c r="A4" s="148"/>
      <c r="B4" s="10"/>
      <c r="C4" s="10"/>
      <c r="D4" s="10"/>
      <c r="E4" s="10"/>
      <c r="F4" s="10"/>
      <c r="G4" s="10"/>
      <c r="H4" s="20" t="s">
        <v>14</v>
      </c>
      <c r="I4" s="12"/>
      <c r="J4" s="149"/>
      <c r="K4" s="150"/>
      <c r="L4" s="15"/>
      <c r="M4" s="16"/>
      <c r="O4" s="152"/>
      <c r="P4" s="152"/>
      <c r="Q4" s="152"/>
      <c r="R4" s="152"/>
      <c r="S4" s="152"/>
      <c r="T4" s="152"/>
      <c r="U4" s="152"/>
      <c r="V4" s="152"/>
    </row>
    <row r="5" customFormat="false" ht="22.5" hidden="false" customHeight="true" outlineLevel="0" collapsed="false">
      <c r="A5" s="148"/>
      <c r="B5" s="10"/>
      <c r="C5" s="10"/>
      <c r="D5" s="10"/>
      <c r="E5" s="10"/>
      <c r="F5" s="10"/>
      <c r="G5" s="10"/>
      <c r="H5" s="20"/>
      <c r="I5" s="12"/>
      <c r="J5" s="149"/>
      <c r="K5" s="150"/>
      <c r="L5" s="15"/>
      <c r="M5" s="16"/>
      <c r="O5" s="4"/>
      <c r="P5" s="4"/>
      <c r="Q5" s="4"/>
      <c r="R5" s="4"/>
      <c r="S5" s="4"/>
    </row>
    <row r="6" customFormat="false" ht="23.25" hidden="false" customHeight="true" outlineLevel="0" collapsed="false">
      <c r="A6" s="91" t="s">
        <v>348</v>
      </c>
      <c r="B6" s="23" t="s">
        <v>349</v>
      </c>
      <c r="C6" s="24" t="s">
        <v>17</v>
      </c>
      <c r="D6" s="25"/>
      <c r="E6" s="25"/>
      <c r="F6" s="25"/>
      <c r="G6" s="25"/>
      <c r="H6" s="25"/>
      <c r="I6" s="153" t="s">
        <v>350</v>
      </c>
      <c r="J6" s="154" t="n">
        <v>2013</v>
      </c>
      <c r="K6" s="155"/>
      <c r="L6" s="128"/>
      <c r="M6" s="31"/>
      <c r="O6" s="156"/>
      <c r="P6" s="156"/>
      <c r="Q6" s="156"/>
      <c r="R6" s="156"/>
      <c r="S6" s="156"/>
      <c r="T6" s="157"/>
    </row>
    <row r="7" customFormat="false" ht="23.25" hidden="false" customHeight="true" outlineLevel="0" collapsed="false">
      <c r="A7" s="22" t="s">
        <v>351</v>
      </c>
      <c r="B7" s="50" t="s">
        <v>349</v>
      </c>
      <c r="C7" s="51" t="s">
        <v>17</v>
      </c>
      <c r="D7" s="46"/>
      <c r="E7" s="46"/>
      <c r="F7" s="46"/>
      <c r="G7" s="46"/>
      <c r="H7" s="46"/>
      <c r="I7" s="158" t="s">
        <v>350</v>
      </c>
      <c r="J7" s="159" t="n">
        <v>2013</v>
      </c>
      <c r="K7" s="160"/>
      <c r="L7" s="131"/>
      <c r="M7" s="49"/>
    </row>
    <row r="8" customFormat="false" ht="23.25" hidden="false" customHeight="true" outlineLevel="0" collapsed="false">
      <c r="A8" s="33" t="s">
        <v>352</v>
      </c>
      <c r="B8" s="34" t="s">
        <v>349</v>
      </c>
      <c r="C8" s="62" t="s">
        <v>353</v>
      </c>
      <c r="D8" s="36" t="n">
        <v>4.63</v>
      </c>
      <c r="E8" s="36" t="n">
        <v>0.128</v>
      </c>
      <c r="F8" s="36" t="n">
        <f aca="false">D8+E8</f>
        <v>4.758</v>
      </c>
      <c r="G8" s="36" t="n">
        <v>6.6</v>
      </c>
      <c r="H8" s="36" t="n">
        <f aca="false">G8-F8</f>
        <v>1.842</v>
      </c>
      <c r="I8" s="161" t="s">
        <v>354</v>
      </c>
      <c r="J8" s="162" t="n">
        <v>2013</v>
      </c>
      <c r="K8" s="160"/>
      <c r="L8" s="131"/>
      <c r="M8" s="49"/>
    </row>
    <row r="9" customFormat="false" ht="23.25" hidden="false" customHeight="true" outlineLevel="0" collapsed="false">
      <c r="A9" s="33" t="s">
        <v>355</v>
      </c>
      <c r="B9" s="34" t="s">
        <v>349</v>
      </c>
      <c r="C9" s="62" t="s">
        <v>353</v>
      </c>
      <c r="D9" s="36" t="n">
        <v>9</v>
      </c>
      <c r="E9" s="36" t="n">
        <v>0.5</v>
      </c>
      <c r="F9" s="36" t="n">
        <f aca="false">D9+E9</f>
        <v>9.5</v>
      </c>
      <c r="G9" s="36" t="n">
        <v>14.4</v>
      </c>
      <c r="H9" s="36" t="n">
        <f aca="false">G9-F9</f>
        <v>4.9</v>
      </c>
      <c r="I9" s="161" t="s">
        <v>356</v>
      </c>
      <c r="J9" s="162" t="n">
        <v>2013</v>
      </c>
      <c r="K9" s="160"/>
      <c r="L9" s="131"/>
      <c r="M9" s="49"/>
    </row>
    <row r="10" customFormat="false" ht="23.25" hidden="false" customHeight="true" outlineLevel="0" collapsed="false">
      <c r="A10" s="43" t="s">
        <v>357</v>
      </c>
      <c r="B10" s="44" t="s">
        <v>349</v>
      </c>
      <c r="C10" s="72" t="s">
        <v>34</v>
      </c>
      <c r="D10" s="46"/>
      <c r="E10" s="46"/>
      <c r="F10" s="46"/>
      <c r="G10" s="46"/>
      <c r="H10" s="46"/>
      <c r="I10" s="163" t="s">
        <v>358</v>
      </c>
      <c r="J10" s="162" t="n">
        <v>2013</v>
      </c>
      <c r="K10" s="160"/>
      <c r="L10" s="131"/>
      <c r="M10" s="49"/>
    </row>
    <row r="11" customFormat="false" ht="23.25" hidden="false" customHeight="true" outlineLevel="0" collapsed="false">
      <c r="A11" s="22" t="s">
        <v>359</v>
      </c>
      <c r="B11" s="50" t="s">
        <v>349</v>
      </c>
      <c r="C11" s="51" t="s">
        <v>17</v>
      </c>
      <c r="D11" s="46"/>
      <c r="E11" s="46"/>
      <c r="F11" s="46"/>
      <c r="G11" s="46"/>
      <c r="H11" s="46"/>
      <c r="I11" s="164" t="s">
        <v>350</v>
      </c>
      <c r="J11" s="162" t="n">
        <v>2013</v>
      </c>
      <c r="K11" s="160"/>
      <c r="L11" s="131"/>
      <c r="M11" s="49"/>
    </row>
    <row r="12" customFormat="false" ht="23.25" hidden="false" customHeight="true" outlineLevel="0" collapsed="false">
      <c r="A12" s="43" t="s">
        <v>360</v>
      </c>
      <c r="B12" s="44" t="s">
        <v>349</v>
      </c>
      <c r="C12" s="72" t="s">
        <v>34</v>
      </c>
      <c r="D12" s="46"/>
      <c r="E12" s="46"/>
      <c r="F12" s="46"/>
      <c r="G12" s="46"/>
      <c r="H12" s="46"/>
      <c r="I12" s="163" t="s">
        <v>358</v>
      </c>
      <c r="J12" s="162" t="n">
        <v>2013</v>
      </c>
      <c r="K12" s="160"/>
      <c r="L12" s="131"/>
      <c r="M12" s="49"/>
    </row>
    <row r="13" customFormat="false" ht="23.25" hidden="false" customHeight="true" outlineLevel="0" collapsed="false">
      <c r="A13" s="22" t="s">
        <v>361</v>
      </c>
      <c r="B13" s="50" t="s">
        <v>349</v>
      </c>
      <c r="C13" s="51" t="s">
        <v>17</v>
      </c>
      <c r="D13" s="46"/>
      <c r="E13" s="46"/>
      <c r="F13" s="46"/>
      <c r="G13" s="46"/>
      <c r="H13" s="46"/>
      <c r="I13" s="164" t="s">
        <v>350</v>
      </c>
      <c r="J13" s="162" t="n">
        <v>2013</v>
      </c>
      <c r="K13" s="160"/>
      <c r="L13" s="131"/>
      <c r="M13" s="49"/>
    </row>
    <row r="14" customFormat="false" ht="23.25" hidden="false" customHeight="true" outlineLevel="0" collapsed="false">
      <c r="A14" s="22" t="s">
        <v>362</v>
      </c>
      <c r="B14" s="50" t="s">
        <v>349</v>
      </c>
      <c r="C14" s="51" t="s">
        <v>17</v>
      </c>
      <c r="D14" s="46"/>
      <c r="E14" s="46"/>
      <c r="F14" s="46"/>
      <c r="G14" s="46"/>
      <c r="H14" s="46"/>
      <c r="I14" s="164" t="s">
        <v>350</v>
      </c>
      <c r="J14" s="162" t="n">
        <v>2013</v>
      </c>
      <c r="K14" s="160"/>
      <c r="L14" s="131"/>
      <c r="M14" s="49"/>
    </row>
    <row r="15" customFormat="false" ht="23.25" hidden="false" customHeight="true" outlineLevel="0" collapsed="false">
      <c r="A15" s="22" t="s">
        <v>363</v>
      </c>
      <c r="B15" s="50" t="s">
        <v>349</v>
      </c>
      <c r="C15" s="51" t="s">
        <v>17</v>
      </c>
      <c r="D15" s="46"/>
      <c r="E15" s="46"/>
      <c r="F15" s="46"/>
      <c r="G15" s="46"/>
      <c r="H15" s="46"/>
      <c r="I15" s="164" t="s">
        <v>350</v>
      </c>
      <c r="J15" s="162" t="n">
        <v>2013</v>
      </c>
      <c r="K15" s="160"/>
      <c r="L15" s="131"/>
      <c r="M15" s="49"/>
    </row>
    <row r="16" customFormat="false" ht="23.25" hidden="false" customHeight="true" outlineLevel="0" collapsed="false">
      <c r="A16" s="43" t="s">
        <v>364</v>
      </c>
      <c r="B16" s="44" t="s">
        <v>349</v>
      </c>
      <c r="C16" s="72" t="s">
        <v>34</v>
      </c>
      <c r="D16" s="46"/>
      <c r="E16" s="46"/>
      <c r="F16" s="46"/>
      <c r="G16" s="46"/>
      <c r="H16" s="46"/>
      <c r="I16" s="163" t="s">
        <v>350</v>
      </c>
      <c r="J16" s="162" t="n">
        <v>2013</v>
      </c>
      <c r="K16" s="160"/>
      <c r="L16" s="131"/>
      <c r="M16" s="49"/>
    </row>
    <row r="17" customFormat="false" ht="23.25" hidden="false" customHeight="true" outlineLevel="0" collapsed="false">
      <c r="A17" s="33" t="s">
        <v>365</v>
      </c>
      <c r="B17" s="34" t="s">
        <v>349</v>
      </c>
      <c r="C17" s="62" t="s">
        <v>353</v>
      </c>
      <c r="D17" s="36" t="n">
        <v>9.08</v>
      </c>
      <c r="E17" s="36" t="n">
        <v>0.5</v>
      </c>
      <c r="F17" s="36" t="n">
        <f aca="false">D17+E17</f>
        <v>9.58</v>
      </c>
      <c r="G17" s="36" t="n">
        <v>14.3</v>
      </c>
      <c r="H17" s="36" t="n">
        <f aca="false">G17-F17</f>
        <v>4.72</v>
      </c>
      <c r="I17" s="161" t="s">
        <v>356</v>
      </c>
      <c r="J17" s="162" t="n">
        <v>2013</v>
      </c>
      <c r="K17" s="160"/>
      <c r="L17" s="131"/>
      <c r="M17" s="49"/>
    </row>
    <row r="18" customFormat="false" ht="23.25" hidden="false" customHeight="true" outlineLevel="0" collapsed="false">
      <c r="A18" s="43" t="s">
        <v>366</v>
      </c>
      <c r="B18" s="44" t="s">
        <v>349</v>
      </c>
      <c r="C18" s="72" t="s">
        <v>34</v>
      </c>
      <c r="D18" s="46"/>
      <c r="E18" s="46"/>
      <c r="F18" s="46"/>
      <c r="G18" s="46"/>
      <c r="H18" s="46"/>
      <c r="I18" s="163" t="s">
        <v>358</v>
      </c>
      <c r="J18" s="162" t="n">
        <v>2013</v>
      </c>
      <c r="K18" s="160"/>
      <c r="L18" s="131"/>
      <c r="M18" s="49"/>
    </row>
    <row r="19" customFormat="false" ht="23.25" hidden="false" customHeight="true" outlineLevel="0" collapsed="false">
      <c r="A19" s="43" t="s">
        <v>367</v>
      </c>
      <c r="B19" s="44" t="s">
        <v>349</v>
      </c>
      <c r="C19" s="72" t="s">
        <v>34</v>
      </c>
      <c r="D19" s="46"/>
      <c r="E19" s="46"/>
      <c r="F19" s="46"/>
      <c r="G19" s="46"/>
      <c r="H19" s="46"/>
      <c r="I19" s="163" t="s">
        <v>358</v>
      </c>
      <c r="J19" s="162" t="n">
        <v>2013</v>
      </c>
      <c r="K19" s="160"/>
      <c r="L19" s="131"/>
      <c r="M19" s="49"/>
    </row>
    <row r="20" customFormat="false" ht="23.25" hidden="false" customHeight="true" outlineLevel="0" collapsed="false">
      <c r="A20" s="33" t="s">
        <v>368</v>
      </c>
      <c r="B20" s="34" t="s">
        <v>349</v>
      </c>
      <c r="C20" s="62" t="s">
        <v>353</v>
      </c>
      <c r="D20" s="36" t="n">
        <v>2.96</v>
      </c>
      <c r="E20" s="36" t="n">
        <v>0.128</v>
      </c>
      <c r="F20" s="36" t="n">
        <f aca="false">D20+E20</f>
        <v>3.088</v>
      </c>
      <c r="G20" s="36" t="n">
        <v>4.95</v>
      </c>
      <c r="H20" s="36" t="n">
        <f aca="false">G20-F20</f>
        <v>1.862</v>
      </c>
      <c r="I20" s="161" t="s">
        <v>354</v>
      </c>
      <c r="J20" s="165" t="n">
        <v>2012</v>
      </c>
      <c r="K20" s="160"/>
      <c r="L20" s="131"/>
      <c r="M20" s="49"/>
    </row>
    <row r="21" customFormat="false" ht="23.25" hidden="false" customHeight="true" outlineLevel="0" collapsed="false">
      <c r="A21" s="33" t="s">
        <v>369</v>
      </c>
      <c r="B21" s="34" t="s">
        <v>349</v>
      </c>
      <c r="C21" s="62" t="s">
        <v>353</v>
      </c>
      <c r="D21" s="36" t="n">
        <v>8.96</v>
      </c>
      <c r="E21" s="36" t="n">
        <v>0.5</v>
      </c>
      <c r="F21" s="36" t="n">
        <f aca="false">D21+E21</f>
        <v>9.46</v>
      </c>
      <c r="G21" s="36" t="n">
        <v>14.2</v>
      </c>
      <c r="H21" s="36" t="n">
        <f aca="false">G21-F21</f>
        <v>4.74</v>
      </c>
      <c r="I21" s="166" t="s">
        <v>356</v>
      </c>
      <c r="J21" s="167" t="n">
        <v>2012</v>
      </c>
      <c r="K21" s="160"/>
      <c r="L21" s="131"/>
      <c r="M21" s="49"/>
    </row>
    <row r="22" customFormat="false" ht="23.25" hidden="false" customHeight="true" outlineLevel="0" collapsed="false">
      <c r="A22" s="168" t="s">
        <v>370</v>
      </c>
      <c r="B22" s="169" t="s">
        <v>371</v>
      </c>
      <c r="C22" s="170" t="s">
        <v>17</v>
      </c>
      <c r="D22" s="171"/>
      <c r="E22" s="171"/>
      <c r="F22" s="171"/>
      <c r="G22" s="171"/>
      <c r="H22" s="171"/>
      <c r="I22" s="172" t="s">
        <v>350</v>
      </c>
      <c r="J22" s="173" t="n">
        <v>2013</v>
      </c>
      <c r="K22" s="174"/>
      <c r="L22" s="175"/>
      <c r="M22" s="176"/>
    </row>
    <row r="23" customFormat="false" ht="23.25" hidden="false" customHeight="true" outlineLevel="0" collapsed="false">
      <c r="A23" s="177" t="s">
        <v>372</v>
      </c>
      <c r="B23" s="178" t="s">
        <v>371</v>
      </c>
      <c r="C23" s="179" t="s">
        <v>353</v>
      </c>
      <c r="D23" s="98" t="n">
        <v>8.88</v>
      </c>
      <c r="E23" s="98" t="n">
        <v>0.5</v>
      </c>
      <c r="F23" s="98" t="n">
        <f aca="false">D23+E23</f>
        <v>9.38</v>
      </c>
      <c r="G23" s="98" t="n">
        <v>14.5</v>
      </c>
      <c r="H23" s="98" t="n">
        <f aca="false">G23-F23</f>
        <v>5.12</v>
      </c>
      <c r="I23" s="166" t="s">
        <v>356</v>
      </c>
      <c r="J23" s="180" t="n">
        <v>2013</v>
      </c>
      <c r="K23" s="181"/>
      <c r="L23" s="182"/>
      <c r="M23" s="183"/>
    </row>
    <row r="24" customFormat="false" ht="23.25" hidden="false" customHeight="true" outlineLevel="0" collapsed="false">
      <c r="A24" s="168" t="s">
        <v>373</v>
      </c>
      <c r="B24" s="169" t="s">
        <v>374</v>
      </c>
      <c r="C24" s="170" t="s">
        <v>17</v>
      </c>
      <c r="D24" s="171"/>
      <c r="E24" s="171"/>
      <c r="F24" s="171"/>
      <c r="G24" s="171"/>
      <c r="H24" s="171"/>
      <c r="I24" s="172" t="s">
        <v>350</v>
      </c>
      <c r="J24" s="184" t="n">
        <v>2013</v>
      </c>
      <c r="K24" s="174"/>
      <c r="L24" s="175"/>
      <c r="M24" s="176"/>
    </row>
    <row r="25" customFormat="false" ht="23.25" hidden="false" customHeight="true" outlineLevel="0" collapsed="false">
      <c r="A25" s="60" t="s">
        <v>375</v>
      </c>
      <c r="B25" s="61" t="s">
        <v>374</v>
      </c>
      <c r="C25" s="62" t="s">
        <v>353</v>
      </c>
      <c r="D25" s="36" t="n">
        <v>4.51</v>
      </c>
      <c r="E25" s="36" t="n">
        <v>0.128</v>
      </c>
      <c r="F25" s="36" t="n">
        <f aca="false">D25+E25</f>
        <v>4.638</v>
      </c>
      <c r="G25" s="36" t="n">
        <v>6.6</v>
      </c>
      <c r="H25" s="36" t="n">
        <f aca="false">G25-F25</f>
        <v>1.962</v>
      </c>
      <c r="I25" s="166" t="s">
        <v>354</v>
      </c>
      <c r="J25" s="162" t="n">
        <v>2013</v>
      </c>
      <c r="K25" s="31"/>
      <c r="L25" s="128"/>
      <c r="M25" s="31"/>
    </row>
    <row r="26" customFormat="false" ht="23.25" hidden="false" customHeight="true" outlineLevel="0" collapsed="false">
      <c r="A26" s="22" t="s">
        <v>376</v>
      </c>
      <c r="B26" s="50" t="s">
        <v>374</v>
      </c>
      <c r="C26" s="51" t="s">
        <v>17</v>
      </c>
      <c r="D26" s="46"/>
      <c r="E26" s="46"/>
      <c r="F26" s="46"/>
      <c r="G26" s="46"/>
      <c r="H26" s="46"/>
      <c r="I26" s="164" t="s">
        <v>350</v>
      </c>
      <c r="J26" s="162" t="n">
        <v>2013</v>
      </c>
      <c r="K26" s="160"/>
      <c r="L26" s="185"/>
      <c r="M26" s="42"/>
    </row>
    <row r="27" customFormat="false" ht="23.25" hidden="false" customHeight="true" outlineLevel="0" collapsed="false">
      <c r="A27" s="22" t="s">
        <v>377</v>
      </c>
      <c r="B27" s="50" t="s">
        <v>374</v>
      </c>
      <c r="C27" s="51" t="s">
        <v>17</v>
      </c>
      <c r="D27" s="46"/>
      <c r="E27" s="46"/>
      <c r="F27" s="46"/>
      <c r="G27" s="46"/>
      <c r="H27" s="46"/>
      <c r="I27" s="186" t="s">
        <v>350</v>
      </c>
      <c r="J27" s="162" t="n">
        <v>2013</v>
      </c>
      <c r="K27" s="160"/>
      <c r="L27" s="131"/>
      <c r="M27" s="49"/>
    </row>
    <row r="28" s="53" customFormat="true" ht="23.25" hidden="false" customHeight="true" outlineLevel="0" collapsed="false">
      <c r="A28" s="22" t="s">
        <v>378</v>
      </c>
      <c r="B28" s="50" t="s">
        <v>374</v>
      </c>
      <c r="C28" s="51" t="s">
        <v>17</v>
      </c>
      <c r="D28" s="46"/>
      <c r="E28" s="46"/>
      <c r="F28" s="46"/>
      <c r="G28" s="46"/>
      <c r="H28" s="46"/>
      <c r="I28" s="164" t="s">
        <v>350</v>
      </c>
      <c r="J28" s="162" t="n">
        <v>2013</v>
      </c>
      <c r="K28" s="160"/>
      <c r="L28" s="185"/>
      <c r="M28" s="42"/>
    </row>
    <row r="29" customFormat="false" ht="23.25" hidden="false" customHeight="true" outlineLevel="0" collapsed="false">
      <c r="A29" s="22" t="s">
        <v>379</v>
      </c>
      <c r="B29" s="50" t="s">
        <v>374</v>
      </c>
      <c r="C29" s="51" t="s">
        <v>17</v>
      </c>
      <c r="D29" s="46"/>
      <c r="E29" s="46"/>
      <c r="F29" s="46"/>
      <c r="G29" s="46"/>
      <c r="H29" s="46"/>
      <c r="I29" s="186" t="s">
        <v>350</v>
      </c>
      <c r="J29" s="162" t="n">
        <v>2013</v>
      </c>
      <c r="K29" s="160"/>
      <c r="L29" s="185"/>
      <c r="M29" s="42"/>
    </row>
    <row r="30" customFormat="false" ht="23.25" hidden="false" customHeight="true" outlineLevel="0" collapsed="false">
      <c r="A30" s="22" t="s">
        <v>380</v>
      </c>
      <c r="B30" s="50" t="s">
        <v>374</v>
      </c>
      <c r="C30" s="51" t="s">
        <v>17</v>
      </c>
      <c r="D30" s="46"/>
      <c r="E30" s="46"/>
      <c r="F30" s="46"/>
      <c r="G30" s="46"/>
      <c r="H30" s="46"/>
      <c r="I30" s="164" t="s">
        <v>350</v>
      </c>
      <c r="J30" s="162" t="n">
        <v>2013</v>
      </c>
      <c r="K30" s="160"/>
      <c r="L30" s="131"/>
      <c r="M30" s="49"/>
    </row>
    <row r="31" customFormat="false" ht="23.25" hidden="false" customHeight="true" outlineLevel="0" collapsed="false">
      <c r="A31" s="22" t="s">
        <v>381</v>
      </c>
      <c r="B31" s="50" t="s">
        <v>374</v>
      </c>
      <c r="C31" s="51" t="s">
        <v>17</v>
      </c>
      <c r="D31" s="46"/>
      <c r="E31" s="46"/>
      <c r="F31" s="46"/>
      <c r="G31" s="46"/>
      <c r="H31" s="46"/>
      <c r="I31" s="186" t="s">
        <v>350</v>
      </c>
      <c r="J31" s="162" t="n">
        <v>2013</v>
      </c>
      <c r="K31" s="160"/>
      <c r="L31" s="185"/>
      <c r="M31" s="42"/>
    </row>
    <row r="32" customFormat="false" ht="23.25" hidden="false" customHeight="true" outlineLevel="0" collapsed="false">
      <c r="A32" s="22" t="s">
        <v>382</v>
      </c>
      <c r="B32" s="50" t="s">
        <v>374</v>
      </c>
      <c r="C32" s="51" t="s">
        <v>17</v>
      </c>
      <c r="D32" s="46"/>
      <c r="E32" s="46"/>
      <c r="F32" s="46"/>
      <c r="G32" s="46"/>
      <c r="H32" s="46"/>
      <c r="I32" s="164" t="s">
        <v>350</v>
      </c>
      <c r="J32" s="162" t="n">
        <v>2013</v>
      </c>
      <c r="K32" s="160"/>
      <c r="L32" s="185"/>
      <c r="M32" s="42"/>
    </row>
    <row r="33" customFormat="false" ht="23.25" hidden="false" customHeight="true" outlineLevel="0" collapsed="false">
      <c r="A33" s="22" t="s">
        <v>383</v>
      </c>
      <c r="B33" s="50" t="s">
        <v>374</v>
      </c>
      <c r="C33" s="51" t="s">
        <v>17</v>
      </c>
      <c r="D33" s="46"/>
      <c r="E33" s="46"/>
      <c r="F33" s="46"/>
      <c r="G33" s="46"/>
      <c r="H33" s="46"/>
      <c r="I33" s="186" t="s">
        <v>350</v>
      </c>
      <c r="J33" s="162" t="n">
        <v>2013</v>
      </c>
      <c r="K33" s="160"/>
      <c r="L33" s="131"/>
      <c r="M33" s="49"/>
    </row>
    <row r="34" customFormat="false" ht="23.25" hidden="false" customHeight="true" outlineLevel="0" collapsed="false">
      <c r="A34" s="22" t="s">
        <v>384</v>
      </c>
      <c r="B34" s="50" t="s">
        <v>374</v>
      </c>
      <c r="C34" s="51" t="s">
        <v>17</v>
      </c>
      <c r="D34" s="46"/>
      <c r="E34" s="46"/>
      <c r="F34" s="46"/>
      <c r="G34" s="46"/>
      <c r="H34" s="46"/>
      <c r="I34" s="164" t="s">
        <v>350</v>
      </c>
      <c r="J34" s="162" t="n">
        <v>2013</v>
      </c>
      <c r="K34" s="160"/>
      <c r="L34" s="131"/>
      <c r="M34" s="49"/>
    </row>
    <row r="35" s="53" customFormat="true" ht="23.25" hidden="false" customHeight="true" outlineLevel="0" collapsed="false">
      <c r="A35" s="33" t="s">
        <v>385</v>
      </c>
      <c r="B35" s="34" t="s">
        <v>374</v>
      </c>
      <c r="C35" s="35" t="s">
        <v>353</v>
      </c>
      <c r="D35" s="36" t="n">
        <v>4.51</v>
      </c>
      <c r="E35" s="36" t="n">
        <v>0.128</v>
      </c>
      <c r="F35" s="36" t="n">
        <f aca="false">D35+E35</f>
        <v>4.638</v>
      </c>
      <c r="G35" s="36" t="n">
        <v>6.6</v>
      </c>
      <c r="H35" s="36" t="n">
        <f aca="false">G35-F35</f>
        <v>1.962</v>
      </c>
      <c r="I35" s="161" t="s">
        <v>354</v>
      </c>
      <c r="J35" s="162" t="n">
        <v>2013</v>
      </c>
      <c r="K35" s="187"/>
      <c r="L35" s="185"/>
      <c r="M35" s="42"/>
    </row>
    <row r="36" customFormat="false" ht="23.25" hidden="false" customHeight="true" outlineLevel="0" collapsed="false">
      <c r="A36" s="22" t="s">
        <v>386</v>
      </c>
      <c r="B36" s="50" t="s">
        <v>374</v>
      </c>
      <c r="C36" s="51" t="s">
        <v>17</v>
      </c>
      <c r="D36" s="46"/>
      <c r="E36" s="46"/>
      <c r="F36" s="46"/>
      <c r="G36" s="46"/>
      <c r="H36" s="46"/>
      <c r="I36" s="164" t="s">
        <v>350</v>
      </c>
      <c r="J36" s="162" t="n">
        <v>2013</v>
      </c>
      <c r="K36" s="160"/>
      <c r="L36" s="131"/>
      <c r="M36" s="49"/>
    </row>
    <row r="37" s="53" customFormat="true" ht="23.25" hidden="false" customHeight="true" outlineLevel="0" collapsed="false">
      <c r="A37" s="22" t="s">
        <v>387</v>
      </c>
      <c r="B37" s="50" t="s">
        <v>374</v>
      </c>
      <c r="C37" s="51" t="s">
        <v>17</v>
      </c>
      <c r="D37" s="46"/>
      <c r="E37" s="46"/>
      <c r="F37" s="46"/>
      <c r="G37" s="46"/>
      <c r="H37" s="46"/>
      <c r="I37" s="164" t="s">
        <v>350</v>
      </c>
      <c r="J37" s="162" t="n">
        <v>2013</v>
      </c>
      <c r="K37" s="160"/>
      <c r="L37" s="185"/>
      <c r="M37" s="42"/>
    </row>
    <row r="38" customFormat="false" ht="23.25" hidden="false" customHeight="true" outlineLevel="0" collapsed="false">
      <c r="A38" s="22" t="s">
        <v>388</v>
      </c>
      <c r="B38" s="50" t="s">
        <v>374</v>
      </c>
      <c r="C38" s="51" t="s">
        <v>17</v>
      </c>
      <c r="D38" s="46"/>
      <c r="E38" s="46"/>
      <c r="F38" s="46"/>
      <c r="G38" s="46"/>
      <c r="H38" s="46"/>
      <c r="I38" s="164" t="s">
        <v>350</v>
      </c>
      <c r="J38" s="162" t="n">
        <v>2013</v>
      </c>
      <c r="K38" s="160"/>
      <c r="L38" s="131"/>
      <c r="M38" s="49"/>
    </row>
    <row r="39" s="53" customFormat="true" ht="23.25" hidden="false" customHeight="true" outlineLevel="0" collapsed="false">
      <c r="A39" s="33" t="s">
        <v>389</v>
      </c>
      <c r="B39" s="34" t="s">
        <v>374</v>
      </c>
      <c r="C39" s="35" t="s">
        <v>353</v>
      </c>
      <c r="D39" s="36" t="n">
        <v>4.51</v>
      </c>
      <c r="E39" s="36" t="n">
        <v>0.128</v>
      </c>
      <c r="F39" s="36" t="n">
        <f aca="false">D39+E39</f>
        <v>4.638</v>
      </c>
      <c r="G39" s="36" t="n">
        <v>6.6</v>
      </c>
      <c r="H39" s="36" t="n">
        <f aca="false">G39-F39</f>
        <v>1.962</v>
      </c>
      <c r="I39" s="161" t="s">
        <v>354</v>
      </c>
      <c r="J39" s="162" t="n">
        <v>2013</v>
      </c>
      <c r="K39" s="187"/>
      <c r="L39" s="131"/>
      <c r="M39" s="49"/>
    </row>
    <row r="40" s="53" customFormat="true" ht="23.25" hidden="false" customHeight="true" outlineLevel="0" collapsed="false">
      <c r="A40" s="33" t="s">
        <v>390</v>
      </c>
      <c r="B40" s="34" t="s">
        <v>374</v>
      </c>
      <c r="C40" s="35" t="s">
        <v>353</v>
      </c>
      <c r="D40" s="36" t="n">
        <v>4.51</v>
      </c>
      <c r="E40" s="36" t="n">
        <v>0.128</v>
      </c>
      <c r="F40" s="36" t="n">
        <f aca="false">D40+E40</f>
        <v>4.638</v>
      </c>
      <c r="G40" s="36" t="n">
        <v>6.6</v>
      </c>
      <c r="H40" s="36" t="n">
        <f aca="false">G40-F40</f>
        <v>1.962</v>
      </c>
      <c r="I40" s="161" t="s">
        <v>354</v>
      </c>
      <c r="J40" s="162" t="n">
        <v>2013</v>
      </c>
      <c r="K40" s="187"/>
      <c r="L40" s="131"/>
      <c r="M40" s="49"/>
    </row>
    <row r="41" s="53" customFormat="true" ht="23.25" hidden="false" customHeight="true" outlineLevel="0" collapsed="false">
      <c r="A41" s="22" t="s">
        <v>391</v>
      </c>
      <c r="B41" s="50" t="s">
        <v>374</v>
      </c>
      <c r="C41" s="51" t="s">
        <v>17</v>
      </c>
      <c r="D41" s="46"/>
      <c r="E41" s="46"/>
      <c r="F41" s="46"/>
      <c r="G41" s="46"/>
      <c r="H41" s="46"/>
      <c r="I41" s="164" t="s">
        <v>350</v>
      </c>
      <c r="J41" s="162" t="n">
        <v>2013</v>
      </c>
      <c r="K41" s="160"/>
      <c r="L41" s="185"/>
      <c r="M41" s="42"/>
    </row>
    <row r="42" s="53" customFormat="true" ht="23.25" hidden="false" customHeight="true" outlineLevel="0" collapsed="false">
      <c r="A42" s="22" t="s">
        <v>392</v>
      </c>
      <c r="B42" s="50" t="s">
        <v>374</v>
      </c>
      <c r="C42" s="51" t="s">
        <v>17</v>
      </c>
      <c r="D42" s="46"/>
      <c r="E42" s="46"/>
      <c r="F42" s="46"/>
      <c r="G42" s="46"/>
      <c r="H42" s="46"/>
      <c r="I42" s="164" t="s">
        <v>350</v>
      </c>
      <c r="J42" s="162" t="n">
        <v>2013</v>
      </c>
      <c r="K42" s="160"/>
      <c r="L42" s="131"/>
      <c r="M42" s="49"/>
    </row>
    <row r="43" customFormat="false" ht="23.25" hidden="false" customHeight="true" outlineLevel="0" collapsed="false">
      <c r="A43" s="22" t="s">
        <v>393</v>
      </c>
      <c r="B43" s="50" t="s">
        <v>374</v>
      </c>
      <c r="C43" s="51" t="s">
        <v>17</v>
      </c>
      <c r="D43" s="46"/>
      <c r="E43" s="46"/>
      <c r="F43" s="46"/>
      <c r="G43" s="46"/>
      <c r="H43" s="46"/>
      <c r="I43" s="164" t="s">
        <v>350</v>
      </c>
      <c r="J43" s="162" t="n">
        <v>2013</v>
      </c>
      <c r="K43" s="160"/>
      <c r="L43" s="185"/>
      <c r="M43" s="42"/>
    </row>
    <row r="44" customFormat="false" ht="23.25" hidden="false" customHeight="true" outlineLevel="0" collapsed="false">
      <c r="A44" s="22" t="s">
        <v>394</v>
      </c>
      <c r="B44" s="50" t="s">
        <v>374</v>
      </c>
      <c r="C44" s="51" t="s">
        <v>17</v>
      </c>
      <c r="D44" s="46"/>
      <c r="E44" s="46"/>
      <c r="F44" s="46"/>
      <c r="G44" s="46"/>
      <c r="H44" s="46"/>
      <c r="I44" s="164" t="s">
        <v>350</v>
      </c>
      <c r="J44" s="162" t="n">
        <v>2013</v>
      </c>
      <c r="K44" s="160"/>
      <c r="L44" s="131"/>
      <c r="M44" s="49"/>
    </row>
    <row r="45" s="53" customFormat="true" ht="23.25" hidden="false" customHeight="true" outlineLevel="0" collapsed="false">
      <c r="A45" s="22" t="s">
        <v>395</v>
      </c>
      <c r="B45" s="50" t="s">
        <v>374</v>
      </c>
      <c r="C45" s="51" t="s">
        <v>17</v>
      </c>
      <c r="D45" s="46"/>
      <c r="E45" s="46"/>
      <c r="F45" s="46"/>
      <c r="G45" s="46"/>
      <c r="H45" s="46"/>
      <c r="I45" s="164" t="s">
        <v>350</v>
      </c>
      <c r="J45" s="162" t="n">
        <v>2013</v>
      </c>
      <c r="K45" s="160"/>
      <c r="L45" s="185"/>
      <c r="M45" s="42"/>
    </row>
    <row r="46" customFormat="false" ht="23.25" hidden="false" customHeight="true" outlineLevel="0" collapsed="false">
      <c r="A46" s="22" t="s">
        <v>396</v>
      </c>
      <c r="B46" s="50" t="s">
        <v>374</v>
      </c>
      <c r="C46" s="51" t="s">
        <v>17</v>
      </c>
      <c r="D46" s="46"/>
      <c r="E46" s="46"/>
      <c r="F46" s="46"/>
      <c r="G46" s="46"/>
      <c r="H46" s="46"/>
      <c r="I46" s="164" t="s">
        <v>350</v>
      </c>
      <c r="J46" s="162" t="n">
        <v>2013</v>
      </c>
      <c r="K46" s="160"/>
      <c r="L46" s="131"/>
      <c r="M46" s="49"/>
    </row>
    <row r="47" s="53" customFormat="true" ht="23.25" hidden="false" customHeight="true" outlineLevel="0" collapsed="false">
      <c r="A47" s="22" t="s">
        <v>397</v>
      </c>
      <c r="B47" s="50" t="s">
        <v>374</v>
      </c>
      <c r="C47" s="51" t="s">
        <v>17</v>
      </c>
      <c r="D47" s="46"/>
      <c r="E47" s="46"/>
      <c r="F47" s="46"/>
      <c r="G47" s="46"/>
      <c r="H47" s="46"/>
      <c r="I47" s="164" t="s">
        <v>350</v>
      </c>
      <c r="J47" s="162" t="n">
        <v>2013</v>
      </c>
      <c r="K47" s="160"/>
      <c r="L47" s="185"/>
      <c r="M47" s="42"/>
    </row>
    <row r="48" s="53" customFormat="true" ht="23.25" hidden="false" customHeight="true" outlineLevel="0" collapsed="false">
      <c r="A48" s="22" t="s">
        <v>398</v>
      </c>
      <c r="B48" s="50" t="s">
        <v>374</v>
      </c>
      <c r="C48" s="51" t="s">
        <v>17</v>
      </c>
      <c r="D48" s="46"/>
      <c r="E48" s="46"/>
      <c r="F48" s="46"/>
      <c r="G48" s="46"/>
      <c r="H48" s="46"/>
      <c r="I48" s="164" t="s">
        <v>350</v>
      </c>
      <c r="J48" s="162" t="n">
        <v>2013</v>
      </c>
      <c r="K48" s="160"/>
      <c r="L48" s="131"/>
      <c r="M48" s="49"/>
    </row>
    <row r="49" s="53" customFormat="true" ht="23.25" hidden="false" customHeight="true" outlineLevel="0" collapsed="false">
      <c r="A49" s="22" t="s">
        <v>399</v>
      </c>
      <c r="B49" s="50" t="s">
        <v>374</v>
      </c>
      <c r="C49" s="51" t="s">
        <v>17</v>
      </c>
      <c r="D49" s="46"/>
      <c r="E49" s="46"/>
      <c r="F49" s="46"/>
      <c r="G49" s="46"/>
      <c r="H49" s="46"/>
      <c r="I49" s="164" t="s">
        <v>350</v>
      </c>
      <c r="J49" s="162" t="n">
        <v>2013</v>
      </c>
      <c r="K49" s="160"/>
      <c r="L49" s="131"/>
      <c r="M49" s="49"/>
    </row>
    <row r="50" customFormat="false" ht="23.25" hidden="false" customHeight="true" outlineLevel="0" collapsed="false">
      <c r="A50" s="22" t="s">
        <v>400</v>
      </c>
      <c r="B50" s="50" t="s">
        <v>374</v>
      </c>
      <c r="C50" s="51" t="s">
        <v>17</v>
      </c>
      <c r="D50" s="46"/>
      <c r="E50" s="46"/>
      <c r="F50" s="46"/>
      <c r="G50" s="46"/>
      <c r="H50" s="46"/>
      <c r="I50" s="164" t="s">
        <v>350</v>
      </c>
      <c r="J50" s="162" t="n">
        <v>2013</v>
      </c>
      <c r="K50" s="160"/>
      <c r="L50" s="185"/>
      <c r="M50" s="42"/>
    </row>
    <row r="51" customFormat="false" ht="23.25" hidden="false" customHeight="true" outlineLevel="0" collapsed="false">
      <c r="A51" s="22" t="s">
        <v>401</v>
      </c>
      <c r="B51" s="50" t="s">
        <v>374</v>
      </c>
      <c r="C51" s="51" t="s">
        <v>17</v>
      </c>
      <c r="D51" s="46"/>
      <c r="E51" s="46"/>
      <c r="F51" s="46"/>
      <c r="G51" s="46"/>
      <c r="H51" s="46"/>
      <c r="I51" s="164" t="s">
        <v>350</v>
      </c>
      <c r="J51" s="162" t="n">
        <v>2013</v>
      </c>
      <c r="K51" s="160"/>
      <c r="L51" s="131"/>
      <c r="M51" s="49"/>
    </row>
    <row r="52" customFormat="false" ht="23.25" hidden="false" customHeight="true" outlineLevel="0" collapsed="false">
      <c r="A52" s="22" t="s">
        <v>402</v>
      </c>
      <c r="B52" s="50" t="s">
        <v>374</v>
      </c>
      <c r="C52" s="51" t="s">
        <v>17</v>
      </c>
      <c r="D52" s="46"/>
      <c r="E52" s="46"/>
      <c r="F52" s="46"/>
      <c r="G52" s="46"/>
      <c r="H52" s="46"/>
      <c r="I52" s="164" t="s">
        <v>350</v>
      </c>
      <c r="J52" s="162" t="n">
        <v>2013</v>
      </c>
      <c r="K52" s="160"/>
      <c r="L52" s="131"/>
      <c r="M52" s="49"/>
    </row>
    <row r="53" customFormat="false" ht="23.25" hidden="false" customHeight="true" outlineLevel="0" collapsed="false">
      <c r="A53" s="22" t="s">
        <v>403</v>
      </c>
      <c r="B53" s="50" t="s">
        <v>374</v>
      </c>
      <c r="C53" s="51" t="s">
        <v>17</v>
      </c>
      <c r="D53" s="46"/>
      <c r="E53" s="46"/>
      <c r="F53" s="46"/>
      <c r="G53" s="46"/>
      <c r="H53" s="46"/>
      <c r="I53" s="164" t="s">
        <v>350</v>
      </c>
      <c r="J53" s="162" t="n">
        <v>2013</v>
      </c>
      <c r="K53" s="160"/>
      <c r="L53" s="131"/>
      <c r="M53" s="49"/>
    </row>
    <row r="54" customFormat="false" ht="23.25" hidden="false" customHeight="true" outlineLevel="0" collapsed="false">
      <c r="A54" s="22" t="s">
        <v>404</v>
      </c>
      <c r="B54" s="50" t="s">
        <v>374</v>
      </c>
      <c r="C54" s="51" t="s">
        <v>17</v>
      </c>
      <c r="D54" s="46"/>
      <c r="E54" s="46"/>
      <c r="F54" s="46"/>
      <c r="G54" s="46"/>
      <c r="H54" s="46"/>
      <c r="I54" s="164" t="s">
        <v>350</v>
      </c>
      <c r="J54" s="162" t="n">
        <v>2013</v>
      </c>
      <c r="K54" s="160"/>
      <c r="L54" s="131"/>
      <c r="M54" s="49"/>
    </row>
    <row r="55" s="53" customFormat="true" ht="23.25" hidden="false" customHeight="true" outlineLevel="0" collapsed="false">
      <c r="A55" s="22" t="s">
        <v>405</v>
      </c>
      <c r="B55" s="50" t="s">
        <v>374</v>
      </c>
      <c r="C55" s="51" t="s">
        <v>17</v>
      </c>
      <c r="D55" s="46"/>
      <c r="E55" s="46"/>
      <c r="F55" s="46"/>
      <c r="G55" s="46"/>
      <c r="H55" s="46"/>
      <c r="I55" s="164" t="s">
        <v>350</v>
      </c>
      <c r="J55" s="162" t="n">
        <v>2013</v>
      </c>
      <c r="K55" s="160"/>
      <c r="L55" s="131"/>
      <c r="M55" s="49"/>
    </row>
    <row r="56" customFormat="false" ht="23.25" hidden="false" customHeight="true" outlineLevel="0" collapsed="false">
      <c r="A56" s="22" t="s">
        <v>406</v>
      </c>
      <c r="B56" s="50" t="s">
        <v>374</v>
      </c>
      <c r="C56" s="51" t="s">
        <v>17</v>
      </c>
      <c r="D56" s="46"/>
      <c r="E56" s="46"/>
      <c r="F56" s="46"/>
      <c r="G56" s="46"/>
      <c r="H56" s="46"/>
      <c r="I56" s="164" t="s">
        <v>350</v>
      </c>
      <c r="J56" s="162" t="n">
        <v>2013</v>
      </c>
      <c r="K56" s="160"/>
      <c r="L56" s="185"/>
      <c r="M56" s="42"/>
    </row>
    <row r="57" customFormat="false" ht="23.25" hidden="false" customHeight="true" outlineLevel="0" collapsed="false">
      <c r="A57" s="22" t="s">
        <v>407</v>
      </c>
      <c r="B57" s="50" t="s">
        <v>374</v>
      </c>
      <c r="C57" s="51" t="s">
        <v>17</v>
      </c>
      <c r="D57" s="46"/>
      <c r="E57" s="46"/>
      <c r="F57" s="46"/>
      <c r="G57" s="46"/>
      <c r="H57" s="46"/>
      <c r="I57" s="164" t="s">
        <v>350</v>
      </c>
      <c r="J57" s="162" t="n">
        <v>2013</v>
      </c>
      <c r="K57" s="160"/>
      <c r="L57" s="188"/>
      <c r="M57" s="189"/>
    </row>
    <row r="58" customFormat="false" ht="23.25" hidden="false" customHeight="true" outlineLevel="0" collapsed="false">
      <c r="A58" s="22" t="s">
        <v>408</v>
      </c>
      <c r="B58" s="50" t="s">
        <v>374</v>
      </c>
      <c r="C58" s="51" t="s">
        <v>17</v>
      </c>
      <c r="D58" s="46"/>
      <c r="E58" s="46"/>
      <c r="F58" s="46"/>
      <c r="G58" s="46"/>
      <c r="H58" s="46"/>
      <c r="I58" s="164" t="s">
        <v>350</v>
      </c>
      <c r="J58" s="162" t="n">
        <v>2013</v>
      </c>
      <c r="K58" s="160"/>
      <c r="L58" s="185"/>
      <c r="M58" s="42"/>
    </row>
    <row r="59" s="53" customFormat="true" ht="23.25" hidden="false" customHeight="true" outlineLevel="0" collapsed="false">
      <c r="A59" s="33" t="s">
        <v>409</v>
      </c>
      <c r="B59" s="34" t="s">
        <v>374</v>
      </c>
      <c r="C59" s="35" t="s">
        <v>353</v>
      </c>
      <c r="D59" s="36" t="n">
        <v>4.67</v>
      </c>
      <c r="E59" s="36" t="n">
        <v>0.128</v>
      </c>
      <c r="F59" s="36" t="n">
        <f aca="false">D59+E59</f>
        <v>4.798</v>
      </c>
      <c r="G59" s="36" t="n">
        <v>6.6</v>
      </c>
      <c r="H59" s="36" t="n">
        <f aca="false">G59-F59</f>
        <v>1.802</v>
      </c>
      <c r="I59" s="161" t="s">
        <v>354</v>
      </c>
      <c r="J59" s="162" t="n">
        <v>2013</v>
      </c>
      <c r="K59" s="187"/>
      <c r="L59" s="128"/>
      <c r="M59" s="31"/>
    </row>
    <row r="60" s="53" customFormat="true" ht="23.25" hidden="false" customHeight="true" outlineLevel="0" collapsed="false">
      <c r="A60" s="22" t="s">
        <v>410</v>
      </c>
      <c r="B60" s="50" t="s">
        <v>374</v>
      </c>
      <c r="C60" s="51" t="s">
        <v>17</v>
      </c>
      <c r="D60" s="46"/>
      <c r="E60" s="46"/>
      <c r="F60" s="46"/>
      <c r="G60" s="46"/>
      <c r="H60" s="46"/>
      <c r="I60" s="164" t="s">
        <v>350</v>
      </c>
      <c r="J60" s="162" t="n">
        <v>2013</v>
      </c>
      <c r="K60" s="160"/>
      <c r="L60" s="185"/>
      <c r="M60" s="31"/>
    </row>
    <row r="61" customFormat="false" ht="23.25" hidden="false" customHeight="true" outlineLevel="0" collapsed="false">
      <c r="A61" s="33" t="s">
        <v>411</v>
      </c>
      <c r="B61" s="34" t="s">
        <v>374</v>
      </c>
      <c r="C61" s="35" t="s">
        <v>353</v>
      </c>
      <c r="D61" s="36" t="n">
        <v>4.59</v>
      </c>
      <c r="E61" s="36" t="n">
        <v>0.128</v>
      </c>
      <c r="F61" s="36" t="n">
        <f aca="false">D61+E61</f>
        <v>4.718</v>
      </c>
      <c r="G61" s="36" t="n">
        <v>6.65</v>
      </c>
      <c r="H61" s="36" t="n">
        <f aca="false">G61-F61</f>
        <v>1.932</v>
      </c>
      <c r="I61" s="161" t="s">
        <v>354</v>
      </c>
      <c r="J61" s="162" t="n">
        <v>2013</v>
      </c>
      <c r="K61" s="187"/>
      <c r="L61" s="185"/>
      <c r="M61" s="42"/>
    </row>
    <row r="62" customFormat="false" ht="23.25" hidden="false" customHeight="true" outlineLevel="0" collapsed="false">
      <c r="A62" s="33" t="s">
        <v>412</v>
      </c>
      <c r="B62" s="34" t="s">
        <v>374</v>
      </c>
      <c r="C62" s="35" t="s">
        <v>353</v>
      </c>
      <c r="D62" s="36" t="n">
        <v>4.67</v>
      </c>
      <c r="E62" s="36" t="n">
        <v>0.128</v>
      </c>
      <c r="F62" s="36" t="n">
        <f aca="false">D62+E62</f>
        <v>4.798</v>
      </c>
      <c r="G62" s="36" t="n">
        <v>6.65</v>
      </c>
      <c r="H62" s="36" t="n">
        <f aca="false">G62-F62</f>
        <v>1.852</v>
      </c>
      <c r="I62" s="161" t="s">
        <v>354</v>
      </c>
      <c r="J62" s="162" t="n">
        <v>2013</v>
      </c>
      <c r="K62" s="187"/>
      <c r="L62" s="131"/>
      <c r="M62" s="49"/>
    </row>
    <row r="63" customFormat="false" ht="23.25" hidden="false" customHeight="true" outlineLevel="0" collapsed="false">
      <c r="A63" s="22" t="s">
        <v>413</v>
      </c>
      <c r="B63" s="50" t="s">
        <v>374</v>
      </c>
      <c r="C63" s="51" t="s">
        <v>17</v>
      </c>
      <c r="D63" s="46"/>
      <c r="E63" s="46"/>
      <c r="F63" s="46"/>
      <c r="G63" s="46"/>
      <c r="H63" s="46"/>
      <c r="I63" s="164" t="s">
        <v>350</v>
      </c>
      <c r="J63" s="162" t="n">
        <v>2013</v>
      </c>
      <c r="K63" s="160"/>
      <c r="L63" s="185"/>
      <c r="M63" s="42"/>
    </row>
    <row r="64" s="53" customFormat="true" ht="23.25" hidden="false" customHeight="true" outlineLevel="0" collapsed="false">
      <c r="A64" s="22" t="s">
        <v>414</v>
      </c>
      <c r="B64" s="50" t="s">
        <v>374</v>
      </c>
      <c r="C64" s="51" t="s">
        <v>17</v>
      </c>
      <c r="D64" s="46"/>
      <c r="E64" s="46"/>
      <c r="F64" s="46"/>
      <c r="G64" s="46"/>
      <c r="H64" s="46"/>
      <c r="I64" s="164" t="s">
        <v>350</v>
      </c>
      <c r="J64" s="162" t="n">
        <v>2013</v>
      </c>
      <c r="K64" s="160"/>
      <c r="L64" s="185"/>
      <c r="M64" s="49"/>
    </row>
    <row r="65" s="53" customFormat="true" ht="23.25" hidden="false" customHeight="true" outlineLevel="0" collapsed="false">
      <c r="A65" s="22" t="s">
        <v>415</v>
      </c>
      <c r="B65" s="50" t="s">
        <v>374</v>
      </c>
      <c r="C65" s="51" t="s">
        <v>17</v>
      </c>
      <c r="D65" s="46"/>
      <c r="E65" s="46"/>
      <c r="F65" s="46"/>
      <c r="G65" s="46"/>
      <c r="H65" s="46"/>
      <c r="I65" s="164" t="s">
        <v>350</v>
      </c>
      <c r="J65" s="162" t="n">
        <v>2013</v>
      </c>
      <c r="K65" s="160"/>
      <c r="L65" s="185"/>
      <c r="M65" s="49"/>
    </row>
    <row r="66" s="53" customFormat="true" ht="23.25" hidden="false" customHeight="true" outlineLevel="0" collapsed="false">
      <c r="A66" s="22" t="s">
        <v>416</v>
      </c>
      <c r="B66" s="50" t="s">
        <v>374</v>
      </c>
      <c r="C66" s="51" t="s">
        <v>17</v>
      </c>
      <c r="D66" s="46"/>
      <c r="E66" s="46"/>
      <c r="F66" s="46"/>
      <c r="G66" s="46"/>
      <c r="H66" s="46"/>
      <c r="I66" s="164" t="s">
        <v>350</v>
      </c>
      <c r="J66" s="162" t="n">
        <v>2013</v>
      </c>
      <c r="K66" s="160"/>
      <c r="L66" s="185"/>
      <c r="M66" s="49"/>
    </row>
    <row r="67" customFormat="false" ht="23.25" hidden="false" customHeight="true" outlineLevel="0" collapsed="false">
      <c r="A67" s="22" t="s">
        <v>417</v>
      </c>
      <c r="B67" s="50" t="s">
        <v>374</v>
      </c>
      <c r="C67" s="51" t="s">
        <v>17</v>
      </c>
      <c r="D67" s="46"/>
      <c r="E67" s="46"/>
      <c r="F67" s="46"/>
      <c r="G67" s="46"/>
      <c r="H67" s="46"/>
      <c r="I67" s="164" t="s">
        <v>350</v>
      </c>
      <c r="J67" s="162" t="n">
        <v>2013</v>
      </c>
      <c r="K67" s="160"/>
      <c r="L67" s="185"/>
      <c r="M67" s="42"/>
    </row>
    <row r="68" customFormat="false" ht="23.25" hidden="false" customHeight="true" outlineLevel="0" collapsed="false">
      <c r="A68" s="22" t="s">
        <v>418</v>
      </c>
      <c r="B68" s="50" t="s">
        <v>374</v>
      </c>
      <c r="C68" s="51" t="s">
        <v>17</v>
      </c>
      <c r="D68" s="46"/>
      <c r="E68" s="46"/>
      <c r="F68" s="46"/>
      <c r="G68" s="46"/>
      <c r="H68" s="46"/>
      <c r="I68" s="164" t="s">
        <v>350</v>
      </c>
      <c r="J68" s="162" t="n">
        <v>2013</v>
      </c>
      <c r="K68" s="160"/>
      <c r="L68" s="185"/>
      <c r="M68" s="42"/>
    </row>
    <row r="69" s="53" customFormat="true" ht="23.25" hidden="false" customHeight="true" outlineLevel="0" collapsed="false">
      <c r="A69" s="190" t="s">
        <v>419</v>
      </c>
      <c r="B69" s="111" t="s">
        <v>374</v>
      </c>
      <c r="C69" s="51" t="s">
        <v>17</v>
      </c>
      <c r="D69" s="84"/>
      <c r="E69" s="84"/>
      <c r="F69" s="84"/>
      <c r="G69" s="84"/>
      <c r="H69" s="84"/>
      <c r="I69" s="191" t="s">
        <v>350</v>
      </c>
      <c r="J69" s="192" t="n">
        <v>2007</v>
      </c>
      <c r="K69" s="193"/>
      <c r="L69" s="194"/>
      <c r="M69" s="195"/>
    </row>
    <row r="70" s="53" customFormat="true" ht="23.25" hidden="false" customHeight="true" outlineLevel="0" collapsed="false">
      <c r="A70" s="196" t="s">
        <v>420</v>
      </c>
      <c r="B70" s="169" t="s">
        <v>421</v>
      </c>
      <c r="C70" s="170" t="s">
        <v>17</v>
      </c>
      <c r="D70" s="25"/>
      <c r="E70" s="25"/>
      <c r="F70" s="25"/>
      <c r="G70" s="25"/>
      <c r="H70" s="46"/>
      <c r="I70" s="172" t="s">
        <v>350</v>
      </c>
      <c r="J70" s="197" t="n">
        <v>2013</v>
      </c>
      <c r="K70" s="198"/>
      <c r="L70" s="199"/>
      <c r="M70" s="200"/>
    </row>
    <row r="71" s="53" customFormat="true" ht="23.25" hidden="false" customHeight="true" outlineLevel="0" collapsed="false">
      <c r="A71" s="22" t="s">
        <v>422</v>
      </c>
      <c r="B71" s="50" t="s">
        <v>421</v>
      </c>
      <c r="C71" s="24" t="s">
        <v>17</v>
      </c>
      <c r="D71" s="46"/>
      <c r="E71" s="46"/>
      <c r="F71" s="46"/>
      <c r="G71" s="46"/>
      <c r="H71" s="46"/>
      <c r="I71" s="164" t="s">
        <v>350</v>
      </c>
      <c r="J71" s="162" t="n">
        <v>2013</v>
      </c>
      <c r="K71" s="160"/>
      <c r="L71" s="131"/>
      <c r="M71" s="49"/>
    </row>
    <row r="72" customFormat="false" ht="23.25" hidden="false" customHeight="true" outlineLevel="0" collapsed="false">
      <c r="A72" s="33" t="s">
        <v>423</v>
      </c>
      <c r="B72" s="34" t="s">
        <v>421</v>
      </c>
      <c r="C72" s="62" t="s">
        <v>353</v>
      </c>
      <c r="D72" s="36" t="n">
        <v>4.51</v>
      </c>
      <c r="E72" s="36" t="n">
        <v>0.128</v>
      </c>
      <c r="F72" s="36" t="n">
        <f aca="false">D72+E72</f>
        <v>4.638</v>
      </c>
      <c r="G72" s="36" t="n">
        <v>6.5</v>
      </c>
      <c r="H72" s="36" t="n">
        <f aca="false">G72-F72</f>
        <v>1.862</v>
      </c>
      <c r="I72" s="161" t="s">
        <v>354</v>
      </c>
      <c r="J72" s="162" t="n">
        <v>2013</v>
      </c>
      <c r="K72" s="187"/>
      <c r="L72" s="188"/>
      <c r="M72" s="42"/>
    </row>
    <row r="73" s="53" customFormat="true" ht="23.25" hidden="false" customHeight="true" outlineLevel="0" collapsed="false">
      <c r="A73" s="22" t="s">
        <v>424</v>
      </c>
      <c r="B73" s="50" t="s">
        <v>421</v>
      </c>
      <c r="C73" s="24" t="s">
        <v>17</v>
      </c>
      <c r="D73" s="46"/>
      <c r="E73" s="46"/>
      <c r="F73" s="46"/>
      <c r="G73" s="46"/>
      <c r="H73" s="46"/>
      <c r="I73" s="164" t="s">
        <v>350</v>
      </c>
      <c r="J73" s="162" t="n">
        <v>2013</v>
      </c>
      <c r="K73" s="160"/>
      <c r="L73" s="131"/>
      <c r="M73" s="49"/>
    </row>
    <row r="74" s="53" customFormat="true" ht="23.25" hidden="false" customHeight="true" outlineLevel="0" collapsed="false">
      <c r="A74" s="22" t="s">
        <v>425</v>
      </c>
      <c r="B74" s="50" t="s">
        <v>421</v>
      </c>
      <c r="C74" s="24" t="s">
        <v>17</v>
      </c>
      <c r="D74" s="46"/>
      <c r="E74" s="46"/>
      <c r="F74" s="46"/>
      <c r="G74" s="46"/>
      <c r="H74" s="46"/>
      <c r="I74" s="164" t="s">
        <v>350</v>
      </c>
      <c r="J74" s="162" t="n">
        <v>2013</v>
      </c>
      <c r="K74" s="160"/>
      <c r="L74" s="131"/>
      <c r="M74" s="49"/>
    </row>
    <row r="75" customFormat="false" ht="23.25" hidden="false" customHeight="true" outlineLevel="0" collapsed="false">
      <c r="A75" s="22" t="s">
        <v>426</v>
      </c>
      <c r="B75" s="50" t="s">
        <v>421</v>
      </c>
      <c r="C75" s="24" t="s">
        <v>17</v>
      </c>
      <c r="D75" s="46"/>
      <c r="E75" s="46"/>
      <c r="F75" s="46"/>
      <c r="G75" s="46"/>
      <c r="H75" s="46"/>
      <c r="I75" s="164" t="s">
        <v>350</v>
      </c>
      <c r="J75" s="162" t="n">
        <v>2013</v>
      </c>
      <c r="K75" s="160"/>
      <c r="L75" s="131"/>
      <c r="M75" s="42"/>
    </row>
    <row r="76" s="53" customFormat="true" ht="23.25" hidden="false" customHeight="true" outlineLevel="0" collapsed="false">
      <c r="A76" s="22" t="s">
        <v>427</v>
      </c>
      <c r="B76" s="50" t="s">
        <v>421</v>
      </c>
      <c r="C76" s="24" t="s">
        <v>17</v>
      </c>
      <c r="D76" s="46"/>
      <c r="E76" s="46"/>
      <c r="F76" s="46"/>
      <c r="G76" s="46"/>
      <c r="H76" s="46"/>
      <c r="I76" s="164" t="s">
        <v>350</v>
      </c>
      <c r="J76" s="162" t="n">
        <v>2013</v>
      </c>
      <c r="K76" s="160"/>
      <c r="L76" s="131"/>
      <c r="M76" s="49"/>
    </row>
    <row r="77" customFormat="false" ht="23.25" hidden="false" customHeight="true" outlineLevel="0" collapsed="false">
      <c r="A77" s="22" t="s">
        <v>428</v>
      </c>
      <c r="B77" s="50" t="s">
        <v>421</v>
      </c>
      <c r="C77" s="24" t="s">
        <v>17</v>
      </c>
      <c r="D77" s="46"/>
      <c r="E77" s="46"/>
      <c r="F77" s="46"/>
      <c r="G77" s="46"/>
      <c r="H77" s="46"/>
      <c r="I77" s="164" t="s">
        <v>350</v>
      </c>
      <c r="J77" s="162" t="n">
        <v>2013</v>
      </c>
      <c r="K77" s="160"/>
      <c r="L77" s="131"/>
      <c r="M77" s="42"/>
    </row>
    <row r="78" s="53" customFormat="true" ht="23.25" hidden="false" customHeight="true" outlineLevel="0" collapsed="false">
      <c r="A78" s="22" t="s">
        <v>429</v>
      </c>
      <c r="B78" s="50" t="s">
        <v>421</v>
      </c>
      <c r="C78" s="24" t="s">
        <v>17</v>
      </c>
      <c r="D78" s="46"/>
      <c r="E78" s="46"/>
      <c r="F78" s="46"/>
      <c r="G78" s="46"/>
      <c r="H78" s="46"/>
      <c r="I78" s="164" t="s">
        <v>350</v>
      </c>
      <c r="J78" s="162" t="n">
        <v>2013</v>
      </c>
      <c r="K78" s="160"/>
      <c r="L78" s="131"/>
      <c r="M78" s="49"/>
    </row>
    <row r="79" customFormat="false" ht="23.25" hidden="false" customHeight="true" outlineLevel="0" collapsed="false">
      <c r="A79" s="22" t="s">
        <v>430</v>
      </c>
      <c r="B79" s="50" t="s">
        <v>421</v>
      </c>
      <c r="C79" s="24" t="s">
        <v>17</v>
      </c>
      <c r="D79" s="46"/>
      <c r="E79" s="46"/>
      <c r="F79" s="46"/>
      <c r="G79" s="46"/>
      <c r="H79" s="46"/>
      <c r="I79" s="164" t="s">
        <v>350</v>
      </c>
      <c r="J79" s="162" t="n">
        <v>2013</v>
      </c>
      <c r="K79" s="160"/>
      <c r="L79" s="131"/>
      <c r="M79" s="42"/>
    </row>
    <row r="80" s="53" customFormat="true" ht="23.25" hidden="false" customHeight="true" outlineLevel="0" collapsed="false">
      <c r="A80" s="22" t="s">
        <v>431</v>
      </c>
      <c r="B80" s="50" t="s">
        <v>421</v>
      </c>
      <c r="C80" s="24" t="s">
        <v>17</v>
      </c>
      <c r="D80" s="46"/>
      <c r="E80" s="46"/>
      <c r="F80" s="46"/>
      <c r="G80" s="46"/>
      <c r="H80" s="46"/>
      <c r="I80" s="164" t="s">
        <v>350</v>
      </c>
      <c r="J80" s="162" t="n">
        <v>2013</v>
      </c>
      <c r="K80" s="160"/>
      <c r="L80" s="131"/>
      <c r="M80" s="49"/>
    </row>
    <row r="81" s="53" customFormat="true" ht="23.25" hidden="false" customHeight="true" outlineLevel="0" collapsed="false">
      <c r="A81" s="33" t="s">
        <v>432</v>
      </c>
      <c r="B81" s="34" t="s">
        <v>421</v>
      </c>
      <c r="C81" s="62" t="s">
        <v>353</v>
      </c>
      <c r="D81" s="36" t="n">
        <v>4.51</v>
      </c>
      <c r="E81" s="36" t="n">
        <v>0.128</v>
      </c>
      <c r="F81" s="36" t="n">
        <f aca="false">D81+E81</f>
        <v>4.638</v>
      </c>
      <c r="G81" s="36" t="n">
        <v>6.5</v>
      </c>
      <c r="H81" s="36" t="n">
        <f aca="false">G81-F81</f>
        <v>1.862</v>
      </c>
      <c r="I81" s="161" t="s">
        <v>354</v>
      </c>
      <c r="J81" s="162" t="n">
        <v>2013</v>
      </c>
      <c r="K81" s="187"/>
      <c r="L81" s="194"/>
      <c r="M81" s="49"/>
    </row>
    <row r="82" s="53" customFormat="true" ht="23.25" hidden="false" customHeight="true" outlineLevel="0" collapsed="false">
      <c r="A82" s="22" t="s">
        <v>433</v>
      </c>
      <c r="B82" s="50" t="s">
        <v>421</v>
      </c>
      <c r="C82" s="24" t="s">
        <v>17</v>
      </c>
      <c r="D82" s="46"/>
      <c r="E82" s="46"/>
      <c r="F82" s="46"/>
      <c r="G82" s="46"/>
      <c r="H82" s="46"/>
      <c r="I82" s="164" t="s">
        <v>350</v>
      </c>
      <c r="J82" s="162" t="n">
        <v>2013</v>
      </c>
      <c r="K82" s="160"/>
      <c r="L82" s="131"/>
      <c r="M82" s="49"/>
    </row>
    <row r="83" customFormat="false" ht="23.25" hidden="false" customHeight="true" outlineLevel="0" collapsed="false">
      <c r="A83" s="22" t="s">
        <v>434</v>
      </c>
      <c r="B83" s="50" t="s">
        <v>421</v>
      </c>
      <c r="C83" s="24" t="s">
        <v>17</v>
      </c>
      <c r="D83" s="46"/>
      <c r="E83" s="46"/>
      <c r="F83" s="46"/>
      <c r="G83" s="46"/>
      <c r="H83" s="46"/>
      <c r="I83" s="164" t="s">
        <v>350</v>
      </c>
      <c r="J83" s="162" t="n">
        <v>2013</v>
      </c>
      <c r="K83" s="160"/>
      <c r="L83" s="131"/>
      <c r="M83" s="42"/>
    </row>
    <row r="84" customFormat="false" ht="23.25" hidden="false" customHeight="true" outlineLevel="0" collapsed="false">
      <c r="A84" s="22" t="s">
        <v>435</v>
      </c>
      <c r="B84" s="50" t="s">
        <v>421</v>
      </c>
      <c r="C84" s="24" t="s">
        <v>17</v>
      </c>
      <c r="D84" s="46"/>
      <c r="E84" s="46"/>
      <c r="F84" s="46"/>
      <c r="G84" s="46"/>
      <c r="H84" s="46"/>
      <c r="I84" s="164" t="s">
        <v>350</v>
      </c>
      <c r="J84" s="162" t="n">
        <v>2013</v>
      </c>
      <c r="K84" s="160"/>
      <c r="L84" s="131"/>
      <c r="M84" s="42"/>
    </row>
    <row r="85" s="53" customFormat="true" ht="23.25" hidden="false" customHeight="true" outlineLevel="0" collapsed="false">
      <c r="A85" s="22" t="s">
        <v>436</v>
      </c>
      <c r="B85" s="50" t="s">
        <v>421</v>
      </c>
      <c r="C85" s="24" t="s">
        <v>17</v>
      </c>
      <c r="D85" s="46"/>
      <c r="E85" s="46"/>
      <c r="F85" s="46"/>
      <c r="G85" s="46"/>
      <c r="H85" s="46"/>
      <c r="I85" s="164" t="s">
        <v>350</v>
      </c>
      <c r="J85" s="162" t="n">
        <v>2013</v>
      </c>
      <c r="K85" s="160"/>
      <c r="L85" s="131"/>
      <c r="M85" s="49"/>
    </row>
    <row r="86" s="53" customFormat="true" ht="23.25" hidden="false" customHeight="true" outlineLevel="0" collapsed="false">
      <c r="A86" s="33" t="s">
        <v>437</v>
      </c>
      <c r="B86" s="34" t="s">
        <v>421</v>
      </c>
      <c r="C86" s="62" t="s">
        <v>353</v>
      </c>
      <c r="D86" s="36" t="n">
        <v>4.51</v>
      </c>
      <c r="E86" s="36" t="n">
        <v>0.128</v>
      </c>
      <c r="F86" s="36" t="n">
        <f aca="false">D86+E86</f>
        <v>4.638</v>
      </c>
      <c r="G86" s="36" t="n">
        <v>6.5</v>
      </c>
      <c r="H86" s="36" t="n">
        <f aca="false">G86-F86</f>
        <v>1.862</v>
      </c>
      <c r="I86" s="161" t="s">
        <v>354</v>
      </c>
      <c r="J86" s="162" t="n">
        <v>2013</v>
      </c>
      <c r="K86" s="187"/>
      <c r="L86" s="194"/>
      <c r="M86" s="49"/>
    </row>
    <row r="87" customFormat="false" ht="23.25" hidden="false" customHeight="true" outlineLevel="0" collapsed="false">
      <c r="A87" s="22" t="s">
        <v>438</v>
      </c>
      <c r="B87" s="50" t="s">
        <v>421</v>
      </c>
      <c r="C87" s="24" t="s">
        <v>17</v>
      </c>
      <c r="D87" s="46"/>
      <c r="E87" s="46"/>
      <c r="F87" s="46"/>
      <c r="G87" s="46"/>
      <c r="H87" s="46"/>
      <c r="I87" s="164" t="s">
        <v>350</v>
      </c>
      <c r="J87" s="162" t="n">
        <v>2013</v>
      </c>
      <c r="K87" s="160"/>
      <c r="L87" s="131"/>
      <c r="M87" s="42"/>
    </row>
    <row r="88" s="53" customFormat="true" ht="23.25" hidden="false" customHeight="true" outlineLevel="0" collapsed="false">
      <c r="A88" s="22" t="s">
        <v>439</v>
      </c>
      <c r="B88" s="50" t="s">
        <v>421</v>
      </c>
      <c r="C88" s="24" t="s">
        <v>17</v>
      </c>
      <c r="D88" s="46"/>
      <c r="E88" s="46"/>
      <c r="F88" s="46"/>
      <c r="G88" s="46"/>
      <c r="H88" s="46"/>
      <c r="I88" s="164" t="s">
        <v>350</v>
      </c>
      <c r="J88" s="162" t="n">
        <v>2013</v>
      </c>
      <c r="K88" s="160"/>
      <c r="L88" s="131"/>
      <c r="M88" s="49"/>
    </row>
    <row r="89" s="53" customFormat="true" ht="23.25" hidden="false" customHeight="true" outlineLevel="0" collapsed="false">
      <c r="A89" s="22" t="s">
        <v>440</v>
      </c>
      <c r="B89" s="50" t="s">
        <v>421</v>
      </c>
      <c r="C89" s="24" t="s">
        <v>17</v>
      </c>
      <c r="D89" s="46"/>
      <c r="E89" s="46"/>
      <c r="F89" s="46"/>
      <c r="G89" s="46"/>
      <c r="H89" s="46"/>
      <c r="I89" s="164" t="s">
        <v>350</v>
      </c>
      <c r="J89" s="162" t="n">
        <v>2013</v>
      </c>
      <c r="K89" s="160"/>
      <c r="L89" s="131"/>
      <c r="M89" s="49"/>
    </row>
    <row r="90" customFormat="false" ht="23.25" hidden="false" customHeight="true" outlineLevel="0" collapsed="false">
      <c r="A90" s="22" t="s">
        <v>441</v>
      </c>
      <c r="B90" s="50" t="s">
        <v>421</v>
      </c>
      <c r="C90" s="24" t="s">
        <v>17</v>
      </c>
      <c r="D90" s="46"/>
      <c r="E90" s="46"/>
      <c r="F90" s="46"/>
      <c r="G90" s="46"/>
      <c r="H90" s="46"/>
      <c r="I90" s="164" t="s">
        <v>350</v>
      </c>
      <c r="J90" s="162" t="n">
        <v>2013</v>
      </c>
      <c r="K90" s="160"/>
      <c r="L90" s="131"/>
      <c r="M90" s="42"/>
    </row>
    <row r="91" customFormat="false" ht="23.25" hidden="false" customHeight="true" outlineLevel="0" collapsed="false">
      <c r="A91" s="22" t="s">
        <v>442</v>
      </c>
      <c r="B91" s="50" t="s">
        <v>421</v>
      </c>
      <c r="C91" s="24" t="s">
        <v>17</v>
      </c>
      <c r="D91" s="46"/>
      <c r="E91" s="46"/>
      <c r="F91" s="46"/>
      <c r="G91" s="46"/>
      <c r="H91" s="46"/>
      <c r="I91" s="164" t="s">
        <v>350</v>
      </c>
      <c r="J91" s="162" t="n">
        <v>2013</v>
      </c>
      <c r="K91" s="160"/>
      <c r="L91" s="131"/>
      <c r="M91" s="49"/>
    </row>
    <row r="92" customFormat="false" ht="23.25" hidden="false" customHeight="true" outlineLevel="0" collapsed="false">
      <c r="A92" s="22" t="s">
        <v>443</v>
      </c>
      <c r="B92" s="50" t="s">
        <v>421</v>
      </c>
      <c r="C92" s="24" t="s">
        <v>17</v>
      </c>
      <c r="D92" s="46"/>
      <c r="E92" s="46"/>
      <c r="F92" s="46"/>
      <c r="G92" s="46"/>
      <c r="H92" s="46"/>
      <c r="I92" s="164" t="s">
        <v>350</v>
      </c>
      <c r="J92" s="162" t="n">
        <v>2013</v>
      </c>
      <c r="K92" s="160"/>
      <c r="L92" s="131"/>
      <c r="M92" s="49"/>
    </row>
    <row r="93" customFormat="false" ht="23.25" hidden="false" customHeight="true" outlineLevel="0" collapsed="false">
      <c r="A93" s="22" t="s">
        <v>444</v>
      </c>
      <c r="B93" s="50" t="s">
        <v>421</v>
      </c>
      <c r="C93" s="24" t="s">
        <v>17</v>
      </c>
      <c r="D93" s="46"/>
      <c r="E93" s="46"/>
      <c r="F93" s="46"/>
      <c r="G93" s="46"/>
      <c r="H93" s="46"/>
      <c r="I93" s="164" t="s">
        <v>350</v>
      </c>
      <c r="J93" s="162" t="n">
        <v>2013</v>
      </c>
      <c r="K93" s="160"/>
      <c r="L93" s="131"/>
      <c r="M93" s="49"/>
    </row>
    <row r="94" s="53" customFormat="true" ht="23.25" hidden="false" customHeight="true" outlineLevel="0" collapsed="false">
      <c r="A94" s="22" t="s">
        <v>445</v>
      </c>
      <c r="B94" s="50" t="s">
        <v>421</v>
      </c>
      <c r="C94" s="24" t="s">
        <v>17</v>
      </c>
      <c r="D94" s="46"/>
      <c r="E94" s="46"/>
      <c r="F94" s="46"/>
      <c r="G94" s="46"/>
      <c r="H94" s="46"/>
      <c r="I94" s="164" t="s">
        <v>350</v>
      </c>
      <c r="J94" s="162" t="n">
        <v>2013</v>
      </c>
      <c r="K94" s="160"/>
      <c r="L94" s="131"/>
      <c r="M94" s="49"/>
    </row>
    <row r="95" customFormat="false" ht="23.25" hidden="false" customHeight="true" outlineLevel="0" collapsed="false">
      <c r="A95" s="22" t="s">
        <v>446</v>
      </c>
      <c r="B95" s="50" t="s">
        <v>421</v>
      </c>
      <c r="C95" s="24" t="s">
        <v>17</v>
      </c>
      <c r="D95" s="46"/>
      <c r="E95" s="46"/>
      <c r="F95" s="46"/>
      <c r="G95" s="46"/>
      <c r="H95" s="46"/>
      <c r="I95" s="164" t="s">
        <v>350</v>
      </c>
      <c r="J95" s="162" t="n">
        <v>2013</v>
      </c>
      <c r="K95" s="160"/>
      <c r="L95" s="131"/>
      <c r="M95" s="42"/>
    </row>
    <row r="96" customFormat="false" ht="23.25" hidden="false" customHeight="true" outlineLevel="0" collapsed="false">
      <c r="A96" s="33" t="s">
        <v>447</v>
      </c>
      <c r="B96" s="34" t="s">
        <v>421</v>
      </c>
      <c r="C96" s="62" t="s">
        <v>353</v>
      </c>
      <c r="D96" s="36" t="n">
        <v>4.51</v>
      </c>
      <c r="E96" s="36" t="n">
        <v>0.128</v>
      </c>
      <c r="F96" s="36" t="n">
        <f aca="false">D96+E96</f>
        <v>4.638</v>
      </c>
      <c r="G96" s="36" t="n">
        <v>6.5</v>
      </c>
      <c r="H96" s="36" t="n">
        <f aca="false">G96-F96</f>
        <v>1.862</v>
      </c>
      <c r="I96" s="161" t="s">
        <v>354</v>
      </c>
      <c r="J96" s="162" t="n">
        <v>2013</v>
      </c>
      <c r="K96" s="187"/>
      <c r="L96" s="188"/>
      <c r="M96" s="189"/>
    </row>
    <row r="97" s="53" customFormat="true" ht="23.25" hidden="false" customHeight="true" outlineLevel="0" collapsed="false">
      <c r="A97" s="190" t="s">
        <v>448</v>
      </c>
      <c r="B97" s="111" t="s">
        <v>421</v>
      </c>
      <c r="C97" s="51" t="s">
        <v>17</v>
      </c>
      <c r="D97" s="46"/>
      <c r="E97" s="46"/>
      <c r="F97" s="46"/>
      <c r="G97" s="46"/>
      <c r="H97" s="46"/>
      <c r="I97" s="164" t="s">
        <v>350</v>
      </c>
      <c r="J97" s="162" t="n">
        <v>2013</v>
      </c>
      <c r="K97" s="160"/>
      <c r="L97" s="194"/>
      <c r="M97" s="195"/>
    </row>
    <row r="98" customFormat="false" ht="23.25" hidden="false" customHeight="true" outlineLevel="0" collapsed="false">
      <c r="A98" s="22" t="s">
        <v>449</v>
      </c>
      <c r="B98" s="50" t="s">
        <v>421</v>
      </c>
      <c r="C98" s="51" t="s">
        <v>17</v>
      </c>
      <c r="D98" s="46"/>
      <c r="E98" s="46"/>
      <c r="F98" s="46"/>
      <c r="G98" s="46"/>
      <c r="H98" s="46"/>
      <c r="I98" s="164" t="s">
        <v>350</v>
      </c>
      <c r="J98" s="162" t="n">
        <v>2013</v>
      </c>
      <c r="K98" s="160"/>
      <c r="L98" s="194"/>
      <c r="M98" s="42"/>
    </row>
    <row r="99" s="53" customFormat="true" ht="23.25" hidden="false" customHeight="true" outlineLevel="0" collapsed="false">
      <c r="A99" s="22" t="s">
        <v>450</v>
      </c>
      <c r="B99" s="50" t="s">
        <v>421</v>
      </c>
      <c r="C99" s="51" t="s">
        <v>17</v>
      </c>
      <c r="D99" s="46"/>
      <c r="E99" s="46"/>
      <c r="F99" s="46"/>
      <c r="G99" s="46"/>
      <c r="H99" s="46"/>
      <c r="I99" s="164" t="s">
        <v>350</v>
      </c>
      <c r="J99" s="162" t="n">
        <v>2013</v>
      </c>
      <c r="K99" s="160"/>
      <c r="L99" s="194"/>
      <c r="M99" s="49"/>
    </row>
    <row r="100" customFormat="false" ht="23.25" hidden="false" customHeight="true" outlineLevel="0" collapsed="false">
      <c r="A100" s="22" t="s">
        <v>451</v>
      </c>
      <c r="B100" s="50" t="s">
        <v>421</v>
      </c>
      <c r="C100" s="51" t="s">
        <v>17</v>
      </c>
      <c r="D100" s="46"/>
      <c r="E100" s="46"/>
      <c r="F100" s="46"/>
      <c r="G100" s="46"/>
      <c r="H100" s="46"/>
      <c r="I100" s="164" t="s">
        <v>350</v>
      </c>
      <c r="J100" s="162" t="n">
        <v>2013</v>
      </c>
      <c r="K100" s="160"/>
      <c r="L100" s="194"/>
      <c r="M100" s="42"/>
    </row>
    <row r="101" s="53" customFormat="true" ht="23.25" hidden="false" customHeight="true" outlineLevel="0" collapsed="false">
      <c r="A101" s="22" t="s">
        <v>452</v>
      </c>
      <c r="B101" s="50" t="s">
        <v>421</v>
      </c>
      <c r="C101" s="51" t="s">
        <v>17</v>
      </c>
      <c r="D101" s="46"/>
      <c r="E101" s="46"/>
      <c r="F101" s="46"/>
      <c r="G101" s="46"/>
      <c r="H101" s="46"/>
      <c r="I101" s="164" t="s">
        <v>350</v>
      </c>
      <c r="J101" s="162" t="n">
        <v>2013</v>
      </c>
      <c r="K101" s="160"/>
      <c r="L101" s="194"/>
      <c r="M101" s="49"/>
    </row>
    <row r="102" customFormat="false" ht="23.25" hidden="false" customHeight="true" outlineLevel="0" collapsed="false">
      <c r="A102" s="22" t="s">
        <v>453</v>
      </c>
      <c r="B102" s="50" t="s">
        <v>421</v>
      </c>
      <c r="C102" s="51" t="s">
        <v>17</v>
      </c>
      <c r="D102" s="46"/>
      <c r="E102" s="46"/>
      <c r="F102" s="46"/>
      <c r="G102" s="46"/>
      <c r="H102" s="46"/>
      <c r="I102" s="164" t="s">
        <v>350</v>
      </c>
      <c r="J102" s="162" t="n">
        <v>2013</v>
      </c>
      <c r="K102" s="160"/>
      <c r="L102" s="194"/>
      <c r="M102" s="42"/>
    </row>
    <row r="103" s="53" customFormat="true" ht="23.25" hidden="false" customHeight="true" outlineLevel="0" collapsed="false">
      <c r="A103" s="22" t="s">
        <v>454</v>
      </c>
      <c r="B103" s="50" t="s">
        <v>421</v>
      </c>
      <c r="C103" s="51" t="s">
        <v>17</v>
      </c>
      <c r="D103" s="46"/>
      <c r="E103" s="46"/>
      <c r="F103" s="46"/>
      <c r="G103" s="46"/>
      <c r="H103" s="46"/>
      <c r="I103" s="164" t="s">
        <v>350</v>
      </c>
      <c r="J103" s="162" t="n">
        <v>2013</v>
      </c>
      <c r="K103" s="160"/>
      <c r="L103" s="194"/>
      <c r="M103" s="49"/>
    </row>
    <row r="104" customFormat="false" ht="23.25" hidden="false" customHeight="true" outlineLevel="0" collapsed="false">
      <c r="A104" s="33" t="s">
        <v>455</v>
      </c>
      <c r="B104" s="34" t="s">
        <v>421</v>
      </c>
      <c r="C104" s="62" t="s">
        <v>353</v>
      </c>
      <c r="D104" s="36" t="n">
        <v>4.51</v>
      </c>
      <c r="E104" s="36" t="n">
        <v>0.128</v>
      </c>
      <c r="F104" s="36" t="n">
        <f aca="false">D104+E104</f>
        <v>4.638</v>
      </c>
      <c r="G104" s="36" t="n">
        <v>6.5</v>
      </c>
      <c r="H104" s="36" t="n">
        <f aca="false">G104-F104</f>
        <v>1.862</v>
      </c>
      <c r="I104" s="161" t="s">
        <v>354</v>
      </c>
      <c r="J104" s="162" t="n">
        <v>2013</v>
      </c>
      <c r="K104" s="160"/>
      <c r="L104" s="194"/>
      <c r="M104" s="42"/>
    </row>
    <row r="105" customFormat="false" ht="23.25" hidden="false" customHeight="true" outlineLevel="0" collapsed="false">
      <c r="A105" s="22" t="s">
        <v>456</v>
      </c>
      <c r="B105" s="50" t="s">
        <v>421</v>
      </c>
      <c r="C105" s="24" t="s">
        <v>17</v>
      </c>
      <c r="D105" s="46"/>
      <c r="E105" s="46"/>
      <c r="F105" s="46"/>
      <c r="G105" s="46"/>
      <c r="H105" s="46"/>
      <c r="I105" s="164" t="s">
        <v>350</v>
      </c>
      <c r="J105" s="162" t="n">
        <v>2013</v>
      </c>
      <c r="K105" s="160"/>
      <c r="L105" s="194"/>
      <c r="M105" s="42"/>
    </row>
    <row r="106" s="53" customFormat="true" ht="23.25" hidden="false" customHeight="true" outlineLevel="0" collapsed="false">
      <c r="A106" s="33" t="s">
        <v>457</v>
      </c>
      <c r="B106" s="34" t="s">
        <v>421</v>
      </c>
      <c r="C106" s="62" t="s">
        <v>353</v>
      </c>
      <c r="D106" s="36" t="n">
        <v>4.51</v>
      </c>
      <c r="E106" s="36" t="n">
        <v>0.128</v>
      </c>
      <c r="F106" s="36" t="n">
        <f aca="false">D106+E106</f>
        <v>4.638</v>
      </c>
      <c r="G106" s="36" t="n">
        <v>6.5</v>
      </c>
      <c r="H106" s="36" t="n">
        <f aca="false">G106-F106</f>
        <v>1.862</v>
      </c>
      <c r="I106" s="161" t="s">
        <v>354</v>
      </c>
      <c r="J106" s="162" t="n">
        <v>2013</v>
      </c>
      <c r="K106" s="160"/>
      <c r="L106" s="194"/>
      <c r="M106" s="49"/>
    </row>
    <row r="107" customFormat="false" ht="23.25" hidden="false" customHeight="true" outlineLevel="0" collapsed="false">
      <c r="A107" s="33" t="s">
        <v>458</v>
      </c>
      <c r="B107" s="34" t="s">
        <v>421</v>
      </c>
      <c r="C107" s="62" t="s">
        <v>353</v>
      </c>
      <c r="D107" s="36" t="n">
        <v>4.51</v>
      </c>
      <c r="E107" s="36" t="n">
        <v>0.128</v>
      </c>
      <c r="F107" s="36" t="n">
        <f aca="false">D107+E107</f>
        <v>4.638</v>
      </c>
      <c r="G107" s="36" t="n">
        <v>6.5</v>
      </c>
      <c r="H107" s="36" t="n">
        <f aca="false">G107-F107</f>
        <v>1.862</v>
      </c>
      <c r="I107" s="161" t="s">
        <v>354</v>
      </c>
      <c r="J107" s="162" t="n">
        <v>2013</v>
      </c>
      <c r="K107" s="160"/>
      <c r="L107" s="194"/>
      <c r="M107" s="42"/>
    </row>
    <row r="108" customFormat="false" ht="23.25" hidden="false" customHeight="true" outlineLevel="0" collapsed="false">
      <c r="A108" s="22" t="s">
        <v>459</v>
      </c>
      <c r="B108" s="50" t="s">
        <v>421</v>
      </c>
      <c r="C108" s="24" t="s">
        <v>17</v>
      </c>
      <c r="D108" s="46"/>
      <c r="E108" s="46"/>
      <c r="F108" s="46"/>
      <c r="G108" s="46"/>
      <c r="H108" s="46"/>
      <c r="I108" s="164" t="s">
        <v>350</v>
      </c>
      <c r="J108" s="162" t="n">
        <v>2013</v>
      </c>
      <c r="K108" s="160"/>
      <c r="L108" s="194"/>
      <c r="M108" s="42"/>
    </row>
    <row r="109" customFormat="false" ht="23.25" hidden="false" customHeight="true" outlineLevel="0" collapsed="false">
      <c r="A109" s="22" t="s">
        <v>460</v>
      </c>
      <c r="B109" s="50" t="s">
        <v>421</v>
      </c>
      <c r="C109" s="24" t="s">
        <v>17</v>
      </c>
      <c r="D109" s="46"/>
      <c r="E109" s="46"/>
      <c r="F109" s="46"/>
      <c r="G109" s="46"/>
      <c r="H109" s="46"/>
      <c r="I109" s="164" t="s">
        <v>350</v>
      </c>
      <c r="J109" s="162" t="n">
        <v>2013</v>
      </c>
      <c r="K109" s="160"/>
      <c r="L109" s="194"/>
      <c r="M109" s="42"/>
    </row>
    <row r="110" s="53" customFormat="true" ht="23.25" hidden="false" customHeight="true" outlineLevel="0" collapsed="false">
      <c r="A110" s="22" t="s">
        <v>461</v>
      </c>
      <c r="B110" s="50" t="s">
        <v>421</v>
      </c>
      <c r="C110" s="24" t="s">
        <v>17</v>
      </c>
      <c r="D110" s="46"/>
      <c r="E110" s="46"/>
      <c r="F110" s="46"/>
      <c r="G110" s="46"/>
      <c r="H110" s="46"/>
      <c r="I110" s="164" t="s">
        <v>350</v>
      </c>
      <c r="J110" s="162" t="n">
        <v>2013</v>
      </c>
      <c r="K110" s="160"/>
      <c r="L110" s="194"/>
      <c r="M110" s="49"/>
    </row>
    <row r="111" customFormat="false" ht="23.25" hidden="false" customHeight="true" outlineLevel="0" collapsed="false">
      <c r="A111" s="22" t="s">
        <v>462</v>
      </c>
      <c r="B111" s="50" t="s">
        <v>421</v>
      </c>
      <c r="C111" s="24" t="s">
        <v>17</v>
      </c>
      <c r="D111" s="46"/>
      <c r="E111" s="46"/>
      <c r="F111" s="46"/>
      <c r="G111" s="46"/>
      <c r="H111" s="46"/>
      <c r="I111" s="164" t="s">
        <v>350</v>
      </c>
      <c r="J111" s="162" t="n">
        <v>2013</v>
      </c>
      <c r="K111" s="160"/>
      <c r="L111" s="194"/>
      <c r="M111" s="42"/>
    </row>
    <row r="112" s="53" customFormat="true" ht="23.25" hidden="false" customHeight="true" outlineLevel="0" collapsed="false">
      <c r="A112" s="22" t="s">
        <v>463</v>
      </c>
      <c r="B112" s="50" t="s">
        <v>421</v>
      </c>
      <c r="C112" s="24" t="s">
        <v>17</v>
      </c>
      <c r="D112" s="46"/>
      <c r="E112" s="46"/>
      <c r="F112" s="46"/>
      <c r="G112" s="46"/>
      <c r="H112" s="46"/>
      <c r="I112" s="164" t="s">
        <v>350</v>
      </c>
      <c r="J112" s="162" t="n">
        <v>2013</v>
      </c>
      <c r="K112" s="160"/>
      <c r="L112" s="194"/>
      <c r="M112" s="49"/>
    </row>
    <row r="113" s="53" customFormat="true" ht="23.25" hidden="false" customHeight="true" outlineLevel="0" collapsed="false">
      <c r="A113" s="22" t="s">
        <v>464</v>
      </c>
      <c r="B113" s="50" t="s">
        <v>421</v>
      </c>
      <c r="C113" s="24" t="s">
        <v>17</v>
      </c>
      <c r="D113" s="46"/>
      <c r="E113" s="46"/>
      <c r="F113" s="46"/>
      <c r="G113" s="46"/>
      <c r="H113" s="46"/>
      <c r="I113" s="164" t="s">
        <v>350</v>
      </c>
      <c r="J113" s="162" t="n">
        <v>2013</v>
      </c>
      <c r="K113" s="160"/>
      <c r="L113" s="194"/>
      <c r="M113" s="49"/>
    </row>
    <row r="114" customFormat="false" ht="23.25" hidden="false" customHeight="true" outlineLevel="0" collapsed="false">
      <c r="A114" s="22" t="s">
        <v>465</v>
      </c>
      <c r="B114" s="50" t="s">
        <v>421</v>
      </c>
      <c r="C114" s="24" t="s">
        <v>17</v>
      </c>
      <c r="D114" s="46"/>
      <c r="E114" s="46"/>
      <c r="F114" s="46"/>
      <c r="G114" s="46"/>
      <c r="H114" s="46"/>
      <c r="I114" s="164" t="s">
        <v>350</v>
      </c>
      <c r="J114" s="167" t="n">
        <v>2013</v>
      </c>
      <c r="K114" s="160"/>
      <c r="L114" s="131"/>
      <c r="M114" s="42"/>
    </row>
    <row r="115" s="53" customFormat="true" ht="16.5" hidden="false" customHeight="true" outlineLevel="0" collapsed="false"/>
    <row r="116" s="53" customFormat="true" ht="16.5" hidden="false" customHeight="true" outlineLevel="0" collapsed="false"/>
    <row r="117" customFormat="false" ht="15" hidden="false" customHeight="false" outlineLevel="0" collapsed="false">
      <c r="B117" s="19"/>
      <c r="C117" s="19"/>
      <c r="D117" s="19"/>
    </row>
    <row r="118" customFormat="false" ht="15" hidden="false" customHeight="false" outlineLevel="0" collapsed="false">
      <c r="B118" s="19"/>
      <c r="C118" s="19"/>
      <c r="D118" s="19"/>
    </row>
    <row r="119" customFormat="false" ht="15" hidden="false" customHeight="false" outlineLevel="0" collapsed="false">
      <c r="B119" s="19"/>
      <c r="C119" s="19"/>
      <c r="D119" s="19"/>
    </row>
    <row r="120" customFormat="false" ht="15" hidden="false" customHeight="false" outlineLevel="0" collapsed="false">
      <c r="B120" s="19"/>
      <c r="C120" s="19"/>
      <c r="D120" s="19"/>
    </row>
    <row r="121" customFormat="false" ht="15" hidden="false" customHeight="false" outlineLevel="0" collapsed="false">
      <c r="B121" s="19"/>
      <c r="C121" s="19"/>
      <c r="D121" s="19"/>
    </row>
    <row r="122" customFormat="false" ht="15" hidden="false" customHeight="false" outlineLevel="0" collapsed="false">
      <c r="B122" s="19"/>
      <c r="C122" s="19"/>
      <c r="D122" s="19"/>
    </row>
    <row r="123" customFormat="false" ht="15" hidden="false" customHeight="false" outlineLevel="0" collapsed="false">
      <c r="B123" s="19"/>
      <c r="C123" s="19"/>
      <c r="D123" s="19"/>
    </row>
    <row r="124" customFormat="false" ht="15" hidden="false" customHeight="false" outlineLevel="0" collapsed="false">
      <c r="B124" s="19"/>
      <c r="C124" s="19"/>
      <c r="D124" s="19"/>
    </row>
    <row r="125" customFormat="false" ht="15" hidden="false" customHeight="false" outlineLevel="0" collapsed="false">
      <c r="B125" s="19"/>
      <c r="C125" s="19"/>
      <c r="D125" s="19"/>
    </row>
    <row r="126" customFormat="false" ht="15" hidden="false" customHeight="false" outlineLevel="0" collapsed="false">
      <c r="B126" s="19"/>
      <c r="C126" s="19"/>
      <c r="D126" s="19"/>
    </row>
    <row r="127" customFormat="false" ht="15" hidden="false" customHeight="false" outlineLevel="0" collapsed="false">
      <c r="B127" s="19"/>
      <c r="C127" s="19"/>
      <c r="D127" s="19"/>
    </row>
    <row r="128" customFormat="false" ht="15" hidden="false" customHeight="false" outlineLevel="0" collapsed="false">
      <c r="B128" s="19"/>
      <c r="C128" s="19"/>
      <c r="D128" s="19"/>
    </row>
    <row r="129" customFormat="false" ht="15" hidden="false" customHeight="false" outlineLevel="0" collapsed="false">
      <c r="B129" s="19"/>
      <c r="C129" s="19"/>
      <c r="D129" s="19"/>
    </row>
    <row r="130" customFormat="false" ht="15" hidden="false" customHeight="false" outlineLevel="0" collapsed="false">
      <c r="B130" s="19"/>
      <c r="C130" s="19"/>
      <c r="D130" s="19"/>
    </row>
    <row r="131" customFormat="false" ht="15" hidden="false" customHeight="false" outlineLevel="0" collapsed="false">
      <c r="B131" s="19"/>
      <c r="C131" s="19"/>
      <c r="D131" s="19"/>
    </row>
    <row r="132" customFormat="false" ht="15" hidden="false" customHeight="false" outlineLevel="0" collapsed="false">
      <c r="B132" s="19"/>
      <c r="C132" s="19"/>
      <c r="D132" s="19"/>
    </row>
    <row r="133" customFormat="false" ht="15" hidden="false" customHeight="false" outlineLevel="0" collapsed="false">
      <c r="B133" s="19"/>
      <c r="C133" s="19"/>
      <c r="D133" s="19"/>
    </row>
    <row r="134" customFormat="false" ht="15" hidden="false" customHeight="false" outlineLevel="0" collapsed="false">
      <c r="B134" s="19"/>
      <c r="C134" s="19"/>
      <c r="D134" s="19"/>
    </row>
    <row r="135" customFormat="false" ht="15" hidden="false" customHeight="false" outlineLevel="0" collapsed="false">
      <c r="B135" s="19"/>
      <c r="C135" s="19"/>
      <c r="D135" s="19"/>
    </row>
    <row r="136" customFormat="false" ht="15" hidden="false" customHeight="false" outlineLevel="0" collapsed="false">
      <c r="B136" s="19"/>
      <c r="C136" s="19"/>
      <c r="D136" s="19"/>
    </row>
    <row r="137" customFormat="false" ht="15" hidden="false" customHeight="false" outlineLevel="0" collapsed="false">
      <c r="B137" s="19"/>
      <c r="C137" s="19"/>
      <c r="D137" s="19"/>
    </row>
    <row r="138" customFormat="false" ht="15" hidden="false" customHeight="false" outlineLevel="0" collapsed="false">
      <c r="B138" s="19"/>
      <c r="C138" s="19"/>
      <c r="D138" s="19"/>
    </row>
    <row r="139" customFormat="false" ht="15" hidden="false" customHeight="false" outlineLevel="0" collapsed="false">
      <c r="B139" s="19"/>
      <c r="C139" s="19"/>
      <c r="D139" s="19"/>
    </row>
    <row r="140" customFormat="false" ht="15" hidden="false" customHeight="false" outlineLevel="0" collapsed="false">
      <c r="B140" s="19"/>
      <c r="C140" s="19"/>
      <c r="D140" s="19"/>
    </row>
    <row r="141" customFormat="false" ht="15" hidden="false" customHeight="false" outlineLevel="0" collapsed="false">
      <c r="B141" s="19"/>
      <c r="C141" s="19"/>
      <c r="D141" s="19"/>
    </row>
    <row r="142" customFormat="false" ht="15" hidden="false" customHeight="false" outlineLevel="0" collapsed="false">
      <c r="B142" s="19"/>
      <c r="C142" s="19"/>
      <c r="D142" s="19"/>
    </row>
    <row r="143" customFormat="false" ht="15" hidden="false" customHeight="false" outlineLevel="0" collapsed="false">
      <c r="B143" s="19"/>
      <c r="C143" s="19"/>
      <c r="D143" s="19"/>
    </row>
    <row r="144" customFormat="false" ht="15" hidden="false" customHeight="false" outlineLevel="0" collapsed="false">
      <c r="B144" s="19"/>
      <c r="C144" s="19"/>
      <c r="D144" s="19"/>
    </row>
    <row r="145" customFormat="false" ht="15" hidden="false" customHeight="false" outlineLevel="0" collapsed="false">
      <c r="B145" s="19"/>
      <c r="C145" s="19"/>
      <c r="D145" s="19"/>
    </row>
    <row r="146" customFormat="false" ht="15" hidden="false" customHeight="false" outlineLevel="0" collapsed="false">
      <c r="B146" s="19"/>
      <c r="C146" s="19"/>
      <c r="D146" s="19"/>
    </row>
    <row r="147" customFormat="false" ht="15" hidden="false" customHeight="false" outlineLevel="0" collapsed="false">
      <c r="B147" s="19"/>
      <c r="C147" s="19"/>
      <c r="D147" s="19"/>
    </row>
    <row r="148" customFormat="false" ht="15" hidden="false" customHeight="false" outlineLevel="0" collapsed="false">
      <c r="B148" s="19"/>
      <c r="C148" s="19"/>
      <c r="D148" s="19"/>
    </row>
    <row r="149" customFormat="false" ht="15" hidden="false" customHeight="false" outlineLevel="0" collapsed="false">
      <c r="B149" s="19"/>
      <c r="C149" s="19"/>
      <c r="D149" s="19"/>
    </row>
    <row r="150" customFormat="false" ht="15" hidden="false" customHeight="false" outlineLevel="0" collapsed="false">
      <c r="B150" s="19"/>
      <c r="C150" s="19"/>
      <c r="D150" s="19"/>
    </row>
    <row r="151" customFormat="false" ht="15" hidden="false" customHeight="false" outlineLevel="0" collapsed="false">
      <c r="B151" s="19"/>
      <c r="C151" s="19"/>
      <c r="D151" s="19"/>
    </row>
    <row r="152" customFormat="false" ht="15" hidden="false" customHeight="false" outlineLevel="0" collapsed="false">
      <c r="B152" s="19"/>
      <c r="C152" s="19"/>
      <c r="D152" s="19"/>
    </row>
    <row r="153" customFormat="false" ht="15" hidden="false" customHeight="false" outlineLevel="0" collapsed="false">
      <c r="B153" s="19"/>
      <c r="C153" s="19"/>
      <c r="D153" s="19"/>
    </row>
    <row r="154" customFormat="false" ht="15" hidden="false" customHeight="false" outlineLevel="0" collapsed="false">
      <c r="B154" s="19"/>
      <c r="C154" s="19"/>
      <c r="D154" s="19"/>
    </row>
    <row r="155" customFormat="false" ht="15" hidden="false" customHeight="false" outlineLevel="0" collapsed="false">
      <c r="B155" s="19"/>
      <c r="C155" s="19"/>
      <c r="D155" s="19"/>
    </row>
    <row r="156" customFormat="false" ht="15" hidden="false" customHeight="false" outlineLevel="0" collapsed="false">
      <c r="B156" s="19"/>
      <c r="C156" s="19"/>
      <c r="D156" s="19"/>
    </row>
    <row r="157" customFormat="false" ht="15" hidden="false" customHeight="false" outlineLevel="0" collapsed="false">
      <c r="B157" s="19"/>
      <c r="C157" s="19"/>
      <c r="D157" s="19"/>
    </row>
    <row r="158" customFormat="false" ht="15" hidden="false" customHeight="false" outlineLevel="0" collapsed="false">
      <c r="B158" s="19"/>
      <c r="C158" s="19"/>
      <c r="D158" s="19"/>
    </row>
    <row r="159" customFormat="false" ht="15" hidden="false" customHeight="false" outlineLevel="0" collapsed="false">
      <c r="B159" s="19"/>
      <c r="C159" s="19"/>
      <c r="D159" s="19"/>
    </row>
    <row r="160" customFormat="false" ht="15" hidden="false" customHeight="false" outlineLevel="0" collapsed="false">
      <c r="B160" s="19"/>
      <c r="C160" s="19"/>
      <c r="D160" s="19"/>
    </row>
    <row r="161" customFormat="false" ht="15" hidden="false" customHeight="false" outlineLevel="0" collapsed="false">
      <c r="B161" s="19"/>
      <c r="C161" s="19"/>
      <c r="D161" s="19"/>
    </row>
    <row r="162" customFormat="false" ht="15" hidden="false" customHeight="false" outlineLevel="0" collapsed="false">
      <c r="B162" s="19"/>
      <c r="C162" s="19"/>
      <c r="D162" s="19"/>
    </row>
    <row r="163" customFormat="false" ht="15" hidden="false" customHeight="false" outlineLevel="0" collapsed="false">
      <c r="B163" s="19"/>
      <c r="C163" s="19"/>
      <c r="D163" s="19"/>
    </row>
    <row r="164" customFormat="false" ht="15" hidden="false" customHeight="false" outlineLevel="0" collapsed="false">
      <c r="B164" s="19"/>
      <c r="C164" s="19"/>
      <c r="D164" s="19"/>
    </row>
    <row r="165" customFormat="false" ht="15" hidden="false" customHeight="false" outlineLevel="0" collapsed="false">
      <c r="B165" s="19"/>
      <c r="C165" s="19"/>
      <c r="D165" s="19"/>
    </row>
    <row r="166" customFormat="false" ht="15" hidden="false" customHeight="false" outlineLevel="0" collapsed="false">
      <c r="B166" s="19"/>
      <c r="C166" s="19"/>
      <c r="D166" s="19"/>
    </row>
    <row r="167" customFormat="false" ht="15" hidden="false" customHeight="false" outlineLevel="0" collapsed="false">
      <c r="B167" s="19"/>
      <c r="C167" s="19"/>
      <c r="D167" s="19"/>
    </row>
    <row r="168" customFormat="false" ht="15" hidden="false" customHeight="false" outlineLevel="0" collapsed="false">
      <c r="B168" s="19"/>
      <c r="C168" s="19"/>
      <c r="D168" s="19"/>
    </row>
    <row r="169" customFormat="false" ht="15" hidden="false" customHeight="false" outlineLevel="0" collapsed="false">
      <c r="B169" s="19"/>
      <c r="C169" s="19"/>
      <c r="D169" s="19"/>
    </row>
    <row r="170" customFormat="false" ht="15" hidden="false" customHeight="false" outlineLevel="0" collapsed="false">
      <c r="B170" s="19"/>
      <c r="C170" s="19"/>
      <c r="D170" s="19"/>
    </row>
    <row r="171" customFormat="false" ht="15" hidden="false" customHeight="false" outlineLevel="0" collapsed="false">
      <c r="B171" s="19"/>
      <c r="C171" s="19"/>
      <c r="D171" s="19"/>
    </row>
    <row r="172" customFormat="false" ht="15" hidden="false" customHeight="false" outlineLevel="0" collapsed="false">
      <c r="B172" s="19"/>
      <c r="C172" s="19"/>
      <c r="D172" s="19"/>
    </row>
    <row r="173" customFormat="false" ht="15" hidden="false" customHeight="false" outlineLevel="0" collapsed="false">
      <c r="B173" s="19"/>
      <c r="C173" s="19"/>
      <c r="D173" s="19"/>
    </row>
    <row r="174" customFormat="false" ht="15" hidden="false" customHeight="false" outlineLevel="0" collapsed="false">
      <c r="B174" s="19"/>
      <c r="C174" s="19"/>
      <c r="D174" s="19"/>
    </row>
    <row r="175" customFormat="false" ht="15" hidden="false" customHeight="false" outlineLevel="0" collapsed="false">
      <c r="B175" s="19"/>
      <c r="C175" s="19"/>
      <c r="D175" s="19"/>
    </row>
    <row r="176" customFormat="false" ht="15" hidden="false" customHeight="false" outlineLevel="0" collapsed="false">
      <c r="B176" s="19"/>
      <c r="C176" s="19"/>
      <c r="D176" s="19"/>
    </row>
    <row r="177" customFormat="false" ht="15" hidden="false" customHeight="false" outlineLevel="0" collapsed="false">
      <c r="B177" s="19"/>
      <c r="C177" s="19"/>
      <c r="D177" s="19"/>
    </row>
    <row r="178" customFormat="false" ht="15" hidden="false" customHeight="false" outlineLevel="0" collapsed="false">
      <c r="B178" s="19"/>
      <c r="C178" s="19"/>
      <c r="D178" s="19"/>
    </row>
    <row r="179" customFormat="false" ht="15" hidden="false" customHeight="false" outlineLevel="0" collapsed="false">
      <c r="B179" s="19"/>
      <c r="C179" s="19"/>
      <c r="D179" s="19"/>
    </row>
    <row r="180" customFormat="false" ht="15" hidden="false" customHeight="false" outlineLevel="0" collapsed="false">
      <c r="B180" s="19"/>
      <c r="C180" s="19"/>
      <c r="D180" s="19"/>
    </row>
    <row r="181" customFormat="false" ht="15" hidden="false" customHeight="false" outlineLevel="0" collapsed="false">
      <c r="B181" s="19"/>
      <c r="C181" s="19"/>
      <c r="D181" s="19"/>
    </row>
    <row r="182" customFormat="false" ht="15" hidden="false" customHeight="false" outlineLevel="0" collapsed="false">
      <c r="B182" s="19"/>
      <c r="C182" s="19"/>
      <c r="D182" s="19"/>
    </row>
    <row r="183" customFormat="false" ht="15" hidden="false" customHeight="false" outlineLevel="0" collapsed="false">
      <c r="B183" s="19"/>
      <c r="C183" s="19"/>
      <c r="D183" s="19"/>
    </row>
    <row r="184" customFormat="false" ht="15" hidden="false" customHeight="false" outlineLevel="0" collapsed="false">
      <c r="B184" s="19"/>
      <c r="C184" s="19"/>
      <c r="D184" s="19"/>
    </row>
    <row r="185" customFormat="false" ht="15" hidden="false" customHeight="false" outlineLevel="0" collapsed="false">
      <c r="B185" s="19"/>
      <c r="C185" s="19"/>
      <c r="D185" s="19"/>
    </row>
    <row r="186" customFormat="false" ht="15" hidden="false" customHeight="false" outlineLevel="0" collapsed="false">
      <c r="B186" s="19"/>
      <c r="C186" s="19"/>
      <c r="D186" s="19"/>
    </row>
    <row r="187" customFormat="false" ht="15" hidden="false" customHeight="false" outlineLevel="0" collapsed="false">
      <c r="B187" s="19"/>
      <c r="C187" s="19"/>
      <c r="D187" s="19"/>
    </row>
    <row r="188" customFormat="false" ht="15" hidden="false" customHeight="false" outlineLevel="0" collapsed="false">
      <c r="B188" s="19"/>
      <c r="C188" s="19"/>
      <c r="D188" s="19"/>
    </row>
    <row r="189" customFormat="false" ht="15" hidden="false" customHeight="false" outlineLevel="0" collapsed="false">
      <c r="B189" s="19"/>
      <c r="C189" s="19"/>
      <c r="D189" s="19"/>
    </row>
    <row r="190" customFormat="false" ht="15" hidden="false" customHeight="false" outlineLevel="0" collapsed="false">
      <c r="B190" s="19"/>
      <c r="C190" s="19"/>
      <c r="D190" s="19"/>
    </row>
    <row r="191" customFormat="false" ht="15" hidden="false" customHeight="false" outlineLevel="0" collapsed="false">
      <c r="B191" s="19"/>
      <c r="C191" s="19"/>
      <c r="D191" s="19"/>
    </row>
    <row r="192" customFormat="false" ht="15" hidden="false" customHeight="false" outlineLevel="0" collapsed="false">
      <c r="B192" s="19"/>
      <c r="C192" s="19"/>
      <c r="D192" s="19"/>
    </row>
    <row r="193" customFormat="false" ht="15" hidden="false" customHeight="false" outlineLevel="0" collapsed="false">
      <c r="B193" s="19"/>
      <c r="C193" s="19"/>
      <c r="D193" s="19"/>
    </row>
    <row r="194" customFormat="false" ht="15" hidden="false" customHeight="false" outlineLevel="0" collapsed="false">
      <c r="B194" s="19"/>
      <c r="C194" s="19"/>
      <c r="D194" s="19"/>
    </row>
    <row r="195" customFormat="false" ht="15" hidden="false" customHeight="false" outlineLevel="0" collapsed="false">
      <c r="B195" s="19"/>
      <c r="C195" s="19"/>
      <c r="D195" s="19"/>
    </row>
    <row r="196" customFormat="false" ht="15" hidden="false" customHeight="false" outlineLevel="0" collapsed="false">
      <c r="B196" s="19"/>
      <c r="C196" s="19"/>
      <c r="D196" s="19"/>
    </row>
    <row r="197" customFormat="false" ht="15" hidden="false" customHeight="false" outlineLevel="0" collapsed="false">
      <c r="B197" s="19"/>
      <c r="C197" s="19"/>
      <c r="D197" s="19"/>
    </row>
    <row r="198" customFormat="false" ht="15" hidden="false" customHeight="false" outlineLevel="0" collapsed="false">
      <c r="B198" s="19"/>
      <c r="C198" s="19"/>
      <c r="D198" s="19"/>
    </row>
    <row r="199" customFormat="false" ht="15" hidden="false" customHeight="false" outlineLevel="0" collapsed="false">
      <c r="B199" s="19"/>
      <c r="C199" s="19"/>
      <c r="D199" s="19"/>
    </row>
    <row r="200" customFormat="false" ht="15" hidden="false" customHeight="false" outlineLevel="0" collapsed="false">
      <c r="B200" s="19"/>
      <c r="C200" s="19"/>
      <c r="D200" s="19"/>
    </row>
    <row r="201" customFormat="false" ht="15" hidden="false" customHeight="false" outlineLevel="0" collapsed="false">
      <c r="B201" s="19"/>
      <c r="C201" s="19"/>
      <c r="D201" s="19"/>
    </row>
    <row r="202" customFormat="false" ht="15" hidden="false" customHeight="false" outlineLevel="0" collapsed="false">
      <c r="B202" s="19"/>
      <c r="C202" s="19"/>
      <c r="D202" s="19"/>
    </row>
    <row r="203" customFormat="false" ht="15" hidden="false" customHeight="false" outlineLevel="0" collapsed="false">
      <c r="B203" s="19"/>
      <c r="C203" s="19"/>
      <c r="D203" s="19"/>
    </row>
    <row r="204" customFormat="false" ht="15" hidden="false" customHeight="false" outlineLevel="0" collapsed="false">
      <c r="B204" s="19"/>
      <c r="C204" s="19"/>
      <c r="D204" s="19"/>
    </row>
    <row r="205" customFormat="false" ht="15" hidden="false" customHeight="false" outlineLevel="0" collapsed="false">
      <c r="B205" s="19"/>
      <c r="C205" s="19"/>
      <c r="D205" s="19"/>
    </row>
    <row r="206" customFormat="false" ht="15" hidden="false" customHeight="false" outlineLevel="0" collapsed="false">
      <c r="B206" s="19"/>
      <c r="C206" s="19"/>
      <c r="D206" s="19"/>
    </row>
    <row r="207" customFormat="false" ht="15" hidden="false" customHeight="false" outlineLevel="0" collapsed="false">
      <c r="B207" s="19"/>
      <c r="C207" s="19"/>
      <c r="D207" s="19"/>
    </row>
    <row r="208" customFormat="false" ht="15" hidden="false" customHeight="false" outlineLevel="0" collapsed="false">
      <c r="B208" s="19"/>
      <c r="C208" s="19"/>
      <c r="D208" s="19"/>
    </row>
    <row r="209" customFormat="false" ht="15" hidden="false" customHeight="false" outlineLevel="0" collapsed="false">
      <c r="B209" s="19"/>
      <c r="C209" s="19"/>
      <c r="D209" s="19"/>
    </row>
    <row r="210" customFormat="false" ht="15" hidden="false" customHeight="false" outlineLevel="0" collapsed="false">
      <c r="B210" s="19"/>
      <c r="C210" s="19"/>
      <c r="D210" s="19"/>
    </row>
    <row r="211" customFormat="false" ht="15" hidden="false" customHeight="false" outlineLevel="0" collapsed="false">
      <c r="B211" s="19"/>
      <c r="C211" s="19"/>
      <c r="D211" s="19"/>
    </row>
    <row r="212" customFormat="false" ht="15" hidden="false" customHeight="false" outlineLevel="0" collapsed="false">
      <c r="B212" s="19"/>
      <c r="C212" s="19"/>
      <c r="D212" s="19"/>
    </row>
    <row r="213" customFormat="false" ht="15" hidden="false" customHeight="false" outlineLevel="0" collapsed="false">
      <c r="B213" s="19"/>
      <c r="C213" s="19"/>
      <c r="D213" s="19"/>
    </row>
    <row r="214" customFormat="false" ht="15" hidden="false" customHeight="false" outlineLevel="0" collapsed="false">
      <c r="B214" s="19"/>
      <c r="C214" s="19"/>
      <c r="D214" s="19"/>
    </row>
    <row r="215" customFormat="false" ht="15" hidden="false" customHeight="false" outlineLevel="0" collapsed="false">
      <c r="B215" s="19"/>
      <c r="C215" s="19"/>
      <c r="D215" s="19"/>
    </row>
    <row r="216" customFormat="false" ht="15" hidden="false" customHeight="false" outlineLevel="0" collapsed="false">
      <c r="B216" s="19"/>
      <c r="C216" s="19"/>
      <c r="D216" s="19"/>
    </row>
    <row r="217" customFormat="false" ht="15" hidden="false" customHeight="false" outlineLevel="0" collapsed="false">
      <c r="B217" s="19"/>
      <c r="C217" s="19"/>
      <c r="D217" s="19"/>
    </row>
    <row r="218" customFormat="false" ht="15" hidden="false" customHeight="false" outlineLevel="0" collapsed="false">
      <c r="B218" s="19"/>
      <c r="C218" s="19"/>
      <c r="D218" s="19"/>
    </row>
    <row r="219" customFormat="false" ht="15" hidden="false" customHeight="false" outlineLevel="0" collapsed="false">
      <c r="B219" s="19"/>
      <c r="C219" s="19"/>
      <c r="D219" s="19"/>
    </row>
    <row r="220" customFormat="false" ht="15" hidden="false" customHeight="false" outlineLevel="0" collapsed="false">
      <c r="B220" s="19"/>
      <c r="C220" s="19"/>
      <c r="D220" s="19"/>
    </row>
    <row r="221" customFormat="false" ht="15" hidden="false" customHeight="false" outlineLevel="0" collapsed="false">
      <c r="B221" s="19"/>
      <c r="C221" s="19"/>
      <c r="D221" s="19"/>
    </row>
    <row r="222" customFormat="false" ht="15" hidden="false" customHeight="false" outlineLevel="0" collapsed="false">
      <c r="B222" s="19"/>
      <c r="C222" s="19"/>
      <c r="D222" s="19"/>
    </row>
    <row r="223" customFormat="false" ht="15" hidden="false" customHeight="false" outlineLevel="0" collapsed="false">
      <c r="B223" s="19"/>
      <c r="C223" s="19"/>
      <c r="D223" s="19"/>
    </row>
    <row r="224" customFormat="false" ht="15" hidden="false" customHeight="false" outlineLevel="0" collapsed="false">
      <c r="B224" s="19"/>
      <c r="C224" s="19"/>
      <c r="D224" s="19"/>
    </row>
    <row r="225" customFormat="false" ht="15" hidden="false" customHeight="false" outlineLevel="0" collapsed="false">
      <c r="B225" s="19"/>
      <c r="C225" s="19"/>
      <c r="D225" s="19"/>
    </row>
    <row r="226" customFormat="false" ht="15" hidden="false" customHeight="false" outlineLevel="0" collapsed="false">
      <c r="B226" s="19"/>
      <c r="C226" s="19"/>
      <c r="D226" s="19"/>
    </row>
    <row r="227" customFormat="false" ht="15" hidden="false" customHeight="false" outlineLevel="0" collapsed="false">
      <c r="B227" s="19"/>
      <c r="C227" s="19"/>
      <c r="D227" s="19"/>
    </row>
    <row r="228" customFormat="false" ht="15" hidden="false" customHeight="false" outlineLevel="0" collapsed="false">
      <c r="B228" s="19"/>
      <c r="C228" s="19"/>
      <c r="D228" s="19"/>
    </row>
    <row r="229" customFormat="false" ht="15" hidden="false" customHeight="false" outlineLevel="0" collapsed="false">
      <c r="B229" s="19"/>
      <c r="C229" s="19"/>
      <c r="D229" s="19"/>
    </row>
    <row r="230" customFormat="false" ht="15" hidden="false" customHeight="false" outlineLevel="0" collapsed="false">
      <c r="B230" s="19"/>
      <c r="C230" s="19"/>
      <c r="D230" s="19"/>
    </row>
    <row r="231" customFormat="false" ht="15" hidden="false" customHeight="false" outlineLevel="0" collapsed="false">
      <c r="B231" s="19"/>
      <c r="C231" s="19"/>
      <c r="D231" s="19"/>
    </row>
    <row r="232" customFormat="false" ht="15" hidden="false" customHeight="false" outlineLevel="0" collapsed="false">
      <c r="B232" s="19"/>
      <c r="C232" s="19"/>
      <c r="D232" s="19"/>
    </row>
    <row r="233" customFormat="false" ht="15" hidden="false" customHeight="false" outlineLevel="0" collapsed="false">
      <c r="B233" s="19"/>
      <c r="C233" s="19"/>
      <c r="D233" s="19"/>
    </row>
    <row r="234" customFormat="false" ht="15" hidden="false" customHeight="false" outlineLevel="0" collapsed="false">
      <c r="B234" s="19"/>
      <c r="C234" s="19"/>
      <c r="D234" s="19"/>
    </row>
    <row r="235" customFormat="false" ht="15" hidden="false" customHeight="false" outlineLevel="0" collapsed="false">
      <c r="B235" s="19"/>
      <c r="C235" s="19"/>
      <c r="D235" s="19"/>
    </row>
    <row r="236" customFormat="false" ht="15" hidden="false" customHeight="false" outlineLevel="0" collapsed="false">
      <c r="B236" s="19"/>
      <c r="C236" s="19"/>
      <c r="D236" s="19"/>
    </row>
    <row r="237" customFormat="false" ht="15" hidden="false" customHeight="false" outlineLevel="0" collapsed="false">
      <c r="B237" s="19"/>
      <c r="C237" s="19"/>
      <c r="D237" s="19"/>
    </row>
    <row r="238" customFormat="false" ht="15" hidden="false" customHeight="false" outlineLevel="0" collapsed="false">
      <c r="B238" s="19"/>
      <c r="C238" s="19"/>
      <c r="D238" s="19"/>
    </row>
    <row r="239" customFormat="false" ht="15" hidden="false" customHeight="false" outlineLevel="0" collapsed="false">
      <c r="B239" s="19"/>
      <c r="C239" s="19"/>
      <c r="D239" s="19"/>
    </row>
    <row r="240" customFormat="false" ht="15" hidden="false" customHeight="false" outlineLevel="0" collapsed="false">
      <c r="B240" s="19"/>
      <c r="C240" s="19"/>
      <c r="D240" s="19"/>
    </row>
    <row r="241" customFormat="false" ht="15" hidden="false" customHeight="false" outlineLevel="0" collapsed="false">
      <c r="B241" s="19"/>
      <c r="C241" s="19"/>
      <c r="D241" s="19"/>
    </row>
    <row r="242" customFormat="false" ht="15" hidden="false" customHeight="false" outlineLevel="0" collapsed="false">
      <c r="B242" s="19"/>
      <c r="C242" s="19"/>
      <c r="D242" s="19"/>
    </row>
    <row r="243" customFormat="false" ht="15" hidden="false" customHeight="false" outlineLevel="0" collapsed="false">
      <c r="B243" s="19"/>
      <c r="C243" s="19"/>
      <c r="D243" s="19"/>
    </row>
    <row r="244" customFormat="false" ht="15" hidden="false" customHeight="false" outlineLevel="0" collapsed="false">
      <c r="B244" s="19"/>
      <c r="C244" s="19"/>
      <c r="D244" s="19"/>
    </row>
    <row r="245" customFormat="false" ht="15" hidden="false" customHeight="false" outlineLevel="0" collapsed="false">
      <c r="B245" s="19"/>
      <c r="C245" s="19"/>
      <c r="D245" s="19"/>
    </row>
    <row r="246" customFormat="false" ht="15" hidden="false" customHeight="false" outlineLevel="0" collapsed="false">
      <c r="B246" s="19"/>
      <c r="C246" s="19"/>
      <c r="D246" s="19"/>
    </row>
    <row r="247" customFormat="false" ht="15" hidden="false" customHeight="false" outlineLevel="0" collapsed="false">
      <c r="B247" s="19"/>
      <c r="C247" s="19"/>
      <c r="D247" s="19"/>
    </row>
    <row r="248" customFormat="false" ht="15" hidden="false" customHeight="false" outlineLevel="0" collapsed="false">
      <c r="B248" s="19"/>
      <c r="C248" s="19"/>
      <c r="D248" s="19"/>
    </row>
    <row r="249" customFormat="false" ht="15" hidden="false" customHeight="false" outlineLevel="0" collapsed="false">
      <c r="B249" s="19"/>
      <c r="C249" s="19"/>
      <c r="D249" s="19"/>
    </row>
    <row r="250" customFormat="false" ht="15" hidden="false" customHeight="false" outlineLevel="0" collapsed="false">
      <c r="B250" s="19"/>
      <c r="C250" s="19"/>
      <c r="D250" s="19"/>
    </row>
    <row r="251" customFormat="false" ht="15" hidden="false" customHeight="false" outlineLevel="0" collapsed="false">
      <c r="B251" s="19"/>
      <c r="C251" s="19"/>
      <c r="D251" s="19"/>
    </row>
    <row r="252" customFormat="false" ht="15" hidden="false" customHeight="false" outlineLevel="0" collapsed="false">
      <c r="B252" s="19"/>
      <c r="C252" s="19"/>
      <c r="D252" s="19"/>
    </row>
    <row r="253" customFormat="false" ht="15" hidden="false" customHeight="false" outlineLevel="0" collapsed="false">
      <c r="B253" s="19"/>
      <c r="C253" s="19"/>
      <c r="D253" s="19"/>
    </row>
    <row r="254" customFormat="false" ht="15" hidden="false" customHeight="false" outlineLevel="0" collapsed="false">
      <c r="B254" s="19"/>
      <c r="C254" s="19"/>
      <c r="D254" s="19"/>
    </row>
    <row r="255" customFormat="false" ht="15" hidden="false" customHeight="false" outlineLevel="0" collapsed="false">
      <c r="B255" s="19"/>
      <c r="C255" s="19"/>
      <c r="D255" s="19"/>
    </row>
    <row r="256" customFormat="false" ht="15" hidden="false" customHeight="false" outlineLevel="0" collapsed="false">
      <c r="B256" s="19"/>
      <c r="C256" s="19"/>
      <c r="D256" s="19"/>
    </row>
    <row r="257" customFormat="false" ht="15" hidden="false" customHeight="false" outlineLevel="0" collapsed="false">
      <c r="B257" s="19"/>
      <c r="C257" s="19"/>
      <c r="D257" s="19"/>
    </row>
    <row r="258" customFormat="false" ht="15" hidden="false" customHeight="false" outlineLevel="0" collapsed="false">
      <c r="B258" s="19"/>
      <c r="C258" s="19"/>
      <c r="D258" s="19"/>
    </row>
    <row r="259" customFormat="false" ht="15" hidden="false" customHeight="false" outlineLevel="0" collapsed="false">
      <c r="B259" s="19"/>
      <c r="C259" s="19"/>
      <c r="D259" s="19"/>
    </row>
    <row r="260" customFormat="false" ht="15" hidden="false" customHeight="false" outlineLevel="0" collapsed="false">
      <c r="B260" s="19"/>
      <c r="C260" s="19"/>
      <c r="D260" s="19"/>
    </row>
    <row r="261" customFormat="false" ht="15" hidden="false" customHeight="false" outlineLevel="0" collapsed="false">
      <c r="B261" s="19"/>
      <c r="C261" s="19"/>
      <c r="D261" s="19"/>
    </row>
    <row r="262" customFormat="false" ht="15" hidden="false" customHeight="false" outlineLevel="0" collapsed="false">
      <c r="B262" s="19"/>
      <c r="C262" s="19"/>
      <c r="D262" s="19"/>
    </row>
    <row r="263" customFormat="false" ht="15" hidden="false" customHeight="false" outlineLevel="0" collapsed="false">
      <c r="B263" s="19"/>
      <c r="C263" s="19"/>
      <c r="D263" s="19"/>
    </row>
    <row r="264" customFormat="false" ht="15" hidden="false" customHeight="false" outlineLevel="0" collapsed="false">
      <c r="B264" s="19"/>
      <c r="C264" s="19"/>
      <c r="D264" s="19"/>
    </row>
    <row r="265" customFormat="false" ht="15" hidden="false" customHeight="false" outlineLevel="0" collapsed="false">
      <c r="B265" s="19"/>
      <c r="C265" s="19"/>
      <c r="D265" s="19"/>
    </row>
    <row r="266" customFormat="false" ht="15" hidden="false" customHeight="false" outlineLevel="0" collapsed="false">
      <c r="B266" s="19"/>
      <c r="C266" s="19"/>
      <c r="D266" s="19"/>
    </row>
    <row r="267" customFormat="false" ht="15" hidden="false" customHeight="false" outlineLevel="0" collapsed="false">
      <c r="B267" s="19"/>
      <c r="C267" s="19"/>
      <c r="D267" s="19"/>
    </row>
    <row r="268" customFormat="false" ht="15" hidden="false" customHeight="false" outlineLevel="0" collapsed="false">
      <c r="B268" s="19"/>
      <c r="C268" s="19"/>
      <c r="D268" s="19"/>
    </row>
    <row r="269" customFormat="false" ht="15" hidden="false" customHeight="false" outlineLevel="0" collapsed="false">
      <c r="B269" s="19"/>
      <c r="C269" s="19"/>
      <c r="D269" s="19"/>
    </row>
    <row r="270" customFormat="false" ht="15" hidden="false" customHeight="false" outlineLevel="0" collapsed="false">
      <c r="B270" s="19"/>
      <c r="C270" s="19"/>
      <c r="D270" s="19"/>
    </row>
    <row r="271" customFormat="false" ht="15" hidden="false" customHeight="false" outlineLevel="0" collapsed="false">
      <c r="B271" s="19"/>
      <c r="C271" s="19"/>
      <c r="D271" s="19"/>
    </row>
    <row r="272" customFormat="false" ht="15" hidden="false" customHeight="false" outlineLevel="0" collapsed="false">
      <c r="B272" s="19"/>
      <c r="C272" s="19"/>
      <c r="D272" s="19"/>
    </row>
    <row r="273" customFormat="false" ht="15" hidden="false" customHeight="false" outlineLevel="0" collapsed="false">
      <c r="B273" s="19"/>
      <c r="C273" s="19"/>
      <c r="D273" s="19"/>
    </row>
    <row r="274" customFormat="false" ht="15" hidden="false" customHeight="false" outlineLevel="0" collapsed="false">
      <c r="B274" s="19"/>
      <c r="C274" s="19"/>
      <c r="D274" s="19"/>
    </row>
    <row r="275" customFormat="false" ht="15" hidden="false" customHeight="false" outlineLevel="0" collapsed="false">
      <c r="B275" s="19"/>
      <c r="C275" s="19"/>
      <c r="D275" s="19"/>
    </row>
    <row r="276" customFormat="false" ht="15" hidden="false" customHeight="false" outlineLevel="0" collapsed="false">
      <c r="B276" s="19"/>
      <c r="C276" s="19"/>
      <c r="D276" s="19"/>
    </row>
    <row r="277" customFormat="false" ht="15" hidden="false" customHeight="false" outlineLevel="0" collapsed="false">
      <c r="B277" s="19"/>
      <c r="C277" s="19"/>
      <c r="D277" s="19"/>
    </row>
    <row r="278" customFormat="false" ht="15" hidden="false" customHeight="false" outlineLevel="0" collapsed="false">
      <c r="B278" s="19"/>
      <c r="C278" s="19"/>
      <c r="D278" s="19"/>
    </row>
    <row r="279" customFormat="false" ht="15" hidden="false" customHeight="false" outlineLevel="0" collapsed="false">
      <c r="B279" s="19"/>
      <c r="C279" s="19"/>
      <c r="D279" s="19"/>
    </row>
    <row r="280" customFormat="false" ht="15" hidden="false" customHeight="false" outlineLevel="0" collapsed="false">
      <c r="B280" s="19"/>
      <c r="C280" s="19"/>
      <c r="D280" s="19"/>
    </row>
    <row r="281" customFormat="false" ht="15" hidden="false" customHeight="false" outlineLevel="0" collapsed="false">
      <c r="B281" s="19"/>
      <c r="C281" s="19"/>
      <c r="D281" s="19"/>
    </row>
    <row r="282" customFormat="false" ht="15" hidden="false" customHeight="false" outlineLevel="0" collapsed="false">
      <c r="B282" s="19"/>
      <c r="C282" s="19"/>
      <c r="D282" s="19"/>
    </row>
    <row r="283" customFormat="false" ht="15" hidden="false" customHeight="false" outlineLevel="0" collapsed="false">
      <c r="B283" s="19"/>
      <c r="C283" s="19"/>
      <c r="D283" s="19"/>
    </row>
    <row r="284" customFormat="false" ht="15" hidden="false" customHeight="false" outlineLevel="0" collapsed="false">
      <c r="B284" s="19"/>
      <c r="C284" s="19"/>
      <c r="D284" s="19"/>
    </row>
    <row r="285" customFormat="false" ht="15" hidden="false" customHeight="false" outlineLevel="0" collapsed="false">
      <c r="B285" s="19"/>
      <c r="C285" s="19"/>
      <c r="D285" s="19"/>
    </row>
    <row r="286" customFormat="false" ht="15" hidden="false" customHeight="false" outlineLevel="0" collapsed="false">
      <c r="B286" s="19"/>
      <c r="C286" s="19"/>
      <c r="D286" s="19"/>
    </row>
    <row r="287" customFormat="false" ht="15" hidden="false" customHeight="false" outlineLevel="0" collapsed="false">
      <c r="B287" s="19"/>
      <c r="C287" s="19"/>
      <c r="D287" s="19"/>
    </row>
    <row r="288" customFormat="false" ht="15" hidden="false" customHeight="false" outlineLevel="0" collapsed="false">
      <c r="B288" s="19"/>
      <c r="C288" s="19"/>
      <c r="D288" s="19"/>
    </row>
    <row r="289" customFormat="false" ht="15" hidden="false" customHeight="false" outlineLevel="0" collapsed="false">
      <c r="B289" s="19"/>
      <c r="C289" s="19"/>
      <c r="D289" s="19"/>
    </row>
    <row r="290" customFormat="false" ht="15" hidden="false" customHeight="false" outlineLevel="0" collapsed="false">
      <c r="B290" s="19"/>
      <c r="C290" s="19"/>
      <c r="D290" s="19"/>
    </row>
    <row r="291" customFormat="false" ht="15" hidden="false" customHeight="false" outlineLevel="0" collapsed="false">
      <c r="B291" s="19"/>
      <c r="C291" s="19"/>
      <c r="D291" s="19"/>
    </row>
    <row r="292" customFormat="false" ht="15" hidden="false" customHeight="false" outlineLevel="0" collapsed="false">
      <c r="B292" s="19"/>
      <c r="C292" s="19"/>
      <c r="D292" s="19"/>
    </row>
    <row r="293" customFormat="false" ht="15" hidden="false" customHeight="false" outlineLevel="0" collapsed="false">
      <c r="B293" s="19"/>
      <c r="C293" s="19"/>
      <c r="D293" s="19"/>
    </row>
    <row r="294" customFormat="false" ht="15" hidden="false" customHeight="false" outlineLevel="0" collapsed="false">
      <c r="B294" s="19"/>
      <c r="C294" s="19"/>
      <c r="D294" s="19"/>
    </row>
    <row r="295" customFormat="false" ht="15" hidden="false" customHeight="false" outlineLevel="0" collapsed="false">
      <c r="B295" s="19"/>
      <c r="C295" s="19"/>
      <c r="D295" s="19"/>
    </row>
    <row r="296" customFormat="false" ht="15" hidden="false" customHeight="false" outlineLevel="0" collapsed="false">
      <c r="B296" s="19"/>
      <c r="C296" s="19"/>
      <c r="D296" s="19"/>
    </row>
    <row r="297" customFormat="false" ht="15" hidden="false" customHeight="false" outlineLevel="0" collapsed="false">
      <c r="B297" s="19"/>
      <c r="C297" s="19"/>
      <c r="D297" s="19"/>
    </row>
    <row r="298" customFormat="false" ht="15" hidden="false" customHeight="false" outlineLevel="0" collapsed="false">
      <c r="B298" s="19"/>
      <c r="C298" s="19"/>
      <c r="D298" s="19"/>
    </row>
    <row r="299" customFormat="false" ht="15" hidden="false" customHeight="false" outlineLevel="0" collapsed="false">
      <c r="B299" s="19"/>
      <c r="C299" s="19"/>
      <c r="D299" s="19"/>
    </row>
    <row r="300" customFormat="false" ht="15" hidden="false" customHeight="false" outlineLevel="0" collapsed="false">
      <c r="B300" s="19"/>
      <c r="C300" s="19"/>
      <c r="D300" s="19"/>
    </row>
    <row r="301" customFormat="false" ht="15" hidden="false" customHeight="false" outlineLevel="0" collapsed="false">
      <c r="B301" s="19"/>
      <c r="C301" s="19"/>
    </row>
    <row r="302" customFormat="false" ht="15" hidden="false" customHeight="false" outlineLevel="0" collapsed="false">
      <c r="B302" s="19"/>
      <c r="C302" s="19"/>
    </row>
    <row r="303" customFormat="false" ht="15" hidden="false" customHeight="false" outlineLevel="0" collapsed="false">
      <c r="B303" s="19"/>
      <c r="C303" s="19"/>
    </row>
    <row r="304" customFormat="false" ht="15" hidden="false" customHeight="false" outlineLevel="0" collapsed="false">
      <c r="B304" s="19"/>
      <c r="C304" s="19"/>
    </row>
    <row r="305" customFormat="false" ht="15" hidden="false" customHeight="false" outlineLevel="0" collapsed="false">
      <c r="B305" s="19"/>
      <c r="C305" s="19"/>
    </row>
    <row r="306" customFormat="false" ht="15" hidden="false" customHeight="false" outlineLevel="0" collapsed="false">
      <c r="B306" s="19"/>
      <c r="C306" s="19"/>
    </row>
    <row r="307" customFormat="false" ht="15" hidden="false" customHeight="false" outlineLevel="0" collapsed="false">
      <c r="B307" s="19"/>
      <c r="C307" s="19"/>
    </row>
    <row r="308" customFormat="false" ht="15" hidden="false" customHeight="false" outlineLevel="0" collapsed="false">
      <c r="B308" s="19"/>
      <c r="C308" s="19"/>
    </row>
    <row r="309" customFormat="false" ht="15" hidden="false" customHeight="false" outlineLevel="0" collapsed="false">
      <c r="B309" s="19"/>
      <c r="C309" s="19"/>
    </row>
    <row r="310" customFormat="false" ht="15" hidden="false" customHeight="false" outlineLevel="0" collapsed="false">
      <c r="B310" s="19"/>
      <c r="C310" s="19"/>
    </row>
    <row r="311" customFormat="false" ht="15" hidden="false" customHeight="false" outlineLevel="0" collapsed="false">
      <c r="B311" s="19"/>
      <c r="C311" s="19"/>
    </row>
    <row r="312" customFormat="false" ht="15" hidden="false" customHeight="false" outlineLevel="0" collapsed="false">
      <c r="B312" s="19"/>
      <c r="C312" s="19"/>
    </row>
    <row r="313" customFormat="false" ht="15" hidden="false" customHeight="false" outlineLevel="0" collapsed="false">
      <c r="B313" s="19"/>
      <c r="C313" s="19"/>
    </row>
    <row r="314" customFormat="false" ht="15" hidden="false" customHeight="false" outlineLevel="0" collapsed="false">
      <c r="B314" s="19"/>
      <c r="C314" s="19"/>
    </row>
    <row r="315" customFormat="false" ht="15" hidden="false" customHeight="false" outlineLevel="0" collapsed="false">
      <c r="B315" s="19"/>
      <c r="C315" s="19"/>
    </row>
    <row r="316" customFormat="false" ht="15" hidden="false" customHeight="false" outlineLevel="0" collapsed="false">
      <c r="B316" s="19"/>
      <c r="C316" s="19"/>
    </row>
    <row r="317" customFormat="false" ht="15" hidden="false" customHeight="false" outlineLevel="0" collapsed="false">
      <c r="B317" s="19"/>
      <c r="C317" s="19"/>
    </row>
    <row r="318" customFormat="false" ht="15" hidden="false" customHeight="false" outlineLevel="0" collapsed="false">
      <c r="B318" s="19"/>
      <c r="C318" s="19"/>
    </row>
    <row r="319" customFormat="false" ht="15" hidden="false" customHeight="false" outlineLevel="0" collapsed="false">
      <c r="B319" s="19"/>
      <c r="C319" s="19"/>
    </row>
    <row r="320" customFormat="false" ht="15" hidden="false" customHeight="false" outlineLevel="0" collapsed="false">
      <c r="B320" s="19"/>
      <c r="C320" s="19"/>
    </row>
    <row r="321" customFormat="false" ht="15" hidden="false" customHeight="false" outlineLevel="0" collapsed="false">
      <c r="B321" s="19"/>
      <c r="C321" s="19"/>
    </row>
    <row r="322" customFormat="false" ht="15" hidden="false" customHeight="false" outlineLevel="0" collapsed="false">
      <c r="B322" s="19"/>
      <c r="C322" s="19"/>
    </row>
    <row r="323" customFormat="false" ht="15" hidden="false" customHeight="false" outlineLevel="0" collapsed="false">
      <c r="B323" s="19"/>
      <c r="C323" s="19"/>
    </row>
    <row r="324" customFormat="false" ht="15" hidden="false" customHeight="false" outlineLevel="0" collapsed="false">
      <c r="B324" s="19"/>
      <c r="C324" s="19"/>
    </row>
    <row r="325" customFormat="false" ht="15" hidden="false" customHeight="false" outlineLevel="0" collapsed="false">
      <c r="B325" s="19"/>
      <c r="C325" s="19"/>
    </row>
    <row r="326" customFormat="false" ht="15" hidden="false" customHeight="false" outlineLevel="0" collapsed="false">
      <c r="B326" s="19"/>
      <c r="C326" s="19"/>
    </row>
    <row r="327" customFormat="false" ht="15" hidden="false" customHeight="false" outlineLevel="0" collapsed="false">
      <c r="B327" s="19"/>
      <c r="C327" s="19"/>
    </row>
    <row r="328" customFormat="false" ht="15" hidden="false" customHeight="false" outlineLevel="0" collapsed="false">
      <c r="B328" s="19"/>
      <c r="C328" s="19"/>
    </row>
    <row r="329" customFormat="false" ht="15" hidden="false" customHeight="false" outlineLevel="0" collapsed="false">
      <c r="B329" s="19"/>
      <c r="C329" s="19"/>
    </row>
    <row r="330" customFormat="false" ht="15" hidden="false" customHeight="false" outlineLevel="0" collapsed="false">
      <c r="B330" s="19"/>
      <c r="C330" s="19"/>
    </row>
    <row r="331" customFormat="false" ht="15" hidden="false" customHeight="false" outlineLevel="0" collapsed="false">
      <c r="B331" s="19"/>
      <c r="C331" s="19"/>
    </row>
    <row r="332" customFormat="false" ht="15" hidden="false" customHeight="false" outlineLevel="0" collapsed="false">
      <c r="B332" s="19"/>
      <c r="C332" s="19"/>
    </row>
    <row r="333" customFormat="false" ht="15" hidden="false" customHeight="false" outlineLevel="0" collapsed="false">
      <c r="B333" s="19"/>
      <c r="C333" s="19"/>
    </row>
    <row r="334" customFormat="false" ht="15" hidden="false" customHeight="false" outlineLevel="0" collapsed="false">
      <c r="B334" s="19"/>
      <c r="C334" s="19"/>
    </row>
    <row r="335" customFormat="false" ht="15" hidden="false" customHeight="false" outlineLevel="0" collapsed="false">
      <c r="B335" s="19"/>
      <c r="C335" s="19"/>
    </row>
    <row r="336" customFormat="false" ht="15" hidden="false" customHeight="false" outlineLevel="0" collapsed="false">
      <c r="B336" s="19"/>
      <c r="C336" s="19"/>
    </row>
    <row r="337" customFormat="false" ht="15" hidden="false" customHeight="false" outlineLevel="0" collapsed="false">
      <c r="B337" s="19"/>
      <c r="C337" s="19"/>
    </row>
    <row r="338" customFormat="false" ht="15" hidden="false" customHeight="false" outlineLevel="0" collapsed="false">
      <c r="B338" s="19"/>
      <c r="C338" s="19"/>
    </row>
    <row r="339" customFormat="false" ht="15" hidden="false" customHeight="false" outlineLevel="0" collapsed="false">
      <c r="B339" s="19"/>
      <c r="C339" s="19"/>
    </row>
    <row r="340" customFormat="false" ht="15" hidden="false" customHeight="false" outlineLevel="0" collapsed="false">
      <c r="B340" s="19"/>
      <c r="C340" s="19"/>
    </row>
    <row r="341" customFormat="false" ht="15" hidden="false" customHeight="false" outlineLevel="0" collapsed="false">
      <c r="B341" s="19"/>
      <c r="C341" s="19"/>
    </row>
    <row r="342" customFormat="false" ht="15" hidden="false" customHeight="false" outlineLevel="0" collapsed="false">
      <c r="B342" s="19"/>
      <c r="C342" s="19"/>
    </row>
    <row r="343" customFormat="false" ht="15" hidden="false" customHeight="false" outlineLevel="0" collapsed="false">
      <c r="B343" s="19"/>
      <c r="C343" s="19"/>
    </row>
    <row r="344" customFormat="false" ht="15" hidden="false" customHeight="false" outlineLevel="0" collapsed="false">
      <c r="B344" s="19"/>
      <c r="C344" s="19"/>
    </row>
    <row r="345" customFormat="false" ht="15" hidden="false" customHeight="false" outlineLevel="0" collapsed="false">
      <c r="B345" s="19"/>
      <c r="C345" s="19"/>
    </row>
    <row r="346" customFormat="false" ht="15" hidden="false" customHeight="false" outlineLevel="0" collapsed="false">
      <c r="B346" s="19"/>
      <c r="C346" s="19"/>
    </row>
    <row r="347" customFormat="false" ht="15" hidden="false" customHeight="false" outlineLevel="0" collapsed="false">
      <c r="B347" s="19"/>
      <c r="C347" s="19"/>
    </row>
    <row r="348" customFormat="false" ht="15" hidden="false" customHeight="false" outlineLevel="0" collapsed="false">
      <c r="B348" s="19"/>
      <c r="C348" s="19"/>
    </row>
    <row r="349" customFormat="false" ht="15" hidden="false" customHeight="false" outlineLevel="0" collapsed="false">
      <c r="B349" s="19"/>
      <c r="C349" s="19"/>
    </row>
    <row r="350" customFormat="false" ht="15" hidden="false" customHeight="false" outlineLevel="0" collapsed="false">
      <c r="B350" s="19"/>
      <c r="C350" s="19"/>
    </row>
    <row r="351" customFormat="false" ht="15" hidden="false" customHeight="false" outlineLevel="0" collapsed="false">
      <c r="B351" s="19"/>
      <c r="C351" s="19"/>
    </row>
    <row r="352" customFormat="false" ht="15" hidden="false" customHeight="false" outlineLevel="0" collapsed="false">
      <c r="B352" s="19"/>
      <c r="C352" s="19"/>
    </row>
    <row r="353" customFormat="false" ht="15" hidden="false" customHeight="false" outlineLevel="0" collapsed="false">
      <c r="B353" s="19"/>
      <c r="C353" s="19"/>
    </row>
    <row r="354" customFormat="false" ht="15" hidden="false" customHeight="false" outlineLevel="0" collapsed="false">
      <c r="B354" s="19"/>
      <c r="C354" s="19"/>
    </row>
    <row r="355" customFormat="false" ht="15" hidden="false" customHeight="false" outlineLevel="0" collapsed="false">
      <c r="B355" s="19"/>
      <c r="C355" s="19"/>
    </row>
    <row r="356" customFormat="false" ht="15" hidden="false" customHeight="false" outlineLevel="0" collapsed="false">
      <c r="B356" s="19"/>
      <c r="C356" s="19"/>
    </row>
    <row r="357" customFormat="false" ht="15" hidden="false" customHeight="false" outlineLevel="0" collapsed="false">
      <c r="B357" s="19"/>
      <c r="C357" s="19"/>
    </row>
    <row r="358" customFormat="false" ht="15" hidden="false" customHeight="false" outlineLevel="0" collapsed="false">
      <c r="B358" s="19"/>
      <c r="C358" s="19"/>
    </row>
    <row r="359" customFormat="false" ht="15" hidden="false" customHeight="false" outlineLevel="0" collapsed="false">
      <c r="B359" s="19"/>
      <c r="C359" s="19"/>
    </row>
    <row r="360" customFormat="false" ht="15" hidden="false" customHeight="false" outlineLevel="0" collapsed="false">
      <c r="B360" s="19"/>
      <c r="C360" s="19"/>
    </row>
    <row r="361" customFormat="false" ht="15" hidden="false" customHeight="false" outlineLevel="0" collapsed="false">
      <c r="B361" s="19"/>
      <c r="C361" s="19"/>
    </row>
    <row r="362" customFormat="false" ht="15" hidden="false" customHeight="false" outlineLevel="0" collapsed="false">
      <c r="B362" s="19"/>
      <c r="C362" s="19"/>
    </row>
    <row r="363" customFormat="false" ht="15" hidden="false" customHeight="false" outlineLevel="0" collapsed="false">
      <c r="B363" s="19"/>
      <c r="C363" s="19"/>
    </row>
    <row r="364" customFormat="false" ht="15" hidden="false" customHeight="false" outlineLevel="0" collapsed="false">
      <c r="B364" s="19"/>
      <c r="C364" s="19"/>
    </row>
    <row r="365" customFormat="false" ht="15" hidden="false" customHeight="false" outlineLevel="0" collapsed="false">
      <c r="B365" s="19"/>
      <c r="C365" s="19"/>
    </row>
    <row r="366" customFormat="false" ht="15" hidden="false" customHeight="false" outlineLevel="0" collapsed="false">
      <c r="B366" s="19"/>
      <c r="C366" s="19"/>
    </row>
    <row r="367" customFormat="false" ht="15" hidden="false" customHeight="false" outlineLevel="0" collapsed="false">
      <c r="B367" s="19"/>
      <c r="C367" s="19"/>
    </row>
    <row r="368" customFormat="false" ht="15" hidden="false" customHeight="false" outlineLevel="0" collapsed="false">
      <c r="B368" s="19"/>
      <c r="C368" s="19"/>
    </row>
    <row r="369" customFormat="false" ht="15" hidden="false" customHeight="false" outlineLevel="0" collapsed="false">
      <c r="B369" s="19"/>
      <c r="C369" s="19"/>
    </row>
    <row r="370" customFormat="false" ht="15" hidden="false" customHeight="false" outlineLevel="0" collapsed="false">
      <c r="B370" s="19"/>
      <c r="C370" s="19"/>
    </row>
    <row r="371" customFormat="false" ht="15" hidden="false" customHeight="false" outlineLevel="0" collapsed="false">
      <c r="B371" s="19"/>
      <c r="C371" s="19"/>
    </row>
    <row r="372" customFormat="false" ht="15" hidden="false" customHeight="false" outlineLevel="0" collapsed="false">
      <c r="B372" s="19"/>
      <c r="C372" s="19"/>
    </row>
    <row r="373" customFormat="false" ht="15" hidden="false" customHeight="false" outlineLevel="0" collapsed="false">
      <c r="B373" s="19"/>
      <c r="C373" s="19"/>
    </row>
    <row r="374" customFormat="false" ht="15" hidden="false" customHeight="false" outlineLevel="0" collapsed="false">
      <c r="B374" s="19"/>
      <c r="C374" s="19"/>
    </row>
    <row r="375" customFormat="false" ht="15" hidden="false" customHeight="false" outlineLevel="0" collapsed="false">
      <c r="B375" s="19"/>
      <c r="C375" s="19"/>
    </row>
    <row r="376" customFormat="false" ht="15" hidden="false" customHeight="false" outlineLevel="0" collapsed="false">
      <c r="B376" s="19"/>
      <c r="C376" s="19"/>
    </row>
    <row r="377" customFormat="false" ht="15" hidden="false" customHeight="false" outlineLevel="0" collapsed="false">
      <c r="B377" s="19"/>
      <c r="C377" s="19"/>
    </row>
    <row r="378" customFormat="false" ht="15" hidden="false" customHeight="false" outlineLevel="0" collapsed="false">
      <c r="B378" s="19"/>
      <c r="C378" s="19"/>
    </row>
    <row r="379" customFormat="false" ht="15" hidden="false" customHeight="false" outlineLevel="0" collapsed="false">
      <c r="B379" s="19"/>
      <c r="C379" s="19"/>
    </row>
    <row r="380" customFormat="false" ht="15" hidden="false" customHeight="false" outlineLevel="0" collapsed="false">
      <c r="B380" s="19"/>
      <c r="C380" s="19"/>
    </row>
    <row r="381" customFormat="false" ht="15" hidden="false" customHeight="false" outlineLevel="0" collapsed="false">
      <c r="B381" s="19"/>
      <c r="C381" s="19"/>
    </row>
    <row r="382" customFormat="false" ht="15" hidden="false" customHeight="false" outlineLevel="0" collapsed="false">
      <c r="B382" s="19"/>
      <c r="C382" s="19"/>
    </row>
    <row r="383" customFormat="false" ht="15" hidden="false" customHeight="false" outlineLevel="0" collapsed="false">
      <c r="B383" s="19"/>
      <c r="C383" s="19"/>
    </row>
    <row r="384" customFormat="false" ht="15" hidden="false" customHeight="false" outlineLevel="0" collapsed="false">
      <c r="B384" s="19"/>
      <c r="C384" s="19"/>
    </row>
    <row r="385" customFormat="false" ht="15" hidden="false" customHeight="false" outlineLevel="0" collapsed="false">
      <c r="B385" s="19"/>
      <c r="C385" s="19"/>
    </row>
    <row r="386" customFormat="false" ht="15" hidden="false" customHeight="false" outlineLevel="0" collapsed="false">
      <c r="B386" s="19"/>
      <c r="C386" s="19"/>
    </row>
    <row r="387" customFormat="false" ht="15" hidden="false" customHeight="false" outlineLevel="0" collapsed="false">
      <c r="B387" s="19"/>
      <c r="C387" s="19"/>
    </row>
  </sheetData>
  <autoFilter ref="A3:M114"/>
  <mergeCells count="19">
    <mergeCell ref="A1:I1"/>
    <mergeCell ref="K1:L1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H4:H5"/>
    <mergeCell ref="O5:P5"/>
    <mergeCell ref="Q5:S5"/>
    <mergeCell ref="O6:P6"/>
    <mergeCell ref="Q6:S6"/>
  </mergeCells>
  <conditionalFormatting sqref="H23">
    <cfRule type="cellIs" priority="2" operator="lessThan" aboveAverage="0" equalAverage="0" bottom="0" percent="0" rank="0" text="" dxfId="11">
      <formula>$V$11</formula>
    </cfRule>
    <cfRule type="cellIs" priority="3" operator="lessThan" aboveAverage="0" equalAverage="0" bottom="0" percent="0" rank="0" text="" dxfId="12">
      <formula>1.8</formula>
    </cfRule>
  </conditionalFormatting>
  <conditionalFormatting sqref="H8 H20 H25 H35 H39:H40 H59 H61:H62 H72 H81 H86 H96 H104 H106:H107">
    <cfRule type="cellIs" priority="4" operator="lessThan" aboveAverage="0" equalAverage="0" bottom="0" percent="0" rank="0" text="" dxfId="13">
      <formula>$O$1</formula>
    </cfRule>
    <cfRule type="cellIs" priority="5" operator="lessThan" aboveAverage="0" equalAverage="0" bottom="0" percent="0" rank="0" text="" dxfId="14">
      <formula>1.8</formula>
    </cfRule>
  </conditionalFormatting>
  <conditionalFormatting sqref="H9 H17 H21">
    <cfRule type="cellIs" priority="6" operator="lessThan" aboveAverage="0" equalAverage="0" bottom="0" percent="0" rank="0" text="" dxfId="15">
      <formula>$N$1</formula>
    </cfRule>
    <cfRule type="cellIs" priority="7" operator="lessThan" aboveAverage="0" equalAverage="0" bottom="0" percent="0" rank="0" text="" dxfId="16">
      <formula>1.8</formula>
    </cfRule>
  </conditionalFormatting>
  <dataValidations count="2">
    <dataValidation allowBlank="true" errorStyle="stop" operator="between" promptTitle="Nom" showDropDown="false" showErrorMessage="false" showInputMessage="true" sqref="O3:U3" type="list">
      <formula1>$AD$22:$AD$28</formula1>
      <formula2>0</formula2>
    </dataValidation>
    <dataValidation allowBlank="true" errorStyle="stop" operator="between" promptTitle="Nom" showDropDown="false" showErrorMessage="false" showInputMessage="true" sqref="L6:L26 J25 L27:L114" type="list">
      <formula1>$O$3:$V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entre Hospitalier de ROCHEFORT&amp;C&amp;8Maintenance Extincteur&amp;R&amp;8&amp;D</oddFooter>
  </headerFooter>
  <rowBreaks count="6" manualBreakCount="6">
    <brk id="23" man="true" max="16383" min="0"/>
    <brk id="42" man="true" max="16383" min="0"/>
    <brk id="61" man="true" max="16383" min="0"/>
    <brk id="69" man="true" max="16383" min="0"/>
    <brk id="88" man="true" max="16383" min="0"/>
    <brk id="107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0" activePane="bottomLeft" state="frozen"/>
      <selection pane="topLeft" activeCell="B1" activeCellId="0" sqref="B1"/>
      <selection pane="bottom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4.56"/>
    <col collapsed="false" customWidth="true" hidden="false" outlineLevel="0" max="11" min="11" style="1" width="17.85"/>
    <col collapsed="false" customWidth="true" hidden="false" outlineLevel="0" max="12" min="12" style="1" width="12.99"/>
    <col collapsed="false" customWidth="true" hidden="false" outlineLevel="0" max="13" min="13" style="1" width="26.42"/>
    <col collapsed="false" customWidth="false" hidden="false" outlineLevel="0" max="14" min="14" style="1" width="11.42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5.28"/>
    <col collapsed="false" customWidth="true" hidden="false" outlineLevel="0" max="21" min="21" style="1" width="6.28"/>
    <col collapsed="false" customWidth="false" hidden="false" outlineLevel="0" max="257" min="22" style="1" width="11.42"/>
  </cols>
  <sheetData>
    <row r="1" customFormat="false" ht="28.15" hidden="false" customHeight="true" outlineLevel="0" collapsed="false">
      <c r="A1" s="4" t="s">
        <v>466</v>
      </c>
      <c r="B1" s="4"/>
      <c r="C1" s="4"/>
      <c r="D1" s="4"/>
      <c r="E1" s="4"/>
      <c r="F1" s="4"/>
      <c r="G1" s="4"/>
      <c r="H1" s="4"/>
      <c r="I1" s="4"/>
    </row>
    <row r="2" customFormat="false" ht="6" hidden="false" customHeight="true" outlineLevel="0" collapsed="false"/>
    <row r="3" customFormat="false" ht="23.25" hidden="false" customHeight="true" outlineLevel="0" collapsed="false">
      <c r="A3" s="14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49" t="s">
        <v>10</v>
      </c>
      <c r="K3" s="150" t="s">
        <v>11</v>
      </c>
      <c r="L3" s="15" t="s">
        <v>12</v>
      </c>
      <c r="M3" s="16" t="s">
        <v>13</v>
      </c>
      <c r="O3" s="151"/>
      <c r="P3" s="151"/>
      <c r="Q3" s="151"/>
      <c r="R3" s="151"/>
      <c r="S3" s="151"/>
      <c r="T3" s="151"/>
      <c r="U3" s="18"/>
    </row>
    <row r="4" customFormat="false" ht="23.25" hidden="false" customHeight="true" outlineLevel="0" collapsed="false">
      <c r="A4" s="148"/>
      <c r="B4" s="10"/>
      <c r="C4" s="10"/>
      <c r="D4" s="10"/>
      <c r="E4" s="10"/>
      <c r="F4" s="10"/>
      <c r="G4" s="10"/>
      <c r="H4" s="20" t="s">
        <v>14</v>
      </c>
      <c r="I4" s="12"/>
      <c r="J4" s="149"/>
      <c r="K4" s="150"/>
      <c r="L4" s="15"/>
      <c r="M4" s="16"/>
      <c r="O4" s="152"/>
      <c r="P4" s="152"/>
      <c r="Q4" s="152"/>
      <c r="R4" s="152"/>
      <c r="S4" s="152"/>
      <c r="T4" s="152"/>
      <c r="U4" s="152"/>
    </row>
    <row r="5" customFormat="false" ht="23.25" hidden="false" customHeight="true" outlineLevel="0" collapsed="false">
      <c r="A5" s="148"/>
      <c r="B5" s="10"/>
      <c r="C5" s="10"/>
      <c r="D5" s="10"/>
      <c r="E5" s="10"/>
      <c r="F5" s="10"/>
      <c r="G5" s="10"/>
      <c r="H5" s="20"/>
      <c r="I5" s="12"/>
      <c r="J5" s="149"/>
      <c r="K5" s="150"/>
      <c r="L5" s="15"/>
      <c r="M5" s="16"/>
      <c r="O5" s="4"/>
      <c r="P5" s="4"/>
      <c r="Q5" s="4"/>
      <c r="R5" s="4"/>
      <c r="S5" s="19"/>
      <c r="T5" s="19"/>
      <c r="U5" s="19"/>
    </row>
    <row r="6" customFormat="false" ht="23.25" hidden="false" customHeight="true" outlineLevel="0" collapsed="false">
      <c r="A6" s="91" t="s">
        <v>467</v>
      </c>
      <c r="B6" s="23" t="s">
        <v>349</v>
      </c>
      <c r="C6" s="24" t="s">
        <v>17</v>
      </c>
      <c r="D6" s="25"/>
      <c r="E6" s="25"/>
      <c r="F6" s="25"/>
      <c r="G6" s="25"/>
      <c r="H6" s="25"/>
      <c r="I6" s="153" t="s">
        <v>350</v>
      </c>
      <c r="J6" s="201" t="n">
        <v>2007</v>
      </c>
      <c r="K6" s="128"/>
      <c r="L6" s="128"/>
      <c r="M6" s="128"/>
      <c r="O6" s="156"/>
      <c r="P6" s="156"/>
      <c r="Q6" s="156"/>
      <c r="R6" s="156"/>
      <c r="S6" s="202"/>
      <c r="T6" s="19"/>
      <c r="U6" s="19"/>
    </row>
    <row r="7" customFormat="false" ht="23.25" hidden="false" customHeight="true" outlineLevel="0" collapsed="false">
      <c r="A7" s="22" t="s">
        <v>468</v>
      </c>
      <c r="B7" s="50" t="s">
        <v>349</v>
      </c>
      <c r="C7" s="51" t="s">
        <v>17</v>
      </c>
      <c r="D7" s="46"/>
      <c r="E7" s="46"/>
      <c r="F7" s="46"/>
      <c r="G7" s="46"/>
      <c r="H7" s="46"/>
      <c r="I7" s="158" t="s">
        <v>350</v>
      </c>
      <c r="J7" s="203" t="n">
        <v>2007</v>
      </c>
      <c r="K7" s="131"/>
      <c r="L7" s="131"/>
      <c r="M7" s="131"/>
      <c r="AC7" s="0"/>
    </row>
    <row r="8" customFormat="false" ht="23.25" hidden="false" customHeight="true" outlineLevel="0" collapsed="false">
      <c r="A8" s="95" t="s">
        <v>469</v>
      </c>
      <c r="B8" s="96" t="s">
        <v>349</v>
      </c>
      <c r="C8" s="97" t="s">
        <v>353</v>
      </c>
      <c r="D8" s="204" t="n">
        <v>4.59</v>
      </c>
      <c r="E8" s="204" t="n">
        <v>0.125</v>
      </c>
      <c r="F8" s="204" t="n">
        <f aca="false">D8+E8</f>
        <v>4.715</v>
      </c>
      <c r="G8" s="204" t="n">
        <v>6.5</v>
      </c>
      <c r="H8" s="205" t="n">
        <f aca="false">G8-F8</f>
        <v>1.785</v>
      </c>
      <c r="I8" s="206" t="s">
        <v>470</v>
      </c>
      <c r="J8" s="207" t="n">
        <v>2010</v>
      </c>
      <c r="K8" s="194"/>
      <c r="L8" s="194"/>
      <c r="M8" s="194"/>
      <c r="AC8" s="0"/>
    </row>
    <row r="9" customFormat="false" ht="23.25" hidden="false" customHeight="true" outlineLevel="0" collapsed="false">
      <c r="A9" s="168" t="s">
        <v>471</v>
      </c>
      <c r="B9" s="169" t="s">
        <v>374</v>
      </c>
      <c r="C9" s="170" t="s">
        <v>17</v>
      </c>
      <c r="D9" s="171"/>
      <c r="E9" s="171"/>
      <c r="F9" s="171"/>
      <c r="G9" s="171"/>
      <c r="H9" s="171"/>
      <c r="I9" s="208" t="s">
        <v>350</v>
      </c>
      <c r="J9" s="209" t="n">
        <v>2010</v>
      </c>
      <c r="K9" s="175"/>
      <c r="L9" s="175"/>
      <c r="M9" s="175"/>
      <c r="AC9" s="0"/>
    </row>
    <row r="10" customFormat="false" ht="23.25" hidden="false" customHeight="true" outlineLevel="0" collapsed="false">
      <c r="A10" s="22" t="s">
        <v>472</v>
      </c>
      <c r="B10" s="50" t="s">
        <v>374</v>
      </c>
      <c r="C10" s="51" t="s">
        <v>17</v>
      </c>
      <c r="D10" s="46"/>
      <c r="E10" s="46"/>
      <c r="F10" s="46"/>
      <c r="G10" s="46"/>
      <c r="H10" s="46"/>
      <c r="I10" s="158" t="s">
        <v>350</v>
      </c>
      <c r="J10" s="203" t="n">
        <v>2008</v>
      </c>
      <c r="K10" s="131"/>
      <c r="L10" s="131"/>
      <c r="M10" s="131"/>
      <c r="AC10" s="0"/>
    </row>
    <row r="11" customFormat="false" ht="23.25" hidden="false" customHeight="true" outlineLevel="0" collapsed="false">
      <c r="A11" s="33" t="s">
        <v>473</v>
      </c>
      <c r="B11" s="34" t="s">
        <v>374</v>
      </c>
      <c r="C11" s="35" t="s">
        <v>353</v>
      </c>
      <c r="D11" s="36" t="n">
        <v>4.28</v>
      </c>
      <c r="E11" s="36" t="n">
        <v>0.14</v>
      </c>
      <c r="F11" s="36" t="n">
        <f aca="false">D11+E11</f>
        <v>4.42</v>
      </c>
      <c r="G11" s="36" t="n">
        <v>6.5</v>
      </c>
      <c r="H11" s="205" t="n">
        <f aca="false">G11-F11</f>
        <v>2.08</v>
      </c>
      <c r="I11" s="210" t="s">
        <v>470</v>
      </c>
      <c r="J11" s="211" t="n">
        <v>2006</v>
      </c>
      <c r="K11" s="212"/>
      <c r="L11" s="185"/>
      <c r="M11" s="185"/>
      <c r="AC11" s="0"/>
    </row>
    <row r="12" customFormat="false" ht="23.25" hidden="false" customHeight="true" outlineLevel="0" collapsed="false">
      <c r="A12" s="22" t="s">
        <v>474</v>
      </c>
      <c r="B12" s="50" t="s">
        <v>374</v>
      </c>
      <c r="C12" s="51" t="s">
        <v>17</v>
      </c>
      <c r="D12" s="46"/>
      <c r="E12" s="46"/>
      <c r="F12" s="46"/>
      <c r="G12" s="46"/>
      <c r="H12" s="46"/>
      <c r="I12" s="158" t="s">
        <v>350</v>
      </c>
      <c r="J12" s="203" t="n">
        <v>2007</v>
      </c>
      <c r="K12" s="131"/>
      <c r="L12" s="131"/>
      <c r="M12" s="131"/>
      <c r="AC12" s="0"/>
    </row>
    <row r="13" customFormat="false" ht="23.25" hidden="false" customHeight="true" outlineLevel="0" collapsed="false">
      <c r="A13" s="22" t="s">
        <v>475</v>
      </c>
      <c r="B13" s="50" t="s">
        <v>374</v>
      </c>
      <c r="C13" s="51" t="s">
        <v>17</v>
      </c>
      <c r="D13" s="46"/>
      <c r="E13" s="46"/>
      <c r="F13" s="46"/>
      <c r="G13" s="46"/>
      <c r="H13" s="46"/>
      <c r="I13" s="213" t="s">
        <v>350</v>
      </c>
      <c r="J13" s="211" t="n">
        <v>2007</v>
      </c>
      <c r="K13" s="185"/>
      <c r="L13" s="185"/>
      <c r="M13" s="185"/>
      <c r="AC13" s="0"/>
    </row>
    <row r="14" s="53" customFormat="true" ht="23.25" hidden="false" customHeight="true" outlineLevel="0" collapsed="false">
      <c r="A14" s="33" t="s">
        <v>476</v>
      </c>
      <c r="B14" s="34" t="s">
        <v>374</v>
      </c>
      <c r="C14" s="35" t="s">
        <v>353</v>
      </c>
      <c r="D14" s="36" t="n">
        <v>4.59</v>
      </c>
      <c r="E14" s="205" t="n">
        <v>0.124</v>
      </c>
      <c r="F14" s="205" t="n">
        <f aca="false">D14+E14</f>
        <v>4.714</v>
      </c>
      <c r="G14" s="205" t="n">
        <v>6.5</v>
      </c>
      <c r="H14" s="205" t="n">
        <f aca="false">G14-F14</f>
        <v>1.786</v>
      </c>
      <c r="I14" s="214" t="s">
        <v>470</v>
      </c>
      <c r="J14" s="203" t="n">
        <v>2011</v>
      </c>
      <c r="K14" s="131"/>
      <c r="L14" s="131"/>
      <c r="M14" s="131"/>
      <c r="AC14" s="0"/>
    </row>
    <row r="15" customFormat="false" ht="23.25" hidden="false" customHeight="true" outlineLevel="0" collapsed="false">
      <c r="A15" s="22" t="s">
        <v>477</v>
      </c>
      <c r="B15" s="50" t="s">
        <v>374</v>
      </c>
      <c r="C15" s="51" t="s">
        <v>17</v>
      </c>
      <c r="D15" s="46"/>
      <c r="E15" s="46"/>
      <c r="F15" s="46"/>
      <c r="G15" s="46"/>
      <c r="H15" s="46"/>
      <c r="I15" s="213" t="s">
        <v>350</v>
      </c>
      <c r="J15" s="211" t="n">
        <v>2008</v>
      </c>
      <c r="K15" s="185"/>
      <c r="L15" s="185"/>
      <c r="M15" s="185"/>
    </row>
    <row r="16" customFormat="false" ht="23.25" hidden="false" customHeight="true" outlineLevel="0" collapsed="false">
      <c r="A16" s="95" t="s">
        <v>478</v>
      </c>
      <c r="B16" s="96" t="s">
        <v>374</v>
      </c>
      <c r="C16" s="97" t="s">
        <v>353</v>
      </c>
      <c r="D16" s="204" t="n">
        <v>3.97</v>
      </c>
      <c r="E16" s="204" t="n">
        <v>0.124</v>
      </c>
      <c r="F16" s="204" t="n">
        <f aca="false">D16+E16</f>
        <v>4.094</v>
      </c>
      <c r="G16" s="204" t="n">
        <v>6.2</v>
      </c>
      <c r="H16" s="204" t="n">
        <f aca="false">G16-F16</f>
        <v>2.106</v>
      </c>
      <c r="I16" s="206" t="s">
        <v>470</v>
      </c>
      <c r="J16" s="207" t="n">
        <v>2005</v>
      </c>
      <c r="K16" s="194"/>
      <c r="L16" s="194"/>
      <c r="M16" s="194"/>
    </row>
    <row r="17" customFormat="false" ht="23.25" hidden="false" customHeight="true" outlineLevel="0" collapsed="false">
      <c r="A17" s="215" t="s">
        <v>479</v>
      </c>
      <c r="B17" s="216" t="s">
        <v>421</v>
      </c>
      <c r="C17" s="217" t="s">
        <v>353</v>
      </c>
      <c r="D17" s="218" t="n">
        <v>4.23</v>
      </c>
      <c r="E17" s="218" t="n">
        <v>0.112</v>
      </c>
      <c r="F17" s="218" t="n">
        <f aca="false">D17+E17</f>
        <v>4.342</v>
      </c>
      <c r="G17" s="218" t="n">
        <v>6.35</v>
      </c>
      <c r="H17" s="218" t="n">
        <f aca="false">G17-F17</f>
        <v>2.008</v>
      </c>
      <c r="I17" s="219" t="s">
        <v>470</v>
      </c>
      <c r="J17" s="220" t="n">
        <v>2006</v>
      </c>
      <c r="K17" s="221"/>
      <c r="L17" s="221"/>
      <c r="M17" s="221"/>
    </row>
    <row r="18" customFormat="false" ht="23.25" hidden="false" customHeight="true" outlineLevel="0" collapsed="false">
      <c r="A18" s="22" t="s">
        <v>480</v>
      </c>
      <c r="B18" s="50" t="s">
        <v>421</v>
      </c>
      <c r="C18" s="51" t="s">
        <v>17</v>
      </c>
      <c r="D18" s="46"/>
      <c r="E18" s="46"/>
      <c r="F18" s="46"/>
      <c r="G18" s="46"/>
      <c r="H18" s="46"/>
      <c r="I18" s="213" t="s">
        <v>350</v>
      </c>
      <c r="J18" s="211" t="n">
        <v>2010</v>
      </c>
      <c r="K18" s="185"/>
      <c r="L18" s="185"/>
      <c r="M18" s="185"/>
    </row>
    <row r="19" customFormat="false" ht="23.25" hidden="false" customHeight="true" outlineLevel="0" collapsed="false">
      <c r="A19" s="190" t="s">
        <v>481</v>
      </c>
      <c r="B19" s="111" t="s">
        <v>421</v>
      </c>
      <c r="C19" s="222" t="s">
        <v>17</v>
      </c>
      <c r="D19" s="223"/>
      <c r="E19" s="223"/>
      <c r="F19" s="223"/>
      <c r="G19" s="223"/>
      <c r="H19" s="223"/>
      <c r="I19" s="224" t="s">
        <v>350</v>
      </c>
      <c r="J19" s="207" t="n">
        <v>2007</v>
      </c>
      <c r="K19" s="194"/>
      <c r="L19" s="194"/>
      <c r="M19" s="194"/>
    </row>
    <row r="20" customFormat="false" ht="23.25" hidden="false" customHeight="true" outlineLevel="0" collapsed="false">
      <c r="A20" s="168" t="s">
        <v>482</v>
      </c>
      <c r="B20" s="169" t="s">
        <v>483</v>
      </c>
      <c r="C20" s="170" t="s">
        <v>17</v>
      </c>
      <c r="D20" s="171"/>
      <c r="E20" s="171"/>
      <c r="F20" s="171"/>
      <c r="G20" s="171"/>
      <c r="H20" s="171"/>
      <c r="I20" s="208" t="s">
        <v>350</v>
      </c>
      <c r="J20" s="209" t="n">
        <v>2010</v>
      </c>
      <c r="K20" s="175"/>
      <c r="L20" s="175"/>
      <c r="M20" s="175"/>
    </row>
    <row r="21" s="53" customFormat="true" ht="23.25" hidden="false" customHeight="true" outlineLevel="0" collapsed="false">
      <c r="A21" s="22" t="s">
        <v>484</v>
      </c>
      <c r="B21" s="50" t="s">
        <v>483</v>
      </c>
      <c r="C21" s="51" t="s">
        <v>17</v>
      </c>
      <c r="D21" s="46"/>
      <c r="E21" s="46"/>
      <c r="F21" s="46"/>
      <c r="G21" s="46"/>
      <c r="H21" s="46"/>
      <c r="I21" s="158" t="s">
        <v>350</v>
      </c>
      <c r="J21" s="203" t="n">
        <v>2007</v>
      </c>
      <c r="K21" s="131"/>
      <c r="L21" s="131"/>
      <c r="M21" s="131"/>
    </row>
    <row r="22" customFormat="false" ht="23.25" hidden="false" customHeight="true" outlineLevel="0" collapsed="false">
      <c r="A22" s="95" t="s">
        <v>485</v>
      </c>
      <c r="B22" s="96" t="s">
        <v>483</v>
      </c>
      <c r="C22" s="97" t="s">
        <v>353</v>
      </c>
      <c r="D22" s="98" t="n">
        <v>6.2</v>
      </c>
      <c r="E22" s="98" t="n">
        <v>0.121</v>
      </c>
      <c r="F22" s="98" t="n">
        <f aca="false">D22+E22</f>
        <v>6.321</v>
      </c>
      <c r="G22" s="98" t="n">
        <v>8.3</v>
      </c>
      <c r="H22" s="204" t="n">
        <f aca="false">G22-F22</f>
        <v>1.979</v>
      </c>
      <c r="I22" s="225" t="s">
        <v>470</v>
      </c>
      <c r="J22" s="226" t="n">
        <v>2012</v>
      </c>
      <c r="K22" s="188"/>
      <c r="L22" s="188"/>
      <c r="M22" s="188"/>
    </row>
    <row r="23" customFormat="false" ht="23.25" hidden="false" customHeight="true" outlineLevel="0" collapsed="false">
      <c r="A23" s="168" t="s">
        <v>486</v>
      </c>
      <c r="B23" s="227" t="s">
        <v>349</v>
      </c>
      <c r="C23" s="228" t="s">
        <v>17</v>
      </c>
      <c r="D23" s="229"/>
      <c r="E23" s="229"/>
      <c r="F23" s="229"/>
      <c r="G23" s="229"/>
      <c r="H23" s="229"/>
      <c r="I23" s="230" t="s">
        <v>350</v>
      </c>
      <c r="J23" s="231" t="n">
        <v>2007</v>
      </c>
      <c r="K23" s="232"/>
      <c r="L23" s="232"/>
      <c r="M23" s="232"/>
    </row>
    <row r="24" s="53" customFormat="true" ht="23.25" hidden="false" customHeight="true" outlineLevel="0" collapsed="false">
      <c r="A24" s="70" t="s">
        <v>487</v>
      </c>
      <c r="B24" s="233" t="s">
        <v>374</v>
      </c>
      <c r="C24" s="234" t="s">
        <v>34</v>
      </c>
      <c r="D24" s="171"/>
      <c r="E24" s="171"/>
      <c r="F24" s="171"/>
      <c r="G24" s="171"/>
      <c r="H24" s="171"/>
      <c r="I24" s="235" t="s">
        <v>358</v>
      </c>
      <c r="J24" s="220" t="n">
        <v>2008</v>
      </c>
      <c r="K24" s="221"/>
      <c r="L24" s="221"/>
      <c r="M24" s="221"/>
    </row>
    <row r="25" s="53" customFormat="true" ht="23.25" hidden="false" customHeight="true" outlineLevel="0" collapsed="false">
      <c r="A25" s="22" t="s">
        <v>488</v>
      </c>
      <c r="B25" s="50" t="s">
        <v>374</v>
      </c>
      <c r="C25" s="51" t="s">
        <v>17</v>
      </c>
      <c r="D25" s="46"/>
      <c r="E25" s="46"/>
      <c r="F25" s="46"/>
      <c r="G25" s="46"/>
      <c r="H25" s="46"/>
      <c r="I25" s="158" t="s">
        <v>350</v>
      </c>
      <c r="J25" s="203" t="n">
        <v>2008</v>
      </c>
      <c r="K25" s="131"/>
      <c r="L25" s="131"/>
      <c r="M25" s="131"/>
    </row>
    <row r="26" s="53" customFormat="true" ht="23.25" hidden="false" customHeight="true" outlineLevel="0" collapsed="false">
      <c r="A26" s="190" t="s">
        <v>489</v>
      </c>
      <c r="B26" s="111" t="s">
        <v>374</v>
      </c>
      <c r="C26" s="222" t="s">
        <v>17</v>
      </c>
      <c r="D26" s="223"/>
      <c r="E26" s="223"/>
      <c r="F26" s="223"/>
      <c r="G26" s="223"/>
      <c r="H26" s="223"/>
      <c r="I26" s="224" t="s">
        <v>350</v>
      </c>
      <c r="J26" s="207" t="n">
        <v>2009</v>
      </c>
      <c r="K26" s="194"/>
      <c r="L26" s="194"/>
      <c r="M26" s="194"/>
    </row>
    <row r="27" s="53" customFormat="true" ht="23.25" hidden="false" customHeight="true" outlineLevel="0" collapsed="false">
      <c r="A27" s="215" t="s">
        <v>490</v>
      </c>
      <c r="B27" s="216" t="s">
        <v>421</v>
      </c>
      <c r="C27" s="217" t="s">
        <v>353</v>
      </c>
      <c r="D27" s="218" t="n">
        <v>4.39</v>
      </c>
      <c r="E27" s="218" t="n">
        <v>0.123</v>
      </c>
      <c r="F27" s="218" t="n">
        <f aca="false">D27+E27</f>
        <v>4.513</v>
      </c>
      <c r="G27" s="218" t="n">
        <v>6.35</v>
      </c>
      <c r="H27" s="218" t="n">
        <f aca="false">G27-F27</f>
        <v>1.837</v>
      </c>
      <c r="I27" s="219" t="s">
        <v>470</v>
      </c>
      <c r="J27" s="220" t="n">
        <v>2006</v>
      </c>
      <c r="K27" s="221"/>
      <c r="L27" s="221"/>
      <c r="M27" s="221"/>
    </row>
    <row r="28" customFormat="false" ht="23.25" hidden="false" customHeight="true" outlineLevel="0" collapsed="false">
      <c r="A28" s="22" t="s">
        <v>491</v>
      </c>
      <c r="B28" s="50" t="s">
        <v>421</v>
      </c>
      <c r="C28" s="51" t="s">
        <v>17</v>
      </c>
      <c r="D28" s="46"/>
      <c r="E28" s="46"/>
      <c r="F28" s="46"/>
      <c r="G28" s="46"/>
      <c r="H28" s="46"/>
      <c r="I28" s="213" t="s">
        <v>350</v>
      </c>
      <c r="J28" s="211" t="n">
        <v>2009</v>
      </c>
      <c r="K28" s="185"/>
      <c r="L28" s="185"/>
      <c r="M28" s="185"/>
    </row>
    <row r="29" customFormat="false" ht="15" hidden="false" customHeight="false" outlineLevel="0" collapsed="false">
      <c r="A29" s="137"/>
      <c r="B29" s="138"/>
      <c r="C29" s="138"/>
      <c r="D29" s="19"/>
      <c r="I29" s="139"/>
    </row>
    <row r="30" customFormat="false" ht="15" hidden="false" customHeight="false" outlineLevel="0" collapsed="false">
      <c r="B30" s="19"/>
      <c r="C30" s="19"/>
      <c r="D30" s="19"/>
      <c r="I30" s="139"/>
    </row>
    <row r="31" customFormat="false" ht="15" hidden="false" customHeight="false" outlineLevel="0" collapsed="false">
      <c r="B31" s="19"/>
      <c r="C31" s="19"/>
      <c r="D31" s="19"/>
      <c r="I31" s="139"/>
    </row>
    <row r="32" customFormat="false" ht="15" hidden="false" customHeight="false" outlineLevel="0" collapsed="false">
      <c r="B32" s="19"/>
      <c r="C32" s="19"/>
      <c r="D32" s="19"/>
      <c r="I32" s="139"/>
    </row>
    <row r="33" customFormat="false" ht="15" hidden="false" customHeight="false" outlineLevel="0" collapsed="false">
      <c r="B33" s="19"/>
      <c r="C33" s="19"/>
      <c r="D33" s="19"/>
    </row>
    <row r="34" customFormat="false" ht="15" hidden="false" customHeight="false" outlineLevel="0" collapsed="false">
      <c r="B34" s="19"/>
      <c r="C34" s="19"/>
      <c r="D34" s="19"/>
    </row>
    <row r="35" customFormat="false" ht="15" hidden="false" customHeight="false" outlineLevel="0" collapsed="false">
      <c r="B35" s="19"/>
      <c r="C35" s="19"/>
      <c r="D35" s="19"/>
    </row>
    <row r="36" customFormat="false" ht="15" hidden="false" customHeight="false" outlineLevel="0" collapsed="false">
      <c r="B36" s="19"/>
      <c r="C36" s="19"/>
      <c r="D36" s="19"/>
    </row>
    <row r="37" customFormat="false" ht="15" hidden="false" customHeight="false" outlineLevel="0" collapsed="false">
      <c r="B37" s="19"/>
      <c r="C37" s="19"/>
      <c r="D37" s="19"/>
    </row>
    <row r="38" customFormat="false" ht="15" hidden="false" customHeight="false" outlineLevel="0" collapsed="false">
      <c r="B38" s="19"/>
      <c r="C38" s="19"/>
      <c r="D38" s="19"/>
    </row>
    <row r="39" customFormat="false" ht="15" hidden="false" customHeight="false" outlineLevel="0" collapsed="false">
      <c r="B39" s="19"/>
      <c r="C39" s="19"/>
      <c r="D39" s="19"/>
    </row>
    <row r="40" customFormat="false" ht="15" hidden="false" customHeight="false" outlineLevel="0" collapsed="false">
      <c r="B40" s="19"/>
      <c r="C40" s="19"/>
      <c r="D40" s="19"/>
    </row>
    <row r="41" customFormat="false" ht="15" hidden="false" customHeight="false" outlineLevel="0" collapsed="false">
      <c r="B41" s="19"/>
      <c r="C41" s="19"/>
      <c r="D41" s="19"/>
    </row>
    <row r="42" customFormat="false" ht="15" hidden="false" customHeight="false" outlineLevel="0" collapsed="false">
      <c r="B42" s="19"/>
      <c r="C42" s="19"/>
      <c r="D42" s="19"/>
    </row>
    <row r="43" customFormat="false" ht="15" hidden="false" customHeight="false" outlineLevel="0" collapsed="false">
      <c r="B43" s="19"/>
      <c r="C43" s="19"/>
      <c r="D43" s="19"/>
    </row>
    <row r="44" customFormat="false" ht="15" hidden="false" customHeight="false" outlineLevel="0" collapsed="false">
      <c r="B44" s="19"/>
      <c r="C44" s="19"/>
      <c r="D44" s="19"/>
    </row>
    <row r="45" customFormat="false" ht="15" hidden="false" customHeight="false" outlineLevel="0" collapsed="false">
      <c r="B45" s="19"/>
      <c r="C45" s="19"/>
      <c r="D45" s="19"/>
    </row>
    <row r="46" customFormat="false" ht="15" hidden="false" customHeight="false" outlineLevel="0" collapsed="false">
      <c r="B46" s="19"/>
      <c r="C46" s="19"/>
      <c r="D46" s="19"/>
    </row>
    <row r="47" customFormat="false" ht="15" hidden="false" customHeight="false" outlineLevel="0" collapsed="false">
      <c r="B47" s="19"/>
      <c r="C47" s="19"/>
      <c r="D47" s="19"/>
    </row>
    <row r="48" customFormat="false" ht="15" hidden="false" customHeight="false" outlineLevel="0" collapsed="false">
      <c r="B48" s="19"/>
      <c r="C48" s="19"/>
      <c r="D48" s="19"/>
    </row>
    <row r="49" customFormat="false" ht="15" hidden="false" customHeight="false" outlineLevel="0" collapsed="false">
      <c r="B49" s="19"/>
      <c r="C49" s="19"/>
      <c r="D49" s="19"/>
    </row>
    <row r="50" customFormat="false" ht="15" hidden="false" customHeight="false" outlineLevel="0" collapsed="false">
      <c r="B50" s="19"/>
      <c r="C50" s="19"/>
      <c r="D50" s="19"/>
    </row>
    <row r="51" customFormat="false" ht="15" hidden="false" customHeight="false" outlineLevel="0" collapsed="false">
      <c r="B51" s="19"/>
      <c r="C51" s="19"/>
      <c r="D51" s="19"/>
    </row>
    <row r="52" customFormat="false" ht="15" hidden="false" customHeight="false" outlineLevel="0" collapsed="false">
      <c r="B52" s="19"/>
      <c r="C52" s="19"/>
      <c r="D52" s="19"/>
    </row>
    <row r="53" customFormat="false" ht="15" hidden="false" customHeight="false" outlineLevel="0" collapsed="false">
      <c r="B53" s="19"/>
      <c r="C53" s="19"/>
      <c r="D53" s="19"/>
    </row>
    <row r="54" customFormat="false" ht="15" hidden="false" customHeight="false" outlineLevel="0" collapsed="false">
      <c r="B54" s="19"/>
      <c r="C54" s="19"/>
      <c r="D54" s="19"/>
    </row>
    <row r="55" customFormat="false" ht="15" hidden="false" customHeight="false" outlineLevel="0" collapsed="false">
      <c r="B55" s="19"/>
      <c r="C55" s="19"/>
      <c r="D55" s="19"/>
    </row>
    <row r="56" customFormat="false" ht="15" hidden="false" customHeight="false" outlineLevel="0" collapsed="false">
      <c r="B56" s="19"/>
      <c r="C56" s="19"/>
      <c r="D56" s="19"/>
    </row>
    <row r="57" customFormat="false" ht="15" hidden="false" customHeight="false" outlineLevel="0" collapsed="false">
      <c r="B57" s="19"/>
      <c r="C57" s="19"/>
      <c r="D57" s="19"/>
    </row>
    <row r="58" customFormat="false" ht="15" hidden="false" customHeight="false" outlineLevel="0" collapsed="false">
      <c r="B58" s="19"/>
      <c r="C58" s="19"/>
      <c r="D58" s="19"/>
    </row>
    <row r="59" customFormat="false" ht="15" hidden="false" customHeight="false" outlineLevel="0" collapsed="false">
      <c r="B59" s="19"/>
      <c r="C59" s="19"/>
      <c r="D59" s="19"/>
    </row>
    <row r="60" customFormat="false" ht="15" hidden="false" customHeight="false" outlineLevel="0" collapsed="false">
      <c r="B60" s="19"/>
      <c r="C60" s="19"/>
      <c r="D60" s="19"/>
    </row>
    <row r="61" customFormat="false" ht="15" hidden="false" customHeight="false" outlineLevel="0" collapsed="false">
      <c r="B61" s="19"/>
      <c r="C61" s="19"/>
      <c r="D61" s="19"/>
    </row>
    <row r="62" customFormat="false" ht="15" hidden="false" customHeight="false" outlineLevel="0" collapsed="false">
      <c r="B62" s="19"/>
      <c r="C62" s="19"/>
      <c r="D62" s="19"/>
    </row>
    <row r="63" customFormat="false" ht="15" hidden="false" customHeight="false" outlineLevel="0" collapsed="false">
      <c r="B63" s="19"/>
      <c r="C63" s="19"/>
      <c r="D63" s="19"/>
    </row>
    <row r="64" customFormat="false" ht="15" hidden="false" customHeight="false" outlineLevel="0" collapsed="false">
      <c r="B64" s="19"/>
      <c r="C64" s="19"/>
      <c r="D64" s="19"/>
    </row>
    <row r="65" customFormat="false" ht="15" hidden="false" customHeight="false" outlineLevel="0" collapsed="false">
      <c r="B65" s="19"/>
      <c r="C65" s="19"/>
      <c r="D65" s="19"/>
    </row>
    <row r="66" customFormat="false" ht="15" hidden="false" customHeight="false" outlineLevel="0" collapsed="false">
      <c r="B66" s="19"/>
      <c r="C66" s="19"/>
      <c r="D66" s="19"/>
    </row>
    <row r="67" customFormat="false" ht="15" hidden="false" customHeight="false" outlineLevel="0" collapsed="false">
      <c r="B67" s="19"/>
      <c r="C67" s="19"/>
      <c r="D67" s="19"/>
    </row>
    <row r="68" customFormat="false" ht="15" hidden="false" customHeight="false" outlineLevel="0" collapsed="false">
      <c r="B68" s="19"/>
      <c r="C68" s="19"/>
      <c r="D68" s="19"/>
    </row>
    <row r="69" customFormat="false" ht="15" hidden="false" customHeight="false" outlineLevel="0" collapsed="false">
      <c r="B69" s="19"/>
      <c r="C69" s="19"/>
      <c r="D69" s="19"/>
    </row>
    <row r="70" customFormat="false" ht="15" hidden="false" customHeight="false" outlineLevel="0" collapsed="false">
      <c r="B70" s="19"/>
      <c r="C70" s="19"/>
      <c r="D70" s="19"/>
    </row>
    <row r="71" customFormat="false" ht="15" hidden="false" customHeight="false" outlineLevel="0" collapsed="false">
      <c r="B71" s="19"/>
      <c r="C71" s="19"/>
      <c r="D71" s="19"/>
    </row>
    <row r="72" customFormat="false" ht="15" hidden="false" customHeight="false" outlineLevel="0" collapsed="false">
      <c r="B72" s="19"/>
      <c r="C72" s="19"/>
      <c r="D72" s="19"/>
    </row>
    <row r="73" customFormat="false" ht="15" hidden="false" customHeight="false" outlineLevel="0" collapsed="false">
      <c r="B73" s="19"/>
      <c r="C73" s="19"/>
      <c r="D73" s="19"/>
    </row>
    <row r="74" customFormat="false" ht="15" hidden="false" customHeight="false" outlineLevel="0" collapsed="false">
      <c r="B74" s="19"/>
      <c r="C74" s="19"/>
      <c r="D74" s="19"/>
    </row>
    <row r="75" customFormat="false" ht="15" hidden="false" customHeight="false" outlineLevel="0" collapsed="false">
      <c r="B75" s="19"/>
      <c r="C75" s="19"/>
      <c r="D75" s="19"/>
    </row>
    <row r="76" customFormat="false" ht="15" hidden="false" customHeight="false" outlineLevel="0" collapsed="false">
      <c r="B76" s="19"/>
      <c r="C76" s="19"/>
      <c r="D76" s="19"/>
    </row>
    <row r="77" customFormat="false" ht="15" hidden="false" customHeight="false" outlineLevel="0" collapsed="false">
      <c r="B77" s="19"/>
      <c r="C77" s="19"/>
      <c r="D77" s="19"/>
    </row>
    <row r="78" customFormat="false" ht="15" hidden="false" customHeight="false" outlineLevel="0" collapsed="false">
      <c r="B78" s="19"/>
      <c r="C78" s="19"/>
      <c r="D78" s="19"/>
    </row>
    <row r="79" customFormat="false" ht="15" hidden="false" customHeight="false" outlineLevel="0" collapsed="false">
      <c r="B79" s="19"/>
      <c r="C79" s="19"/>
      <c r="D79" s="19"/>
    </row>
    <row r="80" customFormat="false" ht="15" hidden="false" customHeight="false" outlineLevel="0" collapsed="false">
      <c r="B80" s="19"/>
      <c r="C80" s="19"/>
      <c r="D80" s="19"/>
    </row>
    <row r="81" customFormat="false" ht="15" hidden="false" customHeight="false" outlineLevel="0" collapsed="false">
      <c r="B81" s="19"/>
      <c r="C81" s="19"/>
      <c r="D81" s="19"/>
    </row>
    <row r="82" customFormat="false" ht="15" hidden="false" customHeight="false" outlineLevel="0" collapsed="false">
      <c r="B82" s="19"/>
      <c r="C82" s="19"/>
      <c r="D82" s="19"/>
    </row>
    <row r="83" customFormat="false" ht="15" hidden="false" customHeight="false" outlineLevel="0" collapsed="false">
      <c r="B83" s="19"/>
      <c r="C83" s="19"/>
      <c r="D83" s="19"/>
    </row>
    <row r="84" customFormat="false" ht="15" hidden="false" customHeight="false" outlineLevel="0" collapsed="false">
      <c r="B84" s="19"/>
      <c r="C84" s="19"/>
      <c r="D84" s="19"/>
    </row>
    <row r="85" customFormat="false" ht="15" hidden="false" customHeight="false" outlineLevel="0" collapsed="false">
      <c r="B85" s="19"/>
      <c r="C85" s="19"/>
      <c r="D85" s="19"/>
    </row>
    <row r="86" customFormat="false" ht="15" hidden="false" customHeight="false" outlineLevel="0" collapsed="false">
      <c r="B86" s="19"/>
      <c r="C86" s="19"/>
      <c r="D86" s="19"/>
    </row>
    <row r="87" customFormat="false" ht="15" hidden="false" customHeight="false" outlineLevel="0" collapsed="false">
      <c r="B87" s="19"/>
      <c r="C87" s="19"/>
      <c r="D87" s="19"/>
    </row>
    <row r="88" customFormat="false" ht="15" hidden="false" customHeight="false" outlineLevel="0" collapsed="false">
      <c r="B88" s="19"/>
      <c r="C88" s="19"/>
      <c r="D88" s="19"/>
    </row>
    <row r="89" customFormat="false" ht="15" hidden="false" customHeight="false" outlineLevel="0" collapsed="false">
      <c r="B89" s="19"/>
      <c r="C89" s="19"/>
      <c r="D89" s="19"/>
    </row>
    <row r="90" customFormat="false" ht="15" hidden="false" customHeight="false" outlineLevel="0" collapsed="false">
      <c r="B90" s="19"/>
      <c r="C90" s="19"/>
      <c r="D90" s="19"/>
    </row>
    <row r="91" customFormat="false" ht="15" hidden="false" customHeight="false" outlineLevel="0" collapsed="false">
      <c r="B91" s="19"/>
      <c r="C91" s="19"/>
      <c r="D91" s="19"/>
    </row>
    <row r="92" customFormat="false" ht="15" hidden="false" customHeight="false" outlineLevel="0" collapsed="false">
      <c r="B92" s="19"/>
      <c r="C92" s="19"/>
      <c r="D92" s="19"/>
    </row>
    <row r="93" customFormat="false" ht="15" hidden="false" customHeight="false" outlineLevel="0" collapsed="false">
      <c r="B93" s="19"/>
      <c r="C93" s="19"/>
      <c r="D93" s="19"/>
    </row>
    <row r="94" customFormat="false" ht="15" hidden="false" customHeight="false" outlineLevel="0" collapsed="false">
      <c r="B94" s="19"/>
      <c r="C94" s="19"/>
      <c r="D94" s="19"/>
    </row>
    <row r="95" customFormat="false" ht="15" hidden="false" customHeight="false" outlineLevel="0" collapsed="false">
      <c r="B95" s="19"/>
      <c r="C95" s="19"/>
      <c r="D95" s="19"/>
    </row>
    <row r="96" customFormat="false" ht="15" hidden="false" customHeight="false" outlineLevel="0" collapsed="false">
      <c r="B96" s="19"/>
      <c r="C96" s="19"/>
      <c r="D96" s="19"/>
    </row>
    <row r="97" customFormat="false" ht="15" hidden="false" customHeight="false" outlineLevel="0" collapsed="false">
      <c r="B97" s="19"/>
      <c r="C97" s="19"/>
      <c r="D97" s="19"/>
    </row>
    <row r="98" customFormat="false" ht="15" hidden="false" customHeight="false" outlineLevel="0" collapsed="false">
      <c r="B98" s="19"/>
      <c r="C98" s="19"/>
      <c r="D98" s="19"/>
    </row>
    <row r="99" customFormat="false" ht="15" hidden="false" customHeight="false" outlineLevel="0" collapsed="false">
      <c r="B99" s="19"/>
      <c r="C99" s="19"/>
      <c r="D99" s="19"/>
    </row>
    <row r="100" customFormat="false" ht="15" hidden="false" customHeight="false" outlineLevel="0" collapsed="false">
      <c r="B100" s="19"/>
      <c r="C100" s="19"/>
      <c r="D100" s="19"/>
    </row>
    <row r="101" customFormat="false" ht="15" hidden="false" customHeight="false" outlineLevel="0" collapsed="false">
      <c r="B101" s="19"/>
      <c r="C101" s="19"/>
      <c r="D101" s="19"/>
    </row>
    <row r="102" customFormat="false" ht="15" hidden="false" customHeight="false" outlineLevel="0" collapsed="false">
      <c r="B102" s="19"/>
      <c r="C102" s="19"/>
      <c r="D102" s="19"/>
    </row>
    <row r="103" customFormat="false" ht="15" hidden="false" customHeight="false" outlineLevel="0" collapsed="false">
      <c r="B103" s="19"/>
      <c r="C103" s="19"/>
      <c r="D103" s="19"/>
    </row>
    <row r="104" customFormat="false" ht="15" hidden="false" customHeight="false" outlineLevel="0" collapsed="false">
      <c r="B104" s="19"/>
      <c r="C104" s="19"/>
      <c r="D104" s="19"/>
    </row>
    <row r="105" customFormat="false" ht="15" hidden="false" customHeight="false" outlineLevel="0" collapsed="false">
      <c r="B105" s="19"/>
      <c r="C105" s="19"/>
      <c r="D105" s="19"/>
    </row>
    <row r="106" customFormat="false" ht="15" hidden="false" customHeight="false" outlineLevel="0" collapsed="false">
      <c r="B106" s="19"/>
      <c r="C106" s="19"/>
      <c r="D106" s="19"/>
    </row>
    <row r="107" customFormat="false" ht="15" hidden="false" customHeight="false" outlineLevel="0" collapsed="false">
      <c r="B107" s="19"/>
      <c r="C107" s="19"/>
      <c r="D107" s="19"/>
    </row>
    <row r="108" customFormat="false" ht="15" hidden="false" customHeight="false" outlineLevel="0" collapsed="false">
      <c r="B108" s="19"/>
      <c r="C108" s="19"/>
      <c r="D108" s="19"/>
    </row>
    <row r="109" customFormat="false" ht="15" hidden="false" customHeight="false" outlineLevel="0" collapsed="false">
      <c r="B109" s="19"/>
      <c r="C109" s="19"/>
      <c r="D109" s="19"/>
    </row>
    <row r="110" customFormat="false" ht="15" hidden="false" customHeight="false" outlineLevel="0" collapsed="false">
      <c r="B110" s="19"/>
      <c r="C110" s="19"/>
      <c r="D110" s="19"/>
    </row>
    <row r="111" customFormat="false" ht="15" hidden="false" customHeight="false" outlineLevel="0" collapsed="false">
      <c r="B111" s="19"/>
      <c r="C111" s="19"/>
      <c r="D111" s="19"/>
    </row>
    <row r="112" customFormat="false" ht="15" hidden="false" customHeight="false" outlineLevel="0" collapsed="false">
      <c r="B112" s="19"/>
      <c r="C112" s="19"/>
      <c r="D112" s="19"/>
    </row>
    <row r="113" customFormat="false" ht="15" hidden="false" customHeight="false" outlineLevel="0" collapsed="false">
      <c r="B113" s="19"/>
      <c r="C113" s="19"/>
      <c r="D113" s="19"/>
    </row>
    <row r="114" customFormat="false" ht="15" hidden="false" customHeight="false" outlineLevel="0" collapsed="false">
      <c r="B114" s="19"/>
      <c r="C114" s="19"/>
      <c r="D114" s="19"/>
    </row>
    <row r="115" customFormat="false" ht="15" hidden="false" customHeight="false" outlineLevel="0" collapsed="false">
      <c r="B115" s="19"/>
      <c r="C115" s="19"/>
      <c r="D115" s="19"/>
    </row>
    <row r="116" customFormat="false" ht="15" hidden="false" customHeight="false" outlineLevel="0" collapsed="false">
      <c r="B116" s="19"/>
      <c r="C116" s="19"/>
      <c r="D116" s="19"/>
    </row>
    <row r="117" customFormat="false" ht="15" hidden="false" customHeight="false" outlineLevel="0" collapsed="false">
      <c r="B117" s="19"/>
      <c r="C117" s="19"/>
      <c r="D117" s="19"/>
    </row>
    <row r="118" customFormat="false" ht="15" hidden="false" customHeight="false" outlineLevel="0" collapsed="false">
      <c r="B118" s="19"/>
      <c r="C118" s="19"/>
      <c r="D118" s="19"/>
    </row>
    <row r="119" customFormat="false" ht="15" hidden="false" customHeight="false" outlineLevel="0" collapsed="false">
      <c r="B119" s="19"/>
      <c r="C119" s="19"/>
      <c r="D119" s="19"/>
    </row>
    <row r="120" customFormat="false" ht="15" hidden="false" customHeight="false" outlineLevel="0" collapsed="false">
      <c r="B120" s="19"/>
      <c r="C120" s="19"/>
      <c r="D120" s="19"/>
    </row>
    <row r="121" customFormat="false" ht="15" hidden="false" customHeight="false" outlineLevel="0" collapsed="false">
      <c r="B121" s="19"/>
      <c r="C121" s="19"/>
      <c r="D121" s="19"/>
    </row>
    <row r="122" customFormat="false" ht="15" hidden="false" customHeight="false" outlineLevel="0" collapsed="false">
      <c r="B122" s="19"/>
      <c r="C122" s="19"/>
      <c r="D122" s="19"/>
    </row>
    <row r="123" customFormat="false" ht="15" hidden="false" customHeight="false" outlineLevel="0" collapsed="false">
      <c r="B123" s="19"/>
      <c r="C123" s="19"/>
      <c r="D123" s="19"/>
    </row>
    <row r="124" customFormat="false" ht="15" hidden="false" customHeight="false" outlineLevel="0" collapsed="false">
      <c r="B124" s="19"/>
      <c r="C124" s="19"/>
      <c r="D124" s="19"/>
    </row>
    <row r="125" customFormat="false" ht="15" hidden="false" customHeight="false" outlineLevel="0" collapsed="false">
      <c r="B125" s="19"/>
      <c r="C125" s="19"/>
      <c r="D125" s="19"/>
    </row>
    <row r="126" customFormat="false" ht="15" hidden="false" customHeight="false" outlineLevel="0" collapsed="false">
      <c r="B126" s="19"/>
      <c r="C126" s="19"/>
      <c r="D126" s="19"/>
    </row>
    <row r="127" customFormat="false" ht="15" hidden="false" customHeight="false" outlineLevel="0" collapsed="false">
      <c r="B127" s="19"/>
      <c r="C127" s="19"/>
      <c r="D127" s="19"/>
    </row>
    <row r="128" customFormat="false" ht="15" hidden="false" customHeight="false" outlineLevel="0" collapsed="false">
      <c r="B128" s="19"/>
      <c r="C128" s="19"/>
      <c r="D128" s="19"/>
    </row>
    <row r="129" customFormat="false" ht="15" hidden="false" customHeight="false" outlineLevel="0" collapsed="false">
      <c r="B129" s="19"/>
      <c r="C129" s="19"/>
      <c r="D129" s="19"/>
    </row>
    <row r="130" customFormat="false" ht="15" hidden="false" customHeight="false" outlineLevel="0" collapsed="false">
      <c r="B130" s="19"/>
      <c r="C130" s="19"/>
      <c r="D130" s="19"/>
    </row>
    <row r="131" customFormat="false" ht="15" hidden="false" customHeight="false" outlineLevel="0" collapsed="false">
      <c r="B131" s="19"/>
      <c r="C131" s="19"/>
      <c r="D131" s="19"/>
    </row>
    <row r="132" customFormat="false" ht="15" hidden="false" customHeight="false" outlineLevel="0" collapsed="false">
      <c r="B132" s="19"/>
      <c r="C132" s="19"/>
      <c r="D132" s="19"/>
    </row>
    <row r="133" customFormat="false" ht="15" hidden="false" customHeight="false" outlineLevel="0" collapsed="false">
      <c r="B133" s="19"/>
      <c r="C133" s="19"/>
      <c r="D133" s="19"/>
    </row>
    <row r="134" customFormat="false" ht="15" hidden="false" customHeight="false" outlineLevel="0" collapsed="false">
      <c r="B134" s="19"/>
      <c r="C134" s="19"/>
      <c r="D134" s="19"/>
    </row>
    <row r="135" customFormat="false" ht="15" hidden="false" customHeight="false" outlineLevel="0" collapsed="false">
      <c r="B135" s="19"/>
      <c r="C135" s="19"/>
      <c r="D135" s="19"/>
    </row>
    <row r="136" customFormat="false" ht="15" hidden="false" customHeight="false" outlineLevel="0" collapsed="false">
      <c r="B136" s="19"/>
      <c r="C136" s="19"/>
      <c r="D136" s="19"/>
    </row>
    <row r="137" customFormat="false" ht="15" hidden="false" customHeight="false" outlineLevel="0" collapsed="false">
      <c r="B137" s="19"/>
      <c r="C137" s="19"/>
      <c r="D137" s="19"/>
    </row>
    <row r="138" customFormat="false" ht="15" hidden="false" customHeight="false" outlineLevel="0" collapsed="false">
      <c r="B138" s="19"/>
      <c r="C138" s="19"/>
      <c r="D138" s="19"/>
    </row>
    <row r="139" customFormat="false" ht="15" hidden="false" customHeight="false" outlineLevel="0" collapsed="false">
      <c r="B139" s="19"/>
      <c r="C139" s="19"/>
      <c r="D139" s="19"/>
    </row>
    <row r="140" customFormat="false" ht="15" hidden="false" customHeight="false" outlineLevel="0" collapsed="false">
      <c r="B140" s="19"/>
      <c r="C140" s="19"/>
      <c r="D140" s="19"/>
    </row>
    <row r="141" customFormat="false" ht="15" hidden="false" customHeight="false" outlineLevel="0" collapsed="false">
      <c r="B141" s="19"/>
      <c r="C141" s="19"/>
      <c r="D141" s="19"/>
    </row>
    <row r="142" customFormat="false" ht="15" hidden="false" customHeight="false" outlineLevel="0" collapsed="false">
      <c r="B142" s="19"/>
      <c r="C142" s="19"/>
      <c r="D142" s="19"/>
    </row>
    <row r="143" customFormat="false" ht="15" hidden="false" customHeight="false" outlineLevel="0" collapsed="false">
      <c r="B143" s="19"/>
      <c r="C143" s="19"/>
      <c r="D143" s="19"/>
    </row>
    <row r="144" customFormat="false" ht="15" hidden="false" customHeight="false" outlineLevel="0" collapsed="false">
      <c r="B144" s="19"/>
      <c r="C144" s="19"/>
      <c r="D144" s="19"/>
    </row>
    <row r="145" customFormat="false" ht="15" hidden="false" customHeight="false" outlineLevel="0" collapsed="false">
      <c r="B145" s="19"/>
      <c r="C145" s="19"/>
      <c r="D145" s="19"/>
    </row>
    <row r="146" customFormat="false" ht="15" hidden="false" customHeight="false" outlineLevel="0" collapsed="false">
      <c r="B146" s="19"/>
      <c r="C146" s="19"/>
      <c r="D146" s="19"/>
    </row>
    <row r="147" customFormat="false" ht="15" hidden="false" customHeight="false" outlineLevel="0" collapsed="false">
      <c r="B147" s="19"/>
      <c r="C147" s="19"/>
      <c r="D147" s="19"/>
    </row>
    <row r="148" customFormat="false" ht="15" hidden="false" customHeight="false" outlineLevel="0" collapsed="false">
      <c r="B148" s="19"/>
      <c r="C148" s="19"/>
      <c r="D148" s="19"/>
    </row>
    <row r="149" customFormat="false" ht="15" hidden="false" customHeight="false" outlineLevel="0" collapsed="false">
      <c r="B149" s="19"/>
      <c r="C149" s="19"/>
      <c r="D149" s="19"/>
    </row>
    <row r="150" customFormat="false" ht="15" hidden="false" customHeight="false" outlineLevel="0" collapsed="false">
      <c r="B150" s="19"/>
      <c r="C150" s="19"/>
      <c r="D150" s="19"/>
    </row>
    <row r="151" customFormat="false" ht="15" hidden="false" customHeight="false" outlineLevel="0" collapsed="false">
      <c r="B151" s="19"/>
      <c r="C151" s="19"/>
      <c r="D151" s="19"/>
    </row>
    <row r="152" customFormat="false" ht="15" hidden="false" customHeight="false" outlineLevel="0" collapsed="false">
      <c r="B152" s="19"/>
      <c r="C152" s="19"/>
      <c r="D152" s="19"/>
    </row>
    <row r="153" customFormat="false" ht="15" hidden="false" customHeight="false" outlineLevel="0" collapsed="false">
      <c r="B153" s="19"/>
      <c r="C153" s="19"/>
      <c r="D153" s="19"/>
    </row>
    <row r="154" customFormat="false" ht="15" hidden="false" customHeight="false" outlineLevel="0" collapsed="false">
      <c r="B154" s="19"/>
      <c r="C154" s="19"/>
      <c r="D154" s="19"/>
    </row>
    <row r="155" customFormat="false" ht="15" hidden="false" customHeight="false" outlineLevel="0" collapsed="false">
      <c r="B155" s="19"/>
      <c r="C155" s="19"/>
      <c r="D155" s="19"/>
    </row>
    <row r="156" customFormat="false" ht="15" hidden="false" customHeight="false" outlineLevel="0" collapsed="false">
      <c r="B156" s="19"/>
      <c r="C156" s="19"/>
      <c r="D156" s="19"/>
    </row>
    <row r="157" customFormat="false" ht="15" hidden="false" customHeight="false" outlineLevel="0" collapsed="false">
      <c r="B157" s="19"/>
      <c r="C157" s="19"/>
      <c r="D157" s="19"/>
    </row>
    <row r="158" customFormat="false" ht="15" hidden="false" customHeight="false" outlineLevel="0" collapsed="false">
      <c r="B158" s="19"/>
      <c r="C158" s="19"/>
      <c r="D158" s="19"/>
    </row>
    <row r="159" customFormat="false" ht="15" hidden="false" customHeight="false" outlineLevel="0" collapsed="false">
      <c r="B159" s="19"/>
      <c r="C159" s="19"/>
      <c r="D159" s="19"/>
    </row>
    <row r="160" customFormat="false" ht="15" hidden="false" customHeight="false" outlineLevel="0" collapsed="false">
      <c r="B160" s="19"/>
      <c r="C160" s="19"/>
      <c r="D160" s="19"/>
    </row>
    <row r="161" customFormat="false" ht="15" hidden="false" customHeight="false" outlineLevel="0" collapsed="false">
      <c r="B161" s="19"/>
      <c r="C161" s="19"/>
      <c r="D161" s="19"/>
    </row>
    <row r="162" customFormat="false" ht="15" hidden="false" customHeight="false" outlineLevel="0" collapsed="false">
      <c r="B162" s="19"/>
      <c r="C162" s="19"/>
      <c r="D162" s="19"/>
    </row>
    <row r="163" customFormat="false" ht="15" hidden="false" customHeight="false" outlineLevel="0" collapsed="false">
      <c r="B163" s="19"/>
      <c r="C163" s="19"/>
      <c r="D163" s="19"/>
    </row>
    <row r="164" customFormat="false" ht="15" hidden="false" customHeight="false" outlineLevel="0" collapsed="false">
      <c r="B164" s="19"/>
      <c r="C164" s="19"/>
      <c r="D164" s="19"/>
    </row>
    <row r="165" customFormat="false" ht="15" hidden="false" customHeight="false" outlineLevel="0" collapsed="false">
      <c r="B165" s="19"/>
      <c r="C165" s="19"/>
      <c r="D165" s="19"/>
    </row>
    <row r="166" customFormat="false" ht="15" hidden="false" customHeight="false" outlineLevel="0" collapsed="false">
      <c r="B166" s="19"/>
      <c r="C166" s="19"/>
      <c r="D166" s="19"/>
    </row>
    <row r="167" customFormat="false" ht="15" hidden="false" customHeight="false" outlineLevel="0" collapsed="false">
      <c r="B167" s="19"/>
      <c r="C167" s="19"/>
      <c r="D167" s="19"/>
    </row>
    <row r="168" customFormat="false" ht="15" hidden="false" customHeight="false" outlineLevel="0" collapsed="false">
      <c r="B168" s="19"/>
      <c r="C168" s="19"/>
      <c r="D168" s="19"/>
    </row>
    <row r="169" customFormat="false" ht="15" hidden="false" customHeight="false" outlineLevel="0" collapsed="false">
      <c r="B169" s="19"/>
      <c r="C169" s="19"/>
      <c r="D169" s="19"/>
    </row>
    <row r="170" customFormat="false" ht="15" hidden="false" customHeight="false" outlineLevel="0" collapsed="false">
      <c r="B170" s="19"/>
      <c r="C170" s="19"/>
      <c r="D170" s="19"/>
    </row>
    <row r="171" customFormat="false" ht="15" hidden="false" customHeight="false" outlineLevel="0" collapsed="false">
      <c r="B171" s="19"/>
      <c r="C171" s="19"/>
      <c r="D171" s="19"/>
    </row>
    <row r="172" customFormat="false" ht="15" hidden="false" customHeight="false" outlineLevel="0" collapsed="false">
      <c r="B172" s="19"/>
      <c r="C172" s="19"/>
      <c r="D172" s="19"/>
    </row>
    <row r="173" customFormat="false" ht="15" hidden="false" customHeight="false" outlineLevel="0" collapsed="false">
      <c r="B173" s="19"/>
      <c r="C173" s="19"/>
      <c r="D173" s="19"/>
    </row>
    <row r="174" customFormat="false" ht="15" hidden="false" customHeight="false" outlineLevel="0" collapsed="false">
      <c r="B174" s="19"/>
      <c r="C174" s="19"/>
      <c r="D174" s="19"/>
    </row>
    <row r="175" customFormat="false" ht="15" hidden="false" customHeight="false" outlineLevel="0" collapsed="false">
      <c r="B175" s="19"/>
      <c r="C175" s="19"/>
      <c r="D175" s="19"/>
    </row>
    <row r="176" customFormat="false" ht="15" hidden="false" customHeight="false" outlineLevel="0" collapsed="false">
      <c r="B176" s="19"/>
      <c r="C176" s="19"/>
      <c r="D176" s="19"/>
    </row>
    <row r="177" customFormat="false" ht="15" hidden="false" customHeight="false" outlineLevel="0" collapsed="false">
      <c r="B177" s="19"/>
      <c r="C177" s="19"/>
      <c r="D177" s="19"/>
    </row>
    <row r="178" customFormat="false" ht="15" hidden="false" customHeight="false" outlineLevel="0" collapsed="false">
      <c r="B178" s="19"/>
      <c r="C178" s="19"/>
      <c r="D178" s="19"/>
    </row>
    <row r="179" customFormat="false" ht="15" hidden="false" customHeight="false" outlineLevel="0" collapsed="false">
      <c r="B179" s="19"/>
      <c r="C179" s="19"/>
      <c r="D179" s="19"/>
    </row>
    <row r="180" customFormat="false" ht="15" hidden="false" customHeight="false" outlineLevel="0" collapsed="false">
      <c r="B180" s="19"/>
      <c r="C180" s="19"/>
      <c r="D180" s="19"/>
    </row>
    <row r="181" customFormat="false" ht="15" hidden="false" customHeight="false" outlineLevel="0" collapsed="false">
      <c r="B181" s="19"/>
      <c r="C181" s="19"/>
      <c r="D181" s="19"/>
    </row>
    <row r="182" customFormat="false" ht="15" hidden="false" customHeight="false" outlineLevel="0" collapsed="false">
      <c r="B182" s="19"/>
      <c r="C182" s="19"/>
      <c r="D182" s="19"/>
    </row>
    <row r="183" customFormat="false" ht="15" hidden="false" customHeight="false" outlineLevel="0" collapsed="false">
      <c r="B183" s="19"/>
      <c r="C183" s="19"/>
      <c r="D183" s="19"/>
    </row>
    <row r="184" customFormat="false" ht="15" hidden="false" customHeight="false" outlineLevel="0" collapsed="false">
      <c r="B184" s="19"/>
      <c r="C184" s="19"/>
      <c r="D184" s="19"/>
    </row>
    <row r="185" customFormat="false" ht="15" hidden="false" customHeight="false" outlineLevel="0" collapsed="false">
      <c r="B185" s="19"/>
      <c r="C185" s="19"/>
      <c r="D185" s="19"/>
    </row>
    <row r="186" customFormat="false" ht="15" hidden="false" customHeight="false" outlineLevel="0" collapsed="false">
      <c r="B186" s="19"/>
      <c r="C186" s="19"/>
      <c r="D186" s="19"/>
    </row>
    <row r="187" customFormat="false" ht="15" hidden="false" customHeight="false" outlineLevel="0" collapsed="false">
      <c r="B187" s="19"/>
      <c r="C187" s="19"/>
      <c r="D187" s="19"/>
    </row>
    <row r="188" customFormat="false" ht="15" hidden="false" customHeight="false" outlineLevel="0" collapsed="false">
      <c r="B188" s="19"/>
      <c r="C188" s="19"/>
      <c r="D188" s="19"/>
    </row>
    <row r="189" customFormat="false" ht="15" hidden="false" customHeight="false" outlineLevel="0" collapsed="false">
      <c r="B189" s="19"/>
      <c r="C189" s="19"/>
      <c r="D189" s="19"/>
    </row>
    <row r="190" customFormat="false" ht="15" hidden="false" customHeight="false" outlineLevel="0" collapsed="false">
      <c r="B190" s="19"/>
      <c r="C190" s="19"/>
      <c r="D190" s="19"/>
    </row>
    <row r="191" customFormat="false" ht="15" hidden="false" customHeight="false" outlineLevel="0" collapsed="false">
      <c r="B191" s="19"/>
      <c r="C191" s="19"/>
      <c r="D191" s="19"/>
    </row>
    <row r="192" customFormat="false" ht="15" hidden="false" customHeight="false" outlineLevel="0" collapsed="false">
      <c r="B192" s="19"/>
      <c r="C192" s="19"/>
      <c r="D192" s="19"/>
    </row>
    <row r="193" customFormat="false" ht="15" hidden="false" customHeight="false" outlineLevel="0" collapsed="false">
      <c r="B193" s="19"/>
      <c r="C193" s="19"/>
      <c r="D193" s="19"/>
    </row>
    <row r="194" customFormat="false" ht="15" hidden="false" customHeight="false" outlineLevel="0" collapsed="false">
      <c r="B194" s="19"/>
      <c r="C194" s="19"/>
      <c r="D194" s="19"/>
    </row>
    <row r="195" customFormat="false" ht="15" hidden="false" customHeight="false" outlineLevel="0" collapsed="false">
      <c r="B195" s="19"/>
      <c r="C195" s="19"/>
      <c r="D195" s="19"/>
    </row>
    <row r="196" customFormat="false" ht="15" hidden="false" customHeight="false" outlineLevel="0" collapsed="false">
      <c r="B196" s="19"/>
      <c r="C196" s="19"/>
      <c r="D196" s="19"/>
    </row>
    <row r="197" customFormat="false" ht="15" hidden="false" customHeight="false" outlineLevel="0" collapsed="false">
      <c r="B197" s="19"/>
      <c r="C197" s="19"/>
      <c r="D197" s="19"/>
    </row>
    <row r="198" customFormat="false" ht="15" hidden="false" customHeight="false" outlineLevel="0" collapsed="false">
      <c r="B198" s="19"/>
      <c r="C198" s="19"/>
      <c r="D198" s="19"/>
    </row>
    <row r="199" customFormat="false" ht="15" hidden="false" customHeight="false" outlineLevel="0" collapsed="false">
      <c r="B199" s="19"/>
      <c r="C199" s="19"/>
      <c r="D199" s="19"/>
    </row>
    <row r="200" customFormat="false" ht="15" hidden="false" customHeight="false" outlineLevel="0" collapsed="false">
      <c r="B200" s="19"/>
      <c r="C200" s="19"/>
      <c r="D200" s="19"/>
    </row>
    <row r="201" customFormat="false" ht="15" hidden="false" customHeight="false" outlineLevel="0" collapsed="false">
      <c r="B201" s="19"/>
      <c r="C201" s="19"/>
      <c r="D201" s="19"/>
    </row>
    <row r="202" customFormat="false" ht="15" hidden="false" customHeight="false" outlineLevel="0" collapsed="false">
      <c r="B202" s="19"/>
      <c r="C202" s="19"/>
      <c r="D202" s="19"/>
    </row>
    <row r="203" customFormat="false" ht="15" hidden="false" customHeight="false" outlineLevel="0" collapsed="false">
      <c r="B203" s="19"/>
      <c r="C203" s="19"/>
      <c r="D203" s="19"/>
    </row>
    <row r="204" customFormat="false" ht="15" hidden="false" customHeight="false" outlineLevel="0" collapsed="false">
      <c r="B204" s="19"/>
      <c r="C204" s="19"/>
      <c r="D204" s="19"/>
    </row>
    <row r="205" customFormat="false" ht="15" hidden="false" customHeight="false" outlineLevel="0" collapsed="false">
      <c r="B205" s="19"/>
      <c r="C205" s="19"/>
      <c r="D205" s="19"/>
    </row>
    <row r="206" customFormat="false" ht="15" hidden="false" customHeight="false" outlineLevel="0" collapsed="false">
      <c r="B206" s="19"/>
      <c r="C206" s="19"/>
      <c r="D206" s="19"/>
    </row>
    <row r="207" customFormat="false" ht="15" hidden="false" customHeight="false" outlineLevel="0" collapsed="false">
      <c r="B207" s="19"/>
      <c r="C207" s="19"/>
      <c r="D207" s="19"/>
    </row>
    <row r="208" customFormat="false" ht="15" hidden="false" customHeight="false" outlineLevel="0" collapsed="false">
      <c r="B208" s="19"/>
      <c r="C208" s="19"/>
      <c r="D208" s="19"/>
    </row>
    <row r="209" customFormat="false" ht="15" hidden="false" customHeight="false" outlineLevel="0" collapsed="false">
      <c r="B209" s="19"/>
      <c r="C209" s="19"/>
      <c r="D209" s="19"/>
    </row>
    <row r="210" customFormat="false" ht="15" hidden="false" customHeight="false" outlineLevel="0" collapsed="false">
      <c r="B210" s="19"/>
      <c r="C210" s="19"/>
      <c r="D210" s="19"/>
    </row>
    <row r="211" customFormat="false" ht="15" hidden="false" customHeight="false" outlineLevel="0" collapsed="false">
      <c r="B211" s="19"/>
      <c r="C211" s="19"/>
      <c r="D211" s="19"/>
    </row>
    <row r="212" customFormat="false" ht="15" hidden="false" customHeight="false" outlineLevel="0" collapsed="false">
      <c r="B212" s="19"/>
      <c r="C212" s="19"/>
      <c r="D212" s="19"/>
    </row>
    <row r="213" customFormat="false" ht="15" hidden="false" customHeight="false" outlineLevel="0" collapsed="false">
      <c r="B213" s="19"/>
      <c r="C213" s="19"/>
      <c r="D213" s="19"/>
    </row>
    <row r="214" customFormat="false" ht="15" hidden="false" customHeight="false" outlineLevel="0" collapsed="false">
      <c r="B214" s="19"/>
      <c r="C214" s="19"/>
      <c r="D214" s="19"/>
    </row>
    <row r="215" customFormat="false" ht="15" hidden="false" customHeight="false" outlineLevel="0" collapsed="false">
      <c r="B215" s="19"/>
      <c r="C215" s="19"/>
      <c r="D215" s="19"/>
    </row>
    <row r="216" customFormat="false" ht="15" hidden="false" customHeight="false" outlineLevel="0" collapsed="false">
      <c r="B216" s="19"/>
      <c r="C216" s="19"/>
      <c r="D216" s="19"/>
    </row>
    <row r="217" customFormat="false" ht="15" hidden="false" customHeight="false" outlineLevel="0" collapsed="false">
      <c r="B217" s="19"/>
      <c r="C217" s="19"/>
      <c r="D217" s="19"/>
    </row>
    <row r="218" customFormat="false" ht="15" hidden="false" customHeight="false" outlineLevel="0" collapsed="false">
      <c r="B218" s="19"/>
      <c r="C218" s="19"/>
      <c r="D218" s="19"/>
    </row>
    <row r="219" customFormat="false" ht="15" hidden="false" customHeight="false" outlineLevel="0" collapsed="false">
      <c r="B219" s="19"/>
      <c r="C219" s="19"/>
      <c r="D219" s="19"/>
    </row>
    <row r="220" customFormat="false" ht="15" hidden="false" customHeight="false" outlineLevel="0" collapsed="false">
      <c r="B220" s="19"/>
      <c r="C220" s="19"/>
      <c r="D220" s="19"/>
    </row>
    <row r="221" customFormat="false" ht="15" hidden="false" customHeight="false" outlineLevel="0" collapsed="false">
      <c r="B221" s="19"/>
      <c r="C221" s="19"/>
      <c r="D221" s="19"/>
    </row>
    <row r="222" customFormat="false" ht="15" hidden="false" customHeight="false" outlineLevel="0" collapsed="false">
      <c r="B222" s="19"/>
      <c r="C222" s="19"/>
      <c r="D222" s="19"/>
    </row>
    <row r="223" customFormat="false" ht="15" hidden="false" customHeight="false" outlineLevel="0" collapsed="false">
      <c r="B223" s="19"/>
      <c r="C223" s="19"/>
      <c r="D223" s="19"/>
    </row>
    <row r="224" customFormat="false" ht="15" hidden="false" customHeight="false" outlineLevel="0" collapsed="false">
      <c r="B224" s="19"/>
      <c r="C224" s="19"/>
      <c r="D224" s="19"/>
    </row>
    <row r="225" customFormat="false" ht="15" hidden="false" customHeight="false" outlineLevel="0" collapsed="false">
      <c r="B225" s="19"/>
      <c r="C225" s="19"/>
      <c r="D225" s="19"/>
    </row>
    <row r="226" customFormat="false" ht="15" hidden="false" customHeight="false" outlineLevel="0" collapsed="false">
      <c r="B226" s="19"/>
      <c r="C226" s="19"/>
      <c r="D226" s="19"/>
    </row>
    <row r="227" customFormat="false" ht="15" hidden="false" customHeight="false" outlineLevel="0" collapsed="false">
      <c r="B227" s="19"/>
      <c r="C227" s="19"/>
      <c r="D227" s="19"/>
    </row>
    <row r="228" customFormat="false" ht="15" hidden="false" customHeight="false" outlineLevel="0" collapsed="false">
      <c r="B228" s="19"/>
      <c r="C228" s="19"/>
      <c r="D228" s="19"/>
    </row>
    <row r="229" customFormat="false" ht="15" hidden="false" customHeight="false" outlineLevel="0" collapsed="false">
      <c r="B229" s="19"/>
      <c r="C229" s="19"/>
      <c r="D229" s="19"/>
    </row>
    <row r="230" customFormat="false" ht="15" hidden="false" customHeight="false" outlineLevel="0" collapsed="false">
      <c r="B230" s="19"/>
      <c r="C230" s="19"/>
      <c r="D230" s="19"/>
    </row>
    <row r="231" customFormat="false" ht="15" hidden="false" customHeight="false" outlineLevel="0" collapsed="false">
      <c r="B231" s="19"/>
      <c r="C231" s="19"/>
      <c r="D231" s="19"/>
    </row>
    <row r="232" customFormat="false" ht="15" hidden="false" customHeight="false" outlineLevel="0" collapsed="false">
      <c r="B232" s="19"/>
      <c r="C232" s="19"/>
      <c r="D232" s="19"/>
    </row>
    <row r="233" customFormat="false" ht="15" hidden="false" customHeight="false" outlineLevel="0" collapsed="false">
      <c r="B233" s="19"/>
      <c r="C233" s="19"/>
    </row>
    <row r="234" customFormat="false" ht="15" hidden="false" customHeight="false" outlineLevel="0" collapsed="false">
      <c r="B234" s="19"/>
      <c r="C234" s="19"/>
    </row>
    <row r="235" customFormat="false" ht="15" hidden="false" customHeight="false" outlineLevel="0" collapsed="false">
      <c r="B235" s="19"/>
      <c r="C235" s="19"/>
    </row>
    <row r="236" customFormat="false" ht="15" hidden="false" customHeight="false" outlineLevel="0" collapsed="false">
      <c r="B236" s="19"/>
      <c r="C236" s="19"/>
    </row>
    <row r="237" customFormat="false" ht="15" hidden="false" customHeight="false" outlineLevel="0" collapsed="false">
      <c r="B237" s="19"/>
      <c r="C237" s="19"/>
    </row>
    <row r="238" customFormat="false" ht="15" hidden="false" customHeight="false" outlineLevel="0" collapsed="false">
      <c r="B238" s="19"/>
      <c r="C238" s="19"/>
    </row>
    <row r="239" customFormat="false" ht="15" hidden="false" customHeight="false" outlineLevel="0" collapsed="false">
      <c r="B239" s="19"/>
      <c r="C239" s="19"/>
    </row>
    <row r="240" customFormat="false" ht="15" hidden="false" customHeight="false" outlineLevel="0" collapsed="false">
      <c r="B240" s="19"/>
      <c r="C240" s="19"/>
    </row>
    <row r="241" customFormat="false" ht="15" hidden="false" customHeight="false" outlineLevel="0" collapsed="false">
      <c r="B241" s="19"/>
      <c r="C241" s="19"/>
    </row>
    <row r="242" customFormat="false" ht="15" hidden="false" customHeight="false" outlineLevel="0" collapsed="false">
      <c r="B242" s="19"/>
      <c r="C242" s="19"/>
    </row>
    <row r="243" customFormat="false" ht="15" hidden="false" customHeight="false" outlineLevel="0" collapsed="false">
      <c r="B243" s="19"/>
      <c r="C243" s="19"/>
    </row>
    <row r="244" customFormat="false" ht="15" hidden="false" customHeight="false" outlineLevel="0" collapsed="false">
      <c r="B244" s="19"/>
      <c r="C244" s="19"/>
    </row>
    <row r="245" customFormat="false" ht="15" hidden="false" customHeight="false" outlineLevel="0" collapsed="false">
      <c r="B245" s="19"/>
      <c r="C245" s="19"/>
    </row>
    <row r="246" customFormat="false" ht="15" hidden="false" customHeight="false" outlineLevel="0" collapsed="false">
      <c r="B246" s="19"/>
      <c r="C246" s="19"/>
    </row>
    <row r="247" customFormat="false" ht="15" hidden="false" customHeight="false" outlineLevel="0" collapsed="false">
      <c r="B247" s="19"/>
      <c r="C247" s="19"/>
    </row>
    <row r="248" customFormat="false" ht="15" hidden="false" customHeight="false" outlineLevel="0" collapsed="false">
      <c r="B248" s="19"/>
      <c r="C248" s="19"/>
    </row>
    <row r="249" customFormat="false" ht="15" hidden="false" customHeight="false" outlineLevel="0" collapsed="false">
      <c r="B249" s="19"/>
      <c r="C249" s="19"/>
    </row>
    <row r="250" customFormat="false" ht="15" hidden="false" customHeight="false" outlineLevel="0" collapsed="false">
      <c r="B250" s="19"/>
      <c r="C250" s="19"/>
    </row>
    <row r="251" customFormat="false" ht="15" hidden="false" customHeight="false" outlineLevel="0" collapsed="false">
      <c r="B251" s="19"/>
      <c r="C251" s="19"/>
    </row>
    <row r="252" customFormat="false" ht="15" hidden="false" customHeight="false" outlineLevel="0" collapsed="false">
      <c r="B252" s="19"/>
      <c r="C252" s="19"/>
    </row>
    <row r="253" customFormat="false" ht="15" hidden="false" customHeight="false" outlineLevel="0" collapsed="false">
      <c r="B253" s="19"/>
      <c r="C253" s="19"/>
    </row>
    <row r="254" customFormat="false" ht="15" hidden="false" customHeight="false" outlineLevel="0" collapsed="false">
      <c r="B254" s="19"/>
      <c r="C254" s="19"/>
    </row>
    <row r="255" customFormat="false" ht="15" hidden="false" customHeight="false" outlineLevel="0" collapsed="false">
      <c r="B255" s="19"/>
      <c r="C255" s="19"/>
    </row>
    <row r="256" customFormat="false" ht="15" hidden="false" customHeight="false" outlineLevel="0" collapsed="false">
      <c r="B256" s="19"/>
      <c r="C256" s="19"/>
    </row>
    <row r="257" customFormat="false" ht="15" hidden="false" customHeight="false" outlineLevel="0" collapsed="false">
      <c r="B257" s="19"/>
      <c r="C257" s="19"/>
    </row>
    <row r="258" customFormat="false" ht="15" hidden="false" customHeight="false" outlineLevel="0" collapsed="false">
      <c r="B258" s="19"/>
      <c r="C258" s="19"/>
    </row>
    <row r="259" customFormat="false" ht="15" hidden="false" customHeight="false" outlineLevel="0" collapsed="false">
      <c r="B259" s="19"/>
      <c r="C259" s="19"/>
    </row>
    <row r="260" customFormat="false" ht="15" hidden="false" customHeight="false" outlineLevel="0" collapsed="false">
      <c r="B260" s="19"/>
      <c r="C260" s="19"/>
    </row>
    <row r="261" customFormat="false" ht="15" hidden="false" customHeight="false" outlineLevel="0" collapsed="false">
      <c r="B261" s="19"/>
      <c r="C261" s="19"/>
    </row>
    <row r="262" customFormat="false" ht="15" hidden="false" customHeight="false" outlineLevel="0" collapsed="false">
      <c r="B262" s="19"/>
      <c r="C262" s="19"/>
    </row>
    <row r="263" customFormat="false" ht="15" hidden="false" customHeight="false" outlineLevel="0" collapsed="false">
      <c r="B263" s="19"/>
      <c r="C263" s="19"/>
    </row>
    <row r="264" customFormat="false" ht="15" hidden="false" customHeight="false" outlineLevel="0" collapsed="false">
      <c r="B264" s="19"/>
      <c r="C264" s="19"/>
    </row>
    <row r="265" customFormat="false" ht="15" hidden="false" customHeight="false" outlineLevel="0" collapsed="false">
      <c r="B265" s="19"/>
      <c r="C265" s="19"/>
    </row>
    <row r="266" customFormat="false" ht="15" hidden="false" customHeight="false" outlineLevel="0" collapsed="false">
      <c r="B266" s="19"/>
      <c r="C266" s="19"/>
    </row>
    <row r="267" customFormat="false" ht="15" hidden="false" customHeight="false" outlineLevel="0" collapsed="false">
      <c r="B267" s="19"/>
      <c r="C267" s="19"/>
    </row>
    <row r="268" customFormat="false" ht="15" hidden="false" customHeight="false" outlineLevel="0" collapsed="false">
      <c r="B268" s="19"/>
      <c r="C268" s="19"/>
    </row>
    <row r="269" customFormat="false" ht="15" hidden="false" customHeight="false" outlineLevel="0" collapsed="false">
      <c r="B269" s="19"/>
      <c r="C269" s="19"/>
    </row>
    <row r="270" customFormat="false" ht="15" hidden="false" customHeight="false" outlineLevel="0" collapsed="false">
      <c r="B270" s="19"/>
      <c r="C270" s="19"/>
    </row>
    <row r="271" customFormat="false" ht="15" hidden="false" customHeight="false" outlineLevel="0" collapsed="false">
      <c r="B271" s="19"/>
      <c r="C271" s="19"/>
    </row>
    <row r="272" customFormat="false" ht="15" hidden="false" customHeight="false" outlineLevel="0" collapsed="false">
      <c r="B272" s="19"/>
      <c r="C272" s="19"/>
    </row>
    <row r="273" customFormat="false" ht="15" hidden="false" customHeight="false" outlineLevel="0" collapsed="false">
      <c r="B273" s="19"/>
      <c r="C273" s="19"/>
    </row>
    <row r="274" customFormat="false" ht="15" hidden="false" customHeight="false" outlineLevel="0" collapsed="false">
      <c r="B274" s="19"/>
      <c r="C274" s="19"/>
    </row>
    <row r="275" customFormat="false" ht="15" hidden="false" customHeight="false" outlineLevel="0" collapsed="false">
      <c r="B275" s="19"/>
      <c r="C275" s="19"/>
    </row>
    <row r="276" customFormat="false" ht="15" hidden="false" customHeight="false" outlineLevel="0" collapsed="false">
      <c r="B276" s="19"/>
      <c r="C276" s="19"/>
    </row>
    <row r="277" customFormat="false" ht="15" hidden="false" customHeight="false" outlineLevel="0" collapsed="false">
      <c r="B277" s="19"/>
      <c r="C277" s="19"/>
    </row>
    <row r="278" customFormat="false" ht="15" hidden="false" customHeight="false" outlineLevel="0" collapsed="false">
      <c r="B278" s="19"/>
      <c r="C278" s="19"/>
    </row>
    <row r="279" customFormat="false" ht="15" hidden="false" customHeight="false" outlineLevel="0" collapsed="false">
      <c r="B279" s="19"/>
      <c r="C279" s="19"/>
    </row>
    <row r="280" customFormat="false" ht="15" hidden="false" customHeight="false" outlineLevel="0" collapsed="false">
      <c r="B280" s="19"/>
      <c r="C280" s="19"/>
    </row>
    <row r="281" customFormat="false" ht="15" hidden="false" customHeight="false" outlineLevel="0" collapsed="false">
      <c r="B281" s="19"/>
      <c r="C281" s="19"/>
    </row>
    <row r="282" customFormat="false" ht="15" hidden="false" customHeight="false" outlineLevel="0" collapsed="false">
      <c r="B282" s="19"/>
      <c r="C282" s="19"/>
    </row>
    <row r="283" customFormat="false" ht="15" hidden="false" customHeight="false" outlineLevel="0" collapsed="false">
      <c r="B283" s="19"/>
      <c r="C283" s="19"/>
    </row>
    <row r="284" customFormat="false" ht="15" hidden="false" customHeight="false" outlineLevel="0" collapsed="false">
      <c r="B284" s="19"/>
      <c r="C284" s="19"/>
    </row>
    <row r="285" customFormat="false" ht="15" hidden="false" customHeight="false" outlineLevel="0" collapsed="false">
      <c r="B285" s="19"/>
      <c r="C285" s="19"/>
    </row>
    <row r="286" customFormat="false" ht="15" hidden="false" customHeight="false" outlineLevel="0" collapsed="false">
      <c r="B286" s="19"/>
      <c r="C286" s="19"/>
    </row>
    <row r="287" customFormat="false" ht="15" hidden="false" customHeight="false" outlineLevel="0" collapsed="false">
      <c r="B287" s="19"/>
      <c r="C287" s="19"/>
    </row>
    <row r="288" customFormat="false" ht="15" hidden="false" customHeight="false" outlineLevel="0" collapsed="false">
      <c r="B288" s="19"/>
      <c r="C288" s="19"/>
    </row>
    <row r="289" customFormat="false" ht="15" hidden="false" customHeight="false" outlineLevel="0" collapsed="false">
      <c r="B289" s="19"/>
      <c r="C289" s="19"/>
    </row>
    <row r="290" customFormat="false" ht="15" hidden="false" customHeight="false" outlineLevel="0" collapsed="false">
      <c r="B290" s="19"/>
      <c r="C290" s="19"/>
    </row>
    <row r="291" customFormat="false" ht="15" hidden="false" customHeight="false" outlineLevel="0" collapsed="false">
      <c r="B291" s="19"/>
      <c r="C291" s="19"/>
    </row>
    <row r="292" customFormat="false" ht="15" hidden="false" customHeight="false" outlineLevel="0" collapsed="false">
      <c r="B292" s="19"/>
      <c r="C292" s="19"/>
    </row>
    <row r="293" customFormat="false" ht="15" hidden="false" customHeight="false" outlineLevel="0" collapsed="false">
      <c r="B293" s="19"/>
      <c r="C293" s="19"/>
    </row>
    <row r="294" customFormat="false" ht="15" hidden="false" customHeight="false" outlineLevel="0" collapsed="false">
      <c r="B294" s="19"/>
      <c r="C294" s="19"/>
    </row>
    <row r="295" customFormat="false" ht="15" hidden="false" customHeight="false" outlineLevel="0" collapsed="false">
      <c r="B295" s="19"/>
      <c r="C295" s="19"/>
    </row>
    <row r="296" customFormat="false" ht="15" hidden="false" customHeight="false" outlineLevel="0" collapsed="false">
      <c r="B296" s="19"/>
      <c r="C296" s="19"/>
    </row>
    <row r="297" customFormat="false" ht="15" hidden="false" customHeight="false" outlineLevel="0" collapsed="false">
      <c r="B297" s="19"/>
      <c r="C297" s="19"/>
    </row>
    <row r="298" customFormat="false" ht="15" hidden="false" customHeight="false" outlineLevel="0" collapsed="false">
      <c r="B298" s="19"/>
      <c r="C298" s="19"/>
    </row>
    <row r="299" customFormat="false" ht="15" hidden="false" customHeight="false" outlineLevel="0" collapsed="false">
      <c r="B299" s="19"/>
      <c r="C299" s="19"/>
    </row>
    <row r="300" customFormat="false" ht="15" hidden="false" customHeight="false" outlineLevel="0" collapsed="false">
      <c r="B300" s="19"/>
      <c r="C300" s="19"/>
    </row>
    <row r="301" customFormat="false" ht="15" hidden="false" customHeight="false" outlineLevel="0" collapsed="false">
      <c r="B301" s="19"/>
      <c r="C301" s="19"/>
    </row>
    <row r="302" customFormat="false" ht="15" hidden="false" customHeight="false" outlineLevel="0" collapsed="false">
      <c r="B302" s="19"/>
      <c r="C302" s="19"/>
    </row>
    <row r="303" customFormat="false" ht="15" hidden="false" customHeight="false" outlineLevel="0" collapsed="false">
      <c r="B303" s="19"/>
      <c r="C303" s="19"/>
    </row>
    <row r="304" customFormat="false" ht="15" hidden="false" customHeight="false" outlineLevel="0" collapsed="false">
      <c r="B304" s="19"/>
      <c r="C304" s="19"/>
    </row>
    <row r="305" customFormat="false" ht="15" hidden="false" customHeight="false" outlineLevel="0" collapsed="false">
      <c r="B305" s="19"/>
      <c r="C305" s="19"/>
    </row>
    <row r="306" customFormat="false" ht="15" hidden="false" customHeight="false" outlineLevel="0" collapsed="false">
      <c r="B306" s="19"/>
      <c r="C306" s="19"/>
    </row>
    <row r="307" customFormat="false" ht="15" hidden="false" customHeight="false" outlineLevel="0" collapsed="false">
      <c r="B307" s="19"/>
      <c r="C307" s="19"/>
    </row>
    <row r="308" customFormat="false" ht="15" hidden="false" customHeight="false" outlineLevel="0" collapsed="false">
      <c r="B308" s="19"/>
      <c r="C308" s="19"/>
    </row>
    <row r="309" customFormat="false" ht="15" hidden="false" customHeight="false" outlineLevel="0" collapsed="false">
      <c r="B309" s="19"/>
      <c r="C309" s="19"/>
    </row>
    <row r="310" customFormat="false" ht="15" hidden="false" customHeight="false" outlineLevel="0" collapsed="false">
      <c r="B310" s="19"/>
      <c r="C310" s="19"/>
    </row>
    <row r="311" customFormat="false" ht="15" hidden="false" customHeight="false" outlineLevel="0" collapsed="false">
      <c r="B311" s="19"/>
      <c r="C311" s="19"/>
    </row>
    <row r="312" customFormat="false" ht="15" hidden="false" customHeight="false" outlineLevel="0" collapsed="false">
      <c r="B312" s="19"/>
      <c r="C312" s="19"/>
    </row>
    <row r="313" customFormat="false" ht="15" hidden="false" customHeight="false" outlineLevel="0" collapsed="false">
      <c r="B313" s="19"/>
      <c r="C313" s="19"/>
    </row>
    <row r="314" customFormat="false" ht="15" hidden="false" customHeight="false" outlineLevel="0" collapsed="false">
      <c r="B314" s="19"/>
      <c r="C314" s="19"/>
    </row>
    <row r="315" customFormat="false" ht="15" hidden="false" customHeight="false" outlineLevel="0" collapsed="false">
      <c r="B315" s="19"/>
      <c r="C315" s="19"/>
    </row>
    <row r="316" customFormat="false" ht="15" hidden="false" customHeight="false" outlineLevel="0" collapsed="false">
      <c r="B316" s="19"/>
      <c r="C316" s="19"/>
    </row>
    <row r="317" customFormat="false" ht="15" hidden="false" customHeight="false" outlineLevel="0" collapsed="false">
      <c r="B317" s="19"/>
      <c r="C317" s="19"/>
    </row>
    <row r="318" customFormat="false" ht="15" hidden="false" customHeight="false" outlineLevel="0" collapsed="false">
      <c r="B318" s="19"/>
      <c r="C318" s="19"/>
    </row>
    <row r="319" customFormat="false" ht="15" hidden="false" customHeight="false" outlineLevel="0" collapsed="false">
      <c r="B319" s="19"/>
      <c r="C319" s="19"/>
    </row>
  </sheetData>
  <autoFilter ref="A5:M28"/>
  <mergeCells count="16">
    <mergeCell ref="A1:I1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H4:H5"/>
    <mergeCell ref="P5:R5"/>
    <mergeCell ref="P6:R6"/>
  </mergeCells>
  <conditionalFormatting sqref="H27 H8 H11 H14 H16:H17 H22">
    <cfRule type="cellIs" priority="2" operator="lessThan" aboveAverage="0" equalAverage="0" bottom="0" percent="0" rank="0" text="" dxfId="17">
      <formula>#REF!</formula>
    </cfRule>
  </conditionalFormatting>
  <dataValidations count="3">
    <dataValidation allowBlank="true" errorStyle="stop" operator="between" promptTitle="Nom" showDropDown="false" showErrorMessage="false" showInputMessage="true" sqref="AC7:AC14" type="list">
      <formula1>$AC$7:$AC$14</formula1>
      <formula2>0</formula2>
    </dataValidation>
    <dataValidation allowBlank="true" errorStyle="stop" operator="between" promptTitle="Nom" showDropDown="false" showErrorMessage="false" showInputMessage="true" sqref="O3:T3" type="list">
      <formula1>$AC$22:$AC$26</formula1>
      <formula2>0</formula2>
    </dataValidation>
    <dataValidation allowBlank="true" errorStyle="stop" operator="between" promptTitle="Nom" showDropDown="false" showErrorMessage="false" showInputMessage="true" sqref="L6:L28" type="list">
      <formula1>$O$3:$U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entre Hospitalier de ROCHEFORT&amp;C&amp;8Maintenance Extincteur&amp;R&amp;8&amp;D</oddFooter>
  </headerFooter>
  <rowBreaks count="1" manualBreakCount="1">
    <brk id="22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56"/>
    <col collapsed="false" customWidth="true" hidden="false" outlineLevel="0" max="11" min="11" style="0" width="17.85"/>
    <col collapsed="false" customWidth="true" hidden="false" outlineLevel="0" max="12" min="12" style="0" width="12.99"/>
    <col collapsed="false" customWidth="true" hidden="false" outlineLevel="0" max="13" min="13" style="0" width="26.42"/>
  </cols>
  <sheetData>
    <row r="1" s="1" customFormat="true" ht="28.15" hidden="false" customHeight="true" outlineLevel="0" collapsed="false">
      <c r="A1" s="4" t="s">
        <v>492</v>
      </c>
      <c r="B1" s="4"/>
      <c r="C1" s="4"/>
      <c r="D1" s="4"/>
      <c r="E1" s="4"/>
      <c r="F1" s="4"/>
      <c r="G1" s="4"/>
      <c r="H1" s="4"/>
      <c r="I1" s="4"/>
      <c r="J1" s="147"/>
    </row>
    <row r="2" s="1" customFormat="true" ht="6" hidden="false" customHeight="true" outlineLevel="0" collapsed="false"/>
    <row r="3" s="1" customFormat="true" ht="23.25" hidden="false" customHeight="true" outlineLevel="0" collapsed="false">
      <c r="A3" s="14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236" t="s">
        <v>8</v>
      </c>
      <c r="I3" s="15" t="s">
        <v>9</v>
      </c>
      <c r="J3" s="237" t="s">
        <v>10</v>
      </c>
      <c r="K3" s="14" t="s">
        <v>11</v>
      </c>
      <c r="L3" s="15" t="s">
        <v>12</v>
      </c>
      <c r="M3" s="16" t="s">
        <v>13</v>
      </c>
      <c r="O3" s="151"/>
      <c r="P3" s="151"/>
      <c r="Q3" s="151"/>
      <c r="R3" s="151"/>
      <c r="S3" s="151"/>
      <c r="T3" s="151"/>
      <c r="U3" s="18"/>
    </row>
    <row r="4" s="1" customFormat="true" ht="23.25" hidden="false" customHeight="true" outlineLevel="0" collapsed="false">
      <c r="A4" s="148"/>
      <c r="B4" s="10"/>
      <c r="C4" s="10"/>
      <c r="D4" s="10"/>
      <c r="E4" s="10"/>
      <c r="F4" s="10"/>
      <c r="G4" s="10"/>
      <c r="H4" s="238" t="s">
        <v>14</v>
      </c>
      <c r="I4" s="15"/>
      <c r="J4" s="237"/>
      <c r="K4" s="14"/>
      <c r="L4" s="15"/>
      <c r="M4" s="16"/>
      <c r="O4" s="152"/>
      <c r="P4" s="152"/>
      <c r="Q4" s="152"/>
      <c r="R4" s="152"/>
      <c r="S4" s="152"/>
      <c r="T4" s="152"/>
      <c r="U4" s="152"/>
    </row>
    <row r="5" s="1" customFormat="true" ht="23.25" hidden="false" customHeight="true" outlineLevel="0" collapsed="false">
      <c r="A5" s="148"/>
      <c r="B5" s="10"/>
      <c r="C5" s="10"/>
      <c r="D5" s="10"/>
      <c r="E5" s="10"/>
      <c r="F5" s="10"/>
      <c r="G5" s="10"/>
      <c r="H5" s="10"/>
      <c r="I5" s="15"/>
      <c r="J5" s="237"/>
      <c r="K5" s="14"/>
      <c r="L5" s="15"/>
      <c r="M5" s="16"/>
      <c r="O5" s="4"/>
      <c r="P5" s="4"/>
      <c r="Q5" s="4"/>
      <c r="R5" s="4"/>
      <c r="S5" s="19"/>
      <c r="T5" s="19"/>
      <c r="U5" s="19"/>
    </row>
    <row r="6" customFormat="false" ht="23.25" hidden="false" customHeight="true" outlineLevel="0" collapsed="false">
      <c r="A6" s="91" t="s">
        <v>493</v>
      </c>
      <c r="B6" s="132" t="s">
        <v>374</v>
      </c>
      <c r="C6" s="24" t="s">
        <v>17</v>
      </c>
      <c r="D6" s="25"/>
      <c r="E6" s="25"/>
      <c r="F6" s="25"/>
      <c r="G6" s="25"/>
      <c r="H6" s="25"/>
      <c r="I6" s="239" t="s">
        <v>18</v>
      </c>
      <c r="J6" s="240" t="n">
        <v>2011</v>
      </c>
      <c r="K6" s="104"/>
      <c r="L6" s="104"/>
      <c r="M6" s="68"/>
      <c r="N6" s="1"/>
    </row>
    <row r="7" customFormat="false" ht="23.25" hidden="false" customHeight="true" outlineLevel="0" collapsed="false">
      <c r="A7" s="22" t="s">
        <v>494</v>
      </c>
      <c r="B7" s="241" t="s">
        <v>374</v>
      </c>
      <c r="C7" s="51" t="s">
        <v>17</v>
      </c>
      <c r="D7" s="46"/>
      <c r="E7" s="46"/>
      <c r="F7" s="46"/>
      <c r="G7" s="46"/>
      <c r="H7" s="46"/>
      <c r="I7" s="242" t="s">
        <v>18</v>
      </c>
      <c r="J7" s="243" t="n">
        <v>2011</v>
      </c>
      <c r="K7" s="106"/>
      <c r="L7" s="106"/>
      <c r="M7" s="58"/>
      <c r="N7" s="1"/>
    </row>
    <row r="8" customFormat="false" ht="23.25" hidden="false" customHeight="true" outlineLevel="0" collapsed="false">
      <c r="A8" s="33" t="s">
        <v>495</v>
      </c>
      <c r="B8" s="134" t="s">
        <v>374</v>
      </c>
      <c r="C8" s="35" t="s">
        <v>21</v>
      </c>
      <c r="D8" s="36" t="s">
        <v>496</v>
      </c>
      <c r="E8" s="36" t="s">
        <v>497</v>
      </c>
      <c r="F8" s="36" t="s">
        <v>498</v>
      </c>
      <c r="G8" s="36" t="s">
        <v>499</v>
      </c>
      <c r="H8" s="36" t="s">
        <v>500</v>
      </c>
      <c r="I8" s="244" t="s">
        <v>354</v>
      </c>
      <c r="J8" s="243" t="s">
        <v>501</v>
      </c>
      <c r="K8" s="107"/>
      <c r="L8" s="107"/>
      <c r="M8" s="59"/>
      <c r="N8" s="1"/>
    </row>
    <row r="9" customFormat="false" ht="23.25" hidden="false" customHeight="true" outlineLevel="0" collapsed="false">
      <c r="A9" s="22" t="s">
        <v>502</v>
      </c>
      <c r="B9" s="241" t="s">
        <v>374</v>
      </c>
      <c r="C9" s="51" t="s">
        <v>17</v>
      </c>
      <c r="D9" s="46"/>
      <c r="E9" s="46"/>
      <c r="F9" s="46"/>
      <c r="G9" s="46"/>
      <c r="H9" s="46"/>
      <c r="I9" s="242" t="s">
        <v>18</v>
      </c>
      <c r="J9" s="243" t="n">
        <v>2010</v>
      </c>
      <c r="K9" s="106"/>
      <c r="L9" s="106"/>
      <c r="M9" s="58"/>
      <c r="N9" s="1"/>
    </row>
    <row r="10" customFormat="false" ht="23.25" hidden="false" customHeight="true" outlineLevel="0" collapsed="false">
      <c r="A10" s="22" t="s">
        <v>503</v>
      </c>
      <c r="B10" s="241" t="s">
        <v>374</v>
      </c>
      <c r="C10" s="51" t="s">
        <v>17</v>
      </c>
      <c r="D10" s="46"/>
      <c r="E10" s="46"/>
      <c r="F10" s="46"/>
      <c r="G10" s="46"/>
      <c r="H10" s="46"/>
      <c r="I10" s="242" t="s">
        <v>18</v>
      </c>
      <c r="J10" s="243" t="n">
        <v>2010</v>
      </c>
      <c r="K10" s="106"/>
      <c r="L10" s="106"/>
      <c r="M10" s="58"/>
      <c r="N10" s="1"/>
    </row>
    <row r="11" customFormat="false" ht="23.25" hidden="false" customHeight="true" outlineLevel="0" collapsed="false">
      <c r="A11" s="33" t="s">
        <v>504</v>
      </c>
      <c r="B11" s="134" t="s">
        <v>374</v>
      </c>
      <c r="C11" s="35" t="s">
        <v>21</v>
      </c>
      <c r="D11" s="36" t="n">
        <v>3.16</v>
      </c>
      <c r="E11" s="36" t="n">
        <v>0.118</v>
      </c>
      <c r="F11" s="36" t="n">
        <f aca="false">D11+E11</f>
        <v>3.278</v>
      </c>
      <c r="G11" s="36" t="n">
        <v>5.1</v>
      </c>
      <c r="H11" s="36" t="n">
        <f aca="false">G11-F11</f>
        <v>1.822</v>
      </c>
      <c r="I11" s="244" t="s">
        <v>354</v>
      </c>
      <c r="J11" s="243" t="n">
        <v>2010</v>
      </c>
      <c r="K11" s="107"/>
      <c r="L11" s="107"/>
      <c r="M11" s="59"/>
      <c r="N11" s="1"/>
    </row>
    <row r="12" customFormat="false" ht="23.25" hidden="false" customHeight="true" outlineLevel="0" collapsed="false">
      <c r="A12" s="33" t="s">
        <v>505</v>
      </c>
      <c r="B12" s="134" t="s">
        <v>374</v>
      </c>
      <c r="C12" s="35" t="s">
        <v>21</v>
      </c>
      <c r="D12" s="36" t="n">
        <v>3.15</v>
      </c>
      <c r="E12" s="36" t="n">
        <v>0.118</v>
      </c>
      <c r="F12" s="36" t="n">
        <f aca="false">D12+E12</f>
        <v>3.268</v>
      </c>
      <c r="G12" s="36" t="n">
        <v>5.13</v>
      </c>
      <c r="H12" s="36" t="n">
        <f aca="false">G12-F12</f>
        <v>1.862</v>
      </c>
      <c r="I12" s="244" t="s">
        <v>354</v>
      </c>
      <c r="J12" s="243" t="n">
        <v>2010</v>
      </c>
      <c r="K12" s="107"/>
      <c r="L12" s="107"/>
      <c r="M12" s="59"/>
      <c r="N12" s="1"/>
    </row>
    <row r="13" customFormat="false" ht="23.25" hidden="false" customHeight="true" outlineLevel="0" collapsed="false">
      <c r="A13" s="22" t="s">
        <v>506</v>
      </c>
      <c r="B13" s="241" t="s">
        <v>374</v>
      </c>
      <c r="C13" s="51" t="s">
        <v>17</v>
      </c>
      <c r="D13" s="46"/>
      <c r="E13" s="46"/>
      <c r="F13" s="46"/>
      <c r="G13" s="46"/>
      <c r="H13" s="46"/>
      <c r="I13" s="245" t="s">
        <v>18</v>
      </c>
      <c r="J13" s="243" t="n">
        <v>2010</v>
      </c>
      <c r="K13" s="109"/>
      <c r="L13" s="109"/>
      <c r="M13" s="94"/>
      <c r="N13" s="1"/>
    </row>
    <row r="14" customFormat="false" ht="23.25" hidden="false" customHeight="true" outlineLevel="0" collapsed="false">
      <c r="A14" s="22" t="s">
        <v>507</v>
      </c>
      <c r="B14" s="241" t="s">
        <v>374</v>
      </c>
      <c r="C14" s="51" t="s">
        <v>17</v>
      </c>
      <c r="D14" s="46"/>
      <c r="E14" s="46"/>
      <c r="F14" s="46"/>
      <c r="G14" s="46"/>
      <c r="H14" s="46"/>
      <c r="I14" s="245" t="s">
        <v>18</v>
      </c>
      <c r="J14" s="243" t="n">
        <v>2010</v>
      </c>
      <c r="K14" s="109"/>
      <c r="L14" s="109"/>
      <c r="M14" s="94"/>
    </row>
    <row r="15" s="1" customFormat="true" ht="23.25" hidden="false" customHeight="true" outlineLevel="0" collapsed="false">
      <c r="A15" s="43" t="s">
        <v>508</v>
      </c>
      <c r="B15" s="135" t="s">
        <v>374</v>
      </c>
      <c r="C15" s="45" t="s">
        <v>34</v>
      </c>
      <c r="D15" s="46"/>
      <c r="E15" s="46"/>
      <c r="F15" s="46"/>
      <c r="G15" s="46"/>
      <c r="H15" s="46"/>
      <c r="I15" s="246" t="s">
        <v>18</v>
      </c>
      <c r="J15" s="243" t="n">
        <v>2011</v>
      </c>
      <c r="K15" s="106"/>
      <c r="L15" s="106"/>
      <c r="M15" s="58"/>
    </row>
  </sheetData>
  <mergeCells count="15">
    <mergeCell ref="A1:I1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H4:H5"/>
    <mergeCell ref="P5:R5"/>
  </mergeCells>
  <conditionalFormatting sqref="H8 H11:H12">
    <cfRule type="cellIs" priority="2" operator="lessThan" aboveAverage="0" equalAverage="0" bottom="0" percent="0" rank="0" text="" dxfId="18">
      <formula>#REF!</formula>
    </cfRule>
  </conditionalFormatting>
  <dataValidations count="2">
    <dataValidation allowBlank="true" errorStyle="stop" operator="between" promptTitle="Nom" showDropDown="false" showErrorMessage="false" showInputMessage="true" sqref="O3:T3" type="list">
      <formula1>$AC$22:$AC$27</formula1>
      <formula2>0</formula2>
    </dataValidation>
    <dataValidation allowBlank="true" errorStyle="stop" operator="between" promptTitle="Nom" showDropDown="false" showErrorMessage="false" showInputMessage="true" sqref="L6:L15" type="list">
      <formula1>$O$3:$U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e Hospitalier de ROCHEFORT&amp;CMaintenance Extincteur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56"/>
    <col collapsed="false" customWidth="true" hidden="false" outlineLevel="0" max="11" min="11" style="0" width="17.85"/>
    <col collapsed="false" customWidth="true" hidden="false" outlineLevel="0" max="12" min="12" style="0" width="12.99"/>
    <col collapsed="false" customWidth="true" hidden="false" outlineLevel="0" max="13" min="13" style="0" width="26.42"/>
  </cols>
  <sheetData>
    <row r="1" s="1" customFormat="true" ht="28.15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  <c r="I1" s="4"/>
      <c r="J1" s="147"/>
    </row>
    <row r="2" s="1" customFormat="true" ht="6" hidden="false" customHeight="true" outlineLevel="0" collapsed="false"/>
    <row r="3" s="1" customFormat="true" ht="23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O3" s="151"/>
      <c r="P3" s="151"/>
      <c r="Q3" s="151"/>
      <c r="R3" s="151"/>
      <c r="S3" s="151"/>
      <c r="T3" s="18"/>
      <c r="U3" s="19"/>
      <c r="V3" s="19"/>
    </row>
    <row r="4" s="1" customFormat="true" ht="23.25" hidden="false" customHeight="true" outlineLevel="0" collapsed="false">
      <c r="A4" s="9"/>
      <c r="B4" s="10"/>
      <c r="C4" s="10"/>
      <c r="D4" s="10"/>
      <c r="E4" s="10"/>
      <c r="F4" s="10"/>
      <c r="G4" s="10"/>
      <c r="H4" s="20" t="s">
        <v>14</v>
      </c>
      <c r="I4" s="12"/>
      <c r="J4" s="13"/>
      <c r="K4" s="14"/>
      <c r="L4" s="15"/>
      <c r="M4" s="16"/>
      <c r="O4" s="152"/>
      <c r="P4" s="152"/>
      <c r="Q4" s="152"/>
      <c r="R4" s="152"/>
      <c r="S4" s="152"/>
      <c r="T4" s="152"/>
      <c r="U4" s="19"/>
      <c r="V4" s="19"/>
    </row>
    <row r="5" s="1" customFormat="true" ht="23.25" hidden="false" customHeight="true" outlineLevel="0" collapsed="false">
      <c r="A5" s="9"/>
      <c r="B5" s="10"/>
      <c r="C5" s="10"/>
      <c r="D5" s="10"/>
      <c r="E5" s="10"/>
      <c r="F5" s="10"/>
      <c r="G5" s="10"/>
      <c r="H5" s="20"/>
      <c r="I5" s="12"/>
      <c r="J5" s="13"/>
      <c r="K5" s="14"/>
      <c r="L5" s="15"/>
      <c r="M5" s="16"/>
      <c r="O5" s="4"/>
      <c r="P5" s="4"/>
      <c r="Q5" s="4"/>
      <c r="R5" s="19"/>
      <c r="S5" s="19"/>
      <c r="T5" s="19"/>
      <c r="U5" s="19"/>
      <c r="V5" s="19"/>
    </row>
    <row r="6" s="53" customFormat="true" ht="23.25" hidden="false" customHeight="true" outlineLevel="0" collapsed="false">
      <c r="A6" s="70" t="s">
        <v>510</v>
      </c>
      <c r="B6" s="247" t="s">
        <v>374</v>
      </c>
      <c r="C6" s="72" t="s">
        <v>34</v>
      </c>
      <c r="D6" s="25"/>
      <c r="E6" s="25"/>
      <c r="F6" s="25"/>
      <c r="G6" s="25"/>
      <c r="H6" s="25"/>
      <c r="I6" s="248" t="s">
        <v>18</v>
      </c>
      <c r="J6" s="249" t="n">
        <v>2011</v>
      </c>
      <c r="K6" s="250"/>
      <c r="L6" s="104"/>
      <c r="M6" s="68"/>
      <c r="N6" s="1"/>
    </row>
    <row r="7" s="53" customFormat="true" ht="23.25" hidden="false" customHeight="true" outlineLevel="0" collapsed="false">
      <c r="A7" s="22" t="s">
        <v>511</v>
      </c>
      <c r="B7" s="241" t="s">
        <v>374</v>
      </c>
      <c r="C7" s="51" t="s">
        <v>17</v>
      </c>
      <c r="D7" s="46"/>
      <c r="E7" s="46"/>
      <c r="F7" s="46"/>
      <c r="G7" s="46"/>
      <c r="H7" s="46"/>
      <c r="I7" s="242" t="s">
        <v>18</v>
      </c>
      <c r="J7" s="243" t="n">
        <v>2010</v>
      </c>
      <c r="K7" s="251"/>
      <c r="L7" s="106"/>
      <c r="M7" s="58"/>
      <c r="N7" s="1"/>
    </row>
    <row r="8" s="53" customFormat="true" ht="23.25" hidden="false" customHeight="true" outlineLevel="0" collapsed="false">
      <c r="A8" s="95" t="s">
        <v>512</v>
      </c>
      <c r="B8" s="252" t="s">
        <v>374</v>
      </c>
      <c r="C8" s="97" t="s">
        <v>21</v>
      </c>
      <c r="D8" s="98" t="n">
        <v>3.71</v>
      </c>
      <c r="E8" s="98" t="n">
        <v>0.118</v>
      </c>
      <c r="F8" s="98" t="n">
        <f aca="false">D8+E8</f>
        <v>3.828</v>
      </c>
      <c r="G8" s="98" t="n">
        <v>5.68</v>
      </c>
      <c r="H8" s="36" t="n">
        <f aca="false">G8-F8</f>
        <v>1.852</v>
      </c>
      <c r="I8" s="244" t="s">
        <v>354</v>
      </c>
      <c r="J8" s="243" t="n">
        <v>2010</v>
      </c>
      <c r="K8" s="253"/>
      <c r="L8" s="107"/>
      <c r="M8" s="59"/>
      <c r="N8" s="1"/>
    </row>
    <row r="9" s="53" customFormat="true" ht="23.25" hidden="false" customHeight="true" outlineLevel="0" collapsed="false">
      <c r="A9" s="190" t="s">
        <v>513</v>
      </c>
      <c r="B9" s="254" t="s">
        <v>374</v>
      </c>
      <c r="C9" s="222" t="s">
        <v>17</v>
      </c>
      <c r="D9" s="223"/>
      <c r="E9" s="223"/>
      <c r="F9" s="223"/>
      <c r="G9" s="223"/>
      <c r="H9" s="223"/>
      <c r="I9" s="255" t="s">
        <v>18</v>
      </c>
      <c r="J9" s="243" t="n">
        <v>2010</v>
      </c>
      <c r="K9" s="250"/>
      <c r="L9" s="104"/>
      <c r="M9" s="68"/>
      <c r="N9" s="1"/>
    </row>
    <row r="10" s="53" customFormat="true" ht="23.25" hidden="false" customHeight="true" outlineLevel="0" collapsed="false">
      <c r="A10" s="190" t="s">
        <v>514</v>
      </c>
      <c r="B10" s="254" t="s">
        <v>374</v>
      </c>
      <c r="C10" s="222" t="s">
        <v>17</v>
      </c>
      <c r="D10" s="223"/>
      <c r="E10" s="223"/>
      <c r="F10" s="223"/>
      <c r="G10" s="223"/>
      <c r="H10" s="223"/>
      <c r="I10" s="255" t="s">
        <v>18</v>
      </c>
      <c r="J10" s="243" t="n">
        <v>2010</v>
      </c>
      <c r="K10" s="250"/>
      <c r="L10" s="104"/>
      <c r="M10" s="68"/>
      <c r="N10" s="1"/>
    </row>
    <row r="11" s="1" customFormat="true" ht="23.25" hidden="false" customHeight="true" outlineLevel="0" collapsed="false">
      <c r="A11" s="256" t="s">
        <v>515</v>
      </c>
      <c r="B11" s="257" t="s">
        <v>374</v>
      </c>
      <c r="C11" s="258" t="s">
        <v>34</v>
      </c>
      <c r="D11" s="84"/>
      <c r="E11" s="84"/>
      <c r="F11" s="84"/>
      <c r="G11" s="84"/>
      <c r="H11" s="84"/>
      <c r="I11" s="259" t="s">
        <v>18</v>
      </c>
      <c r="J11" s="260" t="n">
        <v>2010</v>
      </c>
      <c r="K11" s="261"/>
      <c r="L11" s="125"/>
      <c r="M11" s="90"/>
    </row>
    <row r="12" customFormat="false" ht="23.25" hidden="false" customHeight="true" outlineLevel="0" collapsed="false">
      <c r="N12" s="1"/>
    </row>
    <row r="13" customFormat="false" ht="24" hidden="false" customHeight="true" outlineLevel="0" collapsed="false">
      <c r="N13" s="1"/>
    </row>
  </sheetData>
  <mergeCells count="15">
    <mergeCell ref="A1:I1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H4:H5"/>
    <mergeCell ref="O5:Q5"/>
  </mergeCells>
  <conditionalFormatting sqref="H8">
    <cfRule type="cellIs" priority="2" operator="lessThan" aboveAverage="0" equalAverage="0" bottom="0" percent="0" rank="0" text="" dxfId="19">
      <formula>#REF!</formula>
    </cfRule>
  </conditionalFormatting>
  <dataValidations count="2">
    <dataValidation allowBlank="true" errorStyle="stop" operator="between" promptTitle="Nom" showDropDown="false" showErrorMessage="false" showInputMessage="true" sqref="O3:S3" type="list">
      <formula1>$AB$22:$AB$27</formula1>
      <formula2>0</formula2>
    </dataValidation>
    <dataValidation allowBlank="true" errorStyle="stop" operator="between" promptTitle="Nom" showDropDown="false" showErrorMessage="false" showInputMessage="true" sqref="L6:L11" type="list">
      <formula1>$O$3:$T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e Hospitalier de ROCHEFORT&amp;CMaintenance Extincteur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262" width="14.56"/>
    <col collapsed="false" customWidth="true" hidden="false" outlineLevel="0" max="11" min="11" style="0" width="17.85"/>
    <col collapsed="false" customWidth="true" hidden="false" outlineLevel="0" max="12" min="12" style="0" width="12.99"/>
    <col collapsed="false" customWidth="true" hidden="false" outlineLevel="0" max="13" min="13" style="0" width="26.42"/>
  </cols>
  <sheetData>
    <row r="1" s="1" customFormat="true" ht="28.15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147"/>
    </row>
    <row r="2" s="1" customFormat="true" ht="6" hidden="false" customHeight="true" outlineLevel="0" collapsed="false"/>
    <row r="3" s="1" customFormat="true" ht="23.25" hidden="false" customHeight="true" outlineLevel="0" collapsed="false">
      <c r="A3" s="9" t="s">
        <v>1</v>
      </c>
      <c r="B3" s="263" t="s">
        <v>2</v>
      </c>
      <c r="C3" s="263" t="s">
        <v>3</v>
      </c>
      <c r="D3" s="264" t="s">
        <v>4</v>
      </c>
      <c r="E3" s="264" t="s">
        <v>5</v>
      </c>
      <c r="F3" s="264" t="s">
        <v>6</v>
      </c>
      <c r="G3" s="264" t="s">
        <v>7</v>
      </c>
      <c r="H3" s="265" t="s">
        <v>8</v>
      </c>
      <c r="I3" s="266" t="s">
        <v>9</v>
      </c>
      <c r="J3" s="267" t="s">
        <v>10</v>
      </c>
      <c r="K3" s="268" t="s">
        <v>11</v>
      </c>
      <c r="L3" s="269" t="s">
        <v>12</v>
      </c>
      <c r="M3" s="270" t="s">
        <v>13</v>
      </c>
      <c r="O3" s="151"/>
      <c r="P3" s="151"/>
      <c r="Q3" s="151"/>
      <c r="R3" s="151"/>
      <c r="S3" s="151"/>
      <c r="T3" s="151"/>
      <c r="U3" s="18"/>
    </row>
    <row r="4" s="1" customFormat="true" ht="23.25" hidden="false" customHeight="true" outlineLevel="0" collapsed="false">
      <c r="A4" s="9"/>
      <c r="B4" s="263"/>
      <c r="C4" s="263"/>
      <c r="D4" s="263"/>
      <c r="E4" s="263"/>
      <c r="F4" s="263"/>
      <c r="G4" s="263"/>
      <c r="H4" s="271" t="s">
        <v>14</v>
      </c>
      <c r="I4" s="266"/>
      <c r="J4" s="267"/>
      <c r="K4" s="268"/>
      <c r="L4" s="269"/>
      <c r="M4" s="270"/>
      <c r="O4" s="152"/>
      <c r="P4" s="152"/>
      <c r="Q4" s="152"/>
      <c r="R4" s="152"/>
      <c r="S4" s="152"/>
      <c r="T4" s="152"/>
      <c r="U4" s="152"/>
    </row>
    <row r="5" s="1" customFormat="true" ht="23.25" hidden="false" customHeight="true" outlineLevel="0" collapsed="false">
      <c r="A5" s="9"/>
      <c r="B5" s="263"/>
      <c r="C5" s="263"/>
      <c r="D5" s="264"/>
      <c r="E5" s="264"/>
      <c r="F5" s="264"/>
      <c r="G5" s="264"/>
      <c r="H5" s="271"/>
      <c r="I5" s="266"/>
      <c r="J5" s="267"/>
      <c r="K5" s="268"/>
      <c r="L5" s="269"/>
      <c r="M5" s="270"/>
      <c r="O5" s="4"/>
      <c r="P5" s="4"/>
      <c r="Q5" s="4"/>
      <c r="R5" s="4"/>
      <c r="S5" s="19"/>
      <c r="T5" s="19"/>
      <c r="U5" s="19"/>
    </row>
    <row r="6" s="53" customFormat="true" ht="23.25" hidden="false" customHeight="true" outlineLevel="0" collapsed="false">
      <c r="A6" s="215" t="s">
        <v>517</v>
      </c>
      <c r="B6" s="216" t="s">
        <v>374</v>
      </c>
      <c r="C6" s="217" t="s">
        <v>353</v>
      </c>
      <c r="D6" s="218" t="n">
        <v>4.69</v>
      </c>
      <c r="E6" s="218" t="n">
        <v>0.123</v>
      </c>
      <c r="F6" s="218" t="n">
        <v>6.223</v>
      </c>
      <c r="G6" s="218" t="n">
        <v>8.25</v>
      </c>
      <c r="H6" s="218" t="n">
        <v>2.027</v>
      </c>
      <c r="I6" s="219" t="s">
        <v>470</v>
      </c>
      <c r="J6" s="220" t="n">
        <v>2014</v>
      </c>
      <c r="K6" s="221"/>
      <c r="L6" s="221"/>
      <c r="M6" s="221"/>
      <c r="N6" s="1"/>
    </row>
    <row r="7" s="1" customFormat="true" ht="23.25" hidden="false" customHeight="true" outlineLevel="0" collapsed="false">
      <c r="A7" s="22" t="s">
        <v>518</v>
      </c>
      <c r="B7" s="50" t="s">
        <v>374</v>
      </c>
      <c r="C7" s="51" t="s">
        <v>17</v>
      </c>
      <c r="D7" s="46"/>
      <c r="E7" s="46"/>
      <c r="F7" s="46"/>
      <c r="G7" s="46"/>
      <c r="H7" s="46"/>
      <c r="I7" s="213" t="s">
        <v>350</v>
      </c>
      <c r="J7" s="211" t="n">
        <v>2012</v>
      </c>
      <c r="K7" s="185"/>
      <c r="L7" s="185"/>
      <c r="M7" s="185"/>
    </row>
    <row r="8" s="53" customFormat="true" ht="23.25" hidden="false" customHeight="true" outlineLevel="0" collapsed="false">
      <c r="A8" s="33" t="s">
        <v>519</v>
      </c>
      <c r="B8" s="34" t="s">
        <v>374</v>
      </c>
      <c r="C8" s="35" t="s">
        <v>353</v>
      </c>
      <c r="D8" s="205" t="n">
        <v>4.8</v>
      </c>
      <c r="E8" s="205" t="n">
        <v>0.123</v>
      </c>
      <c r="F8" s="205" t="n">
        <v>4.923</v>
      </c>
      <c r="G8" s="205" t="n">
        <v>7.5</v>
      </c>
      <c r="H8" s="205" t="n">
        <v>2.577</v>
      </c>
      <c r="I8" s="214" t="s">
        <v>470</v>
      </c>
      <c r="J8" s="203" t="n">
        <v>2013</v>
      </c>
      <c r="K8" s="131"/>
      <c r="L8" s="131"/>
      <c r="M8" s="131"/>
      <c r="N8" s="1"/>
    </row>
    <row r="9" s="53" customFormat="true" ht="23.25" hidden="false" customHeight="true" outlineLevel="0" collapsed="false">
      <c r="A9" s="22" t="s">
        <v>520</v>
      </c>
      <c r="B9" s="50" t="s">
        <v>374</v>
      </c>
      <c r="C9" s="51" t="s">
        <v>17</v>
      </c>
      <c r="D9" s="46"/>
      <c r="E9" s="46"/>
      <c r="F9" s="46"/>
      <c r="G9" s="46"/>
      <c r="H9" s="46"/>
      <c r="I9" s="158" t="s">
        <v>350</v>
      </c>
      <c r="J9" s="203" t="n">
        <v>2012</v>
      </c>
      <c r="K9" s="131"/>
      <c r="L9" s="131"/>
      <c r="M9" s="131"/>
      <c r="N9" s="1"/>
    </row>
    <row r="10" s="53" customFormat="true" ht="23.25" hidden="false" customHeight="true" outlineLevel="0" collapsed="false">
      <c r="A10" s="22" t="s">
        <v>521</v>
      </c>
      <c r="B10" s="50" t="s">
        <v>374</v>
      </c>
      <c r="C10" s="51" t="s">
        <v>17</v>
      </c>
      <c r="D10" s="46"/>
      <c r="E10" s="46"/>
      <c r="F10" s="46"/>
      <c r="G10" s="46"/>
      <c r="H10" s="46"/>
      <c r="I10" s="158" t="s">
        <v>350</v>
      </c>
      <c r="J10" s="203" t="n">
        <v>2010</v>
      </c>
      <c r="K10" s="131"/>
      <c r="L10" s="131"/>
      <c r="M10" s="131"/>
      <c r="N10" s="1"/>
    </row>
    <row r="11" s="1" customFormat="true" ht="23.25" hidden="false" customHeight="true" outlineLevel="0" collapsed="false">
      <c r="A11" s="22" t="s">
        <v>522</v>
      </c>
      <c r="B11" s="50" t="s">
        <v>374</v>
      </c>
      <c r="C11" s="51" t="s">
        <v>17</v>
      </c>
      <c r="D11" s="46"/>
      <c r="E11" s="46"/>
      <c r="F11" s="46"/>
      <c r="G11" s="46"/>
      <c r="H11" s="46"/>
      <c r="I11" s="158" t="s">
        <v>350</v>
      </c>
      <c r="J11" s="203" t="n">
        <v>2012</v>
      </c>
      <c r="K11" s="185"/>
      <c r="L11" s="185"/>
      <c r="M11" s="185"/>
    </row>
    <row r="12" s="1" customFormat="true" ht="23.25" hidden="false" customHeight="true" outlineLevel="0" collapsed="false">
      <c r="A12" s="22" t="s">
        <v>523</v>
      </c>
      <c r="B12" s="50" t="s">
        <v>374</v>
      </c>
      <c r="C12" s="51" t="s">
        <v>17</v>
      </c>
      <c r="D12" s="46"/>
      <c r="E12" s="46"/>
      <c r="F12" s="46"/>
      <c r="G12" s="46"/>
      <c r="H12" s="46"/>
      <c r="I12" s="158" t="s">
        <v>350</v>
      </c>
      <c r="J12" s="203" t="n">
        <v>2012</v>
      </c>
      <c r="K12" s="131"/>
      <c r="L12" s="131"/>
      <c r="M12" s="131"/>
    </row>
    <row r="13" s="1" customFormat="true" ht="23.25" hidden="false" customHeight="true" outlineLevel="0" collapsed="false">
      <c r="A13" s="22" t="s">
        <v>524</v>
      </c>
      <c r="B13" s="50" t="s">
        <v>374</v>
      </c>
      <c r="C13" s="51" t="s">
        <v>17</v>
      </c>
      <c r="D13" s="46"/>
      <c r="E13" s="46"/>
      <c r="F13" s="46"/>
      <c r="G13" s="46"/>
      <c r="H13" s="46"/>
      <c r="I13" s="158" t="s">
        <v>350</v>
      </c>
      <c r="J13" s="203" t="n">
        <v>2012</v>
      </c>
      <c r="K13" s="131"/>
      <c r="L13" s="131"/>
      <c r="M13" s="131"/>
    </row>
    <row r="14" customFormat="false" ht="23.25" hidden="false" customHeight="true" outlineLevel="0" collapsed="false">
      <c r="A14" s="22" t="s">
        <v>525</v>
      </c>
      <c r="B14" s="50" t="s">
        <v>374</v>
      </c>
      <c r="C14" s="51" t="s">
        <v>17</v>
      </c>
      <c r="D14" s="46"/>
      <c r="E14" s="46"/>
      <c r="F14" s="46"/>
      <c r="G14" s="46"/>
      <c r="H14" s="46"/>
      <c r="I14" s="158" t="s">
        <v>350</v>
      </c>
      <c r="J14" s="203" t="n">
        <v>2007</v>
      </c>
      <c r="K14" s="131"/>
      <c r="L14" s="131"/>
      <c r="M14" s="131"/>
    </row>
    <row r="15" customFormat="false" ht="23.25" hidden="false" customHeight="true" outlineLevel="0" collapsed="false">
      <c r="A15" s="22" t="s">
        <v>526</v>
      </c>
      <c r="B15" s="50" t="s">
        <v>374</v>
      </c>
      <c r="C15" s="51" t="s">
        <v>17</v>
      </c>
      <c r="D15" s="46"/>
      <c r="E15" s="46"/>
      <c r="F15" s="46"/>
      <c r="G15" s="46"/>
      <c r="H15" s="46"/>
      <c r="I15" s="158" t="s">
        <v>350</v>
      </c>
      <c r="J15" s="203" t="n">
        <v>2007</v>
      </c>
      <c r="K15" s="131"/>
      <c r="L15" s="131"/>
      <c r="M15" s="131"/>
    </row>
  </sheetData>
  <mergeCells count="15">
    <mergeCell ref="A1:I1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H4:H5"/>
    <mergeCell ref="P5:R5"/>
  </mergeCells>
  <conditionalFormatting sqref="H6 H8">
    <cfRule type="cellIs" priority="2" operator="lessThan" aboveAverage="0" equalAverage="0" bottom="0" percent="0" rank="0" text="" dxfId="20">
      <formula>#REF!</formula>
    </cfRule>
  </conditionalFormatting>
  <dataValidations count="2">
    <dataValidation allowBlank="true" errorStyle="stop" operator="between" promptTitle="Nom" showDropDown="false" showErrorMessage="false" showInputMessage="true" sqref="L6:L15" type="list">
      <formula1>$O$3:$U$3</formula1>
      <formula2>0</formula2>
    </dataValidation>
    <dataValidation allowBlank="true" errorStyle="stop" operator="between" promptTitle="Nom" showDropDown="false" showErrorMessage="false" showInputMessage="true" sqref="O3:T3" type="list">
      <formula1>$AC$22:$AC$2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e Hospitalier de ROCHEFORT&amp;CMaintenance Extincteu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3:11:53Z</dcterms:created>
  <dc:creator>FA_RE</dc:creator>
  <dc:description/>
  <dc:language>en-US</dc:language>
  <cp:lastModifiedBy>H57025</cp:lastModifiedBy>
  <cp:lastPrinted>2016-03-01T20:32:01Z</cp:lastPrinted>
  <dcterms:modified xsi:type="dcterms:W3CDTF">2016-03-01T20:42:41Z</dcterms:modified>
  <cp:revision>0</cp:revision>
  <dc:subject/>
  <dc:title/>
</cp:coreProperties>
</file>