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0</t>
  </si>
  <si>
    <t xml:space="preserve">T1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DFDA6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41290824261275"/>
          <c:y val="0.0388521492678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05443234837"/>
          <c:y val="0.126003778932452"/>
          <c:w val="0.955365474339036"/>
          <c:h val="0.8739962210675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2:$I$2</c:f>
              <c:numCache>
                <c:formatCode>General</c:formatCode>
                <c:ptCount val="8"/>
                <c:pt idx="0">
                  <c:v>4.7</c:v>
                </c:pt>
                <c:pt idx="1">
                  <c:v>5</c:v>
                </c:pt>
                <c:pt idx="2">
                  <c:v>6.7</c:v>
                </c:pt>
                <c:pt idx="3">
                  <c:v>6.3</c:v>
                </c:pt>
                <c:pt idx="4">
                  <c:v>4</c:v>
                </c:pt>
                <c:pt idx="5">
                  <c:v>3.3</c:v>
                </c:pt>
                <c:pt idx="6">
                  <c:v>3.2</c:v>
                </c:pt>
                <c:pt idx="7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236794"/>
        <c:axId val="80195785"/>
      </c:lineChart>
      <c:catAx>
        <c:axId val="282367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195785"/>
        <c:crossesAt val="0"/>
        <c:auto val="1"/>
        <c:lblAlgn val="ctr"/>
        <c:lblOffset val="100"/>
        <c:noMultiLvlLbl val="0"/>
      </c:catAx>
      <c:valAx>
        <c:axId val="801957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367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380587107243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370998672371"/>
          <c:y val="0.12601866068265"/>
          <c:w val="0.956261985543591"/>
          <c:h val="0.87398133931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B$2:$I$2</c:f>
              <c:numCache>
                <c:formatCode>General</c:formatCode>
                <c:ptCount val="8"/>
                <c:pt idx="0">
                  <c:v>4.7</c:v>
                </c:pt>
                <c:pt idx="1">
                  <c:v>5</c:v>
                </c:pt>
                <c:pt idx="2">
                  <c:v>6.7</c:v>
                </c:pt>
                <c:pt idx="3">
                  <c:v>6.3</c:v>
                </c:pt>
                <c:pt idx="4">
                  <c:v>4</c:v>
                </c:pt>
                <c:pt idx="5">
                  <c:v>3.3</c:v>
                </c:pt>
                <c:pt idx="6">
                  <c:v>3.2</c:v>
                </c:pt>
                <c:pt idx="7">
                  <c:v>3.9</c:v>
                </c:pt>
              </c:numCache>
            </c:numRef>
          </c:yVal>
          <c:smooth val="0"/>
        </c:ser>
        <c:axId val="47317726"/>
        <c:axId val="30352094"/>
      </c:scatterChart>
      <c:valAx>
        <c:axId val="473177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2094"/>
        <c:crossesAt val="0"/>
        <c:crossBetween val="midCat"/>
        <c:majorUnit val="1"/>
      </c:valAx>
      <c:valAx>
        <c:axId val="303520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31772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9dfda6"/>
    </a:solidFill>
    <a:ln w="0">
      <a:solidFill>
        <a:srgbClr val="ff66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33200</xdr:rowOff>
    </xdr:from>
    <xdr:to>
      <xdr:col>7</xdr:col>
      <xdr:colOff>282240</xdr:colOff>
      <xdr:row>28</xdr:row>
      <xdr:rowOff>133200</xdr:rowOff>
    </xdr:to>
    <xdr:graphicFrame>
      <xdr:nvGraphicFramePr>
        <xdr:cNvPr id="0" name="Graphique 1"/>
        <xdr:cNvGraphicFramePr/>
      </xdr:nvGraphicFramePr>
      <xdr:xfrm>
        <a:off x="210960" y="2419200"/>
        <a:ext cx="4629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1280</xdr:colOff>
      <xdr:row>12</xdr:row>
      <xdr:rowOff>152640</xdr:rowOff>
    </xdr:from>
    <xdr:to>
      <xdr:col>14</xdr:col>
      <xdr:colOff>694800</xdr:colOff>
      <xdr:row>28</xdr:row>
      <xdr:rowOff>152280</xdr:rowOff>
    </xdr:to>
    <xdr:graphicFrame>
      <xdr:nvGraphicFramePr>
        <xdr:cNvPr id="1" name="Graphique 1"/>
        <xdr:cNvGraphicFramePr/>
      </xdr:nvGraphicFramePr>
      <xdr:xfrm>
        <a:off x="5443920" y="2438640"/>
        <a:ext cx="488052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14600</xdr:colOff>
      <xdr:row>0</xdr:row>
      <xdr:rowOff>104760</xdr:rowOff>
    </xdr:from>
    <xdr:to>
      <xdr:col>15</xdr:col>
      <xdr:colOff>493920</xdr:colOff>
      <xdr:row>7</xdr:row>
      <xdr:rowOff>133200</xdr:rowOff>
    </xdr:to>
    <xdr:sp>
      <xdr:nvSpPr>
        <xdr:cNvPr id="2" name="Text Box 3"/>
        <xdr:cNvSpPr/>
      </xdr:nvSpPr>
      <xdr:spPr>
        <a:xfrm>
          <a:off x="8170920" y="104760"/>
          <a:ext cx="2677320" cy="136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mme des aires des trapèzes successif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 bases les ordonnées des poins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 de hauteurs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Q. S'il y a des trous (ligne 4 par exemple), il faudra s'y prendre autrement et en particulier savoir comment tu envisage de les prendre en comp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14</xdr:row>
      <xdr:rowOff>123480</xdr:rowOff>
    </xdr:from>
    <xdr:to>
      <xdr:col>6</xdr:col>
      <xdr:colOff>322560</xdr:colOff>
      <xdr:row>27</xdr:row>
      <xdr:rowOff>142560</xdr:rowOff>
    </xdr:to>
    <xdr:sp>
      <xdr:nvSpPr>
        <xdr:cNvPr id="3" name="Multiplier 1"/>
        <xdr:cNvSpPr/>
      </xdr:nvSpPr>
      <xdr:spPr>
        <a:xfrm>
          <a:off x="1267200" y="2790360"/>
          <a:ext cx="2889000" cy="2495880"/>
        </a:xfrm>
        <a:custGeom>
          <a:avLst/>
          <a:gdLst/>
          <a:ahLst/>
          <a:rect l="l" t="t" r="r" b="b"/>
          <a:pathLst>
            <a:path w="2733675" h="2495550">
              <a:moveTo>
                <a:pt x="458696" y="816113"/>
              </a:moveTo>
              <a:lnTo>
                <a:pt x="854425" y="382624"/>
              </a:lnTo>
              <a:lnTo>
                <a:pt x="1366838" y="850402"/>
              </a:lnTo>
              <a:lnTo>
                <a:pt x="1879250" y="382624"/>
              </a:lnTo>
              <a:lnTo>
                <a:pt x="2274979" y="816113"/>
              </a:lnTo>
              <a:lnTo>
                <a:pt x="1802128" y="1247775"/>
              </a:lnTo>
              <a:lnTo>
                <a:pt x="2274979" y="1679437"/>
              </a:lnTo>
              <a:lnTo>
                <a:pt x="1879250" y="2112926"/>
              </a:lnTo>
              <a:lnTo>
                <a:pt x="1366838" y="1645148"/>
              </a:lnTo>
              <a:lnTo>
                <a:pt x="854425" y="2112926"/>
              </a:lnTo>
              <a:lnTo>
                <a:pt x="458696" y="1679437"/>
              </a:lnTo>
              <a:lnTo>
                <a:pt x="931547" y="1247775"/>
              </a:lnTo>
              <a:lnTo>
                <a:pt x="458696" y="816113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720</xdr:colOff>
      <xdr:row>8</xdr:row>
      <xdr:rowOff>123480</xdr:rowOff>
    </xdr:from>
    <xdr:to>
      <xdr:col>15</xdr:col>
      <xdr:colOff>282240</xdr:colOff>
      <xdr:row>10</xdr:row>
      <xdr:rowOff>180720</xdr:rowOff>
    </xdr:to>
    <xdr:sp>
      <xdr:nvSpPr>
        <xdr:cNvPr id="4" name="ZoneTexte 2"/>
        <xdr:cNvSpPr/>
      </xdr:nvSpPr>
      <xdr:spPr>
        <a:xfrm>
          <a:off x="7718040" y="1647360"/>
          <a:ext cx="2918520" cy="438480"/>
        </a:xfrm>
        <a:prstGeom prst="rect">
          <a:avLst/>
        </a:prstGeom>
        <a:solidFill>
          <a:srgbClr val="fbe5d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Je ne trouve pas les mêmes résultats 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17" min="2" style="0" width="10.28"/>
  </cols>
  <sheetData>
    <row r="1" customFormat="false" ht="15" hidden="false" customHeight="false" outlineLevel="0" collapsed="false">
      <c r="B1" s="1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K1" s="0" t="s">
        <v>8</v>
      </c>
    </row>
    <row r="2" customFormat="false" ht="15" hidden="false" customHeight="false" outlineLevel="0" collapsed="false">
      <c r="A2" s="0" t="n">
        <v>1</v>
      </c>
      <c r="B2" s="1" t="n">
        <v>4.7</v>
      </c>
      <c r="C2" s="1" t="n">
        <v>5</v>
      </c>
      <c r="D2" s="1" t="n">
        <v>6.7</v>
      </c>
      <c r="E2" s="1" t="n">
        <v>6.3</v>
      </c>
      <c r="F2" s="1" t="n">
        <v>4</v>
      </c>
      <c r="G2" s="1" t="n">
        <v>3.3</v>
      </c>
      <c r="H2" s="1" t="n">
        <v>3.2</v>
      </c>
      <c r="I2" s="1" t="n">
        <v>3.9</v>
      </c>
      <c r="K2" s="0" t="n">
        <f aca="false">0.5*2*(SUM(B2:I2)-B2-I2)</f>
        <v>28.5</v>
      </c>
    </row>
    <row r="3" customFormat="false" ht="15" hidden="false" customHeight="false" outlineLevel="0" collapsed="false">
      <c r="A3" s="0" t="n">
        <v>2</v>
      </c>
      <c r="B3" s="1"/>
      <c r="C3" s="1" t="n">
        <f aca="false">(B2+C2)/2</f>
        <v>4.85</v>
      </c>
      <c r="D3" s="1" t="n">
        <f aca="false">(C2+D2)/2</f>
        <v>5.85</v>
      </c>
      <c r="E3" s="1" t="n">
        <f aca="false">(D2+E2)/2</f>
        <v>6.5</v>
      </c>
      <c r="F3" s="1" t="n">
        <f aca="false">(E2+F2)/2</f>
        <v>5.15</v>
      </c>
      <c r="G3" s="1" t="n">
        <f aca="false">(F2+G2)/2</f>
        <v>3.65</v>
      </c>
      <c r="H3" s="1" t="n">
        <f aca="false">(G2+H2)/2</f>
        <v>3.25</v>
      </c>
      <c r="I3" s="1" t="n">
        <f aca="false">(H2+I2)/2</f>
        <v>3.55</v>
      </c>
      <c r="K3" s="2" t="n">
        <f aca="false">SUM(C3:I3)</f>
        <v>32.8</v>
      </c>
    </row>
    <row r="4" customFormat="false" ht="15" hidden="false" customHeight="false" outlineLevel="0" collapsed="false">
      <c r="A4" s="0" t="n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0" t="n">
        <v>4</v>
      </c>
      <c r="B5" s="1" t="n">
        <v>4.99</v>
      </c>
      <c r="C5" s="1" t="n">
        <v>14.45</v>
      </c>
      <c r="D5" s="1"/>
      <c r="E5" s="1" t="n">
        <v>8.64</v>
      </c>
      <c r="F5" s="1" t="n">
        <v>3.99</v>
      </c>
      <c r="G5" s="1" t="n">
        <v>3.89</v>
      </c>
      <c r="H5" s="1" t="n">
        <v>4.01</v>
      </c>
      <c r="I5" s="1" t="n">
        <v>3.71</v>
      </c>
      <c r="K5" s="0" t="n">
        <f aca="false">0.5*2*(SUM(B5:I5)-B5-I5)</f>
        <v>34.98</v>
      </c>
    </row>
    <row r="6" customFormat="false" ht="15" hidden="false" customHeight="false" outlineLevel="0" collapsed="false">
      <c r="A6" s="0" t="n">
        <v>5</v>
      </c>
      <c r="B6" s="1"/>
      <c r="C6" s="1"/>
      <c r="D6" s="1"/>
      <c r="E6" s="1"/>
      <c r="F6" s="1"/>
      <c r="G6" s="1"/>
      <c r="H6" s="1"/>
      <c r="I6" s="1"/>
      <c r="K6" s="2"/>
    </row>
    <row r="7" customFormat="false" ht="15" hidden="false" customHeight="false" outlineLevel="0" collapsed="false">
      <c r="A7" s="0" t="n">
        <v>6</v>
      </c>
      <c r="B7" s="1"/>
      <c r="C7" s="1"/>
      <c r="D7" s="1"/>
      <c r="E7" s="1"/>
      <c r="F7" s="1"/>
      <c r="G7" s="1"/>
      <c r="H7" s="1"/>
      <c r="I7" s="1"/>
    </row>
    <row r="8" customFormat="false" ht="15" hidden="false" customHeight="false" outlineLevel="0" collapsed="false">
      <c r="A8" s="0" t="n">
        <v>7</v>
      </c>
      <c r="B8" s="1" t="n">
        <v>3.52</v>
      </c>
      <c r="C8" s="1" t="n">
        <v>3.18</v>
      </c>
      <c r="D8" s="1" t="n">
        <v>7.85</v>
      </c>
      <c r="E8" s="1" t="n">
        <v>5.22</v>
      </c>
      <c r="F8" s="1"/>
      <c r="G8" s="1"/>
      <c r="H8" s="1" t="n">
        <v>3.82</v>
      </c>
      <c r="I8" s="1" t="n">
        <v>4.02</v>
      </c>
      <c r="K8" s="0" t="n">
        <f aca="false">0.5*2*(SUM(B8:I8)-B8-I8)</f>
        <v>20.07</v>
      </c>
    </row>
    <row r="9" customFormat="false" ht="15" hidden="false" customHeight="false" outlineLevel="0" collapsed="false">
      <c r="A9" s="0" t="n">
        <v>8</v>
      </c>
      <c r="B9" s="1"/>
      <c r="C9" s="1"/>
      <c r="D9" s="1"/>
      <c r="E9" s="1"/>
      <c r="F9" s="1"/>
      <c r="G9" s="1"/>
      <c r="H9" s="1"/>
      <c r="I9" s="1"/>
      <c r="K9" s="2"/>
    </row>
    <row r="10" customFormat="false" ht="15" hidden="false" customHeight="false" outlineLevel="0" collapsed="false">
      <c r="A10" s="0" t="n">
        <v>9</v>
      </c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0" t="n">
        <v>10</v>
      </c>
      <c r="B11" s="1" t="n">
        <v>4.63</v>
      </c>
      <c r="C11" s="1" t="n">
        <v>12.24</v>
      </c>
      <c r="D11" s="1" t="n">
        <v>7.12</v>
      </c>
      <c r="E11" s="1" t="n">
        <v>6.24</v>
      </c>
      <c r="F11" s="1" t="n">
        <v>1.87</v>
      </c>
      <c r="G11" s="1" t="n">
        <v>3.24</v>
      </c>
      <c r="H11" s="1" t="n">
        <v>4.3</v>
      </c>
      <c r="I11" s="1" t="n">
        <v>4.43</v>
      </c>
      <c r="K11" s="0" t="n">
        <f aca="false">0.5*2*(SUM(B11:I11)-B11-I11)</f>
        <v>35.01</v>
      </c>
    </row>
    <row r="12" customFormat="false" ht="15" hidden="false" customHeight="false" outlineLevel="0" collapsed="false">
      <c r="C12" s="1" t="n">
        <f aca="false">(B11+C11)/2</f>
        <v>8.435</v>
      </c>
      <c r="D12" s="1" t="n">
        <f aca="false">(C11+D11)/2</f>
        <v>9.68</v>
      </c>
      <c r="E12" s="1" t="n">
        <f aca="false">(D11+E11)/2</f>
        <v>6.68</v>
      </c>
      <c r="F12" s="1" t="n">
        <f aca="false">(E11+F11)/2</f>
        <v>4.055</v>
      </c>
      <c r="G12" s="1" t="n">
        <f aca="false">(F11+G11)/2</f>
        <v>2.555</v>
      </c>
      <c r="H12" s="1" t="n">
        <f aca="false">(G11+H11)/2</f>
        <v>3.77</v>
      </c>
      <c r="I12" s="1" t="n">
        <f aca="false">(H11+I11)/2</f>
        <v>4.365</v>
      </c>
      <c r="K12" s="2" t="n">
        <f aca="false">SUM(C12:I12)</f>
        <v>39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9:26:00Z</dcterms:created>
  <dc:creator>boris Hansel</dc:creator>
  <dc:description/>
  <dc:language>en-US</dc:language>
  <cp:lastModifiedBy>PENTIER</cp:lastModifiedBy>
  <dcterms:modified xsi:type="dcterms:W3CDTF">2016-03-30T22:26:29Z</dcterms:modified>
  <cp:revision>0</cp:revision>
  <dc:subject/>
  <dc:title/>
</cp:coreProperties>
</file>