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lageX" vbProcedure="false">OFFSET(Feuil1!$A$1,1,0,COUNT(Feuil1!$A:$A),1)</definedName>
    <definedName function="false" hidden="false" name="plageXe" vbProcedure="false">OFFSET(Feuil1!$D$1,1,0,COUNT(Feuil1!$D:$D),1)</definedName>
    <definedName function="false" hidden="false" name="plageXYZ" vbProcedure="false">OFFSET(Feuil1!$A$1,1,0,COUNT(Feuil1!$A:$A),3)</definedName>
    <definedName function="false" hidden="false" name="plageY" vbProcedure="false">OFFSET(Feuil1!$B$1,1,0,COUNT(Feuil1!$B:$B),1)</definedName>
    <definedName function="false" hidden="false" name="plageYe" vbProcedure="false">OFFSET(Feuil1!$E$1,1,0,COUNT(Feuil1!$D:$D),1)</definedName>
    <definedName function="false" hidden="false" name="plageZ" vbProcedure="false">OFFSET(Feuil1!$C$1,1,0,COUNT(Feuil1!$C:$C),1)</definedName>
    <definedName function="false" hidden="false" localSheetId="1" name="B_Aliou" vbProcedure="false">Feuil2!$P$9:$S$222</definedName>
    <definedName function="false" hidden="false" localSheetId="1" name="Copie_de_jjj" vbProcedure="false">Feuil2!$A$1:$D$775</definedName>
    <definedName function="false" hidden="false" localSheetId="1" name="Ndioum" vbProcedure="false">Feuil2!$I$9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y</t>
  </si>
  <si>
    <t xml:space="preserve">z</t>
  </si>
  <si>
    <t xml:space="preserve">xe</t>
  </si>
  <si>
    <t xml:space="preserve">ye</t>
  </si>
  <si>
    <t xml:space="preserve">ze</t>
  </si>
  <si>
    <t xml:space="preserve">rond point</t>
  </si>
  <si>
    <t xml:space="preserve">ndioum</t>
  </si>
  <si>
    <t xml:space="preserve">b aliou</t>
  </si>
  <si>
    <t xml:space="preserve">ST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611191253512"/>
          <c:y val="0.0278014404088903"/>
          <c:w val="0.950041758408625"/>
          <c:h val="0.94795942073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uage"</c:f>
              <c:strCache>
                <c:ptCount val="1"/>
                <c:pt idx="0">
                  <c:v>nu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xVal>
            <c:numRef>
              <c:f>[0]!plageX</c:f>
              <c:numCache>
                <c:formatCode>General</c:formatCode>
                <c:ptCount val="0"/>
              </c:numCache>
            </c:numRef>
          </c:xVal>
          <c:yVal>
            <c:numRef>
              <c:f>[0]!plageY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"enveloppe"</c:f>
              <c:strCache>
                <c:ptCount val="1"/>
                <c:pt idx="0">
                  <c:v>envelop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xVal>
            <c:numRef>
              <c:f>[0]!plageXe</c:f>
              <c:numCache>
                <c:formatCode>General</c:formatCode>
                <c:ptCount val="0"/>
              </c:numCache>
            </c:numRef>
          </c:xVal>
          <c:yVal>
            <c:numRef>
              <c:f>[0]!plageYe</c:f>
              <c:numCache>
                <c:formatCode>General</c:formatCode>
                <c:ptCount val="0"/>
              </c:numCache>
            </c:numRef>
          </c:yVal>
          <c:smooth val="0"/>
        </c:ser>
        <c:axId val="67854380"/>
        <c:axId val="44933678"/>
      </c:scatterChart>
      <c:valAx>
        <c:axId val="67854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3270822261028"/>
              <c:y val="0.928521644854023"/>
            </c:manualLayout>
          </c:layout>
          <c:overlay val="0"/>
          <c:spPr>
            <a:solidFill>
              <a:srgbClr val="92d05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3678"/>
        <c:crossesAt val="0"/>
        <c:crossBetween val="midCat"/>
      </c:valAx>
      <c:valAx>
        <c:axId val="4493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0949054741477489"/>
              <c:y val="0.426392008053899"/>
            </c:manualLayout>
          </c:layout>
          <c:overlay val="0"/>
          <c:spPr>
            <a:solidFill>
              <a:srgbClr val="92d05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582947384405"/>
          <c:y val="0.00952528459691784"/>
          <c:w val="0.103105307114114"/>
          <c:h val="0.071013707116859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cc99"/>
            </a:gs>
          </a:gsLst>
          <a:lin ang="5400000"/>
        </a:gradFill>
        <a:ln w="0">
          <a:solidFill>
            <a:srgbClr val="ffcc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3</xdr:row>
      <xdr:rowOff>47520</xdr:rowOff>
    </xdr:from>
    <xdr:to>
      <xdr:col>18</xdr:col>
      <xdr:colOff>740880</xdr:colOff>
      <xdr:row>31</xdr:row>
      <xdr:rowOff>161640</xdr:rowOff>
    </xdr:to>
    <xdr:graphicFrame>
      <xdr:nvGraphicFramePr>
        <xdr:cNvPr id="0" name="Graphique 1"/>
        <xdr:cNvGraphicFramePr/>
      </xdr:nvGraphicFramePr>
      <xdr:xfrm>
        <a:off x="4294080" y="533160"/>
        <a:ext cx="94827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560</xdr:colOff>
      <xdr:row>0</xdr:row>
      <xdr:rowOff>37800</xdr:rowOff>
    </xdr:from>
    <xdr:to>
      <xdr:col>7</xdr:col>
      <xdr:colOff>731160</xdr:colOff>
      <xdr:row>3</xdr:row>
      <xdr:rowOff>124200</xdr:rowOff>
    </xdr:to>
    <xdr:clientData/>
  </xdr:twoCellAnchor>
  <xdr:twoCellAnchor editAs="oneCell">
    <xdr:from>
      <xdr:col>8</xdr:col>
      <xdr:colOff>48600</xdr:colOff>
      <xdr:row>0</xdr:row>
      <xdr:rowOff>37800</xdr:rowOff>
    </xdr:from>
    <xdr:to>
      <xdr:col>8</xdr:col>
      <xdr:colOff>759960</xdr:colOff>
      <xdr:row>3</xdr:row>
      <xdr:rowOff>124200</xdr:rowOff>
    </xdr:to>
    <xdr:clientData/>
  </xdr:twoCellAnchor>
  <xdr:twoCellAnchor editAs="oneCell">
    <xdr:from>
      <xdr:col>6</xdr:col>
      <xdr:colOff>191160</xdr:colOff>
      <xdr:row>32</xdr:row>
      <xdr:rowOff>86040</xdr:rowOff>
    </xdr:from>
    <xdr:to>
      <xdr:col>11</xdr:col>
      <xdr:colOff>88200</xdr:colOff>
      <xdr:row>39</xdr:row>
      <xdr:rowOff>152280</xdr:rowOff>
    </xdr:to>
    <xdr:sp>
      <xdr:nvSpPr>
        <xdr:cNvPr id="1" name="Text Box 8"/>
        <xdr:cNvSpPr/>
      </xdr:nvSpPr>
      <xdr:spPr>
        <a:xfrm>
          <a:off x="4213800" y="5267520"/>
          <a:ext cx="3456360" cy="119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 nomm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X=DECALER(Feuil1!$A$1;1;0;NB(Feuil1!$A:$A);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Y=DECALER(Feuil1!$B$1;1;0;NB(Feuil1!$B:$B);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Z=DECALER(Feuil1!$C$1;1;0;NB(Feuil1!$C:$C);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XYZ=DECALER(Feuil1!$A$1;1;0;NB(Feuil1!$A:$A);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Xe=DECALER(Feuil1!$D$1;1;0;NB(Feuil1!$D:$D);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Ye=DECALER(Feuil1!$E$1;1;0;NB(Feuil1!$D:$D);1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400</xdr:colOff>
      <xdr:row>32</xdr:row>
      <xdr:rowOff>142920</xdr:rowOff>
    </xdr:from>
    <xdr:to>
      <xdr:col>15</xdr:col>
      <xdr:colOff>263880</xdr:colOff>
      <xdr:row>35</xdr:row>
      <xdr:rowOff>56880</xdr:rowOff>
    </xdr:to>
    <xdr:sp>
      <xdr:nvSpPr>
        <xdr:cNvPr id="2" name="Text Box 38"/>
        <xdr:cNvSpPr/>
      </xdr:nvSpPr>
      <xdr:spPr>
        <a:xfrm>
          <a:off x="8010360" y="5324400"/>
          <a:ext cx="2952000" cy="39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ttre à Automatique toutes les propriétés des echelles des deux ax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9320</xdr:colOff>
      <xdr:row>0</xdr:row>
      <xdr:rowOff>56880</xdr:rowOff>
    </xdr:from>
    <xdr:to>
      <xdr:col>12</xdr:col>
      <xdr:colOff>565560</xdr:colOff>
      <xdr:row>3</xdr:row>
      <xdr:rowOff>86040</xdr:rowOff>
    </xdr:to>
    <xdr:sp>
      <xdr:nvSpPr>
        <xdr:cNvPr id="3" name="Text Box 39"/>
        <xdr:cNvSpPr/>
      </xdr:nvSpPr>
      <xdr:spPr>
        <a:xfrm>
          <a:off x="6432840" y="56880"/>
          <a:ext cx="2493720" cy="514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. Mettre les données en colonnes x, y, 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. Initialisa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. Envelop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3160</xdr:colOff>
      <xdr:row>12</xdr:row>
      <xdr:rowOff>133200</xdr:rowOff>
    </xdr:from>
    <xdr:to>
      <xdr:col>13</xdr:col>
      <xdr:colOff>312840</xdr:colOff>
      <xdr:row>13</xdr:row>
      <xdr:rowOff>56880</xdr:rowOff>
    </xdr:to>
    <xdr:sp>
      <xdr:nvSpPr>
        <xdr:cNvPr id="4" name="Connecteur droit 2"/>
        <xdr:cNvSpPr/>
      </xdr:nvSpPr>
      <xdr:spPr>
        <a:xfrm>
          <a:off x="7845120" y="2076480"/>
          <a:ext cx="160776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2320</xdr:colOff>
      <xdr:row>10</xdr:row>
      <xdr:rowOff>152280</xdr:rowOff>
    </xdr:from>
    <xdr:to>
      <xdr:col>14</xdr:col>
      <xdr:colOff>682560</xdr:colOff>
      <xdr:row>13</xdr:row>
      <xdr:rowOff>47520</xdr:rowOff>
    </xdr:to>
    <xdr:sp>
      <xdr:nvSpPr>
        <xdr:cNvPr id="5" name="Connecteur droit 5"/>
        <xdr:cNvSpPr/>
      </xdr:nvSpPr>
      <xdr:spPr>
        <a:xfrm flipV="1">
          <a:off x="9432360" y="1771560"/>
          <a:ext cx="1169640" cy="380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360</xdr:colOff>
      <xdr:row>7</xdr:row>
      <xdr:rowOff>123840</xdr:rowOff>
    </xdr:from>
    <xdr:to>
      <xdr:col>15</xdr:col>
      <xdr:colOff>653760</xdr:colOff>
      <xdr:row>10</xdr:row>
      <xdr:rowOff>152280</xdr:rowOff>
    </xdr:to>
    <xdr:sp>
      <xdr:nvSpPr>
        <xdr:cNvPr id="6" name="Connecteur droit 8"/>
        <xdr:cNvSpPr/>
      </xdr:nvSpPr>
      <xdr:spPr>
        <a:xfrm flipV="1">
          <a:off x="10639800" y="1257480"/>
          <a:ext cx="712440" cy="51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4560</xdr:colOff>
      <xdr:row>18</xdr:row>
      <xdr:rowOff>9720</xdr:rowOff>
    </xdr:from>
    <xdr:to>
      <xdr:col>14</xdr:col>
      <xdr:colOff>682560</xdr:colOff>
      <xdr:row>21</xdr:row>
      <xdr:rowOff>142920</xdr:rowOff>
    </xdr:to>
    <xdr:sp>
      <xdr:nvSpPr>
        <xdr:cNvPr id="7" name="Connecteur droit 11"/>
        <xdr:cNvSpPr/>
      </xdr:nvSpPr>
      <xdr:spPr>
        <a:xfrm flipV="1">
          <a:off x="9714600" y="2924280"/>
          <a:ext cx="887400" cy="619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1400</xdr:colOff>
      <xdr:row>18</xdr:row>
      <xdr:rowOff>38160</xdr:rowOff>
    </xdr:from>
    <xdr:to>
      <xdr:col>15</xdr:col>
      <xdr:colOff>477360</xdr:colOff>
      <xdr:row>18</xdr:row>
      <xdr:rowOff>38160</xdr:rowOff>
    </xdr:to>
    <xdr:sp>
      <xdr:nvSpPr>
        <xdr:cNvPr id="8" name="Connecteur droit 20"/>
        <xdr:cNvSpPr/>
      </xdr:nvSpPr>
      <xdr:spPr>
        <a:xfrm flipH="1">
          <a:off x="10590840" y="2952720"/>
          <a:ext cx="585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120</xdr:colOff>
      <xdr:row>17</xdr:row>
      <xdr:rowOff>19080</xdr:rowOff>
    </xdr:from>
    <xdr:to>
      <xdr:col>17</xdr:col>
      <xdr:colOff>97920</xdr:colOff>
      <xdr:row>18</xdr:row>
      <xdr:rowOff>28440</xdr:rowOff>
    </xdr:to>
    <xdr:sp>
      <xdr:nvSpPr>
        <xdr:cNvPr id="9" name="Connecteur droit 23"/>
        <xdr:cNvSpPr/>
      </xdr:nvSpPr>
      <xdr:spPr>
        <a:xfrm flipV="1">
          <a:off x="11136600" y="2771640"/>
          <a:ext cx="121824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6.7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1" width="6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1"/>
      <c r="H1" s="1"/>
      <c r="W1" s="0" t="n">
        <v>292522.01</v>
      </c>
      <c r="X1" s="0" t="n">
        <v>1639667.37</v>
      </c>
      <c r="Y1" s="1" t="n">
        <v>69.49</v>
      </c>
    </row>
    <row r="2" customFormat="false" ht="12.75" hidden="false" customHeight="false" outlineLevel="0" collapsed="false">
      <c r="A2" s="0" t="n">
        <v>478086.223</v>
      </c>
      <c r="B2" s="0" t="n">
        <v>1588682.656</v>
      </c>
      <c r="C2" s="0" t="n">
        <v>66.482</v>
      </c>
      <c r="D2" s="0" t="n">
        <v>478086.223</v>
      </c>
      <c r="E2" s="0" t="n">
        <v>1588682.656</v>
      </c>
      <c r="F2" s="1" t="n">
        <v>66.482</v>
      </c>
      <c r="G2" s="1"/>
      <c r="H2" s="1"/>
      <c r="W2" s="1" t="n">
        <v>292522.05</v>
      </c>
      <c r="X2" s="1" t="n">
        <v>1639662.18</v>
      </c>
      <c r="Y2" s="1" t="n">
        <v>69.55</v>
      </c>
    </row>
    <row r="3" customFormat="false" ht="12.75" hidden="false" customHeight="false" outlineLevel="0" collapsed="false">
      <c r="A3" s="0" t="n">
        <v>478101.788</v>
      </c>
      <c r="B3" s="0" t="n">
        <v>1588665.897</v>
      </c>
      <c r="C3" s="0" t="n">
        <v>65.048</v>
      </c>
      <c r="D3" s="0" t="n">
        <v>478149.645</v>
      </c>
      <c r="E3" s="0" t="n">
        <v>1588851.525</v>
      </c>
      <c r="F3" s="1" t="n">
        <v>67.747</v>
      </c>
      <c r="G3" s="1"/>
      <c r="H3" s="1"/>
      <c r="W3" s="1" t="n">
        <v>292522.15</v>
      </c>
      <c r="X3" s="1" t="n">
        <v>1639665.17</v>
      </c>
      <c r="Y3" s="1" t="n">
        <v>69.85</v>
      </c>
    </row>
    <row r="4" customFormat="false" ht="12.75" hidden="false" customHeight="false" outlineLevel="0" collapsed="false">
      <c r="A4" s="0" t="n">
        <v>478133.704</v>
      </c>
      <c r="B4" s="0" t="n">
        <v>1588645.934</v>
      </c>
      <c r="C4" s="0" t="n">
        <v>63.791</v>
      </c>
      <c r="D4" s="0" t="n">
        <v>478313.336</v>
      </c>
      <c r="E4" s="0" t="n">
        <v>1588932.683</v>
      </c>
      <c r="F4" s="1" t="n">
        <v>65.667</v>
      </c>
      <c r="G4" s="1"/>
      <c r="H4" s="1"/>
      <c r="W4" s="1" t="n">
        <v>292522.8</v>
      </c>
      <c r="X4" s="1" t="n">
        <v>1639657.12</v>
      </c>
      <c r="Y4" s="1" t="n">
        <v>69.96</v>
      </c>
    </row>
    <row r="5" customFormat="false" ht="12.75" hidden="false" customHeight="false" outlineLevel="0" collapsed="false">
      <c r="A5" s="0" t="n">
        <v>478135.734</v>
      </c>
      <c r="B5" s="0" t="n">
        <v>1588768.267</v>
      </c>
      <c r="C5" s="0" t="n">
        <v>67.4</v>
      </c>
      <c r="D5" s="0" t="n">
        <v>478807.508</v>
      </c>
      <c r="E5" s="0" t="n">
        <v>1589118.804</v>
      </c>
      <c r="F5" s="1" t="n">
        <v>63.844</v>
      </c>
      <c r="G5" s="1"/>
      <c r="H5" s="1"/>
      <c r="W5" s="1" t="n">
        <v>292523.1</v>
      </c>
      <c r="X5" s="1" t="n">
        <v>1639656.11</v>
      </c>
      <c r="Y5" s="1" t="n">
        <v>69.91</v>
      </c>
    </row>
    <row r="6" customFormat="false" ht="12.75" hidden="false" customHeight="false" outlineLevel="0" collapsed="false">
      <c r="A6" s="0" t="n">
        <v>478147.972</v>
      </c>
      <c r="B6" s="0" t="n">
        <v>1588813.872</v>
      </c>
      <c r="C6" s="0" t="n">
        <v>67.188</v>
      </c>
      <c r="D6" s="0" t="n">
        <v>478865.497</v>
      </c>
      <c r="E6" s="0" t="n">
        <v>1589137.512</v>
      </c>
      <c r="F6" s="1" t="n">
        <v>63.873</v>
      </c>
      <c r="G6" s="1"/>
      <c r="H6" s="1"/>
      <c r="W6" s="1" t="n">
        <v>292523.17</v>
      </c>
      <c r="X6" s="1" t="n">
        <v>1639672.39</v>
      </c>
      <c r="Y6" s="1" t="n">
        <v>70.03</v>
      </c>
    </row>
    <row r="7" customFormat="false" ht="12.75" hidden="false" customHeight="false" outlineLevel="0" collapsed="false">
      <c r="A7" s="0" t="n">
        <v>478149.645</v>
      </c>
      <c r="B7" s="0" t="n">
        <v>1588851.525</v>
      </c>
      <c r="C7" s="0" t="n">
        <v>67.747</v>
      </c>
      <c r="D7" s="0" t="n">
        <v>478913.649</v>
      </c>
      <c r="E7" s="0" t="n">
        <v>1589150.272</v>
      </c>
      <c r="F7" s="1" t="n">
        <v>64.626</v>
      </c>
      <c r="G7" s="1"/>
      <c r="H7" s="1"/>
      <c r="W7" s="1" t="n">
        <v>292523.3</v>
      </c>
      <c r="X7" s="1" t="n">
        <v>1639664.25</v>
      </c>
      <c r="Y7" s="1" t="n">
        <v>69.96</v>
      </c>
    </row>
    <row r="8" customFormat="false" ht="12.75" hidden="false" customHeight="false" outlineLevel="0" collapsed="false">
      <c r="A8" s="0" t="n">
        <v>478154.009</v>
      </c>
      <c r="B8" s="0" t="n">
        <v>1588751.075</v>
      </c>
      <c r="C8" s="0" t="n">
        <v>65.991</v>
      </c>
      <c r="D8" s="0" t="n">
        <v>478937.547</v>
      </c>
      <c r="E8" s="0" t="n">
        <v>1589106.36</v>
      </c>
      <c r="F8" s="1" t="n">
        <v>64.859</v>
      </c>
      <c r="G8" s="1"/>
      <c r="H8" s="1"/>
      <c r="W8" s="1" t="n">
        <v>292523.96</v>
      </c>
      <c r="X8" s="1" t="n">
        <v>1639674.05</v>
      </c>
      <c r="Y8" s="1" t="n">
        <v>70.18</v>
      </c>
    </row>
    <row r="9" customFormat="false" ht="12.75" hidden="false" customHeight="false" outlineLevel="0" collapsed="false">
      <c r="A9" s="0" t="n">
        <v>478156.743</v>
      </c>
      <c r="B9" s="0" t="n">
        <v>1588807.634</v>
      </c>
      <c r="C9" s="0" t="n">
        <v>66.513</v>
      </c>
      <c r="D9" s="0" t="n">
        <v>478896.073</v>
      </c>
      <c r="E9" s="0" t="n">
        <v>1588865.647</v>
      </c>
      <c r="F9" s="1" t="n">
        <v>67.085</v>
      </c>
      <c r="G9" s="1"/>
      <c r="H9" s="1"/>
      <c r="W9" s="0" t="n">
        <v>292525.09</v>
      </c>
      <c r="X9" s="0" t="n">
        <v>1639677.33</v>
      </c>
      <c r="Y9" s="1" t="n">
        <v>70.01</v>
      </c>
    </row>
    <row r="10" customFormat="false" ht="12.75" hidden="false" customHeight="false" outlineLevel="0" collapsed="false">
      <c r="A10" s="0" t="n">
        <v>478162.211</v>
      </c>
      <c r="B10" s="0" t="n">
        <v>1588617.019</v>
      </c>
      <c r="C10" s="0" t="n">
        <v>63.242</v>
      </c>
      <c r="D10" s="0" t="n">
        <v>478860.931</v>
      </c>
      <c r="E10" s="0" t="n">
        <v>1588799.005</v>
      </c>
      <c r="F10" s="1" t="n">
        <v>69.562</v>
      </c>
      <c r="G10" s="1"/>
      <c r="H10" s="1"/>
      <c r="W10" s="1" t="n">
        <v>292525.47</v>
      </c>
      <c r="X10" s="1" t="n">
        <v>1639659.94</v>
      </c>
      <c r="Y10" s="1" t="n">
        <v>70.15</v>
      </c>
    </row>
    <row r="11" customFormat="false" ht="12.75" hidden="false" customHeight="false" outlineLevel="0" collapsed="false">
      <c r="A11" s="0" t="n">
        <v>478169.953</v>
      </c>
      <c r="B11" s="0" t="n">
        <v>1588832.569</v>
      </c>
      <c r="C11" s="0" t="n">
        <v>66.915</v>
      </c>
      <c r="D11" s="0" t="n">
        <v>478353.087</v>
      </c>
      <c r="E11" s="0" t="n">
        <v>1588552.649</v>
      </c>
      <c r="F11" s="1" t="n">
        <v>68.877</v>
      </c>
      <c r="G11" s="1"/>
      <c r="H11" s="1"/>
      <c r="W11" s="0" t="n">
        <v>292525.79</v>
      </c>
      <c r="X11" s="0" t="n">
        <v>1639650.15</v>
      </c>
      <c r="Y11" s="1" t="n">
        <v>70.03</v>
      </c>
    </row>
    <row r="12" customFormat="false" ht="12.75" hidden="false" customHeight="false" outlineLevel="0" collapsed="false">
      <c r="A12" s="0" t="n">
        <v>478183.317</v>
      </c>
      <c r="B12" s="0" t="n">
        <v>1588724.109</v>
      </c>
      <c r="C12" s="0" t="n">
        <v>64.833</v>
      </c>
      <c r="D12" s="0" t="n">
        <v>478272.83</v>
      </c>
      <c r="E12" s="0" t="n">
        <v>1588524.758</v>
      </c>
      <c r="F12" s="1" t="n">
        <v>66.132</v>
      </c>
      <c r="G12" s="1"/>
      <c r="H12" s="1"/>
      <c r="W12" s="0" t="n">
        <v>292526.94</v>
      </c>
      <c r="X12" s="0" t="n">
        <v>1639647.81</v>
      </c>
      <c r="Y12" s="1" t="n">
        <v>70.09</v>
      </c>
    </row>
    <row r="13" customFormat="false" ht="12.75" hidden="false" customHeight="false" outlineLevel="0" collapsed="false">
      <c r="A13" s="0" t="n">
        <v>478183.868</v>
      </c>
      <c r="B13" s="0" t="n">
        <v>1588785.982</v>
      </c>
      <c r="C13" s="0" t="n">
        <v>65.083</v>
      </c>
      <c r="D13" s="0" t="n">
        <v>478199.552</v>
      </c>
      <c r="E13" s="0" t="n">
        <v>1588581.592</v>
      </c>
      <c r="F13" s="1" t="n">
        <v>63.103</v>
      </c>
      <c r="G13" s="1"/>
      <c r="H13" s="1"/>
      <c r="W13" s="0" t="n">
        <v>292527.03</v>
      </c>
      <c r="X13" s="0" t="n">
        <v>1639682.25</v>
      </c>
      <c r="Y13" s="1" t="n">
        <v>70.02</v>
      </c>
    </row>
    <row r="14" customFormat="false" ht="12.75" hidden="false" customHeight="false" outlineLevel="0" collapsed="false">
      <c r="A14" s="0" t="n">
        <v>478199.552</v>
      </c>
      <c r="B14" s="0" t="n">
        <v>1588581.592</v>
      </c>
      <c r="C14" s="0" t="n">
        <v>63.103</v>
      </c>
      <c r="D14" s="0" t="n">
        <v>478101.788</v>
      </c>
      <c r="E14" s="0" t="n">
        <v>1588665.897</v>
      </c>
      <c r="F14" s="1" t="n">
        <v>65.048</v>
      </c>
      <c r="G14" s="1"/>
      <c r="H14" s="1"/>
      <c r="W14" s="1" t="n">
        <v>292527.2</v>
      </c>
      <c r="X14" s="1" t="n">
        <v>1639682.5</v>
      </c>
      <c r="Y14" s="1" t="n">
        <v>69.96</v>
      </c>
    </row>
    <row r="15" customFormat="false" ht="12.75" hidden="false" customHeight="false" outlineLevel="0" collapsed="false">
      <c r="A15" s="0" t="n">
        <v>478200.357</v>
      </c>
      <c r="B15" s="0" t="n">
        <v>1588782.607</v>
      </c>
      <c r="C15" s="0" t="n">
        <v>65.302</v>
      </c>
      <c r="D15" s="0" t="n">
        <v>478086.223</v>
      </c>
      <c r="E15" s="0" t="n">
        <v>1588682.656</v>
      </c>
      <c r="F15" s="1" t="n">
        <v>66.482</v>
      </c>
      <c r="G15" s="1"/>
      <c r="H15" s="1"/>
      <c r="W15" s="0" t="n">
        <v>292527.53</v>
      </c>
      <c r="X15" s="0" t="n">
        <v>1639683.48</v>
      </c>
      <c r="Y15" s="1" t="n">
        <v>69.97</v>
      </c>
    </row>
    <row r="16" customFormat="false" ht="12.75" hidden="false" customHeight="false" outlineLevel="0" collapsed="false">
      <c r="A16" s="0" t="n">
        <v>478213.376</v>
      </c>
      <c r="B16" s="0" t="n">
        <v>1588693.719</v>
      </c>
      <c r="C16" s="0" t="n">
        <v>65.368</v>
      </c>
      <c r="G16" s="1"/>
      <c r="H16" s="1"/>
      <c r="W16" s="1" t="n">
        <v>292527.96</v>
      </c>
      <c r="X16" s="1" t="n">
        <v>1639656.45</v>
      </c>
      <c r="Y16" s="1" t="n">
        <v>69.95</v>
      </c>
    </row>
    <row r="17" customFormat="false" ht="12.75" hidden="false" customHeight="false" outlineLevel="0" collapsed="false">
      <c r="A17" s="0" t="n">
        <v>478214.085</v>
      </c>
      <c r="B17" s="0" t="n">
        <v>1588778.062</v>
      </c>
      <c r="C17" s="0" t="n">
        <v>64.121</v>
      </c>
      <c r="G17" s="1"/>
      <c r="H17" s="1"/>
      <c r="W17" s="1" t="n">
        <v>292528.29</v>
      </c>
      <c r="X17" s="1" t="n">
        <v>1639645.2</v>
      </c>
      <c r="Y17" s="1" t="n">
        <v>69.93</v>
      </c>
    </row>
    <row r="18" customFormat="false" ht="12.75" hidden="false" customHeight="false" outlineLevel="0" collapsed="false">
      <c r="A18" s="0" t="n">
        <v>478214.199</v>
      </c>
      <c r="B18" s="0" t="n">
        <v>1588760.688</v>
      </c>
      <c r="C18" s="0" t="n">
        <v>64.187</v>
      </c>
      <c r="G18" s="1"/>
      <c r="H18" s="1"/>
      <c r="W18" s="1" t="n">
        <v>292529.07</v>
      </c>
      <c r="X18" s="1" t="n">
        <v>1639687.2</v>
      </c>
      <c r="Y18" s="1" t="n">
        <v>69.9</v>
      </c>
    </row>
    <row r="19" customFormat="false" ht="12.75" hidden="false" customHeight="false" outlineLevel="0" collapsed="false">
      <c r="A19" s="0" t="n">
        <v>478217.972</v>
      </c>
      <c r="B19" s="0" t="n">
        <v>1588859.502</v>
      </c>
      <c r="C19" s="0" t="n">
        <v>67.038</v>
      </c>
      <c r="G19" s="1"/>
      <c r="H19" s="1"/>
      <c r="W19" s="1" t="n">
        <v>292529.13</v>
      </c>
      <c r="X19" s="1" t="n">
        <v>1639678.51</v>
      </c>
      <c r="Y19" s="1" t="n">
        <v>69.81</v>
      </c>
    </row>
    <row r="20" customFormat="false" ht="12.75" hidden="false" customHeight="false" outlineLevel="0" collapsed="false">
      <c r="A20" s="0" t="n">
        <v>478219.293</v>
      </c>
      <c r="B20" s="0" t="n">
        <v>1588567.788</v>
      </c>
      <c r="C20" s="0" t="n">
        <v>63.228</v>
      </c>
      <c r="G20" s="1"/>
      <c r="H20" s="1"/>
      <c r="W20" s="1" t="n">
        <v>292530.16</v>
      </c>
      <c r="X20" s="1" t="n">
        <v>1639642.03</v>
      </c>
      <c r="Y20" s="1" t="n">
        <v>69.85</v>
      </c>
    </row>
    <row r="21" customFormat="false" ht="12.75" hidden="false" customHeight="false" outlineLevel="0" collapsed="false">
      <c r="A21" s="0" t="n">
        <v>478236.282</v>
      </c>
      <c r="B21" s="0" t="n">
        <v>1588834.329</v>
      </c>
      <c r="C21" s="0" t="n">
        <v>65.485</v>
      </c>
      <c r="W21" s="1" t="n">
        <v>292530.19</v>
      </c>
      <c r="X21" s="1" t="n">
        <v>1639689.04</v>
      </c>
      <c r="Y21" s="1" t="n">
        <v>69.73</v>
      </c>
    </row>
    <row r="22" customFormat="false" ht="12.75" hidden="false" customHeight="false" outlineLevel="0" collapsed="false">
      <c r="A22" s="0" t="n">
        <v>478239.857</v>
      </c>
      <c r="B22" s="0" t="n">
        <v>1588657.358</v>
      </c>
      <c r="C22" s="0" t="n">
        <v>63.666</v>
      </c>
      <c r="W22" s="1" t="n">
        <v>292530.3</v>
      </c>
      <c r="X22" s="1" t="n">
        <v>1639674.69</v>
      </c>
      <c r="Y22" s="1" t="n">
        <v>69.8</v>
      </c>
    </row>
    <row r="23" customFormat="false" ht="12.75" hidden="false" customHeight="false" outlineLevel="0" collapsed="false">
      <c r="A23" s="0" t="n">
        <v>478244.668</v>
      </c>
      <c r="B23" s="0" t="n">
        <v>1588728.154</v>
      </c>
      <c r="C23" s="0" t="n">
        <v>64.443</v>
      </c>
      <c r="W23" s="0" t="n">
        <v>292530.38</v>
      </c>
      <c r="X23" s="0" t="n">
        <v>1639652.37</v>
      </c>
      <c r="Y23" s="1" t="n">
        <v>69.64</v>
      </c>
    </row>
    <row r="24" customFormat="false" ht="12.75" hidden="false" customHeight="false" outlineLevel="0" collapsed="false">
      <c r="A24" s="0" t="n">
        <v>478247.458</v>
      </c>
      <c r="B24" s="0" t="n">
        <v>1588764.977</v>
      </c>
      <c r="C24" s="0" t="n">
        <v>63.254</v>
      </c>
      <c r="W24" s="1" t="n">
        <v>292531.17</v>
      </c>
      <c r="X24" s="1" t="n">
        <v>1639691.95</v>
      </c>
      <c r="Y24" s="1" t="n">
        <v>69.76</v>
      </c>
    </row>
    <row r="25" customFormat="false" ht="12.75" hidden="false" customHeight="false" outlineLevel="0" collapsed="false">
      <c r="A25" s="0" t="n">
        <v>478247.987</v>
      </c>
      <c r="B25" s="0" t="n">
        <v>1588735.644</v>
      </c>
      <c r="C25" s="0" t="n">
        <v>63.794</v>
      </c>
      <c r="W25" s="1" t="n">
        <v>292531.19</v>
      </c>
      <c r="X25" s="1" t="n">
        <v>1639692.12</v>
      </c>
      <c r="Y25" s="1" t="n">
        <v>69.56</v>
      </c>
    </row>
    <row r="26" customFormat="false" ht="12.75" hidden="false" customHeight="false" outlineLevel="0" collapsed="false">
      <c r="A26" s="0" t="n">
        <v>478250.201</v>
      </c>
      <c r="B26" s="0" t="n">
        <v>1588545.431</v>
      </c>
      <c r="C26" s="0" t="n">
        <v>64.471</v>
      </c>
      <c r="W26" s="0" t="n">
        <v>292531.75</v>
      </c>
      <c r="X26" s="0" t="n">
        <v>1639669.24</v>
      </c>
      <c r="Y26" s="1" t="n">
        <v>69.75</v>
      </c>
    </row>
    <row r="27" customFormat="false" ht="12.75" hidden="false" customHeight="false" outlineLevel="0" collapsed="false">
      <c r="A27" s="0" t="n">
        <v>478254.477</v>
      </c>
      <c r="B27" s="0" t="n">
        <v>1588882.646</v>
      </c>
      <c r="C27" s="0" t="n">
        <v>66.527</v>
      </c>
      <c r="W27" s="1" t="n">
        <v>292531.85</v>
      </c>
      <c r="X27" s="1" t="n">
        <v>1639639.12</v>
      </c>
      <c r="Y27" s="1" t="n">
        <v>69.73</v>
      </c>
    </row>
    <row r="28" customFormat="false" ht="12.75" hidden="false" customHeight="false" outlineLevel="0" collapsed="false">
      <c r="A28" s="0" t="n">
        <v>478255.736</v>
      </c>
      <c r="B28" s="0" t="n">
        <v>1588798.1</v>
      </c>
      <c r="C28" s="0" t="n">
        <v>63.715</v>
      </c>
      <c r="W28" s="1" t="n">
        <v>292532.18</v>
      </c>
      <c r="X28" s="1" t="n">
        <v>1639638.75</v>
      </c>
      <c r="Y28" s="1" t="n">
        <v>69.47</v>
      </c>
    </row>
    <row r="29" customFormat="false" ht="12.75" hidden="false" customHeight="false" outlineLevel="0" collapsed="false">
      <c r="A29" s="0" t="n">
        <v>478266.334</v>
      </c>
      <c r="B29" s="0" t="n">
        <v>1588624.008</v>
      </c>
      <c r="C29" s="0" t="n">
        <v>63.362</v>
      </c>
      <c r="W29" s="1" t="n">
        <v>292532.53</v>
      </c>
      <c r="X29" s="1" t="n">
        <v>1639695.06</v>
      </c>
      <c r="Y29" s="1" t="n">
        <v>69.36</v>
      </c>
    </row>
    <row r="30" customFormat="false" ht="12.75" hidden="false" customHeight="false" outlineLevel="0" collapsed="false">
      <c r="A30" s="0" t="n">
        <v>478272.373</v>
      </c>
      <c r="B30" s="0" t="n">
        <v>1588689.258</v>
      </c>
      <c r="C30" s="0" t="n">
        <v>63.93</v>
      </c>
      <c r="W30" s="0" t="n">
        <v>292532.9</v>
      </c>
      <c r="X30" s="0" t="n">
        <v>1639648.41</v>
      </c>
      <c r="Y30" s="1" t="n">
        <v>69.65</v>
      </c>
    </row>
    <row r="31" customFormat="false" ht="12.75" hidden="false" customHeight="false" outlineLevel="0" collapsed="false">
      <c r="A31" s="0" t="n">
        <v>478272.83</v>
      </c>
      <c r="B31" s="0" t="n">
        <v>1588524.758</v>
      </c>
      <c r="C31" s="0" t="n">
        <v>66.132</v>
      </c>
      <c r="W31" s="1" t="n">
        <v>292533.07</v>
      </c>
      <c r="X31" s="1" t="n">
        <v>1639636.96</v>
      </c>
      <c r="Y31" s="1" t="n">
        <v>69.66</v>
      </c>
    </row>
    <row r="32" customFormat="false" ht="12.75" hidden="false" customHeight="false" outlineLevel="0" collapsed="false">
      <c r="A32" s="0" t="n">
        <v>478276.241</v>
      </c>
      <c r="B32" s="0" t="n">
        <v>1588772.946</v>
      </c>
      <c r="C32" s="0" t="n">
        <v>64.428</v>
      </c>
      <c r="W32" s="0" t="n">
        <v>292533.22</v>
      </c>
      <c r="X32" s="0" t="n">
        <v>1639662.12</v>
      </c>
      <c r="Y32" s="1" t="n">
        <v>69.22</v>
      </c>
    </row>
    <row r="33" customFormat="false" ht="12.75" hidden="false" customHeight="false" outlineLevel="0" collapsed="false">
      <c r="A33" s="0" t="n">
        <v>478280.631</v>
      </c>
      <c r="B33" s="0" t="n">
        <v>1588710.196</v>
      </c>
      <c r="C33" s="0" t="n">
        <v>63.54</v>
      </c>
      <c r="W33" s="1" t="n">
        <v>292533.32</v>
      </c>
      <c r="X33" s="1" t="n">
        <v>1639670.66</v>
      </c>
      <c r="Y33" s="1" t="n">
        <v>69.08</v>
      </c>
    </row>
    <row r="34" customFormat="false" ht="12.75" hidden="false" customHeight="false" outlineLevel="0" collapsed="false">
      <c r="A34" s="0" t="n">
        <v>478286.478</v>
      </c>
      <c r="B34" s="0" t="n">
        <v>1588668.134</v>
      </c>
      <c r="C34" s="0" t="n">
        <v>63.589</v>
      </c>
      <c r="W34" s="0" t="n">
        <v>292533.43</v>
      </c>
      <c r="X34" s="0" t="n">
        <v>1639696.96</v>
      </c>
      <c r="Y34" s="1" t="n">
        <v>69.8</v>
      </c>
    </row>
    <row r="35" customFormat="false" ht="12.75" hidden="false" customHeight="false" outlineLevel="0" collapsed="false">
      <c r="A35" s="0" t="n">
        <v>478287.349</v>
      </c>
      <c r="B35" s="0" t="n">
        <v>1588865.214</v>
      </c>
      <c r="C35" s="0" t="n">
        <v>64.56</v>
      </c>
      <c r="W35" s="0" t="n">
        <v>292533.68</v>
      </c>
      <c r="X35" s="0" t="n">
        <v>1639653.93</v>
      </c>
      <c r="Y35" s="1" t="n">
        <v>69.86</v>
      </c>
    </row>
    <row r="36" customFormat="false" ht="12.75" hidden="false" customHeight="false" outlineLevel="0" collapsed="false">
      <c r="A36" s="0" t="n">
        <v>478288.528</v>
      </c>
      <c r="B36" s="0" t="n">
        <v>1588597.683</v>
      </c>
      <c r="C36" s="0" t="n">
        <v>65.526</v>
      </c>
      <c r="W36" s="1" t="n">
        <v>292533.7</v>
      </c>
      <c r="X36" s="1" t="n">
        <v>1639646.05</v>
      </c>
      <c r="Y36" s="1" t="n">
        <v>68.96</v>
      </c>
    </row>
    <row r="37" customFormat="false" ht="12.75" hidden="false" customHeight="false" outlineLevel="0" collapsed="false">
      <c r="A37" s="0" t="n">
        <v>478297.508</v>
      </c>
      <c r="B37" s="0" t="n">
        <v>1588837.755</v>
      </c>
      <c r="C37" s="0" t="n">
        <v>64.122</v>
      </c>
      <c r="W37" s="1" t="n">
        <v>292533.99</v>
      </c>
      <c r="X37" s="1" t="n">
        <v>1639679.71</v>
      </c>
      <c r="Y37" s="1" t="n">
        <v>69.79</v>
      </c>
    </row>
    <row r="38" customFormat="false" ht="12.75" hidden="false" customHeight="false" outlineLevel="0" collapsed="false">
      <c r="A38" s="0" t="n">
        <v>478299.256</v>
      </c>
      <c r="B38" s="0" t="n">
        <v>1588646.381</v>
      </c>
      <c r="C38" s="0" t="n">
        <v>64.34</v>
      </c>
      <c r="W38" s="1" t="n">
        <v>292534.19</v>
      </c>
      <c r="X38" s="1" t="n">
        <v>1639684.44</v>
      </c>
      <c r="Y38" s="1" t="n">
        <v>68.86</v>
      </c>
    </row>
    <row r="39" customFormat="false" ht="12.75" hidden="false" customHeight="false" outlineLevel="0" collapsed="false">
      <c r="A39" s="0" t="n">
        <v>478302.536</v>
      </c>
      <c r="B39" s="0" t="n">
        <v>1588573.648</v>
      </c>
      <c r="C39" s="0" t="n">
        <v>66.326</v>
      </c>
      <c r="W39" s="0" t="n">
        <v>292534.2</v>
      </c>
      <c r="X39" s="0" t="n">
        <v>1639692.92</v>
      </c>
      <c r="Y39" s="1" t="n">
        <v>69.74</v>
      </c>
    </row>
    <row r="40" customFormat="false" ht="12.75" hidden="false" customHeight="false" outlineLevel="0" collapsed="false">
      <c r="A40" s="0" t="n">
        <v>478313.336</v>
      </c>
      <c r="B40" s="0" t="n">
        <v>1588932.683</v>
      </c>
      <c r="C40" s="0" t="n">
        <v>65.667</v>
      </c>
      <c r="W40" s="1" t="n">
        <v>292534.28</v>
      </c>
      <c r="X40" s="1" t="n">
        <v>1639635.13</v>
      </c>
      <c r="Y40" s="1" t="n">
        <v>68.75</v>
      </c>
    </row>
    <row r="41" customFormat="false" ht="12.75" hidden="false" customHeight="false" outlineLevel="0" collapsed="false">
      <c r="A41" s="0" t="n">
        <v>478318.616</v>
      </c>
      <c r="B41" s="0" t="n">
        <v>1588809.633</v>
      </c>
      <c r="C41" s="0" t="n">
        <v>64.893</v>
      </c>
      <c r="W41" s="1" t="n">
        <v>292534.43</v>
      </c>
      <c r="X41" s="1" t="n">
        <v>1639665.09</v>
      </c>
      <c r="Y41" s="1" t="n">
        <v>69.73</v>
      </c>
    </row>
    <row r="42" customFormat="false" ht="12.75" hidden="false" customHeight="false" outlineLevel="0" collapsed="false">
      <c r="A42" s="0" t="n">
        <v>478319.514</v>
      </c>
      <c r="B42" s="0" t="n">
        <v>1588654.543</v>
      </c>
      <c r="C42" s="0" t="n">
        <v>64.24</v>
      </c>
      <c r="W42" s="1" t="n">
        <v>292535.27</v>
      </c>
      <c r="X42" s="1" t="n">
        <v>1639700.63</v>
      </c>
      <c r="Y42" s="1" t="n">
        <v>68.66</v>
      </c>
    </row>
    <row r="43" customFormat="false" ht="12.75" hidden="false" customHeight="false" outlineLevel="0" collapsed="false">
      <c r="A43" s="0" t="n">
        <v>478319.899</v>
      </c>
      <c r="B43" s="0" t="n">
        <v>1588676.626</v>
      </c>
      <c r="C43" s="0" t="n">
        <v>64.126</v>
      </c>
      <c r="W43" s="1" t="n">
        <v>292535.42</v>
      </c>
      <c r="X43" s="1" t="n">
        <v>1639700.92</v>
      </c>
      <c r="Y43" s="1" t="n">
        <v>69.73</v>
      </c>
    </row>
    <row r="44" customFormat="false" ht="12.75" hidden="false" customHeight="false" outlineLevel="0" collapsed="false">
      <c r="A44" s="0" t="n">
        <v>478320.507</v>
      </c>
      <c r="B44" s="0" t="n">
        <v>1588608.739</v>
      </c>
      <c r="C44" s="0" t="n">
        <v>65.574</v>
      </c>
      <c r="W44" s="1" t="n">
        <v>292535.44</v>
      </c>
      <c r="X44" s="1" t="n">
        <v>1639688.78</v>
      </c>
      <c r="Y44" s="1" t="n">
        <v>68.56</v>
      </c>
    </row>
    <row r="45" customFormat="false" ht="12.75" hidden="false" customHeight="false" outlineLevel="0" collapsed="false">
      <c r="A45" s="0" t="n">
        <v>478320.828</v>
      </c>
      <c r="B45" s="0" t="n">
        <v>1588643.045</v>
      </c>
      <c r="C45" s="0" t="n">
        <v>64.545</v>
      </c>
      <c r="W45" s="1" t="n">
        <v>292535.45</v>
      </c>
      <c r="X45" s="1" t="n">
        <v>1639700.02</v>
      </c>
      <c r="Y45" s="1" t="n">
        <v>68.46</v>
      </c>
    </row>
    <row r="46" customFormat="false" ht="12.75" hidden="false" customHeight="false" outlineLevel="0" collapsed="false">
      <c r="A46" s="0" t="n">
        <v>478321.636</v>
      </c>
      <c r="B46" s="0" t="n">
        <v>1588678.519</v>
      </c>
      <c r="C46" s="0" t="n">
        <v>64.102</v>
      </c>
      <c r="W46" s="1" t="n">
        <v>292535.53</v>
      </c>
      <c r="X46" s="1" t="n">
        <v>1639644.47</v>
      </c>
      <c r="Y46" s="1" t="n">
        <v>69.81</v>
      </c>
    </row>
    <row r="47" customFormat="false" ht="12.75" hidden="false" customHeight="false" outlineLevel="0" collapsed="false">
      <c r="A47" s="0" t="n">
        <v>478329.442</v>
      </c>
      <c r="B47" s="0" t="n">
        <v>1588620.96</v>
      </c>
      <c r="C47" s="0" t="n">
        <v>65.362</v>
      </c>
      <c r="W47" s="1" t="n">
        <v>292537.24</v>
      </c>
      <c r="X47" s="1" t="n">
        <v>1639680.13</v>
      </c>
      <c r="Y47" s="1" t="n">
        <v>68.37</v>
      </c>
    </row>
    <row r="48" customFormat="false" ht="12.75" hidden="false" customHeight="false" outlineLevel="0" collapsed="false">
      <c r="A48" s="0" t="n">
        <v>478329.616</v>
      </c>
      <c r="B48" s="0" t="n">
        <v>1588783.758</v>
      </c>
      <c r="C48" s="0" t="n">
        <v>64.25</v>
      </c>
      <c r="W48" s="1" t="n">
        <v>292537.32</v>
      </c>
      <c r="X48" s="1" t="n">
        <v>1639698.13</v>
      </c>
      <c r="Y48" s="1" t="n">
        <v>69.88</v>
      </c>
    </row>
    <row r="49" customFormat="false" ht="12.75" hidden="false" customHeight="false" outlineLevel="0" collapsed="false">
      <c r="A49" s="0" t="n">
        <v>478330.465</v>
      </c>
      <c r="B49" s="0" t="n">
        <v>1588623.405</v>
      </c>
      <c r="C49" s="0" t="n">
        <v>65.079</v>
      </c>
      <c r="W49" s="1" t="n">
        <v>292537.89</v>
      </c>
      <c r="X49" s="1" t="n">
        <v>1639705.88</v>
      </c>
      <c r="Y49" s="1" t="n">
        <v>68.27</v>
      </c>
    </row>
    <row r="50" customFormat="false" ht="12.75" hidden="false" customHeight="false" outlineLevel="0" collapsed="false">
      <c r="A50" s="0" t="n">
        <v>478331.16</v>
      </c>
      <c r="B50" s="0" t="n">
        <v>1588653.838</v>
      </c>
      <c r="C50" s="0" t="n">
        <v>64.37</v>
      </c>
      <c r="W50" s="1" t="n">
        <v>292537.95</v>
      </c>
      <c r="X50" s="1" t="n">
        <v>1639629.98</v>
      </c>
      <c r="Y50" s="1" t="n">
        <v>69.91</v>
      </c>
    </row>
    <row r="51" customFormat="false" ht="12.75" hidden="false" customHeight="false" outlineLevel="0" collapsed="false">
      <c r="A51" s="0" t="n">
        <v>478333.751</v>
      </c>
      <c r="B51" s="0" t="n">
        <v>1588617.694</v>
      </c>
      <c r="C51" s="0" t="n">
        <v>65.265</v>
      </c>
      <c r="W51" s="0" t="n">
        <v>292537.96</v>
      </c>
      <c r="X51" s="0" t="n">
        <v>1639705.81</v>
      </c>
      <c r="Y51" s="1" t="n">
        <v>68.17</v>
      </c>
    </row>
    <row r="52" customFormat="false" ht="12.75" hidden="false" customHeight="false" outlineLevel="0" collapsed="false">
      <c r="A52" s="0" t="n">
        <v>478336.376</v>
      </c>
      <c r="B52" s="0" t="n">
        <v>1588615.681</v>
      </c>
      <c r="C52" s="0" t="n">
        <v>65.652</v>
      </c>
      <c r="W52" s="0" t="n">
        <v>292538</v>
      </c>
      <c r="X52" s="0" t="n">
        <v>1639629.97</v>
      </c>
      <c r="Y52" s="1" t="n">
        <v>69.92</v>
      </c>
    </row>
    <row r="53" customFormat="false" ht="12.75" hidden="false" customHeight="false" outlineLevel="0" collapsed="false">
      <c r="A53" s="0" t="n">
        <v>478336.965</v>
      </c>
      <c r="B53" s="0" t="n">
        <v>1588578.486</v>
      </c>
      <c r="C53" s="0" t="n">
        <v>66.889</v>
      </c>
      <c r="W53" s="0" t="n">
        <v>292538.04</v>
      </c>
      <c r="X53" s="0" t="n">
        <v>1639661.2</v>
      </c>
      <c r="Y53" s="1" t="n">
        <v>68.07</v>
      </c>
    </row>
    <row r="54" customFormat="false" ht="12.75" hidden="false" customHeight="false" outlineLevel="0" collapsed="false">
      <c r="A54" s="0" t="n">
        <v>478337.922</v>
      </c>
      <c r="B54" s="0" t="n">
        <v>1588893.901</v>
      </c>
      <c r="C54" s="0" t="n">
        <v>63.949</v>
      </c>
      <c r="W54" s="1" t="n">
        <v>292538.18</v>
      </c>
      <c r="X54" s="1" t="n">
        <v>1639706.48</v>
      </c>
      <c r="Y54" s="1" t="n">
        <v>69.89</v>
      </c>
    </row>
    <row r="55" customFormat="false" ht="12.75" hidden="false" customHeight="false" outlineLevel="0" collapsed="false">
      <c r="A55" s="0" t="n">
        <v>478341.969</v>
      </c>
      <c r="B55" s="0" t="n">
        <v>1588642.322</v>
      </c>
      <c r="C55" s="0" t="n">
        <v>64.716</v>
      </c>
      <c r="W55" s="1" t="n">
        <v>292538.32</v>
      </c>
      <c r="X55" s="1" t="n">
        <v>1639640.83</v>
      </c>
      <c r="Y55" s="1" t="n">
        <v>67.97</v>
      </c>
    </row>
    <row r="56" customFormat="false" ht="12.75" hidden="false" customHeight="false" outlineLevel="0" collapsed="false">
      <c r="A56" s="0" t="n">
        <v>478342.308</v>
      </c>
      <c r="B56" s="0" t="n">
        <v>1588757.641</v>
      </c>
      <c r="C56" s="0" t="n">
        <v>63.609</v>
      </c>
      <c r="W56" s="1" t="n">
        <v>292539.38</v>
      </c>
      <c r="X56" s="1" t="n">
        <v>1639687.57</v>
      </c>
      <c r="Y56" s="1" t="n">
        <v>69.88</v>
      </c>
    </row>
    <row r="57" customFormat="false" ht="12.75" hidden="false" customHeight="false" outlineLevel="0" collapsed="false">
      <c r="A57" s="0" t="n">
        <v>478344.179</v>
      </c>
      <c r="B57" s="0" t="n">
        <v>1588589.471</v>
      </c>
      <c r="C57" s="0" t="n">
        <v>66.745</v>
      </c>
      <c r="W57" s="0" t="n">
        <v>292539.4</v>
      </c>
      <c r="X57" s="0" t="n">
        <v>1639707.86</v>
      </c>
      <c r="Y57" s="1" t="n">
        <v>69.81</v>
      </c>
    </row>
    <row r="58" customFormat="false" ht="12.75" hidden="false" customHeight="false" outlineLevel="0" collapsed="false">
      <c r="A58" s="0" t="n">
        <v>478346.518</v>
      </c>
      <c r="B58" s="0" t="n">
        <v>1588593.863</v>
      </c>
      <c r="C58" s="0" t="n">
        <v>66.616</v>
      </c>
      <c r="W58" s="0" t="n">
        <v>292539.74</v>
      </c>
      <c r="X58" s="0" t="n">
        <v>1639631.88</v>
      </c>
      <c r="Y58" s="1" t="n">
        <v>67.86</v>
      </c>
    </row>
    <row r="59" customFormat="false" ht="12.75" hidden="false" customHeight="false" outlineLevel="0" collapsed="false">
      <c r="A59" s="0" t="n">
        <v>478349.657</v>
      </c>
      <c r="B59" s="0" t="n">
        <v>1588572.888</v>
      </c>
      <c r="C59" s="0" t="n">
        <v>67.336</v>
      </c>
      <c r="W59" s="1" t="n">
        <v>292540.29</v>
      </c>
      <c r="X59" s="1" t="n">
        <v>1639710.58</v>
      </c>
      <c r="Y59" s="1" t="n">
        <v>69.75</v>
      </c>
    </row>
    <row r="60" customFormat="false" ht="12.75" hidden="false" customHeight="false" outlineLevel="0" collapsed="false">
      <c r="A60" s="0" t="n">
        <v>478350.475</v>
      </c>
      <c r="B60" s="0" t="n">
        <v>1588556.231</v>
      </c>
      <c r="C60" s="0" t="n">
        <v>68.59</v>
      </c>
      <c r="W60" s="0" t="n">
        <v>292540.4</v>
      </c>
      <c r="X60" s="0" t="n">
        <v>1639641.87</v>
      </c>
      <c r="Y60" s="1" t="n">
        <v>67.76</v>
      </c>
    </row>
    <row r="61" customFormat="false" ht="12.75" hidden="false" customHeight="false" outlineLevel="0" collapsed="false">
      <c r="A61" s="0" t="n">
        <v>478351.217</v>
      </c>
      <c r="B61" s="0" t="n">
        <v>1588573.825</v>
      </c>
      <c r="C61" s="0" t="n">
        <v>66.632</v>
      </c>
      <c r="W61" s="1" t="n">
        <v>292540.77</v>
      </c>
      <c r="X61" s="1" t="n">
        <v>1639696.01</v>
      </c>
      <c r="Y61" s="1" t="n">
        <v>69.66</v>
      </c>
    </row>
    <row r="62" customFormat="false" ht="12.75" hidden="false" customHeight="false" outlineLevel="0" collapsed="false">
      <c r="A62" s="0" t="n">
        <v>478352.206</v>
      </c>
      <c r="B62" s="0" t="n">
        <v>1588573.684</v>
      </c>
      <c r="C62" s="0" t="n">
        <v>67.256</v>
      </c>
      <c r="W62" s="1" t="n">
        <v>292540.79</v>
      </c>
      <c r="X62" s="1" t="n">
        <v>1639711.41</v>
      </c>
      <c r="Y62" s="1" t="n">
        <v>67.76</v>
      </c>
    </row>
    <row r="63" customFormat="false" ht="12.75" hidden="false" customHeight="false" outlineLevel="0" collapsed="false">
      <c r="A63" s="0" t="n">
        <v>478353.087</v>
      </c>
      <c r="B63" s="0" t="n">
        <v>1588552.649</v>
      </c>
      <c r="C63" s="0" t="n">
        <v>68.877</v>
      </c>
      <c r="W63" s="0" t="n">
        <v>292540.87</v>
      </c>
      <c r="X63" s="0" t="n">
        <v>1639625.72</v>
      </c>
      <c r="Y63" s="1" t="n">
        <v>67.69</v>
      </c>
    </row>
    <row r="64" customFormat="false" ht="12.75" hidden="false" customHeight="false" outlineLevel="0" collapsed="false">
      <c r="A64" s="0" t="n">
        <v>478354.997</v>
      </c>
      <c r="B64" s="0" t="n">
        <v>1588732.491</v>
      </c>
      <c r="C64" s="0" t="n">
        <v>64.107</v>
      </c>
      <c r="W64" s="1" t="n">
        <v>292541.24</v>
      </c>
      <c r="X64" s="1" t="n">
        <v>1639675.94</v>
      </c>
      <c r="Y64" s="1" t="n">
        <v>69.6</v>
      </c>
    </row>
    <row r="65" customFormat="false" ht="12.75" hidden="false" customHeight="false" outlineLevel="0" collapsed="false">
      <c r="A65" s="0" t="n">
        <v>478355.689</v>
      </c>
      <c r="B65" s="0" t="n">
        <v>1588564.668</v>
      </c>
      <c r="C65" s="0" t="n">
        <v>66.946</v>
      </c>
      <c r="W65" s="1" t="n">
        <v>292541.26</v>
      </c>
      <c r="X65" s="1" t="n">
        <v>1639637.32</v>
      </c>
      <c r="Y65" s="1" t="n">
        <v>67.65</v>
      </c>
    </row>
    <row r="66" customFormat="false" ht="12.75" hidden="false" customHeight="false" outlineLevel="0" collapsed="false">
      <c r="A66" s="0" t="n">
        <v>478357.009</v>
      </c>
      <c r="B66" s="0" t="n">
        <v>1588563.082</v>
      </c>
      <c r="C66" s="0" t="n">
        <v>67.834</v>
      </c>
      <c r="W66" s="1" t="n">
        <v>292541.75</v>
      </c>
      <c r="X66" s="1" t="n">
        <v>1639651.77</v>
      </c>
      <c r="Y66" s="1" t="n">
        <v>69.55</v>
      </c>
    </row>
    <row r="67" customFormat="false" ht="12.75" hidden="false" customHeight="false" outlineLevel="0" collapsed="false">
      <c r="A67" s="0" t="n">
        <v>478358.285</v>
      </c>
      <c r="B67" s="0" t="n">
        <v>1588639.611</v>
      </c>
      <c r="C67" s="0" t="n">
        <v>65.208</v>
      </c>
      <c r="W67" s="0" t="n">
        <v>292541.92</v>
      </c>
      <c r="X67" s="0" t="n">
        <v>1639657.41</v>
      </c>
      <c r="Y67" s="1" t="n">
        <v>69.47</v>
      </c>
    </row>
    <row r="68" customFormat="false" ht="12.75" hidden="false" customHeight="false" outlineLevel="0" collapsed="false">
      <c r="A68" s="0" t="n">
        <v>478358.959</v>
      </c>
      <c r="B68" s="0" t="n">
        <v>1588843.97</v>
      </c>
      <c r="C68" s="0" t="n">
        <v>65.197</v>
      </c>
      <c r="W68" s="0" t="n">
        <v>292542.36</v>
      </c>
      <c r="X68" s="0" t="n">
        <v>1639714.57</v>
      </c>
      <c r="Y68" s="1" t="n">
        <v>67.65</v>
      </c>
    </row>
    <row r="69" customFormat="false" ht="12.75" hidden="false" customHeight="false" outlineLevel="0" collapsed="false">
      <c r="A69" s="0" t="n">
        <v>478363.788</v>
      </c>
      <c r="B69" s="0" t="n">
        <v>1588693.931</v>
      </c>
      <c r="C69" s="0" t="n">
        <v>63.459</v>
      </c>
      <c r="W69" s="1" t="n">
        <v>292542.61</v>
      </c>
      <c r="X69" s="1" t="n">
        <v>1639660.87</v>
      </c>
      <c r="Y69" s="1" t="n">
        <v>67.69</v>
      </c>
    </row>
    <row r="70" customFormat="false" ht="12.75" hidden="false" customHeight="false" outlineLevel="0" collapsed="false">
      <c r="A70" s="0" t="n">
        <v>478366.508</v>
      </c>
      <c r="B70" s="0" t="n">
        <v>1588824.292</v>
      </c>
      <c r="C70" s="0" t="n">
        <v>64.694</v>
      </c>
      <c r="W70" s="1" t="n">
        <v>292542.73</v>
      </c>
      <c r="X70" s="1" t="n">
        <v>1639715.3</v>
      </c>
      <c r="Y70" s="1" t="n">
        <v>69.43</v>
      </c>
    </row>
    <row r="71" customFormat="false" ht="12.75" hidden="false" customHeight="false" outlineLevel="0" collapsed="false">
      <c r="A71" s="0" t="n">
        <v>478367.181</v>
      </c>
      <c r="B71" s="0" t="n">
        <v>1588644.434</v>
      </c>
      <c r="C71" s="0" t="n">
        <v>65.933</v>
      </c>
      <c r="W71" s="0" t="n">
        <v>292542.93</v>
      </c>
      <c r="X71" s="0" t="n">
        <v>1639623.56</v>
      </c>
      <c r="Y71" s="1" t="n">
        <v>69.35</v>
      </c>
    </row>
    <row r="72" customFormat="false" ht="12.75" hidden="false" customHeight="false" outlineLevel="0" collapsed="false">
      <c r="A72" s="0" t="n">
        <v>478373.348</v>
      </c>
      <c r="B72" s="0" t="n">
        <v>1588627.461</v>
      </c>
      <c r="C72" s="0" t="n">
        <v>65.656</v>
      </c>
      <c r="W72" s="1" t="n">
        <v>292543.49</v>
      </c>
      <c r="X72" s="1" t="n">
        <v>1639670.52</v>
      </c>
      <c r="Y72" s="1" t="n">
        <v>67.77</v>
      </c>
    </row>
    <row r="73" customFormat="false" ht="12.75" hidden="false" customHeight="false" outlineLevel="0" collapsed="false">
      <c r="A73" s="0" t="n">
        <v>478374.271</v>
      </c>
      <c r="B73" s="0" t="n">
        <v>1588577.189</v>
      </c>
      <c r="C73" s="0" t="n">
        <v>67.736</v>
      </c>
      <c r="W73" s="1" t="n">
        <v>292543.6</v>
      </c>
      <c r="X73" s="1" t="n">
        <v>1639702.49</v>
      </c>
      <c r="Y73" s="1" t="n">
        <v>69.34</v>
      </c>
    </row>
    <row r="74" customFormat="false" ht="12.75" hidden="false" customHeight="false" outlineLevel="0" collapsed="false">
      <c r="A74" s="0" t="n">
        <v>478376.604</v>
      </c>
      <c r="B74" s="0" t="n">
        <v>1588652.286</v>
      </c>
      <c r="C74" s="0" t="n">
        <v>66.13</v>
      </c>
      <c r="W74" s="1" t="n">
        <v>292543.7</v>
      </c>
      <c r="X74" s="1" t="n">
        <v>1639621.66</v>
      </c>
      <c r="Y74" s="1" t="n">
        <v>67.87</v>
      </c>
    </row>
    <row r="75" customFormat="false" ht="12.75" hidden="false" customHeight="false" outlineLevel="0" collapsed="false">
      <c r="A75" s="0" t="n">
        <v>478380.366</v>
      </c>
      <c r="B75" s="0" t="n">
        <v>1588788.081</v>
      </c>
      <c r="C75" s="0" t="n">
        <v>62.947</v>
      </c>
      <c r="W75" s="1" t="n">
        <v>292543.72</v>
      </c>
      <c r="X75" s="1" t="n">
        <v>1639682.46</v>
      </c>
      <c r="Y75" s="1" t="n">
        <v>67.99</v>
      </c>
    </row>
    <row r="76" customFormat="false" ht="12.75" hidden="false" customHeight="false" outlineLevel="0" collapsed="false">
      <c r="A76" s="0" t="n">
        <v>478387.793</v>
      </c>
      <c r="B76" s="0" t="n">
        <v>1588604.98</v>
      </c>
      <c r="C76" s="0" t="n">
        <v>66.236</v>
      </c>
      <c r="W76" s="1" t="n">
        <v>292543.94</v>
      </c>
      <c r="X76" s="1" t="n">
        <v>1639621.39</v>
      </c>
      <c r="Y76" s="1" t="n">
        <v>69.3</v>
      </c>
    </row>
    <row r="77" customFormat="false" ht="12.75" hidden="false" customHeight="false" outlineLevel="0" collapsed="false">
      <c r="A77" s="0" t="n">
        <v>478391.284</v>
      </c>
      <c r="B77" s="0" t="n">
        <v>1588590.159</v>
      </c>
      <c r="C77" s="0" t="n">
        <v>66.665</v>
      </c>
      <c r="W77" s="1" t="n">
        <v>292544.12</v>
      </c>
      <c r="X77" s="1" t="n">
        <v>1639680.46</v>
      </c>
      <c r="Y77" s="1" t="n">
        <v>69.2</v>
      </c>
    </row>
    <row r="78" customFormat="false" ht="12.75" hidden="false" customHeight="false" outlineLevel="0" collapsed="false">
      <c r="A78" s="0" t="n">
        <v>478394.122</v>
      </c>
      <c r="B78" s="0" t="n">
        <v>1588755.5</v>
      </c>
      <c r="C78" s="0" t="n">
        <v>64.256</v>
      </c>
      <c r="W78" s="1" t="n">
        <v>292544.36</v>
      </c>
      <c r="X78" s="1" t="n">
        <v>1639633.49</v>
      </c>
      <c r="Y78" s="1" t="n">
        <v>68.1</v>
      </c>
    </row>
    <row r="79" customFormat="false" ht="12.75" hidden="false" customHeight="false" outlineLevel="0" collapsed="false">
      <c r="A79" s="0" t="n">
        <v>478400.909</v>
      </c>
      <c r="B79" s="0" t="n">
        <v>1588611.537</v>
      </c>
      <c r="C79" s="0" t="n">
        <v>66.717</v>
      </c>
      <c r="W79" s="1" t="n">
        <v>292544.42</v>
      </c>
      <c r="X79" s="1" t="n">
        <v>1639652.98</v>
      </c>
      <c r="Y79" s="1" t="n">
        <v>68.21</v>
      </c>
    </row>
    <row r="80" customFormat="false" ht="12.75" hidden="false" customHeight="false" outlineLevel="0" collapsed="false">
      <c r="A80" s="0" t="n">
        <v>478403.09</v>
      </c>
      <c r="B80" s="0" t="n">
        <v>1588728.029</v>
      </c>
      <c r="C80" s="0" t="n">
        <v>63.254</v>
      </c>
      <c r="W80" s="1" t="n">
        <v>292544.42</v>
      </c>
      <c r="X80" s="1" t="n">
        <v>1639671.24</v>
      </c>
      <c r="Y80" s="1" t="n">
        <v>69.1</v>
      </c>
    </row>
    <row r="81" customFormat="false" ht="12.75" hidden="false" customHeight="false" outlineLevel="0" collapsed="false">
      <c r="A81" s="0" t="n">
        <v>478412.29</v>
      </c>
      <c r="B81" s="0" t="n">
        <v>1588597.688</v>
      </c>
      <c r="C81" s="0" t="n">
        <v>67.55</v>
      </c>
      <c r="W81" s="0" t="n">
        <v>292544.59</v>
      </c>
      <c r="X81" s="0" t="n">
        <v>1639632.46</v>
      </c>
      <c r="Y81" s="1" t="n">
        <v>68.33</v>
      </c>
    </row>
    <row r="82" customFormat="false" ht="12.75" hidden="false" customHeight="false" outlineLevel="0" collapsed="false">
      <c r="A82" s="0" t="n">
        <v>478424.733</v>
      </c>
      <c r="B82" s="0" t="n">
        <v>1588687.379</v>
      </c>
      <c r="C82" s="0" t="n">
        <v>64.504</v>
      </c>
      <c r="W82" s="1" t="n">
        <v>292544.91</v>
      </c>
      <c r="X82" s="1" t="n">
        <v>1639689.84</v>
      </c>
      <c r="Y82" s="1" t="n">
        <v>69.01</v>
      </c>
    </row>
    <row r="83" customFormat="false" ht="12.75" hidden="false" customHeight="false" outlineLevel="0" collapsed="false">
      <c r="A83" s="0" t="n">
        <v>478428.692</v>
      </c>
      <c r="B83" s="0" t="n">
        <v>1588861.045</v>
      </c>
      <c r="C83" s="0" t="n">
        <v>65.093</v>
      </c>
      <c r="W83" s="1" t="n">
        <v>292544.91</v>
      </c>
      <c r="X83" s="1" t="n">
        <v>1639719.44</v>
      </c>
      <c r="Y83" s="1" t="n">
        <v>68.45</v>
      </c>
    </row>
    <row r="84" customFormat="false" ht="12.75" hidden="false" customHeight="false" outlineLevel="0" collapsed="false">
      <c r="A84" s="0" t="n">
        <v>478434.796</v>
      </c>
      <c r="B84" s="0" t="n">
        <v>1588652.36</v>
      </c>
      <c r="C84" s="0" t="n">
        <v>66.158</v>
      </c>
      <c r="W84" s="1" t="n">
        <v>292545.1</v>
      </c>
      <c r="X84" s="1" t="n">
        <v>1639718.81</v>
      </c>
      <c r="Y84" s="1" t="n">
        <v>68.92</v>
      </c>
    </row>
    <row r="85" customFormat="false" ht="12.75" hidden="false" customHeight="false" outlineLevel="0" collapsed="false">
      <c r="A85" s="0" t="n">
        <v>478435.376</v>
      </c>
      <c r="B85" s="0" t="n">
        <v>1588826.972</v>
      </c>
      <c r="C85" s="0" t="n">
        <v>62.854</v>
      </c>
      <c r="W85" s="1" t="n">
        <v>292545.14</v>
      </c>
      <c r="X85" s="1" t="n">
        <v>1639720.04</v>
      </c>
      <c r="Y85" s="1" t="n">
        <v>68.81</v>
      </c>
    </row>
    <row r="86" customFormat="false" ht="12.75" hidden="false" customHeight="false" outlineLevel="0" collapsed="false">
      <c r="A86" s="0" t="n">
        <v>478443.799</v>
      </c>
      <c r="B86" s="0" t="n">
        <v>1588627.949</v>
      </c>
      <c r="C86" s="0" t="n">
        <v>67.353</v>
      </c>
      <c r="W86" s="1" t="n">
        <v>292545.32</v>
      </c>
      <c r="X86" s="1" t="n">
        <v>1639699.21</v>
      </c>
      <c r="Y86" s="1" t="n">
        <v>68.57</v>
      </c>
    </row>
    <row r="87" customFormat="false" ht="12.75" hidden="false" customHeight="false" outlineLevel="0" collapsed="false">
      <c r="A87" s="0" t="n">
        <v>478444.455</v>
      </c>
      <c r="B87" s="0" t="n">
        <v>1588795.605</v>
      </c>
      <c r="C87" s="0" t="n">
        <v>62.615</v>
      </c>
      <c r="W87" s="1" t="n">
        <v>292545.42</v>
      </c>
      <c r="X87" s="1" t="n">
        <v>1639709.27</v>
      </c>
      <c r="Y87" s="1" t="n">
        <v>68.74</v>
      </c>
    </row>
    <row r="88" customFormat="false" ht="12.75" hidden="false" customHeight="false" outlineLevel="0" collapsed="false">
      <c r="A88" s="0" t="n">
        <v>478454.275</v>
      </c>
      <c r="B88" s="0" t="n">
        <v>1588756.315</v>
      </c>
      <c r="C88" s="0" t="n">
        <v>62.924</v>
      </c>
      <c r="W88" s="1" t="n">
        <v>292545.58</v>
      </c>
      <c r="X88" s="1" t="n">
        <v>1639692.07</v>
      </c>
      <c r="Y88" s="1" t="n">
        <v>68.68</v>
      </c>
    </row>
    <row r="89" customFormat="false" ht="12.75" hidden="false" customHeight="false" outlineLevel="0" collapsed="false">
      <c r="A89" s="0" t="n">
        <v>478465.518</v>
      </c>
      <c r="B89" s="0" t="n">
        <v>1588711.625</v>
      </c>
      <c r="C89" s="0" t="n">
        <v>63.528</v>
      </c>
      <c r="W89" s="1" t="n">
        <v>292546.05</v>
      </c>
      <c r="X89" s="1" t="n">
        <v>1639641.8</v>
      </c>
      <c r="Y89" s="1" t="n">
        <v>68.8</v>
      </c>
    </row>
    <row r="90" customFormat="false" ht="12.75" hidden="false" customHeight="false" outlineLevel="0" collapsed="false">
      <c r="A90" s="0" t="n">
        <v>478473.684</v>
      </c>
      <c r="B90" s="0" t="n">
        <v>1588681.359</v>
      </c>
      <c r="C90" s="0" t="n">
        <v>65.02</v>
      </c>
      <c r="W90" s="1" t="n">
        <v>292546.26</v>
      </c>
      <c r="X90" s="1" t="n">
        <v>1639707.77</v>
      </c>
      <c r="Y90" s="1" t="n">
        <v>68.66</v>
      </c>
    </row>
    <row r="91" customFormat="false" ht="12.75" hidden="false" customHeight="false" outlineLevel="0" collapsed="false">
      <c r="A91" s="0" t="n">
        <v>478484.671</v>
      </c>
      <c r="B91" s="0" t="n">
        <v>1588647.661</v>
      </c>
      <c r="C91" s="0" t="n">
        <v>66.796</v>
      </c>
      <c r="W91" s="1" t="n">
        <v>292546.61</v>
      </c>
      <c r="X91" s="1" t="n">
        <v>1639722.8</v>
      </c>
      <c r="Y91" s="1" t="n">
        <v>68.58</v>
      </c>
    </row>
    <row r="92" customFormat="false" ht="12.75" hidden="false" customHeight="false" outlineLevel="0" collapsed="false">
      <c r="A92" s="0" t="n">
        <v>478507.083</v>
      </c>
      <c r="B92" s="0" t="n">
        <v>1588909.425</v>
      </c>
      <c r="C92" s="0" t="n">
        <v>67.039</v>
      </c>
      <c r="W92" s="1" t="n">
        <v>292546.99</v>
      </c>
      <c r="X92" s="1" t="n">
        <v>1639616.99</v>
      </c>
      <c r="Y92" s="1" t="n">
        <v>68.91</v>
      </c>
    </row>
    <row r="93" customFormat="false" ht="12.75" hidden="false" customHeight="false" outlineLevel="0" collapsed="false">
      <c r="A93" s="0" t="n">
        <v>478510.385</v>
      </c>
      <c r="B93" s="0" t="n">
        <v>1588882.806</v>
      </c>
      <c r="C93" s="0" t="n">
        <v>65.511</v>
      </c>
      <c r="W93" s="1" t="n">
        <v>292547.07</v>
      </c>
      <c r="X93" s="1" t="n">
        <v>1639630.16</v>
      </c>
      <c r="Y93" s="1" t="n">
        <v>68.5</v>
      </c>
    </row>
    <row r="94" customFormat="false" ht="12.75" hidden="false" customHeight="false" outlineLevel="0" collapsed="false">
      <c r="A94" s="0" t="n">
        <v>478513.584</v>
      </c>
      <c r="B94" s="0" t="n">
        <v>1588832.984</v>
      </c>
      <c r="C94" s="0" t="n">
        <v>63.916</v>
      </c>
      <c r="W94" s="1" t="n">
        <v>292547.19</v>
      </c>
      <c r="X94" s="1" t="n">
        <v>1639648.77</v>
      </c>
      <c r="Y94" s="1" t="n">
        <v>69.03</v>
      </c>
    </row>
    <row r="95" customFormat="false" ht="12.75" hidden="false" customHeight="false" outlineLevel="0" collapsed="false">
      <c r="A95" s="0" t="n">
        <v>478516.537</v>
      </c>
      <c r="B95" s="0" t="n">
        <v>1588791.631</v>
      </c>
      <c r="C95" s="0" t="n">
        <v>62.367</v>
      </c>
      <c r="W95" s="1" t="n">
        <v>292547.33</v>
      </c>
      <c r="X95" s="1" t="n">
        <v>1639651.19</v>
      </c>
      <c r="Y95" s="1" t="n">
        <v>69.16</v>
      </c>
    </row>
    <row r="96" customFormat="false" ht="12.75" hidden="false" customHeight="false" outlineLevel="0" collapsed="false">
      <c r="A96" s="0" t="n">
        <v>478525.915</v>
      </c>
      <c r="B96" s="0" t="n">
        <v>1588739.087</v>
      </c>
      <c r="C96" s="0" t="n">
        <v>63.122</v>
      </c>
      <c r="W96" s="1" t="n">
        <v>292547.67</v>
      </c>
      <c r="X96" s="1" t="n">
        <v>1639724.73</v>
      </c>
      <c r="Y96" s="1" t="n">
        <v>68.46</v>
      </c>
    </row>
    <row r="97" customFormat="false" ht="12.75" hidden="false" customHeight="false" outlineLevel="0" collapsed="false">
      <c r="A97" s="0" t="n">
        <v>478532.543</v>
      </c>
      <c r="B97" s="0" t="n">
        <v>1588691.995</v>
      </c>
      <c r="C97" s="0" t="n">
        <v>65.956</v>
      </c>
      <c r="W97" s="1" t="n">
        <v>292547.73</v>
      </c>
      <c r="X97" s="1" t="n">
        <v>1639666.36</v>
      </c>
      <c r="Y97" s="1" t="n">
        <v>68.33</v>
      </c>
    </row>
    <row r="98" customFormat="false" ht="12.75" hidden="false" customHeight="false" outlineLevel="0" collapsed="false">
      <c r="A98" s="0" t="n">
        <v>478538.156</v>
      </c>
      <c r="B98" s="0" t="n">
        <v>1588663.902</v>
      </c>
      <c r="C98" s="0" t="n">
        <v>67.514</v>
      </c>
      <c r="W98" s="0" t="n">
        <v>292548.23</v>
      </c>
      <c r="X98" s="0" t="n">
        <v>1639677.06</v>
      </c>
      <c r="Y98" s="1" t="n">
        <v>69.29</v>
      </c>
    </row>
    <row r="99" customFormat="false" ht="12.75" hidden="false" customHeight="false" outlineLevel="0" collapsed="false">
      <c r="A99" s="0" t="n">
        <v>478557.034</v>
      </c>
      <c r="B99" s="0" t="n">
        <v>1588924.738</v>
      </c>
      <c r="C99" s="0" t="n">
        <v>66.199</v>
      </c>
      <c r="W99" s="0" t="n">
        <v>292548.54</v>
      </c>
      <c r="X99" s="0" t="n">
        <v>1639724.23</v>
      </c>
      <c r="Y99" s="1" t="n">
        <v>68.22</v>
      </c>
    </row>
    <row r="100" customFormat="false" ht="12.75" hidden="false" customHeight="false" outlineLevel="0" collapsed="false">
      <c r="A100" s="0" t="n">
        <v>478569.737</v>
      </c>
      <c r="B100" s="0" t="n">
        <v>1588920.391</v>
      </c>
      <c r="C100" s="0" t="n">
        <v>66.928</v>
      </c>
      <c r="W100" s="1" t="n">
        <v>292548.86</v>
      </c>
      <c r="X100" s="1" t="n">
        <v>1639699.22</v>
      </c>
      <c r="Y100" s="1" t="n">
        <v>69.4</v>
      </c>
    </row>
    <row r="101" customFormat="false" ht="12.75" hidden="false" customHeight="false" outlineLevel="0" collapsed="false">
      <c r="A101" s="0" t="n">
        <v>478576.394</v>
      </c>
      <c r="B101" s="0" t="n">
        <v>1588810.001</v>
      </c>
      <c r="C101" s="0" t="n">
        <v>64.844</v>
      </c>
      <c r="W101" s="1" t="n">
        <v>292549.13</v>
      </c>
      <c r="X101" s="1" t="n">
        <v>1639661.32</v>
      </c>
      <c r="Y101" s="1" t="n">
        <v>69.49</v>
      </c>
    </row>
    <row r="102" customFormat="false" ht="12.75" hidden="false" customHeight="false" outlineLevel="0" collapsed="false">
      <c r="A102" s="0" t="n">
        <v>478577.908</v>
      </c>
      <c r="B102" s="0" t="n">
        <v>1588882.218</v>
      </c>
      <c r="C102" s="0" t="n">
        <v>64.868</v>
      </c>
      <c r="W102" s="1" t="n">
        <v>292549.4</v>
      </c>
      <c r="X102" s="1" t="n">
        <v>1639716.95</v>
      </c>
      <c r="Y102" s="1" t="n">
        <v>68.16</v>
      </c>
    </row>
    <row r="103" customFormat="false" ht="12.75" hidden="false" customHeight="false" outlineLevel="0" collapsed="false">
      <c r="A103" s="0" t="n">
        <v>478579.871</v>
      </c>
      <c r="B103" s="0" t="n">
        <v>1588782.881</v>
      </c>
      <c r="C103" s="0" t="n">
        <v>65.242</v>
      </c>
      <c r="W103" s="1" t="n">
        <v>292549.83</v>
      </c>
      <c r="X103" s="1" t="n">
        <v>1639612.99</v>
      </c>
      <c r="Y103" s="1" t="n">
        <v>68.07</v>
      </c>
    </row>
    <row r="104" customFormat="false" ht="12.75" hidden="false" customHeight="false" outlineLevel="0" collapsed="false">
      <c r="A104" s="0" t="n">
        <v>478581.819</v>
      </c>
      <c r="B104" s="0" t="n">
        <v>1588719.048</v>
      </c>
      <c r="C104" s="0" t="n">
        <v>66.608</v>
      </c>
      <c r="W104" s="1" t="n">
        <v>292550.07</v>
      </c>
      <c r="X104" s="1" t="n">
        <v>1639612.6</v>
      </c>
      <c r="Y104" s="1" t="n">
        <v>69.56</v>
      </c>
    </row>
    <row r="105" customFormat="false" ht="12.75" hidden="false" customHeight="false" outlineLevel="0" collapsed="false">
      <c r="A105" s="0" t="n">
        <v>478582.891</v>
      </c>
      <c r="B105" s="0" t="n">
        <v>1588758.611</v>
      </c>
      <c r="C105" s="0" t="n">
        <v>65.476</v>
      </c>
      <c r="W105" s="0" t="n">
        <v>292550.23</v>
      </c>
      <c r="X105" s="0" t="n">
        <v>1639729.42</v>
      </c>
      <c r="Y105" s="1" t="n">
        <v>68</v>
      </c>
    </row>
    <row r="106" customFormat="false" ht="12.75" hidden="false" customHeight="false" outlineLevel="0" collapsed="false">
      <c r="A106" s="0" t="n">
        <v>478586.295</v>
      </c>
      <c r="B106" s="0" t="n">
        <v>1588846.155</v>
      </c>
      <c r="C106" s="0" t="n">
        <v>64.501</v>
      </c>
      <c r="W106" s="1" t="n">
        <v>292550.42</v>
      </c>
      <c r="X106" s="1" t="n">
        <v>1639626.54</v>
      </c>
      <c r="Y106" s="1" t="n">
        <v>69.63</v>
      </c>
    </row>
    <row r="107" customFormat="false" ht="12.75" hidden="false" customHeight="false" outlineLevel="0" collapsed="false">
      <c r="A107" s="0" t="n">
        <v>478593.189</v>
      </c>
      <c r="B107" s="0" t="n">
        <v>1588813.507</v>
      </c>
      <c r="C107" s="0" t="n">
        <v>64.769</v>
      </c>
      <c r="W107" s="1" t="n">
        <v>292550.5</v>
      </c>
      <c r="X107" s="1" t="n">
        <v>1639671.17</v>
      </c>
      <c r="Y107" s="1" t="n">
        <v>67.93</v>
      </c>
    </row>
    <row r="108" customFormat="false" ht="12.75" hidden="false" customHeight="false" outlineLevel="0" collapsed="false">
      <c r="A108" s="0" t="n">
        <v>478595.289</v>
      </c>
      <c r="B108" s="0" t="n">
        <v>1588784.646</v>
      </c>
      <c r="C108" s="0" t="n">
        <v>66.234</v>
      </c>
      <c r="W108" s="1" t="n">
        <v>292550.71</v>
      </c>
      <c r="X108" s="1" t="n">
        <v>1639687.79</v>
      </c>
      <c r="Y108" s="1" t="n">
        <v>69.69</v>
      </c>
    </row>
    <row r="109" customFormat="false" ht="12.75" hidden="false" customHeight="false" outlineLevel="0" collapsed="false">
      <c r="A109" s="0" t="n">
        <v>478598.263</v>
      </c>
      <c r="B109" s="0" t="n">
        <v>1588762.585</v>
      </c>
      <c r="C109" s="0" t="n">
        <v>66.467</v>
      </c>
      <c r="W109" s="0" t="n">
        <v>292550.89</v>
      </c>
      <c r="X109" s="0" t="n">
        <v>1639644.66</v>
      </c>
      <c r="Y109" s="1" t="n">
        <v>67.78</v>
      </c>
    </row>
    <row r="110" customFormat="false" ht="12.75" hidden="false" customHeight="false" outlineLevel="0" collapsed="false">
      <c r="A110" s="0" t="n">
        <v>478602.457</v>
      </c>
      <c r="B110" s="0" t="n">
        <v>1588727.195</v>
      </c>
      <c r="C110" s="0" t="n">
        <v>67.547</v>
      </c>
      <c r="W110" s="1" t="n">
        <v>292550.9</v>
      </c>
      <c r="X110" s="1" t="n">
        <v>1639716.64</v>
      </c>
      <c r="Y110" s="1" t="n">
        <v>69.75</v>
      </c>
    </row>
    <row r="111" customFormat="false" ht="12.75" hidden="false" customHeight="false" outlineLevel="0" collapsed="false">
      <c r="A111" s="0" t="n">
        <v>478613.909</v>
      </c>
      <c r="B111" s="0" t="n">
        <v>1588963.49</v>
      </c>
      <c r="C111" s="0" t="n">
        <v>66.439</v>
      </c>
      <c r="W111" s="1" t="n">
        <v>292550.93</v>
      </c>
      <c r="X111" s="1" t="n">
        <v>1639661.48</v>
      </c>
      <c r="Y111" s="1" t="n">
        <v>67.69</v>
      </c>
    </row>
    <row r="112" customFormat="false" ht="12.75" hidden="false" customHeight="false" outlineLevel="0" collapsed="false">
      <c r="A112" s="0" t="n">
        <v>478620.932</v>
      </c>
      <c r="B112" s="0" t="n">
        <v>1588929.311</v>
      </c>
      <c r="C112" s="0" t="n">
        <v>65.732</v>
      </c>
      <c r="W112" s="0" t="n">
        <v>292551.08</v>
      </c>
      <c r="X112" s="0" t="n">
        <v>1639730.93</v>
      </c>
      <c r="Y112" s="1" t="n">
        <v>69.81</v>
      </c>
    </row>
    <row r="113" customFormat="false" ht="12.75" hidden="false" customHeight="false" outlineLevel="0" collapsed="false">
      <c r="A113" s="0" t="n">
        <v>478627.497</v>
      </c>
      <c r="B113" s="0" t="n">
        <v>1588895.833</v>
      </c>
      <c r="C113" s="0" t="n">
        <v>64.674</v>
      </c>
      <c r="W113" s="1" t="n">
        <v>292551.26</v>
      </c>
      <c r="X113" s="1" t="n">
        <v>1639729.37</v>
      </c>
      <c r="Y113" s="1" t="n">
        <v>67.69</v>
      </c>
    </row>
    <row r="114" customFormat="false" ht="12.75" hidden="false" customHeight="false" outlineLevel="0" collapsed="false">
      <c r="A114" s="0" t="n">
        <v>478634.037</v>
      </c>
      <c r="B114" s="0" t="n">
        <v>1588860.657</v>
      </c>
      <c r="C114" s="0" t="n">
        <v>64.574</v>
      </c>
      <c r="W114" s="1" t="n">
        <v>292551.58</v>
      </c>
      <c r="X114" s="1" t="n">
        <v>1639703.77</v>
      </c>
      <c r="Y114" s="1" t="n">
        <v>69.11</v>
      </c>
    </row>
    <row r="115" customFormat="false" ht="12.75" hidden="false" customHeight="false" outlineLevel="0" collapsed="false">
      <c r="A115" s="0" t="n">
        <v>478637.539</v>
      </c>
      <c r="B115" s="0" t="n">
        <v>1588845.714</v>
      </c>
      <c r="C115" s="0" t="n">
        <v>64.191</v>
      </c>
      <c r="W115" s="1" t="n">
        <v>292551.78</v>
      </c>
      <c r="X115" s="1" t="n">
        <v>1639671.13</v>
      </c>
      <c r="Y115" s="1" t="n">
        <v>67.6</v>
      </c>
    </row>
    <row r="116" customFormat="false" ht="12.75" hidden="false" customHeight="false" outlineLevel="0" collapsed="false">
      <c r="A116" s="0" t="n">
        <v>478643.034</v>
      </c>
      <c r="B116" s="0" t="n">
        <v>1588808.19</v>
      </c>
      <c r="C116" s="0" t="n">
        <v>64.906</v>
      </c>
      <c r="W116" s="0" t="n">
        <v>292551.9</v>
      </c>
      <c r="X116" s="0" t="n">
        <v>1639681.39</v>
      </c>
      <c r="Y116" s="1" t="n">
        <v>69.11</v>
      </c>
    </row>
    <row r="117" customFormat="false" ht="12.75" hidden="false" customHeight="false" outlineLevel="0" collapsed="false">
      <c r="A117" s="0" t="n">
        <v>478650.604</v>
      </c>
      <c r="B117" s="0" t="n">
        <v>1588989.355</v>
      </c>
      <c r="C117" s="0" t="n">
        <v>66.633</v>
      </c>
      <c r="W117" s="1" t="n">
        <v>292552.35</v>
      </c>
      <c r="X117" s="1" t="n">
        <v>1639614.42</v>
      </c>
      <c r="Y117" s="1" t="n">
        <v>69.1</v>
      </c>
    </row>
    <row r="118" customFormat="false" ht="12.75" hidden="false" customHeight="false" outlineLevel="0" collapsed="false">
      <c r="A118" s="0" t="n">
        <v>478652.43</v>
      </c>
      <c r="B118" s="0" t="n">
        <v>1588762.642</v>
      </c>
      <c r="C118" s="0" t="n">
        <v>67.588</v>
      </c>
      <c r="W118" s="1" t="n">
        <v>292552.66</v>
      </c>
      <c r="X118" s="1" t="n">
        <v>1639721.77</v>
      </c>
      <c r="Y118" s="1" t="n">
        <v>67.55</v>
      </c>
    </row>
    <row r="119" customFormat="false" ht="12.75" hidden="false" customHeight="false" outlineLevel="0" collapsed="false">
      <c r="A119" s="0" t="n">
        <v>478662.4</v>
      </c>
      <c r="B119" s="0" t="n">
        <v>1588952.032</v>
      </c>
      <c r="C119" s="0" t="n">
        <v>65.574</v>
      </c>
      <c r="W119" s="0" t="n">
        <v>292552.83</v>
      </c>
      <c r="X119" s="0" t="n">
        <v>1639733.97</v>
      </c>
      <c r="Y119" s="1" t="n">
        <v>69.1</v>
      </c>
    </row>
    <row r="120" customFormat="false" ht="12.75" hidden="false" customHeight="false" outlineLevel="0" collapsed="false">
      <c r="A120" s="0" t="n">
        <v>478673.017</v>
      </c>
      <c r="B120" s="0" t="n">
        <v>1588920.504</v>
      </c>
      <c r="C120" s="0" t="n">
        <v>65.113</v>
      </c>
      <c r="W120" s="1" t="n">
        <v>292553.04</v>
      </c>
      <c r="X120" s="1" t="n">
        <v>1639623.05</v>
      </c>
      <c r="Y120" s="1" t="n">
        <v>67.46</v>
      </c>
    </row>
    <row r="121" customFormat="false" ht="12.75" hidden="false" customHeight="false" outlineLevel="0" collapsed="false">
      <c r="A121" s="0" t="n">
        <v>478688.291</v>
      </c>
      <c r="B121" s="0" t="n">
        <v>1588873.216</v>
      </c>
      <c r="C121" s="0" t="n">
        <v>64.989</v>
      </c>
      <c r="W121" s="0" t="n">
        <v>292553.08</v>
      </c>
      <c r="X121" s="0" t="n">
        <v>1639728.02</v>
      </c>
      <c r="Y121" s="1" t="n">
        <v>69.11</v>
      </c>
    </row>
    <row r="122" customFormat="false" ht="12.75" hidden="false" customHeight="false" outlineLevel="0" collapsed="false">
      <c r="A122" s="0" t="n">
        <v>478699.879</v>
      </c>
      <c r="B122" s="0" t="n">
        <v>1588838.908</v>
      </c>
      <c r="C122" s="0" t="n">
        <v>64.101</v>
      </c>
      <c r="W122" s="1" t="n">
        <v>292553.1</v>
      </c>
      <c r="X122" s="1" t="n">
        <v>1639623.04</v>
      </c>
      <c r="Y122" s="1" t="n">
        <v>67.46</v>
      </c>
    </row>
    <row r="123" customFormat="false" ht="12.75" hidden="false" customHeight="false" outlineLevel="0" collapsed="false">
      <c r="A123" s="0" t="n">
        <v>478712.432</v>
      </c>
      <c r="B123" s="0" t="n">
        <v>1588799.248</v>
      </c>
      <c r="C123" s="0" t="n">
        <v>65.495</v>
      </c>
      <c r="W123" s="1" t="n">
        <v>292553.27</v>
      </c>
      <c r="X123" s="1" t="n">
        <v>1639695.1</v>
      </c>
      <c r="Y123" s="1" t="n">
        <v>67.47</v>
      </c>
    </row>
    <row r="124" customFormat="false" ht="12.75" hidden="false" customHeight="false" outlineLevel="0" collapsed="false">
      <c r="A124" s="0" t="n">
        <v>478722.742</v>
      </c>
      <c r="B124" s="0" t="n">
        <v>1588765.492</v>
      </c>
      <c r="C124" s="0" t="n">
        <v>67.769</v>
      </c>
      <c r="W124" s="0" t="n">
        <v>292553.3</v>
      </c>
      <c r="X124" s="0" t="n">
        <v>1639608.06</v>
      </c>
      <c r="Y124" s="1" t="n">
        <v>69.11</v>
      </c>
    </row>
    <row r="125" customFormat="false" ht="12.75" hidden="false" customHeight="false" outlineLevel="0" collapsed="false">
      <c r="A125" s="0" t="n">
        <v>478730.297</v>
      </c>
      <c r="B125" s="0" t="n">
        <v>1588913.708</v>
      </c>
      <c r="C125" s="0" t="n">
        <v>66.337</v>
      </c>
      <c r="W125" s="0" t="n">
        <v>292553.36</v>
      </c>
      <c r="X125" s="0" t="n">
        <v>1639663.05</v>
      </c>
      <c r="Y125" s="1" t="n">
        <v>69.12</v>
      </c>
    </row>
    <row r="126" customFormat="false" ht="12.75" hidden="false" customHeight="false" outlineLevel="0" collapsed="false">
      <c r="A126" s="0" t="n">
        <v>478739.087</v>
      </c>
      <c r="B126" s="0" t="n">
        <v>1589092.19</v>
      </c>
      <c r="C126" s="0" t="n">
        <v>66.6</v>
      </c>
      <c r="W126" s="1" t="n">
        <v>292553.36</v>
      </c>
      <c r="X126" s="1" t="n">
        <v>1639663.05</v>
      </c>
      <c r="Y126" s="1" t="n">
        <v>67.52</v>
      </c>
    </row>
    <row r="127" customFormat="false" ht="12.75" hidden="false" customHeight="false" outlineLevel="0" collapsed="false">
      <c r="A127" s="0" t="n">
        <v>478746.821</v>
      </c>
      <c r="B127" s="0" t="n">
        <v>1588876.974</v>
      </c>
      <c r="C127" s="0" t="n">
        <v>64.837</v>
      </c>
      <c r="W127" s="1" t="n">
        <v>292554.21</v>
      </c>
      <c r="X127" s="1" t="n">
        <v>1639656.49</v>
      </c>
      <c r="Y127" s="1" t="n">
        <v>69.13</v>
      </c>
    </row>
    <row r="128" customFormat="false" ht="12.75" hidden="false" customHeight="false" outlineLevel="0" collapsed="false">
      <c r="A128" s="0" t="n">
        <v>478758.363</v>
      </c>
      <c r="B128" s="0" t="n">
        <v>1588847.7</v>
      </c>
      <c r="C128" s="0" t="n">
        <v>64.3</v>
      </c>
      <c r="W128" s="0" t="n">
        <v>292554.3</v>
      </c>
      <c r="X128" s="0" t="n">
        <v>1639640.11</v>
      </c>
      <c r="Y128" s="1" t="n">
        <v>67.51</v>
      </c>
    </row>
    <row r="129" customFormat="false" ht="12.75" hidden="false" customHeight="false" outlineLevel="0" collapsed="false">
      <c r="A129" s="0" t="n">
        <v>478764.14</v>
      </c>
      <c r="B129" s="0" t="n">
        <v>1589101.107</v>
      </c>
      <c r="C129" s="0" t="n">
        <v>64.994</v>
      </c>
      <c r="W129" s="1" t="n">
        <v>292554.31</v>
      </c>
      <c r="X129" s="1" t="n">
        <v>1639622.31</v>
      </c>
      <c r="Y129" s="1" t="n">
        <v>69.14</v>
      </c>
    </row>
    <row r="130" customFormat="false" ht="12.75" hidden="false" customHeight="false" outlineLevel="0" collapsed="false">
      <c r="A130" s="0" t="n">
        <v>478772.876</v>
      </c>
      <c r="B130" s="0" t="n">
        <v>1588812.63</v>
      </c>
      <c r="C130" s="0" t="n">
        <v>65.401</v>
      </c>
      <c r="W130" s="1" t="n">
        <v>292554.54</v>
      </c>
      <c r="X130" s="1" t="n">
        <v>1639712.29</v>
      </c>
      <c r="Y130" s="1" t="n">
        <v>67.52</v>
      </c>
    </row>
    <row r="131" customFormat="false" ht="12.75" hidden="false" customHeight="false" outlineLevel="0" collapsed="false">
      <c r="A131" s="0" t="n">
        <v>478781.04</v>
      </c>
      <c r="B131" s="0" t="n">
        <v>1588930.143</v>
      </c>
      <c r="C131" s="0" t="n">
        <v>66.609</v>
      </c>
      <c r="W131" s="1" t="n">
        <v>292554.74</v>
      </c>
      <c r="X131" s="1" t="n">
        <v>1639734.7</v>
      </c>
      <c r="Y131" s="1" t="n">
        <v>67.51</v>
      </c>
    </row>
    <row r="132" customFormat="false" ht="12.75" hidden="false" customHeight="false" outlineLevel="0" collapsed="false">
      <c r="A132" s="0" t="n">
        <v>478786.24</v>
      </c>
      <c r="B132" s="0" t="n">
        <v>1588778.485</v>
      </c>
      <c r="C132" s="0" t="n">
        <v>68.431</v>
      </c>
      <c r="W132" s="1" t="n">
        <v>292554.78</v>
      </c>
      <c r="X132" s="1" t="n">
        <v>1639691.42</v>
      </c>
      <c r="Y132" s="1" t="n">
        <v>69.15</v>
      </c>
    </row>
    <row r="133" customFormat="false" ht="12.75" hidden="false" customHeight="false" outlineLevel="0" collapsed="false">
      <c r="A133" s="0" t="n">
        <v>478803.412</v>
      </c>
      <c r="B133" s="0" t="n">
        <v>1588899.415</v>
      </c>
      <c r="C133" s="0" t="n">
        <v>64.456</v>
      </c>
      <c r="W133" s="1" t="n">
        <v>292555.08</v>
      </c>
      <c r="X133" s="1" t="n">
        <v>1639711.71</v>
      </c>
      <c r="Y133" s="1" t="n">
        <v>67.54</v>
      </c>
    </row>
    <row r="134" customFormat="false" ht="12.75" hidden="false" customHeight="false" outlineLevel="0" collapsed="false">
      <c r="A134" s="0" t="n">
        <v>478807.508</v>
      </c>
      <c r="B134" s="0" t="n">
        <v>1589118.804</v>
      </c>
      <c r="C134" s="0" t="n">
        <v>63.844</v>
      </c>
      <c r="W134" s="0" t="n">
        <v>292555.57</v>
      </c>
      <c r="X134" s="0" t="n">
        <v>1639661.12</v>
      </c>
      <c r="Y134" s="1" t="n">
        <v>69.16</v>
      </c>
    </row>
    <row r="135" customFormat="false" ht="12.75" hidden="false" customHeight="false" outlineLevel="0" collapsed="false">
      <c r="A135" s="0" t="n">
        <v>478813.959</v>
      </c>
      <c r="B135" s="0" t="n">
        <v>1588878.66</v>
      </c>
      <c r="C135" s="0" t="n">
        <v>64.395</v>
      </c>
      <c r="D135" s="4"/>
      <c r="E135" s="4"/>
      <c r="W135" s="1" t="n">
        <v>292555.59</v>
      </c>
      <c r="X135" s="1" t="n">
        <v>1639738.6</v>
      </c>
      <c r="Y135" s="1" t="n">
        <v>67.53</v>
      </c>
    </row>
    <row r="136" customFormat="false" ht="12.75" hidden="false" customHeight="false" outlineLevel="0" collapsed="false">
      <c r="A136" s="0" t="n">
        <v>478819.205</v>
      </c>
      <c r="B136" s="0" t="n">
        <v>1589053.767</v>
      </c>
      <c r="C136" s="0" t="n">
        <v>64.037</v>
      </c>
      <c r="W136" s="0" t="n">
        <v>292555.65</v>
      </c>
      <c r="X136" s="0" t="n">
        <v>1639682.97</v>
      </c>
      <c r="Y136" s="1" t="n">
        <v>69.17</v>
      </c>
    </row>
    <row r="137" customFormat="false" ht="12.75" hidden="false" customHeight="false" outlineLevel="0" collapsed="false">
      <c r="A137" s="0" t="n">
        <v>478821.741</v>
      </c>
      <c r="B137" s="0" t="n">
        <v>1588977.88</v>
      </c>
      <c r="C137" s="0" t="n">
        <v>65.095</v>
      </c>
      <c r="D137" s="1"/>
      <c r="E137" s="1"/>
      <c r="W137" s="0" t="n">
        <v>292555.72</v>
      </c>
      <c r="X137" s="0" t="n">
        <v>1639604.65</v>
      </c>
      <c r="Y137" s="1" t="n">
        <v>69.17</v>
      </c>
    </row>
    <row r="138" customFormat="false" ht="12.75" hidden="false" customHeight="false" outlineLevel="0" collapsed="false">
      <c r="A138" s="0" t="n">
        <v>478832.769</v>
      </c>
      <c r="B138" s="0" t="n">
        <v>1588847.15</v>
      </c>
      <c r="C138" s="0" t="n">
        <v>65.274</v>
      </c>
      <c r="W138" s="1" t="n">
        <v>292555.81</v>
      </c>
      <c r="X138" s="1" t="n">
        <v>1639604.77</v>
      </c>
      <c r="Y138" s="1" t="n">
        <v>67.53</v>
      </c>
    </row>
    <row r="139" customFormat="false" ht="12.75" hidden="false" customHeight="false" outlineLevel="0" collapsed="false">
      <c r="A139" s="0" t="n">
        <v>478839.876</v>
      </c>
      <c r="B139" s="0" t="n">
        <v>1588951.798</v>
      </c>
      <c r="C139" s="0" t="n">
        <v>64.623</v>
      </c>
      <c r="W139" s="0" t="n">
        <v>292555.97</v>
      </c>
      <c r="X139" s="0" t="n">
        <v>1639739.24</v>
      </c>
      <c r="Y139" s="1" t="n">
        <v>67.61</v>
      </c>
    </row>
    <row r="140" customFormat="false" ht="12.75" hidden="false" customHeight="false" outlineLevel="0" collapsed="false">
      <c r="A140" s="0" t="n">
        <v>478845.262</v>
      </c>
      <c r="B140" s="0" t="n">
        <v>1588825.201</v>
      </c>
      <c r="C140" s="0" t="n">
        <v>66.934</v>
      </c>
      <c r="W140" s="1" t="n">
        <v>292556.18</v>
      </c>
      <c r="X140" s="1" t="n">
        <v>1639676.87</v>
      </c>
      <c r="Y140" s="1" t="n">
        <v>69.17</v>
      </c>
    </row>
    <row r="141" customFormat="false" ht="12.75" hidden="false" customHeight="false" outlineLevel="0" collapsed="false">
      <c r="A141" s="0" t="n">
        <v>478860.745</v>
      </c>
      <c r="B141" s="0" t="n">
        <v>1588919.872</v>
      </c>
      <c r="C141" s="0" t="n">
        <v>64.826</v>
      </c>
      <c r="D141" s="1"/>
      <c r="E141" s="1"/>
      <c r="W141" s="0" t="n">
        <v>292556.32</v>
      </c>
      <c r="X141" s="0" t="n">
        <v>1639666.22</v>
      </c>
      <c r="Y141" s="1" t="n">
        <v>67.62</v>
      </c>
    </row>
    <row r="142" customFormat="false" ht="12.75" hidden="false" customHeight="false" outlineLevel="0" collapsed="false">
      <c r="A142" s="0" t="n">
        <v>478860.931</v>
      </c>
      <c r="B142" s="0" t="n">
        <v>1588799.005</v>
      </c>
      <c r="C142" s="0" t="n">
        <v>69.562</v>
      </c>
      <c r="W142" s="1" t="n">
        <v>292556.41</v>
      </c>
      <c r="X142" s="1" t="n">
        <v>1639699.97</v>
      </c>
      <c r="Y142" s="1" t="n">
        <v>69.18</v>
      </c>
    </row>
    <row r="143" customFormat="false" ht="12.75" hidden="false" customHeight="false" outlineLevel="0" collapsed="false">
      <c r="A143" s="0" t="n">
        <v>478863.051</v>
      </c>
      <c r="B143" s="0" t="n">
        <v>1589076.756</v>
      </c>
      <c r="C143" s="0" t="n">
        <v>63.729</v>
      </c>
      <c r="W143" s="1" t="n">
        <v>292556.52</v>
      </c>
      <c r="X143" s="1" t="n">
        <v>1639661.06</v>
      </c>
      <c r="Y143" s="1" t="n">
        <v>69.18</v>
      </c>
    </row>
    <row r="144" customFormat="false" ht="12.75" hidden="false" customHeight="false" outlineLevel="0" collapsed="false">
      <c r="A144" s="0" t="n">
        <v>478865.497</v>
      </c>
      <c r="B144" s="0" t="n">
        <v>1589137.512</v>
      </c>
      <c r="C144" s="0" t="n">
        <v>63.873</v>
      </c>
      <c r="W144" s="1" t="n">
        <v>292556.54</v>
      </c>
      <c r="X144" s="1" t="n">
        <v>1639603.37</v>
      </c>
      <c r="Y144" s="1" t="n">
        <v>67.64</v>
      </c>
    </row>
    <row r="145" customFormat="false" ht="12.75" hidden="false" customHeight="false" outlineLevel="0" collapsed="false">
      <c r="A145" s="0" t="n">
        <v>478877.118</v>
      </c>
      <c r="B145" s="0" t="n">
        <v>1588893.078</v>
      </c>
      <c r="C145" s="0" t="n">
        <v>65.355</v>
      </c>
      <c r="W145" s="1" t="n">
        <v>292556.59</v>
      </c>
      <c r="X145" s="1" t="n">
        <v>1639664.55</v>
      </c>
      <c r="Y145" s="1" t="n">
        <v>67.69</v>
      </c>
    </row>
    <row r="146" customFormat="false" ht="12.75" hidden="false" customHeight="false" outlineLevel="0" collapsed="false">
      <c r="A146" s="0" t="n">
        <v>478880.182</v>
      </c>
      <c r="B146" s="0" t="n">
        <v>1589084.096</v>
      </c>
      <c r="C146" s="0" t="n">
        <v>64.485</v>
      </c>
      <c r="W146" s="1" t="n">
        <v>292556.62</v>
      </c>
      <c r="X146" s="1" t="n">
        <v>1639660.89</v>
      </c>
      <c r="Y146" s="1" t="n">
        <v>69.19</v>
      </c>
    </row>
    <row r="147" customFormat="false" ht="12.75" hidden="false" customHeight="false" outlineLevel="0" collapsed="false">
      <c r="A147" s="0" t="n">
        <v>478891.513</v>
      </c>
      <c r="B147" s="0" t="n">
        <v>1589087.919</v>
      </c>
      <c r="C147" s="0" t="n">
        <v>63.86</v>
      </c>
      <c r="W147" s="1" t="n">
        <v>292556.62</v>
      </c>
      <c r="X147" s="1" t="n">
        <v>1639660.86</v>
      </c>
      <c r="Y147" s="1" t="n">
        <v>67.75</v>
      </c>
    </row>
    <row r="148" customFormat="false" ht="12.75" hidden="false" customHeight="false" outlineLevel="0" collapsed="false">
      <c r="A148" s="0" t="n">
        <v>478896.073</v>
      </c>
      <c r="B148" s="0" t="n">
        <v>1588865.647</v>
      </c>
      <c r="C148" s="0" t="n">
        <v>67.085</v>
      </c>
      <c r="W148" s="0" t="n">
        <v>292556.93</v>
      </c>
      <c r="X148" s="0" t="n">
        <v>1639700.85</v>
      </c>
      <c r="Y148" s="1" t="n">
        <v>69.18</v>
      </c>
    </row>
    <row r="149" customFormat="false" ht="12.75" hidden="false" customHeight="false" outlineLevel="0" collapsed="false">
      <c r="A149" s="0" t="n">
        <v>478913.649</v>
      </c>
      <c r="B149" s="0" t="n">
        <v>1589150.272</v>
      </c>
      <c r="C149" s="0" t="n">
        <v>64.626</v>
      </c>
      <c r="W149" s="1" t="n">
        <v>292557.06</v>
      </c>
      <c r="X149" s="1" t="n">
        <v>1639632.28</v>
      </c>
      <c r="Y149" s="1" t="n">
        <v>69.18</v>
      </c>
    </row>
    <row r="150" customFormat="false" ht="12.75" hidden="false" customHeight="false" outlineLevel="0" collapsed="false">
      <c r="A150" s="0" t="n">
        <v>478925.1</v>
      </c>
      <c r="B150" s="0" t="n">
        <v>1589100.915</v>
      </c>
      <c r="C150" s="0" t="n">
        <v>64.205</v>
      </c>
      <c r="W150" s="0" t="n">
        <v>292557.17</v>
      </c>
      <c r="X150" s="0" t="n">
        <v>1639618.58</v>
      </c>
      <c r="Y150" s="1" t="n">
        <v>67.8</v>
      </c>
    </row>
    <row r="151" customFormat="false" ht="12.75" hidden="false" customHeight="false" outlineLevel="0" collapsed="false">
      <c r="A151" s="0" t="n">
        <v>478937.547</v>
      </c>
      <c r="B151" s="0" t="n">
        <v>1589106.36</v>
      </c>
      <c r="C151" s="0" t="n">
        <v>64.859</v>
      </c>
      <c r="W151" s="1" t="n">
        <v>292557.39</v>
      </c>
      <c r="X151" s="1" t="n">
        <v>1639651.57</v>
      </c>
      <c r="Y151" s="1" t="n">
        <v>67.88</v>
      </c>
    </row>
    <row r="152" customFormat="false" ht="12.75" hidden="false" customHeight="false" outlineLevel="0" collapsed="false">
      <c r="A152" s="0"/>
      <c r="B152" s="0"/>
      <c r="C152" s="0"/>
      <c r="W152" s="1" t="n">
        <v>292557.61</v>
      </c>
      <c r="X152" s="1" t="n">
        <v>1639635.98</v>
      </c>
      <c r="Y152" s="1" t="n">
        <v>69.18</v>
      </c>
    </row>
    <row r="153" customFormat="false" ht="12.75" hidden="false" customHeight="false" outlineLevel="0" collapsed="false">
      <c r="A153" s="0"/>
      <c r="B153" s="0"/>
      <c r="C153" s="0"/>
      <c r="W153" s="1" t="n">
        <v>292558.02</v>
      </c>
      <c r="X153" s="1" t="n">
        <v>1639717.8</v>
      </c>
      <c r="Y153" s="1" t="n">
        <v>68.9</v>
      </c>
    </row>
    <row r="154" customFormat="false" ht="12.75" hidden="false" customHeight="false" outlineLevel="0" collapsed="false">
      <c r="A154" s="0"/>
      <c r="B154" s="0"/>
      <c r="C154" s="0"/>
      <c r="D154" s="1"/>
      <c r="E154" s="1"/>
      <c r="W154" s="1" t="n">
        <v>292558.04</v>
      </c>
      <c r="X154" s="1" t="n">
        <v>1639724.18</v>
      </c>
      <c r="Y154" s="1" t="n">
        <v>67.89</v>
      </c>
    </row>
    <row r="155" customFormat="false" ht="12.75" hidden="false" customHeight="false" outlineLevel="0" collapsed="false">
      <c r="A155" s="0"/>
      <c r="B155" s="0"/>
      <c r="C155" s="0"/>
      <c r="W155" s="1" t="n">
        <v>292558.08</v>
      </c>
      <c r="X155" s="1" t="n">
        <v>1639613.58</v>
      </c>
      <c r="Y155" s="1" t="n">
        <v>67.95</v>
      </c>
    </row>
    <row r="156" customFormat="false" ht="12.75" hidden="false" customHeight="false" outlineLevel="0" collapsed="false">
      <c r="A156" s="0"/>
      <c r="B156" s="0"/>
      <c r="C156" s="0"/>
      <c r="W156" s="0" t="n">
        <v>292558.08</v>
      </c>
      <c r="X156" s="0" t="n">
        <v>1639691.12</v>
      </c>
      <c r="Y156" s="1" t="n">
        <v>68.89</v>
      </c>
    </row>
    <row r="157" customFormat="false" ht="12.75" hidden="false" customHeight="false" outlineLevel="0" collapsed="false">
      <c r="A157" s="0"/>
      <c r="B157" s="0"/>
      <c r="C157" s="0"/>
      <c r="W157" s="0" t="n">
        <v>292558.38</v>
      </c>
      <c r="X157" s="0" t="n">
        <v>1639743.11</v>
      </c>
      <c r="Y157" s="1" t="n">
        <v>68.86</v>
      </c>
    </row>
    <row r="158" customFormat="false" ht="12.75" hidden="false" customHeight="false" outlineLevel="0" collapsed="false">
      <c r="A158" s="0"/>
      <c r="B158" s="0"/>
      <c r="C158" s="0"/>
      <c r="W158" s="1" t="n">
        <v>292558.6</v>
      </c>
      <c r="X158" s="1" t="n">
        <v>1639600.97</v>
      </c>
      <c r="Y158" s="1" t="n">
        <v>68.05</v>
      </c>
    </row>
    <row r="159" customFormat="false" ht="12.75" hidden="false" customHeight="false" outlineLevel="0" collapsed="false">
      <c r="A159" s="0"/>
      <c r="B159" s="0"/>
      <c r="C159" s="0"/>
      <c r="W159" s="0" t="n">
        <v>292558.62</v>
      </c>
      <c r="X159" s="0" t="n">
        <v>1639742.02</v>
      </c>
      <c r="Y159" s="1" t="n">
        <v>68.14</v>
      </c>
    </row>
    <row r="160" customFormat="false" ht="12.75" hidden="false" customHeight="false" outlineLevel="0" collapsed="false">
      <c r="A160" s="0"/>
      <c r="B160" s="0"/>
      <c r="C160" s="0"/>
      <c r="W160" s="1" t="n">
        <v>292558.65</v>
      </c>
      <c r="X160" s="1" t="n">
        <v>1639738.42</v>
      </c>
      <c r="Y160" s="1" t="n">
        <v>68.83</v>
      </c>
    </row>
    <row r="161" customFormat="false" ht="12.75" hidden="false" customHeight="false" outlineLevel="0" collapsed="false">
      <c r="A161" s="0"/>
      <c r="B161" s="0"/>
      <c r="C161" s="0"/>
      <c r="W161" s="0" t="n">
        <v>292559.17</v>
      </c>
      <c r="X161" s="0" t="n">
        <v>1639707.78</v>
      </c>
      <c r="Y161" s="1" t="n">
        <v>68.23</v>
      </c>
    </row>
    <row r="162" customFormat="false" ht="12.75" hidden="false" customHeight="false" outlineLevel="0" collapsed="false">
      <c r="A162" s="0"/>
      <c r="B162" s="0"/>
      <c r="C162" s="0"/>
      <c r="W162" s="1" t="n">
        <v>292559.19</v>
      </c>
      <c r="X162" s="1" t="n">
        <v>1639731.4</v>
      </c>
      <c r="Y162" s="1" t="n">
        <v>68.81</v>
      </c>
    </row>
    <row r="163" customFormat="false" ht="12.75" hidden="false" customHeight="false" outlineLevel="0" collapsed="false">
      <c r="A163" s="0"/>
      <c r="B163" s="0"/>
      <c r="C163" s="0"/>
      <c r="W163" s="1" t="n">
        <v>292559.26</v>
      </c>
      <c r="X163" s="1" t="n">
        <v>1639671.31</v>
      </c>
      <c r="Y163" s="1" t="n">
        <v>68.3</v>
      </c>
    </row>
    <row r="164" customFormat="false" ht="12.75" hidden="false" customHeight="false" outlineLevel="0" collapsed="false">
      <c r="A164" s="0"/>
      <c r="B164" s="0"/>
      <c r="C164" s="0"/>
      <c r="W164" s="1" t="n">
        <v>292559.51</v>
      </c>
      <c r="X164" s="1" t="n">
        <v>1639710.23</v>
      </c>
      <c r="Y164" s="1" t="n">
        <v>68.78</v>
      </c>
    </row>
    <row r="165" customFormat="false" ht="12.75" hidden="false" customHeight="false" outlineLevel="0" collapsed="false">
      <c r="A165" s="0"/>
      <c r="B165" s="0"/>
      <c r="C165" s="0"/>
      <c r="W165" s="1" t="n">
        <v>292559.72</v>
      </c>
      <c r="X165" s="1" t="n">
        <v>1639706.62</v>
      </c>
      <c r="Y165" s="1" t="n">
        <v>68.33</v>
      </c>
    </row>
    <row r="166" customFormat="false" ht="12.75" hidden="false" customHeight="false" outlineLevel="0" collapsed="false">
      <c r="A166" s="0"/>
      <c r="B166" s="0"/>
      <c r="C166" s="0"/>
      <c r="W166" s="1" t="n">
        <v>292559.81</v>
      </c>
      <c r="X166" s="1" t="n">
        <v>1639642.4</v>
      </c>
      <c r="Y166" s="1" t="n">
        <v>68.77</v>
      </c>
    </row>
    <row r="167" customFormat="false" ht="12.75" hidden="false" customHeight="false" outlineLevel="0" collapsed="false">
      <c r="A167" s="0"/>
      <c r="B167" s="0"/>
      <c r="C167" s="0"/>
      <c r="D167" s="1"/>
      <c r="E167" s="1"/>
      <c r="W167" s="0" t="n">
        <v>292560.02</v>
      </c>
      <c r="X167" s="0" t="n">
        <v>1639661.15</v>
      </c>
      <c r="Y167" s="1" t="n">
        <v>68.77</v>
      </c>
    </row>
    <row r="168" customFormat="false" ht="12.75" hidden="false" customHeight="false" outlineLevel="0" collapsed="false">
      <c r="A168" s="0"/>
      <c r="B168" s="0"/>
      <c r="C168" s="0"/>
      <c r="W168" s="1" t="n">
        <v>292560.06</v>
      </c>
      <c r="X168" s="1" t="n">
        <v>1639720.25</v>
      </c>
      <c r="Y168" s="1" t="n">
        <v>68.46</v>
      </c>
    </row>
    <row r="169" customFormat="false" ht="12.75" hidden="false" customHeight="false" outlineLevel="0" collapsed="false">
      <c r="A169" s="0"/>
      <c r="B169" s="0"/>
      <c r="C169" s="0"/>
      <c r="W169" s="1" t="n">
        <v>292560.14</v>
      </c>
      <c r="X169" s="1" t="n">
        <v>1639621.72</v>
      </c>
      <c r="Y169" s="1" t="n">
        <v>68.52</v>
      </c>
    </row>
    <row r="170" customFormat="false" ht="12.75" hidden="false" customHeight="false" outlineLevel="0" collapsed="false">
      <c r="A170" s="0"/>
      <c r="B170" s="0"/>
      <c r="C170" s="0"/>
      <c r="W170" s="1" t="n">
        <v>292560.48</v>
      </c>
      <c r="X170" s="1" t="n">
        <v>1639729.74</v>
      </c>
      <c r="Y170" s="1" t="n">
        <v>68.74</v>
      </c>
    </row>
    <row r="171" customFormat="false" ht="12.75" hidden="false" customHeight="false" outlineLevel="0" collapsed="false">
      <c r="A171" s="0"/>
      <c r="B171" s="0"/>
      <c r="C171" s="0"/>
      <c r="W171" s="0" t="n">
        <v>292560.62</v>
      </c>
      <c r="X171" s="0" t="n">
        <v>1639678.32</v>
      </c>
      <c r="Y171" s="1" t="n">
        <v>68.62</v>
      </c>
    </row>
    <row r="172" customFormat="false" ht="12.75" hidden="false" customHeight="false" outlineLevel="0" collapsed="false">
      <c r="A172" s="0"/>
      <c r="B172" s="0"/>
      <c r="C172" s="0"/>
      <c r="W172" s="1" t="n">
        <v>292560.75</v>
      </c>
      <c r="X172" s="1" t="n">
        <v>1639647.27</v>
      </c>
      <c r="Y172" s="1" t="n">
        <v>68.7</v>
      </c>
    </row>
    <row r="173" customFormat="false" ht="12.75" hidden="false" customHeight="false" outlineLevel="0" collapsed="false">
      <c r="A173" s="0"/>
      <c r="B173" s="0"/>
      <c r="C173" s="0"/>
      <c r="W173" s="1" t="n">
        <v>292560.92</v>
      </c>
      <c r="X173" s="1" t="n">
        <v>1639747.15</v>
      </c>
      <c r="Y173" s="1" t="n">
        <v>68.74</v>
      </c>
    </row>
    <row r="174" customFormat="false" ht="12.75" hidden="false" customHeight="false" outlineLevel="0" collapsed="false">
      <c r="A174" s="0"/>
      <c r="B174" s="0"/>
      <c r="C174" s="0"/>
      <c r="W174" s="1" t="n">
        <v>292560.92</v>
      </c>
      <c r="X174" s="1" t="n">
        <v>1639598.79</v>
      </c>
      <c r="Y174" s="1" t="n">
        <v>68.67</v>
      </c>
    </row>
    <row r="175" customFormat="false" ht="12.75" hidden="false" customHeight="false" outlineLevel="0" collapsed="false">
      <c r="A175" s="0"/>
      <c r="B175" s="0"/>
      <c r="C175" s="0"/>
      <c r="W175" s="0" t="n">
        <v>292561.08</v>
      </c>
      <c r="X175" s="0" t="n">
        <v>1639631.69</v>
      </c>
      <c r="Y175" s="1" t="n">
        <v>68.65</v>
      </c>
    </row>
    <row r="176" customFormat="false" ht="12.75" hidden="false" customHeight="false" outlineLevel="0" collapsed="false">
      <c r="A176" s="0"/>
      <c r="B176" s="0"/>
      <c r="C176" s="0"/>
      <c r="W176" s="1" t="n">
        <v>292561.27</v>
      </c>
      <c r="X176" s="1" t="n">
        <v>1639747.63</v>
      </c>
      <c r="Y176" s="1" t="n">
        <v>68.82</v>
      </c>
    </row>
    <row r="177" customFormat="false" ht="12.75" hidden="false" customHeight="false" outlineLevel="0" collapsed="false">
      <c r="A177" s="0"/>
      <c r="B177" s="0"/>
      <c r="C177" s="0"/>
      <c r="W177" s="1" t="n">
        <v>292561.28</v>
      </c>
      <c r="X177" s="1" t="n">
        <v>1639613.82</v>
      </c>
      <c r="Y177" s="1" t="n">
        <v>68.62</v>
      </c>
    </row>
    <row r="178" customFormat="false" ht="12.75" hidden="false" customHeight="false" outlineLevel="0" collapsed="false">
      <c r="A178" s="0"/>
      <c r="B178" s="0"/>
      <c r="C178" s="0"/>
      <c r="W178" s="0" t="n">
        <v>292561.45</v>
      </c>
      <c r="X178" s="0" t="n">
        <v>1639694.95</v>
      </c>
      <c r="Y178" s="1" t="n">
        <v>68.93</v>
      </c>
    </row>
    <row r="179" customFormat="false" ht="12.75" hidden="false" customHeight="false" outlineLevel="0" collapsed="false">
      <c r="A179" s="0"/>
      <c r="B179" s="0"/>
      <c r="C179" s="0"/>
      <c r="W179" s="1" t="n">
        <v>292561.93</v>
      </c>
      <c r="X179" s="1" t="n">
        <v>1639597.93</v>
      </c>
      <c r="Y179" s="1" t="n">
        <v>68.6</v>
      </c>
    </row>
    <row r="180" customFormat="false" ht="12.75" hidden="false" customHeight="false" outlineLevel="0" collapsed="false">
      <c r="A180" s="0"/>
      <c r="B180" s="0"/>
      <c r="C180" s="0"/>
      <c r="W180" s="1" t="n">
        <v>292562.25</v>
      </c>
      <c r="X180" s="1" t="n">
        <v>1639714.01</v>
      </c>
      <c r="Y180" s="1" t="n">
        <v>69</v>
      </c>
    </row>
    <row r="181" customFormat="false" ht="12.75" hidden="false" customHeight="false" outlineLevel="0" collapsed="false">
      <c r="A181" s="0"/>
      <c r="B181" s="0"/>
      <c r="C181" s="0"/>
      <c r="W181" s="0" t="n">
        <v>292562.32</v>
      </c>
      <c r="X181" s="0" t="n">
        <v>1639651.69</v>
      </c>
      <c r="Y181" s="1" t="n">
        <v>69.06</v>
      </c>
    </row>
    <row r="182" customFormat="false" ht="12.75" hidden="false" customHeight="false" outlineLevel="0" collapsed="false">
      <c r="A182" s="0"/>
      <c r="B182" s="0"/>
      <c r="C182" s="0"/>
      <c r="W182" s="1" t="n">
        <v>292562.77</v>
      </c>
      <c r="X182" s="1" t="n">
        <v>1639749.26</v>
      </c>
      <c r="Y182" s="1" t="n">
        <v>68.57</v>
      </c>
    </row>
    <row r="183" customFormat="false" ht="12.75" hidden="false" customHeight="false" outlineLevel="0" collapsed="false">
      <c r="A183" s="0"/>
      <c r="B183" s="0"/>
      <c r="C183" s="0"/>
      <c r="W183" s="1" t="n">
        <v>292562.85</v>
      </c>
      <c r="X183" s="1" t="n">
        <v>1639746.08</v>
      </c>
      <c r="Y183" s="1" t="n">
        <v>69.08</v>
      </c>
    </row>
    <row r="184" customFormat="false" ht="12.75" hidden="false" customHeight="false" outlineLevel="0" collapsed="false">
      <c r="A184" s="0"/>
      <c r="B184" s="0"/>
      <c r="C184" s="0"/>
      <c r="W184" s="1" t="n">
        <v>292562.91</v>
      </c>
      <c r="X184" s="1" t="n">
        <v>1639665.89</v>
      </c>
      <c r="Y184" s="1" t="n">
        <v>68.53</v>
      </c>
    </row>
    <row r="185" customFormat="false" ht="12.75" hidden="false" customHeight="false" outlineLevel="0" collapsed="false">
      <c r="A185" s="0"/>
      <c r="B185" s="0"/>
      <c r="C185" s="0"/>
      <c r="W185" s="1" t="n">
        <v>292562.95</v>
      </c>
      <c r="X185" s="1" t="n">
        <v>1639738.04</v>
      </c>
      <c r="Y185" s="1" t="n">
        <v>68.5</v>
      </c>
    </row>
    <row r="186" customFormat="false" ht="12.75" hidden="false" customHeight="false" outlineLevel="0" collapsed="false">
      <c r="A186" s="0"/>
      <c r="B186" s="0"/>
      <c r="C186" s="0"/>
      <c r="D186" s="1"/>
      <c r="E186" s="1"/>
      <c r="W186" s="1" t="n">
        <v>292563.11</v>
      </c>
      <c r="X186" s="1" t="n">
        <v>1639720.27</v>
      </c>
      <c r="Y186" s="1" t="n">
        <v>69.19</v>
      </c>
    </row>
    <row r="187" customFormat="false" ht="12.75" hidden="false" customHeight="false" outlineLevel="0" collapsed="false">
      <c r="A187" s="0"/>
      <c r="B187" s="0"/>
      <c r="C187" s="0"/>
      <c r="W187" s="1" t="n">
        <v>292563.27</v>
      </c>
      <c r="X187" s="1" t="n">
        <v>1639631</v>
      </c>
      <c r="Y187" s="1" t="n">
        <v>69.17</v>
      </c>
    </row>
    <row r="188" customFormat="false" ht="12.75" hidden="false" customHeight="false" outlineLevel="0" collapsed="false">
      <c r="A188" s="0"/>
      <c r="B188" s="0"/>
      <c r="C188" s="0"/>
      <c r="W188" s="1" t="n">
        <v>292563.37</v>
      </c>
      <c r="X188" s="1" t="n">
        <v>1639596.88</v>
      </c>
      <c r="Y188" s="1" t="n">
        <v>68.18</v>
      </c>
    </row>
    <row r="189" customFormat="false" ht="12.75" hidden="false" customHeight="false" outlineLevel="0" collapsed="false">
      <c r="A189" s="0"/>
      <c r="B189" s="0"/>
      <c r="C189" s="0"/>
      <c r="W189" s="1" t="n">
        <v>292563.79</v>
      </c>
      <c r="X189" s="1" t="n">
        <v>1639702.82</v>
      </c>
      <c r="Y189" s="1" t="n">
        <v>68.21</v>
      </c>
    </row>
    <row r="190" customFormat="false" ht="12.75" hidden="false" customHeight="false" outlineLevel="0" collapsed="false">
      <c r="A190" s="0"/>
      <c r="B190" s="0"/>
      <c r="C190" s="0"/>
      <c r="W190" s="0" t="n">
        <v>292563.83</v>
      </c>
      <c r="X190" s="0" t="n">
        <v>1639661.93</v>
      </c>
      <c r="Y190" s="1" t="n">
        <v>69.26</v>
      </c>
    </row>
    <row r="191" customFormat="false" ht="12.75" hidden="false" customHeight="false" outlineLevel="0" collapsed="false">
      <c r="A191" s="0"/>
      <c r="B191" s="0"/>
      <c r="C191" s="0"/>
      <c r="W191" s="1" t="n">
        <v>292563.89</v>
      </c>
      <c r="X191" s="1" t="n">
        <v>1639727.43</v>
      </c>
      <c r="Y191" s="1" t="n">
        <v>69.29</v>
      </c>
    </row>
    <row r="192" customFormat="false" ht="12.75" hidden="false" customHeight="false" outlineLevel="0" collapsed="false">
      <c r="A192" s="0"/>
      <c r="B192" s="0"/>
      <c r="C192" s="0"/>
      <c r="W192" s="0" t="n">
        <v>292564.2</v>
      </c>
      <c r="X192" s="0" t="n">
        <v>1639642.89</v>
      </c>
      <c r="Y192" s="1" t="n">
        <v>68.22</v>
      </c>
    </row>
    <row r="193" customFormat="false" ht="12.75" hidden="false" customHeight="false" outlineLevel="0" collapsed="false">
      <c r="A193" s="0"/>
      <c r="B193" s="0"/>
      <c r="C193" s="0"/>
      <c r="W193" s="1" t="n">
        <v>292564.22</v>
      </c>
      <c r="X193" s="1" t="n">
        <v>1639701.46</v>
      </c>
      <c r="Y193" s="1" t="n">
        <v>68.24</v>
      </c>
    </row>
    <row r="194" customFormat="false" ht="12.75" hidden="false" customHeight="false" outlineLevel="0" collapsed="false">
      <c r="A194" s="0"/>
      <c r="B194" s="0"/>
      <c r="C194" s="0"/>
      <c r="D194" s="1"/>
      <c r="E194" s="1"/>
      <c r="W194" s="1" t="n">
        <v>292564.26</v>
      </c>
      <c r="X194" s="1" t="n">
        <v>1639751.93</v>
      </c>
      <c r="Y194" s="1" t="n">
        <v>69.32</v>
      </c>
    </row>
    <row r="195" customFormat="false" ht="12.75" hidden="false" customHeight="false" outlineLevel="0" collapsed="false">
      <c r="A195" s="0"/>
      <c r="B195" s="0"/>
      <c r="C195" s="0"/>
      <c r="W195" s="1" t="n">
        <v>292564.31</v>
      </c>
      <c r="X195" s="1" t="n">
        <v>1639627.27</v>
      </c>
      <c r="Y195" s="1" t="n">
        <v>68.26</v>
      </c>
    </row>
    <row r="196" customFormat="false" ht="12.75" hidden="false" customHeight="false" outlineLevel="0" collapsed="false">
      <c r="A196" s="0"/>
      <c r="B196" s="0"/>
      <c r="C196" s="0"/>
      <c r="W196" s="1" t="n">
        <v>292564.32</v>
      </c>
      <c r="X196" s="1" t="n">
        <v>1639671.86</v>
      </c>
      <c r="Y196" s="1" t="n">
        <v>69.34</v>
      </c>
    </row>
    <row r="197" customFormat="false" ht="12.75" hidden="false" customHeight="false" outlineLevel="0" collapsed="false">
      <c r="A197" s="0"/>
      <c r="B197" s="0"/>
      <c r="C197" s="0"/>
      <c r="D197" s="1"/>
      <c r="E197" s="1"/>
      <c r="W197" s="0" t="n">
        <v>292564.39</v>
      </c>
      <c r="X197" s="0" t="n">
        <v>1639738.96</v>
      </c>
      <c r="Y197" s="1" t="n">
        <v>68.28</v>
      </c>
    </row>
    <row r="198" customFormat="false" ht="12.75" hidden="false" customHeight="false" outlineLevel="0" collapsed="false">
      <c r="A198" s="0"/>
      <c r="B198" s="0"/>
      <c r="C198" s="0"/>
      <c r="W198" s="0" t="n">
        <v>292564.43</v>
      </c>
      <c r="X198" s="0" t="n">
        <v>1639680.89</v>
      </c>
      <c r="Y198" s="1" t="n">
        <v>69.37</v>
      </c>
    </row>
    <row r="199" customFormat="false" ht="12.75" hidden="false" customHeight="false" outlineLevel="0" collapsed="false">
      <c r="A199" s="0"/>
      <c r="B199" s="0"/>
      <c r="C199" s="0"/>
      <c r="W199" s="1" t="n">
        <v>292564.52</v>
      </c>
      <c r="X199" s="1" t="n">
        <v>1639655.72</v>
      </c>
      <c r="Y199" s="1" t="n">
        <v>68.3</v>
      </c>
    </row>
    <row r="200" customFormat="false" ht="12.75" hidden="false" customHeight="false" outlineLevel="0" collapsed="false">
      <c r="A200" s="0"/>
      <c r="B200" s="0"/>
      <c r="C200" s="0"/>
      <c r="W200" s="0" t="n">
        <v>292564.98</v>
      </c>
      <c r="X200" s="0" t="n">
        <v>1639700.65</v>
      </c>
      <c r="Y200" s="1" t="n">
        <v>69.41</v>
      </c>
    </row>
    <row r="201" customFormat="false" ht="12.75" hidden="false" customHeight="false" outlineLevel="0" collapsed="false">
      <c r="A201" s="0"/>
      <c r="B201" s="0"/>
      <c r="C201" s="0"/>
      <c r="W201" s="0" t="n">
        <v>292565.01</v>
      </c>
      <c r="X201" s="0" t="n">
        <v>1639710.16</v>
      </c>
      <c r="Y201" s="1" t="n">
        <v>69.47</v>
      </c>
    </row>
    <row r="202" customFormat="false" ht="12.75" hidden="false" customHeight="false" outlineLevel="0" collapsed="false">
      <c r="A202" s="0"/>
      <c r="B202" s="0"/>
      <c r="C202" s="0"/>
      <c r="D202" s="1"/>
      <c r="E202" s="1"/>
      <c r="W202" s="1" t="n">
        <v>292565.03</v>
      </c>
      <c r="X202" s="1" t="n">
        <v>1639729.37</v>
      </c>
      <c r="Y202" s="1" t="n">
        <v>68.32</v>
      </c>
    </row>
    <row r="203" customFormat="false" ht="12.75" hidden="false" customHeight="false" outlineLevel="0" collapsed="false">
      <c r="A203" s="0"/>
      <c r="B203" s="0"/>
      <c r="C203" s="0"/>
      <c r="W203" s="1" t="n">
        <v>292565.04</v>
      </c>
      <c r="X203" s="1" t="n">
        <v>1639690.76</v>
      </c>
      <c r="Y203" s="1" t="n">
        <v>68.33</v>
      </c>
    </row>
    <row r="204" customFormat="false" ht="12.75" hidden="false" customHeight="false" outlineLevel="0" collapsed="false">
      <c r="A204" s="0"/>
      <c r="B204" s="0"/>
      <c r="C204" s="0"/>
      <c r="W204" s="1" t="n">
        <v>292565.05</v>
      </c>
      <c r="X204" s="1" t="n">
        <v>1639719.58</v>
      </c>
      <c r="Y204" s="1" t="n">
        <v>69.47</v>
      </c>
    </row>
    <row r="205" customFormat="false" ht="12.75" hidden="false" customHeight="false" outlineLevel="0" collapsed="false">
      <c r="A205" s="0"/>
      <c r="B205" s="0"/>
      <c r="C205" s="0"/>
      <c r="W205" s="0" t="n">
        <v>292565.1</v>
      </c>
      <c r="X205" s="0" t="n">
        <v>1639609.11</v>
      </c>
      <c r="Y205" s="1" t="n">
        <v>69.58</v>
      </c>
    </row>
    <row r="206" customFormat="false" ht="12.75" hidden="false" customHeight="false" outlineLevel="0" collapsed="false">
      <c r="A206" s="0"/>
      <c r="B206" s="0"/>
      <c r="C206" s="0"/>
      <c r="W206" s="1" t="n">
        <v>292565.1</v>
      </c>
      <c r="X206" s="1" t="n">
        <v>1639691.32</v>
      </c>
      <c r="Y206" s="1" t="n">
        <v>68.35</v>
      </c>
    </row>
    <row r="207" customFormat="false" ht="12.75" hidden="false" customHeight="false" outlineLevel="0" collapsed="false">
      <c r="A207" s="0"/>
      <c r="B207" s="0"/>
      <c r="C207" s="0"/>
      <c r="W207" s="0" t="n">
        <v>292565.35</v>
      </c>
      <c r="X207" s="0" t="n">
        <v>1639673.68</v>
      </c>
      <c r="Y207" s="1" t="n">
        <v>69.59</v>
      </c>
    </row>
    <row r="208" customFormat="false" ht="12.75" hidden="false" customHeight="false" outlineLevel="0" collapsed="false">
      <c r="A208" s="0"/>
      <c r="B208" s="0"/>
      <c r="C208" s="0"/>
      <c r="D208" s="1"/>
      <c r="E208" s="1"/>
      <c r="W208" s="1" t="n">
        <v>292565.7</v>
      </c>
      <c r="X208" s="1" t="n">
        <v>1639595.38</v>
      </c>
      <c r="Y208" s="1" t="n">
        <v>68.35</v>
      </c>
    </row>
    <row r="209" customFormat="false" ht="12.75" hidden="false" customHeight="false" outlineLevel="0" collapsed="false">
      <c r="A209" s="0"/>
      <c r="B209" s="0"/>
      <c r="C209" s="0"/>
      <c r="W209" s="1" t="n">
        <v>292566.03</v>
      </c>
      <c r="X209" s="1" t="n">
        <v>1639753.83</v>
      </c>
      <c r="Y209" s="1" t="n">
        <v>69.55</v>
      </c>
    </row>
    <row r="210" customFormat="false" ht="12.75" hidden="false" customHeight="false" outlineLevel="0" collapsed="false">
      <c r="A210" s="0"/>
      <c r="B210" s="0"/>
      <c r="C210" s="0"/>
      <c r="W210" s="1" t="n">
        <v>292566.42</v>
      </c>
      <c r="X210" s="1" t="n">
        <v>1639640.28</v>
      </c>
      <c r="Y210" s="1" t="n">
        <v>68.33</v>
      </c>
    </row>
    <row r="211" customFormat="false" ht="12.75" hidden="false" customHeight="false" outlineLevel="0" collapsed="false">
      <c r="A211" s="0"/>
      <c r="B211" s="0"/>
      <c r="C211" s="0"/>
      <c r="W211" s="1" t="n">
        <v>292566.69</v>
      </c>
      <c r="X211" s="1" t="n">
        <v>1639742.72</v>
      </c>
      <c r="Y211" s="1" t="n">
        <v>68.01</v>
      </c>
    </row>
    <row r="212" customFormat="false" ht="12.75" hidden="false" customHeight="false" outlineLevel="0" collapsed="false">
      <c r="A212" s="0"/>
      <c r="B212" s="0"/>
      <c r="C212" s="0"/>
      <c r="W212" s="1" t="n">
        <v>292566.88</v>
      </c>
      <c r="X212" s="1" t="n">
        <v>1639754.65</v>
      </c>
      <c r="Y212" s="1" t="n">
        <v>69.52</v>
      </c>
    </row>
    <row r="213" customFormat="false" ht="12.75" hidden="false" customHeight="false" outlineLevel="0" collapsed="false">
      <c r="A213" s="0"/>
      <c r="B213" s="0"/>
      <c r="C213" s="0"/>
      <c r="W213" s="0" t="n">
        <v>292567.03</v>
      </c>
      <c r="X213" s="0" t="n">
        <v>1639753.93</v>
      </c>
      <c r="Y213" s="1" t="n">
        <v>67.98</v>
      </c>
    </row>
    <row r="214" customFormat="false" ht="12.75" hidden="false" customHeight="false" outlineLevel="0" collapsed="false">
      <c r="A214" s="0"/>
      <c r="B214" s="0"/>
      <c r="C214" s="0"/>
      <c r="W214" s="0" t="n">
        <v>292567.13</v>
      </c>
      <c r="X214" s="0" t="n">
        <v>1639709.39</v>
      </c>
      <c r="Y214" s="1" t="n">
        <v>69.5</v>
      </c>
    </row>
    <row r="215" customFormat="false" ht="12.75" hidden="false" customHeight="false" outlineLevel="0" collapsed="false">
      <c r="A215" s="0"/>
      <c r="B215" s="0"/>
      <c r="C215" s="0"/>
      <c r="W215" s="0" t="n">
        <v>292567.23</v>
      </c>
      <c r="X215" s="0" t="n">
        <v>1639733.85</v>
      </c>
      <c r="Y215" s="1" t="n">
        <v>69.51</v>
      </c>
    </row>
    <row r="216" customFormat="false" ht="12.75" hidden="false" customHeight="false" outlineLevel="0" collapsed="false">
      <c r="A216" s="0"/>
      <c r="B216" s="0"/>
      <c r="C216" s="0"/>
      <c r="W216" s="1" t="n">
        <v>292567.32</v>
      </c>
      <c r="X216" s="1" t="n">
        <v>1639660.37</v>
      </c>
      <c r="Y216" s="1" t="n">
        <v>67.95</v>
      </c>
    </row>
    <row r="217" customFormat="false" ht="12.75" hidden="false" customHeight="false" outlineLevel="0" collapsed="false">
      <c r="A217" s="0"/>
      <c r="B217" s="0"/>
      <c r="C217" s="0"/>
      <c r="W217" s="1" t="n">
        <v>292567.73</v>
      </c>
      <c r="X217" s="1" t="n">
        <v>1639638.01</v>
      </c>
      <c r="Y217" s="1" t="n">
        <v>67.92</v>
      </c>
    </row>
    <row r="218" customFormat="false" ht="12.75" hidden="false" customHeight="false" outlineLevel="0" collapsed="false">
      <c r="A218" s="0"/>
      <c r="B218" s="0"/>
      <c r="C218" s="0"/>
      <c r="W218" s="0" t="n">
        <v>292567.96</v>
      </c>
      <c r="X218" s="0" t="n">
        <v>1639755.58</v>
      </c>
      <c r="Y218" s="1" t="n">
        <v>69.49</v>
      </c>
    </row>
    <row r="219" customFormat="false" ht="12.75" hidden="false" customHeight="false" outlineLevel="0" collapsed="false">
      <c r="A219" s="0"/>
      <c r="B219" s="0"/>
      <c r="C219" s="0"/>
      <c r="D219" s="1"/>
      <c r="E219" s="1"/>
      <c r="W219" s="1" t="n">
        <v>292567.98</v>
      </c>
      <c r="X219" s="1" t="n">
        <v>1639623.02</v>
      </c>
      <c r="Y219" s="1" t="n">
        <v>69.45</v>
      </c>
    </row>
    <row r="220" customFormat="false" ht="12.75" hidden="false" customHeight="false" outlineLevel="0" collapsed="false">
      <c r="A220" s="0"/>
      <c r="B220" s="0"/>
      <c r="C220" s="0"/>
      <c r="W220" s="0" t="n">
        <v>292568</v>
      </c>
      <c r="X220" s="0" t="n">
        <v>1639649.76</v>
      </c>
      <c r="Y220" s="1" t="n">
        <v>67.89</v>
      </c>
    </row>
    <row r="221" customFormat="false" ht="12.75" hidden="false" customHeight="false" outlineLevel="0" collapsed="false">
      <c r="A221" s="0"/>
      <c r="B221" s="0"/>
      <c r="C221" s="0"/>
      <c r="W221" s="1" t="n">
        <v>292568.11</v>
      </c>
      <c r="X221" s="1" t="n">
        <v>1639594.29</v>
      </c>
      <c r="Y221" s="1" t="n">
        <v>69.45</v>
      </c>
    </row>
    <row r="222" customFormat="false" ht="12.75" hidden="false" customHeight="false" outlineLevel="0" collapsed="false">
      <c r="A222" s="0"/>
      <c r="B222" s="0"/>
      <c r="C222" s="0"/>
      <c r="W222" s="1" t="n">
        <v>292568.31</v>
      </c>
      <c r="X222" s="1" t="n">
        <v>1639716.49</v>
      </c>
      <c r="Y222" s="1" t="n">
        <v>67.87</v>
      </c>
    </row>
    <row r="223" customFormat="false" ht="12.75" hidden="false" customHeight="false" outlineLevel="0" collapsed="false">
      <c r="A223" s="0"/>
      <c r="B223" s="0"/>
      <c r="C223" s="0"/>
      <c r="W223" s="1" t="n">
        <v>292568.36</v>
      </c>
      <c r="X223" s="1" t="n">
        <v>1639723.6</v>
      </c>
      <c r="Y223" s="1" t="n">
        <v>67.84</v>
      </c>
    </row>
    <row r="224" customFormat="false" ht="12.75" hidden="false" customHeight="false" outlineLevel="0" collapsed="false">
      <c r="A224" s="0"/>
      <c r="B224" s="0"/>
      <c r="C224" s="0"/>
      <c r="W224" s="1" t="n">
        <v>292568.39</v>
      </c>
      <c r="X224" s="1" t="n">
        <v>1639696.69</v>
      </c>
      <c r="Y224" s="1" t="n">
        <v>69.47</v>
      </c>
    </row>
    <row r="225" customFormat="false" ht="12.75" hidden="false" customHeight="false" outlineLevel="0" collapsed="false">
      <c r="A225" s="0"/>
      <c r="B225" s="0"/>
      <c r="C225" s="0"/>
      <c r="W225" s="1" t="n">
        <v>292568.47</v>
      </c>
      <c r="X225" s="1" t="n">
        <v>1639605.71</v>
      </c>
      <c r="Y225" s="1" t="n">
        <v>67.82</v>
      </c>
    </row>
    <row r="226" customFormat="false" ht="12.75" hidden="false" customHeight="false" outlineLevel="0" collapsed="false">
      <c r="A226" s="0"/>
      <c r="B226" s="0"/>
      <c r="C226" s="0"/>
      <c r="D226" s="1"/>
      <c r="E226" s="1"/>
      <c r="W226" s="1" t="n">
        <v>292568.54</v>
      </c>
      <c r="X226" s="1" t="n">
        <v>1639698.16</v>
      </c>
      <c r="Y226" s="1" t="n">
        <v>69.52</v>
      </c>
    </row>
    <row r="227" customFormat="false" ht="12.75" hidden="false" customHeight="false" outlineLevel="0" collapsed="false">
      <c r="A227" s="0"/>
      <c r="B227" s="0"/>
      <c r="C227" s="0"/>
      <c r="D227" s="1"/>
      <c r="E227" s="1"/>
      <c r="W227" s="1" t="n">
        <v>292569.19</v>
      </c>
      <c r="X227" s="1" t="n">
        <v>1639650.2</v>
      </c>
      <c r="Y227" s="1" t="n">
        <v>69.54</v>
      </c>
    </row>
    <row r="228" customFormat="false" ht="12.75" hidden="false" customHeight="false" outlineLevel="0" collapsed="false">
      <c r="A228" s="0"/>
      <c r="B228" s="0"/>
      <c r="C228" s="0"/>
      <c r="W228" s="1" t="n">
        <v>292570.1</v>
      </c>
      <c r="X228" s="1" t="n">
        <v>1639757.23</v>
      </c>
      <c r="Y228" s="1" t="n">
        <v>69.59</v>
      </c>
    </row>
    <row r="229" customFormat="false" ht="12.75" hidden="false" customHeight="false" outlineLevel="0" collapsed="false">
      <c r="A229" s="0"/>
      <c r="B229" s="0"/>
      <c r="C229" s="0"/>
      <c r="W229" s="1" t="n">
        <v>292570.17</v>
      </c>
      <c r="X229" s="1" t="n">
        <v>1639593.47</v>
      </c>
      <c r="Y229" s="1" t="n">
        <v>69.55</v>
      </c>
    </row>
    <row r="230" customFormat="false" ht="12.75" hidden="false" customHeight="false" outlineLevel="0" collapsed="false">
      <c r="A230" s="0"/>
      <c r="B230" s="0"/>
      <c r="C230" s="0"/>
      <c r="W230" s="1" t="n">
        <v>292570.25</v>
      </c>
      <c r="X230" s="1" t="n">
        <v>1639668.5</v>
      </c>
      <c r="Y230" s="1" t="n">
        <v>69.6</v>
      </c>
    </row>
    <row r="231" customFormat="false" ht="12.75" hidden="false" customHeight="false" outlineLevel="0" collapsed="false">
      <c r="A231" s="0"/>
      <c r="B231" s="0"/>
      <c r="C231" s="0"/>
      <c r="W231" s="1" t="n">
        <v>292570.26</v>
      </c>
      <c r="X231" s="1" t="n">
        <v>1639686.34</v>
      </c>
      <c r="Y231" s="1" t="n">
        <v>69.55</v>
      </c>
    </row>
    <row r="232" customFormat="false" ht="12.75" hidden="false" customHeight="false" outlineLevel="0" collapsed="false">
      <c r="A232" s="0"/>
      <c r="B232" s="0"/>
      <c r="C232" s="0"/>
      <c r="W232" s="1" t="n">
        <v>292570.36</v>
      </c>
      <c r="X232" s="1" t="n">
        <v>1639660.43</v>
      </c>
      <c r="Y232" s="1" t="n">
        <v>69.65</v>
      </c>
    </row>
    <row r="233" customFormat="false" ht="12.75" hidden="false" customHeight="false" outlineLevel="0" collapsed="false">
      <c r="A233" s="0"/>
      <c r="B233" s="0"/>
      <c r="C233" s="0"/>
      <c r="W233" s="1" t="n">
        <v>292570.47</v>
      </c>
      <c r="X233" s="1" t="n">
        <v>1639593.35</v>
      </c>
      <c r="Y233" s="1" t="n">
        <v>69.88</v>
      </c>
    </row>
    <row r="234" customFormat="false" ht="12.75" hidden="false" customHeight="false" outlineLevel="0" collapsed="false">
      <c r="A234" s="0"/>
      <c r="B234" s="0"/>
      <c r="C234" s="0"/>
      <c r="W234" s="0" t="n">
        <v>292571.33</v>
      </c>
      <c r="X234" s="0" t="n">
        <v>1639618.41</v>
      </c>
      <c r="Y234" s="1" t="n">
        <v>69.72</v>
      </c>
    </row>
    <row r="235" customFormat="false" ht="12.75" hidden="false" customHeight="false" outlineLevel="0" collapsed="false">
      <c r="A235" s="0"/>
      <c r="B235" s="0"/>
      <c r="C235" s="0"/>
      <c r="D235" s="1"/>
      <c r="E235" s="1"/>
      <c r="W235" s="1" t="n">
        <v>292571.4</v>
      </c>
      <c r="X235" s="1" t="n">
        <v>1639730.03</v>
      </c>
      <c r="Y235" s="1" t="n">
        <v>69.87</v>
      </c>
    </row>
    <row r="236" customFormat="false" ht="12.75" hidden="false" customHeight="false" outlineLevel="0" collapsed="false">
      <c r="A236" s="0"/>
      <c r="B236" s="0"/>
      <c r="C236" s="0"/>
      <c r="W236" s="1" t="n">
        <v>292571.43</v>
      </c>
      <c r="X236" s="1" t="n">
        <v>1639632.77</v>
      </c>
      <c r="Y236" s="1" t="n">
        <v>69.86</v>
      </c>
    </row>
    <row r="237" customFormat="false" ht="12.75" hidden="false" customHeight="false" outlineLevel="0" collapsed="false">
      <c r="A237" s="0"/>
      <c r="B237" s="0"/>
      <c r="C237" s="0"/>
      <c r="W237" s="1" t="n">
        <v>292571.53</v>
      </c>
      <c r="X237" s="1" t="n">
        <v>1639750.45</v>
      </c>
      <c r="Y237" s="1" t="n">
        <v>69.81</v>
      </c>
    </row>
    <row r="238" customFormat="false" ht="12.75" hidden="false" customHeight="false" outlineLevel="0" collapsed="false">
      <c r="A238" s="0"/>
      <c r="B238" s="0"/>
      <c r="C238" s="0"/>
      <c r="W238" s="1" t="n">
        <v>292571.87</v>
      </c>
      <c r="X238" s="1" t="n">
        <v>1639737.53</v>
      </c>
      <c r="Y238" s="1" t="n">
        <v>69.87</v>
      </c>
    </row>
    <row r="239" customFormat="false" ht="12.75" hidden="false" customHeight="false" outlineLevel="0" collapsed="false">
      <c r="A239" s="0"/>
      <c r="B239" s="0"/>
      <c r="C239" s="0"/>
      <c r="W239" s="1" t="n">
        <v>292572.03</v>
      </c>
      <c r="X239" s="1" t="n">
        <v>1639705.24</v>
      </c>
      <c r="Y239" s="1" t="n">
        <v>69.91</v>
      </c>
    </row>
    <row r="240" customFormat="false" ht="12.75" hidden="false" customHeight="false" outlineLevel="0" collapsed="false">
      <c r="A240" s="0"/>
      <c r="B240" s="0"/>
      <c r="C240" s="0"/>
      <c r="D240" s="1"/>
      <c r="E240" s="1"/>
      <c r="W240" s="1" t="n">
        <v>292572.16</v>
      </c>
      <c r="X240" s="1" t="n">
        <v>1639719.54</v>
      </c>
      <c r="Y240" s="1" t="n">
        <v>69.88</v>
      </c>
    </row>
    <row r="241" customFormat="false" ht="12.75" hidden="false" customHeight="false" outlineLevel="0" collapsed="false">
      <c r="A241" s="0"/>
      <c r="B241" s="0"/>
      <c r="C241" s="0"/>
      <c r="W241" s="0" t="n">
        <v>292572.24</v>
      </c>
      <c r="X241" s="0" t="n">
        <v>1639644.14</v>
      </c>
      <c r="Y241" s="1" t="n">
        <v>70.09</v>
      </c>
    </row>
    <row r="242" customFormat="false" ht="12.75" hidden="false" customHeight="false" outlineLevel="0" collapsed="false">
      <c r="A242" s="0"/>
      <c r="B242" s="0"/>
      <c r="C242" s="0"/>
      <c r="W242" s="1" t="n">
        <v>292572.36</v>
      </c>
      <c r="X242" s="1" t="n">
        <v>1639756.31</v>
      </c>
      <c r="Y242" s="1" t="n">
        <v>69.88</v>
      </c>
    </row>
    <row r="243" customFormat="false" ht="12.75" hidden="false" customHeight="false" outlineLevel="0" collapsed="false">
      <c r="A243" s="0"/>
      <c r="B243" s="0"/>
      <c r="C243" s="0"/>
      <c r="W243" s="1" t="n">
        <v>292572.38</v>
      </c>
      <c r="X243" s="1" t="n">
        <v>1639758.65</v>
      </c>
      <c r="Y243" s="1" t="n">
        <v>70.06</v>
      </c>
    </row>
    <row r="244" customFormat="false" ht="12.75" hidden="false" customHeight="false" outlineLevel="0" collapsed="false">
      <c r="A244" s="0"/>
      <c r="B244" s="0"/>
      <c r="C244" s="0"/>
      <c r="W244" s="1" t="n">
        <v>292572.48</v>
      </c>
      <c r="X244" s="1" t="n">
        <v>1639691.63</v>
      </c>
      <c r="Y244" s="1" t="n">
        <v>69.87</v>
      </c>
    </row>
    <row r="245" customFormat="false" ht="12.75" hidden="false" customHeight="false" outlineLevel="0" collapsed="false">
      <c r="A245" s="0"/>
      <c r="B245" s="0"/>
      <c r="C245" s="0"/>
      <c r="W245" s="0" t="n">
        <v>292572.5</v>
      </c>
      <c r="X245" s="0" t="n">
        <v>1639601.88</v>
      </c>
      <c r="Y245" s="1" t="n">
        <v>69.95</v>
      </c>
    </row>
    <row r="246" customFormat="false" ht="12.75" hidden="false" customHeight="false" outlineLevel="0" collapsed="false">
      <c r="A246" s="0"/>
      <c r="B246" s="0"/>
      <c r="C246" s="0"/>
      <c r="W246" s="0" t="n">
        <v>292572.53</v>
      </c>
      <c r="X246" s="0" t="n">
        <v>1639671.17</v>
      </c>
      <c r="Y246" s="1" t="n">
        <v>69.85</v>
      </c>
    </row>
    <row r="247" customFormat="false" ht="12.75" hidden="false" customHeight="false" outlineLevel="0" collapsed="false">
      <c r="A247" s="0"/>
      <c r="B247" s="0"/>
      <c r="C247" s="0"/>
      <c r="W247" s="1" t="n">
        <v>292572.69</v>
      </c>
      <c r="X247" s="1" t="n">
        <v>1639654.94</v>
      </c>
      <c r="Y247" s="1" t="n">
        <v>69.99</v>
      </c>
    </row>
    <row r="248" customFormat="false" ht="12.75" hidden="false" customHeight="false" outlineLevel="0" collapsed="false">
      <c r="A248" s="0"/>
      <c r="B248" s="0"/>
      <c r="C248" s="0"/>
      <c r="W248" s="0" t="n">
        <v>292573.26</v>
      </c>
      <c r="X248" s="0" t="n">
        <v>1639712.89</v>
      </c>
      <c r="Y248" s="1" t="n">
        <v>69.82</v>
      </c>
    </row>
    <row r="249" customFormat="false" ht="12.75" hidden="false" customHeight="false" outlineLevel="0" collapsed="false">
      <c r="A249" s="0"/>
      <c r="B249" s="0"/>
      <c r="C249" s="0"/>
      <c r="W249" s="0" t="n">
        <v>292573.6</v>
      </c>
      <c r="X249" s="0" t="n">
        <v>1639592.42</v>
      </c>
      <c r="Y249" s="1" t="n">
        <v>70</v>
      </c>
    </row>
    <row r="250" customFormat="false" ht="12.75" hidden="false" customHeight="false" outlineLevel="0" collapsed="false">
      <c r="A250" s="0"/>
      <c r="B250" s="0"/>
      <c r="C250" s="0"/>
      <c r="W250" s="1" t="n">
        <v>292573.64</v>
      </c>
      <c r="X250" s="1" t="n">
        <v>1639691.94</v>
      </c>
      <c r="Y250" s="1" t="n">
        <v>69.79</v>
      </c>
    </row>
    <row r="251" customFormat="false" ht="12.75" hidden="false" customHeight="false" outlineLevel="0" collapsed="false">
      <c r="A251" s="0"/>
      <c r="B251" s="0"/>
      <c r="C251" s="0"/>
      <c r="W251" s="1" t="n">
        <v>292573.97</v>
      </c>
      <c r="X251" s="1" t="n">
        <v>1639727.69</v>
      </c>
      <c r="Y251" s="1" t="n">
        <v>69.71</v>
      </c>
    </row>
    <row r="252" customFormat="false" ht="12.75" hidden="false" customHeight="false" outlineLevel="0" collapsed="false">
      <c r="A252" s="0"/>
      <c r="B252" s="0"/>
      <c r="C252" s="0"/>
      <c r="W252" s="1" t="n">
        <v>292574.43</v>
      </c>
      <c r="X252" s="1" t="n">
        <v>1639627.9</v>
      </c>
      <c r="Y252" s="1" t="n">
        <v>70.09</v>
      </c>
    </row>
    <row r="253" customFormat="false" ht="12.75" hidden="false" customHeight="false" outlineLevel="0" collapsed="false">
      <c r="A253" s="0"/>
      <c r="B253" s="0"/>
      <c r="C253" s="0"/>
      <c r="W253" s="0" t="n">
        <v>292574.57</v>
      </c>
      <c r="X253" s="0" t="n">
        <v>1639681.8</v>
      </c>
      <c r="Y253" s="1" t="n">
        <v>69.95</v>
      </c>
    </row>
    <row r="254" customFormat="false" ht="12.75" hidden="false" customHeight="false" outlineLevel="0" collapsed="false">
      <c r="A254" s="0"/>
      <c r="B254" s="0"/>
      <c r="C254" s="0"/>
      <c r="D254" s="1"/>
      <c r="E254" s="1"/>
      <c r="W254" s="1" t="n">
        <v>292574.59</v>
      </c>
      <c r="X254" s="1" t="n">
        <v>1639614.25</v>
      </c>
      <c r="Y254" s="1" t="n">
        <v>69.71</v>
      </c>
    </row>
    <row r="255" customFormat="false" ht="12.75" hidden="false" customHeight="false" outlineLevel="0" collapsed="false">
      <c r="A255" s="0"/>
      <c r="B255" s="0"/>
      <c r="C255" s="0"/>
      <c r="W255" s="1" t="n">
        <v>292574.68</v>
      </c>
      <c r="X255" s="1" t="n">
        <v>1639759.85</v>
      </c>
      <c r="Y255" s="1" t="n">
        <v>69.87</v>
      </c>
    </row>
    <row r="256" customFormat="false" ht="12.75" hidden="false" customHeight="false" outlineLevel="0" collapsed="false">
      <c r="A256" s="0"/>
      <c r="B256" s="0"/>
      <c r="C256" s="0"/>
      <c r="W256" s="0" t="n">
        <v>292574.81</v>
      </c>
      <c r="X256" s="0" t="n">
        <v>1639759.91</v>
      </c>
      <c r="Y256" s="1" t="n">
        <v>69.71</v>
      </c>
    </row>
    <row r="257" customFormat="false" ht="12.75" hidden="false" customHeight="false" outlineLevel="0" collapsed="false">
      <c r="A257" s="0"/>
      <c r="B257" s="0"/>
      <c r="C257" s="0"/>
      <c r="W257" s="1" t="n">
        <v>292575.35</v>
      </c>
      <c r="X257" s="1" t="n">
        <v>1639663.17</v>
      </c>
      <c r="Y257" s="1" t="n">
        <v>69.71</v>
      </c>
    </row>
    <row r="258" customFormat="false" ht="12.75" hidden="false" customHeight="false" outlineLevel="0" collapsed="false">
      <c r="A258" s="0"/>
      <c r="B258" s="0"/>
      <c r="C258" s="0"/>
      <c r="W258" s="1" t="n">
        <v>292575.48</v>
      </c>
      <c r="X258" s="1" t="n">
        <v>1639681.46</v>
      </c>
      <c r="Y258" s="1" t="n">
        <v>69.71</v>
      </c>
    </row>
    <row r="259" customFormat="false" ht="12.75" hidden="false" customHeight="false" outlineLevel="0" collapsed="false">
      <c r="A259" s="0"/>
      <c r="B259" s="0"/>
      <c r="C259" s="0"/>
      <c r="W259" s="1" t="n">
        <v>292575.9</v>
      </c>
      <c r="X259" s="1" t="n">
        <v>1639732.99</v>
      </c>
      <c r="Y259" s="1" t="n">
        <v>69.73</v>
      </c>
    </row>
    <row r="260" customFormat="false" ht="12.75" hidden="false" customHeight="false" outlineLevel="0" collapsed="false">
      <c r="A260" s="0"/>
      <c r="B260" s="0"/>
      <c r="C260" s="0"/>
      <c r="W260" s="1" t="n">
        <v>292576.13</v>
      </c>
      <c r="X260" s="1" t="n">
        <v>1639638.35</v>
      </c>
      <c r="Y260" s="1" t="n">
        <v>69.72</v>
      </c>
    </row>
    <row r="261" customFormat="false" ht="12.75" hidden="false" customHeight="false" outlineLevel="0" collapsed="false">
      <c r="A261" s="0"/>
      <c r="B261" s="0"/>
      <c r="C261" s="0"/>
      <c r="W261" s="1" t="n">
        <v>292576.17</v>
      </c>
      <c r="X261" s="1" t="n">
        <v>1639591.85</v>
      </c>
      <c r="Y261" s="1" t="n">
        <v>69.67</v>
      </c>
    </row>
    <row r="262" customFormat="false" ht="12.75" hidden="false" customHeight="false" outlineLevel="0" collapsed="false">
      <c r="A262" s="0"/>
      <c r="B262" s="0"/>
      <c r="C262" s="0"/>
      <c r="W262" s="1" t="n">
        <v>292576.25</v>
      </c>
      <c r="X262" s="1" t="n">
        <v>1639715.45</v>
      </c>
      <c r="Y262" s="1" t="n">
        <v>69.73</v>
      </c>
    </row>
    <row r="263" customFormat="false" ht="12.75" hidden="false" customHeight="false" outlineLevel="0" collapsed="false">
      <c r="A263" s="0"/>
      <c r="B263" s="0"/>
      <c r="C263" s="0"/>
      <c r="W263" s="0" t="n">
        <v>292576.35</v>
      </c>
      <c r="X263" s="0" t="n">
        <v>1639747.56</v>
      </c>
      <c r="Y263" s="1" t="n">
        <v>69.62</v>
      </c>
    </row>
    <row r="264" customFormat="false" ht="12.75" hidden="false" customHeight="false" outlineLevel="0" collapsed="false">
      <c r="A264" s="0"/>
      <c r="B264" s="0"/>
      <c r="C264" s="0"/>
      <c r="W264" s="0" t="n">
        <v>292576.75</v>
      </c>
      <c r="X264" s="0" t="n">
        <v>1639700.97</v>
      </c>
      <c r="Y264" s="1" t="n">
        <v>69.75</v>
      </c>
    </row>
    <row r="265" customFormat="false" ht="12.75" hidden="false" customHeight="false" outlineLevel="0" collapsed="false">
      <c r="A265" s="0"/>
      <c r="B265" s="0"/>
      <c r="C265" s="0"/>
      <c r="W265" s="0" t="n">
        <v>292576.79</v>
      </c>
      <c r="X265" s="0" t="n">
        <v>1639686.67</v>
      </c>
      <c r="Y265" s="1" t="n">
        <v>69.76</v>
      </c>
    </row>
    <row r="266" customFormat="false" ht="12.75" hidden="false" customHeight="false" outlineLevel="0" collapsed="false">
      <c r="A266" s="0"/>
      <c r="B266" s="0"/>
      <c r="C266" s="0"/>
      <c r="D266" s="1"/>
      <c r="E266" s="1"/>
      <c r="W266" s="1" t="n">
        <v>292576.9</v>
      </c>
      <c r="X266" s="1" t="n">
        <v>1639598.13</v>
      </c>
      <c r="Y266" s="1" t="n">
        <v>69.62</v>
      </c>
    </row>
    <row r="267" customFormat="false" ht="12.75" hidden="false" customHeight="false" outlineLevel="0" collapsed="false">
      <c r="A267" s="0"/>
      <c r="B267" s="0"/>
      <c r="C267" s="0"/>
      <c r="W267" s="1" t="n">
        <v>292576.99</v>
      </c>
      <c r="X267" s="1" t="n">
        <v>1639754.84</v>
      </c>
      <c r="Y267" s="1" t="n">
        <v>69.78</v>
      </c>
    </row>
    <row r="268" customFormat="false" ht="12.75" hidden="false" customHeight="false" outlineLevel="0" collapsed="false">
      <c r="A268" s="0"/>
      <c r="B268" s="0"/>
      <c r="C268" s="0"/>
      <c r="W268" s="1" t="n">
        <v>292577.06</v>
      </c>
      <c r="X268" s="1" t="n">
        <v>1639760.85</v>
      </c>
      <c r="Y268" s="1" t="n">
        <v>69.55</v>
      </c>
    </row>
    <row r="269" customFormat="false" ht="12.75" hidden="false" customHeight="false" outlineLevel="0" collapsed="false">
      <c r="A269" s="0"/>
      <c r="B269" s="0"/>
      <c r="C269" s="0"/>
      <c r="W269" s="1" t="n">
        <v>292577.13</v>
      </c>
      <c r="X269" s="1" t="n">
        <v>1639692.46</v>
      </c>
      <c r="Y269" s="1" t="n">
        <v>69.38</v>
      </c>
    </row>
    <row r="270" customFormat="false" ht="12.75" hidden="false" customHeight="false" outlineLevel="0" collapsed="false">
      <c r="A270" s="0"/>
      <c r="B270" s="0"/>
      <c r="C270" s="0"/>
      <c r="W270" s="1" t="n">
        <v>292577.2</v>
      </c>
      <c r="X270" s="1" t="n">
        <v>1639687.44</v>
      </c>
      <c r="Y270" s="1" t="n">
        <v>69.79</v>
      </c>
    </row>
    <row r="271" customFormat="false" ht="12.75" hidden="false" customHeight="false" outlineLevel="0" collapsed="false">
      <c r="A271" s="0"/>
      <c r="B271" s="0"/>
      <c r="C271" s="0"/>
      <c r="W271" s="1" t="n">
        <v>292577.52</v>
      </c>
      <c r="X271" s="1" t="n">
        <v>1639650.05</v>
      </c>
      <c r="Y271" s="1" t="n">
        <v>69.38</v>
      </c>
    </row>
    <row r="272" customFormat="false" ht="12.75" hidden="false" customHeight="false" outlineLevel="0" collapsed="false">
      <c r="A272" s="0"/>
      <c r="B272" s="0"/>
      <c r="C272" s="0"/>
      <c r="W272" s="0" t="n">
        <v>292577.82</v>
      </c>
      <c r="X272" s="0" t="n">
        <v>1639622.61</v>
      </c>
      <c r="Y272" s="1" t="n">
        <v>69.74</v>
      </c>
    </row>
    <row r="273" customFormat="false" ht="12.75" hidden="false" customHeight="false" outlineLevel="0" collapsed="false">
      <c r="A273" s="0"/>
      <c r="B273" s="0"/>
      <c r="C273" s="0"/>
      <c r="W273" s="0" t="n">
        <v>292577.88</v>
      </c>
      <c r="X273" s="0" t="n">
        <v>1639609.88</v>
      </c>
      <c r="Y273" s="1" t="n">
        <v>69.72</v>
      </c>
    </row>
    <row r="274" customFormat="false" ht="12.75" hidden="false" customHeight="false" outlineLevel="0" collapsed="false">
      <c r="A274" s="0"/>
      <c r="B274" s="0"/>
      <c r="C274" s="0"/>
      <c r="W274" s="1" t="n">
        <v>292578.28</v>
      </c>
      <c r="X274" s="1" t="n">
        <v>1639724.03</v>
      </c>
      <c r="Y274" s="1" t="n">
        <v>69.42</v>
      </c>
    </row>
    <row r="275" customFormat="false" ht="12.75" hidden="false" customHeight="false" outlineLevel="0" collapsed="false">
      <c r="A275" s="0"/>
      <c r="B275" s="0"/>
      <c r="C275" s="0"/>
      <c r="W275" s="1" t="n">
        <v>292578.44</v>
      </c>
      <c r="X275" s="1" t="n">
        <v>1639708.63</v>
      </c>
      <c r="Y275" s="1" t="n">
        <v>69.7</v>
      </c>
    </row>
    <row r="276" customFormat="false" ht="12.75" hidden="false" customHeight="false" outlineLevel="0" collapsed="false">
      <c r="A276" s="0"/>
      <c r="B276" s="0"/>
      <c r="C276" s="0"/>
      <c r="W276" s="0" t="n">
        <v>292578.72</v>
      </c>
      <c r="X276" s="0" t="n">
        <v>1639703.35</v>
      </c>
      <c r="Y276" s="1" t="n">
        <v>69.46</v>
      </c>
    </row>
    <row r="277" customFormat="false" ht="12.75" hidden="false" customHeight="false" outlineLevel="0" collapsed="false">
      <c r="A277" s="0"/>
      <c r="B277" s="0"/>
      <c r="C277" s="0"/>
      <c r="D277" s="1"/>
      <c r="E277" s="1"/>
      <c r="W277" s="1" t="n">
        <v>292578.77</v>
      </c>
      <c r="X277" s="1" t="n">
        <v>1639591.5</v>
      </c>
      <c r="Y277" s="1" t="n">
        <v>69.68</v>
      </c>
    </row>
    <row r="278" customFormat="false" ht="12.75" hidden="false" customHeight="false" outlineLevel="0" collapsed="false">
      <c r="A278" s="0"/>
      <c r="B278" s="0"/>
      <c r="C278" s="0"/>
      <c r="W278" s="0" t="n">
        <v>292579.33</v>
      </c>
      <c r="X278" s="0" t="n">
        <v>1639712.89</v>
      </c>
      <c r="Y278" s="1" t="n">
        <v>69.45</v>
      </c>
    </row>
    <row r="279" customFormat="false" ht="12.75" hidden="false" customHeight="false" outlineLevel="0" collapsed="false">
      <c r="A279" s="0"/>
      <c r="B279" s="0"/>
      <c r="C279" s="0"/>
      <c r="W279" s="0" t="n">
        <v>292579.5</v>
      </c>
      <c r="X279" s="0" t="n">
        <v>1639761.71</v>
      </c>
      <c r="Y279" s="1" t="n">
        <v>69.65</v>
      </c>
    </row>
    <row r="280" customFormat="false" ht="12.75" hidden="false" customHeight="false" outlineLevel="0" collapsed="false">
      <c r="A280" s="0"/>
      <c r="B280" s="0"/>
      <c r="C280" s="0"/>
      <c r="D280" s="1"/>
      <c r="E280" s="1"/>
      <c r="W280" s="1" t="n">
        <v>292579.75</v>
      </c>
      <c r="X280" s="1" t="n">
        <v>1639591.41</v>
      </c>
      <c r="Y280" s="1" t="n">
        <v>69.39</v>
      </c>
    </row>
    <row r="281" customFormat="false" ht="12.75" hidden="false" customHeight="false" outlineLevel="0" collapsed="false">
      <c r="A281" s="0"/>
      <c r="B281" s="0"/>
      <c r="C281" s="0"/>
      <c r="W281" s="1" t="n">
        <v>292580.03</v>
      </c>
      <c r="X281" s="1" t="n">
        <v>1639632.5</v>
      </c>
      <c r="Y281" s="1" t="n">
        <v>69.63</v>
      </c>
    </row>
    <row r="282" customFormat="false" ht="12.75" hidden="false" customHeight="false" outlineLevel="0" collapsed="false">
      <c r="A282" s="0"/>
      <c r="B282" s="0"/>
      <c r="C282" s="0"/>
      <c r="W282" s="1" t="n">
        <v>292580.3</v>
      </c>
      <c r="X282" s="1" t="n">
        <v>1639676.43</v>
      </c>
      <c r="Y282" s="1" t="n">
        <v>69.39</v>
      </c>
    </row>
    <row r="283" customFormat="false" ht="12.75" hidden="false" customHeight="false" outlineLevel="0" collapsed="false">
      <c r="A283" s="0"/>
      <c r="B283" s="0"/>
      <c r="C283" s="0"/>
      <c r="W283" s="0" t="n">
        <v>292580.33</v>
      </c>
      <c r="X283" s="0" t="n">
        <v>1639730.99</v>
      </c>
      <c r="Y283" s="1" t="n">
        <v>69.32</v>
      </c>
    </row>
    <row r="284" customFormat="false" ht="12.75" hidden="false" customHeight="false" outlineLevel="0" collapsed="false">
      <c r="A284" s="0"/>
      <c r="B284" s="0"/>
      <c r="C284" s="0"/>
      <c r="W284" s="1" t="n">
        <v>292580.34</v>
      </c>
      <c r="X284" s="1" t="n">
        <v>1639657.65</v>
      </c>
      <c r="Y284" s="1" t="n">
        <v>69.61</v>
      </c>
    </row>
    <row r="285" customFormat="false" ht="12.75" hidden="false" customHeight="false" outlineLevel="0" collapsed="false">
      <c r="A285" s="0"/>
      <c r="B285" s="0"/>
      <c r="C285" s="0"/>
      <c r="W285" s="1" t="n">
        <v>292580.5</v>
      </c>
      <c r="X285" s="1" t="n">
        <v>1639723.56</v>
      </c>
      <c r="Y285" s="1" t="n">
        <v>69.32</v>
      </c>
    </row>
    <row r="286" customFormat="false" ht="12.75" hidden="false" customHeight="false" outlineLevel="0" collapsed="false">
      <c r="A286" s="0"/>
      <c r="B286" s="0"/>
      <c r="C286" s="0"/>
      <c r="W286" s="1" t="n">
        <v>292580.5</v>
      </c>
      <c r="X286" s="1" t="n">
        <v>1639744.78</v>
      </c>
      <c r="Y286" s="1" t="n">
        <v>69.57</v>
      </c>
    </row>
    <row r="287" customFormat="false" ht="12.75" hidden="false" customHeight="false" outlineLevel="0" collapsed="false">
      <c r="A287" s="0"/>
      <c r="B287" s="0"/>
      <c r="C287" s="0"/>
      <c r="W287" s="1" t="n">
        <v>292580.55</v>
      </c>
      <c r="X287" s="1" t="n">
        <v>1639682.02</v>
      </c>
      <c r="Y287" s="1" t="n">
        <v>69.54</v>
      </c>
    </row>
    <row r="288" customFormat="false" ht="12.75" hidden="false" customHeight="false" outlineLevel="0" collapsed="false">
      <c r="A288" s="0"/>
      <c r="B288" s="0"/>
      <c r="C288" s="0"/>
      <c r="W288" s="1" t="n">
        <v>292580.69</v>
      </c>
      <c r="X288" s="1" t="n">
        <v>1639711.41</v>
      </c>
      <c r="Y288" s="1" t="n">
        <v>69.35</v>
      </c>
    </row>
    <row r="289" customFormat="false" ht="12.75" hidden="false" customHeight="false" outlineLevel="0" collapsed="false">
      <c r="A289" s="0"/>
      <c r="B289" s="0"/>
      <c r="C289" s="0"/>
      <c r="W289" s="0" t="n">
        <v>292580.71</v>
      </c>
      <c r="X289" s="0" t="n">
        <v>1639595.13</v>
      </c>
      <c r="Y289" s="1" t="n">
        <v>69.51</v>
      </c>
    </row>
    <row r="290" customFormat="false" ht="12.75" hidden="false" customHeight="false" outlineLevel="0" collapsed="false">
      <c r="A290" s="0"/>
      <c r="B290" s="0"/>
      <c r="C290" s="0"/>
      <c r="W290" s="1" t="n">
        <v>292580.78</v>
      </c>
      <c r="X290" s="1" t="n">
        <v>1639682.22</v>
      </c>
      <c r="Y290" s="1" t="n">
        <v>69.31</v>
      </c>
    </row>
    <row r="291" customFormat="false" ht="12.75" hidden="false" customHeight="false" outlineLevel="0" collapsed="false">
      <c r="A291" s="0"/>
      <c r="B291" s="0"/>
      <c r="C291" s="0"/>
      <c r="W291" s="0" t="n">
        <v>292580.87</v>
      </c>
      <c r="X291" s="0" t="n">
        <v>1639605.94</v>
      </c>
      <c r="Y291" s="1" t="n">
        <v>69.38</v>
      </c>
    </row>
    <row r="292" customFormat="false" ht="12.75" hidden="false" customHeight="false" outlineLevel="0" collapsed="false">
      <c r="A292" s="0"/>
      <c r="B292" s="0"/>
      <c r="C292" s="0"/>
      <c r="W292" s="1" t="n">
        <v>292580.91</v>
      </c>
      <c r="X292" s="1" t="n">
        <v>1639617.38</v>
      </c>
      <c r="Y292" s="1" t="n">
        <v>69.5</v>
      </c>
    </row>
    <row r="293" customFormat="false" ht="12.75" hidden="false" customHeight="false" outlineLevel="0" collapsed="false">
      <c r="A293" s="0"/>
      <c r="B293" s="0"/>
      <c r="C293" s="0"/>
      <c r="W293" s="1" t="n">
        <v>292581.21</v>
      </c>
      <c r="X293" s="1" t="n">
        <v>1639733.72</v>
      </c>
      <c r="Y293" s="1" t="n">
        <v>69.49</v>
      </c>
    </row>
    <row r="294" customFormat="false" ht="12.75" hidden="false" customHeight="false" outlineLevel="0" collapsed="false">
      <c r="A294" s="0"/>
      <c r="B294" s="0"/>
      <c r="C294" s="0"/>
      <c r="W294" s="1" t="n">
        <v>292581.37</v>
      </c>
      <c r="X294" s="1" t="n">
        <v>1639761.58</v>
      </c>
      <c r="Y294" s="1" t="n">
        <v>69.4</v>
      </c>
    </row>
    <row r="295" customFormat="false" ht="12.75" hidden="false" customHeight="false" outlineLevel="0" collapsed="false">
      <c r="A295" s="0"/>
      <c r="B295" s="0"/>
      <c r="C295" s="0"/>
      <c r="W295" s="1" t="n">
        <v>292581.37</v>
      </c>
      <c r="X295" s="1" t="n">
        <v>1639696.49</v>
      </c>
      <c r="Y295" s="1" t="n">
        <v>69.52</v>
      </c>
    </row>
    <row r="296" customFormat="false" ht="12.75" hidden="false" customHeight="false" outlineLevel="0" collapsed="false">
      <c r="A296" s="0"/>
      <c r="B296" s="0"/>
      <c r="C296" s="0"/>
      <c r="W296" s="1" t="n">
        <v>292581.66</v>
      </c>
      <c r="X296" s="1" t="n">
        <v>1639751.79</v>
      </c>
      <c r="Y296" s="1" t="n">
        <v>69.4</v>
      </c>
    </row>
    <row r="297" customFormat="false" ht="12.75" hidden="false" customHeight="false" outlineLevel="0" collapsed="false">
      <c r="A297" s="0"/>
      <c r="B297" s="0"/>
      <c r="C297" s="0"/>
      <c r="W297" s="1" t="n">
        <v>292581.87</v>
      </c>
      <c r="X297" s="1" t="n">
        <v>1639591.27</v>
      </c>
      <c r="Y297" s="1" t="n">
        <v>69.46</v>
      </c>
    </row>
    <row r="298" customFormat="false" ht="12.75" hidden="false" customHeight="false" outlineLevel="0" collapsed="false">
      <c r="A298" s="0"/>
      <c r="B298" s="0"/>
      <c r="C298" s="0"/>
      <c r="W298" s="1" t="n">
        <v>292582.05</v>
      </c>
      <c r="X298" s="1" t="n">
        <v>1639743.81</v>
      </c>
      <c r="Y298" s="1" t="n">
        <v>69.4</v>
      </c>
    </row>
    <row r="299" customFormat="false" ht="12.75" hidden="false" customHeight="false" outlineLevel="0" collapsed="false">
      <c r="A299" s="0"/>
      <c r="B299" s="0"/>
      <c r="C299" s="0"/>
      <c r="W299" s="1" t="n">
        <v>292582.07</v>
      </c>
      <c r="X299" s="1" t="n">
        <v>1639645.1</v>
      </c>
      <c r="Y299" s="1" t="n">
        <v>69.44</v>
      </c>
    </row>
    <row r="300" customFormat="false" ht="12.75" hidden="false" customHeight="false" outlineLevel="0" collapsed="false">
      <c r="A300" s="0"/>
      <c r="B300" s="0"/>
      <c r="C300" s="0"/>
      <c r="W300" s="1" t="n">
        <v>292582.1</v>
      </c>
      <c r="X300" s="1" t="n">
        <v>1639762.39</v>
      </c>
      <c r="Y300" s="1" t="n">
        <v>69.41</v>
      </c>
    </row>
    <row r="301" customFormat="false" ht="12.75" hidden="false" customHeight="false" outlineLevel="0" collapsed="false">
      <c r="A301" s="0"/>
      <c r="B301" s="0"/>
      <c r="C301" s="0"/>
      <c r="W301" s="1" t="n">
        <v>292582.33</v>
      </c>
      <c r="X301" s="1" t="n">
        <v>1639611.86</v>
      </c>
      <c r="Y301" s="1" t="n">
        <v>69.43</v>
      </c>
    </row>
    <row r="302" customFormat="false" ht="12.75" hidden="false" customHeight="false" outlineLevel="0" collapsed="false">
      <c r="A302" s="0"/>
      <c r="B302" s="0"/>
      <c r="C302" s="0"/>
      <c r="W302" s="0" t="n">
        <v>292582.64</v>
      </c>
      <c r="X302" s="0" t="n">
        <v>1639621.17</v>
      </c>
      <c r="Y302" s="1" t="n">
        <v>69.47</v>
      </c>
    </row>
    <row r="303" customFormat="false" ht="12.75" hidden="false" customHeight="false" outlineLevel="0" collapsed="false">
      <c r="A303" s="0"/>
      <c r="B303" s="0"/>
      <c r="C303" s="0"/>
      <c r="W303" s="1" t="n">
        <v>292582.74</v>
      </c>
      <c r="X303" s="1" t="n">
        <v>1639704.21</v>
      </c>
      <c r="Y303" s="1" t="n">
        <v>69.43</v>
      </c>
    </row>
    <row r="304" customFormat="false" ht="12.75" hidden="false" customHeight="false" outlineLevel="0" collapsed="false">
      <c r="A304" s="0"/>
      <c r="B304" s="0"/>
      <c r="C304" s="0"/>
      <c r="W304" s="1" t="n">
        <v>292582.75</v>
      </c>
      <c r="X304" s="1" t="n">
        <v>1639602.68</v>
      </c>
      <c r="Y304" s="1" t="n">
        <v>69.57</v>
      </c>
    </row>
    <row r="305" customFormat="false" ht="12.75" hidden="false" customHeight="false" outlineLevel="0" collapsed="false">
      <c r="A305" s="0"/>
      <c r="B305" s="0"/>
      <c r="C305" s="0"/>
      <c r="W305" s="1" t="n">
        <v>292582.76</v>
      </c>
      <c r="X305" s="1" t="n">
        <v>1639719.8</v>
      </c>
      <c r="Y305" s="1" t="n">
        <v>69.64</v>
      </c>
    </row>
    <row r="306" customFormat="false" ht="12.75" hidden="false" customHeight="false" outlineLevel="0" collapsed="false">
      <c r="A306" s="0"/>
      <c r="B306" s="0"/>
      <c r="C306" s="0"/>
      <c r="W306" s="1" t="n">
        <v>292582.81</v>
      </c>
      <c r="X306" s="1" t="n">
        <v>1639630.56</v>
      </c>
      <c r="Y306" s="1" t="n">
        <v>69.43</v>
      </c>
    </row>
    <row r="307" customFormat="false" ht="12.75" hidden="false" customHeight="false" outlineLevel="0" collapsed="false">
      <c r="A307" s="0"/>
      <c r="B307" s="0"/>
      <c r="C307" s="0"/>
      <c r="W307" s="1" t="n">
        <v>292582.82</v>
      </c>
      <c r="X307" s="1" t="n">
        <v>1639591.22</v>
      </c>
      <c r="Y307" s="1" t="n">
        <v>69.43</v>
      </c>
    </row>
    <row r="308" customFormat="false" ht="12.75" hidden="false" customHeight="false" outlineLevel="0" collapsed="false">
      <c r="A308" s="0"/>
      <c r="B308" s="0"/>
      <c r="C308" s="0"/>
      <c r="W308" s="0" t="n">
        <v>292582.84</v>
      </c>
      <c r="X308" s="0" t="n">
        <v>1639593.11</v>
      </c>
      <c r="Y308" s="1" t="n">
        <v>69.65</v>
      </c>
    </row>
    <row r="309" customFormat="false" ht="12.75" hidden="false" customHeight="false" outlineLevel="0" collapsed="false">
      <c r="A309" s="0"/>
      <c r="B309" s="0"/>
      <c r="C309" s="0"/>
      <c r="W309" s="1" t="n">
        <v>292582.94</v>
      </c>
      <c r="X309" s="1" t="n">
        <v>1639754.14</v>
      </c>
      <c r="Y309" s="1" t="n">
        <v>69.63</v>
      </c>
    </row>
    <row r="310" customFormat="false" ht="12.75" hidden="false" customHeight="false" outlineLevel="0" collapsed="false">
      <c r="A310" s="0"/>
      <c r="B310" s="0"/>
      <c r="C310" s="0"/>
      <c r="W310" s="1" t="n">
        <v>292583.21</v>
      </c>
      <c r="X310" s="1" t="n">
        <v>1639639.54</v>
      </c>
      <c r="Y310" s="1" t="n">
        <v>69.43</v>
      </c>
    </row>
    <row r="311" customFormat="false" ht="12.75" hidden="false" customHeight="false" outlineLevel="0" collapsed="false">
      <c r="A311" s="0"/>
      <c r="B311" s="0"/>
      <c r="C311" s="0"/>
      <c r="W311" s="0" t="n">
        <v>292583.56</v>
      </c>
      <c r="X311" s="0" t="n">
        <v>1639658.54</v>
      </c>
      <c r="Y311" s="1" t="n">
        <v>69.67</v>
      </c>
    </row>
    <row r="312" customFormat="false" ht="12.75" hidden="false" customHeight="false" outlineLevel="0" collapsed="false">
      <c r="A312" s="0"/>
      <c r="B312" s="0"/>
      <c r="C312" s="0"/>
      <c r="W312" s="1" t="n">
        <v>292583.59</v>
      </c>
      <c r="X312" s="1" t="n">
        <v>1639648.79</v>
      </c>
      <c r="Y312" s="1" t="n">
        <v>69.44</v>
      </c>
    </row>
    <row r="313" customFormat="false" ht="12.75" hidden="false" customHeight="false" outlineLevel="0" collapsed="false">
      <c r="A313" s="0"/>
      <c r="B313" s="0"/>
      <c r="C313" s="0"/>
      <c r="W313" s="1" t="n">
        <v>292583.65</v>
      </c>
      <c r="X313" s="1" t="n">
        <v>1639760.32</v>
      </c>
      <c r="Y313" s="1" t="n">
        <v>69.44</v>
      </c>
    </row>
    <row r="314" customFormat="false" ht="12.75" hidden="false" customHeight="false" outlineLevel="0" collapsed="false">
      <c r="A314" s="0"/>
      <c r="B314" s="0"/>
      <c r="C314" s="0"/>
      <c r="W314" s="1" t="n">
        <v>292583.79</v>
      </c>
      <c r="X314" s="1" t="n">
        <v>1639601.35</v>
      </c>
      <c r="Y314" s="1" t="n">
        <v>69.73</v>
      </c>
    </row>
    <row r="315" customFormat="false" ht="12.75" hidden="false" customHeight="false" outlineLevel="0" collapsed="false">
      <c r="A315" s="0"/>
      <c r="B315" s="0"/>
      <c r="C315" s="0"/>
      <c r="W315" s="1" t="n">
        <v>292583.96</v>
      </c>
      <c r="X315" s="1" t="n">
        <v>1639762.55</v>
      </c>
      <c r="Y315" s="1" t="n">
        <v>69.45</v>
      </c>
    </row>
    <row r="316" customFormat="false" ht="12.75" hidden="false" customHeight="false" outlineLevel="0" collapsed="false">
      <c r="A316" s="0"/>
      <c r="B316" s="0"/>
      <c r="C316" s="0"/>
      <c r="W316" s="1" t="n">
        <v>292584.14</v>
      </c>
      <c r="X316" s="1" t="n">
        <v>1639668.08</v>
      </c>
      <c r="Y316" s="1" t="n">
        <v>69.75</v>
      </c>
    </row>
    <row r="317" customFormat="false" ht="12.75" hidden="false" customHeight="false" outlineLevel="0" collapsed="false">
      <c r="A317" s="0"/>
      <c r="B317" s="0"/>
      <c r="C317" s="0"/>
      <c r="W317" s="1" t="n">
        <v>292584.17</v>
      </c>
      <c r="X317" s="1" t="n">
        <v>1639762.74</v>
      </c>
      <c r="Y317" s="1" t="n">
        <v>69.8</v>
      </c>
    </row>
    <row r="318" customFormat="false" ht="12.75" hidden="false" customHeight="false" outlineLevel="0" collapsed="false">
      <c r="A318" s="0"/>
      <c r="B318" s="0"/>
      <c r="C318" s="0"/>
      <c r="W318" s="1" t="n">
        <v>292584.17</v>
      </c>
      <c r="X318" s="1" t="n">
        <v>1639626.77</v>
      </c>
      <c r="Y318" s="1" t="n">
        <v>69.47</v>
      </c>
    </row>
    <row r="319" customFormat="false" ht="12.75" hidden="false" customHeight="false" outlineLevel="0" collapsed="false">
      <c r="A319" s="0"/>
      <c r="B319" s="0"/>
      <c r="C319" s="0"/>
      <c r="W319" s="1" t="n">
        <v>292584.25</v>
      </c>
      <c r="X319" s="1" t="n">
        <v>1639653.34</v>
      </c>
      <c r="Y319" s="1" t="n">
        <v>69.77</v>
      </c>
    </row>
    <row r="320" customFormat="false" ht="12.75" hidden="false" customHeight="false" outlineLevel="0" collapsed="false">
      <c r="A320" s="0"/>
      <c r="B320" s="0"/>
      <c r="C320" s="0"/>
      <c r="W320" s="1" t="n">
        <v>292584.43</v>
      </c>
      <c r="X320" s="1" t="n">
        <v>1639676.45</v>
      </c>
      <c r="Y320" s="1" t="n">
        <v>69.5</v>
      </c>
    </row>
    <row r="321" customFormat="false" ht="12.75" hidden="false" customHeight="false" outlineLevel="0" collapsed="false">
      <c r="A321" s="0"/>
      <c r="B321" s="0"/>
      <c r="C321" s="0"/>
      <c r="W321" s="1" t="n">
        <v>292584.59</v>
      </c>
      <c r="X321" s="1" t="n">
        <v>1639677.51</v>
      </c>
      <c r="Y321" s="1" t="n">
        <v>69.69</v>
      </c>
    </row>
    <row r="322" customFormat="false" ht="12.75" hidden="false" customHeight="false" outlineLevel="0" collapsed="false">
      <c r="A322" s="0"/>
      <c r="B322" s="0"/>
      <c r="C322" s="0"/>
      <c r="W322" s="0" t="n">
        <v>292584.62</v>
      </c>
      <c r="X322" s="0" t="n">
        <v>1639741.26</v>
      </c>
      <c r="Y322" s="1" t="n">
        <v>69.54</v>
      </c>
    </row>
    <row r="323" customFormat="false" ht="12.75" hidden="false" customHeight="false" outlineLevel="0" collapsed="false">
      <c r="A323" s="0"/>
      <c r="B323" s="0"/>
      <c r="C323" s="0"/>
      <c r="W323" s="0" t="n">
        <v>292584.64</v>
      </c>
      <c r="X323" s="0" t="n">
        <v>1639762.77</v>
      </c>
      <c r="Y323" s="1" t="n">
        <v>69.58</v>
      </c>
    </row>
    <row r="324" customFormat="false" ht="12.75" hidden="false" customHeight="false" outlineLevel="0" collapsed="false">
      <c r="A324" s="0"/>
      <c r="B324" s="0"/>
      <c r="C324" s="0"/>
      <c r="W324" s="0" t="n">
        <v>292584.64</v>
      </c>
      <c r="X324" s="0" t="n">
        <v>1639611.63</v>
      </c>
      <c r="Y324" s="1" t="n">
        <v>69.78</v>
      </c>
    </row>
    <row r="325" customFormat="false" ht="12.75" hidden="false" customHeight="false" outlineLevel="0" collapsed="false">
      <c r="A325" s="0"/>
      <c r="B325" s="0"/>
      <c r="C325" s="0"/>
      <c r="W325" s="1" t="n">
        <v>292584.74</v>
      </c>
      <c r="X325" s="1" t="n">
        <v>1639677.49</v>
      </c>
      <c r="Y325" s="1" t="n">
        <v>69.91</v>
      </c>
    </row>
    <row r="326" customFormat="false" ht="12.75" hidden="false" customHeight="false" outlineLevel="0" collapsed="false">
      <c r="A326" s="0"/>
      <c r="B326" s="0"/>
      <c r="C326" s="0"/>
      <c r="W326" s="1" t="n">
        <v>292584.81</v>
      </c>
      <c r="X326" s="1" t="n">
        <v>1639727.4</v>
      </c>
      <c r="Y326" s="1" t="n">
        <v>69.61</v>
      </c>
    </row>
    <row r="327" customFormat="false" ht="12.75" hidden="false" customHeight="false" outlineLevel="0" collapsed="false">
      <c r="A327" s="0"/>
      <c r="B327" s="0"/>
      <c r="C327" s="0"/>
      <c r="W327" s="1" t="n">
        <v>292584.89</v>
      </c>
      <c r="X327" s="1" t="n">
        <v>1639591.16</v>
      </c>
      <c r="Y327" s="1" t="n">
        <v>69.86</v>
      </c>
    </row>
    <row r="328" customFormat="false" ht="12.75" hidden="false" customHeight="false" outlineLevel="0" collapsed="false">
      <c r="A328" s="0"/>
      <c r="B328" s="0"/>
      <c r="C328" s="0"/>
      <c r="W328" s="1" t="n">
        <v>292585.05</v>
      </c>
      <c r="X328" s="1" t="n">
        <v>1639671.49</v>
      </c>
      <c r="Y328" s="1" t="n">
        <v>69.56</v>
      </c>
    </row>
    <row r="329" customFormat="false" ht="12.75" hidden="false" customHeight="false" outlineLevel="0" collapsed="false">
      <c r="A329" s="0"/>
      <c r="B329" s="0"/>
      <c r="C329" s="0"/>
      <c r="W329" s="1" t="n">
        <v>292585.1</v>
      </c>
      <c r="X329" s="1" t="n">
        <v>1639707.6</v>
      </c>
      <c r="Y329" s="1" t="n">
        <v>69.74</v>
      </c>
    </row>
    <row r="330" customFormat="false" ht="12.75" hidden="false" customHeight="false" outlineLevel="0" collapsed="false">
      <c r="A330" s="0"/>
      <c r="B330" s="0"/>
      <c r="C330" s="0"/>
      <c r="W330" s="0" t="n">
        <v>292585.46</v>
      </c>
      <c r="X330" s="0" t="n">
        <v>1639686.93</v>
      </c>
      <c r="Y330" s="1" t="n">
        <v>69.53</v>
      </c>
    </row>
    <row r="331" customFormat="false" ht="12.75" hidden="false" customHeight="false" outlineLevel="0" collapsed="false">
      <c r="A331" s="0"/>
      <c r="B331" s="0"/>
      <c r="C331" s="0"/>
      <c r="W331" s="0" t="n">
        <v>292585.67</v>
      </c>
      <c r="X331" s="0" t="n">
        <v>1639591.29</v>
      </c>
      <c r="Y331" s="1" t="n">
        <v>69.66</v>
      </c>
    </row>
    <row r="332" customFormat="false" ht="12.75" hidden="false" customHeight="false" outlineLevel="0" collapsed="false">
      <c r="A332" s="0"/>
      <c r="B332" s="0"/>
      <c r="C332" s="0"/>
      <c r="W332" s="1" t="n">
        <v>292585.92</v>
      </c>
      <c r="X332" s="1" t="n">
        <v>1639691.87</v>
      </c>
      <c r="Y332" s="1" t="n">
        <v>69.5</v>
      </c>
    </row>
    <row r="333" customFormat="false" ht="12.75" hidden="false" customHeight="false" outlineLevel="0" collapsed="false">
      <c r="A333" s="0"/>
      <c r="B333" s="0"/>
      <c r="C333" s="0"/>
      <c r="W333" s="1" t="n">
        <v>292586.35</v>
      </c>
      <c r="X333" s="1" t="n">
        <v>1639696.65</v>
      </c>
      <c r="Y333" s="1" t="n">
        <v>69.45</v>
      </c>
    </row>
    <row r="334" customFormat="false" ht="12.75" hidden="false" customHeight="false" outlineLevel="0" collapsed="false">
      <c r="A334" s="0"/>
      <c r="B334" s="0"/>
      <c r="C334" s="0"/>
      <c r="W334" s="1" t="n">
        <v>292586.36</v>
      </c>
      <c r="X334" s="1" t="n">
        <v>1639749.6</v>
      </c>
      <c r="Y334" s="1" t="n">
        <v>69.57</v>
      </c>
    </row>
    <row r="335" customFormat="false" ht="12.75" hidden="false" customHeight="false" outlineLevel="0" collapsed="false">
      <c r="A335" s="0"/>
      <c r="B335" s="0"/>
      <c r="C335" s="0"/>
      <c r="W335" s="0" t="n">
        <v>292586.71</v>
      </c>
      <c r="X335" s="0" t="n">
        <v>1639706.05</v>
      </c>
      <c r="Y335" s="1" t="n">
        <v>69.41</v>
      </c>
    </row>
    <row r="336" customFormat="false" ht="12.75" hidden="false" customHeight="false" outlineLevel="0" collapsed="false">
      <c r="A336" s="0"/>
      <c r="B336" s="0"/>
      <c r="C336" s="0"/>
      <c r="W336" s="1" t="n">
        <v>292586.78</v>
      </c>
      <c r="X336" s="1" t="n">
        <v>1639757.92</v>
      </c>
      <c r="Y336" s="1" t="n">
        <v>69.61</v>
      </c>
    </row>
    <row r="337" customFormat="false" ht="12.75" hidden="false" customHeight="false" outlineLevel="0" collapsed="false">
      <c r="A337" s="0"/>
      <c r="B337" s="0"/>
      <c r="C337" s="0"/>
      <c r="W337" s="1" t="n">
        <v>292587.12</v>
      </c>
      <c r="X337" s="1" t="n">
        <v>1639639.76</v>
      </c>
      <c r="Y337" s="1" t="n">
        <v>69.62</v>
      </c>
    </row>
    <row r="338" customFormat="false" ht="12.75" hidden="false" customHeight="false" outlineLevel="0" collapsed="false">
      <c r="A338" s="0"/>
      <c r="B338" s="0"/>
      <c r="C338" s="0"/>
      <c r="W338" s="0" t="n">
        <v>292587.14</v>
      </c>
      <c r="X338" s="0" t="n">
        <v>1639591.33</v>
      </c>
      <c r="Y338" s="1" t="n">
        <v>69.37</v>
      </c>
    </row>
    <row r="339" customFormat="false" ht="12.75" hidden="false" customHeight="false" outlineLevel="0" collapsed="false">
      <c r="A339" s="0"/>
      <c r="B339" s="0"/>
      <c r="C339" s="0"/>
      <c r="W339" s="1" t="n">
        <v>292587.27</v>
      </c>
      <c r="X339" s="1" t="n">
        <v>1639763.02</v>
      </c>
      <c r="Y339" s="1" t="n">
        <v>69.35</v>
      </c>
    </row>
    <row r="340" customFormat="false" ht="12.75" hidden="false" customHeight="false" outlineLevel="0" collapsed="false">
      <c r="A340" s="0"/>
      <c r="B340" s="0"/>
      <c r="C340" s="0"/>
      <c r="W340" s="0" t="n">
        <v>292587.38</v>
      </c>
      <c r="X340" s="0" t="n">
        <v>1639596.61</v>
      </c>
      <c r="Y340" s="1" t="n">
        <v>69.58</v>
      </c>
    </row>
    <row r="341" customFormat="false" ht="12.75" hidden="false" customHeight="false" outlineLevel="0" collapsed="false">
      <c r="A341" s="0"/>
      <c r="B341" s="0"/>
      <c r="C341" s="0"/>
      <c r="W341" s="1" t="n">
        <v>292587.42</v>
      </c>
      <c r="X341" s="1" t="n">
        <v>1639715.45</v>
      </c>
      <c r="Y341" s="1" t="n">
        <v>69.32</v>
      </c>
    </row>
    <row r="342" customFormat="false" ht="12.75" hidden="false" customHeight="false" outlineLevel="0" collapsed="false">
      <c r="A342" s="0"/>
      <c r="B342" s="0"/>
      <c r="C342" s="0"/>
      <c r="W342" s="0" t="n">
        <v>292587.58</v>
      </c>
      <c r="X342" s="0" t="n">
        <v>1639715.56</v>
      </c>
      <c r="Y342" s="1" t="n">
        <v>69.55</v>
      </c>
    </row>
    <row r="343" customFormat="false" ht="12.75" hidden="false" customHeight="false" outlineLevel="0" collapsed="false">
      <c r="A343" s="0"/>
      <c r="B343" s="0"/>
      <c r="C343" s="0"/>
      <c r="W343" s="0" t="n">
        <v>292587.68</v>
      </c>
      <c r="X343" s="0" t="n">
        <v>1639724.47</v>
      </c>
      <c r="Y343" s="1" t="n">
        <v>69.54</v>
      </c>
    </row>
    <row r="344" customFormat="false" ht="12.75" hidden="false" customHeight="false" outlineLevel="0" collapsed="false">
      <c r="A344" s="0"/>
      <c r="B344" s="0"/>
      <c r="C344" s="0"/>
      <c r="W344" s="1" t="n">
        <v>292587.73</v>
      </c>
      <c r="X344" s="1" t="n">
        <v>1639671.25</v>
      </c>
      <c r="Y344" s="1" t="n">
        <v>69.3</v>
      </c>
    </row>
    <row r="345" customFormat="false" ht="12.75" hidden="false" customHeight="false" outlineLevel="0" collapsed="false">
      <c r="A345" s="0"/>
      <c r="B345" s="0"/>
      <c r="C345" s="0"/>
      <c r="W345" s="1" t="n">
        <v>292587.75</v>
      </c>
      <c r="X345" s="1" t="n">
        <v>1639700.28</v>
      </c>
      <c r="Y345" s="1" t="n">
        <v>69.54</v>
      </c>
    </row>
    <row r="346" customFormat="false" ht="12.75" hidden="false" customHeight="false" outlineLevel="0" collapsed="false">
      <c r="A346" s="0"/>
      <c r="B346" s="0"/>
      <c r="C346" s="0"/>
      <c r="W346" s="1" t="n">
        <v>292587.86</v>
      </c>
      <c r="X346" s="1" t="n">
        <v>1639763.07</v>
      </c>
      <c r="Y346" s="1" t="n">
        <v>69.26</v>
      </c>
    </row>
    <row r="347" customFormat="false" ht="12.75" hidden="false" customHeight="false" outlineLevel="0" collapsed="false">
      <c r="A347" s="0"/>
      <c r="B347" s="0"/>
      <c r="C347" s="0"/>
      <c r="W347" s="1" t="n">
        <v>292587.98</v>
      </c>
      <c r="X347" s="1" t="n">
        <v>1639752.45</v>
      </c>
      <c r="Y347" s="1" t="n">
        <v>69.24</v>
      </c>
    </row>
    <row r="348" customFormat="false" ht="12.75" hidden="false" customHeight="false" outlineLevel="0" collapsed="false">
      <c r="A348" s="0"/>
      <c r="B348" s="0"/>
      <c r="C348" s="0"/>
      <c r="W348" s="1" t="n">
        <v>292588.27</v>
      </c>
      <c r="X348" s="1" t="n">
        <v>1639621.23</v>
      </c>
      <c r="Y348" s="1" t="n">
        <v>69.5</v>
      </c>
    </row>
    <row r="349" customFormat="false" ht="12.75" hidden="false" customHeight="false" outlineLevel="0" collapsed="false">
      <c r="A349" s="0"/>
      <c r="B349" s="0"/>
      <c r="C349" s="0"/>
      <c r="W349" s="0" t="n">
        <v>292588.32</v>
      </c>
      <c r="X349" s="0" t="n">
        <v>1639606.74</v>
      </c>
      <c r="Y349" s="1" t="n">
        <v>69.47</v>
      </c>
    </row>
    <row r="350" customFormat="false" ht="12.75" hidden="false" customHeight="false" outlineLevel="0" collapsed="false">
      <c r="A350" s="0"/>
      <c r="B350" s="0"/>
      <c r="C350" s="0"/>
      <c r="W350" s="0" t="n">
        <v>292588.33</v>
      </c>
      <c r="X350" s="0" t="n">
        <v>1639743.57</v>
      </c>
      <c r="Y350" s="1" t="n">
        <v>69.23</v>
      </c>
    </row>
    <row r="351" customFormat="false" ht="12.75" hidden="false" customHeight="false" outlineLevel="0" collapsed="false">
      <c r="A351" s="0"/>
      <c r="B351" s="0"/>
      <c r="C351" s="0"/>
      <c r="W351" s="1" t="n">
        <v>292588.38</v>
      </c>
      <c r="X351" s="1" t="n">
        <v>1639733.91</v>
      </c>
      <c r="Y351" s="1" t="n">
        <v>69.21</v>
      </c>
    </row>
    <row r="352" customFormat="false" ht="12.75" hidden="false" customHeight="false" outlineLevel="0" collapsed="false">
      <c r="A352" s="0"/>
      <c r="B352" s="0"/>
      <c r="C352" s="0"/>
      <c r="W352" s="1" t="n">
        <v>292588.82</v>
      </c>
      <c r="X352" s="1" t="n">
        <v>1639672.69</v>
      </c>
      <c r="Y352" s="1" t="n">
        <v>69.43</v>
      </c>
    </row>
    <row r="353" customFormat="false" ht="12.75" hidden="false" customHeight="false" outlineLevel="0" collapsed="false">
      <c r="A353" s="0"/>
      <c r="B353" s="0"/>
      <c r="C353" s="0"/>
      <c r="W353" s="0" t="n">
        <v>292589.09</v>
      </c>
      <c r="X353" s="0" t="n">
        <v>1639647.97</v>
      </c>
      <c r="Y353" s="1" t="n">
        <v>69.41</v>
      </c>
    </row>
    <row r="354" customFormat="false" ht="12.75" hidden="false" customHeight="false" outlineLevel="0" collapsed="false">
      <c r="A354" s="0"/>
      <c r="B354" s="0"/>
      <c r="C354" s="0"/>
      <c r="W354" s="1" t="n">
        <v>292589.19</v>
      </c>
      <c r="X354" s="1" t="n">
        <v>1639737.62</v>
      </c>
      <c r="Y354" s="1" t="n">
        <v>69.2</v>
      </c>
    </row>
    <row r="355" customFormat="false" ht="12.75" hidden="false" customHeight="false" outlineLevel="0" collapsed="false">
      <c r="A355" s="0"/>
      <c r="B355" s="0"/>
      <c r="C355" s="0"/>
      <c r="W355" s="1" t="n">
        <v>292589.21</v>
      </c>
      <c r="X355" s="1" t="n">
        <v>1639591.74</v>
      </c>
      <c r="Y355" s="1" t="n">
        <v>69.19</v>
      </c>
    </row>
    <row r="356" customFormat="false" ht="12.75" hidden="false" customHeight="false" outlineLevel="0" collapsed="false">
      <c r="A356" s="0"/>
      <c r="B356" s="0"/>
      <c r="C356" s="0"/>
      <c r="W356" s="0" t="n">
        <v>292589.43</v>
      </c>
      <c r="X356" s="0" t="n">
        <v>1639703.36</v>
      </c>
      <c r="Y356" s="1" t="n">
        <v>69.35</v>
      </c>
    </row>
    <row r="357" customFormat="false" ht="12.75" hidden="false" customHeight="false" outlineLevel="0" collapsed="false">
      <c r="A357" s="0"/>
      <c r="B357" s="0"/>
      <c r="C357" s="0"/>
      <c r="W357" s="1" t="n">
        <v>292589.59</v>
      </c>
      <c r="X357" s="1" t="n">
        <v>1639723.84</v>
      </c>
      <c r="Y357" s="1" t="n">
        <v>69.18</v>
      </c>
    </row>
    <row r="358" customFormat="false" ht="12.75" hidden="false" customHeight="false" outlineLevel="0" collapsed="false">
      <c r="A358" s="0"/>
      <c r="B358" s="0"/>
      <c r="C358" s="0"/>
      <c r="W358" s="1" t="n">
        <v>292589.94</v>
      </c>
      <c r="X358" s="1" t="n">
        <v>1639763.18</v>
      </c>
      <c r="Y358" s="1" t="n">
        <v>69.26</v>
      </c>
    </row>
    <row r="359" customFormat="false" ht="12.75" hidden="false" customHeight="false" outlineLevel="0" collapsed="false">
      <c r="A359" s="0"/>
      <c r="B359" s="0"/>
      <c r="C359" s="0"/>
      <c r="W359" s="0" t="n">
        <v>292590.12</v>
      </c>
      <c r="X359" s="0" t="n">
        <v>1639592.03</v>
      </c>
      <c r="Y359" s="1" t="n">
        <v>69.21</v>
      </c>
    </row>
    <row r="360" customFormat="false" ht="12.75" hidden="false" customHeight="false" outlineLevel="0" collapsed="false">
      <c r="A360" s="0"/>
      <c r="B360" s="0"/>
      <c r="C360" s="0"/>
      <c r="W360" s="1" t="n">
        <v>292590.46</v>
      </c>
      <c r="X360" s="1" t="n">
        <v>1639665.16</v>
      </c>
      <c r="Y360" s="1" t="n">
        <v>69.16</v>
      </c>
    </row>
    <row r="361" customFormat="false" ht="12.75" hidden="false" customHeight="false" outlineLevel="0" collapsed="false">
      <c r="A361" s="0"/>
      <c r="B361" s="0"/>
      <c r="C361" s="0"/>
      <c r="W361" s="1" t="n">
        <v>292590.52</v>
      </c>
      <c r="X361" s="1" t="n">
        <v>1639687.3</v>
      </c>
      <c r="Y361" s="1" t="n">
        <v>68.91</v>
      </c>
    </row>
    <row r="362" customFormat="false" ht="12.75" hidden="false" customHeight="false" outlineLevel="0" collapsed="false">
      <c r="A362" s="0"/>
      <c r="B362" s="0"/>
      <c r="C362" s="0"/>
      <c r="W362" s="1" t="n">
        <v>292590.53</v>
      </c>
      <c r="X362" s="1" t="n">
        <v>1639755.71</v>
      </c>
      <c r="Y362" s="1" t="n">
        <v>69.26</v>
      </c>
    </row>
    <row r="363" customFormat="false" ht="12.75" hidden="false" customHeight="false" outlineLevel="0" collapsed="false">
      <c r="A363" s="0"/>
      <c r="B363" s="0"/>
      <c r="C363" s="0"/>
      <c r="W363" s="1" t="n">
        <v>292591.09</v>
      </c>
      <c r="X363" s="1" t="n">
        <v>1639592.36</v>
      </c>
      <c r="Y363" s="1" t="n">
        <v>68.92</v>
      </c>
    </row>
    <row r="364" customFormat="false" ht="12.75" hidden="false" customHeight="false" outlineLevel="0" collapsed="false">
      <c r="A364" s="0"/>
      <c r="B364" s="0"/>
      <c r="C364" s="0"/>
      <c r="W364" s="0" t="n">
        <v>292591.19</v>
      </c>
      <c r="X364" s="0" t="n">
        <v>1639746.88</v>
      </c>
      <c r="Y364" s="1" t="n">
        <v>69.25</v>
      </c>
    </row>
    <row r="365" customFormat="false" ht="12.75" hidden="false" customHeight="false" outlineLevel="0" collapsed="false">
      <c r="A365" s="0"/>
      <c r="B365" s="0"/>
      <c r="C365" s="0"/>
      <c r="W365" s="1" t="n">
        <v>292591.24</v>
      </c>
      <c r="X365" s="1" t="n">
        <v>1639665.7</v>
      </c>
      <c r="Y365" s="1" t="n">
        <v>69.28</v>
      </c>
    </row>
    <row r="366" customFormat="false" ht="12.75" hidden="false" customHeight="false" outlineLevel="0" collapsed="false">
      <c r="A366" s="0"/>
      <c r="B366" s="0"/>
      <c r="C366" s="0"/>
      <c r="W366" s="1" t="n">
        <v>292592.02</v>
      </c>
      <c r="X366" s="1" t="n">
        <v>1639711.44</v>
      </c>
      <c r="Y366" s="1" t="n">
        <v>68.94</v>
      </c>
    </row>
    <row r="367" customFormat="false" ht="12.75" hidden="false" customHeight="false" outlineLevel="0" collapsed="false">
      <c r="A367" s="0"/>
      <c r="B367" s="0"/>
      <c r="C367" s="0"/>
      <c r="W367" s="1" t="n">
        <v>292592.05</v>
      </c>
      <c r="X367" s="1" t="n">
        <v>1639762.83</v>
      </c>
      <c r="Y367" s="1" t="n">
        <v>69.21</v>
      </c>
    </row>
    <row r="368" customFormat="false" ht="12.75" hidden="false" customHeight="false" outlineLevel="0" collapsed="false">
      <c r="A368" s="0"/>
      <c r="B368" s="0"/>
      <c r="C368" s="0"/>
      <c r="W368" s="1" t="n">
        <v>292592.14</v>
      </c>
      <c r="X368" s="1" t="n">
        <v>1639634.74</v>
      </c>
      <c r="Y368" s="1" t="n">
        <v>68.95</v>
      </c>
    </row>
    <row r="369" customFormat="false" ht="12.75" hidden="false" customHeight="false" outlineLevel="0" collapsed="false">
      <c r="A369" s="0"/>
      <c r="B369" s="0"/>
      <c r="C369" s="0"/>
      <c r="W369" s="1" t="n">
        <v>292592.17</v>
      </c>
      <c r="X369" s="1" t="n">
        <v>1639592.79</v>
      </c>
      <c r="Y369" s="1" t="n">
        <v>68.95</v>
      </c>
    </row>
    <row r="370" customFormat="false" ht="12.75" hidden="false" customHeight="false" outlineLevel="0" collapsed="false">
      <c r="A370" s="0"/>
      <c r="B370" s="0"/>
      <c r="C370" s="0"/>
      <c r="W370" s="1" t="n">
        <v>292592.18</v>
      </c>
      <c r="X370" s="1" t="n">
        <v>1639615.17</v>
      </c>
      <c r="Y370" s="1" t="n">
        <v>69.21</v>
      </c>
    </row>
    <row r="371" customFormat="false" ht="12.75" hidden="false" customHeight="false" outlineLevel="0" collapsed="false">
      <c r="A371" s="0"/>
      <c r="B371" s="0"/>
      <c r="C371" s="0"/>
      <c r="W371" s="0" t="n">
        <v>292592.24</v>
      </c>
      <c r="X371" s="0" t="n">
        <v>1639696.29</v>
      </c>
      <c r="Y371" s="1" t="n">
        <v>69.16</v>
      </c>
    </row>
    <row r="372" customFormat="false" ht="12.75" hidden="false" customHeight="false" outlineLevel="0" collapsed="false">
      <c r="A372" s="0"/>
      <c r="B372" s="0"/>
      <c r="C372" s="0"/>
      <c r="W372" s="1" t="n">
        <v>292592.28</v>
      </c>
      <c r="X372" s="1" t="n">
        <v>1639601.79</v>
      </c>
      <c r="Y372" s="1" t="n">
        <v>68.95</v>
      </c>
    </row>
    <row r="373" customFormat="false" ht="12.75" hidden="false" customHeight="false" outlineLevel="0" collapsed="false">
      <c r="A373" s="0"/>
      <c r="B373" s="0"/>
      <c r="C373" s="0"/>
      <c r="W373" s="1" t="n">
        <v>292592.5</v>
      </c>
      <c r="X373" s="1" t="n">
        <v>1639763.12</v>
      </c>
      <c r="Y373" s="1" t="n">
        <v>68.96</v>
      </c>
    </row>
    <row r="374" customFormat="false" ht="12.75" hidden="false" customHeight="false" outlineLevel="0" collapsed="false">
      <c r="A374" s="0"/>
      <c r="B374" s="0"/>
      <c r="C374" s="0"/>
      <c r="W374" s="1" t="n">
        <v>292592.94</v>
      </c>
      <c r="X374" s="1" t="n">
        <v>1639668.35</v>
      </c>
      <c r="Y374" s="1" t="n">
        <v>69.15</v>
      </c>
    </row>
    <row r="375" customFormat="false" ht="12.75" hidden="false" customHeight="false" outlineLevel="0" collapsed="false">
      <c r="A375" s="0"/>
      <c r="B375" s="0"/>
      <c r="C375" s="0"/>
      <c r="W375" s="0" t="n">
        <v>292593.48</v>
      </c>
      <c r="X375" s="0" t="n">
        <v>1639763.01</v>
      </c>
      <c r="Y375" s="1" t="n">
        <v>68.97</v>
      </c>
    </row>
    <row r="376" customFormat="false" ht="12.75" hidden="false" customHeight="false" outlineLevel="0" collapsed="false">
      <c r="A376" s="0"/>
      <c r="B376" s="0"/>
      <c r="C376" s="0"/>
      <c r="W376" s="0" t="n">
        <v>292593.6</v>
      </c>
      <c r="X376" s="0" t="n">
        <v>1639699.43</v>
      </c>
      <c r="Y376" s="1" t="n">
        <v>69.04</v>
      </c>
    </row>
    <row r="377" customFormat="false" ht="12.75" hidden="false" customHeight="false" outlineLevel="0" collapsed="false">
      <c r="A377" s="0"/>
      <c r="B377" s="0"/>
      <c r="C377" s="0"/>
      <c r="W377" s="1" t="n">
        <v>292593.61</v>
      </c>
      <c r="X377" s="1" t="n">
        <v>1639733.8</v>
      </c>
      <c r="Y377" s="1" t="n">
        <v>69.17</v>
      </c>
    </row>
    <row r="378" customFormat="false" ht="12.75" hidden="false" customHeight="false" outlineLevel="0" collapsed="false">
      <c r="A378" s="0"/>
      <c r="B378" s="0"/>
      <c r="C378" s="0"/>
      <c r="W378" s="1" t="n">
        <v>292594.06</v>
      </c>
      <c r="X378" s="1" t="n">
        <v>1639610.58</v>
      </c>
      <c r="Y378" s="1" t="n">
        <v>68.98</v>
      </c>
    </row>
    <row r="379" customFormat="false" ht="12.75" hidden="false" customHeight="false" outlineLevel="0" collapsed="false">
      <c r="A379" s="0"/>
      <c r="B379" s="0"/>
      <c r="C379" s="0"/>
      <c r="W379" s="1" t="n">
        <v>292594.54</v>
      </c>
      <c r="X379" s="1" t="n">
        <v>1639720.33</v>
      </c>
      <c r="Y379" s="1" t="n">
        <v>69.26</v>
      </c>
    </row>
    <row r="380" customFormat="false" ht="12.75" hidden="false" customHeight="false" outlineLevel="0" collapsed="false">
      <c r="A380" s="0"/>
      <c r="B380" s="0"/>
      <c r="C380" s="0"/>
      <c r="W380" s="1" t="n">
        <v>292594.6</v>
      </c>
      <c r="X380" s="1" t="n">
        <v>1639753.59</v>
      </c>
      <c r="Y380" s="1" t="n">
        <v>68.99</v>
      </c>
    </row>
    <row r="381" customFormat="false" ht="12.75" hidden="false" customHeight="false" outlineLevel="0" collapsed="false">
      <c r="A381" s="0"/>
      <c r="B381" s="0"/>
      <c r="C381" s="0"/>
      <c r="W381" s="1" t="n">
        <v>292594.75</v>
      </c>
      <c r="X381" s="1" t="n">
        <v>1639641.78</v>
      </c>
      <c r="Y381" s="1" t="n">
        <v>69.34</v>
      </c>
    </row>
    <row r="382" customFormat="false" ht="12.75" hidden="false" customHeight="false" outlineLevel="0" collapsed="false">
      <c r="A382" s="0"/>
      <c r="B382" s="0"/>
      <c r="C382" s="0"/>
      <c r="W382" s="1" t="n">
        <v>292594.97</v>
      </c>
      <c r="X382" s="1" t="n">
        <v>1639594.26</v>
      </c>
      <c r="Y382" s="1" t="n">
        <v>68.99</v>
      </c>
    </row>
    <row r="383" customFormat="false" ht="12.75" hidden="false" customHeight="false" outlineLevel="0" collapsed="false">
      <c r="A383" s="0"/>
      <c r="B383" s="0"/>
      <c r="C383" s="0"/>
      <c r="W383" s="1" t="n">
        <v>292595.07</v>
      </c>
      <c r="X383" s="1" t="n">
        <v>1639762.68</v>
      </c>
      <c r="Y383" s="1" t="n">
        <v>69.39</v>
      </c>
    </row>
    <row r="384" customFormat="false" ht="12.75" hidden="false" customHeight="false" outlineLevel="0" collapsed="false">
      <c r="A384" s="0"/>
      <c r="B384" s="0"/>
      <c r="C384" s="0"/>
      <c r="W384" s="0" t="n">
        <v>292595.07</v>
      </c>
      <c r="X384" s="0" t="n">
        <v>1639761.05</v>
      </c>
      <c r="Y384" s="1" t="n">
        <v>68.99</v>
      </c>
    </row>
    <row r="385" customFormat="false" ht="12.75" hidden="false" customHeight="false" outlineLevel="0" collapsed="false">
      <c r="A385" s="0"/>
      <c r="B385" s="0"/>
      <c r="C385" s="0"/>
      <c r="W385" s="0" t="n">
        <v>292595.07</v>
      </c>
      <c r="X385" s="0" t="n">
        <v>1639683.64</v>
      </c>
      <c r="Y385" s="1" t="n">
        <v>69.44</v>
      </c>
    </row>
    <row r="386" customFormat="false" ht="12.75" hidden="false" customHeight="false" outlineLevel="0" collapsed="false">
      <c r="A386" s="0"/>
      <c r="B386" s="0"/>
      <c r="C386" s="0"/>
      <c r="W386" s="1" t="n">
        <v>292595.12</v>
      </c>
      <c r="X386" s="1" t="n">
        <v>1639620.52</v>
      </c>
      <c r="Y386" s="1" t="n">
        <v>68.99</v>
      </c>
    </row>
    <row r="387" customFormat="false" ht="12.75" hidden="false" customHeight="false" outlineLevel="0" collapsed="false">
      <c r="A387" s="0"/>
      <c r="B387" s="0"/>
      <c r="C387" s="0"/>
      <c r="W387" s="1" t="n">
        <v>292595.21</v>
      </c>
      <c r="X387" s="1" t="n">
        <v>1639660.36</v>
      </c>
      <c r="Y387" s="1" t="n">
        <v>68.99</v>
      </c>
    </row>
    <row r="388" customFormat="false" ht="12.75" hidden="false" customHeight="false" outlineLevel="0" collapsed="false">
      <c r="A388" s="0"/>
      <c r="B388" s="0"/>
      <c r="C388" s="0"/>
      <c r="W388" s="0" t="n">
        <v>292595.67</v>
      </c>
      <c r="X388" s="0" t="n">
        <v>1639609.8</v>
      </c>
      <c r="Y388" s="1" t="n">
        <v>69.44</v>
      </c>
    </row>
    <row r="389" customFormat="false" ht="12.75" hidden="false" customHeight="false" outlineLevel="0" collapsed="false">
      <c r="A389" s="0"/>
      <c r="B389" s="0"/>
      <c r="C389" s="0"/>
      <c r="W389" s="0" t="n">
        <v>292595.73</v>
      </c>
      <c r="X389" s="0" t="n">
        <v>1639631.33</v>
      </c>
      <c r="Y389" s="1" t="n">
        <v>69.01</v>
      </c>
    </row>
    <row r="390" customFormat="false" ht="12.75" hidden="false" customHeight="false" outlineLevel="0" collapsed="false">
      <c r="A390" s="0"/>
      <c r="B390" s="0"/>
      <c r="C390" s="0"/>
      <c r="W390" s="0" t="n">
        <v>292595.96</v>
      </c>
      <c r="X390" s="0" t="n">
        <v>1639649.94</v>
      </c>
      <c r="Y390" s="1" t="n">
        <v>69.43</v>
      </c>
    </row>
    <row r="391" customFormat="false" ht="12.75" hidden="false" customHeight="false" outlineLevel="0" collapsed="false">
      <c r="A391" s="0"/>
      <c r="B391" s="0"/>
      <c r="C391" s="0"/>
      <c r="W391" s="1" t="n">
        <v>292595.97</v>
      </c>
      <c r="X391" s="1" t="n">
        <v>1639630.11</v>
      </c>
      <c r="Y391" s="1" t="n">
        <v>69.02</v>
      </c>
    </row>
    <row r="392" customFormat="false" ht="12.75" hidden="false" customHeight="false" outlineLevel="0" collapsed="false">
      <c r="A392" s="0"/>
      <c r="B392" s="0"/>
      <c r="C392" s="0"/>
      <c r="W392" s="1" t="n">
        <v>292596.06</v>
      </c>
      <c r="X392" s="1" t="n">
        <v>1639599.93</v>
      </c>
      <c r="Y392" s="1" t="n">
        <v>69.49</v>
      </c>
    </row>
    <row r="393" customFormat="false" ht="12.75" hidden="false" customHeight="false" outlineLevel="0" collapsed="false">
      <c r="A393" s="0"/>
      <c r="B393" s="0"/>
      <c r="C393" s="0"/>
      <c r="W393" s="1" t="n">
        <v>292596.11</v>
      </c>
      <c r="X393" s="1" t="n">
        <v>1639668.95</v>
      </c>
      <c r="Y393" s="1" t="n">
        <v>69.54</v>
      </c>
    </row>
    <row r="394" customFormat="false" ht="12.75" hidden="false" customHeight="false" outlineLevel="0" collapsed="false">
      <c r="A394" s="0"/>
      <c r="B394" s="0"/>
      <c r="C394" s="0"/>
      <c r="W394" s="1" t="n">
        <v>292596.29</v>
      </c>
      <c r="X394" s="1" t="n">
        <v>1639639.99</v>
      </c>
      <c r="Y394" s="1" t="n">
        <v>68.99</v>
      </c>
    </row>
    <row r="395" customFormat="false" ht="12.75" hidden="false" customHeight="false" outlineLevel="0" collapsed="false">
      <c r="A395" s="0"/>
      <c r="B395" s="0"/>
      <c r="C395" s="0"/>
      <c r="W395" s="1" t="n">
        <v>292596.31</v>
      </c>
      <c r="X395" s="1" t="n">
        <v>1639744.35</v>
      </c>
      <c r="Y395" s="1" t="n">
        <v>68.66</v>
      </c>
    </row>
    <row r="396" customFormat="false" ht="12.75" hidden="false" customHeight="false" outlineLevel="0" collapsed="false">
      <c r="A396" s="0"/>
      <c r="B396" s="0"/>
      <c r="C396" s="0"/>
      <c r="W396" s="0" t="n">
        <v>292596.37</v>
      </c>
      <c r="X396" s="0" t="n">
        <v>1639659.78</v>
      </c>
      <c r="Y396" s="1" t="n">
        <v>69.51</v>
      </c>
    </row>
    <row r="397" customFormat="false" ht="12.75" hidden="false" customHeight="false" outlineLevel="0" collapsed="false">
      <c r="A397" s="0"/>
      <c r="B397" s="0"/>
      <c r="C397" s="0"/>
      <c r="W397" s="1" t="n">
        <v>292596.47</v>
      </c>
      <c r="X397" s="1" t="n">
        <v>1639659.46</v>
      </c>
      <c r="Y397" s="1" t="n">
        <v>68.66</v>
      </c>
    </row>
    <row r="398" customFormat="false" ht="12.75" hidden="false" customHeight="false" outlineLevel="0" collapsed="false">
      <c r="A398" s="0"/>
      <c r="B398" s="0"/>
      <c r="C398" s="0"/>
      <c r="W398" s="1" t="n">
        <v>292596.76</v>
      </c>
      <c r="X398" s="1" t="n">
        <v>1639678.74</v>
      </c>
      <c r="Y398" s="1" t="n">
        <v>69.61</v>
      </c>
    </row>
    <row r="399" customFormat="false" ht="12.75" hidden="false" customHeight="false" outlineLevel="0" collapsed="false">
      <c r="A399" s="0"/>
      <c r="B399" s="0"/>
      <c r="C399" s="0"/>
      <c r="W399" s="1" t="n">
        <v>292596.91</v>
      </c>
      <c r="X399" s="1" t="n">
        <v>1639707.37</v>
      </c>
      <c r="Y399" s="1" t="n">
        <v>68.65</v>
      </c>
    </row>
    <row r="400" customFormat="false" ht="12.75" hidden="false" customHeight="false" outlineLevel="0" collapsed="false">
      <c r="A400" s="0"/>
      <c r="B400" s="0"/>
      <c r="C400" s="0"/>
      <c r="W400" s="1" t="n">
        <v>292597.19</v>
      </c>
      <c r="X400" s="1" t="n">
        <v>1639692.01</v>
      </c>
      <c r="Y400" s="1" t="n">
        <v>69.67</v>
      </c>
    </row>
    <row r="401" customFormat="false" ht="12.75" hidden="false" customHeight="false" outlineLevel="0" collapsed="false">
      <c r="A401" s="0"/>
      <c r="B401" s="0"/>
      <c r="C401" s="0"/>
      <c r="W401" s="1" t="n">
        <v>292597.21</v>
      </c>
      <c r="X401" s="1" t="n">
        <v>1639664.02</v>
      </c>
      <c r="Y401" s="1" t="n">
        <v>69.89</v>
      </c>
    </row>
    <row r="402" customFormat="false" ht="12.75" hidden="false" customHeight="false" outlineLevel="0" collapsed="false">
      <c r="A402" s="0"/>
      <c r="B402" s="0"/>
      <c r="C402" s="0"/>
      <c r="W402" s="1" t="n">
        <v>292597.22</v>
      </c>
      <c r="X402" s="1" t="n">
        <v>1639595.81</v>
      </c>
      <c r="Y402" s="1" t="n">
        <v>68.64</v>
      </c>
    </row>
    <row r="403" customFormat="false" ht="12.75" hidden="false" customHeight="false" outlineLevel="0" collapsed="false">
      <c r="A403" s="0"/>
      <c r="B403" s="0"/>
      <c r="C403" s="0"/>
      <c r="W403" s="1" t="n">
        <v>292597.37</v>
      </c>
      <c r="X403" s="1" t="n">
        <v>1639688.89</v>
      </c>
      <c r="Y403" s="1" t="n">
        <v>68.62</v>
      </c>
    </row>
    <row r="404" customFormat="false" ht="12.75" hidden="false" customHeight="false" outlineLevel="0" collapsed="false">
      <c r="A404" s="0"/>
      <c r="B404" s="0"/>
      <c r="C404" s="0"/>
      <c r="W404" s="1" t="n">
        <v>292597.59</v>
      </c>
      <c r="X404" s="1" t="n">
        <v>1639761.84</v>
      </c>
      <c r="Y404" s="1" t="n">
        <v>69.79</v>
      </c>
    </row>
    <row r="405" customFormat="false" ht="12.75" hidden="false" customHeight="false" outlineLevel="0" collapsed="false">
      <c r="A405" s="0"/>
      <c r="B405" s="0"/>
      <c r="C405" s="0"/>
      <c r="W405" s="1" t="n">
        <v>292597.76</v>
      </c>
      <c r="X405" s="1" t="n">
        <v>1639752.27</v>
      </c>
      <c r="Y405" s="1" t="n">
        <v>69.75</v>
      </c>
    </row>
    <row r="406" customFormat="false" ht="12.75" hidden="false" customHeight="false" outlineLevel="0" collapsed="false">
      <c r="A406" s="0"/>
      <c r="B406" s="0"/>
      <c r="C406" s="0"/>
      <c r="W406" s="0" t="n">
        <v>292597.88</v>
      </c>
      <c r="X406" s="0" t="n">
        <v>1639729.69</v>
      </c>
      <c r="Y406" s="1" t="n">
        <v>68.59</v>
      </c>
    </row>
    <row r="407" customFormat="false" ht="12.75" hidden="false" customHeight="false" outlineLevel="0" collapsed="false">
      <c r="A407" s="0"/>
      <c r="B407" s="0"/>
      <c r="C407" s="0"/>
      <c r="W407" s="1" t="n">
        <v>292598.01</v>
      </c>
      <c r="X407" s="1" t="n">
        <v>1639698.63</v>
      </c>
      <c r="Y407" s="1" t="n">
        <v>68.58</v>
      </c>
    </row>
    <row r="408" customFormat="false" ht="12.75" hidden="false" customHeight="false" outlineLevel="0" collapsed="false">
      <c r="A408" s="0"/>
      <c r="B408" s="0"/>
      <c r="C408" s="0"/>
      <c r="W408" s="1" t="n">
        <v>292598.02</v>
      </c>
      <c r="X408" s="1" t="n">
        <v>1639596.44</v>
      </c>
      <c r="Y408" s="1" t="n">
        <v>69.64</v>
      </c>
    </row>
    <row r="409" customFormat="false" ht="12.75" hidden="false" customHeight="false" outlineLevel="0" collapsed="false">
      <c r="A409" s="0"/>
      <c r="B409" s="0"/>
      <c r="C409" s="0"/>
      <c r="W409" s="1" t="n">
        <v>292598.37</v>
      </c>
      <c r="X409" s="1" t="n">
        <v>1639695.18</v>
      </c>
      <c r="Y409" s="1" t="n">
        <v>69.62</v>
      </c>
    </row>
    <row r="410" customFormat="false" ht="12.75" hidden="false" customHeight="false" outlineLevel="0" collapsed="false">
      <c r="A410" s="0"/>
      <c r="B410" s="0"/>
      <c r="C410" s="0"/>
      <c r="W410" s="1" t="n">
        <v>292598.38</v>
      </c>
      <c r="X410" s="1" t="n">
        <v>1639596.71</v>
      </c>
      <c r="Y410" s="1" t="n">
        <v>68.57</v>
      </c>
    </row>
    <row r="411" customFormat="false" ht="12.75" hidden="false" customHeight="false" outlineLevel="0" collapsed="false">
      <c r="A411" s="0"/>
      <c r="B411" s="0"/>
      <c r="C411" s="0"/>
      <c r="W411" s="1" t="n">
        <v>292598.77</v>
      </c>
      <c r="X411" s="1" t="n">
        <v>1639708.91</v>
      </c>
      <c r="Y411" s="1" t="n">
        <v>68.54</v>
      </c>
    </row>
    <row r="412" customFormat="false" ht="12.75" hidden="false" customHeight="false" outlineLevel="0" collapsed="false">
      <c r="A412" s="0"/>
      <c r="B412" s="0"/>
      <c r="C412" s="0"/>
      <c r="W412" s="0" t="n">
        <v>292598.82</v>
      </c>
      <c r="X412" s="0" t="n">
        <v>1639605.05</v>
      </c>
      <c r="Y412" s="1" t="n">
        <v>69.52</v>
      </c>
    </row>
    <row r="413" customFormat="false" ht="12.75" hidden="false" customHeight="false" outlineLevel="0" collapsed="false">
      <c r="A413" s="0"/>
      <c r="B413" s="0"/>
      <c r="C413" s="0"/>
      <c r="W413" s="1" t="n">
        <v>292598.82</v>
      </c>
      <c r="X413" s="1" t="n">
        <v>1639759.06</v>
      </c>
      <c r="Y413" s="1" t="n">
        <v>68.51</v>
      </c>
    </row>
    <row r="414" customFormat="false" ht="12.75" hidden="false" customHeight="false" outlineLevel="0" collapsed="false">
      <c r="A414" s="0"/>
      <c r="B414" s="0"/>
      <c r="C414" s="0"/>
      <c r="W414" s="1" t="n">
        <v>292598.98</v>
      </c>
      <c r="X414" s="1" t="n">
        <v>1639728.38</v>
      </c>
      <c r="Y414" s="1" t="n">
        <v>69.41</v>
      </c>
    </row>
    <row r="415" customFormat="false" ht="12.75" hidden="false" customHeight="false" outlineLevel="0" collapsed="false">
      <c r="A415" s="0"/>
      <c r="B415" s="0"/>
      <c r="C415" s="0"/>
      <c r="W415" s="1" t="n">
        <v>292599.09</v>
      </c>
      <c r="X415" s="1" t="n">
        <v>1639718.7</v>
      </c>
      <c r="Y415" s="1" t="n">
        <v>69.36</v>
      </c>
    </row>
    <row r="416" customFormat="false" ht="12.75" hidden="false" customHeight="false" outlineLevel="0" collapsed="false">
      <c r="A416" s="0"/>
      <c r="B416" s="0"/>
      <c r="C416" s="0"/>
      <c r="W416" s="1" t="n">
        <v>292599.26</v>
      </c>
      <c r="X416" s="1" t="n">
        <v>1639737.66</v>
      </c>
      <c r="Y416" s="1" t="n">
        <v>68.48</v>
      </c>
    </row>
    <row r="417" customFormat="false" ht="12.75" hidden="false" customHeight="false" outlineLevel="0" collapsed="false">
      <c r="A417" s="0"/>
      <c r="B417" s="0"/>
      <c r="C417" s="0"/>
      <c r="W417" s="1" t="n">
        <v>292599.46</v>
      </c>
      <c r="X417" s="1" t="n">
        <v>1639716.53</v>
      </c>
      <c r="Y417" s="1" t="n">
        <v>68.47</v>
      </c>
    </row>
    <row r="418" customFormat="false" ht="12.75" hidden="false" customHeight="false" outlineLevel="0" collapsed="false">
      <c r="A418" s="0"/>
      <c r="B418" s="0"/>
      <c r="C418" s="0"/>
      <c r="W418" s="1" t="n">
        <v>292599.53</v>
      </c>
      <c r="X418" s="1" t="n">
        <v>1639653.08</v>
      </c>
      <c r="Y418" s="1" t="n">
        <v>69.37</v>
      </c>
    </row>
    <row r="419" customFormat="false" ht="12.75" hidden="false" customHeight="false" outlineLevel="0" collapsed="false">
      <c r="A419" s="0"/>
      <c r="B419" s="0"/>
      <c r="C419" s="0"/>
      <c r="W419" s="1" t="n">
        <v>292599.66</v>
      </c>
      <c r="X419" s="1" t="n">
        <v>1639625.78</v>
      </c>
      <c r="Y419" s="1" t="n">
        <v>68.43</v>
      </c>
    </row>
    <row r="420" customFormat="false" ht="12.75" hidden="false" customHeight="false" outlineLevel="0" collapsed="false">
      <c r="A420" s="0"/>
      <c r="B420" s="0"/>
      <c r="C420" s="0"/>
      <c r="W420" s="1" t="n">
        <v>292599.78</v>
      </c>
      <c r="X420" s="1" t="n">
        <v>1639679.11</v>
      </c>
      <c r="Y420" s="1" t="n">
        <v>69.29</v>
      </c>
    </row>
    <row r="421" customFormat="false" ht="12.75" hidden="false" customHeight="false" outlineLevel="0" collapsed="false">
      <c r="A421" s="0"/>
      <c r="B421" s="0"/>
      <c r="C421" s="0"/>
      <c r="W421" s="1" t="n">
        <v>292599.97</v>
      </c>
      <c r="X421" s="1" t="n">
        <v>1639738.45</v>
      </c>
      <c r="Y421" s="1" t="n">
        <v>69.26</v>
      </c>
    </row>
    <row r="422" customFormat="false" ht="12.75" hidden="false" customHeight="false" outlineLevel="0" collapsed="false">
      <c r="A422" s="0"/>
      <c r="B422" s="0"/>
      <c r="C422" s="0"/>
      <c r="W422" s="1" t="n">
        <v>292600.29</v>
      </c>
      <c r="X422" s="1" t="n">
        <v>1639635.95</v>
      </c>
      <c r="Y422" s="1" t="n">
        <v>68.39</v>
      </c>
    </row>
    <row r="423" customFormat="false" ht="12.75" hidden="false" customHeight="false" outlineLevel="0" collapsed="false">
      <c r="A423" s="0"/>
      <c r="B423" s="0"/>
      <c r="C423" s="0"/>
      <c r="W423" s="1" t="n">
        <v>292600.74</v>
      </c>
      <c r="X423" s="1" t="n">
        <v>1639598.68</v>
      </c>
      <c r="Y423" s="1" t="n">
        <v>69.21</v>
      </c>
    </row>
    <row r="424" customFormat="false" ht="12.75" hidden="false" customHeight="false" outlineLevel="0" collapsed="false">
      <c r="A424" s="0"/>
      <c r="B424" s="0"/>
      <c r="C424" s="0"/>
      <c r="W424" s="1" t="n">
        <v>292600.83</v>
      </c>
      <c r="X424" s="1" t="n">
        <v>1639741.76</v>
      </c>
      <c r="Y424" s="1" t="n">
        <v>68.38</v>
      </c>
    </row>
    <row r="425" customFormat="false" ht="12.75" hidden="false" customHeight="false" outlineLevel="0" collapsed="false">
      <c r="A425" s="0"/>
      <c r="B425" s="0"/>
      <c r="C425" s="0"/>
      <c r="W425" s="1" t="n">
        <v>292600.91</v>
      </c>
      <c r="X425" s="1" t="n">
        <v>1639749.1</v>
      </c>
      <c r="Y425" s="1" t="n">
        <v>69.12</v>
      </c>
    </row>
    <row r="426" customFormat="false" ht="12.75" hidden="false" customHeight="false" outlineLevel="0" collapsed="false">
      <c r="A426" s="0"/>
      <c r="B426" s="0"/>
      <c r="C426" s="0"/>
      <c r="W426" s="1" t="n">
        <v>292601.33</v>
      </c>
      <c r="X426" s="1" t="n">
        <v>1639659.61</v>
      </c>
      <c r="Y426" s="1" t="n">
        <v>68.07</v>
      </c>
    </row>
    <row r="427" customFormat="false" ht="12.75" hidden="false" customHeight="false" outlineLevel="0" collapsed="false">
      <c r="A427" s="0"/>
      <c r="B427" s="0"/>
      <c r="C427" s="0"/>
      <c r="W427" s="1" t="n">
        <v>292601.5</v>
      </c>
      <c r="X427" s="1" t="n">
        <v>1639750.17</v>
      </c>
      <c r="Y427" s="1" t="n">
        <v>68.1</v>
      </c>
    </row>
    <row r="428" customFormat="false" ht="12.75" hidden="false" customHeight="false" outlineLevel="0" collapsed="false">
      <c r="A428" s="0"/>
      <c r="B428" s="0"/>
      <c r="C428" s="0"/>
      <c r="W428" s="1" t="n">
        <v>292601.59</v>
      </c>
      <c r="X428" s="1" t="n">
        <v>1639654.2</v>
      </c>
      <c r="Y428" s="1" t="n">
        <v>69.04</v>
      </c>
    </row>
    <row r="429" customFormat="false" ht="12.75" hidden="false" customHeight="false" outlineLevel="0" collapsed="false">
      <c r="A429" s="0"/>
      <c r="B429" s="0"/>
      <c r="C429" s="0"/>
      <c r="W429" s="1" t="n">
        <v>292601.61</v>
      </c>
      <c r="X429" s="1" t="n">
        <v>1639759.62</v>
      </c>
      <c r="Y429" s="1" t="n">
        <v>68.91</v>
      </c>
    </row>
    <row r="430" customFormat="false" ht="12.75" hidden="false" customHeight="false" outlineLevel="0" collapsed="false">
      <c r="A430" s="0"/>
      <c r="B430" s="0"/>
      <c r="C430" s="0"/>
      <c r="W430" s="1" t="n">
        <v>292601.78</v>
      </c>
      <c r="X430" s="1" t="n">
        <v>1639759.85</v>
      </c>
      <c r="Y430" s="1" t="n">
        <v>68.1</v>
      </c>
    </row>
    <row r="431" customFormat="false" ht="12.75" hidden="false" customHeight="false" outlineLevel="0" collapsed="false">
      <c r="A431" s="0"/>
      <c r="B431" s="0"/>
      <c r="C431" s="0"/>
      <c r="W431" s="1" t="n">
        <v>292601.85</v>
      </c>
      <c r="X431" s="1" t="n">
        <v>1639687.38</v>
      </c>
      <c r="Y431" s="1" t="n">
        <v>68.11</v>
      </c>
    </row>
    <row r="432" customFormat="false" ht="12.75" hidden="false" customHeight="false" outlineLevel="0" collapsed="false">
      <c r="A432" s="0"/>
      <c r="B432" s="0"/>
      <c r="C432" s="0"/>
      <c r="W432" s="1" t="n">
        <v>292602.06</v>
      </c>
      <c r="X432" s="1" t="n">
        <v>1639703.84</v>
      </c>
      <c r="Y432" s="1" t="n">
        <v>68.83</v>
      </c>
    </row>
    <row r="433" customFormat="false" ht="12.75" hidden="false" customHeight="false" outlineLevel="0" collapsed="false">
      <c r="A433" s="0"/>
      <c r="B433" s="0"/>
      <c r="C433" s="0"/>
      <c r="W433" s="1" t="n">
        <v>292602.18</v>
      </c>
      <c r="X433" s="1" t="n">
        <v>1639599.98</v>
      </c>
      <c r="Y433" s="1" t="n">
        <v>68.87</v>
      </c>
    </row>
    <row r="434" customFormat="false" ht="12.75" hidden="false" customHeight="false" outlineLevel="0" collapsed="false">
      <c r="A434" s="0"/>
      <c r="B434" s="0"/>
      <c r="C434" s="0"/>
      <c r="W434" s="1" t="n">
        <v>292602.21</v>
      </c>
      <c r="X434" s="1" t="n">
        <v>1639725.68</v>
      </c>
      <c r="Y434" s="1" t="n">
        <v>68.13</v>
      </c>
    </row>
    <row r="435" customFormat="false" ht="12.75" hidden="false" customHeight="false" outlineLevel="0" collapsed="false">
      <c r="A435" s="0"/>
      <c r="B435" s="0"/>
      <c r="C435" s="0"/>
      <c r="W435" s="1" t="n">
        <v>292602.36</v>
      </c>
      <c r="X435" s="1" t="n">
        <v>1639759.55</v>
      </c>
      <c r="Y435" s="1" t="n">
        <v>68.13</v>
      </c>
    </row>
    <row r="436" customFormat="false" ht="12.75" hidden="false" customHeight="false" outlineLevel="0" collapsed="false">
      <c r="A436" s="0"/>
      <c r="B436" s="0"/>
      <c r="C436" s="0"/>
      <c r="W436" s="1" t="n">
        <v>292602.58</v>
      </c>
      <c r="X436" s="1" t="n">
        <v>1639599.99</v>
      </c>
      <c r="Y436" s="1" t="n">
        <v>68.82</v>
      </c>
    </row>
    <row r="437" customFormat="false" ht="12.75" hidden="false" customHeight="false" outlineLevel="0" collapsed="false">
      <c r="A437" s="0"/>
      <c r="B437" s="0"/>
      <c r="C437" s="0"/>
      <c r="W437" s="1" t="n">
        <v>292602.79</v>
      </c>
      <c r="X437" s="1" t="n">
        <v>1639647.78</v>
      </c>
      <c r="Y437" s="1" t="n">
        <v>68.13</v>
      </c>
    </row>
    <row r="438" customFormat="false" ht="12.75" hidden="false" customHeight="false" outlineLevel="0" collapsed="false">
      <c r="A438" s="0"/>
      <c r="B438" s="0"/>
      <c r="C438" s="0"/>
      <c r="W438" s="0" t="n">
        <v>292602.8</v>
      </c>
      <c r="X438" s="0" t="n">
        <v>1639691.16</v>
      </c>
      <c r="Y438" s="1" t="n">
        <v>68.86</v>
      </c>
    </row>
    <row r="439" customFormat="false" ht="12.75" hidden="false" customHeight="false" outlineLevel="0" collapsed="false">
      <c r="A439" s="0"/>
      <c r="B439" s="0"/>
      <c r="C439" s="0"/>
      <c r="W439" s="1" t="n">
        <v>292603.36</v>
      </c>
      <c r="X439" s="1" t="n">
        <v>1639620.61</v>
      </c>
      <c r="Y439" s="1" t="n">
        <v>68.95</v>
      </c>
    </row>
    <row r="440" customFormat="false" ht="12.75" hidden="false" customHeight="false" outlineLevel="0" collapsed="false">
      <c r="A440" s="0"/>
      <c r="B440" s="0"/>
      <c r="C440" s="0"/>
      <c r="W440" s="1" t="n">
        <v>292603.42</v>
      </c>
      <c r="X440" s="1" t="n">
        <v>1639756.05</v>
      </c>
      <c r="Y440" s="1" t="n">
        <v>68.13</v>
      </c>
    </row>
    <row r="441" customFormat="false" ht="12.75" hidden="false" customHeight="false" outlineLevel="0" collapsed="false">
      <c r="A441" s="0"/>
      <c r="B441" s="0"/>
      <c r="C441" s="0"/>
      <c r="W441" s="1" t="n">
        <v>292603.54</v>
      </c>
      <c r="X441" s="1" t="n">
        <v>1639645.63</v>
      </c>
      <c r="Y441" s="1" t="n">
        <v>68.14</v>
      </c>
    </row>
    <row r="442" customFormat="false" ht="12.75" hidden="false" customHeight="false" outlineLevel="0" collapsed="false">
      <c r="A442" s="0"/>
      <c r="B442" s="0"/>
      <c r="C442" s="0"/>
      <c r="W442" s="1" t="n">
        <v>292603.64</v>
      </c>
      <c r="X442" s="1" t="n">
        <v>1639610.37</v>
      </c>
      <c r="Y442" s="1" t="n">
        <v>68.81</v>
      </c>
    </row>
    <row r="443" customFormat="false" ht="12.75" hidden="false" customHeight="false" outlineLevel="0" collapsed="false">
      <c r="A443" s="0"/>
      <c r="B443" s="0"/>
      <c r="C443" s="0"/>
      <c r="W443" s="1" t="n">
        <v>292604.46</v>
      </c>
      <c r="X443" s="1" t="n">
        <v>1639674.45</v>
      </c>
      <c r="Y443" s="1" t="n">
        <v>68.69</v>
      </c>
    </row>
    <row r="444" customFormat="false" ht="12.75" hidden="false" customHeight="false" outlineLevel="0" collapsed="false">
      <c r="A444" s="0"/>
      <c r="B444" s="0"/>
      <c r="C444" s="0"/>
      <c r="W444" s="1" t="n">
        <v>292604.68</v>
      </c>
      <c r="X444" s="1" t="n">
        <v>1639602.05</v>
      </c>
      <c r="Y444" s="1" t="n">
        <v>67.88</v>
      </c>
    </row>
    <row r="445" customFormat="false" ht="12.75" hidden="false" customHeight="false" outlineLevel="0" collapsed="false">
      <c r="A445" s="0"/>
      <c r="B445" s="0"/>
      <c r="C445" s="0"/>
      <c r="W445" s="1" t="n">
        <v>292604.83</v>
      </c>
      <c r="X445" s="1" t="n">
        <v>1639713.19</v>
      </c>
      <c r="Y445" s="1" t="n">
        <v>67.87</v>
      </c>
    </row>
    <row r="446" customFormat="false" ht="12.75" hidden="false" customHeight="false" outlineLevel="0" collapsed="false">
      <c r="A446" s="0"/>
      <c r="B446" s="0"/>
      <c r="C446" s="0"/>
      <c r="W446" s="0" t="n">
        <v>292604.91</v>
      </c>
      <c r="X446" s="0" t="n">
        <v>1639631.53</v>
      </c>
      <c r="Y446" s="1" t="n">
        <v>68.73</v>
      </c>
    </row>
    <row r="447" customFormat="false" ht="12.75" hidden="false" customHeight="false" outlineLevel="0" collapsed="false">
      <c r="A447" s="0"/>
      <c r="B447" s="0"/>
      <c r="C447" s="0"/>
      <c r="W447" s="1" t="n">
        <v>292605.06</v>
      </c>
      <c r="X447" s="1" t="n">
        <v>1639747.88</v>
      </c>
      <c r="Y447" s="1" t="n">
        <v>67.85</v>
      </c>
    </row>
    <row r="448" customFormat="false" ht="12.75" hidden="false" customHeight="false" outlineLevel="0" collapsed="false">
      <c r="A448" s="0"/>
      <c r="B448" s="0"/>
      <c r="C448" s="0"/>
      <c r="W448" s="1" t="n">
        <v>292605.21</v>
      </c>
      <c r="X448" s="1" t="n">
        <v>1639655.32</v>
      </c>
      <c r="Y448" s="1" t="n">
        <v>68.74</v>
      </c>
    </row>
    <row r="449" customFormat="false" ht="12.75" hidden="false" customHeight="false" outlineLevel="0" collapsed="false">
      <c r="A449" s="0"/>
      <c r="B449" s="0"/>
      <c r="C449" s="0"/>
      <c r="W449" s="1" t="n">
        <v>292605.28</v>
      </c>
      <c r="X449" s="1" t="n">
        <v>1639755.68</v>
      </c>
      <c r="Y449" s="1" t="n">
        <v>67.81</v>
      </c>
    </row>
    <row r="450" customFormat="false" ht="12.75" hidden="false" customHeight="false" outlineLevel="0" collapsed="false">
      <c r="A450" s="0"/>
      <c r="B450" s="0"/>
      <c r="C450" s="0"/>
      <c r="W450" s="1" t="n">
        <v>292605.53</v>
      </c>
      <c r="X450" s="1" t="n">
        <v>1639619.1</v>
      </c>
      <c r="Y450" s="1" t="n">
        <v>68.75</v>
      </c>
    </row>
    <row r="451" customFormat="false" ht="12.75" hidden="false" customHeight="false" outlineLevel="0" collapsed="false">
      <c r="A451" s="0"/>
      <c r="B451" s="0"/>
      <c r="C451" s="0"/>
      <c r="W451" s="0" t="n">
        <v>292605.62</v>
      </c>
      <c r="X451" s="0" t="n">
        <v>1639739</v>
      </c>
      <c r="Y451" s="1" t="n">
        <v>67.76</v>
      </c>
    </row>
    <row r="452" customFormat="false" ht="12.75" hidden="false" customHeight="false" outlineLevel="0" collapsed="false">
      <c r="A452" s="0"/>
      <c r="B452" s="0"/>
      <c r="C452" s="0"/>
      <c r="W452" s="1" t="n">
        <v>292605.75</v>
      </c>
      <c r="X452" s="1" t="n">
        <v>1639603.01</v>
      </c>
      <c r="Y452" s="1" t="n">
        <v>68.77</v>
      </c>
    </row>
    <row r="453" customFormat="false" ht="12.75" hidden="false" customHeight="false" outlineLevel="0" collapsed="false">
      <c r="A453" s="0"/>
      <c r="B453" s="0"/>
      <c r="C453" s="0"/>
      <c r="W453" s="0" t="n">
        <v>292606.16</v>
      </c>
      <c r="X453" s="0" t="n">
        <v>1639721.52</v>
      </c>
      <c r="Y453" s="1" t="n">
        <v>68.73</v>
      </c>
    </row>
    <row r="454" customFormat="false" ht="12.75" hidden="false" customHeight="false" outlineLevel="0" collapsed="false">
      <c r="A454" s="0"/>
      <c r="B454" s="0"/>
      <c r="C454" s="0"/>
      <c r="W454" s="1" t="n">
        <v>292606.18</v>
      </c>
      <c r="X454" s="1" t="n">
        <v>1639649.3</v>
      </c>
      <c r="Y454" s="1" t="n">
        <v>67.74</v>
      </c>
    </row>
    <row r="455" customFormat="false" ht="12.75" hidden="false" customHeight="false" outlineLevel="0" collapsed="false">
      <c r="A455" s="0"/>
      <c r="B455" s="0"/>
      <c r="C455" s="0"/>
      <c r="W455" s="1" t="n">
        <v>292606.48</v>
      </c>
      <c r="X455" s="1" t="n">
        <v>1639683.19</v>
      </c>
      <c r="Y455" s="1" t="n">
        <v>68.79</v>
      </c>
    </row>
    <row r="456" customFormat="false" ht="12.75" hidden="false" customHeight="false" outlineLevel="0" collapsed="false">
      <c r="A456" s="0"/>
      <c r="B456" s="0"/>
      <c r="C456" s="0"/>
      <c r="W456" s="1" t="n">
        <v>292606.76</v>
      </c>
      <c r="X456" s="1" t="n">
        <v>1639641.69</v>
      </c>
      <c r="Y456" s="1" t="n">
        <v>68.85</v>
      </c>
    </row>
    <row r="457" customFormat="false" ht="12.75" hidden="false" customHeight="false" outlineLevel="0" collapsed="false">
      <c r="A457" s="0"/>
      <c r="B457" s="0"/>
      <c r="C457" s="0"/>
      <c r="W457" s="1" t="n">
        <v>292606.85</v>
      </c>
      <c r="X457" s="1" t="n">
        <v>1639756.88</v>
      </c>
      <c r="Y457" s="1" t="n">
        <v>68.94</v>
      </c>
    </row>
    <row r="458" customFormat="false" ht="12.75" hidden="false" customHeight="false" outlineLevel="0" collapsed="false">
      <c r="A458" s="0"/>
      <c r="B458" s="0"/>
      <c r="C458" s="0"/>
      <c r="W458" s="1" t="n">
        <v>292607.19</v>
      </c>
      <c r="X458" s="1" t="n">
        <v>1639700.23</v>
      </c>
      <c r="Y458" s="1" t="n">
        <v>69.02</v>
      </c>
    </row>
    <row r="459" customFormat="false" ht="12.75" hidden="false" customHeight="false" outlineLevel="0" collapsed="false">
      <c r="A459" s="0"/>
      <c r="B459" s="0"/>
      <c r="C459" s="0"/>
      <c r="W459" s="1" t="n">
        <v>292607.27</v>
      </c>
      <c r="X459" s="1" t="n">
        <v>1639687.22</v>
      </c>
      <c r="Y459" s="1" t="n">
        <v>69.1</v>
      </c>
    </row>
    <row r="460" customFormat="false" ht="12.75" hidden="false" customHeight="false" outlineLevel="0" collapsed="false">
      <c r="A460" s="0"/>
      <c r="B460" s="0"/>
      <c r="C460" s="0"/>
      <c r="W460" s="0" t="n">
        <v>292607.4</v>
      </c>
      <c r="X460" s="0" t="n">
        <v>1639627.01</v>
      </c>
      <c r="Y460" s="1" t="n">
        <v>69.11</v>
      </c>
    </row>
    <row r="461" customFormat="false" ht="12.75" hidden="false" customHeight="false" outlineLevel="0" collapsed="false">
      <c r="A461" s="0"/>
      <c r="B461" s="0"/>
      <c r="C461" s="0"/>
      <c r="W461" s="1" t="n">
        <v>292607.43</v>
      </c>
      <c r="X461" s="1" t="n">
        <v>1639614.85</v>
      </c>
      <c r="Y461" s="1" t="n">
        <v>69.1</v>
      </c>
    </row>
    <row r="462" customFormat="false" ht="12.75" hidden="false" customHeight="false" outlineLevel="0" collapsed="false">
      <c r="A462" s="0"/>
      <c r="B462" s="0"/>
      <c r="C462" s="0"/>
      <c r="W462" s="1" t="n">
        <v>292608.61</v>
      </c>
      <c r="X462" s="1" t="n">
        <v>1639639.77</v>
      </c>
      <c r="Y462" s="1" t="n">
        <v>69.05</v>
      </c>
    </row>
    <row r="463" customFormat="false" ht="12.75" hidden="false" customHeight="false" outlineLevel="0" collapsed="false">
      <c r="A463" s="0"/>
      <c r="B463" s="0"/>
      <c r="C463" s="0"/>
      <c r="W463" s="0" t="n">
        <v>292608.68</v>
      </c>
      <c r="X463" s="0" t="n">
        <v>1639605.45</v>
      </c>
      <c r="Y463" s="1" t="n">
        <v>69.06</v>
      </c>
    </row>
    <row r="464" customFormat="false" ht="12.75" hidden="false" customHeight="false" outlineLevel="0" collapsed="false">
      <c r="A464" s="0"/>
      <c r="B464" s="0"/>
      <c r="C464" s="0"/>
      <c r="W464" s="1" t="n">
        <v>292608.93</v>
      </c>
      <c r="X464" s="1" t="n">
        <v>1639746.02</v>
      </c>
      <c r="Y464" s="1" t="n">
        <v>69.14</v>
      </c>
    </row>
    <row r="465" customFormat="false" ht="12.75" hidden="false" customHeight="false" outlineLevel="0" collapsed="false">
      <c r="A465" s="0"/>
      <c r="B465" s="0"/>
      <c r="C465" s="0"/>
      <c r="W465" s="1" t="n">
        <v>292609.15</v>
      </c>
      <c r="X465" s="1" t="n">
        <v>1639635.4</v>
      </c>
      <c r="Y465" s="1" t="n">
        <v>69.19</v>
      </c>
    </row>
    <row r="466" customFormat="false" ht="12.75" hidden="false" customHeight="false" outlineLevel="0" collapsed="false">
      <c r="A466" s="0"/>
      <c r="B466" s="0"/>
      <c r="C466" s="0"/>
      <c r="W466" s="1" t="n">
        <v>292609.39</v>
      </c>
      <c r="X466" s="1" t="n">
        <v>1639670.05</v>
      </c>
      <c r="Y466" s="1" t="n">
        <v>69.24</v>
      </c>
    </row>
    <row r="467" customFormat="false" ht="12.75" hidden="false" customHeight="false" outlineLevel="0" collapsed="false">
      <c r="A467" s="0"/>
      <c r="B467" s="0"/>
      <c r="C467" s="0"/>
      <c r="W467" s="1" t="n">
        <v>292609.44</v>
      </c>
      <c r="X467" s="1" t="n">
        <v>1639626.14</v>
      </c>
      <c r="Y467" s="1" t="n">
        <v>69.28</v>
      </c>
    </row>
    <row r="468" customFormat="false" ht="12.75" hidden="false" customHeight="false" outlineLevel="0" collapsed="false">
      <c r="A468" s="0"/>
      <c r="B468" s="0"/>
      <c r="C468" s="0"/>
      <c r="W468" s="0" t="n">
        <v>292609.62</v>
      </c>
      <c r="X468" s="0" t="n">
        <v>1639709.7</v>
      </c>
      <c r="Y468" s="1" t="n">
        <v>69.27</v>
      </c>
    </row>
    <row r="469" customFormat="false" ht="12.75" hidden="false" customHeight="false" outlineLevel="0" collapsed="false">
      <c r="A469" s="0"/>
      <c r="B469" s="0"/>
      <c r="C469" s="0"/>
      <c r="W469" s="1" t="n">
        <v>292609.87</v>
      </c>
      <c r="X469" s="1" t="n">
        <v>1639755.11</v>
      </c>
      <c r="Y469" s="1" t="n">
        <v>69.49</v>
      </c>
    </row>
    <row r="470" customFormat="false" ht="12.75" hidden="false" customHeight="false" outlineLevel="0" collapsed="false">
      <c r="A470" s="0"/>
      <c r="B470" s="0"/>
      <c r="C470" s="0"/>
      <c r="W470" s="0" t="n">
        <v>292609.9</v>
      </c>
      <c r="X470" s="0" t="n">
        <v>1639650.97</v>
      </c>
      <c r="Y470" s="1" t="n">
        <v>69.73</v>
      </c>
    </row>
    <row r="471" customFormat="false" ht="12.75" hidden="false" customHeight="false" outlineLevel="0" collapsed="false">
      <c r="A471" s="0"/>
      <c r="B471" s="0"/>
      <c r="C471" s="0"/>
      <c r="W471" s="0" t="n">
        <v>292609.99</v>
      </c>
      <c r="X471" s="0" t="n">
        <v>1639753.12</v>
      </c>
      <c r="Y471" s="1" t="n">
        <v>69.64</v>
      </c>
    </row>
    <row r="472" customFormat="false" ht="12.75" hidden="false" customHeight="false" outlineLevel="0" collapsed="false">
      <c r="A472" s="0"/>
      <c r="B472" s="0"/>
      <c r="C472" s="0"/>
      <c r="W472" s="1" t="n">
        <v>292610.4</v>
      </c>
      <c r="X472" s="1" t="n">
        <v>1639717.43</v>
      </c>
      <c r="Y472" s="1" t="n">
        <v>69.45</v>
      </c>
    </row>
    <row r="473" customFormat="false" ht="12.75" hidden="false" customHeight="false" outlineLevel="0" collapsed="false">
      <c r="A473" s="0"/>
      <c r="B473" s="0"/>
      <c r="C473" s="0"/>
      <c r="W473" s="1" t="n">
        <v>292610.43</v>
      </c>
      <c r="X473" s="1" t="n">
        <v>1639736.61</v>
      </c>
      <c r="Y473" s="1" t="n">
        <v>69.42</v>
      </c>
    </row>
    <row r="474" customFormat="false" ht="12.75" hidden="false" customHeight="false" outlineLevel="0" collapsed="false">
      <c r="A474" s="0"/>
      <c r="B474" s="0"/>
      <c r="C474" s="0"/>
      <c r="W474" s="1" t="n">
        <v>292610.55</v>
      </c>
      <c r="X474" s="1" t="n">
        <v>1639644.6</v>
      </c>
      <c r="Y474" s="1" t="n">
        <v>69.39</v>
      </c>
    </row>
    <row r="475" customFormat="false" ht="12.75" hidden="false" customHeight="false" outlineLevel="0" collapsed="false">
      <c r="A475" s="0"/>
      <c r="B475" s="0"/>
      <c r="C475" s="0"/>
      <c r="W475" s="1" t="n">
        <v>292611.05</v>
      </c>
      <c r="X475" s="1" t="n">
        <v>1639678.86</v>
      </c>
      <c r="Y475" s="1" t="n">
        <v>69.33</v>
      </c>
    </row>
    <row r="476" customFormat="false" ht="12.75" hidden="false" customHeight="false" outlineLevel="0" collapsed="false">
      <c r="A476" s="0"/>
      <c r="B476" s="0"/>
      <c r="C476" s="0"/>
      <c r="W476" s="0" t="n">
        <v>292611.1</v>
      </c>
      <c r="X476" s="0" t="n">
        <v>1639644.23</v>
      </c>
      <c r="Y476" s="1" t="n">
        <v>69.25</v>
      </c>
    </row>
    <row r="477" customFormat="false" ht="12.75" hidden="false" customHeight="false" outlineLevel="0" collapsed="false">
      <c r="A477" s="0"/>
      <c r="B477" s="0"/>
      <c r="C477" s="0"/>
      <c r="W477" s="1" t="n">
        <v>292611.35</v>
      </c>
      <c r="X477" s="1" t="n">
        <v>1639754.22</v>
      </c>
      <c r="Y477" s="1" t="n">
        <v>69.15</v>
      </c>
    </row>
    <row r="478" customFormat="false" ht="12.75" hidden="false" customHeight="false" outlineLevel="0" collapsed="false">
      <c r="A478" s="0"/>
      <c r="B478" s="0"/>
      <c r="C478" s="0"/>
      <c r="W478" s="1" t="n">
        <v>292611.54</v>
      </c>
      <c r="X478" s="1" t="n">
        <v>1639663.4</v>
      </c>
      <c r="Y478" s="1" t="n">
        <v>69.09</v>
      </c>
    </row>
    <row r="479" customFormat="false" ht="12.75" hidden="false" customHeight="false" outlineLevel="0" collapsed="false">
      <c r="A479" s="0"/>
      <c r="B479" s="0"/>
      <c r="C479" s="0"/>
      <c r="W479" s="1" t="n">
        <v>292611.83</v>
      </c>
      <c r="X479" s="1" t="n">
        <v>1639635.72</v>
      </c>
      <c r="Y479" s="1" t="n">
        <v>69.15</v>
      </c>
    </row>
    <row r="480" customFormat="false" ht="12.75" hidden="false" customHeight="false" outlineLevel="0" collapsed="false">
      <c r="A480" s="0"/>
      <c r="B480" s="0"/>
      <c r="C480" s="0"/>
      <c r="W480" s="0" t="n">
        <v>292611.94</v>
      </c>
      <c r="X480" s="0" t="n">
        <v>1639608.54</v>
      </c>
      <c r="Y480" s="1" t="n">
        <v>69.12</v>
      </c>
    </row>
    <row r="481" customFormat="false" ht="12.75" hidden="false" customHeight="false" outlineLevel="0" collapsed="false">
      <c r="A481" s="0"/>
      <c r="B481" s="0"/>
      <c r="C481" s="0"/>
      <c r="W481" s="1" t="n">
        <v>292611.95</v>
      </c>
      <c r="X481" s="1" t="n">
        <v>1639608.55</v>
      </c>
      <c r="Y481" s="1" t="n">
        <v>69.1</v>
      </c>
    </row>
    <row r="482" customFormat="false" ht="12.75" hidden="false" customHeight="false" outlineLevel="0" collapsed="false">
      <c r="A482" s="0"/>
      <c r="B482" s="0"/>
      <c r="C482" s="0"/>
      <c r="W482" s="1" t="n">
        <v>292611.97</v>
      </c>
      <c r="X482" s="1" t="n">
        <v>1639654.07</v>
      </c>
      <c r="Y482" s="1" t="n">
        <v>69.04</v>
      </c>
    </row>
    <row r="483" customFormat="false" ht="12.75" hidden="false" customHeight="false" outlineLevel="0" collapsed="false">
      <c r="A483" s="0"/>
      <c r="B483" s="0"/>
      <c r="C483" s="0"/>
      <c r="W483" s="1" t="n">
        <v>292612.2</v>
      </c>
      <c r="X483" s="1" t="n">
        <v>1639683.2</v>
      </c>
      <c r="Y483" s="1" t="n">
        <v>68.95</v>
      </c>
    </row>
    <row r="484" customFormat="false" ht="12.75" hidden="false" customHeight="false" outlineLevel="0" collapsed="false">
      <c r="A484" s="0"/>
      <c r="B484" s="0"/>
      <c r="C484" s="0"/>
      <c r="W484" s="1" t="n">
        <v>292612.4</v>
      </c>
      <c r="X484" s="1" t="n">
        <v>1639696.39</v>
      </c>
      <c r="Y484" s="1" t="n">
        <v>68.8</v>
      </c>
    </row>
    <row r="485" customFormat="false" ht="12.75" hidden="false" customHeight="false" outlineLevel="0" collapsed="false">
      <c r="A485" s="0"/>
      <c r="B485" s="0"/>
      <c r="C485" s="0"/>
      <c r="W485" s="1" t="n">
        <v>292612.74</v>
      </c>
      <c r="X485" s="1" t="n">
        <v>1639608.88</v>
      </c>
      <c r="Y485" s="1" t="n">
        <v>68.71</v>
      </c>
    </row>
    <row r="486" customFormat="false" ht="12.75" hidden="false" customHeight="false" outlineLevel="0" collapsed="false">
      <c r="A486" s="0"/>
      <c r="B486" s="0"/>
      <c r="C486" s="0"/>
      <c r="W486" s="1" t="n">
        <v>292612.9</v>
      </c>
      <c r="X486" s="1" t="n">
        <v>1639609.02</v>
      </c>
      <c r="Y486" s="1" t="n">
        <v>68.68</v>
      </c>
    </row>
    <row r="487" customFormat="false" ht="12.75" hidden="false" customHeight="false" outlineLevel="0" collapsed="false">
      <c r="A487" s="0"/>
      <c r="B487" s="0"/>
      <c r="C487" s="0"/>
      <c r="W487" s="1" t="n">
        <v>292613.68</v>
      </c>
      <c r="X487" s="1" t="n">
        <v>1639750.82</v>
      </c>
      <c r="Y487" s="1" t="n">
        <v>68.66</v>
      </c>
    </row>
    <row r="488" customFormat="false" ht="12.75" hidden="false" customHeight="false" outlineLevel="0" collapsed="false">
      <c r="A488" s="0"/>
      <c r="B488" s="0"/>
      <c r="C488" s="0"/>
      <c r="W488" s="1" t="n">
        <v>292613.82</v>
      </c>
      <c r="X488" s="1" t="n">
        <v>1639743.01</v>
      </c>
      <c r="Y488" s="1" t="n">
        <v>68.58</v>
      </c>
    </row>
    <row r="489" customFormat="false" ht="12.75" hidden="false" customHeight="false" outlineLevel="0" collapsed="false">
      <c r="A489" s="0"/>
      <c r="B489" s="0"/>
      <c r="C489" s="0"/>
      <c r="W489" s="1" t="n">
        <v>292613.86</v>
      </c>
      <c r="X489" s="1" t="n">
        <v>1639621.23</v>
      </c>
      <c r="Y489" s="1" t="n">
        <v>68.7</v>
      </c>
    </row>
    <row r="490" customFormat="false" ht="12.75" hidden="false" customHeight="false" outlineLevel="0" collapsed="false">
      <c r="A490" s="0"/>
      <c r="B490" s="0"/>
      <c r="C490" s="0"/>
      <c r="W490" s="0" t="n">
        <v>292614.14</v>
      </c>
      <c r="X490" s="0" t="n">
        <v>1639646.96</v>
      </c>
      <c r="Y490" s="1" t="n">
        <v>69.06</v>
      </c>
    </row>
    <row r="491" customFormat="false" ht="12.75" hidden="false" customHeight="false" outlineLevel="0" collapsed="false">
      <c r="A491" s="0"/>
      <c r="B491" s="0"/>
      <c r="C491" s="0"/>
      <c r="W491" s="1" t="n">
        <v>292614.31</v>
      </c>
      <c r="X491" s="1" t="n">
        <v>1639673.57</v>
      </c>
      <c r="Y491" s="1" t="n">
        <v>69.05</v>
      </c>
    </row>
    <row r="492" customFormat="false" ht="12.75" hidden="false" customHeight="false" outlineLevel="0" collapsed="false">
      <c r="A492" s="0"/>
      <c r="B492" s="0"/>
      <c r="C492" s="0"/>
      <c r="W492" s="1" t="n">
        <v>292614.66</v>
      </c>
      <c r="X492" s="1" t="n">
        <v>1639706.54</v>
      </c>
      <c r="Y492" s="1" t="n">
        <v>69</v>
      </c>
    </row>
    <row r="493" customFormat="false" ht="12.75" hidden="false" customHeight="false" outlineLevel="0" collapsed="false">
      <c r="A493" s="0"/>
      <c r="B493" s="0"/>
      <c r="C493" s="0"/>
      <c r="W493" s="1" t="n">
        <v>292614.7</v>
      </c>
      <c r="X493" s="1" t="n">
        <v>1639665.39</v>
      </c>
      <c r="Y493" s="1" t="n">
        <v>68.93</v>
      </c>
    </row>
    <row r="494" customFormat="false" ht="12.75" hidden="false" customHeight="false" outlineLevel="0" collapsed="false">
      <c r="A494" s="0"/>
      <c r="B494" s="0"/>
      <c r="C494" s="0"/>
      <c r="W494" s="1" t="n">
        <v>292615.12</v>
      </c>
      <c r="X494" s="1" t="n">
        <v>1639639.23</v>
      </c>
      <c r="Y494" s="1" t="n">
        <v>68.91</v>
      </c>
    </row>
    <row r="495" customFormat="false" ht="12.75" hidden="false" customHeight="false" outlineLevel="0" collapsed="false">
      <c r="A495" s="0"/>
      <c r="B495" s="0"/>
      <c r="C495" s="0"/>
      <c r="W495" s="1" t="n">
        <v>292615.53</v>
      </c>
      <c r="X495" s="1" t="n">
        <v>1639714.11</v>
      </c>
      <c r="Y495" s="1" t="n">
        <v>68.97</v>
      </c>
    </row>
    <row r="496" customFormat="false" ht="12.75" hidden="false" customHeight="false" outlineLevel="0" collapsed="false">
      <c r="A496" s="0"/>
      <c r="B496" s="0"/>
      <c r="C496" s="0"/>
      <c r="W496" s="1" t="n">
        <v>292615.68</v>
      </c>
      <c r="X496" s="1" t="n">
        <v>1639734.48</v>
      </c>
      <c r="Y496" s="1" t="n">
        <v>68.96</v>
      </c>
    </row>
    <row r="497" customFormat="false" ht="12.75" hidden="false" customHeight="false" outlineLevel="0" collapsed="false">
      <c r="A497" s="0"/>
      <c r="B497" s="0"/>
      <c r="C497" s="0"/>
      <c r="W497" s="0" t="n">
        <v>292615.84</v>
      </c>
      <c r="X497" s="0" t="n">
        <v>1639751.51</v>
      </c>
      <c r="Y497" s="1" t="n">
        <v>69.09</v>
      </c>
    </row>
    <row r="498" customFormat="false" ht="12.75" hidden="false" customHeight="false" outlineLevel="0" collapsed="false">
      <c r="A498" s="0"/>
      <c r="B498" s="0"/>
      <c r="C498" s="0"/>
      <c r="W498" s="1" t="n">
        <v>292615.94</v>
      </c>
      <c r="X498" s="1" t="n">
        <v>1639631.25</v>
      </c>
      <c r="Y498" s="1" t="n">
        <v>69.2</v>
      </c>
    </row>
    <row r="499" customFormat="false" ht="12.75" hidden="false" customHeight="false" outlineLevel="0" collapsed="false">
      <c r="A499" s="0"/>
      <c r="B499" s="0"/>
      <c r="C499" s="0"/>
      <c r="W499" s="0" t="n">
        <v>292616.04</v>
      </c>
      <c r="X499" s="0" t="n">
        <v>1639674.34</v>
      </c>
      <c r="Y499" s="1" t="n">
        <v>69.31</v>
      </c>
    </row>
    <row r="500" customFormat="false" ht="12.75" hidden="false" customHeight="false" outlineLevel="0" collapsed="false">
      <c r="A500" s="0"/>
      <c r="B500" s="0"/>
      <c r="C500" s="0"/>
      <c r="W500" s="0" t="n">
        <v>292616.73</v>
      </c>
      <c r="X500" s="0" t="n">
        <v>1639612.29</v>
      </c>
      <c r="Y500" s="1" t="n">
        <v>69.33</v>
      </c>
    </row>
    <row r="501" customFormat="false" ht="12.75" hidden="false" customHeight="false" outlineLevel="0" collapsed="false">
      <c r="A501" s="0"/>
      <c r="B501" s="0"/>
      <c r="C501" s="0"/>
      <c r="W501" s="1" t="n">
        <v>292616.89</v>
      </c>
      <c r="X501" s="1" t="n">
        <v>1639682.17</v>
      </c>
      <c r="Y501" s="1" t="n">
        <v>69.37</v>
      </c>
    </row>
    <row r="502" customFormat="false" ht="12.75" hidden="false" customHeight="false" outlineLevel="0" collapsed="false">
      <c r="A502" s="0"/>
      <c r="B502" s="0"/>
      <c r="C502" s="0"/>
      <c r="W502" s="1" t="n">
        <v>292616.98</v>
      </c>
      <c r="X502" s="1" t="n">
        <v>1639679.18</v>
      </c>
      <c r="Y502" s="1" t="n">
        <v>69.39</v>
      </c>
    </row>
    <row r="503" customFormat="false" ht="12.75" hidden="false" customHeight="false" outlineLevel="0" collapsed="false">
      <c r="A503" s="0"/>
      <c r="B503" s="0"/>
      <c r="C503" s="0"/>
      <c r="W503" s="1" t="n">
        <v>292617.27</v>
      </c>
      <c r="X503" s="1" t="n">
        <v>1639692.71</v>
      </c>
      <c r="Y503" s="1" t="n">
        <v>69.49</v>
      </c>
    </row>
    <row r="504" customFormat="false" ht="12.75" hidden="false" customHeight="false" outlineLevel="0" collapsed="false">
      <c r="A504" s="0"/>
      <c r="B504" s="0"/>
      <c r="C504" s="0"/>
      <c r="W504" s="1" t="n">
        <v>292617.88</v>
      </c>
      <c r="X504" s="1" t="n">
        <v>1639740.37</v>
      </c>
      <c r="Y504" s="1" t="n">
        <v>69.44</v>
      </c>
    </row>
    <row r="505" customFormat="false" ht="12.75" hidden="false" customHeight="false" outlineLevel="0" collapsed="false">
      <c r="A505" s="0"/>
      <c r="B505" s="0"/>
      <c r="C505" s="0"/>
      <c r="W505" s="0" t="n">
        <v>292618.11</v>
      </c>
      <c r="X505" s="0" t="n">
        <v>1639748.48</v>
      </c>
      <c r="Y505" s="1" t="n">
        <v>69.73</v>
      </c>
    </row>
    <row r="506" customFormat="false" ht="12.75" hidden="false" customHeight="false" outlineLevel="0" collapsed="false">
      <c r="A506" s="0"/>
      <c r="B506" s="0"/>
      <c r="C506" s="0"/>
      <c r="W506" s="0" t="n">
        <v>292618.17</v>
      </c>
      <c r="X506" s="0" t="n">
        <v>1639750.14</v>
      </c>
      <c r="Y506" s="1" t="n">
        <v>69.53</v>
      </c>
    </row>
    <row r="507" customFormat="false" ht="12.75" hidden="false" customHeight="false" outlineLevel="0" collapsed="false">
      <c r="A507" s="0"/>
      <c r="B507" s="0"/>
      <c r="C507" s="0"/>
      <c r="W507" s="0" t="n">
        <v>292618.6</v>
      </c>
      <c r="X507" s="0" t="n">
        <v>1639642.59</v>
      </c>
      <c r="Y507" s="1" t="n">
        <v>69.59</v>
      </c>
    </row>
    <row r="508" customFormat="false" ht="12.75" hidden="false" customHeight="false" outlineLevel="0" collapsed="false">
      <c r="A508" s="0"/>
      <c r="B508" s="0"/>
      <c r="C508" s="0"/>
      <c r="W508" s="1" t="n">
        <v>292618.89</v>
      </c>
      <c r="X508" s="1" t="n">
        <v>1639691.28</v>
      </c>
      <c r="Y508" s="1" t="n">
        <v>69.53</v>
      </c>
    </row>
    <row r="509" customFormat="false" ht="12.75" hidden="false" customHeight="false" outlineLevel="0" collapsed="false">
      <c r="A509" s="0"/>
      <c r="B509" s="0"/>
      <c r="C509" s="0"/>
      <c r="W509" s="1" t="n">
        <v>292619.06</v>
      </c>
      <c r="X509" s="1" t="n">
        <v>1639703.19</v>
      </c>
      <c r="Y509" s="1" t="n">
        <v>69.42</v>
      </c>
    </row>
    <row r="510" customFormat="false" ht="12.75" hidden="false" customHeight="false" outlineLevel="0" collapsed="false">
      <c r="A510" s="0"/>
      <c r="B510" s="0"/>
      <c r="C510" s="0"/>
      <c r="W510" s="0" t="n">
        <v>292619.34</v>
      </c>
      <c r="X510" s="0" t="n">
        <v>1639626.78</v>
      </c>
      <c r="Y510" s="1" t="n">
        <v>69.47</v>
      </c>
    </row>
    <row r="511" customFormat="false" ht="12.75" hidden="false" customHeight="false" outlineLevel="0" collapsed="false">
      <c r="A511" s="0"/>
      <c r="B511" s="0"/>
      <c r="C511" s="0"/>
      <c r="W511" s="0" t="n">
        <v>292619.73</v>
      </c>
      <c r="X511" s="0" t="n">
        <v>1639633.71</v>
      </c>
      <c r="Y511" s="1" t="n">
        <v>67.9</v>
      </c>
    </row>
    <row r="512" customFormat="false" ht="12.75" hidden="false" customHeight="false" outlineLevel="0" collapsed="false">
      <c r="A512" s="0"/>
      <c r="B512" s="0"/>
      <c r="C512" s="0"/>
      <c r="W512" s="1" t="n">
        <v>292619.74</v>
      </c>
      <c r="X512" s="1" t="n">
        <v>1639614.89</v>
      </c>
      <c r="Y512" s="1" t="n">
        <v>68.06</v>
      </c>
    </row>
    <row r="513" customFormat="false" ht="12.75" hidden="false" customHeight="false" outlineLevel="0" collapsed="false">
      <c r="A513" s="0"/>
      <c r="B513" s="0"/>
      <c r="C513" s="0"/>
      <c r="W513" s="0" t="n">
        <v>292619.84</v>
      </c>
      <c r="X513" s="0" t="n">
        <v>1639614.96</v>
      </c>
      <c r="Y513" s="1" t="n">
        <v>67.96</v>
      </c>
    </row>
    <row r="514" customFormat="false" ht="12.75" hidden="false" customHeight="false" outlineLevel="0" collapsed="false">
      <c r="A514" s="0"/>
      <c r="B514" s="0"/>
      <c r="C514" s="0"/>
      <c r="W514" s="1" t="n">
        <v>292619.89</v>
      </c>
      <c r="X514" s="1" t="n">
        <v>1639615.22</v>
      </c>
      <c r="Y514" s="1" t="n">
        <v>67.91</v>
      </c>
    </row>
    <row r="515" customFormat="false" ht="12.75" hidden="false" customHeight="false" outlineLevel="0" collapsed="false">
      <c r="A515" s="0"/>
      <c r="B515" s="0"/>
      <c r="C515" s="0"/>
      <c r="W515" s="0" t="n">
        <v>292619.91</v>
      </c>
      <c r="X515" s="0" t="n">
        <v>1639615.22</v>
      </c>
      <c r="Y515" s="1" t="n">
        <v>67.91</v>
      </c>
    </row>
    <row r="516" customFormat="false" ht="12.75" hidden="false" customHeight="false" outlineLevel="0" collapsed="false">
      <c r="A516" s="0"/>
      <c r="B516" s="0"/>
      <c r="C516" s="0"/>
      <c r="W516" s="1" t="n">
        <v>292620</v>
      </c>
      <c r="X516" s="1" t="n">
        <v>1639730.18</v>
      </c>
      <c r="Y516" s="1" t="n">
        <v>67.96</v>
      </c>
    </row>
    <row r="517" customFormat="false" ht="12.75" hidden="false" customHeight="false" outlineLevel="0" collapsed="false">
      <c r="A517" s="0"/>
      <c r="B517" s="0"/>
      <c r="C517" s="0"/>
      <c r="W517" s="0" t="n">
        <v>292620.31</v>
      </c>
      <c r="X517" s="0" t="n">
        <v>1639710.41</v>
      </c>
      <c r="Y517" s="1" t="n">
        <v>67.98</v>
      </c>
    </row>
    <row r="518" customFormat="false" ht="12.75" hidden="false" customHeight="false" outlineLevel="0" collapsed="false">
      <c r="A518" s="0"/>
      <c r="B518" s="0"/>
      <c r="C518" s="0"/>
      <c r="W518" s="1" t="n">
        <v>292620.43</v>
      </c>
      <c r="X518" s="1" t="n">
        <v>1639624.75</v>
      </c>
      <c r="Y518" s="1" t="n">
        <v>68.15</v>
      </c>
    </row>
    <row r="519" customFormat="false" ht="12.75" hidden="false" customHeight="false" outlineLevel="0" collapsed="false">
      <c r="A519" s="0"/>
      <c r="B519" s="0"/>
      <c r="C519" s="0"/>
      <c r="W519" s="1" t="n">
        <v>292620.49</v>
      </c>
      <c r="X519" s="1" t="n">
        <v>1639748.77</v>
      </c>
      <c r="Y519" s="1" t="n">
        <v>68.08</v>
      </c>
    </row>
    <row r="520" customFormat="false" ht="12.75" hidden="false" customHeight="false" outlineLevel="0" collapsed="false">
      <c r="A520" s="0"/>
      <c r="B520" s="0"/>
      <c r="C520" s="0"/>
      <c r="W520" s="1" t="n">
        <v>292620.58</v>
      </c>
      <c r="X520" s="1" t="n">
        <v>1639660.36</v>
      </c>
      <c r="Y520" s="1" t="n">
        <v>68.12</v>
      </c>
    </row>
    <row r="521" customFormat="false" ht="12.75" hidden="false" customHeight="false" outlineLevel="0" collapsed="false">
      <c r="A521" s="0"/>
      <c r="B521" s="0"/>
      <c r="C521" s="0"/>
      <c r="W521" s="1" t="n">
        <v>292620.62</v>
      </c>
      <c r="X521" s="1" t="n">
        <v>1639670.34</v>
      </c>
      <c r="Y521" s="1" t="n">
        <v>68.21</v>
      </c>
    </row>
    <row r="522" customFormat="false" ht="12.75" hidden="false" customHeight="false" outlineLevel="0" collapsed="false">
      <c r="A522" s="0"/>
      <c r="B522" s="0"/>
      <c r="C522" s="0"/>
      <c r="W522" s="1" t="n">
        <v>292620.65</v>
      </c>
      <c r="X522" s="1" t="n">
        <v>1639699.65</v>
      </c>
      <c r="Y522" s="1" t="n">
        <v>68.38</v>
      </c>
    </row>
    <row r="523" customFormat="false" ht="12.75" hidden="false" customHeight="false" outlineLevel="0" collapsed="false">
      <c r="A523" s="0"/>
      <c r="B523" s="0"/>
      <c r="C523" s="0"/>
      <c r="W523" s="0" t="n">
        <v>292620.78</v>
      </c>
      <c r="X523" s="0" t="n">
        <v>1639615.73</v>
      </c>
      <c r="Y523" s="1" t="n">
        <v>68.42</v>
      </c>
    </row>
    <row r="524" customFormat="false" ht="12.75" hidden="false" customHeight="false" outlineLevel="0" collapsed="false">
      <c r="A524" s="0"/>
      <c r="B524" s="0"/>
      <c r="C524" s="0"/>
      <c r="W524" s="0" t="n">
        <v>292620.91</v>
      </c>
      <c r="X524" s="0" t="n">
        <v>1639634.98</v>
      </c>
      <c r="Y524" s="1" t="n">
        <v>68.49</v>
      </c>
    </row>
    <row r="525" customFormat="false" ht="12.75" hidden="false" customHeight="false" outlineLevel="0" collapsed="false">
      <c r="A525" s="0"/>
      <c r="B525" s="0"/>
      <c r="C525" s="0"/>
      <c r="W525" s="1" t="n">
        <v>292621.53</v>
      </c>
      <c r="X525" s="1" t="n">
        <v>1639675.73</v>
      </c>
      <c r="Y525" s="1" t="n">
        <v>68.53</v>
      </c>
    </row>
    <row r="526" customFormat="false" ht="12.75" hidden="false" customHeight="false" outlineLevel="0" collapsed="false">
      <c r="A526" s="0"/>
      <c r="B526" s="0"/>
      <c r="C526" s="0"/>
      <c r="W526" s="1" t="n">
        <v>292621.91</v>
      </c>
      <c r="X526" s="1" t="n">
        <v>1639623.34</v>
      </c>
      <c r="Y526" s="1" t="n">
        <v>68.7</v>
      </c>
    </row>
    <row r="527" customFormat="false" ht="12.75" hidden="false" customHeight="false" outlineLevel="0" collapsed="false">
      <c r="A527" s="0"/>
      <c r="B527" s="0"/>
      <c r="C527" s="0"/>
      <c r="W527" s="0" t="n">
        <v>292621.95</v>
      </c>
      <c r="X527" s="0" t="n">
        <v>1639737.82</v>
      </c>
      <c r="Y527" s="1" t="n">
        <v>68.65</v>
      </c>
    </row>
    <row r="528" customFormat="false" ht="12.75" hidden="false" customHeight="false" outlineLevel="0" collapsed="false">
      <c r="A528" s="0"/>
      <c r="B528" s="0"/>
      <c r="C528" s="0"/>
      <c r="W528" s="1" t="n">
        <v>292622.01</v>
      </c>
      <c r="X528" s="1" t="n">
        <v>1639689.18</v>
      </c>
      <c r="Y528" s="1" t="n">
        <v>68.67</v>
      </c>
    </row>
    <row r="529" customFormat="false" ht="12.75" hidden="false" customHeight="false" outlineLevel="0" collapsed="false">
      <c r="A529" s="0"/>
      <c r="B529" s="0"/>
      <c r="C529" s="0"/>
      <c r="W529" s="1" t="n">
        <v>292622.25</v>
      </c>
      <c r="X529" s="1" t="n">
        <v>1639708.35</v>
      </c>
      <c r="Y529" s="1" t="n">
        <v>68.73</v>
      </c>
    </row>
    <row r="530" customFormat="false" ht="12.75" hidden="false" customHeight="false" outlineLevel="0" collapsed="false">
      <c r="A530" s="0"/>
      <c r="B530" s="0"/>
      <c r="C530" s="0"/>
      <c r="W530" s="1" t="n">
        <v>292622.79</v>
      </c>
      <c r="X530" s="1" t="n">
        <v>1639644.66</v>
      </c>
      <c r="Y530" s="1" t="n">
        <v>68.81</v>
      </c>
    </row>
    <row r="531" customFormat="false" ht="12.75" hidden="false" customHeight="false" outlineLevel="0" collapsed="false">
      <c r="A531" s="0"/>
      <c r="B531" s="0"/>
      <c r="C531" s="0"/>
      <c r="W531" s="1" t="n">
        <v>292622.93</v>
      </c>
      <c r="X531" s="1" t="n">
        <v>1639745.68</v>
      </c>
      <c r="Y531" s="1" t="n">
        <v>68.95</v>
      </c>
    </row>
    <row r="532" customFormat="false" ht="12.75" hidden="false" customHeight="false" outlineLevel="0" collapsed="false">
      <c r="A532" s="0"/>
      <c r="B532" s="0"/>
      <c r="C532" s="0"/>
      <c r="W532" s="0" t="n">
        <v>292623.14</v>
      </c>
      <c r="X532" s="0" t="n">
        <v>1639637.94</v>
      </c>
      <c r="Y532" s="1" t="n">
        <v>68.99</v>
      </c>
    </row>
    <row r="533" customFormat="false" ht="12.75" hidden="false" customHeight="false" outlineLevel="0" collapsed="false">
      <c r="A533" s="0"/>
      <c r="B533" s="0"/>
      <c r="C533" s="0"/>
      <c r="W533" s="1" t="n">
        <v>292623.88</v>
      </c>
      <c r="X533" s="1" t="n">
        <v>1639717.13</v>
      </c>
      <c r="Y533" s="1" t="n">
        <v>69.09</v>
      </c>
    </row>
    <row r="534" customFormat="false" ht="12.75" hidden="false" customHeight="false" outlineLevel="0" collapsed="false">
      <c r="A534" s="0"/>
      <c r="B534" s="0"/>
      <c r="C534" s="0"/>
      <c r="W534" s="0" t="n">
        <v>292624</v>
      </c>
      <c r="X534" s="0" t="n">
        <v>1639707</v>
      </c>
      <c r="Y534" s="1" t="n">
        <v>69.2</v>
      </c>
    </row>
    <row r="535" customFormat="false" ht="12.75" hidden="false" customHeight="false" outlineLevel="0" collapsed="false">
      <c r="A535" s="0"/>
      <c r="B535" s="0"/>
      <c r="C535" s="0"/>
      <c r="W535" s="0" t="n">
        <v>292624.07</v>
      </c>
      <c r="X535" s="0" t="n">
        <v>1639699.83</v>
      </c>
      <c r="Y535" s="1" t="n">
        <v>69.25</v>
      </c>
    </row>
    <row r="536" customFormat="false" ht="12.75" hidden="false" customHeight="false" outlineLevel="0" collapsed="false">
      <c r="A536" s="0"/>
      <c r="B536" s="0"/>
      <c r="C536" s="0"/>
      <c r="W536" s="1" t="n">
        <v>292624.09</v>
      </c>
      <c r="X536" s="1" t="n">
        <v>1639727.15</v>
      </c>
      <c r="Y536" s="1" t="n">
        <v>69.28</v>
      </c>
    </row>
    <row r="537" customFormat="false" ht="12.75" hidden="false" customHeight="false" outlineLevel="0" collapsed="false">
      <c r="A537" s="0"/>
      <c r="B537" s="0"/>
      <c r="C537" s="0"/>
      <c r="W537" s="0" t="n">
        <v>292624.36</v>
      </c>
      <c r="X537" s="0" t="n">
        <v>1639629.29</v>
      </c>
      <c r="Y537" s="1" t="n">
        <v>69.34</v>
      </c>
    </row>
    <row r="538" customFormat="false" ht="12.75" hidden="false" customHeight="false" outlineLevel="0" collapsed="false">
      <c r="A538" s="0"/>
      <c r="B538" s="0"/>
      <c r="C538" s="0"/>
      <c r="W538" s="1" t="n">
        <v>292624.37</v>
      </c>
      <c r="X538" s="1" t="n">
        <v>1639655.13</v>
      </c>
      <c r="Y538" s="1" t="n">
        <v>69.58</v>
      </c>
    </row>
    <row r="539" customFormat="false" ht="12.75" hidden="false" customHeight="false" outlineLevel="0" collapsed="false">
      <c r="A539" s="0"/>
      <c r="B539" s="0"/>
      <c r="C539" s="0"/>
      <c r="W539" s="1" t="n">
        <v>292624.66</v>
      </c>
      <c r="X539" s="1" t="n">
        <v>1639635.44</v>
      </c>
      <c r="Y539" s="1" t="n">
        <v>69.55</v>
      </c>
    </row>
    <row r="540" customFormat="false" ht="12.75" hidden="false" customHeight="false" outlineLevel="0" collapsed="false">
      <c r="A540" s="0"/>
      <c r="B540" s="0"/>
      <c r="C540" s="0"/>
      <c r="W540" s="0" t="n">
        <v>292624.79</v>
      </c>
      <c r="X540" s="0" t="n">
        <v>1639619.18</v>
      </c>
      <c r="Y540" s="1" t="n">
        <v>69.32</v>
      </c>
    </row>
    <row r="541" customFormat="false" ht="12.75" hidden="false" customHeight="false" outlineLevel="0" collapsed="false">
      <c r="A541" s="0"/>
      <c r="B541" s="0"/>
      <c r="C541" s="0"/>
      <c r="W541" s="1" t="n">
        <v>292625.01</v>
      </c>
      <c r="X541" s="1" t="n">
        <v>1639746.1</v>
      </c>
      <c r="Y541" s="1" t="n">
        <v>69.23</v>
      </c>
    </row>
    <row r="542" customFormat="false" ht="12.75" hidden="false" customHeight="false" outlineLevel="0" collapsed="false">
      <c r="A542" s="0"/>
      <c r="B542" s="0"/>
      <c r="C542" s="0"/>
      <c r="W542" s="0" t="n">
        <v>292625.06</v>
      </c>
      <c r="X542" s="0" t="n">
        <v>1639619.49</v>
      </c>
      <c r="Y542" s="1" t="n">
        <v>69.16</v>
      </c>
    </row>
    <row r="543" customFormat="false" ht="12.75" hidden="false" customHeight="false" outlineLevel="0" collapsed="false">
      <c r="A543" s="0"/>
      <c r="B543" s="0"/>
      <c r="C543" s="0"/>
      <c r="W543" s="1" t="n">
        <v>292625.3</v>
      </c>
      <c r="X543" s="1" t="n">
        <v>1639666.46</v>
      </c>
      <c r="Y543" s="1" t="n">
        <v>69.1</v>
      </c>
    </row>
    <row r="544" customFormat="false" ht="12.75" hidden="false" customHeight="false" outlineLevel="0" collapsed="false">
      <c r="A544" s="0"/>
      <c r="B544" s="0"/>
      <c r="C544" s="0"/>
      <c r="W544" s="1" t="n">
        <v>292625.42</v>
      </c>
      <c r="X544" s="1" t="n">
        <v>1639665.1</v>
      </c>
      <c r="Y544" s="1" t="n">
        <v>69.01</v>
      </c>
    </row>
    <row r="545" customFormat="false" ht="12.75" hidden="false" customHeight="false" outlineLevel="0" collapsed="false">
      <c r="A545" s="0"/>
      <c r="B545" s="0"/>
      <c r="C545" s="0"/>
      <c r="W545" s="1" t="n">
        <v>292625.52</v>
      </c>
      <c r="X545" s="1" t="n">
        <v>1639671.64</v>
      </c>
      <c r="Y545" s="1" t="n">
        <v>68.95</v>
      </c>
    </row>
    <row r="546" customFormat="false" ht="12.75" hidden="false" customHeight="false" outlineLevel="0" collapsed="false">
      <c r="A546" s="0"/>
      <c r="B546" s="0"/>
      <c r="C546" s="0"/>
      <c r="W546" s="1" t="n">
        <v>292625.86</v>
      </c>
      <c r="X546" s="1" t="n">
        <v>1639725.31</v>
      </c>
      <c r="Y546" s="1" t="n">
        <v>68.92</v>
      </c>
    </row>
    <row r="547" customFormat="false" ht="12.75" hidden="false" customHeight="false" outlineLevel="0" collapsed="false">
      <c r="A547" s="0"/>
      <c r="B547" s="0"/>
      <c r="C547" s="0"/>
      <c r="W547" s="1" t="n">
        <v>292625.97</v>
      </c>
      <c r="X547" s="1" t="n">
        <v>1639638.26</v>
      </c>
      <c r="Y547" s="1" t="n">
        <v>68.86</v>
      </c>
    </row>
    <row r="548" customFormat="false" ht="12.75" hidden="false" customHeight="false" outlineLevel="0" collapsed="false">
      <c r="A548" s="0"/>
      <c r="B548" s="0"/>
      <c r="C548" s="0"/>
      <c r="W548" s="1" t="n">
        <v>292625.99</v>
      </c>
      <c r="X548" s="1" t="n">
        <v>1639655.97</v>
      </c>
      <c r="Y548" s="1" t="n">
        <v>68.8</v>
      </c>
    </row>
    <row r="549" customFormat="false" ht="12.75" hidden="false" customHeight="false" outlineLevel="0" collapsed="false">
      <c r="A549" s="0"/>
      <c r="B549" s="0"/>
      <c r="C549" s="0"/>
      <c r="W549" s="1" t="n">
        <v>292626.01</v>
      </c>
      <c r="X549" s="1" t="n">
        <v>1639734.75</v>
      </c>
      <c r="Y549" s="1" t="n">
        <v>68.75</v>
      </c>
    </row>
    <row r="550" customFormat="false" ht="12.75" hidden="false" customHeight="false" outlineLevel="0" collapsed="false">
      <c r="A550" s="0"/>
      <c r="B550" s="0"/>
      <c r="C550" s="0"/>
      <c r="W550" s="0" t="n">
        <v>292626.14</v>
      </c>
      <c r="X550" s="0" t="n">
        <v>1639675.36</v>
      </c>
      <c r="Y550" s="1" t="n">
        <v>68.65</v>
      </c>
    </row>
    <row r="551" customFormat="false" ht="12.75" hidden="false" customHeight="false" outlineLevel="0" collapsed="false">
      <c r="A551" s="0"/>
      <c r="B551" s="0"/>
      <c r="C551" s="0"/>
      <c r="W551" s="1" t="n">
        <v>292626.35</v>
      </c>
      <c r="X551" s="1" t="n">
        <v>1639745.32</v>
      </c>
      <c r="Y551" s="1" t="n">
        <v>68.57</v>
      </c>
    </row>
    <row r="552" customFormat="false" ht="12.75" hidden="false" customHeight="false" outlineLevel="0" collapsed="false">
      <c r="A552" s="0"/>
      <c r="B552" s="0"/>
      <c r="C552" s="0"/>
      <c r="W552" s="1" t="n">
        <v>292626.75</v>
      </c>
      <c r="X552" s="1" t="n">
        <v>1639634.42</v>
      </c>
      <c r="Y552" s="1" t="n">
        <v>68.48</v>
      </c>
    </row>
    <row r="553" customFormat="false" ht="12.75" hidden="false" customHeight="false" outlineLevel="0" collapsed="false">
      <c r="A553" s="0"/>
      <c r="B553" s="0"/>
      <c r="C553" s="0"/>
      <c r="W553" s="1" t="n">
        <v>292626.88</v>
      </c>
      <c r="X553" s="1" t="n">
        <v>1639621</v>
      </c>
      <c r="Y553" s="1" t="n">
        <v>68.45</v>
      </c>
    </row>
    <row r="554" customFormat="false" ht="12.75" hidden="false" customHeight="false" outlineLevel="0" collapsed="false">
      <c r="A554" s="0"/>
      <c r="B554" s="0"/>
      <c r="C554" s="0"/>
      <c r="W554" s="1" t="n">
        <v>292627.06</v>
      </c>
      <c r="X554" s="1" t="n">
        <v>1639684.85</v>
      </c>
      <c r="Y554" s="1" t="n">
        <v>68.76</v>
      </c>
    </row>
    <row r="555" customFormat="false" ht="12.75" hidden="false" customHeight="false" outlineLevel="0" collapsed="false">
      <c r="A555" s="0"/>
      <c r="B555" s="0"/>
      <c r="C555" s="0"/>
      <c r="W555" s="1" t="n">
        <v>292627.33</v>
      </c>
      <c r="X555" s="1" t="n">
        <v>1639742.89</v>
      </c>
      <c r="Y555" s="1" t="n">
        <v>68.34</v>
      </c>
    </row>
    <row r="556" customFormat="false" ht="12.75" hidden="false" customHeight="false" outlineLevel="0" collapsed="false">
      <c r="A556" s="0"/>
      <c r="B556" s="0"/>
      <c r="C556" s="0"/>
      <c r="W556" s="1" t="n">
        <v>292627.96</v>
      </c>
      <c r="X556" s="1" t="n">
        <v>1639685.36</v>
      </c>
      <c r="Y556" s="1" t="n">
        <v>68.27</v>
      </c>
    </row>
    <row r="557" customFormat="false" ht="12.75" hidden="false" customHeight="false" outlineLevel="0" collapsed="false">
      <c r="A557" s="0"/>
      <c r="B557" s="0"/>
      <c r="C557" s="0"/>
      <c r="W557" s="1" t="n">
        <v>292628.51</v>
      </c>
      <c r="X557" s="1" t="n">
        <v>1639723.78</v>
      </c>
      <c r="Y557" s="1" t="n">
        <v>68.21</v>
      </c>
    </row>
    <row r="558" customFormat="false" ht="12.75" hidden="false" customHeight="false" outlineLevel="0" collapsed="false">
      <c r="A558" s="0"/>
      <c r="B558" s="0"/>
      <c r="C558" s="0"/>
      <c r="W558" s="0" t="n">
        <v>292628.7</v>
      </c>
      <c r="X558" s="0" t="n">
        <v>1639637.83</v>
      </c>
      <c r="Y558" s="1" t="n">
        <v>68.18</v>
      </c>
    </row>
    <row r="559" customFormat="false" ht="12.75" hidden="false" customHeight="false" outlineLevel="0" collapsed="false">
      <c r="A559" s="0"/>
      <c r="B559" s="0"/>
      <c r="C559" s="0"/>
      <c r="W559" s="1" t="n">
        <v>292628.74</v>
      </c>
      <c r="X559" s="1" t="n">
        <v>1639734.71</v>
      </c>
      <c r="Y559" s="1" t="n">
        <v>68.15</v>
      </c>
    </row>
    <row r="560" customFormat="false" ht="12.75" hidden="false" customHeight="false" outlineLevel="0" collapsed="false">
      <c r="A560" s="0"/>
      <c r="B560" s="0"/>
      <c r="C560" s="0"/>
      <c r="W560" s="0" t="n">
        <v>292628.82</v>
      </c>
      <c r="X560" s="0" t="n">
        <v>1639622.6</v>
      </c>
      <c r="Y560" s="1" t="n">
        <v>68.13</v>
      </c>
    </row>
    <row r="561" customFormat="false" ht="12.75" hidden="false" customHeight="false" outlineLevel="0" collapsed="false">
      <c r="A561" s="0"/>
      <c r="B561" s="0"/>
      <c r="C561" s="0"/>
      <c r="W561" s="0" t="n">
        <v>292628.97</v>
      </c>
      <c r="X561" s="0" t="n">
        <v>1639696.56</v>
      </c>
      <c r="Y561" s="1" t="n">
        <v>68.13</v>
      </c>
    </row>
    <row r="562" customFormat="false" ht="12.75" hidden="false" customHeight="false" outlineLevel="0" collapsed="false">
      <c r="A562" s="0"/>
      <c r="B562" s="0"/>
      <c r="C562" s="0"/>
      <c r="W562" s="0" t="n">
        <v>292629.15</v>
      </c>
      <c r="X562" s="0" t="n">
        <v>1639702.87</v>
      </c>
      <c r="Y562" s="1" t="n">
        <v>68.14</v>
      </c>
    </row>
    <row r="563" customFormat="false" ht="12.75" hidden="false" customHeight="false" outlineLevel="0" collapsed="false">
      <c r="A563" s="0"/>
      <c r="B563" s="0"/>
      <c r="C563" s="0"/>
      <c r="W563" s="1" t="n">
        <v>292629.19</v>
      </c>
      <c r="X563" s="1" t="n">
        <v>1639635.85</v>
      </c>
      <c r="Y563" s="1" t="n">
        <v>68.12</v>
      </c>
    </row>
    <row r="564" customFormat="false" ht="12.75" hidden="false" customHeight="false" outlineLevel="0" collapsed="false">
      <c r="A564" s="0"/>
      <c r="B564" s="0"/>
      <c r="C564" s="0"/>
      <c r="W564" s="0" t="n">
        <v>292629.57</v>
      </c>
      <c r="X564" s="0" t="n">
        <v>1639743.39</v>
      </c>
      <c r="Y564" s="1" t="n">
        <v>68</v>
      </c>
    </row>
    <row r="565" customFormat="false" ht="12.75" hidden="false" customHeight="false" outlineLevel="0" collapsed="false">
      <c r="A565" s="0"/>
      <c r="B565" s="0"/>
      <c r="C565" s="0"/>
      <c r="W565" s="0" t="n">
        <v>292629.8</v>
      </c>
      <c r="X565" s="0" t="n">
        <v>1639623.45</v>
      </c>
      <c r="Y565" s="1" t="n">
        <v>67.85</v>
      </c>
    </row>
    <row r="566" customFormat="false" ht="12.75" hidden="false" customHeight="false" outlineLevel="0" collapsed="false">
      <c r="A566" s="0"/>
      <c r="B566" s="0"/>
      <c r="C566" s="0"/>
      <c r="W566" s="1" t="n">
        <v>292630.15</v>
      </c>
      <c r="X566" s="1" t="n">
        <v>1639681.72</v>
      </c>
      <c r="Y566" s="1" t="n">
        <v>67.75</v>
      </c>
    </row>
    <row r="567" customFormat="false" ht="12.75" hidden="false" customHeight="false" outlineLevel="0" collapsed="false">
      <c r="A567" s="0"/>
      <c r="B567" s="0"/>
      <c r="C567" s="0"/>
      <c r="W567" s="1" t="n">
        <v>292630.18</v>
      </c>
      <c r="X567" s="1" t="n">
        <v>1639695.16</v>
      </c>
      <c r="Y567" s="1" t="n">
        <v>67.7</v>
      </c>
    </row>
    <row r="568" customFormat="false" ht="12.75" hidden="false" customHeight="false" outlineLevel="0" collapsed="false">
      <c r="A568" s="0"/>
      <c r="B568" s="0"/>
      <c r="C568" s="0"/>
      <c r="W568" s="1" t="n">
        <v>292630.26</v>
      </c>
      <c r="X568" s="1" t="n">
        <v>1639662.51</v>
      </c>
      <c r="Y568" s="1" t="n">
        <v>67.69</v>
      </c>
    </row>
    <row r="569" customFormat="false" ht="12.75" hidden="false" customHeight="false" outlineLevel="0" collapsed="false">
      <c r="A569" s="0"/>
      <c r="B569" s="0"/>
      <c r="C569" s="0"/>
      <c r="W569" s="1" t="n">
        <v>292630.35</v>
      </c>
      <c r="X569" s="1" t="n">
        <v>1639731.5</v>
      </c>
      <c r="Y569" s="1" t="n">
        <v>67.54</v>
      </c>
    </row>
    <row r="570" customFormat="false" ht="12.75" hidden="false" customHeight="false" outlineLevel="0" collapsed="false">
      <c r="A570" s="0"/>
      <c r="B570" s="0"/>
      <c r="C570" s="0"/>
      <c r="W570" s="1" t="n">
        <v>292630.64</v>
      </c>
      <c r="X570" s="1" t="n">
        <v>1639629.97</v>
      </c>
      <c r="Y570" s="1" t="n">
        <v>67.53</v>
      </c>
    </row>
    <row r="571" customFormat="false" ht="12.75" hidden="false" customHeight="false" outlineLevel="0" collapsed="false">
      <c r="A571" s="0"/>
      <c r="B571" s="0"/>
      <c r="C571" s="0"/>
      <c r="W571" s="0" t="n">
        <v>292630.71</v>
      </c>
      <c r="X571" s="0" t="n">
        <v>1639742.79</v>
      </c>
      <c r="Y571" s="1" t="n">
        <v>67.58</v>
      </c>
    </row>
    <row r="572" customFormat="false" ht="12.75" hidden="false" customHeight="false" outlineLevel="0" collapsed="false">
      <c r="A572" s="0"/>
      <c r="B572" s="0"/>
      <c r="C572" s="0"/>
      <c r="W572" s="1" t="n">
        <v>292630.76</v>
      </c>
      <c r="X572" s="1" t="n">
        <v>1639667.45</v>
      </c>
      <c r="Y572" s="1" t="n">
        <v>67.71</v>
      </c>
    </row>
    <row r="573" customFormat="false" ht="12.75" hidden="false" customHeight="false" outlineLevel="0" collapsed="false">
      <c r="A573" s="0"/>
      <c r="B573" s="0"/>
      <c r="C573" s="0"/>
      <c r="W573" s="1" t="n">
        <v>292631.26</v>
      </c>
      <c r="X573" s="1" t="n">
        <v>1639740.08</v>
      </c>
      <c r="Y573" s="1" t="n">
        <v>67.77</v>
      </c>
    </row>
    <row r="574" customFormat="false" ht="12.75" hidden="false" customHeight="false" outlineLevel="0" collapsed="false">
      <c r="A574" s="0"/>
      <c r="B574" s="0"/>
      <c r="C574" s="0"/>
      <c r="W574" s="0" t="n">
        <v>292631.37</v>
      </c>
      <c r="X574" s="0" t="n">
        <v>1639651.51</v>
      </c>
      <c r="Y574" s="1" t="n">
        <v>67.87</v>
      </c>
    </row>
    <row r="575" customFormat="false" ht="12.75" hidden="false" customHeight="false" outlineLevel="0" collapsed="false">
      <c r="A575" s="0"/>
      <c r="B575" s="0"/>
      <c r="C575" s="0"/>
      <c r="W575" s="1" t="n">
        <v>292632.29</v>
      </c>
      <c r="X575" s="1" t="n">
        <v>1639704.44</v>
      </c>
      <c r="Y575" s="1" t="n">
        <v>68.02</v>
      </c>
    </row>
    <row r="576" customFormat="false" ht="12.75" hidden="false" customHeight="false" outlineLevel="0" collapsed="false">
      <c r="A576" s="0"/>
      <c r="B576" s="0"/>
      <c r="C576" s="0"/>
      <c r="W576" s="1" t="n">
        <v>292632.78</v>
      </c>
      <c r="X576" s="1" t="n">
        <v>1639721.06</v>
      </c>
      <c r="Y576" s="1" t="n">
        <v>68.17</v>
      </c>
    </row>
    <row r="577" customFormat="false" ht="12.75" hidden="false" customHeight="false" outlineLevel="0" collapsed="false">
      <c r="A577" s="0"/>
      <c r="B577" s="0"/>
      <c r="C577" s="0"/>
      <c r="W577" s="0" t="n">
        <v>292632.82</v>
      </c>
      <c r="X577" s="0" t="n">
        <v>1639626.03</v>
      </c>
      <c r="Y577" s="1" t="n">
        <v>68.28</v>
      </c>
    </row>
    <row r="578" customFormat="false" ht="12.75" hidden="false" customHeight="false" outlineLevel="0" collapsed="false">
      <c r="A578" s="0"/>
      <c r="B578" s="0"/>
      <c r="C578" s="0"/>
      <c r="W578" s="1" t="n">
        <v>292632.93</v>
      </c>
      <c r="X578" s="1" t="n">
        <v>1639665.81</v>
      </c>
      <c r="Y578" s="1" t="n">
        <v>68.3</v>
      </c>
    </row>
    <row r="579" customFormat="false" ht="12.75" hidden="false" customHeight="false" outlineLevel="0" collapsed="false">
      <c r="A579" s="0"/>
      <c r="B579" s="0"/>
      <c r="C579" s="0"/>
      <c r="W579" s="1" t="n">
        <v>292632.94</v>
      </c>
      <c r="X579" s="1" t="n">
        <v>1639738.63</v>
      </c>
      <c r="Y579" s="1" t="n">
        <v>68.23</v>
      </c>
    </row>
    <row r="580" customFormat="false" ht="12.75" hidden="false" customHeight="false" outlineLevel="0" collapsed="false">
      <c r="A580" s="0"/>
      <c r="B580" s="0"/>
      <c r="C580" s="0"/>
      <c r="W580" s="0" t="n">
        <v>292633.14</v>
      </c>
      <c r="X580" s="0" t="n">
        <v>1639713.63</v>
      </c>
      <c r="Y580" s="1" t="n">
        <v>68.26</v>
      </c>
    </row>
    <row r="581" customFormat="false" ht="12.75" hidden="false" customHeight="false" outlineLevel="0" collapsed="false">
      <c r="A581" s="0"/>
      <c r="B581" s="0"/>
      <c r="C581" s="0"/>
      <c r="W581" s="1" t="n">
        <v>292633.82</v>
      </c>
      <c r="X581" s="1" t="n">
        <v>1639626.97</v>
      </c>
      <c r="Y581" s="1" t="n">
        <v>68.26</v>
      </c>
    </row>
    <row r="582" customFormat="false" ht="12.75" hidden="false" customHeight="false" outlineLevel="0" collapsed="false">
      <c r="A582" s="0"/>
      <c r="B582" s="0"/>
      <c r="C582" s="0"/>
      <c r="W582" s="0" t="n">
        <v>292634.07</v>
      </c>
      <c r="X582" s="0" t="n">
        <v>1639627.08</v>
      </c>
      <c r="Y582" s="1" t="n">
        <v>68.33</v>
      </c>
    </row>
    <row r="583" customFormat="false" ht="12.75" hidden="false" customHeight="false" outlineLevel="0" collapsed="false">
      <c r="A583" s="0"/>
      <c r="B583" s="0"/>
      <c r="C583" s="0"/>
      <c r="W583" s="1" t="n">
        <v>292634.16</v>
      </c>
      <c r="X583" s="1" t="n">
        <v>1639728.73</v>
      </c>
      <c r="Y583" s="1" t="n">
        <v>68.37</v>
      </c>
    </row>
    <row r="584" customFormat="false" ht="12.75" hidden="false" customHeight="false" outlineLevel="0" collapsed="false">
      <c r="A584" s="0"/>
      <c r="B584" s="0"/>
      <c r="C584" s="0"/>
      <c r="W584" s="1" t="n">
        <v>292634.17</v>
      </c>
      <c r="X584" s="1" t="n">
        <v>1639693.39</v>
      </c>
      <c r="Y584" s="1" t="n">
        <v>68.49</v>
      </c>
    </row>
    <row r="585" customFormat="false" ht="12.75" hidden="false" customHeight="false" outlineLevel="0" collapsed="false">
      <c r="A585" s="0"/>
      <c r="B585" s="0"/>
      <c r="C585" s="0"/>
      <c r="W585" s="0" t="n">
        <v>292634.18</v>
      </c>
      <c r="X585" s="0" t="n">
        <v>1639699.3</v>
      </c>
      <c r="Y585" s="1" t="n">
        <v>68.59</v>
      </c>
    </row>
    <row r="586" customFormat="false" ht="12.75" hidden="false" customHeight="false" outlineLevel="0" collapsed="false">
      <c r="A586" s="0"/>
      <c r="B586" s="0"/>
      <c r="C586" s="0"/>
      <c r="W586" s="1" t="n">
        <v>292634.2</v>
      </c>
      <c r="X586" s="1" t="n">
        <v>1639740.68</v>
      </c>
      <c r="Y586" s="1" t="n">
        <v>68.65</v>
      </c>
    </row>
    <row r="587" customFormat="false" ht="12.75" hidden="false" customHeight="false" outlineLevel="0" collapsed="false">
      <c r="A587" s="0"/>
      <c r="B587" s="0"/>
      <c r="C587" s="0"/>
      <c r="W587" s="1" t="n">
        <v>292634.6</v>
      </c>
      <c r="X587" s="1" t="n">
        <v>1639677.37</v>
      </c>
      <c r="Y587" s="1" t="n">
        <v>68.91</v>
      </c>
    </row>
    <row r="588" customFormat="false" ht="12.75" hidden="false" customHeight="false" outlineLevel="0" collapsed="false">
      <c r="A588" s="0"/>
      <c r="B588" s="0"/>
      <c r="C588" s="0"/>
      <c r="W588" s="1" t="n">
        <v>292634.74</v>
      </c>
      <c r="X588" s="1" t="n">
        <v>1639740.38</v>
      </c>
      <c r="Y588" s="1" t="n">
        <v>68.86</v>
      </c>
    </row>
    <row r="589" customFormat="false" ht="12.75" hidden="false" customHeight="false" outlineLevel="0" collapsed="false">
      <c r="A589" s="0"/>
      <c r="B589" s="0"/>
      <c r="C589" s="0"/>
      <c r="W589" s="1" t="n">
        <v>292634.93</v>
      </c>
      <c r="X589" s="1" t="n">
        <v>1639657.5</v>
      </c>
      <c r="Y589" s="1" t="n">
        <v>68.89</v>
      </c>
    </row>
    <row r="590" customFormat="false" ht="12.75" hidden="false" customHeight="false" outlineLevel="0" collapsed="false">
      <c r="A590" s="0"/>
      <c r="B590" s="0"/>
      <c r="C590" s="0"/>
      <c r="W590" s="1" t="n">
        <v>292635.18</v>
      </c>
      <c r="X590" s="1" t="n">
        <v>1639738.38</v>
      </c>
      <c r="Y590" s="1" t="n">
        <v>68.95</v>
      </c>
    </row>
    <row r="591" customFormat="false" ht="12.75" hidden="false" customHeight="false" outlineLevel="0" collapsed="false">
      <c r="A591" s="0"/>
      <c r="B591" s="0"/>
      <c r="C591" s="0"/>
      <c r="W591" s="0" t="n">
        <v>292635.84</v>
      </c>
      <c r="X591" s="0" t="n">
        <v>1639723.3</v>
      </c>
      <c r="Y591" s="1" t="n">
        <v>69.04</v>
      </c>
    </row>
    <row r="592" customFormat="false" ht="12.75" hidden="false" customHeight="false" outlineLevel="0" collapsed="false">
      <c r="A592" s="0"/>
      <c r="B592" s="0"/>
      <c r="C592" s="0"/>
      <c r="W592" s="0" t="n">
        <v>292635.86</v>
      </c>
      <c r="X592" s="0" t="n">
        <v>1639647.22</v>
      </c>
      <c r="Y592" s="1" t="n">
        <v>69.1</v>
      </c>
    </row>
    <row r="593" customFormat="false" ht="12.75" hidden="false" customHeight="false" outlineLevel="0" collapsed="false">
      <c r="A593" s="0"/>
      <c r="B593" s="0"/>
      <c r="C593" s="0"/>
      <c r="W593" s="1" t="n">
        <v>292636.77</v>
      </c>
      <c r="X593" s="1" t="n">
        <v>1639629.38</v>
      </c>
      <c r="Y593" s="1" t="n">
        <v>69.16</v>
      </c>
    </row>
    <row r="594" customFormat="false" ht="12.75" hidden="false" customHeight="false" outlineLevel="0" collapsed="false">
      <c r="A594" s="0"/>
      <c r="B594" s="0"/>
      <c r="C594" s="0"/>
      <c r="W594" s="1" t="n">
        <v>292636.78</v>
      </c>
      <c r="X594" s="1" t="n">
        <v>1639726.53</v>
      </c>
      <c r="Y594" s="1" t="n">
        <v>69.24</v>
      </c>
    </row>
    <row r="595" customFormat="false" ht="12.75" hidden="false" customHeight="false" outlineLevel="0" collapsed="false">
      <c r="A595" s="0"/>
      <c r="B595" s="0"/>
      <c r="C595" s="0"/>
      <c r="W595" s="1" t="n">
        <v>292637.41</v>
      </c>
      <c r="X595" s="1" t="n">
        <v>1639717.93</v>
      </c>
      <c r="Y595" s="1" t="n">
        <v>69.39</v>
      </c>
    </row>
    <row r="596" customFormat="false" ht="12.75" hidden="false" customHeight="false" outlineLevel="0" collapsed="false">
      <c r="A596" s="0"/>
      <c r="B596" s="0"/>
      <c r="C596" s="0"/>
      <c r="W596" s="1" t="n">
        <v>292637.85</v>
      </c>
      <c r="X596" s="1" t="n">
        <v>1639662.36</v>
      </c>
      <c r="Y596" s="1" t="n">
        <v>69.82</v>
      </c>
    </row>
    <row r="597" customFormat="false" ht="12.75" hidden="false" customHeight="false" outlineLevel="0" collapsed="false">
      <c r="A597" s="0"/>
      <c r="B597" s="0"/>
      <c r="C597" s="0"/>
      <c r="W597" s="0" t="n">
        <v>292637.89</v>
      </c>
      <c r="X597" s="0" t="n">
        <v>1639731.17</v>
      </c>
      <c r="Y597" s="1" t="n">
        <v>69.82</v>
      </c>
    </row>
    <row r="598" customFormat="false" ht="12.75" hidden="false" customHeight="false" outlineLevel="0" collapsed="false">
      <c r="A598" s="0"/>
      <c r="B598" s="0"/>
      <c r="C598" s="0"/>
      <c r="W598" s="1" t="n">
        <v>292638.55</v>
      </c>
      <c r="X598" s="1" t="n">
        <v>1639733.36</v>
      </c>
      <c r="Y598" s="1" t="n">
        <v>69.42</v>
      </c>
    </row>
    <row r="599" customFormat="false" ht="12.75" hidden="false" customHeight="false" outlineLevel="0" collapsed="false">
      <c r="A599" s="0"/>
      <c r="B599" s="0"/>
      <c r="C599" s="0"/>
      <c r="W599" s="1" t="n">
        <v>292638.59</v>
      </c>
      <c r="X599" s="1" t="n">
        <v>1639738.04</v>
      </c>
      <c r="Y599" s="1" t="n">
        <v>69.35</v>
      </c>
    </row>
    <row r="600" customFormat="false" ht="12.75" hidden="false" customHeight="false" outlineLevel="0" collapsed="false">
      <c r="A600" s="0"/>
      <c r="B600" s="0"/>
      <c r="C600" s="0"/>
      <c r="W600" s="1" t="n">
        <v>292639.23</v>
      </c>
      <c r="X600" s="1" t="n">
        <v>1639673.48</v>
      </c>
      <c r="Y600" s="1" t="n">
        <v>69.25</v>
      </c>
    </row>
    <row r="601" customFormat="false" ht="12.75" hidden="false" customHeight="false" outlineLevel="0" collapsed="false">
      <c r="A601" s="0"/>
      <c r="B601" s="0"/>
      <c r="C601" s="0"/>
      <c r="W601" s="1" t="n">
        <v>292639.24</v>
      </c>
      <c r="X601" s="1" t="n">
        <v>1639737.42</v>
      </c>
      <c r="Y601" s="1" t="n">
        <v>69.13</v>
      </c>
    </row>
    <row r="602" customFormat="false" ht="12.75" hidden="false" customHeight="false" outlineLevel="0" collapsed="false">
      <c r="A602" s="0"/>
      <c r="B602" s="0"/>
      <c r="C602" s="0"/>
      <c r="W602" s="0" t="n">
        <v>292639.29</v>
      </c>
      <c r="X602" s="0" t="n">
        <v>1639695.51</v>
      </c>
      <c r="Y602" s="1" t="n">
        <v>69.03</v>
      </c>
    </row>
    <row r="603" customFormat="false" ht="12.75" hidden="false" customHeight="false" outlineLevel="0" collapsed="false">
      <c r="A603" s="0"/>
      <c r="B603" s="0"/>
      <c r="C603" s="0"/>
      <c r="W603" s="1" t="n">
        <v>292639.37</v>
      </c>
      <c r="X603" s="1" t="n">
        <v>1639689.79</v>
      </c>
      <c r="Y603" s="1" t="n">
        <v>69.01</v>
      </c>
    </row>
    <row r="604" customFormat="false" ht="12.75" hidden="false" customHeight="false" outlineLevel="0" collapsed="false">
      <c r="A604" s="0"/>
      <c r="B604" s="0"/>
      <c r="C604" s="0"/>
      <c r="W604" s="0" t="n">
        <v>292639.52</v>
      </c>
      <c r="X604" s="0" t="n">
        <v>1639735.84</v>
      </c>
      <c r="Y604" s="1" t="n">
        <v>68.94</v>
      </c>
    </row>
    <row r="605" customFormat="false" ht="12.75" hidden="false" customHeight="false" outlineLevel="0" collapsed="false">
      <c r="A605" s="0"/>
      <c r="B605" s="0"/>
      <c r="C605" s="0"/>
      <c r="W605" s="1" t="n">
        <v>292640.13</v>
      </c>
      <c r="X605" s="1" t="n">
        <v>1639652.74</v>
      </c>
      <c r="Y605" s="1" t="n">
        <v>68.81</v>
      </c>
    </row>
    <row r="606" customFormat="false" ht="12.75" hidden="false" customHeight="false" outlineLevel="0" collapsed="false">
      <c r="A606" s="0"/>
      <c r="B606" s="0"/>
      <c r="C606" s="0"/>
      <c r="W606" s="1" t="n">
        <v>292640.39</v>
      </c>
      <c r="X606" s="1" t="n">
        <v>1639642.43</v>
      </c>
      <c r="Y606" s="1" t="n">
        <v>68.75</v>
      </c>
    </row>
    <row r="607" customFormat="false" ht="12.75" hidden="false" customHeight="false" outlineLevel="0" collapsed="false">
      <c r="A607" s="0"/>
      <c r="B607" s="0"/>
      <c r="C607" s="0"/>
      <c r="W607" s="1" t="n">
        <v>292640.43</v>
      </c>
      <c r="X607" s="1" t="n">
        <v>1639632.52</v>
      </c>
      <c r="Y607" s="1" t="n">
        <v>68.66</v>
      </c>
    </row>
    <row r="608" customFormat="false" ht="12.75" hidden="false" customHeight="false" outlineLevel="0" collapsed="false">
      <c r="A608" s="0"/>
      <c r="B608" s="0"/>
      <c r="C608" s="0"/>
      <c r="W608" s="1" t="n">
        <v>292640.72</v>
      </c>
      <c r="X608" s="1" t="n">
        <v>1639632.78</v>
      </c>
      <c r="Y608" s="1" t="n">
        <v>68.64</v>
      </c>
    </row>
    <row r="609" customFormat="false" ht="12.75" hidden="false" customHeight="false" outlineLevel="0" collapsed="false">
      <c r="A609" s="0"/>
      <c r="B609" s="0"/>
      <c r="C609" s="0"/>
      <c r="W609" s="1" t="n">
        <v>292641.55</v>
      </c>
      <c r="X609" s="1" t="n">
        <v>1639647.45</v>
      </c>
      <c r="Y609" s="1" t="n">
        <v>68.54</v>
      </c>
    </row>
    <row r="610" customFormat="false" ht="12.75" hidden="false" customHeight="false" outlineLevel="0" collapsed="false">
      <c r="A610" s="0"/>
      <c r="B610" s="0"/>
      <c r="C610" s="0"/>
      <c r="W610" s="1" t="n">
        <v>292641.6</v>
      </c>
      <c r="X610" s="1" t="n">
        <v>1639724.35</v>
      </c>
      <c r="Y610" s="1" t="n">
        <v>68.54</v>
      </c>
    </row>
    <row r="611" customFormat="false" ht="12.75" hidden="false" customHeight="false" outlineLevel="0" collapsed="false">
      <c r="A611" s="0"/>
      <c r="B611" s="0"/>
      <c r="C611" s="0"/>
      <c r="W611" s="1" t="n">
        <v>292641.73</v>
      </c>
      <c r="X611" s="1" t="n">
        <v>1639638.14</v>
      </c>
      <c r="Y611" s="1" t="n">
        <v>68.46</v>
      </c>
    </row>
    <row r="612" customFormat="false" ht="12.75" hidden="false" customHeight="false" outlineLevel="0" collapsed="false">
      <c r="A612" s="0"/>
      <c r="B612" s="0"/>
      <c r="C612" s="0"/>
      <c r="W612" s="1" t="n">
        <v>292641.76</v>
      </c>
      <c r="X612" s="1" t="n">
        <v>1639714.36</v>
      </c>
      <c r="Y612" s="1" t="n">
        <v>68.49</v>
      </c>
    </row>
    <row r="613" customFormat="false" ht="12.75" hidden="false" customHeight="false" outlineLevel="0" collapsed="false">
      <c r="A613" s="0"/>
      <c r="B613" s="0"/>
      <c r="C613" s="0"/>
      <c r="W613" s="1" t="n">
        <v>292642.89</v>
      </c>
      <c r="X613" s="1" t="n">
        <v>1639668.96</v>
      </c>
      <c r="Y613" s="1" t="n">
        <v>68.43</v>
      </c>
    </row>
    <row r="614" customFormat="false" ht="12.75" hidden="false" customHeight="false" outlineLevel="0" collapsed="false">
      <c r="A614" s="0"/>
      <c r="B614" s="0"/>
      <c r="C614" s="0"/>
      <c r="W614" s="0" t="n">
        <v>292642.93</v>
      </c>
      <c r="X614" s="0" t="n">
        <v>1639634.7</v>
      </c>
      <c r="Y614" s="1" t="n">
        <v>68.29</v>
      </c>
    </row>
    <row r="615" customFormat="false" ht="12.75" hidden="false" customHeight="false" outlineLevel="0" collapsed="false">
      <c r="A615" s="0"/>
      <c r="B615" s="0"/>
      <c r="C615" s="0"/>
      <c r="W615" s="1" t="n">
        <v>292642.99</v>
      </c>
      <c r="X615" s="1" t="n">
        <v>1639656.31</v>
      </c>
      <c r="Y615" s="1" t="n">
        <v>68.15</v>
      </c>
    </row>
    <row r="616" customFormat="false" ht="12.75" hidden="false" customHeight="false" outlineLevel="0" collapsed="false">
      <c r="A616" s="0"/>
      <c r="B616" s="0"/>
      <c r="C616" s="0"/>
      <c r="W616" s="1" t="n">
        <v>292643.03</v>
      </c>
      <c r="X616" s="1" t="n">
        <v>1639658.63</v>
      </c>
      <c r="Y616" s="1" t="n">
        <v>68.06</v>
      </c>
    </row>
    <row r="617" customFormat="false" ht="12.75" hidden="false" customHeight="false" outlineLevel="0" collapsed="false">
      <c r="A617" s="0"/>
      <c r="B617" s="0"/>
      <c r="C617" s="0"/>
      <c r="W617" s="1" t="n">
        <v>292643.13</v>
      </c>
      <c r="X617" s="1" t="n">
        <v>1639735.34</v>
      </c>
      <c r="Y617" s="1" t="n">
        <v>68.01</v>
      </c>
    </row>
    <row r="618" customFormat="false" ht="12.75" hidden="false" customHeight="false" outlineLevel="0" collapsed="false">
      <c r="A618" s="0"/>
      <c r="B618" s="0"/>
      <c r="C618" s="0"/>
      <c r="W618" s="1" t="n">
        <v>292643.25</v>
      </c>
      <c r="X618" s="1" t="n">
        <v>1639735.28</v>
      </c>
      <c r="Y618" s="1" t="n">
        <v>67.96</v>
      </c>
    </row>
    <row r="619" customFormat="false" ht="12.75" hidden="false" customHeight="false" outlineLevel="0" collapsed="false">
      <c r="A619" s="0"/>
      <c r="B619" s="0"/>
      <c r="C619" s="0"/>
      <c r="W619" s="1" t="n">
        <v>292643.67</v>
      </c>
      <c r="X619" s="1" t="n">
        <v>1639733.27</v>
      </c>
      <c r="Y619" s="1" t="n">
        <v>67.98</v>
      </c>
    </row>
    <row r="620" customFormat="false" ht="12.75" hidden="false" customHeight="false" outlineLevel="0" collapsed="false">
      <c r="A620" s="0"/>
      <c r="B620" s="0"/>
      <c r="C620" s="0"/>
      <c r="W620" s="1" t="n">
        <v>292643.97</v>
      </c>
      <c r="X620" s="1" t="n">
        <v>1639666.02</v>
      </c>
      <c r="Y620" s="1" t="n">
        <v>67.8</v>
      </c>
    </row>
    <row r="621" customFormat="false" ht="12.75" hidden="false" customHeight="false" outlineLevel="0" collapsed="false">
      <c r="A621" s="0"/>
      <c r="B621" s="0"/>
      <c r="C621" s="0"/>
      <c r="W621" s="1" t="n">
        <v>292644.19</v>
      </c>
      <c r="X621" s="1" t="n">
        <v>1639686.66</v>
      </c>
      <c r="Y621" s="1" t="n">
        <v>67.64</v>
      </c>
    </row>
    <row r="622" customFormat="false" ht="12.75" hidden="false" customHeight="false" outlineLevel="0" collapsed="false">
      <c r="A622" s="0"/>
      <c r="B622" s="0"/>
      <c r="C622" s="0"/>
      <c r="W622" s="0" t="n">
        <v>292644.45</v>
      </c>
      <c r="X622" s="0" t="n">
        <v>1639692.57</v>
      </c>
      <c r="Y622" s="1" t="n">
        <v>68.03</v>
      </c>
    </row>
    <row r="623" customFormat="false" ht="12.75" hidden="false" customHeight="false" outlineLevel="0" collapsed="false">
      <c r="A623" s="0"/>
      <c r="B623" s="0"/>
      <c r="C623" s="0"/>
      <c r="W623" s="0" t="n">
        <v>292644.67</v>
      </c>
      <c r="X623" s="0" t="n">
        <v>1639636.15</v>
      </c>
      <c r="Y623" s="1" t="n">
        <v>67.6</v>
      </c>
    </row>
    <row r="624" customFormat="false" ht="12.75" hidden="false" customHeight="false" outlineLevel="0" collapsed="false">
      <c r="A624" s="0"/>
      <c r="B624" s="0"/>
      <c r="C624" s="0"/>
      <c r="W624" s="1" t="n">
        <v>292644.93</v>
      </c>
      <c r="X624" s="1" t="n">
        <v>1639647.91</v>
      </c>
      <c r="Y624" s="1" t="n">
        <v>67.79</v>
      </c>
    </row>
    <row r="625" customFormat="false" ht="12.75" hidden="false" customHeight="false" outlineLevel="0" collapsed="false">
      <c r="A625" s="0"/>
      <c r="B625" s="0"/>
      <c r="C625" s="0"/>
      <c r="W625" s="1" t="n">
        <v>292645.19</v>
      </c>
      <c r="X625" s="1" t="n">
        <v>1639674.89</v>
      </c>
      <c r="Y625" s="1" t="n">
        <v>67.94</v>
      </c>
    </row>
    <row r="626" customFormat="false" ht="12.75" hidden="false" customHeight="false" outlineLevel="0" collapsed="false">
      <c r="A626" s="0"/>
      <c r="B626" s="0"/>
      <c r="C626" s="0"/>
      <c r="W626" s="1" t="n">
        <v>292645.23</v>
      </c>
      <c r="X626" s="1" t="n">
        <v>1639721.75</v>
      </c>
      <c r="Y626" s="1" t="n">
        <v>68.02</v>
      </c>
    </row>
    <row r="627" customFormat="false" ht="12.75" hidden="false" customHeight="false" outlineLevel="0" collapsed="false">
      <c r="A627" s="0"/>
      <c r="B627" s="0"/>
      <c r="C627" s="0"/>
      <c r="W627" s="1" t="n">
        <v>292645.49</v>
      </c>
      <c r="X627" s="1" t="n">
        <v>1639638.06</v>
      </c>
      <c r="Y627" s="1" t="n">
        <v>68.06</v>
      </c>
    </row>
    <row r="628" customFormat="false" ht="12.75" hidden="false" customHeight="false" outlineLevel="0" collapsed="false">
      <c r="A628" s="0"/>
      <c r="B628" s="0"/>
      <c r="C628" s="0"/>
      <c r="W628" s="1" t="n">
        <v>292646.04</v>
      </c>
      <c r="X628" s="1" t="n">
        <v>1639711.11</v>
      </c>
      <c r="Y628" s="1" t="n">
        <v>68.07</v>
      </c>
    </row>
    <row r="629" customFormat="false" ht="12.75" hidden="false" customHeight="false" outlineLevel="0" collapsed="false">
      <c r="A629" s="0"/>
      <c r="B629" s="0"/>
      <c r="C629" s="0"/>
      <c r="W629" s="0" t="n">
        <v>292646.33</v>
      </c>
      <c r="X629" s="0" t="n">
        <v>1639683.81</v>
      </c>
      <c r="Y629" s="1" t="n">
        <v>68.18</v>
      </c>
    </row>
    <row r="630" customFormat="false" ht="12.75" hidden="false" customHeight="false" outlineLevel="0" collapsed="false">
      <c r="A630" s="0"/>
      <c r="B630" s="0"/>
      <c r="C630" s="0"/>
      <c r="W630" s="1" t="n">
        <v>292647.19</v>
      </c>
      <c r="X630" s="1" t="n">
        <v>1639638.28</v>
      </c>
      <c r="Y630" s="1" t="n">
        <v>68.28</v>
      </c>
    </row>
    <row r="631" customFormat="false" ht="12.75" hidden="false" customHeight="false" outlineLevel="0" collapsed="false">
      <c r="A631" s="0"/>
      <c r="B631" s="0"/>
      <c r="C631" s="0"/>
      <c r="W631" s="1" t="n">
        <v>292647.48</v>
      </c>
      <c r="X631" s="1" t="n">
        <v>1639664.49</v>
      </c>
      <c r="Y631" s="1" t="n">
        <v>68.37</v>
      </c>
    </row>
    <row r="632" customFormat="false" ht="12.75" hidden="false" customHeight="false" outlineLevel="0" collapsed="false">
      <c r="A632" s="0"/>
      <c r="B632" s="0"/>
      <c r="C632" s="0"/>
      <c r="W632" s="0" t="n">
        <v>292647.72</v>
      </c>
      <c r="X632" s="0" t="n">
        <v>1639732.61</v>
      </c>
      <c r="Y632" s="1" t="n">
        <v>68.47</v>
      </c>
    </row>
    <row r="633" customFormat="false" ht="12.75" hidden="false" customHeight="false" outlineLevel="0" collapsed="false">
      <c r="A633" s="0"/>
      <c r="B633" s="0"/>
      <c r="C633" s="0"/>
      <c r="W633" s="1" t="n">
        <v>292647.93</v>
      </c>
      <c r="X633" s="1" t="n">
        <v>1639692.97</v>
      </c>
      <c r="Y633" s="1" t="n">
        <v>68.54</v>
      </c>
    </row>
    <row r="634" customFormat="false" ht="12.75" hidden="false" customHeight="false" outlineLevel="0" collapsed="false">
      <c r="A634" s="0"/>
      <c r="B634" s="0"/>
      <c r="C634" s="0"/>
      <c r="W634" s="1" t="n">
        <v>292647.95</v>
      </c>
      <c r="X634" s="1" t="n">
        <v>1639730.52</v>
      </c>
      <c r="Y634" s="1" t="n">
        <v>68.52</v>
      </c>
    </row>
    <row r="635" customFormat="false" ht="12.75" hidden="false" customHeight="false" outlineLevel="0" collapsed="false">
      <c r="A635" s="0"/>
      <c r="B635" s="0"/>
      <c r="C635" s="0"/>
      <c r="W635" s="0" t="n">
        <v>292647.95</v>
      </c>
      <c r="X635" s="0" t="n">
        <v>1639654.92</v>
      </c>
      <c r="Y635" s="1" t="n">
        <v>68.54</v>
      </c>
    </row>
    <row r="636" customFormat="false" ht="12.75" hidden="false" customHeight="false" outlineLevel="0" collapsed="false">
      <c r="A636" s="0"/>
      <c r="B636" s="0"/>
      <c r="C636" s="0"/>
      <c r="W636" s="0" t="n">
        <v>292648.12</v>
      </c>
      <c r="X636" s="0" t="n">
        <v>1639678.85</v>
      </c>
      <c r="Y636" s="1" t="n">
        <v>68.57</v>
      </c>
    </row>
    <row r="637" customFormat="false" ht="12.75" hidden="false" customHeight="false" outlineLevel="0" collapsed="false">
      <c r="A637" s="0"/>
      <c r="B637" s="0"/>
      <c r="C637" s="0"/>
      <c r="W637" s="1" t="n">
        <v>292648.68</v>
      </c>
      <c r="X637" s="1" t="n">
        <v>1639639.55</v>
      </c>
      <c r="Y637" s="1" t="n">
        <v>68.68</v>
      </c>
    </row>
    <row r="638" customFormat="false" ht="12.75" hidden="false" customHeight="false" outlineLevel="0" collapsed="false">
      <c r="A638" s="0"/>
      <c r="B638" s="0"/>
      <c r="C638" s="0"/>
      <c r="W638" s="0" t="n">
        <v>292648.82</v>
      </c>
      <c r="X638" s="0" t="n">
        <v>1639719.15</v>
      </c>
      <c r="Y638" s="1" t="n">
        <v>68.76</v>
      </c>
    </row>
    <row r="639" customFormat="false" ht="12.75" hidden="false" customHeight="false" outlineLevel="0" collapsed="false">
      <c r="A639" s="0"/>
      <c r="B639" s="0"/>
      <c r="C639" s="0"/>
      <c r="W639" s="1" t="n">
        <v>292649.16</v>
      </c>
      <c r="X639" s="1" t="n">
        <v>1639683.84</v>
      </c>
      <c r="Y639" s="1" t="n">
        <v>68.91</v>
      </c>
    </row>
    <row r="640" customFormat="false" ht="12.75" hidden="false" customHeight="false" outlineLevel="0" collapsed="false">
      <c r="A640" s="0"/>
      <c r="B640" s="0"/>
      <c r="C640" s="0"/>
      <c r="W640" s="0" t="n">
        <v>292649.33</v>
      </c>
      <c r="X640" s="0" t="n">
        <v>1639701.85</v>
      </c>
      <c r="Y640" s="1" t="n">
        <v>68.98</v>
      </c>
    </row>
    <row r="641" customFormat="false" ht="12.75" hidden="false" customHeight="false" outlineLevel="0" collapsed="false">
      <c r="A641" s="0"/>
      <c r="B641" s="0"/>
      <c r="C641" s="0"/>
      <c r="W641" s="1" t="n">
        <v>292649.56</v>
      </c>
      <c r="X641" s="1" t="n">
        <v>1639642.77</v>
      </c>
      <c r="Y641" s="1" t="n">
        <v>69.03</v>
      </c>
    </row>
    <row r="642" customFormat="false" ht="12.75" hidden="false" customHeight="false" outlineLevel="0" collapsed="false">
      <c r="A642" s="0"/>
      <c r="B642" s="0"/>
      <c r="C642" s="0"/>
      <c r="W642" s="1" t="n">
        <v>292649.56</v>
      </c>
      <c r="X642" s="1" t="n">
        <v>1639642.78</v>
      </c>
      <c r="Y642" s="1" t="n">
        <v>69.09</v>
      </c>
    </row>
    <row r="643" customFormat="false" ht="12.75" hidden="false" customHeight="false" outlineLevel="0" collapsed="false">
      <c r="A643" s="0"/>
      <c r="B643" s="0"/>
      <c r="C643" s="0"/>
      <c r="W643" s="1" t="n">
        <v>292650.33</v>
      </c>
      <c r="X643" s="1" t="n">
        <v>1639707.97</v>
      </c>
      <c r="Y643" s="1" t="n">
        <v>69.15</v>
      </c>
    </row>
    <row r="644" customFormat="false" ht="12.75" hidden="false" customHeight="false" outlineLevel="0" collapsed="false">
      <c r="A644" s="0"/>
      <c r="B644" s="0"/>
      <c r="C644" s="0"/>
      <c r="W644" s="0" t="n">
        <v>292650.47</v>
      </c>
      <c r="X644" s="0" t="n">
        <v>1639689.83</v>
      </c>
      <c r="Y644" s="1" t="n">
        <v>69.36</v>
      </c>
    </row>
    <row r="645" customFormat="false" ht="12.75" hidden="false" customHeight="false" outlineLevel="0" collapsed="false">
      <c r="A645" s="0"/>
      <c r="B645" s="0"/>
      <c r="C645" s="0"/>
      <c r="W645" s="1" t="n">
        <v>292650.56</v>
      </c>
      <c r="X645" s="1" t="n">
        <v>1639710.95</v>
      </c>
      <c r="Y645" s="1" t="n">
        <v>69.3</v>
      </c>
    </row>
    <row r="646" customFormat="false" ht="12.75" hidden="false" customHeight="false" outlineLevel="0" collapsed="false">
      <c r="A646" s="0"/>
      <c r="B646" s="0"/>
      <c r="C646" s="0"/>
      <c r="W646" s="1" t="n">
        <v>292650.93</v>
      </c>
      <c r="X646" s="1" t="n">
        <v>1639661.24</v>
      </c>
      <c r="Y646" s="1" t="n">
        <v>69.45</v>
      </c>
    </row>
    <row r="647" customFormat="false" ht="12.75" hidden="false" customHeight="false" outlineLevel="0" collapsed="false">
      <c r="A647" s="0"/>
      <c r="B647" s="0"/>
      <c r="C647" s="0"/>
      <c r="W647" s="1" t="n">
        <v>292651.43</v>
      </c>
      <c r="X647" s="1" t="n">
        <v>1639730.41</v>
      </c>
      <c r="Y647" s="1" t="n">
        <v>69.61</v>
      </c>
    </row>
    <row r="648" customFormat="false" ht="12.75" hidden="false" customHeight="false" outlineLevel="0" collapsed="false">
      <c r="A648" s="0"/>
      <c r="B648" s="0"/>
      <c r="C648" s="0"/>
      <c r="W648" s="1" t="n">
        <v>292651.71</v>
      </c>
      <c r="X648" s="1" t="n">
        <v>1639717.19</v>
      </c>
      <c r="Y648" s="1" t="n">
        <v>69.58</v>
      </c>
    </row>
    <row r="649" customFormat="false" ht="12.75" hidden="false" customHeight="false" outlineLevel="0" collapsed="false">
      <c r="A649" s="0"/>
      <c r="B649" s="0"/>
      <c r="C649" s="0"/>
      <c r="W649" s="0" t="n">
        <v>292651.77</v>
      </c>
      <c r="X649" s="0" t="n">
        <v>1639728.47</v>
      </c>
      <c r="Y649" s="1" t="n">
        <v>69.4</v>
      </c>
    </row>
    <row r="650" customFormat="false" ht="12.75" hidden="false" customHeight="false" outlineLevel="0" collapsed="false">
      <c r="A650" s="0"/>
      <c r="B650" s="0"/>
      <c r="C650" s="0"/>
      <c r="W650" s="1" t="n">
        <v>292651.81</v>
      </c>
      <c r="X650" s="1" t="n">
        <v>1639719.76</v>
      </c>
      <c r="Y650" s="1" t="n">
        <v>69.34</v>
      </c>
    </row>
    <row r="651" customFormat="false" ht="12.75" hidden="false" customHeight="false" outlineLevel="0" collapsed="false">
      <c r="A651" s="0"/>
      <c r="B651" s="0"/>
      <c r="C651" s="0"/>
      <c r="W651" s="0" t="n">
        <v>292652.26</v>
      </c>
      <c r="X651" s="0" t="n">
        <v>1639729.91</v>
      </c>
      <c r="Y651" s="1" t="n">
        <v>69.26</v>
      </c>
    </row>
    <row r="652" customFormat="false" ht="12.75" hidden="false" customHeight="false" outlineLevel="0" collapsed="false">
      <c r="A652" s="0"/>
      <c r="B652" s="0"/>
      <c r="C652" s="0"/>
      <c r="W652" s="1" t="n">
        <v>292652.69</v>
      </c>
      <c r="X652" s="1" t="n">
        <v>1639642.97</v>
      </c>
      <c r="Y652" s="1" t="n">
        <v>69.23</v>
      </c>
    </row>
    <row r="653" customFormat="false" ht="12.75" hidden="false" customHeight="false" outlineLevel="0" collapsed="false">
      <c r="A653" s="0"/>
      <c r="B653" s="0"/>
      <c r="C653" s="0"/>
      <c r="W653" s="1" t="n">
        <v>292652.76</v>
      </c>
      <c r="X653" s="1" t="n">
        <v>1639651.72</v>
      </c>
      <c r="Y653" s="1" t="n">
        <v>69.04</v>
      </c>
    </row>
    <row r="654" customFormat="false" ht="12.75" hidden="false" customHeight="false" outlineLevel="0" collapsed="false">
      <c r="A654" s="0"/>
      <c r="B654" s="0"/>
      <c r="C654" s="0"/>
      <c r="W654" s="1" t="n">
        <v>292653.62</v>
      </c>
      <c r="X654" s="1" t="n">
        <v>1639729.14</v>
      </c>
      <c r="Y654" s="1" t="n">
        <v>69</v>
      </c>
    </row>
    <row r="655" customFormat="false" ht="12.75" hidden="false" customHeight="false" outlineLevel="0" collapsed="false">
      <c r="A655" s="0"/>
      <c r="B655" s="0"/>
      <c r="C655" s="0"/>
      <c r="W655" s="1" t="n">
        <v>292653.82</v>
      </c>
      <c r="X655" s="1" t="n">
        <v>1639674.46</v>
      </c>
      <c r="Y655" s="1" t="n">
        <v>69</v>
      </c>
    </row>
    <row r="656" customFormat="false" ht="12.75" hidden="false" customHeight="false" outlineLevel="0" collapsed="false">
      <c r="A656" s="0"/>
      <c r="B656" s="0"/>
      <c r="C656" s="0"/>
      <c r="W656" s="0" t="n">
        <v>292653.92</v>
      </c>
      <c r="X656" s="0" t="n">
        <v>1639658.71</v>
      </c>
      <c r="Y656" s="1" t="n">
        <v>68.94</v>
      </c>
    </row>
    <row r="657" customFormat="false" ht="12.75" hidden="false" customHeight="false" outlineLevel="0" collapsed="false">
      <c r="A657" s="0"/>
      <c r="B657" s="0"/>
      <c r="C657" s="0"/>
      <c r="W657" s="1" t="n">
        <v>292653.98</v>
      </c>
      <c r="X657" s="1" t="n">
        <v>1639681.03</v>
      </c>
      <c r="Y657" s="1" t="n">
        <v>68.81</v>
      </c>
    </row>
    <row r="658" customFormat="false" ht="12.75" hidden="false" customHeight="false" outlineLevel="0" collapsed="false">
      <c r="A658" s="0"/>
      <c r="B658" s="0"/>
      <c r="C658" s="0"/>
      <c r="W658" s="1" t="n">
        <v>292654.1</v>
      </c>
      <c r="X658" s="1" t="n">
        <v>1639644.25</v>
      </c>
      <c r="Y658" s="1" t="n">
        <v>68.68</v>
      </c>
    </row>
    <row r="659" customFormat="false" ht="12.75" hidden="false" customHeight="false" outlineLevel="0" collapsed="false">
      <c r="A659" s="0"/>
      <c r="B659" s="0"/>
      <c r="C659" s="0"/>
      <c r="W659" s="1" t="n">
        <v>292654.87</v>
      </c>
      <c r="X659" s="1" t="n">
        <v>1639704.82</v>
      </c>
      <c r="Y659" s="1" t="n">
        <v>68.65</v>
      </c>
    </row>
    <row r="660" customFormat="false" ht="12.75" hidden="false" customHeight="false" outlineLevel="0" collapsed="false">
      <c r="A660" s="0"/>
      <c r="B660" s="0"/>
      <c r="C660" s="0"/>
      <c r="W660" s="0" t="n">
        <v>292654.95</v>
      </c>
      <c r="X660" s="0" t="n">
        <v>1639686.94</v>
      </c>
      <c r="Y660" s="1" t="n">
        <v>68.7</v>
      </c>
    </row>
    <row r="661" customFormat="false" ht="12.75" hidden="false" customHeight="false" outlineLevel="0" collapsed="false">
      <c r="A661" s="0"/>
      <c r="B661" s="0"/>
      <c r="C661" s="0"/>
      <c r="W661" s="0" t="n">
        <v>292655.33</v>
      </c>
      <c r="X661" s="0" t="n">
        <v>1639713.8</v>
      </c>
      <c r="Y661" s="1" t="n">
        <v>68.65</v>
      </c>
    </row>
    <row r="662" customFormat="false" ht="12.75" hidden="false" customHeight="false" outlineLevel="0" collapsed="false">
      <c r="A662" s="0"/>
      <c r="B662" s="0"/>
      <c r="C662" s="0"/>
      <c r="W662" s="1" t="n">
        <v>292655.43</v>
      </c>
      <c r="X662" s="1" t="n">
        <v>1639676.59</v>
      </c>
      <c r="Y662" s="1" t="n">
        <v>68.61</v>
      </c>
    </row>
    <row r="663" customFormat="false" ht="12.75" hidden="false" customHeight="false" outlineLevel="0" collapsed="false">
      <c r="A663" s="0"/>
      <c r="B663" s="0"/>
      <c r="C663" s="0"/>
      <c r="W663" s="1" t="n">
        <v>292655.73</v>
      </c>
      <c r="X663" s="1" t="n">
        <v>1639726.16</v>
      </c>
      <c r="Y663" s="1" t="n">
        <v>68.58</v>
      </c>
    </row>
    <row r="664" customFormat="false" ht="12.75" hidden="false" customHeight="false" outlineLevel="0" collapsed="false">
      <c r="A664" s="0"/>
      <c r="B664" s="0"/>
      <c r="C664" s="0"/>
      <c r="W664" s="1" t="n">
        <v>292656.3</v>
      </c>
      <c r="X664" s="1" t="n">
        <v>1639647.77</v>
      </c>
      <c r="Y664" s="1" t="n">
        <v>68.6</v>
      </c>
    </row>
    <row r="665" customFormat="false" ht="12.75" hidden="false" customHeight="false" outlineLevel="0" collapsed="false">
      <c r="A665" s="0"/>
      <c r="B665" s="0"/>
      <c r="C665" s="0"/>
      <c r="W665" s="0" t="n">
        <v>292656.72</v>
      </c>
      <c r="X665" s="0" t="n">
        <v>1639646.44</v>
      </c>
      <c r="Y665" s="1" t="n">
        <v>68.49</v>
      </c>
    </row>
    <row r="666" customFormat="false" ht="12.75" hidden="false" customHeight="false" outlineLevel="0" collapsed="false">
      <c r="A666" s="0"/>
      <c r="B666" s="0"/>
      <c r="C666" s="0"/>
      <c r="W666" s="1" t="n">
        <v>292656.81</v>
      </c>
      <c r="X666" s="1" t="n">
        <v>1639727.23</v>
      </c>
      <c r="Y666" s="1" t="n">
        <v>68.36</v>
      </c>
    </row>
    <row r="667" customFormat="false" ht="12.75" hidden="false" customHeight="false" outlineLevel="0" collapsed="false">
      <c r="A667" s="0"/>
      <c r="B667" s="0"/>
      <c r="C667" s="0"/>
      <c r="W667" s="0" t="n">
        <v>292657.01</v>
      </c>
      <c r="X667" s="0" t="n">
        <v>1639648.04</v>
      </c>
      <c r="Y667" s="1" t="n">
        <v>68.26</v>
      </c>
    </row>
    <row r="668" customFormat="false" ht="12.75" hidden="false" customHeight="false" outlineLevel="0" collapsed="false">
      <c r="A668" s="0"/>
      <c r="B668" s="0"/>
      <c r="C668" s="0"/>
      <c r="W668" s="1" t="n">
        <v>292657.24</v>
      </c>
      <c r="X668" s="1" t="n">
        <v>1639666.92</v>
      </c>
      <c r="Y668" s="1" t="n">
        <v>68.12</v>
      </c>
    </row>
    <row r="669" customFormat="false" ht="12.75" hidden="false" customHeight="false" outlineLevel="0" collapsed="false">
      <c r="A669" s="0"/>
      <c r="B669" s="0"/>
      <c r="C669" s="0"/>
      <c r="W669" s="0" t="n">
        <v>292657.35</v>
      </c>
      <c r="X669" s="0" t="n">
        <v>1639676.88</v>
      </c>
      <c r="Y669" s="1" t="n">
        <v>68.1</v>
      </c>
    </row>
    <row r="670" customFormat="false" ht="12.75" hidden="false" customHeight="false" outlineLevel="0" collapsed="false">
      <c r="A670" s="0"/>
      <c r="B670" s="0"/>
      <c r="C670" s="0"/>
      <c r="W670" s="1" t="n">
        <v>292657.47</v>
      </c>
      <c r="X670" s="1" t="n">
        <v>1639657.34</v>
      </c>
      <c r="Y670" s="1" t="n">
        <v>68.02</v>
      </c>
    </row>
    <row r="671" customFormat="false" ht="12.75" hidden="false" customHeight="false" outlineLevel="0" collapsed="false">
      <c r="A671" s="0"/>
      <c r="B671" s="0"/>
      <c r="C671" s="0"/>
      <c r="W671" s="1" t="n">
        <v>292657.48</v>
      </c>
      <c r="X671" s="1" t="n">
        <v>1639686.6</v>
      </c>
      <c r="Y671" s="1" t="n">
        <v>67.93</v>
      </c>
    </row>
    <row r="672" customFormat="false" ht="12.75" hidden="false" customHeight="false" outlineLevel="0" collapsed="false">
      <c r="A672" s="0"/>
      <c r="B672" s="0"/>
      <c r="C672" s="0"/>
      <c r="W672" s="1" t="n">
        <v>292658.53</v>
      </c>
      <c r="X672" s="1" t="n">
        <v>1639678.22</v>
      </c>
      <c r="Y672" s="1" t="n">
        <v>67.88</v>
      </c>
    </row>
    <row r="673" customFormat="false" ht="12.75" hidden="false" customHeight="false" outlineLevel="0" collapsed="false">
      <c r="A673" s="0"/>
      <c r="B673" s="0"/>
      <c r="C673" s="0"/>
      <c r="W673" s="0" t="n">
        <v>292658.61</v>
      </c>
      <c r="X673" s="0" t="n">
        <v>1639654.99</v>
      </c>
      <c r="Y673" s="1" t="n">
        <v>68</v>
      </c>
    </row>
    <row r="674" customFormat="false" ht="12.75" hidden="false" customHeight="false" outlineLevel="0" collapsed="false">
      <c r="A674" s="0"/>
      <c r="B674" s="0"/>
      <c r="C674" s="0"/>
      <c r="W674" s="0" t="n">
        <v>292658.66</v>
      </c>
      <c r="X674" s="0" t="n">
        <v>1639695.81</v>
      </c>
      <c r="Y674" s="1" t="n">
        <v>68.04</v>
      </c>
    </row>
    <row r="675" customFormat="false" ht="12.75" hidden="false" customHeight="false" outlineLevel="0" collapsed="false">
      <c r="A675" s="0"/>
      <c r="B675" s="0"/>
      <c r="C675" s="0"/>
      <c r="W675" s="1" t="n">
        <v>292658.8</v>
      </c>
      <c r="X675" s="1" t="n">
        <v>1639710.93</v>
      </c>
      <c r="Y675" s="1" t="n">
        <v>68.12</v>
      </c>
    </row>
    <row r="676" customFormat="false" ht="12.75" hidden="false" customHeight="false" outlineLevel="0" collapsed="false">
      <c r="A676" s="0"/>
      <c r="B676" s="0"/>
      <c r="C676" s="0"/>
      <c r="W676" s="0" t="n">
        <v>292659.11</v>
      </c>
      <c r="X676" s="0" t="n">
        <v>1639725.84</v>
      </c>
      <c r="Y676" s="1" t="n">
        <v>68.22</v>
      </c>
    </row>
    <row r="677" customFormat="false" ht="12.75" hidden="false" customHeight="false" outlineLevel="0" collapsed="false">
      <c r="A677" s="0"/>
      <c r="B677" s="0"/>
      <c r="C677" s="0"/>
      <c r="W677" s="0" t="n">
        <v>292659.22</v>
      </c>
      <c r="X677" s="0" t="n">
        <v>1639671.1</v>
      </c>
      <c r="Y677" s="1" t="n">
        <v>68.36</v>
      </c>
    </row>
    <row r="678" customFormat="false" ht="12.75" hidden="false" customHeight="false" outlineLevel="0" collapsed="false">
      <c r="A678" s="0"/>
      <c r="B678" s="0"/>
      <c r="C678" s="0"/>
      <c r="W678" s="1" t="n">
        <v>292659.24</v>
      </c>
      <c r="X678" s="1" t="n">
        <v>1639701.85</v>
      </c>
      <c r="Y678" s="1" t="n">
        <v>68.57</v>
      </c>
    </row>
    <row r="679" customFormat="false" ht="12.75" hidden="false" customHeight="false" outlineLevel="0" collapsed="false">
      <c r="A679" s="0"/>
      <c r="B679" s="0"/>
      <c r="C679" s="0"/>
      <c r="W679" s="1" t="n">
        <v>292659.35</v>
      </c>
      <c r="X679" s="1" t="n">
        <v>1639704.74</v>
      </c>
      <c r="Y679" s="1" t="n">
        <v>68.46</v>
      </c>
    </row>
    <row r="680" customFormat="false" ht="12.75" hidden="false" customHeight="false" outlineLevel="0" collapsed="false">
      <c r="A680" s="0"/>
      <c r="B680" s="0"/>
      <c r="C680" s="0"/>
      <c r="W680" s="0" t="n">
        <v>292659.45</v>
      </c>
      <c r="X680" s="0" t="n">
        <v>1639723.82</v>
      </c>
      <c r="Y680" s="1" t="n">
        <v>68.6</v>
      </c>
    </row>
    <row r="681" customFormat="false" ht="12.75" hidden="false" customHeight="false" outlineLevel="0" collapsed="false">
      <c r="A681" s="0"/>
      <c r="B681" s="0"/>
      <c r="C681" s="0"/>
      <c r="W681" s="1" t="n">
        <v>292659.55</v>
      </c>
      <c r="X681" s="1" t="n">
        <v>1639714.2</v>
      </c>
      <c r="Y681" s="1" t="n">
        <v>68.66</v>
      </c>
    </row>
    <row r="682" customFormat="false" ht="12.75" hidden="false" customHeight="false" outlineLevel="0" collapsed="false">
      <c r="A682" s="0"/>
      <c r="B682" s="0"/>
      <c r="C682" s="0"/>
      <c r="W682" s="0" t="n">
        <v>292660.37</v>
      </c>
      <c r="X682" s="0" t="n">
        <v>1639684.18</v>
      </c>
      <c r="Y682" s="1" t="n">
        <v>68.72</v>
      </c>
    </row>
    <row r="683" customFormat="false" ht="12.75" hidden="false" customHeight="false" outlineLevel="0" collapsed="false">
      <c r="A683" s="0"/>
      <c r="B683" s="0"/>
      <c r="C683" s="0"/>
      <c r="W683" s="1" t="n">
        <v>292660.61</v>
      </c>
      <c r="X683" s="1" t="n">
        <v>1639649.74</v>
      </c>
      <c r="Y683" s="1" t="n">
        <v>68.74</v>
      </c>
    </row>
    <row r="684" customFormat="false" ht="12.75" hidden="false" customHeight="false" outlineLevel="0" collapsed="false">
      <c r="A684" s="0"/>
      <c r="B684" s="0"/>
      <c r="C684" s="0"/>
      <c r="W684" s="1" t="n">
        <v>292661.26</v>
      </c>
      <c r="X684" s="1" t="n">
        <v>1639724.49</v>
      </c>
      <c r="Y684" s="1" t="n">
        <v>68.74</v>
      </c>
    </row>
    <row r="685" customFormat="false" ht="12.75" hidden="false" customHeight="false" outlineLevel="0" collapsed="false">
      <c r="A685" s="0"/>
      <c r="B685" s="0"/>
      <c r="C685" s="0"/>
      <c r="W685" s="0" t="n">
        <v>292661.31</v>
      </c>
      <c r="X685" s="0" t="n">
        <v>1639650.38</v>
      </c>
      <c r="Y685" s="1" t="n">
        <v>68.8</v>
      </c>
    </row>
    <row r="686" customFormat="false" ht="12.75" hidden="false" customHeight="false" outlineLevel="0" collapsed="false">
      <c r="A686" s="0"/>
      <c r="B686" s="0"/>
      <c r="C686" s="0"/>
      <c r="W686" s="1" t="n">
        <v>292661.41</v>
      </c>
      <c r="X686" s="1" t="n">
        <v>1639724.48</v>
      </c>
      <c r="Y686" s="1" t="n">
        <v>68.9</v>
      </c>
    </row>
    <row r="687" customFormat="false" ht="12.75" hidden="false" customHeight="false" outlineLevel="0" collapsed="false">
      <c r="A687" s="0"/>
      <c r="B687" s="0"/>
      <c r="C687" s="0"/>
      <c r="W687" s="1" t="n">
        <v>292662.08</v>
      </c>
      <c r="X687" s="1" t="n">
        <v>1639652.21</v>
      </c>
      <c r="Y687" s="1" t="n">
        <v>68.81</v>
      </c>
    </row>
    <row r="688" customFormat="false" ht="12.75" hidden="false" customHeight="false" outlineLevel="0" collapsed="false">
      <c r="A688" s="0"/>
      <c r="B688" s="0"/>
      <c r="C688" s="0"/>
      <c r="W688" s="1" t="n">
        <v>292662.41</v>
      </c>
      <c r="X688" s="1" t="n">
        <v>1639721.58</v>
      </c>
      <c r="Y688" s="1" t="n">
        <v>68.88</v>
      </c>
    </row>
    <row r="689" customFormat="false" ht="12.75" hidden="false" customHeight="false" outlineLevel="0" collapsed="false">
      <c r="A689" s="0"/>
      <c r="B689" s="0"/>
      <c r="C689" s="0"/>
      <c r="W689" s="1" t="n">
        <v>292662.56</v>
      </c>
      <c r="X689" s="1" t="n">
        <v>1639708.45</v>
      </c>
      <c r="Y689" s="1" t="n">
        <v>68.95</v>
      </c>
    </row>
    <row r="690" customFormat="false" ht="12.75" hidden="false" customHeight="false" outlineLevel="0" collapsed="false">
      <c r="A690" s="0"/>
      <c r="B690" s="0"/>
      <c r="C690" s="0"/>
      <c r="W690" s="1" t="n">
        <v>292663.18</v>
      </c>
      <c r="X690" s="1" t="n">
        <v>1639675.33</v>
      </c>
      <c r="Y690" s="1" t="n">
        <v>68.99</v>
      </c>
    </row>
    <row r="691" customFormat="false" ht="12.75" hidden="false" customHeight="false" outlineLevel="0" collapsed="false">
      <c r="A691" s="0"/>
      <c r="B691" s="0"/>
      <c r="C691" s="0"/>
      <c r="W691" s="0" t="n">
        <v>292663.54</v>
      </c>
      <c r="X691" s="0" t="n">
        <v>1639699.03</v>
      </c>
      <c r="Y691" s="1" t="n">
        <v>69.02</v>
      </c>
    </row>
    <row r="692" customFormat="false" ht="12.75" hidden="false" customHeight="false" outlineLevel="0" collapsed="false">
      <c r="A692" s="0"/>
      <c r="B692" s="0"/>
      <c r="C692" s="0"/>
      <c r="W692" s="1" t="n">
        <v>292663.9</v>
      </c>
      <c r="X692" s="1" t="n">
        <v>1639668.01</v>
      </c>
      <c r="Y692" s="1" t="n">
        <v>69.08</v>
      </c>
    </row>
    <row r="693" customFormat="false" ht="12.75" hidden="false" customHeight="false" outlineLevel="0" collapsed="false">
      <c r="A693" s="0"/>
      <c r="B693" s="0"/>
      <c r="C693" s="0"/>
      <c r="W693" s="1" t="n">
        <v>292664.67</v>
      </c>
      <c r="X693" s="1" t="n">
        <v>1639653.2</v>
      </c>
      <c r="Y693" s="1" t="n">
        <v>69.24</v>
      </c>
    </row>
    <row r="694" customFormat="false" ht="12.75" hidden="false" customHeight="false" outlineLevel="0" collapsed="false">
      <c r="A694" s="0"/>
      <c r="B694" s="0"/>
      <c r="C694" s="0"/>
      <c r="W694" s="1" t="n">
        <v>292665.41</v>
      </c>
      <c r="X694" s="1" t="n">
        <v>1639720</v>
      </c>
      <c r="Y694" s="1" t="n">
        <v>69.4</v>
      </c>
    </row>
    <row r="695" customFormat="false" ht="12.75" hidden="false" customHeight="false" outlineLevel="0" collapsed="false">
      <c r="A695" s="0"/>
      <c r="B695" s="0"/>
      <c r="C695" s="0"/>
      <c r="W695" s="1" t="n">
        <v>292665.43</v>
      </c>
      <c r="X695" s="1" t="n">
        <v>1639653.9</v>
      </c>
      <c r="Y695" s="1" t="n">
        <v>69.44</v>
      </c>
    </row>
    <row r="696" customFormat="false" ht="12.75" hidden="false" customHeight="false" outlineLevel="0" collapsed="false">
      <c r="A696" s="0"/>
      <c r="B696" s="0"/>
      <c r="C696" s="0"/>
      <c r="W696" s="1" t="n">
        <v>292665.64</v>
      </c>
      <c r="X696" s="1" t="n">
        <v>1639681.6</v>
      </c>
      <c r="Y696" s="1" t="n">
        <v>69.63</v>
      </c>
    </row>
    <row r="697" customFormat="false" ht="12.75" hidden="false" customHeight="false" outlineLevel="0" collapsed="false">
      <c r="A697" s="0"/>
      <c r="B697" s="0"/>
      <c r="C697" s="0"/>
      <c r="W697" s="1" t="n">
        <v>292665.94</v>
      </c>
      <c r="X697" s="1" t="n">
        <v>1639721.79</v>
      </c>
      <c r="Y697" s="1" t="n">
        <v>69.68</v>
      </c>
    </row>
    <row r="698" customFormat="false" ht="12.75" hidden="false" customHeight="false" outlineLevel="0" collapsed="false">
      <c r="A698" s="0"/>
      <c r="B698" s="0"/>
      <c r="C698" s="0"/>
      <c r="W698" s="0" t="n">
        <v>292666.2</v>
      </c>
      <c r="X698" s="0" t="n">
        <v>1639706.19</v>
      </c>
      <c r="Y698" s="1" t="n">
        <v>69.51</v>
      </c>
    </row>
    <row r="699" customFormat="false" ht="12.75" hidden="false" customHeight="false" outlineLevel="0" collapsed="false">
      <c r="A699" s="0"/>
      <c r="B699" s="0"/>
      <c r="C699" s="0"/>
      <c r="W699" s="1" t="n">
        <v>292666.34</v>
      </c>
      <c r="X699" s="1" t="n">
        <v>1639664.75</v>
      </c>
      <c r="Y699" s="1" t="n">
        <v>69.4</v>
      </c>
    </row>
    <row r="700" customFormat="false" ht="12.75" hidden="false" customHeight="false" outlineLevel="0" collapsed="false">
      <c r="A700" s="0"/>
      <c r="B700" s="0"/>
      <c r="C700" s="0"/>
      <c r="W700" s="1" t="n">
        <v>292667.33</v>
      </c>
      <c r="X700" s="1" t="n">
        <v>1639720.95</v>
      </c>
      <c r="Y700" s="1" t="n">
        <v>69.27</v>
      </c>
    </row>
    <row r="701" customFormat="false" ht="12.75" hidden="false" customHeight="false" outlineLevel="0" collapsed="false">
      <c r="A701" s="0"/>
      <c r="B701" s="0"/>
      <c r="C701" s="0"/>
      <c r="W701" s="1" t="n">
        <v>292667.58</v>
      </c>
      <c r="X701" s="1" t="n">
        <v>1639661.49</v>
      </c>
      <c r="Y701" s="1" t="n">
        <v>69.12</v>
      </c>
    </row>
    <row r="702" customFormat="false" ht="12.75" hidden="false" customHeight="false" outlineLevel="0" collapsed="false">
      <c r="A702" s="0"/>
      <c r="B702" s="0"/>
      <c r="C702" s="0"/>
      <c r="W702" s="1" t="n">
        <v>292667.77</v>
      </c>
      <c r="X702" s="1" t="n">
        <v>1639672.81</v>
      </c>
      <c r="Y702" s="1" t="n">
        <v>69.05</v>
      </c>
    </row>
    <row r="703" customFormat="false" ht="12.75" hidden="false" customHeight="false" outlineLevel="0" collapsed="false">
      <c r="A703" s="0"/>
      <c r="B703" s="0"/>
      <c r="C703" s="0"/>
      <c r="W703" s="0" t="n">
        <v>292668.09</v>
      </c>
      <c r="X703" s="0" t="n">
        <v>1639696.26</v>
      </c>
      <c r="Y703" s="1" t="n">
        <v>68.97</v>
      </c>
    </row>
    <row r="704" customFormat="false" ht="12.75" hidden="false" customHeight="false" outlineLevel="0" collapsed="false">
      <c r="A704" s="0"/>
      <c r="B704" s="0"/>
      <c r="C704" s="0"/>
      <c r="W704" s="0" t="n">
        <v>292668.4</v>
      </c>
      <c r="X704" s="0" t="n">
        <v>1639717.88</v>
      </c>
      <c r="Y704" s="1" t="n">
        <v>68.96</v>
      </c>
    </row>
    <row r="705" customFormat="false" ht="12.75" hidden="false" customHeight="false" outlineLevel="0" collapsed="false">
      <c r="A705" s="0"/>
      <c r="B705" s="0"/>
      <c r="C705" s="0"/>
      <c r="W705" s="1" t="n">
        <v>292668.75</v>
      </c>
      <c r="X705" s="1" t="n">
        <v>1639656.69</v>
      </c>
      <c r="Y705" s="1" t="n">
        <v>68.89</v>
      </c>
    </row>
    <row r="706" customFormat="false" ht="12.75" hidden="false" customHeight="false" outlineLevel="0" collapsed="false">
      <c r="A706" s="0"/>
      <c r="B706" s="0"/>
      <c r="C706" s="0"/>
      <c r="W706" s="1" t="n">
        <v>292668.78</v>
      </c>
      <c r="X706" s="1" t="n">
        <v>1639656.78</v>
      </c>
      <c r="Y706" s="1" t="n">
        <v>68.88</v>
      </c>
    </row>
    <row r="707" customFormat="false" ht="12.75" hidden="false" customHeight="false" outlineLevel="0" collapsed="false">
      <c r="A707" s="0"/>
      <c r="B707" s="0"/>
      <c r="C707" s="0"/>
      <c r="W707" s="1" t="n">
        <v>292668.98</v>
      </c>
      <c r="X707" s="1" t="n">
        <v>1639704.37</v>
      </c>
      <c r="Y707" s="1" t="n">
        <v>68.9</v>
      </c>
    </row>
    <row r="708" customFormat="false" ht="12.75" hidden="false" customHeight="false" outlineLevel="0" collapsed="false">
      <c r="A708" s="0"/>
      <c r="B708" s="0"/>
      <c r="C708" s="0"/>
      <c r="W708" s="1" t="n">
        <v>292670.23</v>
      </c>
      <c r="X708" s="1" t="n">
        <v>1639671.03</v>
      </c>
      <c r="Y708" s="1" t="n">
        <v>68.78</v>
      </c>
    </row>
    <row r="709" customFormat="false" ht="12.75" hidden="false" customHeight="false" outlineLevel="0" collapsed="false">
      <c r="A709" s="0"/>
      <c r="B709" s="0"/>
      <c r="C709" s="0"/>
      <c r="W709" s="1" t="n">
        <v>292670.51</v>
      </c>
      <c r="X709" s="1" t="n">
        <v>1639719.06</v>
      </c>
      <c r="Y709" s="1" t="n">
        <v>68.82</v>
      </c>
    </row>
    <row r="710" customFormat="false" ht="12.75" hidden="false" customHeight="false" outlineLevel="0" collapsed="false">
      <c r="A710" s="0"/>
      <c r="B710" s="0"/>
      <c r="C710" s="0"/>
      <c r="W710" s="0" t="n">
        <v>292670.63</v>
      </c>
      <c r="X710" s="0" t="n">
        <v>1639678.94</v>
      </c>
      <c r="Y710" s="1" t="n">
        <v>68.74</v>
      </c>
    </row>
    <row r="711" customFormat="false" ht="12.75" hidden="false" customHeight="false" outlineLevel="0" collapsed="false">
      <c r="A711" s="0"/>
      <c r="B711" s="0"/>
      <c r="C711" s="0"/>
      <c r="W711" s="1" t="n">
        <v>292670.66</v>
      </c>
      <c r="X711" s="1" t="n">
        <v>1639660.91</v>
      </c>
      <c r="Y711" s="1" t="n">
        <v>68.73</v>
      </c>
    </row>
    <row r="712" customFormat="false" ht="12.75" hidden="false" customHeight="false" outlineLevel="0" collapsed="false">
      <c r="A712" s="0"/>
      <c r="B712" s="0"/>
      <c r="C712" s="0"/>
      <c r="W712" s="0" t="n">
        <v>292671.46</v>
      </c>
      <c r="X712" s="0" t="n">
        <v>1639659.97</v>
      </c>
      <c r="Y712" s="1" t="n">
        <v>68.66</v>
      </c>
    </row>
    <row r="713" customFormat="false" ht="12.75" hidden="false" customHeight="false" outlineLevel="0" collapsed="false">
      <c r="A713" s="0"/>
      <c r="B713" s="0"/>
      <c r="C713" s="0"/>
      <c r="W713" s="1" t="n">
        <v>292671.55</v>
      </c>
      <c r="X713" s="1" t="n">
        <v>1639715.91</v>
      </c>
      <c r="Y713" s="1" t="n">
        <v>68.56</v>
      </c>
    </row>
    <row r="714" customFormat="false" ht="12.75" hidden="false" customHeight="false" outlineLevel="0" collapsed="false">
      <c r="A714" s="0"/>
      <c r="B714" s="0"/>
      <c r="C714" s="0"/>
      <c r="W714" s="1" t="n">
        <v>292672.28</v>
      </c>
      <c r="X714" s="1" t="n">
        <v>1639680.21</v>
      </c>
      <c r="Y714" s="1" t="n">
        <v>68.54</v>
      </c>
    </row>
    <row r="715" customFormat="false" ht="12.75" hidden="false" customHeight="false" outlineLevel="0" collapsed="false">
      <c r="A715" s="0"/>
      <c r="B715" s="0"/>
      <c r="C715" s="0"/>
      <c r="W715" s="1" t="n">
        <v>292672.59</v>
      </c>
      <c r="X715" s="1" t="n">
        <v>1639693.57</v>
      </c>
      <c r="Y715" s="1" t="n">
        <v>68.33</v>
      </c>
    </row>
    <row r="716" customFormat="false" ht="12.75" hidden="false" customHeight="false" outlineLevel="0" collapsed="false">
      <c r="A716" s="0"/>
      <c r="B716" s="0"/>
      <c r="C716" s="0"/>
      <c r="W716" s="1" t="n">
        <v>292672.61</v>
      </c>
      <c r="X716" s="1" t="n">
        <v>1639701.93</v>
      </c>
      <c r="Y716" s="1" t="n">
        <v>68.22</v>
      </c>
    </row>
    <row r="717" customFormat="false" ht="12.75" hidden="false" customHeight="false" outlineLevel="0" collapsed="false">
      <c r="A717" s="0"/>
      <c r="B717" s="0"/>
      <c r="C717" s="0"/>
      <c r="W717" s="0" t="n">
        <v>292672.83</v>
      </c>
      <c r="X717" s="0" t="n">
        <v>1639660.17</v>
      </c>
      <c r="Y717" s="1" t="n">
        <v>68.17</v>
      </c>
    </row>
    <row r="718" customFormat="false" ht="12.75" hidden="false" customHeight="false" outlineLevel="0" collapsed="false">
      <c r="A718" s="0"/>
      <c r="B718" s="0"/>
      <c r="C718" s="0"/>
      <c r="W718" s="1" t="n">
        <v>292673.23</v>
      </c>
      <c r="X718" s="1" t="n">
        <v>1639669.06</v>
      </c>
      <c r="Y718" s="1" t="n">
        <v>68.15</v>
      </c>
    </row>
    <row r="719" customFormat="false" ht="12.75" hidden="false" customHeight="false" outlineLevel="0" collapsed="false">
      <c r="A719" s="0"/>
      <c r="B719" s="0"/>
      <c r="C719" s="0"/>
      <c r="W719" s="0" t="n">
        <v>292673.98</v>
      </c>
      <c r="X719" s="0" t="n">
        <v>1639689.68</v>
      </c>
      <c r="Y719" s="1" t="n">
        <v>68.15</v>
      </c>
    </row>
    <row r="720" customFormat="false" ht="12.75" hidden="false" customHeight="false" outlineLevel="0" collapsed="false">
      <c r="A720" s="0"/>
      <c r="B720" s="0"/>
      <c r="C720" s="0"/>
      <c r="W720" s="1" t="n">
        <v>292675.03</v>
      </c>
      <c r="X720" s="1" t="n">
        <v>1639716.27</v>
      </c>
      <c r="Y720" s="1" t="n">
        <v>68.28</v>
      </c>
    </row>
    <row r="721" customFormat="false" ht="12.75" hidden="false" customHeight="false" outlineLevel="0" collapsed="false">
      <c r="A721" s="0"/>
      <c r="B721" s="0"/>
      <c r="C721" s="0"/>
      <c r="W721" s="1" t="n">
        <v>292675.32</v>
      </c>
      <c r="X721" s="1" t="n">
        <v>1639662.41</v>
      </c>
      <c r="Y721" s="1" t="n">
        <v>68.22</v>
      </c>
    </row>
    <row r="722" customFormat="false" ht="12.75" hidden="false" customHeight="false" outlineLevel="0" collapsed="false">
      <c r="A722" s="0"/>
      <c r="B722" s="0"/>
      <c r="C722" s="0"/>
      <c r="W722" s="1" t="n">
        <v>292675.39</v>
      </c>
      <c r="X722" s="1" t="n">
        <v>1639713.16</v>
      </c>
      <c r="Y722" s="1" t="n">
        <v>68.27</v>
      </c>
    </row>
    <row r="723" customFormat="false" ht="12.75" hidden="false" customHeight="false" outlineLevel="0" collapsed="false">
      <c r="A723" s="0"/>
      <c r="B723" s="0"/>
      <c r="C723" s="0"/>
      <c r="W723" s="0" t="n">
        <v>292675.48</v>
      </c>
      <c r="X723" s="0" t="n">
        <v>1639716.02</v>
      </c>
      <c r="Y723" s="1" t="n">
        <v>68.37</v>
      </c>
    </row>
    <row r="724" customFormat="false" ht="12.75" hidden="false" customHeight="false" outlineLevel="0" collapsed="false">
      <c r="A724" s="0"/>
      <c r="B724" s="0"/>
      <c r="C724" s="0"/>
      <c r="W724" s="0" t="n">
        <v>292675.81</v>
      </c>
      <c r="X724" s="0" t="n">
        <v>1639671.52</v>
      </c>
      <c r="Y724" s="1" t="n">
        <v>68.56</v>
      </c>
    </row>
    <row r="725" customFormat="false" ht="12.75" hidden="false" customHeight="false" outlineLevel="0" collapsed="false">
      <c r="A725" s="0"/>
      <c r="B725" s="0"/>
      <c r="C725" s="0"/>
      <c r="W725" s="0" t="n">
        <v>292675.84</v>
      </c>
      <c r="X725" s="0" t="n">
        <v>1639698.45</v>
      </c>
      <c r="Y725" s="1" t="n">
        <v>68.73</v>
      </c>
    </row>
    <row r="726" customFormat="false" ht="12.75" hidden="false" customHeight="false" outlineLevel="0" collapsed="false">
      <c r="A726" s="0"/>
      <c r="B726" s="0"/>
      <c r="C726" s="0"/>
      <c r="W726" s="0" t="n">
        <v>292675.92</v>
      </c>
      <c r="X726" s="0" t="n">
        <v>1639675.72</v>
      </c>
      <c r="Y726" s="1" t="n">
        <v>68.78</v>
      </c>
    </row>
    <row r="727" customFormat="false" ht="12.75" hidden="false" customHeight="false" outlineLevel="0" collapsed="false">
      <c r="A727" s="0"/>
      <c r="B727" s="0"/>
      <c r="C727" s="0"/>
      <c r="W727" s="1" t="n">
        <v>292675.99</v>
      </c>
      <c r="X727" s="1" t="n">
        <v>1639699.69</v>
      </c>
      <c r="Y727" s="1" t="n">
        <v>68.89</v>
      </c>
    </row>
    <row r="728" customFormat="false" ht="12.75" hidden="false" customHeight="false" outlineLevel="0" collapsed="false">
      <c r="A728" s="0"/>
      <c r="B728" s="0"/>
      <c r="C728" s="0"/>
      <c r="W728" s="1" t="n">
        <v>292676.24</v>
      </c>
      <c r="X728" s="1" t="n">
        <v>1639663.09</v>
      </c>
      <c r="Y728" s="1" t="n">
        <v>68.88</v>
      </c>
    </row>
    <row r="729" customFormat="false" ht="12.75" hidden="false" customHeight="false" outlineLevel="0" collapsed="false">
      <c r="A729" s="0"/>
      <c r="B729" s="0"/>
      <c r="C729" s="0"/>
      <c r="W729" s="0" t="n">
        <v>292676.82</v>
      </c>
      <c r="X729" s="0" t="n">
        <v>1639680.74</v>
      </c>
      <c r="Y729" s="1" t="n">
        <v>68.94</v>
      </c>
    </row>
    <row r="730" customFormat="false" ht="12.75" hidden="false" customHeight="false" outlineLevel="0" collapsed="false">
      <c r="A730" s="0"/>
      <c r="B730" s="0"/>
      <c r="C730" s="0"/>
      <c r="W730" s="1" t="n">
        <v>292676.87</v>
      </c>
      <c r="X730" s="1" t="n">
        <v>1639663.6</v>
      </c>
      <c r="Y730" s="1" t="n">
        <v>68.91</v>
      </c>
    </row>
    <row r="731" customFormat="false" ht="12.75" hidden="false" customHeight="false" outlineLevel="0" collapsed="false">
      <c r="A731" s="0"/>
      <c r="B731" s="0"/>
      <c r="C731" s="0"/>
      <c r="W731" s="1" t="n">
        <v>292676.95</v>
      </c>
      <c r="X731" s="1" t="n">
        <v>1639690.89</v>
      </c>
      <c r="Y731" s="1" t="n">
        <v>68.9</v>
      </c>
    </row>
    <row r="732" customFormat="false" ht="12.75" hidden="false" customHeight="false" outlineLevel="0" collapsed="false">
      <c r="A732" s="0"/>
      <c r="B732" s="0"/>
      <c r="C732" s="0"/>
      <c r="W732" s="1" t="n">
        <v>292677.95</v>
      </c>
      <c r="X732" s="1" t="n">
        <v>1639707.36</v>
      </c>
      <c r="Y732" s="1" t="n">
        <v>69</v>
      </c>
    </row>
    <row r="733" customFormat="false" ht="12.75" hidden="false" customHeight="false" outlineLevel="0" collapsed="false">
      <c r="A733" s="0"/>
      <c r="B733" s="0"/>
      <c r="C733" s="0"/>
      <c r="W733" s="1" t="n">
        <v>292678.04</v>
      </c>
      <c r="X733" s="1" t="n">
        <v>1639711.75</v>
      </c>
      <c r="Y733" s="1" t="n">
        <v>69</v>
      </c>
    </row>
    <row r="734" customFormat="false" ht="12.75" hidden="false" customHeight="false" outlineLevel="0" collapsed="false">
      <c r="A734" s="0"/>
      <c r="B734" s="0"/>
      <c r="C734" s="0"/>
      <c r="W734" s="1" t="n">
        <v>292678.23</v>
      </c>
      <c r="X734" s="1" t="n">
        <v>1639666.23</v>
      </c>
      <c r="Y734" s="1" t="n">
        <v>69.02</v>
      </c>
    </row>
    <row r="735" customFormat="false" ht="12.75" hidden="false" customHeight="false" outlineLevel="0" collapsed="false">
      <c r="A735" s="0"/>
      <c r="B735" s="0"/>
      <c r="C735" s="0"/>
      <c r="W735" s="1" t="n">
        <v>292678.34</v>
      </c>
      <c r="X735" s="1" t="n">
        <v>1639713.91</v>
      </c>
      <c r="Y735" s="1" t="n">
        <v>69.07</v>
      </c>
    </row>
    <row r="736" customFormat="false" ht="12.75" hidden="false" customHeight="false" outlineLevel="0" collapsed="false">
      <c r="A736" s="0"/>
      <c r="B736" s="0"/>
      <c r="C736" s="0"/>
      <c r="W736" s="1" t="n">
        <v>292678.94</v>
      </c>
      <c r="X736" s="1" t="n">
        <v>1639697.4</v>
      </c>
      <c r="Y736" s="1" t="n">
        <v>69.16</v>
      </c>
    </row>
    <row r="737" customFormat="false" ht="12.75" hidden="false" customHeight="false" outlineLevel="0" collapsed="false">
      <c r="A737" s="0"/>
      <c r="B737" s="0"/>
      <c r="C737" s="0"/>
      <c r="W737" s="1" t="n">
        <v>292679.6</v>
      </c>
      <c r="X737" s="1" t="n">
        <v>1639712.89</v>
      </c>
      <c r="Y737" s="1" t="n">
        <v>69.17</v>
      </c>
    </row>
    <row r="738" customFormat="false" ht="12.75" hidden="false" customHeight="false" outlineLevel="0" collapsed="false">
      <c r="A738" s="0"/>
      <c r="B738" s="0"/>
      <c r="C738" s="0"/>
      <c r="W738" s="0" t="n">
        <v>292679.79</v>
      </c>
      <c r="X738" s="0" t="n">
        <v>1639667.75</v>
      </c>
      <c r="Y738" s="1" t="n">
        <v>69.33</v>
      </c>
    </row>
    <row r="739" customFormat="false" ht="12.75" hidden="false" customHeight="false" outlineLevel="0" collapsed="false">
      <c r="A739" s="0"/>
      <c r="B739" s="0"/>
      <c r="C739" s="0"/>
      <c r="W739" s="1" t="n">
        <v>292680.29</v>
      </c>
      <c r="X739" s="1" t="n">
        <v>1639690.37</v>
      </c>
      <c r="Y739" s="1" t="n">
        <v>69.5</v>
      </c>
    </row>
    <row r="740" customFormat="false" ht="12.75" hidden="false" customHeight="false" outlineLevel="0" collapsed="false">
      <c r="A740" s="0"/>
      <c r="B740" s="0"/>
      <c r="C740" s="0"/>
      <c r="W740" s="1" t="n">
        <v>292680.77</v>
      </c>
      <c r="X740" s="1" t="n">
        <v>1639709.18</v>
      </c>
      <c r="Y740" s="1" t="n">
        <v>69.72</v>
      </c>
    </row>
    <row r="741" customFormat="false" ht="12.75" hidden="false" customHeight="false" outlineLevel="0" collapsed="false">
      <c r="A741" s="0"/>
      <c r="B741" s="0"/>
      <c r="C741" s="0"/>
      <c r="W741" s="0" t="n">
        <v>292680.89</v>
      </c>
      <c r="X741" s="0" t="n">
        <v>1639667.07</v>
      </c>
      <c r="Y741" s="1" t="n">
        <v>69.49</v>
      </c>
    </row>
    <row r="742" customFormat="false" ht="12.75" hidden="false" customHeight="false" outlineLevel="0" collapsed="false">
      <c r="A742" s="0"/>
      <c r="B742" s="0"/>
      <c r="C742" s="0"/>
      <c r="W742" s="0" t="n">
        <v>292680.98</v>
      </c>
      <c r="X742" s="0" t="n">
        <v>1639711.75</v>
      </c>
      <c r="Y742" s="1" t="n">
        <v>69.28</v>
      </c>
    </row>
    <row r="743" customFormat="false" ht="12.75" hidden="false" customHeight="false" outlineLevel="0" collapsed="false">
      <c r="A743" s="0"/>
      <c r="B743" s="0"/>
      <c r="C743" s="0"/>
      <c r="W743" s="1" t="n">
        <v>292681.04</v>
      </c>
      <c r="X743" s="1" t="n">
        <v>1639688.33</v>
      </c>
      <c r="Y743" s="1" t="n">
        <v>69.29</v>
      </c>
    </row>
    <row r="744" customFormat="false" ht="12.75" hidden="false" customHeight="false" outlineLevel="0" collapsed="false">
      <c r="A744" s="0"/>
      <c r="B744" s="0"/>
      <c r="C744" s="0"/>
      <c r="W744" s="0" t="n">
        <v>292681.97</v>
      </c>
      <c r="X744" s="0" t="n">
        <v>1639671.4</v>
      </c>
      <c r="Y744" s="1" t="n">
        <v>69.21</v>
      </c>
    </row>
    <row r="745" customFormat="false" ht="12.75" hidden="false" customHeight="false" outlineLevel="0" collapsed="false">
      <c r="A745" s="0"/>
      <c r="B745" s="0"/>
      <c r="C745" s="0"/>
      <c r="W745" s="1" t="n">
        <v>292682.08</v>
      </c>
      <c r="X745" s="1" t="n">
        <v>1639707.93</v>
      </c>
      <c r="Y745" s="1" t="n">
        <v>69.18</v>
      </c>
    </row>
    <row r="746" customFormat="false" ht="12.75" hidden="false" customHeight="false" outlineLevel="0" collapsed="false">
      <c r="A746" s="0"/>
      <c r="B746" s="0"/>
      <c r="C746" s="0"/>
      <c r="W746" s="1" t="n">
        <v>292682.46</v>
      </c>
      <c r="X746" s="1" t="n">
        <v>1639693.7</v>
      </c>
      <c r="Y746" s="1" t="n">
        <v>69.15</v>
      </c>
    </row>
    <row r="747" customFormat="false" ht="12.75" hidden="false" customHeight="false" outlineLevel="0" collapsed="false">
      <c r="A747" s="0"/>
      <c r="B747" s="0"/>
      <c r="C747" s="0"/>
      <c r="W747" s="0" t="n">
        <v>292683.1</v>
      </c>
      <c r="X747" s="0" t="n">
        <v>1639710.43</v>
      </c>
      <c r="Y747" s="1" t="n">
        <v>69.07</v>
      </c>
    </row>
    <row r="748" customFormat="false" ht="12.75" hidden="false" customHeight="false" outlineLevel="0" collapsed="false">
      <c r="A748" s="0"/>
      <c r="B748" s="0"/>
      <c r="C748" s="0"/>
      <c r="W748" s="1" t="n">
        <v>292683.22</v>
      </c>
      <c r="X748" s="1" t="n">
        <v>1639709.68</v>
      </c>
      <c r="Y748" s="1" t="n">
        <v>69.05</v>
      </c>
    </row>
    <row r="749" customFormat="false" ht="12.75" hidden="false" customHeight="false" outlineLevel="0" collapsed="false">
      <c r="A749" s="0"/>
      <c r="B749" s="0"/>
      <c r="C749" s="0"/>
      <c r="W749" s="0" t="n">
        <v>292683.26</v>
      </c>
      <c r="X749" s="0" t="n">
        <v>1639669.44</v>
      </c>
      <c r="Y749" s="1" t="n">
        <v>69.06</v>
      </c>
    </row>
    <row r="750" customFormat="false" ht="12.75" hidden="false" customHeight="false" outlineLevel="0" collapsed="false">
      <c r="A750" s="0"/>
      <c r="B750" s="0"/>
      <c r="C750" s="0"/>
      <c r="W750" s="1" t="n">
        <v>292683.29</v>
      </c>
      <c r="X750" s="1" t="n">
        <v>1639669.47</v>
      </c>
      <c r="Y750" s="1" t="n">
        <v>69.12</v>
      </c>
    </row>
    <row r="751" customFormat="false" ht="12.75" hidden="false" customHeight="false" outlineLevel="0" collapsed="false">
      <c r="A751" s="0"/>
      <c r="B751" s="0"/>
      <c r="C751" s="0"/>
      <c r="W751" s="1" t="n">
        <v>292683.43</v>
      </c>
      <c r="X751" s="1" t="n">
        <v>1639699.67</v>
      </c>
      <c r="Y751" s="1" t="n">
        <v>69.09</v>
      </c>
    </row>
    <row r="752" customFormat="false" ht="12.75" hidden="false" customHeight="false" outlineLevel="0" collapsed="false">
      <c r="A752" s="0"/>
      <c r="B752" s="0"/>
      <c r="C752" s="0"/>
      <c r="W752" s="1" t="n">
        <v>292683.46</v>
      </c>
      <c r="X752" s="1" t="n">
        <v>1639669.67</v>
      </c>
      <c r="Y752" s="1" t="n">
        <v>69.02</v>
      </c>
    </row>
    <row r="753" customFormat="false" ht="12.75" hidden="false" customHeight="false" outlineLevel="0" collapsed="false">
      <c r="A753" s="0"/>
      <c r="B753" s="0"/>
      <c r="C753" s="0"/>
      <c r="W753" s="1" t="n">
        <v>292685.07</v>
      </c>
      <c r="X753" s="1" t="n">
        <v>1639707.61</v>
      </c>
      <c r="Y753" s="1" t="n">
        <v>68.98</v>
      </c>
    </row>
    <row r="754" customFormat="false" ht="12.75" hidden="false" customHeight="false" outlineLevel="0" collapsed="false">
      <c r="A754" s="0"/>
      <c r="B754" s="0"/>
      <c r="C754" s="0"/>
      <c r="W754" s="1" t="n">
        <v>292685.15</v>
      </c>
      <c r="X754" s="1" t="n">
        <v>1639691.44</v>
      </c>
      <c r="Y754" s="1" t="n">
        <v>68.96</v>
      </c>
    </row>
    <row r="755" customFormat="false" ht="12.75" hidden="false" customHeight="false" outlineLevel="0" collapsed="false">
      <c r="A755" s="0"/>
      <c r="B755" s="0"/>
      <c r="C755" s="0"/>
      <c r="W755" s="0" t="n">
        <v>292685.25</v>
      </c>
      <c r="X755" s="0" t="n">
        <v>1639707.81</v>
      </c>
      <c r="Y755" s="1" t="n">
        <v>68.78</v>
      </c>
    </row>
    <row r="756" customFormat="false" ht="12.75" hidden="false" customHeight="false" outlineLevel="0" collapsed="false">
      <c r="A756" s="0"/>
      <c r="B756" s="0"/>
      <c r="C756" s="0"/>
      <c r="W756" s="1" t="n">
        <v>292685.48</v>
      </c>
      <c r="X756" s="1" t="n">
        <v>1639685.27</v>
      </c>
      <c r="Y756" s="1" t="n">
        <v>68.68</v>
      </c>
    </row>
    <row r="757" customFormat="false" ht="12.75" hidden="false" customHeight="false" outlineLevel="0" collapsed="false">
      <c r="A757" s="0"/>
      <c r="B757" s="0"/>
      <c r="C757" s="0"/>
      <c r="W757" s="1" t="n">
        <v>292686.14</v>
      </c>
      <c r="X757" s="1" t="n">
        <v>1639672.84</v>
      </c>
      <c r="Y757" s="1" t="n">
        <v>68.6</v>
      </c>
    </row>
    <row r="758" customFormat="false" ht="12.75" hidden="false" customHeight="false" outlineLevel="0" collapsed="false">
      <c r="A758" s="0"/>
      <c r="B758" s="0"/>
      <c r="C758" s="0"/>
      <c r="W758" s="0" t="n">
        <v>292687.22</v>
      </c>
      <c r="X758" s="0" t="n">
        <v>1639705.06</v>
      </c>
      <c r="Y758" s="1" t="n">
        <v>68.55</v>
      </c>
    </row>
    <row r="759" customFormat="false" ht="12.75" hidden="false" customHeight="false" outlineLevel="0" collapsed="false">
      <c r="A759" s="0"/>
      <c r="B759" s="0"/>
      <c r="C759" s="0"/>
      <c r="W759" s="1" t="n">
        <v>292687.85</v>
      </c>
      <c r="X759" s="1" t="n">
        <v>1639675.44</v>
      </c>
      <c r="Y759" s="1" t="n">
        <v>68.63</v>
      </c>
    </row>
    <row r="760" customFormat="false" ht="12.75" hidden="false" customHeight="false" outlineLevel="0" collapsed="false">
      <c r="A760" s="0"/>
      <c r="B760" s="0"/>
      <c r="C760" s="0"/>
      <c r="W760" s="0" t="n">
        <v>292688.29</v>
      </c>
      <c r="X760" s="0" t="n">
        <v>1639676.23</v>
      </c>
      <c r="Y760" s="1" t="n">
        <v>68.86</v>
      </c>
    </row>
    <row r="761" customFormat="false" ht="12.75" hidden="false" customHeight="false" outlineLevel="0" collapsed="false">
      <c r="A761" s="0"/>
      <c r="B761" s="0"/>
      <c r="C761" s="0"/>
      <c r="W761" s="1" t="n">
        <v>292688.73</v>
      </c>
      <c r="X761" s="1" t="n">
        <v>1639702.87</v>
      </c>
      <c r="Y761" s="1" t="n">
        <v>68.67</v>
      </c>
    </row>
    <row r="762" customFormat="false" ht="12.75" hidden="false" customHeight="false" outlineLevel="0" collapsed="false">
      <c r="A762" s="0"/>
      <c r="B762" s="0"/>
      <c r="C762" s="0"/>
      <c r="W762" s="1" t="n">
        <v>292689.03</v>
      </c>
      <c r="X762" s="1" t="n">
        <v>1639677.7</v>
      </c>
      <c r="Y762" s="1" t="n">
        <v>68.53</v>
      </c>
    </row>
    <row r="763" customFormat="false" ht="12.75" hidden="false" customHeight="false" outlineLevel="0" collapsed="false">
      <c r="A763" s="0"/>
      <c r="B763" s="0"/>
      <c r="C763" s="0"/>
      <c r="W763" s="0" t="n">
        <v>292689.14</v>
      </c>
      <c r="X763" s="0" t="n">
        <v>1639701.94</v>
      </c>
      <c r="Y763" s="1" t="n">
        <v>68.47</v>
      </c>
    </row>
    <row r="764" customFormat="false" ht="12.75" hidden="false" customHeight="false" outlineLevel="0" collapsed="false">
      <c r="A764" s="0"/>
      <c r="B764" s="0"/>
      <c r="C764" s="0"/>
      <c r="W764" s="1" t="n">
        <v>292689.26</v>
      </c>
      <c r="X764" s="1" t="n">
        <v>1639688.38</v>
      </c>
      <c r="Y764" s="1" t="n">
        <v>68.45</v>
      </c>
    </row>
    <row r="765" customFormat="false" ht="12.75" hidden="false" customHeight="false" outlineLevel="0" collapsed="false">
      <c r="A765" s="0"/>
      <c r="B765" s="0"/>
      <c r="C765" s="0"/>
      <c r="W765" s="1" t="n">
        <v>292689.52</v>
      </c>
      <c r="X765" s="1" t="n">
        <v>1639682.48</v>
      </c>
      <c r="Y765" s="1" t="n">
        <v>68.64</v>
      </c>
    </row>
    <row r="766" customFormat="false" ht="12.75" hidden="false" customHeight="false" outlineLevel="0" collapsed="false">
      <c r="A766" s="0"/>
      <c r="B766" s="0"/>
      <c r="C766" s="0"/>
      <c r="W766" s="1" t="n">
        <v>292689.89</v>
      </c>
      <c r="X766" s="1" t="n">
        <v>1639679.79</v>
      </c>
      <c r="Y766" s="1" t="n">
        <v>67.77</v>
      </c>
    </row>
    <row r="767" customFormat="false" ht="12.75" hidden="false" customHeight="false" outlineLevel="0" collapsed="false">
      <c r="A767" s="0"/>
      <c r="B767" s="0"/>
      <c r="C767" s="0"/>
      <c r="W767" s="1" t="n">
        <v>292690.09</v>
      </c>
      <c r="X767" s="1" t="n">
        <v>1639699.51</v>
      </c>
      <c r="Y767" s="1" t="n">
        <v>67.82</v>
      </c>
    </row>
    <row r="768" customFormat="false" ht="12.75" hidden="false" customHeight="false" outlineLevel="0" collapsed="false">
      <c r="A768" s="0"/>
      <c r="B768" s="0"/>
      <c r="C768" s="0"/>
      <c r="W768" s="1" t="n">
        <v>292690.67</v>
      </c>
      <c r="X768" s="1" t="n">
        <v>1639682.31</v>
      </c>
      <c r="Y768" s="1" t="n">
        <v>67.77</v>
      </c>
    </row>
    <row r="769" customFormat="false" ht="12.75" hidden="false" customHeight="false" outlineLevel="0" collapsed="false">
      <c r="A769" s="0"/>
      <c r="B769" s="0"/>
      <c r="C769" s="0"/>
      <c r="W769" s="0" t="n">
        <v>292690.8</v>
      </c>
      <c r="X769" s="0" t="n">
        <v>1639696.55</v>
      </c>
      <c r="Y769" s="1" t="n">
        <v>67.86</v>
      </c>
    </row>
    <row r="770" customFormat="false" ht="12.75" hidden="false" customHeight="false" outlineLevel="0" collapsed="false">
      <c r="A770" s="0"/>
      <c r="B770" s="0"/>
      <c r="C770" s="0"/>
      <c r="W770" s="0" t="n">
        <v>292691.2</v>
      </c>
      <c r="X770" s="0" t="n">
        <v>1639685.05</v>
      </c>
      <c r="Y770" s="1" t="n">
        <v>67.96</v>
      </c>
    </row>
    <row r="771" customFormat="false" ht="12.75" hidden="false" customHeight="false" outlineLevel="0" collapsed="false">
      <c r="A771" s="0"/>
      <c r="B771" s="0"/>
      <c r="C771" s="0"/>
      <c r="W771" s="1" t="n">
        <v>292691.26</v>
      </c>
      <c r="X771" s="1" t="n">
        <v>1639685.36</v>
      </c>
      <c r="Y771" s="1" t="n">
        <v>68.13</v>
      </c>
    </row>
    <row r="772" customFormat="false" ht="12.75" hidden="false" customHeight="false" outlineLevel="0" collapsed="false">
      <c r="A772" s="0"/>
      <c r="B772" s="0"/>
      <c r="C772" s="0"/>
      <c r="W772" s="0" t="n">
        <v>292691.47</v>
      </c>
      <c r="X772" s="0" t="n">
        <v>1639693.89</v>
      </c>
      <c r="Y772" s="1" t="n">
        <v>67.93</v>
      </c>
    </row>
    <row r="773" customFormat="false" ht="12.75" hidden="false" customHeight="false" outlineLevel="0" collapsed="false">
      <c r="A773" s="0"/>
      <c r="B773" s="0"/>
      <c r="C773" s="0"/>
      <c r="W773" s="1" t="n">
        <v>292691.56</v>
      </c>
      <c r="X773" s="1" t="n">
        <v>1639694.22</v>
      </c>
      <c r="Y773" s="1" t="n">
        <v>68.21</v>
      </c>
    </row>
    <row r="774" customFormat="false" ht="12.75" hidden="false" customHeight="false" outlineLevel="0" collapsed="false">
      <c r="A774" s="0"/>
      <c r="B774" s="0"/>
      <c r="C774" s="0"/>
      <c r="W774" s="1" t="n">
        <v>292691.56</v>
      </c>
      <c r="X774" s="1" t="n">
        <v>1639691.49</v>
      </c>
      <c r="Y774" s="1" t="n">
        <v>69.01</v>
      </c>
    </row>
    <row r="775" customFormat="false" ht="12.75" hidden="false" customHeight="false" outlineLevel="0" collapsed="false">
      <c r="A775" s="0"/>
      <c r="B775" s="0"/>
      <c r="C775" s="0"/>
      <c r="W775" s="1" t="n">
        <v>292691.57</v>
      </c>
      <c r="X775" s="1" t="n">
        <v>1639688.54</v>
      </c>
      <c r="Y775" s="1" t="n">
        <v>69.59</v>
      </c>
    </row>
    <row r="776" customFormat="false" ht="12.75" hidden="false" customHeight="false" outlineLevel="0" collapsed="false">
      <c r="A776" s="0"/>
      <c r="B776" s="0"/>
      <c r="C77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9" min="9" style="0" width="5.28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6" min="16" style="0" width="5.28"/>
    <col collapsed="false" customWidth="true" hidden="false" outlineLevel="0" max="17" min="17" style="0" width="10.99"/>
    <col collapsed="false" customWidth="true" hidden="false" outlineLevel="0" max="18" min="18" style="0" width="11.99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0" t="s">
        <v>6</v>
      </c>
      <c r="B1" s="0" t="n">
        <v>292555.57</v>
      </c>
      <c r="C1" s="0" t="n">
        <v>1639661.12</v>
      </c>
      <c r="D1" s="0" t="n">
        <v>69.49</v>
      </c>
    </row>
    <row r="2" customFormat="false" ht="12.75" hidden="false" customHeight="false" outlineLevel="0" collapsed="false">
      <c r="B2" s="0" t="n">
        <v>292556.52</v>
      </c>
      <c r="C2" s="0" t="n">
        <v>1639661.06</v>
      </c>
      <c r="D2" s="0" t="n">
        <v>69.55</v>
      </c>
    </row>
    <row r="3" customFormat="false" ht="12.75" hidden="false" customHeight="false" outlineLevel="0" collapsed="false">
      <c r="B3" s="0" t="n">
        <v>292535.27</v>
      </c>
      <c r="C3" s="0" t="n">
        <v>1639700.63</v>
      </c>
      <c r="D3" s="0" t="n">
        <v>69.85</v>
      </c>
    </row>
    <row r="4" customFormat="false" ht="12.75" hidden="false" customHeight="false" outlineLevel="0" collapsed="false">
      <c r="B4" s="0" t="n">
        <v>292528.29</v>
      </c>
      <c r="C4" s="0" t="n">
        <v>1639645.2</v>
      </c>
      <c r="D4" s="0" t="n">
        <v>69.96</v>
      </c>
    </row>
    <row r="5" customFormat="false" ht="12.75" hidden="false" customHeight="false" outlineLevel="0" collapsed="false">
      <c r="B5" s="0" t="n">
        <v>292531.17</v>
      </c>
      <c r="C5" s="0" t="n">
        <v>1639691.95</v>
      </c>
      <c r="D5" s="0" t="n">
        <v>69.91</v>
      </c>
    </row>
    <row r="6" customFormat="false" ht="12.75" hidden="false" customHeight="false" outlineLevel="0" collapsed="false">
      <c r="B6" s="0" t="n">
        <v>292525.79</v>
      </c>
      <c r="C6" s="0" t="n">
        <v>1639650.15</v>
      </c>
      <c r="D6" s="0" t="n">
        <v>70.03</v>
      </c>
    </row>
    <row r="7" customFormat="false" ht="12.75" hidden="false" customHeight="false" outlineLevel="0" collapsed="false">
      <c r="B7" s="0" t="n">
        <v>292527.2</v>
      </c>
      <c r="C7" s="0" t="n">
        <v>1639682.5</v>
      </c>
      <c r="D7" s="0" t="n">
        <v>69.96</v>
      </c>
      <c r="J7" s="0" t="s">
        <v>7</v>
      </c>
    </row>
    <row r="8" customFormat="false" ht="12.75" hidden="false" customHeight="false" outlineLevel="0" collapsed="false">
      <c r="B8" s="0" t="n">
        <v>292522.8</v>
      </c>
      <c r="C8" s="0" t="n">
        <v>1639657.12</v>
      </c>
      <c r="D8" s="0" t="n">
        <v>70.18</v>
      </c>
      <c r="P8" s="0" t="s">
        <v>8</v>
      </c>
    </row>
    <row r="9" customFormat="false" ht="12.75" hidden="false" customHeight="false" outlineLevel="0" collapsed="false">
      <c r="B9" s="0" t="n">
        <v>292523.96</v>
      </c>
      <c r="C9" s="0" t="n">
        <v>1639674.05</v>
      </c>
      <c r="D9" s="0" t="n">
        <v>70.01</v>
      </c>
      <c r="J9" s="0" t="n">
        <v>478739.087</v>
      </c>
      <c r="K9" s="0" t="n">
        <v>1589092.19</v>
      </c>
      <c r="L9" s="0" t="n">
        <v>66.6</v>
      </c>
      <c r="P9" s="0" t="n">
        <v>212</v>
      </c>
      <c r="Q9" s="0" t="n">
        <v>475203.849</v>
      </c>
      <c r="R9" s="0" t="n">
        <v>1530598.417</v>
      </c>
      <c r="S9" s="0" t="n">
        <v>93.343</v>
      </c>
    </row>
    <row r="10" customFormat="false" ht="12.75" hidden="false" customHeight="false" outlineLevel="0" collapsed="false">
      <c r="B10" s="0" t="n">
        <v>292522.05</v>
      </c>
      <c r="C10" s="0" t="n">
        <v>1639662.18</v>
      </c>
      <c r="D10" s="0" t="n">
        <v>70.15</v>
      </c>
      <c r="J10" s="0" t="n">
        <v>478764.14</v>
      </c>
      <c r="K10" s="0" t="n">
        <v>1589101.107</v>
      </c>
      <c r="L10" s="0" t="n">
        <v>64.994</v>
      </c>
      <c r="P10" s="0" t="n">
        <v>213</v>
      </c>
      <c r="Q10" s="0" t="n">
        <v>475198.004</v>
      </c>
      <c r="R10" s="0" t="n">
        <v>1530586.743</v>
      </c>
      <c r="S10" s="0" t="n">
        <v>93.254</v>
      </c>
    </row>
    <row r="11" customFormat="false" ht="12.75" hidden="false" customHeight="false" outlineLevel="0" collapsed="false">
      <c r="B11" s="0" t="n">
        <v>292522.15</v>
      </c>
      <c r="C11" s="0" t="n">
        <v>1639665.17</v>
      </c>
      <c r="D11" s="0" t="n">
        <v>70.03</v>
      </c>
      <c r="J11" s="0" t="n">
        <v>478807.508</v>
      </c>
      <c r="K11" s="0" t="n">
        <v>1589118.804</v>
      </c>
      <c r="L11" s="0" t="n">
        <v>63.844</v>
      </c>
      <c r="P11" s="0" t="n">
        <v>214</v>
      </c>
      <c r="Q11" s="0" t="n">
        <v>475137.767</v>
      </c>
      <c r="R11" s="0" t="n">
        <v>1530528.64</v>
      </c>
      <c r="S11" s="0" t="n">
        <v>93.114</v>
      </c>
    </row>
    <row r="12" customFormat="false" ht="12.75" hidden="false" customHeight="false" outlineLevel="0" collapsed="false">
      <c r="B12" s="0" t="n">
        <v>292522.01</v>
      </c>
      <c r="C12" s="0" t="n">
        <v>1639667.37</v>
      </c>
      <c r="D12" s="0" t="n">
        <v>70.09</v>
      </c>
      <c r="J12" s="0" t="n">
        <v>478865.497</v>
      </c>
      <c r="K12" s="0" t="n">
        <v>1589137.512</v>
      </c>
      <c r="L12" s="0" t="n">
        <v>63.873</v>
      </c>
      <c r="P12" s="0" t="n">
        <v>215</v>
      </c>
      <c r="Q12" s="0" t="n">
        <v>475015.805</v>
      </c>
      <c r="R12" s="0" t="n">
        <v>1530515.862</v>
      </c>
      <c r="S12" s="0" t="n">
        <v>93.204</v>
      </c>
    </row>
    <row r="13" customFormat="false" ht="12.75" hidden="false" customHeight="false" outlineLevel="0" collapsed="false">
      <c r="B13" s="0" t="n">
        <v>292523.1</v>
      </c>
      <c r="C13" s="0" t="n">
        <v>1639656.11</v>
      </c>
      <c r="D13" s="0" t="n">
        <v>70.02</v>
      </c>
      <c r="J13" s="0" t="n">
        <v>478913.649</v>
      </c>
      <c r="K13" s="0" t="n">
        <v>1589150.272</v>
      </c>
      <c r="L13" s="0" t="n">
        <v>64.626</v>
      </c>
      <c r="P13" s="0" t="n">
        <v>1</v>
      </c>
      <c r="Q13" s="0" t="n">
        <v>474866.142</v>
      </c>
      <c r="R13" s="0" t="n">
        <v>1530127.156</v>
      </c>
      <c r="S13" s="0" t="n">
        <v>85.994</v>
      </c>
    </row>
    <row r="14" customFormat="false" ht="12.75" hidden="false" customHeight="false" outlineLevel="0" collapsed="false">
      <c r="B14" s="0" t="n">
        <v>292523.17</v>
      </c>
      <c r="C14" s="0" t="n">
        <v>1639672.39</v>
      </c>
      <c r="D14" s="0" t="n">
        <v>69.96</v>
      </c>
      <c r="J14" s="0" t="n">
        <v>478937.547</v>
      </c>
      <c r="K14" s="0" t="n">
        <v>1589106.36</v>
      </c>
      <c r="L14" s="0" t="n">
        <v>64.859</v>
      </c>
      <c r="P14" s="0" t="n">
        <v>2</v>
      </c>
      <c r="Q14" s="0" t="n">
        <v>474878.538</v>
      </c>
      <c r="R14" s="0" t="n">
        <v>1530145.348</v>
      </c>
      <c r="S14" s="0" t="n">
        <v>86.644</v>
      </c>
    </row>
    <row r="15" customFormat="false" ht="12.75" hidden="false" customHeight="false" outlineLevel="0" collapsed="false">
      <c r="B15" s="0" t="n">
        <v>292526.94</v>
      </c>
      <c r="C15" s="0" t="n">
        <v>1639647.81</v>
      </c>
      <c r="D15" s="0" t="n">
        <v>69.97</v>
      </c>
      <c r="J15" s="0" t="n">
        <v>478925.1</v>
      </c>
      <c r="K15" s="0" t="n">
        <v>1589100.915</v>
      </c>
      <c r="L15" s="0" t="n">
        <v>64.205</v>
      </c>
      <c r="P15" s="0" t="n">
        <v>3</v>
      </c>
      <c r="Q15" s="0" t="n">
        <v>474989.481</v>
      </c>
      <c r="R15" s="0" t="n">
        <v>1530047.053</v>
      </c>
      <c r="S15" s="0" t="n">
        <v>87.124</v>
      </c>
    </row>
    <row r="16" customFormat="false" ht="12.75" hidden="false" customHeight="false" outlineLevel="0" collapsed="false">
      <c r="B16" s="0" t="n">
        <v>292525.09</v>
      </c>
      <c r="C16" s="0" t="n">
        <v>1639677.33</v>
      </c>
      <c r="D16" s="0" t="n">
        <v>69.95</v>
      </c>
      <c r="J16" s="0" t="n">
        <v>478891.513</v>
      </c>
      <c r="K16" s="0" t="n">
        <v>1589087.919</v>
      </c>
      <c r="L16" s="0" t="n">
        <v>63.86</v>
      </c>
      <c r="P16" s="0" t="n">
        <v>4</v>
      </c>
      <c r="Q16" s="0" t="n">
        <v>474793.044</v>
      </c>
      <c r="R16" s="0" t="n">
        <v>1530101.355</v>
      </c>
      <c r="S16" s="0" t="n">
        <v>88.343</v>
      </c>
    </row>
    <row r="17" customFormat="false" ht="12.75" hidden="false" customHeight="false" outlineLevel="0" collapsed="false">
      <c r="B17" s="0" t="n">
        <v>292527.03</v>
      </c>
      <c r="C17" s="0" t="n">
        <v>1639682.25</v>
      </c>
      <c r="D17" s="0" t="n">
        <v>69.93</v>
      </c>
      <c r="J17" s="0" t="n">
        <v>478880.182</v>
      </c>
      <c r="K17" s="0" t="n">
        <v>1589084.096</v>
      </c>
      <c r="L17" s="0" t="n">
        <v>64.485</v>
      </c>
      <c r="P17" s="0" t="n">
        <v>5</v>
      </c>
      <c r="Q17" s="0" t="n">
        <v>474811.091</v>
      </c>
      <c r="R17" s="0" t="n">
        <v>1530082.592</v>
      </c>
      <c r="S17" s="0" t="n">
        <v>86.713</v>
      </c>
    </row>
    <row r="18" customFormat="false" ht="12.75" hidden="false" customHeight="false" outlineLevel="0" collapsed="false">
      <c r="B18" s="0" t="n">
        <v>292531.85</v>
      </c>
      <c r="C18" s="0" t="n">
        <v>1639639.12</v>
      </c>
      <c r="D18" s="0" t="n">
        <v>69.9</v>
      </c>
      <c r="J18" s="0" t="n">
        <v>478863.051</v>
      </c>
      <c r="K18" s="0" t="n">
        <v>1589076.756</v>
      </c>
      <c r="L18" s="0" t="n">
        <v>63.729</v>
      </c>
      <c r="P18" s="0" t="n">
        <v>6</v>
      </c>
      <c r="Q18" s="0" t="n">
        <v>474822.523</v>
      </c>
      <c r="R18" s="0" t="n">
        <v>1530066.647</v>
      </c>
      <c r="S18" s="0" t="n">
        <v>92.548</v>
      </c>
    </row>
    <row r="19" customFormat="false" ht="12.75" hidden="false" customHeight="false" outlineLevel="0" collapsed="false">
      <c r="B19" s="0" t="n">
        <v>292538</v>
      </c>
      <c r="C19" s="0" t="n">
        <v>1639629.97</v>
      </c>
      <c r="D19" s="0" t="n">
        <v>69.81</v>
      </c>
      <c r="J19" s="0" t="n">
        <v>478819.205</v>
      </c>
      <c r="K19" s="0" t="n">
        <v>1589053.767</v>
      </c>
      <c r="L19" s="0" t="n">
        <v>64.037</v>
      </c>
      <c r="P19" s="0" t="n">
        <v>7</v>
      </c>
      <c r="Q19" s="0" t="n">
        <v>474838.23</v>
      </c>
      <c r="R19" s="0" t="n">
        <v>1530052.571</v>
      </c>
      <c r="S19" s="0" t="n">
        <v>84.994</v>
      </c>
    </row>
    <row r="20" customFormat="false" ht="12.75" hidden="false" customHeight="false" outlineLevel="0" collapsed="false">
      <c r="B20" s="0" t="n">
        <v>292529.07</v>
      </c>
      <c r="C20" s="0" t="n">
        <v>1639687.2</v>
      </c>
      <c r="D20" s="0" t="n">
        <v>69.85</v>
      </c>
      <c r="J20" s="0" t="n">
        <v>478821.741</v>
      </c>
      <c r="K20" s="0" t="n">
        <v>1588977.88</v>
      </c>
      <c r="L20" s="0" t="n">
        <v>65.095</v>
      </c>
      <c r="P20" s="0" t="n">
        <v>8</v>
      </c>
      <c r="Q20" s="0" t="n">
        <v>474853.344</v>
      </c>
      <c r="R20" s="0" t="n">
        <v>1530035.431</v>
      </c>
      <c r="S20" s="0" t="n">
        <v>84.003</v>
      </c>
    </row>
    <row r="21" customFormat="false" ht="12.75" hidden="false" customHeight="false" outlineLevel="0" collapsed="false">
      <c r="B21" s="0" t="n">
        <v>292543.7</v>
      </c>
      <c r="C21" s="0" t="n">
        <v>1639621.66</v>
      </c>
      <c r="D21" s="0" t="n">
        <v>69.73</v>
      </c>
      <c r="J21" s="0" t="n">
        <v>478839.876</v>
      </c>
      <c r="K21" s="0" t="n">
        <v>1588951.798</v>
      </c>
      <c r="L21" s="0" t="n">
        <v>64.623</v>
      </c>
      <c r="P21" s="0" t="n">
        <v>9</v>
      </c>
      <c r="Q21" s="0" t="n">
        <v>474869.388</v>
      </c>
      <c r="R21" s="0" t="n">
        <v>1530018.334</v>
      </c>
      <c r="S21" s="0" t="n">
        <v>86.566</v>
      </c>
    </row>
    <row r="22" customFormat="false" ht="12.75" hidden="false" customHeight="false" outlineLevel="0" collapsed="false">
      <c r="B22" s="0" t="n">
        <v>292531.19</v>
      </c>
      <c r="C22" s="0" t="n">
        <v>1639692.12</v>
      </c>
      <c r="D22" s="0" t="n">
        <v>69.8</v>
      </c>
      <c r="J22" s="0" t="n">
        <v>478860.745</v>
      </c>
      <c r="K22" s="0" t="n">
        <v>1588919.872</v>
      </c>
      <c r="L22" s="0" t="n">
        <v>64.826</v>
      </c>
      <c r="P22" s="0" t="n">
        <v>10</v>
      </c>
      <c r="Q22" s="0" t="n">
        <v>474884.856</v>
      </c>
      <c r="R22" s="0" t="n">
        <v>1530002.094</v>
      </c>
      <c r="S22" s="0" t="n">
        <v>85.106</v>
      </c>
    </row>
    <row r="23" customFormat="false" ht="12.75" hidden="false" customHeight="false" outlineLevel="0" collapsed="false">
      <c r="B23" s="0" t="n">
        <v>292549.83</v>
      </c>
      <c r="C23" s="0" t="n">
        <v>1639612.99</v>
      </c>
      <c r="D23" s="0" t="n">
        <v>69.64</v>
      </c>
      <c r="J23" s="0" t="n">
        <v>478877.118</v>
      </c>
      <c r="K23" s="0" t="n">
        <v>1588893.078</v>
      </c>
      <c r="L23" s="0" t="n">
        <v>65.355</v>
      </c>
      <c r="P23" s="0" t="n">
        <v>11</v>
      </c>
      <c r="Q23" s="0" t="n">
        <v>474903.543</v>
      </c>
      <c r="R23" s="0" t="n">
        <v>1529981.15</v>
      </c>
      <c r="S23" s="0" t="n">
        <v>84.308</v>
      </c>
    </row>
    <row r="24" customFormat="false" ht="12.75" hidden="false" customHeight="false" outlineLevel="0" collapsed="false">
      <c r="B24" s="0" t="n">
        <v>292533.43</v>
      </c>
      <c r="C24" s="0" t="n">
        <v>1639696.96</v>
      </c>
      <c r="D24" s="0" t="n">
        <v>69.76</v>
      </c>
      <c r="J24" s="0" t="n">
        <v>478896.073</v>
      </c>
      <c r="K24" s="0" t="n">
        <v>1588865.647</v>
      </c>
      <c r="L24" s="0" t="n">
        <v>67.085</v>
      </c>
      <c r="P24" s="0" t="n">
        <v>12</v>
      </c>
      <c r="Q24" s="0" t="n">
        <v>474924.488</v>
      </c>
      <c r="R24" s="0" t="n">
        <v>1529956.716</v>
      </c>
      <c r="S24" s="0" t="n">
        <v>86.289</v>
      </c>
    </row>
    <row r="25" customFormat="false" ht="12.75" hidden="false" customHeight="false" outlineLevel="0" collapsed="false">
      <c r="B25" s="0" t="n">
        <v>292555.72</v>
      </c>
      <c r="C25" s="0" t="n">
        <v>1639604.65</v>
      </c>
      <c r="D25" s="0" t="n">
        <v>69.56</v>
      </c>
      <c r="J25" s="0" t="n">
        <v>478845.262</v>
      </c>
      <c r="K25" s="0" t="n">
        <v>1588825.201</v>
      </c>
      <c r="L25" s="0" t="n">
        <v>66.934</v>
      </c>
      <c r="P25" s="0" t="n">
        <v>13</v>
      </c>
      <c r="Q25" s="0" t="n">
        <v>474941.871</v>
      </c>
      <c r="R25" s="0" t="n">
        <v>1529938.664</v>
      </c>
      <c r="S25" s="0" t="n">
        <v>88.542</v>
      </c>
    </row>
    <row r="26" customFormat="false" ht="12.75" hidden="false" customHeight="false" outlineLevel="0" collapsed="false">
      <c r="B26" s="0" t="n">
        <v>292535.42</v>
      </c>
      <c r="C26" s="0" t="n">
        <v>1639700.92</v>
      </c>
      <c r="D26" s="0" t="n">
        <v>69.75</v>
      </c>
      <c r="J26" s="0" t="n">
        <v>478860.931</v>
      </c>
      <c r="K26" s="0" t="n">
        <v>1588799.005</v>
      </c>
      <c r="L26" s="0" t="n">
        <v>69.562</v>
      </c>
      <c r="P26" s="0" t="n">
        <v>14</v>
      </c>
      <c r="Q26" s="0" t="n">
        <v>474960.258</v>
      </c>
      <c r="R26" s="0" t="n">
        <v>1529920.81</v>
      </c>
      <c r="S26" s="0" t="n">
        <v>89.328</v>
      </c>
    </row>
    <row r="27" customFormat="false" ht="12.75" hidden="false" customHeight="false" outlineLevel="0" collapsed="false">
      <c r="B27" s="0" t="n">
        <v>292537.89</v>
      </c>
      <c r="C27" s="0" t="n">
        <v>1639705.88</v>
      </c>
      <c r="D27" s="0" t="n">
        <v>69.73</v>
      </c>
      <c r="J27" s="0" t="n">
        <v>478832.769</v>
      </c>
      <c r="K27" s="0" t="n">
        <v>1588847.15</v>
      </c>
      <c r="L27" s="0" t="n">
        <v>65.274</v>
      </c>
      <c r="P27" s="0" t="n">
        <v>15</v>
      </c>
      <c r="Q27" s="0" t="n">
        <v>474975.446</v>
      </c>
      <c r="R27" s="0" t="n">
        <v>1529937.349</v>
      </c>
      <c r="S27" s="0" t="n">
        <v>89.414</v>
      </c>
    </row>
    <row r="28" customFormat="false" ht="12.75" hidden="false" customHeight="false" outlineLevel="0" collapsed="false">
      <c r="B28" s="0" t="n">
        <v>292561.93</v>
      </c>
      <c r="C28" s="0" t="n">
        <v>1639597.93</v>
      </c>
      <c r="D28" s="0" t="n">
        <v>69.47</v>
      </c>
      <c r="J28" s="0" t="n">
        <v>478813.959</v>
      </c>
      <c r="K28" s="0" t="n">
        <v>1588878.66</v>
      </c>
      <c r="L28" s="0" t="n">
        <v>64.395</v>
      </c>
      <c r="P28" s="0" t="n">
        <v>16</v>
      </c>
      <c r="Q28" s="0" t="n">
        <v>474963.286</v>
      </c>
      <c r="R28" s="0" t="n">
        <v>1529950.524</v>
      </c>
      <c r="S28" s="0" t="n">
        <v>88.568</v>
      </c>
    </row>
    <row r="29" customFormat="false" ht="12.75" hidden="false" customHeight="false" outlineLevel="0" collapsed="false">
      <c r="B29" s="0" t="n">
        <v>292570.17</v>
      </c>
      <c r="C29" s="0" t="n">
        <v>1639593.47</v>
      </c>
      <c r="D29" s="0" t="n">
        <v>69.36</v>
      </c>
      <c r="J29" s="0" t="n">
        <v>478803.412</v>
      </c>
      <c r="K29" s="0" t="n">
        <v>1588899.415</v>
      </c>
      <c r="L29" s="0" t="n">
        <v>64.456</v>
      </c>
      <c r="P29" s="0" t="n">
        <v>17</v>
      </c>
      <c r="Q29" s="0" t="n">
        <v>474949.43</v>
      </c>
      <c r="R29" s="0" t="n">
        <v>1529968.49</v>
      </c>
      <c r="S29" s="0" t="n">
        <v>85.76</v>
      </c>
    </row>
    <row r="30" customFormat="false" ht="12.75" hidden="false" customHeight="false" outlineLevel="0" collapsed="false">
      <c r="B30" s="0" t="n">
        <v>292540.29</v>
      </c>
      <c r="C30" s="0" t="n">
        <v>1639710.58</v>
      </c>
      <c r="D30" s="0" t="n">
        <v>69.65</v>
      </c>
      <c r="J30" s="0" t="n">
        <v>478781.04</v>
      </c>
      <c r="K30" s="0" t="n">
        <v>1588930.143</v>
      </c>
      <c r="L30" s="0" t="n">
        <v>66.609</v>
      </c>
      <c r="P30" s="0" t="n">
        <v>18</v>
      </c>
      <c r="Q30" s="0" t="n">
        <v>474933.896</v>
      </c>
      <c r="R30" s="0" t="n">
        <v>1529988.171</v>
      </c>
      <c r="S30" s="0" t="n">
        <v>85.053</v>
      </c>
    </row>
    <row r="31" customFormat="false" ht="12.75" hidden="false" customHeight="false" outlineLevel="0" collapsed="false">
      <c r="B31" s="0" t="n">
        <v>292542.73</v>
      </c>
      <c r="C31" s="0" t="n">
        <v>1639715.3</v>
      </c>
      <c r="D31" s="0" t="n">
        <v>69.66</v>
      </c>
      <c r="J31" s="0" t="n">
        <v>478730.297</v>
      </c>
      <c r="K31" s="0" t="n">
        <v>1588913.708</v>
      </c>
      <c r="L31" s="0" t="n">
        <v>66.337</v>
      </c>
      <c r="P31" s="0" t="n">
        <v>19</v>
      </c>
      <c r="Q31" s="0" t="n">
        <v>474917.515</v>
      </c>
      <c r="R31" s="0" t="n">
        <v>1530010.937</v>
      </c>
      <c r="S31" s="0" t="n">
        <v>84.231</v>
      </c>
    </row>
    <row r="32" customFormat="false" ht="12.75" hidden="false" customHeight="false" outlineLevel="0" collapsed="false">
      <c r="B32" s="0" t="n">
        <v>292579.75</v>
      </c>
      <c r="C32" s="0" t="n">
        <v>1639591.41</v>
      </c>
      <c r="D32" s="0" t="n">
        <v>69.22</v>
      </c>
      <c r="J32" s="0" t="n">
        <v>478746.821</v>
      </c>
      <c r="K32" s="0" t="n">
        <v>1588876.974</v>
      </c>
      <c r="L32" s="0" t="n">
        <v>64.837</v>
      </c>
      <c r="P32" s="0" t="n">
        <v>20</v>
      </c>
      <c r="Q32" s="0" t="n">
        <v>474902.743</v>
      </c>
      <c r="R32" s="0" t="n">
        <v>1530031.196</v>
      </c>
      <c r="S32" s="0" t="n">
        <v>83.817</v>
      </c>
    </row>
    <row r="33" customFormat="false" ht="12.75" hidden="false" customHeight="false" outlineLevel="0" collapsed="false">
      <c r="B33" s="0" t="n">
        <v>292590.12</v>
      </c>
      <c r="C33" s="0" t="n">
        <v>1639592.03</v>
      </c>
      <c r="D33" s="0" t="n">
        <v>69.08</v>
      </c>
      <c r="J33" s="0" t="n">
        <v>478758.363</v>
      </c>
      <c r="K33" s="0" t="n">
        <v>1588847.7</v>
      </c>
      <c r="L33" s="0" t="n">
        <v>64.3</v>
      </c>
      <c r="P33" s="0" t="n">
        <v>21</v>
      </c>
      <c r="Q33" s="0" t="n">
        <v>474892.252</v>
      </c>
      <c r="R33" s="0" t="n">
        <v>1530045.667</v>
      </c>
      <c r="S33" s="0" t="n">
        <v>83.332</v>
      </c>
    </row>
    <row r="34" customFormat="false" ht="12.75" hidden="false" customHeight="false" outlineLevel="0" collapsed="false">
      <c r="B34" s="0" t="n">
        <v>292545.14</v>
      </c>
      <c r="C34" s="0" t="n">
        <v>1639720.04</v>
      </c>
      <c r="D34" s="0" t="n">
        <v>69.8</v>
      </c>
      <c r="J34" s="0" t="n">
        <v>478772.876</v>
      </c>
      <c r="K34" s="0" t="n">
        <v>1588812.63</v>
      </c>
      <c r="L34" s="0" t="n">
        <v>65.401</v>
      </c>
      <c r="P34" s="0" t="n">
        <v>22</v>
      </c>
      <c r="Q34" s="0" t="n">
        <v>474879.6</v>
      </c>
      <c r="R34" s="0" t="n">
        <v>1530061.079</v>
      </c>
      <c r="S34" s="0" t="n">
        <v>83.686</v>
      </c>
    </row>
    <row r="35" customFormat="false" ht="12.75" hidden="false" customHeight="false" outlineLevel="0" collapsed="false">
      <c r="B35" s="0" t="n">
        <v>292547.67</v>
      </c>
      <c r="C35" s="0" t="n">
        <v>1639724.73</v>
      </c>
      <c r="D35" s="0" t="n">
        <v>69.86</v>
      </c>
      <c r="J35" s="0" t="n">
        <v>478786.24</v>
      </c>
      <c r="K35" s="0" t="n">
        <v>1588778.485</v>
      </c>
      <c r="L35" s="0" t="n">
        <v>68.431</v>
      </c>
      <c r="P35" s="0" t="n">
        <v>23</v>
      </c>
      <c r="Q35" s="0" t="n">
        <v>474867.665</v>
      </c>
      <c r="R35" s="0" t="n">
        <v>1530079.743</v>
      </c>
      <c r="S35" s="0" t="n">
        <v>92.942</v>
      </c>
    </row>
    <row r="36" customFormat="false" ht="12.75" hidden="false" customHeight="false" outlineLevel="0" collapsed="false">
      <c r="B36" s="0" t="n">
        <v>292598.38</v>
      </c>
      <c r="C36" s="0" t="n">
        <v>1639596.71</v>
      </c>
      <c r="D36" s="0" t="n">
        <v>68.96</v>
      </c>
      <c r="J36" s="0" t="n">
        <v>478722.742</v>
      </c>
      <c r="K36" s="0" t="n">
        <v>1588765.492</v>
      </c>
      <c r="L36" s="0" t="n">
        <v>67.769</v>
      </c>
      <c r="P36" s="0" t="n">
        <v>24</v>
      </c>
      <c r="Q36" s="0" t="n">
        <v>474853.023</v>
      </c>
      <c r="R36" s="0" t="n">
        <v>1530103.516</v>
      </c>
      <c r="S36" s="0" t="n">
        <v>68.408</v>
      </c>
    </row>
    <row r="37" customFormat="false" ht="12.75" hidden="false" customHeight="false" outlineLevel="0" collapsed="false">
      <c r="B37" s="0" t="n">
        <v>292550.23</v>
      </c>
      <c r="C37" s="0" t="n">
        <v>1639729.42</v>
      </c>
      <c r="D37" s="0" t="n">
        <v>69.79</v>
      </c>
      <c r="J37" s="0" t="n">
        <v>478712.432</v>
      </c>
      <c r="K37" s="0" t="n">
        <v>1588799.248</v>
      </c>
      <c r="L37" s="0" t="n">
        <v>65.495</v>
      </c>
      <c r="P37" s="0" t="n">
        <v>25</v>
      </c>
      <c r="Q37" s="0" t="n">
        <v>474843.542</v>
      </c>
      <c r="R37" s="0" t="n">
        <v>1530123.471</v>
      </c>
      <c r="S37" s="0" t="n">
        <v>82.287</v>
      </c>
    </row>
    <row r="38" customFormat="false" ht="12.75" hidden="false" customHeight="false" outlineLevel="0" collapsed="false">
      <c r="B38" s="0" t="n">
        <v>292605.75</v>
      </c>
      <c r="C38" s="0" t="n">
        <v>1639603.01</v>
      </c>
      <c r="D38" s="0" t="n">
        <v>68.86</v>
      </c>
      <c r="J38" s="0" t="n">
        <v>478699.879</v>
      </c>
      <c r="K38" s="0" t="n">
        <v>1588838.908</v>
      </c>
      <c r="L38" s="0" t="n">
        <v>64.101</v>
      </c>
      <c r="P38" s="0" t="n">
        <v>26</v>
      </c>
      <c r="Q38" s="0" t="n">
        <v>474833.638</v>
      </c>
      <c r="R38" s="0" t="n">
        <v>1530142.063</v>
      </c>
      <c r="S38" s="0" t="n">
        <v>64.075</v>
      </c>
    </row>
    <row r="39" customFormat="false" ht="12.75" hidden="false" customHeight="false" outlineLevel="0" collapsed="false">
      <c r="B39" s="0" t="n">
        <v>292552.83</v>
      </c>
      <c r="C39" s="0" t="n">
        <v>1639733.97</v>
      </c>
      <c r="D39" s="0" t="n">
        <v>69.74</v>
      </c>
      <c r="J39" s="0" t="n">
        <v>478688.291</v>
      </c>
      <c r="K39" s="0" t="n">
        <v>1588873.216</v>
      </c>
      <c r="L39" s="0" t="n">
        <v>64.989</v>
      </c>
      <c r="P39" s="0" t="n">
        <v>27</v>
      </c>
      <c r="Q39" s="0" t="n">
        <v>474882.22</v>
      </c>
      <c r="R39" s="0" t="n">
        <v>1530152.124</v>
      </c>
      <c r="S39" s="0" t="n">
        <v>85.415</v>
      </c>
    </row>
    <row r="40" customFormat="false" ht="12.75" hidden="false" customHeight="false" outlineLevel="0" collapsed="false">
      <c r="B40" s="0" t="n">
        <v>292612.9</v>
      </c>
      <c r="C40" s="0" t="n">
        <v>1639609.02</v>
      </c>
      <c r="D40" s="0" t="n">
        <v>68.75</v>
      </c>
      <c r="J40" s="0" t="n">
        <v>478673.017</v>
      </c>
      <c r="K40" s="0" t="n">
        <v>1588920.504</v>
      </c>
      <c r="L40" s="0" t="n">
        <v>65.113</v>
      </c>
      <c r="P40" s="0" t="n">
        <v>28</v>
      </c>
      <c r="Q40" s="0" t="n">
        <v>474896.101</v>
      </c>
      <c r="R40" s="0" t="n">
        <v>1530126.291</v>
      </c>
      <c r="S40" s="0" t="n">
        <v>89.502</v>
      </c>
    </row>
    <row r="41" customFormat="false" ht="12.75" hidden="false" customHeight="false" outlineLevel="0" collapsed="false">
      <c r="B41" s="0" t="n">
        <v>292555.59</v>
      </c>
      <c r="C41" s="0" t="n">
        <v>1639738.6</v>
      </c>
      <c r="D41" s="0" t="n">
        <v>69.73</v>
      </c>
      <c r="J41" s="0" t="n">
        <v>478662.4</v>
      </c>
      <c r="K41" s="0" t="n">
        <v>1588952.032</v>
      </c>
      <c r="L41" s="0" t="n">
        <v>65.574</v>
      </c>
      <c r="P41" s="0" t="n">
        <v>30</v>
      </c>
      <c r="Q41" s="0" t="n">
        <v>474922.725</v>
      </c>
      <c r="R41" s="0" t="n">
        <v>1530084.624</v>
      </c>
      <c r="S41" s="0" t="n">
        <v>83.885</v>
      </c>
    </row>
    <row r="42" customFormat="false" ht="12.75" hidden="false" customHeight="false" outlineLevel="0" collapsed="false">
      <c r="B42" s="0" t="n">
        <v>292619.84</v>
      </c>
      <c r="C42" s="0" t="n">
        <v>1639614.96</v>
      </c>
      <c r="D42" s="0" t="n">
        <v>68.66</v>
      </c>
      <c r="J42" s="0" t="n">
        <v>478650.604</v>
      </c>
      <c r="K42" s="0" t="n">
        <v>1588989.355</v>
      </c>
      <c r="L42" s="0" t="n">
        <v>66.633</v>
      </c>
      <c r="P42" s="0" t="n">
        <v>31</v>
      </c>
      <c r="Q42" s="0" t="n">
        <v>474946.22</v>
      </c>
      <c r="R42" s="0" t="n">
        <v>1530065.391</v>
      </c>
      <c r="S42" s="0" t="n">
        <v>84.646</v>
      </c>
    </row>
    <row r="43" customFormat="false" ht="12.75" hidden="false" customHeight="false" outlineLevel="0" collapsed="false">
      <c r="B43" s="0" t="n">
        <v>292558.38</v>
      </c>
      <c r="C43" s="0" t="n">
        <v>1639743.11</v>
      </c>
      <c r="D43" s="0" t="n">
        <v>69.73</v>
      </c>
      <c r="J43" s="0" t="n">
        <v>478613.909</v>
      </c>
      <c r="K43" s="0" t="n">
        <v>1588963.49</v>
      </c>
      <c r="L43" s="0" t="n">
        <v>66.439</v>
      </c>
      <c r="P43" s="0" t="n">
        <v>32</v>
      </c>
      <c r="Q43" s="0" t="n">
        <v>474973.799</v>
      </c>
      <c r="R43" s="0" t="n">
        <v>1530040.844</v>
      </c>
      <c r="S43" s="0" t="n">
        <v>86.596</v>
      </c>
    </row>
    <row r="44" customFormat="false" ht="12.75" hidden="false" customHeight="false" outlineLevel="0" collapsed="false">
      <c r="B44" s="0" t="n">
        <v>292626.88</v>
      </c>
      <c r="C44" s="0" t="n">
        <v>1639621</v>
      </c>
      <c r="D44" s="0" t="n">
        <v>68.56</v>
      </c>
      <c r="J44" s="0" t="n">
        <v>478620.932</v>
      </c>
      <c r="K44" s="0" t="n">
        <v>1588929.311</v>
      </c>
      <c r="L44" s="0" t="n">
        <v>65.732</v>
      </c>
      <c r="P44" s="0" t="n">
        <v>33</v>
      </c>
      <c r="Q44" s="0" t="n">
        <v>474990.817</v>
      </c>
      <c r="R44" s="0" t="n">
        <v>1530021.665</v>
      </c>
      <c r="S44" s="0" t="n">
        <v>86.776</v>
      </c>
    </row>
    <row r="45" customFormat="false" ht="12.75" hidden="false" customHeight="false" outlineLevel="0" collapsed="false">
      <c r="B45" s="0" t="n">
        <v>292634.07</v>
      </c>
      <c r="C45" s="0" t="n">
        <v>1639627.08</v>
      </c>
      <c r="D45" s="0" t="n">
        <v>68.46</v>
      </c>
      <c r="J45" s="0" t="n">
        <v>478627.497</v>
      </c>
      <c r="K45" s="0" t="n">
        <v>1588895.833</v>
      </c>
      <c r="L45" s="0" t="n">
        <v>64.674</v>
      </c>
      <c r="P45" s="0" t="n">
        <v>34</v>
      </c>
      <c r="Q45" s="0" t="n">
        <v>475001.917</v>
      </c>
      <c r="R45" s="0" t="n">
        <v>1530010.926</v>
      </c>
      <c r="S45" s="0" t="n">
        <v>86.444</v>
      </c>
    </row>
    <row r="46" customFormat="false" ht="12.75" hidden="false" customHeight="false" outlineLevel="0" collapsed="false">
      <c r="B46" s="0" t="n">
        <v>292561.27</v>
      </c>
      <c r="C46" s="0" t="n">
        <v>1639747.63</v>
      </c>
      <c r="D46" s="0" t="n">
        <v>69.81</v>
      </c>
      <c r="J46" s="0" t="n">
        <v>478634.037</v>
      </c>
      <c r="K46" s="0" t="n">
        <v>1588860.657</v>
      </c>
      <c r="L46" s="0" t="n">
        <v>64.574</v>
      </c>
      <c r="P46" s="0" t="n">
        <v>35</v>
      </c>
      <c r="Q46" s="0" t="n">
        <v>475027.065</v>
      </c>
      <c r="R46" s="0" t="n">
        <v>1529988.899</v>
      </c>
      <c r="S46" s="0" t="n">
        <v>88.705</v>
      </c>
    </row>
    <row r="47" customFormat="false" ht="12.75" hidden="false" customHeight="false" outlineLevel="0" collapsed="false">
      <c r="B47" s="0" t="n">
        <v>292640.43</v>
      </c>
      <c r="C47" s="0" t="n">
        <v>1639632.52</v>
      </c>
      <c r="D47" s="0" t="n">
        <v>68.37</v>
      </c>
      <c r="J47" s="0" t="n">
        <v>478637.539</v>
      </c>
      <c r="K47" s="0" t="n">
        <v>1588845.714</v>
      </c>
      <c r="L47" s="0" t="n">
        <v>64.191</v>
      </c>
      <c r="P47" s="0" t="n">
        <v>36</v>
      </c>
      <c r="Q47" s="0" t="n">
        <v>475061.845</v>
      </c>
      <c r="R47" s="0" t="n">
        <v>1530022.776</v>
      </c>
      <c r="S47" s="0" t="n">
        <v>88.529</v>
      </c>
    </row>
    <row r="48" customFormat="false" ht="12.75" hidden="false" customHeight="false" outlineLevel="0" collapsed="false">
      <c r="B48" s="0" t="n">
        <v>292564.26</v>
      </c>
      <c r="C48" s="0" t="n">
        <v>1639751.93</v>
      </c>
      <c r="D48" s="0" t="n">
        <v>69.88</v>
      </c>
      <c r="J48" s="0" t="n">
        <v>478643.034</v>
      </c>
      <c r="K48" s="0" t="n">
        <v>1588808.19</v>
      </c>
      <c r="L48" s="0" t="n">
        <v>64.906</v>
      </c>
      <c r="P48" s="0" t="n">
        <v>37</v>
      </c>
      <c r="Q48" s="0" t="n">
        <v>475058.791</v>
      </c>
      <c r="R48" s="0" t="n">
        <v>1530022.433</v>
      </c>
      <c r="S48" s="0" t="n">
        <v>88.917</v>
      </c>
    </row>
    <row r="49" customFormat="false" ht="12.75" hidden="false" customHeight="false" outlineLevel="0" collapsed="false">
      <c r="B49" s="0" t="n">
        <v>292647.19</v>
      </c>
      <c r="C49" s="0" t="n">
        <v>1639638.28</v>
      </c>
      <c r="D49" s="0" t="n">
        <v>68.27</v>
      </c>
      <c r="J49" s="0" t="n">
        <v>478652.43</v>
      </c>
      <c r="K49" s="0" t="n">
        <v>1588762.642</v>
      </c>
      <c r="L49" s="0" t="n">
        <v>67.588</v>
      </c>
      <c r="P49" s="0" t="n">
        <v>38</v>
      </c>
      <c r="Q49" s="0" t="n">
        <v>475034.838</v>
      </c>
      <c r="R49" s="0" t="n">
        <v>1530039.65</v>
      </c>
      <c r="S49" s="0" t="n">
        <v>88.606</v>
      </c>
    </row>
    <row r="50" customFormat="false" ht="12.75" hidden="false" customHeight="false" outlineLevel="0" collapsed="false">
      <c r="B50" s="0" t="n">
        <v>292566.03</v>
      </c>
      <c r="C50" s="0" t="n">
        <v>1639753.83</v>
      </c>
      <c r="D50" s="0" t="n">
        <v>69.91</v>
      </c>
      <c r="J50" s="0" t="n">
        <v>478602.457</v>
      </c>
      <c r="K50" s="0" t="n">
        <v>1588727.195</v>
      </c>
      <c r="L50" s="0" t="n">
        <v>67.547</v>
      </c>
      <c r="P50" s="0" t="n">
        <v>39</v>
      </c>
      <c r="Q50" s="0" t="n">
        <v>475006.505</v>
      </c>
      <c r="R50" s="0" t="n">
        <v>1530057.939</v>
      </c>
      <c r="S50" s="0" t="n">
        <v>84.913</v>
      </c>
    </row>
    <row r="51" customFormat="false" ht="12.75" hidden="false" customHeight="false" outlineLevel="0" collapsed="false">
      <c r="B51" s="0" t="n">
        <v>292654.1</v>
      </c>
      <c r="C51" s="0" t="n">
        <v>1639644.25</v>
      </c>
      <c r="D51" s="0" t="n">
        <v>68.17</v>
      </c>
      <c r="J51" s="0" t="n">
        <v>478581.819</v>
      </c>
      <c r="K51" s="0" t="n">
        <v>1588719.048</v>
      </c>
      <c r="L51" s="0" t="n">
        <v>66.608</v>
      </c>
      <c r="P51" s="0" t="n">
        <v>40</v>
      </c>
      <c r="Q51" s="0" t="n">
        <v>474984.158</v>
      </c>
      <c r="R51" s="0" t="n">
        <v>1530075.109</v>
      </c>
      <c r="S51" s="0" t="n">
        <v>89.418</v>
      </c>
    </row>
    <row r="52" customFormat="false" ht="12.75" hidden="false" customHeight="false" outlineLevel="0" collapsed="false">
      <c r="B52" s="0" t="n">
        <v>292567.96</v>
      </c>
      <c r="C52" s="0" t="n">
        <v>1639755.58</v>
      </c>
      <c r="D52" s="0" t="n">
        <v>69.92</v>
      </c>
      <c r="J52" s="0" t="n">
        <v>478582.891</v>
      </c>
      <c r="K52" s="0" t="n">
        <v>1588758.611</v>
      </c>
      <c r="L52" s="0" t="n">
        <v>65.476</v>
      </c>
      <c r="P52" s="0" t="n">
        <v>41</v>
      </c>
      <c r="Q52" s="0" t="n">
        <v>474951.248</v>
      </c>
      <c r="R52" s="0" t="n">
        <v>1530107.117</v>
      </c>
      <c r="S52" s="0" t="n">
        <v>82.346</v>
      </c>
    </row>
    <row r="53" customFormat="false" ht="12.75" hidden="false" customHeight="false" outlineLevel="0" collapsed="false">
      <c r="B53" s="0" t="n">
        <v>292661.31</v>
      </c>
      <c r="C53" s="0" t="n">
        <v>1639650.38</v>
      </c>
      <c r="D53" s="0" t="n">
        <v>68.07</v>
      </c>
      <c r="J53" s="0" t="n">
        <v>478598.263</v>
      </c>
      <c r="K53" s="0" t="n">
        <v>1588762.585</v>
      </c>
      <c r="L53" s="0" t="n">
        <v>66.467</v>
      </c>
      <c r="P53" s="0" t="n">
        <v>42</v>
      </c>
      <c r="Q53" s="0" t="n">
        <v>474930.089</v>
      </c>
      <c r="R53" s="0" t="n">
        <v>1530128.074</v>
      </c>
      <c r="S53" s="0" t="n">
        <v>82.902</v>
      </c>
    </row>
    <row r="54" customFormat="false" ht="12.75" hidden="false" customHeight="false" outlineLevel="0" collapsed="false">
      <c r="B54" s="0" t="n">
        <v>292570.1</v>
      </c>
      <c r="C54" s="0" t="n">
        <v>1639757.23</v>
      </c>
      <c r="D54" s="0" t="n">
        <v>69.89</v>
      </c>
      <c r="J54" s="0" t="n">
        <v>478595.289</v>
      </c>
      <c r="K54" s="0" t="n">
        <v>1588784.646</v>
      </c>
      <c r="L54" s="0" t="n">
        <v>66.234</v>
      </c>
      <c r="P54" s="0" t="n">
        <v>43</v>
      </c>
      <c r="Q54" s="0" t="n">
        <v>474905.164</v>
      </c>
      <c r="R54" s="0" t="n">
        <v>1530148.285</v>
      </c>
      <c r="S54" s="0" t="n">
        <v>84.475</v>
      </c>
    </row>
    <row r="55" customFormat="false" ht="12.75" hidden="false" customHeight="false" outlineLevel="0" collapsed="false">
      <c r="B55" s="0" t="n">
        <v>292668.78</v>
      </c>
      <c r="C55" s="0" t="n">
        <v>1639656.78</v>
      </c>
      <c r="D55" s="0" t="n">
        <v>67.97</v>
      </c>
      <c r="J55" s="0" t="n">
        <v>478579.871</v>
      </c>
      <c r="K55" s="0" t="n">
        <v>1588782.881</v>
      </c>
      <c r="L55" s="0" t="n">
        <v>65.242</v>
      </c>
      <c r="P55" s="0" t="n">
        <v>45</v>
      </c>
      <c r="Q55" s="0" t="n">
        <v>474847.883</v>
      </c>
      <c r="R55" s="0" t="n">
        <v>1530208.336</v>
      </c>
      <c r="S55" s="0" t="n">
        <v>89.632</v>
      </c>
    </row>
    <row r="56" customFormat="false" ht="12.75" hidden="false" customHeight="false" outlineLevel="0" collapsed="false">
      <c r="B56" s="0" t="n">
        <v>292572.38</v>
      </c>
      <c r="C56" s="0" t="n">
        <v>1639758.65</v>
      </c>
      <c r="D56" s="0" t="n">
        <v>69.88</v>
      </c>
      <c r="J56" s="0" t="n">
        <v>478576.394</v>
      </c>
      <c r="K56" s="0" t="n">
        <v>1588810.001</v>
      </c>
      <c r="L56" s="0" t="n">
        <v>64.844</v>
      </c>
      <c r="P56" s="0" t="n">
        <v>46</v>
      </c>
      <c r="Q56" s="0" t="n">
        <v>474889.847</v>
      </c>
      <c r="R56" s="0" t="n">
        <v>1530231.878</v>
      </c>
      <c r="S56" s="0" t="n">
        <v>88.348</v>
      </c>
    </row>
    <row r="57" customFormat="false" ht="12.75" hidden="false" customHeight="false" outlineLevel="0" collapsed="false">
      <c r="B57" s="0" t="n">
        <v>292574.68</v>
      </c>
      <c r="C57" s="0" t="n">
        <v>1639759.85</v>
      </c>
      <c r="D57" s="0" t="n">
        <v>69.81</v>
      </c>
      <c r="J57" s="0" t="n">
        <v>478593.189</v>
      </c>
      <c r="K57" s="0" t="n">
        <v>1588813.507</v>
      </c>
      <c r="L57" s="0" t="n">
        <v>64.769</v>
      </c>
      <c r="P57" s="0" t="n">
        <v>47</v>
      </c>
      <c r="Q57" s="0" t="n">
        <v>474913.361</v>
      </c>
      <c r="R57" s="0" t="n">
        <v>1530202.464</v>
      </c>
      <c r="S57" s="0" t="n">
        <v>86.009</v>
      </c>
    </row>
    <row r="58" customFormat="false" ht="12.75" hidden="false" customHeight="false" outlineLevel="0" collapsed="false">
      <c r="B58" s="0" t="n">
        <v>292676.24</v>
      </c>
      <c r="C58" s="0" t="n">
        <v>1639663.09</v>
      </c>
      <c r="D58" s="0" t="n">
        <v>67.86</v>
      </c>
      <c r="J58" s="0" t="n">
        <v>478586.295</v>
      </c>
      <c r="K58" s="0" t="n">
        <v>1588846.155</v>
      </c>
      <c r="L58" s="0" t="n">
        <v>64.501</v>
      </c>
      <c r="P58" s="0" t="n">
        <v>48</v>
      </c>
      <c r="Q58" s="0" t="n">
        <v>474939.417</v>
      </c>
      <c r="R58" s="0" t="n">
        <v>1530183.088</v>
      </c>
      <c r="S58" s="0" t="n">
        <v>84.372</v>
      </c>
    </row>
    <row r="59" customFormat="false" ht="12.75" hidden="false" customHeight="false" outlineLevel="0" collapsed="false">
      <c r="B59" s="0" t="n">
        <v>292577.06</v>
      </c>
      <c r="C59" s="0" t="n">
        <v>1639760.85</v>
      </c>
      <c r="D59" s="0" t="n">
        <v>69.75</v>
      </c>
      <c r="J59" s="0" t="n">
        <v>478577.908</v>
      </c>
      <c r="K59" s="0" t="n">
        <v>1588882.218</v>
      </c>
      <c r="L59" s="0" t="n">
        <v>64.868</v>
      </c>
      <c r="P59" s="0" t="n">
        <v>49</v>
      </c>
      <c r="Q59" s="0" t="n">
        <v>474949.975</v>
      </c>
      <c r="R59" s="0" t="n">
        <v>1530170.841</v>
      </c>
      <c r="S59" s="0" t="n">
        <v>83.226</v>
      </c>
    </row>
    <row r="60" customFormat="false" ht="12.75" hidden="false" customHeight="false" outlineLevel="0" collapsed="false">
      <c r="B60" s="0" t="n">
        <v>292683.26</v>
      </c>
      <c r="C60" s="0" t="n">
        <v>1639669.44</v>
      </c>
      <c r="D60" s="0" t="n">
        <v>67.76</v>
      </c>
      <c r="J60" s="0" t="n">
        <v>478569.737</v>
      </c>
      <c r="K60" s="0" t="n">
        <v>1588920.391</v>
      </c>
      <c r="L60" s="0" t="n">
        <v>66.928</v>
      </c>
      <c r="P60" s="0" t="n">
        <v>50</v>
      </c>
      <c r="Q60" s="0" t="n">
        <v>474975.446</v>
      </c>
      <c r="R60" s="0" t="n">
        <v>1530159.35</v>
      </c>
      <c r="S60" s="0" t="n">
        <v>84.312</v>
      </c>
    </row>
    <row r="61" customFormat="false" ht="12.75" hidden="false" customHeight="false" outlineLevel="0" collapsed="false">
      <c r="B61" s="0" t="n">
        <v>292579.5</v>
      </c>
      <c r="C61" s="0" t="n">
        <v>1639761.71</v>
      </c>
      <c r="D61" s="0" t="n">
        <v>69.66</v>
      </c>
      <c r="J61" s="0" t="n">
        <v>478507.083</v>
      </c>
      <c r="K61" s="0" t="n">
        <v>1588909.425</v>
      </c>
      <c r="L61" s="0" t="n">
        <v>67.039</v>
      </c>
      <c r="P61" s="0" t="n">
        <v>51</v>
      </c>
      <c r="Q61" s="0" t="n">
        <v>474995.105</v>
      </c>
      <c r="R61" s="0" t="n">
        <v>1530153.084</v>
      </c>
      <c r="S61" s="0" t="n">
        <v>83.768</v>
      </c>
    </row>
    <row r="62" customFormat="false" ht="12.75" hidden="false" customHeight="false" outlineLevel="0" collapsed="false">
      <c r="B62" s="0" t="n">
        <v>292683.29</v>
      </c>
      <c r="C62" s="0" t="n">
        <v>1639669.47</v>
      </c>
      <c r="D62" s="0" t="n">
        <v>67.76</v>
      </c>
      <c r="J62" s="0" t="n">
        <v>478510.385</v>
      </c>
      <c r="K62" s="0" t="n">
        <v>1588882.806</v>
      </c>
      <c r="L62" s="0" t="n">
        <v>65.511</v>
      </c>
      <c r="P62" s="0" t="n">
        <v>52</v>
      </c>
      <c r="Q62" s="0" t="n">
        <v>475019.103</v>
      </c>
      <c r="R62" s="0" t="n">
        <v>1530142.639</v>
      </c>
      <c r="S62" s="0" t="n">
        <v>84.87</v>
      </c>
    </row>
    <row r="63" customFormat="false" ht="12.75" hidden="false" customHeight="false" outlineLevel="0" collapsed="false">
      <c r="B63" s="0" t="n">
        <v>292688.29</v>
      </c>
      <c r="C63" s="0" t="n">
        <v>1639676.23</v>
      </c>
      <c r="D63" s="0" t="n">
        <v>67.69</v>
      </c>
      <c r="J63" s="0" t="n">
        <v>478513.584</v>
      </c>
      <c r="K63" s="0" t="n">
        <v>1588832.984</v>
      </c>
      <c r="L63" s="0" t="n">
        <v>63.916</v>
      </c>
      <c r="P63" s="0" t="n">
        <v>53</v>
      </c>
      <c r="Q63" s="0" t="n">
        <v>475045.089</v>
      </c>
      <c r="R63" s="0" t="n">
        <v>1530129.523</v>
      </c>
      <c r="S63" s="0" t="n">
        <v>85.716</v>
      </c>
    </row>
    <row r="64" customFormat="false" ht="12.75" hidden="false" customHeight="false" outlineLevel="0" collapsed="false">
      <c r="B64" s="0" t="n">
        <v>292582.1</v>
      </c>
      <c r="C64" s="0" t="n">
        <v>1639762.39</v>
      </c>
      <c r="D64" s="0" t="n">
        <v>69.6</v>
      </c>
      <c r="J64" s="0" t="n">
        <v>478516.537</v>
      </c>
      <c r="K64" s="0" t="n">
        <v>1588791.631</v>
      </c>
      <c r="L64" s="0" t="n">
        <v>62.367</v>
      </c>
      <c r="P64" s="0" t="n">
        <v>54</v>
      </c>
      <c r="Q64" s="0" t="n">
        <v>475073.57</v>
      </c>
      <c r="R64" s="0" t="n">
        <v>1530121.733</v>
      </c>
      <c r="S64" s="0" t="n">
        <v>86.214</v>
      </c>
    </row>
    <row r="65" customFormat="false" ht="12.75" hidden="false" customHeight="false" outlineLevel="0" collapsed="false">
      <c r="B65" s="0" t="n">
        <v>292691.2</v>
      </c>
      <c r="C65" s="0" t="n">
        <v>1639685.05</v>
      </c>
      <c r="D65" s="0" t="n">
        <v>67.65</v>
      </c>
      <c r="J65" s="0" t="n">
        <v>478525.915</v>
      </c>
      <c r="K65" s="0" t="n">
        <v>1588739.087</v>
      </c>
      <c r="L65" s="0" t="n">
        <v>63.122</v>
      </c>
      <c r="P65" s="0" t="n">
        <v>55</v>
      </c>
      <c r="Q65" s="0" t="n">
        <v>475094.855</v>
      </c>
      <c r="R65" s="0" t="n">
        <v>1530114.945</v>
      </c>
      <c r="S65" s="0" t="n">
        <v>86.772</v>
      </c>
    </row>
    <row r="66" customFormat="false" ht="12.75" hidden="false" customHeight="false" outlineLevel="0" collapsed="false">
      <c r="B66" s="0" t="n">
        <v>292584.64</v>
      </c>
      <c r="C66" s="0" t="n">
        <v>1639762.77</v>
      </c>
      <c r="D66" s="0" t="n">
        <v>69.55</v>
      </c>
      <c r="J66" s="0" t="n">
        <v>478532.543</v>
      </c>
      <c r="K66" s="0" t="n">
        <v>1588691.995</v>
      </c>
      <c r="L66" s="0" t="n">
        <v>65.956</v>
      </c>
      <c r="P66" s="0" t="n">
        <v>56</v>
      </c>
      <c r="Q66" s="0" t="n">
        <v>474976.964</v>
      </c>
      <c r="R66" s="0" t="n">
        <v>1530143.511</v>
      </c>
      <c r="S66" s="0" t="n">
        <v>83.968</v>
      </c>
    </row>
    <row r="67" customFormat="false" ht="12.75" hidden="false" customHeight="false" outlineLevel="0" collapsed="false">
      <c r="B67" s="0" t="n">
        <v>292587.27</v>
      </c>
      <c r="C67" s="0" t="n">
        <v>1639763.02</v>
      </c>
      <c r="D67" s="0" t="n">
        <v>69.47</v>
      </c>
      <c r="J67" s="0" t="n">
        <v>478538.156</v>
      </c>
      <c r="K67" s="0" t="n">
        <v>1588663.902</v>
      </c>
      <c r="L67" s="0" t="n">
        <v>67.514</v>
      </c>
      <c r="P67" s="0" t="n">
        <v>57</v>
      </c>
      <c r="Q67" s="0" t="n">
        <v>474990.229</v>
      </c>
      <c r="R67" s="0" t="n">
        <v>1530133.417</v>
      </c>
      <c r="S67" s="0" t="n">
        <v>84.32</v>
      </c>
    </row>
    <row r="68" customFormat="false" ht="12.75" hidden="false" customHeight="false" outlineLevel="0" collapsed="false">
      <c r="B68" s="0" t="n">
        <v>292691.56</v>
      </c>
      <c r="C68" s="0" t="n">
        <v>1639694.22</v>
      </c>
      <c r="D68" s="0" t="n">
        <v>67.65</v>
      </c>
      <c r="J68" s="0" t="n">
        <v>478484.671</v>
      </c>
      <c r="K68" s="0" t="n">
        <v>1588647.661</v>
      </c>
      <c r="L68" s="0" t="n">
        <v>66.796</v>
      </c>
      <c r="P68" s="0" t="n">
        <v>58</v>
      </c>
      <c r="Q68" s="0" t="n">
        <v>475014.156</v>
      </c>
      <c r="R68" s="0" t="n">
        <v>1530116.036</v>
      </c>
      <c r="S68" s="0" t="n">
        <v>85.051</v>
      </c>
    </row>
    <row r="69" customFormat="false" ht="12.75" hidden="false" customHeight="false" outlineLevel="0" collapsed="false">
      <c r="B69" s="0" t="n">
        <v>292688.73</v>
      </c>
      <c r="C69" s="0" t="n">
        <v>1639702.87</v>
      </c>
      <c r="D69" s="0" t="n">
        <v>67.69</v>
      </c>
      <c r="J69" s="0" t="n">
        <v>478473.684</v>
      </c>
      <c r="K69" s="0" t="n">
        <v>1588681.359</v>
      </c>
      <c r="L69" s="0" t="n">
        <v>65.02</v>
      </c>
      <c r="P69" s="0" t="n">
        <v>59</v>
      </c>
      <c r="Q69" s="0" t="n">
        <v>475033.007</v>
      </c>
      <c r="R69" s="0" t="n">
        <v>1530104.196</v>
      </c>
      <c r="S69" s="0" t="n">
        <v>85.886</v>
      </c>
    </row>
    <row r="70" customFormat="false" ht="12.75" hidden="false" customHeight="false" outlineLevel="0" collapsed="false">
      <c r="B70" s="0" t="n">
        <v>292589.94</v>
      </c>
      <c r="C70" s="0" t="n">
        <v>1639763.18</v>
      </c>
      <c r="D70" s="0" t="n">
        <v>69.43</v>
      </c>
      <c r="J70" s="0" t="n">
        <v>478465.518</v>
      </c>
      <c r="K70" s="0" t="n">
        <v>1588711.625</v>
      </c>
      <c r="L70" s="0" t="n">
        <v>63.528</v>
      </c>
      <c r="P70" s="0" t="n">
        <v>60</v>
      </c>
      <c r="Q70" s="0" t="n">
        <v>475056.687</v>
      </c>
      <c r="R70" s="0" t="n">
        <v>1530097.345</v>
      </c>
      <c r="S70" s="0" t="n">
        <v>86.785</v>
      </c>
    </row>
    <row r="71" customFormat="false" ht="12.75" hidden="false" customHeight="false" outlineLevel="0" collapsed="false">
      <c r="B71" s="0" t="n">
        <v>292592.5</v>
      </c>
      <c r="C71" s="0" t="n">
        <v>1639763.12</v>
      </c>
      <c r="D71" s="0" t="n">
        <v>69.35</v>
      </c>
      <c r="J71" s="0" t="n">
        <v>478454.275</v>
      </c>
      <c r="K71" s="0" t="n">
        <v>1588756.315</v>
      </c>
      <c r="L71" s="0" t="n">
        <v>62.924</v>
      </c>
      <c r="P71" s="0" t="n">
        <v>61</v>
      </c>
      <c r="Q71" s="0" t="n">
        <v>475087.214</v>
      </c>
      <c r="R71" s="0" t="n">
        <v>1530108.244</v>
      </c>
      <c r="S71" s="0" t="n">
        <v>86.745</v>
      </c>
    </row>
    <row r="72" customFormat="false" ht="12.75" hidden="false" customHeight="false" outlineLevel="0" collapsed="false">
      <c r="B72" s="0" t="n">
        <v>292683.1</v>
      </c>
      <c r="C72" s="0" t="n">
        <v>1639710.43</v>
      </c>
      <c r="D72" s="0" t="n">
        <v>67.77</v>
      </c>
      <c r="J72" s="0" t="n">
        <v>478444.455</v>
      </c>
      <c r="K72" s="0" t="n">
        <v>1588795.605</v>
      </c>
      <c r="L72" s="0" t="n">
        <v>62.615</v>
      </c>
      <c r="P72" s="0" t="n">
        <v>62</v>
      </c>
      <c r="Q72" s="0" t="n">
        <v>475066.417</v>
      </c>
      <c r="R72" s="0" t="n">
        <v>1530121.823</v>
      </c>
      <c r="S72" s="0" t="n">
        <v>86.278</v>
      </c>
    </row>
    <row r="73" customFormat="false" ht="12.75" hidden="false" customHeight="false" outlineLevel="0" collapsed="false">
      <c r="B73" s="0" t="n">
        <v>292595.07</v>
      </c>
      <c r="C73" s="0" t="n">
        <v>1639762.68</v>
      </c>
      <c r="D73" s="0" t="n">
        <v>69.34</v>
      </c>
      <c r="J73" s="0" t="n">
        <v>478435.376</v>
      </c>
      <c r="K73" s="0" t="n">
        <v>1588826.972</v>
      </c>
      <c r="L73" s="0" t="n">
        <v>62.854</v>
      </c>
      <c r="P73" s="0" t="n">
        <v>63</v>
      </c>
      <c r="Q73" s="0" t="n">
        <v>475045.126</v>
      </c>
      <c r="R73" s="0" t="n">
        <v>1530137.652</v>
      </c>
      <c r="S73" s="0" t="n">
        <v>85.533</v>
      </c>
    </row>
    <row r="74" customFormat="false" ht="12.75" hidden="false" customHeight="false" outlineLevel="0" collapsed="false">
      <c r="B74" s="0" t="n">
        <v>292675.48</v>
      </c>
      <c r="C74" s="0" t="n">
        <v>1639716.02</v>
      </c>
      <c r="D74" s="0" t="n">
        <v>67.87</v>
      </c>
      <c r="J74" s="0" t="n">
        <v>478428.692</v>
      </c>
      <c r="K74" s="0" t="n">
        <v>1588861.045</v>
      </c>
      <c r="L74" s="0" t="n">
        <v>65.093</v>
      </c>
      <c r="P74" s="0" t="n">
        <v>64</v>
      </c>
      <c r="Q74" s="0" t="n">
        <v>475024.511</v>
      </c>
      <c r="R74" s="0" t="n">
        <v>1530150.176</v>
      </c>
      <c r="S74" s="0" t="n">
        <v>84.762</v>
      </c>
    </row>
    <row r="75" customFormat="false" ht="12.75" hidden="false" customHeight="false" outlineLevel="0" collapsed="false">
      <c r="B75" s="0" t="n">
        <v>292667.33</v>
      </c>
      <c r="C75" s="0" t="n">
        <v>1639720.95</v>
      </c>
      <c r="D75" s="0" t="n">
        <v>67.99</v>
      </c>
      <c r="J75" s="0" t="n">
        <v>478313.336</v>
      </c>
      <c r="K75" s="0" t="n">
        <v>1588932.683</v>
      </c>
      <c r="L75" s="0" t="n">
        <v>65.667</v>
      </c>
      <c r="P75" s="0" t="n">
        <v>65</v>
      </c>
      <c r="Q75" s="0" t="n">
        <v>475011.567</v>
      </c>
      <c r="R75" s="0" t="n">
        <v>1530160.986</v>
      </c>
      <c r="S75" s="0" t="n">
        <v>84.213</v>
      </c>
    </row>
    <row r="76" customFormat="false" ht="12.75" hidden="false" customHeight="false" outlineLevel="0" collapsed="false">
      <c r="B76" s="0" t="n">
        <v>292597.59</v>
      </c>
      <c r="C76" s="0" t="n">
        <v>1639761.84</v>
      </c>
      <c r="D76" s="0" t="n">
        <v>69.3</v>
      </c>
      <c r="J76" s="0" t="n">
        <v>478337.922</v>
      </c>
      <c r="K76" s="0" t="n">
        <v>1588893.901</v>
      </c>
      <c r="L76" s="0" t="n">
        <v>63.949</v>
      </c>
      <c r="P76" s="0" t="n">
        <v>66</v>
      </c>
      <c r="Q76" s="0" t="n">
        <v>474988.375</v>
      </c>
      <c r="R76" s="0" t="n">
        <v>1530187.697</v>
      </c>
      <c r="S76" s="0" t="n">
        <v>86.355</v>
      </c>
    </row>
    <row r="77" customFormat="false" ht="12.75" hidden="false" customHeight="false" outlineLevel="0" collapsed="false">
      <c r="B77" s="0" t="n">
        <v>292602.36</v>
      </c>
      <c r="C77" s="0" t="n">
        <v>1639759.55</v>
      </c>
      <c r="D77" s="0" t="n">
        <v>69.2</v>
      </c>
      <c r="J77" s="0" t="n">
        <v>478358.959</v>
      </c>
      <c r="K77" s="0" t="n">
        <v>1588843.97</v>
      </c>
      <c r="L77" s="0" t="n">
        <v>65.197</v>
      </c>
      <c r="P77" s="0" t="n">
        <v>67</v>
      </c>
      <c r="Q77" s="0" t="n">
        <v>474956.211</v>
      </c>
      <c r="R77" s="0" t="n">
        <v>1530204.045</v>
      </c>
      <c r="S77" s="0" t="n">
        <v>85.1</v>
      </c>
    </row>
    <row r="78" customFormat="false" ht="12.75" hidden="false" customHeight="false" outlineLevel="0" collapsed="false">
      <c r="B78" s="0" t="n">
        <v>292659.11</v>
      </c>
      <c r="C78" s="0" t="n">
        <v>1639725.84</v>
      </c>
      <c r="D78" s="0" t="n">
        <v>68.1</v>
      </c>
      <c r="J78" s="0" t="n">
        <v>478366.508</v>
      </c>
      <c r="K78" s="0" t="n">
        <v>1588824.292</v>
      </c>
      <c r="L78" s="0" t="n">
        <v>64.694</v>
      </c>
      <c r="P78" s="0" t="n">
        <v>68</v>
      </c>
      <c r="Q78" s="0" t="n">
        <v>474954.603</v>
      </c>
      <c r="R78" s="0" t="n">
        <v>1530204.237</v>
      </c>
      <c r="S78" s="0" t="n">
        <v>84.252</v>
      </c>
    </row>
    <row r="79" customFormat="false" ht="12.75" hidden="false" customHeight="false" outlineLevel="0" collapsed="false">
      <c r="B79" s="0" t="n">
        <v>292651.43</v>
      </c>
      <c r="C79" s="0" t="n">
        <v>1639730.41</v>
      </c>
      <c r="D79" s="0" t="n">
        <v>68.21</v>
      </c>
      <c r="J79" s="0" t="n">
        <v>478380.366</v>
      </c>
      <c r="K79" s="0" t="n">
        <v>1588788.081</v>
      </c>
      <c r="L79" s="0" t="n">
        <v>62.947</v>
      </c>
      <c r="P79" s="0" t="n">
        <v>69</v>
      </c>
      <c r="Q79" s="0" t="n">
        <v>474952.676</v>
      </c>
      <c r="R79" s="0" t="n">
        <v>1530203.419</v>
      </c>
      <c r="S79" s="0" t="n">
        <v>85.2</v>
      </c>
    </row>
    <row r="80" customFormat="false" ht="12.75" hidden="false" customHeight="false" outlineLevel="0" collapsed="false">
      <c r="B80" s="0" t="n">
        <v>292606.85</v>
      </c>
      <c r="C80" s="0" t="n">
        <v>1639756.88</v>
      </c>
      <c r="D80" s="0" t="n">
        <v>69.1</v>
      </c>
      <c r="J80" s="0" t="n">
        <v>478394.122</v>
      </c>
      <c r="K80" s="0" t="n">
        <v>1588755.5</v>
      </c>
      <c r="L80" s="0" t="n">
        <v>64.256</v>
      </c>
      <c r="P80" s="0" t="n">
        <v>70</v>
      </c>
      <c r="Q80" s="0" t="n">
        <v>474919.823</v>
      </c>
      <c r="R80" s="0" t="n">
        <v>1530212.815</v>
      </c>
      <c r="S80" s="0" t="n">
        <v>86.743</v>
      </c>
    </row>
    <row r="81" customFormat="false" ht="12.75" hidden="false" customHeight="false" outlineLevel="0" collapsed="false">
      <c r="B81" s="0" t="n">
        <v>292643.25</v>
      </c>
      <c r="C81" s="0" t="n">
        <v>1639735.28</v>
      </c>
      <c r="D81" s="0" t="n">
        <v>68.33</v>
      </c>
      <c r="J81" s="0" t="n">
        <v>478403.09</v>
      </c>
      <c r="K81" s="0" t="n">
        <v>1588728.029</v>
      </c>
      <c r="L81" s="0" t="n">
        <v>63.254</v>
      </c>
      <c r="P81" s="0" t="n">
        <v>71</v>
      </c>
      <c r="Q81" s="0" t="n">
        <v>474894.358</v>
      </c>
      <c r="R81" s="0" t="n">
        <v>1530224.243</v>
      </c>
      <c r="S81" s="0" t="n">
        <v>88.789</v>
      </c>
    </row>
    <row r="82" customFormat="false" ht="12.75" hidden="false" customHeight="false" outlineLevel="0" collapsed="false">
      <c r="B82" s="0" t="n">
        <v>292611.35</v>
      </c>
      <c r="C82" s="0" t="n">
        <v>1639754.22</v>
      </c>
      <c r="D82" s="0" t="n">
        <v>69.01</v>
      </c>
      <c r="J82" s="0" t="n">
        <v>478424.733</v>
      </c>
      <c r="K82" s="0" t="n">
        <v>1588687.379</v>
      </c>
      <c r="L82" s="0" t="n">
        <v>64.504</v>
      </c>
      <c r="P82" s="0" t="n">
        <v>72</v>
      </c>
      <c r="Q82" s="0" t="n">
        <v>474902.372</v>
      </c>
      <c r="R82" s="0" t="n">
        <v>1530247.849</v>
      </c>
      <c r="S82" s="0" t="n">
        <v>89.11</v>
      </c>
    </row>
    <row r="83" customFormat="false" ht="12.75" hidden="false" customHeight="false" outlineLevel="0" collapsed="false">
      <c r="B83" s="0" t="n">
        <v>292634.74</v>
      </c>
      <c r="C83" s="0" t="n">
        <v>1639740.38</v>
      </c>
      <c r="D83" s="0" t="n">
        <v>68.45</v>
      </c>
      <c r="J83" s="0" t="n">
        <v>478434.796</v>
      </c>
      <c r="K83" s="0" t="n">
        <v>1588652.36</v>
      </c>
      <c r="L83" s="0" t="n">
        <v>66.158</v>
      </c>
      <c r="P83" s="0" t="n">
        <v>73</v>
      </c>
      <c r="Q83" s="0" t="n">
        <v>474921.856</v>
      </c>
      <c r="R83" s="0" t="n">
        <v>1530238.867</v>
      </c>
      <c r="S83" s="0" t="n">
        <v>87.421</v>
      </c>
    </row>
    <row r="84" customFormat="false" ht="12.75" hidden="false" customHeight="false" outlineLevel="0" collapsed="false">
      <c r="B84" s="0" t="n">
        <v>292615.84</v>
      </c>
      <c r="C84" s="0" t="n">
        <v>1639751.51</v>
      </c>
      <c r="D84" s="0" t="n">
        <v>68.92</v>
      </c>
      <c r="J84" s="0" t="n">
        <v>478443.799</v>
      </c>
      <c r="K84" s="0" t="n">
        <v>1588627.949</v>
      </c>
      <c r="L84" s="0" t="n">
        <v>67.353</v>
      </c>
      <c r="P84" s="0" t="n">
        <v>74</v>
      </c>
      <c r="Q84" s="0" t="n">
        <v>474954.12</v>
      </c>
      <c r="R84" s="0" t="n">
        <v>1530230.125</v>
      </c>
      <c r="S84" s="0" t="n">
        <v>85.784</v>
      </c>
    </row>
    <row r="85" customFormat="false" ht="12.75" hidden="false" customHeight="false" outlineLevel="0" collapsed="false">
      <c r="B85" s="0" t="n">
        <v>292620.49</v>
      </c>
      <c r="C85" s="0" t="n">
        <v>1639748.77</v>
      </c>
      <c r="D85" s="0" t="n">
        <v>68.81</v>
      </c>
      <c r="J85" s="0" t="n">
        <v>478400.909</v>
      </c>
      <c r="K85" s="0" t="n">
        <v>1588611.537</v>
      </c>
      <c r="L85" s="0" t="n">
        <v>66.717</v>
      </c>
      <c r="P85" s="0" t="n">
        <v>75</v>
      </c>
      <c r="Q85" s="0" t="n">
        <v>474956.265</v>
      </c>
      <c r="R85" s="0" t="n">
        <v>1530229.865</v>
      </c>
      <c r="S85" s="0" t="n">
        <v>84.711</v>
      </c>
    </row>
    <row r="86" customFormat="false" ht="12.75" hidden="false" customHeight="false" outlineLevel="0" collapsed="false">
      <c r="B86" s="0" t="n">
        <v>292626.35</v>
      </c>
      <c r="C86" s="0" t="n">
        <v>1639745.32</v>
      </c>
      <c r="D86" s="0" t="n">
        <v>68.57</v>
      </c>
      <c r="J86" s="0" t="n">
        <v>478387.793</v>
      </c>
      <c r="K86" s="0" t="n">
        <v>1588604.98</v>
      </c>
      <c r="L86" s="0" t="n">
        <v>66.236</v>
      </c>
      <c r="P86" s="0" t="n">
        <v>76</v>
      </c>
      <c r="Q86" s="0" t="n">
        <v>474957.167</v>
      </c>
      <c r="R86" s="0" t="n">
        <v>1530229.697</v>
      </c>
      <c r="S86" s="0" t="n">
        <v>85.404</v>
      </c>
    </row>
    <row r="87" customFormat="false" ht="12.75" hidden="false" customHeight="false" outlineLevel="0" collapsed="false">
      <c r="B87" s="0" t="n">
        <v>292625.01</v>
      </c>
      <c r="C87" s="0" t="n">
        <v>1639746.1</v>
      </c>
      <c r="D87" s="0" t="n">
        <v>68.74</v>
      </c>
      <c r="J87" s="0" t="n">
        <v>478373.348</v>
      </c>
      <c r="K87" s="0" t="n">
        <v>1588627.461</v>
      </c>
      <c r="L87" s="0" t="n">
        <v>65.656</v>
      </c>
      <c r="P87" s="0" t="n">
        <v>77</v>
      </c>
      <c r="Q87" s="0" t="n">
        <v>474978.244</v>
      </c>
      <c r="R87" s="0" t="n">
        <v>1530226.135</v>
      </c>
      <c r="S87" s="0" t="n">
        <v>86.766</v>
      </c>
    </row>
    <row r="88" customFormat="false" ht="12.75" hidden="false" customHeight="false" outlineLevel="0" collapsed="false">
      <c r="B88" s="0" t="n">
        <v>292618.17</v>
      </c>
      <c r="C88" s="0" t="n">
        <v>1639750.14</v>
      </c>
      <c r="D88" s="0" t="n">
        <v>68.68</v>
      </c>
      <c r="J88" s="0" t="n">
        <v>478358.285</v>
      </c>
      <c r="K88" s="0" t="n">
        <v>1588639.611</v>
      </c>
      <c r="L88" s="0" t="n">
        <v>65.208</v>
      </c>
      <c r="P88" s="0" t="n">
        <v>78</v>
      </c>
      <c r="Q88" s="0" t="n">
        <v>474965.013</v>
      </c>
      <c r="R88" s="0" t="n">
        <v>1530246.272</v>
      </c>
      <c r="S88" s="0" t="n">
        <v>86.544</v>
      </c>
    </row>
    <row r="89" customFormat="false" ht="12.75" hidden="false" customHeight="false" outlineLevel="0" collapsed="false">
      <c r="B89" s="0" t="n">
        <v>292609.87</v>
      </c>
      <c r="C89" s="0" t="n">
        <v>1639755.11</v>
      </c>
      <c r="D89" s="0" t="n">
        <v>68.8</v>
      </c>
      <c r="J89" s="0" t="n">
        <v>478341.969</v>
      </c>
      <c r="K89" s="0" t="n">
        <v>1588642.322</v>
      </c>
      <c r="L89" s="0" t="n">
        <v>64.716</v>
      </c>
      <c r="P89" s="0" t="n">
        <v>79</v>
      </c>
      <c r="Q89" s="0" t="n">
        <v>474962.853</v>
      </c>
      <c r="R89" s="0" t="n">
        <v>1530246.429</v>
      </c>
      <c r="S89" s="0" t="n">
        <v>85.395</v>
      </c>
    </row>
    <row r="90" customFormat="false" ht="12.75" hidden="false" customHeight="false" outlineLevel="0" collapsed="false">
      <c r="B90" s="0" t="n">
        <v>292629.57</v>
      </c>
      <c r="C90" s="0" t="n">
        <v>1639743.39</v>
      </c>
      <c r="D90" s="0" t="n">
        <v>68.66</v>
      </c>
      <c r="J90" s="0" t="n">
        <v>478331.16</v>
      </c>
      <c r="K90" s="0" t="n">
        <v>1588653.838</v>
      </c>
      <c r="L90" s="0" t="n">
        <v>64.37</v>
      </c>
      <c r="P90" s="0" t="n">
        <v>80</v>
      </c>
      <c r="Q90" s="0" t="n">
        <v>474961.969</v>
      </c>
      <c r="R90" s="0" t="n">
        <v>1530246.928</v>
      </c>
      <c r="S90" s="0" t="n">
        <v>85.806</v>
      </c>
    </row>
    <row r="91" customFormat="false" ht="12.75" hidden="false" customHeight="false" outlineLevel="0" collapsed="false">
      <c r="B91" s="0" t="n">
        <v>292634.2</v>
      </c>
      <c r="C91" s="0" t="n">
        <v>1639740.68</v>
      </c>
      <c r="D91" s="0" t="n">
        <v>68.58</v>
      </c>
      <c r="J91" s="0" t="n">
        <v>478319.514</v>
      </c>
      <c r="K91" s="0" t="n">
        <v>1588654.543</v>
      </c>
      <c r="L91" s="0" t="n">
        <v>64.24</v>
      </c>
      <c r="P91" s="0" t="n">
        <v>81</v>
      </c>
      <c r="Q91" s="0" t="n">
        <v>474961.816</v>
      </c>
      <c r="R91" s="0" t="n">
        <v>1530252.353</v>
      </c>
      <c r="S91" s="0" t="n">
        <v>85.917</v>
      </c>
    </row>
    <row r="92" customFormat="false" ht="12.75" hidden="false" customHeight="false" outlineLevel="0" collapsed="false">
      <c r="B92" s="0" t="n">
        <v>292601.78</v>
      </c>
      <c r="C92" s="0" t="n">
        <v>1639759.85</v>
      </c>
      <c r="D92" s="0" t="n">
        <v>68.91</v>
      </c>
      <c r="J92" s="0" t="n">
        <v>478320.828</v>
      </c>
      <c r="K92" s="0" t="n">
        <v>1588643.045</v>
      </c>
      <c r="L92" s="0" t="n">
        <v>64.545</v>
      </c>
      <c r="P92" s="0" t="n">
        <v>82</v>
      </c>
      <c r="Q92" s="0" t="n">
        <v>474962.62</v>
      </c>
      <c r="R92" s="0" t="n">
        <v>1530253.26</v>
      </c>
      <c r="S92" s="0" t="n">
        <v>85.304</v>
      </c>
    </row>
    <row r="93" customFormat="false" ht="12.75" hidden="false" customHeight="false" outlineLevel="0" collapsed="false">
      <c r="B93" s="0" t="n">
        <v>292638.59</v>
      </c>
      <c r="C93" s="0" t="n">
        <v>1639738.04</v>
      </c>
      <c r="D93" s="0" t="n">
        <v>68.5</v>
      </c>
      <c r="J93" s="0" t="n">
        <v>478330.465</v>
      </c>
      <c r="K93" s="0" t="n">
        <v>1588623.405</v>
      </c>
      <c r="L93" s="0" t="n">
        <v>65.079</v>
      </c>
      <c r="P93" s="0" t="n">
        <v>83</v>
      </c>
      <c r="Q93" s="0" t="n">
        <v>474963.305</v>
      </c>
      <c r="R93" s="0" t="n">
        <v>1530253.72</v>
      </c>
      <c r="S93" s="0" t="n">
        <v>85.68</v>
      </c>
    </row>
    <row r="94" customFormat="false" ht="12.75" hidden="false" customHeight="false" outlineLevel="0" collapsed="false">
      <c r="B94" s="0" t="n">
        <v>292593.48</v>
      </c>
      <c r="C94" s="0" t="n">
        <v>1639763.01</v>
      </c>
      <c r="D94" s="0" t="n">
        <v>69.03</v>
      </c>
      <c r="J94" s="0" t="n">
        <v>478329.442</v>
      </c>
      <c r="K94" s="0" t="n">
        <v>1588620.96</v>
      </c>
      <c r="L94" s="0" t="n">
        <v>65.362</v>
      </c>
      <c r="P94" s="0" t="n">
        <v>84</v>
      </c>
      <c r="Q94" s="0" t="n">
        <v>474957.481</v>
      </c>
      <c r="R94" s="0" t="n">
        <v>1530259.717</v>
      </c>
      <c r="S94" s="0" t="n">
        <v>85.797</v>
      </c>
    </row>
    <row r="95" customFormat="false" ht="12.75" hidden="false" customHeight="false" outlineLevel="0" collapsed="false">
      <c r="B95" s="0" t="n">
        <v>292584.17</v>
      </c>
      <c r="C95" s="0" t="n">
        <v>1639762.74</v>
      </c>
      <c r="D95" s="0" t="n">
        <v>69.16</v>
      </c>
      <c r="J95" s="0" t="n">
        <v>478333.751</v>
      </c>
      <c r="K95" s="0" t="n">
        <v>1588617.694</v>
      </c>
      <c r="L95" s="0" t="n">
        <v>65.265</v>
      </c>
      <c r="P95" s="0" t="n">
        <v>85</v>
      </c>
      <c r="Q95" s="0" t="n">
        <v>474957.187</v>
      </c>
      <c r="R95" s="0" t="n">
        <v>1530258.963</v>
      </c>
      <c r="S95" s="0" t="n">
        <v>85.407</v>
      </c>
    </row>
    <row r="96" customFormat="false" ht="12.75" hidden="false" customHeight="false" outlineLevel="0" collapsed="false">
      <c r="B96" s="0" t="n">
        <v>292643.13</v>
      </c>
      <c r="C96" s="0" t="n">
        <v>1639735.34</v>
      </c>
      <c r="D96" s="0" t="n">
        <v>68.46</v>
      </c>
      <c r="J96" s="0" t="n">
        <v>478336.376</v>
      </c>
      <c r="K96" s="0" t="n">
        <v>1588615.681</v>
      </c>
      <c r="L96" s="0" t="n">
        <v>65.652</v>
      </c>
      <c r="P96" s="0" t="n">
        <v>86</v>
      </c>
      <c r="Q96" s="0" t="n">
        <v>474956.503</v>
      </c>
      <c r="R96" s="0" t="n">
        <v>1530257.536</v>
      </c>
      <c r="S96" s="0" t="n">
        <v>86.09</v>
      </c>
    </row>
    <row r="97" customFormat="false" ht="12.75" hidden="false" customHeight="false" outlineLevel="0" collapsed="false">
      <c r="B97" s="0" t="n">
        <v>292647.72</v>
      </c>
      <c r="C97" s="0" t="n">
        <v>1639732.61</v>
      </c>
      <c r="D97" s="0" t="n">
        <v>68.33</v>
      </c>
      <c r="J97" s="0" t="n">
        <v>478346.518</v>
      </c>
      <c r="K97" s="0" t="n">
        <v>1588593.863</v>
      </c>
      <c r="L97" s="0" t="n">
        <v>66.616</v>
      </c>
      <c r="P97" s="0" t="n">
        <v>87</v>
      </c>
      <c r="Q97" s="0" t="n">
        <v>474971.061</v>
      </c>
      <c r="R97" s="0" t="n">
        <v>1530253.987</v>
      </c>
      <c r="S97" s="0" t="n">
        <v>87.706</v>
      </c>
    </row>
    <row r="98" customFormat="false" ht="12.75" hidden="false" customHeight="false" outlineLevel="0" collapsed="false">
      <c r="B98" s="0" t="n">
        <v>292574.81</v>
      </c>
      <c r="C98" s="0" t="n">
        <v>1639759.91</v>
      </c>
      <c r="D98" s="0" t="n">
        <v>69.29</v>
      </c>
      <c r="J98" s="0" t="n">
        <v>478344.179</v>
      </c>
      <c r="K98" s="0" t="n">
        <v>1588589.471</v>
      </c>
      <c r="L98" s="0" t="n">
        <v>66.745</v>
      </c>
      <c r="P98" s="0" t="n">
        <v>88</v>
      </c>
      <c r="Q98" s="0" t="n">
        <v>474971.912</v>
      </c>
      <c r="R98" s="0" t="n">
        <v>1530259.633</v>
      </c>
      <c r="S98" s="0" t="n">
        <v>87.831</v>
      </c>
    </row>
    <row r="99" customFormat="false" ht="12.75" hidden="false" customHeight="false" outlineLevel="0" collapsed="false">
      <c r="B99" s="0" t="n">
        <v>292652.26</v>
      </c>
      <c r="C99" s="0" t="n">
        <v>1639729.91</v>
      </c>
      <c r="D99" s="0" t="n">
        <v>68.22</v>
      </c>
      <c r="J99" s="0" t="n">
        <v>478349.657</v>
      </c>
      <c r="K99" s="0" t="n">
        <v>1588572.888</v>
      </c>
      <c r="L99" s="0" t="n">
        <v>67.336</v>
      </c>
      <c r="P99" s="0" t="n">
        <v>89</v>
      </c>
      <c r="Q99" s="0" t="n">
        <v>474984.52</v>
      </c>
      <c r="R99" s="0" t="n">
        <v>1530224.053</v>
      </c>
      <c r="S99" s="0" t="n">
        <v>86.209</v>
      </c>
    </row>
    <row r="100" customFormat="false" ht="12.75" hidden="false" customHeight="false" outlineLevel="0" collapsed="false">
      <c r="B100" s="0" t="n">
        <v>292566.88</v>
      </c>
      <c r="C100" s="0" t="n">
        <v>1639754.65</v>
      </c>
      <c r="D100" s="0" t="n">
        <v>69.4</v>
      </c>
      <c r="J100" s="0" t="n">
        <v>478351.217</v>
      </c>
      <c r="K100" s="0" t="n">
        <v>1588573.825</v>
      </c>
      <c r="L100" s="0" t="n">
        <v>66.632</v>
      </c>
      <c r="P100" s="0" t="n">
        <v>90</v>
      </c>
      <c r="Q100" s="0" t="n">
        <v>474983.816</v>
      </c>
      <c r="R100" s="0" t="n">
        <v>1530213.447</v>
      </c>
      <c r="S100" s="0" t="n">
        <v>86.577</v>
      </c>
    </row>
    <row r="101" customFormat="false" ht="12.75" hidden="false" customHeight="false" outlineLevel="0" collapsed="false">
      <c r="B101" s="0" t="n">
        <v>292560.92</v>
      </c>
      <c r="C101" s="0" t="n">
        <v>1639747.15</v>
      </c>
      <c r="D101" s="0" t="n">
        <v>69.49</v>
      </c>
      <c r="J101" s="0" t="n">
        <v>478352.206</v>
      </c>
      <c r="K101" s="0" t="n">
        <v>1588573.684</v>
      </c>
      <c r="L101" s="0" t="n">
        <v>67.256</v>
      </c>
      <c r="P101" s="0" t="n">
        <v>91</v>
      </c>
      <c r="Q101" s="0" t="n">
        <v>475001.644</v>
      </c>
      <c r="R101" s="0" t="n">
        <v>1530200.441</v>
      </c>
      <c r="S101" s="0" t="n">
        <v>85.712</v>
      </c>
    </row>
    <row r="102" customFormat="false" ht="12.75" hidden="false" customHeight="false" outlineLevel="0" collapsed="false">
      <c r="B102" s="0" t="n">
        <v>292656.81</v>
      </c>
      <c r="C102" s="0" t="n">
        <v>1639727.23</v>
      </c>
      <c r="D102" s="0" t="n">
        <v>68.16</v>
      </c>
      <c r="J102" s="0" t="n">
        <v>478355.689</v>
      </c>
      <c r="K102" s="0" t="n">
        <v>1588564.668</v>
      </c>
      <c r="L102" s="0" t="n">
        <v>66.946</v>
      </c>
      <c r="P102" s="0" t="n">
        <v>92</v>
      </c>
      <c r="Q102" s="0" t="n">
        <v>475023.986</v>
      </c>
      <c r="R102" s="0" t="n">
        <v>1530183.671</v>
      </c>
      <c r="S102" s="0" t="n">
        <v>84.838</v>
      </c>
    </row>
    <row r="103" customFormat="false" ht="12.75" hidden="false" customHeight="false" outlineLevel="0" collapsed="false">
      <c r="B103" s="0" t="n">
        <v>292661.41</v>
      </c>
      <c r="C103" s="0" t="n">
        <v>1639724.48</v>
      </c>
      <c r="D103" s="0" t="n">
        <v>68.07</v>
      </c>
      <c r="J103" s="0" t="n">
        <v>478357.009</v>
      </c>
      <c r="K103" s="0" t="n">
        <v>1588563.082</v>
      </c>
      <c r="L103" s="0" t="n">
        <v>67.834</v>
      </c>
      <c r="P103" s="0" t="n">
        <v>93</v>
      </c>
      <c r="Q103" s="0" t="n">
        <v>475029.5</v>
      </c>
      <c r="R103" s="0" t="n">
        <v>1530176.748</v>
      </c>
      <c r="S103" s="0" t="n">
        <v>84.384</v>
      </c>
    </row>
    <row r="104" customFormat="false" ht="12.75" hidden="false" customHeight="false" outlineLevel="0" collapsed="false">
      <c r="B104" s="0" t="n">
        <v>292555.97</v>
      </c>
      <c r="C104" s="0" t="n">
        <v>1639739.24</v>
      </c>
      <c r="D104" s="0" t="n">
        <v>69.56</v>
      </c>
      <c r="J104" s="0" t="n">
        <v>478374.271</v>
      </c>
      <c r="K104" s="0" t="n">
        <v>1588577.189</v>
      </c>
      <c r="L104" s="0" t="n">
        <v>67.736</v>
      </c>
      <c r="P104" s="0" t="n">
        <v>94</v>
      </c>
      <c r="Q104" s="0" t="n">
        <v>475049.118</v>
      </c>
      <c r="R104" s="0" t="n">
        <v>1530157.083</v>
      </c>
      <c r="S104" s="0" t="n">
        <v>85.42</v>
      </c>
    </row>
    <row r="105" customFormat="false" ht="12.75" hidden="false" customHeight="false" outlineLevel="0" collapsed="false">
      <c r="B105" s="0" t="n">
        <v>292665.94</v>
      </c>
      <c r="C105" s="0" t="n">
        <v>1639721.79</v>
      </c>
      <c r="D105" s="0" t="n">
        <v>68</v>
      </c>
      <c r="J105" s="0" t="n">
        <v>478391.284</v>
      </c>
      <c r="K105" s="0" t="n">
        <v>1588590.159</v>
      </c>
      <c r="L105" s="0" t="n">
        <v>66.665</v>
      </c>
      <c r="P105" s="0" t="n">
        <v>95</v>
      </c>
      <c r="Q105" s="0" t="n">
        <v>475073.726</v>
      </c>
      <c r="R105" s="0" t="n">
        <v>1530142.772</v>
      </c>
      <c r="S105" s="0" t="n">
        <v>85.969</v>
      </c>
    </row>
    <row r="106" customFormat="false" ht="12.75" hidden="false" customHeight="false" outlineLevel="0" collapsed="false">
      <c r="B106" s="0" t="n">
        <v>292551.08</v>
      </c>
      <c r="C106" s="0" t="n">
        <v>1639730.93</v>
      </c>
      <c r="D106" s="0" t="n">
        <v>69.63</v>
      </c>
      <c r="J106" s="0" t="n">
        <v>478376.604</v>
      </c>
      <c r="K106" s="0" t="n">
        <v>1588652.286</v>
      </c>
      <c r="L106" s="0" t="n">
        <v>66.13</v>
      </c>
      <c r="P106" s="0" t="n">
        <v>96</v>
      </c>
      <c r="Q106" s="0" t="n">
        <v>475093.318</v>
      </c>
      <c r="R106" s="0" t="n">
        <v>1530132.671</v>
      </c>
      <c r="S106" s="0" t="n">
        <v>86.77</v>
      </c>
    </row>
    <row r="107" customFormat="false" ht="12.75" hidden="false" customHeight="false" outlineLevel="0" collapsed="false">
      <c r="B107" s="0" t="n">
        <v>292670.51</v>
      </c>
      <c r="C107" s="0" t="n">
        <v>1639719.06</v>
      </c>
      <c r="D107" s="0" t="n">
        <v>67.93</v>
      </c>
      <c r="J107" s="0" t="n">
        <v>478363.788</v>
      </c>
      <c r="K107" s="0" t="n">
        <v>1588693.931</v>
      </c>
      <c r="L107" s="0" t="n">
        <v>63.459</v>
      </c>
      <c r="P107" s="0" t="n">
        <v>97</v>
      </c>
      <c r="Q107" s="0" t="n">
        <v>475119.705</v>
      </c>
      <c r="R107" s="0" t="n">
        <v>1530128.776</v>
      </c>
      <c r="S107" s="0" t="n">
        <v>88.043</v>
      </c>
    </row>
    <row r="108" customFormat="false" ht="12.75" hidden="false" customHeight="false" outlineLevel="0" collapsed="false">
      <c r="B108" s="0" t="n">
        <v>292546.61</v>
      </c>
      <c r="C108" s="0" t="n">
        <v>1639722.8</v>
      </c>
      <c r="D108" s="0" t="n">
        <v>69.69</v>
      </c>
      <c r="J108" s="0" t="n">
        <v>478354.997</v>
      </c>
      <c r="K108" s="0" t="n">
        <v>1588732.491</v>
      </c>
      <c r="L108" s="0" t="n">
        <v>64.107</v>
      </c>
      <c r="P108" s="0" t="n">
        <v>98</v>
      </c>
      <c r="Q108" s="0" t="n">
        <v>475142.612</v>
      </c>
      <c r="R108" s="0" t="n">
        <v>1530124.683</v>
      </c>
      <c r="S108" s="0" t="n">
        <v>88.969</v>
      </c>
    </row>
    <row r="109" customFormat="false" ht="12.75" hidden="false" customHeight="false" outlineLevel="0" collapsed="false">
      <c r="B109" s="0" t="n">
        <v>292675.03</v>
      </c>
      <c r="C109" s="0" t="n">
        <v>1639716.27</v>
      </c>
      <c r="D109" s="0" t="n">
        <v>67.78</v>
      </c>
      <c r="J109" s="0" t="n">
        <v>478342.308</v>
      </c>
      <c r="K109" s="0" t="n">
        <v>1588757.641</v>
      </c>
      <c r="L109" s="0" t="n">
        <v>63.609</v>
      </c>
      <c r="P109" s="0" t="n">
        <v>99</v>
      </c>
      <c r="Q109" s="0" t="n">
        <v>475169.177</v>
      </c>
      <c r="R109" s="0" t="n">
        <v>1530118.78</v>
      </c>
      <c r="S109" s="0" t="n">
        <v>88.547</v>
      </c>
    </row>
    <row r="110" customFormat="false" ht="12.75" hidden="false" customHeight="false" outlineLevel="0" collapsed="false">
      <c r="B110" s="0" t="n">
        <v>292542.36</v>
      </c>
      <c r="C110" s="0" t="n">
        <v>1639714.57</v>
      </c>
      <c r="D110" s="0" t="n">
        <v>69.75</v>
      </c>
      <c r="J110" s="0" t="n">
        <v>478329.616</v>
      </c>
      <c r="K110" s="0" t="n">
        <v>1588783.758</v>
      </c>
      <c r="L110" s="0" t="n">
        <v>64.25</v>
      </c>
      <c r="P110" s="0" t="n">
        <v>100</v>
      </c>
      <c r="Q110" s="0" t="n">
        <v>475194.725</v>
      </c>
      <c r="R110" s="0" t="n">
        <v>1530114.437</v>
      </c>
      <c r="S110" s="0" t="n">
        <v>88.899</v>
      </c>
    </row>
    <row r="111" customFormat="false" ht="12.75" hidden="false" customHeight="false" outlineLevel="0" collapsed="false">
      <c r="B111" s="0" t="n">
        <v>292678.34</v>
      </c>
      <c r="C111" s="0" t="n">
        <v>1639713.91</v>
      </c>
      <c r="D111" s="0" t="n">
        <v>67.69</v>
      </c>
      <c r="J111" s="0" t="n">
        <v>478318.616</v>
      </c>
      <c r="K111" s="0" t="n">
        <v>1588809.633</v>
      </c>
      <c r="L111" s="0" t="n">
        <v>64.893</v>
      </c>
      <c r="P111" s="0" t="n">
        <v>101</v>
      </c>
      <c r="Q111" s="0" t="n">
        <v>475196.295</v>
      </c>
      <c r="R111" s="0" t="n">
        <v>1530122.732</v>
      </c>
      <c r="S111" s="0" t="n">
        <v>88.923</v>
      </c>
    </row>
    <row r="112" customFormat="false" ht="12.75" hidden="false" customHeight="false" outlineLevel="0" collapsed="false">
      <c r="B112" s="0" t="n">
        <v>292538.18</v>
      </c>
      <c r="C112" s="0" t="n">
        <v>1639706.48</v>
      </c>
      <c r="D112" s="0" t="n">
        <v>69.81</v>
      </c>
      <c r="J112" s="0" t="n">
        <v>478297.508</v>
      </c>
      <c r="K112" s="0" t="n">
        <v>1588837.755</v>
      </c>
      <c r="L112" s="0" t="n">
        <v>64.122</v>
      </c>
      <c r="P112" s="0" t="n">
        <v>102</v>
      </c>
      <c r="Q112" s="0" t="n">
        <v>475168.304</v>
      </c>
      <c r="R112" s="0" t="n">
        <v>1530132.24</v>
      </c>
      <c r="S112" s="0" t="n">
        <v>88.051</v>
      </c>
    </row>
    <row r="113" customFormat="false" ht="12.75" hidden="false" customHeight="false" outlineLevel="0" collapsed="false">
      <c r="B113" s="0" t="n">
        <v>292680.98</v>
      </c>
      <c r="C113" s="0" t="n">
        <v>1639711.75</v>
      </c>
      <c r="D113" s="0" t="n">
        <v>67.69</v>
      </c>
      <c r="J113" s="0" t="n">
        <v>478287.349</v>
      </c>
      <c r="K113" s="0" t="n">
        <v>1588865.214</v>
      </c>
      <c r="L113" s="0" t="n">
        <v>64.56</v>
      </c>
      <c r="P113" s="0" t="n">
        <v>103</v>
      </c>
      <c r="Q113" s="0" t="n">
        <v>475140.772</v>
      </c>
      <c r="R113" s="0" t="n">
        <v>1530145.695</v>
      </c>
      <c r="S113" s="0" t="n">
        <v>87.772</v>
      </c>
    </row>
    <row r="114" customFormat="false" ht="12.75" hidden="false" customHeight="false" outlineLevel="0" collapsed="false">
      <c r="B114" s="0" t="n">
        <v>292587.86</v>
      </c>
      <c r="C114" s="0" t="n">
        <v>1639763.07</v>
      </c>
      <c r="D114" s="0" t="n">
        <v>69.11</v>
      </c>
      <c r="J114" s="0" t="n">
        <v>478254.477</v>
      </c>
      <c r="K114" s="0" t="n">
        <v>1588882.646</v>
      </c>
      <c r="L114" s="0" t="n">
        <v>66.527</v>
      </c>
      <c r="P114" s="0" t="n">
        <v>104</v>
      </c>
      <c r="Q114" s="0" t="n">
        <v>475121.189</v>
      </c>
      <c r="R114" s="0" t="n">
        <v>1530157.667</v>
      </c>
      <c r="S114" s="0" t="n">
        <v>87.156</v>
      </c>
    </row>
    <row r="115" customFormat="false" ht="12.75" hidden="false" customHeight="false" outlineLevel="0" collapsed="false">
      <c r="B115" s="0" t="n">
        <v>292683.22</v>
      </c>
      <c r="C115" s="0" t="n">
        <v>1639709.68</v>
      </c>
      <c r="D115" s="0" t="n">
        <v>67.6</v>
      </c>
      <c r="J115" s="0" t="n">
        <v>478217.972</v>
      </c>
      <c r="K115" s="0" t="n">
        <v>1588859.502</v>
      </c>
      <c r="L115" s="0" t="n">
        <v>67.038</v>
      </c>
      <c r="P115" s="0" t="n">
        <v>105</v>
      </c>
      <c r="Q115" s="0" t="n">
        <v>475099.114</v>
      </c>
      <c r="R115" s="0" t="n">
        <v>1530174.94</v>
      </c>
      <c r="S115" s="0" t="n">
        <v>85.627</v>
      </c>
    </row>
    <row r="116" customFormat="false" ht="12.75" hidden="false" customHeight="false" outlineLevel="0" collapsed="false">
      <c r="B116" s="0" t="n">
        <v>292587.98</v>
      </c>
      <c r="C116" s="0" t="n">
        <v>1639752.45</v>
      </c>
      <c r="D116" s="0" t="n">
        <v>69.11</v>
      </c>
      <c r="J116" s="0" t="n">
        <v>478236.282</v>
      </c>
      <c r="K116" s="0" t="n">
        <v>1588834.329</v>
      </c>
      <c r="L116" s="0" t="n">
        <v>65.485</v>
      </c>
      <c r="P116" s="0" t="n">
        <v>106</v>
      </c>
      <c r="Q116" s="0" t="n">
        <v>475074.417</v>
      </c>
      <c r="R116" s="0" t="n">
        <v>1530198.434</v>
      </c>
      <c r="S116" s="0" t="n">
        <v>85.714</v>
      </c>
    </row>
    <row r="117" customFormat="false" ht="12.75" hidden="false" customHeight="false" outlineLevel="0" collapsed="false">
      <c r="B117" s="0" t="n">
        <v>292588.33</v>
      </c>
      <c r="C117" s="0" t="n">
        <v>1639743.57</v>
      </c>
      <c r="D117" s="0" t="n">
        <v>69.1</v>
      </c>
      <c r="J117" s="0" t="n">
        <v>478255.736</v>
      </c>
      <c r="K117" s="0" t="n">
        <v>1588798.1</v>
      </c>
      <c r="L117" s="0" t="n">
        <v>63.715</v>
      </c>
      <c r="P117" s="0" t="n">
        <v>107</v>
      </c>
      <c r="Q117" s="0" t="n">
        <v>475054.242</v>
      </c>
      <c r="R117" s="0" t="n">
        <v>1530220.279</v>
      </c>
      <c r="S117" s="0" t="n">
        <v>86.408</v>
      </c>
    </row>
    <row r="118" customFormat="false" ht="12.75" hidden="false" customHeight="false" outlineLevel="0" collapsed="false">
      <c r="B118" s="0" t="n">
        <v>292685.25</v>
      </c>
      <c r="C118" s="0" t="n">
        <v>1639707.81</v>
      </c>
      <c r="D118" s="0" t="n">
        <v>67.55</v>
      </c>
      <c r="J118" s="0" t="n">
        <v>478276.241</v>
      </c>
      <c r="K118" s="0" t="n">
        <v>1588772.946</v>
      </c>
      <c r="L118" s="0" t="n">
        <v>64.428</v>
      </c>
      <c r="P118" s="0" t="n">
        <v>108</v>
      </c>
      <c r="Q118" s="0" t="n">
        <v>475035.985</v>
      </c>
      <c r="R118" s="0" t="n">
        <v>1530241.205</v>
      </c>
      <c r="S118" s="0" t="n">
        <v>87.096</v>
      </c>
    </row>
    <row r="119" customFormat="false" ht="12.75" hidden="false" customHeight="false" outlineLevel="0" collapsed="false">
      <c r="B119" s="0" t="n">
        <v>292588.38</v>
      </c>
      <c r="C119" s="0" t="n">
        <v>1639733.91</v>
      </c>
      <c r="D119" s="0" t="n">
        <v>69.1</v>
      </c>
      <c r="J119" s="0" t="n">
        <v>478247.458</v>
      </c>
      <c r="K119" s="0" t="n">
        <v>1588764.977</v>
      </c>
      <c r="L119" s="0" t="n">
        <v>63.254</v>
      </c>
      <c r="P119" s="0" t="n">
        <v>109</v>
      </c>
      <c r="Q119" s="0" t="n">
        <v>475065.738</v>
      </c>
      <c r="R119" s="0" t="n">
        <v>1530276.144</v>
      </c>
      <c r="S119" s="0" t="n">
        <v>86.809</v>
      </c>
    </row>
    <row r="120" customFormat="false" ht="12.75" hidden="false" customHeight="false" outlineLevel="0" collapsed="false">
      <c r="B120" s="0" t="n">
        <v>292687.22</v>
      </c>
      <c r="C120" s="0" t="n">
        <v>1639705.06</v>
      </c>
      <c r="D120" s="0" t="n">
        <v>67.46</v>
      </c>
      <c r="J120" s="0" t="n">
        <v>478214.085</v>
      </c>
      <c r="K120" s="0" t="n">
        <v>1588778.062</v>
      </c>
      <c r="L120" s="0" t="n">
        <v>64.121</v>
      </c>
      <c r="P120" s="0" t="n">
        <v>110</v>
      </c>
      <c r="Q120" s="0" t="n">
        <v>475086.6</v>
      </c>
      <c r="R120" s="0" t="n">
        <v>1530255.279</v>
      </c>
      <c r="S120" s="0" t="n">
        <v>84.975</v>
      </c>
    </row>
    <row r="121" customFormat="false" ht="12.75" hidden="false" customHeight="false" outlineLevel="0" collapsed="false">
      <c r="B121" s="0" t="n">
        <v>292587.68</v>
      </c>
      <c r="C121" s="0" t="n">
        <v>1639724.47</v>
      </c>
      <c r="D121" s="0" t="n">
        <v>69.11</v>
      </c>
      <c r="J121" s="0" t="n">
        <v>478149.645</v>
      </c>
      <c r="K121" s="0" t="n">
        <v>1588851.525</v>
      </c>
      <c r="L121" s="0" t="n">
        <v>67.747</v>
      </c>
      <c r="P121" s="0" t="n">
        <v>111</v>
      </c>
      <c r="Q121" s="0" t="n">
        <v>475111.186</v>
      </c>
      <c r="R121" s="0" t="n">
        <v>1530227.863</v>
      </c>
      <c r="S121" s="0" t="n">
        <v>84.103</v>
      </c>
    </row>
    <row r="122" customFormat="false" ht="12.75" hidden="false" customHeight="false" outlineLevel="0" collapsed="false">
      <c r="B122" s="0" t="n">
        <v>292689.14</v>
      </c>
      <c r="C122" s="0" t="n">
        <v>1639701.94</v>
      </c>
      <c r="D122" s="0" t="n">
        <v>67.46</v>
      </c>
      <c r="J122" s="0" t="n">
        <v>478169.953</v>
      </c>
      <c r="K122" s="0" t="n">
        <v>1588832.569</v>
      </c>
      <c r="L122" s="0" t="n">
        <v>66.915</v>
      </c>
      <c r="P122" s="0" t="n">
        <v>112</v>
      </c>
      <c r="Q122" s="0" t="n">
        <v>475135.144</v>
      </c>
      <c r="R122" s="0" t="n">
        <v>1530202.007</v>
      </c>
      <c r="S122" s="0" t="n">
        <v>84.738</v>
      </c>
    </row>
    <row r="123" customFormat="false" ht="12.75" hidden="false" customHeight="false" outlineLevel="0" collapsed="false">
      <c r="B123" s="0" t="n">
        <v>292690.09</v>
      </c>
      <c r="C123" s="0" t="n">
        <v>1639699.51</v>
      </c>
      <c r="D123" s="0" t="n">
        <v>67.47</v>
      </c>
      <c r="J123" s="0" t="n">
        <v>478156.743</v>
      </c>
      <c r="K123" s="0" t="n">
        <v>1588807.634</v>
      </c>
      <c r="L123" s="0" t="n">
        <v>66.513</v>
      </c>
      <c r="P123" s="0" t="n">
        <v>113</v>
      </c>
      <c r="Q123" s="0" t="n">
        <v>475160.363</v>
      </c>
      <c r="R123" s="0" t="n">
        <v>1530178.503</v>
      </c>
      <c r="S123" s="0" t="n">
        <v>85.86</v>
      </c>
    </row>
    <row r="124" customFormat="false" ht="12.75" hidden="false" customHeight="false" outlineLevel="0" collapsed="false">
      <c r="B124" s="0" t="n">
        <v>292587.42</v>
      </c>
      <c r="C124" s="0" t="n">
        <v>1639715.45</v>
      </c>
      <c r="D124" s="0" t="n">
        <v>69.11</v>
      </c>
      <c r="J124" s="0" t="n">
        <v>478147.972</v>
      </c>
      <c r="K124" s="0" t="n">
        <v>1588813.872</v>
      </c>
      <c r="L124" s="0" t="n">
        <v>67.188</v>
      </c>
      <c r="P124" s="0" t="n">
        <v>114</v>
      </c>
      <c r="Q124" s="0" t="n">
        <v>475189.285</v>
      </c>
      <c r="R124" s="0" t="n">
        <v>1530159.217</v>
      </c>
      <c r="S124" s="0" t="n">
        <v>87.335</v>
      </c>
    </row>
    <row r="125" customFormat="false" ht="12.75" hidden="false" customHeight="false" outlineLevel="0" collapsed="false">
      <c r="B125" s="0" t="n">
        <v>292586.71</v>
      </c>
      <c r="C125" s="0" t="n">
        <v>1639706.05</v>
      </c>
      <c r="D125" s="0" t="n">
        <v>69.12</v>
      </c>
      <c r="J125" s="0" t="n">
        <v>478183.868</v>
      </c>
      <c r="K125" s="0" t="n">
        <v>1588785.982</v>
      </c>
      <c r="L125" s="0" t="n">
        <v>65.083</v>
      </c>
      <c r="P125" s="0" t="n">
        <v>115</v>
      </c>
      <c r="Q125" s="0" t="n">
        <v>475217.431</v>
      </c>
      <c r="R125" s="0" t="n">
        <v>1530139.178</v>
      </c>
      <c r="S125" s="0" t="n">
        <v>89.058</v>
      </c>
    </row>
    <row r="126" customFormat="false" ht="12.75" hidden="false" customHeight="false" outlineLevel="0" collapsed="false">
      <c r="B126" s="0" t="n">
        <v>292690.8</v>
      </c>
      <c r="C126" s="0" t="n">
        <v>1639696.55</v>
      </c>
      <c r="D126" s="0" t="n">
        <v>67.52</v>
      </c>
      <c r="J126" s="0" t="n">
        <v>478214.199</v>
      </c>
      <c r="K126" s="0" t="n">
        <v>1588760.688</v>
      </c>
      <c r="L126" s="0" t="n">
        <v>64.187</v>
      </c>
      <c r="P126" s="0" t="n">
        <v>116</v>
      </c>
      <c r="Q126" s="0" t="n">
        <v>475253.74</v>
      </c>
      <c r="R126" s="0" t="n">
        <v>1530120.554</v>
      </c>
      <c r="S126" s="0" t="n">
        <v>90.836</v>
      </c>
    </row>
    <row r="127" customFormat="false" ht="12.75" hidden="false" customHeight="false" outlineLevel="0" collapsed="false">
      <c r="B127" s="0" t="n">
        <v>292586.35</v>
      </c>
      <c r="C127" s="0" t="n">
        <v>1639696.65</v>
      </c>
      <c r="D127" s="0" t="n">
        <v>69.13</v>
      </c>
      <c r="J127" s="0" t="n">
        <v>478247.987</v>
      </c>
      <c r="K127" s="0" t="n">
        <v>1588735.644</v>
      </c>
      <c r="L127" s="0" t="n">
        <v>63.794</v>
      </c>
      <c r="P127" s="0" t="n">
        <v>117</v>
      </c>
      <c r="Q127" s="0" t="n">
        <v>475280.889</v>
      </c>
      <c r="R127" s="0" t="n">
        <v>1530159.437</v>
      </c>
      <c r="S127" s="0" t="n">
        <v>91.143</v>
      </c>
    </row>
    <row r="128" customFormat="false" ht="12.75" hidden="false" customHeight="false" outlineLevel="0" collapsed="false">
      <c r="B128" s="0" t="n">
        <v>292691.47</v>
      </c>
      <c r="C128" s="0" t="n">
        <v>1639693.89</v>
      </c>
      <c r="D128" s="0" t="n">
        <v>67.51</v>
      </c>
      <c r="J128" s="0" t="n">
        <v>478280.631</v>
      </c>
      <c r="K128" s="0" t="n">
        <v>1588710.196</v>
      </c>
      <c r="L128" s="0" t="n">
        <v>63.54</v>
      </c>
      <c r="P128" s="0" t="n">
        <v>118</v>
      </c>
      <c r="Q128" s="0" t="n">
        <v>475268.222</v>
      </c>
      <c r="R128" s="0" t="n">
        <v>1530168.881</v>
      </c>
      <c r="S128" s="0" t="n">
        <v>87.723</v>
      </c>
    </row>
    <row r="129" customFormat="false" ht="12.75" hidden="false" customHeight="false" outlineLevel="0" collapsed="false">
      <c r="B129" s="0" t="n">
        <v>292585.46</v>
      </c>
      <c r="C129" s="0" t="n">
        <v>1639686.93</v>
      </c>
      <c r="D129" s="0" t="n">
        <v>69.14</v>
      </c>
      <c r="J129" s="0" t="n">
        <v>478319.899</v>
      </c>
      <c r="K129" s="0" t="n">
        <v>1588676.626</v>
      </c>
      <c r="L129" s="0" t="n">
        <v>64.126</v>
      </c>
      <c r="P129" s="0" t="n">
        <v>119</v>
      </c>
      <c r="Q129" s="0" t="n">
        <v>475236.45</v>
      </c>
      <c r="R129" s="0" t="n">
        <v>1530192.392</v>
      </c>
      <c r="S129" s="0" t="n">
        <v>86.754</v>
      </c>
    </row>
    <row r="130" customFormat="false" ht="12.75" hidden="false" customHeight="false" outlineLevel="0" collapsed="false">
      <c r="B130" s="0" t="n">
        <v>292691.56</v>
      </c>
      <c r="C130" s="0" t="n">
        <v>1639691.49</v>
      </c>
      <c r="D130" s="0" t="n">
        <v>67.52</v>
      </c>
      <c r="J130" s="0" t="n">
        <v>478321.636</v>
      </c>
      <c r="K130" s="0" t="n">
        <v>1588678.519</v>
      </c>
      <c r="L130" s="0" t="n">
        <v>64.102</v>
      </c>
      <c r="P130" s="0" t="n">
        <v>120</v>
      </c>
      <c r="Q130" s="0" t="n">
        <v>475207.773</v>
      </c>
      <c r="R130" s="0" t="n">
        <v>1530210.361</v>
      </c>
      <c r="S130" s="0" t="n">
        <v>85.815</v>
      </c>
    </row>
    <row r="131" customFormat="false" ht="12.75" hidden="false" customHeight="false" outlineLevel="0" collapsed="false">
      <c r="B131" s="0" t="n">
        <v>292691.57</v>
      </c>
      <c r="C131" s="0" t="n">
        <v>1639688.54</v>
      </c>
      <c r="D131" s="0" t="n">
        <v>67.51</v>
      </c>
      <c r="J131" s="0" t="n">
        <v>478367.181</v>
      </c>
      <c r="K131" s="0" t="n">
        <v>1588644.434</v>
      </c>
      <c r="L131" s="0" t="n">
        <v>65.933</v>
      </c>
      <c r="P131" s="0" t="n">
        <v>121</v>
      </c>
      <c r="Q131" s="0" t="n">
        <v>475166.66</v>
      </c>
      <c r="R131" s="0" t="n">
        <v>1530238.017</v>
      </c>
      <c r="S131" s="0" t="n">
        <v>84.514</v>
      </c>
    </row>
    <row r="132" customFormat="false" ht="12.75" hidden="false" customHeight="false" outlineLevel="0" collapsed="false">
      <c r="B132" s="0" t="n">
        <v>292584.74</v>
      </c>
      <c r="C132" s="0" t="n">
        <v>1639677.49</v>
      </c>
      <c r="D132" s="0" t="n">
        <v>69.15</v>
      </c>
      <c r="J132" s="0" t="n">
        <v>478412.29</v>
      </c>
      <c r="K132" s="0" t="n">
        <v>1588597.688</v>
      </c>
      <c r="L132" s="0" t="n">
        <v>67.55</v>
      </c>
      <c r="P132" s="0" t="n">
        <v>122</v>
      </c>
      <c r="Q132" s="0" t="n">
        <v>475136.082</v>
      </c>
      <c r="R132" s="0" t="n">
        <v>1530258.159</v>
      </c>
      <c r="S132" s="0" t="n">
        <v>85.122</v>
      </c>
    </row>
    <row r="133" customFormat="false" ht="12.75" hidden="false" customHeight="false" outlineLevel="0" collapsed="false">
      <c r="B133" s="0" t="n">
        <v>292691.26</v>
      </c>
      <c r="C133" s="0" t="n">
        <v>1639685.36</v>
      </c>
      <c r="D133" s="0" t="n">
        <v>67.54</v>
      </c>
      <c r="J133" s="0" t="n">
        <v>478350.475</v>
      </c>
      <c r="K133" s="0" t="n">
        <v>1588556.231</v>
      </c>
      <c r="L133" s="0" t="n">
        <v>68.59</v>
      </c>
      <c r="P133" s="0" t="n">
        <v>123</v>
      </c>
      <c r="Q133" s="0" t="n">
        <v>475098.93</v>
      </c>
      <c r="R133" s="0" t="n">
        <v>1530282.898</v>
      </c>
      <c r="S133" s="0" t="n">
        <v>87.204</v>
      </c>
    </row>
    <row r="134" customFormat="false" ht="12.75" hidden="false" customHeight="false" outlineLevel="0" collapsed="false">
      <c r="B134" s="0" t="n">
        <v>292584.14</v>
      </c>
      <c r="C134" s="0" t="n">
        <v>1639668.08</v>
      </c>
      <c r="D134" s="0" t="n">
        <v>69.16</v>
      </c>
      <c r="J134" s="0" t="n">
        <v>478353.087</v>
      </c>
      <c r="K134" s="0" t="n">
        <v>1588552.649</v>
      </c>
      <c r="L134" s="0" t="n">
        <v>68.877</v>
      </c>
      <c r="P134" s="0" t="n">
        <v>124</v>
      </c>
      <c r="Q134" s="0" t="n">
        <v>475069.575</v>
      </c>
      <c r="R134" s="0" t="n">
        <v>1530297.981</v>
      </c>
      <c r="S134" s="0" t="n">
        <v>89.188</v>
      </c>
    </row>
    <row r="135" customFormat="false" ht="12.75" hidden="false" customHeight="false" outlineLevel="0" collapsed="false">
      <c r="B135" s="0" t="n">
        <v>292690.67</v>
      </c>
      <c r="C135" s="0" t="n">
        <v>1639682.31</v>
      </c>
      <c r="D135" s="0" t="n">
        <v>67.53</v>
      </c>
      <c r="J135" s="0" t="n">
        <v>478336.965</v>
      </c>
      <c r="K135" s="0" t="n">
        <v>1588578.486</v>
      </c>
      <c r="L135" s="0" t="n">
        <v>66.889</v>
      </c>
      <c r="P135" s="0" t="n">
        <v>125</v>
      </c>
      <c r="Q135" s="0" t="n">
        <v>475099.864</v>
      </c>
      <c r="R135" s="0" t="n">
        <v>1530339.96</v>
      </c>
      <c r="S135" s="0" t="n">
        <v>90.059</v>
      </c>
    </row>
    <row r="136" customFormat="false" ht="12.75" hidden="false" customHeight="false" outlineLevel="0" collapsed="false">
      <c r="B136" s="0" t="n">
        <v>292583.56</v>
      </c>
      <c r="C136" s="0" t="n">
        <v>1639658.54</v>
      </c>
      <c r="D136" s="0" t="n">
        <v>69.17</v>
      </c>
      <c r="J136" s="0" t="n">
        <v>478320.507</v>
      </c>
      <c r="K136" s="0" t="n">
        <v>1588608.739</v>
      </c>
      <c r="L136" s="0" t="n">
        <v>65.574</v>
      </c>
      <c r="P136" s="0" t="n">
        <v>126</v>
      </c>
      <c r="Q136" s="0" t="n">
        <v>475128.63</v>
      </c>
      <c r="R136" s="0" t="n">
        <v>1530319.635</v>
      </c>
      <c r="S136" s="0" t="n">
        <v>87.577</v>
      </c>
    </row>
    <row r="137" customFormat="false" ht="12.75" hidden="false" customHeight="false" outlineLevel="0" collapsed="false">
      <c r="B137" s="0" t="n">
        <v>292583.59</v>
      </c>
      <c r="C137" s="0" t="n">
        <v>1639648.79</v>
      </c>
      <c r="D137" s="0" t="n">
        <v>69.17</v>
      </c>
      <c r="J137" s="0" t="n">
        <v>478299.256</v>
      </c>
      <c r="K137" s="0" t="n">
        <v>1588646.381</v>
      </c>
      <c r="L137" s="0" t="n">
        <v>64.34</v>
      </c>
      <c r="P137" s="0" t="n">
        <v>127</v>
      </c>
      <c r="Q137" s="0" t="n">
        <v>475158.533</v>
      </c>
      <c r="R137" s="0" t="n">
        <v>1530298.306</v>
      </c>
      <c r="S137" s="0" t="n">
        <v>85.517</v>
      </c>
    </row>
    <row r="138" customFormat="false" ht="12.75" hidden="false" customHeight="false" outlineLevel="0" collapsed="false">
      <c r="B138" s="0" t="n">
        <v>292689.89</v>
      </c>
      <c r="C138" s="0" t="n">
        <v>1639679.79</v>
      </c>
      <c r="D138" s="0" t="n">
        <v>67.53</v>
      </c>
      <c r="J138" s="0" t="n">
        <v>478286.478</v>
      </c>
      <c r="K138" s="0" t="n">
        <v>1588668.134</v>
      </c>
      <c r="L138" s="0" t="n">
        <v>63.589</v>
      </c>
      <c r="P138" s="0" t="n">
        <v>128</v>
      </c>
      <c r="Q138" s="0" t="n">
        <v>475184.627</v>
      </c>
      <c r="R138" s="0" t="n">
        <v>1530278.326</v>
      </c>
      <c r="S138" s="0" t="n">
        <v>85.771</v>
      </c>
    </row>
    <row r="139" customFormat="false" ht="12.75" hidden="false" customHeight="false" outlineLevel="0" collapsed="false">
      <c r="B139" s="0" t="n">
        <v>292689.03</v>
      </c>
      <c r="C139" s="0" t="n">
        <v>1639677.7</v>
      </c>
      <c r="D139" s="0" t="n">
        <v>67.61</v>
      </c>
      <c r="J139" s="0" t="n">
        <v>478272.373</v>
      </c>
      <c r="K139" s="0" t="n">
        <v>1588689.258</v>
      </c>
      <c r="L139" s="0" t="n">
        <v>63.93</v>
      </c>
      <c r="P139" s="0" t="n">
        <v>129</v>
      </c>
      <c r="Q139" s="0" t="n">
        <v>475229.756</v>
      </c>
      <c r="R139" s="0" t="n">
        <v>1530249.502</v>
      </c>
      <c r="S139" s="0" t="n">
        <v>89.568</v>
      </c>
    </row>
    <row r="140" customFormat="false" ht="12.75" hidden="false" customHeight="false" outlineLevel="0" collapsed="false">
      <c r="B140" s="0" t="n">
        <v>292583.21</v>
      </c>
      <c r="C140" s="0" t="n">
        <v>1639639.54</v>
      </c>
      <c r="D140" s="0" t="n">
        <v>69.17</v>
      </c>
      <c r="J140" s="0" t="n">
        <v>478244.668</v>
      </c>
      <c r="K140" s="0" t="n">
        <v>1588728.154</v>
      </c>
      <c r="L140" s="0" t="n">
        <v>64.443</v>
      </c>
      <c r="P140" s="0" t="n">
        <v>130</v>
      </c>
      <c r="Q140" s="0" t="n">
        <v>475248.823</v>
      </c>
      <c r="R140" s="0" t="n">
        <v>1530222.282</v>
      </c>
      <c r="S140" s="0" t="n">
        <v>89.45</v>
      </c>
    </row>
    <row r="141" customFormat="false" ht="12.75" hidden="false" customHeight="false" outlineLevel="0" collapsed="false">
      <c r="B141" s="0" t="n">
        <v>292687.85</v>
      </c>
      <c r="C141" s="0" t="n">
        <v>1639675.44</v>
      </c>
      <c r="D141" s="0" t="n">
        <v>67.62</v>
      </c>
      <c r="J141" s="0" t="n">
        <v>478200.357</v>
      </c>
      <c r="K141" s="0" t="n">
        <v>1588782.607</v>
      </c>
      <c r="L141" s="0" t="n">
        <v>65.302</v>
      </c>
      <c r="P141" s="0" t="n">
        <v>131</v>
      </c>
      <c r="Q141" s="0" t="n">
        <v>475308.051</v>
      </c>
      <c r="R141" s="0" t="n">
        <v>1530208.917</v>
      </c>
      <c r="S141" s="0" t="n">
        <v>90.061</v>
      </c>
    </row>
    <row r="142" customFormat="false" ht="12.75" hidden="false" customHeight="false" outlineLevel="0" collapsed="false">
      <c r="B142" s="0" t="n">
        <v>292582.81</v>
      </c>
      <c r="C142" s="0" t="n">
        <v>1639630.56</v>
      </c>
      <c r="D142" s="0" t="n">
        <v>69.18</v>
      </c>
      <c r="J142" s="0" t="n">
        <v>478135.734</v>
      </c>
      <c r="K142" s="0" t="n">
        <v>1588768.267</v>
      </c>
      <c r="L142" s="0" t="n">
        <v>67.4</v>
      </c>
      <c r="P142" s="0" t="n">
        <v>132</v>
      </c>
      <c r="Q142" s="0" t="n">
        <v>475343.046</v>
      </c>
      <c r="R142" s="0" t="n">
        <v>1530187.383</v>
      </c>
      <c r="S142" s="0" t="n">
        <v>92.467</v>
      </c>
    </row>
    <row r="143" customFormat="false" ht="12.75" hidden="false" customHeight="false" outlineLevel="0" collapsed="false">
      <c r="B143" s="0" t="n">
        <v>292582.64</v>
      </c>
      <c r="C143" s="0" t="n">
        <v>1639621.17</v>
      </c>
      <c r="D143" s="0" t="n">
        <v>69.18</v>
      </c>
      <c r="J143" s="0" t="n">
        <v>478154.009</v>
      </c>
      <c r="K143" s="0" t="n">
        <v>1588751.075</v>
      </c>
      <c r="L143" s="0" t="n">
        <v>65.991</v>
      </c>
      <c r="P143" s="0" t="n">
        <v>133</v>
      </c>
      <c r="Q143" s="0" t="n">
        <v>475362.764</v>
      </c>
      <c r="R143" s="0" t="n">
        <v>1530208.444</v>
      </c>
      <c r="S143" s="0" t="n">
        <v>91.054</v>
      </c>
    </row>
    <row r="144" customFormat="false" ht="12.75" hidden="false" customHeight="false" outlineLevel="0" collapsed="false">
      <c r="B144" s="0" t="n">
        <v>292686.14</v>
      </c>
      <c r="C144" s="0" t="n">
        <v>1639672.84</v>
      </c>
      <c r="D144" s="0" t="n">
        <v>67.64</v>
      </c>
      <c r="J144" s="0" t="n">
        <v>478183.317</v>
      </c>
      <c r="K144" s="0" t="n">
        <v>1588724.109</v>
      </c>
      <c r="L144" s="0" t="n">
        <v>64.833</v>
      </c>
      <c r="P144" s="0" t="n">
        <v>134</v>
      </c>
      <c r="Q144" s="0" t="n">
        <v>475357.846</v>
      </c>
      <c r="R144" s="0" t="n">
        <v>1530257.989</v>
      </c>
      <c r="S144" s="0" t="n">
        <v>92.51</v>
      </c>
    </row>
    <row r="145" customFormat="false" ht="12.75" hidden="false" customHeight="false" outlineLevel="0" collapsed="false">
      <c r="B145" s="0" t="n">
        <v>292683.46</v>
      </c>
      <c r="C145" s="0" t="n">
        <v>1639669.67</v>
      </c>
      <c r="D145" s="0" t="n">
        <v>67.69</v>
      </c>
      <c r="J145" s="0" t="n">
        <v>478213.376</v>
      </c>
      <c r="K145" s="0" t="n">
        <v>1588693.719</v>
      </c>
      <c r="L145" s="0" t="n">
        <v>65.368</v>
      </c>
      <c r="P145" s="0" t="n">
        <v>135</v>
      </c>
      <c r="Q145" s="0" t="n">
        <v>475312.917</v>
      </c>
      <c r="R145" s="0" t="n">
        <v>1530265.078</v>
      </c>
      <c r="S145" s="0" t="n">
        <v>88.571</v>
      </c>
    </row>
    <row r="146" customFormat="false" ht="12.75" hidden="false" customHeight="false" outlineLevel="0" collapsed="false">
      <c r="B146" s="0" t="n">
        <v>292582.33</v>
      </c>
      <c r="C146" s="0" t="n">
        <v>1639611.86</v>
      </c>
      <c r="D146" s="0" t="n">
        <v>69.19</v>
      </c>
      <c r="J146" s="0" t="n">
        <v>478239.857</v>
      </c>
      <c r="K146" s="0" t="n">
        <v>1588657.358</v>
      </c>
      <c r="L146" s="0" t="n">
        <v>63.666</v>
      </c>
      <c r="P146" s="0" t="n">
        <v>136</v>
      </c>
      <c r="Q146" s="0" t="n">
        <v>475265.606</v>
      </c>
      <c r="R146" s="0" t="n">
        <v>1530278.887</v>
      </c>
      <c r="S146" s="0" t="n">
        <v>88.762</v>
      </c>
    </row>
    <row r="147" customFormat="false" ht="12.75" hidden="false" customHeight="false" outlineLevel="0" collapsed="false">
      <c r="B147" s="0" t="n">
        <v>292680.89</v>
      </c>
      <c r="C147" s="0" t="n">
        <v>1639667.07</v>
      </c>
      <c r="D147" s="0" t="n">
        <v>67.75</v>
      </c>
      <c r="J147" s="0" t="n">
        <v>478266.334</v>
      </c>
      <c r="K147" s="0" t="n">
        <v>1588624.008</v>
      </c>
      <c r="L147" s="0" t="n">
        <v>63.362</v>
      </c>
      <c r="P147" s="0" t="n">
        <v>137</v>
      </c>
      <c r="Q147" s="0" t="n">
        <v>475223.898</v>
      </c>
      <c r="R147" s="0" t="n">
        <v>1530297.05</v>
      </c>
      <c r="S147" s="0" t="n">
        <v>86.621</v>
      </c>
    </row>
    <row r="148" customFormat="false" ht="12.75" hidden="false" customHeight="false" outlineLevel="0" collapsed="false">
      <c r="B148" s="0" t="n">
        <v>292582.75</v>
      </c>
      <c r="C148" s="0" t="n">
        <v>1639602.68</v>
      </c>
      <c r="D148" s="0" t="n">
        <v>69.18</v>
      </c>
      <c r="J148" s="0" t="n">
        <v>478288.528</v>
      </c>
      <c r="K148" s="0" t="n">
        <v>1588597.683</v>
      </c>
      <c r="L148" s="0" t="n">
        <v>65.526</v>
      </c>
      <c r="P148" s="0" t="n">
        <v>138</v>
      </c>
      <c r="Q148" s="0" t="n">
        <v>475202.044</v>
      </c>
      <c r="R148" s="0" t="n">
        <v>1530305.051</v>
      </c>
      <c r="S148" s="0" t="n">
        <v>85.907</v>
      </c>
    </row>
    <row r="149" customFormat="false" ht="12.75" hidden="false" customHeight="false" outlineLevel="0" collapsed="false">
      <c r="B149" s="0" t="n">
        <v>292582.84</v>
      </c>
      <c r="C149" s="0" t="n">
        <v>1639593.11</v>
      </c>
      <c r="D149" s="0" t="n">
        <v>69.18</v>
      </c>
      <c r="J149" s="0" t="n">
        <v>478302.536</v>
      </c>
      <c r="K149" s="0" t="n">
        <v>1588573.648</v>
      </c>
      <c r="L149" s="0" t="n">
        <v>66.326</v>
      </c>
      <c r="P149" s="0" t="n">
        <v>139</v>
      </c>
      <c r="Q149" s="0" t="n">
        <v>475154.471</v>
      </c>
      <c r="R149" s="0" t="n">
        <v>1530323.004</v>
      </c>
      <c r="S149" s="0" t="n">
        <v>88.419</v>
      </c>
    </row>
    <row r="150" customFormat="false" ht="12.75" hidden="false" customHeight="false" outlineLevel="0" collapsed="false">
      <c r="B150" s="0" t="n">
        <v>292676.87</v>
      </c>
      <c r="C150" s="0" t="n">
        <v>1639663.6</v>
      </c>
      <c r="D150" s="0" t="n">
        <v>67.8</v>
      </c>
      <c r="J150" s="0" t="n">
        <v>478272.83</v>
      </c>
      <c r="K150" s="0" t="n">
        <v>1588524.758</v>
      </c>
      <c r="L150" s="0" t="n">
        <v>66.132</v>
      </c>
      <c r="P150" s="0" t="n">
        <v>140</v>
      </c>
      <c r="Q150" s="0" t="n">
        <v>475111.977</v>
      </c>
      <c r="R150" s="0" t="n">
        <v>1530336.329</v>
      </c>
      <c r="S150" s="0" t="n">
        <v>91.236</v>
      </c>
    </row>
    <row r="151" customFormat="false" ht="12.75" hidden="false" customHeight="false" outlineLevel="0" collapsed="false">
      <c r="B151" s="0" t="n">
        <v>292672.83</v>
      </c>
      <c r="C151" s="0" t="n">
        <v>1639660.17</v>
      </c>
      <c r="D151" s="0" t="n">
        <v>67.88</v>
      </c>
      <c r="J151" s="0" t="n">
        <v>478250.201</v>
      </c>
      <c r="K151" s="0" t="n">
        <v>1588545.431</v>
      </c>
      <c r="L151" s="0" t="n">
        <v>64.471</v>
      </c>
      <c r="P151" s="0" t="n">
        <v>141</v>
      </c>
      <c r="Q151" s="0" t="n">
        <v>475143.181</v>
      </c>
      <c r="R151" s="0" t="n">
        <v>1530375.282</v>
      </c>
      <c r="S151" s="0" t="n">
        <v>90.451</v>
      </c>
    </row>
    <row r="152" customFormat="false" ht="12.75" hidden="false" customHeight="false" outlineLevel="0" collapsed="false">
      <c r="B152" s="0" t="n">
        <v>292582.82</v>
      </c>
      <c r="C152" s="0" t="n">
        <v>1639591.22</v>
      </c>
      <c r="D152" s="0" t="n">
        <v>69.18</v>
      </c>
      <c r="J152" s="0" t="n">
        <v>478219.293</v>
      </c>
      <c r="K152" s="0" t="n">
        <v>1588567.788</v>
      </c>
      <c r="L152" s="0" t="n">
        <v>63.228</v>
      </c>
      <c r="P152" s="0" t="n">
        <v>142</v>
      </c>
      <c r="Q152" s="0" t="n">
        <v>475181.911</v>
      </c>
      <c r="R152" s="0" t="n">
        <v>1530361.551</v>
      </c>
      <c r="S152" s="0" t="n">
        <v>88.249</v>
      </c>
    </row>
    <row r="153" customFormat="false" ht="12.75" hidden="false" customHeight="false" outlineLevel="0" collapsed="false">
      <c r="B153" s="0" t="n">
        <v>292602.58</v>
      </c>
      <c r="C153" s="0" t="n">
        <v>1639599.99</v>
      </c>
      <c r="D153" s="0" t="n">
        <v>68.9</v>
      </c>
      <c r="J153" s="0" t="n">
        <v>478199.552</v>
      </c>
      <c r="K153" s="0" t="n">
        <v>1588581.592</v>
      </c>
      <c r="L153" s="0" t="n">
        <v>63.103</v>
      </c>
      <c r="P153" s="0" t="n">
        <v>143</v>
      </c>
      <c r="Q153" s="0" t="n">
        <v>475227.133</v>
      </c>
      <c r="R153" s="0" t="n">
        <v>1530345.048</v>
      </c>
      <c r="S153" s="0" t="n">
        <v>86.43</v>
      </c>
    </row>
    <row r="154" customFormat="false" ht="12.75" hidden="false" customHeight="false" outlineLevel="0" collapsed="false">
      <c r="B154" s="0" t="n">
        <v>292668.75</v>
      </c>
      <c r="C154" s="0" t="n">
        <v>1639656.69</v>
      </c>
      <c r="D154" s="0" t="n">
        <v>67.89</v>
      </c>
      <c r="J154" s="0" t="n">
        <v>478162.211</v>
      </c>
      <c r="K154" s="0" t="n">
        <v>1588617.019</v>
      </c>
      <c r="L154" s="0" t="n">
        <v>63.242</v>
      </c>
      <c r="P154" s="0" t="n">
        <v>144</v>
      </c>
      <c r="Q154" s="0" t="n">
        <v>475260.556</v>
      </c>
      <c r="R154" s="0" t="n">
        <v>1530333</v>
      </c>
      <c r="S154" s="0" t="n">
        <v>87.344</v>
      </c>
    </row>
    <row r="155" customFormat="false" ht="12.75" hidden="false" customHeight="false" outlineLevel="0" collapsed="false">
      <c r="B155" s="0" t="n">
        <v>292664.67</v>
      </c>
      <c r="C155" s="0" t="n">
        <v>1639653.2</v>
      </c>
      <c r="D155" s="0" t="n">
        <v>67.95</v>
      </c>
      <c r="J155" s="0" t="n">
        <v>478133.704</v>
      </c>
      <c r="K155" s="0" t="n">
        <v>1588645.934</v>
      </c>
      <c r="L155" s="0" t="n">
        <v>63.791</v>
      </c>
      <c r="P155" s="0" t="n">
        <v>145</v>
      </c>
      <c r="Q155" s="0" t="n">
        <v>475303.108</v>
      </c>
      <c r="R155" s="0" t="n">
        <v>1530318.257</v>
      </c>
      <c r="S155" s="0" t="n">
        <v>89.16</v>
      </c>
    </row>
    <row r="156" customFormat="false" ht="12.75" hidden="false" customHeight="false" outlineLevel="0" collapsed="false">
      <c r="B156" s="0" t="n">
        <v>292603.64</v>
      </c>
      <c r="C156" s="0" t="n">
        <v>1639610.37</v>
      </c>
      <c r="D156" s="0" t="n">
        <v>68.89</v>
      </c>
      <c r="J156" s="0" t="n">
        <v>478101.788</v>
      </c>
      <c r="K156" s="0" t="n">
        <v>1588665.897</v>
      </c>
      <c r="L156" s="0" t="n">
        <v>65.048</v>
      </c>
      <c r="P156" s="0" t="n">
        <v>146</v>
      </c>
      <c r="Q156" s="0" t="n">
        <v>475353.437</v>
      </c>
      <c r="R156" s="0" t="n">
        <v>1530308.782</v>
      </c>
      <c r="S156" s="0" t="n">
        <v>91.774</v>
      </c>
    </row>
    <row r="157" customFormat="false" ht="12.75" hidden="false" customHeight="false" outlineLevel="0" collapsed="false">
      <c r="B157" s="0" t="n">
        <v>292605.53</v>
      </c>
      <c r="C157" s="0" t="n">
        <v>1639619.1</v>
      </c>
      <c r="D157" s="0" t="n">
        <v>68.86</v>
      </c>
      <c r="J157" s="0" t="n">
        <v>478086.223</v>
      </c>
      <c r="K157" s="0" t="n">
        <v>1588682.656</v>
      </c>
      <c r="L157" s="0" t="n">
        <v>66.482</v>
      </c>
      <c r="P157" s="0" t="n">
        <v>147</v>
      </c>
      <c r="Q157" s="0" t="n">
        <v>475386.463</v>
      </c>
      <c r="R157" s="0" t="n">
        <v>1530302.637</v>
      </c>
      <c r="S157" s="0" t="n">
        <v>92.832</v>
      </c>
    </row>
    <row r="158" customFormat="false" ht="12.75" hidden="false" customHeight="false" outlineLevel="0" collapsed="false">
      <c r="B158" s="0" t="n">
        <v>292660.61</v>
      </c>
      <c r="C158" s="0" t="n">
        <v>1639649.74</v>
      </c>
      <c r="D158" s="0" t="n">
        <v>68.05</v>
      </c>
      <c r="J158" s="0" t="n">
        <v>478557.034</v>
      </c>
      <c r="K158" s="0" t="n">
        <v>1588924.738</v>
      </c>
      <c r="L158" s="0" t="n">
        <v>66.199</v>
      </c>
      <c r="P158" s="0" t="n">
        <v>148</v>
      </c>
      <c r="Q158" s="0" t="n">
        <v>475398.491</v>
      </c>
      <c r="R158" s="0" t="n">
        <v>1530363.502</v>
      </c>
      <c r="S158" s="0" t="n">
        <v>92.579</v>
      </c>
    </row>
    <row r="159" customFormat="false" ht="12.75" hidden="false" customHeight="false" outlineLevel="0" collapsed="false">
      <c r="B159" s="0" t="n">
        <v>292656.72</v>
      </c>
      <c r="C159" s="0" t="n">
        <v>1639646.44</v>
      </c>
      <c r="D159" s="0" t="n">
        <v>68.14</v>
      </c>
      <c r="P159" s="0" t="n">
        <v>149</v>
      </c>
      <c r="Q159" s="0" t="n">
        <v>475353.077</v>
      </c>
      <c r="R159" s="0" t="n">
        <v>1530375.504</v>
      </c>
      <c r="S159" s="0" t="n">
        <v>91.285</v>
      </c>
    </row>
    <row r="160" customFormat="false" ht="12.75" hidden="false" customHeight="false" outlineLevel="0" collapsed="false">
      <c r="B160" s="0" t="n">
        <v>292607.4</v>
      </c>
      <c r="C160" s="0" t="n">
        <v>1639627.01</v>
      </c>
      <c r="D160" s="0" t="n">
        <v>68.83</v>
      </c>
      <c r="P160" s="0" t="n">
        <v>150</v>
      </c>
      <c r="Q160" s="0" t="n">
        <v>475329.417</v>
      </c>
      <c r="R160" s="0" t="n">
        <v>1530380.591</v>
      </c>
      <c r="S160" s="0" t="n">
        <v>87.742</v>
      </c>
    </row>
    <row r="161" customFormat="false" ht="12.75" hidden="false" customHeight="false" outlineLevel="0" collapsed="false">
      <c r="B161" s="0" t="n">
        <v>292652.69</v>
      </c>
      <c r="C161" s="0" t="n">
        <v>1639642.97</v>
      </c>
      <c r="D161" s="0" t="n">
        <v>68.23</v>
      </c>
      <c r="P161" s="0" t="n">
        <v>151</v>
      </c>
      <c r="Q161" s="0" t="n">
        <v>475278.635</v>
      </c>
      <c r="R161" s="0" t="n">
        <v>1530396.156</v>
      </c>
      <c r="S161" s="0" t="n">
        <v>86.044</v>
      </c>
    </row>
    <row r="162" customFormat="false" ht="12.75" hidden="false" customHeight="false" outlineLevel="0" collapsed="false">
      <c r="B162" s="0" t="n">
        <v>292609.15</v>
      </c>
      <c r="C162" s="0" t="n">
        <v>1639635.4</v>
      </c>
      <c r="D162" s="0" t="n">
        <v>68.81</v>
      </c>
      <c r="P162" s="0" t="n">
        <v>152</v>
      </c>
      <c r="Q162" s="0" t="n">
        <v>475237.207</v>
      </c>
      <c r="R162" s="0" t="n">
        <v>1530413.101</v>
      </c>
      <c r="S162" s="0" t="n">
        <v>88.286</v>
      </c>
    </row>
    <row r="163" customFormat="false" ht="12.75" hidden="false" customHeight="false" outlineLevel="0" collapsed="false">
      <c r="B163" s="0" t="n">
        <v>292648.68</v>
      </c>
      <c r="C163" s="0" t="n">
        <v>1639639.55</v>
      </c>
      <c r="D163" s="0" t="n">
        <v>68.3</v>
      </c>
      <c r="P163" s="0" t="n">
        <v>153</v>
      </c>
      <c r="Q163" s="0" t="n">
        <v>475191.516</v>
      </c>
      <c r="R163" s="0" t="n">
        <v>1530423.219</v>
      </c>
      <c r="S163" s="0" t="n">
        <v>88.548</v>
      </c>
    </row>
    <row r="164" customFormat="false" ht="12.75" hidden="false" customHeight="false" outlineLevel="0" collapsed="false">
      <c r="B164" s="0" t="n">
        <v>292611.1</v>
      </c>
      <c r="C164" s="0" t="n">
        <v>1639644.23</v>
      </c>
      <c r="D164" s="0" t="n">
        <v>68.78</v>
      </c>
      <c r="P164" s="0" t="n">
        <v>154</v>
      </c>
      <c r="Q164" s="0" t="n">
        <v>475171.365</v>
      </c>
      <c r="R164" s="0" t="n">
        <v>1530430.421</v>
      </c>
      <c r="S164" s="0" t="n">
        <v>91.735</v>
      </c>
    </row>
    <row r="165" customFormat="false" ht="12.75" hidden="false" customHeight="false" outlineLevel="0" collapsed="false">
      <c r="B165" s="0" t="n">
        <v>292644.67</v>
      </c>
      <c r="C165" s="0" t="n">
        <v>1639636.15</v>
      </c>
      <c r="D165" s="0" t="n">
        <v>68.33</v>
      </c>
      <c r="P165" s="0" t="n">
        <v>155</v>
      </c>
      <c r="Q165" s="0" t="n">
        <v>475200.523</v>
      </c>
      <c r="R165" s="0" t="n">
        <v>1530472.781</v>
      </c>
      <c r="S165" s="0" t="n">
        <v>91.292</v>
      </c>
    </row>
    <row r="166" customFormat="false" ht="12.75" hidden="false" customHeight="false" outlineLevel="0" collapsed="false">
      <c r="B166" s="0" t="n">
        <v>292611.97</v>
      </c>
      <c r="C166" s="0" t="n">
        <v>1639654.07</v>
      </c>
      <c r="D166" s="0" t="n">
        <v>68.77</v>
      </c>
      <c r="P166" s="0" t="n">
        <v>156</v>
      </c>
      <c r="Q166" s="0" t="n">
        <v>475247.329</v>
      </c>
      <c r="R166" s="0" t="n">
        <v>1530455.474</v>
      </c>
      <c r="S166" s="0" t="n">
        <v>90.162</v>
      </c>
    </row>
    <row r="167" customFormat="false" ht="12.75" hidden="false" customHeight="false" outlineLevel="0" collapsed="false">
      <c r="B167" s="0" t="n">
        <v>292611.54</v>
      </c>
      <c r="C167" s="0" t="n">
        <v>1639663.4</v>
      </c>
      <c r="D167" s="0" t="n">
        <v>68.77</v>
      </c>
      <c r="P167" s="0" t="n">
        <v>157</v>
      </c>
      <c r="Q167" s="0" t="n">
        <v>475283.361</v>
      </c>
      <c r="R167" s="0" t="n">
        <v>1530443.812</v>
      </c>
      <c r="S167" s="0" t="n">
        <v>88.217</v>
      </c>
    </row>
    <row r="168" customFormat="false" ht="12.75" hidden="false" customHeight="false" outlineLevel="0" collapsed="false">
      <c r="B168" s="0" t="n">
        <v>292640.72</v>
      </c>
      <c r="C168" s="0" t="n">
        <v>1639632.78</v>
      </c>
      <c r="D168" s="0" t="n">
        <v>68.46</v>
      </c>
      <c r="P168" s="0" t="n">
        <v>158</v>
      </c>
      <c r="Q168" s="0" t="n">
        <v>475313.229</v>
      </c>
      <c r="R168" s="0" t="n">
        <v>1530432.575</v>
      </c>
      <c r="S168" s="0" t="n">
        <v>87.222</v>
      </c>
    </row>
    <row r="169" customFormat="false" ht="12.75" hidden="false" customHeight="false" outlineLevel="0" collapsed="false">
      <c r="B169" s="0" t="n">
        <v>292636.77</v>
      </c>
      <c r="C169" s="0" t="n">
        <v>1639629.38</v>
      </c>
      <c r="D169" s="0" t="n">
        <v>68.52</v>
      </c>
      <c r="P169" s="0" t="n">
        <v>159</v>
      </c>
      <c r="Q169" s="0" t="n">
        <v>475332.278</v>
      </c>
      <c r="R169" s="0" t="n">
        <v>1530427.383</v>
      </c>
      <c r="S169" s="0" t="n">
        <v>90.465</v>
      </c>
    </row>
    <row r="170" customFormat="false" ht="12.75" hidden="false" customHeight="false" outlineLevel="0" collapsed="false">
      <c r="B170" s="0" t="n">
        <v>292614.31</v>
      </c>
      <c r="C170" s="0" t="n">
        <v>1639673.57</v>
      </c>
      <c r="D170" s="0" t="n">
        <v>68.74</v>
      </c>
      <c r="P170" s="0" t="n">
        <v>160</v>
      </c>
      <c r="Q170" s="0" t="n">
        <v>475346.067</v>
      </c>
      <c r="R170" s="0" t="n">
        <v>1530426.396</v>
      </c>
      <c r="S170" s="0" t="n">
        <v>90.076</v>
      </c>
    </row>
    <row r="171" customFormat="false" ht="12.75" hidden="false" customHeight="false" outlineLevel="0" collapsed="false">
      <c r="B171" s="0" t="n">
        <v>292632.82</v>
      </c>
      <c r="C171" s="0" t="n">
        <v>1639626.03</v>
      </c>
      <c r="D171" s="0" t="n">
        <v>68.62</v>
      </c>
      <c r="P171" s="0" t="n">
        <v>161</v>
      </c>
      <c r="Q171" s="0" t="n">
        <v>475396.075</v>
      </c>
      <c r="R171" s="0" t="n">
        <v>1530411.182</v>
      </c>
      <c r="S171" s="0" t="n">
        <v>92.654</v>
      </c>
    </row>
    <row r="172" customFormat="false" ht="12.75" hidden="false" customHeight="false" outlineLevel="0" collapsed="false">
      <c r="B172" s="0" t="n">
        <v>292616.89</v>
      </c>
      <c r="C172" s="0" t="n">
        <v>1639682.17</v>
      </c>
      <c r="D172" s="0" t="n">
        <v>68.7</v>
      </c>
      <c r="P172" s="0" t="n">
        <v>162</v>
      </c>
      <c r="Q172" s="0" t="n">
        <v>475406.575</v>
      </c>
      <c r="R172" s="0" t="n">
        <v>1530441.388</v>
      </c>
      <c r="S172" s="0" t="n">
        <v>92.758</v>
      </c>
    </row>
    <row r="173" customFormat="false" ht="12.75" hidden="false" customHeight="false" outlineLevel="0" collapsed="false">
      <c r="B173" s="0" t="n">
        <v>292628.82</v>
      </c>
      <c r="C173" s="0" t="n">
        <v>1639622.6</v>
      </c>
      <c r="D173" s="0" t="n">
        <v>68.74</v>
      </c>
      <c r="P173" s="0" t="n">
        <v>163</v>
      </c>
      <c r="Q173" s="0" t="n">
        <v>475372.379</v>
      </c>
      <c r="R173" s="0" t="n">
        <v>1530454.416</v>
      </c>
      <c r="S173" s="0" t="n">
        <v>91.562</v>
      </c>
    </row>
    <row r="174" customFormat="false" ht="12.75" hidden="false" customHeight="false" outlineLevel="0" collapsed="false">
      <c r="B174" s="0" t="n">
        <v>292618.89</v>
      </c>
      <c r="C174" s="0" t="n">
        <v>1639691.28</v>
      </c>
      <c r="D174" s="0" t="n">
        <v>68.67</v>
      </c>
      <c r="P174" s="0" t="n">
        <v>164</v>
      </c>
      <c r="Q174" s="0" t="n">
        <v>475351.34</v>
      </c>
      <c r="R174" s="0" t="n">
        <v>1530461.071</v>
      </c>
      <c r="S174" s="0" t="n">
        <v>90.078</v>
      </c>
    </row>
    <row r="175" customFormat="false" ht="12.75" hidden="false" customHeight="false" outlineLevel="0" collapsed="false">
      <c r="B175" s="0" t="n">
        <v>292620.65</v>
      </c>
      <c r="C175" s="0" t="n">
        <v>1639699.65</v>
      </c>
      <c r="D175" s="0" t="n">
        <v>68.65</v>
      </c>
      <c r="P175" s="0" t="n">
        <v>165</v>
      </c>
      <c r="Q175" s="0" t="n">
        <v>475343.547</v>
      </c>
      <c r="R175" s="0" t="n">
        <v>1530465.833</v>
      </c>
      <c r="S175" s="0" t="n">
        <v>86.996</v>
      </c>
    </row>
    <row r="176" customFormat="false" ht="12.75" hidden="false" customHeight="false" outlineLevel="0" collapsed="false">
      <c r="B176" s="0" t="n">
        <v>292624.79</v>
      </c>
      <c r="C176" s="0" t="n">
        <v>1639619.18</v>
      </c>
      <c r="D176" s="0" t="n">
        <v>68.82</v>
      </c>
      <c r="P176" s="0" t="n">
        <v>166</v>
      </c>
      <c r="Q176" s="0" t="n">
        <v>475330.404</v>
      </c>
      <c r="R176" s="0" t="n">
        <v>1530471.379</v>
      </c>
      <c r="S176" s="0" t="n">
        <v>86.566</v>
      </c>
    </row>
    <row r="177" customFormat="false" ht="12.75" hidden="false" customHeight="false" outlineLevel="0" collapsed="false">
      <c r="B177" s="0" t="n">
        <v>292622.25</v>
      </c>
      <c r="C177" s="0" t="n">
        <v>1639708.35</v>
      </c>
      <c r="D177" s="0" t="n">
        <v>68.62</v>
      </c>
      <c r="P177" s="0" t="n">
        <v>167</v>
      </c>
      <c r="Q177" s="0" t="n">
        <v>475286.961</v>
      </c>
      <c r="R177" s="0" t="n">
        <v>1530494.148</v>
      </c>
      <c r="S177" s="0" t="n">
        <v>89.169</v>
      </c>
    </row>
    <row r="178" customFormat="false" ht="12.75" hidden="false" customHeight="false" outlineLevel="0" collapsed="false">
      <c r="B178" s="0" t="n">
        <v>292620.78</v>
      </c>
      <c r="C178" s="0" t="n">
        <v>1639615.73</v>
      </c>
      <c r="D178" s="0" t="n">
        <v>68.93</v>
      </c>
      <c r="P178" s="0" t="n">
        <v>168</v>
      </c>
      <c r="Q178" s="0" t="n">
        <v>475242.775</v>
      </c>
      <c r="R178" s="0" t="n">
        <v>1530513.19</v>
      </c>
      <c r="S178" s="0" t="n">
        <v>91.148</v>
      </c>
    </row>
    <row r="179" customFormat="false" ht="12.75" hidden="false" customHeight="false" outlineLevel="0" collapsed="false">
      <c r="B179" s="0" t="n">
        <v>292623.88</v>
      </c>
      <c r="C179" s="0" t="n">
        <v>1639717.13</v>
      </c>
      <c r="D179" s="0" t="n">
        <v>68.6</v>
      </c>
      <c r="P179" s="0" t="n">
        <v>169</v>
      </c>
      <c r="Q179" s="0" t="n">
        <v>475254.367</v>
      </c>
      <c r="R179" s="0" t="n">
        <v>1530556.157</v>
      </c>
      <c r="S179" s="0" t="n">
        <v>92.042</v>
      </c>
    </row>
    <row r="180" customFormat="false" ht="12.75" hidden="false" customHeight="false" outlineLevel="0" collapsed="false">
      <c r="B180" s="0" t="n">
        <v>292616.73</v>
      </c>
      <c r="C180" s="0" t="n">
        <v>1639612.29</v>
      </c>
      <c r="D180" s="0" t="n">
        <v>69</v>
      </c>
      <c r="P180" s="0" t="n">
        <v>170</v>
      </c>
      <c r="Q180" s="0" t="n">
        <v>475291.364</v>
      </c>
      <c r="R180" s="0" t="n">
        <v>1530537.519</v>
      </c>
      <c r="S180" s="0" t="n">
        <v>89.489</v>
      </c>
    </row>
    <row r="181" customFormat="false" ht="12.75" hidden="false" customHeight="false" outlineLevel="0" collapsed="false">
      <c r="B181" s="0" t="n">
        <v>292612.74</v>
      </c>
      <c r="C181" s="0" t="n">
        <v>1639608.88</v>
      </c>
      <c r="D181" s="0" t="n">
        <v>69.06</v>
      </c>
      <c r="P181" s="0" t="n">
        <v>171</v>
      </c>
      <c r="Q181" s="0" t="n">
        <v>475324.669</v>
      </c>
      <c r="R181" s="0" t="n">
        <v>1530521.079</v>
      </c>
      <c r="S181" s="0" t="n">
        <v>87.809</v>
      </c>
    </row>
    <row r="182" customFormat="false" ht="12.75" hidden="false" customHeight="false" outlineLevel="0" collapsed="false">
      <c r="B182" s="0" t="n">
        <v>292625.86</v>
      </c>
      <c r="C182" s="0" t="n">
        <v>1639725.31</v>
      </c>
      <c r="D182" s="0" t="n">
        <v>68.57</v>
      </c>
      <c r="P182" s="0" t="n">
        <v>172</v>
      </c>
      <c r="Q182" s="0" t="n">
        <v>475346.299</v>
      </c>
      <c r="R182" s="0" t="n">
        <v>1530509.629</v>
      </c>
      <c r="S182" s="0" t="n">
        <v>86.841</v>
      </c>
    </row>
    <row r="183" customFormat="false" ht="12.75" hidden="false" customHeight="false" outlineLevel="0" collapsed="false">
      <c r="B183" s="0" t="n">
        <v>292608.68</v>
      </c>
      <c r="C183" s="0" t="n">
        <v>1639605.45</v>
      </c>
      <c r="D183" s="0" t="n">
        <v>69.08</v>
      </c>
      <c r="P183" s="0" t="n">
        <v>173</v>
      </c>
      <c r="Q183" s="0" t="n">
        <v>475372.074</v>
      </c>
      <c r="R183" s="0" t="n">
        <v>1530494.283</v>
      </c>
      <c r="S183" s="0" t="n">
        <v>87.926</v>
      </c>
    </row>
    <row r="184" customFormat="false" ht="12.75" hidden="false" customHeight="false" outlineLevel="0" collapsed="false">
      <c r="B184" s="0" t="n">
        <v>292628.74</v>
      </c>
      <c r="C184" s="0" t="n">
        <v>1639734.71</v>
      </c>
      <c r="D184" s="0" t="n">
        <v>68.53</v>
      </c>
      <c r="P184" s="0" t="n">
        <v>174</v>
      </c>
      <c r="Q184" s="0" t="n">
        <v>475383.206</v>
      </c>
      <c r="R184" s="0" t="n">
        <v>1530484.522</v>
      </c>
      <c r="S184" s="0" t="n">
        <v>90.857</v>
      </c>
    </row>
    <row r="185" customFormat="false" ht="12.75" hidden="false" customHeight="false" outlineLevel="0" collapsed="false">
      <c r="B185" s="0" t="n">
        <v>292630.71</v>
      </c>
      <c r="C185" s="0" t="n">
        <v>1639742.79</v>
      </c>
      <c r="D185" s="0" t="n">
        <v>68.5</v>
      </c>
      <c r="P185" s="0" t="n">
        <v>175</v>
      </c>
      <c r="Q185" s="0" t="n">
        <v>475422.639</v>
      </c>
      <c r="R185" s="0" t="n">
        <v>1530470.727</v>
      </c>
      <c r="S185" s="0" t="n">
        <v>92.601</v>
      </c>
    </row>
    <row r="186" customFormat="false" ht="12.75" hidden="false" customHeight="false" outlineLevel="0" collapsed="false">
      <c r="B186" s="0" t="n">
        <v>292604.68</v>
      </c>
      <c r="C186" s="0" t="n">
        <v>1639602.05</v>
      </c>
      <c r="D186" s="0" t="n">
        <v>69.19</v>
      </c>
      <c r="P186" s="0" t="n">
        <v>176</v>
      </c>
      <c r="Q186" s="0" t="n">
        <v>475443.162</v>
      </c>
      <c r="R186" s="0" t="n">
        <v>1530516.544</v>
      </c>
      <c r="S186" s="0" t="n">
        <v>91.211</v>
      </c>
    </row>
    <row r="187" customFormat="false" ht="12.75" hidden="false" customHeight="false" outlineLevel="0" collapsed="false">
      <c r="B187" s="0" t="n">
        <v>292600.74</v>
      </c>
      <c r="C187" s="0" t="n">
        <v>1639598.68</v>
      </c>
      <c r="D187" s="0" t="n">
        <v>69.17</v>
      </c>
      <c r="P187" s="0" t="n">
        <v>177</v>
      </c>
      <c r="Q187" s="0" t="n">
        <v>475420.346</v>
      </c>
      <c r="R187" s="0" t="n">
        <v>1530525.51</v>
      </c>
      <c r="S187" s="0" t="n">
        <v>90.562</v>
      </c>
    </row>
    <row r="188" customFormat="false" ht="12.75" hidden="false" customHeight="false" outlineLevel="0" collapsed="false">
      <c r="B188" s="0" t="n">
        <v>292653.62</v>
      </c>
      <c r="C188" s="0" t="n">
        <v>1639729.14</v>
      </c>
      <c r="D188" s="0" t="n">
        <v>68.18</v>
      </c>
      <c r="P188" s="0" t="n">
        <v>178</v>
      </c>
      <c r="Q188" s="0" t="n">
        <v>475417.415</v>
      </c>
      <c r="R188" s="0" t="n">
        <v>1530526.842</v>
      </c>
      <c r="S188" s="0" t="n">
        <v>89.599</v>
      </c>
    </row>
    <row r="189" customFormat="false" ht="12.75" hidden="false" customHeight="false" outlineLevel="0" collapsed="false">
      <c r="B189" s="0" t="n">
        <v>292651.81</v>
      </c>
      <c r="C189" s="0" t="n">
        <v>1639719.76</v>
      </c>
      <c r="D189" s="0" t="n">
        <v>68.21</v>
      </c>
      <c r="P189" s="0" t="n">
        <v>179</v>
      </c>
      <c r="Q189" s="0" t="n">
        <v>475394.599</v>
      </c>
      <c r="R189" s="0" t="n">
        <v>1530537.359</v>
      </c>
      <c r="S189" s="0" t="n">
        <v>88.467</v>
      </c>
    </row>
    <row r="190" customFormat="false" ht="12.75" hidden="false" customHeight="false" outlineLevel="0" collapsed="false">
      <c r="B190" s="0" t="n">
        <v>292598.02</v>
      </c>
      <c r="C190" s="0" t="n">
        <v>1639596.44</v>
      </c>
      <c r="D190" s="0" t="n">
        <v>69.26</v>
      </c>
      <c r="P190" s="0" t="n">
        <v>180</v>
      </c>
      <c r="Q190" s="0" t="n">
        <v>475368.333</v>
      </c>
      <c r="R190" s="0" t="n">
        <v>1530547.874</v>
      </c>
      <c r="S190" s="0" t="n">
        <v>87.509</v>
      </c>
    </row>
    <row r="191" customFormat="false" ht="12.75" hidden="false" customHeight="false" outlineLevel="0" collapsed="false">
      <c r="B191" s="0" t="n">
        <v>292594.97</v>
      </c>
      <c r="C191" s="0" t="n">
        <v>1639594.26</v>
      </c>
      <c r="D191" s="0" t="n">
        <v>69.29</v>
      </c>
      <c r="P191" s="0" t="n">
        <v>181</v>
      </c>
      <c r="Q191" s="0" t="n">
        <v>475341.462</v>
      </c>
      <c r="R191" s="0" t="n">
        <v>1530557.409</v>
      </c>
      <c r="S191" s="0" t="n">
        <v>87.941</v>
      </c>
    </row>
    <row r="192" customFormat="false" ht="12.75" hidden="false" customHeight="false" outlineLevel="0" collapsed="false">
      <c r="B192" s="0" t="n">
        <v>292650.56</v>
      </c>
      <c r="C192" s="0" t="n">
        <v>1639710.95</v>
      </c>
      <c r="D192" s="0" t="n">
        <v>68.22</v>
      </c>
      <c r="P192" s="0" t="n">
        <v>182</v>
      </c>
      <c r="Q192" s="0" t="n">
        <v>475320.748</v>
      </c>
      <c r="R192" s="0" t="n">
        <v>1530564.727</v>
      </c>
      <c r="S192" s="0" t="n">
        <v>88.769</v>
      </c>
    </row>
    <row r="193" customFormat="false" ht="12.75" hidden="false" customHeight="false" outlineLevel="0" collapsed="false">
      <c r="B193" s="0" t="n">
        <v>292649.33</v>
      </c>
      <c r="C193" s="0" t="n">
        <v>1639701.85</v>
      </c>
      <c r="D193" s="0" t="n">
        <v>68.24</v>
      </c>
      <c r="P193" s="0" t="n">
        <v>183</v>
      </c>
      <c r="Q193" s="0" t="n">
        <v>475343.105</v>
      </c>
      <c r="R193" s="0" t="n">
        <v>1530565.277</v>
      </c>
      <c r="S193" s="0" t="n">
        <v>88.261</v>
      </c>
    </row>
    <row r="194" customFormat="false" ht="12.75" hidden="false" customHeight="false" outlineLevel="0" collapsed="false">
      <c r="B194" s="0" t="n">
        <v>292592.17</v>
      </c>
      <c r="C194" s="0" t="n">
        <v>1639592.79</v>
      </c>
      <c r="D194" s="0" t="n">
        <v>69.32</v>
      </c>
      <c r="P194" s="0" t="n">
        <v>184</v>
      </c>
      <c r="Q194" s="0" t="n">
        <v>475376.161</v>
      </c>
      <c r="R194" s="0" t="n">
        <v>1530568.029</v>
      </c>
      <c r="S194" s="0" t="n">
        <v>88.404</v>
      </c>
    </row>
    <row r="195" customFormat="false" ht="12.75" hidden="false" customHeight="false" outlineLevel="0" collapsed="false">
      <c r="B195" s="0" t="n">
        <v>292647.93</v>
      </c>
      <c r="C195" s="0" t="n">
        <v>1639692.97</v>
      </c>
      <c r="D195" s="0" t="n">
        <v>68.26</v>
      </c>
      <c r="P195" s="0" t="n">
        <v>185</v>
      </c>
      <c r="Q195" s="0" t="n">
        <v>475386.425</v>
      </c>
      <c r="R195" s="0" t="n">
        <v>1530564.325</v>
      </c>
      <c r="S195" s="0" t="n">
        <v>88.238</v>
      </c>
    </row>
    <row r="196" customFormat="false" ht="12.75" hidden="false" customHeight="false" outlineLevel="0" collapsed="false">
      <c r="B196" s="0" t="n">
        <v>292589.21</v>
      </c>
      <c r="C196" s="0" t="n">
        <v>1639591.74</v>
      </c>
      <c r="D196" s="0" t="n">
        <v>69.34</v>
      </c>
      <c r="P196" s="0" t="n">
        <v>186</v>
      </c>
      <c r="Q196" s="0" t="n">
        <v>475392.683</v>
      </c>
      <c r="R196" s="0" t="n">
        <v>1530577.031</v>
      </c>
      <c r="S196" s="0" t="n">
        <v>91.797</v>
      </c>
    </row>
    <row r="197" customFormat="false" ht="12.75" hidden="false" customHeight="false" outlineLevel="0" collapsed="false">
      <c r="B197" s="0" t="n">
        <v>292646.33</v>
      </c>
      <c r="C197" s="0" t="n">
        <v>1639683.81</v>
      </c>
      <c r="D197" s="0" t="n">
        <v>68.28</v>
      </c>
      <c r="P197" s="0" t="n">
        <v>187</v>
      </c>
      <c r="Q197" s="0" t="n">
        <v>475414.586</v>
      </c>
      <c r="R197" s="0" t="n">
        <v>1530561.725</v>
      </c>
      <c r="S197" s="0" t="n">
        <v>89.552</v>
      </c>
    </row>
    <row r="198" customFormat="false" ht="12.75" hidden="false" customHeight="false" outlineLevel="0" collapsed="false">
      <c r="B198" s="0" t="n">
        <v>292587.14</v>
      </c>
      <c r="C198" s="0" t="n">
        <v>1639591.33</v>
      </c>
      <c r="D198" s="0" t="n">
        <v>69.37</v>
      </c>
      <c r="P198" s="0" t="n">
        <v>188</v>
      </c>
      <c r="Q198" s="0" t="n">
        <v>475417.497</v>
      </c>
      <c r="R198" s="0" t="n">
        <v>1530564.033</v>
      </c>
      <c r="S198" s="0" t="n">
        <v>91.677</v>
      </c>
    </row>
    <row r="199" customFormat="false" ht="12.75" hidden="false" customHeight="false" outlineLevel="0" collapsed="false">
      <c r="B199" s="0" t="n">
        <v>292645.19</v>
      </c>
      <c r="C199" s="0" t="n">
        <v>1639674.89</v>
      </c>
      <c r="D199" s="0" t="n">
        <v>68.3</v>
      </c>
      <c r="P199" s="0" t="n">
        <v>189</v>
      </c>
      <c r="Q199" s="0" t="n">
        <v>475359.331</v>
      </c>
      <c r="R199" s="0" t="n">
        <v>1530576.274</v>
      </c>
      <c r="S199" s="0" t="n">
        <v>91.522</v>
      </c>
    </row>
    <row r="200" customFormat="false" ht="12.75" hidden="false" customHeight="false" outlineLevel="0" collapsed="false">
      <c r="B200" s="0" t="n">
        <v>292584.89</v>
      </c>
      <c r="C200" s="0" t="n">
        <v>1639591.16</v>
      </c>
      <c r="D200" s="0" t="n">
        <v>69.41</v>
      </c>
      <c r="P200" s="0" t="n">
        <v>190</v>
      </c>
      <c r="Q200" s="0" t="n">
        <v>475322.192</v>
      </c>
      <c r="R200" s="0" t="n">
        <v>1530576.604</v>
      </c>
      <c r="S200" s="0" t="n">
        <v>91.953</v>
      </c>
    </row>
    <row r="201" customFormat="false" ht="12.75" hidden="false" customHeight="false" outlineLevel="0" collapsed="false">
      <c r="B201" s="0" t="n">
        <v>292581.87</v>
      </c>
      <c r="C201" s="0" t="n">
        <v>1639591.27</v>
      </c>
      <c r="D201" s="0" t="n">
        <v>69.47</v>
      </c>
      <c r="P201" s="0" t="n">
        <v>191</v>
      </c>
      <c r="Q201" s="0" t="n">
        <v>475078.972</v>
      </c>
      <c r="R201" s="0" t="n">
        <v>1530216.886</v>
      </c>
      <c r="S201" s="0" t="n">
        <v>84.502</v>
      </c>
    </row>
    <row r="202" customFormat="false" ht="12.75" hidden="false" customHeight="false" outlineLevel="0" collapsed="false">
      <c r="B202" s="0" t="n">
        <v>292643.97</v>
      </c>
      <c r="C202" s="0" t="n">
        <v>1639666.02</v>
      </c>
      <c r="D202" s="0" t="n">
        <v>68.32</v>
      </c>
      <c r="P202" s="0" t="n">
        <v>192</v>
      </c>
      <c r="Q202" s="0" t="n">
        <v>474997.292</v>
      </c>
      <c r="R202" s="0" t="n">
        <v>1530154.805</v>
      </c>
      <c r="S202" s="0" t="n">
        <v>84.313</v>
      </c>
    </row>
    <row r="203" customFormat="false" ht="12.75" hidden="false" customHeight="false" outlineLevel="0" collapsed="false">
      <c r="B203" s="0" t="n">
        <v>292642.99</v>
      </c>
      <c r="C203" s="0" t="n">
        <v>1639656.31</v>
      </c>
      <c r="D203" s="0" t="n">
        <v>68.33</v>
      </c>
      <c r="P203" s="0" t="n">
        <v>193</v>
      </c>
      <c r="Q203" s="0" t="n">
        <v>474968.855</v>
      </c>
      <c r="R203" s="0" t="n">
        <v>1530136.878</v>
      </c>
      <c r="S203" s="0" t="n">
        <v>84.232</v>
      </c>
    </row>
    <row r="204" customFormat="false" ht="12.75" hidden="false" customHeight="false" outlineLevel="0" collapsed="false">
      <c r="B204" s="0" t="n">
        <v>292578.77</v>
      </c>
      <c r="C204" s="0" t="n">
        <v>1639591.5</v>
      </c>
      <c r="D204" s="0" t="n">
        <v>69.47</v>
      </c>
      <c r="P204" s="0" t="n">
        <v>194</v>
      </c>
      <c r="Q204" s="0" t="n">
        <v>474954.933</v>
      </c>
      <c r="R204" s="0" t="n">
        <v>1530120.589</v>
      </c>
      <c r="S204" s="0" t="n">
        <v>83.884</v>
      </c>
    </row>
    <row r="205" customFormat="false" ht="12.75" hidden="false" customHeight="false" outlineLevel="0" collapsed="false">
      <c r="B205" s="0" t="n">
        <v>292576.17</v>
      </c>
      <c r="C205" s="0" t="n">
        <v>1639591.85</v>
      </c>
      <c r="D205" s="0" t="n">
        <v>69.58</v>
      </c>
      <c r="P205" s="0" t="n">
        <v>195</v>
      </c>
      <c r="Q205" s="0" t="n">
        <v>474945.941</v>
      </c>
      <c r="R205" s="0" t="n">
        <v>1530108.968</v>
      </c>
      <c r="S205" s="0" t="n">
        <v>83.846</v>
      </c>
    </row>
    <row r="206" customFormat="false" ht="12.75" hidden="false" customHeight="false" outlineLevel="0" collapsed="false">
      <c r="B206" s="0" t="n">
        <v>292641.55</v>
      </c>
      <c r="C206" s="0" t="n">
        <v>1639647.45</v>
      </c>
      <c r="D206" s="0" t="n">
        <v>68.35</v>
      </c>
      <c r="P206" s="0" t="n">
        <v>196</v>
      </c>
      <c r="Q206" s="0" t="n">
        <v>474930.64</v>
      </c>
      <c r="R206" s="0" t="n">
        <v>1530094.991</v>
      </c>
      <c r="S206" s="0" t="n">
        <v>83.899</v>
      </c>
    </row>
    <row r="207" customFormat="false" ht="12.75" hidden="false" customHeight="false" outlineLevel="0" collapsed="false">
      <c r="B207" s="0" t="n">
        <v>292573.6</v>
      </c>
      <c r="C207" s="0" t="n">
        <v>1639592.42</v>
      </c>
      <c r="D207" s="0" t="n">
        <v>69.59</v>
      </c>
      <c r="P207" s="0" t="n">
        <v>197</v>
      </c>
      <c r="Q207" s="0" t="n">
        <v>474915.905</v>
      </c>
      <c r="R207" s="0" t="n">
        <v>1530078.408</v>
      </c>
      <c r="S207" s="0" t="n">
        <v>83.525</v>
      </c>
    </row>
    <row r="208" customFormat="false" ht="12.75" hidden="false" customHeight="false" outlineLevel="0" collapsed="false">
      <c r="B208" s="0" t="n">
        <v>292641.73</v>
      </c>
      <c r="C208" s="0" t="n">
        <v>1639638.14</v>
      </c>
      <c r="D208" s="0" t="n">
        <v>68.35</v>
      </c>
      <c r="P208" s="0" t="n">
        <v>198</v>
      </c>
      <c r="Q208" s="0" t="n">
        <v>474896.79</v>
      </c>
      <c r="R208" s="0" t="n">
        <v>1530061.517</v>
      </c>
      <c r="S208" s="0" t="n">
        <v>83.393</v>
      </c>
    </row>
    <row r="209" customFormat="false" ht="12.75" hidden="false" customHeight="false" outlineLevel="0" collapsed="false">
      <c r="B209" s="0" t="n">
        <v>292570.47</v>
      </c>
      <c r="C209" s="0" t="n">
        <v>1639593.35</v>
      </c>
      <c r="D209" s="0" t="n">
        <v>69.55</v>
      </c>
      <c r="P209" s="0" t="n">
        <v>199</v>
      </c>
      <c r="Q209" s="0" t="n">
        <v>474875.553</v>
      </c>
      <c r="R209" s="0" t="n">
        <v>1530042.525</v>
      </c>
      <c r="S209" s="0" t="n">
        <v>83.409</v>
      </c>
    </row>
    <row r="210" customFormat="false" ht="12.75" hidden="false" customHeight="false" outlineLevel="0" collapsed="false">
      <c r="B210" s="0" t="n">
        <v>292642.93</v>
      </c>
      <c r="C210" s="0" t="n">
        <v>1639634.7</v>
      </c>
      <c r="D210" s="0" t="n">
        <v>68.33</v>
      </c>
      <c r="P210" s="0" t="n">
        <v>200</v>
      </c>
      <c r="Q210" s="0" t="n">
        <v>474861.516</v>
      </c>
      <c r="R210" s="0" t="n">
        <v>1530026.169</v>
      </c>
      <c r="S210" s="0" t="n">
        <v>83.505</v>
      </c>
    </row>
    <row r="211" customFormat="false" ht="12.75" hidden="false" customHeight="false" outlineLevel="0" collapsed="false">
      <c r="B211" s="0" t="n">
        <v>292665.43</v>
      </c>
      <c r="C211" s="0" t="n">
        <v>1639653.9</v>
      </c>
      <c r="D211" s="0" t="n">
        <v>68.01</v>
      </c>
      <c r="P211" s="0" t="n">
        <v>201</v>
      </c>
      <c r="Q211" s="0" t="n">
        <v>474844.343</v>
      </c>
      <c r="R211" s="0" t="n">
        <v>1530012.852</v>
      </c>
      <c r="S211" s="0" t="n">
        <v>83.515</v>
      </c>
    </row>
    <row r="212" customFormat="false" ht="12.75" hidden="false" customHeight="false" outlineLevel="0" collapsed="false">
      <c r="B212" s="0" t="n">
        <v>292568.11</v>
      </c>
      <c r="C212" s="0" t="n">
        <v>1639594.29</v>
      </c>
      <c r="D212" s="0" t="n">
        <v>69.52</v>
      </c>
      <c r="P212" s="0" t="n">
        <v>202</v>
      </c>
      <c r="Q212" s="0" t="n">
        <v>474953.573</v>
      </c>
      <c r="R212" s="0" t="n">
        <v>1530128.183</v>
      </c>
      <c r="S212" s="0" t="n">
        <v>84.439</v>
      </c>
    </row>
    <row r="213" customFormat="false" ht="12.75" hidden="false" customHeight="false" outlineLevel="0" collapsed="false">
      <c r="B213" s="0" t="n">
        <v>292667.58</v>
      </c>
      <c r="C213" s="0" t="n">
        <v>1639661.49</v>
      </c>
      <c r="D213" s="0" t="n">
        <v>67.98</v>
      </c>
      <c r="P213" s="0" t="n">
        <v>203</v>
      </c>
      <c r="Q213" s="0" t="n">
        <v>474952.54</v>
      </c>
      <c r="R213" s="0" t="n">
        <v>1530127.999</v>
      </c>
      <c r="S213" s="0" t="n">
        <v>84.966</v>
      </c>
    </row>
    <row r="214" customFormat="false" ht="12.75" hidden="false" customHeight="false" outlineLevel="0" collapsed="false">
      <c r="B214" s="0" t="n">
        <v>292565.7</v>
      </c>
      <c r="C214" s="0" t="n">
        <v>1639595.38</v>
      </c>
      <c r="D214" s="0" t="n">
        <v>69.5</v>
      </c>
      <c r="P214" s="0" t="n">
        <v>204</v>
      </c>
      <c r="Q214" s="0" t="n">
        <v>474954.835</v>
      </c>
      <c r="R214" s="0" t="n">
        <v>1530128.689</v>
      </c>
      <c r="S214" s="0" t="n">
        <v>84.792</v>
      </c>
    </row>
    <row r="215" customFormat="false" ht="12.75" hidden="false" customHeight="false" outlineLevel="0" collapsed="false">
      <c r="B215" s="0" t="n">
        <v>292563.37</v>
      </c>
      <c r="C215" s="0" t="n">
        <v>1639596.88</v>
      </c>
      <c r="D215" s="0" t="n">
        <v>69.51</v>
      </c>
      <c r="P215" s="0" t="n">
        <v>205</v>
      </c>
      <c r="Q215" s="0" t="n">
        <v>474950.812</v>
      </c>
      <c r="R215" s="0" t="n">
        <v>1530140.905</v>
      </c>
      <c r="S215" s="0" t="n">
        <v>84.533</v>
      </c>
    </row>
    <row r="216" customFormat="false" ht="12.75" hidden="false" customHeight="false" outlineLevel="0" collapsed="false">
      <c r="B216" s="0" t="n">
        <v>292670.23</v>
      </c>
      <c r="C216" s="0" t="n">
        <v>1639671.03</v>
      </c>
      <c r="D216" s="0" t="n">
        <v>67.95</v>
      </c>
      <c r="P216" s="0" t="n">
        <v>206</v>
      </c>
      <c r="Q216" s="0" t="n">
        <v>474951.849</v>
      </c>
      <c r="R216" s="0" t="n">
        <v>1530140.919</v>
      </c>
      <c r="S216" s="0" t="n">
        <v>84.873</v>
      </c>
    </row>
    <row r="217" customFormat="false" ht="12.75" hidden="false" customHeight="false" outlineLevel="0" collapsed="false">
      <c r="B217" s="0" t="n">
        <v>292672.28</v>
      </c>
      <c r="C217" s="0" t="n">
        <v>1639680.21</v>
      </c>
      <c r="D217" s="0" t="n">
        <v>67.92</v>
      </c>
      <c r="P217" s="0" t="n">
        <v>207</v>
      </c>
      <c r="Q217" s="0" t="n">
        <v>474949.906</v>
      </c>
      <c r="R217" s="0" t="n">
        <v>1530140.824</v>
      </c>
      <c r="S217" s="0" t="n">
        <v>84.975</v>
      </c>
    </row>
    <row r="218" customFormat="false" ht="12.75" hidden="false" customHeight="false" outlineLevel="0" collapsed="false">
      <c r="B218" s="0" t="n">
        <v>292560.92</v>
      </c>
      <c r="C218" s="0" t="n">
        <v>1639598.79</v>
      </c>
      <c r="D218" s="0" t="n">
        <v>69.49</v>
      </c>
      <c r="P218" s="0" t="n">
        <v>208</v>
      </c>
      <c r="Q218" s="0" t="n">
        <v>474948.605</v>
      </c>
      <c r="R218" s="0" t="n">
        <v>1530165.278</v>
      </c>
      <c r="S218" s="0" t="n">
        <v>84.699</v>
      </c>
    </row>
    <row r="219" customFormat="false" ht="12.75" hidden="false" customHeight="false" outlineLevel="0" collapsed="false">
      <c r="B219" s="0" t="n">
        <v>292558.6</v>
      </c>
      <c r="C219" s="0" t="n">
        <v>1639600.97</v>
      </c>
      <c r="D219" s="0" t="n">
        <v>69.45</v>
      </c>
      <c r="P219" s="0" t="n">
        <v>209</v>
      </c>
      <c r="Q219" s="0" t="n">
        <v>474949.385</v>
      </c>
      <c r="R219" s="0" t="n">
        <v>1530165.044</v>
      </c>
      <c r="S219" s="0" t="n">
        <v>85.194</v>
      </c>
    </row>
    <row r="220" customFormat="false" ht="12.75" hidden="false" customHeight="false" outlineLevel="0" collapsed="false">
      <c r="B220" s="0" t="n">
        <v>292673.98</v>
      </c>
      <c r="C220" s="0" t="n">
        <v>1639689.68</v>
      </c>
      <c r="D220" s="0" t="n">
        <v>67.89</v>
      </c>
      <c r="P220" s="0" t="n">
        <v>210</v>
      </c>
      <c r="Q220" s="0" t="n">
        <v>474947.616</v>
      </c>
      <c r="R220" s="0" t="n">
        <v>1530165.286</v>
      </c>
      <c r="S220" s="0" t="n">
        <v>85.087</v>
      </c>
    </row>
    <row r="221" customFormat="false" ht="12.75" hidden="false" customHeight="false" outlineLevel="0" collapsed="false">
      <c r="B221" s="0" t="n">
        <v>292556.54</v>
      </c>
      <c r="C221" s="0" t="n">
        <v>1639603.37</v>
      </c>
      <c r="D221" s="0" t="n">
        <v>69.45</v>
      </c>
      <c r="P221" s="0" t="n">
        <v>211</v>
      </c>
      <c r="Q221" s="0" t="n">
        <v>474975.27</v>
      </c>
      <c r="R221" s="0" t="n">
        <v>1530179.105</v>
      </c>
      <c r="S221" s="0" t="n">
        <v>85.954</v>
      </c>
    </row>
    <row r="222" customFormat="false" ht="12.75" hidden="false" customHeight="false" outlineLevel="0" collapsed="false">
      <c r="B222" s="0" t="n">
        <v>292675.84</v>
      </c>
      <c r="C222" s="0" t="n">
        <v>1639698.45</v>
      </c>
      <c r="D222" s="0" t="n">
        <v>67.87</v>
      </c>
      <c r="P222" s="0" t="s">
        <v>9</v>
      </c>
      <c r="Q222" s="0" t="n">
        <v>475082.745</v>
      </c>
      <c r="R222" s="0" t="n">
        <v>1530313.516</v>
      </c>
      <c r="S222" s="0" t="n">
        <v>89.812</v>
      </c>
    </row>
    <row r="223" customFormat="false" ht="12.75" hidden="false" customHeight="false" outlineLevel="0" collapsed="false">
      <c r="B223" s="0" t="n">
        <v>292677.95</v>
      </c>
      <c r="C223" s="0" t="n">
        <v>1639707.36</v>
      </c>
      <c r="D223" s="0" t="n">
        <v>67.84</v>
      </c>
    </row>
    <row r="224" customFormat="false" ht="12.75" hidden="false" customHeight="false" outlineLevel="0" collapsed="false">
      <c r="B224" s="0" t="n">
        <v>292553.3</v>
      </c>
      <c r="C224" s="0" t="n">
        <v>1639608.06</v>
      </c>
      <c r="D224" s="0" t="n">
        <v>69.47</v>
      </c>
    </row>
    <row r="225" customFormat="false" ht="12.75" hidden="false" customHeight="false" outlineLevel="0" collapsed="false">
      <c r="B225" s="0" t="n">
        <v>292679.6</v>
      </c>
      <c r="C225" s="0" t="n">
        <v>1639712.89</v>
      </c>
      <c r="D225" s="0" t="n">
        <v>67.82</v>
      </c>
    </row>
    <row r="226" customFormat="false" ht="12.75" hidden="false" customHeight="false" outlineLevel="0" collapsed="false">
      <c r="B226" s="0" t="n">
        <v>292550.07</v>
      </c>
      <c r="C226" s="0" t="n">
        <v>1639612.6</v>
      </c>
      <c r="D226" s="0" t="n">
        <v>69.52</v>
      </c>
    </row>
    <row r="227" customFormat="false" ht="12.75" hidden="false" customHeight="false" outlineLevel="0" collapsed="false">
      <c r="B227" s="0" t="n">
        <v>292546.99</v>
      </c>
      <c r="C227" s="0" t="n">
        <v>1639616.99</v>
      </c>
      <c r="D227" s="0" t="n">
        <v>69.54</v>
      </c>
    </row>
    <row r="228" customFormat="false" ht="12.75" hidden="false" customHeight="false" outlineLevel="0" collapsed="false">
      <c r="B228" s="0" t="n">
        <v>292553.36</v>
      </c>
      <c r="C228" s="0" t="n">
        <v>1639663.05</v>
      </c>
      <c r="D228" s="0" t="n">
        <v>69.59</v>
      </c>
    </row>
    <row r="229" customFormat="false" ht="12.75" hidden="false" customHeight="false" outlineLevel="0" collapsed="false">
      <c r="B229" s="0" t="n">
        <v>292556.62</v>
      </c>
      <c r="C229" s="0" t="n">
        <v>1639660.89</v>
      </c>
      <c r="D229" s="0" t="n">
        <v>69.55</v>
      </c>
    </row>
    <row r="230" customFormat="false" ht="12.75" hidden="false" customHeight="false" outlineLevel="0" collapsed="false">
      <c r="B230" s="0" t="n">
        <v>292543.94</v>
      </c>
      <c r="C230" s="0" t="n">
        <v>1639621.39</v>
      </c>
      <c r="D230" s="0" t="n">
        <v>69.6</v>
      </c>
    </row>
    <row r="231" customFormat="false" ht="12.75" hidden="false" customHeight="false" outlineLevel="0" collapsed="false">
      <c r="B231" s="0" t="n">
        <v>292556.62</v>
      </c>
      <c r="C231" s="0" t="n">
        <v>1639660.86</v>
      </c>
      <c r="D231" s="0" t="n">
        <v>69.55</v>
      </c>
    </row>
    <row r="232" customFormat="false" ht="12.75" hidden="false" customHeight="false" outlineLevel="0" collapsed="false">
      <c r="B232" s="0" t="n">
        <v>292540.87</v>
      </c>
      <c r="C232" s="0" t="n">
        <v>1639625.72</v>
      </c>
      <c r="D232" s="0" t="n">
        <v>69.65</v>
      </c>
    </row>
    <row r="233" customFormat="false" ht="12.75" hidden="false" customHeight="false" outlineLevel="0" collapsed="false">
      <c r="B233" s="0" t="n">
        <v>292533.07</v>
      </c>
      <c r="C233" s="0" t="n">
        <v>1639636.96</v>
      </c>
      <c r="D233" s="0" t="n">
        <v>69.88</v>
      </c>
    </row>
    <row r="234" customFormat="false" ht="12.75" hidden="false" customHeight="false" outlineLevel="0" collapsed="false">
      <c r="B234" s="0" t="n">
        <v>292537.95</v>
      </c>
      <c r="C234" s="0" t="n">
        <v>1639629.98</v>
      </c>
      <c r="D234" s="0" t="n">
        <v>69.72</v>
      </c>
    </row>
    <row r="235" customFormat="false" ht="12.75" hidden="false" customHeight="false" outlineLevel="0" collapsed="false">
      <c r="B235" s="0" t="n">
        <v>292533.7</v>
      </c>
      <c r="C235" s="0" t="n">
        <v>1639646.05</v>
      </c>
      <c r="D235" s="0" t="n">
        <v>69.87</v>
      </c>
    </row>
    <row r="236" customFormat="false" ht="12.75" hidden="false" customHeight="false" outlineLevel="0" collapsed="false">
      <c r="B236" s="0" t="n">
        <v>292534.28</v>
      </c>
      <c r="C236" s="0" t="n">
        <v>1639635.13</v>
      </c>
      <c r="D236" s="0" t="n">
        <v>69.86</v>
      </c>
    </row>
    <row r="237" customFormat="false" ht="12.75" hidden="false" customHeight="false" outlineLevel="0" collapsed="false">
      <c r="B237" s="0" t="n">
        <v>292532.18</v>
      </c>
      <c r="C237" s="0" t="n">
        <v>1639638.75</v>
      </c>
      <c r="D237" s="0" t="n">
        <v>69.81</v>
      </c>
    </row>
    <row r="238" customFormat="false" ht="12.75" hidden="false" customHeight="false" outlineLevel="0" collapsed="false">
      <c r="B238" s="0" t="n">
        <v>292533.68</v>
      </c>
      <c r="C238" s="0" t="n">
        <v>1639653.93</v>
      </c>
      <c r="D238" s="0" t="n">
        <v>69.87</v>
      </c>
    </row>
    <row r="239" customFormat="false" ht="12.75" hidden="false" customHeight="false" outlineLevel="0" collapsed="false">
      <c r="B239" s="0" t="n">
        <v>292530.16</v>
      </c>
      <c r="C239" s="0" t="n">
        <v>1639642.03</v>
      </c>
      <c r="D239" s="0" t="n">
        <v>69.91</v>
      </c>
    </row>
    <row r="240" customFormat="false" ht="12.75" hidden="false" customHeight="false" outlineLevel="0" collapsed="false">
      <c r="B240" s="0" t="n">
        <v>292533.22</v>
      </c>
      <c r="C240" s="0" t="n">
        <v>1639662.12</v>
      </c>
      <c r="D240" s="0" t="n">
        <v>69.88</v>
      </c>
    </row>
    <row r="241" customFormat="false" ht="12.75" hidden="false" customHeight="false" outlineLevel="0" collapsed="false">
      <c r="B241" s="0" t="n">
        <v>292523.3</v>
      </c>
      <c r="C241" s="0" t="n">
        <v>1639664.25</v>
      </c>
      <c r="D241" s="0" t="n">
        <v>70.09</v>
      </c>
    </row>
    <row r="242" customFormat="false" ht="12.75" hidden="false" customHeight="false" outlineLevel="0" collapsed="false">
      <c r="B242" s="0" t="n">
        <v>292533.32</v>
      </c>
      <c r="C242" s="0" t="n">
        <v>1639670.66</v>
      </c>
      <c r="D242" s="0" t="n">
        <v>69.88</v>
      </c>
    </row>
    <row r="243" customFormat="false" ht="12.75" hidden="false" customHeight="false" outlineLevel="0" collapsed="false">
      <c r="B243" s="0" t="n">
        <v>292525.47</v>
      </c>
      <c r="C243" s="0" t="n">
        <v>1639659.94</v>
      </c>
      <c r="D243" s="0" t="n">
        <v>70.06</v>
      </c>
    </row>
    <row r="244" customFormat="false" ht="12.75" hidden="false" customHeight="false" outlineLevel="0" collapsed="false">
      <c r="B244" s="0" t="n">
        <v>292533.99</v>
      </c>
      <c r="C244" s="0" t="n">
        <v>1639679.71</v>
      </c>
      <c r="D244" s="0" t="n">
        <v>69.87</v>
      </c>
    </row>
    <row r="245" customFormat="false" ht="12.75" hidden="false" customHeight="false" outlineLevel="0" collapsed="false">
      <c r="B245" s="0" t="n">
        <v>292527.96</v>
      </c>
      <c r="C245" s="0" t="n">
        <v>1639656.45</v>
      </c>
      <c r="D245" s="0" t="n">
        <v>69.95</v>
      </c>
    </row>
    <row r="246" customFormat="false" ht="12.75" hidden="false" customHeight="false" outlineLevel="0" collapsed="false">
      <c r="B246" s="0" t="n">
        <v>292535.44</v>
      </c>
      <c r="C246" s="0" t="n">
        <v>1639688.78</v>
      </c>
      <c r="D246" s="0" t="n">
        <v>69.85</v>
      </c>
    </row>
    <row r="247" customFormat="false" ht="12.75" hidden="false" customHeight="false" outlineLevel="0" collapsed="false">
      <c r="B247" s="0" t="n">
        <v>292530.38</v>
      </c>
      <c r="C247" s="0" t="n">
        <v>1639652.37</v>
      </c>
      <c r="D247" s="0" t="n">
        <v>69.99</v>
      </c>
    </row>
    <row r="248" customFormat="false" ht="12.75" hidden="false" customHeight="false" outlineLevel="0" collapsed="false">
      <c r="B248" s="0" t="n">
        <v>292537.32</v>
      </c>
      <c r="C248" s="0" t="n">
        <v>1639698.13</v>
      </c>
      <c r="D248" s="0" t="n">
        <v>69.82</v>
      </c>
    </row>
    <row r="249" customFormat="false" ht="12.75" hidden="false" customHeight="false" outlineLevel="0" collapsed="false">
      <c r="B249" s="0" t="n">
        <v>292532.9</v>
      </c>
      <c r="C249" s="0" t="n">
        <v>1639648.41</v>
      </c>
      <c r="D249" s="0" t="n">
        <v>70</v>
      </c>
    </row>
    <row r="250" customFormat="false" ht="12.75" hidden="false" customHeight="false" outlineLevel="0" collapsed="false">
      <c r="B250" s="0" t="n">
        <v>292539.4</v>
      </c>
      <c r="C250" s="0" t="n">
        <v>1639707.86</v>
      </c>
      <c r="D250" s="0" t="n">
        <v>69.79</v>
      </c>
    </row>
    <row r="251" customFormat="false" ht="12.75" hidden="false" customHeight="false" outlineLevel="0" collapsed="false">
      <c r="B251" s="0" t="n">
        <v>292545.1</v>
      </c>
      <c r="C251" s="0" t="n">
        <v>1639718.81</v>
      </c>
      <c r="D251" s="0" t="n">
        <v>69.71</v>
      </c>
    </row>
    <row r="252" customFormat="false" ht="12.75" hidden="false" customHeight="false" outlineLevel="0" collapsed="false">
      <c r="B252" s="0" t="n">
        <v>292535.53</v>
      </c>
      <c r="C252" s="0" t="n">
        <v>1639644.47</v>
      </c>
      <c r="D252" s="0" t="n">
        <v>70.09</v>
      </c>
    </row>
    <row r="253" customFormat="false" ht="12.75" hidden="false" customHeight="false" outlineLevel="0" collapsed="false">
      <c r="B253" s="0" t="n">
        <v>292538.32</v>
      </c>
      <c r="C253" s="0" t="n">
        <v>1639640.83</v>
      </c>
      <c r="D253" s="0" t="n">
        <v>69.95</v>
      </c>
    </row>
    <row r="254" customFormat="false" ht="12.75" hidden="false" customHeight="false" outlineLevel="0" collapsed="false">
      <c r="B254" s="0" t="n">
        <v>292545.42</v>
      </c>
      <c r="C254" s="0" t="n">
        <v>1639709.27</v>
      </c>
      <c r="D254" s="0" t="n">
        <v>69.71</v>
      </c>
    </row>
    <row r="255" customFormat="false" ht="12.75" hidden="false" customHeight="false" outlineLevel="0" collapsed="false">
      <c r="B255" s="0" t="n">
        <v>292541.26</v>
      </c>
      <c r="C255" s="0" t="n">
        <v>1639637.32</v>
      </c>
      <c r="D255" s="0" t="n">
        <v>69.87</v>
      </c>
    </row>
    <row r="256" customFormat="false" ht="12.75" hidden="false" customHeight="false" outlineLevel="0" collapsed="false">
      <c r="B256" s="0" t="n">
        <v>292545.32</v>
      </c>
      <c r="C256" s="0" t="n">
        <v>1639699.21</v>
      </c>
      <c r="D256" s="0" t="n">
        <v>69.71</v>
      </c>
    </row>
    <row r="257" customFormat="false" ht="12.75" hidden="false" customHeight="false" outlineLevel="0" collapsed="false">
      <c r="B257" s="0" t="n">
        <v>292544.36</v>
      </c>
      <c r="C257" s="0" t="n">
        <v>1639633.49</v>
      </c>
      <c r="D257" s="0" t="n">
        <v>69.71</v>
      </c>
    </row>
    <row r="258" customFormat="false" ht="12.75" hidden="false" customHeight="false" outlineLevel="0" collapsed="false">
      <c r="B258" s="0" t="n">
        <v>292544.91</v>
      </c>
      <c r="C258" s="0" t="n">
        <v>1639689.84</v>
      </c>
      <c r="D258" s="0" t="n">
        <v>69.71</v>
      </c>
    </row>
    <row r="259" customFormat="false" ht="12.75" hidden="false" customHeight="false" outlineLevel="0" collapsed="false">
      <c r="B259" s="0" t="n">
        <v>292547.07</v>
      </c>
      <c r="C259" s="0" t="n">
        <v>1639630.16</v>
      </c>
      <c r="D259" s="0" t="n">
        <v>69.73</v>
      </c>
    </row>
    <row r="260" customFormat="false" ht="12.75" hidden="false" customHeight="false" outlineLevel="0" collapsed="false">
      <c r="B260" s="0" t="n">
        <v>292544.12</v>
      </c>
      <c r="C260" s="0" t="n">
        <v>1639680.46</v>
      </c>
      <c r="D260" s="0" t="n">
        <v>69.72</v>
      </c>
    </row>
    <row r="261" customFormat="false" ht="12.75" hidden="false" customHeight="false" outlineLevel="0" collapsed="false">
      <c r="B261" s="0" t="n">
        <v>292550.42</v>
      </c>
      <c r="C261" s="0" t="n">
        <v>1639626.54</v>
      </c>
      <c r="D261" s="0" t="n">
        <v>69.67</v>
      </c>
    </row>
    <row r="262" customFormat="false" ht="12.75" hidden="false" customHeight="false" outlineLevel="0" collapsed="false">
      <c r="B262" s="0" t="n">
        <v>292543.49</v>
      </c>
      <c r="C262" s="0" t="n">
        <v>1639670.52</v>
      </c>
      <c r="D262" s="0" t="n">
        <v>69.73</v>
      </c>
    </row>
    <row r="263" customFormat="false" ht="12.75" hidden="false" customHeight="false" outlineLevel="0" collapsed="false">
      <c r="B263" s="0" t="n">
        <v>292553.1</v>
      </c>
      <c r="C263" s="0" t="n">
        <v>1639623.04</v>
      </c>
      <c r="D263" s="0" t="n">
        <v>69.62</v>
      </c>
    </row>
    <row r="264" customFormat="false" ht="12.75" hidden="false" customHeight="false" outlineLevel="0" collapsed="false">
      <c r="B264" s="0" t="n">
        <v>292542.61</v>
      </c>
      <c r="C264" s="0" t="n">
        <v>1639660.87</v>
      </c>
      <c r="D264" s="0" t="n">
        <v>69.75</v>
      </c>
    </row>
    <row r="265" customFormat="false" ht="12.75" hidden="false" customHeight="false" outlineLevel="0" collapsed="false">
      <c r="B265" s="0" t="n">
        <v>292541.75</v>
      </c>
      <c r="C265" s="0" t="n">
        <v>1639651.77</v>
      </c>
      <c r="D265" s="0" t="n">
        <v>69.76</v>
      </c>
    </row>
    <row r="266" customFormat="false" ht="12.75" hidden="false" customHeight="false" outlineLevel="0" collapsed="false">
      <c r="B266" s="0" t="n">
        <v>292553.04</v>
      </c>
      <c r="C266" s="0" t="n">
        <v>1639623.05</v>
      </c>
      <c r="D266" s="0" t="n">
        <v>69.62</v>
      </c>
    </row>
    <row r="267" customFormat="false" ht="12.75" hidden="false" customHeight="false" outlineLevel="0" collapsed="false">
      <c r="B267" s="0" t="n">
        <v>292540.4</v>
      </c>
      <c r="C267" s="0" t="n">
        <v>1639641.87</v>
      </c>
      <c r="D267" s="0" t="n">
        <v>69.78</v>
      </c>
    </row>
    <row r="268" customFormat="false" ht="12.75" hidden="false" customHeight="false" outlineLevel="0" collapsed="false">
      <c r="B268" s="0" t="n">
        <v>292557.17</v>
      </c>
      <c r="C268" s="0" t="n">
        <v>1639618.58</v>
      </c>
      <c r="D268" s="0" t="n">
        <v>69.55</v>
      </c>
    </row>
    <row r="269" customFormat="false" ht="12.75" hidden="false" customHeight="false" outlineLevel="0" collapsed="false">
      <c r="B269" s="0" t="n">
        <v>292561.28</v>
      </c>
      <c r="C269" s="0" t="n">
        <v>1639613.82</v>
      </c>
      <c r="D269" s="0" t="n">
        <v>69.38</v>
      </c>
    </row>
    <row r="270" customFormat="false" ht="12.75" hidden="false" customHeight="false" outlineLevel="0" collapsed="false">
      <c r="B270" s="0" t="n">
        <v>292539.74</v>
      </c>
      <c r="C270" s="0" t="n">
        <v>1639631.88</v>
      </c>
      <c r="D270" s="0" t="n">
        <v>69.79</v>
      </c>
    </row>
    <row r="271" customFormat="false" ht="12.75" hidden="false" customHeight="false" outlineLevel="0" collapsed="false">
      <c r="B271" s="0" t="n">
        <v>292565.1</v>
      </c>
      <c r="C271" s="0" t="n">
        <v>1639609.11</v>
      </c>
      <c r="D271" s="0" t="n">
        <v>69.38</v>
      </c>
    </row>
    <row r="272" customFormat="false" ht="12.75" hidden="false" customHeight="false" outlineLevel="0" collapsed="false">
      <c r="B272" s="0" t="n">
        <v>292542.93</v>
      </c>
      <c r="C272" s="0" t="n">
        <v>1639623.56</v>
      </c>
      <c r="D272" s="0" t="n">
        <v>69.74</v>
      </c>
    </row>
    <row r="273" customFormat="false" ht="12.75" hidden="false" customHeight="false" outlineLevel="0" collapsed="false">
      <c r="B273" s="0" t="n">
        <v>292544.59</v>
      </c>
      <c r="C273" s="0" t="n">
        <v>1639632.46</v>
      </c>
      <c r="D273" s="0" t="n">
        <v>69.72</v>
      </c>
    </row>
    <row r="274" customFormat="false" ht="12.75" hidden="false" customHeight="false" outlineLevel="0" collapsed="false">
      <c r="B274" s="0" t="n">
        <v>292568.47</v>
      </c>
      <c r="C274" s="0" t="n">
        <v>1639605.71</v>
      </c>
      <c r="D274" s="0" t="n">
        <v>69.42</v>
      </c>
    </row>
    <row r="275" customFormat="false" ht="12.75" hidden="false" customHeight="false" outlineLevel="0" collapsed="false">
      <c r="B275" s="0" t="n">
        <v>292546.05</v>
      </c>
      <c r="C275" s="0" t="n">
        <v>1639641.8</v>
      </c>
      <c r="D275" s="0" t="n">
        <v>69.7</v>
      </c>
    </row>
    <row r="276" customFormat="false" ht="12.75" hidden="false" customHeight="false" outlineLevel="0" collapsed="false">
      <c r="B276" s="0" t="n">
        <v>292572.5</v>
      </c>
      <c r="C276" s="0" t="n">
        <v>1639601.88</v>
      </c>
      <c r="D276" s="0" t="n">
        <v>69.46</v>
      </c>
    </row>
    <row r="277" customFormat="false" ht="12.75" hidden="false" customHeight="false" outlineLevel="0" collapsed="false">
      <c r="B277" s="0" t="n">
        <v>292547.33</v>
      </c>
      <c r="C277" s="0" t="n">
        <v>1639651.19</v>
      </c>
      <c r="D277" s="0" t="n">
        <v>69.68</v>
      </c>
    </row>
    <row r="278" customFormat="false" ht="12.75" hidden="false" customHeight="false" outlineLevel="0" collapsed="false">
      <c r="B278" s="0" t="n">
        <v>292576.9</v>
      </c>
      <c r="C278" s="0" t="n">
        <v>1639598.13</v>
      </c>
      <c r="D278" s="0" t="n">
        <v>69.45</v>
      </c>
    </row>
    <row r="279" customFormat="false" ht="12.75" hidden="false" customHeight="false" outlineLevel="0" collapsed="false">
      <c r="B279" s="0" t="n">
        <v>292549.13</v>
      </c>
      <c r="C279" s="0" t="n">
        <v>1639661.32</v>
      </c>
      <c r="D279" s="0" t="n">
        <v>69.65</v>
      </c>
    </row>
    <row r="280" customFormat="false" ht="12.75" hidden="false" customHeight="false" outlineLevel="0" collapsed="false">
      <c r="B280" s="0" t="n">
        <v>292580.71</v>
      </c>
      <c r="C280" s="0" t="n">
        <v>1639595.13</v>
      </c>
      <c r="D280" s="0" t="n">
        <v>69.39</v>
      </c>
    </row>
    <row r="281" customFormat="false" ht="12.75" hidden="false" customHeight="false" outlineLevel="0" collapsed="false">
      <c r="B281" s="0" t="n">
        <v>292550.5</v>
      </c>
      <c r="C281" s="0" t="n">
        <v>1639671.17</v>
      </c>
      <c r="D281" s="0" t="n">
        <v>69.63</v>
      </c>
    </row>
    <row r="282" customFormat="false" ht="12.75" hidden="false" customHeight="false" outlineLevel="0" collapsed="false">
      <c r="B282" s="0" t="n">
        <v>292585.67</v>
      </c>
      <c r="C282" s="0" t="n">
        <v>1639591.29</v>
      </c>
      <c r="D282" s="0" t="n">
        <v>69.39</v>
      </c>
    </row>
    <row r="283" customFormat="false" ht="12.75" hidden="false" customHeight="false" outlineLevel="0" collapsed="false">
      <c r="B283" s="0" t="n">
        <v>292591.09</v>
      </c>
      <c r="C283" s="0" t="n">
        <v>1639592.36</v>
      </c>
      <c r="D283" s="0" t="n">
        <v>69.32</v>
      </c>
    </row>
    <row r="284" customFormat="false" ht="12.75" hidden="false" customHeight="false" outlineLevel="0" collapsed="false">
      <c r="B284" s="0" t="n">
        <v>292551.9</v>
      </c>
      <c r="C284" s="0" t="n">
        <v>1639681.39</v>
      </c>
      <c r="D284" s="0" t="n">
        <v>69.61</v>
      </c>
    </row>
    <row r="285" customFormat="false" ht="12.75" hidden="false" customHeight="false" outlineLevel="0" collapsed="false">
      <c r="B285" s="0" t="n">
        <v>292587.38</v>
      </c>
      <c r="C285" s="0" t="n">
        <v>1639596.61</v>
      </c>
      <c r="D285" s="0" t="n">
        <v>69.32</v>
      </c>
    </row>
    <row r="286" customFormat="false" ht="12.75" hidden="false" customHeight="false" outlineLevel="0" collapsed="false">
      <c r="B286" s="0" t="n">
        <v>292554.78</v>
      </c>
      <c r="C286" s="0" t="n">
        <v>1639691.42</v>
      </c>
      <c r="D286" s="0" t="n">
        <v>69.57</v>
      </c>
    </row>
    <row r="287" customFormat="false" ht="12.75" hidden="false" customHeight="false" outlineLevel="0" collapsed="false">
      <c r="B287" s="0" t="n">
        <v>292556.93</v>
      </c>
      <c r="C287" s="0" t="n">
        <v>1639700.85</v>
      </c>
      <c r="D287" s="0" t="n">
        <v>69.54</v>
      </c>
    </row>
    <row r="288" customFormat="false" ht="12.75" hidden="false" customHeight="false" outlineLevel="0" collapsed="false">
      <c r="B288" s="0" t="n">
        <v>292583.79</v>
      </c>
      <c r="C288" s="0" t="n">
        <v>1639601.35</v>
      </c>
      <c r="D288" s="0" t="n">
        <v>69.35</v>
      </c>
    </row>
    <row r="289" customFormat="false" ht="12.75" hidden="false" customHeight="false" outlineLevel="0" collapsed="false">
      <c r="B289" s="0" t="n">
        <v>292559.51</v>
      </c>
      <c r="C289" s="0" t="n">
        <v>1639710.23</v>
      </c>
      <c r="D289" s="0" t="n">
        <v>69.51</v>
      </c>
    </row>
    <row r="290" customFormat="false" ht="12.75" hidden="false" customHeight="false" outlineLevel="0" collapsed="false">
      <c r="B290" s="0" t="n">
        <v>292580.87</v>
      </c>
      <c r="C290" s="0" t="n">
        <v>1639605.94</v>
      </c>
      <c r="D290" s="0" t="n">
        <v>69.31</v>
      </c>
    </row>
    <row r="291" customFormat="false" ht="12.75" hidden="false" customHeight="false" outlineLevel="0" collapsed="false">
      <c r="B291" s="0" t="n">
        <v>292577.88</v>
      </c>
      <c r="C291" s="0" t="n">
        <v>1639609.88</v>
      </c>
      <c r="D291" s="0" t="n">
        <v>69.38</v>
      </c>
    </row>
    <row r="292" customFormat="false" ht="12.75" hidden="false" customHeight="false" outlineLevel="0" collapsed="false">
      <c r="B292" s="0" t="n">
        <v>292560.06</v>
      </c>
      <c r="C292" s="0" t="n">
        <v>1639720.25</v>
      </c>
      <c r="D292" s="0" t="n">
        <v>69.5</v>
      </c>
    </row>
    <row r="293" customFormat="false" ht="12.75" hidden="false" customHeight="false" outlineLevel="0" collapsed="false">
      <c r="B293" s="0" t="n">
        <v>292560.48</v>
      </c>
      <c r="C293" s="0" t="n">
        <v>1639729.74</v>
      </c>
      <c r="D293" s="0" t="n">
        <v>69.49</v>
      </c>
    </row>
    <row r="294" customFormat="false" ht="12.75" hidden="false" customHeight="false" outlineLevel="0" collapsed="false">
      <c r="B294" s="0" t="n">
        <v>292574.59</v>
      </c>
      <c r="C294" s="0" t="n">
        <v>1639614.25</v>
      </c>
      <c r="D294" s="0" t="n">
        <v>69.4</v>
      </c>
    </row>
    <row r="295" customFormat="false" ht="12.75" hidden="false" customHeight="false" outlineLevel="0" collapsed="false">
      <c r="B295" s="0" t="n">
        <v>292558.65</v>
      </c>
      <c r="C295" s="0" t="n">
        <v>1639738.42</v>
      </c>
      <c r="D295" s="0" t="n">
        <v>69.52</v>
      </c>
    </row>
    <row r="296" customFormat="false" ht="12.75" hidden="false" customHeight="false" outlineLevel="0" collapsed="false">
      <c r="B296" s="0" t="n">
        <v>292571.33</v>
      </c>
      <c r="C296" s="0" t="n">
        <v>1639618.41</v>
      </c>
      <c r="D296" s="0" t="n">
        <v>69.4</v>
      </c>
    </row>
    <row r="297" customFormat="false" ht="12.75" hidden="false" customHeight="false" outlineLevel="0" collapsed="false">
      <c r="B297" s="0" t="n">
        <v>292562.77</v>
      </c>
      <c r="C297" s="0" t="n">
        <v>1639749.26</v>
      </c>
      <c r="D297" s="0" t="n">
        <v>69.46</v>
      </c>
    </row>
    <row r="298" customFormat="false" ht="12.75" hidden="false" customHeight="false" outlineLevel="0" collapsed="false">
      <c r="B298" s="0" t="n">
        <v>292567.98</v>
      </c>
      <c r="C298" s="0" t="n">
        <v>1639623.02</v>
      </c>
      <c r="D298" s="0" t="n">
        <v>69.4</v>
      </c>
    </row>
    <row r="299" customFormat="false" ht="12.75" hidden="false" customHeight="false" outlineLevel="0" collapsed="false">
      <c r="B299" s="0" t="n">
        <v>292564.39</v>
      </c>
      <c r="C299" s="0" t="n">
        <v>1639738.96</v>
      </c>
      <c r="D299" s="0" t="n">
        <v>69.44</v>
      </c>
    </row>
    <row r="300" customFormat="false" ht="12.75" hidden="false" customHeight="false" outlineLevel="0" collapsed="false">
      <c r="B300" s="0" t="n">
        <v>292564.31</v>
      </c>
      <c r="C300" s="0" t="n">
        <v>1639627.27</v>
      </c>
      <c r="D300" s="0" t="n">
        <v>69.41</v>
      </c>
    </row>
    <row r="301" customFormat="false" ht="12.75" hidden="false" customHeight="false" outlineLevel="0" collapsed="false">
      <c r="B301" s="0" t="n">
        <v>292565.03</v>
      </c>
      <c r="C301" s="0" t="n">
        <v>1639729.37</v>
      </c>
      <c r="D301" s="0" t="n">
        <v>69.43</v>
      </c>
    </row>
    <row r="302" customFormat="false" ht="12.75" hidden="false" customHeight="false" outlineLevel="0" collapsed="false">
      <c r="B302" s="0" t="n">
        <v>292561.08</v>
      </c>
      <c r="C302" s="0" t="n">
        <v>1639631.69</v>
      </c>
      <c r="D302" s="0" t="n">
        <v>69.47</v>
      </c>
    </row>
    <row r="303" customFormat="false" ht="12.75" hidden="false" customHeight="false" outlineLevel="0" collapsed="false">
      <c r="B303" s="0" t="n">
        <v>292565.05</v>
      </c>
      <c r="C303" s="0" t="n">
        <v>1639719.58</v>
      </c>
      <c r="D303" s="0" t="n">
        <v>69.43</v>
      </c>
    </row>
    <row r="304" customFormat="false" ht="12.75" hidden="false" customHeight="false" outlineLevel="0" collapsed="false">
      <c r="B304" s="0" t="n">
        <v>292557.61</v>
      </c>
      <c r="C304" s="0" t="n">
        <v>1639635.98</v>
      </c>
      <c r="D304" s="0" t="n">
        <v>69.57</v>
      </c>
    </row>
    <row r="305" customFormat="false" ht="12.75" hidden="false" customHeight="false" outlineLevel="0" collapsed="false">
      <c r="B305" s="0" t="n">
        <v>292554.3</v>
      </c>
      <c r="C305" s="0" t="n">
        <v>1639640.11</v>
      </c>
      <c r="D305" s="0" t="n">
        <v>69.64</v>
      </c>
    </row>
    <row r="306" customFormat="false" ht="12.75" hidden="false" customHeight="false" outlineLevel="0" collapsed="false">
      <c r="B306" s="0" t="n">
        <v>292565.01</v>
      </c>
      <c r="C306" s="0" t="n">
        <v>1639710.16</v>
      </c>
      <c r="D306" s="0" t="n">
        <v>69.43</v>
      </c>
    </row>
    <row r="307" customFormat="false" ht="12.75" hidden="false" customHeight="false" outlineLevel="0" collapsed="false">
      <c r="B307" s="0" t="n">
        <v>292564.98</v>
      </c>
      <c r="C307" s="0" t="n">
        <v>1639700.65</v>
      </c>
      <c r="D307" s="0" t="n">
        <v>69.43</v>
      </c>
    </row>
    <row r="308" customFormat="false" ht="12.75" hidden="false" customHeight="false" outlineLevel="0" collapsed="false">
      <c r="B308" s="0" t="n">
        <v>292550.89</v>
      </c>
      <c r="C308" s="0" t="n">
        <v>1639644.66</v>
      </c>
      <c r="D308" s="0" t="n">
        <v>69.65</v>
      </c>
    </row>
    <row r="309" customFormat="false" ht="12.75" hidden="false" customHeight="false" outlineLevel="0" collapsed="false">
      <c r="B309" s="0" t="n">
        <v>292547.19</v>
      </c>
      <c r="C309" s="0" t="n">
        <v>1639648.77</v>
      </c>
      <c r="D309" s="0" t="n">
        <v>69.63</v>
      </c>
    </row>
    <row r="310" customFormat="false" ht="12.75" hidden="false" customHeight="false" outlineLevel="0" collapsed="false">
      <c r="B310" s="0" t="n">
        <v>292565.04</v>
      </c>
      <c r="C310" s="0" t="n">
        <v>1639690.76</v>
      </c>
      <c r="D310" s="0" t="n">
        <v>69.43</v>
      </c>
    </row>
    <row r="311" customFormat="false" ht="12.75" hidden="false" customHeight="false" outlineLevel="0" collapsed="false">
      <c r="B311" s="0" t="n">
        <v>292544.42</v>
      </c>
      <c r="C311" s="0" t="n">
        <v>1639652.98</v>
      </c>
      <c r="D311" s="0" t="n">
        <v>69.67</v>
      </c>
    </row>
    <row r="312" customFormat="false" ht="12.75" hidden="false" customHeight="false" outlineLevel="0" collapsed="false">
      <c r="B312" s="0" t="n">
        <v>292564.43</v>
      </c>
      <c r="C312" s="0" t="n">
        <v>1639680.89</v>
      </c>
      <c r="D312" s="0" t="n">
        <v>69.44</v>
      </c>
    </row>
    <row r="313" customFormat="false" ht="12.75" hidden="false" customHeight="false" outlineLevel="0" collapsed="false">
      <c r="B313" s="0" t="n">
        <v>292564.32</v>
      </c>
      <c r="C313" s="0" t="n">
        <v>1639671.86</v>
      </c>
      <c r="D313" s="0" t="n">
        <v>69.44</v>
      </c>
    </row>
    <row r="314" customFormat="false" ht="12.75" hidden="false" customHeight="false" outlineLevel="0" collapsed="false">
      <c r="B314" s="0" t="n">
        <v>292541.92</v>
      </c>
      <c r="C314" s="0" t="n">
        <v>1639657.41</v>
      </c>
      <c r="D314" s="0" t="n">
        <v>69.73</v>
      </c>
    </row>
    <row r="315" customFormat="false" ht="12.75" hidden="false" customHeight="false" outlineLevel="0" collapsed="false">
      <c r="B315" s="0" t="n">
        <v>292563.83</v>
      </c>
      <c r="C315" s="0" t="n">
        <v>1639661.93</v>
      </c>
      <c r="D315" s="0" t="n">
        <v>69.45</v>
      </c>
    </row>
    <row r="316" customFormat="false" ht="12.75" hidden="false" customHeight="false" outlineLevel="0" collapsed="false">
      <c r="B316" s="0" t="n">
        <v>292538.04</v>
      </c>
      <c r="C316" s="0" t="n">
        <v>1639661.2</v>
      </c>
      <c r="D316" s="0" t="n">
        <v>69.75</v>
      </c>
    </row>
    <row r="317" customFormat="false" ht="12.75" hidden="false" customHeight="false" outlineLevel="0" collapsed="false">
      <c r="B317" s="0" t="n">
        <v>292534.43</v>
      </c>
      <c r="C317" s="0" t="n">
        <v>1639665.09</v>
      </c>
      <c r="D317" s="0" t="n">
        <v>69.8</v>
      </c>
    </row>
    <row r="318" customFormat="false" ht="12.75" hidden="false" customHeight="false" outlineLevel="0" collapsed="false">
      <c r="B318" s="0" t="n">
        <v>292562.32</v>
      </c>
      <c r="C318" s="0" t="n">
        <v>1639651.69</v>
      </c>
      <c r="D318" s="0" t="n">
        <v>69.47</v>
      </c>
    </row>
    <row r="319" customFormat="false" ht="12.75" hidden="false" customHeight="false" outlineLevel="0" collapsed="false">
      <c r="B319" s="0" t="n">
        <v>292531.75</v>
      </c>
      <c r="C319" s="0" t="n">
        <v>1639669.24</v>
      </c>
      <c r="D319" s="0" t="n">
        <v>69.77</v>
      </c>
    </row>
    <row r="320" customFormat="false" ht="12.75" hidden="false" customHeight="false" outlineLevel="0" collapsed="false">
      <c r="B320" s="0" t="n">
        <v>292559.81</v>
      </c>
      <c r="C320" s="0" t="n">
        <v>1639642.4</v>
      </c>
      <c r="D320" s="0" t="n">
        <v>69.5</v>
      </c>
    </row>
    <row r="321" customFormat="false" ht="12.75" hidden="false" customHeight="false" outlineLevel="0" collapsed="false">
      <c r="B321" s="0" t="n">
        <v>292530.3</v>
      </c>
      <c r="C321" s="0" t="n">
        <v>1639674.69</v>
      </c>
      <c r="D321" s="0" t="n">
        <v>69.69</v>
      </c>
    </row>
    <row r="322" customFormat="false" ht="12.75" hidden="false" customHeight="false" outlineLevel="0" collapsed="false">
      <c r="B322" s="0" t="n">
        <v>292557.06</v>
      </c>
      <c r="C322" s="0" t="n">
        <v>1639632.28</v>
      </c>
      <c r="D322" s="0" t="n">
        <v>69.54</v>
      </c>
    </row>
    <row r="323" customFormat="false" ht="12.75" hidden="false" customHeight="false" outlineLevel="0" collapsed="false">
      <c r="B323" s="0" t="n">
        <v>292554.31</v>
      </c>
      <c r="C323" s="0" t="n">
        <v>1639622.31</v>
      </c>
      <c r="D323" s="0" t="n">
        <v>69.58</v>
      </c>
    </row>
    <row r="324" customFormat="false" ht="12.75" hidden="false" customHeight="false" outlineLevel="0" collapsed="false">
      <c r="B324" s="0" t="n">
        <v>292529.13</v>
      </c>
      <c r="C324" s="0" t="n">
        <v>1639678.51</v>
      </c>
      <c r="D324" s="0" t="n">
        <v>69.78</v>
      </c>
    </row>
    <row r="325" customFormat="false" ht="12.75" hidden="false" customHeight="false" outlineLevel="0" collapsed="false">
      <c r="B325" s="0" t="n">
        <v>292527.53</v>
      </c>
      <c r="C325" s="0" t="n">
        <v>1639683.48</v>
      </c>
      <c r="D325" s="0" t="n">
        <v>69.91</v>
      </c>
    </row>
    <row r="326" customFormat="false" ht="12.75" hidden="false" customHeight="false" outlineLevel="0" collapsed="false">
      <c r="B326" s="0" t="n">
        <v>292552.35</v>
      </c>
      <c r="C326" s="0" t="n">
        <v>1639614.42</v>
      </c>
      <c r="D326" s="0" t="n">
        <v>69.61</v>
      </c>
    </row>
    <row r="327" customFormat="false" ht="12.75" hidden="false" customHeight="false" outlineLevel="0" collapsed="false">
      <c r="B327" s="0" t="n">
        <v>292530.19</v>
      </c>
      <c r="C327" s="0" t="n">
        <v>1639689.04</v>
      </c>
      <c r="D327" s="0" t="n">
        <v>69.86</v>
      </c>
    </row>
    <row r="328" customFormat="false" ht="12.75" hidden="false" customHeight="false" outlineLevel="0" collapsed="false">
      <c r="B328" s="0" t="n">
        <v>292555.81</v>
      </c>
      <c r="C328" s="0" t="n">
        <v>1639604.77</v>
      </c>
      <c r="D328" s="0" t="n">
        <v>69.56</v>
      </c>
    </row>
    <row r="329" customFormat="false" ht="12.75" hidden="false" customHeight="false" outlineLevel="0" collapsed="false">
      <c r="B329" s="0" t="n">
        <v>292534.19</v>
      </c>
      <c r="C329" s="0" t="n">
        <v>1639684.44</v>
      </c>
      <c r="D329" s="0" t="n">
        <v>69.74</v>
      </c>
    </row>
    <row r="330" customFormat="false" ht="12.75" hidden="false" customHeight="false" outlineLevel="0" collapsed="false">
      <c r="B330" s="0" t="n">
        <v>292558.08</v>
      </c>
      <c r="C330" s="0" t="n">
        <v>1639613.58</v>
      </c>
      <c r="D330" s="0" t="n">
        <v>69.53</v>
      </c>
    </row>
    <row r="331" customFormat="false" ht="12.75" hidden="false" customHeight="false" outlineLevel="0" collapsed="false">
      <c r="B331" s="0" t="n">
        <v>292537.24</v>
      </c>
      <c r="C331" s="0" t="n">
        <v>1639680.13</v>
      </c>
      <c r="D331" s="0" t="n">
        <v>69.66</v>
      </c>
    </row>
    <row r="332" customFormat="false" ht="12.75" hidden="false" customHeight="false" outlineLevel="0" collapsed="false">
      <c r="B332" s="0" t="n">
        <v>292560.14</v>
      </c>
      <c r="C332" s="0" t="n">
        <v>1639621.72</v>
      </c>
      <c r="D332" s="0" t="n">
        <v>69.5</v>
      </c>
    </row>
    <row r="333" customFormat="false" ht="12.75" hidden="false" customHeight="false" outlineLevel="0" collapsed="false">
      <c r="B333" s="0" t="n">
        <v>292563.27</v>
      </c>
      <c r="C333" s="0" t="n">
        <v>1639631</v>
      </c>
      <c r="D333" s="0" t="n">
        <v>69.45</v>
      </c>
    </row>
    <row r="334" customFormat="false" ht="12.75" hidden="false" customHeight="false" outlineLevel="0" collapsed="false">
      <c r="B334" s="0" t="n">
        <v>292541.24</v>
      </c>
      <c r="C334" s="0" t="n">
        <v>1639675.94</v>
      </c>
      <c r="D334" s="0" t="n">
        <v>69.57</v>
      </c>
    </row>
    <row r="335" customFormat="false" ht="12.75" hidden="false" customHeight="false" outlineLevel="0" collapsed="false">
      <c r="B335" s="0" t="n">
        <v>292566.42</v>
      </c>
      <c r="C335" s="0" t="n">
        <v>1639640.28</v>
      </c>
      <c r="D335" s="0" t="n">
        <v>69.41</v>
      </c>
    </row>
    <row r="336" customFormat="false" ht="12.75" hidden="false" customHeight="false" outlineLevel="0" collapsed="false">
      <c r="B336" s="0" t="n">
        <v>292544.42</v>
      </c>
      <c r="C336" s="0" t="n">
        <v>1639671.24</v>
      </c>
      <c r="D336" s="0" t="n">
        <v>69.61</v>
      </c>
    </row>
    <row r="337" customFormat="false" ht="12.75" hidden="false" customHeight="false" outlineLevel="0" collapsed="false">
      <c r="B337" s="0" t="n">
        <v>292547.73</v>
      </c>
      <c r="C337" s="0" t="n">
        <v>1639666.36</v>
      </c>
      <c r="D337" s="0" t="n">
        <v>69.62</v>
      </c>
    </row>
    <row r="338" customFormat="false" ht="12.75" hidden="false" customHeight="false" outlineLevel="0" collapsed="false">
      <c r="B338" s="0" t="n">
        <v>292569.19</v>
      </c>
      <c r="C338" s="0" t="n">
        <v>1639650.2</v>
      </c>
      <c r="D338" s="0" t="n">
        <v>69.37</v>
      </c>
    </row>
    <row r="339" customFormat="false" ht="12.75" hidden="false" customHeight="false" outlineLevel="0" collapsed="false">
      <c r="B339" s="0" t="n">
        <v>292570.36</v>
      </c>
      <c r="C339" s="0" t="n">
        <v>1639660.43</v>
      </c>
      <c r="D339" s="0" t="n">
        <v>69.35</v>
      </c>
    </row>
    <row r="340" customFormat="false" ht="12.75" hidden="false" customHeight="false" outlineLevel="0" collapsed="false">
      <c r="B340" s="0" t="n">
        <v>292550.93</v>
      </c>
      <c r="C340" s="0" t="n">
        <v>1639661.48</v>
      </c>
      <c r="D340" s="0" t="n">
        <v>69.58</v>
      </c>
    </row>
    <row r="341" customFormat="false" ht="12.75" hidden="false" customHeight="false" outlineLevel="0" collapsed="false">
      <c r="B341" s="0" t="n">
        <v>292572.53</v>
      </c>
      <c r="C341" s="0" t="n">
        <v>1639671.17</v>
      </c>
      <c r="D341" s="0" t="n">
        <v>69.32</v>
      </c>
    </row>
    <row r="342" customFormat="false" ht="12.75" hidden="false" customHeight="false" outlineLevel="0" collapsed="false">
      <c r="B342" s="0" t="n">
        <v>292554.21</v>
      </c>
      <c r="C342" s="0" t="n">
        <v>1639656.49</v>
      </c>
      <c r="D342" s="0" t="n">
        <v>69.55</v>
      </c>
    </row>
    <row r="343" customFormat="false" ht="12.75" hidden="false" customHeight="false" outlineLevel="0" collapsed="false">
      <c r="B343" s="0" t="n">
        <v>292557.39</v>
      </c>
      <c r="C343" s="0" t="n">
        <v>1639651.57</v>
      </c>
      <c r="D343" s="0" t="n">
        <v>69.54</v>
      </c>
    </row>
    <row r="344" customFormat="false" ht="12.75" hidden="false" customHeight="false" outlineLevel="0" collapsed="false">
      <c r="B344" s="0" t="n">
        <v>292574.57</v>
      </c>
      <c r="C344" s="0" t="n">
        <v>1639681.8</v>
      </c>
      <c r="D344" s="0" t="n">
        <v>69.3</v>
      </c>
    </row>
    <row r="345" customFormat="false" ht="12.75" hidden="false" customHeight="false" outlineLevel="0" collapsed="false">
      <c r="B345" s="0" t="n">
        <v>292560.75</v>
      </c>
      <c r="C345" s="0" t="n">
        <v>1639647.27</v>
      </c>
      <c r="D345" s="0" t="n">
        <v>69.54</v>
      </c>
    </row>
    <row r="346" customFormat="false" ht="12.75" hidden="false" customHeight="false" outlineLevel="0" collapsed="false">
      <c r="B346" s="0" t="n">
        <v>292577.13</v>
      </c>
      <c r="C346" s="0" t="n">
        <v>1639692.46</v>
      </c>
      <c r="D346" s="0" t="n">
        <v>69.26</v>
      </c>
    </row>
    <row r="347" customFormat="false" ht="12.75" hidden="false" customHeight="false" outlineLevel="0" collapsed="false">
      <c r="B347" s="0" t="n">
        <v>292578.72</v>
      </c>
      <c r="C347" s="0" t="n">
        <v>1639703.35</v>
      </c>
      <c r="D347" s="0" t="n">
        <v>69.24</v>
      </c>
    </row>
    <row r="348" customFormat="false" ht="12.75" hidden="false" customHeight="false" outlineLevel="0" collapsed="false">
      <c r="B348" s="0" t="n">
        <v>292564.2</v>
      </c>
      <c r="C348" s="0" t="n">
        <v>1639642.89</v>
      </c>
      <c r="D348" s="0" t="n">
        <v>69.5</v>
      </c>
    </row>
    <row r="349" customFormat="false" ht="12.75" hidden="false" customHeight="false" outlineLevel="0" collapsed="false">
      <c r="B349" s="0" t="n">
        <v>292567.73</v>
      </c>
      <c r="C349" s="0" t="n">
        <v>1639638.01</v>
      </c>
      <c r="D349" s="0" t="n">
        <v>69.47</v>
      </c>
    </row>
    <row r="350" customFormat="false" ht="12.75" hidden="false" customHeight="false" outlineLevel="0" collapsed="false">
      <c r="B350" s="0" t="n">
        <v>292579.33</v>
      </c>
      <c r="C350" s="0" t="n">
        <v>1639712.89</v>
      </c>
      <c r="D350" s="0" t="n">
        <v>69.23</v>
      </c>
    </row>
    <row r="351" customFormat="false" ht="12.75" hidden="false" customHeight="false" outlineLevel="0" collapsed="false">
      <c r="B351" s="0" t="n">
        <v>292580.5</v>
      </c>
      <c r="C351" s="0" t="n">
        <v>1639723.56</v>
      </c>
      <c r="D351" s="0" t="n">
        <v>69.21</v>
      </c>
    </row>
    <row r="352" customFormat="false" ht="12.75" hidden="false" customHeight="false" outlineLevel="0" collapsed="false">
      <c r="B352" s="0" t="n">
        <v>292571.43</v>
      </c>
      <c r="C352" s="0" t="n">
        <v>1639632.77</v>
      </c>
      <c r="D352" s="0" t="n">
        <v>69.43</v>
      </c>
    </row>
    <row r="353" customFormat="false" ht="12.75" hidden="false" customHeight="false" outlineLevel="0" collapsed="false">
      <c r="B353" s="0" t="n">
        <v>292574.43</v>
      </c>
      <c r="C353" s="0" t="n">
        <v>1639627.9</v>
      </c>
      <c r="D353" s="0" t="n">
        <v>69.41</v>
      </c>
    </row>
    <row r="354" customFormat="false" ht="12.75" hidden="false" customHeight="false" outlineLevel="0" collapsed="false">
      <c r="B354" s="0" t="n">
        <v>292581.21</v>
      </c>
      <c r="C354" s="0" t="n">
        <v>1639733.72</v>
      </c>
      <c r="D354" s="0" t="n">
        <v>69.2</v>
      </c>
    </row>
    <row r="355" customFormat="false" ht="12.75" hidden="false" customHeight="false" outlineLevel="0" collapsed="false">
      <c r="B355" s="0" t="n">
        <v>292582.05</v>
      </c>
      <c r="C355" s="0" t="n">
        <v>1639743.81</v>
      </c>
      <c r="D355" s="0" t="n">
        <v>69.19</v>
      </c>
    </row>
    <row r="356" customFormat="false" ht="12.75" hidden="false" customHeight="false" outlineLevel="0" collapsed="false">
      <c r="B356" s="0" t="n">
        <v>292577.82</v>
      </c>
      <c r="C356" s="0" t="n">
        <v>1639622.61</v>
      </c>
      <c r="D356" s="0" t="n">
        <v>69.35</v>
      </c>
    </row>
    <row r="357" customFormat="false" ht="12.75" hidden="false" customHeight="false" outlineLevel="0" collapsed="false">
      <c r="B357" s="0" t="n">
        <v>292582.94</v>
      </c>
      <c r="C357" s="0" t="n">
        <v>1639754.14</v>
      </c>
      <c r="D357" s="0" t="n">
        <v>69.18</v>
      </c>
    </row>
    <row r="358" customFormat="false" ht="12.75" hidden="false" customHeight="false" outlineLevel="0" collapsed="false">
      <c r="B358" s="0" t="n">
        <v>292580.91</v>
      </c>
      <c r="C358" s="0" t="n">
        <v>1639617.38</v>
      </c>
      <c r="D358" s="0" t="n">
        <v>69.26</v>
      </c>
    </row>
    <row r="359" customFormat="false" ht="12.75" hidden="false" customHeight="false" outlineLevel="0" collapsed="false">
      <c r="B359" s="0" t="n">
        <v>292584.64</v>
      </c>
      <c r="C359" s="0" t="n">
        <v>1639611.63</v>
      </c>
      <c r="D359" s="0" t="n">
        <v>69.21</v>
      </c>
    </row>
    <row r="360" customFormat="false" ht="12.75" hidden="false" customHeight="false" outlineLevel="0" collapsed="false">
      <c r="B360" s="0" t="n">
        <v>292583.96</v>
      </c>
      <c r="C360" s="0" t="n">
        <v>1639762.55</v>
      </c>
      <c r="D360" s="0" t="n">
        <v>69.16</v>
      </c>
    </row>
    <row r="361" customFormat="false" ht="12.75" hidden="false" customHeight="false" outlineLevel="0" collapsed="false">
      <c r="B361" s="0" t="n">
        <v>292601.61</v>
      </c>
      <c r="C361" s="0" t="n">
        <v>1639759.62</v>
      </c>
      <c r="D361" s="0" t="n">
        <v>68.91</v>
      </c>
    </row>
    <row r="362" customFormat="false" ht="12.75" hidden="false" customHeight="false" outlineLevel="0" collapsed="false">
      <c r="B362" s="0" t="n">
        <v>292588.32</v>
      </c>
      <c r="C362" s="0" t="n">
        <v>1639606.74</v>
      </c>
      <c r="D362" s="0" t="n">
        <v>69.26</v>
      </c>
    </row>
    <row r="363" customFormat="false" ht="12.75" hidden="false" customHeight="false" outlineLevel="0" collapsed="false">
      <c r="B363" s="0" t="n">
        <v>292600.91</v>
      </c>
      <c r="C363" s="0" t="n">
        <v>1639749.1</v>
      </c>
      <c r="D363" s="0" t="n">
        <v>68.92</v>
      </c>
    </row>
    <row r="364" customFormat="false" ht="12.75" hidden="false" customHeight="false" outlineLevel="0" collapsed="false">
      <c r="B364" s="0" t="n">
        <v>292592.28</v>
      </c>
      <c r="C364" s="0" t="n">
        <v>1639601.79</v>
      </c>
      <c r="D364" s="0" t="n">
        <v>69.25</v>
      </c>
    </row>
    <row r="365" customFormat="false" ht="12.75" hidden="false" customHeight="false" outlineLevel="0" collapsed="false">
      <c r="B365" s="0" t="n">
        <v>292597.22</v>
      </c>
      <c r="C365" s="0" t="n">
        <v>1639595.81</v>
      </c>
      <c r="D365" s="0" t="n">
        <v>69.28</v>
      </c>
    </row>
    <row r="366" customFormat="false" ht="12.75" hidden="false" customHeight="false" outlineLevel="0" collapsed="false">
      <c r="B366" s="0" t="n">
        <v>292599.97</v>
      </c>
      <c r="C366" s="0" t="n">
        <v>1639738.45</v>
      </c>
      <c r="D366" s="0" t="n">
        <v>68.94</v>
      </c>
    </row>
    <row r="367" customFormat="false" ht="12.75" hidden="false" customHeight="false" outlineLevel="0" collapsed="false">
      <c r="B367" s="0" t="n">
        <v>292602.18</v>
      </c>
      <c r="C367" s="0" t="n">
        <v>1639599.98</v>
      </c>
      <c r="D367" s="0" t="n">
        <v>69.21</v>
      </c>
    </row>
    <row r="368" customFormat="false" ht="12.75" hidden="false" customHeight="false" outlineLevel="0" collapsed="false">
      <c r="B368" s="0" t="n">
        <v>292598.98</v>
      </c>
      <c r="C368" s="0" t="n">
        <v>1639728.38</v>
      </c>
      <c r="D368" s="0" t="n">
        <v>68.95</v>
      </c>
    </row>
    <row r="369" customFormat="false" ht="12.75" hidden="false" customHeight="false" outlineLevel="0" collapsed="false">
      <c r="B369" s="0" t="n">
        <v>292599.09</v>
      </c>
      <c r="C369" s="0" t="n">
        <v>1639718.7</v>
      </c>
      <c r="D369" s="0" t="n">
        <v>68.95</v>
      </c>
    </row>
    <row r="370" customFormat="false" ht="12.75" hidden="false" customHeight="false" outlineLevel="0" collapsed="false">
      <c r="B370" s="0" t="n">
        <v>292598.82</v>
      </c>
      <c r="C370" s="0" t="n">
        <v>1639605.05</v>
      </c>
      <c r="D370" s="0" t="n">
        <v>69.21</v>
      </c>
    </row>
    <row r="371" customFormat="false" ht="12.75" hidden="false" customHeight="false" outlineLevel="0" collapsed="false">
      <c r="B371" s="0" t="n">
        <v>292595.67</v>
      </c>
      <c r="C371" s="0" t="n">
        <v>1639609.8</v>
      </c>
      <c r="D371" s="0" t="n">
        <v>69.16</v>
      </c>
    </row>
    <row r="372" customFormat="false" ht="12.75" hidden="false" customHeight="false" outlineLevel="0" collapsed="false">
      <c r="B372" s="0" t="n">
        <v>292598.77</v>
      </c>
      <c r="C372" s="0" t="n">
        <v>1639708.91</v>
      </c>
      <c r="D372" s="0" t="n">
        <v>68.95</v>
      </c>
    </row>
    <row r="373" customFormat="false" ht="12.75" hidden="false" customHeight="false" outlineLevel="0" collapsed="false">
      <c r="B373" s="0" t="n">
        <v>292598.01</v>
      </c>
      <c r="C373" s="0" t="n">
        <v>1639698.63</v>
      </c>
      <c r="D373" s="0" t="n">
        <v>68.96</v>
      </c>
    </row>
    <row r="374" customFormat="false" ht="12.75" hidden="false" customHeight="false" outlineLevel="0" collapsed="false">
      <c r="B374" s="0" t="n">
        <v>292592.18</v>
      </c>
      <c r="C374" s="0" t="n">
        <v>1639615.17</v>
      </c>
      <c r="D374" s="0" t="n">
        <v>69.15</v>
      </c>
    </row>
    <row r="375" customFormat="false" ht="12.75" hidden="false" customHeight="false" outlineLevel="0" collapsed="false">
      <c r="B375" s="0" t="n">
        <v>292597.37</v>
      </c>
      <c r="C375" s="0" t="n">
        <v>1639688.89</v>
      </c>
      <c r="D375" s="0" t="n">
        <v>68.97</v>
      </c>
    </row>
    <row r="376" customFormat="false" ht="12.75" hidden="false" customHeight="false" outlineLevel="0" collapsed="false">
      <c r="B376" s="0" t="n">
        <v>292588.27</v>
      </c>
      <c r="C376" s="0" t="n">
        <v>1639621.23</v>
      </c>
      <c r="D376" s="0" t="n">
        <v>69.04</v>
      </c>
    </row>
    <row r="377" customFormat="false" ht="12.75" hidden="false" customHeight="false" outlineLevel="0" collapsed="false">
      <c r="B377" s="0" t="n">
        <v>292584.17</v>
      </c>
      <c r="C377" s="0" t="n">
        <v>1639626.77</v>
      </c>
      <c r="D377" s="0" t="n">
        <v>69.17</v>
      </c>
    </row>
    <row r="378" customFormat="false" ht="12.75" hidden="false" customHeight="false" outlineLevel="0" collapsed="false">
      <c r="B378" s="0" t="n">
        <v>292596.76</v>
      </c>
      <c r="C378" s="0" t="n">
        <v>1639678.74</v>
      </c>
      <c r="D378" s="0" t="n">
        <v>68.98</v>
      </c>
    </row>
    <row r="379" customFormat="false" ht="12.75" hidden="false" customHeight="false" outlineLevel="0" collapsed="false">
      <c r="B379" s="0" t="n">
        <v>292580.03</v>
      </c>
      <c r="C379" s="0" t="n">
        <v>1639632.5</v>
      </c>
      <c r="D379" s="0" t="n">
        <v>69.26</v>
      </c>
    </row>
    <row r="380" customFormat="false" ht="12.75" hidden="false" customHeight="false" outlineLevel="0" collapsed="false">
      <c r="B380" s="0" t="n">
        <v>292596.11</v>
      </c>
      <c r="C380" s="0" t="n">
        <v>1639668.95</v>
      </c>
      <c r="D380" s="0" t="n">
        <v>68.99</v>
      </c>
    </row>
    <row r="381" customFormat="false" ht="12.75" hidden="false" customHeight="false" outlineLevel="0" collapsed="false">
      <c r="B381" s="0" t="n">
        <v>292576.13</v>
      </c>
      <c r="C381" s="0" t="n">
        <v>1639638.35</v>
      </c>
      <c r="D381" s="0" t="n">
        <v>69.34</v>
      </c>
    </row>
    <row r="382" customFormat="false" ht="12.75" hidden="false" customHeight="false" outlineLevel="0" collapsed="false">
      <c r="B382" s="0" t="n">
        <v>292596.47</v>
      </c>
      <c r="C382" s="0" t="n">
        <v>1639659.46</v>
      </c>
      <c r="D382" s="0" t="n">
        <v>68.99</v>
      </c>
    </row>
    <row r="383" customFormat="false" ht="12.75" hidden="false" customHeight="false" outlineLevel="0" collapsed="false">
      <c r="B383" s="0" t="n">
        <v>292572.24</v>
      </c>
      <c r="C383" s="0" t="n">
        <v>1639644.14</v>
      </c>
      <c r="D383" s="0" t="n">
        <v>69.39</v>
      </c>
    </row>
    <row r="384" customFormat="false" ht="12.75" hidden="false" customHeight="false" outlineLevel="0" collapsed="false">
      <c r="B384" s="0" t="n">
        <v>292595.96</v>
      </c>
      <c r="C384" s="0" t="n">
        <v>1639649.94</v>
      </c>
      <c r="D384" s="0" t="n">
        <v>68.99</v>
      </c>
    </row>
    <row r="385" customFormat="false" ht="12.75" hidden="false" customHeight="false" outlineLevel="0" collapsed="false">
      <c r="B385" s="0" t="n">
        <v>292568</v>
      </c>
      <c r="C385" s="0" t="n">
        <v>1639649.76</v>
      </c>
      <c r="D385" s="0" t="n">
        <v>69.44</v>
      </c>
    </row>
    <row r="386" customFormat="false" ht="12.75" hidden="false" customHeight="false" outlineLevel="0" collapsed="false">
      <c r="B386" s="0" t="n">
        <v>292596.29</v>
      </c>
      <c r="C386" s="0" t="n">
        <v>1639639.99</v>
      </c>
      <c r="D386" s="0" t="n">
        <v>68.99</v>
      </c>
    </row>
    <row r="387" customFormat="false" ht="12.75" hidden="false" customHeight="false" outlineLevel="0" collapsed="false">
      <c r="B387" s="0" t="n">
        <v>292595.97</v>
      </c>
      <c r="C387" s="0" t="n">
        <v>1639630.11</v>
      </c>
      <c r="D387" s="0" t="n">
        <v>68.99</v>
      </c>
    </row>
    <row r="388" customFormat="false" ht="12.75" hidden="false" customHeight="false" outlineLevel="0" collapsed="false">
      <c r="B388" s="0" t="n">
        <v>292564.52</v>
      </c>
      <c r="C388" s="0" t="n">
        <v>1639655.72</v>
      </c>
      <c r="D388" s="0" t="n">
        <v>69.44</v>
      </c>
    </row>
    <row r="389" customFormat="false" ht="12.75" hidden="false" customHeight="false" outlineLevel="0" collapsed="false">
      <c r="B389" s="0" t="n">
        <v>292595.12</v>
      </c>
      <c r="C389" s="0" t="n">
        <v>1639620.52</v>
      </c>
      <c r="D389" s="0" t="n">
        <v>69.01</v>
      </c>
    </row>
    <row r="390" customFormat="false" ht="12.75" hidden="false" customHeight="false" outlineLevel="0" collapsed="false">
      <c r="B390" s="0" t="n">
        <v>292560.02</v>
      </c>
      <c r="C390" s="0" t="n">
        <v>1639661.15</v>
      </c>
      <c r="D390" s="0" t="n">
        <v>69.43</v>
      </c>
    </row>
    <row r="391" customFormat="false" ht="12.75" hidden="false" customHeight="false" outlineLevel="0" collapsed="false">
      <c r="B391" s="0" t="n">
        <v>292594.06</v>
      </c>
      <c r="C391" s="0" t="n">
        <v>1639610.58</v>
      </c>
      <c r="D391" s="0" t="n">
        <v>69.02</v>
      </c>
    </row>
    <row r="392" customFormat="false" ht="12.75" hidden="false" customHeight="false" outlineLevel="0" collapsed="false">
      <c r="B392" s="0" t="n">
        <v>292556.32</v>
      </c>
      <c r="C392" s="0" t="n">
        <v>1639666.22</v>
      </c>
      <c r="D392" s="0" t="n">
        <v>69.49</v>
      </c>
    </row>
    <row r="393" customFormat="false" ht="12.75" hidden="false" customHeight="false" outlineLevel="0" collapsed="false">
      <c r="B393" s="0" t="n">
        <v>292551.78</v>
      </c>
      <c r="C393" s="0" t="n">
        <v>1639671.13</v>
      </c>
      <c r="D393" s="0" t="n">
        <v>69.54</v>
      </c>
    </row>
    <row r="394" customFormat="false" ht="12.75" hidden="false" customHeight="false" outlineLevel="0" collapsed="false">
      <c r="B394" s="0" t="n">
        <v>292596.06</v>
      </c>
      <c r="C394" s="0" t="n">
        <v>1639599.93</v>
      </c>
      <c r="D394" s="0" t="n">
        <v>68.99</v>
      </c>
    </row>
    <row r="395" customFormat="false" ht="12.75" hidden="false" customHeight="false" outlineLevel="0" collapsed="false">
      <c r="B395" s="0" t="n">
        <v>292619.91</v>
      </c>
      <c r="C395" s="0" t="n">
        <v>1639615.22</v>
      </c>
      <c r="D395" s="0" t="n">
        <v>68.66</v>
      </c>
    </row>
    <row r="396" customFormat="false" ht="12.75" hidden="false" customHeight="false" outlineLevel="0" collapsed="false">
      <c r="B396" s="0" t="n">
        <v>292548.23</v>
      </c>
      <c r="C396" s="0" t="n">
        <v>1639677.06</v>
      </c>
      <c r="D396" s="0" t="n">
        <v>69.51</v>
      </c>
    </row>
    <row r="397" customFormat="false" ht="12.75" hidden="false" customHeight="false" outlineLevel="0" collapsed="false">
      <c r="B397" s="0" t="n">
        <v>292619.89</v>
      </c>
      <c r="C397" s="0" t="n">
        <v>1639615.22</v>
      </c>
      <c r="D397" s="0" t="n">
        <v>68.66</v>
      </c>
    </row>
    <row r="398" customFormat="false" ht="12.75" hidden="false" customHeight="false" outlineLevel="0" collapsed="false">
      <c r="B398" s="0" t="n">
        <v>292543.72</v>
      </c>
      <c r="C398" s="0" t="n">
        <v>1639682.46</v>
      </c>
      <c r="D398" s="0" t="n">
        <v>69.61</v>
      </c>
    </row>
    <row r="399" customFormat="false" ht="12.75" hidden="false" customHeight="false" outlineLevel="0" collapsed="false">
      <c r="B399" s="0" t="n">
        <v>292620.43</v>
      </c>
      <c r="C399" s="0" t="n">
        <v>1639624.75</v>
      </c>
      <c r="D399" s="0" t="n">
        <v>68.65</v>
      </c>
    </row>
    <row r="400" customFormat="false" ht="12.75" hidden="false" customHeight="false" outlineLevel="0" collapsed="false">
      <c r="B400" s="0" t="n">
        <v>292539.38</v>
      </c>
      <c r="C400" s="0" t="n">
        <v>1639687.57</v>
      </c>
      <c r="D400" s="0" t="n">
        <v>69.67</v>
      </c>
    </row>
    <row r="401" customFormat="false" ht="12.75" hidden="false" customHeight="false" outlineLevel="0" collapsed="false">
      <c r="B401" s="0" t="n">
        <v>292534.2</v>
      </c>
      <c r="C401" s="0" t="n">
        <v>1639692.92</v>
      </c>
      <c r="D401" s="0" t="n">
        <v>69.89</v>
      </c>
    </row>
    <row r="402" customFormat="false" ht="12.75" hidden="false" customHeight="false" outlineLevel="0" collapsed="false">
      <c r="B402" s="0" t="n">
        <v>292620.91</v>
      </c>
      <c r="C402" s="0" t="n">
        <v>1639634.98</v>
      </c>
      <c r="D402" s="0" t="n">
        <v>68.64</v>
      </c>
    </row>
    <row r="403" customFormat="false" ht="12.75" hidden="false" customHeight="false" outlineLevel="0" collapsed="false">
      <c r="B403" s="0" t="n">
        <v>292622.79</v>
      </c>
      <c r="C403" s="0" t="n">
        <v>1639644.66</v>
      </c>
      <c r="D403" s="0" t="n">
        <v>68.62</v>
      </c>
    </row>
    <row r="404" customFormat="false" ht="12.75" hidden="false" customHeight="false" outlineLevel="0" collapsed="false">
      <c r="B404" s="0" t="n">
        <v>292532.53</v>
      </c>
      <c r="C404" s="0" t="n">
        <v>1639695.06</v>
      </c>
      <c r="D404" s="0" t="n">
        <v>69.79</v>
      </c>
    </row>
    <row r="405" customFormat="false" ht="12.75" hidden="false" customHeight="false" outlineLevel="0" collapsed="false">
      <c r="B405" s="0" t="n">
        <v>292535.45</v>
      </c>
      <c r="C405" s="0" t="n">
        <v>1639700.02</v>
      </c>
      <c r="D405" s="0" t="n">
        <v>69.75</v>
      </c>
    </row>
    <row r="406" customFormat="false" ht="12.75" hidden="false" customHeight="false" outlineLevel="0" collapsed="false">
      <c r="B406" s="0" t="n">
        <v>292624.37</v>
      </c>
      <c r="C406" s="0" t="n">
        <v>1639655.13</v>
      </c>
      <c r="D406" s="0" t="n">
        <v>68.59</v>
      </c>
    </row>
    <row r="407" customFormat="false" ht="12.75" hidden="false" customHeight="false" outlineLevel="0" collapsed="false">
      <c r="B407" s="0" t="n">
        <v>292625.42</v>
      </c>
      <c r="C407" s="0" t="n">
        <v>1639665.1</v>
      </c>
      <c r="D407" s="0" t="n">
        <v>68.58</v>
      </c>
    </row>
    <row r="408" customFormat="false" ht="12.75" hidden="false" customHeight="false" outlineLevel="0" collapsed="false">
      <c r="B408" s="0" t="n">
        <v>292540.77</v>
      </c>
      <c r="C408" s="0" t="n">
        <v>1639696.01</v>
      </c>
      <c r="D408" s="0" t="n">
        <v>69.64</v>
      </c>
    </row>
    <row r="409" customFormat="false" ht="12.75" hidden="false" customHeight="false" outlineLevel="0" collapsed="false">
      <c r="B409" s="0" t="n">
        <v>292545.58</v>
      </c>
      <c r="C409" s="0" t="n">
        <v>1639692.07</v>
      </c>
      <c r="D409" s="0" t="n">
        <v>69.62</v>
      </c>
    </row>
    <row r="410" customFormat="false" ht="12.75" hidden="false" customHeight="false" outlineLevel="0" collapsed="false">
      <c r="B410" s="0" t="n">
        <v>292626.14</v>
      </c>
      <c r="C410" s="0" t="n">
        <v>1639675.36</v>
      </c>
      <c r="D410" s="0" t="n">
        <v>68.57</v>
      </c>
    </row>
    <row r="411" customFormat="false" ht="12.75" hidden="false" customHeight="false" outlineLevel="0" collapsed="false">
      <c r="B411" s="0" t="n">
        <v>292627.96</v>
      </c>
      <c r="C411" s="0" t="n">
        <v>1639685.36</v>
      </c>
      <c r="D411" s="0" t="n">
        <v>68.54</v>
      </c>
    </row>
    <row r="412" customFormat="false" ht="12.75" hidden="false" customHeight="false" outlineLevel="0" collapsed="false">
      <c r="B412" s="0" t="n">
        <v>292550.71</v>
      </c>
      <c r="C412" s="0" t="n">
        <v>1639687.79</v>
      </c>
      <c r="D412" s="0" t="n">
        <v>69.52</v>
      </c>
    </row>
    <row r="413" customFormat="false" ht="12.75" hidden="false" customHeight="false" outlineLevel="0" collapsed="false">
      <c r="B413" s="0" t="n">
        <v>292630.18</v>
      </c>
      <c r="C413" s="0" t="n">
        <v>1639695.16</v>
      </c>
      <c r="D413" s="0" t="n">
        <v>68.51</v>
      </c>
    </row>
    <row r="414" customFormat="false" ht="12.75" hidden="false" customHeight="false" outlineLevel="0" collapsed="false">
      <c r="B414" s="0" t="n">
        <v>292555.65</v>
      </c>
      <c r="C414" s="0" t="n">
        <v>1639682.97</v>
      </c>
      <c r="D414" s="0" t="n">
        <v>69.41</v>
      </c>
    </row>
    <row r="415" customFormat="false" ht="12.75" hidden="false" customHeight="false" outlineLevel="0" collapsed="false">
      <c r="B415" s="0" t="n">
        <v>292560.62</v>
      </c>
      <c r="C415" s="0" t="n">
        <v>1639678.32</v>
      </c>
      <c r="D415" s="0" t="n">
        <v>69.36</v>
      </c>
    </row>
    <row r="416" customFormat="false" ht="12.75" hidden="false" customHeight="false" outlineLevel="0" collapsed="false">
      <c r="B416" s="0" t="n">
        <v>292632.29</v>
      </c>
      <c r="C416" s="0" t="n">
        <v>1639704.44</v>
      </c>
      <c r="D416" s="0" t="n">
        <v>68.48</v>
      </c>
    </row>
    <row r="417" customFormat="false" ht="12.75" hidden="false" customHeight="false" outlineLevel="0" collapsed="false">
      <c r="B417" s="0" t="n">
        <v>292633.14</v>
      </c>
      <c r="C417" s="0" t="n">
        <v>1639713.63</v>
      </c>
      <c r="D417" s="0" t="n">
        <v>68.47</v>
      </c>
    </row>
    <row r="418" customFormat="false" ht="12.75" hidden="false" customHeight="false" outlineLevel="0" collapsed="false">
      <c r="B418" s="0" t="n">
        <v>292565.35</v>
      </c>
      <c r="C418" s="0" t="n">
        <v>1639673.68</v>
      </c>
      <c r="D418" s="0" t="n">
        <v>69.37</v>
      </c>
    </row>
    <row r="419" customFormat="false" ht="12.75" hidden="false" customHeight="false" outlineLevel="0" collapsed="false">
      <c r="B419" s="0" t="n">
        <v>292635.84</v>
      </c>
      <c r="C419" s="0" t="n">
        <v>1639723.3</v>
      </c>
      <c r="D419" s="0" t="n">
        <v>68.43</v>
      </c>
    </row>
    <row r="420" customFormat="false" ht="12.75" hidden="false" customHeight="false" outlineLevel="0" collapsed="false">
      <c r="B420" s="0" t="n">
        <v>292570.25</v>
      </c>
      <c r="C420" s="0" t="n">
        <v>1639668.5</v>
      </c>
      <c r="D420" s="0" t="n">
        <v>69.29</v>
      </c>
    </row>
    <row r="421" customFormat="false" ht="12.75" hidden="false" customHeight="false" outlineLevel="0" collapsed="false">
      <c r="B421" s="0" t="n">
        <v>292575.35</v>
      </c>
      <c r="C421" s="0" t="n">
        <v>1639663.17</v>
      </c>
      <c r="D421" s="0" t="n">
        <v>69.26</v>
      </c>
    </row>
    <row r="422" customFormat="false" ht="12.75" hidden="false" customHeight="false" outlineLevel="0" collapsed="false">
      <c r="B422" s="0" t="n">
        <v>292638.55</v>
      </c>
      <c r="C422" s="0" t="n">
        <v>1639733.36</v>
      </c>
      <c r="D422" s="0" t="n">
        <v>68.39</v>
      </c>
    </row>
    <row r="423" customFormat="false" ht="12.75" hidden="false" customHeight="false" outlineLevel="0" collapsed="false">
      <c r="B423" s="0" t="n">
        <v>292580.34</v>
      </c>
      <c r="C423" s="0" t="n">
        <v>1639657.65</v>
      </c>
      <c r="D423" s="0" t="n">
        <v>69.21</v>
      </c>
    </row>
    <row r="424" customFormat="false" ht="12.75" hidden="false" customHeight="false" outlineLevel="0" collapsed="false">
      <c r="B424" s="0" t="n">
        <v>292639.24</v>
      </c>
      <c r="C424" s="0" t="n">
        <v>1639737.42</v>
      </c>
      <c r="D424" s="0" t="n">
        <v>68.38</v>
      </c>
    </row>
    <row r="425" customFormat="false" ht="12.75" hidden="false" customHeight="false" outlineLevel="0" collapsed="false">
      <c r="B425" s="0" t="n">
        <v>292584.25</v>
      </c>
      <c r="C425" s="0" t="n">
        <v>1639653.34</v>
      </c>
      <c r="D425" s="0" t="n">
        <v>69.12</v>
      </c>
    </row>
    <row r="426" customFormat="false" ht="12.75" hidden="false" customHeight="false" outlineLevel="0" collapsed="false">
      <c r="B426" s="0" t="n">
        <v>292661.26</v>
      </c>
      <c r="C426" s="0" t="n">
        <v>1639724.49</v>
      </c>
      <c r="D426" s="0" t="n">
        <v>68.07</v>
      </c>
    </row>
    <row r="427" customFormat="false" ht="12.75" hidden="false" customHeight="false" outlineLevel="0" collapsed="false">
      <c r="B427" s="0" t="n">
        <v>292659.55</v>
      </c>
      <c r="C427" s="0" t="n">
        <v>1639714.2</v>
      </c>
      <c r="D427" s="0" t="n">
        <v>68.1</v>
      </c>
    </row>
    <row r="428" customFormat="false" ht="12.75" hidden="false" customHeight="false" outlineLevel="0" collapsed="false">
      <c r="B428" s="0" t="n">
        <v>292589.09</v>
      </c>
      <c r="C428" s="0" t="n">
        <v>1639647.97</v>
      </c>
      <c r="D428" s="0" t="n">
        <v>69.04</v>
      </c>
    </row>
    <row r="429" customFormat="false" ht="12.75" hidden="false" customHeight="false" outlineLevel="0" collapsed="false">
      <c r="B429" s="0" t="n">
        <v>292594.75</v>
      </c>
      <c r="C429" s="0" t="n">
        <v>1639641.78</v>
      </c>
      <c r="D429" s="0" t="n">
        <v>68.91</v>
      </c>
    </row>
    <row r="430" customFormat="false" ht="12.75" hidden="false" customHeight="false" outlineLevel="0" collapsed="false">
      <c r="B430" s="0" t="n">
        <v>292659.35</v>
      </c>
      <c r="C430" s="0" t="n">
        <v>1639704.74</v>
      </c>
      <c r="D430" s="0" t="n">
        <v>68.1</v>
      </c>
    </row>
    <row r="431" customFormat="false" ht="12.75" hidden="false" customHeight="false" outlineLevel="0" collapsed="false">
      <c r="B431" s="0" t="n">
        <v>292658.66</v>
      </c>
      <c r="C431" s="0" t="n">
        <v>1639695.81</v>
      </c>
      <c r="D431" s="0" t="n">
        <v>68.11</v>
      </c>
    </row>
    <row r="432" customFormat="false" ht="12.75" hidden="false" customHeight="false" outlineLevel="0" collapsed="false">
      <c r="B432" s="0" t="n">
        <v>292600.29</v>
      </c>
      <c r="C432" s="0" t="n">
        <v>1639635.95</v>
      </c>
      <c r="D432" s="0" t="n">
        <v>68.83</v>
      </c>
    </row>
    <row r="433" customFormat="false" ht="12.75" hidden="false" customHeight="false" outlineLevel="0" collapsed="false">
      <c r="B433" s="0" t="n">
        <v>292604.91</v>
      </c>
      <c r="C433" s="0" t="n">
        <v>1639631.53</v>
      </c>
      <c r="D433" s="0" t="n">
        <v>68.87</v>
      </c>
    </row>
    <row r="434" customFormat="false" ht="12.75" hidden="false" customHeight="false" outlineLevel="0" collapsed="false">
      <c r="B434" s="0" t="n">
        <v>292657.48</v>
      </c>
      <c r="C434" s="0" t="n">
        <v>1639686.6</v>
      </c>
      <c r="D434" s="0" t="n">
        <v>68.13</v>
      </c>
    </row>
    <row r="435" customFormat="false" ht="12.75" hidden="false" customHeight="false" outlineLevel="0" collapsed="false">
      <c r="B435" s="0" t="n">
        <v>292657.35</v>
      </c>
      <c r="C435" s="0" t="n">
        <v>1639676.88</v>
      </c>
      <c r="D435" s="0" t="n">
        <v>68.13</v>
      </c>
    </row>
    <row r="436" customFormat="false" ht="12.75" hidden="false" customHeight="false" outlineLevel="0" collapsed="false">
      <c r="B436" s="0" t="n">
        <v>292609.44</v>
      </c>
      <c r="C436" s="0" t="n">
        <v>1639626.14</v>
      </c>
      <c r="D436" s="0" t="n">
        <v>68.82</v>
      </c>
    </row>
    <row r="437" customFormat="false" ht="12.75" hidden="false" customHeight="false" outlineLevel="0" collapsed="false">
      <c r="B437" s="0" t="n">
        <v>292657.24</v>
      </c>
      <c r="C437" s="0" t="n">
        <v>1639666.92</v>
      </c>
      <c r="D437" s="0" t="n">
        <v>68.13</v>
      </c>
    </row>
    <row r="438" customFormat="false" ht="12.75" hidden="false" customHeight="false" outlineLevel="0" collapsed="false">
      <c r="B438" s="0" t="n">
        <v>292613.86</v>
      </c>
      <c r="C438" s="0" t="n">
        <v>1639621.23</v>
      </c>
      <c r="D438" s="0" t="n">
        <v>68.86</v>
      </c>
    </row>
    <row r="439" customFormat="false" ht="12.75" hidden="false" customHeight="false" outlineLevel="0" collapsed="false">
      <c r="B439" s="0" t="n">
        <v>292619.74</v>
      </c>
      <c r="C439" s="0" t="n">
        <v>1639614.89</v>
      </c>
      <c r="D439" s="0" t="n">
        <v>68.95</v>
      </c>
    </row>
    <row r="440" customFormat="false" ht="12.75" hidden="false" customHeight="false" outlineLevel="0" collapsed="false">
      <c r="B440" s="0" t="n">
        <v>292657.47</v>
      </c>
      <c r="C440" s="0" t="n">
        <v>1639657.34</v>
      </c>
      <c r="D440" s="0" t="n">
        <v>68.13</v>
      </c>
    </row>
    <row r="441" customFormat="false" ht="12.75" hidden="false" customHeight="false" outlineLevel="0" collapsed="false">
      <c r="B441" s="0" t="n">
        <v>292656.3</v>
      </c>
      <c r="C441" s="0" t="n">
        <v>1639647.77</v>
      </c>
      <c r="D441" s="0" t="n">
        <v>68.14</v>
      </c>
    </row>
    <row r="442" customFormat="false" ht="12.75" hidden="false" customHeight="false" outlineLevel="0" collapsed="false">
      <c r="B442" s="0" t="n">
        <v>292625.06</v>
      </c>
      <c r="C442" s="0" t="n">
        <v>1639619.49</v>
      </c>
      <c r="D442" s="0" t="n">
        <v>68.81</v>
      </c>
    </row>
    <row r="443" customFormat="false" ht="12.75" hidden="false" customHeight="false" outlineLevel="0" collapsed="false">
      <c r="B443" s="0" t="n">
        <v>292621.91</v>
      </c>
      <c r="C443" s="0" t="n">
        <v>1639623.34</v>
      </c>
      <c r="D443" s="0" t="n">
        <v>68.69</v>
      </c>
    </row>
    <row r="444" customFormat="false" ht="12.75" hidden="false" customHeight="false" outlineLevel="0" collapsed="false">
      <c r="B444" s="0" t="n">
        <v>292675.32</v>
      </c>
      <c r="C444" s="0" t="n">
        <v>1639662.41</v>
      </c>
      <c r="D444" s="0" t="n">
        <v>67.88</v>
      </c>
    </row>
    <row r="445" customFormat="false" ht="12.75" hidden="false" customHeight="false" outlineLevel="0" collapsed="false">
      <c r="B445" s="0" t="n">
        <v>292675.81</v>
      </c>
      <c r="C445" s="0" t="n">
        <v>1639671.52</v>
      </c>
      <c r="D445" s="0" t="n">
        <v>67.87</v>
      </c>
    </row>
    <row r="446" customFormat="false" ht="12.75" hidden="false" customHeight="false" outlineLevel="0" collapsed="false">
      <c r="B446" s="0" t="n">
        <v>292619.34</v>
      </c>
      <c r="C446" s="0" t="n">
        <v>1639626.78</v>
      </c>
      <c r="D446" s="0" t="n">
        <v>68.73</v>
      </c>
    </row>
    <row r="447" customFormat="false" ht="12.75" hidden="false" customHeight="false" outlineLevel="0" collapsed="false">
      <c r="B447" s="0" t="n">
        <v>292676.82</v>
      </c>
      <c r="C447" s="0" t="n">
        <v>1639680.74</v>
      </c>
      <c r="D447" s="0" t="n">
        <v>67.85</v>
      </c>
    </row>
    <row r="448" customFormat="false" ht="12.75" hidden="false" customHeight="false" outlineLevel="0" collapsed="false">
      <c r="B448" s="0" t="n">
        <v>292615.94</v>
      </c>
      <c r="C448" s="0" t="n">
        <v>1639631.25</v>
      </c>
      <c r="D448" s="0" t="n">
        <v>68.74</v>
      </c>
    </row>
    <row r="449" customFormat="false" ht="12.75" hidden="false" customHeight="false" outlineLevel="0" collapsed="false">
      <c r="B449" s="0" t="n">
        <v>292680.29</v>
      </c>
      <c r="C449" s="0" t="n">
        <v>1639690.37</v>
      </c>
      <c r="D449" s="0" t="n">
        <v>67.81</v>
      </c>
    </row>
    <row r="450" customFormat="false" ht="12.75" hidden="false" customHeight="false" outlineLevel="0" collapsed="false">
      <c r="B450" s="0" t="n">
        <v>292611.83</v>
      </c>
      <c r="C450" s="0" t="n">
        <v>1639635.72</v>
      </c>
      <c r="D450" s="0" t="n">
        <v>68.75</v>
      </c>
    </row>
    <row r="451" customFormat="false" ht="12.75" hidden="false" customHeight="false" outlineLevel="0" collapsed="false">
      <c r="B451" s="0" t="n">
        <v>292683.43</v>
      </c>
      <c r="C451" s="0" t="n">
        <v>1639699.67</v>
      </c>
      <c r="D451" s="0" t="n">
        <v>67.76</v>
      </c>
    </row>
    <row r="452" customFormat="false" ht="12.75" hidden="false" customHeight="false" outlineLevel="0" collapsed="false">
      <c r="B452" s="0" t="n">
        <v>292608.61</v>
      </c>
      <c r="C452" s="0" t="n">
        <v>1639639.77</v>
      </c>
      <c r="D452" s="0" t="n">
        <v>68.77</v>
      </c>
    </row>
    <row r="453" customFormat="false" ht="12.75" hidden="false" customHeight="false" outlineLevel="0" collapsed="false">
      <c r="B453" s="0" t="n">
        <v>292606.76</v>
      </c>
      <c r="C453" s="0" t="n">
        <v>1639641.69</v>
      </c>
      <c r="D453" s="0" t="n">
        <v>68.73</v>
      </c>
    </row>
    <row r="454" customFormat="false" ht="12.75" hidden="false" customHeight="false" outlineLevel="0" collapsed="false">
      <c r="B454" s="0" t="n">
        <v>292685.07</v>
      </c>
      <c r="C454" s="0" t="n">
        <v>1639707.61</v>
      </c>
      <c r="D454" s="0" t="n">
        <v>67.74</v>
      </c>
    </row>
    <row r="455" customFormat="false" ht="12.75" hidden="false" customHeight="false" outlineLevel="0" collapsed="false">
      <c r="B455" s="0" t="n">
        <v>292603.54</v>
      </c>
      <c r="C455" s="0" t="n">
        <v>1639645.63</v>
      </c>
      <c r="D455" s="0" t="n">
        <v>68.79</v>
      </c>
    </row>
    <row r="456" customFormat="false" ht="12.75" hidden="false" customHeight="false" outlineLevel="0" collapsed="false">
      <c r="B456" s="0" t="n">
        <v>292602.79</v>
      </c>
      <c r="C456" s="0" t="n">
        <v>1639647.78</v>
      </c>
      <c r="D456" s="0" t="n">
        <v>68.85</v>
      </c>
    </row>
    <row r="457" customFormat="false" ht="12.75" hidden="false" customHeight="false" outlineLevel="0" collapsed="false">
      <c r="B457" s="0" t="n">
        <v>292599.53</v>
      </c>
      <c r="C457" s="0" t="n">
        <v>1639653.08</v>
      </c>
      <c r="D457" s="0" t="n">
        <v>68.94</v>
      </c>
    </row>
    <row r="458" customFormat="false" ht="12.75" hidden="false" customHeight="false" outlineLevel="0" collapsed="false">
      <c r="B458" s="0" t="n">
        <v>292595.21</v>
      </c>
      <c r="C458" s="0" t="n">
        <v>1639660.36</v>
      </c>
      <c r="D458" s="0" t="n">
        <v>69.02</v>
      </c>
    </row>
    <row r="459" customFormat="false" ht="12.75" hidden="false" customHeight="false" outlineLevel="0" collapsed="false">
      <c r="B459" s="0" t="n">
        <v>292591.24</v>
      </c>
      <c r="C459" s="0" t="n">
        <v>1639665.7</v>
      </c>
      <c r="D459" s="0" t="n">
        <v>69.1</v>
      </c>
    </row>
    <row r="460" customFormat="false" ht="12.75" hidden="false" customHeight="false" outlineLevel="0" collapsed="false">
      <c r="B460" s="0" t="n">
        <v>292587.73</v>
      </c>
      <c r="C460" s="0" t="n">
        <v>1639671.25</v>
      </c>
      <c r="D460" s="0" t="n">
        <v>69.11</v>
      </c>
    </row>
    <row r="461" customFormat="false" ht="12.75" hidden="false" customHeight="false" outlineLevel="0" collapsed="false">
      <c r="B461" s="0" t="n">
        <v>292584.43</v>
      </c>
      <c r="C461" s="0" t="n">
        <v>1639676.45</v>
      </c>
      <c r="D461" s="0" t="n">
        <v>69.1</v>
      </c>
    </row>
    <row r="462" customFormat="false" ht="12.75" hidden="false" customHeight="false" outlineLevel="0" collapsed="false">
      <c r="B462" s="0" t="n">
        <v>292580.78</v>
      </c>
      <c r="C462" s="0" t="n">
        <v>1639682.22</v>
      </c>
      <c r="D462" s="0" t="n">
        <v>69.05</v>
      </c>
    </row>
    <row r="463" customFormat="false" ht="12.75" hidden="false" customHeight="false" outlineLevel="0" collapsed="false">
      <c r="B463" s="0" t="n">
        <v>292577.2</v>
      </c>
      <c r="C463" s="0" t="n">
        <v>1639687.44</v>
      </c>
      <c r="D463" s="0" t="n">
        <v>69.06</v>
      </c>
    </row>
    <row r="464" customFormat="false" ht="12.75" hidden="false" customHeight="false" outlineLevel="0" collapsed="false">
      <c r="B464" s="0" t="n">
        <v>292573.64</v>
      </c>
      <c r="C464" s="0" t="n">
        <v>1639691.94</v>
      </c>
      <c r="D464" s="0" t="n">
        <v>69.14</v>
      </c>
    </row>
    <row r="465" customFormat="false" ht="12.75" hidden="false" customHeight="false" outlineLevel="0" collapsed="false">
      <c r="B465" s="0" t="n">
        <v>292568.54</v>
      </c>
      <c r="C465" s="0" t="n">
        <v>1639698.16</v>
      </c>
      <c r="D465" s="0" t="n">
        <v>69.19</v>
      </c>
    </row>
    <row r="466" customFormat="false" ht="12.75" hidden="false" customHeight="false" outlineLevel="0" collapsed="false">
      <c r="B466" s="0" t="n">
        <v>292563.79</v>
      </c>
      <c r="C466" s="0" t="n">
        <v>1639702.82</v>
      </c>
      <c r="D466" s="0" t="n">
        <v>69.24</v>
      </c>
    </row>
    <row r="467" customFormat="false" ht="12.75" hidden="false" customHeight="false" outlineLevel="0" collapsed="false">
      <c r="B467" s="0" t="n">
        <v>292559.17</v>
      </c>
      <c r="C467" s="0" t="n">
        <v>1639707.78</v>
      </c>
      <c r="D467" s="0" t="n">
        <v>69.28</v>
      </c>
    </row>
    <row r="468" customFormat="false" ht="12.75" hidden="false" customHeight="false" outlineLevel="0" collapsed="false">
      <c r="B468" s="0" t="n">
        <v>292554.54</v>
      </c>
      <c r="C468" s="0" t="n">
        <v>1639712.29</v>
      </c>
      <c r="D468" s="0" t="n">
        <v>69.27</v>
      </c>
    </row>
    <row r="469" customFormat="false" ht="12.75" hidden="false" customHeight="false" outlineLevel="0" collapsed="false">
      <c r="B469" s="0" t="n">
        <v>292549.4</v>
      </c>
      <c r="C469" s="0" t="n">
        <v>1639716.95</v>
      </c>
      <c r="D469" s="0" t="n">
        <v>69.49</v>
      </c>
    </row>
    <row r="470" customFormat="false" ht="12.75" hidden="false" customHeight="false" outlineLevel="0" collapsed="false">
      <c r="B470" s="0" t="n">
        <v>292544.91</v>
      </c>
      <c r="C470" s="0" t="n">
        <v>1639719.44</v>
      </c>
      <c r="D470" s="0" t="n">
        <v>69.73</v>
      </c>
    </row>
    <row r="471" customFormat="false" ht="12.75" hidden="false" customHeight="false" outlineLevel="0" collapsed="false">
      <c r="B471" s="0" t="n">
        <v>292540.79</v>
      </c>
      <c r="C471" s="0" t="n">
        <v>1639711.41</v>
      </c>
      <c r="D471" s="0" t="n">
        <v>69.64</v>
      </c>
    </row>
    <row r="472" customFormat="false" ht="12.75" hidden="false" customHeight="false" outlineLevel="0" collapsed="false">
      <c r="B472" s="0" t="n">
        <v>292546.26</v>
      </c>
      <c r="C472" s="0" t="n">
        <v>1639707.77</v>
      </c>
      <c r="D472" s="0" t="n">
        <v>69.45</v>
      </c>
    </row>
    <row r="473" customFormat="false" ht="12.75" hidden="false" customHeight="false" outlineLevel="0" collapsed="false">
      <c r="B473" s="0" t="n">
        <v>292551.58</v>
      </c>
      <c r="C473" s="0" t="n">
        <v>1639703.77</v>
      </c>
      <c r="D473" s="0" t="n">
        <v>69.42</v>
      </c>
    </row>
    <row r="474" customFormat="false" ht="12.75" hidden="false" customHeight="false" outlineLevel="0" collapsed="false">
      <c r="B474" s="0" t="n">
        <v>292556.41</v>
      </c>
      <c r="C474" s="0" t="n">
        <v>1639699.97</v>
      </c>
      <c r="D474" s="0" t="n">
        <v>69.39</v>
      </c>
    </row>
    <row r="475" customFormat="false" ht="12.75" hidden="false" customHeight="false" outlineLevel="0" collapsed="false">
      <c r="B475" s="0" t="n">
        <v>292561.45</v>
      </c>
      <c r="C475" s="0" t="n">
        <v>1639694.95</v>
      </c>
      <c r="D475" s="0" t="n">
        <v>69.33</v>
      </c>
    </row>
    <row r="476" customFormat="false" ht="12.75" hidden="false" customHeight="false" outlineLevel="0" collapsed="false">
      <c r="B476" s="0" t="n">
        <v>292565.1</v>
      </c>
      <c r="C476" s="0" t="n">
        <v>1639691.32</v>
      </c>
      <c r="D476" s="0" t="n">
        <v>69.25</v>
      </c>
    </row>
    <row r="477" customFormat="false" ht="12.75" hidden="false" customHeight="false" outlineLevel="0" collapsed="false">
      <c r="B477" s="0" t="n">
        <v>292570.26</v>
      </c>
      <c r="C477" s="0" t="n">
        <v>1639686.34</v>
      </c>
      <c r="D477" s="0" t="n">
        <v>69.15</v>
      </c>
    </row>
    <row r="478" customFormat="false" ht="12.75" hidden="false" customHeight="false" outlineLevel="0" collapsed="false">
      <c r="B478" s="0" t="n">
        <v>292575.48</v>
      </c>
      <c r="C478" s="0" t="n">
        <v>1639681.46</v>
      </c>
      <c r="D478" s="0" t="n">
        <v>69.09</v>
      </c>
    </row>
    <row r="479" customFormat="false" ht="12.75" hidden="false" customHeight="false" outlineLevel="0" collapsed="false">
      <c r="B479" s="0" t="n">
        <v>292580.3</v>
      </c>
      <c r="C479" s="0" t="n">
        <v>1639676.43</v>
      </c>
      <c r="D479" s="0" t="n">
        <v>69.15</v>
      </c>
    </row>
    <row r="480" customFormat="false" ht="12.75" hidden="false" customHeight="false" outlineLevel="0" collapsed="false">
      <c r="B480" s="0" t="n">
        <v>292585.05</v>
      </c>
      <c r="C480" s="0" t="n">
        <v>1639671.49</v>
      </c>
      <c r="D480" s="0" t="n">
        <v>69.12</v>
      </c>
    </row>
    <row r="481" customFormat="false" ht="12.75" hidden="false" customHeight="false" outlineLevel="0" collapsed="false">
      <c r="B481" s="0" t="n">
        <v>292590.46</v>
      </c>
      <c r="C481" s="0" t="n">
        <v>1639665.16</v>
      </c>
      <c r="D481" s="0" t="n">
        <v>69.1</v>
      </c>
    </row>
    <row r="482" customFormat="false" ht="12.75" hidden="false" customHeight="false" outlineLevel="0" collapsed="false">
      <c r="B482" s="0" t="n">
        <v>292596.37</v>
      </c>
      <c r="C482" s="0" t="n">
        <v>1639659.78</v>
      </c>
      <c r="D482" s="0" t="n">
        <v>69.04</v>
      </c>
    </row>
    <row r="483" customFormat="false" ht="12.75" hidden="false" customHeight="false" outlineLevel="0" collapsed="false">
      <c r="B483" s="0" t="n">
        <v>292601.59</v>
      </c>
      <c r="C483" s="0" t="n">
        <v>1639654.2</v>
      </c>
      <c r="D483" s="0" t="n">
        <v>68.95</v>
      </c>
    </row>
    <row r="484" customFormat="false" ht="12.75" hidden="false" customHeight="false" outlineLevel="0" collapsed="false">
      <c r="B484" s="0" t="n">
        <v>292606.18</v>
      </c>
      <c r="C484" s="0" t="n">
        <v>1639649.3</v>
      </c>
      <c r="D484" s="0" t="n">
        <v>68.8</v>
      </c>
    </row>
    <row r="485" customFormat="false" ht="12.75" hidden="false" customHeight="false" outlineLevel="0" collapsed="false">
      <c r="B485" s="0" t="n">
        <v>292610.55</v>
      </c>
      <c r="C485" s="0" t="n">
        <v>1639644.6</v>
      </c>
      <c r="D485" s="0" t="n">
        <v>68.71</v>
      </c>
    </row>
    <row r="486" customFormat="false" ht="12.75" hidden="false" customHeight="false" outlineLevel="0" collapsed="false">
      <c r="B486" s="0" t="n">
        <v>292615.12</v>
      </c>
      <c r="C486" s="0" t="n">
        <v>1639639.23</v>
      </c>
      <c r="D486" s="0" t="n">
        <v>68.68</v>
      </c>
    </row>
    <row r="487" customFormat="false" ht="12.75" hidden="false" customHeight="false" outlineLevel="0" collapsed="false">
      <c r="B487" s="0" t="n">
        <v>292619.73</v>
      </c>
      <c r="C487" s="0" t="n">
        <v>1639633.71</v>
      </c>
      <c r="D487" s="0" t="n">
        <v>68.66</v>
      </c>
    </row>
    <row r="488" customFormat="false" ht="12.75" hidden="false" customHeight="false" outlineLevel="0" collapsed="false">
      <c r="B488" s="0" t="n">
        <v>292624.36</v>
      </c>
      <c r="C488" s="0" t="n">
        <v>1639629.29</v>
      </c>
      <c r="D488" s="0" t="n">
        <v>68.58</v>
      </c>
    </row>
    <row r="489" customFormat="false" ht="12.75" hidden="false" customHeight="false" outlineLevel="0" collapsed="false">
      <c r="B489" s="0" t="n">
        <v>292629.8</v>
      </c>
      <c r="C489" s="0" t="n">
        <v>1639623.45</v>
      </c>
      <c r="D489" s="0" t="n">
        <v>68.7</v>
      </c>
    </row>
    <row r="490" customFormat="false" ht="12.75" hidden="false" customHeight="false" outlineLevel="0" collapsed="false">
      <c r="B490" s="0" t="n">
        <v>292611.94</v>
      </c>
      <c r="C490" s="0" t="n">
        <v>1639608.54</v>
      </c>
      <c r="D490" s="0" t="n">
        <v>69.06</v>
      </c>
    </row>
    <row r="491" customFormat="false" ht="12.75" hidden="false" customHeight="false" outlineLevel="0" collapsed="false">
      <c r="B491" s="0" t="n">
        <v>292611.95</v>
      </c>
      <c r="C491" s="0" t="n">
        <v>1639608.55</v>
      </c>
      <c r="D491" s="0" t="n">
        <v>69.05</v>
      </c>
    </row>
    <row r="492" customFormat="false" ht="12.75" hidden="false" customHeight="false" outlineLevel="0" collapsed="false">
      <c r="B492" s="0" t="n">
        <v>292607.43</v>
      </c>
      <c r="C492" s="0" t="n">
        <v>1639614.85</v>
      </c>
      <c r="D492" s="0" t="n">
        <v>69</v>
      </c>
    </row>
    <row r="493" customFormat="false" ht="12.75" hidden="false" customHeight="false" outlineLevel="0" collapsed="false">
      <c r="B493" s="0" t="n">
        <v>292603.36</v>
      </c>
      <c r="C493" s="0" t="n">
        <v>1639620.61</v>
      </c>
      <c r="D493" s="0" t="n">
        <v>68.93</v>
      </c>
    </row>
    <row r="494" customFormat="false" ht="12.75" hidden="false" customHeight="false" outlineLevel="0" collapsed="false">
      <c r="B494" s="0" t="n">
        <v>292599.66</v>
      </c>
      <c r="C494" s="0" t="n">
        <v>1639625.78</v>
      </c>
      <c r="D494" s="0" t="n">
        <v>68.91</v>
      </c>
    </row>
    <row r="495" customFormat="false" ht="12.75" hidden="false" customHeight="false" outlineLevel="0" collapsed="false">
      <c r="B495" s="0" t="n">
        <v>292595.73</v>
      </c>
      <c r="C495" s="0" t="n">
        <v>1639631.33</v>
      </c>
      <c r="D495" s="0" t="n">
        <v>68.97</v>
      </c>
    </row>
    <row r="496" customFormat="false" ht="12.75" hidden="false" customHeight="false" outlineLevel="0" collapsed="false">
      <c r="B496" s="0" t="n">
        <v>292592.14</v>
      </c>
      <c r="C496" s="0" t="n">
        <v>1639634.74</v>
      </c>
      <c r="D496" s="0" t="n">
        <v>68.96</v>
      </c>
    </row>
    <row r="497" customFormat="false" ht="12.75" hidden="false" customHeight="false" outlineLevel="0" collapsed="false">
      <c r="B497" s="0" t="n">
        <v>292587.12</v>
      </c>
      <c r="C497" s="0" t="n">
        <v>1639639.76</v>
      </c>
      <c r="D497" s="0" t="n">
        <v>69.09</v>
      </c>
    </row>
    <row r="498" customFormat="false" ht="12.75" hidden="false" customHeight="false" outlineLevel="0" collapsed="false">
      <c r="B498" s="0" t="n">
        <v>292582.07</v>
      </c>
      <c r="C498" s="0" t="n">
        <v>1639645.1</v>
      </c>
      <c r="D498" s="0" t="n">
        <v>69.2</v>
      </c>
    </row>
    <row r="499" customFormat="false" ht="12.75" hidden="false" customHeight="false" outlineLevel="0" collapsed="false">
      <c r="B499" s="0" t="n">
        <v>292577.52</v>
      </c>
      <c r="C499" s="0" t="n">
        <v>1639650.05</v>
      </c>
      <c r="D499" s="0" t="n">
        <v>69.31</v>
      </c>
    </row>
    <row r="500" customFormat="false" ht="12.75" hidden="false" customHeight="false" outlineLevel="0" collapsed="false">
      <c r="B500" s="0" t="n">
        <v>292572.69</v>
      </c>
      <c r="C500" s="0" t="n">
        <v>1639654.94</v>
      </c>
      <c r="D500" s="0" t="n">
        <v>69.33</v>
      </c>
    </row>
    <row r="501" customFormat="false" ht="12.75" hidden="false" customHeight="false" outlineLevel="0" collapsed="false">
      <c r="B501" s="0" t="n">
        <v>292567.32</v>
      </c>
      <c r="C501" s="0" t="n">
        <v>1639660.37</v>
      </c>
      <c r="D501" s="0" t="n">
        <v>69.37</v>
      </c>
    </row>
    <row r="502" customFormat="false" ht="12.75" hidden="false" customHeight="false" outlineLevel="0" collapsed="false">
      <c r="B502" s="0" t="n">
        <v>292562.91</v>
      </c>
      <c r="C502" s="0" t="n">
        <v>1639665.89</v>
      </c>
      <c r="D502" s="0" t="n">
        <v>69.39</v>
      </c>
    </row>
    <row r="503" customFormat="false" ht="12.75" hidden="false" customHeight="false" outlineLevel="0" collapsed="false">
      <c r="B503" s="0" t="n">
        <v>292559.26</v>
      </c>
      <c r="C503" s="0" t="n">
        <v>1639671.31</v>
      </c>
      <c r="D503" s="0" t="n">
        <v>69.49</v>
      </c>
    </row>
    <row r="504" customFormat="false" ht="12.75" hidden="false" customHeight="false" outlineLevel="0" collapsed="false">
      <c r="B504" s="0" t="n">
        <v>292556.18</v>
      </c>
      <c r="C504" s="0" t="n">
        <v>1639676.87</v>
      </c>
      <c r="D504" s="0" t="n">
        <v>69.44</v>
      </c>
    </row>
    <row r="505" customFormat="false" ht="12.75" hidden="false" customHeight="false" outlineLevel="0" collapsed="false">
      <c r="B505" s="0" t="n">
        <v>292537.96</v>
      </c>
      <c r="C505" s="0" t="n">
        <v>1639705.81</v>
      </c>
      <c r="D505" s="0" t="n">
        <v>69.73</v>
      </c>
    </row>
    <row r="506" customFormat="false" ht="12.75" hidden="false" customHeight="false" outlineLevel="0" collapsed="false">
      <c r="B506" s="0" t="n">
        <v>292543.6</v>
      </c>
      <c r="C506" s="0" t="n">
        <v>1639702.49</v>
      </c>
      <c r="D506" s="0" t="n">
        <v>69.53</v>
      </c>
    </row>
    <row r="507" customFormat="false" ht="12.75" hidden="false" customHeight="false" outlineLevel="0" collapsed="false">
      <c r="B507" s="0" t="n">
        <v>292548.86</v>
      </c>
      <c r="C507" s="0" t="n">
        <v>1639699.22</v>
      </c>
      <c r="D507" s="0" t="n">
        <v>69.59</v>
      </c>
    </row>
    <row r="508" customFormat="false" ht="12.75" hidden="false" customHeight="false" outlineLevel="0" collapsed="false">
      <c r="B508" s="0" t="n">
        <v>292553.27</v>
      </c>
      <c r="C508" s="0" t="n">
        <v>1639695.1</v>
      </c>
      <c r="D508" s="0" t="n">
        <v>69.53</v>
      </c>
    </row>
    <row r="509" customFormat="false" ht="12.75" hidden="false" customHeight="false" outlineLevel="0" collapsed="false">
      <c r="B509" s="0" t="n">
        <v>292558.08</v>
      </c>
      <c r="C509" s="0" t="n">
        <v>1639691.12</v>
      </c>
      <c r="D509" s="0" t="n">
        <v>69.42</v>
      </c>
    </row>
    <row r="510" customFormat="false" ht="12.75" hidden="false" customHeight="false" outlineLevel="0" collapsed="false">
      <c r="B510" s="0" t="n">
        <v>292556.59</v>
      </c>
      <c r="C510" s="0" t="n">
        <v>1639664.55</v>
      </c>
      <c r="D510" s="0" t="n">
        <v>69.47</v>
      </c>
    </row>
    <row r="511" customFormat="false" ht="12.75" hidden="false" customHeight="false" outlineLevel="0" collapsed="false">
      <c r="B511" s="0" t="n">
        <v>292682.08</v>
      </c>
      <c r="C511" s="0" t="n">
        <v>1639707.93</v>
      </c>
      <c r="D511" s="0" t="n">
        <v>67.9</v>
      </c>
    </row>
    <row r="512" customFormat="false" ht="12.75" hidden="false" customHeight="false" outlineLevel="0" collapsed="false">
      <c r="B512" s="0" t="n">
        <v>292680.77</v>
      </c>
      <c r="C512" s="0" t="n">
        <v>1639709.18</v>
      </c>
      <c r="D512" s="0" t="n">
        <v>68.06</v>
      </c>
    </row>
    <row r="513" customFormat="false" ht="12.75" hidden="false" customHeight="false" outlineLevel="0" collapsed="false">
      <c r="B513" s="0" t="n">
        <v>292678.04</v>
      </c>
      <c r="C513" s="0" t="n">
        <v>1639711.75</v>
      </c>
      <c r="D513" s="0" t="n">
        <v>67.96</v>
      </c>
    </row>
    <row r="514" customFormat="false" ht="12.75" hidden="false" customHeight="false" outlineLevel="0" collapsed="false">
      <c r="B514" s="0" t="n">
        <v>292675.39</v>
      </c>
      <c r="C514" s="0" t="n">
        <v>1639713.16</v>
      </c>
      <c r="D514" s="0" t="n">
        <v>67.91</v>
      </c>
    </row>
    <row r="515" customFormat="false" ht="12.75" hidden="false" customHeight="false" outlineLevel="0" collapsed="false">
      <c r="B515" s="0" t="n">
        <v>292671.55</v>
      </c>
      <c r="C515" s="0" t="n">
        <v>1639715.91</v>
      </c>
      <c r="D515" s="0" t="n">
        <v>67.91</v>
      </c>
    </row>
    <row r="516" customFormat="false" ht="12.75" hidden="false" customHeight="false" outlineLevel="0" collapsed="false">
      <c r="B516" s="0" t="n">
        <v>292668.4</v>
      </c>
      <c r="C516" s="0" t="n">
        <v>1639717.88</v>
      </c>
      <c r="D516" s="0" t="n">
        <v>67.96</v>
      </c>
    </row>
    <row r="517" customFormat="false" ht="12.75" hidden="false" customHeight="false" outlineLevel="0" collapsed="false">
      <c r="B517" s="0" t="n">
        <v>292665.41</v>
      </c>
      <c r="C517" s="0" t="n">
        <v>1639720</v>
      </c>
      <c r="D517" s="0" t="n">
        <v>67.98</v>
      </c>
    </row>
    <row r="518" customFormat="false" ht="12.75" hidden="false" customHeight="false" outlineLevel="0" collapsed="false">
      <c r="B518" s="0" t="n">
        <v>292662.41</v>
      </c>
      <c r="C518" s="0" t="n">
        <v>1639721.58</v>
      </c>
      <c r="D518" s="0" t="n">
        <v>68.15</v>
      </c>
    </row>
    <row r="519" customFormat="false" ht="12.75" hidden="false" customHeight="false" outlineLevel="0" collapsed="false">
      <c r="B519" s="0" t="n">
        <v>292659.45</v>
      </c>
      <c r="C519" s="0" t="n">
        <v>1639723.82</v>
      </c>
      <c r="D519" s="0" t="n">
        <v>68.08</v>
      </c>
    </row>
    <row r="520" customFormat="false" ht="12.75" hidden="false" customHeight="false" outlineLevel="0" collapsed="false">
      <c r="B520" s="0" t="n">
        <v>292655.73</v>
      </c>
      <c r="C520" s="0" t="n">
        <v>1639726.16</v>
      </c>
      <c r="D520" s="0" t="n">
        <v>68.12</v>
      </c>
    </row>
    <row r="521" customFormat="false" ht="12.75" hidden="false" customHeight="false" outlineLevel="0" collapsed="false">
      <c r="B521" s="0" t="n">
        <v>292651.77</v>
      </c>
      <c r="C521" s="0" t="n">
        <v>1639728.47</v>
      </c>
      <c r="D521" s="0" t="n">
        <v>68.21</v>
      </c>
    </row>
    <row r="522" customFormat="false" ht="12.75" hidden="false" customHeight="false" outlineLevel="0" collapsed="false">
      <c r="B522" s="0" t="n">
        <v>292647.95</v>
      </c>
      <c r="C522" s="0" t="n">
        <v>1639730.52</v>
      </c>
      <c r="D522" s="0" t="n">
        <v>68.38</v>
      </c>
    </row>
    <row r="523" customFormat="false" ht="12.75" hidden="false" customHeight="false" outlineLevel="0" collapsed="false">
      <c r="B523" s="0" t="n">
        <v>292643.67</v>
      </c>
      <c r="C523" s="0" t="n">
        <v>1639733.27</v>
      </c>
      <c r="D523" s="0" t="n">
        <v>68.42</v>
      </c>
    </row>
    <row r="524" customFormat="false" ht="12.75" hidden="false" customHeight="false" outlineLevel="0" collapsed="false">
      <c r="B524" s="0" t="n">
        <v>292639.52</v>
      </c>
      <c r="C524" s="0" t="n">
        <v>1639735.84</v>
      </c>
      <c r="D524" s="0" t="n">
        <v>68.49</v>
      </c>
    </row>
    <row r="525" customFormat="false" ht="12.75" hidden="false" customHeight="false" outlineLevel="0" collapsed="false">
      <c r="B525" s="0" t="n">
        <v>292635.18</v>
      </c>
      <c r="C525" s="0" t="n">
        <v>1639738.38</v>
      </c>
      <c r="D525" s="0" t="n">
        <v>68.53</v>
      </c>
    </row>
    <row r="526" customFormat="false" ht="12.75" hidden="false" customHeight="false" outlineLevel="0" collapsed="false">
      <c r="B526" s="0" t="n">
        <v>292632.94</v>
      </c>
      <c r="C526" s="0" t="n">
        <v>1639738.63</v>
      </c>
      <c r="D526" s="0" t="n">
        <v>68.7</v>
      </c>
    </row>
    <row r="527" customFormat="false" ht="12.75" hidden="false" customHeight="false" outlineLevel="0" collapsed="false">
      <c r="B527" s="0" t="n">
        <v>292631.26</v>
      </c>
      <c r="C527" s="0" t="n">
        <v>1639740.08</v>
      </c>
      <c r="D527" s="0" t="n">
        <v>68.65</v>
      </c>
    </row>
    <row r="528" customFormat="false" ht="12.75" hidden="false" customHeight="false" outlineLevel="0" collapsed="false">
      <c r="B528" s="0" t="n">
        <v>292627.33</v>
      </c>
      <c r="C528" s="0" t="n">
        <v>1639742.89</v>
      </c>
      <c r="D528" s="0" t="n">
        <v>68.67</v>
      </c>
    </row>
    <row r="529" customFormat="false" ht="12.75" hidden="false" customHeight="false" outlineLevel="0" collapsed="false">
      <c r="B529" s="0" t="n">
        <v>292622.93</v>
      </c>
      <c r="C529" s="0" t="n">
        <v>1639745.68</v>
      </c>
      <c r="D529" s="0" t="n">
        <v>68.73</v>
      </c>
    </row>
    <row r="530" customFormat="false" ht="12.75" hidden="false" customHeight="false" outlineLevel="0" collapsed="false">
      <c r="B530" s="0" t="n">
        <v>292618.11</v>
      </c>
      <c r="C530" s="0" t="n">
        <v>1639748.48</v>
      </c>
      <c r="D530" s="0" t="n">
        <v>68.81</v>
      </c>
    </row>
    <row r="531" customFormat="false" ht="12.75" hidden="false" customHeight="false" outlineLevel="0" collapsed="false">
      <c r="B531" s="0" t="n">
        <v>292613.68</v>
      </c>
      <c r="C531" s="0" t="n">
        <v>1639750.82</v>
      </c>
      <c r="D531" s="0" t="n">
        <v>68.95</v>
      </c>
    </row>
    <row r="532" customFormat="false" ht="12.75" hidden="false" customHeight="false" outlineLevel="0" collapsed="false">
      <c r="B532" s="0" t="n">
        <v>292609.99</v>
      </c>
      <c r="C532" s="0" t="n">
        <v>1639753.12</v>
      </c>
      <c r="D532" s="0" t="n">
        <v>68.99</v>
      </c>
    </row>
    <row r="533" customFormat="false" ht="12.75" hidden="false" customHeight="false" outlineLevel="0" collapsed="false">
      <c r="B533" s="0" t="n">
        <v>292605.28</v>
      </c>
      <c r="C533" s="0" t="n">
        <v>1639755.68</v>
      </c>
      <c r="D533" s="0" t="n">
        <v>69.09</v>
      </c>
    </row>
    <row r="534" customFormat="false" ht="12.75" hidden="false" customHeight="false" outlineLevel="0" collapsed="false">
      <c r="B534" s="0" t="n">
        <v>292603.42</v>
      </c>
      <c r="C534" s="0" t="n">
        <v>1639756.05</v>
      </c>
      <c r="D534" s="0" t="n">
        <v>69.2</v>
      </c>
    </row>
    <row r="535" customFormat="false" ht="12.75" hidden="false" customHeight="false" outlineLevel="0" collapsed="false">
      <c r="B535" s="0" t="n">
        <v>292598.82</v>
      </c>
      <c r="C535" s="0" t="n">
        <v>1639759.06</v>
      </c>
      <c r="D535" s="0" t="n">
        <v>69.25</v>
      </c>
    </row>
    <row r="536" customFormat="false" ht="12.75" hidden="false" customHeight="false" outlineLevel="0" collapsed="false">
      <c r="B536" s="0" t="n">
        <v>292595.07</v>
      </c>
      <c r="C536" s="0" t="n">
        <v>1639761.05</v>
      </c>
      <c r="D536" s="0" t="n">
        <v>69.28</v>
      </c>
    </row>
    <row r="537" customFormat="false" ht="12.75" hidden="false" customHeight="false" outlineLevel="0" collapsed="false">
      <c r="B537" s="0" t="n">
        <v>292592.05</v>
      </c>
      <c r="C537" s="0" t="n">
        <v>1639762.83</v>
      </c>
      <c r="D537" s="0" t="n">
        <v>69.34</v>
      </c>
    </row>
    <row r="538" customFormat="false" ht="12.75" hidden="false" customHeight="false" outlineLevel="0" collapsed="false">
      <c r="B538" s="0" t="n">
        <v>292581.37</v>
      </c>
      <c r="C538" s="0" t="n">
        <v>1639761.58</v>
      </c>
      <c r="D538" s="0" t="n">
        <v>69.58</v>
      </c>
    </row>
    <row r="539" customFormat="false" ht="12.75" hidden="false" customHeight="false" outlineLevel="0" collapsed="false">
      <c r="B539" s="0" t="n">
        <v>292583.65</v>
      </c>
      <c r="C539" s="0" t="n">
        <v>1639760.32</v>
      </c>
      <c r="D539" s="0" t="n">
        <v>69.55</v>
      </c>
    </row>
    <row r="540" customFormat="false" ht="12.75" hidden="false" customHeight="false" outlineLevel="0" collapsed="false">
      <c r="B540" s="0" t="n">
        <v>292586.78</v>
      </c>
      <c r="C540" s="0" t="n">
        <v>1639757.92</v>
      </c>
      <c r="D540" s="0" t="n">
        <v>69.32</v>
      </c>
    </row>
    <row r="541" customFormat="false" ht="12.75" hidden="false" customHeight="false" outlineLevel="0" collapsed="false">
      <c r="B541" s="0" t="n">
        <v>292590.53</v>
      </c>
      <c r="C541" s="0" t="n">
        <v>1639755.71</v>
      </c>
      <c r="D541" s="0" t="n">
        <v>69.23</v>
      </c>
    </row>
    <row r="542" customFormat="false" ht="12.75" hidden="false" customHeight="false" outlineLevel="0" collapsed="false">
      <c r="B542" s="0" t="n">
        <v>292594.6</v>
      </c>
      <c r="C542" s="0" t="n">
        <v>1639753.59</v>
      </c>
      <c r="D542" s="0" t="n">
        <v>69.16</v>
      </c>
    </row>
    <row r="543" customFormat="false" ht="12.75" hidden="false" customHeight="false" outlineLevel="0" collapsed="false">
      <c r="B543" s="0" t="n">
        <v>292597.76</v>
      </c>
      <c r="C543" s="0" t="n">
        <v>1639752.27</v>
      </c>
      <c r="D543" s="0" t="n">
        <v>69.1</v>
      </c>
    </row>
    <row r="544" customFormat="false" ht="12.75" hidden="false" customHeight="false" outlineLevel="0" collapsed="false">
      <c r="B544" s="0" t="n">
        <v>292601.5</v>
      </c>
      <c r="C544" s="0" t="n">
        <v>1639750.17</v>
      </c>
      <c r="D544" s="0" t="n">
        <v>69.01</v>
      </c>
    </row>
    <row r="545" customFormat="false" ht="12.75" hidden="false" customHeight="false" outlineLevel="0" collapsed="false">
      <c r="B545" s="0" t="n">
        <v>292605.06</v>
      </c>
      <c r="C545" s="0" t="n">
        <v>1639747.88</v>
      </c>
      <c r="D545" s="0" t="n">
        <v>68.95</v>
      </c>
    </row>
    <row r="546" customFormat="false" ht="12.75" hidden="false" customHeight="false" outlineLevel="0" collapsed="false">
      <c r="B546" s="0" t="n">
        <v>292608.93</v>
      </c>
      <c r="C546" s="0" t="n">
        <v>1639746.02</v>
      </c>
      <c r="D546" s="0" t="n">
        <v>68.92</v>
      </c>
    </row>
    <row r="547" customFormat="false" ht="12.75" hidden="false" customHeight="false" outlineLevel="0" collapsed="false">
      <c r="B547" s="0" t="n">
        <v>292613.82</v>
      </c>
      <c r="C547" s="0" t="n">
        <v>1639743.01</v>
      </c>
      <c r="D547" s="0" t="n">
        <v>68.86</v>
      </c>
    </row>
    <row r="548" customFormat="false" ht="12.75" hidden="false" customHeight="false" outlineLevel="0" collapsed="false">
      <c r="B548" s="0" t="n">
        <v>292617.88</v>
      </c>
      <c r="C548" s="0" t="n">
        <v>1639740.37</v>
      </c>
      <c r="D548" s="0" t="n">
        <v>68.8</v>
      </c>
    </row>
    <row r="549" customFormat="false" ht="12.75" hidden="false" customHeight="false" outlineLevel="0" collapsed="false">
      <c r="B549" s="0" t="n">
        <v>292621.95</v>
      </c>
      <c r="C549" s="0" t="n">
        <v>1639737.82</v>
      </c>
      <c r="D549" s="0" t="n">
        <v>68.75</v>
      </c>
    </row>
    <row r="550" customFormat="false" ht="12.75" hidden="false" customHeight="false" outlineLevel="0" collapsed="false">
      <c r="B550" s="0" t="n">
        <v>292626.01</v>
      </c>
      <c r="C550" s="0" t="n">
        <v>1639734.75</v>
      </c>
      <c r="D550" s="0" t="n">
        <v>68.65</v>
      </c>
    </row>
    <row r="551" customFormat="false" ht="12.75" hidden="false" customHeight="false" outlineLevel="0" collapsed="false">
      <c r="B551" s="0" t="n">
        <v>292630.35</v>
      </c>
      <c r="C551" s="0" t="n">
        <v>1639731.5</v>
      </c>
      <c r="D551" s="0" t="n">
        <v>68.57</v>
      </c>
    </row>
    <row r="552" customFormat="false" ht="12.75" hidden="false" customHeight="false" outlineLevel="0" collapsed="false">
      <c r="B552" s="0" t="n">
        <v>292634.16</v>
      </c>
      <c r="C552" s="0" t="n">
        <v>1639728.73</v>
      </c>
      <c r="D552" s="0" t="n">
        <v>68.48</v>
      </c>
    </row>
    <row r="553" customFormat="false" ht="12.75" hidden="false" customHeight="false" outlineLevel="0" collapsed="false">
      <c r="B553" s="0" t="n">
        <v>292636.78</v>
      </c>
      <c r="C553" s="0" t="n">
        <v>1639726.53</v>
      </c>
      <c r="D553" s="0" t="n">
        <v>68.45</v>
      </c>
    </row>
    <row r="554" customFormat="false" ht="12.75" hidden="false" customHeight="false" outlineLevel="0" collapsed="false">
      <c r="B554" s="0" t="n">
        <v>292637.89</v>
      </c>
      <c r="C554" s="0" t="n">
        <v>1639731.17</v>
      </c>
      <c r="D554" s="0" t="n">
        <v>68.76</v>
      </c>
    </row>
    <row r="555" customFormat="false" ht="12.75" hidden="false" customHeight="false" outlineLevel="0" collapsed="false">
      <c r="B555" s="0" t="n">
        <v>292641.6</v>
      </c>
      <c r="C555" s="0" t="n">
        <v>1639724.35</v>
      </c>
      <c r="D555" s="0" t="n">
        <v>68.34</v>
      </c>
    </row>
    <row r="556" customFormat="false" ht="12.75" hidden="false" customHeight="false" outlineLevel="0" collapsed="false">
      <c r="B556" s="0" t="n">
        <v>292645.23</v>
      </c>
      <c r="C556" s="0" t="n">
        <v>1639721.75</v>
      </c>
      <c r="D556" s="0" t="n">
        <v>68.27</v>
      </c>
    </row>
    <row r="557" customFormat="false" ht="12.75" hidden="false" customHeight="false" outlineLevel="0" collapsed="false">
      <c r="B557" s="0" t="n">
        <v>292648.82</v>
      </c>
      <c r="C557" s="0" t="n">
        <v>1639719.15</v>
      </c>
      <c r="D557" s="0" t="n">
        <v>68.21</v>
      </c>
    </row>
    <row r="558" customFormat="false" ht="12.75" hidden="false" customHeight="false" outlineLevel="0" collapsed="false">
      <c r="B558" s="0" t="n">
        <v>292651.71</v>
      </c>
      <c r="C558" s="0" t="n">
        <v>1639717.19</v>
      </c>
      <c r="D558" s="0" t="n">
        <v>68.18</v>
      </c>
    </row>
    <row r="559" customFormat="false" ht="12.75" hidden="false" customHeight="false" outlineLevel="0" collapsed="false">
      <c r="B559" s="0" t="n">
        <v>292655.33</v>
      </c>
      <c r="C559" s="0" t="n">
        <v>1639713.8</v>
      </c>
      <c r="D559" s="0" t="n">
        <v>68.15</v>
      </c>
    </row>
    <row r="560" customFormat="false" ht="12.75" hidden="false" customHeight="false" outlineLevel="0" collapsed="false">
      <c r="B560" s="0" t="n">
        <v>292658.8</v>
      </c>
      <c r="C560" s="0" t="n">
        <v>1639710.93</v>
      </c>
      <c r="D560" s="0" t="n">
        <v>68.13</v>
      </c>
    </row>
    <row r="561" customFormat="false" ht="12.75" hidden="false" customHeight="false" outlineLevel="0" collapsed="false">
      <c r="B561" s="0" t="n">
        <v>292662.56</v>
      </c>
      <c r="C561" s="0" t="n">
        <v>1639708.45</v>
      </c>
      <c r="D561" s="0" t="n">
        <v>68.13</v>
      </c>
    </row>
    <row r="562" customFormat="false" ht="12.75" hidden="false" customHeight="false" outlineLevel="0" collapsed="false">
      <c r="B562" s="0" t="n">
        <v>292666.2</v>
      </c>
      <c r="C562" s="0" t="n">
        <v>1639706.19</v>
      </c>
      <c r="D562" s="0" t="n">
        <v>68.14</v>
      </c>
    </row>
    <row r="563" customFormat="false" ht="12.75" hidden="false" customHeight="false" outlineLevel="0" collapsed="false">
      <c r="B563" s="0" t="n">
        <v>292668.98</v>
      </c>
      <c r="C563" s="0" t="n">
        <v>1639704.37</v>
      </c>
      <c r="D563" s="0" t="n">
        <v>68.12</v>
      </c>
    </row>
    <row r="564" customFormat="false" ht="12.75" hidden="false" customHeight="false" outlineLevel="0" collapsed="false">
      <c r="B564" s="0" t="n">
        <v>292672.61</v>
      </c>
      <c r="C564" s="0" t="n">
        <v>1639701.93</v>
      </c>
      <c r="D564" s="0" t="n">
        <v>68</v>
      </c>
    </row>
    <row r="565" customFormat="false" ht="12.75" hidden="false" customHeight="false" outlineLevel="0" collapsed="false">
      <c r="B565" s="0" t="n">
        <v>292675.99</v>
      </c>
      <c r="C565" s="0" t="n">
        <v>1639699.69</v>
      </c>
      <c r="D565" s="0" t="n">
        <v>67.85</v>
      </c>
    </row>
    <row r="566" customFormat="false" ht="12.75" hidden="false" customHeight="false" outlineLevel="0" collapsed="false">
      <c r="B566" s="0" t="n">
        <v>292678.94</v>
      </c>
      <c r="C566" s="0" t="n">
        <v>1639697.4</v>
      </c>
      <c r="D566" s="0" t="n">
        <v>67.75</v>
      </c>
    </row>
    <row r="567" customFormat="false" ht="12.75" hidden="false" customHeight="false" outlineLevel="0" collapsed="false">
      <c r="B567" s="0" t="n">
        <v>292682.46</v>
      </c>
      <c r="C567" s="0" t="n">
        <v>1639693.7</v>
      </c>
      <c r="D567" s="0" t="n">
        <v>67.7</v>
      </c>
    </row>
    <row r="568" customFormat="false" ht="12.75" hidden="false" customHeight="false" outlineLevel="0" collapsed="false">
      <c r="B568" s="0" t="n">
        <v>292685.15</v>
      </c>
      <c r="C568" s="0" t="n">
        <v>1639691.44</v>
      </c>
      <c r="D568" s="0" t="n">
        <v>67.69</v>
      </c>
    </row>
    <row r="569" customFormat="false" ht="12.75" hidden="false" customHeight="false" outlineLevel="0" collapsed="false">
      <c r="B569" s="0" t="n">
        <v>292689.26</v>
      </c>
      <c r="C569" s="0" t="n">
        <v>1639688.38</v>
      </c>
      <c r="D569" s="0" t="n">
        <v>67.54</v>
      </c>
    </row>
    <row r="570" customFormat="false" ht="12.75" hidden="false" customHeight="false" outlineLevel="0" collapsed="false">
      <c r="B570" s="0" t="n">
        <v>292689.52</v>
      </c>
      <c r="C570" s="0" t="n">
        <v>1639682.48</v>
      </c>
      <c r="D570" s="0" t="n">
        <v>67.53</v>
      </c>
    </row>
    <row r="571" customFormat="false" ht="12.75" hidden="false" customHeight="false" outlineLevel="0" collapsed="false">
      <c r="B571" s="0" t="n">
        <v>292685.48</v>
      </c>
      <c r="C571" s="0" t="n">
        <v>1639685.27</v>
      </c>
      <c r="D571" s="0" t="n">
        <v>67.58</v>
      </c>
    </row>
    <row r="572" customFormat="false" ht="12.75" hidden="false" customHeight="false" outlineLevel="0" collapsed="false">
      <c r="B572" s="0" t="n">
        <v>292681.04</v>
      </c>
      <c r="C572" s="0" t="n">
        <v>1639688.33</v>
      </c>
      <c r="D572" s="0" t="n">
        <v>67.71</v>
      </c>
    </row>
    <row r="573" customFormat="false" ht="12.75" hidden="false" customHeight="false" outlineLevel="0" collapsed="false">
      <c r="B573" s="0" t="n">
        <v>292676.95</v>
      </c>
      <c r="C573" s="0" t="n">
        <v>1639690.89</v>
      </c>
      <c r="D573" s="0" t="n">
        <v>67.77</v>
      </c>
    </row>
    <row r="574" customFormat="false" ht="12.75" hidden="false" customHeight="false" outlineLevel="0" collapsed="false">
      <c r="B574" s="0" t="n">
        <v>292672.59</v>
      </c>
      <c r="C574" s="0" t="n">
        <v>1639693.57</v>
      </c>
      <c r="D574" s="0" t="n">
        <v>67.87</v>
      </c>
    </row>
    <row r="575" customFormat="false" ht="12.75" hidden="false" customHeight="false" outlineLevel="0" collapsed="false">
      <c r="B575" s="0" t="n">
        <v>292668.09</v>
      </c>
      <c r="C575" s="0" t="n">
        <v>1639696.26</v>
      </c>
      <c r="D575" s="0" t="n">
        <v>68.02</v>
      </c>
    </row>
    <row r="576" customFormat="false" ht="12.75" hidden="false" customHeight="false" outlineLevel="0" collapsed="false">
      <c r="B576" s="0" t="n">
        <v>292663.54</v>
      </c>
      <c r="C576" s="0" t="n">
        <v>1639699.03</v>
      </c>
      <c r="D576" s="0" t="n">
        <v>68.17</v>
      </c>
    </row>
    <row r="577" customFormat="false" ht="12.75" hidden="false" customHeight="false" outlineLevel="0" collapsed="false">
      <c r="B577" s="0" t="n">
        <v>292659.24</v>
      </c>
      <c r="C577" s="0" t="n">
        <v>1639701.85</v>
      </c>
      <c r="D577" s="0" t="n">
        <v>68.28</v>
      </c>
    </row>
    <row r="578" customFormat="false" ht="12.75" hidden="false" customHeight="false" outlineLevel="0" collapsed="false">
      <c r="B578" s="0" t="n">
        <v>292654.87</v>
      </c>
      <c r="C578" s="0" t="n">
        <v>1639704.82</v>
      </c>
      <c r="D578" s="0" t="n">
        <v>68.3</v>
      </c>
    </row>
    <row r="579" customFormat="false" ht="12.75" hidden="false" customHeight="false" outlineLevel="0" collapsed="false">
      <c r="B579" s="0" t="n">
        <v>292650.33</v>
      </c>
      <c r="C579" s="0" t="n">
        <v>1639707.97</v>
      </c>
      <c r="D579" s="0" t="n">
        <v>68.23</v>
      </c>
    </row>
    <row r="580" customFormat="false" ht="12.75" hidden="false" customHeight="false" outlineLevel="0" collapsed="false">
      <c r="B580" s="0" t="n">
        <v>292646.04</v>
      </c>
      <c r="C580" s="0" t="n">
        <v>1639711.11</v>
      </c>
      <c r="D580" s="0" t="n">
        <v>68.26</v>
      </c>
    </row>
    <row r="581" customFormat="false" ht="12.75" hidden="false" customHeight="false" outlineLevel="0" collapsed="false">
      <c r="B581" s="0" t="n">
        <v>292641.76</v>
      </c>
      <c r="C581" s="0" t="n">
        <v>1639714.36</v>
      </c>
      <c r="D581" s="0" t="n">
        <v>68.26</v>
      </c>
    </row>
    <row r="582" customFormat="false" ht="12.75" hidden="false" customHeight="false" outlineLevel="0" collapsed="false">
      <c r="B582" s="0" t="n">
        <v>292637.41</v>
      </c>
      <c r="C582" s="0" t="n">
        <v>1639717.93</v>
      </c>
      <c r="D582" s="0" t="n">
        <v>68.33</v>
      </c>
    </row>
    <row r="583" customFormat="false" ht="12.75" hidden="false" customHeight="false" outlineLevel="0" collapsed="false">
      <c r="B583" s="0" t="n">
        <v>292632.78</v>
      </c>
      <c r="C583" s="0" t="n">
        <v>1639721.06</v>
      </c>
      <c r="D583" s="0" t="n">
        <v>68.37</v>
      </c>
    </row>
    <row r="584" customFormat="false" ht="12.75" hidden="false" customHeight="false" outlineLevel="0" collapsed="false">
      <c r="B584" s="0" t="n">
        <v>292628.51</v>
      </c>
      <c r="C584" s="0" t="n">
        <v>1639723.78</v>
      </c>
      <c r="D584" s="0" t="n">
        <v>68.49</v>
      </c>
    </row>
    <row r="585" customFormat="false" ht="12.75" hidden="false" customHeight="false" outlineLevel="0" collapsed="false">
      <c r="B585" s="0" t="n">
        <v>292624.09</v>
      </c>
      <c r="C585" s="0" t="n">
        <v>1639727.15</v>
      </c>
      <c r="D585" s="0" t="n">
        <v>68.59</v>
      </c>
    </row>
    <row r="586" customFormat="false" ht="12.75" hidden="false" customHeight="false" outlineLevel="0" collapsed="false">
      <c r="B586" s="0" t="n">
        <v>292620</v>
      </c>
      <c r="C586" s="0" t="n">
        <v>1639730.18</v>
      </c>
      <c r="D586" s="0" t="n">
        <v>68.65</v>
      </c>
    </row>
    <row r="587" customFormat="false" ht="12.75" hidden="false" customHeight="false" outlineLevel="0" collapsed="false">
      <c r="B587" s="0" t="n">
        <v>292615.68</v>
      </c>
      <c r="C587" s="0" t="n">
        <v>1639734.48</v>
      </c>
      <c r="D587" s="0" t="n">
        <v>68.91</v>
      </c>
    </row>
    <row r="588" customFormat="false" ht="12.75" hidden="false" customHeight="false" outlineLevel="0" collapsed="false">
      <c r="B588" s="0" t="n">
        <v>292610.43</v>
      </c>
      <c r="C588" s="0" t="n">
        <v>1639736.61</v>
      </c>
      <c r="D588" s="0" t="n">
        <v>68.86</v>
      </c>
    </row>
    <row r="589" customFormat="false" ht="12.75" hidden="false" customHeight="false" outlineLevel="0" collapsed="false">
      <c r="B589" s="0" t="n">
        <v>292605.62</v>
      </c>
      <c r="C589" s="0" t="n">
        <v>1639739</v>
      </c>
      <c r="D589" s="0" t="n">
        <v>68.89</v>
      </c>
    </row>
    <row r="590" customFormat="false" ht="12.75" hidden="false" customHeight="false" outlineLevel="0" collapsed="false">
      <c r="B590" s="0" t="n">
        <v>292600.83</v>
      </c>
      <c r="C590" s="0" t="n">
        <v>1639741.76</v>
      </c>
      <c r="D590" s="0" t="n">
        <v>68.95</v>
      </c>
    </row>
    <row r="591" customFormat="false" ht="12.75" hidden="false" customHeight="false" outlineLevel="0" collapsed="false">
      <c r="B591" s="0" t="n">
        <v>292596.31</v>
      </c>
      <c r="C591" s="0" t="n">
        <v>1639744.35</v>
      </c>
      <c r="D591" s="0" t="n">
        <v>69.04</v>
      </c>
    </row>
    <row r="592" customFormat="false" ht="12.75" hidden="false" customHeight="false" outlineLevel="0" collapsed="false">
      <c r="B592" s="0" t="n">
        <v>292591.19</v>
      </c>
      <c r="C592" s="0" t="n">
        <v>1639746.88</v>
      </c>
      <c r="D592" s="0" t="n">
        <v>69.1</v>
      </c>
    </row>
    <row r="593" customFormat="false" ht="12.75" hidden="false" customHeight="false" outlineLevel="0" collapsed="false">
      <c r="B593" s="0" t="n">
        <v>292586.36</v>
      </c>
      <c r="C593" s="0" t="n">
        <v>1639749.6</v>
      </c>
      <c r="D593" s="0" t="n">
        <v>69.16</v>
      </c>
    </row>
    <row r="594" customFormat="false" ht="12.75" hidden="false" customHeight="false" outlineLevel="0" collapsed="false">
      <c r="B594" s="0" t="n">
        <v>292581.66</v>
      </c>
      <c r="C594" s="0" t="n">
        <v>1639751.79</v>
      </c>
      <c r="D594" s="0" t="n">
        <v>69.24</v>
      </c>
    </row>
    <row r="595" customFormat="false" ht="12.75" hidden="false" customHeight="false" outlineLevel="0" collapsed="false">
      <c r="B595" s="0" t="n">
        <v>292576.99</v>
      </c>
      <c r="C595" s="0" t="n">
        <v>1639754.84</v>
      </c>
      <c r="D595" s="0" t="n">
        <v>69.39</v>
      </c>
    </row>
    <row r="596" customFormat="false" ht="12.75" hidden="false" customHeight="false" outlineLevel="0" collapsed="false">
      <c r="B596" s="0" t="n">
        <v>292572.36</v>
      </c>
      <c r="C596" s="0" t="n">
        <v>1639756.31</v>
      </c>
      <c r="D596" s="0" t="n">
        <v>69.82</v>
      </c>
    </row>
    <row r="597" customFormat="false" ht="12.75" hidden="false" customHeight="false" outlineLevel="0" collapsed="false">
      <c r="B597" s="0" t="n">
        <v>292567.03</v>
      </c>
      <c r="C597" s="0" t="n">
        <v>1639753.93</v>
      </c>
      <c r="D597" s="0" t="n">
        <v>69.82</v>
      </c>
    </row>
    <row r="598" customFormat="false" ht="12.75" hidden="false" customHeight="false" outlineLevel="0" collapsed="false">
      <c r="B598" s="0" t="n">
        <v>292571.53</v>
      </c>
      <c r="C598" s="0" t="n">
        <v>1639750.45</v>
      </c>
      <c r="D598" s="0" t="n">
        <v>69.42</v>
      </c>
    </row>
    <row r="599" customFormat="false" ht="12.75" hidden="false" customHeight="false" outlineLevel="0" collapsed="false">
      <c r="B599" s="0" t="n">
        <v>292576.35</v>
      </c>
      <c r="C599" s="0" t="n">
        <v>1639747.56</v>
      </c>
      <c r="D599" s="0" t="n">
        <v>69.35</v>
      </c>
    </row>
    <row r="600" customFormat="false" ht="12.75" hidden="false" customHeight="false" outlineLevel="0" collapsed="false">
      <c r="B600" s="0" t="n">
        <v>292580.5</v>
      </c>
      <c r="C600" s="0" t="n">
        <v>1639744.78</v>
      </c>
      <c r="D600" s="0" t="n">
        <v>69.25</v>
      </c>
    </row>
    <row r="601" customFormat="false" ht="12.75" hidden="false" customHeight="false" outlineLevel="0" collapsed="false">
      <c r="B601" s="0" t="n">
        <v>292584.62</v>
      </c>
      <c r="C601" s="0" t="n">
        <v>1639741.26</v>
      </c>
      <c r="D601" s="0" t="n">
        <v>69.13</v>
      </c>
    </row>
    <row r="602" customFormat="false" ht="12.75" hidden="false" customHeight="false" outlineLevel="0" collapsed="false">
      <c r="B602" s="0" t="n">
        <v>292589.19</v>
      </c>
      <c r="C602" s="0" t="n">
        <v>1639737.62</v>
      </c>
      <c r="D602" s="0" t="n">
        <v>69.03</v>
      </c>
    </row>
    <row r="603" customFormat="false" ht="12.75" hidden="false" customHeight="false" outlineLevel="0" collapsed="false">
      <c r="B603" s="0" t="n">
        <v>292593.61</v>
      </c>
      <c r="C603" s="0" t="n">
        <v>1639733.8</v>
      </c>
      <c r="D603" s="0" t="n">
        <v>69.01</v>
      </c>
    </row>
    <row r="604" customFormat="false" ht="12.75" hidden="false" customHeight="false" outlineLevel="0" collapsed="false">
      <c r="B604" s="0" t="n">
        <v>292597.88</v>
      </c>
      <c r="C604" s="0" t="n">
        <v>1639729.69</v>
      </c>
      <c r="D604" s="0" t="n">
        <v>68.94</v>
      </c>
    </row>
    <row r="605" customFormat="false" ht="12.75" hidden="false" customHeight="false" outlineLevel="0" collapsed="false">
      <c r="B605" s="0" t="n">
        <v>292602.21</v>
      </c>
      <c r="C605" s="0" t="n">
        <v>1639725.68</v>
      </c>
      <c r="D605" s="0" t="n">
        <v>68.81</v>
      </c>
    </row>
    <row r="606" customFormat="false" ht="12.75" hidden="false" customHeight="false" outlineLevel="0" collapsed="false">
      <c r="B606" s="0" t="n">
        <v>292606.16</v>
      </c>
      <c r="C606" s="0" t="n">
        <v>1639721.52</v>
      </c>
      <c r="D606" s="0" t="n">
        <v>68.75</v>
      </c>
    </row>
    <row r="607" customFormat="false" ht="12.75" hidden="false" customHeight="false" outlineLevel="0" collapsed="false">
      <c r="B607" s="0" t="n">
        <v>292610.4</v>
      </c>
      <c r="C607" s="0" t="n">
        <v>1639717.43</v>
      </c>
      <c r="D607" s="0" t="n">
        <v>68.66</v>
      </c>
    </row>
    <row r="608" customFormat="false" ht="12.75" hidden="false" customHeight="false" outlineLevel="0" collapsed="false">
      <c r="B608" s="0" t="n">
        <v>292615.53</v>
      </c>
      <c r="C608" s="0" t="n">
        <v>1639714.11</v>
      </c>
      <c r="D608" s="0" t="n">
        <v>68.64</v>
      </c>
    </row>
    <row r="609" customFormat="false" ht="12.75" hidden="false" customHeight="false" outlineLevel="0" collapsed="false">
      <c r="B609" s="0" t="n">
        <v>292620.31</v>
      </c>
      <c r="C609" s="0" t="n">
        <v>1639710.41</v>
      </c>
      <c r="D609" s="0" t="n">
        <v>68.54</v>
      </c>
    </row>
    <row r="610" customFormat="false" ht="12.75" hidden="false" customHeight="false" outlineLevel="0" collapsed="false">
      <c r="B610" s="0" t="n">
        <v>292624</v>
      </c>
      <c r="C610" s="0" t="n">
        <v>1639707</v>
      </c>
      <c r="D610" s="0" t="n">
        <v>68.54</v>
      </c>
    </row>
    <row r="611" customFormat="false" ht="12.75" hidden="false" customHeight="false" outlineLevel="0" collapsed="false">
      <c r="B611" s="0" t="n">
        <v>292629.15</v>
      </c>
      <c r="C611" s="0" t="n">
        <v>1639702.87</v>
      </c>
      <c r="D611" s="0" t="n">
        <v>68.46</v>
      </c>
    </row>
    <row r="612" customFormat="false" ht="12.75" hidden="false" customHeight="false" outlineLevel="0" collapsed="false">
      <c r="B612" s="0" t="n">
        <v>292634.18</v>
      </c>
      <c r="C612" s="0" t="n">
        <v>1639699.3</v>
      </c>
      <c r="D612" s="0" t="n">
        <v>68.49</v>
      </c>
    </row>
    <row r="613" customFormat="false" ht="12.75" hidden="false" customHeight="false" outlineLevel="0" collapsed="false">
      <c r="B613" s="0" t="n">
        <v>292639.29</v>
      </c>
      <c r="C613" s="0" t="n">
        <v>1639695.51</v>
      </c>
      <c r="D613" s="0" t="n">
        <v>68.43</v>
      </c>
    </row>
    <row r="614" customFormat="false" ht="12.75" hidden="false" customHeight="false" outlineLevel="0" collapsed="false">
      <c r="B614" s="0" t="n">
        <v>292644.45</v>
      </c>
      <c r="C614" s="0" t="n">
        <v>1639692.57</v>
      </c>
      <c r="D614" s="0" t="n">
        <v>68.29</v>
      </c>
    </row>
    <row r="615" customFormat="false" ht="12.75" hidden="false" customHeight="false" outlineLevel="0" collapsed="false">
      <c r="B615" s="0" t="n">
        <v>292650.47</v>
      </c>
      <c r="C615" s="0" t="n">
        <v>1639689.83</v>
      </c>
      <c r="D615" s="0" t="n">
        <v>68.15</v>
      </c>
    </row>
    <row r="616" customFormat="false" ht="12.75" hidden="false" customHeight="false" outlineLevel="0" collapsed="false">
      <c r="B616" s="0" t="n">
        <v>292654.95</v>
      </c>
      <c r="C616" s="0" t="n">
        <v>1639686.94</v>
      </c>
      <c r="D616" s="0" t="n">
        <v>68.06</v>
      </c>
    </row>
    <row r="617" customFormat="false" ht="12.75" hidden="false" customHeight="false" outlineLevel="0" collapsed="false">
      <c r="B617" s="0" t="n">
        <v>292660.37</v>
      </c>
      <c r="C617" s="0" t="n">
        <v>1639684.18</v>
      </c>
      <c r="D617" s="0" t="n">
        <v>68.01</v>
      </c>
    </row>
    <row r="618" customFormat="false" ht="12.75" hidden="false" customHeight="false" outlineLevel="0" collapsed="false">
      <c r="B618" s="0" t="n">
        <v>292665.64</v>
      </c>
      <c r="C618" s="0" t="n">
        <v>1639681.6</v>
      </c>
      <c r="D618" s="0" t="n">
        <v>67.96</v>
      </c>
    </row>
    <row r="619" customFormat="false" ht="12.75" hidden="false" customHeight="false" outlineLevel="0" collapsed="false">
      <c r="B619" s="0" t="n">
        <v>292670.63</v>
      </c>
      <c r="C619" s="0" t="n">
        <v>1639678.94</v>
      </c>
      <c r="D619" s="0" t="n">
        <v>67.98</v>
      </c>
    </row>
    <row r="620" customFormat="false" ht="12.75" hidden="false" customHeight="false" outlineLevel="0" collapsed="false">
      <c r="B620" s="0" t="n">
        <v>292675.92</v>
      </c>
      <c r="C620" s="0" t="n">
        <v>1639675.72</v>
      </c>
      <c r="D620" s="0" t="n">
        <v>67.8</v>
      </c>
    </row>
    <row r="621" customFormat="false" ht="12.75" hidden="false" customHeight="false" outlineLevel="0" collapsed="false">
      <c r="B621" s="0" t="n">
        <v>292681.97</v>
      </c>
      <c r="C621" s="0" t="n">
        <v>1639671.4</v>
      </c>
      <c r="D621" s="0" t="n">
        <v>67.64</v>
      </c>
    </row>
    <row r="622" customFormat="false" ht="12.75" hidden="false" customHeight="false" outlineLevel="0" collapsed="false">
      <c r="B622" s="0" t="n">
        <v>292679.79</v>
      </c>
      <c r="C622" s="0" t="n">
        <v>1639667.75</v>
      </c>
      <c r="D622" s="0" t="n">
        <v>68.03</v>
      </c>
    </row>
    <row r="623" customFormat="false" ht="12.75" hidden="false" customHeight="false" outlineLevel="0" collapsed="false">
      <c r="B623" s="0" t="n">
        <v>292678.23</v>
      </c>
      <c r="C623" s="0" t="n">
        <v>1639666.23</v>
      </c>
      <c r="D623" s="0" t="n">
        <v>67.6</v>
      </c>
    </row>
    <row r="624" customFormat="false" ht="12.75" hidden="false" customHeight="false" outlineLevel="0" collapsed="false">
      <c r="B624" s="0" t="n">
        <v>292673.23</v>
      </c>
      <c r="C624" s="0" t="n">
        <v>1639669.06</v>
      </c>
      <c r="D624" s="0" t="n">
        <v>67.79</v>
      </c>
    </row>
    <row r="625" customFormat="false" ht="12.75" hidden="false" customHeight="false" outlineLevel="0" collapsed="false">
      <c r="B625" s="0" t="n">
        <v>292667.77</v>
      </c>
      <c r="C625" s="0" t="n">
        <v>1639672.81</v>
      </c>
      <c r="D625" s="0" t="n">
        <v>67.94</v>
      </c>
    </row>
    <row r="626" customFormat="false" ht="12.75" hidden="false" customHeight="false" outlineLevel="0" collapsed="false">
      <c r="B626" s="0" t="n">
        <v>292663.18</v>
      </c>
      <c r="C626" s="0" t="n">
        <v>1639675.33</v>
      </c>
      <c r="D626" s="0" t="n">
        <v>68.02</v>
      </c>
    </row>
    <row r="627" customFormat="false" ht="12.75" hidden="false" customHeight="false" outlineLevel="0" collapsed="false">
      <c r="B627" s="0" t="n">
        <v>292658.53</v>
      </c>
      <c r="C627" s="0" t="n">
        <v>1639678.22</v>
      </c>
      <c r="D627" s="0" t="n">
        <v>68.06</v>
      </c>
    </row>
    <row r="628" customFormat="false" ht="12.75" hidden="false" customHeight="false" outlineLevel="0" collapsed="false">
      <c r="B628" s="0" t="n">
        <v>292653.98</v>
      </c>
      <c r="C628" s="0" t="n">
        <v>1639681.03</v>
      </c>
      <c r="D628" s="0" t="n">
        <v>68.07</v>
      </c>
    </row>
    <row r="629" customFormat="false" ht="12.75" hidden="false" customHeight="false" outlineLevel="0" collapsed="false">
      <c r="B629" s="0" t="n">
        <v>292649.16</v>
      </c>
      <c r="C629" s="0" t="n">
        <v>1639683.84</v>
      </c>
      <c r="D629" s="0" t="n">
        <v>68.18</v>
      </c>
    </row>
    <row r="630" customFormat="false" ht="12.75" hidden="false" customHeight="false" outlineLevel="0" collapsed="false">
      <c r="B630" s="0" t="n">
        <v>292644.19</v>
      </c>
      <c r="C630" s="0" t="n">
        <v>1639686.66</v>
      </c>
      <c r="D630" s="0" t="n">
        <v>68.28</v>
      </c>
    </row>
    <row r="631" customFormat="false" ht="12.75" hidden="false" customHeight="false" outlineLevel="0" collapsed="false">
      <c r="B631" s="0" t="n">
        <v>292639.37</v>
      </c>
      <c r="C631" s="0" t="n">
        <v>1639689.79</v>
      </c>
      <c r="D631" s="0" t="n">
        <v>68.37</v>
      </c>
    </row>
    <row r="632" customFormat="false" ht="12.75" hidden="false" customHeight="false" outlineLevel="0" collapsed="false">
      <c r="B632" s="0" t="n">
        <v>292634.17</v>
      </c>
      <c r="C632" s="0" t="n">
        <v>1639693.39</v>
      </c>
      <c r="D632" s="0" t="n">
        <v>68.47</v>
      </c>
    </row>
    <row r="633" customFormat="false" ht="12.75" hidden="false" customHeight="false" outlineLevel="0" collapsed="false">
      <c r="B633" s="0" t="n">
        <v>292628.97</v>
      </c>
      <c r="C633" s="0" t="n">
        <v>1639696.56</v>
      </c>
      <c r="D633" s="0" t="n">
        <v>68.54</v>
      </c>
    </row>
    <row r="634" customFormat="false" ht="12.75" hidden="false" customHeight="false" outlineLevel="0" collapsed="false">
      <c r="B634" s="0" t="n">
        <v>292624.07</v>
      </c>
      <c r="C634" s="0" t="n">
        <v>1639699.83</v>
      </c>
      <c r="D634" s="0" t="n">
        <v>68.52</v>
      </c>
    </row>
    <row r="635" customFormat="false" ht="12.75" hidden="false" customHeight="false" outlineLevel="0" collapsed="false">
      <c r="B635" s="0" t="n">
        <v>292619.06</v>
      </c>
      <c r="C635" s="0" t="n">
        <v>1639703.19</v>
      </c>
      <c r="D635" s="0" t="n">
        <v>68.54</v>
      </c>
    </row>
    <row r="636" customFormat="false" ht="12.75" hidden="false" customHeight="false" outlineLevel="0" collapsed="false">
      <c r="B636" s="0" t="n">
        <v>292614.66</v>
      </c>
      <c r="C636" s="0" t="n">
        <v>1639706.54</v>
      </c>
      <c r="D636" s="0" t="n">
        <v>68.57</v>
      </c>
    </row>
    <row r="637" customFormat="false" ht="12.75" hidden="false" customHeight="false" outlineLevel="0" collapsed="false">
      <c r="B637" s="0" t="n">
        <v>292609.62</v>
      </c>
      <c r="C637" s="0" t="n">
        <v>1639709.7</v>
      </c>
      <c r="D637" s="0" t="n">
        <v>68.68</v>
      </c>
    </row>
    <row r="638" customFormat="false" ht="12.75" hidden="false" customHeight="false" outlineLevel="0" collapsed="false">
      <c r="B638" s="0" t="n">
        <v>292604.83</v>
      </c>
      <c r="C638" s="0" t="n">
        <v>1639713.19</v>
      </c>
      <c r="D638" s="0" t="n">
        <v>68.76</v>
      </c>
    </row>
    <row r="639" customFormat="false" ht="12.75" hidden="false" customHeight="false" outlineLevel="0" collapsed="false">
      <c r="B639" s="0" t="n">
        <v>292599.46</v>
      </c>
      <c r="C639" s="0" t="n">
        <v>1639716.53</v>
      </c>
      <c r="D639" s="0" t="n">
        <v>68.91</v>
      </c>
    </row>
    <row r="640" customFormat="false" ht="12.75" hidden="false" customHeight="false" outlineLevel="0" collapsed="false">
      <c r="B640" s="0" t="n">
        <v>292594.54</v>
      </c>
      <c r="C640" s="0" t="n">
        <v>1639720.33</v>
      </c>
      <c r="D640" s="0" t="n">
        <v>68.98</v>
      </c>
    </row>
    <row r="641" customFormat="false" ht="12.75" hidden="false" customHeight="false" outlineLevel="0" collapsed="false">
      <c r="B641" s="0" t="n">
        <v>292589.59</v>
      </c>
      <c r="C641" s="0" t="n">
        <v>1639723.84</v>
      </c>
      <c r="D641" s="0" t="n">
        <v>69.03</v>
      </c>
    </row>
    <row r="642" customFormat="false" ht="12.75" hidden="false" customHeight="false" outlineLevel="0" collapsed="false">
      <c r="B642" s="0" t="n">
        <v>292584.81</v>
      </c>
      <c r="C642" s="0" t="n">
        <v>1639727.4</v>
      </c>
      <c r="D642" s="0" t="n">
        <v>69.09</v>
      </c>
    </row>
    <row r="643" customFormat="false" ht="12.75" hidden="false" customHeight="false" outlineLevel="0" collapsed="false">
      <c r="B643" s="0" t="n">
        <v>292580.33</v>
      </c>
      <c r="C643" s="0" t="n">
        <v>1639730.99</v>
      </c>
      <c r="D643" s="0" t="n">
        <v>69.15</v>
      </c>
    </row>
    <row r="644" customFormat="false" ht="12.75" hidden="false" customHeight="false" outlineLevel="0" collapsed="false">
      <c r="B644" s="0" t="n">
        <v>292575.9</v>
      </c>
      <c r="C644" s="0" t="n">
        <v>1639732.99</v>
      </c>
      <c r="D644" s="0" t="n">
        <v>69.36</v>
      </c>
    </row>
    <row r="645" customFormat="false" ht="12.75" hidden="false" customHeight="false" outlineLevel="0" collapsed="false">
      <c r="B645" s="0" t="n">
        <v>292571.87</v>
      </c>
      <c r="C645" s="0" t="n">
        <v>1639737.53</v>
      </c>
      <c r="D645" s="0" t="n">
        <v>69.3</v>
      </c>
    </row>
    <row r="646" customFormat="false" ht="12.75" hidden="false" customHeight="false" outlineLevel="0" collapsed="false">
      <c r="B646" s="0" t="n">
        <v>292566.69</v>
      </c>
      <c r="C646" s="0" t="n">
        <v>1639742.72</v>
      </c>
      <c r="D646" s="0" t="n">
        <v>69.45</v>
      </c>
    </row>
    <row r="647" customFormat="false" ht="12.75" hidden="false" customHeight="false" outlineLevel="0" collapsed="false">
      <c r="B647" s="0" t="n">
        <v>292562.85</v>
      </c>
      <c r="C647" s="0" t="n">
        <v>1639746.08</v>
      </c>
      <c r="D647" s="0" t="n">
        <v>69.61</v>
      </c>
    </row>
    <row r="648" customFormat="false" ht="12.75" hidden="false" customHeight="false" outlineLevel="0" collapsed="false">
      <c r="B648" s="0" t="n">
        <v>292558.62</v>
      </c>
      <c r="C648" s="0" t="n">
        <v>1639742.02</v>
      </c>
      <c r="D648" s="0" t="n">
        <v>69.58</v>
      </c>
    </row>
    <row r="649" customFormat="false" ht="12.75" hidden="false" customHeight="false" outlineLevel="0" collapsed="false">
      <c r="B649" s="0" t="n">
        <v>292562.95</v>
      </c>
      <c r="C649" s="0" t="n">
        <v>1639738.04</v>
      </c>
      <c r="D649" s="0" t="n">
        <v>69.4</v>
      </c>
    </row>
    <row r="650" customFormat="false" ht="12.75" hidden="false" customHeight="false" outlineLevel="0" collapsed="false">
      <c r="B650" s="0" t="n">
        <v>292567.23</v>
      </c>
      <c r="C650" s="0" t="n">
        <v>1639733.85</v>
      </c>
      <c r="D650" s="0" t="n">
        <v>69.34</v>
      </c>
    </row>
    <row r="651" customFormat="false" ht="12.75" hidden="false" customHeight="false" outlineLevel="0" collapsed="false">
      <c r="B651" s="0" t="n">
        <v>292571.4</v>
      </c>
      <c r="C651" s="0" t="n">
        <v>1639730.03</v>
      </c>
      <c r="D651" s="0" t="n">
        <v>69.26</v>
      </c>
    </row>
    <row r="652" customFormat="false" ht="12.75" hidden="false" customHeight="false" outlineLevel="0" collapsed="false">
      <c r="B652" s="0" t="n">
        <v>292573.97</v>
      </c>
      <c r="C652" s="0" t="n">
        <v>1639727.69</v>
      </c>
      <c r="D652" s="0" t="n">
        <v>69.23</v>
      </c>
    </row>
    <row r="653" customFormat="false" ht="12.75" hidden="false" customHeight="false" outlineLevel="0" collapsed="false">
      <c r="B653" s="0" t="n">
        <v>292578.28</v>
      </c>
      <c r="C653" s="0" t="n">
        <v>1639724.03</v>
      </c>
      <c r="D653" s="0" t="n">
        <v>69.04</v>
      </c>
    </row>
    <row r="654" customFormat="false" ht="12.75" hidden="false" customHeight="false" outlineLevel="0" collapsed="false">
      <c r="B654" s="0" t="n">
        <v>292582.76</v>
      </c>
      <c r="C654" s="0" t="n">
        <v>1639719.8</v>
      </c>
      <c r="D654" s="0" t="n">
        <v>69</v>
      </c>
    </row>
    <row r="655" customFormat="false" ht="12.75" hidden="false" customHeight="false" outlineLevel="0" collapsed="false">
      <c r="B655" s="0" t="n">
        <v>292587.58</v>
      </c>
      <c r="C655" s="0" t="n">
        <v>1639715.56</v>
      </c>
      <c r="D655" s="0" t="n">
        <v>69</v>
      </c>
    </row>
    <row r="656" customFormat="false" ht="12.75" hidden="false" customHeight="false" outlineLevel="0" collapsed="false">
      <c r="B656" s="0" t="n">
        <v>292592.02</v>
      </c>
      <c r="C656" s="0" t="n">
        <v>1639711.44</v>
      </c>
      <c r="D656" s="0" t="n">
        <v>68.94</v>
      </c>
    </row>
    <row r="657" customFormat="false" ht="12.75" hidden="false" customHeight="false" outlineLevel="0" collapsed="false">
      <c r="B657" s="0" t="n">
        <v>292596.91</v>
      </c>
      <c r="C657" s="0" t="n">
        <v>1639707.37</v>
      </c>
      <c r="D657" s="0" t="n">
        <v>68.81</v>
      </c>
    </row>
    <row r="658" customFormat="false" ht="12.75" hidden="false" customHeight="false" outlineLevel="0" collapsed="false">
      <c r="B658" s="0" t="n">
        <v>292602.06</v>
      </c>
      <c r="C658" s="0" t="n">
        <v>1639703.84</v>
      </c>
      <c r="D658" s="0" t="n">
        <v>68.68</v>
      </c>
    </row>
    <row r="659" customFormat="false" ht="12.75" hidden="false" customHeight="false" outlineLevel="0" collapsed="false">
      <c r="B659" s="0" t="n">
        <v>292607.19</v>
      </c>
      <c r="C659" s="0" t="n">
        <v>1639700.23</v>
      </c>
      <c r="D659" s="0" t="n">
        <v>68.65</v>
      </c>
    </row>
    <row r="660" customFormat="false" ht="12.75" hidden="false" customHeight="false" outlineLevel="0" collapsed="false">
      <c r="B660" s="0" t="n">
        <v>292612.4</v>
      </c>
      <c r="C660" s="0" t="n">
        <v>1639696.39</v>
      </c>
      <c r="D660" s="0" t="n">
        <v>68.7</v>
      </c>
    </row>
    <row r="661" customFormat="false" ht="12.75" hidden="false" customHeight="false" outlineLevel="0" collapsed="false">
      <c r="B661" s="0" t="n">
        <v>292617.27</v>
      </c>
      <c r="C661" s="0" t="n">
        <v>1639692.71</v>
      </c>
      <c r="D661" s="0" t="n">
        <v>68.65</v>
      </c>
    </row>
    <row r="662" customFormat="false" ht="12.75" hidden="false" customHeight="false" outlineLevel="0" collapsed="false">
      <c r="B662" s="0" t="n">
        <v>292622.01</v>
      </c>
      <c r="C662" s="0" t="n">
        <v>1639689.18</v>
      </c>
      <c r="D662" s="0" t="n">
        <v>68.61</v>
      </c>
    </row>
    <row r="663" customFormat="false" ht="12.75" hidden="false" customHeight="false" outlineLevel="0" collapsed="false">
      <c r="B663" s="0" t="n">
        <v>292627.06</v>
      </c>
      <c r="C663" s="0" t="n">
        <v>1639684.85</v>
      </c>
      <c r="D663" s="0" t="n">
        <v>68.58</v>
      </c>
    </row>
    <row r="664" customFormat="false" ht="12.75" hidden="false" customHeight="false" outlineLevel="0" collapsed="false">
      <c r="B664" s="0" t="n">
        <v>292630.15</v>
      </c>
      <c r="C664" s="0" t="n">
        <v>1639681.72</v>
      </c>
      <c r="D664" s="0" t="n">
        <v>68.6</v>
      </c>
    </row>
    <row r="665" customFormat="false" ht="12.75" hidden="false" customHeight="false" outlineLevel="0" collapsed="false">
      <c r="B665" s="0" t="n">
        <v>292634.6</v>
      </c>
      <c r="C665" s="0" t="n">
        <v>1639677.37</v>
      </c>
      <c r="D665" s="0" t="n">
        <v>68.49</v>
      </c>
    </row>
    <row r="666" customFormat="false" ht="12.75" hidden="false" customHeight="false" outlineLevel="0" collapsed="false">
      <c r="B666" s="0" t="n">
        <v>292639.23</v>
      </c>
      <c r="C666" s="0" t="n">
        <v>1639673.48</v>
      </c>
      <c r="D666" s="0" t="n">
        <v>68.36</v>
      </c>
    </row>
    <row r="667" customFormat="false" ht="12.75" hidden="false" customHeight="false" outlineLevel="0" collapsed="false">
      <c r="B667" s="0" t="n">
        <v>292642.89</v>
      </c>
      <c r="C667" s="0" t="n">
        <v>1639668.96</v>
      </c>
      <c r="D667" s="0" t="n">
        <v>68.26</v>
      </c>
    </row>
    <row r="668" customFormat="false" ht="12.75" hidden="false" customHeight="false" outlineLevel="0" collapsed="false">
      <c r="B668" s="0" t="n">
        <v>292647.48</v>
      </c>
      <c r="C668" s="0" t="n">
        <v>1639664.49</v>
      </c>
      <c r="D668" s="0" t="n">
        <v>68.12</v>
      </c>
    </row>
    <row r="669" customFormat="false" ht="12.75" hidden="false" customHeight="false" outlineLevel="0" collapsed="false">
      <c r="B669" s="0" t="n">
        <v>292650.93</v>
      </c>
      <c r="C669" s="0" t="n">
        <v>1639661.24</v>
      </c>
      <c r="D669" s="0" t="n">
        <v>68.1</v>
      </c>
    </row>
    <row r="670" customFormat="false" ht="12.75" hidden="false" customHeight="false" outlineLevel="0" collapsed="false">
      <c r="B670" s="0" t="n">
        <v>292653.92</v>
      </c>
      <c r="C670" s="0" t="n">
        <v>1639658.71</v>
      </c>
      <c r="D670" s="0" t="n">
        <v>68.02</v>
      </c>
    </row>
    <row r="671" customFormat="false" ht="12.75" hidden="false" customHeight="false" outlineLevel="0" collapsed="false">
      <c r="B671" s="0" t="n">
        <v>292658.61</v>
      </c>
      <c r="C671" s="0" t="n">
        <v>1639654.99</v>
      </c>
      <c r="D671" s="0" t="n">
        <v>67.93</v>
      </c>
    </row>
    <row r="672" customFormat="false" ht="12.75" hidden="false" customHeight="false" outlineLevel="0" collapsed="false">
      <c r="B672" s="0" t="n">
        <v>292662.08</v>
      </c>
      <c r="C672" s="0" t="n">
        <v>1639652.21</v>
      </c>
      <c r="D672" s="0" t="n">
        <v>67.88</v>
      </c>
    </row>
    <row r="673" customFormat="false" ht="12.75" hidden="false" customHeight="false" outlineLevel="0" collapsed="false">
      <c r="B673" s="0" t="n">
        <v>292657.01</v>
      </c>
      <c r="C673" s="0" t="n">
        <v>1639648.04</v>
      </c>
      <c r="D673" s="0" t="n">
        <v>68</v>
      </c>
    </row>
    <row r="674" customFormat="false" ht="12.75" hidden="false" customHeight="false" outlineLevel="0" collapsed="false">
      <c r="B674" s="0" t="n">
        <v>292652.76</v>
      </c>
      <c r="C674" s="0" t="n">
        <v>1639651.72</v>
      </c>
      <c r="D674" s="0" t="n">
        <v>68.04</v>
      </c>
    </row>
    <row r="675" customFormat="false" ht="12.75" hidden="false" customHeight="false" outlineLevel="0" collapsed="false">
      <c r="B675" s="0" t="n">
        <v>292647.95</v>
      </c>
      <c r="C675" s="0" t="n">
        <v>1639654.92</v>
      </c>
      <c r="D675" s="0" t="n">
        <v>68.12</v>
      </c>
    </row>
    <row r="676" customFormat="false" ht="12.75" hidden="false" customHeight="false" outlineLevel="0" collapsed="false">
      <c r="B676" s="0" t="n">
        <v>292643.03</v>
      </c>
      <c r="C676" s="0" t="n">
        <v>1639658.63</v>
      </c>
      <c r="D676" s="0" t="n">
        <v>68.22</v>
      </c>
    </row>
    <row r="677" customFormat="false" ht="12.75" hidden="false" customHeight="false" outlineLevel="0" collapsed="false">
      <c r="B677" s="0" t="n">
        <v>292637.85</v>
      </c>
      <c r="C677" s="0" t="n">
        <v>1639662.36</v>
      </c>
      <c r="D677" s="0" t="n">
        <v>68.36</v>
      </c>
    </row>
    <row r="678" customFormat="false" ht="12.75" hidden="false" customHeight="false" outlineLevel="0" collapsed="false">
      <c r="B678" s="0" t="n">
        <v>292632.93</v>
      </c>
      <c r="C678" s="0" t="n">
        <v>1639665.81</v>
      </c>
      <c r="D678" s="0" t="n">
        <v>68.57</v>
      </c>
    </row>
    <row r="679" customFormat="false" ht="12.75" hidden="false" customHeight="false" outlineLevel="0" collapsed="false">
      <c r="B679" s="0" t="n">
        <v>292630.76</v>
      </c>
      <c r="C679" s="0" t="n">
        <v>1639667.45</v>
      </c>
      <c r="D679" s="0" t="n">
        <v>68.46</v>
      </c>
    </row>
    <row r="680" customFormat="false" ht="12.75" hidden="false" customHeight="false" outlineLevel="0" collapsed="false">
      <c r="B680" s="0" t="n">
        <v>292625.52</v>
      </c>
      <c r="C680" s="0" t="n">
        <v>1639671.64</v>
      </c>
      <c r="D680" s="0" t="n">
        <v>68.6</v>
      </c>
    </row>
    <row r="681" customFormat="false" ht="12.75" hidden="false" customHeight="false" outlineLevel="0" collapsed="false">
      <c r="B681" s="0" t="n">
        <v>292621.53</v>
      </c>
      <c r="C681" s="0" t="n">
        <v>1639675.73</v>
      </c>
      <c r="D681" s="0" t="n">
        <v>68.66</v>
      </c>
    </row>
    <row r="682" customFormat="false" ht="12.75" hidden="false" customHeight="false" outlineLevel="0" collapsed="false">
      <c r="B682" s="0" t="n">
        <v>292616.98</v>
      </c>
      <c r="C682" s="0" t="n">
        <v>1639679.18</v>
      </c>
      <c r="D682" s="0" t="n">
        <v>68.72</v>
      </c>
    </row>
    <row r="683" customFormat="false" ht="12.75" hidden="false" customHeight="false" outlineLevel="0" collapsed="false">
      <c r="B683" s="0" t="n">
        <v>292612.2</v>
      </c>
      <c r="C683" s="0" t="n">
        <v>1639683.2</v>
      </c>
      <c r="D683" s="0" t="n">
        <v>68.74</v>
      </c>
    </row>
    <row r="684" customFormat="false" ht="12.75" hidden="false" customHeight="false" outlineLevel="0" collapsed="false">
      <c r="B684" s="0" t="n">
        <v>292607.27</v>
      </c>
      <c r="C684" s="0" t="n">
        <v>1639687.22</v>
      </c>
      <c r="D684" s="0" t="n">
        <v>68.74</v>
      </c>
    </row>
    <row r="685" customFormat="false" ht="12.75" hidden="false" customHeight="false" outlineLevel="0" collapsed="false">
      <c r="B685" s="0" t="n">
        <v>292602.8</v>
      </c>
      <c r="C685" s="0" t="n">
        <v>1639691.16</v>
      </c>
      <c r="D685" s="0" t="n">
        <v>68.8</v>
      </c>
    </row>
    <row r="686" customFormat="false" ht="12.75" hidden="false" customHeight="false" outlineLevel="0" collapsed="false">
      <c r="B686" s="0" t="n">
        <v>292598.37</v>
      </c>
      <c r="C686" s="0" t="n">
        <v>1639695.18</v>
      </c>
      <c r="D686" s="0" t="n">
        <v>68.9</v>
      </c>
    </row>
    <row r="687" customFormat="false" ht="12.75" hidden="false" customHeight="false" outlineLevel="0" collapsed="false">
      <c r="B687" s="0" t="n">
        <v>292593.6</v>
      </c>
      <c r="C687" s="0" t="n">
        <v>1639699.43</v>
      </c>
      <c r="D687" s="0" t="n">
        <v>68.81</v>
      </c>
    </row>
    <row r="688" customFormat="false" ht="12.75" hidden="false" customHeight="false" outlineLevel="0" collapsed="false">
      <c r="B688" s="0" t="n">
        <v>292589.43</v>
      </c>
      <c r="C688" s="0" t="n">
        <v>1639703.36</v>
      </c>
      <c r="D688" s="0" t="n">
        <v>68.88</v>
      </c>
    </row>
    <row r="689" customFormat="false" ht="12.75" hidden="false" customHeight="false" outlineLevel="0" collapsed="false">
      <c r="B689" s="0" t="n">
        <v>292585.1</v>
      </c>
      <c r="C689" s="0" t="n">
        <v>1639707.6</v>
      </c>
      <c r="D689" s="0" t="n">
        <v>68.95</v>
      </c>
    </row>
    <row r="690" customFormat="false" ht="12.75" hidden="false" customHeight="false" outlineLevel="0" collapsed="false">
      <c r="B690" s="0" t="n">
        <v>292580.69</v>
      </c>
      <c r="C690" s="0" t="n">
        <v>1639711.41</v>
      </c>
      <c r="D690" s="0" t="n">
        <v>68.99</v>
      </c>
    </row>
    <row r="691" customFormat="false" ht="12.75" hidden="false" customHeight="false" outlineLevel="0" collapsed="false">
      <c r="B691" s="0" t="n">
        <v>292576.25</v>
      </c>
      <c r="C691" s="0" t="n">
        <v>1639715.45</v>
      </c>
      <c r="D691" s="0" t="n">
        <v>69.02</v>
      </c>
    </row>
    <row r="692" customFormat="false" ht="12.75" hidden="false" customHeight="false" outlineLevel="0" collapsed="false">
      <c r="B692" s="0" t="n">
        <v>292572.16</v>
      </c>
      <c r="C692" s="0" t="n">
        <v>1639719.54</v>
      </c>
      <c r="D692" s="0" t="n">
        <v>69.08</v>
      </c>
    </row>
    <row r="693" customFormat="false" ht="12.75" hidden="false" customHeight="false" outlineLevel="0" collapsed="false">
      <c r="B693" s="0" t="n">
        <v>292568.36</v>
      </c>
      <c r="C693" s="0" t="n">
        <v>1639723.6</v>
      </c>
      <c r="D693" s="0" t="n">
        <v>69.24</v>
      </c>
    </row>
    <row r="694" customFormat="false" ht="12.75" hidden="false" customHeight="false" outlineLevel="0" collapsed="false">
      <c r="B694" s="0" t="n">
        <v>292563.89</v>
      </c>
      <c r="C694" s="0" t="n">
        <v>1639727.43</v>
      </c>
      <c r="D694" s="0" t="n">
        <v>69.4</v>
      </c>
    </row>
    <row r="695" customFormat="false" ht="12.75" hidden="false" customHeight="false" outlineLevel="0" collapsed="false">
      <c r="B695" s="0" t="n">
        <v>292559.19</v>
      </c>
      <c r="C695" s="0" t="n">
        <v>1639731.4</v>
      </c>
      <c r="D695" s="0" t="n">
        <v>69.44</v>
      </c>
    </row>
    <row r="696" customFormat="false" ht="12.75" hidden="false" customHeight="false" outlineLevel="0" collapsed="false">
      <c r="B696" s="0" t="n">
        <v>292554.74</v>
      </c>
      <c r="C696" s="0" t="n">
        <v>1639734.7</v>
      </c>
      <c r="D696" s="0" t="n">
        <v>69.63</v>
      </c>
    </row>
    <row r="697" customFormat="false" ht="12.75" hidden="false" customHeight="false" outlineLevel="0" collapsed="false">
      <c r="B697" s="0" t="n">
        <v>292551.26</v>
      </c>
      <c r="C697" s="0" t="n">
        <v>1639729.37</v>
      </c>
      <c r="D697" s="0" t="n">
        <v>69.68</v>
      </c>
    </row>
    <row r="698" customFormat="false" ht="12.75" hidden="false" customHeight="false" outlineLevel="0" collapsed="false">
      <c r="B698" s="0" t="n">
        <v>292553.08</v>
      </c>
      <c r="C698" s="0" t="n">
        <v>1639728.02</v>
      </c>
      <c r="D698" s="0" t="n">
        <v>69.51</v>
      </c>
    </row>
    <row r="699" customFormat="false" ht="12.75" hidden="false" customHeight="false" outlineLevel="0" collapsed="false">
      <c r="B699" s="0" t="n">
        <v>292558.04</v>
      </c>
      <c r="C699" s="0" t="n">
        <v>1639724.18</v>
      </c>
      <c r="D699" s="0" t="n">
        <v>69.4</v>
      </c>
    </row>
    <row r="700" customFormat="false" ht="12.75" hidden="false" customHeight="false" outlineLevel="0" collapsed="false">
      <c r="B700" s="0" t="n">
        <v>292563.11</v>
      </c>
      <c r="C700" s="0" t="n">
        <v>1639720.27</v>
      </c>
      <c r="D700" s="0" t="n">
        <v>69.27</v>
      </c>
    </row>
    <row r="701" customFormat="false" ht="12.75" hidden="false" customHeight="false" outlineLevel="0" collapsed="false">
      <c r="B701" s="0" t="n">
        <v>292568.31</v>
      </c>
      <c r="C701" s="0" t="n">
        <v>1639716.49</v>
      </c>
      <c r="D701" s="0" t="n">
        <v>69.12</v>
      </c>
    </row>
    <row r="702" customFormat="false" ht="12.75" hidden="false" customHeight="false" outlineLevel="0" collapsed="false">
      <c r="B702" s="0" t="n">
        <v>292573.26</v>
      </c>
      <c r="C702" s="0" t="n">
        <v>1639712.89</v>
      </c>
      <c r="D702" s="0" t="n">
        <v>69.05</v>
      </c>
    </row>
    <row r="703" customFormat="false" ht="12.75" hidden="false" customHeight="false" outlineLevel="0" collapsed="false">
      <c r="B703" s="0" t="n">
        <v>292578.44</v>
      </c>
      <c r="C703" s="0" t="n">
        <v>1639708.63</v>
      </c>
      <c r="D703" s="0" t="n">
        <v>68.97</v>
      </c>
    </row>
    <row r="704" customFormat="false" ht="12.75" hidden="false" customHeight="false" outlineLevel="0" collapsed="false">
      <c r="B704" s="0" t="n">
        <v>292582.74</v>
      </c>
      <c r="C704" s="0" t="n">
        <v>1639704.21</v>
      </c>
      <c r="D704" s="0" t="n">
        <v>68.96</v>
      </c>
    </row>
    <row r="705" customFormat="false" ht="12.75" hidden="false" customHeight="false" outlineLevel="0" collapsed="false">
      <c r="B705" s="0" t="n">
        <v>292587.75</v>
      </c>
      <c r="C705" s="0" t="n">
        <v>1639700.28</v>
      </c>
      <c r="D705" s="0" t="n">
        <v>68.89</v>
      </c>
    </row>
    <row r="706" customFormat="false" ht="12.75" hidden="false" customHeight="false" outlineLevel="0" collapsed="false">
      <c r="B706" s="0" t="n">
        <v>292592.24</v>
      </c>
      <c r="C706" s="0" t="n">
        <v>1639696.29</v>
      </c>
      <c r="D706" s="0" t="n">
        <v>68.88</v>
      </c>
    </row>
    <row r="707" customFormat="false" ht="12.75" hidden="false" customHeight="false" outlineLevel="0" collapsed="false">
      <c r="B707" s="0" t="n">
        <v>292597.19</v>
      </c>
      <c r="C707" s="0" t="n">
        <v>1639692.01</v>
      </c>
      <c r="D707" s="0" t="n">
        <v>68.9</v>
      </c>
    </row>
    <row r="708" customFormat="false" ht="12.75" hidden="false" customHeight="false" outlineLevel="0" collapsed="false">
      <c r="B708" s="0" t="n">
        <v>292601.85</v>
      </c>
      <c r="C708" s="0" t="n">
        <v>1639687.38</v>
      </c>
      <c r="D708" s="0" t="n">
        <v>68.78</v>
      </c>
    </row>
    <row r="709" customFormat="false" ht="12.75" hidden="false" customHeight="false" outlineLevel="0" collapsed="false">
      <c r="B709" s="0" t="n">
        <v>292606.48</v>
      </c>
      <c r="C709" s="0" t="n">
        <v>1639683.19</v>
      </c>
      <c r="D709" s="0" t="n">
        <v>68.82</v>
      </c>
    </row>
    <row r="710" customFormat="false" ht="12.75" hidden="false" customHeight="false" outlineLevel="0" collapsed="false">
      <c r="B710" s="0" t="n">
        <v>292611.05</v>
      </c>
      <c r="C710" s="0" t="n">
        <v>1639678.86</v>
      </c>
      <c r="D710" s="0" t="n">
        <v>68.74</v>
      </c>
    </row>
    <row r="711" customFormat="false" ht="12.75" hidden="false" customHeight="false" outlineLevel="0" collapsed="false">
      <c r="B711" s="0" t="n">
        <v>292616.04</v>
      </c>
      <c r="C711" s="0" t="n">
        <v>1639674.34</v>
      </c>
      <c r="D711" s="0" t="n">
        <v>68.73</v>
      </c>
    </row>
    <row r="712" customFormat="false" ht="12.75" hidden="false" customHeight="false" outlineLevel="0" collapsed="false">
      <c r="B712" s="0" t="n">
        <v>292620.62</v>
      </c>
      <c r="C712" s="0" t="n">
        <v>1639670.34</v>
      </c>
      <c r="D712" s="0" t="n">
        <v>68.66</v>
      </c>
    </row>
    <row r="713" customFormat="false" ht="12.75" hidden="false" customHeight="false" outlineLevel="0" collapsed="false">
      <c r="B713" s="0" t="n">
        <v>292625.3</v>
      </c>
      <c r="C713" s="0" t="n">
        <v>1639666.46</v>
      </c>
      <c r="D713" s="0" t="n">
        <v>68.56</v>
      </c>
    </row>
    <row r="714" customFormat="false" ht="12.75" hidden="false" customHeight="false" outlineLevel="0" collapsed="false">
      <c r="B714" s="0" t="n">
        <v>292630.26</v>
      </c>
      <c r="C714" s="0" t="n">
        <v>1639662.51</v>
      </c>
      <c r="D714" s="0" t="n">
        <v>68.54</v>
      </c>
    </row>
    <row r="715" customFormat="false" ht="12.75" hidden="false" customHeight="false" outlineLevel="0" collapsed="false">
      <c r="B715" s="0" t="n">
        <v>292634.93</v>
      </c>
      <c r="C715" s="0" t="n">
        <v>1639657.5</v>
      </c>
      <c r="D715" s="0" t="n">
        <v>68.33</v>
      </c>
    </row>
    <row r="716" customFormat="false" ht="12.75" hidden="false" customHeight="false" outlineLevel="0" collapsed="false">
      <c r="B716" s="0" t="n">
        <v>292640.13</v>
      </c>
      <c r="C716" s="0" t="n">
        <v>1639652.74</v>
      </c>
      <c r="D716" s="0" t="n">
        <v>68.22</v>
      </c>
    </row>
    <row r="717" customFormat="false" ht="12.75" hidden="false" customHeight="false" outlineLevel="0" collapsed="false">
      <c r="B717" s="0" t="n">
        <v>292644.93</v>
      </c>
      <c r="C717" s="0" t="n">
        <v>1639647.91</v>
      </c>
      <c r="D717" s="0" t="n">
        <v>68.17</v>
      </c>
    </row>
    <row r="718" customFormat="false" ht="12.75" hidden="false" customHeight="false" outlineLevel="0" collapsed="false">
      <c r="B718" s="0" t="n">
        <v>292649.56</v>
      </c>
      <c r="C718" s="0" t="n">
        <v>1639642.77</v>
      </c>
      <c r="D718" s="0" t="n">
        <v>68.15</v>
      </c>
    </row>
    <row r="719" customFormat="false" ht="12.75" hidden="false" customHeight="false" outlineLevel="0" collapsed="false">
      <c r="B719" s="0" t="n">
        <v>292649.56</v>
      </c>
      <c r="C719" s="0" t="n">
        <v>1639642.78</v>
      </c>
      <c r="D719" s="0" t="n">
        <v>68.15</v>
      </c>
    </row>
    <row r="720" customFormat="false" ht="12.75" hidden="false" customHeight="false" outlineLevel="0" collapsed="false">
      <c r="B720" s="0" t="n">
        <v>292645.49</v>
      </c>
      <c r="C720" s="0" t="n">
        <v>1639638.06</v>
      </c>
      <c r="D720" s="0" t="n">
        <v>68.28</v>
      </c>
    </row>
    <row r="721" customFormat="false" ht="12.75" hidden="false" customHeight="false" outlineLevel="0" collapsed="false">
      <c r="B721" s="0" t="n">
        <v>292640.39</v>
      </c>
      <c r="C721" s="0" t="n">
        <v>1639642.43</v>
      </c>
      <c r="D721" s="0" t="n">
        <v>68.22</v>
      </c>
    </row>
    <row r="722" customFormat="false" ht="12.75" hidden="false" customHeight="false" outlineLevel="0" collapsed="false">
      <c r="B722" s="0" t="n">
        <v>292635.86</v>
      </c>
      <c r="C722" s="0" t="n">
        <v>1639647.22</v>
      </c>
      <c r="D722" s="0" t="n">
        <v>68.27</v>
      </c>
    </row>
    <row r="723" customFormat="false" ht="12.75" hidden="false" customHeight="false" outlineLevel="0" collapsed="false">
      <c r="B723" s="0" t="n">
        <v>292631.37</v>
      </c>
      <c r="C723" s="0" t="n">
        <v>1639651.51</v>
      </c>
      <c r="D723" s="0" t="n">
        <v>68.37</v>
      </c>
    </row>
    <row r="724" customFormat="false" ht="12.75" hidden="false" customHeight="false" outlineLevel="0" collapsed="false">
      <c r="B724" s="0" t="n">
        <v>292625.99</v>
      </c>
      <c r="C724" s="0" t="n">
        <v>1639655.97</v>
      </c>
      <c r="D724" s="0" t="n">
        <v>68.56</v>
      </c>
    </row>
    <row r="725" customFormat="false" ht="12.75" hidden="false" customHeight="false" outlineLevel="0" collapsed="false">
      <c r="B725" s="0" t="n">
        <v>292620.58</v>
      </c>
      <c r="C725" s="0" t="n">
        <v>1639660.36</v>
      </c>
      <c r="D725" s="0" t="n">
        <v>68.73</v>
      </c>
    </row>
    <row r="726" customFormat="false" ht="12.75" hidden="false" customHeight="false" outlineLevel="0" collapsed="false">
      <c r="B726" s="0" t="n">
        <v>292614.7</v>
      </c>
      <c r="C726" s="0" t="n">
        <v>1639665.39</v>
      </c>
      <c r="D726" s="0" t="n">
        <v>68.78</v>
      </c>
    </row>
    <row r="727" customFormat="false" ht="12.75" hidden="false" customHeight="false" outlineLevel="0" collapsed="false">
      <c r="B727" s="0" t="n">
        <v>292609.39</v>
      </c>
      <c r="C727" s="0" t="n">
        <v>1639670.05</v>
      </c>
      <c r="D727" s="0" t="n">
        <v>68.89</v>
      </c>
    </row>
    <row r="728" customFormat="false" ht="12.75" hidden="false" customHeight="false" outlineLevel="0" collapsed="false">
      <c r="B728" s="0" t="n">
        <v>292604.46</v>
      </c>
      <c r="C728" s="0" t="n">
        <v>1639674.45</v>
      </c>
      <c r="D728" s="0" t="n">
        <v>68.88</v>
      </c>
    </row>
    <row r="729" customFormat="false" ht="12.75" hidden="false" customHeight="false" outlineLevel="0" collapsed="false">
      <c r="B729" s="0" t="n">
        <v>292599.78</v>
      </c>
      <c r="C729" s="0" t="n">
        <v>1639679.11</v>
      </c>
      <c r="D729" s="0" t="n">
        <v>68.94</v>
      </c>
    </row>
    <row r="730" customFormat="false" ht="12.75" hidden="false" customHeight="false" outlineLevel="0" collapsed="false">
      <c r="B730" s="0" t="n">
        <v>292595.07</v>
      </c>
      <c r="C730" s="0" t="n">
        <v>1639683.64</v>
      </c>
      <c r="D730" s="0" t="n">
        <v>68.91</v>
      </c>
    </row>
    <row r="731" customFormat="false" ht="12.75" hidden="false" customHeight="false" outlineLevel="0" collapsed="false">
      <c r="B731" s="0" t="n">
        <v>292590.52</v>
      </c>
      <c r="C731" s="0" t="n">
        <v>1639687.3</v>
      </c>
      <c r="D731" s="0" t="n">
        <v>68.9</v>
      </c>
    </row>
    <row r="732" customFormat="false" ht="12.75" hidden="false" customHeight="false" outlineLevel="0" collapsed="false">
      <c r="B732" s="0" t="n">
        <v>292585.92</v>
      </c>
      <c r="C732" s="0" t="n">
        <v>1639691.87</v>
      </c>
      <c r="D732" s="0" t="n">
        <v>69</v>
      </c>
    </row>
    <row r="733" customFormat="false" ht="12.75" hidden="false" customHeight="false" outlineLevel="0" collapsed="false">
      <c r="B733" s="0" t="n">
        <v>292581.37</v>
      </c>
      <c r="C733" s="0" t="n">
        <v>1639696.49</v>
      </c>
      <c r="D733" s="0" t="n">
        <v>69</v>
      </c>
    </row>
    <row r="734" customFormat="false" ht="12.75" hidden="false" customHeight="false" outlineLevel="0" collapsed="false">
      <c r="B734" s="0" t="n">
        <v>292576.75</v>
      </c>
      <c r="C734" s="0" t="n">
        <v>1639700.97</v>
      </c>
      <c r="D734" s="0" t="n">
        <v>69.02</v>
      </c>
    </row>
    <row r="735" customFormat="false" ht="12.75" hidden="false" customHeight="false" outlineLevel="0" collapsed="false">
      <c r="B735" s="0" t="n">
        <v>292572.03</v>
      </c>
      <c r="C735" s="0" t="n">
        <v>1639705.24</v>
      </c>
      <c r="D735" s="0" t="n">
        <v>69.07</v>
      </c>
    </row>
    <row r="736" customFormat="false" ht="12.75" hidden="false" customHeight="false" outlineLevel="0" collapsed="false">
      <c r="B736" s="0" t="n">
        <v>292567.13</v>
      </c>
      <c r="C736" s="0" t="n">
        <v>1639709.39</v>
      </c>
      <c r="D736" s="0" t="n">
        <v>69.16</v>
      </c>
    </row>
    <row r="737" customFormat="false" ht="12.75" hidden="false" customHeight="false" outlineLevel="0" collapsed="false">
      <c r="B737" s="0" t="n">
        <v>292562.25</v>
      </c>
      <c r="C737" s="0" t="n">
        <v>1639714.01</v>
      </c>
      <c r="D737" s="0" t="n">
        <v>69.17</v>
      </c>
    </row>
    <row r="738" customFormat="false" ht="12.75" hidden="false" customHeight="false" outlineLevel="0" collapsed="false">
      <c r="B738" s="0" t="n">
        <v>292558.02</v>
      </c>
      <c r="C738" s="0" t="n">
        <v>1639717.8</v>
      </c>
      <c r="D738" s="0" t="n">
        <v>69.33</v>
      </c>
    </row>
    <row r="739" customFormat="false" ht="12.75" hidden="false" customHeight="false" outlineLevel="0" collapsed="false">
      <c r="B739" s="0" t="n">
        <v>292552.66</v>
      </c>
      <c r="C739" s="0" t="n">
        <v>1639721.77</v>
      </c>
      <c r="D739" s="0" t="n">
        <v>69.5</v>
      </c>
    </row>
    <row r="740" customFormat="false" ht="12.75" hidden="false" customHeight="false" outlineLevel="0" collapsed="false">
      <c r="B740" s="0" t="n">
        <v>292548.54</v>
      </c>
      <c r="C740" s="0" t="n">
        <v>1639724.23</v>
      </c>
      <c r="D740" s="0" t="n">
        <v>69.72</v>
      </c>
    </row>
    <row r="741" customFormat="false" ht="12.75" hidden="false" customHeight="false" outlineLevel="0" collapsed="false">
      <c r="B741" s="0" t="n">
        <v>292550.9</v>
      </c>
      <c r="C741" s="0" t="n">
        <v>1639716.64</v>
      </c>
      <c r="D741" s="0" t="n">
        <v>69.49</v>
      </c>
    </row>
    <row r="742" customFormat="false" ht="12.75" hidden="false" customHeight="false" outlineLevel="0" collapsed="false">
      <c r="B742" s="0" t="n">
        <v>292555.08</v>
      </c>
      <c r="C742" s="0" t="n">
        <v>1639711.71</v>
      </c>
      <c r="D742" s="0" t="n">
        <v>69.28</v>
      </c>
    </row>
    <row r="743" customFormat="false" ht="12.75" hidden="false" customHeight="false" outlineLevel="0" collapsed="false">
      <c r="B743" s="0" t="n">
        <v>292559.72</v>
      </c>
      <c r="C743" s="0" t="n">
        <v>1639706.62</v>
      </c>
      <c r="D743" s="0" t="n">
        <v>69.29</v>
      </c>
    </row>
    <row r="744" customFormat="false" ht="12.75" hidden="false" customHeight="false" outlineLevel="0" collapsed="false">
      <c r="B744" s="0" t="n">
        <v>292564.22</v>
      </c>
      <c r="C744" s="0" t="n">
        <v>1639701.46</v>
      </c>
      <c r="D744" s="0" t="n">
        <v>69.21</v>
      </c>
    </row>
    <row r="745" customFormat="false" ht="12.75" hidden="false" customHeight="false" outlineLevel="0" collapsed="false">
      <c r="B745" s="0" t="n">
        <v>292568.39</v>
      </c>
      <c r="C745" s="0" t="n">
        <v>1639696.69</v>
      </c>
      <c r="D745" s="0" t="n">
        <v>69.18</v>
      </c>
    </row>
    <row r="746" customFormat="false" ht="12.75" hidden="false" customHeight="false" outlineLevel="0" collapsed="false">
      <c r="B746" s="0" t="n">
        <v>292572.48</v>
      </c>
      <c r="C746" s="0" t="n">
        <v>1639691.63</v>
      </c>
      <c r="D746" s="0" t="n">
        <v>69.15</v>
      </c>
    </row>
    <row r="747" customFormat="false" ht="12.75" hidden="false" customHeight="false" outlineLevel="0" collapsed="false">
      <c r="B747" s="0" t="n">
        <v>292576.79</v>
      </c>
      <c r="C747" s="0" t="n">
        <v>1639686.67</v>
      </c>
      <c r="D747" s="0" t="n">
        <v>69.07</v>
      </c>
    </row>
    <row r="748" customFormat="false" ht="12.75" hidden="false" customHeight="false" outlineLevel="0" collapsed="false">
      <c r="B748" s="0" t="n">
        <v>292580.55</v>
      </c>
      <c r="C748" s="0" t="n">
        <v>1639682.02</v>
      </c>
      <c r="D748" s="0" t="n">
        <v>69.05</v>
      </c>
    </row>
    <row r="749" customFormat="false" ht="12.75" hidden="false" customHeight="false" outlineLevel="0" collapsed="false">
      <c r="B749" s="0" t="n">
        <v>292584.59</v>
      </c>
      <c r="C749" s="0" t="n">
        <v>1639677.51</v>
      </c>
      <c r="D749" s="0" t="n">
        <v>69.06</v>
      </c>
    </row>
    <row r="750" customFormat="false" ht="12.75" hidden="false" customHeight="false" outlineLevel="0" collapsed="false">
      <c r="B750" s="0" t="n">
        <v>292588.82</v>
      </c>
      <c r="C750" s="0" t="n">
        <v>1639672.69</v>
      </c>
      <c r="D750" s="0" t="n">
        <v>69.12</v>
      </c>
    </row>
    <row r="751" customFormat="false" ht="12.75" hidden="false" customHeight="false" outlineLevel="0" collapsed="false">
      <c r="B751" s="0" t="n">
        <v>292592.94</v>
      </c>
      <c r="C751" s="0" t="n">
        <v>1639668.35</v>
      </c>
      <c r="D751" s="0" t="n">
        <v>69.09</v>
      </c>
    </row>
    <row r="752" customFormat="false" ht="12.75" hidden="false" customHeight="false" outlineLevel="0" collapsed="false">
      <c r="B752" s="0" t="n">
        <v>292597.21</v>
      </c>
      <c r="C752" s="0" t="n">
        <v>1639664.02</v>
      </c>
      <c r="D752" s="0" t="n">
        <v>69.02</v>
      </c>
    </row>
    <row r="753" customFormat="false" ht="12.75" hidden="false" customHeight="false" outlineLevel="0" collapsed="false">
      <c r="B753" s="0" t="n">
        <v>292601.33</v>
      </c>
      <c r="C753" s="0" t="n">
        <v>1639659.61</v>
      </c>
      <c r="D753" s="0" t="n">
        <v>68.98</v>
      </c>
    </row>
    <row r="754" customFormat="false" ht="12.75" hidden="false" customHeight="false" outlineLevel="0" collapsed="false">
      <c r="B754" s="0" t="n">
        <v>292605.21</v>
      </c>
      <c r="C754" s="0" t="n">
        <v>1639655.32</v>
      </c>
      <c r="D754" s="0" t="n">
        <v>68.96</v>
      </c>
    </row>
    <row r="755" customFormat="false" ht="12.75" hidden="false" customHeight="false" outlineLevel="0" collapsed="false">
      <c r="B755" s="0" t="n">
        <v>292609.9</v>
      </c>
      <c r="C755" s="0" t="n">
        <v>1639650.97</v>
      </c>
      <c r="D755" s="0" t="n">
        <v>68.78</v>
      </c>
    </row>
    <row r="756" customFormat="false" ht="12.75" hidden="false" customHeight="false" outlineLevel="0" collapsed="false">
      <c r="B756" s="0" t="n">
        <v>292614.14</v>
      </c>
      <c r="C756" s="0" t="n">
        <v>1639646.96</v>
      </c>
      <c r="D756" s="0" t="n">
        <v>68.68</v>
      </c>
    </row>
    <row r="757" customFormat="false" ht="12.75" hidden="false" customHeight="false" outlineLevel="0" collapsed="false">
      <c r="B757" s="0" t="n">
        <v>292618.6</v>
      </c>
      <c r="C757" s="0" t="n">
        <v>1639642.59</v>
      </c>
      <c r="D757" s="0" t="n">
        <v>68.6</v>
      </c>
    </row>
    <row r="758" customFormat="false" ht="12.75" hidden="false" customHeight="false" outlineLevel="0" collapsed="false">
      <c r="B758" s="0" t="n">
        <v>292623.14</v>
      </c>
      <c r="C758" s="0" t="n">
        <v>1639637.94</v>
      </c>
      <c r="D758" s="0" t="n">
        <v>68.55</v>
      </c>
    </row>
    <row r="759" customFormat="false" ht="12.75" hidden="false" customHeight="false" outlineLevel="0" collapsed="false">
      <c r="B759" s="0" t="n">
        <v>292625.97</v>
      </c>
      <c r="C759" s="0" t="n">
        <v>1639638.26</v>
      </c>
      <c r="D759" s="0" t="n">
        <v>68.63</v>
      </c>
    </row>
    <row r="760" customFormat="false" ht="12.75" hidden="false" customHeight="false" outlineLevel="0" collapsed="false">
      <c r="B760" s="0" t="n">
        <v>292624.66</v>
      </c>
      <c r="C760" s="0" t="n">
        <v>1639635.44</v>
      </c>
      <c r="D760" s="0" t="n">
        <v>68.86</v>
      </c>
    </row>
    <row r="761" customFormat="false" ht="12.75" hidden="false" customHeight="false" outlineLevel="0" collapsed="false">
      <c r="B761" s="0" t="n">
        <v>292628.7</v>
      </c>
      <c r="C761" s="0" t="n">
        <v>1639637.83</v>
      </c>
      <c r="D761" s="0" t="n">
        <v>68.67</v>
      </c>
    </row>
    <row r="762" customFormat="false" ht="12.75" hidden="false" customHeight="false" outlineLevel="0" collapsed="false">
      <c r="B762" s="0" t="n">
        <v>292629.19</v>
      </c>
      <c r="C762" s="0" t="n">
        <v>1639635.85</v>
      </c>
      <c r="D762" s="0" t="n">
        <v>68.53</v>
      </c>
    </row>
    <row r="763" customFormat="false" ht="12.75" hidden="false" customHeight="false" outlineLevel="0" collapsed="false">
      <c r="B763" s="0" t="n">
        <v>292626.75</v>
      </c>
      <c r="C763" s="0" t="n">
        <v>1639634.42</v>
      </c>
      <c r="D763" s="0" t="n">
        <v>68.47</v>
      </c>
    </row>
    <row r="764" customFormat="false" ht="12.75" hidden="false" customHeight="false" outlineLevel="0" collapsed="false">
      <c r="B764" s="0" t="n">
        <v>292630.64</v>
      </c>
      <c r="C764" s="0" t="n">
        <v>1639629.97</v>
      </c>
      <c r="D764" s="0" t="n">
        <v>68.45</v>
      </c>
    </row>
    <row r="765" customFormat="false" ht="12.75" hidden="false" customHeight="false" outlineLevel="0" collapsed="false">
      <c r="B765" s="0" t="n">
        <v>292633.82</v>
      </c>
      <c r="C765" s="0" t="n">
        <v>1639626.97</v>
      </c>
      <c r="D765" s="0" t="n">
        <v>68.64</v>
      </c>
    </row>
    <row r="766" customFormat="false" ht="12.75" hidden="false" customHeight="false" outlineLevel="0" collapsed="false">
      <c r="B766" s="0" t="n">
        <v>292671.46</v>
      </c>
      <c r="C766" s="0" t="n">
        <v>1639659.97</v>
      </c>
      <c r="D766" s="0" t="n">
        <v>67.77</v>
      </c>
    </row>
    <row r="767" customFormat="false" ht="12.75" hidden="false" customHeight="false" outlineLevel="0" collapsed="false">
      <c r="B767" s="0" t="n">
        <v>292670.66</v>
      </c>
      <c r="C767" s="0" t="n">
        <v>1639660.91</v>
      </c>
      <c r="D767" s="0" t="n">
        <v>67.82</v>
      </c>
    </row>
    <row r="768" customFormat="false" ht="12.75" hidden="false" customHeight="false" outlineLevel="0" collapsed="false">
      <c r="B768" s="0" t="n">
        <v>292666.34</v>
      </c>
      <c r="C768" s="0" t="n">
        <v>1639664.75</v>
      </c>
      <c r="D768" s="0" t="n">
        <v>67.77</v>
      </c>
    </row>
    <row r="769" customFormat="false" ht="12.75" hidden="false" customHeight="false" outlineLevel="0" collapsed="false">
      <c r="B769" s="0" t="n">
        <v>292663.9</v>
      </c>
      <c r="C769" s="0" t="n">
        <v>1639668.01</v>
      </c>
      <c r="D769" s="0" t="n">
        <v>67.86</v>
      </c>
    </row>
    <row r="770" customFormat="false" ht="12.75" hidden="false" customHeight="false" outlineLevel="0" collapsed="false">
      <c r="B770" s="0" t="n">
        <v>292659.22</v>
      </c>
      <c r="C770" s="0" t="n">
        <v>1639671.1</v>
      </c>
      <c r="D770" s="0" t="n">
        <v>67.96</v>
      </c>
    </row>
    <row r="771" customFormat="false" ht="12.75" hidden="false" customHeight="false" outlineLevel="0" collapsed="false">
      <c r="B771" s="0" t="n">
        <v>292653.82</v>
      </c>
      <c r="C771" s="0" t="n">
        <v>1639674.46</v>
      </c>
      <c r="D771" s="0" t="n">
        <v>68.13</v>
      </c>
    </row>
    <row r="772" customFormat="false" ht="12.75" hidden="false" customHeight="false" outlineLevel="0" collapsed="false">
      <c r="B772" s="0" t="n">
        <v>292655.43</v>
      </c>
      <c r="C772" s="0" t="n">
        <v>1639676.59</v>
      </c>
      <c r="D772" s="0" t="n">
        <v>67.93</v>
      </c>
    </row>
    <row r="773" customFormat="false" ht="12.75" hidden="false" customHeight="false" outlineLevel="0" collapsed="false">
      <c r="B773" s="0" t="n">
        <v>292648.12</v>
      </c>
      <c r="C773" s="0" t="n">
        <v>1639678.85</v>
      </c>
      <c r="D773" s="0" t="n">
        <v>68.21</v>
      </c>
    </row>
    <row r="774" customFormat="false" ht="12.75" hidden="false" customHeight="false" outlineLevel="0" collapsed="false">
      <c r="B774" s="0" t="n">
        <v>292599.26</v>
      </c>
      <c r="C774" s="0" t="n">
        <v>1639737.66</v>
      </c>
      <c r="D774" s="0" t="n">
        <v>69.01</v>
      </c>
    </row>
    <row r="775" customFormat="false" ht="12.75" hidden="false" customHeight="false" outlineLevel="0" collapsed="false">
      <c r="B775" s="0" t="n">
        <v>292553.36</v>
      </c>
      <c r="C775" s="0" t="n">
        <v>1639663.05</v>
      </c>
      <c r="D775" s="0" t="n">
        <v>69.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4:35:04Z</dcterms:created>
  <dc:creator>ccm81</dc:creator>
  <dc:description/>
  <dc:language>en-US</dc:language>
  <cp:lastModifiedBy>toshiba</cp:lastModifiedBy>
  <dcterms:modified xsi:type="dcterms:W3CDTF">2016-03-28T15:28:52Z</dcterms:modified>
  <cp:revision>0</cp:revision>
  <dc:subject/>
  <dc:title/>
</cp:coreProperties>
</file>