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urée maxi</t>
  </si>
  <si>
    <t xml:space="preserve">Nb palettes</t>
  </si>
  <si>
    <t xml:space="preserve">Durée (j)</t>
  </si>
  <si>
    <t xml:space="preserve">Montant unitaire</t>
  </si>
  <si>
    <t xml:space="preserve">Montant total</t>
  </si>
  <si>
    <t xml:space="preserve">Nb maxi pal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j&quot;"/>
    <numFmt numFmtId="166" formatCode="#,##0.00&quot; €&quot;"/>
    <numFmt numFmtId="167" formatCode="0&quot; j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99"/>
    <col collapsed="false" customWidth="false" hidden="false" outlineLevel="0" max="5" min="3" style="1" width="11.55"/>
    <col collapsed="false" customWidth="true" hidden="false" outlineLevel="0" max="6" min="6" style="1" width="11.99"/>
    <col collapsed="false" customWidth="false" hidden="false" outlineLevel="0" max="7" min="7" style="1" width="11.55"/>
    <col collapsed="false" customWidth="true" hidden="false" outlineLevel="0" max="8" min="8" style="1" width="14.66"/>
    <col collapsed="false" customWidth="false" hidden="false" outlineLevel="0" max="9" min="9" style="1" width="11.55"/>
    <col collapsed="false" customWidth="true" hidden="false" outlineLevel="0" max="10" min="10" style="1" width="15.32"/>
    <col collapsed="false" customWidth="true" hidden="false" outlineLevel="0" max="11" min="11" style="1" width="12.76"/>
    <col collapsed="false" customWidth="false" hidden="false" outlineLevel="0" max="257" min="12" style="1" width="11.55"/>
  </cols>
  <sheetData>
    <row r="1" customFormat="false" ht="14.4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3" t="n">
        <f aca="false">10^5</f>
        <v>100000</v>
      </c>
      <c r="D2" s="3" t="n">
        <v>90</v>
      </c>
      <c r="E2" s="3" t="n">
        <v>30</v>
      </c>
      <c r="F2" s="3" t="n">
        <v>7</v>
      </c>
      <c r="H2" s="4" t="s">
        <v>1</v>
      </c>
      <c r="I2" s="4" t="s">
        <v>2</v>
      </c>
      <c r="J2" s="4" t="s">
        <v>3</v>
      </c>
      <c r="K2" s="4" t="s">
        <v>4</v>
      </c>
    </row>
    <row r="3" customFormat="false" ht="15" hidden="false" customHeight="false" outlineLevel="0" collapsed="false">
      <c r="A3" s="5" t="s">
        <v>5</v>
      </c>
      <c r="B3" s="6" t="n">
        <v>80</v>
      </c>
      <c r="C3" s="7" t="n">
        <v>6.09</v>
      </c>
      <c r="D3" s="7" t="n">
        <v>6.84999999999999</v>
      </c>
      <c r="E3" s="7" t="n">
        <v>7.33</v>
      </c>
      <c r="F3" s="7" t="n">
        <v>8.16000000000001</v>
      </c>
      <c r="H3" s="8" t="n">
        <v>15</v>
      </c>
      <c r="I3" s="9" t="n">
        <v>12</v>
      </c>
      <c r="J3" s="10" t="n">
        <f aca="false">INDEX($C$3:$F$10,MATCH(H3,$B$3:$B$10,-1),MATCH(I3,$C$2:$F$2,-1))</f>
        <v>10.69</v>
      </c>
      <c r="K3" s="10" t="n">
        <f aca="false">INDEX($C$3:$F$10,MATCH(H3,$B$3:$B$10,-1),MATCH(I3,$C$2:$F$2,-1))*$H$3</f>
        <v>160.35</v>
      </c>
    </row>
    <row r="4" customFormat="false" ht="14.4" hidden="false" customHeight="false" outlineLevel="0" collapsed="false">
      <c r="A4" s="5"/>
      <c r="B4" s="6" t="n">
        <v>70</v>
      </c>
      <c r="C4" s="7" t="n">
        <v>6.56</v>
      </c>
      <c r="D4" s="7" t="n">
        <v>7.38999999999999</v>
      </c>
      <c r="E4" s="7" t="n">
        <v>7.89</v>
      </c>
      <c r="F4" s="7" t="n">
        <v>8.78</v>
      </c>
    </row>
    <row r="5" customFormat="false" ht="14.4" hidden="false" customHeight="false" outlineLevel="0" collapsed="false">
      <c r="A5" s="5"/>
      <c r="B5" s="6" t="n">
        <v>60</v>
      </c>
      <c r="C5" s="7" t="n">
        <v>7.03</v>
      </c>
      <c r="D5" s="7" t="n">
        <v>7.93</v>
      </c>
      <c r="E5" s="7" t="n">
        <v>8.45</v>
      </c>
      <c r="F5" s="7" t="n">
        <v>9.4</v>
      </c>
    </row>
    <row r="6" customFormat="false" ht="14.4" hidden="false" customHeight="false" outlineLevel="0" collapsed="false">
      <c r="A6" s="5"/>
      <c r="B6" s="6" t="n">
        <v>50</v>
      </c>
      <c r="C6" s="7" t="n">
        <v>7.5</v>
      </c>
      <c r="D6" s="7" t="n">
        <v>8.47</v>
      </c>
      <c r="E6" s="7" t="n">
        <v>9.01</v>
      </c>
      <c r="F6" s="7" t="n">
        <v>10.02</v>
      </c>
    </row>
    <row r="7" customFormat="false" ht="14.4" hidden="false" customHeight="false" outlineLevel="0" collapsed="false">
      <c r="A7" s="5"/>
      <c r="B7" s="6" t="n">
        <v>40</v>
      </c>
      <c r="C7" s="7" t="n">
        <v>7.97</v>
      </c>
      <c r="D7" s="7" t="n">
        <v>9.01</v>
      </c>
      <c r="E7" s="7" t="n">
        <v>9.57</v>
      </c>
      <c r="F7" s="7" t="n">
        <v>10.64</v>
      </c>
    </row>
    <row r="8" customFormat="false" ht="14.4" hidden="false" customHeight="false" outlineLevel="0" collapsed="false">
      <c r="A8" s="5"/>
      <c r="B8" s="6" t="n">
        <v>30</v>
      </c>
      <c r="C8" s="7" t="n">
        <v>8.44</v>
      </c>
      <c r="D8" s="7" t="n">
        <v>9.55</v>
      </c>
      <c r="E8" s="7" t="n">
        <v>10.13</v>
      </c>
      <c r="F8" s="7" t="n">
        <v>11.26</v>
      </c>
    </row>
    <row r="9" customFormat="false" ht="14.4" hidden="false" customHeight="false" outlineLevel="0" collapsed="false">
      <c r="A9" s="5"/>
      <c r="B9" s="6" t="n">
        <v>20</v>
      </c>
      <c r="C9" s="7" t="n">
        <v>8.91</v>
      </c>
      <c r="D9" s="7" t="n">
        <v>10.09</v>
      </c>
      <c r="E9" s="7" t="n">
        <v>10.69</v>
      </c>
      <c r="F9" s="7" t="n">
        <v>11.88</v>
      </c>
    </row>
    <row r="10" customFormat="false" ht="14.4" hidden="false" customHeight="false" outlineLevel="0" collapsed="false">
      <c r="A10" s="5"/>
      <c r="B10" s="6" t="n">
        <v>10</v>
      </c>
      <c r="C10" s="7" t="n">
        <v>9.38</v>
      </c>
      <c r="D10" s="7" t="n">
        <v>10.63</v>
      </c>
      <c r="E10" s="7" t="n">
        <v>11.25</v>
      </c>
      <c r="F10" s="7" t="n">
        <v>12.5</v>
      </c>
    </row>
  </sheetData>
  <mergeCells count="2">
    <mergeCell ref="C1:F1"/>
    <mergeCell ref="A3:A10"/>
  </mergeCells>
  <conditionalFormatting sqref="A1:F10">
    <cfRule type="expression" priority="2" aboveAverage="0" equalAverage="0" bottom="0" percent="0" rank="0" text="" dxfId="0">
      <formula>AND(ROW(A1)=MATCH($H$3,$B$1:$B$10,-1),COLUMN(A1)=MATCH($I$3,$A$2:$F$2,-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7:40:08Z</dcterms:created>
  <dc:creator>Guy</dc:creator>
  <dc:description/>
  <dc:language>en-US</dc:language>
  <cp:lastModifiedBy>Guy</cp:lastModifiedBy>
  <dcterms:modified xsi:type="dcterms:W3CDTF">2016-02-22T18:57:10Z</dcterms:modified>
  <cp:revision>0</cp:revision>
  <dc:subject/>
  <dc:title/>
</cp:coreProperties>
</file>