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arte de contrôle" sheetId="1" state="visible" r:id="rId2"/>
    <sheet name="Distribution" sheetId="2" state="visible" r:id="rId3"/>
    <sheet name="Valeurs à contrôler" sheetId="3" state="visible" r:id="rId4"/>
    <sheet name="Data_Jour" sheetId="4" state="visible" r:id="rId5"/>
    <sheet name="CdC" sheetId="5" state="visible" r:id="rId6"/>
  </sheets>
  <definedNames>
    <definedName function="false" hidden="false" localSheetId="0" name="_xlnm.Print_Area" vbProcedure="false">'Carte de contrôle'!$A$1:$AE$55</definedName>
    <definedName function="false" hidden="false" localSheetId="1" name="_xlnm.Print_Area" vbProcedure="false">Distribution!$B$3:$H$52</definedName>
    <definedName function="false" hidden="false" localSheetId="2" name="_xlnm.Print_Area" vbProcedure="false">'Valeurs à contrôler'!$F$1:$G$1</definedName>
    <definedName function="false" hidden="false" name="Line_Product" vbProcedure="false">Data_Jour!$A$4</definedName>
    <definedName function="false" hidden="false" name="Moy" vbProcedure="false">'Carte de contrôle'!$Z$59</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95" uniqueCount="59">
  <si>
    <t xml:space="preserve">Ech</t>
  </si>
  <si>
    <t xml:space="preserve">M</t>
  </si>
  <si>
    <t xml:space="preserve">AP</t>
  </si>
  <si>
    <t xml:space="preserve">N</t>
  </si>
  <si>
    <t xml:space="preserve">Moy</t>
  </si>
  <si>
    <t xml:space="preserve">Et.</t>
  </si>
  <si>
    <t xml:space="preserve">LST</t>
  </si>
  <si>
    <t xml:space="preserve">Données :</t>
  </si>
  <si>
    <t xml:space="preserve">Valeux maxi</t>
  </si>
  <si>
    <t xml:space="preserve">Valeur mini</t>
  </si>
  <si>
    <t xml:space="preserve">LIT</t>
  </si>
  <si>
    <t xml:space="preserve">Période</t>
  </si>
  <si>
    <t xml:space="preserve">Population</t>
  </si>
  <si>
    <t xml:space="preserve">Nombre de Population</t>
  </si>
  <si>
    <t xml:space="preserve">Total</t>
  </si>
  <si>
    <t xml:space="preserve">LST :</t>
  </si>
  <si>
    <t xml:space="preserve">LIT :</t>
  </si>
  <si>
    <t xml:space="preserve">IT</t>
  </si>
  <si>
    <t xml:space="preserve">IT/2</t>
  </si>
  <si>
    <t xml:space="preserve">Epaisseur nominale centrée</t>
  </si>
  <si>
    <t xml:space="preserve">Valeur mesurée</t>
  </si>
  <si>
    <t xml:space="preserve">Recto</t>
  </si>
  <si>
    <t xml:space="preserve">Date_Jour</t>
  </si>
  <si>
    <t xml:space="preserve">Jours</t>
  </si>
  <si>
    <t xml:space="preserve">6h-14h</t>
  </si>
  <si>
    <t xml:space="preserve">14h22h</t>
  </si>
  <si>
    <t xml:space="preserve">22h-6h</t>
  </si>
  <si>
    <t xml:space="preserve">Date fab</t>
  </si>
  <si>
    <t xml:space="preserve">heure</t>
  </si>
  <si>
    <t xml:space="preserve">Poste</t>
  </si>
  <si>
    <t xml:space="preserve">Ad TH Recto Op Essai</t>
  </si>
  <si>
    <t xml:space="preserve">Choix Ligne Produit</t>
  </si>
  <si>
    <t xml:space="preserve">2015 2</t>
  </si>
  <si>
    <t xml:space="preserve">Copier/Coller 5 cellules en fonction des valeurs de deux autres</t>
  </si>
  <si>
    <t xml:space="preserve">spicanis - 17 févr. 2016 à 10:03</t>
  </si>
  <si>
    <t xml:space="preserve">Suivre</t>
  </si>
  <si>
    <t xml:space="preserve">Bonjour,</t>
  </si>
  <si>
    <t xml:space="preserve">Afin de faciliter le boulot de plusieurs personnes de mon entreprise, j'ai pour envie d'automatiser la récupération de données sur un fichier excel.</t>
  </si>
  <si>
    <t xml:space="preserve">Voilà le topo:</t>
  </si>
  <si>
    <t xml:space="preserve">Nous venons tous les matins construire un graphique en récupérant une série de 5 cellules consécutives (peu importe la valeur de cette cellule) en fonction de deux autres. Ces deux autres étant la date pour la première et le poste pour la deuxième (le poste représentant une tranche horaire de 8h sur la journée).</t>
  </si>
  <si>
    <t xml:space="preserve">Nous devons donc récupérer 5 cellules consécutives par jour sur les postes :</t>
  </si>
  <si>
    <t xml:space="preserve">- 226 (22h-6h)</t>
  </si>
  <si>
    <t xml:space="preserve">- et 1422</t>
  </si>
  <si>
    <t xml:space="preserve">La difficulté étant que nous n'avons pas à tous les coups de cellule pour chaque date ou chaque poste. C'est à dire que le nombre de valeurs pour chaque date peut varier entre 0 et quelques dizaines.</t>
  </si>
  <si>
    <t xml:space="preserve">C'est pourquoi, avec mes maigres connaissances en vba, je fais appel à vos lumières afin de pouvoir faire gagner du temps à plusieurs personnes de mon entreprise.</t>
  </si>
  <si>
    <t xml:space="preserve">Ci dessous, le lien vers le fichier type où sont récoltées ces données.</t>
  </si>
  <si>
    <t xml:space="preserve">Les valeurs sont à récupérer dans la colonne "Ad TH Recto Op Essai" (BU) en vert en fonction des colonnes "Date fab" (F) et "Poste" (H) qui sont en jaune.</t>
  </si>
  <si>
    <t xml:space="preserve">http://spicanis.partage-fichiers.com/upload/j1yp46w1</t>
  </si>
  <si>
    <t xml:space="preserve">Dans l'idéal, la colonne où sont récupérées les valeurs devrait rester facilement modifiable (même pour un novice), car le fichier source pourrait être amené à être modifié dans l'avenir.</t>
  </si>
  <si>
    <t xml:space="preserve">Merci d'avance!</t>
  </si>
  <si>
    <t xml:space="preserve">La cible :</t>
  </si>
  <si>
    <t xml:space="preserve">Concernant l'endroit où copier ces données, nous les copions dans un tableau existant où plusieurs graphes viendront se construire à partir de son contenu.</t>
  </si>
  <si>
    <t xml:space="preserve">Les données des postes seront répartis en "matin" "après-midi" et "nuit". Plus exactement en M AP N, soit trois colonnes juxtaposées.</t>
  </si>
  <si>
    <t xml:space="preserve">Chaque jour est donc composé de ces trois colonnes représentant les trois postes, et chaque jour est composé de 5 lignes.</t>
  </si>
  <si>
    <t xml:space="preserve">Chaque graphe est construit sur un total de 10 jours, soit 50 lignes au total.</t>
  </si>
  <si>
    <t xml:space="preserve">Ci-dessous le lien vers le fichier cible type.</t>
  </si>
  <si>
    <t xml:space="preserve">http://spicanis.partage-fichiers.com/upload/gyjpemka</t>
  </si>
  <si>
    <t xml:space="preserve">Cible : feuille "valeurs à contrôler"</t>
  </si>
  <si>
    <t xml:space="preserve">Spicanis</t>
  </si>
</sst>
</file>

<file path=xl/styles.xml><?xml version="1.0" encoding="utf-8"?>
<styleSheet xmlns="http://schemas.openxmlformats.org/spreadsheetml/2006/main">
  <numFmts count="9">
    <numFmt numFmtId="164" formatCode="General"/>
    <numFmt numFmtId="165" formatCode="#,##0"/>
    <numFmt numFmtId="166" formatCode="0%"/>
    <numFmt numFmtId="167" formatCode="General"/>
    <numFmt numFmtId="168" formatCode="0.00"/>
    <numFmt numFmtId="169" formatCode="##0.00"/>
    <numFmt numFmtId="170" formatCode="[$-F400]h:mm:ss\ AM/PM"/>
    <numFmt numFmtId="171" formatCode="[$-409]mmm\-yy"/>
    <numFmt numFmtId="172" formatCode="[$-409]m/d/yyyy"/>
  </numFmts>
  <fonts count="18">
    <font>
      <sz val="10"/>
      <name val="Arial"/>
      <family val="0"/>
    </font>
    <font>
      <sz val="10"/>
      <name val="Arial"/>
      <family val="0"/>
    </font>
    <font>
      <sz val="10"/>
      <name val="Arial"/>
      <family val="0"/>
    </font>
    <font>
      <sz val="10"/>
      <name val="Arial"/>
      <family val="0"/>
    </font>
    <font>
      <u val="single"/>
      <sz val="10"/>
      <color rgb="FF0066CC"/>
      <name val="Arial"/>
      <family val="0"/>
    </font>
    <font>
      <sz val="10"/>
      <name val="Arial"/>
      <family val="2"/>
    </font>
    <font>
      <sz val="10"/>
      <color rgb="FFFFFFFF"/>
      <name val="Arial"/>
      <family val="2"/>
    </font>
    <font>
      <b val="true"/>
      <sz val="14.5"/>
      <color rgb="FF000000"/>
      <name val="Arial"/>
      <family val="2"/>
    </font>
    <font>
      <sz val="12"/>
      <color rgb="FF000000"/>
      <name val="Arial"/>
      <family val="2"/>
    </font>
    <font>
      <sz val="8.5"/>
      <color rgb="FF000000"/>
      <name val="Arial"/>
      <family val="2"/>
    </font>
    <font>
      <sz val="8"/>
      <color rgb="FF000000"/>
      <name val="Arial"/>
      <family val="2"/>
    </font>
    <font>
      <b val="true"/>
      <sz val="10"/>
      <name val="Arial"/>
      <family val="2"/>
    </font>
    <font>
      <b val="true"/>
      <sz val="26"/>
      <name val="Arial"/>
      <family val="2"/>
    </font>
    <font>
      <sz val="26"/>
      <name val="Arial"/>
      <family val="2"/>
    </font>
    <font>
      <u val="single"/>
      <sz val="26"/>
      <color rgb="FF0066CC"/>
      <name val="Arial"/>
      <family val="2"/>
    </font>
    <font>
      <b val="true"/>
      <sz val="22"/>
      <name val="Arial"/>
      <family val="2"/>
    </font>
    <font>
      <sz val="22"/>
      <name val="Arial"/>
      <family val="2"/>
    </font>
    <font>
      <u val="single"/>
      <sz val="22"/>
      <color rgb="FF0066CC"/>
      <name val="Arial"/>
      <family val="2"/>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5" fontId="5" fillId="0" borderId="6" xfId="22" applyFont="true" applyBorder="true" applyAlignment="true" applyProtection="true">
      <alignment horizontal="right" vertical="center" textRotation="0" wrapText="false" indent="0" shrinkToFit="false"/>
      <protection locked="true" hidden="false"/>
    </xf>
    <xf numFmtId="165" fontId="5" fillId="0" borderId="7" xfId="22" applyFont="true" applyBorder="true" applyAlignment="true" applyProtection="true">
      <alignment horizontal="right" vertical="center" textRotation="0" wrapText="false" indent="0" shrinkToFit="false"/>
      <protection locked="true" hidden="false"/>
    </xf>
    <xf numFmtId="165" fontId="5" fillId="0" borderId="8" xfId="22"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5" fontId="5" fillId="0" borderId="10" xfId="22" applyFont="true" applyBorder="true" applyAlignment="true" applyProtection="true">
      <alignment horizontal="right" vertical="center" textRotation="0" wrapText="false" indent="0" shrinkToFit="false"/>
      <protection locked="true" hidden="false"/>
    </xf>
    <xf numFmtId="165" fontId="5" fillId="0" borderId="11" xfId="22" applyFont="true" applyBorder="true" applyAlignment="true" applyProtection="true">
      <alignment horizontal="right" vertical="center" textRotation="0" wrapText="false" indent="0" shrinkToFit="false"/>
      <protection locked="true" hidden="false"/>
    </xf>
    <xf numFmtId="165" fontId="5" fillId="0" borderId="12" xfId="22" applyFont="true" applyBorder="true" applyAlignment="true" applyProtection="true">
      <alignment horizontal="right" vertical="center"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5" fontId="5" fillId="0" borderId="14" xfId="22" applyFont="true" applyBorder="true" applyAlignment="true" applyProtection="true">
      <alignment horizontal="right" vertical="center" textRotation="0" wrapText="false" indent="0" shrinkToFit="false"/>
      <protection locked="true" hidden="false"/>
    </xf>
    <xf numFmtId="165" fontId="5" fillId="0" borderId="15" xfId="22" applyFont="true" applyBorder="true" applyAlignment="true" applyProtection="true">
      <alignment horizontal="right" vertical="center" textRotation="0" wrapText="false" indent="0" shrinkToFit="false"/>
      <protection locked="true" hidden="false"/>
    </xf>
    <xf numFmtId="165" fontId="5" fillId="0" borderId="16" xfId="22" applyFont="true" applyBorder="true" applyAlignment="true" applyProtection="true">
      <alignment horizontal="right"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9" fontId="5" fillId="0" borderId="30" xfId="21"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9" fontId="5" fillId="0" borderId="0" xfId="21" applyFont="true" applyBorder="true" applyAlignment="true" applyProtection="tru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9" fontId="5" fillId="0" borderId="31" xfId="21" applyFont="true" applyBorder="true" applyAlignment="true" applyProtection="true">
      <alignment horizontal="righ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5" fillId="3" borderId="0" xfId="21" applyFont="true" applyBorder="true" applyAlignment="true" applyProtection="true">
      <alignment horizontal="right" vertical="center" textRotation="0" wrapText="false" indent="0" shrinkToFit="false"/>
      <protection locked="true" hidden="false"/>
    </xf>
    <xf numFmtId="169" fontId="5" fillId="3" borderId="33" xfId="21" applyFont="true" applyBorder="true" applyAlignment="true" applyProtection="true">
      <alignment horizontal="right" vertical="center" textRotation="0" wrapText="false" indent="0" shrinkToFit="false"/>
      <protection locked="true" hidden="false"/>
    </xf>
    <xf numFmtId="169" fontId="5" fillId="3" borderId="27" xfId="21" applyFont="true" applyBorder="true" applyAlignment="true" applyProtection="true">
      <alignment horizontal="right" vertical="center" textRotation="0" wrapText="false" indent="0" shrinkToFit="false"/>
      <protection locked="true" hidden="false"/>
    </xf>
    <xf numFmtId="169" fontId="5" fillId="3" borderId="31" xfId="21" applyFont="true" applyBorder="true" applyAlignment="true" applyProtection="true">
      <alignment horizontal="right" vertical="center" textRotation="0" wrapText="false" indent="0" shrinkToFit="false"/>
      <protection locked="true" hidden="false"/>
    </xf>
    <xf numFmtId="169" fontId="5" fillId="0" borderId="34" xfId="21" applyFont="true" applyBorder="true" applyAlignment="true" applyProtection="true">
      <alignment horizontal="right" vertical="center" textRotation="0" wrapText="false" indent="0" shrinkToFit="false"/>
      <protection locked="true" hidden="false"/>
    </xf>
    <xf numFmtId="169" fontId="5" fillId="0" borderId="33" xfId="21"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72" fontId="11" fillId="5" borderId="26"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5" borderId="26"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5" borderId="1"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_Date" xfId="21"/>
    <cellStyle name="Normal_Feuil1" xfId="22"/>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Carte des moyennes</a:t>
            </a:r>
          </a:p>
        </c:rich>
      </c:tx>
      <c:overlay val="0"/>
      <c:spPr>
        <a:noFill/>
        <a:ln w="0">
          <a:noFill/>
        </a:ln>
      </c:spPr>
    </c:title>
    <c:autoTitleDeleted val="0"/>
    <c:plotArea>
      <c:layout>
        <c:manualLayout>
          <c:xMode val="edge"/>
          <c:yMode val="edge"/>
          <c:x val="0.0178219006040309"/>
          <c:y val="0.102479338842975"/>
          <c:w val="0.948926499611267"/>
          <c:h val="0.877986476333584"/>
        </c:manualLayout>
      </c:layout>
      <c:lineChart>
        <c:grouping val="standard"/>
        <c:varyColors val="0"/>
        <c:ser>
          <c:idx val="0"/>
          <c:order val="0"/>
          <c:tx>
            <c:strRef>
              <c:f>'Carte de contrôle'!$A$8</c:f>
              <c:strCache>
                <c:ptCount val="1"/>
                <c:pt idx="0">
                  <c:v>Mo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rte de contrôle'!$B$8:$AE$8</c:f>
              <c:numCache>
                <c:formatCode>General</c:formatCode>
                <c:ptCount val="30"/>
                <c:pt idx="0">
                  <c:v>260</c:v>
                </c:pt>
                <c:pt idx="1">
                  <c:v>230</c:v>
                </c:pt>
                <c:pt idx="3">
                  <c:v>200</c:v>
                </c:pt>
                <c:pt idx="4">
                  <c:v>210</c:v>
                </c:pt>
                <c:pt idx="6">
                  <c:v>195</c:v>
                </c:pt>
                <c:pt idx="10">
                  <c:v>264</c:v>
                </c:pt>
                <c:pt idx="12">
                  <c:v>242.5</c:v>
                </c:pt>
                <c:pt idx="13">
                  <c:v>194</c:v>
                </c:pt>
                <c:pt idx="14">
                  <c:v>175</c:v>
                </c:pt>
                <c:pt idx="15">
                  <c:v>225</c:v>
                </c:pt>
                <c:pt idx="16">
                  <c:v>202</c:v>
                </c:pt>
                <c:pt idx="20">
                  <c:v>190</c:v>
                </c:pt>
                <c:pt idx="22">
                  <c:v>150</c:v>
                </c:pt>
                <c:pt idx="23">
                  <c:v>214</c:v>
                </c:pt>
                <c:pt idx="25">
                  <c:v>264</c:v>
                </c:pt>
                <c:pt idx="27">
                  <c:v>328</c:v>
                </c:pt>
                <c:pt idx="28">
                  <c:v>198</c:v>
                </c:pt>
              </c:numCache>
            </c:numRef>
          </c:val>
          <c:smooth val="0"/>
        </c:ser>
        <c:ser>
          <c:idx val="1"/>
          <c:order val="1"/>
          <c:tx>
            <c:strRef>
              <c:f>"LST"</c:f>
              <c:strCache>
                <c:ptCount val="1"/>
                <c:pt idx="0">
                  <c:v>LST</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rte de contrôle'!$AF$10:$BI$10</c:f>
              <c:numCache>
                <c:formatCode>General</c:formatCode>
                <c:ptCount val="30"/>
                <c:pt idx="0">
                  <c:v>450</c:v>
                </c:pt>
                <c:pt idx="1">
                  <c:v>450</c:v>
                </c:pt>
                <c:pt idx="2">
                  <c:v>450</c:v>
                </c:pt>
                <c:pt idx="3">
                  <c:v>450</c:v>
                </c:pt>
                <c:pt idx="4">
                  <c:v>450</c:v>
                </c:pt>
                <c:pt idx="5">
                  <c:v>450</c:v>
                </c:pt>
                <c:pt idx="6">
                  <c:v>450</c:v>
                </c:pt>
                <c:pt idx="7">
                  <c:v>450</c:v>
                </c:pt>
                <c:pt idx="8">
                  <c:v>450</c:v>
                </c:pt>
                <c:pt idx="9">
                  <c:v>450</c:v>
                </c:pt>
                <c:pt idx="10">
                  <c:v>450</c:v>
                </c:pt>
                <c:pt idx="11">
                  <c:v>450</c:v>
                </c:pt>
                <c:pt idx="12">
                  <c:v>450</c:v>
                </c:pt>
                <c:pt idx="13">
                  <c:v>450</c:v>
                </c:pt>
                <c:pt idx="14">
                  <c:v>450</c:v>
                </c:pt>
                <c:pt idx="15">
                  <c:v>450</c:v>
                </c:pt>
                <c:pt idx="16">
                  <c:v>450</c:v>
                </c:pt>
                <c:pt idx="17">
                  <c:v>450</c:v>
                </c:pt>
                <c:pt idx="18">
                  <c:v>450</c:v>
                </c:pt>
                <c:pt idx="19">
                  <c:v>450</c:v>
                </c:pt>
                <c:pt idx="20">
                  <c:v>450</c:v>
                </c:pt>
                <c:pt idx="21">
                  <c:v>450</c:v>
                </c:pt>
                <c:pt idx="22">
                  <c:v>450</c:v>
                </c:pt>
                <c:pt idx="23">
                  <c:v>450</c:v>
                </c:pt>
                <c:pt idx="24">
                  <c:v>450</c:v>
                </c:pt>
                <c:pt idx="25">
                  <c:v>450</c:v>
                </c:pt>
                <c:pt idx="26">
                  <c:v>450</c:v>
                </c:pt>
                <c:pt idx="27">
                  <c:v>450</c:v>
                </c:pt>
                <c:pt idx="28">
                  <c:v>450</c:v>
                </c:pt>
                <c:pt idx="29">
                  <c:v>450</c:v>
                </c:pt>
              </c:numCache>
            </c:numRef>
          </c:val>
          <c:smooth val="0"/>
        </c:ser>
        <c:ser>
          <c:idx val="2"/>
          <c:order val="2"/>
          <c:tx>
            <c:strRef>
              <c:f>"LIT"</c:f>
              <c:strCache>
                <c:ptCount val="1"/>
                <c:pt idx="0">
                  <c:v>LIT</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rte de contrôle'!$AF$8:$BI$8</c:f>
              <c:numCache>
                <c:formatCode>General</c:formatCode>
                <c:ptCount val="30"/>
                <c:pt idx="0">
                  <c:v>150</c:v>
                </c:pt>
                <c:pt idx="1">
                  <c:v>150</c:v>
                </c:pt>
                <c:pt idx="2">
                  <c:v>150</c:v>
                </c:pt>
                <c:pt idx="3">
                  <c:v>150</c:v>
                </c:pt>
                <c:pt idx="4">
                  <c:v>150</c:v>
                </c:pt>
                <c:pt idx="5">
                  <c:v>150</c:v>
                </c:pt>
                <c:pt idx="6">
                  <c:v>150</c:v>
                </c:pt>
                <c:pt idx="7">
                  <c:v>150</c:v>
                </c:pt>
                <c:pt idx="8">
                  <c:v>150</c:v>
                </c:pt>
                <c:pt idx="9">
                  <c:v>150</c:v>
                </c:pt>
                <c:pt idx="10">
                  <c:v>150</c:v>
                </c:pt>
                <c:pt idx="11">
                  <c:v>150</c:v>
                </c:pt>
                <c:pt idx="12">
                  <c:v>150</c:v>
                </c:pt>
                <c:pt idx="13">
                  <c:v>150</c:v>
                </c:pt>
                <c:pt idx="14">
                  <c:v>150</c:v>
                </c:pt>
                <c:pt idx="15">
                  <c:v>150</c:v>
                </c:pt>
                <c:pt idx="16">
                  <c:v>150</c:v>
                </c:pt>
                <c:pt idx="17">
                  <c:v>150</c:v>
                </c:pt>
                <c:pt idx="18">
                  <c:v>150</c:v>
                </c:pt>
                <c:pt idx="19">
                  <c:v>150</c:v>
                </c:pt>
                <c:pt idx="20">
                  <c:v>150</c:v>
                </c:pt>
                <c:pt idx="21">
                  <c:v>150</c:v>
                </c:pt>
                <c:pt idx="22">
                  <c:v>150</c:v>
                </c:pt>
                <c:pt idx="23">
                  <c:v>150</c:v>
                </c:pt>
                <c:pt idx="24">
                  <c:v>150</c:v>
                </c:pt>
                <c:pt idx="25">
                  <c:v>150</c:v>
                </c:pt>
                <c:pt idx="26">
                  <c:v>150</c:v>
                </c:pt>
                <c:pt idx="27">
                  <c:v>150</c:v>
                </c:pt>
                <c:pt idx="28">
                  <c:v>150</c:v>
                </c:pt>
                <c:pt idx="29">
                  <c:v>150</c:v>
                </c:pt>
              </c:numCache>
            </c:numRef>
          </c:val>
          <c:smooth val="0"/>
        </c:ser>
        <c:hiLowLines>
          <c:spPr>
            <a:ln w="0">
              <a:noFill/>
            </a:ln>
          </c:spPr>
        </c:hiLowLines>
        <c:marker val="1"/>
        <c:axId val="63027356"/>
        <c:axId val="84816084"/>
      </c:lineChart>
      <c:catAx>
        <c:axId val="630273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816084"/>
        <c:crossesAt val="0"/>
        <c:auto val="1"/>
        <c:lblAlgn val="ctr"/>
        <c:lblOffset val="100"/>
        <c:noMultiLvlLbl val="0"/>
      </c:catAx>
      <c:valAx>
        <c:axId val="848160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3027356"/>
        <c:crossesAt val="1"/>
        <c:crossBetween val="midCat"/>
      </c:valAx>
      <c:spPr>
        <a:solidFill>
          <a:srgbClr val="c0c0c0"/>
        </a:solidFill>
        <a:ln w="12600">
          <a:solidFill>
            <a:srgbClr val="808080"/>
          </a:solidFill>
          <a:round/>
        </a:ln>
      </c:spPr>
    </c:plotArea>
    <c:plotVisOnly val="1"/>
    <c:dispBlanksAs val="span"/>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Carte des étendues</a:t>
            </a:r>
          </a:p>
        </c:rich>
      </c:tx>
      <c:overlay val="0"/>
      <c:spPr>
        <a:noFill/>
        <a:ln w="0">
          <a:noFill/>
        </a:ln>
      </c:spPr>
    </c:title>
    <c:autoTitleDeleted val="0"/>
    <c:plotArea>
      <c:layout>
        <c:manualLayout>
          <c:xMode val="edge"/>
          <c:yMode val="edge"/>
          <c:x val="0.0178219006040309"/>
          <c:y val="0.20856636202428"/>
          <c:w val="0.947939716524131"/>
          <c:h val="0.756649843131906"/>
        </c:manualLayout>
      </c:layout>
      <c:lineChart>
        <c:grouping val="standard"/>
        <c:varyColors val="0"/>
        <c:ser>
          <c:idx val="0"/>
          <c:order val="0"/>
          <c:tx>
            <c:strRef>
              <c:f>'Carte de contrôle'!$A$9</c:f>
              <c:strCache>
                <c:ptCount val="1"/>
                <c:pt idx="0">
                  <c:v>E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rte de contrôle'!$B$9:$AE$9</c:f>
              <c:numCache>
                <c:formatCode>General</c:formatCode>
                <c:ptCount val="30"/>
                <c:pt idx="0">
                  <c:v>250</c:v>
                </c:pt>
                <c:pt idx="1">
                  <c:v>150</c:v>
                </c:pt>
                <c:pt idx="3">
                  <c:v>0</c:v>
                </c:pt>
                <c:pt idx="4">
                  <c:v>50</c:v>
                </c:pt>
                <c:pt idx="6">
                  <c:v>150</c:v>
                </c:pt>
                <c:pt idx="10">
                  <c:v>170</c:v>
                </c:pt>
                <c:pt idx="12">
                  <c:v>170</c:v>
                </c:pt>
                <c:pt idx="13">
                  <c:v>150</c:v>
                </c:pt>
                <c:pt idx="14">
                  <c:v>10</c:v>
                </c:pt>
                <c:pt idx="15">
                  <c:v>120</c:v>
                </c:pt>
                <c:pt idx="16">
                  <c:v>250</c:v>
                </c:pt>
                <c:pt idx="20">
                  <c:v>100</c:v>
                </c:pt>
                <c:pt idx="22">
                  <c:v>20</c:v>
                </c:pt>
                <c:pt idx="23">
                  <c:v>200</c:v>
                </c:pt>
                <c:pt idx="25">
                  <c:v>190</c:v>
                </c:pt>
                <c:pt idx="27">
                  <c:v>150</c:v>
                </c:pt>
                <c:pt idx="28">
                  <c:v>130</c:v>
                </c:pt>
              </c:numCache>
            </c:numRef>
          </c:val>
          <c:smooth val="0"/>
        </c:ser>
        <c:hiLowLines>
          <c:spPr>
            <a:ln w="0">
              <a:noFill/>
            </a:ln>
          </c:spPr>
        </c:hiLowLines>
        <c:marker val="1"/>
        <c:axId val="3070159"/>
        <c:axId val="63260323"/>
      </c:lineChart>
      <c:catAx>
        <c:axId val="30701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260323"/>
        <c:crossesAt val="0"/>
        <c:auto val="1"/>
        <c:lblAlgn val="ctr"/>
        <c:lblOffset val="100"/>
        <c:noMultiLvlLbl val="0"/>
      </c:catAx>
      <c:valAx>
        <c:axId val="6326032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701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9</xdr:row>
      <xdr:rowOff>66600</xdr:rowOff>
    </xdr:from>
    <xdr:to>
      <xdr:col>27</xdr:col>
      <xdr:colOff>402840</xdr:colOff>
      <xdr:row>38</xdr:row>
      <xdr:rowOff>9360</xdr:rowOff>
    </xdr:to>
    <xdr:graphicFrame>
      <xdr:nvGraphicFramePr>
        <xdr:cNvPr id="0" name="Graphique 1"/>
        <xdr:cNvGraphicFramePr/>
      </xdr:nvGraphicFramePr>
      <xdr:xfrm>
        <a:off x="39960" y="1571400"/>
        <a:ext cx="1203876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38</xdr:row>
      <xdr:rowOff>66240</xdr:rowOff>
    </xdr:from>
    <xdr:to>
      <xdr:col>27</xdr:col>
      <xdr:colOff>402840</xdr:colOff>
      <xdr:row>54</xdr:row>
      <xdr:rowOff>114480</xdr:rowOff>
    </xdr:to>
    <xdr:graphicFrame>
      <xdr:nvGraphicFramePr>
        <xdr:cNvPr id="1" name="Graphique 2"/>
        <xdr:cNvGraphicFramePr/>
      </xdr:nvGraphicFramePr>
      <xdr:xfrm>
        <a:off x="39960" y="6419520"/>
        <a:ext cx="12038760" cy="26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48" createdVersion="3">
  <cacheSource type="worksheet">
    <worksheetSource ref="A1:A149" sheet="Distribution"/>
  </cacheSource>
  <cacheFields count="1">
    <cacheField name="Population" numFmtId="0">
      <sharedItems containsMixedTypes="1" containsNumber="1" containsInteger="1" minValue="120" maxValue="400" count="20">
        <n v="120"/>
        <n v="140"/>
        <n v="150"/>
        <n v="160"/>
        <n v="170"/>
        <n v="180"/>
        <n v="190"/>
        <n v="200"/>
        <n v="220"/>
        <n v="230"/>
        <n v="250"/>
        <n v="270"/>
        <n v="280"/>
        <n v="290"/>
        <n v="300"/>
        <n v="350"/>
        <n v="370"/>
        <n v="380"/>
        <n v="400"/>
        <e v="#N/A"/>
      </sharedItems>
    </cacheField>
  </cacheFields>
</pivotCacheDefinition>
</file>

<file path=xl/pivotCache/pivotCacheRecords1.xml><?xml version="1.0" encoding="utf-8"?>
<pivotCacheRecords xmlns="http://schemas.openxmlformats.org/spreadsheetml/2006/main" xmlns:r="http://schemas.openxmlformats.org/officeDocument/2006/relationships" count="148">
  <r>
    <x v="10"/>
  </r>
  <r>
    <x v="14"/>
  </r>
  <r>
    <x v="2"/>
  </r>
  <r>
    <x v="7"/>
  </r>
  <r>
    <x v="19"/>
  </r>
  <r>
    <x v="19"/>
  </r>
  <r>
    <x v="19"/>
  </r>
  <r>
    <x v="19"/>
  </r>
  <r>
    <x v="11"/>
  </r>
  <r>
    <x v="0"/>
  </r>
  <r>
    <x v="19"/>
  </r>
  <r>
    <x v="19"/>
  </r>
  <r>
    <x v="19"/>
  </r>
  <r>
    <x v="19"/>
  </r>
  <r>
    <x v="19"/>
  </r>
  <r>
    <x v="19"/>
  </r>
  <r>
    <x v="19"/>
  </r>
  <r>
    <x v="19"/>
  </r>
  <r>
    <x v="15"/>
  </r>
  <r>
    <x v="5"/>
  </r>
  <r>
    <x v="8"/>
  </r>
  <r>
    <x v="8"/>
  </r>
  <r>
    <x v="19"/>
  </r>
  <r>
    <x v="12"/>
  </r>
  <r>
    <x v="3"/>
  </r>
  <r>
    <x v="12"/>
  </r>
  <r>
    <x v="5"/>
  </r>
  <r>
    <x v="19"/>
  </r>
  <r>
    <x v="19"/>
  </r>
  <r>
    <x v="19"/>
  </r>
  <r>
    <x v="19"/>
  </r>
  <r>
    <x v="19"/>
  </r>
  <r>
    <x v="19"/>
  </r>
  <r>
    <x v="19"/>
  </r>
  <r>
    <x v="19"/>
  </r>
  <r>
    <x v="19"/>
  </r>
  <r>
    <x v="19"/>
  </r>
  <r>
    <x v="19"/>
  </r>
  <r>
    <x v="19"/>
  </r>
  <r>
    <x v="19"/>
  </r>
  <r>
    <x v="19"/>
  </r>
  <r>
    <x v="19"/>
  </r>
  <r>
    <x v="19"/>
  </r>
  <r>
    <x v="15"/>
  </r>
  <r>
    <x v="15"/>
  </r>
  <r>
    <x v="13"/>
  </r>
  <r>
    <x v="18"/>
  </r>
  <r>
    <x v="10"/>
  </r>
  <r>
    <x v="10"/>
  </r>
  <r>
    <x v="14"/>
  </r>
  <r>
    <x v="2"/>
  </r>
  <r>
    <x v="8"/>
  </r>
  <r>
    <x v="9"/>
  </r>
  <r>
    <x v="7"/>
  </r>
  <r>
    <x v="7"/>
  </r>
  <r>
    <x v="7"/>
  </r>
  <r>
    <x v="7"/>
  </r>
  <r>
    <x v="10"/>
  </r>
  <r>
    <x v="19"/>
  </r>
  <r>
    <x v="19"/>
  </r>
  <r>
    <x v="19"/>
  </r>
  <r>
    <x v="19"/>
  </r>
  <r>
    <x v="19"/>
  </r>
  <r>
    <x v="10"/>
  </r>
  <r>
    <x v="16"/>
  </r>
  <r>
    <x v="7"/>
  </r>
  <r>
    <x v="12"/>
  </r>
  <r>
    <x v="8"/>
  </r>
  <r>
    <x v="8"/>
  </r>
  <r>
    <x v="2"/>
  </r>
  <r>
    <x v="2"/>
  </r>
  <r>
    <x v="14"/>
  </r>
  <r>
    <x v="2"/>
  </r>
  <r>
    <x v="18"/>
  </r>
  <r>
    <x v="3"/>
  </r>
  <r>
    <x v="2"/>
  </r>
  <r>
    <x v="2"/>
  </r>
  <r>
    <x v="2"/>
  </r>
  <r>
    <x v="19"/>
  </r>
  <r>
    <x v="19"/>
  </r>
  <r>
    <x v="19"/>
  </r>
  <r>
    <x v="19"/>
  </r>
  <r>
    <x v="19"/>
  </r>
  <r>
    <x v="1"/>
  </r>
  <r>
    <x v="3"/>
  </r>
  <r>
    <x v="19"/>
  </r>
  <r>
    <x v="19"/>
  </r>
  <r>
    <x v="19"/>
  </r>
  <r>
    <x v="17"/>
  </r>
  <r>
    <x v="12"/>
  </r>
  <r>
    <x v="6"/>
  </r>
  <r>
    <x v="11"/>
  </r>
  <r>
    <x v="7"/>
  </r>
  <r>
    <x v="0"/>
  </r>
  <r>
    <x v="10"/>
  </r>
  <r>
    <x v="8"/>
  </r>
  <r>
    <x v="7"/>
  </r>
  <r>
    <x v="7"/>
  </r>
  <r>
    <x v="19"/>
  </r>
  <r>
    <x v="19"/>
  </r>
  <r>
    <x v="19"/>
  </r>
  <r>
    <x v="19"/>
  </r>
  <r>
    <x v="19"/>
  </r>
  <r>
    <x v="19"/>
  </r>
  <r>
    <x v="19"/>
  </r>
  <r>
    <x v="19"/>
  </r>
  <r>
    <x v="19"/>
  </r>
  <r>
    <x v="19"/>
  </r>
  <r>
    <x v="19"/>
  </r>
  <r>
    <x v="19"/>
  </r>
  <r>
    <x v="19"/>
  </r>
  <r>
    <x v="19"/>
  </r>
  <r>
    <x v="19"/>
  </r>
  <r>
    <x v="19"/>
  </r>
  <r>
    <x v="19"/>
  </r>
  <r>
    <x v="19"/>
  </r>
  <r>
    <x v="19"/>
  </r>
  <r>
    <x v="19"/>
  </r>
  <r>
    <x v="4"/>
  </r>
  <r>
    <x v="5"/>
  </r>
  <r>
    <x v="19"/>
  </r>
  <r>
    <x v="19"/>
  </r>
  <r>
    <x v="19"/>
  </r>
  <r>
    <x v="19"/>
  </r>
  <r>
    <x v="19"/>
  </r>
  <r>
    <x v="19"/>
  </r>
  <r>
    <x v="19"/>
  </r>
  <r>
    <x v="19"/>
  </r>
  <r>
    <x v="7"/>
  </r>
  <r>
    <x v="10"/>
  </r>
  <r>
    <x v="2"/>
  </r>
  <r>
    <x v="7"/>
  </r>
  <r>
    <x v="2"/>
  </r>
  <r>
    <x v="4"/>
  </r>
  <r>
    <x v="10"/>
  </r>
  <r>
    <x v="2"/>
  </r>
  <r>
    <x v="2"/>
  </r>
  <r>
    <x v="15"/>
  </r>
  <r>
    <x v="19"/>
  </r>
  <r>
    <x v="19"/>
  </r>
  <r>
    <x v="19"/>
  </r>
  <r>
    <x v="19"/>
  </r>
  <r>
    <x v="19"/>
  </r>
  <r>
    <x v="19"/>
  </r>
  <r>
    <x v="19"/>
  </r>
  <r>
    <x v="19"/>
  </r>
  <r>
    <x v="19"/>
  </r>
  <r>
    <x v="1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3" cacheId="1" applyNumberFormats="0" applyBorderFormats="0" applyFontFormats="0" applyPatternFormats="0" applyAlignmentFormats="0" applyWidthHeightFormats="0" dataCaption="Values" useAutoFormatting="0" itemPrintTitles="1" indent="0" outline="0" outlineData="0" compact="0" compactData="0">
  <location ref="D31:E52" firstHeaderRow="2" firstDataRow="2" firstDataCol="1"/>
  <pivotFields count="1">
    <pivotField axis="axisRow" dataField="1" compact="0" showAll="0" outline="0">
      <items count="21">
        <item x="0"/>
        <item x="1"/>
        <item x="2"/>
        <item x="3"/>
        <item x="4"/>
        <item x="5"/>
        <item x="6"/>
        <item x="7"/>
        <item x="8"/>
        <item x="9"/>
        <item x="10"/>
        <item x="11"/>
        <item x="12"/>
        <item x="13"/>
        <item x="14"/>
        <item x="15"/>
        <item x="16"/>
        <item x="17"/>
        <item x="18"/>
        <item h="1" x="19"/>
        <item t="default"/>
      </items>
    </pivotField>
  </pivotFields>
  <rowFields count="1">
    <field x="0"/>
  </rowFields>
  <dataFields count="1">
    <dataField name="Nombre de Population"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hyperlink" Target="javascript:void(0);" TargetMode="External"/><Relationship Id="rId2" Type="http://schemas.openxmlformats.org/officeDocument/2006/relationships/hyperlink" Target="http://spicanis.partage-fichiers.com/upload/j1yp46w1" TargetMode="External"/><Relationship Id="rId3" Type="http://schemas.openxmlformats.org/officeDocument/2006/relationships/hyperlink" Target="http://spicanis.partage-fichiers.com/upload/gyjpemk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 activeCellId="0" sqref="B2"/>
    </sheetView>
  </sheetViews>
  <sheetFormatPr defaultColWidth="8.41796875" defaultRowHeight="12.75" zeroHeight="false" outlineLevelRow="0" outlineLevelCol="0"/>
  <cols>
    <col collapsed="false" customWidth="true" hidden="false" outlineLevel="0" max="31" min="1" style="1" width="6.13"/>
    <col collapsed="false" customWidth="false" hidden="false" outlineLevel="0" max="257" min="32" style="1" width="8.41"/>
  </cols>
  <sheetData>
    <row r="1" customFormat="false" ht="13.5" hidden="false" customHeight="false" outlineLevel="0" collapsed="false">
      <c r="A1" s="2" t="s">
        <v>0</v>
      </c>
      <c r="B1" s="3" t="s">
        <v>1</v>
      </c>
      <c r="C1" s="4" t="s">
        <v>2</v>
      </c>
      <c r="D1" s="5" t="s">
        <v>3</v>
      </c>
      <c r="E1" s="3" t="s">
        <v>1</v>
      </c>
      <c r="F1" s="4" t="s">
        <v>2</v>
      </c>
      <c r="G1" s="5" t="s">
        <v>3</v>
      </c>
      <c r="H1" s="3" t="s">
        <v>1</v>
      </c>
      <c r="I1" s="4" t="s">
        <v>2</v>
      </c>
      <c r="J1" s="5" t="s">
        <v>3</v>
      </c>
      <c r="K1" s="3" t="s">
        <v>1</v>
      </c>
      <c r="L1" s="4" t="s">
        <v>2</v>
      </c>
      <c r="M1" s="5" t="s">
        <v>3</v>
      </c>
      <c r="N1" s="3" t="s">
        <v>1</v>
      </c>
      <c r="O1" s="4" t="s">
        <v>2</v>
      </c>
      <c r="P1" s="5" t="s">
        <v>3</v>
      </c>
      <c r="Q1" s="3" t="s">
        <v>1</v>
      </c>
      <c r="R1" s="4" t="s">
        <v>2</v>
      </c>
      <c r="S1" s="5" t="s">
        <v>3</v>
      </c>
      <c r="T1" s="3" t="s">
        <v>1</v>
      </c>
      <c r="U1" s="4" t="s">
        <v>2</v>
      </c>
      <c r="V1" s="5" t="s">
        <v>3</v>
      </c>
      <c r="W1" s="3" t="s">
        <v>1</v>
      </c>
      <c r="X1" s="4" t="s">
        <v>2</v>
      </c>
      <c r="Y1" s="5" t="s">
        <v>3</v>
      </c>
      <c r="Z1" s="3" t="s">
        <v>1</v>
      </c>
      <c r="AA1" s="4" t="s">
        <v>2</v>
      </c>
      <c r="AB1" s="5" t="s">
        <v>3</v>
      </c>
      <c r="AC1" s="3" t="s">
        <v>1</v>
      </c>
      <c r="AD1" s="4" t="s">
        <v>2</v>
      </c>
      <c r="AE1" s="5" t="s">
        <v>3</v>
      </c>
    </row>
    <row r="2" customFormat="false" ht="12.75" hidden="false" customHeight="false" outlineLevel="0" collapsed="false">
      <c r="A2" s="6" t="n">
        <v>1</v>
      </c>
      <c r="B2" s="7" t="n">
        <f aca="false">'Valeurs à contrôler'!F7</f>
        <v>200</v>
      </c>
      <c r="C2" s="8" t="n">
        <f aca="false">'Valeurs à contrôler'!G7</f>
        <v>250</v>
      </c>
      <c r="D2" s="9" t="n">
        <f aca="false">'Valeurs à contrôler'!H7</f>
        <v>0</v>
      </c>
      <c r="E2" s="7" t="n">
        <f aca="false">'Valeurs à contrôler'!F12</f>
        <v>200</v>
      </c>
      <c r="F2" s="8" t="n">
        <f aca="false">'Valeurs à contrôler'!G12</f>
        <v>200</v>
      </c>
      <c r="G2" s="9" t="n">
        <f aca="false">'Valeurs à contrôler'!H12</f>
        <v>0</v>
      </c>
      <c r="H2" s="7" t="n">
        <f aca="false">'Valeurs à contrôler'!F17</f>
        <v>270</v>
      </c>
      <c r="I2" s="8" t="n">
        <f aca="false">'Valeurs à contrôler'!G17</f>
        <v>0</v>
      </c>
      <c r="J2" s="9" t="n">
        <f aca="false">'Valeurs à contrôler'!H17</f>
        <v>0</v>
      </c>
      <c r="K2" s="7" t="n">
        <f aca="false">'Valeurs à contrôler'!F22</f>
        <v>0</v>
      </c>
      <c r="L2" s="8" t="n">
        <f aca="false">'Valeurs à contrôler'!G22</f>
        <v>250</v>
      </c>
      <c r="M2" s="9" t="n">
        <f aca="false">'Valeurs à contrôler'!H22</f>
        <v>0</v>
      </c>
      <c r="N2" s="7" t="n">
        <f aca="false">'Valeurs à contrôler'!F27</f>
        <v>350</v>
      </c>
      <c r="O2" s="8" t="n">
        <f aca="false">'Valeurs à contrôler'!G27</f>
        <v>220</v>
      </c>
      <c r="P2" s="9" t="n">
        <f aca="false">'Valeurs à contrôler'!H27</f>
        <v>170</v>
      </c>
      <c r="Q2" s="7" t="n">
        <f aca="false">'Valeurs à contrôler'!F32</f>
        <v>280</v>
      </c>
      <c r="R2" s="8" t="n">
        <f aca="false">'Valeurs à contrôler'!G32</f>
        <v>400</v>
      </c>
      <c r="S2" s="9" t="n">
        <f aca="false">'Valeurs à contrôler'!H32</f>
        <v>0</v>
      </c>
      <c r="T2" s="7" t="n">
        <f aca="false">'Valeurs à contrôler'!F37</f>
        <v>0</v>
      </c>
      <c r="U2" s="8" t="n">
        <f aca="false">'Valeurs à contrôler'!G37</f>
        <v>0</v>
      </c>
      <c r="V2" s="9" t="n">
        <f aca="false">'Valeurs à contrôler'!H37</f>
        <v>200</v>
      </c>
      <c r="W2" s="7" t="n">
        <f aca="false">'Valeurs à contrôler'!F42</f>
        <v>0</v>
      </c>
      <c r="X2" s="8" t="n">
        <f aca="false">'Valeurs à contrôler'!G42</f>
        <v>140</v>
      </c>
      <c r="Y2" s="9" t="n">
        <f aca="false">'Valeurs à contrôler'!H42</f>
        <v>170</v>
      </c>
      <c r="Z2" s="7" t="n">
        <f aca="false">'Valeurs à contrôler'!F47</f>
        <v>0</v>
      </c>
      <c r="AA2" s="8" t="n">
        <f aca="false">'Valeurs à contrôler'!G47</f>
        <v>380</v>
      </c>
      <c r="AB2" s="9" t="n">
        <f aca="false">'Valeurs à contrôler'!H47</f>
        <v>0</v>
      </c>
      <c r="AC2" s="7" t="n">
        <f aca="false">'Valeurs à contrôler'!F52</f>
        <v>350</v>
      </c>
      <c r="AD2" s="8" t="n">
        <f aca="false">'Valeurs à contrôler'!G52</f>
        <v>120</v>
      </c>
      <c r="AE2" s="9" t="n">
        <f aca="false">'Valeurs à contrôler'!H52</f>
        <v>0</v>
      </c>
    </row>
    <row r="3" customFormat="false" ht="12.75" hidden="false" customHeight="false" outlineLevel="0" collapsed="false">
      <c r="A3" s="10" t="n">
        <v>2</v>
      </c>
      <c r="B3" s="11" t="n">
        <f aca="false">'Valeurs à contrôler'!F8</f>
        <v>400</v>
      </c>
      <c r="C3" s="12" t="n">
        <f aca="false">'Valeurs à contrôler'!G8</f>
        <v>300</v>
      </c>
      <c r="D3" s="13" t="n">
        <f aca="false">'Valeurs à contrôler'!H8</f>
        <v>0</v>
      </c>
      <c r="E3" s="11" t="n">
        <f aca="false">'Valeurs à contrôler'!F13</f>
        <v>0</v>
      </c>
      <c r="F3" s="12" t="n">
        <f aca="false">'Valeurs à contrôler'!G13</f>
        <v>200</v>
      </c>
      <c r="G3" s="13" t="n">
        <f aca="false">'Valeurs à contrôler'!H13</f>
        <v>0</v>
      </c>
      <c r="H3" s="11" t="n">
        <f aca="false">'Valeurs à contrôler'!F18</f>
        <v>120</v>
      </c>
      <c r="I3" s="12" t="n">
        <f aca="false">'Valeurs à contrôler'!G18</f>
        <v>0</v>
      </c>
      <c r="J3" s="13" t="n">
        <f aca="false">'Valeurs à contrôler'!H18</f>
        <v>0</v>
      </c>
      <c r="K3" s="11" t="n">
        <f aca="false">'Valeurs à contrôler'!F23</f>
        <v>0</v>
      </c>
      <c r="L3" s="12" t="n">
        <f aca="false">'Valeurs à contrôler'!G23</f>
        <v>370</v>
      </c>
      <c r="M3" s="13" t="n">
        <f aca="false">'Valeurs à contrôler'!H23</f>
        <v>0</v>
      </c>
      <c r="N3" s="11" t="n">
        <f aca="false">'Valeurs à contrôler'!F28</f>
        <v>180</v>
      </c>
      <c r="O3" s="12" t="n">
        <f aca="false">'Valeurs à contrôler'!G28</f>
        <v>150</v>
      </c>
      <c r="P3" s="13" t="n">
        <f aca="false">'Valeurs à contrôler'!H28</f>
        <v>180</v>
      </c>
      <c r="Q3" s="11" t="n">
        <f aca="false">'Valeurs à contrôler'!F33</f>
        <v>160</v>
      </c>
      <c r="R3" s="12" t="n">
        <f aca="false">'Valeurs à contrôler'!G33</f>
        <v>160</v>
      </c>
      <c r="S3" s="13" t="n">
        <f aca="false">'Valeurs à contrôler'!H33</f>
        <v>0</v>
      </c>
      <c r="T3" s="11" t="n">
        <f aca="false">'Valeurs à contrôler'!F38</f>
        <v>0</v>
      </c>
      <c r="U3" s="12" t="n">
        <f aca="false">'Valeurs à contrôler'!G38</f>
        <v>0</v>
      </c>
      <c r="V3" s="13" t="n">
        <f aca="false">'Valeurs à contrôler'!H38</f>
        <v>250</v>
      </c>
      <c r="W3" s="11" t="n">
        <f aca="false">'Valeurs à contrôler'!F43</f>
        <v>0</v>
      </c>
      <c r="X3" s="12" t="n">
        <f aca="false">'Valeurs à contrôler'!G43</f>
        <v>160</v>
      </c>
      <c r="Y3" s="13" t="n">
        <f aca="false">'Valeurs à contrôler'!H43</f>
        <v>250</v>
      </c>
      <c r="Z3" s="11" t="n">
        <f aca="false">'Valeurs à contrôler'!F48</f>
        <v>0</v>
      </c>
      <c r="AA3" s="12" t="n">
        <f aca="false">'Valeurs à contrôler'!G48</f>
        <v>280</v>
      </c>
      <c r="AB3" s="13" t="n">
        <f aca="false">'Valeurs à contrôler'!H48</f>
        <v>0</v>
      </c>
      <c r="AC3" s="11" t="n">
        <f aca="false">'Valeurs à contrôler'!F53</f>
        <v>350</v>
      </c>
      <c r="AD3" s="12" t="n">
        <f aca="false">'Valeurs à contrôler'!G53</f>
        <v>250</v>
      </c>
      <c r="AE3" s="13" t="n">
        <f aca="false">'Valeurs à contrôler'!H53</f>
        <v>0</v>
      </c>
    </row>
    <row r="4" customFormat="false" ht="12.75" hidden="false" customHeight="false" outlineLevel="0" collapsed="false">
      <c r="A4" s="10" t="n">
        <v>3</v>
      </c>
      <c r="B4" s="11" t="n">
        <f aca="false">'Valeurs à contrôler'!F9</f>
        <v>250</v>
      </c>
      <c r="C4" s="12" t="n">
        <f aca="false">'Valeurs à contrôler'!G9</f>
        <v>150</v>
      </c>
      <c r="D4" s="13" t="n">
        <f aca="false">'Valeurs à contrôler'!H9</f>
        <v>0</v>
      </c>
      <c r="E4" s="11" t="n">
        <f aca="false">'Valeurs à contrôler'!F14</f>
        <v>0</v>
      </c>
      <c r="F4" s="12" t="n">
        <f aca="false">'Valeurs à contrôler'!G14</f>
        <v>200</v>
      </c>
      <c r="G4" s="13" t="n">
        <f aca="false">'Valeurs à contrôler'!H14</f>
        <v>0</v>
      </c>
      <c r="H4" s="11" t="n">
        <f aca="false">'Valeurs à contrôler'!F19</f>
        <v>0</v>
      </c>
      <c r="I4" s="12" t="n">
        <f aca="false">'Valeurs à contrôler'!G19</f>
        <v>0</v>
      </c>
      <c r="J4" s="13" t="n">
        <f aca="false">'Valeurs à contrôler'!H19</f>
        <v>0</v>
      </c>
      <c r="K4" s="11" t="n">
        <f aca="false">'Valeurs à contrôler'!F24</f>
        <v>0</v>
      </c>
      <c r="L4" s="12" t="n">
        <f aca="false">'Valeurs à contrôler'!G24</f>
        <v>200</v>
      </c>
      <c r="M4" s="13" t="n">
        <f aca="false">'Valeurs à contrôler'!H24</f>
        <v>0</v>
      </c>
      <c r="N4" s="11" t="n">
        <f aca="false">'Valeurs à contrôler'!F29</f>
        <v>220</v>
      </c>
      <c r="O4" s="12" t="n">
        <f aca="false">'Valeurs à contrôler'!G29</f>
        <v>150</v>
      </c>
      <c r="P4" s="13" t="n">
        <f aca="false">'Valeurs à contrôler'!H29</f>
        <v>0</v>
      </c>
      <c r="Q4" s="11" t="n">
        <f aca="false">'Valeurs à contrôler'!F34</f>
        <v>280</v>
      </c>
      <c r="R4" s="12" t="n">
        <f aca="false">'Valeurs à contrôler'!G34</f>
        <v>150</v>
      </c>
      <c r="S4" s="13" t="n">
        <f aca="false">'Valeurs à contrôler'!H34</f>
        <v>0</v>
      </c>
      <c r="T4" s="11" t="n">
        <f aca="false">'Valeurs à contrôler'!F39</f>
        <v>0</v>
      </c>
      <c r="U4" s="12" t="n">
        <f aca="false">'Valeurs à contrôler'!G39</f>
        <v>0</v>
      </c>
      <c r="V4" s="13" t="n">
        <f aca="false">'Valeurs à contrôler'!H39</f>
        <v>150</v>
      </c>
      <c r="W4" s="11" t="n">
        <f aca="false">'Valeurs à contrôler'!F44</f>
        <v>0</v>
      </c>
      <c r="X4" s="12" t="n">
        <f aca="false">'Valeurs à contrôler'!G44</f>
        <v>0</v>
      </c>
      <c r="Y4" s="13" t="n">
        <f aca="false">'Valeurs à contrôler'!H44</f>
        <v>150</v>
      </c>
      <c r="Z4" s="11" t="n">
        <f aca="false">'Valeurs à contrôler'!F49</f>
        <v>0</v>
      </c>
      <c r="AA4" s="12" t="n">
        <f aca="false">'Valeurs à contrôler'!G49</f>
        <v>190</v>
      </c>
      <c r="AB4" s="13" t="n">
        <f aca="false">'Valeurs à contrôler'!H49</f>
        <v>0</v>
      </c>
      <c r="AC4" s="11" t="n">
        <f aca="false">'Valeurs à contrôler'!F54</f>
        <v>290</v>
      </c>
      <c r="AD4" s="12" t="n">
        <f aca="false">'Valeurs à contrôler'!G54</f>
        <v>220</v>
      </c>
      <c r="AE4" s="13" t="n">
        <f aca="false">'Valeurs à contrôler'!H54</f>
        <v>0</v>
      </c>
    </row>
    <row r="5" customFormat="false" ht="12.75" hidden="false" customHeight="false" outlineLevel="0" collapsed="false">
      <c r="A5" s="10" t="n">
        <v>4</v>
      </c>
      <c r="B5" s="11" t="n">
        <f aca="false">'Valeurs à contrôler'!F10</f>
        <v>300</v>
      </c>
      <c r="C5" s="12" t="n">
        <f aca="false">'Valeurs à contrôler'!G10</f>
        <v>220</v>
      </c>
      <c r="D5" s="13" t="n">
        <f aca="false">'Valeurs à contrôler'!H10</f>
        <v>0</v>
      </c>
      <c r="E5" s="11" t="n">
        <f aca="false">'Valeurs à contrôler'!F15</f>
        <v>0</v>
      </c>
      <c r="F5" s="12" t="n">
        <f aca="false">'Valeurs à contrôler'!G15</f>
        <v>200</v>
      </c>
      <c r="G5" s="13" t="n">
        <f aca="false">'Valeurs à contrôler'!H15</f>
        <v>0</v>
      </c>
      <c r="H5" s="11" t="n">
        <f aca="false">'Valeurs à contrôler'!F20</f>
        <v>0</v>
      </c>
      <c r="I5" s="12" t="n">
        <f aca="false">'Valeurs à contrôler'!G20</f>
        <v>0</v>
      </c>
      <c r="J5" s="13" t="n">
        <f aca="false">'Valeurs à contrôler'!H20</f>
        <v>0</v>
      </c>
      <c r="K5" s="11" t="n">
        <f aca="false">'Valeurs à contrôler'!F25</f>
        <v>0</v>
      </c>
      <c r="L5" s="12" t="n">
        <f aca="false">'Valeurs à contrôler'!G25</f>
        <v>280</v>
      </c>
      <c r="M5" s="13" t="n">
        <f aca="false">'Valeurs à contrôler'!H25</f>
        <v>0</v>
      </c>
      <c r="N5" s="11" t="n">
        <f aca="false">'Valeurs à contrôler'!F30</f>
        <v>220</v>
      </c>
      <c r="O5" s="12" t="n">
        <f aca="false">'Valeurs à contrôler'!G30</f>
        <v>300</v>
      </c>
      <c r="P5" s="13" t="n">
        <f aca="false">'Valeurs à contrôler'!H30</f>
        <v>0</v>
      </c>
      <c r="Q5" s="11" t="n">
        <f aca="false">'Valeurs à contrôler'!F35</f>
        <v>180</v>
      </c>
      <c r="R5" s="12" t="n">
        <f aca="false">'Valeurs à contrôler'!G35</f>
        <v>150</v>
      </c>
      <c r="S5" s="13" t="n">
        <f aca="false">'Valeurs à contrôler'!H35</f>
        <v>0</v>
      </c>
      <c r="T5" s="11" t="n">
        <f aca="false">'Valeurs à contrôler'!F40</f>
        <v>0</v>
      </c>
      <c r="U5" s="12" t="n">
        <f aca="false">'Valeurs à contrôler'!G40</f>
        <v>0</v>
      </c>
      <c r="V5" s="13" t="n">
        <f aca="false">'Valeurs à contrôler'!H40</f>
        <v>200</v>
      </c>
      <c r="W5" s="11" t="n">
        <f aca="false">'Valeurs à contrôler'!F45</f>
        <v>0</v>
      </c>
      <c r="X5" s="12" t="n">
        <f aca="false">'Valeurs à contrôler'!G45</f>
        <v>0</v>
      </c>
      <c r="Y5" s="13" t="n">
        <f aca="false">'Valeurs à contrôler'!H45</f>
        <v>150</v>
      </c>
      <c r="Z5" s="11" t="n">
        <f aca="false">'Valeurs à contrôler'!F50</f>
        <v>0</v>
      </c>
      <c r="AA5" s="12" t="n">
        <f aca="false">'Valeurs à contrôler'!G50</f>
        <v>270</v>
      </c>
      <c r="AB5" s="13" t="n">
        <f aca="false">'Valeurs à contrôler'!H50</f>
        <v>0</v>
      </c>
      <c r="AC5" s="11" t="n">
        <f aca="false">'Valeurs à contrôler'!F55</f>
        <v>400</v>
      </c>
      <c r="AD5" s="12" t="n">
        <f aca="false">'Valeurs à contrôler'!G55</f>
        <v>200</v>
      </c>
      <c r="AE5" s="13" t="n">
        <f aca="false">'Valeurs à contrôler'!H55</f>
        <v>0</v>
      </c>
    </row>
    <row r="6" customFormat="false" ht="13.5" hidden="false" customHeight="false" outlineLevel="0" collapsed="false">
      <c r="A6" s="14" t="n">
        <v>5</v>
      </c>
      <c r="B6" s="15" t="n">
        <f aca="false">'Valeurs à contrôler'!F11</f>
        <v>150</v>
      </c>
      <c r="C6" s="16" t="n">
        <f aca="false">'Valeurs à contrôler'!G11</f>
        <v>230</v>
      </c>
      <c r="D6" s="17" t="n">
        <f aca="false">'Valeurs à contrôler'!H11</f>
        <v>0</v>
      </c>
      <c r="E6" s="15" t="n">
        <f aca="false">'Valeurs à contrôler'!F16</f>
        <v>0</v>
      </c>
      <c r="F6" s="16" t="n">
        <f aca="false">'Valeurs à contrôler'!G16</f>
        <v>250</v>
      </c>
      <c r="G6" s="17" t="n">
        <f aca="false">'Valeurs à contrôler'!H16</f>
        <v>0</v>
      </c>
      <c r="H6" s="15" t="n">
        <f aca="false">'Valeurs à contrôler'!F21</f>
        <v>0</v>
      </c>
      <c r="I6" s="16" t="n">
        <f aca="false">'Valeurs à contrôler'!G21</f>
        <v>0</v>
      </c>
      <c r="J6" s="17" t="n">
        <f aca="false">'Valeurs à contrôler'!H21</f>
        <v>0</v>
      </c>
      <c r="K6" s="15" t="n">
        <f aca="false">'Valeurs à contrôler'!F26</f>
        <v>0</v>
      </c>
      <c r="L6" s="16" t="n">
        <f aca="false">'Valeurs à contrôler'!G26</f>
        <v>220</v>
      </c>
      <c r="M6" s="17" t="n">
        <f aca="false">'Valeurs à contrôler'!H26</f>
        <v>0</v>
      </c>
      <c r="N6" s="15" t="n">
        <f aca="false">'Valeurs à contrôler'!F31</f>
        <v>0</v>
      </c>
      <c r="O6" s="16" t="n">
        <f aca="false">'Valeurs à contrôler'!G31</f>
        <v>150</v>
      </c>
      <c r="P6" s="17" t="n">
        <f aca="false">'Valeurs à contrôler'!H31</f>
        <v>0</v>
      </c>
      <c r="Q6" s="15" t="n">
        <f aca="false">'Valeurs à contrôler'!F36</f>
        <v>0</v>
      </c>
      <c r="R6" s="16" t="n">
        <f aca="false">'Valeurs à contrôler'!G36</f>
        <v>150</v>
      </c>
      <c r="S6" s="17" t="n">
        <f aca="false">'Valeurs à contrôler'!H36</f>
        <v>0</v>
      </c>
      <c r="T6" s="15" t="n">
        <f aca="false">'Valeurs à contrôler'!F41</f>
        <v>0</v>
      </c>
      <c r="U6" s="16" t="n">
        <f aca="false">'Valeurs à contrôler'!G41</f>
        <v>0</v>
      </c>
      <c r="V6" s="17" t="n">
        <f aca="false">'Valeurs à contrôler'!H41</f>
        <v>150</v>
      </c>
      <c r="W6" s="15" t="n">
        <f aca="false">'Valeurs à contrôler'!F46</f>
        <v>0</v>
      </c>
      <c r="X6" s="16" t="n">
        <f aca="false">'Valeurs à contrôler'!G46</f>
        <v>0</v>
      </c>
      <c r="Y6" s="17" t="n">
        <f aca="false">'Valeurs à contrôler'!H46</f>
        <v>350</v>
      </c>
      <c r="Z6" s="15" t="n">
        <f aca="false">'Valeurs à contrôler'!F51</f>
        <v>0</v>
      </c>
      <c r="AA6" s="16" t="n">
        <f aca="false">'Valeurs à contrôler'!G51</f>
        <v>200</v>
      </c>
      <c r="AB6" s="17" t="n">
        <f aca="false">'Valeurs à contrôler'!H51</f>
        <v>0</v>
      </c>
      <c r="AC6" s="15" t="n">
        <f aca="false">'Valeurs à contrôler'!F56</f>
        <v>250</v>
      </c>
      <c r="AD6" s="16" t="n">
        <f aca="false">'Valeurs à contrôler'!G56</f>
        <v>200</v>
      </c>
      <c r="AE6" s="17" t="n">
        <f aca="false">'Valeurs à contrôler'!H56</f>
        <v>0</v>
      </c>
    </row>
    <row r="7" customFormat="false" ht="13.5" hidden="false" customHeight="fals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row>
    <row r="8" customFormat="false" ht="13.5" hidden="false" customHeight="false" outlineLevel="0" collapsed="false">
      <c r="A8" s="2" t="s">
        <v>4</v>
      </c>
      <c r="B8" s="19" t="n">
        <f aca="false">IF(ISERROR(SUMPRODUCT((B2:B6&lt;&gt;0)*B2:B6)/SUMPRODUCT((B2:B6&lt;&gt;0)*1)),NA(),(SUMPRODUCT((B2:B6&lt;&gt;0)*B2:B6)/SUMPRODUCT((B2:B6&lt;&gt;0)*1)))</f>
        <v>260</v>
      </c>
      <c r="C8" s="19" t="n">
        <f aca="false">IF(ISERROR(SUMPRODUCT((C2:C6&lt;&gt;0)*C2:C6)/SUMPRODUCT((C2:C6&lt;&gt;0)*1)),NA(),(SUMPRODUCT((C2:C6&lt;&gt;0)*C2:C6)/SUMPRODUCT((C2:C6&lt;&gt;0)*1)))</f>
        <v>230</v>
      </c>
      <c r="D8" s="19" t="e">
        <f aca="false">IF(ISERROR(SUMPRODUCT((D2:D6&lt;&gt;0)*D2:D6)/SUMPRODUCT((D2:D6&lt;&gt;0)*1)),NA(),(SUMPRODUCT((D2:D6&lt;&gt;0)*D2:D6)/SUMPRODUCT((D2:D6&lt;&gt;0)*1)))</f>
        <v>#N/A</v>
      </c>
      <c r="E8" s="19" t="n">
        <f aca="false">IF(ISERROR(SUMPRODUCT((E2:E6&lt;&gt;0)*E2:E6)/SUMPRODUCT((E2:E6&lt;&gt;0)*1)),NA(),(SUMPRODUCT((E2:E6&lt;&gt;0)*E2:E6)/SUMPRODUCT((E2:E6&lt;&gt;0)*1)))</f>
        <v>200</v>
      </c>
      <c r="F8" s="19" t="n">
        <f aca="false">IF(ISERROR(SUMPRODUCT((F2:F6&lt;&gt;0)*F2:F6)/SUMPRODUCT((F2:F6&lt;&gt;0)*1)),NA(),(SUMPRODUCT((F2:F6&lt;&gt;0)*F2:F6)/SUMPRODUCT((F2:F6&lt;&gt;0)*1)))</f>
        <v>210</v>
      </c>
      <c r="G8" s="19" t="e">
        <f aca="false">IF(ISERROR(SUMPRODUCT((G2:G6&lt;&gt;0)*G2:G6)/SUMPRODUCT((G2:G6&lt;&gt;0)*1)),NA(),(SUMPRODUCT((G2:G6&lt;&gt;0)*G2:G6)/SUMPRODUCT((G2:G6&lt;&gt;0)*1)))</f>
        <v>#N/A</v>
      </c>
      <c r="H8" s="19" t="n">
        <f aca="false">IF(ISERROR(SUMPRODUCT((H2:H6&lt;&gt;0)*H2:H6)/SUMPRODUCT((H2:H6&lt;&gt;0)*1)),NA(),(SUMPRODUCT((H2:H6&lt;&gt;0)*H2:H6)/SUMPRODUCT((H2:H6&lt;&gt;0)*1)))</f>
        <v>195</v>
      </c>
      <c r="I8" s="19" t="e">
        <f aca="false">IF(ISERROR(SUMPRODUCT((I2:I6&lt;&gt;0)*I2:I6)/SUMPRODUCT((I2:I6&lt;&gt;0)*1)),NA(),(SUMPRODUCT((I2:I6&lt;&gt;0)*I2:I6)/SUMPRODUCT((I2:I6&lt;&gt;0)*1)))</f>
        <v>#N/A</v>
      </c>
      <c r="J8" s="19" t="e">
        <f aca="false">IF(ISERROR(SUMPRODUCT((J2:J6&lt;&gt;0)*J2:J6)/SUMPRODUCT((J2:J6&lt;&gt;0)*1)),NA(),(SUMPRODUCT((J2:J6&lt;&gt;0)*J2:J6)/SUMPRODUCT((J2:J6&lt;&gt;0)*1)))</f>
        <v>#N/A</v>
      </c>
      <c r="K8" s="19" t="e">
        <f aca="false">IF(ISERROR(SUMPRODUCT((K2:K6&lt;&gt;0)*K2:K6)/SUMPRODUCT((K2:K6&lt;&gt;0)*1)),NA(),(SUMPRODUCT((K2:K6&lt;&gt;0)*K2:K6)/SUMPRODUCT((K2:K6&lt;&gt;0)*1)))</f>
        <v>#N/A</v>
      </c>
      <c r="L8" s="19" t="n">
        <f aca="false">IF(ISERROR(SUMPRODUCT((L2:L6&lt;&gt;0)*L2:L6)/SUMPRODUCT((L2:L6&lt;&gt;0)*1)),NA(),(SUMPRODUCT((L2:L6&lt;&gt;0)*L2:L6)/SUMPRODUCT((L2:L6&lt;&gt;0)*1)))</f>
        <v>264</v>
      </c>
      <c r="M8" s="19" t="e">
        <f aca="false">IF(ISERROR(SUMPRODUCT((M2:M6&lt;&gt;0)*M2:M6)/SUMPRODUCT((M2:M6&lt;&gt;0)*1)),NA(),(SUMPRODUCT((M2:M6&lt;&gt;0)*M2:M6)/SUMPRODUCT((M2:M6&lt;&gt;0)*1)))</f>
        <v>#N/A</v>
      </c>
      <c r="N8" s="19" t="n">
        <f aca="false">IF(ISERROR(SUMPRODUCT((N2:N6&lt;&gt;0)*N2:N6)/SUMPRODUCT((N2:N6&lt;&gt;0)*1)),NA(),(SUMPRODUCT((N2:N6&lt;&gt;0)*N2:N6)/SUMPRODUCT((N2:N6&lt;&gt;0)*1)))</f>
        <v>242.5</v>
      </c>
      <c r="O8" s="19" t="n">
        <f aca="false">IF(ISERROR(SUMPRODUCT((O2:O6&lt;&gt;0)*O2:O6)/SUMPRODUCT((O2:O6&lt;&gt;0)*1)),NA(),(SUMPRODUCT((O2:O6&lt;&gt;0)*O2:O6)/SUMPRODUCT((O2:O6&lt;&gt;0)*1)))</f>
        <v>194</v>
      </c>
      <c r="P8" s="19" t="n">
        <f aca="false">IF(ISERROR(SUMPRODUCT((P2:P6&lt;&gt;0)*P2:P6)/SUMPRODUCT((P2:P6&lt;&gt;0)*1)),NA(),(SUMPRODUCT((P2:P6&lt;&gt;0)*P2:P6)/SUMPRODUCT((P2:P6&lt;&gt;0)*1)))</f>
        <v>175</v>
      </c>
      <c r="Q8" s="19" t="n">
        <f aca="false">IF(ISERROR(SUMPRODUCT((Q2:Q6&lt;&gt;0)*Q2:Q6)/SUMPRODUCT((Q2:Q6&lt;&gt;0)*1)),NA(),(SUMPRODUCT((Q2:Q6&lt;&gt;0)*Q2:Q6)/SUMPRODUCT((Q2:Q6&lt;&gt;0)*1)))</f>
        <v>225</v>
      </c>
      <c r="R8" s="19" t="n">
        <f aca="false">IF(ISERROR(SUMPRODUCT((R2:R6&lt;&gt;0)*R2:R6)/SUMPRODUCT((R2:R6&lt;&gt;0)*1)),NA(),(SUMPRODUCT((R2:R6&lt;&gt;0)*R2:R6)/SUMPRODUCT((R2:R6&lt;&gt;0)*1)))</f>
        <v>202</v>
      </c>
      <c r="S8" s="19" t="e">
        <f aca="false">IF(ISERROR(SUMPRODUCT((S2:S6&lt;&gt;0)*S2:S6)/SUMPRODUCT((S2:S6&lt;&gt;0)*1)),NA(),(SUMPRODUCT((S2:S6&lt;&gt;0)*S2:S6)/SUMPRODUCT((S2:S6&lt;&gt;0)*1)))</f>
        <v>#N/A</v>
      </c>
      <c r="T8" s="19" t="e">
        <f aca="false">IF(ISERROR(SUMPRODUCT((T2:T6&lt;&gt;0)*T2:T6)/SUMPRODUCT((T2:T6&lt;&gt;0)*1)),NA(),(SUMPRODUCT((T2:T6&lt;&gt;0)*T2:T6)/SUMPRODUCT((T2:T6&lt;&gt;0)*1)))</f>
        <v>#N/A</v>
      </c>
      <c r="U8" s="19" t="e">
        <f aca="false">IF(ISERROR(SUMPRODUCT((U2:U6&lt;&gt;0)*U2:U6)/SUMPRODUCT((U2:U6&lt;&gt;0)*1)),NA(),(SUMPRODUCT((U2:U6&lt;&gt;0)*U2:U6)/SUMPRODUCT((U2:U6&lt;&gt;0)*1)))</f>
        <v>#N/A</v>
      </c>
      <c r="V8" s="19" t="n">
        <f aca="false">IF(ISERROR(SUMPRODUCT((V2:V6&lt;&gt;0)*V2:V6)/SUMPRODUCT((V2:V6&lt;&gt;0)*1)),NA(),(SUMPRODUCT((V2:V6&lt;&gt;0)*V2:V6)/SUMPRODUCT((V2:V6&lt;&gt;0)*1)))</f>
        <v>190</v>
      </c>
      <c r="W8" s="19" t="e">
        <f aca="false">IF(ISERROR(SUMPRODUCT((W2:W6&lt;&gt;0)*W2:W6)/SUMPRODUCT((W2:W6&lt;&gt;0)*1)),NA(),(SUMPRODUCT((W2:W6&lt;&gt;0)*W2:W6)/SUMPRODUCT((W2:W6&lt;&gt;0)*1)))</f>
        <v>#N/A</v>
      </c>
      <c r="X8" s="19" t="n">
        <f aca="false">IF(ISERROR(SUMPRODUCT((X2:X6&lt;&gt;0)*X2:X6)/SUMPRODUCT((X2:X6&lt;&gt;0)*1)),NA(),(SUMPRODUCT((X2:X6&lt;&gt;0)*X2:X6)/SUMPRODUCT((X2:X6&lt;&gt;0)*1)))</f>
        <v>150</v>
      </c>
      <c r="Y8" s="19" t="n">
        <f aca="false">IF(ISERROR(SUMPRODUCT((Y2:Y6&lt;&gt;0)*Y2:Y6)/SUMPRODUCT((Y2:Y6&lt;&gt;0)*1)),NA(),(SUMPRODUCT((Y2:Y6&lt;&gt;0)*Y2:Y6)/SUMPRODUCT((Y2:Y6&lt;&gt;0)*1)))</f>
        <v>214</v>
      </c>
      <c r="Z8" s="19" t="e">
        <f aca="false">IF(ISERROR(SUMPRODUCT((Z2:Z6&lt;&gt;0)*Z2:Z6)/SUMPRODUCT((Z2:Z6&lt;&gt;0)*1)),NA(),(SUMPRODUCT((Z2:Z6&lt;&gt;0)*Z2:Z6)/SUMPRODUCT((Z2:Z6&lt;&gt;0)*1)))</f>
        <v>#N/A</v>
      </c>
      <c r="AA8" s="19" t="n">
        <f aca="false">IF(ISERROR(SUMPRODUCT((AA2:AA6&lt;&gt;0)*AA2:AA6)/SUMPRODUCT((AA2:AA6&lt;&gt;0)*1)),NA(),(SUMPRODUCT((AA2:AA6&lt;&gt;0)*AA2:AA6)/SUMPRODUCT((AA2:AA6&lt;&gt;0)*1)))</f>
        <v>264</v>
      </c>
      <c r="AB8" s="19" t="e">
        <f aca="false">IF(ISERROR(SUMPRODUCT((AB2:AB6&lt;&gt;0)*AB2:AB6)/SUMPRODUCT((AB2:AB6&lt;&gt;0)*1)),NA(),(SUMPRODUCT((AB2:AB6&lt;&gt;0)*AB2:AB6)/SUMPRODUCT((AB2:AB6&lt;&gt;0)*1)))</f>
        <v>#N/A</v>
      </c>
      <c r="AC8" s="19" t="n">
        <f aca="false">IF(ISERROR(SUMPRODUCT((AC2:AC6&lt;&gt;0)*AC2:AC6)/SUMPRODUCT((AC2:AC6&lt;&gt;0)*1)),NA(),(SUMPRODUCT((AC2:AC6&lt;&gt;0)*AC2:AC6)/SUMPRODUCT((AC2:AC6&lt;&gt;0)*1)))</f>
        <v>328</v>
      </c>
      <c r="AD8" s="19" t="n">
        <f aca="false">IF(ISERROR(SUMPRODUCT((AD2:AD6&lt;&gt;0)*AD2:AD6)/SUMPRODUCT((AD2:AD6&lt;&gt;0)*1)),NA(),(SUMPRODUCT((AD2:AD6&lt;&gt;0)*AD2:AD6)/SUMPRODUCT((AD2:AD6&lt;&gt;0)*1)))</f>
        <v>198</v>
      </c>
      <c r="AE8" s="19" t="e">
        <f aca="false">IF(ISERROR(SUMPRODUCT((AE2:AE6&lt;&gt;0)*AE2:AE6)/SUMPRODUCT((AE2:AE6&lt;&gt;0)*1)),NA(),(SUMPRODUCT((AE2:AE6&lt;&gt;0)*AE2:AE6)/SUMPRODUCT((AE2:AE6&lt;&gt;0)*1)))</f>
        <v>#N/A</v>
      </c>
      <c r="AF8" s="20" t="n">
        <f aca="false">$AC$28</f>
        <v>150</v>
      </c>
      <c r="AG8" s="20" t="n">
        <f aca="false">$AC$28</f>
        <v>150</v>
      </c>
      <c r="AH8" s="20" t="n">
        <f aca="false">$AC$28</f>
        <v>150</v>
      </c>
      <c r="AI8" s="20" t="n">
        <f aca="false">$AC$28</f>
        <v>150</v>
      </c>
      <c r="AJ8" s="20" t="n">
        <f aca="false">$AC$28</f>
        <v>150</v>
      </c>
      <c r="AK8" s="20" t="n">
        <f aca="false">$AC$28</f>
        <v>150</v>
      </c>
      <c r="AL8" s="20" t="n">
        <f aca="false">$AC$28</f>
        <v>150</v>
      </c>
      <c r="AM8" s="20" t="n">
        <f aca="false">$AC$28</f>
        <v>150</v>
      </c>
      <c r="AN8" s="20" t="n">
        <f aca="false">$AC$28</f>
        <v>150</v>
      </c>
      <c r="AO8" s="20" t="n">
        <f aca="false">$AC$28</f>
        <v>150</v>
      </c>
      <c r="AP8" s="20" t="n">
        <f aca="false">$AC$28</f>
        <v>150</v>
      </c>
      <c r="AQ8" s="20" t="n">
        <f aca="false">$AC$28</f>
        <v>150</v>
      </c>
      <c r="AR8" s="20" t="n">
        <f aca="false">$AC$28</f>
        <v>150</v>
      </c>
      <c r="AS8" s="20" t="n">
        <f aca="false">$AC$28</f>
        <v>150</v>
      </c>
      <c r="AT8" s="20" t="n">
        <f aca="false">$AC$28</f>
        <v>150</v>
      </c>
      <c r="AU8" s="20" t="n">
        <f aca="false">$AC$28</f>
        <v>150</v>
      </c>
      <c r="AV8" s="20" t="n">
        <f aca="false">$AC$28</f>
        <v>150</v>
      </c>
      <c r="AW8" s="20" t="n">
        <f aca="false">$AC$28</f>
        <v>150</v>
      </c>
      <c r="AX8" s="20" t="n">
        <f aca="false">$AC$28</f>
        <v>150</v>
      </c>
      <c r="AY8" s="20" t="n">
        <f aca="false">$AC$28</f>
        <v>150</v>
      </c>
      <c r="AZ8" s="20" t="n">
        <f aca="false">$AC$28</f>
        <v>150</v>
      </c>
      <c r="BA8" s="20" t="n">
        <f aca="false">$AC$28</f>
        <v>150</v>
      </c>
      <c r="BB8" s="20" t="n">
        <f aca="false">$AC$28</f>
        <v>150</v>
      </c>
      <c r="BC8" s="20" t="n">
        <f aca="false">$AC$28</f>
        <v>150</v>
      </c>
      <c r="BD8" s="20" t="n">
        <f aca="false">$AC$28</f>
        <v>150</v>
      </c>
      <c r="BE8" s="20" t="n">
        <f aca="false">$AC$28</f>
        <v>150</v>
      </c>
      <c r="BF8" s="20" t="n">
        <f aca="false">$AC$28</f>
        <v>150</v>
      </c>
      <c r="BG8" s="20" t="n">
        <f aca="false">$AC$28</f>
        <v>150</v>
      </c>
      <c r="BH8" s="20" t="n">
        <f aca="false">$AC$28</f>
        <v>150</v>
      </c>
      <c r="BI8" s="20" t="n">
        <f aca="false">$AC$28</f>
        <v>150</v>
      </c>
    </row>
    <row r="9" customFormat="false" ht="13.5" hidden="false" customHeight="false" outlineLevel="0" collapsed="false">
      <c r="A9" s="2" t="s">
        <v>5</v>
      </c>
      <c r="B9" s="21" t="n">
        <f aca="false">IF(ISERROR(MAX(B2:B6)-SMALL(B2:B6,COUNTIF(B2:B6,0)+1)),NA(),(MAX(B2:B6)-SMALL(B2:B6,COUNTIF(B2:B6,0)+1)))</f>
        <v>250</v>
      </c>
      <c r="C9" s="21" t="n">
        <f aca="false">IF(ISERROR(MAX(C2:C6)-SMALL(C2:C6,COUNTIF(C2:C6,0)+1)),NA(),(MAX(C2:C6)-SMALL(C2:C6,COUNTIF(C2:C6,0)+1)))</f>
        <v>150</v>
      </c>
      <c r="D9" s="21" t="e">
        <f aca="false">IF(ISERROR(MAX(D2:D6)-SMALL(D2:D6,COUNTIF(D2:D6,0)+1)),NA(),(MAX(D2:D6)-SMALL(D2:D6,COUNTIF(D2:D6,0)+1)))</f>
        <v>#N/A</v>
      </c>
      <c r="E9" s="21" t="n">
        <f aca="false">IF(ISERROR(MAX(E2:E6)-SMALL(E2:E6,COUNTIF(E2:E6,0)+1)),NA(),(MAX(E2:E6)-SMALL(E2:E6,COUNTIF(E2:E6,0)+1)))</f>
        <v>0</v>
      </c>
      <c r="F9" s="21" t="n">
        <f aca="false">IF(ISERROR(MAX(F2:F6)-SMALL(F2:F6,COUNTIF(F2:F6,0)+1)),NA(),(MAX(F2:F6)-SMALL(F2:F6,COUNTIF(F2:F6,0)+1)))</f>
        <v>50</v>
      </c>
      <c r="G9" s="21" t="e">
        <f aca="false">IF(ISERROR(MAX(G2:G6)-SMALL(G2:G6,COUNTIF(G2:G6,0)+1)),NA(),(MAX(G2:G6)-SMALL(G2:G6,COUNTIF(G2:G6,0)+1)))</f>
        <v>#N/A</v>
      </c>
      <c r="H9" s="21" t="n">
        <f aca="false">IF(ISERROR(MAX(H2:H6)-SMALL(H2:H6,COUNTIF(H2:H6,0)+1)),NA(),(MAX(H2:H6)-SMALL(H2:H6,COUNTIF(H2:H6,0)+1)))</f>
        <v>150</v>
      </c>
      <c r="I9" s="21" t="e">
        <f aca="false">IF(ISERROR(MAX(I2:I6)-SMALL(I2:I6,COUNTIF(I2:I6,0)+1)),NA(),(MAX(I2:I6)-SMALL(I2:I6,COUNTIF(I2:I6,0)+1)))</f>
        <v>#N/A</v>
      </c>
      <c r="J9" s="21" t="e">
        <f aca="false">IF(ISERROR(MAX(J2:J6)-SMALL(J2:J6,COUNTIF(J2:J6,0)+1)),NA(),(MAX(J2:J6)-SMALL(J2:J6,COUNTIF(J2:J6,0)+1)))</f>
        <v>#N/A</v>
      </c>
      <c r="K9" s="21" t="e">
        <f aca="false">IF(ISERROR(MAX(K2:K6)-SMALL(K2:K6,COUNTIF(K2:K6,0)+1)),NA(),(MAX(K2:K6)-SMALL(K2:K6,COUNTIF(K2:K6,0)+1)))</f>
        <v>#N/A</v>
      </c>
      <c r="L9" s="21" t="n">
        <f aca="false">IF(ISERROR(MAX(L2:L6)-SMALL(L2:L6,COUNTIF(L2:L6,0)+1)),NA(),(MAX(L2:L6)-SMALL(L2:L6,COUNTIF(L2:L6,0)+1)))</f>
        <v>170</v>
      </c>
      <c r="M9" s="21" t="e">
        <f aca="false">IF(ISERROR(MAX(M2:M6)-SMALL(M2:M6,COUNTIF(M2:M6,0)+1)),NA(),(MAX(M2:M6)-SMALL(M2:M6,COUNTIF(M2:M6,0)+1)))</f>
        <v>#N/A</v>
      </c>
      <c r="N9" s="21" t="n">
        <f aca="false">IF(ISERROR(MAX(N2:N6)-SMALL(N2:N6,COUNTIF(N2:N6,0)+1)),NA(),(MAX(N2:N6)-SMALL(N2:N6,COUNTIF(N2:N6,0)+1)))</f>
        <v>170</v>
      </c>
      <c r="O9" s="21" t="n">
        <f aca="false">IF(ISERROR(MAX(O2:O6)-SMALL(O2:O6,COUNTIF(O2:O6,0)+1)),NA(),(MAX(O2:O6)-SMALL(O2:O6,COUNTIF(O2:O6,0)+1)))</f>
        <v>150</v>
      </c>
      <c r="P9" s="21" t="n">
        <f aca="false">IF(ISERROR(MAX(P2:P6)-SMALL(P2:P6,COUNTIF(P2:P6,0)+1)),NA(),(MAX(P2:P6)-SMALL(P2:P6,COUNTIF(P2:P6,0)+1)))</f>
        <v>10</v>
      </c>
      <c r="Q9" s="21" t="n">
        <f aca="false">IF(ISERROR(MAX(Q2:Q6)-SMALL(Q2:Q6,COUNTIF(Q2:Q6,0)+1)),NA(),(MAX(Q2:Q6)-SMALL(Q2:Q6,COUNTIF(Q2:Q6,0)+1)))</f>
        <v>120</v>
      </c>
      <c r="R9" s="21" t="n">
        <f aca="false">IF(ISERROR(MAX(R2:R6)-SMALL(R2:R6,COUNTIF(R2:R6,0)+1)),NA(),(MAX(R2:R6)-SMALL(R2:R6,COUNTIF(R2:R6,0)+1)))</f>
        <v>250</v>
      </c>
      <c r="S9" s="21" t="e">
        <f aca="false">IF(ISERROR(MAX(S2:S6)-SMALL(S2:S6,COUNTIF(S2:S6,0)+1)),NA(),(MAX(S2:S6)-SMALL(S2:S6,COUNTIF(S2:S6,0)+1)))</f>
        <v>#N/A</v>
      </c>
      <c r="T9" s="21" t="e">
        <f aca="false">IF(ISERROR(MAX(T2:T6)-SMALL(T2:T6,COUNTIF(T2:T6,0)+1)),NA(),(MAX(T2:T6)-SMALL(T2:T6,COUNTIF(T2:T6,0)+1)))</f>
        <v>#N/A</v>
      </c>
      <c r="U9" s="21" t="e">
        <f aca="false">IF(ISERROR(MAX(U2:U6)-SMALL(U2:U6,COUNTIF(U2:U6,0)+1)),NA(),(MAX(U2:U6)-SMALL(U2:U6,COUNTIF(U2:U6,0)+1)))</f>
        <v>#N/A</v>
      </c>
      <c r="V9" s="21" t="n">
        <f aca="false">IF(ISERROR(MAX(V2:V6)-SMALL(V2:V6,COUNTIF(V2:V6,0)+1)),NA(),(MAX(V2:V6)-SMALL(V2:V6,COUNTIF(V2:V6,0)+1)))</f>
        <v>100</v>
      </c>
      <c r="W9" s="21" t="e">
        <f aca="false">IF(ISERROR(MAX(W2:W6)-SMALL(W2:W6,COUNTIF(W2:W6,0)+1)),NA(),(MAX(W2:W6)-SMALL(W2:W6,COUNTIF(W2:W6,0)+1)))</f>
        <v>#N/A</v>
      </c>
      <c r="X9" s="21" t="n">
        <f aca="false">IF(ISERROR(MAX(X2:X6)-SMALL(X2:X6,COUNTIF(X2:X6,0)+1)),NA(),(MAX(X2:X6)-SMALL(X2:X6,COUNTIF(X2:X6,0)+1)))</f>
        <v>20</v>
      </c>
      <c r="Y9" s="21" t="n">
        <f aca="false">IF(ISERROR(MAX(Y2:Y6)-SMALL(Y2:Y6,COUNTIF(Y2:Y6,0)+1)),NA(),(MAX(Y2:Y6)-SMALL(Y2:Y6,COUNTIF(Y2:Y6,0)+1)))</f>
        <v>200</v>
      </c>
      <c r="Z9" s="21" t="e">
        <f aca="false">IF(ISERROR(MAX(Z2:Z6)-SMALL(Z2:Z6,COUNTIF(Z2:Z6,0)+1)),NA(),(MAX(Z2:Z6)-SMALL(Z2:Z6,COUNTIF(Z2:Z6,0)+1)))</f>
        <v>#N/A</v>
      </c>
      <c r="AA9" s="21" t="n">
        <f aca="false">IF(ISERROR(MAX(AA2:AA6)-SMALL(AA2:AA6,COUNTIF(AA2:AA6,0)+1)),NA(),(MAX(AA2:AA6)-SMALL(AA2:AA6,COUNTIF(AA2:AA6,0)+1)))</f>
        <v>190</v>
      </c>
      <c r="AB9" s="21" t="e">
        <f aca="false">IF(ISERROR(MAX(AB2:AB6)-SMALL(AB2:AB6,COUNTIF(AB2:AB6,0)+1)),NA(),(MAX(AB2:AB6)-SMALL(AB2:AB6,COUNTIF(AB2:AB6,0)+1)))</f>
        <v>#N/A</v>
      </c>
      <c r="AC9" s="21" t="n">
        <f aca="false">IF(ISERROR(MAX(AC2:AC6)-SMALL(AC2:AC6,COUNTIF(AC2:AC6,0)+1)),NA(),(MAX(AC2:AC6)-SMALL(AC2:AC6,COUNTIF(AC2:AC6,0)+1)))</f>
        <v>150</v>
      </c>
      <c r="AD9" s="21" t="n">
        <f aca="false">IF(ISERROR(MAX(AD2:AD6)-SMALL(AD2:AD6,COUNTIF(AD2:AD6,0)+1)),NA(),(MAX(AD2:AD6)-SMALL(AD2:AD6,COUNTIF(AD2:AD6,0)+1)))</f>
        <v>130</v>
      </c>
      <c r="AE9" s="21" t="e">
        <f aca="false">IF(ISERROR(MAX(AE2:AE6)-SMALL(AE2:AE6,COUNTIF(AE2:AE6,0)+1)),NA(),(MAX(AE2:AE6)-SMALL(AE2:AE6,COUNTIF(AE2:AE6,0)+1)))</f>
        <v>#N/A</v>
      </c>
      <c r="AF9" s="20" t="s">
        <v>6</v>
      </c>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row>
    <row r="10" customFormat="false" ht="12.75" hidden="false" customHeight="false" outlineLevel="0" collapsed="false">
      <c r="AF10" s="20" t="n">
        <f aca="false">$AC25</f>
        <v>450</v>
      </c>
      <c r="AG10" s="20" t="n">
        <f aca="false">$AC25</f>
        <v>450</v>
      </c>
      <c r="AH10" s="20" t="n">
        <f aca="false">$AC25</f>
        <v>450</v>
      </c>
      <c r="AI10" s="20" t="n">
        <f aca="false">$AC25</f>
        <v>450</v>
      </c>
      <c r="AJ10" s="20" t="n">
        <f aca="false">$AC25</f>
        <v>450</v>
      </c>
      <c r="AK10" s="20" t="n">
        <f aca="false">$AC25</f>
        <v>450</v>
      </c>
      <c r="AL10" s="20" t="n">
        <f aca="false">$AC25</f>
        <v>450</v>
      </c>
      <c r="AM10" s="20" t="n">
        <f aca="false">$AC25</f>
        <v>450</v>
      </c>
      <c r="AN10" s="20" t="n">
        <f aca="false">$AC25</f>
        <v>450</v>
      </c>
      <c r="AO10" s="20" t="n">
        <f aca="false">$AC25</f>
        <v>450</v>
      </c>
      <c r="AP10" s="20" t="n">
        <f aca="false">$AC25</f>
        <v>450</v>
      </c>
      <c r="AQ10" s="20" t="n">
        <f aca="false">$AC25</f>
        <v>450</v>
      </c>
      <c r="AR10" s="20" t="n">
        <f aca="false">$AC25</f>
        <v>450</v>
      </c>
      <c r="AS10" s="20" t="n">
        <f aca="false">$AC25</f>
        <v>450</v>
      </c>
      <c r="AT10" s="20" t="n">
        <f aca="false">$AC25</f>
        <v>450</v>
      </c>
      <c r="AU10" s="20" t="n">
        <f aca="false">$AC25</f>
        <v>450</v>
      </c>
      <c r="AV10" s="20" t="n">
        <f aca="false">$AC25</f>
        <v>450</v>
      </c>
      <c r="AW10" s="20" t="n">
        <f aca="false">$AC25</f>
        <v>450</v>
      </c>
      <c r="AX10" s="20" t="n">
        <f aca="false">$AC25</f>
        <v>450</v>
      </c>
      <c r="AY10" s="20" t="n">
        <f aca="false">$AC25</f>
        <v>450</v>
      </c>
      <c r="AZ10" s="20" t="n">
        <f aca="false">$AC25</f>
        <v>450</v>
      </c>
      <c r="BA10" s="20" t="n">
        <f aca="false">$AC25</f>
        <v>450</v>
      </c>
      <c r="BB10" s="20" t="n">
        <f aca="false">$AC25</f>
        <v>450</v>
      </c>
      <c r="BC10" s="20" t="n">
        <f aca="false">$AC25</f>
        <v>450</v>
      </c>
      <c r="BD10" s="20" t="n">
        <f aca="false">$AC25</f>
        <v>450</v>
      </c>
      <c r="BE10" s="20" t="n">
        <f aca="false">$AC25</f>
        <v>450</v>
      </c>
      <c r="BF10" s="20" t="n">
        <f aca="false">$AC25</f>
        <v>450</v>
      </c>
      <c r="BG10" s="20" t="n">
        <f aca="false">$AC25</f>
        <v>450</v>
      </c>
      <c r="BH10" s="20" t="n">
        <f aca="false">$AC25</f>
        <v>450</v>
      </c>
      <c r="BI10" s="20" t="n">
        <f aca="false">$AC25</f>
        <v>450</v>
      </c>
    </row>
    <row r="15" customFormat="false" ht="13.5" hidden="false" customHeight="false" outlineLevel="0" collapsed="false"/>
    <row r="16" customFormat="false" ht="13.5" hidden="false" customHeight="false" outlineLevel="0" collapsed="false">
      <c r="AC16" s="22" t="s">
        <v>7</v>
      </c>
      <c r="AD16" s="22"/>
      <c r="AE16" s="22"/>
    </row>
    <row r="17" customFormat="false" ht="13.5" hidden="false" customHeight="false" outlineLevel="0" collapsed="false"/>
    <row r="18" customFormat="false" ht="13.5" hidden="false" customHeight="false" outlineLevel="0" collapsed="false">
      <c r="AC18" s="22" t="s">
        <v>8</v>
      </c>
      <c r="AD18" s="22"/>
      <c r="AE18" s="22"/>
    </row>
    <row r="19" customFormat="false" ht="13.5" hidden="false" customHeight="false" outlineLevel="0" collapsed="false">
      <c r="AC19" s="23" t="n">
        <f aca="false">MAX(B2:AE6)</f>
        <v>400</v>
      </c>
      <c r="AD19" s="23"/>
      <c r="AE19" s="23"/>
    </row>
    <row r="20" customFormat="false" ht="13.5" hidden="false" customHeight="false" outlineLevel="0" collapsed="false"/>
    <row r="21" customFormat="false" ht="13.5" hidden="false" customHeight="false" outlineLevel="0" collapsed="false">
      <c r="AC21" s="22" t="s">
        <v>9</v>
      </c>
      <c r="AD21" s="22"/>
      <c r="AE21" s="22"/>
    </row>
    <row r="22" customFormat="false" ht="13.5" hidden="false" customHeight="false" outlineLevel="0" collapsed="false">
      <c r="AC22" s="23" t="n">
        <f aca="false">SMALL(B2:AE6,COUNTIF(B2:AE6,0)+1)</f>
        <v>120</v>
      </c>
      <c r="AD22" s="23"/>
      <c r="AE22" s="23"/>
    </row>
    <row r="23" customFormat="false" ht="13.5" hidden="false" customHeight="false" outlineLevel="0" collapsed="false"/>
    <row r="24" customFormat="false" ht="13.5" hidden="false" customHeight="false" outlineLevel="0" collapsed="false">
      <c r="AC24" s="22" t="s">
        <v>6</v>
      </c>
      <c r="AD24" s="22"/>
      <c r="AE24" s="22"/>
    </row>
    <row r="25" customFormat="false" ht="13.5" hidden="false" customHeight="false" outlineLevel="0" collapsed="false">
      <c r="AC25" s="24" t="n">
        <f aca="false">'Valeurs à contrôler'!G2</f>
        <v>450</v>
      </c>
      <c r="AD25" s="24"/>
      <c r="AE25" s="24"/>
    </row>
    <row r="26" customFormat="false" ht="13.5" hidden="false" customHeight="false" outlineLevel="0" collapsed="false"/>
    <row r="27" customFormat="false" ht="13.5" hidden="false" customHeight="false" outlineLevel="0" collapsed="false">
      <c r="AC27" s="22" t="s">
        <v>10</v>
      </c>
      <c r="AD27" s="22"/>
      <c r="AE27" s="22"/>
    </row>
    <row r="28" customFormat="false" ht="13.5" hidden="false" customHeight="false" outlineLevel="0" collapsed="false">
      <c r="AC28" s="24" t="n">
        <f aca="false">'Valeurs à contrôler'!G3</f>
        <v>150</v>
      </c>
      <c r="AD28" s="24"/>
      <c r="AE28" s="24"/>
    </row>
    <row r="29" customFormat="false" ht="13.5" hidden="false" customHeight="false" outlineLevel="0" collapsed="false"/>
    <row r="30" customFormat="false" ht="12.75" hidden="false" customHeight="false" outlineLevel="0" collapsed="false">
      <c r="AC30" s="25" t="s">
        <v>11</v>
      </c>
      <c r="AD30" s="25"/>
      <c r="AE30" s="25"/>
    </row>
    <row r="31" customFormat="false" ht="13.5" hidden="false" customHeight="false" outlineLevel="0" collapsed="false">
      <c r="AC31" s="26"/>
      <c r="AD31" s="26"/>
      <c r="AE31" s="26"/>
    </row>
  </sheetData>
  <mergeCells count="11">
    <mergeCell ref="AC16:AE16"/>
    <mergeCell ref="AC18:AE18"/>
    <mergeCell ref="AC19:AE19"/>
    <mergeCell ref="AC21:AE21"/>
    <mergeCell ref="AC22:AE22"/>
    <mergeCell ref="AC24:AE24"/>
    <mergeCell ref="AC25:AE25"/>
    <mergeCell ref="AC27:AE27"/>
    <mergeCell ref="AC28:AE28"/>
    <mergeCell ref="AC30:AE30"/>
    <mergeCell ref="AC31:AE31"/>
  </mergeCells>
  <conditionalFormatting sqref="B2:AE6">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0" activeCellId="0" sqref="A20"/>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2" min="2" style="27" width="11.42"/>
    <col collapsed="false" customWidth="true" hidden="false" outlineLevel="0" max="9" min="9" style="0" width="19.41"/>
    <col collapsed="false" customWidth="true" hidden="false" outlineLevel="0" max="10" min="10" style="0" width="4.99"/>
  </cols>
  <sheetData>
    <row r="1" customFormat="false" ht="12.75" hidden="false" customHeight="false" outlineLevel="0" collapsed="false">
      <c r="A1" s="0" t="s">
        <v>12</v>
      </c>
    </row>
    <row r="2" customFormat="false" ht="12.75" hidden="false" customHeight="false" outlineLevel="0" collapsed="false">
      <c r="A2" s="28" t="n">
        <f aca="false">IF(('Valeurs à contrôler'!F9)=0,NA(),('Valeurs à contrôler'!F9))</f>
        <v>250</v>
      </c>
    </row>
    <row r="3" customFormat="false" ht="12.75" hidden="false" customHeight="false" outlineLevel="0" collapsed="false">
      <c r="A3" s="28" t="n">
        <f aca="false">IF(('Valeurs à contrôler'!F10)=0,NA(),('Valeurs à contrôler'!F10))</f>
        <v>300</v>
      </c>
    </row>
    <row r="4" customFormat="false" ht="12.75" hidden="false" customHeight="false" outlineLevel="0" collapsed="false">
      <c r="A4" s="28" t="n">
        <f aca="false">IF(('Valeurs à contrôler'!F11)=0,NA(),('Valeurs à contrôler'!F11))</f>
        <v>150</v>
      </c>
    </row>
    <row r="5" customFormat="false" ht="12.75" hidden="false" customHeight="false" outlineLevel="0" collapsed="false">
      <c r="A5" s="28" t="n">
        <f aca="false">IF(('Valeurs à contrôler'!F12)=0,NA(),('Valeurs à contrôler'!F12))</f>
        <v>200</v>
      </c>
    </row>
    <row r="6" customFormat="false" ht="12.75" hidden="false" customHeight="false" outlineLevel="0" collapsed="false">
      <c r="A6" s="28" t="e">
        <f aca="false">IF(('Valeurs à contrôler'!F13)=0,NA(),('Valeurs à contrôler'!F13))</f>
        <v>#N/A</v>
      </c>
    </row>
    <row r="7" customFormat="false" ht="12.75" hidden="false" customHeight="false" outlineLevel="0" collapsed="false">
      <c r="A7" s="28" t="e">
        <f aca="false">IF(('Valeurs à contrôler'!F14)=0,NA(),('Valeurs à contrôler'!F14))</f>
        <v>#N/A</v>
      </c>
    </row>
    <row r="8" customFormat="false" ht="12.75" hidden="false" customHeight="false" outlineLevel="0" collapsed="false">
      <c r="A8" s="28" t="e">
        <f aca="false">IF(('Valeurs à contrôler'!F15)=0,NA(),('Valeurs à contrôler'!F15))</f>
        <v>#N/A</v>
      </c>
    </row>
    <row r="9" customFormat="false" ht="12.75" hidden="false" customHeight="false" outlineLevel="0" collapsed="false">
      <c r="A9" s="28" t="e">
        <f aca="false">IF(('Valeurs à contrôler'!F16)=0,NA(),('Valeurs à contrôler'!F16))</f>
        <v>#N/A</v>
      </c>
    </row>
    <row r="10" customFormat="false" ht="12.75" hidden="false" customHeight="false" outlineLevel="0" collapsed="false">
      <c r="A10" s="28" t="n">
        <f aca="false">IF(('Valeurs à contrôler'!F17)=0,NA(),('Valeurs à contrôler'!F17))</f>
        <v>270</v>
      </c>
    </row>
    <row r="11" customFormat="false" ht="12.75" hidden="false" customHeight="false" outlineLevel="0" collapsed="false">
      <c r="A11" s="28" t="n">
        <f aca="false">IF(('Valeurs à contrôler'!F18)=0,NA(),('Valeurs à contrôler'!F18))</f>
        <v>120</v>
      </c>
    </row>
    <row r="12" customFormat="false" ht="12.75" hidden="false" customHeight="false" outlineLevel="0" collapsed="false">
      <c r="A12" s="28" t="e">
        <f aca="false">IF(('Valeurs à contrôler'!F19)=0,NA(),('Valeurs à contrôler'!F19))</f>
        <v>#N/A</v>
      </c>
    </row>
    <row r="13" customFormat="false" ht="12.75" hidden="false" customHeight="false" outlineLevel="0" collapsed="false">
      <c r="A13" s="28" t="e">
        <f aca="false">IF(('Valeurs à contrôler'!F20)=0,NA(),('Valeurs à contrôler'!F20))</f>
        <v>#N/A</v>
      </c>
    </row>
    <row r="14" customFormat="false" ht="12.75" hidden="false" customHeight="false" outlineLevel="0" collapsed="false">
      <c r="A14" s="28" t="e">
        <f aca="false">IF(('Valeurs à contrôler'!F21)=0,NA(),('Valeurs à contrôler'!F21))</f>
        <v>#N/A</v>
      </c>
    </row>
    <row r="15" customFormat="false" ht="12.75" hidden="false" customHeight="false" outlineLevel="0" collapsed="false">
      <c r="A15" s="28" t="e">
        <f aca="false">IF(('Valeurs à contrôler'!F22)=0,NA(),('Valeurs à contrôler'!F22))</f>
        <v>#N/A</v>
      </c>
    </row>
    <row r="16" customFormat="false" ht="12.75" hidden="false" customHeight="false" outlineLevel="0" collapsed="false">
      <c r="A16" s="28" t="e">
        <f aca="false">IF(('Valeurs à contrôler'!F23)=0,NA(),('Valeurs à contrôler'!F23))</f>
        <v>#N/A</v>
      </c>
    </row>
    <row r="17" customFormat="false" ht="12.75" hidden="false" customHeight="false" outlineLevel="0" collapsed="false">
      <c r="A17" s="28" t="e">
        <f aca="false">IF(('Valeurs à contrôler'!F24)=0,NA(),('Valeurs à contrôler'!F24))</f>
        <v>#N/A</v>
      </c>
    </row>
    <row r="18" customFormat="false" ht="12.75" hidden="false" customHeight="false" outlineLevel="0" collapsed="false">
      <c r="A18" s="28" t="e">
        <f aca="false">IF(('Valeurs à contrôler'!F25)=0,NA(),('Valeurs à contrôler'!F25))</f>
        <v>#N/A</v>
      </c>
    </row>
    <row r="19" customFormat="false" ht="12.75" hidden="false" customHeight="false" outlineLevel="0" collapsed="false">
      <c r="A19" s="28" t="e">
        <f aca="false">IF(('Valeurs à contrôler'!F26)=0,NA(),('Valeurs à contrôler'!F26))</f>
        <v>#N/A</v>
      </c>
    </row>
    <row r="20" customFormat="false" ht="12.75" hidden="false" customHeight="false" outlineLevel="0" collapsed="false">
      <c r="A20" s="28" t="n">
        <f aca="false">IF(('Valeurs à contrôler'!F27)=0,NA(),('Valeurs à contrôler'!F27))</f>
        <v>350</v>
      </c>
    </row>
    <row r="21" customFormat="false" ht="12.75" hidden="false" customHeight="false" outlineLevel="0" collapsed="false">
      <c r="A21" s="28" t="n">
        <f aca="false">IF(('Valeurs à contrôler'!F28)=0,NA(),('Valeurs à contrôler'!F28))</f>
        <v>180</v>
      </c>
    </row>
    <row r="22" customFormat="false" ht="12.75" hidden="false" customHeight="false" outlineLevel="0" collapsed="false">
      <c r="A22" s="28" t="n">
        <f aca="false">IF(('Valeurs à contrôler'!F29)=0,NA(),('Valeurs à contrôler'!F29))</f>
        <v>220</v>
      </c>
    </row>
    <row r="23" customFormat="false" ht="12.75" hidden="false" customHeight="false" outlineLevel="0" collapsed="false">
      <c r="A23" s="28" t="n">
        <f aca="false">IF(('Valeurs à contrôler'!F30)=0,NA(),('Valeurs à contrôler'!F30))</f>
        <v>220</v>
      </c>
    </row>
    <row r="24" customFormat="false" ht="12.75" hidden="false" customHeight="false" outlineLevel="0" collapsed="false">
      <c r="A24" s="28" t="e">
        <f aca="false">IF(('Valeurs à contrôler'!F31)=0,NA(),('Valeurs à contrôler'!F31))</f>
        <v>#N/A</v>
      </c>
    </row>
    <row r="25" customFormat="false" ht="12.75" hidden="false" customHeight="false" outlineLevel="0" collapsed="false">
      <c r="A25" s="28" t="n">
        <f aca="false">IF(('Valeurs à contrôler'!F32)=0,NA(),('Valeurs à contrôler'!F32))</f>
        <v>280</v>
      </c>
    </row>
    <row r="26" customFormat="false" ht="12.75" hidden="false" customHeight="false" outlineLevel="0" collapsed="false">
      <c r="A26" s="28" t="n">
        <f aca="false">IF(('Valeurs à contrôler'!F33)=0,NA(),('Valeurs à contrôler'!F33))</f>
        <v>160</v>
      </c>
    </row>
    <row r="27" customFormat="false" ht="12.75" hidden="false" customHeight="false" outlineLevel="0" collapsed="false">
      <c r="A27" s="28" t="n">
        <f aca="false">IF(('Valeurs à contrôler'!F34)=0,NA(),('Valeurs à contrôler'!F34))</f>
        <v>280</v>
      </c>
    </row>
    <row r="28" customFormat="false" ht="12.75" hidden="false" customHeight="false" outlineLevel="0" collapsed="false">
      <c r="A28" s="28" t="n">
        <f aca="false">IF(('Valeurs à contrôler'!F35)=0,NA(),('Valeurs à contrôler'!F35))</f>
        <v>180</v>
      </c>
    </row>
    <row r="29" customFormat="false" ht="12.75" hidden="false" customHeight="false" outlineLevel="0" collapsed="false">
      <c r="A29" s="28" t="e">
        <f aca="false">IF(('Valeurs à contrôler'!F36)=0,NA(),('Valeurs à contrôler'!F36))</f>
        <v>#N/A</v>
      </c>
    </row>
    <row r="30" customFormat="false" ht="12.75" hidden="false" customHeight="false" outlineLevel="0" collapsed="false">
      <c r="A30" s="28" t="e">
        <f aca="false">IF(('Valeurs à contrôler'!F37)=0,NA(),('Valeurs à contrôler'!F37))</f>
        <v>#N/A</v>
      </c>
    </row>
    <row r="31" customFormat="false" ht="12.75" hidden="false" customHeight="false" outlineLevel="0" collapsed="false">
      <c r="A31" s="28" t="e">
        <f aca="false">IF(('Valeurs à contrôler'!F38)=0,NA(),('Valeurs à contrôler'!F38))</f>
        <v>#N/A</v>
      </c>
      <c r="D31" s="29" t="s">
        <v>13</v>
      </c>
      <c r="E31" s="30"/>
    </row>
    <row r="32" customFormat="false" ht="12.75" hidden="false" customHeight="false" outlineLevel="0" collapsed="false">
      <c r="A32" s="28" t="e">
        <f aca="false">IF(('Valeurs à contrôler'!F39)=0,NA(),('Valeurs à contrôler'!F39))</f>
        <v>#N/A</v>
      </c>
      <c r="D32" s="29" t="s">
        <v>12</v>
      </c>
      <c r="E32" s="30" t="s">
        <v>14</v>
      </c>
    </row>
    <row r="33" customFormat="false" ht="12.75" hidden="false" customHeight="false" outlineLevel="0" collapsed="false">
      <c r="A33" s="28" t="e">
        <f aca="false">IF(('Valeurs à contrôler'!F40)=0,NA(),('Valeurs à contrôler'!F40))</f>
        <v>#N/A</v>
      </c>
      <c r="D33" s="29" t="n">
        <v>120</v>
      </c>
      <c r="E33" s="31" t="n">
        <v>2</v>
      </c>
    </row>
    <row r="34" customFormat="false" ht="12.75" hidden="false" customHeight="false" outlineLevel="0" collapsed="false">
      <c r="A34" s="28" t="e">
        <f aca="false">IF(('Valeurs à contrôler'!F41)=0,NA(),('Valeurs à contrôler'!F41))</f>
        <v>#N/A</v>
      </c>
      <c r="D34" s="32" t="n">
        <v>140</v>
      </c>
      <c r="E34" s="33" t="n">
        <v>1</v>
      </c>
    </row>
    <row r="35" customFormat="false" ht="12.75" hidden="false" customHeight="false" outlineLevel="0" collapsed="false">
      <c r="A35" s="28" t="e">
        <f aca="false">IF(('Valeurs à contrôler'!F42)=0,NA(),('Valeurs à contrôler'!F42))</f>
        <v>#N/A</v>
      </c>
      <c r="D35" s="32" t="n">
        <v>150</v>
      </c>
      <c r="E35" s="33" t="n">
        <v>12</v>
      </c>
    </row>
    <row r="36" customFormat="false" ht="12.75" hidden="false" customHeight="false" outlineLevel="0" collapsed="false">
      <c r="A36" s="28" t="e">
        <f aca="false">IF(('Valeurs à contrôler'!F43)=0,NA(),('Valeurs à contrôler'!F43))</f>
        <v>#N/A</v>
      </c>
      <c r="D36" s="32" t="n">
        <v>160</v>
      </c>
      <c r="E36" s="33" t="n">
        <v>3</v>
      </c>
    </row>
    <row r="37" customFormat="false" ht="12.75" hidden="false" customHeight="false" outlineLevel="0" collapsed="false">
      <c r="A37" s="28" t="e">
        <f aca="false">IF(('Valeurs à contrôler'!F44)=0,NA(),('Valeurs à contrôler'!F44))</f>
        <v>#N/A</v>
      </c>
      <c r="D37" s="32" t="n">
        <v>170</v>
      </c>
      <c r="E37" s="33" t="n">
        <v>2</v>
      </c>
    </row>
    <row r="38" customFormat="false" ht="12.75" hidden="false" customHeight="false" outlineLevel="0" collapsed="false">
      <c r="A38" s="28" t="e">
        <f aca="false">IF(('Valeurs à contrôler'!F45)=0,NA(),('Valeurs à contrôler'!F45))</f>
        <v>#N/A</v>
      </c>
      <c r="D38" s="32" t="n">
        <v>180</v>
      </c>
      <c r="E38" s="33" t="n">
        <v>3</v>
      </c>
    </row>
    <row r="39" customFormat="false" ht="12.75" hidden="false" customHeight="false" outlineLevel="0" collapsed="false">
      <c r="A39" s="28" t="e">
        <f aca="false">IF(('Valeurs à contrôler'!F46)=0,NA(),('Valeurs à contrôler'!F46))</f>
        <v>#N/A</v>
      </c>
      <c r="D39" s="32" t="n">
        <v>190</v>
      </c>
      <c r="E39" s="33" t="n">
        <v>1</v>
      </c>
    </row>
    <row r="40" customFormat="false" ht="12.75" hidden="false" customHeight="false" outlineLevel="0" collapsed="false">
      <c r="A40" s="28" t="e">
        <f aca="false">IF(('Valeurs à contrôler'!F47)=0,NA(),('Valeurs à contrôler'!F47))</f>
        <v>#N/A</v>
      </c>
      <c r="D40" s="32" t="n">
        <v>200</v>
      </c>
      <c r="E40" s="33" t="n">
        <v>11</v>
      </c>
    </row>
    <row r="41" customFormat="false" ht="12.75" hidden="false" customHeight="false" outlineLevel="0" collapsed="false">
      <c r="A41" s="28" t="e">
        <f aca="false">IF(('Valeurs à contrôler'!F48)=0,NA(),('Valeurs à contrôler'!F48))</f>
        <v>#N/A</v>
      </c>
      <c r="D41" s="32" t="n">
        <v>220</v>
      </c>
      <c r="E41" s="33" t="n">
        <v>6</v>
      </c>
    </row>
    <row r="42" customFormat="false" ht="12.75" hidden="false" customHeight="false" outlineLevel="0" collapsed="false">
      <c r="A42" s="28" t="e">
        <f aca="false">IF(('Valeurs à contrôler'!F49)=0,NA(),('Valeurs à contrôler'!F49))</f>
        <v>#N/A</v>
      </c>
      <c r="D42" s="32" t="n">
        <v>230</v>
      </c>
      <c r="E42" s="33" t="n">
        <v>1</v>
      </c>
    </row>
    <row r="43" customFormat="false" ht="12.75" hidden="false" customHeight="false" outlineLevel="0" collapsed="false">
      <c r="A43" s="28" t="e">
        <f aca="false">IF(('Valeurs à contrôler'!F50)=0,NA(),('Valeurs à contrôler'!F50))</f>
        <v>#N/A</v>
      </c>
      <c r="D43" s="32" t="n">
        <v>250</v>
      </c>
      <c r="E43" s="33" t="n">
        <v>8</v>
      </c>
    </row>
    <row r="44" customFormat="false" ht="12.75" hidden="false" customHeight="false" outlineLevel="0" collapsed="false">
      <c r="A44" s="28" t="e">
        <f aca="false">IF(('Valeurs à contrôler'!F51)=0,NA(),('Valeurs à contrôler'!F51))</f>
        <v>#N/A</v>
      </c>
      <c r="D44" s="32" t="n">
        <v>270</v>
      </c>
      <c r="E44" s="33" t="n">
        <v>2</v>
      </c>
    </row>
    <row r="45" customFormat="false" ht="12.75" hidden="false" customHeight="false" outlineLevel="0" collapsed="false">
      <c r="A45" s="28" t="n">
        <f aca="false">IF(('Valeurs à contrôler'!F52)=0,NA(),('Valeurs à contrôler'!F52))</f>
        <v>350</v>
      </c>
      <c r="D45" s="32" t="n">
        <v>280</v>
      </c>
      <c r="E45" s="33" t="n">
        <v>4</v>
      </c>
    </row>
    <row r="46" customFormat="false" ht="12.75" hidden="false" customHeight="false" outlineLevel="0" collapsed="false">
      <c r="A46" s="28" t="n">
        <f aca="false">IF(('Valeurs à contrôler'!F53)=0,NA(),('Valeurs à contrôler'!F53))</f>
        <v>350</v>
      </c>
      <c r="D46" s="32" t="n">
        <v>290</v>
      </c>
      <c r="E46" s="33" t="n">
        <v>1</v>
      </c>
    </row>
    <row r="47" customFormat="false" ht="12.75" hidden="false" customHeight="false" outlineLevel="0" collapsed="false">
      <c r="A47" s="28" t="n">
        <f aca="false">IF(('Valeurs à contrôler'!F54)=0,NA(),('Valeurs à contrôler'!F54))</f>
        <v>290</v>
      </c>
      <c r="D47" s="32" t="n">
        <v>300</v>
      </c>
      <c r="E47" s="33" t="n">
        <v>3</v>
      </c>
    </row>
    <row r="48" customFormat="false" ht="12.75" hidden="false" customHeight="false" outlineLevel="0" collapsed="false">
      <c r="A48" s="28" t="n">
        <f aca="false">IF(('Valeurs à contrôler'!F55)=0,NA(),('Valeurs à contrôler'!F55))</f>
        <v>400</v>
      </c>
      <c r="D48" s="32" t="n">
        <v>350</v>
      </c>
      <c r="E48" s="33" t="n">
        <v>4</v>
      </c>
    </row>
    <row r="49" customFormat="false" ht="12.75" hidden="false" customHeight="false" outlineLevel="0" collapsed="false">
      <c r="A49" s="28" t="n">
        <f aca="false">IF(('Valeurs à contrôler'!F56)=0,NA(),('Valeurs à contrôler'!F56))</f>
        <v>250</v>
      </c>
      <c r="D49" s="32" t="n">
        <v>370</v>
      </c>
      <c r="E49" s="33" t="n">
        <v>1</v>
      </c>
    </row>
    <row r="50" customFormat="false" ht="12.75" hidden="false" customHeight="false" outlineLevel="0" collapsed="false">
      <c r="A50" s="28" t="n">
        <f aca="false">IF(('Valeurs à contrôler'!G7)=0,NA(),('Valeurs à contrôler'!G7))</f>
        <v>250</v>
      </c>
      <c r="D50" s="32" t="n">
        <v>380</v>
      </c>
      <c r="E50" s="33" t="n">
        <v>1</v>
      </c>
    </row>
    <row r="51" customFormat="false" ht="12.75" hidden="false" customHeight="false" outlineLevel="0" collapsed="false">
      <c r="A51" s="28" t="n">
        <f aca="false">IF(('Valeurs à contrôler'!G8)=0,NA(),('Valeurs à contrôler'!G8))</f>
        <v>300</v>
      </c>
      <c r="D51" s="32" t="n">
        <v>400</v>
      </c>
      <c r="E51" s="33" t="n">
        <v>2</v>
      </c>
    </row>
    <row r="52" customFormat="false" ht="12.75" hidden="false" customHeight="false" outlineLevel="0" collapsed="false">
      <c r="A52" s="28" t="n">
        <f aca="false">IF(('Valeurs à contrôler'!G9)=0,NA(),('Valeurs à contrôler'!G9))</f>
        <v>150</v>
      </c>
      <c r="D52" s="34" t="s">
        <v>14</v>
      </c>
      <c r="E52" s="35" t="n">
        <v>68</v>
      </c>
    </row>
    <row r="53" customFormat="false" ht="12.75" hidden="false" customHeight="false" outlineLevel="0" collapsed="false">
      <c r="A53" s="28" t="n">
        <f aca="false">IF(('Valeurs à contrôler'!G10)=0,NA(),('Valeurs à contrôler'!G10))</f>
        <v>220</v>
      </c>
    </row>
    <row r="54" customFormat="false" ht="12.75" hidden="false" customHeight="false" outlineLevel="0" collapsed="false">
      <c r="A54" s="28" t="n">
        <f aca="false">IF(('Valeurs à contrôler'!G11)=0,NA(),('Valeurs à contrôler'!G11))</f>
        <v>230</v>
      </c>
    </row>
    <row r="55" customFormat="false" ht="12.75" hidden="false" customHeight="false" outlineLevel="0" collapsed="false">
      <c r="A55" s="28" t="n">
        <f aca="false">IF(('Valeurs à contrôler'!G12)=0,NA(),('Valeurs à contrôler'!G12))</f>
        <v>200</v>
      </c>
    </row>
    <row r="56" customFormat="false" ht="12.75" hidden="false" customHeight="false" outlineLevel="0" collapsed="false">
      <c r="A56" s="28" t="n">
        <f aca="false">IF(('Valeurs à contrôler'!G13)=0,NA(),('Valeurs à contrôler'!G13))</f>
        <v>200</v>
      </c>
    </row>
    <row r="57" customFormat="false" ht="12.75" hidden="false" customHeight="false" outlineLevel="0" collapsed="false">
      <c r="A57" s="28" t="n">
        <f aca="false">IF(('Valeurs à contrôler'!G14)=0,NA(),('Valeurs à contrôler'!G14))</f>
        <v>200</v>
      </c>
    </row>
    <row r="58" customFormat="false" ht="12.75" hidden="false" customHeight="false" outlineLevel="0" collapsed="false">
      <c r="A58" s="28" t="n">
        <f aca="false">IF(('Valeurs à contrôler'!G15)=0,NA(),('Valeurs à contrôler'!G15))</f>
        <v>200</v>
      </c>
    </row>
    <row r="59" customFormat="false" ht="12.75" hidden="false" customHeight="false" outlineLevel="0" collapsed="false">
      <c r="A59" s="28" t="n">
        <f aca="false">IF(('Valeurs à contrôler'!G16)=0,NA(),('Valeurs à contrôler'!G16))</f>
        <v>250</v>
      </c>
    </row>
    <row r="60" customFormat="false" ht="12.75" hidden="false" customHeight="false" outlineLevel="0" collapsed="false">
      <c r="A60" s="28" t="e">
        <f aca="false">IF(('Valeurs à contrôler'!G17)=0,NA(),('Valeurs à contrôler'!G17))</f>
        <v>#N/A</v>
      </c>
    </row>
    <row r="61" customFormat="false" ht="12.75" hidden="false" customHeight="false" outlineLevel="0" collapsed="false">
      <c r="A61" s="28" t="e">
        <f aca="false">IF(('Valeurs à contrôler'!G18)=0,NA(),('Valeurs à contrôler'!G18))</f>
        <v>#N/A</v>
      </c>
    </row>
    <row r="62" customFormat="false" ht="12.75" hidden="false" customHeight="false" outlineLevel="0" collapsed="false">
      <c r="A62" s="28" t="e">
        <f aca="false">IF(('Valeurs à contrôler'!G19)=0,NA(),('Valeurs à contrôler'!G19))</f>
        <v>#N/A</v>
      </c>
    </row>
    <row r="63" customFormat="false" ht="12.75" hidden="false" customHeight="false" outlineLevel="0" collapsed="false">
      <c r="A63" s="28" t="e">
        <f aca="false">IF(('Valeurs à contrôler'!G20)=0,NA(),('Valeurs à contrôler'!G20))</f>
        <v>#N/A</v>
      </c>
    </row>
    <row r="64" customFormat="false" ht="12.75" hidden="false" customHeight="false" outlineLevel="0" collapsed="false">
      <c r="A64" s="28" t="e">
        <f aca="false">IF(('Valeurs à contrôler'!G21)=0,NA(),('Valeurs à contrôler'!G21))</f>
        <v>#N/A</v>
      </c>
    </row>
    <row r="65" customFormat="false" ht="12.75" hidden="false" customHeight="false" outlineLevel="0" collapsed="false">
      <c r="A65" s="28" t="n">
        <f aca="false">IF(('Valeurs à contrôler'!G22)=0,NA(),('Valeurs à contrôler'!G22))</f>
        <v>250</v>
      </c>
    </row>
    <row r="66" customFormat="false" ht="12.75" hidden="false" customHeight="false" outlineLevel="0" collapsed="false">
      <c r="A66" s="28" t="n">
        <f aca="false">IF(('Valeurs à contrôler'!G23)=0,NA(),('Valeurs à contrôler'!G23))</f>
        <v>370</v>
      </c>
    </row>
    <row r="67" customFormat="false" ht="12.75" hidden="false" customHeight="false" outlineLevel="0" collapsed="false">
      <c r="A67" s="28" t="n">
        <f aca="false">IF(('Valeurs à contrôler'!G24)=0,NA(),('Valeurs à contrôler'!G24))</f>
        <v>200</v>
      </c>
    </row>
    <row r="68" customFormat="false" ht="12.75" hidden="false" customHeight="false" outlineLevel="0" collapsed="false">
      <c r="A68" s="28" t="n">
        <f aca="false">IF(('Valeurs à contrôler'!G25)=0,NA(),('Valeurs à contrôler'!G25))</f>
        <v>280</v>
      </c>
    </row>
    <row r="69" customFormat="false" ht="12.75" hidden="false" customHeight="false" outlineLevel="0" collapsed="false">
      <c r="A69" s="28" t="n">
        <f aca="false">IF(('Valeurs à contrôler'!G26)=0,NA(),('Valeurs à contrôler'!G26))</f>
        <v>220</v>
      </c>
    </row>
    <row r="70" customFormat="false" ht="12.75" hidden="false" customHeight="false" outlineLevel="0" collapsed="false">
      <c r="A70" s="28" t="n">
        <f aca="false">IF(('Valeurs à contrôler'!G27)=0,NA(),('Valeurs à contrôler'!G27))</f>
        <v>220</v>
      </c>
    </row>
    <row r="71" customFormat="false" ht="12.75" hidden="false" customHeight="false" outlineLevel="0" collapsed="false">
      <c r="A71" s="28" t="n">
        <f aca="false">IF(('Valeurs à contrôler'!G28)=0,NA(),('Valeurs à contrôler'!G28))</f>
        <v>150</v>
      </c>
    </row>
    <row r="72" customFormat="false" ht="12.75" hidden="false" customHeight="false" outlineLevel="0" collapsed="false">
      <c r="A72" s="28" t="n">
        <f aca="false">IF(('Valeurs à contrôler'!G29)=0,NA(),('Valeurs à contrôler'!G29))</f>
        <v>150</v>
      </c>
    </row>
    <row r="73" customFormat="false" ht="12.75" hidden="false" customHeight="false" outlineLevel="0" collapsed="false">
      <c r="A73" s="28" t="n">
        <f aca="false">IF(('Valeurs à contrôler'!G30)=0,NA(),('Valeurs à contrôler'!G30))</f>
        <v>300</v>
      </c>
    </row>
    <row r="74" customFormat="false" ht="12.75" hidden="false" customHeight="false" outlineLevel="0" collapsed="false">
      <c r="A74" s="28" t="n">
        <f aca="false">IF(('Valeurs à contrôler'!G31)=0,NA(),('Valeurs à contrôler'!G31))</f>
        <v>150</v>
      </c>
    </row>
    <row r="75" customFormat="false" ht="12.75" hidden="false" customHeight="false" outlineLevel="0" collapsed="false">
      <c r="A75" s="28" t="n">
        <f aca="false">IF(('Valeurs à contrôler'!G32)=0,NA(),('Valeurs à contrôler'!G32))</f>
        <v>400</v>
      </c>
    </row>
    <row r="76" customFormat="false" ht="12.75" hidden="false" customHeight="false" outlineLevel="0" collapsed="false">
      <c r="A76" s="28" t="n">
        <f aca="false">IF(('Valeurs à contrôler'!G33)=0,NA(),('Valeurs à contrôler'!G33))</f>
        <v>160</v>
      </c>
    </row>
    <row r="77" customFormat="false" ht="12.75" hidden="false" customHeight="false" outlineLevel="0" collapsed="false">
      <c r="A77" s="28" t="n">
        <f aca="false">IF(('Valeurs à contrôler'!G34)=0,NA(),('Valeurs à contrôler'!G34))</f>
        <v>150</v>
      </c>
    </row>
    <row r="78" customFormat="false" ht="12.75" hidden="false" customHeight="false" outlineLevel="0" collapsed="false">
      <c r="A78" s="28" t="n">
        <f aca="false">IF(('Valeurs à contrôler'!G35)=0,NA(),('Valeurs à contrôler'!G35))</f>
        <v>150</v>
      </c>
    </row>
    <row r="79" customFormat="false" ht="12.75" hidden="false" customHeight="false" outlineLevel="0" collapsed="false">
      <c r="A79" s="28" t="n">
        <f aca="false">IF(('Valeurs à contrôler'!G36)=0,NA(),('Valeurs à contrôler'!G36))</f>
        <v>150</v>
      </c>
    </row>
    <row r="80" customFormat="false" ht="12.75" hidden="false" customHeight="false" outlineLevel="0" collapsed="false">
      <c r="A80" s="28" t="e">
        <f aca="false">IF(('Valeurs à contrôler'!G37)=0,NA(),('Valeurs à contrôler'!G37))</f>
        <v>#N/A</v>
      </c>
    </row>
    <row r="81" customFormat="false" ht="12.75" hidden="false" customHeight="false" outlineLevel="0" collapsed="false">
      <c r="A81" s="28" t="e">
        <f aca="false">IF(('Valeurs à contrôler'!G38)=0,NA(),('Valeurs à contrôler'!G38))</f>
        <v>#N/A</v>
      </c>
    </row>
    <row r="82" customFormat="false" ht="12.75" hidden="false" customHeight="false" outlineLevel="0" collapsed="false">
      <c r="A82" s="28" t="e">
        <f aca="false">IF(('Valeurs à contrôler'!G39)=0,NA(),('Valeurs à contrôler'!G39))</f>
        <v>#N/A</v>
      </c>
    </row>
    <row r="83" customFormat="false" ht="12.75" hidden="false" customHeight="false" outlineLevel="0" collapsed="false">
      <c r="A83" s="28" t="e">
        <f aca="false">IF(('Valeurs à contrôler'!G40)=0,NA(),('Valeurs à contrôler'!G40))</f>
        <v>#N/A</v>
      </c>
    </row>
    <row r="84" customFormat="false" ht="12.75" hidden="false" customHeight="false" outlineLevel="0" collapsed="false">
      <c r="A84" s="28" t="e">
        <f aca="false">IF(('Valeurs à contrôler'!G41)=0,NA(),('Valeurs à contrôler'!G41))</f>
        <v>#N/A</v>
      </c>
    </row>
    <row r="85" customFormat="false" ht="12.75" hidden="false" customHeight="false" outlineLevel="0" collapsed="false">
      <c r="A85" s="28" t="n">
        <f aca="false">IF(('Valeurs à contrôler'!G42)=0,NA(),('Valeurs à contrôler'!G42))</f>
        <v>140</v>
      </c>
    </row>
    <row r="86" customFormat="false" ht="12.75" hidden="false" customHeight="false" outlineLevel="0" collapsed="false">
      <c r="A86" s="28" t="n">
        <f aca="false">IF(('Valeurs à contrôler'!G43)=0,NA(),('Valeurs à contrôler'!G43))</f>
        <v>160</v>
      </c>
    </row>
    <row r="87" customFormat="false" ht="12.75" hidden="false" customHeight="false" outlineLevel="0" collapsed="false">
      <c r="A87" s="28" t="e">
        <f aca="false">IF(('Valeurs à contrôler'!G44)=0,NA(),('Valeurs à contrôler'!G44))</f>
        <v>#N/A</v>
      </c>
    </row>
    <row r="88" customFormat="false" ht="12.75" hidden="false" customHeight="false" outlineLevel="0" collapsed="false">
      <c r="A88" s="28" t="e">
        <f aca="false">IF(('Valeurs à contrôler'!G45)=0,NA(),('Valeurs à contrôler'!G45))</f>
        <v>#N/A</v>
      </c>
    </row>
    <row r="89" customFormat="false" ht="12.75" hidden="false" customHeight="false" outlineLevel="0" collapsed="false">
      <c r="A89" s="28" t="e">
        <f aca="false">IF(('Valeurs à contrôler'!G46)=0,NA(),('Valeurs à contrôler'!G46))</f>
        <v>#N/A</v>
      </c>
    </row>
    <row r="90" customFormat="false" ht="12.75" hidden="false" customHeight="false" outlineLevel="0" collapsed="false">
      <c r="A90" s="28" t="n">
        <f aca="false">IF(('Valeurs à contrôler'!G47)=0,NA(),('Valeurs à contrôler'!G47))</f>
        <v>380</v>
      </c>
    </row>
    <row r="91" customFormat="false" ht="12.75" hidden="false" customHeight="false" outlineLevel="0" collapsed="false">
      <c r="A91" s="28" t="n">
        <f aca="false">IF(('Valeurs à contrôler'!G48)=0,NA(),('Valeurs à contrôler'!G48))</f>
        <v>280</v>
      </c>
    </row>
    <row r="92" customFormat="false" ht="12.75" hidden="false" customHeight="false" outlineLevel="0" collapsed="false">
      <c r="A92" s="28" t="n">
        <f aca="false">IF(('Valeurs à contrôler'!G49)=0,NA(),('Valeurs à contrôler'!G49))</f>
        <v>190</v>
      </c>
    </row>
    <row r="93" customFormat="false" ht="12.75" hidden="false" customHeight="false" outlineLevel="0" collapsed="false">
      <c r="A93" s="28" t="n">
        <f aca="false">IF(('Valeurs à contrôler'!G50)=0,NA(),('Valeurs à contrôler'!G50))</f>
        <v>270</v>
      </c>
    </row>
    <row r="94" customFormat="false" ht="12.75" hidden="false" customHeight="false" outlineLevel="0" collapsed="false">
      <c r="A94" s="28" t="n">
        <f aca="false">IF(('Valeurs à contrôler'!G51)=0,NA(),('Valeurs à contrôler'!G51))</f>
        <v>200</v>
      </c>
    </row>
    <row r="95" customFormat="false" ht="12.75" hidden="false" customHeight="false" outlineLevel="0" collapsed="false">
      <c r="A95" s="28" t="n">
        <f aca="false">IF(('Valeurs à contrôler'!G52)=0,NA(),('Valeurs à contrôler'!G52))</f>
        <v>120</v>
      </c>
    </row>
    <row r="96" customFormat="false" ht="12.75" hidden="false" customHeight="false" outlineLevel="0" collapsed="false">
      <c r="A96" s="28" t="n">
        <f aca="false">IF(('Valeurs à contrôler'!G53)=0,NA(),('Valeurs à contrôler'!G53))</f>
        <v>250</v>
      </c>
    </row>
    <row r="97" customFormat="false" ht="12.75" hidden="false" customHeight="false" outlineLevel="0" collapsed="false">
      <c r="A97" s="28" t="n">
        <f aca="false">IF(('Valeurs à contrôler'!G54)=0,NA(),('Valeurs à contrôler'!G54))</f>
        <v>220</v>
      </c>
    </row>
    <row r="98" customFormat="false" ht="12.75" hidden="false" customHeight="false" outlineLevel="0" collapsed="false">
      <c r="A98" s="28" t="n">
        <f aca="false">IF(('Valeurs à contrôler'!G55)=0,NA(),('Valeurs à contrôler'!G55))</f>
        <v>200</v>
      </c>
    </row>
    <row r="99" customFormat="false" ht="12.75" hidden="false" customHeight="false" outlineLevel="0" collapsed="false">
      <c r="A99" s="28" t="n">
        <f aca="false">IF(('Valeurs à contrôler'!G56)=0,NA(),('Valeurs à contrôler'!G56))</f>
        <v>200</v>
      </c>
    </row>
    <row r="100" customFormat="false" ht="12.75" hidden="false" customHeight="false" outlineLevel="0" collapsed="false">
      <c r="A100" s="28" t="e">
        <f aca="false">IF(('Valeurs à contrôler'!H7)=0,NA(),('Valeurs à contrôler'!H7))</f>
        <v>#N/A</v>
      </c>
    </row>
    <row r="101" customFormat="false" ht="12.75" hidden="false" customHeight="false" outlineLevel="0" collapsed="false">
      <c r="A101" s="28" t="e">
        <f aca="false">IF(('Valeurs à contrôler'!H8)=0,NA(),('Valeurs à contrôler'!H8))</f>
        <v>#N/A</v>
      </c>
    </row>
    <row r="102" customFormat="false" ht="12.75" hidden="false" customHeight="false" outlineLevel="0" collapsed="false">
      <c r="A102" s="28" t="e">
        <f aca="false">IF(('Valeurs à contrôler'!H9)=0,NA(),('Valeurs à contrôler'!H9))</f>
        <v>#N/A</v>
      </c>
    </row>
    <row r="103" customFormat="false" ht="12.75" hidden="false" customHeight="false" outlineLevel="0" collapsed="false">
      <c r="A103" s="28" t="e">
        <f aca="false">IF(('Valeurs à contrôler'!H10)=0,NA(),('Valeurs à contrôler'!H10))</f>
        <v>#N/A</v>
      </c>
    </row>
    <row r="104" customFormat="false" ht="12.75" hidden="false" customHeight="false" outlineLevel="0" collapsed="false">
      <c r="A104" s="28" t="e">
        <f aca="false">IF(('Valeurs à contrôler'!H11)=0,NA(),('Valeurs à contrôler'!H11))</f>
        <v>#N/A</v>
      </c>
    </row>
    <row r="105" customFormat="false" ht="12.75" hidden="false" customHeight="false" outlineLevel="0" collapsed="false">
      <c r="A105" s="28" t="e">
        <f aca="false">IF(('Valeurs à contrôler'!H12)=0,NA(),('Valeurs à contrôler'!H12))</f>
        <v>#N/A</v>
      </c>
    </row>
    <row r="106" customFormat="false" ht="12.75" hidden="false" customHeight="false" outlineLevel="0" collapsed="false">
      <c r="A106" s="28" t="e">
        <f aca="false">IF(('Valeurs à contrôler'!H13)=0,NA(),('Valeurs à contrôler'!H13))</f>
        <v>#N/A</v>
      </c>
    </row>
    <row r="107" customFormat="false" ht="12.75" hidden="false" customHeight="false" outlineLevel="0" collapsed="false">
      <c r="A107" s="28" t="e">
        <f aca="false">IF(('Valeurs à contrôler'!H14)=0,NA(),('Valeurs à contrôler'!H14))</f>
        <v>#N/A</v>
      </c>
    </row>
    <row r="108" customFormat="false" ht="12.75" hidden="false" customHeight="false" outlineLevel="0" collapsed="false">
      <c r="A108" s="28" t="e">
        <f aca="false">IF(('Valeurs à contrôler'!H15)=0,NA(),('Valeurs à contrôler'!H15))</f>
        <v>#N/A</v>
      </c>
    </row>
    <row r="109" customFormat="false" ht="12.75" hidden="false" customHeight="false" outlineLevel="0" collapsed="false">
      <c r="A109" s="28" t="e">
        <f aca="false">IF(('Valeurs à contrôler'!H16)=0,NA(),('Valeurs à contrôler'!H16))</f>
        <v>#N/A</v>
      </c>
    </row>
    <row r="110" customFormat="false" ht="12.75" hidden="false" customHeight="false" outlineLevel="0" collapsed="false">
      <c r="A110" s="28" t="e">
        <f aca="false">IF(('Valeurs à contrôler'!H17)=0,NA(),('Valeurs à contrôler'!H17))</f>
        <v>#N/A</v>
      </c>
    </row>
    <row r="111" customFormat="false" ht="12.75" hidden="false" customHeight="false" outlineLevel="0" collapsed="false">
      <c r="A111" s="28" t="e">
        <f aca="false">IF(('Valeurs à contrôler'!H18)=0,NA(),('Valeurs à contrôler'!H18))</f>
        <v>#N/A</v>
      </c>
    </row>
    <row r="112" customFormat="false" ht="12.75" hidden="false" customHeight="false" outlineLevel="0" collapsed="false">
      <c r="A112" s="28" t="e">
        <f aca="false">IF(('Valeurs à contrôler'!H19)=0,NA(),('Valeurs à contrôler'!H19))</f>
        <v>#N/A</v>
      </c>
    </row>
    <row r="113" customFormat="false" ht="12.75" hidden="false" customHeight="false" outlineLevel="0" collapsed="false">
      <c r="A113" s="28" t="e">
        <f aca="false">IF(('Valeurs à contrôler'!H20)=0,NA(),('Valeurs à contrôler'!H20))</f>
        <v>#N/A</v>
      </c>
    </row>
    <row r="114" customFormat="false" ht="12.75" hidden="false" customHeight="false" outlineLevel="0" collapsed="false">
      <c r="A114" s="28" t="e">
        <f aca="false">IF(('Valeurs à contrôler'!H21)=0,NA(),('Valeurs à contrôler'!H21))</f>
        <v>#N/A</v>
      </c>
    </row>
    <row r="115" customFormat="false" ht="12.75" hidden="false" customHeight="false" outlineLevel="0" collapsed="false">
      <c r="A115" s="28" t="e">
        <f aca="false">IF(('Valeurs à contrôler'!H22)=0,NA(),('Valeurs à contrôler'!H22))</f>
        <v>#N/A</v>
      </c>
    </row>
    <row r="116" customFormat="false" ht="12.75" hidden="false" customHeight="false" outlineLevel="0" collapsed="false">
      <c r="A116" s="28" t="e">
        <f aca="false">IF(('Valeurs à contrôler'!H23)=0,NA(),('Valeurs à contrôler'!H23))</f>
        <v>#N/A</v>
      </c>
    </row>
    <row r="117" customFormat="false" ht="12.75" hidden="false" customHeight="false" outlineLevel="0" collapsed="false">
      <c r="A117" s="28" t="e">
        <f aca="false">IF(('Valeurs à contrôler'!H24)=0,NA(),('Valeurs à contrôler'!H24))</f>
        <v>#N/A</v>
      </c>
    </row>
    <row r="118" customFormat="false" ht="12.75" hidden="false" customHeight="false" outlineLevel="0" collapsed="false">
      <c r="A118" s="28" t="e">
        <f aca="false">IF(('Valeurs à contrôler'!H25)=0,NA(),('Valeurs à contrôler'!H25))</f>
        <v>#N/A</v>
      </c>
    </row>
    <row r="119" customFormat="false" ht="12.75" hidden="false" customHeight="false" outlineLevel="0" collapsed="false">
      <c r="A119" s="28" t="e">
        <f aca="false">IF(('Valeurs à contrôler'!H26)=0,NA(),('Valeurs à contrôler'!H26))</f>
        <v>#N/A</v>
      </c>
    </row>
    <row r="120" customFormat="false" ht="12.75" hidden="false" customHeight="false" outlineLevel="0" collapsed="false">
      <c r="A120" s="28" t="n">
        <f aca="false">IF(('Valeurs à contrôler'!H27)=0,NA(),('Valeurs à contrôler'!H27))</f>
        <v>170</v>
      </c>
    </row>
    <row r="121" customFormat="false" ht="12.75" hidden="false" customHeight="false" outlineLevel="0" collapsed="false">
      <c r="A121" s="28" t="n">
        <f aca="false">IF(('Valeurs à contrôler'!H28)=0,NA(),('Valeurs à contrôler'!H28))</f>
        <v>180</v>
      </c>
    </row>
    <row r="122" customFormat="false" ht="12.75" hidden="false" customHeight="false" outlineLevel="0" collapsed="false">
      <c r="A122" s="28" t="e">
        <f aca="false">IF(('Valeurs à contrôler'!H29)=0,NA(),('Valeurs à contrôler'!H29))</f>
        <v>#N/A</v>
      </c>
    </row>
    <row r="123" customFormat="false" ht="12.75" hidden="false" customHeight="false" outlineLevel="0" collapsed="false">
      <c r="A123" s="28" t="e">
        <f aca="false">IF(('Valeurs à contrôler'!H30)=0,NA(),('Valeurs à contrôler'!H30))</f>
        <v>#N/A</v>
      </c>
    </row>
    <row r="124" customFormat="false" ht="12.75" hidden="false" customHeight="false" outlineLevel="0" collapsed="false">
      <c r="A124" s="28" t="e">
        <f aca="false">IF(('Valeurs à contrôler'!H31)=0,NA(),('Valeurs à contrôler'!H31))</f>
        <v>#N/A</v>
      </c>
    </row>
    <row r="125" customFormat="false" ht="12.75" hidden="false" customHeight="false" outlineLevel="0" collapsed="false">
      <c r="A125" s="28" t="e">
        <f aca="false">IF(('Valeurs à contrôler'!H32)=0,NA(),('Valeurs à contrôler'!H32))</f>
        <v>#N/A</v>
      </c>
    </row>
    <row r="126" customFormat="false" ht="12.75" hidden="false" customHeight="false" outlineLevel="0" collapsed="false">
      <c r="A126" s="28" t="e">
        <f aca="false">IF(('Valeurs à contrôler'!H33)=0,NA(),('Valeurs à contrôler'!H33))</f>
        <v>#N/A</v>
      </c>
    </row>
    <row r="127" customFormat="false" ht="12.75" hidden="false" customHeight="false" outlineLevel="0" collapsed="false">
      <c r="A127" s="28" t="e">
        <f aca="false">IF(('Valeurs à contrôler'!H34)=0,NA(),('Valeurs à contrôler'!H34))</f>
        <v>#N/A</v>
      </c>
    </row>
    <row r="128" customFormat="false" ht="12.75" hidden="false" customHeight="false" outlineLevel="0" collapsed="false">
      <c r="A128" s="28" t="e">
        <f aca="false">IF(('Valeurs à contrôler'!H35)=0,NA(),('Valeurs à contrôler'!H35))</f>
        <v>#N/A</v>
      </c>
    </row>
    <row r="129" customFormat="false" ht="12.75" hidden="false" customHeight="false" outlineLevel="0" collapsed="false">
      <c r="A129" s="28" t="e">
        <f aca="false">IF(('Valeurs à contrôler'!H36)=0,NA(),('Valeurs à contrôler'!H36))</f>
        <v>#N/A</v>
      </c>
    </row>
    <row r="130" customFormat="false" ht="12.75" hidden="false" customHeight="false" outlineLevel="0" collapsed="false">
      <c r="A130" s="28" t="n">
        <f aca="false">IF(('Valeurs à contrôler'!H37)=0,NA(),('Valeurs à contrôler'!H37))</f>
        <v>200</v>
      </c>
    </row>
    <row r="131" customFormat="false" ht="12.75" hidden="false" customHeight="false" outlineLevel="0" collapsed="false">
      <c r="A131" s="28" t="n">
        <f aca="false">IF(('Valeurs à contrôler'!H38)=0,NA(),('Valeurs à contrôler'!H38))</f>
        <v>250</v>
      </c>
    </row>
    <row r="132" customFormat="false" ht="12.75" hidden="false" customHeight="false" outlineLevel="0" collapsed="false">
      <c r="A132" s="28" t="n">
        <f aca="false">IF(('Valeurs à contrôler'!H39)=0,NA(),('Valeurs à contrôler'!H39))</f>
        <v>150</v>
      </c>
    </row>
    <row r="133" customFormat="false" ht="12.75" hidden="false" customHeight="false" outlineLevel="0" collapsed="false">
      <c r="A133" s="28" t="n">
        <f aca="false">IF(('Valeurs à contrôler'!H40)=0,NA(),('Valeurs à contrôler'!H40))</f>
        <v>200</v>
      </c>
    </row>
    <row r="134" customFormat="false" ht="12.75" hidden="false" customHeight="false" outlineLevel="0" collapsed="false">
      <c r="A134" s="28" t="n">
        <f aca="false">IF(('Valeurs à contrôler'!H41)=0,NA(),('Valeurs à contrôler'!H41))</f>
        <v>150</v>
      </c>
    </row>
    <row r="135" customFormat="false" ht="12.75" hidden="false" customHeight="false" outlineLevel="0" collapsed="false">
      <c r="A135" s="28" t="n">
        <f aca="false">IF(('Valeurs à contrôler'!H42)=0,NA(),('Valeurs à contrôler'!H42))</f>
        <v>170</v>
      </c>
    </row>
    <row r="136" customFormat="false" ht="12.75" hidden="false" customHeight="false" outlineLevel="0" collapsed="false">
      <c r="A136" s="28" t="n">
        <f aca="false">IF(('Valeurs à contrôler'!H43)=0,NA(),('Valeurs à contrôler'!H43))</f>
        <v>250</v>
      </c>
    </row>
    <row r="137" customFormat="false" ht="12.75" hidden="false" customHeight="false" outlineLevel="0" collapsed="false">
      <c r="A137" s="28" t="n">
        <f aca="false">IF(('Valeurs à contrôler'!H44)=0,NA(),('Valeurs à contrôler'!H44))</f>
        <v>150</v>
      </c>
    </row>
    <row r="138" customFormat="false" ht="12.75" hidden="false" customHeight="false" outlineLevel="0" collapsed="false">
      <c r="A138" s="28" t="n">
        <f aca="false">IF(('Valeurs à contrôler'!H45)=0,NA(),('Valeurs à contrôler'!H45))</f>
        <v>150</v>
      </c>
    </row>
    <row r="139" customFormat="false" ht="12.75" hidden="false" customHeight="false" outlineLevel="0" collapsed="false">
      <c r="A139" s="28" t="n">
        <f aca="false">IF(('Valeurs à contrôler'!H46)=0,NA(),('Valeurs à contrôler'!H46))</f>
        <v>350</v>
      </c>
    </row>
    <row r="140" customFormat="false" ht="12.75" hidden="false" customHeight="false" outlineLevel="0" collapsed="false">
      <c r="A140" s="28" t="e">
        <f aca="false">IF(('Valeurs à contrôler'!H47)=0,NA(),('Valeurs à contrôler'!H47))</f>
        <v>#N/A</v>
      </c>
    </row>
    <row r="141" customFormat="false" ht="12.75" hidden="false" customHeight="false" outlineLevel="0" collapsed="false">
      <c r="A141" s="28" t="e">
        <f aca="false">IF(('Valeurs à contrôler'!H48)=0,NA(),('Valeurs à contrôler'!H48))</f>
        <v>#N/A</v>
      </c>
    </row>
    <row r="142" customFormat="false" ht="12.75" hidden="false" customHeight="false" outlineLevel="0" collapsed="false">
      <c r="A142" s="28" t="e">
        <f aca="false">IF(('Valeurs à contrôler'!H49)=0,NA(),('Valeurs à contrôler'!H49))</f>
        <v>#N/A</v>
      </c>
    </row>
    <row r="143" customFormat="false" ht="12.75" hidden="false" customHeight="false" outlineLevel="0" collapsed="false">
      <c r="A143" s="28" t="e">
        <f aca="false">IF(('Valeurs à contrôler'!H50)=0,NA(),('Valeurs à contrôler'!H50))</f>
        <v>#N/A</v>
      </c>
    </row>
    <row r="144" customFormat="false" ht="12.75" hidden="false" customHeight="false" outlineLevel="0" collapsed="false">
      <c r="A144" s="28" t="e">
        <f aca="false">IF(('Valeurs à contrôler'!H51)=0,NA(),('Valeurs à contrôler'!H51))</f>
        <v>#N/A</v>
      </c>
    </row>
    <row r="145" customFormat="false" ht="12.75" hidden="false" customHeight="false" outlineLevel="0" collapsed="false">
      <c r="A145" s="28" t="e">
        <f aca="false">IF(('Valeurs à contrôler'!H52)=0,NA(),('Valeurs à contrôler'!H52))</f>
        <v>#N/A</v>
      </c>
    </row>
    <row r="146" customFormat="false" ht="12.75" hidden="false" customHeight="false" outlineLevel="0" collapsed="false">
      <c r="A146" s="28" t="e">
        <f aca="false">IF(('Valeurs à contrôler'!H53)=0,NA(),('Valeurs à contrôler'!H53))</f>
        <v>#N/A</v>
      </c>
    </row>
    <row r="147" customFormat="false" ht="12.75" hidden="false" customHeight="false" outlineLevel="0" collapsed="false">
      <c r="A147" s="28" t="e">
        <f aca="false">IF(('Valeurs à contrôler'!H54)=0,NA(),('Valeurs à contrôler'!H54))</f>
        <v>#N/A</v>
      </c>
    </row>
    <row r="148" customFormat="false" ht="12.75" hidden="false" customHeight="false" outlineLevel="0" collapsed="false">
      <c r="A148" s="28" t="e">
        <f aca="false">IF(('Valeurs à contrôler'!H55)=0,NA(),('Valeurs à contrôler'!H55))</f>
        <v>#N/A</v>
      </c>
    </row>
    <row r="149" customFormat="false" ht="12.75" hidden="false" customHeight="false" outlineLevel="0" collapsed="false">
      <c r="A149" s="28" t="e">
        <f aca="false">IF(('Valeurs à contrôler'!H56)=0,NA(),('Valeurs à contrôler'!H56))</f>
        <v>#N/A</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4" min="1" style="0" width="11.42"/>
    <col collapsed="false" customWidth="true" hidden="false" outlineLevel="0" max="5" min="5" style="0" width="24.28"/>
    <col collapsed="false" customWidth="true" hidden="false" outlineLevel="0" max="9" min="9" style="36" width="11.42"/>
  </cols>
  <sheetData>
    <row r="1" customFormat="false" ht="13.5" hidden="false" customHeight="false" outlineLevel="0" collapsed="false"/>
    <row r="2" customFormat="false" ht="13.5" hidden="false" customHeight="false" outlineLevel="0" collapsed="false">
      <c r="F2" s="37" t="s">
        <v>15</v>
      </c>
      <c r="G2" s="38" t="n">
        <v>450</v>
      </c>
    </row>
    <row r="3" customFormat="false" ht="13.5" hidden="false" customHeight="false" outlineLevel="0" collapsed="false">
      <c r="F3" s="39" t="s">
        <v>16</v>
      </c>
      <c r="G3" s="40" t="n">
        <v>150</v>
      </c>
    </row>
    <row r="4" customFormat="false" ht="13.5" hidden="false" customHeight="false" outlineLevel="0" collapsed="false"/>
    <row r="5" customFormat="false" ht="13.5" hidden="false" customHeight="false" outlineLevel="0" collapsed="false">
      <c r="A5" s="0" t="s">
        <v>6</v>
      </c>
      <c r="B5" s="0" t="s">
        <v>10</v>
      </c>
      <c r="C5" s="41" t="s">
        <v>17</v>
      </c>
      <c r="D5" s="41" t="s">
        <v>18</v>
      </c>
      <c r="E5" s="42" t="s">
        <v>19</v>
      </c>
      <c r="F5" s="43" t="s">
        <v>20</v>
      </c>
      <c r="G5" s="43"/>
      <c r="H5" s="43"/>
      <c r="I5" s="44"/>
      <c r="J5" s="45"/>
      <c r="K5" s="46"/>
      <c r="L5" s="45"/>
      <c r="M5" s="45"/>
      <c r="N5" s="45"/>
      <c r="O5" s="46"/>
      <c r="P5" s="46"/>
    </row>
    <row r="6" customFormat="false" ht="13.5" hidden="false" customHeight="false" outlineLevel="0" collapsed="false">
      <c r="C6" s="47"/>
      <c r="D6" s="47"/>
      <c r="E6" s="47" t="s">
        <v>21</v>
      </c>
      <c r="F6" s="48" t="s">
        <v>1</v>
      </c>
      <c r="G6" s="48" t="s">
        <v>2</v>
      </c>
      <c r="H6" s="49" t="s">
        <v>3</v>
      </c>
      <c r="J6" s="46"/>
      <c r="K6" s="46"/>
      <c r="L6" s="46"/>
      <c r="M6" s="46"/>
      <c r="N6" s="46"/>
      <c r="O6" s="46"/>
      <c r="P6" s="46"/>
    </row>
    <row r="7" customFormat="false" ht="12.75" hidden="false" customHeight="false" outlineLevel="0" collapsed="false">
      <c r="A7" s="0" t="n">
        <f aca="false">$G$2</f>
        <v>450</v>
      </c>
      <c r="B7" s="0" t="n">
        <f aca="false">$G$3</f>
        <v>150</v>
      </c>
      <c r="C7" s="50" t="n">
        <f aca="false">(A7-B7)</f>
        <v>300</v>
      </c>
      <c r="D7" s="50" t="n">
        <f aca="false">C7/2</f>
        <v>150</v>
      </c>
      <c r="E7" s="50" t="n">
        <f aca="false">(A7+B7)/2</f>
        <v>300</v>
      </c>
      <c r="F7" s="0" t="n">
        <v>200</v>
      </c>
      <c r="G7" s="0" t="n">
        <v>250</v>
      </c>
      <c r="H7" s="51"/>
      <c r="I7" s="52" t="n">
        <v>1</v>
      </c>
      <c r="J7" s="46"/>
      <c r="K7" s="46"/>
      <c r="L7" s="53"/>
      <c r="M7" s="53"/>
      <c r="N7" s="53"/>
      <c r="O7" s="46"/>
      <c r="P7" s="46"/>
    </row>
    <row r="8" customFormat="false" ht="12.75" hidden="false" customHeight="false" outlineLevel="0" collapsed="false">
      <c r="A8" s="0" t="n">
        <f aca="false">$G$2</f>
        <v>450</v>
      </c>
      <c r="B8" s="0" t="n">
        <f aca="false">$G$3</f>
        <v>150</v>
      </c>
      <c r="C8" s="50" t="n">
        <f aca="false">(A8-B8)</f>
        <v>300</v>
      </c>
      <c r="D8" s="50" t="n">
        <f aca="false">C8/2</f>
        <v>150</v>
      </c>
      <c r="E8" s="50" t="n">
        <f aca="false">(A8+B8)/2</f>
        <v>300</v>
      </c>
      <c r="F8" s="0" t="n">
        <v>400</v>
      </c>
      <c r="G8" s="0" t="n">
        <v>300</v>
      </c>
      <c r="H8" s="54"/>
      <c r="I8" s="55" t="n">
        <v>2</v>
      </c>
      <c r="J8" s="46"/>
      <c r="K8" s="46"/>
      <c r="L8" s="53"/>
      <c r="M8" s="53"/>
      <c r="N8" s="53"/>
      <c r="O8" s="46"/>
      <c r="P8" s="46"/>
    </row>
    <row r="9" customFormat="false" ht="12.75" hidden="false" customHeight="false" outlineLevel="0" collapsed="false">
      <c r="A9" s="0" t="n">
        <f aca="false">$G$2</f>
        <v>450</v>
      </c>
      <c r="B9" s="0" t="n">
        <f aca="false">$G$3</f>
        <v>150</v>
      </c>
      <c r="C9" s="50" t="n">
        <f aca="false">(A9-B9)</f>
        <v>300</v>
      </c>
      <c r="D9" s="50" t="n">
        <f aca="false">C9/2</f>
        <v>150</v>
      </c>
      <c r="E9" s="50" t="n">
        <f aca="false">(A9+B9)/2</f>
        <v>300</v>
      </c>
      <c r="F9" s="0" t="n">
        <v>250</v>
      </c>
      <c r="G9" s="0" t="n">
        <v>150</v>
      </c>
      <c r="H9" s="54"/>
      <c r="I9" s="55" t="n">
        <v>3</v>
      </c>
      <c r="J9" s="46"/>
      <c r="K9" s="46"/>
      <c r="L9" s="53"/>
      <c r="M9" s="53"/>
      <c r="N9" s="53"/>
      <c r="O9" s="46"/>
      <c r="P9" s="46"/>
    </row>
    <row r="10" customFormat="false" ht="12.75" hidden="false" customHeight="false" outlineLevel="0" collapsed="false">
      <c r="A10" s="0" t="n">
        <f aca="false">$G$2</f>
        <v>450</v>
      </c>
      <c r="B10" s="0" t="n">
        <f aca="false">$G$3</f>
        <v>150</v>
      </c>
      <c r="C10" s="50" t="n">
        <f aca="false">(A10-B10)</f>
        <v>300</v>
      </c>
      <c r="D10" s="50" t="n">
        <f aca="false">C10/2</f>
        <v>150</v>
      </c>
      <c r="E10" s="50" t="n">
        <f aca="false">(A10+B10)/2</f>
        <v>300</v>
      </c>
      <c r="F10" s="0" t="n">
        <v>300</v>
      </c>
      <c r="G10" s="0" t="n">
        <v>220</v>
      </c>
      <c r="H10" s="54"/>
      <c r="I10" s="55" t="n">
        <v>4</v>
      </c>
      <c r="J10" s="46"/>
      <c r="K10" s="46"/>
      <c r="L10" s="53"/>
      <c r="M10" s="53"/>
      <c r="N10" s="53"/>
      <c r="O10" s="46"/>
      <c r="P10" s="46"/>
    </row>
    <row r="11" customFormat="false" ht="13.5" hidden="false" customHeight="false" outlineLevel="0" collapsed="false">
      <c r="A11" s="0" t="n">
        <f aca="false">$G$2</f>
        <v>450</v>
      </c>
      <c r="B11" s="0" t="n">
        <f aca="false">$G$3</f>
        <v>150</v>
      </c>
      <c r="C11" s="50" t="n">
        <f aca="false">(A11-B11)</f>
        <v>300</v>
      </c>
      <c r="D11" s="50" t="n">
        <f aca="false">C11/2</f>
        <v>150</v>
      </c>
      <c r="E11" s="50" t="n">
        <f aca="false">(A11+B11)/2</f>
        <v>300</v>
      </c>
      <c r="F11" s="0" t="n">
        <v>150</v>
      </c>
      <c r="G11" s="0" t="n">
        <v>230</v>
      </c>
      <c r="H11" s="56"/>
      <c r="I11" s="57" t="n">
        <v>5</v>
      </c>
      <c r="J11" s="46"/>
      <c r="K11" s="46"/>
      <c r="L11" s="53"/>
      <c r="M11" s="53"/>
      <c r="N11" s="53"/>
      <c r="O11" s="46"/>
      <c r="P11" s="46"/>
    </row>
    <row r="12" customFormat="false" ht="12.75" hidden="false" customHeight="false" outlineLevel="0" collapsed="false">
      <c r="A12" s="0" t="n">
        <f aca="false">$G$2</f>
        <v>450</v>
      </c>
      <c r="B12" s="0" t="n">
        <f aca="false">$G$3</f>
        <v>150</v>
      </c>
      <c r="C12" s="50" t="n">
        <f aca="false">(A12-B12)</f>
        <v>300</v>
      </c>
      <c r="D12" s="50" t="n">
        <f aca="false">C12/2</f>
        <v>150</v>
      </c>
      <c r="E12" s="50" t="n">
        <f aca="false">(A12+B12)/2</f>
        <v>300</v>
      </c>
      <c r="F12" s="0" t="n">
        <v>200</v>
      </c>
      <c r="G12" s="0" t="n">
        <v>200</v>
      </c>
      <c r="H12" s="51"/>
      <c r="I12" s="52" t="n">
        <v>6</v>
      </c>
      <c r="J12" s="46"/>
      <c r="K12" s="46"/>
      <c r="L12" s="53"/>
      <c r="M12" s="53"/>
      <c r="N12" s="53"/>
      <c r="O12" s="46"/>
      <c r="P12" s="46"/>
    </row>
    <row r="13" customFormat="false" ht="12.75" hidden="false" customHeight="false" outlineLevel="0" collapsed="false">
      <c r="A13" s="0" t="n">
        <f aca="false">$G$2</f>
        <v>450</v>
      </c>
      <c r="B13" s="0" t="n">
        <f aca="false">$G$3</f>
        <v>150</v>
      </c>
      <c r="C13" s="50" t="n">
        <f aca="false">(A13-B13)</f>
        <v>300</v>
      </c>
      <c r="D13" s="50" t="n">
        <f aca="false">C13/2</f>
        <v>150</v>
      </c>
      <c r="E13" s="50" t="n">
        <f aca="false">(A13+B13)/2</f>
        <v>300</v>
      </c>
      <c r="F13" s="58"/>
      <c r="G13" s="0" t="n">
        <v>200</v>
      </c>
      <c r="H13" s="54"/>
      <c r="I13" s="55" t="n">
        <v>7</v>
      </c>
      <c r="J13" s="46"/>
      <c r="K13" s="46"/>
      <c r="L13" s="53"/>
      <c r="M13" s="53"/>
      <c r="N13" s="53"/>
      <c r="O13" s="46"/>
      <c r="P13" s="46"/>
    </row>
    <row r="14" customFormat="false" ht="12.75" hidden="false" customHeight="false" outlineLevel="0" collapsed="false">
      <c r="A14" s="0" t="n">
        <f aca="false">$G$2</f>
        <v>450</v>
      </c>
      <c r="B14" s="0" t="n">
        <f aca="false">$G$3</f>
        <v>150</v>
      </c>
      <c r="C14" s="50" t="n">
        <f aca="false">(A14-B14)</f>
        <v>300</v>
      </c>
      <c r="D14" s="50" t="n">
        <f aca="false">C14/2</f>
        <v>150</v>
      </c>
      <c r="E14" s="50" t="n">
        <f aca="false">(A14+B14)/2</f>
        <v>300</v>
      </c>
      <c r="F14" s="58"/>
      <c r="G14" s="0" t="n">
        <v>200</v>
      </c>
      <c r="H14" s="54"/>
      <c r="I14" s="55" t="n">
        <v>8</v>
      </c>
      <c r="J14" s="46"/>
      <c r="K14" s="46"/>
      <c r="L14" s="53"/>
      <c r="M14" s="53"/>
      <c r="N14" s="53"/>
      <c r="O14" s="46"/>
      <c r="P14" s="46"/>
    </row>
    <row r="15" customFormat="false" ht="12.75" hidden="false" customHeight="false" outlineLevel="0" collapsed="false">
      <c r="A15" s="0" t="n">
        <f aca="false">$G$2</f>
        <v>450</v>
      </c>
      <c r="B15" s="0" t="n">
        <f aca="false">$G$3</f>
        <v>150</v>
      </c>
      <c r="C15" s="50" t="n">
        <f aca="false">(A15-B15)</f>
        <v>300</v>
      </c>
      <c r="D15" s="50" t="n">
        <f aca="false">C15/2</f>
        <v>150</v>
      </c>
      <c r="E15" s="50" t="n">
        <f aca="false">(A15+B15)/2</f>
        <v>300</v>
      </c>
      <c r="F15" s="58"/>
      <c r="G15" s="0" t="n">
        <v>200</v>
      </c>
      <c r="H15" s="54"/>
      <c r="I15" s="55" t="n">
        <v>9</v>
      </c>
      <c r="J15" s="46"/>
      <c r="K15" s="46"/>
      <c r="L15" s="53"/>
      <c r="M15" s="53"/>
      <c r="N15" s="53"/>
      <c r="O15" s="46"/>
      <c r="P15" s="46"/>
    </row>
    <row r="16" customFormat="false" ht="13.5" hidden="false" customHeight="false" outlineLevel="0" collapsed="false">
      <c r="A16" s="0" t="n">
        <f aca="false">$G$2</f>
        <v>450</v>
      </c>
      <c r="B16" s="0" t="n">
        <f aca="false">$G$3</f>
        <v>150</v>
      </c>
      <c r="C16" s="50" t="n">
        <f aca="false">(A16-B16)</f>
        <v>300</v>
      </c>
      <c r="D16" s="50" t="n">
        <f aca="false">C16/2</f>
        <v>150</v>
      </c>
      <c r="E16" s="50" t="n">
        <f aca="false">(A16+B16)/2</f>
        <v>300</v>
      </c>
      <c r="F16" s="58"/>
      <c r="G16" s="0" t="n">
        <v>250</v>
      </c>
      <c r="H16" s="56"/>
      <c r="I16" s="57" t="n">
        <v>10</v>
      </c>
      <c r="J16" s="46"/>
      <c r="K16" s="46"/>
      <c r="L16" s="53"/>
      <c r="M16" s="53"/>
      <c r="N16" s="53"/>
      <c r="O16" s="46"/>
      <c r="P16" s="46"/>
    </row>
    <row r="17" customFormat="false" ht="12.75" hidden="false" customHeight="false" outlineLevel="0" collapsed="false">
      <c r="A17" s="0" t="n">
        <f aca="false">$G$2</f>
        <v>450</v>
      </c>
      <c r="B17" s="0" t="n">
        <f aca="false">$G$3</f>
        <v>150</v>
      </c>
      <c r="C17" s="50" t="n">
        <f aca="false">(A17-B17)</f>
        <v>300</v>
      </c>
      <c r="D17" s="50" t="n">
        <f aca="false">C17/2</f>
        <v>150</v>
      </c>
      <c r="E17" s="50" t="n">
        <f aca="false">(A17+B17)/2</f>
        <v>300</v>
      </c>
      <c r="F17" s="0" t="n">
        <v>270</v>
      </c>
      <c r="G17" s="58"/>
      <c r="H17" s="58"/>
      <c r="I17" s="52" t="n">
        <v>11</v>
      </c>
      <c r="J17" s="46"/>
      <c r="K17" s="46"/>
      <c r="L17" s="53"/>
      <c r="M17" s="53"/>
      <c r="N17" s="53"/>
      <c r="O17" s="46"/>
      <c r="P17" s="46"/>
    </row>
    <row r="18" customFormat="false" ht="12.75" hidden="false" customHeight="false" outlineLevel="0" collapsed="false">
      <c r="A18" s="0" t="n">
        <f aca="false">$G$2</f>
        <v>450</v>
      </c>
      <c r="B18" s="0" t="n">
        <f aca="false">$G$3</f>
        <v>150</v>
      </c>
      <c r="C18" s="50" t="n">
        <f aca="false">(A18-B18)</f>
        <v>300</v>
      </c>
      <c r="D18" s="50" t="n">
        <f aca="false">C18/2</f>
        <v>150</v>
      </c>
      <c r="E18" s="50" t="n">
        <f aca="false">(A18+B18)/2</f>
        <v>300</v>
      </c>
      <c r="F18" s="0" t="n">
        <v>120</v>
      </c>
      <c r="G18" s="59"/>
      <c r="H18" s="58"/>
      <c r="I18" s="55" t="n">
        <v>12</v>
      </c>
      <c r="J18" s="46"/>
      <c r="K18" s="46"/>
      <c r="L18" s="53"/>
      <c r="M18" s="53"/>
      <c r="N18" s="53"/>
      <c r="O18" s="46"/>
      <c r="P18" s="46"/>
    </row>
    <row r="19" customFormat="false" ht="12.75" hidden="false" customHeight="false" outlineLevel="0" collapsed="false">
      <c r="A19" s="0" t="n">
        <f aca="false">$G$2</f>
        <v>450</v>
      </c>
      <c r="B19" s="0" t="n">
        <f aca="false">$G$3</f>
        <v>150</v>
      </c>
      <c r="C19" s="50" t="n">
        <f aca="false">(A19-B19)</f>
        <v>300</v>
      </c>
      <c r="D19" s="50" t="n">
        <f aca="false">C19/2</f>
        <v>150</v>
      </c>
      <c r="E19" s="50" t="n">
        <f aca="false">(A19+B19)/2</f>
        <v>300</v>
      </c>
      <c r="F19" s="60"/>
      <c r="G19" s="59"/>
      <c r="H19" s="58"/>
      <c r="I19" s="55" t="n">
        <v>13</v>
      </c>
      <c r="J19" s="46"/>
      <c r="K19" s="46"/>
      <c r="L19" s="53"/>
      <c r="M19" s="53"/>
      <c r="N19" s="53"/>
      <c r="O19" s="46"/>
      <c r="P19" s="46"/>
    </row>
    <row r="20" customFormat="false" ht="12.75" hidden="false" customHeight="false" outlineLevel="0" collapsed="false">
      <c r="A20" s="0" t="n">
        <f aca="false">$G$2</f>
        <v>450</v>
      </c>
      <c r="B20" s="0" t="n">
        <f aca="false">$G$3</f>
        <v>150</v>
      </c>
      <c r="C20" s="50" t="n">
        <f aca="false">(A20-B20)</f>
        <v>300</v>
      </c>
      <c r="D20" s="50" t="n">
        <f aca="false">C20/2</f>
        <v>150</v>
      </c>
      <c r="E20" s="50" t="n">
        <f aca="false">(A20+B20)/2</f>
        <v>300</v>
      </c>
      <c r="F20" s="60"/>
      <c r="G20" s="59"/>
      <c r="H20" s="54"/>
      <c r="I20" s="55" t="n">
        <v>14</v>
      </c>
      <c r="J20" s="46"/>
      <c r="K20" s="46"/>
      <c r="L20" s="53"/>
      <c r="M20" s="53"/>
      <c r="N20" s="53"/>
      <c r="O20" s="46"/>
      <c r="P20" s="46"/>
    </row>
    <row r="21" customFormat="false" ht="13.5" hidden="false" customHeight="false" outlineLevel="0" collapsed="false">
      <c r="A21" s="0" t="n">
        <f aca="false">$G$2</f>
        <v>450</v>
      </c>
      <c r="B21" s="0" t="n">
        <f aca="false">$G$3</f>
        <v>150</v>
      </c>
      <c r="C21" s="50" t="n">
        <f aca="false">(A21-B21)</f>
        <v>300</v>
      </c>
      <c r="D21" s="50" t="n">
        <f aca="false">C21/2</f>
        <v>150</v>
      </c>
      <c r="E21" s="50" t="n">
        <f aca="false">(A21+B21)/2</f>
        <v>300</v>
      </c>
      <c r="F21" s="61"/>
      <c r="G21" s="62"/>
      <c r="H21" s="56"/>
      <c r="I21" s="57" t="n">
        <v>15</v>
      </c>
      <c r="J21" s="46"/>
      <c r="K21" s="46"/>
      <c r="L21" s="53"/>
      <c r="M21" s="53"/>
      <c r="N21" s="53"/>
      <c r="O21" s="46"/>
      <c r="P21" s="46"/>
    </row>
    <row r="22" customFormat="false" ht="12.75" hidden="false" customHeight="false" outlineLevel="0" collapsed="false">
      <c r="A22" s="0" t="n">
        <f aca="false">$G$2</f>
        <v>450</v>
      </c>
      <c r="B22" s="0" t="n">
        <f aca="false">$G$3</f>
        <v>150</v>
      </c>
      <c r="C22" s="50" t="n">
        <f aca="false">(A22-B22)</f>
        <v>300</v>
      </c>
      <c r="D22" s="50" t="n">
        <f aca="false">C22/2</f>
        <v>150</v>
      </c>
      <c r="E22" s="50" t="n">
        <f aca="false">(A22+B22)/2</f>
        <v>300</v>
      </c>
      <c r="F22" s="63"/>
      <c r="G22" s="0" t="n">
        <v>250</v>
      </c>
      <c r="H22" s="58"/>
      <c r="I22" s="52" t="n">
        <v>16</v>
      </c>
      <c r="J22" s="46"/>
      <c r="K22" s="46"/>
      <c r="L22" s="53"/>
      <c r="M22" s="53"/>
      <c r="N22" s="53"/>
      <c r="O22" s="46"/>
      <c r="P22" s="46"/>
    </row>
    <row r="23" customFormat="false" ht="12.75" hidden="false" customHeight="false" outlineLevel="0" collapsed="false">
      <c r="A23" s="0" t="n">
        <f aca="false">$G$2</f>
        <v>450</v>
      </c>
      <c r="B23" s="0" t="n">
        <f aca="false">$G$3</f>
        <v>150</v>
      </c>
      <c r="C23" s="50" t="n">
        <f aca="false">(A23-B23)</f>
        <v>300</v>
      </c>
      <c r="D23" s="50" t="n">
        <f aca="false">C23/2</f>
        <v>150</v>
      </c>
      <c r="E23" s="50" t="n">
        <f aca="false">(A23+B23)/2</f>
        <v>300</v>
      </c>
      <c r="F23" s="64"/>
      <c r="G23" s="0" t="n">
        <v>370</v>
      </c>
      <c r="H23" s="58"/>
      <c r="I23" s="55" t="n">
        <v>17</v>
      </c>
      <c r="J23" s="46"/>
      <c r="K23" s="46"/>
      <c r="L23" s="53"/>
      <c r="M23" s="53"/>
      <c r="N23" s="53"/>
      <c r="O23" s="46"/>
      <c r="P23" s="46"/>
    </row>
    <row r="24" customFormat="false" ht="12.75" hidden="false" customHeight="false" outlineLevel="0" collapsed="false">
      <c r="A24" s="0" t="n">
        <f aca="false">$G$2</f>
        <v>450</v>
      </c>
      <c r="B24" s="0" t="n">
        <f aca="false">$G$3</f>
        <v>150</v>
      </c>
      <c r="C24" s="50" t="n">
        <f aca="false">(A24-B24)</f>
        <v>300</v>
      </c>
      <c r="D24" s="50" t="n">
        <f aca="false">C24/2</f>
        <v>150</v>
      </c>
      <c r="E24" s="50" t="n">
        <f aca="false">(A24+B24)/2</f>
        <v>300</v>
      </c>
      <c r="F24" s="60"/>
      <c r="G24" s="0" t="n">
        <v>200</v>
      </c>
      <c r="H24" s="58"/>
      <c r="I24" s="55" t="n">
        <v>18</v>
      </c>
      <c r="J24" s="46"/>
      <c r="K24" s="46"/>
      <c r="L24" s="53"/>
      <c r="M24" s="53"/>
      <c r="N24" s="53"/>
      <c r="O24" s="46"/>
      <c r="P24" s="46"/>
    </row>
    <row r="25" customFormat="false" ht="12.75" hidden="false" customHeight="false" outlineLevel="0" collapsed="false">
      <c r="A25" s="0" t="n">
        <f aca="false">$G$2</f>
        <v>450</v>
      </c>
      <c r="B25" s="0" t="n">
        <f aca="false">$G$3</f>
        <v>150</v>
      </c>
      <c r="C25" s="50" t="n">
        <f aca="false">(A25-B25)</f>
        <v>300</v>
      </c>
      <c r="D25" s="50" t="n">
        <f aca="false">C25/2</f>
        <v>150</v>
      </c>
      <c r="E25" s="50" t="n">
        <f aca="false">(A25+B25)/2</f>
        <v>300</v>
      </c>
      <c r="F25" s="60"/>
      <c r="G25" s="0" t="n">
        <v>280</v>
      </c>
      <c r="H25" s="58"/>
      <c r="I25" s="55" t="n">
        <v>19</v>
      </c>
      <c r="J25" s="46"/>
      <c r="K25" s="46"/>
      <c r="L25" s="53"/>
      <c r="M25" s="53"/>
      <c r="N25" s="53"/>
      <c r="O25" s="46"/>
      <c r="P25" s="46"/>
    </row>
    <row r="26" customFormat="false" ht="13.5" hidden="false" customHeight="false" outlineLevel="0" collapsed="false">
      <c r="A26" s="0" t="n">
        <f aca="false">$G$2</f>
        <v>450</v>
      </c>
      <c r="B26" s="0" t="n">
        <f aca="false">$G$3</f>
        <v>150</v>
      </c>
      <c r="C26" s="50" t="n">
        <f aca="false">(A26-B26)</f>
        <v>300</v>
      </c>
      <c r="D26" s="50" t="n">
        <f aca="false">C26/2</f>
        <v>150</v>
      </c>
      <c r="E26" s="50" t="n">
        <f aca="false">(A26+B26)/2</f>
        <v>300</v>
      </c>
      <c r="F26" s="61"/>
      <c r="G26" s="0" t="n">
        <v>220</v>
      </c>
      <c r="H26" s="58"/>
      <c r="I26" s="57" t="n">
        <v>20</v>
      </c>
      <c r="J26" s="46"/>
      <c r="K26" s="46"/>
      <c r="L26" s="53"/>
      <c r="M26" s="53"/>
      <c r="N26" s="53"/>
      <c r="O26" s="46"/>
      <c r="P26" s="46"/>
    </row>
    <row r="27" customFormat="false" ht="12.75" hidden="false" customHeight="false" outlineLevel="0" collapsed="false">
      <c r="A27" s="0" t="n">
        <f aca="false">$G$2</f>
        <v>450</v>
      </c>
      <c r="B27" s="0" t="n">
        <f aca="false">$G$3</f>
        <v>150</v>
      </c>
      <c r="C27" s="50" t="n">
        <f aca="false">(A27-B27)</f>
        <v>300</v>
      </c>
      <c r="D27" s="50" t="n">
        <f aca="false">C27/2</f>
        <v>150</v>
      </c>
      <c r="E27" s="50" t="n">
        <f aca="false">(A27+B27)/2</f>
        <v>300</v>
      </c>
      <c r="F27" s="0" t="n">
        <v>350</v>
      </c>
      <c r="G27" s="0" t="n">
        <v>220</v>
      </c>
      <c r="H27" s="0" t="n">
        <v>170</v>
      </c>
      <c r="I27" s="52" t="n">
        <v>21</v>
      </c>
      <c r="J27" s="46"/>
      <c r="K27" s="46"/>
      <c r="L27" s="53"/>
      <c r="M27" s="53"/>
      <c r="N27" s="53"/>
      <c r="O27" s="46"/>
      <c r="P27" s="46"/>
    </row>
    <row r="28" customFormat="false" ht="12.75" hidden="false" customHeight="false" outlineLevel="0" collapsed="false">
      <c r="A28" s="0" t="n">
        <f aca="false">$G$2</f>
        <v>450</v>
      </c>
      <c r="B28" s="0" t="n">
        <f aca="false">$G$3</f>
        <v>150</v>
      </c>
      <c r="C28" s="50" t="n">
        <f aca="false">(A28-B28)</f>
        <v>300</v>
      </c>
      <c r="D28" s="50" t="n">
        <f aca="false">C28/2</f>
        <v>150</v>
      </c>
      <c r="E28" s="50" t="n">
        <f aca="false">(A28+B28)/2</f>
        <v>300</v>
      </c>
      <c r="F28" s="0" t="n">
        <v>180</v>
      </c>
      <c r="G28" s="0" t="n">
        <v>150</v>
      </c>
      <c r="H28" s="0" t="n">
        <v>180</v>
      </c>
      <c r="I28" s="55" t="n">
        <v>22</v>
      </c>
      <c r="J28" s="46"/>
      <c r="K28" s="46"/>
      <c r="L28" s="53"/>
      <c r="M28" s="53"/>
      <c r="N28" s="53"/>
      <c r="O28" s="46"/>
      <c r="P28" s="46"/>
    </row>
    <row r="29" customFormat="false" ht="12.75" hidden="false" customHeight="false" outlineLevel="0" collapsed="false">
      <c r="A29" s="0" t="n">
        <f aca="false">$G$2</f>
        <v>450</v>
      </c>
      <c r="B29" s="0" t="n">
        <f aca="false">$G$3</f>
        <v>150</v>
      </c>
      <c r="C29" s="50" t="n">
        <f aca="false">(A29-B29)</f>
        <v>300</v>
      </c>
      <c r="D29" s="50" t="n">
        <f aca="false">C29/2</f>
        <v>150</v>
      </c>
      <c r="E29" s="50" t="n">
        <f aca="false">(A29+B29)/2</f>
        <v>300</v>
      </c>
      <c r="F29" s="0" t="n">
        <v>220</v>
      </c>
      <c r="G29" s="0" t="n">
        <v>150</v>
      </c>
      <c r="H29" s="54"/>
      <c r="I29" s="55" t="n">
        <v>23</v>
      </c>
      <c r="J29" s="46"/>
      <c r="K29" s="46"/>
      <c r="L29" s="53"/>
      <c r="M29" s="53"/>
      <c r="N29" s="53"/>
      <c r="O29" s="46"/>
      <c r="P29" s="46"/>
    </row>
    <row r="30" customFormat="false" ht="12.75" hidden="false" customHeight="false" outlineLevel="0" collapsed="false">
      <c r="A30" s="0" t="n">
        <f aca="false">$G$2</f>
        <v>450</v>
      </c>
      <c r="B30" s="0" t="n">
        <f aca="false">$G$3</f>
        <v>150</v>
      </c>
      <c r="C30" s="50" t="n">
        <f aca="false">(A30-B30)</f>
        <v>300</v>
      </c>
      <c r="D30" s="50" t="n">
        <f aca="false">C30/2</f>
        <v>150</v>
      </c>
      <c r="E30" s="50" t="n">
        <f aca="false">(A30+B30)/2</f>
        <v>300</v>
      </c>
      <c r="F30" s="0" t="n">
        <v>220</v>
      </c>
      <c r="G30" s="0" t="n">
        <v>300</v>
      </c>
      <c r="H30" s="54"/>
      <c r="I30" s="55" t="n">
        <v>24</v>
      </c>
      <c r="J30" s="46"/>
      <c r="K30" s="46"/>
      <c r="L30" s="53"/>
      <c r="M30" s="53"/>
      <c r="N30" s="53"/>
      <c r="O30" s="46"/>
      <c r="P30" s="46"/>
    </row>
    <row r="31" customFormat="false" ht="13.5" hidden="false" customHeight="false" outlineLevel="0" collapsed="false">
      <c r="A31" s="0" t="n">
        <f aca="false">$G$2</f>
        <v>450</v>
      </c>
      <c r="B31" s="0" t="n">
        <f aca="false">$G$3</f>
        <v>150</v>
      </c>
      <c r="C31" s="50" t="n">
        <f aca="false">(A31-B31)</f>
        <v>300</v>
      </c>
      <c r="D31" s="50" t="n">
        <f aca="false">C31/2</f>
        <v>150</v>
      </c>
      <c r="E31" s="50" t="n">
        <f aca="false">(A31+B31)/2</f>
        <v>300</v>
      </c>
      <c r="F31" s="61"/>
      <c r="G31" s="0" t="n">
        <v>150</v>
      </c>
      <c r="H31" s="56"/>
      <c r="I31" s="57" t="n">
        <v>25</v>
      </c>
      <c r="J31" s="46"/>
      <c r="K31" s="46"/>
      <c r="L31" s="53"/>
      <c r="M31" s="53"/>
      <c r="N31" s="53"/>
      <c r="O31" s="46"/>
      <c r="P31" s="46"/>
    </row>
    <row r="32" customFormat="false" ht="12.75" hidden="false" customHeight="false" outlineLevel="0" collapsed="false">
      <c r="A32" s="0" t="n">
        <f aca="false">$G$2</f>
        <v>450</v>
      </c>
      <c r="B32" s="0" t="n">
        <f aca="false">$G$3</f>
        <v>150</v>
      </c>
      <c r="C32" s="50" t="n">
        <f aca="false">(A32-B32)</f>
        <v>300</v>
      </c>
      <c r="D32" s="50" t="n">
        <f aca="false">C32/2</f>
        <v>150</v>
      </c>
      <c r="E32" s="50" t="n">
        <f aca="false">(A32+B32)/2</f>
        <v>300</v>
      </c>
      <c r="F32" s="0" t="n">
        <v>280</v>
      </c>
      <c r="G32" s="0" t="n">
        <v>400</v>
      </c>
      <c r="H32" s="51"/>
      <c r="I32" s="52" t="n">
        <v>26</v>
      </c>
      <c r="J32" s="46"/>
      <c r="K32" s="46"/>
      <c r="L32" s="53"/>
      <c r="M32" s="53"/>
      <c r="N32" s="53"/>
      <c r="O32" s="46"/>
      <c r="P32" s="46"/>
    </row>
    <row r="33" customFormat="false" ht="12.75" hidden="false" customHeight="false" outlineLevel="0" collapsed="false">
      <c r="A33" s="0" t="n">
        <f aca="false">$G$2</f>
        <v>450</v>
      </c>
      <c r="B33" s="0" t="n">
        <f aca="false">$G$3</f>
        <v>150</v>
      </c>
      <c r="C33" s="50" t="n">
        <f aca="false">(A33-B33)</f>
        <v>300</v>
      </c>
      <c r="D33" s="50" t="n">
        <f aca="false">C33/2</f>
        <v>150</v>
      </c>
      <c r="E33" s="50" t="n">
        <f aca="false">(A33+B33)/2</f>
        <v>300</v>
      </c>
      <c r="F33" s="0" t="n">
        <v>160</v>
      </c>
      <c r="G33" s="0" t="n">
        <v>160</v>
      </c>
      <c r="H33" s="54"/>
      <c r="I33" s="55" t="n">
        <v>27</v>
      </c>
      <c r="J33" s="46"/>
      <c r="K33" s="46"/>
      <c r="L33" s="53"/>
      <c r="M33" s="53"/>
      <c r="N33" s="53"/>
      <c r="O33" s="46"/>
      <c r="P33" s="46"/>
    </row>
    <row r="34" customFormat="false" ht="12.75" hidden="false" customHeight="false" outlineLevel="0" collapsed="false">
      <c r="A34" s="0" t="n">
        <f aca="false">$G$2</f>
        <v>450</v>
      </c>
      <c r="B34" s="0" t="n">
        <f aca="false">$G$3</f>
        <v>150</v>
      </c>
      <c r="C34" s="50" t="n">
        <f aca="false">(A34-B34)</f>
        <v>300</v>
      </c>
      <c r="D34" s="50" t="n">
        <f aca="false">C34/2</f>
        <v>150</v>
      </c>
      <c r="E34" s="50" t="n">
        <f aca="false">(A34+B34)/2</f>
        <v>300</v>
      </c>
      <c r="F34" s="0" t="n">
        <v>280</v>
      </c>
      <c r="G34" s="0" t="n">
        <v>150</v>
      </c>
      <c r="H34" s="54"/>
      <c r="I34" s="55" t="n">
        <v>28</v>
      </c>
      <c r="J34" s="46"/>
      <c r="K34" s="46"/>
      <c r="L34" s="53"/>
      <c r="M34" s="53"/>
      <c r="N34" s="53"/>
      <c r="O34" s="46"/>
      <c r="P34" s="46"/>
    </row>
    <row r="35" customFormat="false" ht="12.75" hidden="false" customHeight="false" outlineLevel="0" collapsed="false">
      <c r="A35" s="0" t="n">
        <f aca="false">$G$2</f>
        <v>450</v>
      </c>
      <c r="B35" s="0" t="n">
        <f aca="false">$G$3</f>
        <v>150</v>
      </c>
      <c r="C35" s="50" t="n">
        <f aca="false">(A35-B35)</f>
        <v>300</v>
      </c>
      <c r="D35" s="50" t="n">
        <f aca="false">C35/2</f>
        <v>150</v>
      </c>
      <c r="E35" s="50" t="n">
        <f aca="false">(A35+B35)/2</f>
        <v>300</v>
      </c>
      <c r="F35" s="0" t="n">
        <v>180</v>
      </c>
      <c r="G35" s="0" t="n">
        <v>150</v>
      </c>
      <c r="H35" s="54"/>
      <c r="I35" s="55" t="n">
        <v>29</v>
      </c>
      <c r="J35" s="46"/>
      <c r="K35" s="46"/>
      <c r="L35" s="53"/>
      <c r="M35" s="53"/>
      <c r="N35" s="53"/>
      <c r="O35" s="46"/>
      <c r="P35" s="46"/>
    </row>
    <row r="36" customFormat="false" ht="13.5" hidden="false" customHeight="false" outlineLevel="0" collapsed="false">
      <c r="A36" s="0" t="n">
        <f aca="false">$G$2</f>
        <v>450</v>
      </c>
      <c r="B36" s="0" t="n">
        <f aca="false">$G$3</f>
        <v>150</v>
      </c>
      <c r="C36" s="50" t="n">
        <f aca="false">(A36-B36)</f>
        <v>300</v>
      </c>
      <c r="D36" s="50" t="n">
        <f aca="false">C36/2</f>
        <v>150</v>
      </c>
      <c r="E36" s="50" t="n">
        <f aca="false">(A36+B36)/2</f>
        <v>300</v>
      </c>
      <c r="F36" s="61"/>
      <c r="G36" s="0" t="n">
        <v>150</v>
      </c>
      <c r="H36" s="56"/>
      <c r="I36" s="57" t="n">
        <v>30</v>
      </c>
      <c r="J36" s="46"/>
      <c r="K36" s="46"/>
      <c r="L36" s="53"/>
      <c r="M36" s="53"/>
      <c r="N36" s="53"/>
      <c r="O36" s="46"/>
      <c r="P36" s="46"/>
    </row>
    <row r="37" customFormat="false" ht="12.75" hidden="false" customHeight="false" outlineLevel="0" collapsed="false">
      <c r="A37" s="0" t="n">
        <f aca="false">$G$2</f>
        <v>450</v>
      </c>
      <c r="B37" s="0" t="n">
        <f aca="false">$G$3</f>
        <v>150</v>
      </c>
      <c r="C37" s="50" t="n">
        <f aca="false">(A37-B37)</f>
        <v>300</v>
      </c>
      <c r="D37" s="50" t="n">
        <f aca="false">C37/2</f>
        <v>150</v>
      </c>
      <c r="E37" s="50" t="n">
        <f aca="false">(A37+B37)/2</f>
        <v>300</v>
      </c>
      <c r="F37" s="58"/>
      <c r="G37" s="58"/>
      <c r="H37" s="0" t="n">
        <v>200</v>
      </c>
      <c r="I37" s="52" t="n">
        <v>31</v>
      </c>
      <c r="J37" s="46"/>
      <c r="K37" s="46"/>
      <c r="L37" s="53"/>
      <c r="M37" s="53"/>
      <c r="N37" s="53"/>
      <c r="O37" s="46"/>
      <c r="P37" s="46"/>
    </row>
    <row r="38" customFormat="false" ht="12.75" hidden="false" customHeight="false" outlineLevel="0" collapsed="false">
      <c r="A38" s="0" t="n">
        <f aca="false">$G$2</f>
        <v>450</v>
      </c>
      <c r="B38" s="0" t="n">
        <f aca="false">$G$3</f>
        <v>150</v>
      </c>
      <c r="C38" s="50" t="n">
        <f aca="false">(A38-B38)</f>
        <v>300</v>
      </c>
      <c r="D38" s="50" t="n">
        <f aca="false">C38/2</f>
        <v>150</v>
      </c>
      <c r="E38" s="50" t="n">
        <f aca="false">(A38+B38)/2</f>
        <v>300</v>
      </c>
      <c r="F38" s="64"/>
      <c r="G38" s="59"/>
      <c r="H38" s="0" t="n">
        <v>250</v>
      </c>
      <c r="I38" s="55" t="n">
        <v>32</v>
      </c>
      <c r="J38" s="46"/>
      <c r="K38" s="46"/>
      <c r="L38" s="53"/>
      <c r="M38" s="53"/>
      <c r="N38" s="53"/>
      <c r="O38" s="46"/>
      <c r="P38" s="46"/>
    </row>
    <row r="39" customFormat="false" ht="12.75" hidden="false" customHeight="false" outlineLevel="0" collapsed="false">
      <c r="A39" s="0" t="n">
        <f aca="false">$G$2</f>
        <v>450</v>
      </c>
      <c r="B39" s="0" t="n">
        <f aca="false">$G$3</f>
        <v>150</v>
      </c>
      <c r="C39" s="50" t="n">
        <f aca="false">(A39-B39)</f>
        <v>300</v>
      </c>
      <c r="D39" s="50" t="n">
        <f aca="false">C39/2</f>
        <v>150</v>
      </c>
      <c r="E39" s="50" t="n">
        <f aca="false">(A39+B39)/2</f>
        <v>300</v>
      </c>
      <c r="F39" s="60"/>
      <c r="G39" s="59"/>
      <c r="H39" s="0" t="n">
        <v>150</v>
      </c>
      <c r="I39" s="55" t="n">
        <v>33</v>
      </c>
      <c r="J39" s="46"/>
      <c r="K39" s="46"/>
      <c r="L39" s="53"/>
      <c r="M39" s="53"/>
      <c r="N39" s="53"/>
      <c r="O39" s="46"/>
      <c r="P39" s="46"/>
    </row>
    <row r="40" customFormat="false" ht="12.75" hidden="false" customHeight="false" outlineLevel="0" collapsed="false">
      <c r="A40" s="0" t="n">
        <f aca="false">$G$2</f>
        <v>450</v>
      </c>
      <c r="B40" s="0" t="n">
        <f aca="false">$G$3</f>
        <v>150</v>
      </c>
      <c r="C40" s="50" t="n">
        <f aca="false">(A40-B40)</f>
        <v>300</v>
      </c>
      <c r="D40" s="50" t="n">
        <f aca="false">C40/2</f>
        <v>150</v>
      </c>
      <c r="E40" s="50" t="n">
        <f aca="false">(A40+B40)/2</f>
        <v>300</v>
      </c>
      <c r="F40" s="60"/>
      <c r="G40" s="59"/>
      <c r="H40" s="0" t="n">
        <v>200</v>
      </c>
      <c r="I40" s="55" t="n">
        <v>34</v>
      </c>
      <c r="J40" s="46"/>
      <c r="K40" s="46"/>
      <c r="L40" s="53"/>
      <c r="M40" s="53"/>
      <c r="N40" s="53"/>
      <c r="O40" s="46"/>
      <c r="P40" s="46"/>
    </row>
    <row r="41" customFormat="false" ht="13.5" hidden="false" customHeight="false" outlineLevel="0" collapsed="false">
      <c r="A41" s="0" t="n">
        <f aca="false">$G$2</f>
        <v>450</v>
      </c>
      <c r="B41" s="0" t="n">
        <f aca="false">$G$3</f>
        <v>150</v>
      </c>
      <c r="C41" s="50" t="n">
        <f aca="false">(A41-B41)</f>
        <v>300</v>
      </c>
      <c r="D41" s="50" t="n">
        <f aca="false">C41/2</f>
        <v>150</v>
      </c>
      <c r="E41" s="50" t="n">
        <f aca="false">(A41+B41)/2</f>
        <v>300</v>
      </c>
      <c r="F41" s="61"/>
      <c r="G41" s="62"/>
      <c r="H41" s="0" t="n">
        <v>150</v>
      </c>
      <c r="I41" s="57" t="n">
        <v>35</v>
      </c>
      <c r="J41" s="46"/>
      <c r="K41" s="46"/>
      <c r="L41" s="53"/>
      <c r="M41" s="53"/>
      <c r="N41" s="53"/>
      <c r="O41" s="46"/>
      <c r="P41" s="46"/>
    </row>
    <row r="42" customFormat="false" ht="12.75" hidden="false" customHeight="false" outlineLevel="0" collapsed="false">
      <c r="A42" s="0" t="n">
        <f aca="false">$G$2</f>
        <v>450</v>
      </c>
      <c r="B42" s="0" t="n">
        <f aca="false">$G$3</f>
        <v>150</v>
      </c>
      <c r="C42" s="50" t="n">
        <f aca="false">(A42-B42)</f>
        <v>300</v>
      </c>
      <c r="D42" s="50" t="n">
        <f aca="false">C42/2</f>
        <v>150</v>
      </c>
      <c r="E42" s="50" t="n">
        <f aca="false">(A42+B42)/2</f>
        <v>300</v>
      </c>
      <c r="F42" s="58"/>
      <c r="G42" s="0" t="n">
        <v>140</v>
      </c>
      <c r="H42" s="0" t="n">
        <v>170</v>
      </c>
      <c r="I42" s="52" t="n">
        <v>36</v>
      </c>
      <c r="J42" s="46"/>
      <c r="K42" s="46"/>
      <c r="L42" s="53"/>
      <c r="M42" s="53"/>
      <c r="N42" s="53"/>
      <c r="O42" s="46"/>
      <c r="P42" s="46"/>
    </row>
    <row r="43" customFormat="false" ht="12.75" hidden="false" customHeight="false" outlineLevel="0" collapsed="false">
      <c r="A43" s="0" t="n">
        <f aca="false">$G$2</f>
        <v>450</v>
      </c>
      <c r="B43" s="0" t="n">
        <f aca="false">$G$3</f>
        <v>150</v>
      </c>
      <c r="C43" s="50" t="n">
        <f aca="false">(A43-B43)</f>
        <v>300</v>
      </c>
      <c r="D43" s="50" t="n">
        <f aca="false">C43/2</f>
        <v>150</v>
      </c>
      <c r="E43" s="50" t="n">
        <f aca="false">(A43+B43)/2</f>
        <v>300</v>
      </c>
      <c r="F43" s="64"/>
      <c r="G43" s="0" t="n">
        <v>160</v>
      </c>
      <c r="H43" s="0" t="n">
        <v>250</v>
      </c>
      <c r="I43" s="55" t="n">
        <v>37</v>
      </c>
      <c r="J43" s="46"/>
      <c r="K43" s="46"/>
      <c r="L43" s="53"/>
      <c r="M43" s="53"/>
      <c r="N43" s="53"/>
      <c r="O43" s="46"/>
      <c r="P43" s="46"/>
    </row>
    <row r="44" customFormat="false" ht="12.75" hidden="false" customHeight="false" outlineLevel="0" collapsed="false">
      <c r="A44" s="0" t="n">
        <f aca="false">$G$2</f>
        <v>450</v>
      </c>
      <c r="B44" s="0" t="n">
        <f aca="false">$G$3</f>
        <v>150</v>
      </c>
      <c r="C44" s="50" t="n">
        <f aca="false">(A44-B44)</f>
        <v>300</v>
      </c>
      <c r="D44" s="50" t="n">
        <f aca="false">C44/2</f>
        <v>150</v>
      </c>
      <c r="E44" s="50" t="n">
        <f aca="false">(A44+B44)/2</f>
        <v>300</v>
      </c>
      <c r="F44" s="60"/>
      <c r="G44" s="59"/>
      <c r="H44" s="0" t="n">
        <v>150</v>
      </c>
      <c r="I44" s="55" t="n">
        <v>38</v>
      </c>
      <c r="J44" s="46"/>
      <c r="K44" s="46"/>
      <c r="L44" s="53"/>
      <c r="M44" s="53"/>
      <c r="N44" s="53"/>
      <c r="O44" s="46"/>
      <c r="P44" s="46"/>
    </row>
    <row r="45" customFormat="false" ht="12.75" hidden="false" customHeight="false" outlineLevel="0" collapsed="false">
      <c r="A45" s="0" t="n">
        <f aca="false">$G$2</f>
        <v>450</v>
      </c>
      <c r="B45" s="0" t="n">
        <f aca="false">$G$3</f>
        <v>150</v>
      </c>
      <c r="C45" s="50" t="n">
        <f aca="false">(A45-B45)</f>
        <v>300</v>
      </c>
      <c r="D45" s="50" t="n">
        <f aca="false">C45/2</f>
        <v>150</v>
      </c>
      <c r="E45" s="50" t="n">
        <f aca="false">(A45+B45)/2</f>
        <v>300</v>
      </c>
      <c r="F45" s="60"/>
      <c r="G45" s="59"/>
      <c r="H45" s="0" t="n">
        <v>150</v>
      </c>
      <c r="I45" s="55" t="n">
        <v>39</v>
      </c>
      <c r="J45" s="46"/>
      <c r="K45" s="46"/>
      <c r="L45" s="53"/>
      <c r="M45" s="53"/>
      <c r="N45" s="53"/>
      <c r="O45" s="46"/>
      <c r="P45" s="46"/>
    </row>
    <row r="46" customFormat="false" ht="13.5" hidden="false" customHeight="false" outlineLevel="0" collapsed="false">
      <c r="A46" s="0" t="n">
        <f aca="false">$G$2</f>
        <v>450</v>
      </c>
      <c r="B46" s="0" t="n">
        <f aca="false">$G$3</f>
        <v>150</v>
      </c>
      <c r="C46" s="50" t="n">
        <f aca="false">(A46-B46)</f>
        <v>300</v>
      </c>
      <c r="D46" s="50" t="n">
        <f aca="false">C46/2</f>
        <v>150</v>
      </c>
      <c r="E46" s="50" t="n">
        <f aca="false">(A46+B46)/2</f>
        <v>300</v>
      </c>
      <c r="F46" s="61"/>
      <c r="G46" s="62"/>
      <c r="H46" s="0" t="n">
        <v>350</v>
      </c>
      <c r="I46" s="57" t="n">
        <v>40</v>
      </c>
      <c r="J46" s="46"/>
      <c r="K46" s="46"/>
      <c r="L46" s="53"/>
      <c r="M46" s="53"/>
      <c r="N46" s="53"/>
      <c r="O46" s="46"/>
      <c r="P46" s="46"/>
    </row>
    <row r="47" customFormat="false" ht="12.75" hidden="false" customHeight="false" outlineLevel="0" collapsed="false">
      <c r="A47" s="0" t="n">
        <f aca="false">$G$2</f>
        <v>450</v>
      </c>
      <c r="B47" s="0" t="n">
        <f aca="false">$G$3</f>
        <v>150</v>
      </c>
      <c r="C47" s="50" t="n">
        <f aca="false">(A47-B47)</f>
        <v>300</v>
      </c>
      <c r="D47" s="50" t="n">
        <f aca="false">C47/2</f>
        <v>150</v>
      </c>
      <c r="E47" s="50" t="n">
        <f aca="false">(A47+B47)/2</f>
        <v>300</v>
      </c>
      <c r="F47" s="58"/>
      <c r="G47" s="0" t="n">
        <v>380</v>
      </c>
      <c r="H47" s="51"/>
      <c r="I47" s="52" t="n">
        <v>41</v>
      </c>
      <c r="J47" s="46"/>
      <c r="K47" s="46"/>
      <c r="L47" s="53"/>
      <c r="M47" s="53"/>
      <c r="N47" s="53"/>
      <c r="O47" s="46"/>
      <c r="P47" s="46"/>
    </row>
    <row r="48" customFormat="false" ht="12.75" hidden="false" customHeight="false" outlineLevel="0" collapsed="false">
      <c r="A48" s="0" t="n">
        <f aca="false">$G$2</f>
        <v>450</v>
      </c>
      <c r="B48" s="0" t="n">
        <f aca="false">$G$3</f>
        <v>150</v>
      </c>
      <c r="C48" s="50" t="n">
        <f aca="false">(A48-B48)</f>
        <v>300</v>
      </c>
      <c r="D48" s="50" t="n">
        <f aca="false">C48/2</f>
        <v>150</v>
      </c>
      <c r="E48" s="50" t="n">
        <f aca="false">(A48+B48)/2</f>
        <v>300</v>
      </c>
      <c r="F48" s="58"/>
      <c r="G48" s="0" t="n">
        <v>280</v>
      </c>
      <c r="H48" s="54"/>
      <c r="I48" s="55" t="n">
        <v>42</v>
      </c>
      <c r="J48" s="46"/>
      <c r="K48" s="46"/>
      <c r="L48" s="53"/>
      <c r="M48" s="53"/>
      <c r="N48" s="53"/>
      <c r="O48" s="46"/>
      <c r="P48" s="46"/>
    </row>
    <row r="49" customFormat="false" ht="12.75" hidden="false" customHeight="false" outlineLevel="0" collapsed="false">
      <c r="A49" s="0" t="n">
        <f aca="false">$G$2</f>
        <v>450</v>
      </c>
      <c r="B49" s="0" t="n">
        <f aca="false">$G$3</f>
        <v>150</v>
      </c>
      <c r="C49" s="50" t="n">
        <f aca="false">(A49-B49)</f>
        <v>300</v>
      </c>
      <c r="D49" s="50" t="n">
        <f aca="false">C49/2</f>
        <v>150</v>
      </c>
      <c r="E49" s="50" t="n">
        <f aca="false">(A49+B49)/2</f>
        <v>300</v>
      </c>
      <c r="F49" s="58"/>
      <c r="G49" s="0" t="n">
        <v>190</v>
      </c>
      <c r="H49" s="54"/>
      <c r="I49" s="55" t="n">
        <v>43</v>
      </c>
      <c r="J49" s="46"/>
      <c r="K49" s="46"/>
      <c r="L49" s="53"/>
      <c r="M49" s="53"/>
      <c r="N49" s="53"/>
      <c r="O49" s="46"/>
      <c r="P49" s="46"/>
    </row>
    <row r="50" customFormat="false" ht="12.75" hidden="false" customHeight="false" outlineLevel="0" collapsed="false">
      <c r="A50" s="0" t="n">
        <f aca="false">$G$2</f>
        <v>450</v>
      </c>
      <c r="B50" s="0" t="n">
        <f aca="false">$G$3</f>
        <v>150</v>
      </c>
      <c r="C50" s="50" t="n">
        <f aca="false">(A50-B50)</f>
        <v>300</v>
      </c>
      <c r="D50" s="50" t="n">
        <f aca="false">C50/2</f>
        <v>150</v>
      </c>
      <c r="E50" s="50" t="n">
        <f aca="false">(A50+B50)/2</f>
        <v>300</v>
      </c>
      <c r="F50" s="58"/>
      <c r="G50" s="0" t="n">
        <v>270</v>
      </c>
      <c r="H50" s="54"/>
      <c r="I50" s="55" t="n">
        <v>44</v>
      </c>
      <c r="J50" s="46"/>
      <c r="K50" s="46"/>
      <c r="L50" s="53"/>
      <c r="M50" s="53"/>
      <c r="N50" s="53"/>
      <c r="O50" s="46"/>
      <c r="P50" s="46"/>
    </row>
    <row r="51" customFormat="false" ht="13.5" hidden="false" customHeight="false" outlineLevel="0" collapsed="false">
      <c r="A51" s="0" t="n">
        <f aca="false">$G$2</f>
        <v>450</v>
      </c>
      <c r="B51" s="0" t="n">
        <f aca="false">$G$3</f>
        <v>150</v>
      </c>
      <c r="C51" s="50" t="n">
        <f aca="false">(A51-B51)</f>
        <v>300</v>
      </c>
      <c r="D51" s="50" t="n">
        <f aca="false">C51/2</f>
        <v>150</v>
      </c>
      <c r="E51" s="50" t="n">
        <f aca="false">(A51+B51)/2</f>
        <v>300</v>
      </c>
      <c r="F51" s="58"/>
      <c r="G51" s="0" t="n">
        <v>200</v>
      </c>
      <c r="H51" s="56"/>
      <c r="I51" s="57" t="n">
        <v>45</v>
      </c>
      <c r="J51" s="46"/>
      <c r="K51" s="46"/>
      <c r="L51" s="53"/>
      <c r="M51" s="53"/>
      <c r="N51" s="53"/>
      <c r="O51" s="46"/>
      <c r="P51" s="46"/>
    </row>
    <row r="52" customFormat="false" ht="12.75" hidden="false" customHeight="false" outlineLevel="0" collapsed="false">
      <c r="A52" s="0" t="n">
        <f aca="false">$G$2</f>
        <v>450</v>
      </c>
      <c r="B52" s="0" t="n">
        <f aca="false">$G$3</f>
        <v>150</v>
      </c>
      <c r="C52" s="50" t="n">
        <f aca="false">(A52-B52)</f>
        <v>300</v>
      </c>
      <c r="D52" s="50" t="n">
        <f aca="false">C52/2</f>
        <v>150</v>
      </c>
      <c r="E52" s="50" t="n">
        <f aca="false">(A52+B52)/2</f>
        <v>300</v>
      </c>
      <c r="F52" s="0" t="n">
        <v>350</v>
      </c>
      <c r="G52" s="0" t="n">
        <v>120</v>
      </c>
      <c r="H52" s="51"/>
      <c r="I52" s="52" t="n">
        <v>46</v>
      </c>
      <c r="J52" s="46"/>
      <c r="K52" s="46"/>
      <c r="L52" s="53"/>
      <c r="M52" s="53"/>
      <c r="N52" s="53"/>
      <c r="O52" s="46"/>
      <c r="P52" s="46"/>
    </row>
    <row r="53" customFormat="false" ht="12.75" hidden="false" customHeight="false" outlineLevel="0" collapsed="false">
      <c r="A53" s="0" t="n">
        <f aca="false">$G$2</f>
        <v>450</v>
      </c>
      <c r="B53" s="0" t="n">
        <f aca="false">$G$3</f>
        <v>150</v>
      </c>
      <c r="C53" s="50" t="n">
        <f aca="false">(A53-B53)</f>
        <v>300</v>
      </c>
      <c r="D53" s="50" t="n">
        <f aca="false">C53/2</f>
        <v>150</v>
      </c>
      <c r="E53" s="50" t="n">
        <f aca="false">(A53+B53)/2</f>
        <v>300</v>
      </c>
      <c r="F53" s="0" t="n">
        <v>350</v>
      </c>
      <c r="G53" s="0" t="n">
        <v>250</v>
      </c>
      <c r="H53" s="54"/>
      <c r="I53" s="55" t="n">
        <v>47</v>
      </c>
      <c r="J53" s="46"/>
      <c r="K53" s="46"/>
      <c r="L53" s="53"/>
      <c r="M53" s="53"/>
      <c r="N53" s="53"/>
      <c r="O53" s="46"/>
      <c r="P53" s="46"/>
    </row>
    <row r="54" customFormat="false" ht="12.75" hidden="false" customHeight="false" outlineLevel="0" collapsed="false">
      <c r="A54" s="0" t="n">
        <f aca="false">$G$2</f>
        <v>450</v>
      </c>
      <c r="B54" s="0" t="n">
        <f aca="false">$G$3</f>
        <v>150</v>
      </c>
      <c r="C54" s="50" t="n">
        <f aca="false">(A54-B54)</f>
        <v>300</v>
      </c>
      <c r="D54" s="50" t="n">
        <f aca="false">C54/2</f>
        <v>150</v>
      </c>
      <c r="E54" s="50" t="n">
        <f aca="false">(A54+B54)/2</f>
        <v>300</v>
      </c>
      <c r="F54" s="0" t="n">
        <v>290</v>
      </c>
      <c r="G54" s="0" t="n">
        <v>220</v>
      </c>
      <c r="H54" s="54"/>
      <c r="I54" s="55" t="n">
        <v>48</v>
      </c>
      <c r="J54" s="46"/>
      <c r="K54" s="46"/>
      <c r="L54" s="53"/>
      <c r="M54" s="53"/>
      <c r="N54" s="53"/>
      <c r="O54" s="46"/>
      <c r="P54" s="46"/>
    </row>
    <row r="55" customFormat="false" ht="12.75" hidden="false" customHeight="false" outlineLevel="0" collapsed="false">
      <c r="A55" s="0" t="n">
        <f aca="false">$G$2</f>
        <v>450</v>
      </c>
      <c r="B55" s="0" t="n">
        <f aca="false">$G$3</f>
        <v>150</v>
      </c>
      <c r="C55" s="50" t="n">
        <f aca="false">(A55-B55)</f>
        <v>300</v>
      </c>
      <c r="D55" s="50" t="n">
        <f aca="false">C55/2</f>
        <v>150</v>
      </c>
      <c r="E55" s="50" t="n">
        <f aca="false">(A55+B55)/2</f>
        <v>300</v>
      </c>
      <c r="F55" s="0" t="n">
        <v>400</v>
      </c>
      <c r="G55" s="0" t="n">
        <v>200</v>
      </c>
      <c r="H55" s="54"/>
      <c r="I55" s="55" t="n">
        <v>49</v>
      </c>
      <c r="J55" s="46"/>
      <c r="K55" s="46"/>
      <c r="L55" s="53"/>
      <c r="M55" s="53"/>
      <c r="N55" s="53"/>
      <c r="O55" s="46"/>
      <c r="P55" s="46"/>
    </row>
    <row r="56" customFormat="false" ht="13.5" hidden="false" customHeight="false" outlineLevel="0" collapsed="false">
      <c r="A56" s="0" t="n">
        <f aca="false">$G$2</f>
        <v>450</v>
      </c>
      <c r="B56" s="0" t="n">
        <f aca="false">$G$3</f>
        <v>150</v>
      </c>
      <c r="C56" s="50" t="n">
        <f aca="false">(A56-B56)</f>
        <v>300</v>
      </c>
      <c r="D56" s="50" t="n">
        <f aca="false">C56/2</f>
        <v>150</v>
      </c>
      <c r="E56" s="50" t="n">
        <f aca="false">(A56+B56)/2</f>
        <v>300</v>
      </c>
      <c r="F56" s="0" t="n">
        <v>250</v>
      </c>
      <c r="G56" s="0" t="n">
        <v>200</v>
      </c>
      <c r="H56" s="56"/>
      <c r="I56" s="57" t="n">
        <v>50</v>
      </c>
      <c r="J56" s="46"/>
      <c r="K56" s="46"/>
      <c r="L56" s="53"/>
      <c r="M56" s="53"/>
      <c r="N56" s="53"/>
      <c r="O56" s="46"/>
      <c r="P56" s="46"/>
    </row>
    <row r="57" customFormat="false" ht="12.75" hidden="false" customHeight="false" outlineLevel="0" collapsed="false">
      <c r="C57" s="50"/>
      <c r="D57" s="50"/>
      <c r="E57" s="50"/>
      <c r="F57" s="46"/>
      <c r="G57" s="46"/>
      <c r="H57" s="46"/>
      <c r="I57" s="65"/>
      <c r="J57" s="46"/>
      <c r="K57" s="46"/>
      <c r="L57" s="53"/>
      <c r="M57" s="53"/>
      <c r="N57" s="53"/>
      <c r="O57" s="46"/>
      <c r="P57" s="46"/>
    </row>
    <row r="58" customFormat="false" ht="12.75" hidden="false" customHeight="false" outlineLevel="0" collapsed="false">
      <c r="C58" s="50"/>
      <c r="D58" s="50"/>
      <c r="E58" s="50"/>
      <c r="F58" s="46"/>
      <c r="G58" s="46"/>
      <c r="H58" s="46"/>
      <c r="I58" s="65"/>
      <c r="J58" s="46"/>
      <c r="K58" s="46"/>
      <c r="L58" s="53"/>
      <c r="M58" s="53"/>
      <c r="N58" s="53"/>
      <c r="O58" s="46"/>
      <c r="P58" s="46"/>
    </row>
    <row r="59" customFormat="false" ht="12.75" hidden="false" customHeight="false" outlineLevel="0" collapsed="false">
      <c r="C59" s="50"/>
      <c r="D59" s="50"/>
      <c r="E59" s="50"/>
      <c r="F59" s="46"/>
      <c r="G59" s="46"/>
      <c r="H59" s="46"/>
      <c r="I59" s="65"/>
      <c r="J59" s="46"/>
      <c r="K59" s="46"/>
      <c r="L59" s="53"/>
      <c r="M59" s="53"/>
      <c r="N59" s="53"/>
      <c r="O59" s="46"/>
      <c r="P59" s="46"/>
    </row>
    <row r="60" customFormat="false" ht="12.75" hidden="false" customHeight="false" outlineLevel="0" collapsed="false">
      <c r="C60" s="50"/>
      <c r="D60" s="50"/>
      <c r="E60" s="50"/>
      <c r="F60" s="46"/>
      <c r="G60" s="46"/>
      <c r="H60" s="46"/>
      <c r="I60" s="65"/>
      <c r="J60" s="46"/>
      <c r="K60" s="46"/>
      <c r="L60" s="53"/>
      <c r="M60" s="53"/>
      <c r="N60" s="53"/>
      <c r="O60" s="46"/>
      <c r="P60" s="46"/>
    </row>
    <row r="61" customFormat="false" ht="12.75" hidden="false" customHeight="false" outlineLevel="0" collapsed="false">
      <c r="C61" s="50"/>
      <c r="D61" s="50"/>
      <c r="E61" s="50"/>
      <c r="F61" s="46"/>
      <c r="G61" s="46"/>
      <c r="H61" s="46"/>
      <c r="I61" s="65"/>
      <c r="J61" s="46"/>
      <c r="K61" s="46"/>
      <c r="L61" s="53"/>
      <c r="M61" s="53"/>
      <c r="N61" s="53"/>
      <c r="O61" s="46"/>
      <c r="P61" s="46"/>
    </row>
    <row r="62" customFormat="false" ht="12.75" hidden="false" customHeight="false" outlineLevel="0" collapsed="false">
      <c r="C62" s="50"/>
      <c r="D62" s="50"/>
      <c r="E62" s="50"/>
      <c r="F62" s="46"/>
      <c r="G62" s="46"/>
      <c r="H62" s="46"/>
      <c r="I62" s="65"/>
      <c r="J62" s="46"/>
      <c r="K62" s="46"/>
      <c r="L62" s="53"/>
      <c r="M62" s="53"/>
      <c r="N62" s="53"/>
      <c r="O62" s="46"/>
      <c r="P62" s="46"/>
    </row>
    <row r="63" customFormat="false" ht="12.75" hidden="false" customHeight="false" outlineLevel="0" collapsed="false">
      <c r="C63" s="50"/>
      <c r="D63" s="50"/>
      <c r="E63" s="50"/>
      <c r="F63" s="46"/>
      <c r="G63" s="46"/>
      <c r="H63" s="46"/>
      <c r="I63" s="65"/>
      <c r="J63" s="46"/>
      <c r="K63" s="46"/>
      <c r="L63" s="53"/>
      <c r="M63" s="53"/>
      <c r="N63" s="53"/>
      <c r="O63" s="46"/>
      <c r="P63" s="46"/>
    </row>
    <row r="64" customFormat="false" ht="12.75" hidden="false" customHeight="false" outlineLevel="0" collapsed="false">
      <c r="C64" s="50"/>
      <c r="D64" s="50"/>
      <c r="E64" s="50"/>
      <c r="F64" s="46"/>
      <c r="G64" s="46"/>
      <c r="H64" s="46"/>
      <c r="I64" s="65"/>
      <c r="J64" s="46"/>
      <c r="K64" s="46"/>
      <c r="L64" s="53"/>
      <c r="M64" s="53"/>
      <c r="N64" s="53"/>
      <c r="O64" s="46"/>
      <c r="P64" s="46"/>
    </row>
    <row r="65" customFormat="false" ht="12.75" hidden="false" customHeight="false" outlineLevel="0" collapsed="false">
      <c r="C65" s="50"/>
      <c r="D65" s="50"/>
      <c r="E65" s="50"/>
      <c r="F65" s="46"/>
      <c r="G65" s="46"/>
      <c r="H65" s="46"/>
      <c r="I65" s="65"/>
      <c r="J65" s="46"/>
      <c r="K65" s="46"/>
      <c r="L65" s="53"/>
      <c r="M65" s="53"/>
      <c r="N65" s="53"/>
      <c r="O65" s="46"/>
      <c r="P65" s="46"/>
    </row>
    <row r="66" customFormat="false" ht="12.75" hidden="false" customHeight="false" outlineLevel="0" collapsed="false">
      <c r="C66" s="50"/>
      <c r="D66" s="50"/>
      <c r="E66" s="50"/>
      <c r="F66" s="46"/>
      <c r="G66" s="46"/>
      <c r="H66" s="46"/>
      <c r="I66" s="65"/>
      <c r="J66" s="46"/>
      <c r="K66" s="46"/>
      <c r="L66" s="53"/>
      <c r="M66" s="53"/>
      <c r="N66" s="53"/>
      <c r="O66" s="46"/>
      <c r="P66" s="46"/>
    </row>
    <row r="67" customFormat="false" ht="12.75" hidden="false" customHeight="false" outlineLevel="0" collapsed="false">
      <c r="C67" s="50"/>
      <c r="D67" s="50"/>
      <c r="E67" s="50"/>
      <c r="F67" s="46"/>
      <c r="G67" s="46"/>
      <c r="H67" s="46"/>
      <c r="I67" s="65"/>
      <c r="J67" s="46"/>
      <c r="K67" s="46"/>
      <c r="L67" s="53"/>
      <c r="M67" s="53"/>
      <c r="N67" s="53"/>
      <c r="O67" s="46"/>
      <c r="P67" s="46"/>
    </row>
    <row r="68" customFormat="false" ht="12.75" hidden="false" customHeight="false" outlineLevel="0" collapsed="false">
      <c r="C68" s="50"/>
      <c r="D68" s="50"/>
      <c r="E68" s="50"/>
      <c r="F68" s="46"/>
      <c r="G68" s="46"/>
      <c r="H68" s="46"/>
      <c r="I68" s="65"/>
      <c r="J68" s="46"/>
      <c r="K68" s="46"/>
      <c r="L68" s="53"/>
      <c r="M68" s="53"/>
      <c r="N68" s="53"/>
      <c r="O68" s="46"/>
      <c r="P68" s="46"/>
    </row>
    <row r="69" customFormat="false" ht="12.75" hidden="false" customHeight="false" outlineLevel="0" collapsed="false">
      <c r="C69" s="50"/>
      <c r="D69" s="50"/>
      <c r="E69" s="50"/>
      <c r="F69" s="46"/>
      <c r="G69" s="46"/>
      <c r="H69" s="46"/>
      <c r="I69" s="65"/>
      <c r="J69" s="46"/>
      <c r="K69" s="46"/>
      <c r="L69" s="53"/>
      <c r="M69" s="53"/>
      <c r="N69" s="53"/>
      <c r="O69" s="46"/>
      <c r="P69" s="46"/>
    </row>
    <row r="70" customFormat="false" ht="12.75" hidden="false" customHeight="false" outlineLevel="0" collapsed="false">
      <c r="C70" s="50"/>
      <c r="D70" s="50"/>
      <c r="E70" s="50"/>
      <c r="F70" s="46"/>
      <c r="G70" s="46"/>
      <c r="H70" s="46"/>
      <c r="I70" s="65"/>
      <c r="J70" s="46"/>
      <c r="K70" s="46"/>
      <c r="L70" s="53"/>
      <c r="M70" s="53"/>
      <c r="N70" s="53"/>
      <c r="O70" s="46"/>
      <c r="P70" s="46"/>
    </row>
    <row r="71" customFormat="false" ht="12.75" hidden="false" customHeight="false" outlineLevel="0" collapsed="false">
      <c r="C71" s="50"/>
      <c r="D71" s="50"/>
      <c r="E71" s="50"/>
      <c r="F71" s="46"/>
      <c r="G71" s="46"/>
      <c r="H71" s="46"/>
      <c r="I71" s="65"/>
      <c r="J71" s="46"/>
      <c r="K71" s="46"/>
      <c r="L71" s="53"/>
      <c r="M71" s="53"/>
      <c r="N71" s="53"/>
      <c r="O71" s="46"/>
      <c r="P71" s="46"/>
    </row>
    <row r="72" customFormat="false" ht="12.75" hidden="false" customHeight="false" outlineLevel="0" collapsed="false">
      <c r="C72" s="50"/>
      <c r="D72" s="50"/>
      <c r="E72" s="50"/>
      <c r="F72" s="46"/>
      <c r="G72" s="46"/>
      <c r="H72" s="46"/>
      <c r="I72" s="65"/>
      <c r="J72" s="46"/>
      <c r="K72" s="46"/>
      <c r="L72" s="53"/>
      <c r="M72" s="53"/>
      <c r="N72" s="53"/>
      <c r="O72" s="46"/>
      <c r="P72" s="46"/>
    </row>
    <row r="73" customFormat="false" ht="12.75" hidden="false" customHeight="false" outlineLevel="0" collapsed="false">
      <c r="C73" s="50"/>
      <c r="D73" s="50"/>
      <c r="E73" s="50"/>
      <c r="F73" s="46"/>
      <c r="G73" s="46"/>
      <c r="H73" s="46"/>
      <c r="I73" s="65"/>
      <c r="J73" s="46"/>
      <c r="K73" s="46"/>
      <c r="L73" s="53"/>
      <c r="M73" s="53"/>
      <c r="N73" s="53"/>
      <c r="O73" s="46"/>
      <c r="P73" s="46"/>
    </row>
    <row r="74" customFormat="false" ht="12.75" hidden="false" customHeight="false" outlineLevel="0" collapsed="false">
      <c r="C74" s="50"/>
      <c r="D74" s="50"/>
      <c r="E74" s="50"/>
      <c r="F74" s="46"/>
      <c r="G74" s="46"/>
      <c r="H74" s="46"/>
      <c r="I74" s="65"/>
      <c r="J74" s="46"/>
      <c r="K74" s="46"/>
      <c r="L74" s="53"/>
      <c r="M74" s="53"/>
      <c r="N74" s="53"/>
      <c r="O74" s="46"/>
      <c r="P74" s="46"/>
    </row>
    <row r="75" customFormat="false" ht="12.75" hidden="false" customHeight="false" outlineLevel="0" collapsed="false">
      <c r="C75" s="50"/>
      <c r="D75" s="50"/>
      <c r="E75" s="50"/>
      <c r="F75" s="46"/>
      <c r="G75" s="46"/>
      <c r="H75" s="46"/>
      <c r="I75" s="65"/>
      <c r="J75" s="46"/>
      <c r="K75" s="46"/>
      <c r="L75" s="53"/>
      <c r="M75" s="53"/>
      <c r="N75" s="53"/>
      <c r="O75" s="46"/>
      <c r="P75" s="46"/>
    </row>
    <row r="76" customFormat="false" ht="12.75" hidden="false" customHeight="false" outlineLevel="0" collapsed="false">
      <c r="C76" s="50"/>
      <c r="D76" s="50"/>
      <c r="E76" s="50"/>
      <c r="F76" s="46"/>
      <c r="G76" s="46"/>
      <c r="H76" s="46"/>
      <c r="I76" s="65"/>
      <c r="J76" s="46"/>
      <c r="K76" s="46"/>
      <c r="L76" s="53"/>
      <c r="M76" s="53"/>
      <c r="N76" s="53"/>
      <c r="O76" s="46"/>
      <c r="P76" s="46"/>
    </row>
    <row r="77" customFormat="false" ht="12.75" hidden="false" customHeight="false" outlineLevel="0" collapsed="false">
      <c r="C77" s="50"/>
      <c r="D77" s="50"/>
      <c r="E77" s="50"/>
      <c r="F77" s="46"/>
      <c r="G77" s="46"/>
      <c r="H77" s="46"/>
      <c r="I77" s="65"/>
      <c r="J77" s="46"/>
      <c r="K77" s="46"/>
      <c r="L77" s="53"/>
      <c r="M77" s="53"/>
      <c r="N77" s="53"/>
      <c r="O77" s="46"/>
      <c r="P77" s="46"/>
    </row>
    <row r="78" customFormat="false" ht="12.75" hidden="false" customHeight="false" outlineLevel="0" collapsed="false">
      <c r="C78" s="50"/>
      <c r="D78" s="50"/>
      <c r="E78" s="50"/>
      <c r="F78" s="46"/>
      <c r="G78" s="46"/>
      <c r="H78" s="46"/>
      <c r="I78" s="65"/>
      <c r="J78" s="46"/>
      <c r="K78" s="46"/>
      <c r="L78" s="53"/>
      <c r="M78" s="53"/>
      <c r="N78" s="53"/>
      <c r="O78" s="46"/>
      <c r="P78" s="46"/>
    </row>
    <row r="79" customFormat="false" ht="12.75" hidden="false" customHeight="false" outlineLevel="0" collapsed="false">
      <c r="C79" s="50"/>
      <c r="D79" s="50"/>
      <c r="E79" s="50"/>
      <c r="F79" s="46"/>
      <c r="G79" s="46"/>
      <c r="H79" s="46"/>
      <c r="I79" s="65"/>
      <c r="J79" s="46"/>
      <c r="K79" s="46"/>
      <c r="L79" s="53"/>
      <c r="M79" s="53"/>
      <c r="N79" s="53"/>
      <c r="O79" s="46"/>
      <c r="P79" s="46"/>
    </row>
    <row r="80" customFormat="false" ht="12.75" hidden="false" customHeight="false" outlineLevel="0" collapsed="false">
      <c r="C80" s="50"/>
      <c r="D80" s="50"/>
      <c r="E80" s="50"/>
      <c r="F80" s="46"/>
      <c r="G80" s="46"/>
      <c r="H80" s="46"/>
      <c r="I80" s="65"/>
      <c r="J80" s="46"/>
      <c r="K80" s="46"/>
      <c r="L80" s="53"/>
      <c r="M80" s="53"/>
      <c r="N80" s="53"/>
      <c r="O80" s="46"/>
      <c r="P80" s="46"/>
    </row>
    <row r="81" customFormat="false" ht="12.75" hidden="false" customHeight="false" outlineLevel="0" collapsed="false">
      <c r="C81" s="50"/>
      <c r="D81" s="50"/>
      <c r="E81" s="50"/>
      <c r="F81" s="46"/>
      <c r="G81" s="46"/>
      <c r="H81" s="46"/>
      <c r="I81" s="65"/>
      <c r="J81" s="46"/>
      <c r="K81" s="46"/>
      <c r="L81" s="53"/>
      <c r="M81" s="53"/>
      <c r="N81" s="53"/>
      <c r="O81" s="46"/>
      <c r="P81" s="46"/>
    </row>
    <row r="82" customFormat="false" ht="12.75" hidden="false" customHeight="false" outlineLevel="0" collapsed="false">
      <c r="C82" s="50"/>
      <c r="D82" s="50"/>
      <c r="E82" s="50"/>
      <c r="F82" s="46"/>
      <c r="G82" s="46"/>
      <c r="H82" s="46"/>
      <c r="I82" s="65"/>
      <c r="J82" s="46"/>
      <c r="K82" s="46"/>
      <c r="L82" s="53"/>
      <c r="M82" s="53"/>
      <c r="N82" s="53"/>
      <c r="O82" s="46"/>
      <c r="P82" s="46"/>
    </row>
    <row r="83" customFormat="false" ht="12.75" hidden="false" customHeight="false" outlineLevel="0" collapsed="false">
      <c r="C83" s="50"/>
      <c r="D83" s="50"/>
      <c r="E83" s="50"/>
      <c r="F83" s="46"/>
      <c r="G83" s="46"/>
      <c r="H83" s="46"/>
      <c r="I83" s="65"/>
      <c r="J83" s="46"/>
      <c r="K83" s="46"/>
      <c r="L83" s="53"/>
      <c r="M83" s="53"/>
      <c r="N83" s="53"/>
      <c r="O83" s="46"/>
      <c r="P83" s="46"/>
    </row>
    <row r="84" customFormat="false" ht="12.75" hidden="false" customHeight="false" outlineLevel="0" collapsed="false">
      <c r="C84" s="50"/>
      <c r="D84" s="50"/>
      <c r="E84" s="50"/>
      <c r="F84" s="46"/>
      <c r="G84" s="46"/>
      <c r="H84" s="46"/>
      <c r="I84" s="65"/>
      <c r="J84" s="46"/>
      <c r="K84" s="46"/>
      <c r="L84" s="53"/>
      <c r="M84" s="53"/>
      <c r="N84" s="53"/>
      <c r="O84" s="46"/>
      <c r="P84" s="46"/>
    </row>
    <row r="85" customFormat="false" ht="12.75" hidden="false" customHeight="false" outlineLevel="0" collapsed="false">
      <c r="C85" s="50"/>
      <c r="D85" s="50"/>
      <c r="E85" s="50"/>
      <c r="F85" s="46"/>
      <c r="G85" s="46"/>
      <c r="H85" s="46"/>
      <c r="I85" s="65"/>
      <c r="J85" s="46"/>
      <c r="K85" s="46"/>
      <c r="L85" s="53"/>
      <c r="M85" s="53"/>
      <c r="N85" s="53"/>
      <c r="O85" s="46"/>
      <c r="P85" s="46"/>
    </row>
    <row r="86" customFormat="false" ht="12.75" hidden="false" customHeight="false" outlineLevel="0" collapsed="false">
      <c r="C86" s="50"/>
      <c r="D86" s="50"/>
      <c r="E86" s="50"/>
      <c r="F86" s="46"/>
      <c r="G86" s="46"/>
      <c r="H86" s="46"/>
      <c r="I86" s="65"/>
      <c r="J86" s="46"/>
      <c r="K86" s="46"/>
      <c r="L86" s="53"/>
      <c r="M86" s="53"/>
      <c r="N86" s="53"/>
      <c r="O86" s="46"/>
      <c r="P86" s="46"/>
    </row>
    <row r="87" customFormat="false" ht="12.75" hidden="false" customHeight="false" outlineLevel="0" collapsed="false">
      <c r="C87" s="50"/>
      <c r="D87" s="50"/>
      <c r="E87" s="50"/>
      <c r="F87" s="46"/>
      <c r="G87" s="46"/>
      <c r="H87" s="46"/>
      <c r="I87" s="65"/>
      <c r="J87" s="46"/>
      <c r="K87" s="46"/>
      <c r="L87" s="53"/>
      <c r="M87" s="53"/>
      <c r="N87" s="53"/>
      <c r="O87" s="46"/>
      <c r="P87" s="46"/>
    </row>
    <row r="88" customFormat="false" ht="12.75" hidden="false" customHeight="false" outlineLevel="0" collapsed="false">
      <c r="C88" s="50"/>
      <c r="D88" s="50"/>
      <c r="E88" s="50"/>
      <c r="F88" s="46"/>
      <c r="G88" s="46"/>
      <c r="H88" s="46"/>
      <c r="I88" s="65"/>
      <c r="J88" s="46"/>
      <c r="K88" s="46"/>
      <c r="L88" s="53"/>
      <c r="M88" s="53"/>
      <c r="N88" s="53"/>
      <c r="O88" s="46"/>
      <c r="P88" s="46"/>
    </row>
    <row r="89" customFormat="false" ht="12.75" hidden="false" customHeight="false" outlineLevel="0" collapsed="false">
      <c r="C89" s="50"/>
      <c r="D89" s="50"/>
      <c r="E89" s="50"/>
      <c r="F89" s="46"/>
      <c r="G89" s="46"/>
      <c r="H89" s="46"/>
      <c r="I89" s="65"/>
      <c r="J89" s="46"/>
      <c r="K89" s="46"/>
      <c r="L89" s="53"/>
      <c r="M89" s="53"/>
      <c r="N89" s="53"/>
      <c r="O89" s="46"/>
      <c r="P89" s="46"/>
    </row>
    <row r="90" customFormat="false" ht="12.75" hidden="false" customHeight="false" outlineLevel="0" collapsed="false">
      <c r="C90" s="50"/>
      <c r="D90" s="50"/>
      <c r="E90" s="50"/>
      <c r="F90" s="46"/>
      <c r="G90" s="46"/>
      <c r="H90" s="46"/>
      <c r="I90" s="65"/>
      <c r="J90" s="46"/>
      <c r="K90" s="46"/>
      <c r="L90" s="53"/>
      <c r="M90" s="53"/>
      <c r="N90" s="53"/>
      <c r="O90" s="46"/>
      <c r="P90" s="46"/>
    </row>
    <row r="91" customFormat="false" ht="12.75" hidden="false" customHeight="false" outlineLevel="0" collapsed="false">
      <c r="C91" s="50"/>
      <c r="D91" s="50"/>
      <c r="E91" s="50"/>
      <c r="F91" s="46"/>
      <c r="G91" s="46"/>
      <c r="H91" s="46"/>
      <c r="I91" s="65"/>
      <c r="J91" s="46"/>
      <c r="K91" s="46"/>
      <c r="L91" s="53"/>
      <c r="M91" s="53"/>
      <c r="N91" s="53"/>
      <c r="O91" s="46"/>
      <c r="P91" s="46"/>
    </row>
    <row r="92" customFormat="false" ht="12.75" hidden="false" customHeight="false" outlineLevel="0" collapsed="false">
      <c r="C92" s="50"/>
      <c r="D92" s="50"/>
      <c r="E92" s="50"/>
      <c r="F92" s="46"/>
      <c r="G92" s="46"/>
      <c r="H92" s="46"/>
      <c r="I92" s="65"/>
      <c r="J92" s="46"/>
      <c r="K92" s="46"/>
      <c r="L92" s="53"/>
      <c r="M92" s="53"/>
      <c r="N92" s="53"/>
      <c r="O92" s="46"/>
      <c r="P92" s="46"/>
    </row>
    <row r="93" customFormat="false" ht="12.75" hidden="false" customHeight="false" outlineLevel="0" collapsed="false">
      <c r="C93" s="50"/>
      <c r="D93" s="50"/>
      <c r="E93" s="50"/>
      <c r="F93" s="46"/>
      <c r="G93" s="46"/>
      <c r="H93" s="46"/>
      <c r="I93" s="65"/>
      <c r="J93" s="46"/>
      <c r="K93" s="46"/>
      <c r="L93" s="53"/>
      <c r="M93" s="53"/>
      <c r="N93" s="53"/>
      <c r="O93" s="46"/>
      <c r="P93" s="46"/>
    </row>
    <row r="94" customFormat="false" ht="12.75" hidden="false" customHeight="false" outlineLevel="0" collapsed="false">
      <c r="C94" s="50"/>
      <c r="D94" s="50"/>
      <c r="E94" s="50"/>
      <c r="F94" s="46"/>
      <c r="G94" s="46"/>
      <c r="H94" s="46"/>
      <c r="I94" s="65"/>
      <c r="J94" s="46"/>
      <c r="K94" s="46"/>
      <c r="L94" s="53"/>
      <c r="M94" s="53"/>
      <c r="N94" s="53"/>
      <c r="O94" s="46"/>
      <c r="P94" s="46"/>
    </row>
    <row r="95" customFormat="false" ht="12.75" hidden="false" customHeight="false" outlineLevel="0" collapsed="false">
      <c r="C95" s="50"/>
      <c r="D95" s="50"/>
      <c r="E95" s="50"/>
      <c r="F95" s="46"/>
      <c r="G95" s="46"/>
      <c r="H95" s="46"/>
      <c r="I95" s="65"/>
      <c r="J95" s="46"/>
      <c r="K95" s="46"/>
      <c r="L95" s="53"/>
      <c r="M95" s="53"/>
      <c r="N95" s="53"/>
      <c r="O95" s="46"/>
      <c r="P95" s="46"/>
    </row>
    <row r="96" customFormat="false" ht="12.75" hidden="false" customHeight="false" outlineLevel="0" collapsed="false">
      <c r="C96" s="50"/>
      <c r="D96" s="50"/>
      <c r="E96" s="50"/>
      <c r="F96" s="46"/>
      <c r="G96" s="46"/>
      <c r="H96" s="46"/>
      <c r="I96" s="65"/>
      <c r="J96" s="46"/>
      <c r="K96" s="46"/>
      <c r="L96" s="53"/>
      <c r="M96" s="53"/>
      <c r="N96" s="53"/>
      <c r="O96" s="46"/>
      <c r="P96" s="46"/>
    </row>
    <row r="97" customFormat="false" ht="12.75" hidden="false" customHeight="false" outlineLevel="0" collapsed="false">
      <c r="C97" s="50"/>
      <c r="D97" s="50"/>
      <c r="E97" s="50"/>
      <c r="F97" s="46"/>
      <c r="G97" s="46"/>
      <c r="H97" s="46"/>
      <c r="I97" s="65"/>
      <c r="J97" s="46"/>
      <c r="K97" s="46"/>
      <c r="L97" s="53"/>
      <c r="M97" s="53"/>
      <c r="N97" s="53"/>
      <c r="O97" s="46"/>
      <c r="P97" s="46"/>
    </row>
    <row r="98" customFormat="false" ht="12.75" hidden="false" customHeight="false" outlineLevel="0" collapsed="false">
      <c r="C98" s="50"/>
      <c r="D98" s="50"/>
      <c r="E98" s="50"/>
      <c r="F98" s="46"/>
      <c r="G98" s="46"/>
      <c r="H98" s="46"/>
      <c r="I98" s="65"/>
      <c r="J98" s="46"/>
      <c r="K98" s="46"/>
      <c r="L98" s="53"/>
      <c r="M98" s="53"/>
      <c r="N98" s="53"/>
      <c r="O98" s="46"/>
      <c r="P98" s="46"/>
    </row>
    <row r="99" customFormat="false" ht="12.75" hidden="false" customHeight="false" outlineLevel="0" collapsed="false">
      <c r="C99" s="50"/>
      <c r="D99" s="50"/>
      <c r="E99" s="50"/>
      <c r="F99" s="46"/>
      <c r="G99" s="46"/>
      <c r="H99" s="46"/>
      <c r="I99" s="65"/>
      <c r="J99" s="46"/>
      <c r="K99" s="46"/>
      <c r="L99" s="53"/>
      <c r="M99" s="53"/>
      <c r="N99" s="53"/>
      <c r="O99" s="46"/>
      <c r="P99" s="46"/>
    </row>
    <row r="100" customFormat="false" ht="12.75" hidden="false" customHeight="false" outlineLevel="0" collapsed="false">
      <c r="C100" s="50"/>
      <c r="D100" s="50"/>
      <c r="E100" s="50"/>
      <c r="F100" s="46"/>
      <c r="G100" s="46"/>
      <c r="H100" s="46"/>
      <c r="I100" s="65"/>
      <c r="J100" s="46"/>
      <c r="K100" s="46"/>
      <c r="L100" s="53"/>
      <c r="M100" s="53"/>
      <c r="N100" s="53"/>
      <c r="O100" s="46"/>
      <c r="P100" s="46"/>
    </row>
    <row r="101" customFormat="false" ht="12.75" hidden="false" customHeight="false" outlineLevel="0" collapsed="false">
      <c r="C101" s="50"/>
      <c r="D101" s="50"/>
      <c r="E101" s="50"/>
      <c r="F101" s="46"/>
      <c r="G101" s="46"/>
      <c r="H101" s="46"/>
      <c r="I101" s="65"/>
      <c r="J101" s="46"/>
      <c r="K101" s="46"/>
      <c r="L101" s="53"/>
      <c r="M101" s="53"/>
      <c r="N101" s="53"/>
      <c r="O101" s="46"/>
      <c r="P101" s="46"/>
    </row>
    <row r="102" customFormat="false" ht="12.75" hidden="false" customHeight="false" outlineLevel="0" collapsed="false">
      <c r="C102" s="50"/>
      <c r="D102" s="50"/>
      <c r="E102" s="50"/>
      <c r="F102" s="46"/>
      <c r="G102" s="46"/>
      <c r="H102" s="46"/>
      <c r="I102" s="65"/>
      <c r="J102" s="46"/>
      <c r="K102" s="46"/>
      <c r="L102" s="53"/>
      <c r="M102" s="53"/>
      <c r="N102" s="53"/>
      <c r="O102" s="46"/>
      <c r="P102" s="46"/>
    </row>
    <row r="103" customFormat="false" ht="12.75" hidden="false" customHeight="false" outlineLevel="0" collapsed="false">
      <c r="C103" s="50"/>
      <c r="D103" s="50"/>
      <c r="E103" s="50"/>
      <c r="F103" s="46"/>
      <c r="G103" s="46"/>
      <c r="H103" s="46"/>
      <c r="I103" s="65"/>
      <c r="J103" s="46"/>
      <c r="K103" s="46"/>
      <c r="L103" s="53"/>
      <c r="M103" s="53"/>
      <c r="N103" s="53"/>
      <c r="O103" s="46"/>
      <c r="P103" s="46"/>
    </row>
    <row r="104" customFormat="false" ht="12.75" hidden="false" customHeight="false" outlineLevel="0" collapsed="false">
      <c r="C104" s="50"/>
      <c r="D104" s="50"/>
      <c r="E104" s="50"/>
      <c r="F104" s="46"/>
      <c r="G104" s="46"/>
      <c r="H104" s="46"/>
      <c r="I104" s="65"/>
      <c r="J104" s="46"/>
      <c r="K104" s="46"/>
      <c r="L104" s="53"/>
      <c r="M104" s="53"/>
      <c r="N104" s="53"/>
      <c r="O104" s="46"/>
      <c r="P104" s="46"/>
    </row>
    <row r="105" customFormat="false" ht="12.75" hidden="false" customHeight="false" outlineLevel="0" collapsed="false">
      <c r="C105" s="50"/>
      <c r="D105" s="50"/>
      <c r="E105" s="50"/>
      <c r="F105" s="46"/>
      <c r="G105" s="46"/>
      <c r="H105" s="46"/>
      <c r="I105" s="65"/>
      <c r="J105" s="46"/>
      <c r="K105" s="46"/>
      <c r="L105" s="53"/>
      <c r="M105" s="53"/>
      <c r="N105" s="53"/>
      <c r="O105" s="46"/>
      <c r="P105" s="46"/>
    </row>
    <row r="106" customFormat="false" ht="12.75" hidden="false" customHeight="false" outlineLevel="0" collapsed="false">
      <c r="C106" s="50"/>
      <c r="D106" s="50"/>
      <c r="E106" s="50"/>
      <c r="F106" s="46"/>
      <c r="G106" s="46"/>
      <c r="H106" s="46"/>
      <c r="I106" s="65"/>
      <c r="J106" s="46"/>
      <c r="K106" s="46"/>
      <c r="L106" s="53"/>
      <c r="M106" s="53"/>
      <c r="N106" s="53"/>
      <c r="O106" s="46"/>
      <c r="P106" s="46"/>
    </row>
    <row r="107" customFormat="false" ht="12.75" hidden="false" customHeight="false" outlineLevel="0" collapsed="false">
      <c r="C107" s="50"/>
      <c r="D107" s="50"/>
      <c r="E107" s="50"/>
      <c r="F107" s="46"/>
      <c r="G107" s="46"/>
      <c r="H107" s="46"/>
      <c r="I107" s="65"/>
      <c r="J107" s="46"/>
      <c r="K107" s="46"/>
      <c r="L107" s="53"/>
      <c r="M107" s="53"/>
      <c r="N107" s="53"/>
      <c r="O107" s="46"/>
      <c r="P107" s="46"/>
    </row>
    <row r="108" customFormat="false" ht="12.75" hidden="false" customHeight="false" outlineLevel="0" collapsed="false">
      <c r="C108" s="50"/>
      <c r="D108" s="50"/>
      <c r="E108" s="50"/>
      <c r="F108" s="46"/>
      <c r="G108" s="46"/>
      <c r="H108" s="46"/>
      <c r="I108" s="65"/>
      <c r="J108" s="46"/>
      <c r="K108" s="46"/>
      <c r="L108" s="53"/>
      <c r="M108" s="53"/>
      <c r="N108" s="53"/>
      <c r="O108" s="46"/>
      <c r="P108" s="46"/>
    </row>
    <row r="109" customFormat="false" ht="12.75" hidden="false" customHeight="false" outlineLevel="0" collapsed="false">
      <c r="C109" s="50"/>
      <c r="D109" s="50"/>
      <c r="E109" s="50"/>
      <c r="F109" s="46"/>
      <c r="G109" s="46"/>
      <c r="H109" s="46"/>
      <c r="I109" s="65"/>
      <c r="J109" s="46"/>
      <c r="K109" s="46"/>
      <c r="L109" s="53"/>
      <c r="M109" s="53"/>
      <c r="N109" s="53"/>
      <c r="O109" s="46"/>
      <c r="P109" s="46"/>
    </row>
    <row r="110" customFormat="false" ht="12.75" hidden="false" customHeight="false" outlineLevel="0" collapsed="false">
      <c r="C110" s="50"/>
      <c r="D110" s="50"/>
      <c r="E110" s="50"/>
      <c r="F110" s="46"/>
      <c r="G110" s="46"/>
      <c r="H110" s="46"/>
      <c r="I110" s="65"/>
      <c r="J110" s="46"/>
      <c r="K110" s="46"/>
      <c r="L110" s="53"/>
      <c r="M110" s="53"/>
      <c r="N110" s="53"/>
      <c r="O110" s="46"/>
      <c r="P110" s="46"/>
    </row>
    <row r="111" customFormat="false" ht="12.75" hidden="false" customHeight="false" outlineLevel="0" collapsed="false">
      <c r="C111" s="50"/>
      <c r="D111" s="50"/>
      <c r="E111" s="50"/>
      <c r="F111" s="46"/>
      <c r="G111" s="46"/>
      <c r="H111" s="46"/>
      <c r="I111" s="65"/>
      <c r="J111" s="46"/>
      <c r="K111" s="46"/>
      <c r="L111" s="53"/>
      <c r="M111" s="53"/>
      <c r="N111" s="53"/>
      <c r="O111" s="46"/>
      <c r="P111" s="46"/>
    </row>
    <row r="112" customFormat="false" ht="12.75" hidden="false" customHeight="false" outlineLevel="0" collapsed="false">
      <c r="C112" s="50"/>
      <c r="D112" s="50"/>
      <c r="E112" s="50"/>
      <c r="F112" s="46"/>
      <c r="G112" s="46"/>
      <c r="H112" s="46"/>
      <c r="I112" s="65"/>
      <c r="J112" s="46"/>
      <c r="K112" s="46"/>
      <c r="L112" s="53"/>
      <c r="M112" s="53"/>
      <c r="N112" s="53"/>
      <c r="O112" s="46"/>
      <c r="P112" s="46"/>
    </row>
    <row r="113" customFormat="false" ht="12.75" hidden="false" customHeight="false" outlineLevel="0" collapsed="false">
      <c r="C113" s="50"/>
      <c r="D113" s="50"/>
      <c r="E113" s="50"/>
      <c r="F113" s="46"/>
      <c r="G113" s="46"/>
      <c r="H113" s="46"/>
      <c r="I113" s="65"/>
      <c r="J113" s="46"/>
      <c r="K113" s="46"/>
      <c r="L113" s="53"/>
      <c r="M113" s="53"/>
      <c r="N113" s="53"/>
      <c r="O113" s="46"/>
      <c r="P113" s="46"/>
    </row>
    <row r="114" customFormat="false" ht="12.75" hidden="false" customHeight="false" outlineLevel="0" collapsed="false">
      <c r="C114" s="50"/>
      <c r="D114" s="50"/>
      <c r="E114" s="50"/>
      <c r="F114" s="46"/>
      <c r="G114" s="46"/>
      <c r="H114" s="46"/>
      <c r="I114" s="65"/>
      <c r="J114" s="46"/>
      <c r="K114" s="46"/>
      <c r="L114" s="53"/>
      <c r="M114" s="53"/>
      <c r="N114" s="53"/>
      <c r="O114" s="46"/>
      <c r="P114" s="46"/>
    </row>
    <row r="115" customFormat="false" ht="12.75" hidden="false" customHeight="false" outlineLevel="0" collapsed="false">
      <c r="C115" s="50"/>
      <c r="D115" s="50"/>
      <c r="E115" s="50"/>
      <c r="F115" s="46"/>
      <c r="G115" s="46"/>
      <c r="H115" s="46"/>
      <c r="I115" s="65"/>
      <c r="J115" s="46"/>
      <c r="K115" s="46"/>
      <c r="L115" s="53"/>
      <c r="M115" s="53"/>
      <c r="N115" s="53"/>
      <c r="O115" s="46"/>
      <c r="P115" s="46"/>
    </row>
    <row r="116" customFormat="false" ht="12.75" hidden="false" customHeight="false" outlineLevel="0" collapsed="false">
      <c r="C116" s="66"/>
      <c r="D116" s="66"/>
      <c r="E116" s="66"/>
      <c r="F116" s="66"/>
      <c r="G116" s="66"/>
      <c r="H116" s="66"/>
      <c r="I116" s="67"/>
      <c r="J116" s="66"/>
      <c r="K116" s="66"/>
      <c r="L116" s="66"/>
      <c r="M116" s="66"/>
      <c r="N116" s="66"/>
      <c r="O116" s="66"/>
      <c r="P116" s="66"/>
    </row>
    <row r="117" customFormat="false" ht="12.75" hidden="false" customHeight="false" outlineLevel="0" collapsed="false">
      <c r="C117" s="66"/>
      <c r="D117" s="66"/>
      <c r="E117" s="66"/>
      <c r="F117" s="66"/>
      <c r="G117" s="66"/>
      <c r="H117" s="66"/>
      <c r="I117" s="67"/>
      <c r="J117" s="66"/>
      <c r="K117" s="66"/>
      <c r="L117" s="66"/>
      <c r="M117" s="66"/>
      <c r="N117" s="66"/>
      <c r="O117" s="66"/>
      <c r="P117" s="66"/>
    </row>
    <row r="118" customFormat="false" ht="12.75" hidden="false" customHeight="false" outlineLevel="0" collapsed="false">
      <c r="C118" s="66"/>
      <c r="D118" s="66"/>
      <c r="E118" s="66"/>
      <c r="F118" s="66"/>
      <c r="G118" s="66"/>
      <c r="H118" s="66"/>
      <c r="I118" s="67"/>
      <c r="J118" s="66"/>
      <c r="K118" s="66"/>
      <c r="L118" s="66"/>
      <c r="M118" s="66"/>
      <c r="N118" s="66"/>
      <c r="O118" s="66"/>
      <c r="P118" s="66"/>
    </row>
    <row r="119" customFormat="false" ht="12.75" hidden="false" customHeight="false" outlineLevel="0" collapsed="false">
      <c r="C119" s="66"/>
      <c r="D119" s="66"/>
      <c r="E119" s="66"/>
      <c r="F119" s="66"/>
      <c r="G119" s="66"/>
      <c r="H119" s="66"/>
      <c r="I119" s="67"/>
      <c r="J119" s="66"/>
      <c r="K119" s="66"/>
      <c r="L119" s="66"/>
      <c r="M119" s="66"/>
      <c r="N119" s="66"/>
      <c r="O119" s="66"/>
      <c r="P119" s="66"/>
    </row>
    <row r="120" customFormat="false" ht="12.75" hidden="false" customHeight="false" outlineLevel="0" collapsed="false">
      <c r="C120" s="66"/>
      <c r="D120" s="66"/>
      <c r="E120" s="66"/>
      <c r="F120" s="66"/>
      <c r="G120" s="66"/>
      <c r="H120" s="66"/>
      <c r="I120" s="67"/>
      <c r="J120" s="66"/>
      <c r="K120" s="66"/>
      <c r="L120" s="66"/>
      <c r="M120" s="66"/>
      <c r="N120" s="66"/>
      <c r="O120" s="66"/>
      <c r="P120" s="66"/>
    </row>
    <row r="121" customFormat="false" ht="12.75" hidden="false" customHeight="false" outlineLevel="0" collapsed="false">
      <c r="C121" s="66"/>
      <c r="D121" s="66"/>
      <c r="E121" s="66"/>
      <c r="F121" s="66"/>
      <c r="G121" s="66"/>
      <c r="H121" s="66"/>
      <c r="I121" s="67"/>
      <c r="J121" s="66"/>
      <c r="K121" s="66"/>
      <c r="L121" s="66"/>
      <c r="M121" s="66"/>
      <c r="N121" s="66"/>
      <c r="O121" s="66"/>
      <c r="P121" s="66"/>
    </row>
    <row r="122" customFormat="false" ht="12.75" hidden="false" customHeight="false" outlineLevel="0" collapsed="false">
      <c r="C122" s="66"/>
      <c r="D122" s="66"/>
      <c r="E122" s="66"/>
      <c r="F122" s="66"/>
      <c r="G122" s="66"/>
      <c r="H122" s="66"/>
      <c r="I122" s="67"/>
      <c r="J122" s="66"/>
      <c r="K122" s="66"/>
      <c r="L122" s="66"/>
      <c r="M122" s="66"/>
      <c r="N122" s="66"/>
      <c r="O122" s="66"/>
      <c r="P122" s="66"/>
    </row>
    <row r="123" customFormat="false" ht="12.75" hidden="false" customHeight="false" outlineLevel="0" collapsed="false">
      <c r="C123" s="66"/>
      <c r="D123" s="66"/>
      <c r="E123" s="66"/>
      <c r="F123" s="66"/>
      <c r="G123" s="66"/>
      <c r="H123" s="66"/>
      <c r="I123" s="67"/>
      <c r="J123" s="66"/>
      <c r="K123" s="66"/>
      <c r="L123" s="66"/>
      <c r="M123" s="66"/>
      <c r="N123" s="66"/>
      <c r="O123" s="66"/>
      <c r="P123" s="66"/>
    </row>
    <row r="124" customFormat="false" ht="12.75" hidden="false" customHeight="false" outlineLevel="0" collapsed="false">
      <c r="C124" s="66"/>
      <c r="D124" s="66"/>
      <c r="E124" s="66"/>
      <c r="F124" s="66"/>
      <c r="G124" s="66"/>
      <c r="H124" s="66"/>
      <c r="I124" s="67"/>
      <c r="J124" s="66"/>
      <c r="K124" s="66"/>
      <c r="L124" s="66"/>
      <c r="M124" s="66"/>
      <c r="N124" s="66"/>
      <c r="O124" s="66"/>
      <c r="P124" s="66"/>
    </row>
    <row r="125" customFormat="false" ht="12.75" hidden="false" customHeight="false" outlineLevel="0" collapsed="false">
      <c r="C125" s="66"/>
      <c r="D125" s="66"/>
      <c r="E125" s="66"/>
      <c r="F125" s="66"/>
      <c r="G125" s="66"/>
      <c r="H125" s="66"/>
      <c r="I125" s="67"/>
      <c r="J125" s="66"/>
      <c r="K125" s="66"/>
      <c r="L125" s="66"/>
      <c r="M125" s="66"/>
      <c r="N125" s="66"/>
      <c r="O125" s="66"/>
      <c r="P125" s="66"/>
    </row>
    <row r="126" customFormat="false" ht="12.75" hidden="false" customHeight="false" outlineLevel="0" collapsed="false">
      <c r="C126" s="66"/>
      <c r="D126" s="66"/>
      <c r="E126" s="66"/>
      <c r="F126" s="66"/>
      <c r="G126" s="66"/>
      <c r="H126" s="66"/>
      <c r="I126" s="67"/>
      <c r="J126" s="66"/>
      <c r="K126" s="66"/>
      <c r="L126" s="66"/>
      <c r="M126" s="66"/>
      <c r="N126" s="66"/>
      <c r="O126" s="66"/>
      <c r="P126" s="66"/>
    </row>
    <row r="127" customFormat="false" ht="12.75" hidden="false" customHeight="false" outlineLevel="0" collapsed="false">
      <c r="C127" s="66"/>
      <c r="D127" s="66"/>
      <c r="E127" s="66"/>
      <c r="F127" s="66"/>
      <c r="G127" s="66"/>
      <c r="H127" s="66"/>
      <c r="I127" s="67"/>
      <c r="J127" s="66"/>
      <c r="K127" s="66"/>
      <c r="L127" s="66"/>
      <c r="M127" s="66"/>
      <c r="N127" s="66"/>
      <c r="O127" s="66"/>
      <c r="P127" s="66"/>
    </row>
    <row r="128" customFormat="false" ht="12.75" hidden="false" customHeight="false" outlineLevel="0" collapsed="false">
      <c r="C128" s="66"/>
      <c r="D128" s="66"/>
      <c r="E128" s="66"/>
      <c r="F128" s="66"/>
      <c r="G128" s="66"/>
      <c r="H128" s="66"/>
      <c r="I128" s="67"/>
      <c r="J128" s="66"/>
      <c r="K128" s="66"/>
      <c r="L128" s="66"/>
      <c r="M128" s="66"/>
      <c r="N128" s="66"/>
      <c r="O128" s="66"/>
      <c r="P128" s="66"/>
    </row>
    <row r="129" customFormat="false" ht="12.75" hidden="false" customHeight="false" outlineLevel="0" collapsed="false">
      <c r="C129" s="66"/>
      <c r="D129" s="66"/>
      <c r="E129" s="66"/>
      <c r="F129" s="66"/>
      <c r="G129" s="66"/>
      <c r="H129" s="66"/>
      <c r="I129" s="67"/>
      <c r="J129" s="66"/>
      <c r="K129" s="66"/>
      <c r="L129" s="66"/>
      <c r="M129" s="66"/>
      <c r="N129" s="66"/>
      <c r="O129" s="66"/>
      <c r="P129" s="66"/>
    </row>
    <row r="130" customFormat="false" ht="12.75" hidden="false" customHeight="false" outlineLevel="0" collapsed="false">
      <c r="C130" s="66"/>
      <c r="D130" s="66"/>
      <c r="E130" s="66"/>
      <c r="F130" s="66"/>
      <c r="G130" s="66"/>
      <c r="H130" s="66"/>
      <c r="I130" s="67"/>
      <c r="J130" s="66"/>
      <c r="K130" s="66"/>
      <c r="L130" s="66"/>
      <c r="M130" s="66"/>
      <c r="N130" s="66"/>
      <c r="O130" s="66"/>
      <c r="P130" s="66"/>
    </row>
    <row r="131" customFormat="false" ht="12.75" hidden="false" customHeight="false" outlineLevel="0" collapsed="false">
      <c r="C131" s="66"/>
      <c r="D131" s="66"/>
      <c r="E131" s="66"/>
      <c r="F131" s="66"/>
      <c r="G131" s="66"/>
      <c r="H131" s="66"/>
      <c r="I131" s="67"/>
      <c r="J131" s="66"/>
      <c r="K131" s="66"/>
      <c r="L131" s="66"/>
      <c r="M131" s="66"/>
      <c r="N131" s="66"/>
      <c r="O131" s="66"/>
      <c r="P131" s="66"/>
    </row>
    <row r="132" customFormat="false" ht="12.75" hidden="false" customHeight="false" outlineLevel="0" collapsed="false">
      <c r="C132" s="66"/>
      <c r="D132" s="66"/>
      <c r="E132" s="66"/>
      <c r="F132" s="66"/>
      <c r="G132" s="66"/>
      <c r="H132" s="66"/>
      <c r="I132" s="67"/>
      <c r="J132" s="66"/>
      <c r="K132" s="66"/>
      <c r="L132" s="66"/>
      <c r="M132" s="66"/>
      <c r="N132" s="66"/>
      <c r="O132" s="66"/>
      <c r="P132" s="66"/>
    </row>
    <row r="133" customFormat="false" ht="12.75" hidden="false" customHeight="false" outlineLevel="0" collapsed="false">
      <c r="C133" s="66"/>
      <c r="D133" s="66"/>
      <c r="E133" s="66"/>
      <c r="F133" s="66"/>
      <c r="G133" s="66"/>
      <c r="H133" s="66"/>
      <c r="I133" s="67"/>
      <c r="J133" s="66"/>
      <c r="K133" s="66"/>
      <c r="L133" s="66"/>
      <c r="M133" s="66"/>
      <c r="N133" s="66"/>
      <c r="O133" s="66"/>
      <c r="P133" s="66"/>
    </row>
    <row r="134" customFormat="false" ht="12.75" hidden="false" customHeight="false" outlineLevel="0" collapsed="false">
      <c r="C134" s="66"/>
      <c r="D134" s="66"/>
      <c r="E134" s="66"/>
      <c r="F134" s="66"/>
      <c r="G134" s="66"/>
      <c r="H134" s="66"/>
      <c r="I134" s="67"/>
      <c r="J134" s="66"/>
      <c r="K134" s="66"/>
      <c r="L134" s="66"/>
      <c r="M134" s="66"/>
      <c r="N134" s="66"/>
      <c r="O134" s="66"/>
      <c r="P134" s="66"/>
    </row>
    <row r="135" customFormat="false" ht="12.75" hidden="false" customHeight="false" outlineLevel="0" collapsed="false">
      <c r="C135" s="66"/>
      <c r="D135" s="66"/>
      <c r="E135" s="66"/>
      <c r="F135" s="66"/>
      <c r="G135" s="66"/>
      <c r="H135" s="66"/>
      <c r="I135" s="67"/>
      <c r="J135" s="66"/>
      <c r="K135" s="66"/>
      <c r="L135" s="66"/>
      <c r="M135" s="66"/>
      <c r="N135" s="66"/>
      <c r="O135" s="66"/>
      <c r="P135" s="66"/>
    </row>
    <row r="136" customFormat="false" ht="12.75" hidden="false" customHeight="false" outlineLevel="0" collapsed="false">
      <c r="C136" s="66"/>
      <c r="D136" s="66"/>
      <c r="E136" s="66"/>
      <c r="F136" s="66"/>
      <c r="G136" s="66"/>
      <c r="H136" s="66"/>
      <c r="I136" s="67"/>
      <c r="J136" s="66"/>
      <c r="K136" s="66"/>
      <c r="L136" s="66"/>
      <c r="M136" s="66"/>
      <c r="N136" s="66"/>
      <c r="O136" s="66"/>
      <c r="P136" s="66"/>
    </row>
    <row r="137" customFormat="false" ht="12.75" hidden="false" customHeight="false" outlineLevel="0" collapsed="false">
      <c r="C137" s="66"/>
      <c r="D137" s="66"/>
      <c r="E137" s="66"/>
      <c r="F137" s="66"/>
      <c r="G137" s="66"/>
      <c r="H137" s="66"/>
      <c r="I137" s="67"/>
      <c r="J137" s="66"/>
      <c r="K137" s="66"/>
      <c r="L137" s="66"/>
      <c r="M137" s="66"/>
      <c r="N137" s="66"/>
      <c r="O137" s="66"/>
      <c r="P137" s="66"/>
    </row>
    <row r="138" customFormat="false" ht="12.75" hidden="false" customHeight="false" outlineLevel="0" collapsed="false">
      <c r="C138" s="66"/>
      <c r="D138" s="66"/>
      <c r="E138" s="66"/>
      <c r="F138" s="66"/>
      <c r="G138" s="66"/>
      <c r="H138" s="66"/>
      <c r="I138" s="67"/>
      <c r="J138" s="66"/>
      <c r="K138" s="66"/>
      <c r="L138" s="66"/>
      <c r="M138" s="66"/>
      <c r="N138" s="66"/>
      <c r="O138" s="66"/>
      <c r="P138" s="66"/>
    </row>
    <row r="139" customFormat="false" ht="12.75" hidden="false" customHeight="false" outlineLevel="0" collapsed="false">
      <c r="C139" s="66"/>
      <c r="D139" s="66"/>
      <c r="E139" s="66"/>
      <c r="F139" s="66"/>
      <c r="G139" s="66"/>
      <c r="H139" s="66"/>
      <c r="I139" s="67"/>
      <c r="J139" s="66"/>
      <c r="K139" s="66"/>
      <c r="L139" s="66"/>
      <c r="M139" s="66"/>
      <c r="N139" s="66"/>
      <c r="O139" s="66"/>
      <c r="P139" s="66"/>
    </row>
    <row r="140" customFormat="false" ht="12.75" hidden="false" customHeight="false" outlineLevel="0" collapsed="false">
      <c r="C140" s="66"/>
      <c r="D140" s="66"/>
      <c r="E140" s="66"/>
      <c r="F140" s="66"/>
      <c r="G140" s="66"/>
      <c r="H140" s="66"/>
      <c r="I140" s="67"/>
      <c r="J140" s="66"/>
      <c r="K140" s="66"/>
      <c r="L140" s="66"/>
      <c r="M140" s="66"/>
      <c r="N140" s="66"/>
      <c r="O140" s="66"/>
      <c r="P140" s="66"/>
    </row>
    <row r="141" customFormat="false" ht="12.75" hidden="false" customHeight="false" outlineLevel="0" collapsed="false">
      <c r="C141" s="66"/>
      <c r="D141" s="66"/>
      <c r="E141" s="66"/>
      <c r="F141" s="66"/>
      <c r="G141" s="66"/>
      <c r="H141" s="66"/>
      <c r="I141" s="67"/>
      <c r="J141" s="66"/>
      <c r="K141" s="66"/>
      <c r="L141" s="66"/>
      <c r="M141" s="66"/>
      <c r="N141" s="66"/>
      <c r="O141" s="66"/>
      <c r="P141" s="66"/>
    </row>
    <row r="142" customFormat="false" ht="12.75" hidden="false" customHeight="false" outlineLevel="0" collapsed="false">
      <c r="C142" s="66"/>
      <c r="D142" s="66"/>
      <c r="E142" s="66"/>
      <c r="F142" s="66"/>
      <c r="G142" s="66"/>
      <c r="H142" s="66"/>
      <c r="I142" s="67"/>
      <c r="J142" s="66"/>
      <c r="K142" s="66"/>
      <c r="L142" s="66"/>
      <c r="M142" s="66"/>
      <c r="N142" s="66"/>
      <c r="O142" s="66"/>
      <c r="P142" s="66"/>
    </row>
    <row r="143" customFormat="false" ht="12.75" hidden="false" customHeight="false" outlineLevel="0" collapsed="false">
      <c r="C143" s="66"/>
      <c r="D143" s="66"/>
      <c r="E143" s="66"/>
      <c r="F143" s="66"/>
      <c r="G143" s="66"/>
      <c r="H143" s="66"/>
      <c r="I143" s="67"/>
      <c r="J143" s="66"/>
      <c r="K143" s="66"/>
      <c r="L143" s="66"/>
      <c r="M143" s="66"/>
      <c r="N143" s="66"/>
      <c r="O143" s="66"/>
      <c r="P143" s="66"/>
    </row>
    <row r="144" customFormat="false" ht="12.75" hidden="false" customHeight="false" outlineLevel="0" collapsed="false">
      <c r="C144" s="66"/>
      <c r="D144" s="66"/>
      <c r="E144" s="66"/>
      <c r="F144" s="66"/>
      <c r="G144" s="66"/>
      <c r="H144" s="66"/>
      <c r="I144" s="67"/>
      <c r="J144" s="66"/>
      <c r="K144" s="66"/>
      <c r="L144" s="66"/>
      <c r="M144" s="66"/>
      <c r="N144" s="66"/>
      <c r="O144" s="66"/>
      <c r="P144" s="66"/>
    </row>
    <row r="145" customFormat="false" ht="12.75" hidden="false" customHeight="false" outlineLevel="0" collapsed="false">
      <c r="C145" s="66"/>
      <c r="D145" s="66"/>
      <c r="E145" s="66"/>
      <c r="F145" s="66"/>
      <c r="G145" s="66"/>
      <c r="H145" s="66"/>
      <c r="I145" s="67"/>
      <c r="J145" s="66"/>
      <c r="K145" s="66"/>
      <c r="L145" s="66"/>
      <c r="M145" s="66"/>
      <c r="N145" s="66"/>
      <c r="O145" s="66"/>
      <c r="P145" s="66"/>
    </row>
    <row r="146" customFormat="false" ht="12.75" hidden="false" customHeight="false" outlineLevel="0" collapsed="false">
      <c r="C146" s="66"/>
      <c r="D146" s="66"/>
      <c r="E146" s="66"/>
      <c r="F146" s="66"/>
      <c r="G146" s="66"/>
      <c r="H146" s="66"/>
      <c r="I146" s="67"/>
      <c r="J146" s="66"/>
      <c r="K146" s="66"/>
      <c r="L146" s="66"/>
      <c r="M146" s="66"/>
      <c r="N146" s="66"/>
      <c r="O146" s="66"/>
      <c r="P146" s="66"/>
    </row>
    <row r="147" customFormat="false" ht="12.75" hidden="false" customHeight="false" outlineLevel="0" collapsed="false">
      <c r="C147" s="66"/>
      <c r="D147" s="66"/>
      <c r="E147" s="66"/>
      <c r="F147" s="66"/>
      <c r="G147" s="66"/>
      <c r="H147" s="66"/>
      <c r="I147" s="67"/>
      <c r="J147" s="66"/>
      <c r="K147" s="66"/>
      <c r="L147" s="66"/>
      <c r="M147" s="66"/>
      <c r="N147" s="66"/>
      <c r="O147" s="66"/>
      <c r="P147" s="66"/>
    </row>
    <row r="148" customFormat="false" ht="12.75" hidden="false" customHeight="false" outlineLevel="0" collapsed="false">
      <c r="C148" s="66"/>
      <c r="D148" s="66"/>
      <c r="E148" s="66"/>
      <c r="F148" s="66"/>
      <c r="G148" s="66"/>
      <c r="H148" s="66"/>
      <c r="I148" s="67"/>
      <c r="J148" s="66"/>
      <c r="K148" s="66"/>
      <c r="L148" s="66"/>
      <c r="M148" s="66"/>
      <c r="N148" s="66"/>
      <c r="O148" s="66"/>
      <c r="P148" s="66"/>
    </row>
    <row r="149" customFormat="false" ht="12.75" hidden="false" customHeight="false" outlineLevel="0" collapsed="false">
      <c r="C149" s="66"/>
      <c r="D149" s="66"/>
      <c r="E149" s="66"/>
      <c r="F149" s="66"/>
      <c r="G149" s="66"/>
      <c r="H149" s="66"/>
      <c r="I149" s="67"/>
      <c r="J149" s="66"/>
      <c r="K149" s="66"/>
      <c r="L149" s="66"/>
      <c r="M149" s="66"/>
      <c r="N149" s="66"/>
      <c r="O149" s="66"/>
      <c r="P149" s="66"/>
    </row>
    <row r="150" customFormat="false" ht="12.75" hidden="false" customHeight="false" outlineLevel="0" collapsed="false">
      <c r="C150" s="66"/>
      <c r="D150" s="66"/>
      <c r="E150" s="66"/>
      <c r="F150" s="66"/>
      <c r="G150" s="66"/>
      <c r="H150" s="66"/>
      <c r="I150" s="67"/>
      <c r="J150" s="66"/>
      <c r="K150" s="66"/>
      <c r="L150" s="66"/>
      <c r="M150" s="66"/>
      <c r="N150" s="66"/>
      <c r="O150" s="66"/>
      <c r="P150" s="66"/>
    </row>
    <row r="151" customFormat="false" ht="12.75" hidden="false" customHeight="false" outlineLevel="0" collapsed="false">
      <c r="C151" s="66"/>
      <c r="D151" s="66"/>
      <c r="E151" s="66"/>
      <c r="F151" s="66"/>
      <c r="G151" s="66"/>
      <c r="H151" s="66"/>
      <c r="I151" s="67"/>
      <c r="J151" s="66"/>
      <c r="K151" s="66"/>
      <c r="L151" s="66"/>
      <c r="M151" s="66"/>
      <c r="N151" s="66"/>
      <c r="O151" s="66"/>
      <c r="P151" s="66"/>
    </row>
    <row r="152" customFormat="false" ht="12.75" hidden="false" customHeight="false" outlineLevel="0" collapsed="false">
      <c r="C152" s="66"/>
      <c r="D152" s="66"/>
      <c r="E152" s="66"/>
      <c r="F152" s="66"/>
      <c r="G152" s="66"/>
      <c r="H152" s="66"/>
      <c r="I152" s="67"/>
      <c r="J152" s="66"/>
      <c r="K152" s="66"/>
      <c r="L152" s="66"/>
      <c r="M152" s="66"/>
      <c r="N152" s="66"/>
      <c r="O152" s="66"/>
      <c r="P152" s="66"/>
    </row>
    <row r="153" customFormat="false" ht="12.75" hidden="false" customHeight="false" outlineLevel="0" collapsed="false">
      <c r="C153" s="66"/>
      <c r="D153" s="66"/>
      <c r="E153" s="66"/>
      <c r="F153" s="66"/>
      <c r="G153" s="66"/>
      <c r="H153" s="66"/>
      <c r="I153" s="67"/>
      <c r="J153" s="66"/>
      <c r="K153" s="66"/>
      <c r="L153" s="66"/>
      <c r="M153" s="66"/>
      <c r="N153" s="66"/>
      <c r="O153" s="66"/>
      <c r="P153" s="66"/>
    </row>
    <row r="154" customFormat="false" ht="12.75" hidden="false" customHeight="false" outlineLevel="0" collapsed="false">
      <c r="C154" s="66"/>
      <c r="D154" s="66"/>
      <c r="E154" s="66"/>
      <c r="F154" s="66"/>
      <c r="G154" s="66"/>
      <c r="H154" s="66"/>
      <c r="I154" s="67"/>
      <c r="J154" s="66"/>
      <c r="K154" s="66"/>
      <c r="L154" s="66"/>
      <c r="M154" s="66"/>
      <c r="N154" s="66"/>
      <c r="O154" s="66"/>
      <c r="P154" s="66"/>
    </row>
    <row r="155" customFormat="false" ht="12.75" hidden="false" customHeight="false" outlineLevel="0" collapsed="false">
      <c r="C155" s="66"/>
      <c r="D155" s="66"/>
      <c r="E155" s="66"/>
      <c r="F155" s="66"/>
      <c r="G155" s="66"/>
      <c r="H155" s="66"/>
      <c r="I155" s="67"/>
      <c r="J155" s="66"/>
      <c r="K155" s="66"/>
      <c r="L155" s="66"/>
      <c r="M155" s="66"/>
      <c r="N155" s="66"/>
      <c r="O155" s="66"/>
      <c r="P155" s="66"/>
    </row>
    <row r="156" customFormat="false" ht="12.75" hidden="false" customHeight="false" outlineLevel="0" collapsed="false">
      <c r="C156" s="66"/>
      <c r="D156" s="66"/>
      <c r="E156" s="66"/>
      <c r="F156" s="66"/>
      <c r="G156" s="66"/>
      <c r="H156" s="66"/>
      <c r="I156" s="67"/>
      <c r="J156" s="66"/>
      <c r="K156" s="66"/>
      <c r="L156" s="66"/>
      <c r="M156" s="66"/>
      <c r="N156" s="66"/>
      <c r="O156" s="66"/>
      <c r="P156" s="66"/>
    </row>
    <row r="157" customFormat="false" ht="12.75" hidden="false" customHeight="false" outlineLevel="0" collapsed="false">
      <c r="C157" s="66"/>
      <c r="D157" s="66"/>
      <c r="E157" s="66"/>
      <c r="F157" s="66"/>
      <c r="G157" s="66"/>
      <c r="H157" s="66"/>
      <c r="I157" s="67"/>
      <c r="J157" s="66"/>
      <c r="K157" s="66"/>
      <c r="L157" s="66"/>
      <c r="M157" s="66"/>
      <c r="N157" s="66"/>
      <c r="O157" s="66"/>
      <c r="P157" s="66"/>
    </row>
    <row r="158" customFormat="false" ht="12.75" hidden="false" customHeight="false" outlineLevel="0" collapsed="false">
      <c r="C158" s="66"/>
      <c r="D158" s="66"/>
      <c r="E158" s="66"/>
      <c r="F158" s="66"/>
      <c r="G158" s="66"/>
      <c r="H158" s="66"/>
      <c r="I158" s="67"/>
      <c r="J158" s="66"/>
      <c r="K158" s="66"/>
      <c r="L158" s="66"/>
      <c r="M158" s="66"/>
      <c r="N158" s="66"/>
      <c r="O158" s="66"/>
      <c r="P158" s="66"/>
    </row>
    <row r="159" customFormat="false" ht="12.75" hidden="false" customHeight="false" outlineLevel="0" collapsed="false">
      <c r="C159" s="66"/>
      <c r="D159" s="66"/>
      <c r="E159" s="66"/>
      <c r="F159" s="66"/>
      <c r="G159" s="66"/>
      <c r="H159" s="66"/>
      <c r="I159" s="67"/>
      <c r="J159" s="66"/>
      <c r="K159" s="66"/>
      <c r="L159" s="66"/>
      <c r="M159" s="66"/>
      <c r="N159" s="66"/>
      <c r="O159" s="66"/>
      <c r="P159" s="66"/>
    </row>
    <row r="160" customFormat="false" ht="12.75" hidden="false" customHeight="false" outlineLevel="0" collapsed="false">
      <c r="C160" s="66"/>
      <c r="D160" s="66"/>
      <c r="E160" s="66"/>
      <c r="F160" s="66"/>
      <c r="G160" s="66"/>
      <c r="H160" s="66"/>
      <c r="I160" s="67"/>
      <c r="J160" s="66"/>
      <c r="K160" s="66"/>
      <c r="L160" s="66"/>
      <c r="M160" s="66"/>
      <c r="N160" s="66"/>
      <c r="O160" s="66"/>
      <c r="P160" s="66"/>
    </row>
    <row r="161" customFormat="false" ht="12.75" hidden="false" customHeight="false" outlineLevel="0" collapsed="false">
      <c r="C161" s="66"/>
      <c r="D161" s="66"/>
      <c r="E161" s="66"/>
      <c r="F161" s="66"/>
      <c r="G161" s="66"/>
      <c r="H161" s="66"/>
      <c r="I161" s="67"/>
      <c r="J161" s="66"/>
      <c r="K161" s="66"/>
      <c r="L161" s="66"/>
      <c r="M161" s="66"/>
      <c r="N161" s="66"/>
      <c r="O161" s="66"/>
      <c r="P161" s="66"/>
    </row>
    <row r="162" customFormat="false" ht="12.75" hidden="false" customHeight="false" outlineLevel="0" collapsed="false">
      <c r="C162" s="66"/>
      <c r="D162" s="66"/>
      <c r="E162" s="66"/>
      <c r="F162" s="66"/>
      <c r="G162" s="66"/>
      <c r="H162" s="66"/>
      <c r="I162" s="67"/>
      <c r="J162" s="66"/>
      <c r="K162" s="66"/>
      <c r="L162" s="66"/>
      <c r="M162" s="66"/>
      <c r="N162" s="66"/>
      <c r="O162" s="66"/>
      <c r="P162" s="66"/>
    </row>
    <row r="163" customFormat="false" ht="12.75" hidden="false" customHeight="false" outlineLevel="0" collapsed="false">
      <c r="C163" s="66"/>
      <c r="D163" s="66"/>
      <c r="E163" s="66"/>
      <c r="F163" s="66"/>
      <c r="G163" s="66"/>
      <c r="H163" s="66"/>
      <c r="I163" s="67"/>
      <c r="J163" s="66"/>
      <c r="K163" s="66"/>
      <c r="L163" s="66"/>
      <c r="M163" s="66"/>
      <c r="N163" s="66"/>
      <c r="O163" s="66"/>
      <c r="P163" s="66"/>
    </row>
    <row r="164" customFormat="false" ht="12.75" hidden="false" customHeight="false" outlineLevel="0" collapsed="false">
      <c r="C164" s="66"/>
      <c r="D164" s="66"/>
      <c r="E164" s="66"/>
      <c r="F164" s="66"/>
      <c r="G164" s="66"/>
      <c r="H164" s="66"/>
      <c r="I164" s="67"/>
      <c r="J164" s="66"/>
      <c r="K164" s="66"/>
      <c r="L164" s="66"/>
      <c r="M164" s="66"/>
      <c r="N164" s="66"/>
      <c r="O164" s="66"/>
      <c r="P164" s="66"/>
    </row>
    <row r="165" customFormat="false" ht="12.75" hidden="false" customHeight="false" outlineLevel="0" collapsed="false">
      <c r="C165" s="66"/>
      <c r="D165" s="66"/>
      <c r="E165" s="66"/>
      <c r="F165" s="66"/>
      <c r="G165" s="66"/>
      <c r="H165" s="66"/>
      <c r="I165" s="67"/>
      <c r="J165" s="66"/>
      <c r="K165" s="66"/>
      <c r="L165" s="66"/>
      <c r="M165" s="66"/>
      <c r="N165" s="66"/>
      <c r="O165" s="66"/>
      <c r="P165" s="66"/>
    </row>
    <row r="166" customFormat="false" ht="12.75" hidden="false" customHeight="false" outlineLevel="0" collapsed="false">
      <c r="C166" s="66"/>
      <c r="D166" s="66"/>
      <c r="E166" s="66"/>
      <c r="F166" s="66"/>
      <c r="G166" s="66"/>
      <c r="H166" s="66"/>
      <c r="I166" s="67"/>
      <c r="J166" s="66"/>
      <c r="K166" s="66"/>
      <c r="L166" s="66"/>
      <c r="M166" s="66"/>
      <c r="N166" s="66"/>
      <c r="O166" s="66"/>
      <c r="P166" s="66"/>
    </row>
    <row r="167" customFormat="false" ht="12.75" hidden="false" customHeight="false" outlineLevel="0" collapsed="false">
      <c r="C167" s="66"/>
      <c r="D167" s="66"/>
      <c r="E167" s="66"/>
      <c r="F167" s="66"/>
      <c r="G167" s="66"/>
      <c r="H167" s="66"/>
      <c r="I167" s="67"/>
      <c r="J167" s="66"/>
      <c r="K167" s="66"/>
      <c r="L167" s="66"/>
      <c r="M167" s="66"/>
      <c r="N167" s="66"/>
      <c r="O167" s="66"/>
      <c r="P167" s="66"/>
    </row>
    <row r="168" customFormat="false" ht="12.75" hidden="false" customHeight="false" outlineLevel="0" collapsed="false">
      <c r="C168" s="66"/>
      <c r="D168" s="66"/>
      <c r="E168" s="66"/>
      <c r="F168" s="66"/>
      <c r="G168" s="66"/>
      <c r="H168" s="66"/>
      <c r="I168" s="67"/>
      <c r="J168" s="66"/>
      <c r="K168" s="66"/>
      <c r="L168" s="66"/>
      <c r="M168" s="66"/>
      <c r="N168" s="66"/>
      <c r="O168" s="66"/>
      <c r="P168" s="66"/>
    </row>
    <row r="169" customFormat="false" ht="12.75" hidden="false" customHeight="false" outlineLevel="0" collapsed="false">
      <c r="C169" s="66"/>
      <c r="D169" s="66"/>
      <c r="E169" s="66"/>
      <c r="F169" s="66"/>
      <c r="G169" s="66"/>
      <c r="H169" s="66"/>
      <c r="I169" s="67"/>
      <c r="J169" s="66"/>
      <c r="K169" s="66"/>
      <c r="L169" s="66"/>
      <c r="M169" s="66"/>
      <c r="N169" s="66"/>
      <c r="O169" s="66"/>
      <c r="P169" s="66"/>
    </row>
    <row r="170" customFormat="false" ht="12.75" hidden="false" customHeight="false" outlineLevel="0" collapsed="false">
      <c r="C170" s="66"/>
      <c r="D170" s="66"/>
      <c r="E170" s="66"/>
      <c r="F170" s="66"/>
      <c r="G170" s="66"/>
      <c r="H170" s="66"/>
      <c r="I170" s="67"/>
      <c r="J170" s="66"/>
      <c r="K170" s="66"/>
      <c r="L170" s="66"/>
      <c r="M170" s="66"/>
      <c r="N170" s="66"/>
      <c r="O170" s="66"/>
      <c r="P170" s="66"/>
    </row>
    <row r="171" customFormat="false" ht="12.75" hidden="false" customHeight="false" outlineLevel="0" collapsed="false">
      <c r="C171" s="66"/>
      <c r="D171" s="66"/>
      <c r="E171" s="66"/>
      <c r="F171" s="66"/>
      <c r="G171" s="66"/>
      <c r="H171" s="66"/>
      <c r="I171" s="67"/>
      <c r="J171" s="66"/>
      <c r="K171" s="66"/>
      <c r="L171" s="66"/>
      <c r="M171" s="66"/>
      <c r="N171" s="66"/>
      <c r="O171" s="66"/>
      <c r="P171" s="66"/>
    </row>
    <row r="172" customFormat="false" ht="12.75" hidden="false" customHeight="false" outlineLevel="0" collapsed="false">
      <c r="C172" s="66"/>
      <c r="D172" s="66"/>
      <c r="E172" s="66"/>
      <c r="F172" s="66"/>
      <c r="G172" s="66"/>
      <c r="H172" s="66"/>
      <c r="I172" s="67"/>
      <c r="J172" s="66"/>
      <c r="K172" s="66"/>
      <c r="L172" s="66"/>
      <c r="M172" s="66"/>
      <c r="N172" s="66"/>
      <c r="O172" s="66"/>
      <c r="P172" s="66"/>
    </row>
    <row r="173" customFormat="false" ht="12.75" hidden="false" customHeight="false" outlineLevel="0" collapsed="false">
      <c r="C173" s="66"/>
      <c r="D173" s="66"/>
      <c r="E173" s="66"/>
      <c r="F173" s="66"/>
      <c r="G173" s="66"/>
      <c r="H173" s="66"/>
      <c r="I173" s="67"/>
      <c r="J173" s="66"/>
      <c r="K173" s="66"/>
      <c r="L173" s="66"/>
      <c r="M173" s="66"/>
      <c r="N173" s="66"/>
      <c r="O173" s="66"/>
      <c r="P173" s="66"/>
    </row>
    <row r="174" customFormat="false" ht="12.75" hidden="false" customHeight="false" outlineLevel="0" collapsed="false">
      <c r="C174" s="66"/>
      <c r="D174" s="66"/>
      <c r="E174" s="66"/>
      <c r="F174" s="66"/>
      <c r="G174" s="66"/>
      <c r="H174" s="66"/>
      <c r="I174" s="67"/>
      <c r="J174" s="66"/>
      <c r="K174" s="66"/>
      <c r="L174" s="66"/>
      <c r="M174" s="66"/>
      <c r="N174" s="66"/>
      <c r="O174" s="66"/>
      <c r="P174" s="66"/>
    </row>
    <row r="175" customFormat="false" ht="12.75" hidden="false" customHeight="false" outlineLevel="0" collapsed="false">
      <c r="C175" s="66"/>
      <c r="D175" s="66"/>
      <c r="E175" s="66"/>
      <c r="F175" s="66"/>
      <c r="G175" s="66"/>
      <c r="H175" s="66"/>
      <c r="I175" s="67"/>
      <c r="J175" s="66"/>
      <c r="K175" s="66"/>
      <c r="L175" s="66"/>
      <c r="M175" s="66"/>
      <c r="N175" s="66"/>
      <c r="O175" s="66"/>
      <c r="P175" s="66"/>
    </row>
    <row r="176" customFormat="false" ht="12.75" hidden="false" customHeight="false" outlineLevel="0" collapsed="false">
      <c r="C176" s="66"/>
      <c r="D176" s="66"/>
      <c r="E176" s="66"/>
      <c r="F176" s="66"/>
      <c r="G176" s="66"/>
      <c r="H176" s="66"/>
      <c r="I176" s="67"/>
      <c r="J176" s="66"/>
      <c r="K176" s="66"/>
      <c r="L176" s="66"/>
      <c r="M176" s="66"/>
      <c r="N176" s="66"/>
      <c r="O176" s="66"/>
      <c r="P176" s="66"/>
    </row>
    <row r="177" customFormat="false" ht="12.75" hidden="false" customHeight="false" outlineLevel="0" collapsed="false">
      <c r="C177" s="66"/>
      <c r="D177" s="66"/>
      <c r="E177" s="66"/>
      <c r="F177" s="66"/>
      <c r="G177" s="66"/>
      <c r="H177" s="66"/>
      <c r="I177" s="67"/>
      <c r="J177" s="66"/>
      <c r="K177" s="66"/>
      <c r="L177" s="66"/>
      <c r="M177" s="66"/>
      <c r="N177" s="66"/>
      <c r="O177" s="66"/>
      <c r="P177" s="66"/>
    </row>
    <row r="178" customFormat="false" ht="12.75" hidden="false" customHeight="false" outlineLevel="0" collapsed="false">
      <c r="C178" s="66"/>
      <c r="D178" s="66"/>
      <c r="E178" s="66"/>
      <c r="F178" s="66"/>
      <c r="G178" s="66"/>
      <c r="H178" s="66"/>
      <c r="I178" s="67"/>
      <c r="J178" s="66"/>
      <c r="K178" s="66"/>
      <c r="L178" s="66"/>
      <c r="M178" s="66"/>
      <c r="N178" s="66"/>
      <c r="O178" s="66"/>
      <c r="P178" s="66"/>
    </row>
    <row r="179" customFormat="false" ht="12.75" hidden="false" customHeight="false" outlineLevel="0" collapsed="false">
      <c r="C179" s="66"/>
      <c r="D179" s="66"/>
      <c r="E179" s="66"/>
      <c r="F179" s="66"/>
      <c r="G179" s="66"/>
      <c r="H179" s="66"/>
      <c r="I179" s="67"/>
      <c r="J179" s="66"/>
      <c r="K179" s="66"/>
      <c r="L179" s="66"/>
      <c r="M179" s="66"/>
      <c r="N179" s="66"/>
      <c r="O179" s="66"/>
      <c r="P179" s="66"/>
    </row>
    <row r="180" customFormat="false" ht="12.75" hidden="false" customHeight="false" outlineLevel="0" collapsed="false">
      <c r="C180" s="66"/>
      <c r="D180" s="66"/>
      <c r="E180" s="66"/>
      <c r="F180" s="66"/>
      <c r="G180" s="66"/>
      <c r="H180" s="66"/>
      <c r="I180" s="67"/>
      <c r="J180" s="66"/>
      <c r="K180" s="66"/>
      <c r="L180" s="66"/>
      <c r="M180" s="66"/>
      <c r="N180" s="66"/>
      <c r="O180" s="66"/>
      <c r="P180" s="66"/>
    </row>
    <row r="181" customFormat="false" ht="12.75" hidden="false" customHeight="false" outlineLevel="0" collapsed="false">
      <c r="C181" s="66"/>
      <c r="D181" s="66"/>
      <c r="E181" s="66"/>
      <c r="F181" s="66"/>
      <c r="G181" s="66"/>
      <c r="H181" s="66"/>
      <c r="I181" s="67"/>
      <c r="J181" s="66"/>
      <c r="K181" s="66"/>
      <c r="L181" s="66"/>
      <c r="M181" s="66"/>
      <c r="N181" s="66"/>
      <c r="O181" s="66"/>
      <c r="P181" s="66"/>
    </row>
    <row r="182" customFormat="false" ht="12.75" hidden="false" customHeight="false" outlineLevel="0" collapsed="false">
      <c r="C182" s="66"/>
      <c r="D182" s="66"/>
      <c r="E182" s="66"/>
      <c r="F182" s="66"/>
      <c r="G182" s="66"/>
      <c r="H182" s="66"/>
      <c r="I182" s="67"/>
      <c r="J182" s="66"/>
      <c r="K182" s="66"/>
      <c r="L182" s="66"/>
      <c r="M182" s="66"/>
      <c r="N182" s="66"/>
      <c r="O182" s="66"/>
      <c r="P182" s="66"/>
    </row>
    <row r="183" customFormat="false" ht="12.75" hidden="false" customHeight="false" outlineLevel="0" collapsed="false">
      <c r="C183" s="66"/>
      <c r="D183" s="66"/>
      <c r="E183" s="66"/>
      <c r="F183" s="66"/>
      <c r="G183" s="66"/>
      <c r="H183" s="66"/>
      <c r="I183" s="67"/>
      <c r="J183" s="66"/>
      <c r="K183" s="66"/>
      <c r="L183" s="66"/>
      <c r="M183" s="66"/>
      <c r="N183" s="66"/>
      <c r="O183" s="66"/>
      <c r="P183" s="66"/>
    </row>
  </sheetData>
  <mergeCells count="1">
    <mergeCell ref="F5:H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2" min="2" style="0" width="14.7"/>
    <col collapsed="false" customWidth="true" hidden="false" outlineLevel="0" max="5" min="5" style="36" width="11.42"/>
    <col collapsed="false" customWidth="true" hidden="false" outlineLevel="0" max="7" min="7" style="68" width="11.42"/>
  </cols>
  <sheetData>
    <row r="1" customFormat="false" ht="39" hidden="false" customHeight="false" outlineLevel="0" collapsed="false">
      <c r="A1" s="69" t="s">
        <v>22</v>
      </c>
      <c r="B1" s="69" t="s">
        <v>23</v>
      </c>
      <c r="C1" s="70" t="s">
        <v>24</v>
      </c>
      <c r="D1" s="71" t="s">
        <v>25</v>
      </c>
      <c r="E1" s="72" t="s">
        <v>26</v>
      </c>
      <c r="F1" s="73" t="s">
        <v>27</v>
      </c>
      <c r="G1" s="74" t="s">
        <v>28</v>
      </c>
      <c r="H1" s="73" t="s">
        <v>29</v>
      </c>
      <c r="I1" s="75" t="s">
        <v>30</v>
      </c>
    </row>
    <row r="2" customFormat="false" ht="13.5" hidden="false" customHeight="false" outlineLevel="0" collapsed="false">
      <c r="A2" s="76" t="n">
        <v>42350</v>
      </c>
      <c r="B2" s="77"/>
      <c r="C2" s="78" t="n">
        <v>400</v>
      </c>
      <c r="D2" s="78"/>
      <c r="E2" s="79" t="n">
        <v>270</v>
      </c>
      <c r="F2" s="80" t="n">
        <v>42349</v>
      </c>
      <c r="G2" s="68" t="n">
        <v>0.301388888888889</v>
      </c>
      <c r="H2" s="0" t="n">
        <v>614</v>
      </c>
      <c r="I2" s="0" t="n">
        <v>0</v>
      </c>
    </row>
    <row r="3" customFormat="false" ht="13.5" hidden="false" customHeight="false" outlineLevel="0" collapsed="false">
      <c r="A3" s="69" t="s">
        <v>31</v>
      </c>
      <c r="B3" s="81"/>
      <c r="C3" s="82" t="n">
        <v>350</v>
      </c>
      <c r="D3" s="82"/>
      <c r="E3" s="83" t="n">
        <v>420</v>
      </c>
      <c r="F3" s="80" t="n">
        <v>42349</v>
      </c>
      <c r="G3" s="68" t="n">
        <v>0.345138888888889</v>
      </c>
      <c r="H3" s="0" t="n">
        <v>614</v>
      </c>
      <c r="I3" s="0" t="n">
        <v>0</v>
      </c>
    </row>
    <row r="4" customFormat="false" ht="13.5" hidden="false" customHeight="false" outlineLevel="0" collapsed="false">
      <c r="A4" s="84" t="s">
        <v>32</v>
      </c>
      <c r="B4" s="82" t="n">
        <v>1</v>
      </c>
      <c r="C4" s="82" t="n">
        <v>260</v>
      </c>
      <c r="D4" s="82"/>
      <c r="E4" s="83"/>
      <c r="F4" s="80" t="n">
        <v>42349</v>
      </c>
      <c r="G4" s="68" t="n">
        <v>0.353472222222222</v>
      </c>
      <c r="H4" s="0" t="n">
        <v>614</v>
      </c>
      <c r="I4" s="0" t="n">
        <v>0</v>
      </c>
    </row>
    <row r="5" customFormat="false" ht="12.75" hidden="false" customHeight="false" outlineLevel="0" collapsed="false">
      <c r="B5" s="82"/>
      <c r="C5" s="82" t="n">
        <v>180</v>
      </c>
      <c r="D5" s="82"/>
      <c r="E5" s="83"/>
      <c r="F5" s="80" t="n">
        <v>42349</v>
      </c>
      <c r="G5" s="68" t="n">
        <v>0.397222222222222</v>
      </c>
      <c r="H5" s="0" t="n">
        <v>614</v>
      </c>
      <c r="I5" s="0" t="n">
        <v>0</v>
      </c>
    </row>
    <row r="6" customFormat="false" ht="13.5" hidden="false" customHeight="false" outlineLevel="0" collapsed="false">
      <c r="B6" s="82"/>
      <c r="C6" s="85"/>
      <c r="D6" s="85"/>
      <c r="E6" s="86"/>
      <c r="F6" s="80" t="n">
        <v>42349</v>
      </c>
      <c r="G6" s="68" t="n">
        <v>0.433333333333333</v>
      </c>
      <c r="H6" s="0" t="n">
        <v>614</v>
      </c>
      <c r="I6" s="0" t="n">
        <v>400</v>
      </c>
    </row>
    <row r="7" customFormat="false" ht="13.5" hidden="false" customHeight="false" outlineLevel="0" collapsed="false">
      <c r="A7" s="87"/>
      <c r="B7" s="77"/>
      <c r="C7" s="78"/>
      <c r="D7" s="78"/>
      <c r="E7" s="79"/>
      <c r="F7" s="88" t="n">
        <v>42349</v>
      </c>
      <c r="G7" s="89" t="n">
        <v>0.46875</v>
      </c>
      <c r="H7" s="27" t="n">
        <v>614</v>
      </c>
      <c r="I7" s="0" t="n">
        <v>350</v>
      </c>
    </row>
    <row r="8" customFormat="false" ht="12.75" hidden="false" customHeight="false" outlineLevel="0" collapsed="false">
      <c r="A8" s="87"/>
      <c r="B8" s="82"/>
      <c r="C8" s="82"/>
      <c r="D8" s="82"/>
      <c r="E8" s="83"/>
      <c r="F8" s="88" t="n">
        <v>42349</v>
      </c>
      <c r="G8" s="89" t="n">
        <v>0.529166666666667</v>
      </c>
      <c r="H8" s="27" t="n">
        <v>614</v>
      </c>
      <c r="I8" s="0" t="n">
        <v>260</v>
      </c>
    </row>
    <row r="9" customFormat="false" ht="12.75" hidden="false" customHeight="false" outlineLevel="0" collapsed="false">
      <c r="A9" s="87"/>
      <c r="B9" s="82" t="n">
        <v>2</v>
      </c>
      <c r="C9" s="82"/>
      <c r="D9" s="82"/>
      <c r="E9" s="83"/>
      <c r="F9" s="88" t="n">
        <v>42349</v>
      </c>
      <c r="G9" s="89" t="n">
        <v>0.53125</v>
      </c>
      <c r="H9" s="27" t="n">
        <v>614</v>
      </c>
      <c r="I9" s="0" t="n">
        <v>0</v>
      </c>
    </row>
    <row r="10" customFormat="false" ht="12.75" hidden="false" customHeight="false" outlineLevel="0" collapsed="false">
      <c r="A10" s="87"/>
      <c r="B10" s="82"/>
      <c r="C10" s="82"/>
      <c r="D10" s="82"/>
      <c r="E10" s="83"/>
      <c r="F10" s="88" t="n">
        <v>42349</v>
      </c>
      <c r="G10" s="89" t="n">
        <v>0.567361111111111</v>
      </c>
      <c r="H10" s="27" t="n">
        <v>614</v>
      </c>
      <c r="I10" s="0" t="n">
        <v>180</v>
      </c>
    </row>
    <row r="11" customFormat="false" ht="13.5" hidden="false" customHeight="false" outlineLevel="0" collapsed="false">
      <c r="A11" s="87"/>
      <c r="B11" s="82"/>
      <c r="C11" s="85"/>
      <c r="D11" s="85"/>
      <c r="E11" s="86"/>
      <c r="F11" s="88" t="n">
        <v>42349</v>
      </c>
      <c r="G11" s="89" t="n">
        <v>0.600694444444444</v>
      </c>
      <c r="H11" s="27" t="n">
        <v>1422</v>
      </c>
      <c r="I11" s="0" t="n">
        <v>0</v>
      </c>
    </row>
    <row r="12" customFormat="false" ht="13.5" hidden="false" customHeight="false" outlineLevel="0" collapsed="false">
      <c r="A12" s="87"/>
      <c r="B12" s="90"/>
      <c r="C12" s="78"/>
      <c r="D12" s="78"/>
      <c r="E12" s="79"/>
      <c r="F12" s="88" t="n">
        <v>42349</v>
      </c>
      <c r="G12" s="89" t="n">
        <v>0.634027777777778</v>
      </c>
      <c r="H12" s="27" t="n">
        <v>1422</v>
      </c>
      <c r="I12" s="0" t="n">
        <v>0</v>
      </c>
    </row>
    <row r="13" customFormat="false" ht="12.75" hidden="false" customHeight="false" outlineLevel="0" collapsed="false">
      <c r="A13" s="87"/>
      <c r="B13" s="81"/>
      <c r="C13" s="82"/>
      <c r="D13" s="82"/>
      <c r="E13" s="83"/>
      <c r="F13" s="88" t="n">
        <v>42349</v>
      </c>
      <c r="G13" s="89" t="n">
        <v>0.658333333333333</v>
      </c>
      <c r="H13" s="27" t="n">
        <v>1422</v>
      </c>
      <c r="I13" s="0" t="n">
        <v>0</v>
      </c>
    </row>
    <row r="14" customFormat="false" ht="12.75" hidden="false" customHeight="false" outlineLevel="0" collapsed="false">
      <c r="A14" s="87"/>
      <c r="B14" s="82" t="n">
        <v>3</v>
      </c>
      <c r="C14" s="82"/>
      <c r="D14" s="82"/>
      <c r="E14" s="83"/>
      <c r="F14" s="88" t="n">
        <v>42349</v>
      </c>
      <c r="G14" s="89" t="n">
        <v>0.697916666666667</v>
      </c>
      <c r="H14" s="27" t="n">
        <v>1422</v>
      </c>
      <c r="I14" s="0" t="n">
        <v>0</v>
      </c>
    </row>
    <row r="15" customFormat="false" ht="12.75" hidden="false" customHeight="false" outlineLevel="0" collapsed="false">
      <c r="A15" s="87"/>
      <c r="B15" s="82"/>
      <c r="C15" s="82"/>
      <c r="D15" s="82"/>
      <c r="E15" s="83"/>
      <c r="F15" s="88" t="n">
        <v>42349</v>
      </c>
      <c r="G15" s="89" t="n">
        <v>0.74375</v>
      </c>
      <c r="H15" s="27" t="n">
        <v>1422</v>
      </c>
      <c r="I15" s="0" t="n">
        <v>0</v>
      </c>
    </row>
    <row r="16" customFormat="false" ht="13.5" hidden="false" customHeight="false" outlineLevel="0" collapsed="false">
      <c r="A16" s="87"/>
      <c r="B16" s="82"/>
      <c r="C16" s="85"/>
      <c r="D16" s="85"/>
      <c r="E16" s="86"/>
      <c r="F16" s="88" t="n">
        <v>42349</v>
      </c>
      <c r="G16" s="89" t="n">
        <v>0.772916666666667</v>
      </c>
      <c r="H16" s="27" t="n">
        <v>1422</v>
      </c>
      <c r="I16" s="0" t="n">
        <v>0</v>
      </c>
    </row>
    <row r="17" customFormat="false" ht="13.5" hidden="false" customHeight="false" outlineLevel="0" collapsed="false">
      <c r="A17" s="87"/>
      <c r="B17" s="77"/>
      <c r="C17" s="78"/>
      <c r="D17" s="78"/>
      <c r="E17" s="79"/>
      <c r="F17" s="88" t="n">
        <v>42349</v>
      </c>
      <c r="G17" s="89" t="n">
        <v>0.80625</v>
      </c>
      <c r="H17" s="27" t="n">
        <v>1422</v>
      </c>
      <c r="I17" s="0" t="n">
        <v>0</v>
      </c>
    </row>
    <row r="18" customFormat="false" ht="12.75" hidden="false" customHeight="false" outlineLevel="0" collapsed="false">
      <c r="B18" s="82"/>
      <c r="C18" s="82"/>
      <c r="D18" s="82"/>
      <c r="E18" s="83"/>
      <c r="F18" s="88" t="n">
        <v>42349</v>
      </c>
      <c r="G18" s="89" t="n">
        <v>0.847916666666667</v>
      </c>
      <c r="H18" s="27" t="n">
        <v>1422</v>
      </c>
      <c r="I18" s="0" t="n">
        <v>0</v>
      </c>
    </row>
    <row r="19" customFormat="false" ht="12.75" hidden="false" customHeight="false" outlineLevel="0" collapsed="false">
      <c r="B19" s="82" t="n">
        <v>4</v>
      </c>
      <c r="C19" s="82"/>
      <c r="D19" s="82"/>
      <c r="E19" s="83"/>
      <c r="F19" s="88" t="n">
        <v>42349</v>
      </c>
      <c r="G19" s="89" t="n">
        <v>0.865972222222222</v>
      </c>
      <c r="H19" s="27" t="n">
        <v>1422</v>
      </c>
      <c r="I19" s="0" t="n">
        <v>0</v>
      </c>
    </row>
    <row r="20" customFormat="false" ht="12.75" hidden="false" customHeight="false" outlineLevel="0" collapsed="false">
      <c r="B20" s="82"/>
      <c r="C20" s="82"/>
      <c r="D20" s="82"/>
      <c r="E20" s="83"/>
      <c r="F20" s="88" t="n">
        <v>42349</v>
      </c>
      <c r="G20" s="89" t="n">
        <v>0.879166666666667</v>
      </c>
      <c r="H20" s="27" t="n">
        <v>1422</v>
      </c>
      <c r="I20" s="0" t="n">
        <v>0</v>
      </c>
    </row>
    <row r="21" customFormat="false" ht="13.5" hidden="false" customHeight="false" outlineLevel="0" collapsed="false">
      <c r="B21" s="82"/>
      <c r="C21" s="85"/>
      <c r="D21" s="85"/>
      <c r="E21" s="86"/>
      <c r="F21" s="88" t="n">
        <v>42349</v>
      </c>
      <c r="G21" s="89" t="n">
        <v>0.902083333333333</v>
      </c>
      <c r="H21" s="27" t="n">
        <v>1422</v>
      </c>
      <c r="I21" s="0" t="n">
        <v>0</v>
      </c>
    </row>
    <row r="22" customFormat="false" ht="13.5" hidden="false" customHeight="false" outlineLevel="0" collapsed="false">
      <c r="B22" s="90"/>
      <c r="C22" s="78"/>
      <c r="D22" s="78"/>
      <c r="E22" s="79"/>
      <c r="F22" s="88" t="n">
        <v>42349</v>
      </c>
      <c r="G22" s="89" t="n">
        <v>0.938194444444444</v>
      </c>
      <c r="H22" s="27" t="n">
        <v>226</v>
      </c>
      <c r="I22" s="0" t="n">
        <v>0</v>
      </c>
    </row>
    <row r="23" customFormat="false" ht="12.75" hidden="false" customHeight="false" outlineLevel="0" collapsed="false">
      <c r="B23" s="81"/>
      <c r="C23" s="82"/>
      <c r="D23" s="82"/>
      <c r="E23" s="83"/>
      <c r="F23" s="88" t="n">
        <v>42349</v>
      </c>
      <c r="G23" s="89" t="n">
        <v>0.952083333333333</v>
      </c>
      <c r="H23" s="27" t="n">
        <v>226</v>
      </c>
      <c r="I23" s="0" t="n">
        <v>0</v>
      </c>
    </row>
    <row r="24" customFormat="false" ht="12.75" hidden="false" customHeight="false" outlineLevel="0" collapsed="false">
      <c r="B24" s="82" t="n">
        <v>5</v>
      </c>
      <c r="C24" s="82"/>
      <c r="D24" s="82"/>
      <c r="E24" s="83"/>
      <c r="F24" s="88" t="n">
        <v>42349</v>
      </c>
      <c r="G24" s="89" t="n">
        <v>0.990972222222222</v>
      </c>
      <c r="H24" s="27" t="n">
        <v>226</v>
      </c>
      <c r="I24" s="0" t="n">
        <v>0</v>
      </c>
    </row>
    <row r="25" customFormat="false" ht="12.75" hidden="false" customHeight="false" outlineLevel="0" collapsed="false">
      <c r="B25" s="82"/>
      <c r="C25" s="82"/>
      <c r="D25" s="82"/>
      <c r="E25" s="83"/>
      <c r="F25" s="88" t="n">
        <v>42350</v>
      </c>
      <c r="G25" s="89" t="n">
        <v>0.0229166666666667</v>
      </c>
      <c r="H25" s="27" t="n">
        <v>226</v>
      </c>
      <c r="I25" s="0" t="n">
        <v>0</v>
      </c>
    </row>
    <row r="26" customFormat="false" ht="13.5" hidden="false" customHeight="false" outlineLevel="0" collapsed="false">
      <c r="B26" s="82"/>
      <c r="C26" s="85"/>
      <c r="D26" s="85"/>
      <c r="E26" s="86"/>
      <c r="F26" s="88" t="n">
        <v>42350</v>
      </c>
      <c r="G26" s="89" t="n">
        <v>0.0673611111111111</v>
      </c>
      <c r="H26" s="27" t="n">
        <v>226</v>
      </c>
      <c r="I26" s="0" t="n">
        <v>0</v>
      </c>
    </row>
    <row r="27" customFormat="false" ht="13.5" hidden="false" customHeight="false" outlineLevel="0" collapsed="false">
      <c r="B27" s="77"/>
      <c r="C27" s="78"/>
      <c r="D27" s="78"/>
      <c r="E27" s="79"/>
      <c r="F27" s="88" t="n">
        <v>42350</v>
      </c>
      <c r="G27" s="89" t="n">
        <v>0.10625</v>
      </c>
      <c r="H27" s="27" t="n">
        <v>226</v>
      </c>
      <c r="I27" s="0" t="n">
        <v>0</v>
      </c>
    </row>
    <row r="28" customFormat="false" ht="12.75" hidden="false" customHeight="false" outlineLevel="0" collapsed="false">
      <c r="B28" s="82"/>
      <c r="C28" s="82"/>
      <c r="D28" s="82"/>
      <c r="E28" s="83"/>
      <c r="F28" s="88" t="n">
        <v>42350</v>
      </c>
      <c r="G28" s="89" t="n">
        <v>0.135416666666667</v>
      </c>
      <c r="H28" s="27" t="n">
        <v>226</v>
      </c>
      <c r="I28" s="0" t="n">
        <v>0</v>
      </c>
    </row>
    <row r="29" customFormat="false" ht="12.75" hidden="false" customHeight="false" outlineLevel="0" collapsed="false">
      <c r="B29" s="82" t="n">
        <v>6</v>
      </c>
      <c r="C29" s="82"/>
      <c r="D29" s="82"/>
      <c r="E29" s="83"/>
      <c r="F29" s="88" t="n">
        <v>42350</v>
      </c>
      <c r="G29" s="89" t="n">
        <v>0.165277777777778</v>
      </c>
      <c r="H29" s="27" t="n">
        <v>226</v>
      </c>
      <c r="I29" s="0" t="n">
        <v>0</v>
      </c>
    </row>
    <row r="30" customFormat="false" ht="12.75" hidden="false" customHeight="false" outlineLevel="0" collapsed="false">
      <c r="B30" s="82"/>
      <c r="C30" s="82"/>
      <c r="D30" s="82"/>
      <c r="E30" s="83"/>
      <c r="F30" s="88" t="n">
        <v>42350</v>
      </c>
      <c r="G30" s="89" t="n">
        <v>0.19375</v>
      </c>
      <c r="H30" s="27" t="n">
        <v>226</v>
      </c>
      <c r="I30" s="0" t="n">
        <v>0</v>
      </c>
    </row>
    <row r="31" customFormat="false" ht="13.5" hidden="false" customHeight="false" outlineLevel="0" collapsed="false">
      <c r="B31" s="82"/>
      <c r="C31" s="85"/>
      <c r="D31" s="85"/>
      <c r="E31" s="86"/>
      <c r="F31" s="88" t="n">
        <v>42350</v>
      </c>
      <c r="G31" s="89" t="n">
        <v>0.203472222222222</v>
      </c>
      <c r="H31" s="27" t="n">
        <v>226</v>
      </c>
      <c r="I31" s="0" t="n">
        <v>270</v>
      </c>
    </row>
    <row r="32" customFormat="false" ht="13.5" hidden="false" customHeight="false" outlineLevel="0" collapsed="false">
      <c r="B32" s="90"/>
      <c r="C32" s="78"/>
      <c r="D32" s="78"/>
      <c r="E32" s="79"/>
      <c r="F32" s="88" t="n">
        <v>42350</v>
      </c>
      <c r="G32" s="89" t="n">
        <v>0.218055555555556</v>
      </c>
      <c r="H32" s="27" t="n">
        <v>226</v>
      </c>
      <c r="I32" s="0" t="n">
        <v>420</v>
      </c>
    </row>
    <row r="33" customFormat="false" ht="12.75" hidden="false" customHeight="false" outlineLevel="0" collapsed="false">
      <c r="B33" s="81"/>
      <c r="C33" s="82"/>
      <c r="D33" s="82"/>
      <c r="E33" s="83"/>
      <c r="F33" s="88"/>
      <c r="G33" s="89"/>
      <c r="H33" s="27"/>
    </row>
    <row r="34" customFormat="false" ht="12.75" hidden="false" customHeight="false" outlineLevel="0" collapsed="false">
      <c r="B34" s="82" t="n">
        <v>7</v>
      </c>
      <c r="C34" s="82"/>
      <c r="D34" s="82"/>
      <c r="E34" s="83"/>
      <c r="F34" s="88"/>
      <c r="G34" s="89"/>
      <c r="H34" s="27"/>
    </row>
    <row r="35" customFormat="false" ht="12.75" hidden="false" customHeight="false" outlineLevel="0" collapsed="false">
      <c r="B35" s="82"/>
      <c r="C35" s="82"/>
      <c r="D35" s="82"/>
      <c r="E35" s="83"/>
      <c r="F35" s="88"/>
      <c r="G35" s="89"/>
      <c r="H35" s="27"/>
    </row>
    <row r="36" customFormat="false" ht="13.5" hidden="false" customHeight="false" outlineLevel="0" collapsed="false">
      <c r="B36" s="82"/>
      <c r="C36" s="85"/>
      <c r="D36" s="85"/>
      <c r="E36" s="86"/>
      <c r="F36" s="88"/>
      <c r="G36" s="89"/>
      <c r="H36" s="27"/>
    </row>
    <row r="37" customFormat="false" ht="13.5" hidden="false" customHeight="false" outlineLevel="0" collapsed="false">
      <c r="B37" s="77"/>
      <c r="C37" s="78"/>
      <c r="D37" s="78"/>
      <c r="E37" s="79"/>
      <c r="F37" s="88"/>
      <c r="G37" s="89"/>
      <c r="H37" s="27"/>
    </row>
    <row r="38" customFormat="false" ht="12.75" hidden="false" customHeight="false" outlineLevel="0" collapsed="false">
      <c r="B38" s="82"/>
      <c r="C38" s="82"/>
      <c r="D38" s="82"/>
      <c r="E38" s="83"/>
      <c r="F38" s="88"/>
      <c r="G38" s="89"/>
      <c r="H38" s="27"/>
    </row>
    <row r="39" customFormat="false" ht="12.75" hidden="false" customHeight="false" outlineLevel="0" collapsed="false">
      <c r="B39" s="82" t="n">
        <v>8</v>
      </c>
      <c r="C39" s="82"/>
      <c r="D39" s="82"/>
      <c r="E39" s="83"/>
      <c r="F39" s="88"/>
      <c r="G39" s="89"/>
      <c r="H39" s="27"/>
    </row>
    <row r="40" customFormat="false" ht="12.75" hidden="false" customHeight="false" outlineLevel="0" collapsed="false">
      <c r="B40" s="82"/>
      <c r="C40" s="82"/>
      <c r="D40" s="82"/>
      <c r="E40" s="83"/>
      <c r="F40" s="88"/>
      <c r="G40" s="89"/>
      <c r="H40" s="27"/>
    </row>
    <row r="41" customFormat="false" ht="13.5" hidden="false" customHeight="false" outlineLevel="0" collapsed="false">
      <c r="B41" s="82"/>
      <c r="C41" s="85"/>
      <c r="D41" s="85"/>
      <c r="E41" s="86"/>
      <c r="F41" s="88"/>
      <c r="G41" s="89"/>
      <c r="H41" s="27"/>
    </row>
    <row r="42" customFormat="false" ht="13.5" hidden="false" customHeight="false" outlineLevel="0" collapsed="false">
      <c r="B42" s="90"/>
      <c r="C42" s="78"/>
      <c r="D42" s="78"/>
      <c r="E42" s="79"/>
      <c r="F42" s="88"/>
      <c r="G42" s="89"/>
      <c r="H42" s="27"/>
    </row>
    <row r="43" customFormat="false" ht="12.75" hidden="false" customHeight="false" outlineLevel="0" collapsed="false">
      <c r="B43" s="81"/>
      <c r="C43" s="82"/>
      <c r="D43" s="82"/>
      <c r="E43" s="83"/>
      <c r="F43" s="88"/>
      <c r="G43" s="89"/>
      <c r="H43" s="27"/>
    </row>
    <row r="44" customFormat="false" ht="12.75" hidden="false" customHeight="false" outlineLevel="0" collapsed="false">
      <c r="B44" s="82" t="n">
        <v>9</v>
      </c>
      <c r="C44" s="82"/>
      <c r="D44" s="82"/>
      <c r="E44" s="83"/>
      <c r="F44" s="88"/>
      <c r="G44" s="89"/>
      <c r="H44" s="27"/>
    </row>
    <row r="45" customFormat="false" ht="12.75" hidden="false" customHeight="false" outlineLevel="0" collapsed="false">
      <c r="B45" s="82"/>
      <c r="C45" s="82"/>
      <c r="D45" s="82"/>
      <c r="E45" s="83"/>
      <c r="F45" s="88"/>
      <c r="G45" s="89"/>
      <c r="H45" s="27"/>
    </row>
    <row r="46" customFormat="false" ht="13.5" hidden="false" customHeight="false" outlineLevel="0" collapsed="false">
      <c r="B46" s="82"/>
      <c r="C46" s="85"/>
      <c r="D46" s="85"/>
      <c r="E46" s="86"/>
      <c r="F46" s="88"/>
      <c r="G46" s="89"/>
      <c r="H46" s="27"/>
    </row>
    <row r="47" customFormat="false" ht="13.5" hidden="false" customHeight="false" outlineLevel="0" collapsed="false">
      <c r="B47" s="77"/>
      <c r="C47" s="78"/>
      <c r="D47" s="78"/>
      <c r="E47" s="79"/>
      <c r="F47" s="88"/>
      <c r="G47" s="89"/>
      <c r="H47" s="27"/>
    </row>
    <row r="48" customFormat="false" ht="12.75" hidden="false" customHeight="false" outlineLevel="0" collapsed="false">
      <c r="B48" s="82"/>
      <c r="C48" s="82"/>
      <c r="D48" s="82"/>
      <c r="E48" s="83"/>
      <c r="F48" s="88"/>
      <c r="G48" s="89"/>
      <c r="H48" s="27"/>
    </row>
    <row r="49" customFormat="false" ht="12.75" hidden="false" customHeight="false" outlineLevel="0" collapsed="false">
      <c r="B49" s="82" t="n">
        <v>10</v>
      </c>
      <c r="C49" s="82"/>
      <c r="D49" s="82"/>
      <c r="E49" s="83"/>
      <c r="F49" s="88"/>
      <c r="G49" s="89"/>
      <c r="H49" s="27"/>
    </row>
    <row r="50" customFormat="false" ht="12.75" hidden="false" customHeight="false" outlineLevel="0" collapsed="false">
      <c r="B50" s="82"/>
      <c r="C50" s="82"/>
      <c r="D50" s="82"/>
      <c r="E50" s="83"/>
      <c r="F50" s="88"/>
      <c r="G50" s="89"/>
      <c r="H50" s="27"/>
    </row>
    <row r="51" customFormat="false" ht="13.5" hidden="false" customHeight="false" outlineLevel="0" collapsed="false">
      <c r="B51" s="85"/>
      <c r="C51" s="85"/>
      <c r="D51" s="85"/>
      <c r="E51" s="86"/>
      <c r="F51" s="88"/>
      <c r="G51" s="89"/>
      <c r="H51" s="27"/>
    </row>
    <row r="52" customFormat="false" ht="12.75" hidden="false" customHeight="false" outlineLevel="0" collapsed="false">
      <c r="F52" s="88"/>
      <c r="G52" s="89"/>
      <c r="H52" s="27"/>
    </row>
    <row r="53" customFormat="false" ht="12.75" hidden="false" customHeight="false" outlineLevel="0" collapsed="false">
      <c r="F53" s="88"/>
      <c r="G53" s="89"/>
      <c r="H53" s="27"/>
    </row>
    <row r="54" customFormat="false" ht="12.75" hidden="false" customHeight="false" outlineLevel="0" collapsed="false">
      <c r="F54" s="88"/>
      <c r="G54" s="89"/>
      <c r="H54" s="27"/>
    </row>
    <row r="55" customFormat="false" ht="12.75" hidden="false" customHeight="false" outlineLevel="0" collapsed="false">
      <c r="F55" s="88"/>
      <c r="G55" s="89"/>
      <c r="H55" s="27"/>
    </row>
    <row r="56" customFormat="false" ht="12.75" hidden="false" customHeight="false" outlineLevel="0" collapsed="false">
      <c r="F56" s="88"/>
      <c r="G56" s="89"/>
      <c r="H56" s="27"/>
    </row>
    <row r="57" customFormat="false" ht="12.75" hidden="false" customHeight="false" outlineLevel="0" collapsed="false">
      <c r="F57" s="88"/>
      <c r="G57" s="89"/>
      <c r="H57" s="27"/>
    </row>
    <row r="58" customFormat="false" ht="12.75" hidden="false" customHeight="false" outlineLevel="0" collapsed="false">
      <c r="F58" s="88"/>
      <c r="G58" s="89"/>
      <c r="H58" s="27"/>
    </row>
    <row r="59" customFormat="false" ht="12.75" hidden="false" customHeight="false" outlineLevel="0" collapsed="false">
      <c r="F59" s="88"/>
      <c r="G59" s="89"/>
      <c r="H59" s="27"/>
    </row>
    <row r="60" customFormat="false" ht="12.75" hidden="false" customHeight="false" outlineLevel="0" collapsed="false">
      <c r="F60" s="88"/>
      <c r="G60" s="89"/>
      <c r="H60" s="27"/>
    </row>
    <row r="61" customFormat="false" ht="12.75" hidden="false" customHeight="false" outlineLevel="0" collapsed="false">
      <c r="F61" s="88"/>
      <c r="G61" s="89"/>
      <c r="H61" s="27"/>
    </row>
    <row r="62" customFormat="false" ht="12.75" hidden="false" customHeight="false" outlineLevel="0" collapsed="false">
      <c r="F62" s="88"/>
      <c r="G62" s="89"/>
      <c r="H62" s="27"/>
    </row>
    <row r="63" customFormat="false" ht="12.75" hidden="false" customHeight="false" outlineLevel="0" collapsed="false">
      <c r="F63" s="88"/>
      <c r="G63" s="89"/>
      <c r="H63" s="27"/>
    </row>
    <row r="64" customFormat="false" ht="12.75" hidden="false" customHeight="false" outlineLevel="0" collapsed="false">
      <c r="F64" s="88"/>
      <c r="G64" s="89"/>
      <c r="H64" s="27"/>
    </row>
    <row r="65" customFormat="false" ht="12.75" hidden="false" customHeight="false" outlineLevel="0" collapsed="false">
      <c r="F65" s="88"/>
      <c r="G65" s="89"/>
      <c r="H65" s="27"/>
    </row>
    <row r="66" customFormat="false" ht="12.75" hidden="false" customHeight="false" outlineLevel="0" collapsed="false">
      <c r="F66" s="88"/>
      <c r="G66" s="89"/>
      <c r="H66" s="27"/>
    </row>
    <row r="67" customFormat="false" ht="12.75" hidden="false" customHeight="false" outlineLevel="0" collapsed="false">
      <c r="F67" s="88"/>
      <c r="G67" s="89"/>
      <c r="H67" s="27"/>
    </row>
    <row r="68" customFormat="false" ht="12.75" hidden="false" customHeight="false" outlineLevel="0" collapsed="false">
      <c r="F68" s="88"/>
      <c r="G68" s="89"/>
      <c r="H68" s="27"/>
    </row>
    <row r="69" customFormat="false" ht="12.75" hidden="false" customHeight="false" outlineLevel="0" collapsed="false">
      <c r="F69" s="88"/>
      <c r="G69" s="89"/>
      <c r="H69" s="27"/>
    </row>
    <row r="70" customFormat="false" ht="12.75" hidden="false" customHeight="false" outlineLevel="0" collapsed="false">
      <c r="F70" s="88"/>
      <c r="G70" s="89"/>
      <c r="H70" s="27"/>
    </row>
    <row r="71" customFormat="false" ht="12.75" hidden="false" customHeight="false" outlineLevel="0" collapsed="false">
      <c r="F71" s="88"/>
      <c r="G71" s="89"/>
      <c r="H71" s="27"/>
    </row>
    <row r="72" customFormat="false" ht="12.75" hidden="false" customHeight="false" outlineLevel="0" collapsed="false">
      <c r="F72" s="88"/>
      <c r="G72" s="89"/>
      <c r="H72" s="27"/>
    </row>
    <row r="73" customFormat="false" ht="12.75" hidden="false" customHeight="false" outlineLevel="0" collapsed="false">
      <c r="F73" s="88"/>
      <c r="G73" s="89"/>
      <c r="H73" s="27"/>
    </row>
    <row r="74" customFormat="false" ht="12.75" hidden="false" customHeight="false" outlineLevel="0" collapsed="false">
      <c r="F74" s="88"/>
      <c r="G74" s="89"/>
      <c r="H74" s="27"/>
    </row>
    <row r="75" customFormat="false" ht="12.75" hidden="false" customHeight="false" outlineLevel="0" collapsed="false">
      <c r="F75" s="88"/>
      <c r="G75" s="89"/>
      <c r="H75" s="27"/>
    </row>
    <row r="76" customFormat="false" ht="12.75" hidden="false" customHeight="false" outlineLevel="0" collapsed="false">
      <c r="F76" s="88"/>
      <c r="G76" s="89"/>
      <c r="H76" s="27"/>
    </row>
    <row r="77" customFormat="false" ht="12.75" hidden="false" customHeight="false" outlineLevel="0" collapsed="false">
      <c r="F77" s="88"/>
      <c r="G77" s="89"/>
      <c r="H77" s="27"/>
    </row>
    <row r="78" customFormat="false" ht="12.75" hidden="false" customHeight="false" outlineLevel="0" collapsed="false">
      <c r="F78" s="88"/>
      <c r="G78" s="89"/>
      <c r="H78" s="27"/>
    </row>
    <row r="79" customFormat="false" ht="12.75" hidden="false" customHeight="false" outlineLevel="0" collapsed="false">
      <c r="F79" s="88"/>
      <c r="G79" s="89"/>
      <c r="H79"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 activeCellId="0" sqref="C4"/>
    </sheetView>
  </sheetViews>
  <sheetFormatPr defaultColWidth="23.70703125" defaultRowHeight="12.75" zeroHeight="false" outlineLevelRow="0" outlineLevelCol="0"/>
  <cols>
    <col collapsed="false" customWidth="true" hidden="false" outlineLevel="0" max="3" min="3" style="0" width="166.56"/>
  </cols>
  <sheetData>
    <row r="3" customFormat="false" ht="33.75" hidden="false" customHeight="false" outlineLevel="0" collapsed="false">
      <c r="C3" s="91" t="s">
        <v>33</v>
      </c>
    </row>
    <row r="4" customFormat="false" ht="33" hidden="false" customHeight="false" outlineLevel="0" collapsed="false">
      <c r="C4" s="92"/>
    </row>
    <row r="5" customFormat="false" ht="33" hidden="false" customHeight="false" outlineLevel="0" collapsed="false">
      <c r="C5" s="92" t="s">
        <v>34</v>
      </c>
    </row>
    <row r="6" customFormat="false" ht="33" hidden="false" customHeight="false" outlineLevel="0" collapsed="false">
      <c r="C6" s="93" t="s">
        <v>35</v>
      </c>
    </row>
    <row r="7" customFormat="false" ht="33" hidden="false" customHeight="false" outlineLevel="0" collapsed="false">
      <c r="C7" s="92" t="s">
        <v>36</v>
      </c>
    </row>
    <row r="8" customFormat="false" ht="33" hidden="false" customHeight="false" outlineLevel="0" collapsed="false">
      <c r="C8" s="92"/>
    </row>
    <row r="9" customFormat="false" ht="66" hidden="false" customHeight="false" outlineLevel="0" collapsed="false">
      <c r="C9" s="92" t="s">
        <v>37</v>
      </c>
    </row>
    <row r="10" customFormat="false" ht="33" hidden="false" customHeight="false" outlineLevel="0" collapsed="false">
      <c r="C10" s="92"/>
    </row>
    <row r="11" customFormat="false" ht="33" hidden="false" customHeight="false" outlineLevel="0" collapsed="false">
      <c r="C11" s="92" t="s">
        <v>38</v>
      </c>
    </row>
    <row r="12" customFormat="false" ht="165" hidden="false" customHeight="false" outlineLevel="0" collapsed="false">
      <c r="C12" s="92" t="s">
        <v>39</v>
      </c>
    </row>
    <row r="13" customFormat="false" ht="33" hidden="false" customHeight="false" outlineLevel="0" collapsed="false">
      <c r="C13" s="92"/>
    </row>
    <row r="14" customFormat="false" ht="66" hidden="false" customHeight="false" outlineLevel="0" collapsed="false">
      <c r="C14" s="92" t="s">
        <v>40</v>
      </c>
    </row>
    <row r="15" customFormat="false" ht="33" hidden="false" customHeight="false" outlineLevel="0" collapsed="false">
      <c r="C15" s="92" t="s">
        <v>41</v>
      </c>
    </row>
    <row r="16" customFormat="false" ht="33" hidden="false" customHeight="false" outlineLevel="0" collapsed="false">
      <c r="C16" s="94" t="n">
        <v>-614</v>
      </c>
    </row>
    <row r="17" customFormat="false" ht="33" hidden="false" customHeight="false" outlineLevel="0" collapsed="false">
      <c r="C17" s="92" t="s">
        <v>42</v>
      </c>
    </row>
    <row r="18" customFormat="false" ht="33" hidden="false" customHeight="false" outlineLevel="0" collapsed="false">
      <c r="C18" s="92"/>
    </row>
    <row r="19" customFormat="false" ht="99" hidden="false" customHeight="false" outlineLevel="0" collapsed="false">
      <c r="C19" s="92" t="s">
        <v>43</v>
      </c>
    </row>
    <row r="20" customFormat="false" ht="33" hidden="false" customHeight="false" outlineLevel="0" collapsed="false">
      <c r="C20" s="92"/>
    </row>
    <row r="21" customFormat="false" ht="33" hidden="false" customHeight="false" outlineLevel="0" collapsed="false">
      <c r="C21" s="92"/>
    </row>
    <row r="22" customFormat="false" ht="99" hidden="false" customHeight="false" outlineLevel="0" collapsed="false">
      <c r="C22" s="92" t="s">
        <v>44</v>
      </c>
    </row>
    <row r="23" customFormat="false" ht="33" hidden="false" customHeight="false" outlineLevel="0" collapsed="false">
      <c r="C23" s="92"/>
    </row>
    <row r="24" customFormat="false" ht="33" hidden="false" customHeight="false" outlineLevel="0" collapsed="false">
      <c r="C24" s="92" t="s">
        <v>45</v>
      </c>
    </row>
    <row r="25" customFormat="false" ht="99" hidden="false" customHeight="false" outlineLevel="0" collapsed="false">
      <c r="C25" s="92" t="s">
        <v>46</v>
      </c>
    </row>
    <row r="26" customFormat="false" ht="33" hidden="false" customHeight="false" outlineLevel="0" collapsed="false">
      <c r="C26" s="92"/>
    </row>
    <row r="27" customFormat="false" ht="33" hidden="false" customHeight="false" outlineLevel="0" collapsed="false">
      <c r="C27" s="93" t="s">
        <v>47</v>
      </c>
    </row>
    <row r="28" customFormat="false" ht="33" hidden="false" customHeight="false" outlineLevel="0" collapsed="false">
      <c r="C28" s="92"/>
    </row>
    <row r="29" customFormat="false" ht="33" hidden="false" customHeight="false" outlineLevel="0" collapsed="false">
      <c r="C29" s="92"/>
    </row>
    <row r="30" customFormat="false" ht="99" hidden="false" customHeight="false" outlineLevel="0" collapsed="false">
      <c r="C30" s="92" t="s">
        <v>48</v>
      </c>
    </row>
    <row r="31" customFormat="false" ht="33" hidden="false" customHeight="false" outlineLevel="0" collapsed="false">
      <c r="C31" s="92"/>
    </row>
    <row r="32" customFormat="false" ht="33" hidden="false" customHeight="false" outlineLevel="0" collapsed="false">
      <c r="C32" s="92" t="s">
        <v>49</v>
      </c>
    </row>
    <row r="34" customFormat="false" ht="27.75" hidden="false" customHeight="false" outlineLevel="0" collapsed="false">
      <c r="C34" s="95" t="s">
        <v>50</v>
      </c>
    </row>
    <row r="35" customFormat="false" ht="54" hidden="false" customHeight="false" outlineLevel="0" collapsed="false">
      <c r="C35" s="96" t="s">
        <v>51</v>
      </c>
    </row>
    <row r="36" customFormat="false" ht="54" hidden="false" customHeight="false" outlineLevel="0" collapsed="false">
      <c r="C36" s="96" t="s">
        <v>52</v>
      </c>
    </row>
    <row r="37" customFormat="false" ht="54" hidden="false" customHeight="false" outlineLevel="0" collapsed="false">
      <c r="C37" s="96" t="s">
        <v>53</v>
      </c>
    </row>
    <row r="38" customFormat="false" ht="27" hidden="false" customHeight="false" outlineLevel="0" collapsed="false">
      <c r="C38" s="96" t="s">
        <v>54</v>
      </c>
    </row>
    <row r="39" customFormat="false" ht="27" hidden="false" customHeight="false" outlineLevel="0" collapsed="false">
      <c r="C39" s="96"/>
    </row>
    <row r="40" customFormat="false" ht="27" hidden="false" customHeight="false" outlineLevel="0" collapsed="false">
      <c r="C40" s="96" t="s">
        <v>55</v>
      </c>
    </row>
    <row r="41" customFormat="false" ht="27" hidden="false" customHeight="false" outlineLevel="0" collapsed="false">
      <c r="C41" s="96"/>
    </row>
    <row r="42" customFormat="false" ht="27" hidden="false" customHeight="false" outlineLevel="0" collapsed="false">
      <c r="C42" s="97" t="s">
        <v>56</v>
      </c>
    </row>
    <row r="43" customFormat="false" ht="27" hidden="false" customHeight="false" outlineLevel="0" collapsed="false">
      <c r="C43" s="96"/>
    </row>
    <row r="44" customFormat="false" ht="27" hidden="false" customHeight="false" outlineLevel="0" collapsed="false">
      <c r="C44" s="96" t="s">
        <v>57</v>
      </c>
    </row>
    <row r="45" customFormat="false" ht="27" hidden="false" customHeight="false" outlineLevel="0" collapsed="false">
      <c r="C45" s="96"/>
    </row>
    <row r="46" customFormat="false" ht="27" hidden="false" customHeight="false" outlineLevel="0" collapsed="false">
      <c r="C46" s="96"/>
    </row>
    <row r="47" customFormat="false" ht="27" hidden="false" customHeight="false" outlineLevel="0" collapsed="false">
      <c r="C47" s="96" t="s">
        <v>49</v>
      </c>
    </row>
    <row r="48" customFormat="false" ht="27" hidden="false" customHeight="false" outlineLevel="0" collapsed="false">
      <c r="C48" s="96" t="s">
        <v>58</v>
      </c>
    </row>
  </sheetData>
  <hyperlinks>
    <hyperlink ref="C6" r:id="rId1" display="Suivre"/>
    <hyperlink ref="C27" r:id="rId2" display="http://spicanis.partage-fichiers.com/upload/j1yp46w1"/>
    <hyperlink ref="C42" r:id="rId3" display="http://spicanis.partage-fichiers.com/upload/gyjpemka"/>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08:11:58Z</dcterms:created>
  <dc:creator>LOUAO001</dc:creator>
  <dc:description/>
  <dc:language>en-US</dc:language>
  <cp:lastModifiedBy>azerty</cp:lastModifiedBy>
  <cp:lastPrinted>2016-02-16T15:33:02Z</cp:lastPrinted>
  <dcterms:modified xsi:type="dcterms:W3CDTF">2016-02-22T14:11:55Z</dcterms:modified>
  <cp:revision>0</cp:revision>
  <dc:subject/>
  <dc:title/>
</cp:coreProperties>
</file>