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 et heure de f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General"/>
    <numFmt numFmtId="167" formatCode="dd\ 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FFFFFF"/>
      <name val="Calibri"/>
      <family val="2"/>
    </font>
    <font>
      <sz val="1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8</xdr:row>
      <xdr:rowOff>57240</xdr:rowOff>
    </xdr:from>
    <xdr:to>
      <xdr:col>3</xdr:col>
      <xdr:colOff>696240</xdr:colOff>
      <xdr:row>11</xdr:row>
      <xdr:rowOff>28080</xdr:rowOff>
    </xdr:to>
    <xdr:sp>
      <xdr:nvSpPr>
        <xdr:cNvPr id="0" name="Rectangle 1"/>
        <xdr:cNvSpPr/>
      </xdr:nvSpPr>
      <xdr:spPr>
        <a:xfrm>
          <a:off x="3175560" y="1581120"/>
          <a:ext cx="67680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520</xdr:colOff>
      <xdr:row>7</xdr:row>
      <xdr:rowOff>114480</xdr:rowOff>
    </xdr:from>
    <xdr:to>
      <xdr:col>6</xdr:col>
      <xdr:colOff>503640</xdr:colOff>
      <xdr:row>12</xdr:row>
      <xdr:rowOff>85680</xdr:rowOff>
    </xdr:to>
    <xdr:sp>
      <xdr:nvSpPr>
        <xdr:cNvPr id="1" name="Ellipse 2"/>
        <xdr:cNvSpPr/>
      </xdr:nvSpPr>
      <xdr:spPr>
        <a:xfrm>
          <a:off x="5001120" y="1447920"/>
          <a:ext cx="976680" cy="923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to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13" style="0" width="17.99"/>
  </cols>
  <sheetData>
    <row r="2" customFormat="false" ht="15" hidden="false" customHeight="false" outlineLevel="0" collapsed="false">
      <c r="A2" s="1" t="s">
        <v>0</v>
      </c>
      <c r="M2" s="0" t="str">
        <f aca="false">IF(DAY(M9)=0,"",DAY(M9)&amp;IF(DAY(M9)&gt;1," jours ",IF(DAY(M9)=1," jour ","")))</f>
        <v>14 jours </v>
      </c>
    </row>
    <row r="3" customFormat="false" ht="15" hidden="false" customHeight="false" outlineLevel="0" collapsed="false">
      <c r="A3" s="2" t="n">
        <v>42735</v>
      </c>
      <c r="M3" s="0" t="str">
        <f aca="false">HOUR(M9)&amp;IF(HOUR(M9)&gt;1," heures "," heure ")</f>
        <v>0 heure </v>
      </c>
    </row>
    <row r="4" customFormat="false" ht="15" hidden="false" customHeight="false" outlineLevel="0" collapsed="false">
      <c r="C4" s="3" t="str">
        <f aca="false">IF(DAY(M9)=0,"",DAY(M9)&amp;IF(DAY(M9)&gt;1," jours ",IF(DAY(M9)=1," jour ","")))&amp;HOUR(M9)&amp;IF(HOUR(M9)&gt;1," heures "," heure ")&amp;MINUTE(M9)&amp;IF(MINUTE(M9)&gt;1," minutes "," minute ")&amp;SECOND(M9)&amp;IF(SECOND(M9)&gt;1," secondes "," seconde ")</f>
        <v>14 jours 0 heure 9 minutes 41 secondes </v>
      </c>
      <c r="D4" s="3"/>
      <c r="E4" s="3"/>
      <c r="F4" s="3"/>
      <c r="G4" s="3"/>
      <c r="H4" s="3"/>
      <c r="I4" s="3"/>
      <c r="J4" s="3"/>
      <c r="M4" s="0" t="str">
        <f aca="false">MINUTE(M9)&amp;IF(MINUTE(M9)&gt;1," minutes "," minute ")</f>
        <v>9 minutes </v>
      </c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M5" s="0" t="str">
        <f aca="false">SECOND(M9)&amp;IF(SECOND(M9)&gt;1," secondes "," seconde ")</f>
        <v>41 secondes </v>
      </c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M7" s="4" t="n">
        <v>42415.993275463</v>
      </c>
    </row>
    <row r="9" customFormat="false" ht="15" hidden="false" customHeight="false" outlineLevel="0" collapsed="false">
      <c r="M9" s="5" t="n">
        <f aca="false">A3-M7</f>
        <v>319.006724537037</v>
      </c>
    </row>
    <row r="10" customFormat="false" ht="15" hidden="false" customHeight="false" outlineLevel="0" collapsed="false">
      <c r="A10" s="5"/>
    </row>
  </sheetData>
  <mergeCells count="1">
    <mergeCell ref="C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0:02:38Z</dcterms:created>
  <dc:creator>Michel</dc:creator>
  <dc:description/>
  <dc:language>en-US</dc:language>
  <cp:lastModifiedBy>Jean Barth</cp:lastModifiedBy>
  <dcterms:modified xsi:type="dcterms:W3CDTF">2016-02-15T22:50:19Z</dcterms:modified>
  <cp:revision>0</cp:revision>
  <dc:subject/>
  <dc:title/>
</cp:coreProperties>
</file>