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s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9">
  <si>
    <t xml:space="preserve">HORAIRE SEMAINE </t>
  </si>
  <si>
    <t xml:space="preserve">HHB</t>
  </si>
  <si>
    <t xml:space="preserve">TOTAL HS </t>
  </si>
  <si>
    <t xml:space="preserve">LUNDI</t>
  </si>
  <si>
    <t xml:space="preserve">DEBUT MATIN</t>
  </si>
  <si>
    <t xml:space="preserve">FIN MATIN</t>
  </si>
  <si>
    <t xml:space="preserve">DEBUT A-MIDI</t>
  </si>
  <si>
    <t xml:space="preserve">FIN A-MIDI</t>
  </si>
  <si>
    <t xml:space="preserve">TOTAL </t>
  </si>
  <si>
    <t xml:space="preserve">Je voudrais afficher en D7  = -2:00</t>
  </si>
  <si>
    <t xml:space="preserve">MARDI</t>
  </si>
  <si>
    <t xml:space="preserve">Je voudrais afficher en D41   = -2:00 + D40</t>
  </si>
  <si>
    <t xml:space="preserve">MERCREDI</t>
  </si>
  <si>
    <t xml:space="preserve">JEUDI</t>
  </si>
  <si>
    <t xml:space="preserve">VENDREDI</t>
  </si>
  <si>
    <t xml:space="preserve">SAMEDI </t>
  </si>
  <si>
    <t xml:space="preserve">Heures compl. SEMAINE</t>
  </si>
  <si>
    <t xml:space="preserve">HS SEMAINE </t>
  </si>
  <si>
    <t xml:space="preserve">TOTAL Heures à récupé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h]:mm"/>
    <numFmt numFmtId="167" formatCode="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10"/>
      <color rgb="FF333333"/>
      <name val="Arial"/>
      <family val="2"/>
    </font>
    <font>
      <sz val="8.9"/>
      <color rgb="FF333333"/>
      <name val="Arial"/>
      <family val="2"/>
    </font>
    <font>
      <sz val="6"/>
      <name val="Arial"/>
      <family val="2"/>
    </font>
    <font>
      <b val="true"/>
      <i val="true"/>
      <sz val="10"/>
      <color rgb="FF969696"/>
      <name val="Segoe UI"/>
      <family val="2"/>
    </font>
    <font>
      <sz val="8.1"/>
      <color rgb="FF33333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1</xdr:row>
      <xdr:rowOff>0</xdr:rowOff>
    </xdr:from>
    <xdr:to>
      <xdr:col>11</xdr:col>
      <xdr:colOff>10440</xdr:colOff>
      <xdr:row>21</xdr:row>
      <xdr:rowOff>9360</xdr:rowOff>
    </xdr:to>
    <xdr:pic>
      <xdr:nvPicPr>
        <xdr:cNvPr id="0" name="imx_3569543251421999873" descr="http://its.tradelab.fr/?type=exp&amp;cnt=0&amp;ua=Mozilla%2F5.0%20(Windows%20NT%2010.0%3B%20Win64%3B%20x64)%20AppleWebKit%2F537.36%20(KHTML%2C%20like%20Gecko)%20Chrome%2F46.0.2486.0%20Safari%2F537.36%20Edge%2F13.10586&amp;location=http%3A%2F%2Fwww.commentcamarche.net%2Fforum%2Faffich-1453022-excel-comment-afficher-des-heures-negatives&amp;tech=1.3r5c%7Cgeo%7C0%7CWindows%7CChrome%7C46%7CShockwave%20Flash%2020.0%20r0&amp;vit=9.52&amp;glt=60&amp;it=1455117970&amp;advid=77885&amp;lineid=1791011&amp;cpgid=7337187&amp;aucid=3569543251421999873&amp;plid=1201507&amp;creid=34583750&amp;ecp=1.014&amp;rpce=0.4521&amp;sfq=-1&amp;age=0&amp;gnd=u&amp;pce=0.743261&amp;rurl=&amp;bid=1.017294&amp;inv=&amp;uuid2=2462250761115392391&amp;uip=90.40.243.0&amp;zip=67000&amp;afq=0&amp;rmk=0&amp;seg=&amp;city=Strasbourg&amp;state=FR%3AC1&amp;seller=1608&amp;site=321097&amp;pub=&amp;sz=300x600"/>
        <xdr:cNvPicPr/>
      </xdr:nvPicPr>
      <xdr:blipFill>
        <a:blip r:embed="rId1"/>
        <a:stretch/>
      </xdr:blipFill>
      <xdr:spPr>
        <a:xfrm>
          <a:off x="9029160" y="401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10440</xdr:colOff>
      <xdr:row>21</xdr:row>
      <xdr:rowOff>9360</xdr:rowOff>
    </xdr:to>
    <xdr:pic>
      <xdr:nvPicPr>
        <xdr:cNvPr id="1" name="imgTa_3569543251421999873" descr="http://its.tradelab.fr/?type=imp&amp;cnt=0&amp;location=http%3A%2F%2Fwww.commentcamarche.net%2Fforum%2Faffich-1453022-excel-comment-afficher-des-heures-negatives&amp;ua=Mozilla%2F5.0%20(Windows%20NT%2010.0%3B%20Win64%3B%20x64)%20AppleWebKit%2F537.36%20(KHTML%2C%20like%20Gecko)%20Chrome%2F46.0.2486.0%20Safari%2F537.36%20Edge%2F13.10586&amp;it=1455117970&amp;advid=77885&amp;lineid=1791011&amp;cpgid=7337187&amp;aucid=3569543251421999873&amp;plid=1201507&amp;creid=34583750&amp;ecp=1.014&amp;rpce=0.4521&amp;sfq=-1&amp;age=0&amp;gnd=u&amp;pce=0.743261&amp;rurl=&amp;bid=1.017294&amp;inv=&amp;uuid2=2462250761115392391&amp;uip=90.40.243.0&amp;zip=67000&amp;afq=0&amp;rmk=0&amp;seg=&amp;city=Strasbourg&amp;state=FR%3AC1&amp;seller=1608&amp;site=321097&amp;pub=&amp;sz=300x600"/>
        <xdr:cNvPicPr/>
      </xdr:nvPicPr>
      <xdr:blipFill>
        <a:blip r:embed="rId2"/>
        <a:stretch/>
      </xdr:blipFill>
      <xdr:spPr>
        <a:xfrm>
          <a:off x="9029160" y="401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10440</xdr:colOff>
      <xdr:row>21</xdr:row>
      <xdr:rowOff>9360</xdr:rowOff>
    </xdr:to>
    <xdr:pic>
      <xdr:nvPicPr>
        <xdr:cNvPr id="2" name="Image 3" descr="http://ib.adnxs.com/seg?add=2491894:91&amp;t=2"/>
        <xdr:cNvPicPr/>
      </xdr:nvPicPr>
      <xdr:blipFill>
        <a:blip r:embed="rId3"/>
        <a:stretch/>
      </xdr:blipFill>
      <xdr:spPr>
        <a:xfrm>
          <a:off x="9029160" y="401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800</xdr:colOff>
      <xdr:row>40</xdr:row>
      <xdr:rowOff>9360</xdr:rowOff>
    </xdr:to>
    <xdr:pic>
      <xdr:nvPicPr>
        <xdr:cNvPr id="3" name="imx_6734163071723160348" descr="http://its.tradelab.fr/?type=exp&amp;cnt=0&amp;ua=Mozilla%2F5.0%20(Windows%20NT%2010.0%3B%20Win64%3B%20x64)%20AppleWebKit%2F537.36%20(KHTML%2C%20like%20Gecko)%20Chrome%2F46.0.2486.0%20Safari%2F537.36%20Edge%2F13.10586&amp;location=http%3A%2F%2Fwww.commentcamarche.net%2Fforum%2Faffich-47044-calcul-d-heures-negatives-sur-excel&amp;tech=1.3r5c%7Cgeo%7C0%7CWindows%7CChrome%7C46%7CShockwave%20Flash%2020.0%20r0&amp;vit=0.00&amp;glt=60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4"/>
        <a:stretch/>
      </xdr:blipFill>
      <xdr:spPr>
        <a:xfrm>
          <a:off x="2791440" y="7620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40</xdr:row>
      <xdr:rowOff>0</xdr:rowOff>
    </xdr:from>
    <xdr:to>
      <xdr:col>3</xdr:col>
      <xdr:colOff>30600</xdr:colOff>
      <xdr:row>40</xdr:row>
      <xdr:rowOff>9360</xdr:rowOff>
    </xdr:to>
    <xdr:pic>
      <xdr:nvPicPr>
        <xdr:cNvPr id="4" name="imgTa_6734163071723160348" descr="http://its.tradelab.fr/?type=imp&amp;cnt=0&amp;location=http%3A%2F%2Fwww.commentcamarche.net%2Fforum%2Faffich-47044-calcul-d-heures-negatives-sur-excel&amp;ua=Mozilla%2F5.0%20(Windows%20NT%2010.0%3B%20Win64%3B%20x64)%20AppleWebKit%2F537.36%20(KHTML%2C%20like%20Gecko)%20Chrome%2F46.0.2486.0%20Safari%2F537.36%20Edge%2F13.10586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5"/>
        <a:stretch/>
      </xdr:blipFill>
      <xdr:spPr>
        <a:xfrm>
          <a:off x="2811240" y="7620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40</xdr:row>
      <xdr:rowOff>0</xdr:rowOff>
    </xdr:from>
    <xdr:to>
      <xdr:col>3</xdr:col>
      <xdr:colOff>51480</xdr:colOff>
      <xdr:row>40</xdr:row>
      <xdr:rowOff>9360</xdr:rowOff>
    </xdr:to>
    <xdr:pic>
      <xdr:nvPicPr>
        <xdr:cNvPr id="5" name="Image 6" descr="http://ib.adnxs.com/seg?add=2491894:91&amp;t=2"/>
        <xdr:cNvPicPr/>
      </xdr:nvPicPr>
      <xdr:blipFill>
        <a:blip r:embed="rId6"/>
        <a:stretch/>
      </xdr:blipFill>
      <xdr:spPr>
        <a:xfrm>
          <a:off x="2832120" y="7620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0440</xdr:colOff>
      <xdr:row>33</xdr:row>
      <xdr:rowOff>9000</xdr:rowOff>
    </xdr:to>
    <xdr:pic>
      <xdr:nvPicPr>
        <xdr:cNvPr id="6" name="imx_6734163071723160348" descr="http://its.tradelab.fr/?type=exp&amp;cnt=0&amp;ua=Mozilla%2F5.0%20(Windows%20NT%2010.0%3B%20Win64%3B%20x64)%20AppleWebKit%2F537.36%20(KHTML%2C%20like%20Gecko)%20Chrome%2F46.0.2486.0%20Safari%2F537.36%20Edge%2F13.10586&amp;location=http%3A%2F%2Fwww.commentcamarche.net%2Fforum%2Faffich-47044-calcul-d-heures-negatives-sur-excel&amp;tech=1.3r5c%7Cgeo%7C0%7CWindows%7CChrome%7C46%7CShockwave%20Flash%2020.0%20r0&amp;vit=0.00&amp;glt=60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7"/>
        <a:stretch/>
      </xdr:blipFill>
      <xdr:spPr>
        <a:xfrm>
          <a:off x="9029160" y="6191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0440</xdr:colOff>
      <xdr:row>33</xdr:row>
      <xdr:rowOff>9000</xdr:rowOff>
    </xdr:to>
    <xdr:pic>
      <xdr:nvPicPr>
        <xdr:cNvPr id="7" name="imgTa_6734163071723160348" descr="http://its.tradelab.fr/?type=imp&amp;cnt=0&amp;location=http%3A%2F%2Fwww.commentcamarche.net%2Fforum%2Faffich-47044-calcul-d-heures-negatives-sur-excel&amp;ua=Mozilla%2F5.0%20(Windows%20NT%2010.0%3B%20Win64%3B%20x64)%20AppleWebKit%2F537.36%20(KHTML%2C%20like%20Gecko)%20Chrome%2F46.0.2486.0%20Safari%2F537.36%20Edge%2F13.10586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8"/>
        <a:stretch/>
      </xdr:blipFill>
      <xdr:spPr>
        <a:xfrm>
          <a:off x="9029160" y="6191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10440</xdr:colOff>
      <xdr:row>33</xdr:row>
      <xdr:rowOff>9000</xdr:rowOff>
    </xdr:to>
    <xdr:pic>
      <xdr:nvPicPr>
        <xdr:cNvPr id="8" name="Image 9" descr="http://ib.adnxs.com/seg?add=2491894:91&amp;t=2"/>
        <xdr:cNvPicPr/>
      </xdr:nvPicPr>
      <xdr:blipFill>
        <a:blip r:embed="rId9"/>
        <a:stretch/>
      </xdr:blipFill>
      <xdr:spPr>
        <a:xfrm>
          <a:off x="9029160" y="6191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0</xdr:colOff>
      <xdr:row>40</xdr:row>
      <xdr:rowOff>9360</xdr:rowOff>
    </xdr:to>
    <xdr:pic>
      <xdr:nvPicPr>
        <xdr:cNvPr id="9" name="imx_6734163071723160348" descr="http://its.tradelab.fr/?type=exp&amp;cnt=0&amp;ua=Mozilla%2F5.0%20(Windows%20NT%2010.0%3B%20Win64%3B%20x64)%20AppleWebKit%2F537.36%20(KHTML%2C%20like%20Gecko)%20Chrome%2F46.0.2486.0%20Safari%2F537.36%20Edge%2F13.10586&amp;location=http%3A%2F%2Fwww.commentcamarche.net%2Fforum%2Faffich-47044-calcul-d-heures-negatives-sur-excel&amp;tech=1.3r5c%7Cgeo%7C0%7CWindows%7CChrome%7C46%7CShockwave%20Flash%2020.0%20r0&amp;vit=0.00&amp;glt=60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10"/>
        <a:stretch/>
      </xdr:blipFill>
      <xdr:spPr>
        <a:xfrm>
          <a:off x="3717360" y="7620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40</xdr:row>
      <xdr:rowOff>0</xdr:rowOff>
    </xdr:from>
    <xdr:to>
      <xdr:col>4</xdr:col>
      <xdr:colOff>30960</xdr:colOff>
      <xdr:row>40</xdr:row>
      <xdr:rowOff>9360</xdr:rowOff>
    </xdr:to>
    <xdr:pic>
      <xdr:nvPicPr>
        <xdr:cNvPr id="10" name="imgTa_6734163071723160348" descr="http://its.tradelab.fr/?type=imp&amp;cnt=0&amp;location=http%3A%2F%2Fwww.commentcamarche.net%2Fforum%2Faffich-47044-calcul-d-heures-negatives-sur-excel&amp;ua=Mozilla%2F5.0%20(Windows%20NT%2010.0%3B%20Win64%3B%20x64)%20AppleWebKit%2F537.36%20(KHTML%2C%20like%20Gecko)%20Chrome%2F46.0.2486.0%20Safari%2F537.36%20Edge%2F13.10586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11"/>
        <a:stretch/>
      </xdr:blipFill>
      <xdr:spPr>
        <a:xfrm>
          <a:off x="3737520" y="7620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40</xdr:row>
      <xdr:rowOff>0</xdr:rowOff>
    </xdr:from>
    <xdr:to>
      <xdr:col>4</xdr:col>
      <xdr:colOff>51120</xdr:colOff>
      <xdr:row>40</xdr:row>
      <xdr:rowOff>9360</xdr:rowOff>
    </xdr:to>
    <xdr:pic>
      <xdr:nvPicPr>
        <xdr:cNvPr id="11" name="Image 12" descr="http://ib.adnxs.com/seg?add=2491894:91&amp;t=2"/>
        <xdr:cNvPicPr/>
      </xdr:nvPicPr>
      <xdr:blipFill>
        <a:blip r:embed="rId12"/>
        <a:stretch/>
      </xdr:blipFill>
      <xdr:spPr>
        <a:xfrm>
          <a:off x="3757320" y="7620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0</xdr:colOff>
      <xdr:row>40</xdr:row>
      <xdr:rowOff>9360</xdr:rowOff>
    </xdr:to>
    <xdr:pic>
      <xdr:nvPicPr>
        <xdr:cNvPr id="12" name="imx_6734163071723160348" descr="http://its.tradelab.fr/?type=exp&amp;cnt=0&amp;ua=Mozilla%2F5.0%20(Windows%20NT%2010.0%3B%20Win64%3B%20x64)%20AppleWebKit%2F537.36%20(KHTML%2C%20like%20Gecko)%20Chrome%2F46.0.2486.0%20Safari%2F537.36%20Edge%2F13.10586&amp;location=http%3A%2F%2Fwww.commentcamarche.net%2Fforum%2Faffich-47044-calcul-d-heures-negatives-sur-excel&amp;tech=1.3r5c%7Cgeo%7C0%7CWindows%7CChrome%7C46%7CShockwave%20Flash%2020.0%20r0&amp;vit=0.00&amp;glt=60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13"/>
        <a:stretch/>
      </xdr:blipFill>
      <xdr:spPr>
        <a:xfrm>
          <a:off x="4340880" y="7620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40</xdr:row>
      <xdr:rowOff>0</xdr:rowOff>
    </xdr:from>
    <xdr:to>
      <xdr:col>5</xdr:col>
      <xdr:colOff>30960</xdr:colOff>
      <xdr:row>40</xdr:row>
      <xdr:rowOff>9360</xdr:rowOff>
    </xdr:to>
    <xdr:pic>
      <xdr:nvPicPr>
        <xdr:cNvPr id="13" name="imgTa_6734163071723160348" descr="http://its.tradelab.fr/?type=imp&amp;cnt=0&amp;location=http%3A%2F%2Fwww.commentcamarche.net%2Fforum%2Faffich-47044-calcul-d-heures-negatives-sur-excel&amp;ua=Mozilla%2F5.0%20(Windows%20NT%2010.0%3B%20Win64%3B%20x64)%20AppleWebKit%2F537.36%20(KHTML%2C%20like%20Gecko)%20Chrome%2F46.0.2486.0%20Safari%2F537.36%20Edge%2F13.10586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14"/>
        <a:stretch/>
      </xdr:blipFill>
      <xdr:spPr>
        <a:xfrm>
          <a:off x="4361040" y="7620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40</xdr:row>
      <xdr:rowOff>0</xdr:rowOff>
    </xdr:from>
    <xdr:to>
      <xdr:col>5</xdr:col>
      <xdr:colOff>50760</xdr:colOff>
      <xdr:row>40</xdr:row>
      <xdr:rowOff>9360</xdr:rowOff>
    </xdr:to>
    <xdr:pic>
      <xdr:nvPicPr>
        <xdr:cNvPr id="14" name="Image 15" descr="http://ib.adnxs.com/seg?add=2491894:91&amp;t=2"/>
        <xdr:cNvPicPr/>
      </xdr:nvPicPr>
      <xdr:blipFill>
        <a:blip r:embed="rId15"/>
        <a:stretch/>
      </xdr:blipFill>
      <xdr:spPr>
        <a:xfrm>
          <a:off x="4380840" y="7620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0</xdr:colOff>
      <xdr:row>40</xdr:row>
      <xdr:rowOff>9360</xdr:rowOff>
    </xdr:to>
    <xdr:pic>
      <xdr:nvPicPr>
        <xdr:cNvPr id="15" name="imx_6734163071723160348" descr="http://its.tradelab.fr/?type=exp&amp;cnt=0&amp;ua=Mozilla%2F5.0%20(Windows%20NT%2010.0%3B%20Win64%3B%20x64)%20AppleWebKit%2F537.36%20(KHTML%2C%20like%20Gecko)%20Chrome%2F46.0.2486.0%20Safari%2F537.36%20Edge%2F13.10586&amp;location=http%3A%2F%2Fwww.commentcamarche.net%2Fforum%2Faffich-47044-calcul-d-heures-negatives-sur-excel&amp;tech=1.3r5c%7Cgeo%7C0%7CWindows%7CChrome%7C46%7CShockwave%20Flash%2020.0%20r0&amp;vit=0.00&amp;glt=60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16"/>
        <a:stretch/>
      </xdr:blipFill>
      <xdr:spPr>
        <a:xfrm>
          <a:off x="5196240" y="7620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0</xdr:row>
      <xdr:rowOff>0</xdr:rowOff>
    </xdr:from>
    <xdr:to>
      <xdr:col>6</xdr:col>
      <xdr:colOff>30960</xdr:colOff>
      <xdr:row>40</xdr:row>
      <xdr:rowOff>9360</xdr:rowOff>
    </xdr:to>
    <xdr:pic>
      <xdr:nvPicPr>
        <xdr:cNvPr id="16" name="imgTa_6734163071723160348" descr="http://its.tradelab.fr/?type=imp&amp;cnt=0&amp;location=http%3A%2F%2Fwww.commentcamarche.net%2Fforum%2Faffich-47044-calcul-d-heures-negatives-sur-excel&amp;ua=Mozilla%2F5.0%20(Windows%20NT%2010.0%3B%20Win64%3B%20x64)%20AppleWebKit%2F537.36%20(KHTML%2C%20like%20Gecko)%20Chrome%2F46.0.2486.0%20Safari%2F537.36%20Edge%2F13.10586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17"/>
        <a:stretch/>
      </xdr:blipFill>
      <xdr:spPr>
        <a:xfrm>
          <a:off x="5216400" y="7620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40</xdr:row>
      <xdr:rowOff>0</xdr:rowOff>
    </xdr:from>
    <xdr:to>
      <xdr:col>6</xdr:col>
      <xdr:colOff>50760</xdr:colOff>
      <xdr:row>40</xdr:row>
      <xdr:rowOff>9360</xdr:rowOff>
    </xdr:to>
    <xdr:pic>
      <xdr:nvPicPr>
        <xdr:cNvPr id="17" name="Image 18" descr="http://ib.adnxs.com/seg?add=2491894:91&amp;t=2"/>
        <xdr:cNvPicPr/>
      </xdr:nvPicPr>
      <xdr:blipFill>
        <a:blip r:embed="rId18"/>
        <a:stretch/>
      </xdr:blipFill>
      <xdr:spPr>
        <a:xfrm>
          <a:off x="5236200" y="7620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0</xdr:colOff>
      <xdr:row>40</xdr:row>
      <xdr:rowOff>9360</xdr:rowOff>
    </xdr:to>
    <xdr:pic>
      <xdr:nvPicPr>
        <xdr:cNvPr id="18" name="imx_6734163071723160348" descr="http://its.tradelab.fr/?type=exp&amp;cnt=0&amp;ua=Mozilla%2F5.0%20(Windows%20NT%2010.0%3B%20Win64%3B%20x64)%20AppleWebKit%2F537.36%20(KHTML%2C%20like%20Gecko)%20Chrome%2F46.0.2486.0%20Safari%2F537.36%20Edge%2F13.10586&amp;location=http%3A%2F%2Fwww.commentcamarche.net%2Fforum%2Faffich-47044-calcul-d-heures-negatives-sur-excel&amp;tech=1.3r5c%7Cgeo%7C0%7CWindows%7CChrome%7C46%7CShockwave%20Flash%2020.0%20r0&amp;vit=0.00&amp;glt=60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19"/>
        <a:stretch/>
      </xdr:blipFill>
      <xdr:spPr>
        <a:xfrm>
          <a:off x="6051600" y="7620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40</xdr:row>
      <xdr:rowOff>0</xdr:rowOff>
    </xdr:from>
    <xdr:to>
      <xdr:col>7</xdr:col>
      <xdr:colOff>30960</xdr:colOff>
      <xdr:row>40</xdr:row>
      <xdr:rowOff>9360</xdr:rowOff>
    </xdr:to>
    <xdr:pic>
      <xdr:nvPicPr>
        <xdr:cNvPr id="19" name="imgTa_6734163071723160348" descr="http://its.tradelab.fr/?type=imp&amp;cnt=0&amp;location=http%3A%2F%2Fwww.commentcamarche.net%2Fforum%2Faffich-47044-calcul-d-heures-negatives-sur-excel&amp;ua=Mozilla%2F5.0%20(Windows%20NT%2010.0%3B%20Win64%3B%20x64)%20AppleWebKit%2F537.36%20(KHTML%2C%20like%20Gecko)%20Chrome%2F46.0.2486.0%20Safari%2F537.36%20Edge%2F13.10586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20"/>
        <a:stretch/>
      </xdr:blipFill>
      <xdr:spPr>
        <a:xfrm>
          <a:off x="6071760" y="7620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40</xdr:row>
      <xdr:rowOff>0</xdr:rowOff>
    </xdr:from>
    <xdr:to>
      <xdr:col>7</xdr:col>
      <xdr:colOff>50760</xdr:colOff>
      <xdr:row>40</xdr:row>
      <xdr:rowOff>9360</xdr:rowOff>
    </xdr:to>
    <xdr:pic>
      <xdr:nvPicPr>
        <xdr:cNvPr id="20" name="Image 21" descr="http://ib.adnxs.com/seg?add=2491894:91&amp;t=2"/>
        <xdr:cNvPicPr/>
      </xdr:nvPicPr>
      <xdr:blipFill>
        <a:blip r:embed="rId21"/>
        <a:stretch/>
      </xdr:blipFill>
      <xdr:spPr>
        <a:xfrm>
          <a:off x="6091560" y="7620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0800</xdr:colOff>
      <xdr:row>40</xdr:row>
      <xdr:rowOff>9360</xdr:rowOff>
    </xdr:to>
    <xdr:pic>
      <xdr:nvPicPr>
        <xdr:cNvPr id="21" name="imx_6734163071723160348" descr="http://its.tradelab.fr/?type=exp&amp;cnt=0&amp;ua=Mozilla%2F5.0%20(Windows%20NT%2010.0%3B%20Win64%3B%20x64)%20AppleWebKit%2F537.36%20(KHTML%2C%20like%20Gecko)%20Chrome%2F46.0.2486.0%20Safari%2F537.36%20Edge%2F13.10586&amp;location=http%3A%2F%2Fwww.commentcamarche.net%2Fforum%2Faffich-47044-calcul-d-heures-negatives-sur-excel&amp;tech=1.3r5c%7Cgeo%7C0%7CWindows%7CChrome%7C46%7CShockwave%20Flash%2020.0%20r0&amp;vit=0.00&amp;glt=60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22"/>
        <a:stretch/>
      </xdr:blipFill>
      <xdr:spPr>
        <a:xfrm>
          <a:off x="6665040" y="7620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0</xdr:row>
      <xdr:rowOff>0</xdr:rowOff>
    </xdr:from>
    <xdr:to>
      <xdr:col>8</xdr:col>
      <xdr:colOff>30960</xdr:colOff>
      <xdr:row>40</xdr:row>
      <xdr:rowOff>9360</xdr:rowOff>
    </xdr:to>
    <xdr:pic>
      <xdr:nvPicPr>
        <xdr:cNvPr id="22" name="imgTa_6734163071723160348" descr="http://its.tradelab.fr/?type=imp&amp;cnt=0&amp;location=http%3A%2F%2Fwww.commentcamarche.net%2Fforum%2Faffich-47044-calcul-d-heures-negatives-sur-excel&amp;ua=Mozilla%2F5.0%20(Windows%20NT%2010.0%3B%20Win64%3B%20x64)%20AppleWebKit%2F537.36%20(KHTML%2C%20like%20Gecko)%20Chrome%2F46.0.2486.0%20Safari%2F537.36%20Edge%2F13.10586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23"/>
        <a:stretch/>
      </xdr:blipFill>
      <xdr:spPr>
        <a:xfrm>
          <a:off x="6685200" y="7620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40</xdr:row>
      <xdr:rowOff>0</xdr:rowOff>
    </xdr:from>
    <xdr:to>
      <xdr:col>8</xdr:col>
      <xdr:colOff>50760</xdr:colOff>
      <xdr:row>40</xdr:row>
      <xdr:rowOff>9360</xdr:rowOff>
    </xdr:to>
    <xdr:pic>
      <xdr:nvPicPr>
        <xdr:cNvPr id="23" name="Image 24" descr="http://ib.adnxs.com/seg?add=2491894:91&amp;t=2"/>
        <xdr:cNvPicPr/>
      </xdr:nvPicPr>
      <xdr:blipFill>
        <a:blip r:embed="rId24"/>
        <a:stretch/>
      </xdr:blipFill>
      <xdr:spPr>
        <a:xfrm>
          <a:off x="6705000" y="7620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0440</xdr:colOff>
      <xdr:row>40</xdr:row>
      <xdr:rowOff>9360</xdr:rowOff>
    </xdr:to>
    <xdr:pic>
      <xdr:nvPicPr>
        <xdr:cNvPr id="24" name="imx_6734163071723160348" descr="http://its.tradelab.fr/?type=exp&amp;cnt=0&amp;ua=Mozilla%2F5.0%20(Windows%20NT%2010.0%3B%20Win64%3B%20x64)%20AppleWebKit%2F537.36%20(KHTML%2C%20like%20Gecko)%20Chrome%2F46.0.2486.0%20Safari%2F537.36%20Edge%2F13.10586&amp;location=http%3A%2F%2Fwww.commentcamarche.net%2Fforum%2Faffich-47044-calcul-d-heures-negatives-sur-excel&amp;tech=1.3r5c%7Cgeo%7C0%7CWindows%7CChrome%7C46%7CShockwave%20Flash%2020.0%20r0&amp;vit=0.00&amp;glt=60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25"/>
        <a:stretch/>
      </xdr:blipFill>
      <xdr:spPr>
        <a:xfrm>
          <a:off x="7359120" y="762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40</xdr:row>
      <xdr:rowOff>0</xdr:rowOff>
    </xdr:from>
    <xdr:to>
      <xdr:col>9</xdr:col>
      <xdr:colOff>30960</xdr:colOff>
      <xdr:row>40</xdr:row>
      <xdr:rowOff>9360</xdr:rowOff>
    </xdr:to>
    <xdr:pic>
      <xdr:nvPicPr>
        <xdr:cNvPr id="25" name="imgTa_6734163071723160348" descr="http://its.tradelab.fr/?type=imp&amp;cnt=0&amp;location=http%3A%2F%2Fwww.commentcamarche.net%2Fforum%2Faffich-47044-calcul-d-heures-negatives-sur-excel&amp;ua=Mozilla%2F5.0%20(Windows%20NT%2010.0%3B%20Win64%3B%20x64)%20AppleWebKit%2F537.36%20(KHTML%2C%20like%20Gecko)%20Chrome%2F46.0.2486.0%20Safari%2F537.36%20Edge%2F13.10586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26"/>
        <a:stretch/>
      </xdr:blipFill>
      <xdr:spPr>
        <a:xfrm>
          <a:off x="7379280" y="7620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40</xdr:row>
      <xdr:rowOff>0</xdr:rowOff>
    </xdr:from>
    <xdr:to>
      <xdr:col>9</xdr:col>
      <xdr:colOff>50400</xdr:colOff>
      <xdr:row>40</xdr:row>
      <xdr:rowOff>9360</xdr:rowOff>
    </xdr:to>
    <xdr:pic>
      <xdr:nvPicPr>
        <xdr:cNvPr id="26" name="Image 27" descr="http://ib.adnxs.com/seg?add=2491894:91&amp;t=2"/>
        <xdr:cNvPicPr/>
      </xdr:nvPicPr>
      <xdr:blipFill>
        <a:blip r:embed="rId27"/>
        <a:stretch/>
      </xdr:blipFill>
      <xdr:spPr>
        <a:xfrm>
          <a:off x="7399080" y="762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0</xdr:colOff>
      <xdr:row>40</xdr:row>
      <xdr:rowOff>9360</xdr:rowOff>
    </xdr:to>
    <xdr:pic>
      <xdr:nvPicPr>
        <xdr:cNvPr id="27" name="imx_6734163071723160348" descr="http://its.tradelab.fr/?type=exp&amp;cnt=0&amp;ua=Mozilla%2F5.0%20(Windows%20NT%2010.0%3B%20Win64%3B%20x64)%20AppleWebKit%2F537.36%20(KHTML%2C%20like%20Gecko)%20Chrome%2F46.0.2486.0%20Safari%2F537.36%20Edge%2F13.10586&amp;location=http%3A%2F%2Fwww.commentcamarche.net%2Fforum%2Faffich-47044-calcul-d-heures-negatives-sur-excel&amp;tech=1.3r5c%7Cgeo%7C0%7CWindows%7CChrome%7C46%7CShockwave%20Flash%2020.0%20r0&amp;vit=0.00&amp;glt=60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28"/>
        <a:stretch/>
      </xdr:blipFill>
      <xdr:spPr>
        <a:xfrm>
          <a:off x="8193960" y="7620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520</xdr:colOff>
      <xdr:row>40</xdr:row>
      <xdr:rowOff>0</xdr:rowOff>
    </xdr:from>
    <xdr:to>
      <xdr:col>10</xdr:col>
      <xdr:colOff>30960</xdr:colOff>
      <xdr:row>40</xdr:row>
      <xdr:rowOff>9360</xdr:rowOff>
    </xdr:to>
    <xdr:pic>
      <xdr:nvPicPr>
        <xdr:cNvPr id="28" name="imgTa_6734163071723160348" descr="http://its.tradelab.fr/?type=imp&amp;cnt=0&amp;location=http%3A%2F%2Fwww.commentcamarche.net%2Fforum%2Faffich-47044-calcul-d-heures-negatives-sur-excel&amp;ua=Mozilla%2F5.0%20(Windows%20NT%2010.0%3B%20Win64%3B%20x64)%20AppleWebKit%2F537.36%20(KHTML%2C%20like%20Gecko)%20Chrome%2F46.0.2486.0%20Safari%2F537.36%20Edge%2F13.10586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29"/>
        <a:stretch/>
      </xdr:blipFill>
      <xdr:spPr>
        <a:xfrm>
          <a:off x="8214480" y="762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40</xdr:row>
      <xdr:rowOff>0</xdr:rowOff>
    </xdr:from>
    <xdr:to>
      <xdr:col>10</xdr:col>
      <xdr:colOff>50760</xdr:colOff>
      <xdr:row>40</xdr:row>
      <xdr:rowOff>9360</xdr:rowOff>
    </xdr:to>
    <xdr:pic>
      <xdr:nvPicPr>
        <xdr:cNvPr id="29" name="Image 30" descr="http://ib.adnxs.com/seg?add=2491894:91&amp;t=2"/>
        <xdr:cNvPicPr/>
      </xdr:nvPicPr>
      <xdr:blipFill>
        <a:blip r:embed="rId30"/>
        <a:stretch/>
      </xdr:blipFill>
      <xdr:spPr>
        <a:xfrm>
          <a:off x="8233920" y="7620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10800</xdr:colOff>
      <xdr:row>72</xdr:row>
      <xdr:rowOff>9360</xdr:rowOff>
    </xdr:to>
    <xdr:pic>
      <xdr:nvPicPr>
        <xdr:cNvPr id="30" name="imx_6734163071723160348" descr="http://its.tradelab.fr/?type=exp&amp;cnt=0&amp;ua=Mozilla%2F5.0%20(Windows%20NT%2010.0%3B%20Win64%3B%20x64)%20AppleWebKit%2F537.36%20(KHTML%2C%20like%20Gecko)%20Chrome%2F46.0.2486.0%20Safari%2F537.36%20Edge%2F13.10586&amp;location=http%3A%2F%2Fwww.commentcamarche.net%2Fforum%2Faffich-47044-calcul-d-heures-negatives-sur-excel&amp;tech=1.3r5c%7Cgeo%7C0%7CWindows%7CChrome%7C46%7CShockwave%20Flash%2020.0%20r0&amp;vit=0.00&amp;glt=60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31"/>
        <a:stretch/>
      </xdr:blipFill>
      <xdr:spPr>
        <a:xfrm>
          <a:off x="2791440" y="13144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72</xdr:row>
      <xdr:rowOff>0</xdr:rowOff>
    </xdr:from>
    <xdr:to>
      <xdr:col>3</xdr:col>
      <xdr:colOff>30600</xdr:colOff>
      <xdr:row>72</xdr:row>
      <xdr:rowOff>9360</xdr:rowOff>
    </xdr:to>
    <xdr:pic>
      <xdr:nvPicPr>
        <xdr:cNvPr id="31" name="imgTa_6734163071723160348" descr="http://its.tradelab.fr/?type=imp&amp;cnt=0&amp;location=http%3A%2F%2Fwww.commentcamarche.net%2Fforum%2Faffich-47044-calcul-d-heures-negatives-sur-excel&amp;ua=Mozilla%2F5.0%20(Windows%20NT%2010.0%3B%20Win64%3B%20x64)%20AppleWebKit%2F537.36%20(KHTML%2C%20like%20Gecko)%20Chrome%2F46.0.2486.0%20Safari%2F537.36%20Edge%2F13.10586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32"/>
        <a:stretch/>
      </xdr:blipFill>
      <xdr:spPr>
        <a:xfrm>
          <a:off x="2811240" y="13144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72</xdr:row>
      <xdr:rowOff>0</xdr:rowOff>
    </xdr:from>
    <xdr:to>
      <xdr:col>3</xdr:col>
      <xdr:colOff>51480</xdr:colOff>
      <xdr:row>72</xdr:row>
      <xdr:rowOff>9360</xdr:rowOff>
    </xdr:to>
    <xdr:pic>
      <xdr:nvPicPr>
        <xdr:cNvPr id="32" name="Image 57" descr="http://ib.adnxs.com/seg?add=2491894:91&amp;t=2"/>
        <xdr:cNvPicPr/>
      </xdr:nvPicPr>
      <xdr:blipFill>
        <a:blip r:embed="rId33"/>
        <a:stretch/>
      </xdr:blipFill>
      <xdr:spPr>
        <a:xfrm>
          <a:off x="2832120" y="13144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0800</xdr:colOff>
      <xdr:row>72</xdr:row>
      <xdr:rowOff>9360</xdr:rowOff>
    </xdr:to>
    <xdr:pic>
      <xdr:nvPicPr>
        <xdr:cNvPr id="33" name="imx_6734163071723160348" descr="http://its.tradelab.fr/?type=exp&amp;cnt=0&amp;ua=Mozilla%2F5.0%20(Windows%20NT%2010.0%3B%20Win64%3B%20x64)%20AppleWebKit%2F537.36%20(KHTML%2C%20like%20Gecko)%20Chrome%2F46.0.2486.0%20Safari%2F537.36%20Edge%2F13.10586&amp;location=http%3A%2F%2Fwww.commentcamarche.net%2Fforum%2Faffich-47044-calcul-d-heures-negatives-sur-excel&amp;tech=1.3r5c%7Cgeo%7C0%7CWindows%7CChrome%7C46%7CShockwave%20Flash%2020.0%20r0&amp;vit=0.00&amp;glt=60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34"/>
        <a:stretch/>
      </xdr:blipFill>
      <xdr:spPr>
        <a:xfrm>
          <a:off x="3717360" y="13144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72</xdr:row>
      <xdr:rowOff>0</xdr:rowOff>
    </xdr:from>
    <xdr:to>
      <xdr:col>4</xdr:col>
      <xdr:colOff>30960</xdr:colOff>
      <xdr:row>72</xdr:row>
      <xdr:rowOff>9360</xdr:rowOff>
    </xdr:to>
    <xdr:pic>
      <xdr:nvPicPr>
        <xdr:cNvPr id="34" name="imgTa_6734163071723160348" descr="http://its.tradelab.fr/?type=imp&amp;cnt=0&amp;location=http%3A%2F%2Fwww.commentcamarche.net%2Fforum%2Faffich-47044-calcul-d-heures-negatives-sur-excel&amp;ua=Mozilla%2F5.0%20(Windows%20NT%2010.0%3B%20Win64%3B%20x64)%20AppleWebKit%2F537.36%20(KHTML%2C%20like%20Gecko)%20Chrome%2F46.0.2486.0%20Safari%2F537.36%20Edge%2F13.10586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35"/>
        <a:stretch/>
      </xdr:blipFill>
      <xdr:spPr>
        <a:xfrm>
          <a:off x="3737520" y="13144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72</xdr:row>
      <xdr:rowOff>0</xdr:rowOff>
    </xdr:from>
    <xdr:to>
      <xdr:col>4</xdr:col>
      <xdr:colOff>51120</xdr:colOff>
      <xdr:row>72</xdr:row>
      <xdr:rowOff>9360</xdr:rowOff>
    </xdr:to>
    <xdr:pic>
      <xdr:nvPicPr>
        <xdr:cNvPr id="35" name="Image 60" descr="http://ib.adnxs.com/seg?add=2491894:91&amp;t=2"/>
        <xdr:cNvPicPr/>
      </xdr:nvPicPr>
      <xdr:blipFill>
        <a:blip r:embed="rId36"/>
        <a:stretch/>
      </xdr:blipFill>
      <xdr:spPr>
        <a:xfrm>
          <a:off x="3757320" y="13144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10800</xdr:colOff>
      <xdr:row>72</xdr:row>
      <xdr:rowOff>9360</xdr:rowOff>
    </xdr:to>
    <xdr:pic>
      <xdr:nvPicPr>
        <xdr:cNvPr id="36" name="imx_6734163071723160348" descr="http://its.tradelab.fr/?type=exp&amp;cnt=0&amp;ua=Mozilla%2F5.0%20(Windows%20NT%2010.0%3B%20Win64%3B%20x64)%20AppleWebKit%2F537.36%20(KHTML%2C%20like%20Gecko)%20Chrome%2F46.0.2486.0%20Safari%2F537.36%20Edge%2F13.10586&amp;location=http%3A%2F%2Fwww.commentcamarche.net%2Fforum%2Faffich-47044-calcul-d-heures-negatives-sur-excel&amp;tech=1.3r5c%7Cgeo%7C0%7CWindows%7CChrome%7C46%7CShockwave%20Flash%2020.0%20r0&amp;vit=0.00&amp;glt=60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37"/>
        <a:stretch/>
      </xdr:blipFill>
      <xdr:spPr>
        <a:xfrm>
          <a:off x="4340880" y="13144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72</xdr:row>
      <xdr:rowOff>0</xdr:rowOff>
    </xdr:from>
    <xdr:to>
      <xdr:col>5</xdr:col>
      <xdr:colOff>30960</xdr:colOff>
      <xdr:row>72</xdr:row>
      <xdr:rowOff>9360</xdr:rowOff>
    </xdr:to>
    <xdr:pic>
      <xdr:nvPicPr>
        <xdr:cNvPr id="37" name="imgTa_6734163071723160348" descr="http://its.tradelab.fr/?type=imp&amp;cnt=0&amp;location=http%3A%2F%2Fwww.commentcamarche.net%2Fforum%2Faffich-47044-calcul-d-heures-negatives-sur-excel&amp;ua=Mozilla%2F5.0%20(Windows%20NT%2010.0%3B%20Win64%3B%20x64)%20AppleWebKit%2F537.36%20(KHTML%2C%20like%20Gecko)%20Chrome%2F46.0.2486.0%20Safari%2F537.36%20Edge%2F13.10586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38"/>
        <a:stretch/>
      </xdr:blipFill>
      <xdr:spPr>
        <a:xfrm>
          <a:off x="4361040" y="13144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72</xdr:row>
      <xdr:rowOff>0</xdr:rowOff>
    </xdr:from>
    <xdr:to>
      <xdr:col>5</xdr:col>
      <xdr:colOff>50760</xdr:colOff>
      <xdr:row>72</xdr:row>
      <xdr:rowOff>9360</xdr:rowOff>
    </xdr:to>
    <xdr:pic>
      <xdr:nvPicPr>
        <xdr:cNvPr id="38" name="Image 63" descr="http://ib.adnxs.com/seg?add=2491894:91&amp;t=2"/>
        <xdr:cNvPicPr/>
      </xdr:nvPicPr>
      <xdr:blipFill>
        <a:blip r:embed="rId39"/>
        <a:stretch/>
      </xdr:blipFill>
      <xdr:spPr>
        <a:xfrm>
          <a:off x="4380840" y="13144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800</xdr:colOff>
      <xdr:row>72</xdr:row>
      <xdr:rowOff>9360</xdr:rowOff>
    </xdr:to>
    <xdr:pic>
      <xdr:nvPicPr>
        <xdr:cNvPr id="39" name="imx_6734163071723160348" descr="http://its.tradelab.fr/?type=exp&amp;cnt=0&amp;ua=Mozilla%2F5.0%20(Windows%20NT%2010.0%3B%20Win64%3B%20x64)%20AppleWebKit%2F537.36%20(KHTML%2C%20like%20Gecko)%20Chrome%2F46.0.2486.0%20Safari%2F537.36%20Edge%2F13.10586&amp;location=http%3A%2F%2Fwww.commentcamarche.net%2Fforum%2Faffich-47044-calcul-d-heures-negatives-sur-excel&amp;tech=1.3r5c%7Cgeo%7C0%7CWindows%7CChrome%7C46%7CShockwave%20Flash%2020.0%20r0&amp;vit=0.00&amp;glt=60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40"/>
        <a:stretch/>
      </xdr:blipFill>
      <xdr:spPr>
        <a:xfrm>
          <a:off x="5196240" y="13144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2</xdr:row>
      <xdr:rowOff>0</xdr:rowOff>
    </xdr:from>
    <xdr:to>
      <xdr:col>6</xdr:col>
      <xdr:colOff>30960</xdr:colOff>
      <xdr:row>72</xdr:row>
      <xdr:rowOff>9360</xdr:rowOff>
    </xdr:to>
    <xdr:pic>
      <xdr:nvPicPr>
        <xdr:cNvPr id="40" name="imgTa_6734163071723160348" descr="http://its.tradelab.fr/?type=imp&amp;cnt=0&amp;location=http%3A%2F%2Fwww.commentcamarche.net%2Fforum%2Faffich-47044-calcul-d-heures-negatives-sur-excel&amp;ua=Mozilla%2F5.0%20(Windows%20NT%2010.0%3B%20Win64%3B%20x64)%20AppleWebKit%2F537.36%20(KHTML%2C%20like%20Gecko)%20Chrome%2F46.0.2486.0%20Safari%2F537.36%20Edge%2F13.10586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41"/>
        <a:stretch/>
      </xdr:blipFill>
      <xdr:spPr>
        <a:xfrm>
          <a:off x="5216400" y="13144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72</xdr:row>
      <xdr:rowOff>0</xdr:rowOff>
    </xdr:from>
    <xdr:to>
      <xdr:col>6</xdr:col>
      <xdr:colOff>50760</xdr:colOff>
      <xdr:row>72</xdr:row>
      <xdr:rowOff>9360</xdr:rowOff>
    </xdr:to>
    <xdr:pic>
      <xdr:nvPicPr>
        <xdr:cNvPr id="41" name="Image 66" descr="http://ib.adnxs.com/seg?add=2491894:91&amp;t=2"/>
        <xdr:cNvPicPr/>
      </xdr:nvPicPr>
      <xdr:blipFill>
        <a:blip r:embed="rId42"/>
        <a:stretch/>
      </xdr:blipFill>
      <xdr:spPr>
        <a:xfrm>
          <a:off x="5236200" y="13144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10800</xdr:colOff>
      <xdr:row>72</xdr:row>
      <xdr:rowOff>9360</xdr:rowOff>
    </xdr:to>
    <xdr:pic>
      <xdr:nvPicPr>
        <xdr:cNvPr id="42" name="imx_6734163071723160348" descr="http://its.tradelab.fr/?type=exp&amp;cnt=0&amp;ua=Mozilla%2F5.0%20(Windows%20NT%2010.0%3B%20Win64%3B%20x64)%20AppleWebKit%2F537.36%20(KHTML%2C%20like%20Gecko)%20Chrome%2F46.0.2486.0%20Safari%2F537.36%20Edge%2F13.10586&amp;location=http%3A%2F%2Fwww.commentcamarche.net%2Fforum%2Faffich-47044-calcul-d-heures-negatives-sur-excel&amp;tech=1.3r5c%7Cgeo%7C0%7CWindows%7CChrome%7C46%7CShockwave%20Flash%2020.0%20r0&amp;vit=0.00&amp;glt=60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43"/>
        <a:stretch/>
      </xdr:blipFill>
      <xdr:spPr>
        <a:xfrm>
          <a:off x="6051600" y="13144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72</xdr:row>
      <xdr:rowOff>0</xdr:rowOff>
    </xdr:from>
    <xdr:to>
      <xdr:col>7</xdr:col>
      <xdr:colOff>30960</xdr:colOff>
      <xdr:row>72</xdr:row>
      <xdr:rowOff>9360</xdr:rowOff>
    </xdr:to>
    <xdr:pic>
      <xdr:nvPicPr>
        <xdr:cNvPr id="43" name="imgTa_6734163071723160348" descr="http://its.tradelab.fr/?type=imp&amp;cnt=0&amp;location=http%3A%2F%2Fwww.commentcamarche.net%2Fforum%2Faffich-47044-calcul-d-heures-negatives-sur-excel&amp;ua=Mozilla%2F5.0%20(Windows%20NT%2010.0%3B%20Win64%3B%20x64)%20AppleWebKit%2F537.36%20(KHTML%2C%20like%20Gecko)%20Chrome%2F46.0.2486.0%20Safari%2F537.36%20Edge%2F13.10586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44"/>
        <a:stretch/>
      </xdr:blipFill>
      <xdr:spPr>
        <a:xfrm>
          <a:off x="6071760" y="13144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72</xdr:row>
      <xdr:rowOff>0</xdr:rowOff>
    </xdr:from>
    <xdr:to>
      <xdr:col>7</xdr:col>
      <xdr:colOff>50760</xdr:colOff>
      <xdr:row>72</xdr:row>
      <xdr:rowOff>9360</xdr:rowOff>
    </xdr:to>
    <xdr:pic>
      <xdr:nvPicPr>
        <xdr:cNvPr id="44" name="Image 69" descr="http://ib.adnxs.com/seg?add=2491894:91&amp;t=2"/>
        <xdr:cNvPicPr/>
      </xdr:nvPicPr>
      <xdr:blipFill>
        <a:blip r:embed="rId45"/>
        <a:stretch/>
      </xdr:blipFill>
      <xdr:spPr>
        <a:xfrm>
          <a:off x="6091560" y="13144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10800</xdr:colOff>
      <xdr:row>72</xdr:row>
      <xdr:rowOff>9360</xdr:rowOff>
    </xdr:to>
    <xdr:pic>
      <xdr:nvPicPr>
        <xdr:cNvPr id="45" name="imx_6734163071723160348" descr="http://its.tradelab.fr/?type=exp&amp;cnt=0&amp;ua=Mozilla%2F5.0%20(Windows%20NT%2010.0%3B%20Win64%3B%20x64)%20AppleWebKit%2F537.36%20(KHTML%2C%20like%20Gecko)%20Chrome%2F46.0.2486.0%20Safari%2F537.36%20Edge%2F13.10586&amp;location=http%3A%2F%2Fwww.commentcamarche.net%2Fforum%2Faffich-47044-calcul-d-heures-negatives-sur-excel&amp;tech=1.3r5c%7Cgeo%7C0%7CWindows%7CChrome%7C46%7CShockwave%20Flash%2020.0%20r0&amp;vit=0.00&amp;glt=60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46"/>
        <a:stretch/>
      </xdr:blipFill>
      <xdr:spPr>
        <a:xfrm>
          <a:off x="6665040" y="13144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2</xdr:row>
      <xdr:rowOff>0</xdr:rowOff>
    </xdr:from>
    <xdr:to>
      <xdr:col>8</xdr:col>
      <xdr:colOff>30960</xdr:colOff>
      <xdr:row>72</xdr:row>
      <xdr:rowOff>9360</xdr:rowOff>
    </xdr:to>
    <xdr:pic>
      <xdr:nvPicPr>
        <xdr:cNvPr id="46" name="imgTa_6734163071723160348" descr="http://its.tradelab.fr/?type=imp&amp;cnt=0&amp;location=http%3A%2F%2Fwww.commentcamarche.net%2Fforum%2Faffich-47044-calcul-d-heures-negatives-sur-excel&amp;ua=Mozilla%2F5.0%20(Windows%20NT%2010.0%3B%20Win64%3B%20x64)%20AppleWebKit%2F537.36%20(KHTML%2C%20like%20Gecko)%20Chrome%2F46.0.2486.0%20Safari%2F537.36%20Edge%2F13.10586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47"/>
        <a:stretch/>
      </xdr:blipFill>
      <xdr:spPr>
        <a:xfrm>
          <a:off x="6685200" y="13144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72</xdr:row>
      <xdr:rowOff>0</xdr:rowOff>
    </xdr:from>
    <xdr:to>
      <xdr:col>8</xdr:col>
      <xdr:colOff>50760</xdr:colOff>
      <xdr:row>72</xdr:row>
      <xdr:rowOff>9360</xdr:rowOff>
    </xdr:to>
    <xdr:pic>
      <xdr:nvPicPr>
        <xdr:cNvPr id="47" name="Image 72" descr="http://ib.adnxs.com/seg?add=2491894:91&amp;t=2"/>
        <xdr:cNvPicPr/>
      </xdr:nvPicPr>
      <xdr:blipFill>
        <a:blip r:embed="rId48"/>
        <a:stretch/>
      </xdr:blipFill>
      <xdr:spPr>
        <a:xfrm>
          <a:off x="6705000" y="13144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0440</xdr:colOff>
      <xdr:row>72</xdr:row>
      <xdr:rowOff>9360</xdr:rowOff>
    </xdr:to>
    <xdr:pic>
      <xdr:nvPicPr>
        <xdr:cNvPr id="48" name="imx_6734163071723160348" descr="http://its.tradelab.fr/?type=exp&amp;cnt=0&amp;ua=Mozilla%2F5.0%20(Windows%20NT%2010.0%3B%20Win64%3B%20x64)%20AppleWebKit%2F537.36%20(KHTML%2C%20like%20Gecko)%20Chrome%2F46.0.2486.0%20Safari%2F537.36%20Edge%2F13.10586&amp;location=http%3A%2F%2Fwww.commentcamarche.net%2Fforum%2Faffich-47044-calcul-d-heures-negatives-sur-excel&amp;tech=1.3r5c%7Cgeo%7C0%7CWindows%7CChrome%7C46%7CShockwave%20Flash%2020.0%20r0&amp;vit=0.00&amp;glt=60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49"/>
        <a:stretch/>
      </xdr:blipFill>
      <xdr:spPr>
        <a:xfrm>
          <a:off x="7359120" y="1314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72</xdr:row>
      <xdr:rowOff>0</xdr:rowOff>
    </xdr:from>
    <xdr:to>
      <xdr:col>9</xdr:col>
      <xdr:colOff>30960</xdr:colOff>
      <xdr:row>72</xdr:row>
      <xdr:rowOff>9360</xdr:rowOff>
    </xdr:to>
    <xdr:pic>
      <xdr:nvPicPr>
        <xdr:cNvPr id="49" name="imgTa_6734163071723160348" descr="http://its.tradelab.fr/?type=imp&amp;cnt=0&amp;location=http%3A%2F%2Fwww.commentcamarche.net%2Fforum%2Faffich-47044-calcul-d-heures-negatives-sur-excel&amp;ua=Mozilla%2F5.0%20(Windows%20NT%2010.0%3B%20Win64%3B%20x64)%20AppleWebKit%2F537.36%20(KHTML%2C%20like%20Gecko)%20Chrome%2F46.0.2486.0%20Safari%2F537.36%20Edge%2F13.10586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50"/>
        <a:stretch/>
      </xdr:blipFill>
      <xdr:spPr>
        <a:xfrm>
          <a:off x="7379280" y="13144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72</xdr:row>
      <xdr:rowOff>0</xdr:rowOff>
    </xdr:from>
    <xdr:to>
      <xdr:col>9</xdr:col>
      <xdr:colOff>50400</xdr:colOff>
      <xdr:row>72</xdr:row>
      <xdr:rowOff>9360</xdr:rowOff>
    </xdr:to>
    <xdr:pic>
      <xdr:nvPicPr>
        <xdr:cNvPr id="50" name="Image 75" descr="http://ib.adnxs.com/seg?add=2491894:91&amp;t=2"/>
        <xdr:cNvPicPr/>
      </xdr:nvPicPr>
      <xdr:blipFill>
        <a:blip r:embed="rId51"/>
        <a:stretch/>
      </xdr:blipFill>
      <xdr:spPr>
        <a:xfrm>
          <a:off x="7399080" y="1314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10800</xdr:colOff>
      <xdr:row>72</xdr:row>
      <xdr:rowOff>9360</xdr:rowOff>
    </xdr:to>
    <xdr:pic>
      <xdr:nvPicPr>
        <xdr:cNvPr id="51" name="imx_6734163071723160348" descr="http://its.tradelab.fr/?type=exp&amp;cnt=0&amp;ua=Mozilla%2F5.0%20(Windows%20NT%2010.0%3B%20Win64%3B%20x64)%20AppleWebKit%2F537.36%20(KHTML%2C%20like%20Gecko)%20Chrome%2F46.0.2486.0%20Safari%2F537.36%20Edge%2F13.10586&amp;location=http%3A%2F%2Fwww.commentcamarche.net%2Fforum%2Faffich-47044-calcul-d-heures-negatives-sur-excel&amp;tech=1.3r5c%7Cgeo%7C0%7CWindows%7CChrome%7C46%7CShockwave%20Flash%2020.0%20r0&amp;vit=0.00&amp;glt=60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52"/>
        <a:stretch/>
      </xdr:blipFill>
      <xdr:spPr>
        <a:xfrm>
          <a:off x="8193960" y="13144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520</xdr:colOff>
      <xdr:row>72</xdr:row>
      <xdr:rowOff>0</xdr:rowOff>
    </xdr:from>
    <xdr:to>
      <xdr:col>10</xdr:col>
      <xdr:colOff>30960</xdr:colOff>
      <xdr:row>72</xdr:row>
      <xdr:rowOff>9360</xdr:rowOff>
    </xdr:to>
    <xdr:pic>
      <xdr:nvPicPr>
        <xdr:cNvPr id="52" name="imgTa_6734163071723160348" descr="http://its.tradelab.fr/?type=imp&amp;cnt=0&amp;location=http%3A%2F%2Fwww.commentcamarche.net%2Fforum%2Faffich-47044-calcul-d-heures-negatives-sur-excel&amp;ua=Mozilla%2F5.0%20(Windows%20NT%2010.0%3B%20Win64%3B%20x64)%20AppleWebKit%2F537.36%20(KHTML%2C%20like%20Gecko)%20Chrome%2F46.0.2486.0%20Safari%2F537.36%20Edge%2F13.10586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53"/>
        <a:stretch/>
      </xdr:blipFill>
      <xdr:spPr>
        <a:xfrm>
          <a:off x="8214480" y="1314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72</xdr:row>
      <xdr:rowOff>0</xdr:rowOff>
    </xdr:from>
    <xdr:to>
      <xdr:col>10</xdr:col>
      <xdr:colOff>50760</xdr:colOff>
      <xdr:row>72</xdr:row>
      <xdr:rowOff>9360</xdr:rowOff>
    </xdr:to>
    <xdr:pic>
      <xdr:nvPicPr>
        <xdr:cNvPr id="53" name="Image 78" descr="http://ib.adnxs.com/seg?add=2491894:91&amp;t=2"/>
        <xdr:cNvPicPr/>
      </xdr:nvPicPr>
      <xdr:blipFill>
        <a:blip r:embed="rId54"/>
        <a:stretch/>
      </xdr:blipFill>
      <xdr:spPr>
        <a:xfrm>
          <a:off x="8233920" y="13144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0</xdr:colOff>
      <xdr:row>40</xdr:row>
      <xdr:rowOff>9360</xdr:rowOff>
    </xdr:to>
    <xdr:pic>
      <xdr:nvPicPr>
        <xdr:cNvPr id="54" name="imx_6734163071723160348" descr="http://its.tradelab.fr/?type=exp&amp;cnt=0&amp;ua=Mozilla%2F5.0%20(Windows%20NT%2010.0%3B%20Win64%3B%20x64)%20AppleWebKit%2F537.36%20(KHTML%2C%20like%20Gecko)%20Chrome%2F46.0.2486.0%20Safari%2F537.36%20Edge%2F13.10586&amp;location=http%3A%2F%2Fwww.commentcamarche.net%2Fforum%2Faffich-47044-calcul-d-heures-negatives-sur-excel&amp;tech=1.3r5c%7Cgeo%7C0%7CWindows%7CChrome%7C46%7CShockwave%20Flash%2020.0%20r0&amp;vit=0.00&amp;glt=60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55"/>
        <a:stretch/>
      </xdr:blipFill>
      <xdr:spPr>
        <a:xfrm>
          <a:off x="3717360" y="7620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40</xdr:row>
      <xdr:rowOff>0</xdr:rowOff>
    </xdr:from>
    <xdr:to>
      <xdr:col>4</xdr:col>
      <xdr:colOff>30960</xdr:colOff>
      <xdr:row>40</xdr:row>
      <xdr:rowOff>9360</xdr:rowOff>
    </xdr:to>
    <xdr:pic>
      <xdr:nvPicPr>
        <xdr:cNvPr id="55" name="imgTa_6734163071723160348" descr="http://its.tradelab.fr/?type=imp&amp;cnt=0&amp;location=http%3A%2F%2Fwww.commentcamarche.net%2Fforum%2Faffich-47044-calcul-d-heures-negatives-sur-excel&amp;ua=Mozilla%2F5.0%20(Windows%20NT%2010.0%3B%20Win64%3B%20x64)%20AppleWebKit%2F537.36%20(KHTML%2C%20like%20Gecko)%20Chrome%2F46.0.2486.0%20Safari%2F537.36%20Edge%2F13.10586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56"/>
        <a:stretch/>
      </xdr:blipFill>
      <xdr:spPr>
        <a:xfrm>
          <a:off x="3737520" y="7620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40</xdr:row>
      <xdr:rowOff>0</xdr:rowOff>
    </xdr:from>
    <xdr:to>
      <xdr:col>4</xdr:col>
      <xdr:colOff>51120</xdr:colOff>
      <xdr:row>40</xdr:row>
      <xdr:rowOff>9360</xdr:rowOff>
    </xdr:to>
    <xdr:pic>
      <xdr:nvPicPr>
        <xdr:cNvPr id="56" name="Image 84" descr="http://ib.adnxs.com/seg?add=2491894:91&amp;t=2"/>
        <xdr:cNvPicPr/>
      </xdr:nvPicPr>
      <xdr:blipFill>
        <a:blip r:embed="rId57"/>
        <a:stretch/>
      </xdr:blipFill>
      <xdr:spPr>
        <a:xfrm>
          <a:off x="3757320" y="7620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0</xdr:colOff>
      <xdr:row>40</xdr:row>
      <xdr:rowOff>9360</xdr:rowOff>
    </xdr:to>
    <xdr:pic>
      <xdr:nvPicPr>
        <xdr:cNvPr id="57" name="imx_6734163071723160348" descr="http://its.tradelab.fr/?type=exp&amp;cnt=0&amp;ua=Mozilla%2F5.0%20(Windows%20NT%2010.0%3B%20Win64%3B%20x64)%20AppleWebKit%2F537.36%20(KHTML%2C%20like%20Gecko)%20Chrome%2F46.0.2486.0%20Safari%2F537.36%20Edge%2F13.10586&amp;location=http%3A%2F%2Fwww.commentcamarche.net%2Fforum%2Faffich-47044-calcul-d-heures-negatives-sur-excel&amp;tech=1.3r5c%7Cgeo%7C0%7CWindows%7CChrome%7C46%7CShockwave%20Flash%2020.0%20r0&amp;vit=0.00&amp;glt=60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58"/>
        <a:stretch/>
      </xdr:blipFill>
      <xdr:spPr>
        <a:xfrm>
          <a:off x="4340880" y="7620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40</xdr:row>
      <xdr:rowOff>0</xdr:rowOff>
    </xdr:from>
    <xdr:to>
      <xdr:col>5</xdr:col>
      <xdr:colOff>30960</xdr:colOff>
      <xdr:row>40</xdr:row>
      <xdr:rowOff>9360</xdr:rowOff>
    </xdr:to>
    <xdr:pic>
      <xdr:nvPicPr>
        <xdr:cNvPr id="58" name="imgTa_6734163071723160348" descr="http://its.tradelab.fr/?type=imp&amp;cnt=0&amp;location=http%3A%2F%2Fwww.commentcamarche.net%2Fforum%2Faffich-47044-calcul-d-heures-negatives-sur-excel&amp;ua=Mozilla%2F5.0%20(Windows%20NT%2010.0%3B%20Win64%3B%20x64)%20AppleWebKit%2F537.36%20(KHTML%2C%20like%20Gecko)%20Chrome%2F46.0.2486.0%20Safari%2F537.36%20Edge%2F13.10586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59"/>
        <a:stretch/>
      </xdr:blipFill>
      <xdr:spPr>
        <a:xfrm>
          <a:off x="4361040" y="7620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40</xdr:row>
      <xdr:rowOff>0</xdr:rowOff>
    </xdr:from>
    <xdr:to>
      <xdr:col>5</xdr:col>
      <xdr:colOff>50760</xdr:colOff>
      <xdr:row>40</xdr:row>
      <xdr:rowOff>9360</xdr:rowOff>
    </xdr:to>
    <xdr:pic>
      <xdr:nvPicPr>
        <xdr:cNvPr id="59" name="Image 93" descr="http://ib.adnxs.com/seg?add=2491894:91&amp;t=2"/>
        <xdr:cNvPicPr/>
      </xdr:nvPicPr>
      <xdr:blipFill>
        <a:blip r:embed="rId60"/>
        <a:stretch/>
      </xdr:blipFill>
      <xdr:spPr>
        <a:xfrm>
          <a:off x="4380840" y="7620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0</xdr:colOff>
      <xdr:row>40</xdr:row>
      <xdr:rowOff>9360</xdr:rowOff>
    </xdr:to>
    <xdr:pic>
      <xdr:nvPicPr>
        <xdr:cNvPr id="60" name="imx_6734163071723160348" descr="http://its.tradelab.fr/?type=exp&amp;cnt=0&amp;ua=Mozilla%2F5.0%20(Windows%20NT%2010.0%3B%20Win64%3B%20x64)%20AppleWebKit%2F537.36%20(KHTML%2C%20like%20Gecko)%20Chrome%2F46.0.2486.0%20Safari%2F537.36%20Edge%2F13.10586&amp;location=http%3A%2F%2Fwww.commentcamarche.net%2Fforum%2Faffich-47044-calcul-d-heures-negatives-sur-excel&amp;tech=1.3r5c%7Cgeo%7C0%7CWindows%7CChrome%7C46%7CShockwave%20Flash%2020.0%20r0&amp;vit=0.00&amp;glt=60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61"/>
        <a:stretch/>
      </xdr:blipFill>
      <xdr:spPr>
        <a:xfrm>
          <a:off x="4340880" y="7620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40</xdr:row>
      <xdr:rowOff>0</xdr:rowOff>
    </xdr:from>
    <xdr:to>
      <xdr:col>5</xdr:col>
      <xdr:colOff>30960</xdr:colOff>
      <xdr:row>40</xdr:row>
      <xdr:rowOff>9360</xdr:rowOff>
    </xdr:to>
    <xdr:pic>
      <xdr:nvPicPr>
        <xdr:cNvPr id="61" name="imgTa_6734163071723160348" descr="http://its.tradelab.fr/?type=imp&amp;cnt=0&amp;location=http%3A%2F%2Fwww.commentcamarche.net%2Fforum%2Faffich-47044-calcul-d-heures-negatives-sur-excel&amp;ua=Mozilla%2F5.0%20(Windows%20NT%2010.0%3B%20Win64%3B%20x64)%20AppleWebKit%2F537.36%20(KHTML%2C%20like%20Gecko)%20Chrome%2F46.0.2486.0%20Safari%2F537.36%20Edge%2F13.10586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62"/>
        <a:stretch/>
      </xdr:blipFill>
      <xdr:spPr>
        <a:xfrm>
          <a:off x="4361040" y="7620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40</xdr:row>
      <xdr:rowOff>0</xdr:rowOff>
    </xdr:from>
    <xdr:to>
      <xdr:col>5</xdr:col>
      <xdr:colOff>50760</xdr:colOff>
      <xdr:row>40</xdr:row>
      <xdr:rowOff>9360</xdr:rowOff>
    </xdr:to>
    <xdr:pic>
      <xdr:nvPicPr>
        <xdr:cNvPr id="62" name="Image 96" descr="http://ib.adnxs.com/seg?add=2491894:91&amp;t=2"/>
        <xdr:cNvPicPr/>
      </xdr:nvPicPr>
      <xdr:blipFill>
        <a:blip r:embed="rId63"/>
        <a:stretch/>
      </xdr:blipFill>
      <xdr:spPr>
        <a:xfrm>
          <a:off x="4380840" y="7620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0</xdr:colOff>
      <xdr:row>40</xdr:row>
      <xdr:rowOff>9360</xdr:rowOff>
    </xdr:to>
    <xdr:pic>
      <xdr:nvPicPr>
        <xdr:cNvPr id="63" name="imx_6734163071723160348" descr="http://its.tradelab.fr/?type=exp&amp;cnt=0&amp;ua=Mozilla%2F5.0%20(Windows%20NT%2010.0%3B%20Win64%3B%20x64)%20AppleWebKit%2F537.36%20(KHTML%2C%20like%20Gecko)%20Chrome%2F46.0.2486.0%20Safari%2F537.36%20Edge%2F13.10586&amp;location=http%3A%2F%2Fwww.commentcamarche.net%2Fforum%2Faffich-47044-calcul-d-heures-negatives-sur-excel&amp;tech=1.3r5c%7Cgeo%7C0%7CWindows%7CChrome%7C46%7CShockwave%20Flash%2020.0%20r0&amp;vit=0.00&amp;glt=60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64"/>
        <a:stretch/>
      </xdr:blipFill>
      <xdr:spPr>
        <a:xfrm>
          <a:off x="5196240" y="7620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0</xdr:row>
      <xdr:rowOff>0</xdr:rowOff>
    </xdr:from>
    <xdr:to>
      <xdr:col>6</xdr:col>
      <xdr:colOff>30960</xdr:colOff>
      <xdr:row>40</xdr:row>
      <xdr:rowOff>9360</xdr:rowOff>
    </xdr:to>
    <xdr:pic>
      <xdr:nvPicPr>
        <xdr:cNvPr id="64" name="imgTa_6734163071723160348" descr="http://its.tradelab.fr/?type=imp&amp;cnt=0&amp;location=http%3A%2F%2Fwww.commentcamarche.net%2Fforum%2Faffich-47044-calcul-d-heures-negatives-sur-excel&amp;ua=Mozilla%2F5.0%20(Windows%20NT%2010.0%3B%20Win64%3B%20x64)%20AppleWebKit%2F537.36%20(KHTML%2C%20like%20Gecko)%20Chrome%2F46.0.2486.0%20Safari%2F537.36%20Edge%2F13.10586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65"/>
        <a:stretch/>
      </xdr:blipFill>
      <xdr:spPr>
        <a:xfrm>
          <a:off x="5216400" y="7620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40</xdr:row>
      <xdr:rowOff>0</xdr:rowOff>
    </xdr:from>
    <xdr:to>
      <xdr:col>6</xdr:col>
      <xdr:colOff>50760</xdr:colOff>
      <xdr:row>40</xdr:row>
      <xdr:rowOff>9360</xdr:rowOff>
    </xdr:to>
    <xdr:pic>
      <xdr:nvPicPr>
        <xdr:cNvPr id="65" name="Image 105" descr="http://ib.adnxs.com/seg?add=2491894:91&amp;t=2"/>
        <xdr:cNvPicPr/>
      </xdr:nvPicPr>
      <xdr:blipFill>
        <a:blip r:embed="rId66"/>
        <a:stretch/>
      </xdr:blipFill>
      <xdr:spPr>
        <a:xfrm>
          <a:off x="5236200" y="7620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0</xdr:colOff>
      <xdr:row>40</xdr:row>
      <xdr:rowOff>9360</xdr:rowOff>
    </xdr:to>
    <xdr:pic>
      <xdr:nvPicPr>
        <xdr:cNvPr id="66" name="imx_6734163071723160348" descr="http://its.tradelab.fr/?type=exp&amp;cnt=0&amp;ua=Mozilla%2F5.0%20(Windows%20NT%2010.0%3B%20Win64%3B%20x64)%20AppleWebKit%2F537.36%20(KHTML%2C%20like%20Gecko)%20Chrome%2F46.0.2486.0%20Safari%2F537.36%20Edge%2F13.10586&amp;location=http%3A%2F%2Fwww.commentcamarche.net%2Fforum%2Faffich-47044-calcul-d-heures-negatives-sur-excel&amp;tech=1.3r5c%7Cgeo%7C0%7CWindows%7CChrome%7C46%7CShockwave%20Flash%2020.0%20r0&amp;vit=0.00&amp;glt=60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67"/>
        <a:stretch/>
      </xdr:blipFill>
      <xdr:spPr>
        <a:xfrm>
          <a:off x="5196240" y="7620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0</xdr:row>
      <xdr:rowOff>0</xdr:rowOff>
    </xdr:from>
    <xdr:to>
      <xdr:col>6</xdr:col>
      <xdr:colOff>30960</xdr:colOff>
      <xdr:row>40</xdr:row>
      <xdr:rowOff>9360</xdr:rowOff>
    </xdr:to>
    <xdr:pic>
      <xdr:nvPicPr>
        <xdr:cNvPr id="67" name="imgTa_6734163071723160348" descr="http://its.tradelab.fr/?type=imp&amp;cnt=0&amp;location=http%3A%2F%2Fwww.commentcamarche.net%2Fforum%2Faffich-47044-calcul-d-heures-negatives-sur-excel&amp;ua=Mozilla%2F5.0%20(Windows%20NT%2010.0%3B%20Win64%3B%20x64)%20AppleWebKit%2F537.36%20(KHTML%2C%20like%20Gecko)%20Chrome%2F46.0.2486.0%20Safari%2F537.36%20Edge%2F13.10586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68"/>
        <a:stretch/>
      </xdr:blipFill>
      <xdr:spPr>
        <a:xfrm>
          <a:off x="5216400" y="7620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40</xdr:row>
      <xdr:rowOff>0</xdr:rowOff>
    </xdr:from>
    <xdr:to>
      <xdr:col>6</xdr:col>
      <xdr:colOff>50760</xdr:colOff>
      <xdr:row>40</xdr:row>
      <xdr:rowOff>9360</xdr:rowOff>
    </xdr:to>
    <xdr:pic>
      <xdr:nvPicPr>
        <xdr:cNvPr id="68" name="Image 108" descr="http://ib.adnxs.com/seg?add=2491894:91&amp;t=2"/>
        <xdr:cNvPicPr/>
      </xdr:nvPicPr>
      <xdr:blipFill>
        <a:blip r:embed="rId69"/>
        <a:stretch/>
      </xdr:blipFill>
      <xdr:spPr>
        <a:xfrm>
          <a:off x="5236200" y="7620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0</xdr:colOff>
      <xdr:row>40</xdr:row>
      <xdr:rowOff>9360</xdr:rowOff>
    </xdr:to>
    <xdr:pic>
      <xdr:nvPicPr>
        <xdr:cNvPr id="69" name="imx_6734163071723160348" descr="http://its.tradelab.fr/?type=exp&amp;cnt=0&amp;ua=Mozilla%2F5.0%20(Windows%20NT%2010.0%3B%20Win64%3B%20x64)%20AppleWebKit%2F537.36%20(KHTML%2C%20like%20Gecko)%20Chrome%2F46.0.2486.0%20Safari%2F537.36%20Edge%2F13.10586&amp;location=http%3A%2F%2Fwww.commentcamarche.net%2Fforum%2Faffich-47044-calcul-d-heures-negatives-sur-excel&amp;tech=1.3r5c%7Cgeo%7C0%7CWindows%7CChrome%7C46%7CShockwave%20Flash%2020.0%20r0&amp;vit=0.00&amp;glt=60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70"/>
        <a:stretch/>
      </xdr:blipFill>
      <xdr:spPr>
        <a:xfrm>
          <a:off x="6051600" y="7620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40</xdr:row>
      <xdr:rowOff>0</xdr:rowOff>
    </xdr:from>
    <xdr:to>
      <xdr:col>7</xdr:col>
      <xdr:colOff>30960</xdr:colOff>
      <xdr:row>40</xdr:row>
      <xdr:rowOff>9360</xdr:rowOff>
    </xdr:to>
    <xdr:pic>
      <xdr:nvPicPr>
        <xdr:cNvPr id="70" name="imgTa_6734163071723160348" descr="http://its.tradelab.fr/?type=imp&amp;cnt=0&amp;location=http%3A%2F%2Fwww.commentcamarche.net%2Fforum%2Faffich-47044-calcul-d-heures-negatives-sur-excel&amp;ua=Mozilla%2F5.0%20(Windows%20NT%2010.0%3B%20Win64%3B%20x64)%20AppleWebKit%2F537.36%20(KHTML%2C%20like%20Gecko)%20Chrome%2F46.0.2486.0%20Safari%2F537.36%20Edge%2F13.10586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71"/>
        <a:stretch/>
      </xdr:blipFill>
      <xdr:spPr>
        <a:xfrm>
          <a:off x="6071760" y="7620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40</xdr:row>
      <xdr:rowOff>0</xdr:rowOff>
    </xdr:from>
    <xdr:to>
      <xdr:col>7</xdr:col>
      <xdr:colOff>50760</xdr:colOff>
      <xdr:row>40</xdr:row>
      <xdr:rowOff>9360</xdr:rowOff>
    </xdr:to>
    <xdr:pic>
      <xdr:nvPicPr>
        <xdr:cNvPr id="71" name="Image 111" descr="http://ib.adnxs.com/seg?add=2491894:91&amp;t=2"/>
        <xdr:cNvPicPr/>
      </xdr:nvPicPr>
      <xdr:blipFill>
        <a:blip r:embed="rId72"/>
        <a:stretch/>
      </xdr:blipFill>
      <xdr:spPr>
        <a:xfrm>
          <a:off x="6091560" y="7620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0</xdr:colOff>
      <xdr:row>40</xdr:row>
      <xdr:rowOff>9360</xdr:rowOff>
    </xdr:to>
    <xdr:pic>
      <xdr:nvPicPr>
        <xdr:cNvPr id="72" name="imx_6734163071723160348" descr="http://its.tradelab.fr/?type=exp&amp;cnt=0&amp;ua=Mozilla%2F5.0%20(Windows%20NT%2010.0%3B%20Win64%3B%20x64)%20AppleWebKit%2F537.36%20(KHTML%2C%20like%20Gecko)%20Chrome%2F46.0.2486.0%20Safari%2F537.36%20Edge%2F13.10586&amp;location=http%3A%2F%2Fwww.commentcamarche.net%2Fforum%2Faffich-47044-calcul-d-heures-negatives-sur-excel&amp;tech=1.3r5c%7Cgeo%7C0%7CWindows%7CChrome%7C46%7CShockwave%20Flash%2020.0%20r0&amp;vit=0.00&amp;glt=60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73"/>
        <a:stretch/>
      </xdr:blipFill>
      <xdr:spPr>
        <a:xfrm>
          <a:off x="6051600" y="7620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40</xdr:row>
      <xdr:rowOff>0</xdr:rowOff>
    </xdr:from>
    <xdr:to>
      <xdr:col>7</xdr:col>
      <xdr:colOff>30960</xdr:colOff>
      <xdr:row>40</xdr:row>
      <xdr:rowOff>9360</xdr:rowOff>
    </xdr:to>
    <xdr:pic>
      <xdr:nvPicPr>
        <xdr:cNvPr id="73" name="imgTa_6734163071723160348" descr="http://its.tradelab.fr/?type=imp&amp;cnt=0&amp;location=http%3A%2F%2Fwww.commentcamarche.net%2Fforum%2Faffich-47044-calcul-d-heures-negatives-sur-excel&amp;ua=Mozilla%2F5.0%20(Windows%20NT%2010.0%3B%20Win64%3B%20x64)%20AppleWebKit%2F537.36%20(KHTML%2C%20like%20Gecko)%20Chrome%2F46.0.2486.0%20Safari%2F537.36%20Edge%2F13.10586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74"/>
        <a:stretch/>
      </xdr:blipFill>
      <xdr:spPr>
        <a:xfrm>
          <a:off x="6071760" y="7620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40</xdr:row>
      <xdr:rowOff>0</xdr:rowOff>
    </xdr:from>
    <xdr:to>
      <xdr:col>7</xdr:col>
      <xdr:colOff>50760</xdr:colOff>
      <xdr:row>40</xdr:row>
      <xdr:rowOff>9360</xdr:rowOff>
    </xdr:to>
    <xdr:pic>
      <xdr:nvPicPr>
        <xdr:cNvPr id="74" name="Image 114" descr="http://ib.adnxs.com/seg?add=2491894:91&amp;t=2"/>
        <xdr:cNvPicPr/>
      </xdr:nvPicPr>
      <xdr:blipFill>
        <a:blip r:embed="rId75"/>
        <a:stretch/>
      </xdr:blipFill>
      <xdr:spPr>
        <a:xfrm>
          <a:off x="6091560" y="7620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0800</xdr:colOff>
      <xdr:row>40</xdr:row>
      <xdr:rowOff>9360</xdr:rowOff>
    </xdr:to>
    <xdr:pic>
      <xdr:nvPicPr>
        <xdr:cNvPr id="75" name="imx_6734163071723160348" descr="http://its.tradelab.fr/?type=exp&amp;cnt=0&amp;ua=Mozilla%2F5.0%20(Windows%20NT%2010.0%3B%20Win64%3B%20x64)%20AppleWebKit%2F537.36%20(KHTML%2C%20like%20Gecko)%20Chrome%2F46.0.2486.0%20Safari%2F537.36%20Edge%2F13.10586&amp;location=http%3A%2F%2Fwww.commentcamarche.net%2Fforum%2Faffich-47044-calcul-d-heures-negatives-sur-excel&amp;tech=1.3r5c%7Cgeo%7C0%7CWindows%7CChrome%7C46%7CShockwave%20Flash%2020.0%20r0&amp;vit=0.00&amp;glt=60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76"/>
        <a:stretch/>
      </xdr:blipFill>
      <xdr:spPr>
        <a:xfrm>
          <a:off x="6665040" y="7620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0</xdr:row>
      <xdr:rowOff>0</xdr:rowOff>
    </xdr:from>
    <xdr:to>
      <xdr:col>8</xdr:col>
      <xdr:colOff>30960</xdr:colOff>
      <xdr:row>40</xdr:row>
      <xdr:rowOff>9360</xdr:rowOff>
    </xdr:to>
    <xdr:pic>
      <xdr:nvPicPr>
        <xdr:cNvPr id="76" name="imgTa_6734163071723160348" descr="http://its.tradelab.fr/?type=imp&amp;cnt=0&amp;location=http%3A%2F%2Fwww.commentcamarche.net%2Fforum%2Faffich-47044-calcul-d-heures-negatives-sur-excel&amp;ua=Mozilla%2F5.0%20(Windows%20NT%2010.0%3B%20Win64%3B%20x64)%20AppleWebKit%2F537.36%20(KHTML%2C%20like%20Gecko)%20Chrome%2F46.0.2486.0%20Safari%2F537.36%20Edge%2F13.10586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77"/>
        <a:stretch/>
      </xdr:blipFill>
      <xdr:spPr>
        <a:xfrm>
          <a:off x="6685200" y="7620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40</xdr:row>
      <xdr:rowOff>0</xdr:rowOff>
    </xdr:from>
    <xdr:to>
      <xdr:col>8</xdr:col>
      <xdr:colOff>50760</xdr:colOff>
      <xdr:row>40</xdr:row>
      <xdr:rowOff>9360</xdr:rowOff>
    </xdr:to>
    <xdr:pic>
      <xdr:nvPicPr>
        <xdr:cNvPr id="77" name="Image 123" descr="http://ib.adnxs.com/seg?add=2491894:91&amp;t=2"/>
        <xdr:cNvPicPr/>
      </xdr:nvPicPr>
      <xdr:blipFill>
        <a:blip r:embed="rId78"/>
        <a:stretch/>
      </xdr:blipFill>
      <xdr:spPr>
        <a:xfrm>
          <a:off x="6705000" y="7620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0800</xdr:colOff>
      <xdr:row>40</xdr:row>
      <xdr:rowOff>9360</xdr:rowOff>
    </xdr:to>
    <xdr:pic>
      <xdr:nvPicPr>
        <xdr:cNvPr id="78" name="imx_6734163071723160348" descr="http://its.tradelab.fr/?type=exp&amp;cnt=0&amp;ua=Mozilla%2F5.0%20(Windows%20NT%2010.0%3B%20Win64%3B%20x64)%20AppleWebKit%2F537.36%20(KHTML%2C%20like%20Gecko)%20Chrome%2F46.0.2486.0%20Safari%2F537.36%20Edge%2F13.10586&amp;location=http%3A%2F%2Fwww.commentcamarche.net%2Fforum%2Faffich-47044-calcul-d-heures-negatives-sur-excel&amp;tech=1.3r5c%7Cgeo%7C0%7CWindows%7CChrome%7C46%7CShockwave%20Flash%2020.0%20r0&amp;vit=0.00&amp;glt=60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79"/>
        <a:stretch/>
      </xdr:blipFill>
      <xdr:spPr>
        <a:xfrm>
          <a:off x="6665040" y="7620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0</xdr:row>
      <xdr:rowOff>0</xdr:rowOff>
    </xdr:from>
    <xdr:to>
      <xdr:col>8</xdr:col>
      <xdr:colOff>30960</xdr:colOff>
      <xdr:row>40</xdr:row>
      <xdr:rowOff>9360</xdr:rowOff>
    </xdr:to>
    <xdr:pic>
      <xdr:nvPicPr>
        <xdr:cNvPr id="79" name="imgTa_6734163071723160348" descr="http://its.tradelab.fr/?type=imp&amp;cnt=0&amp;location=http%3A%2F%2Fwww.commentcamarche.net%2Fforum%2Faffich-47044-calcul-d-heures-negatives-sur-excel&amp;ua=Mozilla%2F5.0%20(Windows%20NT%2010.0%3B%20Win64%3B%20x64)%20AppleWebKit%2F537.36%20(KHTML%2C%20like%20Gecko)%20Chrome%2F46.0.2486.0%20Safari%2F537.36%20Edge%2F13.10586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80"/>
        <a:stretch/>
      </xdr:blipFill>
      <xdr:spPr>
        <a:xfrm>
          <a:off x="6685200" y="7620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40</xdr:row>
      <xdr:rowOff>0</xdr:rowOff>
    </xdr:from>
    <xdr:to>
      <xdr:col>8</xdr:col>
      <xdr:colOff>50760</xdr:colOff>
      <xdr:row>40</xdr:row>
      <xdr:rowOff>9360</xdr:rowOff>
    </xdr:to>
    <xdr:pic>
      <xdr:nvPicPr>
        <xdr:cNvPr id="80" name="Image 126" descr="http://ib.adnxs.com/seg?add=2491894:91&amp;t=2"/>
        <xdr:cNvPicPr/>
      </xdr:nvPicPr>
      <xdr:blipFill>
        <a:blip r:embed="rId81"/>
        <a:stretch/>
      </xdr:blipFill>
      <xdr:spPr>
        <a:xfrm>
          <a:off x="6705000" y="7620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0440</xdr:colOff>
      <xdr:row>40</xdr:row>
      <xdr:rowOff>9360</xdr:rowOff>
    </xdr:to>
    <xdr:pic>
      <xdr:nvPicPr>
        <xdr:cNvPr id="81" name="imx_6734163071723160348" descr="http://its.tradelab.fr/?type=exp&amp;cnt=0&amp;ua=Mozilla%2F5.0%20(Windows%20NT%2010.0%3B%20Win64%3B%20x64)%20AppleWebKit%2F537.36%20(KHTML%2C%20like%20Gecko)%20Chrome%2F46.0.2486.0%20Safari%2F537.36%20Edge%2F13.10586&amp;location=http%3A%2F%2Fwww.commentcamarche.net%2Fforum%2Faffich-47044-calcul-d-heures-negatives-sur-excel&amp;tech=1.3r5c%7Cgeo%7C0%7CWindows%7CChrome%7C46%7CShockwave%20Flash%2020.0%20r0&amp;vit=0.00&amp;glt=60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82"/>
        <a:stretch/>
      </xdr:blipFill>
      <xdr:spPr>
        <a:xfrm>
          <a:off x="7359120" y="762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40</xdr:row>
      <xdr:rowOff>0</xdr:rowOff>
    </xdr:from>
    <xdr:to>
      <xdr:col>9</xdr:col>
      <xdr:colOff>30960</xdr:colOff>
      <xdr:row>40</xdr:row>
      <xdr:rowOff>9360</xdr:rowOff>
    </xdr:to>
    <xdr:pic>
      <xdr:nvPicPr>
        <xdr:cNvPr id="82" name="imgTa_6734163071723160348" descr="http://its.tradelab.fr/?type=imp&amp;cnt=0&amp;location=http%3A%2F%2Fwww.commentcamarche.net%2Fforum%2Faffich-47044-calcul-d-heures-negatives-sur-excel&amp;ua=Mozilla%2F5.0%20(Windows%20NT%2010.0%3B%20Win64%3B%20x64)%20AppleWebKit%2F537.36%20(KHTML%2C%20like%20Gecko)%20Chrome%2F46.0.2486.0%20Safari%2F537.36%20Edge%2F13.10586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83"/>
        <a:stretch/>
      </xdr:blipFill>
      <xdr:spPr>
        <a:xfrm>
          <a:off x="7379280" y="7620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40</xdr:row>
      <xdr:rowOff>0</xdr:rowOff>
    </xdr:from>
    <xdr:to>
      <xdr:col>9</xdr:col>
      <xdr:colOff>50400</xdr:colOff>
      <xdr:row>40</xdr:row>
      <xdr:rowOff>9360</xdr:rowOff>
    </xdr:to>
    <xdr:pic>
      <xdr:nvPicPr>
        <xdr:cNvPr id="83" name="Image 135" descr="http://ib.adnxs.com/seg?add=2491894:91&amp;t=2"/>
        <xdr:cNvPicPr/>
      </xdr:nvPicPr>
      <xdr:blipFill>
        <a:blip r:embed="rId84"/>
        <a:stretch/>
      </xdr:blipFill>
      <xdr:spPr>
        <a:xfrm>
          <a:off x="7399080" y="762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0440</xdr:colOff>
      <xdr:row>40</xdr:row>
      <xdr:rowOff>9360</xdr:rowOff>
    </xdr:to>
    <xdr:pic>
      <xdr:nvPicPr>
        <xdr:cNvPr id="84" name="imx_6734163071723160348" descr="http://its.tradelab.fr/?type=exp&amp;cnt=0&amp;ua=Mozilla%2F5.0%20(Windows%20NT%2010.0%3B%20Win64%3B%20x64)%20AppleWebKit%2F537.36%20(KHTML%2C%20like%20Gecko)%20Chrome%2F46.0.2486.0%20Safari%2F537.36%20Edge%2F13.10586&amp;location=http%3A%2F%2Fwww.commentcamarche.net%2Fforum%2Faffich-47044-calcul-d-heures-negatives-sur-excel&amp;tech=1.3r5c%7Cgeo%7C0%7CWindows%7CChrome%7C46%7CShockwave%20Flash%2020.0%20r0&amp;vit=0.00&amp;glt=60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85"/>
        <a:stretch/>
      </xdr:blipFill>
      <xdr:spPr>
        <a:xfrm>
          <a:off x="7359120" y="762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40</xdr:row>
      <xdr:rowOff>0</xdr:rowOff>
    </xdr:from>
    <xdr:to>
      <xdr:col>9</xdr:col>
      <xdr:colOff>30960</xdr:colOff>
      <xdr:row>40</xdr:row>
      <xdr:rowOff>9360</xdr:rowOff>
    </xdr:to>
    <xdr:pic>
      <xdr:nvPicPr>
        <xdr:cNvPr id="85" name="imgTa_6734163071723160348" descr="http://its.tradelab.fr/?type=imp&amp;cnt=0&amp;location=http%3A%2F%2Fwww.commentcamarche.net%2Fforum%2Faffich-47044-calcul-d-heures-negatives-sur-excel&amp;ua=Mozilla%2F5.0%20(Windows%20NT%2010.0%3B%20Win64%3B%20x64)%20AppleWebKit%2F537.36%20(KHTML%2C%20like%20Gecko)%20Chrome%2F46.0.2486.0%20Safari%2F537.36%20Edge%2F13.10586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86"/>
        <a:stretch/>
      </xdr:blipFill>
      <xdr:spPr>
        <a:xfrm>
          <a:off x="7379280" y="7620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40</xdr:row>
      <xdr:rowOff>0</xdr:rowOff>
    </xdr:from>
    <xdr:to>
      <xdr:col>9</xdr:col>
      <xdr:colOff>50400</xdr:colOff>
      <xdr:row>40</xdr:row>
      <xdr:rowOff>9360</xdr:rowOff>
    </xdr:to>
    <xdr:pic>
      <xdr:nvPicPr>
        <xdr:cNvPr id="86" name="Image 138" descr="http://ib.adnxs.com/seg?add=2491894:91&amp;t=2"/>
        <xdr:cNvPicPr/>
      </xdr:nvPicPr>
      <xdr:blipFill>
        <a:blip r:embed="rId87"/>
        <a:stretch/>
      </xdr:blipFill>
      <xdr:spPr>
        <a:xfrm>
          <a:off x="7399080" y="762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0</xdr:colOff>
      <xdr:row>40</xdr:row>
      <xdr:rowOff>9360</xdr:rowOff>
    </xdr:to>
    <xdr:pic>
      <xdr:nvPicPr>
        <xdr:cNvPr id="87" name="imx_6734163071723160348" descr="http://its.tradelab.fr/?type=exp&amp;cnt=0&amp;ua=Mozilla%2F5.0%20(Windows%20NT%2010.0%3B%20Win64%3B%20x64)%20AppleWebKit%2F537.36%20(KHTML%2C%20like%20Gecko)%20Chrome%2F46.0.2486.0%20Safari%2F537.36%20Edge%2F13.10586&amp;location=http%3A%2F%2Fwww.commentcamarche.net%2Fforum%2Faffich-47044-calcul-d-heures-negatives-sur-excel&amp;tech=1.3r5c%7Cgeo%7C0%7CWindows%7CChrome%7C46%7CShockwave%20Flash%2020.0%20r0&amp;vit=0.00&amp;glt=60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88"/>
        <a:stretch/>
      </xdr:blipFill>
      <xdr:spPr>
        <a:xfrm>
          <a:off x="8193960" y="7620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520</xdr:colOff>
      <xdr:row>40</xdr:row>
      <xdr:rowOff>0</xdr:rowOff>
    </xdr:from>
    <xdr:to>
      <xdr:col>10</xdr:col>
      <xdr:colOff>30960</xdr:colOff>
      <xdr:row>40</xdr:row>
      <xdr:rowOff>9360</xdr:rowOff>
    </xdr:to>
    <xdr:pic>
      <xdr:nvPicPr>
        <xdr:cNvPr id="88" name="imgTa_6734163071723160348" descr="http://its.tradelab.fr/?type=imp&amp;cnt=0&amp;location=http%3A%2F%2Fwww.commentcamarche.net%2Fforum%2Faffich-47044-calcul-d-heures-negatives-sur-excel&amp;ua=Mozilla%2F5.0%20(Windows%20NT%2010.0%3B%20Win64%3B%20x64)%20AppleWebKit%2F537.36%20(KHTML%2C%20like%20Gecko)%20Chrome%2F46.0.2486.0%20Safari%2F537.36%20Edge%2F13.10586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89"/>
        <a:stretch/>
      </xdr:blipFill>
      <xdr:spPr>
        <a:xfrm>
          <a:off x="8214480" y="762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40</xdr:row>
      <xdr:rowOff>0</xdr:rowOff>
    </xdr:from>
    <xdr:to>
      <xdr:col>10</xdr:col>
      <xdr:colOff>50760</xdr:colOff>
      <xdr:row>40</xdr:row>
      <xdr:rowOff>9360</xdr:rowOff>
    </xdr:to>
    <xdr:pic>
      <xdr:nvPicPr>
        <xdr:cNvPr id="89" name="Image 141" descr="http://ib.adnxs.com/seg?add=2491894:91&amp;t=2"/>
        <xdr:cNvPicPr/>
      </xdr:nvPicPr>
      <xdr:blipFill>
        <a:blip r:embed="rId90"/>
        <a:stretch/>
      </xdr:blipFill>
      <xdr:spPr>
        <a:xfrm>
          <a:off x="8233920" y="7620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0</xdr:colOff>
      <xdr:row>40</xdr:row>
      <xdr:rowOff>9360</xdr:rowOff>
    </xdr:to>
    <xdr:pic>
      <xdr:nvPicPr>
        <xdr:cNvPr id="90" name="imx_6734163071723160348" descr="http://its.tradelab.fr/?type=exp&amp;cnt=0&amp;ua=Mozilla%2F5.0%20(Windows%20NT%2010.0%3B%20Win64%3B%20x64)%20AppleWebKit%2F537.36%20(KHTML%2C%20like%20Gecko)%20Chrome%2F46.0.2486.0%20Safari%2F537.36%20Edge%2F13.10586&amp;location=http%3A%2F%2Fwww.commentcamarche.net%2Fforum%2Faffich-47044-calcul-d-heures-negatives-sur-excel&amp;tech=1.3r5c%7Cgeo%7C0%7CWindows%7CChrome%7C46%7CShockwave%20Flash%2020.0%20r0&amp;vit=0.00&amp;glt=60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91"/>
        <a:stretch/>
      </xdr:blipFill>
      <xdr:spPr>
        <a:xfrm>
          <a:off x="8193960" y="7620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520</xdr:colOff>
      <xdr:row>40</xdr:row>
      <xdr:rowOff>0</xdr:rowOff>
    </xdr:from>
    <xdr:to>
      <xdr:col>10</xdr:col>
      <xdr:colOff>30960</xdr:colOff>
      <xdr:row>40</xdr:row>
      <xdr:rowOff>9360</xdr:rowOff>
    </xdr:to>
    <xdr:pic>
      <xdr:nvPicPr>
        <xdr:cNvPr id="91" name="imgTa_6734163071723160348" descr="http://its.tradelab.fr/?type=imp&amp;cnt=0&amp;location=http%3A%2F%2Fwww.commentcamarche.net%2Fforum%2Faffich-47044-calcul-d-heures-negatives-sur-excel&amp;ua=Mozilla%2F5.0%20(Windows%20NT%2010.0%3B%20Win64%3B%20x64)%20AppleWebKit%2F537.36%20(KHTML%2C%20like%20Gecko)%20Chrome%2F46.0.2486.0%20Safari%2F537.36%20Edge%2F13.10586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92"/>
        <a:stretch/>
      </xdr:blipFill>
      <xdr:spPr>
        <a:xfrm>
          <a:off x="8214480" y="762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40</xdr:row>
      <xdr:rowOff>0</xdr:rowOff>
    </xdr:from>
    <xdr:to>
      <xdr:col>10</xdr:col>
      <xdr:colOff>50760</xdr:colOff>
      <xdr:row>40</xdr:row>
      <xdr:rowOff>9360</xdr:rowOff>
    </xdr:to>
    <xdr:pic>
      <xdr:nvPicPr>
        <xdr:cNvPr id="92" name="Image 144" descr="http://ib.adnxs.com/seg?add=2491894:91&amp;t=2"/>
        <xdr:cNvPicPr/>
      </xdr:nvPicPr>
      <xdr:blipFill>
        <a:blip r:embed="rId93"/>
        <a:stretch/>
      </xdr:blipFill>
      <xdr:spPr>
        <a:xfrm>
          <a:off x="8233920" y="7620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440</xdr:colOff>
      <xdr:row>40</xdr:row>
      <xdr:rowOff>9360</xdr:rowOff>
    </xdr:to>
    <xdr:pic>
      <xdr:nvPicPr>
        <xdr:cNvPr id="93" name="imx_6734163071723160348" descr="http://its.tradelab.fr/?type=exp&amp;cnt=0&amp;ua=Mozilla%2F5.0%20(Windows%20NT%2010.0%3B%20Win64%3B%20x64)%20AppleWebKit%2F537.36%20(KHTML%2C%20like%20Gecko)%20Chrome%2F46.0.2486.0%20Safari%2F537.36%20Edge%2F13.10586&amp;location=http%3A%2F%2Fwww.commentcamarche.net%2Fforum%2Faffich-47044-calcul-d-heures-negatives-sur-excel&amp;tech=1.3r5c%7Cgeo%7C0%7CWindows%7CChrome%7C46%7CShockwave%20Flash%2020.0%20r0&amp;vit=0.00&amp;glt=60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94"/>
        <a:stretch/>
      </xdr:blipFill>
      <xdr:spPr>
        <a:xfrm>
          <a:off x="9029160" y="762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440</xdr:colOff>
      <xdr:row>40</xdr:row>
      <xdr:rowOff>9360</xdr:rowOff>
    </xdr:to>
    <xdr:pic>
      <xdr:nvPicPr>
        <xdr:cNvPr id="94" name="imgTa_6734163071723160348" descr="http://its.tradelab.fr/?type=imp&amp;cnt=0&amp;location=http%3A%2F%2Fwww.commentcamarche.net%2Fforum%2Faffich-47044-calcul-d-heures-negatives-sur-excel&amp;ua=Mozilla%2F5.0%20(Windows%20NT%2010.0%3B%20Win64%3B%20x64)%20AppleWebKit%2F537.36%20(KHTML%2C%20like%20Gecko)%20Chrome%2F46.0.2486.0%20Safari%2F537.36%20Edge%2F13.10586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95"/>
        <a:stretch/>
      </xdr:blipFill>
      <xdr:spPr>
        <a:xfrm>
          <a:off x="9029160" y="762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440</xdr:colOff>
      <xdr:row>40</xdr:row>
      <xdr:rowOff>9360</xdr:rowOff>
    </xdr:to>
    <xdr:pic>
      <xdr:nvPicPr>
        <xdr:cNvPr id="95" name="Image 99" descr="http://ib.adnxs.com/seg?add=2491894:91&amp;t=2"/>
        <xdr:cNvPicPr/>
      </xdr:nvPicPr>
      <xdr:blipFill>
        <a:blip r:embed="rId96"/>
        <a:stretch/>
      </xdr:blipFill>
      <xdr:spPr>
        <a:xfrm>
          <a:off x="9029160" y="762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440</xdr:colOff>
      <xdr:row>40</xdr:row>
      <xdr:rowOff>9360</xdr:rowOff>
    </xdr:to>
    <xdr:pic>
      <xdr:nvPicPr>
        <xdr:cNvPr id="96" name="imx_6734163071723160348" descr="http://its.tradelab.fr/?type=exp&amp;cnt=0&amp;ua=Mozilla%2F5.0%20(Windows%20NT%2010.0%3B%20Win64%3B%20x64)%20AppleWebKit%2F537.36%20(KHTML%2C%20like%20Gecko)%20Chrome%2F46.0.2486.0%20Safari%2F537.36%20Edge%2F13.10586&amp;location=http%3A%2F%2Fwww.commentcamarche.net%2Fforum%2Faffich-47044-calcul-d-heures-negatives-sur-excel&amp;tech=1.3r5c%7Cgeo%7C0%7CWindows%7CChrome%7C46%7CShockwave%20Flash%2020.0%20r0&amp;vit=0.00&amp;glt=60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97"/>
        <a:stretch/>
      </xdr:blipFill>
      <xdr:spPr>
        <a:xfrm>
          <a:off x="9029160" y="762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440</xdr:colOff>
      <xdr:row>40</xdr:row>
      <xdr:rowOff>9360</xdr:rowOff>
    </xdr:to>
    <xdr:pic>
      <xdr:nvPicPr>
        <xdr:cNvPr id="97" name="imgTa_6734163071723160348" descr="http://its.tradelab.fr/?type=imp&amp;cnt=0&amp;location=http%3A%2F%2Fwww.commentcamarche.net%2Fforum%2Faffich-47044-calcul-d-heures-negatives-sur-excel&amp;ua=Mozilla%2F5.0%20(Windows%20NT%2010.0%3B%20Win64%3B%20x64)%20AppleWebKit%2F537.36%20(KHTML%2C%20like%20Gecko)%20Chrome%2F46.0.2486.0%20Safari%2F537.36%20Edge%2F13.10586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98"/>
        <a:stretch/>
      </xdr:blipFill>
      <xdr:spPr>
        <a:xfrm>
          <a:off x="9029160" y="762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440</xdr:colOff>
      <xdr:row>40</xdr:row>
      <xdr:rowOff>9360</xdr:rowOff>
    </xdr:to>
    <xdr:pic>
      <xdr:nvPicPr>
        <xdr:cNvPr id="98" name="Image 102" descr="http://ib.adnxs.com/seg?add=2491894:91&amp;t=2"/>
        <xdr:cNvPicPr/>
      </xdr:nvPicPr>
      <xdr:blipFill>
        <a:blip r:embed="rId99"/>
        <a:stretch/>
      </xdr:blipFill>
      <xdr:spPr>
        <a:xfrm>
          <a:off x="9029160" y="762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440</xdr:colOff>
      <xdr:row>40</xdr:row>
      <xdr:rowOff>9360</xdr:rowOff>
    </xdr:to>
    <xdr:pic>
      <xdr:nvPicPr>
        <xdr:cNvPr id="99" name="imx_6734163071723160348" descr="http://its.tradelab.fr/?type=exp&amp;cnt=0&amp;ua=Mozilla%2F5.0%20(Windows%20NT%2010.0%3B%20Win64%3B%20x64)%20AppleWebKit%2F537.36%20(KHTML%2C%20like%20Gecko)%20Chrome%2F46.0.2486.0%20Safari%2F537.36%20Edge%2F13.10586&amp;location=http%3A%2F%2Fwww.commentcamarche.net%2Fforum%2Faffich-47044-calcul-d-heures-negatives-sur-excel&amp;tech=1.3r5c%7Cgeo%7C0%7CWindows%7CChrome%7C46%7CShockwave%20Flash%2020.0%20r0&amp;vit=0.00&amp;glt=60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100"/>
        <a:stretch/>
      </xdr:blipFill>
      <xdr:spPr>
        <a:xfrm>
          <a:off x="9029160" y="762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440</xdr:colOff>
      <xdr:row>40</xdr:row>
      <xdr:rowOff>9360</xdr:rowOff>
    </xdr:to>
    <xdr:pic>
      <xdr:nvPicPr>
        <xdr:cNvPr id="100" name="imgTa_6734163071723160348" descr="http://its.tradelab.fr/?type=imp&amp;cnt=0&amp;location=http%3A%2F%2Fwww.commentcamarche.net%2Fforum%2Faffich-47044-calcul-d-heures-negatives-sur-excel&amp;ua=Mozilla%2F5.0%20(Windows%20NT%2010.0%3B%20Win64%3B%20x64)%20AppleWebKit%2F537.36%20(KHTML%2C%20like%20Gecko)%20Chrome%2F46.0.2486.0%20Safari%2F537.36%20Edge%2F13.10586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101"/>
        <a:stretch/>
      </xdr:blipFill>
      <xdr:spPr>
        <a:xfrm>
          <a:off x="9029160" y="762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440</xdr:colOff>
      <xdr:row>40</xdr:row>
      <xdr:rowOff>9360</xdr:rowOff>
    </xdr:to>
    <xdr:pic>
      <xdr:nvPicPr>
        <xdr:cNvPr id="101" name="Image 117" descr="http://ib.adnxs.com/seg?add=2491894:91&amp;t=2"/>
        <xdr:cNvPicPr/>
      </xdr:nvPicPr>
      <xdr:blipFill>
        <a:blip r:embed="rId102"/>
        <a:stretch/>
      </xdr:blipFill>
      <xdr:spPr>
        <a:xfrm>
          <a:off x="9029160" y="762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440</xdr:colOff>
      <xdr:row>40</xdr:row>
      <xdr:rowOff>9360</xdr:rowOff>
    </xdr:to>
    <xdr:pic>
      <xdr:nvPicPr>
        <xdr:cNvPr id="102" name="imx_6734163071723160348" descr="http://its.tradelab.fr/?type=exp&amp;cnt=0&amp;ua=Mozilla%2F5.0%20(Windows%20NT%2010.0%3B%20Win64%3B%20x64)%20AppleWebKit%2F537.36%20(KHTML%2C%20like%20Gecko)%20Chrome%2F46.0.2486.0%20Safari%2F537.36%20Edge%2F13.10586&amp;location=http%3A%2F%2Fwww.commentcamarche.net%2Fforum%2Faffich-47044-calcul-d-heures-negatives-sur-excel&amp;tech=1.3r5c%7Cgeo%7C0%7CWindows%7CChrome%7C46%7CShockwave%20Flash%2020.0%20r0&amp;vit=0.00&amp;glt=60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103"/>
        <a:stretch/>
      </xdr:blipFill>
      <xdr:spPr>
        <a:xfrm>
          <a:off x="9029160" y="762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440</xdr:colOff>
      <xdr:row>40</xdr:row>
      <xdr:rowOff>9360</xdr:rowOff>
    </xdr:to>
    <xdr:pic>
      <xdr:nvPicPr>
        <xdr:cNvPr id="103" name="imgTa_6734163071723160348" descr="http://its.tradelab.fr/?type=imp&amp;cnt=0&amp;location=http%3A%2F%2Fwww.commentcamarche.net%2Fforum%2Faffich-47044-calcul-d-heures-negatives-sur-excel&amp;ua=Mozilla%2F5.0%20(Windows%20NT%2010.0%3B%20Win64%3B%20x64)%20AppleWebKit%2F537.36%20(KHTML%2C%20like%20Gecko)%20Chrome%2F46.0.2486.0%20Safari%2F537.36%20Edge%2F13.10586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104"/>
        <a:stretch/>
      </xdr:blipFill>
      <xdr:spPr>
        <a:xfrm>
          <a:off x="9029160" y="762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440</xdr:colOff>
      <xdr:row>40</xdr:row>
      <xdr:rowOff>9360</xdr:rowOff>
    </xdr:to>
    <xdr:pic>
      <xdr:nvPicPr>
        <xdr:cNvPr id="104" name="Image 120" descr="http://ib.adnxs.com/seg?add=2491894:91&amp;t=2"/>
        <xdr:cNvPicPr/>
      </xdr:nvPicPr>
      <xdr:blipFill>
        <a:blip r:embed="rId105"/>
        <a:stretch/>
      </xdr:blipFill>
      <xdr:spPr>
        <a:xfrm>
          <a:off x="9029160" y="762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440</xdr:colOff>
      <xdr:row>40</xdr:row>
      <xdr:rowOff>9360</xdr:rowOff>
    </xdr:to>
    <xdr:pic>
      <xdr:nvPicPr>
        <xdr:cNvPr id="105" name="imx_6734163071723160348" descr="http://its.tradelab.fr/?type=exp&amp;cnt=0&amp;ua=Mozilla%2F5.0%20(Windows%20NT%2010.0%3B%20Win64%3B%20x64)%20AppleWebKit%2F537.36%20(KHTML%2C%20like%20Gecko)%20Chrome%2F46.0.2486.0%20Safari%2F537.36%20Edge%2F13.10586&amp;location=http%3A%2F%2Fwww.commentcamarche.net%2Fforum%2Faffich-47044-calcul-d-heures-negatives-sur-excel&amp;tech=1.3r5c%7Cgeo%7C0%7CWindows%7CChrome%7C46%7CShockwave%20Flash%2020.0%20r0&amp;vit=0.00&amp;glt=60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106"/>
        <a:stretch/>
      </xdr:blipFill>
      <xdr:spPr>
        <a:xfrm>
          <a:off x="9029160" y="762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440</xdr:colOff>
      <xdr:row>40</xdr:row>
      <xdr:rowOff>9360</xdr:rowOff>
    </xdr:to>
    <xdr:pic>
      <xdr:nvPicPr>
        <xdr:cNvPr id="106" name="imgTa_6734163071723160348" descr="http://its.tradelab.fr/?type=imp&amp;cnt=0&amp;location=http%3A%2F%2Fwww.commentcamarche.net%2Fforum%2Faffich-47044-calcul-d-heures-negatives-sur-excel&amp;ua=Mozilla%2F5.0%20(Windows%20NT%2010.0%3B%20Win64%3B%20x64)%20AppleWebKit%2F537.36%20(KHTML%2C%20like%20Gecko)%20Chrome%2F46.0.2486.0%20Safari%2F537.36%20Edge%2F13.10586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107"/>
        <a:stretch/>
      </xdr:blipFill>
      <xdr:spPr>
        <a:xfrm>
          <a:off x="9029160" y="762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440</xdr:colOff>
      <xdr:row>40</xdr:row>
      <xdr:rowOff>9360</xdr:rowOff>
    </xdr:to>
    <xdr:pic>
      <xdr:nvPicPr>
        <xdr:cNvPr id="107" name="Image 129" descr="http://ib.adnxs.com/seg?add=2491894:91&amp;t=2"/>
        <xdr:cNvPicPr/>
      </xdr:nvPicPr>
      <xdr:blipFill>
        <a:blip r:embed="rId108"/>
        <a:stretch/>
      </xdr:blipFill>
      <xdr:spPr>
        <a:xfrm>
          <a:off x="9029160" y="762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440</xdr:colOff>
      <xdr:row>40</xdr:row>
      <xdr:rowOff>9360</xdr:rowOff>
    </xdr:to>
    <xdr:pic>
      <xdr:nvPicPr>
        <xdr:cNvPr id="108" name="imx_6734163071723160348" descr="http://its.tradelab.fr/?type=exp&amp;cnt=0&amp;ua=Mozilla%2F5.0%20(Windows%20NT%2010.0%3B%20Win64%3B%20x64)%20AppleWebKit%2F537.36%20(KHTML%2C%20like%20Gecko)%20Chrome%2F46.0.2486.0%20Safari%2F537.36%20Edge%2F13.10586&amp;location=http%3A%2F%2Fwww.commentcamarche.net%2Fforum%2Faffich-47044-calcul-d-heures-negatives-sur-excel&amp;tech=1.3r5c%7Cgeo%7C0%7CWindows%7CChrome%7C46%7CShockwave%20Flash%2020.0%20r0&amp;vit=0.00&amp;glt=60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109"/>
        <a:stretch/>
      </xdr:blipFill>
      <xdr:spPr>
        <a:xfrm>
          <a:off x="9029160" y="762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440</xdr:colOff>
      <xdr:row>40</xdr:row>
      <xdr:rowOff>9360</xdr:rowOff>
    </xdr:to>
    <xdr:pic>
      <xdr:nvPicPr>
        <xdr:cNvPr id="109" name="imgTa_6734163071723160348" descr="http://its.tradelab.fr/?type=imp&amp;cnt=0&amp;location=http%3A%2F%2Fwww.commentcamarche.net%2Fforum%2Faffich-47044-calcul-d-heures-negatives-sur-excel&amp;ua=Mozilla%2F5.0%20(Windows%20NT%2010.0%3B%20Win64%3B%20x64)%20AppleWebKit%2F537.36%20(KHTML%2C%20like%20Gecko)%20Chrome%2F46.0.2486.0%20Safari%2F537.36%20Edge%2F13.10586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110"/>
        <a:stretch/>
      </xdr:blipFill>
      <xdr:spPr>
        <a:xfrm>
          <a:off x="9029160" y="762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440</xdr:colOff>
      <xdr:row>40</xdr:row>
      <xdr:rowOff>9360</xdr:rowOff>
    </xdr:to>
    <xdr:pic>
      <xdr:nvPicPr>
        <xdr:cNvPr id="110" name="Image 132" descr="http://ib.adnxs.com/seg?add=2491894:91&amp;t=2"/>
        <xdr:cNvPicPr/>
      </xdr:nvPicPr>
      <xdr:blipFill>
        <a:blip r:embed="rId111"/>
        <a:stretch/>
      </xdr:blipFill>
      <xdr:spPr>
        <a:xfrm>
          <a:off x="9029160" y="762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440</xdr:colOff>
      <xdr:row>40</xdr:row>
      <xdr:rowOff>9360</xdr:rowOff>
    </xdr:to>
    <xdr:pic>
      <xdr:nvPicPr>
        <xdr:cNvPr id="111" name="imx_6734163071723160348" descr="http://its.tradelab.fr/?type=exp&amp;cnt=0&amp;ua=Mozilla%2F5.0%20(Windows%20NT%2010.0%3B%20Win64%3B%20x64)%20AppleWebKit%2F537.36%20(KHTML%2C%20like%20Gecko)%20Chrome%2F46.0.2486.0%20Safari%2F537.36%20Edge%2F13.10586&amp;location=http%3A%2F%2Fwww.commentcamarche.net%2Fforum%2Faffich-47044-calcul-d-heures-negatives-sur-excel&amp;tech=1.3r5c%7Cgeo%7C0%7CWindows%7CChrome%7C46%7CShockwave%20Flash%2020.0%20r0&amp;vit=0.00&amp;glt=60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112"/>
        <a:stretch/>
      </xdr:blipFill>
      <xdr:spPr>
        <a:xfrm>
          <a:off x="9029160" y="762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440</xdr:colOff>
      <xdr:row>40</xdr:row>
      <xdr:rowOff>9360</xdr:rowOff>
    </xdr:to>
    <xdr:pic>
      <xdr:nvPicPr>
        <xdr:cNvPr id="112" name="imgTa_6734163071723160348" descr="http://its.tradelab.fr/?type=imp&amp;cnt=0&amp;location=http%3A%2F%2Fwww.commentcamarche.net%2Fforum%2Faffich-47044-calcul-d-heures-negatives-sur-excel&amp;ua=Mozilla%2F5.0%20(Windows%20NT%2010.0%3B%20Win64%3B%20x64)%20AppleWebKit%2F537.36%20(KHTML%2C%20like%20Gecko)%20Chrome%2F46.0.2486.0%20Safari%2F537.36%20Edge%2F13.10586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113"/>
        <a:stretch/>
      </xdr:blipFill>
      <xdr:spPr>
        <a:xfrm>
          <a:off x="9029160" y="762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440</xdr:colOff>
      <xdr:row>40</xdr:row>
      <xdr:rowOff>9360</xdr:rowOff>
    </xdr:to>
    <xdr:pic>
      <xdr:nvPicPr>
        <xdr:cNvPr id="113" name="Image 147" descr="http://ib.adnxs.com/seg?add=2491894:91&amp;t=2"/>
        <xdr:cNvPicPr/>
      </xdr:nvPicPr>
      <xdr:blipFill>
        <a:blip r:embed="rId114"/>
        <a:stretch/>
      </xdr:blipFill>
      <xdr:spPr>
        <a:xfrm>
          <a:off x="9029160" y="762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440</xdr:colOff>
      <xdr:row>40</xdr:row>
      <xdr:rowOff>9360</xdr:rowOff>
    </xdr:to>
    <xdr:pic>
      <xdr:nvPicPr>
        <xdr:cNvPr id="114" name="imx_6734163071723160348" descr="http://its.tradelab.fr/?type=exp&amp;cnt=0&amp;ua=Mozilla%2F5.0%20(Windows%20NT%2010.0%3B%20Win64%3B%20x64)%20AppleWebKit%2F537.36%20(KHTML%2C%20like%20Gecko)%20Chrome%2F46.0.2486.0%20Safari%2F537.36%20Edge%2F13.10586&amp;location=http%3A%2F%2Fwww.commentcamarche.net%2Fforum%2Faffich-47044-calcul-d-heures-negatives-sur-excel&amp;tech=1.3r5c%7Cgeo%7C0%7CWindows%7CChrome%7C46%7CShockwave%20Flash%2020.0%20r0&amp;vit=0.00&amp;glt=60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115"/>
        <a:stretch/>
      </xdr:blipFill>
      <xdr:spPr>
        <a:xfrm>
          <a:off x="9029160" y="762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440</xdr:colOff>
      <xdr:row>40</xdr:row>
      <xdr:rowOff>9360</xdr:rowOff>
    </xdr:to>
    <xdr:pic>
      <xdr:nvPicPr>
        <xdr:cNvPr id="115" name="imgTa_6734163071723160348" descr="http://its.tradelab.fr/?type=imp&amp;cnt=0&amp;location=http%3A%2F%2Fwww.commentcamarche.net%2Fforum%2Faffich-47044-calcul-d-heures-negatives-sur-excel&amp;ua=Mozilla%2F5.0%20(Windows%20NT%2010.0%3B%20Win64%3B%20x64)%20AppleWebKit%2F537.36%20(KHTML%2C%20like%20Gecko)%20Chrome%2F46.0.2486.0%20Safari%2F537.36%20Edge%2F13.10586&amp;it=1455130984&amp;advid=346414&amp;lineid=2414709&amp;cpgid=10837529&amp;aucid=6734163071723160348&amp;plid=1201484&amp;creid=40153867&amp;ecp=12&amp;rpce=0.4485&amp;sfq=-1&amp;age=0&amp;gnd=u&amp;pce=0.571813&amp;rurl=&amp;bid=0.571813&amp;inv=&amp;uuid2=2462250761115392391&amp;uip=90.40.243.0&amp;zip=67000&amp;afq=11&amp;rmk=0&amp;seg=&amp;city=Strasbourg&amp;state=FR%3AC1&amp;seller=1608&amp;site=321095&amp;pub=&amp;sz=728x90"/>
        <xdr:cNvPicPr/>
      </xdr:nvPicPr>
      <xdr:blipFill>
        <a:blip r:embed="rId116"/>
        <a:stretch/>
      </xdr:blipFill>
      <xdr:spPr>
        <a:xfrm>
          <a:off x="9029160" y="762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440</xdr:colOff>
      <xdr:row>40</xdr:row>
      <xdr:rowOff>9360</xdr:rowOff>
    </xdr:to>
    <xdr:pic>
      <xdr:nvPicPr>
        <xdr:cNvPr id="116" name="Image 150" descr="http://ib.adnxs.com/seg?add=2491894:91&amp;t=2"/>
        <xdr:cNvPicPr/>
      </xdr:nvPicPr>
      <xdr:blipFill>
        <a:blip r:embed="rId117"/>
        <a:stretch/>
      </xdr:blipFill>
      <xdr:spPr>
        <a:xfrm>
          <a:off x="9029160" y="762012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6.7"/>
    <col collapsed="false" customWidth="true" hidden="false" outlineLevel="0" max="4" min="4" style="0" width="13.14"/>
    <col collapsed="false" customWidth="true" hidden="false" outlineLevel="0" max="5" min="5" style="0" width="8.85"/>
    <col collapsed="false" customWidth="true" hidden="false" outlineLevel="0" max="7" min="6" style="0" width="12.14"/>
    <col collapsed="false" customWidth="true" hidden="false" outlineLevel="0" max="8" min="8" style="0" width="8.7"/>
    <col collapsed="false" customWidth="true" hidden="false" outlineLevel="0" max="9" min="9" style="0" width="9.85"/>
    <col collapsed="false" customWidth="true" hidden="false" outlineLevel="0" max="11" min="10" style="0" width="11.85"/>
  </cols>
  <sheetData>
    <row r="2" customFormat="false" ht="15.75" hidden="false" customHeight="false" outlineLevel="0" collapsed="false">
      <c r="B2" s="1"/>
      <c r="C2" s="1" t="s">
        <v>0</v>
      </c>
    </row>
    <row r="3" customFormat="false" ht="13.5" hidden="false" customHeight="false" outlineLevel="0" collapsed="false"/>
    <row r="4" customFormat="false" ht="17.25" hidden="false" customHeight="false" outlineLevel="0" collapsed="false">
      <c r="B4" s="2"/>
      <c r="D4" s="3"/>
      <c r="E4" s="4"/>
      <c r="F4" s="4"/>
      <c r="G4" s="5"/>
      <c r="H4" s="5"/>
      <c r="I4" s="5"/>
      <c r="J4" s="5"/>
      <c r="K4" s="6"/>
    </row>
    <row r="5" customFormat="false" ht="18" hidden="false" customHeight="true" outlineLevel="0" collapsed="false">
      <c r="B5" s="7"/>
      <c r="D5" s="8"/>
      <c r="E5" s="8"/>
      <c r="F5" s="8"/>
      <c r="G5" s="8"/>
      <c r="H5" s="8"/>
      <c r="I5" s="8"/>
      <c r="J5" s="8"/>
      <c r="K5" s="9"/>
    </row>
    <row r="6" customFormat="false" ht="18" hidden="false" customHeight="true" outlineLevel="0" collapsed="false">
      <c r="C6" s="10" t="s">
        <v>1</v>
      </c>
      <c r="D6" s="11" t="n">
        <v>1.45833333333333</v>
      </c>
      <c r="E6" s="12" t="n">
        <v>1.45833333333333</v>
      </c>
      <c r="F6" s="12" t="n">
        <v>1.45833333333333</v>
      </c>
      <c r="G6" s="12" t="n">
        <v>1.45833333333333</v>
      </c>
      <c r="H6" s="12" t="n">
        <v>1.45833333333333</v>
      </c>
      <c r="I6" s="12" t="n">
        <v>1.45833333333333</v>
      </c>
      <c r="J6" s="12" t="n">
        <v>1.45833333333333</v>
      </c>
      <c r="K6" s="11" t="n">
        <v>1.45833333333333</v>
      </c>
    </row>
    <row r="7" customFormat="false" ht="18" hidden="false" customHeight="true" outlineLevel="0" collapsed="false">
      <c r="C7" s="13" t="s">
        <v>2</v>
      </c>
      <c r="D7" s="14" t="n">
        <v>-1</v>
      </c>
      <c r="E7" s="12" t="n">
        <v>0.0833333333333333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1" t="n">
        <v>0</v>
      </c>
    </row>
    <row r="8" customFormat="false" ht="18" hidden="false" customHeight="true" outlineLevel="0" collapsed="false">
      <c r="B8" s="15" t="s">
        <v>3</v>
      </c>
      <c r="C8" s="16" t="s">
        <v>4</v>
      </c>
      <c r="D8" s="17" t="n">
        <v>0.333333333333333</v>
      </c>
      <c r="E8" s="17" t="n">
        <v>0.270833333333333</v>
      </c>
      <c r="F8" s="17" t="n">
        <v>0.270833333333333</v>
      </c>
      <c r="G8" s="17" t="n">
        <v>0.270833333333333</v>
      </c>
      <c r="H8" s="17" t="n">
        <v>0.270833333333333</v>
      </c>
      <c r="I8" s="17" t="n">
        <v>0.270833333333333</v>
      </c>
      <c r="J8" s="17" t="n">
        <v>0.270833333333333</v>
      </c>
      <c r="K8" s="18" t="n">
        <v>0.270833333333333</v>
      </c>
    </row>
    <row r="9" customFormat="false" ht="14.25" hidden="false" customHeight="false" outlineLevel="0" collapsed="false">
      <c r="B9" s="19"/>
      <c r="C9" s="20" t="s">
        <v>5</v>
      </c>
      <c r="D9" s="17" t="n">
        <v>0.5</v>
      </c>
      <c r="E9" s="17" t="n">
        <v>0.5</v>
      </c>
      <c r="F9" s="17" t="n">
        <v>0.5</v>
      </c>
      <c r="G9" s="17" t="n">
        <v>0.5</v>
      </c>
      <c r="H9" s="17" t="n">
        <v>0.5</v>
      </c>
      <c r="I9" s="17" t="n">
        <v>0.5</v>
      </c>
      <c r="J9" s="17" t="n">
        <v>0.5</v>
      </c>
      <c r="K9" s="18" t="n">
        <v>0.5</v>
      </c>
    </row>
    <row r="10" customFormat="false" ht="14.25" hidden="false" customHeight="false" outlineLevel="0" collapsed="false">
      <c r="B10" s="19"/>
      <c r="C10" s="20" t="s">
        <v>6</v>
      </c>
      <c r="D10" s="17"/>
      <c r="E10" s="17"/>
      <c r="F10" s="17"/>
      <c r="G10" s="17"/>
      <c r="H10" s="17"/>
      <c r="I10" s="17"/>
      <c r="J10" s="17"/>
      <c r="K10" s="18"/>
    </row>
    <row r="11" customFormat="false" ht="14.25" hidden="false" customHeight="false" outlineLevel="0" collapsed="false">
      <c r="B11" s="21"/>
      <c r="C11" s="20" t="s">
        <v>7</v>
      </c>
      <c r="D11" s="17"/>
      <c r="E11" s="17"/>
      <c r="F11" s="17"/>
      <c r="G11" s="17"/>
      <c r="H11" s="17"/>
      <c r="I11" s="17"/>
      <c r="J11" s="17"/>
      <c r="K11" s="18"/>
    </row>
    <row r="12" customFormat="false" ht="14.25" hidden="false" customHeight="false" outlineLevel="0" collapsed="false">
      <c r="B12" s="22"/>
      <c r="C12" s="23" t="s">
        <v>8</v>
      </c>
      <c r="D12" s="24" t="n">
        <f aca="false">SUM(D9-D8+D11-D10)</f>
        <v>0.166666666666667</v>
      </c>
      <c r="E12" s="24" t="n">
        <f aca="false">SUM(E9-E8+E11-E10)</f>
        <v>0.229166666666667</v>
      </c>
      <c r="F12" s="24" t="n">
        <f aca="false">SUM(F9-F8+F11-F10)</f>
        <v>0.229166666666667</v>
      </c>
      <c r="G12" s="24" t="n">
        <f aca="false">SUM(G9-G8+G11-G10)</f>
        <v>0.229166666666667</v>
      </c>
      <c r="H12" s="24" t="n">
        <f aca="false">SUM(H9-H8+H11-H10)</f>
        <v>0.229166666666667</v>
      </c>
      <c r="I12" s="24" t="n">
        <f aca="false">SUM(I9-I8+I11-I10)</f>
        <v>0.229166666666667</v>
      </c>
      <c r="J12" s="24" t="n">
        <f aca="false">SUM(J9-J8+J11-J10)</f>
        <v>0.229166666666667</v>
      </c>
      <c r="K12" s="25" t="n">
        <f aca="false">SUM(K9-K8+K11-K10)</f>
        <v>0.229166666666667</v>
      </c>
      <c r="O12" s="0" t="s">
        <v>9</v>
      </c>
    </row>
    <row r="13" customFormat="false" ht="14.25" hidden="false" customHeight="false" outlineLevel="0" collapsed="false">
      <c r="B13" s="15" t="s">
        <v>10</v>
      </c>
      <c r="C13" s="26" t="s">
        <v>4</v>
      </c>
      <c r="D13" s="17" t="n">
        <v>0.291666666666667</v>
      </c>
      <c r="E13" s="17" t="n">
        <v>0.270833333333333</v>
      </c>
      <c r="F13" s="17" t="n">
        <v>0.270833333333333</v>
      </c>
      <c r="G13" s="17" t="n">
        <v>0.270833333333333</v>
      </c>
      <c r="H13" s="17" t="n">
        <v>0.270833333333333</v>
      </c>
      <c r="I13" s="17" t="n">
        <v>0.270833333333333</v>
      </c>
      <c r="J13" s="17" t="n">
        <v>0.270833333333333</v>
      </c>
      <c r="K13" s="18" t="n">
        <v>0.270833333333333</v>
      </c>
    </row>
    <row r="14" customFormat="false" ht="14.25" hidden="false" customHeight="false" outlineLevel="0" collapsed="false">
      <c r="B14" s="19"/>
      <c r="C14" s="20" t="s">
        <v>5</v>
      </c>
      <c r="D14" s="17" t="n">
        <v>0.5</v>
      </c>
      <c r="E14" s="17" t="n">
        <v>0.5</v>
      </c>
      <c r="F14" s="17" t="n">
        <v>0.5</v>
      </c>
      <c r="G14" s="17" t="n">
        <v>0.5</v>
      </c>
      <c r="H14" s="17" t="n">
        <v>0.5</v>
      </c>
      <c r="I14" s="17" t="n">
        <v>0.5</v>
      </c>
      <c r="J14" s="17" t="n">
        <v>0.5</v>
      </c>
      <c r="K14" s="18" t="n">
        <v>0.5</v>
      </c>
      <c r="O14" s="0" t="s">
        <v>11</v>
      </c>
    </row>
    <row r="15" customFormat="false" ht="14.25" hidden="false" customHeight="false" outlineLevel="0" collapsed="false">
      <c r="B15" s="19"/>
      <c r="C15" s="20" t="s">
        <v>6</v>
      </c>
      <c r="D15" s="17" t="n">
        <v>0.583333333333333</v>
      </c>
      <c r="E15" s="17"/>
      <c r="F15" s="17"/>
      <c r="G15" s="17"/>
      <c r="H15" s="17"/>
      <c r="I15" s="17"/>
      <c r="J15" s="17"/>
      <c r="K15" s="18"/>
    </row>
    <row r="16" customFormat="false" ht="14.25" hidden="false" customHeight="false" outlineLevel="0" collapsed="false">
      <c r="B16" s="19"/>
      <c r="C16" s="20" t="s">
        <v>7</v>
      </c>
      <c r="D16" s="17" t="n">
        <v>0.75</v>
      </c>
      <c r="E16" s="17"/>
      <c r="F16" s="17"/>
      <c r="G16" s="17"/>
      <c r="H16" s="17"/>
      <c r="I16" s="17"/>
      <c r="J16" s="17"/>
      <c r="K16" s="18"/>
    </row>
    <row r="17" customFormat="false" ht="14.25" hidden="false" customHeight="false" outlineLevel="0" collapsed="false">
      <c r="B17" s="22"/>
      <c r="C17" s="23" t="s">
        <v>8</v>
      </c>
      <c r="D17" s="24" t="n">
        <f aca="false">SUM(D14-D13+D16-D15)</f>
        <v>0.375</v>
      </c>
      <c r="E17" s="24" t="n">
        <f aca="false">SUM(E14-E13+E16-E15)</f>
        <v>0.229166666666667</v>
      </c>
      <c r="F17" s="24" t="n">
        <f aca="false">SUM(F14-F13+F16-F15)</f>
        <v>0.229166666666667</v>
      </c>
      <c r="G17" s="24" t="n">
        <f aca="false">SUM(G14-G13+G16-G15)</f>
        <v>0.229166666666667</v>
      </c>
      <c r="H17" s="24" t="n">
        <f aca="false">SUM(H14-H13+H16-H15)</f>
        <v>0.229166666666667</v>
      </c>
      <c r="I17" s="24" t="n">
        <f aca="false">SUM(I14-I13+I16-I15)</f>
        <v>0.229166666666667</v>
      </c>
      <c r="J17" s="24" t="n">
        <f aca="false">SUM(J14-J13+J16-J15)</f>
        <v>0.229166666666667</v>
      </c>
      <c r="K17" s="25" t="n">
        <f aca="false">SUM(K14-K13+K16-K15)</f>
        <v>0.229166666666667</v>
      </c>
    </row>
    <row r="18" customFormat="false" ht="14.25" hidden="false" customHeight="false" outlineLevel="0" collapsed="false">
      <c r="B18" s="19" t="s">
        <v>12</v>
      </c>
      <c r="C18" s="26" t="s">
        <v>4</v>
      </c>
      <c r="D18" s="17" t="n">
        <v>0.333333333333333</v>
      </c>
      <c r="E18" s="17" t="n">
        <v>0.270833333333333</v>
      </c>
      <c r="F18" s="17" t="n">
        <v>0.270833333333333</v>
      </c>
      <c r="G18" s="17" t="n">
        <v>0.270833333333333</v>
      </c>
      <c r="H18" s="17" t="n">
        <v>0.270833333333333</v>
      </c>
      <c r="I18" s="17" t="n">
        <v>0.270833333333333</v>
      </c>
      <c r="J18" s="17" t="n">
        <v>0.270833333333333</v>
      </c>
      <c r="K18" s="18" t="n">
        <v>0.270833333333333</v>
      </c>
    </row>
    <row r="19" customFormat="false" ht="14.25" hidden="false" customHeight="false" outlineLevel="0" collapsed="false">
      <c r="B19" s="19"/>
      <c r="C19" s="20" t="s">
        <v>5</v>
      </c>
      <c r="D19" s="17" t="n">
        <v>0.541666666666667</v>
      </c>
      <c r="E19" s="17" t="n">
        <v>0.5</v>
      </c>
      <c r="F19" s="17" t="n">
        <v>0.5</v>
      </c>
      <c r="G19" s="17" t="n">
        <v>0.5</v>
      </c>
      <c r="H19" s="17" t="n">
        <v>0.5</v>
      </c>
      <c r="I19" s="17" t="n">
        <v>0.5</v>
      </c>
      <c r="J19" s="17" t="n">
        <v>0.5</v>
      </c>
      <c r="K19" s="18" t="n">
        <v>0.5</v>
      </c>
    </row>
    <row r="20" customFormat="false" ht="14.25" hidden="false" customHeight="false" outlineLevel="0" collapsed="false">
      <c r="B20" s="19"/>
      <c r="C20" s="20" t="s">
        <v>6</v>
      </c>
      <c r="D20" s="17"/>
      <c r="E20" s="17"/>
      <c r="F20" s="17"/>
      <c r="G20" s="17"/>
      <c r="H20" s="17"/>
      <c r="I20" s="17"/>
      <c r="J20" s="17"/>
      <c r="K20" s="18"/>
    </row>
    <row r="21" customFormat="false" ht="14.25" hidden="false" customHeight="false" outlineLevel="0" collapsed="false">
      <c r="B21" s="21"/>
      <c r="C21" s="20" t="s">
        <v>7</v>
      </c>
      <c r="D21" s="17"/>
      <c r="E21" s="17"/>
      <c r="F21" s="17"/>
      <c r="G21" s="17"/>
      <c r="H21" s="17"/>
      <c r="I21" s="17"/>
      <c r="J21" s="17"/>
      <c r="K21" s="18"/>
    </row>
    <row r="22" customFormat="false" ht="14.25" hidden="false" customHeight="false" outlineLevel="0" collapsed="false">
      <c r="B22" s="19"/>
      <c r="C22" s="27" t="s">
        <v>8</v>
      </c>
      <c r="D22" s="24" t="n">
        <f aca="false">SUM(D19-D18+D21-D20)</f>
        <v>0.208333333333333</v>
      </c>
      <c r="E22" s="24" t="n">
        <f aca="false">SUM(E19-E18+E21-E20)</f>
        <v>0.229166666666667</v>
      </c>
      <c r="F22" s="24" t="n">
        <f aca="false">SUM(F19-F18+F21-F20)</f>
        <v>0.229166666666667</v>
      </c>
      <c r="G22" s="24" t="n">
        <f aca="false">SUM(G19-G18+G21-G20)</f>
        <v>0.229166666666667</v>
      </c>
      <c r="H22" s="24" t="n">
        <f aca="false">SUM(H19-H18+H21-H20)</f>
        <v>0.229166666666667</v>
      </c>
      <c r="I22" s="24" t="n">
        <f aca="false">SUM(I19-I18+I21-I20)</f>
        <v>0.229166666666667</v>
      </c>
      <c r="J22" s="24" t="n">
        <f aca="false">SUM(J19-J18+J21-J20)</f>
        <v>0.229166666666667</v>
      </c>
      <c r="K22" s="25" t="n">
        <f aca="false">SUM(K19-K18+K21-K20)</f>
        <v>0.229166666666667</v>
      </c>
    </row>
    <row r="23" customFormat="false" ht="14.25" hidden="false" customHeight="false" outlineLevel="0" collapsed="false">
      <c r="B23" s="15" t="s">
        <v>13</v>
      </c>
      <c r="C23" s="26" t="s">
        <v>4</v>
      </c>
      <c r="D23" s="17" t="n">
        <v>0.333333333333333</v>
      </c>
      <c r="E23" s="17" t="n">
        <v>0.270833333333333</v>
      </c>
      <c r="F23" s="17" t="n">
        <v>0.270833333333333</v>
      </c>
      <c r="G23" s="17" t="n">
        <v>0.270833333333333</v>
      </c>
      <c r="H23" s="17" t="n">
        <v>0.270833333333333</v>
      </c>
      <c r="I23" s="17" t="n">
        <v>0.270833333333333</v>
      </c>
      <c r="J23" s="17" t="n">
        <v>0.270833333333333</v>
      </c>
      <c r="K23" s="18" t="n">
        <v>0.270833333333333</v>
      </c>
    </row>
    <row r="24" customFormat="false" ht="14.25" hidden="false" customHeight="false" outlineLevel="0" collapsed="false">
      <c r="B24" s="19"/>
      <c r="C24" s="20" t="s">
        <v>5</v>
      </c>
      <c r="D24" s="17" t="n">
        <v>0.5</v>
      </c>
      <c r="E24" s="17" t="n">
        <v>0.5</v>
      </c>
      <c r="F24" s="17" t="n">
        <v>0.5</v>
      </c>
      <c r="G24" s="17" t="n">
        <v>0.5</v>
      </c>
      <c r="H24" s="17" t="n">
        <v>0.5</v>
      </c>
      <c r="I24" s="17" t="n">
        <v>0.5</v>
      </c>
      <c r="J24" s="17" t="n">
        <v>0.5</v>
      </c>
      <c r="K24" s="18" t="n">
        <v>0.5</v>
      </c>
    </row>
    <row r="25" customFormat="false" ht="14.25" hidden="false" customHeight="false" outlineLevel="0" collapsed="false">
      <c r="B25" s="19"/>
      <c r="C25" s="20" t="s">
        <v>6</v>
      </c>
      <c r="D25" s="17"/>
      <c r="E25" s="17"/>
      <c r="F25" s="17"/>
      <c r="G25" s="17"/>
      <c r="H25" s="17"/>
      <c r="I25" s="17"/>
      <c r="J25" s="17"/>
      <c r="K25" s="18"/>
    </row>
    <row r="26" customFormat="false" ht="14.25" hidden="false" customHeight="false" outlineLevel="0" collapsed="false">
      <c r="B26" s="19"/>
      <c r="C26" s="20" t="s">
        <v>7</v>
      </c>
      <c r="D26" s="17"/>
      <c r="E26" s="17"/>
      <c r="F26" s="17"/>
      <c r="G26" s="17"/>
      <c r="H26" s="17"/>
      <c r="I26" s="17"/>
      <c r="J26" s="17"/>
      <c r="K26" s="18"/>
    </row>
    <row r="27" customFormat="false" ht="14.25" hidden="false" customHeight="false" outlineLevel="0" collapsed="false">
      <c r="B27" s="22"/>
      <c r="C27" s="23" t="s">
        <v>8</v>
      </c>
      <c r="D27" s="24" t="n">
        <f aca="false">SUM(D24-D23+D26-D25)</f>
        <v>0.166666666666667</v>
      </c>
      <c r="E27" s="24" t="n">
        <f aca="false">SUM(E24-E23+E26-E25)</f>
        <v>0.229166666666667</v>
      </c>
      <c r="F27" s="24" t="n">
        <f aca="false">SUM(F24-F23+F26-F25)</f>
        <v>0.229166666666667</v>
      </c>
      <c r="G27" s="24" t="n">
        <f aca="false">SUM(G24-G23+G26-G25)</f>
        <v>0.229166666666667</v>
      </c>
      <c r="H27" s="24" t="n">
        <f aca="false">SUM(H24-H23+H26-H25)</f>
        <v>0.229166666666667</v>
      </c>
      <c r="I27" s="24" t="n">
        <f aca="false">SUM(I24-I23+I26-I25)</f>
        <v>0.229166666666667</v>
      </c>
      <c r="J27" s="24" t="n">
        <f aca="false">SUM(J24-J23+J26-J25)</f>
        <v>0.229166666666667</v>
      </c>
      <c r="K27" s="25" t="n">
        <f aca="false">SUM(K24-K23+K26-K25)</f>
        <v>0.229166666666667</v>
      </c>
    </row>
    <row r="28" customFormat="false" ht="14.25" hidden="false" customHeight="false" outlineLevel="0" collapsed="false">
      <c r="B28" s="15" t="s">
        <v>14</v>
      </c>
      <c r="C28" s="26" t="s">
        <v>4</v>
      </c>
      <c r="D28" s="17" t="n">
        <v>0.333333333333333</v>
      </c>
      <c r="E28" s="17" t="n">
        <v>0.270833333333333</v>
      </c>
      <c r="F28" s="17" t="n">
        <v>0.270833333333333</v>
      </c>
      <c r="G28" s="17" t="n">
        <v>0.270833333333333</v>
      </c>
      <c r="H28" s="17" t="n">
        <v>0.270833333333333</v>
      </c>
      <c r="I28" s="17" t="n">
        <v>0.270833333333333</v>
      </c>
      <c r="J28" s="17" t="n">
        <v>0.270833333333333</v>
      </c>
      <c r="K28" s="18" t="n">
        <v>0.270833333333333</v>
      </c>
    </row>
    <row r="29" customFormat="false" ht="14.25" hidden="false" customHeight="false" outlineLevel="0" collapsed="false">
      <c r="B29" s="19"/>
      <c r="C29" s="20" t="s">
        <v>5</v>
      </c>
      <c r="D29" s="17" t="n">
        <v>0.5</v>
      </c>
      <c r="E29" s="17" t="n">
        <v>0.5</v>
      </c>
      <c r="F29" s="17" t="n">
        <v>0.5</v>
      </c>
      <c r="G29" s="17" t="n">
        <v>0.5</v>
      </c>
      <c r="H29" s="17" t="n">
        <v>0.5</v>
      </c>
      <c r="I29" s="17" t="n">
        <v>0.5</v>
      </c>
      <c r="J29" s="17" t="n">
        <v>0.5</v>
      </c>
      <c r="K29" s="18" t="n">
        <v>0.5</v>
      </c>
    </row>
    <row r="30" customFormat="false" ht="14.25" hidden="false" customHeight="false" outlineLevel="0" collapsed="false">
      <c r="B30" s="19"/>
      <c r="C30" s="20" t="s">
        <v>6</v>
      </c>
      <c r="D30" s="17" t="n">
        <v>0.583333333333333</v>
      </c>
      <c r="E30" s="17"/>
      <c r="F30" s="17"/>
      <c r="G30" s="17"/>
      <c r="H30" s="17"/>
      <c r="I30" s="17"/>
      <c r="J30" s="17"/>
      <c r="K30" s="18"/>
    </row>
    <row r="31" customFormat="false" ht="14.25" hidden="false" customHeight="false" outlineLevel="0" collapsed="false">
      <c r="B31" s="21"/>
      <c r="C31" s="20" t="s">
        <v>7</v>
      </c>
      <c r="D31" s="17" t="n">
        <v>0.833333333333333</v>
      </c>
      <c r="E31" s="17"/>
      <c r="F31" s="17"/>
      <c r="G31" s="17"/>
      <c r="H31" s="17"/>
      <c r="I31" s="17"/>
      <c r="J31" s="17"/>
      <c r="K31" s="18"/>
    </row>
    <row r="32" customFormat="false" ht="14.25" hidden="false" customHeight="false" outlineLevel="0" collapsed="false">
      <c r="B32" s="22"/>
      <c r="C32" s="23" t="s">
        <v>8</v>
      </c>
      <c r="D32" s="24" t="n">
        <f aca="false">SUM(D29-D28+D31-D30)</f>
        <v>0.416666666666667</v>
      </c>
      <c r="E32" s="24" t="n">
        <f aca="false">SUM(E29-E28+E31-E30)</f>
        <v>0.229166666666667</v>
      </c>
      <c r="F32" s="24" t="n">
        <f aca="false">SUM(F29-F28+F31-F30)</f>
        <v>0.229166666666667</v>
      </c>
      <c r="G32" s="24" t="n">
        <f aca="false">SUM(G29-G28+G31-G30)</f>
        <v>0.229166666666667</v>
      </c>
      <c r="H32" s="24" t="n">
        <f aca="false">SUM(H29-H28+H31-H30)</f>
        <v>0.229166666666667</v>
      </c>
      <c r="I32" s="24" t="n">
        <f aca="false">SUM(I29-I28+I31-I30)</f>
        <v>0.229166666666667</v>
      </c>
      <c r="J32" s="24" t="n">
        <f aca="false">SUM(J29-J28+J31-J30)</f>
        <v>0.229166666666667</v>
      </c>
      <c r="K32" s="25" t="n">
        <f aca="false">SUM(K29-K28+K31-K30)</f>
        <v>0.229166666666667</v>
      </c>
    </row>
    <row r="33" customFormat="false" ht="14.25" hidden="false" customHeight="false" outlineLevel="0" collapsed="false">
      <c r="B33" s="19" t="s">
        <v>15</v>
      </c>
      <c r="C33" s="26" t="s">
        <v>4</v>
      </c>
      <c r="D33" s="17" t="n">
        <v>0.333333333333333</v>
      </c>
      <c r="E33" s="17" t="n">
        <v>0.375</v>
      </c>
      <c r="F33" s="17" t="n">
        <v>0.291666666666667</v>
      </c>
      <c r="G33" s="17" t="n">
        <v>0.291666666666667</v>
      </c>
      <c r="H33" s="17" t="n">
        <v>0.291666666666667</v>
      </c>
      <c r="I33" s="17" t="n">
        <v>0.291666666666667</v>
      </c>
      <c r="J33" s="17" t="n">
        <v>0.291666666666667</v>
      </c>
      <c r="K33" s="18" t="n">
        <v>0.291666666666667</v>
      </c>
    </row>
    <row r="34" customFormat="false" ht="14.25" hidden="false" customHeight="false" outlineLevel="0" collapsed="false">
      <c r="B34" s="19"/>
      <c r="C34" s="20" t="s">
        <v>5</v>
      </c>
      <c r="D34" s="17" t="n">
        <v>0.5</v>
      </c>
      <c r="E34" s="17" t="n">
        <v>0.583333333333333</v>
      </c>
      <c r="F34" s="17" t="n">
        <v>0.583333333333333</v>
      </c>
      <c r="G34" s="17" t="n">
        <v>0.583333333333333</v>
      </c>
      <c r="H34" s="17" t="n">
        <v>0.583333333333333</v>
      </c>
      <c r="I34" s="17" t="n">
        <v>0.583333333333333</v>
      </c>
      <c r="J34" s="17" t="n">
        <v>0.583333333333333</v>
      </c>
      <c r="K34" s="18" t="n">
        <v>0.583333333333333</v>
      </c>
    </row>
    <row r="35" customFormat="false" ht="14.25" hidden="false" customHeight="false" outlineLevel="0" collapsed="false">
      <c r="B35" s="19"/>
      <c r="C35" s="20" t="s">
        <v>6</v>
      </c>
      <c r="D35" s="17"/>
      <c r="E35" s="17"/>
      <c r="F35" s="17"/>
      <c r="G35" s="17"/>
      <c r="H35" s="17"/>
      <c r="I35" s="17"/>
      <c r="J35" s="17"/>
      <c r="K35" s="18"/>
    </row>
    <row r="36" customFormat="false" ht="14.25" hidden="false" customHeight="false" outlineLevel="0" collapsed="false">
      <c r="B36" s="19"/>
      <c r="C36" s="20" t="s">
        <v>7</v>
      </c>
      <c r="D36" s="17"/>
      <c r="E36" s="17"/>
      <c r="F36" s="17"/>
      <c r="G36" s="17"/>
      <c r="H36" s="17"/>
      <c r="I36" s="17"/>
      <c r="J36" s="17"/>
      <c r="K36" s="18"/>
    </row>
    <row r="37" customFormat="false" ht="14.25" hidden="false" customHeight="false" outlineLevel="0" collapsed="false">
      <c r="B37" s="19"/>
      <c r="C37" s="23" t="s">
        <v>8</v>
      </c>
      <c r="D37" s="24" t="n">
        <f aca="false">SUM(D34-D33+D36-D35)</f>
        <v>0.166666666666667</v>
      </c>
      <c r="E37" s="24" t="n">
        <f aca="false">SUM(E34-E33+E36-E35)</f>
        <v>0.208333333333333</v>
      </c>
      <c r="F37" s="24" t="n">
        <f aca="false">SUM(F34-F33+F36-F35)</f>
        <v>0.291666666666667</v>
      </c>
      <c r="G37" s="24" t="n">
        <f aca="false">SUM(G34-G33+G36-G35)</f>
        <v>0.291666666666667</v>
      </c>
      <c r="H37" s="24" t="n">
        <f aca="false">SUM(H34-H33+H36-H35)</f>
        <v>0.291666666666667</v>
      </c>
      <c r="I37" s="24" t="n">
        <f aca="false">SUM(I34-I33+I36-I35)</f>
        <v>0.291666666666667</v>
      </c>
      <c r="J37" s="24" t="n">
        <f aca="false">SUM(J34-J33+J36-J35)</f>
        <v>0.291666666666667</v>
      </c>
      <c r="K37" s="25" t="n">
        <f aca="false">SUM(K34-K33+K36-K35)</f>
        <v>0.291666666666667</v>
      </c>
    </row>
    <row r="38" customFormat="false" ht="14.25" hidden="false" customHeight="false" outlineLevel="0" collapsed="false">
      <c r="B38" s="28"/>
      <c r="C38" s="29" t="s">
        <v>8</v>
      </c>
      <c r="D38" s="24" t="n">
        <f aca="false">SUM(D12+D17+D22+D27+D32+D37)</f>
        <v>1.5</v>
      </c>
      <c r="E38" s="24" t="n">
        <f aca="false">SUM(E12+E17+E22+E27+E32+E37)</f>
        <v>1.35416666666667</v>
      </c>
      <c r="F38" s="24" t="n">
        <f aca="false">SUM(F12+F17+F22+F27+F32+F37)</f>
        <v>1.4375</v>
      </c>
      <c r="G38" s="24" t="n">
        <f aca="false">SUM(G12+G17+G22+G27+G32+G37)</f>
        <v>1.4375</v>
      </c>
      <c r="H38" s="24" t="n">
        <f aca="false">SUM(H12+H17+H22+H27+H32+H37)</f>
        <v>1.4375</v>
      </c>
      <c r="I38" s="24" t="n">
        <f aca="false">SUM(I12+I17+I22+I27+I32+I37)</f>
        <v>1.4375</v>
      </c>
      <c r="J38" s="24" t="n">
        <f aca="false">SUM(J12+J17+J22+J27+J32+J37)</f>
        <v>1.4375</v>
      </c>
      <c r="K38" s="25" t="n">
        <f aca="false">SUM(K12+K17+K22+K27+K32+K37)</f>
        <v>1.4375</v>
      </c>
    </row>
    <row r="39" customFormat="false" ht="27" hidden="false" customHeight="false" outlineLevel="0" collapsed="false">
      <c r="B39" s="30"/>
      <c r="C39" s="31" t="s">
        <v>16</v>
      </c>
      <c r="D39" s="32"/>
      <c r="E39" s="32"/>
      <c r="F39" s="32"/>
      <c r="G39" s="32"/>
      <c r="H39" s="32"/>
      <c r="I39" s="32"/>
      <c r="J39" s="32"/>
      <c r="K39" s="33"/>
    </row>
    <row r="40" customFormat="false" ht="14.25" hidden="false" customHeight="false" outlineLevel="0" collapsed="false">
      <c r="B40" s="30"/>
      <c r="C40" s="34" t="s">
        <v>17</v>
      </c>
      <c r="D40" s="35" t="str">
        <f aca="false">IF(D6&gt;D38,"-",0)&amp;TEXT(ABS(D6-D38),"h:mm")</f>
        <v>01:00</v>
      </c>
      <c r="E40" s="35" t="str">
        <f aca="false">IF(E6&gt;E38,"-",0)&amp;TEXT(ABS(E6-E38),"h:mm")</f>
        <v>-2:30</v>
      </c>
      <c r="F40" s="35" t="str">
        <f aca="false">IF(F6&gt;F38,"-",0)&amp;TEXT(ABS(F6-F38),"h:mm")</f>
        <v>-0:30</v>
      </c>
      <c r="G40" s="35" t="str">
        <f aca="false">IF(G6&gt;G38,"-",0)&amp;TEXT(ABS(G6-G38),"h:mm")</f>
        <v>-0:30</v>
      </c>
      <c r="H40" s="35" t="str">
        <f aca="false">IF(H6&gt;H38,"-",0)&amp;TEXT(ABS(H6-H38),"h:mm")</f>
        <v>-0:30</v>
      </c>
      <c r="I40" s="35" t="str">
        <f aca="false">IF(I6&gt;I38,"-",0)&amp;TEXT(ABS(I6-I38),"h:mm")</f>
        <v>-0:30</v>
      </c>
      <c r="J40" s="36" t="str">
        <f aca="false">IF(J6&gt;J38,"-",0)&amp;TEXT(ABS(J6-J38),"h:mm")</f>
        <v>-0:30</v>
      </c>
      <c r="K40" s="35" t="str">
        <f aca="false">IF(K6&gt;K38,"-",0)&amp;TEXT(ABS(K6-K38),"h:mm")</f>
        <v>-0:30</v>
      </c>
    </row>
    <row r="41" customFormat="false" ht="27" hidden="false" customHeight="false" outlineLevel="0" collapsed="false">
      <c r="B41" s="30"/>
      <c r="C41" s="37" t="s">
        <v>18</v>
      </c>
      <c r="D41" s="38" t="n">
        <f aca="false">D7-(D6-D38)</f>
        <v>-0.958333333333334</v>
      </c>
      <c r="E41" s="38" t="n">
        <f aca="false">E7-(E6-E38)</f>
        <v>-0.020833333333333</v>
      </c>
      <c r="F41" s="38" t="n">
        <f aca="false">F7-(F6-F38)</f>
        <v>-0.020833333333333</v>
      </c>
      <c r="G41" s="38" t="n">
        <f aca="false">G7-(G6-G38)</f>
        <v>-0.020833333333333</v>
      </c>
      <c r="H41" s="38" t="n">
        <f aca="false">H7-(H6-H38)</f>
        <v>-0.020833333333333</v>
      </c>
      <c r="I41" s="38" t="n">
        <f aca="false">I7-(I6-I38)</f>
        <v>-0.020833333333333</v>
      </c>
      <c r="J41" s="39" t="n">
        <f aca="false">J7-(J6-J38)</f>
        <v>-0.020833333333333</v>
      </c>
      <c r="K41" s="38" t="n">
        <f aca="false">K7-(K6-K38)</f>
        <v>-0.020833333333333</v>
      </c>
    </row>
    <row r="42" customFormat="false" ht="13.5" hidden="false" customHeight="false" outlineLevel="0" collapsed="false"/>
    <row r="43" customFormat="false" ht="12.75" hidden="false" customHeight="false" outlineLevel="0" collapsed="false">
      <c r="B43" s="40"/>
      <c r="C43" s="41"/>
    </row>
    <row r="44" customFormat="false" ht="12.75" hidden="false" customHeight="false" outlineLevel="0" collapsed="false">
      <c r="B44" s="40"/>
      <c r="C44" s="41"/>
    </row>
    <row r="45" customFormat="false" ht="12.75" hidden="false" customHeight="false" outlineLevel="0" collapsed="false">
      <c r="D45" s="42"/>
      <c r="G45" s="7"/>
    </row>
    <row r="48" customFormat="false" ht="14.25" hidden="false" customHeight="false" outlineLevel="0" collapsed="false">
      <c r="D48" s="43"/>
    </row>
    <row r="49" customFormat="false" ht="14.25" hidden="false" customHeight="false" outlineLevel="0" collapsed="false">
      <c r="D49" s="44"/>
      <c r="H49" s="45"/>
    </row>
    <row r="50" customFormat="false" ht="14.25" hidden="false" customHeight="false" outlineLevel="0" collapsed="false">
      <c r="D50" s="43"/>
    </row>
    <row r="51" customFormat="false" ht="14.25" hidden="false" customHeight="false" outlineLevel="0" collapsed="false">
      <c r="D51" s="43"/>
    </row>
    <row r="52" customFormat="false" ht="14.25" hidden="false" customHeight="false" outlineLevel="0" collapsed="false">
      <c r="D52" s="43"/>
    </row>
    <row r="53" customFormat="false" ht="14.25" hidden="false" customHeight="false" outlineLevel="0" collapsed="false">
      <c r="D53" s="43"/>
    </row>
    <row r="54" customFormat="false" ht="14.25" hidden="false" customHeight="false" outlineLevel="0" collapsed="false">
      <c r="D54" s="43"/>
    </row>
    <row r="55" customFormat="false" ht="14.25" hidden="false" customHeight="false" outlineLevel="0" collapsed="false">
      <c r="D55" s="43"/>
    </row>
    <row r="57" customFormat="false" ht="12.75" hidden="false" customHeight="false" outlineLevel="0" collapsed="false">
      <c r="H57" s="4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16:36:07Z</dcterms:created>
  <dc:creator>Leclerc Express Holtzheim 32</dc:creator>
  <dc:description/>
  <dc:language>en-US</dc:language>
  <cp:lastModifiedBy>Francisco Ramirez</cp:lastModifiedBy>
  <cp:lastPrinted>2016-02-10T22:38:40Z</cp:lastPrinted>
  <dcterms:modified xsi:type="dcterms:W3CDTF">2016-02-14T19:27:15Z</dcterms:modified>
  <cp:revision>0</cp:revision>
  <dc:subject/>
  <dc:title/>
</cp:coreProperties>
</file>