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JFériés 2016" sheetId="1" state="visible" r:id="rId2"/>
    <sheet name="Analyse coûts GO et Excellium" sheetId="2" state="visible" r:id="rId3"/>
    <sheet name="Photos" sheetId="3" state="visible" r:id="rId4"/>
    <sheet name="Feuil2" sheetId="4" state="visible" r:id="rId5"/>
  </sheets>
  <definedNames>
    <definedName function="false" hidden="false" name="Année" vbProcedure="false">'JFériés 2016'!$B$1</definedName>
    <definedName function="false" hidden="false" name="JFéries" vbProcedure="false">'JFériés 2016'!$B$2:$B$14</definedName>
    <definedName function="false" hidden="false" name="MonImage" vbProcedure="false">OFFSET(Photos!$B$2,MATCH('Analyse coûts GO et Excellium'!$J$2,Photos!$A$2:$A$5,0)-1,,,)</definedName>
    <definedName function="false" hidden="false" name="Mon_Image" vbProcedure="false">Photos!$B$2</definedName>
    <definedName function="false" hidden="false" name="placement" vbProcedure="false">Photos!$A$2:$A$4</definedName>
    <definedName function="false" hidden="false" name="Pâques" vbProcedure="false">'JFériés 2016'!$B$3</definedName>
    <definedName function="false" hidden="false" name="Saisir_Année" vbProcedure="false">'JFériés 2016'!$B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Jours fériés.</t>
  </si>
  <si>
    <t xml:space="preserve">Jour de l'An</t>
  </si>
  <si>
    <t xml:space="preserve">Pâques</t>
  </si>
  <si>
    <t xml:space="preserve">Lundi de pâques.</t>
  </si>
  <si>
    <t xml:space="preserve">Fête du travail</t>
  </si>
  <si>
    <t xml:space="preserve">Fête de la Libération 1945</t>
  </si>
  <si>
    <t xml:space="preserve">Ascension</t>
  </si>
  <si>
    <t xml:space="preserve">Pentecôte</t>
  </si>
  <si>
    <t xml:space="preserve">Lundi de pentecôte.</t>
  </si>
  <si>
    <t xml:space="preserve">Fête Nationale</t>
  </si>
  <si>
    <t xml:space="preserve">Assomption</t>
  </si>
  <si>
    <t xml:space="preserve">Toussaint</t>
  </si>
  <si>
    <t xml:space="preserve">Armistice 1918</t>
  </si>
  <si>
    <t xml:space="preserve">Noël</t>
  </si>
  <si>
    <t xml:space="preserve">Mois</t>
  </si>
  <si>
    <t xml:space="preserve">L de GO premier</t>
  </si>
  <si>
    <t xml:space="preserve">Px au Litre</t>
  </si>
  <si>
    <t xml:space="preserve">coût </t>
  </si>
  <si>
    <t xml:space="preserve">TC1</t>
  </si>
  <si>
    <t xml:space="preserve">Cumul GO et Additif.</t>
  </si>
  <si>
    <t xml:space="preserve">Tarif GO excellium</t>
  </si>
  <si>
    <t xml:space="preserve">coût en Excellium</t>
  </si>
  <si>
    <t xml:space="preserve">Economie</t>
  </si>
  <si>
    <t xml:space="preserve">Analyse.</t>
  </si>
  <si>
    <t xml:space="preserve">janvier </t>
  </si>
  <si>
    <t xml:space="preserve">février</t>
  </si>
  <si>
    <t xml:space="preserve">Placement</t>
  </si>
  <si>
    <t xml:space="preserve">Photos.</t>
  </si>
  <si>
    <t xml:space="preserve">Pourcentage</t>
  </si>
  <si>
    <t xml:space="preserve">Bon placement</t>
  </si>
  <si>
    <t xml:space="preserve">Placement moyen</t>
  </si>
  <si>
    <t xml:space="preserve">Mauvais place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_-* #,##0.00&quot; €&quot;_-;\-* #,##0.00&quot; €&quot;_-;_-* \-??&quot; €&quot;_-;_-@_-"/>
    <numFmt numFmtId="167" formatCode="0%"/>
    <numFmt numFmtId="168" formatCode="[$-F800]dddd&quot;, &quot;mmmm\ dd&quot;, &quot;yyyy"/>
    <numFmt numFmtId="169" formatCode="#,##0.00_ ;[RED]\-#,##0.00\ "/>
    <numFmt numFmtId="170" formatCode="#,##0.00000&quot; €&quot;;[RED]\-#,##0.00000&quot; €&quot;"/>
    <numFmt numFmtId="171" formatCode="#,##0.00&quot; €&quot;;[RED]\-#,##0.00&quot; €&quot;"/>
    <numFmt numFmtId="172" formatCode="#,##0.00000\ [$€-40C];[RED]\-#,##0.00000\ [$€-40C]"/>
    <numFmt numFmtId="173" formatCode="_-* #,##0.000&quot; €&quot;_-;\-* #,##0.000&quot; €&quot;_-;_-* \-??&quot; €&quot;_-;_-@_-"/>
    <numFmt numFmtId="174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Normal 3" xfId="23"/>
    <cellStyle name="Pourcentage 2" xfId="24"/>
    <cellStyle name="Pourcentage 2 2" xfId="25"/>
    <cellStyle name="Titre 1" xfId="26"/>
  </cellStyles>
  <dxfs count="5">
    <dxf>
      <font>
        <name val="Arial"/>
        <family val="2"/>
        <b val="0"/>
        <i val="0"/>
        <color rgb="FF00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000</xdr:colOff>
      <xdr:row>5</xdr:row>
      <xdr:rowOff>66960</xdr:rowOff>
    </xdr:from>
    <xdr:to>
      <xdr:col>10</xdr:col>
      <xdr:colOff>1702800</xdr:colOff>
      <xdr:row>6</xdr:row>
      <xdr:rowOff>187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9317520" y="4038840"/>
          <a:ext cx="1279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2</xdr:row>
      <xdr:rowOff>66960</xdr:rowOff>
    </xdr:from>
    <xdr:to>
      <xdr:col>10</xdr:col>
      <xdr:colOff>1702800</xdr:colOff>
      <xdr:row>3</xdr:row>
      <xdr:rowOff>187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317520" y="1181520"/>
          <a:ext cx="12798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3</xdr:row>
      <xdr:rowOff>66960</xdr:rowOff>
    </xdr:from>
    <xdr:to>
      <xdr:col>10</xdr:col>
      <xdr:colOff>1723680</xdr:colOff>
      <xdr:row>4</xdr:row>
      <xdr:rowOff>486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9297000" y="2133720"/>
          <a:ext cx="1321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4</xdr:row>
      <xdr:rowOff>66960</xdr:rowOff>
    </xdr:from>
    <xdr:to>
      <xdr:col>10</xdr:col>
      <xdr:colOff>1723680</xdr:colOff>
      <xdr:row>5</xdr:row>
      <xdr:rowOff>48240</xdr:rowOff>
    </xdr:to>
    <xdr:pic>
      <xdr:nvPicPr>
        <xdr:cNvPr id="3" name="Image 3" descr=""/>
        <xdr:cNvPicPr/>
      </xdr:nvPicPr>
      <xdr:blipFill>
        <a:blip r:embed="rId4"/>
        <a:stretch/>
      </xdr:blipFill>
      <xdr:spPr>
        <a:xfrm>
          <a:off x="9297000" y="3086280"/>
          <a:ext cx="1321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66960</xdr:rowOff>
    </xdr:from>
    <xdr:to>
      <xdr:col>10</xdr:col>
      <xdr:colOff>1723680</xdr:colOff>
      <xdr:row>2</xdr:row>
      <xdr:rowOff>4824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9297000" y="228960"/>
          <a:ext cx="1321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6</xdr:row>
      <xdr:rowOff>66960</xdr:rowOff>
    </xdr:from>
    <xdr:to>
      <xdr:col>10</xdr:col>
      <xdr:colOff>1702800</xdr:colOff>
      <xdr:row>7</xdr:row>
      <xdr:rowOff>29520</xdr:rowOff>
    </xdr:to>
    <xdr:pic>
      <xdr:nvPicPr>
        <xdr:cNvPr id="5" name="Image 4" descr=""/>
        <xdr:cNvPicPr/>
      </xdr:nvPicPr>
      <xdr:blipFill>
        <a:blip r:embed="rId6"/>
        <a:stretch/>
      </xdr:blipFill>
      <xdr:spPr>
        <a:xfrm>
          <a:off x="9317520" y="4991400"/>
          <a:ext cx="1279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7</xdr:row>
      <xdr:rowOff>66960</xdr:rowOff>
    </xdr:from>
    <xdr:to>
      <xdr:col>10</xdr:col>
      <xdr:colOff>1723680</xdr:colOff>
      <xdr:row>8</xdr:row>
      <xdr:rowOff>48240</xdr:rowOff>
    </xdr:to>
    <xdr:pic>
      <xdr:nvPicPr>
        <xdr:cNvPr id="6" name="Image 3" descr=""/>
        <xdr:cNvPicPr/>
      </xdr:nvPicPr>
      <xdr:blipFill>
        <a:blip r:embed="rId7"/>
        <a:stretch/>
      </xdr:blipFill>
      <xdr:spPr>
        <a:xfrm>
          <a:off x="9297000" y="5943960"/>
          <a:ext cx="1321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106200</xdr:rowOff>
    </xdr:from>
    <xdr:to>
      <xdr:col>1</xdr:col>
      <xdr:colOff>1359720</xdr:colOff>
      <xdr:row>2</xdr:row>
      <xdr:rowOff>9543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358280" y="1353960"/>
          <a:ext cx="1199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38160</xdr:rowOff>
    </xdr:from>
    <xdr:to>
      <xdr:col>1</xdr:col>
      <xdr:colOff>1410840</xdr:colOff>
      <xdr:row>1</xdr:row>
      <xdr:rowOff>971280</xdr:rowOff>
    </xdr:to>
    <xdr:pic>
      <xdr:nvPicPr>
        <xdr:cNvPr id="8" name="Image 3" descr=""/>
        <xdr:cNvPicPr/>
      </xdr:nvPicPr>
      <xdr:blipFill>
        <a:blip r:embed="rId2"/>
        <a:stretch/>
      </xdr:blipFill>
      <xdr:spPr>
        <a:xfrm>
          <a:off x="1288440" y="200160"/>
          <a:ext cx="1320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</xdr:row>
      <xdr:rowOff>55080</xdr:rowOff>
    </xdr:from>
    <xdr:to>
      <xdr:col>1</xdr:col>
      <xdr:colOff>1410840</xdr:colOff>
      <xdr:row>3</xdr:row>
      <xdr:rowOff>971280</xdr:rowOff>
    </xdr:to>
    <xdr:pic>
      <xdr:nvPicPr>
        <xdr:cNvPr id="9" name="Image 4" descr=""/>
        <xdr:cNvPicPr/>
      </xdr:nvPicPr>
      <xdr:blipFill>
        <a:blip r:embed="rId3"/>
        <a:stretch/>
      </xdr:blipFill>
      <xdr:spPr>
        <a:xfrm>
          <a:off x="1328040" y="2388600"/>
          <a:ext cx="128052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1" t="n">
        <v>2016</v>
      </c>
      <c r="D1" s="2" t="n">
        <v>2015</v>
      </c>
    </row>
    <row r="2" customFormat="false" ht="15" hidden="false" customHeight="false" outlineLevel="0" collapsed="false">
      <c r="A2" s="3" t="s">
        <v>1</v>
      </c>
      <c r="B2" s="4" t="n">
        <f aca="false">DATE(Saisir_Année,1,1)</f>
        <v>42370</v>
      </c>
      <c r="D2" s="2" t="n">
        <v>2016</v>
      </c>
    </row>
    <row r="3" customFormat="false" ht="15" hidden="false" customHeight="false" outlineLevel="0" collapsed="false">
      <c r="A3" s="3" t="s">
        <v>2</v>
      </c>
      <c r="B3" s="4" t="n">
        <f aca="false">ROUND(DATE(Saisir_Année,4,MOD(234-11*MOD(Saisir_Année,19),30))/7,0)*7-6</f>
        <v>42456</v>
      </c>
      <c r="D3" s="2" t="n">
        <v>2017</v>
      </c>
    </row>
    <row r="4" customFormat="false" ht="15" hidden="false" customHeight="false" outlineLevel="0" collapsed="false">
      <c r="A4" s="3" t="s">
        <v>3</v>
      </c>
      <c r="B4" s="4" t="n">
        <f aca="false">Pâques+1</f>
        <v>42457</v>
      </c>
      <c r="D4" s="2" t="n">
        <v>2018</v>
      </c>
    </row>
    <row r="5" customFormat="false" ht="15" hidden="false" customHeight="false" outlineLevel="0" collapsed="false">
      <c r="A5" s="3" t="s">
        <v>4</v>
      </c>
      <c r="B5" s="5" t="n">
        <f aca="false">DATE(Saisir_Année,5,1)</f>
        <v>42491</v>
      </c>
      <c r="D5" s="2" t="n">
        <v>2019</v>
      </c>
    </row>
    <row r="6" customFormat="false" ht="15" hidden="false" customHeight="false" outlineLevel="0" collapsed="false">
      <c r="A6" s="3" t="s">
        <v>5</v>
      </c>
      <c r="B6" s="5" t="n">
        <f aca="false">DATE(Saisir_Année,5,8)</f>
        <v>42498</v>
      </c>
      <c r="D6" s="2" t="n">
        <v>2020</v>
      </c>
    </row>
    <row r="7" customFormat="false" ht="15" hidden="false" customHeight="false" outlineLevel="0" collapsed="false">
      <c r="A7" s="3" t="s">
        <v>6</v>
      </c>
      <c r="B7" s="5" t="n">
        <f aca="false">Pâques+39</f>
        <v>42495</v>
      </c>
      <c r="D7" s="2" t="n">
        <v>2021</v>
      </c>
    </row>
    <row r="8" customFormat="false" ht="15" hidden="false" customHeight="false" outlineLevel="0" collapsed="false">
      <c r="A8" s="3" t="s">
        <v>7</v>
      </c>
      <c r="B8" s="5" t="n">
        <f aca="false">Pâques+49</f>
        <v>42505</v>
      </c>
      <c r="D8" s="2" t="n">
        <v>2022</v>
      </c>
    </row>
    <row r="9" customFormat="false" ht="15" hidden="false" customHeight="false" outlineLevel="0" collapsed="false">
      <c r="A9" s="3" t="s">
        <v>8</v>
      </c>
      <c r="B9" s="5" t="n">
        <f aca="false">Pâques+50</f>
        <v>42506</v>
      </c>
      <c r="D9" s="2" t="n">
        <v>2023</v>
      </c>
    </row>
    <row r="10" customFormat="false" ht="15" hidden="false" customHeight="false" outlineLevel="0" collapsed="false">
      <c r="A10" s="3" t="s">
        <v>9</v>
      </c>
      <c r="B10" s="5" t="n">
        <f aca="false">DATE(Saisir_Année,7,14)</f>
        <v>42565</v>
      </c>
      <c r="D10" s="2" t="n">
        <v>2024</v>
      </c>
    </row>
    <row r="11" customFormat="false" ht="15" hidden="false" customHeight="false" outlineLevel="0" collapsed="false">
      <c r="A11" s="3" t="s">
        <v>10</v>
      </c>
      <c r="B11" s="5" t="n">
        <f aca="false">DATE(Saisir_Année,8,15)</f>
        <v>42597</v>
      </c>
      <c r="D11" s="2" t="n">
        <v>2025</v>
      </c>
    </row>
    <row r="12" customFormat="false" ht="15" hidden="false" customHeight="false" outlineLevel="0" collapsed="false">
      <c r="A12" s="3" t="s">
        <v>11</v>
      </c>
      <c r="B12" s="5" t="n">
        <f aca="false">DATE(Saisir_Année,11,1)</f>
        <v>42675</v>
      </c>
      <c r="D12" s="2" t="n">
        <v>2026</v>
      </c>
    </row>
    <row r="13" customFormat="false" ht="15" hidden="false" customHeight="false" outlineLevel="0" collapsed="false">
      <c r="A13" s="3" t="s">
        <v>12</v>
      </c>
      <c r="B13" s="5" t="n">
        <f aca="false">DATE(Saisir_Année,11,11)</f>
        <v>42685</v>
      </c>
      <c r="D13" s="2" t="n">
        <v>2027</v>
      </c>
    </row>
    <row r="14" customFormat="false" ht="15" hidden="false" customHeight="false" outlineLevel="0" collapsed="false">
      <c r="A14" s="3" t="s">
        <v>13</v>
      </c>
      <c r="B14" s="4" t="n">
        <f aca="false">DATE(Saisir_Année,12,25)</f>
        <v>42729</v>
      </c>
      <c r="D14" s="2" t="n">
        <v>2028</v>
      </c>
    </row>
  </sheetData>
  <dataValidations count="1">
    <dataValidation allowBlank="true" errorStyle="stop" operator="between" showDropDown="false" showErrorMessage="true" showInputMessage="false" sqref="B1" type="list">
      <formula1>$D$1:$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13.14"/>
    <col collapsed="false" customWidth="true" hidden="false" outlineLevel="0" max="3" min="3" style="8" width="9.99"/>
    <col collapsed="false" customWidth="true" hidden="false" outlineLevel="0" max="4" min="4" style="9" width="7.99"/>
    <col collapsed="false" customWidth="true" hidden="false" outlineLevel="0" max="5" min="5" style="10" width="9.14"/>
    <col collapsed="false" customWidth="true" hidden="false" outlineLevel="0" max="6" min="6" style="11" width="18.14"/>
    <col collapsed="false" customWidth="true" hidden="false" outlineLevel="0" max="7" min="7" style="12" width="14.7"/>
    <col collapsed="false" customWidth="true" hidden="false" outlineLevel="0" max="8" min="8" style="6" width="14.14"/>
    <col collapsed="false" customWidth="true" hidden="false" outlineLevel="0" max="9" min="9" style="6" width="16.56"/>
    <col collapsed="false" customWidth="true" hidden="false" outlineLevel="0" max="10" min="10" style="6" width="15.85"/>
    <col collapsed="false" customWidth="true" hidden="false" outlineLevel="0" max="11" min="11" style="6" width="30.13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A1" s="6" t="s">
        <v>14</v>
      </c>
      <c r="B1" s="13" t="s">
        <v>15</v>
      </c>
      <c r="C1" s="14" t="s">
        <v>16</v>
      </c>
      <c r="D1" s="15" t="s">
        <v>17</v>
      </c>
      <c r="E1" s="16" t="s">
        <v>18</v>
      </c>
      <c r="F1" s="17" t="s">
        <v>19</v>
      </c>
      <c r="G1" s="18" t="s">
        <v>20</v>
      </c>
      <c r="H1" s="19" t="s">
        <v>21</v>
      </c>
      <c r="I1" s="20" t="s">
        <v>22</v>
      </c>
      <c r="J1" s="6" t="s">
        <v>23</v>
      </c>
    </row>
    <row r="2" customFormat="false" ht="75" hidden="false" customHeight="true" outlineLevel="0" collapsed="false">
      <c r="A2" s="6" t="s">
        <v>24</v>
      </c>
      <c r="B2" s="21" t="n">
        <v>52</v>
      </c>
      <c r="C2" s="22" t="n">
        <v>1</v>
      </c>
      <c r="D2" s="23" t="n">
        <f aca="false">IF(AND($B2="",$C2=""),0,$B2*$C2)</f>
        <v>52</v>
      </c>
      <c r="E2" s="24" t="n">
        <f aca="false">(117.9/5000)*($B2*1)</f>
        <v>1.22616</v>
      </c>
      <c r="F2" s="25" t="n">
        <f aca="false">IF(AND(D2="",E2=""),0,D2+E2)</f>
        <v>53.22616</v>
      </c>
      <c r="G2" s="26" t="n">
        <v>1.189</v>
      </c>
      <c r="H2" s="27" t="n">
        <f aca="false">IF(AND($B2="",$G2=""),0,$B2*$G2)</f>
        <v>61.828</v>
      </c>
      <c r="I2" s="28" t="n">
        <f aca="false">IF($F2=0,"",IF(AND($F2&lt;&gt;0,$H2=0),"saisir prix excellium",($H2-$F2)/$F2))</f>
        <v>0.161609253795502</v>
      </c>
      <c r="J2" s="6" t="str">
        <f aca="false">IF(OR($I2="",$I2=0),"",IF($I2&gt;=8%,"Bon placement",IF(AND($I2&lt;8%,$I2&gt;=5%),"Placement moyen",IF($I2&lt;5%,"Mauvais placement","faux"))))</f>
        <v>Bon placement</v>
      </c>
    </row>
    <row r="3" customFormat="false" ht="75" hidden="false" customHeight="true" outlineLevel="0" collapsed="false">
      <c r="A3" s="6" t="s">
        <v>24</v>
      </c>
      <c r="B3" s="29" t="n">
        <v>41.8</v>
      </c>
      <c r="C3" s="30" t="n">
        <v>1.2</v>
      </c>
      <c r="D3" s="31" t="n">
        <f aca="false">IF(AND($B3="",$C3=""),0,$B3*$C3)</f>
        <v>50.16</v>
      </c>
      <c r="E3" s="32" t="n">
        <f aca="false">(117.9/5000)*($B3*1)</f>
        <v>0.985644</v>
      </c>
      <c r="F3" s="33" t="n">
        <f aca="false">IF(AND(D3="",E3=""),0,D3+E3)</f>
        <v>51.145644</v>
      </c>
      <c r="G3" s="34" t="n">
        <v>1.189</v>
      </c>
      <c r="H3" s="27" t="n">
        <f aca="false">IF(AND($B3="",$G3=""),0,$B3*$G3)</f>
        <v>49.7002</v>
      </c>
      <c r="I3" s="28" t="n">
        <f aca="false">IF($F3=0,"",IF(AND($F3&lt;&gt;0,$H3=0),"saisir prix excellium",($H3-$F3)/$F3))</f>
        <v>-0.0282613315026397</v>
      </c>
      <c r="J3" s="6" t="str">
        <f aca="false">IF(OR($I3="",$I3=0),"",IF($I3&gt;=8%,"Bon placement",IF(AND($I3&lt;8%,$I3&gt;=5%),"Placement moyen",IF($I3&lt;5%,"Mauvais placement","faux"))))</f>
        <v>Mauvais placement</v>
      </c>
    </row>
    <row r="4" customFormat="false" ht="75" hidden="false" customHeight="true" outlineLevel="0" collapsed="false">
      <c r="A4" s="6" t="s">
        <v>24</v>
      </c>
      <c r="B4" s="29" t="n">
        <v>17.3</v>
      </c>
      <c r="C4" s="30" t="n">
        <v>1.029</v>
      </c>
      <c r="D4" s="31" t="n">
        <f aca="false">IF(AND($B4="",$C4=""),0,$B4*$C4)</f>
        <v>17.8017</v>
      </c>
      <c r="E4" s="32" t="n">
        <f aca="false">(117.9/5000)*($B4*1)</f>
        <v>0.407934</v>
      </c>
      <c r="F4" s="33" t="n">
        <f aca="false">IF(AND(D4="",E4=""),0,D4+E4)</f>
        <v>18.209634</v>
      </c>
      <c r="G4" s="34" t="n">
        <v>1.159</v>
      </c>
      <c r="H4" s="27" t="n">
        <f aca="false">IF(AND($B4="",$G4=""),0,$B4*$G4)</f>
        <v>20.0507</v>
      </c>
      <c r="I4" s="28" t="n">
        <f aca="false">IF($F4=0,"",IF(AND($F4&lt;&gt;0,$H4=0),"saisir prix excellium",($H4-$F4)/$F4))</f>
        <v>0.101103954093751</v>
      </c>
      <c r="J4" s="6" t="str">
        <f aca="false">IF(OR($I4="",$I4=0),"",IF($I4&gt;=8%,"Bon placement",IF(AND($I4&lt;8%,$I4&gt;=5%),"Placement moyen",IF($I4&lt;5%,"Mauvais placement","faux"))))</f>
        <v>Bon placement</v>
      </c>
    </row>
    <row r="5" customFormat="false" ht="75" hidden="false" customHeight="true" outlineLevel="0" collapsed="false">
      <c r="A5" s="6" t="s">
        <v>24</v>
      </c>
      <c r="B5" s="29" t="n">
        <v>1</v>
      </c>
      <c r="C5" s="30" t="n">
        <v>1</v>
      </c>
      <c r="D5" s="31" t="n">
        <f aca="false">IF(AND($B5="",$C5=""),0,$B5*$C5)</f>
        <v>1</v>
      </c>
      <c r="E5" s="32" t="n">
        <f aca="false">(117.9/5000)*($B5*1)</f>
        <v>0.02358</v>
      </c>
      <c r="F5" s="33" t="n">
        <f aca="false">IF(AND(D5="",E5=""),0,D5+E5)</f>
        <v>1.02358</v>
      </c>
      <c r="G5" s="34" t="n">
        <v>1.169</v>
      </c>
      <c r="H5" s="27" t="n">
        <f aca="false">IF(AND($B5="",$G5=""),0,$B5*$G5)</f>
        <v>1.169</v>
      </c>
      <c r="I5" s="28" t="n">
        <f aca="false">IF($F5=0,"",IF(AND($F5&lt;&gt;0,$H5=0),"saisir prix excellium",($H5-$F5)/$F5))</f>
        <v>0.14206998964419</v>
      </c>
      <c r="J5" s="6" t="str">
        <f aca="false">IF(OR($I5="",$I5=0),"",IF($I5&gt;=8%,"Bon placement",IF(AND($I5&lt;8%,$I5&gt;=5%),"Placement moyen",IF($I5&lt;5%,"Mauvais placement","faux"))))</f>
        <v>Bon placement</v>
      </c>
    </row>
    <row r="6" customFormat="false" ht="75" hidden="false" customHeight="true" outlineLevel="0" collapsed="false">
      <c r="A6" s="6" t="s">
        <v>25</v>
      </c>
      <c r="B6" s="29" t="n">
        <v>50.7</v>
      </c>
      <c r="C6" s="30" t="n">
        <v>4</v>
      </c>
      <c r="D6" s="31" t="n">
        <f aca="false">IF(AND($B6="",$C6=""),0,$B6*$C6)</f>
        <v>202.8</v>
      </c>
      <c r="E6" s="32" t="n">
        <f aca="false">(117.9/5000)*($B6*1)</f>
        <v>1.195506</v>
      </c>
      <c r="F6" s="33" t="n">
        <f aca="false">IF(AND(D6="",E6=""),0,D6+E6)</f>
        <v>203.995506</v>
      </c>
      <c r="G6" s="34" t="n">
        <v>1.179</v>
      </c>
      <c r="H6" s="27" t="n">
        <f aca="false">IF(AND($B6="",$G6=""),0,$B6*$G6)</f>
        <v>59.7753</v>
      </c>
      <c r="I6" s="28" t="n">
        <f aca="false">IF($F6=0,"",IF(AND($F6&lt;&gt;0,$H6=0),"saisir prix excellium",($H6-$F6)/$F6))</f>
        <v>-0.706977368413204</v>
      </c>
      <c r="J6" s="6" t="str">
        <f aca="false">IF(OR($I6="",$I6=0),"",IF($I6&gt;=8%,"Bon placement",IF(AND($I6&lt;8%,$I6&gt;=5%),"Placement moyen",IF($I6&lt;5%,"Mauvais placement","faux"))))</f>
        <v>Mauvais placement</v>
      </c>
    </row>
    <row r="7" customFormat="false" ht="75" hidden="false" customHeight="true" outlineLevel="0" collapsed="false">
      <c r="B7" s="29" t="n">
        <v>60</v>
      </c>
      <c r="C7" s="30" t="n">
        <v>55</v>
      </c>
      <c r="D7" s="31" t="n">
        <f aca="false">IF(AND($B7="",$C7=""),0,$B7*$C7)</f>
        <v>3300</v>
      </c>
      <c r="E7" s="32" t="n">
        <f aca="false">(117.9/5000)*($B7*1)</f>
        <v>1.4148</v>
      </c>
      <c r="F7" s="33" t="n">
        <f aca="false">IF(AND(D7="",E7=""),0,D7+E7)</f>
        <v>3301.4148</v>
      </c>
      <c r="G7" s="34" t="n">
        <v>1.179</v>
      </c>
      <c r="H7" s="27" t="n">
        <f aca="false">IF(AND($B7="",$G7=""),0,$B7*$G7)</f>
        <v>70.74</v>
      </c>
      <c r="I7" s="28" t="n">
        <f aca="false">IF($F7=0,"",IF(AND($F7&lt;&gt;0,$H7=0),"saisir prix excellium",($H7-$F7)/$F7))</f>
        <v>-0.978572822778889</v>
      </c>
      <c r="J7" s="6" t="str">
        <f aca="false">IF(OR($I7="",$I7=0),"",IF($I7&gt;=8%,"Bon placement",IF(AND($I7&lt;8%,$I7&gt;=5%),"Placement moyen",IF($I7&lt;5%,"Mauvais placement","faux"))))</f>
        <v>Mauvais placement</v>
      </c>
    </row>
    <row r="8" customFormat="false" ht="75" hidden="false" customHeight="true" outlineLevel="0" collapsed="false">
      <c r="B8" s="29" t="n">
        <v>1</v>
      </c>
      <c r="C8" s="30" t="n">
        <v>1</v>
      </c>
      <c r="D8" s="31" t="n">
        <f aca="false">IF(AND($B8="",$C8=""),0,$B8*$C8)</f>
        <v>1</v>
      </c>
      <c r="E8" s="32" t="n">
        <f aca="false">(117.9/5000)*($B8*1)</f>
        <v>0.02358</v>
      </c>
      <c r="F8" s="33" t="n">
        <f aca="false">IF(AND(D8="",E8=""),0,D8+E8)</f>
        <v>1.02358</v>
      </c>
      <c r="G8" s="34" t="n">
        <v>1.18</v>
      </c>
      <c r="H8" s="27" t="n">
        <f aca="false">IF(AND($B8="",$G8=""),0,$B8*$G8)</f>
        <v>1.18</v>
      </c>
      <c r="I8" s="28" t="n">
        <f aca="false">IF($F8=0,"",IF(AND($F8&lt;&gt;0,$H8=0),"saisir prix excellium",($H8-$F8)/$F8))</f>
        <v>0.152816584927412</v>
      </c>
      <c r="J8" s="6" t="str">
        <f aca="false">IF(OR($I8="",$I8=0),"",IF($I8&gt;=8%,"Bon placement",IF(AND($I8&lt;8%,$I8&gt;=5%),"Placement moyen",IF($I8&lt;5%,"Mauvais placement","faux"))))</f>
        <v>Bon placement</v>
      </c>
    </row>
    <row r="9" customFormat="false" ht="75" hidden="false" customHeight="true" outlineLevel="0" collapsed="false">
      <c r="B9" s="29" t="n">
        <v>0</v>
      </c>
      <c r="C9" s="30" t="n">
        <v>0</v>
      </c>
      <c r="D9" s="31" t="n">
        <f aca="false">IF(AND($B9="",$C9=""),0,$B9*$C9)</f>
        <v>0</v>
      </c>
      <c r="E9" s="32" t="n">
        <f aca="false">(117.9/5000)*($B9*1)</f>
        <v>0</v>
      </c>
      <c r="F9" s="33" t="n">
        <f aca="false">IF(AND(D9="",E9=""),0,D9+E9)</f>
        <v>0</v>
      </c>
      <c r="G9" s="34"/>
      <c r="H9" s="27" t="n">
        <f aca="false">IF(AND($B9="",$G9=""),0,$B9*$G9)</f>
        <v>0</v>
      </c>
      <c r="I9" s="28" t="str">
        <f aca="false">IF($F9=0,"",IF(AND($F9&lt;&gt;0,$H9=0),"saisir prix excellium",($H9-$F9)/$F9))</f>
        <v/>
      </c>
      <c r="J9" s="6" t="str">
        <f aca="false">IF(OR($I9="",$I9=0),"",IF($I9&gt;=8%,"Bon placement",IF(AND($I9&lt;8%,$I9&gt;=5%),"Placement moyen",IF($I9&lt;5%,"Mauvais placement","faux"))))</f>
        <v/>
      </c>
    </row>
    <row r="10" customFormat="false" ht="75" hidden="false" customHeight="true" outlineLevel="0" collapsed="false">
      <c r="B10" s="29" t="n">
        <v>0</v>
      </c>
      <c r="C10" s="30" t="n">
        <v>0</v>
      </c>
      <c r="D10" s="31" t="n">
        <f aca="false">IF(AND($B10="",$C10=""),0,$B10*$C10)</f>
        <v>0</v>
      </c>
      <c r="E10" s="32" t="n">
        <f aca="false">(117.9/5000)*($B10*1)</f>
        <v>0</v>
      </c>
      <c r="F10" s="33" t="n">
        <f aca="false">IF(AND(D10="",E10=""),0,D10+E10)</f>
        <v>0</v>
      </c>
      <c r="G10" s="34"/>
      <c r="H10" s="27" t="n">
        <f aca="false">IF(AND($B10="",$G10=""),0,$B10*$G10)</f>
        <v>0</v>
      </c>
      <c r="I10" s="28" t="str">
        <f aca="false">IF($F10=0,"",IF(AND($F10&lt;&gt;0,$H10=0),"saisir prix excellium",($H10-$F10)/$F10))</f>
        <v/>
      </c>
      <c r="J10" s="6" t="str">
        <f aca="false">IF(OR($I10="",$I10=0),"",IF($I10&gt;=8%,"Bon placement",IF(AND($I10&lt;8%,$I10&gt;=5%),"Placement moyen",IF($I10&lt;5%,"Mauvais placement","faux"))))</f>
        <v/>
      </c>
    </row>
    <row r="11" customFormat="false" ht="75" hidden="false" customHeight="true" outlineLevel="0" collapsed="false">
      <c r="B11" s="29" t="n">
        <v>0</v>
      </c>
      <c r="C11" s="30" t="n">
        <v>0</v>
      </c>
      <c r="D11" s="31" t="n">
        <f aca="false">IF(AND($B11="",$C11=""),0,$B11*$C11)</f>
        <v>0</v>
      </c>
      <c r="E11" s="32" t="n">
        <f aca="false">(117.9/5000)*($B11*1)</f>
        <v>0</v>
      </c>
      <c r="F11" s="33" t="n">
        <f aca="false">IF(AND(D11="",E11=""),0,D11+E11)</f>
        <v>0</v>
      </c>
      <c r="G11" s="34"/>
      <c r="H11" s="27" t="n">
        <f aca="false">IF(AND($B11="",$G11=""),0,$B11*$G11)</f>
        <v>0</v>
      </c>
      <c r="I11" s="28" t="str">
        <f aca="false">IF($F11=0,"",IF(AND($F11&lt;&gt;0,$H11=0),"saisir prix excellium",($H11-$F11)/$F11))</f>
        <v/>
      </c>
      <c r="J11" s="6" t="str">
        <f aca="false">IF(OR($I11="",$I11=0),"",IF($I11&gt;=8%,"Bon placement",IF(AND($I11&lt;8%,$I11&gt;=5%),"Placement moyen",IF($I11&lt;5%,"Mauvais placement","faux"))))</f>
        <v/>
      </c>
    </row>
    <row r="12" customFormat="false" ht="75" hidden="false" customHeight="true" outlineLevel="0" collapsed="false">
      <c r="B12" s="29" t="n">
        <v>0</v>
      </c>
      <c r="C12" s="30" t="n">
        <v>0</v>
      </c>
      <c r="D12" s="31" t="n">
        <f aca="false">IF(AND($B12="",$C12=""),0,$B12*$C12)</f>
        <v>0</v>
      </c>
      <c r="E12" s="32" t="n">
        <f aca="false">(117.9/5000)*($B12*1)</f>
        <v>0</v>
      </c>
      <c r="F12" s="33" t="n">
        <f aca="false">IF(AND(D12="",E12=""),0,D12+E12)</f>
        <v>0</v>
      </c>
      <c r="G12" s="34"/>
      <c r="H12" s="27" t="n">
        <f aca="false">IF(AND($B12="",$G12=""),0,$B12*$G12)</f>
        <v>0</v>
      </c>
      <c r="I12" s="28" t="str">
        <f aca="false">IF($F12=0,"",IF(AND($F12&lt;&gt;0,$H12=0),"saisir prix excellium",($H12-$F12)/$F12))</f>
        <v/>
      </c>
      <c r="J12" s="6" t="str">
        <f aca="false">IF(OR($I12="",$I12=0),"",IF($I12&gt;=8%,"Bon placement",IF(AND($I12&lt;8%,$I12&gt;=5%),"Placement moyen",IF($I12&lt;5%,"Mauvais placement","faux"))))</f>
        <v/>
      </c>
    </row>
    <row r="13" customFormat="false" ht="75" hidden="false" customHeight="true" outlineLevel="0" collapsed="false">
      <c r="B13" s="29" t="n">
        <v>0</v>
      </c>
      <c r="C13" s="30" t="n">
        <v>0</v>
      </c>
      <c r="D13" s="31" t="n">
        <f aca="false">IF(AND($B13="",$C13=""),0,$B13*$C13)</f>
        <v>0</v>
      </c>
      <c r="E13" s="32" t="n">
        <f aca="false">(117.9/5000)*($B13*1)</f>
        <v>0</v>
      </c>
      <c r="F13" s="33" t="n">
        <f aca="false">IF(AND(D13="",E13=""),0,D13+E13)</f>
        <v>0</v>
      </c>
      <c r="G13" s="34"/>
      <c r="H13" s="27" t="n">
        <f aca="false">IF(AND($B13="",$G13=""),0,$B13*$G13)</f>
        <v>0</v>
      </c>
      <c r="I13" s="28" t="str">
        <f aca="false">IF($F13=0,"",IF(AND($F13&lt;&gt;0,$H13=0),"saisir prix excellium",($H13-$F13)/$F13))</f>
        <v/>
      </c>
      <c r="J13" s="6" t="str">
        <f aca="false">IF(OR($I13="",$I13=0),"",IF($I13&gt;=8%,"Bon placement",IF(AND($I13&lt;8%,$I13&gt;=5%),"Placement moyen",IF($I13&lt;5%,"Mauvais placement","faux"))))</f>
        <v/>
      </c>
    </row>
    <row r="14" customFormat="false" ht="75" hidden="false" customHeight="true" outlineLevel="0" collapsed="false">
      <c r="B14" s="29" t="n">
        <v>0</v>
      </c>
      <c r="C14" s="30" t="n">
        <v>0</v>
      </c>
      <c r="D14" s="31" t="n">
        <f aca="false">IF(AND($B14="",$C14=""),0,$B14*$C14)</f>
        <v>0</v>
      </c>
      <c r="E14" s="32" t="n">
        <f aca="false">(117.9/5000)*($B14*1)</f>
        <v>0</v>
      </c>
      <c r="F14" s="33" t="n">
        <f aca="false">IF(AND(D14="",E14=""),0,D14+E14)</f>
        <v>0</v>
      </c>
      <c r="G14" s="34"/>
      <c r="H14" s="27" t="n">
        <f aca="false">IF(AND($B14="",$G14=""),0,$B14*$G14)</f>
        <v>0</v>
      </c>
      <c r="I14" s="28" t="str">
        <f aca="false">IF($F14=0,"",IF(AND($F14&lt;&gt;0,$H14=0),"saisir prix excellium",($H14-$F14)/$F14))</f>
        <v/>
      </c>
      <c r="J14" s="6" t="str">
        <f aca="false">IF(OR($I14="",$I14=0),"",IF($I14&gt;=8%,"Bon placement",IF(AND($I14&lt;8%,$I14&gt;=5%),"Placement moyen",IF($I14&lt;5%,"Mauvais placement","faux"))))</f>
        <v/>
      </c>
    </row>
    <row r="15" customFormat="false" ht="75" hidden="false" customHeight="true" outlineLevel="0" collapsed="false">
      <c r="B15" s="29" t="n">
        <v>0</v>
      </c>
      <c r="C15" s="30" t="n">
        <v>0</v>
      </c>
      <c r="D15" s="31" t="n">
        <f aca="false">IF(AND($B15="",$C15=""),0,$B15*$C15)</f>
        <v>0</v>
      </c>
      <c r="E15" s="32" t="n">
        <f aca="false">(117.9/5000)*($B15*1)</f>
        <v>0</v>
      </c>
      <c r="F15" s="33" t="n">
        <f aca="false">IF(AND(D15="",E15=""),0,D15+E15)</f>
        <v>0</v>
      </c>
      <c r="G15" s="34"/>
      <c r="H15" s="27" t="n">
        <f aca="false">IF(AND($B15="",$G15=""),0,$B15*$G15)</f>
        <v>0</v>
      </c>
      <c r="I15" s="28" t="str">
        <f aca="false">IF($F15=0,"",IF(AND($F15&lt;&gt;0,$H15=0),"saisir prix excellium",($H15-$F15)/$F15))</f>
        <v/>
      </c>
      <c r="J15" s="6" t="str">
        <f aca="false">IF(OR($I15="",$I15=0),"",IF($I15&gt;=8%,"Bon placement",IF(AND($I15&lt;8%,$I15&gt;=5%),"Placement moyen",IF($I15&lt;5%,"Mauvais placement","faux"))))</f>
        <v/>
      </c>
    </row>
    <row r="16" customFormat="false" ht="75" hidden="false" customHeight="true" outlineLevel="0" collapsed="false">
      <c r="B16" s="29" t="n">
        <v>0</v>
      </c>
      <c r="C16" s="30" t="n">
        <v>0</v>
      </c>
      <c r="D16" s="31" t="n">
        <f aca="false">IF(AND($B16="",$C16=""),0,$B16*$C16)</f>
        <v>0</v>
      </c>
      <c r="E16" s="32" t="n">
        <f aca="false">(117.9/5000)*($B16*1)</f>
        <v>0</v>
      </c>
      <c r="F16" s="33" t="n">
        <f aca="false">IF(AND(D16="",E16=""),0,D16+E16)</f>
        <v>0</v>
      </c>
      <c r="G16" s="34"/>
      <c r="H16" s="27" t="n">
        <f aca="false">IF(AND($B16="",$G16=""),0,$B16*$G16)</f>
        <v>0</v>
      </c>
      <c r="I16" s="28" t="str">
        <f aca="false">IF($F16=0,"",IF(AND($F16&lt;&gt;0,$H16=0),"saisir prix excellium",($H16-$F16)/$F16))</f>
        <v/>
      </c>
      <c r="J16" s="6" t="str">
        <f aca="false">IF(OR($I16="",$I16=0),"",IF($I16&gt;=8%,"Bon placement",IF(AND($I16&lt;8%,$I16&gt;=5%),"Placement moyen",IF($I16&lt;5%,"Mauvais placement","faux"))))</f>
        <v/>
      </c>
    </row>
    <row r="17" customFormat="false" ht="75" hidden="false" customHeight="true" outlineLevel="0" collapsed="false">
      <c r="B17" s="29" t="n">
        <v>0</v>
      </c>
      <c r="C17" s="30" t="n">
        <v>0</v>
      </c>
      <c r="D17" s="31" t="n">
        <f aca="false">IF(AND($B17="",$C17=""),0,$B17*$C17)</f>
        <v>0</v>
      </c>
      <c r="E17" s="32" t="n">
        <f aca="false">(117.9/5000)*($B17*1)</f>
        <v>0</v>
      </c>
      <c r="F17" s="33" t="n">
        <f aca="false">IF(AND(D17="",E17=""),0,D17+E17)</f>
        <v>0</v>
      </c>
      <c r="G17" s="34"/>
      <c r="H17" s="27" t="n">
        <f aca="false">IF(AND($B17="",$G17=""),0,$B17*$G17)</f>
        <v>0</v>
      </c>
      <c r="I17" s="28" t="str">
        <f aca="false">IF($F17=0,"",IF(AND($F17&lt;&gt;0,$H17=0),"saisir prix excellium",($H17-$F17)/$F17))</f>
        <v/>
      </c>
      <c r="J17" s="6" t="str">
        <f aca="false">IF(OR($I17="",$I17=0),"",IF($I17&gt;=8%,"Bon placement",IF(AND($I17&lt;8%,$I17&gt;=5%),"Placement moyen",IF($I17&lt;5%,"Mauvais placement","faux"))))</f>
        <v/>
      </c>
    </row>
    <row r="18" customFormat="false" ht="75" hidden="false" customHeight="true" outlineLevel="0" collapsed="false">
      <c r="B18" s="29" t="n">
        <v>0</v>
      </c>
      <c r="C18" s="30" t="n">
        <v>0</v>
      </c>
      <c r="D18" s="31" t="n">
        <f aca="false">IF(AND($B18="",$C18=""),0,$B18*$C18)</f>
        <v>0</v>
      </c>
      <c r="E18" s="32" t="n">
        <f aca="false">(117.9/5000)*($B18*1)</f>
        <v>0</v>
      </c>
      <c r="F18" s="33" t="n">
        <f aca="false">IF(AND(D18="",E18=""),0,D18+E18)</f>
        <v>0</v>
      </c>
      <c r="G18" s="34"/>
      <c r="H18" s="27" t="n">
        <f aca="false">IF(AND($B18="",$G18=""),0,$B18*$G18)</f>
        <v>0</v>
      </c>
      <c r="I18" s="28" t="str">
        <f aca="false">IF($F18=0,"",IF(AND($F18&lt;&gt;0,$H18=0),"saisir prix excellium",($H18-$F18)/$F18))</f>
        <v/>
      </c>
      <c r="J18" s="6" t="str">
        <f aca="false">IF(OR($I18="",$I18=0),"",IF($I18&gt;=8%,"Bon placement",IF(AND($I18&lt;8%,$I18&gt;=5%),"Placement moyen",IF($I18&lt;5%,"Mauvais placement","faux"))))</f>
        <v/>
      </c>
    </row>
    <row r="19" customFormat="false" ht="75" hidden="false" customHeight="true" outlineLevel="0" collapsed="false">
      <c r="B19" s="29" t="n">
        <v>0</v>
      </c>
      <c r="C19" s="30" t="n">
        <v>0</v>
      </c>
      <c r="D19" s="31" t="n">
        <f aca="false">IF(AND($B19="",$C19=""),0,$B19*$C19)</f>
        <v>0</v>
      </c>
      <c r="E19" s="32" t="n">
        <f aca="false">(117.9/5000)*($B19*1)</f>
        <v>0</v>
      </c>
      <c r="F19" s="33" t="n">
        <f aca="false">IF(AND(D19="",E19=""),0,D19+E19)</f>
        <v>0</v>
      </c>
      <c r="G19" s="34"/>
      <c r="H19" s="27" t="n">
        <f aca="false">IF(AND($B19="",$G19=""),0,$B19*$G19)</f>
        <v>0</v>
      </c>
      <c r="I19" s="28" t="str">
        <f aca="false">IF($F19=0,"",IF(AND($F19&lt;&gt;0,$H19=0),"saisir prix excellium",($H19-$F19)/$F19))</f>
        <v/>
      </c>
      <c r="J19" s="6" t="str">
        <f aca="false">IF(OR($I19="",$I19=0),"",IF($I19&gt;=8%,"Bon placement",IF(AND($I19&lt;8%,$I19&gt;=5%),"Placement moyen",IF($I19&lt;5%,"Mauvais placement","faux"))))</f>
        <v/>
      </c>
    </row>
    <row r="20" customFormat="false" ht="75" hidden="false" customHeight="true" outlineLevel="0" collapsed="false">
      <c r="B20" s="29" t="n">
        <v>0</v>
      </c>
      <c r="C20" s="30" t="n">
        <v>0</v>
      </c>
      <c r="D20" s="31" t="n">
        <f aca="false">IF(AND($B20="",$C20=""),0,$B20*$C20)</f>
        <v>0</v>
      </c>
      <c r="E20" s="32" t="n">
        <f aca="false">(117.9/5000)*($B20*1)</f>
        <v>0</v>
      </c>
      <c r="F20" s="33" t="n">
        <f aca="false">IF(AND(D20="",E20=""),0,D20+E20)</f>
        <v>0</v>
      </c>
      <c r="G20" s="34"/>
      <c r="H20" s="27" t="n">
        <f aca="false">IF(AND($B20="",$G20=""),0,$B20*$G20)</f>
        <v>0</v>
      </c>
      <c r="I20" s="28" t="str">
        <f aca="false">IF($F20=0,"",IF(AND($F20&lt;&gt;0,$H20=0),"saisir prix excellium",($H20-$F20)/$F20))</f>
        <v/>
      </c>
      <c r="J20" s="6" t="str">
        <f aca="false">IF(OR($I20="",$I20=0),"",IF($I20&gt;=8%,"Bon placement",IF(AND($I20&lt;8%,$I20&gt;=5%),"Placement moyen",IF($I20&lt;5%,"Mauvais placement","faux"))))</f>
        <v/>
      </c>
    </row>
    <row r="21" customFormat="false" ht="75" hidden="false" customHeight="true" outlineLevel="0" collapsed="false">
      <c r="B21" s="29" t="n">
        <v>0</v>
      </c>
      <c r="C21" s="30" t="n">
        <v>0</v>
      </c>
      <c r="D21" s="31" t="n">
        <f aca="false">IF(AND($B21="",$C21=""),0,$B21*$C21)</f>
        <v>0</v>
      </c>
      <c r="E21" s="32" t="n">
        <f aca="false">(117.9/5000)*($B21*1)</f>
        <v>0</v>
      </c>
      <c r="F21" s="33" t="n">
        <f aca="false">IF(AND(D21="",E21=""),0,D21+E21)</f>
        <v>0</v>
      </c>
      <c r="G21" s="34"/>
      <c r="H21" s="27" t="n">
        <f aca="false">IF(AND($B21="",$G21=""),0,$B21*$G21)</f>
        <v>0</v>
      </c>
      <c r="I21" s="28" t="str">
        <f aca="false">IF($F21=0,"",IF(AND($F21&lt;&gt;0,$H21=0),"saisir prix excellium",($H21-$F21)/$F21))</f>
        <v/>
      </c>
      <c r="J21" s="6" t="str">
        <f aca="false">IF(OR($I21="",$I21=0),"",IF($I21&gt;=8%,"Bon placement",IF(AND($I21&lt;8%,$I21&gt;=5%),"Placement moyen",IF($I21&lt;5%,"Mauvais placement","faux"))))</f>
        <v/>
      </c>
    </row>
    <row r="22" customFormat="false" ht="75" hidden="false" customHeight="true" outlineLevel="0" collapsed="false">
      <c r="B22" s="29" t="n">
        <v>0</v>
      </c>
      <c r="C22" s="30" t="n">
        <v>0</v>
      </c>
      <c r="D22" s="31" t="n">
        <f aca="false">IF(AND($B22="",$C22=""),0,$B22*$C22)</f>
        <v>0</v>
      </c>
      <c r="E22" s="32" t="n">
        <f aca="false">(117.9/5000)*($B22*1)</f>
        <v>0</v>
      </c>
      <c r="F22" s="33" t="n">
        <f aca="false">IF(AND(D22="",E22=""),0,D22+E22)</f>
        <v>0</v>
      </c>
      <c r="G22" s="34"/>
      <c r="H22" s="27" t="n">
        <f aca="false">IF(AND($B22="",$G22=""),0,$B22*$G22)</f>
        <v>0</v>
      </c>
      <c r="I22" s="28" t="str">
        <f aca="false">IF($F22=0,"",IF(AND($F22&lt;&gt;0,$H22=0),"saisir prix excellium",($H22-$F22)/$F22))</f>
        <v/>
      </c>
      <c r="J22" s="6" t="str">
        <f aca="false">IF(OR($I22="",$I22=0),"",IF($I22&gt;=8%,"Bon placement",IF(AND($I22&lt;8%,$I22&gt;=5%),"Placement moyen",IF($I22&lt;5%,"Mauvais placement","faux"))))</f>
        <v/>
      </c>
    </row>
    <row r="23" customFormat="false" ht="75" hidden="false" customHeight="true" outlineLevel="0" collapsed="false">
      <c r="B23" s="29" t="n">
        <v>0</v>
      </c>
      <c r="C23" s="30" t="n">
        <v>0</v>
      </c>
      <c r="D23" s="31" t="n">
        <f aca="false">IF(AND($B23="",$C23=""),0,$B23*$C23)</f>
        <v>0</v>
      </c>
      <c r="E23" s="32" t="n">
        <f aca="false">(117.9/5000)*($B23*1)</f>
        <v>0</v>
      </c>
      <c r="F23" s="33" t="n">
        <f aca="false">IF(AND(D23="",E23=""),0,D23+E23)</f>
        <v>0</v>
      </c>
      <c r="G23" s="34"/>
      <c r="H23" s="27" t="n">
        <f aca="false">IF(AND($B23="",$G23=""),0,$B23*$G23)</f>
        <v>0</v>
      </c>
      <c r="I23" s="28" t="str">
        <f aca="false">IF($F23=0,"",IF(AND($F23&lt;&gt;0,$H23=0),"saisir prix excellium",($H23-$F23)/$F23))</f>
        <v/>
      </c>
      <c r="J23" s="6" t="str">
        <f aca="false">IF(OR($I23="",$I23=0),"",IF($I23&gt;=8%,"Bon placement",IF(AND($I23&lt;8%,$I23&gt;=5%),"Placement moyen",IF($I23&lt;5%,"Mauvais placement","faux"))))</f>
        <v/>
      </c>
    </row>
    <row r="24" customFormat="false" ht="75" hidden="false" customHeight="true" outlineLevel="0" collapsed="false">
      <c r="B24" s="29" t="n">
        <v>0</v>
      </c>
      <c r="C24" s="30" t="n">
        <v>0</v>
      </c>
      <c r="D24" s="31" t="n">
        <f aca="false">IF(AND($B24="",$C24=""),0,$B24*$C24)</f>
        <v>0</v>
      </c>
      <c r="E24" s="32" t="n">
        <f aca="false">(117.9/5000)*($B24*1)</f>
        <v>0</v>
      </c>
      <c r="F24" s="33" t="n">
        <f aca="false">IF(AND(D24="",E24=""),0,D24+E24)</f>
        <v>0</v>
      </c>
      <c r="G24" s="34"/>
      <c r="H24" s="27" t="n">
        <f aca="false">IF(AND($B24="",$G24=""),0,$B24*$G24)</f>
        <v>0</v>
      </c>
      <c r="I24" s="28" t="str">
        <f aca="false">IF($F24=0,"",IF(AND($F24&lt;&gt;0,$H24=0),"saisir prix excellium",($H24-$F24)/$F24))</f>
        <v/>
      </c>
      <c r="J24" s="6" t="str">
        <f aca="false">IF(OR($I24="",$I24=0),"",IF($I24&gt;=8%,"Bon placement",IF(AND($I24&lt;8%,$I24&gt;=5%),"Placement moyen",IF($I24&lt;5%,"Mauvais placement","faux"))))</f>
        <v/>
      </c>
    </row>
    <row r="25" customFormat="false" ht="75" hidden="false" customHeight="true" outlineLevel="0" collapsed="false">
      <c r="B25" s="29" t="n">
        <v>0</v>
      </c>
      <c r="C25" s="30" t="n">
        <v>0</v>
      </c>
      <c r="D25" s="31" t="n">
        <f aca="false">IF(AND($B25="",$C25=""),0,$B25*$C25)</f>
        <v>0</v>
      </c>
      <c r="E25" s="32" t="n">
        <f aca="false">(117.9/5000)*($B25*1)</f>
        <v>0</v>
      </c>
      <c r="F25" s="33" t="n">
        <f aca="false">IF(AND(D25="",E25=""),0,D25+E25)</f>
        <v>0</v>
      </c>
      <c r="G25" s="34"/>
      <c r="H25" s="27" t="n">
        <f aca="false">IF(AND($B25="",$G25=""),0,$B25*$G25)</f>
        <v>0</v>
      </c>
      <c r="I25" s="28" t="str">
        <f aca="false">IF($F25=0,"",IF(AND($F25&lt;&gt;0,$H25=0),"saisir prix excellium",($H25-$F25)/$F25))</f>
        <v/>
      </c>
      <c r="J25" s="6" t="str">
        <f aca="false">IF(OR($I25="",$I25=0),"",IF($I25&gt;=8%,"Bon placement",IF(AND($I25&lt;8%,$I25&gt;=5%),"Placement moyen",IF($I25&lt;5%,"Mauvais placement","faux"))))</f>
        <v/>
      </c>
    </row>
    <row r="26" customFormat="false" ht="75" hidden="false" customHeight="true" outlineLevel="0" collapsed="false">
      <c r="B26" s="29" t="n">
        <v>0</v>
      </c>
      <c r="C26" s="30" t="n">
        <v>0</v>
      </c>
      <c r="D26" s="31" t="n">
        <f aca="false">IF(AND($B26="",$C26=""),0,$B26*$C26)</f>
        <v>0</v>
      </c>
      <c r="E26" s="32" t="n">
        <f aca="false">(117.9/5000)*($B26*1)</f>
        <v>0</v>
      </c>
      <c r="F26" s="33" t="n">
        <f aca="false">IF(AND(D26="",E26=""),0,D26+E26)</f>
        <v>0</v>
      </c>
      <c r="G26" s="34"/>
      <c r="H26" s="27" t="n">
        <f aca="false">IF(AND($B26="",$G26=""),0,$B26*$G26)</f>
        <v>0</v>
      </c>
      <c r="I26" s="28" t="str">
        <f aca="false">IF($F26=0,"",IF(AND($F26&lt;&gt;0,$H26=0),"saisir prix excellium",($H26-$F26)/$F26))</f>
        <v/>
      </c>
      <c r="J26" s="6" t="str">
        <f aca="false">IF(OR($I26="",$I26=0),"",IF($I26&gt;=8%,"Bon placement",IF(AND($I26&lt;8%,$I26&gt;=5%),"Placement moyen",IF($I26&lt;5%,"Mauvais placement","faux"))))</f>
        <v/>
      </c>
    </row>
    <row r="27" customFormat="false" ht="75" hidden="false" customHeight="true" outlineLevel="0" collapsed="false">
      <c r="B27" s="29" t="n">
        <v>0</v>
      </c>
      <c r="C27" s="30" t="n">
        <v>0</v>
      </c>
      <c r="D27" s="31" t="n">
        <f aca="false">IF(AND($B27="",$C27=""),0,$B27*$C27)</f>
        <v>0</v>
      </c>
      <c r="E27" s="32" t="n">
        <f aca="false">(117.9/5000)*($B27*1)</f>
        <v>0</v>
      </c>
      <c r="F27" s="33" t="n">
        <f aca="false">IF(AND(D27="",E27=""),0,D27+E27)</f>
        <v>0</v>
      </c>
      <c r="G27" s="34"/>
      <c r="H27" s="27" t="n">
        <f aca="false">IF(AND($B27="",$G27=""),0,$B27*$G27)</f>
        <v>0</v>
      </c>
      <c r="I27" s="28" t="str">
        <f aca="false">IF($F27=0,"",IF(AND($F27&lt;&gt;0,$H27=0),"saisir prix excellium",($H27-$F27)/$F27))</f>
        <v/>
      </c>
      <c r="J27" s="6" t="str">
        <f aca="false">IF(OR($I27="",$I27=0),"",IF($I27&gt;=8%,"Bon placement",IF(AND($I27&lt;8%,$I27&gt;=5%),"Placement moyen",IF($I27&lt;5%,"Mauvais placement","faux"))))</f>
        <v/>
      </c>
    </row>
    <row r="28" customFormat="false" ht="75" hidden="false" customHeight="true" outlineLevel="0" collapsed="false">
      <c r="B28" s="29" t="n">
        <v>0</v>
      </c>
      <c r="C28" s="30" t="n">
        <v>0</v>
      </c>
      <c r="D28" s="31" t="n">
        <f aca="false">IF(AND($B28="",$C28=""),0,$B28*$C28)</f>
        <v>0</v>
      </c>
      <c r="E28" s="32" t="n">
        <f aca="false">(117.9/5000)*($B28*1)</f>
        <v>0</v>
      </c>
      <c r="F28" s="33" t="n">
        <f aca="false">IF(AND(D28="",E28=""),0,D28+E28)</f>
        <v>0</v>
      </c>
      <c r="G28" s="34"/>
      <c r="H28" s="27" t="n">
        <f aca="false">IF(AND($B28="",$G28=""),0,$B28*$G28)</f>
        <v>0</v>
      </c>
      <c r="I28" s="28" t="str">
        <f aca="false">IF($F28=0,"",IF(AND($F28&lt;&gt;0,$H28=0),"saisir prix excellium",($H28-$F28)/$F28))</f>
        <v/>
      </c>
      <c r="J28" s="6" t="str">
        <f aca="false">IF(OR($I28="",$I28=0),"",IF($I28&gt;=8%,"Bon placement",IF(AND($I28&lt;8%,$I28&gt;=5%),"Placement moyen",IF($I28&lt;5%,"Mauvais placement","faux"))))</f>
        <v/>
      </c>
    </row>
    <row r="29" customFormat="false" ht="75" hidden="false" customHeight="true" outlineLevel="0" collapsed="false">
      <c r="B29" s="29" t="n">
        <v>0</v>
      </c>
      <c r="C29" s="30" t="n">
        <v>0</v>
      </c>
      <c r="D29" s="31" t="n">
        <f aca="false">IF(AND($B29="",$C29=""),0,$B29*$C29)</f>
        <v>0</v>
      </c>
      <c r="E29" s="32" t="n">
        <f aca="false">(117.9/5000)*($B29*1)</f>
        <v>0</v>
      </c>
      <c r="F29" s="33" t="n">
        <f aca="false">IF(AND(D29="",E29=""),0,D29+E29)</f>
        <v>0</v>
      </c>
      <c r="G29" s="34"/>
      <c r="H29" s="27" t="n">
        <f aca="false">IF(AND($B29="",$G29=""),0,$B29*$G29)</f>
        <v>0</v>
      </c>
      <c r="I29" s="28" t="str">
        <f aca="false">IF($F29=0,"",IF(AND($F29&lt;&gt;0,$H29=0),"saisir prix excellium",($H29-$F29)/$F29))</f>
        <v/>
      </c>
      <c r="J29" s="6" t="str">
        <f aca="false">IF(OR($I29="",$I29=0),"",IF($I29&gt;=8%,"Bon placement",IF(AND($I29&lt;8%,$I29&gt;=5%),"Placement moyen",IF($I29&lt;5%,"Mauvais placement","faux"))))</f>
        <v/>
      </c>
    </row>
    <row r="30" customFormat="false" ht="75" hidden="false" customHeight="true" outlineLevel="0" collapsed="false">
      <c r="B30" s="29" t="n">
        <v>0</v>
      </c>
      <c r="C30" s="30" t="n">
        <v>0</v>
      </c>
      <c r="D30" s="31" t="n">
        <f aca="false">IF(AND($B30="",$C30=""),0,$B30*$C30)</f>
        <v>0</v>
      </c>
      <c r="E30" s="32" t="n">
        <f aca="false">(117.9/5000)*($B30*1)</f>
        <v>0</v>
      </c>
      <c r="F30" s="33" t="n">
        <f aca="false">IF(AND(D30="",E30=""),0,D30+E30)</f>
        <v>0</v>
      </c>
      <c r="G30" s="34"/>
      <c r="H30" s="27" t="n">
        <f aca="false">IF(AND($B30="",$G30=""),0,$B30*$G30)</f>
        <v>0</v>
      </c>
      <c r="I30" s="28" t="str">
        <f aca="false">IF($F30=0,"",IF(AND($F30&lt;&gt;0,$H30=0),"saisir prix excellium",($H30-$F30)/$F30))</f>
        <v/>
      </c>
      <c r="J30" s="6" t="str">
        <f aca="false">IF(OR($I30="",$I30=0),"",IF($I30&gt;=8%,"Bon placement",IF(AND($I30&lt;8%,$I30&gt;=5%),"Placement moyen",IF($I30&lt;5%,"Mauvais placement","faux"))))</f>
        <v/>
      </c>
    </row>
    <row r="31" customFormat="false" ht="75" hidden="false" customHeight="true" outlineLevel="0" collapsed="false">
      <c r="B31" s="29" t="n">
        <v>0</v>
      </c>
      <c r="C31" s="30" t="n">
        <v>0</v>
      </c>
      <c r="D31" s="31" t="n">
        <f aca="false">IF(AND($B31="",$C31=""),0,$B31*$C31)</f>
        <v>0</v>
      </c>
      <c r="E31" s="32" t="n">
        <f aca="false">(117.9/5000)*($B31*1)</f>
        <v>0</v>
      </c>
      <c r="F31" s="33" t="n">
        <f aca="false">IF(AND(D31="",E31=""),0,D31+E31)</f>
        <v>0</v>
      </c>
      <c r="G31" s="34"/>
      <c r="H31" s="27" t="n">
        <f aca="false">IF(AND($B31="",$G31=""),0,$B31*$G31)</f>
        <v>0</v>
      </c>
      <c r="I31" s="28" t="str">
        <f aca="false">IF($F31=0,"",IF(AND($F31&lt;&gt;0,$H31=0),"saisir prix excellium",($H31-$F31)/$F31))</f>
        <v/>
      </c>
      <c r="J31" s="6" t="str">
        <f aca="false">IF(OR($I31="",$I31=0),"",IF($I31&gt;=8%,"Bon placement",IF(AND($I31&lt;8%,$I31&gt;=5%),"Placement moyen",IF($I31&lt;5%,"Mauvais placement","faux"))))</f>
        <v/>
      </c>
    </row>
    <row r="32" customFormat="false" ht="75" hidden="false" customHeight="true" outlineLevel="0" collapsed="false">
      <c r="B32" s="29" t="n">
        <v>0</v>
      </c>
      <c r="C32" s="30" t="n">
        <v>0</v>
      </c>
      <c r="D32" s="31" t="n">
        <f aca="false">IF(AND($B32="",$C32=""),0,$B32*$C32)</f>
        <v>0</v>
      </c>
      <c r="E32" s="32" t="n">
        <f aca="false">(117.9/5000)*($B32*1)</f>
        <v>0</v>
      </c>
      <c r="F32" s="33" t="n">
        <f aca="false">IF(AND(D32="",E32=""),0,D32+E32)</f>
        <v>0</v>
      </c>
      <c r="G32" s="34"/>
      <c r="H32" s="27" t="n">
        <f aca="false">IF(AND($B32="",$G32=""),0,$B32*$G32)</f>
        <v>0</v>
      </c>
      <c r="I32" s="28" t="str">
        <f aca="false">IF($F32=0,"",IF(AND($F32&lt;&gt;0,$H32=0),"saisir prix excellium",($H32-$F32)/$F32))</f>
        <v/>
      </c>
      <c r="J32" s="6" t="str">
        <f aca="false">IF(OR($I32="",$I32=0),"",IF($I32&gt;=8%,"Bon placement",IF(AND($I32&lt;8%,$I32&gt;=5%),"Placement moyen",IF($I32&lt;5%,"Mauvais placement","faux"))))</f>
        <v/>
      </c>
    </row>
    <row r="33" customFormat="false" ht="75" hidden="false" customHeight="true" outlineLevel="0" collapsed="false">
      <c r="B33" s="29" t="n">
        <v>0</v>
      </c>
      <c r="C33" s="30" t="n">
        <v>0</v>
      </c>
      <c r="D33" s="31" t="n">
        <f aca="false">IF(AND($B33="",$C33=""),0,$B33*$C33)</f>
        <v>0</v>
      </c>
      <c r="E33" s="32" t="n">
        <f aca="false">(117.9/5000)*($B33*1)</f>
        <v>0</v>
      </c>
      <c r="F33" s="33" t="n">
        <f aca="false">IF(AND(D33="",E33=""),0,D33+E33)</f>
        <v>0</v>
      </c>
      <c r="G33" s="34"/>
      <c r="H33" s="27" t="n">
        <f aca="false">IF(AND($B33="",$G33=""),0,$B33*$G33)</f>
        <v>0</v>
      </c>
      <c r="I33" s="28" t="str">
        <f aca="false">IF($F33=0,"",IF(AND($F33&lt;&gt;0,$H33=0),"saisir prix excellium",($H33-$F33)/$F33))</f>
        <v/>
      </c>
      <c r="J33" s="6" t="str">
        <f aca="false">IF(OR($I33="",$I33=0),"",IF($I33&gt;=8%,"Bon placement",IF(AND($I33&lt;8%,$I33&gt;=5%),"Placement moyen",IF($I33&lt;5%,"Mauvais placement","faux"))))</f>
        <v/>
      </c>
    </row>
    <row r="34" customFormat="false" ht="75" hidden="false" customHeight="true" outlineLevel="0" collapsed="false">
      <c r="B34" s="29" t="n">
        <v>0</v>
      </c>
      <c r="C34" s="30" t="n">
        <v>0</v>
      </c>
      <c r="D34" s="31" t="n">
        <f aca="false">IF(AND($B34="",$C34=""),0,$B34*$C34)</f>
        <v>0</v>
      </c>
      <c r="E34" s="32" t="n">
        <f aca="false">(117.9/5000)*($B34*1)</f>
        <v>0</v>
      </c>
      <c r="F34" s="33" t="n">
        <f aca="false">IF(AND(D34="",E34=""),0,D34+E34)</f>
        <v>0</v>
      </c>
      <c r="G34" s="34"/>
      <c r="H34" s="27" t="n">
        <f aca="false">IF(AND($B34="",$G34=""),0,$B34*$G34)</f>
        <v>0</v>
      </c>
      <c r="I34" s="28" t="str">
        <f aca="false">IF($F34=0,"",IF(AND($F34&lt;&gt;0,$H34=0),"saisir prix excellium",($H34-$F34)/$F34))</f>
        <v/>
      </c>
      <c r="J34" s="6" t="str">
        <f aca="false">IF(OR($I34="",$I34=0),"",IF($I34&gt;=8%,"Bon placement",IF(AND($I34&lt;8%,$I34&gt;=5%),"Placement moyen",IF($I34&lt;5%,"Mauvais placement","faux"))))</f>
        <v/>
      </c>
    </row>
    <row r="35" customFormat="false" ht="75" hidden="false" customHeight="true" outlineLevel="0" collapsed="false">
      <c r="B35" s="29" t="n">
        <v>0</v>
      </c>
      <c r="C35" s="30" t="n">
        <v>0</v>
      </c>
      <c r="D35" s="31" t="n">
        <f aca="false">IF(AND($B35="",$C35=""),0,$B35*$C35)</f>
        <v>0</v>
      </c>
      <c r="E35" s="32" t="n">
        <f aca="false">(117.9/5000)*($B35*1)</f>
        <v>0</v>
      </c>
      <c r="F35" s="33" t="n">
        <f aca="false">IF(AND(D35="",E35=""),0,D35+E35)</f>
        <v>0</v>
      </c>
      <c r="G35" s="34"/>
      <c r="H35" s="27" t="n">
        <f aca="false">IF(AND($B35="",$G35=""),0,$B35*$G35)</f>
        <v>0</v>
      </c>
      <c r="I35" s="28" t="str">
        <f aca="false">IF($F35=0,"",IF(AND($F35&lt;&gt;0,$H35=0),"saisir prix excellium",($H35-$F35)/$F35))</f>
        <v/>
      </c>
      <c r="J35" s="6" t="str">
        <f aca="false">IF(OR($I35="",$I35=0),"",IF($I35&gt;=8%,"Bon placement",IF(AND($I35&lt;8%,$I35&gt;=5%),"Placement moyen",IF($I35&lt;5%,"Mauvais placement","faux"))))</f>
        <v/>
      </c>
    </row>
    <row r="36" customFormat="false" ht="75" hidden="false" customHeight="true" outlineLevel="0" collapsed="false">
      <c r="B36" s="29" t="n">
        <v>0</v>
      </c>
      <c r="C36" s="30" t="n">
        <v>0</v>
      </c>
      <c r="D36" s="31" t="n">
        <f aca="false">IF(AND($B36="",$C36=""),0,$B36*$C36)</f>
        <v>0</v>
      </c>
      <c r="E36" s="32" t="n">
        <f aca="false">(117.9/5000)*($B36*1)</f>
        <v>0</v>
      </c>
      <c r="F36" s="33" t="n">
        <f aca="false">IF(AND(D36="",E36=""),0,D36+E36)</f>
        <v>0</v>
      </c>
      <c r="G36" s="34"/>
      <c r="H36" s="27" t="n">
        <f aca="false">IF(AND($B36="",$G36=""),0,$B36*$G36)</f>
        <v>0</v>
      </c>
      <c r="I36" s="28" t="str">
        <f aca="false">IF($F36=0,"",IF(AND($F36&lt;&gt;0,$H36=0),"saisir prix excellium",($H36-$F36)/$F36))</f>
        <v/>
      </c>
      <c r="J36" s="6" t="str">
        <f aca="false">IF(OR($I36="",$I36=0),"",IF($I36&gt;=8%,"Bon placement",IF(AND($I36&lt;8%,$I36&gt;=5%),"Placement moyen",IF($I36&lt;5%,"Mauvais placement","faux"))))</f>
        <v/>
      </c>
    </row>
    <row r="37" customFormat="false" ht="75" hidden="false" customHeight="true" outlineLevel="0" collapsed="false">
      <c r="B37" s="29" t="n">
        <v>0</v>
      </c>
      <c r="C37" s="30" t="n">
        <v>0</v>
      </c>
      <c r="D37" s="31" t="n">
        <f aca="false">IF(AND($B37="",$C37=""),0,$B37*$C37)</f>
        <v>0</v>
      </c>
      <c r="E37" s="32" t="n">
        <f aca="false">(117.9/5000)*($B37*1)</f>
        <v>0</v>
      </c>
      <c r="F37" s="33" t="n">
        <f aca="false">IF(AND(D37="",E37=""),0,D37+E37)</f>
        <v>0</v>
      </c>
      <c r="G37" s="34"/>
      <c r="H37" s="27" t="n">
        <f aca="false">IF(AND($B37="",$G37=""),0,$B37*$G37)</f>
        <v>0</v>
      </c>
      <c r="I37" s="28" t="str">
        <f aca="false">IF($F37=0,"",IF(AND($F37&lt;&gt;0,$H37=0),"saisir prix excellium",($H37-$F37)/$F37))</f>
        <v/>
      </c>
      <c r="J37" s="6" t="str">
        <f aca="false">IF(OR($I37="",$I37=0),"",IF($I37&gt;=8%,"Bon placement",IF(AND($I37&lt;8%,$I37&gt;=5%),"Placement moyen",IF($I37&lt;5%,"Mauvais placement","faux"))))</f>
        <v/>
      </c>
    </row>
    <row r="38" customFormat="false" ht="75" hidden="false" customHeight="true" outlineLevel="0" collapsed="false">
      <c r="B38" s="29" t="n">
        <v>0</v>
      </c>
      <c r="C38" s="30" t="n">
        <v>0</v>
      </c>
      <c r="D38" s="31" t="n">
        <f aca="false">IF(AND($B38="",$C38=""),0,$B38*$C38)</f>
        <v>0</v>
      </c>
      <c r="E38" s="32" t="n">
        <f aca="false">(117.9/5000)*($B38*1)</f>
        <v>0</v>
      </c>
      <c r="F38" s="33" t="n">
        <f aca="false">IF(AND(D38="",E38=""),0,D38+E38)</f>
        <v>0</v>
      </c>
      <c r="G38" s="34"/>
      <c r="H38" s="27" t="n">
        <f aca="false">IF(AND($B38="",$G38=""),0,$B38*$G38)</f>
        <v>0</v>
      </c>
      <c r="I38" s="28" t="str">
        <f aca="false">IF($F38=0,"",IF(AND($F38&lt;&gt;0,$H38=0),"saisir prix excellium",($H38-$F38)/$F38))</f>
        <v/>
      </c>
      <c r="J38" s="6" t="str">
        <f aca="false">IF(OR($I38="",$I38=0),"",IF($I38&gt;=8%,"Bon placement",IF(AND($I38&lt;8%,$I38&gt;=5%),"Placement moyen",IF($I38&lt;5%,"Mauvais placement","faux"))))</f>
        <v/>
      </c>
    </row>
    <row r="39" customFormat="false" ht="75" hidden="false" customHeight="true" outlineLevel="0" collapsed="false">
      <c r="B39" s="29" t="n">
        <v>0</v>
      </c>
      <c r="C39" s="30" t="n">
        <v>0</v>
      </c>
      <c r="D39" s="31" t="n">
        <f aca="false">IF(AND($B39="",$C39=""),0,$B39*$C39)</f>
        <v>0</v>
      </c>
      <c r="E39" s="32" t="n">
        <f aca="false">(117.9/5000)*($B39*1)</f>
        <v>0</v>
      </c>
      <c r="F39" s="33" t="n">
        <f aca="false">IF(AND(D39="",E39=""),0,D39+E39)</f>
        <v>0</v>
      </c>
      <c r="G39" s="34"/>
      <c r="H39" s="27" t="n">
        <f aca="false">IF(AND($B39="",$G39=""),0,$B39*$G39)</f>
        <v>0</v>
      </c>
      <c r="I39" s="28" t="str">
        <f aca="false">IF($F39=0,"",IF(AND($F39&lt;&gt;0,$H39=0),"saisir prix excellium",($H39-$F39)/$F39))</f>
        <v/>
      </c>
      <c r="J39" s="6" t="str">
        <f aca="false">IF(OR($I39="",$I39=0),"",IF($I39&gt;=8%,"Bon placement",IF(AND($I39&lt;8%,$I39&gt;=5%),"Placement moyen",IF($I39&lt;5%,"Mauvais placement","faux"))))</f>
        <v/>
      </c>
    </row>
    <row r="40" customFormat="false" ht="75" hidden="false" customHeight="true" outlineLevel="0" collapsed="false">
      <c r="B40" s="29" t="n">
        <v>0</v>
      </c>
      <c r="C40" s="30" t="n">
        <v>0</v>
      </c>
      <c r="D40" s="31" t="n">
        <f aca="false">IF(AND($B40="",$C40=""),0,$B40*$C40)</f>
        <v>0</v>
      </c>
      <c r="E40" s="32" t="n">
        <f aca="false">(117.9/5000)*($B40*1)</f>
        <v>0</v>
      </c>
      <c r="F40" s="33" t="n">
        <f aca="false">IF(AND(D40="",E40=""),0,D40+E40)</f>
        <v>0</v>
      </c>
      <c r="G40" s="34"/>
      <c r="H40" s="27" t="n">
        <f aca="false">IF(AND($B40="",$G40=""),0,$B40*$G40)</f>
        <v>0</v>
      </c>
      <c r="I40" s="28" t="str">
        <f aca="false">IF($F40=0,"",IF(AND($F40&lt;&gt;0,$H40=0),"saisir prix excellium",($H40-$F40)/$F40))</f>
        <v/>
      </c>
      <c r="J40" s="6" t="str">
        <f aca="false">IF(OR($I40="",$I40=0),"",IF($I40&gt;=8%,"Bon placement",IF(AND($I40&lt;8%,$I40&gt;=5%),"Placement moyen",IF($I40&lt;5%,"Mauvais placement","faux"))))</f>
        <v/>
      </c>
    </row>
    <row r="41" customFormat="false" ht="75" hidden="false" customHeight="true" outlineLevel="0" collapsed="false">
      <c r="B41" s="29" t="n">
        <v>0</v>
      </c>
      <c r="C41" s="30" t="n">
        <v>0</v>
      </c>
      <c r="D41" s="31" t="n">
        <f aca="false">IF(AND($B41="",$C41=""),0,$B41*$C41)</f>
        <v>0</v>
      </c>
      <c r="E41" s="32" t="n">
        <f aca="false">(117.9/5000)*($B41*1)</f>
        <v>0</v>
      </c>
      <c r="F41" s="33" t="n">
        <f aca="false">IF(AND(D41="",E41=""),0,D41+E41)</f>
        <v>0</v>
      </c>
      <c r="G41" s="34"/>
      <c r="H41" s="27" t="n">
        <f aca="false">IF(AND($B41="",$G41=""),0,$B41*$G41)</f>
        <v>0</v>
      </c>
      <c r="I41" s="28" t="str">
        <f aca="false">IF($F41=0,"",IF(AND($F41&lt;&gt;0,$H41=0),"saisir prix excellium",($H41-$F41)/$F41))</f>
        <v/>
      </c>
      <c r="J41" s="6" t="str">
        <f aca="false">IF(OR($I41="",$I41=0),"",IF($I41&gt;=8%,"Bon placement",IF(AND($I41&lt;8%,$I41&gt;=5%),"Placement moyen",IF($I41&lt;5%,"Mauvais placement","faux"))))</f>
        <v/>
      </c>
    </row>
    <row r="42" customFormat="false" ht="75" hidden="false" customHeight="true" outlineLevel="0" collapsed="false">
      <c r="B42" s="29" t="n">
        <v>0</v>
      </c>
      <c r="C42" s="30" t="n">
        <v>0</v>
      </c>
      <c r="D42" s="31" t="n">
        <f aca="false">IF(AND($B42="",$C42=""),0,$B42*$C42)</f>
        <v>0</v>
      </c>
      <c r="E42" s="32" t="n">
        <f aca="false">(117.9/5000)*($B42*1)</f>
        <v>0</v>
      </c>
      <c r="F42" s="33" t="n">
        <f aca="false">IF(AND(D42="",E42=""),0,D42+E42)</f>
        <v>0</v>
      </c>
      <c r="G42" s="34"/>
      <c r="H42" s="27" t="n">
        <f aca="false">IF(AND($B42="",$G42=""),0,$B42*$G42)</f>
        <v>0</v>
      </c>
      <c r="I42" s="28" t="str">
        <f aca="false">IF($F42=0,"",IF(AND($F42&lt;&gt;0,$H42=0),"saisir prix excellium",($H42-$F42)/$F42))</f>
        <v/>
      </c>
      <c r="J42" s="6" t="str">
        <f aca="false">IF(OR($I42="",$I42=0),"",IF($I42&gt;=8%,"Bon placement",IF(AND($I42&lt;8%,$I42&gt;=5%),"Placement moyen",IF($I42&lt;5%,"Mauvais placement","faux"))))</f>
        <v/>
      </c>
    </row>
    <row r="43" customFormat="false" ht="75" hidden="false" customHeight="true" outlineLevel="0" collapsed="false">
      <c r="B43" s="29" t="n">
        <v>0</v>
      </c>
      <c r="C43" s="30" t="n">
        <v>0</v>
      </c>
      <c r="D43" s="31" t="n">
        <f aca="false">IF(AND($B43="",$C43=""),0,$B43*$C43)</f>
        <v>0</v>
      </c>
      <c r="E43" s="32" t="n">
        <f aca="false">(117.9/5000)*($B43*1)</f>
        <v>0</v>
      </c>
      <c r="F43" s="33" t="n">
        <f aca="false">IF(AND(D43="",E43=""),0,D43+E43)</f>
        <v>0</v>
      </c>
      <c r="G43" s="34"/>
      <c r="H43" s="27" t="n">
        <f aca="false">IF(AND($B43="",$G43=""),0,$B43*$G43)</f>
        <v>0</v>
      </c>
      <c r="I43" s="28" t="str">
        <f aca="false">IF($F43=0,"",IF(AND($F43&lt;&gt;0,$H43=0),"saisir prix excellium",($H43-$F43)/$F43))</f>
        <v/>
      </c>
      <c r="J43" s="6" t="str">
        <f aca="false">IF(OR($I43="",$I43=0),"",IF($I43&gt;=8%,"Bon placement",IF(AND($I43&lt;8%,$I43&gt;=5%),"Placement moyen",IF($I43&lt;5%,"Mauvais placement","faux"))))</f>
        <v/>
      </c>
    </row>
    <row r="44" customFormat="false" ht="75" hidden="false" customHeight="true" outlineLevel="0" collapsed="false">
      <c r="B44" s="29" t="n">
        <v>0</v>
      </c>
      <c r="C44" s="30" t="n">
        <v>0</v>
      </c>
      <c r="D44" s="31" t="n">
        <f aca="false">IF(AND($B44="",$C44=""),0,$B44*$C44)</f>
        <v>0</v>
      </c>
      <c r="E44" s="32" t="n">
        <f aca="false">(117.9/5000)*($B44*1)</f>
        <v>0</v>
      </c>
      <c r="F44" s="33" t="n">
        <f aca="false">IF(AND(D44="",E44=""),0,D44+E44)</f>
        <v>0</v>
      </c>
      <c r="G44" s="34"/>
      <c r="H44" s="27" t="n">
        <f aca="false">IF(AND($B44="",$G44=""),0,$B44*$G44)</f>
        <v>0</v>
      </c>
      <c r="I44" s="28" t="str">
        <f aca="false">IF($F44=0,"",IF(AND($F44&lt;&gt;0,$H44=0),"saisir prix excellium",($H44-$F44)/$F44))</f>
        <v/>
      </c>
      <c r="J44" s="6" t="str">
        <f aca="false">IF(OR($I44="",$I44=0),"",IF($I44&gt;=8%,"Bon placement",IF(AND($I44&lt;8%,$I44&gt;=5%),"Placement moyen",IF($I44&lt;5%,"Mauvais placement","faux"))))</f>
        <v/>
      </c>
    </row>
    <row r="45" customFormat="false" ht="75" hidden="false" customHeight="true" outlineLevel="0" collapsed="false">
      <c r="B45" s="29" t="n">
        <v>0</v>
      </c>
      <c r="C45" s="30" t="n">
        <v>0</v>
      </c>
      <c r="D45" s="31" t="n">
        <f aca="false">IF(AND($B45="",$C45=""),0,$B45*$C45)</f>
        <v>0</v>
      </c>
      <c r="E45" s="32" t="n">
        <f aca="false">(117.9/5000)*($B45*1)</f>
        <v>0</v>
      </c>
      <c r="F45" s="33" t="n">
        <f aca="false">IF(AND(D45="",E45=""),0,D45+E45)</f>
        <v>0</v>
      </c>
      <c r="G45" s="34"/>
      <c r="H45" s="27" t="n">
        <f aca="false">IF(AND($B45="",$G45=""),0,$B45*$G45)</f>
        <v>0</v>
      </c>
      <c r="I45" s="28" t="str">
        <f aca="false">IF($F45=0,"",IF(AND($F45&lt;&gt;0,$H45=0),"saisir prix excellium",($H45-$F45)/$F45))</f>
        <v/>
      </c>
      <c r="J45" s="6" t="str">
        <f aca="false">IF(OR($I45="",$I45=0),"",IF($I45&gt;=8%,"Bon placement",IF(AND($I45&lt;8%,$I45&gt;=5%),"Placement moyen",IF($I45&lt;5%,"Mauvais placement","faux"))))</f>
        <v/>
      </c>
    </row>
    <row r="46" customFormat="false" ht="75" hidden="false" customHeight="true" outlineLevel="0" collapsed="false">
      <c r="B46" s="29" t="n">
        <v>0</v>
      </c>
      <c r="C46" s="30" t="n">
        <v>0</v>
      </c>
      <c r="D46" s="31" t="n">
        <f aca="false">IF(AND($B46="",$C46=""),0,$B46*$C46)</f>
        <v>0</v>
      </c>
      <c r="E46" s="32" t="n">
        <f aca="false">(117.9/5000)*($B46*1)</f>
        <v>0</v>
      </c>
      <c r="F46" s="33" t="n">
        <f aca="false">IF(AND(D46="",E46=""),0,D46+E46)</f>
        <v>0</v>
      </c>
      <c r="G46" s="34"/>
      <c r="H46" s="27" t="n">
        <f aca="false">IF(AND($B46="",$G46=""),0,$B46*$G46)</f>
        <v>0</v>
      </c>
      <c r="I46" s="28" t="str">
        <f aca="false">IF($F46=0,"",IF(AND($F46&lt;&gt;0,$H46=0),"saisir prix excellium",($H46-$F46)/$F46))</f>
        <v/>
      </c>
      <c r="J46" s="6" t="str">
        <f aca="false">IF(OR($I46="",$I46=0),"",IF($I46&gt;=8%,"Bon placement",IF(AND($I46&lt;8%,$I46&gt;=5%),"Placement moyen",IF($I46&lt;5%,"Mauvais placement","faux"))))</f>
        <v/>
      </c>
    </row>
    <row r="47" customFormat="false" ht="75" hidden="false" customHeight="true" outlineLevel="0" collapsed="false">
      <c r="B47" s="29" t="n">
        <v>0</v>
      </c>
      <c r="C47" s="30" t="n">
        <v>0</v>
      </c>
      <c r="D47" s="31" t="n">
        <f aca="false">IF(AND($B47="",$C47=""),0,$B47*$C47)</f>
        <v>0</v>
      </c>
      <c r="E47" s="32" t="n">
        <f aca="false">(117.9/5000)*($B47*1)</f>
        <v>0</v>
      </c>
      <c r="F47" s="33" t="n">
        <f aca="false">IF(AND(D47="",E47=""),0,D47+E47)</f>
        <v>0</v>
      </c>
      <c r="G47" s="34"/>
      <c r="H47" s="27" t="n">
        <f aca="false">IF(AND($B47="",$G47=""),0,$B47*$G47)</f>
        <v>0</v>
      </c>
      <c r="I47" s="28" t="str">
        <f aca="false">IF($F47=0,"",IF(AND($F47&lt;&gt;0,$H47=0),"saisir prix excellium",($H47-$F47)/$F47))</f>
        <v/>
      </c>
      <c r="J47" s="6" t="str">
        <f aca="false">IF(OR($I47="",$I47=0),"",IF($I47&gt;=8%,"Bon placement",IF(AND($I47&lt;8%,$I47&gt;=5%),"Placement moyen",IF($I47&lt;5%,"Mauvais placement","faux"))))</f>
        <v/>
      </c>
    </row>
    <row r="48" customFormat="false" ht="75" hidden="false" customHeight="true" outlineLevel="0" collapsed="false">
      <c r="B48" s="29" t="n">
        <v>0</v>
      </c>
      <c r="C48" s="30" t="n">
        <v>0</v>
      </c>
      <c r="D48" s="31" t="n">
        <f aca="false">IF(AND($B48="",$C48=""),0,$B48*$C48)</f>
        <v>0</v>
      </c>
      <c r="E48" s="32" t="n">
        <f aca="false">(117.9/5000)*($B48*1)</f>
        <v>0</v>
      </c>
      <c r="F48" s="33" t="n">
        <f aca="false">IF(AND(D48="",E48=""),0,D48+E48)</f>
        <v>0</v>
      </c>
      <c r="G48" s="34"/>
      <c r="H48" s="27" t="n">
        <f aca="false">IF(AND($B48="",$G48=""),0,$B48*$G48)</f>
        <v>0</v>
      </c>
      <c r="I48" s="28" t="str">
        <f aca="false">IF($F48=0,"",IF(AND($F48&lt;&gt;0,$H48=0),"saisir prix excellium",($H48-$F48)/$F48))</f>
        <v/>
      </c>
      <c r="J48" s="6" t="str">
        <f aca="false">IF(OR($I48="",$I48=0),"",IF($I48&gt;=8%,"Bon placement",IF(AND($I48&lt;8%,$I48&gt;=5%),"Placement moyen",IF($I48&lt;5%,"Mauvais placement","faux"))))</f>
        <v/>
      </c>
    </row>
    <row r="49" customFormat="false" ht="75" hidden="false" customHeight="true" outlineLevel="0" collapsed="false">
      <c r="B49" s="29" t="n">
        <v>0</v>
      </c>
      <c r="C49" s="30" t="n">
        <v>0</v>
      </c>
      <c r="D49" s="31" t="n">
        <f aca="false">IF(AND($B49="",$C49=""),0,$B49*$C49)</f>
        <v>0</v>
      </c>
      <c r="E49" s="32" t="n">
        <f aca="false">(117.9/5000)*($B49*1)</f>
        <v>0</v>
      </c>
      <c r="F49" s="33" t="n">
        <f aca="false">IF(AND(D49="",E49=""),0,D49+E49)</f>
        <v>0</v>
      </c>
      <c r="G49" s="34"/>
      <c r="H49" s="27" t="n">
        <f aca="false">IF(AND($B49="",$G49=""),0,$B49*$G49)</f>
        <v>0</v>
      </c>
      <c r="I49" s="28" t="str">
        <f aca="false">IF($F49=0,"",IF(AND($F49&lt;&gt;0,$H49=0),"saisir prix excellium",($H49-$F49)/$F49))</f>
        <v/>
      </c>
      <c r="J49" s="6" t="str">
        <f aca="false">IF(OR($I49="",$I49=0),"",IF($I49&gt;=8%,"Bon placement",IF(AND($I49&lt;8%,$I49&gt;=5%),"Placement moyen",IF($I49&lt;5%,"Mauvais placement","faux"))))</f>
        <v/>
      </c>
    </row>
    <row r="50" customFormat="false" ht="75" hidden="false" customHeight="true" outlineLevel="0" collapsed="false">
      <c r="B50" s="29" t="n">
        <v>0</v>
      </c>
      <c r="C50" s="30" t="n">
        <v>0</v>
      </c>
      <c r="D50" s="31" t="n">
        <f aca="false">IF(AND($B50="",$C50=""),0,$B50*$C50)</f>
        <v>0</v>
      </c>
      <c r="E50" s="32" t="n">
        <f aca="false">(117.9/5000)*($B50*1)</f>
        <v>0</v>
      </c>
      <c r="F50" s="33" t="n">
        <f aca="false">IF(AND(D50="",E50=""),0,D50+E50)</f>
        <v>0</v>
      </c>
      <c r="G50" s="34"/>
      <c r="H50" s="27" t="n">
        <f aca="false">IF(AND($B50="",$G50=""),0,$B50*$G50)</f>
        <v>0</v>
      </c>
      <c r="I50" s="28" t="str">
        <f aca="false">IF($F50=0,"",IF(AND($F50&lt;&gt;0,$H50=0),"saisir prix excellium",($H50-$F50)/$F50))</f>
        <v/>
      </c>
      <c r="J50" s="6" t="str">
        <f aca="false">IF(OR($I50="",$I50=0),"",IF($I50&gt;=8%,"Bon placement",IF(AND($I50&lt;8%,$I50&gt;=5%),"Placement moyen",IF($I50&lt;5%,"Mauvais placement","faux"))))</f>
        <v/>
      </c>
    </row>
    <row r="51" customFormat="false" ht="75" hidden="false" customHeight="true" outlineLevel="0" collapsed="false"/>
    <row r="52" customFormat="false" ht="75" hidden="false" customHeight="true" outlineLevel="0" collapsed="false"/>
    <row r="53" customFormat="false" ht="75" hidden="false" customHeight="true" outlineLevel="0" collapsed="false"/>
    <row r="54" customFormat="false" ht="75" hidden="false" customHeight="true" outlineLevel="0" collapsed="false"/>
    <row r="55" customFormat="false" ht="75" hidden="false" customHeight="true" outlineLevel="0" collapsed="false"/>
    <row r="56" customFormat="false" ht="75" hidden="false" customHeight="true" outlineLevel="0" collapsed="false"/>
    <row r="57" customFormat="false" ht="75" hidden="false" customHeight="true" outlineLevel="0" collapsed="false"/>
    <row r="58" customFormat="false" ht="75" hidden="false" customHeight="true" outlineLevel="0" collapsed="false"/>
    <row r="59" customFormat="false" ht="75" hidden="false" customHeight="true" outlineLevel="0" collapsed="false"/>
    <row r="60" customFormat="false" ht="75" hidden="false" customHeight="true" outlineLevel="0" collapsed="false"/>
    <row r="61" customFormat="false" ht="75" hidden="false" customHeight="true" outlineLevel="0" collapsed="false"/>
    <row r="62" customFormat="false" ht="75" hidden="false" customHeight="true" outlineLevel="0" collapsed="false"/>
    <row r="63" customFormat="false" ht="75" hidden="false" customHeight="true" outlineLevel="0" collapsed="false"/>
    <row r="64" customFormat="false" ht="75" hidden="false" customHeight="true" outlineLevel="0" collapsed="false"/>
    <row r="65" customFormat="false" ht="75" hidden="false" customHeight="true" outlineLevel="0" collapsed="false"/>
    <row r="66" customFormat="false" ht="75" hidden="false" customHeight="true" outlineLevel="0" collapsed="false"/>
    <row r="67" customFormat="false" ht="75" hidden="false" customHeight="true" outlineLevel="0" collapsed="false"/>
    <row r="68" customFormat="false" ht="75" hidden="false" customHeight="true" outlineLevel="0" collapsed="false"/>
    <row r="69" customFormat="false" ht="75" hidden="false" customHeight="true" outlineLevel="0" collapsed="false"/>
    <row r="70" customFormat="false" ht="75" hidden="false" customHeight="true" outlineLevel="0" collapsed="false"/>
    <row r="71" customFormat="false" ht="75" hidden="false" customHeight="true" outlineLevel="0" collapsed="false"/>
    <row r="72" customFormat="false" ht="75" hidden="false" customHeight="true" outlineLevel="0" collapsed="false"/>
    <row r="73" customFormat="false" ht="75" hidden="false" customHeight="true" outlineLevel="0" collapsed="false"/>
    <row r="74" customFormat="false" ht="75" hidden="false" customHeight="true" outlineLevel="0" collapsed="false"/>
    <row r="75" customFormat="false" ht="75" hidden="false" customHeight="true" outlineLevel="0" collapsed="false"/>
    <row r="76" customFormat="false" ht="75" hidden="false" customHeight="true" outlineLevel="0" collapsed="false"/>
    <row r="77" customFormat="false" ht="75" hidden="false" customHeight="true" outlineLevel="0" collapsed="false"/>
    <row r="78" customFormat="false" ht="75" hidden="false" customHeight="true" outlineLevel="0" collapsed="false"/>
    <row r="79" customFormat="false" ht="75" hidden="false" customHeight="true" outlineLevel="0" collapsed="false"/>
    <row r="80" customFormat="false" ht="75" hidden="false" customHeight="true" outlineLevel="0" collapsed="false"/>
    <row r="81" customFormat="false" ht="75" hidden="false" customHeight="true" outlineLevel="0" collapsed="false"/>
    <row r="82" customFormat="false" ht="75" hidden="false" customHeight="true" outlineLevel="0" collapsed="false"/>
    <row r="83" customFormat="false" ht="75" hidden="false" customHeight="true" outlineLevel="0" collapsed="false"/>
    <row r="84" customFormat="false" ht="75" hidden="false" customHeight="true" outlineLevel="0" collapsed="false"/>
    <row r="85" customFormat="false" ht="75" hidden="false" customHeight="true" outlineLevel="0" collapsed="false"/>
    <row r="86" customFormat="false" ht="75" hidden="false" customHeight="true" outlineLevel="0" collapsed="false"/>
    <row r="87" customFormat="false" ht="75" hidden="false" customHeight="true" outlineLevel="0" collapsed="false"/>
    <row r="88" customFormat="false" ht="75" hidden="false" customHeight="true" outlineLevel="0" collapsed="false"/>
    <row r="89" customFormat="false" ht="75" hidden="false" customHeight="true" outlineLevel="0" collapsed="false"/>
    <row r="90" customFormat="false" ht="75" hidden="false" customHeight="true" outlineLevel="0" collapsed="false"/>
    <row r="91" customFormat="false" ht="75" hidden="false" customHeight="true" outlineLevel="0" collapsed="false"/>
    <row r="92" customFormat="false" ht="75" hidden="false" customHeight="true" outlineLevel="0" collapsed="false"/>
    <row r="93" customFormat="false" ht="75" hidden="false" customHeight="true" outlineLevel="0" collapsed="false"/>
    <row r="94" customFormat="false" ht="75" hidden="false" customHeight="true" outlineLevel="0" collapsed="false"/>
    <row r="95" customFormat="false" ht="75" hidden="false" customHeight="true" outlineLevel="0" collapsed="false"/>
    <row r="96" customFormat="false" ht="75" hidden="false" customHeight="true" outlineLevel="0" collapsed="false"/>
    <row r="97" customFormat="false" ht="75" hidden="false" customHeight="true" outlineLevel="0" collapsed="false"/>
    <row r="98" customFormat="false" ht="75" hidden="false" customHeight="true" outlineLevel="0" collapsed="false"/>
    <row r="99" customFormat="false" ht="75" hidden="false" customHeight="true" outlineLevel="0" collapsed="false"/>
    <row r="100" customFormat="false" ht="75" hidden="false" customHeight="true" outlineLevel="0" collapsed="false"/>
    <row r="101" customFormat="false" ht="75" hidden="false" customHeight="true" outlineLevel="0" collapsed="false"/>
    <row r="102" customFormat="false" ht="75" hidden="false" customHeight="true" outlineLevel="0" collapsed="false"/>
    <row r="103" customFormat="false" ht="75" hidden="false" customHeight="true" outlineLevel="0" collapsed="false"/>
    <row r="104" customFormat="false" ht="75" hidden="false" customHeight="true" outlineLevel="0" collapsed="false"/>
    <row r="105" customFormat="false" ht="75" hidden="false" customHeight="true" outlineLevel="0" collapsed="false"/>
    <row r="106" customFormat="false" ht="75" hidden="false" customHeight="true" outlineLevel="0" collapsed="false"/>
    <row r="107" customFormat="false" ht="75" hidden="false" customHeight="true" outlineLevel="0" collapsed="false"/>
    <row r="108" customFormat="false" ht="75" hidden="false" customHeight="true" outlineLevel="0" collapsed="false"/>
    <row r="109" customFormat="false" ht="75" hidden="false" customHeight="true" outlineLevel="0" collapsed="false"/>
    <row r="110" customFormat="false" ht="75" hidden="false" customHeight="true" outlineLevel="0" collapsed="false"/>
    <row r="111" customFormat="false" ht="75" hidden="false" customHeight="true" outlineLevel="0" collapsed="false"/>
    <row r="112" customFormat="false" ht="75" hidden="false" customHeight="true" outlineLevel="0" collapsed="false"/>
    <row r="113" customFormat="false" ht="75" hidden="false" customHeight="true" outlineLevel="0" collapsed="false"/>
    <row r="114" customFormat="false" ht="75" hidden="false" customHeight="true" outlineLevel="0" collapsed="false"/>
    <row r="115" customFormat="false" ht="75" hidden="false" customHeight="true" outlineLevel="0" collapsed="false"/>
    <row r="116" customFormat="false" ht="75" hidden="false" customHeight="true" outlineLevel="0" collapsed="false"/>
    <row r="117" customFormat="false" ht="75" hidden="false" customHeight="true" outlineLevel="0" collapsed="false"/>
    <row r="118" customFormat="false" ht="75" hidden="false" customHeight="true" outlineLevel="0" collapsed="false"/>
    <row r="119" customFormat="false" ht="75" hidden="false" customHeight="true" outlineLevel="0" collapsed="false"/>
    <row r="120" customFormat="false" ht="75" hidden="false" customHeight="true" outlineLevel="0" collapsed="false"/>
    <row r="121" customFormat="false" ht="75" hidden="false" customHeight="true" outlineLevel="0" collapsed="false"/>
    <row r="122" customFormat="false" ht="75" hidden="false" customHeight="true" outlineLevel="0" collapsed="false"/>
    <row r="123" customFormat="false" ht="75" hidden="false" customHeight="true" outlineLevel="0" collapsed="false"/>
    <row r="124" customFormat="false" ht="75" hidden="false" customHeight="true" outlineLevel="0" collapsed="false"/>
    <row r="125" customFormat="false" ht="75" hidden="false" customHeight="true" outlineLevel="0" collapsed="false"/>
    <row r="126" customFormat="false" ht="75" hidden="false" customHeight="true" outlineLevel="0" collapsed="false"/>
    <row r="127" customFormat="false" ht="75" hidden="false" customHeight="true" outlineLevel="0" collapsed="false"/>
    <row r="128" customFormat="false" ht="75" hidden="false" customHeight="true" outlineLevel="0" collapsed="false"/>
    <row r="129" customFormat="false" ht="75" hidden="false" customHeight="true" outlineLevel="0" collapsed="false"/>
    <row r="130" customFormat="false" ht="75" hidden="false" customHeight="true" outlineLevel="0" collapsed="false"/>
    <row r="131" customFormat="false" ht="75" hidden="false" customHeight="true" outlineLevel="0" collapsed="false"/>
    <row r="132" customFormat="false" ht="75" hidden="false" customHeight="true" outlineLevel="0" collapsed="false"/>
    <row r="133" customFormat="false" ht="75" hidden="false" customHeight="true" outlineLevel="0" collapsed="false"/>
    <row r="134" customFormat="false" ht="75" hidden="false" customHeight="true" outlineLevel="0" collapsed="false"/>
  </sheetData>
  <conditionalFormatting sqref="F2:F5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$H$2</formula>
    </cfRule>
    <cfRule type="cellIs" priority="4" operator="greaterThanOrEqual" aboveAverage="0" equalAverage="0" bottom="0" percent="0" rank="0" text="" dxfId="2">
      <formula>$H2</formula>
    </cfRule>
  </conditionalFormatting>
  <conditionalFormatting sqref="I2:I50">
    <cfRule type="cellIs" priority="5" operator="lessThanOrEqual" aboveAverage="0" equalAverage="0" bottom="0" percent="0" rank="0" text="" dxfId="3">
      <formula>3%</formula>
    </cfRule>
    <cfRule type="cellIs" priority="6" operator="greaterThan" aboveAverage="0" equalAverage="0" bottom="0" percent="0" rank="0" text="" dxfId="4">
      <formula>3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4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1" t="s">
        <v>28</v>
      </c>
    </row>
    <row r="2" customFormat="false" ht="85.5" hidden="false" customHeight="true" outlineLevel="0" collapsed="false">
      <c r="A2" s="35" t="s">
        <v>29</v>
      </c>
      <c r="C2" s="36" t="n">
        <v>0.08</v>
      </c>
    </row>
    <row r="3" customFormat="false" ht="85.5" hidden="false" customHeight="true" outlineLevel="0" collapsed="false">
      <c r="A3" s="0" t="s">
        <v>30</v>
      </c>
      <c r="C3" s="36" t="n">
        <v>0.05</v>
      </c>
    </row>
    <row r="4" customFormat="false" ht="85.5" hidden="false" customHeight="true" outlineLevel="0" collapsed="false">
      <c r="A4" s="0" t="s">
        <v>31</v>
      </c>
      <c r="C4" s="36" t="n">
        <v>0.03</v>
      </c>
    </row>
    <row r="5" customFormat="false" ht="85.5" hidden="false" customHeight="true" outlineLevel="0" collapsed="false"/>
    <row r="6" customFormat="false" ht="85.5" hidden="false" customHeight="true" outlineLevel="0" collapsed="false"/>
    <row r="7" customFormat="false" ht="85.5" hidden="false" customHeight="true" outlineLevel="0" collapsed="false"/>
    <row r="8" customFormat="false" ht="85.5" hidden="false" customHeight="true" outlineLevel="0" collapsed="false"/>
    <row r="9" customFormat="false" ht="85.5" hidden="false" customHeight="true" outlineLevel="0" collapsed="false"/>
    <row r="10" customFormat="false" ht="85.5" hidden="false" customHeight="true" outlineLevel="0" collapsed="false"/>
    <row r="11" customFormat="false" ht="85.5" hidden="false" customHeight="true" outlineLevel="0" collapsed="false"/>
    <row r="12" customFormat="false" ht="85.5" hidden="false" customHeight="true" outlineLevel="0" collapsed="false"/>
    <row r="13" customFormat="false" ht="85.5" hidden="false" customHeight="true" outlineLevel="0" collapsed="false"/>
    <row r="14" customFormat="false" ht="85.5" hidden="false" customHeight="true" outlineLevel="0" collapsed="false"/>
    <row r="15" customFormat="false" ht="85.5" hidden="false" customHeight="true" outlineLevel="0" collapsed="false"/>
    <row r="16" customFormat="false" ht="85.5" hidden="false" customHeight="true" outlineLevel="0" collapsed="false"/>
    <row r="17" customFormat="false" ht="85.5" hidden="false" customHeight="true" outlineLevel="0" collapsed="false"/>
    <row r="18" customFormat="false" ht="8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4:09:02Z</dcterms:created>
  <dc:creator>Jean Claude</dc:creator>
  <dc:description/>
  <dc:language>en-US</dc:language>
  <cp:lastModifiedBy>Boisgontier</cp:lastModifiedBy>
  <cp:lastPrinted>2015-07-23T12:31:16Z</cp:lastPrinted>
  <dcterms:modified xsi:type="dcterms:W3CDTF">2016-02-03T00:27:45Z</dcterms:modified>
  <cp:revision>0</cp:revision>
  <dc:subject/>
  <dc:title/>
</cp:coreProperties>
</file>