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nètes" sheetId="1" state="visible" r:id="rId2"/>
    <sheet name="Graphe Alignements Planè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Bloc de glace
donc  densité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3</xdr:row>
                <xdr:rowOff>16</xdr:rowOff>
              </xdr:from>
              <xdr:to>
                <xdr:col>7</xdr:col>
                <xdr:colOff>49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3">
  <si>
    <t xml:space="preserve">Constante Universelle G=</t>
  </si>
  <si>
    <t xml:space="preserve">N.m²/kg</t>
  </si>
  <si>
    <t xml:space="preserve">estimée</t>
  </si>
  <si>
    <t xml:space="preserve">Planètes</t>
  </si>
  <si>
    <t xml:space="preserve">Distance Million Kms</t>
  </si>
  <si>
    <t xml:space="preserve">Diamètre  Kms</t>
  </si>
  <si>
    <t xml:space="preserve">Rayon    kms</t>
  </si>
  <si>
    <t xml:space="preserve">Densité</t>
  </si>
  <si>
    <t xml:space="preserve">Masse Planètes      kg</t>
  </si>
  <si>
    <t xml:space="preserve">Révolution sidérale</t>
  </si>
  <si>
    <t xml:space="preserve">Révolution sidérale   (s)</t>
  </si>
  <si>
    <t xml:space="preserve">Rotation Sidérale axe</t>
  </si>
  <si>
    <t xml:space="preserve">Formule  Masse/g     </t>
  </si>
  <si>
    <t xml:space="preserve">Gravit.       g</t>
  </si>
  <si>
    <t xml:space="preserve">Soleil</t>
  </si>
  <si>
    <t xml:space="preserve">25,38j</t>
  </si>
  <si>
    <t xml:space="preserve">Lune</t>
  </si>
  <si>
    <t xml:space="preserve">27,32j</t>
  </si>
  <si>
    <t xml:space="preserve">Mercure</t>
  </si>
  <si>
    <t xml:space="preserve">88j</t>
  </si>
  <si>
    <t xml:space="preserve">59j</t>
  </si>
  <si>
    <t xml:space="preserve">Vénus</t>
  </si>
  <si>
    <t xml:space="preserve">224,7j</t>
  </si>
  <si>
    <t xml:space="preserve">244j</t>
  </si>
  <si>
    <t xml:space="preserve">Terre</t>
  </si>
  <si>
    <t xml:space="preserve">365,25j</t>
  </si>
  <si>
    <t xml:space="preserve">23h56mn</t>
  </si>
  <si>
    <t xml:space="preserve">Mars</t>
  </si>
  <si>
    <t xml:space="preserve">687j</t>
  </si>
  <si>
    <t xml:space="preserve">24h37mn</t>
  </si>
  <si>
    <t xml:space="preserve">*</t>
  </si>
  <si>
    <t xml:space="preserve">Cérès</t>
  </si>
  <si>
    <t xml:space="preserve">Jupiter</t>
  </si>
  <si>
    <t xml:space="preserve">11,9ans</t>
  </si>
  <si>
    <t xml:space="preserve">9h50mn</t>
  </si>
  <si>
    <t xml:space="preserve">Saturne</t>
  </si>
  <si>
    <t xml:space="preserve">29,5ans</t>
  </si>
  <si>
    <t xml:space="preserve">10h14mn</t>
  </si>
  <si>
    <t xml:space="preserve">Uranus</t>
  </si>
  <si>
    <t xml:space="preserve">84ans</t>
  </si>
  <si>
    <t xml:space="preserve">10h49mn</t>
  </si>
  <si>
    <t xml:space="preserve">Nepturne</t>
  </si>
  <si>
    <t xml:space="preserve">164,8ans</t>
  </si>
  <si>
    <t xml:space="preserve">15h48mn</t>
  </si>
  <si>
    <t xml:space="preserve">Pluton</t>
  </si>
  <si>
    <t xml:space="preserve">247,7ans</t>
  </si>
  <si>
    <t xml:space="preserve">153h</t>
  </si>
  <si>
    <t xml:space="preserve">Distance Soleil Million kms</t>
  </si>
  <si>
    <t xml:space="preserve">d*d*d/T²</t>
  </si>
  <si>
    <t xml:space="preserve">Rapport Terre</t>
  </si>
  <si>
    <t xml:space="preserve">Rang N</t>
  </si>
  <si>
    <t xml:space="preserve">Loi Titius Bode     0,3.2^N +0,4</t>
  </si>
  <si>
    <t xml:space="preserve">* Pour Cérès j'ai fait une estimation en me servant de la Loi deTitius Bo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General"/>
    <numFmt numFmtId="167" formatCode="0.00"/>
    <numFmt numFmtId="168" formatCode="0.0"/>
    <numFmt numFmtId="169" formatCode="0.00&quot; ans&quot;"/>
    <numFmt numFmtId="170" formatCode="0.000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2"/>
      <name val="Courier New"/>
      <family val="3"/>
    </font>
    <font>
      <sz val="10"/>
      <name val="Courier New"/>
      <family val="3"/>
    </font>
    <font>
      <sz val="10"/>
      <color rgb="FFFF0000"/>
      <name val="Arial"/>
      <family val="0"/>
    </font>
    <font>
      <sz val="12"/>
      <color rgb="FF0000FF"/>
      <name val="Courier New"/>
      <family val="3"/>
    </font>
    <font>
      <b val="true"/>
      <sz val="12"/>
      <color rgb="FF0000FF"/>
      <name val="Courier New"/>
      <family val="3"/>
    </font>
    <font>
      <b val="true"/>
      <sz val="10"/>
      <color rgb="FF0000FF"/>
      <name val="Courier New"/>
      <family val="3"/>
    </font>
    <font>
      <b val="true"/>
      <sz val="12"/>
      <color rgb="FF0000FF"/>
      <name val="Arial"/>
      <family val="2"/>
    </font>
    <font>
      <b val="true"/>
      <sz val="8"/>
      <color rgb="FF000000"/>
      <name val="Tahoma"/>
      <family val="0"/>
    </font>
    <font>
      <b val="true"/>
      <sz val="10.5"/>
      <color rgb="FF0000FF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9.25"/>
      <color rgb="FF0000FF"/>
      <name val="Arial"/>
      <family val="2"/>
    </font>
    <font>
      <b val="true"/>
      <sz val="12"/>
      <color rgb="FFFF0000"/>
      <name val="Arial"/>
      <family val="2"/>
    </font>
    <font>
      <sz val="9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ff"/>
                </a:solidFill>
                <a:latin typeface="Arial"/>
              </a:defRPr>
            </a:pPr>
            <a:r>
              <a:rPr b="1" sz="1050" spc="-1" strike="noStrike">
                <a:solidFill>
                  <a:srgbClr val="0000ff"/>
                </a:solidFill>
                <a:latin typeface="Arial"/>
              </a:rPr>
              <a:t>Rapport Distance Planètes/Terre</a:t>
            </a:r>
          </a:p>
        </c:rich>
      </c:tx>
      <c:layout>
        <c:manualLayout>
          <c:xMode val="edge"/>
          <c:yMode val="edge"/>
          <c:x val="0.228098067107355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783532758765"/>
          <c:y val="0.175753846153846"/>
          <c:w val="0.933562045017153"/>
          <c:h val="0.792861538461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cat>
            <c:strRef>
              <c:f>Planètes!$B$21:$B$30</c:f>
              <c:strCache>
                <c:ptCount val="10"/>
                <c:pt idx="0">
                  <c:v>Mercure</c:v>
                </c:pt>
                <c:pt idx="1">
                  <c:v>Vénus</c:v>
                </c:pt>
                <c:pt idx="2">
                  <c:v>Terre</c:v>
                </c:pt>
                <c:pt idx="3">
                  <c:v>Mars</c:v>
                </c:pt>
                <c:pt idx="4">
                  <c:v>Cérès</c:v>
                </c:pt>
                <c:pt idx="5">
                  <c:v>Jupiter</c:v>
                </c:pt>
                <c:pt idx="6">
                  <c:v>Saturne</c:v>
                </c:pt>
                <c:pt idx="7">
                  <c:v>Uranus</c:v>
                </c:pt>
                <c:pt idx="8">
                  <c:v>Nepturne</c:v>
                </c:pt>
                <c:pt idx="9">
                  <c:v>Pluton</c:v>
                </c:pt>
              </c:strCache>
            </c:strRef>
          </c:cat>
          <c:val>
            <c:numRef>
              <c:f>Planètes!$E$21:$E$30</c:f>
              <c:numCache>
                <c:formatCode>General</c:formatCode>
                <c:ptCount val="10"/>
                <c:pt idx="0">
                  <c:v>0.386666666666667</c:v>
                </c:pt>
                <c:pt idx="1">
                  <c:v>0.72</c:v>
                </c:pt>
                <c:pt idx="2">
                  <c:v>1</c:v>
                </c:pt>
                <c:pt idx="3">
                  <c:v>1.52</c:v>
                </c:pt>
                <c:pt idx="4">
                  <c:v>2.77</c:v>
                </c:pt>
                <c:pt idx="5">
                  <c:v>5.18666666666667</c:v>
                </c:pt>
                <c:pt idx="6">
                  <c:v>9.51333333333333</c:v>
                </c:pt>
                <c:pt idx="7">
                  <c:v>19.1333333333333</c:v>
                </c:pt>
                <c:pt idx="8">
                  <c:v>29.98</c:v>
                </c:pt>
                <c:pt idx="9">
                  <c:v>39.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88616"/>
        <c:axId val="59078847"/>
      </c:lineChart>
      <c:catAx>
        <c:axId val="20488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8847"/>
        <c:crossesAt val="0.1"/>
        <c:auto val="1"/>
        <c:lblAlgn val="ctr"/>
        <c:lblOffset val="100"/>
        <c:noMultiLvlLbl val="0"/>
      </c:catAx>
      <c:valAx>
        <c:axId val="59078847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8616"/>
        <c:crossesAt val="1"/>
        <c:crossBetween val="midCat"/>
      </c:valAx>
      <c:spPr>
        <a:gradFill>
          <a:gsLst>
            <a:gs pos="0">
              <a:srgbClr val="69ffff"/>
            </a:gs>
            <a:gs pos="100000">
              <a:srgbClr val="eb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Distances des astres au soleil :
Loi Titius Bode : 0,3.2^N +0,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cat>
            <c:strRef>
              <c:f>Planètes!$B$21:$B$30</c:f>
              <c:strCache>
                <c:ptCount val="10"/>
                <c:pt idx="0">
                  <c:v>Mercure</c:v>
                </c:pt>
                <c:pt idx="1">
                  <c:v>Vénus</c:v>
                </c:pt>
                <c:pt idx="2">
                  <c:v>Terre</c:v>
                </c:pt>
                <c:pt idx="3">
                  <c:v>Mars</c:v>
                </c:pt>
                <c:pt idx="4">
                  <c:v>Cérès</c:v>
                </c:pt>
                <c:pt idx="5">
                  <c:v>Jupiter</c:v>
                </c:pt>
                <c:pt idx="6">
                  <c:v>Saturne</c:v>
                </c:pt>
                <c:pt idx="7">
                  <c:v>Uranus</c:v>
                </c:pt>
                <c:pt idx="8">
                  <c:v>Nepturne</c:v>
                </c:pt>
                <c:pt idx="9">
                  <c:v>Pluton</c:v>
                </c:pt>
              </c:strCache>
            </c:strRef>
          </c:cat>
          <c:val>
            <c:numRef>
              <c:f>Planètes!$C$21:$C$30</c:f>
              <c:numCache>
                <c:formatCode>General</c:formatCode>
                <c:ptCount val="10"/>
                <c:pt idx="0">
                  <c:v>58</c:v>
                </c:pt>
                <c:pt idx="1">
                  <c:v>108</c:v>
                </c:pt>
                <c:pt idx="2">
                  <c:v>150</c:v>
                </c:pt>
                <c:pt idx="3">
                  <c:v>228</c:v>
                </c:pt>
                <c:pt idx="4">
                  <c:v>415.5</c:v>
                </c:pt>
                <c:pt idx="5">
                  <c:v>778</c:v>
                </c:pt>
                <c:pt idx="6">
                  <c:v>1427</c:v>
                </c:pt>
                <c:pt idx="7">
                  <c:v>2870</c:v>
                </c:pt>
                <c:pt idx="8">
                  <c:v>4497</c:v>
                </c:pt>
                <c:pt idx="9">
                  <c:v>59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593883"/>
        <c:axId val="21276378"/>
      </c:lineChart>
      <c:catAx>
        <c:axId val="805938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6378"/>
        <c:crossesAt val="1"/>
        <c:auto val="1"/>
        <c:lblAlgn val="ctr"/>
        <c:lblOffset val="100"/>
        <c:noMultiLvlLbl val="0"/>
      </c:catAx>
      <c:valAx>
        <c:axId val="2127637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3883"/>
        <c:crossesAt val="1"/>
        <c:crossBetween val="midCat"/>
      </c:valAx>
      <c:spPr>
        <a:gradFill>
          <a:gsLst>
            <a:gs pos="0">
              <a:srgbClr val="69ff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17</xdr:row>
      <xdr:rowOff>199800</xdr:rowOff>
    </xdr:from>
    <xdr:to>
      <xdr:col>11</xdr:col>
      <xdr:colOff>750960</xdr:colOff>
      <xdr:row>29</xdr:row>
      <xdr:rowOff>190800</xdr:rowOff>
    </xdr:to>
    <xdr:graphicFrame>
      <xdr:nvGraphicFramePr>
        <xdr:cNvPr id="0" name="Chart 3"/>
        <xdr:cNvGraphicFramePr/>
      </xdr:nvGraphicFramePr>
      <xdr:xfrm>
        <a:off x="5316120" y="3838320"/>
        <a:ext cx="43020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3" style="0" width="11.56"/>
    <col collapsed="false" customWidth="true" hidden="false" outlineLevel="0" max="5" min="5" style="0" width="12.85"/>
    <col collapsed="false" customWidth="true" hidden="false" outlineLevel="0" max="6" min="6" style="0" width="11.13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13.85"/>
    <col collapsed="false" customWidth="true" hidden="false" outlineLevel="0" max="11" min="10" style="0" width="11.56"/>
  </cols>
  <sheetData>
    <row r="1" customFormat="false" ht="12.75" hidden="false" customHeight="false" outlineLevel="0" collapsed="false">
      <c r="G1" s="1" t="s">
        <v>0</v>
      </c>
      <c r="H1" s="2" t="n">
        <v>6.67E-011</v>
      </c>
      <c r="I1" s="0" t="s">
        <v>1</v>
      </c>
    </row>
    <row r="2" customFormat="false" ht="13.5" hidden="false" customHeight="false" outlineLevel="0" collapsed="false">
      <c r="G2" s="3"/>
      <c r="L2" s="4" t="s">
        <v>2</v>
      </c>
    </row>
    <row r="3" customFormat="false" ht="35.25" hidden="false" customHeight="true" outlineLevel="0" collapsed="false"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23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.75" hidden="false" customHeight="true" outlineLevel="0" collapsed="false">
      <c r="B5" s="7" t="s">
        <v>14</v>
      </c>
      <c r="C5" s="8"/>
      <c r="D5" s="8" t="n">
        <v>1392000</v>
      </c>
      <c r="E5" s="9" t="n">
        <f aca="false">D5/2</f>
        <v>696000</v>
      </c>
      <c r="F5" s="8" t="n">
        <v>1.41</v>
      </c>
      <c r="G5" s="10" t="n">
        <f aca="false">(E5^3)*4*PI()/3*F5*1000000000000</f>
        <v>1.99129425503931E+030</v>
      </c>
      <c r="H5" s="8"/>
      <c r="I5" s="8"/>
      <c r="J5" s="8" t="s">
        <v>15</v>
      </c>
      <c r="K5" s="10" t="n">
        <f aca="false">((D5/2)^2)/$H$1*1000000</f>
        <v>7.26260869565217E+027</v>
      </c>
      <c r="L5" s="11" t="n">
        <f aca="false">G5/K5</f>
        <v>274.184434063124</v>
      </c>
    </row>
    <row r="6" customFormat="false" ht="15.75" hidden="false" customHeight="true" outlineLevel="0" collapsed="false">
      <c r="B6" s="7" t="s">
        <v>16</v>
      </c>
      <c r="C6" s="8"/>
      <c r="D6" s="8" t="n">
        <v>3476</v>
      </c>
      <c r="E6" s="9" t="n">
        <f aca="false">D6/2</f>
        <v>1738</v>
      </c>
      <c r="F6" s="8" t="n">
        <v>3.34</v>
      </c>
      <c r="G6" s="10" t="n">
        <f aca="false">(E6^3)*4*PI()/3*F6*1000000000000</f>
        <v>7.34487471886881E+022</v>
      </c>
      <c r="H6" s="8"/>
      <c r="I6" s="8"/>
      <c r="J6" s="8" t="s">
        <v>17</v>
      </c>
      <c r="K6" s="10" t="n">
        <f aca="false">((D6/2)^2)/$H$1*1000000</f>
        <v>4.52870164917541E+022</v>
      </c>
      <c r="L6" s="12" t="n">
        <f aca="false">G6/K6</f>
        <v>1.62184998877243</v>
      </c>
    </row>
    <row r="7" customFormat="false" ht="15.75" hidden="false" customHeight="true" outlineLevel="0" collapsed="false">
      <c r="B7" s="7" t="s">
        <v>18</v>
      </c>
      <c r="C7" s="8" t="n">
        <v>58</v>
      </c>
      <c r="D7" s="8" t="n">
        <v>4850</v>
      </c>
      <c r="E7" s="9" t="n">
        <f aca="false">D7/2</f>
        <v>2425</v>
      </c>
      <c r="F7" s="8" t="n">
        <v>5.4</v>
      </c>
      <c r="G7" s="10" t="n">
        <f aca="false">(E7^3)*4*PI()/3*F7*1000000000000</f>
        <v>3.22565264092098E+023</v>
      </c>
      <c r="H7" s="8" t="s">
        <v>19</v>
      </c>
      <c r="I7" s="10" t="n">
        <f aca="false">88*84600</f>
        <v>7444800</v>
      </c>
      <c r="J7" s="8" t="s">
        <v>20</v>
      </c>
      <c r="K7" s="10" t="n">
        <f aca="false">((D7/2)^2)/$H$1*1000000</f>
        <v>8.81652923538231E+022</v>
      </c>
      <c r="L7" s="11" t="n">
        <f aca="false">G7/K7</f>
        <v>3.65864225570291</v>
      </c>
    </row>
    <row r="8" customFormat="false" ht="15.75" hidden="false" customHeight="true" outlineLevel="0" collapsed="false">
      <c r="B8" s="7" t="s">
        <v>21</v>
      </c>
      <c r="C8" s="8" t="n">
        <v>108</v>
      </c>
      <c r="D8" s="8" t="n">
        <v>12140</v>
      </c>
      <c r="E8" s="9" t="n">
        <f aca="false">D8/2</f>
        <v>6070</v>
      </c>
      <c r="F8" s="8" t="n">
        <v>5.2</v>
      </c>
      <c r="G8" s="10" t="n">
        <f aca="false">(E8^3)*4*PI()/3*F8*1000000000000</f>
        <v>4.87144749641237E+024</v>
      </c>
      <c r="H8" s="8" t="s">
        <v>22</v>
      </c>
      <c r="I8" s="10" t="n">
        <f aca="false">224.7*86400</f>
        <v>19414080</v>
      </c>
      <c r="J8" s="8" t="s">
        <v>23</v>
      </c>
      <c r="K8" s="10" t="n">
        <f aca="false">((D8/2)^2)/$H$1*1000000</f>
        <v>5.52397301349325E+023</v>
      </c>
      <c r="L8" s="11" t="n">
        <f aca="false">G8/K8</f>
        <v>8.81873876739264</v>
      </c>
    </row>
    <row r="9" customFormat="false" ht="15.75" hidden="false" customHeight="true" outlineLevel="0" collapsed="false">
      <c r="B9" s="7" t="s">
        <v>24</v>
      </c>
      <c r="C9" s="13" t="n">
        <v>150</v>
      </c>
      <c r="D9" s="13" t="n">
        <v>12756</v>
      </c>
      <c r="E9" s="14" t="n">
        <f aca="false">D9/2</f>
        <v>6378</v>
      </c>
      <c r="F9" s="13" t="n">
        <v>5.52</v>
      </c>
      <c r="G9" s="15" t="n">
        <f aca="false">(E9^3)*4*PI()/3*F9*1000000000000</f>
        <v>5.99903273483675E+024</v>
      </c>
      <c r="H9" s="13" t="s">
        <v>25</v>
      </c>
      <c r="I9" s="15" t="n">
        <f aca="false">365.25*86400</f>
        <v>31557600</v>
      </c>
      <c r="J9" s="13" t="s">
        <v>26</v>
      </c>
      <c r="K9" s="15" t="n">
        <f aca="false">((D9/2)^2)/$H$1*1000000</f>
        <v>6.0987832083958E+023</v>
      </c>
      <c r="L9" s="16" t="n">
        <f aca="false">G9/K9</f>
        <v>9.83644200793736</v>
      </c>
    </row>
    <row r="10" customFormat="false" ht="15.75" hidden="false" customHeight="true" outlineLevel="0" collapsed="false">
      <c r="B10" s="7" t="s">
        <v>27</v>
      </c>
      <c r="C10" s="8" t="n">
        <v>228</v>
      </c>
      <c r="D10" s="8" t="n">
        <v>6790</v>
      </c>
      <c r="E10" s="9" t="n">
        <f aca="false">D10/2</f>
        <v>3395</v>
      </c>
      <c r="F10" s="8" t="n">
        <v>3.95</v>
      </c>
      <c r="G10" s="10" t="n">
        <f aca="false">(E10^3)*4*PI()/3*F10*1000000000000</f>
        <v>6.47448219341005E+023</v>
      </c>
      <c r="H10" s="8" t="s">
        <v>28</v>
      </c>
      <c r="I10" s="10" t="n">
        <f aca="false">687*86400</f>
        <v>59356800</v>
      </c>
      <c r="J10" s="8" t="s">
        <v>29</v>
      </c>
      <c r="K10" s="10" t="n">
        <f aca="false">((D10/2)^2)/$H$1*1000000</f>
        <v>1.72803973013493E+023</v>
      </c>
      <c r="L10" s="11" t="n">
        <f aca="false">G10/K10</f>
        <v>3.74672068037724</v>
      </c>
    </row>
    <row r="11" customFormat="false" ht="15.75" hidden="false" customHeight="true" outlineLevel="0" collapsed="false">
      <c r="A11" s="0" t="s">
        <v>30</v>
      </c>
      <c r="B11" s="7" t="s">
        <v>31</v>
      </c>
      <c r="C11" s="17" t="n">
        <f aca="false">C25</f>
        <v>415.5</v>
      </c>
      <c r="D11" s="18" t="n">
        <v>100000</v>
      </c>
      <c r="E11" s="19" t="n">
        <f aca="false">D11/2</f>
        <v>50000</v>
      </c>
      <c r="F11" s="18" t="n">
        <v>2</v>
      </c>
      <c r="G11" s="20" t="n">
        <f aca="false">(E11^3)*4*PI()/3*F11*1000000000000</f>
        <v>1.0471975511966E+027</v>
      </c>
      <c r="H11" s="21" t="n">
        <f aca="false">I11/86400/365.25</f>
        <v>4.61019880265483</v>
      </c>
      <c r="I11" s="20" t="n">
        <f aca="false">(C11^3/D23)^0.5</f>
        <v>145486809.73466</v>
      </c>
      <c r="J11" s="18"/>
      <c r="K11" s="22" t="n">
        <f aca="false">((D11/2)^2)/$H$1*1000000</f>
        <v>3.74812593703148E+025</v>
      </c>
      <c r="L11" s="23" t="n">
        <f aca="false">G11/K11</f>
        <v>27.9392306659252</v>
      </c>
    </row>
    <row r="12" customFormat="false" ht="15.75" hidden="false" customHeight="true" outlineLevel="0" collapsed="false">
      <c r="B12" s="7" t="s">
        <v>32</v>
      </c>
      <c r="C12" s="8" t="n">
        <v>778</v>
      </c>
      <c r="D12" s="8" t="n">
        <v>142600</v>
      </c>
      <c r="E12" s="9" t="n">
        <f aca="false">D12/2</f>
        <v>71300</v>
      </c>
      <c r="F12" s="8" t="n">
        <v>1.34</v>
      </c>
      <c r="G12" s="10" t="n">
        <f aca="false">(E12^3)*4*PI()/3*F12*1000000000000</f>
        <v>2.03452015813108E+027</v>
      </c>
      <c r="H12" s="8" t="s">
        <v>33</v>
      </c>
      <c r="I12" s="10" t="n">
        <f aca="false">11.9*365.25*86400</f>
        <v>375535440</v>
      </c>
      <c r="J12" s="8" t="s">
        <v>34</v>
      </c>
      <c r="K12" s="10" t="n">
        <f aca="false">((D12/2)^2)/$H$1*1000000</f>
        <v>7.62172413793103E+025</v>
      </c>
      <c r="L12" s="11" t="n">
        <f aca="false">G12/K12</f>
        <v>26.6936997628383</v>
      </c>
    </row>
    <row r="13" customFormat="false" ht="15.75" hidden="false" customHeight="true" outlineLevel="0" collapsed="false">
      <c r="B13" s="7" t="s">
        <v>35</v>
      </c>
      <c r="C13" s="8" t="n">
        <v>1427</v>
      </c>
      <c r="D13" s="8" t="n">
        <v>120200</v>
      </c>
      <c r="E13" s="9" t="n">
        <f aca="false">D13/2</f>
        <v>60100</v>
      </c>
      <c r="F13" s="8" t="n">
        <v>0.7</v>
      </c>
      <c r="G13" s="10" t="n">
        <f aca="false">(E13^3)*4*PI()/3*F13*1000000000000</f>
        <v>6.36517085166332E+026</v>
      </c>
      <c r="H13" s="8" t="s">
        <v>36</v>
      </c>
      <c r="I13" s="10" t="n">
        <f aca="false">29.5*365.25*86400</f>
        <v>930949200</v>
      </c>
      <c r="J13" s="8" t="s">
        <v>37</v>
      </c>
      <c r="K13" s="10" t="n">
        <f aca="false">((D13/2)^2)/$H$1*1000000</f>
        <v>5.41530734632684E+025</v>
      </c>
      <c r="L13" s="11" t="n">
        <f aca="false">G13/K13</f>
        <v>11.7540343411547</v>
      </c>
    </row>
    <row r="14" customFormat="false" ht="15.75" hidden="false" customHeight="true" outlineLevel="0" collapsed="false">
      <c r="B14" s="7" t="s">
        <v>38</v>
      </c>
      <c r="C14" s="8" t="n">
        <v>2870</v>
      </c>
      <c r="D14" s="8" t="n">
        <v>49000</v>
      </c>
      <c r="E14" s="9" t="n">
        <f aca="false">D14/2</f>
        <v>24500</v>
      </c>
      <c r="F14" s="8" t="n">
        <v>1.58</v>
      </c>
      <c r="G14" s="10" t="n">
        <f aca="false">(E14^3)*4*PI()/3*F14*1000000000000</f>
        <v>9.73293783135755E+025</v>
      </c>
      <c r="H14" s="8" t="s">
        <v>39</v>
      </c>
      <c r="I14" s="10" t="n">
        <f aca="false">84*86400*365.25</f>
        <v>2650838400</v>
      </c>
      <c r="J14" s="8" t="s">
        <v>40</v>
      </c>
      <c r="K14" s="10" t="n">
        <f aca="false">((D14/2)^2)/$H$1*1000000</f>
        <v>8.99925037481259E+024</v>
      </c>
      <c r="L14" s="11" t="n">
        <f aca="false">G14/K14</f>
        <v>10.8152761907797</v>
      </c>
    </row>
    <row r="15" customFormat="false" ht="15.75" hidden="false" customHeight="true" outlineLevel="0" collapsed="false">
      <c r="B15" s="7" t="s">
        <v>41</v>
      </c>
      <c r="C15" s="8" t="n">
        <v>4497</v>
      </c>
      <c r="D15" s="8" t="n">
        <v>50200</v>
      </c>
      <c r="E15" s="9" t="n">
        <f aca="false">D15/2</f>
        <v>25100</v>
      </c>
      <c r="F15" s="8" t="n">
        <v>2.3</v>
      </c>
      <c r="G15" s="10" t="n">
        <f aca="false">(E15^3)*4*PI()/3*F15*1000000000000</f>
        <v>1.52348299057646E+026</v>
      </c>
      <c r="H15" s="8" t="s">
        <v>42</v>
      </c>
      <c r="I15" s="10" t="n">
        <f aca="false">164.8*365.25*86400</f>
        <v>5200692480</v>
      </c>
      <c r="J15" s="8" t="s">
        <v>43</v>
      </c>
      <c r="K15" s="10" t="n">
        <f aca="false">((D15/2)^2)/$H$1*1000000</f>
        <v>9.44542728635682E+024</v>
      </c>
      <c r="L15" s="11" t="n">
        <f aca="false">G15/K15</f>
        <v>16.1293178634386</v>
      </c>
    </row>
    <row r="16" customFormat="false" ht="15.75" hidden="false" customHeight="true" outlineLevel="0" collapsed="false">
      <c r="B16" s="7" t="s">
        <v>44</v>
      </c>
      <c r="C16" s="8" t="n">
        <v>5900</v>
      </c>
      <c r="D16" s="8" t="n">
        <v>6400</v>
      </c>
      <c r="E16" s="9" t="n">
        <f aca="false">D16/2</f>
        <v>3200</v>
      </c>
      <c r="F16" s="18" t="n">
        <v>1</v>
      </c>
      <c r="G16" s="10" t="n">
        <f aca="false">(E16^3)*4*PI()/3*F16*1000000000000</f>
        <v>1.3725827743044E+023</v>
      </c>
      <c r="H16" s="8" t="s">
        <v>45</v>
      </c>
      <c r="I16" s="10" t="n">
        <f aca="false">247.7*365.25*86400</f>
        <v>7816817520</v>
      </c>
      <c r="J16" s="8" t="s">
        <v>46</v>
      </c>
      <c r="K16" s="10" t="n">
        <f aca="false">((D16/2)^2)/$H$1*1000000</f>
        <v>1.5352323838081E+023</v>
      </c>
      <c r="L16" s="11" t="n">
        <f aca="false">G16/K16</f>
        <v>0.894055381309607</v>
      </c>
    </row>
    <row r="18" customFormat="false" ht="16.5" hidden="false" customHeight="true" outlineLevel="0" collapsed="false"/>
    <row r="19" customFormat="false" ht="48" hidden="false" customHeight="true" outlineLevel="0" collapsed="false">
      <c r="B19" s="5" t="s">
        <v>3</v>
      </c>
      <c r="C19" s="24" t="s">
        <v>47</v>
      </c>
      <c r="D19" s="5" t="s">
        <v>48</v>
      </c>
      <c r="E19" s="25" t="s">
        <v>49</v>
      </c>
      <c r="F19" s="25" t="s">
        <v>50</v>
      </c>
      <c r="G19" s="26" t="s">
        <v>51</v>
      </c>
    </row>
    <row r="20" customFormat="false" ht="18" hidden="false" customHeight="true" outlineLevel="0" collapsed="false">
      <c r="B20" s="5"/>
      <c r="C20" s="24"/>
      <c r="D20" s="5"/>
      <c r="E20" s="25"/>
      <c r="F20" s="25"/>
      <c r="G20" s="26"/>
    </row>
    <row r="21" customFormat="false" ht="16.5" hidden="false" customHeight="false" outlineLevel="0" collapsed="false">
      <c r="B21" s="7" t="s">
        <v>18</v>
      </c>
      <c r="C21" s="27" t="n">
        <v>58</v>
      </c>
      <c r="D21" s="28" t="n">
        <f aca="false">C7^3/I7^2</f>
        <v>3.52028569067679E-009</v>
      </c>
      <c r="E21" s="29" t="n">
        <f aca="false">C21/$C$23</f>
        <v>0.386666666666667</v>
      </c>
      <c r="F21" s="30" t="n">
        <v>-10</v>
      </c>
      <c r="G21" s="31" t="n">
        <f aca="false">0.3*2^F21+0.4</f>
        <v>0.40029296875</v>
      </c>
    </row>
    <row r="22" customFormat="false" ht="16.5" hidden="false" customHeight="false" outlineLevel="0" collapsed="false">
      <c r="B22" s="32" t="s">
        <v>21</v>
      </c>
      <c r="C22" s="33" t="n">
        <v>108</v>
      </c>
      <c r="D22" s="28" t="n">
        <f aca="false">C8^3/I8^2</f>
        <v>3.3422400316577E-009</v>
      </c>
      <c r="E22" s="29" t="n">
        <f aca="false">C22/$C$23</f>
        <v>0.72</v>
      </c>
      <c r="F22" s="34" t="n">
        <v>0</v>
      </c>
      <c r="G22" s="35" t="n">
        <f aca="false">0.3*2^F22+0.4</f>
        <v>0.7</v>
      </c>
    </row>
    <row r="23" customFormat="false" ht="16.5" hidden="false" customHeight="false" outlineLevel="0" collapsed="false">
      <c r="B23" s="32" t="s">
        <v>24</v>
      </c>
      <c r="C23" s="36" t="n">
        <v>150</v>
      </c>
      <c r="D23" s="37" t="n">
        <f aca="false">C9^3/I9^2</f>
        <v>3.38895531891993E-009</v>
      </c>
      <c r="E23" s="38" t="n">
        <f aca="false">C23/$C$23</f>
        <v>1</v>
      </c>
      <c r="F23" s="39" t="n">
        <v>1</v>
      </c>
      <c r="G23" s="40" t="n">
        <f aca="false">0.3*2^F23+0.4</f>
        <v>1</v>
      </c>
    </row>
    <row r="24" customFormat="false" ht="16.5" hidden="false" customHeight="false" outlineLevel="0" collapsed="false">
      <c r="B24" s="32" t="s">
        <v>27</v>
      </c>
      <c r="C24" s="33" t="n">
        <v>228</v>
      </c>
      <c r="D24" s="28" t="n">
        <f aca="false">C10^3/I10^2</f>
        <v>3.3640588290364E-009</v>
      </c>
      <c r="E24" s="29" t="n">
        <f aca="false">C24/$C$23</f>
        <v>1.52</v>
      </c>
      <c r="F24" s="34" t="n">
        <v>2</v>
      </c>
      <c r="G24" s="35" t="n">
        <f aca="false">0.3*2^F24+0.4</f>
        <v>1.6</v>
      </c>
    </row>
    <row r="25" customFormat="false" ht="16.5" hidden="false" customHeight="false" outlineLevel="0" collapsed="false">
      <c r="A25" s="0" t="s">
        <v>30</v>
      </c>
      <c r="B25" s="32" t="s">
        <v>31</v>
      </c>
      <c r="C25" s="41" t="n">
        <f aca="false">E25*C23</f>
        <v>415.5</v>
      </c>
      <c r="D25" s="42" t="n">
        <f aca="false">C11^3/I11^2</f>
        <v>3.38895531891993E-009</v>
      </c>
      <c r="E25" s="29" t="n">
        <v>2.77</v>
      </c>
      <c r="F25" s="34" t="n">
        <v>3</v>
      </c>
      <c r="G25" s="35" t="n">
        <f aca="false">0.3*2^F25+0.4</f>
        <v>2.8</v>
      </c>
    </row>
    <row r="26" customFormat="false" ht="16.5" hidden="false" customHeight="false" outlineLevel="0" collapsed="false">
      <c r="B26" s="32" t="s">
        <v>32</v>
      </c>
      <c r="C26" s="33" t="n">
        <v>778</v>
      </c>
      <c r="D26" s="28" t="n">
        <f aca="false">C12^3/I12^2</f>
        <v>3.33915772953479E-009</v>
      </c>
      <c r="E26" s="29" t="n">
        <f aca="false">C26/$C$23</f>
        <v>5.18666666666667</v>
      </c>
      <c r="F26" s="34" t="n">
        <v>4</v>
      </c>
      <c r="G26" s="35" t="n">
        <f aca="false">0.3*2^F26+0.4</f>
        <v>5.2</v>
      </c>
    </row>
    <row r="27" customFormat="false" ht="16.5" hidden="false" customHeight="false" outlineLevel="0" collapsed="false">
      <c r="B27" s="32" t="s">
        <v>35</v>
      </c>
      <c r="C27" s="33" t="n">
        <v>1427</v>
      </c>
      <c r="D27" s="28" t="n">
        <f aca="false">C13^3/I13^2</f>
        <v>3.35289500028763E-009</v>
      </c>
      <c r="E27" s="29" t="n">
        <f aca="false">C27/$C$23</f>
        <v>9.51333333333333</v>
      </c>
      <c r="F27" s="34" t="n">
        <v>5</v>
      </c>
      <c r="G27" s="35" t="n">
        <f aca="false">0.3*2^F27+0.4</f>
        <v>10</v>
      </c>
    </row>
    <row r="28" customFormat="false" ht="16.5" hidden="false" customHeight="false" outlineLevel="0" collapsed="false">
      <c r="B28" s="32" t="s">
        <v>38</v>
      </c>
      <c r="C28" s="33" t="n">
        <v>2870</v>
      </c>
      <c r="D28" s="28" t="n">
        <f aca="false">C14^3/I14^2</f>
        <v>3.36417968466454E-009</v>
      </c>
      <c r="E28" s="29" t="n">
        <f aca="false">C28/$C$23</f>
        <v>19.1333333333333</v>
      </c>
      <c r="F28" s="34" t="n">
        <v>6</v>
      </c>
      <c r="G28" s="35" t="n">
        <f aca="false">0.3*2^F28+0.4</f>
        <v>19.6</v>
      </c>
    </row>
    <row r="29" customFormat="false" ht="16.5" hidden="false" customHeight="true" outlineLevel="0" collapsed="false">
      <c r="B29" s="32" t="s">
        <v>41</v>
      </c>
      <c r="C29" s="33" t="n">
        <v>4497</v>
      </c>
      <c r="D29" s="28" t="n">
        <f aca="false">C15^3/I15^2</f>
        <v>3.36237628424629E-009</v>
      </c>
      <c r="E29" s="29" t="n">
        <f aca="false">C29/$C$23</f>
        <v>29.98</v>
      </c>
      <c r="F29" s="43" t="n">
        <v>6.6</v>
      </c>
      <c r="G29" s="35" t="n">
        <f aca="false">0.3*2^F29+0.4</f>
        <v>29.5017580769996</v>
      </c>
    </row>
    <row r="30" customFormat="false" ht="15.75" hidden="false" customHeight="true" outlineLevel="0" collapsed="false">
      <c r="B30" s="32" t="s">
        <v>44</v>
      </c>
      <c r="C30" s="33" t="n">
        <v>5900</v>
      </c>
      <c r="D30" s="28" t="n">
        <f aca="false">C16^3/I16^2</f>
        <v>3.36121341027153E-009</v>
      </c>
      <c r="E30" s="29" t="n">
        <f aca="false">C30/$C$23</f>
        <v>39.3333333333333</v>
      </c>
      <c r="F30" s="44" t="n">
        <v>7</v>
      </c>
      <c r="G30" s="45" t="n">
        <f aca="false">0.3*2^F30+0.4</f>
        <v>38.8</v>
      </c>
    </row>
    <row r="31" customFormat="false" ht="15.75" hidden="false" customHeight="true" outlineLevel="0" collapsed="false"/>
    <row r="32" customFormat="false" ht="12.75" hidden="false" customHeight="false" outlineLevel="0" collapsed="false">
      <c r="B32" s="0" t="s">
        <v>52</v>
      </c>
    </row>
  </sheetData>
  <mergeCells count="17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19:B20"/>
    <mergeCell ref="C19:C20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340277777777778" right="0.35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2:09:12Z</dcterms:created>
  <dc:creator/>
  <dc:description/>
  <dc:language>en-US</dc:language>
  <cp:lastModifiedBy>willy</cp:lastModifiedBy>
  <cp:lastPrinted>2007-01-14T15:07:26Z</cp:lastPrinted>
  <dcterms:modified xsi:type="dcterms:W3CDTF">2016-02-01T07:34:54Z</dcterms:modified>
  <cp:revision>0</cp:revision>
  <dc:subject/>
  <dc:title/>
</cp:coreProperties>
</file>