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elev" sheetId="1" state="visible" r:id="rId2"/>
    <sheet name="comp el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1">
  <si>
    <t xml:space="preserve">Tableau de suivi 1MMV</t>
  </si>
  <si>
    <t xml:space="preserve">Nom :</t>
  </si>
  <si>
    <t xml:space="preserve">Leponge</t>
  </si>
  <si>
    <t xml:space="preserve">ACTIVITÉS REALISEES AU LYCEE</t>
  </si>
  <si>
    <t xml:space="preserve">ACTIVITÉS REALISEES EN ENTREPRISE</t>
  </si>
  <si>
    <t xml:space="preserve">Prénom :</t>
  </si>
  <si>
    <t xml:space="preserve">Bob</t>
  </si>
  <si>
    <t xml:space="preserve">Année scolaire : </t>
  </si>
  <si>
    <t xml:space="preserve">2015/2016</t>
  </si>
  <si>
    <t xml:space="preserve">Tâches Professionnelles</t>
  </si>
  <si>
    <t xml:space="preserve">TRAVAIL</t>
  </si>
  <si>
    <t xml:space="preserve">ATTITUDE</t>
  </si>
  <si>
    <t xml:space="preserve">OBSERVATIONS</t>
  </si>
  <si>
    <t xml:space="preserve">travail</t>
  </si>
  <si>
    <t xml:space="preserve">Attitude</t>
  </si>
  <si>
    <t xml:space="preserve">TRIMESTRE 1</t>
  </si>
  <si>
    <t xml:space="preserve">Généralités</t>
  </si>
  <si>
    <t xml:space="preserve">Définir les règles d'hygiène et de sécurité</t>
  </si>
  <si>
    <t xml:space="preserve">x</t>
  </si>
  <si>
    <t xml:space="preserve">note</t>
  </si>
  <si>
    <t xml:space="preserve">Utiliser les appareils de levage</t>
  </si>
  <si>
    <t xml:space="preserve">nbr</t>
  </si>
  <si>
    <t xml:space="preserve">Déposer reposer une roue ( calage véhicule)</t>
  </si>
  <si>
    <t xml:space="preserve">nbr tp</t>
  </si>
  <si>
    <t xml:space="preserve">Laver un véhicule extérieur / intérieur</t>
  </si>
  <si>
    <t xml:space="preserve">Pas de bleu</t>
  </si>
  <si>
    <t xml:space="preserve">Préparer le véhicule pour sa restitution / Contrôler les niveaux</t>
  </si>
  <si>
    <t xml:space="preserve">Déposer des organes mécaniques</t>
  </si>
  <si>
    <t xml:space="preserve">Absent au 1er tp</t>
  </si>
  <si>
    <t xml:space="preserve">Pneus</t>
  </si>
  <si>
    <t xml:space="preserve">Contrôler un pneumatique</t>
  </si>
  <si>
    <t xml:space="preserve">Remplacer un pneumatique / Equilibrer une roue</t>
  </si>
  <si>
    <t xml:space="preserve">Freins</t>
  </si>
  <si>
    <t xml:space="preserve">Remplacer un jeu de plaquettes et un disque montage Bendix / Girling</t>
  </si>
  <si>
    <t xml:space="preserve">Remplacer des segments de freins arrières montage Bendix / Girling</t>
  </si>
  <si>
    <t xml:space="preserve">Trains roulants</t>
  </si>
  <si>
    <t xml:space="preserve">Remplacer des amortisseurs arrières</t>
  </si>
  <si>
    <t xml:space="preserve">Remplacer un amortisseur dans une jambe de force</t>
  </si>
  <si>
    <t xml:space="preserve">Remplacer un triangle ou un bras</t>
  </si>
  <si>
    <t xml:space="preserve">Note travail</t>
  </si>
  <si>
    <t xml:space="preserve">Note attitude</t>
  </si>
  <si>
    <t xml:space="preserve">Moyenne trimestre 1</t>
  </si>
  <si>
    <t xml:space="preserve">TRIMESTRE 2</t>
  </si>
  <si>
    <t xml:space="preserve">Elec</t>
  </si>
  <si>
    <t xml:space="preserve">Remplacer un alternateur</t>
  </si>
  <si>
    <t xml:space="preserve">Remplacer un démarreur</t>
  </si>
  <si>
    <t xml:space="preserve">absent (rattrapé le 27/01)</t>
  </si>
  <si>
    <t xml:space="preserve">Contrôler et régler des projecteurs</t>
  </si>
  <si>
    <t xml:space="preserve">Contrôler l'éclairage et la signalisation</t>
  </si>
  <si>
    <t xml:space="preserve">Remplacer des bougies d'allumage</t>
  </si>
  <si>
    <t xml:space="preserve">Transm</t>
  </si>
  <si>
    <t xml:space="preserve">Remplacer un arbre de transmission avec / sans vidange boite de vitesse</t>
  </si>
  <si>
    <t xml:space="preserve">avec vidange bv</t>
  </si>
  <si>
    <t xml:space="preserve">Lubrif</t>
  </si>
  <si>
    <t xml:space="preserve">Remplacer un filtre à carburant</t>
  </si>
  <si>
    <t xml:space="preserve">Réaliser la vidange moteur et le remplacement du filtre à huile</t>
  </si>
  <si>
    <t xml:space="preserve">Contrôler et remplacer une pompe à vide</t>
  </si>
  <si>
    <t xml:space="preserve">Purger un circuit de frein (appareil pression / dépression / au pied)</t>
  </si>
  <si>
    <t xml:space="preserve">Remplacer un cylindre récepteur</t>
  </si>
  <si>
    <t xml:space="preserve">Remplacer un étrier de frein</t>
  </si>
  <si>
    <t xml:space="preserve">Moyenne trimestre 2</t>
  </si>
  <si>
    <t xml:space="preserve">TRIMESTRE 3</t>
  </si>
  <si>
    <t xml:space="preserve">Remplacer un maitre cylindre</t>
  </si>
  <si>
    <t xml:space="preserve">Régler un frein de parking</t>
  </si>
  <si>
    <t xml:space="preserve">Contrôler l'état des trains roulants (déformations, jeux, état des pneus)</t>
  </si>
  <si>
    <t xml:space="preserve">Réparer un pneumatique</t>
  </si>
  <si>
    <t xml:space="preserve">Refr</t>
  </si>
  <si>
    <t xml:space="preserve">Remplacer un radia de refroidissement et/ou une pompe à eau  </t>
  </si>
  <si>
    <t xml:space="preserve">Contrôler l'étanchéité d'un circuit de refroidissement</t>
  </si>
  <si>
    <t xml:space="preserve">Contrôler et remplacer un thermostat</t>
  </si>
  <si>
    <t xml:space="preserve">Moteur</t>
  </si>
  <si>
    <t xml:space="preserve">Remplacer un échappement</t>
  </si>
  <si>
    <t xml:space="preserve">Moyenne trimestre 3</t>
  </si>
  <si>
    <t xml:space="preserve">Tableau de suivi TMMV</t>
  </si>
  <si>
    <t xml:space="preserve">2016/2017</t>
  </si>
  <si>
    <t xml:space="preserve">SEMESTRE 1</t>
  </si>
  <si>
    <t xml:space="preserve">Généralité</t>
  </si>
  <si>
    <t xml:space="preserve">Réceptionner un véhicule</t>
  </si>
  <si>
    <t xml:space="preserve">Rechercher des informations avec l'outil informatique</t>
  </si>
  <si>
    <t xml:space="preserve">Etudier des schémas électriques</t>
  </si>
  <si>
    <t xml:space="preserve">Contrôler un circuit de feux stop</t>
  </si>
  <si>
    <t xml:space="preserve">Contrôler un circuit d'éclairage</t>
  </si>
  <si>
    <r>
      <rPr>
        <sz val="9"/>
        <color rgb="FF000000"/>
        <rFont val="Comic Sans MS"/>
        <family val="4"/>
      </rPr>
      <t xml:space="preserve">Remplacer un arbre de transmission </t>
    </r>
    <r>
      <rPr>
        <b val="true"/>
        <sz val="9"/>
        <color rgb="FF000000"/>
        <rFont val="Comic Sans MS"/>
        <family val="4"/>
      </rPr>
      <t xml:space="preserve">avec</t>
    </r>
    <r>
      <rPr>
        <sz val="9"/>
        <color rgb="FF000000"/>
        <rFont val="Comic Sans MS"/>
        <family val="4"/>
      </rPr>
      <t xml:space="preserve"> vidange boite de vitesse</t>
    </r>
  </si>
  <si>
    <t xml:space="preserve">Etudier le fonctionnement d'une boite de vitesse manuelle (bv déposée)</t>
  </si>
  <si>
    <t xml:space="preserve">Réaliser un pré contrôle technique (hors bancs et pollution)</t>
  </si>
  <si>
    <t xml:space="preserve">Remplacer les suspensions (4 roues)</t>
  </si>
  <si>
    <t xml:space="preserve">Remplacer un train arrière</t>
  </si>
  <si>
    <t xml:space="preserve">Allum</t>
  </si>
  <si>
    <t xml:space="preserve">Contrôler des bobines d'allumage</t>
  </si>
  <si>
    <t xml:space="preserve">Contrôler les jeux aux soupapes à réglage par pastilles</t>
  </si>
  <si>
    <t xml:space="preserve">Contrôler les jeux aux soupapes à réglage par vis écrou</t>
  </si>
  <si>
    <t xml:space="preserve">Remplacer un kit de distribution moteur essence</t>
  </si>
  <si>
    <t xml:space="preserve">Remplacer un groupe motopropulseur</t>
  </si>
  <si>
    <t xml:space="preserve">Remplacer les freins (4 roues)</t>
  </si>
  <si>
    <t xml:space="preserve">Moyenne Semestre 1</t>
  </si>
  <si>
    <t xml:space="preserve">SEMESTRE 2</t>
  </si>
  <si>
    <t xml:space="preserve">Contrôler un circuit de charge</t>
  </si>
  <si>
    <t xml:space="preserve">Contrôler un circuit de démarrage</t>
  </si>
  <si>
    <t xml:space="preserve">Contrôler un circuit de dégivrage</t>
  </si>
  <si>
    <t xml:space="preserve">Remplacer un moteur de lève vitre électrique</t>
  </si>
  <si>
    <t xml:space="preserve">Installer une prise de remorquage</t>
  </si>
  <si>
    <t xml:space="preserve">Remplacer un embrayage</t>
  </si>
  <si>
    <t xml:space="preserve">Remplacer une crémaillère</t>
  </si>
  <si>
    <t xml:space="preserve">Remplacer des rotules de direction</t>
  </si>
  <si>
    <t xml:space="preserve">Remplacer une colonne de direction</t>
  </si>
  <si>
    <t xml:space="preserve">Contrôler et régler un parallélisme</t>
  </si>
  <si>
    <t xml:space="preserve">Remplacer une pompe à essence</t>
  </si>
  <si>
    <t xml:space="preserve">Contrôler le débit et la pression de pompe à essence</t>
  </si>
  <si>
    <t xml:space="preserve">Contrôler les compressions moteur</t>
  </si>
  <si>
    <t xml:space="preserve">Remplacer un catalyseur</t>
  </si>
  <si>
    <t xml:space="preserve">Remplacer un kit de distribution moteur diesel</t>
  </si>
  <si>
    <t xml:space="preserve">Remplacer un joint de culasse</t>
  </si>
  <si>
    <t xml:space="preserve">Contrôler la pression de freinage</t>
  </si>
  <si>
    <t xml:space="preserve">Contrôler un circuit de lubrification</t>
  </si>
  <si>
    <t xml:space="preserve">Moyenne Semestre 2</t>
  </si>
  <si>
    <t xml:space="preserve">1ère ANNEE = 1MMV</t>
  </si>
  <si>
    <t xml:space="preserve">2ème ANNEE = TMMV</t>
  </si>
  <si>
    <t xml:space="preserve">Nombre de semaines</t>
  </si>
  <si>
    <t xml:space="preserve">PFL n°1</t>
  </si>
  <si>
    <t xml:space="preserve">PFL n°2</t>
  </si>
  <si>
    <t xml:space="preserve">PFL n°3</t>
  </si>
  <si>
    <t xml:space="preserve">PFMP n°1+2</t>
  </si>
  <si>
    <t xml:space="preserve"> CAP MVA      Maintenance des Véhicules Automobiles</t>
  </si>
  <si>
    <t xml:space="preserve">CI Généralité</t>
  </si>
  <si>
    <t xml:space="preserve">CI Pneu</t>
  </si>
  <si>
    <t xml:space="preserve">CI Frein</t>
  </si>
  <si>
    <t xml:space="preserve">Cl train roul</t>
  </si>
  <si>
    <t xml:space="preserve">Cl électricité</t>
  </si>
  <si>
    <t xml:space="preserve">CI trans.</t>
  </si>
  <si>
    <t xml:space="preserve">CI lubrif.</t>
  </si>
  <si>
    <t xml:space="preserve">CI freinage</t>
  </si>
  <si>
    <t xml:space="preserve">CI train roul</t>
  </si>
  <si>
    <t xml:space="preserve">CI refroidissement</t>
  </si>
  <si>
    <t xml:space="preserve">CI Mot</t>
  </si>
  <si>
    <t xml:space="preserve">Eval</t>
  </si>
  <si>
    <t xml:space="preserve">CI gen</t>
  </si>
  <si>
    <t xml:space="preserve">CI lub</t>
  </si>
  <si>
    <t xml:space="preserve">Ci carbu</t>
  </si>
  <si>
    <t xml:space="preserve">Repère de l'activité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101</t>
  </si>
  <si>
    <t xml:space="preserve">102</t>
  </si>
  <si>
    <t xml:space="preserve">201</t>
  </si>
  <si>
    <t xml:space="preserve">202</t>
  </si>
  <si>
    <t xml:space="preserve">301</t>
  </si>
  <si>
    <t xml:space="preserve">302</t>
  </si>
  <si>
    <t xml:space="preserve">303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501</t>
  </si>
  <si>
    <t xml:space="preserve">601</t>
  </si>
  <si>
    <t xml:space="preserve">602</t>
  </si>
  <si>
    <t xml:space="preserve">205</t>
  </si>
  <si>
    <t xml:space="preserve">206</t>
  </si>
  <si>
    <t xml:space="preserve">207</t>
  </si>
  <si>
    <t xml:space="preserve">208</t>
  </si>
  <si>
    <t xml:space="preserve">304</t>
  </si>
  <si>
    <t xml:space="preserve">305</t>
  </si>
  <si>
    <t xml:space="preserve">701</t>
  </si>
  <si>
    <t xml:space="preserve">702</t>
  </si>
  <si>
    <t xml:space="preserve">801</t>
  </si>
  <si>
    <t xml:space="preserve">1+2</t>
  </si>
  <si>
    <t xml:space="preserve">007</t>
  </si>
  <si>
    <t xml:space="preserve">008</t>
  </si>
  <si>
    <t xml:space="preserve">212</t>
  </si>
  <si>
    <t xml:space="preserve">213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502</t>
  </si>
  <si>
    <t xml:space="preserve">503</t>
  </si>
  <si>
    <t xml:space="preserve">504</t>
  </si>
  <si>
    <t xml:space="preserve">603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9</t>
  </si>
  <si>
    <t xml:space="preserve">902</t>
  </si>
  <si>
    <t xml:space="preserve">903</t>
  </si>
  <si>
    <t xml:space="preserve">3+4</t>
  </si>
  <si>
    <t xml:space="preserve">Durée de l'activité</t>
  </si>
  <si>
    <t xml:space="preserve">4h</t>
  </si>
  <si>
    <t xml:space="preserve">8h</t>
  </si>
  <si>
    <t xml:space="preserve">4 h</t>
  </si>
  <si>
    <t xml:space="preserve">4h </t>
  </si>
  <si>
    <t xml:space="preserve">Evaluation des acquis en entreprise et sur la totalité de la 1ère année (période 1+2)</t>
  </si>
  <si>
    <t xml:space="preserve">Evaluation des acquis en entreprise et sur la totalité de la 1ère année</t>
  </si>
  <si>
    <t xml:space="preserve">                                                        Intitulé de l'activité                                                                                                                                                                                 </t>
  </si>
  <si>
    <t xml:space="preserve">Laver un véhicule exterieur / interieur</t>
  </si>
  <si>
    <t xml:space="preserve">Preparer le véhicule pour sa restitution / Contrôler les niveaux</t>
  </si>
  <si>
    <t xml:space="preserve">Deposer des organes mécaniques</t>
  </si>
  <si>
    <t xml:space="preserve">Remplacer un pneumatique</t>
  </si>
  <si>
    <t xml:space="preserve">Equilibrer une roue</t>
  </si>
  <si>
    <t xml:space="preserve">Remplacer un etrier de frein</t>
  </si>
  <si>
    <t xml:space="preserve">Remplacer un radia de refroidissement et/ou une pompe à eau</t>
  </si>
  <si>
    <t xml:space="preserve">Receptionner un véhicule</t>
  </si>
  <si>
    <t xml:space="preserve">Réaliser un pré-contrôle technique (hors bancs &amp; pollution)</t>
  </si>
  <si>
    <t xml:space="preserve">Remplacer des suspensions (4 roues)</t>
  </si>
  <si>
    <t xml:space="preserve">Remplacer une cremaillère</t>
  </si>
  <si>
    <t xml:space="preserve">Contrôler et regler un parallélisme</t>
  </si>
  <si>
    <t xml:space="preserve">Contrôler un circuit de feux de stop</t>
  </si>
  <si>
    <t xml:space="preserve">Contrôler un circuit d' éclairage</t>
  </si>
  <si>
    <t xml:space="preserve">Installer une prise remorque</t>
  </si>
  <si>
    <t xml:space="preserve">Remplacer un arbre de transmission avec vidange boite de vitesses</t>
  </si>
  <si>
    <t xml:space="preserve">Etudier le fonctionnement d'une boite de vitesses</t>
  </si>
  <si>
    <t xml:space="preserve">Contrôler les jeux aux soupapes à règlage par pastilles</t>
  </si>
  <si>
    <t xml:space="preserve">Contrôler les jeux aux soupapes à réglage par vis</t>
  </si>
  <si>
    <t xml:space="preserve">Remplacer un kit de distribution sur moteur essence (banc)</t>
  </si>
  <si>
    <t xml:space="preserve">Remplacer un kit de distribution sur un moteur diesel (véhicule)</t>
  </si>
  <si>
    <t xml:space="preserve">Remplacer un groupe motopropulseur (8heures)</t>
  </si>
  <si>
    <t xml:space="preserve">N eval année I</t>
  </si>
  <si>
    <t xml:space="preserve">N eval année II</t>
  </si>
  <si>
    <t xml:space="preserve">TOTAL EVAL</t>
  </si>
  <si>
    <t xml:space="preserve">Seuil de validation (80%)</t>
  </si>
  <si>
    <t xml:space="preserve">Etat actuel</t>
  </si>
  <si>
    <t xml:space="preserve">Repport sur les 2 ans</t>
  </si>
  <si>
    <t xml:space="preserve">C1.1 COLLECTER LES DONNÉES NÉCESSAIRES À SON INTERVENTION</t>
  </si>
  <si>
    <t xml:space="preserve">C1.1  COLLECTER LES DONNÉES NÉCESSAIRES À SON INTERVENTION</t>
  </si>
  <si>
    <t xml:space="preserve">Collecter les données d'identification</t>
  </si>
  <si>
    <t xml:space="preserve">Collecter les données techniques et règlementaires</t>
  </si>
  <si>
    <t xml:space="preserve">C1.2 COMMUNIQUER EN INTERNE</t>
  </si>
  <si>
    <t xml:space="preserve">C1,2 COMMUNIQUER EN INTERNE</t>
  </si>
  <si>
    <t xml:space="preserve">Rendre compte de son intervention</t>
  </si>
  <si>
    <t xml:space="preserve">Compléter un ordre de réparation, bon de commande de pièces</t>
  </si>
  <si>
    <t xml:space="preserve">Utiliser les moyens de communication de l'entreprise</t>
  </si>
  <si>
    <t xml:space="preserve">C2.1 PRÉPARER SON INTERVENTION</t>
  </si>
  <si>
    <t xml:space="preserve">C2.1 PRÉPARER SON INTERVENT</t>
  </si>
  <si>
    <t xml:space="preserve">Localiser sur le véhicule, les sous-ensembles, les éléments, les fluides</t>
  </si>
  <si>
    <t xml:space="preserve">Identifier les étapes de l’intervention</t>
  </si>
  <si>
    <t xml:space="preserve">Choisir les équipements, les outillages</t>
  </si>
  <si>
    <t xml:space="preserve">Collecter les pièces, les produits</t>
  </si>
  <si>
    <t xml:space="preserve">C2.2 PARTICIPER AU DIAGNOSTIC</t>
  </si>
  <si>
    <t xml:space="preserve"> C2.2 PARTICIPER AU DIAGNOSTIC</t>
  </si>
  <si>
    <t xml:space="preserve">Constater un dysfonctionnement, une anomalie</t>
  </si>
  <si>
    <t xml:space="preserve">Comparer les résultats des mesures, contrôles et essais avec les valeurs attendues</t>
  </si>
  <si>
    <t xml:space="preserve">Identifier les sous-ensembles les éléments ou fluides défectueux</t>
  </si>
  <si>
    <t xml:space="preserve">C3.1 REMETTRE EN CONFORMITÉ LES SYSTÈMES, LES SOUS-ENSEMBLES, LES ÉLÉMENTS</t>
  </si>
  <si>
    <t xml:space="preserve">Remplacer les sous-ensembles, les éléments, les fluides</t>
  </si>
  <si>
    <t xml:space="preserve">Reparer les sous-ensembles, les éléments, les fluides</t>
  </si>
  <si>
    <t xml:space="preserve">C3.2 EFFECTUER LES MESURES SUR VÉHICULE</t>
  </si>
  <si>
    <t xml:space="preserve">Effectuer les mesures</t>
  </si>
  <si>
    <t xml:space="preserve">C3.3 EFFECTUER LES CONTRÔLES, LES ESSAIS</t>
  </si>
  <si>
    <t xml:space="preserve">Effectuer les contrôles, les essais</t>
  </si>
  <si>
    <t xml:space="preserve">C3.4 RÉGLER UN SYSTÈME</t>
  </si>
  <si>
    <t xml:space="preserve">Effectuer les réglages des différents systèmes</t>
  </si>
  <si>
    <t xml:space="preserve">Mettre à jour les indicateurs de maintenance</t>
  </si>
  <si>
    <t xml:space="preserve">C3.5 PRÉPARER LE VÉHICULE</t>
  </si>
  <si>
    <t xml:space="preserve">Préparer le véhicule à l'intervention</t>
  </si>
  <si>
    <t xml:space="preserve">Préparer le véhicule pour la restitution</t>
  </si>
  <si>
    <t xml:space="preserve">C3.6 GÉRER SON POSTE DE TRAVAIL</t>
  </si>
  <si>
    <t xml:space="preserve">Organiser son poste de travail</t>
  </si>
  <si>
    <t xml:space="preserve">Maintenir en état son poste de travail</t>
  </si>
  <si>
    <t xml:space="preserve">Appliquer les règles en lien avec l'hygiène, la santé, la sécurité et l'environnement</t>
  </si>
  <si>
    <t xml:space="preserve">A REMPLIR EN FIN D'ANNEE 1MMV</t>
  </si>
  <si>
    <t xml:space="preserve">n vert</t>
  </si>
  <si>
    <t xml:space="preserve">n orange</t>
  </si>
  <si>
    <t xml:space="preserve">n rouge</t>
  </si>
  <si>
    <t xml:space="preserve">A REMPLIR EN FIN D'ANNEE TMM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&quot;/20&quot;"/>
    <numFmt numFmtId="168" formatCode="General"/>
    <numFmt numFmtId="16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name val="Comic Sans MS"/>
      <family val="4"/>
    </font>
    <font>
      <b val="true"/>
      <sz val="22"/>
      <name val="Comic Sans MS"/>
      <family val="4"/>
    </font>
    <font>
      <b val="true"/>
      <sz val="20"/>
      <name val="Comic Sans MS"/>
      <family val="4"/>
    </font>
    <font>
      <sz val="14"/>
      <name val="Comic Sans MS"/>
      <family val="4"/>
    </font>
    <font>
      <b val="true"/>
      <sz val="1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20"/>
      <name val="Arial"/>
      <family val="2"/>
    </font>
    <font>
      <sz val="9"/>
      <name val="Arial"/>
      <family val="0"/>
    </font>
    <font>
      <b val="true"/>
      <sz val="2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Comic Sans MS"/>
      <family val="4"/>
    </font>
    <font>
      <b val="true"/>
      <sz val="9"/>
      <color rgb="FF000000"/>
      <name val="Comic Sans MS"/>
      <family val="4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11"/>
      <name val="Arial"/>
      <family val="0"/>
    </font>
    <font>
      <sz val="10"/>
      <color rgb="FF000000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8"/>
      <name val="Arial"/>
      <family val="0"/>
    </font>
    <font>
      <b val="true"/>
      <sz val="11"/>
      <color rgb="FF008000"/>
      <name val="Arial"/>
      <family val="0"/>
    </font>
    <font>
      <b val="true"/>
      <sz val="11"/>
      <color rgb="FFFF6600"/>
      <name val="Arial"/>
      <family val="0"/>
    </font>
    <font>
      <b val="true"/>
      <sz val="11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u val="single"/>
      <sz val="18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3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3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7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2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2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6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6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6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5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8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8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2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2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2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5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5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1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1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5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8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1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1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1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11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11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78" xfId="0" applyFont="true" applyBorder="true" applyAlignment="true" applyProtection="true">
      <alignment horizontal="left" vertical="top" textRotation="0" wrapText="true" indent="10" shrinkToFit="false" readingOrder="1"/>
      <protection locked="false" hidden="false"/>
    </xf>
    <xf numFmtId="164" fontId="4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4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3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3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1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3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31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31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8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8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1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1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1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1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31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8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8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9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8" borderId="7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28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8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18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7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5.jpeg"/><Relationship Id="rId34" Type="http://schemas.openxmlformats.org/officeDocument/2006/relationships/image" Target="../media/image6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7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4.jpeg"/><Relationship Id="rId44" Type="http://schemas.openxmlformats.org/officeDocument/2006/relationships/image" Target="../media/image5.jpeg"/><Relationship Id="rId45" Type="http://schemas.openxmlformats.org/officeDocument/2006/relationships/image" Target="../media/image6.jpeg"/><Relationship Id="rId46" Type="http://schemas.openxmlformats.org/officeDocument/2006/relationships/image" Target="../media/image5.jpeg"/><Relationship Id="rId47" Type="http://schemas.openxmlformats.org/officeDocument/2006/relationships/image" Target="../media/image6.jpeg"/><Relationship Id="rId48" Type="http://schemas.openxmlformats.org/officeDocument/2006/relationships/image" Target="../media/image1.jpeg"/><Relationship Id="rId49" Type="http://schemas.openxmlformats.org/officeDocument/2006/relationships/image" Target="../media/image2.jpeg"/><Relationship Id="rId50" Type="http://schemas.openxmlformats.org/officeDocument/2006/relationships/image" Target="../media/image3.jpeg"/><Relationship Id="rId51" Type="http://schemas.openxmlformats.org/officeDocument/2006/relationships/image" Target="../media/image4.jpeg"/><Relationship Id="rId52" Type="http://schemas.openxmlformats.org/officeDocument/2006/relationships/image" Target="../media/image7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3.jpeg"/><Relationship Id="rId56" Type="http://schemas.openxmlformats.org/officeDocument/2006/relationships/image" Target="../media/image4.jpeg"/><Relationship Id="rId57" Type="http://schemas.openxmlformats.org/officeDocument/2006/relationships/image" Target="../media/image5.jpeg"/><Relationship Id="rId58" Type="http://schemas.openxmlformats.org/officeDocument/2006/relationships/image" Target="../media/image6.jpeg"/><Relationship Id="rId59" Type="http://schemas.openxmlformats.org/officeDocument/2006/relationships/image" Target="../media/image5.jpeg"/><Relationship Id="rId60" Type="http://schemas.openxmlformats.org/officeDocument/2006/relationships/image" Target="../media/image6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<Relationship Id="rId63" Type="http://schemas.openxmlformats.org/officeDocument/2006/relationships/image" Target="../media/image3.jpeg"/><Relationship Id="rId64" Type="http://schemas.openxmlformats.org/officeDocument/2006/relationships/image" Target="../media/image4.jpeg"/><Relationship Id="rId65" Type="http://schemas.openxmlformats.org/officeDocument/2006/relationships/image" Target="../media/image7.jpeg"/><Relationship Id="rId66" Type="http://schemas.openxmlformats.org/officeDocument/2006/relationships/image" Target="../media/image8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9000</xdr:rowOff>
    </xdr:from>
    <xdr:to>
      <xdr:col>7</xdr:col>
      <xdr:colOff>311760</xdr:colOff>
      <xdr:row>6</xdr:row>
      <xdr:rowOff>284760</xdr:rowOff>
    </xdr:to>
    <xdr:pic>
      <xdr:nvPicPr>
        <xdr:cNvPr id="0" name="Picture 2" descr="Image16"/>
        <xdr:cNvPicPr/>
      </xdr:nvPicPr>
      <xdr:blipFill>
        <a:blip r:embed="rId1"/>
        <a:stretch/>
      </xdr:blipFill>
      <xdr:spPr>
        <a:xfrm>
          <a:off x="4465800" y="14187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6</xdr:row>
      <xdr:rowOff>9000</xdr:rowOff>
    </xdr:from>
    <xdr:to>
      <xdr:col>8</xdr:col>
      <xdr:colOff>311760</xdr:colOff>
      <xdr:row>6</xdr:row>
      <xdr:rowOff>284760</xdr:rowOff>
    </xdr:to>
    <xdr:pic>
      <xdr:nvPicPr>
        <xdr:cNvPr id="1" name="Picture 3" descr="Image11"/>
        <xdr:cNvPicPr/>
      </xdr:nvPicPr>
      <xdr:blipFill>
        <a:blip r:embed="rId2"/>
        <a:stretch/>
      </xdr:blipFill>
      <xdr:spPr>
        <a:xfrm>
          <a:off x="4797000" y="1418760"/>
          <a:ext cx="291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6</xdr:row>
      <xdr:rowOff>9000</xdr:rowOff>
    </xdr:from>
    <xdr:to>
      <xdr:col>9</xdr:col>
      <xdr:colOff>311760</xdr:colOff>
      <xdr:row>6</xdr:row>
      <xdr:rowOff>284760</xdr:rowOff>
    </xdr:to>
    <xdr:pic>
      <xdr:nvPicPr>
        <xdr:cNvPr id="2" name="Picture 4" descr="Image12"/>
        <xdr:cNvPicPr/>
      </xdr:nvPicPr>
      <xdr:blipFill>
        <a:blip r:embed="rId3"/>
        <a:stretch/>
      </xdr:blipFill>
      <xdr:spPr>
        <a:xfrm>
          <a:off x="5128560" y="14187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</xdr:row>
      <xdr:rowOff>9000</xdr:rowOff>
    </xdr:from>
    <xdr:to>
      <xdr:col>10</xdr:col>
      <xdr:colOff>311760</xdr:colOff>
      <xdr:row>6</xdr:row>
      <xdr:rowOff>284760</xdr:rowOff>
    </xdr:to>
    <xdr:pic>
      <xdr:nvPicPr>
        <xdr:cNvPr id="3" name="Picture 5" descr="Image13"/>
        <xdr:cNvPicPr/>
      </xdr:nvPicPr>
      <xdr:blipFill>
        <a:blip r:embed="rId4"/>
        <a:stretch/>
      </xdr:blipFill>
      <xdr:spPr>
        <a:xfrm>
          <a:off x="5460120" y="14187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</xdr:row>
      <xdr:rowOff>9000</xdr:rowOff>
    </xdr:from>
    <xdr:to>
      <xdr:col>5</xdr:col>
      <xdr:colOff>311760</xdr:colOff>
      <xdr:row>6</xdr:row>
      <xdr:rowOff>284760</xdr:rowOff>
    </xdr:to>
    <xdr:pic>
      <xdr:nvPicPr>
        <xdr:cNvPr id="4" name="Picture 6" descr="Image14"/>
        <xdr:cNvPicPr/>
      </xdr:nvPicPr>
      <xdr:blipFill>
        <a:blip r:embed="rId5"/>
        <a:stretch/>
      </xdr:blipFill>
      <xdr:spPr>
        <a:xfrm>
          <a:off x="3812760" y="141876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</xdr:row>
      <xdr:rowOff>9000</xdr:rowOff>
    </xdr:from>
    <xdr:to>
      <xdr:col>6</xdr:col>
      <xdr:colOff>311760</xdr:colOff>
      <xdr:row>6</xdr:row>
      <xdr:rowOff>284760</xdr:rowOff>
    </xdr:to>
    <xdr:pic>
      <xdr:nvPicPr>
        <xdr:cNvPr id="5" name="Picture 7" descr="Image15"/>
        <xdr:cNvPicPr/>
      </xdr:nvPicPr>
      <xdr:blipFill>
        <a:blip r:embed="rId6"/>
        <a:stretch/>
      </xdr:blipFill>
      <xdr:spPr>
        <a:xfrm>
          <a:off x="4144320" y="141876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6</xdr:row>
      <xdr:rowOff>9000</xdr:rowOff>
    </xdr:from>
    <xdr:to>
      <xdr:col>12</xdr:col>
      <xdr:colOff>311760</xdr:colOff>
      <xdr:row>6</xdr:row>
      <xdr:rowOff>284760</xdr:rowOff>
    </xdr:to>
    <xdr:pic>
      <xdr:nvPicPr>
        <xdr:cNvPr id="6" name="Picture 8" descr="Image14"/>
        <xdr:cNvPicPr/>
      </xdr:nvPicPr>
      <xdr:blipFill>
        <a:blip r:embed="rId7"/>
        <a:stretch/>
      </xdr:blipFill>
      <xdr:spPr>
        <a:xfrm>
          <a:off x="8036280" y="141876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6</xdr:row>
      <xdr:rowOff>9000</xdr:rowOff>
    </xdr:from>
    <xdr:to>
      <xdr:col>13</xdr:col>
      <xdr:colOff>311760</xdr:colOff>
      <xdr:row>6</xdr:row>
      <xdr:rowOff>284760</xdr:rowOff>
    </xdr:to>
    <xdr:pic>
      <xdr:nvPicPr>
        <xdr:cNvPr id="7" name="Picture 9" descr="Image15"/>
        <xdr:cNvPicPr/>
      </xdr:nvPicPr>
      <xdr:blipFill>
        <a:blip r:embed="rId8"/>
        <a:stretch/>
      </xdr:blipFill>
      <xdr:spPr>
        <a:xfrm>
          <a:off x="8367480" y="1418760"/>
          <a:ext cx="281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9000</xdr:rowOff>
    </xdr:from>
    <xdr:to>
      <xdr:col>14</xdr:col>
      <xdr:colOff>311760</xdr:colOff>
      <xdr:row>6</xdr:row>
      <xdr:rowOff>284760</xdr:rowOff>
    </xdr:to>
    <xdr:pic>
      <xdr:nvPicPr>
        <xdr:cNvPr id="8" name="Picture 10" descr="Image16"/>
        <xdr:cNvPicPr/>
      </xdr:nvPicPr>
      <xdr:blipFill>
        <a:blip r:embed="rId9"/>
        <a:stretch/>
      </xdr:blipFill>
      <xdr:spPr>
        <a:xfrm>
          <a:off x="8688960" y="1418760"/>
          <a:ext cx="291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6</xdr:row>
      <xdr:rowOff>9000</xdr:rowOff>
    </xdr:from>
    <xdr:to>
      <xdr:col>15</xdr:col>
      <xdr:colOff>311760</xdr:colOff>
      <xdr:row>6</xdr:row>
      <xdr:rowOff>284760</xdr:rowOff>
    </xdr:to>
    <xdr:pic>
      <xdr:nvPicPr>
        <xdr:cNvPr id="9" name="Picture 11" descr="Image11"/>
        <xdr:cNvPicPr/>
      </xdr:nvPicPr>
      <xdr:blipFill>
        <a:blip r:embed="rId10"/>
        <a:stretch/>
      </xdr:blipFill>
      <xdr:spPr>
        <a:xfrm>
          <a:off x="9020520" y="14187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9000</xdr:rowOff>
    </xdr:from>
    <xdr:to>
      <xdr:col>16</xdr:col>
      <xdr:colOff>311760</xdr:colOff>
      <xdr:row>6</xdr:row>
      <xdr:rowOff>284760</xdr:rowOff>
    </xdr:to>
    <xdr:pic>
      <xdr:nvPicPr>
        <xdr:cNvPr id="10" name="Picture 12" descr="Image12"/>
        <xdr:cNvPicPr/>
      </xdr:nvPicPr>
      <xdr:blipFill>
        <a:blip r:embed="rId11"/>
        <a:stretch/>
      </xdr:blipFill>
      <xdr:spPr>
        <a:xfrm>
          <a:off x="9352080" y="14187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6</xdr:row>
      <xdr:rowOff>9000</xdr:rowOff>
    </xdr:from>
    <xdr:to>
      <xdr:col>17</xdr:col>
      <xdr:colOff>311760</xdr:colOff>
      <xdr:row>6</xdr:row>
      <xdr:rowOff>284760</xdr:rowOff>
    </xdr:to>
    <xdr:pic>
      <xdr:nvPicPr>
        <xdr:cNvPr id="11" name="Picture 13" descr="Image13"/>
        <xdr:cNvPicPr/>
      </xdr:nvPicPr>
      <xdr:blipFill>
        <a:blip r:embed="rId12"/>
        <a:stretch/>
      </xdr:blipFill>
      <xdr:spPr>
        <a:xfrm>
          <a:off x="9683640" y="1418760"/>
          <a:ext cx="291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2</xdr:row>
      <xdr:rowOff>9360</xdr:rowOff>
    </xdr:from>
    <xdr:to>
      <xdr:col>12</xdr:col>
      <xdr:colOff>360</xdr:colOff>
      <xdr:row>4</xdr:row>
      <xdr:rowOff>286200</xdr:rowOff>
    </xdr:to>
    <xdr:pic>
      <xdr:nvPicPr>
        <xdr:cNvPr id="12" name="Picture 14" descr="2000 x 100-3 mva"/>
        <xdr:cNvPicPr/>
      </xdr:nvPicPr>
      <xdr:blipFill>
        <a:blip r:embed="rId13"/>
        <a:stretch/>
      </xdr:blipFill>
      <xdr:spPr>
        <a:xfrm>
          <a:off x="5782320" y="342720"/>
          <a:ext cx="2224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3</xdr:row>
      <xdr:rowOff>9360</xdr:rowOff>
    </xdr:from>
    <xdr:to>
      <xdr:col>7</xdr:col>
      <xdr:colOff>311760</xdr:colOff>
      <xdr:row>33</xdr:row>
      <xdr:rowOff>295200</xdr:rowOff>
    </xdr:to>
    <xdr:pic>
      <xdr:nvPicPr>
        <xdr:cNvPr id="13" name="Picture 16" descr="Image16"/>
        <xdr:cNvPicPr/>
      </xdr:nvPicPr>
      <xdr:blipFill>
        <a:blip r:embed="rId14"/>
        <a:stretch/>
      </xdr:blipFill>
      <xdr:spPr>
        <a:xfrm>
          <a:off x="4465800" y="85723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3</xdr:row>
      <xdr:rowOff>9360</xdr:rowOff>
    </xdr:from>
    <xdr:to>
      <xdr:col>8</xdr:col>
      <xdr:colOff>311760</xdr:colOff>
      <xdr:row>33</xdr:row>
      <xdr:rowOff>295200</xdr:rowOff>
    </xdr:to>
    <xdr:pic>
      <xdr:nvPicPr>
        <xdr:cNvPr id="14" name="Picture 17" descr="Image11"/>
        <xdr:cNvPicPr/>
      </xdr:nvPicPr>
      <xdr:blipFill>
        <a:blip r:embed="rId15"/>
        <a:stretch/>
      </xdr:blipFill>
      <xdr:spPr>
        <a:xfrm>
          <a:off x="4797000" y="857232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3</xdr:row>
      <xdr:rowOff>9360</xdr:rowOff>
    </xdr:from>
    <xdr:to>
      <xdr:col>9</xdr:col>
      <xdr:colOff>311760</xdr:colOff>
      <xdr:row>33</xdr:row>
      <xdr:rowOff>295200</xdr:rowOff>
    </xdr:to>
    <xdr:pic>
      <xdr:nvPicPr>
        <xdr:cNvPr id="15" name="Picture 18" descr="Image12"/>
        <xdr:cNvPicPr/>
      </xdr:nvPicPr>
      <xdr:blipFill>
        <a:blip r:embed="rId16"/>
        <a:stretch/>
      </xdr:blipFill>
      <xdr:spPr>
        <a:xfrm>
          <a:off x="5128560" y="85723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3</xdr:row>
      <xdr:rowOff>9360</xdr:rowOff>
    </xdr:from>
    <xdr:to>
      <xdr:col>10</xdr:col>
      <xdr:colOff>311760</xdr:colOff>
      <xdr:row>33</xdr:row>
      <xdr:rowOff>295200</xdr:rowOff>
    </xdr:to>
    <xdr:pic>
      <xdr:nvPicPr>
        <xdr:cNvPr id="16" name="Picture 19" descr="Image13"/>
        <xdr:cNvPicPr/>
      </xdr:nvPicPr>
      <xdr:blipFill>
        <a:blip r:embed="rId17"/>
        <a:stretch/>
      </xdr:blipFill>
      <xdr:spPr>
        <a:xfrm>
          <a:off x="5460120" y="85723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3</xdr:row>
      <xdr:rowOff>9360</xdr:rowOff>
    </xdr:from>
    <xdr:to>
      <xdr:col>5</xdr:col>
      <xdr:colOff>311760</xdr:colOff>
      <xdr:row>33</xdr:row>
      <xdr:rowOff>295200</xdr:rowOff>
    </xdr:to>
    <xdr:pic>
      <xdr:nvPicPr>
        <xdr:cNvPr id="17" name="Picture 20" descr="Image14"/>
        <xdr:cNvPicPr/>
      </xdr:nvPicPr>
      <xdr:blipFill>
        <a:blip r:embed="rId18"/>
        <a:stretch/>
      </xdr:blipFill>
      <xdr:spPr>
        <a:xfrm>
          <a:off x="3812760" y="857232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3</xdr:row>
      <xdr:rowOff>9360</xdr:rowOff>
    </xdr:from>
    <xdr:to>
      <xdr:col>6</xdr:col>
      <xdr:colOff>311760</xdr:colOff>
      <xdr:row>33</xdr:row>
      <xdr:rowOff>295200</xdr:rowOff>
    </xdr:to>
    <xdr:pic>
      <xdr:nvPicPr>
        <xdr:cNvPr id="18" name="Picture 21" descr="Image15"/>
        <xdr:cNvPicPr/>
      </xdr:nvPicPr>
      <xdr:blipFill>
        <a:blip r:embed="rId19"/>
        <a:stretch/>
      </xdr:blipFill>
      <xdr:spPr>
        <a:xfrm>
          <a:off x="4144320" y="857232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3</xdr:row>
      <xdr:rowOff>9360</xdr:rowOff>
    </xdr:from>
    <xdr:to>
      <xdr:col>12</xdr:col>
      <xdr:colOff>311760</xdr:colOff>
      <xdr:row>33</xdr:row>
      <xdr:rowOff>295200</xdr:rowOff>
    </xdr:to>
    <xdr:pic>
      <xdr:nvPicPr>
        <xdr:cNvPr id="19" name="Picture 22" descr="Image14"/>
        <xdr:cNvPicPr/>
      </xdr:nvPicPr>
      <xdr:blipFill>
        <a:blip r:embed="rId20"/>
        <a:stretch/>
      </xdr:blipFill>
      <xdr:spPr>
        <a:xfrm>
          <a:off x="8036280" y="857232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33</xdr:row>
      <xdr:rowOff>9360</xdr:rowOff>
    </xdr:from>
    <xdr:to>
      <xdr:col>13</xdr:col>
      <xdr:colOff>311760</xdr:colOff>
      <xdr:row>33</xdr:row>
      <xdr:rowOff>295200</xdr:rowOff>
    </xdr:to>
    <xdr:pic>
      <xdr:nvPicPr>
        <xdr:cNvPr id="20" name="Picture 23" descr="Image15"/>
        <xdr:cNvPicPr/>
      </xdr:nvPicPr>
      <xdr:blipFill>
        <a:blip r:embed="rId21"/>
        <a:stretch/>
      </xdr:blipFill>
      <xdr:spPr>
        <a:xfrm>
          <a:off x="8367480" y="8572320"/>
          <a:ext cx="281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3</xdr:row>
      <xdr:rowOff>9360</xdr:rowOff>
    </xdr:from>
    <xdr:to>
      <xdr:col>14</xdr:col>
      <xdr:colOff>311760</xdr:colOff>
      <xdr:row>33</xdr:row>
      <xdr:rowOff>295200</xdr:rowOff>
    </xdr:to>
    <xdr:pic>
      <xdr:nvPicPr>
        <xdr:cNvPr id="21" name="Picture 24" descr="Image16"/>
        <xdr:cNvPicPr/>
      </xdr:nvPicPr>
      <xdr:blipFill>
        <a:blip r:embed="rId22"/>
        <a:stretch/>
      </xdr:blipFill>
      <xdr:spPr>
        <a:xfrm>
          <a:off x="8688960" y="857232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33</xdr:row>
      <xdr:rowOff>9360</xdr:rowOff>
    </xdr:from>
    <xdr:to>
      <xdr:col>15</xdr:col>
      <xdr:colOff>311760</xdr:colOff>
      <xdr:row>33</xdr:row>
      <xdr:rowOff>295200</xdr:rowOff>
    </xdr:to>
    <xdr:pic>
      <xdr:nvPicPr>
        <xdr:cNvPr id="22" name="Picture 25" descr="Image11"/>
        <xdr:cNvPicPr/>
      </xdr:nvPicPr>
      <xdr:blipFill>
        <a:blip r:embed="rId23"/>
        <a:stretch/>
      </xdr:blipFill>
      <xdr:spPr>
        <a:xfrm>
          <a:off x="9020520" y="85723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3</xdr:row>
      <xdr:rowOff>9360</xdr:rowOff>
    </xdr:from>
    <xdr:to>
      <xdr:col>16</xdr:col>
      <xdr:colOff>311760</xdr:colOff>
      <xdr:row>33</xdr:row>
      <xdr:rowOff>295200</xdr:rowOff>
    </xdr:to>
    <xdr:pic>
      <xdr:nvPicPr>
        <xdr:cNvPr id="23" name="Picture 26" descr="Image12"/>
        <xdr:cNvPicPr/>
      </xdr:nvPicPr>
      <xdr:blipFill>
        <a:blip r:embed="rId24"/>
        <a:stretch/>
      </xdr:blipFill>
      <xdr:spPr>
        <a:xfrm>
          <a:off x="9352080" y="85723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33</xdr:row>
      <xdr:rowOff>9360</xdr:rowOff>
    </xdr:from>
    <xdr:to>
      <xdr:col>17</xdr:col>
      <xdr:colOff>311760</xdr:colOff>
      <xdr:row>33</xdr:row>
      <xdr:rowOff>295200</xdr:rowOff>
    </xdr:to>
    <xdr:pic>
      <xdr:nvPicPr>
        <xdr:cNvPr id="24" name="Picture 27" descr="Image13"/>
        <xdr:cNvPicPr/>
      </xdr:nvPicPr>
      <xdr:blipFill>
        <a:blip r:embed="rId25"/>
        <a:stretch/>
      </xdr:blipFill>
      <xdr:spPr>
        <a:xfrm>
          <a:off x="9683640" y="85723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29</xdr:row>
      <xdr:rowOff>9360</xdr:rowOff>
    </xdr:from>
    <xdr:to>
      <xdr:col>12</xdr:col>
      <xdr:colOff>360</xdr:colOff>
      <xdr:row>31</xdr:row>
      <xdr:rowOff>285840</xdr:rowOff>
    </xdr:to>
    <xdr:pic>
      <xdr:nvPicPr>
        <xdr:cNvPr id="25" name="Picture 28" descr="2000 x 100-3 mva"/>
        <xdr:cNvPicPr/>
      </xdr:nvPicPr>
      <xdr:blipFill>
        <a:blip r:embed="rId26"/>
        <a:stretch/>
      </xdr:blipFill>
      <xdr:spPr>
        <a:xfrm>
          <a:off x="5782320" y="7495920"/>
          <a:ext cx="2224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9</xdr:row>
      <xdr:rowOff>9360</xdr:rowOff>
    </xdr:from>
    <xdr:to>
      <xdr:col>7</xdr:col>
      <xdr:colOff>311760</xdr:colOff>
      <xdr:row>59</xdr:row>
      <xdr:rowOff>295200</xdr:rowOff>
    </xdr:to>
    <xdr:pic>
      <xdr:nvPicPr>
        <xdr:cNvPr id="26" name="Picture 30" descr="Image16"/>
        <xdr:cNvPicPr/>
      </xdr:nvPicPr>
      <xdr:blipFill>
        <a:blip r:embed="rId27"/>
        <a:stretch/>
      </xdr:blipFill>
      <xdr:spPr>
        <a:xfrm>
          <a:off x="4465800" y="1563984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9360</xdr:rowOff>
    </xdr:from>
    <xdr:to>
      <xdr:col>8</xdr:col>
      <xdr:colOff>311760</xdr:colOff>
      <xdr:row>59</xdr:row>
      <xdr:rowOff>295200</xdr:rowOff>
    </xdr:to>
    <xdr:pic>
      <xdr:nvPicPr>
        <xdr:cNvPr id="27" name="Picture 31" descr="Image11"/>
        <xdr:cNvPicPr/>
      </xdr:nvPicPr>
      <xdr:blipFill>
        <a:blip r:embed="rId28"/>
        <a:stretch/>
      </xdr:blipFill>
      <xdr:spPr>
        <a:xfrm>
          <a:off x="4797000" y="1563984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9</xdr:row>
      <xdr:rowOff>9360</xdr:rowOff>
    </xdr:from>
    <xdr:to>
      <xdr:col>9</xdr:col>
      <xdr:colOff>311760</xdr:colOff>
      <xdr:row>59</xdr:row>
      <xdr:rowOff>295200</xdr:rowOff>
    </xdr:to>
    <xdr:pic>
      <xdr:nvPicPr>
        <xdr:cNvPr id="28" name="Picture 32" descr="Image12"/>
        <xdr:cNvPicPr/>
      </xdr:nvPicPr>
      <xdr:blipFill>
        <a:blip r:embed="rId29"/>
        <a:stretch/>
      </xdr:blipFill>
      <xdr:spPr>
        <a:xfrm>
          <a:off x="5128560" y="1563984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9</xdr:row>
      <xdr:rowOff>9360</xdr:rowOff>
    </xdr:from>
    <xdr:to>
      <xdr:col>10</xdr:col>
      <xdr:colOff>311760</xdr:colOff>
      <xdr:row>59</xdr:row>
      <xdr:rowOff>295200</xdr:rowOff>
    </xdr:to>
    <xdr:pic>
      <xdr:nvPicPr>
        <xdr:cNvPr id="29" name="Picture 33" descr="Image13"/>
        <xdr:cNvPicPr/>
      </xdr:nvPicPr>
      <xdr:blipFill>
        <a:blip r:embed="rId30"/>
        <a:stretch/>
      </xdr:blipFill>
      <xdr:spPr>
        <a:xfrm>
          <a:off x="5460120" y="1563984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9</xdr:row>
      <xdr:rowOff>9360</xdr:rowOff>
    </xdr:from>
    <xdr:to>
      <xdr:col>5</xdr:col>
      <xdr:colOff>311760</xdr:colOff>
      <xdr:row>59</xdr:row>
      <xdr:rowOff>295200</xdr:rowOff>
    </xdr:to>
    <xdr:pic>
      <xdr:nvPicPr>
        <xdr:cNvPr id="30" name="Picture 34" descr="Image14"/>
        <xdr:cNvPicPr/>
      </xdr:nvPicPr>
      <xdr:blipFill>
        <a:blip r:embed="rId31"/>
        <a:stretch/>
      </xdr:blipFill>
      <xdr:spPr>
        <a:xfrm>
          <a:off x="3812760" y="1563984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59</xdr:row>
      <xdr:rowOff>9360</xdr:rowOff>
    </xdr:from>
    <xdr:to>
      <xdr:col>6</xdr:col>
      <xdr:colOff>311760</xdr:colOff>
      <xdr:row>59</xdr:row>
      <xdr:rowOff>295200</xdr:rowOff>
    </xdr:to>
    <xdr:pic>
      <xdr:nvPicPr>
        <xdr:cNvPr id="31" name="Picture 35" descr="Image15"/>
        <xdr:cNvPicPr/>
      </xdr:nvPicPr>
      <xdr:blipFill>
        <a:blip r:embed="rId32"/>
        <a:stretch/>
      </xdr:blipFill>
      <xdr:spPr>
        <a:xfrm>
          <a:off x="4144320" y="1563984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9</xdr:row>
      <xdr:rowOff>9360</xdr:rowOff>
    </xdr:from>
    <xdr:to>
      <xdr:col>12</xdr:col>
      <xdr:colOff>311760</xdr:colOff>
      <xdr:row>59</xdr:row>
      <xdr:rowOff>295200</xdr:rowOff>
    </xdr:to>
    <xdr:pic>
      <xdr:nvPicPr>
        <xdr:cNvPr id="32" name="Picture 36" descr="Image14"/>
        <xdr:cNvPicPr/>
      </xdr:nvPicPr>
      <xdr:blipFill>
        <a:blip r:embed="rId33"/>
        <a:stretch/>
      </xdr:blipFill>
      <xdr:spPr>
        <a:xfrm>
          <a:off x="8036280" y="1563984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59</xdr:row>
      <xdr:rowOff>9360</xdr:rowOff>
    </xdr:from>
    <xdr:to>
      <xdr:col>13</xdr:col>
      <xdr:colOff>311760</xdr:colOff>
      <xdr:row>59</xdr:row>
      <xdr:rowOff>295200</xdr:rowOff>
    </xdr:to>
    <xdr:pic>
      <xdr:nvPicPr>
        <xdr:cNvPr id="33" name="Picture 37" descr="Image15"/>
        <xdr:cNvPicPr/>
      </xdr:nvPicPr>
      <xdr:blipFill>
        <a:blip r:embed="rId34"/>
        <a:stretch/>
      </xdr:blipFill>
      <xdr:spPr>
        <a:xfrm>
          <a:off x="8367480" y="15639840"/>
          <a:ext cx="281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59</xdr:row>
      <xdr:rowOff>9360</xdr:rowOff>
    </xdr:from>
    <xdr:to>
      <xdr:col>14</xdr:col>
      <xdr:colOff>311760</xdr:colOff>
      <xdr:row>59</xdr:row>
      <xdr:rowOff>295200</xdr:rowOff>
    </xdr:to>
    <xdr:pic>
      <xdr:nvPicPr>
        <xdr:cNvPr id="34" name="Picture 38" descr="Image16"/>
        <xdr:cNvPicPr/>
      </xdr:nvPicPr>
      <xdr:blipFill>
        <a:blip r:embed="rId35"/>
        <a:stretch/>
      </xdr:blipFill>
      <xdr:spPr>
        <a:xfrm>
          <a:off x="8688960" y="1563984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59</xdr:row>
      <xdr:rowOff>9360</xdr:rowOff>
    </xdr:from>
    <xdr:to>
      <xdr:col>15</xdr:col>
      <xdr:colOff>311760</xdr:colOff>
      <xdr:row>59</xdr:row>
      <xdr:rowOff>295200</xdr:rowOff>
    </xdr:to>
    <xdr:pic>
      <xdr:nvPicPr>
        <xdr:cNvPr id="35" name="Picture 39" descr="Image11"/>
        <xdr:cNvPicPr/>
      </xdr:nvPicPr>
      <xdr:blipFill>
        <a:blip r:embed="rId36"/>
        <a:stretch/>
      </xdr:blipFill>
      <xdr:spPr>
        <a:xfrm>
          <a:off x="9020520" y="1563984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9</xdr:row>
      <xdr:rowOff>9360</xdr:rowOff>
    </xdr:from>
    <xdr:to>
      <xdr:col>16</xdr:col>
      <xdr:colOff>311760</xdr:colOff>
      <xdr:row>59</xdr:row>
      <xdr:rowOff>295200</xdr:rowOff>
    </xdr:to>
    <xdr:pic>
      <xdr:nvPicPr>
        <xdr:cNvPr id="36" name="Picture 40" descr="Image12"/>
        <xdr:cNvPicPr/>
      </xdr:nvPicPr>
      <xdr:blipFill>
        <a:blip r:embed="rId37"/>
        <a:stretch/>
      </xdr:blipFill>
      <xdr:spPr>
        <a:xfrm>
          <a:off x="9352080" y="1563984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59</xdr:row>
      <xdr:rowOff>9360</xdr:rowOff>
    </xdr:from>
    <xdr:to>
      <xdr:col>17</xdr:col>
      <xdr:colOff>311760</xdr:colOff>
      <xdr:row>59</xdr:row>
      <xdr:rowOff>295200</xdr:rowOff>
    </xdr:to>
    <xdr:pic>
      <xdr:nvPicPr>
        <xdr:cNvPr id="37" name="Picture 41" descr="Image13"/>
        <xdr:cNvPicPr/>
      </xdr:nvPicPr>
      <xdr:blipFill>
        <a:blip r:embed="rId38"/>
        <a:stretch/>
      </xdr:blipFill>
      <xdr:spPr>
        <a:xfrm>
          <a:off x="9683640" y="1563984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55</xdr:row>
      <xdr:rowOff>9360</xdr:rowOff>
    </xdr:from>
    <xdr:to>
      <xdr:col>12</xdr:col>
      <xdr:colOff>360</xdr:colOff>
      <xdr:row>57</xdr:row>
      <xdr:rowOff>285840</xdr:rowOff>
    </xdr:to>
    <xdr:pic>
      <xdr:nvPicPr>
        <xdr:cNvPr id="38" name="Picture 42" descr="2000 x 100-3 mva"/>
        <xdr:cNvPicPr/>
      </xdr:nvPicPr>
      <xdr:blipFill>
        <a:blip r:embed="rId39"/>
        <a:stretch/>
      </xdr:blipFill>
      <xdr:spPr>
        <a:xfrm>
          <a:off x="5782320" y="14563440"/>
          <a:ext cx="2224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5</xdr:row>
      <xdr:rowOff>9000</xdr:rowOff>
    </xdr:from>
    <xdr:to>
      <xdr:col>7</xdr:col>
      <xdr:colOff>311760</xdr:colOff>
      <xdr:row>85</xdr:row>
      <xdr:rowOff>295200</xdr:rowOff>
    </xdr:to>
    <xdr:pic>
      <xdr:nvPicPr>
        <xdr:cNvPr id="39" name="Picture 44" descr="Image16"/>
        <xdr:cNvPicPr/>
      </xdr:nvPicPr>
      <xdr:blipFill>
        <a:blip r:embed="rId40"/>
        <a:stretch/>
      </xdr:blipFill>
      <xdr:spPr>
        <a:xfrm>
          <a:off x="4465800" y="22716720"/>
          <a:ext cx="291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5</xdr:row>
      <xdr:rowOff>9000</xdr:rowOff>
    </xdr:from>
    <xdr:to>
      <xdr:col>8</xdr:col>
      <xdr:colOff>311760</xdr:colOff>
      <xdr:row>85</xdr:row>
      <xdr:rowOff>295200</xdr:rowOff>
    </xdr:to>
    <xdr:pic>
      <xdr:nvPicPr>
        <xdr:cNvPr id="40" name="Picture 45" descr="Image11"/>
        <xdr:cNvPicPr/>
      </xdr:nvPicPr>
      <xdr:blipFill>
        <a:blip r:embed="rId41"/>
        <a:stretch/>
      </xdr:blipFill>
      <xdr:spPr>
        <a:xfrm>
          <a:off x="4797000" y="22716720"/>
          <a:ext cx="291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5</xdr:row>
      <xdr:rowOff>9000</xdr:rowOff>
    </xdr:from>
    <xdr:to>
      <xdr:col>9</xdr:col>
      <xdr:colOff>311760</xdr:colOff>
      <xdr:row>85</xdr:row>
      <xdr:rowOff>295200</xdr:rowOff>
    </xdr:to>
    <xdr:pic>
      <xdr:nvPicPr>
        <xdr:cNvPr id="41" name="Picture 46" descr="Image12"/>
        <xdr:cNvPicPr/>
      </xdr:nvPicPr>
      <xdr:blipFill>
        <a:blip r:embed="rId42"/>
        <a:stretch/>
      </xdr:blipFill>
      <xdr:spPr>
        <a:xfrm>
          <a:off x="5128560" y="22716720"/>
          <a:ext cx="291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5</xdr:row>
      <xdr:rowOff>9000</xdr:rowOff>
    </xdr:from>
    <xdr:to>
      <xdr:col>10</xdr:col>
      <xdr:colOff>311760</xdr:colOff>
      <xdr:row>85</xdr:row>
      <xdr:rowOff>295200</xdr:rowOff>
    </xdr:to>
    <xdr:pic>
      <xdr:nvPicPr>
        <xdr:cNvPr id="42" name="Picture 47" descr="Image13"/>
        <xdr:cNvPicPr/>
      </xdr:nvPicPr>
      <xdr:blipFill>
        <a:blip r:embed="rId43"/>
        <a:stretch/>
      </xdr:blipFill>
      <xdr:spPr>
        <a:xfrm>
          <a:off x="5460120" y="22716720"/>
          <a:ext cx="291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5</xdr:row>
      <xdr:rowOff>9000</xdr:rowOff>
    </xdr:from>
    <xdr:to>
      <xdr:col>5</xdr:col>
      <xdr:colOff>311760</xdr:colOff>
      <xdr:row>85</xdr:row>
      <xdr:rowOff>295200</xdr:rowOff>
    </xdr:to>
    <xdr:pic>
      <xdr:nvPicPr>
        <xdr:cNvPr id="43" name="Picture 48" descr="Image14"/>
        <xdr:cNvPicPr/>
      </xdr:nvPicPr>
      <xdr:blipFill>
        <a:blip r:embed="rId44"/>
        <a:stretch/>
      </xdr:blipFill>
      <xdr:spPr>
        <a:xfrm>
          <a:off x="3812760" y="2271672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85</xdr:row>
      <xdr:rowOff>9000</xdr:rowOff>
    </xdr:from>
    <xdr:to>
      <xdr:col>6</xdr:col>
      <xdr:colOff>311760</xdr:colOff>
      <xdr:row>85</xdr:row>
      <xdr:rowOff>295200</xdr:rowOff>
    </xdr:to>
    <xdr:pic>
      <xdr:nvPicPr>
        <xdr:cNvPr id="44" name="Picture 49" descr="Image15"/>
        <xdr:cNvPicPr/>
      </xdr:nvPicPr>
      <xdr:blipFill>
        <a:blip r:embed="rId45"/>
        <a:stretch/>
      </xdr:blipFill>
      <xdr:spPr>
        <a:xfrm>
          <a:off x="4144320" y="2271672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85</xdr:row>
      <xdr:rowOff>9000</xdr:rowOff>
    </xdr:from>
    <xdr:to>
      <xdr:col>12</xdr:col>
      <xdr:colOff>311760</xdr:colOff>
      <xdr:row>85</xdr:row>
      <xdr:rowOff>295200</xdr:rowOff>
    </xdr:to>
    <xdr:pic>
      <xdr:nvPicPr>
        <xdr:cNvPr id="45" name="Picture 50" descr="Image14"/>
        <xdr:cNvPicPr/>
      </xdr:nvPicPr>
      <xdr:blipFill>
        <a:blip r:embed="rId46"/>
        <a:stretch/>
      </xdr:blipFill>
      <xdr:spPr>
        <a:xfrm>
          <a:off x="8036280" y="2271672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85</xdr:row>
      <xdr:rowOff>9000</xdr:rowOff>
    </xdr:from>
    <xdr:to>
      <xdr:col>13</xdr:col>
      <xdr:colOff>311760</xdr:colOff>
      <xdr:row>85</xdr:row>
      <xdr:rowOff>295200</xdr:rowOff>
    </xdr:to>
    <xdr:pic>
      <xdr:nvPicPr>
        <xdr:cNvPr id="46" name="Picture 51" descr="Image15"/>
        <xdr:cNvPicPr/>
      </xdr:nvPicPr>
      <xdr:blipFill>
        <a:blip r:embed="rId47"/>
        <a:stretch/>
      </xdr:blipFill>
      <xdr:spPr>
        <a:xfrm>
          <a:off x="8367480" y="22716720"/>
          <a:ext cx="281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85</xdr:row>
      <xdr:rowOff>9000</xdr:rowOff>
    </xdr:from>
    <xdr:to>
      <xdr:col>14</xdr:col>
      <xdr:colOff>311760</xdr:colOff>
      <xdr:row>85</xdr:row>
      <xdr:rowOff>295200</xdr:rowOff>
    </xdr:to>
    <xdr:pic>
      <xdr:nvPicPr>
        <xdr:cNvPr id="47" name="Picture 52" descr="Image16"/>
        <xdr:cNvPicPr/>
      </xdr:nvPicPr>
      <xdr:blipFill>
        <a:blip r:embed="rId48"/>
        <a:stretch/>
      </xdr:blipFill>
      <xdr:spPr>
        <a:xfrm>
          <a:off x="8688960" y="22716720"/>
          <a:ext cx="291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85</xdr:row>
      <xdr:rowOff>9000</xdr:rowOff>
    </xdr:from>
    <xdr:to>
      <xdr:col>15</xdr:col>
      <xdr:colOff>311760</xdr:colOff>
      <xdr:row>85</xdr:row>
      <xdr:rowOff>295200</xdr:rowOff>
    </xdr:to>
    <xdr:pic>
      <xdr:nvPicPr>
        <xdr:cNvPr id="48" name="Picture 53" descr="Image11"/>
        <xdr:cNvPicPr/>
      </xdr:nvPicPr>
      <xdr:blipFill>
        <a:blip r:embed="rId49"/>
        <a:stretch/>
      </xdr:blipFill>
      <xdr:spPr>
        <a:xfrm>
          <a:off x="9020520" y="22716720"/>
          <a:ext cx="291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5</xdr:row>
      <xdr:rowOff>9000</xdr:rowOff>
    </xdr:from>
    <xdr:to>
      <xdr:col>16</xdr:col>
      <xdr:colOff>311760</xdr:colOff>
      <xdr:row>85</xdr:row>
      <xdr:rowOff>295200</xdr:rowOff>
    </xdr:to>
    <xdr:pic>
      <xdr:nvPicPr>
        <xdr:cNvPr id="49" name="Picture 54" descr="Image12"/>
        <xdr:cNvPicPr/>
      </xdr:nvPicPr>
      <xdr:blipFill>
        <a:blip r:embed="rId50"/>
        <a:stretch/>
      </xdr:blipFill>
      <xdr:spPr>
        <a:xfrm>
          <a:off x="9352080" y="22716720"/>
          <a:ext cx="291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85</xdr:row>
      <xdr:rowOff>9000</xdr:rowOff>
    </xdr:from>
    <xdr:to>
      <xdr:col>17</xdr:col>
      <xdr:colOff>311760</xdr:colOff>
      <xdr:row>85</xdr:row>
      <xdr:rowOff>295200</xdr:rowOff>
    </xdr:to>
    <xdr:pic>
      <xdr:nvPicPr>
        <xdr:cNvPr id="50" name="Picture 55" descr="Image13"/>
        <xdr:cNvPicPr/>
      </xdr:nvPicPr>
      <xdr:blipFill>
        <a:blip r:embed="rId51"/>
        <a:stretch/>
      </xdr:blipFill>
      <xdr:spPr>
        <a:xfrm>
          <a:off x="9683640" y="22716720"/>
          <a:ext cx="291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81</xdr:row>
      <xdr:rowOff>9360</xdr:rowOff>
    </xdr:from>
    <xdr:to>
      <xdr:col>12</xdr:col>
      <xdr:colOff>360</xdr:colOff>
      <xdr:row>83</xdr:row>
      <xdr:rowOff>286200</xdr:rowOff>
    </xdr:to>
    <xdr:pic>
      <xdr:nvPicPr>
        <xdr:cNvPr id="51" name="Picture 56" descr="2000 x 100-3 mva"/>
        <xdr:cNvPicPr/>
      </xdr:nvPicPr>
      <xdr:blipFill>
        <a:blip r:embed="rId52"/>
        <a:stretch/>
      </xdr:blipFill>
      <xdr:spPr>
        <a:xfrm>
          <a:off x="5782320" y="21640680"/>
          <a:ext cx="2224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2</xdr:row>
      <xdr:rowOff>9360</xdr:rowOff>
    </xdr:from>
    <xdr:to>
      <xdr:col>7</xdr:col>
      <xdr:colOff>311760</xdr:colOff>
      <xdr:row>112</xdr:row>
      <xdr:rowOff>295200</xdr:rowOff>
    </xdr:to>
    <xdr:pic>
      <xdr:nvPicPr>
        <xdr:cNvPr id="52" name="Picture 58" descr="Image16"/>
        <xdr:cNvPicPr/>
      </xdr:nvPicPr>
      <xdr:blipFill>
        <a:blip r:embed="rId53"/>
        <a:stretch/>
      </xdr:blipFill>
      <xdr:spPr>
        <a:xfrm>
          <a:off x="4465800" y="297324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2</xdr:row>
      <xdr:rowOff>9360</xdr:rowOff>
    </xdr:from>
    <xdr:to>
      <xdr:col>8</xdr:col>
      <xdr:colOff>311760</xdr:colOff>
      <xdr:row>112</xdr:row>
      <xdr:rowOff>295200</xdr:rowOff>
    </xdr:to>
    <xdr:pic>
      <xdr:nvPicPr>
        <xdr:cNvPr id="53" name="Picture 59" descr="Image11"/>
        <xdr:cNvPicPr/>
      </xdr:nvPicPr>
      <xdr:blipFill>
        <a:blip r:embed="rId54"/>
        <a:stretch/>
      </xdr:blipFill>
      <xdr:spPr>
        <a:xfrm>
          <a:off x="4797000" y="2973240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12</xdr:row>
      <xdr:rowOff>9360</xdr:rowOff>
    </xdr:from>
    <xdr:to>
      <xdr:col>9</xdr:col>
      <xdr:colOff>311760</xdr:colOff>
      <xdr:row>112</xdr:row>
      <xdr:rowOff>295200</xdr:rowOff>
    </xdr:to>
    <xdr:pic>
      <xdr:nvPicPr>
        <xdr:cNvPr id="54" name="Picture 60" descr="Image12"/>
        <xdr:cNvPicPr/>
      </xdr:nvPicPr>
      <xdr:blipFill>
        <a:blip r:embed="rId55"/>
        <a:stretch/>
      </xdr:blipFill>
      <xdr:spPr>
        <a:xfrm>
          <a:off x="5128560" y="297324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12</xdr:row>
      <xdr:rowOff>9360</xdr:rowOff>
    </xdr:from>
    <xdr:to>
      <xdr:col>10</xdr:col>
      <xdr:colOff>311760</xdr:colOff>
      <xdr:row>112</xdr:row>
      <xdr:rowOff>295200</xdr:rowOff>
    </xdr:to>
    <xdr:pic>
      <xdr:nvPicPr>
        <xdr:cNvPr id="55" name="Picture 61" descr="Image13"/>
        <xdr:cNvPicPr/>
      </xdr:nvPicPr>
      <xdr:blipFill>
        <a:blip r:embed="rId56"/>
        <a:stretch/>
      </xdr:blipFill>
      <xdr:spPr>
        <a:xfrm>
          <a:off x="5460120" y="297324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2</xdr:row>
      <xdr:rowOff>9360</xdr:rowOff>
    </xdr:from>
    <xdr:to>
      <xdr:col>5</xdr:col>
      <xdr:colOff>311760</xdr:colOff>
      <xdr:row>112</xdr:row>
      <xdr:rowOff>295200</xdr:rowOff>
    </xdr:to>
    <xdr:pic>
      <xdr:nvPicPr>
        <xdr:cNvPr id="56" name="Picture 62" descr="Image14"/>
        <xdr:cNvPicPr/>
      </xdr:nvPicPr>
      <xdr:blipFill>
        <a:blip r:embed="rId57"/>
        <a:stretch/>
      </xdr:blipFill>
      <xdr:spPr>
        <a:xfrm>
          <a:off x="3812760" y="2973240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2</xdr:row>
      <xdr:rowOff>9360</xdr:rowOff>
    </xdr:from>
    <xdr:to>
      <xdr:col>6</xdr:col>
      <xdr:colOff>311760</xdr:colOff>
      <xdr:row>112</xdr:row>
      <xdr:rowOff>295200</xdr:rowOff>
    </xdr:to>
    <xdr:pic>
      <xdr:nvPicPr>
        <xdr:cNvPr id="57" name="Picture 63" descr="Image15"/>
        <xdr:cNvPicPr/>
      </xdr:nvPicPr>
      <xdr:blipFill>
        <a:blip r:embed="rId58"/>
        <a:stretch/>
      </xdr:blipFill>
      <xdr:spPr>
        <a:xfrm>
          <a:off x="4144320" y="2973240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12</xdr:row>
      <xdr:rowOff>9360</xdr:rowOff>
    </xdr:from>
    <xdr:to>
      <xdr:col>12</xdr:col>
      <xdr:colOff>311760</xdr:colOff>
      <xdr:row>112</xdr:row>
      <xdr:rowOff>295200</xdr:rowOff>
    </xdr:to>
    <xdr:pic>
      <xdr:nvPicPr>
        <xdr:cNvPr id="58" name="Picture 64" descr="Image14"/>
        <xdr:cNvPicPr/>
      </xdr:nvPicPr>
      <xdr:blipFill>
        <a:blip r:embed="rId59"/>
        <a:stretch/>
      </xdr:blipFill>
      <xdr:spPr>
        <a:xfrm>
          <a:off x="8036280" y="29732400"/>
          <a:ext cx="281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12</xdr:row>
      <xdr:rowOff>9360</xdr:rowOff>
    </xdr:from>
    <xdr:to>
      <xdr:col>13</xdr:col>
      <xdr:colOff>311760</xdr:colOff>
      <xdr:row>112</xdr:row>
      <xdr:rowOff>295200</xdr:rowOff>
    </xdr:to>
    <xdr:pic>
      <xdr:nvPicPr>
        <xdr:cNvPr id="59" name="Picture 65" descr="Image15"/>
        <xdr:cNvPicPr/>
      </xdr:nvPicPr>
      <xdr:blipFill>
        <a:blip r:embed="rId60"/>
        <a:stretch/>
      </xdr:blipFill>
      <xdr:spPr>
        <a:xfrm>
          <a:off x="8367480" y="29732400"/>
          <a:ext cx="281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2</xdr:row>
      <xdr:rowOff>9360</xdr:rowOff>
    </xdr:from>
    <xdr:to>
      <xdr:col>14</xdr:col>
      <xdr:colOff>311760</xdr:colOff>
      <xdr:row>112</xdr:row>
      <xdr:rowOff>295200</xdr:rowOff>
    </xdr:to>
    <xdr:pic>
      <xdr:nvPicPr>
        <xdr:cNvPr id="60" name="Picture 66" descr="Image16"/>
        <xdr:cNvPicPr/>
      </xdr:nvPicPr>
      <xdr:blipFill>
        <a:blip r:embed="rId61"/>
        <a:stretch/>
      </xdr:blipFill>
      <xdr:spPr>
        <a:xfrm>
          <a:off x="8688960" y="2973240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12</xdr:row>
      <xdr:rowOff>9360</xdr:rowOff>
    </xdr:from>
    <xdr:to>
      <xdr:col>15</xdr:col>
      <xdr:colOff>311760</xdr:colOff>
      <xdr:row>112</xdr:row>
      <xdr:rowOff>295200</xdr:rowOff>
    </xdr:to>
    <xdr:pic>
      <xdr:nvPicPr>
        <xdr:cNvPr id="61" name="Picture 67" descr="Image11"/>
        <xdr:cNvPicPr/>
      </xdr:nvPicPr>
      <xdr:blipFill>
        <a:blip r:embed="rId62"/>
        <a:stretch/>
      </xdr:blipFill>
      <xdr:spPr>
        <a:xfrm>
          <a:off x="9020520" y="297324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12</xdr:row>
      <xdr:rowOff>9360</xdr:rowOff>
    </xdr:from>
    <xdr:to>
      <xdr:col>16</xdr:col>
      <xdr:colOff>311760</xdr:colOff>
      <xdr:row>112</xdr:row>
      <xdr:rowOff>295200</xdr:rowOff>
    </xdr:to>
    <xdr:pic>
      <xdr:nvPicPr>
        <xdr:cNvPr id="62" name="Picture 68" descr="Image12"/>
        <xdr:cNvPicPr/>
      </xdr:nvPicPr>
      <xdr:blipFill>
        <a:blip r:embed="rId63"/>
        <a:stretch/>
      </xdr:blipFill>
      <xdr:spPr>
        <a:xfrm>
          <a:off x="9352080" y="297324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2</xdr:row>
      <xdr:rowOff>9360</xdr:rowOff>
    </xdr:from>
    <xdr:to>
      <xdr:col>17</xdr:col>
      <xdr:colOff>311760</xdr:colOff>
      <xdr:row>112</xdr:row>
      <xdr:rowOff>295200</xdr:rowOff>
    </xdr:to>
    <xdr:pic>
      <xdr:nvPicPr>
        <xdr:cNvPr id="63" name="Picture 69" descr="Image13"/>
        <xdr:cNvPicPr/>
      </xdr:nvPicPr>
      <xdr:blipFill>
        <a:blip r:embed="rId64"/>
        <a:stretch/>
      </xdr:blipFill>
      <xdr:spPr>
        <a:xfrm>
          <a:off x="9683640" y="297324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08</xdr:row>
      <xdr:rowOff>9360</xdr:rowOff>
    </xdr:from>
    <xdr:to>
      <xdr:col>12</xdr:col>
      <xdr:colOff>360</xdr:colOff>
      <xdr:row>110</xdr:row>
      <xdr:rowOff>285840</xdr:rowOff>
    </xdr:to>
    <xdr:pic>
      <xdr:nvPicPr>
        <xdr:cNvPr id="64" name="Picture 70" descr="2000 x 100-3 mva"/>
        <xdr:cNvPicPr/>
      </xdr:nvPicPr>
      <xdr:blipFill>
        <a:blip r:embed="rId65"/>
        <a:stretch/>
      </xdr:blipFill>
      <xdr:spPr>
        <a:xfrm>
          <a:off x="5782320" y="28656000"/>
          <a:ext cx="2224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275760</xdr:rowOff>
    </xdr:to>
    <xdr:pic>
      <xdr:nvPicPr>
        <xdr:cNvPr id="65" name="Picture 1208" descr=""/>
        <xdr:cNvPicPr/>
      </xdr:nvPicPr>
      <xdr:blipFill>
        <a:blip r:embed="rId66"/>
        <a:stretch/>
      </xdr:blipFill>
      <xdr:spPr>
        <a:xfrm>
          <a:off x="0" y="0"/>
          <a:ext cx="123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11160</xdr:colOff>
      <xdr:row>31</xdr:row>
      <xdr:rowOff>275400</xdr:rowOff>
    </xdr:to>
    <xdr:pic>
      <xdr:nvPicPr>
        <xdr:cNvPr id="66" name="Picture 1209" descr=""/>
        <xdr:cNvPicPr/>
      </xdr:nvPicPr>
      <xdr:blipFill>
        <a:blip r:embed="rId67"/>
        <a:stretch/>
      </xdr:blipFill>
      <xdr:spPr>
        <a:xfrm>
          <a:off x="0" y="7153200"/>
          <a:ext cx="123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3</xdr:col>
      <xdr:colOff>11160</xdr:colOff>
      <xdr:row>57</xdr:row>
      <xdr:rowOff>275400</xdr:rowOff>
    </xdr:to>
    <xdr:pic>
      <xdr:nvPicPr>
        <xdr:cNvPr id="67" name="Picture 1210" descr=""/>
        <xdr:cNvPicPr/>
      </xdr:nvPicPr>
      <xdr:blipFill>
        <a:blip r:embed="rId68"/>
        <a:stretch/>
      </xdr:blipFill>
      <xdr:spPr>
        <a:xfrm>
          <a:off x="0" y="14220720"/>
          <a:ext cx="123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3</xdr:col>
      <xdr:colOff>11160</xdr:colOff>
      <xdr:row>83</xdr:row>
      <xdr:rowOff>275760</xdr:rowOff>
    </xdr:to>
    <xdr:pic>
      <xdr:nvPicPr>
        <xdr:cNvPr id="68" name="Picture 1211" descr=""/>
        <xdr:cNvPicPr/>
      </xdr:nvPicPr>
      <xdr:blipFill>
        <a:blip r:embed="rId69"/>
        <a:stretch/>
      </xdr:blipFill>
      <xdr:spPr>
        <a:xfrm>
          <a:off x="0" y="21297960"/>
          <a:ext cx="123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3</xdr:col>
      <xdr:colOff>11160</xdr:colOff>
      <xdr:row>110</xdr:row>
      <xdr:rowOff>275400</xdr:rowOff>
    </xdr:to>
    <xdr:pic>
      <xdr:nvPicPr>
        <xdr:cNvPr id="69" name="Picture 1212" descr=""/>
        <xdr:cNvPicPr/>
      </xdr:nvPicPr>
      <xdr:blipFill>
        <a:blip r:embed="rId70"/>
        <a:stretch/>
      </xdr:blipFill>
      <xdr:spPr>
        <a:xfrm>
          <a:off x="0" y="28313280"/>
          <a:ext cx="123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95760</xdr:rowOff>
    </xdr:from>
    <xdr:to>
      <xdr:col>19</xdr:col>
      <xdr:colOff>3600</xdr:colOff>
      <xdr:row>140</xdr:row>
      <xdr:rowOff>655920</xdr:rowOff>
    </xdr:to>
    <xdr:sp>
      <xdr:nvSpPr>
        <xdr:cNvPr id="70" name="AutoShape 13"/>
        <xdr:cNvSpPr/>
      </xdr:nvSpPr>
      <xdr:spPr>
        <a:xfrm>
          <a:off x="10306800" y="35885520"/>
          <a:ext cx="3600" cy="3303360"/>
        </a:xfrm>
        <a:prstGeom prst="wedgeRoundRectCallout">
          <a:avLst>
            <a:gd name="adj1" fmla="val 3245"/>
            <a:gd name="adj2" fmla="val 79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ériode permettant la mise à niveau des élèves n'ayant pu réaliser certaines interventions ou diagnostics lors des PFL ou des PFMP…. Tout au long des trois années…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3600</xdr:colOff>
      <xdr:row>140</xdr:row>
      <xdr:rowOff>4305240</xdr:rowOff>
    </xdr:to>
    <xdr:sp>
      <xdr:nvSpPr>
        <xdr:cNvPr id="71" name="Line 1218"/>
        <xdr:cNvSpPr/>
      </xdr:nvSpPr>
      <xdr:spPr>
        <a:xfrm>
          <a:off x="10306800" y="38532960"/>
          <a:ext cx="3600" cy="43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2253600</xdr:rowOff>
    </xdr:from>
    <xdr:to>
      <xdr:col>19</xdr:col>
      <xdr:colOff>3600</xdr:colOff>
      <xdr:row>140</xdr:row>
      <xdr:rowOff>2674080</xdr:rowOff>
    </xdr:to>
    <xdr:sp>
      <xdr:nvSpPr>
        <xdr:cNvPr id="72" name="Text 1219"/>
        <xdr:cNvSpPr/>
      </xdr:nvSpPr>
      <xdr:spPr>
        <a:xfrm>
          <a:off x="10306800" y="40786560"/>
          <a:ext cx="36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Compéten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0</xdr:row>
      <xdr:rowOff>16920</xdr:rowOff>
    </xdr:from>
    <xdr:to>
      <xdr:col>19</xdr:col>
      <xdr:colOff>3600</xdr:colOff>
      <xdr:row>140</xdr:row>
      <xdr:rowOff>1917360</xdr:rowOff>
    </xdr:to>
    <xdr:sp>
      <xdr:nvSpPr>
        <xdr:cNvPr id="73" name="AutoShape 13"/>
        <xdr:cNvSpPr/>
      </xdr:nvSpPr>
      <xdr:spPr>
        <a:xfrm>
          <a:off x="10306800" y="38549880"/>
          <a:ext cx="3600" cy="1900440"/>
        </a:xfrm>
        <a:prstGeom prst="wedgeRoundRectCallout">
          <a:avLst>
            <a:gd name="adj1" fmla="val 27092"/>
            <a:gd name="adj2" fmla="val 67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ériode permettant la mise à niveau des élèves n'ayant pu réaliser certaines interventions  lors des PFL …. Tout au long de la première année…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0</xdr:row>
      <xdr:rowOff>33840</xdr:rowOff>
    </xdr:from>
    <xdr:to>
      <xdr:col>19</xdr:col>
      <xdr:colOff>3600</xdr:colOff>
      <xdr:row>140</xdr:row>
      <xdr:rowOff>1799640</xdr:rowOff>
    </xdr:to>
    <xdr:sp>
      <xdr:nvSpPr>
        <xdr:cNvPr id="74" name="AutoShape 13"/>
        <xdr:cNvSpPr/>
      </xdr:nvSpPr>
      <xdr:spPr>
        <a:xfrm>
          <a:off x="10306800" y="38566800"/>
          <a:ext cx="3600" cy="1765800"/>
        </a:xfrm>
        <a:prstGeom prst="wedgeRoundRectCallout">
          <a:avLst>
            <a:gd name="adj1" fmla="val 14101"/>
            <a:gd name="adj2" fmla="val 75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ériode permettant la mise à niveau des élèves n'ayant pu réaliser certaines interventions  lors de la première PF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0</xdr:row>
      <xdr:rowOff>16920</xdr:rowOff>
    </xdr:from>
    <xdr:to>
      <xdr:col>19</xdr:col>
      <xdr:colOff>3600</xdr:colOff>
      <xdr:row>140</xdr:row>
      <xdr:rowOff>1917360</xdr:rowOff>
    </xdr:to>
    <xdr:sp>
      <xdr:nvSpPr>
        <xdr:cNvPr id="75" name="AutoShape 13"/>
        <xdr:cNvSpPr/>
      </xdr:nvSpPr>
      <xdr:spPr>
        <a:xfrm>
          <a:off x="10306800" y="38549880"/>
          <a:ext cx="3600" cy="1900440"/>
        </a:xfrm>
        <a:prstGeom prst="wedgeRoundRectCallout">
          <a:avLst>
            <a:gd name="adj1" fmla="val 27092"/>
            <a:gd name="adj2" fmla="val 67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ériode permettant la mise à niveau des élèves n'ayant pu réaliser certaines interventions  lors des PFL …. Tout au long de la première année…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3</xdr:row>
      <xdr:rowOff>639000</xdr:rowOff>
    </xdr:to>
    <xdr:pic>
      <xdr:nvPicPr>
        <xdr:cNvPr id="76" name="Picture 107" descr=""/>
        <xdr:cNvPicPr/>
      </xdr:nvPicPr>
      <xdr:blipFill>
        <a:blip r:embed="rId1"/>
        <a:stretch/>
      </xdr:blipFill>
      <xdr:spPr>
        <a:xfrm>
          <a:off x="0" y="0"/>
          <a:ext cx="36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3</xdr:row>
      <xdr:rowOff>622080</xdr:rowOff>
    </xdr:to>
    <xdr:pic>
      <xdr:nvPicPr>
        <xdr:cNvPr id="77" name="Picture 108" descr=""/>
        <xdr:cNvPicPr/>
      </xdr:nvPicPr>
      <xdr:blipFill>
        <a:blip r:embed="rId2"/>
        <a:stretch/>
      </xdr:blipFill>
      <xdr:spPr>
        <a:xfrm>
          <a:off x="0" y="0"/>
          <a:ext cx="360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3</xdr:row>
      <xdr:rowOff>622080</xdr:rowOff>
    </xdr:to>
    <xdr:pic>
      <xdr:nvPicPr>
        <xdr:cNvPr id="78" name="Picture 109" descr=""/>
        <xdr:cNvPicPr/>
      </xdr:nvPicPr>
      <xdr:blipFill>
        <a:blip r:embed="rId3"/>
        <a:stretch/>
      </xdr:blipFill>
      <xdr:spPr>
        <a:xfrm>
          <a:off x="0" y="0"/>
          <a:ext cx="360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3</xdr:row>
      <xdr:rowOff>622080</xdr:rowOff>
    </xdr:to>
    <xdr:pic>
      <xdr:nvPicPr>
        <xdr:cNvPr id="79" name="Picture 110" descr=""/>
        <xdr:cNvPicPr/>
      </xdr:nvPicPr>
      <xdr:blipFill>
        <a:blip r:embed="rId4"/>
        <a:stretch/>
      </xdr:blipFill>
      <xdr:spPr>
        <a:xfrm>
          <a:off x="0" y="0"/>
          <a:ext cx="360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3</xdr:row>
      <xdr:rowOff>622080</xdr:rowOff>
    </xdr:to>
    <xdr:pic>
      <xdr:nvPicPr>
        <xdr:cNvPr id="80" name="Picture 111" descr=""/>
        <xdr:cNvPicPr/>
      </xdr:nvPicPr>
      <xdr:blipFill>
        <a:blip r:embed="rId5"/>
        <a:stretch/>
      </xdr:blipFill>
      <xdr:spPr>
        <a:xfrm>
          <a:off x="0" y="0"/>
          <a:ext cx="360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</xdr:row>
      <xdr:rowOff>0</xdr:rowOff>
    </xdr:from>
    <xdr:to>
      <xdr:col>1</xdr:col>
      <xdr:colOff>360</xdr:colOff>
      <xdr:row>6</xdr:row>
      <xdr:rowOff>4305240</xdr:rowOff>
    </xdr:to>
    <xdr:sp>
      <xdr:nvSpPr>
        <xdr:cNvPr id="81" name="Line 116"/>
        <xdr:cNvSpPr/>
      </xdr:nvSpPr>
      <xdr:spPr>
        <a:xfrm>
          <a:off x="11160" y="3267000"/>
          <a:ext cx="3754080" cy="43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0</xdr:colOff>
      <xdr:row>6</xdr:row>
      <xdr:rowOff>2253600</xdr:rowOff>
    </xdr:from>
    <xdr:to>
      <xdr:col>0</xdr:col>
      <xdr:colOff>2529720</xdr:colOff>
      <xdr:row>6</xdr:row>
      <xdr:rowOff>2674080</xdr:rowOff>
    </xdr:to>
    <xdr:sp>
      <xdr:nvSpPr>
        <xdr:cNvPr id="82" name="Text 117"/>
        <xdr:cNvSpPr/>
      </xdr:nvSpPr>
      <xdr:spPr>
        <a:xfrm>
          <a:off x="1036800" y="5520600"/>
          <a:ext cx="14929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Compéten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7</xdr:row>
      <xdr:rowOff>218880</xdr:rowOff>
    </xdr:from>
    <xdr:to>
      <xdr:col>45</xdr:col>
      <xdr:colOff>261720</xdr:colOff>
      <xdr:row>202</xdr:row>
      <xdr:rowOff>123480</xdr:rowOff>
    </xdr:to>
    <xdr:sp>
      <xdr:nvSpPr>
        <xdr:cNvPr id="83" name="Rectangle 132"/>
        <xdr:cNvSpPr/>
      </xdr:nvSpPr>
      <xdr:spPr>
        <a:xfrm>
          <a:off x="10468440" y="30403440"/>
          <a:ext cx="6190920" cy="300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99</xdr:row>
      <xdr:rowOff>18360</xdr:rowOff>
    </xdr:from>
    <xdr:to>
      <xdr:col>23</xdr:col>
      <xdr:colOff>221400</xdr:colOff>
      <xdr:row>124</xdr:row>
      <xdr:rowOff>237960</xdr:rowOff>
    </xdr:to>
    <xdr:sp>
      <xdr:nvSpPr>
        <xdr:cNvPr id="84" name="AutoShape 131"/>
        <xdr:cNvSpPr txBox="1"/>
      </xdr:nvSpPr>
      <xdr:spPr>
        <a:xfrm rot="18636600">
          <a:off x="6072120" y="40440960"/>
          <a:ext cx="8049240" cy="603360"/>
        </a:xfrm>
        <a:prstGeom prst="rect">
          <a:avLst/>
        </a:prstGeom>
      </xdr:spPr>
      <xdr:txBody>
        <a:bodyPr wrap="none" lIns="20160" rIns="20160" tIns="20160" bIns="20160" anchor="t" rot="-2963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NE RIEN INSCRIRE DANS CE CADRE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30680</xdr:colOff>
      <xdr:row>73</xdr:row>
      <xdr:rowOff>171360</xdr:rowOff>
    </xdr:from>
    <xdr:to>
      <xdr:col>22</xdr:col>
      <xdr:colOff>151200</xdr:colOff>
      <xdr:row>100</xdr:row>
      <xdr:rowOff>104400</xdr:rowOff>
    </xdr:to>
    <xdr:sp>
      <xdr:nvSpPr>
        <xdr:cNvPr id="85" name="AutoShape 133"/>
        <xdr:cNvSpPr txBox="1"/>
      </xdr:nvSpPr>
      <xdr:spPr>
        <a:xfrm rot="18636600">
          <a:off x="5711040" y="32821200"/>
          <a:ext cx="8048160" cy="603360"/>
        </a:xfrm>
        <a:prstGeom prst="rect">
          <a:avLst/>
        </a:prstGeom>
      </xdr:spPr>
      <xdr:txBody>
        <a:bodyPr wrap="none" lIns="20160" rIns="20160" tIns="20160" bIns="20160" anchor="t" rot="-2963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NE RIEN INSCRIRE DANS CE CADRE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221040</xdr:colOff>
      <xdr:row>114</xdr:row>
      <xdr:rowOff>162000</xdr:rowOff>
    </xdr:from>
    <xdr:to>
      <xdr:col>22</xdr:col>
      <xdr:colOff>241560</xdr:colOff>
      <xdr:row>142</xdr:row>
      <xdr:rowOff>152280</xdr:rowOff>
    </xdr:to>
    <xdr:sp>
      <xdr:nvSpPr>
        <xdr:cNvPr id="86" name="AutoShape 134"/>
        <xdr:cNvSpPr txBox="1"/>
      </xdr:nvSpPr>
      <xdr:spPr>
        <a:xfrm rot="18636600">
          <a:off x="5801040" y="45270360"/>
          <a:ext cx="8048520" cy="603360"/>
        </a:xfrm>
        <a:prstGeom prst="rect">
          <a:avLst/>
        </a:prstGeom>
      </xdr:spPr>
      <xdr:txBody>
        <a:bodyPr wrap="none" lIns="20160" rIns="20160" tIns="20160" bIns="20160" anchor="t" rot="-2963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NE RIEN INSCRIRE DANS CE CADRE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5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AM132" activeCellId="0" sqref="AM132"/>
    </sheetView>
  </sheetViews>
  <sheetFormatPr defaultColWidth="4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99"/>
    <col collapsed="false" customWidth="true" hidden="false" outlineLevel="0" max="4" min="4" style="0" width="18.14"/>
    <col collapsed="false" customWidth="true" hidden="false" outlineLevel="0" max="5" min="5" style="1" width="18.14"/>
    <col collapsed="false" customWidth="true" hidden="false" outlineLevel="0" max="11" min="6" style="0" width="4.7"/>
    <col collapsed="false" customWidth="true" hidden="false" outlineLevel="0" max="12" min="12" style="2" width="31.7"/>
    <col collapsed="false" customWidth="true" hidden="false" outlineLevel="0" max="17" min="13" style="0" width="4.7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53.41"/>
    <col collapsed="false" customWidth="true" hidden="false" outlineLevel="0" max="21" min="21" style="0" width="4.14"/>
    <col collapsed="false" customWidth="true" hidden="false" outlineLevel="0" max="22" min="22" style="1" width="4.14"/>
    <col collapsed="false" customWidth="true" hidden="false" outlineLevel="0" max="24" min="23" style="0" width="4.14"/>
    <col collapsed="false" customWidth="true" hidden="false" outlineLevel="0" max="25" min="25" style="0" width="7.42"/>
    <col collapsed="false" customWidth="true" hidden="false" outlineLevel="0" max="28" min="26" style="0" width="4.14"/>
    <col collapsed="false" customWidth="true" hidden="false" outlineLevel="0" max="29" min="29" style="2" width="4.14"/>
    <col collapsed="false" customWidth="true" hidden="false" outlineLevel="0" max="55" min="30" style="0" width="4.14"/>
    <col collapsed="false" customWidth="true" hidden="false" outlineLevel="0" max="56" min="56" style="0" width="3.99"/>
    <col collapsed="false" customWidth="true" hidden="false" outlineLevel="0" max="57" min="57" style="0" width="4.7"/>
    <col collapsed="false" customWidth="true" hidden="false" outlineLevel="0" max="94" min="58" style="0" width="4.14"/>
    <col collapsed="false" customWidth="true" hidden="false" outlineLevel="0" max="95" min="95" style="0" width="3.99"/>
    <col collapsed="false" customWidth="true" hidden="false" outlineLevel="0" max="255" min="96" style="0" width="4.14"/>
  </cols>
  <sheetData>
    <row r="1" customFormat="fals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3"/>
      <c r="B3" s="3"/>
      <c r="C3" s="3"/>
      <c r="D3" s="5" t="s">
        <v>1</v>
      </c>
      <c r="E3" s="6" t="s">
        <v>2</v>
      </c>
      <c r="F3" s="7" t="s">
        <v>3</v>
      </c>
      <c r="G3" s="7"/>
      <c r="H3" s="7"/>
      <c r="I3" s="7"/>
      <c r="J3" s="7"/>
      <c r="K3" s="7"/>
      <c r="L3" s="8"/>
      <c r="M3" s="9" t="s">
        <v>4</v>
      </c>
      <c r="N3" s="9"/>
      <c r="O3" s="9"/>
      <c r="P3" s="9"/>
      <c r="Q3" s="9"/>
      <c r="R3" s="9"/>
    </row>
    <row r="4" customFormat="false" ht="23.25" hidden="false" customHeight="true" outlineLevel="0" collapsed="false">
      <c r="A4" s="3"/>
      <c r="B4" s="3"/>
      <c r="C4" s="3"/>
      <c r="D4" s="5" t="s">
        <v>5</v>
      </c>
      <c r="E4" s="6" t="s">
        <v>6</v>
      </c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</row>
    <row r="5" customFormat="false" ht="23.25" hidden="false" customHeight="true" outlineLevel="0" collapsed="false">
      <c r="A5" s="3"/>
      <c r="B5" s="3"/>
      <c r="C5" s="3"/>
      <c r="D5" s="10" t="s">
        <v>7</v>
      </c>
      <c r="E5" s="11" t="s">
        <v>8</v>
      </c>
      <c r="F5" s="7"/>
      <c r="G5" s="7"/>
      <c r="H5" s="7"/>
      <c r="I5" s="7"/>
      <c r="J5" s="7"/>
      <c r="K5" s="7"/>
      <c r="L5" s="8"/>
      <c r="M5" s="9"/>
      <c r="N5" s="9"/>
      <c r="O5" s="9"/>
      <c r="P5" s="9"/>
      <c r="Q5" s="9"/>
      <c r="R5" s="9"/>
    </row>
    <row r="6" customFormat="false" ht="15" hidden="false" customHeight="true" outlineLevel="0" collapsed="false">
      <c r="A6" s="12" t="s">
        <v>9</v>
      </c>
      <c r="B6" s="12"/>
      <c r="C6" s="12"/>
      <c r="D6" s="12"/>
      <c r="E6" s="12"/>
      <c r="F6" s="13" t="s">
        <v>10</v>
      </c>
      <c r="G6" s="13"/>
      <c r="H6" s="13"/>
      <c r="I6" s="13" t="s">
        <v>11</v>
      </c>
      <c r="J6" s="13"/>
      <c r="K6" s="13"/>
      <c r="L6" s="14" t="s">
        <v>12</v>
      </c>
      <c r="M6" s="13" t="s">
        <v>10</v>
      </c>
      <c r="N6" s="13"/>
      <c r="O6" s="13"/>
      <c r="P6" s="13" t="s">
        <v>11</v>
      </c>
      <c r="Q6" s="13"/>
      <c r="R6" s="13"/>
    </row>
    <row r="7" customFormat="false" ht="23.25" hidden="false" customHeight="true" outlineLevel="0" collapsed="false">
      <c r="A7" s="12"/>
      <c r="B7" s="12"/>
      <c r="C7" s="12"/>
      <c r="D7" s="12"/>
      <c r="E7" s="12"/>
      <c r="F7" s="15" t="n">
        <v>20</v>
      </c>
      <c r="G7" s="16" t="n">
        <v>10</v>
      </c>
      <c r="H7" s="17" t="n">
        <v>0</v>
      </c>
      <c r="I7" s="18" t="n">
        <v>20</v>
      </c>
      <c r="J7" s="16" t="n">
        <v>10</v>
      </c>
      <c r="K7" s="17" t="n">
        <v>0</v>
      </c>
      <c r="L7" s="14"/>
      <c r="M7" s="15"/>
      <c r="N7" s="16"/>
      <c r="O7" s="17"/>
      <c r="P7" s="18"/>
      <c r="Q7" s="16"/>
      <c r="R7" s="17"/>
      <c r="T7" s="19" t="s">
        <v>13</v>
      </c>
      <c r="U7" s="19"/>
      <c r="V7" s="19"/>
      <c r="W7" s="19"/>
      <c r="X7" s="19" t="s">
        <v>14</v>
      </c>
      <c r="Y7" s="19"/>
      <c r="Z7" s="19"/>
      <c r="AA7" s="19"/>
    </row>
    <row r="8" s="31" customFormat="true" ht="22.5" hidden="false" customHeight="true" outlineLevel="0" collapsed="false">
      <c r="A8" s="20" t="s">
        <v>15</v>
      </c>
      <c r="B8" s="21" t="s">
        <v>16</v>
      </c>
      <c r="C8" s="21"/>
      <c r="D8" s="22" t="s">
        <v>17</v>
      </c>
      <c r="E8" s="22"/>
      <c r="F8" s="23"/>
      <c r="G8" s="24" t="s">
        <v>18</v>
      </c>
      <c r="H8" s="25"/>
      <c r="I8" s="26"/>
      <c r="J8" s="24" t="s">
        <v>18</v>
      </c>
      <c r="K8" s="25"/>
      <c r="L8" s="27"/>
      <c r="M8" s="28"/>
      <c r="N8" s="29"/>
      <c r="O8" s="30"/>
      <c r="P8" s="28"/>
      <c r="Q8" s="29"/>
      <c r="R8" s="30"/>
      <c r="T8" s="32" t="s">
        <v>19</v>
      </c>
      <c r="U8" s="32" t="n">
        <f aca="false">F7</f>
        <v>20</v>
      </c>
      <c r="V8" s="32" t="n">
        <f aca="false">G7</f>
        <v>10</v>
      </c>
      <c r="W8" s="32" t="n">
        <f aca="false">H7</f>
        <v>0</v>
      </c>
      <c r="X8" s="32" t="s">
        <v>19</v>
      </c>
      <c r="Y8" s="32" t="n">
        <f aca="false">I7</f>
        <v>20</v>
      </c>
      <c r="Z8" s="32" t="n">
        <f aca="false">J7</f>
        <v>10</v>
      </c>
      <c r="AA8" s="32" t="n">
        <f aca="false">K7</f>
        <v>0</v>
      </c>
    </row>
    <row r="9" s="31" customFormat="true" ht="22.5" hidden="false" customHeight="true" outlineLevel="0" collapsed="false">
      <c r="A9" s="20"/>
      <c r="B9" s="21"/>
      <c r="C9" s="21"/>
      <c r="D9" s="33" t="s">
        <v>20</v>
      </c>
      <c r="E9" s="33"/>
      <c r="F9" s="34" t="s">
        <v>18</v>
      </c>
      <c r="G9" s="35"/>
      <c r="H9" s="36"/>
      <c r="I9" s="37"/>
      <c r="J9" s="35" t="s">
        <v>18</v>
      </c>
      <c r="K9" s="36"/>
      <c r="L9" s="38"/>
      <c r="M9" s="39"/>
      <c r="N9" s="40"/>
      <c r="O9" s="41"/>
      <c r="P9" s="39"/>
      <c r="Q9" s="40"/>
      <c r="R9" s="41"/>
      <c r="T9" s="32" t="s">
        <v>21</v>
      </c>
      <c r="U9" s="32" t="n">
        <f aca="false">COUNTA(F8:F20)</f>
        <v>9</v>
      </c>
      <c r="V9" s="32" t="n">
        <f aca="false">COUNTA(G8:G20)</f>
        <v>4</v>
      </c>
      <c r="W9" s="32" t="n">
        <f aca="false">COUNTA(H8:H20)</f>
        <v>0</v>
      </c>
      <c r="X9" s="32" t="s">
        <v>21</v>
      </c>
      <c r="Y9" s="32" t="n">
        <f aca="false">COUNTA(I8:I20)</f>
        <v>7</v>
      </c>
      <c r="Z9" s="32" t="n">
        <f aca="false">COUNTA(J8:J20)</f>
        <v>6</v>
      </c>
      <c r="AA9" s="32" t="n">
        <f aca="false">COUNTA(K8:K20)</f>
        <v>0</v>
      </c>
    </row>
    <row r="10" s="31" customFormat="true" ht="22.5" hidden="false" customHeight="true" outlineLevel="0" collapsed="false">
      <c r="A10" s="20"/>
      <c r="B10" s="21"/>
      <c r="C10" s="21"/>
      <c r="D10" s="33" t="s">
        <v>22</v>
      </c>
      <c r="E10" s="33"/>
      <c r="F10" s="42" t="s">
        <v>18</v>
      </c>
      <c r="G10" s="34"/>
      <c r="H10" s="36"/>
      <c r="I10" s="37"/>
      <c r="J10" s="24" t="s">
        <v>18</v>
      </c>
      <c r="K10" s="36"/>
      <c r="L10" s="43"/>
      <c r="M10" s="39"/>
      <c r="N10" s="40"/>
      <c r="O10" s="41"/>
      <c r="P10" s="39"/>
      <c r="Q10" s="40"/>
      <c r="R10" s="41"/>
      <c r="T10" s="31" t="s">
        <v>23</v>
      </c>
      <c r="U10" s="31" t="n">
        <f aca="false">COUNTA(F8:H20)</f>
        <v>13</v>
      </c>
      <c r="X10" s="31" t="s">
        <v>23</v>
      </c>
      <c r="Y10" s="31" t="n">
        <f aca="false">COUNTA(I8:K20)</f>
        <v>13</v>
      </c>
    </row>
    <row r="11" s="31" customFormat="true" ht="22.5" hidden="false" customHeight="true" outlineLevel="0" collapsed="false">
      <c r="A11" s="20"/>
      <c r="B11" s="21"/>
      <c r="C11" s="21"/>
      <c r="D11" s="33" t="s">
        <v>24</v>
      </c>
      <c r="E11" s="33"/>
      <c r="F11" s="34" t="s">
        <v>18</v>
      </c>
      <c r="G11" s="24"/>
      <c r="H11" s="36"/>
      <c r="I11" s="37"/>
      <c r="J11" s="24" t="s">
        <v>18</v>
      </c>
      <c r="K11" s="24"/>
      <c r="L11" s="38" t="s">
        <v>25</v>
      </c>
      <c r="M11" s="39"/>
      <c r="N11" s="40"/>
      <c r="O11" s="41"/>
      <c r="P11" s="39"/>
      <c r="Q11" s="40"/>
      <c r="R11" s="41"/>
      <c r="U11" s="44" t="n">
        <f aca="false">((U8*U9)+(V8*V9)+(W8*W9))/U10</f>
        <v>16.9230769230769</v>
      </c>
      <c r="Y11" s="44" t="n">
        <f aca="false">((Y8*Y9)+(Z8*Z9)+(AA8*AA9))/Y10</f>
        <v>15.3846153846154</v>
      </c>
    </row>
    <row r="12" s="31" customFormat="true" ht="22.5" hidden="false" customHeight="true" outlineLevel="0" collapsed="false">
      <c r="A12" s="20"/>
      <c r="B12" s="21"/>
      <c r="C12" s="21"/>
      <c r="D12" s="33" t="s">
        <v>26</v>
      </c>
      <c r="E12" s="33"/>
      <c r="F12" s="34" t="s">
        <v>18</v>
      </c>
      <c r="G12" s="24"/>
      <c r="H12" s="36"/>
      <c r="I12" s="24" t="s">
        <v>18</v>
      </c>
      <c r="J12" s="45"/>
      <c r="K12" s="36"/>
      <c r="L12" s="38"/>
      <c r="M12" s="39"/>
      <c r="N12" s="40"/>
      <c r="O12" s="41"/>
      <c r="P12" s="39"/>
      <c r="Q12" s="40"/>
      <c r="R12" s="41"/>
      <c r="U12" s="44"/>
    </row>
    <row r="13" s="31" customFormat="true" ht="22.5" hidden="false" customHeight="true" outlineLevel="0" collapsed="false">
      <c r="A13" s="20"/>
      <c r="B13" s="21"/>
      <c r="C13" s="21"/>
      <c r="D13" s="33" t="s">
        <v>27</v>
      </c>
      <c r="E13" s="33"/>
      <c r="F13" s="42" t="s">
        <v>18</v>
      </c>
      <c r="G13" s="35"/>
      <c r="H13" s="36"/>
      <c r="I13" s="24"/>
      <c r="J13" s="35" t="s">
        <v>18</v>
      </c>
      <c r="K13" s="36"/>
      <c r="L13" s="38" t="s">
        <v>28</v>
      </c>
      <c r="M13" s="39"/>
      <c r="N13" s="40"/>
      <c r="O13" s="41"/>
      <c r="P13" s="39"/>
      <c r="Q13" s="40"/>
      <c r="R13" s="41"/>
    </row>
    <row r="14" s="31" customFormat="true" ht="22.5" hidden="false" customHeight="true" outlineLevel="0" collapsed="false">
      <c r="A14" s="20"/>
      <c r="B14" s="46" t="s">
        <v>29</v>
      </c>
      <c r="C14" s="46"/>
      <c r="D14" s="47" t="s">
        <v>30</v>
      </c>
      <c r="E14" s="47"/>
      <c r="F14" s="37" t="s">
        <v>18</v>
      </c>
      <c r="G14" s="24"/>
      <c r="H14" s="36"/>
      <c r="I14" s="37"/>
      <c r="J14" s="24" t="s">
        <v>18</v>
      </c>
      <c r="K14" s="36"/>
      <c r="L14" s="38"/>
      <c r="M14" s="39"/>
      <c r="N14" s="40"/>
      <c r="O14" s="41"/>
      <c r="P14" s="39"/>
      <c r="Q14" s="40"/>
      <c r="R14" s="41"/>
    </row>
    <row r="15" s="31" customFormat="true" ht="22.5" hidden="false" customHeight="true" outlineLevel="0" collapsed="false">
      <c r="A15" s="20"/>
      <c r="B15" s="46"/>
      <c r="C15" s="46"/>
      <c r="D15" s="47" t="s">
        <v>31</v>
      </c>
      <c r="E15" s="47"/>
      <c r="F15" s="37"/>
      <c r="G15" s="35" t="s">
        <v>18</v>
      </c>
      <c r="H15" s="36"/>
      <c r="I15" s="37" t="s">
        <v>18</v>
      </c>
      <c r="J15" s="35"/>
      <c r="K15" s="36"/>
      <c r="L15" s="38"/>
      <c r="M15" s="39"/>
      <c r="N15" s="40"/>
      <c r="O15" s="41"/>
      <c r="P15" s="39"/>
      <c r="Q15" s="40"/>
      <c r="R15" s="41"/>
    </row>
    <row r="16" s="31" customFormat="true" ht="22.5" hidden="false" customHeight="true" outlineLevel="0" collapsed="false">
      <c r="A16" s="20"/>
      <c r="B16" s="48" t="s">
        <v>32</v>
      </c>
      <c r="C16" s="48"/>
      <c r="D16" s="49" t="s">
        <v>33</v>
      </c>
      <c r="E16" s="49"/>
      <c r="F16" s="37" t="s">
        <v>18</v>
      </c>
      <c r="G16" s="35"/>
      <c r="H16" s="36"/>
      <c r="I16" s="37" t="s">
        <v>18</v>
      </c>
      <c r="J16" s="35"/>
      <c r="K16" s="36"/>
      <c r="L16" s="38"/>
      <c r="M16" s="39"/>
      <c r="N16" s="40"/>
      <c r="O16" s="41"/>
      <c r="P16" s="39"/>
      <c r="Q16" s="40"/>
      <c r="R16" s="41"/>
    </row>
    <row r="17" s="31" customFormat="true" ht="22.5" hidden="false" customHeight="true" outlineLevel="0" collapsed="false">
      <c r="A17" s="20"/>
      <c r="B17" s="48"/>
      <c r="C17" s="48"/>
      <c r="D17" s="49" t="s">
        <v>34</v>
      </c>
      <c r="E17" s="49"/>
      <c r="F17" s="37"/>
      <c r="G17" s="35" t="s">
        <v>18</v>
      </c>
      <c r="H17" s="36"/>
      <c r="I17" s="37" t="s">
        <v>18</v>
      </c>
      <c r="J17" s="35"/>
      <c r="K17" s="36"/>
      <c r="L17" s="38"/>
      <c r="M17" s="39"/>
      <c r="N17" s="40"/>
      <c r="O17" s="41"/>
      <c r="P17" s="39"/>
      <c r="Q17" s="40"/>
      <c r="R17" s="41"/>
    </row>
    <row r="18" s="31" customFormat="true" ht="22.5" hidden="false" customHeight="true" outlineLevel="0" collapsed="false">
      <c r="A18" s="20"/>
      <c r="B18" s="50" t="s">
        <v>35</v>
      </c>
      <c r="C18" s="50"/>
      <c r="D18" s="51" t="s">
        <v>36</v>
      </c>
      <c r="E18" s="51"/>
      <c r="F18" s="37" t="s">
        <v>18</v>
      </c>
      <c r="G18" s="35"/>
      <c r="H18" s="36"/>
      <c r="I18" s="37" t="s">
        <v>18</v>
      </c>
      <c r="J18" s="35"/>
      <c r="K18" s="36"/>
      <c r="L18" s="38"/>
      <c r="M18" s="39"/>
      <c r="N18" s="40"/>
      <c r="O18" s="41"/>
      <c r="P18" s="39"/>
      <c r="Q18" s="40"/>
      <c r="R18" s="41"/>
    </row>
    <row r="19" s="31" customFormat="true" ht="22.5" hidden="false" customHeight="true" outlineLevel="0" collapsed="false">
      <c r="A19" s="20"/>
      <c r="B19" s="50"/>
      <c r="C19" s="50"/>
      <c r="D19" s="51" t="s">
        <v>37</v>
      </c>
      <c r="E19" s="51"/>
      <c r="F19" s="37" t="s">
        <v>18</v>
      </c>
      <c r="G19" s="35"/>
      <c r="H19" s="36"/>
      <c r="I19" s="37" t="s">
        <v>18</v>
      </c>
      <c r="J19" s="35"/>
      <c r="K19" s="36"/>
      <c r="L19" s="38"/>
      <c r="M19" s="39"/>
      <c r="N19" s="40"/>
      <c r="O19" s="41"/>
      <c r="P19" s="39"/>
      <c r="Q19" s="40"/>
      <c r="R19" s="41"/>
    </row>
    <row r="20" s="31" customFormat="true" ht="22.5" hidden="false" customHeight="true" outlineLevel="0" collapsed="false">
      <c r="A20" s="20"/>
      <c r="B20" s="50"/>
      <c r="C20" s="50"/>
      <c r="D20" s="51" t="s">
        <v>38</v>
      </c>
      <c r="E20" s="51"/>
      <c r="F20" s="52"/>
      <c r="G20" s="53" t="s">
        <v>18</v>
      </c>
      <c r="H20" s="54"/>
      <c r="I20" s="52" t="s">
        <v>18</v>
      </c>
      <c r="J20" s="53"/>
      <c r="K20" s="54"/>
      <c r="L20" s="55"/>
      <c r="M20" s="56"/>
      <c r="N20" s="57"/>
      <c r="O20" s="58"/>
      <c r="P20" s="56"/>
      <c r="Q20" s="57"/>
      <c r="R20" s="58"/>
    </row>
    <row r="21" s="31" customFormat="true" ht="14.25" hidden="false" customHeight="true" outlineLevel="0" collapsed="false">
      <c r="A21" s="59"/>
      <c r="B21" s="60"/>
      <c r="C21" s="60"/>
      <c r="D21" s="60"/>
      <c r="E21" s="61"/>
      <c r="F21" s="62" t="s">
        <v>39</v>
      </c>
      <c r="G21" s="62"/>
      <c r="H21" s="62"/>
      <c r="I21" s="63" t="s">
        <v>40</v>
      </c>
      <c r="J21" s="63"/>
      <c r="K21" s="63"/>
      <c r="L21" s="64" t="s">
        <v>41</v>
      </c>
      <c r="M21" s="65"/>
      <c r="N21" s="65"/>
      <c r="O21" s="65"/>
      <c r="P21" s="65"/>
      <c r="Q21" s="65"/>
      <c r="R21" s="66"/>
    </row>
    <row r="22" s="31" customFormat="true" ht="20.25" hidden="false" customHeight="true" outlineLevel="0" collapsed="false">
      <c r="A22" s="59"/>
      <c r="B22" s="60"/>
      <c r="C22" s="60"/>
      <c r="D22" s="60"/>
      <c r="E22" s="61"/>
      <c r="F22" s="67" t="n">
        <f aca="false">U11</f>
        <v>16.9230769230769</v>
      </c>
      <c r="G22" s="67"/>
      <c r="H22" s="67"/>
      <c r="I22" s="68" t="n">
        <f aca="false">Y11</f>
        <v>15.3846153846154</v>
      </c>
      <c r="J22" s="68"/>
      <c r="K22" s="68"/>
      <c r="L22" s="69" t="n">
        <f aca="false">AVERAGE(F22:K23)</f>
        <v>16.1538461538462</v>
      </c>
      <c r="M22" s="66"/>
      <c r="N22" s="66"/>
      <c r="O22" s="66"/>
      <c r="P22" s="66"/>
      <c r="Q22" s="66"/>
      <c r="R22" s="66"/>
    </row>
    <row r="23" s="31" customFormat="true" ht="20.25" hidden="false" customHeight="true" outlineLevel="0" collapsed="false">
      <c r="A23" s="59"/>
      <c r="B23" s="60"/>
      <c r="C23" s="60"/>
      <c r="D23" s="60"/>
      <c r="E23" s="61"/>
      <c r="F23" s="67"/>
      <c r="G23" s="67"/>
      <c r="H23" s="67"/>
      <c r="I23" s="68"/>
      <c r="J23" s="68"/>
      <c r="K23" s="68"/>
      <c r="L23" s="69"/>
      <c r="M23" s="66"/>
      <c r="N23" s="66"/>
      <c r="O23" s="66"/>
      <c r="P23" s="66"/>
      <c r="Q23" s="66"/>
      <c r="R23" s="66"/>
    </row>
    <row r="24" s="31" customFormat="true" ht="21.75" hidden="false" customHeight="true" outlineLevel="0" collapsed="false">
      <c r="A24" s="59"/>
      <c r="B24" s="60"/>
      <c r="C24" s="60"/>
      <c r="D24" s="60"/>
      <c r="E24" s="61"/>
      <c r="F24" s="70"/>
      <c r="G24" s="70"/>
      <c r="H24" s="70"/>
      <c r="I24" s="70"/>
      <c r="J24" s="70"/>
      <c r="K24" s="70"/>
      <c r="L24" s="71"/>
      <c r="M24" s="66"/>
      <c r="N24" s="66"/>
      <c r="O24" s="66"/>
      <c r="P24" s="66"/>
      <c r="Q24" s="66"/>
      <c r="R24" s="66"/>
    </row>
    <row r="25" s="31" customFormat="true" ht="21.75" hidden="false" customHeight="true" outlineLevel="0" collapsed="false">
      <c r="A25" s="59"/>
      <c r="B25" s="60"/>
      <c r="C25" s="60"/>
      <c r="D25" s="60"/>
      <c r="E25" s="61"/>
      <c r="F25" s="70"/>
      <c r="G25" s="70"/>
      <c r="H25" s="70"/>
      <c r="I25" s="70"/>
      <c r="J25" s="70"/>
      <c r="K25" s="70"/>
      <c r="L25" s="71"/>
      <c r="M25" s="66"/>
      <c r="N25" s="66"/>
      <c r="O25" s="66"/>
      <c r="P25" s="66"/>
      <c r="Q25" s="66"/>
      <c r="R25" s="66"/>
    </row>
    <row r="26" s="31" customFormat="true" ht="21.75" hidden="false" customHeight="true" outlineLevel="0" collapsed="false">
      <c r="A26" s="59"/>
      <c r="B26" s="60"/>
      <c r="C26" s="60"/>
      <c r="D26" s="60"/>
      <c r="E26" s="61"/>
      <c r="F26" s="70"/>
      <c r="G26" s="70"/>
      <c r="H26" s="70"/>
      <c r="I26" s="70"/>
      <c r="J26" s="70"/>
      <c r="K26" s="70"/>
      <c r="L26" s="71"/>
      <c r="M26" s="66"/>
      <c r="N26" s="66"/>
      <c r="O26" s="66"/>
      <c r="P26" s="66"/>
      <c r="Q26" s="66"/>
      <c r="R26" s="66"/>
    </row>
    <row r="27" s="31" customFormat="true" ht="16.5" hidden="false" customHeight="true" outlineLevel="0" collapsed="false">
      <c r="A27" s="59"/>
      <c r="B27" s="60"/>
      <c r="C27" s="60"/>
      <c r="D27" s="60"/>
      <c r="E27" s="61"/>
      <c r="F27" s="70"/>
      <c r="G27" s="72"/>
      <c r="H27" s="72"/>
      <c r="I27" s="72"/>
      <c r="J27" s="72"/>
      <c r="K27" s="70"/>
      <c r="L27" s="71"/>
      <c r="M27" s="66"/>
      <c r="N27" s="66"/>
      <c r="O27" s="66"/>
      <c r="P27" s="66"/>
      <c r="Q27" s="66"/>
      <c r="R27" s="66"/>
    </row>
    <row r="28" customFormat="false" ht="12.75" hidden="false" customHeight="true" outlineLevel="0" collapsed="false">
      <c r="A28" s="3"/>
      <c r="B28" s="3"/>
      <c r="C28" s="3"/>
      <c r="D28" s="4" t="s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3.25" hidden="false" customHeight="true" outlineLevel="0" collapsed="false">
      <c r="A30" s="3"/>
      <c r="B30" s="3"/>
      <c r="C30" s="3"/>
      <c r="D30" s="5" t="s">
        <v>1</v>
      </c>
      <c r="E30" s="6" t="str">
        <f aca="false">E3</f>
        <v>Leponge</v>
      </c>
      <c r="F30" s="7" t="s">
        <v>3</v>
      </c>
      <c r="G30" s="7"/>
      <c r="H30" s="7"/>
      <c r="I30" s="7"/>
      <c r="J30" s="7"/>
      <c r="K30" s="7"/>
      <c r="L30" s="8"/>
      <c r="M30" s="9" t="s">
        <v>4</v>
      </c>
      <c r="N30" s="9"/>
      <c r="O30" s="9"/>
      <c r="P30" s="9"/>
      <c r="Q30" s="9"/>
      <c r="R30" s="9"/>
    </row>
    <row r="31" customFormat="false" ht="23.25" hidden="false" customHeight="true" outlineLevel="0" collapsed="false">
      <c r="A31" s="3"/>
      <c r="B31" s="3"/>
      <c r="C31" s="3"/>
      <c r="D31" s="5" t="s">
        <v>5</v>
      </c>
      <c r="E31" s="6" t="str">
        <f aca="false">E4</f>
        <v>Bob</v>
      </c>
      <c r="F31" s="7"/>
      <c r="G31" s="7"/>
      <c r="H31" s="7"/>
      <c r="I31" s="7"/>
      <c r="J31" s="7"/>
      <c r="K31" s="7"/>
      <c r="L31" s="8"/>
      <c r="M31" s="9"/>
      <c r="N31" s="9"/>
      <c r="O31" s="9"/>
      <c r="P31" s="9"/>
      <c r="Q31" s="9"/>
      <c r="R31" s="9"/>
    </row>
    <row r="32" customFormat="false" ht="23.25" hidden="false" customHeight="true" outlineLevel="0" collapsed="false">
      <c r="A32" s="3"/>
      <c r="B32" s="3"/>
      <c r="C32" s="3"/>
      <c r="D32" s="10" t="s">
        <v>7</v>
      </c>
      <c r="E32" s="11" t="str">
        <f aca="false">E5</f>
        <v>2015/2016</v>
      </c>
      <c r="F32" s="7"/>
      <c r="G32" s="7"/>
      <c r="H32" s="7"/>
      <c r="I32" s="7"/>
      <c r="J32" s="7"/>
      <c r="K32" s="7"/>
      <c r="L32" s="8"/>
      <c r="M32" s="9"/>
      <c r="N32" s="9"/>
      <c r="O32" s="9"/>
      <c r="P32" s="9"/>
      <c r="Q32" s="9"/>
      <c r="R32" s="9"/>
    </row>
    <row r="33" customFormat="false" ht="15" hidden="false" customHeight="true" outlineLevel="0" collapsed="false">
      <c r="A33" s="12" t="s">
        <v>9</v>
      </c>
      <c r="B33" s="12"/>
      <c r="C33" s="12"/>
      <c r="D33" s="12"/>
      <c r="E33" s="12"/>
      <c r="F33" s="13" t="s">
        <v>10</v>
      </c>
      <c r="G33" s="13"/>
      <c r="H33" s="13"/>
      <c r="I33" s="13" t="s">
        <v>11</v>
      </c>
      <c r="J33" s="13"/>
      <c r="K33" s="13"/>
      <c r="L33" s="14" t="s">
        <v>12</v>
      </c>
      <c r="M33" s="13" t="s">
        <v>10</v>
      </c>
      <c r="N33" s="13"/>
      <c r="O33" s="13"/>
      <c r="P33" s="13" t="s">
        <v>11</v>
      </c>
      <c r="Q33" s="13"/>
      <c r="R33" s="13"/>
    </row>
    <row r="34" customFormat="false" ht="23.25" hidden="false" customHeight="true" outlineLevel="0" collapsed="false">
      <c r="A34" s="12"/>
      <c r="B34" s="12"/>
      <c r="C34" s="12"/>
      <c r="D34" s="12"/>
      <c r="E34" s="12"/>
      <c r="F34" s="15" t="n">
        <v>20</v>
      </c>
      <c r="G34" s="16" t="n">
        <v>10</v>
      </c>
      <c r="H34" s="17" t="n">
        <v>0</v>
      </c>
      <c r="I34" s="18" t="n">
        <v>20</v>
      </c>
      <c r="J34" s="16" t="n">
        <v>10</v>
      </c>
      <c r="K34" s="17" t="n">
        <v>0</v>
      </c>
      <c r="L34" s="14"/>
      <c r="M34" s="15"/>
      <c r="N34" s="16"/>
      <c r="O34" s="17"/>
      <c r="P34" s="18"/>
      <c r="Q34" s="16"/>
      <c r="R34" s="17"/>
      <c r="T34" s="19" t="s">
        <v>13</v>
      </c>
      <c r="U34" s="19"/>
      <c r="V34" s="19"/>
      <c r="W34" s="19"/>
      <c r="X34" s="19" t="s">
        <v>14</v>
      </c>
      <c r="Y34" s="19"/>
      <c r="Z34" s="19"/>
      <c r="AA34" s="19"/>
    </row>
    <row r="35" s="31" customFormat="true" ht="22.5" hidden="false" customHeight="true" outlineLevel="0" collapsed="false">
      <c r="A35" s="73" t="s">
        <v>42</v>
      </c>
      <c r="B35" s="74" t="s">
        <v>43</v>
      </c>
      <c r="C35" s="74"/>
      <c r="D35" s="75" t="s">
        <v>44</v>
      </c>
      <c r="E35" s="75"/>
      <c r="F35" s="42" t="s">
        <v>18</v>
      </c>
      <c r="G35" s="24"/>
      <c r="H35" s="25"/>
      <c r="I35" s="42" t="s">
        <v>18</v>
      </c>
      <c r="J35" s="24"/>
      <c r="K35" s="25"/>
      <c r="L35" s="76"/>
      <c r="M35" s="28"/>
      <c r="N35" s="29"/>
      <c r="O35" s="30"/>
      <c r="P35" s="28"/>
      <c r="Q35" s="29"/>
      <c r="R35" s="30"/>
      <c r="T35" s="32" t="s">
        <v>19</v>
      </c>
      <c r="U35" s="32" t="n">
        <f aca="false">F34</f>
        <v>20</v>
      </c>
      <c r="V35" s="32" t="n">
        <f aca="false">G34</f>
        <v>10</v>
      </c>
      <c r="W35" s="32" t="n">
        <f aca="false">H34</f>
        <v>0</v>
      </c>
      <c r="X35" s="32" t="s">
        <v>19</v>
      </c>
      <c r="Y35" s="32" t="n">
        <f aca="false">I34</f>
        <v>20</v>
      </c>
      <c r="Z35" s="32" t="n">
        <f aca="false">J34</f>
        <v>10</v>
      </c>
      <c r="AA35" s="32" t="n">
        <f aca="false">K34</f>
        <v>0</v>
      </c>
    </row>
    <row r="36" s="31" customFormat="true" ht="22.5" hidden="false" customHeight="true" outlineLevel="0" collapsed="false">
      <c r="A36" s="73"/>
      <c r="B36" s="74"/>
      <c r="C36" s="74"/>
      <c r="D36" s="75" t="s">
        <v>45</v>
      </c>
      <c r="E36" s="75"/>
      <c r="F36" s="34"/>
      <c r="G36" s="35" t="s">
        <v>18</v>
      </c>
      <c r="H36" s="36"/>
      <c r="I36" s="34"/>
      <c r="J36" s="35" t="s">
        <v>18</v>
      </c>
      <c r="K36" s="36"/>
      <c r="L36" s="77" t="s">
        <v>46</v>
      </c>
      <c r="M36" s="39"/>
      <c r="N36" s="40"/>
      <c r="O36" s="41"/>
      <c r="P36" s="39"/>
      <c r="Q36" s="40"/>
      <c r="R36" s="41"/>
      <c r="T36" s="32" t="s">
        <v>21</v>
      </c>
      <c r="U36" s="32" t="n">
        <f aca="false">COUNTA(F35:F46)</f>
        <v>7</v>
      </c>
      <c r="V36" s="32" t="n">
        <f aca="false">COUNTA(G35:G46)</f>
        <v>5</v>
      </c>
      <c r="W36" s="32" t="n">
        <f aca="false">COUNTA(H35:H46)</f>
        <v>0</v>
      </c>
      <c r="X36" s="32" t="s">
        <v>21</v>
      </c>
      <c r="Y36" s="32" t="n">
        <f aca="false">COUNTA(I35:I46)</f>
        <v>11</v>
      </c>
      <c r="Z36" s="32" t="n">
        <f aca="false">COUNTA(J35:J46)</f>
        <v>1</v>
      </c>
      <c r="AA36" s="32" t="n">
        <f aca="false">COUNTA(K35:K46)</f>
        <v>0</v>
      </c>
    </row>
    <row r="37" s="31" customFormat="true" ht="22.5" hidden="false" customHeight="true" outlineLevel="0" collapsed="false">
      <c r="A37" s="73"/>
      <c r="B37" s="74"/>
      <c r="C37" s="74"/>
      <c r="D37" s="75" t="s">
        <v>47</v>
      </c>
      <c r="E37" s="75"/>
      <c r="F37" s="34" t="s">
        <v>18</v>
      </c>
      <c r="G37" s="35"/>
      <c r="H37" s="36"/>
      <c r="I37" s="34" t="s">
        <v>18</v>
      </c>
      <c r="J37" s="35"/>
      <c r="K37" s="36"/>
      <c r="L37" s="77"/>
      <c r="M37" s="39"/>
      <c r="N37" s="40"/>
      <c r="O37" s="41"/>
      <c r="P37" s="39"/>
      <c r="Q37" s="40"/>
      <c r="R37" s="41"/>
      <c r="T37" s="31" t="s">
        <v>23</v>
      </c>
      <c r="U37" s="31" t="n">
        <f aca="false">COUNTA(F35:H46)</f>
        <v>12</v>
      </c>
      <c r="X37" s="31" t="s">
        <v>23</v>
      </c>
      <c r="Y37" s="31" t="n">
        <f aca="false">COUNTA(I35:K46)</f>
        <v>12</v>
      </c>
    </row>
    <row r="38" s="31" customFormat="true" ht="22.5" hidden="false" customHeight="true" outlineLevel="0" collapsed="false">
      <c r="A38" s="73"/>
      <c r="B38" s="74"/>
      <c r="C38" s="74"/>
      <c r="D38" s="75" t="s">
        <v>48</v>
      </c>
      <c r="E38" s="75"/>
      <c r="F38" s="34" t="s">
        <v>18</v>
      </c>
      <c r="G38" s="35"/>
      <c r="H38" s="36"/>
      <c r="I38" s="34" t="s">
        <v>18</v>
      </c>
      <c r="J38" s="35"/>
      <c r="K38" s="36"/>
      <c r="L38" s="77"/>
      <c r="M38" s="39"/>
      <c r="N38" s="40"/>
      <c r="O38" s="41"/>
      <c r="P38" s="39"/>
      <c r="Q38" s="40"/>
      <c r="R38" s="41"/>
      <c r="U38" s="44" t="n">
        <f aca="false">((U35*U36)+(V35*V36)+(W35*W36))/U37</f>
        <v>15.8333333333333</v>
      </c>
      <c r="Y38" s="44" t="n">
        <f aca="false">((Y35*Y36)+(Z35*Z36)+(AA35*AA36))/Y37</f>
        <v>19.1666666666667</v>
      </c>
    </row>
    <row r="39" s="31" customFormat="true" ht="22.5" hidden="false" customHeight="true" outlineLevel="0" collapsed="false">
      <c r="A39" s="73"/>
      <c r="B39" s="74"/>
      <c r="C39" s="74"/>
      <c r="D39" s="75" t="s">
        <v>49</v>
      </c>
      <c r="E39" s="75"/>
      <c r="F39" s="34" t="s">
        <v>18</v>
      </c>
      <c r="G39" s="35"/>
      <c r="H39" s="36"/>
      <c r="I39" s="34" t="s">
        <v>18</v>
      </c>
      <c r="J39" s="35"/>
      <c r="K39" s="36"/>
      <c r="L39" s="77"/>
      <c r="M39" s="39"/>
      <c r="N39" s="40"/>
      <c r="O39" s="41"/>
      <c r="P39" s="39"/>
      <c r="Q39" s="40"/>
      <c r="R39" s="41"/>
    </row>
    <row r="40" s="31" customFormat="true" ht="22.5" hidden="false" customHeight="true" outlineLevel="0" collapsed="false">
      <c r="A40" s="73"/>
      <c r="B40" s="78" t="s">
        <v>50</v>
      </c>
      <c r="C40" s="78"/>
      <c r="D40" s="79" t="s">
        <v>51</v>
      </c>
      <c r="E40" s="79"/>
      <c r="F40" s="34" t="s">
        <v>18</v>
      </c>
      <c r="G40" s="35"/>
      <c r="H40" s="36"/>
      <c r="I40" s="34" t="s">
        <v>18</v>
      </c>
      <c r="J40" s="35"/>
      <c r="K40" s="36"/>
      <c r="L40" s="77" t="s">
        <v>52</v>
      </c>
      <c r="M40" s="39"/>
      <c r="N40" s="40"/>
      <c r="O40" s="41"/>
      <c r="P40" s="39"/>
      <c r="Q40" s="40"/>
      <c r="R40" s="41"/>
    </row>
    <row r="41" s="82" customFormat="true" ht="22.5" hidden="false" customHeight="true" outlineLevel="0" collapsed="false">
      <c r="A41" s="73"/>
      <c r="B41" s="80" t="s">
        <v>53</v>
      </c>
      <c r="C41" s="80"/>
      <c r="D41" s="81" t="s">
        <v>54</v>
      </c>
      <c r="E41" s="81"/>
      <c r="F41" s="34" t="s">
        <v>18</v>
      </c>
      <c r="G41" s="35"/>
      <c r="H41" s="36"/>
      <c r="I41" s="34" t="s">
        <v>18</v>
      </c>
      <c r="J41" s="35"/>
      <c r="K41" s="36"/>
      <c r="L41" s="77"/>
      <c r="M41" s="39"/>
      <c r="N41" s="40"/>
      <c r="O41" s="41"/>
      <c r="P41" s="39"/>
      <c r="Q41" s="40"/>
      <c r="R41" s="41"/>
    </row>
    <row r="42" s="82" customFormat="true" ht="22.5" hidden="false" customHeight="true" outlineLevel="0" collapsed="false">
      <c r="A42" s="73"/>
      <c r="B42" s="80"/>
      <c r="C42" s="80"/>
      <c r="D42" s="83" t="s">
        <v>55</v>
      </c>
      <c r="E42" s="83"/>
      <c r="F42" s="34"/>
      <c r="G42" s="35" t="s">
        <v>18</v>
      </c>
      <c r="H42" s="36"/>
      <c r="I42" s="34" t="s">
        <v>18</v>
      </c>
      <c r="J42" s="35"/>
      <c r="K42" s="36"/>
      <c r="L42" s="77"/>
      <c r="M42" s="39"/>
      <c r="N42" s="40"/>
      <c r="O42" s="41"/>
      <c r="P42" s="39"/>
      <c r="Q42" s="40"/>
      <c r="R42" s="41"/>
    </row>
    <row r="43" customFormat="false" ht="22.5" hidden="false" customHeight="true" outlineLevel="0" collapsed="false">
      <c r="A43" s="73"/>
      <c r="B43" s="84" t="s">
        <v>32</v>
      </c>
      <c r="C43" s="84"/>
      <c r="D43" s="85" t="s">
        <v>56</v>
      </c>
      <c r="E43" s="85"/>
      <c r="F43" s="34" t="s">
        <v>18</v>
      </c>
      <c r="G43" s="35"/>
      <c r="H43" s="36"/>
      <c r="I43" s="34" t="s">
        <v>18</v>
      </c>
      <c r="J43" s="35"/>
      <c r="K43" s="36"/>
      <c r="L43" s="77"/>
      <c r="M43" s="39"/>
      <c r="N43" s="40"/>
      <c r="O43" s="41"/>
      <c r="P43" s="39"/>
      <c r="Q43" s="40"/>
      <c r="R43" s="41"/>
    </row>
    <row r="44" customFormat="false" ht="22.5" hidden="false" customHeight="true" outlineLevel="0" collapsed="false">
      <c r="A44" s="73"/>
      <c r="B44" s="84"/>
      <c r="C44" s="84"/>
      <c r="D44" s="85" t="s">
        <v>57</v>
      </c>
      <c r="E44" s="85"/>
      <c r="F44" s="34"/>
      <c r="G44" s="35" t="s">
        <v>18</v>
      </c>
      <c r="H44" s="36"/>
      <c r="I44" s="37" t="s">
        <v>18</v>
      </c>
      <c r="J44" s="35"/>
      <c r="K44" s="36"/>
      <c r="L44" s="77"/>
      <c r="M44" s="39"/>
      <c r="N44" s="40"/>
      <c r="O44" s="41"/>
      <c r="P44" s="39"/>
      <c r="Q44" s="40"/>
      <c r="R44" s="41"/>
    </row>
    <row r="45" s="31" customFormat="true" ht="22.5" hidden="false" customHeight="true" outlineLevel="0" collapsed="false">
      <c r="A45" s="73"/>
      <c r="B45" s="84"/>
      <c r="C45" s="84"/>
      <c r="D45" s="85" t="s">
        <v>58</v>
      </c>
      <c r="E45" s="85"/>
      <c r="F45" s="34"/>
      <c r="G45" s="35" t="s">
        <v>18</v>
      </c>
      <c r="H45" s="36"/>
      <c r="I45" s="37" t="s">
        <v>18</v>
      </c>
      <c r="J45" s="35"/>
      <c r="K45" s="36"/>
      <c r="L45" s="77"/>
      <c r="M45" s="39"/>
      <c r="N45" s="40"/>
      <c r="O45" s="41"/>
      <c r="P45" s="39"/>
      <c r="Q45" s="40"/>
      <c r="R45" s="41"/>
    </row>
    <row r="46" s="31" customFormat="true" ht="22.5" hidden="false" customHeight="true" outlineLevel="0" collapsed="false">
      <c r="A46" s="73"/>
      <c r="B46" s="84"/>
      <c r="C46" s="84"/>
      <c r="D46" s="85" t="s">
        <v>59</v>
      </c>
      <c r="E46" s="85"/>
      <c r="F46" s="34"/>
      <c r="G46" s="35" t="s">
        <v>18</v>
      </c>
      <c r="H46" s="36"/>
      <c r="I46" s="37" t="s">
        <v>18</v>
      </c>
      <c r="J46" s="35"/>
      <c r="K46" s="36"/>
      <c r="L46" s="77"/>
      <c r="M46" s="39"/>
      <c r="N46" s="40"/>
      <c r="O46" s="41"/>
      <c r="P46" s="39"/>
      <c r="Q46" s="40"/>
      <c r="R46" s="58"/>
    </row>
    <row r="47" s="31" customFormat="true" ht="14.25" hidden="false" customHeight="true" outlineLevel="0" collapsed="false">
      <c r="A47" s="59"/>
      <c r="B47" s="60"/>
      <c r="C47" s="60"/>
      <c r="D47" s="60"/>
      <c r="E47" s="61"/>
      <c r="F47" s="62" t="s">
        <v>39</v>
      </c>
      <c r="G47" s="62"/>
      <c r="H47" s="62"/>
      <c r="I47" s="63" t="s">
        <v>40</v>
      </c>
      <c r="J47" s="63"/>
      <c r="K47" s="63"/>
      <c r="L47" s="64" t="s">
        <v>60</v>
      </c>
      <c r="M47" s="65"/>
      <c r="N47" s="65"/>
      <c r="O47" s="65"/>
      <c r="P47" s="65"/>
      <c r="Q47" s="65"/>
      <c r="R47" s="66"/>
    </row>
    <row r="48" s="31" customFormat="true" ht="22.5" hidden="false" customHeight="true" outlineLevel="0" collapsed="false">
      <c r="A48" s="59"/>
      <c r="B48" s="60"/>
      <c r="C48" s="60"/>
      <c r="D48" s="60"/>
      <c r="E48" s="61"/>
      <c r="F48" s="67" t="n">
        <f aca="false">U38</f>
        <v>15.8333333333333</v>
      </c>
      <c r="G48" s="67"/>
      <c r="H48" s="67"/>
      <c r="I48" s="68" t="n">
        <f aca="false">Y38</f>
        <v>19.1666666666667</v>
      </c>
      <c r="J48" s="68"/>
      <c r="K48" s="68"/>
      <c r="L48" s="69" t="n">
        <f aca="false">AVERAGE(F48:K49)</f>
        <v>17.5</v>
      </c>
      <c r="M48" s="66"/>
      <c r="N48" s="66"/>
      <c r="O48" s="66"/>
      <c r="P48" s="66"/>
      <c r="Q48" s="66"/>
      <c r="R48" s="66"/>
    </row>
    <row r="49" s="31" customFormat="true" ht="21.75" hidden="false" customHeight="true" outlineLevel="0" collapsed="false">
      <c r="A49" s="59"/>
      <c r="B49" s="60"/>
      <c r="C49" s="60"/>
      <c r="D49" s="60"/>
      <c r="E49" s="61"/>
      <c r="F49" s="67"/>
      <c r="G49" s="67"/>
      <c r="H49" s="67"/>
      <c r="I49" s="68"/>
      <c r="J49" s="68"/>
      <c r="K49" s="68"/>
      <c r="L49" s="69"/>
      <c r="M49" s="66"/>
      <c r="N49" s="66"/>
      <c r="O49" s="66"/>
      <c r="P49" s="66"/>
      <c r="Q49" s="66"/>
      <c r="R49" s="66"/>
    </row>
    <row r="50" s="31" customFormat="true" ht="21.75" hidden="false" customHeight="true" outlineLevel="0" collapsed="false">
      <c r="A50" s="59"/>
      <c r="B50" s="60"/>
      <c r="C50" s="60"/>
      <c r="D50" s="60"/>
      <c r="E50" s="61"/>
      <c r="F50" s="70"/>
      <c r="G50" s="86"/>
      <c r="H50" s="86"/>
      <c r="I50" s="86"/>
      <c r="J50" s="86"/>
      <c r="K50" s="70"/>
      <c r="L50" s="71"/>
      <c r="M50" s="66"/>
      <c r="N50" s="66"/>
      <c r="O50" s="66"/>
      <c r="P50" s="66"/>
      <c r="Q50" s="66"/>
      <c r="R50" s="66"/>
    </row>
    <row r="51" s="31" customFormat="true" ht="21.75" hidden="false" customHeight="true" outlineLevel="0" collapsed="false">
      <c r="A51" s="59"/>
      <c r="B51" s="60"/>
      <c r="C51" s="60"/>
      <c r="D51" s="60"/>
      <c r="E51" s="61"/>
      <c r="F51" s="70"/>
      <c r="G51" s="70"/>
      <c r="H51" s="70"/>
      <c r="I51" s="70"/>
      <c r="J51" s="70"/>
      <c r="K51" s="70"/>
      <c r="L51" s="71"/>
      <c r="M51" s="66"/>
      <c r="N51" s="66"/>
      <c r="O51" s="66"/>
      <c r="P51" s="66"/>
      <c r="Q51" s="66"/>
      <c r="R51" s="66"/>
    </row>
    <row r="52" s="31" customFormat="true" ht="22.5" hidden="false" customHeight="true" outlineLevel="0" collapsed="false">
      <c r="A52" s="59"/>
      <c r="B52" s="60"/>
      <c r="C52" s="60"/>
      <c r="D52" s="60"/>
      <c r="E52" s="61"/>
      <c r="F52" s="70"/>
      <c r="G52" s="72"/>
      <c r="H52" s="72"/>
      <c r="I52" s="72"/>
      <c r="J52" s="72"/>
      <c r="K52" s="70"/>
      <c r="L52" s="71"/>
      <c r="M52" s="66"/>
      <c r="N52" s="66"/>
      <c r="O52" s="66"/>
      <c r="P52" s="66"/>
      <c r="Q52" s="66"/>
      <c r="R52" s="66"/>
    </row>
    <row r="53" s="31" customFormat="true" ht="27.75" hidden="false" customHeight="true" outlineLevel="0" collapsed="false">
      <c r="A53" s="59"/>
      <c r="B53" s="60"/>
      <c r="C53" s="60"/>
      <c r="D53" s="60"/>
      <c r="E53" s="61"/>
      <c r="F53" s="70"/>
      <c r="G53" s="72"/>
      <c r="H53" s="72"/>
      <c r="I53" s="72"/>
      <c r="J53" s="72"/>
      <c r="K53" s="70"/>
      <c r="L53" s="71"/>
      <c r="M53" s="66"/>
      <c r="N53" s="66"/>
      <c r="O53" s="66"/>
      <c r="P53" s="66"/>
      <c r="Q53" s="66"/>
      <c r="R53" s="66"/>
    </row>
    <row r="54" customFormat="false" ht="12.75" hidden="false" customHeight="true" outlineLevel="0" collapsed="false">
      <c r="A54" s="3"/>
      <c r="B54" s="3"/>
      <c r="C54" s="3"/>
      <c r="D54" s="4" t="s">
        <v>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3.5" hidden="false" customHeight="true" outlineLevel="0" collapsed="false">
      <c r="A55" s="3"/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3.25" hidden="false" customHeight="true" outlineLevel="0" collapsed="false">
      <c r="A56" s="3"/>
      <c r="B56" s="3"/>
      <c r="C56" s="3"/>
      <c r="D56" s="5" t="s">
        <v>1</v>
      </c>
      <c r="E56" s="6" t="str">
        <f aca="false">E3</f>
        <v>Leponge</v>
      </c>
      <c r="F56" s="7" t="s">
        <v>3</v>
      </c>
      <c r="G56" s="7"/>
      <c r="H56" s="7"/>
      <c r="I56" s="7"/>
      <c r="J56" s="7"/>
      <c r="K56" s="7"/>
      <c r="L56" s="8"/>
      <c r="M56" s="9" t="s">
        <v>4</v>
      </c>
      <c r="N56" s="9"/>
      <c r="O56" s="9"/>
      <c r="P56" s="9"/>
      <c r="Q56" s="9"/>
      <c r="R56" s="9"/>
    </row>
    <row r="57" customFormat="false" ht="23.25" hidden="false" customHeight="true" outlineLevel="0" collapsed="false">
      <c r="A57" s="3"/>
      <c r="B57" s="3"/>
      <c r="C57" s="3"/>
      <c r="D57" s="5" t="s">
        <v>5</v>
      </c>
      <c r="E57" s="6" t="str">
        <f aca="false">E4</f>
        <v>Bob</v>
      </c>
      <c r="F57" s="7"/>
      <c r="G57" s="7"/>
      <c r="H57" s="7"/>
      <c r="I57" s="7"/>
      <c r="J57" s="7"/>
      <c r="K57" s="7"/>
      <c r="L57" s="8"/>
      <c r="M57" s="9"/>
      <c r="N57" s="9"/>
      <c r="O57" s="9"/>
      <c r="P57" s="9"/>
      <c r="Q57" s="9"/>
      <c r="R57" s="9"/>
    </row>
    <row r="58" customFormat="false" ht="23.25" hidden="false" customHeight="true" outlineLevel="0" collapsed="false">
      <c r="A58" s="3"/>
      <c r="B58" s="3"/>
      <c r="C58" s="3"/>
      <c r="D58" s="10" t="s">
        <v>7</v>
      </c>
      <c r="E58" s="11" t="str">
        <f aca="false">E5</f>
        <v>2015/2016</v>
      </c>
      <c r="F58" s="7"/>
      <c r="G58" s="7"/>
      <c r="H58" s="7"/>
      <c r="I58" s="7"/>
      <c r="J58" s="7"/>
      <c r="K58" s="7"/>
      <c r="L58" s="8"/>
      <c r="M58" s="9"/>
      <c r="N58" s="9"/>
      <c r="O58" s="9"/>
      <c r="P58" s="9"/>
      <c r="Q58" s="9"/>
      <c r="R58" s="9"/>
    </row>
    <row r="59" customFormat="false" ht="15" hidden="false" customHeight="true" outlineLevel="0" collapsed="false">
      <c r="A59" s="12" t="s">
        <v>9</v>
      </c>
      <c r="B59" s="12"/>
      <c r="C59" s="12"/>
      <c r="D59" s="12"/>
      <c r="E59" s="12"/>
      <c r="F59" s="13" t="s">
        <v>10</v>
      </c>
      <c r="G59" s="13"/>
      <c r="H59" s="13"/>
      <c r="I59" s="13" t="s">
        <v>11</v>
      </c>
      <c r="J59" s="13"/>
      <c r="K59" s="13"/>
      <c r="L59" s="14" t="s">
        <v>12</v>
      </c>
      <c r="M59" s="13" t="s">
        <v>10</v>
      </c>
      <c r="N59" s="13"/>
      <c r="O59" s="13"/>
      <c r="P59" s="13" t="s">
        <v>11</v>
      </c>
      <c r="Q59" s="13"/>
      <c r="R59" s="13"/>
    </row>
    <row r="60" customFormat="false" ht="23.25" hidden="false" customHeight="true" outlineLevel="0" collapsed="false">
      <c r="A60" s="12"/>
      <c r="B60" s="12"/>
      <c r="C60" s="12"/>
      <c r="D60" s="12"/>
      <c r="E60" s="12"/>
      <c r="F60" s="15" t="n">
        <v>20</v>
      </c>
      <c r="G60" s="16" t="n">
        <v>10</v>
      </c>
      <c r="H60" s="17" t="n">
        <v>0</v>
      </c>
      <c r="I60" s="18" t="n">
        <v>20</v>
      </c>
      <c r="J60" s="16" t="n">
        <v>10</v>
      </c>
      <c r="K60" s="17" t="n">
        <v>0</v>
      </c>
      <c r="L60" s="14"/>
      <c r="M60" s="15"/>
      <c r="N60" s="16"/>
      <c r="O60" s="17"/>
      <c r="P60" s="18"/>
      <c r="Q60" s="16"/>
      <c r="R60" s="17"/>
      <c r="T60" s="19" t="s">
        <v>13</v>
      </c>
      <c r="U60" s="19"/>
      <c r="V60" s="19"/>
      <c r="W60" s="19"/>
      <c r="X60" s="19" t="s">
        <v>14</v>
      </c>
      <c r="Y60" s="19"/>
      <c r="Z60" s="19"/>
      <c r="AA60" s="19"/>
    </row>
    <row r="61" s="31" customFormat="true" ht="22.5" hidden="false" customHeight="true" outlineLevel="0" collapsed="false">
      <c r="A61" s="87" t="s">
        <v>61</v>
      </c>
      <c r="B61" s="88" t="s">
        <v>32</v>
      </c>
      <c r="C61" s="88"/>
      <c r="D61" s="85" t="s">
        <v>62</v>
      </c>
      <c r="E61" s="85"/>
      <c r="F61" s="34"/>
      <c r="G61" s="35"/>
      <c r="H61" s="36" t="s">
        <v>18</v>
      </c>
      <c r="I61" s="37"/>
      <c r="J61" s="35"/>
      <c r="K61" s="36"/>
      <c r="L61" s="77"/>
      <c r="M61" s="39"/>
      <c r="N61" s="40"/>
      <c r="O61" s="41"/>
      <c r="P61" s="39"/>
      <c r="Q61" s="40"/>
      <c r="R61" s="41"/>
      <c r="T61" s="32" t="s">
        <v>19</v>
      </c>
      <c r="U61" s="32" t="n">
        <f aca="false">F60</f>
        <v>20</v>
      </c>
      <c r="V61" s="32" t="n">
        <f aca="false">G60</f>
        <v>10</v>
      </c>
      <c r="W61" s="32" t="n">
        <f aca="false">H60</f>
        <v>0</v>
      </c>
      <c r="X61" s="32" t="s">
        <v>19</v>
      </c>
      <c r="Y61" s="32" t="n">
        <f aca="false">I60</f>
        <v>20</v>
      </c>
      <c r="Z61" s="32" t="n">
        <f aca="false">J60</f>
        <v>10</v>
      </c>
      <c r="AA61" s="32" t="n">
        <f aca="false">K60</f>
        <v>0</v>
      </c>
    </row>
    <row r="62" s="31" customFormat="true" ht="22.5" hidden="false" customHeight="true" outlineLevel="0" collapsed="false">
      <c r="A62" s="87"/>
      <c r="B62" s="88"/>
      <c r="C62" s="88"/>
      <c r="D62" s="89" t="s">
        <v>63</v>
      </c>
      <c r="E62" s="89"/>
      <c r="F62" s="34"/>
      <c r="G62" s="35"/>
      <c r="H62" s="36" t="s">
        <v>18</v>
      </c>
      <c r="I62" s="37"/>
      <c r="J62" s="35"/>
      <c r="K62" s="36"/>
      <c r="L62" s="77"/>
      <c r="M62" s="39"/>
      <c r="N62" s="40"/>
      <c r="O62" s="41"/>
      <c r="P62" s="39"/>
      <c r="Q62" s="40"/>
      <c r="R62" s="41"/>
      <c r="T62" s="32" t="s">
        <v>21</v>
      </c>
      <c r="U62" s="32" t="n">
        <f aca="false">COUNTA(F61:F68)</f>
        <v>2</v>
      </c>
      <c r="V62" s="32" t="n">
        <f aca="false">COUNTA(G61:G68)</f>
        <v>2</v>
      </c>
      <c r="W62" s="32" t="n">
        <f aca="false">COUNTA(H61:H68)</f>
        <v>4</v>
      </c>
      <c r="X62" s="32" t="s">
        <v>21</v>
      </c>
      <c r="Y62" s="32" t="n">
        <f aca="false">COUNTA(I61:I68)</f>
        <v>0</v>
      </c>
      <c r="Z62" s="32" t="n">
        <f aca="false">COUNTA(J61:J68)</f>
        <v>0</v>
      </c>
      <c r="AA62" s="32" t="n">
        <f aca="false">COUNTA(K61:K68)</f>
        <v>0</v>
      </c>
    </row>
    <row r="63" s="31" customFormat="true" ht="22.5" hidden="false" customHeight="true" outlineLevel="0" collapsed="false">
      <c r="A63" s="87"/>
      <c r="B63" s="90" t="s">
        <v>29</v>
      </c>
      <c r="C63" s="90"/>
      <c r="D63" s="91" t="s">
        <v>64</v>
      </c>
      <c r="E63" s="91"/>
      <c r="F63" s="34"/>
      <c r="G63" s="35"/>
      <c r="H63" s="36" t="s">
        <v>18</v>
      </c>
      <c r="I63" s="37"/>
      <c r="J63" s="35"/>
      <c r="K63" s="36"/>
      <c r="L63" s="77"/>
      <c r="M63" s="39"/>
      <c r="N63" s="40"/>
      <c r="O63" s="41"/>
      <c r="P63" s="39"/>
      <c r="Q63" s="40"/>
      <c r="R63" s="41"/>
      <c r="T63" s="31" t="s">
        <v>23</v>
      </c>
      <c r="U63" s="31" t="n">
        <f aca="false">COUNTA(F61:H68)</f>
        <v>8</v>
      </c>
      <c r="X63" s="31" t="s">
        <v>23</v>
      </c>
      <c r="Y63" s="31" t="n">
        <f aca="false">COUNTA(I61:K68)</f>
        <v>0</v>
      </c>
    </row>
    <row r="64" s="31" customFormat="true" ht="22.5" hidden="false" customHeight="true" outlineLevel="0" collapsed="false">
      <c r="A64" s="87"/>
      <c r="B64" s="90"/>
      <c r="C64" s="90"/>
      <c r="D64" s="92" t="s">
        <v>65</v>
      </c>
      <c r="E64" s="92"/>
      <c r="F64" s="34"/>
      <c r="G64" s="35"/>
      <c r="H64" s="36" t="s">
        <v>18</v>
      </c>
      <c r="I64" s="37"/>
      <c r="J64" s="35"/>
      <c r="K64" s="36"/>
      <c r="L64" s="77"/>
      <c r="M64" s="39"/>
      <c r="N64" s="40"/>
      <c r="O64" s="41"/>
      <c r="P64" s="39"/>
      <c r="Q64" s="40"/>
      <c r="R64" s="41"/>
      <c r="U64" s="44" t="n">
        <f aca="false">((U61*U62)+(V61*V62)+(W61*W62))/U63</f>
        <v>7.5</v>
      </c>
      <c r="Y64" s="44" t="e">
        <f aca="false">((Y61*Y62)+(Z61*Z62)+(AA61*AA62))/Y63</f>
        <v>#DIV/0!</v>
      </c>
    </row>
    <row r="65" s="31" customFormat="true" ht="22.5" hidden="false" customHeight="true" outlineLevel="0" collapsed="false">
      <c r="A65" s="87"/>
      <c r="B65" s="93" t="s">
        <v>66</v>
      </c>
      <c r="C65" s="93"/>
      <c r="D65" s="94" t="s">
        <v>67</v>
      </c>
      <c r="E65" s="94"/>
      <c r="F65" s="34"/>
      <c r="G65" s="35" t="s">
        <v>18</v>
      </c>
      <c r="H65" s="36"/>
      <c r="I65" s="37"/>
      <c r="J65" s="35"/>
      <c r="K65" s="36"/>
      <c r="L65" s="77"/>
      <c r="M65" s="39"/>
      <c r="N65" s="40"/>
      <c r="O65" s="41"/>
      <c r="P65" s="39"/>
      <c r="Q65" s="40"/>
      <c r="R65" s="41"/>
    </row>
    <row r="66" s="31" customFormat="true" ht="22.5" hidden="false" customHeight="true" outlineLevel="0" collapsed="false">
      <c r="A66" s="87"/>
      <c r="B66" s="93"/>
      <c r="C66" s="93"/>
      <c r="D66" s="94" t="s">
        <v>68</v>
      </c>
      <c r="E66" s="94"/>
      <c r="F66" s="34"/>
      <c r="G66" s="35" t="s">
        <v>18</v>
      </c>
      <c r="H66" s="36"/>
      <c r="I66" s="37"/>
      <c r="J66" s="35"/>
      <c r="K66" s="36"/>
      <c r="L66" s="77"/>
      <c r="M66" s="39"/>
      <c r="N66" s="40"/>
      <c r="O66" s="41"/>
      <c r="P66" s="39"/>
      <c r="Q66" s="40"/>
      <c r="R66" s="41"/>
    </row>
    <row r="67" s="31" customFormat="true" ht="22.5" hidden="false" customHeight="true" outlineLevel="0" collapsed="false">
      <c r="A67" s="87"/>
      <c r="B67" s="93"/>
      <c r="C67" s="93"/>
      <c r="D67" s="95" t="s">
        <v>69</v>
      </c>
      <c r="E67" s="95"/>
      <c r="F67" s="34" t="s">
        <v>18</v>
      </c>
      <c r="G67" s="35"/>
      <c r="H67" s="36"/>
      <c r="I67" s="37"/>
      <c r="J67" s="35"/>
      <c r="K67" s="36"/>
      <c r="L67" s="77"/>
      <c r="M67" s="39"/>
      <c r="N67" s="40"/>
      <c r="O67" s="41"/>
      <c r="P67" s="39"/>
      <c r="Q67" s="40"/>
      <c r="R67" s="41"/>
    </row>
    <row r="68" s="31" customFormat="true" ht="22.5" hidden="false" customHeight="true" outlineLevel="0" collapsed="false">
      <c r="A68" s="87"/>
      <c r="B68" s="96" t="s">
        <v>70</v>
      </c>
      <c r="C68" s="96"/>
      <c r="D68" s="97" t="s">
        <v>71</v>
      </c>
      <c r="E68" s="97"/>
      <c r="F68" s="34" t="s">
        <v>18</v>
      </c>
      <c r="G68" s="35"/>
      <c r="H68" s="36"/>
      <c r="I68" s="37"/>
      <c r="J68" s="35"/>
      <c r="K68" s="36"/>
      <c r="L68" s="77"/>
      <c r="M68" s="39"/>
      <c r="N68" s="40"/>
      <c r="O68" s="41"/>
      <c r="P68" s="39"/>
      <c r="Q68" s="40"/>
      <c r="R68" s="58"/>
    </row>
    <row r="69" s="31" customFormat="true" ht="14.25" hidden="false" customHeight="true" outlineLevel="0" collapsed="false">
      <c r="A69" s="59"/>
      <c r="B69" s="60"/>
      <c r="C69" s="60"/>
      <c r="D69" s="60"/>
      <c r="E69" s="61"/>
      <c r="F69" s="62" t="s">
        <v>39</v>
      </c>
      <c r="G69" s="62"/>
      <c r="H69" s="62"/>
      <c r="I69" s="63" t="s">
        <v>40</v>
      </c>
      <c r="J69" s="63"/>
      <c r="K69" s="63"/>
      <c r="L69" s="64" t="s">
        <v>72</v>
      </c>
      <c r="M69" s="65"/>
      <c r="N69" s="65"/>
      <c r="O69" s="65"/>
      <c r="P69" s="65"/>
      <c r="Q69" s="65"/>
      <c r="R69" s="66"/>
    </row>
    <row r="70" s="31" customFormat="true" ht="22.5" hidden="false" customHeight="true" outlineLevel="0" collapsed="false">
      <c r="A70" s="59"/>
      <c r="B70" s="60"/>
      <c r="C70" s="60"/>
      <c r="D70" s="60"/>
      <c r="E70" s="61"/>
      <c r="F70" s="68" t="n">
        <f aca="false">U64</f>
        <v>7.5</v>
      </c>
      <c r="G70" s="68"/>
      <c r="H70" s="68"/>
      <c r="I70" s="68" t="e">
        <f aca="false">Y64</f>
        <v>#DIV/0!</v>
      </c>
      <c r="J70" s="68"/>
      <c r="K70" s="68"/>
      <c r="L70" s="69" t="e">
        <f aca="false">AVERAGE(F70:K71)</f>
        <v>#DIV/0!</v>
      </c>
      <c r="M70" s="66"/>
      <c r="N70" s="66"/>
      <c r="O70" s="66"/>
      <c r="P70" s="66"/>
      <c r="Q70" s="66"/>
      <c r="R70" s="66"/>
    </row>
    <row r="71" s="31" customFormat="true" ht="21.75" hidden="false" customHeight="true" outlineLevel="0" collapsed="false">
      <c r="A71" s="59"/>
      <c r="B71" s="60"/>
      <c r="C71" s="60"/>
      <c r="D71" s="60"/>
      <c r="E71" s="61"/>
      <c r="F71" s="68"/>
      <c r="G71" s="68"/>
      <c r="H71" s="68"/>
      <c r="I71" s="68"/>
      <c r="J71" s="68"/>
      <c r="K71" s="68"/>
      <c r="L71" s="69"/>
      <c r="M71" s="66"/>
      <c r="N71" s="66"/>
      <c r="O71" s="66"/>
      <c r="P71" s="66"/>
      <c r="Q71" s="66"/>
      <c r="R71" s="66"/>
    </row>
    <row r="72" s="31" customFormat="true" ht="22.5" hidden="false" customHeight="true" outlineLevel="0" collapsed="false">
      <c r="A72" s="0"/>
      <c r="B72" s="0"/>
      <c r="C72" s="0"/>
      <c r="D72" s="0"/>
      <c r="E72" s="1"/>
      <c r="F72" s="70"/>
      <c r="G72" s="98"/>
      <c r="H72" s="98"/>
      <c r="I72" s="98"/>
      <c r="J72" s="98"/>
      <c r="K72" s="70"/>
      <c r="L72" s="2"/>
      <c r="M72" s="70"/>
      <c r="N72" s="72"/>
      <c r="O72" s="72"/>
      <c r="P72" s="72"/>
      <c r="Q72" s="72"/>
      <c r="R72" s="70"/>
    </row>
    <row r="73" s="31" customFormat="true" ht="22.5" hidden="false" customHeight="true" outlineLevel="0" collapsed="false">
      <c r="A73" s="0"/>
      <c r="B73" s="0"/>
      <c r="C73" s="0"/>
      <c r="D73" s="0"/>
      <c r="E73" s="1"/>
      <c r="F73" s="70"/>
      <c r="G73" s="72"/>
      <c r="H73" s="72"/>
      <c r="I73" s="72"/>
      <c r="J73" s="72"/>
      <c r="K73" s="70"/>
      <c r="L73" s="2"/>
      <c r="M73" s="70"/>
      <c r="N73" s="72"/>
      <c r="O73" s="72"/>
      <c r="P73" s="72"/>
      <c r="Q73" s="72"/>
      <c r="R73" s="70"/>
    </row>
    <row r="74" s="31" customFormat="true" ht="22.5" hidden="false" customHeight="true" outlineLevel="0" collapsed="false">
      <c r="A74" s="0"/>
      <c r="B74" s="0"/>
      <c r="C74" s="0"/>
      <c r="D74" s="0"/>
      <c r="E74" s="1"/>
      <c r="F74" s="70"/>
      <c r="G74" s="72"/>
      <c r="H74" s="72"/>
      <c r="I74" s="72"/>
      <c r="J74" s="72"/>
      <c r="K74" s="70"/>
      <c r="L74" s="2"/>
      <c r="M74" s="70"/>
      <c r="N74" s="72"/>
      <c r="O74" s="72"/>
      <c r="P74" s="72"/>
      <c r="Q74" s="72"/>
      <c r="R74" s="70"/>
    </row>
    <row r="75" s="31" customFormat="true" ht="22.5" hidden="false" customHeight="true" outlineLevel="0" collapsed="false">
      <c r="A75" s="0"/>
      <c r="B75" s="0"/>
      <c r="C75" s="0"/>
      <c r="D75" s="0"/>
      <c r="E75" s="1"/>
      <c r="F75" s="70"/>
      <c r="G75" s="72"/>
      <c r="H75" s="72"/>
      <c r="I75" s="72"/>
      <c r="J75" s="72"/>
      <c r="K75" s="70"/>
      <c r="L75" s="2"/>
      <c r="M75" s="70"/>
      <c r="N75" s="72"/>
      <c r="O75" s="72"/>
      <c r="P75" s="72"/>
      <c r="Q75" s="72"/>
      <c r="R75" s="70"/>
    </row>
    <row r="76" s="31" customFormat="true" ht="22.5" hidden="false" customHeight="true" outlineLevel="0" collapsed="false">
      <c r="A76" s="0"/>
      <c r="B76" s="0"/>
      <c r="C76" s="0"/>
      <c r="D76" s="0"/>
      <c r="E76" s="1"/>
      <c r="F76" s="70"/>
      <c r="G76" s="72"/>
      <c r="H76" s="72"/>
      <c r="I76" s="72"/>
      <c r="J76" s="72"/>
      <c r="K76" s="70"/>
      <c r="L76" s="2"/>
      <c r="M76" s="70"/>
      <c r="N76" s="72"/>
      <c r="O76" s="72"/>
      <c r="P76" s="72"/>
      <c r="Q76" s="72"/>
      <c r="R76" s="70"/>
    </row>
    <row r="77" s="31" customFormat="true" ht="22.5" hidden="false" customHeight="true" outlineLevel="0" collapsed="false">
      <c r="A77" s="0"/>
      <c r="B77" s="0"/>
      <c r="C77" s="0"/>
      <c r="D77" s="0"/>
      <c r="E77" s="1"/>
      <c r="F77" s="70"/>
      <c r="G77" s="72"/>
      <c r="H77" s="72"/>
      <c r="I77" s="72"/>
      <c r="J77" s="72"/>
      <c r="K77" s="70"/>
      <c r="L77" s="2"/>
      <c r="M77" s="70"/>
      <c r="N77" s="72"/>
      <c r="O77" s="72"/>
      <c r="P77" s="72"/>
      <c r="Q77" s="72"/>
      <c r="R77" s="70"/>
    </row>
    <row r="78" s="31" customFormat="true" ht="22.5" hidden="false" customHeight="true" outlineLevel="0" collapsed="false">
      <c r="A78" s="0"/>
      <c r="B78" s="0"/>
      <c r="C78" s="0"/>
      <c r="D78" s="0"/>
      <c r="E78" s="1"/>
      <c r="F78" s="70"/>
      <c r="G78" s="72"/>
      <c r="H78" s="72"/>
      <c r="I78" s="72"/>
      <c r="J78" s="72"/>
      <c r="K78" s="70"/>
      <c r="L78" s="2"/>
      <c r="M78" s="70"/>
      <c r="N78" s="72"/>
      <c r="O78" s="72"/>
      <c r="P78" s="72"/>
      <c r="Q78" s="72"/>
      <c r="R78" s="70"/>
    </row>
    <row r="79" s="31" customFormat="true" ht="27" hidden="false" customHeight="tru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2"/>
      <c r="M79" s="0"/>
      <c r="N79" s="0"/>
      <c r="O79" s="0"/>
      <c r="P79" s="0"/>
      <c r="Q79" s="0"/>
      <c r="R79" s="0"/>
    </row>
    <row r="80" customFormat="false" ht="12.75" hidden="false" customHeight="true" outlineLevel="0" collapsed="false">
      <c r="A80" s="3"/>
      <c r="B80" s="3"/>
      <c r="C80" s="3"/>
      <c r="D80" s="4" t="s">
        <v>73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3.5" hidden="false" customHeight="true" outlineLevel="0" collapsed="false">
      <c r="A81" s="3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3.25" hidden="false" customHeight="true" outlineLevel="0" collapsed="false">
      <c r="A82" s="3"/>
      <c r="B82" s="3"/>
      <c r="C82" s="3"/>
      <c r="D82" s="5" t="s">
        <v>1</v>
      </c>
      <c r="E82" s="6" t="str">
        <f aca="false">E3</f>
        <v>Leponge</v>
      </c>
      <c r="F82" s="7" t="s">
        <v>3</v>
      </c>
      <c r="G82" s="7"/>
      <c r="H82" s="7"/>
      <c r="I82" s="7"/>
      <c r="J82" s="7"/>
      <c r="K82" s="7"/>
      <c r="L82" s="8"/>
      <c r="M82" s="9" t="s">
        <v>4</v>
      </c>
      <c r="N82" s="9"/>
      <c r="O82" s="9"/>
      <c r="P82" s="9"/>
      <c r="Q82" s="9"/>
      <c r="R82" s="9"/>
    </row>
    <row r="83" customFormat="false" ht="23.25" hidden="false" customHeight="true" outlineLevel="0" collapsed="false">
      <c r="A83" s="3"/>
      <c r="B83" s="3"/>
      <c r="C83" s="3"/>
      <c r="D83" s="5" t="s">
        <v>5</v>
      </c>
      <c r="E83" s="6" t="str">
        <f aca="false">E4</f>
        <v>Bob</v>
      </c>
      <c r="F83" s="7"/>
      <c r="G83" s="7"/>
      <c r="H83" s="7"/>
      <c r="I83" s="7"/>
      <c r="J83" s="7"/>
      <c r="K83" s="7"/>
      <c r="L83" s="8"/>
      <c r="M83" s="9"/>
      <c r="N83" s="9"/>
      <c r="O83" s="9"/>
      <c r="P83" s="9"/>
      <c r="Q83" s="9"/>
      <c r="R83" s="9"/>
    </row>
    <row r="84" customFormat="false" ht="23.25" hidden="false" customHeight="true" outlineLevel="0" collapsed="false">
      <c r="A84" s="3"/>
      <c r="B84" s="3"/>
      <c r="C84" s="3"/>
      <c r="D84" s="10" t="s">
        <v>7</v>
      </c>
      <c r="E84" s="11" t="s">
        <v>74</v>
      </c>
      <c r="F84" s="7"/>
      <c r="G84" s="7"/>
      <c r="H84" s="7"/>
      <c r="I84" s="7"/>
      <c r="J84" s="7"/>
      <c r="K84" s="7"/>
      <c r="L84" s="8"/>
      <c r="M84" s="9"/>
      <c r="N84" s="9"/>
      <c r="O84" s="9"/>
      <c r="P84" s="9"/>
      <c r="Q84" s="9"/>
      <c r="R84" s="9"/>
    </row>
    <row r="85" customFormat="false" ht="15" hidden="false" customHeight="true" outlineLevel="0" collapsed="false">
      <c r="A85" s="12" t="s">
        <v>9</v>
      </c>
      <c r="B85" s="12"/>
      <c r="C85" s="12"/>
      <c r="D85" s="12"/>
      <c r="E85" s="12"/>
      <c r="F85" s="13" t="s">
        <v>10</v>
      </c>
      <c r="G85" s="13"/>
      <c r="H85" s="13"/>
      <c r="I85" s="13" t="s">
        <v>11</v>
      </c>
      <c r="J85" s="13"/>
      <c r="K85" s="13"/>
      <c r="L85" s="14" t="s">
        <v>12</v>
      </c>
      <c r="M85" s="13" t="s">
        <v>10</v>
      </c>
      <c r="N85" s="13"/>
      <c r="O85" s="13"/>
      <c r="P85" s="13" t="s">
        <v>11</v>
      </c>
      <c r="Q85" s="13"/>
      <c r="R85" s="13"/>
    </row>
    <row r="86" customFormat="false" ht="23.25" hidden="false" customHeight="true" outlineLevel="0" collapsed="false">
      <c r="A86" s="12"/>
      <c r="B86" s="12"/>
      <c r="C86" s="12"/>
      <c r="D86" s="12"/>
      <c r="E86" s="12"/>
      <c r="F86" s="15" t="n">
        <v>20</v>
      </c>
      <c r="G86" s="16" t="n">
        <v>10</v>
      </c>
      <c r="H86" s="17" t="n">
        <v>0</v>
      </c>
      <c r="I86" s="18" t="n">
        <v>20</v>
      </c>
      <c r="J86" s="16" t="n">
        <v>10</v>
      </c>
      <c r="K86" s="17" t="n">
        <v>0</v>
      </c>
      <c r="L86" s="14"/>
      <c r="M86" s="15"/>
      <c r="N86" s="16"/>
      <c r="O86" s="17"/>
      <c r="P86" s="18"/>
      <c r="Q86" s="16"/>
      <c r="R86" s="17"/>
      <c r="T86" s="19" t="s">
        <v>13</v>
      </c>
      <c r="U86" s="19"/>
      <c r="V86" s="19"/>
      <c r="W86" s="19"/>
      <c r="X86" s="19" t="s">
        <v>14</v>
      </c>
      <c r="Y86" s="19"/>
      <c r="Z86" s="19"/>
      <c r="AA86" s="19"/>
    </row>
    <row r="87" s="31" customFormat="true" ht="20.65" hidden="false" customHeight="true" outlineLevel="0" collapsed="false">
      <c r="A87" s="99" t="s">
        <v>75</v>
      </c>
      <c r="B87" s="100" t="s">
        <v>76</v>
      </c>
      <c r="C87" s="100"/>
      <c r="D87" s="101" t="s">
        <v>77</v>
      </c>
      <c r="E87" s="101"/>
      <c r="F87" s="42" t="s">
        <v>18</v>
      </c>
      <c r="G87" s="24"/>
      <c r="H87" s="25"/>
      <c r="I87" s="26"/>
      <c r="J87" s="24"/>
      <c r="K87" s="25"/>
      <c r="L87" s="76"/>
      <c r="M87" s="28"/>
      <c r="N87" s="29"/>
      <c r="O87" s="30"/>
      <c r="P87" s="28"/>
      <c r="Q87" s="29"/>
      <c r="R87" s="30"/>
      <c r="S87" s="0"/>
      <c r="T87" s="32" t="s">
        <v>19</v>
      </c>
      <c r="U87" s="32" t="n">
        <f aca="false">F86</f>
        <v>20</v>
      </c>
      <c r="V87" s="32" t="n">
        <f aca="false">G86</f>
        <v>10</v>
      </c>
      <c r="W87" s="32" t="n">
        <f aca="false">H86</f>
        <v>0</v>
      </c>
      <c r="X87" s="32" t="s">
        <v>19</v>
      </c>
      <c r="Y87" s="32" t="n">
        <f aca="false">I86</f>
        <v>20</v>
      </c>
      <c r="Z87" s="32" t="n">
        <f aca="false">J86</f>
        <v>10</v>
      </c>
      <c r="AA87" s="32" t="n">
        <f aca="false">K86</f>
        <v>0</v>
      </c>
      <c r="AB87" s="0"/>
      <c r="AC87" s="2"/>
      <c r="AD87" s="0"/>
      <c r="AE87" s="0"/>
      <c r="AF87" s="0"/>
      <c r="AG87" s="0"/>
      <c r="AH87" s="0"/>
      <c r="AI87" s="0"/>
    </row>
    <row r="88" s="31" customFormat="true" ht="20.65" hidden="false" customHeight="true" outlineLevel="0" collapsed="false">
      <c r="A88" s="99"/>
      <c r="B88" s="100"/>
      <c r="C88" s="100"/>
      <c r="D88" s="101" t="s">
        <v>78</v>
      </c>
      <c r="E88" s="101"/>
      <c r="F88" s="102" t="s">
        <v>18</v>
      </c>
      <c r="G88" s="40"/>
      <c r="H88" s="41"/>
      <c r="I88" s="39"/>
      <c r="J88" s="40"/>
      <c r="K88" s="41"/>
      <c r="L88" s="77"/>
      <c r="M88" s="39"/>
      <c r="N88" s="40"/>
      <c r="O88" s="41"/>
      <c r="P88" s="39"/>
      <c r="Q88" s="40"/>
      <c r="R88" s="41"/>
      <c r="S88" s="0"/>
      <c r="T88" s="32" t="s">
        <v>21</v>
      </c>
      <c r="U88" s="32" t="n">
        <f aca="false">COUNTA(F87:F102)</f>
        <v>5</v>
      </c>
      <c r="V88" s="32" t="n">
        <f aca="false">COUNTA(G87:G102)</f>
        <v>7</v>
      </c>
      <c r="W88" s="32" t="n">
        <f aca="false">COUNTA(H87:H102)</f>
        <v>4</v>
      </c>
      <c r="X88" s="32" t="s">
        <v>21</v>
      </c>
      <c r="Y88" s="32" t="n">
        <f aca="false">COUNTA(I87:I102)</f>
        <v>0</v>
      </c>
      <c r="Z88" s="32" t="n">
        <f aca="false">COUNTA(J87:J102)</f>
        <v>0</v>
      </c>
      <c r="AA88" s="32" t="n">
        <f aca="false">COUNTA(K87:K102)</f>
        <v>0</v>
      </c>
      <c r="AB88" s="0"/>
      <c r="AC88" s="2"/>
      <c r="AD88" s="0"/>
      <c r="AE88" s="0"/>
      <c r="AF88" s="0"/>
      <c r="AG88" s="0"/>
      <c r="AH88" s="0"/>
      <c r="AI88" s="0"/>
    </row>
    <row r="89" s="31" customFormat="true" ht="20.65" hidden="false" customHeight="true" outlineLevel="0" collapsed="false">
      <c r="A89" s="99"/>
      <c r="B89" s="74" t="s">
        <v>43</v>
      </c>
      <c r="C89" s="74"/>
      <c r="D89" s="75" t="s">
        <v>79</v>
      </c>
      <c r="E89" s="75"/>
      <c r="F89" s="102"/>
      <c r="G89" s="40" t="s">
        <v>18</v>
      </c>
      <c r="H89" s="41"/>
      <c r="I89" s="39"/>
      <c r="J89" s="40"/>
      <c r="K89" s="41"/>
      <c r="L89" s="77"/>
      <c r="M89" s="39"/>
      <c r="N89" s="40"/>
      <c r="O89" s="41"/>
      <c r="P89" s="39"/>
      <c r="Q89" s="40"/>
      <c r="R89" s="41"/>
      <c r="S89" s="0"/>
      <c r="T89" s="31" t="s">
        <v>23</v>
      </c>
      <c r="U89" s="31" t="n">
        <f aca="false">COUNTA(F87:H102)</f>
        <v>16</v>
      </c>
      <c r="X89" s="31" t="s">
        <v>23</v>
      </c>
      <c r="Y89" s="31" t="n">
        <f aca="false">COUNTA(I87:K102)</f>
        <v>0</v>
      </c>
      <c r="AB89" s="0"/>
      <c r="AC89" s="2"/>
      <c r="AD89" s="0"/>
      <c r="AE89" s="0"/>
      <c r="AF89" s="0"/>
      <c r="AG89" s="0"/>
      <c r="AH89" s="0"/>
      <c r="AI89" s="0"/>
    </row>
    <row r="90" s="31" customFormat="true" ht="20.65" hidden="false" customHeight="true" outlineLevel="0" collapsed="false">
      <c r="A90" s="99"/>
      <c r="B90" s="74"/>
      <c r="C90" s="74"/>
      <c r="D90" s="103" t="s">
        <v>80</v>
      </c>
      <c r="E90" s="103"/>
      <c r="F90" s="102"/>
      <c r="G90" s="40" t="s">
        <v>18</v>
      </c>
      <c r="H90" s="41"/>
      <c r="I90" s="39"/>
      <c r="J90" s="40"/>
      <c r="K90" s="41"/>
      <c r="L90" s="77"/>
      <c r="M90" s="39"/>
      <c r="N90" s="40"/>
      <c r="O90" s="41"/>
      <c r="P90" s="39"/>
      <c r="Q90" s="40"/>
      <c r="R90" s="41"/>
      <c r="S90" s="0"/>
      <c r="U90" s="44" t="n">
        <f aca="false">((U87*U88)+(V87*V88)+(W87*W88))/U89</f>
        <v>10.625</v>
      </c>
      <c r="Y90" s="44" t="e">
        <f aca="false">((Y87*Y88)+(Z87*Z88)+(AA87*AA88))/Y89</f>
        <v>#DIV/0!</v>
      </c>
      <c r="AB90" s="0"/>
      <c r="AC90" s="2"/>
      <c r="AD90" s="0"/>
      <c r="AE90" s="0"/>
      <c r="AF90" s="0"/>
      <c r="AG90" s="0"/>
      <c r="AH90" s="0"/>
      <c r="AI90" s="0"/>
    </row>
    <row r="91" s="31" customFormat="true" ht="20.65" hidden="false" customHeight="true" outlineLevel="0" collapsed="false">
      <c r="A91" s="99"/>
      <c r="B91" s="74"/>
      <c r="C91" s="74"/>
      <c r="D91" s="103" t="s">
        <v>81</v>
      </c>
      <c r="E91" s="103"/>
      <c r="F91" s="102"/>
      <c r="G91" s="40"/>
      <c r="H91" s="41" t="s">
        <v>18</v>
      </c>
      <c r="I91" s="39"/>
      <c r="J91" s="40"/>
      <c r="K91" s="41"/>
      <c r="L91" s="77"/>
      <c r="M91" s="39"/>
      <c r="N91" s="40"/>
      <c r="O91" s="41"/>
      <c r="P91" s="39"/>
      <c r="Q91" s="40"/>
      <c r="R91" s="41"/>
      <c r="S91" s="0"/>
      <c r="T91" s="0"/>
      <c r="U91" s="0"/>
      <c r="V91" s="1"/>
      <c r="W91" s="0"/>
      <c r="X91" s="0"/>
      <c r="Y91" s="0"/>
      <c r="Z91" s="0"/>
      <c r="AA91" s="0"/>
      <c r="AB91" s="0"/>
      <c r="AC91" s="2"/>
      <c r="AD91" s="0"/>
      <c r="AE91" s="0"/>
      <c r="AF91" s="0"/>
      <c r="AG91" s="0"/>
      <c r="AH91" s="0"/>
      <c r="AI91" s="0"/>
    </row>
    <row r="92" s="31" customFormat="true" ht="20.65" hidden="false" customHeight="true" outlineLevel="0" collapsed="false">
      <c r="A92" s="99"/>
      <c r="B92" s="78" t="s">
        <v>50</v>
      </c>
      <c r="C92" s="78"/>
      <c r="D92" s="79" t="s">
        <v>82</v>
      </c>
      <c r="E92" s="79"/>
      <c r="F92" s="102"/>
      <c r="G92" s="40"/>
      <c r="H92" s="41" t="s">
        <v>18</v>
      </c>
      <c r="I92" s="39"/>
      <c r="J92" s="40"/>
      <c r="K92" s="41"/>
      <c r="L92" s="77"/>
      <c r="M92" s="39"/>
      <c r="N92" s="40"/>
      <c r="O92" s="41"/>
      <c r="P92" s="39"/>
      <c r="Q92" s="40"/>
      <c r="R92" s="41"/>
      <c r="S92" s="0"/>
      <c r="T92" s="0"/>
      <c r="U92" s="0"/>
      <c r="V92" s="1"/>
      <c r="W92" s="0"/>
      <c r="X92" s="0"/>
      <c r="Y92" s="0"/>
      <c r="Z92" s="0"/>
      <c r="AA92" s="0"/>
      <c r="AB92" s="0"/>
      <c r="AC92" s="2"/>
      <c r="AD92" s="0"/>
      <c r="AE92" s="0"/>
      <c r="AF92" s="0"/>
      <c r="AG92" s="0"/>
      <c r="AH92" s="0"/>
      <c r="AI92" s="0"/>
    </row>
    <row r="93" s="31" customFormat="true" ht="20.65" hidden="false" customHeight="true" outlineLevel="0" collapsed="false">
      <c r="A93" s="99"/>
      <c r="B93" s="78"/>
      <c r="C93" s="78"/>
      <c r="D93" s="104" t="s">
        <v>83</v>
      </c>
      <c r="E93" s="104"/>
      <c r="F93" s="102"/>
      <c r="G93" s="40" t="s">
        <v>18</v>
      </c>
      <c r="H93" s="41"/>
      <c r="I93" s="39"/>
      <c r="J93" s="40"/>
      <c r="K93" s="41"/>
      <c r="L93" s="77"/>
      <c r="M93" s="39"/>
      <c r="N93" s="40"/>
      <c r="O93" s="41"/>
      <c r="P93" s="39"/>
      <c r="Q93" s="40"/>
      <c r="R93" s="41"/>
      <c r="S93" s="0"/>
      <c r="T93" s="0"/>
      <c r="U93" s="0"/>
      <c r="V93" s="1"/>
      <c r="W93" s="0"/>
      <c r="X93" s="0"/>
      <c r="Y93" s="0"/>
      <c r="Z93" s="0"/>
      <c r="AA93" s="0"/>
      <c r="AB93" s="0"/>
      <c r="AC93" s="2"/>
      <c r="AD93" s="0"/>
      <c r="AE93" s="0"/>
      <c r="AF93" s="0"/>
      <c r="AG93" s="0"/>
      <c r="AH93" s="0"/>
      <c r="AI93" s="0"/>
    </row>
    <row r="94" s="31" customFormat="true" ht="20.65" hidden="false" customHeight="true" outlineLevel="0" collapsed="false">
      <c r="A94" s="99"/>
      <c r="B94" s="50" t="s">
        <v>35</v>
      </c>
      <c r="C94" s="50"/>
      <c r="D94" s="105" t="s">
        <v>84</v>
      </c>
      <c r="E94" s="105"/>
      <c r="F94" s="102"/>
      <c r="G94" s="40" t="s">
        <v>18</v>
      </c>
      <c r="H94" s="41"/>
      <c r="I94" s="39"/>
      <c r="J94" s="40"/>
      <c r="K94" s="41"/>
      <c r="L94" s="77"/>
      <c r="M94" s="39"/>
      <c r="N94" s="40"/>
      <c r="O94" s="41"/>
      <c r="P94" s="39"/>
      <c r="Q94" s="40"/>
      <c r="R94" s="41"/>
      <c r="S94" s="0"/>
      <c r="T94" s="0"/>
      <c r="U94" s="0"/>
      <c r="V94" s="1"/>
      <c r="W94" s="0"/>
      <c r="X94" s="0"/>
      <c r="Y94" s="0"/>
      <c r="Z94" s="0"/>
      <c r="AA94" s="0"/>
      <c r="AB94" s="0"/>
      <c r="AC94" s="2"/>
      <c r="AD94" s="0"/>
      <c r="AE94" s="0"/>
      <c r="AF94" s="0"/>
      <c r="AG94" s="0"/>
      <c r="AH94" s="0"/>
      <c r="AI94" s="0"/>
    </row>
    <row r="95" s="31" customFormat="true" ht="20.65" hidden="false" customHeight="true" outlineLevel="0" collapsed="false">
      <c r="A95" s="99"/>
      <c r="B95" s="50"/>
      <c r="C95" s="50"/>
      <c r="D95" s="105" t="s">
        <v>85</v>
      </c>
      <c r="E95" s="105"/>
      <c r="F95" s="102"/>
      <c r="G95" s="40"/>
      <c r="H95" s="41" t="s">
        <v>18</v>
      </c>
      <c r="I95" s="39"/>
      <c r="J95" s="40"/>
      <c r="K95" s="41"/>
      <c r="L95" s="77"/>
      <c r="M95" s="39"/>
      <c r="N95" s="40"/>
      <c r="O95" s="41"/>
      <c r="P95" s="39"/>
      <c r="Q95" s="40"/>
      <c r="R95" s="41"/>
      <c r="S95" s="0"/>
      <c r="T95" s="0"/>
      <c r="U95" s="0"/>
      <c r="V95" s="1"/>
      <c r="W95" s="0"/>
      <c r="X95" s="0"/>
      <c r="Y95" s="0"/>
      <c r="Z95" s="0"/>
      <c r="AA95" s="0"/>
      <c r="AB95" s="0"/>
      <c r="AC95" s="2"/>
      <c r="AD95" s="0"/>
      <c r="AE95" s="0"/>
      <c r="AF95" s="0"/>
      <c r="AG95" s="0"/>
      <c r="AH95" s="0"/>
      <c r="AI95" s="0"/>
    </row>
    <row r="96" s="31" customFormat="true" ht="20.65" hidden="false" customHeight="true" outlineLevel="0" collapsed="false">
      <c r="A96" s="99"/>
      <c r="B96" s="50"/>
      <c r="C96" s="50"/>
      <c r="D96" s="106" t="s">
        <v>86</v>
      </c>
      <c r="E96" s="106"/>
      <c r="F96" s="102"/>
      <c r="G96" s="40" t="s">
        <v>18</v>
      </c>
      <c r="H96" s="41"/>
      <c r="I96" s="39"/>
      <c r="J96" s="40"/>
      <c r="K96" s="41"/>
      <c r="L96" s="77"/>
      <c r="M96" s="39"/>
      <c r="N96" s="40"/>
      <c r="O96" s="41"/>
      <c r="P96" s="39"/>
      <c r="Q96" s="40"/>
      <c r="R96" s="41"/>
      <c r="S96" s="0"/>
      <c r="T96" s="0"/>
      <c r="U96" s="0"/>
      <c r="V96" s="1"/>
      <c r="W96" s="0"/>
      <c r="X96" s="0"/>
      <c r="Y96" s="0"/>
      <c r="Z96" s="0"/>
      <c r="AA96" s="0"/>
      <c r="AB96" s="0"/>
      <c r="AC96" s="2"/>
      <c r="AD96" s="0"/>
      <c r="AE96" s="0"/>
      <c r="AF96" s="0"/>
      <c r="AG96" s="0"/>
      <c r="AH96" s="0"/>
      <c r="AI96" s="0"/>
    </row>
    <row r="97" s="31" customFormat="true" ht="20.65" hidden="false" customHeight="true" outlineLevel="0" collapsed="false">
      <c r="A97" s="99"/>
      <c r="B97" s="107" t="s">
        <v>87</v>
      </c>
      <c r="C97" s="107"/>
      <c r="D97" s="108" t="s">
        <v>88</v>
      </c>
      <c r="E97" s="108"/>
      <c r="F97" s="102" t="s">
        <v>18</v>
      </c>
      <c r="G97" s="40"/>
      <c r="H97" s="41"/>
      <c r="I97" s="39"/>
      <c r="J97" s="40"/>
      <c r="K97" s="41"/>
      <c r="L97" s="77"/>
      <c r="M97" s="39"/>
      <c r="N97" s="40"/>
      <c r="O97" s="41"/>
      <c r="P97" s="39"/>
      <c r="Q97" s="40"/>
      <c r="R97" s="41"/>
      <c r="S97" s="0"/>
      <c r="T97" s="0"/>
      <c r="U97" s="0"/>
      <c r="V97" s="1"/>
      <c r="W97" s="0"/>
      <c r="X97" s="0"/>
      <c r="Y97" s="0"/>
      <c r="Z97" s="0"/>
      <c r="AA97" s="0"/>
      <c r="AB97" s="0"/>
      <c r="AC97" s="2"/>
      <c r="AD97" s="0"/>
      <c r="AE97" s="0"/>
      <c r="AF97" s="0"/>
      <c r="AG97" s="0"/>
      <c r="AH97" s="0"/>
      <c r="AI97" s="0"/>
    </row>
    <row r="98" s="31" customFormat="true" ht="20.65" hidden="false" customHeight="true" outlineLevel="0" collapsed="false">
      <c r="A98" s="99"/>
      <c r="B98" s="96" t="s">
        <v>70</v>
      </c>
      <c r="C98" s="96"/>
      <c r="D98" s="97" t="s">
        <v>89</v>
      </c>
      <c r="E98" s="97"/>
      <c r="F98" s="102" t="s">
        <v>18</v>
      </c>
      <c r="G98" s="40"/>
      <c r="H98" s="41"/>
      <c r="I98" s="39"/>
      <c r="J98" s="40"/>
      <c r="K98" s="41"/>
      <c r="L98" s="77"/>
      <c r="M98" s="39"/>
      <c r="N98" s="40"/>
      <c r="O98" s="41"/>
      <c r="P98" s="39"/>
      <c r="Q98" s="40"/>
      <c r="R98" s="41"/>
      <c r="S98" s="0"/>
      <c r="T98" s="0"/>
      <c r="U98" s="0"/>
      <c r="V98" s="1"/>
      <c r="W98" s="0"/>
      <c r="X98" s="0"/>
      <c r="Y98" s="0"/>
      <c r="Z98" s="0"/>
      <c r="AA98" s="0"/>
      <c r="AB98" s="0"/>
      <c r="AC98" s="2"/>
      <c r="AD98" s="0"/>
      <c r="AE98" s="0"/>
      <c r="AF98" s="0"/>
      <c r="AG98" s="0"/>
      <c r="AH98" s="0"/>
      <c r="AI98" s="0"/>
    </row>
    <row r="99" s="82" customFormat="true" ht="20.65" hidden="false" customHeight="true" outlineLevel="0" collapsed="false">
      <c r="A99" s="99"/>
      <c r="B99" s="96"/>
      <c r="C99" s="96"/>
      <c r="D99" s="97" t="s">
        <v>90</v>
      </c>
      <c r="E99" s="97"/>
      <c r="F99" s="102" t="s">
        <v>18</v>
      </c>
      <c r="G99" s="40"/>
      <c r="H99" s="41"/>
      <c r="I99" s="39"/>
      <c r="J99" s="40"/>
      <c r="K99" s="41"/>
      <c r="L99" s="77"/>
      <c r="M99" s="39"/>
      <c r="N99" s="40"/>
      <c r="O99" s="41"/>
      <c r="P99" s="39"/>
      <c r="Q99" s="40"/>
      <c r="R99" s="41"/>
      <c r="S99" s="0"/>
      <c r="T99" s="0"/>
      <c r="U99" s="0"/>
      <c r="V99" s="1"/>
      <c r="W99" s="0"/>
      <c r="X99" s="0"/>
      <c r="Y99" s="0"/>
      <c r="Z99" s="0"/>
      <c r="AA99" s="0"/>
      <c r="AB99" s="0"/>
      <c r="AC99" s="2"/>
      <c r="AD99" s="0"/>
      <c r="AE99" s="0"/>
      <c r="AF99" s="0"/>
      <c r="AG99" s="0"/>
      <c r="AH99" s="0"/>
      <c r="AI99" s="0"/>
    </row>
    <row r="100" customFormat="false" ht="20.65" hidden="false" customHeight="true" outlineLevel="0" collapsed="false">
      <c r="A100" s="99"/>
      <c r="B100" s="96"/>
      <c r="C100" s="96"/>
      <c r="D100" s="109" t="s">
        <v>91</v>
      </c>
      <c r="E100" s="109"/>
      <c r="F100" s="102"/>
      <c r="G100" s="40" t="s">
        <v>18</v>
      </c>
      <c r="H100" s="41"/>
      <c r="I100" s="39"/>
      <c r="J100" s="40"/>
      <c r="K100" s="41"/>
      <c r="L100" s="77"/>
      <c r="M100" s="39"/>
      <c r="N100" s="40"/>
      <c r="O100" s="41"/>
      <c r="P100" s="39"/>
      <c r="Q100" s="40"/>
      <c r="R100" s="41"/>
    </row>
    <row r="101" customFormat="false" ht="20.65" hidden="false" customHeight="true" outlineLevel="0" collapsed="false">
      <c r="A101" s="99"/>
      <c r="B101" s="96"/>
      <c r="C101" s="96"/>
      <c r="D101" s="109" t="s">
        <v>92</v>
      </c>
      <c r="E101" s="109"/>
      <c r="F101" s="102"/>
      <c r="G101" s="40"/>
      <c r="H101" s="41" t="s">
        <v>18</v>
      </c>
      <c r="I101" s="39"/>
      <c r="J101" s="40"/>
      <c r="K101" s="41"/>
      <c r="L101" s="77"/>
      <c r="M101" s="39"/>
      <c r="N101" s="40"/>
      <c r="O101" s="41"/>
      <c r="P101" s="39"/>
      <c r="Q101" s="40"/>
      <c r="R101" s="41"/>
    </row>
    <row r="102" customFormat="false" ht="20.65" hidden="false" customHeight="true" outlineLevel="0" collapsed="false">
      <c r="A102" s="99"/>
      <c r="B102" s="84" t="s">
        <v>32</v>
      </c>
      <c r="C102" s="84"/>
      <c r="D102" s="110" t="s">
        <v>93</v>
      </c>
      <c r="E102" s="110"/>
      <c r="F102" s="111"/>
      <c r="G102" s="57" t="s">
        <v>18</v>
      </c>
      <c r="H102" s="58"/>
      <c r="I102" s="56"/>
      <c r="J102" s="57"/>
      <c r="K102" s="58"/>
      <c r="L102" s="112"/>
      <c r="M102" s="56"/>
      <c r="N102" s="57"/>
      <c r="O102" s="58"/>
      <c r="P102" s="56"/>
      <c r="Q102" s="57"/>
      <c r="R102" s="58"/>
    </row>
    <row r="103" s="31" customFormat="true" ht="14.25" hidden="false" customHeight="true" outlineLevel="0" collapsed="false">
      <c r="A103" s="59"/>
      <c r="B103" s="60"/>
      <c r="C103" s="60"/>
      <c r="D103" s="60"/>
      <c r="E103" s="61"/>
      <c r="F103" s="62" t="s">
        <v>39</v>
      </c>
      <c r="G103" s="62"/>
      <c r="H103" s="62"/>
      <c r="I103" s="63" t="s">
        <v>40</v>
      </c>
      <c r="J103" s="63"/>
      <c r="K103" s="63"/>
      <c r="L103" s="64" t="s">
        <v>94</v>
      </c>
      <c r="M103" s="65"/>
      <c r="N103" s="65"/>
      <c r="O103" s="65"/>
      <c r="P103" s="65"/>
      <c r="Q103" s="65"/>
      <c r="R103" s="66"/>
    </row>
    <row r="104" s="31" customFormat="true" ht="22.5" hidden="false" customHeight="true" outlineLevel="0" collapsed="false">
      <c r="A104" s="59"/>
      <c r="B104" s="60"/>
      <c r="C104" s="60"/>
      <c r="D104" s="60"/>
      <c r="E104" s="61"/>
      <c r="F104" s="113" t="n">
        <f aca="false">U90</f>
        <v>10.625</v>
      </c>
      <c r="G104" s="113"/>
      <c r="H104" s="113"/>
      <c r="I104" s="113" t="e">
        <f aca="false">Y90</f>
        <v>#DIV/0!</v>
      </c>
      <c r="J104" s="113"/>
      <c r="K104" s="113"/>
      <c r="L104" s="114" t="e">
        <f aca="false">AVERAGE(F104:K105)</f>
        <v>#DIV/0!</v>
      </c>
      <c r="M104" s="66"/>
      <c r="N104" s="66"/>
      <c r="O104" s="66"/>
      <c r="P104" s="66"/>
      <c r="Q104" s="66"/>
      <c r="R104" s="66"/>
    </row>
    <row r="105" s="31" customFormat="true" ht="22.5" hidden="false" customHeight="true" outlineLevel="0" collapsed="false">
      <c r="A105" s="59"/>
      <c r="B105" s="60"/>
      <c r="C105" s="60"/>
      <c r="D105" s="60"/>
      <c r="E105" s="61"/>
      <c r="F105" s="113"/>
      <c r="G105" s="113"/>
      <c r="H105" s="113"/>
      <c r="I105" s="113"/>
      <c r="J105" s="113"/>
      <c r="K105" s="113"/>
      <c r="L105" s="114"/>
      <c r="M105" s="66"/>
      <c r="N105" s="66"/>
      <c r="O105" s="66"/>
      <c r="P105" s="66"/>
      <c r="Q105" s="66"/>
      <c r="R105" s="66"/>
    </row>
    <row r="106" s="31" customFormat="true" ht="28.5" hidden="false" customHeight="true" outlineLevel="0" collapsed="false">
      <c r="A106" s="59"/>
      <c r="B106" s="60"/>
      <c r="C106" s="60"/>
      <c r="D106" s="60"/>
      <c r="E106" s="61"/>
      <c r="F106" s="98"/>
      <c r="G106" s="98"/>
      <c r="H106" s="98"/>
      <c r="I106" s="98"/>
      <c r="J106" s="98"/>
      <c r="K106" s="98"/>
      <c r="L106" s="115"/>
      <c r="M106" s="66"/>
      <c r="N106" s="66"/>
      <c r="O106" s="66"/>
      <c r="P106" s="66"/>
      <c r="Q106" s="66"/>
      <c r="R106" s="66"/>
    </row>
    <row r="107" customFormat="false" ht="12.75" hidden="false" customHeight="true" outlineLevel="0" collapsed="false">
      <c r="A107" s="3"/>
      <c r="B107" s="3"/>
      <c r="C107" s="3"/>
      <c r="D107" s="4" t="s">
        <v>73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3.5" hidden="false" customHeight="true" outlineLevel="0" collapsed="false">
      <c r="A108" s="3"/>
      <c r="B108" s="3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3.25" hidden="false" customHeight="true" outlineLevel="0" collapsed="false">
      <c r="A109" s="3"/>
      <c r="B109" s="3"/>
      <c r="C109" s="3"/>
      <c r="D109" s="5" t="s">
        <v>1</v>
      </c>
      <c r="E109" s="6" t="str">
        <f aca="false">E3</f>
        <v>Leponge</v>
      </c>
      <c r="F109" s="7" t="s">
        <v>3</v>
      </c>
      <c r="G109" s="7"/>
      <c r="H109" s="7"/>
      <c r="I109" s="7"/>
      <c r="J109" s="7"/>
      <c r="K109" s="7"/>
      <c r="L109" s="8"/>
      <c r="M109" s="9" t="s">
        <v>4</v>
      </c>
      <c r="N109" s="9"/>
      <c r="O109" s="9"/>
      <c r="P109" s="9"/>
      <c r="Q109" s="9"/>
      <c r="R109" s="9"/>
    </row>
    <row r="110" customFormat="false" ht="23.25" hidden="false" customHeight="true" outlineLevel="0" collapsed="false">
      <c r="A110" s="3"/>
      <c r="B110" s="3"/>
      <c r="C110" s="3"/>
      <c r="D110" s="5" t="s">
        <v>5</v>
      </c>
      <c r="E110" s="6" t="str">
        <f aca="false">E4</f>
        <v>Bob</v>
      </c>
      <c r="F110" s="7"/>
      <c r="G110" s="7"/>
      <c r="H110" s="7"/>
      <c r="I110" s="7"/>
      <c r="J110" s="7"/>
      <c r="K110" s="7"/>
      <c r="L110" s="8"/>
      <c r="M110" s="9"/>
      <c r="N110" s="9"/>
      <c r="O110" s="9"/>
      <c r="P110" s="9"/>
      <c r="Q110" s="9"/>
      <c r="R110" s="9"/>
    </row>
    <row r="111" customFormat="false" ht="23.25" hidden="false" customHeight="true" outlineLevel="0" collapsed="false">
      <c r="A111" s="3"/>
      <c r="B111" s="3"/>
      <c r="C111" s="3"/>
      <c r="D111" s="10" t="s">
        <v>7</v>
      </c>
      <c r="E111" s="11" t="str">
        <f aca="false">E84</f>
        <v>2016/2017</v>
      </c>
      <c r="F111" s="7"/>
      <c r="G111" s="7"/>
      <c r="H111" s="7"/>
      <c r="I111" s="7"/>
      <c r="J111" s="7"/>
      <c r="K111" s="7"/>
      <c r="L111" s="8"/>
      <c r="M111" s="9"/>
      <c r="N111" s="9"/>
      <c r="O111" s="9"/>
      <c r="P111" s="9"/>
      <c r="Q111" s="9"/>
      <c r="R111" s="9"/>
    </row>
    <row r="112" customFormat="false" ht="15" hidden="false" customHeight="true" outlineLevel="0" collapsed="false">
      <c r="A112" s="12" t="s">
        <v>9</v>
      </c>
      <c r="B112" s="12"/>
      <c r="C112" s="12"/>
      <c r="D112" s="12"/>
      <c r="E112" s="12"/>
      <c r="F112" s="13" t="s">
        <v>10</v>
      </c>
      <c r="G112" s="13"/>
      <c r="H112" s="13"/>
      <c r="I112" s="13" t="s">
        <v>11</v>
      </c>
      <c r="J112" s="13"/>
      <c r="K112" s="13"/>
      <c r="L112" s="14" t="s">
        <v>12</v>
      </c>
      <c r="M112" s="13" t="s">
        <v>10</v>
      </c>
      <c r="N112" s="13"/>
      <c r="O112" s="13"/>
      <c r="P112" s="13" t="s">
        <v>11</v>
      </c>
      <c r="Q112" s="13"/>
      <c r="R112" s="13"/>
    </row>
    <row r="113" customFormat="false" ht="23.25" hidden="false" customHeight="true" outlineLevel="0" collapsed="false">
      <c r="A113" s="12"/>
      <c r="B113" s="12"/>
      <c r="C113" s="12"/>
      <c r="D113" s="12"/>
      <c r="E113" s="12"/>
      <c r="F113" s="15" t="n">
        <v>20</v>
      </c>
      <c r="G113" s="16" t="n">
        <v>10</v>
      </c>
      <c r="H113" s="17" t="n">
        <v>0</v>
      </c>
      <c r="I113" s="18" t="n">
        <v>20</v>
      </c>
      <c r="J113" s="16" t="n">
        <v>10</v>
      </c>
      <c r="K113" s="17" t="n">
        <v>0</v>
      </c>
      <c r="L113" s="14"/>
      <c r="M113" s="15"/>
      <c r="N113" s="16"/>
      <c r="O113" s="17"/>
      <c r="P113" s="18"/>
      <c r="Q113" s="16"/>
      <c r="R113" s="17"/>
      <c r="T113" s="19" t="s">
        <v>13</v>
      </c>
      <c r="U113" s="19"/>
      <c r="V113" s="19"/>
      <c r="W113" s="19"/>
      <c r="X113" s="19" t="s">
        <v>14</v>
      </c>
      <c r="Y113" s="19"/>
      <c r="Z113" s="19"/>
      <c r="AA113" s="19"/>
    </row>
    <row r="114" customFormat="false" ht="19.5" hidden="false" customHeight="true" outlineLevel="0" collapsed="false">
      <c r="A114" s="116" t="s">
        <v>95</v>
      </c>
      <c r="B114" s="117" t="s">
        <v>43</v>
      </c>
      <c r="C114" s="117"/>
      <c r="D114" s="75" t="s">
        <v>96</v>
      </c>
      <c r="E114" s="75"/>
      <c r="F114" s="42" t="s">
        <v>18</v>
      </c>
      <c r="G114" s="24"/>
      <c r="H114" s="25"/>
      <c r="I114" s="26"/>
      <c r="J114" s="24"/>
      <c r="K114" s="25"/>
      <c r="L114" s="76"/>
      <c r="M114" s="28"/>
      <c r="N114" s="29"/>
      <c r="O114" s="30"/>
      <c r="P114" s="28"/>
      <c r="Q114" s="29"/>
      <c r="R114" s="30"/>
      <c r="T114" s="32" t="s">
        <v>19</v>
      </c>
      <c r="U114" s="32" t="n">
        <f aca="false">F113</f>
        <v>20</v>
      </c>
      <c r="V114" s="32" t="n">
        <f aca="false">G113</f>
        <v>10</v>
      </c>
      <c r="W114" s="32" t="n">
        <f aca="false">H113</f>
        <v>0</v>
      </c>
      <c r="X114" s="32" t="s">
        <v>19</v>
      </c>
      <c r="Y114" s="32" t="n">
        <f aca="false">I113</f>
        <v>20</v>
      </c>
      <c r="Z114" s="32" t="n">
        <f aca="false">J113</f>
        <v>10</v>
      </c>
      <c r="AA114" s="32" t="n">
        <f aca="false">K113</f>
        <v>0</v>
      </c>
    </row>
    <row r="115" customFormat="false" ht="19.5" hidden="false" customHeight="true" outlineLevel="0" collapsed="false">
      <c r="A115" s="116"/>
      <c r="B115" s="117"/>
      <c r="C115" s="117"/>
      <c r="D115" s="103" t="s">
        <v>97</v>
      </c>
      <c r="E115" s="103"/>
      <c r="F115" s="102" t="s">
        <v>18</v>
      </c>
      <c r="G115" s="40"/>
      <c r="H115" s="41"/>
      <c r="I115" s="39"/>
      <c r="J115" s="40"/>
      <c r="K115" s="41"/>
      <c r="L115" s="77"/>
      <c r="M115" s="39"/>
      <c r="N115" s="40"/>
      <c r="O115" s="41"/>
      <c r="P115" s="39"/>
      <c r="Q115" s="40"/>
      <c r="R115" s="41"/>
      <c r="T115" s="32" t="s">
        <v>21</v>
      </c>
      <c r="U115" s="32" t="n">
        <f aca="false">COUNTA(F114:F131)</f>
        <v>6</v>
      </c>
      <c r="V115" s="32" t="n">
        <f aca="false">COUNTA(G114:G131)</f>
        <v>6</v>
      </c>
      <c r="W115" s="32" t="n">
        <f aca="false">COUNTA(H114:H131)</f>
        <v>6</v>
      </c>
      <c r="X115" s="32" t="s">
        <v>21</v>
      </c>
      <c r="Y115" s="32" t="n">
        <f aca="false">COUNTA(I114:I131)</f>
        <v>0</v>
      </c>
      <c r="Z115" s="32" t="n">
        <f aca="false">COUNTA(J114:J131)</f>
        <v>0</v>
      </c>
      <c r="AA115" s="32" t="n">
        <f aca="false">COUNTA(K114:K131)</f>
        <v>0</v>
      </c>
    </row>
    <row r="116" customFormat="false" ht="19.5" hidden="false" customHeight="true" outlineLevel="0" collapsed="false">
      <c r="A116" s="116"/>
      <c r="B116" s="117"/>
      <c r="C116" s="117"/>
      <c r="D116" s="103" t="s">
        <v>98</v>
      </c>
      <c r="E116" s="103"/>
      <c r="F116" s="102" t="s">
        <v>18</v>
      </c>
      <c r="G116" s="40"/>
      <c r="H116" s="41"/>
      <c r="I116" s="39"/>
      <c r="J116" s="40"/>
      <c r="K116" s="41"/>
      <c r="L116" s="77"/>
      <c r="M116" s="39"/>
      <c r="N116" s="40"/>
      <c r="O116" s="41"/>
      <c r="P116" s="39"/>
      <c r="Q116" s="40"/>
      <c r="R116" s="41"/>
      <c r="T116" s="31" t="s">
        <v>23</v>
      </c>
      <c r="U116" s="31" t="n">
        <f aca="false">COUNTA(F114:H131)</f>
        <v>18</v>
      </c>
      <c r="V116" s="31"/>
      <c r="W116" s="31"/>
      <c r="X116" s="31" t="s">
        <v>23</v>
      </c>
      <c r="Y116" s="31" t="n">
        <f aca="false">COUNTA(I114:K131)</f>
        <v>0</v>
      </c>
      <c r="Z116" s="31"/>
      <c r="AA116" s="31"/>
    </row>
    <row r="117" customFormat="false" ht="19.5" hidden="false" customHeight="true" outlineLevel="0" collapsed="false">
      <c r="A117" s="116"/>
      <c r="B117" s="117"/>
      <c r="C117" s="117"/>
      <c r="D117" s="103" t="s">
        <v>99</v>
      </c>
      <c r="E117" s="103"/>
      <c r="F117" s="102"/>
      <c r="G117" s="40" t="s">
        <v>18</v>
      </c>
      <c r="H117" s="41"/>
      <c r="I117" s="39"/>
      <c r="J117" s="40"/>
      <c r="K117" s="41"/>
      <c r="L117" s="77"/>
      <c r="M117" s="39"/>
      <c r="N117" s="40"/>
      <c r="O117" s="41"/>
      <c r="P117" s="39"/>
      <c r="Q117" s="40"/>
      <c r="R117" s="41"/>
      <c r="T117" s="31"/>
      <c r="U117" s="44" t="n">
        <f aca="false">((U114*U115)+(V114*V115)+(W114*W115))/U116</f>
        <v>10</v>
      </c>
      <c r="V117" s="31"/>
      <c r="W117" s="31"/>
      <c r="X117" s="31"/>
      <c r="Y117" s="44" t="e">
        <f aca="false">((Y114*Y115)+(Z114*Z115)+(AA114*AA115))/Y116</f>
        <v>#DIV/0!</v>
      </c>
      <c r="Z117" s="31"/>
      <c r="AA117" s="31"/>
    </row>
    <row r="118" customFormat="false" ht="19.5" hidden="false" customHeight="true" outlineLevel="0" collapsed="false">
      <c r="A118" s="116"/>
      <c r="B118" s="117"/>
      <c r="C118" s="117"/>
      <c r="D118" s="103" t="s">
        <v>100</v>
      </c>
      <c r="E118" s="103"/>
      <c r="F118" s="102"/>
      <c r="G118" s="40" t="s">
        <v>18</v>
      </c>
      <c r="H118" s="41"/>
      <c r="I118" s="39"/>
      <c r="J118" s="40"/>
      <c r="K118" s="41"/>
      <c r="L118" s="77"/>
      <c r="M118" s="39"/>
      <c r="N118" s="40"/>
      <c r="O118" s="41"/>
      <c r="P118" s="39"/>
      <c r="Q118" s="40"/>
      <c r="R118" s="41"/>
    </row>
    <row r="119" customFormat="false" ht="20.65" hidden="false" customHeight="true" outlineLevel="0" collapsed="false">
      <c r="A119" s="116"/>
      <c r="B119" s="78" t="s">
        <v>50</v>
      </c>
      <c r="C119" s="78"/>
      <c r="D119" s="104" t="s">
        <v>101</v>
      </c>
      <c r="E119" s="104"/>
      <c r="F119" s="102"/>
      <c r="G119" s="40" t="s">
        <v>18</v>
      </c>
      <c r="H119" s="41"/>
      <c r="I119" s="39"/>
      <c r="J119" s="40"/>
      <c r="K119" s="41"/>
      <c r="L119" s="77"/>
      <c r="M119" s="39"/>
      <c r="N119" s="40"/>
      <c r="O119" s="41"/>
      <c r="P119" s="39"/>
      <c r="Q119" s="40"/>
      <c r="R119" s="41"/>
    </row>
    <row r="120" customFormat="false" ht="20.65" hidden="false" customHeight="true" outlineLevel="0" collapsed="false">
      <c r="A120" s="116"/>
      <c r="B120" s="118" t="s">
        <v>35</v>
      </c>
      <c r="C120" s="118"/>
      <c r="D120" s="106" t="s">
        <v>102</v>
      </c>
      <c r="E120" s="106"/>
      <c r="F120" s="102"/>
      <c r="G120" s="40"/>
      <c r="H120" s="41" t="s">
        <v>18</v>
      </c>
      <c r="I120" s="39"/>
      <c r="J120" s="40"/>
      <c r="K120" s="41"/>
      <c r="L120" s="77"/>
      <c r="M120" s="39"/>
      <c r="N120" s="40"/>
      <c r="O120" s="41"/>
      <c r="P120" s="39"/>
      <c r="Q120" s="40"/>
      <c r="R120" s="41"/>
    </row>
    <row r="121" customFormat="false" ht="20.65" hidden="false" customHeight="true" outlineLevel="0" collapsed="false">
      <c r="A121" s="116"/>
      <c r="B121" s="118"/>
      <c r="C121" s="118"/>
      <c r="D121" s="105" t="s">
        <v>103</v>
      </c>
      <c r="E121" s="105"/>
      <c r="F121" s="102"/>
      <c r="G121" s="40"/>
      <c r="H121" s="41" t="s">
        <v>18</v>
      </c>
      <c r="I121" s="39"/>
      <c r="J121" s="40"/>
      <c r="K121" s="41"/>
      <c r="L121" s="77"/>
      <c r="M121" s="39"/>
      <c r="N121" s="40"/>
      <c r="O121" s="41"/>
      <c r="P121" s="39"/>
      <c r="Q121" s="40"/>
      <c r="R121" s="41"/>
    </row>
    <row r="122" customFormat="false" ht="20.65" hidden="false" customHeight="true" outlineLevel="0" collapsed="false">
      <c r="A122" s="116"/>
      <c r="B122" s="118"/>
      <c r="C122" s="118"/>
      <c r="D122" s="105" t="s">
        <v>104</v>
      </c>
      <c r="E122" s="105"/>
      <c r="F122" s="102"/>
      <c r="G122" s="40"/>
      <c r="H122" s="41" t="s">
        <v>18</v>
      </c>
      <c r="I122" s="39"/>
      <c r="J122" s="40"/>
      <c r="K122" s="41"/>
      <c r="L122" s="77"/>
      <c r="M122" s="39"/>
      <c r="N122" s="40"/>
      <c r="O122" s="41"/>
      <c r="P122" s="39"/>
      <c r="Q122" s="40"/>
      <c r="R122" s="41"/>
    </row>
    <row r="123" customFormat="false" ht="20.65" hidden="false" customHeight="true" outlineLevel="0" collapsed="false">
      <c r="A123" s="116"/>
      <c r="B123" s="118"/>
      <c r="C123" s="118"/>
      <c r="D123" s="119" t="s">
        <v>105</v>
      </c>
      <c r="E123" s="119"/>
      <c r="F123" s="102"/>
      <c r="G123" s="40" t="s">
        <v>18</v>
      </c>
      <c r="H123" s="41"/>
      <c r="I123" s="39"/>
      <c r="J123" s="40"/>
      <c r="K123" s="41"/>
      <c r="L123" s="77"/>
      <c r="M123" s="39"/>
      <c r="N123" s="40"/>
      <c r="O123" s="41"/>
      <c r="P123" s="39"/>
      <c r="Q123" s="40"/>
      <c r="R123" s="41"/>
    </row>
    <row r="124" customFormat="false" ht="20.65" hidden="false" customHeight="true" outlineLevel="0" collapsed="false">
      <c r="A124" s="116"/>
      <c r="B124" s="96" t="s">
        <v>70</v>
      </c>
      <c r="C124" s="96"/>
      <c r="D124" s="109" t="s">
        <v>106</v>
      </c>
      <c r="E124" s="109"/>
      <c r="F124" s="102"/>
      <c r="G124" s="40" t="s">
        <v>18</v>
      </c>
      <c r="H124" s="41"/>
      <c r="I124" s="39"/>
      <c r="J124" s="40"/>
      <c r="K124" s="41"/>
      <c r="L124" s="77"/>
      <c r="M124" s="39"/>
      <c r="N124" s="40"/>
      <c r="O124" s="41"/>
      <c r="P124" s="39"/>
      <c r="Q124" s="40"/>
      <c r="R124" s="41"/>
    </row>
    <row r="125" customFormat="false" ht="20.65" hidden="false" customHeight="true" outlineLevel="0" collapsed="false">
      <c r="A125" s="116"/>
      <c r="B125" s="96"/>
      <c r="C125" s="96"/>
      <c r="D125" s="109" t="s">
        <v>107</v>
      </c>
      <c r="E125" s="109"/>
      <c r="F125" s="102"/>
      <c r="G125" s="40"/>
      <c r="H125" s="41" t="s">
        <v>18</v>
      </c>
      <c r="I125" s="39"/>
      <c r="J125" s="40"/>
      <c r="K125" s="41"/>
      <c r="L125" s="77"/>
      <c r="M125" s="39"/>
      <c r="N125" s="40"/>
      <c r="O125" s="41"/>
      <c r="P125" s="39"/>
      <c r="Q125" s="40"/>
      <c r="R125" s="41"/>
    </row>
    <row r="126" customFormat="false" ht="20.65" hidden="false" customHeight="true" outlineLevel="0" collapsed="false">
      <c r="A126" s="116"/>
      <c r="B126" s="96"/>
      <c r="C126" s="96"/>
      <c r="D126" s="97" t="s">
        <v>108</v>
      </c>
      <c r="E126" s="97"/>
      <c r="F126" s="102"/>
      <c r="G126" s="40"/>
      <c r="H126" s="41" t="s">
        <v>18</v>
      </c>
      <c r="I126" s="39"/>
      <c r="J126" s="40"/>
      <c r="K126" s="41"/>
      <c r="L126" s="77"/>
      <c r="M126" s="39"/>
      <c r="N126" s="40"/>
      <c r="O126" s="41"/>
      <c r="P126" s="39"/>
      <c r="Q126" s="40"/>
      <c r="R126" s="41"/>
    </row>
    <row r="127" customFormat="false" ht="20.65" hidden="false" customHeight="true" outlineLevel="0" collapsed="false">
      <c r="A127" s="116"/>
      <c r="B127" s="96"/>
      <c r="C127" s="96"/>
      <c r="D127" s="97" t="s">
        <v>109</v>
      </c>
      <c r="E127" s="97"/>
      <c r="F127" s="102" t="s">
        <v>18</v>
      </c>
      <c r="G127" s="40"/>
      <c r="H127" s="41"/>
      <c r="I127" s="39"/>
      <c r="J127" s="40"/>
      <c r="K127" s="41"/>
      <c r="L127" s="77"/>
      <c r="M127" s="39"/>
      <c r="N127" s="40"/>
      <c r="O127" s="41"/>
      <c r="P127" s="39"/>
      <c r="Q127" s="40"/>
      <c r="R127" s="41"/>
    </row>
    <row r="128" customFormat="false" ht="20.65" hidden="false" customHeight="true" outlineLevel="0" collapsed="false">
      <c r="A128" s="116"/>
      <c r="B128" s="96"/>
      <c r="C128" s="96"/>
      <c r="D128" s="109" t="s">
        <v>110</v>
      </c>
      <c r="E128" s="109"/>
      <c r="F128" s="102" t="s">
        <v>18</v>
      </c>
      <c r="G128" s="40"/>
      <c r="H128" s="41"/>
      <c r="I128" s="39"/>
      <c r="J128" s="40"/>
      <c r="K128" s="41"/>
      <c r="L128" s="77"/>
      <c r="M128" s="39"/>
      <c r="N128" s="40"/>
      <c r="O128" s="41"/>
      <c r="P128" s="39"/>
      <c r="Q128" s="40"/>
      <c r="R128" s="41"/>
    </row>
    <row r="129" customFormat="false" ht="20.65" hidden="false" customHeight="true" outlineLevel="0" collapsed="false">
      <c r="A129" s="116"/>
      <c r="B129" s="96"/>
      <c r="C129" s="96"/>
      <c r="D129" s="109" t="s">
        <v>111</v>
      </c>
      <c r="E129" s="109"/>
      <c r="F129" s="102"/>
      <c r="G129" s="40" t="s">
        <v>18</v>
      </c>
      <c r="H129" s="41"/>
      <c r="I129" s="39"/>
      <c r="J129" s="40"/>
      <c r="K129" s="41"/>
      <c r="L129" s="77"/>
      <c r="M129" s="39"/>
      <c r="N129" s="40"/>
      <c r="O129" s="41"/>
      <c r="P129" s="39"/>
      <c r="Q129" s="40"/>
      <c r="R129" s="41"/>
    </row>
    <row r="130" customFormat="false" ht="20.65" hidden="false" customHeight="true" outlineLevel="0" collapsed="false">
      <c r="A130" s="116"/>
      <c r="B130" s="84" t="s">
        <v>32</v>
      </c>
      <c r="C130" s="84"/>
      <c r="D130" s="110" t="s">
        <v>112</v>
      </c>
      <c r="E130" s="110"/>
      <c r="F130" s="102"/>
      <c r="G130" s="40"/>
      <c r="H130" s="41" t="s">
        <v>18</v>
      </c>
      <c r="I130" s="39"/>
      <c r="J130" s="40"/>
      <c r="K130" s="41"/>
      <c r="L130" s="77"/>
      <c r="M130" s="39"/>
      <c r="N130" s="40"/>
      <c r="O130" s="41"/>
      <c r="P130" s="39"/>
      <c r="Q130" s="40"/>
      <c r="R130" s="41"/>
    </row>
    <row r="131" customFormat="false" ht="20.65" hidden="false" customHeight="true" outlineLevel="0" collapsed="false">
      <c r="A131" s="116"/>
      <c r="B131" s="80" t="s">
        <v>53</v>
      </c>
      <c r="C131" s="80"/>
      <c r="D131" s="120" t="s">
        <v>113</v>
      </c>
      <c r="E131" s="120"/>
      <c r="F131" s="111" t="s">
        <v>18</v>
      </c>
      <c r="G131" s="57"/>
      <c r="H131" s="58"/>
      <c r="I131" s="56"/>
      <c r="J131" s="57"/>
      <c r="K131" s="58"/>
      <c r="L131" s="112"/>
      <c r="M131" s="56"/>
      <c r="N131" s="57"/>
      <c r="O131" s="58"/>
      <c r="P131" s="56"/>
      <c r="Q131" s="57"/>
      <c r="R131" s="58"/>
    </row>
    <row r="132" s="31" customFormat="true" ht="14.25" hidden="false" customHeight="true" outlineLevel="0" collapsed="false">
      <c r="A132" s="59"/>
      <c r="B132" s="60"/>
      <c r="C132" s="60"/>
      <c r="D132" s="60"/>
      <c r="E132" s="61"/>
      <c r="F132" s="62" t="s">
        <v>39</v>
      </c>
      <c r="G132" s="62"/>
      <c r="H132" s="62"/>
      <c r="I132" s="63" t="s">
        <v>40</v>
      </c>
      <c r="J132" s="63"/>
      <c r="K132" s="63"/>
      <c r="L132" s="64" t="s">
        <v>114</v>
      </c>
      <c r="M132" s="65"/>
      <c r="N132" s="65"/>
      <c r="O132" s="65"/>
      <c r="P132" s="65"/>
      <c r="Q132" s="65"/>
      <c r="R132" s="66"/>
    </row>
    <row r="133" s="31" customFormat="true" ht="22.5" hidden="false" customHeight="true" outlineLevel="0" collapsed="false">
      <c r="A133" s="59"/>
      <c r="B133" s="60"/>
      <c r="C133" s="60"/>
      <c r="D133" s="60"/>
      <c r="E133" s="61"/>
      <c r="F133" s="67" t="n">
        <f aca="false">U117</f>
        <v>10</v>
      </c>
      <c r="G133" s="67"/>
      <c r="H133" s="67"/>
      <c r="I133" s="68" t="e">
        <f aca="false">Y117</f>
        <v>#DIV/0!</v>
      </c>
      <c r="J133" s="68"/>
      <c r="K133" s="68"/>
      <c r="L133" s="69" t="e">
        <f aca="false">AVERAGE(F133:K134)</f>
        <v>#DIV/0!</v>
      </c>
      <c r="M133" s="66"/>
      <c r="N133" s="66"/>
      <c r="O133" s="66"/>
      <c r="P133" s="66"/>
      <c r="Q133" s="66"/>
      <c r="R133" s="66"/>
    </row>
    <row r="134" s="31" customFormat="true" ht="22.5" hidden="false" customHeight="true" outlineLevel="0" collapsed="false">
      <c r="A134" s="59"/>
      <c r="B134" s="60"/>
      <c r="C134" s="60"/>
      <c r="D134" s="60"/>
      <c r="E134" s="61"/>
      <c r="F134" s="67"/>
      <c r="G134" s="67"/>
      <c r="H134" s="67"/>
      <c r="I134" s="68"/>
      <c r="J134" s="68"/>
      <c r="K134" s="68"/>
      <c r="L134" s="69"/>
      <c r="M134" s="66"/>
      <c r="N134" s="66"/>
      <c r="O134" s="66"/>
      <c r="P134" s="66"/>
      <c r="Q134" s="66"/>
      <c r="R134" s="66"/>
    </row>
    <row r="135" customFormat="false" ht="16.5" hidden="false" customHeight="true" outlineLevel="0" collapsed="false">
      <c r="V135" s="0"/>
      <c r="AC135" s="0"/>
    </row>
    <row r="136" customFormat="false" ht="12.75" hidden="false" customHeight="false" outlineLevel="0" collapsed="false">
      <c r="V136" s="0"/>
      <c r="AC136" s="0"/>
    </row>
    <row r="137" customFormat="false" ht="12.75" hidden="false" customHeight="false" outlineLevel="0" collapsed="false">
      <c r="V137" s="0"/>
      <c r="AC137" s="0"/>
    </row>
    <row r="138" customFormat="false" ht="169.5" hidden="false" customHeight="true" outlineLevel="0" collapsed="false">
      <c r="V138" s="0"/>
      <c r="AC138" s="0"/>
    </row>
    <row r="139" customFormat="false" ht="12.75" hidden="false" customHeight="false" outlineLevel="0" collapsed="false">
      <c r="V139" s="0"/>
      <c r="AC139" s="0"/>
    </row>
    <row r="140" customFormat="false" ht="21" hidden="false" customHeight="true" outlineLevel="0" collapsed="false">
      <c r="V140" s="0"/>
      <c r="AC140" s="0"/>
    </row>
    <row r="141" customFormat="false" ht="339" hidden="false" customHeight="true" outlineLevel="0" collapsed="false">
      <c r="V141" s="0"/>
      <c r="AC141" s="0"/>
    </row>
    <row r="142" customFormat="false" ht="30" hidden="false" customHeight="true" outlineLevel="0" collapsed="false">
      <c r="V142" s="0"/>
      <c r="AC142" s="0"/>
    </row>
    <row r="143" customFormat="false" ht="25.5" hidden="false" customHeight="true" outlineLevel="0" collapsed="false">
      <c r="V143" s="0"/>
      <c r="AC143" s="0"/>
    </row>
    <row r="144" customFormat="false" ht="25.5" hidden="false" customHeight="true" outlineLevel="0" collapsed="false">
      <c r="V144" s="0"/>
      <c r="AC144" s="0"/>
    </row>
    <row r="145" customFormat="false" ht="25.5" hidden="false" customHeight="true" outlineLevel="0" collapsed="false">
      <c r="V145" s="0"/>
      <c r="AC145" s="0"/>
    </row>
    <row r="146" customFormat="false" ht="25.5" hidden="false" customHeight="true" outlineLevel="0" collapsed="false">
      <c r="V146" s="0"/>
      <c r="AC146" s="0"/>
    </row>
    <row r="147" customFormat="false" ht="25.5" hidden="false" customHeight="true" outlineLevel="0" collapsed="false">
      <c r="V147" s="0"/>
      <c r="AC147" s="0"/>
    </row>
    <row r="148" customFormat="false" ht="25.5" hidden="false" customHeight="true" outlineLevel="0" collapsed="false">
      <c r="V148" s="0"/>
      <c r="AC148" s="0"/>
    </row>
    <row r="149" customFormat="false" ht="25.5" hidden="false" customHeight="true" outlineLevel="0" collapsed="false">
      <c r="V149" s="0"/>
      <c r="AC149" s="0"/>
    </row>
    <row r="150" customFormat="false" ht="25.5" hidden="false" customHeight="true" outlineLevel="0" collapsed="false">
      <c r="V150" s="0"/>
      <c r="AC150" s="0"/>
    </row>
    <row r="151" customFormat="false" ht="25.5" hidden="false" customHeight="true" outlineLevel="0" collapsed="false">
      <c r="V151" s="0"/>
      <c r="AC151" s="0"/>
    </row>
    <row r="152" customFormat="false" ht="25.5" hidden="false" customHeight="true" outlineLevel="0" collapsed="false">
      <c r="V152" s="0"/>
      <c r="AC152" s="0"/>
    </row>
    <row r="153" customFormat="false" ht="25.5" hidden="false" customHeight="true" outlineLevel="0" collapsed="false">
      <c r="V153" s="0"/>
      <c r="AC153" s="0"/>
    </row>
    <row r="154" customFormat="false" ht="25.5" hidden="false" customHeight="true" outlineLevel="0" collapsed="false">
      <c r="V154" s="0"/>
      <c r="AC154" s="0"/>
    </row>
    <row r="155" customFormat="false" ht="25.5" hidden="false" customHeight="true" outlineLevel="0" collapsed="false">
      <c r="V155" s="0"/>
      <c r="AC155" s="0"/>
    </row>
    <row r="156" customFormat="false" ht="25.5" hidden="false" customHeight="true" outlineLevel="0" collapsed="false">
      <c r="V156" s="0"/>
      <c r="AC156" s="0"/>
    </row>
    <row r="157" customFormat="false" ht="25.5" hidden="false" customHeight="true" outlineLevel="0" collapsed="false">
      <c r="V157" s="0"/>
      <c r="AC157" s="0"/>
    </row>
    <row r="158" customFormat="false" ht="25.5" hidden="false" customHeight="true" outlineLevel="0" collapsed="false">
      <c r="V158" s="0"/>
      <c r="AC158" s="0"/>
    </row>
    <row r="159" customFormat="false" ht="25.5" hidden="false" customHeight="true" outlineLevel="0" collapsed="false">
      <c r="V159" s="0"/>
      <c r="AC159" s="0"/>
    </row>
    <row r="160" customFormat="false" ht="25.5" hidden="false" customHeight="true" outlineLevel="0" collapsed="false">
      <c r="V160" s="0"/>
      <c r="AC160" s="0"/>
    </row>
    <row r="161" customFormat="false" ht="25.5" hidden="false" customHeight="true" outlineLevel="0" collapsed="false">
      <c r="V161" s="0"/>
      <c r="AC161" s="0"/>
    </row>
    <row r="162" customFormat="false" ht="25.5" hidden="false" customHeight="true" outlineLevel="0" collapsed="false">
      <c r="V162" s="0"/>
      <c r="AC162" s="0"/>
    </row>
    <row r="163" customFormat="false" ht="25.5" hidden="false" customHeight="true" outlineLevel="0" collapsed="false">
      <c r="V163" s="0"/>
      <c r="AC163" s="0"/>
    </row>
    <row r="164" customFormat="false" ht="25.5" hidden="false" customHeight="true" outlineLevel="0" collapsed="false">
      <c r="V164" s="0"/>
      <c r="AC164" s="0"/>
    </row>
    <row r="165" customFormat="false" ht="25.5" hidden="false" customHeight="true" outlineLevel="0" collapsed="false">
      <c r="V165" s="0"/>
      <c r="AC165" s="0"/>
    </row>
    <row r="166" customFormat="false" ht="25.5" hidden="false" customHeight="true" outlineLevel="0" collapsed="false">
      <c r="V166" s="0"/>
      <c r="AC166" s="0"/>
    </row>
    <row r="167" customFormat="false" ht="25.5" hidden="false" customHeight="true" outlineLevel="0" collapsed="false">
      <c r="V167" s="0"/>
      <c r="AC167" s="0"/>
    </row>
    <row r="168" customFormat="false" ht="25.5" hidden="false" customHeight="true" outlineLevel="0" collapsed="false">
      <c r="V168" s="0"/>
      <c r="AC168" s="0"/>
    </row>
    <row r="169" customFormat="false" ht="25.5" hidden="false" customHeight="true" outlineLevel="0" collapsed="false">
      <c r="V169" s="0"/>
      <c r="AC169" s="0"/>
    </row>
    <row r="170" customFormat="false" ht="25.5" hidden="false" customHeight="true" outlineLevel="0" collapsed="false">
      <c r="V170" s="0"/>
      <c r="AC170" s="0"/>
    </row>
    <row r="171" customFormat="false" ht="25.5" hidden="false" customHeight="true" outlineLevel="0" collapsed="false">
      <c r="V171" s="0"/>
      <c r="AC171" s="0"/>
    </row>
    <row r="172" customFormat="false" ht="25.5" hidden="false" customHeight="true" outlineLevel="0" collapsed="false">
      <c r="V172" s="0"/>
      <c r="AC172" s="0"/>
    </row>
    <row r="173" customFormat="false" ht="25.5" hidden="false" customHeight="true" outlineLevel="0" collapsed="false">
      <c r="V173" s="0"/>
      <c r="AC173" s="0"/>
    </row>
    <row r="174" customFormat="false" ht="25.5" hidden="false" customHeight="true" outlineLevel="0" collapsed="false">
      <c r="V174" s="0"/>
      <c r="AC174" s="0"/>
    </row>
    <row r="175" customFormat="false" ht="25.5" hidden="false" customHeight="true" outlineLevel="0" collapsed="false">
      <c r="V175" s="0"/>
      <c r="AC175" s="0"/>
    </row>
    <row r="176" customFormat="false" ht="25.5" hidden="false" customHeight="true" outlineLevel="0" collapsed="false">
      <c r="V176" s="0"/>
      <c r="AC176" s="0"/>
    </row>
    <row r="177" customFormat="false" ht="25.5" hidden="false" customHeight="true" outlineLevel="0" collapsed="false">
      <c r="V177" s="0"/>
      <c r="AC177" s="0"/>
    </row>
    <row r="178" customFormat="false" ht="25.5" hidden="false" customHeight="true" outlineLevel="0" collapsed="false">
      <c r="V178" s="0"/>
      <c r="AC178" s="0"/>
    </row>
    <row r="179" customFormat="false" ht="25.5" hidden="false" customHeight="true" outlineLevel="0" collapsed="false">
      <c r="V179" s="0"/>
      <c r="AC179" s="0"/>
    </row>
    <row r="180" customFormat="false" ht="25.5" hidden="false" customHeight="true" outlineLevel="0" collapsed="false">
      <c r="V180" s="0"/>
      <c r="AC180" s="0"/>
    </row>
    <row r="181" customFormat="false" ht="25.5" hidden="false" customHeight="true" outlineLevel="0" collapsed="false">
      <c r="V181" s="0"/>
      <c r="AC181" s="0"/>
    </row>
    <row r="182" customFormat="false" ht="25.5" hidden="false" customHeight="true" outlineLevel="0" collapsed="false">
      <c r="V182" s="0"/>
      <c r="AC182" s="0"/>
    </row>
    <row r="183" customFormat="false" ht="25.5" hidden="false" customHeight="true" outlineLevel="0" collapsed="false">
      <c r="V183" s="0"/>
      <c r="AC183" s="0"/>
    </row>
    <row r="184" customFormat="false" ht="25.5" hidden="false" customHeight="true" outlineLevel="0" collapsed="false">
      <c r="V184" s="0"/>
      <c r="AC184" s="0"/>
    </row>
    <row r="185" customFormat="false" ht="25.5" hidden="false" customHeight="true" outlineLevel="0" collapsed="false">
      <c r="V185" s="0"/>
      <c r="AC185" s="0"/>
    </row>
    <row r="186" customFormat="false" ht="25.5" hidden="false" customHeight="true" outlineLevel="0" collapsed="false">
      <c r="V186" s="0"/>
      <c r="AC186" s="0"/>
    </row>
    <row r="187" customFormat="false" ht="25.5" hidden="false" customHeight="true" outlineLevel="0" collapsed="false">
      <c r="V187" s="0"/>
      <c r="AC187" s="0"/>
    </row>
    <row r="188" customFormat="false" ht="25.5" hidden="false" customHeight="true" outlineLevel="0" collapsed="false">
      <c r="V188" s="0"/>
      <c r="AC188" s="0"/>
    </row>
    <row r="189" customFormat="false" ht="25.5" hidden="false" customHeight="true" outlineLevel="0" collapsed="false">
      <c r="V189" s="0"/>
      <c r="AC189" s="0"/>
    </row>
    <row r="190" customFormat="false" ht="25.5" hidden="false" customHeight="true" outlineLevel="0" collapsed="false">
      <c r="V190" s="0"/>
      <c r="AC190" s="0"/>
    </row>
    <row r="191" customFormat="false" ht="25.5" hidden="false" customHeight="true" outlineLevel="0" collapsed="false">
      <c r="V191" s="0"/>
      <c r="AC191" s="0"/>
    </row>
    <row r="192" customFormat="false" ht="25.5" hidden="false" customHeight="true" outlineLevel="0" collapsed="false">
      <c r="V192" s="0"/>
      <c r="AC192" s="0"/>
    </row>
    <row r="193" customFormat="false" ht="25.5" hidden="false" customHeight="true" outlineLevel="0" collapsed="false">
      <c r="V193" s="0"/>
      <c r="AC193" s="0"/>
    </row>
    <row r="194" customFormat="false" ht="25.5" hidden="false" customHeight="true" outlineLevel="0" collapsed="false">
      <c r="V194" s="0"/>
      <c r="AC194" s="0"/>
    </row>
    <row r="195" customFormat="false" ht="25.5" hidden="false" customHeight="true" outlineLevel="0" collapsed="false">
      <c r="V195" s="0"/>
      <c r="AC195" s="0"/>
    </row>
    <row r="196" customFormat="false" ht="25.5" hidden="false" customHeight="true" outlineLevel="0" collapsed="false">
      <c r="V196" s="0"/>
      <c r="AC196" s="0"/>
    </row>
    <row r="197" customFormat="false" ht="25.5" hidden="false" customHeight="true" outlineLevel="0" collapsed="false">
      <c r="V197" s="0"/>
      <c r="AC197" s="0"/>
    </row>
    <row r="198" customFormat="false" ht="25.5" hidden="false" customHeight="true" outlineLevel="0" collapsed="false">
      <c r="V198" s="0"/>
      <c r="AC198" s="0"/>
    </row>
    <row r="199" customFormat="false" ht="25.5" hidden="false" customHeight="true" outlineLevel="0" collapsed="false">
      <c r="V199" s="0"/>
      <c r="AC199" s="0"/>
    </row>
    <row r="200" customFormat="false" ht="25.5" hidden="false" customHeight="true" outlineLevel="0" collapsed="false">
      <c r="V200" s="0"/>
      <c r="AC200" s="0"/>
    </row>
    <row r="201" customFormat="false" ht="25.5" hidden="false" customHeight="true" outlineLevel="0" collapsed="false">
      <c r="V201" s="0"/>
      <c r="AC201" s="0"/>
    </row>
    <row r="202" customFormat="false" ht="25.5" hidden="false" customHeight="true" outlineLevel="0" collapsed="false">
      <c r="V202" s="0"/>
      <c r="AC202" s="0"/>
    </row>
    <row r="203" customFormat="false" ht="25.5" hidden="false" customHeight="true" outlineLevel="0" collapsed="false">
      <c r="V203" s="0"/>
      <c r="AC203" s="0"/>
    </row>
    <row r="204" customFormat="false" ht="25.5" hidden="false" customHeight="true" outlineLevel="0" collapsed="false">
      <c r="V204" s="0"/>
      <c r="AC204" s="0"/>
    </row>
    <row r="205" customFormat="false" ht="25.5" hidden="false" customHeight="true" outlineLevel="0" collapsed="false">
      <c r="V205" s="0"/>
      <c r="AC205" s="0"/>
    </row>
    <row r="206" customFormat="false" ht="25.5" hidden="false" customHeight="true" outlineLevel="0" collapsed="false">
      <c r="V206" s="0"/>
      <c r="AC206" s="0"/>
    </row>
    <row r="207" customFormat="false" ht="25.5" hidden="false" customHeight="true" outlineLevel="0" collapsed="false">
      <c r="V207" s="0"/>
      <c r="AC207" s="0"/>
    </row>
    <row r="208" customFormat="false" ht="25.5" hidden="false" customHeight="true" outlineLevel="0" collapsed="false">
      <c r="V208" s="0"/>
      <c r="AC208" s="0"/>
    </row>
    <row r="209" customFormat="false" ht="25.5" hidden="false" customHeight="true" outlineLevel="0" collapsed="false">
      <c r="V209" s="0"/>
      <c r="AC209" s="0"/>
    </row>
    <row r="210" customFormat="false" ht="25.5" hidden="false" customHeight="true" outlineLevel="0" collapsed="false">
      <c r="V210" s="0"/>
      <c r="AC210" s="0"/>
    </row>
    <row r="211" customFormat="false" ht="25.5" hidden="false" customHeight="true" outlineLevel="0" collapsed="false">
      <c r="V211" s="0"/>
      <c r="AC211" s="0"/>
    </row>
    <row r="212" customFormat="false" ht="25.5" hidden="false" customHeight="true" outlineLevel="0" collapsed="false">
      <c r="V212" s="0"/>
      <c r="AC212" s="0"/>
    </row>
    <row r="213" customFormat="false" ht="25.5" hidden="false" customHeight="true" outlineLevel="0" collapsed="false">
      <c r="V213" s="0"/>
      <c r="AC213" s="0"/>
    </row>
    <row r="214" customFormat="false" ht="25.5" hidden="false" customHeight="true" outlineLevel="0" collapsed="false">
      <c r="V214" s="0"/>
      <c r="AC214" s="0"/>
    </row>
    <row r="215" customFormat="false" ht="12.75" hidden="false" customHeight="false" outlineLevel="0" collapsed="false">
      <c r="V215" s="0"/>
      <c r="AC215" s="0"/>
    </row>
  </sheetData>
  <mergeCells count="187">
    <mergeCell ref="A1:C5"/>
    <mergeCell ref="D1:R2"/>
    <mergeCell ref="F3:K5"/>
    <mergeCell ref="L3:L5"/>
    <mergeCell ref="M3:R5"/>
    <mergeCell ref="A6:E7"/>
    <mergeCell ref="F6:H6"/>
    <mergeCell ref="I6:K6"/>
    <mergeCell ref="L6:L7"/>
    <mergeCell ref="M6:O6"/>
    <mergeCell ref="P6:R6"/>
    <mergeCell ref="T7:W7"/>
    <mergeCell ref="X7:AA7"/>
    <mergeCell ref="A8:A20"/>
    <mergeCell ref="B8:C13"/>
    <mergeCell ref="D8:E8"/>
    <mergeCell ref="D9:E9"/>
    <mergeCell ref="D10:E10"/>
    <mergeCell ref="D11:E11"/>
    <mergeCell ref="D12:E12"/>
    <mergeCell ref="D13:E13"/>
    <mergeCell ref="B14:C15"/>
    <mergeCell ref="D14:E14"/>
    <mergeCell ref="D15:E15"/>
    <mergeCell ref="B16:C17"/>
    <mergeCell ref="D16:E16"/>
    <mergeCell ref="D17:E17"/>
    <mergeCell ref="B18:C20"/>
    <mergeCell ref="D18:E18"/>
    <mergeCell ref="D19:E19"/>
    <mergeCell ref="D20:E20"/>
    <mergeCell ref="F21:H21"/>
    <mergeCell ref="I21:K21"/>
    <mergeCell ref="F22:H23"/>
    <mergeCell ref="I22:K23"/>
    <mergeCell ref="L22:L23"/>
    <mergeCell ref="A28:C32"/>
    <mergeCell ref="D28:R29"/>
    <mergeCell ref="F30:K32"/>
    <mergeCell ref="L30:L32"/>
    <mergeCell ref="M30:R32"/>
    <mergeCell ref="A33:E34"/>
    <mergeCell ref="F33:H33"/>
    <mergeCell ref="I33:K33"/>
    <mergeCell ref="L33:L34"/>
    <mergeCell ref="M33:O33"/>
    <mergeCell ref="P33:R33"/>
    <mergeCell ref="T34:W34"/>
    <mergeCell ref="X34:AA34"/>
    <mergeCell ref="A35:A46"/>
    <mergeCell ref="B35:C39"/>
    <mergeCell ref="D35:E35"/>
    <mergeCell ref="D36:E36"/>
    <mergeCell ref="D37:E37"/>
    <mergeCell ref="D38:E38"/>
    <mergeCell ref="D39:E39"/>
    <mergeCell ref="B40:C40"/>
    <mergeCell ref="D40:E40"/>
    <mergeCell ref="B41:C42"/>
    <mergeCell ref="D41:E41"/>
    <mergeCell ref="D42:E42"/>
    <mergeCell ref="B43:C46"/>
    <mergeCell ref="D43:E43"/>
    <mergeCell ref="D44:E44"/>
    <mergeCell ref="D45:E45"/>
    <mergeCell ref="D46:E46"/>
    <mergeCell ref="F47:H47"/>
    <mergeCell ref="I47:K47"/>
    <mergeCell ref="F48:H49"/>
    <mergeCell ref="I48:K49"/>
    <mergeCell ref="L48:L49"/>
    <mergeCell ref="A54:C58"/>
    <mergeCell ref="D54:R55"/>
    <mergeCell ref="F56:K58"/>
    <mergeCell ref="L56:L58"/>
    <mergeCell ref="M56:R58"/>
    <mergeCell ref="A59:E60"/>
    <mergeCell ref="F59:H59"/>
    <mergeCell ref="I59:K59"/>
    <mergeCell ref="L59:L60"/>
    <mergeCell ref="M59:O59"/>
    <mergeCell ref="P59:R59"/>
    <mergeCell ref="T60:W60"/>
    <mergeCell ref="X60:AA60"/>
    <mergeCell ref="A61:A68"/>
    <mergeCell ref="B61:C62"/>
    <mergeCell ref="D61:E61"/>
    <mergeCell ref="D62:E62"/>
    <mergeCell ref="B63:C64"/>
    <mergeCell ref="D63:E63"/>
    <mergeCell ref="D64:E64"/>
    <mergeCell ref="B65:C67"/>
    <mergeCell ref="D65:E65"/>
    <mergeCell ref="D66:E66"/>
    <mergeCell ref="D67:E67"/>
    <mergeCell ref="B68:C68"/>
    <mergeCell ref="D68:E68"/>
    <mergeCell ref="F69:H69"/>
    <mergeCell ref="I69:K69"/>
    <mergeCell ref="F70:H71"/>
    <mergeCell ref="I70:K71"/>
    <mergeCell ref="L70:L71"/>
    <mergeCell ref="A80:C84"/>
    <mergeCell ref="D80:R81"/>
    <mergeCell ref="F82:K84"/>
    <mergeCell ref="L82:L84"/>
    <mergeCell ref="M82:R84"/>
    <mergeCell ref="A85:E86"/>
    <mergeCell ref="F85:H85"/>
    <mergeCell ref="I85:K85"/>
    <mergeCell ref="L85:L86"/>
    <mergeCell ref="M85:O85"/>
    <mergeCell ref="P85:R85"/>
    <mergeCell ref="T86:W86"/>
    <mergeCell ref="X86:AA86"/>
    <mergeCell ref="A87:A102"/>
    <mergeCell ref="B87:C88"/>
    <mergeCell ref="D87:E87"/>
    <mergeCell ref="D88:E88"/>
    <mergeCell ref="B89:C91"/>
    <mergeCell ref="D89:E89"/>
    <mergeCell ref="D90:E90"/>
    <mergeCell ref="D91:E91"/>
    <mergeCell ref="B92:C93"/>
    <mergeCell ref="D92:E92"/>
    <mergeCell ref="D93:E93"/>
    <mergeCell ref="B94:C96"/>
    <mergeCell ref="D94:E94"/>
    <mergeCell ref="D95:E95"/>
    <mergeCell ref="D96:E96"/>
    <mergeCell ref="B97:C97"/>
    <mergeCell ref="D97:E97"/>
    <mergeCell ref="B98:C101"/>
    <mergeCell ref="D98:E98"/>
    <mergeCell ref="D99:E99"/>
    <mergeCell ref="D100:E100"/>
    <mergeCell ref="D101:E101"/>
    <mergeCell ref="B102:C102"/>
    <mergeCell ref="D102:E102"/>
    <mergeCell ref="F103:H103"/>
    <mergeCell ref="I103:K103"/>
    <mergeCell ref="F104:H105"/>
    <mergeCell ref="I104:K105"/>
    <mergeCell ref="L104:L105"/>
    <mergeCell ref="A107:C111"/>
    <mergeCell ref="D107:R108"/>
    <mergeCell ref="F109:K111"/>
    <mergeCell ref="L109:L111"/>
    <mergeCell ref="M109:R111"/>
    <mergeCell ref="A112:E113"/>
    <mergeCell ref="F112:H112"/>
    <mergeCell ref="I112:K112"/>
    <mergeCell ref="L112:L113"/>
    <mergeCell ref="M112:O112"/>
    <mergeCell ref="P112:R112"/>
    <mergeCell ref="T113:W113"/>
    <mergeCell ref="X113:AA113"/>
    <mergeCell ref="A114:A131"/>
    <mergeCell ref="B114:C118"/>
    <mergeCell ref="D114:E114"/>
    <mergeCell ref="D115:E115"/>
    <mergeCell ref="D116:E116"/>
    <mergeCell ref="D117:E117"/>
    <mergeCell ref="D118:E118"/>
    <mergeCell ref="B119:C119"/>
    <mergeCell ref="D119:E119"/>
    <mergeCell ref="B120:C123"/>
    <mergeCell ref="D120:E120"/>
    <mergeCell ref="D121:E121"/>
    <mergeCell ref="D122:E122"/>
    <mergeCell ref="D123:E123"/>
    <mergeCell ref="B124:C129"/>
    <mergeCell ref="D124:E124"/>
    <mergeCell ref="D125:E125"/>
    <mergeCell ref="D126:E126"/>
    <mergeCell ref="D127:E127"/>
    <mergeCell ref="D128:E128"/>
    <mergeCell ref="D129:E129"/>
    <mergeCell ref="B130:C130"/>
    <mergeCell ref="D130:E130"/>
    <mergeCell ref="B131:C131"/>
    <mergeCell ref="D131:E131"/>
    <mergeCell ref="F132:H132"/>
    <mergeCell ref="I132:K132"/>
    <mergeCell ref="F133:H134"/>
    <mergeCell ref="I133:K134"/>
    <mergeCell ref="L133:L134"/>
  </mergeCells>
  <dataValidations count="7">
    <dataValidation allowBlank="true" error="Merci de supprimer d'abord la case déjà renseignée." errorStyle="stop" errorTitle="Une case est déjà renseignée !!!" operator="between" showDropDown="false" showErrorMessage="true" showInputMessage="false" sqref="I35:K46 I61:K68 I87:K102 I114:K131" type="custom">
      <formula1>COUNTA($I114:$K114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F35:H46 F61:H68 F87:H102 F114:H131" type="custom">
      <formula1>COUNTA($F114:$H114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I8:K11 K12:K20 I13:J20" type="custom">
      <formula1>COUNTA($I8:K8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F8:H9 H10:H11 F11:G20 H13:H20" type="custom">
      <formula1>COUNTA($F8:H8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F10" type="custom">
      <formula1>COUNTA($F10:I10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I12" type="custom">
      <formula1>COUNTA($I12:L12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H12" type="custom">
      <formula1>COUNTA($F12:I12)&lt;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P Maintenance des Vévhicules Automobile option véhicules particuliers</oddHeader>
    <oddFooter>&amp;L&amp;"Comic Sans MS,Regular"Tableau de suivi atelier élève MVA&amp;R&amp;"Comic Sans MS,Regular"Lp Les Frères Moreau - 91480 Quincy sous Sena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4.28125" defaultRowHeight="14.2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9" min="4" style="0" width="4.14"/>
    <col collapsed="false" customWidth="true" hidden="false" outlineLevel="0" max="10" min="10" style="2" width="4.14"/>
    <col collapsed="false" customWidth="true" hidden="false" outlineLevel="0" max="36" min="11" style="0" width="4.14"/>
    <col collapsed="false" customWidth="true" hidden="false" outlineLevel="0" max="37" min="37" style="0" width="3.99"/>
    <col collapsed="false" customWidth="true" hidden="false" outlineLevel="0" max="38" min="38" style="0" width="1.56"/>
    <col collapsed="false" customWidth="true" hidden="false" outlineLevel="0" max="74" min="39" style="0" width="4.14"/>
    <col collapsed="false" customWidth="true" hidden="false" outlineLevel="0" max="75" min="75" style="0" width="31.56"/>
    <col collapsed="false" customWidth="true" hidden="false" outlineLevel="0" max="76" min="76" style="0" width="40.7"/>
    <col collapsed="false" customWidth="true" hidden="false" outlineLevel="0" max="84" min="77" style="0" width="4.14"/>
    <col collapsed="false" customWidth="true" hidden="false" outlineLevel="0" max="85" min="85" style="0" width="9.85"/>
    <col collapsed="false" customWidth="true" hidden="false" outlineLevel="0" max="88" min="86" style="121" width="6.13"/>
    <col collapsed="false" customWidth="true" hidden="false" outlineLevel="0" max="89" min="89" style="0" width="8.99"/>
    <col collapsed="false" customWidth="true" hidden="false" outlineLevel="0" max="90" min="90" style="0" width="5.28"/>
    <col collapsed="false" customWidth="true" hidden="false" outlineLevel="0" max="236" min="91" style="0" width="4.14"/>
  </cols>
  <sheetData>
    <row r="1" customFormat="false" ht="16.5" hidden="false" customHeight="true" outlineLevel="0" collapsed="false">
      <c r="B1" s="122" t="s">
        <v>115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M1" s="123" t="s">
        <v>116</v>
      </c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</row>
    <row r="2" customFormat="false" ht="14.25" hidden="false" customHeight="false" outlineLevel="0" collapsed="false">
      <c r="A2" s="124" t="s">
        <v>117</v>
      </c>
      <c r="B2" s="125" t="n">
        <v>10</v>
      </c>
      <c r="C2" s="125"/>
      <c r="D2" s="125"/>
      <c r="E2" s="125"/>
      <c r="F2" s="125"/>
      <c r="G2" s="125"/>
      <c r="H2" s="125"/>
      <c r="I2" s="125"/>
      <c r="J2" s="125"/>
      <c r="K2" s="125"/>
      <c r="L2" s="126" t="n">
        <v>12</v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 t="n">
        <v>12</v>
      </c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8" t="n">
        <v>6</v>
      </c>
      <c r="AK2" s="128"/>
      <c r="AL2" s="129"/>
      <c r="AM2" s="130" t="n">
        <v>10</v>
      </c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1" t="n">
        <v>12</v>
      </c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2" t="n">
        <v>12</v>
      </c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28" t="n">
        <v>6</v>
      </c>
      <c r="BV2" s="128"/>
    </row>
    <row r="3" customFormat="false" ht="15" hidden="false" customHeight="true" outlineLevel="0" collapsed="false">
      <c r="A3" s="133"/>
      <c r="B3" s="134" t="s">
        <v>118</v>
      </c>
      <c r="C3" s="134"/>
      <c r="D3" s="134"/>
      <c r="E3" s="134"/>
      <c r="F3" s="134"/>
      <c r="G3" s="134"/>
      <c r="H3" s="134"/>
      <c r="I3" s="134"/>
      <c r="J3" s="134"/>
      <c r="K3" s="134"/>
      <c r="L3" s="135" t="s">
        <v>119</v>
      </c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6" t="s">
        <v>120</v>
      </c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7" t="s">
        <v>121</v>
      </c>
      <c r="AK3" s="138"/>
      <c r="AM3" s="134" t="s">
        <v>118</v>
      </c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9" t="s">
        <v>119</v>
      </c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7" t="s">
        <v>121</v>
      </c>
      <c r="BV3" s="138"/>
    </row>
    <row r="4" customFormat="false" ht="169.5" hidden="false" customHeight="true" outlineLevel="0" collapsed="false">
      <c r="A4" s="140" t="s">
        <v>122</v>
      </c>
      <c r="B4" s="141" t="s">
        <v>123</v>
      </c>
      <c r="C4" s="141"/>
      <c r="D4" s="141"/>
      <c r="E4" s="141"/>
      <c r="F4" s="141"/>
      <c r="G4" s="141"/>
      <c r="H4" s="141" t="s">
        <v>124</v>
      </c>
      <c r="I4" s="141"/>
      <c r="J4" s="141"/>
      <c r="K4" s="141" t="s">
        <v>125</v>
      </c>
      <c r="L4" s="141"/>
      <c r="M4" s="142" t="s">
        <v>126</v>
      </c>
      <c r="N4" s="142"/>
      <c r="O4" s="142"/>
      <c r="P4" s="142" t="s">
        <v>127</v>
      </c>
      <c r="Q4" s="142"/>
      <c r="R4" s="142"/>
      <c r="S4" s="142"/>
      <c r="T4" s="142"/>
      <c r="U4" s="143" t="s">
        <v>128</v>
      </c>
      <c r="V4" s="141" t="s">
        <v>129</v>
      </c>
      <c r="W4" s="141"/>
      <c r="X4" s="142" t="s">
        <v>130</v>
      </c>
      <c r="Y4" s="142"/>
      <c r="Z4" s="142"/>
      <c r="AA4" s="144" t="s">
        <v>130</v>
      </c>
      <c r="AB4" s="144"/>
      <c r="AC4" s="144"/>
      <c r="AD4" s="142" t="s">
        <v>131</v>
      </c>
      <c r="AE4" s="142"/>
      <c r="AF4" s="141" t="s">
        <v>132</v>
      </c>
      <c r="AG4" s="141"/>
      <c r="AH4" s="141"/>
      <c r="AI4" s="145" t="s">
        <v>133</v>
      </c>
      <c r="AJ4" s="146" t="s">
        <v>134</v>
      </c>
      <c r="AK4" s="146"/>
      <c r="AM4" s="141" t="s">
        <v>135</v>
      </c>
      <c r="AN4" s="141"/>
      <c r="AO4" s="141" t="s">
        <v>125</v>
      </c>
      <c r="AP4" s="141"/>
      <c r="AQ4" s="141" t="s">
        <v>126</v>
      </c>
      <c r="AR4" s="141"/>
      <c r="AS4" s="141"/>
      <c r="AT4" s="141"/>
      <c r="AU4" s="141"/>
      <c r="AV4" s="141"/>
      <c r="AW4" s="141"/>
      <c r="AX4" s="141" t="s">
        <v>127</v>
      </c>
      <c r="AY4" s="141"/>
      <c r="AZ4" s="141"/>
      <c r="BA4" s="141"/>
      <c r="BB4" s="141"/>
      <c r="BC4" s="141"/>
      <c r="BD4" s="141"/>
      <c r="BE4" s="141"/>
      <c r="BF4" s="141"/>
      <c r="BG4" s="141" t="s">
        <v>128</v>
      </c>
      <c r="BH4" s="141"/>
      <c r="BI4" s="141"/>
      <c r="BJ4" s="147" t="s">
        <v>136</v>
      </c>
      <c r="BK4" s="141" t="s">
        <v>133</v>
      </c>
      <c r="BL4" s="141"/>
      <c r="BM4" s="141"/>
      <c r="BN4" s="141"/>
      <c r="BO4" s="141"/>
      <c r="BP4" s="141"/>
      <c r="BQ4" s="141"/>
      <c r="BR4" s="141"/>
      <c r="BS4" s="141" t="s">
        <v>137</v>
      </c>
      <c r="BT4" s="141"/>
      <c r="BU4" s="146" t="s">
        <v>134</v>
      </c>
      <c r="BV4" s="146"/>
      <c r="BY4" s="148"/>
      <c r="BZ4" s="148"/>
    </row>
    <row r="5" customFormat="false" ht="21" hidden="false" customHeight="true" outlineLevel="0" collapsed="false">
      <c r="A5" s="149" t="s">
        <v>138</v>
      </c>
      <c r="B5" s="150" t="s">
        <v>139</v>
      </c>
      <c r="C5" s="151" t="s">
        <v>140</v>
      </c>
      <c r="D5" s="152" t="s">
        <v>141</v>
      </c>
      <c r="E5" s="153" t="s">
        <v>142</v>
      </c>
      <c r="F5" s="153" t="s">
        <v>143</v>
      </c>
      <c r="G5" s="154" t="s">
        <v>144</v>
      </c>
      <c r="H5" s="155" t="s">
        <v>145</v>
      </c>
      <c r="I5" s="156" t="s">
        <v>146</v>
      </c>
      <c r="J5" s="156"/>
      <c r="K5" s="157" t="s">
        <v>147</v>
      </c>
      <c r="L5" s="158" t="s">
        <v>148</v>
      </c>
      <c r="M5" s="159" t="s">
        <v>149</v>
      </c>
      <c r="N5" s="160" t="s">
        <v>150</v>
      </c>
      <c r="O5" s="161" t="s">
        <v>151</v>
      </c>
      <c r="P5" s="162" t="s">
        <v>152</v>
      </c>
      <c r="Q5" s="163" t="s">
        <v>153</v>
      </c>
      <c r="R5" s="163" t="s">
        <v>154</v>
      </c>
      <c r="S5" s="163" t="s">
        <v>155</v>
      </c>
      <c r="T5" s="164" t="s">
        <v>156</v>
      </c>
      <c r="U5" s="165" t="s">
        <v>157</v>
      </c>
      <c r="V5" s="166" t="s">
        <v>158</v>
      </c>
      <c r="W5" s="167" t="s">
        <v>159</v>
      </c>
      <c r="X5" s="168" t="s">
        <v>160</v>
      </c>
      <c r="Y5" s="169" t="s">
        <v>161</v>
      </c>
      <c r="Z5" s="158" t="s">
        <v>162</v>
      </c>
      <c r="AA5" s="170" t="s">
        <v>163</v>
      </c>
      <c r="AB5" s="171" t="n">
        <v>209</v>
      </c>
      <c r="AC5" s="172" t="n">
        <v>210</v>
      </c>
      <c r="AD5" s="173" t="s">
        <v>164</v>
      </c>
      <c r="AE5" s="174" t="s">
        <v>165</v>
      </c>
      <c r="AF5" s="175" t="s">
        <v>166</v>
      </c>
      <c r="AG5" s="175"/>
      <c r="AH5" s="176" t="s">
        <v>167</v>
      </c>
      <c r="AI5" s="176" t="s">
        <v>168</v>
      </c>
      <c r="AJ5" s="177" t="s">
        <v>169</v>
      </c>
      <c r="AK5" s="177"/>
      <c r="AM5" s="178" t="s">
        <v>170</v>
      </c>
      <c r="AN5" s="179" t="s">
        <v>171</v>
      </c>
      <c r="AO5" s="157" t="s">
        <v>172</v>
      </c>
      <c r="AP5" s="158" t="s">
        <v>173</v>
      </c>
      <c r="AQ5" s="180" t="s">
        <v>174</v>
      </c>
      <c r="AR5" s="160" t="s">
        <v>175</v>
      </c>
      <c r="AS5" s="160" t="s">
        <v>176</v>
      </c>
      <c r="AT5" s="160" t="s">
        <v>177</v>
      </c>
      <c r="AU5" s="181" t="n">
        <v>310</v>
      </c>
      <c r="AV5" s="160" t="s">
        <v>178</v>
      </c>
      <c r="AW5" s="161" t="s">
        <v>179</v>
      </c>
      <c r="AX5" s="162" t="s">
        <v>180</v>
      </c>
      <c r="AY5" s="182" t="s">
        <v>181</v>
      </c>
      <c r="AZ5" s="182" t="s">
        <v>182</v>
      </c>
      <c r="BA5" s="182" t="s">
        <v>183</v>
      </c>
      <c r="BB5" s="182" t="s">
        <v>184</v>
      </c>
      <c r="BC5" s="182" t="s">
        <v>185</v>
      </c>
      <c r="BD5" s="182" t="s">
        <v>186</v>
      </c>
      <c r="BE5" s="182" t="s">
        <v>187</v>
      </c>
      <c r="BF5" s="183" t="s">
        <v>188</v>
      </c>
      <c r="BG5" s="165" t="s">
        <v>189</v>
      </c>
      <c r="BH5" s="184" t="s">
        <v>190</v>
      </c>
      <c r="BI5" s="185" t="s">
        <v>191</v>
      </c>
      <c r="BJ5" s="186" t="s">
        <v>192</v>
      </c>
      <c r="BK5" s="187" t="s">
        <v>193</v>
      </c>
      <c r="BL5" s="188" t="s">
        <v>194</v>
      </c>
      <c r="BM5" s="188" t="s">
        <v>195</v>
      </c>
      <c r="BN5" s="188" t="s">
        <v>196</v>
      </c>
      <c r="BO5" s="188" t="s">
        <v>197</v>
      </c>
      <c r="BP5" s="188" t="s">
        <v>198</v>
      </c>
      <c r="BQ5" s="189" t="n">
        <v>808</v>
      </c>
      <c r="BR5" s="190" t="s">
        <v>199</v>
      </c>
      <c r="BS5" s="191" t="s">
        <v>200</v>
      </c>
      <c r="BT5" s="192" t="s">
        <v>201</v>
      </c>
      <c r="BU5" s="177" t="s">
        <v>202</v>
      </c>
      <c r="BV5" s="177"/>
      <c r="BY5" s="148"/>
      <c r="BZ5" s="148"/>
    </row>
    <row r="6" customFormat="false" ht="21" hidden="false" customHeight="true" outlineLevel="0" collapsed="false">
      <c r="A6" s="193" t="s">
        <v>203</v>
      </c>
      <c r="B6" s="194" t="s">
        <v>204</v>
      </c>
      <c r="C6" s="195" t="s">
        <v>205</v>
      </c>
      <c r="D6" s="195" t="s">
        <v>204</v>
      </c>
      <c r="E6" s="196" t="s">
        <v>204</v>
      </c>
      <c r="F6" s="196" t="s">
        <v>204</v>
      </c>
      <c r="G6" s="197" t="s">
        <v>204</v>
      </c>
      <c r="H6" s="198" t="s">
        <v>204</v>
      </c>
      <c r="I6" s="199" t="s">
        <v>206</v>
      </c>
      <c r="J6" s="199"/>
      <c r="K6" s="200" t="s">
        <v>204</v>
      </c>
      <c r="L6" s="199" t="s">
        <v>204</v>
      </c>
      <c r="M6" s="201" t="s">
        <v>204</v>
      </c>
      <c r="N6" s="202" t="s">
        <v>204</v>
      </c>
      <c r="O6" s="203" t="s">
        <v>204</v>
      </c>
      <c r="P6" s="204" t="s">
        <v>204</v>
      </c>
      <c r="Q6" s="205" t="s">
        <v>204</v>
      </c>
      <c r="R6" s="206" t="s">
        <v>204</v>
      </c>
      <c r="S6" s="206" t="s">
        <v>206</v>
      </c>
      <c r="T6" s="207" t="s">
        <v>204</v>
      </c>
      <c r="U6" s="201" t="s">
        <v>204</v>
      </c>
      <c r="V6" s="200" t="s">
        <v>204</v>
      </c>
      <c r="W6" s="203" t="s">
        <v>204</v>
      </c>
      <c r="X6" s="204" t="s">
        <v>204</v>
      </c>
      <c r="Y6" s="208" t="s">
        <v>207</v>
      </c>
      <c r="Z6" s="203" t="s">
        <v>204</v>
      </c>
      <c r="AA6" s="209" t="s">
        <v>204</v>
      </c>
      <c r="AB6" s="210" t="s">
        <v>204</v>
      </c>
      <c r="AC6" s="211" t="s">
        <v>204</v>
      </c>
      <c r="AD6" s="212" t="s">
        <v>204</v>
      </c>
      <c r="AE6" s="211"/>
      <c r="AF6" s="204" t="s">
        <v>204</v>
      </c>
      <c r="AG6" s="204"/>
      <c r="AH6" s="199" t="s">
        <v>204</v>
      </c>
      <c r="AI6" s="203" t="s">
        <v>204</v>
      </c>
      <c r="AJ6" s="213" t="s">
        <v>208</v>
      </c>
      <c r="AK6" s="213"/>
      <c r="AM6" s="214" t="s">
        <v>204</v>
      </c>
      <c r="AN6" s="199" t="s">
        <v>204</v>
      </c>
      <c r="AO6" s="214" t="s">
        <v>204</v>
      </c>
      <c r="AP6" s="199" t="s">
        <v>204</v>
      </c>
      <c r="AQ6" s="214" t="s">
        <v>204</v>
      </c>
      <c r="AR6" s="205" t="s">
        <v>204</v>
      </c>
      <c r="AS6" s="205" t="s">
        <v>204</v>
      </c>
      <c r="AT6" s="205" t="s">
        <v>204</v>
      </c>
      <c r="AU6" s="210" t="s">
        <v>204</v>
      </c>
      <c r="AV6" s="205" t="s">
        <v>204</v>
      </c>
      <c r="AW6" s="199" t="s">
        <v>204</v>
      </c>
      <c r="AX6" s="204" t="s">
        <v>204</v>
      </c>
      <c r="AY6" s="215" t="s">
        <v>204</v>
      </c>
      <c r="AZ6" s="210" t="s">
        <v>204</v>
      </c>
      <c r="BA6" s="205" t="s">
        <v>204</v>
      </c>
      <c r="BB6" s="205" t="s">
        <v>204</v>
      </c>
      <c r="BC6" s="205" t="s">
        <v>204</v>
      </c>
      <c r="BD6" s="205" t="s">
        <v>204</v>
      </c>
      <c r="BE6" s="205" t="s">
        <v>204</v>
      </c>
      <c r="BF6" s="199" t="s">
        <v>204</v>
      </c>
      <c r="BG6" s="204" t="s">
        <v>204</v>
      </c>
      <c r="BH6" s="205" t="s">
        <v>204</v>
      </c>
      <c r="BI6" s="199" t="s">
        <v>204</v>
      </c>
      <c r="BJ6" s="216" t="s">
        <v>204</v>
      </c>
      <c r="BK6" s="204" t="s">
        <v>204</v>
      </c>
      <c r="BL6" s="205" t="s">
        <v>204</v>
      </c>
      <c r="BM6" s="205" t="s">
        <v>204</v>
      </c>
      <c r="BN6" s="205" t="s">
        <v>204</v>
      </c>
      <c r="BO6" s="205" t="s">
        <v>204</v>
      </c>
      <c r="BP6" s="205" t="s">
        <v>205</v>
      </c>
      <c r="BQ6" s="215" t="s">
        <v>205</v>
      </c>
      <c r="BR6" s="217" t="s">
        <v>205</v>
      </c>
      <c r="BS6" s="204" t="s">
        <v>207</v>
      </c>
      <c r="BT6" s="199" t="s">
        <v>204</v>
      </c>
      <c r="BU6" s="213" t="s">
        <v>209</v>
      </c>
      <c r="BV6" s="213"/>
      <c r="BY6" s="148"/>
      <c r="BZ6" s="148"/>
      <c r="CD6" s="218"/>
      <c r="CE6" s="218"/>
      <c r="CF6" s="218"/>
    </row>
    <row r="7" customFormat="false" ht="339" hidden="false" customHeight="true" outlineLevel="0" collapsed="false">
      <c r="A7" s="219" t="s">
        <v>210</v>
      </c>
      <c r="B7" s="220" t="s">
        <v>17</v>
      </c>
      <c r="C7" s="221" t="s">
        <v>20</v>
      </c>
      <c r="D7" s="221" t="s">
        <v>22</v>
      </c>
      <c r="E7" s="222" t="s">
        <v>211</v>
      </c>
      <c r="F7" s="222" t="s">
        <v>212</v>
      </c>
      <c r="G7" s="223" t="s">
        <v>213</v>
      </c>
      <c r="H7" s="224" t="s">
        <v>30</v>
      </c>
      <c r="I7" s="222" t="s">
        <v>214</v>
      </c>
      <c r="J7" s="223" t="s">
        <v>215</v>
      </c>
      <c r="K7" s="225" t="s">
        <v>33</v>
      </c>
      <c r="L7" s="223" t="s">
        <v>34</v>
      </c>
      <c r="M7" s="220" t="s">
        <v>36</v>
      </c>
      <c r="N7" s="221" t="s">
        <v>37</v>
      </c>
      <c r="O7" s="223" t="s">
        <v>38</v>
      </c>
      <c r="P7" s="226" t="s">
        <v>44</v>
      </c>
      <c r="Q7" s="227" t="s">
        <v>45</v>
      </c>
      <c r="R7" s="228" t="s">
        <v>47</v>
      </c>
      <c r="S7" s="229" t="s">
        <v>48</v>
      </c>
      <c r="T7" s="223" t="s">
        <v>49</v>
      </c>
      <c r="U7" s="230" t="s">
        <v>51</v>
      </c>
      <c r="V7" s="230" t="s">
        <v>54</v>
      </c>
      <c r="W7" s="231" t="s">
        <v>55</v>
      </c>
      <c r="X7" s="232" t="s">
        <v>56</v>
      </c>
      <c r="Y7" s="233" t="s">
        <v>57</v>
      </c>
      <c r="Z7" s="223" t="s">
        <v>58</v>
      </c>
      <c r="AA7" s="234" t="s">
        <v>62</v>
      </c>
      <c r="AB7" s="221" t="s">
        <v>216</v>
      </c>
      <c r="AC7" s="235" t="s">
        <v>63</v>
      </c>
      <c r="AD7" s="236" t="s">
        <v>64</v>
      </c>
      <c r="AE7" s="237" t="s">
        <v>65</v>
      </c>
      <c r="AF7" s="238" t="s">
        <v>217</v>
      </c>
      <c r="AG7" s="239" t="s">
        <v>68</v>
      </c>
      <c r="AH7" s="240" t="s">
        <v>69</v>
      </c>
      <c r="AI7" s="223" t="s">
        <v>71</v>
      </c>
      <c r="AJ7" s="213"/>
      <c r="AK7" s="213"/>
      <c r="AM7" s="220" t="s">
        <v>218</v>
      </c>
      <c r="AN7" s="223" t="s">
        <v>78</v>
      </c>
      <c r="AO7" s="220" t="s">
        <v>93</v>
      </c>
      <c r="AP7" s="223" t="s">
        <v>112</v>
      </c>
      <c r="AQ7" s="220" t="s">
        <v>219</v>
      </c>
      <c r="AR7" s="221" t="s">
        <v>220</v>
      </c>
      <c r="AS7" s="221" t="s">
        <v>221</v>
      </c>
      <c r="AT7" s="221" t="s">
        <v>103</v>
      </c>
      <c r="AU7" s="221" t="s">
        <v>104</v>
      </c>
      <c r="AV7" s="221" t="s">
        <v>222</v>
      </c>
      <c r="AW7" s="223" t="s">
        <v>86</v>
      </c>
      <c r="AX7" s="220" t="s">
        <v>79</v>
      </c>
      <c r="AY7" s="221" t="s">
        <v>96</v>
      </c>
      <c r="AZ7" s="241" t="s">
        <v>97</v>
      </c>
      <c r="BA7" s="221" t="s">
        <v>223</v>
      </c>
      <c r="BB7" s="221" t="s">
        <v>224</v>
      </c>
      <c r="BC7" s="221" t="s">
        <v>98</v>
      </c>
      <c r="BD7" s="221" t="s">
        <v>99</v>
      </c>
      <c r="BE7" s="241" t="s">
        <v>225</v>
      </c>
      <c r="BF7" s="223" t="s">
        <v>88</v>
      </c>
      <c r="BG7" s="220" t="s">
        <v>226</v>
      </c>
      <c r="BH7" s="221" t="s">
        <v>227</v>
      </c>
      <c r="BI7" s="223" t="s">
        <v>101</v>
      </c>
      <c r="BJ7" s="242" t="s">
        <v>113</v>
      </c>
      <c r="BK7" s="220" t="s">
        <v>108</v>
      </c>
      <c r="BL7" s="241" t="s">
        <v>228</v>
      </c>
      <c r="BM7" s="221" t="s">
        <v>229</v>
      </c>
      <c r="BN7" s="243" t="s">
        <v>109</v>
      </c>
      <c r="BO7" s="241" t="s">
        <v>230</v>
      </c>
      <c r="BP7" s="221" t="s">
        <v>231</v>
      </c>
      <c r="BQ7" s="244" t="s">
        <v>111</v>
      </c>
      <c r="BR7" s="223" t="s">
        <v>232</v>
      </c>
      <c r="BS7" s="220" t="s">
        <v>106</v>
      </c>
      <c r="BT7" s="223" t="s">
        <v>107</v>
      </c>
      <c r="BU7" s="213"/>
      <c r="BV7" s="213"/>
      <c r="BX7" s="245"/>
      <c r="BY7" s="246" t="s">
        <v>233</v>
      </c>
      <c r="BZ7" s="247" t="s">
        <v>234</v>
      </c>
      <c r="CA7" s="248" t="s">
        <v>235</v>
      </c>
      <c r="CB7" s="248"/>
      <c r="CC7" s="248"/>
      <c r="CD7" s="249" t="s">
        <v>236</v>
      </c>
      <c r="CE7" s="249"/>
      <c r="CF7" s="249"/>
      <c r="CG7" s="250" t="s">
        <v>237</v>
      </c>
      <c r="CH7" s="251" t="s">
        <v>238</v>
      </c>
      <c r="CI7" s="251"/>
      <c r="CJ7" s="251"/>
    </row>
    <row r="8" customFormat="false" ht="30" hidden="false" customHeight="true" outlineLevel="0" collapsed="false">
      <c r="A8" s="252" t="s">
        <v>239</v>
      </c>
      <c r="B8" s="253" t="s">
        <v>240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4" t="s">
        <v>240</v>
      </c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5"/>
      <c r="AM8" s="253" t="s">
        <v>240</v>
      </c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6" t="s">
        <v>240</v>
      </c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X8" s="257" t="s">
        <v>239</v>
      </c>
      <c r="BY8" s="257"/>
      <c r="BZ8" s="257"/>
      <c r="CA8" s="258" t="n">
        <f aca="false">CA9+CA10</f>
        <v>117</v>
      </c>
      <c r="CB8" s="258"/>
      <c r="CC8" s="258"/>
      <c r="CD8" s="259" t="n">
        <f aca="false">CA8*0.8</f>
        <v>93.6</v>
      </c>
      <c r="CE8" s="259"/>
      <c r="CF8" s="259"/>
      <c r="CG8" s="260" t="n">
        <f aca="false">CG9+CG10</f>
        <v>74.5</v>
      </c>
      <c r="CH8" s="261"/>
      <c r="CI8" s="262"/>
      <c r="CJ8" s="263"/>
      <c r="CP8" s="1"/>
    </row>
    <row r="9" customFormat="false" ht="25.5" hidden="false" customHeight="true" outlineLevel="0" collapsed="false">
      <c r="A9" s="264" t="s">
        <v>241</v>
      </c>
      <c r="B9" s="265"/>
      <c r="C9" s="266"/>
      <c r="D9" s="267"/>
      <c r="E9" s="267"/>
      <c r="F9" s="268"/>
      <c r="G9" s="269"/>
      <c r="H9" s="270"/>
      <c r="I9" s="267"/>
      <c r="J9" s="269"/>
      <c r="K9" s="271"/>
      <c r="L9" s="269"/>
      <c r="M9" s="270"/>
      <c r="N9" s="267"/>
      <c r="O9" s="269"/>
      <c r="P9" s="270"/>
      <c r="Q9" s="267"/>
      <c r="R9" s="267"/>
      <c r="S9" s="267"/>
      <c r="T9" s="269"/>
      <c r="U9" s="272"/>
      <c r="V9" s="270"/>
      <c r="W9" s="273"/>
      <c r="X9" s="270"/>
      <c r="Y9" s="267"/>
      <c r="Z9" s="274"/>
      <c r="AA9" s="270"/>
      <c r="AB9" s="267"/>
      <c r="AC9" s="269"/>
      <c r="AD9" s="270"/>
      <c r="AE9" s="269"/>
      <c r="AF9" s="270"/>
      <c r="AG9" s="267"/>
      <c r="AH9" s="269"/>
      <c r="AI9" s="272"/>
      <c r="AJ9" s="275"/>
      <c r="AK9" s="275"/>
      <c r="AL9" s="276"/>
      <c r="AM9" s="277"/>
      <c r="AN9" s="278"/>
      <c r="AO9" s="279"/>
      <c r="AP9" s="269"/>
      <c r="AQ9" s="270"/>
      <c r="AR9" s="280"/>
      <c r="AS9" s="280"/>
      <c r="AT9" s="280"/>
      <c r="AU9" s="280"/>
      <c r="AV9" s="267"/>
      <c r="AW9" s="269"/>
      <c r="AX9" s="270"/>
      <c r="AY9" s="267"/>
      <c r="AZ9" s="280"/>
      <c r="BA9" s="280"/>
      <c r="BB9" s="280"/>
      <c r="BC9" s="280"/>
      <c r="BD9" s="280"/>
      <c r="BE9" s="267"/>
      <c r="BF9" s="269"/>
      <c r="BG9" s="281"/>
      <c r="BH9" s="280"/>
      <c r="BI9" s="269"/>
      <c r="BJ9" s="282"/>
      <c r="BK9" s="270"/>
      <c r="BL9" s="283"/>
      <c r="BM9" s="280"/>
      <c r="BN9" s="280"/>
      <c r="BO9" s="267"/>
      <c r="BP9" s="267"/>
      <c r="BQ9" s="267"/>
      <c r="BR9" s="284"/>
      <c r="BS9" s="270"/>
      <c r="BT9" s="285"/>
      <c r="BU9" s="286"/>
      <c r="BV9" s="287"/>
      <c r="BX9" s="288" t="s">
        <v>241</v>
      </c>
      <c r="BY9" s="289" t="n">
        <v>31</v>
      </c>
      <c r="BZ9" s="290" t="n">
        <v>20</v>
      </c>
      <c r="CA9" s="291" t="n">
        <f aca="false">BY9+BZ9</f>
        <v>51</v>
      </c>
      <c r="CB9" s="291"/>
      <c r="CC9" s="291"/>
      <c r="CD9" s="292" t="n">
        <f aca="false">CA9*0.8</f>
        <v>40.8</v>
      </c>
      <c r="CE9" s="292"/>
      <c r="CF9" s="292"/>
      <c r="CG9" s="293" t="n">
        <f aca="false">CH9+(CI9*0.5)</f>
        <v>34.5</v>
      </c>
      <c r="CH9" s="294" t="n">
        <f aca="false">AA46+BL46</f>
        <v>25</v>
      </c>
      <c r="CI9" s="295" t="n">
        <f aca="false">AB46+BM46</f>
        <v>19</v>
      </c>
      <c r="CJ9" s="296" t="n">
        <f aca="false">AC46+BN46</f>
        <v>7</v>
      </c>
    </row>
    <row r="10" customFormat="false" ht="25.5" hidden="false" customHeight="true" outlineLevel="0" collapsed="false">
      <c r="A10" s="264" t="s">
        <v>242</v>
      </c>
      <c r="B10" s="297"/>
      <c r="C10" s="298"/>
      <c r="D10" s="267"/>
      <c r="E10" s="267"/>
      <c r="F10" s="298"/>
      <c r="G10" s="269"/>
      <c r="H10" s="270"/>
      <c r="I10" s="267"/>
      <c r="J10" s="269"/>
      <c r="K10" s="299"/>
      <c r="L10" s="269"/>
      <c r="M10" s="270"/>
      <c r="N10" s="267"/>
      <c r="O10" s="269"/>
      <c r="P10" s="270"/>
      <c r="Q10" s="267"/>
      <c r="R10" s="267"/>
      <c r="S10" s="267"/>
      <c r="T10" s="269"/>
      <c r="U10" s="272"/>
      <c r="V10" s="270"/>
      <c r="W10" s="273"/>
      <c r="X10" s="270"/>
      <c r="Y10" s="267"/>
      <c r="Z10" s="300"/>
      <c r="AA10" s="270"/>
      <c r="AB10" s="267"/>
      <c r="AC10" s="269"/>
      <c r="AD10" s="270"/>
      <c r="AE10" s="269"/>
      <c r="AF10" s="270"/>
      <c r="AG10" s="267"/>
      <c r="AH10" s="269"/>
      <c r="AI10" s="272"/>
      <c r="AJ10" s="275"/>
      <c r="AK10" s="275"/>
      <c r="AL10" s="301"/>
      <c r="AM10" s="277"/>
      <c r="AN10" s="278"/>
      <c r="AO10" s="302"/>
      <c r="AP10" s="269"/>
      <c r="AQ10" s="270"/>
      <c r="AR10" s="303"/>
      <c r="AS10" s="267"/>
      <c r="AT10" s="267"/>
      <c r="AU10" s="267"/>
      <c r="AV10" s="267"/>
      <c r="AW10" s="304"/>
      <c r="AX10" s="270"/>
      <c r="AY10" s="305"/>
      <c r="AZ10" s="267"/>
      <c r="BA10" s="267"/>
      <c r="BB10" s="267"/>
      <c r="BC10" s="267"/>
      <c r="BD10" s="267"/>
      <c r="BE10" s="267"/>
      <c r="BF10" s="269"/>
      <c r="BG10" s="270"/>
      <c r="BH10" s="267"/>
      <c r="BI10" s="269"/>
      <c r="BJ10" s="282"/>
      <c r="BK10" s="270"/>
      <c r="BL10" s="303"/>
      <c r="BM10" s="267"/>
      <c r="BN10" s="267"/>
      <c r="BO10" s="267"/>
      <c r="BP10" s="267"/>
      <c r="BQ10" s="267"/>
      <c r="BR10" s="269"/>
      <c r="BS10" s="270"/>
      <c r="BT10" s="306"/>
      <c r="BU10" s="286"/>
      <c r="BV10" s="287"/>
      <c r="BX10" s="307" t="s">
        <v>242</v>
      </c>
      <c r="BY10" s="308" t="n">
        <v>31</v>
      </c>
      <c r="BZ10" s="308" t="n">
        <v>35</v>
      </c>
      <c r="CA10" s="309" t="n">
        <f aca="false">BY10+BZ10</f>
        <v>66</v>
      </c>
      <c r="CB10" s="309"/>
      <c r="CC10" s="309"/>
      <c r="CD10" s="310" t="n">
        <f aca="false">CA10*0.8</f>
        <v>52.8</v>
      </c>
      <c r="CE10" s="310"/>
      <c r="CF10" s="310"/>
      <c r="CG10" s="311" t="n">
        <f aca="false">CH10+(CI10*0.5)</f>
        <v>40</v>
      </c>
      <c r="CH10" s="294" t="n">
        <f aca="false">AA47+BL47</f>
        <v>29</v>
      </c>
      <c r="CI10" s="295" t="n">
        <f aca="false">AB47+BM47</f>
        <v>22</v>
      </c>
      <c r="CJ10" s="296" t="n">
        <f aca="false">AC47+BN47</f>
        <v>15</v>
      </c>
    </row>
    <row r="11" customFormat="false" ht="25.5" hidden="false" customHeight="true" outlineLevel="0" collapsed="false">
      <c r="A11" s="312" t="s">
        <v>243</v>
      </c>
      <c r="B11" s="313" t="s">
        <v>244</v>
      </c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4" t="s">
        <v>244</v>
      </c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255"/>
      <c r="AM11" s="313" t="s">
        <v>244</v>
      </c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4" t="s">
        <v>244</v>
      </c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X11" s="257" t="s">
        <v>243</v>
      </c>
      <c r="BY11" s="315"/>
      <c r="BZ11" s="315"/>
      <c r="CA11" s="316" t="n">
        <f aca="false">CA12+CA13+CA14</f>
        <v>122</v>
      </c>
      <c r="CB11" s="316"/>
      <c r="CC11" s="316"/>
      <c r="CD11" s="259" t="n">
        <f aca="false">CA11*0.8</f>
        <v>97.6</v>
      </c>
      <c r="CE11" s="259"/>
      <c r="CF11" s="259"/>
      <c r="CG11" s="260" t="n">
        <f aca="false">CG12+CG13+CG14</f>
        <v>75</v>
      </c>
      <c r="CH11" s="317"/>
      <c r="CI11" s="318"/>
      <c r="CJ11" s="319"/>
    </row>
    <row r="12" customFormat="false" ht="25.5" hidden="false" customHeight="true" outlineLevel="0" collapsed="false">
      <c r="A12" s="264" t="s">
        <v>245</v>
      </c>
      <c r="B12" s="297"/>
      <c r="C12" s="320"/>
      <c r="D12" s="321"/>
      <c r="E12" s="267"/>
      <c r="F12" s="322"/>
      <c r="G12" s="323"/>
      <c r="H12" s="324"/>
      <c r="I12" s="267"/>
      <c r="J12" s="323"/>
      <c r="K12" s="324"/>
      <c r="L12" s="269"/>
      <c r="M12" s="270"/>
      <c r="N12" s="267"/>
      <c r="O12" s="269"/>
      <c r="P12" s="270"/>
      <c r="Q12" s="267"/>
      <c r="R12" s="267"/>
      <c r="S12" s="267"/>
      <c r="T12" s="269"/>
      <c r="U12" s="272"/>
      <c r="V12" s="270"/>
      <c r="W12" s="269"/>
      <c r="X12" s="270"/>
      <c r="Y12" s="267"/>
      <c r="Z12" s="325"/>
      <c r="AA12" s="270"/>
      <c r="AB12" s="267"/>
      <c r="AC12" s="269"/>
      <c r="AD12" s="270"/>
      <c r="AE12" s="326"/>
      <c r="AF12" s="327"/>
      <c r="AG12" s="267"/>
      <c r="AH12" s="269"/>
      <c r="AI12" s="272"/>
      <c r="AJ12" s="275"/>
      <c r="AK12" s="275"/>
      <c r="AL12" s="255"/>
      <c r="AM12" s="328"/>
      <c r="AN12" s="329"/>
      <c r="AO12" s="330"/>
      <c r="AP12" s="331"/>
      <c r="AQ12" s="270"/>
      <c r="AR12" s="321"/>
      <c r="AS12" s="321"/>
      <c r="AT12" s="321"/>
      <c r="AU12" s="267"/>
      <c r="AV12" s="321"/>
      <c r="AW12" s="331"/>
      <c r="AX12" s="270"/>
      <c r="AY12" s="267"/>
      <c r="AZ12" s="267"/>
      <c r="BA12" s="267"/>
      <c r="BB12" s="267"/>
      <c r="BC12" s="267"/>
      <c r="BD12" s="267"/>
      <c r="BE12" s="267"/>
      <c r="BF12" s="269"/>
      <c r="BG12" s="270"/>
      <c r="BH12" s="305"/>
      <c r="BI12" s="269"/>
      <c r="BJ12" s="282"/>
      <c r="BK12" s="270"/>
      <c r="BL12" s="332"/>
      <c r="BM12" s="267"/>
      <c r="BN12" s="267"/>
      <c r="BO12" s="267"/>
      <c r="BP12" s="333"/>
      <c r="BQ12" s="333"/>
      <c r="BR12" s="269"/>
      <c r="BS12" s="270"/>
      <c r="BT12" s="306"/>
      <c r="BU12" s="286"/>
      <c r="BV12" s="287"/>
      <c r="BX12" s="288" t="s">
        <v>245</v>
      </c>
      <c r="BY12" s="334" t="n">
        <v>26</v>
      </c>
      <c r="BZ12" s="334" t="n">
        <v>33</v>
      </c>
      <c r="CA12" s="291" t="n">
        <f aca="false">BY12+BZ12</f>
        <v>59</v>
      </c>
      <c r="CB12" s="291"/>
      <c r="CC12" s="291"/>
      <c r="CD12" s="292" t="n">
        <f aca="false">CA12*0.8</f>
        <v>47.2</v>
      </c>
      <c r="CE12" s="292"/>
      <c r="CF12" s="292"/>
      <c r="CG12" s="293" t="n">
        <f aca="false">CH12+(0.5*CI12)</f>
        <v>35.5</v>
      </c>
      <c r="CH12" s="294" t="n">
        <f aca="false">AA49+BL49</f>
        <v>26</v>
      </c>
      <c r="CI12" s="295" t="n">
        <f aca="false">AB49+BM49</f>
        <v>19</v>
      </c>
      <c r="CJ12" s="296" t="n">
        <f aca="false">AC49+BN49</f>
        <v>14</v>
      </c>
    </row>
    <row r="13" customFormat="false" ht="25.5" hidden="false" customHeight="true" outlineLevel="0" collapsed="false">
      <c r="A13" s="264" t="s">
        <v>246</v>
      </c>
      <c r="B13" s="297"/>
      <c r="C13" s="320"/>
      <c r="D13" s="321"/>
      <c r="E13" s="322"/>
      <c r="F13" s="322"/>
      <c r="G13" s="323"/>
      <c r="H13" s="324"/>
      <c r="I13" s="322"/>
      <c r="J13" s="323"/>
      <c r="K13" s="324"/>
      <c r="L13" s="323"/>
      <c r="M13" s="324"/>
      <c r="N13" s="320"/>
      <c r="O13" s="335"/>
      <c r="P13" s="336"/>
      <c r="Q13" s="337"/>
      <c r="R13" s="337"/>
      <c r="S13" s="320"/>
      <c r="T13" s="338"/>
      <c r="U13" s="272"/>
      <c r="V13" s="270"/>
      <c r="W13" s="269"/>
      <c r="X13" s="270"/>
      <c r="Y13" s="267"/>
      <c r="Z13" s="325"/>
      <c r="AA13" s="270"/>
      <c r="AB13" s="267"/>
      <c r="AC13" s="269"/>
      <c r="AD13" s="270"/>
      <c r="AE13" s="326"/>
      <c r="AF13" s="327"/>
      <c r="AG13" s="267"/>
      <c r="AH13" s="269"/>
      <c r="AI13" s="272"/>
      <c r="AJ13" s="275"/>
      <c r="AK13" s="275"/>
      <c r="AL13" s="255"/>
      <c r="AM13" s="277"/>
      <c r="AN13" s="329"/>
      <c r="AO13" s="330"/>
      <c r="AP13" s="339"/>
      <c r="AQ13" s="340"/>
      <c r="AR13" s="321"/>
      <c r="AS13" s="321"/>
      <c r="AT13" s="321"/>
      <c r="AU13" s="321"/>
      <c r="AV13" s="341"/>
      <c r="AW13" s="331"/>
      <c r="AX13" s="340"/>
      <c r="AY13" s="341"/>
      <c r="AZ13" s="342"/>
      <c r="BA13" s="343"/>
      <c r="BB13" s="343"/>
      <c r="BC13" s="343"/>
      <c r="BD13" s="332"/>
      <c r="BE13" s="342"/>
      <c r="BF13" s="344"/>
      <c r="BG13" s="270"/>
      <c r="BH13" s="305"/>
      <c r="BI13" s="269"/>
      <c r="BJ13" s="345"/>
      <c r="BK13" s="346"/>
      <c r="BL13" s="343"/>
      <c r="BM13" s="305"/>
      <c r="BN13" s="267"/>
      <c r="BO13" s="305"/>
      <c r="BP13" s="347"/>
      <c r="BQ13" s="333"/>
      <c r="BR13" s="348"/>
      <c r="BS13" s="270"/>
      <c r="BT13" s="349"/>
      <c r="BU13" s="286"/>
      <c r="BV13" s="287"/>
      <c r="BX13" s="350" t="s">
        <v>246</v>
      </c>
      <c r="BY13" s="351" t="n">
        <v>15</v>
      </c>
      <c r="BZ13" s="351" t="n">
        <v>15</v>
      </c>
      <c r="CA13" s="352" t="n">
        <f aca="false">BY13+BZ13</f>
        <v>30</v>
      </c>
      <c r="CB13" s="352"/>
      <c r="CC13" s="352"/>
      <c r="CD13" s="353" t="n">
        <f aca="false">CA13*0.8</f>
        <v>24</v>
      </c>
      <c r="CE13" s="353"/>
      <c r="CF13" s="353"/>
      <c r="CG13" s="354" t="n">
        <f aca="false">CH13+(0.5*CI13)</f>
        <v>16.5</v>
      </c>
      <c r="CH13" s="294" t="n">
        <f aca="false">AA50+BL50</f>
        <v>12</v>
      </c>
      <c r="CI13" s="295" t="n">
        <f aca="false">AB50+BM50</f>
        <v>9</v>
      </c>
      <c r="CJ13" s="296" t="n">
        <f aca="false">AC50+BN50</f>
        <v>9</v>
      </c>
    </row>
    <row r="14" customFormat="false" ht="25.5" hidden="false" customHeight="true" outlineLevel="0" collapsed="false">
      <c r="A14" s="355" t="s">
        <v>247</v>
      </c>
      <c r="B14" s="356"/>
      <c r="C14" s="357"/>
      <c r="D14" s="267"/>
      <c r="E14" s="357"/>
      <c r="F14" s="357"/>
      <c r="G14" s="269"/>
      <c r="H14" s="358"/>
      <c r="I14" s="357"/>
      <c r="J14" s="359"/>
      <c r="K14" s="358"/>
      <c r="L14" s="359"/>
      <c r="M14" s="358"/>
      <c r="N14" s="360"/>
      <c r="O14" s="361"/>
      <c r="P14" s="299"/>
      <c r="Q14" s="298"/>
      <c r="R14" s="298"/>
      <c r="S14" s="298"/>
      <c r="T14" s="361"/>
      <c r="U14" s="272"/>
      <c r="V14" s="270"/>
      <c r="W14" s="269"/>
      <c r="X14" s="270"/>
      <c r="Y14" s="267"/>
      <c r="Z14" s="300"/>
      <c r="AA14" s="270"/>
      <c r="AB14" s="267"/>
      <c r="AC14" s="269"/>
      <c r="AD14" s="270"/>
      <c r="AE14" s="362"/>
      <c r="AF14" s="363"/>
      <c r="AG14" s="267"/>
      <c r="AH14" s="269"/>
      <c r="AI14" s="272"/>
      <c r="AJ14" s="275"/>
      <c r="AK14" s="275"/>
      <c r="AL14" s="301"/>
      <c r="AM14" s="364"/>
      <c r="AN14" s="365"/>
      <c r="AO14" s="346"/>
      <c r="AP14" s="269"/>
      <c r="AQ14" s="346"/>
      <c r="AR14" s="305"/>
      <c r="AS14" s="305"/>
      <c r="AT14" s="305"/>
      <c r="AU14" s="305"/>
      <c r="AV14" s="267"/>
      <c r="AW14" s="348"/>
      <c r="AX14" s="346"/>
      <c r="AY14" s="267"/>
      <c r="AZ14" s="366"/>
      <c r="BA14" s="303"/>
      <c r="BB14" s="303"/>
      <c r="BC14" s="303"/>
      <c r="BD14" s="367"/>
      <c r="BE14" s="367"/>
      <c r="BF14" s="304"/>
      <c r="BG14" s="346"/>
      <c r="BH14" s="305"/>
      <c r="BI14" s="348"/>
      <c r="BJ14" s="282"/>
      <c r="BK14" s="270"/>
      <c r="BL14" s="303"/>
      <c r="BM14" s="267"/>
      <c r="BN14" s="305"/>
      <c r="BO14" s="305"/>
      <c r="BP14" s="368"/>
      <c r="BQ14" s="368"/>
      <c r="BR14" s="348"/>
      <c r="BS14" s="346"/>
      <c r="BT14" s="306"/>
      <c r="BU14" s="286"/>
      <c r="BV14" s="287"/>
      <c r="BX14" s="369" t="s">
        <v>247</v>
      </c>
      <c r="BY14" s="308" t="n">
        <v>16</v>
      </c>
      <c r="BZ14" s="308" t="n">
        <v>17</v>
      </c>
      <c r="CA14" s="309" t="n">
        <f aca="false">BY14+BZ14</f>
        <v>33</v>
      </c>
      <c r="CB14" s="309"/>
      <c r="CC14" s="309"/>
      <c r="CD14" s="310" t="n">
        <f aca="false">CA14*0.8</f>
        <v>26.4</v>
      </c>
      <c r="CE14" s="310"/>
      <c r="CF14" s="310"/>
      <c r="CG14" s="370" t="n">
        <f aca="false">CH14+(0.5*CI14)</f>
        <v>23</v>
      </c>
      <c r="CH14" s="294" t="n">
        <f aca="false">AA51+BL51</f>
        <v>20</v>
      </c>
      <c r="CI14" s="295" t="n">
        <f aca="false">AB51+BM51</f>
        <v>6</v>
      </c>
      <c r="CJ14" s="296" t="n">
        <f aca="false">AC51+BN51</f>
        <v>7</v>
      </c>
    </row>
    <row r="15" customFormat="false" ht="25.5" hidden="false" customHeight="true" outlineLevel="0" collapsed="false">
      <c r="A15" s="312" t="s">
        <v>248</v>
      </c>
      <c r="B15" s="313" t="s">
        <v>249</v>
      </c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71" t="s">
        <v>249</v>
      </c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1"/>
      <c r="AM15" s="313" t="s">
        <v>249</v>
      </c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71" t="s">
        <v>249</v>
      </c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X15" s="257" t="s">
        <v>248</v>
      </c>
      <c r="BY15" s="315"/>
      <c r="BZ15" s="315"/>
      <c r="CA15" s="316" t="n">
        <f aca="false">CA16+CA17+CA18+CA19</f>
        <v>172</v>
      </c>
      <c r="CB15" s="316"/>
      <c r="CC15" s="316"/>
      <c r="CD15" s="259" t="n">
        <f aca="false">CA15*0.8</f>
        <v>137.6</v>
      </c>
      <c r="CE15" s="259"/>
      <c r="CF15" s="259"/>
      <c r="CG15" s="260" t="n">
        <f aca="false">CG16+CG17+CG18+CG19</f>
        <v>102</v>
      </c>
      <c r="CH15" s="317"/>
      <c r="CI15" s="318"/>
      <c r="CJ15" s="319"/>
    </row>
    <row r="16" customFormat="false" ht="25.5" hidden="false" customHeight="true" outlineLevel="0" collapsed="false">
      <c r="A16" s="264" t="s">
        <v>250</v>
      </c>
      <c r="B16" s="297"/>
      <c r="C16" s="298"/>
      <c r="D16" s="298"/>
      <c r="E16" s="298"/>
      <c r="F16" s="298"/>
      <c r="G16" s="361"/>
      <c r="H16" s="270"/>
      <c r="I16" s="298"/>
      <c r="J16" s="361"/>
      <c r="K16" s="299"/>
      <c r="L16" s="269"/>
      <c r="M16" s="270"/>
      <c r="N16" s="267"/>
      <c r="O16" s="269"/>
      <c r="P16" s="270"/>
      <c r="Q16" s="267"/>
      <c r="R16" s="267"/>
      <c r="S16" s="298"/>
      <c r="T16" s="361"/>
      <c r="U16" s="272"/>
      <c r="V16" s="270"/>
      <c r="W16" s="269"/>
      <c r="X16" s="270"/>
      <c r="Y16" s="267"/>
      <c r="Z16" s="300"/>
      <c r="AA16" s="270"/>
      <c r="AB16" s="267"/>
      <c r="AC16" s="269"/>
      <c r="AD16" s="270"/>
      <c r="AE16" s="362"/>
      <c r="AF16" s="363"/>
      <c r="AG16" s="267"/>
      <c r="AH16" s="269"/>
      <c r="AI16" s="272"/>
      <c r="AJ16" s="275"/>
      <c r="AK16" s="275"/>
      <c r="AL16" s="301"/>
      <c r="AM16" s="328"/>
      <c r="AN16" s="329"/>
      <c r="AO16" s="302"/>
      <c r="AP16" s="372"/>
      <c r="AQ16" s="373"/>
      <c r="AR16" s="303"/>
      <c r="AS16" s="303"/>
      <c r="AT16" s="267"/>
      <c r="AU16" s="303"/>
      <c r="AV16" s="367"/>
      <c r="AW16" s="304"/>
      <c r="AX16" s="346"/>
      <c r="AY16" s="305"/>
      <c r="AZ16" s="305"/>
      <c r="BA16" s="305"/>
      <c r="BB16" s="305"/>
      <c r="BC16" s="305"/>
      <c r="BD16" s="267"/>
      <c r="BE16" s="367"/>
      <c r="BF16" s="304"/>
      <c r="BG16" s="270"/>
      <c r="BH16" s="305"/>
      <c r="BI16" s="269"/>
      <c r="BJ16" s="282"/>
      <c r="BK16" s="346"/>
      <c r="BL16" s="367"/>
      <c r="BM16" s="305"/>
      <c r="BN16" s="267"/>
      <c r="BO16" s="267"/>
      <c r="BP16" s="374"/>
      <c r="BQ16" s="374"/>
      <c r="BR16" s="348"/>
      <c r="BS16" s="270"/>
      <c r="BT16" s="306"/>
      <c r="BU16" s="286"/>
      <c r="BV16" s="287"/>
      <c r="BX16" s="288" t="s">
        <v>250</v>
      </c>
      <c r="BY16" s="334" t="n">
        <v>22</v>
      </c>
      <c r="BZ16" s="334" t="n">
        <v>19</v>
      </c>
      <c r="CA16" s="291" t="n">
        <f aca="false">BY16+BZ16</f>
        <v>41</v>
      </c>
      <c r="CB16" s="291"/>
      <c r="CC16" s="291"/>
      <c r="CD16" s="292" t="n">
        <f aca="false">CA16*0.8</f>
        <v>32.8</v>
      </c>
      <c r="CE16" s="292"/>
      <c r="CF16" s="292"/>
      <c r="CG16" s="293" t="n">
        <f aca="false">CH16+(0.5*CI16)</f>
        <v>24.5</v>
      </c>
      <c r="CH16" s="294" t="n">
        <f aca="false">AA53+BL53</f>
        <v>18</v>
      </c>
      <c r="CI16" s="295" t="n">
        <f aca="false">AB53+BM53</f>
        <v>13</v>
      </c>
      <c r="CJ16" s="296" t="n">
        <f aca="false">AC53+BN53</f>
        <v>10</v>
      </c>
    </row>
    <row r="17" customFormat="false" ht="25.5" hidden="false" customHeight="true" outlineLevel="0" collapsed="false">
      <c r="A17" s="264" t="s">
        <v>251</v>
      </c>
      <c r="B17" s="297"/>
      <c r="C17" s="298"/>
      <c r="D17" s="298"/>
      <c r="E17" s="298"/>
      <c r="F17" s="298"/>
      <c r="G17" s="361"/>
      <c r="H17" s="270"/>
      <c r="I17" s="298"/>
      <c r="J17" s="269"/>
      <c r="K17" s="299"/>
      <c r="L17" s="269"/>
      <c r="M17" s="270"/>
      <c r="N17" s="267"/>
      <c r="O17" s="269"/>
      <c r="P17" s="270"/>
      <c r="Q17" s="267"/>
      <c r="R17" s="267"/>
      <c r="S17" s="298"/>
      <c r="T17" s="361"/>
      <c r="U17" s="272"/>
      <c r="V17" s="270"/>
      <c r="W17" s="269"/>
      <c r="X17" s="270"/>
      <c r="Y17" s="267"/>
      <c r="Z17" s="300"/>
      <c r="AA17" s="270"/>
      <c r="AB17" s="267"/>
      <c r="AC17" s="269"/>
      <c r="AD17" s="270"/>
      <c r="AE17" s="362"/>
      <c r="AF17" s="363"/>
      <c r="AG17" s="267"/>
      <c r="AH17" s="269"/>
      <c r="AI17" s="272"/>
      <c r="AJ17" s="275"/>
      <c r="AK17" s="275"/>
      <c r="AL17" s="301"/>
      <c r="AM17" s="328"/>
      <c r="AN17" s="329"/>
      <c r="AO17" s="302"/>
      <c r="AP17" s="372"/>
      <c r="AQ17" s="373"/>
      <c r="AR17" s="303"/>
      <c r="AS17" s="303"/>
      <c r="AT17" s="267"/>
      <c r="AU17" s="303"/>
      <c r="AV17" s="305"/>
      <c r="AW17" s="304"/>
      <c r="AX17" s="346"/>
      <c r="AY17" s="305"/>
      <c r="AZ17" s="305"/>
      <c r="BA17" s="305"/>
      <c r="BB17" s="305"/>
      <c r="BC17" s="305"/>
      <c r="BD17" s="267"/>
      <c r="BE17" s="367"/>
      <c r="BF17" s="372"/>
      <c r="BG17" s="270"/>
      <c r="BH17" s="305"/>
      <c r="BI17" s="269"/>
      <c r="BJ17" s="282"/>
      <c r="BK17" s="346"/>
      <c r="BL17" s="367"/>
      <c r="BM17" s="305"/>
      <c r="BN17" s="267"/>
      <c r="BO17" s="267"/>
      <c r="BP17" s="374"/>
      <c r="BQ17" s="374"/>
      <c r="BR17" s="348"/>
      <c r="BS17" s="270"/>
      <c r="BT17" s="306"/>
      <c r="BU17" s="286"/>
      <c r="BV17" s="287"/>
      <c r="BX17" s="350" t="s">
        <v>251</v>
      </c>
      <c r="BY17" s="351" t="n">
        <v>23</v>
      </c>
      <c r="BZ17" s="351" t="n">
        <v>18</v>
      </c>
      <c r="CA17" s="352" t="n">
        <f aca="false">BY17+BZ17</f>
        <v>41</v>
      </c>
      <c r="CB17" s="352"/>
      <c r="CC17" s="352"/>
      <c r="CD17" s="353" t="n">
        <f aca="false">CA17*0.8</f>
        <v>32.8</v>
      </c>
      <c r="CE17" s="353"/>
      <c r="CF17" s="353"/>
      <c r="CG17" s="354" t="n">
        <f aca="false">CH17+(0.5*CI17)</f>
        <v>24</v>
      </c>
      <c r="CH17" s="294" t="n">
        <f aca="false">AA54+BL54</f>
        <v>17</v>
      </c>
      <c r="CI17" s="295" t="n">
        <f aca="false">AB54+BM54</f>
        <v>14</v>
      </c>
      <c r="CJ17" s="296" t="n">
        <f aca="false">AC54+BN54</f>
        <v>10</v>
      </c>
    </row>
    <row r="18" customFormat="false" ht="25.5" hidden="false" customHeight="true" outlineLevel="0" collapsed="false">
      <c r="A18" s="264" t="s">
        <v>252</v>
      </c>
      <c r="B18" s="375"/>
      <c r="C18" s="303"/>
      <c r="D18" s="298"/>
      <c r="E18" s="267"/>
      <c r="F18" s="298"/>
      <c r="G18" s="361"/>
      <c r="H18" s="270"/>
      <c r="I18" s="298"/>
      <c r="J18" s="269"/>
      <c r="K18" s="299"/>
      <c r="L18" s="269"/>
      <c r="M18" s="270"/>
      <c r="N18" s="267"/>
      <c r="O18" s="269"/>
      <c r="P18" s="270"/>
      <c r="Q18" s="267"/>
      <c r="R18" s="267"/>
      <c r="S18" s="298"/>
      <c r="T18" s="361"/>
      <c r="U18" s="272"/>
      <c r="V18" s="270"/>
      <c r="W18" s="269"/>
      <c r="X18" s="270"/>
      <c r="Y18" s="267"/>
      <c r="Z18" s="300"/>
      <c r="AA18" s="270"/>
      <c r="AB18" s="267"/>
      <c r="AC18" s="269"/>
      <c r="AD18" s="270"/>
      <c r="AE18" s="362"/>
      <c r="AF18" s="363"/>
      <c r="AG18" s="267"/>
      <c r="AH18" s="269"/>
      <c r="AI18" s="272"/>
      <c r="AJ18" s="275"/>
      <c r="AK18" s="275"/>
      <c r="AL18" s="301"/>
      <c r="AM18" s="328"/>
      <c r="AN18" s="329"/>
      <c r="AO18" s="302"/>
      <c r="AP18" s="304"/>
      <c r="AQ18" s="346"/>
      <c r="AR18" s="303"/>
      <c r="AS18" s="303"/>
      <c r="AT18" s="267"/>
      <c r="AU18" s="303"/>
      <c r="AV18" s="305"/>
      <c r="AW18" s="304"/>
      <c r="AX18" s="346"/>
      <c r="AY18" s="267"/>
      <c r="AZ18" s="267"/>
      <c r="BA18" s="267"/>
      <c r="BB18" s="267"/>
      <c r="BC18" s="267"/>
      <c r="BD18" s="305"/>
      <c r="BE18" s="367"/>
      <c r="BF18" s="304"/>
      <c r="BG18" s="270"/>
      <c r="BH18" s="305"/>
      <c r="BI18" s="269"/>
      <c r="BJ18" s="282"/>
      <c r="BK18" s="346"/>
      <c r="BL18" s="367"/>
      <c r="BM18" s="305"/>
      <c r="BN18" s="267"/>
      <c r="BO18" s="267"/>
      <c r="BP18" s="374"/>
      <c r="BQ18" s="374"/>
      <c r="BR18" s="348"/>
      <c r="BS18" s="270"/>
      <c r="BT18" s="306"/>
      <c r="BU18" s="286"/>
      <c r="BV18" s="287"/>
      <c r="BX18" s="350" t="s">
        <v>252</v>
      </c>
      <c r="BY18" s="351" t="n">
        <v>26</v>
      </c>
      <c r="BZ18" s="351" t="n">
        <v>24</v>
      </c>
      <c r="CA18" s="352" t="n">
        <f aca="false">BY18+BZ18</f>
        <v>50</v>
      </c>
      <c r="CB18" s="352"/>
      <c r="CC18" s="352"/>
      <c r="CD18" s="353" t="n">
        <f aca="false">CA18*0.8</f>
        <v>40</v>
      </c>
      <c r="CE18" s="353"/>
      <c r="CF18" s="353"/>
      <c r="CG18" s="354" t="n">
        <f aca="false">CH18+(0.5*CI18)</f>
        <v>30.5</v>
      </c>
      <c r="CH18" s="294" t="n">
        <f aca="false">AA55+BL55</f>
        <v>23</v>
      </c>
      <c r="CI18" s="295" t="n">
        <f aca="false">AB55+BM55</f>
        <v>15</v>
      </c>
      <c r="CJ18" s="296" t="n">
        <f aca="false">AC55+BN55</f>
        <v>12</v>
      </c>
    </row>
    <row r="19" customFormat="false" ht="25.5" hidden="false" customHeight="true" outlineLevel="0" collapsed="false">
      <c r="A19" s="264" t="s">
        <v>253</v>
      </c>
      <c r="B19" s="375"/>
      <c r="C19" s="357"/>
      <c r="D19" s="357"/>
      <c r="E19" s="360"/>
      <c r="F19" s="360"/>
      <c r="G19" s="376"/>
      <c r="H19" s="270"/>
      <c r="I19" s="360"/>
      <c r="J19" s="269"/>
      <c r="K19" s="377"/>
      <c r="L19" s="269"/>
      <c r="M19" s="270"/>
      <c r="N19" s="267"/>
      <c r="O19" s="269"/>
      <c r="P19" s="270"/>
      <c r="Q19" s="267"/>
      <c r="R19" s="267"/>
      <c r="S19" s="298"/>
      <c r="T19" s="361"/>
      <c r="U19" s="272"/>
      <c r="V19" s="270"/>
      <c r="W19" s="269"/>
      <c r="X19" s="270"/>
      <c r="Y19" s="267"/>
      <c r="Z19" s="300"/>
      <c r="AA19" s="270"/>
      <c r="AB19" s="267"/>
      <c r="AC19" s="269"/>
      <c r="AD19" s="270"/>
      <c r="AE19" s="362"/>
      <c r="AF19" s="363"/>
      <c r="AG19" s="267"/>
      <c r="AH19" s="269"/>
      <c r="AI19" s="272"/>
      <c r="AJ19" s="275"/>
      <c r="AK19" s="275"/>
      <c r="AL19" s="301"/>
      <c r="AM19" s="328"/>
      <c r="AN19" s="329"/>
      <c r="AO19" s="270"/>
      <c r="AP19" s="348"/>
      <c r="AQ19" s="378"/>
      <c r="AR19" s="366"/>
      <c r="AS19" s="366"/>
      <c r="AT19" s="267"/>
      <c r="AU19" s="366"/>
      <c r="AV19" s="305"/>
      <c r="AW19" s="379"/>
      <c r="AX19" s="346"/>
      <c r="AY19" s="305"/>
      <c r="AZ19" s="305"/>
      <c r="BA19" s="305"/>
      <c r="BB19" s="305"/>
      <c r="BC19" s="305"/>
      <c r="BD19" s="305"/>
      <c r="BE19" s="367"/>
      <c r="BF19" s="372"/>
      <c r="BG19" s="270"/>
      <c r="BH19" s="305"/>
      <c r="BI19" s="269"/>
      <c r="BJ19" s="345"/>
      <c r="BK19" s="346"/>
      <c r="BL19" s="367"/>
      <c r="BM19" s="305"/>
      <c r="BN19" s="267"/>
      <c r="BO19" s="267"/>
      <c r="BP19" s="374"/>
      <c r="BQ19" s="374"/>
      <c r="BR19" s="348"/>
      <c r="BS19" s="270"/>
      <c r="BT19" s="306"/>
      <c r="BU19" s="286"/>
      <c r="BV19" s="287"/>
      <c r="BX19" s="307" t="s">
        <v>253</v>
      </c>
      <c r="BY19" s="308" t="n">
        <v>24</v>
      </c>
      <c r="BZ19" s="308" t="n">
        <v>16</v>
      </c>
      <c r="CA19" s="309" t="n">
        <f aca="false">BY19+BZ19</f>
        <v>40</v>
      </c>
      <c r="CB19" s="309"/>
      <c r="CC19" s="309"/>
      <c r="CD19" s="310" t="n">
        <f aca="false">CA19*0.8</f>
        <v>32</v>
      </c>
      <c r="CE19" s="310"/>
      <c r="CF19" s="310"/>
      <c r="CG19" s="370" t="n">
        <f aca="false">CH19+(0.5*CI19)</f>
        <v>23</v>
      </c>
      <c r="CH19" s="294" t="n">
        <f aca="false">AA56+BL56</f>
        <v>16</v>
      </c>
      <c r="CI19" s="295" t="n">
        <f aca="false">AB56+BM56</f>
        <v>14</v>
      </c>
      <c r="CJ19" s="296" t="n">
        <f aca="false">AC56+BN56</f>
        <v>10</v>
      </c>
    </row>
    <row r="20" customFormat="false" ht="25.5" hidden="false" customHeight="true" outlineLevel="0" collapsed="false">
      <c r="A20" s="312" t="s">
        <v>254</v>
      </c>
      <c r="B20" s="380" t="s">
        <v>255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1" t="s">
        <v>254</v>
      </c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1"/>
      <c r="AM20" s="380" t="s">
        <v>255</v>
      </c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1" t="s">
        <v>254</v>
      </c>
      <c r="BG20" s="381"/>
      <c r="BH20" s="381"/>
      <c r="BI20" s="381"/>
      <c r="BJ20" s="381"/>
      <c r="BK20" s="381"/>
      <c r="BL20" s="381"/>
      <c r="BM20" s="381"/>
      <c r="BN20" s="381"/>
      <c r="BO20" s="381"/>
      <c r="BP20" s="381"/>
      <c r="BQ20" s="381"/>
      <c r="BR20" s="381"/>
      <c r="BS20" s="381"/>
      <c r="BT20" s="381"/>
      <c r="BU20" s="381"/>
      <c r="BV20" s="381"/>
      <c r="BX20" s="257" t="s">
        <v>254</v>
      </c>
      <c r="BY20" s="315"/>
      <c r="BZ20" s="315"/>
      <c r="CA20" s="316" t="n">
        <f aca="false">CA21+CA22+CA23</f>
        <v>64</v>
      </c>
      <c r="CB20" s="316"/>
      <c r="CC20" s="316"/>
      <c r="CD20" s="259" t="n">
        <f aca="false">CA20*0.8</f>
        <v>51.2</v>
      </c>
      <c r="CE20" s="259"/>
      <c r="CF20" s="259"/>
      <c r="CG20" s="260" t="n">
        <f aca="false">CG21+CG22+CG23</f>
        <v>35.5</v>
      </c>
      <c r="CH20" s="317"/>
      <c r="CI20" s="318"/>
      <c r="CJ20" s="319"/>
    </row>
    <row r="21" customFormat="false" ht="25.5" hidden="false" customHeight="true" outlineLevel="0" collapsed="false">
      <c r="A21" s="264" t="s">
        <v>256</v>
      </c>
      <c r="B21" s="297"/>
      <c r="C21" s="360"/>
      <c r="D21" s="360"/>
      <c r="E21" s="360"/>
      <c r="F21" s="360"/>
      <c r="G21" s="376"/>
      <c r="H21" s="377"/>
      <c r="I21" s="267"/>
      <c r="J21" s="376"/>
      <c r="K21" s="377"/>
      <c r="L21" s="376"/>
      <c r="M21" s="377"/>
      <c r="N21" s="360"/>
      <c r="O21" s="376"/>
      <c r="P21" s="377"/>
      <c r="Q21" s="360"/>
      <c r="R21" s="360"/>
      <c r="S21" s="267"/>
      <c r="T21" s="269"/>
      <c r="U21" s="382"/>
      <c r="V21" s="377"/>
      <c r="W21" s="376"/>
      <c r="X21" s="299"/>
      <c r="Y21" s="267"/>
      <c r="Z21" s="273"/>
      <c r="AA21" s="270"/>
      <c r="AB21" s="383"/>
      <c r="AC21" s="362"/>
      <c r="AD21" s="363"/>
      <c r="AE21" s="269"/>
      <c r="AF21" s="270"/>
      <c r="AG21" s="383"/>
      <c r="AH21" s="362"/>
      <c r="AI21" s="384"/>
      <c r="AJ21" s="385"/>
      <c r="AK21" s="386"/>
      <c r="AL21" s="301"/>
      <c r="AM21" s="328"/>
      <c r="AN21" s="329"/>
      <c r="AO21" s="378"/>
      <c r="AP21" s="379"/>
      <c r="AQ21" s="378"/>
      <c r="AR21" s="387"/>
      <c r="AS21" s="387"/>
      <c r="AT21" s="387"/>
      <c r="AU21" s="305"/>
      <c r="AV21" s="366"/>
      <c r="AW21" s="388"/>
      <c r="AX21" s="378"/>
      <c r="AY21" s="366"/>
      <c r="AZ21" s="366"/>
      <c r="BA21" s="366"/>
      <c r="BB21" s="366"/>
      <c r="BC21" s="366"/>
      <c r="BD21" s="387"/>
      <c r="BE21" s="305"/>
      <c r="BF21" s="269"/>
      <c r="BG21" s="279"/>
      <c r="BH21" s="387"/>
      <c r="BI21" s="388"/>
      <c r="BJ21" s="389"/>
      <c r="BK21" s="346"/>
      <c r="BL21" s="305"/>
      <c r="BM21" s="267"/>
      <c r="BN21" s="374"/>
      <c r="BO21" s="368"/>
      <c r="BP21" s="305"/>
      <c r="BQ21" s="267"/>
      <c r="BR21" s="390"/>
      <c r="BS21" s="391"/>
      <c r="BT21" s="392"/>
      <c r="BU21" s="393"/>
      <c r="BV21" s="394"/>
      <c r="BX21" s="288" t="s">
        <v>256</v>
      </c>
      <c r="BY21" s="334" t="n">
        <v>8</v>
      </c>
      <c r="BZ21" s="334" t="n">
        <v>15</v>
      </c>
      <c r="CA21" s="291" t="n">
        <f aca="false">BY21+BZ21</f>
        <v>23</v>
      </c>
      <c r="CB21" s="291"/>
      <c r="CC21" s="291"/>
      <c r="CD21" s="292" t="n">
        <f aca="false">CA21*0.8</f>
        <v>18.4</v>
      </c>
      <c r="CE21" s="292"/>
      <c r="CF21" s="292"/>
      <c r="CG21" s="293" t="n">
        <f aca="false">CH21+(0.5*CI21)</f>
        <v>13.5</v>
      </c>
      <c r="CH21" s="294" t="n">
        <f aca="false">AA58+BL58</f>
        <v>10</v>
      </c>
      <c r="CI21" s="295" t="n">
        <f aca="false">AB58+BM58</f>
        <v>7</v>
      </c>
      <c r="CJ21" s="296" t="n">
        <f aca="false">AC58+BN58</f>
        <v>6</v>
      </c>
    </row>
    <row r="22" customFormat="false" ht="25.5" hidden="false" customHeight="true" outlineLevel="0" collapsed="false">
      <c r="A22" s="264" t="s">
        <v>257</v>
      </c>
      <c r="B22" s="297"/>
      <c r="C22" s="360"/>
      <c r="D22" s="360"/>
      <c r="E22" s="360"/>
      <c r="F22" s="360"/>
      <c r="G22" s="376"/>
      <c r="H22" s="377"/>
      <c r="I22" s="267"/>
      <c r="J22" s="376"/>
      <c r="K22" s="377"/>
      <c r="L22" s="376"/>
      <c r="M22" s="377"/>
      <c r="N22" s="360"/>
      <c r="O22" s="361"/>
      <c r="P22" s="299"/>
      <c r="Q22" s="298"/>
      <c r="R22" s="298"/>
      <c r="S22" s="267"/>
      <c r="T22" s="269"/>
      <c r="U22" s="382"/>
      <c r="V22" s="377"/>
      <c r="W22" s="376"/>
      <c r="X22" s="299"/>
      <c r="Y22" s="267"/>
      <c r="Z22" s="273"/>
      <c r="AA22" s="270"/>
      <c r="AB22" s="360"/>
      <c r="AC22" s="376"/>
      <c r="AD22" s="377"/>
      <c r="AE22" s="269"/>
      <c r="AF22" s="270"/>
      <c r="AG22" s="360"/>
      <c r="AH22" s="376"/>
      <c r="AI22" s="382"/>
      <c r="AJ22" s="395"/>
      <c r="AK22" s="386"/>
      <c r="AL22" s="301"/>
      <c r="AM22" s="328"/>
      <c r="AN22" s="329"/>
      <c r="AO22" s="378"/>
      <c r="AP22" s="379"/>
      <c r="AQ22" s="279"/>
      <c r="AR22" s="387"/>
      <c r="AS22" s="387"/>
      <c r="AT22" s="387"/>
      <c r="AU22" s="305"/>
      <c r="AV22" s="366"/>
      <c r="AW22" s="388"/>
      <c r="AX22" s="378"/>
      <c r="AY22" s="366"/>
      <c r="AZ22" s="366"/>
      <c r="BA22" s="303"/>
      <c r="BB22" s="303"/>
      <c r="BC22" s="303"/>
      <c r="BD22" s="367"/>
      <c r="BE22" s="305"/>
      <c r="BF22" s="348"/>
      <c r="BG22" s="378"/>
      <c r="BH22" s="387"/>
      <c r="BI22" s="388"/>
      <c r="BJ22" s="396"/>
      <c r="BK22" s="270"/>
      <c r="BL22" s="267"/>
      <c r="BM22" s="267"/>
      <c r="BN22" s="387"/>
      <c r="BO22" s="387"/>
      <c r="BP22" s="305"/>
      <c r="BQ22" s="305"/>
      <c r="BR22" s="388"/>
      <c r="BS22" s="378"/>
      <c r="BT22" s="397"/>
      <c r="BU22" s="398"/>
      <c r="BV22" s="394"/>
      <c r="BX22" s="350" t="s">
        <v>257</v>
      </c>
      <c r="BY22" s="351" t="n">
        <v>8</v>
      </c>
      <c r="BZ22" s="351" t="n">
        <v>15</v>
      </c>
      <c r="CA22" s="352" t="n">
        <f aca="false">BY22+BZ22</f>
        <v>23</v>
      </c>
      <c r="CB22" s="352"/>
      <c r="CC22" s="352"/>
      <c r="CD22" s="353" t="n">
        <f aca="false">CA22*0.8</f>
        <v>18.4</v>
      </c>
      <c r="CE22" s="353"/>
      <c r="CF22" s="353"/>
      <c r="CG22" s="354" t="n">
        <f aca="false">CH22+(0.5*CI22)</f>
        <v>13.5</v>
      </c>
      <c r="CH22" s="294" t="n">
        <f aca="false">AA59+BL59</f>
        <v>10</v>
      </c>
      <c r="CI22" s="295" t="n">
        <f aca="false">AB59+BM59</f>
        <v>7</v>
      </c>
      <c r="CJ22" s="296" t="n">
        <f aca="false">AC59+BN59</f>
        <v>6</v>
      </c>
    </row>
    <row r="23" customFormat="false" ht="25.5" hidden="false" customHeight="true" outlineLevel="0" collapsed="false">
      <c r="A23" s="264" t="s">
        <v>258</v>
      </c>
      <c r="B23" s="297"/>
      <c r="C23" s="360"/>
      <c r="D23" s="360"/>
      <c r="E23" s="360"/>
      <c r="F23" s="360"/>
      <c r="G23" s="376"/>
      <c r="H23" s="377"/>
      <c r="I23" s="267"/>
      <c r="J23" s="376"/>
      <c r="K23" s="377"/>
      <c r="L23" s="376"/>
      <c r="M23" s="377"/>
      <c r="N23" s="360"/>
      <c r="O23" s="361"/>
      <c r="P23" s="299"/>
      <c r="Q23" s="298"/>
      <c r="R23" s="298"/>
      <c r="S23" s="267"/>
      <c r="T23" s="269"/>
      <c r="U23" s="382"/>
      <c r="V23" s="377"/>
      <c r="W23" s="376"/>
      <c r="X23" s="299"/>
      <c r="Y23" s="267"/>
      <c r="Z23" s="273"/>
      <c r="AA23" s="270"/>
      <c r="AB23" s="360"/>
      <c r="AC23" s="376"/>
      <c r="AD23" s="377"/>
      <c r="AE23" s="269"/>
      <c r="AF23" s="270"/>
      <c r="AG23" s="360"/>
      <c r="AH23" s="376"/>
      <c r="AI23" s="382"/>
      <c r="AJ23" s="395"/>
      <c r="AK23" s="386"/>
      <c r="AL23" s="301"/>
      <c r="AM23" s="328"/>
      <c r="AN23" s="329"/>
      <c r="AO23" s="378"/>
      <c r="AP23" s="379"/>
      <c r="AQ23" s="279"/>
      <c r="AR23" s="387"/>
      <c r="AS23" s="387"/>
      <c r="AT23" s="387"/>
      <c r="AU23" s="305"/>
      <c r="AV23" s="366"/>
      <c r="AW23" s="388"/>
      <c r="AX23" s="378"/>
      <c r="AY23" s="366"/>
      <c r="AZ23" s="387"/>
      <c r="BA23" s="303"/>
      <c r="BB23" s="303"/>
      <c r="BC23" s="367"/>
      <c r="BD23" s="367"/>
      <c r="BE23" s="305"/>
      <c r="BF23" s="348"/>
      <c r="BG23" s="279"/>
      <c r="BH23" s="387"/>
      <c r="BI23" s="388"/>
      <c r="BJ23" s="389"/>
      <c r="BK23" s="270"/>
      <c r="BL23" s="305"/>
      <c r="BM23" s="305"/>
      <c r="BN23" s="387"/>
      <c r="BO23" s="387"/>
      <c r="BP23" s="305"/>
      <c r="BQ23" s="305"/>
      <c r="BR23" s="388"/>
      <c r="BS23" s="378"/>
      <c r="BT23" s="399"/>
      <c r="BU23" s="398"/>
      <c r="BV23" s="394"/>
      <c r="BX23" s="307" t="s">
        <v>258</v>
      </c>
      <c r="BY23" s="308" t="n">
        <v>8</v>
      </c>
      <c r="BZ23" s="308" t="n">
        <v>10</v>
      </c>
      <c r="CA23" s="309" t="n">
        <f aca="false">BY23+BZ23</f>
        <v>18</v>
      </c>
      <c r="CB23" s="309"/>
      <c r="CC23" s="309"/>
      <c r="CD23" s="310" t="n">
        <f aca="false">CA23*0.8</f>
        <v>14.4</v>
      </c>
      <c r="CE23" s="310"/>
      <c r="CF23" s="310"/>
      <c r="CG23" s="370" t="n">
        <f aca="false">CH23+(0.5*CI23)</f>
        <v>8.5</v>
      </c>
      <c r="CH23" s="294" t="n">
        <f aca="false">AA60+BL60</f>
        <v>5</v>
      </c>
      <c r="CI23" s="295" t="n">
        <f aca="false">AB60+BM60</f>
        <v>7</v>
      </c>
      <c r="CJ23" s="296" t="n">
        <f aca="false">AC60+BN60</f>
        <v>6</v>
      </c>
    </row>
    <row r="24" customFormat="false" ht="25.5" hidden="false" customHeight="true" outlineLevel="0" collapsed="false">
      <c r="A24" s="312" t="s">
        <v>259</v>
      </c>
      <c r="B24" s="400" t="s">
        <v>259</v>
      </c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1"/>
      <c r="AM24" s="400" t="s">
        <v>259</v>
      </c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X24" s="257" t="s">
        <v>259</v>
      </c>
      <c r="BY24" s="315"/>
      <c r="BZ24" s="315"/>
      <c r="CA24" s="316" t="n">
        <f aca="false">CA25+CA26</f>
        <v>62</v>
      </c>
      <c r="CB24" s="316"/>
      <c r="CC24" s="316"/>
      <c r="CD24" s="259" t="n">
        <f aca="false">CA24*0.8</f>
        <v>49.6</v>
      </c>
      <c r="CE24" s="259"/>
      <c r="CF24" s="259"/>
      <c r="CG24" s="260" t="n">
        <f aca="false">CG25+CG26</f>
        <v>37</v>
      </c>
      <c r="CH24" s="317"/>
      <c r="CI24" s="318"/>
      <c r="CJ24" s="319"/>
    </row>
    <row r="25" customFormat="false" ht="25.5" hidden="false" customHeight="true" outlineLevel="0" collapsed="false">
      <c r="A25" s="355" t="s">
        <v>260</v>
      </c>
      <c r="B25" s="356"/>
      <c r="C25" s="298"/>
      <c r="D25" s="298"/>
      <c r="E25" s="267"/>
      <c r="F25" s="298"/>
      <c r="G25" s="361"/>
      <c r="H25" s="401"/>
      <c r="I25" s="298"/>
      <c r="J25" s="267"/>
      <c r="K25" s="298"/>
      <c r="L25" s="273"/>
      <c r="M25" s="270"/>
      <c r="N25" s="267"/>
      <c r="O25" s="269"/>
      <c r="P25" s="270"/>
      <c r="Q25" s="298"/>
      <c r="R25" s="298"/>
      <c r="S25" s="298"/>
      <c r="T25" s="361"/>
      <c r="U25" s="272"/>
      <c r="V25" s="270"/>
      <c r="W25" s="269"/>
      <c r="X25" s="270"/>
      <c r="Y25" s="267"/>
      <c r="Z25" s="300"/>
      <c r="AA25" s="299"/>
      <c r="AB25" s="267"/>
      <c r="AC25" s="269"/>
      <c r="AD25" s="270"/>
      <c r="AE25" s="362"/>
      <c r="AF25" s="363"/>
      <c r="AG25" s="267"/>
      <c r="AH25" s="269"/>
      <c r="AI25" s="272"/>
      <c r="AJ25" s="275"/>
      <c r="AK25" s="275"/>
      <c r="AL25" s="301"/>
      <c r="AM25" s="402"/>
      <c r="AN25" s="403"/>
      <c r="AO25" s="302"/>
      <c r="AP25" s="372"/>
      <c r="AQ25" s="346"/>
      <c r="AR25" s="303"/>
      <c r="AS25" s="303"/>
      <c r="AT25" s="267"/>
      <c r="AU25" s="303"/>
      <c r="AV25" s="305"/>
      <c r="AW25" s="304"/>
      <c r="AX25" s="346"/>
      <c r="AY25" s="267"/>
      <c r="AZ25" s="267"/>
      <c r="BA25" s="267"/>
      <c r="BB25" s="321"/>
      <c r="BC25" s="367"/>
      <c r="BD25" s="367"/>
      <c r="BE25" s="367"/>
      <c r="BF25" s="304"/>
      <c r="BG25" s="270"/>
      <c r="BH25" s="305"/>
      <c r="BI25" s="348"/>
      <c r="BJ25" s="345"/>
      <c r="BK25" s="346"/>
      <c r="BL25" s="367"/>
      <c r="BM25" s="367"/>
      <c r="BN25" s="267"/>
      <c r="BO25" s="267"/>
      <c r="BP25" s="374"/>
      <c r="BQ25" s="374"/>
      <c r="BR25" s="348"/>
      <c r="BS25" s="270"/>
      <c r="BT25" s="349"/>
      <c r="BU25" s="286"/>
      <c r="BV25" s="287"/>
      <c r="BX25" s="404" t="s">
        <v>260</v>
      </c>
      <c r="BY25" s="334" t="n">
        <v>21</v>
      </c>
      <c r="BZ25" s="334" t="n">
        <v>19</v>
      </c>
      <c r="CA25" s="291" t="n">
        <f aca="false">BY25+BZ25</f>
        <v>40</v>
      </c>
      <c r="CB25" s="291"/>
      <c r="CC25" s="291"/>
      <c r="CD25" s="292" t="n">
        <f aca="false">CA25*0.8</f>
        <v>32</v>
      </c>
      <c r="CE25" s="292"/>
      <c r="CF25" s="292"/>
      <c r="CG25" s="293" t="n">
        <f aca="false">CH25+(0.5*CI25)</f>
        <v>25</v>
      </c>
      <c r="CH25" s="294" t="n">
        <f aca="false">AA62+BL62</f>
        <v>19</v>
      </c>
      <c r="CI25" s="295" t="n">
        <f aca="false">AB62+BM62</f>
        <v>12</v>
      </c>
      <c r="CJ25" s="296" t="n">
        <f aca="false">AC62+BN62</f>
        <v>9</v>
      </c>
    </row>
    <row r="26" customFormat="false" ht="25.5" hidden="false" customHeight="true" outlineLevel="0" collapsed="false">
      <c r="A26" s="264" t="s">
        <v>261</v>
      </c>
      <c r="B26" s="297"/>
      <c r="C26" s="298"/>
      <c r="D26" s="298"/>
      <c r="E26" s="298"/>
      <c r="F26" s="298"/>
      <c r="G26" s="361"/>
      <c r="H26" s="405"/>
      <c r="I26" s="298"/>
      <c r="J26" s="298"/>
      <c r="K26" s="298"/>
      <c r="L26" s="300"/>
      <c r="M26" s="299"/>
      <c r="N26" s="360"/>
      <c r="O26" s="376"/>
      <c r="P26" s="377"/>
      <c r="Q26" s="360"/>
      <c r="R26" s="360"/>
      <c r="S26" s="298"/>
      <c r="T26" s="361"/>
      <c r="U26" s="272"/>
      <c r="V26" s="270"/>
      <c r="W26" s="269"/>
      <c r="X26" s="270"/>
      <c r="Y26" s="267"/>
      <c r="Z26" s="300"/>
      <c r="AA26" s="299"/>
      <c r="AB26" s="267"/>
      <c r="AC26" s="269"/>
      <c r="AD26" s="270"/>
      <c r="AE26" s="362"/>
      <c r="AF26" s="363"/>
      <c r="AG26" s="267"/>
      <c r="AH26" s="269"/>
      <c r="AI26" s="272"/>
      <c r="AJ26" s="275"/>
      <c r="AK26" s="275"/>
      <c r="AL26" s="301"/>
      <c r="AM26" s="328"/>
      <c r="AN26" s="329"/>
      <c r="AO26" s="302"/>
      <c r="AP26" s="372"/>
      <c r="AQ26" s="373"/>
      <c r="AR26" s="303"/>
      <c r="AS26" s="303"/>
      <c r="AT26" s="303"/>
      <c r="AU26" s="303"/>
      <c r="AV26" s="367"/>
      <c r="AW26" s="304"/>
      <c r="AX26" s="373"/>
      <c r="AY26" s="367"/>
      <c r="AZ26" s="387"/>
      <c r="BA26" s="387"/>
      <c r="BB26" s="387"/>
      <c r="BC26" s="387"/>
      <c r="BD26" s="387"/>
      <c r="BE26" s="367"/>
      <c r="BF26" s="372"/>
      <c r="BG26" s="346"/>
      <c r="BH26" s="305"/>
      <c r="BI26" s="348"/>
      <c r="BJ26" s="345"/>
      <c r="BK26" s="346"/>
      <c r="BL26" s="367"/>
      <c r="BM26" s="367"/>
      <c r="BN26" s="305"/>
      <c r="BO26" s="305"/>
      <c r="BP26" s="368"/>
      <c r="BQ26" s="368"/>
      <c r="BR26" s="348"/>
      <c r="BS26" s="270"/>
      <c r="BT26" s="349"/>
      <c r="BU26" s="286"/>
      <c r="BV26" s="287"/>
      <c r="BX26" s="307" t="s">
        <v>261</v>
      </c>
      <c r="BY26" s="308" t="n">
        <v>13</v>
      </c>
      <c r="BZ26" s="308" t="n">
        <v>9</v>
      </c>
      <c r="CA26" s="309" t="n">
        <f aca="false">BY26+BZ26</f>
        <v>22</v>
      </c>
      <c r="CB26" s="309"/>
      <c r="CC26" s="309"/>
      <c r="CD26" s="310" t="n">
        <f aca="false">CA26*0.8</f>
        <v>17.6</v>
      </c>
      <c r="CE26" s="310"/>
      <c r="CF26" s="310"/>
      <c r="CG26" s="370" t="n">
        <f aca="false">CH26+(0.5*CI26)</f>
        <v>12</v>
      </c>
      <c r="CH26" s="294" t="n">
        <f aca="false">AA63+BL63</f>
        <v>9</v>
      </c>
      <c r="CI26" s="295" t="n">
        <f aca="false">AB63+BM63</f>
        <v>6</v>
      </c>
      <c r="CJ26" s="296" t="n">
        <f aca="false">AC63+BN63</f>
        <v>7</v>
      </c>
    </row>
    <row r="27" customFormat="false" ht="25.5" hidden="false" customHeight="true" outlineLevel="0" collapsed="false">
      <c r="A27" s="312" t="s">
        <v>262</v>
      </c>
      <c r="B27" s="380" t="s">
        <v>262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1" t="s">
        <v>262</v>
      </c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1"/>
      <c r="AM27" s="380" t="s">
        <v>262</v>
      </c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1" t="s">
        <v>262</v>
      </c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/>
      <c r="BT27" s="381"/>
      <c r="BU27" s="381"/>
      <c r="BV27" s="381"/>
      <c r="BX27" s="257" t="s">
        <v>262</v>
      </c>
      <c r="BY27" s="315"/>
      <c r="BZ27" s="315"/>
      <c r="CA27" s="316" t="n">
        <f aca="false">CA28</f>
        <v>19</v>
      </c>
      <c r="CB27" s="316"/>
      <c r="CC27" s="316"/>
      <c r="CD27" s="259" t="n">
        <f aca="false">CA27*0.8</f>
        <v>15.2</v>
      </c>
      <c r="CE27" s="259"/>
      <c r="CF27" s="259"/>
      <c r="CG27" s="260" t="n">
        <f aca="false">CG28</f>
        <v>14</v>
      </c>
      <c r="CH27" s="317"/>
      <c r="CI27" s="318"/>
      <c r="CJ27" s="319"/>
    </row>
    <row r="28" customFormat="false" ht="25.5" hidden="false" customHeight="true" outlineLevel="0" collapsed="false">
      <c r="A28" s="355" t="s">
        <v>263</v>
      </c>
      <c r="B28" s="356"/>
      <c r="C28" s="298"/>
      <c r="D28" s="298"/>
      <c r="E28" s="298"/>
      <c r="F28" s="298"/>
      <c r="G28" s="361"/>
      <c r="H28" s="405"/>
      <c r="I28" s="267"/>
      <c r="J28" s="298"/>
      <c r="K28" s="267"/>
      <c r="L28" s="273"/>
      <c r="M28" s="270"/>
      <c r="N28" s="267"/>
      <c r="O28" s="269"/>
      <c r="P28" s="270"/>
      <c r="Q28" s="298"/>
      <c r="R28" s="298"/>
      <c r="S28" s="267"/>
      <c r="T28" s="269"/>
      <c r="U28" s="382"/>
      <c r="V28" s="377"/>
      <c r="W28" s="376"/>
      <c r="X28" s="299"/>
      <c r="Y28" s="267"/>
      <c r="Z28" s="300"/>
      <c r="AA28" s="299"/>
      <c r="AB28" s="383"/>
      <c r="AC28" s="362"/>
      <c r="AD28" s="363"/>
      <c r="AE28" s="362"/>
      <c r="AF28" s="363"/>
      <c r="AG28" s="383"/>
      <c r="AH28" s="362"/>
      <c r="AI28" s="384"/>
      <c r="AJ28" s="385"/>
      <c r="AK28" s="406"/>
      <c r="AL28" s="301"/>
      <c r="AM28" s="402"/>
      <c r="AN28" s="403"/>
      <c r="AO28" s="373"/>
      <c r="AP28" s="372"/>
      <c r="AQ28" s="373"/>
      <c r="AR28" s="367"/>
      <c r="AS28" s="367"/>
      <c r="AT28" s="367"/>
      <c r="AU28" s="305"/>
      <c r="AV28" s="303"/>
      <c r="AW28" s="348"/>
      <c r="AX28" s="346"/>
      <c r="AY28" s="267"/>
      <c r="AZ28" s="305"/>
      <c r="BA28" s="305"/>
      <c r="BB28" s="305"/>
      <c r="BC28" s="367"/>
      <c r="BD28" s="367"/>
      <c r="BE28" s="267"/>
      <c r="BF28" s="348"/>
      <c r="BG28" s="378"/>
      <c r="BH28" s="387"/>
      <c r="BI28" s="388"/>
      <c r="BJ28" s="389"/>
      <c r="BK28" s="270"/>
      <c r="BL28" s="367"/>
      <c r="BM28" s="303"/>
      <c r="BN28" s="368"/>
      <c r="BO28" s="368"/>
      <c r="BP28" s="374"/>
      <c r="BQ28" s="368"/>
      <c r="BR28" s="390"/>
      <c r="BS28" s="391"/>
      <c r="BT28" s="392"/>
      <c r="BU28" s="393"/>
      <c r="BV28" s="407"/>
      <c r="BX28" s="408" t="s">
        <v>263</v>
      </c>
      <c r="BY28" s="409" t="n">
        <v>10</v>
      </c>
      <c r="BZ28" s="409" t="n">
        <v>9</v>
      </c>
      <c r="CA28" s="410" t="n">
        <f aca="false">BY28+BZ28</f>
        <v>19</v>
      </c>
      <c r="CB28" s="410"/>
      <c r="CC28" s="410"/>
      <c r="CD28" s="411" t="n">
        <f aca="false">CA28*0.8</f>
        <v>15.2</v>
      </c>
      <c r="CE28" s="411"/>
      <c r="CF28" s="411"/>
      <c r="CG28" s="412" t="n">
        <f aca="false">CH28+(0.5*CI28)</f>
        <v>14</v>
      </c>
      <c r="CH28" s="294" t="n">
        <f aca="false">AA65+BL65</f>
        <v>11</v>
      </c>
      <c r="CI28" s="295" t="n">
        <f aca="false">AB65+BM65</f>
        <v>6</v>
      </c>
      <c r="CJ28" s="296" t="n">
        <f aca="false">AC65+BN65</f>
        <v>2</v>
      </c>
    </row>
    <row r="29" customFormat="false" ht="25.5" hidden="false" customHeight="true" outlineLevel="0" collapsed="false">
      <c r="A29" s="312" t="s">
        <v>264</v>
      </c>
      <c r="B29" s="413"/>
      <c r="C29" s="414" t="s">
        <v>264</v>
      </c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381" t="s">
        <v>264</v>
      </c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1"/>
      <c r="AM29" s="380" t="s">
        <v>264</v>
      </c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1" t="s">
        <v>264</v>
      </c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X29" s="257" t="s">
        <v>264</v>
      </c>
      <c r="BY29" s="315"/>
      <c r="BZ29" s="315"/>
      <c r="CA29" s="316" t="n">
        <f aca="false">CA30</f>
        <v>31</v>
      </c>
      <c r="CB29" s="316"/>
      <c r="CC29" s="316"/>
      <c r="CD29" s="259" t="n">
        <f aca="false">CA29*0.8</f>
        <v>24.8</v>
      </c>
      <c r="CE29" s="259"/>
      <c r="CF29" s="259"/>
      <c r="CG29" s="260" t="n">
        <f aca="false">CG30</f>
        <v>20</v>
      </c>
      <c r="CH29" s="317"/>
      <c r="CI29" s="318"/>
      <c r="CJ29" s="319"/>
    </row>
    <row r="30" customFormat="false" ht="25.5" hidden="false" customHeight="true" outlineLevel="0" collapsed="false">
      <c r="A30" s="264" t="s">
        <v>265</v>
      </c>
      <c r="B30" s="297"/>
      <c r="C30" s="360"/>
      <c r="D30" s="357"/>
      <c r="E30" s="357"/>
      <c r="F30" s="357"/>
      <c r="G30" s="269"/>
      <c r="H30" s="415"/>
      <c r="I30" s="267"/>
      <c r="J30" s="357"/>
      <c r="K30" s="267"/>
      <c r="L30" s="273"/>
      <c r="M30" s="270"/>
      <c r="N30" s="267"/>
      <c r="O30" s="269"/>
      <c r="P30" s="270"/>
      <c r="Q30" s="360"/>
      <c r="R30" s="360"/>
      <c r="S30" s="267"/>
      <c r="T30" s="269"/>
      <c r="U30" s="382"/>
      <c r="V30" s="377"/>
      <c r="W30" s="376"/>
      <c r="X30" s="299"/>
      <c r="Y30" s="267"/>
      <c r="Z30" s="300"/>
      <c r="AA30" s="299"/>
      <c r="AB30" s="383"/>
      <c r="AC30" s="362"/>
      <c r="AD30" s="363"/>
      <c r="AE30" s="269"/>
      <c r="AF30" s="270"/>
      <c r="AG30" s="383"/>
      <c r="AH30" s="362"/>
      <c r="AI30" s="384"/>
      <c r="AJ30" s="385"/>
      <c r="AK30" s="416"/>
      <c r="AL30" s="301"/>
      <c r="AM30" s="277"/>
      <c r="AN30" s="278"/>
      <c r="AO30" s="279"/>
      <c r="AP30" s="269"/>
      <c r="AQ30" s="346"/>
      <c r="AR30" s="305"/>
      <c r="AS30" s="267"/>
      <c r="AT30" s="305"/>
      <c r="AU30" s="305"/>
      <c r="AV30" s="305"/>
      <c r="AW30" s="269"/>
      <c r="AX30" s="346"/>
      <c r="AY30" s="305"/>
      <c r="AZ30" s="267"/>
      <c r="BA30" s="267"/>
      <c r="BB30" s="267"/>
      <c r="BC30" s="366"/>
      <c r="BD30" s="366"/>
      <c r="BE30" s="305"/>
      <c r="BF30" s="269"/>
      <c r="BG30" s="378"/>
      <c r="BH30" s="387"/>
      <c r="BI30" s="388"/>
      <c r="BJ30" s="396"/>
      <c r="BK30" s="346"/>
      <c r="BL30" s="303"/>
      <c r="BM30" s="367"/>
      <c r="BN30" s="368"/>
      <c r="BO30" s="374"/>
      <c r="BP30" s="305"/>
      <c r="BQ30" s="305"/>
      <c r="BR30" s="390"/>
      <c r="BS30" s="391"/>
      <c r="BT30" s="392"/>
      <c r="BU30" s="393"/>
      <c r="BV30" s="287"/>
      <c r="BX30" s="417" t="s">
        <v>265</v>
      </c>
      <c r="BY30" s="409" t="n">
        <v>13</v>
      </c>
      <c r="BZ30" s="409" t="n">
        <v>18</v>
      </c>
      <c r="CA30" s="410" t="n">
        <f aca="false">BY30+BZ30</f>
        <v>31</v>
      </c>
      <c r="CB30" s="410"/>
      <c r="CC30" s="410"/>
      <c r="CD30" s="411" t="n">
        <f aca="false">CA30*0.8</f>
        <v>24.8</v>
      </c>
      <c r="CE30" s="411"/>
      <c r="CF30" s="411"/>
      <c r="CG30" s="412" t="n">
        <f aca="false">CH30+(0.5*CI30)</f>
        <v>20</v>
      </c>
      <c r="CH30" s="294" t="n">
        <f aca="false">AA67+BL67</f>
        <v>15</v>
      </c>
      <c r="CI30" s="295" t="n">
        <f aca="false">AB67+BM67</f>
        <v>10</v>
      </c>
      <c r="CJ30" s="296" t="n">
        <f aca="false">AC67+BN67</f>
        <v>5</v>
      </c>
    </row>
    <row r="31" customFormat="false" ht="25.5" hidden="false" customHeight="true" outlineLevel="0" collapsed="false">
      <c r="A31" s="312" t="s">
        <v>266</v>
      </c>
      <c r="B31" s="418"/>
      <c r="C31" s="414" t="s">
        <v>266</v>
      </c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381" t="s">
        <v>266</v>
      </c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1"/>
      <c r="AM31" s="380" t="s">
        <v>266</v>
      </c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1" t="s">
        <v>266</v>
      </c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1"/>
      <c r="BT31" s="381"/>
      <c r="BU31" s="381"/>
      <c r="BV31" s="381"/>
      <c r="BX31" s="257" t="s">
        <v>266</v>
      </c>
      <c r="BY31" s="315"/>
      <c r="BZ31" s="315"/>
      <c r="CA31" s="316" t="n">
        <f aca="false">CA32+CA33</f>
        <v>21</v>
      </c>
      <c r="CB31" s="316"/>
      <c r="CC31" s="316"/>
      <c r="CD31" s="259" t="n">
        <f aca="false">CA31*0.8</f>
        <v>16.8</v>
      </c>
      <c r="CE31" s="259"/>
      <c r="CF31" s="259"/>
      <c r="CG31" s="260" t="n">
        <f aca="false">CG32+CG33</f>
        <v>13.5</v>
      </c>
      <c r="CH31" s="317"/>
      <c r="CI31" s="318"/>
      <c r="CJ31" s="319"/>
    </row>
    <row r="32" customFormat="false" ht="25.5" hidden="false" customHeight="true" outlineLevel="0" collapsed="false">
      <c r="A32" s="355" t="s">
        <v>267</v>
      </c>
      <c r="B32" s="356"/>
      <c r="C32" s="357"/>
      <c r="D32" s="357"/>
      <c r="E32" s="357"/>
      <c r="F32" s="357"/>
      <c r="G32" s="359"/>
      <c r="H32" s="415"/>
      <c r="I32" s="357"/>
      <c r="J32" s="357"/>
      <c r="K32" s="267"/>
      <c r="L32" s="419"/>
      <c r="M32" s="358"/>
      <c r="N32" s="298"/>
      <c r="O32" s="361"/>
      <c r="P32" s="270"/>
      <c r="Q32" s="298"/>
      <c r="R32" s="298"/>
      <c r="S32" s="298"/>
      <c r="T32" s="361"/>
      <c r="U32" s="382"/>
      <c r="V32" s="377"/>
      <c r="W32" s="420"/>
      <c r="X32" s="299"/>
      <c r="Y32" s="298"/>
      <c r="Z32" s="300"/>
      <c r="AA32" s="299"/>
      <c r="AB32" s="383"/>
      <c r="AC32" s="362"/>
      <c r="AD32" s="363"/>
      <c r="AE32" s="269"/>
      <c r="AF32" s="270"/>
      <c r="AG32" s="383"/>
      <c r="AH32" s="362"/>
      <c r="AI32" s="384"/>
      <c r="AJ32" s="385"/>
      <c r="AK32" s="416"/>
      <c r="AL32" s="301"/>
      <c r="AM32" s="402"/>
      <c r="AN32" s="403"/>
      <c r="AO32" s="270"/>
      <c r="AP32" s="348"/>
      <c r="AQ32" s="346"/>
      <c r="AR32" s="305"/>
      <c r="AS32" s="305"/>
      <c r="AT32" s="305"/>
      <c r="AU32" s="305"/>
      <c r="AV32" s="267"/>
      <c r="AW32" s="348"/>
      <c r="AX32" s="346"/>
      <c r="AY32" s="267"/>
      <c r="AZ32" s="367"/>
      <c r="BA32" s="367"/>
      <c r="BB32" s="305"/>
      <c r="BC32" s="367"/>
      <c r="BD32" s="367"/>
      <c r="BE32" s="367"/>
      <c r="BF32" s="372"/>
      <c r="BG32" s="378"/>
      <c r="BH32" s="387"/>
      <c r="BI32" s="421"/>
      <c r="BJ32" s="389"/>
      <c r="BK32" s="302"/>
      <c r="BL32" s="303"/>
      <c r="BM32" s="303"/>
      <c r="BN32" s="368"/>
      <c r="BO32" s="374"/>
      <c r="BP32" s="267"/>
      <c r="BQ32" s="267"/>
      <c r="BR32" s="390"/>
      <c r="BS32" s="391"/>
      <c r="BT32" s="392"/>
      <c r="BU32" s="393"/>
      <c r="BV32" s="287"/>
      <c r="BX32" s="404" t="s">
        <v>267</v>
      </c>
      <c r="BY32" s="334" t="n">
        <v>4</v>
      </c>
      <c r="BZ32" s="334" t="n">
        <v>13</v>
      </c>
      <c r="CA32" s="291" t="n">
        <f aca="false">BY32+BZ32</f>
        <v>17</v>
      </c>
      <c r="CB32" s="291"/>
      <c r="CC32" s="291"/>
      <c r="CD32" s="292" t="n">
        <f aca="false">CA32*0.8</f>
        <v>13.6</v>
      </c>
      <c r="CE32" s="292"/>
      <c r="CF32" s="292"/>
      <c r="CG32" s="293" t="n">
        <f aca="false">CH32+(0.5*CI32)</f>
        <v>11</v>
      </c>
      <c r="CH32" s="294" t="n">
        <f aca="false">AA69+BL69</f>
        <v>8</v>
      </c>
      <c r="CI32" s="295" t="n">
        <f aca="false">AB69+BM69</f>
        <v>6</v>
      </c>
      <c r="CJ32" s="296" t="n">
        <f aca="false">AC69+BN69</f>
        <v>3</v>
      </c>
    </row>
    <row r="33" customFormat="false" ht="25.5" hidden="false" customHeight="true" outlineLevel="0" collapsed="false">
      <c r="A33" s="355" t="s">
        <v>268</v>
      </c>
      <c r="B33" s="356"/>
      <c r="C33" s="357"/>
      <c r="D33" s="357"/>
      <c r="E33" s="357"/>
      <c r="F33" s="357"/>
      <c r="G33" s="359"/>
      <c r="H33" s="415"/>
      <c r="I33" s="357"/>
      <c r="J33" s="357"/>
      <c r="K33" s="357"/>
      <c r="L33" s="419"/>
      <c r="M33" s="358"/>
      <c r="N33" s="298"/>
      <c r="O33" s="361"/>
      <c r="P33" s="299"/>
      <c r="Q33" s="298"/>
      <c r="R33" s="298"/>
      <c r="S33" s="298"/>
      <c r="T33" s="361"/>
      <c r="U33" s="382"/>
      <c r="V33" s="377"/>
      <c r="W33" s="420"/>
      <c r="X33" s="299"/>
      <c r="Y33" s="298"/>
      <c r="Z33" s="300"/>
      <c r="AA33" s="299"/>
      <c r="AB33" s="383"/>
      <c r="AC33" s="362"/>
      <c r="AD33" s="363"/>
      <c r="AE33" s="269"/>
      <c r="AF33" s="270"/>
      <c r="AG33" s="383"/>
      <c r="AH33" s="362"/>
      <c r="AI33" s="384"/>
      <c r="AJ33" s="385"/>
      <c r="AK33" s="416"/>
      <c r="AL33" s="301"/>
      <c r="AM33" s="402"/>
      <c r="AN33" s="403"/>
      <c r="AO33" s="346"/>
      <c r="AP33" s="348"/>
      <c r="AQ33" s="346"/>
      <c r="AR33" s="305"/>
      <c r="AS33" s="305"/>
      <c r="AT33" s="305"/>
      <c r="AU33" s="305"/>
      <c r="AV33" s="305"/>
      <c r="AW33" s="348"/>
      <c r="AX33" s="346"/>
      <c r="AY33" s="305"/>
      <c r="AZ33" s="367"/>
      <c r="BA33" s="367"/>
      <c r="BB33" s="367"/>
      <c r="BC33" s="367"/>
      <c r="BD33" s="367"/>
      <c r="BE33" s="367"/>
      <c r="BF33" s="372"/>
      <c r="BG33" s="378"/>
      <c r="BH33" s="387"/>
      <c r="BI33" s="422"/>
      <c r="BJ33" s="389"/>
      <c r="BK33" s="373"/>
      <c r="BL33" s="367"/>
      <c r="BM33" s="367"/>
      <c r="BN33" s="368"/>
      <c r="BO33" s="368"/>
      <c r="BP33" s="305"/>
      <c r="BQ33" s="305"/>
      <c r="BR33" s="390"/>
      <c r="BS33" s="391"/>
      <c r="BT33" s="423"/>
      <c r="BU33" s="393"/>
      <c r="BV33" s="287"/>
      <c r="BX33" s="369" t="s">
        <v>268</v>
      </c>
      <c r="BY33" s="308" t="n">
        <v>2</v>
      </c>
      <c r="BZ33" s="308" t="n">
        <v>2</v>
      </c>
      <c r="CA33" s="309" t="n">
        <f aca="false">BY33+BZ33</f>
        <v>4</v>
      </c>
      <c r="CB33" s="309"/>
      <c r="CC33" s="309"/>
      <c r="CD33" s="310" t="n">
        <f aca="false">CA33*0.8</f>
        <v>3.2</v>
      </c>
      <c r="CE33" s="310"/>
      <c r="CF33" s="310"/>
      <c r="CG33" s="370" t="n">
        <f aca="false">CH33+(0.5*CI33)</f>
        <v>2.5</v>
      </c>
      <c r="CH33" s="294" t="n">
        <f aca="false">AA70+BL70</f>
        <v>2</v>
      </c>
      <c r="CI33" s="295" t="n">
        <f aca="false">AB70+BM70</f>
        <v>1</v>
      </c>
      <c r="CJ33" s="296" t="n">
        <f aca="false">AC70+BN70</f>
        <v>1</v>
      </c>
    </row>
    <row r="34" customFormat="false" ht="25.5" hidden="false" customHeight="true" outlineLevel="0" collapsed="false">
      <c r="A34" s="312" t="s">
        <v>269</v>
      </c>
      <c r="B34" s="380" t="s">
        <v>269</v>
      </c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1" t="s">
        <v>269</v>
      </c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1"/>
      <c r="AM34" s="380" t="s">
        <v>269</v>
      </c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1" t="s">
        <v>269</v>
      </c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/>
      <c r="BT34" s="381"/>
      <c r="BU34" s="381"/>
      <c r="BV34" s="381"/>
      <c r="BX34" s="257" t="s">
        <v>269</v>
      </c>
      <c r="BY34" s="315"/>
      <c r="BZ34" s="315"/>
      <c r="CA34" s="316" t="n">
        <f aca="false">CA35+CA36</f>
        <v>45</v>
      </c>
      <c r="CB34" s="316"/>
      <c r="CC34" s="316"/>
      <c r="CD34" s="259" t="n">
        <f aca="false">CA34*0.8</f>
        <v>36</v>
      </c>
      <c r="CE34" s="259"/>
      <c r="CF34" s="259"/>
      <c r="CG34" s="260" t="n">
        <f aca="false">CG35+CG36</f>
        <v>25</v>
      </c>
      <c r="CH34" s="317"/>
      <c r="CI34" s="318"/>
      <c r="CJ34" s="319"/>
    </row>
    <row r="35" customFormat="false" ht="25.5" hidden="false" customHeight="true" outlineLevel="0" collapsed="false">
      <c r="A35" s="264" t="s">
        <v>270</v>
      </c>
      <c r="B35" s="297"/>
      <c r="C35" s="303"/>
      <c r="D35" s="267"/>
      <c r="E35" s="360"/>
      <c r="F35" s="360"/>
      <c r="G35" s="376"/>
      <c r="H35" s="395"/>
      <c r="I35" s="360"/>
      <c r="J35" s="360"/>
      <c r="K35" s="360"/>
      <c r="L35" s="424"/>
      <c r="M35" s="377"/>
      <c r="N35" s="298"/>
      <c r="O35" s="361"/>
      <c r="P35" s="299"/>
      <c r="Q35" s="298"/>
      <c r="R35" s="298"/>
      <c r="S35" s="298"/>
      <c r="T35" s="361"/>
      <c r="U35" s="382"/>
      <c r="V35" s="377"/>
      <c r="W35" s="376"/>
      <c r="X35" s="377"/>
      <c r="Y35" s="360"/>
      <c r="Z35" s="424"/>
      <c r="AA35" s="377"/>
      <c r="AB35" s="383"/>
      <c r="AC35" s="362"/>
      <c r="AD35" s="363"/>
      <c r="AE35" s="362"/>
      <c r="AF35" s="363"/>
      <c r="AG35" s="383"/>
      <c r="AH35" s="362"/>
      <c r="AI35" s="425"/>
      <c r="AJ35" s="385"/>
      <c r="AK35" s="386"/>
      <c r="AL35" s="301"/>
      <c r="AM35" s="277"/>
      <c r="AN35" s="329"/>
      <c r="AO35" s="302"/>
      <c r="AP35" s="269"/>
      <c r="AQ35" s="279"/>
      <c r="AR35" s="366"/>
      <c r="AS35" s="366"/>
      <c r="AT35" s="366"/>
      <c r="AU35" s="366"/>
      <c r="AV35" s="387"/>
      <c r="AW35" s="388"/>
      <c r="AX35" s="378"/>
      <c r="AY35" s="366"/>
      <c r="AZ35" s="303"/>
      <c r="BA35" s="367"/>
      <c r="BB35" s="367"/>
      <c r="BC35" s="367"/>
      <c r="BD35" s="367"/>
      <c r="BE35" s="367"/>
      <c r="BF35" s="304"/>
      <c r="BG35" s="279"/>
      <c r="BH35" s="387"/>
      <c r="BI35" s="379"/>
      <c r="BJ35" s="426"/>
      <c r="BK35" s="279"/>
      <c r="BL35" s="387"/>
      <c r="BM35" s="387"/>
      <c r="BN35" s="374"/>
      <c r="BO35" s="374"/>
      <c r="BP35" s="374"/>
      <c r="BQ35" s="374"/>
      <c r="BR35" s="427"/>
      <c r="BS35" s="391"/>
      <c r="BT35" s="423"/>
      <c r="BU35" s="393"/>
      <c r="BV35" s="394"/>
      <c r="BX35" s="288" t="s">
        <v>270</v>
      </c>
      <c r="BY35" s="334" t="n">
        <v>2</v>
      </c>
      <c r="BZ35" s="334" t="n">
        <v>21</v>
      </c>
      <c r="CA35" s="291" t="n">
        <f aca="false">BY35+BZ35</f>
        <v>23</v>
      </c>
      <c r="CB35" s="291"/>
      <c r="CC35" s="291"/>
      <c r="CD35" s="292" t="n">
        <f aca="false">CA35*0.8</f>
        <v>18.4</v>
      </c>
      <c r="CE35" s="292"/>
      <c r="CF35" s="292"/>
      <c r="CG35" s="293" t="n">
        <f aca="false">CH35+(0.5*CI35)</f>
        <v>12.5</v>
      </c>
      <c r="CH35" s="294" t="n">
        <f aca="false">AA72+BL72</f>
        <v>10</v>
      </c>
      <c r="CI35" s="295" t="n">
        <f aca="false">AB72+BM72</f>
        <v>5</v>
      </c>
      <c r="CJ35" s="296" t="n">
        <f aca="false">AC72+BN72</f>
        <v>8</v>
      </c>
    </row>
    <row r="36" customFormat="false" ht="25.5" hidden="false" customHeight="true" outlineLevel="0" collapsed="false">
      <c r="A36" s="264" t="s">
        <v>271</v>
      </c>
      <c r="B36" s="297"/>
      <c r="C36" s="298"/>
      <c r="D36" s="360"/>
      <c r="E36" s="360"/>
      <c r="F36" s="267"/>
      <c r="G36" s="269"/>
      <c r="H36" s="395"/>
      <c r="I36" s="360"/>
      <c r="J36" s="360"/>
      <c r="K36" s="360"/>
      <c r="L36" s="424"/>
      <c r="M36" s="299"/>
      <c r="N36" s="298"/>
      <c r="O36" s="376"/>
      <c r="P36" s="377"/>
      <c r="Q36" s="360"/>
      <c r="R36" s="360"/>
      <c r="S36" s="360"/>
      <c r="T36" s="376"/>
      <c r="U36" s="382"/>
      <c r="V36" s="377"/>
      <c r="W36" s="376"/>
      <c r="X36" s="377"/>
      <c r="Y36" s="298"/>
      <c r="Z36" s="300"/>
      <c r="AA36" s="299"/>
      <c r="AB36" s="383"/>
      <c r="AC36" s="362"/>
      <c r="AD36" s="363"/>
      <c r="AE36" s="362"/>
      <c r="AF36" s="363"/>
      <c r="AG36" s="383"/>
      <c r="AH36" s="362"/>
      <c r="AI36" s="384"/>
      <c r="AJ36" s="385"/>
      <c r="AK36" s="416"/>
      <c r="AL36" s="301"/>
      <c r="AM36" s="328"/>
      <c r="AN36" s="278"/>
      <c r="AO36" s="302"/>
      <c r="AP36" s="379"/>
      <c r="AQ36" s="279"/>
      <c r="AR36" s="267"/>
      <c r="AS36" s="305"/>
      <c r="AT36" s="387"/>
      <c r="AU36" s="387"/>
      <c r="AV36" s="366"/>
      <c r="AW36" s="379"/>
      <c r="AX36" s="378"/>
      <c r="AY36" s="367"/>
      <c r="AZ36" s="367"/>
      <c r="BA36" s="366"/>
      <c r="BB36" s="366"/>
      <c r="BC36" s="366"/>
      <c r="BD36" s="366"/>
      <c r="BE36" s="366"/>
      <c r="BF36" s="379"/>
      <c r="BG36" s="279"/>
      <c r="BH36" s="387"/>
      <c r="BI36" s="388"/>
      <c r="BJ36" s="428"/>
      <c r="BK36" s="373"/>
      <c r="BL36" s="367"/>
      <c r="BM36" s="367"/>
      <c r="BN36" s="374"/>
      <c r="BO36" s="368"/>
      <c r="BP36" s="368"/>
      <c r="BQ36" s="368"/>
      <c r="BR36" s="390"/>
      <c r="BS36" s="429"/>
      <c r="BT36" s="392"/>
      <c r="BU36" s="393"/>
      <c r="BV36" s="287"/>
      <c r="BX36" s="307" t="s">
        <v>271</v>
      </c>
      <c r="BY36" s="308" t="n">
        <v>2</v>
      </c>
      <c r="BZ36" s="308" t="n">
        <v>20</v>
      </c>
      <c r="CA36" s="309" t="n">
        <f aca="false">BY36+BZ36</f>
        <v>22</v>
      </c>
      <c r="CB36" s="309"/>
      <c r="CC36" s="309"/>
      <c r="CD36" s="310" t="n">
        <f aca="false">CA36*0.8</f>
        <v>17.6</v>
      </c>
      <c r="CE36" s="310"/>
      <c r="CF36" s="310"/>
      <c r="CG36" s="370" t="n">
        <f aca="false">CH36+(0.5*CI36)</f>
        <v>12.5</v>
      </c>
      <c r="CH36" s="294" t="n">
        <f aca="false">AA73+BL73</f>
        <v>9</v>
      </c>
      <c r="CI36" s="295" t="n">
        <f aca="false">AB73+BM73</f>
        <v>7</v>
      </c>
      <c r="CJ36" s="296" t="n">
        <f aca="false">AC73+BN73</f>
        <v>6</v>
      </c>
    </row>
    <row r="37" customFormat="false" ht="25.5" hidden="false" customHeight="true" outlineLevel="0" collapsed="false">
      <c r="A37" s="312" t="s">
        <v>272</v>
      </c>
      <c r="B37" s="380" t="s">
        <v>272</v>
      </c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1" t="s">
        <v>272</v>
      </c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1"/>
      <c r="AM37" s="380" t="s">
        <v>272</v>
      </c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1" t="s">
        <v>272</v>
      </c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/>
      <c r="BT37" s="381"/>
      <c r="BU37" s="381"/>
      <c r="BV37" s="381"/>
      <c r="BX37" s="257" t="s">
        <v>272</v>
      </c>
      <c r="BY37" s="315"/>
      <c r="BZ37" s="315"/>
      <c r="CA37" s="316" t="n">
        <f aca="false">CA38+CA39+CA40</f>
        <v>189</v>
      </c>
      <c r="CB37" s="316"/>
      <c r="CC37" s="316"/>
      <c r="CD37" s="259" t="n">
        <f aca="false">CA37*0.8</f>
        <v>151.2</v>
      </c>
      <c r="CE37" s="259"/>
      <c r="CF37" s="259"/>
      <c r="CG37" s="260" t="n">
        <f aca="false">CG38+CG39+CG40</f>
        <v>115</v>
      </c>
      <c r="CH37" s="317"/>
      <c r="CI37" s="318"/>
      <c r="CJ37" s="319"/>
    </row>
    <row r="38" customFormat="false" ht="25.5" hidden="false" customHeight="true" outlineLevel="0" collapsed="false">
      <c r="A38" s="264" t="s">
        <v>273</v>
      </c>
      <c r="B38" s="375"/>
      <c r="C38" s="267"/>
      <c r="D38" s="267"/>
      <c r="E38" s="267"/>
      <c r="F38" s="357"/>
      <c r="G38" s="359"/>
      <c r="H38" s="401"/>
      <c r="I38" s="267"/>
      <c r="J38" s="267"/>
      <c r="K38" s="357"/>
      <c r="L38" s="273"/>
      <c r="M38" s="270"/>
      <c r="N38" s="267"/>
      <c r="O38" s="269"/>
      <c r="P38" s="270"/>
      <c r="Q38" s="267"/>
      <c r="R38" s="267"/>
      <c r="S38" s="267"/>
      <c r="T38" s="269"/>
      <c r="U38" s="272"/>
      <c r="V38" s="270"/>
      <c r="W38" s="269"/>
      <c r="X38" s="270"/>
      <c r="Y38" s="267"/>
      <c r="Z38" s="300"/>
      <c r="AA38" s="270"/>
      <c r="AB38" s="267"/>
      <c r="AC38" s="269"/>
      <c r="AD38" s="270"/>
      <c r="AE38" s="269"/>
      <c r="AF38" s="270"/>
      <c r="AG38" s="267"/>
      <c r="AH38" s="269"/>
      <c r="AI38" s="272"/>
      <c r="AJ38" s="275"/>
      <c r="AK38" s="275"/>
      <c r="AL38" s="301"/>
      <c r="AM38" s="277"/>
      <c r="AN38" s="278"/>
      <c r="AO38" s="270"/>
      <c r="AP38" s="348"/>
      <c r="AQ38" s="270"/>
      <c r="AR38" s="267"/>
      <c r="AS38" s="267"/>
      <c r="AT38" s="267"/>
      <c r="AU38" s="267"/>
      <c r="AV38" s="267"/>
      <c r="AW38" s="269"/>
      <c r="AX38" s="270"/>
      <c r="AY38" s="267"/>
      <c r="AZ38" s="267"/>
      <c r="BA38" s="267"/>
      <c r="BB38" s="267"/>
      <c r="BC38" s="267"/>
      <c r="BD38" s="267"/>
      <c r="BE38" s="267"/>
      <c r="BF38" s="269"/>
      <c r="BG38" s="270"/>
      <c r="BH38" s="267"/>
      <c r="BI38" s="269"/>
      <c r="BJ38" s="282"/>
      <c r="BK38" s="270"/>
      <c r="BL38" s="303"/>
      <c r="BM38" s="267"/>
      <c r="BN38" s="267"/>
      <c r="BO38" s="267"/>
      <c r="BP38" s="267"/>
      <c r="BQ38" s="267"/>
      <c r="BR38" s="269"/>
      <c r="BS38" s="270"/>
      <c r="BT38" s="306"/>
      <c r="BU38" s="286"/>
      <c r="BV38" s="287"/>
      <c r="BX38" s="288" t="s">
        <v>273</v>
      </c>
      <c r="BY38" s="334" t="n">
        <v>32</v>
      </c>
      <c r="BZ38" s="334" t="n">
        <v>35</v>
      </c>
      <c r="CA38" s="291" t="n">
        <f aca="false">BY38+BZ38</f>
        <v>67</v>
      </c>
      <c r="CB38" s="291"/>
      <c r="CC38" s="291"/>
      <c r="CD38" s="292" t="n">
        <f aca="false">CA38*0.8</f>
        <v>53.6</v>
      </c>
      <c r="CE38" s="292"/>
      <c r="CF38" s="292"/>
      <c r="CG38" s="293" t="n">
        <f aca="false">CH38+(0.5*CI38)</f>
        <v>41.5</v>
      </c>
      <c r="CH38" s="294" t="n">
        <f aca="false">AA75+BL75</f>
        <v>30</v>
      </c>
      <c r="CI38" s="295" t="n">
        <f aca="false">AB75+BM75</f>
        <v>23</v>
      </c>
      <c r="CJ38" s="296" t="n">
        <f aca="false">AC75+BN75</f>
        <v>14</v>
      </c>
    </row>
    <row r="39" customFormat="false" ht="25.5" hidden="false" customHeight="true" outlineLevel="0" collapsed="false">
      <c r="A39" s="264" t="s">
        <v>274</v>
      </c>
      <c r="B39" s="375"/>
      <c r="C39" s="298"/>
      <c r="D39" s="360"/>
      <c r="E39" s="267"/>
      <c r="F39" s="360"/>
      <c r="G39" s="376"/>
      <c r="H39" s="401"/>
      <c r="I39" s="360"/>
      <c r="J39" s="267"/>
      <c r="K39" s="360"/>
      <c r="L39" s="273"/>
      <c r="M39" s="270"/>
      <c r="N39" s="267"/>
      <c r="O39" s="269"/>
      <c r="P39" s="270"/>
      <c r="Q39" s="267"/>
      <c r="R39" s="267"/>
      <c r="S39" s="298"/>
      <c r="T39" s="361"/>
      <c r="U39" s="272"/>
      <c r="V39" s="270"/>
      <c r="W39" s="269"/>
      <c r="X39" s="270"/>
      <c r="Y39" s="267"/>
      <c r="Z39" s="300"/>
      <c r="AA39" s="270"/>
      <c r="AB39" s="267"/>
      <c r="AC39" s="269"/>
      <c r="AD39" s="270"/>
      <c r="AE39" s="269"/>
      <c r="AF39" s="270"/>
      <c r="AG39" s="267"/>
      <c r="AH39" s="269"/>
      <c r="AI39" s="272"/>
      <c r="AJ39" s="275"/>
      <c r="AK39" s="275"/>
      <c r="AL39" s="301"/>
      <c r="AM39" s="328"/>
      <c r="AN39" s="329"/>
      <c r="AO39" s="302"/>
      <c r="AP39" s="388"/>
      <c r="AQ39" s="270"/>
      <c r="AR39" s="366"/>
      <c r="AS39" s="366"/>
      <c r="AT39" s="267"/>
      <c r="AU39" s="366"/>
      <c r="AV39" s="267"/>
      <c r="AW39" s="379"/>
      <c r="AX39" s="346"/>
      <c r="AY39" s="267"/>
      <c r="AZ39" s="267"/>
      <c r="BA39" s="267"/>
      <c r="BB39" s="267"/>
      <c r="BC39" s="267"/>
      <c r="BD39" s="267"/>
      <c r="BE39" s="303"/>
      <c r="BF39" s="304"/>
      <c r="BG39" s="270"/>
      <c r="BH39" s="305"/>
      <c r="BI39" s="269"/>
      <c r="BJ39" s="282"/>
      <c r="BK39" s="270"/>
      <c r="BL39" s="303"/>
      <c r="BM39" s="267"/>
      <c r="BN39" s="267"/>
      <c r="BO39" s="267"/>
      <c r="BP39" s="267"/>
      <c r="BQ39" s="267"/>
      <c r="BR39" s="269"/>
      <c r="BS39" s="270"/>
      <c r="BT39" s="306"/>
      <c r="BU39" s="286"/>
      <c r="BV39" s="287"/>
      <c r="BX39" s="350" t="s">
        <v>274</v>
      </c>
      <c r="BY39" s="351" t="n">
        <v>27</v>
      </c>
      <c r="BZ39" s="351" t="n">
        <v>31</v>
      </c>
      <c r="CA39" s="352" t="n">
        <f aca="false">BY39+BZ39</f>
        <v>58</v>
      </c>
      <c r="CB39" s="352"/>
      <c r="CC39" s="352"/>
      <c r="CD39" s="353" t="n">
        <f aca="false">CA39*0.8</f>
        <v>46.4</v>
      </c>
      <c r="CE39" s="353"/>
      <c r="CF39" s="353"/>
      <c r="CG39" s="354" t="n">
        <f aca="false">CH39+(0.5*CI39)</f>
        <v>34</v>
      </c>
      <c r="CH39" s="294" t="n">
        <f aca="false">AA76+BL76</f>
        <v>24</v>
      </c>
      <c r="CI39" s="295" t="n">
        <f aca="false">AB76+BM76</f>
        <v>20</v>
      </c>
      <c r="CJ39" s="296" t="n">
        <f aca="false">AC76+BN76</f>
        <v>14</v>
      </c>
    </row>
    <row r="40" customFormat="false" ht="25.5" hidden="false" customHeight="true" outlineLevel="0" collapsed="false">
      <c r="A40" s="430" t="s">
        <v>275</v>
      </c>
      <c r="B40" s="431"/>
      <c r="C40" s="432"/>
      <c r="D40" s="433"/>
      <c r="E40" s="433"/>
      <c r="F40" s="433"/>
      <c r="G40" s="434"/>
      <c r="H40" s="435"/>
      <c r="I40" s="433"/>
      <c r="J40" s="433"/>
      <c r="K40" s="436"/>
      <c r="L40" s="437"/>
      <c r="M40" s="438"/>
      <c r="N40" s="433"/>
      <c r="O40" s="434"/>
      <c r="P40" s="438"/>
      <c r="Q40" s="433"/>
      <c r="R40" s="433"/>
      <c r="S40" s="433"/>
      <c r="T40" s="434"/>
      <c r="U40" s="439"/>
      <c r="V40" s="438"/>
      <c r="W40" s="434"/>
      <c r="X40" s="438"/>
      <c r="Y40" s="433"/>
      <c r="Z40" s="440"/>
      <c r="AA40" s="438"/>
      <c r="AB40" s="433"/>
      <c r="AC40" s="434"/>
      <c r="AD40" s="438"/>
      <c r="AE40" s="434"/>
      <c r="AF40" s="438"/>
      <c r="AG40" s="433"/>
      <c r="AH40" s="434"/>
      <c r="AI40" s="439"/>
      <c r="AJ40" s="441"/>
      <c r="AK40" s="441"/>
      <c r="AL40" s="301"/>
      <c r="AM40" s="442"/>
      <c r="AN40" s="278"/>
      <c r="AO40" s="443"/>
      <c r="AP40" s="434"/>
      <c r="AQ40" s="444"/>
      <c r="AR40" s="433"/>
      <c r="AS40" s="433"/>
      <c r="AT40" s="433"/>
      <c r="AU40" s="433"/>
      <c r="AV40" s="445"/>
      <c r="AW40" s="446"/>
      <c r="AX40" s="444"/>
      <c r="AY40" s="433"/>
      <c r="AZ40" s="433"/>
      <c r="BA40" s="433"/>
      <c r="BB40" s="433"/>
      <c r="BC40" s="433"/>
      <c r="BD40" s="433"/>
      <c r="BE40" s="433"/>
      <c r="BF40" s="434"/>
      <c r="BG40" s="438"/>
      <c r="BH40" s="445"/>
      <c r="BI40" s="434"/>
      <c r="BJ40" s="447"/>
      <c r="BK40" s="438"/>
      <c r="BL40" s="432"/>
      <c r="BM40" s="433"/>
      <c r="BN40" s="433"/>
      <c r="BO40" s="433"/>
      <c r="BP40" s="433"/>
      <c r="BQ40" s="433"/>
      <c r="BR40" s="434"/>
      <c r="BS40" s="438"/>
      <c r="BT40" s="448"/>
      <c r="BU40" s="449"/>
      <c r="BV40" s="450"/>
      <c r="BX40" s="350" t="s">
        <v>275</v>
      </c>
      <c r="BY40" s="351" t="n">
        <v>32</v>
      </c>
      <c r="BZ40" s="351" t="n">
        <v>32</v>
      </c>
      <c r="CA40" s="352" t="n">
        <f aca="false">BY40+BZ40</f>
        <v>64</v>
      </c>
      <c r="CB40" s="352"/>
      <c r="CC40" s="352"/>
      <c r="CD40" s="353" t="n">
        <f aca="false">CA40*0.8</f>
        <v>51.2</v>
      </c>
      <c r="CE40" s="353"/>
      <c r="CF40" s="353"/>
      <c r="CG40" s="370" t="n">
        <f aca="false">CH40+(0.5*CI40)</f>
        <v>39.5</v>
      </c>
      <c r="CH40" s="294" t="n">
        <f aca="false">AA77+BL77</f>
        <v>30</v>
      </c>
      <c r="CI40" s="295" t="n">
        <f aca="false">AB77+BM77</f>
        <v>19</v>
      </c>
      <c r="CJ40" s="296" t="n">
        <f aca="false">AC77+BN77</f>
        <v>15</v>
      </c>
    </row>
    <row r="41" customFormat="false" ht="25.5" hidden="false" customHeight="true" outlineLevel="0" collapsed="false">
      <c r="A41" s="245"/>
      <c r="B41" s="245"/>
      <c r="C41" s="451"/>
      <c r="D41" s="452"/>
      <c r="E41" s="452"/>
      <c r="F41" s="452"/>
      <c r="G41" s="452"/>
      <c r="H41" s="452"/>
      <c r="I41" s="452"/>
      <c r="J41" s="452"/>
      <c r="K41" s="453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1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1"/>
      <c r="AL41" s="453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1"/>
      <c r="BS41" s="301"/>
      <c r="BT41" s="301"/>
      <c r="BU41" s="301"/>
      <c r="BV41" s="301"/>
    </row>
    <row r="42" customFormat="false" ht="16.5" hidden="false" customHeight="false" outlineLevel="0" collapsed="false">
      <c r="A42" s="454" t="s">
        <v>9</v>
      </c>
      <c r="B42" s="454"/>
      <c r="C42" s="454"/>
      <c r="D42" s="454"/>
      <c r="E42" s="454"/>
      <c r="F42" s="455" t="s">
        <v>10</v>
      </c>
      <c r="G42" s="455"/>
      <c r="H42" s="455"/>
      <c r="I42" s="456"/>
      <c r="J42" s="456"/>
      <c r="K42" s="457"/>
      <c r="L42" s="458"/>
      <c r="M42" s="458"/>
      <c r="BZ42" s="121"/>
      <c r="CA42" s="121"/>
      <c r="CB42" s="121"/>
      <c r="CH42" s="0"/>
      <c r="CI42" s="0"/>
      <c r="CJ42" s="0"/>
    </row>
    <row r="43" customFormat="false" ht="15" hidden="false" customHeight="false" outlineLevel="0" collapsed="false">
      <c r="A43" s="454"/>
      <c r="B43" s="454"/>
      <c r="C43" s="454"/>
      <c r="D43" s="454"/>
      <c r="E43" s="454"/>
      <c r="F43" s="459"/>
      <c r="G43" s="460"/>
      <c r="H43" s="461"/>
      <c r="I43" s="462"/>
      <c r="J43" s="462"/>
      <c r="K43" s="457"/>
      <c r="L43" s="458"/>
      <c r="M43" s="458"/>
      <c r="BZ43" s="121"/>
      <c r="CA43" s="121"/>
      <c r="CB43" s="121"/>
      <c r="CH43" s="0"/>
      <c r="CI43" s="0"/>
      <c r="CJ43" s="0"/>
    </row>
    <row r="44" customFormat="false" ht="60.75" hidden="false" customHeight="true" outlineLevel="0" collapsed="false">
      <c r="A44" s="463" t="s">
        <v>15</v>
      </c>
      <c r="B44" s="464" t="s">
        <v>16</v>
      </c>
      <c r="C44" s="464"/>
      <c r="D44" s="465" t="s">
        <v>17</v>
      </c>
      <c r="E44" s="465"/>
      <c r="F44" s="466" t="n">
        <f aca="false">elev!F8</f>
        <v>0</v>
      </c>
      <c r="G44" s="466" t="str">
        <f aca="false">elev!G8</f>
        <v>x</v>
      </c>
      <c r="H44" s="466" t="n">
        <f aca="false">elev!H8</f>
        <v>0</v>
      </c>
      <c r="I44" s="467"/>
      <c r="J44" s="462"/>
      <c r="K44" s="457"/>
      <c r="L44" s="458"/>
      <c r="M44" s="458"/>
      <c r="O44" s="468" t="s">
        <v>276</v>
      </c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  <c r="AA44" s="469" t="s">
        <v>277</v>
      </c>
      <c r="AB44" s="470" t="s">
        <v>278</v>
      </c>
      <c r="AC44" s="471" t="s">
        <v>279</v>
      </c>
      <c r="AZ44" s="468" t="s">
        <v>280</v>
      </c>
      <c r="BA44" s="468"/>
      <c r="BB44" s="468"/>
      <c r="BC44" s="468"/>
      <c r="BD44" s="468"/>
      <c r="BE44" s="468"/>
      <c r="BF44" s="468"/>
      <c r="BG44" s="468"/>
      <c r="BH44" s="468"/>
      <c r="BI44" s="468"/>
      <c r="BJ44" s="468"/>
      <c r="BK44" s="468"/>
      <c r="BL44" s="469" t="s">
        <v>277</v>
      </c>
      <c r="BM44" s="470" t="s">
        <v>278</v>
      </c>
      <c r="BN44" s="471" t="s">
        <v>279</v>
      </c>
      <c r="BZ44" s="121"/>
      <c r="CA44" s="121"/>
      <c r="CB44" s="121"/>
      <c r="CH44" s="0"/>
      <c r="CI44" s="0"/>
      <c r="CJ44" s="0"/>
    </row>
    <row r="45" customFormat="false" ht="24.75" hidden="false" customHeight="true" outlineLevel="0" collapsed="false">
      <c r="A45" s="463"/>
      <c r="B45" s="464"/>
      <c r="C45" s="464"/>
      <c r="D45" s="472" t="s">
        <v>20</v>
      </c>
      <c r="E45" s="472"/>
      <c r="F45" s="466" t="str">
        <f aca="false">elev!F9</f>
        <v>x</v>
      </c>
      <c r="G45" s="466" t="n">
        <f aca="false">elev!G9</f>
        <v>0</v>
      </c>
      <c r="H45" s="466" t="n">
        <f aca="false">elev!H9</f>
        <v>0</v>
      </c>
      <c r="I45" s="467"/>
      <c r="J45" s="462"/>
      <c r="K45" s="457"/>
      <c r="L45" s="458"/>
      <c r="M45" s="458"/>
      <c r="O45" s="473" t="s">
        <v>239</v>
      </c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261"/>
      <c r="AB45" s="262"/>
      <c r="AC45" s="263"/>
      <c r="AZ45" s="473" t="s">
        <v>239</v>
      </c>
      <c r="BA45" s="473"/>
      <c r="BB45" s="473"/>
      <c r="BC45" s="473"/>
      <c r="BD45" s="473"/>
      <c r="BE45" s="473"/>
      <c r="BF45" s="473"/>
      <c r="BG45" s="473"/>
      <c r="BH45" s="473"/>
      <c r="BI45" s="473"/>
      <c r="BJ45" s="473"/>
      <c r="BK45" s="473"/>
      <c r="BL45" s="261"/>
      <c r="BM45" s="262"/>
      <c r="BN45" s="263"/>
      <c r="BZ45" s="121"/>
      <c r="CA45" s="121"/>
      <c r="CB45" s="121"/>
      <c r="CH45" s="0"/>
      <c r="CI45" s="0"/>
      <c r="CJ45" s="0"/>
    </row>
    <row r="46" customFormat="false" ht="24.75" hidden="false" customHeight="true" outlineLevel="0" collapsed="false">
      <c r="A46" s="463"/>
      <c r="B46" s="464"/>
      <c r="C46" s="464"/>
      <c r="D46" s="472" t="s">
        <v>22</v>
      </c>
      <c r="E46" s="472"/>
      <c r="F46" s="466" t="str">
        <f aca="false">elev!F10</f>
        <v>x</v>
      </c>
      <c r="G46" s="466" t="n">
        <f aca="false">elev!G10</f>
        <v>0</v>
      </c>
      <c r="H46" s="466" t="n">
        <f aca="false">elev!H10</f>
        <v>0</v>
      </c>
      <c r="I46" s="467"/>
      <c r="J46" s="462"/>
      <c r="K46" s="457"/>
      <c r="L46" s="458"/>
      <c r="M46" s="458"/>
      <c r="O46" s="474" t="s">
        <v>241</v>
      </c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289" t="n">
        <v>31</v>
      </c>
      <c r="AA46" s="294" t="n">
        <v>17</v>
      </c>
      <c r="AB46" s="295" t="n">
        <v>10</v>
      </c>
      <c r="AC46" s="296" t="n">
        <v>4</v>
      </c>
      <c r="AZ46" s="474" t="s">
        <v>241</v>
      </c>
      <c r="BA46" s="474"/>
      <c r="BB46" s="474"/>
      <c r="BC46" s="474"/>
      <c r="BD46" s="474"/>
      <c r="BE46" s="474"/>
      <c r="BF46" s="474"/>
      <c r="BG46" s="474"/>
      <c r="BH46" s="474"/>
      <c r="BI46" s="474"/>
      <c r="BJ46" s="474"/>
      <c r="BK46" s="290" t="n">
        <v>20</v>
      </c>
      <c r="BL46" s="294" t="n">
        <v>8</v>
      </c>
      <c r="BM46" s="295" t="n">
        <v>9</v>
      </c>
      <c r="BN46" s="296" t="n">
        <v>3</v>
      </c>
      <c r="BZ46" s="121"/>
      <c r="CA46" s="121"/>
      <c r="CB46" s="121"/>
      <c r="CH46" s="0"/>
      <c r="CI46" s="0"/>
      <c r="CJ46" s="0"/>
    </row>
    <row r="47" customFormat="false" ht="24.75" hidden="false" customHeight="true" outlineLevel="0" collapsed="false">
      <c r="A47" s="463"/>
      <c r="B47" s="464"/>
      <c r="C47" s="464"/>
      <c r="D47" s="472" t="s">
        <v>24</v>
      </c>
      <c r="E47" s="472"/>
      <c r="F47" s="466" t="str">
        <f aca="false">elev!F11</f>
        <v>x</v>
      </c>
      <c r="G47" s="466" t="n">
        <f aca="false">elev!G11</f>
        <v>0</v>
      </c>
      <c r="H47" s="466" t="n">
        <f aca="false">elev!H11</f>
        <v>0</v>
      </c>
      <c r="I47" s="467"/>
      <c r="J47" s="462"/>
      <c r="K47" s="457"/>
      <c r="L47" s="458"/>
      <c r="M47" s="458"/>
      <c r="O47" s="474" t="s">
        <v>242</v>
      </c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308" t="n">
        <v>31</v>
      </c>
      <c r="AA47" s="294" t="n">
        <v>17</v>
      </c>
      <c r="AB47" s="295" t="n">
        <v>10</v>
      </c>
      <c r="AC47" s="296" t="n">
        <v>4</v>
      </c>
      <c r="AZ47" s="474" t="s">
        <v>242</v>
      </c>
      <c r="BA47" s="474"/>
      <c r="BB47" s="474"/>
      <c r="BC47" s="474"/>
      <c r="BD47" s="474"/>
      <c r="BE47" s="474"/>
      <c r="BF47" s="474"/>
      <c r="BG47" s="474"/>
      <c r="BH47" s="474"/>
      <c r="BI47" s="474"/>
      <c r="BJ47" s="474"/>
      <c r="BK47" s="308" t="n">
        <v>35</v>
      </c>
      <c r="BL47" s="294" t="n">
        <v>12</v>
      </c>
      <c r="BM47" s="295" t="n">
        <v>12</v>
      </c>
      <c r="BN47" s="296" t="n">
        <v>11</v>
      </c>
      <c r="BZ47" s="121"/>
      <c r="CA47" s="121"/>
      <c r="CB47" s="121"/>
      <c r="CH47" s="0"/>
      <c r="CI47" s="0"/>
      <c r="CJ47" s="0"/>
    </row>
    <row r="48" customFormat="false" ht="24.75" hidden="false" customHeight="true" outlineLevel="0" collapsed="false">
      <c r="A48" s="463"/>
      <c r="B48" s="464"/>
      <c r="C48" s="464"/>
      <c r="D48" s="472" t="s">
        <v>26</v>
      </c>
      <c r="E48" s="472"/>
      <c r="F48" s="466" t="str">
        <f aca="false">elev!F12</f>
        <v>x</v>
      </c>
      <c r="G48" s="466" t="n">
        <f aca="false">elev!G12</f>
        <v>0</v>
      </c>
      <c r="H48" s="466" t="n">
        <f aca="false">elev!H12</f>
        <v>0</v>
      </c>
      <c r="I48" s="467"/>
      <c r="J48" s="462"/>
      <c r="K48" s="457"/>
      <c r="L48" s="458"/>
      <c r="M48" s="458"/>
      <c r="O48" s="475" t="s">
        <v>248</v>
      </c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315"/>
      <c r="AA48" s="476"/>
      <c r="AB48" s="477"/>
      <c r="AC48" s="478"/>
      <c r="AZ48" s="475" t="s">
        <v>248</v>
      </c>
      <c r="BA48" s="475"/>
      <c r="BB48" s="475"/>
      <c r="BC48" s="475"/>
      <c r="BD48" s="475"/>
      <c r="BE48" s="475"/>
      <c r="BF48" s="475"/>
      <c r="BG48" s="475"/>
      <c r="BH48" s="475"/>
      <c r="BI48" s="475"/>
      <c r="BJ48" s="475"/>
      <c r="BK48" s="315"/>
      <c r="BL48" s="476"/>
      <c r="BM48" s="477"/>
      <c r="BN48" s="478"/>
      <c r="BZ48" s="121"/>
      <c r="CA48" s="121"/>
      <c r="CB48" s="121"/>
      <c r="CH48" s="0"/>
      <c r="CI48" s="0"/>
      <c r="CJ48" s="0"/>
    </row>
    <row r="49" customFormat="false" ht="24.75" hidden="false" customHeight="true" outlineLevel="0" collapsed="false">
      <c r="A49" s="463"/>
      <c r="B49" s="464"/>
      <c r="C49" s="464"/>
      <c r="D49" s="472" t="s">
        <v>27</v>
      </c>
      <c r="E49" s="472"/>
      <c r="F49" s="466" t="str">
        <f aca="false">elev!F13</f>
        <v>x</v>
      </c>
      <c r="G49" s="466" t="n">
        <f aca="false">elev!G13</f>
        <v>0</v>
      </c>
      <c r="H49" s="466" t="n">
        <f aca="false">elev!H13</f>
        <v>0</v>
      </c>
      <c r="I49" s="467"/>
      <c r="J49" s="462"/>
      <c r="K49" s="457"/>
      <c r="L49" s="458"/>
      <c r="M49" s="458"/>
      <c r="O49" s="474" t="s">
        <v>245</v>
      </c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334" t="n">
        <v>26</v>
      </c>
      <c r="AA49" s="294" t="n">
        <v>15</v>
      </c>
      <c r="AB49" s="295" t="n">
        <v>8</v>
      </c>
      <c r="AC49" s="296" t="n">
        <v>3</v>
      </c>
      <c r="AZ49" s="474" t="s">
        <v>245</v>
      </c>
      <c r="BA49" s="474"/>
      <c r="BB49" s="474"/>
      <c r="BC49" s="474"/>
      <c r="BD49" s="474"/>
      <c r="BE49" s="474"/>
      <c r="BF49" s="474"/>
      <c r="BG49" s="474"/>
      <c r="BH49" s="474"/>
      <c r="BI49" s="474"/>
      <c r="BJ49" s="474"/>
      <c r="BK49" s="334" t="n">
        <v>33</v>
      </c>
      <c r="BL49" s="294" t="n">
        <v>11</v>
      </c>
      <c r="BM49" s="295" t="n">
        <v>11</v>
      </c>
      <c r="BN49" s="296" t="n">
        <v>11</v>
      </c>
      <c r="BZ49" s="121"/>
      <c r="CA49" s="121"/>
      <c r="CB49" s="121"/>
      <c r="CH49" s="0"/>
      <c r="CI49" s="0"/>
      <c r="CJ49" s="0"/>
    </row>
    <row r="50" customFormat="false" ht="24.75" hidden="false" customHeight="true" outlineLevel="0" collapsed="false">
      <c r="A50" s="463"/>
      <c r="B50" s="479" t="s">
        <v>29</v>
      </c>
      <c r="C50" s="479"/>
      <c r="D50" s="465" t="s">
        <v>30</v>
      </c>
      <c r="E50" s="465"/>
      <c r="F50" s="466" t="str">
        <f aca="false">elev!F14</f>
        <v>x</v>
      </c>
      <c r="G50" s="466" t="n">
        <f aca="false">elev!G14</f>
        <v>0</v>
      </c>
      <c r="H50" s="466" t="n">
        <f aca="false">elev!H14</f>
        <v>0</v>
      </c>
      <c r="I50" s="467"/>
      <c r="J50" s="462"/>
      <c r="K50" s="457"/>
      <c r="L50" s="458"/>
      <c r="M50" s="458"/>
      <c r="O50" s="474" t="s">
        <v>246</v>
      </c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351" t="n">
        <v>15</v>
      </c>
      <c r="AA50" s="294" t="n">
        <v>8</v>
      </c>
      <c r="AB50" s="295" t="n">
        <v>4</v>
      </c>
      <c r="AC50" s="296" t="n">
        <v>3</v>
      </c>
      <c r="AZ50" s="474" t="s">
        <v>246</v>
      </c>
      <c r="BA50" s="474"/>
      <c r="BB50" s="474"/>
      <c r="BC50" s="474"/>
      <c r="BD50" s="474"/>
      <c r="BE50" s="474"/>
      <c r="BF50" s="474"/>
      <c r="BG50" s="474"/>
      <c r="BH50" s="474"/>
      <c r="BI50" s="474"/>
      <c r="BJ50" s="474"/>
      <c r="BK50" s="351" t="n">
        <v>15</v>
      </c>
      <c r="BL50" s="294" t="n">
        <v>4</v>
      </c>
      <c r="BM50" s="295" t="n">
        <v>5</v>
      </c>
      <c r="BN50" s="296" t="n">
        <v>6</v>
      </c>
      <c r="BZ50" s="121"/>
      <c r="CA50" s="121"/>
      <c r="CB50" s="121"/>
      <c r="CH50" s="0"/>
      <c r="CI50" s="0"/>
      <c r="CJ50" s="0"/>
    </row>
    <row r="51" customFormat="false" ht="24.75" hidden="false" customHeight="true" outlineLevel="0" collapsed="false">
      <c r="A51" s="463"/>
      <c r="B51" s="479"/>
      <c r="C51" s="479"/>
      <c r="D51" s="465" t="s">
        <v>31</v>
      </c>
      <c r="E51" s="465"/>
      <c r="F51" s="466" t="n">
        <f aca="false">elev!F15</f>
        <v>0</v>
      </c>
      <c r="G51" s="466" t="str">
        <f aca="false">elev!G15</f>
        <v>x</v>
      </c>
      <c r="H51" s="466" t="n">
        <f aca="false">elev!H15</f>
        <v>0</v>
      </c>
      <c r="I51" s="467"/>
      <c r="J51" s="462"/>
      <c r="K51" s="457"/>
      <c r="L51" s="458"/>
      <c r="M51" s="458"/>
      <c r="O51" s="474" t="s">
        <v>247</v>
      </c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308" t="n">
        <v>16</v>
      </c>
      <c r="AA51" s="294" t="n">
        <v>9</v>
      </c>
      <c r="AB51" s="295" t="n">
        <v>4</v>
      </c>
      <c r="AC51" s="296" t="n">
        <v>3</v>
      </c>
      <c r="AZ51" s="474" t="s">
        <v>247</v>
      </c>
      <c r="BA51" s="474"/>
      <c r="BB51" s="474"/>
      <c r="BC51" s="474"/>
      <c r="BD51" s="474"/>
      <c r="BE51" s="474"/>
      <c r="BF51" s="474"/>
      <c r="BG51" s="474"/>
      <c r="BH51" s="474"/>
      <c r="BI51" s="474"/>
      <c r="BJ51" s="474"/>
      <c r="BK51" s="308" t="n">
        <v>17</v>
      </c>
      <c r="BL51" s="294" t="n">
        <v>11</v>
      </c>
      <c r="BM51" s="295" t="n">
        <v>2</v>
      </c>
      <c r="BN51" s="296" t="n">
        <v>4</v>
      </c>
      <c r="BZ51" s="121"/>
      <c r="CA51" s="121"/>
      <c r="CB51" s="121"/>
      <c r="CH51" s="0"/>
      <c r="CI51" s="0"/>
      <c r="CJ51" s="0"/>
    </row>
    <row r="52" customFormat="false" ht="24.75" hidden="false" customHeight="true" outlineLevel="0" collapsed="false">
      <c r="A52" s="463"/>
      <c r="B52" s="479" t="s">
        <v>32</v>
      </c>
      <c r="C52" s="479"/>
      <c r="D52" s="465" t="s">
        <v>33</v>
      </c>
      <c r="E52" s="465"/>
      <c r="F52" s="466" t="str">
        <f aca="false">elev!F16</f>
        <v>x</v>
      </c>
      <c r="G52" s="466" t="n">
        <f aca="false">elev!G16</f>
        <v>0</v>
      </c>
      <c r="H52" s="466" t="n">
        <f aca="false">elev!H16</f>
        <v>0</v>
      </c>
      <c r="I52" s="467"/>
      <c r="J52" s="462"/>
      <c r="K52" s="457"/>
      <c r="L52" s="458"/>
      <c r="M52" s="458"/>
      <c r="O52" s="475" t="s">
        <v>248</v>
      </c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315"/>
      <c r="AA52" s="476"/>
      <c r="AB52" s="477"/>
      <c r="AC52" s="478"/>
      <c r="AZ52" s="475" t="s">
        <v>248</v>
      </c>
      <c r="BA52" s="475"/>
      <c r="BB52" s="475"/>
      <c r="BC52" s="475"/>
      <c r="BD52" s="475"/>
      <c r="BE52" s="475"/>
      <c r="BF52" s="475"/>
      <c r="BG52" s="475"/>
      <c r="BH52" s="475"/>
      <c r="BI52" s="475"/>
      <c r="BJ52" s="475"/>
      <c r="BK52" s="315"/>
      <c r="BL52" s="476"/>
      <c r="BM52" s="477"/>
      <c r="BN52" s="478"/>
      <c r="BZ52" s="121"/>
      <c r="CA52" s="121"/>
      <c r="CB52" s="121"/>
      <c r="CH52" s="0"/>
      <c r="CI52" s="0"/>
      <c r="CJ52" s="0"/>
    </row>
    <row r="53" customFormat="false" ht="24.75" hidden="false" customHeight="true" outlineLevel="0" collapsed="false">
      <c r="A53" s="463"/>
      <c r="B53" s="479"/>
      <c r="C53" s="479"/>
      <c r="D53" s="465" t="s">
        <v>34</v>
      </c>
      <c r="E53" s="465"/>
      <c r="F53" s="466" t="n">
        <f aca="false">elev!F17</f>
        <v>0</v>
      </c>
      <c r="G53" s="466" t="str">
        <f aca="false">elev!G17</f>
        <v>x</v>
      </c>
      <c r="H53" s="466" t="n">
        <f aca="false">elev!H17</f>
        <v>0</v>
      </c>
      <c r="I53" s="467"/>
      <c r="J53" s="462"/>
      <c r="K53" s="457"/>
      <c r="L53" s="458"/>
      <c r="M53" s="458"/>
      <c r="O53" s="474" t="s">
        <v>250</v>
      </c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334" t="n">
        <v>22</v>
      </c>
      <c r="AA53" s="294" t="n">
        <v>12</v>
      </c>
      <c r="AB53" s="295" t="n">
        <v>7</v>
      </c>
      <c r="AC53" s="296" t="n">
        <v>3</v>
      </c>
      <c r="AZ53" s="474" t="s">
        <v>250</v>
      </c>
      <c r="BA53" s="474"/>
      <c r="BB53" s="474"/>
      <c r="BC53" s="474"/>
      <c r="BD53" s="474"/>
      <c r="BE53" s="474"/>
      <c r="BF53" s="474"/>
      <c r="BG53" s="474"/>
      <c r="BH53" s="474"/>
      <c r="BI53" s="474"/>
      <c r="BJ53" s="474"/>
      <c r="BK53" s="334" t="n">
        <v>19</v>
      </c>
      <c r="BL53" s="294" t="n">
        <v>6</v>
      </c>
      <c r="BM53" s="295" t="n">
        <v>6</v>
      </c>
      <c r="BN53" s="296" t="n">
        <v>7</v>
      </c>
      <c r="BZ53" s="121"/>
      <c r="CA53" s="121"/>
      <c r="CB53" s="121"/>
      <c r="CH53" s="0"/>
      <c r="CI53" s="0"/>
      <c r="CJ53" s="0"/>
    </row>
    <row r="54" customFormat="false" ht="24.75" hidden="false" customHeight="true" outlineLevel="0" collapsed="false">
      <c r="A54" s="463"/>
      <c r="B54" s="464" t="s">
        <v>35</v>
      </c>
      <c r="C54" s="464"/>
      <c r="D54" s="465" t="s">
        <v>36</v>
      </c>
      <c r="E54" s="465"/>
      <c r="F54" s="466" t="str">
        <f aca="false">elev!F18</f>
        <v>x</v>
      </c>
      <c r="G54" s="466" t="n">
        <f aca="false">elev!G18</f>
        <v>0</v>
      </c>
      <c r="H54" s="466" t="n">
        <f aca="false">elev!H18</f>
        <v>0</v>
      </c>
      <c r="I54" s="467"/>
      <c r="J54" s="462"/>
      <c r="K54" s="457"/>
      <c r="L54" s="458"/>
      <c r="M54" s="458"/>
      <c r="O54" s="474" t="s">
        <v>251</v>
      </c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351" t="n">
        <v>23</v>
      </c>
      <c r="AA54" s="294" t="n">
        <v>12</v>
      </c>
      <c r="AB54" s="295" t="n">
        <v>8</v>
      </c>
      <c r="AC54" s="296" t="n">
        <v>3</v>
      </c>
      <c r="AZ54" s="474" t="s">
        <v>251</v>
      </c>
      <c r="BA54" s="474"/>
      <c r="BB54" s="474"/>
      <c r="BC54" s="474"/>
      <c r="BD54" s="474"/>
      <c r="BE54" s="474"/>
      <c r="BF54" s="474"/>
      <c r="BG54" s="474"/>
      <c r="BH54" s="474"/>
      <c r="BI54" s="474"/>
      <c r="BJ54" s="474"/>
      <c r="BK54" s="351" t="n">
        <v>18</v>
      </c>
      <c r="BL54" s="294" t="n">
        <v>5</v>
      </c>
      <c r="BM54" s="295" t="n">
        <v>6</v>
      </c>
      <c r="BN54" s="296" t="n">
        <v>7</v>
      </c>
      <c r="BZ54" s="121"/>
      <c r="CA54" s="121"/>
      <c r="CB54" s="121"/>
      <c r="CH54" s="0"/>
      <c r="CI54" s="0"/>
      <c r="CJ54" s="0"/>
    </row>
    <row r="55" customFormat="false" ht="24.75" hidden="false" customHeight="true" outlineLevel="0" collapsed="false">
      <c r="A55" s="463"/>
      <c r="B55" s="464"/>
      <c r="C55" s="464"/>
      <c r="D55" s="465" t="s">
        <v>37</v>
      </c>
      <c r="E55" s="465"/>
      <c r="F55" s="466" t="str">
        <f aca="false">elev!F19</f>
        <v>x</v>
      </c>
      <c r="G55" s="466" t="n">
        <f aca="false">elev!G19</f>
        <v>0</v>
      </c>
      <c r="H55" s="466" t="n">
        <f aca="false">elev!H19</f>
        <v>0</v>
      </c>
      <c r="I55" s="467"/>
      <c r="J55" s="462"/>
      <c r="K55" s="457"/>
      <c r="L55" s="458"/>
      <c r="M55" s="458"/>
      <c r="O55" s="474" t="s">
        <v>252</v>
      </c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351" t="n">
        <v>26</v>
      </c>
      <c r="AA55" s="294" t="n">
        <v>14</v>
      </c>
      <c r="AB55" s="295" t="n">
        <v>9</v>
      </c>
      <c r="AC55" s="296" t="n">
        <v>3</v>
      </c>
      <c r="AZ55" s="474" t="s">
        <v>252</v>
      </c>
      <c r="BA55" s="474"/>
      <c r="BB55" s="474"/>
      <c r="BC55" s="474"/>
      <c r="BD55" s="474"/>
      <c r="BE55" s="474"/>
      <c r="BF55" s="474"/>
      <c r="BG55" s="474"/>
      <c r="BH55" s="474"/>
      <c r="BI55" s="474"/>
      <c r="BJ55" s="474"/>
      <c r="BK55" s="351" t="n">
        <v>24</v>
      </c>
      <c r="BL55" s="294" t="n">
        <v>9</v>
      </c>
      <c r="BM55" s="295" t="n">
        <v>6</v>
      </c>
      <c r="BN55" s="296" t="n">
        <v>9</v>
      </c>
      <c r="BZ55" s="121"/>
      <c r="CA55" s="121"/>
      <c r="CB55" s="121"/>
      <c r="CH55" s="0"/>
      <c r="CI55" s="0"/>
      <c r="CJ55" s="0"/>
    </row>
    <row r="56" customFormat="false" ht="24.75" hidden="false" customHeight="true" outlineLevel="0" collapsed="false">
      <c r="A56" s="463"/>
      <c r="B56" s="464"/>
      <c r="C56" s="464"/>
      <c r="D56" s="465" t="s">
        <v>38</v>
      </c>
      <c r="E56" s="465"/>
      <c r="F56" s="466" t="n">
        <f aca="false">elev!F20</f>
        <v>0</v>
      </c>
      <c r="G56" s="466" t="str">
        <f aca="false">elev!G20</f>
        <v>x</v>
      </c>
      <c r="H56" s="466" t="n">
        <f aca="false">elev!H20</f>
        <v>0</v>
      </c>
      <c r="I56" s="467"/>
      <c r="J56" s="462"/>
      <c r="K56" s="457"/>
      <c r="L56" s="458"/>
      <c r="M56" s="458"/>
      <c r="O56" s="474" t="s">
        <v>253</v>
      </c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308" t="n">
        <v>24</v>
      </c>
      <c r="AA56" s="294" t="n">
        <v>12</v>
      </c>
      <c r="AB56" s="295" t="n">
        <v>9</v>
      </c>
      <c r="AC56" s="296" t="n">
        <v>3</v>
      </c>
      <c r="AZ56" s="474" t="s">
        <v>253</v>
      </c>
      <c r="BA56" s="474"/>
      <c r="BB56" s="474"/>
      <c r="BC56" s="474"/>
      <c r="BD56" s="474"/>
      <c r="BE56" s="474"/>
      <c r="BF56" s="474"/>
      <c r="BG56" s="474"/>
      <c r="BH56" s="474"/>
      <c r="BI56" s="474"/>
      <c r="BJ56" s="474"/>
      <c r="BK56" s="308" t="n">
        <v>16</v>
      </c>
      <c r="BL56" s="294" t="n">
        <v>4</v>
      </c>
      <c r="BM56" s="295" t="n">
        <v>5</v>
      </c>
      <c r="BN56" s="296" t="n">
        <v>7</v>
      </c>
      <c r="BZ56" s="121"/>
      <c r="CA56" s="121"/>
      <c r="CB56" s="121"/>
      <c r="CH56" s="0"/>
      <c r="CI56" s="0"/>
      <c r="CJ56" s="0"/>
    </row>
    <row r="57" customFormat="false" ht="24.75" hidden="false" customHeight="true" outlineLevel="0" collapsed="false">
      <c r="A57" s="480"/>
      <c r="B57" s="481"/>
      <c r="C57" s="481"/>
      <c r="D57" s="481"/>
      <c r="E57" s="482"/>
      <c r="F57" s="483" t="s">
        <v>39</v>
      </c>
      <c r="G57" s="483"/>
      <c r="H57" s="483"/>
      <c r="I57" s="467"/>
      <c r="J57" s="462"/>
      <c r="K57" s="457"/>
      <c r="L57" s="458"/>
      <c r="M57" s="458"/>
      <c r="O57" s="475" t="s">
        <v>254</v>
      </c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315"/>
      <c r="AA57" s="476"/>
      <c r="AB57" s="477"/>
      <c r="AC57" s="478"/>
      <c r="AZ57" s="475" t="s">
        <v>254</v>
      </c>
      <c r="BA57" s="475"/>
      <c r="BB57" s="475"/>
      <c r="BC57" s="475"/>
      <c r="BD57" s="475"/>
      <c r="BE57" s="475"/>
      <c r="BF57" s="475"/>
      <c r="BG57" s="475"/>
      <c r="BH57" s="475"/>
      <c r="BI57" s="475"/>
      <c r="BJ57" s="475"/>
      <c r="BK57" s="315"/>
      <c r="BL57" s="476"/>
      <c r="BM57" s="477"/>
      <c r="BN57" s="478"/>
      <c r="BZ57" s="121"/>
      <c r="CA57" s="121"/>
      <c r="CB57" s="121"/>
      <c r="CH57" s="0"/>
      <c r="CI57" s="0"/>
      <c r="CJ57" s="0"/>
    </row>
    <row r="58" customFormat="false" ht="24.75" hidden="false" customHeight="true" outlineLevel="0" collapsed="false">
      <c r="A58" s="480"/>
      <c r="B58" s="481"/>
      <c r="C58" s="481"/>
      <c r="D58" s="481"/>
      <c r="E58" s="482"/>
      <c r="F58" s="484" t="e">
        <f aca="false">#REF!</f>
        <v>#REF!</v>
      </c>
      <c r="G58" s="484"/>
      <c r="H58" s="484"/>
      <c r="I58" s="467"/>
      <c r="J58" s="462"/>
      <c r="K58" s="457"/>
      <c r="L58" s="458"/>
      <c r="M58" s="458"/>
      <c r="O58" s="474" t="s">
        <v>256</v>
      </c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334" t="n">
        <v>8</v>
      </c>
      <c r="AA58" s="294" t="n">
        <v>2</v>
      </c>
      <c r="AB58" s="295" t="n">
        <v>4</v>
      </c>
      <c r="AC58" s="296" t="n">
        <v>2</v>
      </c>
      <c r="AZ58" s="474" t="s">
        <v>256</v>
      </c>
      <c r="BA58" s="474"/>
      <c r="BB58" s="474"/>
      <c r="BC58" s="474"/>
      <c r="BD58" s="474"/>
      <c r="BE58" s="474"/>
      <c r="BF58" s="474"/>
      <c r="BG58" s="474"/>
      <c r="BH58" s="474"/>
      <c r="BI58" s="474"/>
      <c r="BJ58" s="474"/>
      <c r="BK58" s="334" t="n">
        <v>15</v>
      </c>
      <c r="BL58" s="294" t="n">
        <v>8</v>
      </c>
      <c r="BM58" s="295" t="n">
        <v>3</v>
      </c>
      <c r="BN58" s="296" t="n">
        <v>4</v>
      </c>
      <c r="BZ58" s="121"/>
      <c r="CA58" s="121"/>
      <c r="CB58" s="121"/>
      <c r="CH58" s="0"/>
      <c r="CI58" s="0"/>
      <c r="CJ58" s="0"/>
    </row>
    <row r="59" customFormat="false" ht="24.75" hidden="false" customHeight="true" outlineLevel="0" collapsed="false">
      <c r="A59" s="480"/>
      <c r="B59" s="481"/>
      <c r="C59" s="481"/>
      <c r="D59" s="481"/>
      <c r="E59" s="482"/>
      <c r="F59" s="484"/>
      <c r="G59" s="484"/>
      <c r="H59" s="484"/>
      <c r="I59" s="467"/>
      <c r="J59" s="462"/>
      <c r="K59" s="457"/>
      <c r="L59" s="458"/>
      <c r="M59" s="458"/>
      <c r="O59" s="474" t="s">
        <v>257</v>
      </c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351" t="n">
        <v>8</v>
      </c>
      <c r="AA59" s="294" t="n">
        <v>2</v>
      </c>
      <c r="AB59" s="295" t="n">
        <v>4</v>
      </c>
      <c r="AC59" s="296" t="n">
        <v>2</v>
      </c>
      <c r="AZ59" s="474" t="s">
        <v>257</v>
      </c>
      <c r="BA59" s="474"/>
      <c r="BB59" s="474"/>
      <c r="BC59" s="474"/>
      <c r="BD59" s="474"/>
      <c r="BE59" s="474"/>
      <c r="BF59" s="474"/>
      <c r="BG59" s="474"/>
      <c r="BH59" s="474"/>
      <c r="BI59" s="474"/>
      <c r="BJ59" s="474"/>
      <c r="BK59" s="351" t="n">
        <v>15</v>
      </c>
      <c r="BL59" s="294" t="n">
        <v>8</v>
      </c>
      <c r="BM59" s="295" t="n">
        <v>3</v>
      </c>
      <c r="BN59" s="296" t="n">
        <v>4</v>
      </c>
      <c r="BZ59" s="121"/>
      <c r="CA59" s="121"/>
      <c r="CB59" s="121"/>
      <c r="CH59" s="0"/>
      <c r="CI59" s="0"/>
      <c r="CJ59" s="0"/>
    </row>
    <row r="60" customFormat="false" ht="24.75" hidden="false" customHeight="true" outlineLevel="0" collapsed="false">
      <c r="A60" s="480"/>
      <c r="B60" s="481"/>
      <c r="C60" s="481"/>
      <c r="D60" s="481"/>
      <c r="E60" s="482"/>
      <c r="F60" s="485"/>
      <c r="G60" s="485"/>
      <c r="H60" s="485"/>
      <c r="I60" s="467"/>
      <c r="J60" s="462"/>
      <c r="K60" s="457"/>
      <c r="L60" s="458"/>
      <c r="M60" s="458"/>
      <c r="O60" s="474" t="s">
        <v>258</v>
      </c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308" t="n">
        <v>8</v>
      </c>
      <c r="AA60" s="294" t="n">
        <v>2</v>
      </c>
      <c r="AB60" s="295" t="n">
        <v>4</v>
      </c>
      <c r="AC60" s="296" t="n">
        <v>2</v>
      </c>
      <c r="AZ60" s="474" t="s">
        <v>258</v>
      </c>
      <c r="BA60" s="474"/>
      <c r="BB60" s="474"/>
      <c r="BC60" s="474"/>
      <c r="BD60" s="474"/>
      <c r="BE60" s="474"/>
      <c r="BF60" s="474"/>
      <c r="BG60" s="474"/>
      <c r="BH60" s="474"/>
      <c r="BI60" s="474"/>
      <c r="BJ60" s="474"/>
      <c r="BK60" s="308" t="n">
        <v>10</v>
      </c>
      <c r="BL60" s="294" t="n">
        <v>3</v>
      </c>
      <c r="BM60" s="295" t="n">
        <v>3</v>
      </c>
      <c r="BN60" s="296" t="n">
        <v>4</v>
      </c>
      <c r="BZ60" s="121"/>
      <c r="CA60" s="121"/>
      <c r="CB60" s="121"/>
      <c r="CH60" s="0"/>
      <c r="CI60" s="0"/>
      <c r="CJ60" s="0"/>
    </row>
    <row r="61" customFormat="false" ht="24.75" hidden="false" customHeight="true" outlineLevel="0" collapsed="false">
      <c r="A61" s="454" t="s">
        <v>9</v>
      </c>
      <c r="B61" s="454"/>
      <c r="C61" s="454"/>
      <c r="D61" s="454"/>
      <c r="E61" s="454"/>
      <c r="F61" s="455" t="s">
        <v>10</v>
      </c>
      <c r="G61" s="455"/>
      <c r="H61" s="455"/>
      <c r="I61" s="462"/>
      <c r="J61" s="462"/>
      <c r="K61" s="457"/>
      <c r="L61" s="458"/>
      <c r="M61" s="458"/>
      <c r="O61" s="475" t="s">
        <v>259</v>
      </c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315"/>
      <c r="AA61" s="476"/>
      <c r="AB61" s="477"/>
      <c r="AC61" s="478"/>
      <c r="AZ61" s="475" t="s">
        <v>259</v>
      </c>
      <c r="BA61" s="475"/>
      <c r="BB61" s="475"/>
      <c r="BC61" s="475"/>
      <c r="BD61" s="475"/>
      <c r="BE61" s="475"/>
      <c r="BF61" s="475"/>
      <c r="BG61" s="475"/>
      <c r="BH61" s="475"/>
      <c r="BI61" s="475"/>
      <c r="BJ61" s="475"/>
      <c r="BK61" s="315"/>
      <c r="BL61" s="476"/>
      <c r="BM61" s="477"/>
      <c r="BN61" s="478"/>
      <c r="BZ61" s="121"/>
      <c r="CA61" s="121"/>
      <c r="CB61" s="121"/>
      <c r="CH61" s="0"/>
      <c r="CI61" s="0"/>
      <c r="CJ61" s="0"/>
    </row>
    <row r="62" customFormat="false" ht="24.75" hidden="false" customHeight="true" outlineLevel="0" collapsed="false">
      <c r="A62" s="454"/>
      <c r="B62" s="454"/>
      <c r="C62" s="454"/>
      <c r="D62" s="454"/>
      <c r="E62" s="454"/>
      <c r="F62" s="459"/>
      <c r="G62" s="460"/>
      <c r="H62" s="461"/>
      <c r="I62" s="462"/>
      <c r="J62" s="462"/>
      <c r="K62" s="457"/>
      <c r="L62" s="458"/>
      <c r="M62" s="458"/>
      <c r="O62" s="474" t="s">
        <v>260</v>
      </c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334" t="n">
        <v>21</v>
      </c>
      <c r="AA62" s="294" t="n">
        <v>12</v>
      </c>
      <c r="AB62" s="295" t="n">
        <v>7</v>
      </c>
      <c r="AC62" s="296" t="n">
        <v>2</v>
      </c>
      <c r="AZ62" s="474" t="s">
        <v>260</v>
      </c>
      <c r="BA62" s="474"/>
      <c r="BB62" s="474"/>
      <c r="BC62" s="474"/>
      <c r="BD62" s="474"/>
      <c r="BE62" s="474"/>
      <c r="BF62" s="474"/>
      <c r="BG62" s="474"/>
      <c r="BH62" s="474"/>
      <c r="BI62" s="474"/>
      <c r="BJ62" s="474"/>
      <c r="BK62" s="334" t="n">
        <v>19</v>
      </c>
      <c r="BL62" s="294" t="n">
        <v>7</v>
      </c>
      <c r="BM62" s="295" t="n">
        <v>5</v>
      </c>
      <c r="BN62" s="296" t="n">
        <v>7</v>
      </c>
      <c r="BZ62" s="121"/>
      <c r="CA62" s="121"/>
      <c r="CB62" s="121"/>
      <c r="CH62" s="0"/>
      <c r="CI62" s="0"/>
      <c r="CJ62" s="0"/>
    </row>
    <row r="63" customFormat="false" ht="24.75" hidden="false" customHeight="true" outlineLevel="0" collapsed="false">
      <c r="A63" s="463" t="s">
        <v>42</v>
      </c>
      <c r="B63" s="486" t="s">
        <v>43</v>
      </c>
      <c r="C63" s="486"/>
      <c r="D63" s="487" t="s">
        <v>44</v>
      </c>
      <c r="E63" s="487"/>
      <c r="F63" s="488" t="str">
        <f aca="false">elev!F35</f>
        <v>x</v>
      </c>
      <c r="G63" s="488" t="n">
        <f aca="false">elev!G35</f>
        <v>0</v>
      </c>
      <c r="H63" s="488" t="n">
        <f aca="false">elev!H35</f>
        <v>0</v>
      </c>
      <c r="I63" s="467"/>
      <c r="J63" s="462"/>
      <c r="K63" s="457"/>
      <c r="L63" s="458"/>
      <c r="M63" s="458"/>
      <c r="O63" s="474" t="s">
        <v>261</v>
      </c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308" t="n">
        <v>13</v>
      </c>
      <c r="AA63" s="294" t="n">
        <v>7</v>
      </c>
      <c r="AB63" s="295" t="n">
        <v>4</v>
      </c>
      <c r="AC63" s="296" t="n">
        <v>2</v>
      </c>
      <c r="AZ63" s="474" t="s">
        <v>261</v>
      </c>
      <c r="BA63" s="474"/>
      <c r="BB63" s="474"/>
      <c r="BC63" s="474"/>
      <c r="BD63" s="474"/>
      <c r="BE63" s="474"/>
      <c r="BF63" s="474"/>
      <c r="BG63" s="474"/>
      <c r="BH63" s="474"/>
      <c r="BI63" s="474"/>
      <c r="BJ63" s="474"/>
      <c r="BK63" s="308" t="n">
        <v>9</v>
      </c>
      <c r="BL63" s="294" t="n">
        <v>2</v>
      </c>
      <c r="BM63" s="295" t="n">
        <v>2</v>
      </c>
      <c r="BN63" s="296" t="n">
        <v>5</v>
      </c>
      <c r="BZ63" s="121"/>
      <c r="CA63" s="121"/>
      <c r="CB63" s="121"/>
      <c r="CH63" s="0"/>
      <c r="CI63" s="0"/>
      <c r="CJ63" s="0"/>
    </row>
    <row r="64" customFormat="false" ht="24.75" hidden="false" customHeight="true" outlineLevel="0" collapsed="false">
      <c r="A64" s="463"/>
      <c r="B64" s="486"/>
      <c r="C64" s="486"/>
      <c r="D64" s="487" t="s">
        <v>45</v>
      </c>
      <c r="E64" s="487"/>
      <c r="F64" s="488" t="n">
        <f aca="false">elev!F36</f>
        <v>0</v>
      </c>
      <c r="G64" s="488" t="str">
        <f aca="false">elev!G36</f>
        <v>x</v>
      </c>
      <c r="H64" s="488" t="n">
        <f aca="false">elev!H36</f>
        <v>0</v>
      </c>
      <c r="I64" s="467"/>
      <c r="J64" s="462"/>
      <c r="K64" s="457"/>
      <c r="L64" s="458"/>
      <c r="M64" s="458"/>
      <c r="O64" s="475" t="s">
        <v>262</v>
      </c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315"/>
      <c r="AA64" s="476"/>
      <c r="AB64" s="477"/>
      <c r="AC64" s="478"/>
      <c r="AZ64" s="475" t="s">
        <v>262</v>
      </c>
      <c r="BA64" s="475"/>
      <c r="BB64" s="475"/>
      <c r="BC64" s="475"/>
      <c r="BD64" s="475"/>
      <c r="BE64" s="475"/>
      <c r="BF64" s="475"/>
      <c r="BG64" s="475"/>
      <c r="BH64" s="475"/>
      <c r="BI64" s="475"/>
      <c r="BJ64" s="475"/>
      <c r="BK64" s="315"/>
      <c r="BL64" s="476"/>
      <c r="BM64" s="477"/>
      <c r="BN64" s="478"/>
      <c r="BZ64" s="121"/>
      <c r="CA64" s="121"/>
      <c r="CB64" s="121"/>
      <c r="CH64" s="0"/>
      <c r="CI64" s="0"/>
      <c r="CJ64" s="0"/>
    </row>
    <row r="65" customFormat="false" ht="24.75" hidden="false" customHeight="true" outlineLevel="0" collapsed="false">
      <c r="A65" s="463"/>
      <c r="B65" s="486"/>
      <c r="C65" s="486"/>
      <c r="D65" s="487" t="s">
        <v>47</v>
      </c>
      <c r="E65" s="487"/>
      <c r="F65" s="488" t="str">
        <f aca="false">elev!F37</f>
        <v>x</v>
      </c>
      <c r="G65" s="488" t="n">
        <f aca="false">elev!G37</f>
        <v>0</v>
      </c>
      <c r="H65" s="488" t="n">
        <f aca="false">elev!H37</f>
        <v>0</v>
      </c>
      <c r="I65" s="467"/>
      <c r="J65" s="462"/>
      <c r="K65" s="457"/>
      <c r="L65" s="458"/>
      <c r="M65" s="458"/>
      <c r="O65" s="474" t="s">
        <v>263</v>
      </c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09" t="n">
        <v>10</v>
      </c>
      <c r="AA65" s="294" t="n">
        <v>6</v>
      </c>
      <c r="AB65" s="295" t="n">
        <v>4</v>
      </c>
      <c r="AC65" s="296" t="n">
        <v>0</v>
      </c>
      <c r="AZ65" s="474" t="s">
        <v>263</v>
      </c>
      <c r="BA65" s="474"/>
      <c r="BB65" s="474"/>
      <c r="BC65" s="474"/>
      <c r="BD65" s="474"/>
      <c r="BE65" s="474"/>
      <c r="BF65" s="474"/>
      <c r="BG65" s="474"/>
      <c r="BH65" s="474"/>
      <c r="BI65" s="474"/>
      <c r="BJ65" s="474"/>
      <c r="BK65" s="409" t="n">
        <v>9</v>
      </c>
      <c r="BL65" s="294" t="n">
        <v>5</v>
      </c>
      <c r="BM65" s="295" t="n">
        <v>2</v>
      </c>
      <c r="BN65" s="296" t="n">
        <v>2</v>
      </c>
      <c r="BZ65" s="121"/>
      <c r="CA65" s="121"/>
      <c r="CB65" s="121"/>
      <c r="CH65" s="0"/>
      <c r="CI65" s="0"/>
      <c r="CJ65" s="0"/>
    </row>
    <row r="66" customFormat="false" ht="24.75" hidden="false" customHeight="true" outlineLevel="0" collapsed="false">
      <c r="A66" s="463"/>
      <c r="B66" s="486"/>
      <c r="C66" s="486"/>
      <c r="D66" s="487" t="s">
        <v>48</v>
      </c>
      <c r="E66" s="487"/>
      <c r="F66" s="488" t="str">
        <f aca="false">elev!F38</f>
        <v>x</v>
      </c>
      <c r="G66" s="488" t="n">
        <f aca="false">elev!G38</f>
        <v>0</v>
      </c>
      <c r="H66" s="488" t="n">
        <f aca="false">elev!H38</f>
        <v>0</v>
      </c>
      <c r="I66" s="467"/>
      <c r="J66" s="462"/>
      <c r="K66" s="457"/>
      <c r="L66" s="458"/>
      <c r="M66" s="458"/>
      <c r="O66" s="475" t="s">
        <v>264</v>
      </c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315"/>
      <c r="AA66" s="476"/>
      <c r="AB66" s="477"/>
      <c r="AC66" s="478"/>
      <c r="AZ66" s="475" t="s">
        <v>264</v>
      </c>
      <c r="BA66" s="475"/>
      <c r="BB66" s="475"/>
      <c r="BC66" s="475"/>
      <c r="BD66" s="475"/>
      <c r="BE66" s="475"/>
      <c r="BF66" s="475"/>
      <c r="BG66" s="475"/>
      <c r="BH66" s="475"/>
      <c r="BI66" s="475"/>
      <c r="BJ66" s="475"/>
      <c r="BK66" s="315"/>
      <c r="BL66" s="476"/>
      <c r="BM66" s="477"/>
      <c r="BN66" s="478"/>
      <c r="BZ66" s="121"/>
      <c r="CA66" s="121"/>
      <c r="CB66" s="121"/>
      <c r="CH66" s="0"/>
      <c r="CI66" s="0"/>
      <c r="CJ66" s="0"/>
    </row>
    <row r="67" customFormat="false" ht="24.75" hidden="false" customHeight="true" outlineLevel="0" collapsed="false">
      <c r="A67" s="463"/>
      <c r="B67" s="486"/>
      <c r="C67" s="486"/>
      <c r="D67" s="487" t="s">
        <v>49</v>
      </c>
      <c r="E67" s="487"/>
      <c r="F67" s="488" t="str">
        <f aca="false">elev!F39</f>
        <v>x</v>
      </c>
      <c r="G67" s="488" t="n">
        <f aca="false">elev!G39</f>
        <v>0</v>
      </c>
      <c r="H67" s="488" t="n">
        <f aca="false">elev!H39</f>
        <v>0</v>
      </c>
      <c r="I67" s="467"/>
      <c r="J67" s="462"/>
      <c r="K67" s="457"/>
      <c r="L67" s="458"/>
      <c r="M67" s="458"/>
      <c r="O67" s="474" t="s">
        <v>265</v>
      </c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09" t="n">
        <v>13</v>
      </c>
      <c r="AA67" s="294" t="n">
        <v>6</v>
      </c>
      <c r="AB67" s="295" t="n">
        <v>5</v>
      </c>
      <c r="AC67" s="296" t="n">
        <v>1</v>
      </c>
      <c r="AZ67" s="474" t="s">
        <v>265</v>
      </c>
      <c r="BA67" s="474"/>
      <c r="BB67" s="474"/>
      <c r="BC67" s="474"/>
      <c r="BD67" s="474"/>
      <c r="BE67" s="474"/>
      <c r="BF67" s="474"/>
      <c r="BG67" s="474"/>
      <c r="BH67" s="474"/>
      <c r="BI67" s="474"/>
      <c r="BJ67" s="474"/>
      <c r="BK67" s="409" t="n">
        <v>18</v>
      </c>
      <c r="BL67" s="294" t="n">
        <v>9</v>
      </c>
      <c r="BM67" s="295" t="n">
        <v>5</v>
      </c>
      <c r="BN67" s="296" t="n">
        <v>4</v>
      </c>
      <c r="BZ67" s="121"/>
      <c r="CA67" s="121"/>
      <c r="CB67" s="121"/>
      <c r="CH67" s="0"/>
      <c r="CI67" s="0"/>
      <c r="CJ67" s="0"/>
    </row>
    <row r="68" customFormat="false" ht="24.75" hidden="false" customHeight="true" outlineLevel="0" collapsed="false">
      <c r="A68" s="463"/>
      <c r="B68" s="486" t="s">
        <v>50</v>
      </c>
      <c r="C68" s="486"/>
      <c r="D68" s="487" t="s">
        <v>51</v>
      </c>
      <c r="E68" s="487"/>
      <c r="F68" s="488" t="str">
        <f aca="false">elev!F40</f>
        <v>x</v>
      </c>
      <c r="G68" s="488" t="n">
        <f aca="false">elev!G40</f>
        <v>0</v>
      </c>
      <c r="H68" s="488" t="n">
        <f aca="false">elev!H40</f>
        <v>0</v>
      </c>
      <c r="I68" s="467"/>
      <c r="J68" s="462"/>
      <c r="K68" s="457"/>
      <c r="L68" s="458"/>
      <c r="M68" s="458"/>
      <c r="O68" s="475" t="s">
        <v>266</v>
      </c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315"/>
      <c r="AA68" s="476"/>
      <c r="AB68" s="477"/>
      <c r="AC68" s="478"/>
      <c r="AZ68" s="475" t="s">
        <v>266</v>
      </c>
      <c r="BA68" s="475"/>
      <c r="BB68" s="475"/>
      <c r="BC68" s="475"/>
      <c r="BD68" s="475"/>
      <c r="BE68" s="475"/>
      <c r="BF68" s="475"/>
      <c r="BG68" s="475"/>
      <c r="BH68" s="475"/>
      <c r="BI68" s="475"/>
      <c r="BJ68" s="475"/>
      <c r="BK68" s="315"/>
      <c r="BL68" s="476"/>
      <c r="BM68" s="477"/>
      <c r="BN68" s="478"/>
      <c r="BZ68" s="121"/>
      <c r="CA68" s="121"/>
      <c r="CB68" s="121"/>
      <c r="CH68" s="0"/>
      <c r="CI68" s="0"/>
      <c r="CJ68" s="0"/>
    </row>
    <row r="69" customFormat="false" ht="24.75" hidden="false" customHeight="true" outlineLevel="0" collapsed="false">
      <c r="A69" s="463"/>
      <c r="B69" s="486" t="s">
        <v>53</v>
      </c>
      <c r="C69" s="486"/>
      <c r="D69" s="487" t="s">
        <v>54</v>
      </c>
      <c r="E69" s="487"/>
      <c r="F69" s="488" t="str">
        <f aca="false">elev!F41</f>
        <v>x</v>
      </c>
      <c r="G69" s="488" t="n">
        <f aca="false">elev!G41</f>
        <v>0</v>
      </c>
      <c r="H69" s="488" t="n">
        <f aca="false">elev!H41</f>
        <v>0</v>
      </c>
      <c r="I69" s="489"/>
      <c r="J69" s="462"/>
      <c r="K69" s="457"/>
      <c r="L69" s="458"/>
      <c r="M69" s="458"/>
      <c r="O69" s="474" t="s">
        <v>267</v>
      </c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334" t="n">
        <v>4</v>
      </c>
      <c r="AA69" s="294" t="n">
        <v>2</v>
      </c>
      <c r="AB69" s="295" t="n">
        <v>1</v>
      </c>
      <c r="AC69" s="296" t="n">
        <v>1</v>
      </c>
      <c r="AZ69" s="474" t="s">
        <v>267</v>
      </c>
      <c r="BA69" s="474"/>
      <c r="BB69" s="474"/>
      <c r="BC69" s="474"/>
      <c r="BD69" s="474"/>
      <c r="BE69" s="474"/>
      <c r="BF69" s="474"/>
      <c r="BG69" s="474"/>
      <c r="BH69" s="474"/>
      <c r="BI69" s="474"/>
      <c r="BJ69" s="474"/>
      <c r="BK69" s="334" t="n">
        <v>13</v>
      </c>
      <c r="BL69" s="294" t="n">
        <v>6</v>
      </c>
      <c r="BM69" s="295" t="n">
        <v>5</v>
      </c>
      <c r="BN69" s="296" t="n">
        <v>2</v>
      </c>
      <c r="BZ69" s="121"/>
      <c r="CA69" s="121"/>
      <c r="CB69" s="121"/>
      <c r="CH69" s="0"/>
      <c r="CI69" s="0"/>
      <c r="CJ69" s="0"/>
    </row>
    <row r="70" customFormat="false" ht="24.75" hidden="false" customHeight="true" outlineLevel="0" collapsed="false">
      <c r="A70" s="463"/>
      <c r="B70" s="486"/>
      <c r="C70" s="486"/>
      <c r="D70" s="490" t="s">
        <v>55</v>
      </c>
      <c r="E70" s="490"/>
      <c r="F70" s="488" t="n">
        <f aca="false">elev!F42</f>
        <v>0</v>
      </c>
      <c r="G70" s="488" t="str">
        <f aca="false">elev!G42</f>
        <v>x</v>
      </c>
      <c r="H70" s="488" t="n">
        <f aca="false">elev!H42</f>
        <v>0</v>
      </c>
      <c r="I70" s="489"/>
      <c r="J70" s="462"/>
      <c r="K70" s="457"/>
      <c r="L70" s="458"/>
      <c r="M70" s="458"/>
      <c r="O70" s="474" t="s">
        <v>268</v>
      </c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308" t="n">
        <v>2</v>
      </c>
      <c r="AA70" s="294" t="n">
        <v>0</v>
      </c>
      <c r="AB70" s="295" t="n">
        <v>1</v>
      </c>
      <c r="AC70" s="296" t="n">
        <v>1</v>
      </c>
      <c r="AZ70" s="474" t="s">
        <v>268</v>
      </c>
      <c r="BA70" s="474"/>
      <c r="BB70" s="474"/>
      <c r="BC70" s="474"/>
      <c r="BD70" s="474"/>
      <c r="BE70" s="474"/>
      <c r="BF70" s="474"/>
      <c r="BG70" s="474"/>
      <c r="BH70" s="474"/>
      <c r="BI70" s="474"/>
      <c r="BJ70" s="474"/>
      <c r="BK70" s="308" t="n">
        <v>2</v>
      </c>
      <c r="BL70" s="294" t="n">
        <v>2</v>
      </c>
      <c r="BM70" s="295" t="n">
        <v>0</v>
      </c>
      <c r="BN70" s="296" t="n">
        <v>0</v>
      </c>
      <c r="BZ70" s="121"/>
      <c r="CA70" s="121"/>
      <c r="CB70" s="121"/>
      <c r="CH70" s="0"/>
      <c r="CI70" s="0"/>
      <c r="CJ70" s="0"/>
    </row>
    <row r="71" customFormat="false" ht="24.75" hidden="false" customHeight="true" outlineLevel="0" collapsed="false">
      <c r="A71" s="463"/>
      <c r="B71" s="486" t="s">
        <v>32</v>
      </c>
      <c r="C71" s="486"/>
      <c r="D71" s="487" t="s">
        <v>56</v>
      </c>
      <c r="E71" s="487"/>
      <c r="F71" s="488" t="str">
        <f aca="false">elev!F43</f>
        <v>x</v>
      </c>
      <c r="G71" s="488" t="n">
        <f aca="false">elev!G43</f>
        <v>0</v>
      </c>
      <c r="H71" s="488" t="n">
        <f aca="false">elev!H43</f>
        <v>0</v>
      </c>
      <c r="I71" s="462"/>
      <c r="J71" s="462"/>
      <c r="K71" s="457"/>
      <c r="L71" s="458"/>
      <c r="M71" s="458"/>
      <c r="O71" s="475" t="s">
        <v>269</v>
      </c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315"/>
      <c r="AA71" s="476"/>
      <c r="AB71" s="477"/>
      <c r="AC71" s="478"/>
      <c r="AZ71" s="475" t="s">
        <v>269</v>
      </c>
      <c r="BA71" s="475"/>
      <c r="BB71" s="475"/>
      <c r="BC71" s="475"/>
      <c r="BD71" s="475"/>
      <c r="BE71" s="475"/>
      <c r="BF71" s="475"/>
      <c r="BG71" s="475"/>
      <c r="BH71" s="475"/>
      <c r="BI71" s="475"/>
      <c r="BJ71" s="475"/>
      <c r="BK71" s="315"/>
      <c r="BL71" s="476"/>
      <c r="BM71" s="477"/>
      <c r="BN71" s="478"/>
      <c r="BZ71" s="121"/>
      <c r="CA71" s="121"/>
      <c r="CB71" s="121"/>
      <c r="CH71" s="0"/>
      <c r="CI71" s="0"/>
      <c r="CJ71" s="0"/>
    </row>
    <row r="72" customFormat="false" ht="24.75" hidden="false" customHeight="true" outlineLevel="0" collapsed="false">
      <c r="A72" s="463"/>
      <c r="B72" s="486"/>
      <c r="C72" s="486"/>
      <c r="D72" s="487" t="s">
        <v>57</v>
      </c>
      <c r="E72" s="487"/>
      <c r="F72" s="488" t="n">
        <f aca="false">elev!F44</f>
        <v>0</v>
      </c>
      <c r="G72" s="488" t="str">
        <f aca="false">elev!G44</f>
        <v>x</v>
      </c>
      <c r="H72" s="488" t="n">
        <f aca="false">elev!H44</f>
        <v>0</v>
      </c>
      <c r="I72" s="462"/>
      <c r="J72" s="462"/>
      <c r="K72" s="457"/>
      <c r="L72" s="458"/>
      <c r="M72" s="458"/>
      <c r="O72" s="474" t="s">
        <v>270</v>
      </c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334" t="n">
        <v>2</v>
      </c>
      <c r="AA72" s="294" t="n">
        <v>2</v>
      </c>
      <c r="AB72" s="295" t="n">
        <v>0</v>
      </c>
      <c r="AC72" s="296" t="n">
        <v>0</v>
      </c>
      <c r="AZ72" s="474" t="s">
        <v>270</v>
      </c>
      <c r="BA72" s="474"/>
      <c r="BB72" s="474"/>
      <c r="BC72" s="474"/>
      <c r="BD72" s="474"/>
      <c r="BE72" s="474"/>
      <c r="BF72" s="474"/>
      <c r="BG72" s="474"/>
      <c r="BH72" s="474"/>
      <c r="BI72" s="474"/>
      <c r="BJ72" s="474"/>
      <c r="BK72" s="334" t="n">
        <v>21</v>
      </c>
      <c r="BL72" s="294" t="n">
        <v>8</v>
      </c>
      <c r="BM72" s="295" t="n">
        <v>5</v>
      </c>
      <c r="BN72" s="296" t="n">
        <v>8</v>
      </c>
      <c r="BZ72" s="121"/>
      <c r="CA72" s="121"/>
      <c r="CB72" s="121"/>
      <c r="CH72" s="0"/>
      <c r="CI72" s="0"/>
      <c r="CJ72" s="0"/>
    </row>
    <row r="73" customFormat="false" ht="24.75" hidden="false" customHeight="true" outlineLevel="0" collapsed="false">
      <c r="A73" s="463"/>
      <c r="B73" s="486"/>
      <c r="C73" s="486"/>
      <c r="D73" s="487" t="s">
        <v>58</v>
      </c>
      <c r="E73" s="487"/>
      <c r="F73" s="488" t="n">
        <f aca="false">elev!F45</f>
        <v>0</v>
      </c>
      <c r="G73" s="488" t="str">
        <f aca="false">elev!G45</f>
        <v>x</v>
      </c>
      <c r="H73" s="488" t="n">
        <f aca="false">elev!H45</f>
        <v>0</v>
      </c>
      <c r="I73" s="467"/>
      <c r="J73" s="462"/>
      <c r="K73" s="457"/>
      <c r="L73" s="458"/>
      <c r="M73" s="458"/>
      <c r="O73" s="474" t="s">
        <v>271</v>
      </c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308" t="n">
        <v>2</v>
      </c>
      <c r="AA73" s="294" t="n">
        <v>2</v>
      </c>
      <c r="AB73" s="295" t="n">
        <v>0</v>
      </c>
      <c r="AC73" s="296" t="n">
        <v>0</v>
      </c>
      <c r="AZ73" s="474" t="s">
        <v>271</v>
      </c>
      <c r="BA73" s="474"/>
      <c r="BB73" s="474"/>
      <c r="BC73" s="474"/>
      <c r="BD73" s="474"/>
      <c r="BE73" s="474"/>
      <c r="BF73" s="474"/>
      <c r="BG73" s="474"/>
      <c r="BH73" s="474"/>
      <c r="BI73" s="474"/>
      <c r="BJ73" s="474"/>
      <c r="BK73" s="308" t="n">
        <v>20</v>
      </c>
      <c r="BL73" s="294" t="n">
        <v>7</v>
      </c>
      <c r="BM73" s="295" t="n">
        <v>7</v>
      </c>
      <c r="BN73" s="296" t="n">
        <v>6</v>
      </c>
      <c r="BZ73" s="121"/>
      <c r="CA73" s="121"/>
      <c r="CB73" s="121"/>
      <c r="CH73" s="0"/>
      <c r="CI73" s="0"/>
      <c r="CJ73" s="0"/>
    </row>
    <row r="74" customFormat="false" ht="24.75" hidden="false" customHeight="true" outlineLevel="0" collapsed="false">
      <c r="A74" s="463"/>
      <c r="B74" s="486"/>
      <c r="C74" s="486"/>
      <c r="D74" s="487" t="s">
        <v>59</v>
      </c>
      <c r="E74" s="487"/>
      <c r="F74" s="488" t="n">
        <f aca="false">elev!F46</f>
        <v>0</v>
      </c>
      <c r="G74" s="488" t="str">
        <f aca="false">elev!G46</f>
        <v>x</v>
      </c>
      <c r="H74" s="488" t="n">
        <f aca="false">elev!H46</f>
        <v>0</v>
      </c>
      <c r="I74" s="467"/>
      <c r="J74" s="462"/>
      <c r="K74" s="457"/>
      <c r="L74" s="458"/>
      <c r="M74" s="458"/>
      <c r="O74" s="475" t="s">
        <v>272</v>
      </c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315"/>
      <c r="AA74" s="476"/>
      <c r="AB74" s="477"/>
      <c r="AC74" s="478"/>
      <c r="AZ74" s="475" t="s">
        <v>272</v>
      </c>
      <c r="BA74" s="475"/>
      <c r="BB74" s="475"/>
      <c r="BC74" s="475"/>
      <c r="BD74" s="475"/>
      <c r="BE74" s="475"/>
      <c r="BF74" s="475"/>
      <c r="BG74" s="475"/>
      <c r="BH74" s="475"/>
      <c r="BI74" s="475"/>
      <c r="BJ74" s="475"/>
      <c r="BK74" s="315"/>
      <c r="BL74" s="476"/>
      <c r="BM74" s="477"/>
      <c r="BN74" s="478"/>
      <c r="BZ74" s="121"/>
      <c r="CA74" s="121"/>
      <c r="CB74" s="121"/>
      <c r="CH74" s="0"/>
      <c r="CI74" s="0"/>
      <c r="CJ74" s="0"/>
    </row>
    <row r="75" customFormat="false" ht="24.75" hidden="false" customHeight="true" outlineLevel="0" collapsed="false">
      <c r="A75" s="480"/>
      <c r="B75" s="481"/>
      <c r="C75" s="481"/>
      <c r="D75" s="481"/>
      <c r="E75" s="482"/>
      <c r="F75" s="483" t="s">
        <v>39</v>
      </c>
      <c r="G75" s="483"/>
      <c r="H75" s="483"/>
      <c r="I75" s="467"/>
      <c r="J75" s="462"/>
      <c r="K75" s="457"/>
      <c r="L75" s="458"/>
      <c r="M75" s="458"/>
      <c r="O75" s="474" t="s">
        <v>273</v>
      </c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334" t="n">
        <v>32</v>
      </c>
      <c r="AA75" s="294" t="n">
        <v>17</v>
      </c>
      <c r="AB75" s="295" t="n">
        <v>11</v>
      </c>
      <c r="AC75" s="296" t="n">
        <v>4</v>
      </c>
      <c r="AZ75" s="474" t="s">
        <v>273</v>
      </c>
      <c r="BA75" s="474"/>
      <c r="BB75" s="474"/>
      <c r="BC75" s="474"/>
      <c r="BD75" s="474"/>
      <c r="BE75" s="474"/>
      <c r="BF75" s="474"/>
      <c r="BG75" s="474"/>
      <c r="BH75" s="474"/>
      <c r="BI75" s="474"/>
      <c r="BJ75" s="474"/>
      <c r="BK75" s="334" t="n">
        <v>35</v>
      </c>
      <c r="BL75" s="294" t="n">
        <v>13</v>
      </c>
      <c r="BM75" s="295" t="n">
        <v>12</v>
      </c>
      <c r="BN75" s="296" t="n">
        <v>10</v>
      </c>
      <c r="BZ75" s="121"/>
      <c r="CA75" s="121"/>
      <c r="CB75" s="121"/>
      <c r="CH75" s="0"/>
      <c r="CI75" s="0"/>
      <c r="CJ75" s="0"/>
    </row>
    <row r="76" customFormat="false" ht="24.75" hidden="false" customHeight="true" outlineLevel="0" collapsed="false">
      <c r="A76" s="480"/>
      <c r="B76" s="481"/>
      <c r="C76" s="481"/>
      <c r="D76" s="481"/>
      <c r="E76" s="482"/>
      <c r="F76" s="484" t="e">
        <f aca="false">#REF!</f>
        <v>#REF!</v>
      </c>
      <c r="G76" s="484"/>
      <c r="H76" s="484"/>
      <c r="I76" s="467"/>
      <c r="J76" s="462"/>
      <c r="K76" s="457"/>
      <c r="L76" s="458"/>
      <c r="M76" s="458"/>
      <c r="O76" s="474" t="s">
        <v>274</v>
      </c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351" t="n">
        <v>27</v>
      </c>
      <c r="AA76" s="294" t="n">
        <v>13</v>
      </c>
      <c r="AB76" s="295" t="n">
        <v>10</v>
      </c>
      <c r="AC76" s="296" t="n">
        <v>4</v>
      </c>
      <c r="AZ76" s="474" t="s">
        <v>274</v>
      </c>
      <c r="BA76" s="474"/>
      <c r="BB76" s="474"/>
      <c r="BC76" s="474"/>
      <c r="BD76" s="474"/>
      <c r="BE76" s="474"/>
      <c r="BF76" s="474"/>
      <c r="BG76" s="474"/>
      <c r="BH76" s="474"/>
      <c r="BI76" s="474"/>
      <c r="BJ76" s="474"/>
      <c r="BK76" s="351" t="n">
        <v>31</v>
      </c>
      <c r="BL76" s="294" t="n">
        <v>11</v>
      </c>
      <c r="BM76" s="295" t="n">
        <v>10</v>
      </c>
      <c r="BN76" s="296" t="n">
        <v>10</v>
      </c>
      <c r="BZ76" s="121"/>
      <c r="CA76" s="121"/>
      <c r="CB76" s="121"/>
      <c r="CH76" s="0"/>
      <c r="CI76" s="0"/>
      <c r="CJ76" s="0"/>
    </row>
    <row r="77" customFormat="false" ht="24.75" hidden="false" customHeight="true" outlineLevel="0" collapsed="false">
      <c r="A77" s="480"/>
      <c r="B77" s="481"/>
      <c r="C77" s="481"/>
      <c r="D77" s="481"/>
      <c r="E77" s="482"/>
      <c r="F77" s="484"/>
      <c r="G77" s="484"/>
      <c r="H77" s="484"/>
      <c r="I77" s="467"/>
      <c r="J77" s="462"/>
      <c r="K77" s="457"/>
      <c r="L77" s="458"/>
      <c r="M77" s="458"/>
      <c r="O77" s="474" t="s">
        <v>275</v>
      </c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351" t="n">
        <v>32</v>
      </c>
      <c r="AA77" s="294" t="n">
        <v>17</v>
      </c>
      <c r="AB77" s="295" t="n">
        <v>11</v>
      </c>
      <c r="AC77" s="296" t="n">
        <v>4</v>
      </c>
      <c r="AZ77" s="474" t="s">
        <v>275</v>
      </c>
      <c r="BA77" s="474"/>
      <c r="BB77" s="474"/>
      <c r="BC77" s="474"/>
      <c r="BD77" s="474"/>
      <c r="BE77" s="474"/>
      <c r="BF77" s="474"/>
      <c r="BG77" s="474"/>
      <c r="BH77" s="474"/>
      <c r="BI77" s="474"/>
      <c r="BJ77" s="474"/>
      <c r="BK77" s="351" t="n">
        <v>32</v>
      </c>
      <c r="BL77" s="294" t="n">
        <v>13</v>
      </c>
      <c r="BM77" s="295" t="n">
        <v>8</v>
      </c>
      <c r="BN77" s="296" t="n">
        <v>11</v>
      </c>
      <c r="BZ77" s="121"/>
      <c r="CA77" s="121"/>
      <c r="CB77" s="121"/>
      <c r="CH77" s="0"/>
      <c r="CI77" s="0"/>
      <c r="CJ77" s="0"/>
    </row>
    <row r="78" customFormat="false" ht="27.75" hidden="false" customHeight="false" outlineLevel="0" collapsed="false">
      <c r="A78" s="480"/>
      <c r="B78" s="481"/>
      <c r="C78" s="481"/>
      <c r="D78" s="481"/>
      <c r="E78" s="482"/>
      <c r="F78" s="485"/>
      <c r="G78" s="491"/>
      <c r="H78" s="491"/>
      <c r="I78" s="467"/>
      <c r="J78" s="462"/>
      <c r="K78" s="457"/>
      <c r="L78" s="458"/>
      <c r="M78" s="458"/>
      <c r="BZ78" s="121"/>
      <c r="CA78" s="121"/>
      <c r="CB78" s="121"/>
      <c r="CH78" s="0"/>
      <c r="CI78" s="0"/>
      <c r="CJ78" s="0"/>
    </row>
    <row r="79" customFormat="false" ht="16.5" hidden="false" customHeight="false" outlineLevel="0" collapsed="false">
      <c r="A79" s="454" t="s">
        <v>9</v>
      </c>
      <c r="B79" s="454"/>
      <c r="C79" s="454"/>
      <c r="D79" s="454"/>
      <c r="E79" s="454"/>
      <c r="F79" s="455" t="s">
        <v>10</v>
      </c>
      <c r="G79" s="455"/>
      <c r="H79" s="455"/>
      <c r="I79" s="462"/>
      <c r="J79" s="462"/>
      <c r="K79" s="457"/>
      <c r="L79" s="458"/>
      <c r="M79" s="458"/>
      <c r="BZ79" s="121"/>
      <c r="CA79" s="121"/>
      <c r="CB79" s="121"/>
      <c r="CH79" s="0"/>
      <c r="CI79" s="0"/>
      <c r="CJ79" s="0"/>
    </row>
    <row r="80" customFormat="false" ht="15" hidden="false" customHeight="false" outlineLevel="0" collapsed="false">
      <c r="A80" s="454"/>
      <c r="B80" s="454"/>
      <c r="C80" s="454"/>
      <c r="D80" s="454"/>
      <c r="E80" s="454"/>
      <c r="F80" s="459"/>
      <c r="G80" s="460"/>
      <c r="H80" s="461"/>
      <c r="I80" s="462"/>
      <c r="J80" s="462"/>
      <c r="K80" s="457"/>
      <c r="L80" s="458"/>
      <c r="M80" s="458"/>
      <c r="BZ80" s="121"/>
      <c r="CA80" s="121"/>
      <c r="CB80" s="121"/>
      <c r="CH80" s="0"/>
      <c r="CI80" s="0"/>
      <c r="CJ80" s="0"/>
    </row>
    <row r="81" customFormat="false" ht="27" hidden="false" customHeight="true" outlineLevel="0" collapsed="false">
      <c r="A81" s="463" t="s">
        <v>61</v>
      </c>
      <c r="B81" s="492" t="s">
        <v>32</v>
      </c>
      <c r="C81" s="492"/>
      <c r="D81" s="487" t="s">
        <v>62</v>
      </c>
      <c r="E81" s="487"/>
      <c r="F81" s="493" t="n">
        <f aca="false">elev!F61</f>
        <v>0</v>
      </c>
      <c r="G81" s="493" t="n">
        <f aca="false">elev!G61</f>
        <v>0</v>
      </c>
      <c r="H81" s="493" t="str">
        <f aca="false">elev!H61</f>
        <v>x</v>
      </c>
      <c r="I81" s="467"/>
      <c r="J81" s="462"/>
      <c r="K81" s="457"/>
      <c r="L81" s="458"/>
      <c r="M81" s="458"/>
      <c r="BZ81" s="121"/>
      <c r="CA81" s="121"/>
      <c r="CB81" s="121"/>
      <c r="CH81" s="0"/>
      <c r="CI81" s="0"/>
      <c r="CJ81" s="0"/>
    </row>
    <row r="82" customFormat="false" ht="27" hidden="false" customHeight="false" outlineLevel="0" collapsed="false">
      <c r="A82" s="463"/>
      <c r="B82" s="492"/>
      <c r="C82" s="492"/>
      <c r="D82" s="494" t="s">
        <v>63</v>
      </c>
      <c r="E82" s="494"/>
      <c r="F82" s="493" t="n">
        <f aca="false">elev!F62</f>
        <v>0</v>
      </c>
      <c r="G82" s="493" t="n">
        <f aca="false">elev!G62</f>
        <v>0</v>
      </c>
      <c r="H82" s="493" t="str">
        <f aca="false">elev!H62</f>
        <v>x</v>
      </c>
      <c r="I82" s="467"/>
      <c r="J82" s="462"/>
      <c r="K82" s="457"/>
      <c r="L82" s="458"/>
      <c r="M82" s="458"/>
      <c r="BZ82" s="121"/>
      <c r="CA82" s="121"/>
      <c r="CB82" s="121"/>
      <c r="CH82" s="0"/>
      <c r="CI82" s="0"/>
      <c r="CJ82" s="0"/>
    </row>
    <row r="83" customFormat="false" ht="27" hidden="false" customHeight="true" outlineLevel="0" collapsed="false">
      <c r="A83" s="463"/>
      <c r="B83" s="486" t="s">
        <v>29</v>
      </c>
      <c r="C83" s="486"/>
      <c r="D83" s="487" t="s">
        <v>64</v>
      </c>
      <c r="E83" s="487"/>
      <c r="F83" s="493" t="n">
        <f aca="false">elev!F63</f>
        <v>0</v>
      </c>
      <c r="G83" s="493" t="n">
        <f aca="false">elev!G63</f>
        <v>0</v>
      </c>
      <c r="H83" s="493" t="str">
        <f aca="false">elev!H63</f>
        <v>x</v>
      </c>
      <c r="I83" s="467"/>
      <c r="J83" s="462"/>
      <c r="K83" s="457"/>
      <c r="L83" s="458"/>
      <c r="M83" s="458"/>
      <c r="BZ83" s="121"/>
      <c r="CA83" s="121"/>
      <c r="CB83" s="121"/>
      <c r="CH83" s="0"/>
      <c r="CI83" s="0"/>
      <c r="CJ83" s="0"/>
    </row>
    <row r="84" customFormat="false" ht="27" hidden="false" customHeight="true" outlineLevel="0" collapsed="false">
      <c r="A84" s="463"/>
      <c r="B84" s="486"/>
      <c r="C84" s="486"/>
      <c r="D84" s="495" t="s">
        <v>65</v>
      </c>
      <c r="E84" s="495"/>
      <c r="F84" s="493" t="n">
        <f aca="false">elev!F64</f>
        <v>0</v>
      </c>
      <c r="G84" s="493" t="n">
        <f aca="false">elev!G64</f>
        <v>0</v>
      </c>
      <c r="H84" s="493" t="str">
        <f aca="false">elev!H64</f>
        <v>x</v>
      </c>
      <c r="I84" s="467"/>
      <c r="J84" s="462"/>
      <c r="K84" s="457"/>
      <c r="L84" s="458"/>
      <c r="M84" s="458"/>
      <c r="BZ84" s="121"/>
      <c r="CA84" s="121"/>
      <c r="CB84" s="121"/>
      <c r="CH84" s="0"/>
      <c r="CI84" s="0"/>
      <c r="CJ84" s="0"/>
    </row>
    <row r="85" customFormat="false" ht="27" hidden="false" customHeight="true" outlineLevel="0" collapsed="false">
      <c r="A85" s="463"/>
      <c r="B85" s="486" t="s">
        <v>66</v>
      </c>
      <c r="C85" s="486"/>
      <c r="D85" s="495" t="s">
        <v>67</v>
      </c>
      <c r="E85" s="495"/>
      <c r="F85" s="493" t="n">
        <f aca="false">elev!F65</f>
        <v>0</v>
      </c>
      <c r="G85" s="493" t="str">
        <f aca="false">elev!G65</f>
        <v>x</v>
      </c>
      <c r="H85" s="493" t="n">
        <f aca="false">elev!H65</f>
        <v>0</v>
      </c>
      <c r="I85" s="467"/>
      <c r="J85" s="462"/>
      <c r="K85" s="457"/>
      <c r="L85" s="458"/>
      <c r="M85" s="458"/>
      <c r="BZ85" s="121"/>
      <c r="CA85" s="121"/>
      <c r="CB85" s="121"/>
      <c r="CH85" s="0"/>
      <c r="CI85" s="0"/>
      <c r="CJ85" s="0"/>
    </row>
    <row r="86" customFormat="false" ht="27" hidden="false" customHeight="true" outlineLevel="0" collapsed="false">
      <c r="A86" s="463"/>
      <c r="B86" s="486"/>
      <c r="C86" s="486"/>
      <c r="D86" s="495" t="s">
        <v>68</v>
      </c>
      <c r="E86" s="495"/>
      <c r="F86" s="493" t="n">
        <f aca="false">elev!F66</f>
        <v>0</v>
      </c>
      <c r="G86" s="493" t="str">
        <f aca="false">elev!G66</f>
        <v>x</v>
      </c>
      <c r="H86" s="493" t="n">
        <f aca="false">elev!H66</f>
        <v>0</v>
      </c>
      <c r="I86" s="467"/>
      <c r="J86" s="462"/>
      <c r="K86" s="457"/>
      <c r="L86" s="458"/>
      <c r="M86" s="458"/>
      <c r="BZ86" s="121"/>
      <c r="CA86" s="121"/>
      <c r="CB86" s="121"/>
      <c r="CH86" s="0"/>
      <c r="CI86" s="0"/>
      <c r="CJ86" s="0"/>
    </row>
    <row r="87" customFormat="false" ht="27" hidden="false" customHeight="true" outlineLevel="0" collapsed="false">
      <c r="A87" s="463"/>
      <c r="B87" s="486"/>
      <c r="C87" s="486"/>
      <c r="D87" s="496" t="s">
        <v>69</v>
      </c>
      <c r="E87" s="496"/>
      <c r="F87" s="493" t="str">
        <f aca="false">elev!F67</f>
        <v>x</v>
      </c>
      <c r="G87" s="493" t="n">
        <f aca="false">elev!G67</f>
        <v>0</v>
      </c>
      <c r="H87" s="493" t="n">
        <f aca="false">elev!H67</f>
        <v>0</v>
      </c>
      <c r="I87" s="467"/>
      <c r="J87" s="462"/>
      <c r="K87" s="457"/>
      <c r="L87" s="458"/>
      <c r="M87" s="458"/>
      <c r="BZ87" s="121"/>
      <c r="CA87" s="121"/>
      <c r="CB87" s="121"/>
      <c r="CH87" s="0"/>
      <c r="CI87" s="0"/>
      <c r="CJ87" s="0"/>
    </row>
    <row r="88" customFormat="false" ht="27" hidden="false" customHeight="true" outlineLevel="0" collapsed="false">
      <c r="A88" s="463"/>
      <c r="B88" s="486" t="s">
        <v>70</v>
      </c>
      <c r="C88" s="486"/>
      <c r="D88" s="487" t="s">
        <v>71</v>
      </c>
      <c r="E88" s="487"/>
      <c r="F88" s="493" t="str">
        <f aca="false">elev!F68</f>
        <v>x</v>
      </c>
      <c r="G88" s="493" t="n">
        <f aca="false">elev!G68</f>
        <v>0</v>
      </c>
      <c r="H88" s="493" t="n">
        <f aca="false">elev!H68</f>
        <v>0</v>
      </c>
      <c r="I88" s="467"/>
      <c r="J88" s="462"/>
      <c r="K88" s="457"/>
      <c r="L88" s="458"/>
      <c r="M88" s="458"/>
      <c r="BZ88" s="121"/>
      <c r="CA88" s="121"/>
      <c r="CB88" s="121"/>
      <c r="CH88" s="0"/>
      <c r="CI88" s="0"/>
      <c r="CJ88" s="0"/>
    </row>
    <row r="89" customFormat="false" ht="15" hidden="false" customHeight="false" outlineLevel="0" collapsed="false">
      <c r="A89" s="480"/>
      <c r="B89" s="481"/>
      <c r="C89" s="481"/>
      <c r="D89" s="481"/>
      <c r="E89" s="482"/>
      <c r="F89" s="483" t="s">
        <v>39</v>
      </c>
      <c r="G89" s="483"/>
      <c r="H89" s="483"/>
      <c r="I89" s="467"/>
      <c r="J89" s="462"/>
      <c r="K89" s="457"/>
      <c r="L89" s="458"/>
      <c r="M89" s="458"/>
      <c r="BZ89" s="121"/>
      <c r="CA89" s="121"/>
      <c r="CB89" s="121"/>
      <c r="CH89" s="0"/>
      <c r="CI89" s="0"/>
      <c r="CJ89" s="0"/>
    </row>
    <row r="90" customFormat="false" ht="14.25" hidden="false" customHeight="false" outlineLevel="0" collapsed="false">
      <c r="A90" s="480"/>
      <c r="B90" s="481"/>
      <c r="C90" s="481"/>
      <c r="D90" s="481"/>
      <c r="E90" s="482"/>
      <c r="F90" s="497" t="e">
        <f aca="false">#REF!</f>
        <v>#REF!</v>
      </c>
      <c r="G90" s="497"/>
      <c r="H90" s="497"/>
      <c r="I90" s="467"/>
      <c r="J90" s="462"/>
      <c r="K90" s="457"/>
      <c r="L90" s="458"/>
      <c r="M90" s="458"/>
      <c r="BZ90" s="121"/>
      <c r="CA90" s="121"/>
      <c r="CB90" s="121"/>
      <c r="CH90" s="0"/>
      <c r="CI90" s="0"/>
      <c r="CJ90" s="0"/>
    </row>
    <row r="91" customFormat="false" ht="15" hidden="false" customHeight="false" outlineLevel="0" collapsed="false">
      <c r="A91" s="480"/>
      <c r="B91" s="481"/>
      <c r="C91" s="481"/>
      <c r="D91" s="481"/>
      <c r="E91" s="482"/>
      <c r="F91" s="497"/>
      <c r="G91" s="497"/>
      <c r="H91" s="497"/>
      <c r="I91" s="467"/>
      <c r="J91" s="462"/>
      <c r="K91" s="457"/>
      <c r="L91" s="458"/>
      <c r="M91" s="458"/>
      <c r="BZ91" s="121"/>
      <c r="CA91" s="121"/>
      <c r="CB91" s="121"/>
      <c r="CH91" s="0"/>
      <c r="CI91" s="0"/>
      <c r="CJ91" s="0"/>
    </row>
    <row r="92" customFormat="false" ht="27" hidden="false" customHeight="true" outlineLevel="0" collapsed="false">
      <c r="A92" s="498"/>
      <c r="B92" s="462"/>
      <c r="C92" s="462"/>
      <c r="D92" s="462"/>
      <c r="E92" s="462"/>
      <c r="F92" s="485"/>
      <c r="G92" s="499"/>
      <c r="H92" s="499"/>
      <c r="I92" s="467"/>
      <c r="J92" s="462"/>
      <c r="K92" s="457"/>
      <c r="L92" s="458"/>
      <c r="M92" s="458"/>
      <c r="BZ92" s="121"/>
      <c r="CA92" s="121"/>
      <c r="CB92" s="121"/>
      <c r="CH92" s="0"/>
      <c r="CI92" s="0"/>
      <c r="CJ92" s="0"/>
    </row>
    <row r="93" customFormat="false" ht="16.5" hidden="false" customHeight="false" outlineLevel="0" collapsed="false">
      <c r="A93" s="454" t="s">
        <v>9</v>
      </c>
      <c r="B93" s="454"/>
      <c r="C93" s="454"/>
      <c r="D93" s="454"/>
      <c r="E93" s="454"/>
      <c r="F93" s="455" t="s">
        <v>10</v>
      </c>
      <c r="G93" s="455"/>
      <c r="H93" s="455"/>
      <c r="I93" s="462"/>
      <c r="J93" s="467"/>
      <c r="K93" s="500"/>
      <c r="L93" s="501"/>
      <c r="M93" s="501"/>
      <c r="N93" s="31"/>
      <c r="O93" s="31"/>
      <c r="BZ93" s="121"/>
      <c r="CA93" s="121"/>
      <c r="CB93" s="121"/>
      <c r="CH93" s="0"/>
      <c r="CI93" s="0"/>
      <c r="CJ93" s="0"/>
    </row>
    <row r="94" customFormat="false" ht="15" hidden="false" customHeight="false" outlineLevel="0" collapsed="false">
      <c r="A94" s="454"/>
      <c r="B94" s="454"/>
      <c r="C94" s="454"/>
      <c r="D94" s="454"/>
      <c r="E94" s="454"/>
      <c r="F94" s="459"/>
      <c r="G94" s="460"/>
      <c r="H94" s="461"/>
      <c r="I94" s="462"/>
      <c r="J94" s="467"/>
      <c r="K94" s="500"/>
      <c r="L94" s="501"/>
      <c r="M94" s="501"/>
      <c r="N94" s="31"/>
      <c r="O94" s="31"/>
      <c r="BZ94" s="121"/>
      <c r="CA94" s="121"/>
      <c r="CB94" s="121"/>
      <c r="CH94" s="0"/>
      <c r="CI94" s="0"/>
      <c r="CJ94" s="0"/>
    </row>
    <row r="95" customFormat="false" ht="27" hidden="false" customHeight="true" outlineLevel="0" collapsed="false">
      <c r="A95" s="502" t="s">
        <v>75</v>
      </c>
      <c r="B95" s="479" t="s">
        <v>76</v>
      </c>
      <c r="C95" s="479"/>
      <c r="D95" s="487" t="s">
        <v>77</v>
      </c>
      <c r="E95" s="487"/>
      <c r="F95" s="488" t="str">
        <f aca="false">elev!F87</f>
        <v>x</v>
      </c>
      <c r="G95" s="488" t="n">
        <f aca="false">elev!G87</f>
        <v>0</v>
      </c>
      <c r="H95" s="488" t="n">
        <f aca="false">elev!H87</f>
        <v>0</v>
      </c>
      <c r="I95" s="462"/>
      <c r="J95" s="467"/>
      <c r="K95" s="500"/>
      <c r="L95" s="501"/>
      <c r="M95" s="501"/>
      <c r="N95" s="31"/>
      <c r="O95" s="31"/>
      <c r="BZ95" s="121"/>
      <c r="CA95" s="121"/>
      <c r="CB95" s="121"/>
      <c r="CH95" s="0"/>
      <c r="CI95" s="0"/>
      <c r="CJ95" s="0"/>
    </row>
    <row r="96" customFormat="false" ht="27" hidden="false" customHeight="true" outlineLevel="0" collapsed="false">
      <c r="A96" s="502"/>
      <c r="B96" s="479"/>
      <c r="C96" s="479"/>
      <c r="D96" s="487" t="s">
        <v>78</v>
      </c>
      <c r="E96" s="487"/>
      <c r="F96" s="488" t="str">
        <f aca="false">elev!F88</f>
        <v>x</v>
      </c>
      <c r="G96" s="488" t="n">
        <f aca="false">elev!G88</f>
        <v>0</v>
      </c>
      <c r="H96" s="488" t="n">
        <f aca="false">elev!H88</f>
        <v>0</v>
      </c>
      <c r="I96" s="462"/>
      <c r="J96" s="467"/>
      <c r="K96" s="500"/>
      <c r="L96" s="501"/>
      <c r="M96" s="501"/>
      <c r="N96" s="31"/>
      <c r="O96" s="31"/>
      <c r="BZ96" s="121"/>
      <c r="CA96" s="121"/>
      <c r="CB96" s="121"/>
      <c r="CH96" s="0"/>
      <c r="CI96" s="0"/>
      <c r="CJ96" s="0"/>
    </row>
    <row r="97" customFormat="false" ht="27" hidden="false" customHeight="true" outlineLevel="0" collapsed="false">
      <c r="A97" s="502"/>
      <c r="B97" s="486" t="s">
        <v>43</v>
      </c>
      <c r="C97" s="486"/>
      <c r="D97" s="487" t="s">
        <v>79</v>
      </c>
      <c r="E97" s="487"/>
      <c r="F97" s="488" t="n">
        <f aca="false">elev!F89</f>
        <v>0</v>
      </c>
      <c r="G97" s="488" t="str">
        <f aca="false">elev!G89</f>
        <v>x</v>
      </c>
      <c r="H97" s="488" t="n">
        <f aca="false">elev!H89</f>
        <v>0</v>
      </c>
      <c r="I97" s="462"/>
      <c r="J97" s="467"/>
      <c r="K97" s="500"/>
      <c r="L97" s="501"/>
      <c r="M97" s="501"/>
      <c r="N97" s="31"/>
      <c r="O97" s="31"/>
      <c r="BZ97" s="121"/>
      <c r="CA97" s="121"/>
      <c r="CB97" s="121"/>
      <c r="CH97" s="0"/>
      <c r="CI97" s="0"/>
      <c r="CJ97" s="0"/>
    </row>
    <row r="98" customFormat="false" ht="27" hidden="false" customHeight="true" outlineLevel="0" collapsed="false">
      <c r="A98" s="502"/>
      <c r="B98" s="486"/>
      <c r="C98" s="486"/>
      <c r="D98" s="495" t="s">
        <v>80</v>
      </c>
      <c r="E98" s="495"/>
      <c r="F98" s="488" t="n">
        <f aca="false">elev!F90</f>
        <v>0</v>
      </c>
      <c r="G98" s="488" t="str">
        <f aca="false">elev!G90</f>
        <v>x</v>
      </c>
      <c r="H98" s="488" t="n">
        <f aca="false">elev!H90</f>
        <v>0</v>
      </c>
      <c r="I98" s="462"/>
      <c r="J98" s="467"/>
      <c r="K98" s="500"/>
      <c r="L98" s="501"/>
      <c r="M98" s="501"/>
      <c r="N98" s="31"/>
      <c r="O98" s="31"/>
      <c r="BZ98" s="121"/>
      <c r="CA98" s="121"/>
      <c r="CB98" s="121"/>
      <c r="CH98" s="0"/>
      <c r="CI98" s="0"/>
      <c r="CJ98" s="0"/>
    </row>
    <row r="99" customFormat="false" ht="27" hidden="false" customHeight="true" outlineLevel="0" collapsed="false">
      <c r="A99" s="502"/>
      <c r="B99" s="486"/>
      <c r="C99" s="486"/>
      <c r="D99" s="495" t="s">
        <v>81</v>
      </c>
      <c r="E99" s="495"/>
      <c r="F99" s="488" t="n">
        <f aca="false">elev!F91</f>
        <v>0</v>
      </c>
      <c r="G99" s="488" t="n">
        <f aca="false">elev!G91</f>
        <v>0</v>
      </c>
      <c r="H99" s="488" t="str">
        <f aca="false">elev!H91</f>
        <v>x</v>
      </c>
      <c r="I99" s="462"/>
      <c r="J99" s="467"/>
      <c r="K99" s="500"/>
      <c r="L99" s="501"/>
      <c r="M99" s="501"/>
      <c r="N99" s="31"/>
      <c r="O99" s="31"/>
      <c r="BZ99" s="121"/>
      <c r="CA99" s="121"/>
      <c r="CB99" s="121"/>
      <c r="CH99" s="0"/>
      <c r="CI99" s="0"/>
      <c r="CJ99" s="0"/>
    </row>
    <row r="100" customFormat="false" ht="27" hidden="false" customHeight="true" outlineLevel="0" collapsed="false">
      <c r="A100" s="502"/>
      <c r="B100" s="486" t="s">
        <v>50</v>
      </c>
      <c r="C100" s="486"/>
      <c r="D100" s="487" t="s">
        <v>82</v>
      </c>
      <c r="E100" s="487"/>
      <c r="F100" s="488" t="n">
        <f aca="false">elev!F92</f>
        <v>0</v>
      </c>
      <c r="G100" s="488" t="n">
        <f aca="false">elev!G92</f>
        <v>0</v>
      </c>
      <c r="H100" s="488" t="str">
        <f aca="false">elev!H92</f>
        <v>x</v>
      </c>
      <c r="I100" s="462"/>
      <c r="J100" s="467"/>
      <c r="K100" s="500"/>
      <c r="L100" s="501"/>
      <c r="M100" s="501"/>
      <c r="N100" s="31"/>
      <c r="O100" s="31"/>
      <c r="BZ100" s="121"/>
      <c r="CA100" s="121"/>
      <c r="CB100" s="121"/>
      <c r="CH100" s="0"/>
      <c r="CI100" s="0"/>
      <c r="CJ100" s="0"/>
    </row>
    <row r="101" customFormat="false" ht="27" hidden="false" customHeight="true" outlineLevel="0" collapsed="false">
      <c r="A101" s="502"/>
      <c r="B101" s="486"/>
      <c r="C101" s="486"/>
      <c r="D101" s="495" t="s">
        <v>83</v>
      </c>
      <c r="E101" s="495"/>
      <c r="F101" s="488" t="n">
        <f aca="false">elev!F93</f>
        <v>0</v>
      </c>
      <c r="G101" s="488" t="str">
        <f aca="false">elev!G93</f>
        <v>x</v>
      </c>
      <c r="H101" s="488" t="n">
        <f aca="false">elev!H93</f>
        <v>0</v>
      </c>
      <c r="I101" s="462"/>
      <c r="J101" s="467"/>
      <c r="K101" s="500"/>
      <c r="L101" s="501"/>
      <c r="M101" s="501"/>
      <c r="N101" s="31"/>
      <c r="O101" s="31"/>
      <c r="BZ101" s="121"/>
      <c r="CA101" s="121"/>
      <c r="CB101" s="121"/>
      <c r="CH101" s="0"/>
      <c r="CI101" s="0"/>
      <c r="CJ101" s="0"/>
    </row>
    <row r="102" customFormat="false" ht="27" hidden="false" customHeight="true" outlineLevel="0" collapsed="false">
      <c r="A102" s="502"/>
      <c r="B102" s="464" t="s">
        <v>35</v>
      </c>
      <c r="C102" s="464"/>
      <c r="D102" s="495" t="s">
        <v>84</v>
      </c>
      <c r="E102" s="495"/>
      <c r="F102" s="488" t="n">
        <f aca="false">elev!F94</f>
        <v>0</v>
      </c>
      <c r="G102" s="488" t="str">
        <f aca="false">elev!G94</f>
        <v>x</v>
      </c>
      <c r="H102" s="488" t="n">
        <f aca="false">elev!H94</f>
        <v>0</v>
      </c>
      <c r="I102" s="462"/>
      <c r="J102" s="467"/>
      <c r="K102" s="500"/>
      <c r="L102" s="501"/>
      <c r="M102" s="501"/>
      <c r="N102" s="31"/>
      <c r="O102" s="31"/>
      <c r="BZ102" s="121"/>
      <c r="CA102" s="121"/>
      <c r="CB102" s="121"/>
      <c r="CH102" s="0"/>
      <c r="CI102" s="0"/>
      <c r="CJ102" s="0"/>
    </row>
    <row r="103" customFormat="false" ht="27" hidden="false" customHeight="true" outlineLevel="0" collapsed="false">
      <c r="A103" s="502"/>
      <c r="B103" s="464"/>
      <c r="C103" s="464"/>
      <c r="D103" s="495" t="s">
        <v>85</v>
      </c>
      <c r="E103" s="495"/>
      <c r="F103" s="488" t="n">
        <f aca="false">elev!F95</f>
        <v>0</v>
      </c>
      <c r="G103" s="488" t="n">
        <f aca="false">elev!G95</f>
        <v>0</v>
      </c>
      <c r="H103" s="488" t="str">
        <f aca="false">elev!H95</f>
        <v>x</v>
      </c>
      <c r="I103" s="462"/>
      <c r="J103" s="467"/>
      <c r="K103" s="500"/>
      <c r="L103" s="501"/>
      <c r="M103" s="501"/>
      <c r="N103" s="31"/>
      <c r="O103" s="31"/>
      <c r="BZ103" s="121"/>
      <c r="CA103" s="121"/>
      <c r="CB103" s="121"/>
      <c r="CH103" s="0"/>
      <c r="CI103" s="0"/>
      <c r="CJ103" s="0"/>
    </row>
    <row r="104" customFormat="false" ht="27" hidden="false" customHeight="false" outlineLevel="0" collapsed="false">
      <c r="A104" s="502"/>
      <c r="B104" s="464"/>
      <c r="C104" s="464"/>
      <c r="D104" s="496" t="s">
        <v>86</v>
      </c>
      <c r="E104" s="496"/>
      <c r="F104" s="488" t="n">
        <f aca="false">elev!F96</f>
        <v>0</v>
      </c>
      <c r="G104" s="488" t="str">
        <f aca="false">elev!G96</f>
        <v>x</v>
      </c>
      <c r="H104" s="488" t="n">
        <f aca="false">elev!H96</f>
        <v>0</v>
      </c>
      <c r="I104" s="462"/>
      <c r="J104" s="467"/>
      <c r="K104" s="500"/>
      <c r="L104" s="501"/>
      <c r="M104" s="501"/>
      <c r="N104" s="31"/>
      <c r="O104" s="31"/>
      <c r="BZ104" s="121"/>
      <c r="CA104" s="121"/>
      <c r="CB104" s="121"/>
      <c r="CH104" s="0"/>
      <c r="CI104" s="0"/>
      <c r="CJ104" s="0"/>
    </row>
    <row r="105" customFormat="false" ht="27" hidden="false" customHeight="true" outlineLevel="0" collapsed="false">
      <c r="A105" s="502"/>
      <c r="B105" s="503" t="s">
        <v>87</v>
      </c>
      <c r="C105" s="503"/>
      <c r="D105" s="495" t="s">
        <v>88</v>
      </c>
      <c r="E105" s="495"/>
      <c r="F105" s="488" t="str">
        <f aca="false">elev!F97</f>
        <v>x</v>
      </c>
      <c r="G105" s="488" t="n">
        <f aca="false">elev!G97</f>
        <v>0</v>
      </c>
      <c r="H105" s="488" t="n">
        <f aca="false">elev!H97</f>
        <v>0</v>
      </c>
      <c r="I105" s="462"/>
      <c r="J105" s="467"/>
      <c r="K105" s="500"/>
      <c r="L105" s="501"/>
      <c r="M105" s="501"/>
      <c r="N105" s="31"/>
      <c r="O105" s="31"/>
      <c r="BZ105" s="121"/>
      <c r="CA105" s="121"/>
      <c r="CB105" s="121"/>
      <c r="CH105" s="0"/>
      <c r="CI105" s="0"/>
      <c r="CJ105" s="0"/>
    </row>
    <row r="106" customFormat="false" ht="27" hidden="false" customHeight="true" outlineLevel="0" collapsed="false">
      <c r="A106" s="502"/>
      <c r="B106" s="486" t="s">
        <v>70</v>
      </c>
      <c r="C106" s="486"/>
      <c r="D106" s="487" t="s">
        <v>89</v>
      </c>
      <c r="E106" s="487"/>
      <c r="F106" s="488" t="str">
        <f aca="false">elev!F98</f>
        <v>x</v>
      </c>
      <c r="G106" s="488" t="n">
        <f aca="false">elev!G98</f>
        <v>0</v>
      </c>
      <c r="H106" s="488" t="n">
        <f aca="false">elev!H98</f>
        <v>0</v>
      </c>
      <c r="I106" s="462"/>
      <c r="J106" s="467"/>
      <c r="K106" s="500"/>
      <c r="L106" s="501"/>
      <c r="M106" s="501"/>
      <c r="N106" s="31"/>
      <c r="O106" s="31"/>
      <c r="BZ106" s="121"/>
      <c r="CA106" s="121"/>
      <c r="CB106" s="121"/>
      <c r="CH106" s="0"/>
      <c r="CI106" s="0"/>
      <c r="CJ106" s="0"/>
    </row>
    <row r="107" customFormat="false" ht="27" hidden="false" customHeight="true" outlineLevel="0" collapsed="false">
      <c r="A107" s="502"/>
      <c r="B107" s="486"/>
      <c r="C107" s="486"/>
      <c r="D107" s="487" t="s">
        <v>90</v>
      </c>
      <c r="E107" s="487"/>
      <c r="F107" s="488" t="str">
        <f aca="false">elev!F99</f>
        <v>x</v>
      </c>
      <c r="G107" s="488" t="n">
        <f aca="false">elev!G99</f>
        <v>0</v>
      </c>
      <c r="H107" s="488" t="n">
        <f aca="false">elev!H99</f>
        <v>0</v>
      </c>
      <c r="I107" s="462"/>
      <c r="J107" s="467"/>
      <c r="K107" s="500"/>
      <c r="L107" s="501"/>
      <c r="M107" s="501"/>
      <c r="N107" s="31"/>
      <c r="O107" s="31"/>
      <c r="BZ107" s="121"/>
      <c r="CA107" s="121"/>
      <c r="CB107" s="121"/>
      <c r="CH107" s="0"/>
      <c r="CI107" s="0"/>
      <c r="CJ107" s="0"/>
    </row>
    <row r="108" customFormat="false" ht="27" hidden="false" customHeight="true" outlineLevel="0" collapsed="false">
      <c r="A108" s="502"/>
      <c r="B108" s="486"/>
      <c r="C108" s="486"/>
      <c r="D108" s="495" t="s">
        <v>91</v>
      </c>
      <c r="E108" s="495"/>
      <c r="F108" s="488" t="n">
        <f aca="false">elev!F100</f>
        <v>0</v>
      </c>
      <c r="G108" s="488" t="str">
        <f aca="false">elev!G100</f>
        <v>x</v>
      </c>
      <c r="H108" s="488" t="n">
        <f aca="false">elev!H100</f>
        <v>0</v>
      </c>
      <c r="I108" s="462"/>
      <c r="J108" s="467"/>
      <c r="K108" s="500"/>
      <c r="L108" s="501"/>
      <c r="M108" s="501"/>
      <c r="N108" s="31"/>
      <c r="O108" s="31"/>
      <c r="BZ108" s="121"/>
      <c r="CA108" s="121"/>
      <c r="CB108" s="121"/>
      <c r="CH108" s="0"/>
      <c r="CI108" s="0"/>
      <c r="CJ108" s="0"/>
    </row>
    <row r="109" customFormat="false" ht="27" hidden="false" customHeight="true" outlineLevel="0" collapsed="false">
      <c r="A109" s="502"/>
      <c r="B109" s="486"/>
      <c r="C109" s="486"/>
      <c r="D109" s="495" t="s">
        <v>92</v>
      </c>
      <c r="E109" s="495"/>
      <c r="F109" s="488" t="n">
        <f aca="false">elev!F101</f>
        <v>0</v>
      </c>
      <c r="G109" s="488" t="n">
        <f aca="false">elev!G101</f>
        <v>0</v>
      </c>
      <c r="H109" s="488" t="str">
        <f aca="false">elev!H101</f>
        <v>x</v>
      </c>
      <c r="I109" s="462"/>
      <c r="J109" s="462"/>
      <c r="K109" s="457"/>
      <c r="L109" s="458"/>
      <c r="M109" s="458"/>
      <c r="BZ109" s="121"/>
      <c r="CA109" s="121"/>
      <c r="CB109" s="121"/>
      <c r="CH109" s="0"/>
      <c r="CI109" s="0"/>
      <c r="CJ109" s="0"/>
    </row>
    <row r="110" customFormat="false" ht="27" hidden="false" customHeight="true" outlineLevel="0" collapsed="false">
      <c r="A110" s="502"/>
      <c r="B110" s="486" t="s">
        <v>32</v>
      </c>
      <c r="C110" s="486"/>
      <c r="D110" s="495" t="s">
        <v>93</v>
      </c>
      <c r="E110" s="495"/>
      <c r="F110" s="488" t="n">
        <f aca="false">elev!F102</f>
        <v>0</v>
      </c>
      <c r="G110" s="488" t="str">
        <f aca="false">elev!G102</f>
        <v>x</v>
      </c>
      <c r="H110" s="488" t="n">
        <f aca="false">elev!H102</f>
        <v>0</v>
      </c>
      <c r="I110" s="462"/>
      <c r="J110" s="462"/>
      <c r="K110" s="457"/>
      <c r="L110" s="458"/>
      <c r="M110" s="458"/>
      <c r="BZ110" s="121"/>
      <c r="CA110" s="121"/>
      <c r="CB110" s="121"/>
      <c r="CH110" s="0"/>
      <c r="CI110" s="0"/>
      <c r="CJ110" s="0"/>
    </row>
    <row r="111" customFormat="false" ht="15" hidden="false" customHeight="true" outlineLevel="0" collapsed="false">
      <c r="A111" s="480"/>
      <c r="B111" s="481"/>
      <c r="C111" s="481"/>
      <c r="D111" s="481"/>
      <c r="E111" s="482"/>
      <c r="F111" s="483" t="s">
        <v>39</v>
      </c>
      <c r="G111" s="483"/>
      <c r="H111" s="483"/>
      <c r="I111" s="467"/>
      <c r="J111" s="462"/>
      <c r="K111" s="457"/>
      <c r="L111" s="458"/>
      <c r="M111" s="458"/>
      <c r="BZ111" s="121"/>
      <c r="CA111" s="121"/>
      <c r="CB111" s="121"/>
      <c r="CH111" s="0"/>
      <c r="CI111" s="0"/>
      <c r="CJ111" s="0"/>
    </row>
    <row r="112" customFormat="false" ht="14.25" hidden="false" customHeight="false" outlineLevel="0" collapsed="false">
      <c r="A112" s="480"/>
      <c r="B112" s="481"/>
      <c r="C112" s="481"/>
      <c r="D112" s="481"/>
      <c r="E112" s="482"/>
      <c r="F112" s="504" t="e">
        <f aca="false">#REF!</f>
        <v>#REF!</v>
      </c>
      <c r="G112" s="504"/>
      <c r="H112" s="504"/>
      <c r="I112" s="467"/>
      <c r="J112" s="462"/>
      <c r="K112" s="457"/>
      <c r="L112" s="458"/>
      <c r="M112" s="458"/>
      <c r="BZ112" s="121"/>
      <c r="CA112" s="121"/>
      <c r="CB112" s="121"/>
      <c r="CH112" s="0"/>
      <c r="CI112" s="0"/>
      <c r="CJ112" s="0"/>
    </row>
    <row r="113" customFormat="false" ht="15" hidden="false" customHeight="false" outlineLevel="0" collapsed="false">
      <c r="A113" s="480"/>
      <c r="B113" s="481"/>
      <c r="C113" s="481"/>
      <c r="D113" s="481"/>
      <c r="E113" s="482"/>
      <c r="F113" s="504"/>
      <c r="G113" s="504"/>
      <c r="H113" s="504"/>
      <c r="I113" s="467"/>
      <c r="J113" s="462"/>
      <c r="K113" s="457"/>
      <c r="L113" s="458"/>
      <c r="M113" s="458"/>
      <c r="BZ113" s="121"/>
      <c r="CA113" s="121"/>
      <c r="CB113" s="121"/>
      <c r="CH113" s="0"/>
      <c r="CI113" s="0"/>
      <c r="CJ113" s="0"/>
    </row>
    <row r="114" customFormat="false" ht="27.75" hidden="false" customHeight="false" outlineLevel="0" collapsed="false">
      <c r="A114" s="480"/>
      <c r="B114" s="481"/>
      <c r="C114" s="481"/>
      <c r="D114" s="481"/>
      <c r="E114" s="482"/>
      <c r="F114" s="499"/>
      <c r="G114" s="499"/>
      <c r="H114" s="499"/>
      <c r="I114" s="467"/>
      <c r="J114" s="462"/>
      <c r="K114" s="457"/>
      <c r="L114" s="458"/>
      <c r="M114" s="458"/>
      <c r="BZ114" s="121"/>
      <c r="CA114" s="121"/>
      <c r="CB114" s="121"/>
      <c r="CH114" s="0"/>
      <c r="CI114" s="0"/>
      <c r="CJ114" s="0"/>
    </row>
    <row r="115" customFormat="false" ht="16.5" hidden="false" customHeight="false" outlineLevel="0" collapsed="false">
      <c r="A115" s="454" t="s">
        <v>9</v>
      </c>
      <c r="B115" s="454"/>
      <c r="C115" s="454"/>
      <c r="D115" s="454"/>
      <c r="E115" s="454"/>
      <c r="F115" s="455" t="s">
        <v>10</v>
      </c>
      <c r="G115" s="455"/>
      <c r="H115" s="455"/>
      <c r="I115" s="462"/>
      <c r="J115" s="467"/>
      <c r="K115" s="500"/>
      <c r="L115" s="501"/>
      <c r="M115" s="501"/>
      <c r="N115" s="31"/>
      <c r="O115" s="31"/>
      <c r="BZ115" s="121"/>
      <c r="CA115" s="121"/>
      <c r="CB115" s="121"/>
      <c r="CH115" s="0"/>
      <c r="CI115" s="0"/>
      <c r="CJ115" s="0"/>
    </row>
    <row r="116" customFormat="false" ht="15" hidden="false" customHeight="false" outlineLevel="0" collapsed="false">
      <c r="A116" s="454"/>
      <c r="B116" s="454"/>
      <c r="C116" s="454"/>
      <c r="D116" s="454"/>
      <c r="E116" s="454"/>
      <c r="F116" s="459"/>
      <c r="G116" s="460"/>
      <c r="H116" s="461"/>
      <c r="I116" s="462"/>
      <c r="J116" s="467"/>
      <c r="K116" s="500"/>
      <c r="L116" s="501"/>
      <c r="M116" s="501"/>
      <c r="N116" s="31"/>
      <c r="O116" s="31"/>
      <c r="BZ116" s="121"/>
      <c r="CA116" s="121"/>
      <c r="CB116" s="121"/>
      <c r="CH116" s="0"/>
      <c r="CI116" s="0"/>
      <c r="CJ116" s="0"/>
    </row>
    <row r="117" customFormat="false" ht="27" hidden="false" customHeight="true" outlineLevel="0" collapsed="false">
      <c r="A117" s="463" t="s">
        <v>95</v>
      </c>
      <c r="B117" s="479" t="s">
        <v>43</v>
      </c>
      <c r="C117" s="479"/>
      <c r="D117" s="487" t="s">
        <v>96</v>
      </c>
      <c r="E117" s="487"/>
      <c r="F117" s="488" t="str">
        <f aca="false">elev!F114</f>
        <v>x</v>
      </c>
      <c r="G117" s="488" t="n">
        <f aca="false">elev!G114</f>
        <v>0</v>
      </c>
      <c r="H117" s="488" t="n">
        <f aca="false">elev!H114</f>
        <v>0</v>
      </c>
      <c r="I117" s="462"/>
      <c r="J117" s="489"/>
      <c r="K117" s="505"/>
      <c r="L117" s="506"/>
      <c r="M117" s="506"/>
      <c r="N117" s="82"/>
      <c r="O117" s="82"/>
      <c r="BZ117" s="121"/>
      <c r="CA117" s="121"/>
      <c r="CB117" s="121"/>
      <c r="CH117" s="0"/>
      <c r="CI117" s="0"/>
      <c r="CJ117" s="0"/>
    </row>
    <row r="118" customFormat="false" ht="27" hidden="false" customHeight="true" outlineLevel="0" collapsed="false">
      <c r="A118" s="463"/>
      <c r="B118" s="479"/>
      <c r="C118" s="479"/>
      <c r="D118" s="495" t="s">
        <v>97</v>
      </c>
      <c r="E118" s="495"/>
      <c r="F118" s="488" t="str">
        <f aca="false">elev!F115</f>
        <v>x</v>
      </c>
      <c r="G118" s="488" t="n">
        <f aca="false">elev!G115</f>
        <v>0</v>
      </c>
      <c r="H118" s="488" t="n">
        <f aca="false">elev!H115</f>
        <v>0</v>
      </c>
      <c r="I118" s="462"/>
      <c r="J118" s="489"/>
      <c r="K118" s="505"/>
      <c r="L118" s="506"/>
      <c r="M118" s="506"/>
      <c r="N118" s="82"/>
      <c r="O118" s="82"/>
      <c r="BZ118" s="121"/>
      <c r="CA118" s="121"/>
      <c r="CB118" s="121"/>
      <c r="CH118" s="0"/>
      <c r="CI118" s="0"/>
      <c r="CJ118" s="0"/>
    </row>
    <row r="119" customFormat="false" ht="27" hidden="false" customHeight="true" outlineLevel="0" collapsed="false">
      <c r="A119" s="463"/>
      <c r="B119" s="479"/>
      <c r="C119" s="479"/>
      <c r="D119" s="495" t="s">
        <v>98</v>
      </c>
      <c r="E119" s="495"/>
      <c r="F119" s="488" t="str">
        <f aca="false">elev!F116</f>
        <v>x</v>
      </c>
      <c r="G119" s="488" t="n">
        <f aca="false">elev!G116</f>
        <v>0</v>
      </c>
      <c r="H119" s="488" t="n">
        <f aca="false">elev!H116</f>
        <v>0</v>
      </c>
      <c r="I119" s="462"/>
      <c r="J119" s="462"/>
      <c r="K119" s="457"/>
      <c r="L119" s="458"/>
      <c r="M119" s="458"/>
      <c r="BZ119" s="121"/>
      <c r="CA119" s="121"/>
      <c r="CB119" s="121"/>
      <c r="CH119" s="0"/>
      <c r="CI119" s="0"/>
      <c r="CJ119" s="0"/>
    </row>
    <row r="120" customFormat="false" ht="27" hidden="false" customHeight="true" outlineLevel="0" collapsed="false">
      <c r="A120" s="463"/>
      <c r="B120" s="479"/>
      <c r="C120" s="479"/>
      <c r="D120" s="495" t="s">
        <v>99</v>
      </c>
      <c r="E120" s="495"/>
      <c r="F120" s="488" t="n">
        <f aca="false">elev!F117</f>
        <v>0</v>
      </c>
      <c r="G120" s="488" t="str">
        <f aca="false">elev!G117</f>
        <v>x</v>
      </c>
      <c r="H120" s="488" t="n">
        <f aca="false">elev!H117</f>
        <v>0</v>
      </c>
      <c r="I120" s="462"/>
      <c r="J120" s="462"/>
      <c r="K120" s="457"/>
      <c r="L120" s="458"/>
      <c r="M120" s="458"/>
      <c r="BZ120" s="121"/>
      <c r="CA120" s="121"/>
      <c r="CB120" s="121"/>
      <c r="CH120" s="0"/>
      <c r="CI120" s="0"/>
      <c r="CJ120" s="0"/>
    </row>
    <row r="121" customFormat="false" ht="27" hidden="false" customHeight="true" outlineLevel="0" collapsed="false">
      <c r="A121" s="463"/>
      <c r="B121" s="479"/>
      <c r="C121" s="479"/>
      <c r="D121" s="495" t="s">
        <v>100</v>
      </c>
      <c r="E121" s="495"/>
      <c r="F121" s="488" t="n">
        <f aca="false">elev!F118</f>
        <v>0</v>
      </c>
      <c r="G121" s="488" t="str">
        <f aca="false">elev!G118</f>
        <v>x</v>
      </c>
      <c r="H121" s="488" t="n">
        <f aca="false">elev!H118</f>
        <v>0</v>
      </c>
      <c r="I121" s="462"/>
      <c r="J121" s="467"/>
      <c r="K121" s="500"/>
      <c r="L121" s="501"/>
      <c r="M121" s="501"/>
      <c r="N121" s="31"/>
      <c r="O121" s="31"/>
      <c r="BZ121" s="121"/>
      <c r="CA121" s="121"/>
      <c r="CB121" s="121"/>
      <c r="CH121" s="0"/>
      <c r="CI121" s="0"/>
      <c r="CJ121" s="0"/>
    </row>
    <row r="122" customFormat="false" ht="27" hidden="false" customHeight="true" outlineLevel="0" collapsed="false">
      <c r="A122" s="463"/>
      <c r="B122" s="486" t="s">
        <v>50</v>
      </c>
      <c r="C122" s="486"/>
      <c r="D122" s="495" t="s">
        <v>101</v>
      </c>
      <c r="E122" s="495"/>
      <c r="F122" s="488" t="n">
        <f aca="false">elev!F119</f>
        <v>0</v>
      </c>
      <c r="G122" s="488" t="str">
        <f aca="false">elev!G119</f>
        <v>x</v>
      </c>
      <c r="H122" s="488" t="n">
        <f aca="false">elev!H119</f>
        <v>0</v>
      </c>
      <c r="I122" s="462"/>
      <c r="J122" s="467"/>
      <c r="K122" s="500"/>
      <c r="L122" s="501"/>
      <c r="M122" s="501"/>
      <c r="N122" s="31"/>
      <c r="O122" s="31"/>
      <c r="BZ122" s="121"/>
      <c r="CA122" s="121"/>
      <c r="CB122" s="121"/>
      <c r="CH122" s="0"/>
      <c r="CI122" s="0"/>
      <c r="CJ122" s="0"/>
    </row>
    <row r="123" customFormat="false" ht="27" hidden="false" customHeight="true" outlineLevel="0" collapsed="false">
      <c r="A123" s="463"/>
      <c r="B123" s="503" t="s">
        <v>35</v>
      </c>
      <c r="C123" s="503"/>
      <c r="D123" s="496" t="s">
        <v>102</v>
      </c>
      <c r="E123" s="496"/>
      <c r="F123" s="488" t="n">
        <f aca="false">elev!F120</f>
        <v>0</v>
      </c>
      <c r="G123" s="488" t="n">
        <f aca="false">elev!G120</f>
        <v>0</v>
      </c>
      <c r="H123" s="488" t="str">
        <f aca="false">elev!H120</f>
        <v>x</v>
      </c>
      <c r="I123" s="462"/>
      <c r="J123" s="467"/>
      <c r="K123" s="500"/>
      <c r="L123" s="501"/>
      <c r="M123" s="501"/>
      <c r="N123" s="31"/>
      <c r="O123" s="31"/>
      <c r="BZ123" s="121"/>
      <c r="CA123" s="121"/>
      <c r="CB123" s="121"/>
      <c r="CH123" s="0"/>
      <c r="CI123" s="0"/>
      <c r="CJ123" s="0"/>
    </row>
    <row r="124" customFormat="false" ht="27" hidden="false" customHeight="true" outlineLevel="0" collapsed="false">
      <c r="A124" s="463"/>
      <c r="B124" s="503"/>
      <c r="C124" s="503"/>
      <c r="D124" s="495" t="s">
        <v>103</v>
      </c>
      <c r="E124" s="495"/>
      <c r="F124" s="488" t="n">
        <f aca="false">elev!F121</f>
        <v>0</v>
      </c>
      <c r="G124" s="488" t="n">
        <f aca="false">elev!G121</f>
        <v>0</v>
      </c>
      <c r="H124" s="488" t="str">
        <f aca="false">elev!H121</f>
        <v>x</v>
      </c>
      <c r="I124" s="462"/>
      <c r="J124" s="467"/>
      <c r="K124" s="500"/>
      <c r="L124" s="501"/>
      <c r="M124" s="501"/>
      <c r="N124" s="31"/>
      <c r="O124" s="31"/>
      <c r="BZ124" s="121"/>
      <c r="CA124" s="121"/>
      <c r="CB124" s="121"/>
      <c r="CH124" s="0"/>
      <c r="CI124" s="0"/>
      <c r="CJ124" s="0"/>
    </row>
    <row r="125" customFormat="false" ht="27" hidden="false" customHeight="true" outlineLevel="0" collapsed="false">
      <c r="A125" s="463"/>
      <c r="B125" s="503"/>
      <c r="C125" s="503"/>
      <c r="D125" s="495" t="s">
        <v>104</v>
      </c>
      <c r="E125" s="495"/>
      <c r="F125" s="488" t="n">
        <f aca="false">elev!F122</f>
        <v>0</v>
      </c>
      <c r="G125" s="488" t="n">
        <f aca="false">elev!G122</f>
        <v>0</v>
      </c>
      <c r="H125" s="488" t="str">
        <f aca="false">elev!H122</f>
        <v>x</v>
      </c>
      <c r="I125" s="462"/>
      <c r="J125" s="467"/>
      <c r="K125" s="500"/>
      <c r="L125" s="501"/>
      <c r="M125" s="501"/>
      <c r="N125" s="31"/>
      <c r="O125" s="31"/>
      <c r="BZ125" s="121"/>
      <c r="CA125" s="121"/>
      <c r="CB125" s="121"/>
      <c r="CH125" s="0"/>
      <c r="CI125" s="0"/>
      <c r="CJ125" s="0"/>
    </row>
    <row r="126" customFormat="false" ht="27" hidden="false" customHeight="true" outlineLevel="0" collapsed="false">
      <c r="A126" s="463"/>
      <c r="B126" s="503"/>
      <c r="C126" s="503"/>
      <c r="D126" s="487" t="s">
        <v>105</v>
      </c>
      <c r="E126" s="487"/>
      <c r="F126" s="488" t="n">
        <f aca="false">elev!F123</f>
        <v>0</v>
      </c>
      <c r="G126" s="488" t="str">
        <f aca="false">elev!G123</f>
        <v>x</v>
      </c>
      <c r="H126" s="488" t="n">
        <f aca="false">elev!H123</f>
        <v>0</v>
      </c>
      <c r="I126" s="462"/>
      <c r="J126" s="467"/>
      <c r="K126" s="500"/>
      <c r="L126" s="501"/>
      <c r="M126" s="501"/>
      <c r="N126" s="31"/>
      <c r="O126" s="31"/>
      <c r="BZ126" s="121"/>
      <c r="CA126" s="121"/>
      <c r="CB126" s="121"/>
      <c r="CH126" s="0"/>
      <c r="CI126" s="0"/>
      <c r="CJ126" s="0"/>
    </row>
    <row r="127" customFormat="false" ht="27" hidden="false" customHeight="true" outlineLevel="0" collapsed="false">
      <c r="A127" s="463"/>
      <c r="B127" s="486" t="s">
        <v>70</v>
      </c>
      <c r="C127" s="486"/>
      <c r="D127" s="495" t="s">
        <v>106</v>
      </c>
      <c r="E127" s="495"/>
      <c r="F127" s="488" t="n">
        <f aca="false">elev!F124</f>
        <v>0</v>
      </c>
      <c r="G127" s="488" t="str">
        <f aca="false">elev!G124</f>
        <v>x</v>
      </c>
      <c r="H127" s="488" t="n">
        <f aca="false">elev!H124</f>
        <v>0</v>
      </c>
      <c r="I127" s="462"/>
      <c r="J127" s="467"/>
      <c r="K127" s="500"/>
      <c r="L127" s="501"/>
      <c r="M127" s="501"/>
      <c r="N127" s="31"/>
      <c r="O127" s="31"/>
      <c r="BZ127" s="121"/>
      <c r="CA127" s="121"/>
      <c r="CB127" s="121"/>
      <c r="CH127" s="0"/>
      <c r="CI127" s="0"/>
      <c r="CJ127" s="0"/>
    </row>
    <row r="128" customFormat="false" ht="27" hidden="false" customHeight="true" outlineLevel="0" collapsed="false">
      <c r="A128" s="463"/>
      <c r="B128" s="486"/>
      <c r="C128" s="486"/>
      <c r="D128" s="495" t="s">
        <v>107</v>
      </c>
      <c r="E128" s="495"/>
      <c r="F128" s="488" t="n">
        <f aca="false">elev!F125</f>
        <v>0</v>
      </c>
      <c r="G128" s="488" t="n">
        <f aca="false">elev!G125</f>
        <v>0</v>
      </c>
      <c r="H128" s="488" t="str">
        <f aca="false">elev!H125</f>
        <v>x</v>
      </c>
      <c r="I128" s="462"/>
      <c r="J128" s="467"/>
      <c r="K128" s="500"/>
      <c r="L128" s="501"/>
      <c r="M128" s="501"/>
      <c r="N128" s="31"/>
      <c r="O128" s="31"/>
      <c r="BZ128" s="121"/>
      <c r="CA128" s="121"/>
      <c r="CB128" s="121"/>
      <c r="CH128" s="0"/>
      <c r="CI128" s="0"/>
      <c r="CJ128" s="0"/>
    </row>
    <row r="129" customFormat="false" ht="27" hidden="false" customHeight="true" outlineLevel="0" collapsed="false">
      <c r="A129" s="463"/>
      <c r="B129" s="486"/>
      <c r="C129" s="486"/>
      <c r="D129" s="487" t="s">
        <v>108</v>
      </c>
      <c r="E129" s="487"/>
      <c r="F129" s="488" t="n">
        <f aca="false">elev!F126</f>
        <v>0</v>
      </c>
      <c r="G129" s="488" t="n">
        <f aca="false">elev!G126</f>
        <v>0</v>
      </c>
      <c r="H129" s="488" t="str">
        <f aca="false">elev!H126</f>
        <v>x</v>
      </c>
      <c r="I129" s="462"/>
      <c r="J129" s="467"/>
      <c r="K129" s="500"/>
      <c r="L129" s="501"/>
      <c r="M129" s="501"/>
      <c r="N129" s="31"/>
      <c r="O129" s="31"/>
      <c r="BZ129" s="121"/>
      <c r="CA129" s="121"/>
      <c r="CB129" s="121"/>
      <c r="CH129" s="0"/>
      <c r="CI129" s="0"/>
      <c r="CJ129" s="0"/>
    </row>
    <row r="130" customFormat="false" ht="27" hidden="false" customHeight="true" outlineLevel="0" collapsed="false">
      <c r="A130" s="463"/>
      <c r="B130" s="486"/>
      <c r="C130" s="486"/>
      <c r="D130" s="487" t="s">
        <v>109</v>
      </c>
      <c r="E130" s="487"/>
      <c r="F130" s="488" t="str">
        <f aca="false">elev!F127</f>
        <v>x</v>
      </c>
      <c r="G130" s="488" t="n">
        <f aca="false">elev!G127</f>
        <v>0</v>
      </c>
      <c r="H130" s="488" t="n">
        <f aca="false">elev!H127</f>
        <v>0</v>
      </c>
      <c r="I130" s="462"/>
      <c r="J130" s="462"/>
      <c r="K130" s="457"/>
      <c r="L130" s="458"/>
      <c r="M130" s="458"/>
      <c r="BZ130" s="121"/>
      <c r="CA130" s="121"/>
      <c r="CB130" s="121"/>
      <c r="CH130" s="0"/>
      <c r="CI130" s="0"/>
      <c r="CJ130" s="0"/>
    </row>
    <row r="131" customFormat="false" ht="27" hidden="false" customHeight="true" outlineLevel="0" collapsed="false">
      <c r="A131" s="463"/>
      <c r="B131" s="486"/>
      <c r="C131" s="486"/>
      <c r="D131" s="495" t="s">
        <v>110</v>
      </c>
      <c r="E131" s="495"/>
      <c r="F131" s="488" t="str">
        <f aca="false">elev!F128</f>
        <v>x</v>
      </c>
      <c r="G131" s="488" t="n">
        <f aca="false">elev!G128</f>
        <v>0</v>
      </c>
      <c r="H131" s="488" t="n">
        <f aca="false">elev!H128</f>
        <v>0</v>
      </c>
      <c r="I131" s="462"/>
      <c r="J131" s="462"/>
      <c r="K131" s="457"/>
      <c r="L131" s="458"/>
      <c r="M131" s="458"/>
      <c r="BZ131" s="121"/>
      <c r="CA131" s="121"/>
      <c r="CB131" s="121"/>
      <c r="CH131" s="0"/>
      <c r="CI131" s="0"/>
      <c r="CJ131" s="0"/>
    </row>
    <row r="132" customFormat="false" ht="27" hidden="false" customHeight="true" outlineLevel="0" collapsed="false">
      <c r="A132" s="463"/>
      <c r="B132" s="486"/>
      <c r="C132" s="486"/>
      <c r="D132" s="495" t="s">
        <v>111</v>
      </c>
      <c r="E132" s="495"/>
      <c r="F132" s="488" t="n">
        <f aca="false">elev!F129</f>
        <v>0</v>
      </c>
      <c r="G132" s="488" t="str">
        <f aca="false">elev!G129</f>
        <v>x</v>
      </c>
      <c r="H132" s="488" t="n">
        <f aca="false">elev!H129</f>
        <v>0</v>
      </c>
      <c r="I132" s="462"/>
      <c r="J132" s="462"/>
      <c r="K132" s="457"/>
      <c r="L132" s="458"/>
      <c r="M132" s="458"/>
      <c r="BZ132" s="121"/>
      <c r="CA132" s="121"/>
      <c r="CB132" s="121"/>
      <c r="CH132" s="0"/>
      <c r="CI132" s="0"/>
      <c r="CJ132" s="0"/>
    </row>
    <row r="133" customFormat="false" ht="27" hidden="false" customHeight="true" outlineLevel="0" collapsed="false">
      <c r="A133" s="463"/>
      <c r="B133" s="486" t="s">
        <v>32</v>
      </c>
      <c r="C133" s="486"/>
      <c r="D133" s="495" t="s">
        <v>112</v>
      </c>
      <c r="E133" s="495"/>
      <c r="F133" s="488" t="n">
        <f aca="false">elev!F130</f>
        <v>0</v>
      </c>
      <c r="G133" s="488" t="n">
        <f aca="false">elev!G130</f>
        <v>0</v>
      </c>
      <c r="H133" s="488" t="str">
        <f aca="false">elev!H130</f>
        <v>x</v>
      </c>
      <c r="I133" s="462"/>
      <c r="J133" s="462"/>
      <c r="K133" s="457"/>
      <c r="L133" s="458"/>
      <c r="M133" s="458"/>
      <c r="BZ133" s="121"/>
      <c r="CA133" s="121"/>
      <c r="CB133" s="121"/>
      <c r="CH133" s="0"/>
      <c r="CI133" s="0"/>
      <c r="CJ133" s="0"/>
    </row>
    <row r="134" customFormat="false" ht="27" hidden="false" customHeight="false" outlineLevel="0" collapsed="false">
      <c r="A134" s="463"/>
      <c r="B134" s="486" t="s">
        <v>53</v>
      </c>
      <c r="C134" s="486"/>
      <c r="D134" s="496" t="s">
        <v>113</v>
      </c>
      <c r="E134" s="496"/>
      <c r="F134" s="488" t="str">
        <f aca="false">elev!F131</f>
        <v>x</v>
      </c>
      <c r="G134" s="488" t="n">
        <f aca="false">elev!G131</f>
        <v>0</v>
      </c>
      <c r="H134" s="488" t="n">
        <f aca="false">elev!H131</f>
        <v>0</v>
      </c>
      <c r="I134" s="462"/>
      <c r="J134" s="462"/>
      <c r="K134" s="457"/>
      <c r="L134" s="458"/>
      <c r="M134" s="458"/>
      <c r="BZ134" s="121"/>
      <c r="CA134" s="121"/>
      <c r="CB134" s="121"/>
      <c r="CH134" s="0"/>
      <c r="CI134" s="0"/>
      <c r="CJ134" s="0"/>
    </row>
    <row r="135" customFormat="false" ht="15" hidden="false" customHeight="false" outlineLevel="0" collapsed="false">
      <c r="A135" s="480"/>
      <c r="B135" s="481"/>
      <c r="C135" s="481"/>
      <c r="D135" s="481"/>
      <c r="E135" s="482"/>
      <c r="F135" s="483" t="s">
        <v>39</v>
      </c>
      <c r="G135" s="483"/>
      <c r="H135" s="483"/>
      <c r="I135" s="467"/>
      <c r="J135" s="462"/>
      <c r="K135" s="457"/>
      <c r="L135" s="458"/>
      <c r="M135" s="458"/>
      <c r="BZ135" s="121"/>
      <c r="CA135" s="121"/>
      <c r="CB135" s="121"/>
      <c r="CH135" s="0"/>
      <c r="CI135" s="0"/>
      <c r="CJ135" s="0"/>
    </row>
    <row r="136" customFormat="false" ht="14.25" hidden="false" customHeight="false" outlineLevel="0" collapsed="false">
      <c r="A136" s="480"/>
      <c r="B136" s="481"/>
      <c r="C136" s="481"/>
      <c r="D136" s="481"/>
      <c r="E136" s="482"/>
      <c r="F136" s="484" t="e">
        <f aca="false">#REF!</f>
        <v>#REF!</v>
      </c>
      <c r="G136" s="484"/>
      <c r="H136" s="484"/>
      <c r="I136" s="467"/>
      <c r="J136" s="462"/>
      <c r="K136" s="457"/>
      <c r="L136" s="458"/>
      <c r="M136" s="458"/>
      <c r="BZ136" s="121"/>
      <c r="CA136" s="121"/>
      <c r="CB136" s="121"/>
      <c r="CH136" s="0"/>
      <c r="CI136" s="0"/>
      <c r="CJ136" s="0"/>
    </row>
    <row r="137" customFormat="false" ht="15" hidden="false" customHeight="false" outlineLevel="0" collapsed="false">
      <c r="A137" s="480"/>
      <c r="B137" s="481"/>
      <c r="C137" s="481"/>
      <c r="D137" s="481"/>
      <c r="E137" s="482"/>
      <c r="F137" s="484"/>
      <c r="G137" s="484"/>
      <c r="H137" s="484"/>
      <c r="I137" s="467"/>
      <c r="J137" s="467"/>
      <c r="K137" s="500"/>
      <c r="L137" s="501"/>
      <c r="M137" s="501"/>
      <c r="N137" s="31"/>
      <c r="O137" s="31"/>
      <c r="BZ137" s="121"/>
      <c r="CA137" s="121"/>
      <c r="CB137" s="121"/>
      <c r="CH137" s="0"/>
      <c r="CI137" s="0"/>
      <c r="CJ137" s="0"/>
    </row>
    <row r="138" customFormat="false" ht="15" hidden="false" customHeight="false" outlineLevel="0" collapsed="false">
      <c r="A138" s="498"/>
      <c r="B138" s="462"/>
      <c r="C138" s="462"/>
      <c r="D138" s="462"/>
      <c r="E138" s="462"/>
      <c r="F138" s="462"/>
      <c r="G138" s="462"/>
      <c r="H138" s="462"/>
      <c r="I138" s="462"/>
      <c r="J138" s="467"/>
      <c r="K138" s="500"/>
      <c r="L138" s="501"/>
      <c r="M138" s="501"/>
      <c r="N138" s="31"/>
      <c r="O138" s="31"/>
      <c r="BZ138" s="121"/>
      <c r="CA138" s="121"/>
      <c r="CB138" s="121"/>
      <c r="CH138" s="0"/>
      <c r="CI138" s="0"/>
      <c r="CJ138" s="0"/>
    </row>
    <row r="139" customFormat="false" ht="15" hidden="false" customHeight="false" outlineLevel="0" collapsed="false">
      <c r="A139" s="507"/>
      <c r="B139" s="508"/>
      <c r="C139" s="508"/>
      <c r="D139" s="508"/>
      <c r="E139" s="508"/>
      <c r="F139" s="508"/>
      <c r="G139" s="508"/>
      <c r="H139" s="508"/>
      <c r="I139" s="508"/>
      <c r="J139" s="509"/>
      <c r="K139" s="500"/>
      <c r="L139" s="501"/>
      <c r="M139" s="501"/>
      <c r="N139" s="31"/>
      <c r="O139" s="31"/>
      <c r="BZ139" s="121"/>
      <c r="CA139" s="121"/>
      <c r="CB139" s="121"/>
      <c r="CH139" s="0"/>
      <c r="CI139" s="0"/>
      <c r="CJ139" s="0"/>
    </row>
  </sheetData>
  <mergeCells count="337">
    <mergeCell ref="B1:AK1"/>
    <mergeCell ref="AM1:BV1"/>
    <mergeCell ref="B2:K2"/>
    <mergeCell ref="L2:W2"/>
    <mergeCell ref="X2:AI2"/>
    <mergeCell ref="AJ2:AK2"/>
    <mergeCell ref="AM2:AW2"/>
    <mergeCell ref="AX2:BI2"/>
    <mergeCell ref="BJ2:BT2"/>
    <mergeCell ref="BU2:BV2"/>
    <mergeCell ref="B3:K3"/>
    <mergeCell ref="L3:W3"/>
    <mergeCell ref="X3:AI3"/>
    <mergeCell ref="AM3:BD3"/>
    <mergeCell ref="BE3:BT3"/>
    <mergeCell ref="B4:G4"/>
    <mergeCell ref="H4:J4"/>
    <mergeCell ref="K4:L4"/>
    <mergeCell ref="M4:O4"/>
    <mergeCell ref="P4:T4"/>
    <mergeCell ref="V4:W4"/>
    <mergeCell ref="X4:Z4"/>
    <mergeCell ref="AA4:AC4"/>
    <mergeCell ref="AD4:AE4"/>
    <mergeCell ref="AF4:AH4"/>
    <mergeCell ref="AJ4:AK4"/>
    <mergeCell ref="AM4:AN4"/>
    <mergeCell ref="AO4:AP4"/>
    <mergeCell ref="AQ4:AW4"/>
    <mergeCell ref="AX4:BF4"/>
    <mergeCell ref="BG4:BI4"/>
    <mergeCell ref="BK4:BR4"/>
    <mergeCell ref="BS4:BT4"/>
    <mergeCell ref="BU4:BV4"/>
    <mergeCell ref="BY4:BY6"/>
    <mergeCell ref="BZ4:BZ6"/>
    <mergeCell ref="I5:J5"/>
    <mergeCell ref="AF5:AG5"/>
    <mergeCell ref="AJ5:AK5"/>
    <mergeCell ref="BU5:BV5"/>
    <mergeCell ref="I6:J6"/>
    <mergeCell ref="AF6:AG6"/>
    <mergeCell ref="AJ6:AK7"/>
    <mergeCell ref="BU6:BV7"/>
    <mergeCell ref="CA7:CC7"/>
    <mergeCell ref="CD7:CF7"/>
    <mergeCell ref="CH7:CJ7"/>
    <mergeCell ref="B8:S8"/>
    <mergeCell ref="T8:AK8"/>
    <mergeCell ref="AM8:BD8"/>
    <mergeCell ref="BE8:BV8"/>
    <mergeCell ref="BX8:BZ8"/>
    <mergeCell ref="CA8:CC8"/>
    <mergeCell ref="CD8:CF8"/>
    <mergeCell ref="CA9:CC9"/>
    <mergeCell ref="CD9:CF9"/>
    <mergeCell ref="CA10:CC10"/>
    <mergeCell ref="CD10:CF10"/>
    <mergeCell ref="B11:S11"/>
    <mergeCell ref="T11:AK11"/>
    <mergeCell ref="AM11:BE11"/>
    <mergeCell ref="BF11:BV11"/>
    <mergeCell ref="CA11:CC11"/>
    <mergeCell ref="CD11:CF11"/>
    <mergeCell ref="CA12:CC12"/>
    <mergeCell ref="CD12:CF12"/>
    <mergeCell ref="CA13:CC13"/>
    <mergeCell ref="CD13:CF13"/>
    <mergeCell ref="CA14:CC14"/>
    <mergeCell ref="CD14:CF14"/>
    <mergeCell ref="B15:S15"/>
    <mergeCell ref="T15:AK15"/>
    <mergeCell ref="AM15:BE15"/>
    <mergeCell ref="BF15:BV15"/>
    <mergeCell ref="CA15:CC15"/>
    <mergeCell ref="CD15:CF15"/>
    <mergeCell ref="CA16:CC16"/>
    <mergeCell ref="CD16:CF16"/>
    <mergeCell ref="CA17:CC17"/>
    <mergeCell ref="CD17:CF17"/>
    <mergeCell ref="CA18:CC18"/>
    <mergeCell ref="CD18:CF18"/>
    <mergeCell ref="CA19:CC19"/>
    <mergeCell ref="CD19:CF19"/>
    <mergeCell ref="B20:S20"/>
    <mergeCell ref="T20:AK20"/>
    <mergeCell ref="AM20:BE20"/>
    <mergeCell ref="BF20:BV20"/>
    <mergeCell ref="CA20:CC20"/>
    <mergeCell ref="CD20:CF20"/>
    <mergeCell ref="CA21:CC21"/>
    <mergeCell ref="CD21:CF21"/>
    <mergeCell ref="CA22:CC22"/>
    <mergeCell ref="CD22:CF22"/>
    <mergeCell ref="CA23:CC23"/>
    <mergeCell ref="CD23:CF23"/>
    <mergeCell ref="B24:AK24"/>
    <mergeCell ref="AM24:BV24"/>
    <mergeCell ref="CA24:CC24"/>
    <mergeCell ref="CD24:CF24"/>
    <mergeCell ref="CA25:CC25"/>
    <mergeCell ref="CD25:CF25"/>
    <mergeCell ref="CA26:CC26"/>
    <mergeCell ref="CD26:CF26"/>
    <mergeCell ref="B27:S27"/>
    <mergeCell ref="T27:AK27"/>
    <mergeCell ref="AM27:BE27"/>
    <mergeCell ref="BF27:BV27"/>
    <mergeCell ref="CA27:CC27"/>
    <mergeCell ref="CD27:CF27"/>
    <mergeCell ref="CA28:CC28"/>
    <mergeCell ref="CD28:CF28"/>
    <mergeCell ref="C29:S29"/>
    <mergeCell ref="T29:AK29"/>
    <mergeCell ref="AM29:BE29"/>
    <mergeCell ref="BF29:BV29"/>
    <mergeCell ref="CA29:CC29"/>
    <mergeCell ref="CD29:CF29"/>
    <mergeCell ref="CA30:CC30"/>
    <mergeCell ref="CD30:CF30"/>
    <mergeCell ref="C31:S31"/>
    <mergeCell ref="T31:AK31"/>
    <mergeCell ref="AM31:BE31"/>
    <mergeCell ref="BF31:BV31"/>
    <mergeCell ref="CA31:CC31"/>
    <mergeCell ref="CD31:CF31"/>
    <mergeCell ref="CA32:CC32"/>
    <mergeCell ref="CD32:CF32"/>
    <mergeCell ref="CA33:CC33"/>
    <mergeCell ref="CD33:CF33"/>
    <mergeCell ref="B34:S34"/>
    <mergeCell ref="T34:AK34"/>
    <mergeCell ref="AM34:BE34"/>
    <mergeCell ref="BF34:BV34"/>
    <mergeCell ref="CA34:CC34"/>
    <mergeCell ref="CD34:CF34"/>
    <mergeCell ref="CA35:CC35"/>
    <mergeCell ref="CD35:CF35"/>
    <mergeCell ref="CA36:CC36"/>
    <mergeCell ref="CD36:CF36"/>
    <mergeCell ref="B37:S37"/>
    <mergeCell ref="T37:AK37"/>
    <mergeCell ref="AM37:BE37"/>
    <mergeCell ref="BF37:BV37"/>
    <mergeCell ref="CA37:CC37"/>
    <mergeCell ref="CD37:CF37"/>
    <mergeCell ref="CA38:CC38"/>
    <mergeCell ref="CD38:CF38"/>
    <mergeCell ref="CA39:CC39"/>
    <mergeCell ref="CD39:CF39"/>
    <mergeCell ref="CA40:CC40"/>
    <mergeCell ref="CD40:CF40"/>
    <mergeCell ref="A42:E43"/>
    <mergeCell ref="F42:H42"/>
    <mergeCell ref="A44:A56"/>
    <mergeCell ref="B44:C49"/>
    <mergeCell ref="D44:E44"/>
    <mergeCell ref="O44:Z44"/>
    <mergeCell ref="AZ44:BK44"/>
    <mergeCell ref="D45:E45"/>
    <mergeCell ref="O45:Z45"/>
    <mergeCell ref="AZ45:BK45"/>
    <mergeCell ref="D46:E46"/>
    <mergeCell ref="O46:Y46"/>
    <mergeCell ref="AZ46:BJ46"/>
    <mergeCell ref="D47:E47"/>
    <mergeCell ref="O47:Y47"/>
    <mergeCell ref="AZ47:BJ47"/>
    <mergeCell ref="D48:E48"/>
    <mergeCell ref="O48:Y48"/>
    <mergeCell ref="AZ48:BJ48"/>
    <mergeCell ref="D49:E49"/>
    <mergeCell ref="O49:Y49"/>
    <mergeCell ref="AZ49:BJ49"/>
    <mergeCell ref="B50:C51"/>
    <mergeCell ref="D50:E50"/>
    <mergeCell ref="O50:Y50"/>
    <mergeCell ref="AZ50:BJ50"/>
    <mergeCell ref="D51:E51"/>
    <mergeCell ref="O51:Y51"/>
    <mergeCell ref="AZ51:BJ51"/>
    <mergeCell ref="B52:C53"/>
    <mergeCell ref="D52:E52"/>
    <mergeCell ref="O52:Y52"/>
    <mergeCell ref="AZ52:BJ52"/>
    <mergeCell ref="D53:E53"/>
    <mergeCell ref="O53:Y53"/>
    <mergeCell ref="AZ53:BJ53"/>
    <mergeCell ref="B54:C56"/>
    <mergeCell ref="D54:E54"/>
    <mergeCell ref="O54:Y54"/>
    <mergeCell ref="AZ54:BJ54"/>
    <mergeCell ref="D55:E55"/>
    <mergeCell ref="O55:Y55"/>
    <mergeCell ref="AZ55:BJ55"/>
    <mergeCell ref="D56:E56"/>
    <mergeCell ref="O56:Y56"/>
    <mergeCell ref="AZ56:BJ56"/>
    <mergeCell ref="F57:H57"/>
    <mergeCell ref="O57:Y57"/>
    <mergeCell ref="AZ57:BJ57"/>
    <mergeCell ref="F58:H59"/>
    <mergeCell ref="O58:Y58"/>
    <mergeCell ref="AZ58:BJ58"/>
    <mergeCell ref="O59:Y59"/>
    <mergeCell ref="AZ59:BJ59"/>
    <mergeCell ref="O60:Y60"/>
    <mergeCell ref="AZ60:BJ60"/>
    <mergeCell ref="A61:E62"/>
    <mergeCell ref="F61:H61"/>
    <mergeCell ref="O61:Y61"/>
    <mergeCell ref="AZ61:BJ61"/>
    <mergeCell ref="O62:Y62"/>
    <mergeCell ref="AZ62:BJ62"/>
    <mergeCell ref="A63:A74"/>
    <mergeCell ref="B63:C67"/>
    <mergeCell ref="D63:E63"/>
    <mergeCell ref="O63:Y63"/>
    <mergeCell ref="AZ63:BJ63"/>
    <mergeCell ref="D64:E64"/>
    <mergeCell ref="O64:Y64"/>
    <mergeCell ref="AZ64:BJ64"/>
    <mergeCell ref="D65:E65"/>
    <mergeCell ref="O65:Y65"/>
    <mergeCell ref="AZ65:BJ65"/>
    <mergeCell ref="D66:E66"/>
    <mergeCell ref="O66:Y66"/>
    <mergeCell ref="AZ66:BJ66"/>
    <mergeCell ref="D67:E67"/>
    <mergeCell ref="O67:Y67"/>
    <mergeCell ref="AZ67:BJ67"/>
    <mergeCell ref="B68:C68"/>
    <mergeCell ref="D68:E68"/>
    <mergeCell ref="O68:Y68"/>
    <mergeCell ref="AZ68:BJ68"/>
    <mergeCell ref="B69:C70"/>
    <mergeCell ref="D69:E69"/>
    <mergeCell ref="O69:Y69"/>
    <mergeCell ref="AZ69:BJ69"/>
    <mergeCell ref="D70:E70"/>
    <mergeCell ref="O70:Y70"/>
    <mergeCell ref="AZ70:BJ70"/>
    <mergeCell ref="B71:C74"/>
    <mergeCell ref="D71:E71"/>
    <mergeCell ref="O71:Y71"/>
    <mergeCell ref="AZ71:BJ71"/>
    <mergeCell ref="D72:E72"/>
    <mergeCell ref="O72:Y72"/>
    <mergeCell ref="AZ72:BJ72"/>
    <mergeCell ref="D73:E73"/>
    <mergeCell ref="O73:Y73"/>
    <mergeCell ref="AZ73:BJ73"/>
    <mergeCell ref="D74:E74"/>
    <mergeCell ref="O74:Y74"/>
    <mergeCell ref="AZ74:BJ74"/>
    <mergeCell ref="F75:H75"/>
    <mergeCell ref="O75:Y75"/>
    <mergeCell ref="AZ75:BJ75"/>
    <mergeCell ref="F76:H77"/>
    <mergeCell ref="O76:Y76"/>
    <mergeCell ref="AZ76:BJ76"/>
    <mergeCell ref="O77:Y77"/>
    <mergeCell ref="AZ77:BJ77"/>
    <mergeCell ref="A79:E80"/>
    <mergeCell ref="F79:H79"/>
    <mergeCell ref="A81:A88"/>
    <mergeCell ref="B81:C82"/>
    <mergeCell ref="D81:E81"/>
    <mergeCell ref="D82:E82"/>
    <mergeCell ref="B83:C84"/>
    <mergeCell ref="D83:E83"/>
    <mergeCell ref="D84:E84"/>
    <mergeCell ref="B85:C87"/>
    <mergeCell ref="D85:E85"/>
    <mergeCell ref="D86:E86"/>
    <mergeCell ref="D87:E87"/>
    <mergeCell ref="B88:C88"/>
    <mergeCell ref="D88:E88"/>
    <mergeCell ref="F89:H89"/>
    <mergeCell ref="F90:H91"/>
    <mergeCell ref="A93:E94"/>
    <mergeCell ref="F93:H93"/>
    <mergeCell ref="A95:A110"/>
    <mergeCell ref="B95:C96"/>
    <mergeCell ref="D95:E95"/>
    <mergeCell ref="D96:E96"/>
    <mergeCell ref="B97:C99"/>
    <mergeCell ref="D97:E97"/>
    <mergeCell ref="D98:E98"/>
    <mergeCell ref="D99:E99"/>
    <mergeCell ref="B100:C101"/>
    <mergeCell ref="D100:E100"/>
    <mergeCell ref="D101:E101"/>
    <mergeCell ref="B102:C104"/>
    <mergeCell ref="D102:E102"/>
    <mergeCell ref="D103:E103"/>
    <mergeCell ref="D104:E104"/>
    <mergeCell ref="B105:C105"/>
    <mergeCell ref="D105:E105"/>
    <mergeCell ref="B106:C109"/>
    <mergeCell ref="D106:E106"/>
    <mergeCell ref="D107:E107"/>
    <mergeCell ref="D108:E108"/>
    <mergeCell ref="D109:E109"/>
    <mergeCell ref="B110:C110"/>
    <mergeCell ref="D110:E110"/>
    <mergeCell ref="F111:H111"/>
    <mergeCell ref="F112:H113"/>
    <mergeCell ref="A115:E116"/>
    <mergeCell ref="F115:H115"/>
    <mergeCell ref="A117:A134"/>
    <mergeCell ref="B117:C121"/>
    <mergeCell ref="D117:E117"/>
    <mergeCell ref="D118:E118"/>
    <mergeCell ref="D119:E119"/>
    <mergeCell ref="D120:E120"/>
    <mergeCell ref="D121:E121"/>
    <mergeCell ref="B122:C122"/>
    <mergeCell ref="D122:E122"/>
    <mergeCell ref="B123:C126"/>
    <mergeCell ref="D123:E123"/>
    <mergeCell ref="D124:E124"/>
    <mergeCell ref="D125:E125"/>
    <mergeCell ref="D126:E126"/>
    <mergeCell ref="B127:C132"/>
    <mergeCell ref="D127:E127"/>
    <mergeCell ref="D128:E128"/>
    <mergeCell ref="D129:E129"/>
    <mergeCell ref="D130:E130"/>
    <mergeCell ref="D131:E131"/>
    <mergeCell ref="D132:E132"/>
    <mergeCell ref="B133:C133"/>
    <mergeCell ref="D133:E133"/>
    <mergeCell ref="B134:C134"/>
    <mergeCell ref="D134:E134"/>
    <mergeCell ref="F135:H135"/>
    <mergeCell ref="F136:H137"/>
  </mergeCells>
  <conditionalFormatting sqref="B18:B19 B38:B40">
    <cfRule type="expression" priority="2" aboveAverage="0" equalAverage="0" bottom="0" percent="0" rank="0" text="" dxfId="0">
      <formula>$F$44="X"</formula>
    </cfRule>
    <cfRule type="expression" priority="3" aboveAverage="0" equalAverage="0" bottom="0" percent="0" rank="0" text="" dxfId="1">
      <formula>$G$44="X"</formula>
    </cfRule>
    <cfRule type="expression" priority="4" aboveAverage="0" equalAverage="0" bottom="0" percent="0" rank="0" text="" dxfId="2">
      <formula>$H$44="X"</formula>
    </cfRule>
  </conditionalFormatting>
  <conditionalFormatting sqref="C18 C35 C38 C40">
    <cfRule type="expression" priority="5" aboveAverage="0" equalAverage="0" bottom="0" percent="0" rank="0" text="" dxfId="3">
      <formula>$F$45="X"</formula>
    </cfRule>
    <cfRule type="expression" priority="6" aboveAverage="0" equalAverage="0" bottom="0" percent="0" rank="0" text="" dxfId="4">
      <formula>$G$45="X"</formula>
    </cfRule>
    <cfRule type="expression" priority="7" aboveAverage="0" equalAverage="0" bottom="0" percent="0" rank="0" text="" dxfId="5">
      <formula>$H$45="X"</formula>
    </cfRule>
  </conditionalFormatting>
  <conditionalFormatting sqref="D9:D10 D12:D14 D35 D38 D40">
    <cfRule type="expression" priority="8" aboveAverage="0" equalAverage="0" bottom="0" percent="0" rank="0" text="" dxfId="6">
      <formula>$F$46="X"</formula>
    </cfRule>
    <cfRule type="expression" priority="9" aboveAverage="0" equalAverage="0" bottom="0" percent="0" rank="0" text="" dxfId="7">
      <formula>$G$46="X"</formula>
    </cfRule>
    <cfRule type="expression" priority="10" aboveAverage="0" equalAverage="0" bottom="0" percent="0" rank="0" text="" dxfId="8">
      <formula>$H$46="X"</formula>
    </cfRule>
  </conditionalFormatting>
  <conditionalFormatting sqref="E9:E10 E12 E18 E25 E38:E40">
    <cfRule type="expression" priority="11" aboveAverage="0" equalAverage="0" bottom="0" percent="0" rank="0" text="" dxfId="9">
      <formula>$F$47="X"</formula>
    </cfRule>
    <cfRule type="expression" priority="12" aboveAverage="0" equalAverage="0" bottom="0" percent="0" rank="0" text="" dxfId="10">
      <formula>$G$47="X"</formula>
    </cfRule>
    <cfRule type="expression" priority="13" aboveAverage="0" equalAverage="0" bottom="0" percent="0" rank="0" text="" dxfId="11">
      <formula>$H$47="X"</formula>
    </cfRule>
  </conditionalFormatting>
  <conditionalFormatting sqref="F40 F36">
    <cfRule type="expression" priority="14" aboveAverage="0" equalAverage="0" bottom="0" percent="0" rank="0" text="" dxfId="12">
      <formula>$F$48="X"</formula>
    </cfRule>
    <cfRule type="expression" priority="15" aboveAverage="0" equalAverage="0" bottom="0" percent="0" rank="0" text="" dxfId="13">
      <formula>$G$48="X"</formula>
    </cfRule>
    <cfRule type="expression" priority="16" aboveAverage="0" equalAverage="0" bottom="0" percent="0" rank="0" text="" dxfId="14">
      <formula>$H$48="X"</formula>
    </cfRule>
  </conditionalFormatting>
  <conditionalFormatting sqref="G9:G10 G14 G30 G36 G40">
    <cfRule type="expression" priority="17" aboveAverage="0" equalAverage="0" bottom="0" percent="0" rank="0" text="" dxfId="15">
      <formula>$F$49="X"</formula>
    </cfRule>
    <cfRule type="expression" priority="18" aboveAverage="0" equalAverage="0" bottom="0" percent="0" rank="0" text="" dxfId="16">
      <formula>$G$49="X"</formula>
    </cfRule>
    <cfRule type="expression" priority="19" aboveAverage="0" equalAverage="0" bottom="0" percent="0" rank="0" text="" dxfId="17">
      <formula>$H$49="X"</formula>
    </cfRule>
  </conditionalFormatting>
  <conditionalFormatting sqref="H9:H10 H16:H19 H25 H38:H40">
    <cfRule type="expression" priority="20" aboveAverage="0" equalAverage="0" bottom="0" percent="0" rank="0" text="" dxfId="18">
      <formula>$F$50="X"</formula>
    </cfRule>
    <cfRule type="expression" priority="21" aboveAverage="0" equalAverage="0" bottom="0" percent="0" rank="0" text="" dxfId="19">
      <formula>$G$50="X"</formula>
    </cfRule>
    <cfRule type="expression" priority="22" aboveAverage="0" equalAverage="0" bottom="0" percent="0" rank="0" text="" dxfId="20">
      <formula>$H$50="X"</formula>
    </cfRule>
  </conditionalFormatting>
  <conditionalFormatting sqref="I12 I21:I23 I28 I30 I38 I40 I9:J10 J17:J19 J25 J38:J40">
    <cfRule type="expression" priority="23" aboveAverage="0" equalAverage="0" bottom="0" percent="0" rank="0" text="" dxfId="21">
      <formula>$F$51="X"</formula>
    </cfRule>
    <cfRule type="expression" priority="24" aboveAverage="0" equalAverage="0" bottom="0" percent="0" rank="0" text="" dxfId="22">
      <formula>$G$51="X"</formula>
    </cfRule>
    <cfRule type="expression" priority="25" aboveAverage="0" equalAverage="0" bottom="0" percent="0" rank="0" text="" dxfId="23">
      <formula>$H$51="X"</formula>
    </cfRule>
  </conditionalFormatting>
  <conditionalFormatting sqref="K28 K30 K32">
    <cfRule type="expression" priority="26" aboveAverage="0" equalAverage="0" bottom="0" percent="0" rank="0" text="" dxfId="24">
      <formula>$F$52="X"</formula>
    </cfRule>
    <cfRule type="expression" priority="27" aboveAverage="0" equalAverage="0" bottom="0" percent="0" rank="0" text="" dxfId="25">
      <formula>$G$52="X"</formula>
    </cfRule>
    <cfRule type="expression" priority="28" aboveAverage="0" equalAverage="0" bottom="0" percent="0" rank="0" text="" dxfId="26">
      <formula>$H$52="X"</formula>
    </cfRule>
  </conditionalFormatting>
  <conditionalFormatting sqref="L9:L10 L12 L16:L19 L25 L28 L30 L38:L40">
    <cfRule type="expression" priority="29" aboveAverage="0" equalAverage="0" bottom="0" percent="0" rank="0" text="" dxfId="27">
      <formula>$F$53="X"</formula>
    </cfRule>
    <cfRule type="expression" priority="30" aboveAverage="0" equalAverage="0" bottom="0" percent="0" rank="0" text="" dxfId="28">
      <formula>$G$53="X"</formula>
    </cfRule>
    <cfRule type="expression" priority="31" aboveAverage="0" equalAverage="0" bottom="0" percent="0" rank="0" text="" dxfId="29">
      <formula>$H$53="X"</formula>
    </cfRule>
  </conditionalFormatting>
  <conditionalFormatting sqref="M9:M10 M12 M16:M19 M25 M28 M30 M38:M40">
    <cfRule type="expression" priority="32" aboveAverage="0" equalAverage="0" bottom="0" percent="0" rank="0" text="" dxfId="30">
      <formula>$F$54="X"</formula>
    </cfRule>
    <cfRule type="expression" priority="33" aboveAverage="0" equalAverage="0" bottom="0" percent="0" rank="0" text="" dxfId="31">
      <formula>$G$54="X"</formula>
    </cfRule>
    <cfRule type="expression" priority="34" aboveAverage="0" equalAverage="0" bottom="0" percent="0" rank="0" text="" dxfId="32">
      <formula>$H$54="X"</formula>
    </cfRule>
  </conditionalFormatting>
  <conditionalFormatting sqref="N9:N10 N12 N16:N19 N25 N28 N30 N38:N40">
    <cfRule type="expression" priority="35" aboveAverage="0" equalAverage="0" bottom="0" percent="0" rank="0" text="" dxfId="33">
      <formula>$F$55="X"</formula>
    </cfRule>
    <cfRule type="expression" priority="36" aboveAverage="0" equalAverage="0" bottom="0" percent="0" rank="0" text="" dxfId="34">
      <formula>$G$55="X"</formula>
    </cfRule>
    <cfRule type="expression" priority="37" aboveAverage="0" equalAverage="0" bottom="0" percent="0" rank="0" text="" dxfId="35">
      <formula>$H$55="X"</formula>
    </cfRule>
  </conditionalFormatting>
  <conditionalFormatting sqref="O9:O10 O12 O16:O19 O25 O28 O30 O38:O40">
    <cfRule type="expression" priority="38" aboveAverage="0" equalAverage="0" bottom="0" percent="0" rank="0" text="" dxfId="36">
      <formula>$F$56="X"</formula>
    </cfRule>
    <cfRule type="expression" priority="39" aboveAverage="0" equalAverage="0" bottom="0" percent="0" rank="0" text="" dxfId="37">
      <formula>$G$56="X"</formula>
    </cfRule>
    <cfRule type="expression" priority="40" aboveAverage="0" equalAverage="0" bottom="0" percent="0" rank="0" text="" dxfId="38">
      <formula>$H$56="X"</formula>
    </cfRule>
  </conditionalFormatting>
  <conditionalFormatting sqref="P9:P10 P12 P16:P19 P25 P28 P30 P32 P38:P40">
    <cfRule type="expression" priority="41" aboveAverage="0" equalAverage="0" bottom="0" percent="0" rank="0" text="" dxfId="39">
      <formula>$F$63="X"</formula>
    </cfRule>
    <cfRule type="expression" priority="42" aboveAverage="0" equalAverage="0" bottom="0" percent="0" rank="0" text="" dxfId="40">
      <formula>$G$63="X"</formula>
    </cfRule>
    <cfRule type="expression" priority="43" aboveAverage="0" equalAverage="0" bottom="0" percent="0" rank="0" text="" dxfId="41">
      <formula>$H$63="X"</formula>
    </cfRule>
  </conditionalFormatting>
  <conditionalFormatting sqref="Q9:Q10 Q12 Q16:Q19 Q38:Q40">
    <cfRule type="expression" priority="44" aboveAverage="0" equalAverage="0" bottom="0" percent="0" rank="0" text="" dxfId="42">
      <formula>$F$64="X"</formula>
    </cfRule>
    <cfRule type="expression" priority="45" aboveAverage="0" equalAverage="0" bottom="0" percent="0" rank="0" text="" dxfId="43">
      <formula>$G$64="X"</formula>
    </cfRule>
    <cfRule type="expression" priority="46" aboveAverage="0" equalAverage="0" bottom="0" percent="0" rank="0" text="" dxfId="44">
      <formula>$H$64="X"</formula>
    </cfRule>
  </conditionalFormatting>
  <conditionalFormatting sqref="R9:R10 R12 R16:R19 R38:R40">
    <cfRule type="expression" priority="47" aboveAverage="0" equalAverage="0" bottom="0" percent="0" rank="0" text="" dxfId="45">
      <formula>$F$65="x"</formula>
    </cfRule>
    <cfRule type="expression" priority="48" aboveAverage="0" equalAverage="0" bottom="0" percent="0" rank="0" text="" dxfId="46">
      <formula>$G$65="x"</formula>
    </cfRule>
    <cfRule type="expression" priority="49" aboveAverage="0" equalAverage="0" bottom="0" percent="0" rank="0" text="" dxfId="47">
      <formula>$H$65="x"</formula>
    </cfRule>
  </conditionalFormatting>
  <conditionalFormatting sqref="S9:S10 S12 S21:S23 S28 S30 S38 S40">
    <cfRule type="expression" priority="50" aboveAverage="0" equalAverage="0" bottom="0" percent="0" rank="0" text="" dxfId="48">
      <formula>$F$66="x"</formula>
    </cfRule>
    <cfRule type="expression" priority="51" aboveAverage="0" equalAverage="0" bottom="0" percent="0" rank="0" text="" dxfId="49">
      <formula>$G$66="x"</formula>
    </cfRule>
    <cfRule type="expression" priority="52" aboveAverage="0" equalAverage="0" bottom="0" percent="0" rank="0" text="" dxfId="50">
      <formula>$H$66="x"</formula>
    </cfRule>
  </conditionalFormatting>
  <conditionalFormatting sqref="T9:T10 T12 T21:T23 T28 T30 T38 T40">
    <cfRule type="expression" priority="53" aboveAverage="0" equalAverage="0" bottom="0" percent="0" rank="0" text="" dxfId="51">
      <formula>$F$67="x"</formula>
    </cfRule>
    <cfRule type="expression" priority="54" aboveAverage="0" equalAverage="0" bottom="0" percent="0" rank="0" text="" dxfId="52">
      <formula>$G$67="x"</formula>
    </cfRule>
    <cfRule type="expression" priority="55" aboveAverage="0" equalAverage="0" bottom="0" percent="0" rank="0" text="" dxfId="53">
      <formula>$H$67="x"</formula>
    </cfRule>
  </conditionalFormatting>
  <conditionalFormatting sqref="U9:U10 U12:U14 U16:U19 U25:U26 U38:U40">
    <cfRule type="expression" priority="56" aboveAverage="0" equalAverage="0" bottom="0" percent="0" rank="0" text="" dxfId="54">
      <formula>$F$68="x"</formula>
    </cfRule>
    <cfRule type="expression" priority="57" aboveAverage="0" equalAverage="0" bottom="0" percent="0" rank="0" text="" dxfId="55">
      <formula>$G$68="x"</formula>
    </cfRule>
    <cfRule type="expression" priority="58" aboveAverage="0" equalAverage="0" bottom="0" percent="0" rank="0" text="" dxfId="56">
      <formula>$H$68="x"</formula>
    </cfRule>
  </conditionalFormatting>
  <conditionalFormatting sqref="V9:V10 V12:V14 V16:V19 V25:V26 V38:V40">
    <cfRule type="expression" priority="59" aboveAverage="0" equalAverage="0" bottom="0" percent="0" rank="0" text="" dxfId="57">
      <formula>$F$69="x"</formula>
    </cfRule>
    <cfRule type="expression" priority="60" aboveAverage="0" equalAverage="0" bottom="0" percent="0" rank="0" text="" dxfId="58">
      <formula>$F$69="x"</formula>
    </cfRule>
    <cfRule type="expression" priority="61" aboveAverage="0" equalAverage="0" bottom="0" percent="0" rank="0" text="" dxfId="59">
      <formula>$F$69="x"</formula>
    </cfRule>
  </conditionalFormatting>
  <conditionalFormatting sqref="W9:W10 W12:W14 W16:W19 W25:W26 W38:W40">
    <cfRule type="expression" priority="62" aboveAverage="0" equalAverage="0" bottom="0" percent="0" rank="0" text="" dxfId="60">
      <formula>$F$70="x"</formula>
    </cfRule>
    <cfRule type="expression" priority="63" aboveAverage="0" equalAverage="0" bottom="0" percent="0" rank="0" text="" dxfId="61">
      <formula>$G$70="x"</formula>
    </cfRule>
    <cfRule type="expression" priority="64" aboveAverage="0" equalAverage="0" bottom="0" percent="0" rank="0" text="" dxfId="62">
      <formula>$H$70="x"</formula>
    </cfRule>
  </conditionalFormatting>
  <conditionalFormatting sqref="X38:X40 X25:X26 X9:X10 X12:X14 X16:X19">
    <cfRule type="expression" priority="65" aboveAverage="0" equalAverage="0" bottom="0" percent="0" rank="0" text="" dxfId="63">
      <formula>$F$71="x"</formula>
    </cfRule>
    <cfRule type="expression" priority="66" aboveAverage="0" equalAverage="0" bottom="0" percent="0" rank="0" text="" dxfId="64">
      <formula>$G$71="x"</formula>
    </cfRule>
    <cfRule type="expression" priority="67" aboveAverage="0" equalAverage="0" bottom="0" percent="0" rank="0" text="" dxfId="65">
      <formula>$H$71="x"</formula>
    </cfRule>
  </conditionalFormatting>
  <conditionalFormatting sqref="Y9:Y10 Y12:Y14 Y16:Y19 Y21:Y23 Y25:Y26 Y28 Y30 Y38:Y40">
    <cfRule type="expression" priority="68" aboveAverage="0" equalAverage="0" bottom="0" percent="0" rank="0" text="" dxfId="66">
      <formula>$F$72="x"</formula>
    </cfRule>
    <cfRule type="expression" priority="69" aboveAverage="0" equalAverage="0" bottom="0" percent="0" rank="0" text="" dxfId="67">
      <formula>$G$72="x"</formula>
    </cfRule>
    <cfRule type="expression" priority="70" aboveAverage="0" equalAverage="0" bottom="0" percent="0" rank="0" text="" dxfId="68">
      <formula>$H$72="x"</formula>
    </cfRule>
  </conditionalFormatting>
  <conditionalFormatting sqref="Z21:Z23">
    <cfRule type="expression" priority="71" aboveAverage="0" equalAverage="0" bottom="0" percent="0" rank="0" text="" dxfId="69">
      <formula>$F$73="x"</formula>
    </cfRule>
    <cfRule type="expression" priority="72" aboveAverage="0" equalAverage="0" bottom="0" percent="0" rank="0" text="" dxfId="70">
      <formula>$G$73="x"</formula>
    </cfRule>
    <cfRule type="expression" priority="73" aboveAverage="0" equalAverage="0" bottom="0" percent="0" rank="0" text="" dxfId="71">
      <formula>$H$73="x"</formula>
    </cfRule>
  </conditionalFormatting>
  <conditionalFormatting sqref="AA9:AA10 AA12:AA14 AA16:AA19 AA21:AA23 AA38:AA40">
    <cfRule type="expression" priority="74" aboveAverage="0" equalAverage="0" bottom="0" percent="0" rank="0" text="" dxfId="72">
      <formula>$F$81="x"</formula>
    </cfRule>
    <cfRule type="expression" priority="75" aboveAverage="0" equalAverage="0" bottom="0" percent="0" rank="0" text="" dxfId="73">
      <formula>$G$81="x"</formula>
    </cfRule>
    <cfRule type="expression" priority="76" aboveAverage="0" equalAverage="0" bottom="0" percent="0" rank="0" text="" dxfId="74">
      <formula>$H$81="x"</formula>
    </cfRule>
  </conditionalFormatting>
  <conditionalFormatting sqref="AB9:AB10 AB12:AB14 AB16:AB19 AB25:AB26 AB38:AB40">
    <cfRule type="expression" priority="77" aboveAverage="0" equalAverage="0" bottom="0" percent="0" rank="0" text="" dxfId="75">
      <formula>$F$74="x"</formula>
    </cfRule>
    <cfRule type="expression" priority="78" aboveAverage="0" equalAverage="0" bottom="0" percent="0" rank="0" text="" dxfId="76">
      <formula>$G$74="x"</formula>
    </cfRule>
    <cfRule type="expression" priority="79" aboveAverage="0" equalAverage="0" bottom="0" percent="0" rank="0" text="" dxfId="77">
      <formula>$H$74="x"</formula>
    </cfRule>
  </conditionalFormatting>
  <conditionalFormatting sqref="AC9:AC10 AC12:AC14 AC16:AC19 AC25:AC26 AC38:AC40">
    <cfRule type="expression" priority="80" aboveAverage="0" equalAverage="0" bottom="0" percent="0" rank="0" text="" dxfId="78">
      <formula>$F$82="x"</formula>
    </cfRule>
    <cfRule type="expression" priority="81" aboveAverage="0" equalAverage="0" bottom="0" percent="0" rank="0" text="" dxfId="79">
      <formula>$G$82="x"</formula>
    </cfRule>
    <cfRule type="expression" priority="82" aboveAverage="0" equalAverage="0" bottom="0" percent="0" rank="0" text="" dxfId="80">
      <formula>$H$82="x"</formula>
    </cfRule>
  </conditionalFormatting>
  <conditionalFormatting sqref="AD9:AD10 AD12:AD14 AD16:AD19 AD25:AD26 AD38:AD40">
    <cfRule type="expression" priority="83" aboveAverage="0" equalAverage="0" bottom="0" percent="0" rank="0" text="" dxfId="81">
      <formula>$F$83="x"</formula>
    </cfRule>
    <cfRule type="expression" priority="84" aboveAverage="0" equalAverage="0" bottom="0" percent="0" rank="0" text="" dxfId="82">
      <formula>$G$83="x"</formula>
    </cfRule>
    <cfRule type="expression" priority="85" aboveAverage="0" equalAverage="0" bottom="0" percent="0" rank="0" text="" dxfId="83">
      <formula>$H$83="x"</formula>
    </cfRule>
  </conditionalFormatting>
  <conditionalFormatting sqref="AE9:AE10 AE21:AE23 AE30 AE32:AE33 AE38:AE40">
    <cfRule type="expression" priority="86" aboveAverage="0" equalAverage="0" bottom="0" percent="0" rank="0" text="" dxfId="84">
      <formula>$F$84="x"</formula>
    </cfRule>
    <cfRule type="expression" priority="87" aboveAverage="0" equalAverage="0" bottom="0" percent="0" rank="0" text="" dxfId="85">
      <formula>$G$84="x"</formula>
    </cfRule>
    <cfRule type="expression" priority="88" aboveAverage="0" equalAverage="0" bottom="0" percent="0" rank="0" text="" dxfId="86">
      <formula>$H$84="x"</formula>
    </cfRule>
  </conditionalFormatting>
  <conditionalFormatting sqref="AF9:AF10 AF21:AF23 AF30 AF32:AF33 AF38:AF40">
    <cfRule type="expression" priority="89" aboveAverage="0" equalAverage="0" bottom="0" percent="0" rank="0" text="" dxfId="87">
      <formula>$F$85="x"</formula>
    </cfRule>
    <cfRule type="expression" priority="90" aboveAverage="0" equalAverage="0" bottom="0" percent="0" rank="0" text="" dxfId="88">
      <formula>$G$85="x"</formula>
    </cfRule>
    <cfRule type="expression" priority="91" aboveAverage="0" equalAverage="0" bottom="0" percent="0" rank="0" text="" dxfId="89">
      <formula>$H$85="x"</formula>
    </cfRule>
  </conditionalFormatting>
  <conditionalFormatting sqref="AG9:AG10 AG12:AG14 AG16:AG19 AG25:AG26 AG38:AG40">
    <cfRule type="expression" priority="92" aboveAverage="0" equalAverage="0" bottom="0" percent="0" rank="0" text="" dxfId="90">
      <formula>$F$86="x"</formula>
    </cfRule>
    <cfRule type="expression" priority="93" aboveAverage="0" equalAverage="0" bottom="0" percent="0" rank="0" text="" dxfId="91">
      <formula>$G$86="x"</formula>
    </cfRule>
    <cfRule type="expression" priority="94" aboveAverage="0" equalAverage="0" bottom="0" percent="0" rank="0" text="" dxfId="92">
      <formula>$H$86="x"</formula>
    </cfRule>
  </conditionalFormatting>
  <conditionalFormatting sqref="AH9:AH10 AH12:AH14 AH16:AH19 AH25:AH26 AH38:AH40">
    <cfRule type="expression" priority="95" aboveAverage="0" equalAverage="0" bottom="0" percent="0" rank="0" text="" dxfId="93">
      <formula>$F$87="x"</formula>
    </cfRule>
    <cfRule type="expression" priority="96" aboveAverage="0" equalAverage="0" bottom="0" percent="0" rank="0" text="" dxfId="94">
      <formula>$G$87="x"</formula>
    </cfRule>
    <cfRule type="expression" priority="97" aboveAverage="0" equalAverage="0" bottom="0" percent="0" rank="0" text="" dxfId="95">
      <formula>$H$87="x"</formula>
    </cfRule>
  </conditionalFormatting>
  <conditionalFormatting sqref="AI9:AI10 AI12:AI14 AI16:AI19 AI25:AI26 AI38:AI40">
    <cfRule type="expression" priority="98" aboveAverage="0" equalAverage="0" bottom="0" percent="0" rank="0" text="" dxfId="96">
      <formula>$F$88="x"</formula>
    </cfRule>
    <cfRule type="expression" priority="99" aboveAverage="0" equalAverage="0" bottom="0" percent="0" rank="0" text="" dxfId="97">
      <formula>$G$88="x"</formula>
    </cfRule>
    <cfRule type="expression" priority="100" aboveAverage="0" equalAverage="0" bottom="0" percent="0" rank="0" text="" dxfId="98">
      <formula>$H$88="x"</formula>
    </cfRule>
  </conditionalFormatting>
  <conditionalFormatting sqref="AM9:AM10 AM13:AM14 AM30 AM35 AM38 AM40">
    <cfRule type="expression" priority="101" aboveAverage="0" equalAverage="0" bottom="0" percent="0" rank="0" text="" dxfId="99">
      <formula>$F$95="x"</formula>
    </cfRule>
    <cfRule type="expression" priority="102" aboveAverage="0" equalAverage="0" bottom="0" percent="0" rank="0" text="" dxfId="100">
      <formula>$G$95="x"</formula>
    </cfRule>
    <cfRule type="expression" priority="103" aboveAverage="0" equalAverage="0" bottom="0" percent="0" rank="0" text="" dxfId="101">
      <formula>$H$95="x"</formula>
    </cfRule>
  </conditionalFormatting>
  <conditionalFormatting sqref="AN9:AN10 AN14 AN30 AN36 AN38 AN40">
    <cfRule type="expression" priority="104" aboveAverage="0" equalAverage="0" bottom="0" percent="0" rank="0" text="" dxfId="102">
      <formula>$F$96="x"</formula>
    </cfRule>
    <cfRule type="expression" priority="105" aboveAverage="0" equalAverage="0" bottom="0" percent="0" rank="0" text="" dxfId="103">
      <formula>$G$96="x"</formula>
    </cfRule>
    <cfRule type="expression" priority="106" aboveAverage="0" equalAverage="0" bottom="0" percent="0" rank="0" text="" dxfId="104">
      <formula>$H$96="x"</formula>
    </cfRule>
  </conditionalFormatting>
  <conditionalFormatting sqref="AO9:AO10 AO12:AO13 AO16:AO19 AO25:AO26 AO30 AO32 AO35:AO36 AO38:AO40">
    <cfRule type="expression" priority="107" aboveAverage="0" equalAverage="0" bottom="0" percent="0" rank="0" text="" dxfId="105">
      <formula>$F$110="x"</formula>
    </cfRule>
    <cfRule type="expression" priority="108" aboveAverage="0" equalAverage="0" bottom="0" percent="0" rank="0" text="" dxfId="106">
      <formula>$G$110="x"</formula>
    </cfRule>
    <cfRule type="expression" priority="109" aboveAverage="0" equalAverage="0" bottom="0" percent="0" rank="0" text="" dxfId="107">
      <formula>$H$110="x"</formula>
    </cfRule>
  </conditionalFormatting>
  <conditionalFormatting sqref="AP9:AP10 AP12 AP14 AP18 AP21:AP23 AP30 AP35:AP36 AP40">
    <cfRule type="expression" priority="110" aboveAverage="0" equalAverage="0" bottom="0" percent="0" rank="0" text="" dxfId="108">
      <formula>$F$133="x"</formula>
    </cfRule>
    <cfRule type="expression" priority="111" aboveAverage="0" equalAverage="0" bottom="0" percent="0" rank="0" text="" dxfId="109">
      <formula>$G$133="x"</formula>
    </cfRule>
    <cfRule type="expression" priority="112" aboveAverage="0" equalAverage="0" bottom="0" percent="0" rank="0" text="" dxfId="110">
      <formula>$H$133="x"</formula>
    </cfRule>
  </conditionalFormatting>
  <conditionalFormatting sqref="AQ9:AQ10 AQ12 AQ22:AQ23 AQ35:AQ36 AQ38:AQ39">
    <cfRule type="expression" priority="113" aboveAverage="0" equalAverage="0" bottom="0" percent="0" rank="0" text="" dxfId="111">
      <formula>$F$102="x"</formula>
    </cfRule>
    <cfRule type="expression" priority="114" aboveAverage="0" equalAverage="0" bottom="0" percent="0" rank="0" text="" dxfId="112">
      <formula>$G$102="x"</formula>
    </cfRule>
    <cfRule type="expression" priority="115" aboveAverage="0" equalAverage="0" bottom="0" percent="0" rank="0" text="" dxfId="113">
      <formula>$H$102="x"</formula>
    </cfRule>
  </conditionalFormatting>
  <conditionalFormatting sqref="AR10 AR12:AR13 AR16:AR19 AR25:AR26 AR35:AR36 AR38:AR40">
    <cfRule type="expression" priority="116" aboveAverage="0" equalAverage="0" bottom="0" percent="0" rank="0" text="" dxfId="114">
      <formula>$F$103="x"</formula>
    </cfRule>
    <cfRule type="expression" priority="117" aboveAverage="0" equalAverage="0" bottom="0" percent="0" rank="0" text="" dxfId="115">
      <formula>$G$103="x"</formula>
    </cfRule>
    <cfRule type="expression" priority="118" aboveAverage="0" equalAverage="0" bottom="0" percent="0" rank="0" text="" dxfId="116">
      <formula>$H$103="x"</formula>
    </cfRule>
  </conditionalFormatting>
  <conditionalFormatting sqref="AS10 AS12:AS13 AS16:AS19 AS25:AS26 AS30 AS35 AS38:AS40">
    <cfRule type="expression" priority="119" aboveAverage="0" equalAverage="0" bottom="0" percent="0" rank="0" text="" dxfId="117">
      <formula>$F$123="x"</formula>
    </cfRule>
    <cfRule type="expression" priority="120" aboveAverage="0" equalAverage="0" bottom="0" percent="0" rank="0" text="" dxfId="118">
      <formula>$G$123="x"</formula>
    </cfRule>
    <cfRule type="expression" priority="121" aboveAverage="0" equalAverage="0" bottom="0" percent="0" rank="0" text="" dxfId="119">
      <formula>$H$123="x"</formula>
    </cfRule>
  </conditionalFormatting>
  <conditionalFormatting sqref="AT10 AT12:AT13 AT16:AT19 AT25:AT26 AT35 AT38:AT40">
    <cfRule type="expression" priority="122" aboveAverage="0" equalAverage="0" bottom="0" percent="0" rank="0" text="" dxfId="120">
      <formula>$F$124="x"</formula>
    </cfRule>
    <cfRule type="expression" priority="123" aboveAverage="0" equalAverage="0" bottom="0" percent="0" rank="0" text="" dxfId="121">
      <formula>$G$124="x"</formula>
    </cfRule>
    <cfRule type="expression" priority="124" aboveAverage="0" equalAverage="0" bottom="0" percent="0" rank="0" text="" dxfId="122">
      <formula>$H$124="x"</formula>
    </cfRule>
  </conditionalFormatting>
  <conditionalFormatting sqref="AU10 AU12:AU13 AU16:AU19 AU25:AU26 AU35 AU38:AU40">
    <cfRule type="expression" priority="125" aboveAverage="0" equalAverage="0" bottom="0" percent="0" rank="0" text="" dxfId="123">
      <formula>$F$125="x"</formula>
    </cfRule>
    <cfRule type="expression" priority="126" aboveAverage="0" equalAverage="0" bottom="0" percent="0" rank="0" text="" dxfId="124">
      <formula>$G$125="x"</formula>
    </cfRule>
    <cfRule type="expression" priority="127" aboveAverage="0" equalAverage="0" bottom="0" percent="0" rank="0" text="" dxfId="125">
      <formula>$H$125="x"</formula>
    </cfRule>
  </conditionalFormatting>
  <conditionalFormatting sqref="AV9:AV10 AV12 AV14 AV21:AV23 AV28 AV32 AV36 AV38:AV39">
    <cfRule type="expression" priority="128" aboveAverage="0" equalAverage="0" bottom="0" percent="0" rank="0" text="" dxfId="126">
      <formula>$F$126="x"</formula>
    </cfRule>
    <cfRule type="expression" priority="129" aboveAverage="0" equalAverage="0" bottom="0" percent="0" rank="0" text="" dxfId="127">
      <formula>$G$126="x"</formula>
    </cfRule>
    <cfRule type="expression" priority="130" aboveAverage="0" equalAverage="0" bottom="0" percent="0" rank="0" text="" dxfId="128">
      <formula>$H$126="x"</formula>
    </cfRule>
  </conditionalFormatting>
  <conditionalFormatting sqref="AW9:AW10 AW12:AW13 AW16:AW19 AW25:AW26 AW30 AW36 AW38:AW40">
    <cfRule type="expression" priority="131" aboveAverage="0" equalAverage="0" bottom="0" percent="0" rank="0" text="" dxfId="129">
      <formula>$F$104="x"</formula>
    </cfRule>
    <cfRule type="expression" priority="132" aboveAverage="0" equalAverage="0" bottom="0" percent="0" rank="0" text="" dxfId="130">
      <formula>$G$104="x"</formula>
    </cfRule>
    <cfRule type="expression" priority="133" aboveAverage="0" equalAverage="0" bottom="0" percent="0" rank="0" text="" dxfId="131">
      <formula>$H$104="x"</formula>
    </cfRule>
  </conditionalFormatting>
  <conditionalFormatting sqref="AX9:AX10 AX12 AX38">
    <cfRule type="expression" priority="134" aboveAverage="0" equalAverage="0" bottom="0" percent="0" rank="0" text="" dxfId="132">
      <formula>$F$97="x"</formula>
    </cfRule>
    <cfRule type="expression" priority="135" aboveAverage="0" equalAverage="0" bottom="0" percent="0" rank="0" text="" dxfId="133">
      <formula>$G$97="x"</formula>
    </cfRule>
    <cfRule type="expression" priority="136" aboveAverage="0" equalAverage="0" bottom="0" percent="0" rank="0" text="" dxfId="134">
      <formula>$H$97="x"</formula>
    </cfRule>
  </conditionalFormatting>
  <conditionalFormatting sqref="AY9 AY12 AY14 AY18 AY21:AY23 AY25 AY28 AY32 AY35 AY38:AY40">
    <cfRule type="expression" priority="137" aboveAverage="0" equalAverage="0" bottom="0" percent="0" rank="0" text="" dxfId="135">
      <formula>$F$117="x"</formula>
    </cfRule>
    <cfRule type="expression" priority="138" aboveAverage="0" equalAverage="0" bottom="0" percent="0" rank="0" text="" dxfId="136">
      <formula>$G$117="x"</formula>
    </cfRule>
    <cfRule type="expression" priority="139" aboveAverage="0" equalAverage="0" bottom="0" percent="0" rank="0" text="" dxfId="137">
      <formula>$H$117="x"</formula>
    </cfRule>
  </conditionalFormatting>
  <conditionalFormatting sqref="AZ10 AZ12 AZ14 AZ18 AZ21:AZ22 AZ25 AZ30 AZ35 AZ38:AZ40">
    <cfRule type="expression" priority="140" aboveAverage="0" equalAverage="0" bottom="0" percent="0" rank="0" text="" dxfId="138">
      <formula>$F$118="x"</formula>
    </cfRule>
    <cfRule type="expression" priority="141" aboveAverage="0" equalAverage="0" bottom="0" percent="0" rank="0" text="" dxfId="139">
      <formula>$G$118="x"</formula>
    </cfRule>
    <cfRule type="expression" priority="142" aboveAverage="0" equalAverage="0" bottom="0" percent="0" rank="0" text="" dxfId="140">
      <formula>$H$118="x"</formula>
    </cfRule>
  </conditionalFormatting>
  <conditionalFormatting sqref="BA10 BA12 BA14 BA18 BA21:BA23 BA25 BA30 BA36 BA38:BA40">
    <cfRule type="expression" priority="143" aboveAverage="0" equalAverage="0" bottom="0" percent="0" rank="0" text="" dxfId="141">
      <formula>$F$98="x"</formula>
    </cfRule>
    <cfRule type="expression" priority="144" aboveAverage="0" equalAverage="0" bottom="0" percent="0" rank="0" text="" dxfId="142">
      <formula>$G$98="x"</formula>
    </cfRule>
    <cfRule type="expression" priority="145" aboveAverage="0" equalAverage="0" bottom="0" percent="0" rank="0" text="" dxfId="143">
      <formula>$H$98="x"</formula>
    </cfRule>
  </conditionalFormatting>
  <conditionalFormatting sqref="BB10 BB12 BB14 BB18 BB21:BB23 BB25 BB30 BB36 BB38:BB40">
    <cfRule type="expression" priority="146" aboveAverage="0" equalAverage="0" bottom="0" percent="0" rank="0" text="" dxfId="144">
      <formula>$F$99="x"</formula>
    </cfRule>
    <cfRule type="expression" priority="147" aboveAverage="0" equalAverage="0" bottom="0" percent="0" rank="0" text="" dxfId="145">
      <formula>$G$99="x"</formula>
    </cfRule>
    <cfRule type="expression" priority="148" aboveAverage="0" equalAverage="0" bottom="0" percent="0" rank="0" text="" dxfId="146">
      <formula>$H$99="x"</formula>
    </cfRule>
  </conditionalFormatting>
  <conditionalFormatting sqref="BC10 BC12 BC14 BC18 BC21:BC22 BC30 BC36 BC38:BC40">
    <cfRule type="expression" priority="149" aboveAverage="0" equalAverage="0" bottom="0" percent="0" rank="0" text="" dxfId="147">
      <formula>$F$119="x"</formula>
    </cfRule>
    <cfRule type="expression" priority="150" aboveAverage="0" equalAverage="0" bottom="0" percent="0" rank="0" text="" dxfId="148">
      <formula>$G$119="x"</formula>
    </cfRule>
    <cfRule type="expression" priority="151" aboveAverage="0" equalAverage="0" bottom="0" percent="0" rank="0" text="" dxfId="149">
      <formula>$H$119="x"</formula>
    </cfRule>
  </conditionalFormatting>
  <conditionalFormatting sqref="BD10 BD12:BD13 BD16:BD17 BD30 BD36 BD38:BD40">
    <cfRule type="expression" priority="152" aboveAverage="0" equalAverage="0" bottom="0" percent="0" rank="0" text="" dxfId="150">
      <formula>$F$120="x"</formula>
    </cfRule>
    <cfRule type="expression" priority="153" aboveAverage="0" equalAverage="0" bottom="0" percent="0" rank="0" text="" dxfId="151">
      <formula>$G$120="x"</formula>
    </cfRule>
    <cfRule type="expression" priority="154" aboveAverage="0" equalAverage="0" bottom="0" percent="0" rank="0" text="" dxfId="152">
      <formula>$H$120="x"</formula>
    </cfRule>
  </conditionalFormatting>
  <conditionalFormatting sqref="BE9:BE10 BE12 BE28 BE36 BE38:BE40">
    <cfRule type="expression" priority="155" aboveAverage="0" equalAverage="0" bottom="0" percent="0" rank="0" text="" dxfId="153">
      <formula>$F$121="x"</formula>
    </cfRule>
    <cfRule type="expression" priority="156" aboveAverage="0" equalAverage="0" bottom="0" percent="0" rank="0" text="" dxfId="154">
      <formula>$G$121="x"</formula>
    </cfRule>
    <cfRule type="expression" priority="157" aboveAverage="0" equalAverage="0" bottom="0" percent="0" rank="0" text="" dxfId="155">
      <formula>$H$121="x"</formula>
    </cfRule>
  </conditionalFormatting>
  <conditionalFormatting sqref="BF9:BF10 BF12 BF14 BF16 BF18 BF21 BF25 BF30 BF35:BF36 BF38:BF40">
    <cfRule type="expression" priority="158" aboveAverage="0" equalAverage="0" bottom="0" percent="0" rank="0" text="" dxfId="156">
      <formula>$F$105="x"</formula>
    </cfRule>
    <cfRule type="expression" priority="159" aboveAverage="0" equalAverage="0" bottom="0" percent="0" rank="0" text="" dxfId="157">
      <formula>$G$105="x"</formula>
    </cfRule>
    <cfRule type="expression" priority="160" aboveAverage="0" equalAverage="0" bottom="0" percent="0" rank="0" text="" dxfId="158">
      <formula>$H$105="x"</formula>
    </cfRule>
  </conditionalFormatting>
  <conditionalFormatting sqref="BG10 BG12:BG13 BG16:BG19 BG21 BG23 BG25 BG35:BG36 BG38:BG40">
    <cfRule type="expression" priority="161" aboveAverage="0" equalAverage="0" bottom="0" percent="0" rank="0" text="" dxfId="159">
      <formula>$F$100="x"</formula>
    </cfRule>
    <cfRule type="expression" priority="162" aboveAverage="0" equalAverage="0" bottom="0" percent="0" rank="0" text="" dxfId="160">
      <formula>$G$100="x"</formula>
    </cfRule>
    <cfRule type="expression" priority="163" aboveAverage="0" equalAverage="0" bottom="0" percent="0" rank="0" text="" dxfId="161">
      <formula>$H$100="x"</formula>
    </cfRule>
  </conditionalFormatting>
  <conditionalFormatting sqref="BH10 BH38">
    <cfRule type="expression" priority="164" aboveAverage="0" equalAverage="0" bottom="0" percent="0" rank="0" text="" dxfId="162">
      <formula>$F$101="x"</formula>
    </cfRule>
    <cfRule type="expression" priority="165" aboveAverage="0" equalAverage="0" bottom="0" percent="0" rank="0" text="" dxfId="163">
      <formula>$G$101="x"</formula>
    </cfRule>
    <cfRule type="expression" priority="166" aboveAverage="0" equalAverage="0" bottom="0" percent="0" rank="0" text="" dxfId="164">
      <formula>$H$101="x"</formula>
    </cfRule>
  </conditionalFormatting>
  <conditionalFormatting sqref="BI9:BI10 BI12:BI13 BI16:BI19 BI32 BI35 BI38:BI40">
    <cfRule type="expression" priority="167" aboveAverage="0" equalAverage="0" bottom="0" percent="0" rank="0" text="" dxfId="165">
      <formula>$F$122="x"</formula>
    </cfRule>
    <cfRule type="expression" priority="168" aboveAverage="0" equalAverage="0" bottom="0" percent="0" rank="0" text="" dxfId="166">
      <formula>$G$122="x"</formula>
    </cfRule>
    <cfRule type="expression" priority="169" aboveAverage="0" equalAverage="0" bottom="0" percent="0" rank="0" text="" dxfId="167">
      <formula>$H$122="x"</formula>
    </cfRule>
  </conditionalFormatting>
  <conditionalFormatting sqref="BJ9:BJ10 BJ12 BJ14 BJ16:BJ18 BJ22 BJ30 BJ36 BJ38:BJ40">
    <cfRule type="expression" priority="170" aboveAverage="0" equalAverage="0" bottom="0" percent="0" rank="0" text="" dxfId="168">
      <formula>$F$134="x"</formula>
    </cfRule>
    <cfRule type="expression" priority="171" aboveAverage="0" equalAverage="0" bottom="0" percent="0" rank="0" text="" dxfId="169">
      <formula>$G$134="x"</formula>
    </cfRule>
    <cfRule type="expression" priority="172" aboveAverage="0" equalAverage="0" bottom="0" percent="0" rank="0" text="" dxfId="170">
      <formula>$H$134="x"</formula>
    </cfRule>
  </conditionalFormatting>
  <conditionalFormatting sqref="BK9:BK10 BK12 BK14 BK22:BK23 BK28 BK32 BK35 BK38:BK40">
    <cfRule type="expression" priority="173" aboveAverage="0" equalAverage="0" bottom="0" percent="0" rank="0" text="" dxfId="171">
      <formula>$F$129="x"</formula>
    </cfRule>
    <cfRule type="expression" priority="174" aboveAverage="0" equalAverage="0" bottom="0" percent="0" rank="0" text="" dxfId="172">
      <formula>$G$129="x"</formula>
    </cfRule>
    <cfRule type="expression" priority="175" aboveAverage="0" equalAverage="0" bottom="0" percent="0" rank="0" text="" dxfId="173">
      <formula>$H$129="x"</formula>
    </cfRule>
  </conditionalFormatting>
  <conditionalFormatting sqref="BL10 BL12 BL14 BL22 BL30 BL32 BL38:BL40">
    <cfRule type="expression" priority="176" aboveAverage="0" equalAverage="0" bottom="0" percent="0" rank="0" text="" dxfId="174">
      <formula>$F$106="x"</formula>
    </cfRule>
    <cfRule type="expression" priority="177" aboveAverage="0" equalAverage="0" bottom="0" percent="0" rank="0" text="" dxfId="175">
      <formula>$G$106="x"</formula>
    </cfRule>
    <cfRule type="expression" priority="178" aboveAverage="0" equalAverage="0" bottom="0" percent="0" rank="0" text="" dxfId="176">
      <formula>$H$106="x"</formula>
    </cfRule>
  </conditionalFormatting>
  <conditionalFormatting sqref="BM10 BM12 BM14 BM21:BM22 BM28 BM32 BM38:BM40">
    <cfRule type="expression" priority="179" aboveAverage="0" equalAverage="0" bottom="0" percent="0" rank="0" text="" dxfId="177">
      <formula>$F$107="x"</formula>
    </cfRule>
    <cfRule type="expression" priority="180" aboveAverage="0" equalAverage="0" bottom="0" percent="0" rank="0" text="" dxfId="178">
      <formula>$G$107="x"</formula>
    </cfRule>
    <cfRule type="expression" priority="181" aboveAverage="0" equalAverage="0" bottom="0" percent="0" rank="0" text="" dxfId="179">
      <formula>$H$107="x"</formula>
    </cfRule>
  </conditionalFormatting>
  <conditionalFormatting sqref="BN10 BN12:BN13 BN16:BN19 BN21 BN25 BN35:BN36 BN38:BN40">
    <cfRule type="expression" priority="182" aboveAverage="0" equalAverage="0" bottom="0" percent="0" rank="0" text="" dxfId="180">
      <formula>$F$130="x"</formula>
    </cfRule>
    <cfRule type="expression" priority="183" aboveAverage="0" equalAverage="0" bottom="0" percent="0" rank="0" text="" dxfId="181">
      <formula>$G$130="x"</formula>
    </cfRule>
    <cfRule type="expression" priority="184" aboveAverage="0" equalAverage="0" bottom="0" percent="0" rank="0" text="" dxfId="182">
      <formula>$H$130="x"</formula>
    </cfRule>
  </conditionalFormatting>
  <conditionalFormatting sqref="BO9:BO10 BO12 BO16:BO19 BO25 BO30 BO32 BO35 BO38:BO40">
    <cfRule type="expression" priority="185" aboveAverage="0" equalAverage="0" bottom="0" percent="0" rank="0" text="" dxfId="183">
      <formula>$F$108="x"</formula>
    </cfRule>
    <cfRule type="expression" priority="186" aboveAverage="0" equalAverage="0" bottom="0" percent="0" rank="0" text="" dxfId="184">
      <formula>$G$108="x"</formula>
    </cfRule>
    <cfRule type="expression" priority="187" aboveAverage="0" equalAverage="0" bottom="0" percent="0" rank="0" text="" dxfId="185">
      <formula>$H$108="x"</formula>
    </cfRule>
  </conditionalFormatting>
  <conditionalFormatting sqref="BP9:BP10 BP12 BP16:BP19 BP25 BP28 BP32 BP35 BP38:BP40">
    <cfRule type="expression" priority="188" aboveAverage="0" equalAverage="0" bottom="0" percent="0" rank="0" text="" dxfId="186">
      <formula>$F$131="x"</formula>
    </cfRule>
    <cfRule type="expression" priority="189" aboveAverage="0" equalAverage="0" bottom="0" percent="0" rank="0" text="" dxfId="187">
      <formula>$G$131="x"</formula>
    </cfRule>
    <cfRule type="expression" priority="190" aboveAverage="0" equalAverage="0" bottom="0" percent="0" rank="0" text="" dxfId="188">
      <formula>$H$131="x"</formula>
    </cfRule>
  </conditionalFormatting>
  <conditionalFormatting sqref="BQ9:BQ10 BQ12:BQ13 BQ16:BQ19 BQ21 BQ25 BQ32 BQ35 BQ38:BQ40">
    <cfRule type="expression" priority="191" aboveAverage="0" equalAverage="0" bottom="0" percent="0" rank="0" text="" dxfId="189">
      <formula>$F$132="x"</formula>
    </cfRule>
    <cfRule type="expression" priority="192" aboveAverage="0" equalAverage="0" bottom="0" percent="0" rank="0" text="" dxfId="190">
      <formula>$G$132="x"</formula>
    </cfRule>
    <cfRule type="expression" priority="193" aboveAverage="0" equalAverage="0" bottom="0" percent="0" rank="0" text="" dxfId="191">
      <formula>$H$132="x"</formula>
    </cfRule>
  </conditionalFormatting>
  <conditionalFormatting sqref="BR10 BR12 BR35 BR38:BR40">
    <cfRule type="expression" priority="194" aboveAverage="0" equalAverage="0" bottom="0" percent="0" rank="0" text="" dxfId="192">
      <formula>$F$109="x"</formula>
    </cfRule>
    <cfRule type="expression" priority="195" aboveAverage="0" equalAverage="0" bottom="0" percent="0" rank="0" text="" dxfId="193">
      <formula>$G$109="x"</formula>
    </cfRule>
    <cfRule type="expression" priority="196" aboveAverage="0" equalAverage="0" bottom="0" percent="0" rank="0" text="" dxfId="194">
      <formula>$H$109="x"</formula>
    </cfRule>
  </conditionalFormatting>
  <conditionalFormatting sqref="BS9:BS10 BS12:BS13 BS25:BS26 BT10 BT12 BT14 BS16:BT19 BT21:BT22 BT28 BT30 BT32 BS36:BT36 BS38:BT40">
    <cfRule type="expression" priority="197" aboveAverage="0" equalAverage="0" bottom="0" percent="0" rank="0" text="" dxfId="195">
      <formula>$F$128="x"</formula>
    </cfRule>
    <cfRule type="expression" priority="198" aboveAverage="0" equalAverage="0" bottom="0" percent="0" rank="0" text="" dxfId="196">
      <formula>$G$128="x"</formula>
    </cfRule>
    <cfRule type="expression" priority="199" aboveAverage="0" equalAverage="0" bottom="0" percent="0" rank="0" text="" dxfId="197">
      <formula>$H$128="x"</formula>
    </cfRule>
  </conditionalFormatting>
  <conditionalFormatting sqref="CG34">
    <cfRule type="cellIs" priority="200" operator="between" aboveAverage="0" equalAverage="0" bottom="0" percent="0" rank="0" text="" dxfId="198">
      <formula>36</formula>
      <formula>45</formula>
    </cfRule>
    <cfRule type="cellIs" priority="201" operator="lessThan" aboveAverage="0" equalAverage="0" bottom="0" percent="0" rank="0" text="" dxfId="199">
      <formula>36</formula>
    </cfRule>
  </conditionalFormatting>
  <conditionalFormatting sqref="CG8">
    <cfRule type="cellIs" priority="202" operator="between" aboveAverage="0" equalAverage="0" bottom="0" percent="0" rank="0" text="" dxfId="200">
      <formula>94</formula>
      <formula>117</formula>
    </cfRule>
    <cfRule type="cellIs" priority="203" operator="lessThan" aboveAverage="0" equalAverage="0" bottom="0" percent="0" rank="0" text="" dxfId="201">
      <formula>94</formula>
    </cfRule>
  </conditionalFormatting>
  <conditionalFormatting sqref="CG11">
    <cfRule type="cellIs" priority="204" operator="between" aboveAverage="0" equalAverage="0" bottom="0" percent="0" rank="0" text="" dxfId="202">
      <formula>98</formula>
      <formula>122</formula>
    </cfRule>
    <cfRule type="cellIs" priority="205" operator="lessThan" aboveAverage="0" equalAverage="0" bottom="0" percent="0" rank="0" text="" dxfId="203">
      <formula>98</formula>
    </cfRule>
  </conditionalFormatting>
  <conditionalFormatting sqref="CG15">
    <cfRule type="cellIs" priority="206" operator="between" aboveAverage="0" equalAverage="0" bottom="0" percent="0" rank="0" text="" dxfId="204">
      <formula>138</formula>
      <formula>172</formula>
    </cfRule>
    <cfRule type="cellIs" priority="207" operator="lessThan" aboveAverage="0" equalAverage="0" bottom="0" percent="0" rank="0" text="" dxfId="205">
      <formula>138</formula>
    </cfRule>
  </conditionalFormatting>
  <conditionalFormatting sqref="CG20">
    <cfRule type="cellIs" priority="208" operator="between" aboveAverage="0" equalAverage="0" bottom="0" percent="0" rank="0" text="" dxfId="206">
      <formula>51</formula>
      <formula>64</formula>
    </cfRule>
    <cfRule type="cellIs" priority="209" operator="lessThan" aboveAverage="0" equalAverage="0" bottom="0" percent="0" rank="0" text="" dxfId="207">
      <formula>51</formula>
    </cfRule>
  </conditionalFormatting>
  <conditionalFormatting sqref="CG24">
    <cfRule type="cellIs" priority="210" operator="between" aboveAverage="0" equalAverage="0" bottom="0" percent="0" rank="0" text="" dxfId="208">
      <formula>50</formula>
      <formula>62</formula>
    </cfRule>
    <cfRule type="cellIs" priority="211" operator="lessThan" aboveAverage="0" equalAverage="0" bottom="0" percent="0" rank="0" text="" dxfId="209">
      <formula>50</formula>
    </cfRule>
  </conditionalFormatting>
  <conditionalFormatting sqref="CG27">
    <cfRule type="cellIs" priority="212" operator="between" aboveAverage="0" equalAverage="0" bottom="0" percent="0" rank="0" text="" dxfId="210">
      <formula>15</formula>
      <formula>19</formula>
    </cfRule>
    <cfRule type="cellIs" priority="213" operator="lessThan" aboveAverage="0" equalAverage="0" bottom="0" percent="0" rank="0" text="" dxfId="211">
      <formula>15</formula>
    </cfRule>
  </conditionalFormatting>
  <conditionalFormatting sqref="CG29">
    <cfRule type="cellIs" priority="214" operator="between" aboveAverage="0" equalAverage="0" bottom="0" percent="0" rank="0" text="" dxfId="212">
      <formula>25</formula>
      <formula>31</formula>
    </cfRule>
    <cfRule type="cellIs" priority="215" operator="lessThan" aboveAverage="0" equalAverage="0" bottom="0" percent="0" rank="0" text="" dxfId="213">
      <formula>25</formula>
    </cfRule>
  </conditionalFormatting>
  <conditionalFormatting sqref="CG31">
    <cfRule type="cellIs" priority="216" operator="between" aboveAverage="0" equalAverage="0" bottom="0" percent="0" rank="0" text="" dxfId="214">
      <formula>17</formula>
      <formula>21</formula>
    </cfRule>
    <cfRule type="cellIs" priority="217" operator="lessThan" aboveAverage="0" equalAverage="0" bottom="0" percent="0" rank="0" text="" dxfId="215">
      <formula>17</formula>
    </cfRule>
  </conditionalFormatting>
  <conditionalFormatting sqref="CG37">
    <cfRule type="cellIs" priority="218" operator="between" aboveAverage="0" equalAverage="0" bottom="0" percent="0" rank="0" text="" dxfId="216">
      <formula>151</formula>
      <formula>190</formula>
    </cfRule>
    <cfRule type="cellIs" priority="219" operator="lessThan" aboveAverage="0" equalAverage="0" bottom="0" percent="0" rank="0" text="" dxfId="217">
      <formula>151</formula>
    </cfRule>
  </conditionalFormatting>
  <dataValidations count="2">
    <dataValidation allowBlank="true" error="Merci de supprimer d'abord la case déjà renseignée." errorStyle="stop" errorTitle="Une case est déjà renseignée !!!" operator="between" showDropDown="false" showErrorMessage="true" showInputMessage="false" sqref="F44:H56" type="custom">
      <formula1>COUNTA($F44:H44)&lt;2</formula1>
      <formula2>0</formula2>
    </dataValidation>
    <dataValidation allowBlank="true" error="Merci de supprimer d'abord la case déjà renseignée." errorStyle="stop" errorTitle="Une case est déjà renseignée !!!" operator="between" showDropDown="false" showErrorMessage="true" showInputMessage="false" sqref="F63:H74 F81:H88 F95:H110 F117:H134" type="custom">
      <formula1>COUNTA($F95:$H95)&lt;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7:59:45Z</dcterms:created>
  <dc:creator>Moi</dc:creator>
  <dc:description/>
  <dc:language>en-US</dc:language>
  <cp:lastModifiedBy>Moi</cp:lastModifiedBy>
  <cp:lastPrinted>2016-02-25T16:50:09Z</cp:lastPrinted>
  <dcterms:modified xsi:type="dcterms:W3CDTF">2016-02-28T13:37:08Z</dcterms:modified>
  <cp:revision>0</cp:revision>
  <dc:subject/>
  <dc:title/>
</cp:coreProperties>
</file>