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Total stock</t>
  </si>
  <si>
    <t xml:space="preserve">ce total ne doit pas changer</t>
  </si>
  <si>
    <t xml:space="preserve">Dans "L8" mettre les achats de l'anné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411"/>
      <name val="Calibri"/>
      <family val="0"/>
    </font>
    <font>
      <b val="true"/>
      <sz val="12"/>
      <color rgb="FF6711FF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D4"/>
      <name val="Calibri"/>
      <family val="0"/>
    </font>
    <font>
      <b val="true"/>
      <sz val="12"/>
      <color rgb="FF969696"/>
      <name val="Calibri"/>
      <family val="0"/>
    </font>
    <font>
      <b val="true"/>
      <sz val="12"/>
      <color rgb="FFFF6600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90713A"/>
      <name val="Calibri"/>
      <family val="0"/>
    </font>
    <font>
      <b val="true"/>
      <sz val="12"/>
      <color rgb="FF33CCCC"/>
      <name val="Calibri"/>
      <family val="0"/>
    </font>
    <font>
      <b val="true"/>
      <sz val="12"/>
      <color rgb="FFC0C0C0"/>
      <name val="Calibri"/>
      <family val="0"/>
    </font>
    <font>
      <b val="true"/>
      <sz val="12"/>
      <name val="Calibri"/>
      <family val="0"/>
    </font>
    <font>
      <sz val="12"/>
      <color rgb="FF90713A"/>
      <name val="Calibri"/>
      <family val="0"/>
    </font>
    <font>
      <b val="true"/>
      <i val="true"/>
      <sz val="12"/>
      <color rgb="FFFFFFFF"/>
      <name val="Calibri"/>
      <family val="0"/>
    </font>
    <font>
      <b val="true"/>
      <i val="true"/>
      <sz val="12"/>
      <color rgb="FF969696"/>
      <name val="Calibri"/>
      <family val="0"/>
    </font>
    <font>
      <sz val="12"/>
      <name val="Calibri"/>
      <family val="0"/>
    </font>
    <font>
      <sz val="12"/>
      <color rgb="FFDD080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411"/>
        <bgColor rgb="FF003300"/>
      </patternFill>
    </fill>
    <fill>
      <patternFill patternType="solid">
        <fgColor rgb="FF6711FF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0000D4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A2BD90"/>
      </patternFill>
    </fill>
    <fill>
      <patternFill patternType="solid">
        <fgColor rgb="FF90713A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0234375" defaultRowHeight="21" zeroHeight="false" outlineLevelRow="0" outlineLevelCol="0"/>
  <sheetData>
    <row r="1" customFormat="false" ht="21" hidden="false" customHeight="true" outlineLevel="0" collapsed="false">
      <c r="A1" s="1" t="n">
        <v>2006</v>
      </c>
      <c r="B1" s="2" t="n">
        <v>2007</v>
      </c>
      <c r="C1" s="3" t="n">
        <v>2008</v>
      </c>
      <c r="D1" s="4" t="n">
        <v>2009</v>
      </c>
      <c r="E1" s="5" t="n">
        <v>2010</v>
      </c>
      <c r="F1" s="6" t="n">
        <v>2011</v>
      </c>
      <c r="G1" s="7" t="n">
        <v>2012</v>
      </c>
      <c r="H1" s="8" t="n">
        <v>2013</v>
      </c>
      <c r="I1" s="9" t="n">
        <v>2014</v>
      </c>
      <c r="J1" s="10" t="n">
        <v>2015</v>
      </c>
      <c r="K1" s="11"/>
      <c r="L1" s="12"/>
      <c r="M1" s="13"/>
      <c r="N1" s="13" t="s">
        <v>0</v>
      </c>
    </row>
    <row r="2" customFormat="false" ht="21" hidden="false" customHeight="true" outlineLevel="0" collapsed="false">
      <c r="A2" s="14" t="n">
        <v>1357</v>
      </c>
      <c r="B2" s="15" t="n">
        <v>1104</v>
      </c>
      <c r="C2" s="16" t="n">
        <v>1094</v>
      </c>
      <c r="D2" s="17" t="n">
        <v>951</v>
      </c>
      <c r="E2" s="18" t="n">
        <v>400</v>
      </c>
      <c r="F2" s="19" t="n">
        <v>1513</v>
      </c>
      <c r="G2" s="20" t="n">
        <v>1718</v>
      </c>
      <c r="H2" s="21" t="n">
        <v>523</v>
      </c>
      <c r="I2" s="22" t="n">
        <v>167</v>
      </c>
      <c r="J2" s="23" t="n">
        <v>773</v>
      </c>
      <c r="K2" s="24"/>
      <c r="L2" s="25" t="n">
        <f aca="false">L8</f>
        <v>1</v>
      </c>
      <c r="M2" s="13"/>
      <c r="N2" s="26" t="n">
        <f aca="false">SUM(A2:J2)</f>
        <v>9600</v>
      </c>
      <c r="O2" s="27" t="s">
        <v>1</v>
      </c>
    </row>
    <row r="3" customFormat="false" ht="21" hidden="false" customHeight="true" outlineLevel="0" collapsed="false">
      <c r="K3" s="24"/>
    </row>
    <row r="4" customFormat="false" ht="21" hidden="false" customHeight="true" outlineLevel="0" collapsed="false">
      <c r="A4" s="27" t="n">
        <f aca="false">L2-A2</f>
        <v>-1356</v>
      </c>
      <c r="B4" s="27" t="n">
        <f aca="false">A4-B2</f>
        <v>-2460</v>
      </c>
      <c r="C4" s="27" t="n">
        <f aca="false">B4-C2</f>
        <v>-3554</v>
      </c>
      <c r="D4" s="27" t="n">
        <f aca="false">C4-D2</f>
        <v>-4505</v>
      </c>
      <c r="E4" s="27" t="n">
        <f aca="false">D4-E2</f>
        <v>-4905</v>
      </c>
      <c r="F4" s="27" t="n">
        <f aca="false">E4-F2</f>
        <v>-6418</v>
      </c>
      <c r="G4" s="27" t="n">
        <f aca="false">F4-G2</f>
        <v>-8136</v>
      </c>
      <c r="H4" s="27" t="n">
        <f aca="false">G4-H2</f>
        <v>-8659</v>
      </c>
      <c r="I4" s="27" t="n">
        <f aca="false">H4-I2</f>
        <v>-8826</v>
      </c>
      <c r="J4" s="27" t="n">
        <f aca="false">I4-J2</f>
        <v>-9599</v>
      </c>
      <c r="K4" s="24"/>
    </row>
    <row r="5" customFormat="false" ht="21" hidden="false" customHeight="true" outlineLevel="0" collapsed="false">
      <c r="A5" s="27" t="n">
        <f aca="false">IF(A4&gt;0,0,A2+A4)</f>
        <v>1</v>
      </c>
      <c r="B5" s="27" t="n">
        <f aca="false">IF(B4&gt;0,0,B2+B4)</f>
        <v>-1356</v>
      </c>
      <c r="C5" s="27" t="n">
        <f aca="false">IF(C4&gt;0,0,C4*-1)</f>
        <v>3554</v>
      </c>
      <c r="D5" s="27" t="n">
        <f aca="false">IF(D4&gt;0,0,D4*-1)</f>
        <v>4505</v>
      </c>
      <c r="E5" s="27" t="n">
        <f aca="false">IF(E4&gt;0,0,E4*-1)</f>
        <v>4905</v>
      </c>
      <c r="F5" s="27" t="n">
        <f aca="false">IF(F4&gt;0,0,F4*-1)</f>
        <v>6418</v>
      </c>
      <c r="G5" s="27" t="n">
        <f aca="false">IF(G4&gt;0,0,G4*-1)</f>
        <v>8136</v>
      </c>
      <c r="H5" s="27" t="n">
        <f aca="false">IF(H4&gt;0,0,H4*-1)</f>
        <v>8659</v>
      </c>
      <c r="I5" s="27" t="n">
        <f aca="false">IF(I4&gt;0,0,I4*-1)</f>
        <v>8826</v>
      </c>
      <c r="J5" s="27" t="n">
        <f aca="false">IF(J4&gt;0,0,J4*-1)</f>
        <v>9599</v>
      </c>
      <c r="K5" s="24"/>
    </row>
    <row r="6" customFormat="false" ht="21" hidden="false" customHeight="true" outlineLevel="0" collapsed="false">
      <c r="A6" s="27" t="n">
        <f aca="false">IF(A5&lt;=A2,A4*-1,0)</f>
        <v>1356</v>
      </c>
      <c r="B6" s="27" t="n">
        <f aca="false">IF(B5&lt;=B2,B4*-1,0)</f>
        <v>2460</v>
      </c>
      <c r="C6" s="27" t="n">
        <f aca="false">IF(C5&lt;=C2,C4*-1,0)</f>
        <v>0</v>
      </c>
      <c r="D6" s="27" t="n">
        <f aca="false">IF(D5&lt;=D2,D4*-1,0)</f>
        <v>0</v>
      </c>
      <c r="E6" s="27" t="n">
        <f aca="false">IF(E5&lt;=E2,E4*-1,0)</f>
        <v>0</v>
      </c>
      <c r="F6" s="27" t="n">
        <f aca="false">IF(F5&lt;=F2,F4*-1,0)</f>
        <v>0</v>
      </c>
      <c r="G6" s="27" t="n">
        <f aca="false">IF(G5&lt;=G2,G4*-1,0)</f>
        <v>0</v>
      </c>
      <c r="H6" s="27" t="n">
        <f aca="false">IF(H5&lt;=H2,H4*-1,0)</f>
        <v>0</v>
      </c>
      <c r="I6" s="27" t="n">
        <f aca="false">IF(I5&lt;=I2,I4*-1,0)</f>
        <v>0</v>
      </c>
      <c r="J6" s="27" t="n">
        <f aca="false">IF(J5&lt;=J2,J4*-1,0)</f>
        <v>0</v>
      </c>
      <c r="K6" s="24"/>
    </row>
    <row r="7" customFormat="false" ht="21" hidden="false" customHeight="true" outlineLevel="0" collapsed="false">
      <c r="A7" s="27" t="n">
        <f aca="false">IF(A4*-1&lt;=A2,A6,A2)</f>
        <v>1356</v>
      </c>
      <c r="B7" s="27" t="n">
        <f aca="false">IF(B4*-1&lt;=B2,B6,B2)</f>
        <v>1104</v>
      </c>
      <c r="C7" s="27" t="n">
        <f aca="false">IF(C4*-1&lt;=C2,C6,C2)</f>
        <v>1094</v>
      </c>
      <c r="D7" s="27" t="n">
        <f aca="false">IF(D4*-1&lt;=D2,D6,D2)</f>
        <v>951</v>
      </c>
      <c r="E7" s="27" t="n">
        <f aca="false">IF(E4*-1&lt;=E2,E6,E2)</f>
        <v>400</v>
      </c>
      <c r="F7" s="27" t="n">
        <f aca="false">IF(F4*-1&lt;=F2,F6,F2)</f>
        <v>1513</v>
      </c>
      <c r="G7" s="27" t="n">
        <f aca="false">IF(G4*-1&lt;=G2,G6,G2)</f>
        <v>1718</v>
      </c>
      <c r="H7" s="27" t="n">
        <f aca="false">IF(H4*-1&lt;=H2,H6,H2)</f>
        <v>523</v>
      </c>
      <c r="I7" s="27" t="n">
        <f aca="false">IF(I4*-1&lt;=I2,I6,I2)</f>
        <v>167</v>
      </c>
      <c r="J7" s="27" t="n">
        <f aca="false">IF(J4*-1&lt;=J2,J6,J2)</f>
        <v>773</v>
      </c>
      <c r="K7" s="24"/>
      <c r="L7" s="12" t="n">
        <v>2016</v>
      </c>
    </row>
    <row r="8" customFormat="false" ht="21" hidden="false" customHeight="true" outlineLevel="0" collapsed="false">
      <c r="A8" s="14" t="n">
        <f aca="false">IF(A7&lt;0,A5,A7)</f>
        <v>1356</v>
      </c>
      <c r="B8" s="15" t="n">
        <f aca="false">IF(B7&lt;0,B5,B7)</f>
        <v>1104</v>
      </c>
      <c r="C8" s="16" t="n">
        <f aca="false">IF(C7&lt;0,C5,C7)</f>
        <v>1094</v>
      </c>
      <c r="D8" s="17" t="n">
        <f aca="false">IF(D7&lt;0,D5,D7)</f>
        <v>951</v>
      </c>
      <c r="E8" s="18" t="n">
        <f aca="false">IF(E7&lt;0,E5,E7)</f>
        <v>400</v>
      </c>
      <c r="F8" s="19" t="n">
        <f aca="false">IF(F7&lt;0,F5,F7)</f>
        <v>1513</v>
      </c>
      <c r="G8" s="20" t="n">
        <f aca="false">IF(G7&lt;0,G5,G7)</f>
        <v>1718</v>
      </c>
      <c r="H8" s="21" t="n">
        <f aca="false">IF(H7&lt;0,H5,H7)</f>
        <v>523</v>
      </c>
      <c r="I8" s="22" t="n">
        <f aca="false">IF(I7&lt;0,I5,I7)</f>
        <v>167</v>
      </c>
      <c r="J8" s="23" t="n">
        <f aca="false">IF(J7&lt;0,J5,J7)</f>
        <v>773</v>
      </c>
      <c r="K8" s="24"/>
      <c r="L8" s="28" t="n">
        <v>1</v>
      </c>
      <c r="N8" s="26" t="n">
        <f aca="false">SUM(A8:L8)</f>
        <v>9600</v>
      </c>
      <c r="O8" s="27" t="s">
        <v>1</v>
      </c>
    </row>
    <row r="9" customFormat="false" ht="21" hidden="false" customHeight="true" outlineLevel="0" collapsed="false">
      <c r="K9" s="24"/>
      <c r="L9" s="29" t="s">
        <v>2</v>
      </c>
    </row>
    <row r="10" customFormat="false" ht="21" hidden="false" customHeight="true" outlineLevel="0" collapsed="false">
      <c r="K10" s="24"/>
    </row>
    <row r="11" customFormat="false" ht="21" hidden="false" customHeight="true" outlineLevel="0" collapsed="false">
      <c r="K1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53:34Z</dcterms:created>
  <dc:creator>Bertrand Guex</dc:creator>
  <dc:description/>
  <dc:language>en-US</dc:language>
  <cp:lastModifiedBy>Bertrand Guex</cp:lastModifiedBy>
  <dcterms:modified xsi:type="dcterms:W3CDTF">2016-01-15T08:00:34Z</dcterms:modified>
  <cp:revision>0</cp:revision>
  <dc:subject/>
  <dc:title/>
</cp:coreProperties>
</file>