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 stock</t>
  </si>
  <si>
    <t xml:space="preserve">ce total ne doit pas changer</t>
  </si>
  <si>
    <t xml:space="preserve">Dans "L2" je vais mettre mes achats de l'année de 2600 pces</t>
  </si>
  <si>
    <t xml:space="preserve">Ces éléments représentent des palettes internes d'une entreprise, elles sont peintes en couleurs par année de construction</t>
  </si>
  <si>
    <t xml:space="preserve">nous éliminons chaque année les plus vieilles,par apport au budj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411"/>
      <name val="Calibri"/>
      <family val="0"/>
    </font>
    <font>
      <b val="true"/>
      <sz val="12"/>
      <color rgb="FF6711FF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D4"/>
      <name val="Calibri"/>
      <family val="0"/>
    </font>
    <font>
      <b val="true"/>
      <sz val="12"/>
      <color rgb="FF969696"/>
      <name val="Calibri"/>
      <family val="0"/>
    </font>
    <font>
      <b val="true"/>
      <sz val="12"/>
      <color rgb="FFFF6600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90713A"/>
      <name val="Calibri"/>
      <family val="0"/>
    </font>
    <font>
      <b val="true"/>
      <sz val="12"/>
      <color rgb="FF33CCCC"/>
      <name val="Calibri"/>
      <family val="0"/>
    </font>
    <font>
      <b val="true"/>
      <sz val="12"/>
      <color rgb="FFC0C0C0"/>
      <name val="Calibri"/>
      <family val="0"/>
    </font>
    <font>
      <b val="true"/>
      <sz val="12"/>
      <name val="Calibri"/>
      <family val="0"/>
    </font>
    <font>
      <sz val="12"/>
      <color rgb="FF90713A"/>
      <name val="Calibri"/>
      <family val="0"/>
    </font>
    <font>
      <b val="true"/>
      <i val="true"/>
      <sz val="12"/>
      <color rgb="FFFFFFFF"/>
      <name val="Calibri"/>
      <family val="0"/>
    </font>
    <font>
      <b val="true"/>
      <i val="true"/>
      <sz val="12"/>
      <color rgb="FF969696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6711FF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0000D4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90713A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" zeroHeight="false" outlineLevelRow="0" outlineLevelCol="0"/>
  <sheetData>
    <row r="1" customFormat="false" ht="16" hidden="false" customHeight="false" outlineLevel="0" collapsed="false">
      <c r="A1" s="1" t="n">
        <v>2006</v>
      </c>
      <c r="B1" s="2" t="n">
        <v>2007</v>
      </c>
      <c r="C1" s="3" t="n">
        <v>2008</v>
      </c>
      <c r="D1" s="4" t="n">
        <v>2009</v>
      </c>
      <c r="E1" s="5" t="n">
        <v>2010</v>
      </c>
      <c r="F1" s="6" t="n">
        <v>2011</v>
      </c>
      <c r="G1" s="7" t="n">
        <v>2012</v>
      </c>
      <c r="H1" s="8" t="n">
        <v>2013</v>
      </c>
      <c r="I1" s="9" t="n">
        <v>2014</v>
      </c>
      <c r="J1" s="10" t="n">
        <v>2015</v>
      </c>
      <c r="K1" s="11"/>
      <c r="L1" s="12" t="n">
        <v>2016</v>
      </c>
      <c r="M1" s="13"/>
      <c r="N1" s="13" t="s">
        <v>0</v>
      </c>
    </row>
    <row r="2" customFormat="false" ht="15" hidden="false" customHeight="false" outlineLevel="0" collapsed="false">
      <c r="A2" s="14" t="n">
        <v>1357</v>
      </c>
      <c r="B2" s="15" t="n">
        <v>1104</v>
      </c>
      <c r="C2" s="16" t="n">
        <v>1094</v>
      </c>
      <c r="D2" s="17" t="n">
        <v>951</v>
      </c>
      <c r="E2" s="18" t="n">
        <v>400</v>
      </c>
      <c r="F2" s="19" t="n">
        <v>1513</v>
      </c>
      <c r="G2" s="20" t="n">
        <v>1718</v>
      </c>
      <c r="H2" s="21" t="n">
        <v>523</v>
      </c>
      <c r="I2" s="22" t="n">
        <v>167</v>
      </c>
      <c r="J2" s="23" t="n">
        <v>773</v>
      </c>
      <c r="K2" s="24"/>
      <c r="L2" s="25"/>
      <c r="M2" s="13"/>
      <c r="N2" s="26" t="n">
        <f aca="false">SUM(A2:L2)</f>
        <v>9600</v>
      </c>
      <c r="O2" s="27" t="s">
        <v>1</v>
      </c>
    </row>
    <row r="4" customFormat="false" ht="15" hidden="false" customHeight="false" outlineLevel="0" collapsed="false">
      <c r="L4" s="27" t="s">
        <v>2</v>
      </c>
    </row>
    <row r="7" customFormat="false" ht="15" hidden="false" customHeight="false" outlineLevel="0" collapsed="false">
      <c r="A7" s="27" t="s">
        <v>3</v>
      </c>
    </row>
    <row r="8" customFormat="false" ht="15" hidden="false" customHeight="false" outlineLevel="0" collapsed="false">
      <c r="A8" s="2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53:34Z</dcterms:created>
  <dc:creator>Bertrand Guex</dc:creator>
  <dc:description/>
  <dc:language>en-US</dc:language>
  <cp:lastModifiedBy>Bertrand Guex</cp:lastModifiedBy>
  <dcterms:modified xsi:type="dcterms:W3CDTF">2016-01-14T14:06:11Z</dcterms:modified>
  <cp:revision>0</cp:revision>
  <dc:subject/>
  <dc:title/>
</cp:coreProperties>
</file>