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273">
  <si>
    <t xml:space="preserve">Repère</t>
  </si>
  <si>
    <t xml:space="preserve">Format</t>
  </si>
  <si>
    <t xml:space="preserve">Code forme</t>
  </si>
  <si>
    <t xml:space="preserve">n° Elément</t>
  </si>
  <si>
    <t xml:space="preserve">Position</t>
  </si>
  <si>
    <t xml:space="preserve">Longueur</t>
  </si>
  <si>
    <t xml:space="preserve">Quantité</t>
  </si>
  <si>
    <t xml:space="preserve">Diamètre</t>
  </si>
  <si>
    <t xml:space="preserve">Acier</t>
  </si>
  <si>
    <t xml:space="preserve">Mandrain</t>
  </si>
  <si>
    <t xml:space="preserve">Angle</t>
  </si>
  <si>
    <t xml:space="preserve">Concaténation</t>
  </si>
  <si>
    <t xml:space="preserve">EGM018</t>
  </si>
  <si>
    <t xml:space="preserve">AS</t>
  </si>
  <si>
    <t xml:space="preserve">EGM018-001</t>
  </si>
  <si>
    <t xml:space="preserve">HA</t>
  </si>
  <si>
    <t xml:space="preserve">EGM026</t>
  </si>
  <si>
    <t xml:space="preserve">EGM026-001</t>
  </si>
  <si>
    <t xml:space="preserve">EGM027</t>
  </si>
  <si>
    <t xml:space="preserve">EGM027-001</t>
  </si>
  <si>
    <t xml:space="preserve">EGM028</t>
  </si>
  <si>
    <t xml:space="preserve">EGM028-001</t>
  </si>
  <si>
    <t xml:space="preserve">EGM028-002</t>
  </si>
  <si>
    <t xml:space="preserve">EGM029</t>
  </si>
  <si>
    <t xml:space="preserve">EGM029-001</t>
  </si>
  <si>
    <t xml:space="preserve">EGM029-002</t>
  </si>
  <si>
    <t xml:space="preserve">EGM030</t>
  </si>
  <si>
    <t xml:space="preserve">EGM030-001</t>
  </si>
  <si>
    <t xml:space="preserve">EGM030-002</t>
  </si>
  <si>
    <t xml:space="preserve">EGM031</t>
  </si>
  <si>
    <t xml:space="preserve">EGM031-001</t>
  </si>
  <si>
    <t xml:space="preserve">EGM031-002</t>
  </si>
  <si>
    <t xml:space="preserve">EGM032</t>
  </si>
  <si>
    <t xml:space="preserve">EGM032-001</t>
  </si>
  <si>
    <t xml:space="preserve">EGM032-002</t>
  </si>
  <si>
    <t xml:space="preserve">EGM033</t>
  </si>
  <si>
    <t xml:space="preserve">EGM033-001</t>
  </si>
  <si>
    <t xml:space="preserve">EGM033-002</t>
  </si>
  <si>
    <t xml:space="preserve">EGM034</t>
  </si>
  <si>
    <t xml:space="preserve">EGM034-001</t>
  </si>
  <si>
    <t xml:space="preserve">EGM034-002</t>
  </si>
  <si>
    <t xml:space="preserve">EGM035</t>
  </si>
  <si>
    <t xml:space="preserve">EGM035-001</t>
  </si>
  <si>
    <t xml:space="preserve">EGM035-002</t>
  </si>
  <si>
    <t xml:space="preserve">EGM036</t>
  </si>
  <si>
    <t xml:space="preserve">EGM036-001</t>
  </si>
  <si>
    <t xml:space="preserve">EGM036-002</t>
  </si>
  <si>
    <t xml:space="preserve">EGM037</t>
  </si>
  <si>
    <t xml:space="preserve">EGM037-001</t>
  </si>
  <si>
    <t xml:space="preserve">EGM037-002</t>
  </si>
  <si>
    <t xml:space="preserve">EGM038</t>
  </si>
  <si>
    <t xml:space="preserve">EGM038-003</t>
  </si>
  <si>
    <t xml:space="preserve">EGM038-004</t>
  </si>
  <si>
    <t xml:space="preserve">EGM039</t>
  </si>
  <si>
    <t xml:space="preserve">EGM039-003</t>
  </si>
  <si>
    <t xml:space="preserve">EGM039-004</t>
  </si>
  <si>
    <t xml:space="preserve">EGM040</t>
  </si>
  <si>
    <t xml:space="preserve">EGM040-001</t>
  </si>
  <si>
    <t xml:space="preserve">EGM040-002</t>
  </si>
  <si>
    <t xml:space="preserve">EGM041</t>
  </si>
  <si>
    <t xml:space="preserve">EGM041-001</t>
  </si>
  <si>
    <t xml:space="preserve">EGM041-002</t>
  </si>
  <si>
    <t xml:space="preserve">EOJ092</t>
  </si>
  <si>
    <t xml:space="preserve">EOJ092-001</t>
  </si>
  <si>
    <t xml:space="preserve">EOJ092-002</t>
  </si>
  <si>
    <t xml:space="preserve">EOJ092-003</t>
  </si>
  <si>
    <t xml:space="preserve">EOJ092-004</t>
  </si>
  <si>
    <t xml:space="preserve">EOJ099</t>
  </si>
  <si>
    <t xml:space="preserve">EOJ099-001</t>
  </si>
  <si>
    <t xml:space="preserve">EOJ099-002</t>
  </si>
  <si>
    <t xml:space="preserve">EOJ099-004</t>
  </si>
  <si>
    <t xml:space="preserve">EOJ099-Renfort</t>
  </si>
  <si>
    <t xml:space="preserve">EOJ100</t>
  </si>
  <si>
    <t xml:space="preserve">EOJ100-001</t>
  </si>
  <si>
    <t xml:space="preserve">EOJ100-002</t>
  </si>
  <si>
    <t xml:space="preserve">EOJ100-003</t>
  </si>
  <si>
    <t xml:space="preserve">EOJ100-004</t>
  </si>
  <si>
    <t xml:space="preserve">EOJ100-005</t>
  </si>
  <si>
    <t xml:space="preserve">EOJ100-006</t>
  </si>
  <si>
    <t xml:space="preserve">EOJ100-Renfort</t>
  </si>
  <si>
    <t xml:space="preserve">EOJ102</t>
  </si>
  <si>
    <t xml:space="preserve">EOJ102-001</t>
  </si>
  <si>
    <t xml:space="preserve">EOJ102-002</t>
  </si>
  <si>
    <t xml:space="preserve">EOJ102-003</t>
  </si>
  <si>
    <t xml:space="preserve">EOJ102-004</t>
  </si>
  <si>
    <t xml:space="preserve">EOJ102-Renfort</t>
  </si>
  <si>
    <t xml:space="preserve">EOJ103</t>
  </si>
  <si>
    <t xml:space="preserve">EOJ103-002</t>
  </si>
  <si>
    <t xml:space="preserve">EOJ103-003</t>
  </si>
  <si>
    <t xml:space="preserve">EOJ103-Renfort</t>
  </si>
  <si>
    <t xml:space="preserve">EOJ105</t>
  </si>
  <si>
    <t xml:space="preserve">EOJ105-001</t>
  </si>
  <si>
    <t xml:space="preserve">EOJ105-002</t>
  </si>
  <si>
    <t xml:space="preserve">EOJ105-Renfort</t>
  </si>
  <si>
    <t xml:space="preserve">EOJ107</t>
  </si>
  <si>
    <t xml:space="preserve">EOJ107-001</t>
  </si>
  <si>
    <t xml:space="preserve">EOJ108</t>
  </si>
  <si>
    <t xml:space="preserve">EOJ108-001</t>
  </si>
  <si>
    <t xml:space="preserve">EOJ108-002</t>
  </si>
  <si>
    <t xml:space="preserve">EOJ108-003</t>
  </si>
  <si>
    <t xml:space="preserve">EOJ108-005</t>
  </si>
  <si>
    <t xml:space="preserve">EOJ108-006</t>
  </si>
  <si>
    <t xml:space="preserve">EOJ109</t>
  </si>
  <si>
    <t xml:space="preserve">EOJ109-001</t>
  </si>
  <si>
    <t xml:space="preserve">EOJ109-002</t>
  </si>
  <si>
    <t xml:space="preserve">EOJ109-003</t>
  </si>
  <si>
    <t xml:space="preserve">EOJ109-004</t>
  </si>
  <si>
    <t xml:space="preserve">EOJ109-005</t>
  </si>
  <si>
    <t xml:space="preserve">EOJ109-006</t>
  </si>
  <si>
    <t xml:space="preserve">EOJ109-Renfort</t>
  </si>
  <si>
    <t xml:space="preserve">EOJ110</t>
  </si>
  <si>
    <t xml:space="preserve">EOJ110-001</t>
  </si>
  <si>
    <t xml:space="preserve">EOJ110-002</t>
  </si>
  <si>
    <t xml:space="preserve">EOJ111</t>
  </si>
  <si>
    <t xml:space="preserve">EOJ111-001</t>
  </si>
  <si>
    <t xml:space="preserve">EOJ111-002</t>
  </si>
  <si>
    <t xml:space="preserve">EOJ111-003</t>
  </si>
  <si>
    <t xml:space="preserve">EOJ111-004</t>
  </si>
  <si>
    <t xml:space="preserve">EOJ111-Renfort</t>
  </si>
  <si>
    <t xml:space="preserve">EOJ112</t>
  </si>
  <si>
    <t xml:space="preserve">EOJ112-001</t>
  </si>
  <si>
    <t xml:space="preserve">EOJ112-002</t>
  </si>
  <si>
    <t xml:space="preserve">EOJ113</t>
  </si>
  <si>
    <t xml:space="preserve">EOJ113-001</t>
  </si>
  <si>
    <t xml:space="preserve">EOJ113-002</t>
  </si>
  <si>
    <t xml:space="preserve">EOJ113-003</t>
  </si>
  <si>
    <t xml:space="preserve">EOJ113-004</t>
  </si>
  <si>
    <t xml:space="preserve">EOJ113-005</t>
  </si>
  <si>
    <t xml:space="preserve">EOJ114</t>
  </si>
  <si>
    <t xml:space="preserve">EOJ114-001</t>
  </si>
  <si>
    <t xml:space="preserve">EOJ114-002</t>
  </si>
  <si>
    <t xml:space="preserve">EOJ114-003</t>
  </si>
  <si>
    <t xml:space="preserve">EOJ114-004</t>
  </si>
  <si>
    <t xml:space="preserve">EOJ114-005</t>
  </si>
  <si>
    <t xml:space="preserve">EOJ114-006</t>
  </si>
  <si>
    <t xml:space="preserve">EOJ114-007</t>
  </si>
  <si>
    <t xml:space="preserve">EOJ115</t>
  </si>
  <si>
    <t xml:space="preserve">EOJ115-001</t>
  </si>
  <si>
    <t xml:space="preserve">EOJ115-002</t>
  </si>
  <si>
    <t xml:space="preserve">EOJ115-003</t>
  </si>
  <si>
    <t xml:space="preserve">EOJ115-004</t>
  </si>
  <si>
    <t xml:space="preserve">EOJ115-005</t>
  </si>
  <si>
    <t xml:space="preserve">EOJ115-006</t>
  </si>
  <si>
    <t xml:space="preserve">EOJ115-007</t>
  </si>
  <si>
    <t xml:space="preserve">EOJ115-008</t>
  </si>
  <si>
    <t xml:space="preserve">EOJ116</t>
  </si>
  <si>
    <t xml:space="preserve">EOJ116-001</t>
  </si>
  <si>
    <t xml:space="preserve">EOJ116-002</t>
  </si>
  <si>
    <t xml:space="preserve">EOJ116-003</t>
  </si>
  <si>
    <t xml:space="preserve">EOJ116-004</t>
  </si>
  <si>
    <t xml:space="preserve">EOJ116-005</t>
  </si>
  <si>
    <t xml:space="preserve">EOJ117</t>
  </si>
  <si>
    <t xml:space="preserve">EOJ117-001</t>
  </si>
  <si>
    <t xml:space="preserve">EOJ117-002</t>
  </si>
  <si>
    <t xml:space="preserve">EOJ118</t>
  </si>
  <si>
    <t xml:space="preserve">EOJ118-001</t>
  </si>
  <si>
    <t xml:space="preserve">EOJ118-002</t>
  </si>
  <si>
    <t xml:space="preserve">EOJ118-003</t>
  </si>
  <si>
    <t xml:space="preserve">EOJ118-004</t>
  </si>
  <si>
    <t xml:space="preserve">EOJ118-005</t>
  </si>
  <si>
    <t xml:space="preserve">EOJ118-006</t>
  </si>
  <si>
    <t xml:space="preserve">EOJ118-007</t>
  </si>
  <si>
    <t xml:space="preserve">EOJ119</t>
  </si>
  <si>
    <t xml:space="preserve">EOJ119-001</t>
  </si>
  <si>
    <t xml:space="preserve">EOJ119-002</t>
  </si>
  <si>
    <t xml:space="preserve">EOJ119-003</t>
  </si>
  <si>
    <t xml:space="preserve">EOJ119-004</t>
  </si>
  <si>
    <t xml:space="preserve">EOJ119-005</t>
  </si>
  <si>
    <t xml:space="preserve">EOJ119-006</t>
  </si>
  <si>
    <t xml:space="preserve">EOJ119-007</t>
  </si>
  <si>
    <t xml:space="preserve">EOJ120</t>
  </si>
  <si>
    <t xml:space="preserve">EOJ120-001</t>
  </si>
  <si>
    <t xml:space="preserve">EOJ120-002</t>
  </si>
  <si>
    <t xml:space="preserve">EOJ121</t>
  </si>
  <si>
    <t xml:space="preserve">EOJ121-001</t>
  </si>
  <si>
    <t xml:space="preserve">EOJ121-002</t>
  </si>
  <si>
    <t xml:space="preserve">EOJ121-003</t>
  </si>
  <si>
    <t xml:space="preserve">GVT005</t>
  </si>
  <si>
    <t xml:space="preserve">GVT005-001</t>
  </si>
  <si>
    <t xml:space="preserve">GVT007</t>
  </si>
  <si>
    <t xml:space="preserve">GVT007-001</t>
  </si>
  <si>
    <t xml:space="preserve">HGT010</t>
  </si>
  <si>
    <t xml:space="preserve">HGT010-002</t>
  </si>
  <si>
    <t xml:space="preserve">HGT010-003</t>
  </si>
  <si>
    <t xml:space="preserve">HGT010-004</t>
  </si>
  <si>
    <t xml:space="preserve">HGT011</t>
  </si>
  <si>
    <t xml:space="preserve">HGT011-001</t>
  </si>
  <si>
    <t xml:space="preserve">HGT011-002</t>
  </si>
  <si>
    <t xml:space="preserve">HGT011-003</t>
  </si>
  <si>
    <t xml:space="preserve">HGT013</t>
  </si>
  <si>
    <t xml:space="preserve">HGT013-001</t>
  </si>
  <si>
    <t xml:space="preserve">HGT013-002</t>
  </si>
  <si>
    <t xml:space="preserve">HGT014</t>
  </si>
  <si>
    <t xml:space="preserve">HGT014-001</t>
  </si>
  <si>
    <t xml:space="preserve">HGT014-002</t>
  </si>
  <si>
    <t xml:space="preserve">HGT015</t>
  </si>
  <si>
    <t xml:space="preserve">HGT015-001</t>
  </si>
  <si>
    <t xml:space="preserve">HGT015-002</t>
  </si>
  <si>
    <t xml:space="preserve">HGT016</t>
  </si>
  <si>
    <t xml:space="preserve">HGT016-001</t>
  </si>
  <si>
    <t xml:space="preserve">HGT016-002</t>
  </si>
  <si>
    <t xml:space="preserve">HGT017</t>
  </si>
  <si>
    <t xml:space="preserve">HGT017-001</t>
  </si>
  <si>
    <t xml:space="preserve">HGT017-002</t>
  </si>
  <si>
    <t xml:space="preserve">HGT017-003</t>
  </si>
  <si>
    <t xml:space="preserve">HGT018</t>
  </si>
  <si>
    <t xml:space="preserve">HGT018-001</t>
  </si>
  <si>
    <t xml:space="preserve">HGT018-002</t>
  </si>
  <si>
    <t xml:space="preserve">HGT018-003</t>
  </si>
  <si>
    <t xml:space="preserve">HGT019</t>
  </si>
  <si>
    <t xml:space="preserve">HGT019-001</t>
  </si>
  <si>
    <t xml:space="preserve">HGT019-002</t>
  </si>
  <si>
    <t xml:space="preserve">HGT028</t>
  </si>
  <si>
    <t xml:space="preserve">HGT028-001</t>
  </si>
  <si>
    <t xml:space="preserve">HGT028-002</t>
  </si>
  <si>
    <t xml:space="preserve">IXC003</t>
  </si>
  <si>
    <t xml:space="preserve">IXC003-001</t>
  </si>
  <si>
    <t xml:space="preserve">IXC003-002</t>
  </si>
  <si>
    <t xml:space="preserve">IXC004</t>
  </si>
  <si>
    <t xml:space="preserve">IXC004-001</t>
  </si>
  <si>
    <t xml:space="preserve">IXC004-002</t>
  </si>
  <si>
    <t xml:space="preserve">IXC004-003</t>
  </si>
  <si>
    <t xml:space="preserve">IXC004-004</t>
  </si>
  <si>
    <t xml:space="preserve">IXC006</t>
  </si>
  <si>
    <t xml:space="preserve">IXC006-001</t>
  </si>
  <si>
    <t xml:space="preserve">IXC006-002</t>
  </si>
  <si>
    <t xml:space="preserve">IXC007</t>
  </si>
  <si>
    <t xml:space="preserve">IXC007-001</t>
  </si>
  <si>
    <t xml:space="preserve">JOS002</t>
  </si>
  <si>
    <t xml:space="preserve">JOS002-002</t>
  </si>
  <si>
    <t xml:space="preserve">JOS005</t>
  </si>
  <si>
    <t xml:space="preserve">JOS005-002</t>
  </si>
  <si>
    <t xml:space="preserve">JOS005-003</t>
  </si>
  <si>
    <t xml:space="preserve">JOS005-004</t>
  </si>
  <si>
    <t xml:space="preserve">JOS005-005</t>
  </si>
  <si>
    <t xml:space="preserve">JOS006</t>
  </si>
  <si>
    <t xml:space="preserve">JOS006-002</t>
  </si>
  <si>
    <t xml:space="preserve">JOS006-003</t>
  </si>
  <si>
    <t xml:space="preserve">JOS006-004</t>
  </si>
  <si>
    <t xml:space="preserve">JOS006-005</t>
  </si>
  <si>
    <t xml:space="preserve">JOS008</t>
  </si>
  <si>
    <t xml:space="preserve">JOS008-001</t>
  </si>
  <si>
    <t xml:space="preserve">JOS008-002</t>
  </si>
  <si>
    <t xml:space="preserve">JOS008-005</t>
  </si>
  <si>
    <t xml:space="preserve">JOS008-006</t>
  </si>
  <si>
    <t xml:space="preserve">JOS009</t>
  </si>
  <si>
    <t xml:space="preserve">JOS009-001</t>
  </si>
  <si>
    <t xml:space="preserve">JOS009-002</t>
  </si>
  <si>
    <t xml:space="preserve">JOS009-003</t>
  </si>
  <si>
    <t xml:space="preserve">JOS009-006</t>
  </si>
  <si>
    <t xml:space="preserve">JOS009-007</t>
  </si>
  <si>
    <t xml:space="preserve">JXX206</t>
  </si>
  <si>
    <t xml:space="preserve">JXX206-001</t>
  </si>
  <si>
    <t xml:space="preserve">JXX206-002</t>
  </si>
  <si>
    <t xml:space="preserve">JXX206-003</t>
  </si>
  <si>
    <t xml:space="preserve">JXX206-004</t>
  </si>
  <si>
    <t xml:space="preserve">JYR004</t>
  </si>
  <si>
    <t xml:space="preserve">JYR004-001</t>
  </si>
  <si>
    <t xml:space="preserve">JYR005</t>
  </si>
  <si>
    <t xml:space="preserve">JYR005-001</t>
  </si>
  <si>
    <t xml:space="preserve">KFP016</t>
  </si>
  <si>
    <t xml:space="preserve">KFP016-001</t>
  </si>
  <si>
    <t xml:space="preserve">KFP016-002</t>
  </si>
  <si>
    <t xml:space="preserve">KFP016-003</t>
  </si>
  <si>
    <t xml:space="preserve">KFP016-Renfort</t>
  </si>
  <si>
    <t xml:space="preserve">WKY049</t>
  </si>
  <si>
    <t xml:space="preserve">WKY049-001</t>
  </si>
  <si>
    <t xml:space="preserve">WKY049-002</t>
  </si>
  <si>
    <t xml:space="preserve">WKY049-003</t>
  </si>
  <si>
    <t xml:space="preserve">WWQ025</t>
  </si>
  <si>
    <t xml:space="preserve">WWQ025-001</t>
  </si>
  <si>
    <t xml:space="preserve">WWQ025-002</t>
  </si>
  <si>
    <t xml:space="preserve">WWQ025-Renfor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6.87"/>
    <col collapsed="false" customWidth="true" hidden="false" outlineLevel="0" max="3" min="3" style="0" width="10.66"/>
    <col collapsed="false" customWidth="true" hidden="false" outlineLevel="0" max="4" min="4" style="0" width="15.77"/>
    <col collapsed="false" customWidth="true" hidden="false" outlineLevel="0" max="5" min="5" style="0" width="7.55"/>
    <col collapsed="false" customWidth="true" hidden="false" outlineLevel="0" max="6" min="6" style="0" width="8.55"/>
    <col collapsed="false" customWidth="true" hidden="false" outlineLevel="0" max="7" min="7" style="0" width="8.1"/>
    <col collapsed="false" customWidth="true" hidden="false" outlineLevel="0" max="8" min="8" style="0" width="8.55"/>
    <col collapsed="false" customWidth="true" hidden="false" outlineLevel="0" max="9" min="9" style="0" width="5.1"/>
    <col collapsed="false" customWidth="true" hidden="false" outlineLevel="0" max="10" min="10" style="0" width="8.76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40.55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5</v>
      </c>
      <c r="L1" s="1" t="s">
        <v>10</v>
      </c>
      <c r="M1" s="3" t="s">
        <v>11</v>
      </c>
    </row>
    <row r="2" customFormat="false" ht="14.4" hidden="false" customHeight="false" outlineLevel="0" collapsed="false">
      <c r="A2" s="4" t="s">
        <v>12</v>
      </c>
      <c r="B2" s="4" t="s">
        <v>13</v>
      </c>
      <c r="C2" s="4" t="n">
        <v>999</v>
      </c>
      <c r="D2" s="4" t="s">
        <v>14</v>
      </c>
      <c r="E2" s="4" t="n">
        <v>3</v>
      </c>
      <c r="F2" s="4" t="n">
        <v>950</v>
      </c>
      <c r="G2" s="4" t="n">
        <v>3</v>
      </c>
      <c r="H2" s="4" t="n">
        <v>10</v>
      </c>
      <c r="I2" s="4" t="s">
        <v>15</v>
      </c>
      <c r="J2" s="4" t="n">
        <v>40</v>
      </c>
      <c r="K2" s="4" t="n">
        <v>950</v>
      </c>
      <c r="L2" s="4" t="n">
        <v>0</v>
      </c>
      <c r="M2" s="4" t="str">
        <f aca="false">CONCATENATE(A2,B2,C2,D2,H2,I2,J2,K2,L2)</f>
        <v>EGM018AS999EGM018-00110HA409500</v>
      </c>
    </row>
    <row r="3" customFormat="false" ht="14.4" hidden="false" customHeight="false" outlineLevel="0" collapsed="false">
      <c r="A3" s="4" t="s">
        <v>12</v>
      </c>
      <c r="B3" s="4" t="s">
        <v>13</v>
      </c>
      <c r="C3" s="4" t="n">
        <v>999</v>
      </c>
      <c r="D3" s="4" t="s">
        <v>14</v>
      </c>
      <c r="E3" s="4" t="n">
        <v>1</v>
      </c>
      <c r="F3" s="4" t="n">
        <v>1250</v>
      </c>
      <c r="G3" s="4" t="n">
        <v>4</v>
      </c>
      <c r="H3" s="4" t="n">
        <v>8</v>
      </c>
      <c r="I3" s="4" t="s">
        <v>15</v>
      </c>
      <c r="J3" s="4" t="n">
        <v>30</v>
      </c>
      <c r="K3" s="4" t="n">
        <v>560</v>
      </c>
      <c r="L3" s="4" t="n">
        <v>90</v>
      </c>
      <c r="M3" s="4" t="str">
        <f aca="false">CONCATENATE(A3,B3,C3,D3,H3,I3,J3,K3,L3)</f>
        <v>EGM018AS999EGM018-0018HA3056090</v>
      </c>
    </row>
    <row r="4" customFormat="false" ht="14.4" hidden="false" customHeight="false" outlineLevel="0" collapsed="false">
      <c r="A4" s="4" t="s">
        <v>12</v>
      </c>
      <c r="B4" s="4" t="s">
        <v>13</v>
      </c>
      <c r="C4" s="4" t="n">
        <v>999</v>
      </c>
      <c r="D4" s="4" t="s">
        <v>14</v>
      </c>
      <c r="E4" s="4" t="n">
        <v>2</v>
      </c>
      <c r="F4" s="4" t="n">
        <v>250</v>
      </c>
      <c r="G4" s="4" t="n">
        <v>4</v>
      </c>
      <c r="H4" s="4" t="n">
        <v>8</v>
      </c>
      <c r="I4" s="4" t="s">
        <v>15</v>
      </c>
      <c r="J4" s="4" t="n">
        <v>30</v>
      </c>
      <c r="K4" s="4" t="n">
        <v>70</v>
      </c>
      <c r="L4" s="4" t="n">
        <v>180</v>
      </c>
      <c r="M4" s="4" t="str">
        <f aca="false">CONCATENATE(A4,B4,C4,D4,H4,I4,J4,K4,L4)</f>
        <v>EGM018AS999EGM018-0018HA3070180</v>
      </c>
    </row>
    <row r="5" customFormat="false" ht="14.4" hidden="false" customHeight="false" outlineLevel="0" collapsed="false">
      <c r="A5" s="4" t="s">
        <v>16</v>
      </c>
      <c r="B5" s="4" t="s">
        <v>13</v>
      </c>
      <c r="C5" s="4" t="n">
        <v>999</v>
      </c>
      <c r="D5" s="4" t="s">
        <v>17</v>
      </c>
      <c r="E5" s="4" t="n">
        <v>3</v>
      </c>
      <c r="F5" s="4" t="n">
        <v>2950</v>
      </c>
      <c r="G5" s="4" t="n">
        <v>2</v>
      </c>
      <c r="H5" s="4" t="n">
        <v>10</v>
      </c>
      <c r="I5" s="4" t="s">
        <v>15</v>
      </c>
      <c r="J5" s="4" t="n">
        <v>40</v>
      </c>
      <c r="K5" s="4" t="n">
        <v>2960</v>
      </c>
      <c r="L5" s="4" t="n">
        <v>0</v>
      </c>
      <c r="M5" s="4" t="str">
        <f aca="false">CONCATENATE(A5,B5,C5,D5,H5,I5,J5,K5,L5)</f>
        <v>EGM026AS999EGM026-00110HA4029600</v>
      </c>
    </row>
    <row r="6" customFormat="false" ht="14.4" hidden="false" customHeight="false" outlineLevel="0" collapsed="false">
      <c r="A6" s="4" t="s">
        <v>16</v>
      </c>
      <c r="B6" s="4" t="s">
        <v>13</v>
      </c>
      <c r="C6" s="4" t="n">
        <v>999</v>
      </c>
      <c r="D6" s="4" t="s">
        <v>17</v>
      </c>
      <c r="E6" s="4" t="n">
        <v>1</v>
      </c>
      <c r="F6" s="4" t="n">
        <v>1250</v>
      </c>
      <c r="G6" s="4" t="n">
        <v>12</v>
      </c>
      <c r="H6" s="4" t="n">
        <v>8</v>
      </c>
      <c r="I6" s="4" t="s">
        <v>15</v>
      </c>
      <c r="J6" s="4" t="n">
        <v>30</v>
      </c>
      <c r="K6" s="4" t="n">
        <v>560</v>
      </c>
      <c r="L6" s="4" t="n">
        <v>90</v>
      </c>
      <c r="M6" s="4" t="str">
        <f aca="false">CONCATENATE(A6,B6,C6,D6,H6,I6,J6,K6,L6)</f>
        <v>EGM026AS999EGM026-0018HA3056090</v>
      </c>
    </row>
    <row r="7" customFormat="false" ht="14.4" hidden="false" customHeight="false" outlineLevel="0" collapsed="false">
      <c r="A7" s="4" t="s">
        <v>16</v>
      </c>
      <c r="B7" s="4" t="s">
        <v>13</v>
      </c>
      <c r="C7" s="4" t="n">
        <v>999</v>
      </c>
      <c r="D7" s="4" t="s">
        <v>17</v>
      </c>
      <c r="E7" s="4" t="n">
        <v>2</v>
      </c>
      <c r="F7" s="4" t="n">
        <v>250</v>
      </c>
      <c r="G7" s="4" t="n">
        <v>12</v>
      </c>
      <c r="H7" s="4" t="n">
        <v>8</v>
      </c>
      <c r="I7" s="4" t="s">
        <v>15</v>
      </c>
      <c r="J7" s="4" t="n">
        <v>30</v>
      </c>
      <c r="K7" s="4" t="n">
        <v>70</v>
      </c>
      <c r="L7" s="4" t="n">
        <v>180</v>
      </c>
      <c r="M7" s="4" t="str">
        <f aca="false">CONCATENATE(A7,B7,C7,D7,H7,I7,J7,K7,L7)</f>
        <v>EGM026AS999EGM026-0018HA3070180</v>
      </c>
    </row>
    <row r="8" customFormat="false" ht="14.4" hidden="false" customHeight="false" outlineLevel="0" collapsed="false">
      <c r="A8" s="4" t="s">
        <v>18</v>
      </c>
      <c r="B8" s="4" t="s">
        <v>13</v>
      </c>
      <c r="C8" s="4" t="n">
        <v>999</v>
      </c>
      <c r="D8" s="4" t="s">
        <v>19</v>
      </c>
      <c r="E8" s="4" t="n">
        <v>3</v>
      </c>
      <c r="F8" s="4" t="n">
        <v>2950</v>
      </c>
      <c r="G8" s="4" t="n">
        <v>2</v>
      </c>
      <c r="H8" s="4" t="n">
        <v>10</v>
      </c>
      <c r="I8" s="4" t="s">
        <v>15</v>
      </c>
      <c r="J8" s="4" t="n">
        <v>40</v>
      </c>
      <c r="K8" s="4" t="n">
        <v>2960</v>
      </c>
      <c r="L8" s="4" t="n">
        <v>0</v>
      </c>
      <c r="M8" s="4" t="str">
        <f aca="false">CONCATENATE(A8,B8,C8,D8,H8,I8,J8,K8,L8)</f>
        <v>EGM027AS999EGM027-00110HA4029600</v>
      </c>
    </row>
    <row r="9" customFormat="false" ht="14.4" hidden="false" customHeight="false" outlineLevel="0" collapsed="false">
      <c r="A9" s="4" t="s">
        <v>18</v>
      </c>
      <c r="B9" s="4" t="s">
        <v>13</v>
      </c>
      <c r="C9" s="4" t="n">
        <v>999</v>
      </c>
      <c r="D9" s="4" t="s">
        <v>19</v>
      </c>
      <c r="E9" s="4" t="n">
        <v>1</v>
      </c>
      <c r="F9" s="4" t="n">
        <v>1250</v>
      </c>
      <c r="G9" s="4" t="n">
        <v>14</v>
      </c>
      <c r="H9" s="4" t="n">
        <v>8</v>
      </c>
      <c r="I9" s="4" t="s">
        <v>15</v>
      </c>
      <c r="J9" s="4" t="n">
        <v>30</v>
      </c>
      <c r="K9" s="4" t="n">
        <v>560</v>
      </c>
      <c r="L9" s="4" t="n">
        <v>90</v>
      </c>
      <c r="M9" s="4" t="str">
        <f aca="false">CONCATENATE(A9,B9,C9,D9,H9,I9,J9,K9,L9)</f>
        <v>EGM027AS999EGM027-0018HA3056090</v>
      </c>
    </row>
    <row r="10" customFormat="false" ht="14.4" hidden="false" customHeight="false" outlineLevel="0" collapsed="false">
      <c r="A10" s="4" t="s">
        <v>18</v>
      </c>
      <c r="B10" s="4" t="s">
        <v>13</v>
      </c>
      <c r="C10" s="4" t="n">
        <v>999</v>
      </c>
      <c r="D10" s="4" t="s">
        <v>19</v>
      </c>
      <c r="E10" s="4" t="n">
        <v>2</v>
      </c>
      <c r="F10" s="4" t="n">
        <v>250</v>
      </c>
      <c r="G10" s="4" t="n">
        <v>14</v>
      </c>
      <c r="H10" s="4" t="n">
        <v>8</v>
      </c>
      <c r="I10" s="4" t="s">
        <v>15</v>
      </c>
      <c r="J10" s="4" t="n">
        <v>30</v>
      </c>
      <c r="K10" s="4" t="n">
        <v>70</v>
      </c>
      <c r="L10" s="4" t="n">
        <v>180</v>
      </c>
      <c r="M10" s="4" t="str">
        <f aca="false">CONCATENATE(A10,B10,C10,D10,H10,I10,J10,K10,L10)</f>
        <v>EGM027AS999EGM027-0018HA3070180</v>
      </c>
    </row>
    <row r="11" customFormat="false" ht="14.4" hidden="false" customHeight="false" outlineLevel="0" collapsed="false">
      <c r="A11" s="4" t="s">
        <v>20</v>
      </c>
      <c r="B11" s="4" t="s">
        <v>13</v>
      </c>
      <c r="C11" s="4" t="n">
        <v>999</v>
      </c>
      <c r="D11" s="4" t="s">
        <v>21</v>
      </c>
      <c r="E11" s="4" t="n">
        <v>2</v>
      </c>
      <c r="F11" s="4" t="n">
        <v>1750</v>
      </c>
      <c r="G11" s="4" t="n">
        <v>2</v>
      </c>
      <c r="H11" s="4" t="n">
        <v>12</v>
      </c>
      <c r="I11" s="4" t="s">
        <v>15</v>
      </c>
      <c r="J11" s="4" t="n">
        <v>48</v>
      </c>
      <c r="K11" s="4" t="n">
        <v>1745</v>
      </c>
      <c r="L11" s="4" t="n">
        <v>0</v>
      </c>
      <c r="M11" s="4" t="str">
        <f aca="false">CONCATENATE(A11,B11,C11,D11,H11,I11,J11,K11,L11)</f>
        <v>EGM028AS999EGM028-00112HA4817450</v>
      </c>
    </row>
    <row r="12" customFormat="false" ht="14.4" hidden="false" customHeight="false" outlineLevel="0" collapsed="false">
      <c r="A12" s="4" t="s">
        <v>20</v>
      </c>
      <c r="B12" s="4" t="s">
        <v>13</v>
      </c>
      <c r="C12" s="4" t="n">
        <v>999</v>
      </c>
      <c r="D12" s="4" t="s">
        <v>21</v>
      </c>
      <c r="E12" s="4" t="n">
        <v>1</v>
      </c>
      <c r="F12" s="4" t="n">
        <v>950</v>
      </c>
      <c r="G12" s="4" t="n">
        <v>6</v>
      </c>
      <c r="H12" s="4" t="n">
        <v>8</v>
      </c>
      <c r="I12" s="4" t="s">
        <v>15</v>
      </c>
      <c r="J12" s="4" t="n">
        <v>30</v>
      </c>
      <c r="K12" s="4" t="n">
        <v>405</v>
      </c>
      <c r="L12" s="4" t="n">
        <v>90</v>
      </c>
      <c r="M12" s="4" t="str">
        <f aca="false">CONCATENATE(A12,B12,C12,D12,H12,I12,J12,K12,L12)</f>
        <v>EGM028AS999EGM028-0018HA3040590</v>
      </c>
    </row>
    <row r="13" customFormat="false" ht="14.4" hidden="false" customHeight="false" outlineLevel="0" collapsed="false">
      <c r="A13" s="4" t="s">
        <v>20</v>
      </c>
      <c r="B13" s="4" t="s">
        <v>13</v>
      </c>
      <c r="C13" s="4" t="n">
        <v>999</v>
      </c>
      <c r="D13" s="4" t="s">
        <v>22</v>
      </c>
      <c r="E13" s="4" t="n">
        <v>6</v>
      </c>
      <c r="F13" s="4" t="n">
        <v>1750</v>
      </c>
      <c r="G13" s="4" t="n">
        <v>1</v>
      </c>
      <c r="H13" s="4" t="n">
        <v>10</v>
      </c>
      <c r="I13" s="4" t="s">
        <v>15</v>
      </c>
      <c r="J13" s="4" t="n">
        <v>40</v>
      </c>
      <c r="K13" s="4" t="n">
        <v>1745</v>
      </c>
      <c r="L13" s="4" t="n">
        <v>0</v>
      </c>
      <c r="M13" s="4" t="str">
        <f aca="false">CONCATENATE(A13,B13,C13,D13,H13,I13,J13,K13,L13)</f>
        <v>EGM028AS999EGM028-00210HA4017450</v>
      </c>
    </row>
    <row r="14" customFormat="false" ht="14.4" hidden="false" customHeight="false" outlineLevel="0" collapsed="false">
      <c r="A14" s="4" t="s">
        <v>20</v>
      </c>
      <c r="B14" s="4" t="s">
        <v>13</v>
      </c>
      <c r="C14" s="4" t="n">
        <v>999</v>
      </c>
      <c r="D14" s="4" t="s">
        <v>22</v>
      </c>
      <c r="E14" s="4" t="n">
        <v>5</v>
      </c>
      <c r="F14" s="4" t="n">
        <v>1900</v>
      </c>
      <c r="G14" s="4" t="n">
        <v>2</v>
      </c>
      <c r="H14" s="4" t="n">
        <v>10</v>
      </c>
      <c r="I14" s="4" t="s">
        <v>15</v>
      </c>
      <c r="J14" s="4" t="n">
        <v>40</v>
      </c>
      <c r="K14" s="4" t="n">
        <v>1880</v>
      </c>
      <c r="L14" s="4" t="n">
        <v>0</v>
      </c>
      <c r="M14" s="4" t="str">
        <f aca="false">CONCATENATE(A14,B14,C14,D14,H14,I14,J14,K14,L14)</f>
        <v>EGM028AS999EGM028-00210HA4018800</v>
      </c>
    </row>
    <row r="15" customFormat="false" ht="14.4" hidden="false" customHeight="false" outlineLevel="0" collapsed="false">
      <c r="A15" s="4" t="s">
        <v>20</v>
      </c>
      <c r="B15" s="4" t="s">
        <v>13</v>
      </c>
      <c r="C15" s="4" t="n">
        <v>999</v>
      </c>
      <c r="D15" s="4" t="s">
        <v>22</v>
      </c>
      <c r="E15" s="4" t="n">
        <v>3</v>
      </c>
      <c r="F15" s="4" t="n">
        <v>1050</v>
      </c>
      <c r="G15" s="4" t="n">
        <v>6</v>
      </c>
      <c r="H15" s="4" t="n">
        <v>8</v>
      </c>
      <c r="I15" s="4" t="s">
        <v>15</v>
      </c>
      <c r="J15" s="4" t="n">
        <v>30</v>
      </c>
      <c r="K15" s="4" t="n">
        <v>470</v>
      </c>
      <c r="L15" s="4" t="n">
        <v>90</v>
      </c>
      <c r="M15" s="4" t="str">
        <f aca="false">CONCATENATE(A15,B15,C15,D15,H15,I15,J15,K15,L15)</f>
        <v>EGM028AS999EGM028-0028HA3047090</v>
      </c>
    </row>
    <row r="16" customFormat="false" ht="14.4" hidden="false" customHeight="false" outlineLevel="0" collapsed="false">
      <c r="A16" s="4" t="s">
        <v>20</v>
      </c>
      <c r="B16" s="4" t="s">
        <v>13</v>
      </c>
      <c r="C16" s="4" t="n">
        <v>999</v>
      </c>
      <c r="D16" s="4" t="s">
        <v>22</v>
      </c>
      <c r="E16" s="4" t="n">
        <v>4</v>
      </c>
      <c r="F16" s="4" t="n">
        <v>250</v>
      </c>
      <c r="G16" s="4" t="n">
        <v>6</v>
      </c>
      <c r="H16" s="4" t="n">
        <v>8</v>
      </c>
      <c r="I16" s="4" t="s">
        <v>15</v>
      </c>
      <c r="J16" s="4" t="n">
        <v>30</v>
      </c>
      <c r="K16" s="4" t="n">
        <v>70</v>
      </c>
      <c r="L16" s="4" t="n">
        <v>180</v>
      </c>
      <c r="M16" s="4" t="str">
        <f aca="false">CONCATENATE(A16,B16,C16,D16,H16,I16,J16,K16,L16)</f>
        <v>EGM028AS999EGM028-0028HA3070180</v>
      </c>
    </row>
    <row r="17" customFormat="false" ht="14.4" hidden="false" customHeight="false" outlineLevel="0" collapsed="false">
      <c r="A17" s="4" t="s">
        <v>23</v>
      </c>
      <c r="B17" s="4" t="s">
        <v>13</v>
      </c>
      <c r="C17" s="4" t="n">
        <v>999</v>
      </c>
      <c r="D17" s="4" t="s">
        <v>24</v>
      </c>
      <c r="E17" s="4" t="n">
        <v>2</v>
      </c>
      <c r="F17" s="4" t="n">
        <v>3700</v>
      </c>
      <c r="G17" s="4" t="n">
        <v>2</v>
      </c>
      <c r="H17" s="4" t="n">
        <v>12</v>
      </c>
      <c r="I17" s="4" t="s">
        <v>15</v>
      </c>
      <c r="J17" s="4" t="n">
        <v>48</v>
      </c>
      <c r="K17" s="4" t="n">
        <v>3685</v>
      </c>
      <c r="L17" s="4" t="n">
        <v>0</v>
      </c>
      <c r="M17" s="4" t="str">
        <f aca="false">CONCATENATE(A17,B17,C17,D17,H17,I17,J17,K17,L17)</f>
        <v>EGM029AS999EGM029-00112HA4836850</v>
      </c>
    </row>
    <row r="18" customFormat="false" ht="14.4" hidden="false" customHeight="false" outlineLevel="0" collapsed="false">
      <c r="A18" s="4" t="s">
        <v>23</v>
      </c>
      <c r="B18" s="4" t="s">
        <v>13</v>
      </c>
      <c r="C18" s="4" t="n">
        <v>999</v>
      </c>
      <c r="D18" s="4" t="s">
        <v>24</v>
      </c>
      <c r="E18" s="4" t="n">
        <v>1</v>
      </c>
      <c r="F18" s="4" t="n">
        <v>950</v>
      </c>
      <c r="G18" s="4" t="n">
        <v>16</v>
      </c>
      <c r="H18" s="4" t="n">
        <v>8</v>
      </c>
      <c r="I18" s="4" t="s">
        <v>15</v>
      </c>
      <c r="J18" s="4" t="n">
        <v>30</v>
      </c>
      <c r="K18" s="4" t="n">
        <v>405</v>
      </c>
      <c r="L18" s="4" t="n">
        <v>90</v>
      </c>
      <c r="M18" s="4" t="str">
        <f aca="false">CONCATENATE(A18,B18,C18,D18,H18,I18,J18,K18,L18)</f>
        <v>EGM029AS999EGM029-0018HA3040590</v>
      </c>
    </row>
    <row r="19" customFormat="false" ht="14.4" hidden="false" customHeight="false" outlineLevel="0" collapsed="false">
      <c r="A19" s="4" t="s">
        <v>23</v>
      </c>
      <c r="B19" s="4" t="s">
        <v>13</v>
      </c>
      <c r="C19" s="4" t="n">
        <v>999</v>
      </c>
      <c r="D19" s="4" t="s">
        <v>25</v>
      </c>
      <c r="E19" s="4" t="n">
        <v>5</v>
      </c>
      <c r="F19" s="4" t="n">
        <v>3700</v>
      </c>
      <c r="G19" s="4" t="n">
        <v>3</v>
      </c>
      <c r="H19" s="4" t="n">
        <v>10</v>
      </c>
      <c r="I19" s="4" t="s">
        <v>15</v>
      </c>
      <c r="J19" s="4" t="n">
        <v>40</v>
      </c>
      <c r="K19" s="4" t="n">
        <v>3685</v>
      </c>
      <c r="L19" s="4" t="n">
        <v>0</v>
      </c>
      <c r="M19" s="4" t="str">
        <f aca="false">CONCATENATE(A19,B19,C19,D19,H19,I19,J19,K19,L19)</f>
        <v>EGM029AS999EGM029-00210HA4036850</v>
      </c>
    </row>
    <row r="20" customFormat="false" ht="14.4" hidden="false" customHeight="false" outlineLevel="0" collapsed="false">
      <c r="A20" s="4" t="s">
        <v>23</v>
      </c>
      <c r="B20" s="4" t="s">
        <v>13</v>
      </c>
      <c r="C20" s="4" t="n">
        <v>999</v>
      </c>
      <c r="D20" s="4" t="s">
        <v>25</v>
      </c>
      <c r="E20" s="4" t="n">
        <v>3</v>
      </c>
      <c r="F20" s="4" t="n">
        <v>1050</v>
      </c>
      <c r="G20" s="4" t="n">
        <v>16</v>
      </c>
      <c r="H20" s="4" t="n">
        <v>8</v>
      </c>
      <c r="I20" s="4" t="s">
        <v>15</v>
      </c>
      <c r="J20" s="4" t="n">
        <v>30</v>
      </c>
      <c r="K20" s="4" t="n">
        <v>470</v>
      </c>
      <c r="L20" s="4" t="n">
        <v>90</v>
      </c>
      <c r="M20" s="4" t="str">
        <f aca="false">CONCATENATE(A20,B20,C20,D20,H20,I20,J20,K20,L20)</f>
        <v>EGM029AS999EGM029-0028HA3047090</v>
      </c>
    </row>
    <row r="21" customFormat="false" ht="14.4" hidden="false" customHeight="false" outlineLevel="0" collapsed="false">
      <c r="A21" s="4" t="s">
        <v>23</v>
      </c>
      <c r="B21" s="4" t="s">
        <v>13</v>
      </c>
      <c r="C21" s="4" t="n">
        <v>999</v>
      </c>
      <c r="D21" s="4" t="s">
        <v>25</v>
      </c>
      <c r="E21" s="4" t="n">
        <v>4</v>
      </c>
      <c r="F21" s="4" t="n">
        <v>250</v>
      </c>
      <c r="G21" s="4" t="n">
        <v>16</v>
      </c>
      <c r="H21" s="4" t="n">
        <v>8</v>
      </c>
      <c r="I21" s="4" t="s">
        <v>15</v>
      </c>
      <c r="J21" s="4" t="n">
        <v>30</v>
      </c>
      <c r="K21" s="4" t="n">
        <v>70</v>
      </c>
      <c r="L21" s="4" t="n">
        <v>180</v>
      </c>
      <c r="M21" s="4" t="str">
        <f aca="false">CONCATENATE(A21,B21,C21,D21,H21,I21,J21,K21,L21)</f>
        <v>EGM029AS999EGM029-0028HA3070180</v>
      </c>
    </row>
    <row r="22" customFormat="false" ht="14.4" hidden="false" customHeight="false" outlineLevel="0" collapsed="false">
      <c r="A22" s="4" t="s">
        <v>26</v>
      </c>
      <c r="B22" s="4" t="s">
        <v>13</v>
      </c>
      <c r="C22" s="4" t="n">
        <v>999</v>
      </c>
      <c r="D22" s="4" t="s">
        <v>27</v>
      </c>
      <c r="E22" s="4" t="n">
        <v>2</v>
      </c>
      <c r="F22" s="4" t="n">
        <v>3450</v>
      </c>
      <c r="G22" s="4" t="n">
        <v>2</v>
      </c>
      <c r="H22" s="4" t="n">
        <v>12</v>
      </c>
      <c r="I22" s="4" t="s">
        <v>15</v>
      </c>
      <c r="J22" s="4" t="n">
        <v>48</v>
      </c>
      <c r="K22" s="4" t="n">
        <v>3450</v>
      </c>
      <c r="L22" s="4" t="n">
        <v>0</v>
      </c>
      <c r="M22" s="4" t="str">
        <f aca="false">CONCATENATE(A22,B22,C22,D22,H22,I22,J22,K22,L22)</f>
        <v>EGM030AS999EGM030-00112HA4834500</v>
      </c>
    </row>
    <row r="23" customFormat="false" ht="14.4" hidden="false" customHeight="false" outlineLevel="0" collapsed="false">
      <c r="A23" s="4" t="s">
        <v>26</v>
      </c>
      <c r="B23" s="4" t="s">
        <v>13</v>
      </c>
      <c r="C23" s="4" t="n">
        <v>999</v>
      </c>
      <c r="D23" s="4" t="s">
        <v>27</v>
      </c>
      <c r="E23" s="4" t="n">
        <v>1</v>
      </c>
      <c r="F23" s="4" t="n">
        <v>950</v>
      </c>
      <c r="G23" s="4" t="n">
        <v>15</v>
      </c>
      <c r="H23" s="4" t="n">
        <v>8</v>
      </c>
      <c r="I23" s="4" t="s">
        <v>15</v>
      </c>
      <c r="J23" s="4" t="n">
        <v>30</v>
      </c>
      <c r="K23" s="4" t="n">
        <v>405</v>
      </c>
      <c r="L23" s="4" t="n">
        <v>90</v>
      </c>
      <c r="M23" s="4" t="str">
        <f aca="false">CONCATENATE(A23,B23,C23,D23,H23,I23,J23,K23,L23)</f>
        <v>EGM030AS999EGM030-0018HA3040590</v>
      </c>
    </row>
    <row r="24" customFormat="false" ht="14.4" hidden="false" customHeight="false" outlineLevel="0" collapsed="false">
      <c r="A24" s="4" t="s">
        <v>26</v>
      </c>
      <c r="B24" s="4" t="s">
        <v>13</v>
      </c>
      <c r="C24" s="4" t="n">
        <v>999</v>
      </c>
      <c r="D24" s="4" t="s">
        <v>28</v>
      </c>
      <c r="E24" s="4" t="n">
        <v>6</v>
      </c>
      <c r="F24" s="4" t="n">
        <v>3450</v>
      </c>
      <c r="G24" s="4" t="n">
        <v>1</v>
      </c>
      <c r="H24" s="4" t="n">
        <v>10</v>
      </c>
      <c r="I24" s="4" t="s">
        <v>15</v>
      </c>
      <c r="J24" s="4" t="n">
        <v>40</v>
      </c>
      <c r="K24" s="4" t="n">
        <v>3450</v>
      </c>
      <c r="L24" s="4" t="n">
        <v>0</v>
      </c>
      <c r="M24" s="4" t="str">
        <f aca="false">CONCATENATE(A24,B24,C24,D24,H24,I24,J24,K24,L24)</f>
        <v>EGM030AS999EGM030-00210HA4034500</v>
      </c>
    </row>
    <row r="25" customFormat="false" ht="14.4" hidden="false" customHeight="false" outlineLevel="0" collapsed="false">
      <c r="A25" s="4" t="s">
        <v>26</v>
      </c>
      <c r="B25" s="4" t="s">
        <v>13</v>
      </c>
      <c r="C25" s="4" t="n">
        <v>999</v>
      </c>
      <c r="D25" s="4" t="s">
        <v>28</v>
      </c>
      <c r="E25" s="4" t="n">
        <v>5</v>
      </c>
      <c r="F25" s="4" t="n">
        <v>3600</v>
      </c>
      <c r="G25" s="4" t="n">
        <v>2</v>
      </c>
      <c r="H25" s="4" t="n">
        <v>10</v>
      </c>
      <c r="I25" s="4" t="s">
        <v>15</v>
      </c>
      <c r="J25" s="4" t="n">
        <v>40</v>
      </c>
      <c r="K25" s="4" t="n">
        <v>3585</v>
      </c>
      <c r="L25" s="4" t="n">
        <v>0</v>
      </c>
      <c r="M25" s="4" t="str">
        <f aca="false">CONCATENATE(A25,B25,C25,D25,H25,I25,J25,K25,L25)</f>
        <v>EGM030AS999EGM030-00210HA4035850</v>
      </c>
    </row>
    <row r="26" customFormat="false" ht="14.4" hidden="false" customHeight="false" outlineLevel="0" collapsed="false">
      <c r="A26" s="4" t="s">
        <v>26</v>
      </c>
      <c r="B26" s="4" t="s">
        <v>13</v>
      </c>
      <c r="C26" s="4" t="n">
        <v>999</v>
      </c>
      <c r="D26" s="4" t="s">
        <v>28</v>
      </c>
      <c r="E26" s="4" t="n">
        <v>3</v>
      </c>
      <c r="F26" s="4" t="n">
        <v>1050</v>
      </c>
      <c r="G26" s="4" t="n">
        <v>15</v>
      </c>
      <c r="H26" s="4" t="n">
        <v>8</v>
      </c>
      <c r="I26" s="4" t="s">
        <v>15</v>
      </c>
      <c r="J26" s="4" t="n">
        <v>30</v>
      </c>
      <c r="K26" s="4" t="n">
        <v>470</v>
      </c>
      <c r="L26" s="4" t="n">
        <v>90</v>
      </c>
      <c r="M26" s="4" t="str">
        <f aca="false">CONCATENATE(A26,B26,C26,D26,H26,I26,J26,K26,L26)</f>
        <v>EGM030AS999EGM030-0028HA3047090</v>
      </c>
    </row>
    <row r="27" customFormat="false" ht="14.4" hidden="false" customHeight="false" outlineLevel="0" collapsed="false">
      <c r="A27" s="4" t="s">
        <v>26</v>
      </c>
      <c r="B27" s="4" t="s">
        <v>13</v>
      </c>
      <c r="C27" s="4" t="n">
        <v>999</v>
      </c>
      <c r="D27" s="4" t="s">
        <v>28</v>
      </c>
      <c r="E27" s="4" t="n">
        <v>4</v>
      </c>
      <c r="F27" s="4" t="n">
        <v>250</v>
      </c>
      <c r="G27" s="4" t="n">
        <v>15</v>
      </c>
      <c r="H27" s="4" t="n">
        <v>8</v>
      </c>
      <c r="I27" s="4" t="s">
        <v>15</v>
      </c>
      <c r="J27" s="4" t="n">
        <v>30</v>
      </c>
      <c r="K27" s="4" t="n">
        <v>70</v>
      </c>
      <c r="L27" s="4" t="n">
        <v>180</v>
      </c>
      <c r="M27" s="4" t="str">
        <f aca="false">CONCATENATE(A27,B27,C27,D27,H27,I27,J27,K27,L27)</f>
        <v>EGM030AS999EGM030-0028HA3070180</v>
      </c>
    </row>
    <row r="28" customFormat="false" ht="14.4" hidden="false" customHeight="false" outlineLevel="0" collapsed="false">
      <c r="A28" s="4" t="s">
        <v>29</v>
      </c>
      <c r="B28" s="4" t="s">
        <v>13</v>
      </c>
      <c r="C28" s="4" t="n">
        <v>999</v>
      </c>
      <c r="D28" s="4" t="s">
        <v>30</v>
      </c>
      <c r="E28" s="4" t="n">
        <v>3</v>
      </c>
      <c r="F28" s="4" t="n">
        <v>5800</v>
      </c>
      <c r="G28" s="4" t="n">
        <v>1</v>
      </c>
      <c r="H28" s="4" t="n">
        <v>12</v>
      </c>
      <c r="I28" s="4" t="s">
        <v>15</v>
      </c>
      <c r="J28" s="4" t="n">
        <v>48</v>
      </c>
      <c r="K28" s="4" t="n">
        <v>5800</v>
      </c>
      <c r="L28" s="4" t="n">
        <v>0</v>
      </c>
      <c r="M28" s="4" t="str">
        <f aca="false">CONCATENATE(A28,B28,C28,D28,H28,I28,J28,K28,L28)</f>
        <v>EGM031AS999EGM031-00112HA4858000</v>
      </c>
    </row>
    <row r="29" customFormat="false" ht="14.4" hidden="false" customHeight="false" outlineLevel="0" collapsed="false">
      <c r="A29" s="4" t="s">
        <v>29</v>
      </c>
      <c r="B29" s="4" t="s">
        <v>13</v>
      </c>
      <c r="C29" s="4" t="n">
        <v>999</v>
      </c>
      <c r="D29" s="4" t="s">
        <v>30</v>
      </c>
      <c r="E29" s="4" t="n">
        <v>2</v>
      </c>
      <c r="F29" s="4" t="n">
        <v>5950</v>
      </c>
      <c r="G29" s="4" t="n">
        <v>1</v>
      </c>
      <c r="H29" s="4" t="n">
        <v>12</v>
      </c>
      <c r="I29" s="4" t="s">
        <v>15</v>
      </c>
      <c r="J29" s="4" t="n">
        <v>48</v>
      </c>
      <c r="K29" s="4" t="n">
        <v>5935</v>
      </c>
      <c r="L29" s="4" t="n">
        <v>0</v>
      </c>
      <c r="M29" s="4" t="str">
        <f aca="false">CONCATENATE(A29,B29,C29,D29,H29,I29,J29,K29,L29)</f>
        <v>EGM031AS999EGM031-00112HA4859350</v>
      </c>
    </row>
    <row r="30" customFormat="false" ht="14.4" hidden="false" customHeight="false" outlineLevel="0" collapsed="false">
      <c r="A30" s="4" t="s">
        <v>29</v>
      </c>
      <c r="B30" s="4" t="s">
        <v>13</v>
      </c>
      <c r="C30" s="4" t="n">
        <v>999</v>
      </c>
      <c r="D30" s="4" t="s">
        <v>30</v>
      </c>
      <c r="E30" s="4" t="n">
        <v>1</v>
      </c>
      <c r="F30" s="4" t="n">
        <v>950</v>
      </c>
      <c r="G30" s="4" t="n">
        <v>26</v>
      </c>
      <c r="H30" s="4" t="n">
        <v>8</v>
      </c>
      <c r="I30" s="4" t="s">
        <v>15</v>
      </c>
      <c r="J30" s="4" t="n">
        <v>30</v>
      </c>
      <c r="K30" s="4" t="n">
        <v>405</v>
      </c>
      <c r="L30" s="4" t="n">
        <v>90</v>
      </c>
      <c r="M30" s="4" t="str">
        <f aca="false">CONCATENATE(A30,B30,C30,D30,H30,I30,J30,K30,L30)</f>
        <v>EGM031AS999EGM031-0018HA3040590</v>
      </c>
    </row>
    <row r="31" customFormat="false" ht="14.4" hidden="false" customHeight="false" outlineLevel="0" collapsed="false">
      <c r="A31" s="4" t="s">
        <v>29</v>
      </c>
      <c r="B31" s="4" t="s">
        <v>13</v>
      </c>
      <c r="C31" s="4" t="n">
        <v>999</v>
      </c>
      <c r="D31" s="4" t="s">
        <v>31</v>
      </c>
      <c r="E31" s="4" t="n">
        <v>7</v>
      </c>
      <c r="F31" s="4" t="n">
        <v>5800</v>
      </c>
      <c r="G31" s="4" t="n">
        <v>1</v>
      </c>
      <c r="H31" s="4" t="n">
        <v>10</v>
      </c>
      <c r="I31" s="4" t="s">
        <v>15</v>
      </c>
      <c r="J31" s="4" t="n">
        <v>40</v>
      </c>
      <c r="K31" s="4" t="n">
        <v>5800</v>
      </c>
      <c r="L31" s="4" t="n">
        <v>0</v>
      </c>
      <c r="M31" s="4" t="str">
        <f aca="false">CONCATENATE(A31,B31,C31,D31,H31,I31,J31,K31,L31)</f>
        <v>EGM031AS999EGM031-00210HA4058000</v>
      </c>
    </row>
    <row r="32" customFormat="false" ht="14.4" hidden="false" customHeight="false" outlineLevel="0" collapsed="false">
      <c r="A32" s="4" t="s">
        <v>29</v>
      </c>
      <c r="B32" s="4" t="s">
        <v>13</v>
      </c>
      <c r="C32" s="4" t="n">
        <v>999</v>
      </c>
      <c r="D32" s="4" t="s">
        <v>31</v>
      </c>
      <c r="E32" s="4" t="n">
        <v>6</v>
      </c>
      <c r="F32" s="4" t="n">
        <v>5950</v>
      </c>
      <c r="G32" s="4" t="n">
        <v>2</v>
      </c>
      <c r="H32" s="4" t="n">
        <v>10</v>
      </c>
      <c r="I32" s="4" t="s">
        <v>15</v>
      </c>
      <c r="J32" s="4" t="n">
        <v>40</v>
      </c>
      <c r="K32" s="4" t="n">
        <v>5935</v>
      </c>
      <c r="L32" s="4" t="n">
        <v>0</v>
      </c>
      <c r="M32" s="4" t="str">
        <f aca="false">CONCATENATE(A32,B32,C32,D32,H32,I32,J32,K32,L32)</f>
        <v>EGM031AS999EGM031-00210HA4059350</v>
      </c>
    </row>
    <row r="33" customFormat="false" ht="14.4" hidden="false" customHeight="false" outlineLevel="0" collapsed="false">
      <c r="A33" s="4" t="s">
        <v>29</v>
      </c>
      <c r="B33" s="4" t="s">
        <v>13</v>
      </c>
      <c r="C33" s="4" t="n">
        <v>999</v>
      </c>
      <c r="D33" s="4" t="s">
        <v>31</v>
      </c>
      <c r="E33" s="4" t="n">
        <v>4</v>
      </c>
      <c r="F33" s="4" t="n">
        <v>1050</v>
      </c>
      <c r="G33" s="4" t="n">
        <v>26</v>
      </c>
      <c r="H33" s="4" t="n">
        <v>8</v>
      </c>
      <c r="I33" s="4" t="s">
        <v>15</v>
      </c>
      <c r="J33" s="4" t="n">
        <v>30</v>
      </c>
      <c r="K33" s="4" t="n">
        <v>470</v>
      </c>
      <c r="L33" s="4" t="n">
        <v>90</v>
      </c>
      <c r="M33" s="4" t="str">
        <f aca="false">CONCATENATE(A33,B33,C33,D33,H33,I33,J33,K33,L33)</f>
        <v>EGM031AS999EGM031-0028HA3047090</v>
      </c>
    </row>
    <row r="34" customFormat="false" ht="14.4" hidden="false" customHeight="false" outlineLevel="0" collapsed="false">
      <c r="A34" s="4" t="s">
        <v>29</v>
      </c>
      <c r="B34" s="4" t="s">
        <v>13</v>
      </c>
      <c r="C34" s="4" t="n">
        <v>999</v>
      </c>
      <c r="D34" s="4" t="s">
        <v>31</v>
      </c>
      <c r="E34" s="4" t="n">
        <v>5</v>
      </c>
      <c r="F34" s="4" t="n">
        <v>250</v>
      </c>
      <c r="G34" s="4" t="n">
        <v>26</v>
      </c>
      <c r="H34" s="4" t="n">
        <v>8</v>
      </c>
      <c r="I34" s="4" t="s">
        <v>15</v>
      </c>
      <c r="J34" s="4" t="n">
        <v>30</v>
      </c>
      <c r="K34" s="4" t="n">
        <v>70</v>
      </c>
      <c r="L34" s="4" t="n">
        <v>180</v>
      </c>
      <c r="M34" s="4" t="str">
        <f aca="false">CONCATENATE(A34,B34,C34,D34,H34,I34,J34,K34,L34)</f>
        <v>EGM031AS999EGM031-0028HA3070180</v>
      </c>
    </row>
    <row r="35" customFormat="false" ht="14.4" hidden="false" customHeight="false" outlineLevel="0" collapsed="false">
      <c r="A35" s="4" t="s">
        <v>32</v>
      </c>
      <c r="B35" s="4" t="s">
        <v>13</v>
      </c>
      <c r="C35" s="4" t="n">
        <v>999</v>
      </c>
      <c r="D35" s="4" t="s">
        <v>33</v>
      </c>
      <c r="E35" s="4" t="n">
        <v>2</v>
      </c>
      <c r="F35" s="4" t="n">
        <v>2950</v>
      </c>
      <c r="G35" s="4" t="n">
        <v>2</v>
      </c>
      <c r="H35" s="4" t="n">
        <v>12</v>
      </c>
      <c r="I35" s="4" t="s">
        <v>15</v>
      </c>
      <c r="J35" s="4" t="n">
        <v>48</v>
      </c>
      <c r="K35" s="4" t="n">
        <v>2945</v>
      </c>
      <c r="L35" s="4" t="n">
        <v>0</v>
      </c>
      <c r="M35" s="4" t="str">
        <f aca="false">CONCATENATE(A35,B35,C35,D35,H35,I35,J35,K35,L35)</f>
        <v>EGM032AS999EGM032-00112HA4829450</v>
      </c>
    </row>
    <row r="36" customFormat="false" ht="14.4" hidden="false" customHeight="false" outlineLevel="0" collapsed="false">
      <c r="A36" s="4" t="s">
        <v>32</v>
      </c>
      <c r="B36" s="4" t="s">
        <v>13</v>
      </c>
      <c r="C36" s="4" t="n">
        <v>999</v>
      </c>
      <c r="D36" s="4" t="s">
        <v>33</v>
      </c>
      <c r="E36" s="4" t="n">
        <v>1</v>
      </c>
      <c r="F36" s="4" t="n">
        <v>950</v>
      </c>
      <c r="G36" s="4" t="n">
        <v>12</v>
      </c>
      <c r="H36" s="4" t="n">
        <v>8</v>
      </c>
      <c r="I36" s="4" t="s">
        <v>15</v>
      </c>
      <c r="J36" s="4" t="n">
        <v>30</v>
      </c>
      <c r="K36" s="4" t="n">
        <v>405</v>
      </c>
      <c r="L36" s="4" t="n">
        <v>90</v>
      </c>
      <c r="M36" s="4" t="str">
        <f aca="false">CONCATENATE(A36,B36,C36,D36,H36,I36,J36,K36,L36)</f>
        <v>EGM032AS999EGM032-0018HA3040590</v>
      </c>
    </row>
    <row r="37" customFormat="false" ht="14.4" hidden="false" customHeight="false" outlineLevel="0" collapsed="false">
      <c r="A37" s="4" t="s">
        <v>32</v>
      </c>
      <c r="B37" s="4" t="s">
        <v>13</v>
      </c>
      <c r="C37" s="4" t="n">
        <v>999</v>
      </c>
      <c r="D37" s="4" t="s">
        <v>34</v>
      </c>
      <c r="E37" s="4" t="n">
        <v>5</v>
      </c>
      <c r="F37" s="4" t="n">
        <v>2950</v>
      </c>
      <c r="G37" s="4" t="n">
        <v>3</v>
      </c>
      <c r="H37" s="4" t="n">
        <v>10</v>
      </c>
      <c r="I37" s="4" t="s">
        <v>15</v>
      </c>
      <c r="J37" s="4" t="n">
        <v>40</v>
      </c>
      <c r="K37" s="4" t="n">
        <v>2945</v>
      </c>
      <c r="L37" s="4" t="n">
        <v>0</v>
      </c>
      <c r="M37" s="4" t="str">
        <f aca="false">CONCATENATE(A37,B37,C37,D37,H37,I37,J37,K37,L37)</f>
        <v>EGM032AS999EGM032-00210HA4029450</v>
      </c>
    </row>
    <row r="38" customFormat="false" ht="14.4" hidden="false" customHeight="false" outlineLevel="0" collapsed="false">
      <c r="A38" s="4" t="s">
        <v>32</v>
      </c>
      <c r="B38" s="4" t="s">
        <v>13</v>
      </c>
      <c r="C38" s="4" t="n">
        <v>999</v>
      </c>
      <c r="D38" s="4" t="s">
        <v>34</v>
      </c>
      <c r="E38" s="4" t="n">
        <v>3</v>
      </c>
      <c r="F38" s="4" t="n">
        <v>1050</v>
      </c>
      <c r="G38" s="4" t="n">
        <v>12</v>
      </c>
      <c r="H38" s="4" t="n">
        <v>8</v>
      </c>
      <c r="I38" s="4" t="s">
        <v>15</v>
      </c>
      <c r="J38" s="4" t="n">
        <v>30</v>
      </c>
      <c r="K38" s="4" t="n">
        <v>470</v>
      </c>
      <c r="L38" s="4" t="n">
        <v>90</v>
      </c>
      <c r="M38" s="4" t="str">
        <f aca="false">CONCATENATE(A38,B38,C38,D38,H38,I38,J38,K38,L38)</f>
        <v>EGM032AS999EGM032-0028HA3047090</v>
      </c>
    </row>
    <row r="39" customFormat="false" ht="14.4" hidden="false" customHeight="false" outlineLevel="0" collapsed="false">
      <c r="A39" s="4" t="s">
        <v>32</v>
      </c>
      <c r="B39" s="4" t="s">
        <v>13</v>
      </c>
      <c r="C39" s="4" t="n">
        <v>999</v>
      </c>
      <c r="D39" s="4" t="s">
        <v>34</v>
      </c>
      <c r="E39" s="4" t="n">
        <v>4</v>
      </c>
      <c r="F39" s="4" t="n">
        <v>250</v>
      </c>
      <c r="G39" s="4" t="n">
        <v>12</v>
      </c>
      <c r="H39" s="4" t="n">
        <v>8</v>
      </c>
      <c r="I39" s="4" t="s">
        <v>15</v>
      </c>
      <c r="J39" s="4" t="n">
        <v>30</v>
      </c>
      <c r="K39" s="4" t="n">
        <v>70</v>
      </c>
      <c r="L39" s="4" t="n">
        <v>180</v>
      </c>
      <c r="M39" s="4" t="str">
        <f aca="false">CONCATENATE(A39,B39,C39,D39,H39,I39,J39,K39,L39)</f>
        <v>EGM032AS999EGM032-0028HA3070180</v>
      </c>
    </row>
    <row r="40" customFormat="false" ht="14.4" hidden="false" customHeight="false" outlineLevel="0" collapsed="false">
      <c r="A40" s="4" t="s">
        <v>35</v>
      </c>
      <c r="B40" s="4" t="s">
        <v>13</v>
      </c>
      <c r="C40" s="4" t="n">
        <v>999</v>
      </c>
      <c r="D40" s="4" t="s">
        <v>36</v>
      </c>
      <c r="E40" s="4" t="n">
        <v>2</v>
      </c>
      <c r="F40" s="4" t="n">
        <v>4000</v>
      </c>
      <c r="G40" s="4" t="n">
        <v>2</v>
      </c>
      <c r="H40" s="4" t="n">
        <v>12</v>
      </c>
      <c r="I40" s="4" t="s">
        <v>15</v>
      </c>
      <c r="J40" s="4" t="n">
        <v>48</v>
      </c>
      <c r="K40" s="4" t="n">
        <v>4020</v>
      </c>
      <c r="L40" s="4" t="n">
        <v>0</v>
      </c>
      <c r="M40" s="4" t="str">
        <f aca="false">CONCATENATE(A40,B40,C40,D40,H40,I40,J40,K40,L40)</f>
        <v>EGM033AS999EGM033-00112HA4840200</v>
      </c>
    </row>
    <row r="41" customFormat="false" ht="14.4" hidden="false" customHeight="false" outlineLevel="0" collapsed="false">
      <c r="A41" s="4" t="s">
        <v>35</v>
      </c>
      <c r="B41" s="4" t="s">
        <v>13</v>
      </c>
      <c r="C41" s="4" t="n">
        <v>999</v>
      </c>
      <c r="D41" s="4" t="s">
        <v>36</v>
      </c>
      <c r="E41" s="4" t="n">
        <v>1</v>
      </c>
      <c r="F41" s="4" t="n">
        <v>950</v>
      </c>
      <c r="G41" s="4" t="n">
        <v>18</v>
      </c>
      <c r="H41" s="4" t="n">
        <v>8</v>
      </c>
      <c r="I41" s="4" t="s">
        <v>15</v>
      </c>
      <c r="J41" s="4" t="n">
        <v>30</v>
      </c>
      <c r="K41" s="4" t="n">
        <v>405</v>
      </c>
      <c r="L41" s="4" t="n">
        <v>90</v>
      </c>
      <c r="M41" s="4" t="str">
        <f aca="false">CONCATENATE(A41,B41,C41,D41,H41,I41,J41,K41,L41)</f>
        <v>EGM033AS999EGM033-0018HA3040590</v>
      </c>
    </row>
    <row r="42" customFormat="false" ht="14.4" hidden="false" customHeight="false" outlineLevel="0" collapsed="false">
      <c r="A42" s="4" t="s">
        <v>35</v>
      </c>
      <c r="B42" s="4" t="s">
        <v>13</v>
      </c>
      <c r="C42" s="4" t="n">
        <v>999</v>
      </c>
      <c r="D42" s="4" t="s">
        <v>37</v>
      </c>
      <c r="E42" s="4" t="n">
        <v>5</v>
      </c>
      <c r="F42" s="4" t="n">
        <v>4000</v>
      </c>
      <c r="G42" s="4" t="n">
        <v>3</v>
      </c>
      <c r="H42" s="4" t="n">
        <v>10</v>
      </c>
      <c r="I42" s="4" t="s">
        <v>15</v>
      </c>
      <c r="J42" s="4" t="n">
        <v>40</v>
      </c>
      <c r="K42" s="4" t="n">
        <v>4020</v>
      </c>
      <c r="L42" s="4" t="n">
        <v>0</v>
      </c>
      <c r="M42" s="4" t="str">
        <f aca="false">CONCATENATE(A42,B42,C42,D42,H42,I42,J42,K42,L42)</f>
        <v>EGM033AS999EGM033-00210HA4040200</v>
      </c>
    </row>
    <row r="43" customFormat="false" ht="14.4" hidden="false" customHeight="false" outlineLevel="0" collapsed="false">
      <c r="A43" s="4" t="s">
        <v>35</v>
      </c>
      <c r="B43" s="4" t="s">
        <v>13</v>
      </c>
      <c r="C43" s="4" t="n">
        <v>999</v>
      </c>
      <c r="D43" s="4" t="s">
        <v>37</v>
      </c>
      <c r="E43" s="4" t="n">
        <v>3</v>
      </c>
      <c r="F43" s="4" t="n">
        <v>1050</v>
      </c>
      <c r="G43" s="4" t="n">
        <v>18</v>
      </c>
      <c r="H43" s="4" t="n">
        <v>8</v>
      </c>
      <c r="I43" s="4" t="s">
        <v>15</v>
      </c>
      <c r="J43" s="4" t="n">
        <v>30</v>
      </c>
      <c r="K43" s="4" t="n">
        <v>470</v>
      </c>
      <c r="L43" s="4" t="n">
        <v>90</v>
      </c>
      <c r="M43" s="4" t="str">
        <f aca="false">CONCATENATE(A43,B43,C43,D43,H43,I43,J43,K43,L43)</f>
        <v>EGM033AS999EGM033-0028HA3047090</v>
      </c>
    </row>
    <row r="44" customFormat="false" ht="14.4" hidden="false" customHeight="false" outlineLevel="0" collapsed="false">
      <c r="A44" s="4" t="s">
        <v>35</v>
      </c>
      <c r="B44" s="4" t="s">
        <v>13</v>
      </c>
      <c r="C44" s="4" t="n">
        <v>999</v>
      </c>
      <c r="D44" s="4" t="s">
        <v>37</v>
      </c>
      <c r="E44" s="4" t="n">
        <v>4</v>
      </c>
      <c r="F44" s="4" t="n">
        <v>250</v>
      </c>
      <c r="G44" s="4" t="n">
        <v>18</v>
      </c>
      <c r="H44" s="4" t="n">
        <v>8</v>
      </c>
      <c r="I44" s="4" t="s">
        <v>15</v>
      </c>
      <c r="J44" s="4" t="n">
        <v>30</v>
      </c>
      <c r="K44" s="4" t="n">
        <v>70</v>
      </c>
      <c r="L44" s="4" t="n">
        <v>180</v>
      </c>
      <c r="M44" s="4" t="str">
        <f aca="false">CONCATENATE(A44,B44,C44,D44,H44,I44,J44,K44,L44)</f>
        <v>EGM033AS999EGM033-0028HA3070180</v>
      </c>
    </row>
    <row r="45" customFormat="false" ht="14.4" hidden="false" customHeight="false" outlineLevel="0" collapsed="false">
      <c r="A45" s="4" t="s">
        <v>38</v>
      </c>
      <c r="B45" s="4" t="s">
        <v>13</v>
      </c>
      <c r="C45" s="4" t="n">
        <v>999</v>
      </c>
      <c r="D45" s="4" t="s">
        <v>39</v>
      </c>
      <c r="E45" s="4" t="n">
        <v>3</v>
      </c>
      <c r="F45" s="4" t="n">
        <v>3750</v>
      </c>
      <c r="G45" s="4" t="n">
        <v>1</v>
      </c>
      <c r="H45" s="4" t="n">
        <v>12</v>
      </c>
      <c r="I45" s="4" t="s">
        <v>15</v>
      </c>
      <c r="J45" s="4" t="n">
        <v>48</v>
      </c>
      <c r="K45" s="4" t="n">
        <v>3735</v>
      </c>
      <c r="L45" s="4" t="n">
        <v>0</v>
      </c>
      <c r="M45" s="4" t="str">
        <f aca="false">CONCATENATE(A45,B45,C45,D45,H45,I45,J45,K45,L45)</f>
        <v>EGM034AS999EGM034-00112HA4837350</v>
      </c>
    </row>
    <row r="46" customFormat="false" ht="14.4" hidden="false" customHeight="false" outlineLevel="0" collapsed="false">
      <c r="A46" s="4" t="s">
        <v>38</v>
      </c>
      <c r="B46" s="4" t="s">
        <v>13</v>
      </c>
      <c r="C46" s="4" t="n">
        <v>999</v>
      </c>
      <c r="D46" s="4" t="s">
        <v>39</v>
      </c>
      <c r="E46" s="4" t="n">
        <v>2</v>
      </c>
      <c r="F46" s="4" t="n">
        <v>3850</v>
      </c>
      <c r="G46" s="4" t="n">
        <v>1</v>
      </c>
      <c r="H46" s="4" t="n">
        <v>12</v>
      </c>
      <c r="I46" s="4" t="s">
        <v>15</v>
      </c>
      <c r="J46" s="4" t="n">
        <v>48</v>
      </c>
      <c r="K46" s="4" t="n">
        <v>3870</v>
      </c>
      <c r="L46" s="4" t="n">
        <v>0</v>
      </c>
      <c r="M46" s="4" t="str">
        <f aca="false">CONCATENATE(A46,B46,C46,D46,H46,I46,J46,K46,L46)</f>
        <v>EGM034AS999EGM034-00112HA4838700</v>
      </c>
    </row>
    <row r="47" customFormat="false" ht="14.4" hidden="false" customHeight="false" outlineLevel="0" collapsed="false">
      <c r="A47" s="4" t="s">
        <v>38</v>
      </c>
      <c r="B47" s="4" t="s">
        <v>13</v>
      </c>
      <c r="C47" s="4" t="n">
        <v>999</v>
      </c>
      <c r="D47" s="4" t="s">
        <v>39</v>
      </c>
      <c r="E47" s="4" t="n">
        <v>1</v>
      </c>
      <c r="F47" s="4" t="n">
        <v>950</v>
      </c>
      <c r="G47" s="4" t="n">
        <v>16</v>
      </c>
      <c r="H47" s="4" t="n">
        <v>8</v>
      </c>
      <c r="I47" s="4" t="s">
        <v>15</v>
      </c>
      <c r="J47" s="4" t="n">
        <v>30</v>
      </c>
      <c r="K47" s="4" t="n">
        <v>405</v>
      </c>
      <c r="L47" s="4" t="n">
        <v>90</v>
      </c>
      <c r="M47" s="4" t="str">
        <f aca="false">CONCATENATE(A47,B47,C47,D47,H47,I47,J47,K47,L47)</f>
        <v>EGM034AS999EGM034-0018HA3040590</v>
      </c>
    </row>
    <row r="48" customFormat="false" ht="14.4" hidden="false" customHeight="false" outlineLevel="0" collapsed="false">
      <c r="A48" s="4" t="s">
        <v>38</v>
      </c>
      <c r="B48" s="4" t="s">
        <v>13</v>
      </c>
      <c r="C48" s="4" t="n">
        <v>999</v>
      </c>
      <c r="D48" s="4" t="s">
        <v>40</v>
      </c>
      <c r="E48" s="4" t="n">
        <v>7</v>
      </c>
      <c r="F48" s="4" t="n">
        <v>3750</v>
      </c>
      <c r="G48" s="4" t="n">
        <v>1</v>
      </c>
      <c r="H48" s="4" t="n">
        <v>10</v>
      </c>
      <c r="I48" s="4" t="s">
        <v>15</v>
      </c>
      <c r="J48" s="4" t="n">
        <v>40</v>
      </c>
      <c r="K48" s="4" t="n">
        <v>3735</v>
      </c>
      <c r="L48" s="4" t="n">
        <v>0</v>
      </c>
      <c r="M48" s="4" t="str">
        <f aca="false">CONCATENATE(A48,B48,C48,D48,H48,I48,J48,K48,L48)</f>
        <v>EGM034AS999EGM034-00210HA4037350</v>
      </c>
    </row>
    <row r="49" customFormat="false" ht="14.4" hidden="false" customHeight="false" outlineLevel="0" collapsed="false">
      <c r="A49" s="4" t="s">
        <v>38</v>
      </c>
      <c r="B49" s="4" t="s">
        <v>13</v>
      </c>
      <c r="C49" s="4" t="n">
        <v>999</v>
      </c>
      <c r="D49" s="4" t="s">
        <v>40</v>
      </c>
      <c r="E49" s="4" t="n">
        <v>6</v>
      </c>
      <c r="F49" s="4" t="n">
        <v>3850</v>
      </c>
      <c r="G49" s="4" t="n">
        <v>2</v>
      </c>
      <c r="H49" s="4" t="n">
        <v>10</v>
      </c>
      <c r="I49" s="4" t="s">
        <v>15</v>
      </c>
      <c r="J49" s="4" t="n">
        <v>40</v>
      </c>
      <c r="K49" s="4" t="n">
        <v>3870</v>
      </c>
      <c r="L49" s="4" t="n">
        <v>0</v>
      </c>
      <c r="M49" s="4" t="str">
        <f aca="false">CONCATENATE(A49,B49,C49,D49,H49,I49,J49,K49,L49)</f>
        <v>EGM034AS999EGM034-00210HA4038700</v>
      </c>
    </row>
    <row r="50" customFormat="false" ht="14.4" hidden="false" customHeight="false" outlineLevel="0" collapsed="false">
      <c r="A50" s="4" t="s">
        <v>38</v>
      </c>
      <c r="B50" s="4" t="s">
        <v>13</v>
      </c>
      <c r="C50" s="4" t="n">
        <v>999</v>
      </c>
      <c r="D50" s="4" t="s">
        <v>40</v>
      </c>
      <c r="E50" s="4" t="n">
        <v>4</v>
      </c>
      <c r="F50" s="4" t="n">
        <v>1050</v>
      </c>
      <c r="G50" s="4" t="n">
        <v>16</v>
      </c>
      <c r="H50" s="4" t="n">
        <v>8</v>
      </c>
      <c r="I50" s="4" t="s">
        <v>15</v>
      </c>
      <c r="J50" s="4" t="n">
        <v>30</v>
      </c>
      <c r="K50" s="4" t="n">
        <v>470</v>
      </c>
      <c r="L50" s="4" t="n">
        <v>90</v>
      </c>
      <c r="M50" s="4" t="str">
        <f aca="false">CONCATENATE(A50,B50,C50,D50,H50,I50,J50,K50,L50)</f>
        <v>EGM034AS999EGM034-0028HA3047090</v>
      </c>
    </row>
    <row r="51" customFormat="false" ht="14.4" hidden="false" customHeight="false" outlineLevel="0" collapsed="false">
      <c r="A51" s="4" t="s">
        <v>38</v>
      </c>
      <c r="B51" s="4" t="s">
        <v>13</v>
      </c>
      <c r="C51" s="4" t="n">
        <v>999</v>
      </c>
      <c r="D51" s="4" t="s">
        <v>40</v>
      </c>
      <c r="E51" s="4" t="n">
        <v>5</v>
      </c>
      <c r="F51" s="4" t="n">
        <v>250</v>
      </c>
      <c r="G51" s="4" t="n">
        <v>16</v>
      </c>
      <c r="H51" s="4" t="n">
        <v>8</v>
      </c>
      <c r="I51" s="4" t="s">
        <v>15</v>
      </c>
      <c r="J51" s="4" t="n">
        <v>30</v>
      </c>
      <c r="K51" s="4" t="n">
        <v>70</v>
      </c>
      <c r="L51" s="4" t="n">
        <v>180</v>
      </c>
      <c r="M51" s="4" t="str">
        <f aca="false">CONCATENATE(A51,B51,C51,D51,H51,I51,J51,K51,L51)</f>
        <v>EGM034AS999EGM034-0028HA3070180</v>
      </c>
    </row>
    <row r="52" customFormat="false" ht="14.4" hidden="false" customHeight="false" outlineLevel="0" collapsed="false">
      <c r="A52" s="4" t="s">
        <v>41</v>
      </c>
      <c r="B52" s="4" t="s">
        <v>13</v>
      </c>
      <c r="C52" s="4" t="n">
        <v>999</v>
      </c>
      <c r="D52" s="4" t="s">
        <v>42</v>
      </c>
      <c r="E52" s="4" t="n">
        <v>3</v>
      </c>
      <c r="F52" s="4" t="n">
        <v>3700</v>
      </c>
      <c r="G52" s="4" t="n">
        <v>1</v>
      </c>
      <c r="H52" s="4" t="n">
        <v>12</v>
      </c>
      <c r="I52" s="4" t="s">
        <v>15</v>
      </c>
      <c r="J52" s="4" t="n">
        <v>48</v>
      </c>
      <c r="K52" s="4" t="n">
        <v>3705</v>
      </c>
      <c r="L52" s="4" t="n">
        <v>0</v>
      </c>
      <c r="M52" s="4" t="str">
        <f aca="false">CONCATENATE(A52,B52,C52,D52,H52,I52,J52,K52,L52)</f>
        <v>EGM035AS999EGM035-00112HA4837050</v>
      </c>
    </row>
    <row r="53" customFormat="false" ht="14.4" hidden="false" customHeight="false" outlineLevel="0" collapsed="false">
      <c r="A53" s="4" t="s">
        <v>41</v>
      </c>
      <c r="B53" s="4" t="s">
        <v>13</v>
      </c>
      <c r="C53" s="4" t="n">
        <v>999</v>
      </c>
      <c r="D53" s="4" t="s">
        <v>42</v>
      </c>
      <c r="E53" s="4" t="n">
        <v>2</v>
      </c>
      <c r="F53" s="4" t="n">
        <v>3850</v>
      </c>
      <c r="G53" s="4" t="n">
        <v>1</v>
      </c>
      <c r="H53" s="4" t="n">
        <v>12</v>
      </c>
      <c r="I53" s="4" t="s">
        <v>15</v>
      </c>
      <c r="J53" s="4" t="n">
        <v>48</v>
      </c>
      <c r="K53" s="4" t="n">
        <v>3840</v>
      </c>
      <c r="L53" s="4" t="n">
        <v>0</v>
      </c>
      <c r="M53" s="4" t="str">
        <f aca="false">CONCATENATE(A53,B53,C53,D53,H53,I53,J53,K53,L53)</f>
        <v>EGM035AS999EGM035-00112HA4838400</v>
      </c>
    </row>
    <row r="54" customFormat="false" ht="14.4" hidden="false" customHeight="false" outlineLevel="0" collapsed="false">
      <c r="A54" s="4" t="s">
        <v>41</v>
      </c>
      <c r="B54" s="4" t="s">
        <v>13</v>
      </c>
      <c r="C54" s="4" t="n">
        <v>999</v>
      </c>
      <c r="D54" s="4" t="s">
        <v>42</v>
      </c>
      <c r="E54" s="4" t="n">
        <v>1</v>
      </c>
      <c r="F54" s="4" t="n">
        <v>950</v>
      </c>
      <c r="G54" s="4" t="n">
        <v>16</v>
      </c>
      <c r="H54" s="4" t="n">
        <v>8</v>
      </c>
      <c r="I54" s="4" t="s">
        <v>15</v>
      </c>
      <c r="J54" s="4" t="n">
        <v>30</v>
      </c>
      <c r="K54" s="4" t="n">
        <v>405</v>
      </c>
      <c r="L54" s="4" t="n">
        <v>90</v>
      </c>
      <c r="M54" s="4" t="str">
        <f aca="false">CONCATENATE(A54,B54,C54,D54,H54,I54,J54,K54,L54)</f>
        <v>EGM035AS999EGM035-0018HA3040590</v>
      </c>
    </row>
    <row r="55" customFormat="false" ht="14.4" hidden="false" customHeight="false" outlineLevel="0" collapsed="false">
      <c r="A55" s="4" t="s">
        <v>41</v>
      </c>
      <c r="B55" s="4" t="s">
        <v>13</v>
      </c>
      <c r="C55" s="4" t="n">
        <v>999</v>
      </c>
      <c r="D55" s="4" t="s">
        <v>43</v>
      </c>
      <c r="E55" s="4" t="n">
        <v>7</v>
      </c>
      <c r="F55" s="4" t="n">
        <v>3700</v>
      </c>
      <c r="G55" s="4" t="n">
        <v>1</v>
      </c>
      <c r="H55" s="4" t="n">
        <v>10</v>
      </c>
      <c r="I55" s="4" t="s">
        <v>15</v>
      </c>
      <c r="J55" s="4" t="n">
        <v>40</v>
      </c>
      <c r="K55" s="4" t="n">
        <v>3705</v>
      </c>
      <c r="L55" s="4" t="n">
        <v>0</v>
      </c>
      <c r="M55" s="4" t="str">
        <f aca="false">CONCATENATE(A55,B55,C55,D55,H55,I55,J55,K55,L55)</f>
        <v>EGM035AS999EGM035-00210HA4037050</v>
      </c>
    </row>
    <row r="56" customFormat="false" ht="14.4" hidden="false" customHeight="false" outlineLevel="0" collapsed="false">
      <c r="A56" s="4" t="s">
        <v>41</v>
      </c>
      <c r="B56" s="4" t="s">
        <v>13</v>
      </c>
      <c r="C56" s="4" t="n">
        <v>999</v>
      </c>
      <c r="D56" s="4" t="s">
        <v>43</v>
      </c>
      <c r="E56" s="4" t="n">
        <v>6</v>
      </c>
      <c r="F56" s="4" t="n">
        <v>3850</v>
      </c>
      <c r="G56" s="4" t="n">
        <v>2</v>
      </c>
      <c r="H56" s="4" t="n">
        <v>10</v>
      </c>
      <c r="I56" s="4" t="s">
        <v>15</v>
      </c>
      <c r="J56" s="4" t="n">
        <v>40</v>
      </c>
      <c r="K56" s="4" t="n">
        <v>3840</v>
      </c>
      <c r="L56" s="4" t="n">
        <v>0</v>
      </c>
      <c r="M56" s="4" t="str">
        <f aca="false">CONCATENATE(A56,B56,C56,D56,H56,I56,J56,K56,L56)</f>
        <v>EGM035AS999EGM035-00210HA4038400</v>
      </c>
    </row>
    <row r="57" customFormat="false" ht="14.4" hidden="false" customHeight="false" outlineLevel="0" collapsed="false">
      <c r="A57" s="4" t="s">
        <v>41</v>
      </c>
      <c r="B57" s="4" t="s">
        <v>13</v>
      </c>
      <c r="C57" s="4" t="n">
        <v>999</v>
      </c>
      <c r="D57" s="4" t="s">
        <v>43</v>
      </c>
      <c r="E57" s="4" t="n">
        <v>4</v>
      </c>
      <c r="F57" s="4" t="n">
        <v>1050</v>
      </c>
      <c r="G57" s="4" t="n">
        <v>16</v>
      </c>
      <c r="H57" s="4" t="n">
        <v>8</v>
      </c>
      <c r="I57" s="4" t="s">
        <v>15</v>
      </c>
      <c r="J57" s="4" t="n">
        <v>30</v>
      </c>
      <c r="K57" s="4" t="n">
        <v>470</v>
      </c>
      <c r="L57" s="4" t="n">
        <v>90</v>
      </c>
      <c r="M57" s="4" t="str">
        <f aca="false">CONCATENATE(A57,B57,C57,D57,H57,I57,J57,K57,L57)</f>
        <v>EGM035AS999EGM035-0028HA3047090</v>
      </c>
    </row>
    <row r="58" customFormat="false" ht="14.4" hidden="false" customHeight="false" outlineLevel="0" collapsed="false">
      <c r="A58" s="4" t="s">
        <v>41</v>
      </c>
      <c r="B58" s="4" t="s">
        <v>13</v>
      </c>
      <c r="C58" s="4" t="n">
        <v>999</v>
      </c>
      <c r="D58" s="4" t="s">
        <v>43</v>
      </c>
      <c r="E58" s="4" t="n">
        <v>5</v>
      </c>
      <c r="F58" s="4" t="n">
        <v>250</v>
      </c>
      <c r="G58" s="4" t="n">
        <v>16</v>
      </c>
      <c r="H58" s="4" t="n">
        <v>8</v>
      </c>
      <c r="I58" s="4" t="s">
        <v>15</v>
      </c>
      <c r="J58" s="4" t="n">
        <v>30</v>
      </c>
      <c r="K58" s="4" t="n">
        <v>70</v>
      </c>
      <c r="L58" s="4" t="n">
        <v>180</v>
      </c>
      <c r="M58" s="4" t="str">
        <f aca="false">CONCATENATE(A58,B58,C58,D58,H58,I58,J58,K58,L58)</f>
        <v>EGM035AS999EGM035-0028HA3070180</v>
      </c>
    </row>
    <row r="59" customFormat="false" ht="14.4" hidden="false" customHeight="false" outlineLevel="0" collapsed="false">
      <c r="A59" s="4" t="s">
        <v>44</v>
      </c>
      <c r="B59" s="4" t="s">
        <v>13</v>
      </c>
      <c r="C59" s="4" t="n">
        <v>999</v>
      </c>
      <c r="D59" s="4" t="s">
        <v>45</v>
      </c>
      <c r="E59" s="4" t="n">
        <v>3</v>
      </c>
      <c r="F59" s="4" t="n">
        <v>5250</v>
      </c>
      <c r="G59" s="4" t="n">
        <v>1</v>
      </c>
      <c r="H59" s="4" t="n">
        <v>12</v>
      </c>
      <c r="I59" s="4" t="s">
        <v>15</v>
      </c>
      <c r="J59" s="4" t="n">
        <v>48</v>
      </c>
      <c r="K59" s="4" t="n">
        <v>5225</v>
      </c>
      <c r="L59" s="4" t="n">
        <v>0</v>
      </c>
      <c r="M59" s="4" t="str">
        <f aca="false">CONCATENATE(A59,B59,C59,D59,H59,I59,J59,K59,L59)</f>
        <v>EGM036AS999EGM036-00112HA4852250</v>
      </c>
    </row>
    <row r="60" customFormat="false" ht="14.4" hidden="false" customHeight="false" outlineLevel="0" collapsed="false">
      <c r="A60" s="4" t="s">
        <v>44</v>
      </c>
      <c r="B60" s="4" t="s">
        <v>13</v>
      </c>
      <c r="C60" s="4" t="n">
        <v>999</v>
      </c>
      <c r="D60" s="4" t="s">
        <v>45</v>
      </c>
      <c r="E60" s="4" t="n">
        <v>2</v>
      </c>
      <c r="F60" s="4" t="n">
        <v>5350</v>
      </c>
      <c r="G60" s="4" t="n">
        <v>1</v>
      </c>
      <c r="H60" s="4" t="n">
        <v>12</v>
      </c>
      <c r="I60" s="4" t="s">
        <v>15</v>
      </c>
      <c r="J60" s="4" t="n">
        <v>48</v>
      </c>
      <c r="K60" s="4" t="n">
        <v>5360</v>
      </c>
      <c r="L60" s="4" t="n">
        <v>0</v>
      </c>
      <c r="M60" s="4" t="str">
        <f aca="false">CONCATENATE(A60,B60,C60,D60,H60,I60,J60,K60,L60)</f>
        <v>EGM036AS999EGM036-00112HA4853600</v>
      </c>
    </row>
    <row r="61" customFormat="false" ht="14.4" hidden="false" customHeight="false" outlineLevel="0" collapsed="false">
      <c r="A61" s="4" t="s">
        <v>44</v>
      </c>
      <c r="B61" s="4" t="s">
        <v>13</v>
      </c>
      <c r="C61" s="4" t="n">
        <v>999</v>
      </c>
      <c r="D61" s="4" t="s">
        <v>45</v>
      </c>
      <c r="E61" s="4" t="n">
        <v>1</v>
      </c>
      <c r="F61" s="4" t="n">
        <v>950</v>
      </c>
      <c r="G61" s="4" t="n">
        <v>24</v>
      </c>
      <c r="H61" s="4" t="n">
        <v>8</v>
      </c>
      <c r="I61" s="4" t="s">
        <v>15</v>
      </c>
      <c r="J61" s="4" t="n">
        <v>30</v>
      </c>
      <c r="K61" s="4" t="n">
        <v>405</v>
      </c>
      <c r="L61" s="4" t="n">
        <v>90</v>
      </c>
      <c r="M61" s="4" t="str">
        <f aca="false">CONCATENATE(A61,B61,C61,D61,H61,I61,J61,K61,L61)</f>
        <v>EGM036AS999EGM036-0018HA3040590</v>
      </c>
    </row>
    <row r="62" customFormat="false" ht="14.4" hidden="false" customHeight="false" outlineLevel="0" collapsed="false">
      <c r="A62" s="4" t="s">
        <v>44</v>
      </c>
      <c r="B62" s="4" t="s">
        <v>13</v>
      </c>
      <c r="C62" s="4" t="n">
        <v>999</v>
      </c>
      <c r="D62" s="4" t="s">
        <v>46</v>
      </c>
      <c r="E62" s="4" t="n">
        <v>7</v>
      </c>
      <c r="F62" s="4" t="n">
        <v>5250</v>
      </c>
      <c r="G62" s="4" t="n">
        <v>1</v>
      </c>
      <c r="H62" s="4" t="n">
        <v>10</v>
      </c>
      <c r="I62" s="4" t="s">
        <v>15</v>
      </c>
      <c r="J62" s="4" t="n">
        <v>40</v>
      </c>
      <c r="K62" s="4" t="n">
        <v>5225</v>
      </c>
      <c r="L62" s="4" t="n">
        <v>0</v>
      </c>
      <c r="M62" s="4" t="str">
        <f aca="false">CONCATENATE(A62,B62,C62,D62,H62,I62,J62,K62,L62)</f>
        <v>EGM036AS999EGM036-00210HA4052250</v>
      </c>
    </row>
    <row r="63" customFormat="false" ht="14.4" hidden="false" customHeight="false" outlineLevel="0" collapsed="false">
      <c r="A63" s="4" t="s">
        <v>44</v>
      </c>
      <c r="B63" s="4" t="s">
        <v>13</v>
      </c>
      <c r="C63" s="4" t="n">
        <v>999</v>
      </c>
      <c r="D63" s="4" t="s">
        <v>46</v>
      </c>
      <c r="E63" s="4" t="n">
        <v>6</v>
      </c>
      <c r="F63" s="4" t="n">
        <v>5350</v>
      </c>
      <c r="G63" s="4" t="n">
        <v>2</v>
      </c>
      <c r="H63" s="4" t="n">
        <v>10</v>
      </c>
      <c r="I63" s="4" t="s">
        <v>15</v>
      </c>
      <c r="J63" s="4" t="n">
        <v>40</v>
      </c>
      <c r="K63" s="4" t="n">
        <v>5360</v>
      </c>
      <c r="L63" s="4" t="n">
        <v>0</v>
      </c>
      <c r="M63" s="4" t="str">
        <f aca="false">CONCATENATE(A63,B63,C63,D63,H63,I63,J63,K63,L63)</f>
        <v>EGM036AS999EGM036-00210HA4053600</v>
      </c>
    </row>
    <row r="64" customFormat="false" ht="14.4" hidden="false" customHeight="false" outlineLevel="0" collapsed="false">
      <c r="A64" s="4" t="s">
        <v>44</v>
      </c>
      <c r="B64" s="4" t="s">
        <v>13</v>
      </c>
      <c r="C64" s="4" t="n">
        <v>999</v>
      </c>
      <c r="D64" s="4" t="s">
        <v>46</v>
      </c>
      <c r="E64" s="4" t="n">
        <v>4</v>
      </c>
      <c r="F64" s="4" t="n">
        <v>1050</v>
      </c>
      <c r="G64" s="4" t="n">
        <v>24</v>
      </c>
      <c r="H64" s="4" t="n">
        <v>8</v>
      </c>
      <c r="I64" s="4" t="s">
        <v>15</v>
      </c>
      <c r="J64" s="4" t="n">
        <v>30</v>
      </c>
      <c r="K64" s="4" t="n">
        <v>470</v>
      </c>
      <c r="L64" s="4" t="n">
        <v>90</v>
      </c>
      <c r="M64" s="4" t="str">
        <f aca="false">CONCATENATE(A64,B64,C64,D64,H64,I64,J64,K64,L64)</f>
        <v>EGM036AS999EGM036-0028HA3047090</v>
      </c>
    </row>
    <row r="65" customFormat="false" ht="14.4" hidden="false" customHeight="false" outlineLevel="0" collapsed="false">
      <c r="A65" s="4" t="s">
        <v>44</v>
      </c>
      <c r="B65" s="4" t="s">
        <v>13</v>
      </c>
      <c r="C65" s="4" t="n">
        <v>999</v>
      </c>
      <c r="D65" s="4" t="s">
        <v>46</v>
      </c>
      <c r="E65" s="4" t="n">
        <v>5</v>
      </c>
      <c r="F65" s="4" t="n">
        <v>250</v>
      </c>
      <c r="G65" s="4" t="n">
        <v>24</v>
      </c>
      <c r="H65" s="4" t="n">
        <v>8</v>
      </c>
      <c r="I65" s="4" t="s">
        <v>15</v>
      </c>
      <c r="J65" s="4" t="n">
        <v>30</v>
      </c>
      <c r="K65" s="4" t="n">
        <v>70</v>
      </c>
      <c r="L65" s="4" t="n">
        <v>180</v>
      </c>
      <c r="M65" s="4" t="str">
        <f aca="false">CONCATENATE(A65,B65,C65,D65,H65,I65,J65,K65,L65)</f>
        <v>EGM036AS999EGM036-0028HA3070180</v>
      </c>
    </row>
    <row r="66" customFormat="false" ht="14.4" hidden="false" customHeight="false" outlineLevel="0" collapsed="false">
      <c r="A66" s="4" t="s">
        <v>47</v>
      </c>
      <c r="B66" s="4" t="s">
        <v>13</v>
      </c>
      <c r="C66" s="4" t="n">
        <v>999</v>
      </c>
      <c r="D66" s="4" t="s">
        <v>48</v>
      </c>
      <c r="E66" s="4" t="n">
        <v>3</v>
      </c>
      <c r="F66" s="4" t="n">
        <v>2350</v>
      </c>
      <c r="G66" s="4" t="n">
        <v>1</v>
      </c>
      <c r="H66" s="4" t="n">
        <v>12</v>
      </c>
      <c r="I66" s="4" t="s">
        <v>15</v>
      </c>
      <c r="J66" s="4" t="n">
        <v>48</v>
      </c>
      <c r="K66" s="4" t="n">
        <v>2325</v>
      </c>
      <c r="L66" s="4" t="n">
        <v>0</v>
      </c>
      <c r="M66" s="4" t="str">
        <f aca="false">CONCATENATE(A66,B66,C66,D66,H66,I66,J66,K66,L66)</f>
        <v>EGM037AS999EGM037-00112HA4823250</v>
      </c>
    </row>
    <row r="67" customFormat="false" ht="14.4" hidden="false" customHeight="false" outlineLevel="0" collapsed="false">
      <c r="A67" s="4" t="s">
        <v>47</v>
      </c>
      <c r="B67" s="4" t="s">
        <v>13</v>
      </c>
      <c r="C67" s="4" t="n">
        <v>999</v>
      </c>
      <c r="D67" s="4" t="s">
        <v>48</v>
      </c>
      <c r="E67" s="4" t="n">
        <v>2</v>
      </c>
      <c r="F67" s="4" t="n">
        <v>2450</v>
      </c>
      <c r="G67" s="4" t="n">
        <v>1</v>
      </c>
      <c r="H67" s="4" t="n">
        <v>12</v>
      </c>
      <c r="I67" s="4" t="s">
        <v>15</v>
      </c>
      <c r="J67" s="4" t="n">
        <v>48</v>
      </c>
      <c r="K67" s="4" t="n">
        <v>2460</v>
      </c>
      <c r="L67" s="4" t="n">
        <v>0</v>
      </c>
      <c r="M67" s="4" t="str">
        <f aca="false">CONCATENATE(A67,B67,C67,D67,H67,I67,J67,K67,L67)</f>
        <v>EGM037AS999EGM037-00112HA4824600</v>
      </c>
    </row>
    <row r="68" customFormat="false" ht="14.4" hidden="false" customHeight="false" outlineLevel="0" collapsed="false">
      <c r="A68" s="4" t="s">
        <v>47</v>
      </c>
      <c r="B68" s="4" t="s">
        <v>13</v>
      </c>
      <c r="C68" s="4" t="n">
        <v>999</v>
      </c>
      <c r="D68" s="4" t="s">
        <v>48</v>
      </c>
      <c r="E68" s="4" t="n">
        <v>1</v>
      </c>
      <c r="F68" s="4" t="n">
        <v>950</v>
      </c>
      <c r="G68" s="4" t="n">
        <v>9</v>
      </c>
      <c r="H68" s="4" t="n">
        <v>8</v>
      </c>
      <c r="I68" s="4" t="s">
        <v>15</v>
      </c>
      <c r="J68" s="4" t="n">
        <v>30</v>
      </c>
      <c r="K68" s="4" t="n">
        <v>405</v>
      </c>
      <c r="L68" s="4" t="n">
        <v>90</v>
      </c>
      <c r="M68" s="4" t="str">
        <f aca="false">CONCATENATE(A68,B68,C68,D68,H68,I68,J68,K68,L68)</f>
        <v>EGM037AS999EGM037-0018HA3040590</v>
      </c>
    </row>
    <row r="69" customFormat="false" ht="14.4" hidden="false" customHeight="false" outlineLevel="0" collapsed="false">
      <c r="A69" s="4" t="s">
        <v>47</v>
      </c>
      <c r="B69" s="4" t="s">
        <v>13</v>
      </c>
      <c r="C69" s="4" t="n">
        <v>999</v>
      </c>
      <c r="D69" s="4" t="s">
        <v>49</v>
      </c>
      <c r="E69" s="4" t="n">
        <v>7</v>
      </c>
      <c r="F69" s="4" t="n">
        <v>2350</v>
      </c>
      <c r="G69" s="4" t="n">
        <v>1</v>
      </c>
      <c r="H69" s="4" t="n">
        <v>10</v>
      </c>
      <c r="I69" s="4" t="s">
        <v>15</v>
      </c>
      <c r="J69" s="4" t="n">
        <v>40</v>
      </c>
      <c r="K69" s="4" t="n">
        <v>2325</v>
      </c>
      <c r="L69" s="4" t="n">
        <v>0</v>
      </c>
      <c r="M69" s="4" t="str">
        <f aca="false">CONCATENATE(A69,B69,C69,D69,H69,I69,J69,K69,L69)</f>
        <v>EGM037AS999EGM037-00210HA4023250</v>
      </c>
    </row>
    <row r="70" customFormat="false" ht="14.4" hidden="false" customHeight="false" outlineLevel="0" collapsed="false">
      <c r="A70" s="4" t="s">
        <v>47</v>
      </c>
      <c r="B70" s="4" t="s">
        <v>13</v>
      </c>
      <c r="C70" s="4" t="n">
        <v>999</v>
      </c>
      <c r="D70" s="4" t="s">
        <v>49</v>
      </c>
      <c r="E70" s="4" t="n">
        <v>6</v>
      </c>
      <c r="F70" s="4" t="n">
        <v>2450</v>
      </c>
      <c r="G70" s="4" t="n">
        <v>2</v>
      </c>
      <c r="H70" s="4" t="n">
        <v>10</v>
      </c>
      <c r="I70" s="4" t="s">
        <v>15</v>
      </c>
      <c r="J70" s="4" t="n">
        <v>40</v>
      </c>
      <c r="K70" s="4" t="n">
        <v>2460</v>
      </c>
      <c r="L70" s="4" t="n">
        <v>0</v>
      </c>
      <c r="M70" s="4" t="str">
        <f aca="false">CONCATENATE(A70,B70,C70,D70,H70,I70,J70,K70,L70)</f>
        <v>EGM037AS999EGM037-00210HA4024600</v>
      </c>
    </row>
    <row r="71" customFormat="false" ht="14.4" hidden="false" customHeight="false" outlineLevel="0" collapsed="false">
      <c r="A71" s="4" t="s">
        <v>47</v>
      </c>
      <c r="B71" s="4" t="s">
        <v>13</v>
      </c>
      <c r="C71" s="4" t="n">
        <v>999</v>
      </c>
      <c r="D71" s="4" t="s">
        <v>49</v>
      </c>
      <c r="E71" s="4" t="n">
        <v>4</v>
      </c>
      <c r="F71" s="4" t="n">
        <v>1050</v>
      </c>
      <c r="G71" s="4" t="n">
        <v>12</v>
      </c>
      <c r="H71" s="4" t="n">
        <v>8</v>
      </c>
      <c r="I71" s="4" t="s">
        <v>15</v>
      </c>
      <c r="J71" s="4" t="n">
        <v>30</v>
      </c>
      <c r="K71" s="4" t="n">
        <v>470</v>
      </c>
      <c r="L71" s="4" t="n">
        <v>90</v>
      </c>
      <c r="M71" s="4" t="str">
        <f aca="false">CONCATENATE(A71,B71,C71,D71,H71,I71,J71,K71,L71)</f>
        <v>EGM037AS999EGM037-0028HA3047090</v>
      </c>
    </row>
    <row r="72" customFormat="false" ht="14.4" hidden="false" customHeight="false" outlineLevel="0" collapsed="false">
      <c r="A72" s="4" t="s">
        <v>47</v>
      </c>
      <c r="B72" s="4" t="s">
        <v>13</v>
      </c>
      <c r="C72" s="4" t="n">
        <v>999</v>
      </c>
      <c r="D72" s="4" t="s">
        <v>49</v>
      </c>
      <c r="E72" s="4" t="n">
        <v>5</v>
      </c>
      <c r="F72" s="4" t="n">
        <v>250</v>
      </c>
      <c r="G72" s="4" t="n">
        <v>12</v>
      </c>
      <c r="H72" s="4" t="n">
        <v>8</v>
      </c>
      <c r="I72" s="4" t="s">
        <v>15</v>
      </c>
      <c r="J72" s="4" t="n">
        <v>30</v>
      </c>
      <c r="K72" s="4" t="n">
        <v>70</v>
      </c>
      <c r="L72" s="4" t="n">
        <v>180</v>
      </c>
      <c r="M72" s="4" t="str">
        <f aca="false">CONCATENATE(A72,B72,C72,D72,H72,I72,J72,K72,L72)</f>
        <v>EGM037AS999EGM037-0028HA3070180</v>
      </c>
    </row>
    <row r="73" customFormat="false" ht="14.4" hidden="false" customHeight="false" outlineLevel="0" collapsed="false">
      <c r="A73" s="4" t="s">
        <v>50</v>
      </c>
      <c r="B73" s="4" t="s">
        <v>13</v>
      </c>
      <c r="C73" s="4" t="n">
        <v>999</v>
      </c>
      <c r="D73" s="4" t="s">
        <v>51</v>
      </c>
      <c r="E73" s="4" t="n">
        <v>3</v>
      </c>
      <c r="F73" s="4" t="n">
        <v>4000</v>
      </c>
      <c r="G73" s="4" t="n">
        <v>3</v>
      </c>
      <c r="H73" s="4" t="n">
        <v>10</v>
      </c>
      <c r="I73" s="4" t="s">
        <v>15</v>
      </c>
      <c r="J73" s="4" t="n">
        <v>40</v>
      </c>
      <c r="K73" s="4" t="n">
        <v>4020</v>
      </c>
      <c r="L73" s="4" t="n">
        <v>0</v>
      </c>
      <c r="M73" s="4" t="str">
        <f aca="false">CONCATENATE(A73,B73,C73,D73,H73,I73,J73,K73,L73)</f>
        <v>EGM038AS999EGM038-00310HA4040200</v>
      </c>
    </row>
    <row r="74" customFormat="false" ht="14.4" hidden="false" customHeight="false" outlineLevel="0" collapsed="false">
      <c r="A74" s="4" t="s">
        <v>50</v>
      </c>
      <c r="B74" s="4" t="s">
        <v>13</v>
      </c>
      <c r="C74" s="4" t="n">
        <v>999</v>
      </c>
      <c r="D74" s="4" t="s">
        <v>51</v>
      </c>
      <c r="E74" s="4" t="n">
        <v>1</v>
      </c>
      <c r="F74" s="4" t="n">
        <v>1050</v>
      </c>
      <c r="G74" s="4" t="n">
        <v>18</v>
      </c>
      <c r="H74" s="4" t="n">
        <v>8</v>
      </c>
      <c r="I74" s="4" t="s">
        <v>15</v>
      </c>
      <c r="J74" s="4" t="n">
        <v>30</v>
      </c>
      <c r="K74" s="4" t="n">
        <v>470</v>
      </c>
      <c r="L74" s="4" t="n">
        <v>90</v>
      </c>
      <c r="M74" s="4" t="str">
        <f aca="false">CONCATENATE(A74,B74,C74,D74,H74,I74,J74,K74,L74)</f>
        <v>EGM038AS999EGM038-0038HA3047090</v>
      </c>
    </row>
    <row r="75" customFormat="false" ht="14.4" hidden="false" customHeight="false" outlineLevel="0" collapsed="false">
      <c r="A75" s="4" t="s">
        <v>50</v>
      </c>
      <c r="B75" s="4" t="s">
        <v>13</v>
      </c>
      <c r="C75" s="4" t="n">
        <v>999</v>
      </c>
      <c r="D75" s="4" t="s">
        <v>51</v>
      </c>
      <c r="E75" s="4" t="n">
        <v>2</v>
      </c>
      <c r="F75" s="4" t="n">
        <v>250</v>
      </c>
      <c r="G75" s="4" t="n">
        <v>18</v>
      </c>
      <c r="H75" s="4" t="n">
        <v>8</v>
      </c>
      <c r="I75" s="4" t="s">
        <v>15</v>
      </c>
      <c r="J75" s="4" t="n">
        <v>30</v>
      </c>
      <c r="K75" s="4" t="n">
        <v>70</v>
      </c>
      <c r="L75" s="4" t="n">
        <v>180</v>
      </c>
      <c r="M75" s="4" t="str">
        <f aca="false">CONCATENATE(A75,B75,C75,D75,H75,I75,J75,K75,L75)</f>
        <v>EGM038AS999EGM038-0038HA3070180</v>
      </c>
    </row>
    <row r="76" customFormat="false" ht="14.4" hidden="false" customHeight="false" outlineLevel="0" collapsed="false">
      <c r="A76" s="4" t="s">
        <v>50</v>
      </c>
      <c r="B76" s="4" t="s">
        <v>13</v>
      </c>
      <c r="C76" s="4" t="n">
        <v>999</v>
      </c>
      <c r="D76" s="4" t="s">
        <v>52</v>
      </c>
      <c r="E76" s="4" t="n">
        <v>5</v>
      </c>
      <c r="F76" s="4" t="n">
        <v>4000</v>
      </c>
      <c r="G76" s="4" t="n">
        <v>2</v>
      </c>
      <c r="H76" s="4" t="n">
        <v>12</v>
      </c>
      <c r="I76" s="4" t="s">
        <v>15</v>
      </c>
      <c r="J76" s="4" t="n">
        <v>48</v>
      </c>
      <c r="K76" s="4" t="n">
        <v>4020</v>
      </c>
      <c r="L76" s="4" t="n">
        <v>0</v>
      </c>
      <c r="M76" s="4" t="str">
        <f aca="false">CONCATENATE(A76,B76,C76,D76,H76,I76,J76,K76,L76)</f>
        <v>EGM038AS999EGM038-00412HA4840200</v>
      </c>
    </row>
    <row r="77" customFormat="false" ht="14.4" hidden="false" customHeight="false" outlineLevel="0" collapsed="false">
      <c r="A77" s="4" t="s">
        <v>50</v>
      </c>
      <c r="B77" s="4" t="s">
        <v>13</v>
      </c>
      <c r="C77" s="4" t="n">
        <v>999</v>
      </c>
      <c r="D77" s="4" t="s">
        <v>52</v>
      </c>
      <c r="E77" s="4" t="n">
        <v>4</v>
      </c>
      <c r="F77" s="4" t="n">
        <v>950</v>
      </c>
      <c r="G77" s="4" t="n">
        <v>18</v>
      </c>
      <c r="H77" s="4" t="n">
        <v>8</v>
      </c>
      <c r="I77" s="4" t="s">
        <v>15</v>
      </c>
      <c r="J77" s="4" t="n">
        <v>30</v>
      </c>
      <c r="K77" s="4" t="n">
        <v>405</v>
      </c>
      <c r="L77" s="4" t="n">
        <v>90</v>
      </c>
      <c r="M77" s="4" t="str">
        <f aca="false">CONCATENATE(A77,B77,C77,D77,H77,I77,J77,K77,L77)</f>
        <v>EGM038AS999EGM038-0048HA3040590</v>
      </c>
    </row>
    <row r="78" customFormat="false" ht="14.4" hidden="false" customHeight="false" outlineLevel="0" collapsed="false">
      <c r="A78" s="4" t="s">
        <v>53</v>
      </c>
      <c r="B78" s="4" t="s">
        <v>13</v>
      </c>
      <c r="C78" s="4" t="n">
        <v>999</v>
      </c>
      <c r="D78" s="4" t="s">
        <v>54</v>
      </c>
      <c r="E78" s="4" t="n">
        <v>3</v>
      </c>
      <c r="F78" s="4" t="n">
        <v>3900</v>
      </c>
      <c r="G78" s="4" t="n">
        <v>3</v>
      </c>
      <c r="H78" s="4" t="n">
        <v>10</v>
      </c>
      <c r="I78" s="4" t="s">
        <v>15</v>
      </c>
      <c r="J78" s="4" t="n">
        <v>40</v>
      </c>
      <c r="K78" s="4" t="n">
        <v>3915</v>
      </c>
      <c r="L78" s="4" t="n">
        <v>0</v>
      </c>
      <c r="M78" s="4" t="str">
        <f aca="false">CONCATENATE(A78,B78,C78,D78,H78,I78,J78,K78,L78)</f>
        <v>EGM039AS999EGM039-00310HA4039150</v>
      </c>
    </row>
    <row r="79" customFormat="false" ht="14.4" hidden="false" customHeight="false" outlineLevel="0" collapsed="false">
      <c r="A79" s="4" t="s">
        <v>53</v>
      </c>
      <c r="B79" s="4" t="s">
        <v>13</v>
      </c>
      <c r="C79" s="4" t="n">
        <v>999</v>
      </c>
      <c r="D79" s="4" t="s">
        <v>54</v>
      </c>
      <c r="E79" s="4" t="n">
        <v>1</v>
      </c>
      <c r="F79" s="4" t="n">
        <v>1050</v>
      </c>
      <c r="G79" s="4" t="n">
        <v>20</v>
      </c>
      <c r="H79" s="4" t="n">
        <v>8</v>
      </c>
      <c r="I79" s="4" t="s">
        <v>15</v>
      </c>
      <c r="J79" s="4" t="n">
        <v>30</v>
      </c>
      <c r="K79" s="4" t="n">
        <v>470</v>
      </c>
      <c r="L79" s="4" t="n">
        <v>90</v>
      </c>
      <c r="M79" s="4" t="str">
        <f aca="false">CONCATENATE(A79,B79,C79,D79,H79,I79,J79,K79,L79)</f>
        <v>EGM039AS999EGM039-0038HA3047090</v>
      </c>
    </row>
    <row r="80" customFormat="false" ht="14.4" hidden="false" customHeight="false" outlineLevel="0" collapsed="false">
      <c r="A80" s="4" t="s">
        <v>53</v>
      </c>
      <c r="B80" s="4" t="s">
        <v>13</v>
      </c>
      <c r="C80" s="4" t="n">
        <v>999</v>
      </c>
      <c r="D80" s="4" t="s">
        <v>54</v>
      </c>
      <c r="E80" s="4" t="n">
        <v>2</v>
      </c>
      <c r="F80" s="4" t="n">
        <v>250</v>
      </c>
      <c r="G80" s="4" t="n">
        <v>20</v>
      </c>
      <c r="H80" s="4" t="n">
        <v>8</v>
      </c>
      <c r="I80" s="4" t="s">
        <v>15</v>
      </c>
      <c r="J80" s="4" t="n">
        <v>30</v>
      </c>
      <c r="K80" s="4" t="n">
        <v>70</v>
      </c>
      <c r="L80" s="4" t="n">
        <v>180</v>
      </c>
      <c r="M80" s="4" t="str">
        <f aca="false">CONCATENATE(A80,B80,C80,D80,H80,I80,J80,K80,L80)</f>
        <v>EGM039AS999EGM039-0038HA3070180</v>
      </c>
    </row>
    <row r="81" customFormat="false" ht="14.4" hidden="false" customHeight="false" outlineLevel="0" collapsed="false">
      <c r="A81" s="4" t="s">
        <v>53</v>
      </c>
      <c r="B81" s="4" t="s">
        <v>13</v>
      </c>
      <c r="C81" s="4" t="n">
        <v>999</v>
      </c>
      <c r="D81" s="4" t="s">
        <v>55</v>
      </c>
      <c r="E81" s="4" t="n">
        <v>5</v>
      </c>
      <c r="F81" s="4" t="n">
        <v>3900</v>
      </c>
      <c r="G81" s="4" t="n">
        <v>2</v>
      </c>
      <c r="H81" s="4" t="n">
        <v>12</v>
      </c>
      <c r="I81" s="4" t="s">
        <v>15</v>
      </c>
      <c r="J81" s="4" t="n">
        <v>48</v>
      </c>
      <c r="K81" s="4" t="n">
        <v>3915</v>
      </c>
      <c r="L81" s="4" t="n">
        <v>0</v>
      </c>
      <c r="M81" s="4" t="str">
        <f aca="false">CONCATENATE(A81,B81,C81,D81,H81,I81,J81,K81,L81)</f>
        <v>EGM039AS999EGM039-00412HA4839150</v>
      </c>
    </row>
    <row r="82" customFormat="false" ht="14.4" hidden="false" customHeight="false" outlineLevel="0" collapsed="false">
      <c r="A82" s="4" t="s">
        <v>53</v>
      </c>
      <c r="B82" s="4" t="s">
        <v>13</v>
      </c>
      <c r="C82" s="4" t="n">
        <v>999</v>
      </c>
      <c r="D82" s="4" t="s">
        <v>55</v>
      </c>
      <c r="E82" s="4" t="n">
        <v>4</v>
      </c>
      <c r="F82" s="4" t="n">
        <v>950</v>
      </c>
      <c r="G82" s="4" t="n">
        <v>20</v>
      </c>
      <c r="H82" s="4" t="n">
        <v>8</v>
      </c>
      <c r="I82" s="4" t="s">
        <v>15</v>
      </c>
      <c r="J82" s="4" t="n">
        <v>30</v>
      </c>
      <c r="K82" s="4" t="n">
        <v>405</v>
      </c>
      <c r="L82" s="4" t="n">
        <v>90</v>
      </c>
      <c r="M82" s="4" t="str">
        <f aca="false">CONCATENATE(A82,B82,C82,D82,H82,I82,J82,K82,L82)</f>
        <v>EGM039AS999EGM039-0048HA3040590</v>
      </c>
    </row>
    <row r="83" customFormat="false" ht="14.4" hidden="false" customHeight="false" outlineLevel="0" collapsed="false">
      <c r="A83" s="4" t="s">
        <v>56</v>
      </c>
      <c r="B83" s="4" t="s">
        <v>13</v>
      </c>
      <c r="C83" s="4" t="n">
        <v>999</v>
      </c>
      <c r="D83" s="4" t="s">
        <v>57</v>
      </c>
      <c r="E83" s="4" t="n">
        <v>3</v>
      </c>
      <c r="F83" s="4" t="n">
        <v>2800</v>
      </c>
      <c r="G83" s="4" t="n">
        <v>3</v>
      </c>
      <c r="H83" s="4" t="n">
        <v>10</v>
      </c>
      <c r="I83" s="4" t="s">
        <v>15</v>
      </c>
      <c r="J83" s="4" t="n">
        <v>40</v>
      </c>
      <c r="K83" s="4" t="n">
        <v>2780</v>
      </c>
      <c r="L83" s="4" t="n">
        <v>0</v>
      </c>
      <c r="M83" s="4" t="str">
        <f aca="false">CONCATENATE(A83,B83,C83,D83,H83,I83,J83,K83,L83)</f>
        <v>EGM040AS999EGM040-00110HA4027800</v>
      </c>
    </row>
    <row r="84" customFormat="false" ht="14.4" hidden="false" customHeight="false" outlineLevel="0" collapsed="false">
      <c r="A84" s="4" t="s">
        <v>56</v>
      </c>
      <c r="B84" s="4" t="s">
        <v>13</v>
      </c>
      <c r="C84" s="4" t="n">
        <v>999</v>
      </c>
      <c r="D84" s="4" t="s">
        <v>57</v>
      </c>
      <c r="E84" s="4" t="n">
        <v>1</v>
      </c>
      <c r="F84" s="4" t="n">
        <v>1050</v>
      </c>
      <c r="G84" s="4" t="n">
        <v>13</v>
      </c>
      <c r="H84" s="4" t="n">
        <v>8</v>
      </c>
      <c r="I84" s="4" t="s">
        <v>15</v>
      </c>
      <c r="J84" s="4" t="n">
        <v>30</v>
      </c>
      <c r="K84" s="4" t="n">
        <v>470</v>
      </c>
      <c r="L84" s="4" t="n">
        <v>90</v>
      </c>
      <c r="M84" s="4" t="str">
        <f aca="false">CONCATENATE(A84,B84,C84,D84,H84,I84,J84,K84,L84)</f>
        <v>EGM040AS999EGM040-0018HA3047090</v>
      </c>
    </row>
    <row r="85" customFormat="false" ht="14.4" hidden="false" customHeight="false" outlineLevel="0" collapsed="false">
      <c r="A85" s="4" t="s">
        <v>56</v>
      </c>
      <c r="B85" s="4" t="s">
        <v>13</v>
      </c>
      <c r="C85" s="4" t="n">
        <v>999</v>
      </c>
      <c r="D85" s="4" t="s">
        <v>57</v>
      </c>
      <c r="E85" s="4" t="n">
        <v>2</v>
      </c>
      <c r="F85" s="4" t="n">
        <v>250</v>
      </c>
      <c r="G85" s="4" t="n">
        <v>13</v>
      </c>
      <c r="H85" s="4" t="n">
        <v>8</v>
      </c>
      <c r="I85" s="4" t="s">
        <v>15</v>
      </c>
      <c r="J85" s="4" t="n">
        <v>30</v>
      </c>
      <c r="K85" s="4" t="n">
        <v>70</v>
      </c>
      <c r="L85" s="4" t="n">
        <v>180</v>
      </c>
      <c r="M85" s="4" t="str">
        <f aca="false">CONCATENATE(A85,B85,C85,D85,H85,I85,J85,K85,L85)</f>
        <v>EGM040AS999EGM040-0018HA3070180</v>
      </c>
    </row>
    <row r="86" customFormat="false" ht="14.4" hidden="false" customHeight="false" outlineLevel="0" collapsed="false">
      <c r="A86" s="4" t="s">
        <v>56</v>
      </c>
      <c r="B86" s="4" t="s">
        <v>13</v>
      </c>
      <c r="C86" s="4" t="n">
        <v>999</v>
      </c>
      <c r="D86" s="4" t="s">
        <v>58</v>
      </c>
      <c r="E86" s="4" t="n">
        <v>5</v>
      </c>
      <c r="F86" s="4" t="n">
        <v>2800</v>
      </c>
      <c r="G86" s="4" t="n">
        <v>2</v>
      </c>
      <c r="H86" s="4" t="n">
        <v>12</v>
      </c>
      <c r="I86" s="4" t="s">
        <v>15</v>
      </c>
      <c r="J86" s="4" t="n">
        <v>48</v>
      </c>
      <c r="K86" s="4" t="n">
        <v>2780</v>
      </c>
      <c r="L86" s="4" t="n">
        <v>0</v>
      </c>
      <c r="M86" s="4" t="str">
        <f aca="false">CONCATENATE(A86,B86,C86,D86,H86,I86,J86,K86,L86)</f>
        <v>EGM040AS999EGM040-00212HA4827800</v>
      </c>
    </row>
    <row r="87" customFormat="false" ht="14.4" hidden="false" customHeight="false" outlineLevel="0" collapsed="false">
      <c r="A87" s="4" t="s">
        <v>56</v>
      </c>
      <c r="B87" s="4" t="s">
        <v>13</v>
      </c>
      <c r="C87" s="4" t="n">
        <v>999</v>
      </c>
      <c r="D87" s="4" t="s">
        <v>58</v>
      </c>
      <c r="E87" s="4" t="n">
        <v>4</v>
      </c>
      <c r="F87" s="4" t="n">
        <v>950</v>
      </c>
      <c r="G87" s="4" t="n">
        <v>13</v>
      </c>
      <c r="H87" s="4" t="n">
        <v>8</v>
      </c>
      <c r="I87" s="4" t="s">
        <v>15</v>
      </c>
      <c r="J87" s="4" t="n">
        <v>30</v>
      </c>
      <c r="K87" s="4" t="n">
        <v>405</v>
      </c>
      <c r="L87" s="4" t="n">
        <v>90</v>
      </c>
      <c r="M87" s="4" t="str">
        <f aca="false">CONCATENATE(A87,B87,C87,D87,H87,I87,J87,K87,L87)</f>
        <v>EGM040AS999EGM040-0028HA3040590</v>
      </c>
    </row>
    <row r="88" customFormat="false" ht="14.4" hidden="false" customHeight="false" outlineLevel="0" collapsed="false">
      <c r="A88" s="4" t="s">
        <v>59</v>
      </c>
      <c r="B88" s="4" t="s">
        <v>13</v>
      </c>
      <c r="C88" s="4" t="n">
        <v>999</v>
      </c>
      <c r="D88" s="4" t="s">
        <v>60</v>
      </c>
      <c r="E88" s="4" t="n">
        <v>4</v>
      </c>
      <c r="F88" s="4" t="n">
        <v>3400</v>
      </c>
      <c r="G88" s="4" t="n">
        <v>1</v>
      </c>
      <c r="H88" s="4" t="n">
        <v>10</v>
      </c>
      <c r="I88" s="4" t="s">
        <v>15</v>
      </c>
      <c r="J88" s="4" t="n">
        <v>40</v>
      </c>
      <c r="K88" s="4" t="n">
        <v>3410</v>
      </c>
      <c r="L88" s="4" t="n">
        <v>0</v>
      </c>
      <c r="M88" s="4" t="str">
        <f aca="false">CONCATENATE(A88,B88,C88,D88,H88,I88,J88,K88,L88)</f>
        <v>EGM041AS999EGM041-00110HA4034100</v>
      </c>
    </row>
    <row r="89" customFormat="false" ht="14.4" hidden="false" customHeight="false" outlineLevel="0" collapsed="false">
      <c r="A89" s="4" t="s">
        <v>59</v>
      </c>
      <c r="B89" s="4" t="s">
        <v>13</v>
      </c>
      <c r="C89" s="4" t="n">
        <v>999</v>
      </c>
      <c r="D89" s="4" t="s">
        <v>60</v>
      </c>
      <c r="E89" s="4" t="n">
        <v>3</v>
      </c>
      <c r="F89" s="4" t="n">
        <v>3550</v>
      </c>
      <c r="G89" s="4" t="n">
        <v>2</v>
      </c>
      <c r="H89" s="4" t="n">
        <v>10</v>
      </c>
      <c r="I89" s="4" t="s">
        <v>15</v>
      </c>
      <c r="J89" s="4" t="n">
        <v>40</v>
      </c>
      <c r="K89" s="4" t="n">
        <v>3545</v>
      </c>
      <c r="L89" s="4" t="n">
        <v>0</v>
      </c>
      <c r="M89" s="4" t="str">
        <f aca="false">CONCATENATE(A89,B89,C89,D89,H89,I89,J89,K89,L89)</f>
        <v>EGM041AS999EGM041-00110HA4035450</v>
      </c>
    </row>
    <row r="90" customFormat="false" ht="14.4" hidden="false" customHeight="false" outlineLevel="0" collapsed="false">
      <c r="A90" s="4" t="s">
        <v>59</v>
      </c>
      <c r="B90" s="4" t="s">
        <v>13</v>
      </c>
      <c r="C90" s="4" t="n">
        <v>999</v>
      </c>
      <c r="D90" s="4" t="s">
        <v>60</v>
      </c>
      <c r="E90" s="4" t="n">
        <v>1</v>
      </c>
      <c r="F90" s="4" t="n">
        <v>1050</v>
      </c>
      <c r="G90" s="4" t="n">
        <v>17</v>
      </c>
      <c r="H90" s="4" t="n">
        <v>8</v>
      </c>
      <c r="I90" s="4" t="s">
        <v>15</v>
      </c>
      <c r="J90" s="4" t="n">
        <v>30</v>
      </c>
      <c r="K90" s="4" t="n">
        <v>470</v>
      </c>
      <c r="L90" s="4" t="n">
        <v>90</v>
      </c>
      <c r="M90" s="4" t="str">
        <f aca="false">CONCATENATE(A90,B90,C90,D90,H90,I90,J90,K90,L90)</f>
        <v>EGM041AS999EGM041-0018HA3047090</v>
      </c>
    </row>
    <row r="91" customFormat="false" ht="14.4" hidden="false" customHeight="false" outlineLevel="0" collapsed="false">
      <c r="A91" s="4" t="s">
        <v>59</v>
      </c>
      <c r="B91" s="4" t="s">
        <v>13</v>
      </c>
      <c r="C91" s="4" t="n">
        <v>999</v>
      </c>
      <c r="D91" s="4" t="s">
        <v>60</v>
      </c>
      <c r="E91" s="4" t="n">
        <v>2</v>
      </c>
      <c r="F91" s="4" t="n">
        <v>250</v>
      </c>
      <c r="G91" s="4" t="n">
        <v>17</v>
      </c>
      <c r="H91" s="4" t="n">
        <v>8</v>
      </c>
      <c r="I91" s="4" t="s">
        <v>15</v>
      </c>
      <c r="J91" s="4" t="n">
        <v>30</v>
      </c>
      <c r="K91" s="4" t="n">
        <v>70</v>
      </c>
      <c r="L91" s="4" t="n">
        <v>180</v>
      </c>
      <c r="M91" s="4" t="str">
        <f aca="false">CONCATENATE(A91,B91,C91,D91,H91,I91,J91,K91,L91)</f>
        <v>EGM041AS999EGM041-0018HA3070180</v>
      </c>
    </row>
    <row r="92" customFormat="false" ht="14.4" hidden="false" customHeight="false" outlineLevel="0" collapsed="false">
      <c r="A92" s="4" t="s">
        <v>59</v>
      </c>
      <c r="B92" s="4" t="s">
        <v>13</v>
      </c>
      <c r="C92" s="4" t="n">
        <v>999</v>
      </c>
      <c r="D92" s="4" t="s">
        <v>61</v>
      </c>
      <c r="E92" s="4" t="n">
        <v>7</v>
      </c>
      <c r="F92" s="4" t="n">
        <v>3400</v>
      </c>
      <c r="G92" s="4" t="n">
        <v>1</v>
      </c>
      <c r="H92" s="4" t="n">
        <v>12</v>
      </c>
      <c r="I92" s="4" t="s">
        <v>15</v>
      </c>
      <c r="J92" s="4" t="n">
        <v>48</v>
      </c>
      <c r="K92" s="4" t="n">
        <v>3410</v>
      </c>
      <c r="L92" s="4" t="n">
        <v>0</v>
      </c>
      <c r="M92" s="4" t="str">
        <f aca="false">CONCATENATE(A92,B92,C92,D92,H92,I92,J92,K92,L92)</f>
        <v>EGM041AS999EGM041-00212HA4834100</v>
      </c>
    </row>
    <row r="93" customFormat="false" ht="14.4" hidden="false" customHeight="false" outlineLevel="0" collapsed="false">
      <c r="A93" s="4" t="s">
        <v>59</v>
      </c>
      <c r="B93" s="4" t="s">
        <v>13</v>
      </c>
      <c r="C93" s="4" t="n">
        <v>999</v>
      </c>
      <c r="D93" s="4" t="s">
        <v>61</v>
      </c>
      <c r="E93" s="4" t="n">
        <v>6</v>
      </c>
      <c r="F93" s="4" t="n">
        <v>3550</v>
      </c>
      <c r="G93" s="4" t="n">
        <v>1</v>
      </c>
      <c r="H93" s="4" t="n">
        <v>12</v>
      </c>
      <c r="I93" s="4" t="s">
        <v>15</v>
      </c>
      <c r="J93" s="4" t="n">
        <v>48</v>
      </c>
      <c r="K93" s="4" t="n">
        <v>3545</v>
      </c>
      <c r="L93" s="4" t="n">
        <v>0</v>
      </c>
      <c r="M93" s="4" t="str">
        <f aca="false">CONCATENATE(A93,B93,C93,D93,H93,I93,J93,K93,L93)</f>
        <v>EGM041AS999EGM041-00212HA4835450</v>
      </c>
    </row>
    <row r="94" customFormat="false" ht="14.4" hidden="false" customHeight="false" outlineLevel="0" collapsed="false">
      <c r="A94" s="4" t="s">
        <v>59</v>
      </c>
      <c r="B94" s="4" t="s">
        <v>13</v>
      </c>
      <c r="C94" s="4" t="n">
        <v>999</v>
      </c>
      <c r="D94" s="4" t="s">
        <v>61</v>
      </c>
      <c r="E94" s="4" t="n">
        <v>5</v>
      </c>
      <c r="F94" s="4" t="n">
        <v>950</v>
      </c>
      <c r="G94" s="4" t="n">
        <v>17</v>
      </c>
      <c r="H94" s="4" t="n">
        <v>8</v>
      </c>
      <c r="I94" s="4" t="s">
        <v>15</v>
      </c>
      <c r="J94" s="4" t="n">
        <v>30</v>
      </c>
      <c r="K94" s="4" t="n">
        <v>405</v>
      </c>
      <c r="L94" s="4" t="n">
        <v>90</v>
      </c>
      <c r="M94" s="4" t="str">
        <f aca="false">CONCATENATE(A94,B94,C94,D94,H94,I94,J94,K94,L94)</f>
        <v>EGM041AS999EGM041-0028HA3040590</v>
      </c>
    </row>
    <row r="95" customFormat="false" ht="14.4" hidden="false" customHeight="false" outlineLevel="0" collapsed="false">
      <c r="A95" s="4" t="s">
        <v>62</v>
      </c>
      <c r="B95" s="4" t="s">
        <v>13</v>
      </c>
      <c r="C95" s="4" t="n">
        <v>999</v>
      </c>
      <c r="D95" s="4" t="s">
        <v>63</v>
      </c>
      <c r="E95" s="4" t="n">
        <v>7</v>
      </c>
      <c r="F95" s="4" t="n">
        <v>2450</v>
      </c>
      <c r="G95" s="4" t="n">
        <v>1</v>
      </c>
      <c r="H95" s="4" t="n">
        <v>10</v>
      </c>
      <c r="I95" s="4" t="s">
        <v>15</v>
      </c>
      <c r="J95" s="4" t="n">
        <v>40</v>
      </c>
      <c r="K95" s="4" t="n">
        <v>2430</v>
      </c>
      <c r="L95" s="4" t="n">
        <v>0</v>
      </c>
      <c r="M95" s="4" t="str">
        <f aca="false">CONCATENATE(A95,B95,C95,D95,H95,I95,J95,K95,L95)</f>
        <v>EOJ092AS999EOJ092-00110HA4024300</v>
      </c>
    </row>
    <row r="96" customFormat="false" ht="14.4" hidden="false" customHeight="false" outlineLevel="0" collapsed="false">
      <c r="A96" s="4" t="s">
        <v>62</v>
      </c>
      <c r="B96" s="4" t="s">
        <v>13</v>
      </c>
      <c r="C96" s="4" t="n">
        <v>999</v>
      </c>
      <c r="D96" s="4" t="s">
        <v>63</v>
      </c>
      <c r="E96" s="4" t="n">
        <v>6</v>
      </c>
      <c r="F96" s="4" t="n">
        <v>2650</v>
      </c>
      <c r="G96" s="4" t="n">
        <v>1</v>
      </c>
      <c r="H96" s="4" t="n">
        <v>10</v>
      </c>
      <c r="I96" s="4" t="s">
        <v>15</v>
      </c>
      <c r="J96" s="4" t="n">
        <v>40</v>
      </c>
      <c r="K96" s="4" t="n">
        <v>2640</v>
      </c>
      <c r="L96" s="4" t="n">
        <v>0</v>
      </c>
      <c r="M96" s="4" t="str">
        <f aca="false">CONCATENATE(A96,B96,C96,D96,H96,I96,J96,K96,L96)</f>
        <v>EOJ092AS999EOJ092-00110HA4026400</v>
      </c>
    </row>
    <row r="97" customFormat="false" ht="14.4" hidden="false" customHeight="false" outlineLevel="0" collapsed="false">
      <c r="A97" s="4" t="s">
        <v>62</v>
      </c>
      <c r="B97" s="4" t="s">
        <v>13</v>
      </c>
      <c r="C97" s="4" t="n">
        <v>999</v>
      </c>
      <c r="D97" s="4" t="s">
        <v>63</v>
      </c>
      <c r="E97" s="4" t="n">
        <v>5</v>
      </c>
      <c r="F97" s="4" t="n">
        <v>750</v>
      </c>
      <c r="G97" s="4" t="n">
        <v>12</v>
      </c>
      <c r="H97" s="4" t="n">
        <v>8</v>
      </c>
      <c r="I97" s="4" t="s">
        <v>15</v>
      </c>
      <c r="J97" s="4" t="n">
        <v>30</v>
      </c>
      <c r="K97" s="4" t="n">
        <v>305</v>
      </c>
      <c r="L97" s="4" t="n">
        <v>90</v>
      </c>
      <c r="M97" s="4" t="str">
        <f aca="false">CONCATENATE(A97,B97,C97,D97,H97,I97,J97,K97,L97)</f>
        <v>EOJ092AS999EOJ092-0018HA3030590</v>
      </c>
    </row>
    <row r="98" customFormat="false" ht="14.4" hidden="false" customHeight="false" outlineLevel="0" collapsed="false">
      <c r="A98" s="4" t="s">
        <v>62</v>
      </c>
      <c r="B98" s="4" t="s">
        <v>13</v>
      </c>
      <c r="C98" s="4" t="n">
        <v>999</v>
      </c>
      <c r="D98" s="4" t="s">
        <v>64</v>
      </c>
      <c r="E98" s="4" t="n">
        <v>9</v>
      </c>
      <c r="F98" s="4" t="n">
        <v>1350</v>
      </c>
      <c r="G98" s="4" t="n">
        <v>4</v>
      </c>
      <c r="H98" s="4" t="n">
        <v>10</v>
      </c>
      <c r="I98" s="4" t="s">
        <v>15</v>
      </c>
      <c r="J98" s="4" t="n">
        <v>40</v>
      </c>
      <c r="K98" s="4" t="n">
        <v>1330</v>
      </c>
      <c r="L98" s="4" t="n">
        <v>0</v>
      </c>
      <c r="M98" s="4" t="str">
        <f aca="false">CONCATENATE(A98,B98,C98,D98,H98,I98,J98,K98,L98)</f>
        <v>EOJ092AS999EOJ092-00210HA4013300</v>
      </c>
    </row>
    <row r="99" customFormat="false" ht="14.4" hidden="false" customHeight="false" outlineLevel="0" collapsed="false">
      <c r="A99" s="4" t="s">
        <v>62</v>
      </c>
      <c r="B99" s="4" t="s">
        <v>13</v>
      </c>
      <c r="C99" s="4" t="n">
        <v>999</v>
      </c>
      <c r="D99" s="4" t="s">
        <v>64</v>
      </c>
      <c r="E99" s="4" t="n">
        <v>8</v>
      </c>
      <c r="F99" s="4" t="n">
        <v>1200</v>
      </c>
      <c r="G99" s="4" t="n">
        <v>7</v>
      </c>
      <c r="H99" s="4" t="n">
        <v>8</v>
      </c>
      <c r="I99" s="4" t="s">
        <v>15</v>
      </c>
      <c r="J99" s="4" t="n">
        <v>30</v>
      </c>
      <c r="K99" s="4" t="n">
        <v>105</v>
      </c>
      <c r="L99" s="4" t="n">
        <v>135</v>
      </c>
      <c r="M99" s="4" t="str">
        <f aca="false">CONCATENATE(A99,B99,C99,D99,H99,I99,J99,K99,L99)</f>
        <v>EOJ092AS999EOJ092-0028HA30105135</v>
      </c>
    </row>
    <row r="100" customFormat="false" ht="14.4" hidden="false" customHeight="false" outlineLevel="0" collapsed="false">
      <c r="A100" s="4" t="s">
        <v>62</v>
      </c>
      <c r="B100" s="4" t="s">
        <v>13</v>
      </c>
      <c r="C100" s="4" t="n">
        <v>999</v>
      </c>
      <c r="D100" s="4" t="s">
        <v>65</v>
      </c>
      <c r="E100" s="4" t="n">
        <v>11</v>
      </c>
      <c r="F100" s="4" t="n">
        <v>1350</v>
      </c>
      <c r="G100" s="4" t="n">
        <v>4</v>
      </c>
      <c r="H100" s="4" t="n">
        <v>10</v>
      </c>
      <c r="I100" s="4" t="s">
        <v>15</v>
      </c>
      <c r="J100" s="4" t="n">
        <v>40</v>
      </c>
      <c r="K100" s="4" t="n">
        <v>1330</v>
      </c>
      <c r="L100" s="4" t="n">
        <v>0</v>
      </c>
      <c r="M100" s="4" t="str">
        <f aca="false">CONCATENATE(A100,B100,C100,D100,H100,I100,J100,K100,L100)</f>
        <v>EOJ092AS999EOJ092-00310HA4013300</v>
      </c>
    </row>
    <row r="101" customFormat="false" ht="14.4" hidden="false" customHeight="false" outlineLevel="0" collapsed="false">
      <c r="A101" s="4" t="s">
        <v>62</v>
      </c>
      <c r="B101" s="4" t="s">
        <v>13</v>
      </c>
      <c r="C101" s="4" t="n">
        <v>999</v>
      </c>
      <c r="D101" s="4" t="s">
        <v>65</v>
      </c>
      <c r="E101" s="4" t="n">
        <v>10</v>
      </c>
      <c r="F101" s="4" t="n">
        <v>1350</v>
      </c>
      <c r="G101" s="4" t="n">
        <v>7</v>
      </c>
      <c r="H101" s="4" t="n">
        <v>8</v>
      </c>
      <c r="I101" s="4" t="s">
        <v>15</v>
      </c>
      <c r="J101" s="4" t="n">
        <v>30</v>
      </c>
      <c r="K101" s="4" t="n">
        <v>105</v>
      </c>
      <c r="L101" s="4" t="n">
        <v>135</v>
      </c>
      <c r="M101" s="4" t="str">
        <f aca="false">CONCATENATE(A101,B101,C101,D101,H101,I101,J101,K101,L101)</f>
        <v>EOJ092AS999EOJ092-0038HA30105135</v>
      </c>
    </row>
    <row r="102" customFormat="false" ht="14.4" hidden="false" customHeight="false" outlineLevel="0" collapsed="false">
      <c r="A102" s="4" t="s">
        <v>62</v>
      </c>
      <c r="B102" s="4" t="s">
        <v>13</v>
      </c>
      <c r="C102" s="4" t="n">
        <v>999</v>
      </c>
      <c r="D102" s="4" t="s">
        <v>66</v>
      </c>
      <c r="E102" s="4" t="n">
        <v>13</v>
      </c>
      <c r="F102" s="4" t="n">
        <v>3100</v>
      </c>
      <c r="G102" s="4" t="n">
        <v>2</v>
      </c>
      <c r="H102" s="4" t="n">
        <v>10</v>
      </c>
      <c r="I102" s="4" t="s">
        <v>15</v>
      </c>
      <c r="J102" s="4" t="n">
        <v>40</v>
      </c>
      <c r="K102" s="4" t="n">
        <v>3120</v>
      </c>
      <c r="L102" s="4" t="n">
        <v>0</v>
      </c>
      <c r="M102" s="4" t="str">
        <f aca="false">CONCATENATE(A102,B102,C102,D102,H102,I102,J102,K102,L102)</f>
        <v>EOJ092AS999EOJ092-00410HA4031200</v>
      </c>
    </row>
    <row r="103" customFormat="false" ht="14.4" hidden="false" customHeight="false" outlineLevel="0" collapsed="false">
      <c r="A103" s="4" t="s">
        <v>62</v>
      </c>
      <c r="B103" s="4" t="s">
        <v>13</v>
      </c>
      <c r="C103" s="4" t="n">
        <v>999</v>
      </c>
      <c r="D103" s="4" t="s">
        <v>66</v>
      </c>
      <c r="E103" s="4" t="n">
        <v>14</v>
      </c>
      <c r="F103" s="4" t="n">
        <v>3350</v>
      </c>
      <c r="G103" s="4" t="n">
        <v>2</v>
      </c>
      <c r="H103" s="4" t="n">
        <v>10</v>
      </c>
      <c r="I103" s="4" t="s">
        <v>15</v>
      </c>
      <c r="J103" s="4" t="n">
        <v>40</v>
      </c>
      <c r="K103" s="4" t="n">
        <v>3330</v>
      </c>
      <c r="L103" s="4" t="n">
        <v>0</v>
      </c>
      <c r="M103" s="4" t="str">
        <f aca="false">CONCATENATE(A103,B103,C103,D103,H103,I103,J103,K103,L103)</f>
        <v>EOJ092AS999EOJ092-00410HA4033300</v>
      </c>
    </row>
    <row r="104" customFormat="false" ht="14.4" hidden="false" customHeight="false" outlineLevel="0" collapsed="false">
      <c r="A104" s="4" t="s">
        <v>62</v>
      </c>
      <c r="B104" s="4" t="s">
        <v>13</v>
      </c>
      <c r="C104" s="4" t="n">
        <v>999</v>
      </c>
      <c r="D104" s="4" t="s">
        <v>66</v>
      </c>
      <c r="E104" s="4" t="n">
        <v>12</v>
      </c>
      <c r="F104" s="4" t="n">
        <v>750</v>
      </c>
      <c r="G104" s="4" t="n">
        <v>16</v>
      </c>
      <c r="H104" s="4" t="n">
        <v>8</v>
      </c>
      <c r="I104" s="4" t="s">
        <v>15</v>
      </c>
      <c r="J104" s="4" t="n">
        <v>30</v>
      </c>
      <c r="K104" s="4" t="n">
        <v>105</v>
      </c>
      <c r="L104" s="4" t="n">
        <v>135</v>
      </c>
      <c r="M104" s="4" t="str">
        <f aca="false">CONCATENATE(A104,B104,C104,D104,H104,I104,J104,K104,L104)</f>
        <v>EOJ092AS999EOJ092-0048HA30105135</v>
      </c>
    </row>
    <row r="105" customFormat="false" ht="14.4" hidden="false" customHeight="false" outlineLevel="0" collapsed="false">
      <c r="A105" s="4" t="s">
        <v>67</v>
      </c>
      <c r="B105" s="4" t="s">
        <v>13</v>
      </c>
      <c r="C105" s="4" t="n">
        <v>999</v>
      </c>
      <c r="D105" s="4" t="s">
        <v>68</v>
      </c>
      <c r="E105" s="4" t="n">
        <v>11</v>
      </c>
      <c r="F105" s="4" t="n">
        <v>1700</v>
      </c>
      <c r="G105" s="4" t="n">
        <v>2</v>
      </c>
      <c r="H105" s="4" t="n">
        <v>10</v>
      </c>
      <c r="I105" s="4" t="s">
        <v>15</v>
      </c>
      <c r="J105" s="4" t="n">
        <v>40</v>
      </c>
      <c r="K105" s="4" t="n">
        <v>1705</v>
      </c>
      <c r="L105" s="4" t="n">
        <v>0</v>
      </c>
      <c r="M105" s="4" t="str">
        <f aca="false">CONCATENATE(A105,B105,C105,D105,H105,I105,J105,K105,L105)</f>
        <v>EOJ099AS999EOJ099-00110HA4017050</v>
      </c>
    </row>
    <row r="106" customFormat="false" ht="14.4" hidden="false" customHeight="false" outlineLevel="0" collapsed="false">
      <c r="A106" s="4" t="s">
        <v>67</v>
      </c>
      <c r="B106" s="4" t="s">
        <v>13</v>
      </c>
      <c r="C106" s="4" t="n">
        <v>999</v>
      </c>
      <c r="D106" s="4" t="s">
        <v>68</v>
      </c>
      <c r="E106" s="4" t="n">
        <v>10</v>
      </c>
      <c r="F106" s="4" t="n">
        <v>1850</v>
      </c>
      <c r="G106" s="4" t="n">
        <v>2</v>
      </c>
      <c r="H106" s="4" t="n">
        <v>10</v>
      </c>
      <c r="I106" s="4" t="s">
        <v>15</v>
      </c>
      <c r="J106" s="4" t="n">
        <v>40</v>
      </c>
      <c r="K106" s="4" t="n">
        <v>1850</v>
      </c>
      <c r="L106" s="4" t="n">
        <v>0</v>
      </c>
      <c r="M106" s="4" t="str">
        <f aca="false">CONCATENATE(A106,B106,C106,D106,H106,I106,J106,K106,L106)</f>
        <v>EOJ099AS999EOJ099-00110HA4018500</v>
      </c>
    </row>
    <row r="107" customFormat="false" ht="14.4" hidden="false" customHeight="false" outlineLevel="0" collapsed="false">
      <c r="A107" s="4" t="s">
        <v>67</v>
      </c>
      <c r="B107" s="4" t="s">
        <v>13</v>
      </c>
      <c r="C107" s="4" t="n">
        <v>999</v>
      </c>
      <c r="D107" s="4" t="s">
        <v>68</v>
      </c>
      <c r="E107" s="4" t="n">
        <v>9</v>
      </c>
      <c r="F107" s="4" t="n">
        <v>750</v>
      </c>
      <c r="G107" s="4" t="n">
        <v>9</v>
      </c>
      <c r="H107" s="4" t="n">
        <v>8</v>
      </c>
      <c r="I107" s="4" t="s">
        <v>15</v>
      </c>
      <c r="J107" s="4" t="n">
        <v>30</v>
      </c>
      <c r="K107" s="4" t="n">
        <v>105</v>
      </c>
      <c r="L107" s="4" t="n">
        <v>135</v>
      </c>
      <c r="M107" s="4" t="str">
        <f aca="false">CONCATENATE(A107,B107,C107,D107,H107,I107,J107,K107,L107)</f>
        <v>EOJ099AS999EOJ099-0018HA30105135</v>
      </c>
    </row>
    <row r="108" customFormat="false" ht="14.4" hidden="false" customHeight="false" outlineLevel="0" collapsed="false">
      <c r="A108" s="4" t="s">
        <v>67</v>
      </c>
      <c r="B108" s="4" t="s">
        <v>13</v>
      </c>
      <c r="C108" s="4" t="n">
        <v>999</v>
      </c>
      <c r="D108" s="4" t="s">
        <v>69</v>
      </c>
      <c r="E108" s="4" t="n">
        <v>13</v>
      </c>
      <c r="F108" s="4" t="n">
        <v>1450</v>
      </c>
      <c r="G108" s="4" t="n">
        <v>4</v>
      </c>
      <c r="H108" s="4" t="n">
        <v>10</v>
      </c>
      <c r="I108" s="4" t="s">
        <v>15</v>
      </c>
      <c r="J108" s="4" t="n">
        <v>40</v>
      </c>
      <c r="K108" s="4" t="n">
        <v>1470</v>
      </c>
      <c r="L108" s="4" t="n">
        <v>0</v>
      </c>
      <c r="M108" s="4" t="str">
        <f aca="false">CONCATENATE(A108,B108,C108,D108,H108,I108,J108,K108,L108)</f>
        <v>EOJ099AS999EOJ099-00210HA4014700</v>
      </c>
    </row>
    <row r="109" customFormat="false" ht="14.4" hidden="false" customHeight="false" outlineLevel="0" collapsed="false">
      <c r="A109" s="4" t="s">
        <v>67</v>
      </c>
      <c r="B109" s="4" t="s">
        <v>13</v>
      </c>
      <c r="C109" s="4" t="n">
        <v>999</v>
      </c>
      <c r="D109" s="4" t="s">
        <v>69</v>
      </c>
      <c r="E109" s="4" t="n">
        <v>14</v>
      </c>
      <c r="F109" s="4" t="n">
        <v>1450</v>
      </c>
      <c r="G109" s="4" t="n">
        <v>2</v>
      </c>
      <c r="H109" s="4" t="n">
        <v>12</v>
      </c>
      <c r="I109" s="4" t="s">
        <v>15</v>
      </c>
      <c r="J109" s="4" t="n">
        <v>48</v>
      </c>
      <c r="K109" s="4" t="n">
        <v>1470</v>
      </c>
      <c r="L109" s="4" t="n">
        <v>0</v>
      </c>
      <c r="M109" s="4" t="str">
        <f aca="false">CONCATENATE(A109,B109,C109,D109,H109,I109,J109,K109,L109)</f>
        <v>EOJ099AS999EOJ099-00212HA4814700</v>
      </c>
    </row>
    <row r="110" customFormat="false" ht="14.4" hidden="false" customHeight="false" outlineLevel="0" collapsed="false">
      <c r="A110" s="4" t="s">
        <v>67</v>
      </c>
      <c r="B110" s="4" t="s">
        <v>13</v>
      </c>
      <c r="C110" s="4" t="n">
        <v>999</v>
      </c>
      <c r="D110" s="4" t="s">
        <v>69</v>
      </c>
      <c r="E110" s="4" t="n">
        <v>12</v>
      </c>
      <c r="F110" s="4" t="n">
        <v>850</v>
      </c>
      <c r="G110" s="4" t="n">
        <v>10</v>
      </c>
      <c r="H110" s="4" t="n">
        <v>6</v>
      </c>
      <c r="I110" s="4" t="s">
        <v>15</v>
      </c>
      <c r="J110" s="4" t="n">
        <v>30</v>
      </c>
      <c r="K110" s="4" t="n">
        <v>75</v>
      </c>
      <c r="L110" s="4" t="n">
        <v>135</v>
      </c>
      <c r="M110" s="4" t="str">
        <f aca="false">CONCATENATE(A110,B110,C110,D110,H110,I110,J110,K110,L110)</f>
        <v>EOJ099AS999EOJ099-0026HA3075135</v>
      </c>
    </row>
    <row r="111" customFormat="false" ht="14.4" hidden="false" customHeight="false" outlineLevel="0" collapsed="false">
      <c r="A111" s="4" t="s">
        <v>67</v>
      </c>
      <c r="B111" s="4" t="s">
        <v>13</v>
      </c>
      <c r="C111" s="4" t="n">
        <v>999</v>
      </c>
      <c r="D111" s="4" t="s">
        <v>70</v>
      </c>
      <c r="E111" s="4" t="n">
        <v>16</v>
      </c>
      <c r="F111" s="4" t="n">
        <v>1700</v>
      </c>
      <c r="G111" s="4" t="n">
        <v>1</v>
      </c>
      <c r="H111" s="4" t="n">
        <v>10</v>
      </c>
      <c r="I111" s="4" t="s">
        <v>15</v>
      </c>
      <c r="J111" s="4" t="n">
        <v>40</v>
      </c>
      <c r="K111" s="4" t="n">
        <v>1705</v>
      </c>
      <c r="L111" s="4" t="n">
        <v>0</v>
      </c>
      <c r="M111" s="4" t="str">
        <f aca="false">CONCATENATE(A111,B111,C111,D111,H111,I111,J111,K111,L111)</f>
        <v>EOJ099AS999EOJ099-00410HA4017050</v>
      </c>
    </row>
    <row r="112" customFormat="false" ht="14.4" hidden="false" customHeight="false" outlineLevel="0" collapsed="false">
      <c r="A112" s="4" t="s">
        <v>67</v>
      </c>
      <c r="B112" s="4" t="s">
        <v>13</v>
      </c>
      <c r="C112" s="4" t="n">
        <v>999</v>
      </c>
      <c r="D112" s="4" t="s">
        <v>70</v>
      </c>
      <c r="E112" s="4" t="n">
        <v>17</v>
      </c>
      <c r="F112" s="4" t="n">
        <v>1850</v>
      </c>
      <c r="G112" s="4" t="n">
        <v>1</v>
      </c>
      <c r="H112" s="4" t="n">
        <v>10</v>
      </c>
      <c r="I112" s="4" t="s">
        <v>15</v>
      </c>
      <c r="J112" s="4" t="n">
        <v>40</v>
      </c>
      <c r="K112" s="4" t="n">
        <v>1850</v>
      </c>
      <c r="L112" s="4" t="n">
        <v>0</v>
      </c>
      <c r="M112" s="4" t="str">
        <f aca="false">CONCATENATE(A112,B112,C112,D112,H112,I112,J112,K112,L112)</f>
        <v>EOJ099AS999EOJ099-00410HA4018500</v>
      </c>
    </row>
    <row r="113" customFormat="false" ht="14.4" hidden="false" customHeight="false" outlineLevel="0" collapsed="false">
      <c r="A113" s="4" t="s">
        <v>67</v>
      </c>
      <c r="B113" s="4" t="s">
        <v>13</v>
      </c>
      <c r="C113" s="4" t="n">
        <v>999</v>
      </c>
      <c r="D113" s="4" t="s">
        <v>70</v>
      </c>
      <c r="E113" s="4" t="n">
        <v>15</v>
      </c>
      <c r="F113" s="4" t="n">
        <v>750</v>
      </c>
      <c r="G113" s="4" t="n">
        <v>9</v>
      </c>
      <c r="H113" s="4" t="n">
        <v>8</v>
      </c>
      <c r="I113" s="4" t="s">
        <v>15</v>
      </c>
      <c r="J113" s="4" t="n">
        <v>30</v>
      </c>
      <c r="K113" s="4" t="n">
        <v>305</v>
      </c>
      <c r="L113" s="4" t="n">
        <v>90</v>
      </c>
      <c r="M113" s="4" t="str">
        <f aca="false">CONCATENATE(A113,B113,C113,D113,H113,I113,J113,K113,L113)</f>
        <v>EOJ099AS999EOJ099-0048HA3030590</v>
      </c>
    </row>
    <row r="114" customFormat="false" ht="14.4" hidden="false" customHeight="false" outlineLevel="0" collapsed="false">
      <c r="A114" s="4" t="s">
        <v>67</v>
      </c>
      <c r="B114" s="4" t="s">
        <v>13</v>
      </c>
      <c r="C114" s="4" t="n">
        <v>999</v>
      </c>
      <c r="D114" s="4" t="s">
        <v>71</v>
      </c>
      <c r="E114" s="4" t="n">
        <v>7</v>
      </c>
      <c r="F114" s="4" t="n">
        <v>1020</v>
      </c>
      <c r="G114" s="4" t="n">
        <v>2</v>
      </c>
      <c r="H114" s="4" t="n">
        <v>10</v>
      </c>
      <c r="I114" s="4" t="s">
        <v>15</v>
      </c>
      <c r="J114" s="4" t="n">
        <v>40</v>
      </c>
      <c r="K114" s="4" t="n">
        <v>840</v>
      </c>
      <c r="L114" s="4" t="n">
        <v>90</v>
      </c>
      <c r="M114" s="4" t="str">
        <f aca="false">CONCATENATE(A114,B114,C114,D114,H114,I114,J114,K114,L114)</f>
        <v>EOJ099AS999EOJ099-Renfort10HA4084090</v>
      </c>
    </row>
    <row r="115" customFormat="false" ht="14.4" hidden="false" customHeight="false" outlineLevel="0" collapsed="false">
      <c r="A115" s="4" t="s">
        <v>67</v>
      </c>
      <c r="B115" s="4" t="s">
        <v>13</v>
      </c>
      <c r="C115" s="4" t="n">
        <v>999</v>
      </c>
      <c r="D115" s="4" t="s">
        <v>71</v>
      </c>
      <c r="E115" s="4" t="n">
        <v>5</v>
      </c>
      <c r="F115" s="4" t="n">
        <v>1020</v>
      </c>
      <c r="G115" s="4" t="n">
        <v>2</v>
      </c>
      <c r="H115" s="4" t="n">
        <v>10</v>
      </c>
      <c r="I115" s="4" t="s">
        <v>15</v>
      </c>
      <c r="J115" s="4" t="n">
        <v>40</v>
      </c>
      <c r="K115" s="4" t="n">
        <v>840</v>
      </c>
      <c r="L115" s="4" t="n">
        <v>90</v>
      </c>
      <c r="M115" s="4" t="str">
        <f aca="false">CONCATENATE(A115,B115,C115,D115,H115,I115,J115,K115,L115)</f>
        <v>EOJ099AS999EOJ099-Renfort10HA4084090</v>
      </c>
    </row>
    <row r="116" customFormat="false" ht="14.4" hidden="false" customHeight="false" outlineLevel="0" collapsed="false">
      <c r="A116" s="4" t="s">
        <v>67</v>
      </c>
      <c r="B116" s="4" t="s">
        <v>13</v>
      </c>
      <c r="C116" s="4" t="n">
        <v>999</v>
      </c>
      <c r="D116" s="4" t="s">
        <v>71</v>
      </c>
      <c r="E116" s="4" t="n">
        <v>8</v>
      </c>
      <c r="F116" s="4" t="n">
        <v>1055</v>
      </c>
      <c r="G116" s="4" t="n">
        <v>2</v>
      </c>
      <c r="H116" s="4" t="n">
        <v>12</v>
      </c>
      <c r="I116" s="4" t="s">
        <v>15</v>
      </c>
      <c r="J116" s="4" t="n">
        <v>50</v>
      </c>
      <c r="K116" s="4" t="n">
        <v>840</v>
      </c>
      <c r="L116" s="4" t="n">
        <v>90</v>
      </c>
      <c r="M116" s="4" t="str">
        <f aca="false">CONCATENATE(A116,B116,C116,D116,H116,I116,J116,K116,L116)</f>
        <v>EOJ099AS999EOJ099-Renfort12HA5084090</v>
      </c>
    </row>
    <row r="117" customFormat="false" ht="14.4" hidden="false" customHeight="false" outlineLevel="0" collapsed="false">
      <c r="A117" s="4" t="s">
        <v>72</v>
      </c>
      <c r="B117" s="4" t="s">
        <v>13</v>
      </c>
      <c r="C117" s="4" t="n">
        <v>999</v>
      </c>
      <c r="D117" s="4" t="s">
        <v>73</v>
      </c>
      <c r="E117" s="4" t="n">
        <v>10</v>
      </c>
      <c r="F117" s="4" t="n">
        <v>1450</v>
      </c>
      <c r="G117" s="4" t="n">
        <v>2</v>
      </c>
      <c r="H117" s="4" t="n">
        <v>10</v>
      </c>
      <c r="I117" s="4" t="s">
        <v>15</v>
      </c>
      <c r="J117" s="4" t="n">
        <v>40</v>
      </c>
      <c r="K117" s="4" t="n">
        <v>1465</v>
      </c>
      <c r="L117" s="4" t="n">
        <v>0</v>
      </c>
      <c r="M117" s="4" t="str">
        <f aca="false">CONCATENATE(A117,B117,C117,D117,H117,I117,J117,K117,L117)</f>
        <v>EOJ100AS999EOJ100-00110HA4014650</v>
      </c>
    </row>
    <row r="118" customFormat="false" ht="14.4" hidden="false" customHeight="false" outlineLevel="0" collapsed="false">
      <c r="A118" s="4" t="s">
        <v>72</v>
      </c>
      <c r="B118" s="4" t="s">
        <v>13</v>
      </c>
      <c r="C118" s="4" t="n">
        <v>999</v>
      </c>
      <c r="D118" s="4" t="s">
        <v>73</v>
      </c>
      <c r="E118" s="4" t="n">
        <v>9</v>
      </c>
      <c r="F118" s="4" t="n">
        <v>1650</v>
      </c>
      <c r="G118" s="4" t="n">
        <v>2</v>
      </c>
      <c r="H118" s="4" t="n">
        <v>10</v>
      </c>
      <c r="I118" s="4" t="s">
        <v>15</v>
      </c>
      <c r="J118" s="4" t="n">
        <v>40</v>
      </c>
      <c r="K118" s="4" t="n">
        <v>1665</v>
      </c>
      <c r="L118" s="4" t="n">
        <v>0</v>
      </c>
      <c r="M118" s="4" t="str">
        <f aca="false">CONCATENATE(A118,B118,C118,D118,H118,I118,J118,K118,L118)</f>
        <v>EOJ100AS999EOJ100-00110HA4016650</v>
      </c>
    </row>
    <row r="119" customFormat="false" ht="14.4" hidden="false" customHeight="false" outlineLevel="0" collapsed="false">
      <c r="A119" s="4" t="s">
        <v>72</v>
      </c>
      <c r="B119" s="4" t="s">
        <v>13</v>
      </c>
      <c r="C119" s="4" t="n">
        <v>999</v>
      </c>
      <c r="D119" s="4" t="s">
        <v>73</v>
      </c>
      <c r="E119" s="4" t="n">
        <v>8</v>
      </c>
      <c r="F119" s="4" t="n">
        <v>750</v>
      </c>
      <c r="G119" s="4" t="n">
        <v>8</v>
      </c>
      <c r="H119" s="4" t="n">
        <v>8</v>
      </c>
      <c r="I119" s="4" t="s">
        <v>15</v>
      </c>
      <c r="J119" s="4" t="n">
        <v>30</v>
      </c>
      <c r="K119" s="4" t="n">
        <v>105</v>
      </c>
      <c r="L119" s="4" t="n">
        <v>135</v>
      </c>
      <c r="M119" s="4" t="str">
        <f aca="false">CONCATENATE(A119,B119,C119,D119,H119,I119,J119,K119,L119)</f>
        <v>EOJ100AS999EOJ100-0018HA30105135</v>
      </c>
    </row>
    <row r="120" customFormat="false" ht="14.4" hidden="false" customHeight="false" outlineLevel="0" collapsed="false">
      <c r="A120" s="4" t="s">
        <v>72</v>
      </c>
      <c r="B120" s="4" t="s">
        <v>13</v>
      </c>
      <c r="C120" s="4" t="n">
        <v>999</v>
      </c>
      <c r="D120" s="4" t="s">
        <v>74</v>
      </c>
      <c r="E120" s="4" t="n">
        <v>12</v>
      </c>
      <c r="F120" s="4" t="n">
        <v>7250</v>
      </c>
      <c r="G120" s="4" t="n">
        <v>4</v>
      </c>
      <c r="H120" s="4" t="n">
        <v>10</v>
      </c>
      <c r="I120" s="4" t="s">
        <v>15</v>
      </c>
      <c r="J120" s="4" t="n">
        <v>40</v>
      </c>
      <c r="K120" s="4" t="n">
        <v>7230</v>
      </c>
      <c r="L120" s="4" t="n">
        <v>0</v>
      </c>
      <c r="M120" s="4" t="str">
        <f aca="false">CONCATENATE(A120,B120,C120,D120,H120,I120,J120,K120,L120)</f>
        <v>EOJ100AS999EOJ100-00210HA4072300</v>
      </c>
    </row>
    <row r="121" customFormat="false" ht="14.4" hidden="false" customHeight="false" outlineLevel="0" collapsed="false">
      <c r="A121" s="4" t="s">
        <v>72</v>
      </c>
      <c r="B121" s="4" t="s">
        <v>13</v>
      </c>
      <c r="C121" s="4" t="n">
        <v>999</v>
      </c>
      <c r="D121" s="4" t="s">
        <v>74</v>
      </c>
      <c r="E121" s="4" t="n">
        <v>11</v>
      </c>
      <c r="F121" s="4" t="n">
        <v>800</v>
      </c>
      <c r="G121" s="4" t="n">
        <v>36</v>
      </c>
      <c r="H121" s="4" t="n">
        <v>8</v>
      </c>
      <c r="I121" s="4" t="s">
        <v>15</v>
      </c>
      <c r="J121" s="4" t="n">
        <v>30</v>
      </c>
      <c r="K121" s="4" t="n">
        <v>105</v>
      </c>
      <c r="L121" s="4" t="n">
        <v>135</v>
      </c>
      <c r="M121" s="4" t="str">
        <f aca="false">CONCATENATE(A121,B121,C121,D121,H121,I121,J121,K121,L121)</f>
        <v>EOJ100AS999EOJ100-0028HA30105135</v>
      </c>
    </row>
    <row r="122" customFormat="false" ht="14.4" hidden="false" customHeight="false" outlineLevel="0" collapsed="false">
      <c r="A122" s="4" t="s">
        <v>72</v>
      </c>
      <c r="B122" s="4" t="s">
        <v>13</v>
      </c>
      <c r="C122" s="4" t="n">
        <v>999</v>
      </c>
      <c r="D122" s="4" t="s">
        <v>75</v>
      </c>
      <c r="E122" s="4" t="n">
        <v>14</v>
      </c>
      <c r="F122" s="4" t="n">
        <v>3350</v>
      </c>
      <c r="G122" s="4" t="n">
        <v>4</v>
      </c>
      <c r="H122" s="4" t="n">
        <v>12</v>
      </c>
      <c r="I122" s="4" t="s">
        <v>15</v>
      </c>
      <c r="J122" s="4" t="n">
        <v>48</v>
      </c>
      <c r="K122" s="4" t="n">
        <v>3340</v>
      </c>
      <c r="L122" s="4" t="n">
        <v>0</v>
      </c>
      <c r="M122" s="4" t="str">
        <f aca="false">CONCATENATE(A122,B122,C122,D122,H122,I122,J122,K122,L122)</f>
        <v>EOJ100AS999EOJ100-00312HA4833400</v>
      </c>
    </row>
    <row r="123" customFormat="false" ht="14.4" hidden="false" customHeight="false" outlineLevel="0" collapsed="false">
      <c r="A123" s="4" t="s">
        <v>72</v>
      </c>
      <c r="B123" s="4" t="s">
        <v>13</v>
      </c>
      <c r="C123" s="4" t="n">
        <v>999</v>
      </c>
      <c r="D123" s="4" t="s">
        <v>75</v>
      </c>
      <c r="E123" s="4" t="n">
        <v>13</v>
      </c>
      <c r="F123" s="4" t="n">
        <v>1000</v>
      </c>
      <c r="G123" s="4" t="n">
        <v>22</v>
      </c>
      <c r="H123" s="4" t="n">
        <v>8</v>
      </c>
      <c r="I123" s="4" t="s">
        <v>15</v>
      </c>
      <c r="J123" s="4" t="n">
        <v>30</v>
      </c>
      <c r="K123" s="4" t="n">
        <v>105</v>
      </c>
      <c r="L123" s="4" t="n">
        <v>135</v>
      </c>
      <c r="M123" s="4" t="str">
        <f aca="false">CONCATENATE(A123,B123,C123,D123,H123,I123,J123,K123,L123)</f>
        <v>EOJ100AS999EOJ100-0038HA30105135</v>
      </c>
    </row>
    <row r="124" customFormat="false" ht="14.4" hidden="false" customHeight="false" outlineLevel="0" collapsed="false">
      <c r="A124" s="4" t="s">
        <v>72</v>
      </c>
      <c r="B124" s="4" t="s">
        <v>13</v>
      </c>
      <c r="C124" s="4" t="n">
        <v>999</v>
      </c>
      <c r="D124" s="4" t="s">
        <v>76</v>
      </c>
      <c r="E124" s="4" t="n">
        <v>15</v>
      </c>
      <c r="F124" s="4" t="n">
        <v>750</v>
      </c>
      <c r="G124" s="4" t="n">
        <v>6</v>
      </c>
      <c r="H124" s="4" t="n">
        <v>6</v>
      </c>
      <c r="I124" s="4" t="s">
        <v>15</v>
      </c>
      <c r="J124" s="4" t="n">
        <v>30</v>
      </c>
      <c r="K124" s="4" t="n">
        <v>75</v>
      </c>
      <c r="L124" s="4" t="n">
        <v>135</v>
      </c>
      <c r="M124" s="4" t="str">
        <f aca="false">CONCATENATE(A124,B124,C124,D124,H124,I124,J124,K124,L124)</f>
        <v>EOJ100AS999EOJ100-0046HA3075135</v>
      </c>
    </row>
    <row r="125" customFormat="false" ht="14.4" hidden="false" customHeight="false" outlineLevel="0" collapsed="false">
      <c r="A125" s="4" t="s">
        <v>72</v>
      </c>
      <c r="B125" s="4" t="s">
        <v>13</v>
      </c>
      <c r="C125" s="4" t="n">
        <v>999</v>
      </c>
      <c r="D125" s="4" t="s">
        <v>76</v>
      </c>
      <c r="E125" s="4" t="n">
        <v>16</v>
      </c>
      <c r="F125" s="4" t="n">
        <v>850</v>
      </c>
      <c r="G125" s="4" t="n">
        <v>4</v>
      </c>
      <c r="H125" s="4" t="n">
        <v>8</v>
      </c>
      <c r="I125" s="4" t="s">
        <v>15</v>
      </c>
      <c r="J125" s="4" t="n">
        <v>30</v>
      </c>
      <c r="K125" s="4" t="n">
        <v>860</v>
      </c>
      <c r="L125" s="4" t="n">
        <v>0</v>
      </c>
      <c r="M125" s="4" t="str">
        <f aca="false">CONCATENATE(A125,B125,C125,D125,H125,I125,J125,K125,L125)</f>
        <v>EOJ100AS999EOJ100-0048HA308600</v>
      </c>
    </row>
    <row r="126" customFormat="false" ht="14.4" hidden="false" customHeight="false" outlineLevel="0" collapsed="false">
      <c r="A126" s="4" t="s">
        <v>72</v>
      </c>
      <c r="B126" s="4" t="s">
        <v>13</v>
      </c>
      <c r="C126" s="4" t="n">
        <v>999</v>
      </c>
      <c r="D126" s="4" t="s">
        <v>77</v>
      </c>
      <c r="E126" s="4" t="n">
        <v>18</v>
      </c>
      <c r="F126" s="4" t="n">
        <v>400</v>
      </c>
      <c r="G126" s="4" t="n">
        <v>4</v>
      </c>
      <c r="H126" s="4" t="n">
        <v>10</v>
      </c>
      <c r="I126" s="4" t="s">
        <v>15</v>
      </c>
      <c r="J126" s="4" t="n">
        <v>40</v>
      </c>
      <c r="K126" s="4" t="n">
        <v>400</v>
      </c>
      <c r="L126" s="4" t="n">
        <v>0</v>
      </c>
      <c r="M126" s="4" t="str">
        <f aca="false">CONCATENATE(A126,B126,C126,D126,H126,I126,J126,K126,L126)</f>
        <v>EOJ100AS999EOJ100-00510HA404000</v>
      </c>
    </row>
    <row r="127" customFormat="false" ht="14.4" hidden="false" customHeight="false" outlineLevel="0" collapsed="false">
      <c r="A127" s="4" t="s">
        <v>72</v>
      </c>
      <c r="B127" s="4" t="s">
        <v>13</v>
      </c>
      <c r="C127" s="4" t="n">
        <v>999</v>
      </c>
      <c r="D127" s="4" t="s">
        <v>77</v>
      </c>
      <c r="E127" s="4" t="n">
        <v>19</v>
      </c>
      <c r="F127" s="4" t="n">
        <v>400</v>
      </c>
      <c r="G127" s="4" t="n">
        <v>2</v>
      </c>
      <c r="H127" s="4" t="n">
        <v>12</v>
      </c>
      <c r="I127" s="4" t="s">
        <v>15</v>
      </c>
      <c r="J127" s="4" t="n">
        <v>48</v>
      </c>
      <c r="K127" s="4" t="n">
        <v>400</v>
      </c>
      <c r="L127" s="4" t="n">
        <v>0</v>
      </c>
      <c r="M127" s="4" t="str">
        <f aca="false">CONCATENATE(A127,B127,C127,D127,H127,I127,J127,K127,L127)</f>
        <v>EOJ100AS999EOJ100-00512HA484000</v>
      </c>
    </row>
    <row r="128" customFormat="false" ht="14.4" hidden="false" customHeight="false" outlineLevel="0" collapsed="false">
      <c r="A128" s="4" t="s">
        <v>72</v>
      </c>
      <c r="B128" s="4" t="s">
        <v>13</v>
      </c>
      <c r="C128" s="4" t="n">
        <v>999</v>
      </c>
      <c r="D128" s="4" t="s">
        <v>77</v>
      </c>
      <c r="E128" s="4" t="n">
        <v>17</v>
      </c>
      <c r="F128" s="4" t="n">
        <v>850</v>
      </c>
      <c r="G128" s="4" t="n">
        <v>3</v>
      </c>
      <c r="H128" s="4" t="n">
        <v>6</v>
      </c>
      <c r="I128" s="4" t="s">
        <v>15</v>
      </c>
      <c r="J128" s="4" t="n">
        <v>30</v>
      </c>
      <c r="K128" s="4" t="n">
        <v>75</v>
      </c>
      <c r="L128" s="4" t="n">
        <v>135</v>
      </c>
      <c r="M128" s="4" t="str">
        <f aca="false">CONCATENATE(A128,B128,C128,D128,H128,I128,J128,K128,L128)</f>
        <v>EOJ100AS999EOJ100-0056HA3075135</v>
      </c>
    </row>
    <row r="129" customFormat="false" ht="14.4" hidden="false" customHeight="false" outlineLevel="0" collapsed="false">
      <c r="A129" s="4" t="s">
        <v>72</v>
      </c>
      <c r="B129" s="4" t="s">
        <v>13</v>
      </c>
      <c r="C129" s="4" t="n">
        <v>999</v>
      </c>
      <c r="D129" s="4" t="s">
        <v>78</v>
      </c>
      <c r="E129" s="4" t="n">
        <v>21</v>
      </c>
      <c r="F129" s="4" t="n">
        <v>1850</v>
      </c>
      <c r="G129" s="4" t="n">
        <v>2</v>
      </c>
      <c r="H129" s="4" t="n">
        <v>10</v>
      </c>
      <c r="I129" s="4" t="s">
        <v>15</v>
      </c>
      <c r="J129" s="4" t="n">
        <v>40</v>
      </c>
      <c r="K129" s="4" t="n">
        <v>1850</v>
      </c>
      <c r="L129" s="4" t="n">
        <v>0</v>
      </c>
      <c r="M129" s="4" t="str">
        <f aca="false">CONCATENATE(A129,B129,C129,D129,H129,I129,J129,K129,L129)</f>
        <v>EOJ100AS999EOJ100-00610HA4018500</v>
      </c>
    </row>
    <row r="130" customFormat="false" ht="14.4" hidden="false" customHeight="false" outlineLevel="0" collapsed="false">
      <c r="A130" s="4" t="s">
        <v>72</v>
      </c>
      <c r="B130" s="4" t="s">
        <v>13</v>
      </c>
      <c r="C130" s="4" t="n">
        <v>999</v>
      </c>
      <c r="D130" s="4" t="s">
        <v>78</v>
      </c>
      <c r="E130" s="4" t="n">
        <v>20</v>
      </c>
      <c r="F130" s="4" t="n">
        <v>750</v>
      </c>
      <c r="G130" s="4" t="n">
        <v>9</v>
      </c>
      <c r="H130" s="4" t="n">
        <v>8</v>
      </c>
      <c r="I130" s="4" t="s">
        <v>15</v>
      </c>
      <c r="J130" s="4" t="n">
        <v>30</v>
      </c>
      <c r="K130" s="4" t="n">
        <v>305</v>
      </c>
      <c r="L130" s="4" t="n">
        <v>90</v>
      </c>
      <c r="M130" s="4" t="str">
        <f aca="false">CONCATENATE(A130,B130,C130,D130,H130,I130,J130,K130,L130)</f>
        <v>EOJ100AS999EOJ100-0068HA3030590</v>
      </c>
    </row>
    <row r="131" customFormat="false" ht="14.4" hidden="false" customHeight="false" outlineLevel="0" collapsed="false">
      <c r="A131" s="4" t="s">
        <v>72</v>
      </c>
      <c r="B131" s="4" t="s">
        <v>13</v>
      </c>
      <c r="C131" s="4" t="n">
        <v>999</v>
      </c>
      <c r="D131" s="4" t="s">
        <v>79</v>
      </c>
      <c r="E131" s="4" t="n">
        <v>5</v>
      </c>
      <c r="F131" s="4" t="n">
        <v>1750</v>
      </c>
      <c r="G131" s="4" t="n">
        <v>2</v>
      </c>
      <c r="H131" s="4" t="n">
        <v>12</v>
      </c>
      <c r="I131" s="4" t="s">
        <v>15</v>
      </c>
      <c r="J131" s="4" t="n">
        <v>50</v>
      </c>
      <c r="K131" s="4" t="n">
        <v>215</v>
      </c>
      <c r="L131" s="4" t="n">
        <v>90</v>
      </c>
      <c r="M131" s="4" t="str">
        <f aca="false">CONCATENATE(A131,B131,C131,D131,H131,I131,J131,K131,L131)</f>
        <v>EOJ100AS999EOJ100-Renfort12HA5021590</v>
      </c>
    </row>
    <row r="132" customFormat="false" ht="14.4" hidden="false" customHeight="false" outlineLevel="0" collapsed="false">
      <c r="A132" s="4" t="s">
        <v>72</v>
      </c>
      <c r="B132" s="4" t="s">
        <v>13</v>
      </c>
      <c r="C132" s="4" t="n">
        <v>999</v>
      </c>
      <c r="D132" s="4" t="s">
        <v>79</v>
      </c>
      <c r="E132" s="4" t="n">
        <v>6</v>
      </c>
      <c r="F132" s="4" t="n">
        <v>1750</v>
      </c>
      <c r="G132" s="4" t="n">
        <v>2</v>
      </c>
      <c r="H132" s="4" t="n">
        <v>12</v>
      </c>
      <c r="I132" s="4" t="s">
        <v>15</v>
      </c>
      <c r="J132" s="4" t="n">
        <v>50</v>
      </c>
      <c r="K132" s="4" t="n">
        <v>215</v>
      </c>
      <c r="L132" s="4" t="n">
        <v>90</v>
      </c>
      <c r="M132" s="4" t="str">
        <f aca="false">CONCATENATE(A132,B132,C132,D132,H132,I132,J132,K132,L132)</f>
        <v>EOJ100AS999EOJ100-Renfort12HA5021590</v>
      </c>
    </row>
    <row r="133" customFormat="false" ht="14.4" hidden="false" customHeight="false" outlineLevel="0" collapsed="false">
      <c r="A133" s="4" t="s">
        <v>80</v>
      </c>
      <c r="B133" s="4" t="s">
        <v>13</v>
      </c>
      <c r="C133" s="4" t="n">
        <v>999</v>
      </c>
      <c r="D133" s="4" t="s">
        <v>81</v>
      </c>
      <c r="E133" s="4" t="n">
        <v>5</v>
      </c>
      <c r="F133" s="4" t="n">
        <v>750</v>
      </c>
      <c r="G133" s="4" t="n">
        <v>6</v>
      </c>
      <c r="H133" s="4" t="n">
        <v>6</v>
      </c>
      <c r="I133" s="4" t="s">
        <v>15</v>
      </c>
      <c r="J133" s="4" t="n">
        <v>30</v>
      </c>
      <c r="K133" s="4" t="n">
        <v>75</v>
      </c>
      <c r="L133" s="4" t="n">
        <v>135</v>
      </c>
      <c r="M133" s="4" t="str">
        <f aca="false">CONCATENATE(A133,B133,C133,D133,H133,I133,J133,K133,L133)</f>
        <v>EOJ102AS999EOJ102-0016HA3075135</v>
      </c>
    </row>
    <row r="134" customFormat="false" ht="14.4" hidden="false" customHeight="false" outlineLevel="0" collapsed="false">
      <c r="A134" s="4" t="s">
        <v>80</v>
      </c>
      <c r="B134" s="4" t="s">
        <v>13</v>
      </c>
      <c r="C134" s="4" t="n">
        <v>999</v>
      </c>
      <c r="D134" s="4" t="s">
        <v>81</v>
      </c>
      <c r="E134" s="4" t="n">
        <v>6</v>
      </c>
      <c r="F134" s="4" t="n">
        <v>800</v>
      </c>
      <c r="G134" s="4" t="n">
        <v>4</v>
      </c>
      <c r="H134" s="4" t="n">
        <v>8</v>
      </c>
      <c r="I134" s="4" t="s">
        <v>15</v>
      </c>
      <c r="J134" s="4" t="n">
        <v>32</v>
      </c>
      <c r="K134" s="4" t="n">
        <v>810</v>
      </c>
      <c r="L134" s="4" t="n">
        <v>0</v>
      </c>
      <c r="M134" s="4" t="str">
        <f aca="false">CONCATENATE(A134,B134,C134,D134,H134,I134,J134,K134,L134)</f>
        <v>EOJ102AS999EOJ102-0018HA328100</v>
      </c>
    </row>
    <row r="135" customFormat="false" ht="14.4" hidden="false" customHeight="false" outlineLevel="0" collapsed="false">
      <c r="A135" s="4" t="s">
        <v>80</v>
      </c>
      <c r="B135" s="4" t="s">
        <v>13</v>
      </c>
      <c r="C135" s="4" t="n">
        <v>999</v>
      </c>
      <c r="D135" s="4" t="s">
        <v>82</v>
      </c>
      <c r="E135" s="4" t="n">
        <v>7</v>
      </c>
      <c r="F135" s="4" t="n">
        <v>750</v>
      </c>
      <c r="G135" s="4" t="n">
        <v>6</v>
      </c>
      <c r="H135" s="4" t="n">
        <v>6</v>
      </c>
      <c r="I135" s="4" t="s">
        <v>15</v>
      </c>
      <c r="J135" s="4" t="n">
        <v>30</v>
      </c>
      <c r="K135" s="4" t="n">
        <v>75</v>
      </c>
      <c r="L135" s="4" t="n">
        <v>135</v>
      </c>
      <c r="M135" s="4" t="str">
        <f aca="false">CONCATENATE(A135,B135,C135,D135,H135,I135,J135,K135,L135)</f>
        <v>EOJ102AS999EOJ102-0026HA3075135</v>
      </c>
    </row>
    <row r="136" customFormat="false" ht="14.4" hidden="false" customHeight="false" outlineLevel="0" collapsed="false">
      <c r="A136" s="4" t="s">
        <v>80</v>
      </c>
      <c r="B136" s="4" t="s">
        <v>13</v>
      </c>
      <c r="C136" s="4" t="n">
        <v>999</v>
      </c>
      <c r="D136" s="4" t="s">
        <v>82</v>
      </c>
      <c r="E136" s="4" t="n">
        <v>8</v>
      </c>
      <c r="F136" s="4" t="n">
        <v>900</v>
      </c>
      <c r="G136" s="4" t="n">
        <v>4</v>
      </c>
      <c r="H136" s="4" t="n">
        <v>8</v>
      </c>
      <c r="I136" s="4" t="s">
        <v>15</v>
      </c>
      <c r="J136" s="4" t="n">
        <v>32</v>
      </c>
      <c r="K136" s="4" t="n">
        <v>910</v>
      </c>
      <c r="L136" s="4" t="n">
        <v>0</v>
      </c>
      <c r="M136" s="4" t="str">
        <f aca="false">CONCATENATE(A136,B136,C136,D136,H136,I136,J136,K136,L136)</f>
        <v>EOJ102AS999EOJ102-0028HA329100</v>
      </c>
    </row>
    <row r="137" customFormat="false" ht="14.4" hidden="false" customHeight="false" outlineLevel="0" collapsed="false">
      <c r="A137" s="4" t="s">
        <v>80</v>
      </c>
      <c r="B137" s="4" t="s">
        <v>13</v>
      </c>
      <c r="C137" s="4" t="n">
        <v>999</v>
      </c>
      <c r="D137" s="4" t="s">
        <v>83</v>
      </c>
      <c r="E137" s="4" t="n">
        <v>10</v>
      </c>
      <c r="F137" s="4" t="n">
        <v>3350</v>
      </c>
      <c r="G137" s="4" t="n">
        <v>4</v>
      </c>
      <c r="H137" s="4" t="n">
        <v>10</v>
      </c>
      <c r="I137" s="4" t="s">
        <v>15</v>
      </c>
      <c r="J137" s="4" t="n">
        <v>40</v>
      </c>
      <c r="K137" s="4" t="n">
        <v>3340</v>
      </c>
      <c r="L137" s="4" t="n">
        <v>0</v>
      </c>
      <c r="M137" s="4" t="str">
        <f aca="false">CONCATENATE(A137,B137,C137,D137,H137,I137,J137,K137,L137)</f>
        <v>EOJ102AS999EOJ102-00310HA4033400</v>
      </c>
    </row>
    <row r="138" customFormat="false" ht="14.4" hidden="false" customHeight="false" outlineLevel="0" collapsed="false">
      <c r="A138" s="4" t="s">
        <v>80</v>
      </c>
      <c r="B138" s="4" t="s">
        <v>13</v>
      </c>
      <c r="C138" s="4" t="n">
        <v>999</v>
      </c>
      <c r="D138" s="4" t="s">
        <v>83</v>
      </c>
      <c r="E138" s="4" t="n">
        <v>9</v>
      </c>
      <c r="F138" s="4" t="n">
        <v>800</v>
      </c>
      <c r="G138" s="4" t="n">
        <v>17</v>
      </c>
      <c r="H138" s="4" t="n">
        <v>8</v>
      </c>
      <c r="I138" s="4" t="s">
        <v>15</v>
      </c>
      <c r="J138" s="4" t="n">
        <v>30</v>
      </c>
      <c r="K138" s="4" t="n">
        <v>105</v>
      </c>
      <c r="L138" s="4" t="n">
        <v>135</v>
      </c>
      <c r="M138" s="4" t="str">
        <f aca="false">CONCATENATE(A138,B138,C138,D138,H138,I138,J138,K138,L138)</f>
        <v>EOJ102AS999EOJ102-0038HA30105135</v>
      </c>
    </row>
    <row r="139" customFormat="false" ht="14.4" hidden="false" customHeight="false" outlineLevel="0" collapsed="false">
      <c r="A139" s="4" t="s">
        <v>80</v>
      </c>
      <c r="B139" s="4" t="s">
        <v>13</v>
      </c>
      <c r="C139" s="4" t="n">
        <v>999</v>
      </c>
      <c r="D139" s="4" t="s">
        <v>84</v>
      </c>
      <c r="E139" s="4" t="n">
        <v>13</v>
      </c>
      <c r="F139" s="4" t="n">
        <v>3350</v>
      </c>
      <c r="G139" s="4" t="n">
        <v>6</v>
      </c>
      <c r="H139" s="4" t="n">
        <v>10</v>
      </c>
      <c r="I139" s="4" t="s">
        <v>15</v>
      </c>
      <c r="J139" s="4" t="n">
        <v>40</v>
      </c>
      <c r="K139" s="4" t="n">
        <v>3340</v>
      </c>
      <c r="L139" s="4" t="n">
        <v>0</v>
      </c>
      <c r="M139" s="4" t="str">
        <f aca="false">CONCATENATE(A139,B139,C139,D139,H139,I139,J139,K139,L139)</f>
        <v>EOJ102AS999EOJ102-00410HA4033400</v>
      </c>
    </row>
    <row r="140" customFormat="false" ht="14.4" hidden="false" customHeight="false" outlineLevel="0" collapsed="false">
      <c r="A140" s="4" t="s">
        <v>80</v>
      </c>
      <c r="B140" s="4" t="s">
        <v>13</v>
      </c>
      <c r="C140" s="4" t="n">
        <v>999</v>
      </c>
      <c r="D140" s="4" t="s">
        <v>84</v>
      </c>
      <c r="E140" s="4" t="n">
        <v>11</v>
      </c>
      <c r="F140" s="4" t="n">
        <v>1100</v>
      </c>
      <c r="G140" s="4" t="n">
        <v>22</v>
      </c>
      <c r="H140" s="4" t="n">
        <v>8</v>
      </c>
      <c r="I140" s="4" t="s">
        <v>15</v>
      </c>
      <c r="J140" s="4" t="n">
        <v>30</v>
      </c>
      <c r="K140" s="4" t="n">
        <v>105</v>
      </c>
      <c r="L140" s="4" t="n">
        <v>135</v>
      </c>
      <c r="M140" s="4" t="str">
        <f aca="false">CONCATENATE(A140,B140,C140,D140,H140,I140,J140,K140,L140)</f>
        <v>EOJ102AS999EOJ102-0048HA30105135</v>
      </c>
    </row>
    <row r="141" customFormat="false" ht="14.4" hidden="false" customHeight="false" outlineLevel="0" collapsed="false">
      <c r="A141" s="4" t="s">
        <v>80</v>
      </c>
      <c r="B141" s="4" t="s">
        <v>13</v>
      </c>
      <c r="C141" s="4" t="n">
        <v>999</v>
      </c>
      <c r="D141" s="4" t="s">
        <v>84</v>
      </c>
      <c r="E141" s="4" t="n">
        <v>12</v>
      </c>
      <c r="F141" s="4" t="n">
        <v>250</v>
      </c>
      <c r="G141" s="4" t="n">
        <v>22</v>
      </c>
      <c r="H141" s="4" t="n">
        <v>8</v>
      </c>
      <c r="I141" s="4" t="s">
        <v>15</v>
      </c>
      <c r="J141" s="4" t="n">
        <v>30</v>
      </c>
      <c r="K141" s="4" t="n">
        <v>65</v>
      </c>
      <c r="L141" s="4" t="n">
        <v>180</v>
      </c>
      <c r="M141" s="4" t="str">
        <f aca="false">CONCATENATE(A141,B141,C141,D141,H141,I141,J141,K141,L141)</f>
        <v>EOJ102AS999EOJ102-0048HA3065180</v>
      </c>
    </row>
    <row r="142" customFormat="false" ht="14.4" hidden="false" customHeight="false" outlineLevel="0" collapsed="false">
      <c r="A142" s="4" t="s">
        <v>80</v>
      </c>
      <c r="B142" s="4" t="s">
        <v>13</v>
      </c>
      <c r="C142" s="4" t="n">
        <v>999</v>
      </c>
      <c r="D142" s="4" t="s">
        <v>85</v>
      </c>
      <c r="E142" s="4" t="n">
        <v>4</v>
      </c>
      <c r="F142" s="4" t="n">
        <v>3265</v>
      </c>
      <c r="G142" s="4" t="n">
        <v>2</v>
      </c>
      <c r="H142" s="4" t="n">
        <v>12</v>
      </c>
      <c r="I142" s="4" t="s">
        <v>15</v>
      </c>
      <c r="J142" s="4" t="n">
        <v>50</v>
      </c>
      <c r="K142" s="4" t="n">
        <v>3050</v>
      </c>
      <c r="L142" s="4" t="n">
        <v>90</v>
      </c>
      <c r="M142" s="4" t="str">
        <f aca="false">CONCATENATE(A142,B142,C142,D142,H142,I142,J142,K142,L142)</f>
        <v>EOJ102AS999EOJ102-Renfort12HA50305090</v>
      </c>
    </row>
    <row r="143" customFormat="false" ht="14.4" hidden="false" customHeight="false" outlineLevel="0" collapsed="false">
      <c r="A143" s="4" t="s">
        <v>80</v>
      </c>
      <c r="B143" s="4" t="s">
        <v>13</v>
      </c>
      <c r="C143" s="4" t="n">
        <v>999</v>
      </c>
      <c r="D143" s="4" t="s">
        <v>85</v>
      </c>
      <c r="E143" s="4" t="n">
        <v>3</v>
      </c>
      <c r="F143" s="4" t="n">
        <v>3265</v>
      </c>
      <c r="G143" s="4" t="n">
        <v>2</v>
      </c>
      <c r="H143" s="4" t="n">
        <v>12</v>
      </c>
      <c r="I143" s="4" t="s">
        <v>15</v>
      </c>
      <c r="J143" s="4" t="n">
        <v>50</v>
      </c>
      <c r="K143" s="4" t="n">
        <v>3050</v>
      </c>
      <c r="L143" s="4" t="n">
        <v>90</v>
      </c>
      <c r="M143" s="4" t="str">
        <f aca="false">CONCATENATE(A143,B143,C143,D143,H143,I143,J143,K143,L143)</f>
        <v>EOJ102AS999EOJ102-Renfort12HA50305090</v>
      </c>
    </row>
    <row r="144" customFormat="false" ht="14.4" hidden="false" customHeight="false" outlineLevel="0" collapsed="false">
      <c r="A144" s="4" t="s">
        <v>86</v>
      </c>
      <c r="B144" s="4" t="s">
        <v>13</v>
      </c>
      <c r="C144" s="4" t="n">
        <v>999</v>
      </c>
      <c r="D144" s="4" t="s">
        <v>87</v>
      </c>
      <c r="E144" s="4" t="n">
        <v>5</v>
      </c>
      <c r="F144" s="4" t="n">
        <v>750</v>
      </c>
      <c r="G144" s="4" t="n">
        <v>6</v>
      </c>
      <c r="H144" s="4" t="n">
        <v>6</v>
      </c>
      <c r="I144" s="4" t="s">
        <v>15</v>
      </c>
      <c r="J144" s="4" t="n">
        <v>30</v>
      </c>
      <c r="K144" s="4" t="n">
        <v>75</v>
      </c>
      <c r="L144" s="4" t="n">
        <v>135</v>
      </c>
      <c r="M144" s="4" t="str">
        <f aca="false">CONCATENATE(A144,B144,C144,D144,H144,I144,J144,K144,L144)</f>
        <v>EOJ103AS999EOJ103-0026HA3075135</v>
      </c>
    </row>
    <row r="145" customFormat="false" ht="14.4" hidden="false" customHeight="false" outlineLevel="0" collapsed="false">
      <c r="A145" s="4" t="s">
        <v>86</v>
      </c>
      <c r="B145" s="4" t="s">
        <v>13</v>
      </c>
      <c r="C145" s="4" t="n">
        <v>999</v>
      </c>
      <c r="D145" s="4" t="s">
        <v>87</v>
      </c>
      <c r="E145" s="4" t="n">
        <v>6</v>
      </c>
      <c r="F145" s="4" t="n">
        <v>900</v>
      </c>
      <c r="G145" s="4" t="n">
        <v>4</v>
      </c>
      <c r="H145" s="4" t="n">
        <v>8</v>
      </c>
      <c r="I145" s="4" t="s">
        <v>15</v>
      </c>
      <c r="J145" s="4" t="n">
        <v>32</v>
      </c>
      <c r="K145" s="4" t="n">
        <v>910</v>
      </c>
      <c r="L145" s="4" t="n">
        <v>0</v>
      </c>
      <c r="M145" s="4" t="str">
        <f aca="false">CONCATENATE(A145,B145,C145,D145,H145,I145,J145,K145,L145)</f>
        <v>EOJ103AS999EOJ103-0028HA329100</v>
      </c>
    </row>
    <row r="146" customFormat="false" ht="14.4" hidden="false" customHeight="false" outlineLevel="0" collapsed="false">
      <c r="A146" s="4" t="s">
        <v>86</v>
      </c>
      <c r="B146" s="4" t="s">
        <v>13</v>
      </c>
      <c r="C146" s="4" t="n">
        <v>999</v>
      </c>
      <c r="D146" s="4" t="s">
        <v>88</v>
      </c>
      <c r="E146" s="4" t="n">
        <v>9</v>
      </c>
      <c r="F146" s="4" t="n">
        <v>3350</v>
      </c>
      <c r="G146" s="4" t="n">
        <v>6</v>
      </c>
      <c r="H146" s="4" t="n">
        <v>10</v>
      </c>
      <c r="I146" s="4" t="s">
        <v>15</v>
      </c>
      <c r="J146" s="4" t="n">
        <v>40</v>
      </c>
      <c r="K146" s="4" t="n">
        <v>3340</v>
      </c>
      <c r="L146" s="4" t="n">
        <v>0</v>
      </c>
      <c r="M146" s="4" t="str">
        <f aca="false">CONCATENATE(A146,B146,C146,D146,H146,I146,J146,K146,L146)</f>
        <v>EOJ103AS999EOJ103-00310HA4033400</v>
      </c>
    </row>
    <row r="147" customFormat="false" ht="14.4" hidden="false" customHeight="false" outlineLevel="0" collapsed="false">
      <c r="A147" s="4" t="s">
        <v>86</v>
      </c>
      <c r="B147" s="4" t="s">
        <v>13</v>
      </c>
      <c r="C147" s="4" t="n">
        <v>999</v>
      </c>
      <c r="D147" s="4" t="s">
        <v>88</v>
      </c>
      <c r="E147" s="4" t="n">
        <v>7</v>
      </c>
      <c r="F147" s="4" t="n">
        <v>1050</v>
      </c>
      <c r="G147" s="4" t="n">
        <v>17</v>
      </c>
      <c r="H147" s="4" t="n">
        <v>8</v>
      </c>
      <c r="I147" s="4" t="s">
        <v>15</v>
      </c>
      <c r="J147" s="4" t="n">
        <v>30</v>
      </c>
      <c r="K147" s="4" t="n">
        <v>105</v>
      </c>
      <c r="L147" s="4" t="n">
        <v>135</v>
      </c>
      <c r="M147" s="4" t="str">
        <f aca="false">CONCATENATE(A147,B147,C147,D147,H147,I147,J147,K147,L147)</f>
        <v>EOJ103AS999EOJ103-0038HA30105135</v>
      </c>
    </row>
    <row r="148" customFormat="false" ht="14.4" hidden="false" customHeight="false" outlineLevel="0" collapsed="false">
      <c r="A148" s="4" t="s">
        <v>86</v>
      </c>
      <c r="B148" s="4" t="s">
        <v>13</v>
      </c>
      <c r="C148" s="4" t="n">
        <v>999</v>
      </c>
      <c r="D148" s="4" t="s">
        <v>88</v>
      </c>
      <c r="E148" s="4" t="n">
        <v>8</v>
      </c>
      <c r="F148" s="4" t="n">
        <v>250</v>
      </c>
      <c r="G148" s="4" t="n">
        <v>17</v>
      </c>
      <c r="H148" s="4" t="n">
        <v>8</v>
      </c>
      <c r="I148" s="4" t="s">
        <v>15</v>
      </c>
      <c r="J148" s="4" t="n">
        <v>30</v>
      </c>
      <c r="K148" s="4" t="n">
        <v>65</v>
      </c>
      <c r="L148" s="4" t="n">
        <v>180</v>
      </c>
      <c r="M148" s="4" t="str">
        <f aca="false">CONCATENATE(A148,B148,C148,D148,H148,I148,J148,K148,L148)</f>
        <v>EOJ103AS999EOJ103-0038HA3065180</v>
      </c>
    </row>
    <row r="149" customFormat="false" ht="14.4" hidden="false" customHeight="false" outlineLevel="0" collapsed="false">
      <c r="A149" s="4" t="s">
        <v>86</v>
      </c>
      <c r="B149" s="4" t="s">
        <v>13</v>
      </c>
      <c r="C149" s="4" t="n">
        <v>999</v>
      </c>
      <c r="D149" s="4" t="s">
        <v>89</v>
      </c>
      <c r="E149" s="4" t="n">
        <v>2</v>
      </c>
      <c r="F149" s="4" t="n">
        <v>2100</v>
      </c>
      <c r="G149" s="4" t="n">
        <v>2</v>
      </c>
      <c r="H149" s="4" t="n">
        <v>12</v>
      </c>
      <c r="I149" s="4" t="s">
        <v>15</v>
      </c>
      <c r="J149" s="4" t="n">
        <v>50</v>
      </c>
      <c r="K149" s="4" t="n">
        <v>215</v>
      </c>
      <c r="L149" s="4" t="n">
        <v>90</v>
      </c>
      <c r="M149" s="4" t="str">
        <f aca="false">CONCATENATE(A149,B149,C149,D149,H149,I149,J149,K149,L149)</f>
        <v>EOJ103AS999EOJ103-Renfort12HA5021590</v>
      </c>
    </row>
    <row r="150" customFormat="false" ht="14.4" hidden="false" customHeight="false" outlineLevel="0" collapsed="false">
      <c r="A150" s="4" t="s">
        <v>86</v>
      </c>
      <c r="B150" s="4" t="s">
        <v>13</v>
      </c>
      <c r="C150" s="4" t="n">
        <v>999</v>
      </c>
      <c r="D150" s="4" t="s">
        <v>89</v>
      </c>
      <c r="E150" s="4" t="n">
        <v>3</v>
      </c>
      <c r="F150" s="4" t="n">
        <v>2100</v>
      </c>
      <c r="G150" s="4" t="n">
        <v>2</v>
      </c>
      <c r="H150" s="4" t="n">
        <v>12</v>
      </c>
      <c r="I150" s="4" t="s">
        <v>15</v>
      </c>
      <c r="J150" s="4" t="n">
        <v>50</v>
      </c>
      <c r="K150" s="4" t="n">
        <v>215</v>
      </c>
      <c r="L150" s="4" t="n">
        <v>90</v>
      </c>
      <c r="M150" s="4" t="str">
        <f aca="false">CONCATENATE(A150,B150,C150,D150,H150,I150,J150,K150,L150)</f>
        <v>EOJ103AS999EOJ103-Renfort12HA5021590</v>
      </c>
    </row>
    <row r="151" customFormat="false" ht="14.4" hidden="false" customHeight="false" outlineLevel="0" collapsed="false">
      <c r="A151" s="4" t="s">
        <v>90</v>
      </c>
      <c r="B151" s="4" t="s">
        <v>13</v>
      </c>
      <c r="C151" s="4" t="n">
        <v>999</v>
      </c>
      <c r="D151" s="4" t="s">
        <v>91</v>
      </c>
      <c r="E151" s="4" t="n">
        <v>4</v>
      </c>
      <c r="F151" s="4" t="n">
        <v>750</v>
      </c>
      <c r="G151" s="4" t="n">
        <v>6</v>
      </c>
      <c r="H151" s="4" t="n">
        <v>6</v>
      </c>
      <c r="I151" s="4" t="s">
        <v>15</v>
      </c>
      <c r="J151" s="4" t="n">
        <v>30</v>
      </c>
      <c r="K151" s="4" t="n">
        <v>75</v>
      </c>
      <c r="L151" s="4" t="n">
        <v>135</v>
      </c>
      <c r="M151" s="4" t="str">
        <f aca="false">CONCATENATE(A151,B151,C151,D151,H151,I151,J151,K151,L151)</f>
        <v>EOJ105AS999EOJ105-0016HA3075135</v>
      </c>
    </row>
    <row r="152" customFormat="false" ht="14.4" hidden="false" customHeight="false" outlineLevel="0" collapsed="false">
      <c r="A152" s="4" t="s">
        <v>90</v>
      </c>
      <c r="B152" s="4" t="s">
        <v>13</v>
      </c>
      <c r="C152" s="4" t="n">
        <v>999</v>
      </c>
      <c r="D152" s="4" t="s">
        <v>91</v>
      </c>
      <c r="E152" s="4" t="n">
        <v>5</v>
      </c>
      <c r="F152" s="4" t="n">
        <v>900</v>
      </c>
      <c r="G152" s="4" t="n">
        <v>4</v>
      </c>
      <c r="H152" s="4" t="n">
        <v>8</v>
      </c>
      <c r="I152" s="4" t="s">
        <v>15</v>
      </c>
      <c r="J152" s="4" t="n">
        <v>32</v>
      </c>
      <c r="K152" s="4" t="n">
        <v>890</v>
      </c>
      <c r="L152" s="4" t="n">
        <v>0</v>
      </c>
      <c r="M152" s="4" t="str">
        <f aca="false">CONCATENATE(A152,B152,C152,D152,H152,I152,J152,K152,L152)</f>
        <v>EOJ105AS999EOJ105-0018HA328900</v>
      </c>
    </row>
    <row r="153" customFormat="false" ht="14.4" hidden="false" customHeight="false" outlineLevel="0" collapsed="false">
      <c r="A153" s="4" t="s">
        <v>90</v>
      </c>
      <c r="B153" s="4" t="s">
        <v>13</v>
      </c>
      <c r="C153" s="4" t="n">
        <v>999</v>
      </c>
      <c r="D153" s="4" t="s">
        <v>92</v>
      </c>
      <c r="E153" s="4" t="n">
        <v>6</v>
      </c>
      <c r="F153" s="4" t="n">
        <v>750</v>
      </c>
      <c r="G153" s="4" t="n">
        <v>6</v>
      </c>
      <c r="H153" s="4" t="n">
        <v>6</v>
      </c>
      <c r="I153" s="4" t="s">
        <v>15</v>
      </c>
      <c r="J153" s="4" t="n">
        <v>30</v>
      </c>
      <c r="K153" s="4" t="n">
        <v>75</v>
      </c>
      <c r="L153" s="4" t="n">
        <v>135</v>
      </c>
      <c r="M153" s="4" t="str">
        <f aca="false">CONCATENATE(A153,B153,C153,D153,H153,I153,J153,K153,L153)</f>
        <v>EOJ105AS999EOJ105-0026HA3075135</v>
      </c>
    </row>
    <row r="154" customFormat="false" ht="14.4" hidden="false" customHeight="false" outlineLevel="0" collapsed="false">
      <c r="A154" s="4" t="s">
        <v>90</v>
      </c>
      <c r="B154" s="4" t="s">
        <v>13</v>
      </c>
      <c r="C154" s="4" t="n">
        <v>999</v>
      </c>
      <c r="D154" s="4" t="s">
        <v>92</v>
      </c>
      <c r="E154" s="4" t="n">
        <v>7</v>
      </c>
      <c r="F154" s="4" t="n">
        <v>900</v>
      </c>
      <c r="G154" s="4" t="n">
        <v>4</v>
      </c>
      <c r="H154" s="4" t="n">
        <v>8</v>
      </c>
      <c r="I154" s="4" t="s">
        <v>15</v>
      </c>
      <c r="J154" s="4" t="n">
        <v>32</v>
      </c>
      <c r="K154" s="4" t="n">
        <v>890</v>
      </c>
      <c r="L154" s="4" t="n">
        <v>0</v>
      </c>
      <c r="M154" s="4" t="str">
        <f aca="false">CONCATENATE(A154,B154,C154,D154,H154,I154,J154,K154,L154)</f>
        <v>EOJ105AS999EOJ105-0028HA328900</v>
      </c>
    </row>
    <row r="155" customFormat="false" ht="14.4" hidden="false" customHeight="false" outlineLevel="0" collapsed="false">
      <c r="A155" s="4" t="s">
        <v>90</v>
      </c>
      <c r="B155" s="4" t="s">
        <v>13</v>
      </c>
      <c r="C155" s="4" t="n">
        <v>999</v>
      </c>
      <c r="D155" s="4" t="s">
        <v>93</v>
      </c>
      <c r="E155" s="4" t="n">
        <v>2</v>
      </c>
      <c r="F155" s="4" t="n">
        <v>4390</v>
      </c>
      <c r="G155" s="4" t="n">
        <v>2</v>
      </c>
      <c r="H155" s="4" t="n">
        <v>12</v>
      </c>
      <c r="I155" s="4" t="s">
        <v>15</v>
      </c>
      <c r="J155" s="4" t="n">
        <v>50</v>
      </c>
      <c r="K155" s="4" t="n">
        <v>215</v>
      </c>
      <c r="L155" s="4" t="n">
        <v>90</v>
      </c>
      <c r="M155" s="4" t="str">
        <f aca="false">CONCATENATE(A155,B155,C155,D155,H155,I155,J155,K155,L155)</f>
        <v>EOJ105AS999EOJ105-Renfort12HA5021590</v>
      </c>
    </row>
    <row r="156" customFormat="false" ht="14.4" hidden="false" customHeight="false" outlineLevel="0" collapsed="false">
      <c r="A156" s="4" t="s">
        <v>90</v>
      </c>
      <c r="B156" s="4" t="s">
        <v>13</v>
      </c>
      <c r="C156" s="4" t="n">
        <v>999</v>
      </c>
      <c r="D156" s="4" t="s">
        <v>93</v>
      </c>
      <c r="E156" s="4" t="n">
        <v>3</v>
      </c>
      <c r="F156" s="4" t="n">
        <v>4390</v>
      </c>
      <c r="G156" s="4" t="n">
        <v>2</v>
      </c>
      <c r="H156" s="4" t="n">
        <v>12</v>
      </c>
      <c r="I156" s="4" t="s">
        <v>15</v>
      </c>
      <c r="J156" s="4" t="n">
        <v>50</v>
      </c>
      <c r="K156" s="4" t="n">
        <v>215</v>
      </c>
      <c r="L156" s="4" t="n">
        <v>90</v>
      </c>
      <c r="M156" s="4" t="str">
        <f aca="false">CONCATENATE(A156,B156,C156,D156,H156,I156,J156,K156,L156)</f>
        <v>EOJ105AS999EOJ105-Renfort12HA5021590</v>
      </c>
    </row>
    <row r="157" customFormat="false" ht="14.4" hidden="false" customHeight="false" outlineLevel="0" collapsed="false">
      <c r="A157" s="4" t="s">
        <v>94</v>
      </c>
      <c r="B157" s="4" t="s">
        <v>13</v>
      </c>
      <c r="C157" s="4" t="n">
        <v>999</v>
      </c>
      <c r="D157" s="4" t="s">
        <v>95</v>
      </c>
      <c r="E157" s="4" t="n">
        <v>2</v>
      </c>
      <c r="F157" s="4" t="n">
        <v>3350</v>
      </c>
      <c r="G157" s="4" t="n">
        <v>2</v>
      </c>
      <c r="H157" s="4" t="n">
        <v>10</v>
      </c>
      <c r="I157" s="4" t="s">
        <v>15</v>
      </c>
      <c r="J157" s="4" t="n">
        <v>40</v>
      </c>
      <c r="K157" s="4" t="n">
        <v>3340</v>
      </c>
      <c r="L157" s="4" t="n">
        <v>0</v>
      </c>
      <c r="M157" s="4" t="str">
        <f aca="false">CONCATENATE(A157,B157,C157,D157,H157,I157,J157,K157,L157)</f>
        <v>EOJ107AS999EOJ107-00110HA4033400</v>
      </c>
    </row>
    <row r="158" customFormat="false" ht="14.4" hidden="false" customHeight="false" outlineLevel="0" collapsed="false">
      <c r="A158" s="4" t="s">
        <v>94</v>
      </c>
      <c r="B158" s="4" t="s">
        <v>13</v>
      </c>
      <c r="C158" s="4" t="n">
        <v>999</v>
      </c>
      <c r="D158" s="4" t="s">
        <v>95</v>
      </c>
      <c r="E158" s="4" t="n">
        <v>1</v>
      </c>
      <c r="F158" s="4" t="n">
        <v>750</v>
      </c>
      <c r="G158" s="4" t="n">
        <v>17</v>
      </c>
      <c r="H158" s="4" t="n">
        <v>8</v>
      </c>
      <c r="I158" s="4" t="s">
        <v>15</v>
      </c>
      <c r="J158" s="4" t="n">
        <v>30</v>
      </c>
      <c r="K158" s="4" t="n">
        <v>305</v>
      </c>
      <c r="L158" s="4" t="n">
        <v>90</v>
      </c>
      <c r="M158" s="4" t="str">
        <f aca="false">CONCATENATE(A158,B158,C158,D158,H158,I158,J158,K158,L158)</f>
        <v>EOJ107AS999EOJ107-0018HA3030590</v>
      </c>
    </row>
    <row r="159" customFormat="false" ht="14.4" hidden="false" customHeight="false" outlineLevel="0" collapsed="false">
      <c r="A159" s="4" t="s">
        <v>96</v>
      </c>
      <c r="B159" s="4" t="s">
        <v>13</v>
      </c>
      <c r="C159" s="4" t="n">
        <v>999</v>
      </c>
      <c r="D159" s="4" t="s">
        <v>97</v>
      </c>
      <c r="E159" s="4" t="n">
        <v>8</v>
      </c>
      <c r="F159" s="4" t="n">
        <v>950</v>
      </c>
      <c r="G159" s="4" t="n">
        <v>2</v>
      </c>
      <c r="H159" s="4" t="n">
        <v>12</v>
      </c>
      <c r="I159" s="4" t="s">
        <v>15</v>
      </c>
      <c r="J159" s="4" t="n">
        <v>48</v>
      </c>
      <c r="K159" s="4" t="n">
        <v>950</v>
      </c>
      <c r="L159" s="4" t="n">
        <v>0</v>
      </c>
      <c r="M159" s="4" t="str">
        <f aca="false">CONCATENATE(A159,B159,C159,D159,H159,I159,J159,K159,L159)</f>
        <v>EOJ108AS999EOJ108-00112HA489500</v>
      </c>
    </row>
    <row r="160" customFormat="false" ht="14.4" hidden="false" customHeight="false" outlineLevel="0" collapsed="false">
      <c r="A160" s="4" t="s">
        <v>96</v>
      </c>
      <c r="B160" s="4" t="s">
        <v>13</v>
      </c>
      <c r="C160" s="4" t="n">
        <v>999</v>
      </c>
      <c r="D160" s="4" t="s">
        <v>97</v>
      </c>
      <c r="E160" s="4" t="n">
        <v>6</v>
      </c>
      <c r="F160" s="4" t="n">
        <v>950</v>
      </c>
      <c r="G160" s="4" t="n">
        <v>2</v>
      </c>
      <c r="H160" s="4" t="n">
        <v>12</v>
      </c>
      <c r="I160" s="4" t="s">
        <v>15</v>
      </c>
      <c r="J160" s="4" t="n">
        <v>48</v>
      </c>
      <c r="K160" s="4" t="n">
        <v>950</v>
      </c>
      <c r="L160" s="4" t="n">
        <v>0</v>
      </c>
      <c r="M160" s="4" t="str">
        <f aca="false">CONCATENATE(A160,B160,C160,D160,H160,I160,J160,K160,L160)</f>
        <v>EOJ108AS999EOJ108-00112HA489500</v>
      </c>
    </row>
    <row r="161" customFormat="false" ht="14.4" hidden="false" customHeight="false" outlineLevel="0" collapsed="false">
      <c r="A161" s="4" t="s">
        <v>96</v>
      </c>
      <c r="B161" s="4" t="s">
        <v>13</v>
      </c>
      <c r="C161" s="4" t="n">
        <v>999</v>
      </c>
      <c r="D161" s="4" t="s">
        <v>97</v>
      </c>
      <c r="E161" s="4" t="n">
        <v>5</v>
      </c>
      <c r="F161" s="4" t="n">
        <v>850</v>
      </c>
      <c r="G161" s="4" t="n">
        <v>6</v>
      </c>
      <c r="H161" s="4" t="n">
        <v>6</v>
      </c>
      <c r="I161" s="4" t="s">
        <v>15</v>
      </c>
      <c r="J161" s="4" t="n">
        <v>30</v>
      </c>
      <c r="K161" s="4" t="n">
        <v>75</v>
      </c>
      <c r="L161" s="4" t="n">
        <v>135</v>
      </c>
      <c r="M161" s="4" t="str">
        <f aca="false">CONCATENATE(A161,B161,C161,D161,H161,I161,J161,K161,L161)</f>
        <v>EOJ108AS999EOJ108-0016HA3075135</v>
      </c>
    </row>
    <row r="162" customFormat="false" ht="14.4" hidden="false" customHeight="false" outlineLevel="0" collapsed="false">
      <c r="A162" s="4" t="s">
        <v>96</v>
      </c>
      <c r="B162" s="4" t="s">
        <v>13</v>
      </c>
      <c r="C162" s="4" t="n">
        <v>999</v>
      </c>
      <c r="D162" s="4" t="s">
        <v>97</v>
      </c>
      <c r="E162" s="4" t="n">
        <v>7</v>
      </c>
      <c r="F162" s="4" t="n">
        <v>950</v>
      </c>
      <c r="G162" s="4" t="n">
        <v>2</v>
      </c>
      <c r="H162" s="4" t="n">
        <v>8</v>
      </c>
      <c r="I162" s="4" t="s">
        <v>15</v>
      </c>
      <c r="J162" s="4" t="n">
        <v>32</v>
      </c>
      <c r="K162" s="4" t="n">
        <v>950</v>
      </c>
      <c r="L162" s="4" t="n">
        <v>0</v>
      </c>
      <c r="M162" s="4" t="str">
        <f aca="false">CONCATENATE(A162,B162,C162,D162,H162,I162,J162,K162,L162)</f>
        <v>EOJ108AS999EOJ108-0018HA329500</v>
      </c>
    </row>
    <row r="163" customFormat="false" ht="14.4" hidden="false" customHeight="false" outlineLevel="0" collapsed="false">
      <c r="A163" s="4" t="s">
        <v>96</v>
      </c>
      <c r="B163" s="4" t="s">
        <v>13</v>
      </c>
      <c r="C163" s="4" t="n">
        <v>999</v>
      </c>
      <c r="D163" s="4" t="s">
        <v>98</v>
      </c>
      <c r="E163" s="4" t="n">
        <v>10</v>
      </c>
      <c r="F163" s="4" t="n">
        <v>950</v>
      </c>
      <c r="G163" s="4" t="n">
        <v>2</v>
      </c>
      <c r="H163" s="4" t="n">
        <v>10</v>
      </c>
      <c r="I163" s="4" t="s">
        <v>15</v>
      </c>
      <c r="J163" s="4" t="n">
        <v>40</v>
      </c>
      <c r="K163" s="4" t="n">
        <v>950</v>
      </c>
      <c r="L163" s="4" t="n">
        <v>0</v>
      </c>
      <c r="M163" s="4" t="str">
        <f aca="false">CONCATENATE(A163,B163,C163,D163,H163,I163,J163,K163,L163)</f>
        <v>EOJ108AS999EOJ108-00210HA409500</v>
      </c>
    </row>
    <row r="164" customFormat="false" ht="14.4" hidden="false" customHeight="false" outlineLevel="0" collapsed="false">
      <c r="A164" s="4" t="s">
        <v>96</v>
      </c>
      <c r="B164" s="4" t="s">
        <v>13</v>
      </c>
      <c r="C164" s="4" t="n">
        <v>999</v>
      </c>
      <c r="D164" s="4" t="s">
        <v>98</v>
      </c>
      <c r="E164" s="4" t="n">
        <v>9</v>
      </c>
      <c r="F164" s="4" t="n">
        <v>800</v>
      </c>
      <c r="G164" s="4" t="n">
        <v>5</v>
      </c>
      <c r="H164" s="4" t="n">
        <v>8</v>
      </c>
      <c r="I164" s="4" t="s">
        <v>15</v>
      </c>
      <c r="J164" s="4" t="n">
        <v>30</v>
      </c>
      <c r="K164" s="4" t="n">
        <v>305</v>
      </c>
      <c r="L164" s="4" t="n">
        <v>90</v>
      </c>
      <c r="M164" s="4" t="str">
        <f aca="false">CONCATENATE(A164,B164,C164,D164,H164,I164,J164,K164,L164)</f>
        <v>EOJ108AS999EOJ108-0028HA3030590</v>
      </c>
    </row>
    <row r="165" customFormat="false" ht="14.4" hidden="false" customHeight="false" outlineLevel="0" collapsed="false">
      <c r="A165" s="4" t="s">
        <v>96</v>
      </c>
      <c r="B165" s="4" t="s">
        <v>13</v>
      </c>
      <c r="C165" s="4" t="n">
        <v>999</v>
      </c>
      <c r="D165" s="4" t="s">
        <v>99</v>
      </c>
      <c r="E165" s="4" t="n">
        <v>13</v>
      </c>
      <c r="F165" s="4" t="n">
        <v>1050</v>
      </c>
      <c r="G165" s="4" t="n">
        <v>6</v>
      </c>
      <c r="H165" s="4" t="n">
        <v>10</v>
      </c>
      <c r="I165" s="4" t="s">
        <v>15</v>
      </c>
      <c r="J165" s="4" t="n">
        <v>40</v>
      </c>
      <c r="K165" s="4" t="n">
        <v>1040</v>
      </c>
      <c r="L165" s="4" t="n">
        <v>0</v>
      </c>
      <c r="M165" s="4" t="str">
        <f aca="false">CONCATENATE(A165,B165,C165,D165,H165,I165,J165,K165,L165)</f>
        <v>EOJ108AS999EOJ108-00310HA4010400</v>
      </c>
    </row>
    <row r="166" customFormat="false" ht="14.4" hidden="false" customHeight="false" outlineLevel="0" collapsed="false">
      <c r="A166" s="4" t="s">
        <v>96</v>
      </c>
      <c r="B166" s="4" t="s">
        <v>13</v>
      </c>
      <c r="C166" s="4" t="n">
        <v>999</v>
      </c>
      <c r="D166" s="4" t="s">
        <v>99</v>
      </c>
      <c r="E166" s="4" t="n">
        <v>11</v>
      </c>
      <c r="F166" s="4" t="n">
        <v>1250</v>
      </c>
      <c r="G166" s="4" t="n">
        <v>5</v>
      </c>
      <c r="H166" s="4" t="n">
        <v>8</v>
      </c>
      <c r="I166" s="4" t="s">
        <v>15</v>
      </c>
      <c r="J166" s="4" t="n">
        <v>30</v>
      </c>
      <c r="K166" s="4" t="n">
        <v>105</v>
      </c>
      <c r="L166" s="4" t="n">
        <v>135</v>
      </c>
      <c r="M166" s="4" t="str">
        <f aca="false">CONCATENATE(A166,B166,C166,D166,H166,I166,J166,K166,L166)</f>
        <v>EOJ108AS999EOJ108-0038HA30105135</v>
      </c>
    </row>
    <row r="167" customFormat="false" ht="14.4" hidden="false" customHeight="false" outlineLevel="0" collapsed="false">
      <c r="A167" s="4" t="s">
        <v>96</v>
      </c>
      <c r="B167" s="4" t="s">
        <v>13</v>
      </c>
      <c r="C167" s="4" t="n">
        <v>999</v>
      </c>
      <c r="D167" s="4" t="s">
        <v>99</v>
      </c>
      <c r="E167" s="4" t="n">
        <v>12</v>
      </c>
      <c r="F167" s="4" t="n">
        <v>300</v>
      </c>
      <c r="G167" s="4" t="n">
        <v>5</v>
      </c>
      <c r="H167" s="4" t="n">
        <v>8</v>
      </c>
      <c r="I167" s="4" t="s">
        <v>15</v>
      </c>
      <c r="J167" s="4" t="n">
        <v>30</v>
      </c>
      <c r="K167" s="4" t="n">
        <v>65</v>
      </c>
      <c r="L167" s="4" t="n">
        <v>180</v>
      </c>
      <c r="M167" s="4" t="str">
        <f aca="false">CONCATENATE(A167,B167,C167,D167,H167,I167,J167,K167,L167)</f>
        <v>EOJ108AS999EOJ108-0038HA3065180</v>
      </c>
    </row>
    <row r="168" customFormat="false" ht="14.4" hidden="false" customHeight="false" outlineLevel="0" collapsed="false">
      <c r="A168" s="4" t="s">
        <v>96</v>
      </c>
      <c r="B168" s="4" t="s">
        <v>13</v>
      </c>
      <c r="C168" s="4" t="n">
        <v>999</v>
      </c>
      <c r="D168" s="4" t="s">
        <v>100</v>
      </c>
      <c r="E168" s="4" t="n">
        <v>15</v>
      </c>
      <c r="F168" s="4" t="n">
        <v>3350</v>
      </c>
      <c r="G168" s="4" t="n">
        <v>1</v>
      </c>
      <c r="H168" s="4" t="n">
        <v>10</v>
      </c>
      <c r="I168" s="4" t="s">
        <v>15</v>
      </c>
      <c r="J168" s="4" t="n">
        <v>40</v>
      </c>
      <c r="K168" s="4" t="n">
        <v>3340</v>
      </c>
      <c r="L168" s="4" t="n">
        <v>0</v>
      </c>
      <c r="M168" s="4" t="str">
        <f aca="false">CONCATENATE(A168,B168,C168,D168,H168,I168,J168,K168,L168)</f>
        <v>EOJ108AS999EOJ108-00510HA4033400</v>
      </c>
    </row>
    <row r="169" customFormat="false" ht="14.4" hidden="false" customHeight="false" outlineLevel="0" collapsed="false">
      <c r="A169" s="4" t="s">
        <v>96</v>
      </c>
      <c r="B169" s="4" t="s">
        <v>13</v>
      </c>
      <c r="C169" s="4" t="n">
        <v>999</v>
      </c>
      <c r="D169" s="4" t="s">
        <v>100</v>
      </c>
      <c r="E169" s="4" t="n">
        <v>16</v>
      </c>
      <c r="F169" s="4" t="n">
        <v>3500</v>
      </c>
      <c r="G169" s="4" t="n">
        <v>1</v>
      </c>
      <c r="H169" s="4" t="n">
        <v>10</v>
      </c>
      <c r="I169" s="4" t="s">
        <v>15</v>
      </c>
      <c r="J169" s="4" t="n">
        <v>40</v>
      </c>
      <c r="K169" s="4" t="n">
        <v>3520</v>
      </c>
      <c r="L169" s="4" t="n">
        <v>0</v>
      </c>
      <c r="M169" s="4" t="str">
        <f aca="false">CONCATENATE(A169,B169,C169,D169,H169,I169,J169,K169,L169)</f>
        <v>EOJ108AS999EOJ108-00510HA4035200</v>
      </c>
    </row>
    <row r="170" customFormat="false" ht="14.4" hidden="false" customHeight="false" outlineLevel="0" collapsed="false">
      <c r="A170" s="4" t="s">
        <v>96</v>
      </c>
      <c r="B170" s="4" t="s">
        <v>13</v>
      </c>
      <c r="C170" s="4" t="n">
        <v>999</v>
      </c>
      <c r="D170" s="4" t="s">
        <v>100</v>
      </c>
      <c r="E170" s="4" t="n">
        <v>14</v>
      </c>
      <c r="F170" s="4" t="n">
        <v>800</v>
      </c>
      <c r="G170" s="4" t="n">
        <v>17</v>
      </c>
      <c r="H170" s="4" t="n">
        <v>8</v>
      </c>
      <c r="I170" s="4" t="s">
        <v>15</v>
      </c>
      <c r="J170" s="4" t="n">
        <v>30</v>
      </c>
      <c r="K170" s="4" t="n">
        <v>305</v>
      </c>
      <c r="L170" s="4" t="n">
        <v>90</v>
      </c>
      <c r="M170" s="4" t="str">
        <f aca="false">CONCATENATE(A170,B170,C170,D170,H170,I170,J170,K170,L170)</f>
        <v>EOJ108AS999EOJ108-0058HA3030590</v>
      </c>
    </row>
    <row r="171" customFormat="false" ht="14.4" hidden="false" customHeight="false" outlineLevel="0" collapsed="false">
      <c r="A171" s="4" t="s">
        <v>96</v>
      </c>
      <c r="B171" s="4" t="s">
        <v>13</v>
      </c>
      <c r="C171" s="4" t="n">
        <v>999</v>
      </c>
      <c r="D171" s="4" t="s">
        <v>101</v>
      </c>
      <c r="E171" s="4" t="n">
        <v>21</v>
      </c>
      <c r="F171" s="4" t="n">
        <v>1700</v>
      </c>
      <c r="G171" s="4" t="n">
        <v>2</v>
      </c>
      <c r="H171" s="4" t="n">
        <v>14</v>
      </c>
      <c r="I171" s="4" t="s">
        <v>15</v>
      </c>
      <c r="J171" s="4" t="n">
        <v>56</v>
      </c>
      <c r="K171" s="4" t="n">
        <v>1690</v>
      </c>
      <c r="L171" s="4" t="n">
        <v>0</v>
      </c>
      <c r="M171" s="4" t="str">
        <f aca="false">CONCATENATE(A171,B171,C171,D171,H171,I171,J171,K171,L171)</f>
        <v>EOJ108AS999EOJ108-00614HA5616900</v>
      </c>
    </row>
    <row r="172" customFormat="false" ht="14.4" hidden="false" customHeight="false" outlineLevel="0" collapsed="false">
      <c r="A172" s="4" t="s">
        <v>96</v>
      </c>
      <c r="B172" s="4" t="s">
        <v>13</v>
      </c>
      <c r="C172" s="4" t="n">
        <v>999</v>
      </c>
      <c r="D172" s="4" t="s">
        <v>101</v>
      </c>
      <c r="E172" s="4" t="n">
        <v>19</v>
      </c>
      <c r="F172" s="4" t="n">
        <v>1700</v>
      </c>
      <c r="G172" s="4" t="n">
        <v>2</v>
      </c>
      <c r="H172" s="4" t="n">
        <v>14</v>
      </c>
      <c r="I172" s="4" t="s">
        <v>15</v>
      </c>
      <c r="J172" s="4" t="n">
        <v>56</v>
      </c>
      <c r="K172" s="4" t="n">
        <v>1690</v>
      </c>
      <c r="L172" s="4" t="n">
        <v>0</v>
      </c>
      <c r="M172" s="4" t="str">
        <f aca="false">CONCATENATE(A172,B172,C172,D172,H172,I172,J172,K172,L172)</f>
        <v>EOJ108AS999EOJ108-00614HA5616900</v>
      </c>
    </row>
    <row r="173" customFormat="false" ht="14.4" hidden="false" customHeight="false" outlineLevel="0" collapsed="false">
      <c r="A173" s="4" t="s">
        <v>96</v>
      </c>
      <c r="B173" s="4" t="s">
        <v>13</v>
      </c>
      <c r="C173" s="4" t="n">
        <v>999</v>
      </c>
      <c r="D173" s="4" t="s">
        <v>101</v>
      </c>
      <c r="E173" s="4" t="n">
        <v>17</v>
      </c>
      <c r="F173" s="4" t="n">
        <v>1400</v>
      </c>
      <c r="G173" s="4" t="n">
        <v>8</v>
      </c>
      <c r="H173" s="4" t="n">
        <v>6</v>
      </c>
      <c r="I173" s="4" t="s">
        <v>15</v>
      </c>
      <c r="J173" s="4" t="n">
        <v>30</v>
      </c>
      <c r="K173" s="4" t="n">
        <v>75</v>
      </c>
      <c r="L173" s="4" t="n">
        <v>135</v>
      </c>
      <c r="M173" s="4" t="str">
        <f aca="false">CONCATENATE(A173,B173,C173,D173,H173,I173,J173,K173,L173)</f>
        <v>EOJ108AS999EOJ108-0066HA3075135</v>
      </c>
    </row>
    <row r="174" customFormat="false" ht="14.4" hidden="false" customHeight="false" outlineLevel="0" collapsed="false">
      <c r="A174" s="4" t="s">
        <v>96</v>
      </c>
      <c r="B174" s="4" t="s">
        <v>13</v>
      </c>
      <c r="C174" s="4" t="n">
        <v>999</v>
      </c>
      <c r="D174" s="4" t="s">
        <v>101</v>
      </c>
      <c r="E174" s="4" t="n">
        <v>18</v>
      </c>
      <c r="F174" s="4" t="n">
        <v>300</v>
      </c>
      <c r="G174" s="4" t="n">
        <v>8</v>
      </c>
      <c r="H174" s="4" t="n">
        <v>8</v>
      </c>
      <c r="I174" s="4" t="s">
        <v>15</v>
      </c>
      <c r="J174" s="4" t="n">
        <v>30</v>
      </c>
      <c r="K174" s="4" t="n">
        <v>65</v>
      </c>
      <c r="L174" s="4" t="n">
        <v>180</v>
      </c>
      <c r="M174" s="4" t="str">
        <f aca="false">CONCATENATE(A174,B174,C174,D174,H174,I174,J174,K174,L174)</f>
        <v>EOJ108AS999EOJ108-0068HA3065180</v>
      </c>
    </row>
    <row r="175" customFormat="false" ht="14.4" hidden="false" customHeight="false" outlineLevel="0" collapsed="false">
      <c r="A175" s="4" t="s">
        <v>96</v>
      </c>
      <c r="B175" s="4" t="s">
        <v>13</v>
      </c>
      <c r="C175" s="4" t="n">
        <v>999</v>
      </c>
      <c r="D175" s="4" t="s">
        <v>101</v>
      </c>
      <c r="E175" s="4" t="n">
        <v>20</v>
      </c>
      <c r="F175" s="4" t="n">
        <v>1400</v>
      </c>
      <c r="G175" s="4" t="n">
        <v>3</v>
      </c>
      <c r="H175" s="4" t="n">
        <v>8</v>
      </c>
      <c r="I175" s="4" t="s">
        <v>15</v>
      </c>
      <c r="J175" s="4" t="n">
        <v>32</v>
      </c>
      <c r="K175" s="4" t="n">
        <v>1390</v>
      </c>
      <c r="L175" s="4" t="n">
        <v>0</v>
      </c>
      <c r="M175" s="4" t="str">
        <f aca="false">CONCATENATE(A175,B175,C175,D175,H175,I175,J175,K175,L175)</f>
        <v>EOJ108AS999EOJ108-0068HA3213900</v>
      </c>
    </row>
    <row r="176" customFormat="false" ht="14.4" hidden="false" customHeight="false" outlineLevel="0" collapsed="false">
      <c r="A176" s="4" t="s">
        <v>102</v>
      </c>
      <c r="B176" s="4" t="s">
        <v>13</v>
      </c>
      <c r="C176" s="4" t="n">
        <v>999</v>
      </c>
      <c r="D176" s="4" t="s">
        <v>103</v>
      </c>
      <c r="E176" s="4" t="n">
        <v>9</v>
      </c>
      <c r="F176" s="4" t="n">
        <v>2700</v>
      </c>
      <c r="G176" s="4" t="n">
        <v>2</v>
      </c>
      <c r="H176" s="4" t="n">
        <v>12</v>
      </c>
      <c r="I176" s="4" t="s">
        <v>15</v>
      </c>
      <c r="J176" s="4" t="n">
        <v>48</v>
      </c>
      <c r="K176" s="4" t="n">
        <v>2710</v>
      </c>
      <c r="L176" s="4" t="n">
        <v>0</v>
      </c>
      <c r="M176" s="4" t="str">
        <f aca="false">CONCATENATE(A176,B176,C176,D176,H176,I176,J176,K176,L176)</f>
        <v>EOJ109AS999EOJ109-00112HA4827100</v>
      </c>
    </row>
    <row r="177" customFormat="false" ht="14.4" hidden="false" customHeight="false" outlineLevel="0" collapsed="false">
      <c r="A177" s="4" t="s">
        <v>102</v>
      </c>
      <c r="B177" s="4" t="s">
        <v>13</v>
      </c>
      <c r="C177" s="4" t="n">
        <v>999</v>
      </c>
      <c r="D177" s="4" t="s">
        <v>103</v>
      </c>
      <c r="E177" s="4" t="n">
        <v>7</v>
      </c>
      <c r="F177" s="4" t="n">
        <v>2700</v>
      </c>
      <c r="G177" s="4" t="n">
        <v>2</v>
      </c>
      <c r="H177" s="4" t="n">
        <v>12</v>
      </c>
      <c r="I177" s="4" t="s">
        <v>15</v>
      </c>
      <c r="J177" s="4" t="n">
        <v>48</v>
      </c>
      <c r="K177" s="4" t="n">
        <v>2710</v>
      </c>
      <c r="L177" s="4" t="n">
        <v>0</v>
      </c>
      <c r="M177" s="4" t="str">
        <f aca="false">CONCATENATE(A177,B177,C177,D177,H177,I177,J177,K177,L177)</f>
        <v>EOJ109AS999EOJ109-00112HA4827100</v>
      </c>
    </row>
    <row r="178" customFormat="false" ht="14.4" hidden="false" customHeight="false" outlineLevel="0" collapsed="false">
      <c r="A178" s="4" t="s">
        <v>102</v>
      </c>
      <c r="B178" s="4" t="s">
        <v>13</v>
      </c>
      <c r="C178" s="4" t="n">
        <v>999</v>
      </c>
      <c r="D178" s="4" t="s">
        <v>103</v>
      </c>
      <c r="E178" s="4" t="n">
        <v>6</v>
      </c>
      <c r="F178" s="4" t="n">
        <v>850</v>
      </c>
      <c r="G178" s="4" t="n">
        <v>18</v>
      </c>
      <c r="H178" s="4" t="n">
        <v>6</v>
      </c>
      <c r="I178" s="4" t="s">
        <v>15</v>
      </c>
      <c r="J178" s="4" t="n">
        <v>30</v>
      </c>
      <c r="K178" s="4" t="n">
        <v>75</v>
      </c>
      <c r="L178" s="4" t="n">
        <v>135</v>
      </c>
      <c r="M178" s="4" t="str">
        <f aca="false">CONCATENATE(A178,B178,C178,D178,H178,I178,J178,K178,L178)</f>
        <v>EOJ109AS999EOJ109-0016HA3075135</v>
      </c>
    </row>
    <row r="179" customFormat="false" ht="14.4" hidden="false" customHeight="false" outlineLevel="0" collapsed="false">
      <c r="A179" s="4" t="s">
        <v>102</v>
      </c>
      <c r="B179" s="4" t="s">
        <v>13</v>
      </c>
      <c r="C179" s="4" t="n">
        <v>999</v>
      </c>
      <c r="D179" s="4" t="s">
        <v>103</v>
      </c>
      <c r="E179" s="4" t="n">
        <v>8</v>
      </c>
      <c r="F179" s="4" t="n">
        <v>2700</v>
      </c>
      <c r="G179" s="4" t="n">
        <v>2</v>
      </c>
      <c r="H179" s="4" t="n">
        <v>8</v>
      </c>
      <c r="I179" s="4" t="s">
        <v>15</v>
      </c>
      <c r="J179" s="4" t="n">
        <v>32</v>
      </c>
      <c r="K179" s="4" t="n">
        <v>2710</v>
      </c>
      <c r="L179" s="4" t="n">
        <v>0</v>
      </c>
      <c r="M179" s="4" t="str">
        <f aca="false">CONCATENATE(A179,B179,C179,D179,H179,I179,J179,K179,L179)</f>
        <v>EOJ109AS999EOJ109-0018HA3227100</v>
      </c>
    </row>
    <row r="180" customFormat="false" ht="14.4" hidden="false" customHeight="false" outlineLevel="0" collapsed="false">
      <c r="A180" s="4" t="s">
        <v>102</v>
      </c>
      <c r="B180" s="4" t="s">
        <v>13</v>
      </c>
      <c r="C180" s="4" t="n">
        <v>999</v>
      </c>
      <c r="D180" s="4" t="s">
        <v>104</v>
      </c>
      <c r="E180" s="4" t="n">
        <v>11</v>
      </c>
      <c r="F180" s="4" t="n">
        <v>2700</v>
      </c>
      <c r="G180" s="4" t="n">
        <v>2</v>
      </c>
      <c r="H180" s="4" t="n">
        <v>10</v>
      </c>
      <c r="I180" s="4" t="s">
        <v>15</v>
      </c>
      <c r="J180" s="4" t="n">
        <v>40</v>
      </c>
      <c r="K180" s="4" t="n">
        <v>2710</v>
      </c>
      <c r="L180" s="4" t="n">
        <v>0</v>
      </c>
      <c r="M180" s="4" t="str">
        <f aca="false">CONCATENATE(A180,B180,C180,D180,H180,I180,J180,K180,L180)</f>
        <v>EOJ109AS999EOJ109-00210HA4027100</v>
      </c>
    </row>
    <row r="181" customFormat="false" ht="14.4" hidden="false" customHeight="false" outlineLevel="0" collapsed="false">
      <c r="A181" s="4" t="s">
        <v>102</v>
      </c>
      <c r="B181" s="4" t="s">
        <v>13</v>
      </c>
      <c r="C181" s="4" t="n">
        <v>999</v>
      </c>
      <c r="D181" s="4" t="s">
        <v>104</v>
      </c>
      <c r="E181" s="4" t="n">
        <v>10</v>
      </c>
      <c r="F181" s="4" t="n">
        <v>800</v>
      </c>
      <c r="G181" s="4" t="n">
        <v>14</v>
      </c>
      <c r="H181" s="4" t="n">
        <v>8</v>
      </c>
      <c r="I181" s="4" t="s">
        <v>15</v>
      </c>
      <c r="J181" s="4" t="n">
        <v>30</v>
      </c>
      <c r="K181" s="4" t="n">
        <v>305</v>
      </c>
      <c r="L181" s="4" t="n">
        <v>90</v>
      </c>
      <c r="M181" s="4" t="str">
        <f aca="false">CONCATENATE(A181,B181,C181,D181,H181,I181,J181,K181,L181)</f>
        <v>EOJ109AS999EOJ109-0028HA3030590</v>
      </c>
    </row>
    <row r="182" customFormat="false" ht="14.4" hidden="false" customHeight="false" outlineLevel="0" collapsed="false">
      <c r="A182" s="4" t="s">
        <v>102</v>
      </c>
      <c r="B182" s="4" t="s">
        <v>13</v>
      </c>
      <c r="C182" s="4" t="n">
        <v>999</v>
      </c>
      <c r="D182" s="4" t="s">
        <v>105</v>
      </c>
      <c r="E182" s="4" t="n">
        <v>13</v>
      </c>
      <c r="F182" s="4" t="n">
        <v>1050</v>
      </c>
      <c r="G182" s="4" t="n">
        <v>4</v>
      </c>
      <c r="H182" s="4" t="n">
        <v>10</v>
      </c>
      <c r="I182" s="4" t="s">
        <v>15</v>
      </c>
      <c r="J182" s="4" t="n">
        <v>40</v>
      </c>
      <c r="K182" s="4" t="n">
        <v>1040</v>
      </c>
      <c r="L182" s="4" t="n">
        <v>0</v>
      </c>
      <c r="M182" s="4" t="str">
        <f aca="false">CONCATENATE(A182,B182,C182,D182,H182,I182,J182,K182,L182)</f>
        <v>EOJ109AS999EOJ109-00310HA4010400</v>
      </c>
    </row>
    <row r="183" customFormat="false" ht="14.4" hidden="false" customHeight="false" outlineLevel="0" collapsed="false">
      <c r="A183" s="4" t="s">
        <v>102</v>
      </c>
      <c r="B183" s="4" t="s">
        <v>13</v>
      </c>
      <c r="C183" s="4" t="n">
        <v>999</v>
      </c>
      <c r="D183" s="4" t="s">
        <v>105</v>
      </c>
      <c r="E183" s="4" t="n">
        <v>12</v>
      </c>
      <c r="F183" s="4" t="n">
        <v>1100</v>
      </c>
      <c r="G183" s="4" t="n">
        <v>5</v>
      </c>
      <c r="H183" s="4" t="n">
        <v>8</v>
      </c>
      <c r="I183" s="4" t="s">
        <v>15</v>
      </c>
      <c r="J183" s="4" t="n">
        <v>30</v>
      </c>
      <c r="K183" s="4" t="n">
        <v>105</v>
      </c>
      <c r="L183" s="4" t="n">
        <v>135</v>
      </c>
      <c r="M183" s="4" t="str">
        <f aca="false">CONCATENATE(A183,B183,C183,D183,H183,I183,J183,K183,L183)</f>
        <v>EOJ109AS999EOJ109-0038HA30105135</v>
      </c>
    </row>
    <row r="184" customFormat="false" ht="14.4" hidden="false" customHeight="false" outlineLevel="0" collapsed="false">
      <c r="A184" s="4" t="s">
        <v>102</v>
      </c>
      <c r="B184" s="4" t="s">
        <v>13</v>
      </c>
      <c r="C184" s="4" t="n">
        <v>999</v>
      </c>
      <c r="D184" s="4" t="s">
        <v>106</v>
      </c>
      <c r="E184" s="4" t="n">
        <v>16</v>
      </c>
      <c r="F184" s="4" t="n">
        <v>1050</v>
      </c>
      <c r="G184" s="4" t="n">
        <v>6</v>
      </c>
      <c r="H184" s="4" t="n">
        <v>10</v>
      </c>
      <c r="I184" s="4" t="s">
        <v>15</v>
      </c>
      <c r="J184" s="4" t="n">
        <v>40</v>
      </c>
      <c r="K184" s="4" t="n">
        <v>1040</v>
      </c>
      <c r="L184" s="4" t="n">
        <v>0</v>
      </c>
      <c r="M184" s="4" t="str">
        <f aca="false">CONCATENATE(A184,B184,C184,D184,H184,I184,J184,K184,L184)</f>
        <v>EOJ109AS999EOJ109-00410HA4010400</v>
      </c>
    </row>
    <row r="185" customFormat="false" ht="14.4" hidden="false" customHeight="false" outlineLevel="0" collapsed="false">
      <c r="A185" s="4" t="s">
        <v>102</v>
      </c>
      <c r="B185" s="4" t="s">
        <v>13</v>
      </c>
      <c r="C185" s="4" t="n">
        <v>999</v>
      </c>
      <c r="D185" s="4" t="s">
        <v>106</v>
      </c>
      <c r="E185" s="4" t="n">
        <v>14</v>
      </c>
      <c r="F185" s="4" t="n">
        <v>1300</v>
      </c>
      <c r="G185" s="4" t="n">
        <v>5</v>
      </c>
      <c r="H185" s="4" t="n">
        <v>8</v>
      </c>
      <c r="I185" s="4" t="s">
        <v>15</v>
      </c>
      <c r="J185" s="4" t="n">
        <v>30</v>
      </c>
      <c r="K185" s="4" t="n">
        <v>105</v>
      </c>
      <c r="L185" s="4" t="n">
        <v>135</v>
      </c>
      <c r="M185" s="4" t="str">
        <f aca="false">CONCATENATE(A185,B185,C185,D185,H185,I185,J185,K185,L185)</f>
        <v>EOJ109AS999EOJ109-0048HA30105135</v>
      </c>
    </row>
    <row r="186" customFormat="false" ht="14.4" hidden="false" customHeight="false" outlineLevel="0" collapsed="false">
      <c r="A186" s="4" t="s">
        <v>102</v>
      </c>
      <c r="B186" s="4" t="s">
        <v>13</v>
      </c>
      <c r="C186" s="4" t="n">
        <v>999</v>
      </c>
      <c r="D186" s="4" t="s">
        <v>106</v>
      </c>
      <c r="E186" s="4" t="n">
        <v>15</v>
      </c>
      <c r="F186" s="4" t="n">
        <v>300</v>
      </c>
      <c r="G186" s="4" t="n">
        <v>5</v>
      </c>
      <c r="H186" s="4" t="n">
        <v>8</v>
      </c>
      <c r="I186" s="4" t="s">
        <v>15</v>
      </c>
      <c r="J186" s="4" t="n">
        <v>30</v>
      </c>
      <c r="K186" s="4" t="n">
        <v>65</v>
      </c>
      <c r="L186" s="4" t="n">
        <v>180</v>
      </c>
      <c r="M186" s="4" t="str">
        <f aca="false">CONCATENATE(A186,B186,C186,D186,H186,I186,J186,K186,L186)</f>
        <v>EOJ109AS999EOJ109-0048HA3065180</v>
      </c>
    </row>
    <row r="187" customFormat="false" ht="14.4" hidden="false" customHeight="false" outlineLevel="0" collapsed="false">
      <c r="A187" s="4" t="s">
        <v>102</v>
      </c>
      <c r="B187" s="4" t="s">
        <v>13</v>
      </c>
      <c r="C187" s="4" t="n">
        <v>999</v>
      </c>
      <c r="D187" s="4" t="s">
        <v>107</v>
      </c>
      <c r="E187" s="4" t="n">
        <v>18</v>
      </c>
      <c r="F187" s="4" t="n">
        <v>3350</v>
      </c>
      <c r="G187" s="4" t="n">
        <v>4</v>
      </c>
      <c r="H187" s="4" t="n">
        <v>10</v>
      </c>
      <c r="I187" s="4" t="s">
        <v>15</v>
      </c>
      <c r="J187" s="4" t="n">
        <v>40</v>
      </c>
      <c r="K187" s="4" t="n">
        <v>3340</v>
      </c>
      <c r="L187" s="4" t="n">
        <v>0</v>
      </c>
      <c r="M187" s="4" t="str">
        <f aca="false">CONCATENATE(A187,B187,C187,D187,H187,I187,J187,K187,L187)</f>
        <v>EOJ109AS999EOJ109-00510HA4033400</v>
      </c>
    </row>
    <row r="188" customFormat="false" ht="14.4" hidden="false" customHeight="false" outlineLevel="0" collapsed="false">
      <c r="A188" s="4" t="s">
        <v>102</v>
      </c>
      <c r="B188" s="4" t="s">
        <v>13</v>
      </c>
      <c r="C188" s="4" t="n">
        <v>999</v>
      </c>
      <c r="D188" s="4" t="s">
        <v>107</v>
      </c>
      <c r="E188" s="4" t="n">
        <v>17</v>
      </c>
      <c r="F188" s="4" t="n">
        <v>1200</v>
      </c>
      <c r="G188" s="4" t="n">
        <v>17</v>
      </c>
      <c r="H188" s="4" t="n">
        <v>8</v>
      </c>
      <c r="I188" s="4" t="s">
        <v>15</v>
      </c>
      <c r="J188" s="4" t="n">
        <v>30</v>
      </c>
      <c r="K188" s="4" t="n">
        <v>105</v>
      </c>
      <c r="L188" s="4" t="n">
        <v>135</v>
      </c>
      <c r="M188" s="4" t="str">
        <f aca="false">CONCATENATE(A188,B188,C188,D188,H188,I188,J188,K188,L188)</f>
        <v>EOJ109AS999EOJ109-0058HA30105135</v>
      </c>
    </row>
    <row r="189" customFormat="false" ht="14.4" hidden="false" customHeight="false" outlineLevel="0" collapsed="false">
      <c r="A189" s="4" t="s">
        <v>102</v>
      </c>
      <c r="B189" s="4" t="s">
        <v>13</v>
      </c>
      <c r="C189" s="4" t="n">
        <v>999</v>
      </c>
      <c r="D189" s="4" t="s">
        <v>108</v>
      </c>
      <c r="E189" s="4" t="n">
        <v>24</v>
      </c>
      <c r="F189" s="4" t="n">
        <v>2700</v>
      </c>
      <c r="G189" s="4" t="n">
        <v>2</v>
      </c>
      <c r="H189" s="4" t="n">
        <v>14</v>
      </c>
      <c r="I189" s="4" t="s">
        <v>15</v>
      </c>
      <c r="J189" s="4" t="n">
        <v>56</v>
      </c>
      <c r="K189" s="4" t="n">
        <v>2690</v>
      </c>
      <c r="L189" s="4" t="n">
        <v>0</v>
      </c>
      <c r="M189" s="4" t="str">
        <f aca="false">CONCATENATE(A189,B189,C189,D189,H189,I189,J189,K189,L189)</f>
        <v>EOJ109AS999EOJ109-00614HA5626900</v>
      </c>
    </row>
    <row r="190" customFormat="false" ht="14.4" hidden="false" customHeight="false" outlineLevel="0" collapsed="false">
      <c r="A190" s="4" t="s">
        <v>102</v>
      </c>
      <c r="B190" s="4" t="s">
        <v>13</v>
      </c>
      <c r="C190" s="4" t="n">
        <v>999</v>
      </c>
      <c r="D190" s="4" t="s">
        <v>108</v>
      </c>
      <c r="E190" s="4" t="n">
        <v>21</v>
      </c>
      <c r="F190" s="4" t="n">
        <v>2700</v>
      </c>
      <c r="G190" s="4" t="n">
        <v>2</v>
      </c>
      <c r="H190" s="4" t="n">
        <v>14</v>
      </c>
      <c r="I190" s="4" t="s">
        <v>15</v>
      </c>
      <c r="J190" s="4" t="n">
        <v>56</v>
      </c>
      <c r="K190" s="4" t="n">
        <v>2690</v>
      </c>
      <c r="L190" s="4" t="n">
        <v>0</v>
      </c>
      <c r="M190" s="4" t="str">
        <f aca="false">CONCATENATE(A190,B190,C190,D190,H190,I190,J190,K190,L190)</f>
        <v>EOJ109AS999EOJ109-00614HA5626900</v>
      </c>
    </row>
    <row r="191" customFormat="false" ht="14.4" hidden="false" customHeight="false" outlineLevel="0" collapsed="false">
      <c r="A191" s="4" t="s">
        <v>102</v>
      </c>
      <c r="B191" s="4" t="s">
        <v>13</v>
      </c>
      <c r="C191" s="4" t="n">
        <v>999</v>
      </c>
      <c r="D191" s="4" t="s">
        <v>108</v>
      </c>
      <c r="E191" s="4" t="n">
        <v>19</v>
      </c>
      <c r="F191" s="4" t="n">
        <v>1400</v>
      </c>
      <c r="G191" s="4" t="n">
        <v>22</v>
      </c>
      <c r="H191" s="4" t="n">
        <v>6</v>
      </c>
      <c r="I191" s="4" t="s">
        <v>15</v>
      </c>
      <c r="J191" s="4" t="n">
        <v>30</v>
      </c>
      <c r="K191" s="4" t="n">
        <v>75</v>
      </c>
      <c r="L191" s="4" t="n">
        <v>135</v>
      </c>
      <c r="M191" s="4" t="str">
        <f aca="false">CONCATENATE(A191,B191,C191,D191,H191,I191,J191,K191,L191)</f>
        <v>EOJ109AS999EOJ109-0066HA3075135</v>
      </c>
    </row>
    <row r="192" customFormat="false" ht="14.4" hidden="false" customHeight="false" outlineLevel="0" collapsed="false">
      <c r="A192" s="4" t="s">
        <v>102</v>
      </c>
      <c r="B192" s="4" t="s">
        <v>13</v>
      </c>
      <c r="C192" s="4" t="n">
        <v>999</v>
      </c>
      <c r="D192" s="4" t="s">
        <v>108</v>
      </c>
      <c r="E192" s="4" t="n">
        <v>20</v>
      </c>
      <c r="F192" s="4" t="n">
        <v>300</v>
      </c>
      <c r="G192" s="4" t="n">
        <v>22</v>
      </c>
      <c r="H192" s="4" t="n">
        <v>8</v>
      </c>
      <c r="I192" s="4" t="s">
        <v>15</v>
      </c>
      <c r="J192" s="4" t="n">
        <v>30</v>
      </c>
      <c r="K192" s="4" t="n">
        <v>65</v>
      </c>
      <c r="L192" s="4" t="n">
        <v>180</v>
      </c>
      <c r="M192" s="4" t="str">
        <f aca="false">CONCATENATE(A192,B192,C192,D192,H192,I192,J192,K192,L192)</f>
        <v>EOJ109AS999EOJ109-0068HA3065180</v>
      </c>
    </row>
    <row r="193" customFormat="false" ht="14.4" hidden="false" customHeight="false" outlineLevel="0" collapsed="false">
      <c r="A193" s="4" t="s">
        <v>102</v>
      </c>
      <c r="B193" s="4" t="s">
        <v>13</v>
      </c>
      <c r="C193" s="4" t="n">
        <v>999</v>
      </c>
      <c r="D193" s="4" t="s">
        <v>108</v>
      </c>
      <c r="E193" s="4" t="n">
        <v>22</v>
      </c>
      <c r="F193" s="4" t="n">
        <v>3150</v>
      </c>
      <c r="G193" s="4" t="n">
        <v>1</v>
      </c>
      <c r="H193" s="4" t="n">
        <v>8</v>
      </c>
      <c r="I193" s="4" t="s">
        <v>15</v>
      </c>
      <c r="J193" s="4" t="n">
        <v>32</v>
      </c>
      <c r="K193" s="4" t="n">
        <v>105</v>
      </c>
      <c r="L193" s="4" t="n">
        <v>135</v>
      </c>
      <c r="M193" s="4" t="str">
        <f aca="false">CONCATENATE(A193,B193,C193,D193,H193,I193,J193,K193,L193)</f>
        <v>EOJ109AS999EOJ109-0068HA32105135</v>
      </c>
    </row>
    <row r="194" customFormat="false" ht="14.4" hidden="false" customHeight="false" outlineLevel="0" collapsed="false">
      <c r="A194" s="4" t="s">
        <v>102</v>
      </c>
      <c r="B194" s="4" t="s">
        <v>13</v>
      </c>
      <c r="C194" s="4" t="n">
        <v>999</v>
      </c>
      <c r="D194" s="4" t="s">
        <v>108</v>
      </c>
      <c r="E194" s="4" t="n">
        <v>23</v>
      </c>
      <c r="F194" s="4" t="n">
        <v>2700</v>
      </c>
      <c r="G194" s="4" t="n">
        <v>2</v>
      </c>
      <c r="H194" s="4" t="n">
        <v>8</v>
      </c>
      <c r="I194" s="4" t="s">
        <v>15</v>
      </c>
      <c r="J194" s="4" t="n">
        <v>32</v>
      </c>
      <c r="K194" s="4" t="n">
        <v>2690</v>
      </c>
      <c r="L194" s="4" t="n">
        <v>0</v>
      </c>
      <c r="M194" s="4" t="str">
        <f aca="false">CONCATENATE(A194,B194,C194,D194,H194,I194,J194,K194,L194)</f>
        <v>EOJ109AS999EOJ109-0068HA3226900</v>
      </c>
    </row>
    <row r="195" customFormat="false" ht="14.4" hidden="false" customHeight="false" outlineLevel="0" collapsed="false">
      <c r="A195" s="4" t="s">
        <v>102</v>
      </c>
      <c r="B195" s="4" t="s">
        <v>13</v>
      </c>
      <c r="C195" s="4" t="n">
        <v>999</v>
      </c>
      <c r="D195" s="4" t="s">
        <v>109</v>
      </c>
      <c r="E195" s="4" t="n">
        <v>3</v>
      </c>
      <c r="F195" s="4" t="n">
        <v>1030</v>
      </c>
      <c r="G195" s="4" t="n">
        <v>2</v>
      </c>
      <c r="H195" s="4" t="n">
        <v>10</v>
      </c>
      <c r="I195" s="4" t="s">
        <v>15</v>
      </c>
      <c r="J195" s="4" t="n">
        <v>40</v>
      </c>
      <c r="K195" s="4" t="n">
        <v>850</v>
      </c>
      <c r="L195" s="4" t="n">
        <v>90</v>
      </c>
      <c r="M195" s="4" t="str">
        <f aca="false">CONCATENATE(A195,B195,C195,D195,H195,I195,J195,K195,L195)</f>
        <v>EOJ109AS999EOJ109-Renfort10HA4085090</v>
      </c>
    </row>
    <row r="196" customFormat="false" ht="14.4" hidden="false" customHeight="false" outlineLevel="0" collapsed="false">
      <c r="A196" s="4" t="s">
        <v>102</v>
      </c>
      <c r="B196" s="4" t="s">
        <v>13</v>
      </c>
      <c r="C196" s="4" t="n">
        <v>999</v>
      </c>
      <c r="D196" s="4" t="s">
        <v>109</v>
      </c>
      <c r="E196" s="4" t="n">
        <v>4</v>
      </c>
      <c r="F196" s="4" t="n">
        <v>1165</v>
      </c>
      <c r="G196" s="4" t="n">
        <v>2</v>
      </c>
      <c r="H196" s="4" t="n">
        <v>12</v>
      </c>
      <c r="I196" s="4" t="s">
        <v>15</v>
      </c>
      <c r="J196" s="4" t="n">
        <v>50</v>
      </c>
      <c r="K196" s="4" t="n">
        <v>950</v>
      </c>
      <c r="L196" s="4" t="n">
        <v>90</v>
      </c>
      <c r="M196" s="4" t="str">
        <f aca="false">CONCATENATE(A196,B196,C196,D196,H196,I196,J196,K196,L196)</f>
        <v>EOJ109AS999EOJ109-Renfort12HA5095090</v>
      </c>
    </row>
    <row r="197" customFormat="false" ht="14.4" hidden="false" customHeight="false" outlineLevel="0" collapsed="false">
      <c r="A197" s="4" t="s">
        <v>102</v>
      </c>
      <c r="B197" s="4" t="s">
        <v>13</v>
      </c>
      <c r="C197" s="4" t="n">
        <v>999</v>
      </c>
      <c r="D197" s="4" t="s">
        <v>109</v>
      </c>
      <c r="E197" s="4" t="n">
        <v>4</v>
      </c>
      <c r="F197" s="4" t="n">
        <v>1165</v>
      </c>
      <c r="G197" s="4" t="n">
        <v>2</v>
      </c>
      <c r="H197" s="4" t="n">
        <v>12</v>
      </c>
      <c r="I197" s="4" t="s">
        <v>15</v>
      </c>
      <c r="J197" s="4" t="n">
        <v>50</v>
      </c>
      <c r="K197" s="4" t="n">
        <v>950</v>
      </c>
      <c r="L197" s="4" t="n">
        <v>90</v>
      </c>
      <c r="M197" s="4" t="str">
        <f aca="false">CONCATENATE(A197,B197,C197,D197,H197,I197,J197,K197,L197)</f>
        <v>EOJ109AS999EOJ109-Renfort12HA5095090</v>
      </c>
    </row>
    <row r="198" customFormat="false" ht="14.4" hidden="false" customHeight="false" outlineLevel="0" collapsed="false">
      <c r="A198" s="4" t="s">
        <v>102</v>
      </c>
      <c r="B198" s="4" t="s">
        <v>13</v>
      </c>
      <c r="C198" s="4" t="n">
        <v>999</v>
      </c>
      <c r="D198" s="4" t="s">
        <v>109</v>
      </c>
      <c r="E198" s="4" t="n">
        <v>5</v>
      </c>
      <c r="F198" s="4" t="n">
        <v>1310</v>
      </c>
      <c r="G198" s="4" t="n">
        <v>2</v>
      </c>
      <c r="H198" s="4" t="n">
        <v>14</v>
      </c>
      <c r="I198" s="4" t="s">
        <v>15</v>
      </c>
      <c r="J198" s="4" t="n">
        <v>70</v>
      </c>
      <c r="K198" s="4" t="n">
        <v>1050</v>
      </c>
      <c r="L198" s="4" t="n">
        <v>90</v>
      </c>
      <c r="M198" s="4" t="str">
        <f aca="false">CONCATENATE(A198,B198,C198,D198,H198,I198,J198,K198,L198)</f>
        <v>EOJ109AS999EOJ109-Renfort14HA70105090</v>
      </c>
    </row>
    <row r="199" customFormat="false" ht="14.4" hidden="false" customHeight="false" outlineLevel="0" collapsed="false">
      <c r="A199" s="4" t="s">
        <v>102</v>
      </c>
      <c r="B199" s="4" t="s">
        <v>13</v>
      </c>
      <c r="C199" s="4" t="n">
        <v>999</v>
      </c>
      <c r="D199" s="4" t="s">
        <v>109</v>
      </c>
      <c r="E199" s="4" t="n">
        <v>2</v>
      </c>
      <c r="F199" s="4" t="n">
        <v>1195</v>
      </c>
      <c r="G199" s="4" t="n">
        <v>2</v>
      </c>
      <c r="H199" s="4" t="n">
        <v>8</v>
      </c>
      <c r="I199" s="4" t="s">
        <v>15</v>
      </c>
      <c r="J199" s="4" t="n">
        <v>30</v>
      </c>
      <c r="K199" s="4" t="n">
        <v>1050</v>
      </c>
      <c r="L199" s="4" t="n">
        <v>90</v>
      </c>
      <c r="M199" s="4" t="str">
        <f aca="false">CONCATENATE(A199,B199,C199,D199,H199,I199,J199,K199,L199)</f>
        <v>EOJ109AS999EOJ109-Renfort8HA30105090</v>
      </c>
    </row>
    <row r="200" customFormat="false" ht="14.4" hidden="false" customHeight="false" outlineLevel="0" collapsed="false">
      <c r="A200" s="4" t="s">
        <v>102</v>
      </c>
      <c r="B200" s="4" t="s">
        <v>13</v>
      </c>
      <c r="C200" s="4" t="n">
        <v>999</v>
      </c>
      <c r="D200" s="4" t="s">
        <v>109</v>
      </c>
      <c r="E200" s="4" t="n">
        <v>1</v>
      </c>
      <c r="F200" s="4" t="n">
        <v>1095</v>
      </c>
      <c r="G200" s="4" t="n">
        <v>2</v>
      </c>
      <c r="H200" s="4" t="n">
        <v>8</v>
      </c>
      <c r="I200" s="4" t="s">
        <v>15</v>
      </c>
      <c r="J200" s="4" t="n">
        <v>30</v>
      </c>
      <c r="K200" s="4" t="n">
        <v>950</v>
      </c>
      <c r="L200" s="4" t="n">
        <v>90</v>
      </c>
      <c r="M200" s="4" t="str">
        <f aca="false">CONCATENATE(A200,B200,C200,D200,H200,I200,J200,K200,L200)</f>
        <v>EOJ109AS999EOJ109-Renfort8HA3095090</v>
      </c>
    </row>
    <row r="201" customFormat="false" ht="14.4" hidden="false" customHeight="false" outlineLevel="0" collapsed="false">
      <c r="A201" s="4" t="s">
        <v>110</v>
      </c>
      <c r="B201" s="4" t="s">
        <v>13</v>
      </c>
      <c r="C201" s="4" t="n">
        <v>999</v>
      </c>
      <c r="D201" s="4" t="s">
        <v>111</v>
      </c>
      <c r="E201" s="4" t="n">
        <v>2</v>
      </c>
      <c r="F201" s="4" t="n">
        <v>1600</v>
      </c>
      <c r="G201" s="4" t="n">
        <v>2</v>
      </c>
      <c r="H201" s="4" t="n">
        <v>10</v>
      </c>
      <c r="I201" s="4" t="s">
        <v>15</v>
      </c>
      <c r="J201" s="4" t="n">
        <v>40</v>
      </c>
      <c r="K201" s="4" t="n">
        <v>1580</v>
      </c>
      <c r="L201" s="4" t="n">
        <v>0</v>
      </c>
      <c r="M201" s="4" t="str">
        <f aca="false">CONCATENATE(A201,B201,C201,D201,H201,I201,J201,K201,L201)</f>
        <v>EOJ110AS999EOJ110-00110HA4015800</v>
      </c>
    </row>
    <row r="202" customFormat="false" ht="14.4" hidden="false" customHeight="false" outlineLevel="0" collapsed="false">
      <c r="A202" s="4" t="s">
        <v>110</v>
      </c>
      <c r="B202" s="4" t="s">
        <v>13</v>
      </c>
      <c r="C202" s="4" t="n">
        <v>999</v>
      </c>
      <c r="D202" s="4" t="s">
        <v>111</v>
      </c>
      <c r="E202" s="4" t="n">
        <v>3</v>
      </c>
      <c r="F202" s="4" t="n">
        <v>1800</v>
      </c>
      <c r="G202" s="4" t="n">
        <v>2</v>
      </c>
      <c r="H202" s="4" t="n">
        <v>10</v>
      </c>
      <c r="I202" s="4" t="s">
        <v>15</v>
      </c>
      <c r="J202" s="4" t="n">
        <v>40</v>
      </c>
      <c r="K202" s="4" t="n">
        <v>1780</v>
      </c>
      <c r="L202" s="4" t="n">
        <v>0</v>
      </c>
      <c r="M202" s="4" t="str">
        <f aca="false">CONCATENATE(A202,B202,C202,D202,H202,I202,J202,K202,L202)</f>
        <v>EOJ110AS999EOJ110-00110HA4017800</v>
      </c>
    </row>
    <row r="203" customFormat="false" ht="14.4" hidden="false" customHeight="false" outlineLevel="0" collapsed="false">
      <c r="A203" s="4" t="s">
        <v>110</v>
      </c>
      <c r="B203" s="4" t="s">
        <v>13</v>
      </c>
      <c r="C203" s="4" t="n">
        <v>999</v>
      </c>
      <c r="D203" s="4" t="s">
        <v>111</v>
      </c>
      <c r="E203" s="4" t="n">
        <v>1</v>
      </c>
      <c r="F203" s="4" t="n">
        <v>750</v>
      </c>
      <c r="G203" s="4" t="n">
        <v>8</v>
      </c>
      <c r="H203" s="4" t="n">
        <v>8</v>
      </c>
      <c r="I203" s="4" t="s">
        <v>15</v>
      </c>
      <c r="J203" s="4" t="n">
        <v>30</v>
      </c>
      <c r="K203" s="4" t="n">
        <v>105</v>
      </c>
      <c r="L203" s="4" t="n">
        <v>135</v>
      </c>
      <c r="M203" s="4" t="str">
        <f aca="false">CONCATENATE(A203,B203,C203,D203,H203,I203,J203,K203,L203)</f>
        <v>EOJ110AS999EOJ110-0018HA30105135</v>
      </c>
    </row>
    <row r="204" customFormat="false" ht="14.4" hidden="false" customHeight="false" outlineLevel="0" collapsed="false">
      <c r="A204" s="4" t="s">
        <v>110</v>
      </c>
      <c r="B204" s="4" t="s">
        <v>13</v>
      </c>
      <c r="C204" s="4" t="n">
        <v>999</v>
      </c>
      <c r="D204" s="4" t="s">
        <v>112</v>
      </c>
      <c r="E204" s="4" t="n">
        <v>5</v>
      </c>
      <c r="F204" s="4" t="n">
        <v>1800</v>
      </c>
      <c r="G204" s="4" t="n">
        <v>2</v>
      </c>
      <c r="H204" s="4" t="n">
        <v>10</v>
      </c>
      <c r="I204" s="4" t="s">
        <v>15</v>
      </c>
      <c r="J204" s="4" t="n">
        <v>40</v>
      </c>
      <c r="K204" s="4" t="n">
        <v>1780</v>
      </c>
      <c r="L204" s="4" t="n">
        <v>0</v>
      </c>
      <c r="M204" s="4" t="str">
        <f aca="false">CONCATENATE(A204,B204,C204,D204,H204,I204,J204,K204,L204)</f>
        <v>EOJ110AS999EOJ110-00210HA4017800</v>
      </c>
    </row>
    <row r="205" customFormat="false" ht="14.4" hidden="false" customHeight="false" outlineLevel="0" collapsed="false">
      <c r="A205" s="4" t="s">
        <v>110</v>
      </c>
      <c r="B205" s="4" t="s">
        <v>13</v>
      </c>
      <c r="C205" s="4" t="n">
        <v>999</v>
      </c>
      <c r="D205" s="4" t="s">
        <v>112</v>
      </c>
      <c r="E205" s="4" t="n">
        <v>4</v>
      </c>
      <c r="F205" s="4" t="n">
        <v>750</v>
      </c>
      <c r="G205" s="4" t="n">
        <v>9</v>
      </c>
      <c r="H205" s="4" t="n">
        <v>8</v>
      </c>
      <c r="I205" s="4" t="s">
        <v>15</v>
      </c>
      <c r="J205" s="4" t="n">
        <v>30</v>
      </c>
      <c r="K205" s="4" t="n">
        <v>305</v>
      </c>
      <c r="L205" s="4" t="n">
        <v>90</v>
      </c>
      <c r="M205" s="4" t="str">
        <f aca="false">CONCATENATE(A205,B205,C205,D205,H205,I205,J205,K205,L205)</f>
        <v>EOJ110AS999EOJ110-0028HA3030590</v>
      </c>
    </row>
    <row r="206" customFormat="false" ht="14.4" hidden="false" customHeight="false" outlineLevel="0" collapsed="false">
      <c r="A206" s="4" t="s">
        <v>113</v>
      </c>
      <c r="B206" s="4" t="s">
        <v>13</v>
      </c>
      <c r="C206" s="4" t="n">
        <v>999</v>
      </c>
      <c r="D206" s="4" t="s">
        <v>114</v>
      </c>
      <c r="E206" s="4" t="n">
        <v>6</v>
      </c>
      <c r="F206" s="4" t="n">
        <v>7250</v>
      </c>
      <c r="G206" s="4" t="n">
        <v>4</v>
      </c>
      <c r="H206" s="4" t="n">
        <v>10</v>
      </c>
      <c r="I206" s="4" t="s">
        <v>15</v>
      </c>
      <c r="J206" s="4" t="n">
        <v>40</v>
      </c>
      <c r="K206" s="4" t="n">
        <v>7230</v>
      </c>
      <c r="L206" s="4" t="n">
        <v>0</v>
      </c>
      <c r="M206" s="4" t="str">
        <f aca="false">CONCATENATE(A206,B206,C206,D206,H206,I206,J206,K206,L206)</f>
        <v>EOJ111AS999EOJ111-00110HA4072300</v>
      </c>
    </row>
    <row r="207" customFormat="false" ht="14.4" hidden="false" customHeight="false" outlineLevel="0" collapsed="false">
      <c r="A207" s="4" t="s">
        <v>113</v>
      </c>
      <c r="B207" s="4" t="s">
        <v>13</v>
      </c>
      <c r="C207" s="4" t="n">
        <v>999</v>
      </c>
      <c r="D207" s="4" t="s">
        <v>114</v>
      </c>
      <c r="E207" s="4" t="n">
        <v>5</v>
      </c>
      <c r="F207" s="4" t="n">
        <v>800</v>
      </c>
      <c r="G207" s="4" t="n">
        <v>36</v>
      </c>
      <c r="H207" s="4" t="n">
        <v>8</v>
      </c>
      <c r="I207" s="4" t="s">
        <v>15</v>
      </c>
      <c r="J207" s="4" t="n">
        <v>30</v>
      </c>
      <c r="K207" s="4" t="n">
        <v>105</v>
      </c>
      <c r="L207" s="4" t="n">
        <v>135</v>
      </c>
      <c r="M207" s="4" t="str">
        <f aca="false">CONCATENATE(A207,B207,C207,D207,H207,I207,J207,K207,L207)</f>
        <v>EOJ111AS999EOJ111-0018HA30105135</v>
      </c>
    </row>
    <row r="208" customFormat="false" ht="14.4" hidden="false" customHeight="false" outlineLevel="0" collapsed="false">
      <c r="A208" s="4" t="s">
        <v>113</v>
      </c>
      <c r="B208" s="4" t="s">
        <v>13</v>
      </c>
      <c r="C208" s="4" t="n">
        <v>999</v>
      </c>
      <c r="D208" s="4" t="s">
        <v>115</v>
      </c>
      <c r="E208" s="4" t="n">
        <v>8</v>
      </c>
      <c r="F208" s="4" t="n">
        <v>1600</v>
      </c>
      <c r="G208" s="4" t="n">
        <v>4</v>
      </c>
      <c r="H208" s="4" t="n">
        <v>10</v>
      </c>
      <c r="I208" s="4" t="s">
        <v>15</v>
      </c>
      <c r="J208" s="4" t="n">
        <v>40</v>
      </c>
      <c r="K208" s="4" t="n">
        <v>1580</v>
      </c>
      <c r="L208" s="4" t="n">
        <v>0</v>
      </c>
      <c r="M208" s="4" t="str">
        <f aca="false">CONCATENATE(A208,B208,C208,D208,H208,I208,J208,K208,L208)</f>
        <v>EOJ111AS999EOJ111-00210HA4015800</v>
      </c>
    </row>
    <row r="209" customFormat="false" ht="14.4" hidden="false" customHeight="false" outlineLevel="0" collapsed="false">
      <c r="A209" s="4" t="s">
        <v>113</v>
      </c>
      <c r="B209" s="4" t="s">
        <v>13</v>
      </c>
      <c r="C209" s="4" t="n">
        <v>999</v>
      </c>
      <c r="D209" s="4" t="s">
        <v>115</v>
      </c>
      <c r="E209" s="4" t="n">
        <v>7</v>
      </c>
      <c r="F209" s="4" t="n">
        <v>750</v>
      </c>
      <c r="G209" s="4" t="n">
        <v>8</v>
      </c>
      <c r="H209" s="4" t="n">
        <v>8</v>
      </c>
      <c r="I209" s="4" t="s">
        <v>15</v>
      </c>
      <c r="J209" s="4" t="n">
        <v>30</v>
      </c>
      <c r="K209" s="4" t="n">
        <v>105</v>
      </c>
      <c r="L209" s="4" t="n">
        <v>135</v>
      </c>
      <c r="M209" s="4" t="str">
        <f aca="false">CONCATENATE(A209,B209,C209,D209,H209,I209,J209,K209,L209)</f>
        <v>EOJ111AS999EOJ111-0028HA30105135</v>
      </c>
    </row>
    <row r="210" customFormat="false" ht="14.4" hidden="false" customHeight="false" outlineLevel="0" collapsed="false">
      <c r="A210" s="4" t="s">
        <v>113</v>
      </c>
      <c r="B210" s="4" t="s">
        <v>13</v>
      </c>
      <c r="C210" s="4" t="n">
        <v>999</v>
      </c>
      <c r="D210" s="4" t="s">
        <v>116</v>
      </c>
      <c r="E210" s="4" t="n">
        <v>9</v>
      </c>
      <c r="F210" s="4" t="n">
        <v>750</v>
      </c>
      <c r="G210" s="4" t="n">
        <v>7</v>
      </c>
      <c r="H210" s="4" t="n">
        <v>6</v>
      </c>
      <c r="I210" s="4" t="s">
        <v>15</v>
      </c>
      <c r="J210" s="4" t="n">
        <v>30</v>
      </c>
      <c r="K210" s="4" t="n">
        <v>75</v>
      </c>
      <c r="L210" s="4" t="n">
        <v>135</v>
      </c>
      <c r="M210" s="4" t="str">
        <f aca="false">CONCATENATE(A210,B210,C210,D210,H210,I210,J210,K210,L210)</f>
        <v>EOJ111AS999EOJ111-0036HA3075135</v>
      </c>
    </row>
    <row r="211" customFormat="false" ht="14.4" hidden="false" customHeight="false" outlineLevel="0" collapsed="false">
      <c r="A211" s="4" t="s">
        <v>113</v>
      </c>
      <c r="B211" s="4" t="s">
        <v>13</v>
      </c>
      <c r="C211" s="4" t="n">
        <v>999</v>
      </c>
      <c r="D211" s="4" t="s">
        <v>116</v>
      </c>
      <c r="E211" s="4" t="n">
        <v>10</v>
      </c>
      <c r="F211" s="4" t="n">
        <v>1050</v>
      </c>
      <c r="G211" s="4" t="n">
        <v>4</v>
      </c>
      <c r="H211" s="4" t="n">
        <v>8</v>
      </c>
      <c r="I211" s="4" t="s">
        <v>15</v>
      </c>
      <c r="J211" s="4" t="n">
        <v>32</v>
      </c>
      <c r="K211" s="4" t="n">
        <v>1040</v>
      </c>
      <c r="L211" s="4" t="n">
        <v>0</v>
      </c>
      <c r="M211" s="4" t="str">
        <f aca="false">CONCATENATE(A211,B211,C211,D211,H211,I211,J211,K211,L211)</f>
        <v>EOJ111AS999EOJ111-0038HA3210400</v>
      </c>
    </row>
    <row r="212" customFormat="false" ht="14.4" hidden="false" customHeight="false" outlineLevel="0" collapsed="false">
      <c r="A212" s="4" t="s">
        <v>113</v>
      </c>
      <c r="B212" s="4" t="s">
        <v>13</v>
      </c>
      <c r="C212" s="4" t="n">
        <v>999</v>
      </c>
      <c r="D212" s="4" t="s">
        <v>117</v>
      </c>
      <c r="E212" s="4" t="n">
        <v>12</v>
      </c>
      <c r="F212" s="4" t="n">
        <v>1600</v>
      </c>
      <c r="G212" s="4" t="n">
        <v>2</v>
      </c>
      <c r="H212" s="4" t="n">
        <v>10</v>
      </c>
      <c r="I212" s="4" t="s">
        <v>15</v>
      </c>
      <c r="J212" s="4" t="n">
        <v>40</v>
      </c>
      <c r="K212" s="4" t="n">
        <v>1610</v>
      </c>
      <c r="L212" s="4" t="n">
        <v>0</v>
      </c>
      <c r="M212" s="4" t="str">
        <f aca="false">CONCATENATE(A212,B212,C212,D212,H212,I212,J212,K212,L212)</f>
        <v>EOJ111AS999EOJ111-00410HA4016100</v>
      </c>
    </row>
    <row r="213" customFormat="false" ht="14.4" hidden="false" customHeight="false" outlineLevel="0" collapsed="false">
      <c r="A213" s="4" t="s">
        <v>113</v>
      </c>
      <c r="B213" s="4" t="s">
        <v>13</v>
      </c>
      <c r="C213" s="4" t="n">
        <v>999</v>
      </c>
      <c r="D213" s="4" t="s">
        <v>117</v>
      </c>
      <c r="E213" s="4" t="n">
        <v>11</v>
      </c>
      <c r="F213" s="4" t="n">
        <v>750</v>
      </c>
      <c r="G213" s="4" t="n">
        <v>8</v>
      </c>
      <c r="H213" s="4" t="n">
        <v>8</v>
      </c>
      <c r="I213" s="4" t="s">
        <v>15</v>
      </c>
      <c r="J213" s="4" t="n">
        <v>30</v>
      </c>
      <c r="K213" s="4" t="n">
        <v>305</v>
      </c>
      <c r="L213" s="4" t="n">
        <v>90</v>
      </c>
      <c r="M213" s="4" t="str">
        <f aca="false">CONCATENATE(A213,B213,C213,D213,H213,I213,J213,K213,L213)</f>
        <v>EOJ111AS999EOJ111-0048HA3030590</v>
      </c>
    </row>
    <row r="214" customFormat="false" ht="14.4" hidden="false" customHeight="false" outlineLevel="0" collapsed="false">
      <c r="A214" s="4" t="s">
        <v>113</v>
      </c>
      <c r="B214" s="4" t="s">
        <v>13</v>
      </c>
      <c r="C214" s="4" t="n">
        <v>999</v>
      </c>
      <c r="D214" s="4" t="s">
        <v>118</v>
      </c>
      <c r="E214" s="4" t="n">
        <v>4</v>
      </c>
      <c r="F214" s="4" t="n">
        <v>2150</v>
      </c>
      <c r="G214" s="4" t="n">
        <v>2</v>
      </c>
      <c r="H214" s="4" t="n">
        <v>12</v>
      </c>
      <c r="I214" s="4" t="s">
        <v>15</v>
      </c>
      <c r="J214" s="4" t="n">
        <v>50</v>
      </c>
      <c r="K214" s="4" t="n">
        <v>215</v>
      </c>
      <c r="L214" s="4" t="n">
        <v>90</v>
      </c>
      <c r="M214" s="4" t="str">
        <f aca="false">CONCATENATE(A214,B214,C214,D214,H214,I214,J214,K214,L214)</f>
        <v>EOJ111AS999EOJ111-Renfort12HA5021590</v>
      </c>
    </row>
    <row r="215" customFormat="false" ht="14.4" hidden="false" customHeight="false" outlineLevel="0" collapsed="false">
      <c r="A215" s="4" t="s">
        <v>113</v>
      </c>
      <c r="B215" s="4" t="s">
        <v>13</v>
      </c>
      <c r="C215" s="4" t="n">
        <v>999</v>
      </c>
      <c r="D215" s="4" t="s">
        <v>118</v>
      </c>
      <c r="E215" s="4" t="n">
        <v>3</v>
      </c>
      <c r="F215" s="4" t="n">
        <v>2150</v>
      </c>
      <c r="G215" s="4" t="n">
        <v>2</v>
      </c>
      <c r="H215" s="4" t="n">
        <v>12</v>
      </c>
      <c r="I215" s="4" t="s">
        <v>15</v>
      </c>
      <c r="J215" s="4" t="n">
        <v>50</v>
      </c>
      <c r="K215" s="4" t="n">
        <v>215</v>
      </c>
      <c r="L215" s="4" t="n">
        <v>90</v>
      </c>
      <c r="M215" s="4" t="str">
        <f aca="false">CONCATENATE(A215,B215,C215,D215,H215,I215,J215,K215,L215)</f>
        <v>EOJ111AS999EOJ111-Renfort12HA5021590</v>
      </c>
    </row>
    <row r="216" customFormat="false" ht="14.4" hidden="false" customHeight="false" outlineLevel="0" collapsed="false">
      <c r="A216" s="4" t="s">
        <v>119</v>
      </c>
      <c r="B216" s="4" t="s">
        <v>13</v>
      </c>
      <c r="C216" s="4" t="n">
        <v>999</v>
      </c>
      <c r="D216" s="4" t="s">
        <v>120</v>
      </c>
      <c r="E216" s="4" t="n">
        <v>5</v>
      </c>
      <c r="F216" s="4" t="n">
        <v>1600</v>
      </c>
      <c r="G216" s="4" t="n">
        <v>2</v>
      </c>
      <c r="H216" s="4" t="n">
        <v>10</v>
      </c>
      <c r="I216" s="4" t="s">
        <v>15</v>
      </c>
      <c r="J216" s="4" t="n">
        <v>40</v>
      </c>
      <c r="K216" s="4" t="n">
        <v>1575</v>
      </c>
      <c r="L216" s="4" t="n">
        <v>0</v>
      </c>
      <c r="M216" s="4" t="str">
        <f aca="false">CONCATENATE(A216,B216,C216,D216,H216,I216,J216,K216,L216)</f>
        <v>EOJ112AS999EOJ112-00110HA4015750</v>
      </c>
    </row>
    <row r="217" customFormat="false" ht="14.4" hidden="false" customHeight="false" outlineLevel="0" collapsed="false">
      <c r="A217" s="4" t="s">
        <v>119</v>
      </c>
      <c r="B217" s="4" t="s">
        <v>13</v>
      </c>
      <c r="C217" s="4" t="n">
        <v>999</v>
      </c>
      <c r="D217" s="4" t="s">
        <v>120</v>
      </c>
      <c r="E217" s="4" t="n">
        <v>6</v>
      </c>
      <c r="F217" s="4" t="n">
        <v>1900</v>
      </c>
      <c r="G217" s="4" t="n">
        <v>2</v>
      </c>
      <c r="H217" s="4" t="n">
        <v>10</v>
      </c>
      <c r="I217" s="4" t="s">
        <v>15</v>
      </c>
      <c r="J217" s="4" t="n">
        <v>40</v>
      </c>
      <c r="K217" s="4" t="n">
        <v>1875</v>
      </c>
      <c r="L217" s="4" t="n">
        <v>0</v>
      </c>
      <c r="M217" s="4" t="str">
        <f aca="false">CONCATENATE(A217,B217,C217,D217,H217,I217,J217,K217,L217)</f>
        <v>EOJ112AS999EOJ112-00110HA4018750</v>
      </c>
    </row>
    <row r="218" customFormat="false" ht="14.4" hidden="false" customHeight="false" outlineLevel="0" collapsed="false">
      <c r="A218" s="4" t="s">
        <v>119</v>
      </c>
      <c r="B218" s="4" t="s">
        <v>13</v>
      </c>
      <c r="C218" s="4" t="n">
        <v>999</v>
      </c>
      <c r="D218" s="4" t="s">
        <v>120</v>
      </c>
      <c r="E218" s="4" t="n">
        <v>3</v>
      </c>
      <c r="F218" s="4" t="n">
        <v>1600</v>
      </c>
      <c r="G218" s="4" t="n">
        <v>1</v>
      </c>
      <c r="H218" s="4" t="n">
        <v>12</v>
      </c>
      <c r="I218" s="4" t="s">
        <v>15</v>
      </c>
      <c r="J218" s="4" t="n">
        <v>48</v>
      </c>
      <c r="K218" s="4" t="n">
        <v>1575</v>
      </c>
      <c r="L218" s="4" t="n">
        <v>0</v>
      </c>
      <c r="M218" s="4" t="str">
        <f aca="false">CONCATENATE(A218,B218,C218,D218,H218,I218,J218,K218,L218)</f>
        <v>EOJ112AS999EOJ112-00112HA4815750</v>
      </c>
    </row>
    <row r="219" customFormat="false" ht="14.4" hidden="false" customHeight="false" outlineLevel="0" collapsed="false">
      <c r="A219" s="4" t="s">
        <v>119</v>
      </c>
      <c r="B219" s="4" t="s">
        <v>13</v>
      </c>
      <c r="C219" s="4" t="n">
        <v>999</v>
      </c>
      <c r="D219" s="4" t="s">
        <v>120</v>
      </c>
      <c r="E219" s="4" t="n">
        <v>4</v>
      </c>
      <c r="F219" s="4" t="n">
        <v>1900</v>
      </c>
      <c r="G219" s="4" t="n">
        <v>1</v>
      </c>
      <c r="H219" s="4" t="n">
        <v>12</v>
      </c>
      <c r="I219" s="4" t="s">
        <v>15</v>
      </c>
      <c r="J219" s="4" t="n">
        <v>48</v>
      </c>
      <c r="K219" s="4" t="n">
        <v>1875</v>
      </c>
      <c r="L219" s="4" t="n">
        <v>0</v>
      </c>
      <c r="M219" s="4" t="str">
        <f aca="false">CONCATENATE(A219,B219,C219,D219,H219,I219,J219,K219,L219)</f>
        <v>EOJ112AS999EOJ112-00112HA4818750</v>
      </c>
    </row>
    <row r="220" customFormat="false" ht="14.4" hidden="false" customHeight="false" outlineLevel="0" collapsed="false">
      <c r="A220" s="4" t="s">
        <v>119</v>
      </c>
      <c r="B220" s="4" t="s">
        <v>13</v>
      </c>
      <c r="C220" s="4" t="n">
        <v>999</v>
      </c>
      <c r="D220" s="4" t="s">
        <v>120</v>
      </c>
      <c r="E220" s="4" t="n">
        <v>1</v>
      </c>
      <c r="F220" s="4" t="n">
        <v>1550</v>
      </c>
      <c r="G220" s="4" t="n">
        <v>7</v>
      </c>
      <c r="H220" s="4" t="n">
        <v>8</v>
      </c>
      <c r="I220" s="4" t="s">
        <v>15</v>
      </c>
      <c r="J220" s="4" t="n">
        <v>30</v>
      </c>
      <c r="K220" s="4" t="n">
        <v>105</v>
      </c>
      <c r="L220" s="4" t="n">
        <v>135</v>
      </c>
      <c r="M220" s="4" t="str">
        <f aca="false">CONCATENATE(A220,B220,C220,D220,H220,I220,J220,K220,L220)</f>
        <v>EOJ112AS999EOJ112-0018HA30105135</v>
      </c>
    </row>
    <row r="221" customFormat="false" ht="14.4" hidden="false" customHeight="false" outlineLevel="0" collapsed="false">
      <c r="A221" s="4" t="s">
        <v>119</v>
      </c>
      <c r="B221" s="4" t="s">
        <v>13</v>
      </c>
      <c r="C221" s="4" t="n">
        <v>999</v>
      </c>
      <c r="D221" s="4" t="s">
        <v>120</v>
      </c>
      <c r="E221" s="4" t="n">
        <v>2</v>
      </c>
      <c r="F221" s="4" t="n">
        <v>250</v>
      </c>
      <c r="G221" s="4" t="n">
        <v>7</v>
      </c>
      <c r="H221" s="4" t="n">
        <v>8</v>
      </c>
      <c r="I221" s="4" t="s">
        <v>15</v>
      </c>
      <c r="J221" s="4" t="n">
        <v>30</v>
      </c>
      <c r="K221" s="4" t="n">
        <v>65</v>
      </c>
      <c r="L221" s="4" t="n">
        <v>180</v>
      </c>
      <c r="M221" s="4" t="str">
        <f aca="false">CONCATENATE(A221,B221,C221,D221,H221,I221,J221,K221,L221)</f>
        <v>EOJ112AS999EOJ112-0018HA3065180</v>
      </c>
    </row>
    <row r="222" customFormat="false" ht="14.4" hidden="false" customHeight="false" outlineLevel="0" collapsed="false">
      <c r="A222" s="4" t="s">
        <v>119</v>
      </c>
      <c r="B222" s="4" t="s">
        <v>13</v>
      </c>
      <c r="C222" s="4" t="n">
        <v>999</v>
      </c>
      <c r="D222" s="4" t="s">
        <v>121</v>
      </c>
      <c r="E222" s="4" t="n">
        <v>8</v>
      </c>
      <c r="F222" s="4" t="n">
        <v>1900</v>
      </c>
      <c r="G222" s="4" t="n">
        <v>2</v>
      </c>
      <c r="H222" s="4" t="n">
        <v>10</v>
      </c>
      <c r="I222" s="4" t="s">
        <v>15</v>
      </c>
      <c r="J222" s="4" t="n">
        <v>40</v>
      </c>
      <c r="K222" s="4" t="n">
        <v>1875</v>
      </c>
      <c r="L222" s="4" t="n">
        <v>0</v>
      </c>
      <c r="M222" s="4" t="str">
        <f aca="false">CONCATENATE(A222,B222,C222,D222,H222,I222,J222,K222,L222)</f>
        <v>EOJ112AS999EOJ112-00210HA4018750</v>
      </c>
    </row>
    <row r="223" customFormat="false" ht="14.4" hidden="false" customHeight="false" outlineLevel="0" collapsed="false">
      <c r="A223" s="4" t="s">
        <v>119</v>
      </c>
      <c r="B223" s="4" t="s">
        <v>13</v>
      </c>
      <c r="C223" s="4" t="n">
        <v>999</v>
      </c>
      <c r="D223" s="4" t="s">
        <v>121</v>
      </c>
      <c r="E223" s="4" t="n">
        <v>7</v>
      </c>
      <c r="F223" s="4" t="n">
        <v>850</v>
      </c>
      <c r="G223" s="4" t="n">
        <v>10</v>
      </c>
      <c r="H223" s="4" t="n">
        <v>8</v>
      </c>
      <c r="I223" s="4" t="s">
        <v>15</v>
      </c>
      <c r="J223" s="4" t="n">
        <v>30</v>
      </c>
      <c r="K223" s="4" t="n">
        <v>355</v>
      </c>
      <c r="L223" s="4" t="n">
        <v>90</v>
      </c>
      <c r="M223" s="4" t="str">
        <f aca="false">CONCATENATE(A223,B223,C223,D223,H223,I223,J223,K223,L223)</f>
        <v>EOJ112AS999EOJ112-0028HA3035590</v>
      </c>
    </row>
    <row r="224" customFormat="false" ht="14.4" hidden="false" customHeight="false" outlineLevel="0" collapsed="false">
      <c r="A224" s="4" t="s">
        <v>122</v>
      </c>
      <c r="B224" s="4" t="s">
        <v>13</v>
      </c>
      <c r="C224" s="4" t="n">
        <v>999</v>
      </c>
      <c r="D224" s="4" t="s">
        <v>123</v>
      </c>
      <c r="E224" s="4" t="n">
        <v>6</v>
      </c>
      <c r="F224" s="4" t="n">
        <v>1200</v>
      </c>
      <c r="G224" s="4" t="n">
        <v>4</v>
      </c>
      <c r="H224" s="4" t="n">
        <v>10</v>
      </c>
      <c r="I224" s="4" t="s">
        <v>15</v>
      </c>
      <c r="J224" s="4" t="n">
        <v>40</v>
      </c>
      <c r="K224" s="4" t="n">
        <v>1185</v>
      </c>
      <c r="L224" s="4" t="n">
        <v>0</v>
      </c>
      <c r="M224" s="4" t="str">
        <f aca="false">CONCATENATE(A224,B224,C224,D224,H224,I224,J224,K224,L224)</f>
        <v>EOJ113AS999EOJ113-00110HA4011850</v>
      </c>
    </row>
    <row r="225" customFormat="false" ht="14.4" hidden="false" customHeight="false" outlineLevel="0" collapsed="false">
      <c r="A225" s="4" t="s">
        <v>122</v>
      </c>
      <c r="B225" s="4" t="s">
        <v>13</v>
      </c>
      <c r="C225" s="4" t="n">
        <v>999</v>
      </c>
      <c r="D225" s="4" t="s">
        <v>123</v>
      </c>
      <c r="E225" s="4" t="n">
        <v>7</v>
      </c>
      <c r="F225" s="4" t="n">
        <v>1200</v>
      </c>
      <c r="G225" s="4" t="n">
        <v>2</v>
      </c>
      <c r="H225" s="4" t="n">
        <v>12</v>
      </c>
      <c r="I225" s="4" t="s">
        <v>15</v>
      </c>
      <c r="J225" s="4" t="n">
        <v>48</v>
      </c>
      <c r="K225" s="4" t="n">
        <v>1185</v>
      </c>
      <c r="L225" s="4" t="n">
        <v>0</v>
      </c>
      <c r="M225" s="4" t="str">
        <f aca="false">CONCATENATE(A225,B225,C225,D225,H225,I225,J225,K225,L225)</f>
        <v>EOJ113AS999EOJ113-00112HA4811850</v>
      </c>
    </row>
    <row r="226" customFormat="false" ht="14.4" hidden="false" customHeight="false" outlineLevel="0" collapsed="false">
      <c r="A226" s="4" t="s">
        <v>122</v>
      </c>
      <c r="B226" s="4" t="s">
        <v>13</v>
      </c>
      <c r="C226" s="4" t="n">
        <v>999</v>
      </c>
      <c r="D226" s="4" t="s">
        <v>123</v>
      </c>
      <c r="E226" s="4" t="n">
        <v>5</v>
      </c>
      <c r="F226" s="4" t="n">
        <v>950</v>
      </c>
      <c r="G226" s="4" t="n">
        <v>8</v>
      </c>
      <c r="H226" s="4" t="n">
        <v>6</v>
      </c>
      <c r="I226" s="4" t="s">
        <v>15</v>
      </c>
      <c r="J226" s="4" t="n">
        <v>30</v>
      </c>
      <c r="K226" s="4" t="n">
        <v>75</v>
      </c>
      <c r="L226" s="4" t="n">
        <v>135</v>
      </c>
      <c r="M226" s="4" t="str">
        <f aca="false">CONCATENATE(A226,B226,C226,D226,H226,I226,J226,K226,L226)</f>
        <v>EOJ113AS999EOJ113-0016HA3075135</v>
      </c>
    </row>
    <row r="227" customFormat="false" ht="14.4" hidden="false" customHeight="false" outlineLevel="0" collapsed="false">
      <c r="A227" s="4" t="s">
        <v>122</v>
      </c>
      <c r="B227" s="4" t="s">
        <v>13</v>
      </c>
      <c r="C227" s="4" t="n">
        <v>999</v>
      </c>
      <c r="D227" s="4" t="s">
        <v>124</v>
      </c>
      <c r="E227" s="4" t="n">
        <v>9</v>
      </c>
      <c r="F227" s="4" t="n">
        <v>1200</v>
      </c>
      <c r="G227" s="4" t="n">
        <v>2</v>
      </c>
      <c r="H227" s="4" t="n">
        <v>10</v>
      </c>
      <c r="I227" s="4" t="s">
        <v>15</v>
      </c>
      <c r="J227" s="4" t="n">
        <v>40</v>
      </c>
      <c r="K227" s="4" t="n">
        <v>1185</v>
      </c>
      <c r="L227" s="4" t="n">
        <v>0</v>
      </c>
      <c r="M227" s="4" t="str">
        <f aca="false">CONCATENATE(A227,B227,C227,D227,H227,I227,J227,K227,L227)</f>
        <v>EOJ113AS999EOJ113-00210HA4011850</v>
      </c>
    </row>
    <row r="228" customFormat="false" ht="14.4" hidden="false" customHeight="false" outlineLevel="0" collapsed="false">
      <c r="A228" s="4" t="s">
        <v>122</v>
      </c>
      <c r="B228" s="4" t="s">
        <v>13</v>
      </c>
      <c r="C228" s="4" t="n">
        <v>999</v>
      </c>
      <c r="D228" s="4" t="s">
        <v>124</v>
      </c>
      <c r="E228" s="4" t="n">
        <v>8</v>
      </c>
      <c r="F228" s="4" t="n">
        <v>750</v>
      </c>
      <c r="G228" s="4" t="n">
        <v>6</v>
      </c>
      <c r="H228" s="4" t="n">
        <v>8</v>
      </c>
      <c r="I228" s="4" t="s">
        <v>15</v>
      </c>
      <c r="J228" s="4" t="n">
        <v>30</v>
      </c>
      <c r="K228" s="4" t="n">
        <v>305</v>
      </c>
      <c r="L228" s="4" t="n">
        <v>90</v>
      </c>
      <c r="M228" s="4" t="str">
        <f aca="false">CONCATENATE(A228,B228,C228,D228,H228,I228,J228,K228,L228)</f>
        <v>EOJ113AS999EOJ113-0028HA3030590</v>
      </c>
    </row>
    <row r="229" customFormat="false" ht="14.4" hidden="false" customHeight="false" outlineLevel="0" collapsed="false">
      <c r="A229" s="4" t="s">
        <v>122</v>
      </c>
      <c r="B229" s="4" t="s">
        <v>13</v>
      </c>
      <c r="C229" s="4" t="n">
        <v>999</v>
      </c>
      <c r="D229" s="4" t="s">
        <v>125</v>
      </c>
      <c r="E229" s="4" t="n">
        <v>11</v>
      </c>
      <c r="F229" s="4" t="n">
        <v>450</v>
      </c>
      <c r="G229" s="4" t="n">
        <v>4</v>
      </c>
      <c r="H229" s="4" t="n">
        <v>10</v>
      </c>
      <c r="I229" s="4" t="s">
        <v>15</v>
      </c>
      <c r="J229" s="4" t="n">
        <v>40</v>
      </c>
      <c r="K229" s="4" t="n">
        <v>465</v>
      </c>
      <c r="L229" s="4" t="n">
        <v>0</v>
      </c>
      <c r="M229" s="4" t="str">
        <f aca="false">CONCATENATE(A229,B229,C229,D229,H229,I229,J229,K229,L229)</f>
        <v>EOJ113AS999EOJ113-00310HA404650</v>
      </c>
    </row>
    <row r="230" customFormat="false" ht="14.4" hidden="false" customHeight="false" outlineLevel="0" collapsed="false">
      <c r="A230" s="4" t="s">
        <v>122</v>
      </c>
      <c r="B230" s="4" t="s">
        <v>13</v>
      </c>
      <c r="C230" s="4" t="n">
        <v>999</v>
      </c>
      <c r="D230" s="4" t="s">
        <v>125</v>
      </c>
      <c r="E230" s="4" t="n">
        <v>10</v>
      </c>
      <c r="F230" s="4" t="n">
        <v>1050</v>
      </c>
      <c r="G230" s="4" t="n">
        <v>3</v>
      </c>
      <c r="H230" s="4" t="n">
        <v>8</v>
      </c>
      <c r="I230" s="4" t="s">
        <v>15</v>
      </c>
      <c r="J230" s="4" t="n">
        <v>30</v>
      </c>
      <c r="K230" s="4" t="n">
        <v>105</v>
      </c>
      <c r="L230" s="4" t="n">
        <v>135</v>
      </c>
      <c r="M230" s="4" t="str">
        <f aca="false">CONCATENATE(A230,B230,C230,D230,H230,I230,J230,K230,L230)</f>
        <v>EOJ113AS999EOJ113-0038HA30105135</v>
      </c>
    </row>
    <row r="231" customFormat="false" ht="14.4" hidden="false" customHeight="false" outlineLevel="0" collapsed="false">
      <c r="A231" s="4" t="s">
        <v>122</v>
      </c>
      <c r="B231" s="4" t="s">
        <v>13</v>
      </c>
      <c r="C231" s="4" t="n">
        <v>999</v>
      </c>
      <c r="D231" s="4" t="s">
        <v>126</v>
      </c>
      <c r="E231" s="4" t="n">
        <v>16</v>
      </c>
      <c r="F231" s="4" t="n">
        <v>1800</v>
      </c>
      <c r="G231" s="4" t="n">
        <v>2</v>
      </c>
      <c r="H231" s="4" t="n">
        <v>10</v>
      </c>
      <c r="I231" s="4" t="s">
        <v>15</v>
      </c>
      <c r="J231" s="4" t="n">
        <v>40</v>
      </c>
      <c r="K231" s="4" t="n">
        <v>1785</v>
      </c>
      <c r="L231" s="4" t="n">
        <v>0</v>
      </c>
      <c r="M231" s="4" t="str">
        <f aca="false">CONCATENATE(A231,B231,C231,D231,H231,I231,J231,K231,L231)</f>
        <v>EOJ113AS999EOJ113-00410HA4017850</v>
      </c>
    </row>
    <row r="232" customFormat="false" ht="14.4" hidden="false" customHeight="false" outlineLevel="0" collapsed="false">
      <c r="A232" s="4" t="s">
        <v>122</v>
      </c>
      <c r="B232" s="4" t="s">
        <v>13</v>
      </c>
      <c r="C232" s="4" t="n">
        <v>999</v>
      </c>
      <c r="D232" s="4" t="s">
        <v>126</v>
      </c>
      <c r="E232" s="4" t="n">
        <v>17</v>
      </c>
      <c r="F232" s="4" t="n">
        <v>2100</v>
      </c>
      <c r="G232" s="4" t="n">
        <v>2</v>
      </c>
      <c r="H232" s="4" t="n">
        <v>10</v>
      </c>
      <c r="I232" s="4" t="s">
        <v>15</v>
      </c>
      <c r="J232" s="4" t="n">
        <v>40</v>
      </c>
      <c r="K232" s="4" t="n">
        <v>2085</v>
      </c>
      <c r="L232" s="4" t="n">
        <v>0</v>
      </c>
      <c r="M232" s="4" t="str">
        <f aca="false">CONCATENATE(A232,B232,C232,D232,H232,I232,J232,K232,L232)</f>
        <v>EOJ113AS999EOJ113-00410HA4020850</v>
      </c>
    </row>
    <row r="233" customFormat="false" ht="14.4" hidden="false" customHeight="false" outlineLevel="0" collapsed="false">
      <c r="A233" s="4" t="s">
        <v>122</v>
      </c>
      <c r="B233" s="4" t="s">
        <v>13</v>
      </c>
      <c r="C233" s="4" t="n">
        <v>999</v>
      </c>
      <c r="D233" s="4" t="s">
        <v>126</v>
      </c>
      <c r="E233" s="4" t="n">
        <v>14</v>
      </c>
      <c r="F233" s="4" t="n">
        <v>1800</v>
      </c>
      <c r="G233" s="4" t="n">
        <v>1</v>
      </c>
      <c r="H233" s="4" t="n">
        <v>12</v>
      </c>
      <c r="I233" s="4" t="s">
        <v>15</v>
      </c>
      <c r="J233" s="4" t="n">
        <v>48</v>
      </c>
      <c r="K233" s="4" t="n">
        <v>1785</v>
      </c>
      <c r="L233" s="4" t="n">
        <v>0</v>
      </c>
      <c r="M233" s="4" t="str">
        <f aca="false">CONCATENATE(A233,B233,C233,D233,H233,I233,J233,K233,L233)</f>
        <v>EOJ113AS999EOJ113-00412HA4817850</v>
      </c>
    </row>
    <row r="234" customFormat="false" ht="14.4" hidden="false" customHeight="false" outlineLevel="0" collapsed="false">
      <c r="A234" s="4" t="s">
        <v>122</v>
      </c>
      <c r="B234" s="4" t="s">
        <v>13</v>
      </c>
      <c r="C234" s="4" t="n">
        <v>999</v>
      </c>
      <c r="D234" s="4" t="s">
        <v>126</v>
      </c>
      <c r="E234" s="4" t="n">
        <v>15</v>
      </c>
      <c r="F234" s="4" t="n">
        <v>2100</v>
      </c>
      <c r="G234" s="4" t="n">
        <v>1</v>
      </c>
      <c r="H234" s="4" t="n">
        <v>12</v>
      </c>
      <c r="I234" s="4" t="s">
        <v>15</v>
      </c>
      <c r="J234" s="4" t="n">
        <v>48</v>
      </c>
      <c r="K234" s="4" t="n">
        <v>2085</v>
      </c>
      <c r="L234" s="4" t="n">
        <v>0</v>
      </c>
      <c r="M234" s="4" t="str">
        <f aca="false">CONCATENATE(A234,B234,C234,D234,H234,I234,J234,K234,L234)</f>
        <v>EOJ113AS999EOJ113-00412HA4820850</v>
      </c>
    </row>
    <row r="235" customFormat="false" ht="14.4" hidden="false" customHeight="false" outlineLevel="0" collapsed="false">
      <c r="A235" s="4" t="s">
        <v>122</v>
      </c>
      <c r="B235" s="4" t="s">
        <v>13</v>
      </c>
      <c r="C235" s="4" t="n">
        <v>999</v>
      </c>
      <c r="D235" s="4" t="s">
        <v>126</v>
      </c>
      <c r="E235" s="4" t="n">
        <v>12</v>
      </c>
      <c r="F235" s="4" t="n">
        <v>1550</v>
      </c>
      <c r="G235" s="4" t="n">
        <v>9</v>
      </c>
      <c r="H235" s="4" t="n">
        <v>8</v>
      </c>
      <c r="I235" s="4" t="s">
        <v>15</v>
      </c>
      <c r="J235" s="4" t="n">
        <v>30</v>
      </c>
      <c r="K235" s="4" t="n">
        <v>105</v>
      </c>
      <c r="L235" s="4" t="n">
        <v>135</v>
      </c>
      <c r="M235" s="4" t="str">
        <f aca="false">CONCATENATE(A235,B235,C235,D235,H235,I235,J235,K235,L235)</f>
        <v>EOJ113AS999EOJ113-0048HA30105135</v>
      </c>
    </row>
    <row r="236" customFormat="false" ht="14.4" hidden="false" customHeight="false" outlineLevel="0" collapsed="false">
      <c r="A236" s="4" t="s">
        <v>122</v>
      </c>
      <c r="B236" s="4" t="s">
        <v>13</v>
      </c>
      <c r="C236" s="4" t="n">
        <v>999</v>
      </c>
      <c r="D236" s="4" t="s">
        <v>126</v>
      </c>
      <c r="E236" s="4" t="n">
        <v>13</v>
      </c>
      <c r="F236" s="4" t="n">
        <v>250</v>
      </c>
      <c r="G236" s="4" t="n">
        <v>9</v>
      </c>
      <c r="H236" s="4" t="n">
        <v>8</v>
      </c>
      <c r="I236" s="4" t="s">
        <v>15</v>
      </c>
      <c r="J236" s="4" t="n">
        <v>30</v>
      </c>
      <c r="K236" s="4" t="n">
        <v>65</v>
      </c>
      <c r="L236" s="4" t="n">
        <v>180</v>
      </c>
      <c r="M236" s="4" t="str">
        <f aca="false">CONCATENATE(A236,B236,C236,D236,H236,I236,J236,K236,L236)</f>
        <v>EOJ113AS999EOJ113-0048HA3065180</v>
      </c>
    </row>
    <row r="237" customFormat="false" ht="14.4" hidden="false" customHeight="false" outlineLevel="0" collapsed="false">
      <c r="A237" s="4" t="s">
        <v>122</v>
      </c>
      <c r="B237" s="4" t="s">
        <v>13</v>
      </c>
      <c r="C237" s="4" t="n">
        <v>999</v>
      </c>
      <c r="D237" s="4" t="s">
        <v>127</v>
      </c>
      <c r="E237" s="4" t="n">
        <v>19</v>
      </c>
      <c r="F237" s="4" t="n">
        <v>2100</v>
      </c>
      <c r="G237" s="4" t="n">
        <v>2</v>
      </c>
      <c r="H237" s="4" t="n">
        <v>10</v>
      </c>
      <c r="I237" s="4" t="s">
        <v>15</v>
      </c>
      <c r="J237" s="4" t="n">
        <v>40</v>
      </c>
      <c r="K237" s="4" t="n">
        <v>2085</v>
      </c>
      <c r="L237" s="4" t="n">
        <v>0</v>
      </c>
      <c r="M237" s="4" t="str">
        <f aca="false">CONCATENATE(A237,B237,C237,D237,H237,I237,J237,K237,L237)</f>
        <v>EOJ113AS999EOJ113-00510HA4020850</v>
      </c>
    </row>
    <row r="238" customFormat="false" ht="14.4" hidden="false" customHeight="false" outlineLevel="0" collapsed="false">
      <c r="A238" s="4" t="s">
        <v>122</v>
      </c>
      <c r="B238" s="4" t="s">
        <v>13</v>
      </c>
      <c r="C238" s="4" t="n">
        <v>999</v>
      </c>
      <c r="D238" s="4" t="s">
        <v>127</v>
      </c>
      <c r="E238" s="4" t="n">
        <v>18</v>
      </c>
      <c r="F238" s="4" t="n">
        <v>850</v>
      </c>
      <c r="G238" s="4" t="n">
        <v>11</v>
      </c>
      <c r="H238" s="4" t="n">
        <v>8</v>
      </c>
      <c r="I238" s="4" t="s">
        <v>15</v>
      </c>
      <c r="J238" s="4" t="n">
        <v>30</v>
      </c>
      <c r="K238" s="4" t="n">
        <v>355</v>
      </c>
      <c r="L238" s="4" t="n">
        <v>90</v>
      </c>
      <c r="M238" s="4" t="str">
        <f aca="false">CONCATENATE(A238,B238,C238,D238,H238,I238,J238,K238,L238)</f>
        <v>EOJ113AS999EOJ113-0058HA3035590</v>
      </c>
    </row>
    <row r="239" customFormat="false" ht="14.4" hidden="false" customHeight="false" outlineLevel="0" collapsed="false">
      <c r="A239" s="4" t="s">
        <v>128</v>
      </c>
      <c r="B239" s="4" t="s">
        <v>13</v>
      </c>
      <c r="C239" s="4" t="n">
        <v>999</v>
      </c>
      <c r="D239" s="4" t="s">
        <v>129</v>
      </c>
      <c r="E239" s="4" t="n">
        <v>9</v>
      </c>
      <c r="F239" s="4" t="n">
        <v>1200</v>
      </c>
      <c r="G239" s="4" t="n">
        <v>4</v>
      </c>
      <c r="H239" s="4" t="n">
        <v>10</v>
      </c>
      <c r="I239" s="4" t="s">
        <v>15</v>
      </c>
      <c r="J239" s="4" t="n">
        <v>40</v>
      </c>
      <c r="K239" s="4" t="n">
        <v>1185</v>
      </c>
      <c r="L239" s="4" t="n">
        <v>0</v>
      </c>
      <c r="M239" s="4" t="str">
        <f aca="false">CONCATENATE(A239,B239,C239,D239,H239,I239,J239,K239,L239)</f>
        <v>EOJ114AS999EOJ114-00110HA4011850</v>
      </c>
    </row>
    <row r="240" customFormat="false" ht="14.4" hidden="false" customHeight="false" outlineLevel="0" collapsed="false">
      <c r="A240" s="4" t="s">
        <v>128</v>
      </c>
      <c r="B240" s="4" t="s">
        <v>13</v>
      </c>
      <c r="C240" s="4" t="n">
        <v>999</v>
      </c>
      <c r="D240" s="4" t="s">
        <v>129</v>
      </c>
      <c r="E240" s="4" t="n">
        <v>10</v>
      </c>
      <c r="F240" s="4" t="n">
        <v>1200</v>
      </c>
      <c r="G240" s="4" t="n">
        <v>2</v>
      </c>
      <c r="H240" s="4" t="n">
        <v>12</v>
      </c>
      <c r="I240" s="4" t="s">
        <v>15</v>
      </c>
      <c r="J240" s="4" t="n">
        <v>48</v>
      </c>
      <c r="K240" s="4" t="n">
        <v>1185</v>
      </c>
      <c r="L240" s="4" t="n">
        <v>0</v>
      </c>
      <c r="M240" s="4" t="str">
        <f aca="false">CONCATENATE(A240,B240,C240,D240,H240,I240,J240,K240,L240)</f>
        <v>EOJ114AS999EOJ114-00112HA4811850</v>
      </c>
    </row>
    <row r="241" customFormat="false" ht="14.4" hidden="false" customHeight="false" outlineLevel="0" collapsed="false">
      <c r="A241" s="4" t="s">
        <v>128</v>
      </c>
      <c r="B241" s="4" t="s">
        <v>13</v>
      </c>
      <c r="C241" s="4" t="n">
        <v>999</v>
      </c>
      <c r="D241" s="4" t="s">
        <v>129</v>
      </c>
      <c r="E241" s="4" t="n">
        <v>8</v>
      </c>
      <c r="F241" s="4" t="n">
        <v>950</v>
      </c>
      <c r="G241" s="4" t="n">
        <v>8</v>
      </c>
      <c r="H241" s="4" t="n">
        <v>6</v>
      </c>
      <c r="I241" s="4" t="s">
        <v>15</v>
      </c>
      <c r="J241" s="4" t="n">
        <v>30</v>
      </c>
      <c r="K241" s="4" t="n">
        <v>75</v>
      </c>
      <c r="L241" s="4" t="n">
        <v>135</v>
      </c>
      <c r="M241" s="4" t="str">
        <f aca="false">CONCATENATE(A241,B241,C241,D241,H241,I241,J241,K241,L241)</f>
        <v>EOJ114AS999EOJ114-0016HA3075135</v>
      </c>
    </row>
    <row r="242" customFormat="false" ht="14.4" hidden="false" customHeight="false" outlineLevel="0" collapsed="false">
      <c r="A242" s="4" t="s">
        <v>128</v>
      </c>
      <c r="B242" s="4" t="s">
        <v>13</v>
      </c>
      <c r="C242" s="4" t="n">
        <v>999</v>
      </c>
      <c r="D242" s="4" t="s">
        <v>130</v>
      </c>
      <c r="E242" s="4" t="n">
        <v>12</v>
      </c>
      <c r="F242" s="4" t="n">
        <v>350</v>
      </c>
      <c r="G242" s="4" t="n">
        <v>4</v>
      </c>
      <c r="H242" s="4" t="n">
        <v>12</v>
      </c>
      <c r="I242" s="4" t="s">
        <v>15</v>
      </c>
      <c r="J242" s="4" t="n">
        <v>48</v>
      </c>
      <c r="K242" s="4" t="n">
        <v>335</v>
      </c>
      <c r="L242" s="4" t="n">
        <v>0</v>
      </c>
      <c r="M242" s="4" t="str">
        <f aca="false">CONCATENATE(A242,B242,C242,D242,H242,I242,J242,K242,L242)</f>
        <v>EOJ114AS999EOJ114-00212HA483350</v>
      </c>
    </row>
    <row r="243" customFormat="false" ht="14.4" hidden="false" customHeight="false" outlineLevel="0" collapsed="false">
      <c r="A243" s="4" t="s">
        <v>128</v>
      </c>
      <c r="B243" s="4" t="s">
        <v>13</v>
      </c>
      <c r="C243" s="4" t="n">
        <v>999</v>
      </c>
      <c r="D243" s="4" t="s">
        <v>130</v>
      </c>
      <c r="E243" s="4" t="n">
        <v>11</v>
      </c>
      <c r="F243" s="4" t="n">
        <v>750</v>
      </c>
      <c r="G243" s="4" t="n">
        <v>2</v>
      </c>
      <c r="H243" s="4" t="n">
        <v>6</v>
      </c>
      <c r="I243" s="4" t="s">
        <v>15</v>
      </c>
      <c r="J243" s="4" t="n">
        <v>30</v>
      </c>
      <c r="K243" s="4" t="n">
        <v>75</v>
      </c>
      <c r="L243" s="4" t="n">
        <v>134</v>
      </c>
      <c r="M243" s="4" t="str">
        <f aca="false">CONCATENATE(A243,B243,C243,D243,H243,I243,J243,K243,L243)</f>
        <v>EOJ114AS999EOJ114-0026HA3075134</v>
      </c>
    </row>
    <row r="244" customFormat="false" ht="14.4" hidden="false" customHeight="false" outlineLevel="0" collapsed="false">
      <c r="A244" s="4" t="s">
        <v>128</v>
      </c>
      <c r="B244" s="4" t="s">
        <v>13</v>
      </c>
      <c r="C244" s="4" t="n">
        <v>999</v>
      </c>
      <c r="D244" s="4" t="s">
        <v>131</v>
      </c>
      <c r="E244" s="4" t="n">
        <v>14</v>
      </c>
      <c r="F244" s="4" t="n">
        <v>1200</v>
      </c>
      <c r="G244" s="4" t="n">
        <v>2</v>
      </c>
      <c r="H244" s="4" t="n">
        <v>10</v>
      </c>
      <c r="I244" s="4" t="s">
        <v>15</v>
      </c>
      <c r="J244" s="4" t="n">
        <v>40</v>
      </c>
      <c r="K244" s="4" t="n">
        <v>1185</v>
      </c>
      <c r="L244" s="4" t="n">
        <v>0</v>
      </c>
      <c r="M244" s="4" t="str">
        <f aca="false">CONCATENATE(A244,B244,C244,D244,H244,I244,J244,K244,L244)</f>
        <v>EOJ114AS999EOJ114-00310HA4011850</v>
      </c>
    </row>
    <row r="245" customFormat="false" ht="14.4" hidden="false" customHeight="false" outlineLevel="0" collapsed="false">
      <c r="A245" s="4" t="s">
        <v>128</v>
      </c>
      <c r="B245" s="4" t="s">
        <v>13</v>
      </c>
      <c r="C245" s="4" t="n">
        <v>999</v>
      </c>
      <c r="D245" s="4" t="s">
        <v>131</v>
      </c>
      <c r="E245" s="4" t="n">
        <v>13</v>
      </c>
      <c r="F245" s="4" t="n">
        <v>750</v>
      </c>
      <c r="G245" s="4" t="n">
        <v>6</v>
      </c>
      <c r="H245" s="4" t="n">
        <v>8</v>
      </c>
      <c r="I245" s="4" t="s">
        <v>15</v>
      </c>
      <c r="J245" s="4" t="n">
        <v>30</v>
      </c>
      <c r="K245" s="4" t="n">
        <v>305</v>
      </c>
      <c r="L245" s="4" t="n">
        <v>90</v>
      </c>
      <c r="M245" s="4" t="str">
        <f aca="false">CONCATENATE(A245,B245,C245,D245,H245,I245,J245,K245,L245)</f>
        <v>EOJ114AS999EOJ114-0038HA3030590</v>
      </c>
    </row>
    <row r="246" customFormat="false" ht="14.4" hidden="false" customHeight="false" outlineLevel="0" collapsed="false">
      <c r="A246" s="4" t="s">
        <v>128</v>
      </c>
      <c r="B246" s="4" t="s">
        <v>13</v>
      </c>
      <c r="C246" s="4" t="n">
        <v>999</v>
      </c>
      <c r="D246" s="4" t="s">
        <v>132</v>
      </c>
      <c r="E246" s="4" t="n">
        <v>16</v>
      </c>
      <c r="F246" s="4" t="n">
        <v>350</v>
      </c>
      <c r="G246" s="4" t="n">
        <v>2</v>
      </c>
      <c r="H246" s="4" t="n">
        <v>10</v>
      </c>
      <c r="I246" s="4" t="s">
        <v>15</v>
      </c>
      <c r="J246" s="4" t="n">
        <v>40</v>
      </c>
      <c r="K246" s="4" t="n">
        <v>335</v>
      </c>
      <c r="L246" s="4" t="n">
        <v>0</v>
      </c>
      <c r="M246" s="4" t="str">
        <f aca="false">CONCATENATE(A246,B246,C246,D246,H246,I246,J246,K246,L246)</f>
        <v>EOJ114AS999EOJ114-00410HA403350</v>
      </c>
    </row>
    <row r="247" customFormat="false" ht="14.4" hidden="false" customHeight="false" outlineLevel="0" collapsed="false">
      <c r="A247" s="4" t="s">
        <v>128</v>
      </c>
      <c r="B247" s="4" t="s">
        <v>13</v>
      </c>
      <c r="C247" s="4" t="n">
        <v>999</v>
      </c>
      <c r="D247" s="4" t="s">
        <v>132</v>
      </c>
      <c r="E247" s="4" t="n">
        <v>15</v>
      </c>
      <c r="F247" s="4" t="n">
        <v>750</v>
      </c>
      <c r="G247" s="4" t="n">
        <v>2</v>
      </c>
      <c r="H247" s="4" t="n">
        <v>8</v>
      </c>
      <c r="I247" s="4" t="s">
        <v>15</v>
      </c>
      <c r="J247" s="4" t="n">
        <v>30</v>
      </c>
      <c r="K247" s="4" t="n">
        <v>305</v>
      </c>
      <c r="L247" s="4" t="n">
        <v>90</v>
      </c>
      <c r="M247" s="4" t="str">
        <f aca="false">CONCATENATE(A247,B247,C247,D247,H247,I247,J247,K247,L247)</f>
        <v>EOJ114AS999EOJ114-0048HA3030590</v>
      </c>
    </row>
    <row r="248" customFormat="false" ht="14.4" hidden="false" customHeight="false" outlineLevel="0" collapsed="false">
      <c r="A248" s="4" t="s">
        <v>128</v>
      </c>
      <c r="B248" s="4" t="s">
        <v>13</v>
      </c>
      <c r="C248" s="4" t="n">
        <v>999</v>
      </c>
      <c r="D248" s="4" t="s">
        <v>133</v>
      </c>
      <c r="E248" s="4" t="n">
        <v>18</v>
      </c>
      <c r="F248" s="4" t="n">
        <v>450</v>
      </c>
      <c r="G248" s="4" t="n">
        <v>4</v>
      </c>
      <c r="H248" s="4" t="n">
        <v>10</v>
      </c>
      <c r="I248" s="4" t="s">
        <v>15</v>
      </c>
      <c r="J248" s="4" t="n">
        <v>40</v>
      </c>
      <c r="K248" s="4" t="n">
        <v>465</v>
      </c>
      <c r="L248" s="4" t="n">
        <v>0</v>
      </c>
      <c r="M248" s="4" t="str">
        <f aca="false">CONCATENATE(A248,B248,C248,D248,H248,I248,J248,K248,L248)</f>
        <v>EOJ114AS999EOJ114-00510HA404650</v>
      </c>
    </row>
    <row r="249" customFormat="false" ht="14.4" hidden="false" customHeight="false" outlineLevel="0" collapsed="false">
      <c r="A249" s="4" t="s">
        <v>128</v>
      </c>
      <c r="B249" s="4" t="s">
        <v>13</v>
      </c>
      <c r="C249" s="4" t="n">
        <v>999</v>
      </c>
      <c r="D249" s="4" t="s">
        <v>133</v>
      </c>
      <c r="E249" s="4" t="n">
        <v>17</v>
      </c>
      <c r="F249" s="4" t="n">
        <v>1200</v>
      </c>
      <c r="G249" s="4" t="n">
        <v>3</v>
      </c>
      <c r="H249" s="4" t="n">
        <v>8</v>
      </c>
      <c r="I249" s="4" t="s">
        <v>15</v>
      </c>
      <c r="J249" s="4" t="n">
        <v>30</v>
      </c>
      <c r="K249" s="4" t="n">
        <v>105</v>
      </c>
      <c r="L249" s="4" t="n">
        <v>135</v>
      </c>
      <c r="M249" s="4" t="str">
        <f aca="false">CONCATENATE(A249,B249,C249,D249,H249,I249,J249,K249,L249)</f>
        <v>EOJ114AS999EOJ114-0058HA30105135</v>
      </c>
    </row>
    <row r="250" customFormat="false" ht="14.4" hidden="false" customHeight="false" outlineLevel="0" collapsed="false">
      <c r="A250" s="4" t="s">
        <v>128</v>
      </c>
      <c r="B250" s="4" t="s">
        <v>13</v>
      </c>
      <c r="C250" s="4" t="n">
        <v>999</v>
      </c>
      <c r="D250" s="4" t="s">
        <v>134</v>
      </c>
      <c r="E250" s="4" t="n">
        <v>23</v>
      </c>
      <c r="F250" s="4" t="n">
        <v>1800</v>
      </c>
      <c r="G250" s="4" t="n">
        <v>2</v>
      </c>
      <c r="H250" s="4" t="n">
        <v>10</v>
      </c>
      <c r="I250" s="4" t="s">
        <v>15</v>
      </c>
      <c r="J250" s="4" t="n">
        <v>40</v>
      </c>
      <c r="K250" s="4" t="n">
        <v>1785</v>
      </c>
      <c r="L250" s="4" t="n">
        <v>0</v>
      </c>
      <c r="M250" s="4" t="str">
        <f aca="false">CONCATENATE(A250,B250,C250,D250,H250,I250,J250,K250,L250)</f>
        <v>EOJ114AS999EOJ114-00610HA4017850</v>
      </c>
    </row>
    <row r="251" customFormat="false" ht="14.4" hidden="false" customHeight="false" outlineLevel="0" collapsed="false">
      <c r="A251" s="4" t="s">
        <v>128</v>
      </c>
      <c r="B251" s="4" t="s">
        <v>13</v>
      </c>
      <c r="C251" s="4" t="n">
        <v>999</v>
      </c>
      <c r="D251" s="4" t="s">
        <v>134</v>
      </c>
      <c r="E251" s="4" t="n">
        <v>24</v>
      </c>
      <c r="F251" s="4" t="n">
        <v>2100</v>
      </c>
      <c r="G251" s="4" t="n">
        <v>2</v>
      </c>
      <c r="H251" s="4" t="n">
        <v>10</v>
      </c>
      <c r="I251" s="4" t="s">
        <v>15</v>
      </c>
      <c r="J251" s="4" t="n">
        <v>40</v>
      </c>
      <c r="K251" s="4" t="n">
        <v>2085</v>
      </c>
      <c r="L251" s="4" t="n">
        <v>0</v>
      </c>
      <c r="M251" s="4" t="str">
        <f aca="false">CONCATENATE(A251,B251,C251,D251,H251,I251,J251,K251,L251)</f>
        <v>EOJ114AS999EOJ114-00610HA4020850</v>
      </c>
    </row>
    <row r="252" customFormat="false" ht="14.4" hidden="false" customHeight="false" outlineLevel="0" collapsed="false">
      <c r="A252" s="4" t="s">
        <v>128</v>
      </c>
      <c r="B252" s="4" t="s">
        <v>13</v>
      </c>
      <c r="C252" s="4" t="n">
        <v>999</v>
      </c>
      <c r="D252" s="4" t="s">
        <v>134</v>
      </c>
      <c r="E252" s="4" t="n">
        <v>21</v>
      </c>
      <c r="F252" s="4" t="n">
        <v>1800</v>
      </c>
      <c r="G252" s="4" t="n">
        <v>1</v>
      </c>
      <c r="H252" s="4" t="n">
        <v>12</v>
      </c>
      <c r="I252" s="4" t="s">
        <v>15</v>
      </c>
      <c r="J252" s="4" t="n">
        <v>48</v>
      </c>
      <c r="K252" s="4" t="n">
        <v>1785</v>
      </c>
      <c r="L252" s="4" t="n">
        <v>0</v>
      </c>
      <c r="M252" s="4" t="str">
        <f aca="false">CONCATENATE(A252,B252,C252,D252,H252,I252,J252,K252,L252)</f>
        <v>EOJ114AS999EOJ114-00612HA4817850</v>
      </c>
    </row>
    <row r="253" customFormat="false" ht="14.4" hidden="false" customHeight="false" outlineLevel="0" collapsed="false">
      <c r="A253" s="4" t="s">
        <v>128</v>
      </c>
      <c r="B253" s="4" t="s">
        <v>13</v>
      </c>
      <c r="C253" s="4" t="n">
        <v>999</v>
      </c>
      <c r="D253" s="4" t="s">
        <v>134</v>
      </c>
      <c r="E253" s="4" t="n">
        <v>22</v>
      </c>
      <c r="F253" s="4" t="n">
        <v>2100</v>
      </c>
      <c r="G253" s="4" t="n">
        <v>1</v>
      </c>
      <c r="H253" s="4" t="n">
        <v>12</v>
      </c>
      <c r="I253" s="4" t="s">
        <v>15</v>
      </c>
      <c r="J253" s="4" t="n">
        <v>48</v>
      </c>
      <c r="K253" s="4" t="n">
        <v>2085</v>
      </c>
      <c r="L253" s="4" t="n">
        <v>0</v>
      </c>
      <c r="M253" s="4" t="str">
        <f aca="false">CONCATENATE(A253,B253,C253,D253,H253,I253,J253,K253,L253)</f>
        <v>EOJ114AS999EOJ114-00612HA4820850</v>
      </c>
    </row>
    <row r="254" customFormat="false" ht="14.4" hidden="false" customHeight="false" outlineLevel="0" collapsed="false">
      <c r="A254" s="4" t="s">
        <v>128</v>
      </c>
      <c r="B254" s="4" t="s">
        <v>13</v>
      </c>
      <c r="C254" s="4" t="n">
        <v>999</v>
      </c>
      <c r="D254" s="4" t="s">
        <v>134</v>
      </c>
      <c r="E254" s="4" t="n">
        <v>19</v>
      </c>
      <c r="F254" s="4" t="n">
        <v>1550</v>
      </c>
      <c r="G254" s="4" t="n">
        <v>9</v>
      </c>
      <c r="H254" s="4" t="n">
        <v>8</v>
      </c>
      <c r="I254" s="4" t="s">
        <v>15</v>
      </c>
      <c r="J254" s="4" t="n">
        <v>30</v>
      </c>
      <c r="K254" s="4" t="n">
        <v>105</v>
      </c>
      <c r="L254" s="4" t="n">
        <v>135</v>
      </c>
      <c r="M254" s="4" t="str">
        <f aca="false">CONCATENATE(A254,B254,C254,D254,H254,I254,J254,K254,L254)</f>
        <v>EOJ114AS999EOJ114-0068HA30105135</v>
      </c>
    </row>
    <row r="255" customFormat="false" ht="14.4" hidden="false" customHeight="false" outlineLevel="0" collapsed="false">
      <c r="A255" s="4" t="s">
        <v>128</v>
      </c>
      <c r="B255" s="4" t="s">
        <v>13</v>
      </c>
      <c r="C255" s="4" t="n">
        <v>999</v>
      </c>
      <c r="D255" s="4" t="s">
        <v>134</v>
      </c>
      <c r="E255" s="4" t="n">
        <v>20</v>
      </c>
      <c r="F255" s="4" t="n">
        <v>250</v>
      </c>
      <c r="G255" s="4" t="n">
        <v>9</v>
      </c>
      <c r="H255" s="4" t="n">
        <v>8</v>
      </c>
      <c r="I255" s="4" t="s">
        <v>15</v>
      </c>
      <c r="J255" s="4" t="n">
        <v>30</v>
      </c>
      <c r="K255" s="4" t="n">
        <v>65</v>
      </c>
      <c r="L255" s="4" t="n">
        <v>180</v>
      </c>
      <c r="M255" s="4" t="str">
        <f aca="false">CONCATENATE(A255,B255,C255,D255,H255,I255,J255,K255,L255)</f>
        <v>EOJ114AS999EOJ114-0068HA3065180</v>
      </c>
    </row>
    <row r="256" customFormat="false" ht="14.4" hidden="false" customHeight="false" outlineLevel="0" collapsed="false">
      <c r="A256" s="4" t="s">
        <v>128</v>
      </c>
      <c r="B256" s="4" t="s">
        <v>13</v>
      </c>
      <c r="C256" s="4" t="n">
        <v>999</v>
      </c>
      <c r="D256" s="4" t="s">
        <v>135</v>
      </c>
      <c r="E256" s="4" t="n">
        <v>26</v>
      </c>
      <c r="F256" s="4" t="n">
        <v>2100</v>
      </c>
      <c r="G256" s="4" t="n">
        <v>2</v>
      </c>
      <c r="H256" s="4" t="n">
        <v>10</v>
      </c>
      <c r="I256" s="4" t="s">
        <v>15</v>
      </c>
      <c r="J256" s="4" t="n">
        <v>40</v>
      </c>
      <c r="K256" s="4" t="n">
        <v>2085</v>
      </c>
      <c r="L256" s="4" t="n">
        <v>0</v>
      </c>
      <c r="M256" s="4" t="str">
        <f aca="false">CONCATENATE(A256,B256,C256,D256,H256,I256,J256,K256,L256)</f>
        <v>EOJ114AS999EOJ114-00710HA4020850</v>
      </c>
    </row>
    <row r="257" customFormat="false" ht="14.4" hidden="false" customHeight="false" outlineLevel="0" collapsed="false">
      <c r="A257" s="4" t="s">
        <v>128</v>
      </c>
      <c r="B257" s="4" t="s">
        <v>13</v>
      </c>
      <c r="C257" s="4" t="n">
        <v>999</v>
      </c>
      <c r="D257" s="4" t="s">
        <v>135</v>
      </c>
      <c r="E257" s="4" t="n">
        <v>25</v>
      </c>
      <c r="F257" s="4" t="n">
        <v>850</v>
      </c>
      <c r="G257" s="4" t="n">
        <v>11</v>
      </c>
      <c r="H257" s="4" t="n">
        <v>8</v>
      </c>
      <c r="I257" s="4" t="s">
        <v>15</v>
      </c>
      <c r="J257" s="4" t="n">
        <v>30</v>
      </c>
      <c r="K257" s="4" t="n">
        <v>355</v>
      </c>
      <c r="L257" s="4" t="n">
        <v>90</v>
      </c>
      <c r="M257" s="4" t="str">
        <f aca="false">CONCATENATE(A257,B257,C257,D257,H257,I257,J257,K257,L257)</f>
        <v>EOJ114AS999EOJ114-0078HA3035590</v>
      </c>
    </row>
    <row r="258" customFormat="false" ht="14.4" hidden="false" customHeight="false" outlineLevel="0" collapsed="false">
      <c r="A258" s="4" t="s">
        <v>136</v>
      </c>
      <c r="B258" s="4" t="s">
        <v>13</v>
      </c>
      <c r="C258" s="4" t="n">
        <v>999</v>
      </c>
      <c r="D258" s="4" t="s">
        <v>137</v>
      </c>
      <c r="E258" s="4" t="n">
        <v>9</v>
      </c>
      <c r="F258" s="4" t="n">
        <v>350</v>
      </c>
      <c r="G258" s="4" t="n">
        <v>4</v>
      </c>
      <c r="H258" s="4" t="n">
        <v>12</v>
      </c>
      <c r="I258" s="4" t="s">
        <v>15</v>
      </c>
      <c r="J258" s="4" t="n">
        <v>48</v>
      </c>
      <c r="K258" s="4" t="n">
        <v>335</v>
      </c>
      <c r="L258" s="4" t="n">
        <v>0</v>
      </c>
      <c r="M258" s="4" t="str">
        <f aca="false">CONCATENATE(A258,B258,C258,D258,H258,I258,J258,K258,L258)</f>
        <v>EOJ115AS999EOJ115-00112HA483350</v>
      </c>
    </row>
    <row r="259" customFormat="false" ht="14.4" hidden="false" customHeight="false" outlineLevel="0" collapsed="false">
      <c r="A259" s="4" t="s">
        <v>136</v>
      </c>
      <c r="B259" s="4" t="s">
        <v>13</v>
      </c>
      <c r="C259" s="4" t="n">
        <v>999</v>
      </c>
      <c r="D259" s="4" t="s">
        <v>137</v>
      </c>
      <c r="E259" s="4" t="n">
        <v>8</v>
      </c>
      <c r="F259" s="4" t="n">
        <v>750</v>
      </c>
      <c r="G259" s="4" t="n">
        <v>2</v>
      </c>
      <c r="H259" s="4" t="n">
        <v>6</v>
      </c>
      <c r="I259" s="4" t="s">
        <v>15</v>
      </c>
      <c r="J259" s="4" t="n">
        <v>30</v>
      </c>
      <c r="K259" s="4" t="n">
        <v>75</v>
      </c>
      <c r="L259" s="4" t="n">
        <v>134</v>
      </c>
      <c r="M259" s="4" t="str">
        <f aca="false">CONCATENATE(A259,B259,C259,D259,H259,I259,J259,K259,L259)</f>
        <v>EOJ115AS999EOJ115-0016HA3075134</v>
      </c>
    </row>
    <row r="260" customFormat="false" ht="14.4" hidden="false" customHeight="false" outlineLevel="0" collapsed="false">
      <c r="A260" s="4" t="s">
        <v>136</v>
      </c>
      <c r="B260" s="4" t="s">
        <v>13</v>
      </c>
      <c r="C260" s="4" t="n">
        <v>999</v>
      </c>
      <c r="D260" s="4" t="s">
        <v>138</v>
      </c>
      <c r="E260" s="4" t="n">
        <v>11</v>
      </c>
      <c r="F260" s="4" t="n">
        <v>1200</v>
      </c>
      <c r="G260" s="4" t="n">
        <v>4</v>
      </c>
      <c r="H260" s="4" t="n">
        <v>10</v>
      </c>
      <c r="I260" s="4" t="s">
        <v>15</v>
      </c>
      <c r="J260" s="4" t="n">
        <v>40</v>
      </c>
      <c r="K260" s="4" t="n">
        <v>1190</v>
      </c>
      <c r="L260" s="4" t="n">
        <v>0</v>
      </c>
      <c r="M260" s="4" t="str">
        <f aca="false">CONCATENATE(A260,B260,C260,D260,H260,I260,J260,K260,L260)</f>
        <v>EOJ115AS999EOJ115-00210HA4011900</v>
      </c>
    </row>
    <row r="261" customFormat="false" ht="14.4" hidden="false" customHeight="false" outlineLevel="0" collapsed="false">
      <c r="A261" s="4" t="s">
        <v>136</v>
      </c>
      <c r="B261" s="4" t="s">
        <v>13</v>
      </c>
      <c r="C261" s="4" t="n">
        <v>999</v>
      </c>
      <c r="D261" s="4" t="s">
        <v>138</v>
      </c>
      <c r="E261" s="4" t="n">
        <v>12</v>
      </c>
      <c r="F261" s="4" t="n">
        <v>1200</v>
      </c>
      <c r="G261" s="4" t="n">
        <v>2</v>
      </c>
      <c r="H261" s="4" t="n">
        <v>12</v>
      </c>
      <c r="I261" s="4" t="s">
        <v>15</v>
      </c>
      <c r="J261" s="4" t="n">
        <v>48</v>
      </c>
      <c r="K261" s="4" t="n">
        <v>1190</v>
      </c>
      <c r="L261" s="4" t="n">
        <v>0</v>
      </c>
      <c r="M261" s="4" t="str">
        <f aca="false">CONCATENATE(A261,B261,C261,D261,H261,I261,J261,K261,L261)</f>
        <v>EOJ115AS999EOJ115-00212HA4811900</v>
      </c>
    </row>
    <row r="262" customFormat="false" ht="14.4" hidden="false" customHeight="false" outlineLevel="0" collapsed="false">
      <c r="A262" s="4" t="s">
        <v>136</v>
      </c>
      <c r="B262" s="4" t="s">
        <v>13</v>
      </c>
      <c r="C262" s="4" t="n">
        <v>999</v>
      </c>
      <c r="D262" s="4" t="s">
        <v>138</v>
      </c>
      <c r="E262" s="4" t="n">
        <v>10</v>
      </c>
      <c r="F262" s="4" t="n">
        <v>950</v>
      </c>
      <c r="G262" s="4" t="n">
        <v>8</v>
      </c>
      <c r="H262" s="4" t="n">
        <v>6</v>
      </c>
      <c r="I262" s="4" t="s">
        <v>15</v>
      </c>
      <c r="J262" s="4" t="n">
        <v>30</v>
      </c>
      <c r="K262" s="4" t="n">
        <v>75</v>
      </c>
      <c r="L262" s="4" t="n">
        <v>135</v>
      </c>
      <c r="M262" s="4" t="str">
        <f aca="false">CONCATENATE(A262,B262,C262,D262,H262,I262,J262,K262,L262)</f>
        <v>EOJ115AS999EOJ115-0026HA3075135</v>
      </c>
    </row>
    <row r="263" customFormat="false" ht="14.4" hidden="false" customHeight="false" outlineLevel="0" collapsed="false">
      <c r="A263" s="4" t="s">
        <v>136</v>
      </c>
      <c r="B263" s="4" t="s">
        <v>13</v>
      </c>
      <c r="C263" s="4" t="n">
        <v>999</v>
      </c>
      <c r="D263" s="4" t="s">
        <v>139</v>
      </c>
      <c r="E263" s="4" t="n">
        <v>14</v>
      </c>
      <c r="F263" s="4" t="n">
        <v>1200</v>
      </c>
      <c r="G263" s="4" t="n">
        <v>2</v>
      </c>
      <c r="H263" s="4" t="n">
        <v>10</v>
      </c>
      <c r="I263" s="4" t="s">
        <v>15</v>
      </c>
      <c r="J263" s="4" t="n">
        <v>40</v>
      </c>
      <c r="K263" s="4" t="n">
        <v>1190</v>
      </c>
      <c r="L263" s="4" t="n">
        <v>0</v>
      </c>
      <c r="M263" s="4" t="str">
        <f aca="false">CONCATENATE(A263,B263,C263,D263,H263,I263,J263,K263,L263)</f>
        <v>EOJ115AS999EOJ115-00310HA4011900</v>
      </c>
    </row>
    <row r="264" customFormat="false" ht="14.4" hidden="false" customHeight="false" outlineLevel="0" collapsed="false">
      <c r="A264" s="4" t="s">
        <v>136</v>
      </c>
      <c r="B264" s="4" t="s">
        <v>13</v>
      </c>
      <c r="C264" s="4" t="n">
        <v>999</v>
      </c>
      <c r="D264" s="4" t="s">
        <v>139</v>
      </c>
      <c r="E264" s="4" t="n">
        <v>13</v>
      </c>
      <c r="F264" s="4" t="n">
        <v>750</v>
      </c>
      <c r="G264" s="4" t="n">
        <v>6</v>
      </c>
      <c r="H264" s="4" t="n">
        <v>8</v>
      </c>
      <c r="I264" s="4" t="s">
        <v>15</v>
      </c>
      <c r="J264" s="4" t="n">
        <v>30</v>
      </c>
      <c r="K264" s="4" t="n">
        <v>305</v>
      </c>
      <c r="L264" s="4" t="n">
        <v>90</v>
      </c>
      <c r="M264" s="4" t="str">
        <f aca="false">CONCATENATE(A264,B264,C264,D264,H264,I264,J264,K264,L264)</f>
        <v>EOJ115AS999EOJ115-0038HA3030590</v>
      </c>
    </row>
    <row r="265" customFormat="false" ht="14.4" hidden="false" customHeight="false" outlineLevel="0" collapsed="false">
      <c r="A265" s="4" t="s">
        <v>136</v>
      </c>
      <c r="B265" s="4" t="s">
        <v>13</v>
      </c>
      <c r="C265" s="4" t="n">
        <v>999</v>
      </c>
      <c r="D265" s="4" t="s">
        <v>140</v>
      </c>
      <c r="E265" s="4" t="n">
        <v>16</v>
      </c>
      <c r="F265" s="4" t="n">
        <v>350</v>
      </c>
      <c r="G265" s="4" t="n">
        <v>2</v>
      </c>
      <c r="H265" s="4" t="n">
        <v>10</v>
      </c>
      <c r="I265" s="4" t="s">
        <v>15</v>
      </c>
      <c r="J265" s="4" t="n">
        <v>40</v>
      </c>
      <c r="K265" s="4" t="n">
        <v>335</v>
      </c>
      <c r="L265" s="4" t="n">
        <v>0</v>
      </c>
      <c r="M265" s="4" t="str">
        <f aca="false">CONCATENATE(A265,B265,C265,D265,H265,I265,J265,K265,L265)</f>
        <v>EOJ115AS999EOJ115-00410HA403350</v>
      </c>
    </row>
    <row r="266" customFormat="false" ht="14.4" hidden="false" customHeight="false" outlineLevel="0" collapsed="false">
      <c r="A266" s="4" t="s">
        <v>136</v>
      </c>
      <c r="B266" s="4" t="s">
        <v>13</v>
      </c>
      <c r="C266" s="4" t="n">
        <v>999</v>
      </c>
      <c r="D266" s="4" t="s">
        <v>140</v>
      </c>
      <c r="E266" s="4" t="n">
        <v>15</v>
      </c>
      <c r="F266" s="4" t="n">
        <v>750</v>
      </c>
      <c r="G266" s="4" t="n">
        <v>2</v>
      </c>
      <c r="H266" s="4" t="n">
        <v>8</v>
      </c>
      <c r="I266" s="4" t="s">
        <v>15</v>
      </c>
      <c r="J266" s="4" t="n">
        <v>30</v>
      </c>
      <c r="K266" s="4" t="n">
        <v>305</v>
      </c>
      <c r="L266" s="4" t="n">
        <v>90</v>
      </c>
      <c r="M266" s="4" t="str">
        <f aca="false">CONCATENATE(A266,B266,C266,D266,H266,I266,J266,K266,L266)</f>
        <v>EOJ115AS999EOJ115-0048HA3030590</v>
      </c>
    </row>
    <row r="267" customFormat="false" ht="14.4" hidden="false" customHeight="false" outlineLevel="0" collapsed="false">
      <c r="A267" s="4" t="s">
        <v>136</v>
      </c>
      <c r="B267" s="4" t="s">
        <v>13</v>
      </c>
      <c r="C267" s="4" t="n">
        <v>999</v>
      </c>
      <c r="D267" s="4" t="s">
        <v>141</v>
      </c>
      <c r="E267" s="4" t="n">
        <v>18</v>
      </c>
      <c r="F267" s="4" t="n">
        <v>450</v>
      </c>
      <c r="G267" s="4" t="n">
        <v>4</v>
      </c>
      <c r="H267" s="4" t="n">
        <v>10</v>
      </c>
      <c r="I267" s="4" t="s">
        <v>15</v>
      </c>
      <c r="J267" s="4" t="n">
        <v>40</v>
      </c>
      <c r="K267" s="4" t="n">
        <v>465</v>
      </c>
      <c r="L267" s="4" t="n">
        <v>0</v>
      </c>
      <c r="M267" s="4" t="str">
        <f aca="false">CONCATENATE(A267,B267,C267,D267,H267,I267,J267,K267,L267)</f>
        <v>EOJ115AS999EOJ115-00510HA404650</v>
      </c>
    </row>
    <row r="268" customFormat="false" ht="14.4" hidden="false" customHeight="false" outlineLevel="0" collapsed="false">
      <c r="A268" s="4" t="s">
        <v>136</v>
      </c>
      <c r="B268" s="4" t="s">
        <v>13</v>
      </c>
      <c r="C268" s="4" t="n">
        <v>999</v>
      </c>
      <c r="D268" s="4" t="s">
        <v>141</v>
      </c>
      <c r="E268" s="4" t="n">
        <v>17</v>
      </c>
      <c r="F268" s="4" t="n">
        <v>1000</v>
      </c>
      <c r="G268" s="4" t="n">
        <v>3</v>
      </c>
      <c r="H268" s="4" t="n">
        <v>8</v>
      </c>
      <c r="I268" s="4" t="s">
        <v>15</v>
      </c>
      <c r="J268" s="4" t="n">
        <v>30</v>
      </c>
      <c r="K268" s="4" t="n">
        <v>105</v>
      </c>
      <c r="L268" s="4" t="n">
        <v>135</v>
      </c>
      <c r="M268" s="4" t="str">
        <f aca="false">CONCATENATE(A268,B268,C268,D268,H268,I268,J268,K268,L268)</f>
        <v>EOJ115AS999EOJ115-0058HA30105135</v>
      </c>
    </row>
    <row r="269" customFormat="false" ht="14.4" hidden="false" customHeight="false" outlineLevel="0" collapsed="false">
      <c r="A269" s="4" t="s">
        <v>136</v>
      </c>
      <c r="B269" s="4" t="s">
        <v>13</v>
      </c>
      <c r="C269" s="4" t="n">
        <v>999</v>
      </c>
      <c r="D269" s="4" t="s">
        <v>142</v>
      </c>
      <c r="E269" s="4" t="n">
        <v>20</v>
      </c>
      <c r="F269" s="4" t="n">
        <v>450</v>
      </c>
      <c r="G269" s="4" t="n">
        <v>4</v>
      </c>
      <c r="H269" s="4" t="n">
        <v>10</v>
      </c>
      <c r="I269" s="4" t="s">
        <v>15</v>
      </c>
      <c r="J269" s="4" t="n">
        <v>40</v>
      </c>
      <c r="K269" s="4" t="n">
        <v>465</v>
      </c>
      <c r="L269" s="4" t="n">
        <v>0</v>
      </c>
      <c r="M269" s="4" t="str">
        <f aca="false">CONCATENATE(A269,B269,C269,D269,H269,I269,J269,K269,L269)</f>
        <v>EOJ115AS999EOJ115-00610HA404650</v>
      </c>
    </row>
    <row r="270" customFormat="false" ht="14.4" hidden="false" customHeight="false" outlineLevel="0" collapsed="false">
      <c r="A270" s="4" t="s">
        <v>136</v>
      </c>
      <c r="B270" s="4" t="s">
        <v>13</v>
      </c>
      <c r="C270" s="4" t="n">
        <v>999</v>
      </c>
      <c r="D270" s="4" t="s">
        <v>142</v>
      </c>
      <c r="E270" s="4" t="n">
        <v>19</v>
      </c>
      <c r="F270" s="4" t="n">
        <v>1200</v>
      </c>
      <c r="G270" s="4" t="n">
        <v>3</v>
      </c>
      <c r="H270" s="4" t="n">
        <v>8</v>
      </c>
      <c r="I270" s="4" t="s">
        <v>15</v>
      </c>
      <c r="J270" s="4" t="n">
        <v>30</v>
      </c>
      <c r="K270" s="4" t="n">
        <v>105</v>
      </c>
      <c r="L270" s="4" t="n">
        <v>135</v>
      </c>
      <c r="M270" s="4" t="str">
        <f aca="false">CONCATENATE(A270,B270,C270,D270,H270,I270,J270,K270,L270)</f>
        <v>EOJ115AS999EOJ115-0068HA30105135</v>
      </c>
    </row>
    <row r="271" customFormat="false" ht="14.4" hidden="false" customHeight="false" outlineLevel="0" collapsed="false">
      <c r="A271" s="4" t="s">
        <v>136</v>
      </c>
      <c r="B271" s="4" t="s">
        <v>13</v>
      </c>
      <c r="C271" s="4" t="n">
        <v>999</v>
      </c>
      <c r="D271" s="4" t="s">
        <v>143</v>
      </c>
      <c r="E271" s="4" t="n">
        <v>25</v>
      </c>
      <c r="F271" s="4" t="n">
        <v>1800</v>
      </c>
      <c r="G271" s="4" t="n">
        <v>2</v>
      </c>
      <c r="H271" s="4" t="n">
        <v>10</v>
      </c>
      <c r="I271" s="4" t="s">
        <v>15</v>
      </c>
      <c r="J271" s="4" t="n">
        <v>40</v>
      </c>
      <c r="K271" s="4" t="n">
        <v>1785</v>
      </c>
      <c r="L271" s="4" t="n">
        <v>0</v>
      </c>
      <c r="M271" s="4" t="str">
        <f aca="false">CONCATENATE(A271,B271,C271,D271,H271,I271,J271,K271,L271)</f>
        <v>EOJ115AS999EOJ115-00710HA4017850</v>
      </c>
    </row>
    <row r="272" customFormat="false" ht="14.4" hidden="false" customHeight="false" outlineLevel="0" collapsed="false">
      <c r="A272" s="4" t="s">
        <v>136</v>
      </c>
      <c r="B272" s="4" t="s">
        <v>13</v>
      </c>
      <c r="C272" s="4" t="n">
        <v>999</v>
      </c>
      <c r="D272" s="4" t="s">
        <v>143</v>
      </c>
      <c r="E272" s="4" t="n">
        <v>26</v>
      </c>
      <c r="F272" s="4" t="n">
        <v>2100</v>
      </c>
      <c r="G272" s="4" t="n">
        <v>2</v>
      </c>
      <c r="H272" s="4" t="n">
        <v>10</v>
      </c>
      <c r="I272" s="4" t="s">
        <v>15</v>
      </c>
      <c r="J272" s="4" t="n">
        <v>40</v>
      </c>
      <c r="K272" s="4" t="n">
        <v>2085</v>
      </c>
      <c r="L272" s="4" t="n">
        <v>0</v>
      </c>
      <c r="M272" s="4" t="str">
        <f aca="false">CONCATENATE(A272,B272,C272,D272,H272,I272,J272,K272,L272)</f>
        <v>EOJ115AS999EOJ115-00710HA4020850</v>
      </c>
    </row>
    <row r="273" customFormat="false" ht="14.4" hidden="false" customHeight="false" outlineLevel="0" collapsed="false">
      <c r="A273" s="4" t="s">
        <v>136</v>
      </c>
      <c r="B273" s="4" t="s">
        <v>13</v>
      </c>
      <c r="C273" s="4" t="n">
        <v>999</v>
      </c>
      <c r="D273" s="4" t="s">
        <v>143</v>
      </c>
      <c r="E273" s="4" t="n">
        <v>23</v>
      </c>
      <c r="F273" s="4" t="n">
        <v>1800</v>
      </c>
      <c r="G273" s="4" t="n">
        <v>1</v>
      </c>
      <c r="H273" s="4" t="n">
        <v>12</v>
      </c>
      <c r="I273" s="4" t="s">
        <v>15</v>
      </c>
      <c r="J273" s="4" t="n">
        <v>48</v>
      </c>
      <c r="K273" s="4" t="n">
        <v>1785</v>
      </c>
      <c r="L273" s="4" t="n">
        <v>0</v>
      </c>
      <c r="M273" s="4" t="str">
        <f aca="false">CONCATENATE(A273,B273,C273,D273,H273,I273,J273,K273,L273)</f>
        <v>EOJ115AS999EOJ115-00712HA4817850</v>
      </c>
    </row>
    <row r="274" customFormat="false" ht="14.4" hidden="false" customHeight="false" outlineLevel="0" collapsed="false">
      <c r="A274" s="4" t="s">
        <v>136</v>
      </c>
      <c r="B274" s="4" t="s">
        <v>13</v>
      </c>
      <c r="C274" s="4" t="n">
        <v>999</v>
      </c>
      <c r="D274" s="4" t="s">
        <v>143</v>
      </c>
      <c r="E274" s="4" t="n">
        <v>24</v>
      </c>
      <c r="F274" s="4" t="n">
        <v>2100</v>
      </c>
      <c r="G274" s="4" t="n">
        <v>1</v>
      </c>
      <c r="H274" s="4" t="n">
        <v>12</v>
      </c>
      <c r="I274" s="4" t="s">
        <v>15</v>
      </c>
      <c r="J274" s="4" t="n">
        <v>48</v>
      </c>
      <c r="K274" s="4" t="n">
        <v>2085</v>
      </c>
      <c r="L274" s="4" t="n">
        <v>0</v>
      </c>
      <c r="M274" s="4" t="str">
        <f aca="false">CONCATENATE(A274,B274,C274,D274,H274,I274,J274,K274,L274)</f>
        <v>EOJ115AS999EOJ115-00712HA4820850</v>
      </c>
    </row>
    <row r="275" customFormat="false" ht="14.4" hidden="false" customHeight="false" outlineLevel="0" collapsed="false">
      <c r="A275" s="4" t="s">
        <v>136</v>
      </c>
      <c r="B275" s="4" t="s">
        <v>13</v>
      </c>
      <c r="C275" s="4" t="n">
        <v>999</v>
      </c>
      <c r="D275" s="4" t="s">
        <v>143</v>
      </c>
      <c r="E275" s="4" t="n">
        <v>21</v>
      </c>
      <c r="F275" s="4" t="n">
        <v>1550</v>
      </c>
      <c r="G275" s="4" t="n">
        <v>9</v>
      </c>
      <c r="H275" s="4" t="n">
        <v>8</v>
      </c>
      <c r="I275" s="4" t="s">
        <v>15</v>
      </c>
      <c r="J275" s="4" t="n">
        <v>30</v>
      </c>
      <c r="K275" s="4" t="n">
        <v>105</v>
      </c>
      <c r="L275" s="4" t="n">
        <v>135</v>
      </c>
      <c r="M275" s="4" t="str">
        <f aca="false">CONCATENATE(A275,B275,C275,D275,H275,I275,J275,K275,L275)</f>
        <v>EOJ115AS999EOJ115-0078HA30105135</v>
      </c>
    </row>
    <row r="276" customFormat="false" ht="14.4" hidden="false" customHeight="false" outlineLevel="0" collapsed="false">
      <c r="A276" s="4" t="s">
        <v>136</v>
      </c>
      <c r="B276" s="4" t="s">
        <v>13</v>
      </c>
      <c r="C276" s="4" t="n">
        <v>999</v>
      </c>
      <c r="D276" s="4" t="s">
        <v>143</v>
      </c>
      <c r="E276" s="4" t="n">
        <v>22</v>
      </c>
      <c r="F276" s="4" t="n">
        <v>250</v>
      </c>
      <c r="G276" s="4" t="n">
        <v>9</v>
      </c>
      <c r="H276" s="4" t="n">
        <v>8</v>
      </c>
      <c r="I276" s="4" t="s">
        <v>15</v>
      </c>
      <c r="J276" s="4" t="n">
        <v>30</v>
      </c>
      <c r="K276" s="4" t="n">
        <v>65</v>
      </c>
      <c r="L276" s="4" t="n">
        <v>180</v>
      </c>
      <c r="M276" s="4" t="str">
        <f aca="false">CONCATENATE(A276,B276,C276,D276,H276,I276,J276,K276,L276)</f>
        <v>EOJ115AS999EOJ115-0078HA3065180</v>
      </c>
    </row>
    <row r="277" customFormat="false" ht="14.4" hidden="false" customHeight="false" outlineLevel="0" collapsed="false">
      <c r="A277" s="4" t="s">
        <v>136</v>
      </c>
      <c r="B277" s="4" t="s">
        <v>13</v>
      </c>
      <c r="C277" s="4" t="n">
        <v>999</v>
      </c>
      <c r="D277" s="4" t="s">
        <v>144</v>
      </c>
      <c r="E277" s="4" t="n">
        <v>28</v>
      </c>
      <c r="F277" s="4" t="n">
        <v>2100</v>
      </c>
      <c r="G277" s="4" t="n">
        <v>2</v>
      </c>
      <c r="H277" s="4" t="n">
        <v>10</v>
      </c>
      <c r="I277" s="4" t="s">
        <v>15</v>
      </c>
      <c r="J277" s="4" t="n">
        <v>40</v>
      </c>
      <c r="K277" s="4" t="n">
        <v>2085</v>
      </c>
      <c r="L277" s="4" t="n">
        <v>0</v>
      </c>
      <c r="M277" s="4" t="str">
        <f aca="false">CONCATENATE(A277,B277,C277,D277,H277,I277,J277,K277,L277)</f>
        <v>EOJ115AS999EOJ115-00810HA4020850</v>
      </c>
    </row>
    <row r="278" customFormat="false" ht="14.4" hidden="false" customHeight="false" outlineLevel="0" collapsed="false">
      <c r="A278" s="4" t="s">
        <v>136</v>
      </c>
      <c r="B278" s="4" t="s">
        <v>13</v>
      </c>
      <c r="C278" s="4" t="n">
        <v>999</v>
      </c>
      <c r="D278" s="4" t="s">
        <v>144</v>
      </c>
      <c r="E278" s="4" t="n">
        <v>27</v>
      </c>
      <c r="F278" s="4" t="n">
        <v>850</v>
      </c>
      <c r="G278" s="4" t="n">
        <v>11</v>
      </c>
      <c r="H278" s="4" t="n">
        <v>8</v>
      </c>
      <c r="I278" s="4" t="s">
        <v>15</v>
      </c>
      <c r="J278" s="4" t="n">
        <v>30</v>
      </c>
      <c r="K278" s="4" t="n">
        <v>355</v>
      </c>
      <c r="L278" s="4" t="n">
        <v>90</v>
      </c>
      <c r="M278" s="4" t="str">
        <f aca="false">CONCATENATE(A278,B278,C278,D278,H278,I278,J278,K278,L278)</f>
        <v>EOJ115AS999EOJ115-0088HA3035590</v>
      </c>
    </row>
    <row r="279" customFormat="false" ht="14.4" hidden="false" customHeight="false" outlineLevel="0" collapsed="false">
      <c r="A279" s="4" t="s">
        <v>145</v>
      </c>
      <c r="B279" s="4" t="s">
        <v>13</v>
      </c>
      <c r="C279" s="4" t="n">
        <v>999</v>
      </c>
      <c r="D279" s="4" t="s">
        <v>146</v>
      </c>
      <c r="E279" s="4" t="n">
        <v>6</v>
      </c>
      <c r="F279" s="4" t="n">
        <v>1200</v>
      </c>
      <c r="G279" s="4" t="n">
        <v>4</v>
      </c>
      <c r="H279" s="4" t="n">
        <v>10</v>
      </c>
      <c r="I279" s="4" t="s">
        <v>15</v>
      </c>
      <c r="J279" s="4" t="n">
        <v>40</v>
      </c>
      <c r="K279" s="4" t="n">
        <v>1180</v>
      </c>
      <c r="L279" s="4" t="n">
        <v>0</v>
      </c>
      <c r="M279" s="4" t="str">
        <f aca="false">CONCATENATE(A279,B279,C279,D279,H279,I279,J279,K279,L279)</f>
        <v>EOJ116AS999EOJ116-00110HA4011800</v>
      </c>
    </row>
    <row r="280" customFormat="false" ht="14.4" hidden="false" customHeight="false" outlineLevel="0" collapsed="false">
      <c r="A280" s="4" t="s">
        <v>145</v>
      </c>
      <c r="B280" s="4" t="s">
        <v>13</v>
      </c>
      <c r="C280" s="4" t="n">
        <v>999</v>
      </c>
      <c r="D280" s="4" t="s">
        <v>146</v>
      </c>
      <c r="E280" s="4" t="n">
        <v>7</v>
      </c>
      <c r="F280" s="4" t="n">
        <v>1200</v>
      </c>
      <c r="G280" s="4" t="n">
        <v>2</v>
      </c>
      <c r="H280" s="4" t="n">
        <v>12</v>
      </c>
      <c r="I280" s="4" t="s">
        <v>15</v>
      </c>
      <c r="J280" s="4" t="n">
        <v>48</v>
      </c>
      <c r="K280" s="4" t="n">
        <v>1180</v>
      </c>
      <c r="L280" s="4" t="n">
        <v>0</v>
      </c>
      <c r="M280" s="4" t="str">
        <f aca="false">CONCATENATE(A280,B280,C280,D280,H280,I280,J280,K280,L280)</f>
        <v>EOJ116AS999EOJ116-00112HA4811800</v>
      </c>
    </row>
    <row r="281" customFormat="false" ht="14.4" hidden="false" customHeight="false" outlineLevel="0" collapsed="false">
      <c r="A281" s="4" t="s">
        <v>145</v>
      </c>
      <c r="B281" s="4" t="s">
        <v>13</v>
      </c>
      <c r="C281" s="4" t="n">
        <v>999</v>
      </c>
      <c r="D281" s="4" t="s">
        <v>146</v>
      </c>
      <c r="E281" s="4" t="n">
        <v>5</v>
      </c>
      <c r="F281" s="4" t="n">
        <v>950</v>
      </c>
      <c r="G281" s="4" t="n">
        <v>8</v>
      </c>
      <c r="H281" s="4" t="n">
        <v>6</v>
      </c>
      <c r="I281" s="4" t="s">
        <v>15</v>
      </c>
      <c r="J281" s="4" t="n">
        <v>30</v>
      </c>
      <c r="K281" s="4" t="n">
        <v>75</v>
      </c>
      <c r="L281" s="4" t="n">
        <v>135</v>
      </c>
      <c r="M281" s="4" t="str">
        <f aca="false">CONCATENATE(A281,B281,C281,D281,H281,I281,J281,K281,L281)</f>
        <v>EOJ116AS999EOJ116-0016HA3075135</v>
      </c>
    </row>
    <row r="282" customFormat="false" ht="14.4" hidden="false" customHeight="false" outlineLevel="0" collapsed="false">
      <c r="A282" s="4" t="s">
        <v>145</v>
      </c>
      <c r="B282" s="4" t="s">
        <v>13</v>
      </c>
      <c r="C282" s="4" t="n">
        <v>999</v>
      </c>
      <c r="D282" s="4" t="s">
        <v>147</v>
      </c>
      <c r="E282" s="4" t="n">
        <v>9</v>
      </c>
      <c r="F282" s="4" t="n">
        <v>1200</v>
      </c>
      <c r="G282" s="4" t="n">
        <v>2</v>
      </c>
      <c r="H282" s="4" t="n">
        <v>10</v>
      </c>
      <c r="I282" s="4" t="s">
        <v>15</v>
      </c>
      <c r="J282" s="4" t="n">
        <v>40</v>
      </c>
      <c r="K282" s="4" t="n">
        <v>1180</v>
      </c>
      <c r="L282" s="4" t="n">
        <v>0</v>
      </c>
      <c r="M282" s="4" t="str">
        <f aca="false">CONCATENATE(A282,B282,C282,D282,H282,I282,J282,K282,L282)</f>
        <v>EOJ116AS999EOJ116-00210HA4011800</v>
      </c>
    </row>
    <row r="283" customFormat="false" ht="14.4" hidden="false" customHeight="false" outlineLevel="0" collapsed="false">
      <c r="A283" s="4" t="s">
        <v>145</v>
      </c>
      <c r="B283" s="4" t="s">
        <v>13</v>
      </c>
      <c r="C283" s="4" t="n">
        <v>999</v>
      </c>
      <c r="D283" s="4" t="s">
        <v>147</v>
      </c>
      <c r="E283" s="4" t="n">
        <v>8</v>
      </c>
      <c r="F283" s="4" t="n">
        <v>750</v>
      </c>
      <c r="G283" s="4" t="n">
        <v>6</v>
      </c>
      <c r="H283" s="4" t="n">
        <v>8</v>
      </c>
      <c r="I283" s="4" t="s">
        <v>15</v>
      </c>
      <c r="J283" s="4" t="n">
        <v>30</v>
      </c>
      <c r="K283" s="4" t="n">
        <v>305</v>
      </c>
      <c r="L283" s="4" t="n">
        <v>90</v>
      </c>
      <c r="M283" s="4" t="str">
        <f aca="false">CONCATENATE(A283,B283,C283,D283,H283,I283,J283,K283,L283)</f>
        <v>EOJ116AS999EOJ116-0028HA3030590</v>
      </c>
    </row>
    <row r="284" customFormat="false" ht="14.4" hidden="false" customHeight="false" outlineLevel="0" collapsed="false">
      <c r="A284" s="4" t="s">
        <v>145</v>
      </c>
      <c r="B284" s="4" t="s">
        <v>13</v>
      </c>
      <c r="C284" s="4" t="n">
        <v>999</v>
      </c>
      <c r="D284" s="4" t="s">
        <v>148</v>
      </c>
      <c r="E284" s="4" t="n">
        <v>11</v>
      </c>
      <c r="F284" s="4" t="n">
        <v>450</v>
      </c>
      <c r="G284" s="4" t="n">
        <v>4</v>
      </c>
      <c r="H284" s="4" t="n">
        <v>10</v>
      </c>
      <c r="I284" s="4" t="s">
        <v>15</v>
      </c>
      <c r="J284" s="4" t="n">
        <v>40</v>
      </c>
      <c r="K284" s="4" t="n">
        <v>465</v>
      </c>
      <c r="L284" s="4" t="n">
        <v>0</v>
      </c>
      <c r="M284" s="4" t="str">
        <f aca="false">CONCATENATE(A284,B284,C284,D284,H284,I284,J284,K284,L284)</f>
        <v>EOJ116AS999EOJ116-00310HA404650</v>
      </c>
    </row>
    <row r="285" customFormat="false" ht="14.4" hidden="false" customHeight="false" outlineLevel="0" collapsed="false">
      <c r="A285" s="4" t="s">
        <v>145</v>
      </c>
      <c r="B285" s="4" t="s">
        <v>13</v>
      </c>
      <c r="C285" s="4" t="n">
        <v>999</v>
      </c>
      <c r="D285" s="4" t="s">
        <v>148</v>
      </c>
      <c r="E285" s="4" t="n">
        <v>10</v>
      </c>
      <c r="F285" s="4" t="n">
        <v>1200</v>
      </c>
      <c r="G285" s="4" t="n">
        <v>3</v>
      </c>
      <c r="H285" s="4" t="n">
        <v>8</v>
      </c>
      <c r="I285" s="4" t="s">
        <v>15</v>
      </c>
      <c r="J285" s="4" t="n">
        <v>30</v>
      </c>
      <c r="K285" s="4" t="n">
        <v>105</v>
      </c>
      <c r="L285" s="4" t="n">
        <v>135</v>
      </c>
      <c r="M285" s="4" t="str">
        <f aca="false">CONCATENATE(A285,B285,C285,D285,H285,I285,J285,K285,L285)</f>
        <v>EOJ116AS999EOJ116-0038HA30105135</v>
      </c>
    </row>
    <row r="286" customFormat="false" ht="14.4" hidden="false" customHeight="false" outlineLevel="0" collapsed="false">
      <c r="A286" s="4" t="s">
        <v>145</v>
      </c>
      <c r="B286" s="4" t="s">
        <v>13</v>
      </c>
      <c r="C286" s="4" t="n">
        <v>999</v>
      </c>
      <c r="D286" s="4" t="s">
        <v>149</v>
      </c>
      <c r="E286" s="4" t="n">
        <v>16</v>
      </c>
      <c r="F286" s="4" t="n">
        <v>1800</v>
      </c>
      <c r="G286" s="4" t="n">
        <v>2</v>
      </c>
      <c r="H286" s="4" t="n">
        <v>10</v>
      </c>
      <c r="I286" s="4" t="s">
        <v>15</v>
      </c>
      <c r="J286" s="4" t="n">
        <v>40</v>
      </c>
      <c r="K286" s="4" t="n">
        <v>1785</v>
      </c>
      <c r="L286" s="4" t="n">
        <v>0</v>
      </c>
      <c r="M286" s="4" t="str">
        <f aca="false">CONCATENATE(A286,B286,C286,D286,H286,I286,J286,K286,L286)</f>
        <v>EOJ116AS999EOJ116-00410HA4017850</v>
      </c>
    </row>
    <row r="287" customFormat="false" ht="14.4" hidden="false" customHeight="false" outlineLevel="0" collapsed="false">
      <c r="A287" s="4" t="s">
        <v>145</v>
      </c>
      <c r="B287" s="4" t="s">
        <v>13</v>
      </c>
      <c r="C287" s="4" t="n">
        <v>999</v>
      </c>
      <c r="D287" s="4" t="s">
        <v>149</v>
      </c>
      <c r="E287" s="4" t="n">
        <v>17</v>
      </c>
      <c r="F287" s="4" t="n">
        <v>2100</v>
      </c>
      <c r="G287" s="4" t="n">
        <v>2</v>
      </c>
      <c r="H287" s="4" t="n">
        <v>10</v>
      </c>
      <c r="I287" s="4" t="s">
        <v>15</v>
      </c>
      <c r="J287" s="4" t="n">
        <v>40</v>
      </c>
      <c r="K287" s="4" t="n">
        <v>2085</v>
      </c>
      <c r="L287" s="4" t="n">
        <v>0</v>
      </c>
      <c r="M287" s="4" t="str">
        <f aca="false">CONCATENATE(A287,B287,C287,D287,H287,I287,J287,K287,L287)</f>
        <v>EOJ116AS999EOJ116-00410HA4020850</v>
      </c>
    </row>
    <row r="288" customFormat="false" ht="14.4" hidden="false" customHeight="false" outlineLevel="0" collapsed="false">
      <c r="A288" s="4" t="s">
        <v>145</v>
      </c>
      <c r="B288" s="4" t="s">
        <v>13</v>
      </c>
      <c r="C288" s="4" t="n">
        <v>999</v>
      </c>
      <c r="D288" s="4" t="s">
        <v>149</v>
      </c>
      <c r="E288" s="4" t="n">
        <v>14</v>
      </c>
      <c r="F288" s="4" t="n">
        <v>1800</v>
      </c>
      <c r="G288" s="4" t="n">
        <v>1</v>
      </c>
      <c r="H288" s="4" t="n">
        <v>12</v>
      </c>
      <c r="I288" s="4" t="s">
        <v>15</v>
      </c>
      <c r="J288" s="4" t="n">
        <v>48</v>
      </c>
      <c r="K288" s="4" t="n">
        <v>1785</v>
      </c>
      <c r="L288" s="4" t="n">
        <v>0</v>
      </c>
      <c r="M288" s="4" t="str">
        <f aca="false">CONCATENATE(A288,B288,C288,D288,H288,I288,J288,K288,L288)</f>
        <v>EOJ116AS999EOJ116-00412HA4817850</v>
      </c>
    </row>
    <row r="289" customFormat="false" ht="14.4" hidden="false" customHeight="false" outlineLevel="0" collapsed="false">
      <c r="A289" s="4" t="s">
        <v>145</v>
      </c>
      <c r="B289" s="4" t="s">
        <v>13</v>
      </c>
      <c r="C289" s="4" t="n">
        <v>999</v>
      </c>
      <c r="D289" s="4" t="s">
        <v>149</v>
      </c>
      <c r="E289" s="4" t="n">
        <v>15</v>
      </c>
      <c r="F289" s="4" t="n">
        <v>2100</v>
      </c>
      <c r="G289" s="4" t="n">
        <v>1</v>
      </c>
      <c r="H289" s="4" t="n">
        <v>12</v>
      </c>
      <c r="I289" s="4" t="s">
        <v>15</v>
      </c>
      <c r="J289" s="4" t="n">
        <v>48</v>
      </c>
      <c r="K289" s="4" t="n">
        <v>2085</v>
      </c>
      <c r="L289" s="4" t="n">
        <v>0</v>
      </c>
      <c r="M289" s="4" t="str">
        <f aca="false">CONCATENATE(A289,B289,C289,D289,H289,I289,J289,K289,L289)</f>
        <v>EOJ116AS999EOJ116-00412HA4820850</v>
      </c>
    </row>
    <row r="290" customFormat="false" ht="14.4" hidden="false" customHeight="false" outlineLevel="0" collapsed="false">
      <c r="A290" s="4" t="s">
        <v>145</v>
      </c>
      <c r="B290" s="4" t="s">
        <v>13</v>
      </c>
      <c r="C290" s="4" t="n">
        <v>999</v>
      </c>
      <c r="D290" s="4" t="s">
        <v>149</v>
      </c>
      <c r="E290" s="4" t="n">
        <v>12</v>
      </c>
      <c r="F290" s="4" t="n">
        <v>1550</v>
      </c>
      <c r="G290" s="4" t="n">
        <v>9</v>
      </c>
      <c r="H290" s="4" t="n">
        <v>8</v>
      </c>
      <c r="I290" s="4" t="s">
        <v>15</v>
      </c>
      <c r="J290" s="4" t="n">
        <v>30</v>
      </c>
      <c r="K290" s="4" t="n">
        <v>105</v>
      </c>
      <c r="L290" s="4" t="n">
        <v>135</v>
      </c>
      <c r="M290" s="4" t="str">
        <f aca="false">CONCATENATE(A290,B290,C290,D290,H290,I290,J290,K290,L290)</f>
        <v>EOJ116AS999EOJ116-0048HA30105135</v>
      </c>
    </row>
    <row r="291" customFormat="false" ht="14.4" hidden="false" customHeight="false" outlineLevel="0" collapsed="false">
      <c r="A291" s="4" t="s">
        <v>145</v>
      </c>
      <c r="B291" s="4" t="s">
        <v>13</v>
      </c>
      <c r="C291" s="4" t="n">
        <v>999</v>
      </c>
      <c r="D291" s="4" t="s">
        <v>149</v>
      </c>
      <c r="E291" s="4" t="n">
        <v>13</v>
      </c>
      <c r="F291" s="4" t="n">
        <v>250</v>
      </c>
      <c r="G291" s="4" t="n">
        <v>9</v>
      </c>
      <c r="H291" s="4" t="n">
        <v>8</v>
      </c>
      <c r="I291" s="4" t="s">
        <v>15</v>
      </c>
      <c r="J291" s="4" t="n">
        <v>30</v>
      </c>
      <c r="K291" s="4" t="n">
        <v>65</v>
      </c>
      <c r="L291" s="4" t="n">
        <v>180</v>
      </c>
      <c r="M291" s="4" t="str">
        <f aca="false">CONCATENATE(A291,B291,C291,D291,H291,I291,J291,K291,L291)</f>
        <v>EOJ116AS999EOJ116-0048HA3065180</v>
      </c>
    </row>
    <row r="292" customFormat="false" ht="14.4" hidden="false" customHeight="false" outlineLevel="0" collapsed="false">
      <c r="A292" s="4" t="s">
        <v>145</v>
      </c>
      <c r="B292" s="4" t="s">
        <v>13</v>
      </c>
      <c r="C292" s="4" t="n">
        <v>999</v>
      </c>
      <c r="D292" s="4" t="s">
        <v>150</v>
      </c>
      <c r="E292" s="4" t="n">
        <v>19</v>
      </c>
      <c r="F292" s="4" t="n">
        <v>2100</v>
      </c>
      <c r="G292" s="4" t="n">
        <v>2</v>
      </c>
      <c r="H292" s="4" t="n">
        <v>10</v>
      </c>
      <c r="I292" s="4" t="s">
        <v>15</v>
      </c>
      <c r="J292" s="4" t="n">
        <v>40</v>
      </c>
      <c r="K292" s="4" t="n">
        <v>2085</v>
      </c>
      <c r="L292" s="4" t="n">
        <v>0</v>
      </c>
      <c r="M292" s="4" t="str">
        <f aca="false">CONCATENATE(A292,B292,C292,D292,H292,I292,J292,K292,L292)</f>
        <v>EOJ116AS999EOJ116-00510HA4020850</v>
      </c>
    </row>
    <row r="293" customFormat="false" ht="14.4" hidden="false" customHeight="false" outlineLevel="0" collapsed="false">
      <c r="A293" s="4" t="s">
        <v>145</v>
      </c>
      <c r="B293" s="4" t="s">
        <v>13</v>
      </c>
      <c r="C293" s="4" t="n">
        <v>999</v>
      </c>
      <c r="D293" s="4" t="s">
        <v>150</v>
      </c>
      <c r="E293" s="4" t="n">
        <v>18</v>
      </c>
      <c r="F293" s="4" t="n">
        <v>850</v>
      </c>
      <c r="G293" s="4" t="n">
        <v>11</v>
      </c>
      <c r="H293" s="4" t="n">
        <v>8</v>
      </c>
      <c r="I293" s="4" t="s">
        <v>15</v>
      </c>
      <c r="J293" s="4" t="n">
        <v>30</v>
      </c>
      <c r="K293" s="4" t="n">
        <v>355</v>
      </c>
      <c r="L293" s="4" t="n">
        <v>90</v>
      </c>
      <c r="M293" s="4" t="str">
        <f aca="false">CONCATENATE(A293,B293,C293,D293,H293,I293,J293,K293,L293)</f>
        <v>EOJ116AS999EOJ116-0058HA3035590</v>
      </c>
    </row>
    <row r="294" customFormat="false" ht="14.4" hidden="false" customHeight="false" outlineLevel="0" collapsed="false">
      <c r="A294" s="4" t="s">
        <v>151</v>
      </c>
      <c r="B294" s="4" t="s">
        <v>13</v>
      </c>
      <c r="C294" s="4" t="n">
        <v>999</v>
      </c>
      <c r="D294" s="4" t="s">
        <v>152</v>
      </c>
      <c r="E294" s="4" t="n">
        <v>5</v>
      </c>
      <c r="F294" s="4" t="n">
        <v>1800</v>
      </c>
      <c r="G294" s="4" t="n">
        <v>2</v>
      </c>
      <c r="H294" s="4" t="n">
        <v>10</v>
      </c>
      <c r="I294" s="4" t="s">
        <v>15</v>
      </c>
      <c r="J294" s="4" t="n">
        <v>40</v>
      </c>
      <c r="K294" s="4" t="n">
        <v>1785</v>
      </c>
      <c r="L294" s="4" t="n">
        <v>0</v>
      </c>
      <c r="M294" s="4" t="str">
        <f aca="false">CONCATENATE(A294,B294,C294,D294,H294,I294,J294,K294,L294)</f>
        <v>EOJ117AS999EOJ117-00110HA4017850</v>
      </c>
    </row>
    <row r="295" customFormat="false" ht="14.4" hidden="false" customHeight="false" outlineLevel="0" collapsed="false">
      <c r="A295" s="4" t="s">
        <v>151</v>
      </c>
      <c r="B295" s="4" t="s">
        <v>13</v>
      </c>
      <c r="C295" s="4" t="n">
        <v>999</v>
      </c>
      <c r="D295" s="4" t="s">
        <v>152</v>
      </c>
      <c r="E295" s="4" t="n">
        <v>6</v>
      </c>
      <c r="F295" s="4" t="n">
        <v>2100</v>
      </c>
      <c r="G295" s="4" t="n">
        <v>2</v>
      </c>
      <c r="H295" s="4" t="n">
        <v>10</v>
      </c>
      <c r="I295" s="4" t="s">
        <v>15</v>
      </c>
      <c r="J295" s="4" t="n">
        <v>40</v>
      </c>
      <c r="K295" s="4" t="n">
        <v>2085</v>
      </c>
      <c r="L295" s="4" t="n">
        <v>0</v>
      </c>
      <c r="M295" s="4" t="str">
        <f aca="false">CONCATENATE(A295,B295,C295,D295,H295,I295,J295,K295,L295)</f>
        <v>EOJ117AS999EOJ117-00110HA4020850</v>
      </c>
    </row>
    <row r="296" customFormat="false" ht="14.4" hidden="false" customHeight="false" outlineLevel="0" collapsed="false">
      <c r="A296" s="4" t="s">
        <v>151</v>
      </c>
      <c r="B296" s="4" t="s">
        <v>13</v>
      </c>
      <c r="C296" s="4" t="n">
        <v>999</v>
      </c>
      <c r="D296" s="4" t="s">
        <v>152</v>
      </c>
      <c r="E296" s="4" t="n">
        <v>3</v>
      </c>
      <c r="F296" s="4" t="n">
        <v>1800</v>
      </c>
      <c r="G296" s="4" t="n">
        <v>1</v>
      </c>
      <c r="H296" s="4" t="n">
        <v>12</v>
      </c>
      <c r="I296" s="4" t="s">
        <v>15</v>
      </c>
      <c r="J296" s="4" t="n">
        <v>48</v>
      </c>
      <c r="K296" s="4" t="n">
        <v>1785</v>
      </c>
      <c r="L296" s="4" t="n">
        <v>0</v>
      </c>
      <c r="M296" s="4" t="str">
        <f aca="false">CONCATENATE(A296,B296,C296,D296,H296,I296,J296,K296,L296)</f>
        <v>EOJ117AS999EOJ117-00112HA4817850</v>
      </c>
    </row>
    <row r="297" customFormat="false" ht="14.4" hidden="false" customHeight="false" outlineLevel="0" collapsed="false">
      <c r="A297" s="4" t="s">
        <v>151</v>
      </c>
      <c r="B297" s="4" t="s">
        <v>13</v>
      </c>
      <c r="C297" s="4" t="n">
        <v>999</v>
      </c>
      <c r="D297" s="4" t="s">
        <v>152</v>
      </c>
      <c r="E297" s="4" t="n">
        <v>4</v>
      </c>
      <c r="F297" s="4" t="n">
        <v>2100</v>
      </c>
      <c r="G297" s="4" t="n">
        <v>1</v>
      </c>
      <c r="H297" s="4" t="n">
        <v>12</v>
      </c>
      <c r="I297" s="4" t="s">
        <v>15</v>
      </c>
      <c r="J297" s="4" t="n">
        <v>48</v>
      </c>
      <c r="K297" s="4" t="n">
        <v>2085</v>
      </c>
      <c r="L297" s="4" t="n">
        <v>0</v>
      </c>
      <c r="M297" s="4" t="str">
        <f aca="false">CONCATENATE(A297,B297,C297,D297,H297,I297,J297,K297,L297)</f>
        <v>EOJ117AS999EOJ117-00112HA4820850</v>
      </c>
    </row>
    <row r="298" customFormat="false" ht="14.4" hidden="false" customHeight="false" outlineLevel="0" collapsed="false">
      <c r="A298" s="4" t="s">
        <v>151</v>
      </c>
      <c r="B298" s="4" t="s">
        <v>13</v>
      </c>
      <c r="C298" s="4" t="n">
        <v>999</v>
      </c>
      <c r="D298" s="4" t="s">
        <v>152</v>
      </c>
      <c r="E298" s="4" t="n">
        <v>1</v>
      </c>
      <c r="F298" s="4" t="n">
        <v>1550</v>
      </c>
      <c r="G298" s="4" t="n">
        <v>9</v>
      </c>
      <c r="H298" s="4" t="n">
        <v>8</v>
      </c>
      <c r="I298" s="4" t="s">
        <v>15</v>
      </c>
      <c r="J298" s="4" t="n">
        <v>30</v>
      </c>
      <c r="K298" s="4" t="n">
        <v>105</v>
      </c>
      <c r="L298" s="4" t="n">
        <v>135</v>
      </c>
      <c r="M298" s="4" t="str">
        <f aca="false">CONCATENATE(A298,B298,C298,D298,H298,I298,J298,K298,L298)</f>
        <v>EOJ117AS999EOJ117-0018HA30105135</v>
      </c>
    </row>
    <row r="299" customFormat="false" ht="14.4" hidden="false" customHeight="false" outlineLevel="0" collapsed="false">
      <c r="A299" s="4" t="s">
        <v>151</v>
      </c>
      <c r="B299" s="4" t="s">
        <v>13</v>
      </c>
      <c r="C299" s="4" t="n">
        <v>999</v>
      </c>
      <c r="D299" s="4" t="s">
        <v>152</v>
      </c>
      <c r="E299" s="4" t="n">
        <v>2</v>
      </c>
      <c r="F299" s="4" t="n">
        <v>250</v>
      </c>
      <c r="G299" s="4" t="n">
        <v>9</v>
      </c>
      <c r="H299" s="4" t="n">
        <v>8</v>
      </c>
      <c r="I299" s="4" t="s">
        <v>15</v>
      </c>
      <c r="J299" s="4" t="n">
        <v>30</v>
      </c>
      <c r="K299" s="4" t="n">
        <v>65</v>
      </c>
      <c r="L299" s="4" t="n">
        <v>180</v>
      </c>
      <c r="M299" s="4" t="str">
        <f aca="false">CONCATENATE(A299,B299,C299,D299,H299,I299,J299,K299,L299)</f>
        <v>EOJ117AS999EOJ117-0018HA3065180</v>
      </c>
    </row>
    <row r="300" customFormat="false" ht="14.4" hidden="false" customHeight="false" outlineLevel="0" collapsed="false">
      <c r="A300" s="4" t="s">
        <v>151</v>
      </c>
      <c r="B300" s="4" t="s">
        <v>13</v>
      </c>
      <c r="C300" s="4" t="n">
        <v>999</v>
      </c>
      <c r="D300" s="4" t="s">
        <v>153</v>
      </c>
      <c r="E300" s="4" t="n">
        <v>8</v>
      </c>
      <c r="F300" s="4" t="n">
        <v>2100</v>
      </c>
      <c r="G300" s="4" t="n">
        <v>2</v>
      </c>
      <c r="H300" s="4" t="n">
        <v>10</v>
      </c>
      <c r="I300" s="4" t="s">
        <v>15</v>
      </c>
      <c r="J300" s="4" t="n">
        <v>40</v>
      </c>
      <c r="K300" s="4" t="n">
        <v>2085</v>
      </c>
      <c r="L300" s="4" t="n">
        <v>0</v>
      </c>
      <c r="M300" s="4" t="str">
        <f aca="false">CONCATENATE(A300,B300,C300,D300,H300,I300,J300,K300,L300)</f>
        <v>EOJ117AS999EOJ117-00210HA4020850</v>
      </c>
    </row>
    <row r="301" customFormat="false" ht="14.4" hidden="false" customHeight="false" outlineLevel="0" collapsed="false">
      <c r="A301" s="4" t="s">
        <v>151</v>
      </c>
      <c r="B301" s="4" t="s">
        <v>13</v>
      </c>
      <c r="C301" s="4" t="n">
        <v>999</v>
      </c>
      <c r="D301" s="4" t="s">
        <v>153</v>
      </c>
      <c r="E301" s="4" t="n">
        <v>7</v>
      </c>
      <c r="F301" s="4" t="n">
        <v>850</v>
      </c>
      <c r="G301" s="4" t="n">
        <v>11</v>
      </c>
      <c r="H301" s="4" t="n">
        <v>8</v>
      </c>
      <c r="I301" s="4" t="s">
        <v>15</v>
      </c>
      <c r="J301" s="4" t="n">
        <v>30</v>
      </c>
      <c r="K301" s="4" t="n">
        <v>355</v>
      </c>
      <c r="L301" s="4" t="n">
        <v>90</v>
      </c>
      <c r="M301" s="4" t="str">
        <f aca="false">CONCATENATE(A301,B301,C301,D301,H301,I301,J301,K301,L301)</f>
        <v>EOJ117AS999EOJ117-0028HA3035590</v>
      </c>
    </row>
    <row r="302" customFormat="false" ht="14.4" hidden="false" customHeight="false" outlineLevel="0" collapsed="false">
      <c r="A302" s="4" t="s">
        <v>154</v>
      </c>
      <c r="B302" s="4" t="s">
        <v>13</v>
      </c>
      <c r="C302" s="4" t="n">
        <v>999</v>
      </c>
      <c r="D302" s="4" t="s">
        <v>155</v>
      </c>
      <c r="E302" s="4" t="n">
        <v>5</v>
      </c>
      <c r="F302" s="4" t="n">
        <v>750</v>
      </c>
      <c r="G302" s="4" t="n">
        <v>2</v>
      </c>
      <c r="H302" s="4" t="n">
        <v>6</v>
      </c>
      <c r="I302" s="4" t="s">
        <v>15</v>
      </c>
      <c r="J302" s="4" t="n">
        <v>30</v>
      </c>
      <c r="K302" s="4" t="n">
        <v>75</v>
      </c>
      <c r="L302" s="4" t="n">
        <v>135</v>
      </c>
      <c r="M302" s="4" t="str">
        <f aca="false">CONCATENATE(A302,B302,C302,D302,H302,I302,J302,K302,L302)</f>
        <v>EOJ118AS999EOJ118-0016HA3075135</v>
      </c>
    </row>
    <row r="303" customFormat="false" ht="14.4" hidden="false" customHeight="false" outlineLevel="0" collapsed="false">
      <c r="A303" s="4" t="s">
        <v>154</v>
      </c>
      <c r="B303" s="4" t="s">
        <v>13</v>
      </c>
      <c r="C303" s="4" t="n">
        <v>999</v>
      </c>
      <c r="D303" s="4" t="s">
        <v>155</v>
      </c>
      <c r="E303" s="4" t="n">
        <v>6</v>
      </c>
      <c r="F303" s="4" t="n">
        <v>350</v>
      </c>
      <c r="G303" s="4" t="n">
        <v>4</v>
      </c>
      <c r="H303" s="4" t="n">
        <v>8</v>
      </c>
      <c r="I303" s="4" t="s">
        <v>15</v>
      </c>
      <c r="J303" s="4" t="n">
        <v>30</v>
      </c>
      <c r="K303" s="4" t="n">
        <v>330</v>
      </c>
      <c r="L303" s="4" t="n">
        <v>0</v>
      </c>
      <c r="M303" s="4" t="str">
        <f aca="false">CONCATENATE(A303,B303,C303,D303,H303,I303,J303,K303,L303)</f>
        <v>EOJ118AS999EOJ118-0018HA303300</v>
      </c>
    </row>
    <row r="304" customFormat="false" ht="14.4" hidden="false" customHeight="false" outlineLevel="0" collapsed="false">
      <c r="A304" s="4" t="s">
        <v>154</v>
      </c>
      <c r="B304" s="4" t="s">
        <v>13</v>
      </c>
      <c r="C304" s="4" t="n">
        <v>999</v>
      </c>
      <c r="D304" s="4" t="s">
        <v>156</v>
      </c>
      <c r="E304" s="4" t="n">
        <v>7</v>
      </c>
      <c r="F304" s="4" t="n">
        <v>750</v>
      </c>
      <c r="G304" s="4" t="n">
        <v>5</v>
      </c>
      <c r="H304" s="4" t="n">
        <v>6</v>
      </c>
      <c r="I304" s="4" t="s">
        <v>15</v>
      </c>
      <c r="J304" s="4" t="n">
        <v>30</v>
      </c>
      <c r="K304" s="4" t="n">
        <v>75</v>
      </c>
      <c r="L304" s="4" t="n">
        <v>135</v>
      </c>
      <c r="M304" s="4" t="str">
        <f aca="false">CONCATENATE(A304,B304,C304,D304,H304,I304,J304,K304,L304)</f>
        <v>EOJ118AS999EOJ118-0026HA3075135</v>
      </c>
    </row>
    <row r="305" customFormat="false" ht="14.4" hidden="false" customHeight="false" outlineLevel="0" collapsed="false">
      <c r="A305" s="4" t="s">
        <v>154</v>
      </c>
      <c r="B305" s="4" t="s">
        <v>13</v>
      </c>
      <c r="C305" s="4" t="n">
        <v>999</v>
      </c>
      <c r="D305" s="4" t="s">
        <v>156</v>
      </c>
      <c r="E305" s="4" t="n">
        <v>8</v>
      </c>
      <c r="F305" s="4" t="n">
        <v>750</v>
      </c>
      <c r="G305" s="4" t="n">
        <v>4</v>
      </c>
      <c r="H305" s="4" t="n">
        <v>8</v>
      </c>
      <c r="I305" s="4" t="s">
        <v>15</v>
      </c>
      <c r="J305" s="4" t="n">
        <v>30</v>
      </c>
      <c r="K305" s="4" t="n">
        <v>735</v>
      </c>
      <c r="L305" s="4" t="n">
        <v>0</v>
      </c>
      <c r="M305" s="4" t="str">
        <f aca="false">CONCATENATE(A305,B305,C305,D305,H305,I305,J305,K305,L305)</f>
        <v>EOJ118AS999EOJ118-0028HA307350</v>
      </c>
    </row>
    <row r="306" customFormat="false" ht="14.4" hidden="false" customHeight="false" outlineLevel="0" collapsed="false">
      <c r="A306" s="4" t="s">
        <v>154</v>
      </c>
      <c r="B306" s="4" t="s">
        <v>13</v>
      </c>
      <c r="C306" s="4" t="n">
        <v>999</v>
      </c>
      <c r="D306" s="4" t="s">
        <v>157</v>
      </c>
      <c r="E306" s="4" t="n">
        <v>9</v>
      </c>
      <c r="F306" s="4" t="n">
        <v>750</v>
      </c>
      <c r="G306" s="4" t="n">
        <v>4</v>
      </c>
      <c r="H306" s="4" t="n">
        <v>8</v>
      </c>
      <c r="I306" s="4" t="s">
        <v>15</v>
      </c>
      <c r="J306" s="4" t="n">
        <v>30</v>
      </c>
      <c r="K306" s="4" t="n">
        <v>305</v>
      </c>
      <c r="L306" s="4" t="n">
        <v>90</v>
      </c>
      <c r="M306" s="4" t="str">
        <f aca="false">CONCATENATE(A306,B306,C306,D306,H306,I306,J306,K306,L306)</f>
        <v>EOJ118AS999EOJ118-0038HA3030590</v>
      </c>
    </row>
    <row r="307" customFormat="false" ht="14.4" hidden="false" customHeight="false" outlineLevel="0" collapsed="false">
      <c r="A307" s="4" t="s">
        <v>154</v>
      </c>
      <c r="B307" s="4" t="s">
        <v>13</v>
      </c>
      <c r="C307" s="4" t="n">
        <v>999</v>
      </c>
      <c r="D307" s="4" t="s">
        <v>157</v>
      </c>
      <c r="E307" s="4" t="n">
        <v>10</v>
      </c>
      <c r="F307" s="4" t="n">
        <v>750</v>
      </c>
      <c r="G307" s="4" t="n">
        <v>2</v>
      </c>
      <c r="H307" s="4" t="n">
        <v>8</v>
      </c>
      <c r="I307" s="4" t="s">
        <v>15</v>
      </c>
      <c r="J307" s="4" t="n">
        <v>30</v>
      </c>
      <c r="K307" s="4" t="n">
        <v>735</v>
      </c>
      <c r="L307" s="4" t="n">
        <v>0</v>
      </c>
      <c r="M307" s="4" t="str">
        <f aca="false">CONCATENATE(A307,B307,C307,D307,H307,I307,J307,K307,L307)</f>
        <v>EOJ118AS999EOJ118-0038HA307350</v>
      </c>
    </row>
    <row r="308" customFormat="false" ht="14.4" hidden="false" customHeight="false" outlineLevel="0" collapsed="false">
      <c r="A308" s="4" t="s">
        <v>154</v>
      </c>
      <c r="B308" s="4" t="s">
        <v>13</v>
      </c>
      <c r="C308" s="4" t="n">
        <v>999</v>
      </c>
      <c r="D308" s="4" t="s">
        <v>158</v>
      </c>
      <c r="E308" s="4" t="n">
        <v>11</v>
      </c>
      <c r="F308" s="4" t="n">
        <v>750</v>
      </c>
      <c r="G308" s="4" t="n">
        <v>2</v>
      </c>
      <c r="H308" s="4" t="n">
        <v>8</v>
      </c>
      <c r="I308" s="4" t="s">
        <v>15</v>
      </c>
      <c r="J308" s="4" t="n">
        <v>30</v>
      </c>
      <c r="K308" s="4" t="n">
        <v>305</v>
      </c>
      <c r="L308" s="4" t="n">
        <v>90</v>
      </c>
      <c r="M308" s="4" t="str">
        <f aca="false">CONCATENATE(A308,B308,C308,D308,H308,I308,J308,K308,L308)</f>
        <v>EOJ118AS999EOJ118-0048HA3030590</v>
      </c>
    </row>
    <row r="309" customFormat="false" ht="14.4" hidden="false" customHeight="false" outlineLevel="0" collapsed="false">
      <c r="A309" s="4" t="s">
        <v>154</v>
      </c>
      <c r="B309" s="4" t="s">
        <v>13</v>
      </c>
      <c r="C309" s="4" t="n">
        <v>999</v>
      </c>
      <c r="D309" s="4" t="s">
        <v>158</v>
      </c>
      <c r="E309" s="4" t="n">
        <v>12</v>
      </c>
      <c r="F309" s="4" t="n">
        <v>350</v>
      </c>
      <c r="G309" s="4" t="n">
        <v>2</v>
      </c>
      <c r="H309" s="4" t="n">
        <v>8</v>
      </c>
      <c r="I309" s="4" t="s">
        <v>15</v>
      </c>
      <c r="J309" s="4" t="n">
        <v>30</v>
      </c>
      <c r="K309" s="4" t="n">
        <v>330</v>
      </c>
      <c r="L309" s="4" t="n">
        <v>0</v>
      </c>
      <c r="M309" s="4" t="str">
        <f aca="false">CONCATENATE(A309,B309,C309,D309,H309,I309,J309,K309,L309)</f>
        <v>EOJ118AS999EOJ118-0048HA303300</v>
      </c>
    </row>
    <row r="310" customFormat="false" ht="14.4" hidden="false" customHeight="false" outlineLevel="0" collapsed="false">
      <c r="A310" s="4" t="s">
        <v>154</v>
      </c>
      <c r="B310" s="4" t="s">
        <v>13</v>
      </c>
      <c r="C310" s="4" t="n">
        <v>999</v>
      </c>
      <c r="D310" s="4" t="s">
        <v>159</v>
      </c>
      <c r="E310" s="4" t="n">
        <v>14</v>
      </c>
      <c r="F310" s="4" t="n">
        <v>1950</v>
      </c>
      <c r="G310" s="4" t="n">
        <v>4</v>
      </c>
      <c r="H310" s="4" t="n">
        <v>10</v>
      </c>
      <c r="I310" s="4" t="s">
        <v>15</v>
      </c>
      <c r="J310" s="4" t="n">
        <v>40</v>
      </c>
      <c r="K310" s="4" t="n">
        <v>1965</v>
      </c>
      <c r="L310" s="4" t="n">
        <v>0</v>
      </c>
      <c r="M310" s="4" t="str">
        <f aca="false">CONCATENATE(A310,B310,C310,D310,H310,I310,J310,K310,L310)</f>
        <v>EOJ118AS999EOJ118-00510HA4019650</v>
      </c>
    </row>
    <row r="311" customFormat="false" ht="14.4" hidden="false" customHeight="false" outlineLevel="0" collapsed="false">
      <c r="A311" s="4" t="s">
        <v>154</v>
      </c>
      <c r="B311" s="4" t="s">
        <v>13</v>
      </c>
      <c r="C311" s="4" t="n">
        <v>999</v>
      </c>
      <c r="D311" s="4" t="s">
        <v>159</v>
      </c>
      <c r="E311" s="4" t="n">
        <v>13</v>
      </c>
      <c r="F311" s="4" t="n">
        <v>1150</v>
      </c>
      <c r="G311" s="4" t="n">
        <v>10</v>
      </c>
      <c r="H311" s="4" t="n">
        <v>8</v>
      </c>
      <c r="I311" s="4" t="s">
        <v>15</v>
      </c>
      <c r="J311" s="4" t="n">
        <v>30</v>
      </c>
      <c r="K311" s="4" t="n">
        <v>105</v>
      </c>
      <c r="L311" s="4" t="n">
        <v>135</v>
      </c>
      <c r="M311" s="4" t="str">
        <f aca="false">CONCATENATE(A311,B311,C311,D311,H311,I311,J311,K311,L311)</f>
        <v>EOJ118AS999EOJ118-0058HA30105135</v>
      </c>
    </row>
    <row r="312" customFormat="false" ht="14.4" hidden="false" customHeight="false" outlineLevel="0" collapsed="false">
      <c r="A312" s="4" t="s">
        <v>154</v>
      </c>
      <c r="B312" s="4" t="s">
        <v>13</v>
      </c>
      <c r="C312" s="4" t="n">
        <v>999</v>
      </c>
      <c r="D312" s="4" t="s">
        <v>160</v>
      </c>
      <c r="E312" s="4" t="n">
        <v>19</v>
      </c>
      <c r="F312" s="4" t="n">
        <v>1800</v>
      </c>
      <c r="G312" s="4" t="n">
        <v>2</v>
      </c>
      <c r="H312" s="4" t="n">
        <v>10</v>
      </c>
      <c r="I312" s="4" t="s">
        <v>15</v>
      </c>
      <c r="J312" s="4" t="n">
        <v>40</v>
      </c>
      <c r="K312" s="4" t="n">
        <v>1780</v>
      </c>
      <c r="L312" s="4" t="n">
        <v>0</v>
      </c>
      <c r="M312" s="4" t="str">
        <f aca="false">CONCATENATE(A312,B312,C312,D312,H312,I312,J312,K312,L312)</f>
        <v>EOJ118AS999EOJ118-00610HA4017800</v>
      </c>
    </row>
    <row r="313" customFormat="false" ht="14.4" hidden="false" customHeight="false" outlineLevel="0" collapsed="false">
      <c r="A313" s="4" t="s">
        <v>154</v>
      </c>
      <c r="B313" s="4" t="s">
        <v>13</v>
      </c>
      <c r="C313" s="4" t="n">
        <v>999</v>
      </c>
      <c r="D313" s="4" t="s">
        <v>160</v>
      </c>
      <c r="E313" s="4" t="n">
        <v>20</v>
      </c>
      <c r="F313" s="4" t="n">
        <v>2100</v>
      </c>
      <c r="G313" s="4" t="n">
        <v>2</v>
      </c>
      <c r="H313" s="4" t="n">
        <v>10</v>
      </c>
      <c r="I313" s="4" t="s">
        <v>15</v>
      </c>
      <c r="J313" s="4" t="n">
        <v>40</v>
      </c>
      <c r="K313" s="4" t="n">
        <v>2080</v>
      </c>
      <c r="L313" s="4" t="n">
        <v>0</v>
      </c>
      <c r="M313" s="4" t="str">
        <f aca="false">CONCATENATE(A313,B313,C313,D313,H313,I313,J313,K313,L313)</f>
        <v>EOJ118AS999EOJ118-00610HA4020800</v>
      </c>
    </row>
    <row r="314" customFormat="false" ht="14.4" hidden="false" customHeight="false" outlineLevel="0" collapsed="false">
      <c r="A314" s="4" t="s">
        <v>154</v>
      </c>
      <c r="B314" s="4" t="s">
        <v>13</v>
      </c>
      <c r="C314" s="4" t="n">
        <v>999</v>
      </c>
      <c r="D314" s="4" t="s">
        <v>160</v>
      </c>
      <c r="E314" s="4" t="n">
        <v>17</v>
      </c>
      <c r="F314" s="4" t="n">
        <v>1800</v>
      </c>
      <c r="G314" s="4" t="n">
        <v>1</v>
      </c>
      <c r="H314" s="4" t="n">
        <v>12</v>
      </c>
      <c r="I314" s="4" t="s">
        <v>15</v>
      </c>
      <c r="J314" s="4" t="n">
        <v>48</v>
      </c>
      <c r="K314" s="4" t="n">
        <v>1780</v>
      </c>
      <c r="L314" s="4" t="n">
        <v>0</v>
      </c>
      <c r="M314" s="4" t="str">
        <f aca="false">CONCATENATE(A314,B314,C314,D314,H314,I314,J314,K314,L314)</f>
        <v>EOJ118AS999EOJ118-00612HA4817800</v>
      </c>
    </row>
    <row r="315" customFormat="false" ht="14.4" hidden="false" customHeight="false" outlineLevel="0" collapsed="false">
      <c r="A315" s="4" t="s">
        <v>154</v>
      </c>
      <c r="B315" s="4" t="s">
        <v>13</v>
      </c>
      <c r="C315" s="4" t="n">
        <v>999</v>
      </c>
      <c r="D315" s="4" t="s">
        <v>160</v>
      </c>
      <c r="E315" s="4" t="n">
        <v>18</v>
      </c>
      <c r="F315" s="4" t="n">
        <v>2100</v>
      </c>
      <c r="G315" s="4" t="n">
        <v>1</v>
      </c>
      <c r="H315" s="4" t="n">
        <v>12</v>
      </c>
      <c r="I315" s="4" t="s">
        <v>15</v>
      </c>
      <c r="J315" s="4" t="n">
        <v>48</v>
      </c>
      <c r="K315" s="4" t="n">
        <v>2080</v>
      </c>
      <c r="L315" s="4" t="n">
        <v>0</v>
      </c>
      <c r="M315" s="4" t="str">
        <f aca="false">CONCATENATE(A315,B315,C315,D315,H315,I315,J315,K315,L315)</f>
        <v>EOJ118AS999EOJ118-00612HA4820800</v>
      </c>
    </row>
    <row r="316" customFormat="false" ht="14.4" hidden="false" customHeight="false" outlineLevel="0" collapsed="false">
      <c r="A316" s="4" t="s">
        <v>154</v>
      </c>
      <c r="B316" s="4" t="s">
        <v>13</v>
      </c>
      <c r="C316" s="4" t="n">
        <v>999</v>
      </c>
      <c r="D316" s="4" t="s">
        <v>160</v>
      </c>
      <c r="E316" s="4" t="n">
        <v>15</v>
      </c>
      <c r="F316" s="4" t="n">
        <v>1550</v>
      </c>
      <c r="G316" s="4" t="n">
        <v>9</v>
      </c>
      <c r="H316" s="4" t="n">
        <v>8</v>
      </c>
      <c r="I316" s="4" t="s">
        <v>15</v>
      </c>
      <c r="J316" s="4" t="n">
        <v>30</v>
      </c>
      <c r="K316" s="4" t="n">
        <v>105</v>
      </c>
      <c r="L316" s="4" t="n">
        <v>135</v>
      </c>
      <c r="M316" s="4" t="str">
        <f aca="false">CONCATENATE(A316,B316,C316,D316,H316,I316,J316,K316,L316)</f>
        <v>EOJ118AS999EOJ118-0068HA30105135</v>
      </c>
    </row>
    <row r="317" customFormat="false" ht="14.4" hidden="false" customHeight="false" outlineLevel="0" collapsed="false">
      <c r="A317" s="4" t="s">
        <v>154</v>
      </c>
      <c r="B317" s="4" t="s">
        <v>13</v>
      </c>
      <c r="C317" s="4" t="n">
        <v>999</v>
      </c>
      <c r="D317" s="4" t="s">
        <v>160</v>
      </c>
      <c r="E317" s="4" t="n">
        <v>16</v>
      </c>
      <c r="F317" s="4" t="n">
        <v>250</v>
      </c>
      <c r="G317" s="4" t="n">
        <v>9</v>
      </c>
      <c r="H317" s="4" t="n">
        <v>8</v>
      </c>
      <c r="I317" s="4" t="s">
        <v>15</v>
      </c>
      <c r="J317" s="4" t="n">
        <v>30</v>
      </c>
      <c r="K317" s="4" t="n">
        <v>65</v>
      </c>
      <c r="L317" s="4" t="n">
        <v>180</v>
      </c>
      <c r="M317" s="4" t="str">
        <f aca="false">CONCATENATE(A317,B317,C317,D317,H317,I317,J317,K317,L317)</f>
        <v>EOJ118AS999EOJ118-0068HA3065180</v>
      </c>
    </row>
    <row r="318" customFormat="false" ht="14.4" hidden="false" customHeight="false" outlineLevel="0" collapsed="false">
      <c r="A318" s="4" t="s">
        <v>154</v>
      </c>
      <c r="B318" s="4" t="s">
        <v>13</v>
      </c>
      <c r="C318" s="4" t="n">
        <v>999</v>
      </c>
      <c r="D318" s="4" t="s">
        <v>161</v>
      </c>
      <c r="E318" s="4" t="n">
        <v>22</v>
      </c>
      <c r="F318" s="4" t="n">
        <v>2100</v>
      </c>
      <c r="G318" s="4" t="n">
        <v>2</v>
      </c>
      <c r="H318" s="4" t="n">
        <v>10</v>
      </c>
      <c r="I318" s="4" t="s">
        <v>15</v>
      </c>
      <c r="J318" s="4" t="n">
        <v>40</v>
      </c>
      <c r="K318" s="4" t="n">
        <v>2080</v>
      </c>
      <c r="L318" s="4" t="n">
        <v>0</v>
      </c>
      <c r="M318" s="4" t="str">
        <f aca="false">CONCATENATE(A318,B318,C318,D318,H318,I318,J318,K318,L318)</f>
        <v>EOJ118AS999EOJ118-00710HA4020800</v>
      </c>
    </row>
    <row r="319" customFormat="false" ht="14.4" hidden="false" customHeight="false" outlineLevel="0" collapsed="false">
      <c r="A319" s="4" t="s">
        <v>154</v>
      </c>
      <c r="B319" s="4" t="s">
        <v>13</v>
      </c>
      <c r="C319" s="4" t="n">
        <v>999</v>
      </c>
      <c r="D319" s="4" t="s">
        <v>161</v>
      </c>
      <c r="E319" s="4" t="n">
        <v>21</v>
      </c>
      <c r="F319" s="4" t="n">
        <v>850</v>
      </c>
      <c r="G319" s="4" t="n">
        <v>11</v>
      </c>
      <c r="H319" s="4" t="n">
        <v>8</v>
      </c>
      <c r="I319" s="4" t="s">
        <v>15</v>
      </c>
      <c r="J319" s="4" t="n">
        <v>30</v>
      </c>
      <c r="K319" s="4" t="n">
        <v>355</v>
      </c>
      <c r="L319" s="4" t="n">
        <v>90</v>
      </c>
      <c r="M319" s="4" t="str">
        <f aca="false">CONCATENATE(A319,B319,C319,D319,H319,I319,J319,K319,L319)</f>
        <v>EOJ118AS999EOJ118-0078HA3035590</v>
      </c>
    </row>
    <row r="320" customFormat="false" ht="14.4" hidden="false" customHeight="false" outlineLevel="0" collapsed="false">
      <c r="A320" s="4" t="s">
        <v>162</v>
      </c>
      <c r="B320" s="4" t="s">
        <v>13</v>
      </c>
      <c r="C320" s="4" t="n">
        <v>999</v>
      </c>
      <c r="D320" s="4" t="s">
        <v>163</v>
      </c>
      <c r="E320" s="4" t="n">
        <v>5</v>
      </c>
      <c r="F320" s="4" t="n">
        <v>750</v>
      </c>
      <c r="G320" s="4" t="n">
        <v>5</v>
      </c>
      <c r="H320" s="4" t="n">
        <v>6</v>
      </c>
      <c r="I320" s="4" t="s">
        <v>15</v>
      </c>
      <c r="J320" s="4" t="n">
        <v>30</v>
      </c>
      <c r="K320" s="4" t="n">
        <v>75</v>
      </c>
      <c r="L320" s="4" t="n">
        <v>135</v>
      </c>
      <c r="M320" s="4" t="str">
        <f aca="false">CONCATENATE(A320,B320,C320,D320,H320,I320,J320,K320,L320)</f>
        <v>EOJ119AS999EOJ119-0016HA3075135</v>
      </c>
    </row>
    <row r="321" customFormat="false" ht="14.4" hidden="false" customHeight="false" outlineLevel="0" collapsed="false">
      <c r="A321" s="4" t="s">
        <v>162</v>
      </c>
      <c r="B321" s="4" t="s">
        <v>13</v>
      </c>
      <c r="C321" s="4" t="n">
        <v>999</v>
      </c>
      <c r="D321" s="4" t="s">
        <v>163</v>
      </c>
      <c r="E321" s="4" t="n">
        <v>6</v>
      </c>
      <c r="F321" s="4" t="n">
        <v>750</v>
      </c>
      <c r="G321" s="4" t="n">
        <v>4</v>
      </c>
      <c r="H321" s="4" t="n">
        <v>8</v>
      </c>
      <c r="I321" s="4" t="s">
        <v>15</v>
      </c>
      <c r="J321" s="4" t="n">
        <v>30</v>
      </c>
      <c r="K321" s="4" t="n">
        <v>735</v>
      </c>
      <c r="L321" s="4" t="n">
        <v>0</v>
      </c>
      <c r="M321" s="4" t="str">
        <f aca="false">CONCATENATE(A321,B321,C321,D321,H321,I321,J321,K321,L321)</f>
        <v>EOJ119AS999EOJ119-0018HA307350</v>
      </c>
    </row>
    <row r="322" customFormat="false" ht="14.4" hidden="false" customHeight="false" outlineLevel="0" collapsed="false">
      <c r="A322" s="4" t="s">
        <v>162</v>
      </c>
      <c r="B322" s="4" t="s">
        <v>13</v>
      </c>
      <c r="C322" s="4" t="n">
        <v>999</v>
      </c>
      <c r="D322" s="4" t="s">
        <v>164</v>
      </c>
      <c r="E322" s="4" t="n">
        <v>7</v>
      </c>
      <c r="F322" s="4" t="n">
        <v>750</v>
      </c>
      <c r="G322" s="4" t="n">
        <v>2</v>
      </c>
      <c r="H322" s="4" t="n">
        <v>6</v>
      </c>
      <c r="I322" s="4" t="s">
        <v>15</v>
      </c>
      <c r="J322" s="4" t="n">
        <v>30</v>
      </c>
      <c r="K322" s="4" t="n">
        <v>75</v>
      </c>
      <c r="L322" s="4" t="n">
        <v>135</v>
      </c>
      <c r="M322" s="4" t="str">
        <f aca="false">CONCATENATE(A322,B322,C322,D322,H322,I322,J322,K322,L322)</f>
        <v>EOJ119AS999EOJ119-0026HA3075135</v>
      </c>
    </row>
    <row r="323" customFormat="false" ht="14.4" hidden="false" customHeight="false" outlineLevel="0" collapsed="false">
      <c r="A323" s="4" t="s">
        <v>162</v>
      </c>
      <c r="B323" s="4" t="s">
        <v>13</v>
      </c>
      <c r="C323" s="4" t="n">
        <v>999</v>
      </c>
      <c r="D323" s="4" t="s">
        <v>164</v>
      </c>
      <c r="E323" s="4" t="n">
        <v>8</v>
      </c>
      <c r="F323" s="4" t="n">
        <v>350</v>
      </c>
      <c r="G323" s="4" t="n">
        <v>4</v>
      </c>
      <c r="H323" s="4" t="n">
        <v>8</v>
      </c>
      <c r="I323" s="4" t="s">
        <v>15</v>
      </c>
      <c r="J323" s="4" t="n">
        <v>30</v>
      </c>
      <c r="K323" s="4" t="n">
        <v>340</v>
      </c>
      <c r="L323" s="4" t="n">
        <v>0</v>
      </c>
      <c r="M323" s="4" t="str">
        <f aca="false">CONCATENATE(A323,B323,C323,D323,H323,I323,J323,K323,L323)</f>
        <v>EOJ119AS999EOJ119-0028HA303400</v>
      </c>
    </row>
    <row r="324" customFormat="false" ht="14.4" hidden="false" customHeight="false" outlineLevel="0" collapsed="false">
      <c r="A324" s="4" t="s">
        <v>162</v>
      </c>
      <c r="B324" s="4" t="s">
        <v>13</v>
      </c>
      <c r="C324" s="4" t="n">
        <v>999</v>
      </c>
      <c r="D324" s="4" t="s">
        <v>165</v>
      </c>
      <c r="E324" s="4" t="n">
        <v>9</v>
      </c>
      <c r="F324" s="4" t="n">
        <v>750</v>
      </c>
      <c r="G324" s="4" t="n">
        <v>4</v>
      </c>
      <c r="H324" s="4" t="n">
        <v>8</v>
      </c>
      <c r="I324" s="4" t="s">
        <v>15</v>
      </c>
      <c r="J324" s="4" t="n">
        <v>30</v>
      </c>
      <c r="K324" s="4" t="n">
        <v>305</v>
      </c>
      <c r="L324" s="4" t="n">
        <v>90</v>
      </c>
      <c r="M324" s="4" t="str">
        <f aca="false">CONCATENATE(A324,B324,C324,D324,H324,I324,J324,K324,L324)</f>
        <v>EOJ119AS999EOJ119-0038HA3030590</v>
      </c>
    </row>
    <row r="325" customFormat="false" ht="14.4" hidden="false" customHeight="false" outlineLevel="0" collapsed="false">
      <c r="A325" s="4" t="s">
        <v>162</v>
      </c>
      <c r="B325" s="4" t="s">
        <v>13</v>
      </c>
      <c r="C325" s="4" t="n">
        <v>999</v>
      </c>
      <c r="D325" s="4" t="s">
        <v>165</v>
      </c>
      <c r="E325" s="4" t="n">
        <v>10</v>
      </c>
      <c r="F325" s="4" t="n">
        <v>750</v>
      </c>
      <c r="G325" s="4" t="n">
        <v>2</v>
      </c>
      <c r="H325" s="4" t="n">
        <v>8</v>
      </c>
      <c r="I325" s="4" t="s">
        <v>15</v>
      </c>
      <c r="J325" s="4" t="n">
        <v>30</v>
      </c>
      <c r="K325" s="4" t="n">
        <v>735</v>
      </c>
      <c r="L325" s="4" t="n">
        <v>0</v>
      </c>
      <c r="M325" s="4" t="str">
        <f aca="false">CONCATENATE(A325,B325,C325,D325,H325,I325,J325,K325,L325)</f>
        <v>EOJ119AS999EOJ119-0038HA307350</v>
      </c>
    </row>
    <row r="326" customFormat="false" ht="14.4" hidden="false" customHeight="false" outlineLevel="0" collapsed="false">
      <c r="A326" s="4" t="s">
        <v>162</v>
      </c>
      <c r="B326" s="4" t="s">
        <v>13</v>
      </c>
      <c r="C326" s="4" t="n">
        <v>999</v>
      </c>
      <c r="D326" s="4" t="s">
        <v>166</v>
      </c>
      <c r="E326" s="4" t="n">
        <v>11</v>
      </c>
      <c r="F326" s="4" t="n">
        <v>750</v>
      </c>
      <c r="G326" s="4" t="n">
        <v>2</v>
      </c>
      <c r="H326" s="4" t="n">
        <v>8</v>
      </c>
      <c r="I326" s="4" t="s">
        <v>15</v>
      </c>
      <c r="J326" s="4" t="n">
        <v>30</v>
      </c>
      <c r="K326" s="4" t="n">
        <v>305</v>
      </c>
      <c r="L326" s="4" t="n">
        <v>90</v>
      </c>
      <c r="M326" s="4" t="str">
        <f aca="false">CONCATENATE(A326,B326,C326,D326,H326,I326,J326,K326,L326)</f>
        <v>EOJ119AS999EOJ119-0048HA3030590</v>
      </c>
    </row>
    <row r="327" customFormat="false" ht="14.4" hidden="false" customHeight="false" outlineLevel="0" collapsed="false">
      <c r="A327" s="4" t="s">
        <v>162</v>
      </c>
      <c r="B327" s="4" t="s">
        <v>13</v>
      </c>
      <c r="C327" s="4" t="n">
        <v>999</v>
      </c>
      <c r="D327" s="4" t="s">
        <v>166</v>
      </c>
      <c r="E327" s="4" t="n">
        <v>12</v>
      </c>
      <c r="F327" s="4" t="n">
        <v>350</v>
      </c>
      <c r="G327" s="4" t="n">
        <v>2</v>
      </c>
      <c r="H327" s="4" t="n">
        <v>8</v>
      </c>
      <c r="I327" s="4" t="s">
        <v>15</v>
      </c>
      <c r="J327" s="4" t="n">
        <v>30</v>
      </c>
      <c r="K327" s="4" t="n">
        <v>340</v>
      </c>
      <c r="L327" s="4" t="n">
        <v>0</v>
      </c>
      <c r="M327" s="4" t="str">
        <f aca="false">CONCATENATE(A327,B327,C327,D327,H327,I327,J327,K327,L327)</f>
        <v>EOJ119AS999EOJ119-0048HA303400</v>
      </c>
    </row>
    <row r="328" customFormat="false" ht="14.4" hidden="false" customHeight="false" outlineLevel="0" collapsed="false">
      <c r="A328" s="4" t="s">
        <v>162</v>
      </c>
      <c r="B328" s="4" t="s">
        <v>13</v>
      </c>
      <c r="C328" s="4" t="n">
        <v>999</v>
      </c>
      <c r="D328" s="4" t="s">
        <v>167</v>
      </c>
      <c r="E328" s="4" t="n">
        <v>14</v>
      </c>
      <c r="F328" s="4" t="n">
        <v>1950</v>
      </c>
      <c r="G328" s="4" t="n">
        <v>4</v>
      </c>
      <c r="H328" s="4" t="n">
        <v>10</v>
      </c>
      <c r="I328" s="4" t="s">
        <v>15</v>
      </c>
      <c r="J328" s="4" t="n">
        <v>40</v>
      </c>
      <c r="K328" s="4" t="n">
        <v>1965</v>
      </c>
      <c r="L328" s="4" t="n">
        <v>0</v>
      </c>
      <c r="M328" s="4" t="str">
        <f aca="false">CONCATENATE(A328,B328,C328,D328,H328,I328,J328,K328,L328)</f>
        <v>EOJ119AS999EOJ119-00510HA4019650</v>
      </c>
    </row>
    <row r="329" customFormat="false" ht="14.4" hidden="false" customHeight="false" outlineLevel="0" collapsed="false">
      <c r="A329" s="4" t="s">
        <v>162</v>
      </c>
      <c r="B329" s="4" t="s">
        <v>13</v>
      </c>
      <c r="C329" s="4" t="n">
        <v>999</v>
      </c>
      <c r="D329" s="4" t="s">
        <v>167</v>
      </c>
      <c r="E329" s="4" t="n">
        <v>13</v>
      </c>
      <c r="F329" s="4" t="n">
        <v>1150</v>
      </c>
      <c r="G329" s="4" t="n">
        <v>10</v>
      </c>
      <c r="H329" s="4" t="n">
        <v>8</v>
      </c>
      <c r="I329" s="4" t="s">
        <v>15</v>
      </c>
      <c r="J329" s="4" t="n">
        <v>30</v>
      </c>
      <c r="K329" s="4" t="n">
        <v>105</v>
      </c>
      <c r="L329" s="4" t="n">
        <v>135</v>
      </c>
      <c r="M329" s="4" t="str">
        <f aca="false">CONCATENATE(A329,B329,C329,D329,H329,I329,J329,K329,L329)</f>
        <v>EOJ119AS999EOJ119-0058HA30105135</v>
      </c>
    </row>
    <row r="330" customFormat="false" ht="14.4" hidden="false" customHeight="false" outlineLevel="0" collapsed="false">
      <c r="A330" s="4" t="s">
        <v>162</v>
      </c>
      <c r="B330" s="4" t="s">
        <v>13</v>
      </c>
      <c r="C330" s="4" t="n">
        <v>999</v>
      </c>
      <c r="D330" s="4" t="s">
        <v>168</v>
      </c>
      <c r="E330" s="4" t="n">
        <v>19</v>
      </c>
      <c r="F330" s="4" t="n">
        <v>1800</v>
      </c>
      <c r="G330" s="4" t="n">
        <v>2</v>
      </c>
      <c r="H330" s="4" t="n">
        <v>10</v>
      </c>
      <c r="I330" s="4" t="s">
        <v>15</v>
      </c>
      <c r="J330" s="4" t="n">
        <v>40</v>
      </c>
      <c r="K330" s="4" t="n">
        <v>1790</v>
      </c>
      <c r="L330" s="4" t="n">
        <v>0</v>
      </c>
      <c r="M330" s="4" t="str">
        <f aca="false">CONCATENATE(A330,B330,C330,D330,H330,I330,J330,K330,L330)</f>
        <v>EOJ119AS999EOJ119-00610HA4017900</v>
      </c>
    </row>
    <row r="331" customFormat="false" ht="14.4" hidden="false" customHeight="false" outlineLevel="0" collapsed="false">
      <c r="A331" s="4" t="s">
        <v>162</v>
      </c>
      <c r="B331" s="4" t="s">
        <v>13</v>
      </c>
      <c r="C331" s="4" t="n">
        <v>999</v>
      </c>
      <c r="D331" s="4" t="s">
        <v>168</v>
      </c>
      <c r="E331" s="4" t="n">
        <v>20</v>
      </c>
      <c r="F331" s="4" t="n">
        <v>2100</v>
      </c>
      <c r="G331" s="4" t="n">
        <v>2</v>
      </c>
      <c r="H331" s="4" t="n">
        <v>10</v>
      </c>
      <c r="I331" s="4" t="s">
        <v>15</v>
      </c>
      <c r="J331" s="4" t="n">
        <v>40</v>
      </c>
      <c r="K331" s="4" t="n">
        <v>2090</v>
      </c>
      <c r="L331" s="4" t="n">
        <v>0</v>
      </c>
      <c r="M331" s="4" t="str">
        <f aca="false">CONCATENATE(A331,B331,C331,D331,H331,I331,J331,K331,L331)</f>
        <v>EOJ119AS999EOJ119-00610HA4020900</v>
      </c>
    </row>
    <row r="332" customFormat="false" ht="14.4" hidden="false" customHeight="false" outlineLevel="0" collapsed="false">
      <c r="A332" s="4" t="s">
        <v>162</v>
      </c>
      <c r="B332" s="4" t="s">
        <v>13</v>
      </c>
      <c r="C332" s="4" t="n">
        <v>999</v>
      </c>
      <c r="D332" s="4" t="s">
        <v>168</v>
      </c>
      <c r="E332" s="4" t="n">
        <v>17</v>
      </c>
      <c r="F332" s="4" t="n">
        <v>1800</v>
      </c>
      <c r="G332" s="4" t="n">
        <v>1</v>
      </c>
      <c r="H332" s="4" t="n">
        <v>12</v>
      </c>
      <c r="I332" s="4" t="s">
        <v>15</v>
      </c>
      <c r="J332" s="4" t="n">
        <v>48</v>
      </c>
      <c r="K332" s="4" t="n">
        <v>1790</v>
      </c>
      <c r="L332" s="4" t="n">
        <v>0</v>
      </c>
      <c r="M332" s="4" t="str">
        <f aca="false">CONCATENATE(A332,B332,C332,D332,H332,I332,J332,K332,L332)</f>
        <v>EOJ119AS999EOJ119-00612HA4817900</v>
      </c>
    </row>
    <row r="333" customFormat="false" ht="14.4" hidden="false" customHeight="false" outlineLevel="0" collapsed="false">
      <c r="A333" s="4" t="s">
        <v>162</v>
      </c>
      <c r="B333" s="4" t="s">
        <v>13</v>
      </c>
      <c r="C333" s="4" t="n">
        <v>999</v>
      </c>
      <c r="D333" s="4" t="s">
        <v>168</v>
      </c>
      <c r="E333" s="4" t="n">
        <v>18</v>
      </c>
      <c r="F333" s="4" t="n">
        <v>2100</v>
      </c>
      <c r="G333" s="4" t="n">
        <v>1</v>
      </c>
      <c r="H333" s="4" t="n">
        <v>12</v>
      </c>
      <c r="I333" s="4" t="s">
        <v>15</v>
      </c>
      <c r="J333" s="4" t="n">
        <v>48</v>
      </c>
      <c r="K333" s="4" t="n">
        <v>2090</v>
      </c>
      <c r="L333" s="4" t="n">
        <v>0</v>
      </c>
      <c r="M333" s="4" t="str">
        <f aca="false">CONCATENATE(A333,B333,C333,D333,H333,I333,J333,K333,L333)</f>
        <v>EOJ119AS999EOJ119-00612HA4820900</v>
      </c>
    </row>
    <row r="334" customFormat="false" ht="14.4" hidden="false" customHeight="false" outlineLevel="0" collapsed="false">
      <c r="A334" s="4" t="s">
        <v>162</v>
      </c>
      <c r="B334" s="4" t="s">
        <v>13</v>
      </c>
      <c r="C334" s="4" t="n">
        <v>999</v>
      </c>
      <c r="D334" s="4" t="s">
        <v>168</v>
      </c>
      <c r="E334" s="4" t="n">
        <v>15</v>
      </c>
      <c r="F334" s="4" t="n">
        <v>1550</v>
      </c>
      <c r="G334" s="4" t="n">
        <v>9</v>
      </c>
      <c r="H334" s="4" t="n">
        <v>8</v>
      </c>
      <c r="I334" s="4" t="s">
        <v>15</v>
      </c>
      <c r="J334" s="4" t="n">
        <v>30</v>
      </c>
      <c r="K334" s="4" t="n">
        <v>105</v>
      </c>
      <c r="L334" s="4" t="n">
        <v>135</v>
      </c>
      <c r="M334" s="4" t="str">
        <f aca="false">CONCATENATE(A334,B334,C334,D334,H334,I334,J334,K334,L334)</f>
        <v>EOJ119AS999EOJ119-0068HA30105135</v>
      </c>
    </row>
    <row r="335" customFormat="false" ht="14.4" hidden="false" customHeight="false" outlineLevel="0" collapsed="false">
      <c r="A335" s="4" t="s">
        <v>162</v>
      </c>
      <c r="B335" s="4" t="s">
        <v>13</v>
      </c>
      <c r="C335" s="4" t="n">
        <v>999</v>
      </c>
      <c r="D335" s="4" t="s">
        <v>168</v>
      </c>
      <c r="E335" s="4" t="n">
        <v>16</v>
      </c>
      <c r="F335" s="4" t="n">
        <v>250</v>
      </c>
      <c r="G335" s="4" t="n">
        <v>9</v>
      </c>
      <c r="H335" s="4" t="n">
        <v>8</v>
      </c>
      <c r="I335" s="4" t="s">
        <v>15</v>
      </c>
      <c r="J335" s="4" t="n">
        <v>30</v>
      </c>
      <c r="K335" s="4" t="n">
        <v>65</v>
      </c>
      <c r="L335" s="4" t="n">
        <v>180</v>
      </c>
      <c r="M335" s="4" t="str">
        <f aca="false">CONCATENATE(A335,B335,C335,D335,H335,I335,J335,K335,L335)</f>
        <v>EOJ119AS999EOJ119-0068HA3065180</v>
      </c>
    </row>
    <row r="336" customFormat="false" ht="14.4" hidden="false" customHeight="false" outlineLevel="0" collapsed="false">
      <c r="A336" s="4" t="s">
        <v>162</v>
      </c>
      <c r="B336" s="4" t="s">
        <v>13</v>
      </c>
      <c r="C336" s="4" t="n">
        <v>999</v>
      </c>
      <c r="D336" s="4" t="s">
        <v>169</v>
      </c>
      <c r="E336" s="4" t="n">
        <v>22</v>
      </c>
      <c r="F336" s="4" t="n">
        <v>2100</v>
      </c>
      <c r="G336" s="4" t="n">
        <v>2</v>
      </c>
      <c r="H336" s="4" t="n">
        <v>10</v>
      </c>
      <c r="I336" s="4" t="s">
        <v>15</v>
      </c>
      <c r="J336" s="4" t="n">
        <v>40</v>
      </c>
      <c r="K336" s="4" t="n">
        <v>2090</v>
      </c>
      <c r="L336" s="4" t="n">
        <v>0</v>
      </c>
      <c r="M336" s="4" t="str">
        <f aca="false">CONCATENATE(A336,B336,C336,D336,H336,I336,J336,K336,L336)</f>
        <v>EOJ119AS999EOJ119-00710HA4020900</v>
      </c>
    </row>
    <row r="337" customFormat="false" ht="14.4" hidden="false" customHeight="false" outlineLevel="0" collapsed="false">
      <c r="A337" s="4" t="s">
        <v>162</v>
      </c>
      <c r="B337" s="4" t="s">
        <v>13</v>
      </c>
      <c r="C337" s="4" t="n">
        <v>999</v>
      </c>
      <c r="D337" s="4" t="s">
        <v>169</v>
      </c>
      <c r="E337" s="4" t="n">
        <v>21</v>
      </c>
      <c r="F337" s="4" t="n">
        <v>850</v>
      </c>
      <c r="G337" s="4" t="n">
        <v>11</v>
      </c>
      <c r="H337" s="4" t="n">
        <v>8</v>
      </c>
      <c r="I337" s="4" t="s">
        <v>15</v>
      </c>
      <c r="J337" s="4" t="n">
        <v>30</v>
      </c>
      <c r="K337" s="4" t="n">
        <v>355</v>
      </c>
      <c r="L337" s="4" t="n">
        <v>90</v>
      </c>
      <c r="M337" s="4" t="str">
        <f aca="false">CONCATENATE(A337,B337,C337,D337,H337,I337,J337,K337,L337)</f>
        <v>EOJ119AS999EOJ119-0078HA3035590</v>
      </c>
    </row>
    <row r="338" customFormat="false" ht="14.4" hidden="false" customHeight="false" outlineLevel="0" collapsed="false">
      <c r="A338" s="4" t="s">
        <v>170</v>
      </c>
      <c r="B338" s="4" t="s">
        <v>13</v>
      </c>
      <c r="C338" s="4" t="n">
        <v>999</v>
      </c>
      <c r="D338" s="4" t="s">
        <v>171</v>
      </c>
      <c r="E338" s="4" t="n">
        <v>5</v>
      </c>
      <c r="F338" s="4" t="n">
        <v>1800</v>
      </c>
      <c r="G338" s="4" t="n">
        <v>2</v>
      </c>
      <c r="H338" s="4" t="n">
        <v>10</v>
      </c>
      <c r="I338" s="4" t="s">
        <v>15</v>
      </c>
      <c r="J338" s="4" t="n">
        <v>40</v>
      </c>
      <c r="K338" s="4" t="n">
        <v>1785</v>
      </c>
      <c r="L338" s="4" t="n">
        <v>0</v>
      </c>
      <c r="M338" s="4" t="str">
        <f aca="false">CONCATENATE(A338,B338,C338,D338,H338,I338,J338,K338,L338)</f>
        <v>EOJ120AS999EOJ120-00110HA4017850</v>
      </c>
    </row>
    <row r="339" customFormat="false" ht="14.4" hidden="false" customHeight="false" outlineLevel="0" collapsed="false">
      <c r="A339" s="4" t="s">
        <v>170</v>
      </c>
      <c r="B339" s="4" t="s">
        <v>13</v>
      </c>
      <c r="C339" s="4" t="n">
        <v>999</v>
      </c>
      <c r="D339" s="4" t="s">
        <v>171</v>
      </c>
      <c r="E339" s="4" t="n">
        <v>6</v>
      </c>
      <c r="F339" s="4" t="n">
        <v>2100</v>
      </c>
      <c r="G339" s="4" t="n">
        <v>2</v>
      </c>
      <c r="H339" s="4" t="n">
        <v>10</v>
      </c>
      <c r="I339" s="4" t="s">
        <v>15</v>
      </c>
      <c r="J339" s="4" t="n">
        <v>40</v>
      </c>
      <c r="K339" s="4" t="n">
        <v>2085</v>
      </c>
      <c r="L339" s="4" t="n">
        <v>0</v>
      </c>
      <c r="M339" s="4" t="str">
        <f aca="false">CONCATENATE(A339,B339,C339,D339,H339,I339,J339,K339,L339)</f>
        <v>EOJ120AS999EOJ120-00110HA4020850</v>
      </c>
    </row>
    <row r="340" customFormat="false" ht="14.4" hidden="false" customHeight="false" outlineLevel="0" collapsed="false">
      <c r="A340" s="4" t="s">
        <v>170</v>
      </c>
      <c r="B340" s="4" t="s">
        <v>13</v>
      </c>
      <c r="C340" s="4" t="n">
        <v>999</v>
      </c>
      <c r="D340" s="4" t="s">
        <v>171</v>
      </c>
      <c r="E340" s="4" t="n">
        <v>3</v>
      </c>
      <c r="F340" s="4" t="n">
        <v>1800</v>
      </c>
      <c r="G340" s="4" t="n">
        <v>1</v>
      </c>
      <c r="H340" s="4" t="n">
        <v>12</v>
      </c>
      <c r="I340" s="4" t="s">
        <v>15</v>
      </c>
      <c r="J340" s="4" t="n">
        <v>48</v>
      </c>
      <c r="K340" s="4" t="n">
        <v>1785</v>
      </c>
      <c r="L340" s="4" t="n">
        <v>0</v>
      </c>
      <c r="M340" s="4" t="str">
        <f aca="false">CONCATENATE(A340,B340,C340,D340,H340,I340,J340,K340,L340)</f>
        <v>EOJ120AS999EOJ120-00112HA4817850</v>
      </c>
    </row>
    <row r="341" customFormat="false" ht="14.4" hidden="false" customHeight="false" outlineLevel="0" collapsed="false">
      <c r="A341" s="4" t="s">
        <v>170</v>
      </c>
      <c r="B341" s="4" t="s">
        <v>13</v>
      </c>
      <c r="C341" s="4" t="n">
        <v>999</v>
      </c>
      <c r="D341" s="4" t="s">
        <v>171</v>
      </c>
      <c r="E341" s="4" t="n">
        <v>4</v>
      </c>
      <c r="F341" s="4" t="n">
        <v>2100</v>
      </c>
      <c r="G341" s="4" t="n">
        <v>1</v>
      </c>
      <c r="H341" s="4" t="n">
        <v>12</v>
      </c>
      <c r="I341" s="4" t="s">
        <v>15</v>
      </c>
      <c r="J341" s="4" t="n">
        <v>48</v>
      </c>
      <c r="K341" s="4" t="n">
        <v>2085</v>
      </c>
      <c r="L341" s="4" t="n">
        <v>0</v>
      </c>
      <c r="M341" s="4" t="str">
        <f aca="false">CONCATENATE(A341,B341,C341,D341,H341,I341,J341,K341,L341)</f>
        <v>EOJ120AS999EOJ120-00112HA4820850</v>
      </c>
    </row>
    <row r="342" customFormat="false" ht="14.4" hidden="false" customHeight="false" outlineLevel="0" collapsed="false">
      <c r="A342" s="4" t="s">
        <v>170</v>
      </c>
      <c r="B342" s="4" t="s">
        <v>13</v>
      </c>
      <c r="C342" s="4" t="n">
        <v>999</v>
      </c>
      <c r="D342" s="4" t="s">
        <v>171</v>
      </c>
      <c r="E342" s="4" t="n">
        <v>1</v>
      </c>
      <c r="F342" s="4" t="n">
        <v>1550</v>
      </c>
      <c r="G342" s="4" t="n">
        <v>9</v>
      </c>
      <c r="H342" s="4" t="n">
        <v>8</v>
      </c>
      <c r="I342" s="4" t="s">
        <v>15</v>
      </c>
      <c r="J342" s="4" t="n">
        <v>30</v>
      </c>
      <c r="K342" s="4" t="n">
        <v>105</v>
      </c>
      <c r="L342" s="4" t="n">
        <v>135</v>
      </c>
      <c r="M342" s="4" t="str">
        <f aca="false">CONCATENATE(A342,B342,C342,D342,H342,I342,J342,K342,L342)</f>
        <v>EOJ120AS999EOJ120-0018HA30105135</v>
      </c>
    </row>
    <row r="343" customFormat="false" ht="14.4" hidden="false" customHeight="false" outlineLevel="0" collapsed="false">
      <c r="A343" s="4" t="s">
        <v>170</v>
      </c>
      <c r="B343" s="4" t="s">
        <v>13</v>
      </c>
      <c r="C343" s="4" t="n">
        <v>999</v>
      </c>
      <c r="D343" s="4" t="s">
        <v>171</v>
      </c>
      <c r="E343" s="4" t="n">
        <v>2</v>
      </c>
      <c r="F343" s="4" t="n">
        <v>250</v>
      </c>
      <c r="G343" s="4" t="n">
        <v>9</v>
      </c>
      <c r="H343" s="4" t="n">
        <v>8</v>
      </c>
      <c r="I343" s="4" t="s">
        <v>15</v>
      </c>
      <c r="J343" s="4" t="n">
        <v>30</v>
      </c>
      <c r="K343" s="4" t="n">
        <v>65</v>
      </c>
      <c r="L343" s="4" t="n">
        <v>180</v>
      </c>
      <c r="M343" s="4" t="str">
        <f aca="false">CONCATENATE(A343,B343,C343,D343,H343,I343,J343,K343,L343)</f>
        <v>EOJ120AS999EOJ120-0018HA3065180</v>
      </c>
    </row>
    <row r="344" customFormat="false" ht="14.4" hidden="false" customHeight="false" outlineLevel="0" collapsed="false">
      <c r="A344" s="4" t="s">
        <v>170</v>
      </c>
      <c r="B344" s="4" t="s">
        <v>13</v>
      </c>
      <c r="C344" s="4" t="n">
        <v>999</v>
      </c>
      <c r="D344" s="4" t="s">
        <v>172</v>
      </c>
      <c r="E344" s="4" t="n">
        <v>8</v>
      </c>
      <c r="F344" s="4" t="n">
        <v>2100</v>
      </c>
      <c r="G344" s="4" t="n">
        <v>2</v>
      </c>
      <c r="H344" s="4" t="n">
        <v>10</v>
      </c>
      <c r="I344" s="4" t="s">
        <v>15</v>
      </c>
      <c r="J344" s="4" t="n">
        <v>40</v>
      </c>
      <c r="K344" s="4" t="n">
        <v>2085</v>
      </c>
      <c r="L344" s="4" t="n">
        <v>0</v>
      </c>
      <c r="M344" s="4" t="str">
        <f aca="false">CONCATENATE(A344,B344,C344,D344,H344,I344,J344,K344,L344)</f>
        <v>EOJ120AS999EOJ120-00210HA4020850</v>
      </c>
    </row>
    <row r="345" customFormat="false" ht="14.4" hidden="false" customHeight="false" outlineLevel="0" collapsed="false">
      <c r="A345" s="4" t="s">
        <v>170</v>
      </c>
      <c r="B345" s="4" t="s">
        <v>13</v>
      </c>
      <c r="C345" s="4" t="n">
        <v>999</v>
      </c>
      <c r="D345" s="4" t="s">
        <v>172</v>
      </c>
      <c r="E345" s="4" t="n">
        <v>7</v>
      </c>
      <c r="F345" s="4" t="n">
        <v>850</v>
      </c>
      <c r="G345" s="4" t="n">
        <v>11</v>
      </c>
      <c r="H345" s="4" t="n">
        <v>8</v>
      </c>
      <c r="I345" s="4" t="s">
        <v>15</v>
      </c>
      <c r="J345" s="4" t="n">
        <v>30</v>
      </c>
      <c r="K345" s="4" t="n">
        <v>355</v>
      </c>
      <c r="L345" s="4" t="n">
        <v>90</v>
      </c>
      <c r="M345" s="4" t="str">
        <f aca="false">CONCATENATE(A345,B345,C345,D345,H345,I345,J345,K345,L345)</f>
        <v>EOJ120AS999EOJ120-0028HA3035590</v>
      </c>
    </row>
    <row r="346" customFormat="false" ht="14.4" hidden="false" customHeight="false" outlineLevel="0" collapsed="false">
      <c r="A346" s="4" t="s">
        <v>173</v>
      </c>
      <c r="B346" s="4" t="s">
        <v>13</v>
      </c>
      <c r="C346" s="4" t="n">
        <v>999</v>
      </c>
      <c r="D346" s="4" t="s">
        <v>174</v>
      </c>
      <c r="E346" s="4" t="n">
        <v>4</v>
      </c>
      <c r="F346" s="4" t="n">
        <v>2100</v>
      </c>
      <c r="G346" s="4" t="n">
        <v>4</v>
      </c>
      <c r="H346" s="4" t="n">
        <v>10</v>
      </c>
      <c r="I346" s="4" t="s">
        <v>15</v>
      </c>
      <c r="J346" s="4" t="n">
        <v>40</v>
      </c>
      <c r="K346" s="4" t="n">
        <v>2080</v>
      </c>
      <c r="L346" s="4" t="n">
        <v>0</v>
      </c>
      <c r="M346" s="4" t="str">
        <f aca="false">CONCATENATE(A346,B346,C346,D346,H346,I346,J346,K346,L346)</f>
        <v>EOJ121AS999EOJ121-00110HA4020800</v>
      </c>
    </row>
    <row r="347" customFormat="false" ht="14.4" hidden="false" customHeight="false" outlineLevel="0" collapsed="false">
      <c r="A347" s="4" t="s">
        <v>173</v>
      </c>
      <c r="B347" s="4" t="s">
        <v>13</v>
      </c>
      <c r="C347" s="4" t="n">
        <v>999</v>
      </c>
      <c r="D347" s="4" t="s">
        <v>174</v>
      </c>
      <c r="E347" s="4" t="n">
        <v>3</v>
      </c>
      <c r="F347" s="4" t="n">
        <v>2100</v>
      </c>
      <c r="G347" s="4" t="n">
        <v>2</v>
      </c>
      <c r="H347" s="4" t="n">
        <v>12</v>
      </c>
      <c r="I347" s="4" t="s">
        <v>15</v>
      </c>
      <c r="J347" s="4" t="n">
        <v>48</v>
      </c>
      <c r="K347" s="4" t="n">
        <v>2080</v>
      </c>
      <c r="L347" s="4" t="n">
        <v>0</v>
      </c>
      <c r="M347" s="4" t="str">
        <f aca="false">CONCATENATE(A347,B347,C347,D347,H347,I347,J347,K347,L347)</f>
        <v>EOJ121AS999EOJ121-00112HA4820800</v>
      </c>
    </row>
    <row r="348" customFormat="false" ht="14.4" hidden="false" customHeight="false" outlineLevel="0" collapsed="false">
      <c r="A348" s="4" t="s">
        <v>173</v>
      </c>
      <c r="B348" s="4" t="s">
        <v>13</v>
      </c>
      <c r="C348" s="4" t="n">
        <v>999</v>
      </c>
      <c r="D348" s="4" t="s">
        <v>174</v>
      </c>
      <c r="E348" s="4" t="n">
        <v>1</v>
      </c>
      <c r="F348" s="4" t="n">
        <v>1550</v>
      </c>
      <c r="G348" s="4" t="n">
        <v>11</v>
      </c>
      <c r="H348" s="4" t="n">
        <v>8</v>
      </c>
      <c r="I348" s="4" t="s">
        <v>15</v>
      </c>
      <c r="J348" s="4" t="n">
        <v>30</v>
      </c>
      <c r="K348" s="4" t="n">
        <v>105</v>
      </c>
      <c r="L348" s="4" t="n">
        <v>135</v>
      </c>
      <c r="M348" s="4" t="str">
        <f aca="false">CONCATENATE(A348,B348,C348,D348,H348,I348,J348,K348,L348)</f>
        <v>EOJ121AS999EOJ121-0018HA30105135</v>
      </c>
    </row>
    <row r="349" customFormat="false" ht="14.4" hidden="false" customHeight="false" outlineLevel="0" collapsed="false">
      <c r="A349" s="4" t="s">
        <v>173</v>
      </c>
      <c r="B349" s="4" t="s">
        <v>13</v>
      </c>
      <c r="C349" s="4" t="n">
        <v>999</v>
      </c>
      <c r="D349" s="4" t="s">
        <v>174</v>
      </c>
      <c r="E349" s="4" t="n">
        <v>2</v>
      </c>
      <c r="F349" s="4" t="n">
        <v>250</v>
      </c>
      <c r="G349" s="4" t="n">
        <v>11</v>
      </c>
      <c r="H349" s="4" t="n">
        <v>8</v>
      </c>
      <c r="I349" s="4" t="s">
        <v>15</v>
      </c>
      <c r="J349" s="4" t="n">
        <v>30</v>
      </c>
      <c r="K349" s="4" t="n">
        <v>65</v>
      </c>
      <c r="L349" s="4" t="n">
        <v>180</v>
      </c>
      <c r="M349" s="4" t="str">
        <f aca="false">CONCATENATE(A349,B349,C349,D349,H349,I349,J349,K349,L349)</f>
        <v>EOJ121AS999EOJ121-0018HA3065180</v>
      </c>
    </row>
    <row r="350" customFormat="false" ht="14.4" hidden="false" customHeight="false" outlineLevel="0" collapsed="false">
      <c r="A350" s="4" t="s">
        <v>173</v>
      </c>
      <c r="B350" s="4" t="s">
        <v>13</v>
      </c>
      <c r="C350" s="4" t="n">
        <v>999</v>
      </c>
      <c r="D350" s="4" t="s">
        <v>175</v>
      </c>
      <c r="E350" s="4" t="n">
        <v>6</v>
      </c>
      <c r="F350" s="4" t="n">
        <v>2100</v>
      </c>
      <c r="G350" s="4" t="n">
        <v>2</v>
      </c>
      <c r="H350" s="4" t="n">
        <v>10</v>
      </c>
      <c r="I350" s="4" t="s">
        <v>15</v>
      </c>
      <c r="J350" s="4" t="n">
        <v>40</v>
      </c>
      <c r="K350" s="4" t="n">
        <v>2080</v>
      </c>
      <c r="L350" s="4" t="n">
        <v>0</v>
      </c>
      <c r="M350" s="4" t="str">
        <f aca="false">CONCATENATE(A350,B350,C350,D350,H350,I350,J350,K350,L350)</f>
        <v>EOJ121AS999EOJ121-00210HA4020800</v>
      </c>
    </row>
    <row r="351" customFormat="false" ht="14.4" hidden="false" customHeight="false" outlineLevel="0" collapsed="false">
      <c r="A351" s="4" t="s">
        <v>173</v>
      </c>
      <c r="B351" s="4" t="s">
        <v>13</v>
      </c>
      <c r="C351" s="4" t="n">
        <v>999</v>
      </c>
      <c r="D351" s="4" t="s">
        <v>175</v>
      </c>
      <c r="E351" s="4" t="n">
        <v>5</v>
      </c>
      <c r="F351" s="4" t="n">
        <v>850</v>
      </c>
      <c r="G351" s="4" t="n">
        <v>11</v>
      </c>
      <c r="H351" s="4" t="n">
        <v>8</v>
      </c>
      <c r="I351" s="4" t="s">
        <v>15</v>
      </c>
      <c r="J351" s="4" t="n">
        <v>30</v>
      </c>
      <c r="K351" s="4" t="n">
        <v>355</v>
      </c>
      <c r="L351" s="4" t="n">
        <v>90</v>
      </c>
      <c r="M351" s="4" t="str">
        <f aca="false">CONCATENATE(A351,B351,C351,D351,H351,I351,J351,K351,L351)</f>
        <v>EOJ121AS999EOJ121-0028HA3035590</v>
      </c>
    </row>
    <row r="352" customFormat="false" ht="14.4" hidden="false" customHeight="false" outlineLevel="0" collapsed="false">
      <c r="A352" s="4" t="s">
        <v>173</v>
      </c>
      <c r="B352" s="4" t="s">
        <v>13</v>
      </c>
      <c r="C352" s="4" t="n">
        <v>999</v>
      </c>
      <c r="D352" s="4" t="s">
        <v>176</v>
      </c>
      <c r="E352" s="4" t="n">
        <v>8</v>
      </c>
      <c r="F352" s="4" t="n">
        <v>3350</v>
      </c>
      <c r="G352" s="4" t="n">
        <v>2</v>
      </c>
      <c r="H352" s="4" t="n">
        <v>10</v>
      </c>
      <c r="I352" s="4" t="s">
        <v>15</v>
      </c>
      <c r="J352" s="4" t="n">
        <v>40</v>
      </c>
      <c r="K352" s="4" t="n">
        <v>3375</v>
      </c>
      <c r="L352" s="4" t="n">
        <v>0</v>
      </c>
      <c r="M352" s="4" t="str">
        <f aca="false">CONCATENATE(A352,B352,C352,D352,H352,I352,J352,K352,L352)</f>
        <v>EOJ121AS999EOJ121-00310HA4033750</v>
      </c>
    </row>
    <row r="353" customFormat="false" ht="14.4" hidden="false" customHeight="false" outlineLevel="0" collapsed="false">
      <c r="A353" s="4" t="s">
        <v>173</v>
      </c>
      <c r="B353" s="4" t="s">
        <v>13</v>
      </c>
      <c r="C353" s="4" t="n">
        <v>999</v>
      </c>
      <c r="D353" s="4" t="s">
        <v>176</v>
      </c>
      <c r="E353" s="4" t="n">
        <v>7</v>
      </c>
      <c r="F353" s="4" t="n">
        <v>750</v>
      </c>
      <c r="G353" s="4" t="n">
        <v>17</v>
      </c>
      <c r="H353" s="4" t="n">
        <v>8</v>
      </c>
      <c r="I353" s="4" t="s">
        <v>15</v>
      </c>
      <c r="J353" s="4" t="n">
        <v>30</v>
      </c>
      <c r="K353" s="4" t="n">
        <v>305</v>
      </c>
      <c r="L353" s="4" t="n">
        <v>90</v>
      </c>
      <c r="M353" s="4" t="str">
        <f aca="false">CONCATENATE(A353,B353,C353,D353,H353,I353,J353,K353,L353)</f>
        <v>EOJ121AS999EOJ121-0038HA3030590</v>
      </c>
    </row>
    <row r="354" customFormat="false" ht="14.4" hidden="false" customHeight="false" outlineLevel="0" collapsed="false">
      <c r="A354" s="4" t="s">
        <v>177</v>
      </c>
      <c r="B354" s="4" t="s">
        <v>13</v>
      </c>
      <c r="C354" s="4" t="n">
        <v>999</v>
      </c>
      <c r="D354" s="4" t="s">
        <v>178</v>
      </c>
      <c r="E354" s="4" t="n">
        <v>2</v>
      </c>
      <c r="F354" s="4" t="n">
        <v>250</v>
      </c>
      <c r="G354" s="4" t="n">
        <v>39</v>
      </c>
      <c r="H354" s="4" t="n">
        <v>6</v>
      </c>
      <c r="I354" s="4" t="s">
        <v>15</v>
      </c>
      <c r="J354" s="4" t="n">
        <v>30</v>
      </c>
      <c r="K354" s="4" t="n">
        <v>50</v>
      </c>
      <c r="L354" s="4" t="n">
        <v>180</v>
      </c>
      <c r="M354" s="4" t="str">
        <f aca="false">CONCATENATE(A354,B354,C354,D354,H354,I354,J354,K354,L354)</f>
        <v>GVT005AS999GVT005-0016HA3050180</v>
      </c>
    </row>
    <row r="355" customFormat="false" ht="14.4" hidden="false" customHeight="false" outlineLevel="0" collapsed="false">
      <c r="A355" s="4" t="s">
        <v>177</v>
      </c>
      <c r="B355" s="4" t="s">
        <v>13</v>
      </c>
      <c r="C355" s="4" t="n">
        <v>999</v>
      </c>
      <c r="D355" s="4" t="s">
        <v>178</v>
      </c>
      <c r="E355" s="4" t="n">
        <v>3</v>
      </c>
      <c r="F355" s="4" t="n">
        <v>2300</v>
      </c>
      <c r="G355" s="4" t="n">
        <v>13</v>
      </c>
      <c r="H355" s="4" t="n">
        <v>6</v>
      </c>
      <c r="I355" s="4" t="s">
        <v>15</v>
      </c>
      <c r="J355" s="4" t="n">
        <v>30</v>
      </c>
      <c r="K355" s="4" t="n">
        <v>80</v>
      </c>
      <c r="L355" s="4" t="n">
        <v>134</v>
      </c>
      <c r="M355" s="4" t="str">
        <f aca="false">CONCATENATE(A355,B355,C355,D355,H355,I355,J355,K355,L355)</f>
        <v>GVT005AS999GVT005-0016HA3080134</v>
      </c>
    </row>
    <row r="356" customFormat="false" ht="14.4" hidden="false" customHeight="false" outlineLevel="0" collapsed="false">
      <c r="A356" s="4" t="s">
        <v>177</v>
      </c>
      <c r="B356" s="4" t="s">
        <v>13</v>
      </c>
      <c r="C356" s="4" t="n">
        <v>999</v>
      </c>
      <c r="D356" s="4" t="s">
        <v>178</v>
      </c>
      <c r="E356" s="4" t="n">
        <v>4</v>
      </c>
      <c r="F356" s="4" t="n">
        <v>2500</v>
      </c>
      <c r="G356" s="4" t="n">
        <v>5</v>
      </c>
      <c r="H356" s="4" t="n">
        <v>8</v>
      </c>
      <c r="I356" s="4" t="s">
        <v>15</v>
      </c>
      <c r="J356" s="4" t="n">
        <v>32</v>
      </c>
      <c r="K356" s="4" t="n">
        <v>2475</v>
      </c>
      <c r="L356" s="4" t="n">
        <v>0</v>
      </c>
      <c r="M356" s="4" t="str">
        <f aca="false">CONCATENATE(A356,B356,C356,D356,H356,I356,J356,K356,L356)</f>
        <v>GVT005AS999GVT005-0018HA3224750</v>
      </c>
    </row>
    <row r="357" customFormat="false" ht="14.4" hidden="false" customHeight="false" outlineLevel="0" collapsed="false">
      <c r="A357" s="4" t="s">
        <v>177</v>
      </c>
      <c r="B357" s="4" t="s">
        <v>13</v>
      </c>
      <c r="C357" s="4" t="n">
        <v>999</v>
      </c>
      <c r="D357" s="4" t="s">
        <v>178</v>
      </c>
      <c r="E357" s="4" t="n">
        <v>5</v>
      </c>
      <c r="F357" s="4" t="n">
        <v>2550</v>
      </c>
      <c r="G357" s="4" t="n">
        <v>5</v>
      </c>
      <c r="H357" s="4" t="n">
        <v>8</v>
      </c>
      <c r="I357" s="4" t="s">
        <v>15</v>
      </c>
      <c r="J357" s="4" t="n">
        <v>32</v>
      </c>
      <c r="K357" s="4" t="n">
        <v>2550</v>
      </c>
      <c r="L357" s="4" t="n">
        <v>0</v>
      </c>
      <c r="M357" s="4" t="str">
        <f aca="false">CONCATENATE(A357,B357,C357,D357,H357,I357,J357,K357,L357)</f>
        <v>GVT005AS999GVT005-0018HA3225500</v>
      </c>
    </row>
    <row r="358" customFormat="false" ht="14.4" hidden="false" customHeight="false" outlineLevel="0" collapsed="false">
      <c r="A358" s="4" t="s">
        <v>179</v>
      </c>
      <c r="B358" s="4" t="s">
        <v>13</v>
      </c>
      <c r="C358" s="4" t="n">
        <v>999</v>
      </c>
      <c r="D358" s="4" t="s">
        <v>180</v>
      </c>
      <c r="E358" s="4" t="n">
        <v>1</v>
      </c>
      <c r="F358" s="4" t="n">
        <v>650</v>
      </c>
      <c r="G358" s="4" t="n">
        <v>9</v>
      </c>
      <c r="H358" s="4" t="n">
        <v>6</v>
      </c>
      <c r="I358" s="4" t="s">
        <v>15</v>
      </c>
      <c r="J358" s="4" t="n">
        <v>30</v>
      </c>
      <c r="K358" s="4" t="n">
        <v>255</v>
      </c>
      <c r="L358" s="4" t="n">
        <v>90</v>
      </c>
      <c r="M358" s="4" t="str">
        <f aca="false">CONCATENATE(A358,B358,C358,D358,H358,I358,J358,K358,L358)</f>
        <v>GVT007AS999GVT007-0016HA3025590</v>
      </c>
    </row>
    <row r="359" customFormat="false" ht="14.4" hidden="false" customHeight="false" outlineLevel="0" collapsed="false">
      <c r="A359" s="4" t="s">
        <v>179</v>
      </c>
      <c r="B359" s="4" t="s">
        <v>13</v>
      </c>
      <c r="C359" s="4" t="n">
        <v>999</v>
      </c>
      <c r="D359" s="4" t="s">
        <v>180</v>
      </c>
      <c r="E359" s="4" t="n">
        <v>2</v>
      </c>
      <c r="F359" s="4" t="n">
        <v>2100</v>
      </c>
      <c r="G359" s="4" t="n">
        <v>1</v>
      </c>
      <c r="H359" s="4" t="n">
        <v>8</v>
      </c>
      <c r="I359" s="4" t="s">
        <v>15</v>
      </c>
      <c r="J359" s="4" t="n">
        <v>32</v>
      </c>
      <c r="K359" s="4" t="n">
        <v>2095</v>
      </c>
      <c r="L359" s="4" t="n">
        <v>0</v>
      </c>
      <c r="M359" s="4" t="str">
        <f aca="false">CONCATENATE(A359,B359,C359,D359,H359,I359,J359,K359,L359)</f>
        <v>GVT007AS999GVT007-0018HA3220950</v>
      </c>
    </row>
    <row r="360" customFormat="false" ht="14.4" hidden="false" customHeight="false" outlineLevel="0" collapsed="false">
      <c r="A360" s="4" t="s">
        <v>179</v>
      </c>
      <c r="B360" s="4" t="s">
        <v>13</v>
      </c>
      <c r="C360" s="4" t="n">
        <v>999</v>
      </c>
      <c r="D360" s="4" t="s">
        <v>180</v>
      </c>
      <c r="E360" s="4" t="n">
        <v>3</v>
      </c>
      <c r="F360" s="4" t="n">
        <v>2300</v>
      </c>
      <c r="G360" s="4" t="n">
        <v>1</v>
      </c>
      <c r="H360" s="4" t="n">
        <v>8</v>
      </c>
      <c r="I360" s="4" t="s">
        <v>15</v>
      </c>
      <c r="J360" s="4" t="n">
        <v>32</v>
      </c>
      <c r="K360" s="4" t="n">
        <v>2290</v>
      </c>
      <c r="L360" s="4" t="n">
        <v>0</v>
      </c>
      <c r="M360" s="4" t="str">
        <f aca="false">CONCATENATE(A360,B360,C360,D360,H360,I360,J360,K360,L360)</f>
        <v>GVT007AS999GVT007-0018HA3222900</v>
      </c>
    </row>
    <row r="361" customFormat="false" ht="14.4" hidden="false" customHeight="false" outlineLevel="0" collapsed="false">
      <c r="A361" s="4" t="s">
        <v>181</v>
      </c>
      <c r="B361" s="4" t="s">
        <v>13</v>
      </c>
      <c r="C361" s="4" t="n">
        <v>999</v>
      </c>
      <c r="D361" s="4" t="s">
        <v>182</v>
      </c>
      <c r="E361" s="4" t="n">
        <v>2</v>
      </c>
      <c r="F361" s="4" t="n">
        <v>4150</v>
      </c>
      <c r="G361" s="4" t="n">
        <v>2</v>
      </c>
      <c r="H361" s="4" t="n">
        <v>14</v>
      </c>
      <c r="I361" s="4" t="s">
        <v>15</v>
      </c>
      <c r="J361" s="4" t="n">
        <v>56</v>
      </c>
      <c r="K361" s="4" t="n">
        <v>4170</v>
      </c>
      <c r="L361" s="4" t="n">
        <v>0</v>
      </c>
      <c r="M361" s="4" t="str">
        <f aca="false">CONCATENATE(A361,B361,C361,D361,H361,I361,J361,K361,L361)</f>
        <v>HGT010AS999HGT010-00214HA5641700</v>
      </c>
    </row>
    <row r="362" customFormat="false" ht="14.4" hidden="false" customHeight="false" outlineLevel="0" collapsed="false">
      <c r="A362" s="4" t="s">
        <v>181</v>
      </c>
      <c r="B362" s="4" t="s">
        <v>13</v>
      </c>
      <c r="C362" s="4" t="n">
        <v>999</v>
      </c>
      <c r="D362" s="4" t="s">
        <v>182</v>
      </c>
      <c r="E362" s="4" t="n">
        <v>1</v>
      </c>
      <c r="F362" s="4" t="n">
        <v>850</v>
      </c>
      <c r="G362" s="4" t="n">
        <v>19</v>
      </c>
      <c r="H362" s="4" t="n">
        <v>8</v>
      </c>
      <c r="I362" s="4" t="s">
        <v>15</v>
      </c>
      <c r="J362" s="4" t="n">
        <v>30</v>
      </c>
      <c r="K362" s="4" t="n">
        <v>305</v>
      </c>
      <c r="L362" s="4" t="n">
        <v>90</v>
      </c>
      <c r="M362" s="4" t="str">
        <f aca="false">CONCATENATE(A362,B362,C362,D362,H362,I362,J362,K362,L362)</f>
        <v>HGT010AS999HGT010-0028HA3030590</v>
      </c>
    </row>
    <row r="363" customFormat="false" ht="14.4" hidden="false" customHeight="false" outlineLevel="0" collapsed="false">
      <c r="A363" s="4" t="s">
        <v>181</v>
      </c>
      <c r="B363" s="4" t="s">
        <v>13</v>
      </c>
      <c r="C363" s="4" t="n">
        <v>999</v>
      </c>
      <c r="D363" s="4" t="s">
        <v>183</v>
      </c>
      <c r="E363" s="4" t="n">
        <v>4</v>
      </c>
      <c r="F363" s="4" t="n">
        <v>2150</v>
      </c>
      <c r="G363" s="4" t="n">
        <v>1</v>
      </c>
      <c r="H363" s="4" t="n">
        <v>10</v>
      </c>
      <c r="I363" s="4" t="s">
        <v>15</v>
      </c>
      <c r="J363" s="4" t="n">
        <v>40</v>
      </c>
      <c r="K363" s="4" t="n">
        <v>2125</v>
      </c>
      <c r="L363" s="4" t="n">
        <v>0</v>
      </c>
      <c r="M363" s="4" t="str">
        <f aca="false">CONCATENATE(A363,B363,C363,D363,H363,I363,J363,K363,L363)</f>
        <v>HGT010AS999HGT010-00310HA4021250</v>
      </c>
    </row>
    <row r="364" customFormat="false" ht="14.4" hidden="false" customHeight="false" outlineLevel="0" collapsed="false">
      <c r="A364" s="4" t="s">
        <v>181</v>
      </c>
      <c r="B364" s="4" t="s">
        <v>13</v>
      </c>
      <c r="C364" s="4" t="n">
        <v>999</v>
      </c>
      <c r="D364" s="4" t="s">
        <v>183</v>
      </c>
      <c r="E364" s="4" t="n">
        <v>5</v>
      </c>
      <c r="F364" s="4" t="n">
        <v>2450</v>
      </c>
      <c r="G364" s="4" t="n">
        <v>1</v>
      </c>
      <c r="H364" s="4" t="n">
        <v>10</v>
      </c>
      <c r="I364" s="4" t="s">
        <v>15</v>
      </c>
      <c r="J364" s="4" t="n">
        <v>40</v>
      </c>
      <c r="K364" s="4" t="n">
        <v>2425</v>
      </c>
      <c r="L364" s="4" t="n">
        <v>0</v>
      </c>
      <c r="M364" s="4" t="str">
        <f aca="false">CONCATENATE(A364,B364,C364,D364,H364,I364,J364,K364,L364)</f>
        <v>HGT010AS999HGT010-00310HA4024250</v>
      </c>
    </row>
    <row r="365" customFormat="false" ht="14.4" hidden="false" customHeight="false" outlineLevel="0" collapsed="false">
      <c r="A365" s="4" t="s">
        <v>181</v>
      </c>
      <c r="B365" s="4" t="s">
        <v>13</v>
      </c>
      <c r="C365" s="4" t="n">
        <v>999</v>
      </c>
      <c r="D365" s="4" t="s">
        <v>183</v>
      </c>
      <c r="E365" s="4" t="n">
        <v>3</v>
      </c>
      <c r="F365" s="4" t="n">
        <v>1050</v>
      </c>
      <c r="G365" s="4" t="n">
        <v>10</v>
      </c>
      <c r="H365" s="4" t="n">
        <v>8</v>
      </c>
      <c r="I365" s="4" t="s">
        <v>15</v>
      </c>
      <c r="J365" s="4" t="n">
        <v>30</v>
      </c>
      <c r="K365" s="4" t="n">
        <v>405</v>
      </c>
      <c r="L365" s="4" t="n">
        <v>90</v>
      </c>
      <c r="M365" s="4" t="str">
        <f aca="false">CONCATENATE(A365,B365,C365,D365,H365,I365,J365,K365,L365)</f>
        <v>HGT010AS999HGT010-0038HA3040590</v>
      </c>
    </row>
    <row r="366" customFormat="false" ht="14.4" hidden="false" customHeight="false" outlineLevel="0" collapsed="false">
      <c r="A366" s="4" t="s">
        <v>181</v>
      </c>
      <c r="B366" s="4" t="s">
        <v>13</v>
      </c>
      <c r="C366" s="4" t="n">
        <v>999</v>
      </c>
      <c r="D366" s="4" t="s">
        <v>184</v>
      </c>
      <c r="E366" s="4" t="n">
        <v>7</v>
      </c>
      <c r="F366" s="4" t="n">
        <v>2750</v>
      </c>
      <c r="G366" s="4" t="n">
        <v>2</v>
      </c>
      <c r="H366" s="4" t="n">
        <v>10</v>
      </c>
      <c r="I366" s="4" t="s">
        <v>15</v>
      </c>
      <c r="J366" s="4" t="n">
        <v>40</v>
      </c>
      <c r="K366" s="4" t="n">
        <v>2745</v>
      </c>
      <c r="L366" s="4" t="n">
        <v>0</v>
      </c>
      <c r="M366" s="4" t="str">
        <f aca="false">CONCATENATE(A366,B366,C366,D366,H366,I366,J366,K366,L366)</f>
        <v>HGT010AS999HGT010-00410HA4027450</v>
      </c>
    </row>
    <row r="367" customFormat="false" ht="14.4" hidden="false" customHeight="false" outlineLevel="0" collapsed="false">
      <c r="A367" s="4" t="s">
        <v>181</v>
      </c>
      <c r="B367" s="4" t="s">
        <v>13</v>
      </c>
      <c r="C367" s="4" t="n">
        <v>999</v>
      </c>
      <c r="D367" s="4" t="s">
        <v>184</v>
      </c>
      <c r="E367" s="4" t="n">
        <v>6</v>
      </c>
      <c r="F367" s="4" t="n">
        <v>1050</v>
      </c>
      <c r="G367" s="4" t="n">
        <v>11</v>
      </c>
      <c r="H367" s="4" t="n">
        <v>8</v>
      </c>
      <c r="I367" s="4" t="s">
        <v>15</v>
      </c>
      <c r="J367" s="4" t="n">
        <v>30</v>
      </c>
      <c r="K367" s="4" t="n">
        <v>405</v>
      </c>
      <c r="L367" s="4" t="n">
        <v>90</v>
      </c>
      <c r="M367" s="4" t="str">
        <f aca="false">CONCATENATE(A367,B367,C367,D367,H367,I367,J367,K367,L367)</f>
        <v>HGT010AS999HGT010-0048HA3040590</v>
      </c>
    </row>
    <row r="368" customFormat="false" ht="14.4" hidden="false" customHeight="false" outlineLevel="0" collapsed="false">
      <c r="A368" s="4" t="s">
        <v>185</v>
      </c>
      <c r="B368" s="4" t="s">
        <v>13</v>
      </c>
      <c r="C368" s="4" t="n">
        <v>999</v>
      </c>
      <c r="D368" s="4" t="s">
        <v>186</v>
      </c>
      <c r="E368" s="4" t="n">
        <v>2</v>
      </c>
      <c r="F368" s="4" t="n">
        <v>3950</v>
      </c>
      <c r="G368" s="4" t="n">
        <v>2</v>
      </c>
      <c r="H368" s="4" t="n">
        <v>10</v>
      </c>
      <c r="I368" s="4" t="s">
        <v>15</v>
      </c>
      <c r="J368" s="4" t="n">
        <v>40</v>
      </c>
      <c r="K368" s="4" t="n">
        <v>3935</v>
      </c>
      <c r="L368" s="4" t="n">
        <v>0</v>
      </c>
      <c r="M368" s="4" t="str">
        <f aca="false">CONCATENATE(A368,B368,C368,D368,H368,I368,J368,K368,L368)</f>
        <v>HGT011AS999HGT011-00110HA4039350</v>
      </c>
    </row>
    <row r="369" customFormat="false" ht="14.4" hidden="false" customHeight="false" outlineLevel="0" collapsed="false">
      <c r="A369" s="4" t="s">
        <v>185</v>
      </c>
      <c r="B369" s="4" t="s">
        <v>13</v>
      </c>
      <c r="C369" s="4" t="n">
        <v>999</v>
      </c>
      <c r="D369" s="4" t="s">
        <v>186</v>
      </c>
      <c r="E369" s="4" t="n">
        <v>1</v>
      </c>
      <c r="F369" s="4" t="n">
        <v>850</v>
      </c>
      <c r="G369" s="4" t="n">
        <v>20</v>
      </c>
      <c r="H369" s="4" t="n">
        <v>8</v>
      </c>
      <c r="I369" s="4" t="s">
        <v>15</v>
      </c>
      <c r="J369" s="4" t="n">
        <v>30</v>
      </c>
      <c r="K369" s="4" t="n">
        <v>305</v>
      </c>
      <c r="L369" s="4" t="n">
        <v>90</v>
      </c>
      <c r="M369" s="4" t="str">
        <f aca="false">CONCATENATE(A369,B369,C369,D369,H369,I369,J369,K369,L369)</f>
        <v>HGT011AS999HGT011-0018HA3030590</v>
      </c>
    </row>
    <row r="370" customFormat="false" ht="14.4" hidden="false" customHeight="false" outlineLevel="0" collapsed="false">
      <c r="A370" s="4" t="s">
        <v>185</v>
      </c>
      <c r="B370" s="4" t="s">
        <v>13</v>
      </c>
      <c r="C370" s="4" t="n">
        <v>999</v>
      </c>
      <c r="D370" s="4" t="s">
        <v>187</v>
      </c>
      <c r="E370" s="4" t="n">
        <v>4</v>
      </c>
      <c r="F370" s="4" t="n">
        <v>4150</v>
      </c>
      <c r="G370" s="4" t="n">
        <v>2</v>
      </c>
      <c r="H370" s="4" t="n">
        <v>10</v>
      </c>
      <c r="I370" s="4" t="s">
        <v>15</v>
      </c>
      <c r="J370" s="4" t="n">
        <v>40</v>
      </c>
      <c r="K370" s="4" t="n">
        <v>4155</v>
      </c>
      <c r="L370" s="4" t="n">
        <v>0</v>
      </c>
      <c r="M370" s="4" t="str">
        <f aca="false">CONCATENATE(A370,B370,C370,D370,H370,I370,J370,K370,L370)</f>
        <v>HGT011AS999HGT011-00210HA4041550</v>
      </c>
    </row>
    <row r="371" customFormat="false" ht="14.4" hidden="false" customHeight="false" outlineLevel="0" collapsed="false">
      <c r="A371" s="4" t="s">
        <v>185</v>
      </c>
      <c r="B371" s="4" t="s">
        <v>13</v>
      </c>
      <c r="C371" s="4" t="n">
        <v>999</v>
      </c>
      <c r="D371" s="4" t="s">
        <v>187</v>
      </c>
      <c r="E371" s="4" t="n">
        <v>3</v>
      </c>
      <c r="F371" s="4" t="n">
        <v>1050</v>
      </c>
      <c r="G371" s="4" t="n">
        <v>16</v>
      </c>
      <c r="H371" s="4" t="n">
        <v>8</v>
      </c>
      <c r="I371" s="4" t="s">
        <v>15</v>
      </c>
      <c r="J371" s="4" t="n">
        <v>30</v>
      </c>
      <c r="K371" s="4" t="n">
        <v>405</v>
      </c>
      <c r="L371" s="4" t="n">
        <v>90</v>
      </c>
      <c r="M371" s="4" t="str">
        <f aca="false">CONCATENATE(A371,B371,C371,D371,H371,I371,J371,K371,L371)</f>
        <v>HGT011AS999HGT011-0028HA3040590</v>
      </c>
    </row>
    <row r="372" customFormat="false" ht="14.4" hidden="false" customHeight="false" outlineLevel="0" collapsed="false">
      <c r="A372" s="4" t="s">
        <v>185</v>
      </c>
      <c r="B372" s="4" t="s">
        <v>13</v>
      </c>
      <c r="C372" s="4" t="n">
        <v>999</v>
      </c>
      <c r="D372" s="4" t="s">
        <v>188</v>
      </c>
      <c r="E372" s="4" t="n">
        <v>6</v>
      </c>
      <c r="F372" s="4" t="n">
        <v>1700</v>
      </c>
      <c r="G372" s="4" t="n">
        <v>2</v>
      </c>
      <c r="H372" s="4" t="n">
        <v>14</v>
      </c>
      <c r="I372" s="4" t="s">
        <v>15</v>
      </c>
      <c r="J372" s="4" t="n">
        <v>56</v>
      </c>
      <c r="K372" s="4" t="n">
        <v>1720</v>
      </c>
      <c r="L372" s="4" t="n">
        <v>0</v>
      </c>
      <c r="M372" s="4" t="str">
        <f aca="false">CONCATENATE(A372,B372,C372,D372,H372,I372,J372,K372,L372)</f>
        <v>HGT011AS999HGT011-00314HA5617200</v>
      </c>
    </row>
    <row r="373" customFormat="false" ht="14.4" hidden="false" customHeight="false" outlineLevel="0" collapsed="false">
      <c r="A373" s="4" t="s">
        <v>185</v>
      </c>
      <c r="B373" s="4" t="s">
        <v>13</v>
      </c>
      <c r="C373" s="4" t="n">
        <v>999</v>
      </c>
      <c r="D373" s="4" t="s">
        <v>188</v>
      </c>
      <c r="E373" s="4" t="n">
        <v>5</v>
      </c>
      <c r="F373" s="4" t="n">
        <v>850</v>
      </c>
      <c r="G373" s="4" t="n">
        <v>5</v>
      </c>
      <c r="H373" s="4" t="n">
        <v>8</v>
      </c>
      <c r="I373" s="4" t="s">
        <v>15</v>
      </c>
      <c r="J373" s="4" t="n">
        <v>30</v>
      </c>
      <c r="K373" s="4" t="n">
        <v>305</v>
      </c>
      <c r="L373" s="4" t="n">
        <v>90</v>
      </c>
      <c r="M373" s="4" t="str">
        <f aca="false">CONCATENATE(A373,B373,C373,D373,H373,I373,J373,K373,L373)</f>
        <v>HGT011AS999HGT011-0038HA3030590</v>
      </c>
    </row>
    <row r="374" customFormat="false" ht="14.4" hidden="false" customHeight="false" outlineLevel="0" collapsed="false">
      <c r="A374" s="4" t="s">
        <v>189</v>
      </c>
      <c r="B374" s="4" t="s">
        <v>13</v>
      </c>
      <c r="C374" s="4" t="n">
        <v>999</v>
      </c>
      <c r="D374" s="4" t="s">
        <v>190</v>
      </c>
      <c r="E374" s="4" t="n">
        <v>2</v>
      </c>
      <c r="F374" s="4" t="n">
        <v>2550</v>
      </c>
      <c r="G374" s="4" t="n">
        <v>2</v>
      </c>
      <c r="H374" s="4" t="n">
        <v>10</v>
      </c>
      <c r="I374" s="4" t="s">
        <v>15</v>
      </c>
      <c r="J374" s="4" t="n">
        <v>40</v>
      </c>
      <c r="K374" s="4" t="n">
        <v>2560</v>
      </c>
      <c r="L374" s="4" t="n">
        <v>0</v>
      </c>
      <c r="M374" s="4" t="str">
        <f aca="false">CONCATENATE(A374,B374,C374,D374,H374,I374,J374,K374,L374)</f>
        <v>HGT013AS999HGT013-00110HA4025600</v>
      </c>
    </row>
    <row r="375" customFormat="false" ht="14.4" hidden="false" customHeight="false" outlineLevel="0" collapsed="false">
      <c r="A375" s="4" t="s">
        <v>189</v>
      </c>
      <c r="B375" s="4" t="s">
        <v>13</v>
      </c>
      <c r="C375" s="4" t="n">
        <v>999</v>
      </c>
      <c r="D375" s="4" t="s">
        <v>190</v>
      </c>
      <c r="E375" s="4" t="n">
        <v>1</v>
      </c>
      <c r="F375" s="4" t="n">
        <v>850</v>
      </c>
      <c r="G375" s="4" t="n">
        <v>13</v>
      </c>
      <c r="H375" s="4" t="n">
        <v>8</v>
      </c>
      <c r="I375" s="4" t="s">
        <v>15</v>
      </c>
      <c r="J375" s="4" t="n">
        <v>30</v>
      </c>
      <c r="K375" s="4" t="n">
        <v>305</v>
      </c>
      <c r="L375" s="4" t="n">
        <v>90</v>
      </c>
      <c r="M375" s="4" t="str">
        <f aca="false">CONCATENATE(A375,B375,C375,D375,H375,I375,J375,K375,L375)</f>
        <v>HGT013AS999HGT013-0018HA3030590</v>
      </c>
    </row>
    <row r="376" customFormat="false" ht="14.4" hidden="false" customHeight="false" outlineLevel="0" collapsed="false">
      <c r="A376" s="4" t="s">
        <v>189</v>
      </c>
      <c r="B376" s="4" t="s">
        <v>13</v>
      </c>
      <c r="C376" s="4" t="n">
        <v>999</v>
      </c>
      <c r="D376" s="4" t="s">
        <v>191</v>
      </c>
      <c r="E376" s="4" t="n">
        <v>4</v>
      </c>
      <c r="F376" s="4" t="n">
        <v>2550</v>
      </c>
      <c r="G376" s="4" t="n">
        <v>2</v>
      </c>
      <c r="H376" s="4" t="n">
        <v>10</v>
      </c>
      <c r="I376" s="4" t="s">
        <v>15</v>
      </c>
      <c r="J376" s="4" t="n">
        <v>40</v>
      </c>
      <c r="K376" s="4" t="n">
        <v>2560</v>
      </c>
      <c r="L376" s="4" t="n">
        <v>0</v>
      </c>
      <c r="M376" s="4" t="str">
        <f aca="false">CONCATENATE(A376,B376,C376,D376,H376,I376,J376,K376,L376)</f>
        <v>HGT013AS999HGT013-00210HA4025600</v>
      </c>
    </row>
    <row r="377" customFormat="false" ht="14.4" hidden="false" customHeight="false" outlineLevel="0" collapsed="false">
      <c r="A377" s="4" t="s">
        <v>189</v>
      </c>
      <c r="B377" s="4" t="s">
        <v>13</v>
      </c>
      <c r="C377" s="4" t="n">
        <v>999</v>
      </c>
      <c r="D377" s="4" t="s">
        <v>191</v>
      </c>
      <c r="E377" s="4" t="n">
        <v>3</v>
      </c>
      <c r="F377" s="4" t="n">
        <v>1050</v>
      </c>
      <c r="G377" s="4" t="n">
        <v>11</v>
      </c>
      <c r="H377" s="4" t="n">
        <v>8</v>
      </c>
      <c r="I377" s="4" t="s">
        <v>15</v>
      </c>
      <c r="J377" s="4" t="n">
        <v>30</v>
      </c>
      <c r="K377" s="4" t="n">
        <v>405</v>
      </c>
      <c r="L377" s="4" t="n">
        <v>90</v>
      </c>
      <c r="M377" s="4" t="str">
        <f aca="false">CONCATENATE(A377,B377,C377,D377,H377,I377,J377,K377,L377)</f>
        <v>HGT013AS999HGT013-0028HA3040590</v>
      </c>
    </row>
    <row r="378" customFormat="false" ht="14.4" hidden="false" customHeight="false" outlineLevel="0" collapsed="false">
      <c r="A378" s="4" t="s">
        <v>192</v>
      </c>
      <c r="B378" s="4" t="s">
        <v>13</v>
      </c>
      <c r="C378" s="4" t="n">
        <v>999</v>
      </c>
      <c r="D378" s="4" t="s">
        <v>193</v>
      </c>
      <c r="E378" s="4" t="n">
        <v>2</v>
      </c>
      <c r="F378" s="4" t="n">
        <v>2300</v>
      </c>
      <c r="G378" s="4" t="n">
        <v>2</v>
      </c>
      <c r="H378" s="4" t="n">
        <v>10</v>
      </c>
      <c r="I378" s="4" t="s">
        <v>15</v>
      </c>
      <c r="J378" s="4" t="n">
        <v>40</v>
      </c>
      <c r="K378" s="4" t="n">
        <v>2315</v>
      </c>
      <c r="L378" s="4" t="n">
        <v>0</v>
      </c>
      <c r="M378" s="4" t="str">
        <f aca="false">CONCATENATE(A378,B378,C378,D378,H378,I378,J378,K378,L378)</f>
        <v>HGT014AS999HGT014-00110HA4023150</v>
      </c>
    </row>
    <row r="379" customFormat="false" ht="14.4" hidden="false" customHeight="false" outlineLevel="0" collapsed="false">
      <c r="A379" s="4" t="s">
        <v>192</v>
      </c>
      <c r="B379" s="4" t="s">
        <v>13</v>
      </c>
      <c r="C379" s="4" t="n">
        <v>999</v>
      </c>
      <c r="D379" s="4" t="s">
        <v>193</v>
      </c>
      <c r="E379" s="4" t="n">
        <v>1</v>
      </c>
      <c r="F379" s="4" t="n">
        <v>850</v>
      </c>
      <c r="G379" s="4" t="n">
        <v>12</v>
      </c>
      <c r="H379" s="4" t="n">
        <v>8</v>
      </c>
      <c r="I379" s="4" t="s">
        <v>15</v>
      </c>
      <c r="J379" s="4" t="n">
        <v>30</v>
      </c>
      <c r="K379" s="4" t="n">
        <v>305</v>
      </c>
      <c r="L379" s="4" t="n">
        <v>90</v>
      </c>
      <c r="M379" s="4" t="str">
        <f aca="false">CONCATENATE(A379,B379,C379,D379,H379,I379,J379,K379,L379)</f>
        <v>HGT014AS999HGT014-0018HA3030590</v>
      </c>
    </row>
    <row r="380" customFormat="false" ht="14.4" hidden="false" customHeight="false" outlineLevel="0" collapsed="false">
      <c r="A380" s="4" t="s">
        <v>192</v>
      </c>
      <c r="B380" s="4" t="s">
        <v>13</v>
      </c>
      <c r="C380" s="4" t="n">
        <v>999</v>
      </c>
      <c r="D380" s="4" t="s">
        <v>194</v>
      </c>
      <c r="E380" s="4" t="n">
        <v>4</v>
      </c>
      <c r="F380" s="4" t="n">
        <v>2550</v>
      </c>
      <c r="G380" s="4" t="n">
        <v>2</v>
      </c>
      <c r="H380" s="4" t="n">
        <v>10</v>
      </c>
      <c r="I380" s="4" t="s">
        <v>15</v>
      </c>
      <c r="J380" s="4" t="n">
        <v>40</v>
      </c>
      <c r="K380" s="4" t="n">
        <v>2560</v>
      </c>
      <c r="L380" s="4" t="n">
        <v>0</v>
      </c>
      <c r="M380" s="4" t="str">
        <f aca="false">CONCATENATE(A380,B380,C380,D380,H380,I380,J380,K380,L380)</f>
        <v>HGT014AS999HGT014-00210HA4025600</v>
      </c>
    </row>
    <row r="381" customFormat="false" ht="14.4" hidden="false" customHeight="false" outlineLevel="0" collapsed="false">
      <c r="A381" s="4" t="s">
        <v>192</v>
      </c>
      <c r="B381" s="4" t="s">
        <v>13</v>
      </c>
      <c r="C381" s="4" t="n">
        <v>999</v>
      </c>
      <c r="D381" s="4" t="s">
        <v>194</v>
      </c>
      <c r="E381" s="4" t="n">
        <v>3</v>
      </c>
      <c r="F381" s="4" t="n">
        <v>1050</v>
      </c>
      <c r="G381" s="4" t="n">
        <v>11</v>
      </c>
      <c r="H381" s="4" t="n">
        <v>8</v>
      </c>
      <c r="I381" s="4" t="s">
        <v>15</v>
      </c>
      <c r="J381" s="4" t="n">
        <v>30</v>
      </c>
      <c r="K381" s="4" t="n">
        <v>405</v>
      </c>
      <c r="L381" s="4" t="n">
        <v>90</v>
      </c>
      <c r="M381" s="4" t="str">
        <f aca="false">CONCATENATE(A381,B381,C381,D381,H381,I381,J381,K381,L381)</f>
        <v>HGT014AS999HGT014-0028HA3040590</v>
      </c>
    </row>
    <row r="382" customFormat="false" ht="14.4" hidden="false" customHeight="false" outlineLevel="0" collapsed="false">
      <c r="A382" s="4" t="s">
        <v>195</v>
      </c>
      <c r="B382" s="4" t="s">
        <v>13</v>
      </c>
      <c r="C382" s="4" t="n">
        <v>999</v>
      </c>
      <c r="D382" s="4" t="s">
        <v>196</v>
      </c>
      <c r="E382" s="4" t="n">
        <v>2</v>
      </c>
      <c r="F382" s="4" t="n">
        <v>3100</v>
      </c>
      <c r="G382" s="4" t="n">
        <v>2</v>
      </c>
      <c r="H382" s="4" t="n">
        <v>10</v>
      </c>
      <c r="I382" s="4" t="s">
        <v>15</v>
      </c>
      <c r="J382" s="4" t="n">
        <v>40</v>
      </c>
      <c r="K382" s="4" t="n">
        <v>3095</v>
      </c>
      <c r="L382" s="4" t="n">
        <v>0</v>
      </c>
      <c r="M382" s="4" t="str">
        <f aca="false">CONCATENATE(A382,B382,C382,D382,H382,I382,J382,K382,L382)</f>
        <v>HGT015AS999HGT015-00110HA4030950</v>
      </c>
    </row>
    <row r="383" customFormat="false" ht="14.4" hidden="false" customHeight="false" outlineLevel="0" collapsed="false">
      <c r="A383" s="4" t="s">
        <v>195</v>
      </c>
      <c r="B383" s="4" t="s">
        <v>13</v>
      </c>
      <c r="C383" s="4" t="n">
        <v>999</v>
      </c>
      <c r="D383" s="4" t="s">
        <v>196</v>
      </c>
      <c r="E383" s="4" t="n">
        <v>1</v>
      </c>
      <c r="F383" s="4" t="n">
        <v>850</v>
      </c>
      <c r="G383" s="4" t="n">
        <v>16</v>
      </c>
      <c r="H383" s="4" t="n">
        <v>8</v>
      </c>
      <c r="I383" s="4" t="s">
        <v>15</v>
      </c>
      <c r="J383" s="4" t="n">
        <v>30</v>
      </c>
      <c r="K383" s="4" t="n">
        <v>305</v>
      </c>
      <c r="L383" s="4" t="n">
        <v>90</v>
      </c>
      <c r="M383" s="4" t="str">
        <f aca="false">CONCATENATE(A383,B383,C383,D383,H383,I383,J383,K383,L383)</f>
        <v>HGT015AS999HGT015-0018HA3030590</v>
      </c>
    </row>
    <row r="384" customFormat="false" ht="14.4" hidden="false" customHeight="false" outlineLevel="0" collapsed="false">
      <c r="A384" s="4" t="s">
        <v>195</v>
      </c>
      <c r="B384" s="4" t="s">
        <v>13</v>
      </c>
      <c r="C384" s="4" t="n">
        <v>999</v>
      </c>
      <c r="D384" s="4" t="s">
        <v>197</v>
      </c>
      <c r="E384" s="4" t="n">
        <v>4</v>
      </c>
      <c r="F384" s="4" t="n">
        <v>3100</v>
      </c>
      <c r="G384" s="4" t="n">
        <v>2</v>
      </c>
      <c r="H384" s="4" t="n">
        <v>10</v>
      </c>
      <c r="I384" s="4" t="s">
        <v>15</v>
      </c>
      <c r="J384" s="4" t="n">
        <v>40</v>
      </c>
      <c r="K384" s="4" t="n">
        <v>3095</v>
      </c>
      <c r="L384" s="4" t="n">
        <v>0</v>
      </c>
      <c r="M384" s="4" t="str">
        <f aca="false">CONCATENATE(A384,B384,C384,D384,H384,I384,J384,K384,L384)</f>
        <v>HGT015AS999HGT015-00210HA4030950</v>
      </c>
    </row>
    <row r="385" customFormat="false" ht="14.4" hidden="false" customHeight="false" outlineLevel="0" collapsed="false">
      <c r="A385" s="4" t="s">
        <v>195</v>
      </c>
      <c r="B385" s="4" t="s">
        <v>13</v>
      </c>
      <c r="C385" s="4" t="n">
        <v>999</v>
      </c>
      <c r="D385" s="4" t="s">
        <v>197</v>
      </c>
      <c r="E385" s="4" t="n">
        <v>3</v>
      </c>
      <c r="F385" s="4" t="n">
        <v>1050</v>
      </c>
      <c r="G385" s="4" t="n">
        <v>13</v>
      </c>
      <c r="H385" s="4" t="n">
        <v>8</v>
      </c>
      <c r="I385" s="4" t="s">
        <v>15</v>
      </c>
      <c r="J385" s="4" t="n">
        <v>30</v>
      </c>
      <c r="K385" s="4" t="n">
        <v>405</v>
      </c>
      <c r="L385" s="4" t="n">
        <v>90</v>
      </c>
      <c r="M385" s="4" t="str">
        <f aca="false">CONCATENATE(A385,B385,C385,D385,H385,I385,J385,K385,L385)</f>
        <v>HGT015AS999HGT015-0028HA3040590</v>
      </c>
    </row>
    <row r="386" customFormat="false" ht="14.4" hidden="false" customHeight="false" outlineLevel="0" collapsed="false">
      <c r="A386" s="4" t="s">
        <v>198</v>
      </c>
      <c r="B386" s="4" t="s">
        <v>13</v>
      </c>
      <c r="C386" s="4" t="n">
        <v>999</v>
      </c>
      <c r="D386" s="4" t="s">
        <v>199</v>
      </c>
      <c r="E386" s="4" t="n">
        <v>2</v>
      </c>
      <c r="F386" s="4" t="n">
        <v>3150</v>
      </c>
      <c r="G386" s="4" t="n">
        <v>2</v>
      </c>
      <c r="H386" s="4" t="n">
        <v>10</v>
      </c>
      <c r="I386" s="4" t="s">
        <v>15</v>
      </c>
      <c r="J386" s="4" t="n">
        <v>40</v>
      </c>
      <c r="K386" s="4" t="n">
        <v>3155</v>
      </c>
      <c r="L386" s="4" t="n">
        <v>0</v>
      </c>
      <c r="M386" s="4" t="str">
        <f aca="false">CONCATENATE(A386,B386,C386,D386,H386,I386,J386,K386,L386)</f>
        <v>HGT016AS999HGT016-00110HA4031550</v>
      </c>
    </row>
    <row r="387" customFormat="false" ht="14.4" hidden="false" customHeight="false" outlineLevel="0" collapsed="false">
      <c r="A387" s="4" t="s">
        <v>198</v>
      </c>
      <c r="B387" s="4" t="s">
        <v>13</v>
      </c>
      <c r="C387" s="4" t="n">
        <v>999</v>
      </c>
      <c r="D387" s="4" t="s">
        <v>199</v>
      </c>
      <c r="E387" s="4" t="n">
        <v>1</v>
      </c>
      <c r="F387" s="4" t="n">
        <v>850</v>
      </c>
      <c r="G387" s="4" t="n">
        <v>16</v>
      </c>
      <c r="H387" s="4" t="n">
        <v>8</v>
      </c>
      <c r="I387" s="4" t="s">
        <v>15</v>
      </c>
      <c r="J387" s="4" t="n">
        <v>30</v>
      </c>
      <c r="K387" s="4" t="n">
        <v>305</v>
      </c>
      <c r="L387" s="4" t="n">
        <v>90</v>
      </c>
      <c r="M387" s="4" t="str">
        <f aca="false">CONCATENATE(A387,B387,C387,D387,H387,I387,J387,K387,L387)</f>
        <v>HGT016AS999HGT016-0018HA3030590</v>
      </c>
    </row>
    <row r="388" customFormat="false" ht="14.4" hidden="false" customHeight="false" outlineLevel="0" collapsed="false">
      <c r="A388" s="4" t="s">
        <v>198</v>
      </c>
      <c r="B388" s="4" t="s">
        <v>13</v>
      </c>
      <c r="C388" s="4" t="n">
        <v>999</v>
      </c>
      <c r="D388" s="4" t="s">
        <v>200</v>
      </c>
      <c r="E388" s="4" t="n">
        <v>4</v>
      </c>
      <c r="F388" s="4" t="n">
        <v>3150</v>
      </c>
      <c r="G388" s="4" t="n">
        <v>2</v>
      </c>
      <c r="H388" s="4" t="n">
        <v>10</v>
      </c>
      <c r="I388" s="4" t="s">
        <v>15</v>
      </c>
      <c r="J388" s="4" t="n">
        <v>40</v>
      </c>
      <c r="K388" s="4" t="n">
        <v>3155</v>
      </c>
      <c r="L388" s="4" t="n">
        <v>0</v>
      </c>
      <c r="M388" s="4" t="str">
        <f aca="false">CONCATENATE(A388,B388,C388,D388,H388,I388,J388,K388,L388)</f>
        <v>HGT016AS999HGT016-00210HA4031550</v>
      </c>
    </row>
    <row r="389" customFormat="false" ht="14.4" hidden="false" customHeight="false" outlineLevel="0" collapsed="false">
      <c r="A389" s="4" t="s">
        <v>198</v>
      </c>
      <c r="B389" s="4" t="s">
        <v>13</v>
      </c>
      <c r="C389" s="4" t="n">
        <v>999</v>
      </c>
      <c r="D389" s="4" t="s">
        <v>200</v>
      </c>
      <c r="E389" s="4" t="n">
        <v>3</v>
      </c>
      <c r="F389" s="4" t="n">
        <v>1050</v>
      </c>
      <c r="G389" s="4" t="n">
        <v>13</v>
      </c>
      <c r="H389" s="4" t="n">
        <v>8</v>
      </c>
      <c r="I389" s="4" t="s">
        <v>15</v>
      </c>
      <c r="J389" s="4" t="n">
        <v>30</v>
      </c>
      <c r="K389" s="4" t="n">
        <v>405</v>
      </c>
      <c r="L389" s="4" t="n">
        <v>90</v>
      </c>
      <c r="M389" s="4" t="str">
        <f aca="false">CONCATENATE(A389,B389,C389,D389,H389,I389,J389,K389,L389)</f>
        <v>HGT016AS999HGT016-0028HA3040590</v>
      </c>
    </row>
    <row r="390" customFormat="false" ht="14.4" hidden="false" customHeight="false" outlineLevel="0" collapsed="false">
      <c r="A390" s="4" t="s">
        <v>201</v>
      </c>
      <c r="B390" s="4" t="s">
        <v>13</v>
      </c>
      <c r="C390" s="4" t="n">
        <v>999</v>
      </c>
      <c r="D390" s="4" t="s">
        <v>202</v>
      </c>
      <c r="E390" s="4" t="n">
        <v>2</v>
      </c>
      <c r="F390" s="4" t="n">
        <v>3950</v>
      </c>
      <c r="G390" s="4" t="n">
        <v>2</v>
      </c>
      <c r="H390" s="4" t="n">
        <v>10</v>
      </c>
      <c r="I390" s="4" t="s">
        <v>15</v>
      </c>
      <c r="J390" s="4" t="n">
        <v>40</v>
      </c>
      <c r="K390" s="4" t="n">
        <v>3935</v>
      </c>
      <c r="L390" s="4" t="n">
        <v>0</v>
      </c>
      <c r="M390" s="4" t="str">
        <f aca="false">CONCATENATE(A390,B390,C390,D390,H390,I390,J390,K390,L390)</f>
        <v>HGT017AS999HGT017-00110HA4039350</v>
      </c>
    </row>
    <row r="391" customFormat="false" ht="14.4" hidden="false" customHeight="false" outlineLevel="0" collapsed="false">
      <c r="A391" s="4" t="s">
        <v>201</v>
      </c>
      <c r="B391" s="4" t="s">
        <v>13</v>
      </c>
      <c r="C391" s="4" t="n">
        <v>999</v>
      </c>
      <c r="D391" s="4" t="s">
        <v>202</v>
      </c>
      <c r="E391" s="4" t="n">
        <v>1</v>
      </c>
      <c r="F391" s="4" t="n">
        <v>850</v>
      </c>
      <c r="G391" s="4" t="n">
        <v>20</v>
      </c>
      <c r="H391" s="4" t="n">
        <v>8</v>
      </c>
      <c r="I391" s="4" t="s">
        <v>15</v>
      </c>
      <c r="J391" s="4" t="n">
        <v>30</v>
      </c>
      <c r="K391" s="4" t="n">
        <v>305</v>
      </c>
      <c r="L391" s="4" t="n">
        <v>90</v>
      </c>
      <c r="M391" s="4" t="str">
        <f aca="false">CONCATENATE(A391,B391,C391,D391,H391,I391,J391,K391,L391)</f>
        <v>HGT017AS999HGT017-0018HA3030590</v>
      </c>
    </row>
    <row r="392" customFormat="false" ht="14.4" hidden="false" customHeight="false" outlineLevel="0" collapsed="false">
      <c r="A392" s="4" t="s">
        <v>201</v>
      </c>
      <c r="B392" s="4" t="s">
        <v>13</v>
      </c>
      <c r="C392" s="4" t="n">
        <v>999</v>
      </c>
      <c r="D392" s="4" t="s">
        <v>203</v>
      </c>
      <c r="E392" s="4" t="n">
        <v>4</v>
      </c>
      <c r="F392" s="4" t="n">
        <v>4150</v>
      </c>
      <c r="G392" s="4" t="n">
        <v>2</v>
      </c>
      <c r="H392" s="4" t="n">
        <v>10</v>
      </c>
      <c r="I392" s="4" t="s">
        <v>15</v>
      </c>
      <c r="J392" s="4" t="n">
        <v>40</v>
      </c>
      <c r="K392" s="4" t="n">
        <v>4155</v>
      </c>
      <c r="L392" s="4" t="n">
        <v>0</v>
      </c>
      <c r="M392" s="4" t="str">
        <f aca="false">CONCATENATE(A392,B392,C392,D392,H392,I392,J392,K392,L392)</f>
        <v>HGT017AS999HGT017-00210HA4041550</v>
      </c>
    </row>
    <row r="393" customFormat="false" ht="14.4" hidden="false" customHeight="false" outlineLevel="0" collapsed="false">
      <c r="A393" s="4" t="s">
        <v>201</v>
      </c>
      <c r="B393" s="4" t="s">
        <v>13</v>
      </c>
      <c r="C393" s="4" t="n">
        <v>999</v>
      </c>
      <c r="D393" s="4" t="s">
        <v>203</v>
      </c>
      <c r="E393" s="4" t="n">
        <v>3</v>
      </c>
      <c r="F393" s="4" t="n">
        <v>1050</v>
      </c>
      <c r="G393" s="4" t="n">
        <v>15</v>
      </c>
      <c r="H393" s="4" t="n">
        <v>8</v>
      </c>
      <c r="I393" s="4" t="s">
        <v>15</v>
      </c>
      <c r="J393" s="4" t="n">
        <v>30</v>
      </c>
      <c r="K393" s="4" t="n">
        <v>405</v>
      </c>
      <c r="L393" s="4" t="n">
        <v>90</v>
      </c>
      <c r="M393" s="4" t="str">
        <f aca="false">CONCATENATE(A393,B393,C393,D393,H393,I393,J393,K393,L393)</f>
        <v>HGT017AS999HGT017-0028HA3040590</v>
      </c>
    </row>
    <row r="394" customFormat="false" ht="14.4" hidden="false" customHeight="false" outlineLevel="0" collapsed="false">
      <c r="A394" s="4" t="s">
        <v>201</v>
      </c>
      <c r="B394" s="4" t="s">
        <v>13</v>
      </c>
      <c r="C394" s="4" t="n">
        <v>999</v>
      </c>
      <c r="D394" s="4" t="s">
        <v>204</v>
      </c>
      <c r="E394" s="4" t="n">
        <v>6</v>
      </c>
      <c r="F394" s="4" t="n">
        <v>600</v>
      </c>
      <c r="G394" s="4" t="n">
        <v>2</v>
      </c>
      <c r="H394" s="4" t="n">
        <v>14</v>
      </c>
      <c r="I394" s="4" t="s">
        <v>15</v>
      </c>
      <c r="J394" s="4" t="n">
        <v>56</v>
      </c>
      <c r="K394" s="4" t="n">
        <v>600</v>
      </c>
      <c r="L394" s="4" t="n">
        <v>0</v>
      </c>
      <c r="M394" s="4" t="str">
        <f aca="false">CONCATENATE(A394,B394,C394,D394,H394,I394,J394,K394,L394)</f>
        <v>HGT017AS999HGT017-00314HA566000</v>
      </c>
    </row>
    <row r="395" customFormat="false" ht="14.4" hidden="false" customHeight="false" outlineLevel="0" collapsed="false">
      <c r="A395" s="4" t="s">
        <v>201</v>
      </c>
      <c r="B395" s="4" t="s">
        <v>13</v>
      </c>
      <c r="C395" s="4" t="n">
        <v>999</v>
      </c>
      <c r="D395" s="4" t="s">
        <v>204</v>
      </c>
      <c r="E395" s="4" t="n">
        <v>5</v>
      </c>
      <c r="F395" s="4" t="n">
        <v>850</v>
      </c>
      <c r="G395" s="4" t="n">
        <v>5</v>
      </c>
      <c r="H395" s="4" t="n">
        <v>8</v>
      </c>
      <c r="I395" s="4" t="s">
        <v>15</v>
      </c>
      <c r="J395" s="4" t="n">
        <v>30</v>
      </c>
      <c r="K395" s="4" t="n">
        <v>305</v>
      </c>
      <c r="L395" s="4" t="n">
        <v>90</v>
      </c>
      <c r="M395" s="4" t="str">
        <f aca="false">CONCATENATE(A395,B395,C395,D395,H395,I395,J395,K395,L395)</f>
        <v>HGT017AS999HGT017-0038HA3030590</v>
      </c>
    </row>
    <row r="396" customFormat="false" ht="14.4" hidden="false" customHeight="false" outlineLevel="0" collapsed="false">
      <c r="A396" s="4" t="s">
        <v>205</v>
      </c>
      <c r="B396" s="4" t="s">
        <v>13</v>
      </c>
      <c r="C396" s="4" t="n">
        <v>999</v>
      </c>
      <c r="D396" s="4" t="s">
        <v>206</v>
      </c>
      <c r="E396" s="4" t="n">
        <v>3</v>
      </c>
      <c r="F396" s="4" t="n">
        <v>2800</v>
      </c>
      <c r="G396" s="4" t="n">
        <v>1</v>
      </c>
      <c r="H396" s="4" t="n">
        <v>10</v>
      </c>
      <c r="I396" s="4" t="s">
        <v>15</v>
      </c>
      <c r="J396" s="4" t="n">
        <v>40</v>
      </c>
      <c r="K396" s="4" t="n">
        <v>2790</v>
      </c>
      <c r="L396" s="4" t="n">
        <v>0</v>
      </c>
      <c r="M396" s="4" t="str">
        <f aca="false">CONCATENATE(A396,B396,C396,D396,H396,I396,J396,K396,L396)</f>
        <v>HGT018AS999HGT018-00110HA4027900</v>
      </c>
    </row>
    <row r="397" customFormat="false" ht="14.4" hidden="false" customHeight="false" outlineLevel="0" collapsed="false">
      <c r="A397" s="4" t="s">
        <v>205</v>
      </c>
      <c r="B397" s="4" t="s">
        <v>13</v>
      </c>
      <c r="C397" s="4" t="n">
        <v>999</v>
      </c>
      <c r="D397" s="4" t="s">
        <v>206</v>
      </c>
      <c r="E397" s="4" t="n">
        <v>2</v>
      </c>
      <c r="F397" s="4" t="n">
        <v>3050</v>
      </c>
      <c r="G397" s="4" t="n">
        <v>1</v>
      </c>
      <c r="H397" s="4" t="n">
        <v>10</v>
      </c>
      <c r="I397" s="4" t="s">
        <v>15</v>
      </c>
      <c r="J397" s="4" t="n">
        <v>40</v>
      </c>
      <c r="K397" s="4" t="n">
        <v>3035</v>
      </c>
      <c r="L397" s="4" t="n">
        <v>0</v>
      </c>
      <c r="M397" s="4" t="str">
        <f aca="false">CONCATENATE(A397,B397,C397,D397,H397,I397,J397,K397,L397)</f>
        <v>HGT018AS999HGT018-00110HA4030350</v>
      </c>
    </row>
    <row r="398" customFormat="false" ht="14.4" hidden="false" customHeight="false" outlineLevel="0" collapsed="false">
      <c r="A398" s="4" t="s">
        <v>205</v>
      </c>
      <c r="B398" s="4" t="s">
        <v>13</v>
      </c>
      <c r="C398" s="4" t="n">
        <v>999</v>
      </c>
      <c r="D398" s="4" t="s">
        <v>206</v>
      </c>
      <c r="E398" s="4" t="n">
        <v>1</v>
      </c>
      <c r="F398" s="4" t="n">
        <v>850</v>
      </c>
      <c r="G398" s="4" t="n">
        <v>14</v>
      </c>
      <c r="H398" s="4" t="n">
        <v>8</v>
      </c>
      <c r="I398" s="4" t="s">
        <v>15</v>
      </c>
      <c r="J398" s="4" t="n">
        <v>30</v>
      </c>
      <c r="K398" s="4" t="n">
        <v>305</v>
      </c>
      <c r="L398" s="4" t="n">
        <v>90</v>
      </c>
      <c r="M398" s="4" t="str">
        <f aca="false">CONCATENATE(A398,B398,C398,D398,H398,I398,J398,K398,L398)</f>
        <v>HGT018AS999HGT018-0018HA3030590</v>
      </c>
    </row>
    <row r="399" customFormat="false" ht="14.4" hidden="false" customHeight="false" outlineLevel="0" collapsed="false">
      <c r="A399" s="4" t="s">
        <v>205</v>
      </c>
      <c r="B399" s="4" t="s">
        <v>13</v>
      </c>
      <c r="C399" s="4" t="n">
        <v>999</v>
      </c>
      <c r="D399" s="4" t="s">
        <v>207</v>
      </c>
      <c r="E399" s="4" t="n">
        <v>5</v>
      </c>
      <c r="F399" s="4" t="n">
        <v>750</v>
      </c>
      <c r="G399" s="4" t="n">
        <v>2</v>
      </c>
      <c r="H399" s="4" t="n">
        <v>10</v>
      </c>
      <c r="I399" s="4" t="s">
        <v>15</v>
      </c>
      <c r="J399" s="4" t="n">
        <v>40</v>
      </c>
      <c r="K399" s="4" t="n">
        <v>745</v>
      </c>
      <c r="L399" s="4" t="n">
        <v>0</v>
      </c>
      <c r="M399" s="4" t="str">
        <f aca="false">CONCATENATE(A399,B399,C399,D399,H399,I399,J399,K399,L399)</f>
        <v>HGT018AS999HGT018-00210HA407450</v>
      </c>
    </row>
    <row r="400" customFormat="false" ht="14.4" hidden="false" customHeight="false" outlineLevel="0" collapsed="false">
      <c r="A400" s="4" t="s">
        <v>205</v>
      </c>
      <c r="B400" s="4" t="s">
        <v>13</v>
      </c>
      <c r="C400" s="4" t="n">
        <v>999</v>
      </c>
      <c r="D400" s="4" t="s">
        <v>207</v>
      </c>
      <c r="E400" s="4" t="n">
        <v>4</v>
      </c>
      <c r="F400" s="4" t="n">
        <v>1050</v>
      </c>
      <c r="G400" s="4" t="n">
        <v>3</v>
      </c>
      <c r="H400" s="4" t="n">
        <v>8</v>
      </c>
      <c r="I400" s="4" t="s">
        <v>15</v>
      </c>
      <c r="J400" s="4" t="n">
        <v>30</v>
      </c>
      <c r="K400" s="4" t="n">
        <v>405</v>
      </c>
      <c r="L400" s="4" t="n">
        <v>90</v>
      </c>
      <c r="M400" s="4" t="str">
        <f aca="false">CONCATENATE(A400,B400,C400,D400,H400,I400,J400,K400,L400)</f>
        <v>HGT018AS999HGT018-0028HA3040590</v>
      </c>
    </row>
    <row r="401" customFormat="false" ht="14.4" hidden="false" customHeight="false" outlineLevel="0" collapsed="false">
      <c r="A401" s="4" t="s">
        <v>205</v>
      </c>
      <c r="B401" s="4" t="s">
        <v>13</v>
      </c>
      <c r="C401" s="4" t="n">
        <v>999</v>
      </c>
      <c r="D401" s="4" t="s">
        <v>208</v>
      </c>
      <c r="E401" s="4" t="n">
        <v>7</v>
      </c>
      <c r="F401" s="4" t="n">
        <v>2150</v>
      </c>
      <c r="G401" s="4" t="n">
        <v>2</v>
      </c>
      <c r="H401" s="4" t="n">
        <v>10</v>
      </c>
      <c r="I401" s="4" t="s">
        <v>15</v>
      </c>
      <c r="J401" s="4" t="n">
        <v>40</v>
      </c>
      <c r="K401" s="4" t="n">
        <v>2125</v>
      </c>
      <c r="L401" s="4" t="n">
        <v>0</v>
      </c>
      <c r="M401" s="4" t="str">
        <f aca="false">CONCATENATE(A401,B401,C401,D401,H401,I401,J401,K401,L401)</f>
        <v>HGT018AS999HGT018-00310HA4021250</v>
      </c>
    </row>
    <row r="402" customFormat="false" ht="14.4" hidden="false" customHeight="false" outlineLevel="0" collapsed="false">
      <c r="A402" s="4" t="s">
        <v>205</v>
      </c>
      <c r="B402" s="4" t="s">
        <v>13</v>
      </c>
      <c r="C402" s="4" t="n">
        <v>999</v>
      </c>
      <c r="D402" s="4" t="s">
        <v>208</v>
      </c>
      <c r="E402" s="4" t="n">
        <v>6</v>
      </c>
      <c r="F402" s="4" t="n">
        <v>1050</v>
      </c>
      <c r="G402" s="4" t="n">
        <v>9</v>
      </c>
      <c r="H402" s="4" t="n">
        <v>8</v>
      </c>
      <c r="I402" s="4" t="s">
        <v>15</v>
      </c>
      <c r="J402" s="4" t="n">
        <v>30</v>
      </c>
      <c r="K402" s="4" t="n">
        <v>405</v>
      </c>
      <c r="L402" s="4" t="n">
        <v>90</v>
      </c>
      <c r="M402" s="4" t="str">
        <f aca="false">CONCATENATE(A402,B402,C402,D402,H402,I402,J402,K402,L402)</f>
        <v>HGT018AS999HGT018-0038HA3040590</v>
      </c>
    </row>
    <row r="403" customFormat="false" ht="14.4" hidden="false" customHeight="false" outlineLevel="0" collapsed="false">
      <c r="A403" s="4" t="s">
        <v>209</v>
      </c>
      <c r="B403" s="4" t="s">
        <v>13</v>
      </c>
      <c r="C403" s="4" t="n">
        <v>999</v>
      </c>
      <c r="D403" s="4" t="s">
        <v>210</v>
      </c>
      <c r="E403" s="4" t="n">
        <v>3</v>
      </c>
      <c r="F403" s="4" t="n">
        <v>2150</v>
      </c>
      <c r="G403" s="4" t="n">
        <v>1</v>
      </c>
      <c r="H403" s="4" t="n">
        <v>10</v>
      </c>
      <c r="I403" s="4" t="s">
        <v>15</v>
      </c>
      <c r="J403" s="4" t="n">
        <v>40</v>
      </c>
      <c r="K403" s="4" t="n">
        <v>2145</v>
      </c>
      <c r="L403" s="4" t="n">
        <v>0</v>
      </c>
      <c r="M403" s="4" t="str">
        <f aca="false">CONCATENATE(A403,B403,C403,D403,H403,I403,J403,K403,L403)</f>
        <v>HGT019AS999HGT019-00110HA4021450</v>
      </c>
    </row>
    <row r="404" customFormat="false" ht="14.4" hidden="false" customHeight="false" outlineLevel="0" collapsed="false">
      <c r="A404" s="4" t="s">
        <v>209</v>
      </c>
      <c r="B404" s="4" t="s">
        <v>13</v>
      </c>
      <c r="C404" s="4" t="n">
        <v>999</v>
      </c>
      <c r="D404" s="4" t="s">
        <v>210</v>
      </c>
      <c r="E404" s="4" t="n">
        <v>2</v>
      </c>
      <c r="F404" s="4" t="n">
        <v>2400</v>
      </c>
      <c r="G404" s="4" t="n">
        <v>1</v>
      </c>
      <c r="H404" s="4" t="n">
        <v>10</v>
      </c>
      <c r="I404" s="4" t="s">
        <v>15</v>
      </c>
      <c r="J404" s="4" t="n">
        <v>40</v>
      </c>
      <c r="K404" s="4" t="n">
        <v>2390</v>
      </c>
      <c r="L404" s="4" t="n">
        <v>0</v>
      </c>
      <c r="M404" s="4" t="str">
        <f aca="false">CONCATENATE(A404,B404,C404,D404,H404,I404,J404,K404,L404)</f>
        <v>HGT019AS999HGT019-00110HA4023900</v>
      </c>
    </row>
    <row r="405" customFormat="false" ht="14.4" hidden="false" customHeight="false" outlineLevel="0" collapsed="false">
      <c r="A405" s="4" t="s">
        <v>209</v>
      </c>
      <c r="B405" s="4" t="s">
        <v>13</v>
      </c>
      <c r="C405" s="4" t="n">
        <v>999</v>
      </c>
      <c r="D405" s="4" t="s">
        <v>210</v>
      </c>
      <c r="E405" s="4" t="n">
        <v>1</v>
      </c>
      <c r="F405" s="4" t="n">
        <v>850</v>
      </c>
      <c r="G405" s="4" t="n">
        <v>11</v>
      </c>
      <c r="H405" s="4" t="n">
        <v>8</v>
      </c>
      <c r="I405" s="4" t="s">
        <v>15</v>
      </c>
      <c r="J405" s="4" t="n">
        <v>30</v>
      </c>
      <c r="K405" s="4" t="n">
        <v>305</v>
      </c>
      <c r="L405" s="4" t="n">
        <v>90</v>
      </c>
      <c r="M405" s="4" t="str">
        <f aca="false">CONCATENATE(A405,B405,C405,D405,H405,I405,J405,K405,L405)</f>
        <v>HGT019AS999HGT019-0018HA3030590</v>
      </c>
    </row>
    <row r="406" customFormat="false" ht="14.4" hidden="false" customHeight="false" outlineLevel="0" collapsed="false">
      <c r="A406" s="4" t="s">
        <v>209</v>
      </c>
      <c r="B406" s="4" t="s">
        <v>13</v>
      </c>
      <c r="C406" s="4" t="n">
        <v>999</v>
      </c>
      <c r="D406" s="4" t="s">
        <v>211</v>
      </c>
      <c r="E406" s="4" t="n">
        <v>5</v>
      </c>
      <c r="F406" s="4" t="n">
        <v>2450</v>
      </c>
      <c r="G406" s="4" t="n">
        <v>2</v>
      </c>
      <c r="H406" s="4" t="n">
        <v>10</v>
      </c>
      <c r="I406" s="4" t="s">
        <v>15</v>
      </c>
      <c r="J406" s="4" t="n">
        <v>40</v>
      </c>
      <c r="K406" s="4" t="n">
        <v>2455</v>
      </c>
      <c r="L406" s="4" t="n">
        <v>0</v>
      </c>
      <c r="M406" s="4" t="str">
        <f aca="false">CONCATENATE(A406,B406,C406,D406,H406,I406,J406,K406,L406)</f>
        <v>HGT019AS999HGT019-00210HA4024550</v>
      </c>
    </row>
    <row r="407" customFormat="false" ht="14.4" hidden="false" customHeight="false" outlineLevel="0" collapsed="false">
      <c r="A407" s="4" t="s">
        <v>209</v>
      </c>
      <c r="B407" s="4" t="s">
        <v>13</v>
      </c>
      <c r="C407" s="4" t="n">
        <v>999</v>
      </c>
      <c r="D407" s="4" t="s">
        <v>211</v>
      </c>
      <c r="E407" s="4" t="n">
        <v>4</v>
      </c>
      <c r="F407" s="4" t="n">
        <v>1050</v>
      </c>
      <c r="G407" s="4" t="n">
        <v>10</v>
      </c>
      <c r="H407" s="4" t="n">
        <v>8</v>
      </c>
      <c r="I407" s="4" t="s">
        <v>15</v>
      </c>
      <c r="J407" s="4" t="n">
        <v>30</v>
      </c>
      <c r="K407" s="4" t="n">
        <v>405</v>
      </c>
      <c r="L407" s="4" t="n">
        <v>90</v>
      </c>
      <c r="M407" s="4" t="str">
        <f aca="false">CONCATENATE(A407,B407,C407,D407,H407,I407,J407,K407,L407)</f>
        <v>HGT019AS999HGT019-0028HA3040590</v>
      </c>
    </row>
    <row r="408" customFormat="false" ht="14.4" hidden="false" customHeight="false" outlineLevel="0" collapsed="false">
      <c r="A408" s="4" t="s">
        <v>212</v>
      </c>
      <c r="B408" s="4" t="s">
        <v>13</v>
      </c>
      <c r="C408" s="4" t="n">
        <v>999</v>
      </c>
      <c r="D408" s="4" t="s">
        <v>213</v>
      </c>
      <c r="E408" s="4" t="n">
        <v>2</v>
      </c>
      <c r="F408" s="4" t="n">
        <v>3150</v>
      </c>
      <c r="G408" s="4" t="n">
        <v>2</v>
      </c>
      <c r="H408" s="4" t="n">
        <v>10</v>
      </c>
      <c r="I408" s="4" t="s">
        <v>15</v>
      </c>
      <c r="J408" s="4" t="n">
        <v>40</v>
      </c>
      <c r="K408" s="4" t="n">
        <v>3145</v>
      </c>
      <c r="L408" s="4" t="n">
        <v>0</v>
      </c>
      <c r="M408" s="4" t="str">
        <f aca="false">CONCATENATE(A408,B408,C408,D408,H408,I408,J408,K408,L408)</f>
        <v>HGT028AS999HGT028-00110HA4031450</v>
      </c>
    </row>
    <row r="409" customFormat="false" ht="14.4" hidden="false" customHeight="false" outlineLevel="0" collapsed="false">
      <c r="A409" s="4" t="s">
        <v>212</v>
      </c>
      <c r="B409" s="4" t="s">
        <v>13</v>
      </c>
      <c r="C409" s="4" t="n">
        <v>999</v>
      </c>
      <c r="D409" s="4" t="s">
        <v>213</v>
      </c>
      <c r="E409" s="4" t="n">
        <v>1</v>
      </c>
      <c r="F409" s="4" t="n">
        <v>850</v>
      </c>
      <c r="G409" s="4" t="n">
        <v>16</v>
      </c>
      <c r="H409" s="4" t="n">
        <v>8</v>
      </c>
      <c r="I409" s="4" t="s">
        <v>15</v>
      </c>
      <c r="J409" s="4" t="n">
        <v>30</v>
      </c>
      <c r="K409" s="4" t="n">
        <v>305</v>
      </c>
      <c r="L409" s="4" t="n">
        <v>90</v>
      </c>
      <c r="M409" s="4" t="str">
        <f aca="false">CONCATENATE(A409,B409,C409,D409,H409,I409,J409,K409,L409)</f>
        <v>HGT028AS999HGT028-0018HA3030590</v>
      </c>
    </row>
    <row r="410" customFormat="false" ht="14.4" hidden="false" customHeight="false" outlineLevel="0" collapsed="false">
      <c r="A410" s="4" t="s">
        <v>212</v>
      </c>
      <c r="B410" s="4" t="s">
        <v>13</v>
      </c>
      <c r="C410" s="4" t="n">
        <v>999</v>
      </c>
      <c r="D410" s="4" t="s">
        <v>214</v>
      </c>
      <c r="E410" s="4" t="n">
        <v>4</v>
      </c>
      <c r="F410" s="4" t="n">
        <v>3150</v>
      </c>
      <c r="G410" s="4" t="n">
        <v>2</v>
      </c>
      <c r="H410" s="4" t="n">
        <v>10</v>
      </c>
      <c r="I410" s="4" t="s">
        <v>15</v>
      </c>
      <c r="J410" s="4" t="n">
        <v>40</v>
      </c>
      <c r="K410" s="4" t="n">
        <v>3145</v>
      </c>
      <c r="L410" s="4" t="n">
        <v>0</v>
      </c>
      <c r="M410" s="4" t="str">
        <f aca="false">CONCATENATE(A410,B410,C410,D410,H410,I410,J410,K410,L410)</f>
        <v>HGT028AS999HGT028-00210HA4031450</v>
      </c>
    </row>
    <row r="411" customFormat="false" ht="14.4" hidden="false" customHeight="false" outlineLevel="0" collapsed="false">
      <c r="A411" s="4" t="s">
        <v>212</v>
      </c>
      <c r="B411" s="4" t="s">
        <v>13</v>
      </c>
      <c r="C411" s="4" t="n">
        <v>999</v>
      </c>
      <c r="D411" s="4" t="s">
        <v>214</v>
      </c>
      <c r="E411" s="4" t="n">
        <v>3</v>
      </c>
      <c r="F411" s="4" t="n">
        <v>1050</v>
      </c>
      <c r="G411" s="4" t="n">
        <v>13</v>
      </c>
      <c r="H411" s="4" t="n">
        <v>8</v>
      </c>
      <c r="I411" s="4" t="s">
        <v>15</v>
      </c>
      <c r="J411" s="4" t="n">
        <v>30</v>
      </c>
      <c r="K411" s="4" t="n">
        <v>405</v>
      </c>
      <c r="L411" s="4" t="n">
        <v>90</v>
      </c>
      <c r="M411" s="4" t="str">
        <f aca="false">CONCATENATE(A411,B411,C411,D411,H411,I411,J411,K411,L411)</f>
        <v>HGT028AS999HGT028-0028HA3040590</v>
      </c>
    </row>
    <row r="412" customFormat="false" ht="14.4" hidden="false" customHeight="false" outlineLevel="0" collapsed="false">
      <c r="A412" s="4" t="s">
        <v>215</v>
      </c>
      <c r="B412" s="4" t="s">
        <v>13</v>
      </c>
      <c r="C412" s="4" t="n">
        <v>999</v>
      </c>
      <c r="D412" s="4" t="s">
        <v>216</v>
      </c>
      <c r="E412" s="4" t="n">
        <v>3</v>
      </c>
      <c r="F412" s="4" t="n">
        <v>1750</v>
      </c>
      <c r="G412" s="4" t="n">
        <v>4</v>
      </c>
      <c r="H412" s="4" t="n">
        <v>10</v>
      </c>
      <c r="I412" s="4" t="s">
        <v>15</v>
      </c>
      <c r="J412" s="4" t="n">
        <v>40</v>
      </c>
      <c r="K412" s="4" t="n">
        <v>1760</v>
      </c>
      <c r="L412" s="4" t="n">
        <v>0</v>
      </c>
      <c r="M412" s="4" t="str">
        <f aca="false">CONCATENATE(A412,B412,C412,D412,H412,I412,J412,K412,L412)</f>
        <v>IXC003AS999IXC003-00110HA4017600</v>
      </c>
    </row>
    <row r="413" customFormat="false" ht="14.4" hidden="false" customHeight="false" outlineLevel="0" collapsed="false">
      <c r="A413" s="4" t="s">
        <v>215</v>
      </c>
      <c r="B413" s="4" t="s">
        <v>13</v>
      </c>
      <c r="C413" s="4" t="n">
        <v>999</v>
      </c>
      <c r="D413" s="4" t="s">
        <v>216</v>
      </c>
      <c r="E413" s="4" t="n">
        <v>2</v>
      </c>
      <c r="F413" s="4" t="n">
        <v>800</v>
      </c>
      <c r="G413" s="4" t="n">
        <v>6</v>
      </c>
      <c r="H413" s="4" t="n">
        <v>8</v>
      </c>
      <c r="I413" s="4" t="s">
        <v>15</v>
      </c>
      <c r="J413" s="4" t="n">
        <v>30</v>
      </c>
      <c r="K413" s="4" t="n">
        <v>105</v>
      </c>
      <c r="L413" s="4" t="n">
        <v>135</v>
      </c>
      <c r="M413" s="4" t="str">
        <f aca="false">CONCATENATE(A413,B413,C413,D413,H413,I413,J413,K413,L413)</f>
        <v>IXC003AS999IXC003-0018HA30105135</v>
      </c>
    </row>
    <row r="414" customFormat="false" ht="14.4" hidden="false" customHeight="false" outlineLevel="0" collapsed="false">
      <c r="A414" s="4" t="s">
        <v>215</v>
      </c>
      <c r="B414" s="4" t="s">
        <v>13</v>
      </c>
      <c r="C414" s="4" t="n">
        <v>999</v>
      </c>
      <c r="D414" s="4" t="s">
        <v>217</v>
      </c>
      <c r="E414" s="4" t="n">
        <v>5</v>
      </c>
      <c r="F414" s="4" t="n">
        <v>2500</v>
      </c>
      <c r="G414" s="4" t="n">
        <v>4</v>
      </c>
      <c r="H414" s="4" t="n">
        <v>10</v>
      </c>
      <c r="I414" s="4" t="s">
        <v>15</v>
      </c>
      <c r="J414" s="4" t="n">
        <v>40</v>
      </c>
      <c r="K414" s="4" t="n">
        <v>2520</v>
      </c>
      <c r="L414" s="4" t="n">
        <v>0</v>
      </c>
      <c r="M414" s="4" t="str">
        <f aca="false">CONCATENATE(A414,B414,C414,D414,H414,I414,J414,K414,L414)</f>
        <v>IXC003AS999IXC003-00210HA4025200</v>
      </c>
    </row>
    <row r="415" customFormat="false" ht="14.4" hidden="false" customHeight="false" outlineLevel="0" collapsed="false">
      <c r="A415" s="4" t="s">
        <v>215</v>
      </c>
      <c r="B415" s="4" t="s">
        <v>13</v>
      </c>
      <c r="C415" s="4" t="n">
        <v>999</v>
      </c>
      <c r="D415" s="4" t="s">
        <v>217</v>
      </c>
      <c r="E415" s="4" t="n">
        <v>4</v>
      </c>
      <c r="F415" s="4" t="n">
        <v>850</v>
      </c>
      <c r="G415" s="4" t="n">
        <v>25</v>
      </c>
      <c r="H415" s="4" t="n">
        <v>6</v>
      </c>
      <c r="I415" s="4" t="s">
        <v>15</v>
      </c>
      <c r="J415" s="4" t="n">
        <v>30</v>
      </c>
      <c r="K415" s="4" t="n">
        <v>80</v>
      </c>
      <c r="L415" s="4" t="n">
        <v>135</v>
      </c>
      <c r="M415" s="4" t="str">
        <f aca="false">CONCATENATE(A415,B415,C415,D415,H415,I415,J415,K415,L415)</f>
        <v>IXC003AS999IXC003-0026HA3080135</v>
      </c>
    </row>
    <row r="416" customFormat="false" ht="14.4" hidden="false" customHeight="false" outlineLevel="0" collapsed="false">
      <c r="A416" s="4" t="s">
        <v>218</v>
      </c>
      <c r="B416" s="4" t="s">
        <v>13</v>
      </c>
      <c r="C416" s="4" t="n">
        <v>999</v>
      </c>
      <c r="D416" s="4" t="s">
        <v>219</v>
      </c>
      <c r="E416" s="4" t="n">
        <v>5</v>
      </c>
      <c r="F416" s="4" t="n">
        <v>2500</v>
      </c>
      <c r="G416" s="4" t="n">
        <v>4</v>
      </c>
      <c r="H416" s="4" t="n">
        <v>10</v>
      </c>
      <c r="I416" s="4" t="s">
        <v>15</v>
      </c>
      <c r="J416" s="4" t="n">
        <v>40</v>
      </c>
      <c r="K416" s="4" t="n">
        <v>2520</v>
      </c>
      <c r="L416" s="4" t="n">
        <v>0</v>
      </c>
      <c r="M416" s="4" t="str">
        <f aca="false">CONCATENATE(A416,B416,C416,D416,H416,I416,J416,K416,L416)</f>
        <v>IXC004AS999IXC004-00110HA4025200</v>
      </c>
    </row>
    <row r="417" customFormat="false" ht="14.4" hidden="false" customHeight="false" outlineLevel="0" collapsed="false">
      <c r="A417" s="4" t="s">
        <v>218</v>
      </c>
      <c r="B417" s="4" t="s">
        <v>13</v>
      </c>
      <c r="C417" s="4" t="n">
        <v>999</v>
      </c>
      <c r="D417" s="4" t="s">
        <v>219</v>
      </c>
      <c r="E417" s="4" t="n">
        <v>4</v>
      </c>
      <c r="F417" s="4" t="n">
        <v>750</v>
      </c>
      <c r="G417" s="4" t="n">
        <v>25</v>
      </c>
      <c r="H417" s="4" t="n">
        <v>6</v>
      </c>
      <c r="I417" s="4" t="s">
        <v>15</v>
      </c>
      <c r="J417" s="4" t="n">
        <v>30</v>
      </c>
      <c r="K417" s="4" t="n">
        <v>80</v>
      </c>
      <c r="L417" s="4" t="n">
        <v>135</v>
      </c>
      <c r="M417" s="4" t="str">
        <f aca="false">CONCATENATE(A417,B417,C417,D417,H417,I417,J417,K417,L417)</f>
        <v>IXC004AS999IXC004-0016HA3080135</v>
      </c>
    </row>
    <row r="418" customFormat="false" ht="14.4" hidden="false" customHeight="false" outlineLevel="0" collapsed="false">
      <c r="A418" s="4" t="s">
        <v>218</v>
      </c>
      <c r="B418" s="4" t="s">
        <v>13</v>
      </c>
      <c r="C418" s="4" t="n">
        <v>999</v>
      </c>
      <c r="D418" s="4" t="s">
        <v>220</v>
      </c>
      <c r="E418" s="4" t="n">
        <v>7</v>
      </c>
      <c r="F418" s="4" t="n">
        <v>2500</v>
      </c>
      <c r="G418" s="4" t="n">
        <v>4</v>
      </c>
      <c r="H418" s="4" t="n">
        <v>10</v>
      </c>
      <c r="I418" s="4" t="s">
        <v>15</v>
      </c>
      <c r="J418" s="4" t="n">
        <v>40</v>
      </c>
      <c r="K418" s="4" t="n">
        <v>2520</v>
      </c>
      <c r="L418" s="4" t="n">
        <v>0</v>
      </c>
      <c r="M418" s="4" t="str">
        <f aca="false">CONCATENATE(A418,B418,C418,D418,H418,I418,J418,K418,L418)</f>
        <v>IXC004AS999IXC004-00210HA4025200</v>
      </c>
    </row>
    <row r="419" customFormat="false" ht="14.4" hidden="false" customHeight="false" outlineLevel="0" collapsed="false">
      <c r="A419" s="4" t="s">
        <v>218</v>
      </c>
      <c r="B419" s="4" t="s">
        <v>13</v>
      </c>
      <c r="C419" s="4" t="n">
        <v>999</v>
      </c>
      <c r="D419" s="4" t="s">
        <v>220</v>
      </c>
      <c r="E419" s="4" t="n">
        <v>6</v>
      </c>
      <c r="F419" s="4" t="n">
        <v>750</v>
      </c>
      <c r="G419" s="4" t="n">
        <v>25</v>
      </c>
      <c r="H419" s="4" t="n">
        <v>6</v>
      </c>
      <c r="I419" s="4" t="s">
        <v>15</v>
      </c>
      <c r="J419" s="4" t="n">
        <v>30</v>
      </c>
      <c r="K419" s="4" t="n">
        <v>80</v>
      </c>
      <c r="L419" s="4" t="n">
        <v>135</v>
      </c>
      <c r="M419" s="4" t="str">
        <f aca="false">CONCATENATE(A419,B419,C419,D419,H419,I419,J419,K419,L419)</f>
        <v>IXC004AS999IXC004-0026HA3080135</v>
      </c>
    </row>
    <row r="420" customFormat="false" ht="14.4" hidden="false" customHeight="false" outlineLevel="0" collapsed="false">
      <c r="A420" s="4" t="s">
        <v>218</v>
      </c>
      <c r="B420" s="4" t="s">
        <v>13</v>
      </c>
      <c r="C420" s="4" t="n">
        <v>999</v>
      </c>
      <c r="D420" s="4" t="s">
        <v>221</v>
      </c>
      <c r="E420" s="4" t="n">
        <v>9</v>
      </c>
      <c r="F420" s="4" t="n">
        <v>1000</v>
      </c>
      <c r="G420" s="4" t="n">
        <v>2</v>
      </c>
      <c r="H420" s="4" t="n">
        <v>6</v>
      </c>
      <c r="I420" s="4" t="s">
        <v>15</v>
      </c>
      <c r="J420" s="4" t="n">
        <v>24</v>
      </c>
      <c r="K420" s="4" t="n">
        <v>980</v>
      </c>
      <c r="L420" s="4" t="n">
        <v>0</v>
      </c>
      <c r="M420" s="4" t="str">
        <f aca="false">CONCATENATE(A420,B420,C420,D420,H420,I420,J420,K420,L420)</f>
        <v>IXC004AS999IXC004-0036HA249800</v>
      </c>
    </row>
    <row r="421" customFormat="false" ht="14.4" hidden="false" customHeight="false" outlineLevel="0" collapsed="false">
      <c r="A421" s="4" t="s">
        <v>218</v>
      </c>
      <c r="B421" s="4" t="s">
        <v>13</v>
      </c>
      <c r="C421" s="4" t="n">
        <v>999</v>
      </c>
      <c r="D421" s="4" t="s">
        <v>221</v>
      </c>
      <c r="E421" s="4" t="n">
        <v>8</v>
      </c>
      <c r="F421" s="4" t="n">
        <v>850</v>
      </c>
      <c r="G421" s="4" t="n">
        <v>5</v>
      </c>
      <c r="H421" s="4" t="n">
        <v>6</v>
      </c>
      <c r="I421" s="4" t="s">
        <v>15</v>
      </c>
      <c r="J421" s="4" t="n">
        <v>30</v>
      </c>
      <c r="K421" s="4" t="n">
        <v>355</v>
      </c>
      <c r="L421" s="4" t="n">
        <v>90</v>
      </c>
      <c r="M421" s="4" t="str">
        <f aca="false">CONCATENATE(A421,B421,C421,D421,H421,I421,J421,K421,L421)</f>
        <v>IXC004AS999IXC004-0036HA3035590</v>
      </c>
    </row>
    <row r="422" customFormat="false" ht="14.4" hidden="false" customHeight="false" outlineLevel="0" collapsed="false">
      <c r="A422" s="4" t="s">
        <v>218</v>
      </c>
      <c r="B422" s="4" t="s">
        <v>13</v>
      </c>
      <c r="C422" s="4" t="n">
        <v>999</v>
      </c>
      <c r="D422" s="4" t="s">
        <v>222</v>
      </c>
      <c r="E422" s="4" t="n">
        <v>11</v>
      </c>
      <c r="F422" s="4" t="n">
        <v>2500</v>
      </c>
      <c r="G422" s="4" t="n">
        <v>4</v>
      </c>
      <c r="H422" s="4" t="n">
        <v>10</v>
      </c>
      <c r="I422" s="4" t="s">
        <v>15</v>
      </c>
      <c r="J422" s="4" t="n">
        <v>40</v>
      </c>
      <c r="K422" s="4" t="n">
        <v>2520</v>
      </c>
      <c r="L422" s="4" t="n">
        <v>0</v>
      </c>
      <c r="M422" s="4" t="str">
        <f aca="false">CONCATENATE(A422,B422,C422,D422,H422,I422,J422,K422,L422)</f>
        <v>IXC004AS999IXC004-00410HA4025200</v>
      </c>
    </row>
    <row r="423" customFormat="false" ht="14.4" hidden="false" customHeight="false" outlineLevel="0" collapsed="false">
      <c r="A423" s="4" t="s">
        <v>218</v>
      </c>
      <c r="B423" s="4" t="s">
        <v>13</v>
      </c>
      <c r="C423" s="4" t="n">
        <v>999</v>
      </c>
      <c r="D423" s="4" t="s">
        <v>222</v>
      </c>
      <c r="E423" s="4" t="n">
        <v>10</v>
      </c>
      <c r="F423" s="4" t="n">
        <v>850</v>
      </c>
      <c r="G423" s="4" t="n">
        <v>25</v>
      </c>
      <c r="H423" s="4" t="n">
        <v>6</v>
      </c>
      <c r="I423" s="4" t="s">
        <v>15</v>
      </c>
      <c r="J423" s="4" t="n">
        <v>30</v>
      </c>
      <c r="K423" s="4" t="n">
        <v>80</v>
      </c>
      <c r="L423" s="4" t="n">
        <v>135</v>
      </c>
      <c r="M423" s="4" t="str">
        <f aca="false">CONCATENATE(A423,B423,C423,D423,H423,I423,J423,K423,L423)</f>
        <v>IXC004AS999IXC004-0046HA3080135</v>
      </c>
    </row>
    <row r="424" customFormat="false" ht="14.4" hidden="false" customHeight="false" outlineLevel="0" collapsed="false">
      <c r="A424" s="4" t="s">
        <v>223</v>
      </c>
      <c r="B424" s="4" t="s">
        <v>13</v>
      </c>
      <c r="C424" s="4" t="n">
        <v>999</v>
      </c>
      <c r="D424" s="4" t="s">
        <v>224</v>
      </c>
      <c r="E424" s="4" t="n">
        <v>3</v>
      </c>
      <c r="F424" s="4" t="n">
        <v>2500</v>
      </c>
      <c r="G424" s="4" t="n">
        <v>4</v>
      </c>
      <c r="H424" s="4" t="n">
        <v>10</v>
      </c>
      <c r="I424" s="4" t="s">
        <v>15</v>
      </c>
      <c r="J424" s="4" t="n">
        <v>40</v>
      </c>
      <c r="K424" s="4" t="n">
        <v>2520</v>
      </c>
      <c r="L424" s="4" t="n">
        <v>0</v>
      </c>
      <c r="M424" s="4" t="str">
        <f aca="false">CONCATENATE(A424,B424,C424,D424,H424,I424,J424,K424,L424)</f>
        <v>IXC006AS999IXC006-00110HA4025200</v>
      </c>
    </row>
    <row r="425" customFormat="false" ht="14.4" hidden="false" customHeight="false" outlineLevel="0" collapsed="false">
      <c r="A425" s="4" t="s">
        <v>223</v>
      </c>
      <c r="B425" s="4" t="s">
        <v>13</v>
      </c>
      <c r="C425" s="4" t="n">
        <v>999</v>
      </c>
      <c r="D425" s="4" t="s">
        <v>224</v>
      </c>
      <c r="E425" s="4" t="n">
        <v>2</v>
      </c>
      <c r="F425" s="4" t="n">
        <v>850</v>
      </c>
      <c r="G425" s="4" t="n">
        <v>25</v>
      </c>
      <c r="H425" s="4" t="n">
        <v>6</v>
      </c>
      <c r="I425" s="4" t="s">
        <v>15</v>
      </c>
      <c r="J425" s="4" t="n">
        <v>30</v>
      </c>
      <c r="K425" s="4" t="n">
        <v>80</v>
      </c>
      <c r="L425" s="4" t="n">
        <v>135</v>
      </c>
      <c r="M425" s="4" t="str">
        <f aca="false">CONCATENATE(A425,B425,C425,D425,H425,I425,J425,K425,L425)</f>
        <v>IXC006AS999IXC006-0016HA3080135</v>
      </c>
    </row>
    <row r="426" customFormat="false" ht="14.4" hidden="false" customHeight="false" outlineLevel="0" collapsed="false">
      <c r="A426" s="4" t="s">
        <v>223</v>
      </c>
      <c r="B426" s="4" t="s">
        <v>13</v>
      </c>
      <c r="C426" s="4" t="n">
        <v>999</v>
      </c>
      <c r="D426" s="4" t="s">
        <v>225</v>
      </c>
      <c r="E426" s="4" t="n">
        <v>6</v>
      </c>
      <c r="F426" s="4" t="n">
        <v>2500</v>
      </c>
      <c r="G426" s="4" t="n">
        <v>4</v>
      </c>
      <c r="H426" s="4" t="n">
        <v>10</v>
      </c>
      <c r="I426" s="4" t="s">
        <v>15</v>
      </c>
      <c r="J426" s="4" t="n">
        <v>40</v>
      </c>
      <c r="K426" s="4" t="n">
        <v>2520</v>
      </c>
      <c r="L426" s="4" t="n">
        <v>0</v>
      </c>
      <c r="M426" s="4" t="str">
        <f aca="false">CONCATENATE(A426,B426,C426,D426,H426,I426,J426,K426,L426)</f>
        <v>IXC006AS999IXC006-00210HA4025200</v>
      </c>
    </row>
    <row r="427" customFormat="false" ht="14.4" hidden="false" customHeight="false" outlineLevel="0" collapsed="false">
      <c r="A427" s="4" t="s">
        <v>223</v>
      </c>
      <c r="B427" s="4" t="s">
        <v>13</v>
      </c>
      <c r="C427" s="4" t="n">
        <v>999</v>
      </c>
      <c r="D427" s="4" t="s">
        <v>225</v>
      </c>
      <c r="E427" s="4" t="n">
        <v>4</v>
      </c>
      <c r="F427" s="4" t="n">
        <v>950</v>
      </c>
      <c r="G427" s="4" t="n">
        <v>25</v>
      </c>
      <c r="H427" s="4" t="n">
        <v>6</v>
      </c>
      <c r="I427" s="4" t="s">
        <v>15</v>
      </c>
      <c r="J427" s="4" t="n">
        <v>30</v>
      </c>
      <c r="K427" s="4" t="n">
        <v>405</v>
      </c>
      <c r="L427" s="4" t="n">
        <v>90</v>
      </c>
      <c r="M427" s="4" t="str">
        <f aca="false">CONCATENATE(A427,B427,C427,D427,H427,I427,J427,K427,L427)</f>
        <v>IXC006AS999IXC006-0026HA3040590</v>
      </c>
    </row>
    <row r="428" customFormat="false" ht="14.4" hidden="false" customHeight="false" outlineLevel="0" collapsed="false">
      <c r="A428" s="4" t="s">
        <v>223</v>
      </c>
      <c r="B428" s="4" t="s">
        <v>13</v>
      </c>
      <c r="C428" s="4" t="n">
        <v>999</v>
      </c>
      <c r="D428" s="4" t="s">
        <v>225</v>
      </c>
      <c r="E428" s="4" t="n">
        <v>5</v>
      </c>
      <c r="F428" s="4" t="n">
        <v>250</v>
      </c>
      <c r="G428" s="4" t="n">
        <v>25</v>
      </c>
      <c r="H428" s="4" t="n">
        <v>6</v>
      </c>
      <c r="I428" s="4" t="s">
        <v>15</v>
      </c>
      <c r="J428" s="4" t="n">
        <v>30</v>
      </c>
      <c r="K428" s="4" t="n">
        <v>50</v>
      </c>
      <c r="L428" s="4" t="n">
        <v>180</v>
      </c>
      <c r="M428" s="4" t="str">
        <f aca="false">CONCATENATE(A428,B428,C428,D428,H428,I428,J428,K428,L428)</f>
        <v>IXC006AS999IXC006-0026HA3050180</v>
      </c>
    </row>
    <row r="429" customFormat="false" ht="14.4" hidden="false" customHeight="false" outlineLevel="0" collapsed="false">
      <c r="A429" s="4" t="s">
        <v>226</v>
      </c>
      <c r="B429" s="4" t="s">
        <v>13</v>
      </c>
      <c r="C429" s="4" t="n">
        <v>999</v>
      </c>
      <c r="D429" s="4" t="s">
        <v>227</v>
      </c>
      <c r="E429" s="4" t="n">
        <v>3</v>
      </c>
      <c r="F429" s="4" t="n">
        <v>2500</v>
      </c>
      <c r="G429" s="4" t="n">
        <v>4</v>
      </c>
      <c r="H429" s="4" t="n">
        <v>10</v>
      </c>
      <c r="I429" s="4" t="s">
        <v>15</v>
      </c>
      <c r="J429" s="4" t="n">
        <v>40</v>
      </c>
      <c r="K429" s="4" t="n">
        <v>2520</v>
      </c>
      <c r="L429" s="4" t="n">
        <v>0</v>
      </c>
      <c r="M429" s="4" t="str">
        <f aca="false">CONCATENATE(A429,B429,C429,D429,H429,I429,J429,K429,L429)</f>
        <v>IXC007AS999IXC007-00110HA4025200</v>
      </c>
    </row>
    <row r="430" customFormat="false" ht="14.4" hidden="false" customHeight="false" outlineLevel="0" collapsed="false">
      <c r="A430" s="4" t="s">
        <v>226</v>
      </c>
      <c r="B430" s="4" t="s">
        <v>13</v>
      </c>
      <c r="C430" s="4" t="n">
        <v>999</v>
      </c>
      <c r="D430" s="4" t="s">
        <v>227</v>
      </c>
      <c r="E430" s="4" t="n">
        <v>2</v>
      </c>
      <c r="F430" s="4" t="n">
        <v>850</v>
      </c>
      <c r="G430" s="4" t="n">
        <v>25</v>
      </c>
      <c r="H430" s="4" t="n">
        <v>6</v>
      </c>
      <c r="I430" s="4" t="s">
        <v>15</v>
      </c>
      <c r="J430" s="4" t="n">
        <v>30</v>
      </c>
      <c r="K430" s="4" t="n">
        <v>80</v>
      </c>
      <c r="L430" s="4" t="n">
        <v>135</v>
      </c>
      <c r="M430" s="4" t="str">
        <f aca="false">CONCATENATE(A430,B430,C430,D430,H430,I430,J430,K430,L430)</f>
        <v>IXC007AS999IXC007-0016HA3080135</v>
      </c>
    </row>
    <row r="431" customFormat="false" ht="14.4" hidden="false" customHeight="false" outlineLevel="0" collapsed="false">
      <c r="A431" s="4" t="s">
        <v>228</v>
      </c>
      <c r="B431" s="4" t="s">
        <v>13</v>
      </c>
      <c r="C431" s="4" t="n">
        <v>999</v>
      </c>
      <c r="D431" s="4" t="s">
        <v>229</v>
      </c>
      <c r="E431" s="4" t="n">
        <v>2</v>
      </c>
      <c r="F431" s="4" t="n">
        <v>4000</v>
      </c>
      <c r="G431" s="4" t="n">
        <v>2</v>
      </c>
      <c r="H431" s="4" t="n">
        <v>10</v>
      </c>
      <c r="I431" s="4" t="s">
        <v>15</v>
      </c>
      <c r="J431" s="4" t="n">
        <v>40</v>
      </c>
      <c r="K431" s="4" t="n">
        <v>3995</v>
      </c>
      <c r="L431" s="4" t="n">
        <v>0</v>
      </c>
      <c r="M431" s="4" t="str">
        <f aca="false">CONCATENATE(A431,B431,C431,D431,H431,I431,J431,K431,L431)</f>
        <v>JOS002AS999JOS002-00210HA4039950</v>
      </c>
    </row>
    <row r="432" customFormat="false" ht="14.4" hidden="false" customHeight="false" outlineLevel="0" collapsed="false">
      <c r="A432" s="4" t="s">
        <v>228</v>
      </c>
      <c r="B432" s="4" t="s">
        <v>13</v>
      </c>
      <c r="C432" s="4" t="n">
        <v>999</v>
      </c>
      <c r="D432" s="4" t="s">
        <v>229</v>
      </c>
      <c r="E432" s="4" t="n">
        <v>1</v>
      </c>
      <c r="F432" s="4" t="n">
        <v>1000</v>
      </c>
      <c r="G432" s="4" t="n">
        <v>17</v>
      </c>
      <c r="H432" s="4" t="n">
        <v>8</v>
      </c>
      <c r="I432" s="4" t="s">
        <v>15</v>
      </c>
      <c r="J432" s="4" t="n">
        <v>30</v>
      </c>
      <c r="K432" s="4" t="n">
        <v>405</v>
      </c>
      <c r="L432" s="4" t="n">
        <v>90</v>
      </c>
      <c r="M432" s="4" t="str">
        <f aca="false">CONCATENATE(A432,B432,C432,D432,H432,I432,J432,K432,L432)</f>
        <v>JOS002AS999JOS002-0028HA3040590</v>
      </c>
    </row>
    <row r="433" customFormat="false" ht="14.4" hidden="false" customHeight="false" outlineLevel="0" collapsed="false">
      <c r="A433" s="4" t="s">
        <v>230</v>
      </c>
      <c r="B433" s="4" t="s">
        <v>13</v>
      </c>
      <c r="C433" s="4" t="n">
        <v>999</v>
      </c>
      <c r="D433" s="4" t="s">
        <v>231</v>
      </c>
      <c r="E433" s="4" t="n">
        <v>2</v>
      </c>
      <c r="F433" s="4" t="n">
        <v>3350</v>
      </c>
      <c r="G433" s="4" t="n">
        <v>2</v>
      </c>
      <c r="H433" s="4" t="n">
        <v>10</v>
      </c>
      <c r="I433" s="4" t="s">
        <v>15</v>
      </c>
      <c r="J433" s="4" t="n">
        <v>40</v>
      </c>
      <c r="K433" s="4" t="n">
        <v>3355</v>
      </c>
      <c r="L433" s="4" t="n">
        <v>0</v>
      </c>
      <c r="M433" s="4" t="str">
        <f aca="false">CONCATENATE(A433,B433,C433,D433,H433,I433,J433,K433,L433)</f>
        <v>JOS005AS999JOS005-00210HA4033550</v>
      </c>
    </row>
    <row r="434" customFormat="false" ht="14.4" hidden="false" customHeight="false" outlineLevel="0" collapsed="false">
      <c r="A434" s="4" t="s">
        <v>230</v>
      </c>
      <c r="B434" s="4" t="s">
        <v>13</v>
      </c>
      <c r="C434" s="4" t="n">
        <v>999</v>
      </c>
      <c r="D434" s="4" t="s">
        <v>231</v>
      </c>
      <c r="E434" s="4" t="n">
        <v>1</v>
      </c>
      <c r="F434" s="4" t="n">
        <v>1000</v>
      </c>
      <c r="G434" s="4" t="n">
        <v>12</v>
      </c>
      <c r="H434" s="4" t="n">
        <v>8</v>
      </c>
      <c r="I434" s="4" t="s">
        <v>15</v>
      </c>
      <c r="J434" s="4" t="n">
        <v>30</v>
      </c>
      <c r="K434" s="4" t="n">
        <v>405</v>
      </c>
      <c r="L434" s="4" t="n">
        <v>90</v>
      </c>
      <c r="M434" s="4" t="str">
        <f aca="false">CONCATENATE(A434,B434,C434,D434,H434,I434,J434,K434,L434)</f>
        <v>JOS005AS999JOS005-0028HA3040590</v>
      </c>
    </row>
    <row r="435" customFormat="false" ht="14.4" hidden="false" customHeight="false" outlineLevel="0" collapsed="false">
      <c r="A435" s="4" t="s">
        <v>230</v>
      </c>
      <c r="B435" s="4" t="s">
        <v>13</v>
      </c>
      <c r="C435" s="4" t="n">
        <v>999</v>
      </c>
      <c r="D435" s="4" t="s">
        <v>232</v>
      </c>
      <c r="E435" s="4" t="n">
        <v>4</v>
      </c>
      <c r="F435" s="4" t="n">
        <v>3350</v>
      </c>
      <c r="G435" s="4" t="n">
        <v>2</v>
      </c>
      <c r="H435" s="4" t="n">
        <v>10</v>
      </c>
      <c r="I435" s="4" t="s">
        <v>15</v>
      </c>
      <c r="J435" s="4" t="n">
        <v>40</v>
      </c>
      <c r="K435" s="4" t="n">
        <v>3355</v>
      </c>
      <c r="L435" s="4" t="n">
        <v>0</v>
      </c>
      <c r="M435" s="4" t="str">
        <f aca="false">CONCATENATE(A435,B435,C435,D435,H435,I435,J435,K435,L435)</f>
        <v>JOS005AS999JOS005-00310HA4033550</v>
      </c>
    </row>
    <row r="436" customFormat="false" ht="14.4" hidden="false" customHeight="false" outlineLevel="0" collapsed="false">
      <c r="A436" s="4" t="s">
        <v>230</v>
      </c>
      <c r="B436" s="4" t="s">
        <v>13</v>
      </c>
      <c r="C436" s="4" t="n">
        <v>999</v>
      </c>
      <c r="D436" s="4" t="s">
        <v>232</v>
      </c>
      <c r="E436" s="4" t="n">
        <v>3</v>
      </c>
      <c r="F436" s="4" t="n">
        <v>1000</v>
      </c>
      <c r="G436" s="4" t="n">
        <v>12</v>
      </c>
      <c r="H436" s="4" t="n">
        <v>8</v>
      </c>
      <c r="I436" s="4" t="s">
        <v>15</v>
      </c>
      <c r="J436" s="4" t="n">
        <v>30</v>
      </c>
      <c r="K436" s="4" t="n">
        <v>405</v>
      </c>
      <c r="L436" s="4" t="n">
        <v>90</v>
      </c>
      <c r="M436" s="4" t="str">
        <f aca="false">CONCATENATE(A436,B436,C436,D436,H436,I436,J436,K436,L436)</f>
        <v>JOS005AS999JOS005-0038HA3040590</v>
      </c>
    </row>
    <row r="437" customFormat="false" ht="14.4" hidden="false" customHeight="false" outlineLevel="0" collapsed="false">
      <c r="A437" s="4" t="s">
        <v>230</v>
      </c>
      <c r="B437" s="4" t="s">
        <v>13</v>
      </c>
      <c r="C437" s="4" t="n">
        <v>999</v>
      </c>
      <c r="D437" s="4" t="s">
        <v>233</v>
      </c>
      <c r="E437" s="4" t="n">
        <v>8</v>
      </c>
      <c r="F437" s="4" t="n">
        <v>2100</v>
      </c>
      <c r="G437" s="4" t="n">
        <v>13</v>
      </c>
      <c r="H437" s="4" t="n">
        <v>14</v>
      </c>
      <c r="I437" s="4" t="s">
        <v>15</v>
      </c>
      <c r="J437" s="4" t="n">
        <v>56</v>
      </c>
      <c r="K437" s="4" t="n">
        <v>2100</v>
      </c>
      <c r="L437" s="4" t="n">
        <v>0</v>
      </c>
      <c r="M437" s="4" t="str">
        <f aca="false">CONCATENATE(A437,B437,C437,D437,H437,I437,J437,K437,L437)</f>
        <v>JOS005AS999JOS005-00414HA5621000</v>
      </c>
    </row>
    <row r="438" customFormat="false" ht="14.4" hidden="false" customHeight="false" outlineLevel="0" collapsed="false">
      <c r="A438" s="4" t="s">
        <v>230</v>
      </c>
      <c r="B438" s="4" t="s">
        <v>13</v>
      </c>
      <c r="C438" s="4" t="n">
        <v>999</v>
      </c>
      <c r="D438" s="4" t="s">
        <v>233</v>
      </c>
      <c r="E438" s="4" t="n">
        <v>7</v>
      </c>
      <c r="F438" s="4" t="n">
        <v>300</v>
      </c>
      <c r="G438" s="4" t="n">
        <v>28</v>
      </c>
      <c r="H438" s="4" t="n">
        <v>6</v>
      </c>
      <c r="I438" s="4" t="s">
        <v>15</v>
      </c>
      <c r="J438" s="4" t="n">
        <v>30</v>
      </c>
      <c r="K438" s="4" t="n">
        <v>50</v>
      </c>
      <c r="L438" s="4" t="n">
        <v>180</v>
      </c>
      <c r="M438" s="4" t="str">
        <f aca="false">CONCATENATE(A438,B438,C438,D438,H438,I438,J438,K438,L438)</f>
        <v>JOS005AS999JOS005-0046HA3050180</v>
      </c>
    </row>
    <row r="439" customFormat="false" ht="14.4" hidden="false" customHeight="false" outlineLevel="0" collapsed="false">
      <c r="A439" s="4" t="s">
        <v>230</v>
      </c>
      <c r="B439" s="4" t="s">
        <v>13</v>
      </c>
      <c r="C439" s="4" t="n">
        <v>999</v>
      </c>
      <c r="D439" s="4" t="s">
        <v>233</v>
      </c>
      <c r="E439" s="4" t="n">
        <v>5</v>
      </c>
      <c r="F439" s="4" t="n">
        <v>300</v>
      </c>
      <c r="G439" s="4" t="n">
        <v>42</v>
      </c>
      <c r="H439" s="4" t="n">
        <v>6</v>
      </c>
      <c r="I439" s="4" t="s">
        <v>15</v>
      </c>
      <c r="J439" s="4" t="n">
        <v>30</v>
      </c>
      <c r="K439" s="4" t="n">
        <v>50</v>
      </c>
      <c r="L439" s="4" t="n">
        <v>180</v>
      </c>
      <c r="M439" s="4" t="str">
        <f aca="false">CONCATENATE(A439,B439,C439,D439,H439,I439,J439,K439,L439)</f>
        <v>JOS005AS999JOS005-0046HA3050180</v>
      </c>
    </row>
    <row r="440" customFormat="false" ht="14.4" hidden="false" customHeight="false" outlineLevel="0" collapsed="false">
      <c r="A440" s="4" t="s">
        <v>230</v>
      </c>
      <c r="B440" s="4" t="s">
        <v>13</v>
      </c>
      <c r="C440" s="4" t="n">
        <v>999</v>
      </c>
      <c r="D440" s="4" t="s">
        <v>233</v>
      </c>
      <c r="E440" s="4" t="n">
        <v>6</v>
      </c>
      <c r="F440" s="4" t="n">
        <v>2150</v>
      </c>
      <c r="G440" s="4" t="n">
        <v>14</v>
      </c>
      <c r="H440" s="4" t="n">
        <v>8</v>
      </c>
      <c r="I440" s="4" t="s">
        <v>15</v>
      </c>
      <c r="J440" s="4" t="n">
        <v>30</v>
      </c>
      <c r="K440" s="4" t="n">
        <v>105</v>
      </c>
      <c r="L440" s="4" t="n">
        <v>135</v>
      </c>
      <c r="M440" s="4" t="str">
        <f aca="false">CONCATENATE(A440,B440,C440,D440,H440,I440,J440,K440,L440)</f>
        <v>JOS005AS999JOS005-0048HA30105135</v>
      </c>
    </row>
    <row r="441" customFormat="false" ht="14.4" hidden="false" customHeight="false" outlineLevel="0" collapsed="false">
      <c r="A441" s="4" t="s">
        <v>230</v>
      </c>
      <c r="B441" s="4" t="s">
        <v>13</v>
      </c>
      <c r="C441" s="4" t="n">
        <v>999</v>
      </c>
      <c r="D441" s="4" t="s">
        <v>234</v>
      </c>
      <c r="E441" s="4" t="n">
        <v>11</v>
      </c>
      <c r="F441" s="4" t="n">
        <v>2150</v>
      </c>
      <c r="G441" s="4" t="n">
        <v>3</v>
      </c>
      <c r="H441" s="4" t="n">
        <v>12</v>
      </c>
      <c r="I441" s="4" t="s">
        <v>15</v>
      </c>
      <c r="J441" s="4" t="n">
        <v>48</v>
      </c>
      <c r="K441" s="4" t="n">
        <v>2135</v>
      </c>
      <c r="L441" s="4" t="n">
        <v>0</v>
      </c>
      <c r="M441" s="4" t="str">
        <f aca="false">CONCATENATE(A441,B441,C441,D441,H441,I441,J441,K441,L441)</f>
        <v>JOS005AS999JOS005-00512HA4821350</v>
      </c>
    </row>
    <row r="442" customFormat="false" ht="14.4" hidden="false" customHeight="false" outlineLevel="0" collapsed="false">
      <c r="A442" s="4" t="s">
        <v>230</v>
      </c>
      <c r="B442" s="4" t="s">
        <v>13</v>
      </c>
      <c r="C442" s="4" t="n">
        <v>999</v>
      </c>
      <c r="D442" s="4" t="s">
        <v>234</v>
      </c>
      <c r="E442" s="4" t="n">
        <v>9</v>
      </c>
      <c r="F442" s="4" t="n">
        <v>1300</v>
      </c>
      <c r="G442" s="4" t="n">
        <v>21</v>
      </c>
      <c r="H442" s="4" t="n">
        <v>6</v>
      </c>
      <c r="I442" s="4" t="s">
        <v>15</v>
      </c>
      <c r="J442" s="4" t="n">
        <v>20</v>
      </c>
      <c r="K442" s="4" t="n">
        <v>555</v>
      </c>
      <c r="L442" s="4" t="n">
        <v>90</v>
      </c>
      <c r="M442" s="4" t="str">
        <f aca="false">CONCATENATE(A442,B442,C442,D442,H442,I442,J442,K442,L442)</f>
        <v>JOS005AS999JOS005-0056HA2055590</v>
      </c>
    </row>
    <row r="443" customFormat="false" ht="14.4" hidden="false" customHeight="false" outlineLevel="0" collapsed="false">
      <c r="A443" s="4" t="s">
        <v>230</v>
      </c>
      <c r="B443" s="4" t="s">
        <v>13</v>
      </c>
      <c r="C443" s="4" t="n">
        <v>999</v>
      </c>
      <c r="D443" s="4" t="s">
        <v>234</v>
      </c>
      <c r="E443" s="4" t="n">
        <v>10</v>
      </c>
      <c r="F443" s="4" t="n">
        <v>300</v>
      </c>
      <c r="G443" s="4" t="n">
        <v>21</v>
      </c>
      <c r="H443" s="4" t="n">
        <v>6</v>
      </c>
      <c r="I443" s="4" t="s">
        <v>15</v>
      </c>
      <c r="J443" s="4" t="n">
        <v>30</v>
      </c>
      <c r="K443" s="4" t="n">
        <v>50</v>
      </c>
      <c r="L443" s="4" t="n">
        <v>180</v>
      </c>
      <c r="M443" s="4" t="str">
        <f aca="false">CONCATENATE(A443,B443,C443,D443,H443,I443,J443,K443,L443)</f>
        <v>JOS005AS999JOS005-0056HA3050180</v>
      </c>
    </row>
    <row r="444" customFormat="false" ht="14.4" hidden="false" customHeight="false" outlineLevel="0" collapsed="false">
      <c r="A444" s="4" t="s">
        <v>235</v>
      </c>
      <c r="B444" s="4" t="s">
        <v>13</v>
      </c>
      <c r="C444" s="4" t="n">
        <v>999</v>
      </c>
      <c r="D444" s="4" t="s">
        <v>236</v>
      </c>
      <c r="E444" s="4" t="n">
        <v>2</v>
      </c>
      <c r="F444" s="4" t="n">
        <v>3300</v>
      </c>
      <c r="G444" s="4" t="n">
        <v>2</v>
      </c>
      <c r="H444" s="4" t="n">
        <v>10</v>
      </c>
      <c r="I444" s="4" t="s">
        <v>15</v>
      </c>
      <c r="J444" s="4" t="n">
        <v>40</v>
      </c>
      <c r="K444" s="4" t="n">
        <v>3315</v>
      </c>
      <c r="L444" s="4" t="n">
        <v>0</v>
      </c>
      <c r="M444" s="4" t="str">
        <f aca="false">CONCATENATE(A444,B444,C444,D444,H444,I444,J444,K444,L444)</f>
        <v>JOS006AS999JOS006-00210HA4033150</v>
      </c>
    </row>
    <row r="445" customFormat="false" ht="14.4" hidden="false" customHeight="false" outlineLevel="0" collapsed="false">
      <c r="A445" s="4" t="s">
        <v>235</v>
      </c>
      <c r="B445" s="4" t="s">
        <v>13</v>
      </c>
      <c r="C445" s="4" t="n">
        <v>999</v>
      </c>
      <c r="D445" s="4" t="s">
        <v>236</v>
      </c>
      <c r="E445" s="4" t="n">
        <v>1</v>
      </c>
      <c r="F445" s="4" t="n">
        <v>1000</v>
      </c>
      <c r="G445" s="4" t="n">
        <v>13</v>
      </c>
      <c r="H445" s="4" t="n">
        <v>8</v>
      </c>
      <c r="I445" s="4" t="s">
        <v>15</v>
      </c>
      <c r="J445" s="4" t="n">
        <v>30</v>
      </c>
      <c r="K445" s="4" t="n">
        <v>405</v>
      </c>
      <c r="L445" s="4" t="n">
        <v>90</v>
      </c>
      <c r="M445" s="4" t="str">
        <f aca="false">CONCATENATE(A445,B445,C445,D445,H445,I445,J445,K445,L445)</f>
        <v>JOS006AS999JOS006-0028HA3040590</v>
      </c>
    </row>
    <row r="446" customFormat="false" ht="14.4" hidden="false" customHeight="false" outlineLevel="0" collapsed="false">
      <c r="A446" s="4" t="s">
        <v>235</v>
      </c>
      <c r="B446" s="4" t="s">
        <v>13</v>
      </c>
      <c r="C446" s="4" t="n">
        <v>999</v>
      </c>
      <c r="D446" s="4" t="s">
        <v>237</v>
      </c>
      <c r="E446" s="4" t="n">
        <v>4</v>
      </c>
      <c r="F446" s="4" t="n">
        <v>3300</v>
      </c>
      <c r="G446" s="4" t="n">
        <v>2</v>
      </c>
      <c r="H446" s="4" t="n">
        <v>10</v>
      </c>
      <c r="I446" s="4" t="s">
        <v>15</v>
      </c>
      <c r="J446" s="4" t="n">
        <v>40</v>
      </c>
      <c r="K446" s="4" t="n">
        <v>3315</v>
      </c>
      <c r="L446" s="4" t="n">
        <v>0</v>
      </c>
      <c r="M446" s="4" t="str">
        <f aca="false">CONCATENATE(A446,B446,C446,D446,H446,I446,J446,K446,L446)</f>
        <v>JOS006AS999JOS006-00310HA4033150</v>
      </c>
    </row>
    <row r="447" customFormat="false" ht="14.4" hidden="false" customHeight="false" outlineLevel="0" collapsed="false">
      <c r="A447" s="4" t="s">
        <v>235</v>
      </c>
      <c r="B447" s="4" t="s">
        <v>13</v>
      </c>
      <c r="C447" s="4" t="n">
        <v>999</v>
      </c>
      <c r="D447" s="4" t="s">
        <v>237</v>
      </c>
      <c r="E447" s="4" t="n">
        <v>3</v>
      </c>
      <c r="F447" s="4" t="n">
        <v>1000</v>
      </c>
      <c r="G447" s="4" t="n">
        <v>13</v>
      </c>
      <c r="H447" s="4" t="n">
        <v>8</v>
      </c>
      <c r="I447" s="4" t="s">
        <v>15</v>
      </c>
      <c r="J447" s="4" t="n">
        <v>30</v>
      </c>
      <c r="K447" s="4" t="n">
        <v>405</v>
      </c>
      <c r="L447" s="4" t="n">
        <v>90</v>
      </c>
      <c r="M447" s="4" t="str">
        <f aca="false">CONCATENATE(A447,B447,C447,D447,H447,I447,J447,K447,L447)</f>
        <v>JOS006AS999JOS006-0038HA3040590</v>
      </c>
    </row>
    <row r="448" customFormat="false" ht="14.4" hidden="false" customHeight="false" outlineLevel="0" collapsed="false">
      <c r="A448" s="4" t="s">
        <v>235</v>
      </c>
      <c r="B448" s="4" t="s">
        <v>13</v>
      </c>
      <c r="C448" s="4" t="n">
        <v>999</v>
      </c>
      <c r="D448" s="4" t="s">
        <v>238</v>
      </c>
      <c r="E448" s="4" t="n">
        <v>7</v>
      </c>
      <c r="F448" s="4" t="n">
        <v>2200</v>
      </c>
      <c r="G448" s="4" t="n">
        <v>3</v>
      </c>
      <c r="H448" s="4" t="n">
        <v>12</v>
      </c>
      <c r="I448" s="4" t="s">
        <v>15</v>
      </c>
      <c r="J448" s="4" t="n">
        <v>48</v>
      </c>
      <c r="K448" s="4" t="n">
        <v>2200</v>
      </c>
      <c r="L448" s="4" t="n">
        <v>0</v>
      </c>
      <c r="M448" s="4" t="str">
        <f aca="false">CONCATENATE(A448,B448,C448,D448,H448,I448,J448,K448,L448)</f>
        <v>JOS006AS999JOS006-00412HA4822000</v>
      </c>
    </row>
    <row r="449" customFormat="false" ht="14.4" hidden="false" customHeight="false" outlineLevel="0" collapsed="false">
      <c r="A449" s="4" t="s">
        <v>235</v>
      </c>
      <c r="B449" s="4" t="s">
        <v>13</v>
      </c>
      <c r="C449" s="4" t="n">
        <v>999</v>
      </c>
      <c r="D449" s="4" t="s">
        <v>238</v>
      </c>
      <c r="E449" s="4" t="n">
        <v>5</v>
      </c>
      <c r="F449" s="4" t="n">
        <v>1300</v>
      </c>
      <c r="G449" s="4" t="n">
        <v>22</v>
      </c>
      <c r="H449" s="4" t="n">
        <v>6</v>
      </c>
      <c r="I449" s="4" t="s">
        <v>15</v>
      </c>
      <c r="J449" s="4" t="n">
        <v>20</v>
      </c>
      <c r="K449" s="4" t="n">
        <v>555</v>
      </c>
      <c r="L449" s="4" t="n">
        <v>90</v>
      </c>
      <c r="M449" s="4" t="str">
        <f aca="false">CONCATENATE(A449,B449,C449,D449,H449,I449,J449,K449,L449)</f>
        <v>JOS006AS999JOS006-0046HA2055590</v>
      </c>
    </row>
    <row r="450" customFormat="false" ht="14.4" hidden="false" customHeight="false" outlineLevel="0" collapsed="false">
      <c r="A450" s="4" t="s">
        <v>235</v>
      </c>
      <c r="B450" s="4" t="s">
        <v>13</v>
      </c>
      <c r="C450" s="4" t="n">
        <v>999</v>
      </c>
      <c r="D450" s="4" t="s">
        <v>238</v>
      </c>
      <c r="E450" s="4" t="n">
        <v>6</v>
      </c>
      <c r="F450" s="4" t="n">
        <v>300</v>
      </c>
      <c r="G450" s="4" t="n">
        <v>22</v>
      </c>
      <c r="H450" s="4" t="n">
        <v>6</v>
      </c>
      <c r="I450" s="4" t="s">
        <v>15</v>
      </c>
      <c r="J450" s="4" t="n">
        <v>30</v>
      </c>
      <c r="K450" s="4" t="n">
        <v>50</v>
      </c>
      <c r="L450" s="4" t="n">
        <v>180</v>
      </c>
      <c r="M450" s="4" t="str">
        <f aca="false">CONCATENATE(A450,B450,C450,D450,H450,I450,J450,K450,L450)</f>
        <v>JOS006AS999JOS006-0046HA3050180</v>
      </c>
    </row>
    <row r="451" customFormat="false" ht="14.4" hidden="false" customHeight="false" outlineLevel="0" collapsed="false">
      <c r="A451" s="4" t="s">
        <v>235</v>
      </c>
      <c r="B451" s="4" t="s">
        <v>13</v>
      </c>
      <c r="C451" s="4" t="n">
        <v>999</v>
      </c>
      <c r="D451" s="4" t="s">
        <v>239</v>
      </c>
      <c r="E451" s="4" t="n">
        <v>11</v>
      </c>
      <c r="F451" s="4" t="n">
        <v>2250</v>
      </c>
      <c r="G451" s="4" t="n">
        <v>1</v>
      </c>
      <c r="H451" s="4" t="n">
        <v>12</v>
      </c>
      <c r="I451" s="4" t="s">
        <v>15</v>
      </c>
      <c r="J451" s="4" t="n">
        <v>48</v>
      </c>
      <c r="K451" s="4" t="n">
        <v>2230</v>
      </c>
      <c r="L451" s="4" t="n">
        <v>0</v>
      </c>
      <c r="M451" s="4" t="str">
        <f aca="false">CONCATENATE(A451,B451,C451,D451,H451,I451,J451,K451,L451)</f>
        <v>JOS006AS999JOS006-00512HA4822300</v>
      </c>
    </row>
    <row r="452" customFormat="false" ht="14.4" hidden="false" customHeight="false" outlineLevel="0" collapsed="false">
      <c r="A452" s="4" t="s">
        <v>235</v>
      </c>
      <c r="B452" s="4" t="s">
        <v>13</v>
      </c>
      <c r="C452" s="4" t="n">
        <v>999</v>
      </c>
      <c r="D452" s="4" t="s">
        <v>239</v>
      </c>
      <c r="E452" s="4" t="n">
        <v>10</v>
      </c>
      <c r="F452" s="4" t="n">
        <v>2250</v>
      </c>
      <c r="G452" s="4" t="n">
        <v>9</v>
      </c>
      <c r="H452" s="4" t="n">
        <v>12</v>
      </c>
      <c r="I452" s="4" t="s">
        <v>15</v>
      </c>
      <c r="J452" s="4" t="n">
        <v>48</v>
      </c>
      <c r="K452" s="4" t="n">
        <v>2235</v>
      </c>
      <c r="L452" s="4" t="n">
        <v>0</v>
      </c>
      <c r="M452" s="4" t="str">
        <f aca="false">CONCATENATE(A452,B452,C452,D452,H452,I452,J452,K452,L452)</f>
        <v>JOS006AS999JOS006-00512HA4822350</v>
      </c>
    </row>
    <row r="453" customFormat="false" ht="14.4" hidden="false" customHeight="false" outlineLevel="0" collapsed="false">
      <c r="A453" s="4" t="s">
        <v>235</v>
      </c>
      <c r="B453" s="4" t="s">
        <v>13</v>
      </c>
      <c r="C453" s="4" t="n">
        <v>999</v>
      </c>
      <c r="D453" s="4" t="s">
        <v>239</v>
      </c>
      <c r="E453" s="4" t="n">
        <v>8</v>
      </c>
      <c r="F453" s="4" t="n">
        <v>300</v>
      </c>
      <c r="G453" s="4" t="n">
        <v>66</v>
      </c>
      <c r="H453" s="4" t="n">
        <v>6</v>
      </c>
      <c r="I453" s="4" t="s">
        <v>15</v>
      </c>
      <c r="J453" s="4" t="n">
        <v>30</v>
      </c>
      <c r="K453" s="4" t="n">
        <v>50</v>
      </c>
      <c r="L453" s="4" t="n">
        <v>180</v>
      </c>
      <c r="M453" s="4" t="str">
        <f aca="false">CONCATENATE(A453,B453,C453,D453,H453,I453,J453,K453,L453)</f>
        <v>JOS006AS999JOS006-0056HA3050180</v>
      </c>
    </row>
    <row r="454" customFormat="false" ht="14.4" hidden="false" customHeight="false" outlineLevel="0" collapsed="false">
      <c r="A454" s="4" t="s">
        <v>235</v>
      </c>
      <c r="B454" s="4" t="s">
        <v>13</v>
      </c>
      <c r="C454" s="4" t="n">
        <v>999</v>
      </c>
      <c r="D454" s="4" t="s">
        <v>239</v>
      </c>
      <c r="E454" s="4" t="n">
        <v>9</v>
      </c>
      <c r="F454" s="4" t="n">
        <v>1950</v>
      </c>
      <c r="G454" s="4" t="n">
        <v>22</v>
      </c>
      <c r="H454" s="4" t="n">
        <v>6</v>
      </c>
      <c r="I454" s="4" t="s">
        <v>15</v>
      </c>
      <c r="J454" s="4" t="n">
        <v>30</v>
      </c>
      <c r="K454" s="4" t="n">
        <v>80</v>
      </c>
      <c r="L454" s="4" t="n">
        <v>135</v>
      </c>
      <c r="M454" s="4" t="str">
        <f aca="false">CONCATENATE(A454,B454,C454,D454,H454,I454,J454,K454,L454)</f>
        <v>JOS006AS999JOS006-0056HA3080135</v>
      </c>
    </row>
    <row r="455" customFormat="false" ht="14.4" hidden="false" customHeight="false" outlineLevel="0" collapsed="false">
      <c r="A455" s="4" t="s">
        <v>240</v>
      </c>
      <c r="B455" s="4" t="s">
        <v>13</v>
      </c>
      <c r="C455" s="4" t="n">
        <v>999</v>
      </c>
      <c r="D455" s="4" t="s">
        <v>241</v>
      </c>
      <c r="E455" s="4" t="n">
        <v>2</v>
      </c>
      <c r="F455" s="4" t="n">
        <v>3750</v>
      </c>
      <c r="G455" s="4" t="n">
        <v>2</v>
      </c>
      <c r="H455" s="4" t="n">
        <v>10</v>
      </c>
      <c r="I455" s="4" t="s">
        <v>15</v>
      </c>
      <c r="J455" s="4" t="n">
        <v>40</v>
      </c>
      <c r="K455" s="4" t="n">
        <v>3740</v>
      </c>
      <c r="L455" s="4" t="n">
        <v>0</v>
      </c>
      <c r="M455" s="4" t="str">
        <f aca="false">CONCATENATE(A455,B455,C455,D455,H455,I455,J455,K455,L455)</f>
        <v>JOS008AS999JOS008-00110HA4037400</v>
      </c>
    </row>
    <row r="456" customFormat="false" ht="14.4" hidden="false" customHeight="false" outlineLevel="0" collapsed="false">
      <c r="A456" s="4" t="s">
        <v>240</v>
      </c>
      <c r="B456" s="4" t="s">
        <v>13</v>
      </c>
      <c r="C456" s="4" t="n">
        <v>999</v>
      </c>
      <c r="D456" s="4" t="s">
        <v>241</v>
      </c>
      <c r="E456" s="4" t="n">
        <v>1</v>
      </c>
      <c r="F456" s="4" t="n">
        <v>1000</v>
      </c>
      <c r="G456" s="4" t="n">
        <v>15</v>
      </c>
      <c r="H456" s="4" t="n">
        <v>8</v>
      </c>
      <c r="I456" s="4" t="s">
        <v>15</v>
      </c>
      <c r="J456" s="4" t="n">
        <v>30</v>
      </c>
      <c r="K456" s="4" t="n">
        <v>405</v>
      </c>
      <c r="L456" s="4" t="n">
        <v>90</v>
      </c>
      <c r="M456" s="4" t="str">
        <f aca="false">CONCATENATE(A456,B456,C456,D456,H456,I456,J456,K456,L456)</f>
        <v>JOS008AS999JOS008-0018HA3040590</v>
      </c>
    </row>
    <row r="457" customFormat="false" ht="14.4" hidden="false" customHeight="false" outlineLevel="0" collapsed="false">
      <c r="A457" s="4" t="s">
        <v>240</v>
      </c>
      <c r="B457" s="4" t="s">
        <v>13</v>
      </c>
      <c r="C457" s="4" t="n">
        <v>999</v>
      </c>
      <c r="D457" s="4" t="s">
        <v>242</v>
      </c>
      <c r="E457" s="4" t="n">
        <v>4</v>
      </c>
      <c r="F457" s="4" t="n">
        <v>3750</v>
      </c>
      <c r="G457" s="4" t="n">
        <v>2</v>
      </c>
      <c r="H457" s="4" t="n">
        <v>10</v>
      </c>
      <c r="I457" s="4" t="s">
        <v>15</v>
      </c>
      <c r="J457" s="4" t="n">
        <v>40</v>
      </c>
      <c r="K457" s="4" t="n">
        <v>3740</v>
      </c>
      <c r="L457" s="4" t="n">
        <v>0</v>
      </c>
      <c r="M457" s="4" t="str">
        <f aca="false">CONCATENATE(A457,B457,C457,D457,H457,I457,J457,K457,L457)</f>
        <v>JOS008AS999JOS008-00210HA4037400</v>
      </c>
    </row>
    <row r="458" customFormat="false" ht="14.4" hidden="false" customHeight="false" outlineLevel="0" collapsed="false">
      <c r="A458" s="4" t="s">
        <v>240</v>
      </c>
      <c r="B458" s="4" t="s">
        <v>13</v>
      </c>
      <c r="C458" s="4" t="n">
        <v>999</v>
      </c>
      <c r="D458" s="4" t="s">
        <v>242</v>
      </c>
      <c r="E458" s="4" t="n">
        <v>3</v>
      </c>
      <c r="F458" s="4" t="n">
        <v>1000</v>
      </c>
      <c r="G458" s="4" t="n">
        <v>15</v>
      </c>
      <c r="H458" s="4" t="n">
        <v>8</v>
      </c>
      <c r="I458" s="4" t="s">
        <v>15</v>
      </c>
      <c r="J458" s="4" t="n">
        <v>30</v>
      </c>
      <c r="K458" s="4" t="n">
        <v>405</v>
      </c>
      <c r="L458" s="4" t="n">
        <v>90</v>
      </c>
      <c r="M458" s="4" t="str">
        <f aca="false">CONCATENATE(A458,B458,C458,D458,H458,I458,J458,K458,L458)</f>
        <v>JOS008AS999JOS008-0028HA3040590</v>
      </c>
    </row>
    <row r="459" customFormat="false" ht="14.4" hidden="false" customHeight="false" outlineLevel="0" collapsed="false">
      <c r="A459" s="4" t="s">
        <v>240</v>
      </c>
      <c r="B459" s="4" t="s">
        <v>13</v>
      </c>
      <c r="C459" s="4" t="n">
        <v>999</v>
      </c>
      <c r="D459" s="4" t="s">
        <v>243</v>
      </c>
      <c r="E459" s="4" t="n">
        <v>7</v>
      </c>
      <c r="F459" s="4" t="n">
        <v>2150</v>
      </c>
      <c r="G459" s="4" t="n">
        <v>3</v>
      </c>
      <c r="H459" s="4" t="n">
        <v>12</v>
      </c>
      <c r="I459" s="4" t="s">
        <v>15</v>
      </c>
      <c r="J459" s="4" t="n">
        <v>48</v>
      </c>
      <c r="K459" s="4" t="n">
        <v>2150</v>
      </c>
      <c r="L459" s="4" t="n">
        <v>0</v>
      </c>
      <c r="M459" s="4" t="str">
        <f aca="false">CONCATENATE(A459,B459,C459,D459,H459,I459,J459,K459,L459)</f>
        <v>JOS008AS999JOS008-00512HA4821500</v>
      </c>
    </row>
    <row r="460" customFormat="false" ht="14.4" hidden="false" customHeight="false" outlineLevel="0" collapsed="false">
      <c r="A460" s="4" t="s">
        <v>240</v>
      </c>
      <c r="B460" s="4" t="s">
        <v>13</v>
      </c>
      <c r="C460" s="4" t="n">
        <v>999</v>
      </c>
      <c r="D460" s="4" t="s">
        <v>243</v>
      </c>
      <c r="E460" s="4" t="n">
        <v>6</v>
      </c>
      <c r="F460" s="4" t="n">
        <v>300</v>
      </c>
      <c r="G460" s="4" t="n">
        <v>14</v>
      </c>
      <c r="H460" s="4" t="n">
        <v>6</v>
      </c>
      <c r="I460" s="4" t="s">
        <v>15</v>
      </c>
      <c r="J460" s="4" t="n">
        <v>30</v>
      </c>
      <c r="K460" s="4" t="n">
        <v>50</v>
      </c>
      <c r="L460" s="4" t="n">
        <v>180</v>
      </c>
      <c r="M460" s="4" t="str">
        <f aca="false">CONCATENATE(A460,B460,C460,D460,H460,I460,J460,K460,L460)</f>
        <v>JOS008AS999JOS008-0056HA3050180</v>
      </c>
    </row>
    <row r="461" customFormat="false" ht="14.4" hidden="false" customHeight="false" outlineLevel="0" collapsed="false">
      <c r="A461" s="4" t="s">
        <v>240</v>
      </c>
      <c r="B461" s="4" t="s">
        <v>13</v>
      </c>
      <c r="C461" s="4" t="n">
        <v>999</v>
      </c>
      <c r="D461" s="4" t="s">
        <v>243</v>
      </c>
      <c r="E461" s="4" t="n">
        <v>5</v>
      </c>
      <c r="F461" s="4" t="n">
        <v>1800</v>
      </c>
      <c r="G461" s="4" t="n">
        <v>14</v>
      </c>
      <c r="H461" s="4" t="n">
        <v>8</v>
      </c>
      <c r="I461" s="4" t="s">
        <v>15</v>
      </c>
      <c r="J461" s="4" t="n">
        <v>30</v>
      </c>
      <c r="K461" s="4" t="n">
        <v>825</v>
      </c>
      <c r="L461" s="4" t="n">
        <v>90</v>
      </c>
      <c r="M461" s="4" t="str">
        <f aca="false">CONCATENATE(A461,B461,C461,D461,H461,I461,J461,K461,L461)</f>
        <v>JOS008AS999JOS008-0058HA3082590</v>
      </c>
    </row>
    <row r="462" customFormat="false" ht="14.4" hidden="false" customHeight="false" outlineLevel="0" collapsed="false">
      <c r="A462" s="4" t="s">
        <v>240</v>
      </c>
      <c r="B462" s="4" t="s">
        <v>13</v>
      </c>
      <c r="C462" s="4" t="n">
        <v>999</v>
      </c>
      <c r="D462" s="4" t="s">
        <v>244</v>
      </c>
      <c r="E462" s="4" t="n">
        <v>10</v>
      </c>
      <c r="F462" s="4" t="n">
        <v>2150</v>
      </c>
      <c r="G462" s="4" t="n">
        <v>8</v>
      </c>
      <c r="H462" s="4" t="n">
        <v>12</v>
      </c>
      <c r="I462" s="4" t="s">
        <v>15</v>
      </c>
      <c r="J462" s="4" t="n">
        <v>48</v>
      </c>
      <c r="K462" s="4" t="n">
        <v>2150</v>
      </c>
      <c r="L462" s="4" t="n">
        <v>0</v>
      </c>
      <c r="M462" s="4" t="str">
        <f aca="false">CONCATENATE(A462,B462,C462,D462,H462,I462,J462,K462,L462)</f>
        <v>JOS008AS999JOS008-00612HA4821500</v>
      </c>
    </row>
    <row r="463" customFormat="false" ht="14.4" hidden="false" customHeight="false" outlineLevel="0" collapsed="false">
      <c r="A463" s="4" t="s">
        <v>240</v>
      </c>
      <c r="B463" s="4" t="s">
        <v>13</v>
      </c>
      <c r="C463" s="4" t="n">
        <v>999</v>
      </c>
      <c r="D463" s="4" t="s">
        <v>244</v>
      </c>
      <c r="E463" s="4" t="n">
        <v>9</v>
      </c>
      <c r="F463" s="4" t="n">
        <v>300</v>
      </c>
      <c r="G463" s="4" t="n">
        <v>42</v>
      </c>
      <c r="H463" s="4" t="n">
        <v>6</v>
      </c>
      <c r="I463" s="4" t="s">
        <v>15</v>
      </c>
      <c r="J463" s="4" t="n">
        <v>30</v>
      </c>
      <c r="K463" s="4" t="n">
        <v>50</v>
      </c>
      <c r="L463" s="4" t="n">
        <v>180</v>
      </c>
      <c r="M463" s="4" t="str">
        <f aca="false">CONCATENATE(A463,B463,C463,D463,H463,I463,J463,K463,L463)</f>
        <v>JOS008AS999JOS008-0066HA3050180</v>
      </c>
    </row>
    <row r="464" customFormat="false" ht="14.4" hidden="false" customHeight="false" outlineLevel="0" collapsed="false">
      <c r="A464" s="4" t="s">
        <v>240</v>
      </c>
      <c r="B464" s="4" t="s">
        <v>13</v>
      </c>
      <c r="C464" s="4" t="n">
        <v>999</v>
      </c>
      <c r="D464" s="4" t="s">
        <v>244</v>
      </c>
      <c r="E464" s="4" t="n">
        <v>8</v>
      </c>
      <c r="F464" s="4" t="n">
        <v>1950</v>
      </c>
      <c r="G464" s="4" t="n">
        <v>21</v>
      </c>
      <c r="H464" s="4" t="n">
        <v>6</v>
      </c>
      <c r="I464" s="4" t="s">
        <v>15</v>
      </c>
      <c r="J464" s="4" t="n">
        <v>30</v>
      </c>
      <c r="K464" s="4" t="n">
        <v>80</v>
      </c>
      <c r="L464" s="4" t="n">
        <v>135</v>
      </c>
      <c r="M464" s="4" t="str">
        <f aca="false">CONCATENATE(A464,B464,C464,D464,H464,I464,J464,K464,L464)</f>
        <v>JOS008AS999JOS008-0066HA3080135</v>
      </c>
    </row>
    <row r="465" customFormat="false" ht="14.4" hidden="false" customHeight="false" outlineLevel="0" collapsed="false">
      <c r="A465" s="4" t="s">
        <v>245</v>
      </c>
      <c r="B465" s="4" t="s">
        <v>13</v>
      </c>
      <c r="C465" s="4" t="n">
        <v>999</v>
      </c>
      <c r="D465" s="4" t="s">
        <v>246</v>
      </c>
      <c r="E465" s="4" t="n">
        <v>2</v>
      </c>
      <c r="F465" s="4" t="n">
        <v>3950</v>
      </c>
      <c r="G465" s="4" t="n">
        <v>2</v>
      </c>
      <c r="H465" s="4" t="n">
        <v>10</v>
      </c>
      <c r="I465" s="4" t="s">
        <v>15</v>
      </c>
      <c r="J465" s="4" t="n">
        <v>40</v>
      </c>
      <c r="K465" s="4" t="n">
        <v>3945</v>
      </c>
      <c r="L465" s="4" t="n">
        <v>0</v>
      </c>
      <c r="M465" s="4" t="str">
        <f aca="false">CONCATENATE(A465,B465,C465,D465,H465,I465,J465,K465,L465)</f>
        <v>JOS009AS999JOS009-00110HA4039450</v>
      </c>
    </row>
    <row r="466" customFormat="false" ht="14.4" hidden="false" customHeight="false" outlineLevel="0" collapsed="false">
      <c r="A466" s="4" t="s">
        <v>245</v>
      </c>
      <c r="B466" s="4" t="s">
        <v>13</v>
      </c>
      <c r="C466" s="4" t="n">
        <v>999</v>
      </c>
      <c r="D466" s="4" t="s">
        <v>246</v>
      </c>
      <c r="E466" s="4" t="n">
        <v>1</v>
      </c>
      <c r="F466" s="4" t="n">
        <v>1000</v>
      </c>
      <c r="G466" s="4" t="n">
        <v>16</v>
      </c>
      <c r="H466" s="4" t="n">
        <v>8</v>
      </c>
      <c r="I466" s="4" t="s">
        <v>15</v>
      </c>
      <c r="J466" s="4" t="n">
        <v>30</v>
      </c>
      <c r="K466" s="4" t="n">
        <v>405</v>
      </c>
      <c r="L466" s="4" t="n">
        <v>90</v>
      </c>
      <c r="M466" s="4" t="str">
        <f aca="false">CONCATENATE(A466,B466,C466,D466,H466,I466,J466,K466,L466)</f>
        <v>JOS009AS999JOS009-0018HA3040590</v>
      </c>
    </row>
    <row r="467" customFormat="false" ht="14.4" hidden="false" customHeight="false" outlineLevel="0" collapsed="false">
      <c r="A467" s="4" t="s">
        <v>245</v>
      </c>
      <c r="B467" s="4" t="s">
        <v>13</v>
      </c>
      <c r="C467" s="4" t="n">
        <v>999</v>
      </c>
      <c r="D467" s="4" t="s">
        <v>247</v>
      </c>
      <c r="E467" s="4" t="n">
        <v>4</v>
      </c>
      <c r="F467" s="4" t="n">
        <v>2800</v>
      </c>
      <c r="G467" s="4" t="n">
        <v>2</v>
      </c>
      <c r="H467" s="4" t="n">
        <v>10</v>
      </c>
      <c r="I467" s="4" t="s">
        <v>15</v>
      </c>
      <c r="J467" s="4" t="n">
        <v>40</v>
      </c>
      <c r="K467" s="4" t="n">
        <v>2800</v>
      </c>
      <c r="L467" s="4" t="n">
        <v>0</v>
      </c>
      <c r="M467" s="4" t="str">
        <f aca="false">CONCATENATE(A467,B467,C467,D467,H467,I467,J467,K467,L467)</f>
        <v>JOS009AS999JOS009-00210HA4028000</v>
      </c>
    </row>
    <row r="468" customFormat="false" ht="14.4" hidden="false" customHeight="false" outlineLevel="0" collapsed="false">
      <c r="A468" s="4" t="s">
        <v>245</v>
      </c>
      <c r="B468" s="4" t="s">
        <v>13</v>
      </c>
      <c r="C468" s="4" t="n">
        <v>999</v>
      </c>
      <c r="D468" s="4" t="s">
        <v>247</v>
      </c>
      <c r="E468" s="4" t="n">
        <v>3</v>
      </c>
      <c r="F468" s="4" t="n">
        <v>1000</v>
      </c>
      <c r="G468" s="4" t="n">
        <v>11</v>
      </c>
      <c r="H468" s="4" t="n">
        <v>8</v>
      </c>
      <c r="I468" s="4" t="s">
        <v>15</v>
      </c>
      <c r="J468" s="4" t="n">
        <v>30</v>
      </c>
      <c r="K468" s="4" t="n">
        <v>405</v>
      </c>
      <c r="L468" s="4" t="n">
        <v>90</v>
      </c>
      <c r="M468" s="4" t="str">
        <f aca="false">CONCATENATE(A468,B468,C468,D468,H468,I468,J468,K468,L468)</f>
        <v>JOS009AS999JOS009-0028HA3040590</v>
      </c>
    </row>
    <row r="469" customFormat="false" ht="14.4" hidden="false" customHeight="false" outlineLevel="0" collapsed="false">
      <c r="A469" s="4" t="s">
        <v>245</v>
      </c>
      <c r="B469" s="4" t="s">
        <v>13</v>
      </c>
      <c r="C469" s="4" t="n">
        <v>999</v>
      </c>
      <c r="D469" s="4" t="s">
        <v>248</v>
      </c>
      <c r="E469" s="4" t="n">
        <v>6</v>
      </c>
      <c r="F469" s="4" t="n">
        <v>1600</v>
      </c>
      <c r="G469" s="4" t="n">
        <v>2</v>
      </c>
      <c r="H469" s="4" t="n">
        <v>10</v>
      </c>
      <c r="I469" s="4" t="s">
        <v>15</v>
      </c>
      <c r="J469" s="4" t="n">
        <v>40</v>
      </c>
      <c r="K469" s="4" t="n">
        <v>1605</v>
      </c>
      <c r="L469" s="4" t="n">
        <v>0</v>
      </c>
      <c r="M469" s="4" t="str">
        <f aca="false">CONCATENATE(A469,B469,C469,D469,H469,I469,J469,K469,L469)</f>
        <v>JOS009AS999JOS009-00310HA4016050</v>
      </c>
    </row>
    <row r="470" customFormat="false" ht="14.4" hidden="false" customHeight="false" outlineLevel="0" collapsed="false">
      <c r="A470" s="4" t="s">
        <v>245</v>
      </c>
      <c r="B470" s="4" t="s">
        <v>13</v>
      </c>
      <c r="C470" s="4" t="n">
        <v>999</v>
      </c>
      <c r="D470" s="4" t="s">
        <v>248</v>
      </c>
      <c r="E470" s="4" t="n">
        <v>5</v>
      </c>
      <c r="F470" s="4" t="n">
        <v>1000</v>
      </c>
      <c r="G470" s="4" t="n">
        <v>5</v>
      </c>
      <c r="H470" s="4" t="n">
        <v>8</v>
      </c>
      <c r="I470" s="4" t="s">
        <v>15</v>
      </c>
      <c r="J470" s="4" t="n">
        <v>30</v>
      </c>
      <c r="K470" s="4" t="n">
        <v>405</v>
      </c>
      <c r="L470" s="4" t="n">
        <v>90</v>
      </c>
      <c r="M470" s="4" t="str">
        <f aca="false">CONCATENATE(A470,B470,C470,D470,H470,I470,J470,K470,L470)</f>
        <v>JOS009AS999JOS009-0038HA3040590</v>
      </c>
    </row>
    <row r="471" customFormat="false" ht="14.4" hidden="false" customHeight="false" outlineLevel="0" collapsed="false">
      <c r="A471" s="4" t="s">
        <v>245</v>
      </c>
      <c r="B471" s="4" t="s">
        <v>13</v>
      </c>
      <c r="C471" s="4" t="n">
        <v>999</v>
      </c>
      <c r="D471" s="4" t="s">
        <v>249</v>
      </c>
      <c r="E471" s="4" t="n">
        <v>9</v>
      </c>
      <c r="F471" s="4" t="n">
        <v>2150</v>
      </c>
      <c r="G471" s="4" t="n">
        <v>3</v>
      </c>
      <c r="H471" s="4" t="n">
        <v>12</v>
      </c>
      <c r="I471" s="4" t="s">
        <v>15</v>
      </c>
      <c r="J471" s="4" t="n">
        <v>48</v>
      </c>
      <c r="K471" s="4" t="n">
        <v>2150</v>
      </c>
      <c r="L471" s="4" t="n">
        <v>0</v>
      </c>
      <c r="M471" s="4" t="str">
        <f aca="false">CONCATENATE(A471,B471,C471,D471,H471,I471,J471,K471,L471)</f>
        <v>JOS009AS999JOS009-00612HA4821500</v>
      </c>
    </row>
    <row r="472" customFormat="false" ht="14.4" hidden="false" customHeight="false" outlineLevel="0" collapsed="false">
      <c r="A472" s="4" t="s">
        <v>245</v>
      </c>
      <c r="B472" s="4" t="s">
        <v>13</v>
      </c>
      <c r="C472" s="4" t="n">
        <v>999</v>
      </c>
      <c r="D472" s="4" t="s">
        <v>249</v>
      </c>
      <c r="E472" s="4" t="n">
        <v>8</v>
      </c>
      <c r="F472" s="4" t="n">
        <v>300</v>
      </c>
      <c r="G472" s="4" t="n">
        <v>14</v>
      </c>
      <c r="H472" s="4" t="n">
        <v>6</v>
      </c>
      <c r="I472" s="4" t="s">
        <v>15</v>
      </c>
      <c r="J472" s="4" t="n">
        <v>30</v>
      </c>
      <c r="K472" s="4" t="n">
        <v>50</v>
      </c>
      <c r="L472" s="4" t="n">
        <v>180</v>
      </c>
      <c r="M472" s="4" t="str">
        <f aca="false">CONCATENATE(A472,B472,C472,D472,H472,I472,J472,K472,L472)</f>
        <v>JOS009AS999JOS009-0066HA3050180</v>
      </c>
    </row>
    <row r="473" customFormat="false" ht="14.4" hidden="false" customHeight="false" outlineLevel="0" collapsed="false">
      <c r="A473" s="4" t="s">
        <v>245</v>
      </c>
      <c r="B473" s="4" t="s">
        <v>13</v>
      </c>
      <c r="C473" s="4" t="n">
        <v>999</v>
      </c>
      <c r="D473" s="4" t="s">
        <v>249</v>
      </c>
      <c r="E473" s="4" t="n">
        <v>7</v>
      </c>
      <c r="F473" s="4" t="n">
        <v>1800</v>
      </c>
      <c r="G473" s="4" t="n">
        <v>14</v>
      </c>
      <c r="H473" s="4" t="n">
        <v>8</v>
      </c>
      <c r="I473" s="4" t="s">
        <v>15</v>
      </c>
      <c r="J473" s="4" t="n">
        <v>30</v>
      </c>
      <c r="K473" s="4" t="n">
        <v>825</v>
      </c>
      <c r="L473" s="4" t="n">
        <v>90</v>
      </c>
      <c r="M473" s="4" t="str">
        <f aca="false">CONCATENATE(A473,B473,C473,D473,H473,I473,J473,K473,L473)</f>
        <v>JOS009AS999JOS009-0068HA3082590</v>
      </c>
    </row>
    <row r="474" customFormat="false" ht="14.4" hidden="false" customHeight="false" outlineLevel="0" collapsed="false">
      <c r="A474" s="4" t="s">
        <v>245</v>
      </c>
      <c r="B474" s="4" t="s">
        <v>13</v>
      </c>
      <c r="C474" s="4" t="n">
        <v>999</v>
      </c>
      <c r="D474" s="4" t="s">
        <v>250</v>
      </c>
      <c r="E474" s="4" t="n">
        <v>12</v>
      </c>
      <c r="F474" s="4" t="n">
        <v>2150</v>
      </c>
      <c r="G474" s="4" t="n">
        <v>8</v>
      </c>
      <c r="H474" s="4" t="n">
        <v>12</v>
      </c>
      <c r="I474" s="4" t="s">
        <v>15</v>
      </c>
      <c r="J474" s="4" t="n">
        <v>48</v>
      </c>
      <c r="K474" s="4" t="n">
        <v>2150</v>
      </c>
      <c r="L474" s="4" t="n">
        <v>0</v>
      </c>
      <c r="M474" s="4" t="str">
        <f aca="false">CONCATENATE(A474,B474,C474,D474,H474,I474,J474,K474,L474)</f>
        <v>JOS009AS999JOS009-00712HA4821500</v>
      </c>
    </row>
    <row r="475" customFormat="false" ht="14.4" hidden="false" customHeight="false" outlineLevel="0" collapsed="false">
      <c r="A475" s="4" t="s">
        <v>245</v>
      </c>
      <c r="B475" s="4" t="s">
        <v>13</v>
      </c>
      <c r="C475" s="4" t="n">
        <v>999</v>
      </c>
      <c r="D475" s="4" t="s">
        <v>250</v>
      </c>
      <c r="E475" s="4" t="n">
        <v>11</v>
      </c>
      <c r="F475" s="4" t="n">
        <v>300</v>
      </c>
      <c r="G475" s="4" t="n">
        <v>42</v>
      </c>
      <c r="H475" s="4" t="n">
        <v>6</v>
      </c>
      <c r="I475" s="4" t="s">
        <v>15</v>
      </c>
      <c r="J475" s="4" t="n">
        <v>30</v>
      </c>
      <c r="K475" s="4" t="n">
        <v>50</v>
      </c>
      <c r="L475" s="4" t="n">
        <v>180</v>
      </c>
      <c r="M475" s="4" t="str">
        <f aca="false">CONCATENATE(A475,B475,C475,D475,H475,I475,J475,K475,L475)</f>
        <v>JOS009AS999JOS009-0076HA3050180</v>
      </c>
    </row>
    <row r="476" customFormat="false" ht="14.4" hidden="false" customHeight="false" outlineLevel="0" collapsed="false">
      <c r="A476" s="4" t="s">
        <v>245</v>
      </c>
      <c r="B476" s="4" t="s">
        <v>13</v>
      </c>
      <c r="C476" s="4" t="n">
        <v>999</v>
      </c>
      <c r="D476" s="4" t="s">
        <v>250</v>
      </c>
      <c r="E476" s="4" t="n">
        <v>10</v>
      </c>
      <c r="F476" s="4" t="n">
        <v>1950</v>
      </c>
      <c r="G476" s="4" t="n">
        <v>21</v>
      </c>
      <c r="H476" s="4" t="n">
        <v>6</v>
      </c>
      <c r="I476" s="4" t="s">
        <v>15</v>
      </c>
      <c r="J476" s="4" t="n">
        <v>30</v>
      </c>
      <c r="K476" s="4" t="n">
        <v>75</v>
      </c>
      <c r="L476" s="4" t="n">
        <v>134</v>
      </c>
      <c r="M476" s="4" t="str">
        <f aca="false">CONCATENATE(A476,B476,C476,D476,H476,I476,J476,K476,L476)</f>
        <v>JOS009AS999JOS009-0076HA3075134</v>
      </c>
    </row>
    <row r="477" customFormat="false" ht="14.4" hidden="false" customHeight="false" outlineLevel="0" collapsed="false">
      <c r="A477" s="4" t="s">
        <v>251</v>
      </c>
      <c r="B477" s="4" t="s">
        <v>13</v>
      </c>
      <c r="C477" s="4" t="n">
        <v>999</v>
      </c>
      <c r="D477" s="4" t="s">
        <v>252</v>
      </c>
      <c r="E477" s="4" t="n">
        <v>2</v>
      </c>
      <c r="F477" s="4" t="n">
        <v>5100</v>
      </c>
      <c r="G477" s="4" t="n">
        <v>2</v>
      </c>
      <c r="H477" s="4" t="n">
        <v>10</v>
      </c>
      <c r="I477" s="4" t="s">
        <v>15</v>
      </c>
      <c r="J477" s="4" t="n">
        <v>40</v>
      </c>
      <c r="K477" s="4" t="n">
        <v>5100</v>
      </c>
      <c r="L477" s="4" t="n">
        <v>0</v>
      </c>
      <c r="M477" s="4" t="str">
        <f aca="false">CONCATENATE(A477,B477,C477,D477,H477,I477,J477,K477,L477)</f>
        <v>JXX206AS999JXX206-00110HA4051000</v>
      </c>
    </row>
    <row r="478" customFormat="false" ht="14.4" hidden="false" customHeight="false" outlineLevel="0" collapsed="false">
      <c r="A478" s="4" t="s">
        <v>251</v>
      </c>
      <c r="B478" s="4" t="s">
        <v>13</v>
      </c>
      <c r="C478" s="4" t="n">
        <v>999</v>
      </c>
      <c r="D478" s="4" t="s">
        <v>252</v>
      </c>
      <c r="E478" s="4" t="n">
        <v>1</v>
      </c>
      <c r="F478" s="4" t="n">
        <v>750</v>
      </c>
      <c r="G478" s="4" t="n">
        <v>26</v>
      </c>
      <c r="H478" s="4" t="n">
        <v>8</v>
      </c>
      <c r="I478" s="4" t="s">
        <v>15</v>
      </c>
      <c r="J478" s="4" t="n">
        <v>30</v>
      </c>
      <c r="K478" s="4" t="n">
        <v>305</v>
      </c>
      <c r="L478" s="4" t="n">
        <v>90</v>
      </c>
      <c r="M478" s="4" t="str">
        <f aca="false">CONCATENATE(A478,B478,C478,D478,H478,I478,J478,K478,L478)</f>
        <v>JXX206AS999JXX206-0018HA3030590</v>
      </c>
    </row>
    <row r="479" customFormat="false" ht="14.4" hidden="false" customHeight="false" outlineLevel="0" collapsed="false">
      <c r="A479" s="4" t="s">
        <v>251</v>
      </c>
      <c r="B479" s="4" t="s">
        <v>13</v>
      </c>
      <c r="C479" s="4" t="n">
        <v>999</v>
      </c>
      <c r="D479" s="4" t="s">
        <v>253</v>
      </c>
      <c r="E479" s="4" t="n">
        <v>4</v>
      </c>
      <c r="F479" s="4" t="n">
        <v>5100</v>
      </c>
      <c r="G479" s="4" t="n">
        <v>2</v>
      </c>
      <c r="H479" s="4" t="n">
        <v>10</v>
      </c>
      <c r="I479" s="4" t="s">
        <v>15</v>
      </c>
      <c r="J479" s="4" t="n">
        <v>40</v>
      </c>
      <c r="K479" s="4" t="n">
        <v>5100</v>
      </c>
      <c r="L479" s="4" t="n">
        <v>0</v>
      </c>
      <c r="M479" s="4" t="str">
        <f aca="false">CONCATENATE(A479,B479,C479,D479,H479,I479,J479,K479,L479)</f>
        <v>JXX206AS999JXX206-00210HA4051000</v>
      </c>
    </row>
    <row r="480" customFormat="false" ht="14.4" hidden="false" customHeight="false" outlineLevel="0" collapsed="false">
      <c r="A480" s="4" t="s">
        <v>251</v>
      </c>
      <c r="B480" s="4" t="s">
        <v>13</v>
      </c>
      <c r="C480" s="4" t="n">
        <v>999</v>
      </c>
      <c r="D480" s="4" t="s">
        <v>253</v>
      </c>
      <c r="E480" s="4" t="n">
        <v>3</v>
      </c>
      <c r="F480" s="4" t="n">
        <v>750</v>
      </c>
      <c r="G480" s="4" t="n">
        <v>26</v>
      </c>
      <c r="H480" s="4" t="n">
        <v>8</v>
      </c>
      <c r="I480" s="4" t="s">
        <v>15</v>
      </c>
      <c r="J480" s="4" t="n">
        <v>30</v>
      </c>
      <c r="K480" s="4" t="n">
        <v>305</v>
      </c>
      <c r="L480" s="4" t="n">
        <v>90</v>
      </c>
      <c r="M480" s="4" t="str">
        <f aca="false">CONCATENATE(A480,B480,C480,D480,H480,I480,J480,K480,L480)</f>
        <v>JXX206AS999JXX206-0028HA3030590</v>
      </c>
    </row>
    <row r="481" customFormat="false" ht="14.4" hidden="false" customHeight="false" outlineLevel="0" collapsed="false">
      <c r="A481" s="4" t="s">
        <v>251</v>
      </c>
      <c r="B481" s="4" t="s">
        <v>13</v>
      </c>
      <c r="C481" s="4" t="n">
        <v>999</v>
      </c>
      <c r="D481" s="4" t="s">
        <v>254</v>
      </c>
      <c r="E481" s="4" t="n">
        <v>6</v>
      </c>
      <c r="F481" s="4" t="n">
        <v>1250</v>
      </c>
      <c r="G481" s="4" t="n">
        <v>2</v>
      </c>
      <c r="H481" s="4" t="n">
        <v>10</v>
      </c>
      <c r="I481" s="4" t="s">
        <v>15</v>
      </c>
      <c r="J481" s="4" t="n">
        <v>40</v>
      </c>
      <c r="K481" s="4" t="n">
        <v>1250</v>
      </c>
      <c r="L481" s="4" t="n">
        <v>0</v>
      </c>
      <c r="M481" s="4" t="str">
        <f aca="false">CONCATENATE(A481,B481,C481,D481,H481,I481,J481,K481,L481)</f>
        <v>JXX206AS999JXX206-00310HA4012500</v>
      </c>
    </row>
    <row r="482" customFormat="false" ht="14.4" hidden="false" customHeight="false" outlineLevel="0" collapsed="false">
      <c r="A482" s="4" t="s">
        <v>251</v>
      </c>
      <c r="B482" s="4" t="s">
        <v>13</v>
      </c>
      <c r="C482" s="4" t="n">
        <v>999</v>
      </c>
      <c r="D482" s="4" t="s">
        <v>254</v>
      </c>
      <c r="E482" s="4" t="n">
        <v>5</v>
      </c>
      <c r="F482" s="4" t="n">
        <v>700</v>
      </c>
      <c r="G482" s="4" t="n">
        <v>4</v>
      </c>
      <c r="H482" s="4" t="n">
        <v>8</v>
      </c>
      <c r="I482" s="4" t="s">
        <v>15</v>
      </c>
      <c r="J482" s="4" t="n">
        <v>30</v>
      </c>
      <c r="K482" s="4" t="n">
        <v>305</v>
      </c>
      <c r="L482" s="4" t="n">
        <v>90</v>
      </c>
      <c r="M482" s="4" t="str">
        <f aca="false">CONCATENATE(A482,B482,C482,D482,H482,I482,J482,K482,L482)</f>
        <v>JXX206AS999JXX206-0038HA3030590</v>
      </c>
    </row>
    <row r="483" customFormat="false" ht="14.4" hidden="false" customHeight="false" outlineLevel="0" collapsed="false">
      <c r="A483" s="4" t="s">
        <v>251</v>
      </c>
      <c r="B483" s="4" t="s">
        <v>13</v>
      </c>
      <c r="C483" s="4" t="n">
        <v>999</v>
      </c>
      <c r="D483" s="4" t="s">
        <v>255</v>
      </c>
      <c r="E483" s="4" t="n">
        <v>8</v>
      </c>
      <c r="F483" s="4" t="n">
        <v>1250</v>
      </c>
      <c r="G483" s="4" t="n">
        <v>2</v>
      </c>
      <c r="H483" s="4" t="n">
        <v>10</v>
      </c>
      <c r="I483" s="4" t="s">
        <v>15</v>
      </c>
      <c r="J483" s="4" t="n">
        <v>40</v>
      </c>
      <c r="K483" s="4" t="n">
        <v>1250</v>
      </c>
      <c r="L483" s="4" t="n">
        <v>0</v>
      </c>
      <c r="M483" s="4" t="str">
        <f aca="false">CONCATENATE(A483,B483,C483,D483,H483,I483,J483,K483,L483)</f>
        <v>JXX206AS999JXX206-00410HA4012500</v>
      </c>
    </row>
    <row r="484" customFormat="false" ht="14.4" hidden="false" customHeight="false" outlineLevel="0" collapsed="false">
      <c r="A484" s="4" t="s">
        <v>251</v>
      </c>
      <c r="B484" s="4" t="s">
        <v>13</v>
      </c>
      <c r="C484" s="4" t="n">
        <v>999</v>
      </c>
      <c r="D484" s="4" t="s">
        <v>255</v>
      </c>
      <c r="E484" s="4" t="n">
        <v>7</v>
      </c>
      <c r="F484" s="4" t="n">
        <v>700</v>
      </c>
      <c r="G484" s="4" t="n">
        <v>4</v>
      </c>
      <c r="H484" s="4" t="n">
        <v>8</v>
      </c>
      <c r="I484" s="4" t="s">
        <v>15</v>
      </c>
      <c r="J484" s="4" t="n">
        <v>30</v>
      </c>
      <c r="K484" s="4" t="n">
        <v>305</v>
      </c>
      <c r="L484" s="4" t="n">
        <v>90</v>
      </c>
      <c r="M484" s="4" t="str">
        <f aca="false">CONCATENATE(A484,B484,C484,D484,H484,I484,J484,K484,L484)</f>
        <v>JXX206AS999JXX206-0048HA3030590</v>
      </c>
    </row>
    <row r="485" customFormat="false" ht="14.4" hidden="false" customHeight="false" outlineLevel="0" collapsed="false">
      <c r="A485" s="4" t="s">
        <v>256</v>
      </c>
      <c r="B485" s="4" t="s">
        <v>13</v>
      </c>
      <c r="C485" s="4" t="n">
        <v>999</v>
      </c>
      <c r="D485" s="4" t="s">
        <v>257</v>
      </c>
      <c r="E485" s="4" t="n">
        <v>2</v>
      </c>
      <c r="F485" s="4" t="n">
        <v>2650</v>
      </c>
      <c r="G485" s="4" t="n">
        <v>2</v>
      </c>
      <c r="H485" s="4" t="n">
        <v>10</v>
      </c>
      <c r="I485" s="4" t="s">
        <v>15</v>
      </c>
      <c r="J485" s="4" t="n">
        <v>40</v>
      </c>
      <c r="K485" s="4" t="n">
        <v>2640</v>
      </c>
      <c r="L485" s="4" t="n">
        <v>0</v>
      </c>
      <c r="M485" s="4" t="str">
        <f aca="false">CONCATENATE(A485,B485,C485,D485,H485,I485,J485,K485,L485)</f>
        <v>JYR004AS999JYR004-00110HA4026400</v>
      </c>
    </row>
    <row r="486" customFormat="false" ht="14.4" hidden="false" customHeight="false" outlineLevel="0" collapsed="false">
      <c r="A486" s="4" t="s">
        <v>256</v>
      </c>
      <c r="B486" s="4" t="s">
        <v>13</v>
      </c>
      <c r="C486" s="4" t="n">
        <v>999</v>
      </c>
      <c r="D486" s="4" t="s">
        <v>257</v>
      </c>
      <c r="E486" s="4" t="n">
        <v>1</v>
      </c>
      <c r="F486" s="4" t="n">
        <v>700</v>
      </c>
      <c r="G486" s="4" t="n">
        <v>26</v>
      </c>
      <c r="H486" s="4" t="n">
        <v>6</v>
      </c>
      <c r="I486" s="4" t="s">
        <v>15</v>
      </c>
      <c r="J486" s="4" t="n">
        <v>20</v>
      </c>
      <c r="K486" s="4" t="n">
        <v>305</v>
      </c>
      <c r="L486" s="4" t="n">
        <v>90</v>
      </c>
      <c r="M486" s="4" t="str">
        <f aca="false">CONCATENATE(A486,B486,C486,D486,H486,I486,J486,K486,L486)</f>
        <v>JYR004AS999JYR004-0016HA2030590</v>
      </c>
    </row>
    <row r="487" customFormat="false" ht="14.4" hidden="false" customHeight="false" outlineLevel="0" collapsed="false">
      <c r="A487" s="4" t="s">
        <v>258</v>
      </c>
      <c r="B487" s="4" t="s">
        <v>13</v>
      </c>
      <c r="C487" s="4" t="n">
        <v>999</v>
      </c>
      <c r="D487" s="4" t="s">
        <v>259</v>
      </c>
      <c r="E487" s="4" t="n">
        <v>3</v>
      </c>
      <c r="F487" s="4" t="n">
        <v>2650</v>
      </c>
      <c r="G487" s="4" t="n">
        <v>4</v>
      </c>
      <c r="H487" s="4" t="n">
        <v>10</v>
      </c>
      <c r="I487" s="4" t="s">
        <v>15</v>
      </c>
      <c r="J487" s="4" t="n">
        <v>40</v>
      </c>
      <c r="K487" s="4" t="n">
        <v>2640</v>
      </c>
      <c r="L487" s="4" t="n">
        <v>0</v>
      </c>
      <c r="M487" s="4" t="str">
        <f aca="false">CONCATENATE(A487,B487,C487,D487,H487,I487,J487,K487,L487)</f>
        <v>JYR005AS999JYR005-00110HA4026400</v>
      </c>
    </row>
    <row r="488" customFormat="false" ht="14.4" hidden="false" customHeight="false" outlineLevel="0" collapsed="false">
      <c r="A488" s="4" t="s">
        <v>258</v>
      </c>
      <c r="B488" s="4" t="s">
        <v>13</v>
      </c>
      <c r="C488" s="4" t="n">
        <v>999</v>
      </c>
      <c r="D488" s="4" t="s">
        <v>259</v>
      </c>
      <c r="E488" s="4" t="n">
        <v>2</v>
      </c>
      <c r="F488" s="4" t="n">
        <v>800</v>
      </c>
      <c r="G488" s="4" t="n">
        <v>26</v>
      </c>
      <c r="H488" s="4" t="n">
        <v>6</v>
      </c>
      <c r="I488" s="4" t="s">
        <v>15</v>
      </c>
      <c r="J488" s="4" t="n">
        <v>30</v>
      </c>
      <c r="K488" s="4" t="n">
        <v>80</v>
      </c>
      <c r="L488" s="4" t="n">
        <v>135</v>
      </c>
      <c r="M488" s="4" t="str">
        <f aca="false">CONCATENATE(A488,B488,C488,D488,H488,I488,J488,K488,L488)</f>
        <v>JYR005AS999JYR005-0016HA3080135</v>
      </c>
    </row>
    <row r="489" customFormat="false" ht="14.4" hidden="false" customHeight="false" outlineLevel="0" collapsed="false">
      <c r="A489" s="4" t="s">
        <v>260</v>
      </c>
      <c r="B489" s="4" t="s">
        <v>13</v>
      </c>
      <c r="C489" s="4" t="n">
        <v>999</v>
      </c>
      <c r="D489" s="4" t="s">
        <v>261</v>
      </c>
      <c r="E489" s="4" t="n">
        <v>8</v>
      </c>
      <c r="F489" s="4" t="n">
        <v>1100</v>
      </c>
      <c r="G489" s="4" t="n">
        <v>6</v>
      </c>
      <c r="H489" s="4" t="n">
        <v>6</v>
      </c>
      <c r="I489" s="4" t="s">
        <v>15</v>
      </c>
      <c r="J489" s="4" t="n">
        <v>30</v>
      </c>
      <c r="K489" s="4" t="n">
        <v>80</v>
      </c>
      <c r="L489" s="4" t="n">
        <v>135</v>
      </c>
      <c r="M489" s="4" t="str">
        <f aca="false">CONCATENATE(A489,B489,C489,D489,H489,I489,J489,K489,L489)</f>
        <v>KFP016AS999KFP016-0016HA3080135</v>
      </c>
    </row>
    <row r="490" customFormat="false" ht="14.4" hidden="false" customHeight="false" outlineLevel="0" collapsed="false">
      <c r="A490" s="4" t="s">
        <v>260</v>
      </c>
      <c r="B490" s="4" t="s">
        <v>13</v>
      </c>
      <c r="C490" s="4" t="n">
        <v>999</v>
      </c>
      <c r="D490" s="4" t="s">
        <v>261</v>
      </c>
      <c r="E490" s="4" t="n">
        <v>9</v>
      </c>
      <c r="F490" s="4" t="n">
        <v>1100</v>
      </c>
      <c r="G490" s="4" t="n">
        <v>6</v>
      </c>
      <c r="H490" s="4" t="n">
        <v>8</v>
      </c>
      <c r="I490" s="4" t="s">
        <v>15</v>
      </c>
      <c r="J490" s="4" t="n">
        <v>32</v>
      </c>
      <c r="K490" s="4" t="n">
        <v>1080</v>
      </c>
      <c r="L490" s="4" t="n">
        <v>0</v>
      </c>
      <c r="M490" s="4" t="str">
        <f aca="false">CONCATENATE(A490,B490,C490,D490,H490,I490,J490,K490,L490)</f>
        <v>KFP016AS999KFP016-0018HA3210800</v>
      </c>
    </row>
    <row r="491" customFormat="false" ht="14.4" hidden="false" customHeight="false" outlineLevel="0" collapsed="false">
      <c r="A491" s="4" t="s">
        <v>260</v>
      </c>
      <c r="B491" s="4" t="s">
        <v>13</v>
      </c>
      <c r="C491" s="4" t="n">
        <v>999</v>
      </c>
      <c r="D491" s="4" t="s">
        <v>262</v>
      </c>
      <c r="E491" s="4" t="n">
        <v>11</v>
      </c>
      <c r="F491" s="4" t="n">
        <v>1100</v>
      </c>
      <c r="G491" s="4" t="n">
        <v>4</v>
      </c>
      <c r="H491" s="4" t="n">
        <v>10</v>
      </c>
      <c r="I491" s="4" t="s">
        <v>15</v>
      </c>
      <c r="J491" s="4" t="n">
        <v>40</v>
      </c>
      <c r="K491" s="4" t="n">
        <v>1080</v>
      </c>
      <c r="L491" s="4" t="n">
        <v>0</v>
      </c>
      <c r="M491" s="4" t="str">
        <f aca="false">CONCATENATE(A491,B491,C491,D491,H491,I491,J491,K491,L491)</f>
        <v>KFP016AS999KFP016-00210HA4010800</v>
      </c>
    </row>
    <row r="492" customFormat="false" ht="14.4" hidden="false" customHeight="false" outlineLevel="0" collapsed="false">
      <c r="A492" s="4" t="s">
        <v>260</v>
      </c>
      <c r="B492" s="4" t="s">
        <v>13</v>
      </c>
      <c r="C492" s="4" t="n">
        <v>999</v>
      </c>
      <c r="D492" s="4" t="s">
        <v>262</v>
      </c>
      <c r="E492" s="4" t="n">
        <v>10</v>
      </c>
      <c r="F492" s="4" t="n">
        <v>700</v>
      </c>
      <c r="G492" s="4" t="n">
        <v>6</v>
      </c>
      <c r="H492" s="4" t="n">
        <v>6</v>
      </c>
      <c r="I492" s="4" t="s">
        <v>15</v>
      </c>
      <c r="J492" s="4" t="n">
        <v>30</v>
      </c>
      <c r="K492" s="4" t="n">
        <v>80</v>
      </c>
      <c r="L492" s="4" t="n">
        <v>134</v>
      </c>
      <c r="M492" s="4" t="str">
        <f aca="false">CONCATENATE(A492,B492,C492,D492,H492,I492,J492,K492,L492)</f>
        <v>KFP016AS999KFP016-0026HA3080134</v>
      </c>
    </row>
    <row r="493" customFormat="false" ht="14.4" hidden="false" customHeight="false" outlineLevel="0" collapsed="false">
      <c r="A493" s="4" t="s">
        <v>260</v>
      </c>
      <c r="B493" s="4" t="s">
        <v>13</v>
      </c>
      <c r="C493" s="4" t="n">
        <v>999</v>
      </c>
      <c r="D493" s="4" t="s">
        <v>263</v>
      </c>
      <c r="E493" s="4" t="n">
        <v>13</v>
      </c>
      <c r="F493" s="4" t="n">
        <v>1100</v>
      </c>
      <c r="G493" s="4" t="n">
        <v>4</v>
      </c>
      <c r="H493" s="4" t="n">
        <v>10</v>
      </c>
      <c r="I493" s="4" t="s">
        <v>15</v>
      </c>
      <c r="J493" s="4" t="n">
        <v>40</v>
      </c>
      <c r="K493" s="4" t="n">
        <v>1080</v>
      </c>
      <c r="L493" s="4" t="n">
        <v>0</v>
      </c>
      <c r="M493" s="4" t="str">
        <f aca="false">CONCATENATE(A493,B493,C493,D493,H493,I493,J493,K493,L493)</f>
        <v>KFP016AS999KFP016-00310HA4010800</v>
      </c>
    </row>
    <row r="494" customFormat="false" ht="14.4" hidden="false" customHeight="false" outlineLevel="0" collapsed="false">
      <c r="A494" s="4" t="s">
        <v>260</v>
      </c>
      <c r="B494" s="4" t="s">
        <v>13</v>
      </c>
      <c r="C494" s="4" t="n">
        <v>999</v>
      </c>
      <c r="D494" s="4" t="s">
        <v>263</v>
      </c>
      <c r="E494" s="4" t="n">
        <v>12</v>
      </c>
      <c r="F494" s="4" t="n">
        <v>700</v>
      </c>
      <c r="G494" s="4" t="n">
        <v>6</v>
      </c>
      <c r="H494" s="4" t="n">
        <v>6</v>
      </c>
      <c r="I494" s="4" t="s">
        <v>15</v>
      </c>
      <c r="J494" s="4" t="n">
        <v>30</v>
      </c>
      <c r="K494" s="4" t="n">
        <v>80</v>
      </c>
      <c r="L494" s="4" t="n">
        <v>134</v>
      </c>
      <c r="M494" s="4" t="str">
        <f aca="false">CONCATENATE(A494,B494,C494,D494,H494,I494,J494,K494,L494)</f>
        <v>KFP016AS999KFP016-0036HA3080134</v>
      </c>
    </row>
    <row r="495" customFormat="false" ht="14.4" hidden="false" customHeight="false" outlineLevel="0" collapsed="false">
      <c r="A495" s="4" t="s">
        <v>260</v>
      </c>
      <c r="B495" s="4" t="s">
        <v>13</v>
      </c>
      <c r="C495" s="4" t="n">
        <v>999</v>
      </c>
      <c r="D495" s="4" t="s">
        <v>264</v>
      </c>
      <c r="E495" s="4" t="n">
        <v>4</v>
      </c>
      <c r="F495" s="4" t="n">
        <v>850</v>
      </c>
      <c r="G495" s="4" t="n">
        <v>2</v>
      </c>
      <c r="H495" s="4" t="n">
        <v>10</v>
      </c>
      <c r="I495" s="4" t="s">
        <v>15</v>
      </c>
      <c r="J495" s="4" t="n">
        <v>40</v>
      </c>
      <c r="K495" s="4" t="n">
        <v>100</v>
      </c>
      <c r="L495" s="4" t="n">
        <v>135</v>
      </c>
      <c r="M495" s="4" t="str">
        <f aca="false">CONCATENATE(A495,B495,C495,D495,H495,I495,J495,K495,L495)</f>
        <v>KFP016AS999KFP016-Renfort10HA40100135</v>
      </c>
    </row>
    <row r="496" customFormat="false" ht="14.4" hidden="false" customHeight="false" outlineLevel="0" collapsed="false">
      <c r="A496" s="4" t="s">
        <v>260</v>
      </c>
      <c r="B496" s="4" t="s">
        <v>13</v>
      </c>
      <c r="C496" s="4" t="n">
        <v>999</v>
      </c>
      <c r="D496" s="4" t="s">
        <v>264</v>
      </c>
      <c r="E496" s="4" t="n">
        <v>4</v>
      </c>
      <c r="F496" s="4" t="n">
        <v>850</v>
      </c>
      <c r="G496" s="4" t="n">
        <v>2</v>
      </c>
      <c r="H496" s="4" t="n">
        <v>10</v>
      </c>
      <c r="I496" s="4" t="s">
        <v>15</v>
      </c>
      <c r="J496" s="4" t="n">
        <v>40</v>
      </c>
      <c r="K496" s="4" t="n">
        <v>100</v>
      </c>
      <c r="L496" s="4" t="n">
        <v>135</v>
      </c>
      <c r="M496" s="4" t="str">
        <f aca="false">CONCATENATE(A496,B496,C496,D496,H496,I496,J496,K496,L496)</f>
        <v>KFP016AS999KFP016-Renfort10HA40100135</v>
      </c>
    </row>
    <row r="497" customFormat="false" ht="14.4" hidden="false" customHeight="false" outlineLevel="0" collapsed="false">
      <c r="A497" s="4" t="s">
        <v>260</v>
      </c>
      <c r="B497" s="4" t="s">
        <v>13</v>
      </c>
      <c r="C497" s="4" t="n">
        <v>999</v>
      </c>
      <c r="D497" s="4" t="s">
        <v>264</v>
      </c>
      <c r="E497" s="4" t="n">
        <v>4</v>
      </c>
      <c r="F497" s="4" t="n">
        <v>850</v>
      </c>
      <c r="G497" s="4" t="n">
        <v>2</v>
      </c>
      <c r="H497" s="4" t="n">
        <v>10</v>
      </c>
      <c r="I497" s="4" t="s">
        <v>15</v>
      </c>
      <c r="J497" s="4" t="n">
        <v>40</v>
      </c>
      <c r="K497" s="4" t="n">
        <v>100</v>
      </c>
      <c r="L497" s="4" t="n">
        <v>135</v>
      </c>
      <c r="M497" s="4" t="str">
        <f aca="false">CONCATENATE(A497,B497,C497,D497,H497,I497,J497,K497,L497)</f>
        <v>KFP016AS999KFP016-Renfort10HA40100135</v>
      </c>
    </row>
    <row r="498" customFormat="false" ht="14.4" hidden="false" customHeight="false" outlineLevel="0" collapsed="false">
      <c r="A498" s="4" t="s">
        <v>260</v>
      </c>
      <c r="B498" s="4" t="s">
        <v>13</v>
      </c>
      <c r="C498" s="4" t="n">
        <v>999</v>
      </c>
      <c r="D498" s="4" t="s">
        <v>264</v>
      </c>
      <c r="E498" s="4" t="n">
        <v>4</v>
      </c>
      <c r="F498" s="4" t="n">
        <v>850</v>
      </c>
      <c r="G498" s="4" t="n">
        <v>2</v>
      </c>
      <c r="H498" s="4" t="n">
        <v>10</v>
      </c>
      <c r="I498" s="4" t="s">
        <v>15</v>
      </c>
      <c r="J498" s="4" t="n">
        <v>40</v>
      </c>
      <c r="K498" s="4" t="n">
        <v>100</v>
      </c>
      <c r="L498" s="4" t="n">
        <v>135</v>
      </c>
      <c r="M498" s="4" t="str">
        <f aca="false">CONCATENATE(A498,B498,C498,D498,H498,I498,J498,K498,L498)</f>
        <v>KFP016AS999KFP016-Renfort10HA40100135</v>
      </c>
    </row>
    <row r="499" customFormat="false" ht="14.4" hidden="false" customHeight="false" outlineLevel="0" collapsed="false">
      <c r="A499" s="4" t="s">
        <v>260</v>
      </c>
      <c r="B499" s="4" t="s">
        <v>13</v>
      </c>
      <c r="C499" s="4" t="n">
        <v>999</v>
      </c>
      <c r="D499" s="4" t="s">
        <v>264</v>
      </c>
      <c r="E499" s="4" t="n">
        <v>6</v>
      </c>
      <c r="F499" s="4" t="n">
        <v>1515</v>
      </c>
      <c r="G499" s="4" t="n">
        <v>2</v>
      </c>
      <c r="H499" s="4" t="n">
        <v>10</v>
      </c>
      <c r="I499" s="4" t="s">
        <v>15</v>
      </c>
      <c r="J499" s="4" t="n">
        <v>40</v>
      </c>
      <c r="K499" s="4" t="n">
        <v>100</v>
      </c>
      <c r="L499" s="4" t="n">
        <v>90</v>
      </c>
      <c r="M499" s="4" t="str">
        <f aca="false">CONCATENATE(A499,B499,C499,D499,H499,I499,J499,K499,L499)</f>
        <v>KFP016AS999KFP016-Renfort10HA4010090</v>
      </c>
    </row>
    <row r="500" customFormat="false" ht="14.4" hidden="false" customHeight="false" outlineLevel="0" collapsed="false">
      <c r="A500" s="4" t="s">
        <v>260</v>
      </c>
      <c r="B500" s="4" t="s">
        <v>13</v>
      </c>
      <c r="C500" s="4" t="n">
        <v>999</v>
      </c>
      <c r="D500" s="4" t="s">
        <v>264</v>
      </c>
      <c r="E500" s="4" t="n">
        <v>5</v>
      </c>
      <c r="F500" s="4" t="n">
        <v>770</v>
      </c>
      <c r="G500" s="4" t="n">
        <v>2</v>
      </c>
      <c r="H500" s="4" t="n">
        <v>10</v>
      </c>
      <c r="I500" s="4" t="s">
        <v>15</v>
      </c>
      <c r="J500" s="4" t="n">
        <v>40</v>
      </c>
      <c r="K500" s="4" t="n">
        <v>670</v>
      </c>
      <c r="L500" s="4" t="n">
        <v>135</v>
      </c>
      <c r="M500" s="4" t="str">
        <f aca="false">CONCATENATE(A500,B500,C500,D500,H500,I500,J500,K500,L500)</f>
        <v>KFP016AS999KFP016-Renfort10HA40670135</v>
      </c>
    </row>
    <row r="501" customFormat="false" ht="14.4" hidden="false" customHeight="false" outlineLevel="0" collapsed="false">
      <c r="A501" s="4" t="s">
        <v>260</v>
      </c>
      <c r="B501" s="4" t="s">
        <v>13</v>
      </c>
      <c r="C501" s="4" t="n">
        <v>999</v>
      </c>
      <c r="D501" s="4" t="s">
        <v>264</v>
      </c>
      <c r="E501" s="4" t="n">
        <v>5</v>
      </c>
      <c r="F501" s="4" t="n">
        <v>770</v>
      </c>
      <c r="G501" s="4" t="n">
        <v>2</v>
      </c>
      <c r="H501" s="4" t="n">
        <v>10</v>
      </c>
      <c r="I501" s="4" t="s">
        <v>15</v>
      </c>
      <c r="J501" s="4" t="n">
        <v>40</v>
      </c>
      <c r="K501" s="4" t="n">
        <v>670</v>
      </c>
      <c r="L501" s="4" t="n">
        <v>135</v>
      </c>
      <c r="M501" s="4" t="str">
        <f aca="false">CONCATENATE(A501,B501,C501,D501,H501,I501,J501,K501,L501)</f>
        <v>KFP016AS999KFP016-Renfort10HA40670135</v>
      </c>
    </row>
    <row r="502" customFormat="false" ht="14.4" hidden="false" customHeight="false" outlineLevel="0" collapsed="false">
      <c r="A502" s="4" t="s">
        <v>260</v>
      </c>
      <c r="B502" s="4" t="s">
        <v>13</v>
      </c>
      <c r="C502" s="4" t="n">
        <v>999</v>
      </c>
      <c r="D502" s="4" t="s">
        <v>264</v>
      </c>
      <c r="E502" s="4" t="n">
        <v>5</v>
      </c>
      <c r="F502" s="4" t="n">
        <v>770</v>
      </c>
      <c r="G502" s="4" t="n">
        <v>2</v>
      </c>
      <c r="H502" s="4" t="n">
        <v>10</v>
      </c>
      <c r="I502" s="4" t="s">
        <v>15</v>
      </c>
      <c r="J502" s="4" t="n">
        <v>40</v>
      </c>
      <c r="K502" s="4" t="n">
        <v>670</v>
      </c>
      <c r="L502" s="4" t="n">
        <v>135</v>
      </c>
      <c r="M502" s="4" t="str">
        <f aca="false">CONCATENATE(A502,B502,C502,D502,H502,I502,J502,K502,L502)</f>
        <v>KFP016AS999KFP016-Renfort10HA40670135</v>
      </c>
    </row>
    <row r="503" customFormat="false" ht="14.4" hidden="false" customHeight="false" outlineLevel="0" collapsed="false">
      <c r="A503" s="4" t="s">
        <v>260</v>
      </c>
      <c r="B503" s="4" t="s">
        <v>13</v>
      </c>
      <c r="C503" s="4" t="n">
        <v>999</v>
      </c>
      <c r="D503" s="4" t="s">
        <v>264</v>
      </c>
      <c r="E503" s="4" t="n">
        <v>5</v>
      </c>
      <c r="F503" s="4" t="n">
        <v>770</v>
      </c>
      <c r="G503" s="4" t="n">
        <v>2</v>
      </c>
      <c r="H503" s="4" t="n">
        <v>10</v>
      </c>
      <c r="I503" s="4" t="s">
        <v>15</v>
      </c>
      <c r="J503" s="4" t="n">
        <v>40</v>
      </c>
      <c r="K503" s="4" t="n">
        <v>670</v>
      </c>
      <c r="L503" s="4" t="n">
        <v>135</v>
      </c>
      <c r="M503" s="4" t="str">
        <f aca="false">CONCATENATE(A503,B503,C503,D503,H503,I503,J503,K503,L503)</f>
        <v>KFP016AS999KFP016-Renfort10HA40670135</v>
      </c>
    </row>
    <row r="504" customFormat="false" ht="14.4" hidden="false" customHeight="false" outlineLevel="0" collapsed="false">
      <c r="A504" s="4" t="s">
        <v>260</v>
      </c>
      <c r="B504" s="4" t="s">
        <v>13</v>
      </c>
      <c r="C504" s="4" t="n">
        <v>999</v>
      </c>
      <c r="D504" s="4" t="s">
        <v>264</v>
      </c>
      <c r="E504" s="4" t="n">
        <v>2</v>
      </c>
      <c r="F504" s="4" t="n">
        <v>685</v>
      </c>
      <c r="G504" s="4" t="n">
        <v>2</v>
      </c>
      <c r="H504" s="4" t="n">
        <v>8</v>
      </c>
      <c r="I504" s="4" t="s">
        <v>15</v>
      </c>
      <c r="J504" s="4" t="n">
        <v>30</v>
      </c>
      <c r="K504" s="4" t="n">
        <v>120</v>
      </c>
      <c r="L504" s="4" t="n">
        <v>135</v>
      </c>
      <c r="M504" s="4" t="str">
        <f aca="false">CONCATENATE(A504,B504,C504,D504,H504,I504,J504,K504,L504)</f>
        <v>KFP016AS999KFP016-Renfort8HA30120135</v>
      </c>
    </row>
    <row r="505" customFormat="false" ht="14.4" hidden="false" customHeight="false" outlineLevel="0" collapsed="false">
      <c r="A505" s="4" t="s">
        <v>260</v>
      </c>
      <c r="B505" s="4" t="s">
        <v>13</v>
      </c>
      <c r="C505" s="4" t="n">
        <v>999</v>
      </c>
      <c r="D505" s="4" t="s">
        <v>264</v>
      </c>
      <c r="E505" s="4" t="n">
        <v>2</v>
      </c>
      <c r="F505" s="4" t="n">
        <v>685</v>
      </c>
      <c r="G505" s="4" t="n">
        <v>2</v>
      </c>
      <c r="H505" s="4" t="n">
        <v>8</v>
      </c>
      <c r="I505" s="4" t="s">
        <v>15</v>
      </c>
      <c r="J505" s="4" t="n">
        <v>30</v>
      </c>
      <c r="K505" s="4" t="n">
        <v>120</v>
      </c>
      <c r="L505" s="4" t="n">
        <v>135</v>
      </c>
      <c r="M505" s="4" t="str">
        <f aca="false">CONCATENATE(A505,B505,C505,D505,H505,I505,J505,K505,L505)</f>
        <v>KFP016AS999KFP016-Renfort8HA30120135</v>
      </c>
    </row>
    <row r="506" customFormat="false" ht="14.4" hidden="false" customHeight="false" outlineLevel="0" collapsed="false">
      <c r="A506" s="4" t="s">
        <v>260</v>
      </c>
      <c r="B506" s="4" t="s">
        <v>13</v>
      </c>
      <c r="C506" s="4" t="n">
        <v>999</v>
      </c>
      <c r="D506" s="4" t="s">
        <v>264</v>
      </c>
      <c r="E506" s="4" t="n">
        <v>2</v>
      </c>
      <c r="F506" s="4" t="n">
        <v>685</v>
      </c>
      <c r="G506" s="4" t="n">
        <v>2</v>
      </c>
      <c r="H506" s="4" t="n">
        <v>8</v>
      </c>
      <c r="I506" s="4" t="s">
        <v>15</v>
      </c>
      <c r="J506" s="4" t="n">
        <v>30</v>
      </c>
      <c r="K506" s="4" t="n">
        <v>120</v>
      </c>
      <c r="L506" s="4" t="n">
        <v>135</v>
      </c>
      <c r="M506" s="4" t="str">
        <f aca="false">CONCATENATE(A506,B506,C506,D506,H506,I506,J506,K506,L506)</f>
        <v>KFP016AS999KFP016-Renfort8HA30120135</v>
      </c>
    </row>
    <row r="507" customFormat="false" ht="14.4" hidden="false" customHeight="false" outlineLevel="0" collapsed="false">
      <c r="A507" s="4" t="s">
        <v>260</v>
      </c>
      <c r="B507" s="4" t="s">
        <v>13</v>
      </c>
      <c r="C507" s="4" t="n">
        <v>999</v>
      </c>
      <c r="D507" s="4" t="s">
        <v>264</v>
      </c>
      <c r="E507" s="4" t="n">
        <v>2</v>
      </c>
      <c r="F507" s="4" t="n">
        <v>685</v>
      </c>
      <c r="G507" s="4" t="n">
        <v>2</v>
      </c>
      <c r="H507" s="4" t="n">
        <v>8</v>
      </c>
      <c r="I507" s="4" t="s">
        <v>15</v>
      </c>
      <c r="J507" s="4" t="n">
        <v>30</v>
      </c>
      <c r="K507" s="4" t="n">
        <v>120</v>
      </c>
      <c r="L507" s="4" t="n">
        <v>135</v>
      </c>
      <c r="M507" s="4" t="str">
        <f aca="false">CONCATENATE(A507,B507,C507,D507,H507,I507,J507,K507,L507)</f>
        <v>KFP016AS999KFP016-Renfort8HA30120135</v>
      </c>
    </row>
    <row r="508" customFormat="false" ht="14.4" hidden="false" customHeight="false" outlineLevel="0" collapsed="false">
      <c r="A508" s="4" t="s">
        <v>260</v>
      </c>
      <c r="B508" s="4" t="s">
        <v>13</v>
      </c>
      <c r="C508" s="4" t="n">
        <v>999</v>
      </c>
      <c r="D508" s="4" t="s">
        <v>264</v>
      </c>
      <c r="E508" s="4" t="n">
        <v>2</v>
      </c>
      <c r="F508" s="4" t="n">
        <v>685</v>
      </c>
      <c r="G508" s="4" t="n">
        <v>2</v>
      </c>
      <c r="H508" s="4" t="n">
        <v>8</v>
      </c>
      <c r="I508" s="4" t="s">
        <v>15</v>
      </c>
      <c r="J508" s="4" t="n">
        <v>30</v>
      </c>
      <c r="K508" s="4" t="n">
        <v>120</v>
      </c>
      <c r="L508" s="4" t="n">
        <v>135</v>
      </c>
      <c r="M508" s="4" t="str">
        <f aca="false">CONCATENATE(A508,B508,C508,D508,H508,I508,J508,K508,L508)</f>
        <v>KFP016AS999KFP016-Renfort8HA30120135</v>
      </c>
    </row>
    <row r="509" customFormat="false" ht="14.4" hidden="false" customHeight="false" outlineLevel="0" collapsed="false">
      <c r="A509" s="4" t="s">
        <v>260</v>
      </c>
      <c r="B509" s="4" t="s">
        <v>13</v>
      </c>
      <c r="C509" s="4" t="n">
        <v>999</v>
      </c>
      <c r="D509" s="4" t="s">
        <v>264</v>
      </c>
      <c r="E509" s="4" t="n">
        <v>2</v>
      </c>
      <c r="F509" s="4" t="n">
        <v>685</v>
      </c>
      <c r="G509" s="4" t="n">
        <v>2</v>
      </c>
      <c r="H509" s="4" t="n">
        <v>8</v>
      </c>
      <c r="I509" s="4" t="s">
        <v>15</v>
      </c>
      <c r="J509" s="4" t="n">
        <v>30</v>
      </c>
      <c r="K509" s="4" t="n">
        <v>120</v>
      </c>
      <c r="L509" s="4" t="n">
        <v>135</v>
      </c>
      <c r="M509" s="4" t="str">
        <f aca="false">CONCATENATE(A509,B509,C509,D509,H509,I509,J509,K509,L509)</f>
        <v>KFP016AS999KFP016-Renfort8HA30120135</v>
      </c>
    </row>
    <row r="510" customFormat="false" ht="14.4" hidden="false" customHeight="false" outlineLevel="0" collapsed="false">
      <c r="A510" s="4" t="s">
        <v>265</v>
      </c>
      <c r="B510" s="4" t="s">
        <v>13</v>
      </c>
      <c r="C510" s="4" t="n">
        <v>999</v>
      </c>
      <c r="D510" s="4" t="s">
        <v>266</v>
      </c>
      <c r="E510" s="4" t="n">
        <v>10</v>
      </c>
      <c r="F510" s="4" t="n">
        <v>3150</v>
      </c>
      <c r="G510" s="4" t="n">
        <v>2</v>
      </c>
      <c r="H510" s="4" t="n">
        <v>10</v>
      </c>
      <c r="I510" s="4" t="s">
        <v>15</v>
      </c>
      <c r="J510" s="4" t="n">
        <v>40</v>
      </c>
      <c r="K510" s="4" t="n">
        <v>3170</v>
      </c>
      <c r="L510" s="4" t="n">
        <v>0</v>
      </c>
      <c r="M510" s="4" t="str">
        <f aca="false">CONCATENATE(A510,B510,C510,D510,H510,I510,J510,K510,L510)</f>
        <v>WKY049AS999WKY049-00110HA4031700</v>
      </c>
    </row>
    <row r="511" customFormat="false" ht="14.4" hidden="false" customHeight="false" outlineLevel="0" collapsed="false">
      <c r="A511" s="4" t="s">
        <v>265</v>
      </c>
      <c r="B511" s="4" t="s">
        <v>13</v>
      </c>
      <c r="C511" s="4" t="n">
        <v>999</v>
      </c>
      <c r="D511" s="4" t="s">
        <v>266</v>
      </c>
      <c r="E511" s="4" t="n">
        <v>9</v>
      </c>
      <c r="F511" s="4" t="n">
        <v>3150</v>
      </c>
      <c r="G511" s="4" t="n">
        <v>3</v>
      </c>
      <c r="H511" s="4" t="n">
        <v>16</v>
      </c>
      <c r="I511" s="4" t="s">
        <v>15</v>
      </c>
      <c r="J511" s="4" t="n">
        <v>64</v>
      </c>
      <c r="K511" s="4" t="n">
        <v>3170</v>
      </c>
      <c r="L511" s="4" t="n">
        <v>0</v>
      </c>
      <c r="M511" s="4" t="str">
        <f aca="false">CONCATENATE(A511,B511,C511,D511,H511,I511,J511,K511,L511)</f>
        <v>WKY049AS999WKY049-00116HA6431700</v>
      </c>
    </row>
    <row r="512" customFormat="false" ht="14.4" hidden="false" customHeight="false" outlineLevel="0" collapsed="false">
      <c r="A512" s="4" t="s">
        <v>265</v>
      </c>
      <c r="B512" s="4" t="s">
        <v>13</v>
      </c>
      <c r="C512" s="4" t="n">
        <v>999</v>
      </c>
      <c r="D512" s="4" t="s">
        <v>266</v>
      </c>
      <c r="E512" s="4" t="n">
        <v>11</v>
      </c>
      <c r="F512" s="4" t="n">
        <v>3150</v>
      </c>
      <c r="G512" s="4" t="n">
        <v>2</v>
      </c>
      <c r="H512" s="4" t="n">
        <v>16</v>
      </c>
      <c r="I512" s="4" t="s">
        <v>15</v>
      </c>
      <c r="J512" s="4" t="n">
        <v>64</v>
      </c>
      <c r="K512" s="4" t="n">
        <v>3170</v>
      </c>
      <c r="L512" s="4" t="n">
        <v>0</v>
      </c>
      <c r="M512" s="4" t="str">
        <f aca="false">CONCATENATE(A512,B512,C512,D512,H512,I512,J512,K512,L512)</f>
        <v>WKY049AS999WKY049-00116HA6431700</v>
      </c>
    </row>
    <row r="513" customFormat="false" ht="14.4" hidden="false" customHeight="false" outlineLevel="0" collapsed="false">
      <c r="A513" s="4" t="s">
        <v>265</v>
      </c>
      <c r="B513" s="4" t="s">
        <v>13</v>
      </c>
      <c r="C513" s="4" t="n">
        <v>999</v>
      </c>
      <c r="D513" s="4" t="s">
        <v>266</v>
      </c>
      <c r="E513" s="4" t="n">
        <v>8</v>
      </c>
      <c r="F513" s="4" t="n">
        <v>2100</v>
      </c>
      <c r="G513" s="4" t="n">
        <v>18</v>
      </c>
      <c r="H513" s="4" t="n">
        <v>6</v>
      </c>
      <c r="I513" s="4" t="s">
        <v>15</v>
      </c>
      <c r="J513" s="4" t="n">
        <v>30</v>
      </c>
      <c r="K513" s="4" t="n">
        <v>75</v>
      </c>
      <c r="L513" s="4" t="n">
        <v>134</v>
      </c>
      <c r="M513" s="4" t="str">
        <f aca="false">CONCATENATE(A513,B513,C513,D513,H513,I513,J513,K513,L513)</f>
        <v>WKY049AS999WKY049-0016HA3075134</v>
      </c>
    </row>
    <row r="514" customFormat="false" ht="14.4" hidden="false" customHeight="false" outlineLevel="0" collapsed="false">
      <c r="A514" s="4" t="s">
        <v>265</v>
      </c>
      <c r="B514" s="4" t="s">
        <v>13</v>
      </c>
      <c r="C514" s="4" t="n">
        <v>999</v>
      </c>
      <c r="D514" s="4" t="s">
        <v>267</v>
      </c>
      <c r="E514" s="4" t="n">
        <v>13</v>
      </c>
      <c r="F514" s="4" t="n">
        <v>1650</v>
      </c>
      <c r="G514" s="4" t="n">
        <v>2</v>
      </c>
      <c r="H514" s="4" t="n">
        <v>10</v>
      </c>
      <c r="I514" s="4" t="s">
        <v>15</v>
      </c>
      <c r="J514" s="4" t="n">
        <v>40</v>
      </c>
      <c r="K514" s="4" t="n">
        <v>1630</v>
      </c>
      <c r="L514" s="4" t="n">
        <v>0</v>
      </c>
      <c r="M514" s="4" t="str">
        <f aca="false">CONCATENATE(A514,B514,C514,D514,H514,I514,J514,K514,L514)</f>
        <v>WKY049AS999WKY049-00210HA4016300</v>
      </c>
    </row>
    <row r="515" customFormat="false" ht="14.4" hidden="false" customHeight="false" outlineLevel="0" collapsed="false">
      <c r="A515" s="4" t="s">
        <v>265</v>
      </c>
      <c r="B515" s="4" t="s">
        <v>13</v>
      </c>
      <c r="C515" s="4" t="n">
        <v>999</v>
      </c>
      <c r="D515" s="4" t="s">
        <v>267</v>
      </c>
      <c r="E515" s="4" t="n">
        <v>12</v>
      </c>
      <c r="F515" s="4" t="n">
        <v>750</v>
      </c>
      <c r="G515" s="4" t="n">
        <v>8</v>
      </c>
      <c r="H515" s="4" t="n">
        <v>8</v>
      </c>
      <c r="I515" s="4" t="s">
        <v>15</v>
      </c>
      <c r="J515" s="4" t="n">
        <v>30</v>
      </c>
      <c r="K515" s="4" t="n">
        <v>305</v>
      </c>
      <c r="L515" s="4" t="n">
        <v>90</v>
      </c>
      <c r="M515" s="4" t="str">
        <f aca="false">CONCATENATE(A515,B515,C515,D515,H515,I515,J515,K515,L515)</f>
        <v>WKY049AS999WKY049-0028HA3030590</v>
      </c>
    </row>
    <row r="516" customFormat="false" ht="14.4" hidden="false" customHeight="false" outlineLevel="0" collapsed="false">
      <c r="A516" s="4" t="s">
        <v>265</v>
      </c>
      <c r="B516" s="4" t="s">
        <v>13</v>
      </c>
      <c r="C516" s="4" t="n">
        <v>999</v>
      </c>
      <c r="D516" s="4" t="s">
        <v>268</v>
      </c>
      <c r="E516" s="4" t="n">
        <v>15</v>
      </c>
      <c r="F516" s="4" t="n">
        <v>900</v>
      </c>
      <c r="G516" s="4" t="n">
        <v>2</v>
      </c>
      <c r="H516" s="4" t="n">
        <v>10</v>
      </c>
      <c r="I516" s="4" t="s">
        <v>15</v>
      </c>
      <c r="J516" s="4" t="n">
        <v>40</v>
      </c>
      <c r="K516" s="4" t="n">
        <v>180</v>
      </c>
      <c r="L516" s="4" t="n">
        <v>90</v>
      </c>
      <c r="M516" s="4" t="str">
        <f aca="false">CONCATENATE(A516,B516,C516,D516,H516,I516,J516,K516,L516)</f>
        <v>WKY049AS999WKY049-00310HA4018090</v>
      </c>
    </row>
    <row r="517" customFormat="false" ht="14.4" hidden="false" customHeight="false" outlineLevel="0" collapsed="false">
      <c r="A517" s="4" t="s">
        <v>265</v>
      </c>
      <c r="B517" s="4" t="s">
        <v>13</v>
      </c>
      <c r="C517" s="4" t="n">
        <v>999</v>
      </c>
      <c r="D517" s="4" t="s">
        <v>268</v>
      </c>
      <c r="E517" s="4" t="n">
        <v>14</v>
      </c>
      <c r="F517" s="4" t="n">
        <v>750</v>
      </c>
      <c r="G517" s="4" t="n">
        <v>4</v>
      </c>
      <c r="H517" s="4" t="n">
        <v>8</v>
      </c>
      <c r="I517" s="4" t="s">
        <v>15</v>
      </c>
      <c r="J517" s="4" t="n">
        <v>30</v>
      </c>
      <c r="K517" s="4" t="n">
        <v>305</v>
      </c>
      <c r="L517" s="4" t="n">
        <v>90</v>
      </c>
      <c r="M517" s="4" t="str">
        <f aca="false">CONCATENATE(A517,B517,C517,D517,H517,I517,J517,K517,L517)</f>
        <v>WKY049AS999WKY049-0038HA3030590</v>
      </c>
    </row>
    <row r="518" customFormat="false" ht="14.4" hidden="false" customHeight="false" outlineLevel="0" collapsed="false">
      <c r="A518" s="4" t="s">
        <v>269</v>
      </c>
      <c r="B518" s="4" t="s">
        <v>13</v>
      </c>
      <c r="C518" s="4" t="n">
        <v>999</v>
      </c>
      <c r="D518" s="4" t="s">
        <v>270</v>
      </c>
      <c r="E518" s="4" t="n">
        <v>8</v>
      </c>
      <c r="F518" s="4" t="n">
        <v>6000</v>
      </c>
      <c r="G518" s="4" t="n">
        <v>1</v>
      </c>
      <c r="H518" s="4" t="n">
        <v>10</v>
      </c>
      <c r="I518" s="4" t="s">
        <v>15</v>
      </c>
      <c r="J518" s="4" t="n">
        <v>40</v>
      </c>
      <c r="K518" s="4" t="n">
        <v>5995</v>
      </c>
      <c r="L518" s="4" t="n">
        <v>0</v>
      </c>
      <c r="M518" s="4" t="str">
        <f aca="false">CONCATENATE(A518,B518,C518,D518,H518,I518,J518,K518,L518)</f>
        <v>WWQ025AS999WWQ025-00110HA4059950</v>
      </c>
    </row>
    <row r="519" customFormat="false" ht="14.4" hidden="false" customHeight="false" outlineLevel="0" collapsed="false">
      <c r="A519" s="4" t="s">
        <v>269</v>
      </c>
      <c r="B519" s="4" t="s">
        <v>13</v>
      </c>
      <c r="C519" s="4" t="n">
        <v>999</v>
      </c>
      <c r="D519" s="4" t="s">
        <v>270</v>
      </c>
      <c r="E519" s="4" t="n">
        <v>6</v>
      </c>
      <c r="F519" s="4" t="n">
        <v>6000</v>
      </c>
      <c r="G519" s="4" t="n">
        <v>1</v>
      </c>
      <c r="H519" s="4" t="n">
        <v>10</v>
      </c>
      <c r="I519" s="4" t="s">
        <v>15</v>
      </c>
      <c r="J519" s="4" t="n">
        <v>40</v>
      </c>
      <c r="K519" s="4" t="n">
        <v>5995</v>
      </c>
      <c r="L519" s="4" t="n">
        <v>0</v>
      </c>
      <c r="M519" s="4" t="str">
        <f aca="false">CONCATENATE(A519,B519,C519,D519,H519,I519,J519,K519,L519)</f>
        <v>WWQ025AS999WWQ025-00110HA4059950</v>
      </c>
    </row>
    <row r="520" customFormat="false" ht="14.4" hidden="false" customHeight="false" outlineLevel="0" collapsed="false">
      <c r="A520" s="4" t="s">
        <v>269</v>
      </c>
      <c r="B520" s="4" t="s">
        <v>13</v>
      </c>
      <c r="C520" s="4" t="n">
        <v>999</v>
      </c>
      <c r="D520" s="4" t="s">
        <v>270</v>
      </c>
      <c r="E520" s="4" t="n">
        <v>10</v>
      </c>
      <c r="F520" s="4" t="n">
        <v>5850</v>
      </c>
      <c r="G520" s="4" t="n">
        <v>1</v>
      </c>
      <c r="H520" s="4" t="n">
        <v>12</v>
      </c>
      <c r="I520" s="4" t="s">
        <v>15</v>
      </c>
      <c r="J520" s="4" t="n">
        <v>48</v>
      </c>
      <c r="K520" s="4" t="n">
        <v>5825</v>
      </c>
      <c r="L520" s="4" t="n">
        <v>0</v>
      </c>
      <c r="M520" s="4" t="str">
        <f aca="false">CONCATENATE(A520,B520,C520,D520,H520,I520,J520,K520,L520)</f>
        <v>WWQ025AS999WWQ025-00112HA4858250</v>
      </c>
    </row>
    <row r="521" customFormat="false" ht="14.4" hidden="false" customHeight="false" outlineLevel="0" collapsed="false">
      <c r="A521" s="4" t="s">
        <v>269</v>
      </c>
      <c r="B521" s="4" t="s">
        <v>13</v>
      </c>
      <c r="C521" s="4" t="n">
        <v>999</v>
      </c>
      <c r="D521" s="4" t="s">
        <v>270</v>
      </c>
      <c r="E521" s="4" t="n">
        <v>7</v>
      </c>
      <c r="F521" s="4" t="n">
        <v>6000</v>
      </c>
      <c r="G521" s="4" t="n">
        <v>2</v>
      </c>
      <c r="H521" s="4" t="n">
        <v>12</v>
      </c>
      <c r="I521" s="4" t="s">
        <v>15</v>
      </c>
      <c r="J521" s="4" t="n">
        <v>48</v>
      </c>
      <c r="K521" s="4" t="n">
        <v>5995</v>
      </c>
      <c r="L521" s="4" t="n">
        <v>0</v>
      </c>
      <c r="M521" s="4" t="str">
        <f aca="false">CONCATENATE(A521,B521,C521,D521,H521,I521,J521,K521,L521)</f>
        <v>WWQ025AS999WWQ025-00112HA4859950</v>
      </c>
    </row>
    <row r="522" customFormat="false" ht="14.4" hidden="false" customHeight="false" outlineLevel="0" collapsed="false">
      <c r="A522" s="4" t="s">
        <v>269</v>
      </c>
      <c r="B522" s="4" t="s">
        <v>13</v>
      </c>
      <c r="C522" s="4" t="n">
        <v>999</v>
      </c>
      <c r="D522" s="4" t="s">
        <v>270</v>
      </c>
      <c r="E522" s="4" t="n">
        <v>9</v>
      </c>
      <c r="F522" s="4" t="n">
        <v>6000</v>
      </c>
      <c r="G522" s="4" t="n">
        <v>1</v>
      </c>
      <c r="H522" s="4" t="n">
        <v>12</v>
      </c>
      <c r="I522" s="4" t="s">
        <v>15</v>
      </c>
      <c r="J522" s="4" t="n">
        <v>48</v>
      </c>
      <c r="K522" s="4" t="n">
        <v>5995</v>
      </c>
      <c r="L522" s="4" t="n">
        <v>0</v>
      </c>
      <c r="M522" s="4" t="str">
        <f aca="false">CONCATENATE(A522,B522,C522,D522,H522,I522,J522,K522,L522)</f>
        <v>WWQ025AS999WWQ025-00112HA4859950</v>
      </c>
    </row>
    <row r="523" customFormat="false" ht="14.4" hidden="false" customHeight="false" outlineLevel="0" collapsed="false">
      <c r="A523" s="4" t="s">
        <v>269</v>
      </c>
      <c r="B523" s="4" t="s">
        <v>13</v>
      </c>
      <c r="C523" s="4" t="n">
        <v>999</v>
      </c>
      <c r="D523" s="4" t="s">
        <v>270</v>
      </c>
      <c r="E523" s="4" t="n">
        <v>5</v>
      </c>
      <c r="F523" s="4" t="n">
        <v>2200</v>
      </c>
      <c r="G523" s="4" t="n">
        <v>29</v>
      </c>
      <c r="H523" s="4" t="n">
        <v>8</v>
      </c>
      <c r="I523" s="4" t="s">
        <v>15</v>
      </c>
      <c r="J523" s="4" t="n">
        <v>30</v>
      </c>
      <c r="K523" s="4" t="n">
        <v>105</v>
      </c>
      <c r="L523" s="4" t="n">
        <v>134</v>
      </c>
      <c r="M523" s="4" t="str">
        <f aca="false">CONCATENATE(A523,B523,C523,D523,H523,I523,J523,K523,L523)</f>
        <v>WWQ025AS999WWQ025-0018HA30105134</v>
      </c>
    </row>
    <row r="524" customFormat="false" ht="14.4" hidden="false" customHeight="false" outlineLevel="0" collapsed="false">
      <c r="A524" s="4" t="s">
        <v>269</v>
      </c>
      <c r="B524" s="4" t="s">
        <v>13</v>
      </c>
      <c r="C524" s="4" t="n">
        <v>999</v>
      </c>
      <c r="D524" s="4" t="s">
        <v>271</v>
      </c>
      <c r="E524" s="4" t="n">
        <v>13</v>
      </c>
      <c r="F524" s="4" t="n">
        <v>2150</v>
      </c>
      <c r="G524" s="4" t="n">
        <v>6</v>
      </c>
      <c r="H524" s="4" t="n">
        <v>12</v>
      </c>
      <c r="I524" s="4" t="s">
        <v>15</v>
      </c>
      <c r="J524" s="4" t="n">
        <v>48</v>
      </c>
      <c r="K524" s="4" t="n">
        <v>2130</v>
      </c>
      <c r="L524" s="4" t="n">
        <v>0</v>
      </c>
      <c r="M524" s="4" t="str">
        <f aca="false">CONCATENATE(A524,B524,C524,D524,H524,I524,J524,K524,L524)</f>
        <v>WWQ025AS999WWQ025-00212HA4821300</v>
      </c>
    </row>
    <row r="525" customFormat="false" ht="14.4" hidden="false" customHeight="false" outlineLevel="0" collapsed="false">
      <c r="A525" s="4" t="s">
        <v>269</v>
      </c>
      <c r="B525" s="4" t="s">
        <v>13</v>
      </c>
      <c r="C525" s="4" t="n">
        <v>999</v>
      </c>
      <c r="D525" s="4" t="s">
        <v>271</v>
      </c>
      <c r="E525" s="4" t="n">
        <v>12</v>
      </c>
      <c r="F525" s="4" t="n">
        <v>200</v>
      </c>
      <c r="G525" s="4" t="n">
        <v>12</v>
      </c>
      <c r="H525" s="4" t="n">
        <v>6</v>
      </c>
      <c r="I525" s="4" t="s">
        <v>15</v>
      </c>
      <c r="J525" s="4" t="n">
        <v>30</v>
      </c>
      <c r="K525" s="4" t="n">
        <v>50</v>
      </c>
      <c r="L525" s="4" t="n">
        <v>180</v>
      </c>
      <c r="M525" s="4" t="str">
        <f aca="false">CONCATENATE(A525,B525,C525,D525,H525,I525,J525,K525,L525)</f>
        <v>WWQ025AS999WWQ025-0026HA3050180</v>
      </c>
    </row>
    <row r="526" customFormat="false" ht="14.4" hidden="false" customHeight="false" outlineLevel="0" collapsed="false">
      <c r="A526" s="4" t="s">
        <v>269</v>
      </c>
      <c r="B526" s="4" t="s">
        <v>13</v>
      </c>
      <c r="C526" s="4" t="n">
        <v>999</v>
      </c>
      <c r="D526" s="4" t="s">
        <v>271</v>
      </c>
      <c r="E526" s="4" t="n">
        <v>11</v>
      </c>
      <c r="F526" s="4" t="n">
        <v>900</v>
      </c>
      <c r="G526" s="4" t="n">
        <v>12</v>
      </c>
      <c r="H526" s="4" t="n">
        <v>6</v>
      </c>
      <c r="I526" s="4" t="s">
        <v>15</v>
      </c>
      <c r="J526" s="4" t="n">
        <v>30</v>
      </c>
      <c r="K526" s="4" t="n">
        <v>80</v>
      </c>
      <c r="L526" s="4" t="n">
        <v>134</v>
      </c>
      <c r="M526" s="4" t="str">
        <f aca="false">CONCATENATE(A526,B526,C526,D526,H526,I526,J526,K526,L526)</f>
        <v>WWQ025AS999WWQ025-0026HA3080134</v>
      </c>
    </row>
    <row r="527" customFormat="false" ht="14.4" hidden="false" customHeight="false" outlineLevel="0" collapsed="false">
      <c r="A527" s="4" t="s">
        <v>269</v>
      </c>
      <c r="B527" s="4" t="s">
        <v>13</v>
      </c>
      <c r="C527" s="4" t="n">
        <v>999</v>
      </c>
      <c r="D527" s="4" t="s">
        <v>272</v>
      </c>
      <c r="E527" s="4" t="n">
        <v>1</v>
      </c>
      <c r="F527" s="4" t="n">
        <v>2685</v>
      </c>
      <c r="G527" s="4" t="n">
        <v>2</v>
      </c>
      <c r="H527" s="4" t="n">
        <v>10</v>
      </c>
      <c r="I527" s="4" t="s">
        <v>15</v>
      </c>
      <c r="J527" s="4" t="n">
        <v>40</v>
      </c>
      <c r="K527" s="4" t="n">
        <v>180</v>
      </c>
      <c r="L527" s="4" t="n">
        <v>90</v>
      </c>
      <c r="M527" s="4" t="str">
        <f aca="false">CONCATENATE(A527,B527,C527,D527,H527,I527,J527,K527,L527)</f>
        <v>WWQ025AS999WWQ025-Renfort10HA4018090</v>
      </c>
    </row>
    <row r="528" customFormat="false" ht="14.4" hidden="false" customHeight="false" outlineLevel="0" collapsed="false">
      <c r="A528" s="4" t="s">
        <v>269</v>
      </c>
      <c r="B528" s="4" t="s">
        <v>13</v>
      </c>
      <c r="C528" s="4" t="n">
        <v>999</v>
      </c>
      <c r="D528" s="4" t="s">
        <v>272</v>
      </c>
      <c r="E528" s="4" t="n">
        <v>2</v>
      </c>
      <c r="F528" s="4" t="n">
        <v>2685</v>
      </c>
      <c r="G528" s="4" t="n">
        <v>2</v>
      </c>
      <c r="H528" s="4" t="n">
        <v>10</v>
      </c>
      <c r="I528" s="4" t="s">
        <v>15</v>
      </c>
      <c r="J528" s="4" t="n">
        <v>40</v>
      </c>
      <c r="K528" s="4" t="n">
        <v>180</v>
      </c>
      <c r="L528" s="4" t="n">
        <v>90</v>
      </c>
      <c r="M528" s="4" t="str">
        <f aca="false">CONCATENATE(A528,B528,C528,D528,H528,I528,J528,K528,L528)</f>
        <v>WWQ025AS999WWQ025-Renfort10HA4018090</v>
      </c>
    </row>
    <row r="529" customFormat="false" ht="14.4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</row>
    <row r="530" customFormat="false" ht="14.4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</row>
    <row r="531" customFormat="false" ht="14.4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</row>
    <row r="532" customFormat="false" ht="14.4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</row>
    <row r="533" customFormat="false" ht="14.4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</row>
    <row r="534" customFormat="false" ht="14.4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</row>
    <row r="535" customFormat="false" ht="14.4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</row>
    <row r="536" customFormat="false" ht="14.4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</row>
    <row r="537" customFormat="false" ht="14.4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</row>
    <row r="538" customFormat="false" ht="14.4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</row>
    <row r="539" customFormat="false" ht="14.4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</row>
    <row r="540" customFormat="false" ht="14.4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</row>
    <row r="541" customFormat="false" ht="14.4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</row>
    <row r="542" customFormat="false" ht="14.4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</row>
    <row r="543" customFormat="false" ht="14.4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</row>
    <row r="544" customFormat="false" ht="14.4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</row>
    <row r="545" customFormat="false" ht="14.4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</row>
    <row r="546" customFormat="false" ht="14.4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</row>
    <row r="547" customFormat="false" ht="14.4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</row>
    <row r="548" customFormat="false" ht="14.4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</row>
    <row r="549" customFormat="false" ht="14.4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</row>
    <row r="550" customFormat="false" ht="14.4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</row>
    <row r="551" customFormat="false" ht="14.4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</row>
    <row r="552" customFormat="false" ht="14.4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</row>
    <row r="553" customFormat="false" ht="14.4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</row>
    <row r="554" customFormat="false" ht="14.4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</row>
    <row r="555" customFormat="false" ht="14.4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</row>
    <row r="556" customFormat="false" ht="14.4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</row>
    <row r="557" customFormat="false" ht="14.4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</row>
    <row r="558" customFormat="false" ht="14.4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</row>
    <row r="559" customFormat="false" ht="14.4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</row>
    <row r="560" customFormat="false" ht="14.4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</row>
    <row r="561" customFormat="false" ht="14.4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</row>
    <row r="562" customFormat="false" ht="14.4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</row>
    <row r="563" customFormat="false" ht="14.4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</row>
    <row r="564" customFormat="false" ht="14.4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</row>
    <row r="565" customFormat="false" ht="14.4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</row>
    <row r="566" customFormat="false" ht="14.4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</row>
    <row r="567" customFormat="false" ht="14.4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</row>
    <row r="568" customFormat="false" ht="14.4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</row>
    <row r="569" customFormat="false" ht="14.4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</row>
    <row r="570" customFormat="false" ht="14.4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</row>
    <row r="571" customFormat="false" ht="14.4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</row>
    <row r="572" customFormat="false" ht="14.4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</row>
    <row r="573" customFormat="false" ht="14.4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</row>
    <row r="574" customFormat="false" ht="14.4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</row>
    <row r="575" customFormat="false" ht="14.4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</row>
    <row r="576" customFormat="false" ht="14.4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</row>
    <row r="577" customFormat="false" ht="14.4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</row>
    <row r="578" customFormat="false" ht="14.4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</row>
    <row r="579" customFormat="false" ht="14.4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</row>
    <row r="580" customFormat="false" ht="14.4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</row>
    <row r="581" customFormat="false" ht="14.4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</row>
    <row r="582" customFormat="false" ht="14.4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</row>
    <row r="583" customFormat="false" ht="14.4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</row>
    <row r="584" customFormat="false" ht="14.4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</row>
    <row r="585" customFormat="false" ht="14.4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</row>
    <row r="586" customFormat="false" ht="14.4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</row>
    <row r="587" customFormat="false" ht="14.4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</row>
    <row r="588" customFormat="false" ht="14.4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</row>
    <row r="589" customFormat="false" ht="14.4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</row>
    <row r="590" customFormat="false" ht="14.4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</row>
    <row r="591" customFormat="false" ht="14.4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</row>
    <row r="592" customFormat="false" ht="14.4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</row>
    <row r="593" customFormat="false" ht="14.4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</row>
    <row r="594" customFormat="false" ht="14.4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</row>
    <row r="595" customFormat="false" ht="14.4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</row>
    <row r="596" customFormat="false" ht="14.4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</row>
    <row r="597" customFormat="false" ht="14.4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</row>
    <row r="598" customFormat="false" ht="14.4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</row>
    <row r="599" customFormat="false" ht="14.4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</row>
    <row r="600" customFormat="false" ht="14.4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</row>
    <row r="601" customFormat="false" ht="14.4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</row>
    <row r="602" customFormat="false" ht="14.4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</row>
    <row r="603" customFormat="false" ht="14.4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</row>
    <row r="604" customFormat="false" ht="14.4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</row>
    <row r="605" customFormat="false" ht="14.4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</row>
    <row r="606" customFormat="false" ht="14.4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</row>
    <row r="607" customFormat="false" ht="14.4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</row>
    <row r="608" customFormat="false" ht="14.4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</row>
    <row r="609" customFormat="false" ht="14.4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</row>
    <row r="610" customFormat="false" ht="14.4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</row>
    <row r="611" customFormat="false" ht="14.4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</row>
    <row r="612" customFormat="false" ht="14.4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</row>
    <row r="613" customFormat="false" ht="14.4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</row>
    <row r="614" customFormat="false" ht="14.4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</row>
    <row r="615" customFormat="false" ht="14.4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</row>
    <row r="616" customFormat="false" ht="14.4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</row>
    <row r="617" customFormat="false" ht="14.4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</row>
    <row r="618" customFormat="false" ht="14.4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</row>
    <row r="619" customFormat="false" ht="14.4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</row>
    <row r="620" customFormat="false" ht="14.4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</row>
    <row r="621" customFormat="false" ht="14.4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</row>
    <row r="622" customFormat="false" ht="14.4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</row>
    <row r="623" customFormat="false" ht="14.4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</row>
    <row r="624" customFormat="false" ht="14.4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</row>
    <row r="625" customFormat="false" ht="14.4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</row>
    <row r="626" customFormat="false" ht="14.4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</row>
    <row r="627" customFormat="false" ht="14.4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</row>
    <row r="628" customFormat="false" ht="14.4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</row>
    <row r="629" customFormat="false" ht="14.4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</row>
    <row r="630" customFormat="false" ht="14.4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</row>
    <row r="631" customFormat="false" ht="14.4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</row>
    <row r="632" customFormat="false" ht="14.4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</row>
    <row r="633" customFormat="false" ht="14.4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</row>
    <row r="634" customFormat="false" ht="14.4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</row>
    <row r="635" customFormat="false" ht="14.4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</row>
    <row r="636" customFormat="false" ht="14.4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</row>
    <row r="637" customFormat="false" ht="14.4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</row>
    <row r="638" customFormat="false" ht="14.4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</row>
    <row r="639" customFormat="false" ht="14.4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</row>
    <row r="640" customFormat="false" ht="14.4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</row>
    <row r="641" customFormat="false" ht="14.4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</row>
    <row r="642" customFormat="false" ht="14.4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</row>
    <row r="643" customFormat="false" ht="14.4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</row>
    <row r="644" customFormat="false" ht="14.4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</row>
    <row r="645" customFormat="false" ht="14.4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</row>
    <row r="646" customFormat="false" ht="14.4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</row>
    <row r="647" customFormat="false" ht="14.4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</row>
    <row r="648" customFormat="false" ht="14.4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</row>
    <row r="649" customFormat="false" ht="14.4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</row>
    <row r="650" customFormat="false" ht="14.4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</row>
    <row r="651" customFormat="false" ht="14.4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</row>
    <row r="652" customFormat="false" ht="14.4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</row>
    <row r="653" customFormat="false" ht="14.4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</row>
    <row r="654" customFormat="false" ht="14.4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</row>
    <row r="655" customFormat="false" ht="14.4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</row>
    <row r="656" customFormat="false" ht="14.4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</row>
    <row r="657" customFormat="false" ht="14.4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</row>
    <row r="658" customFormat="false" ht="14.4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</row>
    <row r="659" customFormat="false" ht="14.4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</row>
    <row r="660" customFormat="false" ht="14.4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</row>
    <row r="661" customFormat="false" ht="14.4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</row>
    <row r="662" customFormat="false" ht="14.4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</row>
    <row r="663" customFormat="false" ht="14.4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</row>
    <row r="664" customFormat="false" ht="14.4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</row>
    <row r="665" customFormat="false" ht="14.4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</row>
    <row r="666" customFormat="false" ht="14.4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</row>
    <row r="667" customFormat="false" ht="14.4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</row>
    <row r="668" customFormat="false" ht="14.4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</row>
    <row r="669" customFormat="false" ht="14.4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</row>
    <row r="670" customFormat="false" ht="14.4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</row>
    <row r="671" customFormat="false" ht="14.4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</row>
    <row r="672" customFormat="false" ht="14.4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</row>
    <row r="673" customFormat="false" ht="14.4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</row>
    <row r="674" customFormat="false" ht="14.4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</row>
    <row r="675" customFormat="false" ht="14.4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</row>
    <row r="676" customFormat="false" ht="14.4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</row>
    <row r="677" customFormat="false" ht="14.4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</row>
    <row r="678" customFormat="false" ht="14.4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</row>
    <row r="679" customFormat="false" ht="14.4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</row>
    <row r="680" customFormat="false" ht="14.4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</row>
    <row r="681" customFormat="false" ht="14.4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</row>
    <row r="682" customFormat="false" ht="14.4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</row>
    <row r="683" customFormat="false" ht="14.4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</row>
    <row r="684" customFormat="false" ht="14.4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</row>
    <row r="685" customFormat="false" ht="14.4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</row>
    <row r="686" customFormat="false" ht="14.4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</row>
    <row r="687" customFormat="false" ht="14.4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</row>
    <row r="688" customFormat="false" ht="14.4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</row>
    <row r="689" customFormat="false" ht="14.4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</row>
    <row r="690" customFormat="false" ht="14.4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</row>
    <row r="691" customFormat="false" ht="14.4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</row>
    <row r="692" customFormat="false" ht="14.4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</row>
    <row r="693" customFormat="false" ht="14.4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</row>
    <row r="694" customFormat="false" ht="14.4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</row>
    <row r="695" customFormat="false" ht="14.4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</row>
    <row r="696" customFormat="false" ht="14.4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</row>
    <row r="697" customFormat="false" ht="14.4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</row>
    <row r="698" customFormat="false" ht="14.4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</row>
    <row r="699" customFormat="false" ht="14.4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</row>
    <row r="700" customFormat="false" ht="14.4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</row>
    <row r="701" customFormat="false" ht="14.4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</row>
    <row r="702" customFormat="false" ht="14.4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</row>
    <row r="703" customFormat="false" ht="14.4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</row>
    <row r="704" customFormat="false" ht="14.4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</row>
    <row r="705" customFormat="false" ht="14.4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</row>
    <row r="706" customFormat="false" ht="14.4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</row>
    <row r="707" customFormat="false" ht="14.4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</row>
    <row r="708" customFormat="false" ht="14.4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</row>
    <row r="709" customFormat="false" ht="14.4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</row>
    <row r="710" customFormat="false" ht="14.4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</row>
    <row r="711" customFormat="false" ht="14.4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</row>
    <row r="712" customFormat="false" ht="14.4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</row>
    <row r="713" customFormat="false" ht="14.4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</row>
    <row r="714" customFormat="false" ht="14.4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</row>
    <row r="715" customFormat="false" ht="14.4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</row>
    <row r="716" customFormat="false" ht="14.4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</row>
    <row r="717" customFormat="false" ht="14.4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</row>
    <row r="718" customFormat="false" ht="14.4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</row>
    <row r="719" customFormat="false" ht="14.4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</row>
    <row r="720" customFormat="false" ht="14.4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</row>
    <row r="721" customFormat="false" ht="14.4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</row>
    <row r="722" customFormat="false" ht="14.4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</row>
    <row r="723" customFormat="false" ht="14.4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</row>
    <row r="724" customFormat="false" ht="14.4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</row>
    <row r="725" customFormat="false" ht="14.4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</row>
    <row r="726" customFormat="false" ht="14.4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</row>
    <row r="727" customFormat="false" ht="14.4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</row>
    <row r="728" customFormat="false" ht="14.4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</row>
    <row r="729" customFormat="false" ht="14.4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</row>
    <row r="730" customFormat="false" ht="14.4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</row>
    <row r="731" customFormat="false" ht="14.4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</row>
    <row r="732" customFormat="false" ht="14.4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</row>
    <row r="733" customFormat="false" ht="14.4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</row>
    <row r="734" customFormat="false" ht="14.4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</row>
    <row r="735" customFormat="false" ht="14.4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</row>
    <row r="736" customFormat="false" ht="14.4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</row>
    <row r="737" customFormat="false" ht="14.4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</row>
    <row r="738" customFormat="false" ht="14.4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</row>
    <row r="739" customFormat="false" ht="14.4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</row>
    <row r="740" customFormat="false" ht="14.4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</row>
    <row r="741" customFormat="false" ht="14.4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</row>
    <row r="742" customFormat="false" ht="14.4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</row>
    <row r="743" customFormat="false" ht="14.4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</row>
    <row r="744" customFormat="false" ht="14.4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</row>
    <row r="745" customFormat="false" ht="14.4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</row>
    <row r="746" customFormat="false" ht="14.4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</row>
    <row r="747" customFormat="false" ht="14.4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</row>
    <row r="748" customFormat="false" ht="14.4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</row>
    <row r="749" customFormat="false" ht="14.4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</row>
    <row r="750" customFormat="false" ht="14.4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</row>
    <row r="751" customFormat="false" ht="14.4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</row>
    <row r="752" customFormat="false" ht="14.4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</row>
    <row r="753" customFormat="false" ht="14.4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</row>
    <row r="754" customFormat="false" ht="14.4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</row>
    <row r="755" customFormat="false" ht="14.4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</row>
    <row r="756" customFormat="false" ht="14.4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</row>
    <row r="757" customFormat="false" ht="14.4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</row>
    <row r="758" customFormat="false" ht="14.4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</row>
    <row r="759" customFormat="false" ht="14.4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</row>
    <row r="760" customFormat="false" ht="14.4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</row>
    <row r="761" customFormat="false" ht="14.4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</row>
    <row r="762" customFormat="false" ht="14.4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</row>
    <row r="763" customFormat="false" ht="14.4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</row>
    <row r="764" customFormat="false" ht="14.4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</row>
    <row r="765" customFormat="false" ht="14.4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</row>
    <row r="766" customFormat="false" ht="14.4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</row>
    <row r="767" customFormat="false" ht="14.4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</row>
    <row r="768" customFormat="false" ht="14.4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</row>
    <row r="769" customFormat="false" ht="14.4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</row>
    <row r="770" customFormat="false" ht="14.4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</row>
    <row r="771" customFormat="false" ht="14.4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</row>
    <row r="772" customFormat="false" ht="14.4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</row>
    <row r="773" customFormat="false" ht="14.4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</row>
    <row r="774" customFormat="false" ht="14.4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</row>
    <row r="775" customFormat="false" ht="14.4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</row>
    <row r="776" customFormat="false" ht="14.4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</row>
    <row r="777" customFormat="false" ht="14.4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</row>
    <row r="778" customFormat="false" ht="14.4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</row>
    <row r="779" customFormat="false" ht="14.4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</row>
    <row r="780" customFormat="false" ht="14.4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</row>
    <row r="781" customFormat="false" ht="14.4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</row>
    <row r="782" customFormat="false" ht="14.4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</row>
    <row r="783" customFormat="false" ht="14.4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</row>
    <row r="784" customFormat="false" ht="14.4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</row>
    <row r="785" customFormat="false" ht="14.4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</row>
    <row r="786" customFormat="false" ht="14.4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</row>
    <row r="787" customFormat="false" ht="14.4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</row>
    <row r="788" customFormat="false" ht="14.4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</row>
    <row r="789" customFormat="false" ht="14.4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</row>
    <row r="790" customFormat="false" ht="14.4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</row>
    <row r="791" customFormat="false" ht="14.4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</row>
    <row r="792" customFormat="false" ht="14.4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</row>
    <row r="793" customFormat="false" ht="14.4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</row>
    <row r="794" customFormat="false" ht="14.4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</row>
    <row r="795" customFormat="false" ht="14.4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</row>
    <row r="796" customFormat="false" ht="14.4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</row>
    <row r="797" customFormat="false" ht="14.4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</row>
    <row r="798" customFormat="false" ht="14.4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</row>
    <row r="799" customFormat="false" ht="14.4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</row>
    <row r="800" customFormat="false" ht="14.4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</row>
    <row r="801" customFormat="false" ht="14.4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</row>
    <row r="802" customFormat="false" ht="14.4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</row>
    <row r="803" customFormat="false" ht="14.4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</row>
    <row r="804" customFormat="false" ht="14.4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</row>
    <row r="805" customFormat="false" ht="14.4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</row>
    <row r="806" customFormat="false" ht="14.4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</row>
    <row r="807" customFormat="false" ht="14.4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</row>
    <row r="808" customFormat="false" ht="14.4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</row>
    <row r="809" customFormat="false" ht="14.4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</row>
    <row r="810" customFormat="false" ht="14.4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</row>
    <row r="811" customFormat="false" ht="14.4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</row>
    <row r="812" customFormat="false" ht="14.4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</row>
    <row r="813" customFormat="false" ht="14.4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</row>
    <row r="814" customFormat="false" ht="14.4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</row>
    <row r="815" customFormat="false" ht="14.4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</row>
    <row r="816" customFormat="false" ht="14.4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</row>
    <row r="817" customFormat="false" ht="14.4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</row>
    <row r="818" customFormat="false" ht="14.4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</row>
    <row r="819" customFormat="false" ht="14.4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</row>
    <row r="820" customFormat="false" ht="14.4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</row>
    <row r="821" customFormat="false" ht="14.4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</row>
    <row r="822" customFormat="false" ht="14.4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</row>
    <row r="823" customFormat="false" ht="14.4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</row>
    <row r="824" customFormat="false" ht="14.4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</row>
    <row r="825" customFormat="false" ht="14.4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</row>
    <row r="826" customFormat="false" ht="14.4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</row>
    <row r="827" customFormat="false" ht="14.4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</row>
    <row r="828" customFormat="false" ht="14.4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</row>
    <row r="829" customFormat="false" ht="14.4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</row>
    <row r="830" customFormat="false" ht="14.4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</row>
    <row r="831" customFormat="false" ht="14.4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</row>
    <row r="832" customFormat="false" ht="14.4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</row>
    <row r="833" customFormat="false" ht="14.4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</row>
    <row r="834" customFormat="false" ht="14.4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</row>
    <row r="835" customFormat="false" ht="14.4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</row>
    <row r="836" customFormat="false" ht="14.4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</row>
    <row r="837" customFormat="false" ht="14.4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</row>
    <row r="838" customFormat="false" ht="14.4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</row>
    <row r="839" customFormat="false" ht="14.4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</row>
    <row r="840" customFormat="false" ht="14.4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</row>
    <row r="841" customFormat="false" ht="14.4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</row>
    <row r="842" customFormat="false" ht="14.4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</row>
    <row r="843" customFormat="false" ht="14.4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</row>
    <row r="844" customFormat="false" ht="14.4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</row>
    <row r="845" customFormat="false" ht="14.4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</row>
    <row r="846" customFormat="false" ht="14.4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</row>
    <row r="847" customFormat="false" ht="14.4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</row>
    <row r="848" customFormat="false" ht="14.4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</row>
    <row r="849" customFormat="false" ht="14.4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</row>
    <row r="850" customFormat="false" ht="14.4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</row>
    <row r="851" customFormat="false" ht="14.4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</row>
    <row r="852" customFormat="false" ht="14.4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</row>
    <row r="853" customFormat="false" ht="14.4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</row>
    <row r="854" customFormat="false" ht="14.4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</row>
    <row r="855" customFormat="false" ht="14.4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</row>
    <row r="856" customFormat="false" ht="14.4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</row>
    <row r="857" customFormat="false" ht="14.4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</row>
    <row r="858" customFormat="false" ht="14.4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</row>
    <row r="859" customFormat="false" ht="14.4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</row>
    <row r="860" customFormat="false" ht="14.4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</row>
    <row r="861" customFormat="false" ht="14.4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</row>
    <row r="862" customFormat="false" ht="14.4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</row>
    <row r="863" customFormat="false" ht="14.4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</row>
    <row r="864" customFormat="false" ht="14.4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</row>
    <row r="865" customFormat="false" ht="14.4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</row>
    <row r="866" customFormat="false" ht="14.4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</row>
    <row r="867" customFormat="false" ht="14.4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</row>
    <row r="868" customFormat="false" ht="14.4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</row>
    <row r="869" customFormat="false" ht="14.4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</row>
    <row r="870" customFormat="false" ht="14.4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</row>
    <row r="871" customFormat="false" ht="14.4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</row>
    <row r="872" customFormat="false" ht="14.4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</row>
    <row r="873" customFormat="false" ht="14.4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</row>
    <row r="874" customFormat="false" ht="14.4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</row>
    <row r="875" customFormat="false" ht="14.4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</row>
    <row r="876" customFormat="false" ht="14.4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</row>
    <row r="877" customFormat="false" ht="14.4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</row>
    <row r="878" customFormat="false" ht="14.4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</row>
    <row r="879" customFormat="false" ht="14.4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</row>
    <row r="880" customFormat="false" ht="14.4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</row>
    <row r="881" customFormat="false" ht="14.4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</row>
    <row r="882" customFormat="false" ht="14.4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</row>
    <row r="883" customFormat="false" ht="14.4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</row>
    <row r="884" customFormat="false" ht="14.4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</row>
    <row r="885" customFormat="false" ht="14.4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</row>
    <row r="886" customFormat="false" ht="14.4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</row>
    <row r="887" customFormat="false" ht="14.4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</row>
    <row r="888" customFormat="false" ht="14.4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</row>
    <row r="889" customFormat="false" ht="14.4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</row>
    <row r="890" customFormat="false" ht="14.4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</row>
    <row r="891" customFormat="false" ht="14.4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</row>
    <row r="892" customFormat="false" ht="14.4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</row>
    <row r="893" customFormat="false" ht="14.4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</row>
    <row r="894" customFormat="false" ht="14.4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</row>
    <row r="895" customFormat="false" ht="14.4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</row>
    <row r="896" customFormat="false" ht="14.4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</row>
    <row r="897" customFormat="false" ht="14.4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</row>
    <row r="898" customFormat="false" ht="14.4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</row>
    <row r="899" customFormat="false" ht="14.4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</row>
    <row r="900" customFormat="false" ht="14.4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</row>
    <row r="901" customFormat="false" ht="14.4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</row>
    <row r="902" customFormat="false" ht="14.4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</row>
    <row r="903" customFormat="false" ht="14.4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</row>
    <row r="904" customFormat="false" ht="14.4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</row>
    <row r="905" customFormat="false" ht="14.4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</row>
    <row r="906" customFormat="false" ht="14.4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</row>
    <row r="907" customFormat="false" ht="14.4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</row>
    <row r="908" customFormat="false" ht="14.4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</row>
    <row r="909" customFormat="false" ht="14.4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</row>
    <row r="910" customFormat="false" ht="14.4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</row>
    <row r="911" customFormat="false" ht="14.4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</row>
    <row r="912" customFormat="false" ht="14.4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</row>
    <row r="913" customFormat="false" ht="14.4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</row>
    <row r="914" customFormat="false" ht="14.4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</row>
    <row r="915" customFormat="false" ht="14.4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</row>
    <row r="916" customFormat="false" ht="14.4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</row>
    <row r="917" customFormat="false" ht="14.4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</row>
    <row r="918" customFormat="false" ht="14.4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</row>
    <row r="919" customFormat="false" ht="14.4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</row>
    <row r="920" customFormat="false" ht="14.4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</row>
    <row r="921" customFormat="false" ht="14.4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</row>
    <row r="922" customFormat="false" ht="14.4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</row>
    <row r="923" customFormat="false" ht="14.4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</row>
    <row r="924" customFormat="false" ht="14.4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</row>
    <row r="925" customFormat="false" ht="14.4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</row>
    <row r="926" customFormat="false" ht="14.4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</row>
    <row r="927" customFormat="false" ht="14.4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</row>
    <row r="928" customFormat="false" ht="14.4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</row>
    <row r="929" customFormat="false" ht="14.4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</row>
    <row r="930" customFormat="false" ht="14.4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</row>
    <row r="931" customFormat="false" ht="14.4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</row>
    <row r="932" customFormat="false" ht="14.4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</row>
    <row r="933" customFormat="false" ht="14.4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</row>
    <row r="934" customFormat="false" ht="14.4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</row>
    <row r="935" customFormat="false" ht="14.4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</row>
    <row r="936" customFormat="false" ht="14.4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</row>
    <row r="937" customFormat="false" ht="14.4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</row>
    <row r="938" customFormat="false" ht="14.4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</row>
    <row r="939" customFormat="false" ht="14.4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</row>
    <row r="940" customFormat="false" ht="14.4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</row>
    <row r="941" customFormat="false" ht="14.4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</row>
    <row r="942" customFormat="false" ht="14.4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</row>
    <row r="943" customFormat="false" ht="14.4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</row>
    <row r="944" customFormat="false" ht="14.4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</row>
    <row r="945" customFormat="false" ht="14.4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</row>
    <row r="946" customFormat="false" ht="14.4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</row>
    <row r="947" customFormat="false" ht="14.4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</row>
    <row r="948" customFormat="false" ht="14.4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</row>
    <row r="949" customFormat="false" ht="14.4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</row>
    <row r="950" customFormat="false" ht="14.4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</row>
    <row r="951" customFormat="false" ht="14.4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</row>
    <row r="952" customFormat="false" ht="14.4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</row>
    <row r="953" customFormat="false" ht="14.4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</row>
    <row r="954" customFormat="false" ht="14.4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</row>
    <row r="955" customFormat="false" ht="14.4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</row>
    <row r="956" customFormat="false" ht="14.4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</row>
    <row r="957" customFormat="false" ht="14.4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</row>
    <row r="958" customFormat="false" ht="14.4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</row>
    <row r="959" customFormat="false" ht="14.4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</row>
    <row r="960" customFormat="false" ht="14.4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</row>
    <row r="961" customFormat="false" ht="14.4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</row>
    <row r="962" customFormat="false" ht="14.4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</row>
    <row r="963" customFormat="false" ht="14.4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</row>
    <row r="964" customFormat="false" ht="14.4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</row>
    <row r="965" customFormat="false" ht="14.4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</row>
    <row r="966" customFormat="false" ht="14.4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</row>
    <row r="967" customFormat="false" ht="14.4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</row>
    <row r="968" customFormat="false" ht="14.4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</row>
    <row r="969" customFormat="false" ht="14.4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</row>
    <row r="970" customFormat="false" ht="14.4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</row>
    <row r="971" customFormat="false" ht="14.4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</row>
    <row r="972" customFormat="false" ht="14.4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</row>
    <row r="973" customFormat="false" ht="14.4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</row>
    <row r="974" customFormat="false" ht="14.4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</row>
    <row r="975" customFormat="false" ht="14.4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</row>
    <row r="976" customFormat="false" ht="14.4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</row>
    <row r="977" customFormat="false" ht="14.4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</row>
    <row r="978" customFormat="false" ht="14.4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</row>
    <row r="979" customFormat="false" ht="14.4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</row>
    <row r="980" customFormat="false" ht="14.4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</row>
    <row r="981" customFormat="false" ht="14.4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</row>
    <row r="982" customFormat="false" ht="14.4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</row>
    <row r="983" customFormat="false" ht="14.4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</row>
    <row r="984" customFormat="false" ht="14.4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</row>
    <row r="985" customFormat="false" ht="14.4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</row>
    <row r="986" customFormat="false" ht="14.4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</row>
    <row r="987" customFormat="false" ht="14.4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</row>
    <row r="988" customFormat="false" ht="14.4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</row>
    <row r="989" customFormat="false" ht="14.4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</row>
    <row r="990" customFormat="false" ht="14.4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</row>
    <row r="991" customFormat="false" ht="14.4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</row>
    <row r="992" customFormat="false" ht="14.4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</row>
    <row r="993" customFormat="false" ht="14.4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</row>
    <row r="994" customFormat="false" ht="14.4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</row>
    <row r="995" customFormat="false" ht="14.4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</row>
    <row r="996" customFormat="false" ht="14.4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</row>
    <row r="997" customFormat="false" ht="14.4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</row>
    <row r="998" customFormat="false" ht="14.4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</row>
    <row r="999" customFormat="false" ht="14.4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</row>
    <row r="1000" customFormat="false" ht="14.4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</row>
    <row r="1001" customFormat="false" ht="14.4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</row>
    <row r="1002" customFormat="false" ht="14.4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</row>
    <row r="1003" customFormat="false" ht="14.4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</row>
    <row r="1004" customFormat="false" ht="14.4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</row>
    <row r="1005" customFormat="false" ht="14.4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</row>
    <row r="1006" customFormat="false" ht="14.4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</row>
    <row r="1007" customFormat="false" ht="14.4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</row>
    <row r="1008" customFormat="false" ht="14.4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</row>
    <row r="1009" customFormat="false" ht="14.4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</row>
    <row r="1010" customFormat="false" ht="14.4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</row>
    <row r="1011" customFormat="false" ht="14.4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</row>
    <row r="1012" customFormat="false" ht="14.4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</row>
    <row r="1013" customFormat="false" ht="14.4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</row>
    <row r="1014" customFormat="false" ht="14.4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</row>
    <row r="1015" customFormat="false" ht="14.4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</row>
    <row r="1016" customFormat="false" ht="14.4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</row>
    <row r="1017" customFormat="false" ht="14.4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</row>
    <row r="1018" customFormat="false" ht="14.4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</row>
    <row r="1019" customFormat="false" ht="14.4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</row>
    <row r="1020" customFormat="false" ht="14.4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</row>
    <row r="1021" customFormat="false" ht="14.4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</row>
    <row r="1022" customFormat="false" ht="14.4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</row>
    <row r="1023" customFormat="false" ht="14.4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</row>
    <row r="1024" customFormat="false" ht="14.4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</row>
    <row r="1025" customFormat="false" ht="14.4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</row>
    <row r="1026" customFormat="false" ht="14.4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</row>
    <row r="1027" customFormat="false" ht="14.4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</row>
    <row r="1028" customFormat="false" ht="14.4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</row>
    <row r="1029" customFormat="false" ht="14.4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</row>
    <row r="1030" customFormat="false" ht="14.4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</row>
    <row r="1031" customFormat="false" ht="14.4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</row>
    <row r="1032" customFormat="false" ht="14.4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</row>
    <row r="1033" customFormat="false" ht="14.4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</row>
    <row r="1034" customFormat="false" ht="14.4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</row>
    <row r="1035" customFormat="false" ht="14.4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</row>
    <row r="1036" customFormat="false" ht="14.4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</row>
    <row r="1037" customFormat="false" ht="14.4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</row>
    <row r="1038" customFormat="false" ht="14.4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</row>
    <row r="1039" customFormat="false" ht="14.4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</row>
    <row r="1040" customFormat="false" ht="14.4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</row>
    <row r="1041" customFormat="false" ht="14.4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</row>
    <row r="1042" customFormat="false" ht="14.4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</row>
    <row r="1043" customFormat="false" ht="14.4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</row>
    <row r="1044" customFormat="false" ht="14.4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</row>
    <row r="1045" customFormat="false" ht="14.4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</row>
    <row r="1046" customFormat="false" ht="14.4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</row>
    <row r="1047" customFormat="false" ht="14.4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</row>
    <row r="1048" customFormat="false" ht="14.4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</row>
    <row r="1049" customFormat="false" ht="14.4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</row>
    <row r="1050" customFormat="false" ht="14.4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</row>
    <row r="1051" customFormat="false" ht="14.4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</row>
    <row r="1052" customFormat="false" ht="14.4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</row>
    <row r="1053" customFormat="false" ht="14.4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</row>
    <row r="1054" customFormat="false" ht="14.4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</row>
    <row r="1055" customFormat="false" ht="14.4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</row>
    <row r="1056" customFormat="false" ht="14.4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</row>
    <row r="1057" customFormat="false" ht="14.4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</row>
    <row r="1058" customFormat="false" ht="14.4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</row>
    <row r="1059" customFormat="false" ht="14.4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</row>
    <row r="1060" customFormat="false" ht="14.4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</row>
    <row r="1061" customFormat="false" ht="14.4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</row>
    <row r="1062" customFormat="false" ht="14.4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</row>
    <row r="1063" customFormat="false" ht="14.4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</row>
    <row r="1064" customFormat="false" ht="14.4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</row>
    <row r="1065" customFormat="false" ht="14.4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</row>
    <row r="1066" customFormat="false" ht="14.4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</row>
    <row r="1067" customFormat="false" ht="14.4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</row>
    <row r="1068" customFormat="false" ht="14.4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</row>
    <row r="1069" customFormat="false" ht="14.4" hidden="fals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</row>
    <row r="1070" customFormat="false" ht="14.4" hidden="fals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</row>
    <row r="1071" customFormat="false" ht="14.4" hidden="false" customHeight="fals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</row>
    <row r="1072" customFormat="false" ht="14.4" hidden="false" customHeight="fals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</row>
    <row r="1073" customFormat="false" ht="14.4" hidden="false" customHeight="fals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</row>
    <row r="1074" customFormat="false" ht="14.4" hidden="false" customHeight="fals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</row>
    <row r="1075" customFormat="false" ht="14.4" hidden="false" customHeight="fals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</row>
    <row r="1076" customFormat="false" ht="14.4" hidden="false" customHeight="fals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</row>
    <row r="1077" customFormat="false" ht="14.4" hidden="false" customHeight="fals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</row>
    <row r="1078" customFormat="false" ht="14.4" hidden="false" customHeight="fals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</row>
    <row r="1079" customFormat="false" ht="14.4" hidden="false" customHeight="fals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</row>
    <row r="1080" customFormat="false" ht="14.4" hidden="false" customHeight="fals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</row>
    <row r="1081" customFormat="false" ht="14.4" hidden="false" customHeight="fals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</row>
    <row r="1082" customFormat="false" ht="14.4" hidden="false" customHeight="fals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</row>
    <row r="1083" customFormat="false" ht="14.4" hidden="false" customHeight="fals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</row>
    <row r="1084" customFormat="false" ht="14.4" hidden="false" customHeight="fals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</row>
    <row r="1085" customFormat="false" ht="14.4" hidden="false" customHeight="fals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</row>
    <row r="1086" customFormat="false" ht="14.4" hidden="false" customHeight="fals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</row>
    <row r="1087" customFormat="false" ht="14.4" hidden="false" customHeight="fals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</row>
    <row r="1088" customFormat="false" ht="14.4" hidden="false" customHeight="fals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</row>
    <row r="1089" customFormat="false" ht="14.4" hidden="false" customHeight="fals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</row>
    <row r="1090" customFormat="false" ht="14.4" hidden="false" customHeight="fals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</row>
    <row r="1091" customFormat="false" ht="14.4" hidden="false" customHeight="fals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</row>
    <row r="1092" customFormat="false" ht="14.4" hidden="false" customHeight="fals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</row>
    <row r="1093" customFormat="false" ht="14.4" hidden="false" customHeight="fals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</row>
    <row r="1094" customFormat="false" ht="14.4" hidden="false" customHeight="fals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</row>
    <row r="1095" customFormat="false" ht="14.4" hidden="false" customHeight="fals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</row>
    <row r="1096" customFormat="false" ht="14.4" hidden="false" customHeight="fals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</row>
    <row r="1097" customFormat="false" ht="14.4" hidden="false" customHeight="fals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</row>
    <row r="1098" customFormat="false" ht="14.4" hidden="false" customHeight="fals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</row>
    <row r="1099" customFormat="false" ht="14.4" hidden="false" customHeight="fals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</row>
    <row r="1100" customFormat="false" ht="14.4" hidden="false" customHeight="fals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</row>
    <row r="1101" customFormat="false" ht="14.4" hidden="false" customHeight="fals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</row>
    <row r="1102" customFormat="false" ht="14.4" hidden="false" customHeight="fals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</row>
    <row r="1103" customFormat="false" ht="14.4" hidden="false" customHeight="fals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</row>
    <row r="1104" customFormat="false" ht="14.4" hidden="false" customHeight="fals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</row>
    <row r="1105" customFormat="false" ht="14.4" hidden="false" customHeight="fals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</row>
    <row r="1106" customFormat="false" ht="14.4" hidden="false" customHeight="false" outlineLevel="0" collapsed="false">
      <c r="A1106" s="4"/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</row>
    <row r="1107" customFormat="false" ht="14.4" hidden="false" customHeight="fals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</row>
    <row r="1108" customFormat="false" ht="14.4" hidden="false" customHeight="false" outlineLevel="0" collapsed="false">
      <c r="A1108" s="4"/>
      <c r="B1108" s="4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4"/>
    </row>
    <row r="1109" customFormat="false" ht="14.4" hidden="false" customHeight="false" outlineLevel="0" collapsed="false">
      <c r="A1109" s="4"/>
      <c r="B1109" s="4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4"/>
    </row>
    <row r="1110" customFormat="false" ht="14.4" hidden="false" customHeight="false" outlineLevel="0" collapsed="false">
      <c r="A1110" s="4"/>
      <c r="B1110" s="4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4"/>
    </row>
    <row r="1111" customFormat="false" ht="14.4" hidden="false" customHeight="false" outlineLevel="0" collapsed="false">
      <c r="A1111" s="4"/>
      <c r="B1111" s="4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4"/>
    </row>
    <row r="1112" customFormat="false" ht="14.4" hidden="false" customHeight="fals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</row>
    <row r="1113" customFormat="false" ht="14.4" hidden="false" customHeight="false" outlineLevel="0" collapsed="false">
      <c r="A1113" s="4"/>
      <c r="B1113" s="4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4"/>
    </row>
    <row r="1114" customFormat="false" ht="14.4" hidden="false" customHeight="false" outlineLevel="0" collapsed="false">
      <c r="A1114" s="4"/>
      <c r="B1114" s="4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4"/>
    </row>
    <row r="1115" customFormat="false" ht="14.4" hidden="false" customHeight="false" outlineLevel="0" collapsed="false">
      <c r="A1115" s="4"/>
      <c r="B1115" s="4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4"/>
    </row>
    <row r="1116" customFormat="false" ht="14.4" hidden="false" customHeight="false" outlineLevel="0" collapsed="false">
      <c r="A1116" s="4"/>
      <c r="B1116" s="4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4"/>
    </row>
    <row r="1117" customFormat="false" ht="14.4" hidden="false" customHeight="false" outlineLevel="0" collapsed="false">
      <c r="A1117" s="4"/>
      <c r="B1117" s="4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4"/>
    </row>
    <row r="1118" customFormat="false" ht="14.4" hidden="false" customHeight="false" outlineLevel="0" collapsed="false">
      <c r="A1118" s="4"/>
      <c r="B1118" s="4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4"/>
    </row>
    <row r="1119" customFormat="false" ht="14.4" hidden="false" customHeight="false" outlineLevel="0" collapsed="false">
      <c r="A1119" s="4"/>
      <c r="B1119" s="4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</row>
    <row r="1120" customFormat="false" ht="14.4" hidden="false" customHeight="false" outlineLevel="0" collapsed="false">
      <c r="A1120" s="4"/>
      <c r="B1120" s="4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</row>
    <row r="1121" customFormat="false" ht="14.4" hidden="false" customHeight="false" outlineLevel="0" collapsed="false">
      <c r="A1121" s="4"/>
      <c r="B1121" s="4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</row>
    <row r="1122" customFormat="false" ht="14.4" hidden="false" customHeight="false" outlineLevel="0" collapsed="false">
      <c r="A1122" s="4"/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</row>
    <row r="1123" customFormat="false" ht="14.4" hidden="false" customHeight="false" outlineLevel="0" collapsed="false">
      <c r="A1123" s="4"/>
      <c r="B1123" s="4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4"/>
    </row>
    <row r="1124" customFormat="false" ht="14.4" hidden="false" customHeight="false" outlineLevel="0" collapsed="false">
      <c r="A1124" s="4"/>
      <c r="B1124" s="4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4"/>
    </row>
    <row r="1125" customFormat="false" ht="14.4" hidden="false" customHeight="false" outlineLevel="0" collapsed="false">
      <c r="A1125" s="4"/>
      <c r="B1125" s="4"/>
      <c r="C1125" s="4"/>
      <c r="D1125" s="4"/>
      <c r="E1125" s="4"/>
      <c r="F1125" s="4"/>
      <c r="G1125" s="4"/>
      <c r="H1125" s="4"/>
      <c r="I1125" s="4"/>
      <c r="J1125" s="4"/>
      <c r="K1125" s="4"/>
      <c r="L1125" s="4"/>
      <c r="M1125" s="4"/>
    </row>
    <row r="1126" customFormat="false" ht="14.4" hidden="false" customHeight="false" outlineLevel="0" collapsed="false">
      <c r="A1126" s="4"/>
      <c r="B1126" s="4"/>
      <c r="C1126" s="4"/>
      <c r="D1126" s="4"/>
      <c r="E1126" s="4"/>
      <c r="F1126" s="4"/>
      <c r="G1126" s="4"/>
      <c r="H1126" s="4"/>
      <c r="I1126" s="4"/>
      <c r="J1126" s="4"/>
      <c r="K1126" s="4"/>
      <c r="L1126" s="4"/>
      <c r="M1126" s="4"/>
    </row>
    <row r="1127" customFormat="false" ht="14.4" hidden="false" customHeight="false" outlineLevel="0" collapsed="false">
      <c r="A1127" s="4"/>
      <c r="B1127" s="4"/>
      <c r="C1127" s="4"/>
      <c r="D1127" s="4"/>
      <c r="E1127" s="4"/>
      <c r="F1127" s="4"/>
      <c r="G1127" s="4"/>
      <c r="H1127" s="4"/>
      <c r="I1127" s="4"/>
      <c r="J1127" s="4"/>
      <c r="K1127" s="4"/>
      <c r="L1127" s="4"/>
      <c r="M1127" s="4"/>
    </row>
    <row r="1128" customFormat="false" ht="14.4" hidden="false" customHeight="false" outlineLevel="0" collapsed="false">
      <c r="A1128" s="4"/>
      <c r="B1128" s="4"/>
      <c r="C1128" s="4"/>
      <c r="D1128" s="4"/>
      <c r="E1128" s="4"/>
      <c r="F1128" s="4"/>
      <c r="G1128" s="4"/>
      <c r="H1128" s="4"/>
      <c r="I1128" s="4"/>
      <c r="J1128" s="4"/>
      <c r="K1128" s="4"/>
      <c r="L1128" s="4"/>
      <c r="M1128" s="4"/>
    </row>
    <row r="1129" customFormat="false" ht="14.4" hidden="false" customHeight="false" outlineLevel="0" collapsed="false">
      <c r="A1129" s="4"/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4"/>
      <c r="M1129" s="4"/>
    </row>
    <row r="1130" customFormat="false" ht="14.4" hidden="false" customHeight="false" outlineLevel="0" collapsed="false">
      <c r="A1130" s="4"/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4"/>
      <c r="M1130" s="4"/>
    </row>
    <row r="1131" customFormat="false" ht="14.4" hidden="false" customHeight="false" outlineLevel="0" collapsed="false">
      <c r="A1131" s="4"/>
      <c r="B1131" s="4"/>
      <c r="C1131" s="4"/>
      <c r="D1131" s="4"/>
      <c r="E1131" s="4"/>
      <c r="F1131" s="4"/>
      <c r="G1131" s="4"/>
      <c r="H1131" s="4"/>
      <c r="I1131" s="4"/>
      <c r="J1131" s="4"/>
      <c r="K1131" s="4"/>
      <c r="L1131" s="4"/>
      <c r="M1131" s="4"/>
    </row>
    <row r="1132" customFormat="false" ht="14.4" hidden="false" customHeight="false" outlineLevel="0" collapsed="false">
      <c r="A1132" s="4"/>
      <c r="B1132" s="4"/>
      <c r="C1132" s="4"/>
      <c r="D1132" s="4"/>
      <c r="E1132" s="4"/>
      <c r="F1132" s="4"/>
      <c r="G1132" s="4"/>
      <c r="H1132" s="4"/>
      <c r="I1132" s="4"/>
      <c r="J1132" s="4"/>
      <c r="K1132" s="4"/>
      <c r="L1132" s="4"/>
      <c r="M1132" s="4"/>
    </row>
    <row r="1133" customFormat="false" ht="14.4" hidden="false" customHeight="false" outlineLevel="0" collapsed="false">
      <c r="A1133" s="4"/>
      <c r="B1133" s="4"/>
      <c r="C1133" s="4"/>
      <c r="D1133" s="4"/>
      <c r="E1133" s="4"/>
      <c r="F1133" s="4"/>
      <c r="G1133" s="4"/>
      <c r="H1133" s="4"/>
      <c r="I1133" s="4"/>
      <c r="J1133" s="4"/>
      <c r="K1133" s="4"/>
      <c r="L1133" s="4"/>
      <c r="M1133" s="4"/>
    </row>
    <row r="1134" customFormat="false" ht="14.4" hidden="false" customHeight="false" outlineLevel="0" collapsed="false">
      <c r="A1134" s="4"/>
      <c r="B1134" s="4"/>
      <c r="C1134" s="4"/>
      <c r="D1134" s="4"/>
      <c r="E1134" s="4"/>
      <c r="F1134" s="4"/>
      <c r="G1134" s="4"/>
      <c r="H1134" s="4"/>
      <c r="I1134" s="4"/>
      <c r="J1134" s="4"/>
      <c r="K1134" s="4"/>
      <c r="L1134" s="4"/>
      <c r="M1134" s="4"/>
    </row>
    <row r="1135" customFormat="false" ht="14.4" hidden="false" customHeight="false" outlineLevel="0" collapsed="false">
      <c r="A1135" s="4"/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4"/>
      <c r="M1135" s="4"/>
    </row>
    <row r="1136" customFormat="false" ht="14.4" hidden="false" customHeight="false" outlineLevel="0" collapsed="false">
      <c r="A1136" s="4"/>
      <c r="B1136" s="4"/>
      <c r="C1136" s="4"/>
      <c r="D1136" s="4"/>
      <c r="E1136" s="4"/>
      <c r="F1136" s="4"/>
      <c r="G1136" s="4"/>
      <c r="H1136" s="4"/>
      <c r="I1136" s="4"/>
      <c r="J1136" s="4"/>
      <c r="K1136" s="4"/>
      <c r="L1136" s="4"/>
      <c r="M1136" s="4"/>
    </row>
    <row r="1137" customFormat="false" ht="14.4" hidden="false" customHeight="false" outlineLevel="0" collapsed="false">
      <c r="A1137" s="4"/>
      <c r="B1137" s="4"/>
      <c r="C1137" s="4"/>
      <c r="D1137" s="4"/>
      <c r="E1137" s="4"/>
      <c r="F1137" s="4"/>
      <c r="G1137" s="4"/>
      <c r="H1137" s="4"/>
      <c r="I1137" s="4"/>
      <c r="J1137" s="4"/>
      <c r="K1137" s="4"/>
      <c r="L1137" s="4"/>
      <c r="M1137" s="4"/>
    </row>
    <row r="1138" customFormat="false" ht="14.4" hidden="false" customHeight="false" outlineLevel="0" collapsed="false">
      <c r="A1138" s="4"/>
      <c r="B1138" s="4"/>
      <c r="C1138" s="4"/>
      <c r="D1138" s="4"/>
      <c r="E1138" s="4"/>
      <c r="F1138" s="4"/>
      <c r="G1138" s="4"/>
      <c r="H1138" s="4"/>
      <c r="I1138" s="4"/>
      <c r="J1138" s="4"/>
      <c r="K1138" s="4"/>
      <c r="L1138" s="4"/>
      <c r="M1138" s="4"/>
    </row>
    <row r="1139" customFormat="false" ht="14.4" hidden="false" customHeight="false" outlineLevel="0" collapsed="false">
      <c r="A1139" s="4"/>
      <c r="B1139" s="4"/>
      <c r="C1139" s="4"/>
      <c r="D1139" s="4"/>
      <c r="E1139" s="4"/>
      <c r="F1139" s="4"/>
      <c r="G1139" s="4"/>
      <c r="H1139" s="4"/>
      <c r="I1139" s="4"/>
      <c r="J1139" s="4"/>
      <c r="K1139" s="4"/>
      <c r="L1139" s="4"/>
      <c r="M1139" s="4"/>
    </row>
    <row r="1140" customFormat="false" ht="14.4" hidden="false" customHeight="false" outlineLevel="0" collapsed="false">
      <c r="A1140" s="4"/>
      <c r="B1140" s="4"/>
      <c r="C1140" s="4"/>
      <c r="D1140" s="4"/>
      <c r="E1140" s="4"/>
      <c r="F1140" s="4"/>
      <c r="G1140" s="4"/>
      <c r="H1140" s="4"/>
      <c r="I1140" s="4"/>
      <c r="J1140" s="4"/>
      <c r="K1140" s="4"/>
      <c r="L1140" s="4"/>
      <c r="M1140" s="4"/>
    </row>
    <row r="1141" customFormat="false" ht="14.4" hidden="false" customHeight="fals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4"/>
      <c r="K1141" s="4"/>
      <c r="L1141" s="4"/>
      <c r="M1141" s="4"/>
    </row>
    <row r="1142" customFormat="false" ht="14.4" hidden="false" customHeight="false" outlineLevel="0" collapsed="false">
      <c r="A1142" s="4"/>
      <c r="B1142" s="4"/>
      <c r="C1142" s="4"/>
      <c r="D1142" s="4"/>
      <c r="E1142" s="4"/>
      <c r="F1142" s="4"/>
      <c r="G1142" s="4"/>
      <c r="H1142" s="4"/>
      <c r="I1142" s="4"/>
      <c r="J1142" s="4"/>
      <c r="K1142" s="4"/>
      <c r="L1142" s="4"/>
      <c r="M1142" s="4"/>
    </row>
    <row r="1143" customFormat="false" ht="14.4" hidden="false" customHeight="false" outlineLevel="0" collapsed="false">
      <c r="A1143" s="4"/>
      <c r="B1143" s="4"/>
      <c r="C1143" s="4"/>
      <c r="D1143" s="4"/>
      <c r="E1143" s="4"/>
      <c r="F1143" s="4"/>
      <c r="G1143" s="4"/>
      <c r="H1143" s="4"/>
      <c r="I1143" s="4"/>
      <c r="J1143" s="4"/>
      <c r="K1143" s="4"/>
      <c r="L1143" s="4"/>
      <c r="M1143" s="4"/>
    </row>
    <row r="1144" customFormat="false" ht="14.4" hidden="false" customHeight="false" outlineLevel="0" collapsed="false">
      <c r="A1144" s="4"/>
      <c r="B1144" s="4"/>
      <c r="C1144" s="4"/>
      <c r="D1144" s="4"/>
      <c r="E1144" s="4"/>
      <c r="F1144" s="4"/>
      <c r="G1144" s="4"/>
      <c r="H1144" s="4"/>
      <c r="I1144" s="4"/>
      <c r="J1144" s="4"/>
      <c r="K1144" s="4"/>
      <c r="L1144" s="4"/>
      <c r="M1144" s="4"/>
    </row>
    <row r="1145" customFormat="false" ht="14.4" hidden="false" customHeight="fals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4"/>
      <c r="K1145" s="4"/>
      <c r="L1145" s="4"/>
      <c r="M1145" s="4"/>
    </row>
    <row r="1146" customFormat="false" ht="14.4" hidden="false" customHeight="false" outlineLevel="0" collapsed="false">
      <c r="A1146" s="4"/>
      <c r="B1146" s="4"/>
      <c r="C1146" s="4"/>
      <c r="D1146" s="4"/>
      <c r="E1146" s="4"/>
      <c r="F1146" s="4"/>
      <c r="G1146" s="4"/>
      <c r="H1146" s="4"/>
      <c r="I1146" s="4"/>
      <c r="J1146" s="4"/>
      <c r="K1146" s="4"/>
      <c r="L1146" s="4"/>
      <c r="M1146" s="4"/>
    </row>
    <row r="1147" customFormat="false" ht="14.4" hidden="false" customHeight="false" outlineLevel="0" collapsed="false">
      <c r="A1147" s="4"/>
      <c r="B1147" s="4"/>
      <c r="C1147" s="4"/>
      <c r="D1147" s="4"/>
      <c r="E1147" s="4"/>
      <c r="F1147" s="4"/>
      <c r="G1147" s="4"/>
      <c r="H1147" s="4"/>
      <c r="I1147" s="4"/>
      <c r="J1147" s="4"/>
      <c r="K1147" s="4"/>
      <c r="L1147" s="4"/>
      <c r="M1147" s="4"/>
    </row>
    <row r="1148" customFormat="false" ht="14.4" hidden="false" customHeight="false" outlineLevel="0" collapsed="false">
      <c r="A1148" s="4"/>
      <c r="B1148" s="4"/>
      <c r="C1148" s="4"/>
      <c r="D1148" s="4"/>
      <c r="E1148" s="4"/>
      <c r="F1148" s="4"/>
      <c r="G1148" s="4"/>
      <c r="H1148" s="4"/>
      <c r="I1148" s="4"/>
      <c r="J1148" s="4"/>
      <c r="K1148" s="4"/>
      <c r="L1148" s="4"/>
      <c r="M1148" s="4"/>
    </row>
    <row r="1149" customFormat="false" ht="14.4" hidden="false" customHeight="false" outlineLevel="0" collapsed="false">
      <c r="A1149" s="4"/>
      <c r="B1149" s="4"/>
      <c r="C1149" s="4"/>
      <c r="D1149" s="4"/>
      <c r="E1149" s="4"/>
      <c r="F1149" s="4"/>
      <c r="G1149" s="4"/>
      <c r="H1149" s="4"/>
      <c r="I1149" s="4"/>
      <c r="J1149" s="4"/>
      <c r="K1149" s="4"/>
      <c r="L1149" s="4"/>
      <c r="M1149" s="4"/>
    </row>
    <row r="1150" customFormat="false" ht="14.4" hidden="false" customHeight="false" outlineLevel="0" collapsed="false">
      <c r="A1150" s="4"/>
      <c r="B1150" s="4"/>
      <c r="C1150" s="4"/>
      <c r="D1150" s="4"/>
      <c r="E1150" s="4"/>
      <c r="F1150" s="4"/>
      <c r="G1150" s="4"/>
      <c r="H1150" s="4"/>
      <c r="I1150" s="4"/>
      <c r="J1150" s="4"/>
      <c r="K1150" s="4"/>
      <c r="L1150" s="4"/>
      <c r="M1150" s="4"/>
    </row>
    <row r="1151" customFormat="false" ht="14.4" hidden="false" customHeight="false" outlineLevel="0" collapsed="false">
      <c r="A1151" s="4"/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M1151" s="4"/>
    </row>
    <row r="1152" customFormat="false" ht="14.4" hidden="false" customHeight="false" outlineLevel="0" collapsed="false">
      <c r="A1152" s="4"/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</row>
    <row r="1153" customFormat="false" ht="14.4" hidden="false" customHeight="false" outlineLevel="0" collapsed="false">
      <c r="A1153" s="4"/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4"/>
      <c r="M1153" s="4"/>
    </row>
    <row r="1154" customFormat="false" ht="14.4" hidden="false" customHeight="false" outlineLevel="0" collapsed="false">
      <c r="A1154" s="4"/>
      <c r="B1154" s="4"/>
      <c r="C1154" s="4"/>
      <c r="D1154" s="4"/>
      <c r="E1154" s="4"/>
      <c r="F1154" s="4"/>
      <c r="G1154" s="4"/>
      <c r="H1154" s="4"/>
      <c r="I1154" s="4"/>
      <c r="J1154" s="4"/>
      <c r="K1154" s="4"/>
      <c r="L1154" s="4"/>
      <c r="M1154" s="4"/>
    </row>
    <row r="1155" customFormat="false" ht="14.4" hidden="false" customHeight="false" outlineLevel="0" collapsed="false">
      <c r="A1155" s="4"/>
      <c r="B1155" s="4"/>
      <c r="C1155" s="4"/>
      <c r="D1155" s="4"/>
      <c r="E1155" s="4"/>
      <c r="F1155" s="4"/>
      <c r="G1155" s="4"/>
      <c r="H1155" s="4"/>
      <c r="I1155" s="4"/>
      <c r="J1155" s="4"/>
      <c r="K1155" s="4"/>
      <c r="L1155" s="4"/>
      <c r="M1155" s="4"/>
    </row>
    <row r="1156" customFormat="false" ht="14.4" hidden="false" customHeight="false" outlineLevel="0" collapsed="false">
      <c r="A1156" s="4"/>
      <c r="B1156" s="4"/>
      <c r="C1156" s="4"/>
      <c r="D1156" s="4"/>
      <c r="E1156" s="4"/>
      <c r="F1156" s="4"/>
      <c r="G1156" s="4"/>
      <c r="H1156" s="4"/>
      <c r="I1156" s="4"/>
      <c r="J1156" s="4"/>
      <c r="K1156" s="4"/>
      <c r="L1156" s="4"/>
      <c r="M1156" s="4"/>
    </row>
    <row r="1157" customFormat="false" ht="14.4" hidden="false" customHeight="false" outlineLevel="0" collapsed="false">
      <c r="A1157" s="4"/>
      <c r="B1157" s="4"/>
      <c r="C1157" s="4"/>
      <c r="D1157" s="4"/>
      <c r="E1157" s="4"/>
      <c r="F1157" s="4"/>
      <c r="G1157" s="4"/>
      <c r="H1157" s="4"/>
      <c r="I1157" s="4"/>
      <c r="J1157" s="4"/>
      <c r="K1157" s="4"/>
      <c r="L1157" s="4"/>
      <c r="M1157" s="4"/>
    </row>
    <row r="1158" customFormat="false" ht="14.4" hidden="false" customHeight="false" outlineLevel="0" collapsed="false">
      <c r="A1158" s="4"/>
      <c r="B1158" s="4"/>
      <c r="C1158" s="4"/>
      <c r="D1158" s="4"/>
      <c r="E1158" s="4"/>
      <c r="F1158" s="4"/>
      <c r="G1158" s="4"/>
      <c r="H1158" s="4"/>
      <c r="I1158" s="4"/>
      <c r="J1158" s="4"/>
      <c r="K1158" s="4"/>
      <c r="L1158" s="4"/>
      <c r="M1158" s="4"/>
    </row>
    <row r="1159" customFormat="false" ht="14.4" hidden="false" customHeight="false" outlineLevel="0" collapsed="false">
      <c r="A1159" s="4"/>
      <c r="B1159" s="4"/>
      <c r="C1159" s="4"/>
      <c r="D1159" s="4"/>
      <c r="E1159" s="4"/>
      <c r="F1159" s="4"/>
      <c r="G1159" s="4"/>
      <c r="H1159" s="4"/>
      <c r="I1159" s="4"/>
      <c r="J1159" s="4"/>
      <c r="K1159" s="4"/>
      <c r="L1159" s="4"/>
      <c r="M1159" s="4"/>
    </row>
    <row r="1160" customFormat="false" ht="14.4" hidden="false" customHeight="false" outlineLevel="0" collapsed="false">
      <c r="A1160" s="4"/>
      <c r="B1160" s="4"/>
      <c r="C1160" s="4"/>
      <c r="D1160" s="4"/>
      <c r="E1160" s="4"/>
      <c r="F1160" s="4"/>
      <c r="G1160" s="4"/>
      <c r="H1160" s="4"/>
      <c r="I1160" s="4"/>
      <c r="J1160" s="4"/>
      <c r="K1160" s="4"/>
      <c r="L1160" s="4"/>
      <c r="M1160" s="4"/>
    </row>
    <row r="1161" customFormat="false" ht="14.4" hidden="false" customHeight="false" outlineLevel="0" collapsed="false">
      <c r="A1161" s="4"/>
      <c r="B1161" s="4"/>
      <c r="C1161" s="4"/>
      <c r="D1161" s="4"/>
      <c r="E1161" s="4"/>
      <c r="F1161" s="4"/>
      <c r="G1161" s="4"/>
      <c r="H1161" s="4"/>
      <c r="I1161" s="4"/>
      <c r="J1161" s="4"/>
      <c r="K1161" s="4"/>
      <c r="L1161" s="4"/>
      <c r="M1161" s="4"/>
    </row>
    <row r="1162" customFormat="false" ht="14.4" hidden="false" customHeight="false" outlineLevel="0" collapsed="false">
      <c r="A1162" s="4"/>
      <c r="B1162" s="4"/>
      <c r="C1162" s="4"/>
      <c r="D1162" s="4"/>
      <c r="E1162" s="4"/>
      <c r="F1162" s="4"/>
      <c r="G1162" s="4"/>
      <c r="H1162" s="4"/>
      <c r="I1162" s="4"/>
      <c r="J1162" s="4"/>
      <c r="K1162" s="4"/>
      <c r="L1162" s="4"/>
      <c r="M1162" s="4"/>
    </row>
    <row r="1163" customFormat="false" ht="14.4" hidden="false" customHeight="false" outlineLevel="0" collapsed="false">
      <c r="A1163" s="4"/>
      <c r="B1163" s="4"/>
      <c r="C1163" s="4"/>
      <c r="D1163" s="4"/>
      <c r="E1163" s="4"/>
      <c r="F1163" s="4"/>
      <c r="G1163" s="4"/>
      <c r="H1163" s="4"/>
      <c r="I1163" s="4"/>
      <c r="J1163" s="4"/>
      <c r="K1163" s="4"/>
      <c r="L1163" s="4"/>
      <c r="M1163" s="4"/>
    </row>
    <row r="1164" customFormat="false" ht="14.4" hidden="false" customHeight="false" outlineLevel="0" collapsed="false">
      <c r="A1164" s="4"/>
      <c r="B1164" s="4"/>
      <c r="C1164" s="4"/>
      <c r="D1164" s="4"/>
      <c r="E1164" s="4"/>
      <c r="F1164" s="4"/>
      <c r="G1164" s="4"/>
      <c r="H1164" s="4"/>
      <c r="I1164" s="4"/>
      <c r="J1164" s="4"/>
      <c r="K1164" s="4"/>
      <c r="L1164" s="4"/>
      <c r="M1164" s="4"/>
    </row>
    <row r="1165" customFormat="false" ht="14.4" hidden="false" customHeight="false" outlineLevel="0" collapsed="false">
      <c r="A1165" s="4"/>
      <c r="B1165" s="4"/>
      <c r="C1165" s="4"/>
      <c r="D1165" s="4"/>
      <c r="E1165" s="4"/>
      <c r="F1165" s="4"/>
      <c r="G1165" s="4"/>
      <c r="H1165" s="4"/>
      <c r="I1165" s="4"/>
      <c r="J1165" s="4"/>
      <c r="K1165" s="4"/>
      <c r="L1165" s="4"/>
      <c r="M1165" s="4"/>
    </row>
    <row r="1166" customFormat="false" ht="14.4" hidden="false" customHeight="false" outlineLevel="0" collapsed="false">
      <c r="A1166" s="4"/>
      <c r="B1166" s="4"/>
      <c r="C1166" s="4"/>
      <c r="D1166" s="4"/>
      <c r="E1166" s="4"/>
      <c r="F1166" s="4"/>
      <c r="G1166" s="4"/>
      <c r="H1166" s="4"/>
      <c r="I1166" s="4"/>
      <c r="J1166" s="4"/>
      <c r="K1166" s="4"/>
      <c r="L1166" s="4"/>
      <c r="M1166" s="4"/>
    </row>
    <row r="1167" customFormat="false" ht="14.4" hidden="false" customHeight="false" outlineLevel="0" collapsed="false">
      <c r="A1167" s="4"/>
      <c r="B1167" s="4"/>
      <c r="C1167" s="4"/>
      <c r="D1167" s="4"/>
      <c r="E1167" s="4"/>
      <c r="F1167" s="4"/>
      <c r="G1167" s="4"/>
      <c r="H1167" s="4"/>
      <c r="I1167" s="4"/>
      <c r="J1167" s="4"/>
      <c r="K1167" s="4"/>
      <c r="L1167" s="4"/>
      <c r="M1167" s="4"/>
    </row>
    <row r="1168" customFormat="false" ht="14.4" hidden="false" customHeight="false" outlineLevel="0" collapsed="false">
      <c r="A1168" s="4"/>
      <c r="B1168" s="4"/>
      <c r="C1168" s="4"/>
      <c r="D1168" s="4"/>
      <c r="E1168" s="4"/>
      <c r="F1168" s="4"/>
      <c r="G1168" s="4"/>
      <c r="H1168" s="4"/>
      <c r="I1168" s="4"/>
      <c r="J1168" s="4"/>
      <c r="K1168" s="4"/>
      <c r="L1168" s="4"/>
      <c r="M1168" s="4"/>
    </row>
    <row r="1169" customFormat="false" ht="14.4" hidden="false" customHeight="false" outlineLevel="0" collapsed="false">
      <c r="A1169" s="4"/>
      <c r="B1169" s="4"/>
      <c r="C1169" s="4"/>
      <c r="D1169" s="4"/>
      <c r="E1169" s="4"/>
      <c r="F1169" s="4"/>
      <c r="G1169" s="4"/>
      <c r="H1169" s="4"/>
      <c r="I1169" s="4"/>
      <c r="J1169" s="4"/>
      <c r="K1169" s="4"/>
      <c r="L1169" s="4"/>
      <c r="M1169" s="4"/>
    </row>
    <row r="1170" customFormat="false" ht="14.4" hidden="false" customHeight="false" outlineLevel="0" collapsed="false">
      <c r="A1170" s="4"/>
      <c r="B1170" s="4"/>
      <c r="C1170" s="4"/>
      <c r="D1170" s="4"/>
      <c r="E1170" s="4"/>
      <c r="F1170" s="4"/>
      <c r="G1170" s="4"/>
      <c r="H1170" s="4"/>
      <c r="I1170" s="4"/>
      <c r="J1170" s="4"/>
      <c r="K1170" s="4"/>
      <c r="L1170" s="4"/>
      <c r="M1170" s="4"/>
    </row>
    <row r="1171" customFormat="false" ht="14.4" hidden="false" customHeight="false" outlineLevel="0" collapsed="false">
      <c r="A1171" s="4"/>
      <c r="B1171" s="4"/>
      <c r="C1171" s="4"/>
      <c r="D1171" s="4"/>
      <c r="E1171" s="4"/>
      <c r="F1171" s="4"/>
      <c r="G1171" s="4"/>
      <c r="H1171" s="4"/>
      <c r="I1171" s="4"/>
      <c r="J1171" s="4"/>
      <c r="K1171" s="4"/>
      <c r="L1171" s="4"/>
      <c r="M1171" s="4"/>
    </row>
    <row r="1172" customFormat="false" ht="14.4" hidden="false" customHeight="false" outlineLevel="0" collapsed="false">
      <c r="A1172" s="4"/>
      <c r="B1172" s="4"/>
      <c r="C1172" s="4"/>
      <c r="D1172" s="4"/>
      <c r="E1172" s="4"/>
      <c r="F1172" s="4"/>
      <c r="G1172" s="4"/>
      <c r="H1172" s="4"/>
      <c r="I1172" s="4"/>
      <c r="J1172" s="4"/>
      <c r="K1172" s="4"/>
      <c r="L1172" s="4"/>
      <c r="M1172" s="4"/>
    </row>
    <row r="1173" customFormat="false" ht="14.4" hidden="false" customHeight="false" outlineLevel="0" collapsed="false">
      <c r="A1173" s="4"/>
      <c r="B1173" s="4"/>
      <c r="C1173" s="4"/>
      <c r="D1173" s="4"/>
      <c r="E1173" s="4"/>
      <c r="F1173" s="4"/>
      <c r="G1173" s="4"/>
      <c r="H1173" s="4"/>
      <c r="I1173" s="4"/>
      <c r="J1173" s="4"/>
      <c r="K1173" s="4"/>
      <c r="L1173" s="4"/>
      <c r="M1173" s="4"/>
    </row>
    <row r="1174" customFormat="false" ht="14.4" hidden="false" customHeight="false" outlineLevel="0" collapsed="false">
      <c r="A1174" s="4"/>
      <c r="B1174" s="4"/>
      <c r="C1174" s="4"/>
      <c r="D1174" s="4"/>
      <c r="E1174" s="4"/>
      <c r="F1174" s="4"/>
      <c r="G1174" s="4"/>
      <c r="H1174" s="4"/>
      <c r="I1174" s="4"/>
      <c r="J1174" s="4"/>
      <c r="K1174" s="4"/>
      <c r="L1174" s="4"/>
      <c r="M1174" s="4"/>
    </row>
    <row r="1175" customFormat="false" ht="14.4" hidden="false" customHeight="false" outlineLevel="0" collapsed="false">
      <c r="A1175" s="4"/>
      <c r="B1175" s="4"/>
      <c r="C1175" s="4"/>
      <c r="D1175" s="4"/>
      <c r="E1175" s="4"/>
      <c r="F1175" s="4"/>
      <c r="G1175" s="4"/>
      <c r="H1175" s="4"/>
      <c r="I1175" s="4"/>
      <c r="J1175" s="4"/>
      <c r="K1175" s="4"/>
      <c r="L1175" s="4"/>
      <c r="M1175" s="4"/>
    </row>
    <row r="1176" customFormat="false" ht="14.4" hidden="false" customHeight="false" outlineLevel="0" collapsed="false">
      <c r="A1176" s="4"/>
      <c r="B1176" s="4"/>
      <c r="C1176" s="4"/>
      <c r="D1176" s="4"/>
      <c r="E1176" s="4"/>
      <c r="F1176" s="4"/>
      <c r="G1176" s="4"/>
      <c r="H1176" s="4"/>
      <c r="I1176" s="4"/>
      <c r="J1176" s="4"/>
      <c r="K1176" s="4"/>
      <c r="L1176" s="4"/>
      <c r="M1176" s="4"/>
    </row>
    <row r="1177" customFormat="false" ht="14.4" hidden="false" customHeight="false" outlineLevel="0" collapsed="false">
      <c r="A1177" s="4"/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4"/>
      <c r="M1177" s="4"/>
    </row>
    <row r="1178" customFormat="false" ht="14.4" hidden="false" customHeight="false" outlineLevel="0" collapsed="false">
      <c r="A1178" s="4"/>
      <c r="B1178" s="4"/>
      <c r="C1178" s="4"/>
      <c r="D1178" s="4"/>
      <c r="E1178" s="4"/>
      <c r="F1178" s="4"/>
      <c r="G1178" s="4"/>
      <c r="H1178" s="4"/>
      <c r="I1178" s="4"/>
      <c r="J1178" s="4"/>
      <c r="K1178" s="4"/>
      <c r="L1178" s="4"/>
      <c r="M1178" s="4"/>
    </row>
    <row r="1179" customFormat="false" ht="14.4" hidden="false" customHeight="false" outlineLevel="0" collapsed="false">
      <c r="A1179" s="4"/>
      <c r="B1179" s="4"/>
      <c r="C1179" s="4"/>
      <c r="D1179" s="4"/>
      <c r="E1179" s="4"/>
      <c r="F1179" s="4"/>
      <c r="G1179" s="4"/>
      <c r="H1179" s="4"/>
      <c r="I1179" s="4"/>
      <c r="J1179" s="4"/>
      <c r="K1179" s="4"/>
      <c r="L1179" s="4"/>
      <c r="M1179" s="4"/>
    </row>
    <row r="1180" customFormat="false" ht="14.4" hidden="false" customHeight="false" outlineLevel="0" collapsed="false">
      <c r="A1180" s="4"/>
      <c r="B1180" s="4"/>
      <c r="C1180" s="4"/>
      <c r="D1180" s="4"/>
      <c r="E1180" s="4"/>
      <c r="F1180" s="4"/>
      <c r="G1180" s="4"/>
      <c r="H1180" s="4"/>
      <c r="I1180" s="4"/>
      <c r="J1180" s="4"/>
      <c r="K1180" s="4"/>
      <c r="L1180" s="4"/>
      <c r="M1180" s="4"/>
    </row>
    <row r="1181" customFormat="false" ht="14.4" hidden="false" customHeight="false" outlineLevel="0" collapsed="false">
      <c r="A1181" s="4"/>
      <c r="B1181" s="4"/>
      <c r="C1181" s="4"/>
      <c r="D1181" s="4"/>
      <c r="E1181" s="4"/>
      <c r="F1181" s="4"/>
      <c r="G1181" s="4"/>
      <c r="H1181" s="4"/>
      <c r="I1181" s="4"/>
      <c r="J1181" s="4"/>
      <c r="K1181" s="4"/>
      <c r="L1181" s="4"/>
      <c r="M1181" s="4"/>
    </row>
    <row r="1182" customFormat="false" ht="14.4" hidden="false" customHeight="false" outlineLevel="0" collapsed="false">
      <c r="A1182" s="4"/>
      <c r="B1182" s="4"/>
      <c r="C1182" s="4"/>
      <c r="D1182" s="4"/>
      <c r="E1182" s="4"/>
      <c r="F1182" s="4"/>
      <c r="G1182" s="4"/>
      <c r="H1182" s="4"/>
      <c r="I1182" s="4"/>
      <c r="J1182" s="4"/>
      <c r="K1182" s="4"/>
      <c r="L1182" s="4"/>
      <c r="M1182" s="4"/>
    </row>
    <row r="1183" customFormat="false" ht="14.4" hidden="false" customHeight="false" outlineLevel="0" collapsed="false">
      <c r="A1183" s="4"/>
      <c r="B1183" s="4"/>
      <c r="C1183" s="4"/>
      <c r="D1183" s="4"/>
      <c r="E1183" s="4"/>
      <c r="F1183" s="4"/>
      <c r="G1183" s="4"/>
      <c r="H1183" s="4"/>
      <c r="I1183" s="4"/>
      <c r="J1183" s="4"/>
      <c r="K1183" s="4"/>
      <c r="L1183" s="4"/>
      <c r="M1183" s="4"/>
    </row>
    <row r="1184" customFormat="false" ht="14.4" hidden="false" customHeight="false" outlineLevel="0" collapsed="false">
      <c r="A1184" s="4"/>
      <c r="B1184" s="4"/>
      <c r="C1184" s="4"/>
      <c r="D1184" s="4"/>
      <c r="E1184" s="4"/>
      <c r="F1184" s="4"/>
      <c r="G1184" s="4"/>
      <c r="H1184" s="4"/>
      <c r="I1184" s="4"/>
      <c r="J1184" s="4"/>
      <c r="K1184" s="4"/>
      <c r="L1184" s="4"/>
      <c r="M1184" s="4"/>
    </row>
    <row r="1185" customFormat="false" ht="14.4" hidden="false" customHeight="false" outlineLevel="0" collapsed="false">
      <c r="A1185" s="4"/>
      <c r="B1185" s="4"/>
      <c r="C1185" s="4"/>
      <c r="D1185" s="4"/>
      <c r="E1185" s="4"/>
      <c r="F1185" s="4"/>
      <c r="G1185" s="4"/>
      <c r="H1185" s="4"/>
      <c r="I1185" s="4"/>
      <c r="J1185" s="4"/>
      <c r="K1185" s="4"/>
      <c r="L1185" s="4"/>
      <c r="M1185" s="4"/>
    </row>
    <row r="1186" customFormat="false" ht="14.4" hidden="false" customHeight="false" outlineLevel="0" collapsed="false">
      <c r="A1186" s="4"/>
      <c r="B1186" s="4"/>
      <c r="C1186" s="4"/>
      <c r="D1186" s="4"/>
      <c r="E1186" s="4"/>
      <c r="F1186" s="4"/>
      <c r="G1186" s="4"/>
      <c r="H1186" s="4"/>
      <c r="I1186" s="4"/>
      <c r="J1186" s="4"/>
      <c r="K1186" s="4"/>
      <c r="L1186" s="4"/>
      <c r="M1186" s="4"/>
    </row>
    <row r="1187" customFormat="false" ht="14.4" hidden="false" customHeight="false" outlineLevel="0" collapsed="false">
      <c r="A1187" s="4"/>
      <c r="B1187" s="4"/>
      <c r="C1187" s="4"/>
      <c r="D1187" s="4"/>
      <c r="E1187" s="4"/>
      <c r="F1187" s="4"/>
      <c r="G1187" s="4"/>
      <c r="H1187" s="4"/>
      <c r="I1187" s="4"/>
      <c r="J1187" s="4"/>
      <c r="K1187" s="4"/>
      <c r="L1187" s="4"/>
      <c r="M1187" s="4"/>
    </row>
    <row r="1188" customFormat="false" ht="14.4" hidden="false" customHeight="false" outlineLevel="0" collapsed="false">
      <c r="A1188" s="4"/>
      <c r="B1188" s="4"/>
      <c r="C1188" s="4"/>
      <c r="D1188" s="4"/>
      <c r="E1188" s="4"/>
      <c r="F1188" s="4"/>
      <c r="G1188" s="4"/>
      <c r="H1188" s="4"/>
      <c r="I1188" s="4"/>
      <c r="J1188" s="4"/>
      <c r="K1188" s="4"/>
      <c r="L1188" s="4"/>
      <c r="M1188" s="4"/>
    </row>
    <row r="1189" customFormat="false" ht="14.4" hidden="false" customHeight="false" outlineLevel="0" collapsed="false">
      <c r="A1189" s="4"/>
      <c r="B1189" s="4"/>
      <c r="C1189" s="4"/>
      <c r="D1189" s="4"/>
      <c r="E1189" s="4"/>
      <c r="F1189" s="4"/>
      <c r="G1189" s="4"/>
      <c r="H1189" s="4"/>
      <c r="I1189" s="4"/>
      <c r="J1189" s="4"/>
      <c r="K1189" s="4"/>
      <c r="L1189" s="4"/>
      <c r="M1189" s="4"/>
    </row>
    <row r="1190" customFormat="false" ht="14.4" hidden="false" customHeight="false" outlineLevel="0" collapsed="false">
      <c r="A1190" s="4"/>
      <c r="B1190" s="4"/>
      <c r="C1190" s="4"/>
      <c r="D1190" s="4"/>
      <c r="E1190" s="4"/>
      <c r="F1190" s="4"/>
      <c r="G1190" s="4"/>
      <c r="H1190" s="4"/>
      <c r="I1190" s="4"/>
      <c r="J1190" s="4"/>
      <c r="K1190" s="4"/>
      <c r="L1190" s="4"/>
      <c r="M1190" s="4"/>
    </row>
    <row r="1191" customFormat="false" ht="14.4" hidden="false" customHeight="false" outlineLevel="0" collapsed="false">
      <c r="A1191" s="4"/>
      <c r="B1191" s="4"/>
      <c r="C1191" s="4"/>
      <c r="D1191" s="4"/>
      <c r="E1191" s="4"/>
      <c r="F1191" s="4"/>
      <c r="G1191" s="4"/>
      <c r="H1191" s="4"/>
      <c r="I1191" s="4"/>
      <c r="J1191" s="4"/>
      <c r="K1191" s="4"/>
      <c r="L1191" s="4"/>
      <c r="M1191" s="4"/>
    </row>
    <row r="1192" customFormat="false" ht="14.4" hidden="false" customHeight="false" outlineLevel="0" collapsed="false">
      <c r="A1192" s="4"/>
      <c r="B1192" s="4"/>
      <c r="C1192" s="4"/>
      <c r="D1192" s="4"/>
      <c r="E1192" s="4"/>
      <c r="F1192" s="4"/>
      <c r="G1192" s="4"/>
      <c r="H1192" s="4"/>
      <c r="I1192" s="4"/>
      <c r="J1192" s="4"/>
      <c r="K1192" s="4"/>
      <c r="L1192" s="4"/>
      <c r="M1192" s="4"/>
    </row>
    <row r="1193" customFormat="false" ht="14.4" hidden="false" customHeight="false" outlineLevel="0" collapsed="false">
      <c r="A1193" s="4"/>
      <c r="B1193" s="4"/>
      <c r="C1193" s="4"/>
      <c r="D1193" s="4"/>
      <c r="E1193" s="4"/>
      <c r="F1193" s="4"/>
      <c r="G1193" s="4"/>
      <c r="H1193" s="4"/>
      <c r="I1193" s="4"/>
      <c r="J1193" s="4"/>
      <c r="K1193" s="4"/>
      <c r="L1193" s="4"/>
      <c r="M1193" s="4"/>
    </row>
    <row r="1194" customFormat="false" ht="14.4" hidden="false" customHeight="false" outlineLevel="0" collapsed="false">
      <c r="A1194" s="4"/>
      <c r="B1194" s="4"/>
      <c r="C1194" s="4"/>
      <c r="D1194" s="4"/>
      <c r="E1194" s="4"/>
      <c r="F1194" s="4"/>
      <c r="G1194" s="4"/>
      <c r="H1194" s="4"/>
      <c r="I1194" s="4"/>
      <c r="J1194" s="4"/>
      <c r="K1194" s="4"/>
      <c r="L1194" s="4"/>
      <c r="M1194" s="4"/>
    </row>
    <row r="1195" customFormat="false" ht="14.4" hidden="false" customHeight="false" outlineLevel="0" collapsed="false">
      <c r="A1195" s="4"/>
      <c r="B1195" s="4"/>
      <c r="C1195" s="4"/>
      <c r="D1195" s="4"/>
      <c r="E1195" s="4"/>
      <c r="F1195" s="4"/>
      <c r="G1195" s="4"/>
      <c r="H1195" s="4"/>
      <c r="I1195" s="4"/>
      <c r="J1195" s="4"/>
      <c r="K1195" s="4"/>
      <c r="L1195" s="4"/>
      <c r="M1195" s="4"/>
    </row>
    <row r="1196" customFormat="false" ht="14.4" hidden="false" customHeight="fals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4"/>
      <c r="K1196" s="4"/>
      <c r="L1196" s="4"/>
      <c r="M1196" s="4"/>
    </row>
    <row r="1197" customFormat="false" ht="14.4" hidden="false" customHeight="fals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4"/>
      <c r="M1197" s="4"/>
    </row>
    <row r="1198" customFormat="false" ht="14.4" hidden="false" customHeight="fals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</row>
    <row r="1199" customFormat="false" ht="14.4" hidden="false" customHeight="false" outlineLevel="0" collapsed="false">
      <c r="A1199" s="4"/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4"/>
      <c r="M1199" s="4"/>
    </row>
    <row r="1200" customFormat="false" ht="14.4" hidden="false" customHeight="false" outlineLevel="0" collapsed="false">
      <c r="A1200" s="4"/>
      <c r="B1200" s="4"/>
      <c r="C1200" s="4"/>
      <c r="D1200" s="4"/>
      <c r="E1200" s="4"/>
      <c r="F1200" s="4"/>
      <c r="G1200" s="4"/>
      <c r="H1200" s="4"/>
      <c r="I1200" s="4"/>
      <c r="J1200" s="4"/>
      <c r="K1200" s="4"/>
      <c r="L1200" s="4"/>
      <c r="M1200" s="4"/>
    </row>
    <row r="1201" customFormat="false" ht="14.4" hidden="false" customHeight="false" outlineLevel="0" collapsed="false">
      <c r="A1201" s="4"/>
      <c r="B1201" s="4"/>
      <c r="C1201" s="4"/>
      <c r="D1201" s="4"/>
      <c r="E1201" s="4"/>
      <c r="F1201" s="4"/>
      <c r="G1201" s="4"/>
      <c r="H1201" s="4"/>
      <c r="I1201" s="4"/>
      <c r="J1201" s="4"/>
      <c r="K1201" s="4"/>
      <c r="L1201" s="4"/>
      <c r="M1201" s="4"/>
    </row>
    <row r="1202" customFormat="false" ht="14.4" hidden="false" customHeight="false" outlineLevel="0" collapsed="false">
      <c r="A1202" s="4"/>
      <c r="B1202" s="4"/>
      <c r="C1202" s="4"/>
      <c r="D1202" s="4"/>
      <c r="E1202" s="4"/>
      <c r="F1202" s="4"/>
      <c r="G1202" s="4"/>
      <c r="H1202" s="4"/>
      <c r="I1202" s="4"/>
      <c r="J1202" s="4"/>
      <c r="K1202" s="4"/>
      <c r="L1202" s="4"/>
      <c r="M1202" s="4"/>
    </row>
    <row r="1203" customFormat="false" ht="14.4" hidden="false" customHeight="false" outlineLevel="0" collapsed="false">
      <c r="A1203" s="4"/>
      <c r="B1203" s="4"/>
      <c r="C1203" s="4"/>
      <c r="D1203" s="4"/>
      <c r="E1203" s="4"/>
      <c r="F1203" s="4"/>
      <c r="G1203" s="4"/>
      <c r="H1203" s="4"/>
      <c r="I1203" s="4"/>
      <c r="J1203" s="4"/>
      <c r="K1203" s="4"/>
      <c r="L1203" s="4"/>
      <c r="M1203" s="4"/>
    </row>
    <row r="1204" customFormat="false" ht="14.4" hidden="false" customHeight="false" outlineLevel="0" collapsed="false">
      <c r="A1204" s="4"/>
      <c r="B1204" s="4"/>
      <c r="C1204" s="4"/>
      <c r="D1204" s="4"/>
      <c r="E1204" s="4"/>
      <c r="F1204" s="4"/>
      <c r="G1204" s="4"/>
      <c r="H1204" s="4"/>
      <c r="I1204" s="4"/>
      <c r="J1204" s="4"/>
      <c r="K1204" s="4"/>
      <c r="L1204" s="4"/>
      <c r="M1204" s="4"/>
    </row>
    <row r="1205" customFormat="false" ht="14.4" hidden="false" customHeight="false" outlineLevel="0" collapsed="false">
      <c r="A1205" s="4"/>
      <c r="B1205" s="4"/>
      <c r="C1205" s="4"/>
      <c r="D1205" s="4"/>
      <c r="E1205" s="4"/>
      <c r="F1205" s="4"/>
      <c r="G1205" s="4"/>
      <c r="H1205" s="4"/>
      <c r="I1205" s="4"/>
      <c r="J1205" s="4"/>
      <c r="K1205" s="4"/>
      <c r="L1205" s="4"/>
      <c r="M1205" s="4"/>
    </row>
    <row r="1206" customFormat="false" ht="14.4" hidden="false" customHeight="false" outlineLevel="0" collapsed="false">
      <c r="A1206" s="4"/>
      <c r="B1206" s="4"/>
      <c r="C1206" s="4"/>
      <c r="D1206" s="4"/>
      <c r="E1206" s="4"/>
      <c r="F1206" s="4"/>
      <c r="G1206" s="4"/>
      <c r="H1206" s="4"/>
      <c r="I1206" s="4"/>
      <c r="J1206" s="4"/>
      <c r="K1206" s="4"/>
      <c r="L1206" s="4"/>
      <c r="M1206" s="4"/>
    </row>
    <row r="1207" customFormat="false" ht="14.4" hidden="false" customHeight="false" outlineLevel="0" collapsed="false">
      <c r="A1207" s="4"/>
      <c r="B1207" s="4"/>
      <c r="C1207" s="4"/>
      <c r="D1207" s="4"/>
      <c r="E1207" s="4"/>
      <c r="F1207" s="4"/>
      <c r="G1207" s="4"/>
      <c r="H1207" s="4"/>
      <c r="I1207" s="4"/>
      <c r="J1207" s="4"/>
      <c r="K1207" s="4"/>
      <c r="L1207" s="4"/>
      <c r="M1207" s="4"/>
    </row>
    <row r="1208" customFormat="false" ht="14.4" hidden="false" customHeight="false" outlineLevel="0" collapsed="false">
      <c r="A1208" s="4"/>
      <c r="B1208" s="4"/>
      <c r="C1208" s="4"/>
      <c r="D1208" s="4"/>
      <c r="E1208" s="4"/>
      <c r="F1208" s="4"/>
      <c r="G1208" s="4"/>
      <c r="H1208" s="4"/>
      <c r="I1208" s="4"/>
      <c r="J1208" s="4"/>
      <c r="K1208" s="4"/>
      <c r="L1208" s="4"/>
      <c r="M1208" s="4"/>
    </row>
    <row r="1209" customFormat="false" ht="14.4" hidden="false" customHeight="false" outlineLevel="0" collapsed="false">
      <c r="A1209" s="4"/>
      <c r="B1209" s="4"/>
      <c r="C1209" s="4"/>
      <c r="D1209" s="4"/>
      <c r="E1209" s="4"/>
      <c r="F1209" s="4"/>
      <c r="G1209" s="4"/>
      <c r="H1209" s="4"/>
      <c r="I1209" s="4"/>
      <c r="J1209" s="4"/>
      <c r="K1209" s="4"/>
      <c r="L1209" s="4"/>
      <c r="M1209" s="4"/>
    </row>
    <row r="1210" customFormat="false" ht="14.4" hidden="false" customHeight="false" outlineLevel="0" collapsed="false">
      <c r="A1210" s="4"/>
      <c r="B1210" s="4"/>
      <c r="C1210" s="4"/>
      <c r="D1210" s="4"/>
      <c r="E1210" s="4"/>
      <c r="F1210" s="4"/>
      <c r="G1210" s="4"/>
      <c r="H1210" s="4"/>
      <c r="I1210" s="4"/>
      <c r="J1210" s="4"/>
      <c r="K1210" s="4"/>
      <c r="L1210" s="4"/>
      <c r="M1210" s="4"/>
    </row>
    <row r="1211" customFormat="false" ht="14.4" hidden="false" customHeight="false" outlineLevel="0" collapsed="false">
      <c r="A1211" s="4"/>
      <c r="B1211" s="4"/>
      <c r="C1211" s="4"/>
      <c r="D1211" s="4"/>
      <c r="E1211" s="4"/>
      <c r="F1211" s="4"/>
      <c r="G1211" s="4"/>
      <c r="H1211" s="4"/>
      <c r="I1211" s="4"/>
      <c r="J1211" s="4"/>
      <c r="K1211" s="4"/>
      <c r="L1211" s="4"/>
      <c r="M1211" s="4"/>
    </row>
    <row r="1212" customFormat="false" ht="14.4" hidden="false" customHeight="false" outlineLevel="0" collapsed="false">
      <c r="A1212" s="4"/>
      <c r="B1212" s="4"/>
      <c r="C1212" s="4"/>
      <c r="D1212" s="4"/>
      <c r="E1212" s="4"/>
      <c r="F1212" s="4"/>
      <c r="G1212" s="4"/>
      <c r="H1212" s="4"/>
      <c r="I1212" s="4"/>
      <c r="J1212" s="4"/>
      <c r="K1212" s="4"/>
      <c r="L1212" s="4"/>
      <c r="M1212" s="4"/>
    </row>
    <row r="1213" customFormat="false" ht="14.4" hidden="false" customHeight="false" outlineLevel="0" collapsed="false">
      <c r="A1213" s="4"/>
      <c r="B1213" s="4"/>
      <c r="C1213" s="4"/>
      <c r="D1213" s="4"/>
      <c r="E1213" s="4"/>
      <c r="F1213" s="4"/>
      <c r="G1213" s="4"/>
      <c r="H1213" s="4"/>
      <c r="I1213" s="4"/>
      <c r="J1213" s="4"/>
      <c r="K1213" s="4"/>
      <c r="L1213" s="4"/>
      <c r="M1213" s="4"/>
    </row>
    <row r="1214" customFormat="false" ht="14.4" hidden="false" customHeight="false" outlineLevel="0" collapsed="false">
      <c r="A1214" s="4"/>
      <c r="B1214" s="4"/>
      <c r="C1214" s="4"/>
      <c r="D1214" s="4"/>
      <c r="E1214" s="4"/>
      <c r="F1214" s="4"/>
      <c r="G1214" s="4"/>
      <c r="H1214" s="4"/>
      <c r="I1214" s="4"/>
      <c r="J1214" s="4"/>
      <c r="K1214" s="4"/>
      <c r="L1214" s="4"/>
      <c r="M1214" s="4"/>
    </row>
    <row r="1215" customFormat="false" ht="14.4" hidden="false" customHeight="false" outlineLevel="0" collapsed="false">
      <c r="A1215" s="4"/>
      <c r="B1215" s="4"/>
      <c r="C1215" s="4"/>
      <c r="D1215" s="4"/>
      <c r="E1215" s="4"/>
      <c r="F1215" s="4"/>
      <c r="G1215" s="4"/>
      <c r="H1215" s="4"/>
      <c r="I1215" s="4"/>
      <c r="J1215" s="4"/>
      <c r="K1215" s="4"/>
      <c r="L1215" s="4"/>
      <c r="M1215" s="4"/>
    </row>
    <row r="1216" customFormat="false" ht="14.4" hidden="false" customHeight="false" outlineLevel="0" collapsed="false">
      <c r="A1216" s="4"/>
      <c r="B1216" s="4"/>
      <c r="C1216" s="4"/>
      <c r="D1216" s="4"/>
      <c r="E1216" s="4"/>
      <c r="F1216" s="4"/>
      <c r="G1216" s="4"/>
      <c r="H1216" s="4"/>
      <c r="I1216" s="4"/>
      <c r="J1216" s="4"/>
      <c r="K1216" s="4"/>
      <c r="L1216" s="4"/>
      <c r="M1216" s="4"/>
    </row>
    <row r="1217" customFormat="false" ht="14.4" hidden="false" customHeight="false" outlineLevel="0" collapsed="false">
      <c r="A1217" s="4"/>
      <c r="B1217" s="4"/>
      <c r="C1217" s="4"/>
      <c r="D1217" s="4"/>
      <c r="E1217" s="4"/>
      <c r="F1217" s="4"/>
      <c r="G1217" s="4"/>
      <c r="H1217" s="4"/>
      <c r="I1217" s="4"/>
      <c r="J1217" s="4"/>
      <c r="K1217" s="4"/>
      <c r="L1217" s="4"/>
      <c r="M1217" s="4"/>
    </row>
    <row r="1218" customFormat="false" ht="14.4" hidden="false" customHeight="false" outlineLevel="0" collapsed="false">
      <c r="A1218" s="4"/>
      <c r="B1218" s="4"/>
      <c r="C1218" s="4"/>
      <c r="D1218" s="4"/>
      <c r="E1218" s="4"/>
      <c r="F1218" s="4"/>
      <c r="G1218" s="4"/>
      <c r="H1218" s="4"/>
      <c r="I1218" s="4"/>
      <c r="J1218" s="4"/>
      <c r="K1218" s="4"/>
      <c r="L1218" s="4"/>
      <c r="M1218" s="4"/>
    </row>
    <row r="1219" customFormat="false" ht="14.4" hidden="false" customHeight="false" outlineLevel="0" collapsed="false">
      <c r="A1219" s="4"/>
      <c r="B1219" s="4"/>
      <c r="C1219" s="4"/>
      <c r="D1219" s="4"/>
      <c r="E1219" s="4"/>
      <c r="F1219" s="4"/>
      <c r="G1219" s="4"/>
      <c r="H1219" s="4"/>
      <c r="I1219" s="4"/>
      <c r="J1219" s="4"/>
      <c r="K1219" s="4"/>
      <c r="L1219" s="4"/>
      <c r="M1219" s="4"/>
    </row>
    <row r="1220" customFormat="false" ht="14.4" hidden="false" customHeight="false" outlineLevel="0" collapsed="false">
      <c r="A1220" s="4"/>
      <c r="B1220" s="4"/>
      <c r="C1220" s="4"/>
      <c r="D1220" s="4"/>
      <c r="E1220" s="4"/>
      <c r="F1220" s="4"/>
      <c r="G1220" s="4"/>
      <c r="H1220" s="4"/>
      <c r="I1220" s="4"/>
      <c r="J1220" s="4"/>
      <c r="K1220" s="4"/>
      <c r="L1220" s="4"/>
      <c r="M1220" s="4"/>
    </row>
    <row r="1221" customFormat="false" ht="14.4" hidden="false" customHeight="false" outlineLevel="0" collapsed="false">
      <c r="A1221" s="4"/>
      <c r="B1221" s="4"/>
      <c r="C1221" s="4"/>
      <c r="D1221" s="4"/>
      <c r="E1221" s="4"/>
      <c r="F1221" s="4"/>
      <c r="G1221" s="4"/>
      <c r="H1221" s="4"/>
      <c r="I1221" s="4"/>
      <c r="J1221" s="4"/>
      <c r="K1221" s="4"/>
      <c r="L1221" s="4"/>
      <c r="M1221" s="4"/>
    </row>
    <row r="1222" customFormat="false" ht="14.4" hidden="false" customHeight="false" outlineLevel="0" collapsed="false">
      <c r="A1222" s="4"/>
      <c r="B1222" s="4"/>
      <c r="C1222" s="4"/>
      <c r="D1222" s="4"/>
      <c r="E1222" s="4"/>
      <c r="F1222" s="4"/>
      <c r="G1222" s="4"/>
      <c r="H1222" s="4"/>
      <c r="I1222" s="4"/>
      <c r="J1222" s="4"/>
      <c r="K1222" s="4"/>
      <c r="L1222" s="4"/>
      <c r="M1222" s="4"/>
    </row>
    <row r="1223" customFormat="false" ht="14.4" hidden="false" customHeight="false" outlineLevel="0" collapsed="false">
      <c r="A1223" s="4"/>
      <c r="B1223" s="4"/>
      <c r="C1223" s="4"/>
      <c r="D1223" s="4"/>
      <c r="E1223" s="4"/>
      <c r="F1223" s="4"/>
      <c r="G1223" s="4"/>
      <c r="H1223" s="4"/>
      <c r="I1223" s="4"/>
      <c r="J1223" s="4"/>
      <c r="K1223" s="4"/>
      <c r="L1223" s="4"/>
      <c r="M1223" s="4"/>
    </row>
    <row r="1224" customFormat="false" ht="14.4" hidden="false" customHeight="false" outlineLevel="0" collapsed="false">
      <c r="A1224" s="4"/>
      <c r="B1224" s="4"/>
      <c r="C1224" s="4"/>
      <c r="D1224" s="4"/>
      <c r="E1224" s="4"/>
      <c r="F1224" s="4"/>
      <c r="G1224" s="4"/>
      <c r="H1224" s="4"/>
      <c r="I1224" s="4"/>
      <c r="J1224" s="4"/>
      <c r="K1224" s="4"/>
      <c r="L1224" s="4"/>
      <c r="M1224" s="4"/>
    </row>
    <row r="1225" customFormat="false" ht="14.4" hidden="false" customHeight="false" outlineLevel="0" collapsed="false">
      <c r="A1225" s="4"/>
      <c r="B1225" s="4"/>
      <c r="C1225" s="4"/>
      <c r="D1225" s="4"/>
      <c r="E1225" s="4"/>
      <c r="F1225" s="4"/>
      <c r="G1225" s="4"/>
      <c r="H1225" s="4"/>
      <c r="I1225" s="4"/>
      <c r="J1225" s="4"/>
      <c r="K1225" s="4"/>
      <c r="L1225" s="4"/>
      <c r="M1225" s="4"/>
    </row>
    <row r="1226" customFormat="false" ht="14.4" hidden="false" customHeight="false" outlineLevel="0" collapsed="false">
      <c r="A1226" s="4"/>
      <c r="B1226" s="4"/>
      <c r="C1226" s="4"/>
      <c r="D1226" s="4"/>
      <c r="E1226" s="4"/>
      <c r="F1226" s="4"/>
      <c r="G1226" s="4"/>
      <c r="H1226" s="4"/>
      <c r="I1226" s="4"/>
      <c r="J1226" s="4"/>
      <c r="K1226" s="4"/>
      <c r="L1226" s="4"/>
      <c r="M1226" s="4"/>
    </row>
    <row r="1227" customFormat="false" ht="14.4" hidden="false" customHeight="false" outlineLevel="0" collapsed="false">
      <c r="A1227" s="4"/>
      <c r="B1227" s="4"/>
      <c r="C1227" s="4"/>
      <c r="D1227" s="4"/>
      <c r="E1227" s="4"/>
      <c r="F1227" s="4"/>
      <c r="G1227" s="4"/>
      <c r="H1227" s="4"/>
      <c r="I1227" s="4"/>
      <c r="J1227" s="4"/>
      <c r="K1227" s="4"/>
      <c r="L1227" s="4"/>
      <c r="M1227" s="4"/>
    </row>
    <row r="1228" customFormat="false" ht="14.4" hidden="false" customHeight="false" outlineLevel="0" collapsed="false">
      <c r="A1228" s="4"/>
      <c r="B1228" s="4"/>
      <c r="C1228" s="4"/>
      <c r="D1228" s="4"/>
      <c r="E1228" s="4"/>
      <c r="F1228" s="4"/>
      <c r="G1228" s="4"/>
      <c r="H1228" s="4"/>
      <c r="I1228" s="4"/>
      <c r="J1228" s="4"/>
      <c r="K1228" s="4"/>
      <c r="L1228" s="4"/>
      <c r="M1228" s="4"/>
    </row>
    <row r="1229" customFormat="false" ht="14.4" hidden="false" customHeight="false" outlineLevel="0" collapsed="false">
      <c r="A1229" s="4"/>
      <c r="B1229" s="4"/>
      <c r="C1229" s="4"/>
      <c r="D1229" s="4"/>
      <c r="E1229" s="4"/>
      <c r="F1229" s="4"/>
      <c r="G1229" s="4"/>
      <c r="H1229" s="4"/>
      <c r="I1229" s="4"/>
      <c r="J1229" s="4"/>
      <c r="K1229" s="4"/>
      <c r="L1229" s="4"/>
      <c r="M1229" s="4"/>
    </row>
    <row r="1230" customFormat="false" ht="14.4" hidden="false" customHeight="false" outlineLevel="0" collapsed="false">
      <c r="A1230" s="4"/>
      <c r="B1230" s="4"/>
      <c r="C1230" s="4"/>
      <c r="D1230" s="4"/>
      <c r="E1230" s="4"/>
      <c r="F1230" s="4"/>
      <c r="G1230" s="4"/>
      <c r="H1230" s="4"/>
      <c r="I1230" s="4"/>
      <c r="J1230" s="4"/>
      <c r="K1230" s="4"/>
      <c r="L1230" s="4"/>
      <c r="M1230" s="4"/>
    </row>
    <row r="1231" customFormat="false" ht="14.4" hidden="false" customHeight="false" outlineLevel="0" collapsed="false">
      <c r="A1231" s="4"/>
      <c r="B1231" s="4"/>
      <c r="C1231" s="4"/>
      <c r="D1231" s="4"/>
      <c r="E1231" s="4"/>
      <c r="F1231" s="4"/>
      <c r="G1231" s="4"/>
      <c r="H1231" s="4"/>
      <c r="I1231" s="4"/>
      <c r="J1231" s="4"/>
      <c r="K1231" s="4"/>
      <c r="L1231" s="4"/>
      <c r="M1231" s="4"/>
    </row>
    <row r="1232" customFormat="false" ht="14.4" hidden="false" customHeight="false" outlineLevel="0" collapsed="false">
      <c r="A1232" s="4"/>
      <c r="B1232" s="4"/>
      <c r="C1232" s="4"/>
      <c r="D1232" s="4"/>
      <c r="E1232" s="4"/>
      <c r="F1232" s="4"/>
      <c r="G1232" s="4"/>
      <c r="H1232" s="4"/>
      <c r="I1232" s="4"/>
      <c r="J1232" s="4"/>
      <c r="K1232" s="4"/>
      <c r="L1232" s="4"/>
      <c r="M1232" s="4"/>
    </row>
    <row r="1233" customFormat="false" ht="14.4" hidden="false" customHeight="false" outlineLevel="0" collapsed="false">
      <c r="A1233" s="4"/>
      <c r="B1233" s="4"/>
      <c r="C1233" s="4"/>
      <c r="D1233" s="4"/>
      <c r="E1233" s="4"/>
      <c r="F1233" s="4"/>
      <c r="G1233" s="4"/>
      <c r="H1233" s="4"/>
      <c r="I1233" s="4"/>
      <c r="J1233" s="4"/>
      <c r="K1233" s="4"/>
      <c r="L1233" s="4"/>
      <c r="M1233" s="4"/>
    </row>
    <row r="1234" customFormat="false" ht="14.4" hidden="false" customHeight="false" outlineLevel="0" collapsed="false">
      <c r="A1234" s="4"/>
      <c r="B1234" s="4"/>
      <c r="C1234" s="4"/>
      <c r="D1234" s="4"/>
      <c r="E1234" s="4"/>
      <c r="F1234" s="4"/>
      <c r="G1234" s="4"/>
      <c r="H1234" s="4"/>
      <c r="I1234" s="4"/>
      <c r="J1234" s="4"/>
      <c r="K1234" s="4"/>
      <c r="L1234" s="4"/>
      <c r="M1234" s="4"/>
    </row>
    <row r="1235" customFormat="false" ht="14.4" hidden="false" customHeight="false" outlineLevel="0" collapsed="false">
      <c r="A1235" s="4"/>
      <c r="B1235" s="4"/>
      <c r="C1235" s="4"/>
      <c r="D1235" s="4"/>
      <c r="E1235" s="4"/>
      <c r="F1235" s="4"/>
      <c r="G1235" s="4"/>
      <c r="H1235" s="4"/>
      <c r="I1235" s="4"/>
      <c r="J1235" s="4"/>
      <c r="K1235" s="4"/>
      <c r="L1235" s="4"/>
      <c r="M1235" s="4"/>
    </row>
    <row r="1236" customFormat="false" ht="14.4" hidden="false" customHeight="false" outlineLevel="0" collapsed="false">
      <c r="A1236" s="4"/>
      <c r="B1236" s="4"/>
      <c r="C1236" s="4"/>
      <c r="D1236" s="4"/>
      <c r="E1236" s="4"/>
      <c r="F1236" s="4"/>
      <c r="G1236" s="4"/>
      <c r="H1236" s="4"/>
      <c r="I1236" s="4"/>
      <c r="J1236" s="4"/>
      <c r="K1236" s="4"/>
      <c r="L1236" s="4"/>
      <c r="M1236" s="4"/>
    </row>
    <row r="1237" customFormat="false" ht="14.4" hidden="false" customHeight="false" outlineLevel="0" collapsed="false">
      <c r="A1237" s="4"/>
      <c r="B1237" s="4"/>
      <c r="C1237" s="4"/>
      <c r="D1237" s="4"/>
      <c r="E1237" s="4"/>
      <c r="F1237" s="4"/>
      <c r="G1237" s="4"/>
      <c r="H1237" s="4"/>
      <c r="I1237" s="4"/>
      <c r="J1237" s="4"/>
      <c r="K1237" s="4"/>
      <c r="L1237" s="4"/>
      <c r="M1237" s="4"/>
    </row>
    <row r="1238" customFormat="false" ht="14.4" hidden="false" customHeight="false" outlineLevel="0" collapsed="false">
      <c r="A1238" s="4"/>
      <c r="B1238" s="4"/>
      <c r="C1238" s="4"/>
      <c r="D1238" s="4"/>
      <c r="E1238" s="4"/>
      <c r="F1238" s="4"/>
      <c r="G1238" s="4"/>
      <c r="H1238" s="4"/>
      <c r="I1238" s="4"/>
      <c r="J1238" s="4"/>
      <c r="K1238" s="4"/>
      <c r="L1238" s="4"/>
      <c r="M1238" s="4"/>
    </row>
    <row r="1239" customFormat="false" ht="14.4" hidden="false" customHeight="false" outlineLevel="0" collapsed="false">
      <c r="A1239" s="4"/>
      <c r="B1239" s="4"/>
      <c r="C1239" s="4"/>
      <c r="D1239" s="4"/>
      <c r="E1239" s="4"/>
      <c r="F1239" s="4"/>
      <c r="G1239" s="4"/>
      <c r="H1239" s="4"/>
      <c r="I1239" s="4"/>
      <c r="J1239" s="4"/>
      <c r="K1239" s="4"/>
      <c r="L1239" s="4"/>
      <c r="M1239" s="4"/>
    </row>
    <row r="1240" customFormat="false" ht="14.4" hidden="false" customHeight="false" outlineLevel="0" collapsed="false">
      <c r="A1240" s="4"/>
      <c r="B1240" s="4"/>
      <c r="C1240" s="4"/>
      <c r="D1240" s="4"/>
      <c r="E1240" s="4"/>
      <c r="F1240" s="4"/>
      <c r="G1240" s="4"/>
      <c r="H1240" s="4"/>
      <c r="I1240" s="4"/>
      <c r="J1240" s="4"/>
      <c r="K1240" s="4"/>
      <c r="L1240" s="4"/>
      <c r="M1240" s="4"/>
    </row>
    <row r="1241" customFormat="false" ht="14.4" hidden="false" customHeight="false" outlineLevel="0" collapsed="false">
      <c r="A1241" s="4"/>
      <c r="B1241" s="4"/>
      <c r="C1241" s="4"/>
      <c r="D1241" s="4"/>
      <c r="E1241" s="4"/>
      <c r="F1241" s="4"/>
      <c r="G1241" s="4"/>
      <c r="H1241" s="4"/>
      <c r="I1241" s="4"/>
      <c r="J1241" s="4"/>
      <c r="K1241" s="4"/>
      <c r="L1241" s="4"/>
      <c r="M1241" s="4"/>
    </row>
    <row r="1242" customFormat="false" ht="14.4" hidden="false" customHeight="false" outlineLevel="0" collapsed="false">
      <c r="A1242" s="4"/>
      <c r="B1242" s="4"/>
      <c r="C1242" s="4"/>
      <c r="D1242" s="4"/>
      <c r="E1242" s="4"/>
      <c r="F1242" s="4"/>
      <c r="G1242" s="4"/>
      <c r="H1242" s="4"/>
      <c r="I1242" s="4"/>
      <c r="J1242" s="4"/>
      <c r="K1242" s="4"/>
      <c r="L1242" s="4"/>
      <c r="M1242" s="4"/>
    </row>
    <row r="1243" customFormat="false" ht="14.4" hidden="false" customHeight="false" outlineLevel="0" collapsed="false">
      <c r="A1243" s="4"/>
      <c r="B1243" s="4"/>
      <c r="C1243" s="4"/>
      <c r="D1243" s="4"/>
      <c r="E1243" s="4"/>
      <c r="F1243" s="4"/>
      <c r="G1243" s="4"/>
      <c r="H1243" s="4"/>
      <c r="I1243" s="4"/>
      <c r="J1243" s="4"/>
      <c r="K1243" s="4"/>
      <c r="L1243" s="4"/>
      <c r="M1243" s="4"/>
    </row>
    <row r="1244" customFormat="false" ht="14.4" hidden="false" customHeight="false" outlineLevel="0" collapsed="false">
      <c r="A1244" s="4"/>
      <c r="B1244" s="4"/>
      <c r="C1244" s="4"/>
      <c r="D1244" s="4"/>
      <c r="E1244" s="4"/>
      <c r="F1244" s="4"/>
      <c r="G1244" s="4"/>
      <c r="H1244" s="4"/>
      <c r="I1244" s="4"/>
      <c r="J1244" s="4"/>
      <c r="K1244" s="4"/>
      <c r="L1244" s="4"/>
      <c r="M1244" s="4"/>
    </row>
    <row r="1245" customFormat="false" ht="14.4" hidden="false" customHeight="false" outlineLevel="0" collapsed="false">
      <c r="A1245" s="4"/>
      <c r="B1245" s="4"/>
      <c r="C1245" s="4"/>
      <c r="D1245" s="4"/>
      <c r="E1245" s="4"/>
      <c r="F1245" s="4"/>
      <c r="G1245" s="4"/>
      <c r="H1245" s="4"/>
      <c r="I1245" s="4"/>
      <c r="J1245" s="4"/>
      <c r="K1245" s="4"/>
      <c r="L1245" s="4"/>
      <c r="M1245" s="4"/>
    </row>
    <row r="1246" customFormat="false" ht="14.4" hidden="false" customHeight="false" outlineLevel="0" collapsed="false">
      <c r="A1246" s="4"/>
      <c r="B1246" s="4"/>
      <c r="C1246" s="4"/>
      <c r="D1246" s="4"/>
      <c r="E1246" s="4"/>
      <c r="F1246" s="4"/>
      <c r="G1246" s="4"/>
      <c r="H1246" s="4"/>
      <c r="I1246" s="4"/>
      <c r="J1246" s="4"/>
      <c r="K1246" s="4"/>
      <c r="L1246" s="4"/>
      <c r="M1246" s="4"/>
    </row>
    <row r="1247" customFormat="false" ht="14.4" hidden="false" customHeight="false" outlineLevel="0" collapsed="false">
      <c r="A1247" s="4"/>
      <c r="B1247" s="4"/>
      <c r="C1247" s="4"/>
      <c r="D1247" s="4"/>
      <c r="E1247" s="4"/>
      <c r="F1247" s="4"/>
      <c r="G1247" s="4"/>
      <c r="H1247" s="4"/>
      <c r="I1247" s="4"/>
      <c r="J1247" s="4"/>
      <c r="K1247" s="4"/>
      <c r="L1247" s="4"/>
      <c r="M1247" s="4"/>
    </row>
    <row r="1248" customFormat="false" ht="14.4" hidden="false" customHeight="false" outlineLevel="0" collapsed="false">
      <c r="A1248" s="4"/>
      <c r="B1248" s="4"/>
      <c r="C1248" s="4"/>
      <c r="D1248" s="4"/>
      <c r="E1248" s="4"/>
      <c r="F1248" s="4"/>
      <c r="G1248" s="4"/>
      <c r="H1248" s="4"/>
      <c r="I1248" s="4"/>
      <c r="J1248" s="4"/>
      <c r="K1248" s="4"/>
      <c r="L1248" s="4"/>
      <c r="M1248" s="4"/>
    </row>
    <row r="1249" customFormat="false" ht="14.4" hidden="false" customHeight="false" outlineLevel="0" collapsed="false">
      <c r="A1249" s="4"/>
      <c r="B1249" s="4"/>
      <c r="C1249" s="4"/>
      <c r="D1249" s="4"/>
      <c r="E1249" s="4"/>
      <c r="F1249" s="4"/>
      <c r="G1249" s="4"/>
      <c r="H1249" s="4"/>
      <c r="I1249" s="4"/>
      <c r="J1249" s="4"/>
      <c r="K1249" s="4"/>
      <c r="L1249" s="4"/>
      <c r="M1249" s="4"/>
    </row>
    <row r="1250" customFormat="false" ht="14.4" hidden="false" customHeight="false" outlineLevel="0" collapsed="false">
      <c r="A1250" s="4"/>
      <c r="B1250" s="4"/>
      <c r="C1250" s="4"/>
      <c r="D1250" s="4"/>
      <c r="E1250" s="4"/>
      <c r="F1250" s="4"/>
      <c r="G1250" s="4"/>
      <c r="H1250" s="4"/>
      <c r="I1250" s="4"/>
      <c r="J1250" s="4"/>
      <c r="K1250" s="4"/>
      <c r="L1250" s="4"/>
      <c r="M1250" s="4"/>
    </row>
    <row r="1251" customFormat="false" ht="14.4" hidden="false" customHeight="false" outlineLevel="0" collapsed="false">
      <c r="A1251" s="4"/>
      <c r="B1251" s="4"/>
      <c r="C1251" s="4"/>
      <c r="D1251" s="4"/>
      <c r="E1251" s="4"/>
      <c r="F1251" s="4"/>
      <c r="G1251" s="4"/>
      <c r="H1251" s="4"/>
      <c r="I1251" s="4"/>
      <c r="J1251" s="4"/>
      <c r="K1251" s="4"/>
      <c r="L1251" s="4"/>
      <c r="M1251" s="4"/>
    </row>
    <row r="1252" customFormat="false" ht="14.4" hidden="false" customHeight="false" outlineLevel="0" collapsed="false">
      <c r="A1252" s="4"/>
      <c r="B1252" s="4"/>
      <c r="C1252" s="4"/>
      <c r="D1252" s="4"/>
      <c r="E1252" s="4"/>
      <c r="F1252" s="4"/>
      <c r="G1252" s="4"/>
      <c r="H1252" s="4"/>
      <c r="I1252" s="4"/>
      <c r="J1252" s="4"/>
      <c r="K1252" s="4"/>
      <c r="L1252" s="4"/>
      <c r="M1252" s="4"/>
    </row>
    <row r="1253" customFormat="false" ht="14.4" hidden="false" customHeight="false" outlineLevel="0" collapsed="false">
      <c r="A1253" s="4"/>
      <c r="B1253" s="4"/>
      <c r="C1253" s="4"/>
      <c r="D1253" s="4"/>
      <c r="E1253" s="4"/>
      <c r="F1253" s="4"/>
      <c r="G1253" s="4"/>
      <c r="H1253" s="4"/>
      <c r="I1253" s="4"/>
      <c r="J1253" s="4"/>
      <c r="K1253" s="4"/>
      <c r="L1253" s="4"/>
      <c r="M1253" s="4"/>
    </row>
    <row r="1254" customFormat="false" ht="14.4" hidden="false" customHeight="false" outlineLevel="0" collapsed="false">
      <c r="A1254" s="4"/>
      <c r="B1254" s="4"/>
      <c r="C1254" s="4"/>
      <c r="D1254" s="4"/>
      <c r="E1254" s="4"/>
      <c r="F1254" s="4"/>
      <c r="G1254" s="4"/>
      <c r="H1254" s="4"/>
      <c r="I1254" s="4"/>
      <c r="J1254" s="4"/>
      <c r="K1254" s="4"/>
      <c r="L1254" s="4"/>
      <c r="M1254" s="4"/>
    </row>
    <row r="1255" customFormat="false" ht="14.4" hidden="false" customHeight="false" outlineLevel="0" collapsed="false">
      <c r="A1255" s="4"/>
      <c r="B1255" s="4"/>
      <c r="C1255" s="4"/>
      <c r="D1255" s="4"/>
      <c r="E1255" s="4"/>
      <c r="F1255" s="4"/>
      <c r="G1255" s="4"/>
      <c r="H1255" s="4"/>
      <c r="I1255" s="4"/>
      <c r="J1255" s="4"/>
      <c r="K1255" s="4"/>
      <c r="L1255" s="4"/>
      <c r="M1255" s="4"/>
    </row>
    <row r="1256" customFormat="false" ht="14.4" hidden="false" customHeight="false" outlineLevel="0" collapsed="false">
      <c r="A1256" s="4"/>
      <c r="B1256" s="4"/>
      <c r="C1256" s="4"/>
      <c r="D1256" s="4"/>
      <c r="E1256" s="4"/>
      <c r="F1256" s="4"/>
      <c r="G1256" s="4"/>
      <c r="H1256" s="4"/>
      <c r="I1256" s="4"/>
      <c r="J1256" s="4"/>
      <c r="K1256" s="4"/>
      <c r="L1256" s="4"/>
      <c r="M1256" s="4"/>
    </row>
    <row r="1257" customFormat="false" ht="14.4" hidden="false" customHeight="false" outlineLevel="0" collapsed="false">
      <c r="A1257" s="4"/>
      <c r="B1257" s="4"/>
      <c r="C1257" s="4"/>
      <c r="D1257" s="4"/>
      <c r="E1257" s="4"/>
      <c r="F1257" s="4"/>
      <c r="G1257" s="4"/>
      <c r="H1257" s="4"/>
      <c r="I1257" s="4"/>
      <c r="J1257" s="4"/>
      <c r="K1257" s="4"/>
      <c r="L1257" s="4"/>
      <c r="M1257" s="4"/>
    </row>
    <row r="1258" customFormat="false" ht="14.4" hidden="false" customHeight="false" outlineLevel="0" collapsed="false">
      <c r="A1258" s="4"/>
      <c r="B1258" s="4"/>
      <c r="C1258" s="4"/>
      <c r="D1258" s="4"/>
      <c r="E1258" s="4"/>
      <c r="F1258" s="4"/>
      <c r="G1258" s="4"/>
      <c r="H1258" s="4"/>
      <c r="I1258" s="4"/>
      <c r="J1258" s="4"/>
      <c r="K1258" s="4"/>
      <c r="L1258" s="4"/>
      <c r="M1258" s="4"/>
    </row>
    <row r="1259" customFormat="false" ht="14.4" hidden="false" customHeight="false" outlineLevel="0" collapsed="false">
      <c r="A1259" s="4"/>
      <c r="B1259" s="4"/>
      <c r="C1259" s="4"/>
      <c r="D1259" s="4"/>
      <c r="E1259" s="4"/>
      <c r="F1259" s="4"/>
      <c r="G1259" s="4"/>
      <c r="H1259" s="4"/>
      <c r="I1259" s="4"/>
      <c r="J1259" s="4"/>
      <c r="K1259" s="4"/>
      <c r="L1259" s="4"/>
      <c r="M1259" s="4"/>
    </row>
    <row r="1260" customFormat="false" ht="14.4" hidden="false" customHeight="false" outlineLevel="0" collapsed="false">
      <c r="A1260" s="4"/>
      <c r="B1260" s="4"/>
      <c r="C1260" s="4"/>
      <c r="D1260" s="4"/>
      <c r="E1260" s="4"/>
      <c r="F1260" s="4"/>
      <c r="G1260" s="4"/>
      <c r="H1260" s="4"/>
      <c r="I1260" s="4"/>
      <c r="J1260" s="4"/>
      <c r="K1260" s="4"/>
      <c r="L1260" s="4"/>
      <c r="M1260" s="4"/>
    </row>
    <row r="1261" customFormat="false" ht="14.4" hidden="false" customHeight="false" outlineLevel="0" collapsed="false">
      <c r="A1261" s="4"/>
      <c r="B1261" s="4"/>
      <c r="C1261" s="4"/>
      <c r="D1261" s="4"/>
      <c r="E1261" s="4"/>
      <c r="F1261" s="4"/>
      <c r="G1261" s="4"/>
      <c r="H1261" s="4"/>
      <c r="I1261" s="4"/>
      <c r="J1261" s="4"/>
      <c r="K1261" s="4"/>
      <c r="L1261" s="4"/>
      <c r="M1261" s="4"/>
    </row>
    <row r="1262" customFormat="false" ht="14.4" hidden="false" customHeight="false" outlineLevel="0" collapsed="false">
      <c r="A1262" s="4"/>
      <c r="B1262" s="4"/>
      <c r="C1262" s="4"/>
      <c r="D1262" s="4"/>
      <c r="E1262" s="4"/>
      <c r="F1262" s="4"/>
      <c r="G1262" s="4"/>
      <c r="H1262" s="4"/>
      <c r="I1262" s="4"/>
      <c r="J1262" s="4"/>
      <c r="K1262" s="4"/>
      <c r="L1262" s="4"/>
      <c r="M1262" s="4"/>
    </row>
    <row r="1263" customFormat="false" ht="14.4" hidden="false" customHeight="false" outlineLevel="0" collapsed="false">
      <c r="A1263" s="4"/>
      <c r="B1263" s="4"/>
      <c r="C1263" s="4"/>
      <c r="D1263" s="4"/>
      <c r="E1263" s="4"/>
      <c r="F1263" s="4"/>
      <c r="G1263" s="4"/>
      <c r="H1263" s="4"/>
      <c r="I1263" s="4"/>
      <c r="J1263" s="4"/>
      <c r="K1263" s="4"/>
      <c r="L1263" s="4"/>
      <c r="M1263" s="4"/>
    </row>
    <row r="1264" customFormat="false" ht="14.4" hidden="false" customHeight="false" outlineLevel="0" collapsed="false">
      <c r="A1264" s="4"/>
      <c r="B1264" s="4"/>
      <c r="C1264" s="4"/>
      <c r="D1264" s="4"/>
      <c r="E1264" s="4"/>
      <c r="F1264" s="4"/>
      <c r="G1264" s="4"/>
      <c r="H1264" s="4"/>
      <c r="I1264" s="4"/>
      <c r="J1264" s="4"/>
      <c r="K1264" s="4"/>
      <c r="L1264" s="4"/>
      <c r="M1264" s="4"/>
    </row>
    <row r="1265" customFormat="false" ht="14.4" hidden="false" customHeight="false" outlineLevel="0" collapsed="false">
      <c r="A1265" s="4"/>
      <c r="B1265" s="4"/>
      <c r="C1265" s="4"/>
      <c r="D1265" s="4"/>
      <c r="E1265" s="4"/>
      <c r="F1265" s="4"/>
      <c r="G1265" s="4"/>
      <c r="H1265" s="4"/>
      <c r="I1265" s="4"/>
      <c r="J1265" s="4"/>
      <c r="K1265" s="4"/>
      <c r="L1265" s="4"/>
      <c r="M1265" s="4"/>
    </row>
    <row r="1266" customFormat="false" ht="14.4" hidden="false" customHeight="false" outlineLevel="0" collapsed="false">
      <c r="A1266" s="4"/>
      <c r="B1266" s="4"/>
      <c r="C1266" s="4"/>
      <c r="D1266" s="4"/>
      <c r="E1266" s="4"/>
      <c r="F1266" s="4"/>
      <c r="G1266" s="4"/>
      <c r="H1266" s="4"/>
      <c r="I1266" s="4"/>
      <c r="J1266" s="4"/>
      <c r="K1266" s="4"/>
      <c r="L1266" s="4"/>
      <c r="M1266" s="4"/>
    </row>
    <row r="1267" customFormat="false" ht="14.4" hidden="false" customHeight="false" outlineLevel="0" collapsed="false">
      <c r="A1267" s="4"/>
      <c r="B1267" s="4"/>
      <c r="C1267" s="4"/>
      <c r="D1267" s="4"/>
      <c r="E1267" s="4"/>
      <c r="F1267" s="4"/>
      <c r="G1267" s="4"/>
      <c r="H1267" s="4"/>
      <c r="I1267" s="4"/>
      <c r="J1267" s="4"/>
      <c r="K1267" s="4"/>
      <c r="L1267" s="4"/>
      <c r="M1267" s="4"/>
    </row>
    <row r="1268" customFormat="false" ht="14.4" hidden="false" customHeight="false" outlineLevel="0" collapsed="false">
      <c r="A1268" s="4"/>
      <c r="B1268" s="4"/>
      <c r="C1268" s="4"/>
      <c r="D1268" s="4"/>
      <c r="E1268" s="4"/>
      <c r="F1268" s="4"/>
      <c r="G1268" s="4"/>
      <c r="H1268" s="4"/>
      <c r="I1268" s="4"/>
      <c r="J1268" s="4"/>
      <c r="K1268" s="4"/>
      <c r="L1268" s="4"/>
      <c r="M1268" s="4"/>
    </row>
    <row r="1269" customFormat="false" ht="14.4" hidden="false" customHeight="false" outlineLevel="0" collapsed="false">
      <c r="A1269" s="4"/>
      <c r="B1269" s="4"/>
      <c r="C1269" s="4"/>
      <c r="D1269" s="4"/>
      <c r="E1269" s="4"/>
      <c r="F1269" s="4"/>
      <c r="G1269" s="4"/>
      <c r="H1269" s="4"/>
      <c r="I1269" s="4"/>
      <c r="J1269" s="4"/>
      <c r="K1269" s="4"/>
      <c r="L1269" s="4"/>
      <c r="M1269" s="4"/>
    </row>
    <row r="1270" customFormat="false" ht="14.4" hidden="false" customHeight="false" outlineLevel="0" collapsed="false">
      <c r="A1270" s="4"/>
      <c r="B1270" s="4"/>
      <c r="C1270" s="4"/>
      <c r="D1270" s="4"/>
      <c r="E1270" s="4"/>
      <c r="F1270" s="4"/>
      <c r="G1270" s="4"/>
      <c r="H1270" s="4"/>
      <c r="I1270" s="4"/>
      <c r="J1270" s="4"/>
      <c r="K1270" s="4"/>
      <c r="L1270" s="4"/>
      <c r="M1270" s="4"/>
    </row>
    <row r="1271" customFormat="false" ht="14.4" hidden="false" customHeight="false" outlineLevel="0" collapsed="false">
      <c r="A1271" s="4"/>
      <c r="B1271" s="4"/>
      <c r="C1271" s="4"/>
      <c r="D1271" s="4"/>
      <c r="E1271" s="4"/>
      <c r="F1271" s="4"/>
      <c r="G1271" s="4"/>
      <c r="H1271" s="4"/>
      <c r="I1271" s="4"/>
      <c r="J1271" s="4"/>
      <c r="K1271" s="4"/>
      <c r="L1271" s="4"/>
      <c r="M1271" s="4"/>
    </row>
    <row r="1272" customFormat="false" ht="14.4" hidden="false" customHeight="false" outlineLevel="0" collapsed="false">
      <c r="A1272" s="4"/>
      <c r="B1272" s="4"/>
      <c r="C1272" s="4"/>
      <c r="D1272" s="4"/>
      <c r="E1272" s="4"/>
      <c r="F1272" s="4"/>
      <c r="G1272" s="4"/>
      <c r="H1272" s="4"/>
      <c r="I1272" s="4"/>
      <c r="J1272" s="4"/>
      <c r="K1272" s="4"/>
      <c r="L1272" s="4"/>
      <c r="M1272" s="4"/>
    </row>
    <row r="1273" customFormat="false" ht="14.4" hidden="false" customHeight="false" outlineLevel="0" collapsed="false">
      <c r="A1273" s="4"/>
      <c r="B1273" s="4"/>
      <c r="C1273" s="4"/>
      <c r="D1273" s="4"/>
      <c r="E1273" s="4"/>
      <c r="F1273" s="4"/>
      <c r="G1273" s="4"/>
      <c r="H1273" s="4"/>
      <c r="I1273" s="4"/>
      <c r="J1273" s="4"/>
      <c r="K1273" s="4"/>
      <c r="L1273" s="4"/>
      <c r="M1273" s="4"/>
    </row>
    <row r="1274" customFormat="false" ht="14.4" hidden="false" customHeight="false" outlineLevel="0" collapsed="false">
      <c r="A1274" s="4"/>
      <c r="B1274" s="4"/>
      <c r="C1274" s="4"/>
      <c r="D1274" s="4"/>
      <c r="E1274" s="4"/>
      <c r="F1274" s="4"/>
      <c r="G1274" s="4"/>
      <c r="H1274" s="4"/>
      <c r="I1274" s="4"/>
      <c r="J1274" s="4"/>
      <c r="K1274" s="4"/>
      <c r="L1274" s="4"/>
      <c r="M1274" s="4"/>
    </row>
    <row r="1275" customFormat="false" ht="14.4" hidden="false" customHeight="false" outlineLevel="0" collapsed="false">
      <c r="A1275" s="4"/>
      <c r="B1275" s="4"/>
      <c r="C1275" s="4"/>
      <c r="D1275" s="4"/>
      <c r="E1275" s="4"/>
      <c r="F1275" s="4"/>
      <c r="G1275" s="4"/>
      <c r="H1275" s="4"/>
      <c r="I1275" s="4"/>
      <c r="J1275" s="4"/>
      <c r="K1275" s="4"/>
      <c r="L1275" s="4"/>
      <c r="M1275" s="4"/>
    </row>
    <row r="1276" customFormat="false" ht="14.4" hidden="false" customHeight="false" outlineLevel="0" collapsed="false">
      <c r="A1276" s="4"/>
      <c r="B1276" s="4"/>
      <c r="C1276" s="4"/>
      <c r="D1276" s="4"/>
      <c r="E1276" s="4"/>
      <c r="F1276" s="4"/>
      <c r="G1276" s="4"/>
      <c r="H1276" s="4"/>
      <c r="I1276" s="4"/>
      <c r="J1276" s="4"/>
      <c r="K1276" s="4"/>
      <c r="L1276" s="4"/>
      <c r="M1276" s="4"/>
    </row>
    <row r="1277" customFormat="false" ht="14.4" hidden="false" customHeight="false" outlineLevel="0" collapsed="false">
      <c r="A1277" s="4"/>
      <c r="B1277" s="4"/>
      <c r="C1277" s="4"/>
      <c r="D1277" s="4"/>
      <c r="E1277" s="4"/>
      <c r="F1277" s="4"/>
      <c r="G1277" s="4"/>
      <c r="H1277" s="4"/>
      <c r="I1277" s="4"/>
      <c r="J1277" s="4"/>
      <c r="K1277" s="4"/>
      <c r="L1277" s="4"/>
      <c r="M1277" s="4"/>
    </row>
    <row r="1278" customFormat="false" ht="14.4" hidden="false" customHeight="false" outlineLevel="0" collapsed="false">
      <c r="A1278" s="4"/>
      <c r="B1278" s="4"/>
      <c r="C1278" s="4"/>
      <c r="D1278" s="4"/>
      <c r="E1278" s="4"/>
      <c r="F1278" s="4"/>
      <c r="G1278" s="4"/>
      <c r="H1278" s="4"/>
      <c r="I1278" s="4"/>
      <c r="J1278" s="4"/>
      <c r="K1278" s="4"/>
      <c r="L1278" s="4"/>
      <c r="M1278" s="4"/>
    </row>
    <row r="1279" customFormat="false" ht="14.4" hidden="false" customHeight="false" outlineLevel="0" collapsed="false">
      <c r="A1279" s="4"/>
      <c r="B1279" s="4"/>
      <c r="C1279" s="4"/>
      <c r="D1279" s="4"/>
      <c r="E1279" s="4"/>
      <c r="F1279" s="4"/>
      <c r="G1279" s="4"/>
      <c r="H1279" s="4"/>
      <c r="I1279" s="4"/>
      <c r="J1279" s="4"/>
      <c r="K1279" s="4"/>
      <c r="L1279" s="4"/>
      <c r="M1279" s="4"/>
    </row>
    <row r="1280" customFormat="false" ht="14.4" hidden="false" customHeight="false" outlineLevel="0" collapsed="false">
      <c r="A1280" s="4"/>
      <c r="B1280" s="4"/>
      <c r="C1280" s="4"/>
      <c r="D1280" s="4"/>
      <c r="E1280" s="4"/>
      <c r="F1280" s="4"/>
      <c r="G1280" s="4"/>
      <c r="H1280" s="4"/>
      <c r="I1280" s="4"/>
      <c r="J1280" s="4"/>
      <c r="K1280" s="4"/>
      <c r="L1280" s="4"/>
      <c r="M1280" s="4"/>
    </row>
    <row r="1281" customFormat="false" ht="14.4" hidden="false" customHeight="false" outlineLevel="0" collapsed="false">
      <c r="A1281" s="4"/>
      <c r="B1281" s="4"/>
      <c r="C1281" s="4"/>
      <c r="D1281" s="4"/>
      <c r="E1281" s="4"/>
      <c r="F1281" s="4"/>
      <c r="G1281" s="4"/>
      <c r="H1281" s="4"/>
      <c r="I1281" s="4"/>
      <c r="J1281" s="4"/>
      <c r="K1281" s="4"/>
      <c r="L1281" s="4"/>
      <c r="M1281" s="4"/>
    </row>
    <row r="1282" customFormat="false" ht="14.4" hidden="false" customHeight="false" outlineLevel="0" collapsed="false">
      <c r="A1282" s="4"/>
      <c r="B1282" s="4"/>
      <c r="C1282" s="4"/>
      <c r="D1282" s="4"/>
      <c r="E1282" s="4"/>
      <c r="F1282" s="4"/>
      <c r="G1282" s="4"/>
      <c r="H1282" s="4"/>
      <c r="I1282" s="4"/>
      <c r="J1282" s="4"/>
      <c r="K1282" s="4"/>
      <c r="L1282" s="4"/>
      <c r="M1282" s="4"/>
    </row>
    <row r="1283" customFormat="false" ht="14.4" hidden="false" customHeight="false" outlineLevel="0" collapsed="false">
      <c r="A1283" s="4"/>
      <c r="B1283" s="4"/>
      <c r="C1283" s="4"/>
      <c r="D1283" s="4"/>
      <c r="E1283" s="4"/>
      <c r="F1283" s="4"/>
      <c r="G1283" s="4"/>
      <c r="H1283" s="4"/>
      <c r="I1283" s="4"/>
      <c r="J1283" s="4"/>
      <c r="K1283" s="4"/>
      <c r="L1283" s="4"/>
      <c r="M1283" s="4"/>
    </row>
    <row r="1284" customFormat="false" ht="14.4" hidden="false" customHeight="false" outlineLevel="0" collapsed="false">
      <c r="A1284" s="4"/>
      <c r="B1284" s="4"/>
      <c r="C1284" s="4"/>
      <c r="D1284" s="4"/>
      <c r="E1284" s="4"/>
      <c r="F1284" s="4"/>
      <c r="G1284" s="4"/>
      <c r="H1284" s="4"/>
      <c r="I1284" s="4"/>
      <c r="J1284" s="4"/>
      <c r="K1284" s="4"/>
      <c r="L1284" s="4"/>
      <c r="M1284" s="4"/>
    </row>
    <row r="1285" customFormat="false" ht="14.4" hidden="false" customHeight="false" outlineLevel="0" collapsed="false">
      <c r="A1285" s="4"/>
      <c r="B1285" s="4"/>
      <c r="C1285" s="4"/>
      <c r="D1285" s="4"/>
      <c r="E1285" s="4"/>
      <c r="F1285" s="4"/>
      <c r="G1285" s="4"/>
      <c r="H1285" s="4"/>
      <c r="I1285" s="4"/>
      <c r="J1285" s="4"/>
      <c r="K1285" s="4"/>
      <c r="L1285" s="4"/>
      <c r="M1285" s="4"/>
    </row>
    <row r="1286" customFormat="false" ht="14.4" hidden="false" customHeight="false" outlineLevel="0" collapsed="false">
      <c r="A1286" s="4"/>
      <c r="B1286" s="4"/>
      <c r="C1286" s="4"/>
      <c r="D1286" s="4"/>
      <c r="E1286" s="4"/>
      <c r="F1286" s="4"/>
      <c r="G1286" s="4"/>
      <c r="H1286" s="4"/>
      <c r="I1286" s="4"/>
      <c r="J1286" s="4"/>
      <c r="K1286" s="4"/>
      <c r="L1286" s="4"/>
      <c r="M1286" s="4"/>
    </row>
    <row r="1287" customFormat="false" ht="14.4" hidden="false" customHeight="false" outlineLevel="0" collapsed="false">
      <c r="A1287" s="4"/>
      <c r="B1287" s="4"/>
      <c r="C1287" s="4"/>
      <c r="D1287" s="4"/>
      <c r="E1287" s="4"/>
      <c r="F1287" s="4"/>
      <c r="G1287" s="4"/>
      <c r="H1287" s="4"/>
      <c r="I1287" s="4"/>
      <c r="J1287" s="4"/>
      <c r="K1287" s="4"/>
      <c r="L1287" s="4"/>
      <c r="M1287" s="4"/>
    </row>
    <row r="1288" customFormat="false" ht="14.4" hidden="false" customHeight="false" outlineLevel="0" collapsed="false">
      <c r="A1288" s="4"/>
      <c r="B1288" s="4"/>
      <c r="C1288" s="4"/>
      <c r="D1288" s="4"/>
      <c r="E1288" s="4"/>
      <c r="F1288" s="4"/>
      <c r="G1288" s="4"/>
      <c r="H1288" s="4"/>
      <c r="I1288" s="4"/>
      <c r="J1288" s="4"/>
      <c r="K1288" s="4"/>
      <c r="L1288" s="4"/>
      <c r="M1288" s="4"/>
    </row>
    <row r="1289" customFormat="false" ht="14.4" hidden="false" customHeight="false" outlineLevel="0" collapsed="false">
      <c r="A1289" s="4"/>
      <c r="B1289" s="4"/>
      <c r="C1289" s="4"/>
      <c r="D1289" s="4"/>
      <c r="E1289" s="4"/>
      <c r="F1289" s="4"/>
      <c r="G1289" s="4"/>
      <c r="H1289" s="4"/>
      <c r="I1289" s="4"/>
      <c r="J1289" s="4"/>
      <c r="K1289" s="4"/>
      <c r="L1289" s="4"/>
      <c r="M1289" s="4"/>
    </row>
    <row r="1290" customFormat="false" ht="14.4" hidden="false" customHeight="false" outlineLevel="0" collapsed="false">
      <c r="A1290" s="4"/>
      <c r="B1290" s="4"/>
      <c r="C1290" s="4"/>
      <c r="D1290" s="4"/>
      <c r="E1290" s="4"/>
      <c r="F1290" s="4"/>
      <c r="G1290" s="4"/>
      <c r="H1290" s="4"/>
      <c r="I1290" s="4"/>
      <c r="J1290" s="4"/>
      <c r="K1290" s="4"/>
      <c r="L1290" s="4"/>
      <c r="M1290" s="4"/>
    </row>
    <row r="1291" customFormat="false" ht="14.4" hidden="false" customHeight="false" outlineLevel="0" collapsed="false">
      <c r="A1291" s="4"/>
      <c r="B1291" s="4"/>
      <c r="C1291" s="4"/>
      <c r="D1291" s="4"/>
      <c r="E1291" s="4"/>
      <c r="F1291" s="4"/>
      <c r="G1291" s="4"/>
      <c r="H1291" s="4"/>
      <c r="I1291" s="4"/>
      <c r="J1291" s="4"/>
      <c r="K1291" s="4"/>
      <c r="L1291" s="4"/>
      <c r="M1291" s="4"/>
    </row>
    <row r="1292" customFormat="false" ht="14.4" hidden="false" customHeight="false" outlineLevel="0" collapsed="false">
      <c r="A1292" s="4"/>
      <c r="B1292" s="4"/>
      <c r="C1292" s="4"/>
      <c r="D1292" s="4"/>
      <c r="E1292" s="4"/>
      <c r="F1292" s="4"/>
      <c r="G1292" s="4"/>
      <c r="H1292" s="4"/>
      <c r="I1292" s="4"/>
      <c r="J1292" s="4"/>
      <c r="K1292" s="4"/>
      <c r="L1292" s="4"/>
      <c r="M1292" s="4"/>
    </row>
    <row r="1293" customFormat="false" ht="14.4" hidden="false" customHeight="false" outlineLevel="0" collapsed="false">
      <c r="A1293" s="4"/>
      <c r="B1293" s="4"/>
      <c r="C1293" s="4"/>
      <c r="D1293" s="4"/>
      <c r="E1293" s="4"/>
      <c r="F1293" s="4"/>
      <c r="G1293" s="4"/>
      <c r="H1293" s="4"/>
      <c r="I1293" s="4"/>
      <c r="J1293" s="4"/>
      <c r="K1293" s="4"/>
      <c r="L1293" s="4"/>
      <c r="M1293" s="4"/>
    </row>
    <row r="1294" customFormat="false" ht="14.4" hidden="false" customHeight="false" outlineLevel="0" collapsed="false">
      <c r="A1294" s="4"/>
      <c r="B1294" s="4"/>
      <c r="C1294" s="4"/>
      <c r="D1294" s="4"/>
      <c r="E1294" s="4"/>
      <c r="F1294" s="4"/>
      <c r="G1294" s="4"/>
      <c r="H1294" s="4"/>
      <c r="I1294" s="4"/>
      <c r="J1294" s="4"/>
      <c r="K1294" s="4"/>
      <c r="L1294" s="4"/>
      <c r="M1294" s="4"/>
    </row>
    <row r="1295" customFormat="false" ht="14.4" hidden="false" customHeight="false" outlineLevel="0" collapsed="false">
      <c r="A1295" s="4"/>
      <c r="B1295" s="4"/>
      <c r="C1295" s="4"/>
      <c r="D1295" s="4"/>
      <c r="E1295" s="4"/>
      <c r="F1295" s="4"/>
      <c r="G1295" s="4"/>
      <c r="H1295" s="4"/>
      <c r="I1295" s="4"/>
      <c r="J1295" s="4"/>
      <c r="K1295" s="4"/>
      <c r="L1295" s="4"/>
      <c r="M1295" s="4"/>
    </row>
    <row r="1296" customFormat="false" ht="14.4" hidden="false" customHeight="false" outlineLevel="0" collapsed="false">
      <c r="A1296" s="4"/>
      <c r="B1296" s="4"/>
      <c r="C1296" s="4"/>
      <c r="D1296" s="4"/>
      <c r="E1296" s="4"/>
      <c r="F1296" s="4"/>
      <c r="G1296" s="4"/>
      <c r="H1296" s="4"/>
      <c r="I1296" s="4"/>
      <c r="J1296" s="4"/>
      <c r="K1296" s="4"/>
      <c r="L1296" s="4"/>
      <c r="M1296" s="4"/>
    </row>
    <row r="1297" customFormat="false" ht="14.4" hidden="false" customHeight="false" outlineLevel="0" collapsed="false">
      <c r="A1297" s="4"/>
      <c r="B1297" s="4"/>
      <c r="C1297" s="4"/>
      <c r="D1297" s="4"/>
      <c r="E1297" s="4"/>
      <c r="F1297" s="4"/>
      <c r="G1297" s="4"/>
      <c r="H1297" s="4"/>
      <c r="I1297" s="4"/>
      <c r="J1297" s="4"/>
      <c r="K1297" s="4"/>
      <c r="L1297" s="4"/>
      <c r="M1297" s="4"/>
    </row>
    <row r="1298" customFormat="false" ht="14.4" hidden="false" customHeight="false" outlineLevel="0" collapsed="false">
      <c r="A1298" s="4"/>
      <c r="B1298" s="4"/>
      <c r="C1298" s="4"/>
      <c r="D1298" s="4"/>
      <c r="E1298" s="4"/>
      <c r="F1298" s="4"/>
      <c r="G1298" s="4"/>
      <c r="H1298" s="4"/>
      <c r="I1298" s="4"/>
      <c r="J1298" s="4"/>
      <c r="K1298" s="4"/>
      <c r="L1298" s="4"/>
      <c r="M1298" s="4"/>
    </row>
    <row r="1299" customFormat="false" ht="14.4" hidden="false" customHeight="false" outlineLevel="0" collapsed="false">
      <c r="A1299" s="4"/>
      <c r="B1299" s="4"/>
      <c r="C1299" s="4"/>
      <c r="D1299" s="4"/>
      <c r="E1299" s="4"/>
      <c r="F1299" s="4"/>
      <c r="G1299" s="4"/>
      <c r="H1299" s="4"/>
      <c r="I1299" s="4"/>
      <c r="J1299" s="4"/>
      <c r="K1299" s="4"/>
      <c r="L1299" s="4"/>
      <c r="M1299" s="4"/>
    </row>
    <row r="1300" customFormat="false" ht="14.4" hidden="false" customHeight="false" outlineLevel="0" collapsed="false">
      <c r="A1300" s="4"/>
      <c r="B1300" s="4"/>
      <c r="C1300" s="4"/>
      <c r="D1300" s="4"/>
      <c r="E1300" s="4"/>
      <c r="F1300" s="4"/>
      <c r="G1300" s="4"/>
      <c r="H1300" s="4"/>
      <c r="I1300" s="4"/>
      <c r="J1300" s="4"/>
      <c r="K1300" s="4"/>
      <c r="L1300" s="4"/>
      <c r="M1300" s="4"/>
    </row>
    <row r="1301" customFormat="false" ht="14.4" hidden="false" customHeight="false" outlineLevel="0" collapsed="false">
      <c r="A1301" s="4"/>
      <c r="B1301" s="4"/>
      <c r="C1301" s="4"/>
      <c r="D1301" s="4"/>
      <c r="E1301" s="4"/>
      <c r="F1301" s="4"/>
      <c r="G1301" s="4"/>
      <c r="H1301" s="4"/>
      <c r="I1301" s="4"/>
      <c r="J1301" s="4"/>
      <c r="K1301" s="4"/>
      <c r="L1301" s="4"/>
      <c r="M1301" s="4"/>
    </row>
    <row r="1302" customFormat="false" ht="14.4" hidden="false" customHeight="false" outlineLevel="0" collapsed="false">
      <c r="A1302" s="4"/>
      <c r="B1302" s="4"/>
      <c r="C1302" s="4"/>
      <c r="D1302" s="4"/>
      <c r="E1302" s="4"/>
      <c r="F1302" s="4"/>
      <c r="G1302" s="4"/>
      <c r="H1302" s="4"/>
      <c r="I1302" s="4"/>
      <c r="J1302" s="4"/>
      <c r="K1302" s="4"/>
      <c r="L1302" s="4"/>
      <c r="M1302" s="4"/>
    </row>
    <row r="1303" customFormat="false" ht="14.4" hidden="false" customHeight="false" outlineLevel="0" collapsed="false">
      <c r="A1303" s="4"/>
      <c r="B1303" s="4"/>
      <c r="C1303" s="4"/>
      <c r="D1303" s="4"/>
      <c r="E1303" s="4"/>
      <c r="F1303" s="4"/>
      <c r="G1303" s="4"/>
      <c r="H1303" s="4"/>
      <c r="I1303" s="4"/>
      <c r="J1303" s="4"/>
      <c r="K1303" s="4"/>
      <c r="L1303" s="4"/>
      <c r="M1303" s="4"/>
    </row>
    <row r="1304" customFormat="false" ht="14.4" hidden="false" customHeight="false" outlineLevel="0" collapsed="false">
      <c r="A1304" s="4"/>
      <c r="B1304" s="4"/>
      <c r="C1304" s="4"/>
      <c r="D1304" s="4"/>
      <c r="E1304" s="4"/>
      <c r="F1304" s="4"/>
      <c r="G1304" s="4"/>
      <c r="H1304" s="4"/>
      <c r="I1304" s="4"/>
      <c r="J1304" s="4"/>
      <c r="K1304" s="4"/>
      <c r="L1304" s="4"/>
      <c r="M1304" s="4"/>
    </row>
    <row r="1305" customFormat="false" ht="14.4" hidden="false" customHeight="false" outlineLevel="0" collapsed="false">
      <c r="A1305" s="4"/>
      <c r="B1305" s="4"/>
      <c r="C1305" s="4"/>
      <c r="D1305" s="4"/>
      <c r="E1305" s="4"/>
      <c r="F1305" s="4"/>
      <c r="G1305" s="4"/>
      <c r="H1305" s="4"/>
      <c r="I1305" s="4"/>
      <c r="J1305" s="4"/>
      <c r="K1305" s="4"/>
      <c r="L1305" s="4"/>
      <c r="M1305" s="4"/>
    </row>
    <row r="1306" customFormat="false" ht="14.4" hidden="false" customHeight="false" outlineLevel="0" collapsed="false">
      <c r="A1306" s="4"/>
      <c r="B1306" s="4"/>
      <c r="C1306" s="4"/>
      <c r="D1306" s="4"/>
      <c r="E1306" s="4"/>
      <c r="F1306" s="4"/>
      <c r="G1306" s="4"/>
      <c r="H1306" s="4"/>
      <c r="I1306" s="4"/>
      <c r="J1306" s="4"/>
      <c r="K1306" s="4"/>
      <c r="L1306" s="4"/>
      <c r="M1306" s="4"/>
    </row>
    <row r="1307" customFormat="false" ht="14.4" hidden="false" customHeight="false" outlineLevel="0" collapsed="false">
      <c r="A1307" s="4"/>
      <c r="B1307" s="4"/>
      <c r="C1307" s="4"/>
      <c r="D1307" s="4"/>
      <c r="E1307" s="4"/>
      <c r="F1307" s="4"/>
      <c r="G1307" s="4"/>
      <c r="H1307" s="4"/>
      <c r="I1307" s="4"/>
      <c r="J1307" s="4"/>
      <c r="K1307" s="4"/>
      <c r="L1307" s="4"/>
      <c r="M1307" s="4"/>
    </row>
    <row r="1308" customFormat="false" ht="14.4" hidden="false" customHeight="false" outlineLevel="0" collapsed="false">
      <c r="A1308" s="4"/>
      <c r="B1308" s="4"/>
      <c r="C1308" s="4"/>
      <c r="D1308" s="4"/>
      <c r="E1308" s="4"/>
      <c r="F1308" s="4"/>
      <c r="G1308" s="4"/>
      <c r="H1308" s="4"/>
      <c r="I1308" s="4"/>
      <c r="J1308" s="4"/>
      <c r="K1308" s="4"/>
      <c r="L1308" s="4"/>
      <c r="M1308" s="4"/>
    </row>
    <row r="1309" customFormat="false" ht="14.4" hidden="false" customHeight="false" outlineLevel="0" collapsed="false">
      <c r="A1309" s="4"/>
      <c r="B1309" s="4"/>
      <c r="C1309" s="4"/>
      <c r="D1309" s="4"/>
      <c r="E1309" s="4"/>
      <c r="F1309" s="4"/>
      <c r="G1309" s="4"/>
      <c r="H1309" s="4"/>
      <c r="I1309" s="4"/>
      <c r="J1309" s="4"/>
      <c r="K1309" s="4"/>
      <c r="L1309" s="4"/>
      <c r="M1309" s="4"/>
    </row>
    <row r="1310" customFormat="false" ht="14.4" hidden="false" customHeight="false" outlineLevel="0" collapsed="false">
      <c r="A1310" s="4"/>
      <c r="B1310" s="4"/>
      <c r="C1310" s="4"/>
      <c r="D1310" s="4"/>
      <c r="E1310" s="4"/>
      <c r="F1310" s="4"/>
      <c r="G1310" s="4"/>
      <c r="H1310" s="4"/>
      <c r="I1310" s="4"/>
      <c r="J1310" s="4"/>
      <c r="K1310" s="4"/>
      <c r="L1310" s="4"/>
      <c r="M1310" s="4"/>
    </row>
    <row r="1311" customFormat="false" ht="14.4" hidden="false" customHeight="false" outlineLevel="0" collapsed="false">
      <c r="A1311" s="4"/>
      <c r="B1311" s="4"/>
      <c r="C1311" s="4"/>
      <c r="D1311" s="4"/>
      <c r="E1311" s="4"/>
      <c r="F1311" s="4"/>
      <c r="G1311" s="4"/>
      <c r="H1311" s="4"/>
      <c r="I1311" s="4"/>
      <c r="J1311" s="4"/>
      <c r="K1311" s="4"/>
      <c r="L1311" s="4"/>
      <c r="M1311" s="4"/>
    </row>
    <row r="1312" customFormat="false" ht="14.4" hidden="false" customHeight="false" outlineLevel="0" collapsed="false">
      <c r="A1312" s="4"/>
      <c r="B1312" s="4"/>
      <c r="C1312" s="4"/>
      <c r="D1312" s="4"/>
      <c r="E1312" s="4"/>
      <c r="F1312" s="4"/>
      <c r="G1312" s="4"/>
      <c r="H1312" s="4"/>
      <c r="I1312" s="4"/>
      <c r="J1312" s="4"/>
      <c r="K1312" s="4"/>
      <c r="L1312" s="4"/>
      <c r="M1312" s="4"/>
    </row>
    <row r="1313" customFormat="false" ht="14.4" hidden="false" customHeight="false" outlineLevel="0" collapsed="false">
      <c r="A1313" s="4"/>
      <c r="B1313" s="4"/>
      <c r="C1313" s="4"/>
      <c r="D1313" s="4"/>
      <c r="E1313" s="4"/>
      <c r="F1313" s="4"/>
      <c r="G1313" s="4"/>
      <c r="H1313" s="4"/>
      <c r="I1313" s="4"/>
      <c r="J1313" s="4"/>
      <c r="K1313" s="4"/>
      <c r="L1313" s="4"/>
      <c r="M1313" s="4"/>
    </row>
    <row r="1314" customFormat="false" ht="14.4" hidden="false" customHeight="false" outlineLevel="0" collapsed="false">
      <c r="A1314" s="4"/>
      <c r="B1314" s="4"/>
      <c r="C1314" s="4"/>
      <c r="D1314" s="4"/>
      <c r="E1314" s="4"/>
      <c r="F1314" s="4"/>
      <c r="G1314" s="4"/>
      <c r="H1314" s="4"/>
      <c r="I1314" s="4"/>
      <c r="J1314" s="4"/>
      <c r="K1314" s="4"/>
      <c r="L1314" s="4"/>
      <c r="M1314" s="4"/>
    </row>
    <row r="1315" customFormat="false" ht="14.4" hidden="false" customHeight="false" outlineLevel="0" collapsed="false">
      <c r="A1315" s="4"/>
      <c r="B1315" s="4"/>
      <c r="C1315" s="4"/>
      <c r="D1315" s="4"/>
      <c r="E1315" s="4"/>
      <c r="F1315" s="4"/>
      <c r="G1315" s="4"/>
      <c r="H1315" s="4"/>
      <c r="I1315" s="4"/>
      <c r="J1315" s="4"/>
      <c r="K1315" s="4"/>
      <c r="L1315" s="4"/>
      <c r="M1315" s="4"/>
    </row>
    <row r="1316" customFormat="false" ht="14.4" hidden="false" customHeight="false" outlineLevel="0" collapsed="false">
      <c r="A1316" s="4"/>
      <c r="B1316" s="4"/>
      <c r="C1316" s="4"/>
      <c r="D1316" s="4"/>
      <c r="E1316" s="4"/>
      <c r="F1316" s="4"/>
      <c r="G1316" s="4"/>
      <c r="H1316" s="4"/>
      <c r="I1316" s="4"/>
      <c r="J1316" s="4"/>
      <c r="K1316" s="4"/>
      <c r="L1316" s="4"/>
      <c r="M1316" s="4"/>
    </row>
    <row r="1317" customFormat="false" ht="14.4" hidden="false" customHeight="false" outlineLevel="0" collapsed="false">
      <c r="A1317" s="4"/>
      <c r="B1317" s="4"/>
      <c r="C1317" s="4"/>
      <c r="D1317" s="4"/>
      <c r="E1317" s="4"/>
      <c r="F1317" s="4"/>
      <c r="G1317" s="4"/>
      <c r="H1317" s="4"/>
      <c r="I1317" s="4"/>
      <c r="J1317" s="4"/>
      <c r="K1317" s="4"/>
      <c r="L1317" s="4"/>
      <c r="M1317" s="4"/>
    </row>
    <row r="1318" customFormat="false" ht="14.4" hidden="false" customHeight="false" outlineLevel="0" collapsed="false">
      <c r="A1318" s="4"/>
      <c r="B1318" s="4"/>
      <c r="C1318" s="4"/>
      <c r="D1318" s="4"/>
      <c r="E1318" s="4"/>
      <c r="F1318" s="4"/>
      <c r="G1318" s="4"/>
      <c r="H1318" s="4"/>
      <c r="I1318" s="4"/>
      <c r="J1318" s="4"/>
      <c r="K1318" s="4"/>
      <c r="L1318" s="4"/>
      <c r="M1318" s="4"/>
    </row>
    <row r="1319" customFormat="false" ht="14.4" hidden="false" customHeight="false" outlineLevel="0" collapsed="false">
      <c r="A1319" s="4"/>
      <c r="B1319" s="4"/>
      <c r="C1319" s="4"/>
      <c r="D1319" s="4"/>
      <c r="E1319" s="4"/>
      <c r="F1319" s="4"/>
      <c r="G1319" s="4"/>
      <c r="H1319" s="4"/>
      <c r="I1319" s="4"/>
      <c r="J1319" s="4"/>
      <c r="K1319" s="4"/>
      <c r="L1319" s="4"/>
      <c r="M1319" s="4"/>
    </row>
    <row r="1320" customFormat="false" ht="14.4" hidden="false" customHeight="false" outlineLevel="0" collapsed="false">
      <c r="A1320" s="4"/>
      <c r="B1320" s="4"/>
      <c r="C1320" s="4"/>
      <c r="D1320" s="4"/>
      <c r="E1320" s="4"/>
      <c r="F1320" s="4"/>
      <c r="G1320" s="4"/>
      <c r="H1320" s="4"/>
      <c r="I1320" s="4"/>
      <c r="J1320" s="4"/>
      <c r="K1320" s="4"/>
      <c r="L1320" s="4"/>
      <c r="M1320" s="4"/>
    </row>
    <row r="1321" customFormat="false" ht="14.4" hidden="false" customHeight="false" outlineLevel="0" collapsed="false">
      <c r="A1321" s="4"/>
      <c r="B1321" s="4"/>
      <c r="C1321" s="4"/>
      <c r="D1321" s="4"/>
      <c r="E1321" s="4"/>
      <c r="F1321" s="4"/>
      <c r="G1321" s="4"/>
      <c r="H1321" s="4"/>
      <c r="I1321" s="4"/>
      <c r="J1321" s="4"/>
      <c r="K1321" s="4"/>
      <c r="L1321" s="4"/>
      <c r="M1321" s="4"/>
    </row>
    <row r="1322" customFormat="false" ht="14.4" hidden="false" customHeight="false" outlineLevel="0" collapsed="false">
      <c r="A1322" s="4"/>
      <c r="B1322" s="4"/>
      <c r="C1322" s="4"/>
      <c r="D1322" s="4"/>
      <c r="E1322" s="4"/>
      <c r="F1322" s="4"/>
      <c r="G1322" s="4"/>
      <c r="H1322" s="4"/>
      <c r="I1322" s="4"/>
      <c r="J1322" s="4"/>
      <c r="K1322" s="4"/>
      <c r="L1322" s="4"/>
      <c r="M1322" s="4"/>
    </row>
    <row r="1323" customFormat="false" ht="14.4" hidden="false" customHeight="false" outlineLevel="0" collapsed="false">
      <c r="A1323" s="4"/>
      <c r="B1323" s="4"/>
      <c r="C1323" s="4"/>
      <c r="D1323" s="4"/>
      <c r="E1323" s="4"/>
      <c r="F1323" s="4"/>
      <c r="G1323" s="4"/>
      <c r="H1323" s="4"/>
      <c r="I1323" s="4"/>
      <c r="J1323" s="4"/>
      <c r="K1323" s="4"/>
      <c r="L1323" s="4"/>
      <c r="M1323" s="4"/>
    </row>
    <row r="1324" customFormat="false" ht="14.4" hidden="false" customHeight="false" outlineLevel="0" collapsed="false">
      <c r="A1324" s="4"/>
      <c r="B1324" s="4"/>
      <c r="C1324" s="4"/>
      <c r="D1324" s="4"/>
      <c r="E1324" s="4"/>
      <c r="F1324" s="4"/>
      <c r="G1324" s="4"/>
      <c r="H1324" s="4"/>
      <c r="I1324" s="4"/>
      <c r="J1324" s="4"/>
      <c r="K1324" s="4"/>
      <c r="L1324" s="4"/>
      <c r="M1324" s="4"/>
    </row>
    <row r="1325" customFormat="false" ht="14.4" hidden="false" customHeight="false" outlineLevel="0" collapsed="false">
      <c r="A1325" s="4"/>
      <c r="B1325" s="4"/>
      <c r="C1325" s="4"/>
      <c r="D1325" s="4"/>
      <c r="E1325" s="4"/>
      <c r="F1325" s="4"/>
      <c r="G1325" s="4"/>
      <c r="H1325" s="4"/>
      <c r="I1325" s="4"/>
      <c r="J1325" s="4"/>
      <c r="K1325" s="4"/>
      <c r="L1325" s="4"/>
      <c r="M1325" s="4"/>
    </row>
    <row r="1326" customFormat="false" ht="14.4" hidden="false" customHeight="false" outlineLevel="0" collapsed="false">
      <c r="A1326" s="4"/>
      <c r="B1326" s="4"/>
      <c r="C1326" s="4"/>
      <c r="D1326" s="4"/>
      <c r="E1326" s="4"/>
      <c r="F1326" s="4"/>
      <c r="G1326" s="4"/>
      <c r="H1326" s="4"/>
      <c r="I1326" s="4"/>
      <c r="J1326" s="4"/>
      <c r="K1326" s="4"/>
      <c r="L1326" s="4"/>
      <c r="M1326" s="4"/>
    </row>
    <row r="1327" customFormat="false" ht="14.4" hidden="false" customHeight="false" outlineLevel="0" collapsed="false">
      <c r="A1327" s="4"/>
      <c r="B1327" s="4"/>
      <c r="C1327" s="4"/>
      <c r="D1327" s="4"/>
      <c r="E1327" s="4"/>
      <c r="F1327" s="4"/>
      <c r="G1327" s="4"/>
      <c r="H1327" s="4"/>
      <c r="I1327" s="4"/>
      <c r="J1327" s="4"/>
      <c r="K1327" s="4"/>
      <c r="L1327" s="4"/>
      <c r="M1327" s="4"/>
    </row>
    <row r="1328" customFormat="false" ht="14.4" hidden="false" customHeight="false" outlineLevel="0" collapsed="false">
      <c r="A1328" s="4"/>
      <c r="B1328" s="4"/>
      <c r="C1328" s="4"/>
      <c r="D1328" s="4"/>
      <c r="E1328" s="4"/>
      <c r="F1328" s="4"/>
      <c r="G1328" s="4"/>
      <c r="H1328" s="4"/>
      <c r="I1328" s="4"/>
      <c r="J1328" s="4"/>
      <c r="K1328" s="4"/>
      <c r="L1328" s="4"/>
      <c r="M1328" s="4"/>
    </row>
    <row r="1329" customFormat="false" ht="14.4" hidden="false" customHeight="false" outlineLevel="0" collapsed="false">
      <c r="A1329" s="4"/>
      <c r="B1329" s="4"/>
      <c r="C1329" s="4"/>
      <c r="D1329" s="4"/>
      <c r="E1329" s="4"/>
      <c r="F1329" s="4"/>
      <c r="G1329" s="4"/>
      <c r="H1329" s="4"/>
      <c r="I1329" s="4"/>
      <c r="J1329" s="4"/>
      <c r="K1329" s="4"/>
      <c r="L1329" s="4"/>
      <c r="M1329" s="4"/>
    </row>
    <row r="1330" customFormat="false" ht="14.4" hidden="false" customHeight="false" outlineLevel="0" collapsed="false">
      <c r="A1330" s="4"/>
      <c r="B1330" s="4"/>
      <c r="C1330" s="4"/>
      <c r="D1330" s="4"/>
      <c r="E1330" s="4"/>
      <c r="F1330" s="4"/>
      <c r="G1330" s="4"/>
      <c r="H1330" s="4"/>
      <c r="I1330" s="4"/>
      <c r="J1330" s="4"/>
      <c r="K1330" s="4"/>
      <c r="L1330" s="4"/>
      <c r="M1330" s="4"/>
    </row>
    <row r="1331" customFormat="false" ht="14.4" hidden="false" customHeight="false" outlineLevel="0" collapsed="false">
      <c r="A1331" s="4"/>
      <c r="B1331" s="4"/>
      <c r="C1331" s="4"/>
      <c r="D1331" s="4"/>
      <c r="E1331" s="4"/>
      <c r="F1331" s="4"/>
      <c r="G1331" s="4"/>
      <c r="H1331" s="4"/>
      <c r="I1331" s="4"/>
      <c r="J1331" s="4"/>
      <c r="K1331" s="4"/>
      <c r="L1331" s="4"/>
      <c r="M1331" s="4"/>
    </row>
    <row r="1332" customFormat="false" ht="14.4" hidden="false" customHeight="false" outlineLevel="0" collapsed="false">
      <c r="A1332" s="4"/>
      <c r="B1332" s="4"/>
      <c r="C1332" s="4"/>
      <c r="D1332" s="4"/>
      <c r="E1332" s="4"/>
      <c r="F1332" s="4"/>
      <c r="G1332" s="4"/>
      <c r="H1332" s="4"/>
      <c r="I1332" s="4"/>
      <c r="J1332" s="4"/>
      <c r="K1332" s="4"/>
      <c r="L1332" s="4"/>
      <c r="M1332" s="4"/>
    </row>
    <row r="1333" customFormat="false" ht="14.4" hidden="false" customHeight="false" outlineLevel="0" collapsed="false">
      <c r="A1333" s="4"/>
      <c r="B1333" s="4"/>
      <c r="C1333" s="4"/>
      <c r="D1333" s="4"/>
      <c r="E1333" s="4"/>
      <c r="F1333" s="4"/>
      <c r="G1333" s="4"/>
      <c r="H1333" s="4"/>
      <c r="I1333" s="4"/>
      <c r="J1333" s="4"/>
      <c r="K1333" s="4"/>
      <c r="L1333" s="4"/>
      <c r="M1333" s="4"/>
    </row>
    <row r="1334" customFormat="false" ht="14.4" hidden="false" customHeight="false" outlineLevel="0" collapsed="false">
      <c r="A1334" s="4"/>
      <c r="B1334" s="4"/>
      <c r="C1334" s="4"/>
      <c r="D1334" s="4"/>
      <c r="E1334" s="4"/>
      <c r="F1334" s="4"/>
      <c r="G1334" s="4"/>
      <c r="H1334" s="4"/>
      <c r="I1334" s="4"/>
      <c r="J1334" s="4"/>
      <c r="K1334" s="4"/>
      <c r="L1334" s="4"/>
      <c r="M1334" s="4"/>
    </row>
    <row r="1335" customFormat="false" ht="14.4" hidden="false" customHeight="false" outlineLevel="0" collapsed="false">
      <c r="A1335" s="4"/>
      <c r="B1335" s="4"/>
      <c r="C1335" s="4"/>
      <c r="D1335" s="4"/>
      <c r="E1335" s="4"/>
      <c r="F1335" s="4"/>
      <c r="G1335" s="4"/>
      <c r="H1335" s="4"/>
      <c r="I1335" s="4"/>
      <c r="J1335" s="4"/>
      <c r="K1335" s="4"/>
      <c r="L1335" s="4"/>
      <c r="M1335" s="4"/>
    </row>
    <row r="1336" customFormat="false" ht="14.4" hidden="false" customHeight="false" outlineLevel="0" collapsed="false">
      <c r="A1336" s="4"/>
      <c r="B1336" s="4"/>
      <c r="C1336" s="4"/>
      <c r="D1336" s="4"/>
      <c r="E1336" s="4"/>
      <c r="F1336" s="4"/>
      <c r="G1336" s="4"/>
      <c r="H1336" s="4"/>
      <c r="I1336" s="4"/>
      <c r="J1336" s="4"/>
      <c r="K1336" s="4"/>
      <c r="L1336" s="4"/>
      <c r="M1336" s="4"/>
    </row>
    <row r="1337" customFormat="false" ht="14.4" hidden="false" customHeight="false" outlineLevel="0" collapsed="false">
      <c r="A1337" s="4"/>
      <c r="B1337" s="4"/>
      <c r="C1337" s="4"/>
      <c r="D1337" s="4"/>
      <c r="E1337" s="4"/>
      <c r="F1337" s="4"/>
      <c r="G1337" s="4"/>
      <c r="H1337" s="4"/>
      <c r="I1337" s="4"/>
      <c r="J1337" s="4"/>
      <c r="K1337" s="4"/>
      <c r="L1337" s="4"/>
      <c r="M1337" s="4"/>
    </row>
    <row r="1338" customFormat="false" ht="14.4" hidden="false" customHeight="false" outlineLevel="0" collapsed="false">
      <c r="A1338" s="4"/>
      <c r="B1338" s="4"/>
      <c r="C1338" s="4"/>
      <c r="D1338" s="4"/>
      <c r="E1338" s="4"/>
      <c r="F1338" s="4"/>
      <c r="G1338" s="4"/>
      <c r="H1338" s="4"/>
      <c r="I1338" s="4"/>
      <c r="J1338" s="4"/>
      <c r="K1338" s="4"/>
      <c r="L1338" s="4"/>
      <c r="M1338" s="4"/>
    </row>
    <row r="1339" customFormat="false" ht="14.4" hidden="false" customHeight="false" outlineLevel="0" collapsed="false">
      <c r="A1339" s="4"/>
      <c r="B1339" s="4"/>
      <c r="C1339" s="4"/>
      <c r="D1339" s="4"/>
      <c r="E1339" s="4"/>
      <c r="F1339" s="4"/>
      <c r="G1339" s="4"/>
      <c r="H1339" s="4"/>
      <c r="I1339" s="4"/>
      <c r="J1339" s="4"/>
      <c r="K1339" s="4"/>
      <c r="L1339" s="4"/>
      <c r="M1339" s="4"/>
    </row>
    <row r="1340" customFormat="false" ht="14.4" hidden="false" customHeight="false" outlineLevel="0" collapsed="false">
      <c r="A1340" s="4"/>
      <c r="B1340" s="4"/>
      <c r="C1340" s="4"/>
      <c r="D1340" s="4"/>
      <c r="E1340" s="4"/>
      <c r="F1340" s="4"/>
      <c r="G1340" s="4"/>
      <c r="H1340" s="4"/>
      <c r="I1340" s="4"/>
      <c r="J1340" s="4"/>
      <c r="K1340" s="4"/>
      <c r="L1340" s="4"/>
      <c r="M1340" s="4"/>
    </row>
    <row r="1341" customFormat="false" ht="14.4" hidden="false" customHeight="false" outlineLevel="0" collapsed="false">
      <c r="A1341" s="4"/>
      <c r="B1341" s="4"/>
      <c r="C1341" s="4"/>
      <c r="D1341" s="4"/>
      <c r="E1341" s="4"/>
      <c r="F1341" s="4"/>
      <c r="G1341" s="4"/>
      <c r="H1341" s="4"/>
      <c r="I1341" s="4"/>
      <c r="J1341" s="4"/>
      <c r="K1341" s="4"/>
      <c r="L1341" s="4"/>
      <c r="M1341" s="4"/>
    </row>
    <row r="1342" customFormat="false" ht="14.4" hidden="false" customHeight="false" outlineLevel="0" collapsed="false">
      <c r="A1342" s="4"/>
      <c r="B1342" s="4"/>
      <c r="C1342" s="4"/>
      <c r="D1342" s="4"/>
      <c r="E1342" s="4"/>
      <c r="F1342" s="4"/>
      <c r="G1342" s="4"/>
      <c r="H1342" s="4"/>
      <c r="I1342" s="4"/>
      <c r="J1342" s="4"/>
      <c r="K1342" s="4"/>
      <c r="L1342" s="4"/>
      <c r="M1342" s="4"/>
    </row>
    <row r="1343" customFormat="false" ht="14.4" hidden="false" customHeight="false" outlineLevel="0" collapsed="false">
      <c r="A1343" s="4"/>
      <c r="B1343" s="4"/>
      <c r="C1343" s="4"/>
      <c r="D1343" s="4"/>
      <c r="E1343" s="4"/>
      <c r="F1343" s="4"/>
      <c r="G1343" s="4"/>
      <c r="H1343" s="4"/>
      <c r="I1343" s="4"/>
      <c r="J1343" s="4"/>
      <c r="K1343" s="4"/>
      <c r="L1343" s="4"/>
      <c r="M1343" s="4"/>
    </row>
    <row r="1344" customFormat="false" ht="14.4" hidden="false" customHeight="false" outlineLevel="0" collapsed="false">
      <c r="A1344" s="4"/>
      <c r="B1344" s="4"/>
      <c r="C1344" s="4"/>
      <c r="D1344" s="4"/>
      <c r="E1344" s="4"/>
      <c r="F1344" s="4"/>
      <c r="G1344" s="4"/>
      <c r="H1344" s="4"/>
      <c r="I1344" s="4"/>
      <c r="J1344" s="4"/>
      <c r="K1344" s="4"/>
      <c r="L1344" s="4"/>
      <c r="M1344" s="4"/>
    </row>
    <row r="1345" customFormat="false" ht="14.4" hidden="false" customHeight="false" outlineLevel="0" collapsed="false">
      <c r="A1345" s="4"/>
      <c r="B1345" s="4"/>
      <c r="C1345" s="4"/>
      <c r="D1345" s="4"/>
      <c r="E1345" s="4"/>
      <c r="F1345" s="4"/>
      <c r="G1345" s="4"/>
      <c r="H1345" s="4"/>
      <c r="I1345" s="4"/>
      <c r="J1345" s="4"/>
      <c r="K1345" s="4"/>
      <c r="L1345" s="4"/>
      <c r="M1345" s="4"/>
    </row>
    <row r="1346" customFormat="false" ht="14.4" hidden="false" customHeight="false" outlineLevel="0" collapsed="false">
      <c r="A1346" s="4"/>
      <c r="B1346" s="4"/>
      <c r="C1346" s="4"/>
      <c r="D1346" s="4"/>
      <c r="E1346" s="4"/>
      <c r="F1346" s="4"/>
      <c r="G1346" s="4"/>
      <c r="H1346" s="4"/>
      <c r="I1346" s="4"/>
      <c r="J1346" s="4"/>
      <c r="K1346" s="4"/>
      <c r="L1346" s="4"/>
      <c r="M1346" s="4"/>
    </row>
    <row r="1347" customFormat="false" ht="14.4" hidden="false" customHeight="false" outlineLevel="0" collapsed="false">
      <c r="A1347" s="4"/>
      <c r="B1347" s="4"/>
      <c r="C1347" s="4"/>
      <c r="D1347" s="4"/>
      <c r="E1347" s="4"/>
      <c r="F1347" s="4"/>
      <c r="G1347" s="4"/>
      <c r="H1347" s="4"/>
      <c r="I1347" s="4"/>
      <c r="J1347" s="4"/>
      <c r="K1347" s="4"/>
      <c r="L1347" s="4"/>
      <c r="M1347" s="4"/>
    </row>
    <row r="1348" customFormat="false" ht="14.4" hidden="false" customHeight="false" outlineLevel="0" collapsed="false">
      <c r="A1348" s="4"/>
      <c r="B1348" s="4"/>
      <c r="C1348" s="4"/>
      <c r="D1348" s="4"/>
      <c r="E1348" s="4"/>
      <c r="F1348" s="4"/>
      <c r="G1348" s="4"/>
      <c r="H1348" s="4"/>
      <c r="I1348" s="4"/>
      <c r="J1348" s="4"/>
      <c r="K1348" s="4"/>
      <c r="L1348" s="4"/>
      <c r="M1348" s="4"/>
    </row>
    <row r="1349" customFormat="false" ht="14.4" hidden="false" customHeight="false" outlineLevel="0" collapsed="false">
      <c r="A1349" s="4"/>
      <c r="B1349" s="4"/>
      <c r="C1349" s="4"/>
      <c r="D1349" s="4"/>
      <c r="E1349" s="4"/>
      <c r="F1349" s="4"/>
      <c r="G1349" s="4"/>
      <c r="H1349" s="4"/>
      <c r="I1349" s="4"/>
      <c r="J1349" s="4"/>
      <c r="K1349" s="4"/>
      <c r="L1349" s="4"/>
      <c r="M1349" s="4"/>
    </row>
    <row r="1350" customFormat="false" ht="14.4" hidden="false" customHeight="false" outlineLevel="0" collapsed="false">
      <c r="A1350" s="4"/>
      <c r="B1350" s="4"/>
      <c r="C1350" s="4"/>
      <c r="D1350" s="4"/>
      <c r="E1350" s="4"/>
      <c r="F1350" s="4"/>
      <c r="G1350" s="4"/>
      <c r="H1350" s="4"/>
      <c r="I1350" s="4"/>
      <c r="J1350" s="4"/>
      <c r="K1350" s="4"/>
      <c r="L1350" s="4"/>
      <c r="M1350" s="4"/>
    </row>
    <row r="1351" customFormat="false" ht="14.4" hidden="false" customHeight="false" outlineLevel="0" collapsed="false">
      <c r="A1351" s="4"/>
      <c r="B1351" s="4"/>
      <c r="C1351" s="4"/>
      <c r="D1351" s="4"/>
      <c r="E1351" s="4"/>
      <c r="F1351" s="4"/>
      <c r="G1351" s="4"/>
      <c r="H1351" s="4"/>
      <c r="I1351" s="4"/>
      <c r="J1351" s="4"/>
      <c r="K1351" s="4"/>
      <c r="L1351" s="4"/>
      <c r="M1351" s="4"/>
    </row>
    <row r="1352" customFormat="false" ht="14.4" hidden="false" customHeight="false" outlineLevel="0" collapsed="false">
      <c r="A1352" s="4"/>
      <c r="B1352" s="4"/>
      <c r="C1352" s="4"/>
      <c r="D1352" s="4"/>
      <c r="E1352" s="4"/>
      <c r="F1352" s="4"/>
      <c r="G1352" s="4"/>
      <c r="H1352" s="4"/>
      <c r="I1352" s="4"/>
      <c r="J1352" s="4"/>
      <c r="K1352" s="4"/>
      <c r="L1352" s="4"/>
      <c r="M1352" s="4"/>
    </row>
    <row r="1353" customFormat="false" ht="14.4" hidden="false" customHeight="false" outlineLevel="0" collapsed="false">
      <c r="A1353" s="4"/>
      <c r="B1353" s="4"/>
      <c r="C1353" s="4"/>
      <c r="D1353" s="4"/>
      <c r="E1353" s="4"/>
      <c r="F1353" s="4"/>
      <c r="G1353" s="4"/>
      <c r="H1353" s="4"/>
      <c r="I1353" s="4"/>
      <c r="J1353" s="4"/>
      <c r="K1353" s="4"/>
      <c r="L1353" s="4"/>
      <c r="M1353" s="4"/>
    </row>
    <row r="1354" customFormat="false" ht="14.4" hidden="false" customHeight="false" outlineLevel="0" collapsed="false">
      <c r="A1354" s="4"/>
      <c r="B1354" s="4"/>
      <c r="C1354" s="4"/>
      <c r="D1354" s="4"/>
      <c r="E1354" s="4"/>
      <c r="F1354" s="4"/>
      <c r="G1354" s="4"/>
      <c r="H1354" s="4"/>
      <c r="I1354" s="4"/>
      <c r="J1354" s="4"/>
      <c r="K1354" s="4"/>
      <c r="L1354" s="4"/>
      <c r="M1354" s="4"/>
    </row>
    <row r="1355" customFormat="false" ht="14.4" hidden="false" customHeight="false" outlineLevel="0" collapsed="false">
      <c r="A1355" s="4"/>
      <c r="B1355" s="4"/>
      <c r="C1355" s="4"/>
      <c r="D1355" s="4"/>
      <c r="E1355" s="4"/>
      <c r="F1355" s="4"/>
      <c r="G1355" s="4"/>
      <c r="H1355" s="4"/>
      <c r="I1355" s="4"/>
      <c r="J1355" s="4"/>
      <c r="K1355" s="4"/>
      <c r="L1355" s="4"/>
      <c r="M1355" s="4"/>
    </row>
    <row r="1356" customFormat="false" ht="14.4" hidden="false" customHeight="false" outlineLevel="0" collapsed="false">
      <c r="A1356" s="4"/>
      <c r="B1356" s="4"/>
      <c r="C1356" s="4"/>
      <c r="D1356" s="4"/>
      <c r="E1356" s="4"/>
      <c r="F1356" s="4"/>
      <c r="G1356" s="4"/>
      <c r="H1356" s="4"/>
      <c r="I1356" s="4"/>
      <c r="J1356" s="4"/>
      <c r="K1356" s="4"/>
      <c r="L1356" s="4"/>
      <c r="M1356" s="4"/>
    </row>
    <row r="1357" customFormat="false" ht="14.4" hidden="false" customHeight="false" outlineLevel="0" collapsed="false">
      <c r="A1357" s="4"/>
      <c r="B1357" s="4"/>
      <c r="C1357" s="4"/>
      <c r="D1357" s="4"/>
      <c r="E1357" s="4"/>
      <c r="F1357" s="4"/>
      <c r="G1357" s="4"/>
      <c r="H1357" s="4"/>
      <c r="I1357" s="4"/>
      <c r="J1357" s="4"/>
      <c r="K1357" s="4"/>
      <c r="L1357" s="4"/>
      <c r="M1357" s="4"/>
    </row>
    <row r="1358" customFormat="false" ht="14.4" hidden="false" customHeight="false" outlineLevel="0" collapsed="false">
      <c r="A1358" s="4"/>
      <c r="B1358" s="4"/>
      <c r="C1358" s="4"/>
      <c r="D1358" s="4"/>
      <c r="E1358" s="4"/>
      <c r="F1358" s="4"/>
      <c r="G1358" s="4"/>
      <c r="H1358" s="4"/>
      <c r="I1358" s="4"/>
      <c r="J1358" s="4"/>
      <c r="K1358" s="4"/>
      <c r="L1358" s="4"/>
      <c r="M1358" s="4"/>
    </row>
    <row r="1359" customFormat="false" ht="14.4" hidden="false" customHeight="false" outlineLevel="0" collapsed="false">
      <c r="A1359" s="4"/>
      <c r="B1359" s="4"/>
      <c r="C1359" s="4"/>
      <c r="D1359" s="4"/>
      <c r="E1359" s="4"/>
      <c r="F1359" s="4"/>
      <c r="G1359" s="4"/>
      <c r="H1359" s="4"/>
      <c r="I1359" s="4"/>
      <c r="J1359" s="4"/>
      <c r="K1359" s="4"/>
      <c r="L1359" s="4"/>
      <c r="M1359" s="4"/>
    </row>
    <row r="1360" customFormat="false" ht="14.4" hidden="false" customHeight="false" outlineLevel="0" collapsed="false">
      <c r="A1360" s="4"/>
      <c r="B1360" s="4"/>
      <c r="C1360" s="4"/>
      <c r="D1360" s="4"/>
      <c r="E1360" s="4"/>
      <c r="F1360" s="4"/>
      <c r="G1360" s="4"/>
      <c r="H1360" s="4"/>
      <c r="I1360" s="4"/>
      <c r="J1360" s="4"/>
      <c r="K1360" s="4"/>
      <c r="L1360" s="4"/>
      <c r="M1360" s="4"/>
    </row>
    <row r="1361" customFormat="false" ht="14.4" hidden="false" customHeight="false" outlineLevel="0" collapsed="false">
      <c r="A1361" s="4"/>
      <c r="B1361" s="4"/>
      <c r="C1361" s="4"/>
      <c r="D1361" s="4"/>
      <c r="E1361" s="4"/>
      <c r="F1361" s="4"/>
      <c r="G1361" s="4"/>
      <c r="H1361" s="4"/>
      <c r="I1361" s="4"/>
      <c r="J1361" s="4"/>
      <c r="K1361" s="4"/>
      <c r="L1361" s="4"/>
      <c r="M1361" s="4"/>
    </row>
    <row r="1362" customFormat="false" ht="14.4" hidden="false" customHeight="false" outlineLevel="0" collapsed="false">
      <c r="A1362" s="4"/>
      <c r="B1362" s="4"/>
      <c r="C1362" s="4"/>
      <c r="D1362" s="4"/>
      <c r="E1362" s="4"/>
      <c r="F1362" s="4"/>
      <c r="G1362" s="4"/>
      <c r="H1362" s="4"/>
      <c r="I1362" s="4"/>
      <c r="J1362" s="4"/>
      <c r="K1362" s="4"/>
      <c r="L1362" s="4"/>
      <c r="M1362" s="4"/>
    </row>
    <row r="1363" customFormat="false" ht="14.4" hidden="false" customHeight="false" outlineLevel="0" collapsed="false">
      <c r="A1363" s="4"/>
      <c r="B1363" s="4"/>
      <c r="C1363" s="4"/>
      <c r="D1363" s="4"/>
      <c r="E1363" s="4"/>
      <c r="F1363" s="4"/>
      <c r="G1363" s="4"/>
      <c r="H1363" s="4"/>
      <c r="I1363" s="4"/>
      <c r="J1363" s="4"/>
      <c r="K1363" s="4"/>
      <c r="L1363" s="4"/>
      <c r="M1363" s="4"/>
    </row>
    <row r="1364" customFormat="false" ht="14.4" hidden="false" customHeight="false" outlineLevel="0" collapsed="false">
      <c r="A1364" s="4"/>
      <c r="B1364" s="4"/>
      <c r="C1364" s="4"/>
      <c r="D1364" s="4"/>
      <c r="E1364" s="4"/>
      <c r="F1364" s="4"/>
      <c r="G1364" s="4"/>
      <c r="H1364" s="4"/>
      <c r="I1364" s="4"/>
      <c r="J1364" s="4"/>
      <c r="K1364" s="4"/>
      <c r="L1364" s="4"/>
      <c r="M1364" s="4"/>
    </row>
    <row r="1365" customFormat="false" ht="14.4" hidden="false" customHeight="false" outlineLevel="0" collapsed="false">
      <c r="A1365" s="4"/>
      <c r="B1365" s="4"/>
      <c r="C1365" s="4"/>
      <c r="D1365" s="4"/>
      <c r="E1365" s="4"/>
      <c r="F1365" s="4"/>
      <c r="G1365" s="4"/>
      <c r="H1365" s="4"/>
      <c r="I1365" s="4"/>
      <c r="J1365" s="4"/>
      <c r="K1365" s="4"/>
      <c r="L1365" s="4"/>
      <c r="M1365" s="4"/>
    </row>
    <row r="1366" customFormat="false" ht="14.4" hidden="false" customHeight="false" outlineLevel="0" collapsed="false">
      <c r="A1366" s="4"/>
      <c r="B1366" s="4"/>
      <c r="C1366" s="4"/>
      <c r="D1366" s="4"/>
      <c r="E1366" s="4"/>
      <c r="F1366" s="4"/>
      <c r="G1366" s="4"/>
      <c r="H1366" s="4"/>
      <c r="I1366" s="4"/>
      <c r="J1366" s="4"/>
      <c r="K1366" s="4"/>
      <c r="L1366" s="4"/>
      <c r="M1366" s="4"/>
    </row>
    <row r="1367" customFormat="false" ht="14.4" hidden="false" customHeight="false" outlineLevel="0" collapsed="false">
      <c r="A1367" s="4"/>
      <c r="B1367" s="4"/>
      <c r="C1367" s="4"/>
      <c r="D1367" s="4"/>
      <c r="E1367" s="4"/>
      <c r="F1367" s="4"/>
      <c r="G1367" s="4"/>
      <c r="H1367" s="4"/>
      <c r="I1367" s="4"/>
      <c r="J1367" s="4"/>
      <c r="K1367" s="4"/>
      <c r="L1367" s="4"/>
      <c r="M1367" s="4"/>
    </row>
    <row r="1368" customFormat="false" ht="14.4" hidden="false" customHeight="false" outlineLevel="0" collapsed="false">
      <c r="A1368" s="4"/>
      <c r="B1368" s="4"/>
      <c r="C1368" s="4"/>
      <c r="D1368" s="4"/>
      <c r="E1368" s="4"/>
      <c r="F1368" s="4"/>
      <c r="G1368" s="4"/>
      <c r="H1368" s="4"/>
      <c r="I1368" s="4"/>
      <c r="J1368" s="4"/>
      <c r="K1368" s="4"/>
      <c r="L1368" s="4"/>
      <c r="M1368" s="4"/>
    </row>
    <row r="1369" customFormat="false" ht="14.4" hidden="false" customHeight="false" outlineLevel="0" collapsed="false">
      <c r="A1369" s="4"/>
      <c r="B1369" s="4"/>
      <c r="C1369" s="4"/>
      <c r="D1369" s="4"/>
      <c r="E1369" s="4"/>
      <c r="F1369" s="4"/>
      <c r="G1369" s="4"/>
      <c r="H1369" s="4"/>
      <c r="I1369" s="4"/>
      <c r="J1369" s="4"/>
      <c r="K1369" s="4"/>
      <c r="L1369" s="4"/>
      <c r="M1369" s="4"/>
    </row>
    <row r="1370" customFormat="false" ht="14.4" hidden="false" customHeight="false" outlineLevel="0" collapsed="false">
      <c r="A1370" s="4"/>
      <c r="B1370" s="4"/>
      <c r="C1370" s="4"/>
      <c r="D1370" s="4"/>
      <c r="E1370" s="4"/>
      <c r="F1370" s="4"/>
      <c r="G1370" s="4"/>
      <c r="H1370" s="4"/>
      <c r="I1370" s="4"/>
      <c r="J1370" s="4"/>
      <c r="K1370" s="4"/>
      <c r="L1370" s="4"/>
      <c r="M1370" s="4"/>
    </row>
    <row r="1371" customFormat="false" ht="14.4" hidden="false" customHeight="false" outlineLevel="0" collapsed="false">
      <c r="A1371" s="4"/>
      <c r="B1371" s="4"/>
      <c r="C1371" s="4"/>
      <c r="D1371" s="4"/>
      <c r="E1371" s="4"/>
      <c r="F1371" s="4"/>
      <c r="G1371" s="4"/>
      <c r="H1371" s="4"/>
      <c r="I1371" s="4"/>
      <c r="J1371" s="4"/>
      <c r="K1371" s="4"/>
      <c r="L1371" s="4"/>
      <c r="M1371" s="4"/>
    </row>
    <row r="1372" customFormat="false" ht="14.4" hidden="false" customHeight="false" outlineLevel="0" collapsed="false">
      <c r="A1372" s="4"/>
      <c r="B1372" s="4"/>
      <c r="C1372" s="4"/>
      <c r="D1372" s="4"/>
      <c r="E1372" s="4"/>
      <c r="F1372" s="4"/>
      <c r="G1372" s="4"/>
      <c r="H1372" s="4"/>
      <c r="I1372" s="4"/>
      <c r="J1372" s="4"/>
      <c r="K1372" s="4"/>
      <c r="L1372" s="4"/>
      <c r="M1372" s="4"/>
    </row>
    <row r="1373" customFormat="false" ht="14.4" hidden="false" customHeight="false" outlineLevel="0" collapsed="false">
      <c r="A1373" s="4"/>
      <c r="B1373" s="4"/>
      <c r="C1373" s="4"/>
      <c r="D1373" s="4"/>
      <c r="E1373" s="4"/>
      <c r="F1373" s="4"/>
      <c r="G1373" s="4"/>
      <c r="H1373" s="4"/>
      <c r="I1373" s="4"/>
      <c r="J1373" s="4"/>
      <c r="K1373" s="4"/>
      <c r="L1373" s="4"/>
      <c r="M1373" s="4"/>
    </row>
    <row r="1374" customFormat="false" ht="14.4" hidden="false" customHeight="false" outlineLevel="0" collapsed="false">
      <c r="A1374" s="4"/>
      <c r="B1374" s="4"/>
      <c r="C1374" s="4"/>
      <c r="D1374" s="4"/>
      <c r="E1374" s="4"/>
      <c r="F1374" s="4"/>
      <c r="G1374" s="4"/>
      <c r="H1374" s="4"/>
      <c r="I1374" s="4"/>
      <c r="J1374" s="4"/>
      <c r="K1374" s="4"/>
      <c r="L1374" s="4"/>
      <c r="M1374" s="4"/>
    </row>
    <row r="1375" customFormat="false" ht="14.4" hidden="false" customHeight="false" outlineLevel="0" collapsed="false">
      <c r="A1375" s="4"/>
      <c r="B1375" s="4"/>
      <c r="C1375" s="4"/>
      <c r="D1375" s="4"/>
      <c r="E1375" s="4"/>
      <c r="F1375" s="4"/>
      <c r="G1375" s="4"/>
      <c r="H1375" s="4"/>
      <c r="I1375" s="4"/>
      <c r="J1375" s="4"/>
      <c r="K1375" s="4"/>
      <c r="L1375" s="4"/>
      <c r="M1375" s="4"/>
    </row>
    <row r="1376" customFormat="false" ht="14.4" hidden="false" customHeight="false" outlineLevel="0" collapsed="false">
      <c r="A1376" s="4"/>
      <c r="B1376" s="4"/>
      <c r="C1376" s="4"/>
      <c r="D1376" s="4"/>
      <c r="E1376" s="4"/>
      <c r="F1376" s="4"/>
      <c r="G1376" s="4"/>
      <c r="H1376" s="4"/>
      <c r="I1376" s="4"/>
      <c r="J1376" s="4"/>
      <c r="K1376" s="4"/>
      <c r="L1376" s="4"/>
      <c r="M1376" s="4"/>
    </row>
    <row r="1377" customFormat="false" ht="14.4" hidden="false" customHeight="false" outlineLevel="0" collapsed="false">
      <c r="A1377" s="4"/>
      <c r="B1377" s="4"/>
      <c r="C1377" s="4"/>
      <c r="D1377" s="4"/>
      <c r="E1377" s="4"/>
      <c r="F1377" s="4"/>
      <c r="G1377" s="4"/>
      <c r="H1377" s="4"/>
      <c r="I1377" s="4"/>
      <c r="J1377" s="4"/>
      <c r="K1377" s="4"/>
      <c r="L1377" s="4"/>
      <c r="M1377" s="4"/>
    </row>
    <row r="1378" customFormat="false" ht="14.4" hidden="false" customHeight="false" outlineLevel="0" collapsed="false">
      <c r="A1378" s="4"/>
      <c r="B1378" s="4"/>
      <c r="C1378" s="4"/>
      <c r="D1378" s="4"/>
      <c r="E1378" s="4"/>
      <c r="F1378" s="4"/>
      <c r="G1378" s="4"/>
      <c r="H1378" s="4"/>
      <c r="I1378" s="4"/>
      <c r="J1378" s="4"/>
      <c r="K1378" s="4"/>
      <c r="L1378" s="4"/>
      <c r="M1378" s="4"/>
    </row>
    <row r="1379" customFormat="false" ht="14.4" hidden="false" customHeight="false" outlineLevel="0" collapsed="false">
      <c r="A1379" s="4"/>
      <c r="B1379" s="4"/>
      <c r="C1379" s="4"/>
      <c r="D1379" s="4"/>
      <c r="E1379" s="4"/>
      <c r="F1379" s="4"/>
      <c r="G1379" s="4"/>
      <c r="H1379" s="4"/>
      <c r="I1379" s="4"/>
      <c r="J1379" s="4"/>
      <c r="K1379" s="4"/>
      <c r="L1379" s="4"/>
      <c r="M1379" s="4"/>
    </row>
    <row r="1380" customFormat="false" ht="14.4" hidden="false" customHeight="false" outlineLevel="0" collapsed="false">
      <c r="A1380" s="4"/>
      <c r="B1380" s="4"/>
      <c r="C1380" s="4"/>
      <c r="D1380" s="4"/>
      <c r="E1380" s="4"/>
      <c r="F1380" s="4"/>
      <c r="G1380" s="4"/>
      <c r="H1380" s="4"/>
      <c r="I1380" s="4"/>
      <c r="J1380" s="4"/>
      <c r="K1380" s="4"/>
      <c r="L1380" s="4"/>
      <c r="M1380" s="4"/>
    </row>
    <row r="1381" customFormat="false" ht="14.4" hidden="false" customHeight="false" outlineLevel="0" collapsed="false">
      <c r="A1381" s="4"/>
      <c r="B1381" s="4"/>
      <c r="C1381" s="4"/>
      <c r="D1381" s="4"/>
      <c r="E1381" s="4"/>
      <c r="F1381" s="4"/>
      <c r="G1381" s="4"/>
      <c r="H1381" s="4"/>
      <c r="I1381" s="4"/>
      <c r="J1381" s="4"/>
      <c r="K1381" s="4"/>
      <c r="L1381" s="4"/>
      <c r="M1381" s="4"/>
    </row>
    <row r="1382" customFormat="false" ht="14.4" hidden="false" customHeight="false" outlineLevel="0" collapsed="false">
      <c r="A1382" s="4"/>
      <c r="B1382" s="4"/>
      <c r="C1382" s="4"/>
      <c r="D1382" s="4"/>
      <c r="E1382" s="4"/>
      <c r="F1382" s="4"/>
      <c r="G1382" s="4"/>
      <c r="H1382" s="4"/>
      <c r="I1382" s="4"/>
      <c r="J1382" s="4"/>
      <c r="K1382" s="4"/>
      <c r="L1382" s="4"/>
      <c r="M1382" s="4"/>
    </row>
    <row r="1383" customFormat="false" ht="14.4" hidden="false" customHeight="false" outlineLevel="0" collapsed="false">
      <c r="A1383" s="4"/>
      <c r="B1383" s="4"/>
      <c r="C1383" s="4"/>
      <c r="D1383" s="4"/>
      <c r="E1383" s="4"/>
      <c r="F1383" s="4"/>
      <c r="G1383" s="4"/>
      <c r="H1383" s="4"/>
      <c r="I1383" s="4"/>
      <c r="J1383" s="4"/>
      <c r="K1383" s="4"/>
      <c r="L1383" s="4"/>
      <c r="M1383" s="4"/>
    </row>
    <row r="1384" customFormat="false" ht="14.4" hidden="false" customHeight="false" outlineLevel="0" collapsed="false">
      <c r="A1384" s="4"/>
      <c r="B1384" s="4"/>
      <c r="C1384" s="4"/>
      <c r="D1384" s="4"/>
      <c r="E1384" s="4"/>
      <c r="F1384" s="4"/>
      <c r="G1384" s="4"/>
      <c r="H1384" s="4"/>
      <c r="I1384" s="4"/>
      <c r="J1384" s="4"/>
      <c r="K1384" s="4"/>
      <c r="L1384" s="4"/>
      <c r="M1384" s="4"/>
    </row>
    <row r="1385" customFormat="false" ht="14.4" hidden="false" customHeight="false" outlineLevel="0" collapsed="false">
      <c r="A1385" s="4"/>
      <c r="B1385" s="4"/>
      <c r="C1385" s="4"/>
      <c r="D1385" s="4"/>
      <c r="E1385" s="4"/>
      <c r="F1385" s="4"/>
      <c r="G1385" s="4"/>
      <c r="H1385" s="4"/>
      <c r="I1385" s="4"/>
      <c r="J1385" s="4"/>
      <c r="K1385" s="4"/>
      <c r="L1385" s="4"/>
      <c r="M1385" s="4"/>
    </row>
    <row r="1386" customFormat="false" ht="14.4" hidden="false" customHeight="false" outlineLevel="0" collapsed="false">
      <c r="A1386" s="4"/>
      <c r="B1386" s="4"/>
      <c r="C1386" s="4"/>
      <c r="D1386" s="4"/>
      <c r="E1386" s="4"/>
      <c r="F1386" s="4"/>
      <c r="G1386" s="4"/>
      <c r="H1386" s="4"/>
      <c r="I1386" s="4"/>
      <c r="J1386" s="4"/>
      <c r="K1386" s="4"/>
      <c r="L1386" s="4"/>
      <c r="M1386" s="4"/>
    </row>
    <row r="1387" customFormat="false" ht="14.4" hidden="false" customHeight="false" outlineLevel="0" collapsed="false">
      <c r="A1387" s="4"/>
      <c r="B1387" s="4"/>
      <c r="C1387" s="4"/>
      <c r="D1387" s="4"/>
      <c r="E1387" s="4"/>
      <c r="F1387" s="4"/>
      <c r="G1387" s="4"/>
      <c r="H1387" s="4"/>
      <c r="I1387" s="4"/>
      <c r="J1387" s="4"/>
      <c r="K1387" s="4"/>
      <c r="L1387" s="4"/>
      <c r="M1387" s="4"/>
    </row>
    <row r="1388" customFormat="false" ht="14.4" hidden="false" customHeight="false" outlineLevel="0" collapsed="false">
      <c r="A1388" s="4"/>
      <c r="B1388" s="4"/>
      <c r="C1388" s="4"/>
      <c r="D1388" s="4"/>
      <c r="E1388" s="4"/>
      <c r="F1388" s="4"/>
      <c r="G1388" s="4"/>
      <c r="H1388" s="4"/>
      <c r="I1388" s="4"/>
      <c r="J1388" s="4"/>
      <c r="K1388" s="4"/>
      <c r="L1388" s="4"/>
      <c r="M1388" s="4"/>
    </row>
    <row r="1389" customFormat="false" ht="14.4" hidden="false" customHeight="false" outlineLevel="0" collapsed="false">
      <c r="A1389" s="4"/>
      <c r="B1389" s="4"/>
      <c r="C1389" s="4"/>
      <c r="D1389" s="4"/>
      <c r="E1389" s="4"/>
      <c r="F1389" s="4"/>
      <c r="G1389" s="4"/>
      <c r="H1389" s="4"/>
      <c r="I1389" s="4"/>
      <c r="J1389" s="4"/>
      <c r="K1389" s="4"/>
      <c r="L1389" s="4"/>
      <c r="M1389" s="4"/>
    </row>
    <row r="1390" customFormat="false" ht="14.4" hidden="false" customHeight="false" outlineLevel="0" collapsed="false">
      <c r="A1390" s="4"/>
      <c r="B1390" s="4"/>
      <c r="C1390" s="4"/>
      <c r="D1390" s="4"/>
      <c r="E1390" s="4"/>
      <c r="F1390" s="4"/>
      <c r="G1390" s="4"/>
      <c r="H1390" s="4"/>
      <c r="I1390" s="4"/>
      <c r="J1390" s="4"/>
      <c r="K1390" s="4"/>
      <c r="L1390" s="4"/>
      <c r="M1390" s="4"/>
    </row>
    <row r="1391" customFormat="false" ht="14.4" hidden="false" customHeight="false" outlineLevel="0" collapsed="false">
      <c r="A1391" s="4"/>
      <c r="B1391" s="4"/>
      <c r="C1391" s="4"/>
      <c r="D1391" s="4"/>
      <c r="E1391" s="4"/>
      <c r="F1391" s="4"/>
      <c r="G1391" s="4"/>
      <c r="H1391" s="4"/>
      <c r="I1391" s="4"/>
      <c r="J1391" s="4"/>
      <c r="K1391" s="4"/>
      <c r="L1391" s="4"/>
      <c r="M1391" s="4"/>
    </row>
    <row r="1392" customFormat="false" ht="14.4" hidden="false" customHeight="false" outlineLevel="0" collapsed="false">
      <c r="A1392" s="4"/>
      <c r="B1392" s="4"/>
      <c r="C1392" s="4"/>
      <c r="D1392" s="4"/>
      <c r="E1392" s="4"/>
      <c r="F1392" s="4"/>
      <c r="G1392" s="4"/>
      <c r="H1392" s="4"/>
      <c r="I1392" s="4"/>
      <c r="J1392" s="4"/>
      <c r="K1392" s="4"/>
      <c r="L1392" s="4"/>
      <c r="M1392" s="4"/>
    </row>
    <row r="1393" customFormat="false" ht="14.4" hidden="false" customHeight="false" outlineLevel="0" collapsed="false">
      <c r="A1393" s="4"/>
      <c r="B1393" s="4"/>
      <c r="C1393" s="4"/>
      <c r="D1393" s="4"/>
      <c r="E1393" s="4"/>
      <c r="F1393" s="4"/>
      <c r="G1393" s="4"/>
      <c r="H1393" s="4"/>
      <c r="I1393" s="4"/>
      <c r="J1393" s="4"/>
      <c r="K1393" s="4"/>
      <c r="L1393" s="4"/>
      <c r="M1393" s="4"/>
    </row>
    <row r="1394" customFormat="false" ht="14.4" hidden="false" customHeight="false" outlineLevel="0" collapsed="false">
      <c r="A1394" s="4"/>
      <c r="B1394" s="4"/>
      <c r="C1394" s="4"/>
      <c r="D1394" s="4"/>
      <c r="E1394" s="4"/>
      <c r="F1394" s="4"/>
      <c r="G1394" s="4"/>
      <c r="H1394" s="4"/>
      <c r="I1394" s="4"/>
      <c r="J1394" s="4"/>
      <c r="K1394" s="4"/>
      <c r="L1394" s="4"/>
      <c r="M1394" s="4"/>
    </row>
    <row r="1395" customFormat="false" ht="14.4" hidden="false" customHeight="false" outlineLevel="0" collapsed="false">
      <c r="A1395" s="4"/>
      <c r="B1395" s="4"/>
      <c r="C1395" s="4"/>
      <c r="D1395" s="4"/>
      <c r="E1395" s="4"/>
      <c r="F1395" s="4"/>
      <c r="G1395" s="4"/>
      <c r="H1395" s="4"/>
      <c r="I1395" s="4"/>
      <c r="J1395" s="4"/>
      <c r="K1395" s="4"/>
      <c r="L1395" s="4"/>
      <c r="M1395" s="4"/>
    </row>
    <row r="1396" customFormat="false" ht="14.4" hidden="false" customHeight="false" outlineLevel="0" collapsed="false">
      <c r="A1396" s="4"/>
      <c r="B1396" s="4"/>
      <c r="C1396" s="4"/>
      <c r="D1396" s="4"/>
      <c r="E1396" s="4"/>
      <c r="F1396" s="4"/>
      <c r="G1396" s="4"/>
      <c r="H1396" s="4"/>
      <c r="I1396" s="4"/>
      <c r="J1396" s="4"/>
      <c r="K1396" s="4"/>
      <c r="L1396" s="4"/>
      <c r="M1396" s="4"/>
    </row>
    <row r="1397" customFormat="false" ht="14.4" hidden="false" customHeight="false" outlineLevel="0" collapsed="false">
      <c r="A1397" s="4"/>
      <c r="B1397" s="4"/>
      <c r="C1397" s="4"/>
      <c r="D1397" s="4"/>
      <c r="E1397" s="4"/>
      <c r="F1397" s="4"/>
      <c r="G1397" s="4"/>
      <c r="H1397" s="4"/>
      <c r="I1397" s="4"/>
      <c r="J1397" s="4"/>
      <c r="K1397" s="4"/>
      <c r="L1397" s="4"/>
      <c r="M1397" s="4"/>
    </row>
    <row r="1398" customFormat="false" ht="14.4" hidden="false" customHeight="false" outlineLevel="0" collapsed="false">
      <c r="A1398" s="4"/>
      <c r="B1398" s="4"/>
      <c r="C1398" s="4"/>
      <c r="D1398" s="4"/>
      <c r="E1398" s="4"/>
      <c r="F1398" s="4"/>
      <c r="G1398" s="4"/>
      <c r="H1398" s="4"/>
      <c r="I1398" s="4"/>
      <c r="J1398" s="4"/>
      <c r="K1398" s="4"/>
      <c r="L1398" s="4"/>
      <c r="M1398" s="4"/>
    </row>
    <row r="1399" customFormat="false" ht="14.4" hidden="false" customHeight="false" outlineLevel="0" collapsed="false">
      <c r="A1399" s="4"/>
      <c r="B1399" s="4"/>
      <c r="C1399" s="4"/>
      <c r="D1399" s="4"/>
      <c r="E1399" s="4"/>
      <c r="F1399" s="4"/>
      <c r="G1399" s="4"/>
      <c r="H1399" s="4"/>
      <c r="I1399" s="4"/>
      <c r="J1399" s="4"/>
      <c r="K1399" s="4"/>
      <c r="L1399" s="4"/>
      <c r="M1399" s="4"/>
    </row>
    <row r="1400" customFormat="false" ht="14.4" hidden="false" customHeight="false" outlineLevel="0" collapsed="false">
      <c r="A1400" s="4"/>
      <c r="B1400" s="4"/>
      <c r="C1400" s="4"/>
      <c r="D1400" s="4"/>
      <c r="E1400" s="4"/>
      <c r="F1400" s="4"/>
      <c r="G1400" s="4"/>
      <c r="H1400" s="4"/>
      <c r="I1400" s="4"/>
      <c r="J1400" s="4"/>
      <c r="K1400" s="4"/>
      <c r="L1400" s="4"/>
      <c r="M1400" s="4"/>
    </row>
    <row r="1401" customFormat="false" ht="14.4" hidden="false" customHeight="false" outlineLevel="0" collapsed="false">
      <c r="A1401" s="4"/>
      <c r="B1401" s="4"/>
      <c r="C1401" s="4"/>
      <c r="D1401" s="4"/>
      <c r="E1401" s="4"/>
      <c r="F1401" s="4"/>
      <c r="G1401" s="4"/>
      <c r="H1401" s="4"/>
      <c r="I1401" s="4"/>
      <c r="J1401" s="4"/>
      <c r="K1401" s="4"/>
      <c r="L1401" s="4"/>
      <c r="M1401" s="4"/>
    </row>
    <row r="1402" customFormat="false" ht="14.4" hidden="false" customHeight="false" outlineLevel="0" collapsed="false">
      <c r="A1402" s="4"/>
      <c r="B1402" s="4"/>
      <c r="C1402" s="4"/>
      <c r="D1402" s="4"/>
      <c r="E1402" s="4"/>
      <c r="F1402" s="4"/>
      <c r="G1402" s="4"/>
      <c r="H1402" s="4"/>
      <c r="I1402" s="4"/>
      <c r="J1402" s="4"/>
      <c r="K1402" s="4"/>
      <c r="L1402" s="4"/>
      <c r="M1402" s="4"/>
    </row>
    <row r="1403" customFormat="false" ht="14.4" hidden="false" customHeight="false" outlineLevel="0" collapsed="false">
      <c r="A1403" s="4"/>
      <c r="B1403" s="4"/>
      <c r="C1403" s="4"/>
      <c r="D1403" s="4"/>
      <c r="E1403" s="4"/>
      <c r="F1403" s="4"/>
      <c r="G1403" s="4"/>
      <c r="H1403" s="4"/>
      <c r="I1403" s="4"/>
      <c r="J1403" s="4"/>
      <c r="K1403" s="4"/>
      <c r="L1403" s="4"/>
      <c r="M1403" s="4"/>
    </row>
    <row r="1404" customFormat="false" ht="14.4" hidden="false" customHeight="false" outlineLevel="0" collapsed="false">
      <c r="A1404" s="4"/>
      <c r="B1404" s="4"/>
      <c r="C1404" s="4"/>
      <c r="D1404" s="4"/>
      <c r="E1404" s="4"/>
      <c r="F1404" s="4"/>
      <c r="G1404" s="4"/>
      <c r="H1404" s="4"/>
      <c r="I1404" s="4"/>
      <c r="J1404" s="4"/>
      <c r="K1404" s="4"/>
      <c r="L1404" s="4"/>
      <c r="M1404" s="4"/>
    </row>
    <row r="1405" customFormat="false" ht="14.4" hidden="false" customHeight="false" outlineLevel="0" collapsed="false">
      <c r="A1405" s="4"/>
      <c r="B1405" s="4"/>
      <c r="C1405" s="4"/>
      <c r="D1405" s="4"/>
      <c r="E1405" s="4"/>
      <c r="F1405" s="4"/>
      <c r="G1405" s="4"/>
      <c r="H1405" s="4"/>
      <c r="I1405" s="4"/>
      <c r="J1405" s="4"/>
      <c r="K1405" s="4"/>
      <c r="L1405" s="4"/>
      <c r="M1405" s="4"/>
    </row>
    <row r="1406" customFormat="false" ht="14.4" hidden="false" customHeight="false" outlineLevel="0" collapsed="false">
      <c r="A1406" s="4"/>
      <c r="B1406" s="4"/>
      <c r="C1406" s="4"/>
      <c r="D1406" s="4"/>
      <c r="E1406" s="4"/>
      <c r="F1406" s="4"/>
      <c r="G1406" s="4"/>
      <c r="H1406" s="4"/>
      <c r="I1406" s="4"/>
      <c r="J1406" s="4"/>
      <c r="K1406" s="4"/>
      <c r="L1406" s="4"/>
      <c r="M1406" s="4"/>
    </row>
    <row r="1407" customFormat="false" ht="14.4" hidden="false" customHeight="false" outlineLevel="0" collapsed="false">
      <c r="A1407" s="4"/>
      <c r="B1407" s="4"/>
      <c r="C1407" s="4"/>
      <c r="D1407" s="4"/>
      <c r="E1407" s="4"/>
      <c r="F1407" s="4"/>
      <c r="G1407" s="4"/>
      <c r="H1407" s="4"/>
      <c r="I1407" s="4"/>
      <c r="J1407" s="4"/>
      <c r="K1407" s="4"/>
      <c r="L1407" s="4"/>
      <c r="M1407" s="4"/>
    </row>
    <row r="1408" customFormat="false" ht="14.4" hidden="false" customHeight="false" outlineLevel="0" collapsed="false">
      <c r="A1408" s="4"/>
      <c r="B1408" s="4"/>
      <c r="C1408" s="4"/>
      <c r="D1408" s="4"/>
      <c r="E1408" s="4"/>
      <c r="F1408" s="4"/>
      <c r="G1408" s="4"/>
      <c r="H1408" s="4"/>
      <c r="I1408" s="4"/>
      <c r="J1408" s="4"/>
      <c r="K1408" s="4"/>
      <c r="L1408" s="4"/>
      <c r="M1408" s="4"/>
    </row>
    <row r="1409" customFormat="false" ht="14.4" hidden="false" customHeight="false" outlineLevel="0" collapsed="false">
      <c r="A1409" s="4"/>
      <c r="B1409" s="4"/>
      <c r="C1409" s="4"/>
      <c r="D1409" s="4"/>
      <c r="E1409" s="4"/>
      <c r="F1409" s="4"/>
      <c r="G1409" s="4"/>
      <c r="H1409" s="4"/>
      <c r="I1409" s="4"/>
      <c r="J1409" s="4"/>
      <c r="K1409" s="4"/>
      <c r="L1409" s="4"/>
      <c r="M1409" s="4"/>
    </row>
    <row r="1410" customFormat="false" ht="14.4" hidden="false" customHeight="false" outlineLevel="0" collapsed="false">
      <c r="A1410" s="4"/>
      <c r="B1410" s="4"/>
      <c r="C1410" s="4"/>
      <c r="D1410" s="4"/>
      <c r="E1410" s="4"/>
      <c r="F1410" s="4"/>
      <c r="G1410" s="4"/>
      <c r="H1410" s="4"/>
      <c r="I1410" s="4"/>
      <c r="J1410" s="4"/>
      <c r="K1410" s="4"/>
      <c r="L1410" s="4"/>
      <c r="M1410" s="4"/>
    </row>
    <row r="1411" customFormat="false" ht="14.4" hidden="false" customHeight="false" outlineLevel="0" collapsed="false">
      <c r="A1411" s="4"/>
      <c r="B1411" s="4"/>
      <c r="C1411" s="4"/>
      <c r="D1411" s="4"/>
      <c r="E1411" s="4"/>
      <c r="F1411" s="4"/>
      <c r="G1411" s="4"/>
      <c r="H1411" s="4"/>
      <c r="I1411" s="4"/>
      <c r="J1411" s="4"/>
      <c r="K1411" s="4"/>
      <c r="L1411" s="4"/>
      <c r="M1411" s="4"/>
    </row>
    <row r="1412" customFormat="false" ht="14.4" hidden="false" customHeight="false" outlineLevel="0" collapsed="false">
      <c r="A1412" s="4"/>
      <c r="B1412" s="4"/>
      <c r="C1412" s="4"/>
      <c r="D1412" s="4"/>
      <c r="E1412" s="4"/>
      <c r="F1412" s="4"/>
      <c r="G1412" s="4"/>
      <c r="H1412" s="4"/>
      <c r="I1412" s="4"/>
      <c r="J1412" s="4"/>
      <c r="K1412" s="4"/>
      <c r="L1412" s="4"/>
      <c r="M1412" s="4"/>
    </row>
    <row r="1413" customFormat="false" ht="14.4" hidden="false" customHeight="false" outlineLevel="0" collapsed="false">
      <c r="A1413" s="4"/>
      <c r="B1413" s="4"/>
      <c r="C1413" s="4"/>
      <c r="D1413" s="4"/>
      <c r="E1413" s="4"/>
      <c r="F1413" s="4"/>
      <c r="G1413" s="4"/>
      <c r="H1413" s="4"/>
      <c r="I1413" s="4"/>
      <c r="J1413" s="4"/>
      <c r="K1413" s="4"/>
      <c r="L1413" s="4"/>
      <c r="M1413" s="4"/>
    </row>
    <row r="1414" customFormat="false" ht="14.4" hidden="false" customHeight="false" outlineLevel="0" collapsed="false">
      <c r="A1414" s="4"/>
      <c r="B1414" s="4"/>
      <c r="C1414" s="4"/>
      <c r="D1414" s="4"/>
      <c r="E1414" s="4"/>
      <c r="F1414" s="4"/>
      <c r="G1414" s="4"/>
      <c r="H1414" s="4"/>
      <c r="I1414" s="4"/>
      <c r="J1414" s="4"/>
      <c r="K1414" s="4"/>
      <c r="L1414" s="4"/>
      <c r="M1414" s="4"/>
    </row>
    <row r="1415" customFormat="false" ht="14.4" hidden="false" customHeight="false" outlineLevel="0" collapsed="false">
      <c r="A1415" s="4"/>
      <c r="B1415" s="4"/>
      <c r="C1415" s="4"/>
      <c r="D1415" s="4"/>
      <c r="E1415" s="4"/>
      <c r="F1415" s="4"/>
      <c r="G1415" s="4"/>
      <c r="H1415" s="4"/>
      <c r="I1415" s="4"/>
      <c r="J1415" s="4"/>
      <c r="K1415" s="4"/>
      <c r="L1415" s="4"/>
      <c r="M1415" s="4"/>
    </row>
    <row r="1416" customFormat="false" ht="14.4" hidden="false" customHeight="false" outlineLevel="0" collapsed="false">
      <c r="A1416" s="4"/>
      <c r="B1416" s="4"/>
      <c r="C1416" s="4"/>
      <c r="D1416" s="4"/>
      <c r="E1416" s="4"/>
      <c r="F1416" s="4"/>
      <c r="G1416" s="4"/>
      <c r="H1416" s="4"/>
      <c r="I1416" s="4"/>
      <c r="J1416" s="4"/>
      <c r="K1416" s="4"/>
      <c r="L1416" s="4"/>
      <c r="M1416" s="4"/>
    </row>
    <row r="1417" customFormat="false" ht="14.4" hidden="false" customHeight="false" outlineLevel="0" collapsed="false">
      <c r="A1417" s="4"/>
      <c r="B1417" s="4"/>
      <c r="C1417" s="4"/>
      <c r="D1417" s="4"/>
      <c r="E1417" s="4"/>
      <c r="F1417" s="4"/>
      <c r="G1417" s="4"/>
      <c r="H1417" s="4"/>
      <c r="I1417" s="4"/>
      <c r="J1417" s="4"/>
      <c r="K1417" s="4"/>
      <c r="L1417" s="4"/>
      <c r="M1417" s="4"/>
    </row>
    <row r="1418" customFormat="false" ht="14.4" hidden="false" customHeight="false" outlineLevel="0" collapsed="false">
      <c r="A1418" s="4"/>
      <c r="B1418" s="4"/>
      <c r="C1418" s="4"/>
      <c r="D1418" s="4"/>
      <c r="E1418" s="4"/>
      <c r="F1418" s="4"/>
      <c r="G1418" s="4"/>
      <c r="H1418" s="4"/>
      <c r="I1418" s="4"/>
      <c r="J1418" s="4"/>
      <c r="K1418" s="4"/>
      <c r="L1418" s="4"/>
      <c r="M1418" s="4"/>
    </row>
    <row r="1419" customFormat="false" ht="14.4" hidden="false" customHeight="false" outlineLevel="0" collapsed="false">
      <c r="A1419" s="4"/>
      <c r="B1419" s="4"/>
      <c r="C1419" s="4"/>
      <c r="D1419" s="4"/>
      <c r="E1419" s="4"/>
      <c r="F1419" s="4"/>
      <c r="G1419" s="4"/>
      <c r="H1419" s="4"/>
      <c r="I1419" s="4"/>
      <c r="J1419" s="4"/>
      <c r="K1419" s="4"/>
      <c r="L1419" s="4"/>
      <c r="M1419" s="4"/>
    </row>
    <row r="1420" customFormat="false" ht="14.4" hidden="false" customHeight="false" outlineLevel="0" collapsed="false">
      <c r="A1420" s="4"/>
      <c r="B1420" s="4"/>
      <c r="C1420" s="4"/>
      <c r="D1420" s="4"/>
      <c r="E1420" s="4"/>
      <c r="F1420" s="4"/>
      <c r="G1420" s="4"/>
      <c r="H1420" s="4"/>
      <c r="I1420" s="4"/>
      <c r="J1420" s="4"/>
      <c r="K1420" s="4"/>
      <c r="L1420" s="4"/>
      <c r="M1420" s="4"/>
    </row>
    <row r="1421" customFormat="false" ht="14.4" hidden="false" customHeight="false" outlineLevel="0" collapsed="false">
      <c r="A1421" s="4"/>
      <c r="B1421" s="4"/>
      <c r="C1421" s="4"/>
      <c r="D1421" s="4"/>
      <c r="E1421" s="4"/>
      <c r="F1421" s="4"/>
      <c r="G1421" s="4"/>
      <c r="H1421" s="4"/>
      <c r="I1421" s="4"/>
      <c r="J1421" s="4"/>
      <c r="K1421" s="4"/>
      <c r="L1421" s="4"/>
      <c r="M1421" s="4"/>
    </row>
    <row r="1422" customFormat="false" ht="14.4" hidden="false" customHeight="false" outlineLevel="0" collapsed="false">
      <c r="A1422" s="4"/>
      <c r="B1422" s="4"/>
      <c r="C1422" s="4"/>
      <c r="D1422" s="4"/>
      <c r="E1422" s="4"/>
      <c r="F1422" s="4"/>
      <c r="G1422" s="4"/>
      <c r="H1422" s="4"/>
      <c r="I1422" s="4"/>
      <c r="J1422" s="4"/>
      <c r="K1422" s="4"/>
      <c r="L1422" s="4"/>
      <c r="M1422" s="4"/>
    </row>
    <row r="1423" customFormat="false" ht="14.4" hidden="false" customHeight="false" outlineLevel="0" collapsed="false">
      <c r="A1423" s="4"/>
      <c r="B1423" s="4"/>
      <c r="C1423" s="4"/>
      <c r="D1423" s="4"/>
      <c r="E1423" s="4"/>
      <c r="F1423" s="4"/>
      <c r="G1423" s="4"/>
      <c r="H1423" s="4"/>
      <c r="I1423" s="4"/>
      <c r="J1423" s="4"/>
      <c r="K1423" s="4"/>
      <c r="L1423" s="4"/>
      <c r="M1423" s="4"/>
    </row>
    <row r="1424" customFormat="false" ht="14.4" hidden="false" customHeight="false" outlineLevel="0" collapsed="false">
      <c r="A1424" s="4"/>
      <c r="B1424" s="4"/>
      <c r="C1424" s="4"/>
      <c r="D1424" s="4"/>
      <c r="E1424" s="4"/>
      <c r="F1424" s="4"/>
      <c r="G1424" s="4"/>
      <c r="H1424" s="4"/>
      <c r="I1424" s="4"/>
      <c r="J1424" s="4"/>
      <c r="K1424" s="4"/>
      <c r="L1424" s="4"/>
      <c r="M1424" s="4"/>
    </row>
    <row r="1425" customFormat="false" ht="14.4" hidden="false" customHeight="false" outlineLevel="0" collapsed="false">
      <c r="A1425" s="4"/>
      <c r="B1425" s="4"/>
      <c r="C1425" s="4"/>
      <c r="D1425" s="4"/>
      <c r="E1425" s="4"/>
      <c r="F1425" s="4"/>
      <c r="G1425" s="4"/>
      <c r="H1425" s="4"/>
      <c r="I1425" s="4"/>
      <c r="J1425" s="4"/>
      <c r="K1425" s="4"/>
      <c r="L1425" s="4"/>
      <c r="M1425" s="4"/>
    </row>
    <row r="1426" customFormat="false" ht="14.4" hidden="false" customHeight="false" outlineLevel="0" collapsed="false">
      <c r="A1426" s="4"/>
      <c r="B1426" s="4"/>
      <c r="C1426" s="4"/>
      <c r="D1426" s="4"/>
      <c r="E1426" s="4"/>
      <c r="F1426" s="4"/>
      <c r="G1426" s="4"/>
      <c r="H1426" s="4"/>
      <c r="I1426" s="4"/>
      <c r="J1426" s="4"/>
      <c r="K1426" s="4"/>
      <c r="L1426" s="4"/>
      <c r="M1426" s="4"/>
    </row>
    <row r="1427" customFormat="false" ht="14.4" hidden="false" customHeight="false" outlineLevel="0" collapsed="false">
      <c r="A1427" s="4"/>
      <c r="B1427" s="4"/>
      <c r="C1427" s="4"/>
      <c r="D1427" s="4"/>
      <c r="E1427" s="4"/>
      <c r="F1427" s="4"/>
      <c r="G1427" s="4"/>
      <c r="H1427" s="4"/>
      <c r="I1427" s="4"/>
      <c r="J1427" s="4"/>
      <c r="K1427" s="4"/>
      <c r="L1427" s="4"/>
      <c r="M1427" s="4"/>
    </row>
    <row r="1428" customFormat="false" ht="14.4" hidden="false" customHeight="false" outlineLevel="0" collapsed="false">
      <c r="A1428" s="4"/>
      <c r="B1428" s="4"/>
      <c r="C1428" s="4"/>
      <c r="D1428" s="4"/>
      <c r="E1428" s="4"/>
      <c r="F1428" s="4"/>
      <c r="G1428" s="4"/>
      <c r="H1428" s="4"/>
      <c r="I1428" s="4"/>
      <c r="J1428" s="4"/>
      <c r="K1428" s="4"/>
      <c r="L1428" s="4"/>
      <c r="M1428" s="4"/>
    </row>
    <row r="1429" customFormat="false" ht="14.4" hidden="false" customHeight="false" outlineLevel="0" collapsed="false">
      <c r="A1429" s="4"/>
      <c r="B1429" s="4"/>
      <c r="C1429" s="4"/>
      <c r="D1429" s="4"/>
      <c r="E1429" s="4"/>
      <c r="F1429" s="4"/>
      <c r="G1429" s="4"/>
      <c r="H1429" s="4"/>
      <c r="I1429" s="4"/>
      <c r="J1429" s="4"/>
      <c r="K1429" s="4"/>
      <c r="L1429" s="4"/>
      <c r="M1429" s="4"/>
    </row>
    <row r="1430" customFormat="false" ht="14.4" hidden="false" customHeight="false" outlineLevel="0" collapsed="false">
      <c r="A1430" s="4"/>
      <c r="B1430" s="4"/>
      <c r="C1430" s="4"/>
      <c r="D1430" s="4"/>
      <c r="E1430" s="4"/>
      <c r="F1430" s="4"/>
      <c r="G1430" s="4"/>
      <c r="H1430" s="4"/>
      <c r="I1430" s="4"/>
      <c r="J1430" s="4"/>
      <c r="K1430" s="4"/>
      <c r="L1430" s="4"/>
      <c r="M1430" s="4"/>
    </row>
    <row r="1431" customFormat="false" ht="14.4" hidden="false" customHeight="false" outlineLevel="0" collapsed="false">
      <c r="A1431" s="4"/>
      <c r="B1431" s="4"/>
      <c r="C1431" s="4"/>
      <c r="D1431" s="4"/>
      <c r="E1431" s="4"/>
      <c r="F1431" s="4"/>
      <c r="G1431" s="4"/>
      <c r="H1431" s="4"/>
      <c r="I1431" s="4"/>
      <c r="J1431" s="4"/>
      <c r="K1431" s="4"/>
      <c r="L1431" s="4"/>
      <c r="M1431" s="4"/>
    </row>
    <row r="1432" customFormat="false" ht="14.4" hidden="false" customHeight="false" outlineLevel="0" collapsed="false">
      <c r="A1432" s="4"/>
      <c r="B1432" s="4"/>
      <c r="C1432" s="4"/>
      <c r="D1432" s="4"/>
      <c r="E1432" s="4"/>
      <c r="F1432" s="4"/>
      <c r="G1432" s="4"/>
      <c r="H1432" s="4"/>
      <c r="I1432" s="4"/>
      <c r="J1432" s="4"/>
      <c r="K1432" s="4"/>
      <c r="L1432" s="4"/>
      <c r="M1432" s="4"/>
    </row>
    <row r="1433" customFormat="false" ht="14.4" hidden="false" customHeight="false" outlineLevel="0" collapsed="false">
      <c r="A1433" s="4"/>
      <c r="B1433" s="4"/>
      <c r="C1433" s="4"/>
      <c r="D1433" s="4"/>
      <c r="E1433" s="4"/>
      <c r="F1433" s="4"/>
      <c r="G1433" s="4"/>
      <c r="H1433" s="4"/>
      <c r="I1433" s="4"/>
      <c r="J1433" s="4"/>
      <c r="K1433" s="4"/>
      <c r="L1433" s="4"/>
      <c r="M1433" s="4"/>
    </row>
    <row r="1434" customFormat="false" ht="14.4" hidden="false" customHeight="false" outlineLevel="0" collapsed="false">
      <c r="A1434" s="4"/>
      <c r="B1434" s="4"/>
      <c r="C1434" s="4"/>
      <c r="D1434" s="4"/>
      <c r="E1434" s="4"/>
      <c r="F1434" s="4"/>
      <c r="G1434" s="4"/>
      <c r="H1434" s="4"/>
      <c r="I1434" s="4"/>
      <c r="J1434" s="4"/>
      <c r="K1434" s="4"/>
      <c r="L1434" s="4"/>
      <c r="M1434" s="4"/>
    </row>
    <row r="1435" customFormat="false" ht="14.4" hidden="false" customHeight="false" outlineLevel="0" collapsed="false">
      <c r="A1435" s="4"/>
      <c r="B1435" s="4"/>
      <c r="C1435" s="4"/>
      <c r="D1435" s="4"/>
      <c r="E1435" s="4"/>
      <c r="F1435" s="4"/>
      <c r="G1435" s="4"/>
      <c r="H1435" s="4"/>
      <c r="I1435" s="4"/>
      <c r="J1435" s="4"/>
      <c r="K1435" s="4"/>
      <c r="L1435" s="4"/>
      <c r="M1435" s="4"/>
    </row>
    <row r="1436" customFormat="false" ht="14.4" hidden="false" customHeight="false" outlineLevel="0" collapsed="false">
      <c r="A1436" s="4"/>
      <c r="B1436" s="4"/>
      <c r="C1436" s="4"/>
      <c r="D1436" s="4"/>
      <c r="E1436" s="4"/>
      <c r="F1436" s="4"/>
      <c r="G1436" s="4"/>
      <c r="H1436" s="4"/>
      <c r="I1436" s="4"/>
      <c r="J1436" s="4"/>
      <c r="K1436" s="4"/>
      <c r="L1436" s="4"/>
      <c r="M1436" s="4"/>
    </row>
    <row r="1437" customFormat="false" ht="14.4" hidden="false" customHeight="false" outlineLevel="0" collapsed="false">
      <c r="A1437" s="4"/>
      <c r="B1437" s="4"/>
      <c r="C1437" s="4"/>
      <c r="D1437" s="4"/>
      <c r="E1437" s="4"/>
      <c r="F1437" s="4"/>
      <c r="G1437" s="4"/>
      <c r="H1437" s="4"/>
      <c r="I1437" s="4"/>
      <c r="J1437" s="4"/>
      <c r="K1437" s="4"/>
      <c r="L1437" s="4"/>
      <c r="M1437" s="4"/>
    </row>
    <row r="1438" customFormat="false" ht="14.4" hidden="false" customHeight="false" outlineLevel="0" collapsed="false">
      <c r="A1438" s="4"/>
      <c r="B1438" s="4"/>
      <c r="C1438" s="4"/>
      <c r="D1438" s="4"/>
      <c r="E1438" s="4"/>
      <c r="F1438" s="4"/>
      <c r="G1438" s="4"/>
      <c r="H1438" s="4"/>
      <c r="I1438" s="4"/>
      <c r="J1438" s="4"/>
      <c r="K1438" s="4"/>
      <c r="L1438" s="4"/>
      <c r="M1438" s="4"/>
    </row>
    <row r="1439" customFormat="false" ht="14.4" hidden="false" customHeight="false" outlineLevel="0" collapsed="false">
      <c r="A1439" s="4"/>
      <c r="B1439" s="4"/>
      <c r="C1439" s="4"/>
      <c r="D1439" s="4"/>
      <c r="E1439" s="4"/>
      <c r="F1439" s="4"/>
      <c r="G1439" s="4"/>
      <c r="H1439" s="4"/>
      <c r="I1439" s="4"/>
      <c r="J1439" s="4"/>
      <c r="K1439" s="4"/>
      <c r="L1439" s="4"/>
      <c r="M1439" s="4"/>
    </row>
    <row r="1440" customFormat="false" ht="14.4" hidden="false" customHeight="false" outlineLevel="0" collapsed="false">
      <c r="A1440" s="4"/>
      <c r="B1440" s="4"/>
      <c r="C1440" s="4"/>
      <c r="D1440" s="4"/>
      <c r="E1440" s="4"/>
      <c r="F1440" s="4"/>
      <c r="G1440" s="4"/>
      <c r="H1440" s="4"/>
      <c r="I1440" s="4"/>
      <c r="J1440" s="4"/>
      <c r="K1440" s="4"/>
      <c r="L1440" s="4"/>
      <c r="M1440" s="4"/>
    </row>
    <row r="1441" customFormat="false" ht="14.4" hidden="false" customHeight="false" outlineLevel="0" collapsed="false">
      <c r="A1441" s="4"/>
      <c r="B1441" s="4"/>
      <c r="C1441" s="4"/>
      <c r="D1441" s="4"/>
      <c r="E1441" s="4"/>
      <c r="F1441" s="4"/>
      <c r="G1441" s="4"/>
      <c r="H1441" s="4"/>
      <c r="I1441" s="4"/>
      <c r="J1441" s="4"/>
      <c r="K1441" s="4"/>
      <c r="L1441" s="4"/>
      <c r="M1441" s="4"/>
    </row>
    <row r="1442" customFormat="false" ht="14.4" hidden="false" customHeight="false" outlineLevel="0" collapsed="false">
      <c r="A1442" s="4"/>
      <c r="B1442" s="4"/>
      <c r="C1442" s="4"/>
      <c r="D1442" s="4"/>
      <c r="E1442" s="4"/>
      <c r="F1442" s="4"/>
      <c r="G1442" s="4"/>
      <c r="H1442" s="4"/>
      <c r="I1442" s="4"/>
      <c r="J1442" s="4"/>
      <c r="K1442" s="4"/>
      <c r="L1442" s="4"/>
      <c r="M1442" s="4"/>
    </row>
    <row r="1443" customFormat="false" ht="14.4" hidden="false" customHeight="false" outlineLevel="0" collapsed="false">
      <c r="A1443" s="4"/>
      <c r="B1443" s="4"/>
      <c r="C1443" s="4"/>
      <c r="D1443" s="4"/>
      <c r="E1443" s="4"/>
      <c r="F1443" s="4"/>
      <c r="G1443" s="4"/>
      <c r="H1443" s="4"/>
      <c r="I1443" s="4"/>
      <c r="J1443" s="4"/>
      <c r="K1443" s="4"/>
      <c r="L1443" s="4"/>
      <c r="M1443" s="4"/>
    </row>
    <row r="1444" customFormat="false" ht="14.4" hidden="false" customHeight="false" outlineLevel="0" collapsed="false">
      <c r="A1444" s="4"/>
      <c r="B1444" s="4"/>
      <c r="C1444" s="4"/>
      <c r="D1444" s="4"/>
      <c r="E1444" s="4"/>
      <c r="F1444" s="4"/>
      <c r="G1444" s="4"/>
      <c r="H1444" s="4"/>
      <c r="I1444" s="4"/>
      <c r="J1444" s="4"/>
      <c r="K1444" s="4"/>
      <c r="L1444" s="4"/>
      <c r="M1444" s="4"/>
    </row>
    <row r="1445" customFormat="false" ht="14.4" hidden="false" customHeight="false" outlineLevel="0" collapsed="false">
      <c r="A1445" s="4"/>
      <c r="B1445" s="4"/>
      <c r="C1445" s="4"/>
      <c r="D1445" s="4"/>
      <c r="E1445" s="4"/>
      <c r="F1445" s="4"/>
      <c r="G1445" s="4"/>
      <c r="H1445" s="4"/>
      <c r="I1445" s="4"/>
      <c r="J1445" s="4"/>
      <c r="K1445" s="4"/>
      <c r="L1445" s="4"/>
      <c r="M1445" s="4"/>
    </row>
    <row r="1446" customFormat="false" ht="14.4" hidden="false" customHeight="false" outlineLevel="0" collapsed="false">
      <c r="A1446" s="4"/>
      <c r="B1446" s="4"/>
      <c r="C1446" s="4"/>
      <c r="D1446" s="4"/>
      <c r="E1446" s="4"/>
      <c r="F1446" s="4"/>
      <c r="G1446" s="4"/>
      <c r="H1446" s="4"/>
      <c r="I1446" s="4"/>
      <c r="J1446" s="4"/>
      <c r="K1446" s="4"/>
      <c r="L1446" s="4"/>
      <c r="M1446" s="4"/>
    </row>
    <row r="1447" customFormat="false" ht="14.4" hidden="false" customHeight="false" outlineLevel="0" collapsed="false">
      <c r="A1447" s="4"/>
      <c r="B1447" s="4"/>
      <c r="C1447" s="4"/>
      <c r="D1447" s="4"/>
      <c r="E1447" s="4"/>
      <c r="F1447" s="4"/>
      <c r="G1447" s="4"/>
      <c r="H1447" s="4"/>
      <c r="I1447" s="4"/>
      <c r="J1447" s="4"/>
      <c r="K1447" s="4"/>
      <c r="L1447" s="4"/>
      <c r="M1447" s="4"/>
    </row>
    <row r="1448" customFormat="false" ht="14.4" hidden="false" customHeight="false" outlineLevel="0" collapsed="false">
      <c r="A1448" s="4"/>
      <c r="B1448" s="4"/>
      <c r="C1448" s="4"/>
      <c r="D1448" s="4"/>
      <c r="E1448" s="4"/>
      <c r="F1448" s="4"/>
      <c r="G1448" s="4"/>
      <c r="H1448" s="4"/>
      <c r="I1448" s="4"/>
      <c r="J1448" s="4"/>
      <c r="K1448" s="4"/>
      <c r="L1448" s="4"/>
      <c r="M1448" s="4"/>
    </row>
    <row r="1449" customFormat="false" ht="14.4" hidden="false" customHeight="false" outlineLevel="0" collapsed="false">
      <c r="A1449" s="4"/>
      <c r="B1449" s="4"/>
      <c r="C1449" s="4"/>
      <c r="D1449" s="4"/>
      <c r="E1449" s="4"/>
      <c r="F1449" s="4"/>
      <c r="G1449" s="4"/>
      <c r="H1449" s="4"/>
      <c r="I1449" s="4"/>
      <c r="J1449" s="4"/>
      <c r="K1449" s="4"/>
      <c r="L1449" s="4"/>
      <c r="M1449" s="4"/>
    </row>
    <row r="1450" customFormat="false" ht="14.4" hidden="false" customHeight="false" outlineLevel="0" collapsed="false">
      <c r="A1450" s="4"/>
      <c r="B1450" s="4"/>
      <c r="C1450" s="4"/>
      <c r="D1450" s="4"/>
      <c r="E1450" s="4"/>
      <c r="F1450" s="4"/>
      <c r="G1450" s="4"/>
      <c r="H1450" s="4"/>
      <c r="I1450" s="4"/>
      <c r="J1450" s="4"/>
      <c r="K1450" s="4"/>
      <c r="L1450" s="4"/>
      <c r="M1450" s="4"/>
    </row>
    <row r="1451" customFormat="false" ht="14.4" hidden="false" customHeight="false" outlineLevel="0" collapsed="false">
      <c r="A1451" s="4"/>
      <c r="B1451" s="4"/>
      <c r="C1451" s="4"/>
      <c r="D1451" s="4"/>
      <c r="E1451" s="4"/>
      <c r="F1451" s="4"/>
      <c r="G1451" s="4"/>
      <c r="H1451" s="4"/>
      <c r="I1451" s="4"/>
      <c r="J1451" s="4"/>
      <c r="K1451" s="4"/>
      <c r="L1451" s="4"/>
      <c r="M1451" s="4"/>
    </row>
    <row r="1452" customFormat="false" ht="14.4" hidden="false" customHeight="false" outlineLevel="0" collapsed="false">
      <c r="A1452" s="4"/>
      <c r="B1452" s="4"/>
      <c r="C1452" s="4"/>
      <c r="D1452" s="4"/>
      <c r="E1452" s="4"/>
      <c r="F1452" s="4"/>
      <c r="G1452" s="4"/>
      <c r="H1452" s="4"/>
      <c r="I1452" s="4"/>
      <c r="J1452" s="4"/>
      <c r="K1452" s="4"/>
      <c r="L1452" s="4"/>
      <c r="M1452" s="4"/>
    </row>
    <row r="1453" customFormat="false" ht="14.4" hidden="false" customHeight="false" outlineLevel="0" collapsed="false">
      <c r="A1453" s="4"/>
      <c r="B1453" s="4"/>
      <c r="C1453" s="4"/>
      <c r="D1453" s="4"/>
      <c r="E1453" s="4"/>
      <c r="F1453" s="4"/>
      <c r="G1453" s="4"/>
      <c r="H1453" s="4"/>
      <c r="I1453" s="4"/>
      <c r="J1453" s="4"/>
      <c r="K1453" s="4"/>
      <c r="L1453" s="4"/>
      <c r="M1453" s="4"/>
    </row>
    <row r="1454" customFormat="false" ht="14.4" hidden="false" customHeight="false" outlineLevel="0" collapsed="false">
      <c r="A1454" s="4"/>
      <c r="B1454" s="4"/>
      <c r="C1454" s="4"/>
      <c r="D1454" s="4"/>
      <c r="E1454" s="4"/>
      <c r="F1454" s="4"/>
      <c r="G1454" s="4"/>
      <c r="H1454" s="4"/>
      <c r="I1454" s="4"/>
      <c r="J1454" s="4"/>
      <c r="K1454" s="4"/>
      <c r="L1454" s="4"/>
      <c r="M1454" s="4"/>
    </row>
    <row r="1455" customFormat="false" ht="14.4" hidden="false" customHeight="false" outlineLevel="0" collapsed="false">
      <c r="A1455" s="4"/>
      <c r="B1455" s="4"/>
      <c r="C1455" s="4"/>
      <c r="D1455" s="4"/>
      <c r="E1455" s="4"/>
      <c r="F1455" s="4"/>
      <c r="G1455" s="4"/>
      <c r="H1455" s="4"/>
      <c r="I1455" s="4"/>
      <c r="J1455" s="4"/>
      <c r="K1455" s="4"/>
      <c r="L1455" s="4"/>
      <c r="M1455" s="4"/>
    </row>
    <row r="1456" customFormat="false" ht="14.4" hidden="false" customHeight="false" outlineLevel="0" collapsed="false">
      <c r="A1456" s="4"/>
      <c r="B1456" s="4"/>
      <c r="C1456" s="4"/>
      <c r="D1456" s="4"/>
      <c r="E1456" s="4"/>
      <c r="F1456" s="4"/>
      <c r="G1456" s="4"/>
      <c r="H1456" s="4"/>
      <c r="I1456" s="4"/>
      <c r="J1456" s="4"/>
      <c r="K1456" s="4"/>
      <c r="L1456" s="4"/>
      <c r="M1456" s="4"/>
    </row>
    <row r="1457" customFormat="false" ht="14.4" hidden="false" customHeight="false" outlineLevel="0" collapsed="false">
      <c r="A1457" s="4"/>
      <c r="B1457" s="4"/>
      <c r="C1457" s="4"/>
      <c r="D1457" s="4"/>
      <c r="E1457" s="4"/>
      <c r="F1457" s="4"/>
      <c r="G1457" s="4"/>
      <c r="H1457" s="4"/>
      <c r="I1457" s="4"/>
      <c r="J1457" s="4"/>
      <c r="K1457" s="4"/>
      <c r="L1457" s="4"/>
      <c r="M1457" s="4"/>
    </row>
    <row r="1458" customFormat="false" ht="14.4" hidden="false" customHeight="false" outlineLevel="0" collapsed="false">
      <c r="A1458" s="4"/>
      <c r="B1458" s="4"/>
      <c r="C1458" s="4"/>
      <c r="D1458" s="4"/>
      <c r="E1458" s="4"/>
      <c r="F1458" s="4"/>
      <c r="G1458" s="4"/>
      <c r="H1458" s="4"/>
      <c r="I1458" s="4"/>
      <c r="J1458" s="4"/>
      <c r="K1458" s="4"/>
      <c r="L1458" s="4"/>
      <c r="M1458" s="4"/>
    </row>
    <row r="1459" customFormat="false" ht="14.4" hidden="false" customHeight="false" outlineLevel="0" collapsed="false">
      <c r="A1459" s="4"/>
      <c r="B1459" s="4"/>
      <c r="C1459" s="4"/>
      <c r="D1459" s="4"/>
      <c r="E1459" s="4"/>
      <c r="F1459" s="4"/>
      <c r="G1459" s="4"/>
      <c r="H1459" s="4"/>
      <c r="I1459" s="4"/>
      <c r="J1459" s="4"/>
      <c r="K1459" s="4"/>
      <c r="L1459" s="4"/>
      <c r="M1459" s="4"/>
    </row>
    <row r="1460" customFormat="false" ht="14.4" hidden="false" customHeight="false" outlineLevel="0" collapsed="false">
      <c r="A1460" s="4"/>
      <c r="B1460" s="4"/>
      <c r="C1460" s="4"/>
      <c r="D1460" s="4"/>
      <c r="E1460" s="4"/>
      <c r="F1460" s="4"/>
      <c r="G1460" s="4"/>
      <c r="H1460" s="4"/>
      <c r="I1460" s="4"/>
      <c r="J1460" s="4"/>
      <c r="K1460" s="4"/>
      <c r="L1460" s="4"/>
      <c r="M1460" s="4"/>
    </row>
    <row r="1461" customFormat="false" ht="14.4" hidden="false" customHeight="false" outlineLevel="0" collapsed="false">
      <c r="A1461" s="4"/>
      <c r="B1461" s="4"/>
      <c r="C1461" s="4"/>
      <c r="D1461" s="4"/>
      <c r="E1461" s="4"/>
      <c r="F1461" s="4"/>
      <c r="G1461" s="4"/>
      <c r="H1461" s="4"/>
      <c r="I1461" s="4"/>
      <c r="J1461" s="4"/>
      <c r="K1461" s="4"/>
      <c r="L1461" s="4"/>
      <c r="M1461" s="4"/>
    </row>
    <row r="1462" customFormat="false" ht="14.4" hidden="false" customHeight="false" outlineLevel="0" collapsed="false">
      <c r="A1462" s="4"/>
      <c r="B1462" s="4"/>
      <c r="C1462" s="4"/>
      <c r="D1462" s="4"/>
      <c r="E1462" s="4"/>
      <c r="F1462" s="4"/>
      <c r="G1462" s="4"/>
      <c r="H1462" s="4"/>
      <c r="I1462" s="4"/>
      <c r="J1462" s="4"/>
      <c r="K1462" s="4"/>
      <c r="L1462" s="4"/>
      <c r="M1462" s="4"/>
    </row>
    <row r="1463" customFormat="false" ht="14.4" hidden="false" customHeight="false" outlineLevel="0" collapsed="false">
      <c r="A1463" s="4"/>
      <c r="B1463" s="4"/>
      <c r="C1463" s="4"/>
      <c r="D1463" s="4"/>
      <c r="E1463" s="4"/>
      <c r="F1463" s="4"/>
      <c r="G1463" s="4"/>
      <c r="H1463" s="4"/>
      <c r="I1463" s="4"/>
      <c r="J1463" s="4"/>
      <c r="K1463" s="4"/>
      <c r="L1463" s="4"/>
      <c r="M1463" s="4"/>
    </row>
    <row r="1464" customFormat="false" ht="14.4" hidden="false" customHeight="false" outlineLevel="0" collapsed="false">
      <c r="A1464" s="4"/>
      <c r="B1464" s="4"/>
      <c r="C1464" s="4"/>
      <c r="D1464" s="4"/>
      <c r="E1464" s="4"/>
      <c r="F1464" s="4"/>
      <c r="G1464" s="4"/>
      <c r="H1464" s="4"/>
      <c r="I1464" s="4"/>
      <c r="J1464" s="4"/>
      <c r="K1464" s="4"/>
      <c r="L1464" s="4"/>
      <c r="M1464" s="4"/>
    </row>
    <row r="1465" customFormat="false" ht="14.4" hidden="false" customHeight="false" outlineLevel="0" collapsed="false">
      <c r="A1465" s="4"/>
      <c r="B1465" s="4"/>
      <c r="C1465" s="4"/>
      <c r="D1465" s="4"/>
      <c r="E1465" s="4"/>
      <c r="F1465" s="4"/>
      <c r="G1465" s="4"/>
      <c r="H1465" s="4"/>
      <c r="I1465" s="4"/>
      <c r="J1465" s="4"/>
      <c r="K1465" s="4"/>
      <c r="L1465" s="4"/>
      <c r="M1465" s="4"/>
    </row>
    <row r="1466" customFormat="false" ht="14.4" hidden="false" customHeight="false" outlineLevel="0" collapsed="false">
      <c r="A1466" s="4"/>
      <c r="B1466" s="4"/>
      <c r="C1466" s="4"/>
      <c r="D1466" s="4"/>
      <c r="E1466" s="4"/>
      <c r="F1466" s="4"/>
      <c r="G1466" s="4"/>
      <c r="H1466" s="4"/>
      <c r="I1466" s="4"/>
      <c r="J1466" s="4"/>
      <c r="K1466" s="4"/>
      <c r="L1466" s="4"/>
      <c r="M1466" s="4"/>
    </row>
    <row r="1467" customFormat="false" ht="14.4" hidden="false" customHeight="false" outlineLevel="0" collapsed="false">
      <c r="A1467" s="4"/>
      <c r="B1467" s="4"/>
      <c r="C1467" s="4"/>
      <c r="D1467" s="4"/>
      <c r="E1467" s="4"/>
      <c r="F1467" s="4"/>
      <c r="G1467" s="4"/>
      <c r="H1467" s="4"/>
      <c r="I1467" s="4"/>
      <c r="J1467" s="4"/>
      <c r="K1467" s="4"/>
      <c r="L1467" s="4"/>
      <c r="M1467" s="4"/>
    </row>
    <row r="1468" customFormat="false" ht="14.4" hidden="false" customHeight="false" outlineLevel="0" collapsed="false">
      <c r="A1468" s="4"/>
      <c r="B1468" s="4"/>
      <c r="C1468" s="4"/>
      <c r="D1468" s="4"/>
      <c r="E1468" s="4"/>
      <c r="F1468" s="4"/>
      <c r="G1468" s="4"/>
      <c r="H1468" s="4"/>
      <c r="I1468" s="4"/>
      <c r="J1468" s="4"/>
      <c r="K1468" s="4"/>
      <c r="L1468" s="4"/>
      <c r="M1468" s="4"/>
    </row>
    <row r="1469" customFormat="false" ht="14.4" hidden="false" customHeight="false" outlineLevel="0" collapsed="false">
      <c r="A1469" s="4"/>
      <c r="B1469" s="4"/>
      <c r="C1469" s="4"/>
      <c r="D1469" s="4"/>
      <c r="E1469" s="4"/>
      <c r="F1469" s="4"/>
      <c r="G1469" s="4"/>
      <c r="H1469" s="4"/>
      <c r="I1469" s="4"/>
      <c r="J1469" s="4"/>
      <c r="K1469" s="4"/>
      <c r="L1469" s="4"/>
      <c r="M1469" s="4"/>
    </row>
    <row r="1470" customFormat="false" ht="14.4" hidden="false" customHeight="false" outlineLevel="0" collapsed="false">
      <c r="A1470" s="4"/>
      <c r="B1470" s="4"/>
      <c r="C1470" s="4"/>
      <c r="D1470" s="4"/>
      <c r="E1470" s="4"/>
      <c r="F1470" s="4"/>
      <c r="G1470" s="4"/>
      <c r="H1470" s="4"/>
      <c r="I1470" s="4"/>
      <c r="J1470" s="4"/>
      <c r="K1470" s="4"/>
      <c r="L1470" s="4"/>
      <c r="M1470" s="4"/>
    </row>
    <row r="1471" customFormat="false" ht="14.4" hidden="false" customHeight="false" outlineLevel="0" collapsed="false">
      <c r="A1471" s="4"/>
      <c r="B1471" s="4"/>
      <c r="C1471" s="4"/>
      <c r="D1471" s="4"/>
      <c r="E1471" s="4"/>
      <c r="F1471" s="4"/>
      <c r="G1471" s="4"/>
      <c r="H1471" s="4"/>
      <c r="I1471" s="4"/>
      <c r="J1471" s="4"/>
      <c r="K1471" s="4"/>
      <c r="L1471" s="4"/>
      <c r="M1471" s="4"/>
    </row>
    <row r="1472" customFormat="false" ht="14.4" hidden="false" customHeight="false" outlineLevel="0" collapsed="false">
      <c r="A1472" s="4"/>
      <c r="B1472" s="4"/>
      <c r="C1472" s="4"/>
      <c r="D1472" s="4"/>
      <c r="E1472" s="4"/>
      <c r="F1472" s="4"/>
      <c r="G1472" s="4"/>
      <c r="H1472" s="4"/>
      <c r="I1472" s="4"/>
      <c r="J1472" s="4"/>
      <c r="K1472" s="4"/>
      <c r="L1472" s="4"/>
      <c r="M1472" s="4"/>
    </row>
    <row r="1473" customFormat="false" ht="14.4" hidden="false" customHeight="false" outlineLevel="0" collapsed="false">
      <c r="A1473" s="4"/>
      <c r="B1473" s="4"/>
      <c r="C1473" s="4"/>
      <c r="D1473" s="4"/>
      <c r="E1473" s="4"/>
      <c r="F1473" s="4"/>
      <c r="G1473" s="4"/>
      <c r="H1473" s="4"/>
      <c r="I1473" s="4"/>
      <c r="J1473" s="4"/>
      <c r="K1473" s="4"/>
      <c r="L1473" s="4"/>
      <c r="M1473" s="4"/>
    </row>
    <row r="1474" customFormat="false" ht="14.4" hidden="false" customHeight="false" outlineLevel="0" collapsed="false">
      <c r="A1474" s="4"/>
      <c r="B1474" s="4"/>
      <c r="C1474" s="4"/>
      <c r="D1474" s="4"/>
      <c r="E1474" s="4"/>
      <c r="F1474" s="4"/>
      <c r="G1474" s="4"/>
      <c r="H1474" s="4"/>
      <c r="I1474" s="4"/>
      <c r="J1474" s="4"/>
      <c r="K1474" s="4"/>
      <c r="L1474" s="4"/>
      <c r="M1474" s="4"/>
    </row>
    <row r="1475" customFormat="false" ht="14.4" hidden="false" customHeight="false" outlineLevel="0" collapsed="false">
      <c r="A1475" s="4"/>
      <c r="B1475" s="4"/>
      <c r="C1475" s="4"/>
      <c r="D1475" s="4"/>
      <c r="E1475" s="4"/>
      <c r="F1475" s="4"/>
      <c r="G1475" s="4"/>
      <c r="H1475" s="4"/>
      <c r="I1475" s="4"/>
      <c r="J1475" s="4"/>
      <c r="K1475" s="4"/>
      <c r="L1475" s="4"/>
      <c r="M1475" s="4"/>
    </row>
    <row r="1476" customFormat="false" ht="14.4" hidden="false" customHeight="false" outlineLevel="0" collapsed="false">
      <c r="A1476" s="4"/>
      <c r="B1476" s="4"/>
      <c r="C1476" s="4"/>
      <c r="D1476" s="4"/>
      <c r="E1476" s="4"/>
      <c r="F1476" s="4"/>
      <c r="G1476" s="4"/>
      <c r="H1476" s="4"/>
      <c r="I1476" s="4"/>
      <c r="J1476" s="4"/>
      <c r="K1476" s="4"/>
      <c r="L1476" s="4"/>
      <c r="M1476" s="4"/>
    </row>
    <row r="1477" customFormat="false" ht="14.4" hidden="false" customHeight="false" outlineLevel="0" collapsed="false">
      <c r="A1477" s="4"/>
      <c r="B1477" s="4"/>
      <c r="C1477" s="4"/>
      <c r="D1477" s="4"/>
      <c r="E1477" s="4"/>
      <c r="F1477" s="4"/>
      <c r="G1477" s="4"/>
      <c r="H1477" s="4"/>
      <c r="I1477" s="4"/>
      <c r="J1477" s="4"/>
      <c r="K1477" s="4"/>
      <c r="L1477" s="4"/>
      <c r="M1477" s="4"/>
    </row>
    <row r="1478" customFormat="false" ht="14.4" hidden="false" customHeight="false" outlineLevel="0" collapsed="false">
      <c r="A1478" s="4"/>
      <c r="B1478" s="4"/>
      <c r="C1478" s="4"/>
      <c r="D1478" s="4"/>
      <c r="E1478" s="4"/>
      <c r="F1478" s="4"/>
      <c r="G1478" s="4"/>
      <c r="H1478" s="4"/>
      <c r="I1478" s="4"/>
      <c r="J1478" s="4"/>
      <c r="K1478" s="4"/>
      <c r="L1478" s="4"/>
      <c r="M1478" s="4"/>
    </row>
    <row r="1479" customFormat="false" ht="14.4" hidden="false" customHeight="false" outlineLevel="0" collapsed="false">
      <c r="A1479" s="4"/>
      <c r="B1479" s="4"/>
      <c r="C1479" s="4"/>
      <c r="D1479" s="4"/>
      <c r="E1479" s="4"/>
      <c r="F1479" s="4"/>
      <c r="G1479" s="4"/>
      <c r="H1479" s="4"/>
      <c r="I1479" s="4"/>
      <c r="J1479" s="4"/>
      <c r="K1479" s="4"/>
      <c r="L1479" s="4"/>
      <c r="M1479" s="4"/>
    </row>
    <row r="1480" customFormat="false" ht="14.4" hidden="false" customHeight="false" outlineLevel="0" collapsed="false">
      <c r="A1480" s="4"/>
      <c r="B1480" s="4"/>
      <c r="C1480" s="4"/>
      <c r="D1480" s="4"/>
      <c r="E1480" s="4"/>
      <c r="F1480" s="4"/>
      <c r="G1480" s="4"/>
      <c r="H1480" s="4"/>
      <c r="I1480" s="4"/>
      <c r="J1480" s="4"/>
      <c r="K1480" s="4"/>
      <c r="L1480" s="4"/>
      <c r="M1480" s="4"/>
    </row>
    <row r="1481" customFormat="false" ht="14.4" hidden="false" customHeight="false" outlineLevel="0" collapsed="false">
      <c r="A1481" s="4"/>
      <c r="B1481" s="4"/>
      <c r="C1481" s="4"/>
      <c r="D1481" s="4"/>
      <c r="E1481" s="4"/>
      <c r="F1481" s="4"/>
      <c r="G1481" s="4"/>
      <c r="H1481" s="4"/>
      <c r="I1481" s="4"/>
      <c r="J1481" s="4"/>
      <c r="K1481" s="4"/>
      <c r="L1481" s="4"/>
      <c r="M1481" s="4"/>
    </row>
    <row r="1482" customFormat="false" ht="14.4" hidden="false" customHeight="false" outlineLevel="0" collapsed="false">
      <c r="A1482" s="4"/>
      <c r="B1482" s="4"/>
      <c r="C1482" s="4"/>
      <c r="D1482" s="4"/>
      <c r="E1482" s="4"/>
      <c r="F1482" s="4"/>
      <c r="G1482" s="4"/>
      <c r="H1482" s="4"/>
      <c r="I1482" s="4"/>
      <c r="J1482" s="4"/>
      <c r="K1482" s="4"/>
      <c r="L1482" s="4"/>
      <c r="M1482" s="4"/>
    </row>
    <row r="1483" customFormat="false" ht="14.4" hidden="false" customHeight="false" outlineLevel="0" collapsed="false">
      <c r="A1483" s="4"/>
      <c r="B1483" s="4"/>
      <c r="C1483" s="4"/>
      <c r="D1483" s="4"/>
      <c r="E1483" s="4"/>
      <c r="F1483" s="4"/>
      <c r="G1483" s="4"/>
      <c r="H1483" s="4"/>
      <c r="I1483" s="4"/>
      <c r="J1483" s="4"/>
      <c r="K1483" s="4"/>
      <c r="L1483" s="4"/>
      <c r="M1483" s="4"/>
    </row>
    <row r="1484" customFormat="false" ht="14.4" hidden="false" customHeight="false" outlineLevel="0" collapsed="false">
      <c r="A1484" s="4"/>
      <c r="B1484" s="4"/>
      <c r="C1484" s="4"/>
      <c r="D1484" s="4"/>
      <c r="E1484" s="4"/>
      <c r="F1484" s="4"/>
      <c r="G1484" s="4"/>
      <c r="H1484" s="4"/>
      <c r="I1484" s="4"/>
      <c r="J1484" s="4"/>
      <c r="K1484" s="4"/>
      <c r="L1484" s="4"/>
      <c r="M1484" s="4"/>
    </row>
    <row r="1485" customFormat="false" ht="14.4" hidden="false" customHeight="false" outlineLevel="0" collapsed="false">
      <c r="A1485" s="4"/>
      <c r="B1485" s="4"/>
      <c r="C1485" s="4"/>
      <c r="D1485" s="4"/>
      <c r="E1485" s="4"/>
      <c r="F1485" s="4"/>
      <c r="G1485" s="4"/>
      <c r="H1485" s="4"/>
      <c r="I1485" s="4"/>
      <c r="J1485" s="4"/>
      <c r="K1485" s="4"/>
      <c r="L1485" s="4"/>
      <c r="M1485" s="4"/>
    </row>
    <row r="1486" customFormat="false" ht="14.4" hidden="false" customHeight="false" outlineLevel="0" collapsed="false">
      <c r="A1486" s="4"/>
      <c r="B1486" s="4"/>
      <c r="C1486" s="4"/>
      <c r="D1486" s="4"/>
      <c r="E1486" s="4"/>
      <c r="F1486" s="4"/>
      <c r="G1486" s="4"/>
      <c r="H1486" s="4"/>
      <c r="I1486" s="4"/>
      <c r="J1486" s="4"/>
      <c r="K1486" s="4"/>
      <c r="L1486" s="4"/>
      <c r="M1486" s="4"/>
    </row>
    <row r="1487" customFormat="false" ht="14.4" hidden="false" customHeight="false" outlineLevel="0" collapsed="false">
      <c r="A1487" s="4"/>
      <c r="B1487" s="4"/>
      <c r="C1487" s="4"/>
      <c r="D1487" s="4"/>
      <c r="E1487" s="4"/>
      <c r="F1487" s="4"/>
      <c r="G1487" s="4"/>
      <c r="H1487" s="4"/>
      <c r="I1487" s="4"/>
      <c r="J1487" s="4"/>
      <c r="K1487" s="4"/>
      <c r="L1487" s="4"/>
      <c r="M1487" s="4"/>
    </row>
    <row r="1488" customFormat="false" ht="14.4" hidden="false" customHeight="false" outlineLevel="0" collapsed="false">
      <c r="A1488" s="4"/>
      <c r="B1488" s="4"/>
      <c r="C1488" s="4"/>
      <c r="D1488" s="4"/>
      <c r="E1488" s="4"/>
      <c r="F1488" s="4"/>
      <c r="G1488" s="4"/>
      <c r="H1488" s="4"/>
      <c r="I1488" s="4"/>
      <c r="J1488" s="4"/>
      <c r="K1488" s="4"/>
      <c r="L1488" s="4"/>
      <c r="M1488" s="4"/>
    </row>
    <row r="1489" customFormat="false" ht="14.4" hidden="false" customHeight="false" outlineLevel="0" collapsed="false">
      <c r="A1489" s="4"/>
      <c r="B1489" s="4"/>
      <c r="C1489" s="4"/>
      <c r="D1489" s="4"/>
      <c r="E1489" s="4"/>
      <c r="F1489" s="4"/>
      <c r="G1489" s="4"/>
      <c r="H1489" s="4"/>
      <c r="I1489" s="4"/>
      <c r="J1489" s="4"/>
      <c r="K1489" s="4"/>
      <c r="L1489" s="4"/>
      <c r="M1489" s="4"/>
    </row>
    <row r="1490" customFormat="false" ht="14.4" hidden="false" customHeight="false" outlineLevel="0" collapsed="false">
      <c r="A1490" s="4"/>
      <c r="B1490" s="4"/>
      <c r="C1490" s="4"/>
      <c r="D1490" s="4"/>
      <c r="E1490" s="4"/>
      <c r="F1490" s="4"/>
      <c r="G1490" s="4"/>
      <c r="H1490" s="4"/>
      <c r="I1490" s="4"/>
      <c r="J1490" s="4"/>
      <c r="K1490" s="4"/>
      <c r="L1490" s="4"/>
      <c r="M1490" s="4"/>
    </row>
    <row r="1491" customFormat="false" ht="14.4" hidden="false" customHeight="false" outlineLevel="0" collapsed="false">
      <c r="A1491" s="4"/>
      <c r="B1491" s="4"/>
      <c r="C1491" s="4"/>
      <c r="D1491" s="4"/>
      <c r="E1491" s="4"/>
      <c r="F1491" s="4"/>
      <c r="G1491" s="4"/>
      <c r="H1491" s="4"/>
      <c r="I1491" s="4"/>
      <c r="J1491" s="4"/>
      <c r="K1491" s="4"/>
      <c r="L1491" s="4"/>
      <c r="M1491" s="4"/>
    </row>
    <row r="1492" customFormat="false" ht="14.4" hidden="false" customHeight="false" outlineLevel="0" collapsed="false">
      <c r="A1492" s="4"/>
      <c r="B1492" s="4"/>
      <c r="C1492" s="4"/>
      <c r="D1492" s="4"/>
      <c r="E1492" s="4"/>
      <c r="F1492" s="4"/>
      <c r="G1492" s="4"/>
      <c r="H1492" s="4"/>
      <c r="I1492" s="4"/>
      <c r="J1492" s="4"/>
      <c r="K1492" s="4"/>
      <c r="L1492" s="4"/>
      <c r="M1492" s="4"/>
    </row>
    <row r="1493" customFormat="false" ht="14.4" hidden="false" customHeight="false" outlineLevel="0" collapsed="false">
      <c r="A1493" s="4"/>
      <c r="B1493" s="4"/>
      <c r="C1493" s="4"/>
      <c r="D1493" s="4"/>
      <c r="E1493" s="4"/>
      <c r="F1493" s="4"/>
      <c r="G1493" s="4"/>
      <c r="H1493" s="4"/>
      <c r="I1493" s="4"/>
      <c r="J1493" s="4"/>
      <c r="K1493" s="4"/>
      <c r="L1493" s="4"/>
      <c r="M1493" s="4"/>
    </row>
    <row r="1494" customFormat="false" ht="14.4" hidden="false" customHeight="false" outlineLevel="0" collapsed="false">
      <c r="A1494" s="4"/>
      <c r="B1494" s="4"/>
      <c r="C1494" s="4"/>
      <c r="D1494" s="4"/>
      <c r="E1494" s="4"/>
      <c r="F1494" s="4"/>
      <c r="G1494" s="4"/>
      <c r="H1494" s="4"/>
      <c r="I1494" s="4"/>
      <c r="J1494" s="4"/>
      <c r="K1494" s="4"/>
      <c r="L1494" s="4"/>
      <c r="M1494" s="4"/>
    </row>
    <row r="1495" customFormat="false" ht="14.4" hidden="false" customHeight="false" outlineLevel="0" collapsed="false">
      <c r="A1495" s="4"/>
      <c r="B1495" s="4"/>
      <c r="C1495" s="4"/>
      <c r="D1495" s="4"/>
      <c r="E1495" s="4"/>
      <c r="F1495" s="4"/>
      <c r="G1495" s="4"/>
      <c r="H1495" s="4"/>
      <c r="I1495" s="4"/>
      <c r="J1495" s="4"/>
      <c r="K1495" s="4"/>
      <c r="L1495" s="4"/>
      <c r="M1495" s="4"/>
    </row>
    <row r="1496" customFormat="false" ht="14.4" hidden="false" customHeight="false" outlineLevel="0" collapsed="false">
      <c r="A1496" s="4"/>
      <c r="B1496" s="4"/>
      <c r="C1496" s="4"/>
      <c r="D1496" s="4"/>
      <c r="E1496" s="4"/>
      <c r="F1496" s="4"/>
      <c r="G1496" s="4"/>
      <c r="H1496" s="4"/>
      <c r="I1496" s="4"/>
      <c r="J1496" s="4"/>
      <c r="K1496" s="4"/>
      <c r="L1496" s="4"/>
      <c r="M1496" s="4"/>
    </row>
    <row r="1497" customFormat="false" ht="14.4" hidden="false" customHeight="false" outlineLevel="0" collapsed="false">
      <c r="A1497" s="4"/>
      <c r="B1497" s="4"/>
      <c r="C1497" s="4"/>
      <c r="D1497" s="4"/>
      <c r="E1497" s="4"/>
      <c r="F1497" s="4"/>
      <c r="G1497" s="4"/>
      <c r="H1497" s="4"/>
      <c r="I1497" s="4"/>
      <c r="J1497" s="4"/>
      <c r="K1497" s="4"/>
      <c r="L1497" s="4"/>
      <c r="M1497" s="4"/>
    </row>
    <row r="1498" customFormat="false" ht="14.4" hidden="false" customHeight="false" outlineLevel="0" collapsed="false">
      <c r="A1498" s="4"/>
      <c r="B1498" s="4"/>
      <c r="C1498" s="4"/>
      <c r="D1498" s="4"/>
      <c r="E1498" s="4"/>
      <c r="F1498" s="4"/>
      <c r="G1498" s="4"/>
      <c r="H1498" s="4"/>
      <c r="I1498" s="4"/>
      <c r="J1498" s="4"/>
      <c r="K1498" s="4"/>
      <c r="L1498" s="4"/>
      <c r="M1498" s="4"/>
    </row>
    <row r="1499" customFormat="false" ht="14.4" hidden="false" customHeight="false" outlineLevel="0" collapsed="false">
      <c r="A1499" s="4"/>
      <c r="B1499" s="4"/>
      <c r="C1499" s="4"/>
      <c r="D1499" s="4"/>
      <c r="E1499" s="4"/>
      <c r="F1499" s="4"/>
      <c r="G1499" s="4"/>
      <c r="H1499" s="4"/>
      <c r="I1499" s="4"/>
      <c r="J1499" s="4"/>
      <c r="K1499" s="4"/>
      <c r="L1499" s="4"/>
      <c r="M1499" s="4"/>
    </row>
    <row r="1500" customFormat="false" ht="14.4" hidden="false" customHeight="false" outlineLevel="0" collapsed="false">
      <c r="A1500" s="4"/>
      <c r="B1500" s="4"/>
      <c r="C1500" s="4"/>
      <c r="D1500" s="4"/>
      <c r="E1500" s="4"/>
      <c r="F1500" s="4"/>
      <c r="G1500" s="4"/>
      <c r="H1500" s="4"/>
      <c r="I1500" s="4"/>
      <c r="J1500" s="4"/>
      <c r="K1500" s="4"/>
      <c r="L1500" s="4"/>
      <c r="M1500" s="4"/>
    </row>
    <row r="1501" customFormat="false" ht="14.4" hidden="false" customHeight="false" outlineLevel="0" collapsed="false">
      <c r="A1501" s="4"/>
      <c r="B1501" s="4"/>
      <c r="C1501" s="4"/>
      <c r="D1501" s="4"/>
      <c r="E1501" s="4"/>
      <c r="F1501" s="4"/>
      <c r="G1501" s="4"/>
      <c r="H1501" s="4"/>
      <c r="I1501" s="4"/>
      <c r="J1501" s="4"/>
      <c r="K1501" s="4"/>
      <c r="L1501" s="4"/>
      <c r="M1501" s="4"/>
    </row>
    <row r="1502" customFormat="false" ht="14.4" hidden="false" customHeight="false" outlineLevel="0" collapsed="false">
      <c r="A1502" s="4"/>
      <c r="B1502" s="4"/>
      <c r="C1502" s="4"/>
      <c r="D1502" s="4"/>
      <c r="E1502" s="4"/>
      <c r="F1502" s="4"/>
      <c r="G1502" s="4"/>
      <c r="H1502" s="4"/>
      <c r="I1502" s="4"/>
      <c r="J1502" s="4"/>
      <c r="K1502" s="4"/>
      <c r="L1502" s="4"/>
      <c r="M1502" s="4"/>
    </row>
    <row r="1503" customFormat="false" ht="14.4" hidden="false" customHeight="false" outlineLevel="0" collapsed="false">
      <c r="A1503" s="4"/>
      <c r="B1503" s="4"/>
      <c r="C1503" s="4"/>
      <c r="D1503" s="4"/>
      <c r="E1503" s="4"/>
      <c r="F1503" s="4"/>
      <c r="G1503" s="4"/>
      <c r="H1503" s="4"/>
      <c r="I1503" s="4"/>
      <c r="J1503" s="4"/>
      <c r="K1503" s="4"/>
      <c r="L1503" s="4"/>
      <c r="M1503" s="4"/>
    </row>
    <row r="1504" customFormat="false" ht="14.4" hidden="false" customHeight="false" outlineLevel="0" collapsed="false">
      <c r="A1504" s="4"/>
      <c r="B1504" s="4"/>
      <c r="C1504" s="4"/>
      <c r="D1504" s="4"/>
      <c r="E1504" s="4"/>
      <c r="F1504" s="4"/>
      <c r="G1504" s="4"/>
      <c r="H1504" s="4"/>
      <c r="I1504" s="4"/>
      <c r="J1504" s="4"/>
      <c r="K1504" s="4"/>
      <c r="L1504" s="4"/>
      <c r="M1504" s="4"/>
    </row>
    <row r="1505" customFormat="false" ht="14.4" hidden="false" customHeight="false" outlineLevel="0" collapsed="false">
      <c r="A1505" s="4"/>
      <c r="B1505" s="4"/>
      <c r="C1505" s="4"/>
      <c r="D1505" s="4"/>
      <c r="E1505" s="4"/>
      <c r="F1505" s="4"/>
      <c r="G1505" s="4"/>
      <c r="H1505" s="4"/>
      <c r="I1505" s="4"/>
      <c r="J1505" s="4"/>
      <c r="K1505" s="4"/>
      <c r="L1505" s="4"/>
      <c r="M1505" s="4"/>
    </row>
    <row r="1506" customFormat="false" ht="14.4" hidden="false" customHeight="false" outlineLevel="0" collapsed="false">
      <c r="A1506" s="4"/>
      <c r="B1506" s="4"/>
      <c r="C1506" s="4"/>
      <c r="D1506" s="4"/>
      <c r="E1506" s="4"/>
      <c r="F1506" s="4"/>
      <c r="G1506" s="4"/>
      <c r="H1506" s="4"/>
      <c r="I1506" s="4"/>
      <c r="J1506" s="4"/>
      <c r="K1506" s="4"/>
      <c r="L1506" s="4"/>
      <c r="M1506" s="4"/>
    </row>
    <row r="1507" customFormat="false" ht="14.4" hidden="false" customHeight="false" outlineLevel="0" collapsed="false">
      <c r="A1507" s="4"/>
      <c r="B1507" s="4"/>
      <c r="C1507" s="4"/>
      <c r="D1507" s="4"/>
      <c r="E1507" s="4"/>
      <c r="F1507" s="4"/>
      <c r="G1507" s="4"/>
      <c r="H1507" s="4"/>
      <c r="I1507" s="4"/>
      <c r="J1507" s="4"/>
      <c r="K1507" s="4"/>
      <c r="L1507" s="4"/>
      <c r="M1507" s="4"/>
    </row>
    <row r="1508" customFormat="false" ht="14.4" hidden="false" customHeight="false" outlineLevel="0" collapsed="false">
      <c r="A1508" s="4"/>
      <c r="B1508" s="4"/>
      <c r="C1508" s="4"/>
      <c r="D1508" s="4"/>
      <c r="E1508" s="4"/>
      <c r="F1508" s="4"/>
      <c r="G1508" s="4"/>
      <c r="H1508" s="4"/>
      <c r="I1508" s="4"/>
      <c r="J1508" s="4"/>
      <c r="K1508" s="4"/>
      <c r="L1508" s="4"/>
      <c r="M1508" s="4"/>
    </row>
    <row r="1509" customFormat="false" ht="14.4" hidden="false" customHeight="false" outlineLevel="0" collapsed="false">
      <c r="A1509" s="4"/>
      <c r="B1509" s="4"/>
      <c r="C1509" s="4"/>
      <c r="D1509" s="4"/>
      <c r="E1509" s="4"/>
      <c r="F1509" s="4"/>
      <c r="G1509" s="4"/>
      <c r="H1509" s="4"/>
      <c r="I1509" s="4"/>
      <c r="J1509" s="4"/>
      <c r="K1509" s="4"/>
      <c r="L1509" s="4"/>
      <c r="M1509" s="4"/>
    </row>
    <row r="1510" customFormat="false" ht="14.4" hidden="false" customHeight="false" outlineLevel="0" collapsed="false">
      <c r="A1510" s="4"/>
      <c r="B1510" s="4"/>
      <c r="C1510" s="4"/>
      <c r="D1510" s="4"/>
      <c r="E1510" s="4"/>
      <c r="F1510" s="4"/>
      <c r="G1510" s="4"/>
      <c r="H1510" s="4"/>
      <c r="I1510" s="4"/>
      <c r="J1510" s="4"/>
      <c r="K1510" s="4"/>
      <c r="L1510" s="4"/>
      <c r="M1510" s="4"/>
    </row>
    <row r="1511" customFormat="false" ht="14.4" hidden="false" customHeight="false" outlineLevel="0" collapsed="false">
      <c r="A1511" s="4"/>
      <c r="B1511" s="4"/>
      <c r="C1511" s="4"/>
      <c r="D1511" s="4"/>
      <c r="E1511" s="4"/>
      <c r="F1511" s="4"/>
      <c r="G1511" s="4"/>
      <c r="H1511" s="4"/>
      <c r="I1511" s="4"/>
      <c r="J1511" s="4"/>
      <c r="K1511" s="4"/>
      <c r="L1511" s="4"/>
      <c r="M1511" s="4"/>
    </row>
    <row r="1512" customFormat="false" ht="14.4" hidden="false" customHeight="false" outlineLevel="0" collapsed="false">
      <c r="A1512" s="4"/>
      <c r="B1512" s="4"/>
      <c r="C1512" s="4"/>
      <c r="D1512" s="4"/>
      <c r="E1512" s="4"/>
      <c r="F1512" s="4"/>
      <c r="G1512" s="4"/>
      <c r="H1512" s="4"/>
      <c r="I1512" s="4"/>
      <c r="J1512" s="4"/>
      <c r="K1512" s="4"/>
      <c r="L1512" s="4"/>
      <c r="M1512" s="4"/>
    </row>
    <row r="1513" customFormat="false" ht="14.4" hidden="false" customHeight="false" outlineLevel="0" collapsed="false">
      <c r="A1513" s="4"/>
      <c r="B1513" s="4"/>
      <c r="C1513" s="4"/>
      <c r="D1513" s="4"/>
      <c r="E1513" s="4"/>
      <c r="F1513" s="4"/>
      <c r="G1513" s="4"/>
      <c r="H1513" s="4"/>
      <c r="I1513" s="4"/>
      <c r="J1513" s="4"/>
      <c r="K1513" s="4"/>
      <c r="L1513" s="4"/>
      <c r="M1513" s="4"/>
    </row>
    <row r="1514" customFormat="false" ht="14.4" hidden="false" customHeight="false" outlineLevel="0" collapsed="false">
      <c r="A1514" s="4"/>
      <c r="B1514" s="4"/>
      <c r="C1514" s="4"/>
      <c r="D1514" s="4"/>
      <c r="E1514" s="4"/>
      <c r="F1514" s="4"/>
      <c r="G1514" s="4"/>
      <c r="H1514" s="4"/>
      <c r="I1514" s="4"/>
      <c r="J1514" s="4"/>
      <c r="K1514" s="4"/>
      <c r="L1514" s="4"/>
      <c r="M1514" s="4"/>
    </row>
    <row r="1515" customFormat="false" ht="14.4" hidden="false" customHeight="false" outlineLevel="0" collapsed="false">
      <c r="A1515" s="4"/>
      <c r="B1515" s="4"/>
      <c r="C1515" s="4"/>
      <c r="D1515" s="4"/>
      <c r="E1515" s="4"/>
      <c r="F1515" s="4"/>
      <c r="G1515" s="4"/>
      <c r="H1515" s="4"/>
      <c r="I1515" s="4"/>
      <c r="J1515" s="4"/>
      <c r="K1515" s="4"/>
      <c r="L1515" s="4"/>
      <c r="M1515" s="4"/>
    </row>
    <row r="1516" customFormat="false" ht="14.4" hidden="false" customHeight="false" outlineLevel="0" collapsed="false">
      <c r="A1516" s="4"/>
      <c r="B1516" s="4"/>
      <c r="C1516" s="4"/>
      <c r="D1516" s="4"/>
      <c r="E1516" s="4"/>
      <c r="F1516" s="4"/>
      <c r="G1516" s="4"/>
      <c r="H1516" s="4"/>
      <c r="I1516" s="4"/>
      <c r="J1516" s="4"/>
      <c r="K1516" s="4"/>
      <c r="L1516" s="4"/>
      <c r="M1516" s="4"/>
    </row>
    <row r="1517" customFormat="false" ht="14.4" hidden="false" customHeight="false" outlineLevel="0" collapsed="false">
      <c r="A1517" s="4"/>
      <c r="B1517" s="4"/>
      <c r="C1517" s="4"/>
      <c r="D1517" s="4"/>
      <c r="E1517" s="4"/>
      <c r="F1517" s="4"/>
      <c r="G1517" s="4"/>
      <c r="H1517" s="4"/>
      <c r="I1517" s="4"/>
      <c r="J1517" s="4"/>
      <c r="K1517" s="4"/>
      <c r="L1517" s="4"/>
      <c r="M1517" s="4"/>
    </row>
    <row r="1518" customFormat="false" ht="14.4" hidden="false" customHeight="false" outlineLevel="0" collapsed="false">
      <c r="A1518" s="4"/>
      <c r="B1518" s="4"/>
      <c r="C1518" s="4"/>
      <c r="D1518" s="4"/>
      <c r="E1518" s="4"/>
      <c r="F1518" s="4"/>
      <c r="G1518" s="4"/>
      <c r="H1518" s="4"/>
      <c r="I1518" s="4"/>
      <c r="J1518" s="4"/>
      <c r="K1518" s="4"/>
      <c r="L1518" s="4"/>
      <c r="M1518" s="4"/>
    </row>
    <row r="1519" customFormat="false" ht="14.4" hidden="false" customHeight="false" outlineLevel="0" collapsed="false">
      <c r="A1519" s="4"/>
      <c r="B1519" s="4"/>
      <c r="C1519" s="4"/>
      <c r="D1519" s="4"/>
      <c r="E1519" s="4"/>
      <c r="F1519" s="4"/>
      <c r="G1519" s="4"/>
      <c r="H1519" s="4"/>
      <c r="I1519" s="4"/>
      <c r="J1519" s="4"/>
      <c r="K1519" s="4"/>
      <c r="L1519" s="4"/>
      <c r="M1519" s="4"/>
    </row>
    <row r="1520" customFormat="false" ht="14.4" hidden="false" customHeight="false" outlineLevel="0" collapsed="false">
      <c r="A1520" s="4"/>
      <c r="B1520" s="4"/>
      <c r="C1520" s="4"/>
      <c r="D1520" s="4"/>
      <c r="E1520" s="4"/>
      <c r="F1520" s="4"/>
      <c r="G1520" s="4"/>
      <c r="H1520" s="4"/>
      <c r="I1520" s="4"/>
      <c r="J1520" s="4"/>
      <c r="K1520" s="4"/>
      <c r="L1520" s="4"/>
      <c r="M1520" s="4"/>
    </row>
    <row r="1521" customFormat="false" ht="14.4" hidden="false" customHeight="false" outlineLevel="0" collapsed="false">
      <c r="A1521" s="4"/>
      <c r="B1521" s="4"/>
      <c r="C1521" s="4"/>
      <c r="D1521" s="4"/>
      <c r="E1521" s="4"/>
      <c r="F1521" s="4"/>
      <c r="G1521" s="4"/>
      <c r="H1521" s="4"/>
      <c r="I1521" s="4"/>
      <c r="J1521" s="4"/>
      <c r="K1521" s="4"/>
      <c r="L1521" s="4"/>
      <c r="M1521" s="4"/>
    </row>
    <row r="1522" customFormat="false" ht="14.4" hidden="false" customHeight="false" outlineLevel="0" collapsed="false">
      <c r="A1522" s="4"/>
      <c r="B1522" s="4"/>
      <c r="C1522" s="4"/>
      <c r="D1522" s="4"/>
      <c r="E1522" s="4"/>
      <c r="F1522" s="4"/>
      <c r="G1522" s="4"/>
      <c r="H1522" s="4"/>
      <c r="I1522" s="4"/>
      <c r="J1522" s="4"/>
      <c r="K1522" s="4"/>
      <c r="L1522" s="4"/>
      <c r="M1522" s="4"/>
    </row>
    <row r="1523" customFormat="false" ht="14.4" hidden="false" customHeight="false" outlineLevel="0" collapsed="false">
      <c r="A1523" s="4"/>
      <c r="B1523" s="4"/>
      <c r="C1523" s="4"/>
      <c r="D1523" s="4"/>
      <c r="E1523" s="4"/>
      <c r="F1523" s="4"/>
      <c r="G1523" s="4"/>
      <c r="H1523" s="4"/>
      <c r="I1523" s="4"/>
      <c r="J1523" s="4"/>
      <c r="K1523" s="4"/>
      <c r="L1523" s="4"/>
      <c r="M1523" s="4"/>
    </row>
    <row r="1524" customFormat="false" ht="14.4" hidden="false" customHeight="false" outlineLevel="0" collapsed="false">
      <c r="A1524" s="4"/>
      <c r="B1524" s="4"/>
      <c r="C1524" s="4"/>
      <c r="D1524" s="4"/>
      <c r="E1524" s="4"/>
      <c r="F1524" s="4"/>
      <c r="G1524" s="4"/>
      <c r="H1524" s="4"/>
      <c r="I1524" s="4"/>
      <c r="J1524" s="4"/>
      <c r="K1524" s="4"/>
      <c r="L1524" s="4"/>
      <c r="M1524" s="4"/>
    </row>
    <row r="1525" customFormat="false" ht="14.4" hidden="false" customHeight="false" outlineLevel="0" collapsed="false">
      <c r="A1525" s="4"/>
      <c r="B1525" s="4"/>
      <c r="C1525" s="4"/>
      <c r="D1525" s="4"/>
      <c r="E1525" s="4"/>
      <c r="F1525" s="4"/>
      <c r="G1525" s="4"/>
      <c r="H1525" s="4"/>
      <c r="I1525" s="4"/>
      <c r="J1525" s="4"/>
      <c r="K1525" s="4"/>
      <c r="L1525" s="4"/>
      <c r="M1525" s="4"/>
    </row>
    <row r="1526" customFormat="false" ht="14.4" hidden="false" customHeight="false" outlineLevel="0" collapsed="false">
      <c r="A1526" s="4"/>
      <c r="B1526" s="4"/>
      <c r="C1526" s="4"/>
      <c r="D1526" s="4"/>
      <c r="E1526" s="4"/>
      <c r="F1526" s="4"/>
      <c r="G1526" s="4"/>
      <c r="H1526" s="4"/>
      <c r="I1526" s="4"/>
      <c r="J1526" s="4"/>
      <c r="K1526" s="4"/>
      <c r="L1526" s="4"/>
      <c r="M1526" s="4"/>
    </row>
    <row r="1527" customFormat="false" ht="14.4" hidden="false" customHeight="false" outlineLevel="0" collapsed="false">
      <c r="A1527" s="4"/>
      <c r="B1527" s="4"/>
      <c r="C1527" s="4"/>
      <c r="D1527" s="4"/>
      <c r="E1527" s="4"/>
      <c r="F1527" s="4"/>
      <c r="G1527" s="4"/>
      <c r="H1527" s="4"/>
      <c r="I1527" s="4"/>
      <c r="J1527" s="4"/>
      <c r="K1527" s="4"/>
      <c r="L1527" s="4"/>
      <c r="M1527" s="4"/>
    </row>
    <row r="1528" customFormat="false" ht="14.4" hidden="false" customHeight="false" outlineLevel="0" collapsed="false">
      <c r="A1528" s="4"/>
      <c r="B1528" s="4"/>
      <c r="C1528" s="4"/>
      <c r="D1528" s="4"/>
      <c r="E1528" s="4"/>
      <c r="F1528" s="4"/>
      <c r="G1528" s="4"/>
      <c r="H1528" s="4"/>
      <c r="I1528" s="4"/>
      <c r="J1528" s="4"/>
      <c r="K1528" s="4"/>
      <c r="L1528" s="4"/>
      <c r="M1528" s="4"/>
    </row>
  </sheetData>
  <conditionalFormatting sqref="A2:M10000">
    <cfRule type="expression" priority="2" aboveAverage="0" equalAverage="0" bottom="0" percent="0" rank="0" text="" dxfId="0">
      <formula>COUNTIF($M$2:$M$10000,$M2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7:10:27Z</dcterms:created>
  <dc:creator>Guy</dc:creator>
  <dc:description/>
  <dc:language>en-US</dc:language>
  <cp:lastModifiedBy>Guy</cp:lastModifiedBy>
  <dcterms:modified xsi:type="dcterms:W3CDTF">2016-01-13T17:10:28Z</dcterms:modified>
  <cp:revision>0</cp:revision>
  <dc:subject/>
  <dc:title/>
</cp:coreProperties>
</file>