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liste_macro" vbProcedure="false">Feuil1!$D$1</definedName>
    <definedName function="false" hidden="false" localSheetId="0" name="Excel_BuiltIn__FilterDatabase" vbProcedure="false">Feuil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4">
  <si>
    <t xml:space="preserve">tableau </t>
  </si>
  <si>
    <t xml:space="preserve">crayons</t>
  </si>
  <si>
    <t xml:space="preserve">pieds</t>
  </si>
  <si>
    <t xml:space="preserve">suc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.56"/>
  </cols>
  <sheetData>
    <row r="1" customFormat="false" ht="12.75" hidden="false" customHeight="false" outlineLevel="0" collapsed="false">
      <c r="A1" s="2"/>
      <c r="B1" s="2"/>
      <c r="C1" s="3"/>
      <c r="D1" s="4"/>
      <c r="E1" s="5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  <c r="G7" s="6"/>
      <c r="H7" s="6" t="n">
        <v>1995</v>
      </c>
      <c r="I7" s="6"/>
      <c r="J7" s="6" t="n">
        <v>1996</v>
      </c>
      <c r="K7" s="6" t="n">
        <v>1997</v>
      </c>
      <c r="L7" s="6" t="n">
        <v>1998</v>
      </c>
    </row>
    <row r="8" customFormat="false" ht="12.75" hidden="false" customHeight="false" outlineLevel="0" collapsed="false">
      <c r="A8" s="2"/>
      <c r="B8" s="2"/>
      <c r="G8" s="6" t="s">
        <v>0</v>
      </c>
      <c r="H8" s="7" t="n">
        <f aca="false">Feuil3!B2</f>
        <v>60</v>
      </c>
      <c r="I8" s="7"/>
      <c r="J8" s="7" t="n">
        <f aca="false">Feuil3!C2</f>
        <v>20</v>
      </c>
      <c r="K8" s="7" t="n">
        <f aca="false">Feuil3!D2</f>
        <v>4</v>
      </c>
      <c r="L8" s="7" t="n">
        <f aca="false">Feuil3!E2</f>
        <v>14</v>
      </c>
    </row>
    <row r="9" customFormat="false" ht="12.75" hidden="false" customHeight="false" outlineLevel="0" collapsed="false">
      <c r="A9" s="2"/>
      <c r="B9" s="2"/>
      <c r="G9" s="6" t="s">
        <v>1</v>
      </c>
      <c r="H9" s="7" t="n">
        <f aca="false">Feuil3!B3</f>
        <v>480</v>
      </c>
      <c r="I9" s="7"/>
      <c r="J9" s="7" t="n">
        <f aca="false">Feuil3!C3</f>
        <v>160</v>
      </c>
      <c r="K9" s="7" t="n">
        <f aca="false">Feuil3!D3</f>
        <v>32</v>
      </c>
      <c r="L9" s="7" t="n">
        <f aca="false">Feuil3!E3</f>
        <v>112</v>
      </c>
    </row>
    <row r="10" customFormat="false" ht="12.75" hidden="false" customHeight="false" outlineLevel="0" collapsed="false">
      <c r="A10" s="2"/>
      <c r="B10" s="2"/>
      <c r="G10" s="6" t="s">
        <v>2</v>
      </c>
      <c r="H10" s="7" t="n">
        <f aca="false">Feuil3!B4</f>
        <v>0.625</v>
      </c>
      <c r="I10" s="7"/>
      <c r="J10" s="7" t="n">
        <f aca="false">Feuil3!C4</f>
        <v>0.625</v>
      </c>
      <c r="K10" s="7" t="n">
        <f aca="false">Feuil3!D4</f>
        <v>0.625</v>
      </c>
      <c r="L10" s="7" t="n">
        <f aca="false">Feuil3!E4</f>
        <v>0.625</v>
      </c>
    </row>
    <row r="11" customFormat="false" ht="12.75" hidden="false" customHeight="false" outlineLevel="0" collapsed="false">
      <c r="A11" s="2"/>
      <c r="B11" s="2"/>
      <c r="G11" s="6" t="s">
        <v>3</v>
      </c>
      <c r="H11" s="7" t="n">
        <f aca="false">Feuil3!B5</f>
        <v>168750</v>
      </c>
      <c r="I11" s="7"/>
      <c r="J11" s="7" t="n">
        <f aca="false">Feuil3!C5</f>
        <v>6250</v>
      </c>
      <c r="K11" s="7" t="n">
        <f aca="false">Feuil3!D5</f>
        <v>50</v>
      </c>
      <c r="L11" s="7" t="n">
        <f aca="false">Feuil3!E5</f>
        <v>2143.75</v>
      </c>
    </row>
    <row r="12" customFormat="false" ht="12.75" hidden="false" customHeight="false" outlineLevel="0" collapsed="false">
      <c r="A12" s="2"/>
      <c r="B12" s="2"/>
      <c r="G12" s="6" t="s">
        <v>3</v>
      </c>
      <c r="H12" s="7" t="n">
        <f aca="false">Feuil3!B6</f>
        <v>0</v>
      </c>
      <c r="I12" s="7"/>
      <c r="J12" s="7" t="n">
        <f aca="false">Feuil3!C6</f>
        <v>0</v>
      </c>
      <c r="K12" s="7" t="n">
        <f aca="false">Feuil3!D6</f>
        <v>0</v>
      </c>
      <c r="L12" s="7" t="n">
        <f aca="false">Feuil3!E6</f>
        <v>0</v>
      </c>
    </row>
    <row r="13" customFormat="false" ht="12.75" hidden="false" customHeight="false" outlineLevel="0" collapsed="false">
      <c r="A13" s="2"/>
      <c r="B13" s="2"/>
      <c r="G13" s="6" t="s">
        <v>3</v>
      </c>
      <c r="H13" s="7" t="n">
        <f aca="false">Feuil3!B7</f>
        <v>0</v>
      </c>
      <c r="I13" s="7"/>
      <c r="J13" s="7" t="n">
        <f aca="false">Feuil3!C7</f>
        <v>0</v>
      </c>
      <c r="K13" s="7" t="n">
        <f aca="false">Feuil3!D7</f>
        <v>0</v>
      </c>
      <c r="L13" s="7" t="n">
        <f aca="false">Feuil3!E7</f>
        <v>0</v>
      </c>
      <c r="N13" s="7" t="n">
        <f aca="false">Feuil3!G7</f>
        <v>0</v>
      </c>
    </row>
    <row r="14" customFormat="false" ht="12.75" hidden="false" customHeight="false" outlineLevel="0" collapsed="false">
      <c r="A14" s="2"/>
      <c r="B14" s="2"/>
      <c r="G14" s="6" t="s">
        <v>3</v>
      </c>
      <c r="H14" s="7" t="n">
        <f aca="false">Feuil3!B8</f>
        <v>0</v>
      </c>
      <c r="I14" s="7"/>
      <c r="J14" s="7" t="n">
        <f aca="false">Feuil3!C8</f>
        <v>0</v>
      </c>
      <c r="K14" s="7" t="n">
        <f aca="false">Feuil3!D8</f>
        <v>0</v>
      </c>
      <c r="L14" s="7" t="n">
        <f aca="false">Feuil3!E8</f>
        <v>0</v>
      </c>
      <c r="N14" s="7" t="n">
        <f aca="false">Feuil3!G8</f>
        <v>0</v>
      </c>
    </row>
    <row r="15" customFormat="false" ht="12.75" hidden="false" customHeight="false" outlineLevel="0" collapsed="false">
      <c r="A15" s="2"/>
      <c r="B15" s="2"/>
      <c r="G15" s="6" t="s">
        <v>3</v>
      </c>
      <c r="H15" s="7" t="n">
        <f aca="false">Feuil3!B9</f>
        <v>0</v>
      </c>
      <c r="I15" s="7"/>
      <c r="J15" s="7" t="n">
        <f aca="false">Feuil3!C9</f>
        <v>0</v>
      </c>
      <c r="K15" s="7" t="n">
        <f aca="false">Feuil3!D9</f>
        <v>0</v>
      </c>
      <c r="L15" s="7" t="n">
        <f aca="false">Feuil3!E9</f>
        <v>0</v>
      </c>
      <c r="N15" s="7" t="n">
        <f aca="false">Feuil3!G9</f>
        <v>0</v>
      </c>
    </row>
    <row r="16" customFormat="false" ht="12.75" hidden="false" customHeight="false" outlineLevel="0" collapsed="false">
      <c r="A16" s="2"/>
      <c r="B16" s="2"/>
      <c r="G16" s="6" t="s">
        <v>3</v>
      </c>
      <c r="H16" s="7" t="n">
        <f aca="false">Feuil3!B10</f>
        <v>0</v>
      </c>
      <c r="I16" s="7"/>
      <c r="J16" s="7" t="n">
        <f aca="false">Feuil3!C10</f>
        <v>0</v>
      </c>
      <c r="K16" s="7" t="n">
        <f aca="false">Feuil3!D10</f>
        <v>0</v>
      </c>
      <c r="L16" s="7" t="n">
        <f aca="false">Feuil3!E10</f>
        <v>0</v>
      </c>
      <c r="N16" s="7" t="n">
        <f aca="false">Feuil3!G10</f>
        <v>0</v>
      </c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  <c r="P21" s="7" t="n">
        <f aca="false">Feuil3!H7</f>
        <v>0</v>
      </c>
    </row>
    <row r="22" customFormat="false" ht="12.75" hidden="false" customHeight="false" outlineLevel="0" collapsed="false">
      <c r="A22" s="2"/>
      <c r="B22" s="2"/>
      <c r="P22" s="7" t="n">
        <f aca="false">Feuil3!H8</f>
        <v>0</v>
      </c>
    </row>
    <row r="23" customFormat="false" ht="12.75" hidden="false" customHeight="false" outlineLevel="0" collapsed="false">
      <c r="A23" s="2"/>
      <c r="B23" s="2"/>
      <c r="P23" s="7" t="n">
        <f aca="false">Feuil3!H9</f>
        <v>0</v>
      </c>
    </row>
    <row r="24" customFormat="false" ht="12.75" hidden="false" customHeight="false" outlineLevel="0" collapsed="false">
      <c r="A24" s="2"/>
      <c r="B24" s="2"/>
      <c r="P24" s="7" t="n">
        <f aca="false">Feuil3!H10</f>
        <v>0</v>
      </c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"/>
      <c r="B1" s="6" t="n">
        <v>1995</v>
      </c>
      <c r="C1" s="6" t="n">
        <v>1996</v>
      </c>
      <c r="D1" s="6" t="n">
        <v>1997</v>
      </c>
      <c r="E1" s="6" t="n">
        <v>1998</v>
      </c>
    </row>
    <row r="2" customFormat="false" ht="12.75" hidden="false" customHeight="false" outlineLevel="0" collapsed="false">
      <c r="A2" s="6" t="s">
        <v>0</v>
      </c>
      <c r="B2" s="7" t="n">
        <v>60</v>
      </c>
      <c r="C2" s="7" t="n">
        <v>20</v>
      </c>
      <c r="D2" s="7" t="n">
        <v>4</v>
      </c>
      <c r="E2" s="7" t="n">
        <v>14</v>
      </c>
    </row>
    <row r="3" customFormat="false" ht="12.75" hidden="false" customHeight="false" outlineLevel="0" collapsed="false">
      <c r="A3" s="6" t="s">
        <v>1</v>
      </c>
      <c r="B3" s="7" t="n">
        <f aca="false">B2*8</f>
        <v>480</v>
      </c>
      <c r="C3" s="7" t="n">
        <f aca="false">C2*8</f>
        <v>160</v>
      </c>
      <c r="D3" s="7" t="n">
        <f aca="false">D2*8</f>
        <v>32</v>
      </c>
      <c r="E3" s="7" t="n">
        <f aca="false">E2*8</f>
        <v>112</v>
      </c>
    </row>
    <row r="4" customFormat="false" ht="12.75" hidden="false" customHeight="false" outlineLevel="0" collapsed="false">
      <c r="A4" s="6" t="s">
        <v>2</v>
      </c>
      <c r="B4" s="7" t="n">
        <f aca="false">B2/B3*5</f>
        <v>0.625</v>
      </c>
      <c r="C4" s="7" t="n">
        <f aca="false">C2/C3*5</f>
        <v>0.625</v>
      </c>
      <c r="D4" s="7" t="n">
        <f aca="false">D2/D3*5</f>
        <v>0.625</v>
      </c>
      <c r="E4" s="7" t="n">
        <f aca="false">E2/E3*5</f>
        <v>0.625</v>
      </c>
    </row>
    <row r="5" customFormat="false" ht="12.75" hidden="false" customHeight="false" outlineLevel="0" collapsed="false">
      <c r="A5" s="6" t="s">
        <v>3</v>
      </c>
      <c r="B5" s="7" t="n">
        <f aca="false">10*B4/B3*B2^4</f>
        <v>168750</v>
      </c>
      <c r="C5" s="7" t="n">
        <f aca="false">10*C4/C3*C2^4</f>
        <v>6250</v>
      </c>
      <c r="D5" s="7" t="n">
        <f aca="false">10*D4/D3*D2^4</f>
        <v>50</v>
      </c>
      <c r="E5" s="7" t="n">
        <f aca="false">10*E4/E3*E2^4</f>
        <v>214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6:02:26Z</dcterms:created>
  <dc:creator>Jean Mi</dc:creator>
  <dc:description/>
  <dc:language>en-US</dc:language>
  <cp:lastModifiedBy>Jean Mi</cp:lastModifiedBy>
  <dcterms:modified xsi:type="dcterms:W3CDTF">2016-01-07T23:06:19Z</dcterms:modified>
  <cp:revision>0</cp:revision>
  <dc:subject/>
  <dc:title/>
</cp:coreProperties>
</file>