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Harmonica" sheetId="2" state="visible" r:id="rId3"/>
    <sheet name="Guitare sèche" sheetId="3" state="visible" r:id="rId4"/>
    <sheet name="Orgue" sheetId="4" state="visible" r:id="rId5"/>
    <sheet name="Piano" sheetId="5" state="visible" r:id="rId6"/>
    <sheet name="Violon" sheetId="6" state="visible" r:id="rId7"/>
    <sheet name="Saxo" sheetId="7" state="visible" r:id="rId8"/>
    <sheet name="Trompet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ms des feuilles</t>
  </si>
  <si>
    <t xml:space="preserve">Nom (A1)</t>
  </si>
  <si>
    <t xml:space="preserve">Valeurs de B12</t>
  </si>
  <si>
    <t xml:space="preserve">Harmonica</t>
  </si>
  <si>
    <t xml:space="preserve">Guitare sèche</t>
  </si>
  <si>
    <t xml:space="preserve">Piano</t>
  </si>
  <si>
    <t xml:space="preserve">Orgue</t>
  </si>
  <si>
    <t xml:space="preserve">Saxo</t>
  </si>
  <si>
    <t xml:space="preserve">Trompette</t>
  </si>
  <si>
    <t xml:space="preserve">Violon</t>
  </si>
  <si>
    <t xml:space="preserve">Petite harmonica</t>
  </si>
  <si>
    <t xml:space="preserve">Guitare</t>
  </si>
  <si>
    <t xml:space="preserve">NA</t>
  </si>
  <si>
    <t xml:space="preserve">Piano à queue</t>
  </si>
  <si>
    <t xml:space="preserve">Saxoph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5" min="5" style="0" width="2.99"/>
    <col collapsed="false" customWidth="true" hidden="false" outlineLevel="0" max="6" min="6" style="0" width="16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J2" s="1" t="s">
        <v>3</v>
      </c>
    </row>
    <row r="3" customFormat="false" ht="12.75" hidden="false" customHeight="false" outlineLevel="0" collapsed="false">
      <c r="A3" s="0" t="e">
        <f aca="true">INDIRECT("'"&amp;J2&amp;"'!A1")</f>
        <v>#REF!</v>
      </c>
      <c r="B3" s="3" t="e">
        <f aca="true">INDIRECT("'"&amp;J2&amp;"'!B12")</f>
        <v>#REF!</v>
      </c>
      <c r="J3" s="1" t="s">
        <v>4</v>
      </c>
    </row>
    <row r="4" customFormat="false" ht="12.75" hidden="false" customHeight="false" outlineLevel="0" collapsed="false">
      <c r="A4" s="0" t="e">
        <f aca="true">INDIRECT("'"&amp;J3&amp;"'!A1")</f>
        <v>#REF!</v>
      </c>
      <c r="B4" s="3" t="e">
        <f aca="true">INDIRECT("'"&amp;J3&amp;"'!B12")</f>
        <v>#REF!</v>
      </c>
      <c r="J4" s="1" t="s">
        <v>5</v>
      </c>
    </row>
    <row r="5" customFormat="false" ht="12.75" hidden="false" customHeight="false" outlineLevel="0" collapsed="false">
      <c r="A5" s="0" t="e">
        <f aca="true">INDIRECT("'"&amp;J4&amp;"'!A1")</f>
        <v>#REF!</v>
      </c>
      <c r="B5" s="3" t="e">
        <f aca="true">INDIRECT("'"&amp;J4&amp;"'!B12")</f>
        <v>#REF!</v>
      </c>
      <c r="J5" s="1" t="s">
        <v>6</v>
      </c>
    </row>
    <row r="6" customFormat="false" ht="12.75" hidden="false" customHeight="false" outlineLevel="0" collapsed="false">
      <c r="A6" s="0" t="e">
        <f aca="true">INDIRECT("'"&amp;J5&amp;"'!A1")</f>
        <v>#REF!</v>
      </c>
      <c r="B6" s="3" t="e">
        <f aca="true">INDIRECT("'"&amp;J5&amp;"'!B12")</f>
        <v>#REF!</v>
      </c>
      <c r="J6" s="1" t="s">
        <v>7</v>
      </c>
    </row>
    <row r="7" customFormat="false" ht="12.75" hidden="false" customHeight="false" outlineLevel="0" collapsed="false">
      <c r="A7" s="0" t="e">
        <f aca="true">INDIRECT("'"&amp;J6&amp;"'!A1")</f>
        <v>#REF!</v>
      </c>
      <c r="B7" s="3" t="e">
        <f aca="true">INDIRECT("'"&amp;J6&amp;"'!B12")</f>
        <v>#REF!</v>
      </c>
      <c r="J7" s="1" t="s">
        <v>8</v>
      </c>
    </row>
    <row r="8" customFormat="false" ht="12.75" hidden="false" customHeight="false" outlineLevel="0" collapsed="false">
      <c r="A8" s="0" t="e">
        <f aca="true">INDIRECT("'"&amp;J7&amp;"'!A1")</f>
        <v>#REF!</v>
      </c>
      <c r="B8" s="3" t="e">
        <f aca="true">INDIRECT("'"&amp;J7&amp;"'!B12")</f>
        <v>#REF!</v>
      </c>
      <c r="J8" s="1" t="s">
        <v>9</v>
      </c>
    </row>
    <row r="9" customFormat="false" ht="12.75" hidden="false" customHeight="false" outlineLevel="0" collapsed="false">
      <c r="A9" s="0" t="e">
        <f aca="true">INDIRECT("'"&amp;J8&amp;"'!A1")</f>
        <v>#REF!</v>
      </c>
      <c r="B9" s="3" t="e">
        <f aca="true">INDIRECT("'"&amp;J8&amp;"'!B12")</f>
        <v>#REF!</v>
      </c>
      <c r="J9" s="1" t="s">
        <v>8</v>
      </c>
    </row>
    <row r="10" customFormat="false" ht="12.75" hidden="false" customHeight="false" outlineLevel="0" collapsed="false">
      <c r="A10" s="0" t="e">
        <f aca="true">INDIRECT("'"&amp;J9&amp;"'!A1")</f>
        <v>#REF!</v>
      </c>
      <c r="B10" s="3" t="e">
        <f aca="true">INDIRECT("'"&amp;J9&amp;"'!B12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8" hidden="false" customHeight="false" outlineLevel="0" collapsed="false">
      <c r="A1" s="4" t="s">
        <v>10</v>
      </c>
    </row>
    <row r="12" customFormat="false" ht="12.75" hidden="false" customHeight="false" outlineLevel="0" collapsed="false">
      <c r="B12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8" hidden="false" customHeight="false" outlineLevel="0" collapsed="false">
      <c r="A1" s="4" t="s">
        <v>11</v>
      </c>
    </row>
    <row r="12" customFormat="false" ht="12.75" hidden="false" customHeight="false" outlineLevel="0" collapsed="false">
      <c r="B12" s="5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" hidden="false" customHeight="false" outlineLevel="0" collapsed="false">
      <c r="A1" s="4" t="s">
        <v>6</v>
      </c>
    </row>
    <row r="12" customFormat="false" ht="12.75" hidden="false" customHeight="false" outlineLevel="0" collapsed="false">
      <c r="B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8" hidden="false" customHeight="false" outlineLevel="0" collapsed="false">
      <c r="A1" s="4" t="s">
        <v>13</v>
      </c>
    </row>
    <row r="12" customFormat="false" ht="12.75" hidden="false" customHeight="false" outlineLevel="0" collapsed="false">
      <c r="B12" s="5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9</v>
      </c>
    </row>
    <row r="12" customFormat="false" ht="12.75" hidden="false" customHeight="false" outlineLevel="0" collapsed="false">
      <c r="B12" s="5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4" t="s">
        <v>14</v>
      </c>
    </row>
    <row r="12" customFormat="false" ht="12.75" hidden="false" customHeight="false" outlineLevel="0" collapsed="false">
      <c r="B12" s="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8" hidden="false" customHeight="false" outlineLevel="0" collapsed="false">
      <c r="A1" s="4" t="s">
        <v>8</v>
      </c>
    </row>
    <row r="12" customFormat="false" ht="12.75" hidden="false" customHeight="false" outlineLevel="0" collapsed="false">
      <c r="B12" s="5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8:42:34Z</dcterms:created>
  <dc:creator>Patrice</dc:creator>
  <dc:description/>
  <dc:language>en-US</dc:language>
  <cp:lastModifiedBy>Patrice</cp:lastModifiedBy>
  <dcterms:modified xsi:type="dcterms:W3CDTF">2015-12-25T19:06:38Z</dcterms:modified>
  <cp:revision>0</cp:revision>
  <dc:subject/>
  <dc:title/>
</cp:coreProperties>
</file>