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D" sheetId="1" state="visible" r:id="rId2"/>
    <sheet name="Extrait" sheetId="2" state="visible" r:id="rId3"/>
  </sheets>
  <definedNames>
    <definedName function="false" hidden="true" localSheetId="0" name="_xlnm._FilterDatabase" vbProcedure="false">BdD!$A$5:$H$505</definedName>
    <definedName function="false" hidden="false" name="Données" vbProcedure="false">BdD!$A$6:$H$505</definedName>
    <definedName function="false" hidden="false" name="N__donnée" vbProcedure="false">BdD!$A$6:$A$505</definedName>
    <definedName function="false" hidden="false" localSheetId="1" name="Excel_BuiltIn__FilterDatabase" vbProcedure="false">Extrait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398">
  <si>
    <t xml:space="preserve">Base de données avec filtre</t>
  </si>
  <si>
    <t xml:space="preserve">Exemple : </t>
  </si>
  <si>
    <t xml:space="preserve">N°</t>
  </si>
  <si>
    <t xml:space="preserve">Prénom</t>
  </si>
  <si>
    <t xml:space="preserve">Nom</t>
  </si>
  <si>
    <t xml:space="preserve">Sexe</t>
  </si>
  <si>
    <t xml:space="preserve">Né le</t>
  </si>
  <si>
    <t xml:space="preserve">Embauche</t>
  </si>
  <si>
    <t xml:space="preserve">Code</t>
  </si>
  <si>
    <t xml:space="preserve">Type</t>
  </si>
  <si>
    <t xml:space="preserve">Rodolphe</t>
  </si>
  <si>
    <t xml:space="preserve">Davy</t>
  </si>
  <si>
    <t xml:space="preserve">M</t>
  </si>
  <si>
    <t xml:space="preserve">GH</t>
  </si>
  <si>
    <t xml:space="preserve">Christiane</t>
  </si>
  <si>
    <t xml:space="preserve">Françoise</t>
  </si>
  <si>
    <t xml:space="preserve">F</t>
  </si>
  <si>
    <t xml:space="preserve">CZ</t>
  </si>
  <si>
    <t xml:space="preserve">Frédéric</t>
  </si>
  <si>
    <t xml:space="preserve">Barthélémy</t>
  </si>
  <si>
    <t xml:space="preserve">EH</t>
  </si>
  <si>
    <t xml:space="preserve">Mireille</t>
  </si>
  <si>
    <t xml:space="preserve">Sylvie</t>
  </si>
  <si>
    <t xml:space="preserve">EZ</t>
  </si>
  <si>
    <t xml:space="preserve">Nadine</t>
  </si>
  <si>
    <t xml:space="preserve">Jeanne</t>
  </si>
  <si>
    <t xml:space="preserve">Annie</t>
  </si>
  <si>
    <t xml:space="preserve">Pascale</t>
  </si>
  <si>
    <t xml:space="preserve">AZ</t>
  </si>
  <si>
    <t xml:space="preserve">Sébastien</t>
  </si>
  <si>
    <t xml:space="preserve">Pascal</t>
  </si>
  <si>
    <t xml:space="preserve">AH</t>
  </si>
  <si>
    <t xml:space="preserve">Samuel</t>
  </si>
  <si>
    <t xml:space="preserve">François</t>
  </si>
  <si>
    <t xml:space="preserve">CL</t>
  </si>
  <si>
    <t xml:space="preserve">Anne-Marie</t>
  </si>
  <si>
    <t xml:space="preserve">Karine</t>
  </si>
  <si>
    <t xml:space="preserve">DZ</t>
  </si>
  <si>
    <t xml:space="preserve">Nathalie</t>
  </si>
  <si>
    <t xml:space="preserve">Claudine</t>
  </si>
  <si>
    <t xml:space="preserve">Benoît</t>
  </si>
  <si>
    <t xml:space="preserve">Jean-Pierre</t>
  </si>
  <si>
    <t xml:space="preserve">Dominique</t>
  </si>
  <si>
    <t xml:space="preserve">BZ</t>
  </si>
  <si>
    <t xml:space="preserve">Brigitte</t>
  </si>
  <si>
    <t xml:space="preserve">Valérie</t>
  </si>
  <si>
    <t xml:space="preserve">Régine</t>
  </si>
  <si>
    <t xml:space="preserve">Claudie</t>
  </si>
  <si>
    <t xml:space="preserve">Audrey</t>
  </si>
  <si>
    <t xml:space="preserve">Jean-Jacques</t>
  </si>
  <si>
    <t xml:space="preserve">Serge</t>
  </si>
  <si>
    <t xml:space="preserve">CC</t>
  </si>
  <si>
    <t xml:space="preserve">Francine</t>
  </si>
  <si>
    <t xml:space="preserve">Michèle</t>
  </si>
  <si>
    <t xml:space="preserve">Michel</t>
  </si>
  <si>
    <t xml:space="preserve">Gaëlle</t>
  </si>
  <si>
    <t xml:space="preserve">AC</t>
  </si>
  <si>
    <t xml:space="preserve">Angélique</t>
  </si>
  <si>
    <t xml:space="preserve">Muriel</t>
  </si>
  <si>
    <t xml:space="preserve">Aurelie</t>
  </si>
  <si>
    <t xml:space="preserve">Lucette</t>
  </si>
  <si>
    <t xml:space="preserve">Florent</t>
  </si>
  <si>
    <t xml:space="preserve">Stéphanie</t>
  </si>
  <si>
    <t xml:space="preserve">BL</t>
  </si>
  <si>
    <t xml:space="preserve">Thomas</t>
  </si>
  <si>
    <t xml:space="preserve">Jacques</t>
  </si>
  <si>
    <t xml:space="preserve">FL</t>
  </si>
  <si>
    <t xml:space="preserve">Marie-Paule</t>
  </si>
  <si>
    <t xml:space="preserve">Yveline</t>
  </si>
  <si>
    <t xml:space="preserve">FZ</t>
  </si>
  <si>
    <t xml:space="preserve">Carole</t>
  </si>
  <si>
    <t xml:space="preserve">Jean-Marie</t>
  </si>
  <si>
    <t xml:space="preserve">Philippe</t>
  </si>
  <si>
    <t xml:space="preserve">BY</t>
  </si>
  <si>
    <t xml:space="preserve">Simone</t>
  </si>
  <si>
    <t xml:space="preserve">Catherine</t>
  </si>
  <si>
    <t xml:space="preserve">Marie</t>
  </si>
  <si>
    <t xml:space="preserve">Nicolle</t>
  </si>
  <si>
    <t xml:space="preserve">Evelyne</t>
  </si>
  <si>
    <t xml:space="preserve">Joelle</t>
  </si>
  <si>
    <t xml:space="preserve">Ginette</t>
  </si>
  <si>
    <t xml:space="preserve">Jean-Michel</t>
  </si>
  <si>
    <t xml:space="preserve">Joseph</t>
  </si>
  <si>
    <t xml:space="preserve">DY</t>
  </si>
  <si>
    <t xml:space="preserve">Fabienne</t>
  </si>
  <si>
    <t xml:space="preserve">GZ</t>
  </si>
  <si>
    <t xml:space="preserve">Claude</t>
  </si>
  <si>
    <t xml:space="preserve">Alain</t>
  </si>
  <si>
    <t xml:space="preserve">CY</t>
  </si>
  <si>
    <t xml:space="preserve">Isabelle</t>
  </si>
  <si>
    <t xml:space="preserve">Laetitia</t>
  </si>
  <si>
    <t xml:space="preserve">NZ</t>
  </si>
  <si>
    <t xml:space="preserve">Bénédicte</t>
  </si>
  <si>
    <t xml:space="preserve">Roger</t>
  </si>
  <si>
    <t xml:space="preserve">Jacqueline</t>
  </si>
  <si>
    <t xml:space="preserve">Jean</t>
  </si>
  <si>
    <t xml:space="preserve">Francis</t>
  </si>
  <si>
    <t xml:space="preserve">AY</t>
  </si>
  <si>
    <t xml:space="preserve">Fatima</t>
  </si>
  <si>
    <t xml:space="preserve">Soledad</t>
  </si>
  <si>
    <t xml:space="preserve">Celia</t>
  </si>
  <si>
    <t xml:space="preserve">Christian</t>
  </si>
  <si>
    <t xml:space="preserve">Georges</t>
  </si>
  <si>
    <t xml:space="preserve">Patricia</t>
  </si>
  <si>
    <t xml:space="preserve">Ludivine</t>
  </si>
  <si>
    <t xml:space="preserve">JZ</t>
  </si>
  <si>
    <t xml:space="preserve">Josiane</t>
  </si>
  <si>
    <t xml:space="preserve">Rose-Marie</t>
  </si>
  <si>
    <t xml:space="preserve">HZ</t>
  </si>
  <si>
    <t xml:space="preserve">Laurent</t>
  </si>
  <si>
    <t xml:space="preserve">Jocelyne</t>
  </si>
  <si>
    <t xml:space="preserve">Désiré</t>
  </si>
  <si>
    <t xml:space="preserve">Elisabeth</t>
  </si>
  <si>
    <t xml:space="preserve">Nicole</t>
  </si>
  <si>
    <t xml:space="preserve">Marylène</t>
  </si>
  <si>
    <t xml:space="preserve">Julie</t>
  </si>
  <si>
    <t xml:space="preserve">Marie-Noëlle</t>
  </si>
  <si>
    <t xml:space="preserve">Ludovic</t>
  </si>
  <si>
    <t xml:space="preserve">Anne</t>
  </si>
  <si>
    <t xml:space="preserve">Stéphane</t>
  </si>
  <si>
    <t xml:space="preserve">Hugues</t>
  </si>
  <si>
    <t xml:space="preserve">Roland</t>
  </si>
  <si>
    <t xml:space="preserve">Gervais</t>
  </si>
  <si>
    <t xml:space="preserve">Fabrice</t>
  </si>
  <si>
    <t xml:space="preserve">Régis</t>
  </si>
  <si>
    <t xml:space="preserve">André</t>
  </si>
  <si>
    <t xml:space="preserve">Charles</t>
  </si>
  <si>
    <t xml:space="preserve">Alexandre</t>
  </si>
  <si>
    <t xml:space="preserve">Christophe</t>
  </si>
  <si>
    <t xml:space="preserve">Hervé</t>
  </si>
  <si>
    <t xml:space="preserve">Jean-Bernard</t>
  </si>
  <si>
    <t xml:space="preserve">Jean-François</t>
  </si>
  <si>
    <t xml:space="preserve">Fabien</t>
  </si>
  <si>
    <t xml:space="preserve">Jérôme</t>
  </si>
  <si>
    <t xml:space="preserve">Anthony</t>
  </si>
  <si>
    <t xml:space="preserve">Tony</t>
  </si>
  <si>
    <t xml:space="preserve">Florian</t>
  </si>
  <si>
    <t xml:space="preserve">Louis</t>
  </si>
  <si>
    <t xml:space="preserve">Lilian</t>
  </si>
  <si>
    <t xml:space="preserve">Samir</t>
  </si>
  <si>
    <t xml:space="preserve">Matthieu</t>
  </si>
  <si>
    <t xml:space="preserve">Nicolas</t>
  </si>
  <si>
    <t xml:space="preserve">Mickaël</t>
  </si>
  <si>
    <t xml:space="preserve">Cédric</t>
  </si>
  <si>
    <t xml:space="preserve">Geneviève</t>
  </si>
  <si>
    <t xml:space="preserve">Mathilde</t>
  </si>
  <si>
    <t xml:space="preserve">Marie-Brigitte</t>
  </si>
  <si>
    <t xml:space="preserve">Daniel</t>
  </si>
  <si>
    <t xml:space="preserve">Béatrice</t>
  </si>
  <si>
    <t xml:space="preserve">Janick</t>
  </si>
  <si>
    <t xml:space="preserve">Christine</t>
  </si>
  <si>
    <t xml:space="preserve">Marie-Christine</t>
  </si>
  <si>
    <t xml:space="preserve">Patrick</t>
  </si>
  <si>
    <t xml:space="preserve">Edmond</t>
  </si>
  <si>
    <t xml:space="preserve">William</t>
  </si>
  <si>
    <t xml:space="preserve">Joëlle</t>
  </si>
  <si>
    <t xml:space="preserve">Michelle</t>
  </si>
  <si>
    <t xml:space="preserve">Damien</t>
  </si>
  <si>
    <t xml:space="preserve">Eric</t>
  </si>
  <si>
    <t xml:space="preserve">Aurore</t>
  </si>
  <si>
    <t xml:space="preserve">Tania</t>
  </si>
  <si>
    <t xml:space="preserve">Annick</t>
  </si>
  <si>
    <t xml:space="preserve">Franck</t>
  </si>
  <si>
    <t xml:space="preserve">Chantal</t>
  </si>
  <si>
    <t xml:space="preserve">Louise</t>
  </si>
  <si>
    <t xml:space="preserve">Brice</t>
  </si>
  <si>
    <t xml:space="preserve">Odile</t>
  </si>
  <si>
    <t xml:space="preserve">Gilbert</t>
  </si>
  <si>
    <t xml:space="preserve">Martine</t>
  </si>
  <si>
    <t xml:space="preserve">Jean-Claude</t>
  </si>
  <si>
    <t xml:space="preserve">Eli</t>
  </si>
  <si>
    <t xml:space="preserve">Renaud</t>
  </si>
  <si>
    <t xml:space="preserve">Carline</t>
  </si>
  <si>
    <t xml:space="preserve">Camille</t>
  </si>
  <si>
    <t xml:space="preserve">Christelle</t>
  </si>
  <si>
    <t xml:space="preserve">Jeannine</t>
  </si>
  <si>
    <t xml:space="preserve">Olivier</t>
  </si>
  <si>
    <t xml:space="preserve">Marie-Pierre</t>
  </si>
  <si>
    <t xml:space="preserve">Mustapha</t>
  </si>
  <si>
    <t xml:space="preserve">Mathieu</t>
  </si>
  <si>
    <t xml:space="preserve">Yvette</t>
  </si>
  <si>
    <t xml:space="preserve">Véronique</t>
  </si>
  <si>
    <t xml:space="preserve">Didier</t>
  </si>
  <si>
    <t xml:space="preserve">Michaël</t>
  </si>
  <si>
    <t xml:space="preserve">Katia</t>
  </si>
  <si>
    <t xml:space="preserve">Jonathan</t>
  </si>
  <si>
    <t xml:space="preserve">Marie-Lou</t>
  </si>
  <si>
    <t xml:space="preserve">Sophie</t>
  </si>
  <si>
    <t xml:space="preserve">Nadège</t>
  </si>
  <si>
    <t xml:space="preserve">Stella</t>
  </si>
  <si>
    <t xml:space="preserve">Esther</t>
  </si>
  <si>
    <t xml:space="preserve">Georgette</t>
  </si>
  <si>
    <t xml:space="preserve">Sylvano</t>
  </si>
  <si>
    <t xml:space="preserve">Sabatino</t>
  </si>
  <si>
    <t xml:space="preserve">Ulrich</t>
  </si>
  <si>
    <t xml:space="preserve">Liliane</t>
  </si>
  <si>
    <t xml:space="preserve">Célia</t>
  </si>
  <si>
    <t xml:space="preserve">Vincent</t>
  </si>
  <si>
    <t xml:space="preserve">Julien</t>
  </si>
  <si>
    <t xml:space="preserve">Danièle</t>
  </si>
  <si>
    <t xml:space="preserve">Edwige</t>
  </si>
  <si>
    <t xml:space="preserve">Denise</t>
  </si>
  <si>
    <t xml:space="preserve">Florence</t>
  </si>
  <si>
    <t xml:space="preserve">Yannick</t>
  </si>
  <si>
    <t xml:space="preserve">Arnaud</t>
  </si>
  <si>
    <t xml:space="preserve">Marie-José</t>
  </si>
  <si>
    <t xml:space="preserve">Czeslaw</t>
  </si>
  <si>
    <t xml:space="preserve">Delphine</t>
  </si>
  <si>
    <t xml:space="preserve">Clément</t>
  </si>
  <si>
    <t xml:space="preserve">Corinne</t>
  </si>
  <si>
    <t xml:space="preserve">Ingrid</t>
  </si>
  <si>
    <t xml:space="preserve">Monique</t>
  </si>
  <si>
    <t xml:space="preserve">Sonia</t>
  </si>
  <si>
    <t xml:space="preserve">Sandy</t>
  </si>
  <si>
    <t xml:space="preserve">Loy</t>
  </si>
  <si>
    <t xml:space="preserve">Steven</t>
  </si>
  <si>
    <t xml:space="preserve">Cécile</t>
  </si>
  <si>
    <t xml:space="preserve">Thérèse</t>
  </si>
  <si>
    <t xml:space="preserve">Etienne</t>
  </si>
  <si>
    <t xml:space="preserve">Vanessa</t>
  </si>
  <si>
    <t xml:space="preserve">Pierre</t>
  </si>
  <si>
    <t xml:space="preserve">Patrice</t>
  </si>
  <si>
    <t xml:space="preserve">Marie-Claire</t>
  </si>
  <si>
    <t xml:space="preserve">Hui-Ling</t>
  </si>
  <si>
    <t xml:space="preserve">Magalie</t>
  </si>
  <si>
    <t xml:space="preserve">Hélène</t>
  </si>
  <si>
    <t xml:space="preserve">Marion</t>
  </si>
  <si>
    <t xml:space="preserve">Gilles</t>
  </si>
  <si>
    <t xml:space="preserve">Philomène</t>
  </si>
  <si>
    <t xml:space="preserve">Gérard</t>
  </si>
  <si>
    <t xml:space="preserve">Bélinda</t>
  </si>
  <si>
    <t xml:space="preserve">Sandra</t>
  </si>
  <si>
    <t xml:space="preserve">Laure</t>
  </si>
  <si>
    <t xml:space="preserve">Mélisa</t>
  </si>
  <si>
    <t xml:space="preserve">Paul</t>
  </si>
  <si>
    <t xml:space="preserve">Cecile</t>
  </si>
  <si>
    <t xml:space="preserve">Séverine</t>
  </si>
  <si>
    <t xml:space="preserve">Jessica</t>
  </si>
  <si>
    <t xml:space="preserve">Bruno</t>
  </si>
  <si>
    <t xml:space="preserve">Sabrina</t>
  </si>
  <si>
    <t xml:space="preserve">Nadia</t>
  </si>
  <si>
    <t xml:space="preserve">Thierry</t>
  </si>
  <si>
    <t xml:space="preserve">Alban</t>
  </si>
  <si>
    <t xml:space="preserve">Géraldine</t>
  </si>
  <si>
    <t xml:space="preserve">Loïc</t>
  </si>
  <si>
    <t xml:space="preserve">Angie</t>
  </si>
  <si>
    <t xml:space="preserve">Danielle</t>
  </si>
  <si>
    <t xml:space="preserve">Céline</t>
  </si>
  <si>
    <t xml:space="preserve">France</t>
  </si>
  <si>
    <t xml:space="preserve">Geoffrey</t>
  </si>
  <si>
    <t xml:space="preserve">Morgan</t>
  </si>
  <si>
    <t xml:space="preserve">Leslie</t>
  </si>
  <si>
    <t xml:space="preserve">Noémie</t>
  </si>
  <si>
    <t xml:space="preserve">Soraya</t>
  </si>
  <si>
    <t xml:space="preserve">Josette</t>
  </si>
  <si>
    <t xml:space="preserve">Marie-Louise</t>
  </si>
  <si>
    <t xml:space="preserve">Sandrine</t>
  </si>
  <si>
    <t xml:space="preserve">Elodie</t>
  </si>
  <si>
    <t xml:space="preserve">Aline</t>
  </si>
  <si>
    <t xml:space="preserve">Jean-Christophe</t>
  </si>
  <si>
    <t xml:space="preserve">Lydie</t>
  </si>
  <si>
    <t xml:space="preserve">Magali</t>
  </si>
  <si>
    <t xml:space="preserve">Cyril</t>
  </si>
  <si>
    <t xml:space="preserve">Karl</t>
  </si>
  <si>
    <t xml:space="preserve">Emilie</t>
  </si>
  <si>
    <t xml:space="preserve">Mélissa</t>
  </si>
  <si>
    <t xml:space="preserve">Marie-Laure</t>
  </si>
  <si>
    <t xml:space="preserve">Francesca</t>
  </si>
  <si>
    <t xml:space="preserve">Noël</t>
  </si>
  <si>
    <t xml:space="preserve">Bernadette</t>
  </si>
  <si>
    <t xml:space="preserve">Wladyslaw</t>
  </si>
  <si>
    <t xml:space="preserve">Jean-Louis</t>
  </si>
  <si>
    <t xml:space="preserve">René</t>
  </si>
  <si>
    <t xml:space="preserve">Bernard</t>
  </si>
  <si>
    <t xml:space="preserve">Marc</t>
  </si>
  <si>
    <t xml:space="preserve">Erwan</t>
  </si>
  <si>
    <t xml:space="preserve">Henri</t>
  </si>
  <si>
    <t xml:space="preserve">Luc</t>
  </si>
  <si>
    <t xml:space="preserve">Rémy</t>
  </si>
  <si>
    <t xml:space="preserve">Jean-Luc</t>
  </si>
  <si>
    <t xml:space="preserve">Marcel</t>
  </si>
  <si>
    <t xml:space="preserve">Yves</t>
  </si>
  <si>
    <t xml:space="preserve">David</t>
  </si>
  <si>
    <t xml:space="preserve">Tatiana</t>
  </si>
  <si>
    <t xml:space="preserve">Claire</t>
  </si>
  <si>
    <t xml:space="preserve">Sarah</t>
  </si>
  <si>
    <t xml:space="preserve">Amelie</t>
  </si>
  <si>
    <t xml:space="preserve">Marielle</t>
  </si>
  <si>
    <t xml:space="preserve">Amandine</t>
  </si>
  <si>
    <t xml:space="preserve">Grégory</t>
  </si>
  <si>
    <t xml:space="preserve">Jordan</t>
  </si>
  <si>
    <t xml:space="preserve">Sue-Ellen</t>
  </si>
  <si>
    <t xml:space="preserve">Mélanie</t>
  </si>
  <si>
    <t xml:space="preserve">Marine</t>
  </si>
  <si>
    <t xml:space="preserve">Yasmine</t>
  </si>
  <si>
    <t xml:space="preserve">Rachel</t>
  </si>
  <si>
    <t xml:space="preserve">Aurélie</t>
  </si>
  <si>
    <t xml:space="preserve">Allissia</t>
  </si>
  <si>
    <t xml:space="preserve">Laura</t>
  </si>
  <si>
    <t xml:space="preserve">Laëtitia</t>
  </si>
  <si>
    <t xml:space="preserve">Nawal</t>
  </si>
  <si>
    <t xml:space="preserve">Marie-Joseph</t>
  </si>
  <si>
    <t xml:space="preserve">Lidia</t>
  </si>
  <si>
    <t xml:space="preserve">Laëticia</t>
  </si>
  <si>
    <t xml:space="preserve">Sylvia</t>
  </si>
  <si>
    <t xml:space="preserve">Marjorie</t>
  </si>
  <si>
    <t xml:space="preserve">Morgane</t>
  </si>
  <si>
    <t xml:space="preserve">Joêl</t>
  </si>
  <si>
    <t xml:space="preserve">Ophélie</t>
  </si>
  <si>
    <t xml:space="preserve">Emeline</t>
  </si>
  <si>
    <t xml:space="preserve">Yvonne</t>
  </si>
  <si>
    <t xml:space="preserve">Rebecca</t>
  </si>
  <si>
    <t xml:space="preserve">Andréa</t>
  </si>
  <si>
    <t xml:space="preserve">Caroline</t>
  </si>
  <si>
    <t xml:space="preserve">Joël</t>
  </si>
  <si>
    <t xml:space="preserve">Yannig</t>
  </si>
  <si>
    <t xml:space="preserve">Victor</t>
  </si>
  <si>
    <t xml:space="preserve">Eugène</t>
  </si>
  <si>
    <t xml:space="preserve">Gaël</t>
  </si>
  <si>
    <t xml:space="preserve">Raymond</t>
  </si>
  <si>
    <t xml:space="preserve">Jean-Charles</t>
  </si>
  <si>
    <t xml:space="preserve">Isidore</t>
  </si>
  <si>
    <t xml:space="preserve">Alexis</t>
  </si>
  <si>
    <t xml:space="preserve">José</t>
  </si>
  <si>
    <t xml:space="preserve">Teddy</t>
  </si>
  <si>
    <t xml:space="preserve">Jennifer</t>
  </si>
  <si>
    <t xml:space="preserve">Albert</t>
  </si>
  <si>
    <t xml:space="preserve">Gérald</t>
  </si>
  <si>
    <t xml:space="preserve">Pierre-Maurice</t>
  </si>
  <si>
    <t xml:space="preserve">Benoit</t>
  </si>
  <si>
    <t xml:space="preserve">Robert</t>
  </si>
  <si>
    <t xml:space="preserve">Sylvain</t>
  </si>
  <si>
    <t xml:space="preserve">Romuald</t>
  </si>
  <si>
    <t xml:space="preserve">Freddy</t>
  </si>
  <si>
    <t xml:space="preserve">Lionnel</t>
  </si>
  <si>
    <t xml:space="preserve">Yvon</t>
  </si>
  <si>
    <t xml:space="preserve">Denis</t>
  </si>
  <si>
    <t xml:space="preserve">Jean-Baptiste</t>
  </si>
  <si>
    <t xml:space="preserve">Jean-Marc</t>
  </si>
  <si>
    <t xml:space="preserve">Yohann</t>
  </si>
  <si>
    <t xml:space="preserve">Ghislain</t>
  </si>
  <si>
    <t xml:space="preserve">Amédée</t>
  </si>
  <si>
    <t xml:space="preserve">Pierre-Etienne</t>
  </si>
  <si>
    <t xml:space="preserve">Mikaël</t>
  </si>
  <si>
    <t xml:space="preserve">Raoul</t>
  </si>
  <si>
    <t xml:space="preserve">Emmanuel</t>
  </si>
  <si>
    <t xml:space="preserve">Marie-Eliane</t>
  </si>
  <si>
    <t xml:space="preserve">Richard</t>
  </si>
  <si>
    <t xml:space="preserve">Lionel</t>
  </si>
  <si>
    <t xml:space="preserve">Guy</t>
  </si>
  <si>
    <t xml:space="preserve">Andrée</t>
  </si>
  <si>
    <t xml:space="preserve">Maxime</t>
  </si>
  <si>
    <t xml:space="preserve">Colette</t>
  </si>
  <si>
    <t xml:space="preserve">Josyanne</t>
  </si>
  <si>
    <t xml:space="preserve">Anthoumani</t>
  </si>
  <si>
    <t xml:space="preserve">Yann</t>
  </si>
  <si>
    <t xml:space="preserve">Marie-Jeanne</t>
  </si>
  <si>
    <t xml:space="preserve">Aurelien</t>
  </si>
  <si>
    <t xml:space="preserve">Jacky</t>
  </si>
  <si>
    <t xml:space="preserve">Louisette</t>
  </si>
  <si>
    <t xml:space="preserve">Amélie</t>
  </si>
  <si>
    <t xml:space="preserve">Laurence</t>
  </si>
  <si>
    <t xml:space="preserve">Marie-Anne</t>
  </si>
  <si>
    <t xml:space="preserve">Virginie</t>
  </si>
  <si>
    <t xml:space="preserve">Manuella</t>
  </si>
  <si>
    <t xml:space="preserve">Jean-Noël</t>
  </si>
  <si>
    <t xml:space="preserve">Gwenaelle</t>
  </si>
  <si>
    <t xml:space="preserve">Johnatan</t>
  </si>
  <si>
    <t xml:space="preserve">Loic</t>
  </si>
  <si>
    <t xml:space="preserve">Henry</t>
  </si>
  <si>
    <t xml:space="preserve">Cyrille</t>
  </si>
  <si>
    <t xml:space="preserve">Romain</t>
  </si>
  <si>
    <t xml:space="preserve">Jean-Paul</t>
  </si>
  <si>
    <t xml:space="preserve">Théophile</t>
  </si>
  <si>
    <t xml:space="preserve">Rémi</t>
  </si>
  <si>
    <t xml:space="preserve">Sylvère</t>
  </si>
  <si>
    <t xml:space="preserve">Ugo</t>
  </si>
  <si>
    <t xml:space="preserve">Simon</t>
  </si>
  <si>
    <t xml:space="preserve">Anne-Laure</t>
  </si>
  <si>
    <t xml:space="preserve">Thibaut</t>
  </si>
  <si>
    <t xml:space="preserve">Abdelkader</t>
  </si>
  <si>
    <t xml:space="preserve">Giovanni</t>
  </si>
  <si>
    <t xml:space="preserve">Gaétan</t>
  </si>
  <si>
    <t xml:space="preserve">Amaury</t>
  </si>
  <si>
    <t xml:space="preserve">Gilberte</t>
  </si>
  <si>
    <t xml:space="preserve">Aroarii</t>
  </si>
  <si>
    <t xml:space="preserve">Jarvis</t>
  </si>
  <si>
    <t xml:space="preserve">Maryse</t>
  </si>
  <si>
    <t xml:space="preserve">Aurélien</t>
  </si>
  <si>
    <t xml:space="preserve">Jérémy</t>
  </si>
  <si>
    <t xml:space="preserve">Francette</t>
  </si>
  <si>
    <t xml:space="preserve">Justin</t>
  </si>
  <si>
    <t xml:space="preserve">Mari</t>
  </si>
  <si>
    <t xml:space="preserve">Angeles</t>
  </si>
  <si>
    <t xml:space="preserve">Germaine</t>
  </si>
  <si>
    <t xml:space="preserve">Marie-Thérèse</t>
  </si>
  <si>
    <t xml:space="preserve">Berthe</t>
  </si>
  <si>
    <t xml:space="preserve">Copie des données filtrées de la feuille Bd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28"/>
    <col collapsed="false" customWidth="true" hidden="false" outlineLevel="0" max="3" min="3" style="0" width="16.7"/>
    <col collapsed="false" customWidth="true" hidden="false" outlineLevel="0" max="5" min="4" style="0" width="10.28"/>
    <col collapsed="false" customWidth="true" hidden="false" outlineLevel="0" max="6" min="6" style="0" width="15.13"/>
    <col collapsed="false" customWidth="true" hidden="false" outlineLevel="0" max="7" min="7" style="0" width="10.28"/>
    <col collapsed="false" customWidth="true" hidden="false" outlineLevel="0" max="8" min="8" style="0" width="9.99"/>
  </cols>
  <sheetData>
    <row r="1" customFormat="false" ht="15.75" hidden="false" customHeight="false" outlineLevel="0" collapsed="false"/>
    <row r="2" customFormat="false" ht="24" hidden="false" customHeight="false" outlineLevel="0" collapsed="false">
      <c r="A2" s="0" t="s">
        <v>0</v>
      </c>
      <c r="I2" s="1" t="s">
        <v>1</v>
      </c>
      <c r="J2" s="2" t="n">
        <f aca="false">SUMPRODUCT((Extrait!$D$4:$D$503="F")*(Extrait!$G$4:$G$503="CZ"))</f>
        <v>9</v>
      </c>
    </row>
    <row r="5" customFormat="false" ht="1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</row>
    <row r="6" customFormat="false" ht="15" hidden="true" customHeight="false" outlineLevel="0" collapsed="false">
      <c r="A6" s="4" t="n">
        <f aca="false">ROWS(A6:$A$6)</f>
        <v>1</v>
      </c>
      <c r="B6" s="0" t="s">
        <v>10</v>
      </c>
      <c r="C6" s="0" t="s">
        <v>11</v>
      </c>
      <c r="D6" s="4" t="s">
        <v>12</v>
      </c>
      <c r="E6" s="5" t="n">
        <v>21179</v>
      </c>
      <c r="F6" s="5" t="n">
        <v>33253</v>
      </c>
      <c r="G6" s="4" t="s">
        <v>13</v>
      </c>
      <c r="H6" s="4" t="n">
        <v>319</v>
      </c>
    </row>
    <row r="7" customFormat="false" ht="15" hidden="true" customHeight="false" outlineLevel="0" collapsed="false">
      <c r="A7" s="4" t="n">
        <f aca="false">ROWS(A$6:$A7)</f>
        <v>2</v>
      </c>
      <c r="B7" s="0" t="s">
        <v>14</v>
      </c>
      <c r="C7" s="0" t="s">
        <v>15</v>
      </c>
      <c r="D7" s="4" t="s">
        <v>16</v>
      </c>
      <c r="E7" s="5" t="n">
        <v>16450</v>
      </c>
      <c r="F7" s="5" t="n">
        <v>30887</v>
      </c>
      <c r="G7" s="4" t="s">
        <v>17</v>
      </c>
      <c r="H7" s="4" t="n">
        <v>189</v>
      </c>
    </row>
    <row r="8" customFormat="false" ht="15" hidden="true" customHeight="false" outlineLevel="0" collapsed="false">
      <c r="A8" s="4" t="n">
        <f aca="false">ROWS(A$6:$A8)</f>
        <v>3</v>
      </c>
      <c r="B8" s="0" t="s">
        <v>18</v>
      </c>
      <c r="C8" s="0" t="s">
        <v>19</v>
      </c>
      <c r="D8" s="4" t="s">
        <v>12</v>
      </c>
      <c r="E8" s="5" t="n">
        <v>25481</v>
      </c>
      <c r="F8" s="5" t="n">
        <v>33267</v>
      </c>
      <c r="G8" s="4" t="s">
        <v>20</v>
      </c>
      <c r="H8" s="4" t="n">
        <v>237</v>
      </c>
    </row>
    <row r="9" customFormat="false" ht="15" hidden="true" customHeight="false" outlineLevel="0" collapsed="false">
      <c r="A9" s="4" t="n">
        <f aca="false">ROWS(A$6:$A9)</f>
        <v>4</v>
      </c>
      <c r="B9" s="0" t="s">
        <v>21</v>
      </c>
      <c r="C9" s="0" t="s">
        <v>22</v>
      </c>
      <c r="D9" s="4" t="s">
        <v>16</v>
      </c>
      <c r="E9" s="5" t="n">
        <v>19357</v>
      </c>
      <c r="F9" s="5" t="n">
        <v>31334</v>
      </c>
      <c r="G9" s="4" t="s">
        <v>23</v>
      </c>
      <c r="H9" s="4" t="n">
        <v>188</v>
      </c>
    </row>
    <row r="10" customFormat="false" ht="15" hidden="true" customHeight="false" outlineLevel="0" collapsed="false">
      <c r="A10" s="4" t="n">
        <f aca="false">ROWS(A$6:$A10)</f>
        <v>5</v>
      </c>
      <c r="B10" s="0" t="s">
        <v>24</v>
      </c>
      <c r="C10" s="0" t="s">
        <v>25</v>
      </c>
      <c r="D10" s="4" t="s">
        <v>16</v>
      </c>
      <c r="E10" s="5" t="n">
        <v>20510</v>
      </c>
      <c r="F10" s="5" t="n">
        <v>27454</v>
      </c>
      <c r="G10" s="4" t="s">
        <v>17</v>
      </c>
      <c r="H10" s="4" t="n">
        <v>169</v>
      </c>
    </row>
    <row r="11" customFormat="false" ht="15" hidden="true" customHeight="false" outlineLevel="0" collapsed="false">
      <c r="A11" s="4" t="n">
        <f aca="false">ROWS(A$6:$A11)</f>
        <v>6</v>
      </c>
      <c r="B11" s="0" t="s">
        <v>26</v>
      </c>
      <c r="C11" s="0" t="s">
        <v>27</v>
      </c>
      <c r="D11" s="4" t="s">
        <v>16</v>
      </c>
      <c r="E11" s="5" t="n">
        <v>20545</v>
      </c>
      <c r="F11" s="5" t="n">
        <v>27242</v>
      </c>
      <c r="G11" s="4" t="s">
        <v>28</v>
      </c>
      <c r="H11" s="4" t="n">
        <v>358</v>
      </c>
    </row>
    <row r="12" customFormat="false" ht="15" hidden="true" customHeight="false" outlineLevel="0" collapsed="false">
      <c r="A12" s="4" t="n">
        <f aca="false">ROWS(A$6:$A12)</f>
        <v>7</v>
      </c>
      <c r="B12" s="0" t="s">
        <v>29</v>
      </c>
      <c r="C12" s="0" t="s">
        <v>30</v>
      </c>
      <c r="D12" s="4" t="s">
        <v>12</v>
      </c>
      <c r="E12" s="5" t="n">
        <v>26086</v>
      </c>
      <c r="F12" s="5" t="n">
        <v>33281</v>
      </c>
      <c r="G12" s="4" t="s">
        <v>31</v>
      </c>
      <c r="H12" s="4" t="n">
        <v>117</v>
      </c>
    </row>
    <row r="13" customFormat="false" ht="15" hidden="false" customHeight="false" outlineLevel="0" collapsed="false">
      <c r="A13" s="4" t="n">
        <f aca="false">ROWS(A$6:$A13)</f>
        <v>8</v>
      </c>
      <c r="B13" s="0" t="s">
        <v>32</v>
      </c>
      <c r="C13" s="0" t="s">
        <v>33</v>
      </c>
      <c r="D13" s="4" t="s">
        <v>12</v>
      </c>
      <c r="E13" s="5" t="n">
        <v>30299</v>
      </c>
      <c r="F13" s="5" t="n">
        <v>36776</v>
      </c>
      <c r="G13" s="4" t="s">
        <v>34</v>
      </c>
      <c r="H13" s="4" t="n">
        <v>468</v>
      </c>
    </row>
    <row r="14" customFormat="false" ht="15" hidden="false" customHeight="false" outlineLevel="0" collapsed="false">
      <c r="A14" s="4" t="n">
        <f aca="false">ROWS(A$6:$A14)</f>
        <v>9</v>
      </c>
      <c r="B14" s="0" t="s">
        <v>35</v>
      </c>
      <c r="C14" s="0" t="s">
        <v>36</v>
      </c>
      <c r="D14" s="4" t="s">
        <v>16</v>
      </c>
      <c r="E14" s="5" t="n">
        <v>21773</v>
      </c>
      <c r="F14" s="5" t="n">
        <v>29768</v>
      </c>
      <c r="G14" s="4" t="s">
        <v>37</v>
      </c>
      <c r="H14" s="4" t="n">
        <v>608</v>
      </c>
    </row>
    <row r="15" customFormat="false" ht="15" hidden="true" customHeight="false" outlineLevel="0" collapsed="false">
      <c r="A15" s="4" t="n">
        <f aca="false">ROWS(A$6:$A15)</f>
        <v>10</v>
      </c>
      <c r="B15" s="0" t="s">
        <v>38</v>
      </c>
      <c r="C15" s="0" t="s">
        <v>39</v>
      </c>
      <c r="D15" s="4" t="s">
        <v>16</v>
      </c>
      <c r="E15" s="5" t="n">
        <v>23459</v>
      </c>
      <c r="F15" s="5" t="n">
        <v>30590</v>
      </c>
      <c r="G15" s="4" t="s">
        <v>17</v>
      </c>
      <c r="H15" s="4" t="n">
        <v>158</v>
      </c>
    </row>
    <row r="16" customFormat="false" ht="15" hidden="false" customHeight="false" outlineLevel="0" collapsed="false">
      <c r="A16" s="4" t="n">
        <f aca="false">ROWS(A$6:$A16)</f>
        <v>11</v>
      </c>
      <c r="B16" s="0" t="s">
        <v>40</v>
      </c>
      <c r="C16" s="0" t="s">
        <v>41</v>
      </c>
      <c r="D16" s="4" t="s">
        <v>12</v>
      </c>
      <c r="E16" s="5" t="n">
        <v>29732</v>
      </c>
      <c r="F16" s="5" t="n">
        <v>36776</v>
      </c>
      <c r="G16" s="4" t="s">
        <v>34</v>
      </c>
      <c r="H16" s="4" t="n">
        <v>428</v>
      </c>
    </row>
    <row r="17" customFormat="false" ht="15" hidden="true" customHeight="false" outlineLevel="0" collapsed="false">
      <c r="A17" s="4" t="n">
        <f aca="false">ROWS(A$6:$A17)</f>
        <v>12</v>
      </c>
      <c r="B17" s="0" t="s">
        <v>42</v>
      </c>
      <c r="C17" s="0" t="s">
        <v>29</v>
      </c>
      <c r="D17" s="4" t="s">
        <v>16</v>
      </c>
      <c r="E17" s="5" t="n">
        <v>23990</v>
      </c>
      <c r="F17" s="5" t="n">
        <v>30691</v>
      </c>
      <c r="G17" s="4" t="s">
        <v>43</v>
      </c>
      <c r="H17" s="4" t="n">
        <v>139</v>
      </c>
    </row>
    <row r="18" customFormat="false" ht="15" hidden="true" customHeight="false" outlineLevel="0" collapsed="false">
      <c r="A18" s="4" t="n">
        <f aca="false">ROWS(A$6:$A18)</f>
        <v>13</v>
      </c>
      <c r="B18" s="0" t="s">
        <v>27</v>
      </c>
      <c r="C18" s="0" t="s">
        <v>44</v>
      </c>
      <c r="D18" s="4" t="s">
        <v>16</v>
      </c>
      <c r="E18" s="5" t="n">
        <v>23575</v>
      </c>
      <c r="F18" s="5" t="n">
        <v>27653</v>
      </c>
      <c r="G18" s="4" t="s">
        <v>28</v>
      </c>
      <c r="H18" s="4" t="n">
        <v>138</v>
      </c>
    </row>
    <row r="19" customFormat="false" ht="15" hidden="false" customHeight="false" outlineLevel="0" collapsed="false">
      <c r="A19" s="4" t="n">
        <f aca="false">ROWS(A$6:$A19)</f>
        <v>14</v>
      </c>
      <c r="B19" s="0" t="s">
        <v>45</v>
      </c>
      <c r="C19" s="0" t="s">
        <v>46</v>
      </c>
      <c r="D19" s="4" t="s">
        <v>16</v>
      </c>
      <c r="E19" s="5" t="n">
        <v>19975</v>
      </c>
      <c r="F19" s="5" t="n">
        <v>30503</v>
      </c>
      <c r="G19" s="4" t="s">
        <v>37</v>
      </c>
      <c r="H19" s="4" t="n">
        <v>468</v>
      </c>
    </row>
    <row r="20" customFormat="false" ht="15" hidden="true" customHeight="false" outlineLevel="0" collapsed="false">
      <c r="A20" s="4" t="n">
        <f aca="false">ROWS(A$6:$A20)</f>
        <v>15</v>
      </c>
      <c r="B20" s="0" t="s">
        <v>47</v>
      </c>
      <c r="C20" s="0" t="s">
        <v>48</v>
      </c>
      <c r="D20" s="4" t="s">
        <v>16</v>
      </c>
      <c r="E20" s="5" t="n">
        <v>24224</v>
      </c>
      <c r="F20" s="5" t="n">
        <v>30249</v>
      </c>
      <c r="G20" s="4" t="s">
        <v>43</v>
      </c>
      <c r="H20" s="4" t="n">
        <v>318</v>
      </c>
    </row>
    <row r="21" customFormat="false" ht="15" hidden="false" customHeight="false" outlineLevel="0" collapsed="false">
      <c r="A21" s="4" t="n">
        <f aca="false">ROWS(A$6:$A21)</f>
        <v>16</v>
      </c>
      <c r="B21" s="0" t="s">
        <v>49</v>
      </c>
      <c r="C21" s="0" t="s">
        <v>50</v>
      </c>
      <c r="D21" s="4" t="s">
        <v>12</v>
      </c>
      <c r="E21" s="5" t="n">
        <v>23301</v>
      </c>
      <c r="F21" s="5" t="n">
        <v>28906</v>
      </c>
      <c r="G21" s="4" t="s">
        <v>51</v>
      </c>
      <c r="H21" s="4" t="n">
        <v>438</v>
      </c>
    </row>
    <row r="22" customFormat="false" ht="15" hidden="true" customHeight="false" outlineLevel="0" collapsed="false">
      <c r="A22" s="4" t="n">
        <f aca="false">ROWS(A$6:$A22)</f>
        <v>17</v>
      </c>
      <c r="B22" s="0" t="s">
        <v>52</v>
      </c>
      <c r="C22" s="0" t="s">
        <v>53</v>
      </c>
      <c r="D22" s="4" t="s">
        <v>16</v>
      </c>
      <c r="E22" s="5" t="n">
        <v>23121</v>
      </c>
      <c r="F22" s="5" t="n">
        <v>33497</v>
      </c>
      <c r="G22" s="4" t="s">
        <v>17</v>
      </c>
      <c r="H22" s="4" t="n">
        <v>179</v>
      </c>
    </row>
    <row r="23" customFormat="false" ht="15" hidden="true" customHeight="false" outlineLevel="0" collapsed="false">
      <c r="A23" s="4" t="n">
        <f aca="false">ROWS(A$6:$A23)</f>
        <v>18</v>
      </c>
      <c r="B23" s="0" t="s">
        <v>54</v>
      </c>
      <c r="C23" s="0" t="s">
        <v>55</v>
      </c>
      <c r="D23" s="4" t="s">
        <v>12</v>
      </c>
      <c r="E23" s="5" t="n">
        <v>22599</v>
      </c>
      <c r="F23" s="5" t="n">
        <v>28920</v>
      </c>
      <c r="G23" s="4" t="s">
        <v>56</v>
      </c>
      <c r="H23" s="4" t="n">
        <v>178</v>
      </c>
    </row>
    <row r="24" customFormat="false" ht="15" hidden="true" customHeight="false" outlineLevel="0" collapsed="false">
      <c r="A24" s="4" t="n">
        <f aca="false">ROWS(A$6:$A24)</f>
        <v>19</v>
      </c>
      <c r="B24" s="0" t="s">
        <v>57</v>
      </c>
      <c r="C24" s="0" t="s">
        <v>58</v>
      </c>
      <c r="D24" s="4" t="s">
        <v>16</v>
      </c>
      <c r="E24" s="5" t="n">
        <v>21965</v>
      </c>
      <c r="F24" s="5" t="n">
        <v>36584</v>
      </c>
      <c r="G24" s="4" t="s">
        <v>28</v>
      </c>
      <c r="H24" s="4" t="n">
        <v>108</v>
      </c>
    </row>
    <row r="25" customFormat="false" ht="15" hidden="true" customHeight="false" outlineLevel="0" collapsed="false">
      <c r="A25" s="4" t="n">
        <f aca="false">ROWS(A$6:$A25)</f>
        <v>20</v>
      </c>
      <c r="B25" s="0" t="s">
        <v>22</v>
      </c>
      <c r="C25" s="0" t="s">
        <v>59</v>
      </c>
      <c r="D25" s="4" t="s">
        <v>16</v>
      </c>
      <c r="E25" s="5" t="n">
        <v>22121</v>
      </c>
      <c r="F25" s="5" t="n">
        <v>31107</v>
      </c>
      <c r="G25" s="4" t="s">
        <v>23</v>
      </c>
      <c r="H25" s="4" t="n">
        <v>158</v>
      </c>
    </row>
    <row r="26" customFormat="false" ht="15" hidden="true" customHeight="false" outlineLevel="0" collapsed="false">
      <c r="A26" s="4" t="n">
        <f aca="false">ROWS(A$6:$A26)</f>
        <v>21</v>
      </c>
      <c r="B26" s="0" t="s">
        <v>60</v>
      </c>
      <c r="C26" s="0" t="s">
        <v>21</v>
      </c>
      <c r="D26" s="4" t="s">
        <v>16</v>
      </c>
      <c r="E26" s="5" t="n">
        <v>21838</v>
      </c>
      <c r="F26" s="5" t="n">
        <v>29175</v>
      </c>
      <c r="G26" s="4" t="s">
        <v>23</v>
      </c>
      <c r="H26" s="4" t="n">
        <v>248</v>
      </c>
    </row>
    <row r="27" customFormat="false" ht="15" hidden="true" customHeight="false" outlineLevel="0" collapsed="false">
      <c r="A27" s="4" t="n">
        <f aca="false">ROWS(A$6:$A27)</f>
        <v>22</v>
      </c>
      <c r="B27" s="0" t="s">
        <v>61</v>
      </c>
      <c r="C27" s="0" t="s">
        <v>62</v>
      </c>
      <c r="D27" s="4" t="s">
        <v>12</v>
      </c>
      <c r="E27" s="5" t="n">
        <v>29469</v>
      </c>
      <c r="F27" s="5" t="n">
        <v>36833</v>
      </c>
      <c r="G27" s="4" t="s">
        <v>63</v>
      </c>
      <c r="H27" s="4" t="n">
        <v>258</v>
      </c>
    </row>
    <row r="28" customFormat="false" ht="15" hidden="false" customHeight="false" outlineLevel="0" collapsed="false">
      <c r="A28" s="4" t="n">
        <f aca="false">ROWS(A$6:$A28)</f>
        <v>23</v>
      </c>
      <c r="B28" s="0" t="s">
        <v>64</v>
      </c>
      <c r="C28" s="0" t="s">
        <v>65</v>
      </c>
      <c r="D28" s="4" t="s">
        <v>12</v>
      </c>
      <c r="E28" s="5" t="n">
        <v>29740</v>
      </c>
      <c r="F28" s="5" t="n">
        <v>36833</v>
      </c>
      <c r="G28" s="4" t="s">
        <v>66</v>
      </c>
      <c r="H28" s="4" t="n">
        <v>418</v>
      </c>
    </row>
    <row r="29" customFormat="false" ht="15" hidden="false" customHeight="false" outlineLevel="0" collapsed="false">
      <c r="A29" s="4" t="n">
        <f aca="false">ROWS(A$6:$A29)</f>
        <v>24</v>
      </c>
      <c r="B29" s="0" t="s">
        <v>67</v>
      </c>
      <c r="C29" s="0" t="s">
        <v>68</v>
      </c>
      <c r="D29" s="4" t="s">
        <v>16</v>
      </c>
      <c r="E29" s="5" t="n">
        <v>23782</v>
      </c>
      <c r="F29" s="5" t="n">
        <v>27981</v>
      </c>
      <c r="G29" s="4" t="s">
        <v>69</v>
      </c>
      <c r="H29" s="4" t="n">
        <v>518</v>
      </c>
    </row>
    <row r="30" customFormat="false" ht="15" hidden="true" customHeight="false" outlineLevel="0" collapsed="false">
      <c r="A30" s="4" t="n">
        <f aca="false">ROWS(A$6:$A30)</f>
        <v>25</v>
      </c>
      <c r="B30" s="0" t="s">
        <v>70</v>
      </c>
      <c r="C30" s="0" t="s">
        <v>41</v>
      </c>
      <c r="D30" s="4" t="s">
        <v>16</v>
      </c>
      <c r="E30" s="5" t="n">
        <v>23668</v>
      </c>
      <c r="F30" s="5" t="n">
        <v>34165</v>
      </c>
      <c r="G30" s="4" t="s">
        <v>17</v>
      </c>
      <c r="H30" s="4" t="n">
        <v>147</v>
      </c>
    </row>
    <row r="31" customFormat="false" ht="15" hidden="false" customHeight="false" outlineLevel="0" collapsed="false">
      <c r="A31" s="4" t="n">
        <f aca="false">ROWS(A$6:$A31)</f>
        <v>26</v>
      </c>
      <c r="B31" s="0" t="s">
        <v>22</v>
      </c>
      <c r="C31" s="0" t="s">
        <v>71</v>
      </c>
      <c r="D31" s="4" t="s">
        <v>16</v>
      </c>
      <c r="E31" s="5" t="n">
        <v>25107</v>
      </c>
      <c r="F31" s="5" t="n">
        <v>35735</v>
      </c>
      <c r="G31" s="4" t="s">
        <v>28</v>
      </c>
      <c r="H31" s="4" t="n">
        <v>557</v>
      </c>
    </row>
    <row r="32" customFormat="false" ht="15" hidden="true" customHeight="false" outlineLevel="0" collapsed="false">
      <c r="A32" s="4" t="n">
        <f aca="false">ROWS(A$6:$A32)</f>
        <v>27</v>
      </c>
      <c r="B32" s="0" t="s">
        <v>72</v>
      </c>
      <c r="C32" s="0" t="s">
        <v>41</v>
      </c>
      <c r="D32" s="4" t="s">
        <v>12</v>
      </c>
      <c r="E32" s="5" t="n">
        <v>20407</v>
      </c>
      <c r="F32" s="5" t="n">
        <v>29052</v>
      </c>
      <c r="G32" s="4" t="s">
        <v>73</v>
      </c>
      <c r="H32" s="4" t="n">
        <v>208</v>
      </c>
    </row>
    <row r="33" customFormat="false" ht="15" hidden="true" customHeight="false" outlineLevel="0" collapsed="false">
      <c r="A33" s="4" t="n">
        <f aca="false">ROWS(A$6:$A33)</f>
        <v>28</v>
      </c>
      <c r="B33" s="0" t="s">
        <v>53</v>
      </c>
      <c r="C33" s="0" t="s">
        <v>74</v>
      </c>
      <c r="D33" s="4" t="s">
        <v>16</v>
      </c>
      <c r="E33" s="5" t="n">
        <v>26101</v>
      </c>
      <c r="F33" s="5" t="n">
        <v>25006</v>
      </c>
      <c r="G33" s="4" t="s">
        <v>43</v>
      </c>
      <c r="H33" s="4" t="n">
        <v>288</v>
      </c>
    </row>
    <row r="34" customFormat="false" ht="15" hidden="true" customHeight="false" outlineLevel="0" collapsed="false">
      <c r="A34" s="4" t="n">
        <f aca="false">ROWS(A$6:$A34)</f>
        <v>29</v>
      </c>
      <c r="B34" s="0" t="s">
        <v>75</v>
      </c>
      <c r="C34" s="0" t="s">
        <v>76</v>
      </c>
      <c r="D34" s="4" t="s">
        <v>16</v>
      </c>
      <c r="E34" s="5" t="n">
        <v>26666</v>
      </c>
      <c r="F34" s="5" t="n">
        <v>35947</v>
      </c>
      <c r="G34" s="4" t="s">
        <v>43</v>
      </c>
      <c r="H34" s="4" t="n">
        <v>135</v>
      </c>
    </row>
    <row r="35" customFormat="false" ht="15" hidden="false" customHeight="false" outlineLevel="0" collapsed="false">
      <c r="A35" s="4" t="n">
        <f aca="false">ROWS(A$6:$A35)</f>
        <v>30</v>
      </c>
      <c r="B35" s="0" t="s">
        <v>77</v>
      </c>
      <c r="C35" s="0" t="s">
        <v>78</v>
      </c>
      <c r="D35" s="4" t="s">
        <v>16</v>
      </c>
      <c r="E35" s="5" t="n">
        <v>22820</v>
      </c>
      <c r="F35" s="5" t="n">
        <v>23986</v>
      </c>
      <c r="G35" s="4" t="s">
        <v>17</v>
      </c>
      <c r="H35" s="4" t="n">
        <v>738</v>
      </c>
    </row>
    <row r="36" customFormat="false" ht="15" hidden="false" customHeight="false" outlineLevel="0" collapsed="false">
      <c r="A36" s="4" t="n">
        <f aca="false">ROWS(A$6:$A36)</f>
        <v>31</v>
      </c>
      <c r="B36" s="0" t="s">
        <v>79</v>
      </c>
      <c r="C36" s="0" t="s">
        <v>80</v>
      </c>
      <c r="D36" s="4" t="s">
        <v>16</v>
      </c>
      <c r="E36" s="5" t="n">
        <v>26112</v>
      </c>
      <c r="F36" s="5" t="n">
        <v>30437</v>
      </c>
      <c r="G36" s="4" t="s">
        <v>37</v>
      </c>
      <c r="H36" s="4" t="n">
        <v>448</v>
      </c>
    </row>
    <row r="37" customFormat="false" ht="15" hidden="true" customHeight="false" outlineLevel="0" collapsed="false">
      <c r="A37" s="4" t="n">
        <f aca="false">ROWS(A$6:$A37)</f>
        <v>32</v>
      </c>
      <c r="B37" s="0" t="s">
        <v>81</v>
      </c>
      <c r="C37" s="0" t="s">
        <v>82</v>
      </c>
      <c r="D37" s="4" t="s">
        <v>12</v>
      </c>
      <c r="E37" s="5" t="n">
        <v>21765</v>
      </c>
      <c r="F37" s="5" t="n">
        <v>29952</v>
      </c>
      <c r="G37" s="4" t="s">
        <v>83</v>
      </c>
      <c r="H37" s="4" t="n">
        <v>228</v>
      </c>
    </row>
    <row r="38" customFormat="false" ht="15" hidden="true" customHeight="false" outlineLevel="0" collapsed="false">
      <c r="A38" s="4" t="n">
        <f aca="false">ROWS(A$6:$A38)</f>
        <v>33</v>
      </c>
      <c r="B38" s="0" t="s">
        <v>84</v>
      </c>
      <c r="C38" s="0" t="s">
        <v>22</v>
      </c>
      <c r="D38" s="4" t="s">
        <v>16</v>
      </c>
      <c r="E38" s="5" t="n">
        <v>26692</v>
      </c>
      <c r="F38" s="5" t="n">
        <v>31383</v>
      </c>
      <c r="G38" s="4" t="s">
        <v>85</v>
      </c>
      <c r="H38" s="4" t="n">
        <v>368</v>
      </c>
    </row>
    <row r="39" customFormat="false" ht="15" hidden="true" customHeight="false" outlineLevel="0" collapsed="false">
      <c r="A39" s="4" t="n">
        <f aca="false">ROWS(A$6:$A39)</f>
        <v>34</v>
      </c>
      <c r="B39" s="0" t="s">
        <v>86</v>
      </c>
      <c r="C39" s="0" t="s">
        <v>87</v>
      </c>
      <c r="D39" s="4" t="s">
        <v>12</v>
      </c>
      <c r="E39" s="5" t="n">
        <v>21705</v>
      </c>
      <c r="F39" s="5" t="n">
        <v>32203</v>
      </c>
      <c r="G39" s="4" t="s">
        <v>88</v>
      </c>
      <c r="H39" s="4" t="n">
        <v>178</v>
      </c>
    </row>
    <row r="40" customFormat="false" ht="15" hidden="true" customHeight="false" outlineLevel="0" collapsed="false">
      <c r="A40" s="4" t="n">
        <f aca="false">ROWS(A$6:$A40)</f>
        <v>35</v>
      </c>
      <c r="B40" s="0" t="s">
        <v>89</v>
      </c>
      <c r="C40" s="0" t="s">
        <v>90</v>
      </c>
      <c r="D40" s="4" t="s">
        <v>16</v>
      </c>
      <c r="E40" s="5" t="n">
        <v>28200</v>
      </c>
      <c r="F40" s="5" t="n">
        <v>34610</v>
      </c>
      <c r="G40" s="4" t="s">
        <v>91</v>
      </c>
      <c r="H40" s="4" t="n">
        <v>344</v>
      </c>
    </row>
    <row r="41" customFormat="false" ht="15" hidden="true" customHeight="false" outlineLevel="0" collapsed="false">
      <c r="A41" s="4" t="n">
        <f aca="false">ROWS(A$6:$A41)</f>
        <v>36</v>
      </c>
      <c r="B41" s="0" t="s">
        <v>92</v>
      </c>
      <c r="C41" s="0" t="s">
        <v>93</v>
      </c>
      <c r="D41" s="4" t="s">
        <v>16</v>
      </c>
      <c r="E41" s="5" t="n">
        <v>22809</v>
      </c>
      <c r="F41" s="5" t="n">
        <v>32755</v>
      </c>
      <c r="G41" s="4" t="s">
        <v>17</v>
      </c>
      <c r="H41" s="4" t="n">
        <v>344</v>
      </c>
    </row>
    <row r="42" customFormat="false" ht="15" hidden="true" customHeight="false" outlineLevel="0" collapsed="false">
      <c r="A42" s="4" t="n">
        <f aca="false">ROWS(A$6:$A42)</f>
        <v>37</v>
      </c>
      <c r="B42" s="0" t="s">
        <v>38</v>
      </c>
      <c r="C42" s="0" t="s">
        <v>94</v>
      </c>
      <c r="D42" s="4" t="s">
        <v>16</v>
      </c>
      <c r="E42" s="5" t="n">
        <v>23632</v>
      </c>
      <c r="F42" s="5" t="n">
        <v>34589</v>
      </c>
      <c r="G42" s="4" t="s">
        <v>37</v>
      </c>
      <c r="H42" s="4" t="n">
        <v>117</v>
      </c>
    </row>
    <row r="43" customFormat="false" ht="15" hidden="false" customHeight="false" outlineLevel="0" collapsed="false">
      <c r="A43" s="4" t="n">
        <f aca="false">ROWS(A$6:$A43)</f>
        <v>38</v>
      </c>
      <c r="B43" s="0" t="s">
        <v>87</v>
      </c>
      <c r="C43" s="0" t="s">
        <v>95</v>
      </c>
      <c r="D43" s="4" t="s">
        <v>12</v>
      </c>
      <c r="E43" s="5" t="n">
        <v>20657</v>
      </c>
      <c r="F43" s="5" t="n">
        <v>23788</v>
      </c>
      <c r="G43" s="4" t="s">
        <v>88</v>
      </c>
      <c r="H43" s="4" t="n">
        <v>598</v>
      </c>
    </row>
    <row r="44" customFormat="false" ht="15" hidden="true" customHeight="false" outlineLevel="0" collapsed="false">
      <c r="A44" s="4" t="n">
        <f aca="false">ROWS(A$6:$A44)</f>
        <v>39</v>
      </c>
      <c r="B44" s="0" t="s">
        <v>96</v>
      </c>
      <c r="C44" s="0" t="s">
        <v>87</v>
      </c>
      <c r="D44" s="4" t="s">
        <v>12</v>
      </c>
      <c r="E44" s="5" t="n">
        <v>17078</v>
      </c>
      <c r="F44" s="5" t="n">
        <v>33604</v>
      </c>
      <c r="G44" s="4" t="s">
        <v>97</v>
      </c>
      <c r="H44" s="4" t="n">
        <v>138</v>
      </c>
    </row>
    <row r="45" customFormat="false" ht="15" hidden="true" customHeight="false" outlineLevel="0" collapsed="false">
      <c r="A45" s="4" t="n">
        <f aca="false">ROWS(A$6:$A45)</f>
        <v>40</v>
      </c>
      <c r="B45" s="0" t="s">
        <v>98</v>
      </c>
      <c r="C45" s="0" t="s">
        <v>99</v>
      </c>
      <c r="D45" s="4" t="s">
        <v>16</v>
      </c>
      <c r="E45" s="5" t="n">
        <v>27217</v>
      </c>
      <c r="F45" s="5" t="n">
        <v>31628</v>
      </c>
      <c r="G45" s="4" t="s">
        <v>23</v>
      </c>
      <c r="H45" s="4" t="n">
        <v>188</v>
      </c>
    </row>
    <row r="46" customFormat="false" ht="15" hidden="true" customHeight="false" outlineLevel="0" collapsed="false">
      <c r="A46" s="4" t="n">
        <f aca="false">ROWS(A$6:$A46)</f>
        <v>41</v>
      </c>
      <c r="B46" s="0" t="s">
        <v>22</v>
      </c>
      <c r="C46" s="0" t="s">
        <v>100</v>
      </c>
      <c r="D46" s="4" t="s">
        <v>16</v>
      </c>
      <c r="E46" s="5" t="n">
        <v>20794</v>
      </c>
      <c r="F46" s="5" t="n">
        <v>38231</v>
      </c>
      <c r="G46" s="4" t="s">
        <v>17</v>
      </c>
      <c r="H46" s="4" t="n">
        <v>123</v>
      </c>
    </row>
    <row r="47" customFormat="false" ht="15" hidden="true" customHeight="false" outlineLevel="0" collapsed="false">
      <c r="A47" s="4" t="n">
        <f aca="false">ROWS(A$6:$A47)</f>
        <v>42</v>
      </c>
      <c r="B47" s="0" t="s">
        <v>101</v>
      </c>
      <c r="C47" s="0" t="s">
        <v>102</v>
      </c>
      <c r="D47" s="4" t="s">
        <v>12</v>
      </c>
      <c r="E47" s="5" t="n">
        <v>19144</v>
      </c>
      <c r="F47" s="5" t="n">
        <v>34151</v>
      </c>
      <c r="G47" s="4" t="s">
        <v>97</v>
      </c>
      <c r="H47" s="4" t="n">
        <v>318</v>
      </c>
    </row>
    <row r="48" customFormat="false" ht="15" hidden="true" customHeight="false" outlineLevel="0" collapsed="false">
      <c r="A48" s="4" t="n">
        <f aca="false">ROWS(A$6:$A48)</f>
        <v>43</v>
      </c>
      <c r="B48" s="0" t="s">
        <v>103</v>
      </c>
      <c r="C48" s="0" t="s">
        <v>104</v>
      </c>
      <c r="D48" s="4" t="s">
        <v>16</v>
      </c>
      <c r="E48" s="5" t="n">
        <v>22022</v>
      </c>
      <c r="F48" s="5" t="n">
        <v>33245</v>
      </c>
      <c r="G48" s="4" t="s">
        <v>105</v>
      </c>
      <c r="H48" s="4" t="n">
        <v>128</v>
      </c>
    </row>
    <row r="49" customFormat="false" ht="15" hidden="true" customHeight="false" outlineLevel="0" collapsed="false">
      <c r="A49" s="4" t="n">
        <f aca="false">ROWS(A$6:$A49)</f>
        <v>44</v>
      </c>
      <c r="B49" s="0" t="s">
        <v>106</v>
      </c>
      <c r="C49" s="0" t="s">
        <v>107</v>
      </c>
      <c r="D49" s="4" t="s">
        <v>16</v>
      </c>
      <c r="E49" s="5" t="n">
        <v>25125</v>
      </c>
      <c r="F49" s="5" t="n">
        <v>30319</v>
      </c>
      <c r="G49" s="4" t="s">
        <v>108</v>
      </c>
      <c r="H49" s="4" t="n">
        <v>248</v>
      </c>
    </row>
    <row r="50" customFormat="false" ht="15" hidden="true" customHeight="false" outlineLevel="0" collapsed="false">
      <c r="A50" s="4" t="n">
        <f aca="false">ROWS(A$6:$A50)</f>
        <v>45</v>
      </c>
      <c r="B50" s="0" t="s">
        <v>109</v>
      </c>
      <c r="C50" s="0" t="s">
        <v>110</v>
      </c>
      <c r="D50" s="4" t="s">
        <v>12</v>
      </c>
      <c r="E50" s="5" t="n">
        <v>20141</v>
      </c>
      <c r="F50" s="5" t="n">
        <v>31719</v>
      </c>
      <c r="G50" s="4" t="s">
        <v>13</v>
      </c>
      <c r="H50" s="4" t="n">
        <v>148</v>
      </c>
    </row>
    <row r="51" customFormat="false" ht="15" hidden="false" customHeight="false" outlineLevel="0" collapsed="false">
      <c r="A51" s="4" t="n">
        <f aca="false">ROWS(A$6:$A51)</f>
        <v>46</v>
      </c>
      <c r="B51" s="0" t="s">
        <v>65</v>
      </c>
      <c r="C51" s="0" t="s">
        <v>111</v>
      </c>
      <c r="D51" s="4" t="s">
        <v>12</v>
      </c>
      <c r="E51" s="5" t="n">
        <v>29730</v>
      </c>
      <c r="F51" s="5" t="n">
        <v>37005</v>
      </c>
      <c r="G51" s="4" t="s">
        <v>17</v>
      </c>
      <c r="H51" s="4" t="n">
        <v>538</v>
      </c>
    </row>
    <row r="52" customFormat="false" ht="15" hidden="true" customHeight="false" outlineLevel="0" collapsed="false">
      <c r="A52" s="4" t="n">
        <f aca="false">ROWS(A$6:$A52)</f>
        <v>47</v>
      </c>
      <c r="B52" s="0" t="s">
        <v>76</v>
      </c>
      <c r="C52" s="0" t="s">
        <v>112</v>
      </c>
      <c r="D52" s="4" t="s">
        <v>16</v>
      </c>
      <c r="E52" s="5" t="n">
        <v>28503</v>
      </c>
      <c r="F52" s="5" t="n">
        <v>35309</v>
      </c>
      <c r="G52" s="4" t="s">
        <v>20</v>
      </c>
      <c r="H52" s="4" t="n">
        <v>328</v>
      </c>
    </row>
    <row r="53" customFormat="false" ht="15" hidden="true" customHeight="false" outlineLevel="0" collapsed="false">
      <c r="A53" s="4" t="n">
        <f aca="false">ROWS(A$6:$A53)</f>
        <v>48</v>
      </c>
      <c r="B53" s="0" t="s">
        <v>41</v>
      </c>
      <c r="C53" s="0" t="s">
        <v>113</v>
      </c>
      <c r="D53" s="4" t="s">
        <v>12</v>
      </c>
      <c r="E53" s="5" t="n">
        <v>32374</v>
      </c>
      <c r="F53" s="5" t="n">
        <v>27353</v>
      </c>
      <c r="G53" s="4" t="s">
        <v>23</v>
      </c>
      <c r="H53" s="4" t="n">
        <v>188</v>
      </c>
    </row>
    <row r="54" customFormat="false" ht="15" hidden="false" customHeight="false" outlineLevel="0" collapsed="false">
      <c r="A54" s="4" t="n">
        <f aca="false">ROWS(A$6:$A54)</f>
        <v>49</v>
      </c>
      <c r="B54" s="0" t="s">
        <v>114</v>
      </c>
      <c r="C54" s="0" t="s">
        <v>115</v>
      </c>
      <c r="D54" s="4" t="s">
        <v>16</v>
      </c>
      <c r="E54" s="5" t="n">
        <v>60670</v>
      </c>
      <c r="F54" s="5" t="n">
        <v>39062</v>
      </c>
      <c r="G54" s="4" t="s">
        <v>17</v>
      </c>
      <c r="H54" s="4" t="n">
        <v>647</v>
      </c>
    </row>
    <row r="55" customFormat="false" ht="15" hidden="true" customHeight="false" outlineLevel="0" collapsed="false">
      <c r="A55" s="4" t="n">
        <f aca="false">ROWS(A$6:$A55)</f>
        <v>50</v>
      </c>
      <c r="B55" s="0" t="s">
        <v>116</v>
      </c>
      <c r="C55" s="0" t="s">
        <v>117</v>
      </c>
      <c r="D55" s="4" t="s">
        <v>16</v>
      </c>
      <c r="E55" s="5" t="n">
        <v>26764</v>
      </c>
      <c r="F55" s="5" t="n">
        <v>39539</v>
      </c>
      <c r="G55" s="4" t="s">
        <v>28</v>
      </c>
      <c r="H55" s="4" t="n">
        <v>119</v>
      </c>
    </row>
    <row r="56" customFormat="false" ht="15" hidden="true" customHeight="false" outlineLevel="0" collapsed="false">
      <c r="A56" s="4" t="n">
        <f aca="false">ROWS(A$6:$A56)</f>
        <v>51</v>
      </c>
      <c r="B56" s="0" t="s">
        <v>118</v>
      </c>
      <c r="C56" s="0" t="s">
        <v>119</v>
      </c>
      <c r="D56" s="4" t="s">
        <v>16</v>
      </c>
      <c r="E56" s="5" t="n">
        <v>25910</v>
      </c>
      <c r="F56" s="5" t="n">
        <v>37196</v>
      </c>
      <c r="G56" s="4" t="s">
        <v>31</v>
      </c>
      <c r="H56" s="4" t="n">
        <v>328</v>
      </c>
    </row>
    <row r="57" customFormat="false" ht="15" hidden="true" customHeight="false" outlineLevel="0" collapsed="false">
      <c r="A57" s="4" t="n">
        <f aca="false">ROWS(A$6:$A57)</f>
        <v>52</v>
      </c>
      <c r="B57" s="0" t="s">
        <v>120</v>
      </c>
      <c r="C57" s="0" t="s">
        <v>121</v>
      </c>
      <c r="D57" s="4" t="s">
        <v>12</v>
      </c>
      <c r="E57" s="5" t="n">
        <v>28908</v>
      </c>
      <c r="F57" s="5" t="n">
        <v>37074</v>
      </c>
      <c r="G57" s="4" t="s">
        <v>34</v>
      </c>
      <c r="H57" s="4" t="n">
        <v>188</v>
      </c>
    </row>
    <row r="58" customFormat="false" ht="15" hidden="true" customHeight="false" outlineLevel="0" collapsed="false">
      <c r="A58" s="4" t="n">
        <f aca="false">ROWS(A$6:$A58)</f>
        <v>53</v>
      </c>
      <c r="B58" s="0" t="s">
        <v>101</v>
      </c>
      <c r="C58" s="0" t="s">
        <v>122</v>
      </c>
      <c r="D58" s="4" t="s">
        <v>12</v>
      </c>
      <c r="E58" s="5" t="n">
        <v>21724</v>
      </c>
      <c r="F58" s="5" t="n">
        <v>29747</v>
      </c>
      <c r="G58" s="4" t="s">
        <v>37</v>
      </c>
      <c r="H58" s="4" t="n">
        <v>153</v>
      </c>
    </row>
    <row r="59" customFormat="false" ht="15" hidden="true" customHeight="false" outlineLevel="0" collapsed="false">
      <c r="A59" s="4" t="n">
        <f aca="false">ROWS(A$6:$A59)</f>
        <v>54</v>
      </c>
      <c r="B59" s="0" t="s">
        <v>123</v>
      </c>
      <c r="C59" s="0" t="s">
        <v>124</v>
      </c>
      <c r="D59" s="4" t="s">
        <v>12</v>
      </c>
      <c r="E59" s="5" t="n">
        <v>26350</v>
      </c>
      <c r="F59" s="5" t="n">
        <v>33316</v>
      </c>
      <c r="G59" s="4" t="s">
        <v>17</v>
      </c>
      <c r="H59" s="4" t="n">
        <v>127</v>
      </c>
    </row>
    <row r="60" customFormat="false" ht="15" hidden="true" customHeight="false" outlineLevel="0" collapsed="false">
      <c r="A60" s="4" t="n">
        <f aca="false">ROWS(A$6:$A60)</f>
        <v>55</v>
      </c>
      <c r="B60" s="0" t="s">
        <v>72</v>
      </c>
      <c r="C60" s="0" t="s">
        <v>125</v>
      </c>
      <c r="D60" s="4" t="s">
        <v>12</v>
      </c>
      <c r="E60" s="5" t="n">
        <v>20847</v>
      </c>
      <c r="F60" s="5" t="n">
        <v>28946</v>
      </c>
      <c r="G60" s="4" t="s">
        <v>34</v>
      </c>
      <c r="H60" s="4" t="n">
        <v>177</v>
      </c>
    </row>
    <row r="61" customFormat="false" ht="15" hidden="false" customHeight="false" outlineLevel="0" collapsed="false">
      <c r="A61" s="4" t="n">
        <f aca="false">ROWS(A$6:$A61)</f>
        <v>56</v>
      </c>
      <c r="B61" s="0" t="s">
        <v>126</v>
      </c>
      <c r="C61" s="0" t="s">
        <v>102</v>
      </c>
      <c r="D61" s="4" t="s">
        <v>12</v>
      </c>
      <c r="E61" s="5" t="n">
        <v>28919</v>
      </c>
      <c r="F61" s="5" t="n">
        <v>37194</v>
      </c>
      <c r="G61" s="4" t="s">
        <v>43</v>
      </c>
      <c r="H61" s="4" t="n">
        <v>428</v>
      </c>
    </row>
    <row r="62" customFormat="false" ht="15" hidden="true" customHeight="false" outlineLevel="0" collapsed="false">
      <c r="A62" s="4" t="n">
        <f aca="false">ROWS(A$6:$A62)</f>
        <v>57</v>
      </c>
      <c r="B62" s="0" t="s">
        <v>30</v>
      </c>
      <c r="C62" s="0" t="s">
        <v>86</v>
      </c>
      <c r="D62" s="4" t="s">
        <v>12</v>
      </c>
      <c r="E62" s="5" t="n">
        <v>19783</v>
      </c>
      <c r="F62" s="5" t="n">
        <v>26646</v>
      </c>
      <c r="G62" s="4" t="s">
        <v>28</v>
      </c>
      <c r="H62" s="4" t="n">
        <v>228</v>
      </c>
    </row>
    <row r="63" customFormat="false" ht="15" hidden="true" customHeight="false" outlineLevel="0" collapsed="false">
      <c r="A63" s="4" t="n">
        <f aca="false">ROWS(A$6:$A63)</f>
        <v>58</v>
      </c>
      <c r="B63" s="0" t="s">
        <v>127</v>
      </c>
      <c r="C63" s="0" t="s">
        <v>128</v>
      </c>
      <c r="D63" s="4" t="s">
        <v>12</v>
      </c>
      <c r="E63" s="5" t="n">
        <v>25892</v>
      </c>
      <c r="F63" s="5" t="n">
        <v>32435</v>
      </c>
      <c r="G63" s="4" t="s">
        <v>37</v>
      </c>
      <c r="H63" s="4" t="n">
        <v>135</v>
      </c>
    </row>
    <row r="64" customFormat="false" ht="15" hidden="false" customHeight="false" outlineLevel="0" collapsed="false">
      <c r="A64" s="4" t="n">
        <f aca="false">ROWS(A$6:$A64)</f>
        <v>59</v>
      </c>
      <c r="B64" s="0" t="s">
        <v>129</v>
      </c>
      <c r="C64" s="0" t="s">
        <v>101</v>
      </c>
      <c r="D64" s="4" t="s">
        <v>12</v>
      </c>
      <c r="E64" s="5" t="n">
        <v>24611</v>
      </c>
      <c r="F64" s="5" t="n">
        <v>31517</v>
      </c>
      <c r="G64" s="4" t="s">
        <v>43</v>
      </c>
      <c r="H64" s="4" t="n">
        <v>438</v>
      </c>
    </row>
    <row r="65" customFormat="false" ht="15" hidden="true" customHeight="false" outlineLevel="0" collapsed="false">
      <c r="A65" s="4" t="n">
        <f aca="false">ROWS(A$6:$A65)</f>
        <v>60</v>
      </c>
      <c r="B65" s="0" t="s">
        <v>130</v>
      </c>
      <c r="C65" s="0" t="s">
        <v>82</v>
      </c>
      <c r="D65" s="4" t="s">
        <v>12</v>
      </c>
      <c r="E65" s="5" t="n">
        <v>24021</v>
      </c>
      <c r="F65" s="5" t="n">
        <v>31517</v>
      </c>
      <c r="G65" s="4" t="s">
        <v>51</v>
      </c>
      <c r="H65" s="4" t="n">
        <v>155</v>
      </c>
    </row>
    <row r="66" customFormat="false" ht="15" hidden="false" customHeight="false" outlineLevel="0" collapsed="false">
      <c r="A66" s="4" t="n">
        <f aca="false">ROWS(A$6:$A66)</f>
        <v>61</v>
      </c>
      <c r="B66" s="0" t="s">
        <v>128</v>
      </c>
      <c r="C66" s="0" t="s">
        <v>131</v>
      </c>
      <c r="D66" s="4" t="s">
        <v>12</v>
      </c>
      <c r="E66" s="5" t="n">
        <v>23731</v>
      </c>
      <c r="F66" s="5" t="n">
        <v>31517</v>
      </c>
      <c r="G66" s="4" t="s">
        <v>17</v>
      </c>
      <c r="H66" s="4" t="n">
        <v>438</v>
      </c>
    </row>
    <row r="67" customFormat="false" ht="15" hidden="true" customHeight="false" outlineLevel="0" collapsed="false">
      <c r="A67" s="4" t="n">
        <f aca="false">ROWS(A$6:$A67)</f>
        <v>62</v>
      </c>
      <c r="B67" s="0" t="s">
        <v>132</v>
      </c>
      <c r="C67" s="0" t="s">
        <v>119</v>
      </c>
      <c r="D67" s="4" t="s">
        <v>12</v>
      </c>
      <c r="E67" s="5" t="n">
        <v>29946</v>
      </c>
      <c r="F67" s="5" t="n">
        <v>37246</v>
      </c>
      <c r="G67" s="4" t="s">
        <v>56</v>
      </c>
      <c r="H67" s="4" t="n">
        <v>179</v>
      </c>
    </row>
    <row r="68" customFormat="false" ht="15" hidden="true" customHeight="false" outlineLevel="0" collapsed="false">
      <c r="A68" s="4" t="n">
        <f aca="false">ROWS(A$6:$A68)</f>
        <v>63</v>
      </c>
      <c r="B68" s="0" t="s">
        <v>133</v>
      </c>
      <c r="C68" s="0" t="s">
        <v>134</v>
      </c>
      <c r="D68" s="4" t="s">
        <v>12</v>
      </c>
      <c r="E68" s="5" t="n">
        <v>27713</v>
      </c>
      <c r="F68" s="5" t="n">
        <v>35186</v>
      </c>
      <c r="G68" s="4" t="s">
        <v>28</v>
      </c>
      <c r="H68" s="4" t="n">
        <v>168</v>
      </c>
    </row>
    <row r="69" customFormat="false" ht="15" hidden="true" customHeight="false" outlineLevel="0" collapsed="false">
      <c r="A69" s="4" t="n">
        <f aca="false">ROWS(A$6:$A69)</f>
        <v>64</v>
      </c>
      <c r="B69" s="0" t="s">
        <v>135</v>
      </c>
      <c r="C69" s="0" t="s">
        <v>29</v>
      </c>
      <c r="D69" s="4" t="s">
        <v>12</v>
      </c>
      <c r="E69" s="5" t="n">
        <v>29025</v>
      </c>
      <c r="F69" s="5" t="n">
        <v>37413</v>
      </c>
      <c r="G69" s="4" t="s">
        <v>23</v>
      </c>
      <c r="H69" s="4" t="n">
        <v>148</v>
      </c>
    </row>
    <row r="70" customFormat="false" ht="15" hidden="false" customHeight="false" outlineLevel="0" collapsed="false">
      <c r="A70" s="4" t="n">
        <f aca="false">ROWS(A$6:$A70)</f>
        <v>65</v>
      </c>
      <c r="B70" s="0" t="s">
        <v>109</v>
      </c>
      <c r="C70" s="0" t="s">
        <v>136</v>
      </c>
      <c r="D70" s="4" t="s">
        <v>12</v>
      </c>
      <c r="E70" s="5" t="n">
        <v>19540</v>
      </c>
      <c r="F70" s="5" t="n">
        <v>37503</v>
      </c>
      <c r="G70" s="4" t="s">
        <v>23</v>
      </c>
      <c r="H70" s="4" t="n">
        <v>468</v>
      </c>
    </row>
    <row r="71" customFormat="false" ht="15" hidden="true" customHeight="false" outlineLevel="0" collapsed="false">
      <c r="A71" s="4" t="n">
        <f aca="false">ROWS(A$6:$A71)</f>
        <v>66</v>
      </c>
      <c r="B71" s="0" t="s">
        <v>128</v>
      </c>
      <c r="C71" s="0" t="s">
        <v>137</v>
      </c>
      <c r="D71" s="4" t="s">
        <v>12</v>
      </c>
      <c r="E71" s="5" t="n">
        <v>22187</v>
      </c>
      <c r="F71" s="5" t="n">
        <v>28976</v>
      </c>
      <c r="G71" s="4" t="s">
        <v>63</v>
      </c>
      <c r="H71" s="4" t="n">
        <v>345</v>
      </c>
    </row>
    <row r="72" customFormat="false" ht="15" hidden="false" customHeight="false" outlineLevel="0" collapsed="false">
      <c r="A72" s="4" t="n">
        <f aca="false">ROWS(A$6:$A72)</f>
        <v>67</v>
      </c>
      <c r="B72" s="0" t="s">
        <v>138</v>
      </c>
      <c r="C72" s="0" t="s">
        <v>139</v>
      </c>
      <c r="D72" s="4" t="s">
        <v>12</v>
      </c>
      <c r="E72" s="5" t="n">
        <v>26444</v>
      </c>
      <c r="F72" s="5" t="n">
        <v>34233</v>
      </c>
      <c r="G72" s="4" t="s">
        <v>66</v>
      </c>
      <c r="H72" s="4" t="n">
        <v>448</v>
      </c>
    </row>
    <row r="73" customFormat="false" ht="15" hidden="true" customHeight="false" outlineLevel="0" collapsed="false">
      <c r="A73" s="4" t="n">
        <f aca="false">ROWS(A$6:$A73)</f>
        <v>68</v>
      </c>
      <c r="B73" s="0" t="s">
        <v>29</v>
      </c>
      <c r="C73" s="0" t="s">
        <v>140</v>
      </c>
      <c r="D73" s="4" t="s">
        <v>12</v>
      </c>
      <c r="E73" s="5" t="n">
        <v>30813</v>
      </c>
      <c r="F73" s="5" t="n">
        <v>37536</v>
      </c>
      <c r="G73" s="4" t="s">
        <v>69</v>
      </c>
      <c r="H73" s="4" t="n">
        <v>268</v>
      </c>
    </row>
    <row r="74" customFormat="false" ht="15" hidden="false" customHeight="false" outlineLevel="0" collapsed="false">
      <c r="A74" s="4" t="n">
        <f aca="false">ROWS(A$6:$A74)</f>
        <v>69</v>
      </c>
      <c r="B74" s="0" t="s">
        <v>141</v>
      </c>
      <c r="C74" s="0" t="s">
        <v>142</v>
      </c>
      <c r="D74" s="4" t="s">
        <v>12</v>
      </c>
      <c r="E74" s="5" t="n">
        <v>29697</v>
      </c>
      <c r="F74" s="5" t="n">
        <v>37624</v>
      </c>
      <c r="G74" s="4" t="s">
        <v>17</v>
      </c>
      <c r="H74" s="4" t="n">
        <v>458</v>
      </c>
    </row>
    <row r="75" customFormat="false" ht="15" hidden="true" customHeight="false" outlineLevel="0" collapsed="false">
      <c r="A75" s="4" t="n">
        <f aca="false">ROWS(A$6:$A75)</f>
        <v>70</v>
      </c>
      <c r="B75" s="0" t="s">
        <v>119</v>
      </c>
      <c r="C75" s="0" t="s">
        <v>36</v>
      </c>
      <c r="D75" s="4" t="s">
        <v>12</v>
      </c>
      <c r="E75" s="5" t="n">
        <v>28532</v>
      </c>
      <c r="F75" s="5" t="n">
        <v>37655</v>
      </c>
      <c r="G75" s="4" t="s">
        <v>28</v>
      </c>
      <c r="H75" s="4" t="n">
        <v>268</v>
      </c>
    </row>
    <row r="76" customFormat="false" ht="15" hidden="false" customHeight="false" outlineLevel="0" collapsed="false">
      <c r="A76" s="4" t="n">
        <f aca="false">ROWS(A$6:$A76)</f>
        <v>71</v>
      </c>
      <c r="B76" s="0" t="s">
        <v>143</v>
      </c>
      <c r="C76" s="0" t="s">
        <v>89</v>
      </c>
      <c r="D76" s="4" t="s">
        <v>12</v>
      </c>
      <c r="E76" s="5" t="n">
        <v>30663</v>
      </c>
      <c r="F76" s="5" t="n">
        <v>37657</v>
      </c>
      <c r="G76" s="4" t="s">
        <v>73</v>
      </c>
      <c r="H76" s="4" t="n">
        <v>578</v>
      </c>
    </row>
    <row r="77" customFormat="false" ht="15" hidden="true" customHeight="false" outlineLevel="0" collapsed="false">
      <c r="A77" s="4" t="n">
        <f aca="false">ROWS(A$6:$A77)</f>
        <v>72</v>
      </c>
      <c r="B77" s="0" t="s">
        <v>144</v>
      </c>
      <c r="C77" s="0" t="s">
        <v>145</v>
      </c>
      <c r="D77" s="4" t="s">
        <v>16</v>
      </c>
      <c r="E77" s="5" t="n">
        <v>20694</v>
      </c>
      <c r="F77" s="5" t="n">
        <v>27873</v>
      </c>
      <c r="G77" s="4" t="s">
        <v>43</v>
      </c>
      <c r="H77" s="4" t="n">
        <v>107</v>
      </c>
    </row>
    <row r="78" customFormat="false" ht="15" hidden="true" customHeight="false" outlineLevel="0" collapsed="false">
      <c r="A78" s="4" t="n">
        <f aca="false">ROWS(A$6:$A78)</f>
        <v>73</v>
      </c>
      <c r="B78" s="0" t="s">
        <v>146</v>
      </c>
      <c r="C78" s="0" t="s">
        <v>72</v>
      </c>
      <c r="D78" s="4" t="s">
        <v>16</v>
      </c>
      <c r="E78" s="5" t="n">
        <v>21108</v>
      </c>
      <c r="F78" s="5" t="n">
        <v>28010</v>
      </c>
      <c r="G78" s="4" t="s">
        <v>43</v>
      </c>
      <c r="H78" s="4" t="n">
        <v>128</v>
      </c>
    </row>
    <row r="79" customFormat="false" ht="15" hidden="true" customHeight="false" outlineLevel="0" collapsed="false">
      <c r="A79" s="4" t="n">
        <f aca="false">ROWS(A$6:$A79)</f>
        <v>74</v>
      </c>
      <c r="B79" s="0" t="s">
        <v>147</v>
      </c>
      <c r="C79" s="0" t="s">
        <v>87</v>
      </c>
      <c r="D79" s="4" t="s">
        <v>12</v>
      </c>
      <c r="E79" s="5" t="n">
        <v>22698</v>
      </c>
      <c r="F79" s="5" t="n">
        <v>30614</v>
      </c>
      <c r="G79" s="4" t="s">
        <v>17</v>
      </c>
      <c r="H79" s="4" t="n">
        <v>355</v>
      </c>
    </row>
    <row r="80" customFormat="false" ht="15" hidden="true" customHeight="false" outlineLevel="0" collapsed="false">
      <c r="A80" s="4" t="n">
        <f aca="false">ROWS(A$6:$A80)</f>
        <v>75</v>
      </c>
      <c r="B80" s="0" t="s">
        <v>148</v>
      </c>
      <c r="C80" s="0" t="s">
        <v>45</v>
      </c>
      <c r="D80" s="4" t="s">
        <v>16</v>
      </c>
      <c r="E80" s="5" t="n">
        <v>21665</v>
      </c>
      <c r="F80" s="5" t="n">
        <v>28493</v>
      </c>
      <c r="G80" s="4" t="s">
        <v>37</v>
      </c>
      <c r="H80" s="4" t="n">
        <v>175</v>
      </c>
    </row>
    <row r="81" customFormat="false" ht="15" hidden="true" customHeight="false" outlineLevel="0" collapsed="false">
      <c r="A81" s="4" t="n">
        <f aca="false">ROWS(A$6:$A81)</f>
        <v>76</v>
      </c>
      <c r="B81" s="0" t="s">
        <v>94</v>
      </c>
      <c r="C81" s="0" t="s">
        <v>149</v>
      </c>
      <c r="D81" s="4" t="s">
        <v>16</v>
      </c>
      <c r="E81" s="5" t="n">
        <v>22183</v>
      </c>
      <c r="F81" s="5" t="n">
        <v>28493</v>
      </c>
      <c r="G81" s="4" t="s">
        <v>83</v>
      </c>
      <c r="H81" s="4" t="n">
        <v>148</v>
      </c>
    </row>
    <row r="82" customFormat="false" ht="15" hidden="true" customHeight="false" outlineLevel="0" collapsed="false">
      <c r="A82" s="4" t="n">
        <f aca="false">ROWS(A$6:$A82)</f>
        <v>77</v>
      </c>
      <c r="B82" s="0" t="s">
        <v>150</v>
      </c>
      <c r="C82" s="0" t="s">
        <v>76</v>
      </c>
      <c r="D82" s="4" t="s">
        <v>16</v>
      </c>
      <c r="E82" s="5" t="n">
        <v>21490</v>
      </c>
      <c r="F82" s="5" t="n">
        <v>28619</v>
      </c>
      <c r="G82" s="4" t="s">
        <v>85</v>
      </c>
      <c r="H82" s="4" t="n">
        <v>127</v>
      </c>
    </row>
    <row r="83" customFormat="false" ht="15" hidden="true" customHeight="false" outlineLevel="0" collapsed="false">
      <c r="A83" s="4" t="n">
        <f aca="false">ROWS(A$6:$A83)</f>
        <v>78</v>
      </c>
      <c r="B83" s="0" t="s">
        <v>151</v>
      </c>
      <c r="C83" s="0" t="s">
        <v>89</v>
      </c>
      <c r="D83" s="4" t="s">
        <v>16</v>
      </c>
      <c r="E83" s="5" t="n">
        <v>19756</v>
      </c>
      <c r="F83" s="5" t="n">
        <v>28745</v>
      </c>
      <c r="G83" s="4" t="s">
        <v>88</v>
      </c>
      <c r="H83" s="4" t="n">
        <v>182</v>
      </c>
    </row>
    <row r="84" customFormat="false" ht="15" hidden="true" customHeight="false" outlineLevel="0" collapsed="false">
      <c r="A84" s="4" t="n">
        <f aca="false">ROWS(A$6:$A84)</f>
        <v>79</v>
      </c>
      <c r="B84" s="0" t="s">
        <v>152</v>
      </c>
      <c r="C84" s="0" t="s">
        <v>153</v>
      </c>
      <c r="D84" s="4" t="s">
        <v>12</v>
      </c>
      <c r="E84" s="5" t="n">
        <v>19990</v>
      </c>
      <c r="F84" s="5" t="n">
        <v>27988</v>
      </c>
      <c r="G84" s="4" t="s">
        <v>91</v>
      </c>
      <c r="H84" s="4" t="n">
        <v>105</v>
      </c>
    </row>
    <row r="85" customFormat="false" ht="15" hidden="false" customHeight="false" outlineLevel="0" collapsed="false">
      <c r="A85" s="4" t="n">
        <f aca="false">ROWS(A$6:$A85)</f>
        <v>80</v>
      </c>
      <c r="B85" s="0" t="s">
        <v>109</v>
      </c>
      <c r="C85" s="0" t="s">
        <v>154</v>
      </c>
      <c r="D85" s="4" t="s">
        <v>12</v>
      </c>
      <c r="E85" s="5" t="n">
        <v>24526</v>
      </c>
      <c r="F85" s="5" t="n">
        <v>31573</v>
      </c>
      <c r="G85" s="4" t="s">
        <v>17</v>
      </c>
      <c r="H85" s="4" t="n">
        <v>438</v>
      </c>
    </row>
    <row r="86" customFormat="false" ht="15" hidden="true" customHeight="false" outlineLevel="0" collapsed="false">
      <c r="A86" s="4" t="n">
        <f aca="false">ROWS(A$6:$A86)</f>
        <v>81</v>
      </c>
      <c r="B86" s="0" t="s">
        <v>27</v>
      </c>
      <c r="C86" s="0" t="s">
        <v>25</v>
      </c>
      <c r="D86" s="4" t="s">
        <v>16</v>
      </c>
      <c r="E86" s="5" t="n">
        <v>22273</v>
      </c>
      <c r="F86" s="5" t="n">
        <v>29222</v>
      </c>
      <c r="G86" s="4" t="s">
        <v>37</v>
      </c>
      <c r="H86" s="4" t="n">
        <v>245</v>
      </c>
    </row>
    <row r="87" customFormat="false" ht="15" hidden="true" customHeight="false" outlineLevel="0" collapsed="false">
      <c r="A87" s="4" t="n">
        <f aca="false">ROWS(A$6:$A87)</f>
        <v>82</v>
      </c>
      <c r="B87" s="0" t="s">
        <v>155</v>
      </c>
      <c r="C87" s="0" t="s">
        <v>156</v>
      </c>
      <c r="D87" s="4" t="s">
        <v>16</v>
      </c>
      <c r="E87" s="5" t="n">
        <v>22472</v>
      </c>
      <c r="F87" s="5" t="n">
        <v>29444</v>
      </c>
      <c r="G87" s="4" t="s">
        <v>88</v>
      </c>
      <c r="H87" s="4" t="n">
        <v>153</v>
      </c>
    </row>
    <row r="88" customFormat="false" ht="15" hidden="true" customHeight="false" outlineLevel="0" collapsed="false">
      <c r="A88" s="4" t="n">
        <f aca="false">ROWS(A$6:$A88)</f>
        <v>83</v>
      </c>
      <c r="B88" s="0" t="s">
        <v>22</v>
      </c>
      <c r="C88" s="0" t="s">
        <v>38</v>
      </c>
      <c r="D88" s="4" t="s">
        <v>16</v>
      </c>
      <c r="E88" s="5" t="n">
        <v>22251</v>
      </c>
      <c r="F88" s="5" t="n">
        <v>29444</v>
      </c>
      <c r="G88" s="4" t="s">
        <v>97</v>
      </c>
      <c r="H88" s="4" t="n">
        <v>183</v>
      </c>
    </row>
    <row r="89" customFormat="false" ht="15" hidden="true" customHeight="false" outlineLevel="0" collapsed="false">
      <c r="A89" s="4" t="n">
        <f aca="false">ROWS(A$6:$A89)</f>
        <v>84</v>
      </c>
      <c r="B89" s="0" t="s">
        <v>157</v>
      </c>
      <c r="C89" s="0" t="s">
        <v>64</v>
      </c>
      <c r="D89" s="4" t="s">
        <v>12</v>
      </c>
      <c r="E89" s="5" t="n">
        <v>29223</v>
      </c>
      <c r="F89" s="5" t="n">
        <v>37886</v>
      </c>
      <c r="G89" s="4" t="s">
        <v>23</v>
      </c>
      <c r="H89" s="4" t="n">
        <v>288</v>
      </c>
    </row>
    <row r="90" customFormat="false" ht="15" hidden="false" customHeight="false" outlineLevel="0" collapsed="false">
      <c r="A90" s="4" t="n">
        <f aca="false">ROWS(A$6:$A90)</f>
        <v>85</v>
      </c>
      <c r="B90" s="0" t="s">
        <v>54</v>
      </c>
      <c r="C90" s="0" t="s">
        <v>158</v>
      </c>
      <c r="D90" s="4" t="s">
        <v>12</v>
      </c>
      <c r="E90" s="5" t="n">
        <v>24068</v>
      </c>
      <c r="F90" s="5" t="n">
        <v>32490</v>
      </c>
      <c r="G90" s="4" t="s">
        <v>17</v>
      </c>
      <c r="H90" s="4" t="n">
        <v>478</v>
      </c>
    </row>
    <row r="91" customFormat="false" ht="15" hidden="true" customHeight="false" outlineLevel="0" collapsed="false">
      <c r="A91" s="4" t="n">
        <f aca="false">ROWS(A$6:$A91)</f>
        <v>86</v>
      </c>
      <c r="B91" s="0" t="s">
        <v>109</v>
      </c>
      <c r="C91" s="0" t="s">
        <v>159</v>
      </c>
      <c r="D91" s="4" t="s">
        <v>12</v>
      </c>
      <c r="E91" s="5" t="n">
        <v>30615</v>
      </c>
      <c r="F91" s="5" t="n">
        <v>37881</v>
      </c>
      <c r="G91" s="4" t="s">
        <v>97</v>
      </c>
      <c r="H91" s="4" t="n">
        <v>268</v>
      </c>
    </row>
    <row r="92" customFormat="false" ht="15" hidden="true" customHeight="false" outlineLevel="0" collapsed="false">
      <c r="A92" s="4" t="n">
        <f aca="false">ROWS(A$6:$A92)</f>
        <v>87</v>
      </c>
      <c r="B92" s="0" t="s">
        <v>160</v>
      </c>
      <c r="C92" s="0" t="s">
        <v>161</v>
      </c>
      <c r="D92" s="4" t="s">
        <v>16</v>
      </c>
      <c r="E92" s="5" t="n">
        <v>22686</v>
      </c>
      <c r="F92" s="5" t="n">
        <v>29711</v>
      </c>
      <c r="G92" s="4" t="s">
        <v>105</v>
      </c>
      <c r="H92" s="4" t="n">
        <v>328</v>
      </c>
    </row>
    <row r="93" customFormat="false" ht="15" hidden="false" customHeight="false" outlineLevel="0" collapsed="false">
      <c r="A93" s="4" t="n">
        <f aca="false">ROWS(A$6:$A93)</f>
        <v>88</v>
      </c>
      <c r="B93" s="0" t="s">
        <v>140</v>
      </c>
      <c r="C93" s="0" t="s">
        <v>95</v>
      </c>
      <c r="D93" s="4" t="s">
        <v>12</v>
      </c>
      <c r="E93" s="5" t="n">
        <v>22678</v>
      </c>
      <c r="F93" s="5" t="n">
        <v>37907</v>
      </c>
      <c r="G93" s="4" t="s">
        <v>108</v>
      </c>
      <c r="H93" s="4" t="n">
        <v>418</v>
      </c>
    </row>
    <row r="94" customFormat="false" ht="15" hidden="true" customHeight="false" outlineLevel="0" collapsed="false">
      <c r="A94" s="4" t="n">
        <f aca="false">ROWS(A$6:$A94)</f>
        <v>89</v>
      </c>
      <c r="B94" s="0" t="s">
        <v>162</v>
      </c>
      <c r="C94" s="0" t="s">
        <v>54</v>
      </c>
      <c r="D94" s="4" t="s">
        <v>12</v>
      </c>
      <c r="E94" s="5" t="n">
        <v>25689</v>
      </c>
      <c r="F94" s="5" t="n">
        <v>32526</v>
      </c>
      <c r="G94" s="4" t="s">
        <v>13</v>
      </c>
      <c r="H94" s="4" t="n">
        <v>125</v>
      </c>
    </row>
    <row r="95" customFormat="false" ht="15" hidden="true" customHeight="false" outlineLevel="0" collapsed="false">
      <c r="A95" s="4" t="n">
        <f aca="false">ROWS(A$6:$A95)</f>
        <v>90</v>
      </c>
      <c r="B95" s="0" t="s">
        <v>163</v>
      </c>
      <c r="C95" s="0" t="s">
        <v>164</v>
      </c>
      <c r="D95" s="4" t="s">
        <v>16</v>
      </c>
      <c r="E95" s="5" t="n">
        <v>22933</v>
      </c>
      <c r="F95" s="5" t="n">
        <v>29836</v>
      </c>
      <c r="G95" s="4" t="s">
        <v>17</v>
      </c>
      <c r="H95" s="4" t="n">
        <v>278</v>
      </c>
    </row>
    <row r="96" customFormat="false" ht="15" hidden="true" customHeight="false" outlineLevel="0" collapsed="false">
      <c r="A96" s="4" t="n">
        <f aca="false">ROWS(A$6:$A96)</f>
        <v>91</v>
      </c>
      <c r="B96" s="0" t="s">
        <v>165</v>
      </c>
      <c r="C96" s="0" t="s">
        <v>95</v>
      </c>
      <c r="D96" s="4" t="s">
        <v>12</v>
      </c>
      <c r="E96" s="5" t="n">
        <v>22958</v>
      </c>
      <c r="F96" s="5" t="n">
        <v>30420</v>
      </c>
      <c r="G96" s="4" t="s">
        <v>20</v>
      </c>
      <c r="H96" s="4" t="n">
        <v>368</v>
      </c>
    </row>
    <row r="97" customFormat="false" ht="15" hidden="true" customHeight="false" outlineLevel="0" collapsed="false">
      <c r="A97" s="4" t="n">
        <f aca="false">ROWS(A$6:$A97)</f>
        <v>92</v>
      </c>
      <c r="B97" s="0" t="s">
        <v>38</v>
      </c>
      <c r="C97" s="0" t="s">
        <v>166</v>
      </c>
      <c r="D97" s="4" t="s">
        <v>16</v>
      </c>
      <c r="E97" s="5" t="n">
        <v>22510</v>
      </c>
      <c r="F97" s="5" t="n">
        <v>29858</v>
      </c>
      <c r="G97" s="4" t="s">
        <v>23</v>
      </c>
      <c r="H97" s="4" t="n">
        <v>184</v>
      </c>
    </row>
    <row r="98" customFormat="false" ht="15" hidden="true" customHeight="false" outlineLevel="0" collapsed="false">
      <c r="A98" s="4" t="n">
        <f aca="false">ROWS(A$6:$A98)</f>
        <v>93</v>
      </c>
      <c r="B98" s="0" t="s">
        <v>129</v>
      </c>
      <c r="C98" s="0" t="s">
        <v>167</v>
      </c>
      <c r="D98" s="4" t="s">
        <v>12</v>
      </c>
      <c r="E98" s="5" t="n">
        <v>24211</v>
      </c>
      <c r="F98" s="5" t="n">
        <v>30232</v>
      </c>
      <c r="G98" s="4" t="s">
        <v>17</v>
      </c>
      <c r="H98" s="4" t="n">
        <v>337</v>
      </c>
    </row>
    <row r="99" customFormat="false" ht="15" hidden="false" customHeight="false" outlineLevel="0" collapsed="false">
      <c r="A99" s="4" t="n">
        <f aca="false">ROWS(A$6:$A99)</f>
        <v>94</v>
      </c>
      <c r="B99" s="0" t="s">
        <v>158</v>
      </c>
      <c r="C99" s="0" t="s">
        <v>81</v>
      </c>
      <c r="D99" s="4" t="s">
        <v>12</v>
      </c>
      <c r="E99" s="5" t="n">
        <v>24068</v>
      </c>
      <c r="F99" s="5" t="n">
        <v>30338</v>
      </c>
      <c r="G99" s="4" t="s">
        <v>28</v>
      </c>
      <c r="H99" s="4" t="n">
        <v>878</v>
      </c>
    </row>
    <row r="100" customFormat="false" ht="15" hidden="true" customHeight="false" outlineLevel="0" collapsed="false">
      <c r="A100" s="4" t="n">
        <f aca="false">ROWS(A$6:$A100)</f>
        <v>95</v>
      </c>
      <c r="B100" s="0" t="s">
        <v>168</v>
      </c>
      <c r="C100" s="0" t="s">
        <v>106</v>
      </c>
      <c r="D100" s="4" t="s">
        <v>16</v>
      </c>
      <c r="E100" s="5" t="n">
        <v>22897</v>
      </c>
      <c r="F100" s="5" t="n">
        <v>29955</v>
      </c>
      <c r="G100" s="4" t="s">
        <v>31</v>
      </c>
      <c r="H100" s="4" t="n">
        <v>228</v>
      </c>
    </row>
    <row r="101" customFormat="false" ht="15" hidden="false" customHeight="false" outlineLevel="0" collapsed="false">
      <c r="A101" s="4" t="n">
        <f aca="false">ROWS(A$6:$A101)</f>
        <v>96</v>
      </c>
      <c r="B101" s="0" t="s">
        <v>169</v>
      </c>
      <c r="C101" s="0" t="s">
        <v>170</v>
      </c>
      <c r="D101" s="4" t="s">
        <v>12</v>
      </c>
      <c r="E101" s="5" t="n">
        <v>30277</v>
      </c>
      <c r="F101" s="5" t="n">
        <v>37924</v>
      </c>
      <c r="G101" s="4" t="s">
        <v>34</v>
      </c>
      <c r="H101" s="4" t="n">
        <v>486</v>
      </c>
    </row>
    <row r="102" customFormat="false" ht="15" hidden="true" customHeight="false" outlineLevel="0" collapsed="false">
      <c r="A102" s="4" t="n">
        <f aca="false">ROWS(A$6:$A102)</f>
        <v>97</v>
      </c>
      <c r="B102" s="0" t="s">
        <v>106</v>
      </c>
      <c r="C102" s="0" t="s">
        <v>152</v>
      </c>
      <c r="D102" s="4" t="s">
        <v>16</v>
      </c>
      <c r="E102" s="5" t="n">
        <v>22547</v>
      </c>
      <c r="F102" s="5" t="n">
        <v>29962</v>
      </c>
      <c r="G102" s="4" t="s">
        <v>37</v>
      </c>
      <c r="H102" s="4" t="n">
        <v>128</v>
      </c>
    </row>
    <row r="103" customFormat="false" ht="15" hidden="true" customHeight="false" outlineLevel="0" collapsed="false">
      <c r="A103" s="4" t="n">
        <f aca="false">ROWS(A$6:$A103)</f>
        <v>98</v>
      </c>
      <c r="B103" s="0" t="s">
        <v>128</v>
      </c>
      <c r="C103" s="0" t="s">
        <v>152</v>
      </c>
      <c r="D103" s="4" t="s">
        <v>12</v>
      </c>
      <c r="E103" s="5" t="n">
        <v>30069</v>
      </c>
      <c r="F103" s="5" t="n">
        <v>36143</v>
      </c>
      <c r="G103" s="4" t="s">
        <v>17</v>
      </c>
      <c r="H103" s="4" t="n">
        <v>318</v>
      </c>
    </row>
    <row r="104" customFormat="false" ht="15" hidden="true" customHeight="false" outlineLevel="0" collapsed="false">
      <c r="A104" s="4" t="n">
        <f aca="false">ROWS(A$6:$A104)</f>
        <v>99</v>
      </c>
      <c r="B104" s="0" t="s">
        <v>171</v>
      </c>
      <c r="C104" s="0" t="s">
        <v>157</v>
      </c>
      <c r="D104" s="4" t="s">
        <v>12</v>
      </c>
      <c r="E104" s="5" t="n">
        <v>28945</v>
      </c>
      <c r="F104" s="5" t="n">
        <v>38044</v>
      </c>
      <c r="G104" s="4" t="s">
        <v>34</v>
      </c>
      <c r="H104" s="4" t="n">
        <v>208</v>
      </c>
    </row>
    <row r="105" customFormat="false" ht="15" hidden="true" customHeight="false" outlineLevel="0" collapsed="false">
      <c r="A105" s="4" t="n">
        <f aca="false">ROWS(A$6:$A105)</f>
        <v>100</v>
      </c>
      <c r="B105" s="0" t="s">
        <v>172</v>
      </c>
      <c r="C105" s="0" t="s">
        <v>173</v>
      </c>
      <c r="D105" s="4" t="s">
        <v>16</v>
      </c>
      <c r="E105" s="5" t="n">
        <v>22563</v>
      </c>
      <c r="F105" s="5" t="n">
        <v>30691</v>
      </c>
      <c r="G105" s="4" t="s">
        <v>43</v>
      </c>
      <c r="H105" s="4" t="n">
        <v>348</v>
      </c>
    </row>
    <row r="106" customFormat="false" ht="15" hidden="true" customHeight="false" outlineLevel="0" collapsed="false">
      <c r="A106" s="4" t="n">
        <f aca="false">ROWS(A$6:$A106)</f>
        <v>101</v>
      </c>
      <c r="B106" s="0" t="s">
        <v>141</v>
      </c>
      <c r="C106" s="0" t="s">
        <v>174</v>
      </c>
      <c r="D106" s="4" t="s">
        <v>12</v>
      </c>
      <c r="E106" s="5" t="n">
        <v>29439</v>
      </c>
      <c r="F106" s="5" t="n">
        <v>38075</v>
      </c>
      <c r="G106" s="4" t="s">
        <v>28</v>
      </c>
      <c r="H106" s="4" t="n">
        <v>118</v>
      </c>
    </row>
    <row r="107" customFormat="false" ht="15" hidden="true" customHeight="false" outlineLevel="0" collapsed="false">
      <c r="A107" s="4" t="n">
        <f aca="false">ROWS(A$6:$A107)</f>
        <v>102</v>
      </c>
      <c r="B107" s="0" t="s">
        <v>150</v>
      </c>
      <c r="C107" s="0" t="s">
        <v>118</v>
      </c>
      <c r="D107" s="4" t="s">
        <v>16</v>
      </c>
      <c r="E107" s="5" t="n">
        <v>23476</v>
      </c>
      <c r="F107" s="5" t="n">
        <v>31196</v>
      </c>
      <c r="G107" s="4" t="s">
        <v>37</v>
      </c>
      <c r="H107" s="4" t="n">
        <v>374</v>
      </c>
    </row>
    <row r="108" customFormat="false" ht="15" hidden="true" customHeight="false" outlineLevel="0" collapsed="false">
      <c r="A108" s="4" t="n">
        <f aca="false">ROWS(A$6:$A108)</f>
        <v>103</v>
      </c>
      <c r="B108" s="0" t="s">
        <v>38</v>
      </c>
      <c r="C108" s="0" t="s">
        <v>175</v>
      </c>
      <c r="D108" s="4" t="s">
        <v>16</v>
      </c>
      <c r="E108" s="5" t="n">
        <v>24677</v>
      </c>
      <c r="F108" s="5" t="n">
        <v>31656</v>
      </c>
      <c r="G108" s="4" t="s">
        <v>43</v>
      </c>
      <c r="H108" s="4" t="n">
        <v>179</v>
      </c>
    </row>
    <row r="109" customFormat="false" ht="15" hidden="true" customHeight="false" outlineLevel="0" collapsed="false">
      <c r="A109" s="4" t="n">
        <f aca="false">ROWS(A$6:$A109)</f>
        <v>104</v>
      </c>
      <c r="B109" s="0" t="s">
        <v>33</v>
      </c>
      <c r="C109" s="0" t="s">
        <v>147</v>
      </c>
      <c r="D109" s="4" t="s">
        <v>12</v>
      </c>
      <c r="E109" s="5" t="n">
        <v>23278</v>
      </c>
      <c r="F109" s="5" t="n">
        <v>30651</v>
      </c>
      <c r="G109" s="4" t="s">
        <v>51</v>
      </c>
      <c r="H109" s="4" t="n">
        <v>248</v>
      </c>
    </row>
    <row r="110" customFormat="false" ht="15" hidden="true" customHeight="false" outlineLevel="0" collapsed="false">
      <c r="A110" s="4" t="n">
        <f aca="false">ROWS(A$6:$A110)</f>
        <v>105</v>
      </c>
      <c r="B110" s="0" t="s">
        <v>176</v>
      </c>
      <c r="C110" s="0" t="s">
        <v>95</v>
      </c>
      <c r="D110" s="4" t="s">
        <v>12</v>
      </c>
      <c r="E110" s="5" t="n">
        <v>26560</v>
      </c>
      <c r="F110" s="5" t="n">
        <v>33482</v>
      </c>
      <c r="G110" s="4" t="s">
        <v>17</v>
      </c>
      <c r="H110" s="4" t="n">
        <v>185</v>
      </c>
    </row>
    <row r="111" customFormat="false" ht="15" hidden="true" customHeight="false" outlineLevel="0" collapsed="false">
      <c r="A111" s="4" t="n">
        <f aca="false">ROWS(A$6:$A111)</f>
        <v>106</v>
      </c>
      <c r="B111" s="0" t="s">
        <v>45</v>
      </c>
      <c r="C111" s="0" t="s">
        <v>62</v>
      </c>
      <c r="D111" s="4" t="s">
        <v>16</v>
      </c>
      <c r="E111" s="5" t="n">
        <v>23790</v>
      </c>
      <c r="F111" s="5" t="n">
        <v>31881</v>
      </c>
      <c r="G111" s="4" t="s">
        <v>56</v>
      </c>
      <c r="H111" s="4" t="n">
        <v>198</v>
      </c>
    </row>
    <row r="112" customFormat="false" ht="15" hidden="true" customHeight="false" outlineLevel="0" collapsed="false">
      <c r="A112" s="4" t="n">
        <f aca="false">ROWS(A$6:$A112)</f>
        <v>107</v>
      </c>
      <c r="B112" s="0" t="s">
        <v>52</v>
      </c>
      <c r="C112" s="0" t="s">
        <v>177</v>
      </c>
      <c r="D112" s="4" t="s">
        <v>16</v>
      </c>
      <c r="E112" s="5" t="n">
        <v>24998</v>
      </c>
      <c r="F112" s="5" t="n">
        <v>32035</v>
      </c>
      <c r="G112" s="4" t="s">
        <v>28</v>
      </c>
      <c r="H112" s="4" t="n">
        <v>113</v>
      </c>
    </row>
    <row r="113" customFormat="false" ht="15" hidden="false" customHeight="false" outlineLevel="0" collapsed="false">
      <c r="A113" s="4" t="n">
        <f aca="false">ROWS(A$6:$A113)</f>
        <v>108</v>
      </c>
      <c r="B113" s="0" t="s">
        <v>178</v>
      </c>
      <c r="C113" s="0" t="s">
        <v>179</v>
      </c>
      <c r="D113" s="4" t="s">
        <v>12</v>
      </c>
      <c r="E113" s="5" t="n">
        <v>30571</v>
      </c>
      <c r="F113" s="5" t="n">
        <v>38236</v>
      </c>
      <c r="G113" s="4" t="s">
        <v>23</v>
      </c>
      <c r="H113" s="4" t="n">
        <v>488</v>
      </c>
    </row>
    <row r="114" customFormat="false" ht="15" hidden="false" customHeight="false" outlineLevel="0" collapsed="false">
      <c r="A114" s="4" t="n">
        <f aca="false">ROWS(A$6:$A114)</f>
        <v>109</v>
      </c>
      <c r="B114" s="0" t="s">
        <v>148</v>
      </c>
      <c r="C114" s="0" t="s">
        <v>180</v>
      </c>
      <c r="D114" s="4" t="s">
        <v>16</v>
      </c>
      <c r="E114" s="5" t="n">
        <v>24870</v>
      </c>
      <c r="F114" s="5" t="n">
        <v>32168</v>
      </c>
      <c r="G114" s="4" t="s">
        <v>23</v>
      </c>
      <c r="H114" s="4" t="n">
        <v>718</v>
      </c>
    </row>
    <row r="115" customFormat="false" ht="15" hidden="true" customHeight="false" outlineLevel="0" collapsed="false">
      <c r="A115" s="4" t="n">
        <f aca="false">ROWS(A$6:$A115)</f>
        <v>110</v>
      </c>
      <c r="B115" s="0" t="s">
        <v>181</v>
      </c>
      <c r="C115" s="0" t="s">
        <v>45</v>
      </c>
      <c r="D115" s="4" t="s">
        <v>16</v>
      </c>
      <c r="E115" s="5" t="n">
        <v>24941</v>
      </c>
      <c r="F115" s="5" t="n">
        <v>32399</v>
      </c>
      <c r="G115" s="4" t="s">
        <v>63</v>
      </c>
      <c r="H115" s="4" t="n">
        <v>144</v>
      </c>
    </row>
    <row r="116" customFormat="false" ht="15" hidden="true" customHeight="false" outlineLevel="0" collapsed="false">
      <c r="A116" s="4" t="n">
        <f aca="false">ROWS(A$6:$A116)</f>
        <v>111</v>
      </c>
      <c r="B116" s="0" t="s">
        <v>44</v>
      </c>
      <c r="C116" s="0" t="s">
        <v>182</v>
      </c>
      <c r="D116" s="4" t="s">
        <v>16</v>
      </c>
      <c r="E116" s="5" t="n">
        <v>25201</v>
      </c>
      <c r="F116" s="5" t="n">
        <v>32596</v>
      </c>
      <c r="G116" s="4" t="s">
        <v>66</v>
      </c>
      <c r="H116" s="4" t="n">
        <v>298</v>
      </c>
    </row>
    <row r="117" customFormat="false" ht="15" hidden="false" customHeight="false" outlineLevel="0" collapsed="false">
      <c r="A117" s="4" t="n">
        <f aca="false">ROWS(A$6:$A117)</f>
        <v>112</v>
      </c>
      <c r="B117" s="0" t="s">
        <v>119</v>
      </c>
      <c r="C117" s="0" t="s">
        <v>183</v>
      </c>
      <c r="D117" s="4" t="s">
        <v>12</v>
      </c>
      <c r="E117" s="5" t="n">
        <v>30736</v>
      </c>
      <c r="F117" s="5" t="n">
        <v>38313</v>
      </c>
      <c r="G117" s="4" t="s">
        <v>69</v>
      </c>
      <c r="H117" s="4" t="n">
        <v>438</v>
      </c>
    </row>
    <row r="118" customFormat="false" ht="15" hidden="true" customHeight="false" outlineLevel="0" collapsed="false">
      <c r="A118" s="4" t="n">
        <f aca="false">ROWS(A$6:$A118)</f>
        <v>113</v>
      </c>
      <c r="B118" s="0" t="s">
        <v>182</v>
      </c>
      <c r="C118" s="0" t="s">
        <v>128</v>
      </c>
      <c r="D118" s="4" t="s">
        <v>12</v>
      </c>
      <c r="E118" s="5" t="n">
        <v>25517</v>
      </c>
      <c r="F118" s="5" t="n">
        <v>33449</v>
      </c>
      <c r="G118" s="4" t="s">
        <v>17</v>
      </c>
      <c r="H118" s="4" t="n">
        <v>268</v>
      </c>
    </row>
    <row r="119" customFormat="false" ht="15" hidden="false" customHeight="false" outlineLevel="0" collapsed="false">
      <c r="A119" s="4" t="n">
        <f aca="false">ROWS(A$6:$A119)</f>
        <v>114</v>
      </c>
      <c r="B119" s="0" t="s">
        <v>24</v>
      </c>
      <c r="C119" s="0" t="s">
        <v>184</v>
      </c>
      <c r="D119" s="4" t="s">
        <v>16</v>
      </c>
      <c r="E119" s="5" t="n">
        <v>24609</v>
      </c>
      <c r="F119" s="5" t="n">
        <v>30072</v>
      </c>
      <c r="G119" s="4" t="s">
        <v>28</v>
      </c>
      <c r="H119" s="4" t="n">
        <v>548</v>
      </c>
    </row>
    <row r="120" customFormat="false" ht="15" hidden="false" customHeight="false" outlineLevel="0" collapsed="false">
      <c r="A120" s="4" t="n">
        <f aca="false">ROWS(A$6:$A120)</f>
        <v>115</v>
      </c>
      <c r="B120" s="0" t="s">
        <v>185</v>
      </c>
      <c r="C120" s="0" t="s">
        <v>33</v>
      </c>
      <c r="D120" s="4" t="s">
        <v>12</v>
      </c>
      <c r="E120" s="5" t="n">
        <v>31557</v>
      </c>
      <c r="F120" s="5" t="n">
        <v>38355</v>
      </c>
      <c r="G120" s="4" t="s">
        <v>73</v>
      </c>
      <c r="H120" s="4" t="n">
        <v>488</v>
      </c>
    </row>
    <row r="121" customFormat="false" ht="15" hidden="true" customHeight="false" outlineLevel="0" collapsed="false">
      <c r="A121" s="4" t="n">
        <f aca="false">ROWS(A$6:$A121)</f>
        <v>116</v>
      </c>
      <c r="B121" s="0" t="s">
        <v>186</v>
      </c>
      <c r="C121" s="0" t="s">
        <v>187</v>
      </c>
      <c r="D121" s="4" t="s">
        <v>16</v>
      </c>
      <c r="E121" s="5" t="n">
        <v>24936</v>
      </c>
      <c r="F121" s="5" t="n">
        <v>33204</v>
      </c>
      <c r="G121" s="4" t="s">
        <v>43</v>
      </c>
      <c r="H121" s="4" t="n">
        <v>128</v>
      </c>
    </row>
    <row r="122" customFormat="false" ht="15" hidden="false" customHeight="false" outlineLevel="0" collapsed="false">
      <c r="A122" s="4" t="n">
        <f aca="false">ROWS(A$6:$A122)</f>
        <v>117</v>
      </c>
      <c r="B122" s="0" t="s">
        <v>188</v>
      </c>
      <c r="C122" s="0" t="s">
        <v>189</v>
      </c>
      <c r="D122" s="4" t="s">
        <v>16</v>
      </c>
      <c r="E122" s="5" t="n">
        <v>25985</v>
      </c>
      <c r="F122" s="5" t="n">
        <v>33218</v>
      </c>
      <c r="G122" s="4" t="s">
        <v>43</v>
      </c>
      <c r="H122" s="4" t="n">
        <v>508</v>
      </c>
    </row>
    <row r="123" customFormat="false" ht="15" hidden="true" customHeight="false" outlineLevel="0" collapsed="false">
      <c r="A123" s="4" t="n">
        <f aca="false">ROWS(A$6:$A123)</f>
        <v>118</v>
      </c>
      <c r="B123" s="0" t="s">
        <v>190</v>
      </c>
      <c r="C123" s="0" t="s">
        <v>150</v>
      </c>
      <c r="D123" s="4" t="s">
        <v>16</v>
      </c>
      <c r="E123" s="5" t="n">
        <v>24179</v>
      </c>
      <c r="F123" s="5" t="n">
        <v>33281</v>
      </c>
      <c r="G123" s="4" t="s">
        <v>17</v>
      </c>
      <c r="H123" s="4" t="n">
        <v>204</v>
      </c>
    </row>
    <row r="124" customFormat="false" ht="15" hidden="true" customHeight="false" outlineLevel="0" collapsed="false">
      <c r="A124" s="4" t="n">
        <f aca="false">ROWS(A$6:$A124)</f>
        <v>119</v>
      </c>
      <c r="B124" s="0" t="s">
        <v>89</v>
      </c>
      <c r="C124" s="0" t="s">
        <v>191</v>
      </c>
      <c r="D124" s="4" t="s">
        <v>16</v>
      </c>
      <c r="E124" s="5" t="n">
        <v>25026</v>
      </c>
      <c r="F124" s="5" t="n">
        <v>33463</v>
      </c>
      <c r="G124" s="4" t="s">
        <v>37</v>
      </c>
      <c r="H124" s="4" t="n">
        <v>158</v>
      </c>
    </row>
    <row r="125" customFormat="false" ht="15" hidden="false" customHeight="false" outlineLevel="0" collapsed="false">
      <c r="A125" s="4" t="n">
        <f aca="false">ROWS(A$6:$A125)</f>
        <v>120</v>
      </c>
      <c r="B125" s="0" t="s">
        <v>184</v>
      </c>
      <c r="C125" s="0" t="s">
        <v>187</v>
      </c>
      <c r="D125" s="4" t="s">
        <v>16</v>
      </c>
      <c r="E125" s="5" t="n">
        <v>26450</v>
      </c>
      <c r="F125" s="5" t="n">
        <v>33463</v>
      </c>
      <c r="G125" s="4" t="s">
        <v>83</v>
      </c>
      <c r="H125" s="4" t="n">
        <v>498</v>
      </c>
    </row>
    <row r="126" customFormat="false" ht="15" hidden="false" customHeight="false" outlineLevel="0" collapsed="false">
      <c r="A126" s="4" t="n">
        <f aca="false">ROWS(A$6:$A126)</f>
        <v>121</v>
      </c>
      <c r="B126" s="0" t="s">
        <v>192</v>
      </c>
      <c r="C126" s="0" t="s">
        <v>193</v>
      </c>
      <c r="D126" s="4" t="s">
        <v>12</v>
      </c>
      <c r="E126" s="5" t="n">
        <v>25496</v>
      </c>
      <c r="F126" s="5" t="n">
        <v>31919</v>
      </c>
      <c r="G126" s="4" t="s">
        <v>85</v>
      </c>
      <c r="H126" s="4" t="n">
        <v>418</v>
      </c>
    </row>
    <row r="127" customFormat="false" ht="15" hidden="true" customHeight="false" outlineLevel="0" collapsed="false">
      <c r="A127" s="4" t="n">
        <f aca="false">ROWS(A$6:$A127)</f>
        <v>122</v>
      </c>
      <c r="B127" s="0" t="s">
        <v>194</v>
      </c>
      <c r="C127" s="0" t="s">
        <v>124</v>
      </c>
      <c r="D127" s="4" t="s">
        <v>12</v>
      </c>
      <c r="E127" s="5" t="n">
        <v>25827</v>
      </c>
      <c r="F127" s="5" t="n">
        <v>34366</v>
      </c>
      <c r="G127" s="4" t="s">
        <v>88</v>
      </c>
      <c r="H127" s="4" t="n">
        <v>128</v>
      </c>
    </row>
    <row r="128" customFormat="false" ht="15" hidden="true" customHeight="false" outlineLevel="0" collapsed="false">
      <c r="A128" s="4" t="n">
        <f aca="false">ROWS(A$6:$A128)</f>
        <v>123</v>
      </c>
      <c r="B128" s="0" t="s">
        <v>70</v>
      </c>
      <c r="C128" s="0" t="s">
        <v>195</v>
      </c>
      <c r="D128" s="4" t="s">
        <v>16</v>
      </c>
      <c r="E128" s="5" t="n">
        <v>25938</v>
      </c>
      <c r="F128" s="5" t="n">
        <v>33576</v>
      </c>
      <c r="G128" s="4" t="s">
        <v>91</v>
      </c>
      <c r="H128" s="4" t="n">
        <v>178</v>
      </c>
    </row>
    <row r="129" customFormat="false" ht="15" hidden="true" customHeight="false" outlineLevel="0" collapsed="false">
      <c r="A129" s="4" t="n">
        <f aca="false">ROWS(A$6:$A129)</f>
        <v>124</v>
      </c>
      <c r="B129" s="0" t="s">
        <v>112</v>
      </c>
      <c r="C129" s="0" t="s">
        <v>25</v>
      </c>
      <c r="D129" s="4" t="s">
        <v>16</v>
      </c>
      <c r="E129" s="5" t="n">
        <v>26109</v>
      </c>
      <c r="F129" s="5" t="n">
        <v>33813</v>
      </c>
      <c r="G129" s="4" t="s">
        <v>17</v>
      </c>
      <c r="H129" s="4" t="n">
        <v>238</v>
      </c>
    </row>
    <row r="130" customFormat="false" ht="15" hidden="true" customHeight="false" outlineLevel="0" collapsed="false">
      <c r="A130" s="4" t="n">
        <f aca="false">ROWS(A$6:$A130)</f>
        <v>125</v>
      </c>
      <c r="B130" s="0" t="s">
        <v>172</v>
      </c>
      <c r="C130" s="0" t="s">
        <v>196</v>
      </c>
      <c r="D130" s="4" t="s">
        <v>16</v>
      </c>
      <c r="E130" s="5" t="n">
        <v>23661</v>
      </c>
      <c r="F130" s="5" t="n">
        <v>33813</v>
      </c>
      <c r="G130" s="4" t="s">
        <v>37</v>
      </c>
      <c r="H130" s="4" t="n">
        <v>218</v>
      </c>
    </row>
    <row r="131" customFormat="false" ht="15" hidden="true" customHeight="false" outlineLevel="0" collapsed="false">
      <c r="A131" s="4" t="n">
        <f aca="false">ROWS(A$6:$A131)</f>
        <v>126</v>
      </c>
      <c r="B131" s="0" t="s">
        <v>197</v>
      </c>
      <c r="C131" s="0" t="s">
        <v>198</v>
      </c>
      <c r="D131" s="4" t="s">
        <v>12</v>
      </c>
      <c r="E131" s="5" t="n">
        <v>31375</v>
      </c>
      <c r="F131" s="5" t="n">
        <v>38489</v>
      </c>
      <c r="G131" s="4" t="s">
        <v>88</v>
      </c>
      <c r="H131" s="4" t="n">
        <v>148</v>
      </c>
    </row>
    <row r="132" customFormat="false" ht="15" hidden="true" customHeight="false" outlineLevel="0" collapsed="false">
      <c r="A132" s="4" t="n">
        <f aca="false">ROWS(A$6:$A132)</f>
        <v>127</v>
      </c>
      <c r="B132" s="0" t="s">
        <v>113</v>
      </c>
      <c r="C132" s="0" t="s">
        <v>199</v>
      </c>
      <c r="D132" s="4" t="s">
        <v>16</v>
      </c>
      <c r="E132" s="5" t="n">
        <v>27331</v>
      </c>
      <c r="F132" s="5" t="n">
        <v>33862</v>
      </c>
      <c r="G132" s="4" t="s">
        <v>97</v>
      </c>
      <c r="H132" s="4" t="n">
        <v>194</v>
      </c>
    </row>
    <row r="133" customFormat="false" ht="15" hidden="true" customHeight="false" outlineLevel="0" collapsed="false">
      <c r="A133" s="4" t="n">
        <f aca="false">ROWS(A$6:$A133)</f>
        <v>128</v>
      </c>
      <c r="B133" s="0" t="s">
        <v>200</v>
      </c>
      <c r="C133" s="0" t="s">
        <v>201</v>
      </c>
      <c r="D133" s="4" t="s">
        <v>16</v>
      </c>
      <c r="E133" s="5" t="n">
        <v>26678</v>
      </c>
      <c r="F133" s="5" t="n">
        <v>33855</v>
      </c>
      <c r="G133" s="4" t="s">
        <v>23</v>
      </c>
      <c r="H133" s="4" t="n">
        <v>138</v>
      </c>
    </row>
    <row r="134" customFormat="false" ht="15" hidden="false" customHeight="false" outlineLevel="0" collapsed="false">
      <c r="A134" s="4" t="n">
        <f aca="false">ROWS(A$6:$A134)</f>
        <v>129</v>
      </c>
      <c r="B134" s="0" t="s">
        <v>174</v>
      </c>
      <c r="C134" s="0" t="s">
        <v>22</v>
      </c>
      <c r="D134" s="4" t="s">
        <v>16</v>
      </c>
      <c r="E134" s="5" t="n">
        <v>26100</v>
      </c>
      <c r="F134" s="5" t="n">
        <v>33909</v>
      </c>
      <c r="G134" s="4" t="s">
        <v>17</v>
      </c>
      <c r="H134" s="4" t="n">
        <v>458</v>
      </c>
    </row>
    <row r="135" customFormat="false" ht="15" hidden="true" customHeight="false" outlineLevel="0" collapsed="false">
      <c r="A135" s="4" t="n">
        <f aca="false">ROWS(A$6:$A135)</f>
        <v>130</v>
      </c>
      <c r="B135" s="0" t="s">
        <v>202</v>
      </c>
      <c r="C135" s="0" t="s">
        <v>87</v>
      </c>
      <c r="D135" s="4" t="s">
        <v>16</v>
      </c>
      <c r="E135" s="5" t="n">
        <v>26285</v>
      </c>
      <c r="F135" s="5" t="n">
        <v>33909</v>
      </c>
      <c r="G135" s="4" t="s">
        <v>97</v>
      </c>
      <c r="H135" s="4" t="n">
        <v>158</v>
      </c>
    </row>
    <row r="136" customFormat="false" ht="15" hidden="true" customHeight="false" outlineLevel="0" collapsed="false">
      <c r="A136" s="4" t="n">
        <f aca="false">ROWS(A$6:$A136)</f>
        <v>131</v>
      </c>
      <c r="B136" s="0" t="s">
        <v>203</v>
      </c>
      <c r="C136" s="0" t="s">
        <v>204</v>
      </c>
      <c r="D136" s="4" t="s">
        <v>12</v>
      </c>
      <c r="E136" s="5" t="n">
        <v>26849</v>
      </c>
      <c r="F136" s="5" t="n">
        <v>35309</v>
      </c>
      <c r="G136" s="4" t="s">
        <v>105</v>
      </c>
      <c r="H136" s="4" t="n">
        <v>238</v>
      </c>
    </row>
    <row r="137" customFormat="false" ht="15" hidden="true" customHeight="false" outlineLevel="0" collapsed="false">
      <c r="A137" s="4" t="n">
        <f aca="false">ROWS(A$6:$A137)</f>
        <v>132</v>
      </c>
      <c r="B137" s="0" t="s">
        <v>205</v>
      </c>
      <c r="C137" s="0" t="s">
        <v>72</v>
      </c>
      <c r="D137" s="4" t="s">
        <v>16</v>
      </c>
      <c r="E137" s="5" t="n">
        <v>24932</v>
      </c>
      <c r="F137" s="5" t="n">
        <v>33932</v>
      </c>
      <c r="G137" s="4" t="s">
        <v>108</v>
      </c>
      <c r="H137" s="4" t="n">
        <v>138</v>
      </c>
    </row>
    <row r="138" customFormat="false" ht="15" hidden="true" customHeight="false" outlineLevel="0" collapsed="false">
      <c r="A138" s="4" t="n">
        <f aca="false">ROWS(A$6:$A138)</f>
        <v>133</v>
      </c>
      <c r="B138" s="0" t="s">
        <v>134</v>
      </c>
      <c r="C138" s="0" t="s">
        <v>206</v>
      </c>
      <c r="D138" s="4" t="s">
        <v>12</v>
      </c>
      <c r="E138" s="5" t="n">
        <v>30089</v>
      </c>
      <c r="F138" s="5" t="n">
        <v>38502</v>
      </c>
      <c r="G138" s="4" t="s">
        <v>13</v>
      </c>
      <c r="H138" s="4" t="n">
        <v>138</v>
      </c>
    </row>
    <row r="139" customFormat="false" ht="15" hidden="false" customHeight="false" outlineLevel="0" collapsed="false">
      <c r="A139" s="4" t="n">
        <f aca="false">ROWS(A$6:$A139)</f>
        <v>134</v>
      </c>
      <c r="B139" s="0" t="s">
        <v>207</v>
      </c>
      <c r="C139" s="0" t="s">
        <v>25</v>
      </c>
      <c r="D139" s="4" t="s">
        <v>16</v>
      </c>
      <c r="E139" s="5" t="n">
        <v>27133</v>
      </c>
      <c r="F139" s="5" t="n">
        <v>34100</v>
      </c>
      <c r="G139" s="4" t="s">
        <v>17</v>
      </c>
      <c r="H139" s="4" t="n">
        <v>847</v>
      </c>
    </row>
    <row r="140" customFormat="false" ht="15" hidden="true" customHeight="false" outlineLevel="0" collapsed="false">
      <c r="A140" s="4" t="n">
        <f aca="false">ROWS(A$6:$A140)</f>
        <v>135</v>
      </c>
      <c r="B140" s="0" t="s">
        <v>36</v>
      </c>
      <c r="C140" s="0" t="s">
        <v>62</v>
      </c>
      <c r="D140" s="4" t="s">
        <v>16</v>
      </c>
      <c r="E140" s="5" t="n">
        <v>25803</v>
      </c>
      <c r="F140" s="5" t="n">
        <v>34396</v>
      </c>
      <c r="G140" s="4" t="s">
        <v>20</v>
      </c>
      <c r="H140" s="4" t="n">
        <v>149</v>
      </c>
    </row>
    <row r="141" customFormat="false" ht="15" hidden="true" customHeight="false" outlineLevel="0" collapsed="false">
      <c r="A141" s="4" t="n">
        <f aca="false">ROWS(A$6:$A141)</f>
        <v>136</v>
      </c>
      <c r="B141" s="0" t="s">
        <v>208</v>
      </c>
      <c r="C141" s="0" t="s">
        <v>179</v>
      </c>
      <c r="D141" s="4" t="s">
        <v>12</v>
      </c>
      <c r="E141" s="5" t="n">
        <v>30598</v>
      </c>
      <c r="F141" s="5" t="n">
        <v>38757</v>
      </c>
      <c r="G141" s="4" t="s">
        <v>23</v>
      </c>
      <c r="H141" s="4" t="n">
        <v>158</v>
      </c>
    </row>
    <row r="142" customFormat="false" ht="15" hidden="false" customHeight="false" outlineLevel="0" collapsed="false">
      <c r="A142" s="4" t="n">
        <f aca="false">ROWS(A$6:$A142)</f>
        <v>137</v>
      </c>
      <c r="B142" s="0" t="s">
        <v>209</v>
      </c>
      <c r="C142" s="0" t="s">
        <v>210</v>
      </c>
      <c r="D142" s="4" t="s">
        <v>16</v>
      </c>
      <c r="E142" s="5" t="n">
        <v>26976</v>
      </c>
      <c r="F142" s="5" t="n">
        <v>34439</v>
      </c>
      <c r="G142" s="4" t="s">
        <v>17</v>
      </c>
      <c r="H142" s="4" t="n">
        <v>808</v>
      </c>
    </row>
    <row r="143" customFormat="false" ht="15" hidden="true" customHeight="false" outlineLevel="0" collapsed="false">
      <c r="A143" s="4" t="n">
        <f aca="false">ROWS(A$6:$A143)</f>
        <v>138</v>
      </c>
      <c r="B143" s="0" t="s">
        <v>62</v>
      </c>
      <c r="C143" s="0" t="s">
        <v>211</v>
      </c>
      <c r="D143" s="4" t="s">
        <v>16</v>
      </c>
      <c r="E143" s="5" t="n">
        <v>25447</v>
      </c>
      <c r="F143" s="5" t="n">
        <v>34457</v>
      </c>
      <c r="G143" s="4" t="s">
        <v>28</v>
      </c>
      <c r="H143" s="4" t="n">
        <v>198</v>
      </c>
    </row>
    <row r="144" customFormat="false" ht="15" hidden="true" customHeight="false" outlineLevel="0" collapsed="false">
      <c r="A144" s="4" t="n">
        <f aca="false">ROWS(A$6:$A144)</f>
        <v>139</v>
      </c>
      <c r="B144" s="0" t="s">
        <v>132</v>
      </c>
      <c r="C144" s="0" t="s">
        <v>95</v>
      </c>
      <c r="D144" s="4" t="s">
        <v>12</v>
      </c>
      <c r="E144" s="5" t="n">
        <v>30888</v>
      </c>
      <c r="F144" s="5" t="n">
        <v>38596</v>
      </c>
      <c r="G144" s="4" t="s">
        <v>31</v>
      </c>
      <c r="H144" s="4" t="n">
        <v>189</v>
      </c>
    </row>
    <row r="145" customFormat="false" ht="15" hidden="true" customHeight="false" outlineLevel="0" collapsed="false">
      <c r="A145" s="4" t="n">
        <f aca="false">ROWS(A$6:$A145)</f>
        <v>140</v>
      </c>
      <c r="B145" s="0" t="s">
        <v>212</v>
      </c>
      <c r="C145" s="0" t="s">
        <v>33</v>
      </c>
      <c r="D145" s="4" t="s">
        <v>16</v>
      </c>
      <c r="E145" s="5" t="n">
        <v>26100</v>
      </c>
      <c r="F145" s="5" t="n">
        <v>34881</v>
      </c>
      <c r="G145" s="4" t="s">
        <v>34</v>
      </c>
      <c r="H145" s="4" t="n">
        <v>109</v>
      </c>
    </row>
    <row r="146" customFormat="false" ht="15" hidden="false" customHeight="false" outlineLevel="0" collapsed="false">
      <c r="A146" s="4" t="n">
        <f aca="false">ROWS(A$6:$A146)</f>
        <v>141</v>
      </c>
      <c r="B146" s="0" t="s">
        <v>207</v>
      </c>
      <c r="C146" s="0" t="s">
        <v>213</v>
      </c>
      <c r="D146" s="4" t="s">
        <v>16</v>
      </c>
      <c r="E146" s="5" t="n">
        <v>26758</v>
      </c>
      <c r="F146" s="5" t="n">
        <v>34943</v>
      </c>
      <c r="G146" s="4" t="s">
        <v>37</v>
      </c>
      <c r="H146" s="4" t="n">
        <v>408</v>
      </c>
    </row>
    <row r="147" customFormat="false" ht="15" hidden="false" customHeight="false" outlineLevel="0" collapsed="false">
      <c r="A147" s="4" t="n">
        <f aca="false">ROWS(A$6:$A147)</f>
        <v>142</v>
      </c>
      <c r="B147" s="0" t="s">
        <v>214</v>
      </c>
      <c r="C147" s="0" t="s">
        <v>215</v>
      </c>
      <c r="D147" s="4" t="s">
        <v>12</v>
      </c>
      <c r="E147" s="5" t="n">
        <v>23672</v>
      </c>
      <c r="F147" s="5" t="n">
        <v>38600</v>
      </c>
      <c r="G147" s="4" t="s">
        <v>17</v>
      </c>
      <c r="H147" s="4" t="n">
        <v>488</v>
      </c>
    </row>
    <row r="148" customFormat="false" ht="15" hidden="false" customHeight="false" outlineLevel="0" collapsed="false">
      <c r="A148" s="4" t="n">
        <f aca="false">ROWS(A$6:$A148)</f>
        <v>143</v>
      </c>
      <c r="B148" s="0" t="s">
        <v>216</v>
      </c>
      <c r="C148" s="0" t="s">
        <v>217</v>
      </c>
      <c r="D148" s="4" t="s">
        <v>16</v>
      </c>
      <c r="E148" s="5" t="n">
        <v>27357</v>
      </c>
      <c r="F148" s="5" t="n">
        <v>35247</v>
      </c>
      <c r="G148" s="4" t="s">
        <v>34</v>
      </c>
      <c r="H148" s="4" t="n">
        <v>658</v>
      </c>
    </row>
    <row r="149" customFormat="false" ht="15" hidden="false" customHeight="false" outlineLevel="0" collapsed="false">
      <c r="A149" s="4" t="n">
        <f aca="false">ROWS(A$6:$A149)</f>
        <v>144</v>
      </c>
      <c r="B149" s="0" t="s">
        <v>103</v>
      </c>
      <c r="C149" s="0" t="s">
        <v>76</v>
      </c>
      <c r="D149" s="4" t="s">
        <v>16</v>
      </c>
      <c r="E149" s="5" t="n">
        <v>26968</v>
      </c>
      <c r="F149" s="5" t="n">
        <v>35436</v>
      </c>
      <c r="G149" s="4" t="s">
        <v>43</v>
      </c>
      <c r="H149" s="4" t="n">
        <v>418</v>
      </c>
    </row>
    <row r="150" customFormat="false" ht="15" hidden="false" customHeight="false" outlineLevel="0" collapsed="false">
      <c r="A150" s="4" t="n">
        <f aca="false">ROWS(A$6:$A150)</f>
        <v>145</v>
      </c>
      <c r="B150" s="0" t="s">
        <v>87</v>
      </c>
      <c r="C150" s="0" t="s">
        <v>218</v>
      </c>
      <c r="D150" s="4" t="s">
        <v>12</v>
      </c>
      <c r="E150" s="5" t="n">
        <v>21227</v>
      </c>
      <c r="F150" s="5" t="n">
        <v>27974</v>
      </c>
      <c r="G150" s="4" t="s">
        <v>28</v>
      </c>
      <c r="H150" s="4" t="n">
        <v>518</v>
      </c>
    </row>
    <row r="151" customFormat="false" ht="15" hidden="true" customHeight="false" outlineLevel="0" collapsed="false">
      <c r="A151" s="4" t="n">
        <f aca="false">ROWS(A$6:$A151)</f>
        <v>146</v>
      </c>
      <c r="B151" s="0" t="s">
        <v>219</v>
      </c>
      <c r="C151" s="0" t="s">
        <v>38</v>
      </c>
      <c r="D151" s="4" t="s">
        <v>16</v>
      </c>
      <c r="E151" s="5" t="n">
        <v>27945</v>
      </c>
      <c r="F151" s="5" t="n">
        <v>35562</v>
      </c>
      <c r="G151" s="4" t="s">
        <v>37</v>
      </c>
      <c r="H151" s="4" t="n">
        <v>228</v>
      </c>
    </row>
    <row r="152" customFormat="false" ht="15" hidden="false" customHeight="false" outlineLevel="0" collapsed="false">
      <c r="A152" s="4" t="n">
        <f aca="false">ROWS(A$6:$A152)</f>
        <v>147</v>
      </c>
      <c r="B152" s="0" t="s">
        <v>220</v>
      </c>
      <c r="C152" s="0" t="s">
        <v>72</v>
      </c>
      <c r="D152" s="4" t="s">
        <v>12</v>
      </c>
      <c r="E152" s="5" t="n">
        <v>22125</v>
      </c>
      <c r="F152" s="5" t="n">
        <v>29886</v>
      </c>
      <c r="G152" s="4" t="s">
        <v>43</v>
      </c>
      <c r="H152" s="4" t="n">
        <v>588</v>
      </c>
    </row>
    <row r="153" customFormat="false" ht="15" hidden="false" customHeight="false" outlineLevel="0" collapsed="false">
      <c r="A153" s="4" t="n">
        <f aca="false">ROWS(A$6:$A153)</f>
        <v>148</v>
      </c>
      <c r="B153" s="0" t="s">
        <v>181</v>
      </c>
      <c r="C153" s="0" t="s">
        <v>103</v>
      </c>
      <c r="D153" s="4" t="s">
        <v>16</v>
      </c>
      <c r="E153" s="5" t="n">
        <v>27282</v>
      </c>
      <c r="F153" s="5" t="n">
        <v>35681</v>
      </c>
      <c r="G153" s="4" t="s">
        <v>51</v>
      </c>
      <c r="H153" s="4" t="n">
        <v>438</v>
      </c>
    </row>
    <row r="154" customFormat="false" ht="15" hidden="true" customHeight="false" outlineLevel="0" collapsed="false">
      <c r="A154" s="4" t="n">
        <f aca="false">ROWS(A$6:$A154)</f>
        <v>149</v>
      </c>
      <c r="B154" s="0" t="s">
        <v>62</v>
      </c>
      <c r="C154" s="0" t="s">
        <v>62</v>
      </c>
      <c r="D154" s="4" t="s">
        <v>16</v>
      </c>
      <c r="E154" s="5" t="n">
        <v>27632</v>
      </c>
      <c r="F154" s="5" t="n">
        <v>35735</v>
      </c>
      <c r="G154" s="4" t="s">
        <v>17</v>
      </c>
      <c r="H154" s="4" t="n">
        <v>148</v>
      </c>
    </row>
    <row r="155" customFormat="false" ht="15" hidden="true" customHeight="false" outlineLevel="0" collapsed="false">
      <c r="A155" s="4" t="n">
        <f aca="false">ROWS(A$6:$A155)</f>
        <v>150</v>
      </c>
      <c r="B155" s="0" t="s">
        <v>221</v>
      </c>
      <c r="C155" s="0" t="s">
        <v>33</v>
      </c>
      <c r="D155" s="4" t="s">
        <v>12</v>
      </c>
      <c r="E155" s="5" t="n">
        <v>20854</v>
      </c>
      <c r="F155" s="5" t="n">
        <v>27500</v>
      </c>
      <c r="G155" s="4" t="s">
        <v>56</v>
      </c>
      <c r="H155" s="4" t="n">
        <v>268</v>
      </c>
    </row>
    <row r="156" customFormat="false" ht="15" hidden="true" customHeight="false" outlineLevel="0" collapsed="false">
      <c r="A156" s="4" t="n">
        <f aca="false">ROWS(A$6:$A156)</f>
        <v>151</v>
      </c>
      <c r="B156" s="0" t="s">
        <v>151</v>
      </c>
      <c r="C156" s="0" t="s">
        <v>45</v>
      </c>
      <c r="D156" s="4" t="s">
        <v>16</v>
      </c>
      <c r="E156" s="5" t="n">
        <v>28239</v>
      </c>
      <c r="F156" s="5" t="n">
        <v>35800</v>
      </c>
      <c r="G156" s="4" t="s">
        <v>28</v>
      </c>
      <c r="H156" s="4" t="n">
        <v>278</v>
      </c>
    </row>
    <row r="157" customFormat="false" ht="15" hidden="true" customHeight="false" outlineLevel="0" collapsed="false">
      <c r="A157" s="4" t="n">
        <f aca="false">ROWS(A$6:$A157)</f>
        <v>152</v>
      </c>
      <c r="B157" s="0" t="s">
        <v>72</v>
      </c>
      <c r="C157" s="0" t="s">
        <v>121</v>
      </c>
      <c r="D157" s="4" t="s">
        <v>12</v>
      </c>
      <c r="E157" s="5" t="n">
        <v>22675</v>
      </c>
      <c r="F157" s="5" t="n">
        <v>29116</v>
      </c>
      <c r="G157" s="4" t="s">
        <v>23</v>
      </c>
      <c r="H157" s="4" t="n">
        <v>148</v>
      </c>
    </row>
    <row r="158" customFormat="false" ht="15" hidden="true" customHeight="false" outlineLevel="0" collapsed="false">
      <c r="A158" s="4" t="n">
        <f aca="false">ROWS(A$6:$A158)</f>
        <v>153</v>
      </c>
      <c r="B158" s="0" t="s">
        <v>222</v>
      </c>
      <c r="C158" s="0" t="s">
        <v>223</v>
      </c>
      <c r="D158" s="4" t="s">
        <v>16</v>
      </c>
      <c r="E158" s="5" t="n">
        <v>26921</v>
      </c>
      <c r="F158" s="5" t="n">
        <v>35856</v>
      </c>
      <c r="G158" s="4" t="s">
        <v>23</v>
      </c>
      <c r="H158" s="4" t="n">
        <v>148</v>
      </c>
    </row>
    <row r="159" customFormat="false" ht="15" hidden="true" customHeight="false" outlineLevel="0" collapsed="false">
      <c r="A159" s="4" t="n">
        <f aca="false">ROWS(A$6:$A159)</f>
        <v>154</v>
      </c>
      <c r="B159" s="0" t="s">
        <v>62</v>
      </c>
      <c r="C159" s="0" t="s">
        <v>205</v>
      </c>
      <c r="D159" s="4" t="s">
        <v>16</v>
      </c>
      <c r="E159" s="5" t="n">
        <v>29261</v>
      </c>
      <c r="F159" s="5" t="n">
        <v>35856</v>
      </c>
      <c r="G159" s="4" t="s">
        <v>63</v>
      </c>
      <c r="H159" s="4" t="n">
        <v>158</v>
      </c>
    </row>
    <row r="160" customFormat="false" ht="15" hidden="true" customHeight="false" outlineLevel="0" collapsed="false">
      <c r="A160" s="4" t="n">
        <f aca="false">ROWS(A$6:$A160)</f>
        <v>155</v>
      </c>
      <c r="B160" s="0" t="s">
        <v>55</v>
      </c>
      <c r="C160" s="0" t="s">
        <v>70</v>
      </c>
      <c r="D160" s="4" t="s">
        <v>16</v>
      </c>
      <c r="E160" s="5" t="n">
        <v>27473</v>
      </c>
      <c r="F160" s="5" t="n">
        <v>35877</v>
      </c>
      <c r="G160" s="4" t="s">
        <v>66</v>
      </c>
      <c r="H160" s="4" t="n">
        <v>148</v>
      </c>
    </row>
    <row r="161" customFormat="false" ht="15" hidden="false" customHeight="false" outlineLevel="0" collapsed="false">
      <c r="A161" s="4" t="n">
        <f aca="false">ROWS(A$6:$A161)</f>
        <v>156</v>
      </c>
      <c r="B161" s="0" t="s">
        <v>224</v>
      </c>
      <c r="C161" s="0" t="s">
        <v>219</v>
      </c>
      <c r="D161" s="4" t="s">
        <v>16</v>
      </c>
      <c r="E161" s="5" t="n">
        <v>28913</v>
      </c>
      <c r="F161" s="5" t="n">
        <v>35901</v>
      </c>
      <c r="G161" s="4" t="s">
        <v>69</v>
      </c>
      <c r="H161" s="4" t="n">
        <v>418</v>
      </c>
    </row>
    <row r="162" customFormat="false" ht="15" hidden="false" customHeight="false" outlineLevel="0" collapsed="false">
      <c r="A162" s="4" t="n">
        <f aca="false">ROWS(A$6:$A162)</f>
        <v>157</v>
      </c>
      <c r="B162" s="0" t="s">
        <v>225</v>
      </c>
      <c r="C162" s="0" t="s">
        <v>76</v>
      </c>
      <c r="D162" s="4" t="s">
        <v>16</v>
      </c>
      <c r="E162" s="5" t="n">
        <v>28093</v>
      </c>
      <c r="F162" s="5" t="n">
        <v>36038</v>
      </c>
      <c r="G162" s="4" t="s">
        <v>17</v>
      </c>
      <c r="H162" s="4" t="n">
        <v>428</v>
      </c>
    </row>
    <row r="163" customFormat="false" ht="15" hidden="true" customHeight="false" outlineLevel="0" collapsed="false">
      <c r="A163" s="4" t="n">
        <f aca="false">ROWS(A$6:$A163)</f>
        <v>158</v>
      </c>
      <c r="B163" s="0" t="s">
        <v>143</v>
      </c>
      <c r="C163" s="0" t="s">
        <v>226</v>
      </c>
      <c r="D163" s="4" t="s">
        <v>12</v>
      </c>
      <c r="E163" s="5" t="n">
        <v>30300</v>
      </c>
      <c r="F163" s="5" t="n">
        <v>38827</v>
      </c>
      <c r="G163" s="4" t="s">
        <v>28</v>
      </c>
      <c r="H163" s="4" t="n">
        <v>278</v>
      </c>
    </row>
    <row r="164" customFormat="false" ht="15" hidden="true" customHeight="false" outlineLevel="0" collapsed="false">
      <c r="A164" s="4" t="n">
        <f aca="false">ROWS(A$6:$A164)</f>
        <v>159</v>
      </c>
      <c r="B164" s="0" t="s">
        <v>62</v>
      </c>
      <c r="C164" s="0" t="s">
        <v>227</v>
      </c>
      <c r="D164" s="4" t="s">
        <v>16</v>
      </c>
      <c r="E164" s="5" t="n">
        <v>28047</v>
      </c>
      <c r="F164" s="5" t="n">
        <v>36042</v>
      </c>
      <c r="G164" s="4" t="s">
        <v>73</v>
      </c>
      <c r="H164" s="4" t="n">
        <v>178</v>
      </c>
    </row>
    <row r="165" customFormat="false" ht="15" hidden="true" customHeight="false" outlineLevel="0" collapsed="false">
      <c r="A165" s="4" t="n">
        <f aca="false">ROWS(A$6:$A165)</f>
        <v>160</v>
      </c>
      <c r="B165" s="0" t="s">
        <v>62</v>
      </c>
      <c r="C165" s="0" t="s">
        <v>228</v>
      </c>
      <c r="D165" s="4" t="s">
        <v>16</v>
      </c>
      <c r="E165" s="5" t="n">
        <v>27862</v>
      </c>
      <c r="F165" s="5" t="n">
        <v>36045</v>
      </c>
      <c r="G165" s="4" t="s">
        <v>43</v>
      </c>
      <c r="H165" s="4" t="n">
        <v>248</v>
      </c>
    </row>
    <row r="166" customFormat="false" ht="15" hidden="true" customHeight="false" outlineLevel="0" collapsed="false">
      <c r="A166" s="4" t="n">
        <f aca="false">ROWS(A$6:$A166)</f>
        <v>161</v>
      </c>
      <c r="B166" s="0" t="s">
        <v>132</v>
      </c>
      <c r="C166" s="0" t="s">
        <v>141</v>
      </c>
      <c r="D166" s="4" t="s">
        <v>12</v>
      </c>
      <c r="E166" s="5" t="n">
        <v>31265</v>
      </c>
      <c r="F166" s="5" t="n">
        <v>38754</v>
      </c>
      <c r="G166" s="4" t="s">
        <v>43</v>
      </c>
      <c r="H166" s="4" t="n">
        <v>388</v>
      </c>
    </row>
    <row r="167" customFormat="false" ht="15" hidden="true" customHeight="false" outlineLevel="0" collapsed="false">
      <c r="A167" s="4" t="n">
        <f aca="false">ROWS(A$6:$A167)</f>
        <v>162</v>
      </c>
      <c r="B167" s="0" t="s">
        <v>36</v>
      </c>
      <c r="C167" s="0" t="s">
        <v>229</v>
      </c>
      <c r="D167" s="4" t="s">
        <v>16</v>
      </c>
      <c r="E167" s="5" t="n">
        <v>27898</v>
      </c>
      <c r="F167" s="5" t="n">
        <v>36171</v>
      </c>
      <c r="G167" s="4" t="s">
        <v>17</v>
      </c>
      <c r="H167" s="4" t="n">
        <v>358</v>
      </c>
    </row>
    <row r="168" customFormat="false" ht="15" hidden="true" customHeight="false" outlineLevel="0" collapsed="false">
      <c r="A168" s="4" t="n">
        <f aca="false">ROWS(A$6:$A168)</f>
        <v>163</v>
      </c>
      <c r="B168" s="0" t="s">
        <v>62</v>
      </c>
      <c r="C168" s="0" t="s">
        <v>230</v>
      </c>
      <c r="D168" s="4" t="s">
        <v>16</v>
      </c>
      <c r="E168" s="5" t="n">
        <v>28476</v>
      </c>
      <c r="F168" s="5" t="n">
        <v>36207</v>
      </c>
      <c r="G168" s="4" t="s">
        <v>37</v>
      </c>
      <c r="H168" s="4" t="n">
        <v>118</v>
      </c>
    </row>
    <row r="169" customFormat="false" ht="15" hidden="false" customHeight="false" outlineLevel="0" collapsed="false">
      <c r="A169" s="4" t="n">
        <f aca="false">ROWS(A$6:$A169)</f>
        <v>164</v>
      </c>
      <c r="B169" s="0" t="s">
        <v>230</v>
      </c>
      <c r="C169" s="0" t="s">
        <v>231</v>
      </c>
      <c r="D169" s="4" t="s">
        <v>16</v>
      </c>
      <c r="E169" s="5" t="n">
        <v>29410</v>
      </c>
      <c r="F169" s="5" t="n">
        <v>36209</v>
      </c>
      <c r="G169" s="4" t="s">
        <v>83</v>
      </c>
      <c r="H169" s="4" t="n">
        <v>418</v>
      </c>
    </row>
    <row r="170" customFormat="false" ht="15" hidden="true" customHeight="false" outlineLevel="0" collapsed="false">
      <c r="A170" s="4" t="n">
        <f aca="false">ROWS(A$6:$A170)</f>
        <v>165</v>
      </c>
      <c r="B170" s="0" t="s">
        <v>36</v>
      </c>
      <c r="C170" s="0" t="s">
        <v>232</v>
      </c>
      <c r="D170" s="4" t="s">
        <v>16</v>
      </c>
      <c r="E170" s="5" t="n">
        <v>27607</v>
      </c>
      <c r="F170" s="5" t="n">
        <v>36209</v>
      </c>
      <c r="G170" s="4" t="s">
        <v>85</v>
      </c>
      <c r="H170" s="4" t="n">
        <v>138</v>
      </c>
    </row>
    <row r="171" customFormat="false" ht="15" hidden="true" customHeight="false" outlineLevel="0" collapsed="false">
      <c r="A171" s="4" t="n">
        <f aca="false">ROWS(A$6:$A171)</f>
        <v>166</v>
      </c>
      <c r="B171" s="0" t="s">
        <v>139</v>
      </c>
      <c r="C171" s="0" t="s">
        <v>233</v>
      </c>
      <c r="D171" s="4" t="s">
        <v>12</v>
      </c>
      <c r="E171" s="5" t="n">
        <v>30692</v>
      </c>
      <c r="F171" s="5" t="n">
        <v>38869</v>
      </c>
      <c r="G171" s="4" t="s">
        <v>88</v>
      </c>
      <c r="H171" s="4" t="n">
        <v>139</v>
      </c>
    </row>
    <row r="172" customFormat="false" ht="15" hidden="true" customHeight="false" outlineLevel="0" collapsed="false">
      <c r="A172" s="4" t="n">
        <f aca="false">ROWS(A$6:$A172)</f>
        <v>167</v>
      </c>
      <c r="B172" s="0" t="s">
        <v>182</v>
      </c>
      <c r="C172" s="0" t="s">
        <v>54</v>
      </c>
      <c r="D172" s="4" t="s">
        <v>12</v>
      </c>
      <c r="E172" s="5" t="n">
        <v>22660</v>
      </c>
      <c r="F172" s="5" t="n">
        <v>29907</v>
      </c>
      <c r="G172" s="4" t="s">
        <v>91</v>
      </c>
      <c r="H172" s="4" t="n">
        <v>298</v>
      </c>
    </row>
    <row r="173" customFormat="false" ht="15" hidden="false" customHeight="false" outlineLevel="0" collapsed="false">
      <c r="A173" s="4" t="n">
        <f aca="false">ROWS(A$6:$A173)</f>
        <v>168</v>
      </c>
      <c r="B173" s="0" t="s">
        <v>137</v>
      </c>
      <c r="C173" s="0" t="s">
        <v>234</v>
      </c>
      <c r="D173" s="4" t="s">
        <v>12</v>
      </c>
      <c r="E173" s="5" t="n">
        <v>23479</v>
      </c>
      <c r="F173" s="5" t="n">
        <v>29907</v>
      </c>
      <c r="G173" s="4" t="s">
        <v>17</v>
      </c>
      <c r="H173" s="4" t="n">
        <v>608</v>
      </c>
    </row>
    <row r="174" customFormat="false" ht="15" hidden="true" customHeight="false" outlineLevel="0" collapsed="false">
      <c r="A174" s="4" t="n">
        <f aca="false">ROWS(A$6:$A174)</f>
        <v>169</v>
      </c>
      <c r="B174" s="0" t="s">
        <v>235</v>
      </c>
      <c r="C174" s="0" t="s">
        <v>203</v>
      </c>
      <c r="D174" s="4" t="s">
        <v>16</v>
      </c>
      <c r="E174" s="5" t="n">
        <v>27155</v>
      </c>
      <c r="F174" s="5" t="n">
        <v>36234</v>
      </c>
      <c r="G174" s="4" t="s">
        <v>37</v>
      </c>
      <c r="H174" s="4" t="n">
        <v>358</v>
      </c>
    </row>
    <row r="175" customFormat="false" ht="15" hidden="true" customHeight="false" outlineLevel="0" collapsed="false">
      <c r="A175" s="4" t="n">
        <f aca="false">ROWS(A$6:$A175)</f>
        <v>170</v>
      </c>
      <c r="B175" s="0" t="s">
        <v>89</v>
      </c>
      <c r="C175" s="0" t="s">
        <v>49</v>
      </c>
      <c r="D175" s="4" t="s">
        <v>16</v>
      </c>
      <c r="E175" s="5" t="n">
        <v>27941</v>
      </c>
      <c r="F175" s="5" t="n">
        <v>36321</v>
      </c>
      <c r="G175" s="4" t="s">
        <v>88</v>
      </c>
      <c r="H175" s="4" t="n">
        <v>358</v>
      </c>
    </row>
    <row r="176" customFormat="false" ht="15" hidden="true" customHeight="false" outlineLevel="0" collapsed="false">
      <c r="A176" s="4" t="n">
        <f aca="false">ROWS(A$6:$A176)</f>
        <v>171</v>
      </c>
      <c r="B176" s="0" t="s">
        <v>236</v>
      </c>
      <c r="C176" s="0" t="s">
        <v>210</v>
      </c>
      <c r="D176" s="4" t="s">
        <v>16</v>
      </c>
      <c r="E176" s="5" t="n">
        <v>27617</v>
      </c>
      <c r="F176" s="5" t="n">
        <v>36404</v>
      </c>
      <c r="G176" s="4" t="s">
        <v>97</v>
      </c>
      <c r="H176" s="4" t="n">
        <v>295</v>
      </c>
    </row>
    <row r="177" customFormat="false" ht="15" hidden="false" customHeight="false" outlineLevel="0" collapsed="false">
      <c r="A177" s="4" t="n">
        <f aca="false">ROWS(A$6:$A177)</f>
        <v>172</v>
      </c>
      <c r="B177" s="0" t="s">
        <v>237</v>
      </c>
      <c r="C177" s="0" t="s">
        <v>238</v>
      </c>
      <c r="D177" s="4" t="s">
        <v>16</v>
      </c>
      <c r="E177" s="5" t="n">
        <v>27866</v>
      </c>
      <c r="F177" s="5" t="n">
        <v>36405</v>
      </c>
      <c r="G177" s="4" t="s">
        <v>23</v>
      </c>
      <c r="H177" s="4" t="n">
        <v>549</v>
      </c>
    </row>
    <row r="178" customFormat="false" ht="15" hidden="true" customHeight="false" outlineLevel="0" collapsed="false">
      <c r="A178" s="4" t="n">
        <f aca="false">ROWS(A$6:$A178)</f>
        <v>173</v>
      </c>
      <c r="B178" s="0" t="s">
        <v>239</v>
      </c>
      <c r="C178" s="0" t="s">
        <v>240</v>
      </c>
      <c r="D178" s="4" t="s">
        <v>16</v>
      </c>
      <c r="E178" s="5" t="n">
        <v>29171</v>
      </c>
      <c r="F178" s="5" t="n">
        <v>36461</v>
      </c>
      <c r="G178" s="4" t="s">
        <v>17</v>
      </c>
      <c r="H178" s="4" t="n">
        <v>129</v>
      </c>
    </row>
    <row r="179" customFormat="false" ht="15" hidden="true" customHeight="false" outlineLevel="0" collapsed="false">
      <c r="A179" s="4" t="n">
        <f aca="false">ROWS(A$6:$A179)</f>
        <v>174</v>
      </c>
      <c r="B179" s="0" t="s">
        <v>162</v>
      </c>
      <c r="C179" s="0" t="s">
        <v>158</v>
      </c>
      <c r="D179" s="4" t="s">
        <v>12</v>
      </c>
      <c r="E179" s="5" t="n">
        <v>24454</v>
      </c>
      <c r="F179" s="5" t="n">
        <v>31664</v>
      </c>
      <c r="G179" s="4" t="s">
        <v>97</v>
      </c>
      <c r="H179" s="4" t="n">
        <v>128</v>
      </c>
    </row>
    <row r="180" customFormat="false" ht="15" hidden="true" customHeight="false" outlineLevel="0" collapsed="false">
      <c r="A180" s="4" t="n">
        <f aca="false">ROWS(A$6:$A180)</f>
        <v>175</v>
      </c>
      <c r="B180" s="0" t="s">
        <v>227</v>
      </c>
      <c r="C180" s="0" t="s">
        <v>241</v>
      </c>
      <c r="D180" s="4" t="s">
        <v>12</v>
      </c>
      <c r="E180" s="5" t="n">
        <v>24305</v>
      </c>
      <c r="F180" s="5" t="n">
        <v>31664</v>
      </c>
      <c r="G180" s="4" t="s">
        <v>105</v>
      </c>
      <c r="H180" s="4" t="n">
        <v>148</v>
      </c>
    </row>
    <row r="181" customFormat="false" ht="15" hidden="false" customHeight="false" outlineLevel="0" collapsed="false">
      <c r="A181" s="4" t="n">
        <f aca="false">ROWS(A$6:$A181)</f>
        <v>176</v>
      </c>
      <c r="B181" s="0" t="s">
        <v>119</v>
      </c>
      <c r="C181" s="0" t="s">
        <v>242</v>
      </c>
      <c r="D181" s="4" t="s">
        <v>12</v>
      </c>
      <c r="E181" s="5" t="n">
        <v>28229</v>
      </c>
      <c r="F181" s="5" t="n">
        <v>35339</v>
      </c>
      <c r="G181" s="4" t="s">
        <v>108</v>
      </c>
      <c r="H181" s="4" t="n">
        <v>458</v>
      </c>
    </row>
    <row r="182" customFormat="false" ht="15" hidden="true" customHeight="false" outlineLevel="0" collapsed="false">
      <c r="A182" s="4" t="n">
        <f aca="false">ROWS(A$6:$A182)</f>
        <v>177</v>
      </c>
      <c r="B182" s="0" t="s">
        <v>243</v>
      </c>
      <c r="C182" s="0" t="s">
        <v>244</v>
      </c>
      <c r="D182" s="4" t="s">
        <v>16</v>
      </c>
      <c r="E182" s="5" t="n">
        <v>29058</v>
      </c>
      <c r="F182" s="5" t="n">
        <v>36637</v>
      </c>
      <c r="G182" s="4" t="s">
        <v>13</v>
      </c>
      <c r="H182" s="4" t="n">
        <v>109</v>
      </c>
    </row>
    <row r="183" customFormat="false" ht="15" hidden="true" customHeight="false" outlineLevel="0" collapsed="false">
      <c r="A183" s="4" t="n">
        <f aca="false">ROWS(A$6:$A183)</f>
        <v>178</v>
      </c>
      <c r="B183" s="0" t="s">
        <v>245</v>
      </c>
      <c r="C183" s="0" t="s">
        <v>89</v>
      </c>
      <c r="D183" s="4" t="s">
        <v>16</v>
      </c>
      <c r="E183" s="5" t="n">
        <v>28613</v>
      </c>
      <c r="F183" s="5" t="n">
        <v>36637</v>
      </c>
      <c r="G183" s="4" t="s">
        <v>17</v>
      </c>
      <c r="H183" s="4" t="n">
        <v>168</v>
      </c>
    </row>
    <row r="184" customFormat="false" ht="15" hidden="true" customHeight="false" outlineLevel="0" collapsed="false">
      <c r="A184" s="4" t="n">
        <f aca="false">ROWS(A$6:$A184)</f>
        <v>179</v>
      </c>
      <c r="B184" s="0" t="s">
        <v>62</v>
      </c>
      <c r="C184" s="0" t="s">
        <v>246</v>
      </c>
      <c r="D184" s="4" t="s">
        <v>16</v>
      </c>
      <c r="E184" s="5" t="n">
        <v>29661</v>
      </c>
      <c r="F184" s="5" t="n">
        <v>35855</v>
      </c>
      <c r="G184" s="4" t="s">
        <v>20</v>
      </c>
      <c r="H184" s="4" t="n">
        <v>378</v>
      </c>
    </row>
    <row r="185" customFormat="false" ht="15" hidden="true" customHeight="false" outlineLevel="0" collapsed="false">
      <c r="A185" s="4" t="n">
        <f aca="false">ROWS(A$6:$A185)</f>
        <v>180</v>
      </c>
      <c r="B185" s="0" t="s">
        <v>247</v>
      </c>
      <c r="C185" s="0" t="s">
        <v>239</v>
      </c>
      <c r="D185" s="4" t="s">
        <v>16</v>
      </c>
      <c r="E185" s="5" t="n">
        <v>29059</v>
      </c>
      <c r="F185" s="5" t="n">
        <v>36641</v>
      </c>
      <c r="G185" s="4" t="s">
        <v>23</v>
      </c>
      <c r="H185" s="4" t="n">
        <v>367</v>
      </c>
    </row>
    <row r="186" customFormat="false" ht="15" hidden="true" customHeight="false" outlineLevel="0" collapsed="false">
      <c r="A186" s="4" t="n">
        <f aca="false">ROWS(A$6:$A186)</f>
        <v>181</v>
      </c>
      <c r="B186" s="0" t="s">
        <v>248</v>
      </c>
      <c r="C186" s="0" t="s">
        <v>38</v>
      </c>
      <c r="D186" s="4" t="s">
        <v>16</v>
      </c>
      <c r="E186" s="5" t="n">
        <v>28935</v>
      </c>
      <c r="F186" s="5" t="n">
        <v>36777</v>
      </c>
      <c r="G186" s="4" t="s">
        <v>17</v>
      </c>
      <c r="H186" s="4" t="n">
        <v>298</v>
      </c>
    </row>
    <row r="187" customFormat="false" ht="15" hidden="true" customHeight="false" outlineLevel="0" collapsed="false">
      <c r="A187" s="4" t="n">
        <f aca="false">ROWS(A$6:$A187)</f>
        <v>182</v>
      </c>
      <c r="B187" s="0" t="s">
        <v>243</v>
      </c>
      <c r="C187" s="0" t="s">
        <v>150</v>
      </c>
      <c r="D187" s="4" t="s">
        <v>16</v>
      </c>
      <c r="E187" s="5" t="n">
        <v>30422</v>
      </c>
      <c r="F187" s="5" t="n">
        <v>36895</v>
      </c>
      <c r="G187" s="4" t="s">
        <v>28</v>
      </c>
      <c r="H187" s="4" t="n">
        <v>198</v>
      </c>
    </row>
    <row r="188" customFormat="false" ht="15" hidden="false" customHeight="false" outlineLevel="0" collapsed="false">
      <c r="A188" s="4" t="n">
        <f aca="false">ROWS(A$6:$A188)</f>
        <v>183</v>
      </c>
      <c r="B188" s="0" t="s">
        <v>249</v>
      </c>
      <c r="C188" s="0" t="s">
        <v>250</v>
      </c>
      <c r="D188" s="4" t="s">
        <v>12</v>
      </c>
      <c r="E188" s="5" t="n">
        <v>30616</v>
      </c>
      <c r="F188" s="5" t="n">
        <v>39055</v>
      </c>
      <c r="G188" s="4" t="s">
        <v>31</v>
      </c>
      <c r="H188" s="4" t="n">
        <v>658</v>
      </c>
    </row>
    <row r="189" customFormat="false" ht="15" hidden="true" customHeight="false" outlineLevel="0" collapsed="false">
      <c r="A189" s="4" t="n">
        <f aca="false">ROWS(A$6:$A189)</f>
        <v>184</v>
      </c>
      <c r="B189" s="0" t="s">
        <v>54</v>
      </c>
      <c r="C189" s="0" t="s">
        <v>29</v>
      </c>
      <c r="D189" s="4" t="s">
        <v>12</v>
      </c>
      <c r="E189" s="5" t="n">
        <v>25943</v>
      </c>
      <c r="F189" s="5" t="n">
        <v>27973</v>
      </c>
      <c r="G189" s="4" t="s">
        <v>34</v>
      </c>
      <c r="H189" s="4" t="n">
        <v>158</v>
      </c>
    </row>
    <row r="190" customFormat="false" ht="15" hidden="true" customHeight="false" outlineLevel="0" collapsed="false">
      <c r="A190" s="4" t="n">
        <f aca="false">ROWS(A$6:$A190)</f>
        <v>185</v>
      </c>
      <c r="B190" s="0" t="s">
        <v>251</v>
      </c>
      <c r="C190" s="0" t="s">
        <v>118</v>
      </c>
      <c r="D190" s="4" t="s">
        <v>16</v>
      </c>
      <c r="E190" s="5" t="n">
        <v>29336</v>
      </c>
      <c r="F190" s="5" t="n">
        <v>36962</v>
      </c>
      <c r="G190" s="4" t="s">
        <v>37</v>
      </c>
      <c r="H190" s="4" t="n">
        <v>198</v>
      </c>
    </row>
    <row r="191" customFormat="false" ht="15" hidden="true" customHeight="false" outlineLevel="0" collapsed="false">
      <c r="A191" s="4" t="n">
        <f aca="false">ROWS(A$6:$A191)</f>
        <v>186</v>
      </c>
      <c r="B191" s="0" t="s">
        <v>158</v>
      </c>
      <c r="C191" s="0" t="s">
        <v>96</v>
      </c>
      <c r="D191" s="4" t="s">
        <v>12</v>
      </c>
      <c r="E191" s="5" t="n">
        <v>26141</v>
      </c>
      <c r="F191" s="5" t="n">
        <v>35370</v>
      </c>
      <c r="G191" s="4" t="s">
        <v>17</v>
      </c>
      <c r="H191" s="4" t="n">
        <v>358</v>
      </c>
    </row>
    <row r="192" customFormat="false" ht="15" hidden="true" customHeight="false" outlineLevel="0" collapsed="false">
      <c r="A192" s="4" t="n">
        <f aca="false">ROWS(A$6:$A192)</f>
        <v>187</v>
      </c>
      <c r="B192" s="0" t="s">
        <v>252</v>
      </c>
      <c r="C192" s="0" t="s">
        <v>177</v>
      </c>
      <c r="D192" s="4" t="s">
        <v>16</v>
      </c>
      <c r="E192" s="5" t="n">
        <v>29227</v>
      </c>
      <c r="F192" s="5" t="n">
        <v>36899</v>
      </c>
      <c r="G192" s="4" t="s">
        <v>34</v>
      </c>
      <c r="H192" s="4" t="n">
        <v>328</v>
      </c>
    </row>
    <row r="193" customFormat="false" ht="15" hidden="true" customHeight="false" outlineLevel="0" collapsed="false">
      <c r="A193" s="4" t="n">
        <f aca="false">ROWS(A$6:$A193)</f>
        <v>188</v>
      </c>
      <c r="B193" s="0" t="s">
        <v>253</v>
      </c>
      <c r="C193" s="0" t="s">
        <v>254</v>
      </c>
      <c r="D193" s="4" t="s">
        <v>16</v>
      </c>
      <c r="E193" s="5" t="n">
        <v>27496</v>
      </c>
      <c r="F193" s="5" t="n">
        <v>37005</v>
      </c>
      <c r="G193" s="4" t="s">
        <v>43</v>
      </c>
      <c r="H193" s="4" t="n">
        <v>388</v>
      </c>
    </row>
    <row r="194" customFormat="false" ht="15" hidden="true" customHeight="false" outlineLevel="0" collapsed="false">
      <c r="A194" s="4" t="n">
        <f aca="false">ROWS(A$6:$A194)</f>
        <v>189</v>
      </c>
      <c r="B194" s="0" t="s">
        <v>45</v>
      </c>
      <c r="C194" s="0" t="s">
        <v>255</v>
      </c>
      <c r="D194" s="4" t="s">
        <v>16</v>
      </c>
      <c r="E194" s="5" t="n">
        <v>27734</v>
      </c>
      <c r="F194" s="5" t="n">
        <v>37004</v>
      </c>
      <c r="G194" s="4" t="s">
        <v>28</v>
      </c>
      <c r="H194" s="4" t="n">
        <v>245</v>
      </c>
    </row>
    <row r="195" customFormat="false" ht="15" hidden="true" customHeight="false" outlineLevel="0" collapsed="false">
      <c r="A195" s="4" t="n">
        <f aca="false">ROWS(A$6:$A195)</f>
        <v>190</v>
      </c>
      <c r="B195" s="0" t="s">
        <v>103</v>
      </c>
      <c r="C195" s="0" t="s">
        <v>225</v>
      </c>
      <c r="D195" s="4" t="s">
        <v>16</v>
      </c>
      <c r="E195" s="5" t="n">
        <v>26307</v>
      </c>
      <c r="F195" s="5" t="n">
        <v>37054</v>
      </c>
      <c r="G195" s="4" t="s">
        <v>37</v>
      </c>
      <c r="H195" s="4" t="n">
        <v>149</v>
      </c>
    </row>
    <row r="196" customFormat="false" ht="15" hidden="true" customHeight="false" outlineLevel="0" collapsed="false">
      <c r="A196" s="4" t="n">
        <f aca="false">ROWS(A$6:$A196)</f>
        <v>191</v>
      </c>
      <c r="B196" s="0" t="s">
        <v>256</v>
      </c>
      <c r="C196" s="0" t="s">
        <v>118</v>
      </c>
      <c r="D196" s="4" t="s">
        <v>16</v>
      </c>
      <c r="E196" s="5" t="n">
        <v>28470</v>
      </c>
      <c r="F196" s="5" t="n">
        <v>37074</v>
      </c>
      <c r="G196" s="4" t="s">
        <v>43</v>
      </c>
      <c r="H196" s="4" t="n">
        <v>108</v>
      </c>
    </row>
    <row r="197" customFormat="false" ht="15" hidden="true" customHeight="false" outlineLevel="0" collapsed="false">
      <c r="A197" s="4" t="n">
        <f aca="false">ROWS(A$6:$A197)</f>
        <v>192</v>
      </c>
      <c r="B197" s="0" t="s">
        <v>257</v>
      </c>
      <c r="C197" s="0" t="s">
        <v>251</v>
      </c>
      <c r="D197" s="4" t="s">
        <v>16</v>
      </c>
      <c r="E197" s="5" t="n">
        <v>30892</v>
      </c>
      <c r="F197" s="5" t="n">
        <v>37144</v>
      </c>
      <c r="G197" s="4" t="s">
        <v>51</v>
      </c>
      <c r="H197" s="4" t="n">
        <v>199</v>
      </c>
    </row>
    <row r="198" customFormat="false" ht="15" hidden="true" customHeight="false" outlineLevel="0" collapsed="false">
      <c r="A198" s="4" t="n">
        <f aca="false">ROWS(A$6:$A198)</f>
        <v>193</v>
      </c>
      <c r="B198" s="0" t="s">
        <v>258</v>
      </c>
      <c r="C198" s="0" t="s">
        <v>259</v>
      </c>
      <c r="D198" s="4" t="s">
        <v>16</v>
      </c>
      <c r="E198" s="5" t="n">
        <v>29635</v>
      </c>
      <c r="F198" s="5" t="n">
        <v>37144</v>
      </c>
      <c r="G198" s="4" t="s">
        <v>17</v>
      </c>
      <c r="H198" s="4" t="n">
        <v>187</v>
      </c>
    </row>
    <row r="199" customFormat="false" ht="15" hidden="true" customHeight="false" outlineLevel="0" collapsed="false">
      <c r="A199" s="4" t="n">
        <f aca="false">ROWS(A$6:$A199)</f>
        <v>194</v>
      </c>
      <c r="B199" s="0" t="s">
        <v>207</v>
      </c>
      <c r="C199" s="0" t="s">
        <v>50</v>
      </c>
      <c r="D199" s="4" t="s">
        <v>16</v>
      </c>
      <c r="E199" s="5" t="n">
        <v>29688</v>
      </c>
      <c r="F199" s="5" t="n">
        <v>37145</v>
      </c>
      <c r="G199" s="4" t="s">
        <v>56</v>
      </c>
      <c r="H199" s="4" t="n">
        <v>228</v>
      </c>
    </row>
    <row r="200" customFormat="false" ht="15" hidden="false" customHeight="false" outlineLevel="0" collapsed="false">
      <c r="A200" s="4" t="n">
        <f aca="false">ROWS(A$6:$A200)</f>
        <v>195</v>
      </c>
      <c r="B200" s="0" t="s">
        <v>260</v>
      </c>
      <c r="C200" s="0" t="s">
        <v>256</v>
      </c>
      <c r="D200" s="4" t="s">
        <v>16</v>
      </c>
      <c r="E200" s="5" t="n">
        <v>29630</v>
      </c>
      <c r="F200" s="5" t="n">
        <v>37195</v>
      </c>
      <c r="G200" s="4" t="s">
        <v>28</v>
      </c>
      <c r="H200" s="4" t="n">
        <v>568</v>
      </c>
    </row>
    <row r="201" customFormat="false" ht="15" hidden="false" customHeight="false" outlineLevel="0" collapsed="false">
      <c r="A201" s="4" t="n">
        <f aca="false">ROWS(A$6:$A201)</f>
        <v>196</v>
      </c>
      <c r="B201" s="0" t="s">
        <v>142</v>
      </c>
      <c r="C201" s="0" t="s">
        <v>127</v>
      </c>
      <c r="D201" s="4" t="s">
        <v>12</v>
      </c>
      <c r="E201" s="5" t="n">
        <v>30645</v>
      </c>
      <c r="F201" s="5" t="n">
        <v>39231</v>
      </c>
      <c r="G201" s="4" t="s">
        <v>23</v>
      </c>
      <c r="H201" s="4" t="n">
        <v>538</v>
      </c>
    </row>
    <row r="202" customFormat="false" ht="15" hidden="false" customHeight="false" outlineLevel="0" collapsed="false">
      <c r="A202" s="4" t="n">
        <f aca="false">ROWS(A$6:$A202)</f>
        <v>197</v>
      </c>
      <c r="B202" s="0" t="s">
        <v>221</v>
      </c>
      <c r="C202" s="0" t="s">
        <v>95</v>
      </c>
      <c r="D202" s="4" t="s">
        <v>12</v>
      </c>
      <c r="E202" s="5" t="n">
        <v>19415</v>
      </c>
      <c r="F202" s="5" t="n">
        <v>27285</v>
      </c>
      <c r="G202" s="4" t="s">
        <v>23</v>
      </c>
      <c r="H202" s="4" t="n">
        <v>588</v>
      </c>
    </row>
    <row r="203" customFormat="false" ht="15" hidden="true" customHeight="false" outlineLevel="0" collapsed="false">
      <c r="A203" s="4" t="n">
        <f aca="false">ROWS(A$6:$A203)</f>
        <v>198</v>
      </c>
      <c r="B203" s="0" t="s">
        <v>261</v>
      </c>
      <c r="C203" s="0" t="s">
        <v>38</v>
      </c>
      <c r="D203" s="4" t="s">
        <v>16</v>
      </c>
      <c r="E203" s="5" t="n">
        <v>29973</v>
      </c>
      <c r="F203" s="5" t="n">
        <v>37305</v>
      </c>
      <c r="G203" s="4" t="s">
        <v>63</v>
      </c>
      <c r="H203" s="4" t="n">
        <v>318</v>
      </c>
    </row>
    <row r="204" customFormat="false" ht="15" hidden="true" customHeight="false" outlineLevel="0" collapsed="false">
      <c r="A204" s="4" t="n">
        <f aca="false">ROWS(A$6:$A204)</f>
        <v>199</v>
      </c>
      <c r="B204" s="0" t="s">
        <v>174</v>
      </c>
      <c r="C204" s="0" t="s">
        <v>262</v>
      </c>
      <c r="D204" s="4" t="s">
        <v>16</v>
      </c>
      <c r="E204" s="5" t="n">
        <v>29862</v>
      </c>
      <c r="F204" s="5" t="n">
        <v>37333</v>
      </c>
      <c r="G204" s="4" t="s">
        <v>66</v>
      </c>
      <c r="H204" s="4" t="n">
        <v>368</v>
      </c>
    </row>
    <row r="205" customFormat="false" ht="15" hidden="true" customHeight="false" outlineLevel="0" collapsed="false">
      <c r="A205" s="4" t="n">
        <f aca="false">ROWS(A$6:$A205)</f>
        <v>200</v>
      </c>
      <c r="B205" s="0" t="s">
        <v>187</v>
      </c>
      <c r="C205" s="0" t="s">
        <v>239</v>
      </c>
      <c r="D205" s="4" t="s">
        <v>16</v>
      </c>
      <c r="E205" s="5" t="n">
        <v>28915</v>
      </c>
      <c r="F205" s="5" t="n">
        <v>37246</v>
      </c>
      <c r="G205" s="4" t="s">
        <v>69</v>
      </c>
      <c r="H205" s="4" t="n">
        <v>248</v>
      </c>
    </row>
    <row r="206" customFormat="false" ht="15" hidden="true" customHeight="false" outlineLevel="0" collapsed="false">
      <c r="A206" s="4" t="n">
        <f aca="false">ROWS(A$6:$A206)</f>
        <v>201</v>
      </c>
      <c r="B206" s="0" t="s">
        <v>263</v>
      </c>
      <c r="C206" s="0" t="s">
        <v>72</v>
      </c>
      <c r="D206" s="4" t="s">
        <v>12</v>
      </c>
      <c r="E206" s="5" t="n">
        <v>23707</v>
      </c>
      <c r="F206" s="5" t="n">
        <v>31699</v>
      </c>
      <c r="G206" s="4" t="s">
        <v>17</v>
      </c>
      <c r="H206" s="4" t="n">
        <v>218</v>
      </c>
    </row>
    <row r="207" customFormat="false" ht="15" hidden="true" customHeight="false" outlineLevel="0" collapsed="false">
      <c r="A207" s="4" t="n">
        <f aca="false">ROWS(A$6:$A207)</f>
        <v>202</v>
      </c>
      <c r="B207" s="0" t="s">
        <v>264</v>
      </c>
      <c r="C207" s="0" t="s">
        <v>257</v>
      </c>
      <c r="D207" s="4" t="s">
        <v>16</v>
      </c>
      <c r="E207" s="5" t="n">
        <v>29055</v>
      </c>
      <c r="F207" s="5" t="n">
        <v>37508</v>
      </c>
      <c r="G207" s="4" t="s">
        <v>28</v>
      </c>
      <c r="H207" s="4" t="n">
        <v>248</v>
      </c>
    </row>
    <row r="208" customFormat="false" ht="15" hidden="true" customHeight="false" outlineLevel="0" collapsed="false">
      <c r="A208" s="4" t="n">
        <f aca="false">ROWS(A$6:$A208)</f>
        <v>203</v>
      </c>
      <c r="B208" s="0" t="s">
        <v>265</v>
      </c>
      <c r="C208" s="0" t="s">
        <v>89</v>
      </c>
      <c r="D208" s="4" t="s">
        <v>16</v>
      </c>
      <c r="E208" s="5" t="n">
        <v>29164</v>
      </c>
      <c r="F208" s="5" t="n">
        <v>37565</v>
      </c>
      <c r="G208" s="4" t="s">
        <v>73</v>
      </c>
      <c r="H208" s="4" t="n">
        <v>328</v>
      </c>
    </row>
    <row r="209" customFormat="false" ht="15" hidden="true" customHeight="false" outlineLevel="0" collapsed="false">
      <c r="A209" s="4" t="n">
        <f aca="false">ROWS(A$6:$A209)</f>
        <v>204</v>
      </c>
      <c r="B209" s="0" t="s">
        <v>266</v>
      </c>
      <c r="C209" s="0" t="s">
        <v>265</v>
      </c>
      <c r="D209" s="4" t="s">
        <v>16</v>
      </c>
      <c r="E209" s="5" t="n">
        <v>29945</v>
      </c>
      <c r="F209" s="5" t="n">
        <v>37505</v>
      </c>
      <c r="G209" s="4" t="s">
        <v>43</v>
      </c>
      <c r="H209" s="4" t="n">
        <v>138</v>
      </c>
    </row>
    <row r="210" customFormat="false" ht="15" hidden="false" customHeight="false" outlineLevel="0" collapsed="false">
      <c r="A210" s="4" t="n">
        <f aca="false">ROWS(A$6:$A210)</f>
        <v>205</v>
      </c>
      <c r="B210" s="0" t="s">
        <v>123</v>
      </c>
      <c r="C210" s="0" t="s">
        <v>109</v>
      </c>
      <c r="D210" s="4" t="s">
        <v>12</v>
      </c>
      <c r="E210" s="5" t="n">
        <v>25471</v>
      </c>
      <c r="F210" s="5" t="n">
        <v>32660</v>
      </c>
      <c r="G210" s="4" t="s">
        <v>43</v>
      </c>
      <c r="H210" s="4" t="n">
        <v>406</v>
      </c>
    </row>
    <row r="211" customFormat="false" ht="15" hidden="false" customHeight="false" outlineLevel="0" collapsed="false">
      <c r="A211" s="4" t="n">
        <f aca="false">ROWS(A$6:$A211)</f>
        <v>206</v>
      </c>
      <c r="B211" s="0" t="s">
        <v>267</v>
      </c>
      <c r="C211" s="0" t="s">
        <v>195</v>
      </c>
      <c r="D211" s="4" t="s">
        <v>16</v>
      </c>
      <c r="E211" s="5" t="n">
        <v>30737</v>
      </c>
      <c r="F211" s="5" t="n">
        <v>37585</v>
      </c>
      <c r="G211" s="4" t="s">
        <v>17</v>
      </c>
      <c r="H211" s="4" t="n">
        <v>798</v>
      </c>
    </row>
    <row r="212" customFormat="false" ht="15" hidden="true" customHeight="false" outlineLevel="0" collapsed="false">
      <c r="A212" s="4" t="n">
        <f aca="false">ROWS(A$6:$A212)</f>
        <v>207</v>
      </c>
      <c r="B212" s="0" t="s">
        <v>268</v>
      </c>
      <c r="C212" s="0" t="s">
        <v>30</v>
      </c>
      <c r="D212" s="4" t="s">
        <v>12</v>
      </c>
      <c r="E212" s="5" t="n">
        <v>19743</v>
      </c>
      <c r="F212" s="5" t="n">
        <v>27528</v>
      </c>
      <c r="G212" s="4" t="s">
        <v>37</v>
      </c>
      <c r="H212" s="4" t="n">
        <v>105</v>
      </c>
    </row>
    <row r="213" customFormat="false" ht="15" hidden="true" customHeight="false" outlineLevel="0" collapsed="false">
      <c r="A213" s="4" t="n">
        <f aca="false">ROWS(A$6:$A213)</f>
        <v>208</v>
      </c>
      <c r="B213" s="0" t="s">
        <v>158</v>
      </c>
      <c r="C213" s="0" t="s">
        <v>169</v>
      </c>
      <c r="D213" s="4" t="s">
        <v>12</v>
      </c>
      <c r="E213" s="5" t="n">
        <v>22408</v>
      </c>
      <c r="F213" s="5" t="n">
        <v>29158</v>
      </c>
      <c r="G213" s="4" t="s">
        <v>83</v>
      </c>
      <c r="H213" s="4" t="n">
        <v>208</v>
      </c>
    </row>
    <row r="214" customFormat="false" ht="15" hidden="true" customHeight="false" outlineLevel="0" collapsed="false">
      <c r="A214" s="4" t="n">
        <f aca="false">ROWS(A$6:$A214)</f>
        <v>209</v>
      </c>
      <c r="B214" s="0" t="s">
        <v>216</v>
      </c>
      <c r="C214" s="0" t="s">
        <v>269</v>
      </c>
      <c r="D214" s="4" t="s">
        <v>16</v>
      </c>
      <c r="E214" s="5" t="n">
        <v>29756</v>
      </c>
      <c r="F214" s="5" t="n">
        <v>37564</v>
      </c>
      <c r="G214" s="4" t="s">
        <v>85</v>
      </c>
      <c r="H214" s="4" t="n">
        <v>196</v>
      </c>
    </row>
    <row r="215" customFormat="false" ht="15" hidden="true" customHeight="false" outlineLevel="0" collapsed="false">
      <c r="A215" s="4" t="n">
        <f aca="false">ROWS(A$6:$A215)</f>
        <v>210</v>
      </c>
      <c r="B215" s="0" t="s">
        <v>247</v>
      </c>
      <c r="C215" s="0" t="s">
        <v>141</v>
      </c>
      <c r="D215" s="4" t="s">
        <v>16</v>
      </c>
      <c r="E215" s="5" t="n">
        <v>30282</v>
      </c>
      <c r="F215" s="5" t="n">
        <v>37704</v>
      </c>
      <c r="G215" s="4" t="s">
        <v>88</v>
      </c>
      <c r="H215" s="4" t="n">
        <v>129</v>
      </c>
    </row>
    <row r="216" customFormat="false" ht="15" hidden="true" customHeight="false" outlineLevel="0" collapsed="false">
      <c r="A216" s="4" t="n">
        <f aca="false">ROWS(A$6:$A216)</f>
        <v>211</v>
      </c>
      <c r="B216" s="0" t="s">
        <v>220</v>
      </c>
      <c r="C216" s="0" t="s">
        <v>125</v>
      </c>
      <c r="D216" s="4" t="s">
        <v>12</v>
      </c>
      <c r="E216" s="5" t="n">
        <v>22125</v>
      </c>
      <c r="F216" s="5" t="n">
        <v>29101</v>
      </c>
      <c r="G216" s="4" t="s">
        <v>91</v>
      </c>
      <c r="H216" s="4" t="n">
        <v>262</v>
      </c>
    </row>
    <row r="217" customFormat="false" ht="15" hidden="true" customHeight="false" outlineLevel="0" collapsed="false">
      <c r="A217" s="4" t="n">
        <f aca="false">ROWS(A$6:$A217)</f>
        <v>212</v>
      </c>
      <c r="B217" s="0" t="s">
        <v>18</v>
      </c>
      <c r="C217" s="0" t="s">
        <v>270</v>
      </c>
      <c r="D217" s="4" t="s">
        <v>12</v>
      </c>
      <c r="E217" s="5" t="n">
        <v>24756</v>
      </c>
      <c r="F217" s="5" t="n">
        <v>32651</v>
      </c>
      <c r="G217" s="4" t="s">
        <v>17</v>
      </c>
      <c r="H217" s="4" t="n">
        <v>287</v>
      </c>
    </row>
    <row r="218" customFormat="false" ht="15" hidden="true" customHeight="false" outlineLevel="0" collapsed="false">
      <c r="A218" s="4" t="n">
        <f aca="false">ROWS(A$6:$A218)</f>
        <v>213</v>
      </c>
      <c r="B218" s="0" t="s">
        <v>220</v>
      </c>
      <c r="C218" s="0" t="s">
        <v>102</v>
      </c>
      <c r="D218" s="4" t="s">
        <v>12</v>
      </c>
      <c r="E218" s="5" t="n">
        <v>25082</v>
      </c>
      <c r="F218" s="5" t="n">
        <v>32651</v>
      </c>
      <c r="G218" s="4" t="s">
        <v>37</v>
      </c>
      <c r="H218" s="4" t="n">
        <v>398</v>
      </c>
    </row>
    <row r="219" customFormat="false" ht="15" hidden="true" customHeight="false" outlineLevel="0" collapsed="false">
      <c r="A219" s="4" t="n">
        <f aca="false">ROWS(A$6:$A219)</f>
        <v>214</v>
      </c>
      <c r="B219" s="0" t="s">
        <v>264</v>
      </c>
      <c r="C219" s="0" t="s">
        <v>76</v>
      </c>
      <c r="D219" s="4" t="s">
        <v>16</v>
      </c>
      <c r="E219" s="5" t="n">
        <v>30099</v>
      </c>
      <c r="F219" s="5" t="n">
        <v>37753</v>
      </c>
      <c r="G219" s="4" t="s">
        <v>88</v>
      </c>
      <c r="H219" s="4" t="n">
        <v>278</v>
      </c>
    </row>
    <row r="220" customFormat="false" ht="15" hidden="true" customHeight="false" outlineLevel="0" collapsed="false">
      <c r="A220" s="4" t="n">
        <f aca="false">ROWS(A$6:$A220)</f>
        <v>215</v>
      </c>
      <c r="B220" s="0" t="s">
        <v>271</v>
      </c>
      <c r="C220" s="0" t="s">
        <v>272</v>
      </c>
      <c r="D220" s="4" t="s">
        <v>12</v>
      </c>
      <c r="E220" s="5" t="n">
        <v>20965</v>
      </c>
      <c r="F220" s="5" t="n">
        <v>28338</v>
      </c>
      <c r="G220" s="4" t="s">
        <v>97</v>
      </c>
      <c r="H220" s="4" t="n">
        <v>147</v>
      </c>
    </row>
    <row r="221" customFormat="false" ht="15" hidden="false" customHeight="false" outlineLevel="0" collapsed="false">
      <c r="A221" s="4" t="n">
        <f aca="false">ROWS(A$6:$A221)</f>
        <v>216</v>
      </c>
      <c r="B221" s="0" t="s">
        <v>273</v>
      </c>
      <c r="C221" s="0" t="s">
        <v>65</v>
      </c>
      <c r="D221" s="4" t="s">
        <v>12</v>
      </c>
      <c r="E221" s="5" t="n">
        <v>22241</v>
      </c>
      <c r="F221" s="5" t="n">
        <v>29186</v>
      </c>
      <c r="G221" s="4" t="s">
        <v>23</v>
      </c>
      <c r="H221" s="4" t="n">
        <v>417</v>
      </c>
    </row>
    <row r="222" customFormat="false" ht="15" hidden="false" customHeight="false" outlineLevel="0" collapsed="false">
      <c r="A222" s="4" t="n">
        <f aca="false">ROWS(A$6:$A222)</f>
        <v>217</v>
      </c>
      <c r="B222" s="0" t="s">
        <v>274</v>
      </c>
      <c r="C222" s="0" t="s">
        <v>125</v>
      </c>
      <c r="D222" s="4" t="s">
        <v>12</v>
      </c>
      <c r="E222" s="5" t="n">
        <v>23093</v>
      </c>
      <c r="F222" s="5" t="n">
        <v>30834</v>
      </c>
      <c r="G222" s="4" t="s">
        <v>17</v>
      </c>
      <c r="H222" s="4" t="n">
        <v>418</v>
      </c>
    </row>
    <row r="223" customFormat="false" ht="15" hidden="true" customHeight="false" outlineLevel="0" collapsed="false">
      <c r="A223" s="4" t="n">
        <f aca="false">ROWS(A$6:$A223)</f>
        <v>218</v>
      </c>
      <c r="B223" s="0" t="s">
        <v>128</v>
      </c>
      <c r="C223" s="0" t="s">
        <v>95</v>
      </c>
      <c r="D223" s="4" t="s">
        <v>12</v>
      </c>
      <c r="E223" s="5" t="n">
        <v>26392</v>
      </c>
      <c r="F223" s="5" t="n">
        <v>34516</v>
      </c>
      <c r="G223" s="4" t="s">
        <v>97</v>
      </c>
      <c r="H223" s="4" t="n">
        <v>309</v>
      </c>
    </row>
    <row r="224" customFormat="false" ht="15" hidden="false" customHeight="false" outlineLevel="0" collapsed="false">
      <c r="A224" s="4" t="n">
        <f aca="false">ROWS(A$6:$A224)</f>
        <v>219</v>
      </c>
      <c r="B224" s="0" t="s">
        <v>152</v>
      </c>
      <c r="C224" s="0" t="s">
        <v>18</v>
      </c>
      <c r="D224" s="4" t="s">
        <v>12</v>
      </c>
      <c r="E224" s="5" t="n">
        <v>24522</v>
      </c>
      <c r="F224" s="5" t="n">
        <v>32041</v>
      </c>
      <c r="G224" s="4" t="s">
        <v>105</v>
      </c>
      <c r="H224" s="4" t="n">
        <v>565</v>
      </c>
    </row>
    <row r="225" customFormat="false" ht="15" hidden="true" customHeight="false" outlineLevel="0" collapsed="false">
      <c r="A225" s="4" t="n">
        <f aca="false">ROWS(A$6:$A225)</f>
        <v>220</v>
      </c>
      <c r="B225" s="0" t="s">
        <v>204</v>
      </c>
      <c r="C225" s="0" t="s">
        <v>29</v>
      </c>
      <c r="D225" s="4" t="s">
        <v>12</v>
      </c>
      <c r="E225" s="5" t="n">
        <v>27450</v>
      </c>
      <c r="F225" s="5" t="n">
        <v>33635</v>
      </c>
      <c r="G225" s="4" t="s">
        <v>108</v>
      </c>
      <c r="H225" s="4" t="n">
        <v>178</v>
      </c>
    </row>
    <row r="226" customFormat="false" ht="15" hidden="false" customHeight="false" outlineLevel="0" collapsed="false">
      <c r="A226" s="4" t="n">
        <f aca="false">ROWS(A$6:$A226)</f>
        <v>221</v>
      </c>
      <c r="B226" s="0" t="s">
        <v>221</v>
      </c>
      <c r="C226" s="0" t="s">
        <v>101</v>
      </c>
      <c r="D226" s="4" t="s">
        <v>12</v>
      </c>
      <c r="E226" s="5" t="n">
        <v>22729</v>
      </c>
      <c r="F226" s="5" t="n">
        <v>29991</v>
      </c>
      <c r="G226" s="4" t="s">
        <v>13</v>
      </c>
      <c r="H226" s="4" t="n">
        <v>597</v>
      </c>
    </row>
    <row r="227" customFormat="false" ht="15" hidden="true" customHeight="false" outlineLevel="0" collapsed="false">
      <c r="A227" s="4" t="n">
        <f aca="false">ROWS(A$6:$A227)</f>
        <v>222</v>
      </c>
      <c r="B227" s="0" t="s">
        <v>102</v>
      </c>
      <c r="C227" s="0" t="s">
        <v>125</v>
      </c>
      <c r="D227" s="4" t="s">
        <v>12</v>
      </c>
      <c r="E227" s="5" t="n">
        <v>20509</v>
      </c>
      <c r="F227" s="5" t="n">
        <v>26870</v>
      </c>
      <c r="G227" s="4" t="s">
        <v>17</v>
      </c>
      <c r="H227" s="4" t="n">
        <v>258</v>
      </c>
    </row>
    <row r="228" customFormat="false" ht="15" hidden="true" customHeight="false" outlineLevel="0" collapsed="false">
      <c r="A228" s="4" t="n">
        <f aca="false">ROWS(A$6:$A228)</f>
        <v>223</v>
      </c>
      <c r="B228" s="0" t="s">
        <v>29</v>
      </c>
      <c r="C228" s="0" t="s">
        <v>275</v>
      </c>
      <c r="D228" s="4" t="s">
        <v>12</v>
      </c>
      <c r="E228" s="5" t="n">
        <v>25388</v>
      </c>
      <c r="F228" s="5" t="n">
        <v>32714</v>
      </c>
      <c r="G228" s="4" t="s">
        <v>20</v>
      </c>
      <c r="H228" s="4" t="n">
        <v>398</v>
      </c>
    </row>
    <row r="229" customFormat="false" ht="15" hidden="true" customHeight="false" outlineLevel="0" collapsed="false">
      <c r="A229" s="4" t="n">
        <f aca="false">ROWS(A$6:$A229)</f>
        <v>224</v>
      </c>
      <c r="B229" s="0" t="s">
        <v>109</v>
      </c>
      <c r="C229" s="0" t="s">
        <v>182</v>
      </c>
      <c r="D229" s="4" t="s">
        <v>12</v>
      </c>
      <c r="E229" s="5" t="n">
        <v>26563</v>
      </c>
      <c r="F229" s="5" t="n">
        <v>32754</v>
      </c>
      <c r="G229" s="4" t="s">
        <v>23</v>
      </c>
      <c r="H229" s="4" t="n">
        <v>156</v>
      </c>
    </row>
    <row r="230" customFormat="false" ht="15" hidden="true" customHeight="false" outlineLevel="0" collapsed="false">
      <c r="A230" s="4" t="n">
        <f aca="false">ROWS(A$6:$A230)</f>
        <v>225</v>
      </c>
      <c r="B230" s="0" t="s">
        <v>30</v>
      </c>
      <c r="C230" s="0" t="s">
        <v>276</v>
      </c>
      <c r="D230" s="4" t="s">
        <v>12</v>
      </c>
      <c r="E230" s="5" t="n">
        <v>21973</v>
      </c>
      <c r="F230" s="5" t="n">
        <v>29193</v>
      </c>
      <c r="G230" s="4" t="s">
        <v>17</v>
      </c>
      <c r="H230" s="4" t="n">
        <v>288</v>
      </c>
    </row>
    <row r="231" customFormat="false" ht="15" hidden="false" customHeight="false" outlineLevel="0" collapsed="false">
      <c r="A231" s="4" t="n">
        <f aca="false">ROWS(A$6:$A231)</f>
        <v>226</v>
      </c>
      <c r="B231" s="0" t="s">
        <v>227</v>
      </c>
      <c r="C231" s="0" t="s">
        <v>95</v>
      </c>
      <c r="D231" s="4" t="s">
        <v>12</v>
      </c>
      <c r="E231" s="5" t="n">
        <v>27704</v>
      </c>
      <c r="F231" s="5" t="n">
        <v>34534</v>
      </c>
      <c r="G231" s="4" t="s">
        <v>28</v>
      </c>
      <c r="H231" s="4" t="n">
        <v>428</v>
      </c>
    </row>
    <row r="232" customFormat="false" ht="15" hidden="true" customHeight="false" outlineLevel="0" collapsed="false">
      <c r="A232" s="4" t="n">
        <f aca="false">ROWS(A$6:$A232)</f>
        <v>227</v>
      </c>
      <c r="B232" s="0" t="s">
        <v>277</v>
      </c>
      <c r="C232" s="0" t="s">
        <v>95</v>
      </c>
      <c r="D232" s="4" t="s">
        <v>12</v>
      </c>
      <c r="E232" s="5" t="n">
        <v>21662</v>
      </c>
      <c r="F232" s="5" t="n">
        <v>29235</v>
      </c>
      <c r="G232" s="4" t="s">
        <v>31</v>
      </c>
      <c r="H232" s="4" t="n">
        <v>328</v>
      </c>
    </row>
    <row r="233" customFormat="false" ht="15" hidden="true" customHeight="false" outlineLevel="0" collapsed="false">
      <c r="A233" s="4" t="n">
        <f aca="false">ROWS(A$6:$A233)</f>
        <v>228</v>
      </c>
      <c r="B233" s="0" t="s">
        <v>182</v>
      </c>
      <c r="C233" s="0" t="s">
        <v>65</v>
      </c>
      <c r="D233" s="4" t="s">
        <v>12</v>
      </c>
      <c r="E233" s="5" t="n">
        <v>20032</v>
      </c>
      <c r="F233" s="5" t="n">
        <v>26898</v>
      </c>
      <c r="G233" s="4" t="s">
        <v>34</v>
      </c>
      <c r="H233" s="4" t="n">
        <v>218</v>
      </c>
    </row>
    <row r="234" customFormat="false" ht="15" hidden="true" customHeight="false" outlineLevel="0" collapsed="false">
      <c r="A234" s="4" t="n">
        <f aca="false">ROWS(A$6:$A234)</f>
        <v>229</v>
      </c>
      <c r="B234" s="0" t="s">
        <v>169</v>
      </c>
      <c r="C234" s="0" t="s">
        <v>167</v>
      </c>
      <c r="D234" s="4" t="s">
        <v>12</v>
      </c>
      <c r="E234" s="5" t="n">
        <v>23590</v>
      </c>
      <c r="F234" s="5" t="n">
        <v>29863</v>
      </c>
      <c r="G234" s="4" t="s">
        <v>37</v>
      </c>
      <c r="H234" s="4" t="n">
        <v>143</v>
      </c>
    </row>
    <row r="235" customFormat="false" ht="15" hidden="true" customHeight="false" outlineLevel="0" collapsed="false">
      <c r="A235" s="4" t="n">
        <f aca="false">ROWS(A$6:$A235)</f>
        <v>230</v>
      </c>
      <c r="B235" s="0" t="s">
        <v>72</v>
      </c>
      <c r="C235" s="0" t="s">
        <v>95</v>
      </c>
      <c r="D235" s="4" t="s">
        <v>12</v>
      </c>
      <c r="E235" s="5" t="n">
        <v>21347</v>
      </c>
      <c r="F235" s="5" t="n">
        <v>27598</v>
      </c>
      <c r="G235" s="4" t="s">
        <v>17</v>
      </c>
      <c r="H235" s="4" t="n">
        <v>227</v>
      </c>
    </row>
    <row r="236" customFormat="false" ht="15" hidden="true" customHeight="false" outlineLevel="0" collapsed="false">
      <c r="A236" s="4" t="n">
        <f aca="false">ROWS(A$6:$A236)</f>
        <v>231</v>
      </c>
      <c r="B236" s="0" t="s">
        <v>41</v>
      </c>
      <c r="C236" s="0" t="s">
        <v>278</v>
      </c>
      <c r="D236" s="4" t="s">
        <v>12</v>
      </c>
      <c r="E236" s="5" t="n">
        <v>21299</v>
      </c>
      <c r="F236" s="5" t="n">
        <v>28395</v>
      </c>
      <c r="G236" s="4" t="s">
        <v>34</v>
      </c>
      <c r="H236" s="4" t="n">
        <v>285</v>
      </c>
    </row>
    <row r="237" customFormat="false" ht="15" hidden="true" customHeight="false" outlineLevel="0" collapsed="false">
      <c r="A237" s="4" t="n">
        <f aca="false">ROWS(A$6:$A237)</f>
        <v>232</v>
      </c>
      <c r="B237" s="0" t="s">
        <v>279</v>
      </c>
      <c r="C237" s="0" t="s">
        <v>280</v>
      </c>
      <c r="D237" s="4" t="s">
        <v>12</v>
      </c>
      <c r="E237" s="5" t="n">
        <v>20732</v>
      </c>
      <c r="F237" s="5" t="n">
        <v>27631</v>
      </c>
      <c r="G237" s="4" t="s">
        <v>43</v>
      </c>
      <c r="H237" s="4" t="n">
        <v>198</v>
      </c>
    </row>
    <row r="238" customFormat="false" ht="15" hidden="true" customHeight="false" outlineLevel="0" collapsed="false">
      <c r="A238" s="4" t="n">
        <f aca="false">ROWS(A$6:$A238)</f>
        <v>233</v>
      </c>
      <c r="B238" s="0" t="s">
        <v>87</v>
      </c>
      <c r="C238" s="0" t="s">
        <v>128</v>
      </c>
      <c r="D238" s="4" t="s">
        <v>12</v>
      </c>
      <c r="E238" s="5" t="n">
        <v>22615</v>
      </c>
      <c r="F238" s="5" t="n">
        <v>30026</v>
      </c>
      <c r="G238" s="4" t="s">
        <v>28</v>
      </c>
      <c r="H238" s="4" t="n">
        <v>288</v>
      </c>
    </row>
    <row r="239" customFormat="false" ht="15" hidden="true" customHeight="false" outlineLevel="0" collapsed="false">
      <c r="A239" s="4" t="n">
        <f aca="false">ROWS(A$6:$A239)</f>
        <v>234</v>
      </c>
      <c r="B239" s="0" t="s">
        <v>281</v>
      </c>
      <c r="C239" s="0" t="s">
        <v>173</v>
      </c>
      <c r="D239" s="4" t="s">
        <v>12</v>
      </c>
      <c r="E239" s="5" t="n">
        <v>21266</v>
      </c>
      <c r="F239" s="5" t="n">
        <v>28373</v>
      </c>
      <c r="G239" s="4" t="s">
        <v>37</v>
      </c>
      <c r="H239" s="4" t="n">
        <v>151</v>
      </c>
    </row>
    <row r="240" customFormat="false" ht="15" hidden="true" customHeight="false" outlineLevel="0" collapsed="false">
      <c r="A240" s="4" t="n">
        <f aca="false">ROWS(A$6:$A240)</f>
        <v>235</v>
      </c>
      <c r="B240" s="0" t="s">
        <v>259</v>
      </c>
      <c r="C240" s="0" t="s">
        <v>54</v>
      </c>
      <c r="D240" s="4" t="s">
        <v>12</v>
      </c>
      <c r="E240" s="5" t="n">
        <v>28732</v>
      </c>
      <c r="F240" s="5" t="n">
        <v>34576</v>
      </c>
      <c r="G240" s="4" t="s">
        <v>43</v>
      </c>
      <c r="H240" s="4" t="n">
        <v>344</v>
      </c>
    </row>
    <row r="241" customFormat="false" ht="15" hidden="true" customHeight="false" outlineLevel="0" collapsed="false">
      <c r="A241" s="4" t="n">
        <f aca="false">ROWS(A$6:$A241)</f>
        <v>236</v>
      </c>
      <c r="B241" s="0" t="s">
        <v>282</v>
      </c>
      <c r="C241" s="0" t="s">
        <v>119</v>
      </c>
      <c r="D241" s="4" t="s">
        <v>12</v>
      </c>
      <c r="E241" s="5" t="n">
        <v>22285</v>
      </c>
      <c r="F241" s="5" t="n">
        <v>29248</v>
      </c>
      <c r="G241" s="4" t="s">
        <v>51</v>
      </c>
      <c r="H241" s="4" t="n">
        <v>124</v>
      </c>
    </row>
    <row r="242" customFormat="false" ht="15" hidden="false" customHeight="false" outlineLevel="0" collapsed="false">
      <c r="A242" s="4" t="n">
        <f aca="false">ROWS(A$6:$A242)</f>
        <v>237</v>
      </c>
      <c r="B242" s="0" t="s">
        <v>239</v>
      </c>
      <c r="C242" s="0" t="s">
        <v>283</v>
      </c>
      <c r="D242" s="4" t="s">
        <v>16</v>
      </c>
      <c r="E242" s="5" t="n">
        <v>29162</v>
      </c>
      <c r="F242" s="5" t="n">
        <v>37949</v>
      </c>
      <c r="G242" s="4" t="s">
        <v>17</v>
      </c>
      <c r="H242" s="4" t="n">
        <v>498</v>
      </c>
    </row>
    <row r="243" customFormat="false" ht="15" hidden="false" customHeight="false" outlineLevel="0" collapsed="false">
      <c r="A243" s="4" t="n">
        <f aca="false">ROWS(A$6:$A243)</f>
        <v>238</v>
      </c>
      <c r="B243" s="0" t="s">
        <v>152</v>
      </c>
      <c r="C243" s="0" t="s">
        <v>271</v>
      </c>
      <c r="D243" s="4" t="s">
        <v>12</v>
      </c>
      <c r="E243" s="5" t="n">
        <v>20421</v>
      </c>
      <c r="F243" s="5" t="n">
        <v>26933</v>
      </c>
      <c r="G243" s="4" t="s">
        <v>56</v>
      </c>
      <c r="H243" s="4" t="n">
        <v>538</v>
      </c>
    </row>
    <row r="244" customFormat="false" ht="15" hidden="true" customHeight="false" outlineLevel="0" collapsed="false">
      <c r="A244" s="4" t="n">
        <f aca="false">ROWS(A$6:$A244)</f>
        <v>239</v>
      </c>
      <c r="B244" s="0" t="s">
        <v>284</v>
      </c>
      <c r="C244" s="0" t="s">
        <v>232</v>
      </c>
      <c r="D244" s="4" t="s">
        <v>16</v>
      </c>
      <c r="E244" s="5" t="n">
        <v>29593</v>
      </c>
      <c r="F244" s="5" t="n">
        <v>37974</v>
      </c>
      <c r="G244" s="4" t="s">
        <v>28</v>
      </c>
      <c r="H244" s="4" t="n">
        <v>288</v>
      </c>
    </row>
    <row r="245" customFormat="false" ht="15" hidden="true" customHeight="false" outlineLevel="0" collapsed="false">
      <c r="A245" s="4" t="n">
        <f aca="false">ROWS(A$6:$A245)</f>
        <v>240</v>
      </c>
      <c r="B245" s="0" t="s">
        <v>264</v>
      </c>
      <c r="C245" s="0" t="s">
        <v>209</v>
      </c>
      <c r="D245" s="4" t="s">
        <v>16</v>
      </c>
      <c r="E245" s="5" t="n">
        <v>30281</v>
      </c>
      <c r="F245" s="5" t="n">
        <v>38505</v>
      </c>
      <c r="G245" s="4" t="s">
        <v>23</v>
      </c>
      <c r="H245" s="4" t="n">
        <v>198</v>
      </c>
    </row>
    <row r="246" customFormat="false" ht="15" hidden="true" customHeight="false" outlineLevel="0" collapsed="false">
      <c r="A246" s="4" t="n">
        <f aca="false">ROWS(A$6:$A246)</f>
        <v>241</v>
      </c>
      <c r="B246" s="0" t="s">
        <v>89</v>
      </c>
      <c r="C246" s="0" t="s">
        <v>25</v>
      </c>
      <c r="D246" s="4" t="s">
        <v>16</v>
      </c>
      <c r="E246" s="5" t="n">
        <v>31260</v>
      </c>
      <c r="F246" s="5" t="n">
        <v>38232</v>
      </c>
      <c r="G246" s="4" t="s">
        <v>23</v>
      </c>
      <c r="H246" s="4" t="n">
        <v>228</v>
      </c>
    </row>
    <row r="247" customFormat="false" ht="15" hidden="true" customHeight="false" outlineLevel="0" collapsed="false">
      <c r="A247" s="4" t="n">
        <f aca="false">ROWS(A$6:$A247)</f>
        <v>242</v>
      </c>
      <c r="B247" s="0" t="s">
        <v>285</v>
      </c>
      <c r="C247" s="0" t="s">
        <v>212</v>
      </c>
      <c r="D247" s="4" t="s">
        <v>16</v>
      </c>
      <c r="E247" s="5" t="n">
        <v>29798</v>
      </c>
      <c r="F247" s="5" t="n">
        <v>38355</v>
      </c>
      <c r="G247" s="4" t="s">
        <v>63</v>
      </c>
      <c r="H247" s="4" t="n">
        <v>128</v>
      </c>
    </row>
    <row r="248" customFormat="false" ht="15" hidden="true" customHeight="false" outlineLevel="0" collapsed="false">
      <c r="A248" s="4" t="n">
        <f aca="false">ROWS(A$6:$A248)</f>
        <v>243</v>
      </c>
      <c r="B248" s="0" t="s">
        <v>274</v>
      </c>
      <c r="C248" s="0" t="s">
        <v>102</v>
      </c>
      <c r="D248" s="4" t="s">
        <v>12</v>
      </c>
      <c r="E248" s="5" t="n">
        <v>20638</v>
      </c>
      <c r="F248" s="5" t="n">
        <v>26954</v>
      </c>
      <c r="G248" s="4" t="s">
        <v>66</v>
      </c>
      <c r="H248" s="4" t="n">
        <v>387</v>
      </c>
    </row>
    <row r="249" customFormat="false" ht="15" hidden="true" customHeight="false" outlineLevel="0" collapsed="false">
      <c r="A249" s="4" t="n">
        <f aca="false">ROWS(A$6:$A249)</f>
        <v>244</v>
      </c>
      <c r="B249" s="0" t="s">
        <v>286</v>
      </c>
      <c r="C249" s="0" t="s">
        <v>286</v>
      </c>
      <c r="D249" s="4" t="s">
        <v>16</v>
      </c>
      <c r="E249" s="5" t="n">
        <v>30374</v>
      </c>
      <c r="F249" s="5" t="n">
        <v>38967</v>
      </c>
      <c r="G249" s="4" t="s">
        <v>69</v>
      </c>
      <c r="H249" s="4" t="n">
        <v>108</v>
      </c>
    </row>
    <row r="250" customFormat="false" ht="15" hidden="true" customHeight="false" outlineLevel="0" collapsed="false">
      <c r="A250" s="4" t="n">
        <f aca="false">ROWS(A$6:$A250)</f>
        <v>245</v>
      </c>
      <c r="B250" s="0" t="s">
        <v>287</v>
      </c>
      <c r="C250" s="0" t="s">
        <v>174</v>
      </c>
      <c r="D250" s="4" t="s">
        <v>16</v>
      </c>
      <c r="E250" s="5" t="n">
        <v>31659</v>
      </c>
      <c r="F250" s="5" t="n">
        <v>38456</v>
      </c>
      <c r="G250" s="4" t="s">
        <v>17</v>
      </c>
      <c r="H250" s="4" t="n">
        <v>278</v>
      </c>
    </row>
    <row r="251" customFormat="false" ht="15" hidden="true" customHeight="false" outlineLevel="0" collapsed="false">
      <c r="A251" s="4" t="n">
        <f aca="false">ROWS(A$6:$A251)</f>
        <v>246</v>
      </c>
      <c r="B251" s="0" t="s">
        <v>288</v>
      </c>
      <c r="C251" s="0" t="s">
        <v>289</v>
      </c>
      <c r="D251" s="4" t="s">
        <v>16</v>
      </c>
      <c r="E251" s="5" t="n">
        <v>32075</v>
      </c>
      <c r="F251" s="5" t="n">
        <v>38568</v>
      </c>
      <c r="G251" s="4" t="s">
        <v>28</v>
      </c>
      <c r="H251" s="4" t="n">
        <v>308</v>
      </c>
    </row>
    <row r="252" customFormat="false" ht="15" hidden="true" customHeight="false" outlineLevel="0" collapsed="false">
      <c r="A252" s="4" t="n">
        <f aca="false">ROWS(A$6:$A252)</f>
        <v>247</v>
      </c>
      <c r="B252" s="0" t="s">
        <v>251</v>
      </c>
      <c r="C252" s="0" t="s">
        <v>290</v>
      </c>
      <c r="D252" s="4" t="s">
        <v>16</v>
      </c>
      <c r="E252" s="5" t="n">
        <v>30852</v>
      </c>
      <c r="F252" s="5" t="n">
        <v>38568</v>
      </c>
      <c r="G252" s="4" t="s">
        <v>73</v>
      </c>
      <c r="H252" s="4" t="n">
        <v>118</v>
      </c>
    </row>
    <row r="253" customFormat="false" ht="15" hidden="true" customHeight="false" outlineLevel="0" collapsed="false">
      <c r="A253" s="4" t="n">
        <f aca="false">ROWS(A$6:$A253)</f>
        <v>248</v>
      </c>
      <c r="B253" s="0" t="s">
        <v>152</v>
      </c>
      <c r="C253" s="0" t="s">
        <v>280</v>
      </c>
      <c r="D253" s="4" t="s">
        <v>12</v>
      </c>
      <c r="E253" s="5" t="n">
        <v>18838</v>
      </c>
      <c r="F253" s="5" t="n">
        <v>27645</v>
      </c>
      <c r="G253" s="4" t="s">
        <v>43</v>
      </c>
      <c r="H253" s="4" t="n">
        <v>177</v>
      </c>
    </row>
    <row r="254" customFormat="false" ht="15" hidden="true" customHeight="false" outlineLevel="0" collapsed="false">
      <c r="A254" s="4" t="n">
        <f aca="false">ROWS(A$6:$A254)</f>
        <v>249</v>
      </c>
      <c r="B254" s="0" t="s">
        <v>220</v>
      </c>
      <c r="C254" s="0" t="s">
        <v>273</v>
      </c>
      <c r="D254" s="4" t="s">
        <v>12</v>
      </c>
      <c r="E254" s="5" t="n">
        <v>21041</v>
      </c>
      <c r="F254" s="5" t="n">
        <v>27654</v>
      </c>
      <c r="G254" s="4" t="s">
        <v>43</v>
      </c>
      <c r="H254" s="4" t="n">
        <v>158</v>
      </c>
    </row>
    <row r="255" customFormat="false" ht="15" hidden="true" customHeight="false" outlineLevel="0" collapsed="false">
      <c r="A255" s="4" t="n">
        <f aca="false">ROWS(A$6:$A255)</f>
        <v>250</v>
      </c>
      <c r="B255" s="0" t="s">
        <v>187</v>
      </c>
      <c r="C255" s="0" t="s">
        <v>247</v>
      </c>
      <c r="D255" s="4" t="s">
        <v>16</v>
      </c>
      <c r="E255" s="5" t="n">
        <v>30958</v>
      </c>
      <c r="F255" s="5" t="n">
        <v>37900</v>
      </c>
      <c r="G255" s="4" t="s">
        <v>17</v>
      </c>
      <c r="H255" s="4" t="n">
        <v>178</v>
      </c>
    </row>
    <row r="256" customFormat="false" ht="15" hidden="true" customHeight="false" outlineLevel="0" collapsed="false">
      <c r="A256" s="4" t="n">
        <f aca="false">ROWS(A$6:$A256)</f>
        <v>251</v>
      </c>
      <c r="B256" s="0" t="s">
        <v>272</v>
      </c>
      <c r="C256" s="0" t="s">
        <v>86</v>
      </c>
      <c r="D256" s="4" t="s">
        <v>12</v>
      </c>
      <c r="E256" s="5" t="n">
        <v>20713</v>
      </c>
      <c r="F256" s="5" t="n">
        <v>27645</v>
      </c>
      <c r="G256" s="4" t="s">
        <v>37</v>
      </c>
      <c r="H256" s="4" t="n">
        <v>308</v>
      </c>
    </row>
    <row r="257" customFormat="false" ht="15" hidden="true" customHeight="false" outlineLevel="0" collapsed="false">
      <c r="A257" s="4" t="n">
        <f aca="false">ROWS(A$6:$A257)</f>
        <v>252</v>
      </c>
      <c r="B257" s="0" t="s">
        <v>279</v>
      </c>
      <c r="C257" s="0" t="s">
        <v>273</v>
      </c>
      <c r="D257" s="4" t="s">
        <v>12</v>
      </c>
      <c r="E257" s="5" t="n">
        <v>20536</v>
      </c>
      <c r="F257" s="5" t="n">
        <v>27645</v>
      </c>
      <c r="G257" s="4" t="s">
        <v>83</v>
      </c>
      <c r="H257" s="4" t="n">
        <v>171</v>
      </c>
    </row>
    <row r="258" customFormat="false" ht="15" hidden="true" customHeight="false" outlineLevel="0" collapsed="false">
      <c r="A258" s="4" t="n">
        <f aca="false">ROWS(A$6:$A258)</f>
        <v>253</v>
      </c>
      <c r="B258" s="0" t="s">
        <v>123</v>
      </c>
      <c r="C258" s="0" t="s">
        <v>158</v>
      </c>
      <c r="D258" s="4" t="s">
        <v>12</v>
      </c>
      <c r="E258" s="5" t="n">
        <v>26140</v>
      </c>
      <c r="F258" s="5" t="n">
        <v>33743</v>
      </c>
      <c r="G258" s="4" t="s">
        <v>85</v>
      </c>
      <c r="H258" s="4" t="n">
        <v>225</v>
      </c>
    </row>
    <row r="259" customFormat="false" ht="15" hidden="true" customHeight="false" outlineLevel="0" collapsed="false">
      <c r="A259" s="4" t="n">
        <f aca="false">ROWS(A$6:$A259)</f>
        <v>254</v>
      </c>
      <c r="B259" s="0" t="s">
        <v>291</v>
      </c>
      <c r="C259" s="0" t="s">
        <v>38</v>
      </c>
      <c r="D259" s="4" t="s">
        <v>16</v>
      </c>
      <c r="E259" s="5" t="n">
        <v>31442</v>
      </c>
      <c r="F259" s="5" t="n">
        <v>38694</v>
      </c>
      <c r="G259" s="4" t="s">
        <v>88</v>
      </c>
      <c r="H259" s="4" t="n">
        <v>168</v>
      </c>
    </row>
    <row r="260" customFormat="false" ht="15" hidden="true" customHeight="false" outlineLevel="0" collapsed="false">
      <c r="A260" s="4" t="n">
        <f aca="false">ROWS(A$6:$A260)</f>
        <v>255</v>
      </c>
      <c r="B260" s="0" t="s">
        <v>292</v>
      </c>
      <c r="C260" s="0" t="s">
        <v>293</v>
      </c>
      <c r="D260" s="4" t="s">
        <v>16</v>
      </c>
      <c r="E260" s="5" t="n">
        <v>30386</v>
      </c>
      <c r="F260" s="5" t="n">
        <v>38747</v>
      </c>
      <c r="G260" s="4" t="s">
        <v>91</v>
      </c>
      <c r="H260" s="4" t="n">
        <v>178</v>
      </c>
    </row>
    <row r="261" customFormat="false" ht="15" hidden="true" customHeight="false" outlineLevel="0" collapsed="false">
      <c r="A261" s="4" t="n">
        <f aca="false">ROWS(A$6:$A261)</f>
        <v>256</v>
      </c>
      <c r="B261" s="0" t="s">
        <v>294</v>
      </c>
      <c r="C261" s="0" t="s">
        <v>295</v>
      </c>
      <c r="D261" s="4" t="s">
        <v>16</v>
      </c>
      <c r="E261" s="5" t="n">
        <v>32058</v>
      </c>
      <c r="F261" s="5" t="n">
        <v>38757</v>
      </c>
      <c r="G261" s="4" t="s">
        <v>17</v>
      </c>
      <c r="H261" s="4" t="n">
        <v>118</v>
      </c>
    </row>
    <row r="262" customFormat="false" ht="15" hidden="true" customHeight="false" outlineLevel="0" collapsed="false">
      <c r="A262" s="4" t="n">
        <f aca="false">ROWS(A$6:$A262)</f>
        <v>257</v>
      </c>
      <c r="B262" s="0" t="s">
        <v>296</v>
      </c>
      <c r="C262" s="0" t="s">
        <v>19</v>
      </c>
      <c r="D262" s="4" t="s">
        <v>16</v>
      </c>
      <c r="E262" s="5" t="n">
        <v>30929</v>
      </c>
      <c r="F262" s="5" t="n">
        <v>38698</v>
      </c>
      <c r="G262" s="4" t="s">
        <v>37</v>
      </c>
      <c r="H262" s="4" t="n">
        <v>358</v>
      </c>
    </row>
    <row r="263" customFormat="false" ht="15" hidden="true" customHeight="false" outlineLevel="0" collapsed="false">
      <c r="A263" s="4" t="n">
        <f aca="false">ROWS(A$6:$A263)</f>
        <v>258</v>
      </c>
      <c r="B263" s="0" t="s">
        <v>297</v>
      </c>
      <c r="C263" s="0" t="s">
        <v>188</v>
      </c>
      <c r="D263" s="4" t="s">
        <v>16</v>
      </c>
      <c r="E263" s="5" t="n">
        <v>31675</v>
      </c>
      <c r="F263" s="5" t="n">
        <v>38789</v>
      </c>
      <c r="G263" s="4" t="s">
        <v>88</v>
      </c>
      <c r="H263" s="4" t="n">
        <v>388</v>
      </c>
    </row>
    <row r="264" customFormat="false" ht="15" hidden="true" customHeight="false" outlineLevel="0" collapsed="false">
      <c r="A264" s="4" t="n">
        <f aca="false">ROWS(A$6:$A264)</f>
        <v>259</v>
      </c>
      <c r="B264" s="0" t="s">
        <v>101</v>
      </c>
      <c r="C264" s="0" t="s">
        <v>143</v>
      </c>
      <c r="D264" s="4" t="s">
        <v>12</v>
      </c>
      <c r="E264" s="5" t="n">
        <v>20465</v>
      </c>
      <c r="F264" s="5" t="n">
        <v>26867</v>
      </c>
      <c r="G264" s="4" t="s">
        <v>97</v>
      </c>
      <c r="H264" s="4" t="n">
        <v>247</v>
      </c>
    </row>
    <row r="265" customFormat="false" ht="15" hidden="true" customHeight="false" outlineLevel="0" collapsed="false">
      <c r="A265" s="4" t="n">
        <f aca="false">ROWS(A$6:$A265)</f>
        <v>260</v>
      </c>
      <c r="B265" s="0" t="s">
        <v>298</v>
      </c>
      <c r="C265" s="0" t="s">
        <v>245</v>
      </c>
      <c r="D265" s="4" t="s">
        <v>16</v>
      </c>
      <c r="E265" s="5" t="n">
        <v>30130</v>
      </c>
      <c r="F265" s="5" t="n">
        <v>38859</v>
      </c>
      <c r="G265" s="4" t="s">
        <v>23</v>
      </c>
      <c r="H265" s="4" t="n">
        <v>348</v>
      </c>
    </row>
    <row r="266" customFormat="false" ht="15" hidden="true" customHeight="false" outlineLevel="0" collapsed="false">
      <c r="A266" s="4" t="n">
        <f aca="false">ROWS(A$6:$A266)</f>
        <v>261</v>
      </c>
      <c r="B266" s="0" t="s">
        <v>159</v>
      </c>
      <c r="C266" s="0" t="s">
        <v>187</v>
      </c>
      <c r="D266" s="4" t="s">
        <v>16</v>
      </c>
      <c r="E266" s="5" t="n">
        <v>31185</v>
      </c>
      <c r="F266" s="5" t="n">
        <v>38869</v>
      </c>
      <c r="G266" s="4" t="s">
        <v>17</v>
      </c>
      <c r="H266" s="4" t="n">
        <v>287</v>
      </c>
    </row>
    <row r="267" customFormat="false" ht="15" hidden="true" customHeight="false" outlineLevel="0" collapsed="false">
      <c r="A267" s="4" t="n">
        <f aca="false">ROWS(A$6:$A267)</f>
        <v>262</v>
      </c>
      <c r="B267" s="0" t="s">
        <v>299</v>
      </c>
      <c r="C267" s="0" t="s">
        <v>202</v>
      </c>
      <c r="D267" s="4" t="s">
        <v>16</v>
      </c>
      <c r="E267" s="5" t="n">
        <v>30207</v>
      </c>
      <c r="F267" s="5" t="n">
        <v>38869</v>
      </c>
      <c r="G267" s="4" t="s">
        <v>97</v>
      </c>
      <c r="H267" s="4" t="n">
        <v>398</v>
      </c>
    </row>
    <row r="268" customFormat="false" ht="15" hidden="true" customHeight="false" outlineLevel="0" collapsed="false">
      <c r="A268" s="4" t="n">
        <f aca="false">ROWS(A$6:$A268)</f>
        <v>263</v>
      </c>
      <c r="B268" s="0" t="s">
        <v>300</v>
      </c>
      <c r="C268" s="0" t="s">
        <v>33</v>
      </c>
      <c r="D268" s="4" t="s">
        <v>16</v>
      </c>
      <c r="E268" s="5" t="n">
        <v>30922</v>
      </c>
      <c r="F268" s="5" t="n">
        <v>38869</v>
      </c>
      <c r="G268" s="4" t="s">
        <v>105</v>
      </c>
      <c r="H268" s="4" t="n">
        <v>208</v>
      </c>
    </row>
    <row r="269" customFormat="false" ht="15" hidden="false" customHeight="false" outlineLevel="0" collapsed="false">
      <c r="A269" s="4" t="n">
        <f aca="false">ROWS(A$6:$A269)</f>
        <v>264</v>
      </c>
      <c r="B269" s="0" t="s">
        <v>54</v>
      </c>
      <c r="C269" s="0" t="s">
        <v>301</v>
      </c>
      <c r="D269" s="4" t="s">
        <v>12</v>
      </c>
      <c r="E269" s="5" t="n">
        <v>23630</v>
      </c>
      <c r="F269" s="5" t="n">
        <v>30956</v>
      </c>
      <c r="G269" s="4" t="s">
        <v>108</v>
      </c>
      <c r="H269" s="4" t="n">
        <v>517</v>
      </c>
    </row>
    <row r="270" customFormat="false" ht="15" hidden="true" customHeight="false" outlineLevel="0" collapsed="false">
      <c r="A270" s="4" t="n">
        <f aca="false">ROWS(A$6:$A270)</f>
        <v>265</v>
      </c>
      <c r="B270" s="0" t="s">
        <v>302</v>
      </c>
      <c r="C270" s="0" t="s">
        <v>134</v>
      </c>
      <c r="D270" s="4" t="s">
        <v>16</v>
      </c>
      <c r="E270" s="5" t="n">
        <v>30198</v>
      </c>
      <c r="F270" s="5" t="n">
        <v>38897</v>
      </c>
      <c r="G270" s="4" t="s">
        <v>13</v>
      </c>
      <c r="H270" s="4" t="n">
        <v>189</v>
      </c>
    </row>
    <row r="271" customFormat="false" ht="15" hidden="true" customHeight="false" outlineLevel="0" collapsed="false">
      <c r="A271" s="4" t="n">
        <f aca="false">ROWS(A$6:$A271)</f>
        <v>266</v>
      </c>
      <c r="B271" s="0" t="s">
        <v>303</v>
      </c>
      <c r="C271" s="0" t="s">
        <v>231</v>
      </c>
      <c r="D271" s="4" t="s">
        <v>16</v>
      </c>
      <c r="E271" s="5" t="n">
        <v>30794</v>
      </c>
      <c r="F271" s="5" t="n">
        <v>38946</v>
      </c>
      <c r="G271" s="4" t="s">
        <v>17</v>
      </c>
      <c r="H271" s="4" t="n">
        <v>128</v>
      </c>
    </row>
    <row r="272" customFormat="false" ht="15" hidden="true" customHeight="false" outlineLevel="0" collapsed="false">
      <c r="A272" s="4" t="n">
        <f aca="false">ROWS(A$6:$A272)</f>
        <v>267</v>
      </c>
      <c r="B272" s="0" t="s">
        <v>304</v>
      </c>
      <c r="C272" s="0" t="s">
        <v>76</v>
      </c>
      <c r="D272" s="4" t="s">
        <v>16</v>
      </c>
      <c r="E272" s="5" t="n">
        <v>31155</v>
      </c>
      <c r="F272" s="5" t="n">
        <v>38946</v>
      </c>
      <c r="G272" s="4" t="s">
        <v>20</v>
      </c>
      <c r="H272" s="4" t="n">
        <v>208</v>
      </c>
    </row>
    <row r="273" customFormat="false" ht="15" hidden="true" customHeight="false" outlineLevel="0" collapsed="false">
      <c r="A273" s="4" t="n">
        <f aca="false">ROWS(A$6:$A273)</f>
        <v>268</v>
      </c>
      <c r="B273" s="0" t="s">
        <v>152</v>
      </c>
      <c r="C273" s="0" t="s">
        <v>33</v>
      </c>
      <c r="D273" s="4" t="s">
        <v>12</v>
      </c>
      <c r="E273" s="5" t="n">
        <v>20474</v>
      </c>
      <c r="F273" s="5" t="n">
        <v>27675</v>
      </c>
      <c r="G273" s="4" t="s">
        <v>23</v>
      </c>
      <c r="H273" s="4" t="n">
        <v>288</v>
      </c>
    </row>
    <row r="274" customFormat="false" ht="15" hidden="true" customHeight="false" outlineLevel="0" collapsed="false">
      <c r="A274" s="4" t="n">
        <f aca="false">ROWS(A$6:$A274)</f>
        <v>269</v>
      </c>
      <c r="B274" s="0" t="s">
        <v>131</v>
      </c>
      <c r="C274" s="0" t="s">
        <v>220</v>
      </c>
      <c r="D274" s="4" t="s">
        <v>12</v>
      </c>
      <c r="E274" s="5" t="n">
        <v>23753</v>
      </c>
      <c r="F274" s="5" t="n">
        <v>30943</v>
      </c>
      <c r="G274" s="4" t="s">
        <v>17</v>
      </c>
      <c r="H274" s="4" t="n">
        <v>144</v>
      </c>
    </row>
    <row r="275" customFormat="false" ht="15" hidden="true" customHeight="false" outlineLevel="0" collapsed="false">
      <c r="A275" s="4" t="n">
        <f aca="false">ROWS(A$6:$A275)</f>
        <v>270</v>
      </c>
      <c r="B275" s="0" t="s">
        <v>152</v>
      </c>
      <c r="C275" s="0" t="s">
        <v>41</v>
      </c>
      <c r="D275" s="4" t="s">
        <v>12</v>
      </c>
      <c r="E275" s="5" t="n">
        <v>20849</v>
      </c>
      <c r="F275" s="5" t="n">
        <v>27682</v>
      </c>
      <c r="G275" s="4" t="s">
        <v>28</v>
      </c>
      <c r="H275" s="4" t="n">
        <v>177</v>
      </c>
    </row>
    <row r="276" customFormat="false" ht="15" hidden="true" customHeight="false" outlineLevel="0" collapsed="false">
      <c r="A276" s="4" t="n">
        <f aca="false">ROWS(A$6:$A276)</f>
        <v>271</v>
      </c>
      <c r="B276" s="0" t="s">
        <v>247</v>
      </c>
      <c r="C276" s="0" t="s">
        <v>305</v>
      </c>
      <c r="D276" s="4" t="s">
        <v>16</v>
      </c>
      <c r="E276" s="5" t="n">
        <v>30668</v>
      </c>
      <c r="F276" s="5" t="n">
        <v>39009</v>
      </c>
      <c r="G276" s="4" t="s">
        <v>31</v>
      </c>
      <c r="H276" s="4" t="n">
        <v>268</v>
      </c>
    </row>
    <row r="277" customFormat="false" ht="15" hidden="true" customHeight="false" outlineLevel="0" collapsed="false">
      <c r="A277" s="4" t="n">
        <f aca="false">ROWS(A$6:$A277)</f>
        <v>272</v>
      </c>
      <c r="B277" s="0" t="s">
        <v>115</v>
      </c>
      <c r="C277" s="0" t="s">
        <v>306</v>
      </c>
      <c r="D277" s="4" t="s">
        <v>16</v>
      </c>
      <c r="E277" s="5" t="n">
        <v>31752</v>
      </c>
      <c r="F277" s="5" t="n">
        <v>39009</v>
      </c>
      <c r="G277" s="4" t="s">
        <v>34</v>
      </c>
      <c r="H277" s="4" t="n">
        <v>178</v>
      </c>
    </row>
    <row r="278" customFormat="false" ht="15" hidden="true" customHeight="false" outlineLevel="0" collapsed="false">
      <c r="A278" s="4" t="n">
        <f aca="false">ROWS(A$6:$A278)</f>
        <v>273</v>
      </c>
      <c r="B278" s="0" t="s">
        <v>227</v>
      </c>
      <c r="C278" s="0" t="s">
        <v>307</v>
      </c>
      <c r="D278" s="4" t="s">
        <v>12</v>
      </c>
      <c r="E278" s="5" t="n">
        <v>20658</v>
      </c>
      <c r="F278" s="5" t="n">
        <v>26212</v>
      </c>
      <c r="G278" s="4" t="s">
        <v>37</v>
      </c>
      <c r="H278" s="4" t="n">
        <v>147</v>
      </c>
    </row>
    <row r="279" customFormat="false" ht="15" hidden="true" customHeight="false" outlineLevel="0" collapsed="false">
      <c r="A279" s="4" t="n">
        <f aca="false">ROWS(A$6:$A279)</f>
        <v>274</v>
      </c>
      <c r="B279" s="0" t="s">
        <v>292</v>
      </c>
      <c r="C279" s="0" t="s">
        <v>308</v>
      </c>
      <c r="D279" s="4" t="s">
        <v>16</v>
      </c>
      <c r="E279" s="5" t="n">
        <v>30145</v>
      </c>
      <c r="F279" s="5" t="n">
        <v>39065</v>
      </c>
      <c r="G279" s="4" t="s">
        <v>17</v>
      </c>
      <c r="H279" s="4" t="n">
        <v>148</v>
      </c>
    </row>
    <row r="280" customFormat="false" ht="15" hidden="false" customHeight="false" outlineLevel="0" collapsed="false">
      <c r="A280" s="4" t="n">
        <f aca="false">ROWS(A$6:$A280)</f>
        <v>275</v>
      </c>
      <c r="B280" s="0" t="s">
        <v>309</v>
      </c>
      <c r="C280" s="0" t="s">
        <v>310</v>
      </c>
      <c r="D280" s="4" t="s">
        <v>16</v>
      </c>
      <c r="E280" s="5" t="n">
        <v>31805</v>
      </c>
      <c r="F280" s="5" t="n">
        <v>39146</v>
      </c>
      <c r="G280" s="4" t="s">
        <v>34</v>
      </c>
      <c r="H280" s="4" t="n">
        <v>458</v>
      </c>
    </row>
    <row r="281" customFormat="false" ht="15" hidden="true" customHeight="false" outlineLevel="0" collapsed="false">
      <c r="A281" s="4" t="n">
        <f aca="false">ROWS(A$6:$A281)</f>
        <v>276</v>
      </c>
      <c r="B281" s="0" t="s">
        <v>240</v>
      </c>
      <c r="C281" s="0" t="s">
        <v>116</v>
      </c>
      <c r="D281" s="4" t="s">
        <v>16</v>
      </c>
      <c r="E281" s="5" t="n">
        <v>32764</v>
      </c>
      <c r="F281" s="5" t="n">
        <v>39191</v>
      </c>
      <c r="G281" s="4" t="s">
        <v>43</v>
      </c>
      <c r="H281" s="4" t="n">
        <v>188</v>
      </c>
    </row>
    <row r="282" customFormat="false" ht="15" hidden="true" customHeight="false" outlineLevel="0" collapsed="false">
      <c r="A282" s="4" t="n">
        <f aca="false">ROWS(A$6:$A282)</f>
        <v>277</v>
      </c>
      <c r="B282" s="0" t="s">
        <v>311</v>
      </c>
      <c r="C282" s="0" t="s">
        <v>292</v>
      </c>
      <c r="D282" s="4" t="s">
        <v>16</v>
      </c>
      <c r="E282" s="5" t="n">
        <v>31503</v>
      </c>
      <c r="F282" s="5" t="n">
        <v>39195</v>
      </c>
      <c r="G282" s="4" t="s">
        <v>28</v>
      </c>
      <c r="H282" s="4" t="n">
        <v>258</v>
      </c>
    </row>
    <row r="283" customFormat="false" ht="15" hidden="false" customHeight="false" outlineLevel="0" collapsed="false">
      <c r="A283" s="4" t="n">
        <f aca="false">ROWS(A$6:$A283)</f>
        <v>278</v>
      </c>
      <c r="B283" s="0" t="s">
        <v>281</v>
      </c>
      <c r="C283" s="0" t="s">
        <v>221</v>
      </c>
      <c r="D283" s="4" t="s">
        <v>12</v>
      </c>
      <c r="E283" s="5" t="n">
        <v>22915</v>
      </c>
      <c r="F283" s="5" t="n">
        <v>30096</v>
      </c>
      <c r="G283" s="4" t="s">
        <v>37</v>
      </c>
      <c r="H283" s="4" t="n">
        <v>618</v>
      </c>
    </row>
    <row r="284" customFormat="false" ht="15" hidden="true" customHeight="false" outlineLevel="0" collapsed="false">
      <c r="A284" s="4" t="n">
        <f aca="false">ROWS(A$6:$A284)</f>
        <v>279</v>
      </c>
      <c r="B284" s="0" t="s">
        <v>247</v>
      </c>
      <c r="C284" s="0" t="s">
        <v>312</v>
      </c>
      <c r="D284" s="4" t="s">
        <v>16</v>
      </c>
      <c r="E284" s="5" t="n">
        <v>30796</v>
      </c>
      <c r="F284" s="5" t="n">
        <v>39328</v>
      </c>
      <c r="G284" s="4" t="s">
        <v>43</v>
      </c>
      <c r="H284" s="4" t="n">
        <v>169</v>
      </c>
    </row>
    <row r="285" customFormat="false" ht="15" hidden="true" customHeight="false" outlineLevel="0" collapsed="false">
      <c r="A285" s="4" t="n">
        <f aca="false">ROWS(A$6:$A285)</f>
        <v>280</v>
      </c>
      <c r="B285" s="0" t="s">
        <v>264</v>
      </c>
      <c r="C285" s="0" t="s">
        <v>313</v>
      </c>
      <c r="D285" s="4" t="s">
        <v>16</v>
      </c>
      <c r="E285" s="5" t="n">
        <v>30270</v>
      </c>
      <c r="F285" s="5" t="n">
        <v>39359</v>
      </c>
      <c r="G285" s="4" t="s">
        <v>51</v>
      </c>
      <c r="H285" s="4" t="n">
        <v>288</v>
      </c>
    </row>
    <row r="286" customFormat="false" ht="15" hidden="true" customHeight="false" outlineLevel="0" collapsed="false">
      <c r="A286" s="4" t="n">
        <f aca="false">ROWS(A$6:$A286)</f>
        <v>281</v>
      </c>
      <c r="B286" s="0" t="s">
        <v>225</v>
      </c>
      <c r="C286" s="0" t="s">
        <v>22</v>
      </c>
      <c r="D286" s="4" t="s">
        <v>16</v>
      </c>
      <c r="E286" s="5" t="n">
        <v>32021</v>
      </c>
      <c r="F286" s="5" t="n">
        <v>39630</v>
      </c>
      <c r="G286" s="4" t="s">
        <v>17</v>
      </c>
      <c r="H286" s="4" t="n">
        <v>118</v>
      </c>
    </row>
    <row r="287" customFormat="false" ht="15" hidden="true" customHeight="false" outlineLevel="0" collapsed="false">
      <c r="A287" s="4" t="n">
        <f aca="false">ROWS(A$6:$A287)</f>
        <v>282</v>
      </c>
      <c r="B287" s="0" t="s">
        <v>129</v>
      </c>
      <c r="C287" s="0" t="s">
        <v>221</v>
      </c>
      <c r="D287" s="4" t="s">
        <v>12</v>
      </c>
      <c r="E287" s="5" t="n">
        <v>25441</v>
      </c>
      <c r="F287" s="5" t="n">
        <v>32833</v>
      </c>
      <c r="G287" s="4" t="s">
        <v>56</v>
      </c>
      <c r="H287" s="4" t="n">
        <v>258</v>
      </c>
    </row>
    <row r="288" customFormat="false" ht="15" hidden="false" customHeight="false" outlineLevel="0" collapsed="false">
      <c r="A288" s="4" t="n">
        <f aca="false">ROWS(A$6:$A288)</f>
        <v>283</v>
      </c>
      <c r="B288" s="0" t="s">
        <v>158</v>
      </c>
      <c r="C288" s="0" t="s">
        <v>220</v>
      </c>
      <c r="D288" s="4" t="s">
        <v>12</v>
      </c>
      <c r="E288" s="5" t="n">
        <v>24892</v>
      </c>
      <c r="F288" s="5" t="n">
        <v>32882</v>
      </c>
      <c r="G288" s="4" t="s">
        <v>28</v>
      </c>
      <c r="H288" s="4" t="n">
        <v>578</v>
      </c>
    </row>
    <row r="289" customFormat="false" ht="15" hidden="true" customHeight="false" outlineLevel="0" collapsed="false">
      <c r="A289" s="4" t="n">
        <f aca="false">ROWS(A$6:$A289)</f>
        <v>284</v>
      </c>
      <c r="B289" s="0" t="s">
        <v>314</v>
      </c>
      <c r="C289" s="0" t="s">
        <v>50</v>
      </c>
      <c r="D289" s="4" t="s">
        <v>12</v>
      </c>
      <c r="E289" s="5" t="n">
        <v>20650</v>
      </c>
      <c r="F289" s="5" t="n">
        <v>26999</v>
      </c>
      <c r="G289" s="4" t="s">
        <v>23</v>
      </c>
      <c r="H289" s="4" t="n">
        <v>187</v>
      </c>
    </row>
    <row r="290" customFormat="false" ht="15" hidden="true" customHeight="false" outlineLevel="0" collapsed="false">
      <c r="A290" s="4" t="n">
        <f aca="false">ROWS(A$6:$A290)</f>
        <v>285</v>
      </c>
      <c r="B290" s="0" t="s">
        <v>315</v>
      </c>
      <c r="C290" s="0" t="s">
        <v>147</v>
      </c>
      <c r="D290" s="4" t="s">
        <v>12</v>
      </c>
      <c r="E290" s="5" t="n">
        <v>25290</v>
      </c>
      <c r="F290" s="5" t="n">
        <v>32878</v>
      </c>
      <c r="G290" s="4" t="s">
        <v>23</v>
      </c>
      <c r="H290" s="4" t="n">
        <v>265</v>
      </c>
    </row>
    <row r="291" customFormat="false" ht="15" hidden="true" customHeight="false" outlineLevel="0" collapsed="false">
      <c r="A291" s="4" t="n">
        <f aca="false">ROWS(A$6:$A291)</f>
        <v>286</v>
      </c>
      <c r="B291" s="0" t="s">
        <v>109</v>
      </c>
      <c r="C291" s="0" t="s">
        <v>86</v>
      </c>
      <c r="D291" s="4" t="s">
        <v>12</v>
      </c>
      <c r="E291" s="5" t="n">
        <v>22742</v>
      </c>
      <c r="F291" s="5" t="n">
        <v>30158</v>
      </c>
      <c r="G291" s="4" t="s">
        <v>63</v>
      </c>
      <c r="H291" s="4" t="n">
        <v>193</v>
      </c>
    </row>
    <row r="292" customFormat="false" ht="15" hidden="true" customHeight="false" outlineLevel="0" collapsed="false">
      <c r="A292" s="4" t="n">
        <f aca="false">ROWS(A$6:$A292)</f>
        <v>287</v>
      </c>
      <c r="B292" s="0" t="s">
        <v>54</v>
      </c>
      <c r="C292" s="0" t="s">
        <v>109</v>
      </c>
      <c r="D292" s="4" t="s">
        <v>12</v>
      </c>
      <c r="E292" s="5" t="n">
        <v>22970</v>
      </c>
      <c r="F292" s="5" t="n">
        <v>30164</v>
      </c>
      <c r="G292" s="4" t="s">
        <v>66</v>
      </c>
      <c r="H292" s="4" t="n">
        <v>258</v>
      </c>
    </row>
    <row r="293" customFormat="false" ht="15" hidden="true" customHeight="false" outlineLevel="0" collapsed="false">
      <c r="A293" s="4" t="n">
        <f aca="false">ROWS(A$6:$A293)</f>
        <v>288</v>
      </c>
      <c r="B293" s="0" t="s">
        <v>72</v>
      </c>
      <c r="C293" s="0" t="s">
        <v>316</v>
      </c>
      <c r="D293" s="4" t="s">
        <v>12</v>
      </c>
      <c r="E293" s="5" t="n">
        <v>23537</v>
      </c>
      <c r="F293" s="5" t="n">
        <v>30164</v>
      </c>
      <c r="G293" s="4" t="s">
        <v>69</v>
      </c>
      <c r="H293" s="4" t="n">
        <v>144</v>
      </c>
    </row>
    <row r="294" customFormat="false" ht="15" hidden="false" customHeight="false" outlineLevel="0" collapsed="false">
      <c r="A294" s="4" t="n">
        <f aca="false">ROWS(A$6:$A294)</f>
        <v>289</v>
      </c>
      <c r="B294" s="0" t="s">
        <v>176</v>
      </c>
      <c r="C294" s="0" t="s">
        <v>317</v>
      </c>
      <c r="D294" s="4" t="s">
        <v>12</v>
      </c>
      <c r="E294" s="5" t="n">
        <v>22048</v>
      </c>
      <c r="F294" s="5" t="n">
        <v>30164</v>
      </c>
      <c r="G294" s="4" t="s">
        <v>17</v>
      </c>
      <c r="H294" s="4" t="n">
        <v>513</v>
      </c>
    </row>
    <row r="295" customFormat="false" ht="15" hidden="true" customHeight="false" outlineLevel="0" collapsed="false">
      <c r="A295" s="4" t="n">
        <f aca="false">ROWS(A$6:$A295)</f>
        <v>290</v>
      </c>
      <c r="B295" s="0" t="s">
        <v>50</v>
      </c>
      <c r="C295" s="0" t="s">
        <v>197</v>
      </c>
      <c r="D295" s="4" t="s">
        <v>12</v>
      </c>
      <c r="E295" s="5" t="n">
        <v>21133</v>
      </c>
      <c r="F295" s="5" t="n">
        <v>28522</v>
      </c>
      <c r="G295" s="4" t="s">
        <v>28</v>
      </c>
      <c r="H295" s="4" t="n">
        <v>328</v>
      </c>
    </row>
    <row r="296" customFormat="false" ht="15" hidden="true" customHeight="false" outlineLevel="0" collapsed="false">
      <c r="A296" s="4" t="n">
        <f aca="false">ROWS(A$6:$A296)</f>
        <v>291</v>
      </c>
      <c r="B296" s="0" t="s">
        <v>109</v>
      </c>
      <c r="C296" s="0" t="s">
        <v>221</v>
      </c>
      <c r="D296" s="4" t="s">
        <v>12</v>
      </c>
      <c r="E296" s="5" t="n">
        <v>22863</v>
      </c>
      <c r="F296" s="5" t="n">
        <v>30194</v>
      </c>
      <c r="G296" s="4" t="s">
        <v>73</v>
      </c>
      <c r="H296" s="4" t="n">
        <v>127</v>
      </c>
    </row>
    <row r="297" customFormat="false" ht="15" hidden="true" customHeight="false" outlineLevel="0" collapsed="false">
      <c r="A297" s="4" t="n">
        <f aca="false">ROWS(A$6:$A297)</f>
        <v>292</v>
      </c>
      <c r="B297" s="0" t="s">
        <v>274</v>
      </c>
      <c r="C297" s="0" t="s">
        <v>101</v>
      </c>
      <c r="D297" s="4" t="s">
        <v>12</v>
      </c>
      <c r="E297" s="5" t="n">
        <v>26728</v>
      </c>
      <c r="F297" s="5" t="n">
        <v>35735</v>
      </c>
      <c r="G297" s="4" t="s">
        <v>43</v>
      </c>
      <c r="H297" s="4" t="n">
        <v>235</v>
      </c>
    </row>
    <row r="298" customFormat="false" ht="15" hidden="false" customHeight="false" outlineLevel="0" collapsed="false">
      <c r="A298" s="4" t="n">
        <f aca="false">ROWS(A$6:$A298)</f>
        <v>293</v>
      </c>
      <c r="B298" s="0" t="s">
        <v>318</v>
      </c>
      <c r="C298" s="0" t="s">
        <v>18</v>
      </c>
      <c r="D298" s="4" t="s">
        <v>12</v>
      </c>
      <c r="E298" s="5" t="n">
        <v>23546</v>
      </c>
      <c r="F298" s="5" t="n">
        <v>30208</v>
      </c>
      <c r="G298" s="4" t="s">
        <v>43</v>
      </c>
      <c r="H298" s="4" t="n">
        <v>567</v>
      </c>
    </row>
    <row r="299" customFormat="false" ht="15" hidden="true" customHeight="false" outlineLevel="0" collapsed="false">
      <c r="A299" s="4" t="n">
        <f aca="false">ROWS(A$6:$A299)</f>
        <v>294</v>
      </c>
      <c r="B299" s="0" t="s">
        <v>274</v>
      </c>
      <c r="C299" s="0" t="s">
        <v>277</v>
      </c>
      <c r="D299" s="4" t="s">
        <v>12</v>
      </c>
      <c r="E299" s="5" t="n">
        <v>23597</v>
      </c>
      <c r="F299" s="5" t="n">
        <v>27485</v>
      </c>
      <c r="G299" s="4" t="s">
        <v>17</v>
      </c>
      <c r="H299" s="4" t="n">
        <v>138</v>
      </c>
    </row>
    <row r="300" customFormat="false" ht="15" hidden="true" customHeight="false" outlineLevel="0" collapsed="false">
      <c r="A300" s="4" t="n">
        <f aca="false">ROWS(A$6:$A300)</f>
        <v>295</v>
      </c>
      <c r="B300" s="0" t="s">
        <v>101</v>
      </c>
      <c r="C300" s="0" t="s">
        <v>95</v>
      </c>
      <c r="D300" s="4" t="s">
        <v>12</v>
      </c>
      <c r="E300" s="5" t="n">
        <v>19475</v>
      </c>
      <c r="F300" s="5" t="n">
        <v>25604</v>
      </c>
      <c r="G300" s="4" t="s">
        <v>37</v>
      </c>
      <c r="H300" s="4" t="n">
        <v>168</v>
      </c>
    </row>
    <row r="301" customFormat="false" ht="15" hidden="true" customHeight="false" outlineLevel="0" collapsed="false">
      <c r="A301" s="4" t="n">
        <f aca="false">ROWS(A$6:$A301)</f>
        <v>296</v>
      </c>
      <c r="B301" s="0" t="s">
        <v>41</v>
      </c>
      <c r="C301" s="0" t="s">
        <v>319</v>
      </c>
      <c r="D301" s="4" t="s">
        <v>12</v>
      </c>
      <c r="E301" s="5" t="n">
        <v>20533</v>
      </c>
      <c r="F301" s="5" t="n">
        <v>27722</v>
      </c>
      <c r="G301" s="4" t="s">
        <v>83</v>
      </c>
      <c r="H301" s="4" t="n">
        <v>143</v>
      </c>
    </row>
    <row r="302" customFormat="false" ht="15" hidden="true" customHeight="false" outlineLevel="0" collapsed="false">
      <c r="A302" s="4" t="n">
        <f aca="false">ROWS(A$6:$A302)</f>
        <v>297</v>
      </c>
      <c r="B302" s="0" t="s">
        <v>81</v>
      </c>
      <c r="C302" s="0" t="s">
        <v>119</v>
      </c>
      <c r="D302" s="4" t="s">
        <v>12</v>
      </c>
      <c r="E302" s="5" t="n">
        <v>23476</v>
      </c>
      <c r="F302" s="5" t="n">
        <v>29375</v>
      </c>
      <c r="G302" s="4" t="s">
        <v>85</v>
      </c>
      <c r="H302" s="4" t="n">
        <v>248</v>
      </c>
    </row>
    <row r="303" customFormat="false" ht="15" hidden="true" customHeight="false" outlineLevel="0" collapsed="false">
      <c r="A303" s="4" t="n">
        <f aca="false">ROWS(A$6:$A303)</f>
        <v>298</v>
      </c>
      <c r="B303" s="0" t="s">
        <v>282</v>
      </c>
      <c r="C303" s="0" t="s">
        <v>86</v>
      </c>
      <c r="D303" s="4" t="s">
        <v>12</v>
      </c>
      <c r="E303" s="5" t="n">
        <v>27998</v>
      </c>
      <c r="F303" s="5" t="n">
        <v>33853</v>
      </c>
      <c r="G303" s="4" t="s">
        <v>88</v>
      </c>
      <c r="H303" s="4" t="n">
        <v>168</v>
      </c>
    </row>
    <row r="304" customFormat="false" ht="15" hidden="true" customHeight="false" outlineLevel="0" collapsed="false">
      <c r="A304" s="4" t="n">
        <f aca="false">ROWS(A$6:$A304)</f>
        <v>299</v>
      </c>
      <c r="B304" s="0" t="s">
        <v>320</v>
      </c>
      <c r="C304" s="0" t="s">
        <v>321</v>
      </c>
      <c r="D304" s="4" t="s">
        <v>12</v>
      </c>
      <c r="E304" s="5" t="n">
        <v>27355</v>
      </c>
      <c r="F304" s="5" t="n">
        <v>33835</v>
      </c>
      <c r="G304" s="4" t="s">
        <v>91</v>
      </c>
      <c r="H304" s="4" t="n">
        <v>358</v>
      </c>
    </row>
    <row r="305" customFormat="false" ht="15" hidden="false" customHeight="false" outlineLevel="0" collapsed="false">
      <c r="A305" s="4" t="n">
        <f aca="false">ROWS(A$6:$A305)</f>
        <v>300</v>
      </c>
      <c r="B305" s="0" t="s">
        <v>137</v>
      </c>
      <c r="C305" s="0" t="s">
        <v>65</v>
      </c>
      <c r="D305" s="4" t="s">
        <v>12</v>
      </c>
      <c r="E305" s="5" t="n">
        <v>20601</v>
      </c>
      <c r="F305" s="5" t="n">
        <v>27073</v>
      </c>
      <c r="G305" s="4" t="s">
        <v>17</v>
      </c>
      <c r="H305" s="4" t="n">
        <v>407</v>
      </c>
    </row>
    <row r="306" customFormat="false" ht="15" hidden="true" customHeight="false" outlineLevel="0" collapsed="false">
      <c r="A306" s="4" t="n">
        <f aca="false">ROWS(A$6:$A306)</f>
        <v>301</v>
      </c>
      <c r="B306" s="0" t="s">
        <v>182</v>
      </c>
      <c r="C306" s="0" t="s">
        <v>95</v>
      </c>
      <c r="D306" s="4" t="s">
        <v>12</v>
      </c>
      <c r="E306" s="5" t="n">
        <v>22083</v>
      </c>
      <c r="F306" s="5" t="n">
        <v>28581</v>
      </c>
      <c r="G306" s="4" t="s">
        <v>37</v>
      </c>
      <c r="H306" s="4" t="n">
        <v>102</v>
      </c>
    </row>
    <row r="307" customFormat="false" ht="15" hidden="true" customHeight="false" outlineLevel="0" collapsed="false">
      <c r="A307" s="4" t="n">
        <f aca="false">ROWS(A$6:$A307)</f>
        <v>302</v>
      </c>
      <c r="B307" s="0" t="s">
        <v>169</v>
      </c>
      <c r="C307" s="0" t="s">
        <v>36</v>
      </c>
      <c r="D307" s="4" t="s">
        <v>12</v>
      </c>
      <c r="E307" s="5" t="n">
        <v>21046</v>
      </c>
      <c r="F307" s="5" t="n">
        <v>27668</v>
      </c>
      <c r="G307" s="4" t="s">
        <v>88</v>
      </c>
      <c r="H307" s="4" t="n">
        <v>358</v>
      </c>
    </row>
    <row r="308" customFormat="false" ht="15" hidden="true" customHeight="false" outlineLevel="0" collapsed="false">
      <c r="A308" s="4" t="n">
        <f aca="false">ROWS(A$6:$A308)</f>
        <v>303</v>
      </c>
      <c r="B308" s="0" t="s">
        <v>95</v>
      </c>
      <c r="C308" s="0" t="s">
        <v>134</v>
      </c>
      <c r="D308" s="4" t="s">
        <v>12</v>
      </c>
      <c r="E308" s="5" t="n">
        <v>24537</v>
      </c>
      <c r="F308" s="5" t="n">
        <v>32021</v>
      </c>
      <c r="G308" s="4" t="s">
        <v>97</v>
      </c>
      <c r="H308" s="4" t="n">
        <v>103</v>
      </c>
    </row>
    <row r="309" customFormat="false" ht="15" hidden="true" customHeight="false" outlineLevel="0" collapsed="false">
      <c r="A309" s="4" t="n">
        <f aca="false">ROWS(A$6:$A309)</f>
        <v>304</v>
      </c>
      <c r="B309" s="0" t="s">
        <v>314</v>
      </c>
      <c r="C309" s="0" t="s">
        <v>137</v>
      </c>
      <c r="D309" s="4" t="s">
        <v>12</v>
      </c>
      <c r="E309" s="5" t="n">
        <v>20315</v>
      </c>
      <c r="F309" s="5" t="n">
        <v>27764</v>
      </c>
      <c r="G309" s="4" t="s">
        <v>23</v>
      </c>
      <c r="H309" s="4" t="n">
        <v>174</v>
      </c>
    </row>
    <row r="310" customFormat="false" ht="15" hidden="true" customHeight="false" outlineLevel="0" collapsed="false">
      <c r="A310" s="4" t="n">
        <f aca="false">ROWS(A$6:$A310)</f>
        <v>305</v>
      </c>
      <c r="B310" s="0" t="s">
        <v>176</v>
      </c>
      <c r="C310" s="0" t="s">
        <v>96</v>
      </c>
      <c r="D310" s="4" t="s">
        <v>12</v>
      </c>
      <c r="E310" s="5" t="n">
        <v>22862</v>
      </c>
      <c r="F310" s="5" t="n">
        <v>29459</v>
      </c>
      <c r="G310" s="4" t="s">
        <v>17</v>
      </c>
      <c r="H310" s="4" t="n">
        <v>257</v>
      </c>
    </row>
    <row r="311" customFormat="false" ht="15" hidden="true" customHeight="false" outlineLevel="0" collapsed="false">
      <c r="A311" s="4" t="n">
        <f aca="false">ROWS(A$6:$A311)</f>
        <v>306</v>
      </c>
      <c r="B311" s="0" t="s">
        <v>322</v>
      </c>
      <c r="C311" s="0" t="s">
        <v>323</v>
      </c>
      <c r="D311" s="4" t="s">
        <v>12</v>
      </c>
      <c r="E311" s="5" t="n">
        <v>23092</v>
      </c>
      <c r="F311" s="5" t="n">
        <v>29473</v>
      </c>
      <c r="G311" s="4" t="s">
        <v>97</v>
      </c>
      <c r="H311" s="4" t="n">
        <v>128</v>
      </c>
    </row>
    <row r="312" customFormat="false" ht="15" hidden="true" customHeight="false" outlineLevel="0" collapsed="false">
      <c r="A312" s="4" t="n">
        <f aca="false">ROWS(A$6:$A312)</f>
        <v>307</v>
      </c>
      <c r="B312" s="0" t="s">
        <v>158</v>
      </c>
      <c r="C312" s="0" t="s">
        <v>197</v>
      </c>
      <c r="D312" s="4" t="s">
        <v>12</v>
      </c>
      <c r="E312" s="5" t="n">
        <v>22180</v>
      </c>
      <c r="F312" s="5" t="n">
        <v>28428</v>
      </c>
      <c r="G312" s="4" t="s">
        <v>105</v>
      </c>
      <c r="H312" s="4" t="n">
        <v>227</v>
      </c>
    </row>
    <row r="313" customFormat="false" ht="15" hidden="true" customHeight="false" outlineLevel="0" collapsed="false">
      <c r="A313" s="4" t="n">
        <f aca="false">ROWS(A$6:$A313)</f>
        <v>308</v>
      </c>
      <c r="B313" s="0" t="s">
        <v>119</v>
      </c>
      <c r="C313" s="0" t="s">
        <v>227</v>
      </c>
      <c r="D313" s="4" t="s">
        <v>12</v>
      </c>
      <c r="E313" s="5" t="n">
        <v>22567</v>
      </c>
      <c r="F313" s="5" t="n">
        <v>29473</v>
      </c>
      <c r="G313" s="4" t="s">
        <v>108</v>
      </c>
      <c r="H313" s="4" t="n">
        <v>137</v>
      </c>
    </row>
    <row r="314" customFormat="false" ht="15" hidden="true" customHeight="false" outlineLevel="0" collapsed="false">
      <c r="A314" s="4" t="n">
        <f aca="false">ROWS(A$6:$A314)</f>
        <v>309</v>
      </c>
      <c r="B314" s="0" t="s">
        <v>30</v>
      </c>
      <c r="C314" s="0" t="s">
        <v>95</v>
      </c>
      <c r="D314" s="4" t="s">
        <v>12</v>
      </c>
      <c r="E314" s="5" t="n">
        <v>22720</v>
      </c>
      <c r="F314" s="5" t="n">
        <v>29473</v>
      </c>
      <c r="G314" s="4" t="s">
        <v>13</v>
      </c>
      <c r="H314" s="4" t="n">
        <v>158</v>
      </c>
    </row>
    <row r="315" customFormat="false" ht="15" hidden="true" customHeight="false" outlineLevel="0" collapsed="false">
      <c r="A315" s="4" t="n">
        <f aca="false">ROWS(A$6:$A315)</f>
        <v>310</v>
      </c>
      <c r="B315" s="0" t="s">
        <v>197</v>
      </c>
      <c r="C315" s="0" t="s">
        <v>81</v>
      </c>
      <c r="D315" s="4" t="s">
        <v>12</v>
      </c>
      <c r="E315" s="5" t="n">
        <v>20953</v>
      </c>
      <c r="F315" s="5" t="n">
        <v>28633</v>
      </c>
      <c r="G315" s="4" t="s">
        <v>17</v>
      </c>
      <c r="H315" s="4" t="n">
        <v>208</v>
      </c>
    </row>
    <row r="316" customFormat="false" ht="15" hidden="true" customHeight="false" outlineLevel="0" collapsed="false">
      <c r="A316" s="4" t="n">
        <f aca="false">ROWS(A$6:$A316)</f>
        <v>311</v>
      </c>
      <c r="B316" s="0" t="s">
        <v>71</v>
      </c>
      <c r="C316" s="0" t="s">
        <v>321</v>
      </c>
      <c r="D316" s="4" t="s">
        <v>12</v>
      </c>
      <c r="E316" s="5" t="n">
        <v>22708</v>
      </c>
      <c r="F316" s="5" t="n">
        <v>29373</v>
      </c>
      <c r="G316" s="4" t="s">
        <v>20</v>
      </c>
      <c r="H316" s="4" t="n">
        <v>135</v>
      </c>
    </row>
    <row r="317" customFormat="false" ht="15" hidden="true" customHeight="false" outlineLevel="0" collapsed="false">
      <c r="A317" s="4" t="n">
        <f aca="false">ROWS(A$6:$A317)</f>
        <v>312</v>
      </c>
      <c r="B317" s="0" t="s">
        <v>324</v>
      </c>
      <c r="C317" s="0" t="s">
        <v>325</v>
      </c>
      <c r="D317" s="4" t="s">
        <v>12</v>
      </c>
      <c r="E317" s="5" t="n">
        <v>28776</v>
      </c>
      <c r="F317" s="5" t="n">
        <v>35125</v>
      </c>
      <c r="G317" s="4" t="s">
        <v>23</v>
      </c>
      <c r="H317" s="4" t="n">
        <v>168</v>
      </c>
    </row>
    <row r="318" customFormat="false" ht="15" hidden="true" customHeight="false" outlineLevel="0" collapsed="false">
      <c r="A318" s="4" t="n">
        <f aca="false">ROWS(A$6:$A318)</f>
        <v>313</v>
      </c>
      <c r="B318" s="0" t="s">
        <v>72</v>
      </c>
      <c r="C318" s="0" t="s">
        <v>96</v>
      </c>
      <c r="D318" s="4" t="s">
        <v>12</v>
      </c>
      <c r="E318" s="5" t="n">
        <v>20972</v>
      </c>
      <c r="F318" s="5" t="n">
        <v>27801</v>
      </c>
      <c r="G318" s="4" t="s">
        <v>17</v>
      </c>
      <c r="H318" s="4" t="n">
        <v>307</v>
      </c>
    </row>
    <row r="319" customFormat="false" ht="15" hidden="false" customHeight="false" outlineLevel="0" collapsed="false">
      <c r="A319" s="4" t="n">
        <f aca="false">ROWS(A$6:$A319)</f>
        <v>314</v>
      </c>
      <c r="B319" s="0" t="s">
        <v>129</v>
      </c>
      <c r="C319" s="0" t="s">
        <v>18</v>
      </c>
      <c r="D319" s="4" t="s">
        <v>12</v>
      </c>
      <c r="E319" s="5" t="n">
        <v>27799</v>
      </c>
      <c r="F319" s="5" t="n">
        <v>34851</v>
      </c>
      <c r="G319" s="4" t="s">
        <v>28</v>
      </c>
      <c r="H319" s="4" t="n">
        <v>458</v>
      </c>
    </row>
    <row r="320" customFormat="false" ht="15" hidden="true" customHeight="false" outlineLevel="0" collapsed="false">
      <c r="A320" s="4" t="n">
        <f aca="false">ROWS(A$6:$A320)</f>
        <v>315</v>
      </c>
      <c r="B320" s="0" t="s">
        <v>244</v>
      </c>
      <c r="C320" s="0" t="s">
        <v>141</v>
      </c>
      <c r="D320" s="4" t="s">
        <v>12</v>
      </c>
      <c r="E320" s="5" t="n">
        <v>27478</v>
      </c>
      <c r="F320" s="5" t="n">
        <v>35877</v>
      </c>
      <c r="G320" s="4" t="s">
        <v>31</v>
      </c>
      <c r="H320" s="4" t="n">
        <v>118</v>
      </c>
    </row>
    <row r="321" customFormat="false" ht="15" hidden="false" customHeight="false" outlineLevel="0" collapsed="false">
      <c r="A321" s="4" t="n">
        <f aca="false">ROWS(A$6:$A321)</f>
        <v>316</v>
      </c>
      <c r="B321" s="0" t="s">
        <v>281</v>
      </c>
      <c r="C321" s="0" t="s">
        <v>326</v>
      </c>
      <c r="D321" s="4" t="s">
        <v>12</v>
      </c>
      <c r="E321" s="5" t="n">
        <v>21597</v>
      </c>
      <c r="F321" s="5" t="n">
        <v>27806</v>
      </c>
      <c r="G321" s="4" t="s">
        <v>34</v>
      </c>
      <c r="H321" s="4" t="n">
        <v>618</v>
      </c>
    </row>
    <row r="322" customFormat="false" ht="15" hidden="false" customHeight="false" outlineLevel="0" collapsed="false">
      <c r="A322" s="4" t="n">
        <f aca="false">ROWS(A$6:$A322)</f>
        <v>317</v>
      </c>
      <c r="B322" s="0" t="s">
        <v>327</v>
      </c>
      <c r="C322" s="0" t="s">
        <v>137</v>
      </c>
      <c r="D322" s="4" t="s">
        <v>12</v>
      </c>
      <c r="E322" s="5" t="n">
        <v>28152</v>
      </c>
      <c r="F322" s="5" t="n">
        <v>35901</v>
      </c>
      <c r="G322" s="4" t="s">
        <v>37</v>
      </c>
      <c r="H322" s="4" t="n">
        <v>598</v>
      </c>
    </row>
    <row r="323" customFormat="false" ht="15" hidden="true" customHeight="false" outlineLevel="0" collapsed="false">
      <c r="A323" s="4" t="n">
        <f aca="false">ROWS(A$6:$A323)</f>
        <v>318</v>
      </c>
      <c r="B323" s="0" t="s">
        <v>152</v>
      </c>
      <c r="C323" s="0" t="s">
        <v>87</v>
      </c>
      <c r="D323" s="4" t="s">
        <v>12</v>
      </c>
      <c r="E323" s="5" t="n">
        <v>20558</v>
      </c>
      <c r="F323" s="5" t="n">
        <v>26917</v>
      </c>
      <c r="G323" s="4" t="s">
        <v>17</v>
      </c>
      <c r="H323" s="4" t="n">
        <v>385</v>
      </c>
    </row>
    <row r="324" customFormat="false" ht="15" hidden="true" customHeight="false" outlineLevel="0" collapsed="false">
      <c r="A324" s="4" t="n">
        <f aca="false">ROWS(A$6:$A324)</f>
        <v>319</v>
      </c>
      <c r="B324" s="0" t="s">
        <v>328</v>
      </c>
      <c r="C324" s="0" t="s">
        <v>87</v>
      </c>
      <c r="D324" s="4" t="s">
        <v>12</v>
      </c>
      <c r="E324" s="5" t="n">
        <v>27569</v>
      </c>
      <c r="F324" s="5" t="n">
        <v>34881</v>
      </c>
      <c r="G324" s="4" t="s">
        <v>34</v>
      </c>
      <c r="H324" s="4" t="n">
        <v>135</v>
      </c>
    </row>
    <row r="325" customFormat="false" ht="15" hidden="true" customHeight="false" outlineLevel="0" collapsed="false">
      <c r="A325" s="4" t="n">
        <f aca="false">ROWS(A$6:$A325)</f>
        <v>320</v>
      </c>
      <c r="B325" s="0" t="s">
        <v>282</v>
      </c>
      <c r="C325" s="0" t="s">
        <v>329</v>
      </c>
      <c r="D325" s="4" t="s">
        <v>12</v>
      </c>
      <c r="E325" s="5" t="n">
        <v>28032</v>
      </c>
      <c r="F325" s="5" t="n">
        <v>35144</v>
      </c>
      <c r="G325" s="4" t="s">
        <v>43</v>
      </c>
      <c r="H325" s="4" t="n">
        <v>139</v>
      </c>
    </row>
    <row r="326" customFormat="false" ht="15" hidden="true" customHeight="false" outlineLevel="0" collapsed="false">
      <c r="A326" s="4" t="n">
        <f aca="false">ROWS(A$6:$A326)</f>
        <v>321</v>
      </c>
      <c r="B326" s="0" t="s">
        <v>279</v>
      </c>
      <c r="C326" s="0" t="s">
        <v>330</v>
      </c>
      <c r="D326" s="4" t="s">
        <v>12</v>
      </c>
      <c r="E326" s="5" t="n">
        <v>26940</v>
      </c>
      <c r="F326" s="5" t="n">
        <v>32051</v>
      </c>
      <c r="G326" s="4" t="s">
        <v>28</v>
      </c>
      <c r="H326" s="4" t="n">
        <v>258</v>
      </c>
    </row>
    <row r="327" customFormat="false" ht="15" hidden="false" customHeight="false" outlineLevel="0" collapsed="false">
      <c r="A327" s="4" t="n">
        <f aca="false">ROWS(A$6:$A327)</f>
        <v>322</v>
      </c>
      <c r="B327" s="0" t="s">
        <v>30</v>
      </c>
      <c r="C327" s="0" t="s">
        <v>49</v>
      </c>
      <c r="D327" s="4" t="s">
        <v>12</v>
      </c>
      <c r="E327" s="5" t="n">
        <v>23875</v>
      </c>
      <c r="F327" s="5" t="n">
        <v>29508</v>
      </c>
      <c r="G327" s="4" t="s">
        <v>37</v>
      </c>
      <c r="H327" s="4" t="n">
        <v>478</v>
      </c>
    </row>
    <row r="328" customFormat="false" ht="15" hidden="true" customHeight="false" outlineLevel="0" collapsed="false">
      <c r="A328" s="4" t="n">
        <f aca="false">ROWS(A$6:$A328)</f>
        <v>323</v>
      </c>
      <c r="B328" s="0" t="s">
        <v>137</v>
      </c>
      <c r="C328" s="0" t="s">
        <v>76</v>
      </c>
      <c r="D328" s="4" t="s">
        <v>12</v>
      </c>
      <c r="E328" s="5" t="n">
        <v>23147</v>
      </c>
      <c r="F328" s="5" t="n">
        <v>29529</v>
      </c>
      <c r="G328" s="4" t="s">
        <v>43</v>
      </c>
      <c r="H328" s="4" t="n">
        <v>363</v>
      </c>
    </row>
    <row r="329" customFormat="false" ht="15" hidden="true" customHeight="false" outlineLevel="0" collapsed="false">
      <c r="A329" s="4" t="n">
        <f aca="false">ROWS(A$6:$A329)</f>
        <v>324</v>
      </c>
      <c r="B329" s="0" t="s">
        <v>173</v>
      </c>
      <c r="C329" s="0" t="s">
        <v>127</v>
      </c>
      <c r="D329" s="4" t="s">
        <v>12</v>
      </c>
      <c r="E329" s="5" t="n">
        <v>21798</v>
      </c>
      <c r="F329" s="5" t="n">
        <v>29529</v>
      </c>
      <c r="G329" s="4" t="s">
        <v>51</v>
      </c>
      <c r="H329" s="4" t="n">
        <v>123</v>
      </c>
    </row>
    <row r="330" customFormat="false" ht="15" hidden="true" customHeight="false" outlineLevel="0" collapsed="false">
      <c r="A330" s="4" t="n">
        <f aca="false">ROWS(A$6:$A330)</f>
        <v>325</v>
      </c>
      <c r="B330" s="0" t="s">
        <v>119</v>
      </c>
      <c r="C330" s="0" t="s">
        <v>18</v>
      </c>
      <c r="D330" s="4" t="s">
        <v>12</v>
      </c>
      <c r="E330" s="5" t="n">
        <v>24409</v>
      </c>
      <c r="F330" s="5" t="n">
        <v>31225</v>
      </c>
      <c r="G330" s="4" t="s">
        <v>17</v>
      </c>
      <c r="H330" s="4" t="n">
        <v>218</v>
      </c>
    </row>
    <row r="331" customFormat="false" ht="15" hidden="true" customHeight="false" outlineLevel="0" collapsed="false">
      <c r="A331" s="4" t="n">
        <f aca="false">ROWS(A$6:$A331)</f>
        <v>326</v>
      </c>
      <c r="B331" s="0" t="s">
        <v>152</v>
      </c>
      <c r="C331" s="0" t="s">
        <v>162</v>
      </c>
      <c r="D331" s="4" t="s">
        <v>12</v>
      </c>
      <c r="E331" s="5" t="n">
        <v>24342</v>
      </c>
      <c r="F331" s="5" t="n">
        <v>31223</v>
      </c>
      <c r="G331" s="4" t="s">
        <v>56</v>
      </c>
      <c r="H331" s="4" t="n">
        <v>108</v>
      </c>
    </row>
    <row r="332" customFormat="false" ht="15" hidden="false" customHeight="false" outlineLevel="0" collapsed="false">
      <c r="A332" s="4" t="n">
        <f aca="false">ROWS(A$6:$A332)</f>
        <v>327</v>
      </c>
      <c r="B332" s="0" t="s">
        <v>167</v>
      </c>
      <c r="C332" s="0" t="s">
        <v>95</v>
      </c>
      <c r="D332" s="4" t="s">
        <v>12</v>
      </c>
      <c r="E332" s="5" t="n">
        <v>20850</v>
      </c>
      <c r="F332" s="5" t="n">
        <v>28490</v>
      </c>
      <c r="G332" s="4" t="s">
        <v>28</v>
      </c>
      <c r="H332" s="4" t="n">
        <v>458</v>
      </c>
    </row>
    <row r="333" customFormat="false" ht="15" hidden="true" customHeight="false" outlineLevel="0" collapsed="false">
      <c r="A333" s="4" t="n">
        <f aca="false">ROWS(A$6:$A333)</f>
        <v>328</v>
      </c>
      <c r="B333" s="0" t="s">
        <v>93</v>
      </c>
      <c r="C333" s="0" t="s">
        <v>152</v>
      </c>
      <c r="D333" s="4" t="s">
        <v>12</v>
      </c>
      <c r="E333" s="5" t="n">
        <v>21947</v>
      </c>
      <c r="F333" s="5" t="n">
        <v>28703</v>
      </c>
      <c r="G333" s="4" t="s">
        <v>23</v>
      </c>
      <c r="H333" s="4" t="n">
        <v>112</v>
      </c>
    </row>
    <row r="334" customFormat="false" ht="15" hidden="true" customHeight="false" outlineLevel="0" collapsed="false">
      <c r="A334" s="4" t="n">
        <f aca="false">ROWS(A$6:$A334)</f>
        <v>329</v>
      </c>
      <c r="B334" s="0" t="s">
        <v>227</v>
      </c>
      <c r="C334" s="0" t="s">
        <v>182</v>
      </c>
      <c r="D334" s="4" t="s">
        <v>12</v>
      </c>
      <c r="E334" s="5" t="n">
        <v>21830</v>
      </c>
      <c r="F334" s="5" t="n">
        <v>28724</v>
      </c>
      <c r="G334" s="4" t="s">
        <v>23</v>
      </c>
      <c r="H334" s="4" t="n">
        <v>308</v>
      </c>
    </row>
    <row r="335" customFormat="false" ht="15" hidden="false" customHeight="false" outlineLevel="0" collapsed="false">
      <c r="A335" s="4" t="n">
        <f aca="false">ROWS(A$6:$A335)</f>
        <v>330</v>
      </c>
      <c r="B335" s="0" t="s">
        <v>281</v>
      </c>
      <c r="C335" s="0" t="s">
        <v>273</v>
      </c>
      <c r="D335" s="4" t="s">
        <v>12</v>
      </c>
      <c r="E335" s="5" t="n">
        <v>22129</v>
      </c>
      <c r="F335" s="5" t="n">
        <v>27912</v>
      </c>
      <c r="G335" s="4" t="s">
        <v>63</v>
      </c>
      <c r="H335" s="4" t="n">
        <v>438</v>
      </c>
    </row>
    <row r="336" customFormat="false" ht="15" hidden="true" customHeight="false" outlineLevel="0" collapsed="false">
      <c r="A336" s="4" t="n">
        <f aca="false">ROWS(A$6:$A336)</f>
        <v>331</v>
      </c>
      <c r="B336" s="0" t="s">
        <v>331</v>
      </c>
      <c r="C336" s="0" t="s">
        <v>137</v>
      </c>
      <c r="D336" s="4" t="s">
        <v>12</v>
      </c>
      <c r="E336" s="5" t="n">
        <v>22773</v>
      </c>
      <c r="F336" s="5" t="n">
        <v>29543</v>
      </c>
      <c r="G336" s="4" t="s">
        <v>66</v>
      </c>
      <c r="H336" s="4" t="n">
        <v>278</v>
      </c>
    </row>
    <row r="337" customFormat="false" ht="15" hidden="true" customHeight="false" outlineLevel="0" collapsed="false">
      <c r="A337" s="4" t="n">
        <f aca="false">ROWS(A$6:$A337)</f>
        <v>332</v>
      </c>
      <c r="B337" s="0" t="s">
        <v>162</v>
      </c>
      <c r="C337" s="0" t="s">
        <v>147</v>
      </c>
      <c r="D337" s="4" t="s">
        <v>12</v>
      </c>
      <c r="E337" s="5" t="n">
        <v>22695</v>
      </c>
      <c r="F337" s="5" t="n">
        <v>29543</v>
      </c>
      <c r="G337" s="4" t="s">
        <v>69</v>
      </c>
      <c r="H337" s="4" t="n">
        <v>258</v>
      </c>
    </row>
    <row r="338" customFormat="false" ht="15" hidden="true" customHeight="false" outlineLevel="0" collapsed="false">
      <c r="A338" s="4" t="n">
        <f aca="false">ROWS(A$6:$A338)</f>
        <v>333</v>
      </c>
      <c r="B338" s="0" t="s">
        <v>332</v>
      </c>
      <c r="C338" s="0" t="s">
        <v>87</v>
      </c>
      <c r="D338" s="4" t="s">
        <v>12</v>
      </c>
      <c r="E338" s="5" t="n">
        <v>28274</v>
      </c>
      <c r="F338" s="5" t="n">
        <v>34060</v>
      </c>
      <c r="G338" s="4" t="s">
        <v>17</v>
      </c>
      <c r="H338" s="4" t="n">
        <v>178</v>
      </c>
    </row>
    <row r="339" customFormat="false" ht="15" hidden="true" customHeight="false" outlineLevel="0" collapsed="false">
      <c r="A339" s="4" t="n">
        <f aca="false">ROWS(A$6:$A339)</f>
        <v>334</v>
      </c>
      <c r="B339" s="0" t="s">
        <v>10</v>
      </c>
      <c r="C339" s="0" t="s">
        <v>95</v>
      </c>
      <c r="D339" s="4" t="s">
        <v>12</v>
      </c>
      <c r="E339" s="5" t="n">
        <v>24490</v>
      </c>
      <c r="F339" s="5" t="n">
        <v>32196</v>
      </c>
      <c r="G339" s="4" t="s">
        <v>28</v>
      </c>
      <c r="H339" s="4" t="n">
        <v>278</v>
      </c>
    </row>
    <row r="340" customFormat="false" ht="15" hidden="true" customHeight="false" outlineLevel="0" collapsed="false">
      <c r="A340" s="4" t="n">
        <f aca="false">ROWS(A$6:$A340)</f>
        <v>335</v>
      </c>
      <c r="B340" s="0" t="s">
        <v>327</v>
      </c>
      <c r="C340" s="0" t="s">
        <v>220</v>
      </c>
      <c r="D340" s="4" t="s">
        <v>12</v>
      </c>
      <c r="E340" s="5" t="n">
        <v>24926</v>
      </c>
      <c r="F340" s="5" t="n">
        <v>33120</v>
      </c>
      <c r="G340" s="4" t="s">
        <v>73</v>
      </c>
      <c r="H340" s="4" t="n">
        <v>188</v>
      </c>
    </row>
    <row r="341" customFormat="false" ht="15" hidden="true" customHeight="false" outlineLevel="0" collapsed="false">
      <c r="A341" s="4" t="n">
        <f aca="false">ROWS(A$6:$A341)</f>
        <v>336</v>
      </c>
      <c r="B341" s="0" t="s">
        <v>176</v>
      </c>
      <c r="C341" s="0" t="s">
        <v>204</v>
      </c>
      <c r="D341" s="4" t="s">
        <v>12</v>
      </c>
      <c r="E341" s="5" t="n">
        <v>26675</v>
      </c>
      <c r="F341" s="5" t="n">
        <v>34001</v>
      </c>
      <c r="G341" s="4" t="s">
        <v>43</v>
      </c>
      <c r="H341" s="4" t="n">
        <v>258</v>
      </c>
    </row>
    <row r="342" customFormat="false" ht="15" hidden="false" customHeight="false" outlineLevel="0" collapsed="false">
      <c r="A342" s="4" t="n">
        <f aca="false">ROWS(A$6:$A342)</f>
        <v>337</v>
      </c>
      <c r="B342" s="0" t="s">
        <v>65</v>
      </c>
      <c r="C342" s="0" t="s">
        <v>281</v>
      </c>
      <c r="D342" s="4" t="s">
        <v>12</v>
      </c>
      <c r="E342" s="5" t="n">
        <v>21392</v>
      </c>
      <c r="F342" s="5" t="n">
        <v>29188</v>
      </c>
      <c r="G342" s="4" t="s">
        <v>43</v>
      </c>
      <c r="H342" s="4" t="n">
        <v>718</v>
      </c>
    </row>
    <row r="343" customFormat="false" ht="15" hidden="true" customHeight="false" outlineLevel="0" collapsed="false">
      <c r="A343" s="4" t="n">
        <f aca="false">ROWS(A$6:$A343)</f>
        <v>338</v>
      </c>
      <c r="B343" s="0" t="s">
        <v>259</v>
      </c>
      <c r="C343" s="0" t="s">
        <v>220</v>
      </c>
      <c r="D343" s="4" t="s">
        <v>12</v>
      </c>
      <c r="E343" s="5" t="n">
        <v>22845</v>
      </c>
      <c r="F343" s="5" t="n">
        <v>29994</v>
      </c>
      <c r="G343" s="4" t="s">
        <v>17</v>
      </c>
      <c r="H343" s="4" t="n">
        <v>145</v>
      </c>
    </row>
    <row r="344" customFormat="false" ht="15" hidden="false" customHeight="false" outlineLevel="0" collapsed="false">
      <c r="A344" s="4" t="n">
        <f aca="false">ROWS(A$6:$A344)</f>
        <v>339</v>
      </c>
      <c r="B344" s="0" t="s">
        <v>152</v>
      </c>
      <c r="C344" s="0" t="s">
        <v>126</v>
      </c>
      <c r="D344" s="4" t="s">
        <v>12</v>
      </c>
      <c r="E344" s="5" t="n">
        <v>21974</v>
      </c>
      <c r="F344" s="5" t="n">
        <v>29592</v>
      </c>
      <c r="G344" s="4" t="s">
        <v>37</v>
      </c>
      <c r="H344" s="4" t="n">
        <v>568</v>
      </c>
    </row>
    <row r="345" customFormat="false" ht="15" hidden="true" customHeight="false" outlineLevel="0" collapsed="false">
      <c r="A345" s="4" t="n">
        <f aca="false">ROWS(A$6:$A345)</f>
        <v>340</v>
      </c>
      <c r="B345" s="0" t="s">
        <v>238</v>
      </c>
      <c r="C345" s="0" t="s">
        <v>95</v>
      </c>
      <c r="D345" s="4" t="s">
        <v>12</v>
      </c>
      <c r="E345" s="5" t="n">
        <v>22979</v>
      </c>
      <c r="F345" s="5" t="n">
        <v>28737</v>
      </c>
      <c r="G345" s="4" t="s">
        <v>83</v>
      </c>
      <c r="H345" s="4" t="n">
        <v>111</v>
      </c>
    </row>
    <row r="346" customFormat="false" ht="15" hidden="true" customHeight="false" outlineLevel="0" collapsed="false">
      <c r="A346" s="4" t="n">
        <f aca="false">ROWS(A$6:$A346)</f>
        <v>341</v>
      </c>
      <c r="B346" s="0" t="s">
        <v>278</v>
      </c>
      <c r="C346" s="0" t="s">
        <v>333</v>
      </c>
      <c r="D346" s="4" t="s">
        <v>12</v>
      </c>
      <c r="E346" s="5" t="n">
        <v>20941</v>
      </c>
      <c r="F346" s="5" t="n">
        <v>28737</v>
      </c>
      <c r="G346" s="4" t="s">
        <v>85</v>
      </c>
      <c r="H346" s="4" t="n">
        <v>111</v>
      </c>
    </row>
    <row r="347" customFormat="false" ht="15" hidden="true" customHeight="false" outlineLevel="0" collapsed="false">
      <c r="A347" s="4" t="n">
        <f aca="false">ROWS(A$6:$A347)</f>
        <v>342</v>
      </c>
      <c r="B347" s="0" t="s">
        <v>274</v>
      </c>
      <c r="C347" s="0" t="s">
        <v>272</v>
      </c>
      <c r="D347" s="4" t="s">
        <v>12</v>
      </c>
      <c r="E347" s="5" t="n">
        <v>20131</v>
      </c>
      <c r="F347" s="5" t="n">
        <v>26499</v>
      </c>
      <c r="G347" s="4" t="s">
        <v>88</v>
      </c>
      <c r="H347" s="4" t="n">
        <v>213</v>
      </c>
    </row>
    <row r="348" customFormat="false" ht="15" hidden="false" customHeight="false" outlineLevel="0" collapsed="false">
      <c r="A348" s="4" t="n">
        <f aca="false">ROWS(A$6:$A348)</f>
        <v>343</v>
      </c>
      <c r="B348" s="0" t="s">
        <v>141</v>
      </c>
      <c r="C348" s="0" t="s">
        <v>198</v>
      </c>
      <c r="D348" s="4" t="s">
        <v>12</v>
      </c>
      <c r="E348" s="5" t="n">
        <v>28835</v>
      </c>
      <c r="F348" s="5" t="n">
        <v>36251</v>
      </c>
      <c r="G348" s="4" t="s">
        <v>91</v>
      </c>
      <c r="H348" s="4" t="n">
        <v>488</v>
      </c>
    </row>
    <row r="349" customFormat="false" ht="15" hidden="false" customHeight="false" outlineLevel="0" collapsed="false">
      <c r="A349" s="4" t="n">
        <f aca="false">ROWS(A$6:$A349)</f>
        <v>344</v>
      </c>
      <c r="B349" s="0" t="s">
        <v>54</v>
      </c>
      <c r="C349" s="0" t="s">
        <v>334</v>
      </c>
      <c r="D349" s="4" t="s">
        <v>12</v>
      </c>
      <c r="E349" s="5" t="n">
        <v>26102</v>
      </c>
      <c r="F349" s="5" t="n">
        <v>33147</v>
      </c>
      <c r="G349" s="4" t="s">
        <v>17</v>
      </c>
      <c r="H349" s="4" t="n">
        <v>458</v>
      </c>
    </row>
    <row r="350" customFormat="false" ht="15" hidden="false" customHeight="false" outlineLevel="0" collapsed="false">
      <c r="A350" s="4" t="n">
        <f aca="false">ROWS(A$6:$A350)</f>
        <v>345</v>
      </c>
      <c r="B350" s="0" t="s">
        <v>326</v>
      </c>
      <c r="C350" s="0" t="s">
        <v>72</v>
      </c>
      <c r="D350" s="4" t="s">
        <v>12</v>
      </c>
      <c r="E350" s="5" t="n">
        <v>20983</v>
      </c>
      <c r="F350" s="5" t="n">
        <v>27262</v>
      </c>
      <c r="G350" s="4" t="s">
        <v>37</v>
      </c>
      <c r="H350" s="4" t="n">
        <v>728</v>
      </c>
    </row>
    <row r="351" customFormat="false" ht="15" hidden="true" customHeight="false" outlineLevel="0" collapsed="false">
      <c r="A351" s="4" t="n">
        <f aca="false">ROWS(A$6:$A351)</f>
        <v>346</v>
      </c>
      <c r="B351" s="0" t="s">
        <v>335</v>
      </c>
      <c r="C351" s="0" t="s">
        <v>125</v>
      </c>
      <c r="D351" s="4" t="s">
        <v>12</v>
      </c>
      <c r="E351" s="5" t="n">
        <v>20210</v>
      </c>
      <c r="F351" s="5" t="n">
        <v>27281</v>
      </c>
      <c r="G351" s="4" t="s">
        <v>88</v>
      </c>
      <c r="H351" s="4" t="n">
        <v>148</v>
      </c>
    </row>
    <row r="352" customFormat="false" ht="15" hidden="true" customHeight="false" outlineLevel="0" collapsed="false">
      <c r="A352" s="4" t="n">
        <f aca="false">ROWS(A$6:$A352)</f>
        <v>347</v>
      </c>
      <c r="B352" s="0" t="s">
        <v>197</v>
      </c>
      <c r="C352" s="0" t="s">
        <v>76</v>
      </c>
      <c r="D352" s="4" t="s">
        <v>12</v>
      </c>
      <c r="E352" s="5" t="n">
        <v>27643</v>
      </c>
      <c r="F352" s="5" t="n">
        <v>34947</v>
      </c>
      <c r="G352" s="4" t="s">
        <v>97</v>
      </c>
      <c r="H352" s="4" t="n">
        <v>355</v>
      </c>
    </row>
    <row r="353" customFormat="false" ht="15" hidden="true" customHeight="false" outlineLevel="0" collapsed="false">
      <c r="A353" s="4" t="n">
        <f aca="false">ROWS(A$6:$A353)</f>
        <v>348</v>
      </c>
      <c r="B353" s="0" t="s">
        <v>279</v>
      </c>
      <c r="C353" s="0" t="s">
        <v>336</v>
      </c>
      <c r="D353" s="4" t="s">
        <v>12</v>
      </c>
      <c r="E353" s="5" t="n">
        <v>20242</v>
      </c>
      <c r="F353" s="5" t="n">
        <v>26534</v>
      </c>
      <c r="G353" s="4" t="s">
        <v>23</v>
      </c>
      <c r="H353" s="4" t="n">
        <v>187</v>
      </c>
    </row>
    <row r="354" customFormat="false" ht="15" hidden="true" customHeight="false" outlineLevel="0" collapsed="false">
      <c r="A354" s="4" t="n">
        <f aca="false">ROWS(A$6:$A354)</f>
        <v>349</v>
      </c>
      <c r="B354" s="0" t="s">
        <v>279</v>
      </c>
      <c r="C354" s="0" t="s">
        <v>54</v>
      </c>
      <c r="D354" s="4" t="s">
        <v>12</v>
      </c>
      <c r="E354" s="5" t="n">
        <v>20247</v>
      </c>
      <c r="F354" s="5" t="n">
        <v>27121</v>
      </c>
      <c r="G354" s="4" t="s">
        <v>17</v>
      </c>
      <c r="H354" s="4" t="n">
        <v>345</v>
      </c>
    </row>
    <row r="355" customFormat="false" ht="15" hidden="false" customHeight="false" outlineLevel="0" collapsed="false">
      <c r="A355" s="4" t="n">
        <f aca="false">ROWS(A$6:$A355)</f>
        <v>350</v>
      </c>
      <c r="B355" s="0" t="s">
        <v>241</v>
      </c>
      <c r="C355" s="0" t="s">
        <v>30</v>
      </c>
      <c r="D355" s="4" t="s">
        <v>12</v>
      </c>
      <c r="E355" s="5" t="n">
        <v>23513</v>
      </c>
      <c r="F355" s="5" t="n">
        <v>31335</v>
      </c>
      <c r="G355" s="4" t="s">
        <v>97</v>
      </c>
      <c r="H355" s="4" t="n">
        <v>478</v>
      </c>
    </row>
    <row r="356" customFormat="false" ht="15" hidden="true" customHeight="false" outlineLevel="0" collapsed="false">
      <c r="A356" s="4" t="n">
        <f aca="false">ROWS(A$6:$A356)</f>
        <v>351</v>
      </c>
      <c r="B356" s="0" t="s">
        <v>41</v>
      </c>
      <c r="C356" s="0" t="s">
        <v>72</v>
      </c>
      <c r="D356" s="4" t="s">
        <v>12</v>
      </c>
      <c r="E356" s="5" t="n">
        <v>24267</v>
      </c>
      <c r="F356" s="5" t="n">
        <v>31328</v>
      </c>
      <c r="G356" s="4" t="s">
        <v>105</v>
      </c>
      <c r="H356" s="4" t="n">
        <v>288</v>
      </c>
    </row>
    <row r="357" customFormat="false" ht="15" hidden="true" customHeight="false" outlineLevel="0" collapsed="false">
      <c r="A357" s="4" t="n">
        <f aca="false">ROWS(A$6:$A357)</f>
        <v>352</v>
      </c>
      <c r="B357" s="0" t="s">
        <v>30</v>
      </c>
      <c r="C357" s="0" t="s">
        <v>50</v>
      </c>
      <c r="D357" s="4" t="s">
        <v>12</v>
      </c>
      <c r="E357" s="5" t="n">
        <v>24736</v>
      </c>
      <c r="F357" s="5" t="n">
        <v>32301</v>
      </c>
      <c r="G357" s="4" t="s">
        <v>108</v>
      </c>
      <c r="H357" s="4" t="n">
        <v>378</v>
      </c>
    </row>
    <row r="358" customFormat="false" ht="15" hidden="false" customHeight="false" outlineLevel="0" collapsed="false">
      <c r="A358" s="4" t="n">
        <f aca="false">ROWS(A$6:$A358)</f>
        <v>353</v>
      </c>
      <c r="B358" s="0" t="s">
        <v>337</v>
      </c>
      <c r="C358" s="0" t="s">
        <v>220</v>
      </c>
      <c r="D358" s="4" t="s">
        <v>12</v>
      </c>
      <c r="E358" s="5" t="n">
        <v>29089</v>
      </c>
      <c r="F358" s="5" t="n">
        <v>36404</v>
      </c>
      <c r="G358" s="4" t="s">
        <v>13</v>
      </c>
      <c r="H358" s="4" t="n">
        <v>588</v>
      </c>
    </row>
    <row r="359" customFormat="false" ht="15" hidden="false" customHeight="false" outlineLevel="0" collapsed="false">
      <c r="A359" s="4" t="n">
        <f aca="false">ROWS(A$6:$A359)</f>
        <v>354</v>
      </c>
      <c r="B359" s="0" t="s">
        <v>338</v>
      </c>
      <c r="C359" s="0" t="s">
        <v>76</v>
      </c>
      <c r="D359" s="4" t="s">
        <v>12</v>
      </c>
      <c r="E359" s="5" t="n">
        <v>22517</v>
      </c>
      <c r="F359" s="5" t="n">
        <v>28825</v>
      </c>
      <c r="G359" s="4" t="s">
        <v>17</v>
      </c>
      <c r="H359" s="4" t="n">
        <v>433</v>
      </c>
    </row>
    <row r="360" customFormat="false" ht="15" hidden="true" customHeight="false" outlineLevel="0" collapsed="false">
      <c r="A360" s="4" t="n">
        <f aca="false">ROWS(A$6:$A360)</f>
        <v>355</v>
      </c>
      <c r="B360" s="0" t="s">
        <v>29</v>
      </c>
      <c r="C360" s="0" t="s">
        <v>102</v>
      </c>
      <c r="D360" s="4" t="s">
        <v>12</v>
      </c>
      <c r="E360" s="5" t="n">
        <v>26687</v>
      </c>
      <c r="F360" s="5" t="n">
        <v>34079</v>
      </c>
      <c r="G360" s="4" t="s">
        <v>20</v>
      </c>
      <c r="H360" s="4" t="n">
        <v>238</v>
      </c>
    </row>
    <row r="361" customFormat="false" ht="15" hidden="true" customHeight="false" outlineLevel="0" collapsed="false">
      <c r="A361" s="4" t="n">
        <f aca="false">ROWS(A$6:$A361)</f>
        <v>356</v>
      </c>
      <c r="B361" s="0" t="s">
        <v>203</v>
      </c>
      <c r="C361" s="0" t="s">
        <v>125</v>
      </c>
      <c r="D361" s="4" t="s">
        <v>12</v>
      </c>
      <c r="E361" s="5" t="n">
        <v>22508</v>
      </c>
      <c r="F361" s="5" t="n">
        <v>28857</v>
      </c>
      <c r="G361" s="4" t="s">
        <v>23</v>
      </c>
      <c r="H361" s="4" t="n">
        <v>368</v>
      </c>
    </row>
    <row r="362" customFormat="false" ht="15" hidden="true" customHeight="false" outlineLevel="0" collapsed="false">
      <c r="A362" s="4" t="n">
        <f aca="false">ROWS(A$6:$A362)</f>
        <v>357</v>
      </c>
      <c r="B362" s="0" t="s">
        <v>30</v>
      </c>
      <c r="C362" s="0" t="s">
        <v>241</v>
      </c>
      <c r="D362" s="4" t="s">
        <v>12</v>
      </c>
      <c r="E362" s="5" t="n">
        <v>22246</v>
      </c>
      <c r="F362" s="5" t="n">
        <v>28864</v>
      </c>
      <c r="G362" s="4" t="s">
        <v>17</v>
      </c>
      <c r="H362" s="4" t="n">
        <v>113</v>
      </c>
    </row>
    <row r="363" customFormat="false" ht="15" hidden="true" customHeight="false" outlineLevel="0" collapsed="false">
      <c r="A363" s="4" t="n">
        <f aca="false">ROWS(A$6:$A363)</f>
        <v>358</v>
      </c>
      <c r="B363" s="0" t="s">
        <v>274</v>
      </c>
      <c r="C363" s="0" t="s">
        <v>319</v>
      </c>
      <c r="D363" s="4" t="s">
        <v>12</v>
      </c>
      <c r="E363" s="5" t="n">
        <v>26407</v>
      </c>
      <c r="F363" s="5" t="n">
        <v>32051</v>
      </c>
      <c r="G363" s="4" t="s">
        <v>28</v>
      </c>
      <c r="H363" s="4" t="n">
        <v>218</v>
      </c>
    </row>
    <row r="364" customFormat="false" ht="15" hidden="true" customHeight="false" outlineLevel="0" collapsed="false">
      <c r="A364" s="4" t="n">
        <f aca="false">ROWS(A$6:$A364)</f>
        <v>359</v>
      </c>
      <c r="B364" s="0" t="s">
        <v>176</v>
      </c>
      <c r="C364" s="0" t="s">
        <v>119</v>
      </c>
      <c r="D364" s="4" t="s">
        <v>12</v>
      </c>
      <c r="E364" s="5" t="n">
        <v>24493</v>
      </c>
      <c r="F364" s="5" t="n">
        <v>33218</v>
      </c>
      <c r="G364" s="4" t="s">
        <v>31</v>
      </c>
      <c r="H364" s="4" t="n">
        <v>358</v>
      </c>
    </row>
    <row r="365" customFormat="false" ht="15" hidden="true" customHeight="false" outlineLevel="0" collapsed="false">
      <c r="A365" s="4" t="n">
        <f aca="false">ROWS(A$6:$A365)</f>
        <v>360</v>
      </c>
      <c r="B365" s="0" t="s">
        <v>176</v>
      </c>
      <c r="C365" s="0" t="s">
        <v>277</v>
      </c>
      <c r="D365" s="4" t="s">
        <v>12</v>
      </c>
      <c r="E365" s="5" t="n">
        <v>27714</v>
      </c>
      <c r="F365" s="5" t="n">
        <v>32112</v>
      </c>
      <c r="G365" s="4" t="s">
        <v>34</v>
      </c>
      <c r="H365" s="4" t="n">
        <v>218</v>
      </c>
    </row>
    <row r="366" customFormat="false" ht="15" hidden="true" customHeight="false" outlineLevel="0" collapsed="false">
      <c r="A366" s="4" t="n">
        <f aca="false">ROWS(A$6:$A366)</f>
        <v>361</v>
      </c>
      <c r="B366" s="0" t="s">
        <v>339</v>
      </c>
      <c r="C366" s="0" t="s">
        <v>340</v>
      </c>
      <c r="D366" s="4" t="s">
        <v>12</v>
      </c>
      <c r="E366" s="5" t="n">
        <v>27240</v>
      </c>
      <c r="F366" s="5" t="n">
        <v>33490</v>
      </c>
      <c r="G366" s="4" t="s">
        <v>37</v>
      </c>
      <c r="H366" s="4" t="n">
        <v>138</v>
      </c>
    </row>
    <row r="367" customFormat="false" ht="15" hidden="false" customHeight="false" outlineLevel="0" collapsed="false">
      <c r="A367" s="4" t="n">
        <f aca="false">ROWS(A$6:$A367)</f>
        <v>362</v>
      </c>
      <c r="B367" s="0" t="s">
        <v>271</v>
      </c>
      <c r="C367" s="0" t="s">
        <v>335</v>
      </c>
      <c r="D367" s="4" t="s">
        <v>12</v>
      </c>
      <c r="E367" s="5" t="n">
        <v>21551</v>
      </c>
      <c r="F367" s="5" t="n">
        <v>27981</v>
      </c>
      <c r="G367" s="4" t="s">
        <v>17</v>
      </c>
      <c r="H367" s="4" t="n">
        <v>647</v>
      </c>
    </row>
    <row r="368" customFormat="false" ht="15" hidden="true" customHeight="false" outlineLevel="0" collapsed="false">
      <c r="A368" s="4" t="n">
        <f aca="false">ROWS(A$6:$A368)</f>
        <v>363</v>
      </c>
      <c r="B368" s="0" t="s">
        <v>95</v>
      </c>
      <c r="C368" s="0" t="s">
        <v>65</v>
      </c>
      <c r="D368" s="4" t="s">
        <v>12</v>
      </c>
      <c r="E368" s="5" t="n">
        <v>25016</v>
      </c>
      <c r="F368" s="5" t="n">
        <v>31419</v>
      </c>
      <c r="G368" s="4" t="s">
        <v>34</v>
      </c>
      <c r="H368" s="4" t="n">
        <v>278</v>
      </c>
    </row>
    <row r="369" customFormat="false" ht="15" hidden="true" customHeight="false" outlineLevel="0" collapsed="false">
      <c r="A369" s="4" t="n">
        <f aca="false">ROWS(A$6:$A369)</f>
        <v>364</v>
      </c>
      <c r="B369" s="0" t="s">
        <v>227</v>
      </c>
      <c r="C369" s="0" t="s">
        <v>65</v>
      </c>
      <c r="D369" s="4" t="s">
        <v>12</v>
      </c>
      <c r="E369" s="5" t="n">
        <v>24657</v>
      </c>
      <c r="F369" s="5" t="n">
        <v>31419</v>
      </c>
      <c r="G369" s="4" t="s">
        <v>43</v>
      </c>
      <c r="H369" s="4" t="n">
        <v>123</v>
      </c>
    </row>
    <row r="370" customFormat="false" ht="15" hidden="false" customHeight="false" outlineLevel="0" collapsed="false">
      <c r="A370" s="4" t="n">
        <f aca="false">ROWS(A$6:$A370)</f>
        <v>365</v>
      </c>
      <c r="B370" s="0" t="s">
        <v>87</v>
      </c>
      <c r="C370" s="0" t="s">
        <v>137</v>
      </c>
      <c r="D370" s="4" t="s">
        <v>12</v>
      </c>
      <c r="E370" s="5" t="n">
        <v>20840</v>
      </c>
      <c r="F370" s="5" t="n">
        <v>27000</v>
      </c>
      <c r="G370" s="4" t="s">
        <v>28</v>
      </c>
      <c r="H370" s="4" t="n">
        <v>518</v>
      </c>
    </row>
    <row r="371" customFormat="false" ht="15" hidden="false" customHeight="false" outlineLevel="0" collapsed="false">
      <c r="A371" s="4" t="n">
        <f aca="false">ROWS(A$6:$A371)</f>
        <v>366</v>
      </c>
      <c r="B371" s="0" t="s">
        <v>158</v>
      </c>
      <c r="C371" s="0" t="s">
        <v>162</v>
      </c>
      <c r="D371" s="4" t="s">
        <v>12</v>
      </c>
      <c r="E371" s="5" t="n">
        <v>24881</v>
      </c>
      <c r="F371" s="5" t="n">
        <v>32372</v>
      </c>
      <c r="G371" s="4" t="s">
        <v>37</v>
      </c>
      <c r="H371" s="4" t="n">
        <v>538</v>
      </c>
    </row>
    <row r="372" customFormat="false" ht="15" hidden="false" customHeight="false" outlineLevel="0" collapsed="false">
      <c r="A372" s="4" t="n">
        <f aca="false">ROWS(A$6:$A372)</f>
        <v>367</v>
      </c>
      <c r="B372" s="0" t="s">
        <v>341</v>
      </c>
      <c r="C372" s="0" t="s">
        <v>314</v>
      </c>
      <c r="D372" s="4" t="s">
        <v>12</v>
      </c>
      <c r="E372" s="5" t="n">
        <v>23962</v>
      </c>
      <c r="F372" s="5" t="n">
        <v>30405</v>
      </c>
      <c r="G372" s="4" t="s">
        <v>43</v>
      </c>
      <c r="H372" s="4" t="n">
        <v>758</v>
      </c>
    </row>
    <row r="373" customFormat="false" ht="15" hidden="true" customHeight="false" outlineLevel="0" collapsed="false">
      <c r="A373" s="4" t="n">
        <f aca="false">ROWS(A$6:$A373)</f>
        <v>368</v>
      </c>
      <c r="B373" s="0" t="s">
        <v>197</v>
      </c>
      <c r="C373" s="0" t="s">
        <v>72</v>
      </c>
      <c r="D373" s="4" t="s">
        <v>12</v>
      </c>
      <c r="E373" s="5" t="n">
        <v>24496</v>
      </c>
      <c r="F373" s="5" t="n">
        <v>32417</v>
      </c>
      <c r="G373" s="4" t="s">
        <v>51</v>
      </c>
      <c r="H373" s="4" t="n">
        <v>368</v>
      </c>
    </row>
    <row r="374" customFormat="false" ht="15" hidden="true" customHeight="false" outlineLevel="0" collapsed="false">
      <c r="A374" s="4" t="n">
        <f aca="false">ROWS(A$6:$A374)</f>
        <v>369</v>
      </c>
      <c r="B374" s="0" t="s">
        <v>342</v>
      </c>
      <c r="C374" s="0" t="s">
        <v>33</v>
      </c>
      <c r="D374" s="4" t="s">
        <v>12</v>
      </c>
      <c r="E374" s="5" t="n">
        <v>22230</v>
      </c>
      <c r="F374" s="5" t="n">
        <v>28009</v>
      </c>
      <c r="G374" s="4" t="s">
        <v>17</v>
      </c>
      <c r="H374" s="4" t="n">
        <v>113</v>
      </c>
    </row>
    <row r="375" customFormat="false" ht="15" hidden="true" customHeight="false" outlineLevel="0" collapsed="false">
      <c r="A375" s="4" t="n">
        <f aca="false">ROWS(A$6:$A375)</f>
        <v>370</v>
      </c>
      <c r="B375" s="0" t="s">
        <v>158</v>
      </c>
      <c r="C375" s="0" t="s">
        <v>343</v>
      </c>
      <c r="D375" s="4" t="s">
        <v>12</v>
      </c>
      <c r="E375" s="5" t="n">
        <v>29051</v>
      </c>
      <c r="F375" s="5" t="n">
        <v>37627</v>
      </c>
      <c r="G375" s="4" t="s">
        <v>56</v>
      </c>
      <c r="H375" s="4" t="n">
        <v>267</v>
      </c>
    </row>
    <row r="376" customFormat="false" ht="15" hidden="true" customHeight="false" outlineLevel="0" collapsed="false">
      <c r="A376" s="4" t="n">
        <f aca="false">ROWS(A$6:$A376)</f>
        <v>371</v>
      </c>
      <c r="B376" s="0" t="s">
        <v>238</v>
      </c>
      <c r="C376" s="0" t="s">
        <v>272</v>
      </c>
      <c r="D376" s="4" t="s">
        <v>12</v>
      </c>
      <c r="E376" s="5" t="n">
        <v>21905</v>
      </c>
      <c r="F376" s="5" t="n">
        <v>30651</v>
      </c>
      <c r="G376" s="4" t="s">
        <v>28</v>
      </c>
      <c r="H376" s="4" t="n">
        <v>113</v>
      </c>
    </row>
    <row r="377" customFormat="false" ht="15" hidden="false" customHeight="false" outlineLevel="0" collapsed="false">
      <c r="A377" s="4" t="n">
        <f aca="false">ROWS(A$6:$A377)</f>
        <v>372</v>
      </c>
      <c r="B377" s="0" t="s">
        <v>197</v>
      </c>
      <c r="C377" s="0" t="s">
        <v>344</v>
      </c>
      <c r="D377" s="4" t="s">
        <v>12</v>
      </c>
      <c r="E377" s="5" t="n">
        <v>28045</v>
      </c>
      <c r="F377" s="5" t="n">
        <v>36683</v>
      </c>
      <c r="G377" s="4" t="s">
        <v>23</v>
      </c>
      <c r="H377" s="4" t="n">
        <v>488</v>
      </c>
    </row>
    <row r="378" customFormat="false" ht="15" hidden="true" customHeight="false" outlineLevel="0" collapsed="false">
      <c r="A378" s="4" t="n">
        <f aca="false">ROWS(A$6:$A378)</f>
        <v>373</v>
      </c>
      <c r="B378" s="0" t="s">
        <v>41</v>
      </c>
      <c r="C378" s="0" t="s">
        <v>182</v>
      </c>
      <c r="D378" s="4" t="s">
        <v>12</v>
      </c>
      <c r="E378" s="5" t="n">
        <v>23034</v>
      </c>
      <c r="F378" s="5" t="n">
        <v>29342</v>
      </c>
      <c r="G378" s="4" t="s">
        <v>23</v>
      </c>
      <c r="H378" s="4" t="n">
        <v>287</v>
      </c>
    </row>
    <row r="379" customFormat="false" ht="15" hidden="true" customHeight="false" outlineLevel="0" collapsed="false">
      <c r="A379" s="4" t="n">
        <f aca="false">ROWS(A$6:$A379)</f>
        <v>374</v>
      </c>
      <c r="B379" s="0" t="s">
        <v>345</v>
      </c>
      <c r="C379" s="0" t="s">
        <v>18</v>
      </c>
      <c r="D379" s="4" t="s">
        <v>12</v>
      </c>
      <c r="E379" s="5" t="n">
        <v>29935</v>
      </c>
      <c r="F379" s="5" t="n">
        <v>36696</v>
      </c>
      <c r="G379" s="4" t="s">
        <v>63</v>
      </c>
      <c r="H379" s="4" t="n">
        <v>348</v>
      </c>
    </row>
    <row r="380" customFormat="false" ht="15" hidden="true" customHeight="false" outlineLevel="0" collapsed="false">
      <c r="A380" s="4" t="n">
        <f aca="false">ROWS(A$6:$A380)</f>
        <v>375</v>
      </c>
      <c r="B380" s="0" t="s">
        <v>71</v>
      </c>
      <c r="C380" s="0" t="s">
        <v>42</v>
      </c>
      <c r="D380" s="4" t="s">
        <v>12</v>
      </c>
      <c r="E380" s="5" t="n">
        <v>26010</v>
      </c>
      <c r="F380" s="5" t="n">
        <v>33281</v>
      </c>
      <c r="G380" s="4" t="s">
        <v>66</v>
      </c>
      <c r="H380" s="4" t="n">
        <v>158</v>
      </c>
    </row>
    <row r="381" customFormat="false" ht="15" hidden="true" customHeight="false" outlineLevel="0" collapsed="false">
      <c r="A381" s="4" t="n">
        <f aca="false">ROWS(A$6:$A381)</f>
        <v>376</v>
      </c>
      <c r="B381" s="0" t="s">
        <v>22</v>
      </c>
      <c r="C381" s="0" t="s">
        <v>246</v>
      </c>
      <c r="D381" s="4" t="s">
        <v>16</v>
      </c>
      <c r="E381" s="5" t="n">
        <v>23782</v>
      </c>
      <c r="F381" s="5" t="n">
        <v>30590</v>
      </c>
      <c r="G381" s="4" t="s">
        <v>69</v>
      </c>
      <c r="H381" s="4" t="n">
        <v>118</v>
      </c>
    </row>
    <row r="382" customFormat="false" ht="15" hidden="true" customHeight="false" outlineLevel="0" collapsed="false">
      <c r="A382" s="4" t="n">
        <f aca="false">ROWS(A$6:$A382)</f>
        <v>377</v>
      </c>
      <c r="B382" s="0" t="s">
        <v>89</v>
      </c>
      <c r="C382" s="0" t="s">
        <v>75</v>
      </c>
      <c r="D382" s="4" t="s">
        <v>16</v>
      </c>
      <c r="E382" s="5" t="n">
        <v>19921</v>
      </c>
      <c r="F382" s="5" t="n">
        <v>31222</v>
      </c>
      <c r="G382" s="4" t="s">
        <v>17</v>
      </c>
      <c r="H382" s="4" t="n">
        <v>318</v>
      </c>
    </row>
    <row r="383" customFormat="false" ht="15" hidden="true" customHeight="false" outlineLevel="0" collapsed="false">
      <c r="A383" s="4" t="n">
        <f aca="false">ROWS(A$6:$A383)</f>
        <v>378</v>
      </c>
      <c r="B383" s="0" t="s">
        <v>101</v>
      </c>
      <c r="C383" s="0" t="s">
        <v>72</v>
      </c>
      <c r="D383" s="4" t="s">
        <v>12</v>
      </c>
      <c r="E383" s="5" t="n">
        <v>18892</v>
      </c>
      <c r="F383" s="5" t="n">
        <v>28581</v>
      </c>
      <c r="G383" s="4" t="s">
        <v>28</v>
      </c>
      <c r="H383" s="4" t="n">
        <v>199</v>
      </c>
    </row>
    <row r="384" customFormat="false" ht="15" hidden="true" customHeight="false" outlineLevel="0" collapsed="false">
      <c r="A384" s="4" t="n">
        <f aca="false">ROWS(A$6:$A384)</f>
        <v>379</v>
      </c>
      <c r="B384" s="0" t="s">
        <v>71</v>
      </c>
      <c r="C384" s="0" t="s">
        <v>169</v>
      </c>
      <c r="D384" s="4" t="s">
        <v>12</v>
      </c>
      <c r="E384" s="5" t="n">
        <v>18927</v>
      </c>
      <c r="F384" s="5" t="n">
        <v>27211</v>
      </c>
      <c r="G384" s="4" t="s">
        <v>73</v>
      </c>
      <c r="H384" s="4" t="n">
        <v>158</v>
      </c>
    </row>
    <row r="385" customFormat="false" ht="15" hidden="true" customHeight="false" outlineLevel="0" collapsed="false">
      <c r="A385" s="4" t="n">
        <f aca="false">ROWS(A$6:$A385)</f>
        <v>380</v>
      </c>
      <c r="B385" s="0" t="s">
        <v>169</v>
      </c>
      <c r="C385" s="0" t="s">
        <v>15</v>
      </c>
      <c r="D385" s="4" t="s">
        <v>12</v>
      </c>
      <c r="E385" s="5" t="n">
        <v>19627</v>
      </c>
      <c r="F385" s="5" t="n">
        <v>28491</v>
      </c>
      <c r="G385" s="4" t="s">
        <v>43</v>
      </c>
      <c r="H385" s="4" t="n">
        <v>149</v>
      </c>
    </row>
    <row r="386" customFormat="false" ht="15" hidden="false" customHeight="false" outlineLevel="0" collapsed="false">
      <c r="A386" s="4" t="n">
        <f aca="false">ROWS(A$6:$A386)</f>
        <v>381</v>
      </c>
      <c r="B386" s="0" t="s">
        <v>176</v>
      </c>
      <c r="C386" s="0" t="s">
        <v>72</v>
      </c>
      <c r="D386" s="4" t="s">
        <v>12</v>
      </c>
      <c r="E386" s="5" t="n">
        <v>29696</v>
      </c>
      <c r="F386" s="5" t="n">
        <v>36808</v>
      </c>
      <c r="G386" s="4" t="s">
        <v>43</v>
      </c>
      <c r="H386" s="4" t="n">
        <v>498</v>
      </c>
    </row>
    <row r="387" customFormat="false" ht="15" hidden="true" customHeight="false" outlineLevel="0" collapsed="false">
      <c r="A387" s="4" t="n">
        <f aca="false">ROWS(A$6:$A387)</f>
        <v>382</v>
      </c>
      <c r="B387" s="0" t="s">
        <v>42</v>
      </c>
      <c r="C387" s="0" t="s">
        <v>82</v>
      </c>
      <c r="D387" s="4" t="s">
        <v>12</v>
      </c>
      <c r="E387" s="5" t="n">
        <v>19687</v>
      </c>
      <c r="F387" s="5" t="n">
        <v>30072</v>
      </c>
      <c r="G387" s="4" t="s">
        <v>17</v>
      </c>
      <c r="H387" s="4" t="n">
        <v>148</v>
      </c>
    </row>
    <row r="388" customFormat="false" ht="15" hidden="true" customHeight="false" outlineLevel="0" collapsed="false">
      <c r="A388" s="4" t="n">
        <f aca="false">ROWS(A$6:$A388)</f>
        <v>383</v>
      </c>
      <c r="B388" s="0" t="s">
        <v>144</v>
      </c>
      <c r="C388" s="0" t="s">
        <v>346</v>
      </c>
      <c r="D388" s="4" t="s">
        <v>16</v>
      </c>
      <c r="E388" s="5" t="n">
        <v>18689</v>
      </c>
      <c r="F388" s="5" t="n">
        <v>31355</v>
      </c>
      <c r="G388" s="4" t="s">
        <v>37</v>
      </c>
      <c r="H388" s="4" t="n">
        <v>188</v>
      </c>
    </row>
    <row r="389" customFormat="false" ht="15" hidden="true" customHeight="false" outlineLevel="0" collapsed="false">
      <c r="A389" s="4" t="n">
        <f aca="false">ROWS(A$6:$A389)</f>
        <v>384</v>
      </c>
      <c r="B389" s="0" t="s">
        <v>338</v>
      </c>
      <c r="C389" s="0" t="s">
        <v>86</v>
      </c>
      <c r="D389" s="4" t="s">
        <v>12</v>
      </c>
      <c r="E389" s="5" t="n">
        <v>19991</v>
      </c>
      <c r="F389" s="5" t="n">
        <v>28569</v>
      </c>
      <c r="G389" s="4" t="s">
        <v>83</v>
      </c>
      <c r="H389" s="4" t="n">
        <v>199</v>
      </c>
    </row>
    <row r="390" customFormat="false" ht="15" hidden="true" customHeight="false" outlineLevel="0" collapsed="false">
      <c r="A390" s="4" t="n">
        <f aca="false">ROWS(A$6:$A390)</f>
        <v>385</v>
      </c>
      <c r="B390" s="0" t="s">
        <v>347</v>
      </c>
      <c r="C390" s="0" t="s">
        <v>227</v>
      </c>
      <c r="D390" s="4" t="s">
        <v>12</v>
      </c>
      <c r="E390" s="5" t="n">
        <v>20289</v>
      </c>
      <c r="F390" s="5" t="n">
        <v>30895</v>
      </c>
      <c r="G390" s="4" t="s">
        <v>85</v>
      </c>
      <c r="H390" s="4" t="n">
        <v>168</v>
      </c>
    </row>
    <row r="391" customFormat="false" ht="15" hidden="true" customHeight="false" outlineLevel="0" collapsed="false">
      <c r="A391" s="4" t="n">
        <f aca="false">ROWS(A$6:$A391)</f>
        <v>386</v>
      </c>
      <c r="B391" s="0" t="s">
        <v>348</v>
      </c>
      <c r="C391" s="0" t="s">
        <v>147</v>
      </c>
      <c r="D391" s="4" t="s">
        <v>12</v>
      </c>
      <c r="E391" s="5" t="n">
        <v>20395</v>
      </c>
      <c r="F391" s="5" t="n">
        <v>29325</v>
      </c>
      <c r="G391" s="4" t="s">
        <v>88</v>
      </c>
      <c r="H391" s="4" t="n">
        <v>128</v>
      </c>
    </row>
    <row r="392" customFormat="false" ht="15" hidden="true" customHeight="false" outlineLevel="0" collapsed="false">
      <c r="A392" s="4" t="n">
        <f aca="false">ROWS(A$6:$A392)</f>
        <v>387</v>
      </c>
      <c r="B392" s="0" t="s">
        <v>78</v>
      </c>
      <c r="C392" s="0" t="s">
        <v>76</v>
      </c>
      <c r="D392" s="4" t="s">
        <v>16</v>
      </c>
      <c r="E392" s="5" t="n">
        <v>20532</v>
      </c>
      <c r="F392" s="5" t="n">
        <v>30032</v>
      </c>
      <c r="G392" s="4" t="s">
        <v>91</v>
      </c>
      <c r="H392" s="4" t="n">
        <v>358</v>
      </c>
    </row>
    <row r="393" customFormat="false" ht="15" hidden="true" customHeight="false" outlineLevel="0" collapsed="false">
      <c r="A393" s="4" t="n">
        <f aca="false">ROWS(A$6:$A393)</f>
        <v>388</v>
      </c>
      <c r="B393" s="0" t="s">
        <v>150</v>
      </c>
      <c r="C393" s="0" t="s">
        <v>112</v>
      </c>
      <c r="D393" s="4" t="s">
        <v>16</v>
      </c>
      <c r="E393" s="5" t="n">
        <v>21122</v>
      </c>
      <c r="F393" s="5" t="n">
        <v>30298</v>
      </c>
      <c r="G393" s="4" t="s">
        <v>17</v>
      </c>
      <c r="H393" s="4" t="n">
        <v>188</v>
      </c>
    </row>
    <row r="394" customFormat="false" ht="15" hidden="false" customHeight="false" outlineLevel="0" collapsed="false">
      <c r="A394" s="4" t="n">
        <f aca="false">ROWS(A$6:$A394)</f>
        <v>389</v>
      </c>
      <c r="B394" s="0" t="s">
        <v>349</v>
      </c>
      <c r="C394" s="0" t="s">
        <v>81</v>
      </c>
      <c r="D394" s="4" t="s">
        <v>12</v>
      </c>
      <c r="E394" s="5" t="n">
        <v>20513</v>
      </c>
      <c r="F394" s="5" t="n">
        <v>31199</v>
      </c>
      <c r="G394" s="4" t="s">
        <v>37</v>
      </c>
      <c r="H394" s="4" t="n">
        <v>478</v>
      </c>
    </row>
    <row r="395" customFormat="false" ht="15" hidden="true" customHeight="false" outlineLevel="0" collapsed="false">
      <c r="A395" s="4" t="n">
        <f aca="false">ROWS(A$6:$A395)</f>
        <v>390</v>
      </c>
      <c r="B395" s="0" t="s">
        <v>118</v>
      </c>
      <c r="C395" s="0" t="s">
        <v>350</v>
      </c>
      <c r="D395" s="4" t="s">
        <v>16</v>
      </c>
      <c r="E395" s="5" t="n">
        <v>18546</v>
      </c>
      <c r="F395" s="5" t="n">
        <v>33434</v>
      </c>
      <c r="G395" s="4" t="s">
        <v>88</v>
      </c>
      <c r="H395" s="4" t="n">
        <v>318</v>
      </c>
    </row>
    <row r="396" customFormat="false" ht="15" hidden="true" customHeight="false" outlineLevel="0" collapsed="false">
      <c r="A396" s="4" t="n">
        <f aca="false">ROWS(A$6:$A396)</f>
        <v>391</v>
      </c>
      <c r="B396" s="0" t="s">
        <v>351</v>
      </c>
      <c r="C396" s="0" t="s">
        <v>229</v>
      </c>
      <c r="D396" s="4" t="s">
        <v>12</v>
      </c>
      <c r="E396" s="5" t="n">
        <v>30182</v>
      </c>
      <c r="F396" s="5" t="n">
        <v>36831</v>
      </c>
      <c r="G396" s="4" t="s">
        <v>97</v>
      </c>
      <c r="H396" s="4" t="n">
        <v>357</v>
      </c>
    </row>
    <row r="397" customFormat="false" ht="15" hidden="true" customHeight="false" outlineLevel="0" collapsed="false">
      <c r="A397" s="4" t="n">
        <f aca="false">ROWS(A$6:$A397)</f>
        <v>392</v>
      </c>
      <c r="B397" s="0" t="s">
        <v>352</v>
      </c>
      <c r="C397" s="0" t="s">
        <v>76</v>
      </c>
      <c r="D397" s="4" t="s">
        <v>16</v>
      </c>
      <c r="E397" s="5" t="n">
        <v>17699</v>
      </c>
      <c r="F397" s="5" t="n">
        <v>29997</v>
      </c>
      <c r="G397" s="4" t="s">
        <v>23</v>
      </c>
      <c r="H397" s="4" t="n">
        <v>158</v>
      </c>
    </row>
    <row r="398" customFormat="false" ht="15" hidden="true" customHeight="false" outlineLevel="0" collapsed="false">
      <c r="A398" s="4" t="n">
        <f aca="false">ROWS(A$6:$A398)</f>
        <v>393</v>
      </c>
      <c r="B398" s="0" t="s">
        <v>96</v>
      </c>
      <c r="C398" s="0" t="s">
        <v>330</v>
      </c>
      <c r="D398" s="4" t="s">
        <v>12</v>
      </c>
      <c r="E398" s="5" t="n">
        <v>20941</v>
      </c>
      <c r="F398" s="5" t="n">
        <v>29591</v>
      </c>
      <c r="G398" s="4" t="s">
        <v>17</v>
      </c>
      <c r="H398" s="4" t="n">
        <v>128</v>
      </c>
    </row>
    <row r="399" customFormat="false" ht="15" hidden="false" customHeight="false" outlineLevel="0" collapsed="false">
      <c r="A399" s="4" t="n">
        <f aca="false">ROWS(A$6:$A399)</f>
        <v>394</v>
      </c>
      <c r="B399" s="0" t="s">
        <v>353</v>
      </c>
      <c r="C399" s="0" t="s">
        <v>118</v>
      </c>
      <c r="D399" s="4" t="s">
        <v>16</v>
      </c>
      <c r="E399" s="5" t="n">
        <v>18050</v>
      </c>
      <c r="F399" s="5" t="n">
        <v>29983</v>
      </c>
      <c r="G399" s="4" t="s">
        <v>97</v>
      </c>
      <c r="H399" s="4" t="n">
        <v>428</v>
      </c>
    </row>
    <row r="400" customFormat="false" ht="15" hidden="true" customHeight="false" outlineLevel="0" collapsed="false">
      <c r="A400" s="4" t="n">
        <f aca="false">ROWS(A$6:$A400)</f>
        <v>395</v>
      </c>
      <c r="B400" s="0" t="s">
        <v>273</v>
      </c>
      <c r="C400" s="0" t="s">
        <v>203</v>
      </c>
      <c r="D400" s="4" t="s">
        <v>12</v>
      </c>
      <c r="E400" s="5" t="n">
        <v>21057</v>
      </c>
      <c r="F400" s="5" t="n">
        <v>30326</v>
      </c>
      <c r="G400" s="4" t="s">
        <v>105</v>
      </c>
      <c r="H400" s="4" t="n">
        <v>247</v>
      </c>
    </row>
    <row r="401" customFormat="false" ht="15" hidden="true" customHeight="false" outlineLevel="0" collapsed="false">
      <c r="A401" s="4" t="n">
        <f aca="false">ROWS(A$6:$A401)</f>
        <v>396</v>
      </c>
      <c r="B401" s="0" t="s">
        <v>87</v>
      </c>
      <c r="C401" s="0" t="s">
        <v>29</v>
      </c>
      <c r="D401" s="4" t="s">
        <v>12</v>
      </c>
      <c r="E401" s="5" t="n">
        <v>21408</v>
      </c>
      <c r="F401" s="5" t="n">
        <v>29190</v>
      </c>
      <c r="G401" s="4" t="s">
        <v>108</v>
      </c>
      <c r="H401" s="4" t="n">
        <v>127</v>
      </c>
    </row>
    <row r="402" customFormat="false" ht="15" hidden="true" customHeight="false" outlineLevel="0" collapsed="false">
      <c r="A402" s="4" t="n">
        <f aca="false">ROWS(A$6:$A402)</f>
        <v>397</v>
      </c>
      <c r="B402" s="0" t="s">
        <v>72</v>
      </c>
      <c r="C402" s="0" t="s">
        <v>326</v>
      </c>
      <c r="D402" s="4" t="s">
        <v>12</v>
      </c>
      <c r="E402" s="5" t="n">
        <v>21607</v>
      </c>
      <c r="F402" s="5" t="n">
        <v>28870</v>
      </c>
      <c r="G402" s="4" t="s">
        <v>13</v>
      </c>
      <c r="H402" s="4" t="n">
        <v>318</v>
      </c>
    </row>
    <row r="403" customFormat="false" ht="15" hidden="false" customHeight="false" outlineLevel="0" collapsed="false">
      <c r="A403" s="4" t="n">
        <f aca="false">ROWS(A$6:$A403)</f>
        <v>398</v>
      </c>
      <c r="B403" s="0" t="s">
        <v>177</v>
      </c>
      <c r="C403" s="0" t="s">
        <v>62</v>
      </c>
      <c r="D403" s="4" t="s">
        <v>16</v>
      </c>
      <c r="E403" s="5" t="n">
        <v>21555</v>
      </c>
      <c r="F403" s="5" t="n">
        <v>36392</v>
      </c>
      <c r="G403" s="4" t="s">
        <v>17</v>
      </c>
      <c r="H403" s="4" t="n">
        <v>548</v>
      </c>
    </row>
    <row r="404" customFormat="false" ht="15" hidden="false" customHeight="false" outlineLevel="0" collapsed="false">
      <c r="A404" s="4" t="n">
        <f aca="false">ROWS(A$6:$A404)</f>
        <v>399</v>
      </c>
      <c r="B404" s="0" t="s">
        <v>354</v>
      </c>
      <c r="C404" s="0" t="s">
        <v>355</v>
      </c>
      <c r="D404" s="4" t="s">
        <v>12</v>
      </c>
      <c r="E404" s="5" t="n">
        <v>30289</v>
      </c>
      <c r="F404" s="5" t="n">
        <v>36830</v>
      </c>
      <c r="G404" s="4" t="s">
        <v>20</v>
      </c>
      <c r="H404" s="4" t="n">
        <v>458</v>
      </c>
    </row>
    <row r="405" customFormat="false" ht="15" hidden="true" customHeight="false" outlineLevel="0" collapsed="false">
      <c r="A405" s="4" t="n">
        <f aca="false">ROWS(A$6:$A405)</f>
        <v>400</v>
      </c>
      <c r="B405" s="0" t="s">
        <v>150</v>
      </c>
      <c r="C405" s="0" t="s">
        <v>356</v>
      </c>
      <c r="D405" s="4" t="s">
        <v>16</v>
      </c>
      <c r="E405" s="5" t="n">
        <v>22732</v>
      </c>
      <c r="F405" s="5" t="n">
        <v>35353</v>
      </c>
      <c r="G405" s="4" t="s">
        <v>23</v>
      </c>
      <c r="H405" s="4" t="n">
        <v>159</v>
      </c>
    </row>
    <row r="406" customFormat="false" ht="15" hidden="true" customHeight="false" outlineLevel="0" collapsed="false">
      <c r="A406" s="4" t="n">
        <f aca="false">ROWS(A$6:$A406)</f>
        <v>401</v>
      </c>
      <c r="B406" s="0" t="s">
        <v>281</v>
      </c>
      <c r="C406" s="0" t="s">
        <v>125</v>
      </c>
      <c r="D406" s="4" t="s">
        <v>12</v>
      </c>
      <c r="E406" s="5" t="n">
        <v>22142</v>
      </c>
      <c r="F406" s="5" t="n">
        <v>30011</v>
      </c>
      <c r="G406" s="4" t="s">
        <v>17</v>
      </c>
      <c r="H406" s="4" t="n">
        <v>348</v>
      </c>
    </row>
    <row r="407" customFormat="false" ht="15" hidden="true" customHeight="false" outlineLevel="0" collapsed="false">
      <c r="A407" s="4" t="n">
        <f aca="false">ROWS(A$6:$A407)</f>
        <v>402</v>
      </c>
      <c r="B407" s="0" t="s">
        <v>38</v>
      </c>
      <c r="C407" s="0" t="s">
        <v>44</v>
      </c>
      <c r="D407" s="4" t="s">
        <v>16</v>
      </c>
      <c r="E407" s="5" t="n">
        <v>23076</v>
      </c>
      <c r="F407" s="5" t="n">
        <v>36059</v>
      </c>
      <c r="G407" s="4" t="s">
        <v>28</v>
      </c>
      <c r="H407" s="4" t="n">
        <v>178</v>
      </c>
    </row>
    <row r="408" customFormat="false" ht="15" hidden="true" customHeight="false" outlineLevel="0" collapsed="false">
      <c r="A408" s="4" t="n">
        <f aca="false">ROWS(A$6:$A408)</f>
        <v>403</v>
      </c>
      <c r="B408" s="0" t="s">
        <v>119</v>
      </c>
      <c r="C408" s="0" t="s">
        <v>182</v>
      </c>
      <c r="D408" s="4" t="s">
        <v>12</v>
      </c>
      <c r="E408" s="5" t="n">
        <v>25099</v>
      </c>
      <c r="F408" s="5" t="n">
        <v>32391</v>
      </c>
      <c r="G408" s="4" t="s">
        <v>31</v>
      </c>
      <c r="H408" s="4" t="n">
        <v>143</v>
      </c>
    </row>
    <row r="409" customFormat="false" ht="15" hidden="true" customHeight="false" outlineLevel="0" collapsed="false">
      <c r="A409" s="4" t="n">
        <f aca="false">ROWS(A$6:$A409)</f>
        <v>404</v>
      </c>
      <c r="B409" s="0" t="s">
        <v>41</v>
      </c>
      <c r="C409" s="0" t="s">
        <v>357</v>
      </c>
      <c r="D409" s="4" t="s">
        <v>12</v>
      </c>
      <c r="E409" s="5" t="n">
        <v>19136</v>
      </c>
      <c r="F409" s="5" t="n">
        <v>29190</v>
      </c>
      <c r="G409" s="4" t="s">
        <v>34</v>
      </c>
      <c r="H409" s="4" t="n">
        <v>147</v>
      </c>
    </row>
    <row r="410" customFormat="false" ht="15" hidden="true" customHeight="false" outlineLevel="0" collapsed="false">
      <c r="A410" s="4" t="n">
        <f aca="false">ROWS(A$6:$A410)</f>
        <v>405</v>
      </c>
      <c r="B410" s="0" t="s">
        <v>65</v>
      </c>
      <c r="C410" s="0" t="s">
        <v>93</v>
      </c>
      <c r="D410" s="4" t="s">
        <v>12</v>
      </c>
      <c r="E410" s="5" t="n">
        <v>20443</v>
      </c>
      <c r="F410" s="5" t="n">
        <v>25416</v>
      </c>
      <c r="G410" s="4" t="s">
        <v>37</v>
      </c>
      <c r="H410" s="4" t="n">
        <v>128</v>
      </c>
    </row>
    <row r="411" customFormat="false" ht="15" hidden="true" customHeight="false" outlineLevel="0" collapsed="false">
      <c r="A411" s="4" t="n">
        <f aca="false">ROWS(A$6:$A411)</f>
        <v>406</v>
      </c>
      <c r="B411" s="0" t="s">
        <v>358</v>
      </c>
      <c r="C411" s="0" t="s">
        <v>339</v>
      </c>
      <c r="D411" s="4" t="s">
        <v>12</v>
      </c>
      <c r="E411" s="5" t="n">
        <v>16408</v>
      </c>
      <c r="F411" s="5" t="n">
        <v>26959</v>
      </c>
      <c r="G411" s="4" t="s">
        <v>17</v>
      </c>
      <c r="H411" s="4" t="n">
        <v>208</v>
      </c>
    </row>
    <row r="412" customFormat="false" ht="15" hidden="true" customHeight="false" outlineLevel="0" collapsed="false">
      <c r="A412" s="4" t="n">
        <f aca="false">ROWS(A$6:$A412)</f>
        <v>407</v>
      </c>
      <c r="B412" s="0" t="s">
        <v>349</v>
      </c>
      <c r="C412" s="0" t="s">
        <v>276</v>
      </c>
      <c r="D412" s="4" t="s">
        <v>12</v>
      </c>
      <c r="E412" s="5" t="n">
        <v>22947</v>
      </c>
      <c r="F412" s="5" t="n">
        <v>28825</v>
      </c>
      <c r="G412" s="4" t="s">
        <v>34</v>
      </c>
      <c r="H412" s="4" t="n">
        <v>318</v>
      </c>
    </row>
    <row r="413" customFormat="false" ht="15" hidden="true" customHeight="false" outlineLevel="0" collapsed="false">
      <c r="A413" s="4" t="n">
        <f aca="false">ROWS(A$6:$A413)</f>
        <v>408</v>
      </c>
      <c r="B413" s="0" t="s">
        <v>72</v>
      </c>
      <c r="C413" s="0" t="s">
        <v>36</v>
      </c>
      <c r="D413" s="4" t="s">
        <v>12</v>
      </c>
      <c r="E413" s="5" t="n">
        <v>20661</v>
      </c>
      <c r="F413" s="5" t="n">
        <v>34939</v>
      </c>
      <c r="G413" s="4" t="s">
        <v>43</v>
      </c>
      <c r="H413" s="4" t="n">
        <v>348</v>
      </c>
    </row>
    <row r="414" customFormat="false" ht="15" hidden="true" customHeight="false" outlineLevel="0" collapsed="false">
      <c r="A414" s="4" t="n">
        <f aca="false">ROWS(A$6:$A414)</f>
        <v>409</v>
      </c>
      <c r="B414" s="0" t="s">
        <v>282</v>
      </c>
      <c r="C414" s="0" t="s">
        <v>344</v>
      </c>
      <c r="D414" s="4" t="s">
        <v>12</v>
      </c>
      <c r="E414" s="5" t="n">
        <v>29316</v>
      </c>
      <c r="F414" s="5" t="n">
        <v>34608</v>
      </c>
      <c r="G414" s="4" t="s">
        <v>28</v>
      </c>
      <c r="H414" s="4" t="n">
        <v>258</v>
      </c>
    </row>
    <row r="415" customFormat="false" ht="15" hidden="true" customHeight="false" outlineLevel="0" collapsed="false">
      <c r="A415" s="4" t="n">
        <f aca="false">ROWS(A$6:$A415)</f>
        <v>410</v>
      </c>
      <c r="B415" s="0" t="s">
        <v>94</v>
      </c>
      <c r="C415" s="0" t="s">
        <v>359</v>
      </c>
      <c r="D415" s="4" t="s">
        <v>16</v>
      </c>
      <c r="E415" s="5" t="n">
        <v>24234</v>
      </c>
      <c r="F415" s="5" t="n">
        <v>28142</v>
      </c>
      <c r="G415" s="4" t="s">
        <v>37</v>
      </c>
      <c r="H415" s="4" t="n">
        <v>169</v>
      </c>
    </row>
    <row r="416" customFormat="false" ht="15" hidden="true" customHeight="false" outlineLevel="0" collapsed="false">
      <c r="A416" s="4" t="n">
        <f aca="false">ROWS(A$6:$A416)</f>
        <v>411</v>
      </c>
      <c r="B416" s="0" t="s">
        <v>14</v>
      </c>
      <c r="C416" s="0" t="s">
        <v>360</v>
      </c>
      <c r="D416" s="4" t="s">
        <v>16</v>
      </c>
      <c r="E416" s="5" t="n">
        <v>22612</v>
      </c>
      <c r="F416" s="5" t="n">
        <v>30834</v>
      </c>
      <c r="G416" s="4" t="s">
        <v>43</v>
      </c>
      <c r="H416" s="4" t="n">
        <v>237</v>
      </c>
    </row>
    <row r="417" customFormat="false" ht="15" hidden="true" customHeight="false" outlineLevel="0" collapsed="false">
      <c r="A417" s="4" t="n">
        <f aca="false">ROWS(A$6:$A417)</f>
        <v>412</v>
      </c>
      <c r="B417" s="0" t="s">
        <v>361</v>
      </c>
      <c r="C417" s="0" t="s">
        <v>362</v>
      </c>
      <c r="D417" s="4" t="s">
        <v>16</v>
      </c>
      <c r="E417" s="5" t="n">
        <v>25323</v>
      </c>
      <c r="F417" s="5" t="n">
        <v>35065</v>
      </c>
      <c r="G417" s="4" t="s">
        <v>51</v>
      </c>
      <c r="H417" s="4" t="n">
        <v>288</v>
      </c>
    </row>
    <row r="418" customFormat="false" ht="15" hidden="true" customHeight="false" outlineLevel="0" collapsed="false">
      <c r="A418" s="4" t="n">
        <f aca="false">ROWS(A$6:$A418)</f>
        <v>413</v>
      </c>
      <c r="B418" s="0" t="s">
        <v>211</v>
      </c>
      <c r="C418" s="0" t="s">
        <v>363</v>
      </c>
      <c r="D418" s="4" t="s">
        <v>16</v>
      </c>
      <c r="E418" s="5" t="n">
        <v>25027</v>
      </c>
      <c r="F418" s="5" t="n">
        <v>36460</v>
      </c>
      <c r="G418" s="4" t="s">
        <v>17</v>
      </c>
      <c r="H418" s="4" t="n">
        <v>169</v>
      </c>
    </row>
    <row r="419" customFormat="false" ht="15" hidden="true" customHeight="false" outlineLevel="0" collapsed="false">
      <c r="A419" s="4" t="n">
        <f aca="false">ROWS(A$6:$A419)</f>
        <v>414</v>
      </c>
      <c r="B419" s="0" t="s">
        <v>364</v>
      </c>
      <c r="C419" s="0" t="s">
        <v>302</v>
      </c>
      <c r="D419" s="4" t="s">
        <v>16</v>
      </c>
      <c r="E419" s="5" t="n">
        <v>25188</v>
      </c>
      <c r="F419" s="5" t="n">
        <v>38698</v>
      </c>
      <c r="G419" s="4" t="s">
        <v>56</v>
      </c>
      <c r="H419" s="4" t="n">
        <v>148</v>
      </c>
    </row>
    <row r="420" customFormat="false" ht="15" hidden="true" customHeight="false" outlineLevel="0" collapsed="false">
      <c r="A420" s="4" t="n">
        <f aca="false">ROWS(A$6:$A420)</f>
        <v>415</v>
      </c>
      <c r="B420" s="0" t="s">
        <v>313</v>
      </c>
      <c r="C420" s="0" t="s">
        <v>115</v>
      </c>
      <c r="D420" s="4" t="s">
        <v>16</v>
      </c>
      <c r="E420" s="5" t="n">
        <v>20643</v>
      </c>
      <c r="F420" s="5" t="n">
        <v>38749</v>
      </c>
      <c r="G420" s="4" t="s">
        <v>28</v>
      </c>
      <c r="H420" s="4" t="n">
        <v>112</v>
      </c>
    </row>
    <row r="421" customFormat="false" ht="15" hidden="true" customHeight="false" outlineLevel="0" collapsed="false">
      <c r="A421" s="4" t="n">
        <f aca="false">ROWS(A$6:$A421)</f>
        <v>416</v>
      </c>
      <c r="B421" s="0" t="s">
        <v>72</v>
      </c>
      <c r="C421" s="0" t="s">
        <v>348</v>
      </c>
      <c r="D421" s="4" t="s">
        <v>12</v>
      </c>
      <c r="E421" s="5" t="n">
        <v>17196</v>
      </c>
      <c r="F421" s="5" t="n">
        <v>27284</v>
      </c>
      <c r="G421" s="4" t="s">
        <v>23</v>
      </c>
      <c r="H421" s="4" t="n">
        <v>119</v>
      </c>
    </row>
    <row r="422" customFormat="false" ht="15" hidden="true" customHeight="false" outlineLevel="0" collapsed="false">
      <c r="A422" s="4" t="n">
        <f aca="false">ROWS(A$6:$A422)</f>
        <v>417</v>
      </c>
      <c r="B422" s="0" t="s">
        <v>365</v>
      </c>
      <c r="C422" s="0" t="s">
        <v>123</v>
      </c>
      <c r="D422" s="4" t="s">
        <v>12</v>
      </c>
      <c r="E422" s="5" t="n">
        <v>25569</v>
      </c>
      <c r="F422" s="5" t="n">
        <v>33309</v>
      </c>
      <c r="G422" s="4" t="s">
        <v>23</v>
      </c>
      <c r="H422" s="4" t="n">
        <v>114</v>
      </c>
    </row>
    <row r="423" customFormat="false" ht="15" hidden="true" customHeight="false" outlineLevel="0" collapsed="false">
      <c r="A423" s="4" t="n">
        <f aca="false">ROWS(A$6:$A423)</f>
        <v>418</v>
      </c>
      <c r="B423" s="0" t="s">
        <v>158</v>
      </c>
      <c r="C423" s="0" t="s">
        <v>366</v>
      </c>
      <c r="D423" s="4" t="s">
        <v>12</v>
      </c>
      <c r="E423" s="5" t="n">
        <v>19577</v>
      </c>
      <c r="F423" s="5" t="n">
        <v>35916</v>
      </c>
      <c r="G423" s="4" t="s">
        <v>63</v>
      </c>
      <c r="H423" s="4" t="n">
        <v>147</v>
      </c>
    </row>
    <row r="424" customFormat="false" ht="15" hidden="true" customHeight="false" outlineLevel="0" collapsed="false">
      <c r="A424" s="4" t="n">
        <f aca="false">ROWS(A$6:$A424)</f>
        <v>419</v>
      </c>
      <c r="B424" s="0" t="s">
        <v>147</v>
      </c>
      <c r="C424" s="0" t="s">
        <v>280</v>
      </c>
      <c r="D424" s="4" t="s">
        <v>12</v>
      </c>
      <c r="E424" s="5" t="n">
        <v>25875</v>
      </c>
      <c r="F424" s="5" t="n">
        <v>36039</v>
      </c>
      <c r="G424" s="4" t="s">
        <v>66</v>
      </c>
      <c r="H424" s="4" t="n">
        <v>135</v>
      </c>
    </row>
    <row r="425" customFormat="false" ht="15" hidden="true" customHeight="false" outlineLevel="0" collapsed="false">
      <c r="A425" s="4" t="n">
        <f aca="false">ROWS(A$6:$A425)</f>
        <v>420</v>
      </c>
      <c r="B425" s="0" t="s">
        <v>40</v>
      </c>
      <c r="C425" s="0" t="s">
        <v>141</v>
      </c>
      <c r="D425" s="4" t="s">
        <v>12</v>
      </c>
      <c r="E425" s="5" t="n">
        <v>19955</v>
      </c>
      <c r="F425" s="5" t="n">
        <v>29099</v>
      </c>
      <c r="G425" s="4" t="s">
        <v>69</v>
      </c>
      <c r="H425" s="4" t="n">
        <v>298</v>
      </c>
    </row>
    <row r="426" customFormat="false" ht="15" hidden="false" customHeight="false" outlineLevel="0" collapsed="false">
      <c r="A426" s="4" t="n">
        <f aca="false">ROWS(A$6:$A426)</f>
        <v>421</v>
      </c>
      <c r="B426" s="0" t="s">
        <v>143</v>
      </c>
      <c r="C426" s="0" t="s">
        <v>139</v>
      </c>
      <c r="D426" s="4" t="s">
        <v>12</v>
      </c>
      <c r="E426" s="5" t="n">
        <v>30660</v>
      </c>
      <c r="F426" s="5" t="n">
        <v>37057</v>
      </c>
      <c r="G426" s="4" t="s">
        <v>17</v>
      </c>
      <c r="H426" s="4" t="n">
        <v>439</v>
      </c>
    </row>
    <row r="427" customFormat="false" ht="15" hidden="false" customHeight="false" outlineLevel="0" collapsed="false">
      <c r="A427" s="4" t="n">
        <f aca="false">ROWS(A$6:$A427)</f>
        <v>422</v>
      </c>
      <c r="B427" s="0" t="s">
        <v>117</v>
      </c>
      <c r="C427" s="0" t="s">
        <v>138</v>
      </c>
      <c r="D427" s="4" t="s">
        <v>12</v>
      </c>
      <c r="E427" s="5" t="n">
        <v>29696</v>
      </c>
      <c r="F427" s="5" t="n">
        <v>37067</v>
      </c>
      <c r="G427" s="4" t="s">
        <v>28</v>
      </c>
      <c r="H427" s="4" t="n">
        <v>478</v>
      </c>
    </row>
    <row r="428" customFormat="false" ht="15" hidden="true" customHeight="false" outlineLevel="0" collapsed="false">
      <c r="A428" s="4" t="n">
        <f aca="false">ROWS(A$6:$A428)</f>
        <v>423</v>
      </c>
      <c r="B428" s="0" t="s">
        <v>218</v>
      </c>
      <c r="C428" s="0" t="s">
        <v>95</v>
      </c>
      <c r="D428" s="4" t="s">
        <v>12</v>
      </c>
      <c r="E428" s="5" t="n">
        <v>29399</v>
      </c>
      <c r="F428" s="5" t="n">
        <v>37067</v>
      </c>
      <c r="G428" s="4" t="s">
        <v>73</v>
      </c>
      <c r="H428" s="4" t="n">
        <v>258</v>
      </c>
    </row>
    <row r="429" customFormat="false" ht="15" hidden="true" customHeight="false" outlineLevel="0" collapsed="false">
      <c r="A429" s="4" t="n">
        <f aca="false">ROWS(A$6:$A429)</f>
        <v>424</v>
      </c>
      <c r="B429" s="0" t="s">
        <v>241</v>
      </c>
      <c r="C429" s="0" t="s">
        <v>216</v>
      </c>
      <c r="D429" s="4" t="s">
        <v>12</v>
      </c>
      <c r="E429" s="5" t="n">
        <v>27959</v>
      </c>
      <c r="F429" s="5" t="n">
        <v>34212</v>
      </c>
      <c r="G429" s="4" t="s">
        <v>43</v>
      </c>
      <c r="H429" s="4" t="n">
        <v>174</v>
      </c>
    </row>
    <row r="430" customFormat="false" ht="15" hidden="true" customHeight="false" outlineLevel="0" collapsed="false">
      <c r="A430" s="4" t="n">
        <f aca="false">ROWS(A$6:$A430)</f>
        <v>425</v>
      </c>
      <c r="B430" s="0" t="s">
        <v>273</v>
      </c>
      <c r="C430" s="0" t="s">
        <v>95</v>
      </c>
      <c r="D430" s="4" t="s">
        <v>12</v>
      </c>
      <c r="E430" s="5" t="n">
        <v>20509</v>
      </c>
      <c r="F430" s="5" t="n">
        <v>27359</v>
      </c>
      <c r="G430" s="4" t="s">
        <v>43</v>
      </c>
      <c r="H430" s="4" t="n">
        <v>303</v>
      </c>
    </row>
    <row r="431" customFormat="false" ht="15" hidden="true" customHeight="false" outlineLevel="0" collapsed="false">
      <c r="A431" s="4" t="n">
        <f aca="false">ROWS(A$6:$A431)</f>
        <v>426</v>
      </c>
      <c r="B431" s="0" t="s">
        <v>29</v>
      </c>
      <c r="C431" s="0" t="s">
        <v>109</v>
      </c>
      <c r="D431" s="4" t="s">
        <v>12</v>
      </c>
      <c r="E431" s="5" t="n">
        <v>26685</v>
      </c>
      <c r="F431" s="5" t="n">
        <v>34212</v>
      </c>
      <c r="G431" s="4" t="s">
        <v>17</v>
      </c>
      <c r="H431" s="4" t="n">
        <v>124</v>
      </c>
    </row>
    <row r="432" customFormat="false" ht="15" hidden="false" customHeight="false" outlineLevel="0" collapsed="false">
      <c r="A432" s="4" t="n">
        <f aca="false">ROWS(A$6:$A432)</f>
        <v>427</v>
      </c>
      <c r="B432" s="0" t="s">
        <v>182</v>
      </c>
      <c r="C432" s="0" t="s">
        <v>280</v>
      </c>
      <c r="D432" s="4" t="s">
        <v>12</v>
      </c>
      <c r="E432" s="5" t="n">
        <v>22914</v>
      </c>
      <c r="F432" s="5" t="n">
        <v>29747</v>
      </c>
      <c r="G432" s="4" t="s">
        <v>37</v>
      </c>
      <c r="H432" s="4" t="n">
        <v>495</v>
      </c>
    </row>
    <row r="433" customFormat="false" ht="15" hidden="true" customHeight="false" outlineLevel="0" collapsed="false">
      <c r="A433" s="4" t="n">
        <f aca="false">ROWS(A$6:$A433)</f>
        <v>428</v>
      </c>
      <c r="B433" s="0" t="s">
        <v>358</v>
      </c>
      <c r="C433" s="0" t="s">
        <v>150</v>
      </c>
      <c r="D433" s="4" t="s">
        <v>12</v>
      </c>
      <c r="E433" s="5" t="n">
        <v>23057</v>
      </c>
      <c r="F433" s="5" t="n">
        <v>33420</v>
      </c>
      <c r="G433" s="4" t="s">
        <v>83</v>
      </c>
      <c r="H433" s="4" t="n">
        <v>199</v>
      </c>
    </row>
    <row r="434" customFormat="false" ht="15" hidden="false" customHeight="false" outlineLevel="0" collapsed="false">
      <c r="A434" s="4" t="n">
        <f aca="false">ROWS(A$6:$A434)</f>
        <v>429</v>
      </c>
      <c r="B434" s="0" t="s">
        <v>367</v>
      </c>
      <c r="C434" s="0" t="s">
        <v>198</v>
      </c>
      <c r="D434" s="4" t="s">
        <v>12</v>
      </c>
      <c r="E434" s="5" t="n">
        <v>29925</v>
      </c>
      <c r="F434" s="5" t="n">
        <v>37137</v>
      </c>
      <c r="G434" s="4" t="s">
        <v>85</v>
      </c>
      <c r="H434" s="4" t="n">
        <v>446</v>
      </c>
    </row>
    <row r="435" customFormat="false" ht="15" hidden="false" customHeight="false" outlineLevel="0" collapsed="false">
      <c r="A435" s="4" t="n">
        <f aca="false">ROWS(A$6:$A435)</f>
        <v>430</v>
      </c>
      <c r="B435" s="0" t="s">
        <v>368</v>
      </c>
      <c r="C435" s="0" t="s">
        <v>369</v>
      </c>
      <c r="D435" s="4" t="s">
        <v>12</v>
      </c>
      <c r="E435" s="5" t="n">
        <v>29210</v>
      </c>
      <c r="F435" s="5" t="n">
        <v>37136</v>
      </c>
      <c r="G435" s="4" t="s">
        <v>88</v>
      </c>
      <c r="H435" s="4" t="n">
        <v>598</v>
      </c>
    </row>
    <row r="436" customFormat="false" ht="15" hidden="false" customHeight="false" outlineLevel="0" collapsed="false">
      <c r="A436" s="4" t="n">
        <f aca="false">ROWS(A$6:$A436)</f>
        <v>431</v>
      </c>
      <c r="B436" s="0" t="s">
        <v>282</v>
      </c>
      <c r="C436" s="0" t="s">
        <v>65</v>
      </c>
      <c r="D436" s="4" t="s">
        <v>12</v>
      </c>
      <c r="E436" s="5" t="n">
        <v>30982</v>
      </c>
      <c r="F436" s="5" t="n">
        <v>37136</v>
      </c>
      <c r="G436" s="4" t="s">
        <v>91</v>
      </c>
      <c r="H436" s="4" t="n">
        <v>824</v>
      </c>
    </row>
    <row r="437" customFormat="false" ht="15" hidden="true" customHeight="false" outlineLevel="0" collapsed="false">
      <c r="A437" s="4" t="n">
        <f aca="false">ROWS(A$6:$A437)</f>
        <v>432</v>
      </c>
      <c r="B437" s="0" t="s">
        <v>133</v>
      </c>
      <c r="C437" s="0" t="s">
        <v>147</v>
      </c>
      <c r="D437" s="4" t="s">
        <v>12</v>
      </c>
      <c r="E437" s="5" t="n">
        <v>26106</v>
      </c>
      <c r="F437" s="5" t="n">
        <v>34243</v>
      </c>
      <c r="G437" s="4" t="s">
        <v>17</v>
      </c>
      <c r="H437" s="4" t="n">
        <v>228</v>
      </c>
    </row>
    <row r="438" customFormat="false" ht="15" hidden="true" customHeight="false" outlineLevel="0" collapsed="false">
      <c r="A438" s="4" t="n">
        <f aca="false">ROWS(A$6:$A438)</f>
        <v>433</v>
      </c>
      <c r="B438" s="0" t="s">
        <v>119</v>
      </c>
      <c r="C438" s="0" t="s">
        <v>259</v>
      </c>
      <c r="D438" s="4" t="s">
        <v>12</v>
      </c>
      <c r="E438" s="5" t="n">
        <v>25993</v>
      </c>
      <c r="F438" s="5" t="n">
        <v>33316</v>
      </c>
      <c r="G438" s="4" t="s">
        <v>37</v>
      </c>
      <c r="H438" s="4" t="n">
        <v>208</v>
      </c>
    </row>
    <row r="439" customFormat="false" ht="15" hidden="true" customHeight="false" outlineLevel="0" collapsed="false">
      <c r="A439" s="4" t="n">
        <f aca="false">ROWS(A$6:$A439)</f>
        <v>434</v>
      </c>
      <c r="B439" s="0" t="s">
        <v>331</v>
      </c>
      <c r="C439" s="0" t="s">
        <v>182</v>
      </c>
      <c r="D439" s="4" t="s">
        <v>12</v>
      </c>
      <c r="E439" s="5" t="n">
        <v>23651</v>
      </c>
      <c r="F439" s="5" t="n">
        <v>37415</v>
      </c>
      <c r="G439" s="4" t="s">
        <v>88</v>
      </c>
      <c r="H439" s="4" t="n">
        <v>228</v>
      </c>
    </row>
    <row r="440" customFormat="false" ht="15" hidden="false" customHeight="false" outlineLevel="0" collapsed="false">
      <c r="A440" s="4" t="n">
        <f aca="false">ROWS(A$6:$A440)</f>
        <v>435</v>
      </c>
      <c r="B440" s="0" t="s">
        <v>370</v>
      </c>
      <c r="C440" s="0" t="s">
        <v>282</v>
      </c>
      <c r="D440" s="4" t="s">
        <v>12</v>
      </c>
      <c r="E440" s="5" t="n">
        <v>25514</v>
      </c>
      <c r="F440" s="5" t="n">
        <v>36655</v>
      </c>
      <c r="G440" s="4" t="s">
        <v>97</v>
      </c>
      <c r="H440" s="4" t="n">
        <v>458</v>
      </c>
    </row>
    <row r="441" customFormat="false" ht="15" hidden="true" customHeight="false" outlineLevel="0" collapsed="false">
      <c r="A441" s="4" t="n">
        <f aca="false">ROWS(A$6:$A441)</f>
        <v>436</v>
      </c>
      <c r="B441" s="0" t="s">
        <v>72</v>
      </c>
      <c r="C441" s="0" t="s">
        <v>336</v>
      </c>
      <c r="D441" s="4" t="s">
        <v>12</v>
      </c>
      <c r="E441" s="5" t="n">
        <v>28980</v>
      </c>
      <c r="F441" s="5" t="n">
        <v>33451</v>
      </c>
      <c r="G441" s="4" t="s">
        <v>23</v>
      </c>
      <c r="H441" s="4" t="n">
        <v>187</v>
      </c>
    </row>
    <row r="442" customFormat="false" ht="15" hidden="true" customHeight="false" outlineLevel="0" collapsed="false">
      <c r="A442" s="4" t="n">
        <f aca="false">ROWS(A$6:$A442)</f>
        <v>437</v>
      </c>
      <c r="B442" s="0" t="s">
        <v>259</v>
      </c>
      <c r="C442" s="0" t="s">
        <v>370</v>
      </c>
      <c r="D442" s="4" t="s">
        <v>12</v>
      </c>
      <c r="E442" s="5" t="n">
        <v>26405</v>
      </c>
      <c r="F442" s="5" t="n">
        <v>36815</v>
      </c>
      <c r="G442" s="4" t="s">
        <v>17</v>
      </c>
      <c r="H442" s="4" t="n">
        <v>278</v>
      </c>
    </row>
    <row r="443" customFormat="false" ht="15" hidden="true" customHeight="false" outlineLevel="0" collapsed="false">
      <c r="A443" s="4" t="n">
        <f aca="false">ROWS(A$6:$A443)</f>
        <v>438</v>
      </c>
      <c r="B443" s="0" t="s">
        <v>274</v>
      </c>
      <c r="C443" s="0" t="s">
        <v>371</v>
      </c>
      <c r="D443" s="4" t="s">
        <v>12</v>
      </c>
      <c r="E443" s="5" t="n">
        <v>23263</v>
      </c>
      <c r="F443" s="5" t="n">
        <v>29495</v>
      </c>
      <c r="G443" s="4" t="s">
        <v>97</v>
      </c>
      <c r="H443" s="4" t="n">
        <v>307</v>
      </c>
    </row>
    <row r="444" customFormat="false" ht="15" hidden="true" customHeight="false" outlineLevel="0" collapsed="false">
      <c r="A444" s="4" t="n">
        <f aca="false">ROWS(A$6:$A444)</f>
        <v>439</v>
      </c>
      <c r="B444" s="0" t="s">
        <v>65</v>
      </c>
      <c r="C444" s="0" t="s">
        <v>247</v>
      </c>
      <c r="D444" s="4" t="s">
        <v>12</v>
      </c>
      <c r="E444" s="5" t="n">
        <v>22423</v>
      </c>
      <c r="F444" s="5" t="n">
        <v>37196</v>
      </c>
      <c r="G444" s="4" t="s">
        <v>105</v>
      </c>
      <c r="H444" s="4" t="n">
        <v>318</v>
      </c>
    </row>
    <row r="445" customFormat="false" ht="15" hidden="true" customHeight="false" outlineLevel="0" collapsed="false">
      <c r="A445" s="4" t="n">
        <f aca="false">ROWS(A$6:$A445)</f>
        <v>440</v>
      </c>
      <c r="B445" s="0" t="s">
        <v>182</v>
      </c>
      <c r="C445" s="0" t="s">
        <v>174</v>
      </c>
      <c r="D445" s="4" t="s">
        <v>12</v>
      </c>
      <c r="E445" s="5" t="n">
        <v>23634</v>
      </c>
      <c r="F445" s="5" t="n">
        <v>37438</v>
      </c>
      <c r="G445" s="4" t="s">
        <v>108</v>
      </c>
      <c r="H445" s="4" t="n">
        <v>258</v>
      </c>
    </row>
    <row r="446" customFormat="false" ht="15" hidden="true" customHeight="false" outlineLevel="0" collapsed="false">
      <c r="A446" s="4" t="n">
        <f aca="false">ROWS(A$6:$A446)</f>
        <v>441</v>
      </c>
      <c r="B446" s="0" t="s">
        <v>54</v>
      </c>
      <c r="C446" s="0" t="s">
        <v>281</v>
      </c>
      <c r="D446" s="4" t="s">
        <v>12</v>
      </c>
      <c r="E446" s="5" t="n">
        <v>26046</v>
      </c>
      <c r="F446" s="5" t="n">
        <v>32390</v>
      </c>
      <c r="G446" s="4" t="s">
        <v>13</v>
      </c>
      <c r="H446" s="4" t="n">
        <v>198</v>
      </c>
    </row>
    <row r="447" customFormat="false" ht="15" hidden="true" customHeight="false" outlineLevel="0" collapsed="false">
      <c r="A447" s="4" t="n">
        <f aca="false">ROWS(A$6:$A447)</f>
        <v>442</v>
      </c>
      <c r="B447" s="0" t="s">
        <v>29</v>
      </c>
      <c r="C447" s="0" t="s">
        <v>372</v>
      </c>
      <c r="D447" s="4" t="s">
        <v>12</v>
      </c>
      <c r="E447" s="5" t="n">
        <v>25809</v>
      </c>
      <c r="F447" s="5" t="n">
        <v>33337</v>
      </c>
      <c r="G447" s="4" t="s">
        <v>17</v>
      </c>
      <c r="H447" s="4" t="n">
        <v>357</v>
      </c>
    </row>
    <row r="448" customFormat="false" ht="15" hidden="true" customHeight="false" outlineLevel="0" collapsed="false">
      <c r="A448" s="4" t="n">
        <f aca="false">ROWS(A$6:$A448)</f>
        <v>443</v>
      </c>
      <c r="B448" s="0" t="s">
        <v>18</v>
      </c>
      <c r="C448" s="0" t="s">
        <v>325</v>
      </c>
      <c r="D448" s="4" t="s">
        <v>12</v>
      </c>
      <c r="E448" s="5" t="n">
        <v>21789</v>
      </c>
      <c r="F448" s="5" t="n">
        <v>36878</v>
      </c>
      <c r="G448" s="4" t="s">
        <v>20</v>
      </c>
      <c r="H448" s="4" t="n">
        <v>166</v>
      </c>
    </row>
    <row r="449" customFormat="false" ht="15" hidden="true" customHeight="false" outlineLevel="0" collapsed="false">
      <c r="A449" s="4" t="n">
        <f aca="false">ROWS(A$6:$A449)</f>
        <v>444</v>
      </c>
      <c r="B449" s="0" t="s">
        <v>271</v>
      </c>
      <c r="C449" s="0" t="s">
        <v>101</v>
      </c>
      <c r="D449" s="4" t="s">
        <v>12</v>
      </c>
      <c r="E449" s="5" t="n">
        <v>23007</v>
      </c>
      <c r="F449" s="5" t="n">
        <v>29767</v>
      </c>
      <c r="G449" s="4" t="s">
        <v>23</v>
      </c>
      <c r="H449" s="4" t="n">
        <v>118</v>
      </c>
    </row>
    <row r="450" customFormat="false" ht="15" hidden="true" customHeight="false" outlineLevel="0" collapsed="false">
      <c r="A450" s="4" t="n">
        <f aca="false">ROWS(A$6:$A450)</f>
        <v>445</v>
      </c>
      <c r="B450" s="0" t="s">
        <v>274</v>
      </c>
      <c r="C450" s="0" t="s">
        <v>30</v>
      </c>
      <c r="D450" s="4" t="s">
        <v>12</v>
      </c>
      <c r="E450" s="5" t="n">
        <v>23292</v>
      </c>
      <c r="F450" s="5" t="n">
        <v>29767</v>
      </c>
      <c r="G450" s="4" t="s">
        <v>17</v>
      </c>
      <c r="H450" s="4" t="n">
        <v>238</v>
      </c>
    </row>
    <row r="451" customFormat="false" ht="15" hidden="true" customHeight="false" outlineLevel="0" collapsed="false">
      <c r="A451" s="4" t="n">
        <f aca="false">ROWS(A$6:$A451)</f>
        <v>446</v>
      </c>
      <c r="B451" s="0" t="s">
        <v>345</v>
      </c>
      <c r="C451" s="0" t="s">
        <v>373</v>
      </c>
      <c r="D451" s="4" t="s">
        <v>12</v>
      </c>
      <c r="E451" s="5" t="n">
        <v>27084</v>
      </c>
      <c r="F451" s="5" t="n">
        <v>34243</v>
      </c>
      <c r="G451" s="4" t="s">
        <v>28</v>
      </c>
      <c r="H451" s="4" t="n">
        <v>158</v>
      </c>
    </row>
    <row r="452" customFormat="false" ht="15" hidden="true" customHeight="false" outlineLevel="0" collapsed="false">
      <c r="A452" s="4" t="n">
        <f aca="false">ROWS(A$6:$A452)</f>
        <v>447</v>
      </c>
      <c r="B452" s="0" t="s">
        <v>72</v>
      </c>
      <c r="C452" s="0" t="s">
        <v>148</v>
      </c>
      <c r="D452" s="4" t="s">
        <v>12</v>
      </c>
      <c r="E452" s="5" t="n">
        <v>21597</v>
      </c>
      <c r="F452" s="5" t="n">
        <v>28764</v>
      </c>
      <c r="G452" s="4" t="s">
        <v>31</v>
      </c>
      <c r="H452" s="4" t="n">
        <v>109</v>
      </c>
    </row>
    <row r="453" customFormat="false" ht="15" hidden="true" customHeight="false" outlineLevel="0" collapsed="false">
      <c r="A453" s="4" t="n">
        <f aca="false">ROWS(A$6:$A453)</f>
        <v>448</v>
      </c>
      <c r="B453" s="0" t="s">
        <v>374</v>
      </c>
      <c r="C453" s="0" t="s">
        <v>157</v>
      </c>
      <c r="D453" s="4" t="s">
        <v>12</v>
      </c>
      <c r="E453" s="5" t="n">
        <v>29412</v>
      </c>
      <c r="F453" s="5" t="n">
        <v>37214</v>
      </c>
      <c r="G453" s="4" t="s">
        <v>34</v>
      </c>
      <c r="H453" s="4" t="n">
        <v>228</v>
      </c>
    </row>
    <row r="454" customFormat="false" ht="15" hidden="true" customHeight="false" outlineLevel="0" collapsed="false">
      <c r="A454" s="4" t="n">
        <f aca="false">ROWS(A$6:$A454)</f>
        <v>449</v>
      </c>
      <c r="B454" s="0" t="s">
        <v>29</v>
      </c>
      <c r="C454" s="0" t="s">
        <v>169</v>
      </c>
      <c r="D454" s="4" t="s">
        <v>12</v>
      </c>
      <c r="E454" s="5" t="n">
        <v>27499</v>
      </c>
      <c r="F454" s="5" t="n">
        <v>37681</v>
      </c>
      <c r="G454" s="4" t="s">
        <v>37</v>
      </c>
      <c r="H454" s="4" t="n">
        <v>148</v>
      </c>
    </row>
    <row r="455" customFormat="false" ht="15" hidden="true" customHeight="false" outlineLevel="0" collapsed="false">
      <c r="A455" s="4" t="n">
        <f aca="false">ROWS(A$6:$A455)</f>
        <v>450</v>
      </c>
      <c r="B455" s="0" t="s">
        <v>167</v>
      </c>
      <c r="C455" s="0" t="s">
        <v>127</v>
      </c>
      <c r="D455" s="4" t="s">
        <v>12</v>
      </c>
      <c r="E455" s="5" t="n">
        <v>19786</v>
      </c>
      <c r="F455" s="5" t="n">
        <v>26639</v>
      </c>
      <c r="G455" s="4" t="s">
        <v>17</v>
      </c>
      <c r="H455" s="4" t="n">
        <v>103</v>
      </c>
    </row>
    <row r="456" customFormat="false" ht="15" hidden="true" customHeight="false" outlineLevel="0" collapsed="false">
      <c r="A456" s="4" t="n">
        <f aca="false">ROWS(A$6:$A456)</f>
        <v>451</v>
      </c>
      <c r="B456" s="0" t="s">
        <v>86</v>
      </c>
      <c r="C456" s="0" t="s">
        <v>179</v>
      </c>
      <c r="D456" s="4" t="s">
        <v>12</v>
      </c>
      <c r="E456" s="5" t="n">
        <v>24955</v>
      </c>
      <c r="F456" s="5" t="n">
        <v>30225</v>
      </c>
      <c r="G456" s="4" t="s">
        <v>34</v>
      </c>
      <c r="H456" s="4" t="n">
        <v>288</v>
      </c>
    </row>
    <row r="457" customFormat="false" ht="15" hidden="true" customHeight="false" outlineLevel="0" collapsed="false">
      <c r="A457" s="4" t="n">
        <f aca="false">ROWS(A$6:$A457)</f>
        <v>452</v>
      </c>
      <c r="B457" s="0" t="s">
        <v>179</v>
      </c>
      <c r="C457" s="0" t="s">
        <v>38</v>
      </c>
      <c r="D457" s="4" t="s">
        <v>12</v>
      </c>
      <c r="E457" s="5" t="n">
        <v>25960</v>
      </c>
      <c r="F457" s="5" t="n">
        <v>39052</v>
      </c>
      <c r="G457" s="4" t="s">
        <v>43</v>
      </c>
      <c r="H457" s="4" t="n">
        <v>318</v>
      </c>
    </row>
    <row r="458" customFormat="false" ht="15" hidden="false" customHeight="false" outlineLevel="0" collapsed="false">
      <c r="A458" s="4" t="n">
        <f aca="false">ROWS(A$6:$A458)</f>
        <v>453</v>
      </c>
      <c r="B458" s="0" t="s">
        <v>141</v>
      </c>
      <c r="C458" s="0" t="s">
        <v>375</v>
      </c>
      <c r="D458" s="4" t="s">
        <v>12</v>
      </c>
      <c r="E458" s="5" t="n">
        <v>30902</v>
      </c>
      <c r="F458" s="5" t="n">
        <v>36192</v>
      </c>
      <c r="G458" s="4" t="s">
        <v>28</v>
      </c>
      <c r="H458" s="4" t="n">
        <v>438</v>
      </c>
    </row>
    <row r="459" customFormat="false" ht="15" hidden="true" customHeight="false" outlineLevel="0" collapsed="false">
      <c r="A459" s="4" t="n">
        <f aca="false">ROWS(A$6:$A459)</f>
        <v>454</v>
      </c>
      <c r="B459" s="0" t="s">
        <v>376</v>
      </c>
      <c r="C459" s="0" t="s">
        <v>101</v>
      </c>
      <c r="D459" s="4" t="s">
        <v>12</v>
      </c>
      <c r="E459" s="5" t="n">
        <v>30889</v>
      </c>
      <c r="F459" s="5" t="n">
        <v>37188</v>
      </c>
      <c r="G459" s="4" t="s">
        <v>37</v>
      </c>
      <c r="H459" s="4" t="n">
        <v>305</v>
      </c>
    </row>
    <row r="460" customFormat="false" ht="15" hidden="false" customHeight="false" outlineLevel="0" collapsed="false">
      <c r="A460" s="4" t="n">
        <f aca="false">ROWS(A$6:$A460)</f>
        <v>455</v>
      </c>
      <c r="B460" s="0" t="s">
        <v>134</v>
      </c>
      <c r="C460" s="0" t="s">
        <v>274</v>
      </c>
      <c r="D460" s="4" t="s">
        <v>12</v>
      </c>
      <c r="E460" s="5" t="n">
        <v>30553</v>
      </c>
      <c r="F460" s="5" t="n">
        <v>37305</v>
      </c>
      <c r="G460" s="4" t="s">
        <v>43</v>
      </c>
      <c r="H460" s="4" t="n">
        <v>838</v>
      </c>
    </row>
    <row r="461" customFormat="false" ht="15" hidden="false" customHeight="false" outlineLevel="0" collapsed="false">
      <c r="A461" s="4" t="n">
        <f aca="false">ROWS(A$6:$A461)</f>
        <v>456</v>
      </c>
      <c r="B461" s="0" t="s">
        <v>18</v>
      </c>
      <c r="C461" s="0" t="s">
        <v>377</v>
      </c>
      <c r="D461" s="4" t="s">
        <v>12</v>
      </c>
      <c r="E461" s="5" t="n">
        <v>27081</v>
      </c>
      <c r="F461" s="5" t="n">
        <v>34243</v>
      </c>
      <c r="G461" s="4" t="s">
        <v>51</v>
      </c>
      <c r="H461" s="4" t="n">
        <v>678</v>
      </c>
    </row>
    <row r="462" customFormat="false" ht="15" hidden="true" customHeight="false" outlineLevel="0" collapsed="false">
      <c r="A462" s="4" t="n">
        <f aca="false">ROWS(A$6:$A462)</f>
        <v>457</v>
      </c>
      <c r="B462" s="0" t="s">
        <v>336</v>
      </c>
      <c r="C462" s="0" t="s">
        <v>274</v>
      </c>
      <c r="D462" s="4" t="s">
        <v>12</v>
      </c>
      <c r="E462" s="5" t="n">
        <v>24325</v>
      </c>
      <c r="F462" s="5" t="n">
        <v>32462</v>
      </c>
      <c r="G462" s="4" t="s">
        <v>17</v>
      </c>
      <c r="H462" s="4" t="n">
        <v>395</v>
      </c>
    </row>
    <row r="463" customFormat="false" ht="15" hidden="true" customHeight="false" outlineLevel="0" collapsed="false">
      <c r="A463" s="4" t="n">
        <f aca="false">ROWS(A$6:$A463)</f>
        <v>458</v>
      </c>
      <c r="B463" s="0" t="s">
        <v>242</v>
      </c>
      <c r="C463" s="0" t="s">
        <v>378</v>
      </c>
      <c r="D463" s="4" t="s">
        <v>12</v>
      </c>
      <c r="E463" s="5" t="n">
        <v>27206</v>
      </c>
      <c r="F463" s="5" t="n">
        <v>37358</v>
      </c>
      <c r="G463" s="4" t="s">
        <v>56</v>
      </c>
      <c r="H463" s="4" t="n">
        <v>189</v>
      </c>
    </row>
    <row r="464" customFormat="false" ht="15" hidden="false" customHeight="false" outlineLevel="0" collapsed="false">
      <c r="A464" s="4" t="n">
        <f aca="false">ROWS(A$6:$A464)</f>
        <v>459</v>
      </c>
      <c r="B464" s="0" t="s">
        <v>119</v>
      </c>
      <c r="C464" s="0" t="s">
        <v>379</v>
      </c>
      <c r="D464" s="4" t="s">
        <v>12</v>
      </c>
      <c r="E464" s="5" t="n">
        <v>29869</v>
      </c>
      <c r="F464" s="5" t="n">
        <v>36557</v>
      </c>
      <c r="G464" s="4" t="s">
        <v>28</v>
      </c>
      <c r="H464" s="4" t="n">
        <v>478</v>
      </c>
    </row>
    <row r="465" customFormat="false" ht="15" hidden="false" customHeight="false" outlineLevel="0" collapsed="false">
      <c r="A465" s="4" t="n">
        <f aca="false">ROWS(A$6:$A465)</f>
        <v>460</v>
      </c>
      <c r="B465" s="0" t="s">
        <v>197</v>
      </c>
      <c r="C465" s="0" t="s">
        <v>137</v>
      </c>
      <c r="D465" s="4" t="s">
        <v>12</v>
      </c>
      <c r="E465" s="5" t="n">
        <v>28283</v>
      </c>
      <c r="F465" s="5" t="n">
        <v>37389</v>
      </c>
      <c r="G465" s="4" t="s">
        <v>23</v>
      </c>
      <c r="H465" s="4" t="n">
        <v>857</v>
      </c>
    </row>
    <row r="466" customFormat="false" ht="15" hidden="true" customHeight="false" outlineLevel="0" collapsed="false">
      <c r="A466" s="4" t="n">
        <f aca="false">ROWS(A$6:$A466)</f>
        <v>461</v>
      </c>
      <c r="B466" s="0" t="s">
        <v>380</v>
      </c>
      <c r="C466" s="0" t="s">
        <v>381</v>
      </c>
      <c r="D466" s="4" t="s">
        <v>12</v>
      </c>
      <c r="E466" s="5" t="n">
        <v>29573</v>
      </c>
      <c r="F466" s="5" t="n">
        <v>37419</v>
      </c>
      <c r="G466" s="4" t="s">
        <v>23</v>
      </c>
      <c r="H466" s="4" t="n">
        <v>159</v>
      </c>
    </row>
    <row r="467" customFormat="false" ht="15" hidden="true" customHeight="false" outlineLevel="0" collapsed="false">
      <c r="A467" s="4" t="n">
        <f aca="false">ROWS(A$6:$A467)</f>
        <v>462</v>
      </c>
      <c r="B467" s="0" t="s">
        <v>128</v>
      </c>
      <c r="C467" s="0" t="s">
        <v>133</v>
      </c>
      <c r="D467" s="4" t="s">
        <v>12</v>
      </c>
      <c r="E467" s="5" t="n">
        <v>29452</v>
      </c>
      <c r="F467" s="5" t="n">
        <v>37439</v>
      </c>
      <c r="G467" s="4" t="s">
        <v>63</v>
      </c>
      <c r="H467" s="4" t="n">
        <v>168</v>
      </c>
    </row>
    <row r="468" customFormat="false" ht="15" hidden="true" customHeight="false" outlineLevel="0" collapsed="false">
      <c r="A468" s="4" t="n">
        <f aca="false">ROWS(A$6:$A468)</f>
        <v>463</v>
      </c>
      <c r="B468" s="0" t="s">
        <v>182</v>
      </c>
      <c r="C468" s="0" t="s">
        <v>152</v>
      </c>
      <c r="D468" s="4" t="s">
        <v>12</v>
      </c>
      <c r="E468" s="5" t="n">
        <v>23454</v>
      </c>
      <c r="F468" s="5" t="n">
        <v>29371</v>
      </c>
      <c r="G468" s="4" t="s">
        <v>66</v>
      </c>
      <c r="H468" s="4" t="n">
        <v>107</v>
      </c>
    </row>
    <row r="469" customFormat="false" ht="15" hidden="true" customHeight="false" outlineLevel="0" collapsed="false">
      <c r="A469" s="4" t="n">
        <f aca="false">ROWS(A$6:$A469)</f>
        <v>464</v>
      </c>
      <c r="B469" s="0" t="s">
        <v>204</v>
      </c>
      <c r="C469" s="0" t="s">
        <v>158</v>
      </c>
      <c r="D469" s="4" t="s">
        <v>12</v>
      </c>
      <c r="E469" s="5" t="n">
        <v>26088</v>
      </c>
      <c r="F469" s="5" t="n">
        <v>34233</v>
      </c>
      <c r="G469" s="4" t="s">
        <v>69</v>
      </c>
      <c r="H469" s="4" t="n">
        <v>178</v>
      </c>
    </row>
    <row r="470" customFormat="false" ht="15" hidden="true" customHeight="false" outlineLevel="0" collapsed="false">
      <c r="A470" s="4" t="n">
        <f aca="false">ROWS(A$6:$A470)</f>
        <v>465</v>
      </c>
      <c r="B470" s="0" t="s">
        <v>179</v>
      </c>
      <c r="C470" s="0" t="s">
        <v>179</v>
      </c>
      <c r="D470" s="4" t="s">
        <v>12</v>
      </c>
      <c r="E470" s="5" t="n">
        <v>29333</v>
      </c>
      <c r="F470" s="5" t="n">
        <v>37626</v>
      </c>
      <c r="G470" s="4" t="s">
        <v>17</v>
      </c>
      <c r="H470" s="4" t="n">
        <v>238</v>
      </c>
    </row>
    <row r="471" customFormat="false" ht="15" hidden="false" customHeight="false" outlineLevel="0" collapsed="false">
      <c r="A471" s="4" t="n">
        <f aca="false">ROWS(A$6:$A471)</f>
        <v>466</v>
      </c>
      <c r="B471" s="0" t="s">
        <v>117</v>
      </c>
      <c r="C471" s="0" t="s">
        <v>382</v>
      </c>
      <c r="D471" s="4" t="s">
        <v>12</v>
      </c>
      <c r="E471" s="5" t="n">
        <v>31132</v>
      </c>
      <c r="F471" s="5" t="n">
        <v>38789</v>
      </c>
      <c r="G471" s="4" t="s">
        <v>28</v>
      </c>
      <c r="H471" s="4" t="n">
        <v>408</v>
      </c>
    </row>
    <row r="472" customFormat="false" ht="15" hidden="true" customHeight="false" outlineLevel="0" collapsed="false">
      <c r="A472" s="4" t="n">
        <f aca="false">ROWS(A$6:$A472)</f>
        <v>467</v>
      </c>
      <c r="B472" s="0" t="s">
        <v>49</v>
      </c>
      <c r="C472" s="0" t="s">
        <v>93</v>
      </c>
      <c r="D472" s="4" t="s">
        <v>12</v>
      </c>
      <c r="E472" s="5" t="n">
        <v>26938</v>
      </c>
      <c r="F472" s="5" t="n">
        <v>28338</v>
      </c>
      <c r="G472" s="4" t="s">
        <v>73</v>
      </c>
      <c r="H472" s="4" t="n">
        <v>128</v>
      </c>
    </row>
    <row r="473" customFormat="false" ht="15" hidden="true" customHeight="false" outlineLevel="0" collapsed="false">
      <c r="A473" s="4" t="n">
        <f aca="false">ROWS(A$6:$A473)</f>
        <v>468</v>
      </c>
      <c r="B473" s="0" t="s">
        <v>152</v>
      </c>
      <c r="C473" s="0" t="s">
        <v>154</v>
      </c>
      <c r="D473" s="4" t="s">
        <v>12</v>
      </c>
      <c r="E473" s="5" t="n">
        <v>30372</v>
      </c>
      <c r="F473" s="5" t="n">
        <v>36250</v>
      </c>
      <c r="G473" s="4" t="s">
        <v>43</v>
      </c>
      <c r="H473" s="4" t="n">
        <v>138</v>
      </c>
    </row>
    <row r="474" customFormat="false" ht="15" hidden="true" customHeight="false" outlineLevel="0" collapsed="false">
      <c r="A474" s="4" t="n">
        <f aca="false">ROWS(A$6:$A474)</f>
        <v>469</v>
      </c>
      <c r="B474" s="0" t="s">
        <v>383</v>
      </c>
      <c r="C474" s="0" t="s">
        <v>266</v>
      </c>
      <c r="D474" s="4" t="s">
        <v>12</v>
      </c>
      <c r="E474" s="5" t="n">
        <v>29256</v>
      </c>
      <c r="F474" s="5" t="n">
        <v>37505</v>
      </c>
      <c r="G474" s="4" t="s">
        <v>43</v>
      </c>
      <c r="H474" s="4" t="n">
        <v>258</v>
      </c>
    </row>
    <row r="475" customFormat="false" ht="15" hidden="true" customHeight="false" outlineLevel="0" collapsed="false">
      <c r="A475" s="4" t="n">
        <f aca="false">ROWS(A$6:$A475)</f>
        <v>470</v>
      </c>
      <c r="B475" s="0" t="s">
        <v>42</v>
      </c>
      <c r="C475" s="0" t="s">
        <v>384</v>
      </c>
      <c r="D475" s="4" t="s">
        <v>16</v>
      </c>
      <c r="E475" s="5" t="n">
        <v>20828</v>
      </c>
      <c r="F475" s="5" t="n">
        <v>26724</v>
      </c>
      <c r="G475" s="4" t="s">
        <v>17</v>
      </c>
      <c r="H475" s="4" t="n">
        <v>177</v>
      </c>
    </row>
    <row r="476" customFormat="false" ht="15" hidden="true" customHeight="false" outlineLevel="0" collapsed="false">
      <c r="A476" s="4" t="n">
        <f aca="false">ROWS(A$6:$A476)</f>
        <v>471</v>
      </c>
      <c r="B476" s="0" t="s">
        <v>385</v>
      </c>
      <c r="C476" s="0" t="s">
        <v>386</v>
      </c>
      <c r="D476" s="4" t="s">
        <v>12</v>
      </c>
      <c r="E476" s="5" t="n">
        <v>29261</v>
      </c>
      <c r="F476" s="5" t="n">
        <v>37609</v>
      </c>
      <c r="G476" s="4" t="s">
        <v>37</v>
      </c>
      <c r="H476" s="4" t="n">
        <v>358</v>
      </c>
    </row>
    <row r="477" customFormat="false" ht="15" hidden="true" customHeight="false" outlineLevel="0" collapsed="false">
      <c r="A477" s="4" t="n">
        <f aca="false">ROWS(A$6:$A477)</f>
        <v>472</v>
      </c>
      <c r="B477" s="0" t="s">
        <v>387</v>
      </c>
      <c r="C477" s="0" t="s">
        <v>195</v>
      </c>
      <c r="D477" s="4" t="s">
        <v>16</v>
      </c>
      <c r="E477" s="5" t="n">
        <v>20058</v>
      </c>
      <c r="F477" s="5" t="n">
        <v>27030</v>
      </c>
      <c r="G477" s="4" t="s">
        <v>83</v>
      </c>
      <c r="H477" s="4" t="n">
        <v>218</v>
      </c>
    </row>
    <row r="478" customFormat="false" ht="15" hidden="true" customHeight="false" outlineLevel="0" collapsed="false">
      <c r="A478" s="4" t="n">
        <f aca="false">ROWS(A$6:$A478)</f>
        <v>473</v>
      </c>
      <c r="B478" s="0" t="s">
        <v>388</v>
      </c>
      <c r="C478" s="0" t="s">
        <v>389</v>
      </c>
      <c r="D478" s="4" t="s">
        <v>12</v>
      </c>
      <c r="E478" s="5" t="n">
        <v>29766</v>
      </c>
      <c r="F478" s="5" t="n">
        <v>37657</v>
      </c>
      <c r="G478" s="4" t="s">
        <v>85</v>
      </c>
      <c r="H478" s="4" t="n">
        <v>188</v>
      </c>
    </row>
    <row r="479" customFormat="false" ht="15" hidden="true" customHeight="false" outlineLevel="0" collapsed="false">
      <c r="A479" s="4" t="n">
        <f aca="false">ROWS(A$6:$A479)</f>
        <v>474</v>
      </c>
      <c r="B479" s="0" t="s">
        <v>141</v>
      </c>
      <c r="C479" s="0" t="s">
        <v>324</v>
      </c>
      <c r="D479" s="4" t="s">
        <v>12</v>
      </c>
      <c r="E479" s="5" t="n">
        <v>30959</v>
      </c>
      <c r="F479" s="5" t="n">
        <v>37678</v>
      </c>
      <c r="G479" s="4" t="s">
        <v>88</v>
      </c>
      <c r="H479" s="4" t="n">
        <v>238</v>
      </c>
    </row>
    <row r="480" customFormat="false" ht="15" hidden="true" customHeight="false" outlineLevel="0" collapsed="false">
      <c r="A480" s="4" t="n">
        <f aca="false">ROWS(A$6:$A480)</f>
        <v>475</v>
      </c>
      <c r="B480" s="0" t="s">
        <v>133</v>
      </c>
      <c r="C480" s="0" t="s">
        <v>29</v>
      </c>
      <c r="D480" s="4" t="s">
        <v>12</v>
      </c>
      <c r="E480" s="5" t="n">
        <v>30150</v>
      </c>
      <c r="F480" s="5" t="n">
        <v>37679</v>
      </c>
      <c r="G480" s="4" t="s">
        <v>91</v>
      </c>
      <c r="H480" s="4" t="n">
        <v>148</v>
      </c>
    </row>
    <row r="481" customFormat="false" ht="15" hidden="true" customHeight="false" outlineLevel="0" collapsed="false">
      <c r="A481" s="4" t="n">
        <f aca="false">ROWS(A$6:$A481)</f>
        <v>476</v>
      </c>
      <c r="B481" s="0" t="s">
        <v>218</v>
      </c>
      <c r="C481" s="0" t="s">
        <v>54</v>
      </c>
      <c r="D481" s="4" t="s">
        <v>12</v>
      </c>
      <c r="E481" s="5" t="n">
        <v>30138</v>
      </c>
      <c r="F481" s="5" t="n">
        <v>37704</v>
      </c>
      <c r="G481" s="4" t="s">
        <v>17</v>
      </c>
      <c r="H481" s="4" t="n">
        <v>148</v>
      </c>
    </row>
    <row r="482" customFormat="false" ht="15" hidden="true" customHeight="false" outlineLevel="0" collapsed="false">
      <c r="A482" s="4" t="n">
        <f aca="false">ROWS(A$6:$A482)</f>
        <v>477</v>
      </c>
      <c r="B482" s="0" t="s">
        <v>152</v>
      </c>
      <c r="C482" s="0" t="s">
        <v>274</v>
      </c>
      <c r="D482" s="4" t="s">
        <v>12</v>
      </c>
      <c r="E482" s="5" t="n">
        <v>26421</v>
      </c>
      <c r="F482" s="5" t="n">
        <v>33451</v>
      </c>
      <c r="G482" s="4" t="s">
        <v>37</v>
      </c>
      <c r="H482" s="4" t="n">
        <v>288</v>
      </c>
    </row>
    <row r="483" customFormat="false" ht="15" hidden="true" customHeight="false" outlineLevel="0" collapsed="false">
      <c r="A483" s="4" t="n">
        <f aca="false">ROWS(A$6:$A483)</f>
        <v>478</v>
      </c>
      <c r="B483" s="0" t="s">
        <v>101</v>
      </c>
      <c r="C483" s="0" t="s">
        <v>158</v>
      </c>
      <c r="D483" s="4" t="s">
        <v>12</v>
      </c>
      <c r="E483" s="5" t="n">
        <v>22376</v>
      </c>
      <c r="F483" s="5" t="n">
        <v>29526</v>
      </c>
      <c r="G483" s="4" t="s">
        <v>88</v>
      </c>
      <c r="H483" s="4" t="n">
        <v>122</v>
      </c>
    </row>
    <row r="484" customFormat="false" ht="15" hidden="false" customHeight="false" outlineLevel="0" collapsed="false">
      <c r="A484" s="4" t="n">
        <f aca="false">ROWS(A$6:$A484)</f>
        <v>479</v>
      </c>
      <c r="B484" s="0" t="s">
        <v>197</v>
      </c>
      <c r="C484" s="0" t="s">
        <v>42</v>
      </c>
      <c r="D484" s="4" t="s">
        <v>12</v>
      </c>
      <c r="E484" s="5" t="n">
        <v>30764</v>
      </c>
      <c r="F484" s="5" t="n">
        <v>37439</v>
      </c>
      <c r="G484" s="4" t="s">
        <v>97</v>
      </c>
      <c r="H484" s="4" t="n">
        <v>448</v>
      </c>
    </row>
    <row r="485" customFormat="false" ht="15" hidden="false" customHeight="false" outlineLevel="0" collapsed="false">
      <c r="A485" s="4" t="n">
        <f aca="false">ROWS(A$6:$A485)</f>
        <v>480</v>
      </c>
      <c r="B485" s="0" t="s">
        <v>234</v>
      </c>
      <c r="C485" s="0" t="s">
        <v>30</v>
      </c>
      <c r="D485" s="4" t="s">
        <v>12</v>
      </c>
      <c r="E485" s="5" t="n">
        <v>30480</v>
      </c>
      <c r="F485" s="5" t="n">
        <v>37753</v>
      </c>
      <c r="G485" s="4" t="s">
        <v>23</v>
      </c>
      <c r="H485" s="4" t="n">
        <v>788</v>
      </c>
    </row>
    <row r="486" customFormat="false" ht="15" hidden="false" customHeight="false" outlineLevel="0" collapsed="false">
      <c r="A486" s="4" t="n">
        <f aca="false">ROWS(A$6:$A486)</f>
        <v>481</v>
      </c>
      <c r="B486" s="0" t="s">
        <v>133</v>
      </c>
      <c r="C486" s="0" t="s">
        <v>137</v>
      </c>
      <c r="D486" s="4" t="s">
        <v>12</v>
      </c>
      <c r="E486" s="5" t="n">
        <v>27959</v>
      </c>
      <c r="F486" s="5" t="n">
        <v>35278</v>
      </c>
      <c r="G486" s="4" t="s">
        <v>17</v>
      </c>
      <c r="H486" s="4" t="n">
        <v>578</v>
      </c>
    </row>
    <row r="487" customFormat="false" ht="15" hidden="false" customHeight="false" outlineLevel="0" collapsed="false">
      <c r="A487" s="4" t="n">
        <f aca="false">ROWS(A$6:$A487)</f>
        <v>482</v>
      </c>
      <c r="B487" s="0" t="s">
        <v>390</v>
      </c>
      <c r="C487" s="0" t="s">
        <v>225</v>
      </c>
      <c r="D487" s="4" t="s">
        <v>16</v>
      </c>
      <c r="E487" s="5" t="n">
        <v>20786</v>
      </c>
      <c r="F487" s="5" t="n">
        <v>28121</v>
      </c>
      <c r="G487" s="4" t="s">
        <v>97</v>
      </c>
      <c r="H487" s="4" t="n">
        <v>487</v>
      </c>
    </row>
    <row r="488" customFormat="false" ht="15" hidden="true" customHeight="false" outlineLevel="0" collapsed="false">
      <c r="A488" s="4" t="n">
        <f aca="false">ROWS(A$6:$A488)</f>
        <v>483</v>
      </c>
      <c r="B488" s="0" t="s">
        <v>33</v>
      </c>
      <c r="C488" s="0" t="s">
        <v>319</v>
      </c>
      <c r="D488" s="4" t="s">
        <v>12</v>
      </c>
      <c r="E488" s="5" t="n">
        <v>30390</v>
      </c>
      <c r="F488" s="5" t="n">
        <v>37774</v>
      </c>
      <c r="G488" s="4" t="s">
        <v>105</v>
      </c>
      <c r="H488" s="4" t="n">
        <v>108</v>
      </c>
    </row>
    <row r="489" customFormat="false" ht="15" hidden="false" customHeight="false" outlineLevel="0" collapsed="false">
      <c r="A489" s="4" t="n">
        <f aca="false">ROWS(A$6:$A489)</f>
        <v>484</v>
      </c>
      <c r="B489" s="0" t="s">
        <v>158</v>
      </c>
      <c r="C489" s="0" t="s">
        <v>147</v>
      </c>
      <c r="D489" s="4" t="s">
        <v>12</v>
      </c>
      <c r="E489" s="5" t="n">
        <v>22511</v>
      </c>
      <c r="F489" s="5" t="n">
        <v>28627</v>
      </c>
      <c r="G489" s="4" t="s">
        <v>108</v>
      </c>
      <c r="H489" s="4" t="n">
        <v>477</v>
      </c>
    </row>
    <row r="490" customFormat="false" ht="15" hidden="true" customHeight="false" outlineLevel="0" collapsed="false">
      <c r="A490" s="4" t="n">
        <f aca="false">ROWS(A$6:$A490)</f>
        <v>485</v>
      </c>
      <c r="B490" s="0" t="s">
        <v>241</v>
      </c>
      <c r="C490" s="0" t="s">
        <v>95</v>
      </c>
      <c r="D490" s="4" t="s">
        <v>12</v>
      </c>
      <c r="E490" s="5" t="n">
        <v>22418</v>
      </c>
      <c r="F490" s="5" t="n">
        <v>28596</v>
      </c>
      <c r="G490" s="4" t="s">
        <v>13</v>
      </c>
      <c r="H490" s="4" t="n">
        <v>358</v>
      </c>
    </row>
    <row r="491" customFormat="false" ht="15" hidden="true" customHeight="false" outlineLevel="0" collapsed="false">
      <c r="A491" s="4" t="n">
        <f aca="false">ROWS(A$6:$A491)</f>
        <v>486</v>
      </c>
      <c r="B491" s="0" t="s">
        <v>54</v>
      </c>
      <c r="C491" s="0" t="s">
        <v>169</v>
      </c>
      <c r="D491" s="4" t="s">
        <v>12</v>
      </c>
      <c r="E491" s="5" t="n">
        <v>22387</v>
      </c>
      <c r="F491" s="5" t="n">
        <v>28541</v>
      </c>
      <c r="G491" s="4" t="s">
        <v>17</v>
      </c>
      <c r="H491" s="4" t="n">
        <v>166</v>
      </c>
    </row>
    <row r="492" customFormat="false" ht="15" hidden="true" customHeight="false" outlineLevel="0" collapsed="false">
      <c r="A492" s="4" t="n">
        <f aca="false">ROWS(A$6:$A492)</f>
        <v>487</v>
      </c>
      <c r="B492" s="0" t="s">
        <v>109</v>
      </c>
      <c r="C492" s="0" t="s">
        <v>95</v>
      </c>
      <c r="D492" s="4" t="s">
        <v>12</v>
      </c>
      <c r="E492" s="5" t="n">
        <v>26832</v>
      </c>
      <c r="F492" s="5" t="n">
        <v>34268</v>
      </c>
      <c r="G492" s="4" t="s">
        <v>20</v>
      </c>
      <c r="H492" s="4" t="n">
        <v>168</v>
      </c>
    </row>
    <row r="493" customFormat="false" ht="15" hidden="true" customHeight="false" outlineLevel="0" collapsed="false">
      <c r="A493" s="4" t="n">
        <f aca="false">ROWS(A$6:$A493)</f>
        <v>488</v>
      </c>
      <c r="B493" s="0" t="s">
        <v>87</v>
      </c>
      <c r="C493" s="0" t="s">
        <v>391</v>
      </c>
      <c r="D493" s="4" t="s">
        <v>12</v>
      </c>
      <c r="E493" s="5" t="n">
        <v>22406</v>
      </c>
      <c r="F493" s="5" t="n">
        <v>28164</v>
      </c>
      <c r="G493" s="4" t="s">
        <v>23</v>
      </c>
      <c r="H493" s="4" t="n">
        <v>288</v>
      </c>
    </row>
    <row r="494" customFormat="false" ht="15" hidden="true" customHeight="false" outlineLevel="0" collapsed="false">
      <c r="A494" s="4" t="n">
        <f aca="false">ROWS(A$6:$A494)</f>
        <v>489</v>
      </c>
      <c r="B494" s="0" t="s">
        <v>392</v>
      </c>
      <c r="C494" s="0" t="s">
        <v>393</v>
      </c>
      <c r="D494" s="4" t="s">
        <v>16</v>
      </c>
      <c r="E494" s="5" t="n">
        <v>21141</v>
      </c>
      <c r="F494" s="5" t="n">
        <v>28787</v>
      </c>
      <c r="G494" s="4" t="s">
        <v>17</v>
      </c>
      <c r="H494" s="4" t="n">
        <v>147</v>
      </c>
    </row>
    <row r="495" customFormat="false" ht="15" hidden="true" customHeight="false" outlineLevel="0" collapsed="false">
      <c r="A495" s="4" t="n">
        <f aca="false">ROWS(A$6:$A495)</f>
        <v>490</v>
      </c>
      <c r="B495" s="0" t="s">
        <v>336</v>
      </c>
      <c r="C495" s="0" t="s">
        <v>227</v>
      </c>
      <c r="D495" s="4" t="s">
        <v>12</v>
      </c>
      <c r="E495" s="5" t="n">
        <v>24392</v>
      </c>
      <c r="F495" s="5" t="n">
        <v>31588</v>
      </c>
      <c r="G495" s="4" t="s">
        <v>28</v>
      </c>
      <c r="H495" s="4" t="n">
        <v>163</v>
      </c>
    </row>
    <row r="496" customFormat="false" ht="15" hidden="false" customHeight="false" outlineLevel="0" collapsed="false">
      <c r="A496" s="4" t="n">
        <f aca="false">ROWS(A$6:$A496)</f>
        <v>491</v>
      </c>
      <c r="B496" s="0" t="s">
        <v>350</v>
      </c>
      <c r="C496" s="0" t="s">
        <v>394</v>
      </c>
      <c r="D496" s="4" t="s">
        <v>16</v>
      </c>
      <c r="E496" s="5" t="n">
        <v>20357</v>
      </c>
      <c r="F496" s="5" t="n">
        <v>28870</v>
      </c>
      <c r="G496" s="4" t="s">
        <v>31</v>
      </c>
      <c r="H496" s="4" t="n">
        <v>418</v>
      </c>
    </row>
    <row r="497" customFormat="false" ht="15" hidden="true" customHeight="false" outlineLevel="0" collapsed="false">
      <c r="A497" s="4" t="n">
        <f aca="false">ROWS(A$6:$A497)</f>
        <v>492</v>
      </c>
      <c r="B497" s="0" t="s">
        <v>151</v>
      </c>
      <c r="C497" s="0" t="s">
        <v>27</v>
      </c>
      <c r="D497" s="4" t="s">
        <v>16</v>
      </c>
      <c r="E497" s="5" t="n">
        <v>20786</v>
      </c>
      <c r="F497" s="5" t="n">
        <v>28976</v>
      </c>
      <c r="G497" s="4" t="s">
        <v>34</v>
      </c>
      <c r="H497" s="4" t="n">
        <v>138</v>
      </c>
    </row>
    <row r="498" customFormat="false" ht="15" hidden="true" customHeight="false" outlineLevel="0" collapsed="false">
      <c r="A498" s="4" t="n">
        <f aca="false">ROWS(A$6:$A498)</f>
        <v>493</v>
      </c>
      <c r="B498" s="0" t="s">
        <v>15</v>
      </c>
      <c r="C498" s="0" t="s">
        <v>151</v>
      </c>
      <c r="D498" s="4" t="s">
        <v>16</v>
      </c>
      <c r="E498" s="5" t="n">
        <v>22025</v>
      </c>
      <c r="F498" s="5" t="n">
        <v>29123</v>
      </c>
      <c r="G498" s="4" t="s">
        <v>37</v>
      </c>
      <c r="H498" s="4" t="n">
        <v>328</v>
      </c>
    </row>
    <row r="499" customFormat="false" ht="15" hidden="true" customHeight="false" outlineLevel="0" collapsed="false">
      <c r="A499" s="4" t="n">
        <f aca="false">ROWS(A$6:$A499)</f>
        <v>494</v>
      </c>
      <c r="B499" s="0" t="s">
        <v>181</v>
      </c>
      <c r="C499" s="0" t="s">
        <v>395</v>
      </c>
      <c r="D499" s="4" t="s">
        <v>16</v>
      </c>
      <c r="E499" s="5" t="n">
        <v>22550</v>
      </c>
      <c r="F499" s="5" t="n">
        <v>29222</v>
      </c>
      <c r="G499" s="4" t="s">
        <v>17</v>
      </c>
      <c r="H499" s="4" t="n">
        <v>153</v>
      </c>
    </row>
    <row r="500" customFormat="false" ht="15" hidden="true" customHeight="false" outlineLevel="0" collapsed="false">
      <c r="A500" s="4" t="n">
        <f aca="false">ROWS(A$6:$A500)</f>
        <v>495</v>
      </c>
      <c r="B500" s="0" t="s">
        <v>254</v>
      </c>
      <c r="C500" s="0" t="s">
        <v>396</v>
      </c>
      <c r="D500" s="4" t="s">
        <v>16</v>
      </c>
      <c r="E500" s="5" t="n">
        <v>22598</v>
      </c>
      <c r="F500" s="5" t="n">
        <v>29234</v>
      </c>
      <c r="G500" s="4" t="s">
        <v>34</v>
      </c>
      <c r="H500" s="4" t="n">
        <v>157</v>
      </c>
    </row>
    <row r="501" customFormat="false" ht="15" hidden="true" customHeight="false" outlineLevel="0" collapsed="false">
      <c r="A501" s="4" t="n">
        <f aca="false">ROWS(A$6:$A501)</f>
        <v>496</v>
      </c>
      <c r="B501" s="0" t="s">
        <v>349</v>
      </c>
      <c r="C501" s="0" t="s">
        <v>153</v>
      </c>
      <c r="D501" s="4" t="s">
        <v>12</v>
      </c>
      <c r="E501" s="5" t="n">
        <v>22316</v>
      </c>
      <c r="F501" s="5" t="n">
        <v>29837</v>
      </c>
      <c r="G501" s="4" t="s">
        <v>43</v>
      </c>
      <c r="H501" s="4" t="n">
        <v>288</v>
      </c>
    </row>
    <row r="502" customFormat="false" ht="15" hidden="true" customHeight="false" outlineLevel="0" collapsed="false">
      <c r="A502" s="4" t="n">
        <f aca="false">ROWS(A$6:$A502)</f>
        <v>497</v>
      </c>
      <c r="B502" s="0" t="s">
        <v>197</v>
      </c>
      <c r="C502" s="0" t="s">
        <v>182</v>
      </c>
      <c r="D502" s="4" t="s">
        <v>12</v>
      </c>
      <c r="E502" s="5" t="n">
        <v>22138</v>
      </c>
      <c r="F502" s="5" t="n">
        <v>29844</v>
      </c>
      <c r="G502" s="4" t="s">
        <v>28</v>
      </c>
      <c r="H502" s="4" t="n">
        <v>275</v>
      </c>
    </row>
    <row r="503" customFormat="false" ht="15" hidden="true" customHeight="false" outlineLevel="0" collapsed="false">
      <c r="A503" s="4" t="n">
        <f aca="false">ROWS(A$6:$A503)</f>
        <v>498</v>
      </c>
      <c r="B503" s="0" t="s">
        <v>162</v>
      </c>
      <c r="C503" s="0" t="s">
        <v>282</v>
      </c>
      <c r="D503" s="4" t="s">
        <v>12</v>
      </c>
      <c r="E503" s="5" t="n">
        <v>22991</v>
      </c>
      <c r="F503" s="5" t="n">
        <v>29844</v>
      </c>
      <c r="G503" s="4" t="s">
        <v>37</v>
      </c>
      <c r="H503" s="4" t="n">
        <v>265</v>
      </c>
    </row>
    <row r="504" customFormat="false" ht="15" hidden="true" customHeight="false" outlineLevel="0" collapsed="false">
      <c r="A504" s="4" t="n">
        <f aca="false">ROWS(A$6:$A504)</f>
        <v>499</v>
      </c>
      <c r="B504" s="0" t="s">
        <v>49</v>
      </c>
      <c r="C504" s="0" t="s">
        <v>152</v>
      </c>
      <c r="D504" s="4" t="s">
        <v>12</v>
      </c>
      <c r="E504" s="5" t="n">
        <v>21778</v>
      </c>
      <c r="F504" s="5" t="n">
        <v>27120</v>
      </c>
      <c r="G504" s="4" t="s">
        <v>43</v>
      </c>
      <c r="H504" s="4" t="n">
        <v>198</v>
      </c>
    </row>
    <row r="505" customFormat="false" ht="15" hidden="true" customHeight="false" outlineLevel="0" collapsed="false">
      <c r="A505" s="4" t="n">
        <f aca="false">ROWS(A$6:$A505)</f>
        <v>500</v>
      </c>
      <c r="B505" s="0" t="s">
        <v>256</v>
      </c>
      <c r="C505" s="0" t="s">
        <v>76</v>
      </c>
      <c r="D505" s="4" t="s">
        <v>16</v>
      </c>
      <c r="E505" s="5" t="n">
        <v>21183</v>
      </c>
      <c r="F505" s="5" t="n">
        <v>29444</v>
      </c>
      <c r="G505" s="4" t="s">
        <v>51</v>
      </c>
      <c r="H505" s="4" t="n">
        <v>198</v>
      </c>
    </row>
  </sheetData>
  <autoFilter ref="A5:H50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85"/>
    <col collapsed="false" customWidth="true" hidden="false" outlineLevel="0" max="3" min="3" style="0" width="12.28"/>
    <col collapsed="false" customWidth="true" hidden="false" outlineLevel="0" max="5" min="4" style="0" width="10.28"/>
    <col collapsed="false" customWidth="true" hidden="false" outlineLevel="0" max="6" min="6" style="0" width="15.13"/>
    <col collapsed="false" customWidth="true" hidden="false" outlineLevel="0" max="7" min="7" style="0" width="10.28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6" t="s">
        <v>397</v>
      </c>
      <c r="B1" s="6"/>
      <c r="C1" s="6"/>
      <c r="D1" s="6"/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f aca="true">IF(A3="","",IF(SUBTOTAL(5,OFFSET(N__donnée,N(A3),0))&gt;N(A3),SUBTOTAL(5,OFFSET(N__donnée,N(A3),0)),""))</f>
        <v>8</v>
      </c>
      <c r="B4" s="0" t="str">
        <f aca="false">IF($A4&lt;&gt;"",INDEX(Données,$A4,COLUMN()),"")</f>
        <v>Samuel</v>
      </c>
      <c r="C4" s="0" t="str">
        <f aca="false">IF($A4&lt;&gt;"",INDEX(Données,$A4,COLUMN()),"")</f>
        <v>François</v>
      </c>
      <c r="D4" s="4" t="str">
        <f aca="false">IF($A4&lt;&gt;"",INDEX(Données,$A4,COLUMN()),"")</f>
        <v>M</v>
      </c>
      <c r="E4" s="5" t="n">
        <f aca="false">IF($A4&lt;&gt;"",INDEX(Données,$A4,COLUMN()),"")</f>
        <v>30299</v>
      </c>
      <c r="F4" s="5" t="n">
        <f aca="false">IF($A4&lt;&gt;"",INDEX(Données,$A4,COLUMN()),"")</f>
        <v>36776</v>
      </c>
      <c r="G4" s="4" t="str">
        <f aca="false">IF($A4&lt;&gt;"",INDEX(Données,$A4,COLUMN()),"")</f>
        <v>CL</v>
      </c>
      <c r="H4" s="4" t="n">
        <f aca="false">IF($A4&lt;&gt;"",INDEX(Données,$A4,COLUMN()),"")</f>
        <v>468</v>
      </c>
    </row>
    <row r="5" customFormat="false" ht="15" hidden="false" customHeight="false" outlineLevel="0" collapsed="false">
      <c r="A5" s="4" t="n">
        <f aca="true">IF(A4="","",IF(SUBTOTAL(5,OFFSET(N__donnée,N(A4),0))&gt;N(A4),SUBTOTAL(5,OFFSET(N__donnée,N(A4),0)),""))</f>
        <v>9</v>
      </c>
      <c r="B5" s="0" t="str">
        <f aca="false">IF($A5&lt;&gt;"",INDEX(Données,$A5,COLUMN()),"")</f>
        <v>Anne-Marie</v>
      </c>
      <c r="C5" s="0" t="str">
        <f aca="false">IF($A5&lt;&gt;"",INDEX(Données,$A5,COLUMN()),"")</f>
        <v>Karine</v>
      </c>
      <c r="D5" s="4" t="str">
        <f aca="false">IF($A5&lt;&gt;"",INDEX(Données,$A5,COLUMN()),"")</f>
        <v>F</v>
      </c>
      <c r="E5" s="5" t="n">
        <f aca="false">IF($A5&lt;&gt;"",INDEX(Données,$A5,COLUMN()),"")</f>
        <v>21773</v>
      </c>
      <c r="F5" s="5" t="n">
        <f aca="false">IF($A5&lt;&gt;"",INDEX(Données,$A5,COLUMN()),"")</f>
        <v>29768</v>
      </c>
      <c r="G5" s="4" t="str">
        <f aca="false">IF($A5&lt;&gt;"",INDEX(Données,$A5,COLUMN()),"")</f>
        <v>DZ</v>
      </c>
      <c r="H5" s="4" t="n">
        <f aca="false">IF($A5&lt;&gt;"",INDEX(Données,$A5,COLUMN()),"")</f>
        <v>608</v>
      </c>
    </row>
    <row r="6" customFormat="false" ht="15" hidden="false" customHeight="false" outlineLevel="0" collapsed="false">
      <c r="A6" s="4" t="n">
        <f aca="true">IF(A5="","",IF(SUBTOTAL(5,OFFSET(N__donnée,N(A5),0))&gt;N(A5),SUBTOTAL(5,OFFSET(N__donnée,N(A5),0)),""))</f>
        <v>11</v>
      </c>
      <c r="B6" s="0" t="str">
        <f aca="false">IF($A6&lt;&gt;"",INDEX(Données,$A6,COLUMN()),"")</f>
        <v>Benoît</v>
      </c>
      <c r="C6" s="0" t="str">
        <f aca="false">IF($A6&lt;&gt;"",INDEX(Données,$A6,COLUMN()),"")</f>
        <v>Jean-Pierre</v>
      </c>
      <c r="D6" s="4" t="str">
        <f aca="false">IF($A6&lt;&gt;"",INDEX(Données,$A6,COLUMN()),"")</f>
        <v>M</v>
      </c>
      <c r="E6" s="5" t="n">
        <f aca="false">IF($A6&lt;&gt;"",INDEX(Données,$A6,COLUMN()),"")</f>
        <v>29732</v>
      </c>
      <c r="F6" s="5" t="n">
        <f aca="false">IF($A6&lt;&gt;"",INDEX(Données,$A6,COLUMN()),"")</f>
        <v>36776</v>
      </c>
      <c r="G6" s="4" t="str">
        <f aca="false">IF($A6&lt;&gt;"",INDEX(Données,$A6,COLUMN()),"")</f>
        <v>CL</v>
      </c>
      <c r="H6" s="4" t="n">
        <f aca="false">IF($A6&lt;&gt;"",INDEX(Données,$A6,COLUMN()),"")</f>
        <v>428</v>
      </c>
    </row>
    <row r="7" customFormat="false" ht="15" hidden="false" customHeight="false" outlineLevel="0" collapsed="false">
      <c r="A7" s="4" t="n">
        <f aca="true">IF(A6="","",IF(SUBTOTAL(5,OFFSET(N__donnée,N(A6),0))&gt;N(A6),SUBTOTAL(5,OFFSET(N__donnée,N(A6),0)),""))</f>
        <v>14</v>
      </c>
      <c r="B7" s="0" t="str">
        <f aca="false">IF($A7&lt;&gt;"",INDEX(Données,$A7,COLUMN()),"")</f>
        <v>Valérie</v>
      </c>
      <c r="C7" s="0" t="str">
        <f aca="false">IF($A7&lt;&gt;"",INDEX(Données,$A7,COLUMN()),"")</f>
        <v>Régine</v>
      </c>
      <c r="D7" s="4" t="str">
        <f aca="false">IF($A7&lt;&gt;"",INDEX(Données,$A7,COLUMN()),"")</f>
        <v>F</v>
      </c>
      <c r="E7" s="5" t="n">
        <f aca="false">IF($A7&lt;&gt;"",INDEX(Données,$A7,COLUMN()),"")</f>
        <v>19975</v>
      </c>
      <c r="F7" s="5" t="n">
        <f aca="false">IF($A7&lt;&gt;"",INDEX(Données,$A7,COLUMN()),"")</f>
        <v>30503</v>
      </c>
      <c r="G7" s="4" t="str">
        <f aca="false">IF($A7&lt;&gt;"",INDEX(Données,$A7,COLUMN()),"")</f>
        <v>DZ</v>
      </c>
      <c r="H7" s="4" t="n">
        <f aca="false">IF($A7&lt;&gt;"",INDEX(Données,$A7,COLUMN()),"")</f>
        <v>468</v>
      </c>
    </row>
    <row r="8" customFormat="false" ht="15" hidden="false" customHeight="false" outlineLevel="0" collapsed="false">
      <c r="A8" s="4" t="n">
        <f aca="true">IF(A7="","",IF(SUBTOTAL(5,OFFSET(N__donnée,N(A7),0))&gt;N(A7),SUBTOTAL(5,OFFSET(N__donnée,N(A7),0)),""))</f>
        <v>16</v>
      </c>
      <c r="B8" s="0" t="str">
        <f aca="false">IF($A8&lt;&gt;"",INDEX(Données,$A8,COLUMN()),"")</f>
        <v>Jean-Jacques</v>
      </c>
      <c r="C8" s="0" t="str">
        <f aca="false">IF($A8&lt;&gt;"",INDEX(Données,$A8,COLUMN()),"")</f>
        <v>Serge</v>
      </c>
      <c r="D8" s="4" t="str">
        <f aca="false">IF($A8&lt;&gt;"",INDEX(Données,$A8,COLUMN()),"")</f>
        <v>M</v>
      </c>
      <c r="E8" s="5" t="n">
        <f aca="false">IF($A8&lt;&gt;"",INDEX(Données,$A8,COLUMN()),"")</f>
        <v>23301</v>
      </c>
      <c r="F8" s="5" t="n">
        <f aca="false">IF($A8&lt;&gt;"",INDEX(Données,$A8,COLUMN()),"")</f>
        <v>28906</v>
      </c>
      <c r="G8" s="4" t="str">
        <f aca="false">IF($A8&lt;&gt;"",INDEX(Données,$A8,COLUMN()),"")</f>
        <v>CC</v>
      </c>
      <c r="H8" s="4" t="n">
        <f aca="false">IF($A8&lt;&gt;"",INDEX(Données,$A8,COLUMN()),"")</f>
        <v>438</v>
      </c>
    </row>
    <row r="9" customFormat="false" ht="15" hidden="false" customHeight="false" outlineLevel="0" collapsed="false">
      <c r="A9" s="4" t="n">
        <f aca="true">IF(A8="","",IF(SUBTOTAL(5,OFFSET(N__donnée,N(A8),0))&gt;N(A8),SUBTOTAL(5,OFFSET(N__donnée,N(A8),0)),""))</f>
        <v>23</v>
      </c>
      <c r="B9" s="0" t="str">
        <f aca="false">IF($A9&lt;&gt;"",INDEX(Données,$A9,COLUMN()),"")</f>
        <v>Thomas</v>
      </c>
      <c r="C9" s="0" t="str">
        <f aca="false">IF($A9&lt;&gt;"",INDEX(Données,$A9,COLUMN()),"")</f>
        <v>Jacques</v>
      </c>
      <c r="D9" s="4" t="str">
        <f aca="false">IF($A9&lt;&gt;"",INDEX(Données,$A9,COLUMN()),"")</f>
        <v>M</v>
      </c>
      <c r="E9" s="5" t="n">
        <f aca="false">IF($A9&lt;&gt;"",INDEX(Données,$A9,COLUMN()),"")</f>
        <v>29740</v>
      </c>
      <c r="F9" s="5" t="n">
        <f aca="false">IF($A9&lt;&gt;"",INDEX(Données,$A9,COLUMN()),"")</f>
        <v>36833</v>
      </c>
      <c r="G9" s="4" t="str">
        <f aca="false">IF($A9&lt;&gt;"",INDEX(Données,$A9,COLUMN()),"")</f>
        <v>FL</v>
      </c>
      <c r="H9" s="4" t="n">
        <f aca="false">IF($A9&lt;&gt;"",INDEX(Données,$A9,COLUMN()),"")</f>
        <v>418</v>
      </c>
    </row>
    <row r="10" customFormat="false" ht="15" hidden="false" customHeight="false" outlineLevel="0" collapsed="false">
      <c r="A10" s="4" t="n">
        <f aca="true">IF(A9="","",IF(SUBTOTAL(5,OFFSET(N__donnée,N(A9),0))&gt;N(A9),SUBTOTAL(5,OFFSET(N__donnée,N(A9),0)),""))</f>
        <v>24</v>
      </c>
      <c r="B10" s="0" t="str">
        <f aca="false">IF($A10&lt;&gt;"",INDEX(Données,$A10,COLUMN()),"")</f>
        <v>Marie-Paule</v>
      </c>
      <c r="C10" s="0" t="str">
        <f aca="false">IF($A10&lt;&gt;"",INDEX(Données,$A10,COLUMN()),"")</f>
        <v>Yveline</v>
      </c>
      <c r="D10" s="4" t="str">
        <f aca="false">IF($A10&lt;&gt;"",INDEX(Données,$A10,COLUMN()),"")</f>
        <v>F</v>
      </c>
      <c r="E10" s="5" t="n">
        <f aca="false">IF($A10&lt;&gt;"",INDEX(Données,$A10,COLUMN()),"")</f>
        <v>23782</v>
      </c>
      <c r="F10" s="5" t="n">
        <f aca="false">IF($A10&lt;&gt;"",INDEX(Données,$A10,COLUMN()),"")</f>
        <v>27981</v>
      </c>
      <c r="G10" s="4" t="str">
        <f aca="false">IF($A10&lt;&gt;"",INDEX(Données,$A10,COLUMN()),"")</f>
        <v>FZ</v>
      </c>
      <c r="H10" s="4" t="n">
        <f aca="false">IF($A10&lt;&gt;"",INDEX(Données,$A10,COLUMN()),"")</f>
        <v>518</v>
      </c>
    </row>
    <row r="11" customFormat="false" ht="15" hidden="false" customHeight="false" outlineLevel="0" collapsed="false">
      <c r="A11" s="4" t="n">
        <f aca="true">IF(A10="","",IF(SUBTOTAL(5,OFFSET(N__donnée,N(A10),0))&gt;N(A10),SUBTOTAL(5,OFFSET(N__donnée,N(A10),0)),""))</f>
        <v>26</v>
      </c>
      <c r="B11" s="0" t="str">
        <f aca="false">IF($A11&lt;&gt;"",INDEX(Données,$A11,COLUMN()),"")</f>
        <v>Sylvie</v>
      </c>
      <c r="C11" s="0" t="str">
        <f aca="false">IF($A11&lt;&gt;"",INDEX(Données,$A11,COLUMN()),"")</f>
        <v>Jean-Marie</v>
      </c>
      <c r="D11" s="4" t="str">
        <f aca="false">IF($A11&lt;&gt;"",INDEX(Données,$A11,COLUMN()),"")</f>
        <v>F</v>
      </c>
      <c r="E11" s="5" t="n">
        <f aca="false">IF($A11&lt;&gt;"",INDEX(Données,$A11,COLUMN()),"")</f>
        <v>25107</v>
      </c>
      <c r="F11" s="5" t="n">
        <f aca="false">IF($A11&lt;&gt;"",INDEX(Données,$A11,COLUMN()),"")</f>
        <v>35735</v>
      </c>
      <c r="G11" s="4" t="str">
        <f aca="false">IF($A11&lt;&gt;"",INDEX(Données,$A11,COLUMN()),"")</f>
        <v>AZ</v>
      </c>
      <c r="H11" s="4" t="n">
        <f aca="false">IF($A11&lt;&gt;"",INDEX(Données,$A11,COLUMN()),"")</f>
        <v>557</v>
      </c>
    </row>
    <row r="12" customFormat="false" ht="15" hidden="false" customHeight="false" outlineLevel="0" collapsed="false">
      <c r="A12" s="4" t="n">
        <f aca="true">IF(A11="","",IF(SUBTOTAL(5,OFFSET(N__donnée,N(A11),0))&gt;N(A11),SUBTOTAL(5,OFFSET(N__donnée,N(A11),0)),""))</f>
        <v>30</v>
      </c>
      <c r="B12" s="0" t="str">
        <f aca="false">IF($A12&lt;&gt;"",INDEX(Données,$A12,COLUMN()),"")</f>
        <v>Nicolle</v>
      </c>
      <c r="C12" s="0" t="str">
        <f aca="false">IF($A12&lt;&gt;"",INDEX(Données,$A12,COLUMN()),"")</f>
        <v>Evelyne</v>
      </c>
      <c r="D12" s="4" t="str">
        <f aca="false">IF($A12&lt;&gt;"",INDEX(Données,$A12,COLUMN()),"")</f>
        <v>F</v>
      </c>
      <c r="E12" s="5" t="n">
        <f aca="false">IF($A12&lt;&gt;"",INDEX(Données,$A12,COLUMN()),"")</f>
        <v>22820</v>
      </c>
      <c r="F12" s="5" t="n">
        <f aca="false">IF($A12&lt;&gt;"",INDEX(Données,$A12,COLUMN()),"")</f>
        <v>23986</v>
      </c>
      <c r="G12" s="4" t="str">
        <f aca="false">IF($A12&lt;&gt;"",INDEX(Données,$A12,COLUMN()),"")</f>
        <v>CZ</v>
      </c>
      <c r="H12" s="4" t="n">
        <f aca="false">IF($A12&lt;&gt;"",INDEX(Données,$A12,COLUMN()),"")</f>
        <v>738</v>
      </c>
    </row>
    <row r="13" customFormat="false" ht="15" hidden="false" customHeight="false" outlineLevel="0" collapsed="false">
      <c r="A13" s="4" t="n">
        <f aca="true">IF(A12="","",IF(SUBTOTAL(5,OFFSET(N__donnée,N(A12),0))&gt;N(A12),SUBTOTAL(5,OFFSET(N__donnée,N(A12),0)),""))</f>
        <v>31</v>
      </c>
      <c r="B13" s="0" t="str">
        <f aca="false">IF($A13&lt;&gt;"",INDEX(Données,$A13,COLUMN()),"")</f>
        <v>Joelle</v>
      </c>
      <c r="C13" s="0" t="str">
        <f aca="false">IF($A13&lt;&gt;"",INDEX(Données,$A13,COLUMN()),"")</f>
        <v>Ginette</v>
      </c>
      <c r="D13" s="4" t="str">
        <f aca="false">IF($A13&lt;&gt;"",INDEX(Données,$A13,COLUMN()),"")</f>
        <v>F</v>
      </c>
      <c r="E13" s="5" t="n">
        <f aca="false">IF($A13&lt;&gt;"",INDEX(Données,$A13,COLUMN()),"")</f>
        <v>26112</v>
      </c>
      <c r="F13" s="5" t="n">
        <f aca="false">IF($A13&lt;&gt;"",INDEX(Données,$A13,COLUMN()),"")</f>
        <v>30437</v>
      </c>
      <c r="G13" s="4" t="str">
        <f aca="false">IF($A13&lt;&gt;"",INDEX(Données,$A13,COLUMN()),"")</f>
        <v>DZ</v>
      </c>
      <c r="H13" s="4" t="n">
        <f aca="false">IF($A13&lt;&gt;"",INDEX(Données,$A13,COLUMN()),"")</f>
        <v>448</v>
      </c>
    </row>
    <row r="14" customFormat="false" ht="15" hidden="false" customHeight="false" outlineLevel="0" collapsed="false">
      <c r="A14" s="4" t="n">
        <f aca="true">IF(A13="","",IF(SUBTOTAL(5,OFFSET(N__donnée,N(A13),0))&gt;N(A13),SUBTOTAL(5,OFFSET(N__donnée,N(A13),0)),""))</f>
        <v>38</v>
      </c>
      <c r="B14" s="0" t="str">
        <f aca="false">IF($A14&lt;&gt;"",INDEX(Données,$A14,COLUMN()),"")</f>
        <v>Alain</v>
      </c>
      <c r="C14" s="0" t="str">
        <f aca="false">IF($A14&lt;&gt;"",INDEX(Données,$A14,COLUMN()),"")</f>
        <v>Jean</v>
      </c>
      <c r="D14" s="4" t="str">
        <f aca="false">IF($A14&lt;&gt;"",INDEX(Données,$A14,COLUMN()),"")</f>
        <v>M</v>
      </c>
      <c r="E14" s="5" t="n">
        <f aca="false">IF($A14&lt;&gt;"",INDEX(Données,$A14,COLUMN()),"")</f>
        <v>20657</v>
      </c>
      <c r="F14" s="5" t="n">
        <f aca="false">IF($A14&lt;&gt;"",INDEX(Données,$A14,COLUMN()),"")</f>
        <v>23788</v>
      </c>
      <c r="G14" s="4" t="str">
        <f aca="false">IF($A14&lt;&gt;"",INDEX(Données,$A14,COLUMN()),"")</f>
        <v>CY</v>
      </c>
      <c r="H14" s="4" t="n">
        <f aca="false">IF($A14&lt;&gt;"",INDEX(Données,$A14,COLUMN()),"")</f>
        <v>598</v>
      </c>
    </row>
    <row r="15" customFormat="false" ht="15" hidden="false" customHeight="false" outlineLevel="0" collapsed="false">
      <c r="A15" s="4" t="n">
        <f aca="true">IF(A14="","",IF(SUBTOTAL(5,OFFSET(N__donnée,N(A14),0))&gt;N(A14),SUBTOTAL(5,OFFSET(N__donnée,N(A14),0)),""))</f>
        <v>46</v>
      </c>
      <c r="B15" s="0" t="str">
        <f aca="false">IF($A15&lt;&gt;"",INDEX(Données,$A15,COLUMN()),"")</f>
        <v>Jacques</v>
      </c>
      <c r="C15" s="0" t="str">
        <f aca="false">IF($A15&lt;&gt;"",INDEX(Données,$A15,COLUMN()),"")</f>
        <v>Désiré</v>
      </c>
      <c r="D15" s="4" t="str">
        <f aca="false">IF($A15&lt;&gt;"",INDEX(Données,$A15,COLUMN()),"")</f>
        <v>M</v>
      </c>
      <c r="E15" s="5" t="n">
        <f aca="false">IF($A15&lt;&gt;"",INDEX(Données,$A15,COLUMN()),"")</f>
        <v>29730</v>
      </c>
      <c r="F15" s="5" t="n">
        <f aca="false">IF($A15&lt;&gt;"",INDEX(Données,$A15,COLUMN()),"")</f>
        <v>37005</v>
      </c>
      <c r="G15" s="4" t="str">
        <f aca="false">IF($A15&lt;&gt;"",INDEX(Données,$A15,COLUMN()),"")</f>
        <v>CZ</v>
      </c>
      <c r="H15" s="4" t="n">
        <f aca="false">IF($A15&lt;&gt;"",INDEX(Données,$A15,COLUMN()),"")</f>
        <v>538</v>
      </c>
    </row>
    <row r="16" customFormat="false" ht="15" hidden="false" customHeight="false" outlineLevel="0" collapsed="false">
      <c r="A16" s="4" t="n">
        <f aca="true">IF(A15="","",IF(SUBTOTAL(5,OFFSET(N__donnée,N(A15),0))&gt;N(A15),SUBTOTAL(5,OFFSET(N__donnée,N(A15),0)),""))</f>
        <v>49</v>
      </c>
      <c r="B16" s="0" t="str">
        <f aca="false">IF($A16&lt;&gt;"",INDEX(Données,$A16,COLUMN()),"")</f>
        <v>Marylène</v>
      </c>
      <c r="C16" s="0" t="str">
        <f aca="false">IF($A16&lt;&gt;"",INDEX(Données,$A16,COLUMN()),"")</f>
        <v>Julie</v>
      </c>
      <c r="D16" s="4" t="str">
        <f aca="false">IF($A16&lt;&gt;"",INDEX(Données,$A16,COLUMN()),"")</f>
        <v>F</v>
      </c>
      <c r="E16" s="5" t="n">
        <f aca="false">IF($A16&lt;&gt;"",INDEX(Données,$A16,COLUMN()),"")</f>
        <v>60670</v>
      </c>
      <c r="F16" s="5" t="n">
        <f aca="false">IF($A16&lt;&gt;"",INDEX(Données,$A16,COLUMN()),"")</f>
        <v>39062</v>
      </c>
      <c r="G16" s="4" t="str">
        <f aca="false">IF($A16&lt;&gt;"",INDEX(Données,$A16,COLUMN()),"")</f>
        <v>CZ</v>
      </c>
      <c r="H16" s="4" t="n">
        <f aca="false">IF($A16&lt;&gt;"",INDEX(Données,$A16,COLUMN()),"")</f>
        <v>647</v>
      </c>
    </row>
    <row r="17" customFormat="false" ht="15" hidden="false" customHeight="false" outlineLevel="0" collapsed="false">
      <c r="A17" s="4" t="n">
        <f aca="true">IF(A16="","",IF(SUBTOTAL(5,OFFSET(N__donnée,N(A16),0))&gt;N(A16),SUBTOTAL(5,OFFSET(N__donnée,N(A16),0)),""))</f>
        <v>56</v>
      </c>
      <c r="B17" s="0" t="str">
        <f aca="false">IF($A17&lt;&gt;"",INDEX(Données,$A17,COLUMN()),"")</f>
        <v>Charles</v>
      </c>
      <c r="C17" s="0" t="str">
        <f aca="false">IF($A17&lt;&gt;"",INDEX(Données,$A17,COLUMN()),"")</f>
        <v>Georges</v>
      </c>
      <c r="D17" s="4" t="str">
        <f aca="false">IF($A17&lt;&gt;"",INDEX(Données,$A17,COLUMN()),"")</f>
        <v>M</v>
      </c>
      <c r="E17" s="5" t="n">
        <f aca="false">IF($A17&lt;&gt;"",INDEX(Données,$A17,COLUMN()),"")</f>
        <v>28919</v>
      </c>
      <c r="F17" s="5" t="n">
        <f aca="false">IF($A17&lt;&gt;"",INDEX(Données,$A17,COLUMN()),"")</f>
        <v>37194</v>
      </c>
      <c r="G17" s="4" t="str">
        <f aca="false">IF($A17&lt;&gt;"",INDEX(Données,$A17,COLUMN()),"")</f>
        <v>BZ</v>
      </c>
      <c r="H17" s="4" t="n">
        <f aca="false">IF($A17&lt;&gt;"",INDEX(Données,$A17,COLUMN()),"")</f>
        <v>428</v>
      </c>
    </row>
    <row r="18" customFormat="false" ht="15" hidden="false" customHeight="false" outlineLevel="0" collapsed="false">
      <c r="A18" s="4" t="n">
        <f aca="true">IF(A17="","",IF(SUBTOTAL(5,OFFSET(N__donnée,N(A17),0))&gt;N(A17),SUBTOTAL(5,OFFSET(N__donnée,N(A17),0)),""))</f>
        <v>59</v>
      </c>
      <c r="B18" s="0" t="str">
        <f aca="false">IF($A18&lt;&gt;"",INDEX(Données,$A18,COLUMN()),"")</f>
        <v>Hervé</v>
      </c>
      <c r="C18" s="0" t="str">
        <f aca="false">IF($A18&lt;&gt;"",INDEX(Données,$A18,COLUMN()),"")</f>
        <v>Christian</v>
      </c>
      <c r="D18" s="4" t="str">
        <f aca="false">IF($A18&lt;&gt;"",INDEX(Données,$A18,COLUMN()),"")</f>
        <v>M</v>
      </c>
      <c r="E18" s="5" t="n">
        <f aca="false">IF($A18&lt;&gt;"",INDEX(Données,$A18,COLUMN()),"")</f>
        <v>24611</v>
      </c>
      <c r="F18" s="5" t="n">
        <f aca="false">IF($A18&lt;&gt;"",INDEX(Données,$A18,COLUMN()),"")</f>
        <v>31517</v>
      </c>
      <c r="G18" s="4" t="str">
        <f aca="false">IF($A18&lt;&gt;"",INDEX(Données,$A18,COLUMN()),"")</f>
        <v>BZ</v>
      </c>
      <c r="H18" s="4" t="n">
        <f aca="false">IF($A18&lt;&gt;"",INDEX(Données,$A18,COLUMN()),"")</f>
        <v>438</v>
      </c>
    </row>
    <row r="19" customFormat="false" ht="15" hidden="false" customHeight="false" outlineLevel="0" collapsed="false">
      <c r="A19" s="4" t="n">
        <f aca="true">IF(A18="","",IF(SUBTOTAL(5,OFFSET(N__donnée,N(A18),0))&gt;N(A18),SUBTOTAL(5,OFFSET(N__donnée,N(A18),0)),""))</f>
        <v>61</v>
      </c>
      <c r="B19" s="0" t="str">
        <f aca="false">IF($A19&lt;&gt;"",INDEX(Données,$A19,COLUMN()),"")</f>
        <v>Christophe</v>
      </c>
      <c r="C19" s="0" t="str">
        <f aca="false">IF($A19&lt;&gt;"",INDEX(Données,$A19,COLUMN()),"")</f>
        <v>Jean-François</v>
      </c>
      <c r="D19" s="4" t="str">
        <f aca="false">IF($A19&lt;&gt;"",INDEX(Données,$A19,COLUMN()),"")</f>
        <v>M</v>
      </c>
      <c r="E19" s="5" t="n">
        <f aca="false">IF($A19&lt;&gt;"",INDEX(Données,$A19,COLUMN()),"")</f>
        <v>23731</v>
      </c>
      <c r="F19" s="5" t="n">
        <f aca="false">IF($A19&lt;&gt;"",INDEX(Données,$A19,COLUMN()),"")</f>
        <v>31517</v>
      </c>
      <c r="G19" s="4" t="str">
        <f aca="false">IF($A19&lt;&gt;"",INDEX(Données,$A19,COLUMN()),"")</f>
        <v>CZ</v>
      </c>
      <c r="H19" s="4" t="n">
        <f aca="false">IF($A19&lt;&gt;"",INDEX(Données,$A19,COLUMN()),"")</f>
        <v>438</v>
      </c>
    </row>
    <row r="20" customFormat="false" ht="15" hidden="false" customHeight="false" outlineLevel="0" collapsed="false">
      <c r="A20" s="4" t="n">
        <f aca="true">IF(A19="","",IF(SUBTOTAL(5,OFFSET(N__donnée,N(A19),0))&gt;N(A19),SUBTOTAL(5,OFFSET(N__donnée,N(A19),0)),""))</f>
        <v>65</v>
      </c>
      <c r="B20" s="0" t="str">
        <f aca="false">IF($A20&lt;&gt;"",INDEX(Données,$A20,COLUMN()),"")</f>
        <v>Laurent</v>
      </c>
      <c r="C20" s="0" t="str">
        <f aca="false">IF($A20&lt;&gt;"",INDEX(Données,$A20,COLUMN()),"")</f>
        <v>Florian</v>
      </c>
      <c r="D20" s="4" t="str">
        <f aca="false">IF($A20&lt;&gt;"",INDEX(Données,$A20,COLUMN()),"")</f>
        <v>M</v>
      </c>
      <c r="E20" s="5" t="n">
        <f aca="false">IF($A20&lt;&gt;"",INDEX(Données,$A20,COLUMN()),"")</f>
        <v>19540</v>
      </c>
      <c r="F20" s="5" t="n">
        <f aca="false">IF($A20&lt;&gt;"",INDEX(Données,$A20,COLUMN()),"")</f>
        <v>37503</v>
      </c>
      <c r="G20" s="4" t="str">
        <f aca="false">IF($A20&lt;&gt;"",INDEX(Données,$A20,COLUMN()),"")</f>
        <v>EZ</v>
      </c>
      <c r="H20" s="4" t="n">
        <f aca="false">IF($A20&lt;&gt;"",INDEX(Données,$A20,COLUMN()),"")</f>
        <v>468</v>
      </c>
    </row>
    <row r="21" customFormat="false" ht="15" hidden="false" customHeight="false" outlineLevel="0" collapsed="false">
      <c r="A21" s="4" t="n">
        <f aca="true">IF(A20="","",IF(SUBTOTAL(5,OFFSET(N__donnée,N(A20),0))&gt;N(A20),SUBTOTAL(5,OFFSET(N__donnée,N(A20),0)),""))</f>
        <v>67</v>
      </c>
      <c r="B21" s="0" t="str">
        <f aca="false">IF($A21&lt;&gt;"",INDEX(Données,$A21,COLUMN()),"")</f>
        <v>Lilian</v>
      </c>
      <c r="C21" s="0" t="str">
        <f aca="false">IF($A21&lt;&gt;"",INDEX(Données,$A21,COLUMN()),"")</f>
        <v>Samir</v>
      </c>
      <c r="D21" s="4" t="str">
        <f aca="false">IF($A21&lt;&gt;"",INDEX(Données,$A21,COLUMN()),"")</f>
        <v>M</v>
      </c>
      <c r="E21" s="5" t="n">
        <f aca="false">IF($A21&lt;&gt;"",INDEX(Données,$A21,COLUMN()),"")</f>
        <v>26444</v>
      </c>
      <c r="F21" s="5" t="n">
        <f aca="false">IF($A21&lt;&gt;"",INDEX(Données,$A21,COLUMN()),"")</f>
        <v>34233</v>
      </c>
      <c r="G21" s="4" t="str">
        <f aca="false">IF($A21&lt;&gt;"",INDEX(Données,$A21,COLUMN()),"")</f>
        <v>FL</v>
      </c>
      <c r="H21" s="4" t="n">
        <f aca="false">IF($A21&lt;&gt;"",INDEX(Données,$A21,COLUMN()),"")</f>
        <v>448</v>
      </c>
    </row>
    <row r="22" customFormat="false" ht="15" hidden="false" customHeight="false" outlineLevel="0" collapsed="false">
      <c r="A22" s="4" t="n">
        <f aca="true">IF(A21="","",IF(SUBTOTAL(5,OFFSET(N__donnée,N(A21),0))&gt;N(A21),SUBTOTAL(5,OFFSET(N__donnée,N(A21),0)),""))</f>
        <v>69</v>
      </c>
      <c r="B22" s="0" t="str">
        <f aca="false">IF($A22&lt;&gt;"",INDEX(Données,$A22,COLUMN()),"")</f>
        <v>Nicolas</v>
      </c>
      <c r="C22" s="0" t="str">
        <f aca="false">IF($A22&lt;&gt;"",INDEX(Données,$A22,COLUMN()),"")</f>
        <v>Mickaël</v>
      </c>
      <c r="D22" s="4" t="str">
        <f aca="false">IF($A22&lt;&gt;"",INDEX(Données,$A22,COLUMN()),"")</f>
        <v>M</v>
      </c>
      <c r="E22" s="5" t="n">
        <f aca="false">IF($A22&lt;&gt;"",INDEX(Données,$A22,COLUMN()),"")</f>
        <v>29697</v>
      </c>
      <c r="F22" s="5" t="n">
        <f aca="false">IF($A22&lt;&gt;"",INDEX(Données,$A22,COLUMN()),"")</f>
        <v>37624</v>
      </c>
      <c r="G22" s="4" t="str">
        <f aca="false">IF($A22&lt;&gt;"",INDEX(Données,$A22,COLUMN()),"")</f>
        <v>CZ</v>
      </c>
      <c r="H22" s="4" t="n">
        <f aca="false">IF($A22&lt;&gt;"",INDEX(Données,$A22,COLUMN()),"")</f>
        <v>458</v>
      </c>
    </row>
    <row r="23" customFormat="false" ht="15" hidden="false" customHeight="false" outlineLevel="0" collapsed="false">
      <c r="A23" s="4" t="n">
        <f aca="true">IF(A22="","",IF(SUBTOTAL(5,OFFSET(N__donnée,N(A22),0))&gt;N(A22),SUBTOTAL(5,OFFSET(N__donnée,N(A22),0)),""))</f>
        <v>71</v>
      </c>
      <c r="B23" s="0" t="str">
        <f aca="false">IF($A23&lt;&gt;"",INDEX(Données,$A23,COLUMN()),"")</f>
        <v>Cédric</v>
      </c>
      <c r="C23" s="0" t="str">
        <f aca="false">IF($A23&lt;&gt;"",INDEX(Données,$A23,COLUMN()),"")</f>
        <v>Isabelle</v>
      </c>
      <c r="D23" s="4" t="str">
        <f aca="false">IF($A23&lt;&gt;"",INDEX(Données,$A23,COLUMN()),"")</f>
        <v>M</v>
      </c>
      <c r="E23" s="5" t="n">
        <f aca="false">IF($A23&lt;&gt;"",INDEX(Données,$A23,COLUMN()),"")</f>
        <v>30663</v>
      </c>
      <c r="F23" s="5" t="n">
        <f aca="false">IF($A23&lt;&gt;"",INDEX(Données,$A23,COLUMN()),"")</f>
        <v>37657</v>
      </c>
      <c r="G23" s="4" t="str">
        <f aca="false">IF($A23&lt;&gt;"",INDEX(Données,$A23,COLUMN()),"")</f>
        <v>BY</v>
      </c>
      <c r="H23" s="4" t="n">
        <f aca="false">IF($A23&lt;&gt;"",INDEX(Données,$A23,COLUMN()),"")</f>
        <v>578</v>
      </c>
    </row>
    <row r="24" customFormat="false" ht="15" hidden="false" customHeight="false" outlineLevel="0" collapsed="false">
      <c r="A24" s="4" t="n">
        <f aca="true">IF(A23="","",IF(SUBTOTAL(5,OFFSET(N__donnée,N(A23),0))&gt;N(A23),SUBTOTAL(5,OFFSET(N__donnée,N(A23),0)),""))</f>
        <v>80</v>
      </c>
      <c r="B24" s="0" t="str">
        <f aca="false">IF($A24&lt;&gt;"",INDEX(Données,$A24,COLUMN()),"")</f>
        <v>Laurent</v>
      </c>
      <c r="C24" s="0" t="str">
        <f aca="false">IF($A24&lt;&gt;"",INDEX(Données,$A24,COLUMN()),"")</f>
        <v>William</v>
      </c>
      <c r="D24" s="4" t="str">
        <f aca="false">IF($A24&lt;&gt;"",INDEX(Données,$A24,COLUMN()),"")</f>
        <v>M</v>
      </c>
      <c r="E24" s="5" t="n">
        <f aca="false">IF($A24&lt;&gt;"",INDEX(Données,$A24,COLUMN()),"")</f>
        <v>24526</v>
      </c>
      <c r="F24" s="5" t="n">
        <f aca="false">IF($A24&lt;&gt;"",INDEX(Données,$A24,COLUMN()),"")</f>
        <v>31573</v>
      </c>
      <c r="G24" s="4" t="str">
        <f aca="false">IF($A24&lt;&gt;"",INDEX(Données,$A24,COLUMN()),"")</f>
        <v>CZ</v>
      </c>
      <c r="H24" s="4" t="n">
        <f aca="false">IF($A24&lt;&gt;"",INDEX(Données,$A24,COLUMN()),"")</f>
        <v>438</v>
      </c>
    </row>
    <row r="25" customFormat="false" ht="15" hidden="false" customHeight="false" outlineLevel="0" collapsed="false">
      <c r="A25" s="4" t="n">
        <f aca="true">IF(A24="","",IF(SUBTOTAL(5,OFFSET(N__donnée,N(A24),0))&gt;N(A24),SUBTOTAL(5,OFFSET(N__donnée,N(A24),0)),""))</f>
        <v>85</v>
      </c>
      <c r="B25" s="0" t="str">
        <f aca="false">IF($A25&lt;&gt;"",INDEX(Données,$A25,COLUMN()),"")</f>
        <v>Michel</v>
      </c>
      <c r="C25" s="0" t="str">
        <f aca="false">IF($A25&lt;&gt;"",INDEX(Données,$A25,COLUMN()),"")</f>
        <v>Eric</v>
      </c>
      <c r="D25" s="4" t="str">
        <f aca="false">IF($A25&lt;&gt;"",INDEX(Données,$A25,COLUMN()),"")</f>
        <v>M</v>
      </c>
      <c r="E25" s="5" t="n">
        <f aca="false">IF($A25&lt;&gt;"",INDEX(Données,$A25,COLUMN()),"")</f>
        <v>24068</v>
      </c>
      <c r="F25" s="5" t="n">
        <f aca="false">IF($A25&lt;&gt;"",INDEX(Données,$A25,COLUMN()),"")</f>
        <v>32490</v>
      </c>
      <c r="G25" s="4" t="str">
        <f aca="false">IF($A25&lt;&gt;"",INDEX(Données,$A25,COLUMN()),"")</f>
        <v>CZ</v>
      </c>
      <c r="H25" s="4" t="n">
        <f aca="false">IF($A25&lt;&gt;"",INDEX(Données,$A25,COLUMN()),"")</f>
        <v>478</v>
      </c>
    </row>
    <row r="26" customFormat="false" ht="15" hidden="false" customHeight="false" outlineLevel="0" collapsed="false">
      <c r="A26" s="4" t="n">
        <f aca="true">IF(A25="","",IF(SUBTOTAL(5,OFFSET(N__donnée,N(A25),0))&gt;N(A25),SUBTOTAL(5,OFFSET(N__donnée,N(A25),0)),""))</f>
        <v>88</v>
      </c>
      <c r="B26" s="0" t="str">
        <f aca="false">IF($A26&lt;&gt;"",INDEX(Données,$A26,COLUMN()),"")</f>
        <v>Matthieu</v>
      </c>
      <c r="C26" s="0" t="str">
        <f aca="false">IF($A26&lt;&gt;"",INDEX(Données,$A26,COLUMN()),"")</f>
        <v>Jean</v>
      </c>
      <c r="D26" s="4" t="str">
        <f aca="false">IF($A26&lt;&gt;"",INDEX(Données,$A26,COLUMN()),"")</f>
        <v>M</v>
      </c>
      <c r="E26" s="5" t="n">
        <f aca="false">IF($A26&lt;&gt;"",INDEX(Données,$A26,COLUMN()),"")</f>
        <v>22678</v>
      </c>
      <c r="F26" s="5" t="n">
        <f aca="false">IF($A26&lt;&gt;"",INDEX(Données,$A26,COLUMN()),"")</f>
        <v>37907</v>
      </c>
      <c r="G26" s="4" t="str">
        <f aca="false">IF($A26&lt;&gt;"",INDEX(Données,$A26,COLUMN()),"")</f>
        <v>HZ</v>
      </c>
      <c r="H26" s="4" t="n">
        <f aca="false">IF($A26&lt;&gt;"",INDEX(Données,$A26,COLUMN()),"")</f>
        <v>418</v>
      </c>
    </row>
    <row r="27" customFormat="false" ht="15" hidden="false" customHeight="false" outlineLevel="0" collapsed="false">
      <c r="A27" s="4" t="n">
        <f aca="true">IF(A26="","",IF(SUBTOTAL(5,OFFSET(N__donnée,N(A26),0))&gt;N(A26),SUBTOTAL(5,OFFSET(N__donnée,N(A26),0)),""))</f>
        <v>94</v>
      </c>
      <c r="B27" s="0" t="str">
        <f aca="false">IF($A27&lt;&gt;"",INDEX(Données,$A27,COLUMN()),"")</f>
        <v>Eric</v>
      </c>
      <c r="C27" s="0" t="str">
        <f aca="false">IF($A27&lt;&gt;"",INDEX(Données,$A27,COLUMN()),"")</f>
        <v>Jean-Michel</v>
      </c>
      <c r="D27" s="4" t="str">
        <f aca="false">IF($A27&lt;&gt;"",INDEX(Données,$A27,COLUMN()),"")</f>
        <v>M</v>
      </c>
      <c r="E27" s="5" t="n">
        <f aca="false">IF($A27&lt;&gt;"",INDEX(Données,$A27,COLUMN()),"")</f>
        <v>24068</v>
      </c>
      <c r="F27" s="5" t="n">
        <f aca="false">IF($A27&lt;&gt;"",INDEX(Données,$A27,COLUMN()),"")</f>
        <v>30338</v>
      </c>
      <c r="G27" s="4" t="str">
        <f aca="false">IF($A27&lt;&gt;"",INDEX(Données,$A27,COLUMN()),"")</f>
        <v>AZ</v>
      </c>
      <c r="H27" s="4" t="n">
        <f aca="false">IF($A27&lt;&gt;"",INDEX(Données,$A27,COLUMN()),"")</f>
        <v>878</v>
      </c>
    </row>
    <row r="28" customFormat="false" ht="15" hidden="false" customHeight="false" outlineLevel="0" collapsed="false">
      <c r="A28" s="4" t="n">
        <f aca="true">IF(A27="","",IF(SUBTOTAL(5,OFFSET(N__donnée,N(A27),0))&gt;N(A27),SUBTOTAL(5,OFFSET(N__donnée,N(A27),0)),""))</f>
        <v>96</v>
      </c>
      <c r="B28" s="0" t="str">
        <f aca="false">IF($A28&lt;&gt;"",INDEX(Données,$A28,COLUMN()),"")</f>
        <v>Jean-Claude</v>
      </c>
      <c r="C28" s="0" t="str">
        <f aca="false">IF($A28&lt;&gt;"",INDEX(Données,$A28,COLUMN()),"")</f>
        <v>Eli</v>
      </c>
      <c r="D28" s="4" t="str">
        <f aca="false">IF($A28&lt;&gt;"",INDEX(Données,$A28,COLUMN()),"")</f>
        <v>M</v>
      </c>
      <c r="E28" s="5" t="n">
        <f aca="false">IF($A28&lt;&gt;"",INDEX(Données,$A28,COLUMN()),"")</f>
        <v>30277</v>
      </c>
      <c r="F28" s="5" t="n">
        <f aca="false">IF($A28&lt;&gt;"",INDEX(Données,$A28,COLUMN()),"")</f>
        <v>37924</v>
      </c>
      <c r="G28" s="4" t="str">
        <f aca="false">IF($A28&lt;&gt;"",INDEX(Données,$A28,COLUMN()),"")</f>
        <v>CL</v>
      </c>
      <c r="H28" s="4" t="n">
        <f aca="false">IF($A28&lt;&gt;"",INDEX(Données,$A28,COLUMN()),"")</f>
        <v>486</v>
      </c>
    </row>
    <row r="29" customFormat="false" ht="15" hidden="false" customHeight="false" outlineLevel="0" collapsed="false">
      <c r="A29" s="4" t="n">
        <f aca="true">IF(A28="","",IF(SUBTOTAL(5,OFFSET(N__donnée,N(A28),0))&gt;N(A28),SUBTOTAL(5,OFFSET(N__donnée,N(A28),0)),""))</f>
        <v>108</v>
      </c>
      <c r="B29" s="0" t="str">
        <f aca="false">IF($A29&lt;&gt;"",INDEX(Données,$A29,COLUMN()),"")</f>
        <v>Mustapha</v>
      </c>
      <c r="C29" s="0" t="str">
        <f aca="false">IF($A29&lt;&gt;"",INDEX(Données,$A29,COLUMN()),"")</f>
        <v>Mathieu</v>
      </c>
      <c r="D29" s="4" t="str">
        <f aca="false">IF($A29&lt;&gt;"",INDEX(Données,$A29,COLUMN()),"")</f>
        <v>M</v>
      </c>
      <c r="E29" s="5" t="n">
        <f aca="false">IF($A29&lt;&gt;"",INDEX(Données,$A29,COLUMN()),"")</f>
        <v>30571</v>
      </c>
      <c r="F29" s="5" t="n">
        <f aca="false">IF($A29&lt;&gt;"",INDEX(Données,$A29,COLUMN()),"")</f>
        <v>38236</v>
      </c>
      <c r="G29" s="4" t="str">
        <f aca="false">IF($A29&lt;&gt;"",INDEX(Données,$A29,COLUMN()),"")</f>
        <v>EZ</v>
      </c>
      <c r="H29" s="4" t="n">
        <f aca="false">IF($A29&lt;&gt;"",INDEX(Données,$A29,COLUMN()),"")</f>
        <v>488</v>
      </c>
    </row>
    <row r="30" customFormat="false" ht="15" hidden="false" customHeight="false" outlineLevel="0" collapsed="false">
      <c r="A30" s="4" t="n">
        <f aca="true">IF(A29="","",IF(SUBTOTAL(5,OFFSET(N__donnée,N(A29),0))&gt;N(A29),SUBTOTAL(5,OFFSET(N__donnée,N(A29),0)),""))</f>
        <v>109</v>
      </c>
      <c r="B30" s="0" t="str">
        <f aca="false">IF($A30&lt;&gt;"",INDEX(Données,$A30,COLUMN()),"")</f>
        <v>Béatrice</v>
      </c>
      <c r="C30" s="0" t="str">
        <f aca="false">IF($A30&lt;&gt;"",INDEX(Données,$A30,COLUMN()),"")</f>
        <v>Yvette</v>
      </c>
      <c r="D30" s="4" t="str">
        <f aca="false">IF($A30&lt;&gt;"",INDEX(Données,$A30,COLUMN()),"")</f>
        <v>F</v>
      </c>
      <c r="E30" s="5" t="n">
        <f aca="false">IF($A30&lt;&gt;"",INDEX(Données,$A30,COLUMN()),"")</f>
        <v>24870</v>
      </c>
      <c r="F30" s="5" t="n">
        <f aca="false">IF($A30&lt;&gt;"",INDEX(Données,$A30,COLUMN()),"")</f>
        <v>32168</v>
      </c>
      <c r="G30" s="4" t="str">
        <f aca="false">IF($A30&lt;&gt;"",INDEX(Données,$A30,COLUMN()),"")</f>
        <v>EZ</v>
      </c>
      <c r="H30" s="4" t="n">
        <f aca="false">IF($A30&lt;&gt;"",INDEX(Données,$A30,COLUMN()),"")</f>
        <v>718</v>
      </c>
    </row>
    <row r="31" customFormat="false" ht="15" hidden="false" customHeight="false" outlineLevel="0" collapsed="false">
      <c r="A31" s="4" t="n">
        <f aca="true">IF(A30="","",IF(SUBTOTAL(5,OFFSET(N__donnée,N(A30),0))&gt;N(A30),SUBTOTAL(5,OFFSET(N__donnée,N(A30),0)),""))</f>
        <v>112</v>
      </c>
      <c r="B31" s="0" t="str">
        <f aca="false">IF($A31&lt;&gt;"",INDEX(Données,$A31,COLUMN()),"")</f>
        <v>Stéphane</v>
      </c>
      <c r="C31" s="0" t="str">
        <f aca="false">IF($A31&lt;&gt;"",INDEX(Données,$A31,COLUMN()),"")</f>
        <v>Michaël</v>
      </c>
      <c r="D31" s="4" t="str">
        <f aca="false">IF($A31&lt;&gt;"",INDEX(Données,$A31,COLUMN()),"")</f>
        <v>M</v>
      </c>
      <c r="E31" s="5" t="n">
        <f aca="false">IF($A31&lt;&gt;"",INDEX(Données,$A31,COLUMN()),"")</f>
        <v>30736</v>
      </c>
      <c r="F31" s="5" t="n">
        <f aca="false">IF($A31&lt;&gt;"",INDEX(Données,$A31,COLUMN()),"")</f>
        <v>38313</v>
      </c>
      <c r="G31" s="4" t="str">
        <f aca="false">IF($A31&lt;&gt;"",INDEX(Données,$A31,COLUMN()),"")</f>
        <v>FZ</v>
      </c>
      <c r="H31" s="4" t="n">
        <f aca="false">IF($A31&lt;&gt;"",INDEX(Données,$A31,COLUMN()),"")</f>
        <v>438</v>
      </c>
    </row>
    <row r="32" customFormat="false" ht="15" hidden="false" customHeight="false" outlineLevel="0" collapsed="false">
      <c r="A32" s="4" t="n">
        <f aca="true">IF(A31="","",IF(SUBTOTAL(5,OFFSET(N__donnée,N(A31),0))&gt;N(A31),SUBTOTAL(5,OFFSET(N__donnée,N(A31),0)),""))</f>
        <v>114</v>
      </c>
      <c r="B32" s="0" t="str">
        <f aca="false">IF($A32&lt;&gt;"",INDEX(Données,$A32,COLUMN()),"")</f>
        <v>Nadine</v>
      </c>
      <c r="C32" s="0" t="str">
        <f aca="false">IF($A32&lt;&gt;"",INDEX(Données,$A32,COLUMN()),"")</f>
        <v>Katia</v>
      </c>
      <c r="D32" s="4" t="str">
        <f aca="false">IF($A32&lt;&gt;"",INDEX(Données,$A32,COLUMN()),"")</f>
        <v>F</v>
      </c>
      <c r="E32" s="5" t="n">
        <f aca="false">IF($A32&lt;&gt;"",INDEX(Données,$A32,COLUMN()),"")</f>
        <v>24609</v>
      </c>
      <c r="F32" s="5" t="n">
        <f aca="false">IF($A32&lt;&gt;"",INDEX(Données,$A32,COLUMN()),"")</f>
        <v>30072</v>
      </c>
      <c r="G32" s="4" t="str">
        <f aca="false">IF($A32&lt;&gt;"",INDEX(Données,$A32,COLUMN()),"")</f>
        <v>AZ</v>
      </c>
      <c r="H32" s="4" t="n">
        <f aca="false">IF($A32&lt;&gt;"",INDEX(Données,$A32,COLUMN()),"")</f>
        <v>548</v>
      </c>
    </row>
    <row r="33" customFormat="false" ht="15" hidden="false" customHeight="false" outlineLevel="0" collapsed="false">
      <c r="A33" s="4" t="n">
        <f aca="true">IF(A32="","",IF(SUBTOTAL(5,OFFSET(N__donnée,N(A32),0))&gt;N(A32),SUBTOTAL(5,OFFSET(N__donnée,N(A32),0)),""))</f>
        <v>115</v>
      </c>
      <c r="B33" s="0" t="str">
        <f aca="false">IF($A33&lt;&gt;"",INDEX(Données,$A33,COLUMN()),"")</f>
        <v>Jonathan</v>
      </c>
      <c r="C33" s="0" t="str">
        <f aca="false">IF($A33&lt;&gt;"",INDEX(Données,$A33,COLUMN()),"")</f>
        <v>François</v>
      </c>
      <c r="D33" s="4" t="str">
        <f aca="false">IF($A33&lt;&gt;"",INDEX(Données,$A33,COLUMN()),"")</f>
        <v>M</v>
      </c>
      <c r="E33" s="5" t="n">
        <f aca="false">IF($A33&lt;&gt;"",INDEX(Données,$A33,COLUMN()),"")</f>
        <v>31557</v>
      </c>
      <c r="F33" s="5" t="n">
        <f aca="false">IF($A33&lt;&gt;"",INDEX(Données,$A33,COLUMN()),"")</f>
        <v>38355</v>
      </c>
      <c r="G33" s="4" t="str">
        <f aca="false">IF($A33&lt;&gt;"",INDEX(Données,$A33,COLUMN()),"")</f>
        <v>BY</v>
      </c>
      <c r="H33" s="4" t="n">
        <f aca="false">IF($A33&lt;&gt;"",INDEX(Données,$A33,COLUMN()),"")</f>
        <v>488</v>
      </c>
    </row>
    <row r="34" customFormat="false" ht="15" hidden="false" customHeight="false" outlineLevel="0" collapsed="false">
      <c r="A34" s="4" t="n">
        <f aca="true">IF(A33="","",IF(SUBTOTAL(5,OFFSET(N__donnée,N(A33),0))&gt;N(A33),SUBTOTAL(5,OFFSET(N__donnée,N(A33),0)),""))</f>
        <v>117</v>
      </c>
      <c r="B34" s="0" t="str">
        <f aca="false">IF($A34&lt;&gt;"",INDEX(Données,$A34,COLUMN()),"")</f>
        <v>Nadège</v>
      </c>
      <c r="C34" s="0" t="str">
        <f aca="false">IF($A34&lt;&gt;"",INDEX(Données,$A34,COLUMN()),"")</f>
        <v>Stella</v>
      </c>
      <c r="D34" s="4" t="str">
        <f aca="false">IF($A34&lt;&gt;"",INDEX(Données,$A34,COLUMN()),"")</f>
        <v>F</v>
      </c>
      <c r="E34" s="5" t="n">
        <f aca="false">IF($A34&lt;&gt;"",INDEX(Données,$A34,COLUMN()),"")</f>
        <v>25985</v>
      </c>
      <c r="F34" s="5" t="n">
        <f aca="false">IF($A34&lt;&gt;"",INDEX(Données,$A34,COLUMN()),"")</f>
        <v>33218</v>
      </c>
      <c r="G34" s="4" t="str">
        <f aca="false">IF($A34&lt;&gt;"",INDEX(Données,$A34,COLUMN()),"")</f>
        <v>BZ</v>
      </c>
      <c r="H34" s="4" t="n">
        <f aca="false">IF($A34&lt;&gt;"",INDEX(Données,$A34,COLUMN()),"")</f>
        <v>508</v>
      </c>
    </row>
    <row r="35" customFormat="false" ht="15" hidden="false" customHeight="false" outlineLevel="0" collapsed="false">
      <c r="A35" s="4" t="n">
        <f aca="true">IF(A34="","",IF(SUBTOTAL(5,OFFSET(N__donnée,N(A34),0))&gt;N(A34),SUBTOTAL(5,OFFSET(N__donnée,N(A34),0)),""))</f>
        <v>120</v>
      </c>
      <c r="B35" s="0" t="str">
        <f aca="false">IF($A35&lt;&gt;"",INDEX(Données,$A35,COLUMN()),"")</f>
        <v>Katia</v>
      </c>
      <c r="C35" s="0" t="str">
        <f aca="false">IF($A35&lt;&gt;"",INDEX(Données,$A35,COLUMN()),"")</f>
        <v>Sophie</v>
      </c>
      <c r="D35" s="4" t="str">
        <f aca="false">IF($A35&lt;&gt;"",INDEX(Données,$A35,COLUMN()),"")</f>
        <v>F</v>
      </c>
      <c r="E35" s="5" t="n">
        <f aca="false">IF($A35&lt;&gt;"",INDEX(Données,$A35,COLUMN()),"")</f>
        <v>26450</v>
      </c>
      <c r="F35" s="5" t="n">
        <f aca="false">IF($A35&lt;&gt;"",INDEX(Données,$A35,COLUMN()),"")</f>
        <v>33463</v>
      </c>
      <c r="G35" s="4" t="str">
        <f aca="false">IF($A35&lt;&gt;"",INDEX(Données,$A35,COLUMN()),"")</f>
        <v>DY</v>
      </c>
      <c r="H35" s="4" t="n">
        <f aca="false">IF($A35&lt;&gt;"",INDEX(Données,$A35,COLUMN()),"")</f>
        <v>498</v>
      </c>
    </row>
    <row r="36" customFormat="false" ht="15" hidden="false" customHeight="false" outlineLevel="0" collapsed="false">
      <c r="A36" s="4" t="n">
        <f aca="true">IF(A35="","",IF(SUBTOTAL(5,OFFSET(N__donnée,N(A35),0))&gt;N(A35),SUBTOTAL(5,OFFSET(N__donnée,N(A35),0)),""))</f>
        <v>121</v>
      </c>
      <c r="B36" s="0" t="str">
        <f aca="false">IF($A36&lt;&gt;"",INDEX(Données,$A36,COLUMN()),"")</f>
        <v>Sylvano</v>
      </c>
      <c r="C36" s="0" t="str">
        <f aca="false">IF($A36&lt;&gt;"",INDEX(Données,$A36,COLUMN()),"")</f>
        <v>Sabatino</v>
      </c>
      <c r="D36" s="4" t="str">
        <f aca="false">IF($A36&lt;&gt;"",INDEX(Données,$A36,COLUMN()),"")</f>
        <v>M</v>
      </c>
      <c r="E36" s="5" t="n">
        <f aca="false">IF($A36&lt;&gt;"",INDEX(Données,$A36,COLUMN()),"")</f>
        <v>25496</v>
      </c>
      <c r="F36" s="5" t="n">
        <f aca="false">IF($A36&lt;&gt;"",INDEX(Données,$A36,COLUMN()),"")</f>
        <v>31919</v>
      </c>
      <c r="G36" s="4" t="str">
        <f aca="false">IF($A36&lt;&gt;"",INDEX(Données,$A36,COLUMN()),"")</f>
        <v>GZ</v>
      </c>
      <c r="H36" s="4" t="n">
        <f aca="false">IF($A36&lt;&gt;"",INDEX(Données,$A36,COLUMN()),"")</f>
        <v>418</v>
      </c>
    </row>
    <row r="37" customFormat="false" ht="15" hidden="false" customHeight="false" outlineLevel="0" collapsed="false">
      <c r="A37" s="4" t="n">
        <f aca="true">IF(A36="","",IF(SUBTOTAL(5,OFFSET(N__donnée,N(A36),0))&gt;N(A36),SUBTOTAL(5,OFFSET(N__donnée,N(A36),0)),""))</f>
        <v>129</v>
      </c>
      <c r="B37" s="0" t="str">
        <f aca="false">IF($A37&lt;&gt;"",INDEX(Données,$A37,COLUMN()),"")</f>
        <v>Christelle</v>
      </c>
      <c r="C37" s="0" t="str">
        <f aca="false">IF($A37&lt;&gt;"",INDEX(Données,$A37,COLUMN()),"")</f>
        <v>Sylvie</v>
      </c>
      <c r="D37" s="4" t="str">
        <f aca="false">IF($A37&lt;&gt;"",INDEX(Données,$A37,COLUMN()),"")</f>
        <v>F</v>
      </c>
      <c r="E37" s="5" t="n">
        <f aca="false">IF($A37&lt;&gt;"",INDEX(Données,$A37,COLUMN()),"")</f>
        <v>26100</v>
      </c>
      <c r="F37" s="5" t="n">
        <f aca="false">IF($A37&lt;&gt;"",INDEX(Données,$A37,COLUMN()),"")</f>
        <v>33909</v>
      </c>
      <c r="G37" s="4" t="str">
        <f aca="false">IF($A37&lt;&gt;"",INDEX(Données,$A37,COLUMN()),"")</f>
        <v>CZ</v>
      </c>
      <c r="H37" s="4" t="n">
        <f aca="false">IF($A37&lt;&gt;"",INDEX(Données,$A37,COLUMN()),"")</f>
        <v>458</v>
      </c>
    </row>
    <row r="38" customFormat="false" ht="15" hidden="false" customHeight="false" outlineLevel="0" collapsed="false">
      <c r="A38" s="4" t="n">
        <f aca="true">IF(A37="","",IF(SUBTOTAL(5,OFFSET(N__donnée,N(A37),0))&gt;N(A37),SUBTOTAL(5,OFFSET(N__donnée,N(A37),0)),""))</f>
        <v>134</v>
      </c>
      <c r="B38" s="0" t="str">
        <f aca="false">IF($A38&lt;&gt;"",INDEX(Données,$A38,COLUMN()),"")</f>
        <v>Delphine</v>
      </c>
      <c r="C38" s="0" t="str">
        <f aca="false">IF($A38&lt;&gt;"",INDEX(Données,$A38,COLUMN()),"")</f>
        <v>Jeanne</v>
      </c>
      <c r="D38" s="4" t="str">
        <f aca="false">IF($A38&lt;&gt;"",INDEX(Données,$A38,COLUMN()),"")</f>
        <v>F</v>
      </c>
      <c r="E38" s="5" t="n">
        <f aca="false">IF($A38&lt;&gt;"",INDEX(Données,$A38,COLUMN()),"")</f>
        <v>27133</v>
      </c>
      <c r="F38" s="5" t="n">
        <f aca="false">IF($A38&lt;&gt;"",INDEX(Données,$A38,COLUMN()),"")</f>
        <v>34100</v>
      </c>
      <c r="G38" s="4" t="str">
        <f aca="false">IF($A38&lt;&gt;"",INDEX(Données,$A38,COLUMN()),"")</f>
        <v>CZ</v>
      </c>
      <c r="H38" s="4" t="n">
        <f aca="false">IF($A38&lt;&gt;"",INDEX(Données,$A38,COLUMN()),"")</f>
        <v>847</v>
      </c>
    </row>
    <row r="39" customFormat="false" ht="15" hidden="false" customHeight="false" outlineLevel="0" collapsed="false">
      <c r="A39" s="4" t="n">
        <f aca="true">IF(A38="","",IF(SUBTOTAL(5,OFFSET(N__donnée,N(A38),0))&gt;N(A38),SUBTOTAL(5,OFFSET(N__donnée,N(A38),0)),""))</f>
        <v>137</v>
      </c>
      <c r="B39" s="0" t="str">
        <f aca="false">IF($A39&lt;&gt;"",INDEX(Données,$A39,COLUMN()),"")</f>
        <v>Corinne</v>
      </c>
      <c r="C39" s="0" t="str">
        <f aca="false">IF($A39&lt;&gt;"",INDEX(Données,$A39,COLUMN()),"")</f>
        <v>Ingrid</v>
      </c>
      <c r="D39" s="4" t="str">
        <f aca="false">IF($A39&lt;&gt;"",INDEX(Données,$A39,COLUMN()),"")</f>
        <v>F</v>
      </c>
      <c r="E39" s="5" t="n">
        <f aca="false">IF($A39&lt;&gt;"",INDEX(Données,$A39,COLUMN()),"")</f>
        <v>26976</v>
      </c>
      <c r="F39" s="5" t="n">
        <f aca="false">IF($A39&lt;&gt;"",INDEX(Données,$A39,COLUMN()),"")</f>
        <v>34439</v>
      </c>
      <c r="G39" s="4" t="str">
        <f aca="false">IF($A39&lt;&gt;"",INDEX(Données,$A39,COLUMN()),"")</f>
        <v>CZ</v>
      </c>
      <c r="H39" s="4" t="n">
        <f aca="false">IF($A39&lt;&gt;"",INDEX(Données,$A39,COLUMN()),"")</f>
        <v>808</v>
      </c>
    </row>
    <row r="40" customFormat="false" ht="15" hidden="false" customHeight="false" outlineLevel="0" collapsed="false">
      <c r="A40" s="4" t="n">
        <f aca="true">IF(A39="","",IF(SUBTOTAL(5,OFFSET(N__donnée,N(A39),0))&gt;N(A39),SUBTOTAL(5,OFFSET(N__donnée,N(A39),0)),""))</f>
        <v>141</v>
      </c>
      <c r="B40" s="0" t="str">
        <f aca="false">IF($A40&lt;&gt;"",INDEX(Données,$A40,COLUMN()),"")</f>
        <v>Delphine</v>
      </c>
      <c r="C40" s="0" t="str">
        <f aca="false">IF($A40&lt;&gt;"",INDEX(Données,$A40,COLUMN()),"")</f>
        <v>Sandy</v>
      </c>
      <c r="D40" s="4" t="str">
        <f aca="false">IF($A40&lt;&gt;"",INDEX(Données,$A40,COLUMN()),"")</f>
        <v>F</v>
      </c>
      <c r="E40" s="5" t="n">
        <f aca="false">IF($A40&lt;&gt;"",INDEX(Données,$A40,COLUMN()),"")</f>
        <v>26758</v>
      </c>
      <c r="F40" s="5" t="n">
        <f aca="false">IF($A40&lt;&gt;"",INDEX(Données,$A40,COLUMN()),"")</f>
        <v>34943</v>
      </c>
      <c r="G40" s="4" t="str">
        <f aca="false">IF($A40&lt;&gt;"",INDEX(Données,$A40,COLUMN()),"")</f>
        <v>DZ</v>
      </c>
      <c r="H40" s="4" t="n">
        <f aca="false">IF($A40&lt;&gt;"",INDEX(Données,$A40,COLUMN()),"")</f>
        <v>408</v>
      </c>
    </row>
    <row r="41" customFormat="false" ht="15" hidden="false" customHeight="false" outlineLevel="0" collapsed="false">
      <c r="A41" s="4" t="n">
        <f aca="true">IF(A40="","",IF(SUBTOTAL(5,OFFSET(N__donnée,N(A40),0))&gt;N(A40),SUBTOTAL(5,OFFSET(N__donnée,N(A40),0)),""))</f>
        <v>142</v>
      </c>
      <c r="B41" s="0" t="str">
        <f aca="false">IF($A41&lt;&gt;"",INDEX(Données,$A41,COLUMN()),"")</f>
        <v>Loy</v>
      </c>
      <c r="C41" s="0" t="str">
        <f aca="false">IF($A41&lt;&gt;"",INDEX(Données,$A41,COLUMN()),"")</f>
        <v>Steven</v>
      </c>
      <c r="D41" s="4" t="str">
        <f aca="false">IF($A41&lt;&gt;"",INDEX(Données,$A41,COLUMN()),"")</f>
        <v>M</v>
      </c>
      <c r="E41" s="5" t="n">
        <f aca="false">IF($A41&lt;&gt;"",INDEX(Données,$A41,COLUMN()),"")</f>
        <v>23672</v>
      </c>
      <c r="F41" s="5" t="n">
        <f aca="false">IF($A41&lt;&gt;"",INDEX(Données,$A41,COLUMN()),"")</f>
        <v>38600</v>
      </c>
      <c r="G41" s="4" t="str">
        <f aca="false">IF($A41&lt;&gt;"",INDEX(Données,$A41,COLUMN()),"")</f>
        <v>CZ</v>
      </c>
      <c r="H41" s="4" t="n">
        <f aca="false">IF($A41&lt;&gt;"",INDEX(Données,$A41,COLUMN()),"")</f>
        <v>488</v>
      </c>
    </row>
    <row r="42" customFormat="false" ht="15" hidden="false" customHeight="false" outlineLevel="0" collapsed="false">
      <c r="A42" s="4" t="n">
        <f aca="true">IF(A41="","",IF(SUBTOTAL(5,OFFSET(N__donnée,N(A41),0))&gt;N(A41),SUBTOTAL(5,OFFSET(N__donnée,N(A41),0)),""))</f>
        <v>143</v>
      </c>
      <c r="B42" s="0" t="str">
        <f aca="false">IF($A42&lt;&gt;"",INDEX(Données,$A42,COLUMN()),"")</f>
        <v>Cécile</v>
      </c>
      <c r="C42" s="0" t="str">
        <f aca="false">IF($A42&lt;&gt;"",INDEX(Données,$A42,COLUMN()),"")</f>
        <v>Thérèse</v>
      </c>
      <c r="D42" s="4" t="str">
        <f aca="false">IF($A42&lt;&gt;"",INDEX(Données,$A42,COLUMN()),"")</f>
        <v>F</v>
      </c>
      <c r="E42" s="5" t="n">
        <f aca="false">IF($A42&lt;&gt;"",INDEX(Données,$A42,COLUMN()),"")</f>
        <v>27357</v>
      </c>
      <c r="F42" s="5" t="n">
        <f aca="false">IF($A42&lt;&gt;"",INDEX(Données,$A42,COLUMN()),"")</f>
        <v>35247</v>
      </c>
      <c r="G42" s="4" t="str">
        <f aca="false">IF($A42&lt;&gt;"",INDEX(Données,$A42,COLUMN()),"")</f>
        <v>CL</v>
      </c>
      <c r="H42" s="4" t="n">
        <f aca="false">IF($A42&lt;&gt;"",INDEX(Données,$A42,COLUMN()),"")</f>
        <v>658</v>
      </c>
    </row>
    <row r="43" customFormat="false" ht="15" hidden="false" customHeight="false" outlineLevel="0" collapsed="false">
      <c r="A43" s="4" t="n">
        <f aca="true">IF(A42="","",IF(SUBTOTAL(5,OFFSET(N__donnée,N(A42),0))&gt;N(A42),SUBTOTAL(5,OFFSET(N__donnée,N(A42),0)),""))</f>
        <v>144</v>
      </c>
      <c r="B43" s="0" t="str">
        <f aca="false">IF($A43&lt;&gt;"",INDEX(Données,$A43,COLUMN()),"")</f>
        <v>Patricia</v>
      </c>
      <c r="C43" s="0" t="str">
        <f aca="false">IF($A43&lt;&gt;"",INDEX(Données,$A43,COLUMN()),"")</f>
        <v>Marie</v>
      </c>
      <c r="D43" s="4" t="str">
        <f aca="false">IF($A43&lt;&gt;"",INDEX(Données,$A43,COLUMN()),"")</f>
        <v>F</v>
      </c>
      <c r="E43" s="5" t="n">
        <f aca="false">IF($A43&lt;&gt;"",INDEX(Données,$A43,COLUMN()),"")</f>
        <v>26968</v>
      </c>
      <c r="F43" s="5" t="n">
        <f aca="false">IF($A43&lt;&gt;"",INDEX(Données,$A43,COLUMN()),"")</f>
        <v>35436</v>
      </c>
      <c r="G43" s="4" t="str">
        <f aca="false">IF($A43&lt;&gt;"",INDEX(Données,$A43,COLUMN()),"")</f>
        <v>BZ</v>
      </c>
      <c r="H43" s="4" t="n">
        <f aca="false">IF($A43&lt;&gt;"",INDEX(Données,$A43,COLUMN()),"")</f>
        <v>418</v>
      </c>
    </row>
    <row r="44" customFormat="false" ht="15" hidden="false" customHeight="false" outlineLevel="0" collapsed="false">
      <c r="A44" s="4" t="n">
        <f aca="true">IF(A43="","",IF(SUBTOTAL(5,OFFSET(N__donnée,N(A43),0))&gt;N(A43),SUBTOTAL(5,OFFSET(N__donnée,N(A43),0)),""))</f>
        <v>145</v>
      </c>
      <c r="B44" s="0" t="str">
        <f aca="false">IF($A44&lt;&gt;"",INDEX(Données,$A44,COLUMN()),"")</f>
        <v>Alain</v>
      </c>
      <c r="C44" s="0" t="str">
        <f aca="false">IF($A44&lt;&gt;"",INDEX(Données,$A44,COLUMN()),"")</f>
        <v>Etienne</v>
      </c>
      <c r="D44" s="4" t="str">
        <f aca="false">IF($A44&lt;&gt;"",INDEX(Données,$A44,COLUMN()),"")</f>
        <v>M</v>
      </c>
      <c r="E44" s="5" t="n">
        <f aca="false">IF($A44&lt;&gt;"",INDEX(Données,$A44,COLUMN()),"")</f>
        <v>21227</v>
      </c>
      <c r="F44" s="5" t="n">
        <f aca="false">IF($A44&lt;&gt;"",INDEX(Données,$A44,COLUMN()),"")</f>
        <v>27974</v>
      </c>
      <c r="G44" s="4" t="str">
        <f aca="false">IF($A44&lt;&gt;"",INDEX(Données,$A44,COLUMN()),"")</f>
        <v>AZ</v>
      </c>
      <c r="H44" s="4" t="n">
        <f aca="false">IF($A44&lt;&gt;"",INDEX(Données,$A44,COLUMN()),"")</f>
        <v>518</v>
      </c>
    </row>
    <row r="45" customFormat="false" ht="15" hidden="false" customHeight="false" outlineLevel="0" collapsed="false">
      <c r="A45" s="4" t="n">
        <f aca="true">IF(A44="","",IF(SUBTOTAL(5,OFFSET(N__donnée,N(A44),0))&gt;N(A44),SUBTOTAL(5,OFFSET(N__donnée,N(A44),0)),""))</f>
        <v>147</v>
      </c>
      <c r="B45" s="0" t="str">
        <f aca="false">IF($A45&lt;&gt;"",INDEX(Données,$A45,COLUMN()),"")</f>
        <v>Pierre</v>
      </c>
      <c r="C45" s="0" t="str">
        <f aca="false">IF($A45&lt;&gt;"",INDEX(Données,$A45,COLUMN()),"")</f>
        <v>Philippe</v>
      </c>
      <c r="D45" s="4" t="str">
        <f aca="false">IF($A45&lt;&gt;"",INDEX(Données,$A45,COLUMN()),"")</f>
        <v>M</v>
      </c>
      <c r="E45" s="5" t="n">
        <f aca="false">IF($A45&lt;&gt;"",INDEX(Données,$A45,COLUMN()),"")</f>
        <v>22125</v>
      </c>
      <c r="F45" s="5" t="n">
        <f aca="false">IF($A45&lt;&gt;"",INDEX(Données,$A45,COLUMN()),"")</f>
        <v>29886</v>
      </c>
      <c r="G45" s="4" t="str">
        <f aca="false">IF($A45&lt;&gt;"",INDEX(Données,$A45,COLUMN()),"")</f>
        <v>BZ</v>
      </c>
      <c r="H45" s="4" t="n">
        <f aca="false">IF($A45&lt;&gt;"",INDEX(Données,$A45,COLUMN()),"")</f>
        <v>588</v>
      </c>
    </row>
    <row r="46" customFormat="false" ht="15" hidden="false" customHeight="false" outlineLevel="0" collapsed="false">
      <c r="A46" s="4" t="n">
        <f aca="true">IF(A45="","",IF(SUBTOTAL(5,OFFSET(N__donnée,N(A45),0))&gt;N(A45),SUBTOTAL(5,OFFSET(N__donnée,N(A45),0)),""))</f>
        <v>148</v>
      </c>
      <c r="B46" s="0" t="str">
        <f aca="false">IF($A46&lt;&gt;"",INDEX(Données,$A46,COLUMN()),"")</f>
        <v>Véronique</v>
      </c>
      <c r="C46" s="0" t="str">
        <f aca="false">IF($A46&lt;&gt;"",INDEX(Données,$A46,COLUMN()),"")</f>
        <v>Patricia</v>
      </c>
      <c r="D46" s="4" t="str">
        <f aca="false">IF($A46&lt;&gt;"",INDEX(Données,$A46,COLUMN()),"")</f>
        <v>F</v>
      </c>
      <c r="E46" s="5" t="n">
        <f aca="false">IF($A46&lt;&gt;"",INDEX(Données,$A46,COLUMN()),"")</f>
        <v>27282</v>
      </c>
      <c r="F46" s="5" t="n">
        <f aca="false">IF($A46&lt;&gt;"",INDEX(Données,$A46,COLUMN()),"")</f>
        <v>35681</v>
      </c>
      <c r="G46" s="4" t="str">
        <f aca="false">IF($A46&lt;&gt;"",INDEX(Données,$A46,COLUMN()),"")</f>
        <v>CC</v>
      </c>
      <c r="H46" s="4" t="n">
        <f aca="false">IF($A46&lt;&gt;"",INDEX(Données,$A46,COLUMN()),"")</f>
        <v>438</v>
      </c>
    </row>
    <row r="47" customFormat="false" ht="15" hidden="false" customHeight="false" outlineLevel="0" collapsed="false">
      <c r="A47" s="4" t="n">
        <f aca="true">IF(A46="","",IF(SUBTOTAL(5,OFFSET(N__donnée,N(A46),0))&gt;N(A46),SUBTOTAL(5,OFFSET(N__donnée,N(A46),0)),""))</f>
        <v>156</v>
      </c>
      <c r="B47" s="0" t="str">
        <f aca="false">IF($A47&lt;&gt;"",INDEX(Données,$A47,COLUMN()),"")</f>
        <v>Magalie</v>
      </c>
      <c r="C47" s="0" t="str">
        <f aca="false">IF($A47&lt;&gt;"",INDEX(Données,$A47,COLUMN()),"")</f>
        <v>Vanessa</v>
      </c>
      <c r="D47" s="4" t="str">
        <f aca="false">IF($A47&lt;&gt;"",INDEX(Données,$A47,COLUMN()),"")</f>
        <v>F</v>
      </c>
      <c r="E47" s="5" t="n">
        <f aca="false">IF($A47&lt;&gt;"",INDEX(Données,$A47,COLUMN()),"")</f>
        <v>28913</v>
      </c>
      <c r="F47" s="5" t="n">
        <f aca="false">IF($A47&lt;&gt;"",INDEX(Données,$A47,COLUMN()),"")</f>
        <v>35901</v>
      </c>
      <c r="G47" s="4" t="str">
        <f aca="false">IF($A47&lt;&gt;"",INDEX(Données,$A47,COLUMN()),"")</f>
        <v>FZ</v>
      </c>
      <c r="H47" s="4" t="n">
        <f aca="false">IF($A47&lt;&gt;"",INDEX(Données,$A47,COLUMN()),"")</f>
        <v>418</v>
      </c>
    </row>
    <row r="48" customFormat="false" ht="15" hidden="false" customHeight="false" outlineLevel="0" collapsed="false">
      <c r="A48" s="4" t="n">
        <f aca="true">IF(A47="","",IF(SUBTOTAL(5,OFFSET(N__donnée,N(A47),0))&gt;N(A47),SUBTOTAL(5,OFFSET(N__donnée,N(A47),0)),""))</f>
        <v>157</v>
      </c>
      <c r="B48" s="0" t="str">
        <f aca="false">IF($A48&lt;&gt;"",INDEX(Données,$A48,COLUMN()),"")</f>
        <v>Hélène</v>
      </c>
      <c r="C48" s="0" t="str">
        <f aca="false">IF($A48&lt;&gt;"",INDEX(Données,$A48,COLUMN()),"")</f>
        <v>Marie</v>
      </c>
      <c r="D48" s="4" t="str">
        <f aca="false">IF($A48&lt;&gt;"",INDEX(Données,$A48,COLUMN()),"")</f>
        <v>F</v>
      </c>
      <c r="E48" s="5" t="n">
        <f aca="false">IF($A48&lt;&gt;"",INDEX(Données,$A48,COLUMN()),"")</f>
        <v>28093</v>
      </c>
      <c r="F48" s="5" t="n">
        <f aca="false">IF($A48&lt;&gt;"",INDEX(Données,$A48,COLUMN()),"")</f>
        <v>36038</v>
      </c>
      <c r="G48" s="4" t="str">
        <f aca="false">IF($A48&lt;&gt;"",INDEX(Données,$A48,COLUMN()),"")</f>
        <v>CZ</v>
      </c>
      <c r="H48" s="4" t="n">
        <f aca="false">IF($A48&lt;&gt;"",INDEX(Données,$A48,COLUMN()),"")</f>
        <v>428</v>
      </c>
    </row>
    <row r="49" customFormat="false" ht="15" hidden="false" customHeight="false" outlineLevel="0" collapsed="false">
      <c r="A49" s="4" t="n">
        <f aca="true">IF(A48="","",IF(SUBTOTAL(5,OFFSET(N__donnée,N(A48),0))&gt;N(A48),SUBTOTAL(5,OFFSET(N__donnée,N(A48),0)),""))</f>
        <v>164</v>
      </c>
      <c r="B49" s="0" t="str">
        <f aca="false">IF($A49&lt;&gt;"",INDEX(Données,$A49,COLUMN()),"")</f>
        <v>Bélinda</v>
      </c>
      <c r="C49" s="0" t="str">
        <f aca="false">IF($A49&lt;&gt;"",INDEX(Données,$A49,COLUMN()),"")</f>
        <v>Sandra</v>
      </c>
      <c r="D49" s="4" t="str">
        <f aca="false">IF($A49&lt;&gt;"",INDEX(Données,$A49,COLUMN()),"")</f>
        <v>F</v>
      </c>
      <c r="E49" s="5" t="n">
        <f aca="false">IF($A49&lt;&gt;"",INDEX(Données,$A49,COLUMN()),"")</f>
        <v>29410</v>
      </c>
      <c r="F49" s="5" t="n">
        <f aca="false">IF($A49&lt;&gt;"",INDEX(Données,$A49,COLUMN()),"")</f>
        <v>36209</v>
      </c>
      <c r="G49" s="4" t="str">
        <f aca="false">IF($A49&lt;&gt;"",INDEX(Données,$A49,COLUMN()),"")</f>
        <v>DY</v>
      </c>
      <c r="H49" s="4" t="n">
        <f aca="false">IF($A49&lt;&gt;"",INDEX(Données,$A49,COLUMN()),"")</f>
        <v>418</v>
      </c>
    </row>
    <row r="50" customFormat="false" ht="15" hidden="false" customHeight="false" outlineLevel="0" collapsed="false">
      <c r="A50" s="4" t="n">
        <f aca="true">IF(A49="","",IF(SUBTOTAL(5,OFFSET(N__donnée,N(A49),0))&gt;N(A49),SUBTOTAL(5,OFFSET(N__donnée,N(A49),0)),""))</f>
        <v>168</v>
      </c>
      <c r="B50" s="0" t="str">
        <f aca="false">IF($A50&lt;&gt;"",INDEX(Données,$A50,COLUMN()),"")</f>
        <v>Louis</v>
      </c>
      <c r="C50" s="0" t="str">
        <f aca="false">IF($A50&lt;&gt;"",INDEX(Données,$A50,COLUMN()),"")</f>
        <v>Paul</v>
      </c>
      <c r="D50" s="4" t="str">
        <f aca="false">IF($A50&lt;&gt;"",INDEX(Données,$A50,COLUMN()),"")</f>
        <v>M</v>
      </c>
      <c r="E50" s="5" t="n">
        <f aca="false">IF($A50&lt;&gt;"",INDEX(Données,$A50,COLUMN()),"")</f>
        <v>23479</v>
      </c>
      <c r="F50" s="5" t="n">
        <f aca="false">IF($A50&lt;&gt;"",INDEX(Données,$A50,COLUMN()),"")</f>
        <v>29907</v>
      </c>
      <c r="G50" s="4" t="str">
        <f aca="false">IF($A50&lt;&gt;"",INDEX(Données,$A50,COLUMN()),"")</f>
        <v>CZ</v>
      </c>
      <c r="H50" s="4" t="n">
        <f aca="false">IF($A50&lt;&gt;"",INDEX(Données,$A50,COLUMN()),"")</f>
        <v>608</v>
      </c>
    </row>
    <row r="51" customFormat="false" ht="15" hidden="false" customHeight="false" outlineLevel="0" collapsed="false">
      <c r="A51" s="4" t="n">
        <f aca="true">IF(A50="","",IF(SUBTOTAL(5,OFFSET(N__donnée,N(A50),0))&gt;N(A50),SUBTOTAL(5,OFFSET(N__donnée,N(A50),0)),""))</f>
        <v>172</v>
      </c>
      <c r="B51" s="0" t="str">
        <f aca="false">IF($A51&lt;&gt;"",INDEX(Données,$A51,COLUMN()),"")</f>
        <v>Jessica</v>
      </c>
      <c r="C51" s="0" t="str">
        <f aca="false">IF($A51&lt;&gt;"",INDEX(Données,$A51,COLUMN()),"")</f>
        <v>Bruno</v>
      </c>
      <c r="D51" s="4" t="str">
        <f aca="false">IF($A51&lt;&gt;"",INDEX(Données,$A51,COLUMN()),"")</f>
        <v>F</v>
      </c>
      <c r="E51" s="5" t="n">
        <f aca="false">IF($A51&lt;&gt;"",INDEX(Données,$A51,COLUMN()),"")</f>
        <v>27866</v>
      </c>
      <c r="F51" s="5" t="n">
        <f aca="false">IF($A51&lt;&gt;"",INDEX(Données,$A51,COLUMN()),"")</f>
        <v>36405</v>
      </c>
      <c r="G51" s="4" t="str">
        <f aca="false">IF($A51&lt;&gt;"",INDEX(Données,$A51,COLUMN()),"")</f>
        <v>EZ</v>
      </c>
      <c r="H51" s="4" t="n">
        <f aca="false">IF($A51&lt;&gt;"",INDEX(Données,$A51,COLUMN()),"")</f>
        <v>549</v>
      </c>
    </row>
    <row r="52" customFormat="false" ht="15" hidden="false" customHeight="false" outlineLevel="0" collapsed="false">
      <c r="A52" s="4" t="n">
        <f aca="true">IF(A51="","",IF(SUBTOTAL(5,OFFSET(N__donnée,N(A51),0))&gt;N(A51),SUBTOTAL(5,OFFSET(N__donnée,N(A51),0)),""))</f>
        <v>176</v>
      </c>
      <c r="B52" s="0" t="str">
        <f aca="false">IF($A52&lt;&gt;"",INDEX(Données,$A52,COLUMN()),"")</f>
        <v>Stéphane</v>
      </c>
      <c r="C52" s="0" t="str">
        <f aca="false">IF($A52&lt;&gt;"",INDEX(Données,$A52,COLUMN()),"")</f>
        <v>Alban</v>
      </c>
      <c r="D52" s="4" t="str">
        <f aca="false">IF($A52&lt;&gt;"",INDEX(Données,$A52,COLUMN()),"")</f>
        <v>M</v>
      </c>
      <c r="E52" s="5" t="n">
        <f aca="false">IF($A52&lt;&gt;"",INDEX(Données,$A52,COLUMN()),"")</f>
        <v>28229</v>
      </c>
      <c r="F52" s="5" t="n">
        <f aca="false">IF($A52&lt;&gt;"",INDEX(Données,$A52,COLUMN()),"")</f>
        <v>35339</v>
      </c>
      <c r="G52" s="4" t="str">
        <f aca="false">IF($A52&lt;&gt;"",INDEX(Données,$A52,COLUMN()),"")</f>
        <v>HZ</v>
      </c>
      <c r="H52" s="4" t="n">
        <f aca="false">IF($A52&lt;&gt;"",INDEX(Données,$A52,COLUMN()),"")</f>
        <v>458</v>
      </c>
    </row>
    <row r="53" customFormat="false" ht="15" hidden="false" customHeight="false" outlineLevel="0" collapsed="false">
      <c r="A53" s="4" t="n">
        <f aca="true">IF(A52="","",IF(SUBTOTAL(5,OFFSET(N__donnée,N(A52),0))&gt;N(A52),SUBTOTAL(5,OFFSET(N__donnée,N(A52),0)),""))</f>
        <v>183</v>
      </c>
      <c r="B53" s="0" t="str">
        <f aca="false">IF($A53&lt;&gt;"",INDEX(Données,$A53,COLUMN()),"")</f>
        <v>Geoffrey</v>
      </c>
      <c r="C53" s="0" t="str">
        <f aca="false">IF($A53&lt;&gt;"",INDEX(Données,$A53,COLUMN()),"")</f>
        <v>Morgan</v>
      </c>
      <c r="D53" s="4" t="str">
        <f aca="false">IF($A53&lt;&gt;"",INDEX(Données,$A53,COLUMN()),"")</f>
        <v>M</v>
      </c>
      <c r="E53" s="5" t="n">
        <f aca="false">IF($A53&lt;&gt;"",INDEX(Données,$A53,COLUMN()),"")</f>
        <v>30616</v>
      </c>
      <c r="F53" s="5" t="n">
        <f aca="false">IF($A53&lt;&gt;"",INDEX(Données,$A53,COLUMN()),"")</f>
        <v>39055</v>
      </c>
      <c r="G53" s="4" t="str">
        <f aca="false">IF($A53&lt;&gt;"",INDEX(Données,$A53,COLUMN()),"")</f>
        <v>AH</v>
      </c>
      <c r="H53" s="4" t="n">
        <f aca="false">IF($A53&lt;&gt;"",INDEX(Données,$A53,COLUMN()),"")</f>
        <v>658</v>
      </c>
    </row>
    <row r="54" customFormat="false" ht="15" hidden="false" customHeight="false" outlineLevel="0" collapsed="false">
      <c r="A54" s="4" t="n">
        <f aca="true">IF(A53="","",IF(SUBTOTAL(5,OFFSET(N__donnée,N(A53),0))&gt;N(A53),SUBTOTAL(5,OFFSET(N__donnée,N(A53),0)),""))</f>
        <v>195</v>
      </c>
      <c r="B54" s="0" t="str">
        <f aca="false">IF($A54&lt;&gt;"",INDEX(Données,$A54,COLUMN()),"")</f>
        <v>Lydie</v>
      </c>
      <c r="C54" s="0" t="str">
        <f aca="false">IF($A54&lt;&gt;"",INDEX(Données,$A54,COLUMN()),"")</f>
        <v>Sandrine</v>
      </c>
      <c r="D54" s="4" t="str">
        <f aca="false">IF($A54&lt;&gt;"",INDEX(Données,$A54,COLUMN()),"")</f>
        <v>F</v>
      </c>
      <c r="E54" s="5" t="n">
        <f aca="false">IF($A54&lt;&gt;"",INDEX(Données,$A54,COLUMN()),"")</f>
        <v>29630</v>
      </c>
      <c r="F54" s="5" t="n">
        <f aca="false">IF($A54&lt;&gt;"",INDEX(Données,$A54,COLUMN()),"")</f>
        <v>37195</v>
      </c>
      <c r="G54" s="4" t="str">
        <f aca="false">IF($A54&lt;&gt;"",INDEX(Données,$A54,COLUMN()),"")</f>
        <v>AZ</v>
      </c>
      <c r="H54" s="4" t="n">
        <f aca="false">IF($A54&lt;&gt;"",INDEX(Données,$A54,COLUMN()),"")</f>
        <v>568</v>
      </c>
    </row>
    <row r="55" customFormat="false" ht="15" hidden="false" customHeight="false" outlineLevel="0" collapsed="false">
      <c r="A55" s="4" t="n">
        <f aca="true">IF(A54="","",IF(SUBTOTAL(5,OFFSET(N__donnée,N(A54),0))&gt;N(A54),SUBTOTAL(5,OFFSET(N__donnée,N(A54),0)),""))</f>
        <v>196</v>
      </c>
      <c r="B55" s="0" t="str">
        <f aca="false">IF($A55&lt;&gt;"",INDEX(Données,$A55,COLUMN()),"")</f>
        <v>Mickaël</v>
      </c>
      <c r="C55" s="0" t="str">
        <f aca="false">IF($A55&lt;&gt;"",INDEX(Données,$A55,COLUMN()),"")</f>
        <v>Alexandre</v>
      </c>
      <c r="D55" s="4" t="str">
        <f aca="false">IF($A55&lt;&gt;"",INDEX(Données,$A55,COLUMN()),"")</f>
        <v>M</v>
      </c>
      <c r="E55" s="5" t="n">
        <f aca="false">IF($A55&lt;&gt;"",INDEX(Données,$A55,COLUMN()),"")</f>
        <v>30645</v>
      </c>
      <c r="F55" s="5" t="n">
        <f aca="false">IF($A55&lt;&gt;"",INDEX(Données,$A55,COLUMN()),"")</f>
        <v>39231</v>
      </c>
      <c r="G55" s="4" t="str">
        <f aca="false">IF($A55&lt;&gt;"",INDEX(Données,$A55,COLUMN()),"")</f>
        <v>EZ</v>
      </c>
      <c r="H55" s="4" t="n">
        <f aca="false">IF($A55&lt;&gt;"",INDEX(Données,$A55,COLUMN()),"")</f>
        <v>538</v>
      </c>
    </row>
    <row r="56" customFormat="false" ht="15" hidden="false" customHeight="false" outlineLevel="0" collapsed="false">
      <c r="A56" s="4" t="n">
        <f aca="true">IF(A55="","",IF(SUBTOTAL(5,OFFSET(N__donnée,N(A55),0))&gt;N(A55),SUBTOTAL(5,OFFSET(N__donnée,N(A55),0)),""))</f>
        <v>197</v>
      </c>
      <c r="B56" s="0" t="str">
        <f aca="false">IF($A56&lt;&gt;"",INDEX(Données,$A56,COLUMN()),"")</f>
        <v>Patrice</v>
      </c>
      <c r="C56" s="0" t="str">
        <f aca="false">IF($A56&lt;&gt;"",INDEX(Données,$A56,COLUMN()),"")</f>
        <v>Jean</v>
      </c>
      <c r="D56" s="4" t="str">
        <f aca="false">IF($A56&lt;&gt;"",INDEX(Données,$A56,COLUMN()),"")</f>
        <v>M</v>
      </c>
      <c r="E56" s="5" t="n">
        <f aca="false">IF($A56&lt;&gt;"",INDEX(Données,$A56,COLUMN()),"")</f>
        <v>19415</v>
      </c>
      <c r="F56" s="5" t="n">
        <f aca="false">IF($A56&lt;&gt;"",INDEX(Données,$A56,COLUMN()),"")</f>
        <v>27285</v>
      </c>
      <c r="G56" s="4" t="str">
        <f aca="false">IF($A56&lt;&gt;"",INDEX(Données,$A56,COLUMN()),"")</f>
        <v>EZ</v>
      </c>
      <c r="H56" s="4" t="n">
        <f aca="false">IF($A56&lt;&gt;"",INDEX(Données,$A56,COLUMN()),"")</f>
        <v>588</v>
      </c>
    </row>
    <row r="57" customFormat="false" ht="15" hidden="false" customHeight="false" outlineLevel="0" collapsed="false">
      <c r="A57" s="4" t="n">
        <f aca="true">IF(A56="","",IF(SUBTOTAL(5,OFFSET(N__donnée,N(A56),0))&gt;N(A56),SUBTOTAL(5,OFFSET(N__donnée,N(A56),0)),""))</f>
        <v>205</v>
      </c>
      <c r="B57" s="0" t="str">
        <f aca="false">IF($A57&lt;&gt;"",INDEX(Données,$A57,COLUMN()),"")</f>
        <v>Fabrice</v>
      </c>
      <c r="C57" s="0" t="str">
        <f aca="false">IF($A57&lt;&gt;"",INDEX(Données,$A57,COLUMN()),"")</f>
        <v>Laurent</v>
      </c>
      <c r="D57" s="4" t="str">
        <f aca="false">IF($A57&lt;&gt;"",INDEX(Données,$A57,COLUMN()),"")</f>
        <v>M</v>
      </c>
      <c r="E57" s="5" t="n">
        <f aca="false">IF($A57&lt;&gt;"",INDEX(Données,$A57,COLUMN()),"")</f>
        <v>25471</v>
      </c>
      <c r="F57" s="5" t="n">
        <f aca="false">IF($A57&lt;&gt;"",INDEX(Données,$A57,COLUMN()),"")</f>
        <v>32660</v>
      </c>
      <c r="G57" s="4" t="str">
        <f aca="false">IF($A57&lt;&gt;"",INDEX(Données,$A57,COLUMN()),"")</f>
        <v>BZ</v>
      </c>
      <c r="H57" s="4" t="n">
        <f aca="false">IF($A57&lt;&gt;"",INDEX(Données,$A57,COLUMN()),"")</f>
        <v>406</v>
      </c>
    </row>
    <row r="58" customFormat="false" ht="15" hidden="false" customHeight="false" outlineLevel="0" collapsed="false">
      <c r="A58" s="4" t="n">
        <f aca="true">IF(A57="","",IF(SUBTOTAL(5,OFFSET(N__donnée,N(A57),0))&gt;N(A57),SUBTOTAL(5,OFFSET(N__donnée,N(A57),0)),""))</f>
        <v>206</v>
      </c>
      <c r="B58" s="0" t="str">
        <f aca="false">IF($A58&lt;&gt;"",INDEX(Données,$A58,COLUMN()),"")</f>
        <v>Francesca</v>
      </c>
      <c r="C58" s="0" t="str">
        <f aca="false">IF($A58&lt;&gt;"",INDEX(Données,$A58,COLUMN()),"")</f>
        <v>Liliane</v>
      </c>
      <c r="D58" s="4" t="str">
        <f aca="false">IF($A58&lt;&gt;"",INDEX(Données,$A58,COLUMN()),"")</f>
        <v>F</v>
      </c>
      <c r="E58" s="5" t="n">
        <f aca="false">IF($A58&lt;&gt;"",INDEX(Données,$A58,COLUMN()),"")</f>
        <v>30737</v>
      </c>
      <c r="F58" s="5" t="n">
        <f aca="false">IF($A58&lt;&gt;"",INDEX(Données,$A58,COLUMN()),"")</f>
        <v>37585</v>
      </c>
      <c r="G58" s="4" t="str">
        <f aca="false">IF($A58&lt;&gt;"",INDEX(Données,$A58,COLUMN()),"")</f>
        <v>CZ</v>
      </c>
      <c r="H58" s="4" t="n">
        <f aca="false">IF($A58&lt;&gt;"",INDEX(Données,$A58,COLUMN()),"")</f>
        <v>798</v>
      </c>
    </row>
    <row r="59" customFormat="false" ht="15" hidden="false" customHeight="false" outlineLevel="0" collapsed="false">
      <c r="A59" s="4" t="n">
        <f aca="true">IF(A58="","",IF(SUBTOTAL(5,OFFSET(N__donnée,N(A58),0))&gt;N(A58),SUBTOTAL(5,OFFSET(N__donnée,N(A58),0)),""))</f>
        <v>216</v>
      </c>
      <c r="B59" s="0" t="str">
        <f aca="false">IF($A59&lt;&gt;"",INDEX(Données,$A59,COLUMN()),"")</f>
        <v>Bernard</v>
      </c>
      <c r="C59" s="0" t="str">
        <f aca="false">IF($A59&lt;&gt;"",INDEX(Données,$A59,COLUMN()),"")</f>
        <v>Jacques</v>
      </c>
      <c r="D59" s="4" t="str">
        <f aca="false">IF($A59&lt;&gt;"",INDEX(Données,$A59,COLUMN()),"")</f>
        <v>M</v>
      </c>
      <c r="E59" s="5" t="n">
        <f aca="false">IF($A59&lt;&gt;"",INDEX(Données,$A59,COLUMN()),"")</f>
        <v>22241</v>
      </c>
      <c r="F59" s="5" t="n">
        <f aca="false">IF($A59&lt;&gt;"",INDEX(Données,$A59,COLUMN()),"")</f>
        <v>29186</v>
      </c>
      <c r="G59" s="4" t="str">
        <f aca="false">IF($A59&lt;&gt;"",INDEX(Données,$A59,COLUMN()),"")</f>
        <v>EZ</v>
      </c>
      <c r="H59" s="4" t="n">
        <f aca="false">IF($A59&lt;&gt;"",INDEX(Données,$A59,COLUMN()),"")</f>
        <v>417</v>
      </c>
    </row>
    <row r="60" customFormat="false" ht="15" hidden="false" customHeight="false" outlineLevel="0" collapsed="false">
      <c r="A60" s="4" t="n">
        <f aca="true">IF(A59="","",IF(SUBTOTAL(5,OFFSET(N__donnée,N(A59),0))&gt;N(A59),SUBTOTAL(5,OFFSET(N__donnée,N(A59),0)),""))</f>
        <v>217</v>
      </c>
      <c r="B60" s="0" t="str">
        <f aca="false">IF($A60&lt;&gt;"",INDEX(Données,$A60,COLUMN()),"")</f>
        <v>Marc</v>
      </c>
      <c r="C60" s="0" t="str">
        <f aca="false">IF($A60&lt;&gt;"",INDEX(Données,$A60,COLUMN()),"")</f>
        <v>André</v>
      </c>
      <c r="D60" s="4" t="str">
        <f aca="false">IF($A60&lt;&gt;"",INDEX(Données,$A60,COLUMN()),"")</f>
        <v>M</v>
      </c>
      <c r="E60" s="5" t="n">
        <f aca="false">IF($A60&lt;&gt;"",INDEX(Données,$A60,COLUMN()),"")</f>
        <v>23093</v>
      </c>
      <c r="F60" s="5" t="n">
        <f aca="false">IF($A60&lt;&gt;"",INDEX(Données,$A60,COLUMN()),"")</f>
        <v>30834</v>
      </c>
      <c r="G60" s="4" t="str">
        <f aca="false">IF($A60&lt;&gt;"",INDEX(Données,$A60,COLUMN()),"")</f>
        <v>CZ</v>
      </c>
      <c r="H60" s="4" t="n">
        <f aca="false">IF($A60&lt;&gt;"",INDEX(Données,$A60,COLUMN()),"")</f>
        <v>418</v>
      </c>
    </row>
    <row r="61" customFormat="false" ht="15" hidden="false" customHeight="false" outlineLevel="0" collapsed="false">
      <c r="A61" s="4" t="n">
        <f aca="true">IF(A60="","",IF(SUBTOTAL(5,OFFSET(N__donnée,N(A60),0))&gt;N(A60),SUBTOTAL(5,OFFSET(N__donnée,N(A60),0)),""))</f>
        <v>219</v>
      </c>
      <c r="B61" s="0" t="str">
        <f aca="false">IF($A61&lt;&gt;"",INDEX(Données,$A61,COLUMN()),"")</f>
        <v>Patrick</v>
      </c>
      <c r="C61" s="0" t="str">
        <f aca="false">IF($A61&lt;&gt;"",INDEX(Données,$A61,COLUMN()),"")</f>
        <v>Frédéric</v>
      </c>
      <c r="D61" s="4" t="str">
        <f aca="false">IF($A61&lt;&gt;"",INDEX(Données,$A61,COLUMN()),"")</f>
        <v>M</v>
      </c>
      <c r="E61" s="5" t="n">
        <f aca="false">IF($A61&lt;&gt;"",INDEX(Données,$A61,COLUMN()),"")</f>
        <v>24522</v>
      </c>
      <c r="F61" s="5" t="n">
        <f aca="false">IF($A61&lt;&gt;"",INDEX(Données,$A61,COLUMN()),"")</f>
        <v>32041</v>
      </c>
      <c r="G61" s="4" t="str">
        <f aca="false">IF($A61&lt;&gt;"",INDEX(Données,$A61,COLUMN()),"")</f>
        <v>JZ</v>
      </c>
      <c r="H61" s="4" t="n">
        <f aca="false">IF($A61&lt;&gt;"",INDEX(Données,$A61,COLUMN()),"")</f>
        <v>565</v>
      </c>
    </row>
    <row r="62" customFormat="false" ht="15" hidden="false" customHeight="false" outlineLevel="0" collapsed="false">
      <c r="A62" s="4" t="n">
        <f aca="true">IF(A61="","",IF(SUBTOTAL(5,OFFSET(N__donnée,N(A61),0))&gt;N(A61),SUBTOTAL(5,OFFSET(N__donnée,N(A61),0)),""))</f>
        <v>221</v>
      </c>
      <c r="B62" s="0" t="str">
        <f aca="false">IF($A62&lt;&gt;"",INDEX(Données,$A62,COLUMN()),"")</f>
        <v>Patrice</v>
      </c>
      <c r="C62" s="0" t="str">
        <f aca="false">IF($A62&lt;&gt;"",INDEX(Données,$A62,COLUMN()),"")</f>
        <v>Christian</v>
      </c>
      <c r="D62" s="4" t="str">
        <f aca="false">IF($A62&lt;&gt;"",INDEX(Données,$A62,COLUMN()),"")</f>
        <v>M</v>
      </c>
      <c r="E62" s="5" t="n">
        <f aca="false">IF($A62&lt;&gt;"",INDEX(Données,$A62,COLUMN()),"")</f>
        <v>22729</v>
      </c>
      <c r="F62" s="5" t="n">
        <f aca="false">IF($A62&lt;&gt;"",INDEX(Données,$A62,COLUMN()),"")</f>
        <v>29991</v>
      </c>
      <c r="G62" s="4" t="str">
        <f aca="false">IF($A62&lt;&gt;"",INDEX(Données,$A62,COLUMN()),"")</f>
        <v>GH</v>
      </c>
      <c r="H62" s="4" t="n">
        <f aca="false">IF($A62&lt;&gt;"",INDEX(Données,$A62,COLUMN()),"")</f>
        <v>597</v>
      </c>
    </row>
    <row r="63" customFormat="false" ht="15" hidden="false" customHeight="false" outlineLevel="0" collapsed="false">
      <c r="A63" s="4" t="n">
        <f aca="true">IF(A62="","",IF(SUBTOTAL(5,OFFSET(N__donnée,N(A62),0))&gt;N(A62),SUBTOTAL(5,OFFSET(N__donnée,N(A62),0)),""))</f>
        <v>226</v>
      </c>
      <c r="B63" s="0" t="str">
        <f aca="false">IF($A63&lt;&gt;"",INDEX(Données,$A63,COLUMN()),"")</f>
        <v>Gilles</v>
      </c>
      <c r="C63" s="0" t="str">
        <f aca="false">IF($A63&lt;&gt;"",INDEX(Données,$A63,COLUMN()),"")</f>
        <v>Jean</v>
      </c>
      <c r="D63" s="4" t="str">
        <f aca="false">IF($A63&lt;&gt;"",INDEX(Données,$A63,COLUMN()),"")</f>
        <v>M</v>
      </c>
      <c r="E63" s="5" t="n">
        <f aca="false">IF($A63&lt;&gt;"",INDEX(Données,$A63,COLUMN()),"")</f>
        <v>27704</v>
      </c>
      <c r="F63" s="5" t="n">
        <f aca="false">IF($A63&lt;&gt;"",INDEX(Données,$A63,COLUMN()),"")</f>
        <v>34534</v>
      </c>
      <c r="G63" s="4" t="str">
        <f aca="false">IF($A63&lt;&gt;"",INDEX(Données,$A63,COLUMN()),"")</f>
        <v>AZ</v>
      </c>
      <c r="H63" s="4" t="n">
        <f aca="false">IF($A63&lt;&gt;"",INDEX(Données,$A63,COLUMN()),"")</f>
        <v>428</v>
      </c>
    </row>
    <row r="64" customFormat="false" ht="15" hidden="false" customHeight="false" outlineLevel="0" collapsed="false">
      <c r="A64" s="4" t="n">
        <f aca="true">IF(A63="","",IF(SUBTOTAL(5,OFFSET(N__donnée,N(A63),0))&gt;N(A63),SUBTOTAL(5,OFFSET(N__donnée,N(A63),0)),""))</f>
        <v>237</v>
      </c>
      <c r="B64" s="0" t="str">
        <f aca="false">IF($A64&lt;&gt;"",INDEX(Données,$A64,COLUMN()),"")</f>
        <v>Sabrina</v>
      </c>
      <c r="C64" s="0" t="str">
        <f aca="false">IF($A64&lt;&gt;"",INDEX(Données,$A64,COLUMN()),"")</f>
        <v>Tatiana</v>
      </c>
      <c r="D64" s="4" t="str">
        <f aca="false">IF($A64&lt;&gt;"",INDEX(Données,$A64,COLUMN()),"")</f>
        <v>F</v>
      </c>
      <c r="E64" s="5" t="n">
        <f aca="false">IF($A64&lt;&gt;"",INDEX(Données,$A64,COLUMN()),"")</f>
        <v>29162</v>
      </c>
      <c r="F64" s="5" t="n">
        <f aca="false">IF($A64&lt;&gt;"",INDEX(Données,$A64,COLUMN()),"")</f>
        <v>37949</v>
      </c>
      <c r="G64" s="4" t="str">
        <f aca="false">IF($A64&lt;&gt;"",INDEX(Données,$A64,COLUMN()),"")</f>
        <v>CZ</v>
      </c>
      <c r="H64" s="4" t="n">
        <f aca="false">IF($A64&lt;&gt;"",INDEX(Données,$A64,COLUMN()),"")</f>
        <v>498</v>
      </c>
    </row>
    <row r="65" customFormat="false" ht="15" hidden="false" customHeight="false" outlineLevel="0" collapsed="false">
      <c r="A65" s="4" t="n">
        <f aca="true">IF(A64="","",IF(SUBTOTAL(5,OFFSET(N__donnée,N(A64),0))&gt;N(A64),SUBTOTAL(5,OFFSET(N__donnée,N(A64),0)),""))</f>
        <v>238</v>
      </c>
      <c r="B65" s="0" t="str">
        <f aca="false">IF($A65&lt;&gt;"",INDEX(Données,$A65,COLUMN()),"")</f>
        <v>Patrick</v>
      </c>
      <c r="C65" s="0" t="str">
        <f aca="false">IF($A65&lt;&gt;"",INDEX(Données,$A65,COLUMN()),"")</f>
        <v>Jean-Louis</v>
      </c>
      <c r="D65" s="4" t="str">
        <f aca="false">IF($A65&lt;&gt;"",INDEX(Données,$A65,COLUMN()),"")</f>
        <v>M</v>
      </c>
      <c r="E65" s="5" t="n">
        <f aca="false">IF($A65&lt;&gt;"",INDEX(Données,$A65,COLUMN()),"")</f>
        <v>20421</v>
      </c>
      <c r="F65" s="5" t="n">
        <f aca="false">IF($A65&lt;&gt;"",INDEX(Données,$A65,COLUMN()),"")</f>
        <v>26933</v>
      </c>
      <c r="G65" s="4" t="str">
        <f aca="false">IF($A65&lt;&gt;"",INDEX(Données,$A65,COLUMN()),"")</f>
        <v>AC</v>
      </c>
      <c r="H65" s="4" t="n">
        <f aca="false">IF($A65&lt;&gt;"",INDEX(Données,$A65,COLUMN()),"")</f>
        <v>538</v>
      </c>
    </row>
    <row r="66" customFormat="false" ht="15" hidden="false" customHeight="false" outlineLevel="0" collapsed="false">
      <c r="A66" s="4" t="n">
        <f aca="true">IF(A65="","",IF(SUBTOTAL(5,OFFSET(N__donnée,N(A65),0))&gt;N(A65),SUBTOTAL(5,OFFSET(N__donnée,N(A65),0)),""))</f>
        <v>264</v>
      </c>
      <c r="B66" s="0" t="str">
        <f aca="false">IF($A66&lt;&gt;"",INDEX(Données,$A66,COLUMN()),"")</f>
        <v>Michel</v>
      </c>
      <c r="C66" s="0" t="str">
        <f aca="false">IF($A66&lt;&gt;"",INDEX(Données,$A66,COLUMN()),"")</f>
        <v>Marie-Joseph</v>
      </c>
      <c r="D66" s="4" t="str">
        <f aca="false">IF($A66&lt;&gt;"",INDEX(Données,$A66,COLUMN()),"")</f>
        <v>M</v>
      </c>
      <c r="E66" s="5" t="n">
        <f aca="false">IF($A66&lt;&gt;"",INDEX(Données,$A66,COLUMN()),"")</f>
        <v>23630</v>
      </c>
      <c r="F66" s="5" t="n">
        <f aca="false">IF($A66&lt;&gt;"",INDEX(Données,$A66,COLUMN()),"")</f>
        <v>30956</v>
      </c>
      <c r="G66" s="4" t="str">
        <f aca="false">IF($A66&lt;&gt;"",INDEX(Données,$A66,COLUMN()),"")</f>
        <v>HZ</v>
      </c>
      <c r="H66" s="4" t="n">
        <f aca="false">IF($A66&lt;&gt;"",INDEX(Données,$A66,COLUMN()),"")</f>
        <v>517</v>
      </c>
    </row>
    <row r="67" customFormat="false" ht="15" hidden="false" customHeight="false" outlineLevel="0" collapsed="false">
      <c r="A67" s="4" t="n">
        <f aca="true">IF(A66="","",IF(SUBTOTAL(5,OFFSET(N__donnée,N(A66),0))&gt;N(A66),SUBTOTAL(5,OFFSET(N__donnée,N(A66),0)),""))</f>
        <v>275</v>
      </c>
      <c r="B67" s="0" t="str">
        <f aca="false">IF($A67&lt;&gt;"",INDEX(Données,$A67,COLUMN()),"")</f>
        <v>Emeline</v>
      </c>
      <c r="C67" s="0" t="str">
        <f aca="false">IF($A67&lt;&gt;"",INDEX(Données,$A67,COLUMN()),"")</f>
        <v>Yvonne</v>
      </c>
      <c r="D67" s="4" t="str">
        <f aca="false">IF($A67&lt;&gt;"",INDEX(Données,$A67,COLUMN()),"")</f>
        <v>F</v>
      </c>
      <c r="E67" s="5" t="n">
        <f aca="false">IF($A67&lt;&gt;"",INDEX(Données,$A67,COLUMN()),"")</f>
        <v>31805</v>
      </c>
      <c r="F67" s="5" t="n">
        <f aca="false">IF($A67&lt;&gt;"",INDEX(Données,$A67,COLUMN()),"")</f>
        <v>39146</v>
      </c>
      <c r="G67" s="4" t="str">
        <f aca="false">IF($A67&lt;&gt;"",INDEX(Données,$A67,COLUMN()),"")</f>
        <v>CL</v>
      </c>
      <c r="H67" s="4" t="n">
        <f aca="false">IF($A67&lt;&gt;"",INDEX(Données,$A67,COLUMN()),"")</f>
        <v>458</v>
      </c>
    </row>
    <row r="68" customFormat="false" ht="15" hidden="false" customHeight="false" outlineLevel="0" collapsed="false">
      <c r="A68" s="4" t="n">
        <f aca="true">IF(A67="","",IF(SUBTOTAL(5,OFFSET(N__donnée,N(A67),0))&gt;N(A67),SUBTOTAL(5,OFFSET(N__donnée,N(A67),0)),""))</f>
        <v>278</v>
      </c>
      <c r="B68" s="0" t="str">
        <f aca="false">IF($A68&lt;&gt;"",INDEX(Données,$A68,COLUMN()),"")</f>
        <v>Yves</v>
      </c>
      <c r="C68" s="0" t="str">
        <f aca="false">IF($A68&lt;&gt;"",INDEX(Données,$A68,COLUMN()),"")</f>
        <v>Patrice</v>
      </c>
      <c r="D68" s="4" t="str">
        <f aca="false">IF($A68&lt;&gt;"",INDEX(Données,$A68,COLUMN()),"")</f>
        <v>M</v>
      </c>
      <c r="E68" s="5" t="n">
        <f aca="false">IF($A68&lt;&gt;"",INDEX(Données,$A68,COLUMN()),"")</f>
        <v>22915</v>
      </c>
      <c r="F68" s="5" t="n">
        <f aca="false">IF($A68&lt;&gt;"",INDEX(Données,$A68,COLUMN()),"")</f>
        <v>30096</v>
      </c>
      <c r="G68" s="4" t="str">
        <f aca="false">IF($A68&lt;&gt;"",INDEX(Données,$A68,COLUMN()),"")</f>
        <v>DZ</v>
      </c>
      <c r="H68" s="4" t="n">
        <f aca="false">IF($A68&lt;&gt;"",INDEX(Données,$A68,COLUMN()),"")</f>
        <v>618</v>
      </c>
    </row>
    <row r="69" customFormat="false" ht="15" hidden="false" customHeight="false" outlineLevel="0" collapsed="false">
      <c r="A69" s="4" t="n">
        <f aca="true">IF(A68="","",IF(SUBTOTAL(5,OFFSET(N__donnée,N(A68),0))&gt;N(A68),SUBTOTAL(5,OFFSET(N__donnée,N(A68),0)),""))</f>
        <v>283</v>
      </c>
      <c r="B69" s="0" t="str">
        <f aca="false">IF($A69&lt;&gt;"",INDEX(Données,$A69,COLUMN()),"")</f>
        <v>Eric</v>
      </c>
      <c r="C69" s="0" t="str">
        <f aca="false">IF($A69&lt;&gt;"",INDEX(Données,$A69,COLUMN()),"")</f>
        <v>Pierre</v>
      </c>
      <c r="D69" s="4" t="str">
        <f aca="false">IF($A69&lt;&gt;"",INDEX(Données,$A69,COLUMN()),"")</f>
        <v>M</v>
      </c>
      <c r="E69" s="5" t="n">
        <f aca="false">IF($A69&lt;&gt;"",INDEX(Données,$A69,COLUMN()),"")</f>
        <v>24892</v>
      </c>
      <c r="F69" s="5" t="n">
        <f aca="false">IF($A69&lt;&gt;"",INDEX(Données,$A69,COLUMN()),"")</f>
        <v>32882</v>
      </c>
      <c r="G69" s="4" t="str">
        <f aca="false">IF($A69&lt;&gt;"",INDEX(Données,$A69,COLUMN()),"")</f>
        <v>AZ</v>
      </c>
      <c r="H69" s="4" t="n">
        <f aca="false">IF($A69&lt;&gt;"",INDEX(Données,$A69,COLUMN()),"")</f>
        <v>578</v>
      </c>
    </row>
    <row r="70" customFormat="false" ht="15" hidden="false" customHeight="false" outlineLevel="0" collapsed="false">
      <c r="A70" s="4" t="n">
        <f aca="true">IF(A69="","",IF(SUBTOTAL(5,OFFSET(N__donnée,N(A69),0))&gt;N(A69),SUBTOTAL(5,OFFSET(N__donnée,N(A69),0)),""))</f>
        <v>289</v>
      </c>
      <c r="B70" s="0" t="str">
        <f aca="false">IF($A70&lt;&gt;"",INDEX(Données,$A70,COLUMN()),"")</f>
        <v>Olivier</v>
      </c>
      <c r="C70" s="0" t="str">
        <f aca="false">IF($A70&lt;&gt;"",INDEX(Données,$A70,COLUMN()),"")</f>
        <v>Eugène</v>
      </c>
      <c r="D70" s="4" t="str">
        <f aca="false">IF($A70&lt;&gt;"",INDEX(Données,$A70,COLUMN()),"")</f>
        <v>M</v>
      </c>
      <c r="E70" s="5" t="n">
        <f aca="false">IF($A70&lt;&gt;"",INDEX(Données,$A70,COLUMN()),"")</f>
        <v>22048</v>
      </c>
      <c r="F70" s="5" t="n">
        <f aca="false">IF($A70&lt;&gt;"",INDEX(Données,$A70,COLUMN()),"")</f>
        <v>30164</v>
      </c>
      <c r="G70" s="4" t="str">
        <f aca="false">IF($A70&lt;&gt;"",INDEX(Données,$A70,COLUMN()),"")</f>
        <v>CZ</v>
      </c>
      <c r="H70" s="4" t="n">
        <f aca="false">IF($A70&lt;&gt;"",INDEX(Données,$A70,COLUMN()),"")</f>
        <v>513</v>
      </c>
    </row>
    <row r="71" customFormat="false" ht="15" hidden="false" customHeight="false" outlineLevel="0" collapsed="false">
      <c r="A71" s="4" t="n">
        <f aca="true">IF(A70="","",IF(SUBTOTAL(5,OFFSET(N__donnée,N(A70),0))&gt;N(A70),SUBTOTAL(5,OFFSET(N__donnée,N(A70),0)),""))</f>
        <v>293</v>
      </c>
      <c r="B71" s="0" t="str">
        <f aca="false">IF($A71&lt;&gt;"",INDEX(Données,$A71,COLUMN()),"")</f>
        <v>Gaël</v>
      </c>
      <c r="C71" s="0" t="str">
        <f aca="false">IF($A71&lt;&gt;"",INDEX(Données,$A71,COLUMN()),"")</f>
        <v>Frédéric</v>
      </c>
      <c r="D71" s="4" t="str">
        <f aca="false">IF($A71&lt;&gt;"",INDEX(Données,$A71,COLUMN()),"")</f>
        <v>M</v>
      </c>
      <c r="E71" s="5" t="n">
        <f aca="false">IF($A71&lt;&gt;"",INDEX(Données,$A71,COLUMN()),"")</f>
        <v>23546</v>
      </c>
      <c r="F71" s="5" t="n">
        <f aca="false">IF($A71&lt;&gt;"",INDEX(Données,$A71,COLUMN()),"")</f>
        <v>30208</v>
      </c>
      <c r="G71" s="4" t="str">
        <f aca="false">IF($A71&lt;&gt;"",INDEX(Données,$A71,COLUMN()),"")</f>
        <v>BZ</v>
      </c>
      <c r="H71" s="4" t="n">
        <f aca="false">IF($A71&lt;&gt;"",INDEX(Données,$A71,COLUMN()),"")</f>
        <v>567</v>
      </c>
    </row>
    <row r="72" customFormat="false" ht="15" hidden="false" customHeight="false" outlineLevel="0" collapsed="false">
      <c r="A72" s="4" t="n">
        <f aca="true">IF(A71="","",IF(SUBTOTAL(5,OFFSET(N__donnée,N(A71),0))&gt;N(A71),SUBTOTAL(5,OFFSET(N__donnée,N(A71),0)),""))</f>
        <v>300</v>
      </c>
      <c r="B72" s="0" t="str">
        <f aca="false">IF($A72&lt;&gt;"",INDEX(Données,$A72,COLUMN()),"")</f>
        <v>Louis</v>
      </c>
      <c r="C72" s="0" t="str">
        <f aca="false">IF($A72&lt;&gt;"",INDEX(Données,$A72,COLUMN()),"")</f>
        <v>Jacques</v>
      </c>
      <c r="D72" s="4" t="str">
        <f aca="false">IF($A72&lt;&gt;"",INDEX(Données,$A72,COLUMN()),"")</f>
        <v>M</v>
      </c>
      <c r="E72" s="5" t="n">
        <f aca="false">IF($A72&lt;&gt;"",INDEX(Données,$A72,COLUMN()),"")</f>
        <v>20601</v>
      </c>
      <c r="F72" s="5" t="n">
        <f aca="false">IF($A72&lt;&gt;"",INDEX(Données,$A72,COLUMN()),"")</f>
        <v>27073</v>
      </c>
      <c r="G72" s="4" t="str">
        <f aca="false">IF($A72&lt;&gt;"",INDEX(Données,$A72,COLUMN()),"")</f>
        <v>CZ</v>
      </c>
      <c r="H72" s="4" t="n">
        <f aca="false">IF($A72&lt;&gt;"",INDEX(Données,$A72,COLUMN()),"")</f>
        <v>407</v>
      </c>
    </row>
    <row r="73" customFormat="false" ht="15" hidden="false" customHeight="false" outlineLevel="0" collapsed="false">
      <c r="A73" s="4" t="n">
        <f aca="true">IF(A72="","",IF(SUBTOTAL(5,OFFSET(N__donnée,N(A72),0))&gt;N(A72),SUBTOTAL(5,OFFSET(N__donnée,N(A72),0)),""))</f>
        <v>314</v>
      </c>
      <c r="B73" s="0" t="str">
        <f aca="false">IF($A73&lt;&gt;"",INDEX(Données,$A73,COLUMN()),"")</f>
        <v>Hervé</v>
      </c>
      <c r="C73" s="0" t="str">
        <f aca="false">IF($A73&lt;&gt;"",INDEX(Données,$A73,COLUMN()),"")</f>
        <v>Frédéric</v>
      </c>
      <c r="D73" s="4" t="str">
        <f aca="false">IF($A73&lt;&gt;"",INDEX(Données,$A73,COLUMN()),"")</f>
        <v>M</v>
      </c>
      <c r="E73" s="5" t="n">
        <f aca="false">IF($A73&lt;&gt;"",INDEX(Données,$A73,COLUMN()),"")</f>
        <v>27799</v>
      </c>
      <c r="F73" s="5" t="n">
        <f aca="false">IF($A73&lt;&gt;"",INDEX(Données,$A73,COLUMN()),"")</f>
        <v>34851</v>
      </c>
      <c r="G73" s="4" t="str">
        <f aca="false">IF($A73&lt;&gt;"",INDEX(Données,$A73,COLUMN()),"")</f>
        <v>AZ</v>
      </c>
      <c r="H73" s="4" t="n">
        <f aca="false">IF($A73&lt;&gt;"",INDEX(Données,$A73,COLUMN()),"")</f>
        <v>458</v>
      </c>
    </row>
    <row r="74" customFormat="false" ht="15" hidden="false" customHeight="false" outlineLevel="0" collapsed="false">
      <c r="A74" s="4" t="n">
        <f aca="true">IF(A73="","",IF(SUBTOTAL(5,OFFSET(N__donnée,N(A73),0))&gt;N(A73),SUBTOTAL(5,OFFSET(N__donnée,N(A73),0)),""))</f>
        <v>316</v>
      </c>
      <c r="B74" s="0" t="str">
        <f aca="false">IF($A74&lt;&gt;"",INDEX(Données,$A74,COLUMN()),"")</f>
        <v>Yves</v>
      </c>
      <c r="C74" s="0" t="str">
        <f aca="false">IF($A74&lt;&gt;"",INDEX(Données,$A74,COLUMN()),"")</f>
        <v>Albert</v>
      </c>
      <c r="D74" s="4" t="str">
        <f aca="false">IF($A74&lt;&gt;"",INDEX(Données,$A74,COLUMN()),"")</f>
        <v>M</v>
      </c>
      <c r="E74" s="5" t="n">
        <f aca="false">IF($A74&lt;&gt;"",INDEX(Données,$A74,COLUMN()),"")</f>
        <v>21597</v>
      </c>
      <c r="F74" s="5" t="n">
        <f aca="false">IF($A74&lt;&gt;"",INDEX(Données,$A74,COLUMN()),"")</f>
        <v>27806</v>
      </c>
      <c r="G74" s="4" t="str">
        <f aca="false">IF($A74&lt;&gt;"",INDEX(Données,$A74,COLUMN()),"")</f>
        <v>CL</v>
      </c>
      <c r="H74" s="4" t="n">
        <f aca="false">IF($A74&lt;&gt;"",INDEX(Données,$A74,COLUMN()),"")</f>
        <v>618</v>
      </c>
    </row>
    <row r="75" customFormat="false" ht="15" hidden="false" customHeight="false" outlineLevel="0" collapsed="false">
      <c r="A75" s="4" t="n">
        <f aca="true">IF(A74="","",IF(SUBTOTAL(5,OFFSET(N__donnée,N(A74),0))&gt;N(A74),SUBTOTAL(5,OFFSET(N__donnée,N(A74),0)),""))</f>
        <v>317</v>
      </c>
      <c r="B75" s="0" t="str">
        <f aca="false">IF($A75&lt;&gt;"",INDEX(Données,$A75,COLUMN()),"")</f>
        <v>Gérald</v>
      </c>
      <c r="C75" s="0" t="str">
        <f aca="false">IF($A75&lt;&gt;"",INDEX(Données,$A75,COLUMN()),"")</f>
        <v>Louis</v>
      </c>
      <c r="D75" s="4" t="str">
        <f aca="false">IF($A75&lt;&gt;"",INDEX(Données,$A75,COLUMN()),"")</f>
        <v>M</v>
      </c>
      <c r="E75" s="5" t="n">
        <f aca="false">IF($A75&lt;&gt;"",INDEX(Données,$A75,COLUMN()),"")</f>
        <v>28152</v>
      </c>
      <c r="F75" s="5" t="n">
        <f aca="false">IF($A75&lt;&gt;"",INDEX(Données,$A75,COLUMN()),"")</f>
        <v>35901</v>
      </c>
      <c r="G75" s="4" t="str">
        <f aca="false">IF($A75&lt;&gt;"",INDEX(Données,$A75,COLUMN()),"")</f>
        <v>DZ</v>
      </c>
      <c r="H75" s="4" t="n">
        <f aca="false">IF($A75&lt;&gt;"",INDEX(Données,$A75,COLUMN()),"")</f>
        <v>598</v>
      </c>
    </row>
    <row r="76" customFormat="false" ht="15" hidden="false" customHeight="false" outlineLevel="0" collapsed="false">
      <c r="A76" s="4" t="n">
        <f aca="true">IF(A75="","",IF(SUBTOTAL(5,OFFSET(N__donnée,N(A75),0))&gt;N(A75),SUBTOTAL(5,OFFSET(N__donnée,N(A75),0)),""))</f>
        <v>322</v>
      </c>
      <c r="B76" s="0" t="str">
        <f aca="false">IF($A76&lt;&gt;"",INDEX(Données,$A76,COLUMN()),"")</f>
        <v>Pascal</v>
      </c>
      <c r="C76" s="0" t="str">
        <f aca="false">IF($A76&lt;&gt;"",INDEX(Données,$A76,COLUMN()),"")</f>
        <v>Jean-Jacques</v>
      </c>
      <c r="D76" s="4" t="str">
        <f aca="false">IF($A76&lt;&gt;"",INDEX(Données,$A76,COLUMN()),"")</f>
        <v>M</v>
      </c>
      <c r="E76" s="5" t="n">
        <f aca="false">IF($A76&lt;&gt;"",INDEX(Données,$A76,COLUMN()),"")</f>
        <v>23875</v>
      </c>
      <c r="F76" s="5" t="n">
        <f aca="false">IF($A76&lt;&gt;"",INDEX(Données,$A76,COLUMN()),"")</f>
        <v>29508</v>
      </c>
      <c r="G76" s="4" t="str">
        <f aca="false">IF($A76&lt;&gt;"",INDEX(Données,$A76,COLUMN()),"")</f>
        <v>DZ</v>
      </c>
      <c r="H76" s="4" t="n">
        <f aca="false">IF($A76&lt;&gt;"",INDEX(Données,$A76,COLUMN()),"")</f>
        <v>478</v>
      </c>
    </row>
    <row r="77" customFormat="false" ht="15" hidden="false" customHeight="false" outlineLevel="0" collapsed="false">
      <c r="A77" s="4" t="n">
        <f aca="true">IF(A76="","",IF(SUBTOTAL(5,OFFSET(N__donnée,N(A76),0))&gt;N(A76),SUBTOTAL(5,OFFSET(N__donnée,N(A76),0)),""))</f>
        <v>327</v>
      </c>
      <c r="B77" s="0" t="str">
        <f aca="false">IF($A77&lt;&gt;"",INDEX(Données,$A77,COLUMN()),"")</f>
        <v>Gilbert</v>
      </c>
      <c r="C77" s="0" t="str">
        <f aca="false">IF($A77&lt;&gt;"",INDEX(Données,$A77,COLUMN()),"")</f>
        <v>Jean</v>
      </c>
      <c r="D77" s="4" t="str">
        <f aca="false">IF($A77&lt;&gt;"",INDEX(Données,$A77,COLUMN()),"")</f>
        <v>M</v>
      </c>
      <c r="E77" s="5" t="n">
        <f aca="false">IF($A77&lt;&gt;"",INDEX(Données,$A77,COLUMN()),"")</f>
        <v>20850</v>
      </c>
      <c r="F77" s="5" t="n">
        <f aca="false">IF($A77&lt;&gt;"",INDEX(Données,$A77,COLUMN()),"")</f>
        <v>28490</v>
      </c>
      <c r="G77" s="4" t="str">
        <f aca="false">IF($A77&lt;&gt;"",INDEX(Données,$A77,COLUMN()),"")</f>
        <v>AZ</v>
      </c>
      <c r="H77" s="4" t="n">
        <f aca="false">IF($A77&lt;&gt;"",INDEX(Données,$A77,COLUMN()),"")</f>
        <v>458</v>
      </c>
    </row>
    <row r="78" customFormat="false" ht="15" hidden="false" customHeight="false" outlineLevel="0" collapsed="false">
      <c r="A78" s="4" t="n">
        <f aca="true">IF(A77="","",IF(SUBTOTAL(5,OFFSET(N__donnée,N(A77),0))&gt;N(A77),SUBTOTAL(5,OFFSET(N__donnée,N(A77),0)),""))</f>
        <v>330</v>
      </c>
      <c r="B78" s="0" t="str">
        <f aca="false">IF($A78&lt;&gt;"",INDEX(Données,$A78,COLUMN()),"")</f>
        <v>Yves</v>
      </c>
      <c r="C78" s="0" t="str">
        <f aca="false">IF($A78&lt;&gt;"",INDEX(Données,$A78,COLUMN()),"")</f>
        <v>Bernard</v>
      </c>
      <c r="D78" s="4" t="str">
        <f aca="false">IF($A78&lt;&gt;"",INDEX(Données,$A78,COLUMN()),"")</f>
        <v>M</v>
      </c>
      <c r="E78" s="5" t="n">
        <f aca="false">IF($A78&lt;&gt;"",INDEX(Données,$A78,COLUMN()),"")</f>
        <v>22129</v>
      </c>
      <c r="F78" s="5" t="n">
        <f aca="false">IF($A78&lt;&gt;"",INDEX(Données,$A78,COLUMN()),"")</f>
        <v>27912</v>
      </c>
      <c r="G78" s="4" t="str">
        <f aca="false">IF($A78&lt;&gt;"",INDEX(Données,$A78,COLUMN()),"")</f>
        <v>BL</v>
      </c>
      <c r="H78" s="4" t="n">
        <f aca="false">IF($A78&lt;&gt;"",INDEX(Données,$A78,COLUMN()),"")</f>
        <v>438</v>
      </c>
    </row>
    <row r="79" customFormat="false" ht="15" hidden="false" customHeight="false" outlineLevel="0" collapsed="false">
      <c r="A79" s="4" t="n">
        <f aca="true">IF(A78="","",IF(SUBTOTAL(5,OFFSET(N__donnée,N(A78),0))&gt;N(A78),SUBTOTAL(5,OFFSET(N__donnée,N(A78),0)),""))</f>
        <v>337</v>
      </c>
      <c r="B79" s="0" t="str">
        <f aca="false">IF($A79&lt;&gt;"",INDEX(Données,$A79,COLUMN()),"")</f>
        <v>Jacques</v>
      </c>
      <c r="C79" s="0" t="str">
        <f aca="false">IF($A79&lt;&gt;"",INDEX(Données,$A79,COLUMN()),"")</f>
        <v>Yves</v>
      </c>
      <c r="D79" s="4" t="str">
        <f aca="false">IF($A79&lt;&gt;"",INDEX(Données,$A79,COLUMN()),"")</f>
        <v>M</v>
      </c>
      <c r="E79" s="5" t="n">
        <f aca="false">IF($A79&lt;&gt;"",INDEX(Données,$A79,COLUMN()),"")</f>
        <v>21392</v>
      </c>
      <c r="F79" s="5" t="n">
        <f aca="false">IF($A79&lt;&gt;"",INDEX(Données,$A79,COLUMN()),"")</f>
        <v>29188</v>
      </c>
      <c r="G79" s="4" t="str">
        <f aca="false">IF($A79&lt;&gt;"",INDEX(Données,$A79,COLUMN()),"")</f>
        <v>BZ</v>
      </c>
      <c r="H79" s="4" t="n">
        <f aca="false">IF($A79&lt;&gt;"",INDEX(Données,$A79,COLUMN()),"")</f>
        <v>718</v>
      </c>
    </row>
    <row r="80" customFormat="false" ht="15" hidden="false" customHeight="false" outlineLevel="0" collapsed="false">
      <c r="A80" s="4" t="n">
        <f aca="true">IF(A79="","",IF(SUBTOTAL(5,OFFSET(N__donnée,N(A79),0))&gt;N(A79),SUBTOTAL(5,OFFSET(N__donnée,N(A79),0)),""))</f>
        <v>339</v>
      </c>
      <c r="B80" s="0" t="str">
        <f aca="false">IF($A80&lt;&gt;"",INDEX(Données,$A80,COLUMN()),"")</f>
        <v>Patrick</v>
      </c>
      <c r="C80" s="0" t="str">
        <f aca="false">IF($A80&lt;&gt;"",INDEX(Données,$A80,COLUMN()),"")</f>
        <v>Charles</v>
      </c>
      <c r="D80" s="4" t="str">
        <f aca="false">IF($A80&lt;&gt;"",INDEX(Données,$A80,COLUMN()),"")</f>
        <v>M</v>
      </c>
      <c r="E80" s="5" t="n">
        <f aca="false">IF($A80&lt;&gt;"",INDEX(Données,$A80,COLUMN()),"")</f>
        <v>21974</v>
      </c>
      <c r="F80" s="5" t="n">
        <f aca="false">IF($A80&lt;&gt;"",INDEX(Données,$A80,COLUMN()),"")</f>
        <v>29592</v>
      </c>
      <c r="G80" s="4" t="str">
        <f aca="false">IF($A80&lt;&gt;"",INDEX(Données,$A80,COLUMN()),"")</f>
        <v>DZ</v>
      </c>
      <c r="H80" s="4" t="n">
        <f aca="false">IF($A80&lt;&gt;"",INDEX(Données,$A80,COLUMN()),"")</f>
        <v>568</v>
      </c>
    </row>
    <row r="81" customFormat="false" ht="15" hidden="false" customHeight="false" outlineLevel="0" collapsed="false">
      <c r="A81" s="4" t="n">
        <f aca="true">IF(A80="","",IF(SUBTOTAL(5,OFFSET(N__donnée,N(A80),0))&gt;N(A80),SUBTOTAL(5,OFFSET(N__donnée,N(A80),0)),""))</f>
        <v>343</v>
      </c>
      <c r="B81" s="0" t="str">
        <f aca="false">IF($A81&lt;&gt;"",INDEX(Données,$A81,COLUMN()),"")</f>
        <v>Nicolas</v>
      </c>
      <c r="C81" s="0" t="str">
        <f aca="false">IF($A81&lt;&gt;"",INDEX(Données,$A81,COLUMN()),"")</f>
        <v>Julien</v>
      </c>
      <c r="D81" s="4" t="str">
        <f aca="false">IF($A81&lt;&gt;"",INDEX(Données,$A81,COLUMN()),"")</f>
        <v>M</v>
      </c>
      <c r="E81" s="5" t="n">
        <f aca="false">IF($A81&lt;&gt;"",INDEX(Données,$A81,COLUMN()),"")</f>
        <v>28835</v>
      </c>
      <c r="F81" s="5" t="n">
        <f aca="false">IF($A81&lt;&gt;"",INDEX(Données,$A81,COLUMN()),"")</f>
        <v>36251</v>
      </c>
      <c r="G81" s="4" t="str">
        <f aca="false">IF($A81&lt;&gt;"",INDEX(Données,$A81,COLUMN()),"")</f>
        <v>NZ</v>
      </c>
      <c r="H81" s="4" t="n">
        <f aca="false">IF($A81&lt;&gt;"",INDEX(Données,$A81,COLUMN()),"")</f>
        <v>488</v>
      </c>
    </row>
    <row r="82" customFormat="false" ht="15" hidden="false" customHeight="false" outlineLevel="0" collapsed="false">
      <c r="A82" s="4" t="n">
        <f aca="true">IF(A81="","",IF(SUBTOTAL(5,OFFSET(N__donnée,N(A81),0))&gt;N(A81),SUBTOTAL(5,OFFSET(N__donnée,N(A81),0)),""))</f>
        <v>344</v>
      </c>
      <c r="B82" s="0" t="str">
        <f aca="false">IF($A82&lt;&gt;"",INDEX(Données,$A82,COLUMN()),"")</f>
        <v>Michel</v>
      </c>
      <c r="C82" s="0" t="str">
        <f aca="false">IF($A82&lt;&gt;"",INDEX(Données,$A82,COLUMN()),"")</f>
        <v>Lionnel</v>
      </c>
      <c r="D82" s="4" t="str">
        <f aca="false">IF($A82&lt;&gt;"",INDEX(Données,$A82,COLUMN()),"")</f>
        <v>M</v>
      </c>
      <c r="E82" s="5" t="n">
        <f aca="false">IF($A82&lt;&gt;"",INDEX(Données,$A82,COLUMN()),"")</f>
        <v>26102</v>
      </c>
      <c r="F82" s="5" t="n">
        <f aca="false">IF($A82&lt;&gt;"",INDEX(Données,$A82,COLUMN()),"")</f>
        <v>33147</v>
      </c>
      <c r="G82" s="4" t="str">
        <f aca="false">IF($A82&lt;&gt;"",INDEX(Données,$A82,COLUMN()),"")</f>
        <v>CZ</v>
      </c>
      <c r="H82" s="4" t="n">
        <f aca="false">IF($A82&lt;&gt;"",INDEX(Données,$A82,COLUMN()),"")</f>
        <v>458</v>
      </c>
    </row>
    <row r="83" customFormat="false" ht="15" hidden="false" customHeight="false" outlineLevel="0" collapsed="false">
      <c r="A83" s="4" t="n">
        <f aca="true">IF(A82="","",IF(SUBTOTAL(5,OFFSET(N__donnée,N(A82),0))&gt;N(A82),SUBTOTAL(5,OFFSET(N__donnée,N(A82),0)),""))</f>
        <v>345</v>
      </c>
      <c r="B83" s="0" t="str">
        <f aca="false">IF($A83&lt;&gt;"",INDEX(Données,$A83,COLUMN()),"")</f>
        <v>Albert</v>
      </c>
      <c r="C83" s="0" t="str">
        <f aca="false">IF($A83&lt;&gt;"",INDEX(Données,$A83,COLUMN()),"")</f>
        <v>Philippe</v>
      </c>
      <c r="D83" s="4" t="str">
        <f aca="false">IF($A83&lt;&gt;"",INDEX(Données,$A83,COLUMN()),"")</f>
        <v>M</v>
      </c>
      <c r="E83" s="5" t="n">
        <f aca="false">IF($A83&lt;&gt;"",INDEX(Données,$A83,COLUMN()),"")</f>
        <v>20983</v>
      </c>
      <c r="F83" s="5" t="n">
        <f aca="false">IF($A83&lt;&gt;"",INDEX(Données,$A83,COLUMN()),"")</f>
        <v>27262</v>
      </c>
      <c r="G83" s="4" t="str">
        <f aca="false">IF($A83&lt;&gt;"",INDEX(Données,$A83,COLUMN()),"")</f>
        <v>DZ</v>
      </c>
      <c r="H83" s="4" t="n">
        <f aca="false">IF($A83&lt;&gt;"",INDEX(Données,$A83,COLUMN()),"")</f>
        <v>728</v>
      </c>
    </row>
    <row r="84" customFormat="false" ht="15" hidden="false" customHeight="false" outlineLevel="0" collapsed="false">
      <c r="A84" s="4" t="n">
        <f aca="true">IF(A83="","",IF(SUBTOTAL(5,OFFSET(N__donnée,N(A83),0))&gt;N(A83),SUBTOTAL(5,OFFSET(N__donnée,N(A83),0)),""))</f>
        <v>350</v>
      </c>
      <c r="B84" s="0" t="str">
        <f aca="false">IF($A84&lt;&gt;"",INDEX(Données,$A84,COLUMN()),"")</f>
        <v>Thierry</v>
      </c>
      <c r="C84" s="0" t="str">
        <f aca="false">IF($A84&lt;&gt;"",INDEX(Données,$A84,COLUMN()),"")</f>
        <v>Pascal</v>
      </c>
      <c r="D84" s="4" t="str">
        <f aca="false">IF($A84&lt;&gt;"",INDEX(Données,$A84,COLUMN()),"")</f>
        <v>M</v>
      </c>
      <c r="E84" s="5" t="n">
        <f aca="false">IF($A84&lt;&gt;"",INDEX(Données,$A84,COLUMN()),"")</f>
        <v>23513</v>
      </c>
      <c r="F84" s="5" t="n">
        <f aca="false">IF($A84&lt;&gt;"",INDEX(Données,$A84,COLUMN()),"")</f>
        <v>31335</v>
      </c>
      <c r="G84" s="4" t="str">
        <f aca="false">IF($A84&lt;&gt;"",INDEX(Données,$A84,COLUMN()),"")</f>
        <v>AY</v>
      </c>
      <c r="H84" s="4" t="n">
        <f aca="false">IF($A84&lt;&gt;"",INDEX(Données,$A84,COLUMN()),"")</f>
        <v>478</v>
      </c>
    </row>
    <row r="85" customFormat="false" ht="15" hidden="false" customHeight="false" outlineLevel="0" collapsed="false">
      <c r="A85" s="4" t="n">
        <f aca="true">IF(A84="","",IF(SUBTOTAL(5,OFFSET(N__donnée,N(A84),0))&gt;N(A84),SUBTOTAL(5,OFFSET(N__donnée,N(A84),0)),""))</f>
        <v>353</v>
      </c>
      <c r="B85" s="0" t="str">
        <f aca="false">IF($A85&lt;&gt;"",INDEX(Données,$A85,COLUMN()),"")</f>
        <v>Jean-Baptiste</v>
      </c>
      <c r="C85" s="0" t="str">
        <f aca="false">IF($A85&lt;&gt;"",INDEX(Données,$A85,COLUMN()),"")</f>
        <v>Pierre</v>
      </c>
      <c r="D85" s="4" t="str">
        <f aca="false">IF($A85&lt;&gt;"",INDEX(Données,$A85,COLUMN()),"")</f>
        <v>M</v>
      </c>
      <c r="E85" s="5" t="n">
        <f aca="false">IF($A85&lt;&gt;"",INDEX(Données,$A85,COLUMN()),"")</f>
        <v>29089</v>
      </c>
      <c r="F85" s="5" t="n">
        <f aca="false">IF($A85&lt;&gt;"",INDEX(Données,$A85,COLUMN()),"")</f>
        <v>36404</v>
      </c>
      <c r="G85" s="4" t="str">
        <f aca="false">IF($A85&lt;&gt;"",INDEX(Données,$A85,COLUMN()),"")</f>
        <v>GH</v>
      </c>
      <c r="H85" s="4" t="n">
        <f aca="false">IF($A85&lt;&gt;"",INDEX(Données,$A85,COLUMN()),"")</f>
        <v>588</v>
      </c>
    </row>
    <row r="86" customFormat="false" ht="15" hidden="false" customHeight="false" outlineLevel="0" collapsed="false">
      <c r="A86" s="4" t="n">
        <f aca="true">IF(A85="","",IF(SUBTOTAL(5,OFFSET(N__donnée,N(A85),0))&gt;N(A85),SUBTOTAL(5,OFFSET(N__donnée,N(A85),0)),""))</f>
        <v>354</v>
      </c>
      <c r="B86" s="0" t="str">
        <f aca="false">IF($A86&lt;&gt;"",INDEX(Données,$A86,COLUMN()),"")</f>
        <v>Jean-Marc</v>
      </c>
      <c r="C86" s="0" t="str">
        <f aca="false">IF($A86&lt;&gt;"",INDEX(Données,$A86,COLUMN()),"")</f>
        <v>Marie</v>
      </c>
      <c r="D86" s="4" t="str">
        <f aca="false">IF($A86&lt;&gt;"",INDEX(Données,$A86,COLUMN()),"")</f>
        <v>M</v>
      </c>
      <c r="E86" s="5" t="n">
        <f aca="false">IF($A86&lt;&gt;"",INDEX(Données,$A86,COLUMN()),"")</f>
        <v>22517</v>
      </c>
      <c r="F86" s="5" t="n">
        <f aca="false">IF($A86&lt;&gt;"",INDEX(Données,$A86,COLUMN()),"")</f>
        <v>28825</v>
      </c>
      <c r="G86" s="4" t="str">
        <f aca="false">IF($A86&lt;&gt;"",INDEX(Données,$A86,COLUMN()),"")</f>
        <v>CZ</v>
      </c>
      <c r="H86" s="4" t="n">
        <f aca="false">IF($A86&lt;&gt;"",INDEX(Données,$A86,COLUMN()),"")</f>
        <v>433</v>
      </c>
    </row>
    <row r="87" customFormat="false" ht="15" hidden="false" customHeight="false" outlineLevel="0" collapsed="false">
      <c r="A87" s="4" t="n">
        <f aca="true">IF(A86="","",IF(SUBTOTAL(5,OFFSET(N__donnée,N(A86),0))&gt;N(A86),SUBTOTAL(5,OFFSET(N__donnée,N(A86),0)),""))</f>
        <v>362</v>
      </c>
      <c r="B87" s="0" t="str">
        <f aca="false">IF($A87&lt;&gt;"",INDEX(Données,$A87,COLUMN()),"")</f>
        <v>Jean-Louis</v>
      </c>
      <c r="C87" s="0" t="str">
        <f aca="false">IF($A87&lt;&gt;"",INDEX(Données,$A87,COLUMN()),"")</f>
        <v>Yvon</v>
      </c>
      <c r="D87" s="4" t="str">
        <f aca="false">IF($A87&lt;&gt;"",INDEX(Données,$A87,COLUMN()),"")</f>
        <v>M</v>
      </c>
      <c r="E87" s="5" t="n">
        <f aca="false">IF($A87&lt;&gt;"",INDEX(Données,$A87,COLUMN()),"")</f>
        <v>21551</v>
      </c>
      <c r="F87" s="5" t="n">
        <f aca="false">IF($A87&lt;&gt;"",INDEX(Données,$A87,COLUMN()),"")</f>
        <v>27981</v>
      </c>
      <c r="G87" s="4" t="str">
        <f aca="false">IF($A87&lt;&gt;"",INDEX(Données,$A87,COLUMN()),"")</f>
        <v>CZ</v>
      </c>
      <c r="H87" s="4" t="n">
        <f aca="false">IF($A87&lt;&gt;"",INDEX(Données,$A87,COLUMN()),"")</f>
        <v>647</v>
      </c>
    </row>
    <row r="88" customFormat="false" ht="15" hidden="false" customHeight="false" outlineLevel="0" collapsed="false">
      <c r="A88" s="4" t="n">
        <f aca="true">IF(A87="","",IF(SUBTOTAL(5,OFFSET(N__donnée,N(A87),0))&gt;N(A87),SUBTOTAL(5,OFFSET(N__donnée,N(A87),0)),""))</f>
        <v>365</v>
      </c>
      <c r="B88" s="0" t="str">
        <f aca="false">IF($A88&lt;&gt;"",INDEX(Données,$A88,COLUMN()),"")</f>
        <v>Alain</v>
      </c>
      <c r="C88" s="0" t="str">
        <f aca="false">IF($A88&lt;&gt;"",INDEX(Données,$A88,COLUMN()),"")</f>
        <v>Louis</v>
      </c>
      <c r="D88" s="4" t="str">
        <f aca="false">IF($A88&lt;&gt;"",INDEX(Données,$A88,COLUMN()),"")</f>
        <v>M</v>
      </c>
      <c r="E88" s="5" t="n">
        <f aca="false">IF($A88&lt;&gt;"",INDEX(Données,$A88,COLUMN()),"")</f>
        <v>20840</v>
      </c>
      <c r="F88" s="5" t="n">
        <f aca="false">IF($A88&lt;&gt;"",INDEX(Données,$A88,COLUMN()),"")</f>
        <v>27000</v>
      </c>
      <c r="G88" s="4" t="str">
        <f aca="false">IF($A88&lt;&gt;"",INDEX(Données,$A88,COLUMN()),"")</f>
        <v>AZ</v>
      </c>
      <c r="H88" s="4" t="n">
        <f aca="false">IF($A88&lt;&gt;"",INDEX(Données,$A88,COLUMN()),"")</f>
        <v>518</v>
      </c>
    </row>
    <row r="89" customFormat="false" ht="15" hidden="false" customHeight="false" outlineLevel="0" collapsed="false">
      <c r="A89" s="4" t="n">
        <f aca="true">IF(A88="","",IF(SUBTOTAL(5,OFFSET(N__donnée,N(A88),0))&gt;N(A88),SUBTOTAL(5,OFFSET(N__donnée,N(A88),0)),""))</f>
        <v>366</v>
      </c>
      <c r="B89" s="0" t="str">
        <f aca="false">IF($A89&lt;&gt;"",INDEX(Données,$A89,COLUMN()),"")</f>
        <v>Eric</v>
      </c>
      <c r="C89" s="0" t="str">
        <f aca="false">IF($A89&lt;&gt;"",INDEX(Données,$A89,COLUMN()),"")</f>
        <v>Franck</v>
      </c>
      <c r="D89" s="4" t="str">
        <f aca="false">IF($A89&lt;&gt;"",INDEX(Données,$A89,COLUMN()),"")</f>
        <v>M</v>
      </c>
      <c r="E89" s="5" t="n">
        <f aca="false">IF($A89&lt;&gt;"",INDEX(Données,$A89,COLUMN()),"")</f>
        <v>24881</v>
      </c>
      <c r="F89" s="5" t="n">
        <f aca="false">IF($A89&lt;&gt;"",INDEX(Données,$A89,COLUMN()),"")</f>
        <v>32372</v>
      </c>
      <c r="G89" s="4" t="str">
        <f aca="false">IF($A89&lt;&gt;"",INDEX(Données,$A89,COLUMN()),"")</f>
        <v>DZ</v>
      </c>
      <c r="H89" s="4" t="n">
        <f aca="false">IF($A89&lt;&gt;"",INDEX(Données,$A89,COLUMN()),"")</f>
        <v>538</v>
      </c>
    </row>
    <row r="90" customFormat="false" ht="15" hidden="false" customHeight="false" outlineLevel="0" collapsed="false">
      <c r="A90" s="4" t="n">
        <f aca="true">IF(A89="","",IF(SUBTOTAL(5,OFFSET(N__donnée,N(A89),0))&gt;N(A89),SUBTOTAL(5,OFFSET(N__donnée,N(A89),0)),""))</f>
        <v>367</v>
      </c>
      <c r="B90" s="0" t="str">
        <f aca="false">IF($A90&lt;&gt;"",INDEX(Données,$A90,COLUMN()),"")</f>
        <v>Amédée</v>
      </c>
      <c r="C90" s="0" t="str">
        <f aca="false">IF($A90&lt;&gt;"",INDEX(Données,$A90,COLUMN()),"")</f>
        <v>Joël</v>
      </c>
      <c r="D90" s="4" t="str">
        <f aca="false">IF($A90&lt;&gt;"",INDEX(Données,$A90,COLUMN()),"")</f>
        <v>M</v>
      </c>
      <c r="E90" s="5" t="n">
        <f aca="false">IF($A90&lt;&gt;"",INDEX(Données,$A90,COLUMN()),"")</f>
        <v>23962</v>
      </c>
      <c r="F90" s="5" t="n">
        <f aca="false">IF($A90&lt;&gt;"",INDEX(Données,$A90,COLUMN()),"")</f>
        <v>30405</v>
      </c>
      <c r="G90" s="4" t="str">
        <f aca="false">IF($A90&lt;&gt;"",INDEX(Données,$A90,COLUMN()),"")</f>
        <v>BZ</v>
      </c>
      <c r="H90" s="4" t="n">
        <f aca="false">IF($A90&lt;&gt;"",INDEX(Données,$A90,COLUMN()),"")</f>
        <v>758</v>
      </c>
    </row>
    <row r="91" customFormat="false" ht="15" hidden="false" customHeight="false" outlineLevel="0" collapsed="false">
      <c r="A91" s="4" t="n">
        <f aca="true">IF(A90="","",IF(SUBTOTAL(5,OFFSET(N__donnée,N(A90),0))&gt;N(A90),SUBTOTAL(5,OFFSET(N__donnée,N(A90),0)),""))</f>
        <v>372</v>
      </c>
      <c r="B91" s="0" t="str">
        <f aca="false">IF($A91&lt;&gt;"",INDEX(Données,$A91,COLUMN()),"")</f>
        <v>Vincent</v>
      </c>
      <c r="C91" s="0" t="str">
        <f aca="false">IF($A91&lt;&gt;"",INDEX(Données,$A91,COLUMN()),"")</f>
        <v>Raoul</v>
      </c>
      <c r="D91" s="4" t="str">
        <f aca="false">IF($A91&lt;&gt;"",INDEX(Données,$A91,COLUMN()),"")</f>
        <v>M</v>
      </c>
      <c r="E91" s="5" t="n">
        <f aca="false">IF($A91&lt;&gt;"",INDEX(Données,$A91,COLUMN()),"")</f>
        <v>28045</v>
      </c>
      <c r="F91" s="5" t="n">
        <f aca="false">IF($A91&lt;&gt;"",INDEX(Données,$A91,COLUMN()),"")</f>
        <v>36683</v>
      </c>
      <c r="G91" s="4" t="str">
        <f aca="false">IF($A91&lt;&gt;"",INDEX(Données,$A91,COLUMN()),"")</f>
        <v>EZ</v>
      </c>
      <c r="H91" s="4" t="n">
        <f aca="false">IF($A91&lt;&gt;"",INDEX(Données,$A91,COLUMN()),"")</f>
        <v>488</v>
      </c>
    </row>
    <row r="92" customFormat="false" ht="15" hidden="false" customHeight="false" outlineLevel="0" collapsed="false">
      <c r="A92" s="4" t="n">
        <f aca="true">IF(A91="","",IF(SUBTOTAL(5,OFFSET(N__donnée,N(A91),0))&gt;N(A91),SUBTOTAL(5,OFFSET(N__donnée,N(A91),0)),""))</f>
        <v>381</v>
      </c>
      <c r="B92" s="0" t="str">
        <f aca="false">IF($A92&lt;&gt;"",INDEX(Données,$A92,COLUMN()),"")</f>
        <v>Olivier</v>
      </c>
      <c r="C92" s="0" t="str">
        <f aca="false">IF($A92&lt;&gt;"",INDEX(Données,$A92,COLUMN()),"")</f>
        <v>Philippe</v>
      </c>
      <c r="D92" s="4" t="str">
        <f aca="false">IF($A92&lt;&gt;"",INDEX(Données,$A92,COLUMN()),"")</f>
        <v>M</v>
      </c>
      <c r="E92" s="5" t="n">
        <f aca="false">IF($A92&lt;&gt;"",INDEX(Données,$A92,COLUMN()),"")</f>
        <v>29696</v>
      </c>
      <c r="F92" s="5" t="n">
        <f aca="false">IF($A92&lt;&gt;"",INDEX(Données,$A92,COLUMN()),"")</f>
        <v>36808</v>
      </c>
      <c r="G92" s="4" t="str">
        <f aca="false">IF($A92&lt;&gt;"",INDEX(Données,$A92,COLUMN()),"")</f>
        <v>BZ</v>
      </c>
      <c r="H92" s="4" t="n">
        <f aca="false">IF($A92&lt;&gt;"",INDEX(Données,$A92,COLUMN()),"")</f>
        <v>498</v>
      </c>
    </row>
    <row r="93" customFormat="false" ht="15" hidden="false" customHeight="false" outlineLevel="0" collapsed="false">
      <c r="A93" s="4" t="n">
        <f aca="true">IF(A92="","",IF(SUBTOTAL(5,OFFSET(N__donnée,N(A92),0))&gt;N(A92),SUBTOTAL(5,OFFSET(N__donnée,N(A92),0)),""))</f>
        <v>389</v>
      </c>
      <c r="B93" s="0" t="str">
        <f aca="false">IF($A93&lt;&gt;"",INDEX(Données,$A93,COLUMN()),"")</f>
        <v>Guy</v>
      </c>
      <c r="C93" s="0" t="str">
        <f aca="false">IF($A93&lt;&gt;"",INDEX(Données,$A93,COLUMN()),"")</f>
        <v>Jean-Michel</v>
      </c>
      <c r="D93" s="4" t="str">
        <f aca="false">IF($A93&lt;&gt;"",INDEX(Données,$A93,COLUMN()),"")</f>
        <v>M</v>
      </c>
      <c r="E93" s="5" t="n">
        <f aca="false">IF($A93&lt;&gt;"",INDEX(Données,$A93,COLUMN()),"")</f>
        <v>20513</v>
      </c>
      <c r="F93" s="5" t="n">
        <f aca="false">IF($A93&lt;&gt;"",INDEX(Données,$A93,COLUMN()),"")</f>
        <v>31199</v>
      </c>
      <c r="G93" s="4" t="str">
        <f aca="false">IF($A93&lt;&gt;"",INDEX(Données,$A93,COLUMN()),"")</f>
        <v>DZ</v>
      </c>
      <c r="H93" s="4" t="n">
        <f aca="false">IF($A93&lt;&gt;"",INDEX(Données,$A93,COLUMN()),"")</f>
        <v>478</v>
      </c>
    </row>
    <row r="94" customFormat="false" ht="15" hidden="false" customHeight="false" outlineLevel="0" collapsed="false">
      <c r="A94" s="4" t="n">
        <f aca="true">IF(A93="","",IF(SUBTOTAL(5,OFFSET(N__donnée,N(A93),0))&gt;N(A93),SUBTOTAL(5,OFFSET(N__donnée,N(A93),0)),""))</f>
        <v>394</v>
      </c>
      <c r="B94" s="0" t="str">
        <f aca="false">IF($A94&lt;&gt;"",INDEX(Données,$A94,COLUMN()),"")</f>
        <v>Josyanne</v>
      </c>
      <c r="C94" s="0" t="str">
        <f aca="false">IF($A94&lt;&gt;"",INDEX(Données,$A94,COLUMN()),"")</f>
        <v>Anne</v>
      </c>
      <c r="D94" s="4" t="str">
        <f aca="false">IF($A94&lt;&gt;"",INDEX(Données,$A94,COLUMN()),"")</f>
        <v>F</v>
      </c>
      <c r="E94" s="5" t="n">
        <f aca="false">IF($A94&lt;&gt;"",INDEX(Données,$A94,COLUMN()),"")</f>
        <v>18050</v>
      </c>
      <c r="F94" s="5" t="n">
        <f aca="false">IF($A94&lt;&gt;"",INDEX(Données,$A94,COLUMN()),"")</f>
        <v>29983</v>
      </c>
      <c r="G94" s="4" t="str">
        <f aca="false">IF($A94&lt;&gt;"",INDEX(Données,$A94,COLUMN()),"")</f>
        <v>AY</v>
      </c>
      <c r="H94" s="4" t="n">
        <f aca="false">IF($A94&lt;&gt;"",INDEX(Données,$A94,COLUMN()),"")</f>
        <v>428</v>
      </c>
    </row>
    <row r="95" customFormat="false" ht="15" hidden="false" customHeight="false" outlineLevel="0" collapsed="false">
      <c r="A95" s="4" t="n">
        <f aca="true">IF(A94="","",IF(SUBTOTAL(5,OFFSET(N__donnée,N(A94),0))&gt;N(A94),SUBTOTAL(5,OFFSET(N__donnée,N(A94),0)),""))</f>
        <v>398</v>
      </c>
      <c r="B95" s="0" t="str">
        <f aca="false">IF($A95&lt;&gt;"",INDEX(Données,$A95,COLUMN()),"")</f>
        <v>Marie-Pierre</v>
      </c>
      <c r="C95" s="0" t="str">
        <f aca="false">IF($A95&lt;&gt;"",INDEX(Données,$A95,COLUMN()),"")</f>
        <v>Stéphanie</v>
      </c>
      <c r="D95" s="4" t="str">
        <f aca="false">IF($A95&lt;&gt;"",INDEX(Données,$A95,COLUMN()),"")</f>
        <v>F</v>
      </c>
      <c r="E95" s="5" t="n">
        <f aca="false">IF($A95&lt;&gt;"",INDEX(Données,$A95,COLUMN()),"")</f>
        <v>21555</v>
      </c>
      <c r="F95" s="5" t="n">
        <f aca="false">IF($A95&lt;&gt;"",INDEX(Données,$A95,COLUMN()),"")</f>
        <v>36392</v>
      </c>
      <c r="G95" s="4" t="str">
        <f aca="false">IF($A95&lt;&gt;"",INDEX(Données,$A95,COLUMN()),"")</f>
        <v>CZ</v>
      </c>
      <c r="H95" s="4" t="n">
        <f aca="false">IF($A95&lt;&gt;"",INDEX(Données,$A95,COLUMN()),"")</f>
        <v>548</v>
      </c>
    </row>
    <row r="96" customFormat="false" ht="15" hidden="false" customHeight="false" outlineLevel="0" collapsed="false">
      <c r="A96" s="4" t="n">
        <f aca="true">IF(A95="","",IF(SUBTOTAL(5,OFFSET(N__donnée,N(A95),0))&gt;N(A95),SUBTOTAL(5,OFFSET(N__donnée,N(A95),0)),""))</f>
        <v>399</v>
      </c>
      <c r="B96" s="0" t="str">
        <f aca="false">IF($A96&lt;&gt;"",INDEX(Données,$A96,COLUMN()),"")</f>
        <v>Anthoumani</v>
      </c>
      <c r="C96" s="0" t="str">
        <f aca="false">IF($A96&lt;&gt;"",INDEX(Données,$A96,COLUMN()),"")</f>
        <v>Yann</v>
      </c>
      <c r="D96" s="4" t="str">
        <f aca="false">IF($A96&lt;&gt;"",INDEX(Données,$A96,COLUMN()),"")</f>
        <v>M</v>
      </c>
      <c r="E96" s="5" t="n">
        <f aca="false">IF($A96&lt;&gt;"",INDEX(Données,$A96,COLUMN()),"")</f>
        <v>30289</v>
      </c>
      <c r="F96" s="5" t="n">
        <f aca="false">IF($A96&lt;&gt;"",INDEX(Données,$A96,COLUMN()),"")</f>
        <v>36830</v>
      </c>
      <c r="G96" s="4" t="str">
        <f aca="false">IF($A96&lt;&gt;"",INDEX(Données,$A96,COLUMN()),"")</f>
        <v>EH</v>
      </c>
      <c r="H96" s="4" t="n">
        <f aca="false">IF($A96&lt;&gt;"",INDEX(Données,$A96,COLUMN()),"")</f>
        <v>458</v>
      </c>
    </row>
    <row r="97" customFormat="false" ht="15" hidden="false" customHeight="false" outlineLevel="0" collapsed="false">
      <c r="A97" s="4" t="n">
        <f aca="true">IF(A96="","",IF(SUBTOTAL(5,OFFSET(N__donnée,N(A96),0))&gt;N(A96),SUBTOTAL(5,OFFSET(N__donnée,N(A96),0)),""))</f>
        <v>421</v>
      </c>
      <c r="B97" s="0" t="str">
        <f aca="false">IF($A97&lt;&gt;"",INDEX(Données,$A97,COLUMN()),"")</f>
        <v>Cédric</v>
      </c>
      <c r="C97" s="0" t="str">
        <f aca="false">IF($A97&lt;&gt;"",INDEX(Données,$A97,COLUMN()),"")</f>
        <v>Samir</v>
      </c>
      <c r="D97" s="4" t="str">
        <f aca="false">IF($A97&lt;&gt;"",INDEX(Données,$A97,COLUMN()),"")</f>
        <v>M</v>
      </c>
      <c r="E97" s="5" t="n">
        <f aca="false">IF($A97&lt;&gt;"",INDEX(Données,$A97,COLUMN()),"")</f>
        <v>30660</v>
      </c>
      <c r="F97" s="5" t="n">
        <f aca="false">IF($A97&lt;&gt;"",INDEX(Données,$A97,COLUMN()),"")</f>
        <v>37057</v>
      </c>
      <c r="G97" s="4" t="str">
        <f aca="false">IF($A97&lt;&gt;"",INDEX(Données,$A97,COLUMN()),"")</f>
        <v>CZ</v>
      </c>
      <c r="H97" s="4" t="n">
        <f aca="false">IF($A97&lt;&gt;"",INDEX(Données,$A97,COLUMN()),"")</f>
        <v>439</v>
      </c>
    </row>
    <row r="98" customFormat="false" ht="15" hidden="false" customHeight="false" outlineLevel="0" collapsed="false">
      <c r="A98" s="4" t="n">
        <f aca="true">IF(A97="","",IF(SUBTOTAL(5,OFFSET(N__donnée,N(A97),0))&gt;N(A97),SUBTOTAL(5,OFFSET(N__donnée,N(A97),0)),""))</f>
        <v>422</v>
      </c>
      <c r="B98" s="0" t="str">
        <f aca="false">IF($A98&lt;&gt;"",INDEX(Données,$A98,COLUMN()),"")</f>
        <v>Ludovic</v>
      </c>
      <c r="C98" s="0" t="str">
        <f aca="false">IF($A98&lt;&gt;"",INDEX(Données,$A98,COLUMN()),"")</f>
        <v>Lilian</v>
      </c>
      <c r="D98" s="4" t="str">
        <f aca="false">IF($A98&lt;&gt;"",INDEX(Données,$A98,COLUMN()),"")</f>
        <v>M</v>
      </c>
      <c r="E98" s="5" t="n">
        <f aca="false">IF($A98&lt;&gt;"",INDEX(Données,$A98,COLUMN()),"")</f>
        <v>29696</v>
      </c>
      <c r="F98" s="5" t="n">
        <f aca="false">IF($A98&lt;&gt;"",INDEX(Données,$A98,COLUMN()),"")</f>
        <v>37067</v>
      </c>
      <c r="G98" s="4" t="str">
        <f aca="false">IF($A98&lt;&gt;"",INDEX(Données,$A98,COLUMN()),"")</f>
        <v>AZ</v>
      </c>
      <c r="H98" s="4" t="n">
        <f aca="false">IF($A98&lt;&gt;"",INDEX(Données,$A98,COLUMN()),"")</f>
        <v>478</v>
      </c>
    </row>
    <row r="99" customFormat="false" ht="15" hidden="false" customHeight="false" outlineLevel="0" collapsed="false">
      <c r="A99" s="4" t="n">
        <f aca="true">IF(A98="","",IF(SUBTOTAL(5,OFFSET(N__donnée,N(A98),0))&gt;N(A98),SUBTOTAL(5,OFFSET(N__donnée,N(A98),0)),""))</f>
        <v>427</v>
      </c>
      <c r="B99" s="0" t="str">
        <f aca="false">IF($A99&lt;&gt;"",INDEX(Données,$A99,COLUMN()),"")</f>
        <v>Didier</v>
      </c>
      <c r="C99" s="0" t="str">
        <f aca="false">IF($A99&lt;&gt;"",INDEX(Données,$A99,COLUMN()),"")</f>
        <v>Marcel</v>
      </c>
      <c r="D99" s="4" t="str">
        <f aca="false">IF($A99&lt;&gt;"",INDEX(Données,$A99,COLUMN()),"")</f>
        <v>M</v>
      </c>
      <c r="E99" s="5" t="n">
        <f aca="false">IF($A99&lt;&gt;"",INDEX(Données,$A99,COLUMN()),"")</f>
        <v>22914</v>
      </c>
      <c r="F99" s="5" t="n">
        <f aca="false">IF($A99&lt;&gt;"",INDEX(Données,$A99,COLUMN()),"")</f>
        <v>29747</v>
      </c>
      <c r="G99" s="4" t="str">
        <f aca="false">IF($A99&lt;&gt;"",INDEX(Données,$A99,COLUMN()),"")</f>
        <v>DZ</v>
      </c>
      <c r="H99" s="4" t="n">
        <f aca="false">IF($A99&lt;&gt;"",INDEX(Données,$A99,COLUMN()),"")</f>
        <v>495</v>
      </c>
    </row>
    <row r="100" customFormat="false" ht="15" hidden="false" customHeight="false" outlineLevel="0" collapsed="false">
      <c r="A100" s="4" t="n">
        <f aca="true">IF(A99="","",IF(SUBTOTAL(5,OFFSET(N__donnée,N(A99),0))&gt;N(A99),SUBTOTAL(5,OFFSET(N__donnée,N(A99),0)),""))</f>
        <v>429</v>
      </c>
      <c r="B100" s="0" t="str">
        <f aca="false">IF($A100&lt;&gt;"",INDEX(Données,$A100,COLUMN()),"")</f>
        <v>Johnatan</v>
      </c>
      <c r="C100" s="0" t="str">
        <f aca="false">IF($A100&lt;&gt;"",INDEX(Données,$A100,COLUMN()),"")</f>
        <v>Julien</v>
      </c>
      <c r="D100" s="4" t="str">
        <f aca="false">IF($A100&lt;&gt;"",INDEX(Données,$A100,COLUMN()),"")</f>
        <v>M</v>
      </c>
      <c r="E100" s="5" t="n">
        <f aca="false">IF($A100&lt;&gt;"",INDEX(Données,$A100,COLUMN()),"")</f>
        <v>29925</v>
      </c>
      <c r="F100" s="5" t="n">
        <f aca="false">IF($A100&lt;&gt;"",INDEX(Données,$A100,COLUMN()),"")</f>
        <v>37137</v>
      </c>
      <c r="G100" s="4" t="str">
        <f aca="false">IF($A100&lt;&gt;"",INDEX(Données,$A100,COLUMN()),"")</f>
        <v>GZ</v>
      </c>
      <c r="H100" s="4" t="n">
        <f aca="false">IF($A100&lt;&gt;"",INDEX(Données,$A100,COLUMN()),"")</f>
        <v>446</v>
      </c>
    </row>
    <row r="101" customFormat="false" ht="15" hidden="false" customHeight="false" outlineLevel="0" collapsed="false">
      <c r="A101" s="4" t="n">
        <f aca="true">IF(A100="","",IF(SUBTOTAL(5,OFFSET(N__donnée,N(A100),0))&gt;N(A100),SUBTOTAL(5,OFFSET(N__donnée,N(A100),0)),""))</f>
        <v>430</v>
      </c>
      <c r="B101" s="0" t="str">
        <f aca="false">IF($A101&lt;&gt;"",INDEX(Données,$A101,COLUMN()),"")</f>
        <v>Loic</v>
      </c>
      <c r="C101" s="0" t="str">
        <f aca="false">IF($A101&lt;&gt;"",INDEX(Données,$A101,COLUMN()),"")</f>
        <v>Henry</v>
      </c>
      <c r="D101" s="4" t="str">
        <f aca="false">IF($A101&lt;&gt;"",INDEX(Données,$A101,COLUMN()),"")</f>
        <v>M</v>
      </c>
      <c r="E101" s="5" t="n">
        <f aca="false">IF($A101&lt;&gt;"",INDEX(Données,$A101,COLUMN()),"")</f>
        <v>29210</v>
      </c>
      <c r="F101" s="5" t="n">
        <f aca="false">IF($A101&lt;&gt;"",INDEX(Données,$A101,COLUMN()),"")</f>
        <v>37136</v>
      </c>
      <c r="G101" s="4" t="str">
        <f aca="false">IF($A101&lt;&gt;"",INDEX(Données,$A101,COLUMN()),"")</f>
        <v>CY</v>
      </c>
      <c r="H101" s="4" t="n">
        <f aca="false">IF($A101&lt;&gt;"",INDEX(Données,$A101,COLUMN()),"")</f>
        <v>598</v>
      </c>
    </row>
    <row r="102" customFormat="false" ht="15" hidden="false" customHeight="false" outlineLevel="0" collapsed="false">
      <c r="A102" s="4" t="n">
        <f aca="true">IF(A101="","",IF(SUBTOTAL(5,OFFSET(N__donnée,N(A101),0))&gt;N(A101),SUBTOTAL(5,OFFSET(N__donnée,N(A101),0)),""))</f>
        <v>431</v>
      </c>
      <c r="B102" s="0" t="str">
        <f aca="false">IF($A102&lt;&gt;"",INDEX(Données,$A102,COLUMN()),"")</f>
        <v>David</v>
      </c>
      <c r="C102" s="0" t="str">
        <f aca="false">IF($A102&lt;&gt;"",INDEX(Données,$A102,COLUMN()),"")</f>
        <v>Jacques</v>
      </c>
      <c r="D102" s="4" t="str">
        <f aca="false">IF($A102&lt;&gt;"",INDEX(Données,$A102,COLUMN()),"")</f>
        <v>M</v>
      </c>
      <c r="E102" s="5" t="n">
        <f aca="false">IF($A102&lt;&gt;"",INDEX(Données,$A102,COLUMN()),"")</f>
        <v>30982</v>
      </c>
      <c r="F102" s="5" t="n">
        <f aca="false">IF($A102&lt;&gt;"",INDEX(Données,$A102,COLUMN()),"")</f>
        <v>37136</v>
      </c>
      <c r="G102" s="4" t="str">
        <f aca="false">IF($A102&lt;&gt;"",INDEX(Données,$A102,COLUMN()),"")</f>
        <v>NZ</v>
      </c>
      <c r="H102" s="4" t="n">
        <f aca="false">IF($A102&lt;&gt;"",INDEX(Données,$A102,COLUMN()),"")</f>
        <v>824</v>
      </c>
    </row>
    <row r="103" customFormat="false" ht="15" hidden="false" customHeight="false" outlineLevel="0" collapsed="false">
      <c r="A103" s="4" t="n">
        <f aca="true">IF(A102="","",IF(SUBTOTAL(5,OFFSET(N__donnée,N(A102),0))&gt;N(A102),SUBTOTAL(5,OFFSET(N__donnée,N(A102),0)),""))</f>
        <v>435</v>
      </c>
      <c r="B103" s="0" t="str">
        <f aca="false">IF($A103&lt;&gt;"",INDEX(Données,$A103,COLUMN()),"")</f>
        <v>Cyrille</v>
      </c>
      <c r="C103" s="0" t="str">
        <f aca="false">IF($A103&lt;&gt;"",INDEX(Données,$A103,COLUMN()),"")</f>
        <v>David</v>
      </c>
      <c r="D103" s="4" t="str">
        <f aca="false">IF($A103&lt;&gt;"",INDEX(Données,$A103,COLUMN()),"")</f>
        <v>M</v>
      </c>
      <c r="E103" s="5" t="n">
        <f aca="false">IF($A103&lt;&gt;"",INDEX(Données,$A103,COLUMN()),"")</f>
        <v>25514</v>
      </c>
      <c r="F103" s="5" t="n">
        <f aca="false">IF($A103&lt;&gt;"",INDEX(Données,$A103,COLUMN()),"")</f>
        <v>36655</v>
      </c>
      <c r="G103" s="4" t="str">
        <f aca="false">IF($A103&lt;&gt;"",INDEX(Données,$A103,COLUMN()),"")</f>
        <v>AY</v>
      </c>
      <c r="H103" s="4" t="n">
        <f aca="false">IF($A103&lt;&gt;"",INDEX(Données,$A103,COLUMN()),"")</f>
        <v>458</v>
      </c>
    </row>
    <row r="104" customFormat="false" ht="15" hidden="false" customHeight="false" outlineLevel="0" collapsed="false">
      <c r="A104" s="4" t="n">
        <f aca="true">IF(A103="","",IF(SUBTOTAL(5,OFFSET(N__donnée,N(A103),0))&gt;N(A103),SUBTOTAL(5,OFFSET(N__donnée,N(A103),0)),""))</f>
        <v>453</v>
      </c>
      <c r="B104" s="0" t="str">
        <f aca="false">IF($A104&lt;&gt;"",INDEX(Données,$A104,COLUMN()),"")</f>
        <v>Nicolas</v>
      </c>
      <c r="C104" s="0" t="str">
        <f aca="false">IF($A104&lt;&gt;"",INDEX(Données,$A104,COLUMN()),"")</f>
        <v>Sylvère</v>
      </c>
      <c r="D104" s="4" t="str">
        <f aca="false">IF($A104&lt;&gt;"",INDEX(Données,$A104,COLUMN()),"")</f>
        <v>M</v>
      </c>
      <c r="E104" s="5" t="n">
        <f aca="false">IF($A104&lt;&gt;"",INDEX(Données,$A104,COLUMN()),"")</f>
        <v>30902</v>
      </c>
      <c r="F104" s="5" t="n">
        <f aca="false">IF($A104&lt;&gt;"",INDEX(Données,$A104,COLUMN()),"")</f>
        <v>36192</v>
      </c>
      <c r="G104" s="4" t="str">
        <f aca="false">IF($A104&lt;&gt;"",INDEX(Données,$A104,COLUMN()),"")</f>
        <v>AZ</v>
      </c>
      <c r="H104" s="4" t="n">
        <f aca="false">IF($A104&lt;&gt;"",INDEX(Données,$A104,COLUMN()),"")</f>
        <v>438</v>
      </c>
    </row>
    <row r="105" customFormat="false" ht="15" hidden="false" customHeight="false" outlineLevel="0" collapsed="false">
      <c r="A105" s="4" t="n">
        <f aca="true">IF(A104="","",IF(SUBTOTAL(5,OFFSET(N__donnée,N(A104),0))&gt;N(A104),SUBTOTAL(5,OFFSET(N__donnée,N(A104),0)),""))</f>
        <v>455</v>
      </c>
      <c r="B105" s="0" t="str">
        <f aca="false">IF($A105&lt;&gt;"",INDEX(Données,$A105,COLUMN()),"")</f>
        <v>Anthony</v>
      </c>
      <c r="C105" s="0" t="str">
        <f aca="false">IF($A105&lt;&gt;"",INDEX(Données,$A105,COLUMN()),"")</f>
        <v>Marc</v>
      </c>
      <c r="D105" s="4" t="str">
        <f aca="false">IF($A105&lt;&gt;"",INDEX(Données,$A105,COLUMN()),"")</f>
        <v>M</v>
      </c>
      <c r="E105" s="5" t="n">
        <f aca="false">IF($A105&lt;&gt;"",INDEX(Données,$A105,COLUMN()),"")</f>
        <v>30553</v>
      </c>
      <c r="F105" s="5" t="n">
        <f aca="false">IF($A105&lt;&gt;"",INDEX(Données,$A105,COLUMN()),"")</f>
        <v>37305</v>
      </c>
      <c r="G105" s="4" t="str">
        <f aca="false">IF($A105&lt;&gt;"",INDEX(Données,$A105,COLUMN()),"")</f>
        <v>BZ</v>
      </c>
      <c r="H105" s="4" t="n">
        <f aca="false">IF($A105&lt;&gt;"",INDEX(Données,$A105,COLUMN()),"")</f>
        <v>838</v>
      </c>
    </row>
    <row r="106" customFormat="false" ht="15" hidden="false" customHeight="false" outlineLevel="0" collapsed="false">
      <c r="A106" s="4" t="n">
        <f aca="true">IF(A105="","",IF(SUBTOTAL(5,OFFSET(N__donnée,N(A105),0))&gt;N(A105),SUBTOTAL(5,OFFSET(N__donnée,N(A105),0)),""))</f>
        <v>456</v>
      </c>
      <c r="B106" s="0" t="str">
        <f aca="false">IF($A106&lt;&gt;"",INDEX(Données,$A106,COLUMN()),"")</f>
        <v>Frédéric</v>
      </c>
      <c r="C106" s="0" t="str">
        <f aca="false">IF($A106&lt;&gt;"",INDEX(Données,$A106,COLUMN()),"")</f>
        <v>Simon</v>
      </c>
      <c r="D106" s="4" t="str">
        <f aca="false">IF($A106&lt;&gt;"",INDEX(Données,$A106,COLUMN()),"")</f>
        <v>M</v>
      </c>
      <c r="E106" s="5" t="n">
        <f aca="false">IF($A106&lt;&gt;"",INDEX(Données,$A106,COLUMN()),"")</f>
        <v>27081</v>
      </c>
      <c r="F106" s="5" t="n">
        <f aca="false">IF($A106&lt;&gt;"",INDEX(Données,$A106,COLUMN()),"")</f>
        <v>34243</v>
      </c>
      <c r="G106" s="4" t="str">
        <f aca="false">IF($A106&lt;&gt;"",INDEX(Données,$A106,COLUMN()),"")</f>
        <v>CC</v>
      </c>
      <c r="H106" s="4" t="n">
        <f aca="false">IF($A106&lt;&gt;"",INDEX(Données,$A106,COLUMN()),"")</f>
        <v>678</v>
      </c>
    </row>
    <row r="107" customFormat="false" ht="15" hidden="false" customHeight="false" outlineLevel="0" collapsed="false">
      <c r="A107" s="4" t="n">
        <f aca="true">IF(A106="","",IF(SUBTOTAL(5,OFFSET(N__donnée,N(A106),0))&gt;N(A106),SUBTOTAL(5,OFFSET(N__donnée,N(A106),0)),""))</f>
        <v>459</v>
      </c>
      <c r="B107" s="0" t="str">
        <f aca="false">IF($A107&lt;&gt;"",INDEX(Données,$A107,COLUMN()),"")</f>
        <v>Stéphane</v>
      </c>
      <c r="C107" s="0" t="str">
        <f aca="false">IF($A107&lt;&gt;"",INDEX(Données,$A107,COLUMN()),"")</f>
        <v>Thibaut</v>
      </c>
      <c r="D107" s="4" t="str">
        <f aca="false">IF($A107&lt;&gt;"",INDEX(Données,$A107,COLUMN()),"")</f>
        <v>M</v>
      </c>
      <c r="E107" s="5" t="n">
        <f aca="false">IF($A107&lt;&gt;"",INDEX(Données,$A107,COLUMN()),"")</f>
        <v>29869</v>
      </c>
      <c r="F107" s="5" t="n">
        <f aca="false">IF($A107&lt;&gt;"",INDEX(Données,$A107,COLUMN()),"")</f>
        <v>36557</v>
      </c>
      <c r="G107" s="4" t="str">
        <f aca="false">IF($A107&lt;&gt;"",INDEX(Données,$A107,COLUMN()),"")</f>
        <v>AZ</v>
      </c>
      <c r="H107" s="4" t="n">
        <f aca="false">IF($A107&lt;&gt;"",INDEX(Données,$A107,COLUMN()),"")</f>
        <v>478</v>
      </c>
    </row>
    <row r="108" customFormat="false" ht="15" hidden="false" customHeight="false" outlineLevel="0" collapsed="false">
      <c r="A108" s="4" t="n">
        <f aca="true">IF(A107="","",IF(SUBTOTAL(5,OFFSET(N__donnée,N(A107),0))&gt;N(A107),SUBTOTAL(5,OFFSET(N__donnée,N(A107),0)),""))</f>
        <v>460</v>
      </c>
      <c r="B108" s="0" t="str">
        <f aca="false">IF($A108&lt;&gt;"",INDEX(Données,$A108,COLUMN()),"")</f>
        <v>Vincent</v>
      </c>
      <c r="C108" s="0" t="str">
        <f aca="false">IF($A108&lt;&gt;"",INDEX(Données,$A108,COLUMN()),"")</f>
        <v>Louis</v>
      </c>
      <c r="D108" s="4" t="str">
        <f aca="false">IF($A108&lt;&gt;"",INDEX(Données,$A108,COLUMN()),"")</f>
        <v>M</v>
      </c>
      <c r="E108" s="5" t="n">
        <f aca="false">IF($A108&lt;&gt;"",INDEX(Données,$A108,COLUMN()),"")</f>
        <v>28283</v>
      </c>
      <c r="F108" s="5" t="n">
        <f aca="false">IF($A108&lt;&gt;"",INDEX(Données,$A108,COLUMN()),"")</f>
        <v>37389</v>
      </c>
      <c r="G108" s="4" t="str">
        <f aca="false">IF($A108&lt;&gt;"",INDEX(Données,$A108,COLUMN()),"")</f>
        <v>EZ</v>
      </c>
      <c r="H108" s="4" t="n">
        <f aca="false">IF($A108&lt;&gt;"",INDEX(Données,$A108,COLUMN()),"")</f>
        <v>857</v>
      </c>
    </row>
    <row r="109" customFormat="false" ht="15" hidden="false" customHeight="false" outlineLevel="0" collapsed="false">
      <c r="A109" s="4" t="n">
        <f aca="true">IF(A108="","",IF(SUBTOTAL(5,OFFSET(N__donnée,N(A108),0))&gt;N(A108),SUBTOTAL(5,OFFSET(N__donnée,N(A108),0)),""))</f>
        <v>466</v>
      </c>
      <c r="B109" s="0" t="str">
        <f aca="false">IF($A109&lt;&gt;"",INDEX(Données,$A109,COLUMN()),"")</f>
        <v>Ludovic</v>
      </c>
      <c r="C109" s="0" t="str">
        <f aca="false">IF($A109&lt;&gt;"",INDEX(Données,$A109,COLUMN()),"")</f>
        <v>Gaétan</v>
      </c>
      <c r="D109" s="4" t="str">
        <f aca="false">IF($A109&lt;&gt;"",INDEX(Données,$A109,COLUMN()),"")</f>
        <v>M</v>
      </c>
      <c r="E109" s="5" t="n">
        <f aca="false">IF($A109&lt;&gt;"",INDEX(Données,$A109,COLUMN()),"")</f>
        <v>31132</v>
      </c>
      <c r="F109" s="5" t="n">
        <f aca="false">IF($A109&lt;&gt;"",INDEX(Données,$A109,COLUMN()),"")</f>
        <v>38789</v>
      </c>
      <c r="G109" s="4" t="str">
        <f aca="false">IF($A109&lt;&gt;"",INDEX(Données,$A109,COLUMN()),"")</f>
        <v>AZ</v>
      </c>
      <c r="H109" s="4" t="n">
        <f aca="false">IF($A109&lt;&gt;"",INDEX(Données,$A109,COLUMN()),"")</f>
        <v>408</v>
      </c>
    </row>
    <row r="110" customFormat="false" ht="15" hidden="false" customHeight="false" outlineLevel="0" collapsed="false">
      <c r="A110" s="4" t="n">
        <f aca="true">IF(A109="","",IF(SUBTOTAL(5,OFFSET(N__donnée,N(A109),0))&gt;N(A109),SUBTOTAL(5,OFFSET(N__donnée,N(A109),0)),""))</f>
        <v>479</v>
      </c>
      <c r="B110" s="0" t="str">
        <f aca="false">IF($A110&lt;&gt;"",INDEX(Données,$A110,COLUMN()),"")</f>
        <v>Vincent</v>
      </c>
      <c r="C110" s="0" t="str">
        <f aca="false">IF($A110&lt;&gt;"",INDEX(Données,$A110,COLUMN()),"")</f>
        <v>Dominique</v>
      </c>
      <c r="D110" s="4" t="str">
        <f aca="false">IF($A110&lt;&gt;"",INDEX(Données,$A110,COLUMN()),"")</f>
        <v>M</v>
      </c>
      <c r="E110" s="5" t="n">
        <f aca="false">IF($A110&lt;&gt;"",INDEX(Données,$A110,COLUMN()),"")</f>
        <v>30764</v>
      </c>
      <c r="F110" s="5" t="n">
        <f aca="false">IF($A110&lt;&gt;"",INDEX(Données,$A110,COLUMN()),"")</f>
        <v>37439</v>
      </c>
      <c r="G110" s="4" t="str">
        <f aca="false">IF($A110&lt;&gt;"",INDEX(Données,$A110,COLUMN()),"")</f>
        <v>AY</v>
      </c>
      <c r="H110" s="4" t="n">
        <f aca="false">IF($A110&lt;&gt;"",INDEX(Données,$A110,COLUMN()),"")</f>
        <v>448</v>
      </c>
    </row>
    <row r="111" customFormat="false" ht="15" hidden="false" customHeight="false" outlineLevel="0" collapsed="false">
      <c r="A111" s="4" t="n">
        <f aca="true">IF(A110="","",IF(SUBTOTAL(5,OFFSET(N__donnée,N(A110),0))&gt;N(A110),SUBTOTAL(5,OFFSET(N__donnée,N(A110),0)),""))</f>
        <v>480</v>
      </c>
      <c r="B111" s="0" t="str">
        <f aca="false">IF($A111&lt;&gt;"",INDEX(Données,$A111,COLUMN()),"")</f>
        <v>Paul</v>
      </c>
      <c r="C111" s="0" t="str">
        <f aca="false">IF($A111&lt;&gt;"",INDEX(Données,$A111,COLUMN()),"")</f>
        <v>Pascal</v>
      </c>
      <c r="D111" s="4" t="str">
        <f aca="false">IF($A111&lt;&gt;"",INDEX(Données,$A111,COLUMN()),"")</f>
        <v>M</v>
      </c>
      <c r="E111" s="5" t="n">
        <f aca="false">IF($A111&lt;&gt;"",INDEX(Données,$A111,COLUMN()),"")</f>
        <v>30480</v>
      </c>
      <c r="F111" s="5" t="n">
        <f aca="false">IF($A111&lt;&gt;"",INDEX(Données,$A111,COLUMN()),"")</f>
        <v>37753</v>
      </c>
      <c r="G111" s="4" t="str">
        <f aca="false">IF($A111&lt;&gt;"",INDEX(Données,$A111,COLUMN()),"")</f>
        <v>EZ</v>
      </c>
      <c r="H111" s="4" t="n">
        <f aca="false">IF($A111&lt;&gt;"",INDEX(Données,$A111,COLUMN()),"")</f>
        <v>788</v>
      </c>
    </row>
    <row r="112" customFormat="false" ht="15" hidden="false" customHeight="false" outlineLevel="0" collapsed="false">
      <c r="A112" s="4" t="n">
        <f aca="true">IF(A111="","",IF(SUBTOTAL(5,OFFSET(N__donnée,N(A111),0))&gt;N(A111),SUBTOTAL(5,OFFSET(N__donnée,N(A111),0)),""))</f>
        <v>481</v>
      </c>
      <c r="B112" s="0" t="str">
        <f aca="false">IF($A112&lt;&gt;"",INDEX(Données,$A112,COLUMN()),"")</f>
        <v>Jérôme</v>
      </c>
      <c r="C112" s="0" t="str">
        <f aca="false">IF($A112&lt;&gt;"",INDEX(Données,$A112,COLUMN()),"")</f>
        <v>Louis</v>
      </c>
      <c r="D112" s="4" t="str">
        <f aca="false">IF($A112&lt;&gt;"",INDEX(Données,$A112,COLUMN()),"")</f>
        <v>M</v>
      </c>
      <c r="E112" s="5" t="n">
        <f aca="false">IF($A112&lt;&gt;"",INDEX(Données,$A112,COLUMN()),"")</f>
        <v>27959</v>
      </c>
      <c r="F112" s="5" t="n">
        <f aca="false">IF($A112&lt;&gt;"",INDEX(Données,$A112,COLUMN()),"")</f>
        <v>35278</v>
      </c>
      <c r="G112" s="4" t="str">
        <f aca="false">IF($A112&lt;&gt;"",INDEX(Données,$A112,COLUMN()),"")</f>
        <v>CZ</v>
      </c>
      <c r="H112" s="4" t="n">
        <f aca="false">IF($A112&lt;&gt;"",INDEX(Données,$A112,COLUMN()),"")</f>
        <v>578</v>
      </c>
    </row>
    <row r="113" customFormat="false" ht="15" hidden="false" customHeight="false" outlineLevel="0" collapsed="false">
      <c r="A113" s="4" t="n">
        <f aca="true">IF(A112="","",IF(SUBTOTAL(5,OFFSET(N__donnée,N(A112),0))&gt;N(A112),SUBTOTAL(5,OFFSET(N__donnée,N(A112),0)),""))</f>
        <v>482</v>
      </c>
      <c r="B113" s="0" t="str">
        <f aca="false">IF($A113&lt;&gt;"",INDEX(Données,$A113,COLUMN()),"")</f>
        <v>Francette</v>
      </c>
      <c r="C113" s="0" t="str">
        <f aca="false">IF($A113&lt;&gt;"",INDEX(Données,$A113,COLUMN()),"")</f>
        <v>Hélène</v>
      </c>
      <c r="D113" s="4" t="str">
        <f aca="false">IF($A113&lt;&gt;"",INDEX(Données,$A113,COLUMN()),"")</f>
        <v>F</v>
      </c>
      <c r="E113" s="5" t="n">
        <f aca="false">IF($A113&lt;&gt;"",INDEX(Données,$A113,COLUMN()),"")</f>
        <v>20786</v>
      </c>
      <c r="F113" s="5" t="n">
        <f aca="false">IF($A113&lt;&gt;"",INDEX(Données,$A113,COLUMN()),"")</f>
        <v>28121</v>
      </c>
      <c r="G113" s="4" t="str">
        <f aca="false">IF($A113&lt;&gt;"",INDEX(Données,$A113,COLUMN()),"")</f>
        <v>AY</v>
      </c>
      <c r="H113" s="4" t="n">
        <f aca="false">IF($A113&lt;&gt;"",INDEX(Données,$A113,COLUMN()),"")</f>
        <v>487</v>
      </c>
    </row>
    <row r="114" customFormat="false" ht="15" hidden="false" customHeight="false" outlineLevel="0" collapsed="false">
      <c r="A114" s="4" t="n">
        <f aca="true">IF(A113="","",IF(SUBTOTAL(5,OFFSET(N__donnée,N(A113),0))&gt;N(A113),SUBTOTAL(5,OFFSET(N__donnée,N(A113),0)),""))</f>
        <v>484</v>
      </c>
      <c r="B114" s="0" t="str">
        <f aca="false">IF($A114&lt;&gt;"",INDEX(Données,$A114,COLUMN()),"")</f>
        <v>Eric</v>
      </c>
      <c r="C114" s="0" t="str">
        <f aca="false">IF($A114&lt;&gt;"",INDEX(Données,$A114,COLUMN()),"")</f>
        <v>Daniel</v>
      </c>
      <c r="D114" s="4" t="str">
        <f aca="false">IF($A114&lt;&gt;"",INDEX(Données,$A114,COLUMN()),"")</f>
        <v>M</v>
      </c>
      <c r="E114" s="5" t="n">
        <f aca="false">IF($A114&lt;&gt;"",INDEX(Données,$A114,COLUMN()),"")</f>
        <v>22511</v>
      </c>
      <c r="F114" s="5" t="n">
        <f aca="false">IF($A114&lt;&gt;"",INDEX(Données,$A114,COLUMN()),"")</f>
        <v>28627</v>
      </c>
      <c r="G114" s="4" t="str">
        <f aca="false">IF($A114&lt;&gt;"",INDEX(Données,$A114,COLUMN()),"")</f>
        <v>HZ</v>
      </c>
      <c r="H114" s="4" t="n">
        <f aca="false">IF($A114&lt;&gt;"",INDEX(Données,$A114,COLUMN()),"")</f>
        <v>477</v>
      </c>
    </row>
    <row r="115" customFormat="false" ht="15" hidden="false" customHeight="false" outlineLevel="0" collapsed="false">
      <c r="A115" s="4" t="n">
        <f aca="true">IF(A114="","",IF(SUBTOTAL(5,OFFSET(N__donnée,N(A114),0))&gt;N(A114),SUBTOTAL(5,OFFSET(N__donnée,N(A114),0)),""))</f>
        <v>491</v>
      </c>
      <c r="B115" s="0" t="str">
        <f aca="false">IF($A115&lt;&gt;"",INDEX(Données,$A115,COLUMN()),"")</f>
        <v>Andrée</v>
      </c>
      <c r="C115" s="0" t="str">
        <f aca="false">IF($A115&lt;&gt;"",INDEX(Données,$A115,COLUMN()),"")</f>
        <v>Germaine</v>
      </c>
      <c r="D115" s="4" t="str">
        <f aca="false">IF($A115&lt;&gt;"",INDEX(Données,$A115,COLUMN()),"")</f>
        <v>F</v>
      </c>
      <c r="E115" s="5" t="n">
        <f aca="false">IF($A115&lt;&gt;"",INDEX(Données,$A115,COLUMN()),"")</f>
        <v>20357</v>
      </c>
      <c r="F115" s="5" t="n">
        <f aca="false">IF($A115&lt;&gt;"",INDEX(Données,$A115,COLUMN()),"")</f>
        <v>28870</v>
      </c>
      <c r="G115" s="4" t="str">
        <f aca="false">IF($A115&lt;&gt;"",INDEX(Données,$A115,COLUMN()),"")</f>
        <v>AH</v>
      </c>
      <c r="H115" s="4" t="n">
        <f aca="false">IF($A115&lt;&gt;"",INDEX(Données,$A115,COLUMN()),"")</f>
        <v>418</v>
      </c>
    </row>
    <row r="116" customFormat="false" ht="15" hidden="false" customHeight="false" outlineLevel="0" collapsed="false">
      <c r="A116" s="4" t="str">
        <f aca="true">IF(A115="","",IF(SUBTOTAL(5,OFFSET(N__donnée,N(A115),0))&gt;N(A115),SUBTOTAL(5,OFFSET(N__donnée,N(A115),0)),""))</f>
        <v/>
      </c>
      <c r="B116" s="0" t="str">
        <f aca="false">IF($A116&lt;&gt;"",INDEX(Données,$A116,COLUMN()),"")</f>
        <v/>
      </c>
      <c r="C116" s="0" t="str">
        <f aca="false">IF($A116&lt;&gt;"",INDEX(Données,$A116,COLUMN()),"")</f>
        <v/>
      </c>
      <c r="D116" s="4" t="str">
        <f aca="false">IF($A116&lt;&gt;"",INDEX(Données,$A116,COLUMN()),"")</f>
        <v/>
      </c>
      <c r="E116" s="5" t="str">
        <f aca="false">IF($A116&lt;&gt;"",INDEX(Données,$A116,COLUMN()),"")</f>
        <v/>
      </c>
      <c r="F116" s="5" t="str">
        <f aca="false">IF($A116&lt;&gt;"",INDEX(Données,$A116,COLUMN()),"")</f>
        <v/>
      </c>
      <c r="G116" s="4" t="str">
        <f aca="false">IF($A116&lt;&gt;"",INDEX(Données,$A116,COLUMN()),"")</f>
        <v/>
      </c>
      <c r="H116" s="4" t="str">
        <f aca="false">IF($A116&lt;&gt;"",INDEX(Données,$A116,COLUMN()),"")</f>
        <v/>
      </c>
    </row>
    <row r="117" customFormat="false" ht="15" hidden="false" customHeight="false" outlineLevel="0" collapsed="false">
      <c r="A117" s="4" t="str">
        <f aca="true">IF(A116="","",IF(SUBTOTAL(5,OFFSET(N__donnée,N(A116),0))&gt;N(A116),SUBTOTAL(5,OFFSET(N__donnée,N(A116),0)),""))</f>
        <v/>
      </c>
      <c r="B117" s="0" t="str">
        <f aca="false">IF($A117&lt;&gt;"",INDEX(Données,$A117,COLUMN()),"")</f>
        <v/>
      </c>
      <c r="C117" s="0" t="str">
        <f aca="false">IF($A117&lt;&gt;"",INDEX(Données,$A117,COLUMN()),"")</f>
        <v/>
      </c>
      <c r="D117" s="4" t="str">
        <f aca="false">IF($A117&lt;&gt;"",INDEX(Données,$A117,COLUMN()),"")</f>
        <v/>
      </c>
      <c r="E117" s="5" t="str">
        <f aca="false">IF($A117&lt;&gt;"",INDEX(Données,$A117,COLUMN()),"")</f>
        <v/>
      </c>
      <c r="F117" s="5" t="str">
        <f aca="false">IF($A117&lt;&gt;"",INDEX(Données,$A117,COLUMN()),"")</f>
        <v/>
      </c>
      <c r="G117" s="4" t="str">
        <f aca="false">IF($A117&lt;&gt;"",INDEX(Données,$A117,COLUMN()),"")</f>
        <v/>
      </c>
      <c r="H117" s="4" t="str">
        <f aca="false">IF($A117&lt;&gt;"",INDEX(Données,$A117,COLUMN()),"")</f>
        <v/>
      </c>
    </row>
    <row r="118" customFormat="false" ht="15" hidden="false" customHeight="false" outlineLevel="0" collapsed="false">
      <c r="A118" s="4" t="str">
        <f aca="true">IF(A117="","",IF(SUBTOTAL(5,OFFSET(N__donnée,N(A117),0))&gt;N(A117),SUBTOTAL(5,OFFSET(N__donnée,N(A117),0)),""))</f>
        <v/>
      </c>
      <c r="B118" s="0" t="str">
        <f aca="false">IF($A118&lt;&gt;"",INDEX(Données,$A118,COLUMN()),"")</f>
        <v/>
      </c>
      <c r="C118" s="0" t="str">
        <f aca="false">IF($A118&lt;&gt;"",INDEX(Données,$A118,COLUMN()),"")</f>
        <v/>
      </c>
      <c r="D118" s="4" t="str">
        <f aca="false">IF($A118&lt;&gt;"",INDEX(Données,$A118,COLUMN()),"")</f>
        <v/>
      </c>
      <c r="E118" s="5" t="str">
        <f aca="false">IF($A118&lt;&gt;"",INDEX(Données,$A118,COLUMN()),"")</f>
        <v/>
      </c>
      <c r="F118" s="5" t="str">
        <f aca="false">IF($A118&lt;&gt;"",INDEX(Données,$A118,COLUMN()),"")</f>
        <v/>
      </c>
      <c r="G118" s="4" t="str">
        <f aca="false">IF($A118&lt;&gt;"",INDEX(Données,$A118,COLUMN()),"")</f>
        <v/>
      </c>
      <c r="H118" s="4" t="str">
        <f aca="false">IF($A118&lt;&gt;"",INDEX(Données,$A118,COLUMN()),"")</f>
        <v/>
      </c>
    </row>
    <row r="119" customFormat="false" ht="15" hidden="false" customHeight="false" outlineLevel="0" collapsed="false">
      <c r="A119" s="4" t="str">
        <f aca="true">IF(A118="","",IF(SUBTOTAL(5,OFFSET(N__donnée,N(A118),0))&gt;N(A118),SUBTOTAL(5,OFFSET(N__donnée,N(A118),0)),""))</f>
        <v/>
      </c>
      <c r="B119" s="0" t="str">
        <f aca="false">IF($A119&lt;&gt;"",INDEX(Données,$A119,COLUMN()),"")</f>
        <v/>
      </c>
      <c r="C119" s="0" t="str">
        <f aca="false">IF($A119&lt;&gt;"",INDEX(Données,$A119,COLUMN()),"")</f>
        <v/>
      </c>
      <c r="D119" s="4" t="str">
        <f aca="false">IF($A119&lt;&gt;"",INDEX(Données,$A119,COLUMN()),"")</f>
        <v/>
      </c>
      <c r="E119" s="5" t="str">
        <f aca="false">IF($A119&lt;&gt;"",INDEX(Données,$A119,COLUMN()),"")</f>
        <v/>
      </c>
      <c r="F119" s="5" t="str">
        <f aca="false">IF($A119&lt;&gt;"",INDEX(Données,$A119,COLUMN()),"")</f>
        <v/>
      </c>
      <c r="G119" s="4" t="str">
        <f aca="false">IF($A119&lt;&gt;"",INDEX(Données,$A119,COLUMN()),"")</f>
        <v/>
      </c>
      <c r="H119" s="4" t="str">
        <f aca="false">IF($A119&lt;&gt;"",INDEX(Données,$A119,COLUMN()),"")</f>
        <v/>
      </c>
    </row>
    <row r="120" customFormat="false" ht="15" hidden="false" customHeight="false" outlineLevel="0" collapsed="false">
      <c r="A120" s="4" t="str">
        <f aca="true">IF(A119="","",IF(SUBTOTAL(5,OFFSET(N__donnée,N(A119),0))&gt;N(A119),SUBTOTAL(5,OFFSET(N__donnée,N(A119),0)),""))</f>
        <v/>
      </c>
      <c r="B120" s="0" t="str">
        <f aca="false">IF($A120&lt;&gt;"",INDEX(Données,$A120,COLUMN()),"")</f>
        <v/>
      </c>
      <c r="C120" s="0" t="str">
        <f aca="false">IF($A120&lt;&gt;"",INDEX(Données,$A120,COLUMN()),"")</f>
        <v/>
      </c>
      <c r="D120" s="4" t="str">
        <f aca="false">IF($A120&lt;&gt;"",INDEX(Données,$A120,COLUMN()),"")</f>
        <v/>
      </c>
      <c r="E120" s="5" t="str">
        <f aca="false">IF($A120&lt;&gt;"",INDEX(Données,$A120,COLUMN()),"")</f>
        <v/>
      </c>
      <c r="F120" s="5" t="str">
        <f aca="false">IF($A120&lt;&gt;"",INDEX(Données,$A120,COLUMN()),"")</f>
        <v/>
      </c>
      <c r="G120" s="4" t="str">
        <f aca="false">IF($A120&lt;&gt;"",INDEX(Données,$A120,COLUMN()),"")</f>
        <v/>
      </c>
      <c r="H120" s="4" t="str">
        <f aca="false">IF($A120&lt;&gt;"",INDEX(Données,$A120,COLUMN()),"")</f>
        <v/>
      </c>
    </row>
    <row r="121" customFormat="false" ht="15" hidden="false" customHeight="false" outlineLevel="0" collapsed="false">
      <c r="A121" s="4" t="str">
        <f aca="true">IF(A120="","",IF(SUBTOTAL(5,OFFSET(N__donnée,N(A120),0))&gt;N(A120),SUBTOTAL(5,OFFSET(N__donnée,N(A120),0)),""))</f>
        <v/>
      </c>
      <c r="B121" s="0" t="str">
        <f aca="false">IF($A121&lt;&gt;"",INDEX(Données,$A121,COLUMN()),"")</f>
        <v/>
      </c>
      <c r="C121" s="0" t="str">
        <f aca="false">IF($A121&lt;&gt;"",INDEX(Données,$A121,COLUMN()),"")</f>
        <v/>
      </c>
      <c r="D121" s="4" t="str">
        <f aca="false">IF($A121&lt;&gt;"",INDEX(Données,$A121,COLUMN()),"")</f>
        <v/>
      </c>
      <c r="E121" s="5" t="str">
        <f aca="false">IF($A121&lt;&gt;"",INDEX(Données,$A121,COLUMN()),"")</f>
        <v/>
      </c>
      <c r="F121" s="5" t="str">
        <f aca="false">IF($A121&lt;&gt;"",INDEX(Données,$A121,COLUMN()),"")</f>
        <v/>
      </c>
      <c r="G121" s="4" t="str">
        <f aca="false">IF($A121&lt;&gt;"",INDEX(Données,$A121,COLUMN()),"")</f>
        <v/>
      </c>
      <c r="H121" s="4" t="str">
        <f aca="false">IF($A121&lt;&gt;"",INDEX(Données,$A121,COLUMN()),"")</f>
        <v/>
      </c>
    </row>
    <row r="122" customFormat="false" ht="15" hidden="false" customHeight="false" outlineLevel="0" collapsed="false">
      <c r="A122" s="4" t="str">
        <f aca="true">IF(A121="","",IF(SUBTOTAL(5,OFFSET(N__donnée,N(A121),0))&gt;N(A121),SUBTOTAL(5,OFFSET(N__donnée,N(A121),0)),""))</f>
        <v/>
      </c>
      <c r="B122" s="0" t="str">
        <f aca="false">IF($A122&lt;&gt;"",INDEX(Données,$A122,COLUMN()),"")</f>
        <v/>
      </c>
      <c r="C122" s="0" t="str">
        <f aca="false">IF($A122&lt;&gt;"",INDEX(Données,$A122,COLUMN()),"")</f>
        <v/>
      </c>
      <c r="D122" s="4" t="str">
        <f aca="false">IF($A122&lt;&gt;"",INDEX(Données,$A122,COLUMN()),"")</f>
        <v/>
      </c>
      <c r="E122" s="5" t="str">
        <f aca="false">IF($A122&lt;&gt;"",INDEX(Données,$A122,COLUMN()),"")</f>
        <v/>
      </c>
      <c r="F122" s="5" t="str">
        <f aca="false">IF($A122&lt;&gt;"",INDEX(Données,$A122,COLUMN()),"")</f>
        <v/>
      </c>
      <c r="G122" s="4" t="str">
        <f aca="false">IF($A122&lt;&gt;"",INDEX(Données,$A122,COLUMN()),"")</f>
        <v/>
      </c>
      <c r="H122" s="4" t="str">
        <f aca="false">IF($A122&lt;&gt;"",INDEX(Données,$A122,COLUMN()),"")</f>
        <v/>
      </c>
    </row>
    <row r="123" customFormat="false" ht="15" hidden="false" customHeight="false" outlineLevel="0" collapsed="false">
      <c r="A123" s="4" t="str">
        <f aca="true">IF(A122="","",IF(SUBTOTAL(5,OFFSET(N__donnée,N(A122),0))&gt;N(A122),SUBTOTAL(5,OFFSET(N__donnée,N(A122),0)),""))</f>
        <v/>
      </c>
      <c r="B123" s="0" t="str">
        <f aca="false">IF($A123&lt;&gt;"",INDEX(Données,$A123,COLUMN()),"")</f>
        <v/>
      </c>
      <c r="C123" s="0" t="str">
        <f aca="false">IF($A123&lt;&gt;"",INDEX(Données,$A123,COLUMN()),"")</f>
        <v/>
      </c>
      <c r="D123" s="4" t="str">
        <f aca="false">IF($A123&lt;&gt;"",INDEX(Données,$A123,COLUMN()),"")</f>
        <v/>
      </c>
      <c r="E123" s="5" t="str">
        <f aca="false">IF($A123&lt;&gt;"",INDEX(Données,$A123,COLUMN()),"")</f>
        <v/>
      </c>
      <c r="F123" s="5" t="str">
        <f aca="false">IF($A123&lt;&gt;"",INDEX(Données,$A123,COLUMN()),"")</f>
        <v/>
      </c>
      <c r="G123" s="4" t="str">
        <f aca="false">IF($A123&lt;&gt;"",INDEX(Données,$A123,COLUMN()),"")</f>
        <v/>
      </c>
      <c r="H123" s="4" t="str">
        <f aca="false">IF($A123&lt;&gt;"",INDEX(Données,$A123,COLUMN()),"")</f>
        <v/>
      </c>
    </row>
    <row r="124" customFormat="false" ht="15" hidden="false" customHeight="false" outlineLevel="0" collapsed="false">
      <c r="A124" s="4" t="str">
        <f aca="true">IF(A123="","",IF(SUBTOTAL(5,OFFSET(N__donnée,N(A123),0))&gt;N(A123),SUBTOTAL(5,OFFSET(N__donnée,N(A123),0)),""))</f>
        <v/>
      </c>
      <c r="B124" s="0" t="str">
        <f aca="false">IF($A124&lt;&gt;"",INDEX(Données,$A124,COLUMN()),"")</f>
        <v/>
      </c>
      <c r="C124" s="0" t="str">
        <f aca="false">IF($A124&lt;&gt;"",INDEX(Données,$A124,COLUMN()),"")</f>
        <v/>
      </c>
      <c r="D124" s="4" t="str">
        <f aca="false">IF($A124&lt;&gt;"",INDEX(Données,$A124,COLUMN()),"")</f>
        <v/>
      </c>
      <c r="E124" s="5" t="str">
        <f aca="false">IF($A124&lt;&gt;"",INDEX(Données,$A124,COLUMN()),"")</f>
        <v/>
      </c>
      <c r="F124" s="5" t="str">
        <f aca="false">IF($A124&lt;&gt;"",INDEX(Données,$A124,COLUMN()),"")</f>
        <v/>
      </c>
      <c r="G124" s="4" t="str">
        <f aca="false">IF($A124&lt;&gt;"",INDEX(Données,$A124,COLUMN()),"")</f>
        <v/>
      </c>
      <c r="H124" s="4" t="str">
        <f aca="false">IF($A124&lt;&gt;"",INDEX(Données,$A124,COLUMN()),"")</f>
        <v/>
      </c>
    </row>
    <row r="125" customFormat="false" ht="15" hidden="false" customHeight="false" outlineLevel="0" collapsed="false">
      <c r="A125" s="4" t="str">
        <f aca="true">IF(A124="","",IF(SUBTOTAL(5,OFFSET(N__donnée,N(A124),0))&gt;N(A124),SUBTOTAL(5,OFFSET(N__donnée,N(A124),0)),""))</f>
        <v/>
      </c>
      <c r="B125" s="0" t="str">
        <f aca="false">IF($A125&lt;&gt;"",INDEX(Données,$A125,COLUMN()),"")</f>
        <v/>
      </c>
      <c r="C125" s="0" t="str">
        <f aca="false">IF($A125&lt;&gt;"",INDEX(Données,$A125,COLUMN()),"")</f>
        <v/>
      </c>
      <c r="D125" s="4" t="str">
        <f aca="false">IF($A125&lt;&gt;"",INDEX(Données,$A125,COLUMN()),"")</f>
        <v/>
      </c>
      <c r="E125" s="5" t="str">
        <f aca="false">IF($A125&lt;&gt;"",INDEX(Données,$A125,COLUMN()),"")</f>
        <v/>
      </c>
      <c r="F125" s="5" t="str">
        <f aca="false">IF($A125&lt;&gt;"",INDEX(Données,$A125,COLUMN()),"")</f>
        <v/>
      </c>
      <c r="G125" s="4" t="str">
        <f aca="false">IF($A125&lt;&gt;"",INDEX(Données,$A125,COLUMN()),"")</f>
        <v/>
      </c>
      <c r="H125" s="4" t="str">
        <f aca="false">IF($A125&lt;&gt;"",INDEX(Données,$A125,COLUMN()),"")</f>
        <v/>
      </c>
    </row>
    <row r="126" customFormat="false" ht="15" hidden="false" customHeight="false" outlineLevel="0" collapsed="false">
      <c r="A126" s="4" t="str">
        <f aca="true">IF(A125="","",IF(SUBTOTAL(5,OFFSET(N__donnée,N(A125),0))&gt;N(A125),SUBTOTAL(5,OFFSET(N__donnée,N(A125),0)),""))</f>
        <v/>
      </c>
      <c r="B126" s="0" t="str">
        <f aca="false">IF($A126&lt;&gt;"",INDEX(Données,$A126,COLUMN()),"")</f>
        <v/>
      </c>
      <c r="C126" s="0" t="str">
        <f aca="false">IF($A126&lt;&gt;"",INDEX(Données,$A126,COLUMN()),"")</f>
        <v/>
      </c>
      <c r="D126" s="4" t="str">
        <f aca="false">IF($A126&lt;&gt;"",INDEX(Données,$A126,COLUMN()),"")</f>
        <v/>
      </c>
      <c r="E126" s="5" t="str">
        <f aca="false">IF($A126&lt;&gt;"",INDEX(Données,$A126,COLUMN()),"")</f>
        <v/>
      </c>
      <c r="F126" s="5" t="str">
        <f aca="false">IF($A126&lt;&gt;"",INDEX(Données,$A126,COLUMN()),"")</f>
        <v/>
      </c>
      <c r="G126" s="4" t="str">
        <f aca="false">IF($A126&lt;&gt;"",INDEX(Données,$A126,COLUMN()),"")</f>
        <v/>
      </c>
      <c r="H126" s="4" t="str">
        <f aca="false">IF($A126&lt;&gt;"",INDEX(Données,$A126,COLUMN()),"")</f>
        <v/>
      </c>
    </row>
    <row r="127" customFormat="false" ht="15" hidden="false" customHeight="false" outlineLevel="0" collapsed="false">
      <c r="A127" s="4" t="str">
        <f aca="true">IF(A126="","",IF(SUBTOTAL(5,OFFSET(N__donnée,N(A126),0))&gt;N(A126),SUBTOTAL(5,OFFSET(N__donnée,N(A126),0)),""))</f>
        <v/>
      </c>
      <c r="B127" s="0" t="str">
        <f aca="false">IF($A127&lt;&gt;"",INDEX(Données,$A127,COLUMN()),"")</f>
        <v/>
      </c>
      <c r="C127" s="0" t="str">
        <f aca="false">IF($A127&lt;&gt;"",INDEX(Données,$A127,COLUMN()),"")</f>
        <v/>
      </c>
      <c r="D127" s="4" t="str">
        <f aca="false">IF($A127&lt;&gt;"",INDEX(Données,$A127,COLUMN()),"")</f>
        <v/>
      </c>
      <c r="E127" s="5" t="str">
        <f aca="false">IF($A127&lt;&gt;"",INDEX(Données,$A127,COLUMN()),"")</f>
        <v/>
      </c>
      <c r="F127" s="5" t="str">
        <f aca="false">IF($A127&lt;&gt;"",INDEX(Données,$A127,COLUMN()),"")</f>
        <v/>
      </c>
      <c r="G127" s="4" t="str">
        <f aca="false">IF($A127&lt;&gt;"",INDEX(Données,$A127,COLUMN()),"")</f>
        <v/>
      </c>
      <c r="H127" s="4" t="str">
        <f aca="false">IF($A127&lt;&gt;"",INDEX(Données,$A127,COLUMN()),"")</f>
        <v/>
      </c>
    </row>
    <row r="128" customFormat="false" ht="15" hidden="false" customHeight="false" outlineLevel="0" collapsed="false">
      <c r="A128" s="4" t="str">
        <f aca="true">IF(A127="","",IF(SUBTOTAL(5,OFFSET(N__donnée,N(A127),0))&gt;N(A127),SUBTOTAL(5,OFFSET(N__donnée,N(A127),0)),""))</f>
        <v/>
      </c>
      <c r="B128" s="0" t="str">
        <f aca="false">IF($A128&lt;&gt;"",INDEX(Données,$A128,COLUMN()),"")</f>
        <v/>
      </c>
      <c r="C128" s="0" t="str">
        <f aca="false">IF($A128&lt;&gt;"",INDEX(Données,$A128,COLUMN()),"")</f>
        <v/>
      </c>
      <c r="D128" s="4" t="str">
        <f aca="false">IF($A128&lt;&gt;"",INDEX(Données,$A128,COLUMN()),"")</f>
        <v/>
      </c>
      <c r="E128" s="5" t="str">
        <f aca="false">IF($A128&lt;&gt;"",INDEX(Données,$A128,COLUMN()),"")</f>
        <v/>
      </c>
      <c r="F128" s="5" t="str">
        <f aca="false">IF($A128&lt;&gt;"",INDEX(Données,$A128,COLUMN()),"")</f>
        <v/>
      </c>
      <c r="G128" s="4" t="str">
        <f aca="false">IF($A128&lt;&gt;"",INDEX(Données,$A128,COLUMN()),"")</f>
        <v/>
      </c>
      <c r="H128" s="4" t="str">
        <f aca="false">IF($A128&lt;&gt;"",INDEX(Données,$A128,COLUMN()),"")</f>
        <v/>
      </c>
    </row>
    <row r="129" customFormat="false" ht="15" hidden="false" customHeight="false" outlineLevel="0" collapsed="false">
      <c r="A129" s="4" t="str">
        <f aca="true">IF(A128="","",IF(SUBTOTAL(5,OFFSET(N__donnée,N(A128),0))&gt;N(A128),SUBTOTAL(5,OFFSET(N__donnée,N(A128),0)),""))</f>
        <v/>
      </c>
      <c r="B129" s="0" t="str">
        <f aca="false">IF($A129&lt;&gt;"",INDEX(Données,$A129,COLUMN()),"")</f>
        <v/>
      </c>
      <c r="C129" s="0" t="str">
        <f aca="false">IF($A129&lt;&gt;"",INDEX(Données,$A129,COLUMN()),"")</f>
        <v/>
      </c>
      <c r="D129" s="4" t="str">
        <f aca="false">IF($A129&lt;&gt;"",INDEX(Données,$A129,COLUMN()),"")</f>
        <v/>
      </c>
      <c r="E129" s="5" t="str">
        <f aca="false">IF($A129&lt;&gt;"",INDEX(Données,$A129,COLUMN()),"")</f>
        <v/>
      </c>
      <c r="F129" s="5" t="str">
        <f aca="false">IF($A129&lt;&gt;"",INDEX(Données,$A129,COLUMN()),"")</f>
        <v/>
      </c>
      <c r="G129" s="4" t="str">
        <f aca="false">IF($A129&lt;&gt;"",INDEX(Données,$A129,COLUMN()),"")</f>
        <v/>
      </c>
      <c r="H129" s="4" t="str">
        <f aca="false">IF($A129&lt;&gt;"",INDEX(Données,$A129,COLUMN()),"")</f>
        <v/>
      </c>
    </row>
    <row r="130" customFormat="false" ht="15" hidden="false" customHeight="false" outlineLevel="0" collapsed="false">
      <c r="A130" s="4" t="str">
        <f aca="true">IF(A129="","",IF(SUBTOTAL(5,OFFSET(N__donnée,N(A129),0))&gt;N(A129),SUBTOTAL(5,OFFSET(N__donnée,N(A129),0)),""))</f>
        <v/>
      </c>
      <c r="B130" s="0" t="str">
        <f aca="false">IF($A130&lt;&gt;"",INDEX(Données,$A130,COLUMN()),"")</f>
        <v/>
      </c>
      <c r="C130" s="0" t="str">
        <f aca="false">IF($A130&lt;&gt;"",INDEX(Données,$A130,COLUMN()),"")</f>
        <v/>
      </c>
      <c r="D130" s="4" t="str">
        <f aca="false">IF($A130&lt;&gt;"",INDEX(Données,$A130,COLUMN()),"")</f>
        <v/>
      </c>
      <c r="E130" s="5" t="str">
        <f aca="false">IF($A130&lt;&gt;"",INDEX(Données,$A130,COLUMN()),"")</f>
        <v/>
      </c>
      <c r="F130" s="5" t="str">
        <f aca="false">IF($A130&lt;&gt;"",INDEX(Données,$A130,COLUMN()),"")</f>
        <v/>
      </c>
      <c r="G130" s="4" t="str">
        <f aca="false">IF($A130&lt;&gt;"",INDEX(Données,$A130,COLUMN()),"")</f>
        <v/>
      </c>
      <c r="H130" s="4" t="str">
        <f aca="false">IF($A130&lt;&gt;"",INDEX(Données,$A130,COLUMN()),"")</f>
        <v/>
      </c>
    </row>
    <row r="131" customFormat="false" ht="15" hidden="false" customHeight="false" outlineLevel="0" collapsed="false">
      <c r="A131" s="4" t="str">
        <f aca="true">IF(A130="","",IF(SUBTOTAL(5,OFFSET(N__donnée,N(A130),0))&gt;N(A130),SUBTOTAL(5,OFFSET(N__donnée,N(A130),0)),""))</f>
        <v/>
      </c>
      <c r="B131" s="0" t="str">
        <f aca="false">IF($A131&lt;&gt;"",INDEX(Données,$A131,COLUMN()),"")</f>
        <v/>
      </c>
      <c r="C131" s="0" t="str">
        <f aca="false">IF($A131&lt;&gt;"",INDEX(Données,$A131,COLUMN()),"")</f>
        <v/>
      </c>
      <c r="D131" s="4" t="str">
        <f aca="false">IF($A131&lt;&gt;"",INDEX(Données,$A131,COLUMN()),"")</f>
        <v/>
      </c>
      <c r="E131" s="5" t="str">
        <f aca="false">IF($A131&lt;&gt;"",INDEX(Données,$A131,COLUMN()),"")</f>
        <v/>
      </c>
      <c r="F131" s="5" t="str">
        <f aca="false">IF($A131&lt;&gt;"",INDEX(Données,$A131,COLUMN()),"")</f>
        <v/>
      </c>
      <c r="G131" s="4" t="str">
        <f aca="false">IF($A131&lt;&gt;"",INDEX(Données,$A131,COLUMN()),"")</f>
        <v/>
      </c>
      <c r="H131" s="4" t="str">
        <f aca="false">IF($A131&lt;&gt;"",INDEX(Données,$A131,COLUMN()),"")</f>
        <v/>
      </c>
    </row>
    <row r="132" customFormat="false" ht="15" hidden="false" customHeight="false" outlineLevel="0" collapsed="false">
      <c r="A132" s="4" t="str">
        <f aca="true">IF(A131="","",IF(SUBTOTAL(5,OFFSET(N__donnée,N(A131),0))&gt;N(A131),SUBTOTAL(5,OFFSET(N__donnée,N(A131),0)),""))</f>
        <v/>
      </c>
      <c r="B132" s="0" t="str">
        <f aca="false">IF($A132&lt;&gt;"",INDEX(Données,$A132,COLUMN()),"")</f>
        <v/>
      </c>
      <c r="C132" s="0" t="str">
        <f aca="false">IF($A132&lt;&gt;"",INDEX(Données,$A132,COLUMN()),"")</f>
        <v/>
      </c>
      <c r="D132" s="4" t="str">
        <f aca="false">IF($A132&lt;&gt;"",INDEX(Données,$A132,COLUMN()),"")</f>
        <v/>
      </c>
      <c r="E132" s="5" t="str">
        <f aca="false">IF($A132&lt;&gt;"",INDEX(Données,$A132,COLUMN()),"")</f>
        <v/>
      </c>
      <c r="F132" s="5" t="str">
        <f aca="false">IF($A132&lt;&gt;"",INDEX(Données,$A132,COLUMN()),"")</f>
        <v/>
      </c>
      <c r="G132" s="4" t="str">
        <f aca="false">IF($A132&lt;&gt;"",INDEX(Données,$A132,COLUMN()),"")</f>
        <v/>
      </c>
      <c r="H132" s="4" t="str">
        <f aca="false">IF($A132&lt;&gt;"",INDEX(Données,$A132,COLUMN()),"")</f>
        <v/>
      </c>
    </row>
    <row r="133" customFormat="false" ht="15" hidden="false" customHeight="false" outlineLevel="0" collapsed="false">
      <c r="A133" s="4" t="str">
        <f aca="true">IF(A132="","",IF(SUBTOTAL(5,OFFSET(N__donnée,N(A132),0))&gt;N(A132),SUBTOTAL(5,OFFSET(N__donnée,N(A132),0)),""))</f>
        <v/>
      </c>
      <c r="B133" s="0" t="str">
        <f aca="false">IF($A133&lt;&gt;"",INDEX(Données,$A133,COLUMN()),"")</f>
        <v/>
      </c>
      <c r="C133" s="0" t="str">
        <f aca="false">IF($A133&lt;&gt;"",INDEX(Données,$A133,COLUMN()),"")</f>
        <v/>
      </c>
      <c r="D133" s="4" t="str">
        <f aca="false">IF($A133&lt;&gt;"",INDEX(Données,$A133,COLUMN()),"")</f>
        <v/>
      </c>
      <c r="E133" s="5" t="str">
        <f aca="false">IF($A133&lt;&gt;"",INDEX(Données,$A133,COLUMN()),"")</f>
        <v/>
      </c>
      <c r="F133" s="5" t="str">
        <f aca="false">IF($A133&lt;&gt;"",INDEX(Données,$A133,COLUMN()),"")</f>
        <v/>
      </c>
      <c r="G133" s="4" t="str">
        <f aca="false">IF($A133&lt;&gt;"",INDEX(Données,$A133,COLUMN()),"")</f>
        <v/>
      </c>
      <c r="H133" s="4" t="str">
        <f aca="false">IF($A133&lt;&gt;"",INDEX(Données,$A133,COLUMN()),"")</f>
        <v/>
      </c>
    </row>
    <row r="134" customFormat="false" ht="15" hidden="false" customHeight="false" outlineLevel="0" collapsed="false">
      <c r="A134" s="4" t="str">
        <f aca="true">IF(A133="","",IF(SUBTOTAL(5,OFFSET(N__donnée,N(A133),0))&gt;N(A133),SUBTOTAL(5,OFFSET(N__donnée,N(A133),0)),""))</f>
        <v/>
      </c>
      <c r="B134" s="0" t="str">
        <f aca="false">IF($A134&lt;&gt;"",INDEX(Données,$A134,COLUMN()),"")</f>
        <v/>
      </c>
      <c r="C134" s="0" t="str">
        <f aca="false">IF($A134&lt;&gt;"",INDEX(Données,$A134,COLUMN()),"")</f>
        <v/>
      </c>
      <c r="D134" s="4" t="str">
        <f aca="false">IF($A134&lt;&gt;"",INDEX(Données,$A134,COLUMN()),"")</f>
        <v/>
      </c>
      <c r="E134" s="5" t="str">
        <f aca="false">IF($A134&lt;&gt;"",INDEX(Données,$A134,COLUMN()),"")</f>
        <v/>
      </c>
      <c r="F134" s="5" t="str">
        <f aca="false">IF($A134&lt;&gt;"",INDEX(Données,$A134,COLUMN()),"")</f>
        <v/>
      </c>
      <c r="G134" s="4" t="str">
        <f aca="false">IF($A134&lt;&gt;"",INDEX(Données,$A134,COLUMN()),"")</f>
        <v/>
      </c>
      <c r="H134" s="4" t="str">
        <f aca="false">IF($A134&lt;&gt;"",INDEX(Données,$A134,COLUMN()),"")</f>
        <v/>
      </c>
    </row>
    <row r="135" customFormat="false" ht="15" hidden="false" customHeight="false" outlineLevel="0" collapsed="false">
      <c r="A135" s="4" t="str">
        <f aca="true">IF(A134="","",IF(SUBTOTAL(5,OFFSET(N__donnée,N(A134),0))&gt;N(A134),SUBTOTAL(5,OFFSET(N__donnée,N(A134),0)),""))</f>
        <v/>
      </c>
      <c r="B135" s="0" t="str">
        <f aca="false">IF($A135&lt;&gt;"",INDEX(Données,$A135,COLUMN()),"")</f>
        <v/>
      </c>
      <c r="C135" s="0" t="str">
        <f aca="false">IF($A135&lt;&gt;"",INDEX(Données,$A135,COLUMN()),"")</f>
        <v/>
      </c>
      <c r="D135" s="4" t="str">
        <f aca="false">IF($A135&lt;&gt;"",INDEX(Données,$A135,COLUMN()),"")</f>
        <v/>
      </c>
      <c r="E135" s="5" t="str">
        <f aca="false">IF($A135&lt;&gt;"",INDEX(Données,$A135,COLUMN()),"")</f>
        <v/>
      </c>
      <c r="F135" s="5" t="str">
        <f aca="false">IF($A135&lt;&gt;"",INDEX(Données,$A135,COLUMN()),"")</f>
        <v/>
      </c>
      <c r="G135" s="4" t="str">
        <f aca="false">IF($A135&lt;&gt;"",INDEX(Données,$A135,COLUMN()),"")</f>
        <v/>
      </c>
      <c r="H135" s="4" t="str">
        <f aca="false">IF($A135&lt;&gt;"",INDEX(Données,$A135,COLUMN()),"")</f>
        <v/>
      </c>
    </row>
    <row r="136" customFormat="false" ht="15" hidden="false" customHeight="false" outlineLevel="0" collapsed="false">
      <c r="A136" s="4" t="str">
        <f aca="true">IF(A135="","",IF(SUBTOTAL(5,OFFSET(N__donnée,N(A135),0))&gt;N(A135),SUBTOTAL(5,OFFSET(N__donnée,N(A135),0)),""))</f>
        <v/>
      </c>
      <c r="B136" s="0" t="str">
        <f aca="false">IF($A136&lt;&gt;"",INDEX(Données,$A136,COLUMN()),"")</f>
        <v/>
      </c>
      <c r="C136" s="0" t="str">
        <f aca="false">IF($A136&lt;&gt;"",INDEX(Données,$A136,COLUMN()),"")</f>
        <v/>
      </c>
      <c r="D136" s="4" t="str">
        <f aca="false">IF($A136&lt;&gt;"",INDEX(Données,$A136,COLUMN()),"")</f>
        <v/>
      </c>
      <c r="E136" s="5" t="str">
        <f aca="false">IF($A136&lt;&gt;"",INDEX(Données,$A136,COLUMN()),"")</f>
        <v/>
      </c>
      <c r="F136" s="5" t="str">
        <f aca="false">IF($A136&lt;&gt;"",INDEX(Données,$A136,COLUMN()),"")</f>
        <v/>
      </c>
      <c r="G136" s="4" t="str">
        <f aca="false">IF($A136&lt;&gt;"",INDEX(Données,$A136,COLUMN()),"")</f>
        <v/>
      </c>
      <c r="H136" s="4" t="str">
        <f aca="false">IF($A136&lt;&gt;"",INDEX(Données,$A136,COLUMN()),"")</f>
        <v/>
      </c>
    </row>
    <row r="137" customFormat="false" ht="15" hidden="false" customHeight="false" outlineLevel="0" collapsed="false">
      <c r="A137" s="4" t="str">
        <f aca="true">IF(A136="","",IF(SUBTOTAL(5,OFFSET(N__donnée,N(A136),0))&gt;N(A136),SUBTOTAL(5,OFFSET(N__donnée,N(A136),0)),""))</f>
        <v/>
      </c>
      <c r="B137" s="0" t="str">
        <f aca="false">IF($A137&lt;&gt;"",INDEX(Données,$A137,COLUMN()),"")</f>
        <v/>
      </c>
      <c r="C137" s="0" t="str">
        <f aca="false">IF($A137&lt;&gt;"",INDEX(Données,$A137,COLUMN()),"")</f>
        <v/>
      </c>
      <c r="D137" s="4" t="str">
        <f aca="false">IF($A137&lt;&gt;"",INDEX(Données,$A137,COLUMN()),"")</f>
        <v/>
      </c>
      <c r="E137" s="5" t="str">
        <f aca="false">IF($A137&lt;&gt;"",INDEX(Données,$A137,COLUMN()),"")</f>
        <v/>
      </c>
      <c r="F137" s="5" t="str">
        <f aca="false">IF($A137&lt;&gt;"",INDEX(Données,$A137,COLUMN()),"")</f>
        <v/>
      </c>
      <c r="G137" s="4" t="str">
        <f aca="false">IF($A137&lt;&gt;"",INDEX(Données,$A137,COLUMN()),"")</f>
        <v/>
      </c>
      <c r="H137" s="4" t="str">
        <f aca="false">IF($A137&lt;&gt;"",INDEX(Données,$A137,COLUMN()),"")</f>
        <v/>
      </c>
    </row>
    <row r="138" customFormat="false" ht="15" hidden="false" customHeight="false" outlineLevel="0" collapsed="false">
      <c r="A138" s="4" t="str">
        <f aca="true">IF(A137="","",IF(SUBTOTAL(5,OFFSET(N__donnée,N(A137),0))&gt;N(A137),SUBTOTAL(5,OFFSET(N__donnée,N(A137),0)),""))</f>
        <v/>
      </c>
      <c r="B138" s="0" t="str">
        <f aca="false">IF($A138&lt;&gt;"",INDEX(Données,$A138,COLUMN()),"")</f>
        <v/>
      </c>
      <c r="C138" s="0" t="str">
        <f aca="false">IF($A138&lt;&gt;"",INDEX(Données,$A138,COLUMN()),"")</f>
        <v/>
      </c>
      <c r="D138" s="4" t="str">
        <f aca="false">IF($A138&lt;&gt;"",INDEX(Données,$A138,COLUMN()),"")</f>
        <v/>
      </c>
      <c r="E138" s="5" t="str">
        <f aca="false">IF($A138&lt;&gt;"",INDEX(Données,$A138,COLUMN()),"")</f>
        <v/>
      </c>
      <c r="F138" s="5" t="str">
        <f aca="false">IF($A138&lt;&gt;"",INDEX(Données,$A138,COLUMN()),"")</f>
        <v/>
      </c>
      <c r="G138" s="4" t="str">
        <f aca="false">IF($A138&lt;&gt;"",INDEX(Données,$A138,COLUMN()),"")</f>
        <v/>
      </c>
      <c r="H138" s="4" t="str">
        <f aca="false">IF($A138&lt;&gt;"",INDEX(Données,$A138,COLUMN()),"")</f>
        <v/>
      </c>
    </row>
    <row r="139" customFormat="false" ht="15" hidden="false" customHeight="false" outlineLevel="0" collapsed="false">
      <c r="A139" s="4" t="str">
        <f aca="true">IF(A138="","",IF(SUBTOTAL(5,OFFSET(N__donnée,N(A138),0))&gt;N(A138),SUBTOTAL(5,OFFSET(N__donnée,N(A138),0)),""))</f>
        <v/>
      </c>
      <c r="B139" s="0" t="str">
        <f aca="false">IF($A139&lt;&gt;"",INDEX(Données,$A139,COLUMN()),"")</f>
        <v/>
      </c>
      <c r="C139" s="0" t="str">
        <f aca="false">IF($A139&lt;&gt;"",INDEX(Données,$A139,COLUMN()),"")</f>
        <v/>
      </c>
      <c r="D139" s="4" t="str">
        <f aca="false">IF($A139&lt;&gt;"",INDEX(Données,$A139,COLUMN()),"")</f>
        <v/>
      </c>
      <c r="E139" s="5" t="str">
        <f aca="false">IF($A139&lt;&gt;"",INDEX(Données,$A139,COLUMN()),"")</f>
        <v/>
      </c>
      <c r="F139" s="5" t="str">
        <f aca="false">IF($A139&lt;&gt;"",INDEX(Données,$A139,COLUMN()),"")</f>
        <v/>
      </c>
      <c r="G139" s="4" t="str">
        <f aca="false">IF($A139&lt;&gt;"",INDEX(Données,$A139,COLUMN()),"")</f>
        <v/>
      </c>
      <c r="H139" s="4" t="str">
        <f aca="false">IF($A139&lt;&gt;"",INDEX(Données,$A139,COLUMN()),"")</f>
        <v/>
      </c>
    </row>
    <row r="140" customFormat="false" ht="15" hidden="false" customHeight="false" outlineLevel="0" collapsed="false">
      <c r="A140" s="4" t="str">
        <f aca="true">IF(A139="","",IF(SUBTOTAL(5,OFFSET(N__donnée,N(A139),0))&gt;N(A139),SUBTOTAL(5,OFFSET(N__donnée,N(A139),0)),""))</f>
        <v/>
      </c>
      <c r="B140" s="0" t="str">
        <f aca="false">IF($A140&lt;&gt;"",INDEX(Données,$A140,COLUMN()),"")</f>
        <v/>
      </c>
      <c r="C140" s="0" t="str">
        <f aca="false">IF($A140&lt;&gt;"",INDEX(Données,$A140,COLUMN()),"")</f>
        <v/>
      </c>
      <c r="D140" s="4" t="str">
        <f aca="false">IF($A140&lt;&gt;"",INDEX(Données,$A140,COLUMN()),"")</f>
        <v/>
      </c>
      <c r="E140" s="5" t="str">
        <f aca="false">IF($A140&lt;&gt;"",INDEX(Données,$A140,COLUMN()),"")</f>
        <v/>
      </c>
      <c r="F140" s="5" t="str">
        <f aca="false">IF($A140&lt;&gt;"",INDEX(Données,$A140,COLUMN()),"")</f>
        <v/>
      </c>
      <c r="G140" s="4" t="str">
        <f aca="false">IF($A140&lt;&gt;"",INDEX(Données,$A140,COLUMN()),"")</f>
        <v/>
      </c>
      <c r="H140" s="4" t="str">
        <f aca="false">IF($A140&lt;&gt;"",INDEX(Données,$A140,COLUMN()),"")</f>
        <v/>
      </c>
    </row>
    <row r="141" customFormat="false" ht="15" hidden="false" customHeight="false" outlineLevel="0" collapsed="false">
      <c r="A141" s="4" t="str">
        <f aca="true">IF(A140="","",IF(SUBTOTAL(5,OFFSET(N__donnée,N(A140),0))&gt;N(A140),SUBTOTAL(5,OFFSET(N__donnée,N(A140),0)),""))</f>
        <v/>
      </c>
      <c r="B141" s="0" t="str">
        <f aca="false">IF($A141&lt;&gt;"",INDEX(Données,$A141,COLUMN()),"")</f>
        <v/>
      </c>
      <c r="C141" s="0" t="str">
        <f aca="false">IF($A141&lt;&gt;"",INDEX(Données,$A141,COLUMN()),"")</f>
        <v/>
      </c>
      <c r="D141" s="4" t="str">
        <f aca="false">IF($A141&lt;&gt;"",INDEX(Données,$A141,COLUMN()),"")</f>
        <v/>
      </c>
      <c r="E141" s="5" t="str">
        <f aca="false">IF($A141&lt;&gt;"",INDEX(Données,$A141,COLUMN()),"")</f>
        <v/>
      </c>
      <c r="F141" s="5" t="str">
        <f aca="false">IF($A141&lt;&gt;"",INDEX(Données,$A141,COLUMN()),"")</f>
        <v/>
      </c>
      <c r="G141" s="4" t="str">
        <f aca="false">IF($A141&lt;&gt;"",INDEX(Données,$A141,COLUMN()),"")</f>
        <v/>
      </c>
      <c r="H141" s="4" t="str">
        <f aca="false">IF($A141&lt;&gt;"",INDEX(Données,$A141,COLUMN()),"")</f>
        <v/>
      </c>
    </row>
    <row r="142" customFormat="false" ht="15" hidden="false" customHeight="false" outlineLevel="0" collapsed="false">
      <c r="A142" s="4" t="str">
        <f aca="true">IF(A141="","",IF(SUBTOTAL(5,OFFSET(N__donnée,N(A141),0))&gt;N(A141),SUBTOTAL(5,OFFSET(N__donnée,N(A141),0)),""))</f>
        <v/>
      </c>
      <c r="B142" s="0" t="str">
        <f aca="false">IF($A142&lt;&gt;"",INDEX(Données,$A142,COLUMN()),"")</f>
        <v/>
      </c>
      <c r="C142" s="0" t="str">
        <f aca="false">IF($A142&lt;&gt;"",INDEX(Données,$A142,COLUMN()),"")</f>
        <v/>
      </c>
      <c r="D142" s="4" t="str">
        <f aca="false">IF($A142&lt;&gt;"",INDEX(Données,$A142,COLUMN()),"")</f>
        <v/>
      </c>
      <c r="E142" s="5" t="str">
        <f aca="false">IF($A142&lt;&gt;"",INDEX(Données,$A142,COLUMN()),"")</f>
        <v/>
      </c>
      <c r="F142" s="5" t="str">
        <f aca="false">IF($A142&lt;&gt;"",INDEX(Données,$A142,COLUMN()),"")</f>
        <v/>
      </c>
      <c r="G142" s="4" t="str">
        <f aca="false">IF($A142&lt;&gt;"",INDEX(Données,$A142,COLUMN()),"")</f>
        <v/>
      </c>
      <c r="H142" s="4" t="str">
        <f aca="false">IF($A142&lt;&gt;"",INDEX(Données,$A142,COLUMN()),"")</f>
        <v/>
      </c>
    </row>
    <row r="143" customFormat="false" ht="15" hidden="false" customHeight="false" outlineLevel="0" collapsed="false">
      <c r="A143" s="4" t="str">
        <f aca="true">IF(A142="","",IF(SUBTOTAL(5,OFFSET(N__donnée,N(A142),0))&gt;N(A142),SUBTOTAL(5,OFFSET(N__donnée,N(A142),0)),""))</f>
        <v/>
      </c>
      <c r="B143" s="0" t="str">
        <f aca="false">IF($A143&lt;&gt;"",INDEX(Données,$A143,COLUMN()),"")</f>
        <v/>
      </c>
      <c r="C143" s="0" t="str">
        <f aca="false">IF($A143&lt;&gt;"",INDEX(Données,$A143,COLUMN()),"")</f>
        <v/>
      </c>
      <c r="D143" s="4" t="str">
        <f aca="false">IF($A143&lt;&gt;"",INDEX(Données,$A143,COLUMN()),"")</f>
        <v/>
      </c>
      <c r="E143" s="5" t="str">
        <f aca="false">IF($A143&lt;&gt;"",INDEX(Données,$A143,COLUMN()),"")</f>
        <v/>
      </c>
      <c r="F143" s="5" t="str">
        <f aca="false">IF($A143&lt;&gt;"",INDEX(Données,$A143,COLUMN()),"")</f>
        <v/>
      </c>
      <c r="G143" s="4" t="str">
        <f aca="false">IF($A143&lt;&gt;"",INDEX(Données,$A143,COLUMN()),"")</f>
        <v/>
      </c>
      <c r="H143" s="4" t="str">
        <f aca="false">IF($A143&lt;&gt;"",INDEX(Données,$A143,COLUMN()),"")</f>
        <v/>
      </c>
    </row>
    <row r="144" customFormat="false" ht="15" hidden="false" customHeight="false" outlineLevel="0" collapsed="false">
      <c r="A144" s="4" t="str">
        <f aca="true">IF(A143="","",IF(SUBTOTAL(5,OFFSET(N__donnée,N(A143),0))&gt;N(A143),SUBTOTAL(5,OFFSET(N__donnée,N(A143),0)),""))</f>
        <v/>
      </c>
      <c r="B144" s="0" t="str">
        <f aca="false">IF($A144&lt;&gt;"",INDEX(Données,$A144,COLUMN()),"")</f>
        <v/>
      </c>
      <c r="C144" s="0" t="str">
        <f aca="false">IF($A144&lt;&gt;"",INDEX(Données,$A144,COLUMN()),"")</f>
        <v/>
      </c>
      <c r="D144" s="4" t="str">
        <f aca="false">IF($A144&lt;&gt;"",INDEX(Données,$A144,COLUMN()),"")</f>
        <v/>
      </c>
      <c r="E144" s="5" t="str">
        <f aca="false">IF($A144&lt;&gt;"",INDEX(Données,$A144,COLUMN()),"")</f>
        <v/>
      </c>
      <c r="F144" s="5" t="str">
        <f aca="false">IF($A144&lt;&gt;"",INDEX(Données,$A144,COLUMN()),"")</f>
        <v/>
      </c>
      <c r="G144" s="4" t="str">
        <f aca="false">IF($A144&lt;&gt;"",INDEX(Données,$A144,COLUMN()),"")</f>
        <v/>
      </c>
      <c r="H144" s="4" t="str">
        <f aca="false">IF($A144&lt;&gt;"",INDEX(Données,$A144,COLUMN()),"")</f>
        <v/>
      </c>
    </row>
    <row r="145" customFormat="false" ht="15" hidden="false" customHeight="false" outlineLevel="0" collapsed="false">
      <c r="A145" s="4" t="str">
        <f aca="true">IF(A144="","",IF(SUBTOTAL(5,OFFSET(N__donnée,N(A144),0))&gt;N(A144),SUBTOTAL(5,OFFSET(N__donnée,N(A144),0)),""))</f>
        <v/>
      </c>
      <c r="B145" s="0" t="str">
        <f aca="false">IF($A145&lt;&gt;"",INDEX(Données,$A145,COLUMN()),"")</f>
        <v/>
      </c>
      <c r="C145" s="0" t="str">
        <f aca="false">IF($A145&lt;&gt;"",INDEX(Données,$A145,COLUMN()),"")</f>
        <v/>
      </c>
      <c r="D145" s="4" t="str">
        <f aca="false">IF($A145&lt;&gt;"",INDEX(Données,$A145,COLUMN()),"")</f>
        <v/>
      </c>
      <c r="E145" s="5" t="str">
        <f aca="false">IF($A145&lt;&gt;"",INDEX(Données,$A145,COLUMN()),"")</f>
        <v/>
      </c>
      <c r="F145" s="5" t="str">
        <f aca="false">IF($A145&lt;&gt;"",INDEX(Données,$A145,COLUMN()),"")</f>
        <v/>
      </c>
      <c r="G145" s="4" t="str">
        <f aca="false">IF($A145&lt;&gt;"",INDEX(Données,$A145,COLUMN()),"")</f>
        <v/>
      </c>
      <c r="H145" s="4" t="str">
        <f aca="false">IF($A145&lt;&gt;"",INDEX(Données,$A145,COLUMN()),"")</f>
        <v/>
      </c>
    </row>
    <row r="146" customFormat="false" ht="15" hidden="false" customHeight="false" outlineLevel="0" collapsed="false">
      <c r="A146" s="4" t="str">
        <f aca="true">IF(A145="","",IF(SUBTOTAL(5,OFFSET(N__donnée,N(A145),0))&gt;N(A145),SUBTOTAL(5,OFFSET(N__donnée,N(A145),0)),""))</f>
        <v/>
      </c>
      <c r="B146" s="0" t="str">
        <f aca="false">IF($A146&lt;&gt;"",INDEX(Données,$A146,COLUMN()),"")</f>
        <v/>
      </c>
      <c r="C146" s="0" t="str">
        <f aca="false">IF($A146&lt;&gt;"",INDEX(Données,$A146,COLUMN()),"")</f>
        <v/>
      </c>
      <c r="D146" s="4" t="str">
        <f aca="false">IF($A146&lt;&gt;"",INDEX(Données,$A146,COLUMN()),"")</f>
        <v/>
      </c>
      <c r="E146" s="5" t="str">
        <f aca="false">IF($A146&lt;&gt;"",INDEX(Données,$A146,COLUMN()),"")</f>
        <v/>
      </c>
      <c r="F146" s="5" t="str">
        <f aca="false">IF($A146&lt;&gt;"",INDEX(Données,$A146,COLUMN()),"")</f>
        <v/>
      </c>
      <c r="G146" s="4" t="str">
        <f aca="false">IF($A146&lt;&gt;"",INDEX(Données,$A146,COLUMN()),"")</f>
        <v/>
      </c>
      <c r="H146" s="4" t="str">
        <f aca="false">IF($A146&lt;&gt;"",INDEX(Données,$A146,COLUMN()),"")</f>
        <v/>
      </c>
    </row>
    <row r="147" customFormat="false" ht="15" hidden="false" customHeight="false" outlineLevel="0" collapsed="false">
      <c r="A147" s="4" t="str">
        <f aca="true">IF(A146="","",IF(SUBTOTAL(5,OFFSET(N__donnée,N(A146),0))&gt;N(A146),SUBTOTAL(5,OFFSET(N__donnée,N(A146),0)),""))</f>
        <v/>
      </c>
      <c r="B147" s="0" t="str">
        <f aca="false">IF($A147&lt;&gt;"",INDEX(Données,$A147,COLUMN()),"")</f>
        <v/>
      </c>
      <c r="C147" s="0" t="str">
        <f aca="false">IF($A147&lt;&gt;"",INDEX(Données,$A147,COLUMN()),"")</f>
        <v/>
      </c>
      <c r="D147" s="4" t="str">
        <f aca="false">IF($A147&lt;&gt;"",INDEX(Données,$A147,COLUMN()),"")</f>
        <v/>
      </c>
      <c r="E147" s="5" t="str">
        <f aca="false">IF($A147&lt;&gt;"",INDEX(Données,$A147,COLUMN()),"")</f>
        <v/>
      </c>
      <c r="F147" s="5" t="str">
        <f aca="false">IF($A147&lt;&gt;"",INDEX(Données,$A147,COLUMN()),"")</f>
        <v/>
      </c>
      <c r="G147" s="4" t="str">
        <f aca="false">IF($A147&lt;&gt;"",INDEX(Données,$A147,COLUMN()),"")</f>
        <v/>
      </c>
      <c r="H147" s="4" t="str">
        <f aca="false">IF($A147&lt;&gt;"",INDEX(Données,$A147,COLUMN()),"")</f>
        <v/>
      </c>
    </row>
    <row r="148" customFormat="false" ht="15" hidden="false" customHeight="false" outlineLevel="0" collapsed="false">
      <c r="A148" s="4" t="str">
        <f aca="true">IF(A147="","",IF(SUBTOTAL(5,OFFSET(N__donnée,N(A147),0))&gt;N(A147),SUBTOTAL(5,OFFSET(N__donnée,N(A147),0)),""))</f>
        <v/>
      </c>
      <c r="B148" s="0" t="str">
        <f aca="false">IF($A148&lt;&gt;"",INDEX(Données,$A148,COLUMN()),"")</f>
        <v/>
      </c>
      <c r="C148" s="0" t="str">
        <f aca="false">IF($A148&lt;&gt;"",INDEX(Données,$A148,COLUMN()),"")</f>
        <v/>
      </c>
      <c r="D148" s="4" t="str">
        <f aca="false">IF($A148&lt;&gt;"",INDEX(Données,$A148,COLUMN()),"")</f>
        <v/>
      </c>
      <c r="E148" s="5" t="str">
        <f aca="false">IF($A148&lt;&gt;"",INDEX(Données,$A148,COLUMN()),"")</f>
        <v/>
      </c>
      <c r="F148" s="5" t="str">
        <f aca="false">IF($A148&lt;&gt;"",INDEX(Données,$A148,COLUMN()),"")</f>
        <v/>
      </c>
      <c r="G148" s="4" t="str">
        <f aca="false">IF($A148&lt;&gt;"",INDEX(Données,$A148,COLUMN()),"")</f>
        <v/>
      </c>
      <c r="H148" s="4" t="str">
        <f aca="false">IF($A148&lt;&gt;"",INDEX(Données,$A148,COLUMN()),"")</f>
        <v/>
      </c>
    </row>
    <row r="149" customFormat="false" ht="15" hidden="false" customHeight="false" outlineLevel="0" collapsed="false">
      <c r="A149" s="4" t="str">
        <f aca="true">IF(A148="","",IF(SUBTOTAL(5,OFFSET(N__donnée,N(A148),0))&gt;N(A148),SUBTOTAL(5,OFFSET(N__donnée,N(A148),0)),""))</f>
        <v/>
      </c>
      <c r="B149" s="0" t="str">
        <f aca="false">IF($A149&lt;&gt;"",INDEX(Données,$A149,COLUMN()),"")</f>
        <v/>
      </c>
      <c r="C149" s="0" t="str">
        <f aca="false">IF($A149&lt;&gt;"",INDEX(Données,$A149,COLUMN()),"")</f>
        <v/>
      </c>
      <c r="D149" s="4" t="str">
        <f aca="false">IF($A149&lt;&gt;"",INDEX(Données,$A149,COLUMN()),"")</f>
        <v/>
      </c>
      <c r="E149" s="5" t="str">
        <f aca="false">IF($A149&lt;&gt;"",INDEX(Données,$A149,COLUMN()),"")</f>
        <v/>
      </c>
      <c r="F149" s="5" t="str">
        <f aca="false">IF($A149&lt;&gt;"",INDEX(Données,$A149,COLUMN()),"")</f>
        <v/>
      </c>
      <c r="G149" s="4" t="str">
        <f aca="false">IF($A149&lt;&gt;"",INDEX(Données,$A149,COLUMN()),"")</f>
        <v/>
      </c>
      <c r="H149" s="4" t="str">
        <f aca="false">IF($A149&lt;&gt;"",INDEX(Données,$A149,COLUMN()),"")</f>
        <v/>
      </c>
    </row>
    <row r="150" customFormat="false" ht="15" hidden="false" customHeight="false" outlineLevel="0" collapsed="false">
      <c r="A150" s="4" t="str">
        <f aca="true">IF(A149="","",IF(SUBTOTAL(5,OFFSET(N__donnée,N(A149),0))&gt;N(A149),SUBTOTAL(5,OFFSET(N__donnée,N(A149),0)),""))</f>
        <v/>
      </c>
      <c r="B150" s="0" t="str">
        <f aca="false">IF($A150&lt;&gt;"",INDEX(Données,$A150,COLUMN()),"")</f>
        <v/>
      </c>
      <c r="C150" s="0" t="str">
        <f aca="false">IF($A150&lt;&gt;"",INDEX(Données,$A150,COLUMN()),"")</f>
        <v/>
      </c>
      <c r="D150" s="4" t="str">
        <f aca="false">IF($A150&lt;&gt;"",INDEX(Données,$A150,COLUMN()),"")</f>
        <v/>
      </c>
      <c r="E150" s="5" t="str">
        <f aca="false">IF($A150&lt;&gt;"",INDEX(Données,$A150,COLUMN()),"")</f>
        <v/>
      </c>
      <c r="F150" s="5" t="str">
        <f aca="false">IF($A150&lt;&gt;"",INDEX(Données,$A150,COLUMN()),"")</f>
        <v/>
      </c>
      <c r="G150" s="4" t="str">
        <f aca="false">IF($A150&lt;&gt;"",INDEX(Données,$A150,COLUMN()),"")</f>
        <v/>
      </c>
      <c r="H150" s="4" t="str">
        <f aca="false">IF($A150&lt;&gt;"",INDEX(Données,$A150,COLUMN()),"")</f>
        <v/>
      </c>
    </row>
    <row r="151" customFormat="false" ht="15" hidden="false" customHeight="false" outlineLevel="0" collapsed="false">
      <c r="A151" s="4" t="str">
        <f aca="true">IF(A150="","",IF(SUBTOTAL(5,OFFSET(N__donnée,N(A150),0))&gt;N(A150),SUBTOTAL(5,OFFSET(N__donnée,N(A150),0)),""))</f>
        <v/>
      </c>
      <c r="B151" s="0" t="str">
        <f aca="false">IF($A151&lt;&gt;"",INDEX(Données,$A151,COLUMN()),"")</f>
        <v/>
      </c>
      <c r="C151" s="0" t="str">
        <f aca="false">IF($A151&lt;&gt;"",INDEX(Données,$A151,COLUMN()),"")</f>
        <v/>
      </c>
      <c r="D151" s="4" t="str">
        <f aca="false">IF($A151&lt;&gt;"",INDEX(Données,$A151,COLUMN()),"")</f>
        <v/>
      </c>
      <c r="E151" s="5" t="str">
        <f aca="false">IF($A151&lt;&gt;"",INDEX(Données,$A151,COLUMN()),"")</f>
        <v/>
      </c>
      <c r="F151" s="5" t="str">
        <f aca="false">IF($A151&lt;&gt;"",INDEX(Données,$A151,COLUMN()),"")</f>
        <v/>
      </c>
      <c r="G151" s="4" t="str">
        <f aca="false">IF($A151&lt;&gt;"",INDEX(Données,$A151,COLUMN()),"")</f>
        <v/>
      </c>
      <c r="H151" s="4" t="str">
        <f aca="false">IF($A151&lt;&gt;"",INDEX(Données,$A151,COLUMN()),"")</f>
        <v/>
      </c>
    </row>
    <row r="152" customFormat="false" ht="15" hidden="false" customHeight="false" outlineLevel="0" collapsed="false">
      <c r="A152" s="4" t="str">
        <f aca="true">IF(A151="","",IF(SUBTOTAL(5,OFFSET(N__donnée,N(A151),0))&gt;N(A151),SUBTOTAL(5,OFFSET(N__donnée,N(A151),0)),""))</f>
        <v/>
      </c>
      <c r="B152" s="0" t="str">
        <f aca="false">IF($A152&lt;&gt;"",INDEX(Données,$A152,COLUMN()),"")</f>
        <v/>
      </c>
      <c r="C152" s="0" t="str">
        <f aca="false">IF($A152&lt;&gt;"",INDEX(Données,$A152,COLUMN()),"")</f>
        <v/>
      </c>
      <c r="D152" s="4" t="str">
        <f aca="false">IF($A152&lt;&gt;"",INDEX(Données,$A152,COLUMN()),"")</f>
        <v/>
      </c>
      <c r="E152" s="5" t="str">
        <f aca="false">IF($A152&lt;&gt;"",INDEX(Données,$A152,COLUMN()),"")</f>
        <v/>
      </c>
      <c r="F152" s="5" t="str">
        <f aca="false">IF($A152&lt;&gt;"",INDEX(Données,$A152,COLUMN()),"")</f>
        <v/>
      </c>
      <c r="G152" s="4" t="str">
        <f aca="false">IF($A152&lt;&gt;"",INDEX(Données,$A152,COLUMN()),"")</f>
        <v/>
      </c>
      <c r="H152" s="4" t="str">
        <f aca="false">IF($A152&lt;&gt;"",INDEX(Données,$A152,COLUMN()),"")</f>
        <v/>
      </c>
    </row>
    <row r="153" customFormat="false" ht="15" hidden="false" customHeight="false" outlineLevel="0" collapsed="false">
      <c r="A153" s="4" t="str">
        <f aca="true">IF(A152="","",IF(SUBTOTAL(5,OFFSET(N__donnée,N(A152),0))&gt;N(A152),SUBTOTAL(5,OFFSET(N__donnée,N(A152),0)),""))</f>
        <v/>
      </c>
      <c r="B153" s="0" t="str">
        <f aca="false">IF($A153&lt;&gt;"",INDEX(Données,$A153,COLUMN()),"")</f>
        <v/>
      </c>
      <c r="C153" s="0" t="str">
        <f aca="false">IF($A153&lt;&gt;"",INDEX(Données,$A153,COLUMN()),"")</f>
        <v/>
      </c>
      <c r="D153" s="4" t="str">
        <f aca="false">IF($A153&lt;&gt;"",INDEX(Données,$A153,COLUMN()),"")</f>
        <v/>
      </c>
      <c r="E153" s="5" t="str">
        <f aca="false">IF($A153&lt;&gt;"",INDEX(Données,$A153,COLUMN()),"")</f>
        <v/>
      </c>
      <c r="F153" s="5" t="str">
        <f aca="false">IF($A153&lt;&gt;"",INDEX(Données,$A153,COLUMN()),"")</f>
        <v/>
      </c>
      <c r="G153" s="4" t="str">
        <f aca="false">IF($A153&lt;&gt;"",INDEX(Données,$A153,COLUMN()),"")</f>
        <v/>
      </c>
      <c r="H153" s="4" t="str">
        <f aca="false">IF($A153&lt;&gt;"",INDEX(Données,$A153,COLUMN()),"")</f>
        <v/>
      </c>
    </row>
    <row r="154" customFormat="false" ht="15" hidden="false" customHeight="false" outlineLevel="0" collapsed="false">
      <c r="A154" s="4" t="str">
        <f aca="true">IF(A153="","",IF(SUBTOTAL(5,OFFSET(N__donnée,N(A153),0))&gt;N(A153),SUBTOTAL(5,OFFSET(N__donnée,N(A153),0)),""))</f>
        <v/>
      </c>
      <c r="B154" s="0" t="str">
        <f aca="false">IF($A154&lt;&gt;"",INDEX(Données,$A154,COLUMN()),"")</f>
        <v/>
      </c>
      <c r="C154" s="0" t="str">
        <f aca="false">IF($A154&lt;&gt;"",INDEX(Données,$A154,COLUMN()),"")</f>
        <v/>
      </c>
      <c r="D154" s="4" t="str">
        <f aca="false">IF($A154&lt;&gt;"",INDEX(Données,$A154,COLUMN()),"")</f>
        <v/>
      </c>
      <c r="E154" s="5" t="str">
        <f aca="false">IF($A154&lt;&gt;"",INDEX(Données,$A154,COLUMN()),"")</f>
        <v/>
      </c>
      <c r="F154" s="5" t="str">
        <f aca="false">IF($A154&lt;&gt;"",INDEX(Données,$A154,COLUMN()),"")</f>
        <v/>
      </c>
      <c r="G154" s="4" t="str">
        <f aca="false">IF($A154&lt;&gt;"",INDEX(Données,$A154,COLUMN()),"")</f>
        <v/>
      </c>
      <c r="H154" s="4" t="str">
        <f aca="false">IF($A154&lt;&gt;"",INDEX(Données,$A154,COLUMN()),"")</f>
        <v/>
      </c>
    </row>
    <row r="155" customFormat="false" ht="15" hidden="false" customHeight="false" outlineLevel="0" collapsed="false">
      <c r="A155" s="4" t="str">
        <f aca="true">IF(A154="","",IF(SUBTOTAL(5,OFFSET(N__donnée,N(A154),0))&gt;N(A154),SUBTOTAL(5,OFFSET(N__donnée,N(A154),0)),""))</f>
        <v/>
      </c>
      <c r="B155" s="0" t="str">
        <f aca="false">IF($A155&lt;&gt;"",INDEX(Données,$A155,COLUMN()),"")</f>
        <v/>
      </c>
      <c r="C155" s="0" t="str">
        <f aca="false">IF($A155&lt;&gt;"",INDEX(Données,$A155,COLUMN()),"")</f>
        <v/>
      </c>
      <c r="D155" s="4" t="str">
        <f aca="false">IF($A155&lt;&gt;"",INDEX(Données,$A155,COLUMN()),"")</f>
        <v/>
      </c>
      <c r="E155" s="5" t="str">
        <f aca="false">IF($A155&lt;&gt;"",INDEX(Données,$A155,COLUMN()),"")</f>
        <v/>
      </c>
      <c r="F155" s="5" t="str">
        <f aca="false">IF($A155&lt;&gt;"",INDEX(Données,$A155,COLUMN()),"")</f>
        <v/>
      </c>
      <c r="G155" s="4" t="str">
        <f aca="false">IF($A155&lt;&gt;"",INDEX(Données,$A155,COLUMN()),"")</f>
        <v/>
      </c>
      <c r="H155" s="4" t="str">
        <f aca="false">IF($A155&lt;&gt;"",INDEX(Données,$A155,COLUMN()),"")</f>
        <v/>
      </c>
    </row>
    <row r="156" customFormat="false" ht="15" hidden="false" customHeight="false" outlineLevel="0" collapsed="false">
      <c r="A156" s="4" t="str">
        <f aca="true">IF(A155="","",IF(SUBTOTAL(5,OFFSET(N__donnée,N(A155),0))&gt;N(A155),SUBTOTAL(5,OFFSET(N__donnée,N(A155),0)),""))</f>
        <v/>
      </c>
      <c r="B156" s="0" t="str">
        <f aca="false">IF($A156&lt;&gt;"",INDEX(Données,$A156,COLUMN()),"")</f>
        <v/>
      </c>
      <c r="C156" s="0" t="str">
        <f aca="false">IF($A156&lt;&gt;"",INDEX(Données,$A156,COLUMN()),"")</f>
        <v/>
      </c>
      <c r="D156" s="4" t="str">
        <f aca="false">IF($A156&lt;&gt;"",INDEX(Données,$A156,COLUMN()),"")</f>
        <v/>
      </c>
      <c r="E156" s="5" t="str">
        <f aca="false">IF($A156&lt;&gt;"",INDEX(Données,$A156,COLUMN()),"")</f>
        <v/>
      </c>
      <c r="F156" s="5" t="str">
        <f aca="false">IF($A156&lt;&gt;"",INDEX(Données,$A156,COLUMN()),"")</f>
        <v/>
      </c>
      <c r="G156" s="4" t="str">
        <f aca="false">IF($A156&lt;&gt;"",INDEX(Données,$A156,COLUMN()),"")</f>
        <v/>
      </c>
      <c r="H156" s="4" t="str">
        <f aca="false">IF($A156&lt;&gt;"",INDEX(Données,$A156,COLUMN()),"")</f>
        <v/>
      </c>
    </row>
    <row r="157" customFormat="false" ht="15" hidden="false" customHeight="false" outlineLevel="0" collapsed="false">
      <c r="A157" s="4" t="str">
        <f aca="true">IF(A156="","",IF(SUBTOTAL(5,OFFSET(N__donnée,N(A156),0))&gt;N(A156),SUBTOTAL(5,OFFSET(N__donnée,N(A156),0)),""))</f>
        <v/>
      </c>
      <c r="B157" s="0" t="str">
        <f aca="false">IF($A157&lt;&gt;"",INDEX(Données,$A157,COLUMN()),"")</f>
        <v/>
      </c>
      <c r="C157" s="0" t="str">
        <f aca="false">IF($A157&lt;&gt;"",INDEX(Données,$A157,COLUMN()),"")</f>
        <v/>
      </c>
      <c r="D157" s="4" t="str">
        <f aca="false">IF($A157&lt;&gt;"",INDEX(Données,$A157,COLUMN()),"")</f>
        <v/>
      </c>
      <c r="E157" s="5" t="str">
        <f aca="false">IF($A157&lt;&gt;"",INDEX(Données,$A157,COLUMN()),"")</f>
        <v/>
      </c>
      <c r="F157" s="5" t="str">
        <f aca="false">IF($A157&lt;&gt;"",INDEX(Données,$A157,COLUMN()),"")</f>
        <v/>
      </c>
      <c r="G157" s="4" t="str">
        <f aca="false">IF($A157&lt;&gt;"",INDEX(Données,$A157,COLUMN()),"")</f>
        <v/>
      </c>
      <c r="H157" s="4" t="str">
        <f aca="false">IF($A157&lt;&gt;"",INDEX(Données,$A157,COLUMN()),"")</f>
        <v/>
      </c>
    </row>
    <row r="158" customFormat="false" ht="15" hidden="false" customHeight="false" outlineLevel="0" collapsed="false">
      <c r="A158" s="4" t="str">
        <f aca="true">IF(A157="","",IF(SUBTOTAL(5,OFFSET(N__donnée,N(A157),0))&gt;N(A157),SUBTOTAL(5,OFFSET(N__donnée,N(A157),0)),""))</f>
        <v/>
      </c>
      <c r="B158" s="0" t="str">
        <f aca="false">IF($A158&lt;&gt;"",INDEX(Données,$A158,COLUMN()),"")</f>
        <v/>
      </c>
      <c r="C158" s="0" t="str">
        <f aca="false">IF($A158&lt;&gt;"",INDEX(Données,$A158,COLUMN()),"")</f>
        <v/>
      </c>
      <c r="D158" s="4" t="str">
        <f aca="false">IF($A158&lt;&gt;"",INDEX(Données,$A158,COLUMN()),"")</f>
        <v/>
      </c>
      <c r="E158" s="5" t="str">
        <f aca="false">IF($A158&lt;&gt;"",INDEX(Données,$A158,COLUMN()),"")</f>
        <v/>
      </c>
      <c r="F158" s="5" t="str">
        <f aca="false">IF($A158&lt;&gt;"",INDEX(Données,$A158,COLUMN()),"")</f>
        <v/>
      </c>
      <c r="G158" s="4" t="str">
        <f aca="false">IF($A158&lt;&gt;"",INDEX(Données,$A158,COLUMN()),"")</f>
        <v/>
      </c>
      <c r="H158" s="4" t="str">
        <f aca="false">IF($A158&lt;&gt;"",INDEX(Données,$A158,COLUMN()),"")</f>
        <v/>
      </c>
    </row>
    <row r="159" customFormat="false" ht="15" hidden="false" customHeight="false" outlineLevel="0" collapsed="false">
      <c r="A159" s="4" t="str">
        <f aca="true">IF(A158="","",IF(SUBTOTAL(5,OFFSET(N__donnée,N(A158),0))&gt;N(A158),SUBTOTAL(5,OFFSET(N__donnée,N(A158),0)),""))</f>
        <v/>
      </c>
      <c r="B159" s="0" t="str">
        <f aca="false">IF($A159&lt;&gt;"",INDEX(Données,$A159,COLUMN()),"")</f>
        <v/>
      </c>
      <c r="C159" s="0" t="str">
        <f aca="false">IF($A159&lt;&gt;"",INDEX(Données,$A159,COLUMN()),"")</f>
        <v/>
      </c>
      <c r="D159" s="4" t="str">
        <f aca="false">IF($A159&lt;&gt;"",INDEX(Données,$A159,COLUMN()),"")</f>
        <v/>
      </c>
      <c r="E159" s="5" t="str">
        <f aca="false">IF($A159&lt;&gt;"",INDEX(Données,$A159,COLUMN()),"")</f>
        <v/>
      </c>
      <c r="F159" s="5" t="str">
        <f aca="false">IF($A159&lt;&gt;"",INDEX(Données,$A159,COLUMN()),"")</f>
        <v/>
      </c>
      <c r="G159" s="4" t="str">
        <f aca="false">IF($A159&lt;&gt;"",INDEX(Données,$A159,COLUMN()),"")</f>
        <v/>
      </c>
      <c r="H159" s="4" t="str">
        <f aca="false">IF($A159&lt;&gt;"",INDEX(Données,$A159,COLUMN()),"")</f>
        <v/>
      </c>
    </row>
    <row r="160" customFormat="false" ht="15" hidden="false" customHeight="false" outlineLevel="0" collapsed="false">
      <c r="A160" s="4" t="str">
        <f aca="true">IF(A159="","",IF(SUBTOTAL(5,OFFSET(N__donnée,N(A159),0))&gt;N(A159),SUBTOTAL(5,OFFSET(N__donnée,N(A159),0)),""))</f>
        <v/>
      </c>
      <c r="B160" s="0" t="str">
        <f aca="false">IF($A160&lt;&gt;"",INDEX(Données,$A160,COLUMN()),"")</f>
        <v/>
      </c>
      <c r="C160" s="0" t="str">
        <f aca="false">IF($A160&lt;&gt;"",INDEX(Données,$A160,COLUMN()),"")</f>
        <v/>
      </c>
      <c r="D160" s="4" t="str">
        <f aca="false">IF($A160&lt;&gt;"",INDEX(Données,$A160,COLUMN()),"")</f>
        <v/>
      </c>
      <c r="E160" s="5" t="str">
        <f aca="false">IF($A160&lt;&gt;"",INDEX(Données,$A160,COLUMN()),"")</f>
        <v/>
      </c>
      <c r="F160" s="5" t="str">
        <f aca="false">IF($A160&lt;&gt;"",INDEX(Données,$A160,COLUMN()),"")</f>
        <v/>
      </c>
      <c r="G160" s="4" t="str">
        <f aca="false">IF($A160&lt;&gt;"",INDEX(Données,$A160,COLUMN()),"")</f>
        <v/>
      </c>
      <c r="H160" s="4" t="str">
        <f aca="false">IF($A160&lt;&gt;"",INDEX(Données,$A160,COLUMN()),"")</f>
        <v/>
      </c>
    </row>
    <row r="161" customFormat="false" ht="15" hidden="false" customHeight="false" outlineLevel="0" collapsed="false">
      <c r="A161" s="4" t="str">
        <f aca="true">IF(A160="","",IF(SUBTOTAL(5,OFFSET(N__donnée,N(A160),0))&gt;N(A160),SUBTOTAL(5,OFFSET(N__donnée,N(A160),0)),""))</f>
        <v/>
      </c>
      <c r="B161" s="0" t="str">
        <f aca="false">IF($A161&lt;&gt;"",INDEX(Données,$A161,COLUMN()),"")</f>
        <v/>
      </c>
      <c r="C161" s="0" t="str">
        <f aca="false">IF($A161&lt;&gt;"",INDEX(Données,$A161,COLUMN()),"")</f>
        <v/>
      </c>
      <c r="D161" s="4" t="str">
        <f aca="false">IF($A161&lt;&gt;"",INDEX(Données,$A161,COLUMN()),"")</f>
        <v/>
      </c>
      <c r="E161" s="5" t="str">
        <f aca="false">IF($A161&lt;&gt;"",INDEX(Données,$A161,COLUMN()),"")</f>
        <v/>
      </c>
      <c r="F161" s="5" t="str">
        <f aca="false">IF($A161&lt;&gt;"",INDEX(Données,$A161,COLUMN()),"")</f>
        <v/>
      </c>
      <c r="G161" s="4" t="str">
        <f aca="false">IF($A161&lt;&gt;"",INDEX(Données,$A161,COLUMN()),"")</f>
        <v/>
      </c>
      <c r="H161" s="4" t="str">
        <f aca="false">IF($A161&lt;&gt;"",INDEX(Données,$A161,COLUMN()),"")</f>
        <v/>
      </c>
    </row>
    <row r="162" customFormat="false" ht="15" hidden="false" customHeight="false" outlineLevel="0" collapsed="false">
      <c r="A162" s="4" t="str">
        <f aca="true">IF(A161="","",IF(SUBTOTAL(5,OFFSET(N__donnée,N(A161),0))&gt;N(A161),SUBTOTAL(5,OFFSET(N__donnée,N(A161),0)),""))</f>
        <v/>
      </c>
      <c r="B162" s="0" t="str">
        <f aca="false">IF($A162&lt;&gt;"",INDEX(Données,$A162,COLUMN()),"")</f>
        <v/>
      </c>
      <c r="C162" s="0" t="str">
        <f aca="false">IF($A162&lt;&gt;"",INDEX(Données,$A162,COLUMN()),"")</f>
        <v/>
      </c>
      <c r="D162" s="4" t="str">
        <f aca="false">IF($A162&lt;&gt;"",INDEX(Données,$A162,COLUMN()),"")</f>
        <v/>
      </c>
      <c r="E162" s="5" t="str">
        <f aca="false">IF($A162&lt;&gt;"",INDEX(Données,$A162,COLUMN()),"")</f>
        <v/>
      </c>
      <c r="F162" s="5" t="str">
        <f aca="false">IF($A162&lt;&gt;"",INDEX(Données,$A162,COLUMN()),"")</f>
        <v/>
      </c>
      <c r="G162" s="4" t="str">
        <f aca="false">IF($A162&lt;&gt;"",INDEX(Données,$A162,COLUMN()),"")</f>
        <v/>
      </c>
      <c r="H162" s="4" t="str">
        <f aca="false">IF($A162&lt;&gt;"",INDEX(Données,$A162,COLUMN()),"")</f>
        <v/>
      </c>
    </row>
    <row r="163" customFormat="false" ht="15" hidden="false" customHeight="false" outlineLevel="0" collapsed="false">
      <c r="A163" s="4" t="str">
        <f aca="true">IF(A162="","",IF(SUBTOTAL(5,OFFSET(N__donnée,N(A162),0))&gt;N(A162),SUBTOTAL(5,OFFSET(N__donnée,N(A162),0)),""))</f>
        <v/>
      </c>
      <c r="B163" s="0" t="str">
        <f aca="false">IF($A163&lt;&gt;"",INDEX(Données,$A163,COLUMN()),"")</f>
        <v/>
      </c>
      <c r="C163" s="0" t="str">
        <f aca="false">IF($A163&lt;&gt;"",INDEX(Données,$A163,COLUMN()),"")</f>
        <v/>
      </c>
      <c r="D163" s="4" t="str">
        <f aca="false">IF($A163&lt;&gt;"",INDEX(Données,$A163,COLUMN()),"")</f>
        <v/>
      </c>
      <c r="E163" s="5" t="str">
        <f aca="false">IF($A163&lt;&gt;"",INDEX(Données,$A163,COLUMN()),"")</f>
        <v/>
      </c>
      <c r="F163" s="5" t="str">
        <f aca="false">IF($A163&lt;&gt;"",INDEX(Données,$A163,COLUMN()),"")</f>
        <v/>
      </c>
      <c r="G163" s="4" t="str">
        <f aca="false">IF($A163&lt;&gt;"",INDEX(Données,$A163,COLUMN()),"")</f>
        <v/>
      </c>
      <c r="H163" s="4" t="str">
        <f aca="false">IF($A163&lt;&gt;"",INDEX(Données,$A163,COLUMN()),"")</f>
        <v/>
      </c>
    </row>
    <row r="164" customFormat="false" ht="15" hidden="false" customHeight="false" outlineLevel="0" collapsed="false">
      <c r="A164" s="4" t="str">
        <f aca="true">IF(A163="","",IF(SUBTOTAL(5,OFFSET(N__donnée,N(A163),0))&gt;N(A163),SUBTOTAL(5,OFFSET(N__donnée,N(A163),0)),""))</f>
        <v/>
      </c>
      <c r="B164" s="0" t="str">
        <f aca="false">IF($A164&lt;&gt;"",INDEX(Données,$A164,COLUMN()),"")</f>
        <v/>
      </c>
      <c r="C164" s="0" t="str">
        <f aca="false">IF($A164&lt;&gt;"",INDEX(Données,$A164,COLUMN()),"")</f>
        <v/>
      </c>
      <c r="D164" s="4" t="str">
        <f aca="false">IF($A164&lt;&gt;"",INDEX(Données,$A164,COLUMN()),"")</f>
        <v/>
      </c>
      <c r="E164" s="5" t="str">
        <f aca="false">IF($A164&lt;&gt;"",INDEX(Données,$A164,COLUMN()),"")</f>
        <v/>
      </c>
      <c r="F164" s="5" t="str">
        <f aca="false">IF($A164&lt;&gt;"",INDEX(Données,$A164,COLUMN()),"")</f>
        <v/>
      </c>
      <c r="G164" s="4" t="str">
        <f aca="false">IF($A164&lt;&gt;"",INDEX(Données,$A164,COLUMN()),"")</f>
        <v/>
      </c>
      <c r="H164" s="4" t="str">
        <f aca="false">IF($A164&lt;&gt;"",INDEX(Données,$A164,COLUMN()),"")</f>
        <v/>
      </c>
    </row>
    <row r="165" customFormat="false" ht="15" hidden="false" customHeight="false" outlineLevel="0" collapsed="false">
      <c r="A165" s="4" t="str">
        <f aca="true">IF(A164="","",IF(SUBTOTAL(5,OFFSET(N__donnée,N(A164),0))&gt;N(A164),SUBTOTAL(5,OFFSET(N__donnée,N(A164),0)),""))</f>
        <v/>
      </c>
      <c r="B165" s="0" t="str">
        <f aca="false">IF($A165&lt;&gt;"",INDEX(Données,$A165,COLUMN()),"")</f>
        <v/>
      </c>
      <c r="C165" s="0" t="str">
        <f aca="false">IF($A165&lt;&gt;"",INDEX(Données,$A165,COLUMN()),"")</f>
        <v/>
      </c>
      <c r="D165" s="4" t="str">
        <f aca="false">IF($A165&lt;&gt;"",INDEX(Données,$A165,COLUMN()),"")</f>
        <v/>
      </c>
      <c r="E165" s="5" t="str">
        <f aca="false">IF($A165&lt;&gt;"",INDEX(Données,$A165,COLUMN()),"")</f>
        <v/>
      </c>
      <c r="F165" s="5" t="str">
        <f aca="false">IF($A165&lt;&gt;"",INDEX(Données,$A165,COLUMN()),"")</f>
        <v/>
      </c>
      <c r="G165" s="4" t="str">
        <f aca="false">IF($A165&lt;&gt;"",INDEX(Données,$A165,COLUMN()),"")</f>
        <v/>
      </c>
      <c r="H165" s="4" t="str">
        <f aca="false">IF($A165&lt;&gt;"",INDEX(Données,$A165,COLUMN()),"")</f>
        <v/>
      </c>
    </row>
    <row r="166" customFormat="false" ht="15" hidden="false" customHeight="false" outlineLevel="0" collapsed="false">
      <c r="A166" s="4" t="str">
        <f aca="true">IF(A165="","",IF(SUBTOTAL(5,OFFSET(N__donnée,N(A165),0))&gt;N(A165),SUBTOTAL(5,OFFSET(N__donnée,N(A165),0)),""))</f>
        <v/>
      </c>
      <c r="B166" s="0" t="str">
        <f aca="false">IF($A166&lt;&gt;"",INDEX(Données,$A166,COLUMN()),"")</f>
        <v/>
      </c>
      <c r="C166" s="0" t="str">
        <f aca="false">IF($A166&lt;&gt;"",INDEX(Données,$A166,COLUMN()),"")</f>
        <v/>
      </c>
      <c r="D166" s="4" t="str">
        <f aca="false">IF($A166&lt;&gt;"",INDEX(Données,$A166,COLUMN()),"")</f>
        <v/>
      </c>
      <c r="E166" s="5" t="str">
        <f aca="false">IF($A166&lt;&gt;"",INDEX(Données,$A166,COLUMN()),"")</f>
        <v/>
      </c>
      <c r="F166" s="5" t="str">
        <f aca="false">IF($A166&lt;&gt;"",INDEX(Données,$A166,COLUMN()),"")</f>
        <v/>
      </c>
      <c r="G166" s="4" t="str">
        <f aca="false">IF($A166&lt;&gt;"",INDEX(Données,$A166,COLUMN()),"")</f>
        <v/>
      </c>
      <c r="H166" s="4" t="str">
        <f aca="false">IF($A166&lt;&gt;"",INDEX(Données,$A166,COLUMN()),"")</f>
        <v/>
      </c>
    </row>
    <row r="167" customFormat="false" ht="15" hidden="false" customHeight="false" outlineLevel="0" collapsed="false">
      <c r="A167" s="4" t="str">
        <f aca="true">IF(A166="","",IF(SUBTOTAL(5,OFFSET(N__donnée,N(A166),0))&gt;N(A166),SUBTOTAL(5,OFFSET(N__donnée,N(A166),0)),""))</f>
        <v/>
      </c>
      <c r="B167" s="0" t="str">
        <f aca="false">IF($A167&lt;&gt;"",INDEX(Données,$A167,COLUMN()),"")</f>
        <v/>
      </c>
      <c r="C167" s="0" t="str">
        <f aca="false">IF($A167&lt;&gt;"",INDEX(Données,$A167,COLUMN()),"")</f>
        <v/>
      </c>
      <c r="D167" s="4" t="str">
        <f aca="false">IF($A167&lt;&gt;"",INDEX(Données,$A167,COLUMN()),"")</f>
        <v/>
      </c>
      <c r="E167" s="5" t="str">
        <f aca="false">IF($A167&lt;&gt;"",INDEX(Données,$A167,COLUMN()),"")</f>
        <v/>
      </c>
      <c r="F167" s="5" t="str">
        <f aca="false">IF($A167&lt;&gt;"",INDEX(Données,$A167,COLUMN()),"")</f>
        <v/>
      </c>
      <c r="G167" s="4" t="str">
        <f aca="false">IF($A167&lt;&gt;"",INDEX(Données,$A167,COLUMN()),"")</f>
        <v/>
      </c>
      <c r="H167" s="4" t="str">
        <f aca="false">IF($A167&lt;&gt;"",INDEX(Données,$A167,COLUMN()),"")</f>
        <v/>
      </c>
    </row>
    <row r="168" customFormat="false" ht="15" hidden="false" customHeight="false" outlineLevel="0" collapsed="false">
      <c r="A168" s="4" t="str">
        <f aca="true">IF(A167="","",IF(SUBTOTAL(5,OFFSET(N__donnée,N(A167),0))&gt;N(A167),SUBTOTAL(5,OFFSET(N__donnée,N(A167),0)),""))</f>
        <v/>
      </c>
      <c r="B168" s="0" t="str">
        <f aca="false">IF($A168&lt;&gt;"",INDEX(Données,$A168,COLUMN()),"")</f>
        <v/>
      </c>
      <c r="C168" s="0" t="str">
        <f aca="false">IF($A168&lt;&gt;"",INDEX(Données,$A168,COLUMN()),"")</f>
        <v/>
      </c>
      <c r="D168" s="4" t="str">
        <f aca="false">IF($A168&lt;&gt;"",INDEX(Données,$A168,COLUMN()),"")</f>
        <v/>
      </c>
      <c r="E168" s="5" t="str">
        <f aca="false">IF($A168&lt;&gt;"",INDEX(Données,$A168,COLUMN()),"")</f>
        <v/>
      </c>
      <c r="F168" s="5" t="str">
        <f aca="false">IF($A168&lt;&gt;"",INDEX(Données,$A168,COLUMN()),"")</f>
        <v/>
      </c>
      <c r="G168" s="4" t="str">
        <f aca="false">IF($A168&lt;&gt;"",INDEX(Données,$A168,COLUMN()),"")</f>
        <v/>
      </c>
      <c r="H168" s="4" t="str">
        <f aca="false">IF($A168&lt;&gt;"",INDEX(Données,$A168,COLUMN()),"")</f>
        <v/>
      </c>
    </row>
    <row r="169" customFormat="false" ht="15" hidden="false" customHeight="false" outlineLevel="0" collapsed="false">
      <c r="A169" s="4" t="str">
        <f aca="true">IF(A168="","",IF(SUBTOTAL(5,OFFSET(N__donnée,N(A168),0))&gt;N(A168),SUBTOTAL(5,OFFSET(N__donnée,N(A168),0)),""))</f>
        <v/>
      </c>
      <c r="B169" s="0" t="str">
        <f aca="false">IF($A169&lt;&gt;"",INDEX(Données,$A169,COLUMN()),"")</f>
        <v/>
      </c>
      <c r="C169" s="0" t="str">
        <f aca="false">IF($A169&lt;&gt;"",INDEX(Données,$A169,COLUMN()),"")</f>
        <v/>
      </c>
      <c r="D169" s="4" t="str">
        <f aca="false">IF($A169&lt;&gt;"",INDEX(Données,$A169,COLUMN()),"")</f>
        <v/>
      </c>
      <c r="E169" s="5" t="str">
        <f aca="false">IF($A169&lt;&gt;"",INDEX(Données,$A169,COLUMN()),"")</f>
        <v/>
      </c>
      <c r="F169" s="5" t="str">
        <f aca="false">IF($A169&lt;&gt;"",INDEX(Données,$A169,COLUMN()),"")</f>
        <v/>
      </c>
      <c r="G169" s="4" t="str">
        <f aca="false">IF($A169&lt;&gt;"",INDEX(Données,$A169,COLUMN()),"")</f>
        <v/>
      </c>
      <c r="H169" s="4" t="str">
        <f aca="false">IF($A169&lt;&gt;"",INDEX(Données,$A169,COLUMN()),"")</f>
        <v/>
      </c>
    </row>
    <row r="170" customFormat="false" ht="15" hidden="false" customHeight="false" outlineLevel="0" collapsed="false">
      <c r="A170" s="4" t="str">
        <f aca="true">IF(A169="","",IF(SUBTOTAL(5,OFFSET(N__donnée,N(A169),0))&gt;N(A169),SUBTOTAL(5,OFFSET(N__donnée,N(A169),0)),""))</f>
        <v/>
      </c>
      <c r="B170" s="0" t="str">
        <f aca="false">IF($A170&lt;&gt;"",INDEX(Données,$A170,COLUMN()),"")</f>
        <v/>
      </c>
      <c r="C170" s="0" t="str">
        <f aca="false">IF($A170&lt;&gt;"",INDEX(Données,$A170,COLUMN()),"")</f>
        <v/>
      </c>
      <c r="D170" s="4" t="str">
        <f aca="false">IF($A170&lt;&gt;"",INDEX(Données,$A170,COLUMN()),"")</f>
        <v/>
      </c>
      <c r="E170" s="5" t="str">
        <f aca="false">IF($A170&lt;&gt;"",INDEX(Données,$A170,COLUMN()),"")</f>
        <v/>
      </c>
      <c r="F170" s="5" t="str">
        <f aca="false">IF($A170&lt;&gt;"",INDEX(Données,$A170,COLUMN()),"")</f>
        <v/>
      </c>
      <c r="G170" s="4" t="str">
        <f aca="false">IF($A170&lt;&gt;"",INDEX(Données,$A170,COLUMN()),"")</f>
        <v/>
      </c>
      <c r="H170" s="4" t="str">
        <f aca="false">IF($A170&lt;&gt;"",INDEX(Données,$A170,COLUMN()),"")</f>
        <v/>
      </c>
    </row>
    <row r="171" customFormat="false" ht="15" hidden="false" customHeight="false" outlineLevel="0" collapsed="false">
      <c r="A171" s="4" t="str">
        <f aca="true">IF(A170="","",IF(SUBTOTAL(5,OFFSET(N__donnée,N(A170),0))&gt;N(A170),SUBTOTAL(5,OFFSET(N__donnée,N(A170),0)),""))</f>
        <v/>
      </c>
      <c r="B171" s="0" t="str">
        <f aca="false">IF($A171&lt;&gt;"",INDEX(Données,$A171,COLUMN()),"")</f>
        <v/>
      </c>
      <c r="C171" s="0" t="str">
        <f aca="false">IF($A171&lt;&gt;"",INDEX(Données,$A171,COLUMN()),"")</f>
        <v/>
      </c>
      <c r="D171" s="4" t="str">
        <f aca="false">IF($A171&lt;&gt;"",INDEX(Données,$A171,COLUMN()),"")</f>
        <v/>
      </c>
      <c r="E171" s="5" t="str">
        <f aca="false">IF($A171&lt;&gt;"",INDEX(Données,$A171,COLUMN()),"")</f>
        <v/>
      </c>
      <c r="F171" s="5" t="str">
        <f aca="false">IF($A171&lt;&gt;"",INDEX(Données,$A171,COLUMN()),"")</f>
        <v/>
      </c>
      <c r="G171" s="4" t="str">
        <f aca="false">IF($A171&lt;&gt;"",INDEX(Données,$A171,COLUMN()),"")</f>
        <v/>
      </c>
      <c r="H171" s="4" t="str">
        <f aca="false">IF($A171&lt;&gt;"",INDEX(Données,$A171,COLUMN()),"")</f>
        <v/>
      </c>
    </row>
    <row r="172" customFormat="false" ht="15" hidden="false" customHeight="false" outlineLevel="0" collapsed="false">
      <c r="A172" s="4" t="str">
        <f aca="true">IF(A171="","",IF(SUBTOTAL(5,OFFSET(N__donnée,N(A171),0))&gt;N(A171),SUBTOTAL(5,OFFSET(N__donnée,N(A171),0)),""))</f>
        <v/>
      </c>
      <c r="B172" s="0" t="str">
        <f aca="false">IF($A172&lt;&gt;"",INDEX(Données,$A172,COLUMN()),"")</f>
        <v/>
      </c>
      <c r="C172" s="0" t="str">
        <f aca="false">IF($A172&lt;&gt;"",INDEX(Données,$A172,COLUMN()),"")</f>
        <v/>
      </c>
      <c r="D172" s="4" t="str">
        <f aca="false">IF($A172&lt;&gt;"",INDEX(Données,$A172,COLUMN()),"")</f>
        <v/>
      </c>
      <c r="E172" s="5" t="str">
        <f aca="false">IF($A172&lt;&gt;"",INDEX(Données,$A172,COLUMN()),"")</f>
        <v/>
      </c>
      <c r="F172" s="5" t="str">
        <f aca="false">IF($A172&lt;&gt;"",INDEX(Données,$A172,COLUMN()),"")</f>
        <v/>
      </c>
      <c r="G172" s="4" t="str">
        <f aca="false">IF($A172&lt;&gt;"",INDEX(Données,$A172,COLUMN()),"")</f>
        <v/>
      </c>
      <c r="H172" s="4" t="str">
        <f aca="false">IF($A172&lt;&gt;"",INDEX(Données,$A172,COLUMN()),"")</f>
        <v/>
      </c>
    </row>
    <row r="173" customFormat="false" ht="15" hidden="false" customHeight="false" outlineLevel="0" collapsed="false">
      <c r="A173" s="4" t="str">
        <f aca="true">IF(A172="","",IF(SUBTOTAL(5,OFFSET(N__donnée,N(A172),0))&gt;N(A172),SUBTOTAL(5,OFFSET(N__donnée,N(A172),0)),""))</f>
        <v/>
      </c>
      <c r="B173" s="0" t="str">
        <f aca="false">IF($A173&lt;&gt;"",INDEX(Données,$A173,COLUMN()),"")</f>
        <v/>
      </c>
      <c r="C173" s="0" t="str">
        <f aca="false">IF($A173&lt;&gt;"",INDEX(Données,$A173,COLUMN()),"")</f>
        <v/>
      </c>
      <c r="D173" s="4" t="str">
        <f aca="false">IF($A173&lt;&gt;"",INDEX(Données,$A173,COLUMN()),"")</f>
        <v/>
      </c>
      <c r="E173" s="5" t="str">
        <f aca="false">IF($A173&lt;&gt;"",INDEX(Données,$A173,COLUMN()),"")</f>
        <v/>
      </c>
      <c r="F173" s="5" t="str">
        <f aca="false">IF($A173&lt;&gt;"",INDEX(Données,$A173,COLUMN()),"")</f>
        <v/>
      </c>
      <c r="G173" s="4" t="str">
        <f aca="false">IF($A173&lt;&gt;"",INDEX(Données,$A173,COLUMN()),"")</f>
        <v/>
      </c>
      <c r="H173" s="4" t="str">
        <f aca="false">IF($A173&lt;&gt;"",INDEX(Données,$A173,COLUMN()),"")</f>
        <v/>
      </c>
    </row>
    <row r="174" customFormat="false" ht="15" hidden="false" customHeight="false" outlineLevel="0" collapsed="false">
      <c r="A174" s="4" t="str">
        <f aca="true">IF(A173="","",IF(SUBTOTAL(5,OFFSET(N__donnée,N(A173),0))&gt;N(A173),SUBTOTAL(5,OFFSET(N__donnée,N(A173),0)),""))</f>
        <v/>
      </c>
      <c r="B174" s="0" t="str">
        <f aca="false">IF($A174&lt;&gt;"",INDEX(Données,$A174,COLUMN()),"")</f>
        <v/>
      </c>
      <c r="C174" s="0" t="str">
        <f aca="false">IF($A174&lt;&gt;"",INDEX(Données,$A174,COLUMN()),"")</f>
        <v/>
      </c>
      <c r="D174" s="4" t="str">
        <f aca="false">IF($A174&lt;&gt;"",INDEX(Données,$A174,COLUMN()),"")</f>
        <v/>
      </c>
      <c r="E174" s="5" t="str">
        <f aca="false">IF($A174&lt;&gt;"",INDEX(Données,$A174,COLUMN()),"")</f>
        <v/>
      </c>
      <c r="F174" s="5" t="str">
        <f aca="false">IF($A174&lt;&gt;"",INDEX(Données,$A174,COLUMN()),"")</f>
        <v/>
      </c>
      <c r="G174" s="4" t="str">
        <f aca="false">IF($A174&lt;&gt;"",INDEX(Données,$A174,COLUMN()),"")</f>
        <v/>
      </c>
      <c r="H174" s="4" t="str">
        <f aca="false">IF($A174&lt;&gt;"",INDEX(Données,$A174,COLUMN()),"")</f>
        <v/>
      </c>
    </row>
    <row r="175" customFormat="false" ht="15" hidden="false" customHeight="false" outlineLevel="0" collapsed="false">
      <c r="A175" s="4" t="str">
        <f aca="true">IF(A174="","",IF(SUBTOTAL(5,OFFSET(N__donnée,N(A174),0))&gt;N(A174),SUBTOTAL(5,OFFSET(N__donnée,N(A174),0)),""))</f>
        <v/>
      </c>
      <c r="B175" s="0" t="str">
        <f aca="false">IF($A175&lt;&gt;"",INDEX(Données,$A175,COLUMN()),"")</f>
        <v/>
      </c>
      <c r="C175" s="0" t="str">
        <f aca="false">IF($A175&lt;&gt;"",INDEX(Données,$A175,COLUMN()),"")</f>
        <v/>
      </c>
      <c r="D175" s="4" t="str">
        <f aca="false">IF($A175&lt;&gt;"",INDEX(Données,$A175,COLUMN()),"")</f>
        <v/>
      </c>
      <c r="E175" s="5" t="str">
        <f aca="false">IF($A175&lt;&gt;"",INDEX(Données,$A175,COLUMN()),"")</f>
        <v/>
      </c>
      <c r="F175" s="5" t="str">
        <f aca="false">IF($A175&lt;&gt;"",INDEX(Données,$A175,COLUMN()),"")</f>
        <v/>
      </c>
      <c r="G175" s="4" t="str">
        <f aca="false">IF($A175&lt;&gt;"",INDEX(Données,$A175,COLUMN()),"")</f>
        <v/>
      </c>
      <c r="H175" s="4" t="str">
        <f aca="false">IF($A175&lt;&gt;"",INDEX(Données,$A175,COLUMN()),"")</f>
        <v/>
      </c>
    </row>
    <row r="176" customFormat="false" ht="15" hidden="false" customHeight="false" outlineLevel="0" collapsed="false">
      <c r="A176" s="4" t="str">
        <f aca="true">IF(A175="","",IF(SUBTOTAL(5,OFFSET(N__donnée,N(A175),0))&gt;N(A175),SUBTOTAL(5,OFFSET(N__donnée,N(A175),0)),""))</f>
        <v/>
      </c>
      <c r="B176" s="0" t="str">
        <f aca="false">IF($A176&lt;&gt;"",INDEX(Données,$A176,COLUMN()),"")</f>
        <v/>
      </c>
      <c r="C176" s="0" t="str">
        <f aca="false">IF($A176&lt;&gt;"",INDEX(Données,$A176,COLUMN()),"")</f>
        <v/>
      </c>
      <c r="D176" s="4" t="str">
        <f aca="false">IF($A176&lt;&gt;"",INDEX(Données,$A176,COLUMN()),"")</f>
        <v/>
      </c>
      <c r="E176" s="5" t="str">
        <f aca="false">IF($A176&lt;&gt;"",INDEX(Données,$A176,COLUMN()),"")</f>
        <v/>
      </c>
      <c r="F176" s="5" t="str">
        <f aca="false">IF($A176&lt;&gt;"",INDEX(Données,$A176,COLUMN()),"")</f>
        <v/>
      </c>
      <c r="G176" s="4" t="str">
        <f aca="false">IF($A176&lt;&gt;"",INDEX(Données,$A176,COLUMN()),"")</f>
        <v/>
      </c>
      <c r="H176" s="4" t="str">
        <f aca="false">IF($A176&lt;&gt;"",INDEX(Données,$A176,COLUMN()),"")</f>
        <v/>
      </c>
    </row>
    <row r="177" customFormat="false" ht="15" hidden="false" customHeight="false" outlineLevel="0" collapsed="false">
      <c r="A177" s="4" t="str">
        <f aca="true">IF(A176="","",IF(SUBTOTAL(5,OFFSET(N__donnée,N(A176),0))&gt;N(A176),SUBTOTAL(5,OFFSET(N__donnée,N(A176),0)),""))</f>
        <v/>
      </c>
      <c r="B177" s="0" t="str">
        <f aca="false">IF($A177&lt;&gt;"",INDEX(Données,$A177,COLUMN()),"")</f>
        <v/>
      </c>
      <c r="C177" s="0" t="str">
        <f aca="false">IF($A177&lt;&gt;"",INDEX(Données,$A177,COLUMN()),"")</f>
        <v/>
      </c>
      <c r="D177" s="4" t="str">
        <f aca="false">IF($A177&lt;&gt;"",INDEX(Données,$A177,COLUMN()),"")</f>
        <v/>
      </c>
      <c r="E177" s="5" t="str">
        <f aca="false">IF($A177&lt;&gt;"",INDEX(Données,$A177,COLUMN()),"")</f>
        <v/>
      </c>
      <c r="F177" s="5" t="str">
        <f aca="false">IF($A177&lt;&gt;"",INDEX(Données,$A177,COLUMN()),"")</f>
        <v/>
      </c>
      <c r="G177" s="4" t="str">
        <f aca="false">IF($A177&lt;&gt;"",INDEX(Données,$A177,COLUMN()),"")</f>
        <v/>
      </c>
      <c r="H177" s="4" t="str">
        <f aca="false">IF($A177&lt;&gt;"",INDEX(Données,$A177,COLUMN()),"")</f>
        <v/>
      </c>
    </row>
    <row r="178" customFormat="false" ht="15" hidden="false" customHeight="false" outlineLevel="0" collapsed="false">
      <c r="A178" s="4" t="str">
        <f aca="true">IF(A177="","",IF(SUBTOTAL(5,OFFSET(N__donnée,N(A177),0))&gt;N(A177),SUBTOTAL(5,OFFSET(N__donnée,N(A177),0)),""))</f>
        <v/>
      </c>
      <c r="B178" s="0" t="str">
        <f aca="false">IF($A178&lt;&gt;"",INDEX(Données,$A178,COLUMN()),"")</f>
        <v/>
      </c>
      <c r="C178" s="0" t="str">
        <f aca="false">IF($A178&lt;&gt;"",INDEX(Données,$A178,COLUMN()),"")</f>
        <v/>
      </c>
      <c r="D178" s="4" t="str">
        <f aca="false">IF($A178&lt;&gt;"",INDEX(Données,$A178,COLUMN()),"")</f>
        <v/>
      </c>
      <c r="E178" s="5" t="str">
        <f aca="false">IF($A178&lt;&gt;"",INDEX(Données,$A178,COLUMN()),"")</f>
        <v/>
      </c>
      <c r="F178" s="5" t="str">
        <f aca="false">IF($A178&lt;&gt;"",INDEX(Données,$A178,COLUMN()),"")</f>
        <v/>
      </c>
      <c r="G178" s="4" t="str">
        <f aca="false">IF($A178&lt;&gt;"",INDEX(Données,$A178,COLUMN()),"")</f>
        <v/>
      </c>
      <c r="H178" s="4" t="str">
        <f aca="false">IF($A178&lt;&gt;"",INDEX(Données,$A178,COLUMN()),"")</f>
        <v/>
      </c>
    </row>
    <row r="179" customFormat="false" ht="15" hidden="false" customHeight="false" outlineLevel="0" collapsed="false">
      <c r="A179" s="4" t="str">
        <f aca="true">IF(A178="","",IF(SUBTOTAL(5,OFFSET(N__donnée,N(A178),0))&gt;N(A178),SUBTOTAL(5,OFFSET(N__donnée,N(A178),0)),""))</f>
        <v/>
      </c>
      <c r="B179" s="0" t="str">
        <f aca="false">IF($A179&lt;&gt;"",INDEX(Données,$A179,COLUMN()),"")</f>
        <v/>
      </c>
      <c r="C179" s="0" t="str">
        <f aca="false">IF($A179&lt;&gt;"",INDEX(Données,$A179,COLUMN()),"")</f>
        <v/>
      </c>
      <c r="D179" s="4" t="str">
        <f aca="false">IF($A179&lt;&gt;"",INDEX(Données,$A179,COLUMN()),"")</f>
        <v/>
      </c>
      <c r="E179" s="5" t="str">
        <f aca="false">IF($A179&lt;&gt;"",INDEX(Données,$A179,COLUMN()),"")</f>
        <v/>
      </c>
      <c r="F179" s="5" t="str">
        <f aca="false">IF($A179&lt;&gt;"",INDEX(Données,$A179,COLUMN()),"")</f>
        <v/>
      </c>
      <c r="G179" s="4" t="str">
        <f aca="false">IF($A179&lt;&gt;"",INDEX(Données,$A179,COLUMN()),"")</f>
        <v/>
      </c>
      <c r="H179" s="4" t="str">
        <f aca="false">IF($A179&lt;&gt;"",INDEX(Données,$A179,COLUMN()),"")</f>
        <v/>
      </c>
    </row>
    <row r="180" customFormat="false" ht="15" hidden="false" customHeight="false" outlineLevel="0" collapsed="false">
      <c r="A180" s="4" t="str">
        <f aca="true">IF(A179="","",IF(SUBTOTAL(5,OFFSET(N__donnée,N(A179),0))&gt;N(A179),SUBTOTAL(5,OFFSET(N__donnée,N(A179),0)),""))</f>
        <v/>
      </c>
      <c r="B180" s="0" t="str">
        <f aca="false">IF($A180&lt;&gt;"",INDEX(Données,$A180,COLUMN()),"")</f>
        <v/>
      </c>
      <c r="C180" s="0" t="str">
        <f aca="false">IF($A180&lt;&gt;"",INDEX(Données,$A180,COLUMN()),"")</f>
        <v/>
      </c>
      <c r="D180" s="4" t="str">
        <f aca="false">IF($A180&lt;&gt;"",INDEX(Données,$A180,COLUMN()),"")</f>
        <v/>
      </c>
      <c r="E180" s="5" t="str">
        <f aca="false">IF($A180&lt;&gt;"",INDEX(Données,$A180,COLUMN()),"")</f>
        <v/>
      </c>
      <c r="F180" s="5" t="str">
        <f aca="false">IF($A180&lt;&gt;"",INDEX(Données,$A180,COLUMN()),"")</f>
        <v/>
      </c>
      <c r="G180" s="4" t="str">
        <f aca="false">IF($A180&lt;&gt;"",INDEX(Données,$A180,COLUMN()),"")</f>
        <v/>
      </c>
      <c r="H180" s="4" t="str">
        <f aca="false">IF($A180&lt;&gt;"",INDEX(Données,$A180,COLUMN()),"")</f>
        <v/>
      </c>
    </row>
    <row r="181" customFormat="false" ht="15" hidden="false" customHeight="false" outlineLevel="0" collapsed="false">
      <c r="A181" s="4" t="str">
        <f aca="true">IF(A180="","",IF(SUBTOTAL(5,OFFSET(N__donnée,N(A180),0))&gt;N(A180),SUBTOTAL(5,OFFSET(N__donnée,N(A180),0)),""))</f>
        <v/>
      </c>
      <c r="B181" s="0" t="str">
        <f aca="false">IF($A181&lt;&gt;"",INDEX(Données,$A181,COLUMN()),"")</f>
        <v/>
      </c>
      <c r="C181" s="0" t="str">
        <f aca="false">IF($A181&lt;&gt;"",INDEX(Données,$A181,COLUMN()),"")</f>
        <v/>
      </c>
      <c r="D181" s="4" t="str">
        <f aca="false">IF($A181&lt;&gt;"",INDEX(Données,$A181,COLUMN()),"")</f>
        <v/>
      </c>
      <c r="E181" s="5" t="str">
        <f aca="false">IF($A181&lt;&gt;"",INDEX(Données,$A181,COLUMN()),"")</f>
        <v/>
      </c>
      <c r="F181" s="5" t="str">
        <f aca="false">IF($A181&lt;&gt;"",INDEX(Données,$A181,COLUMN()),"")</f>
        <v/>
      </c>
      <c r="G181" s="4" t="str">
        <f aca="false">IF($A181&lt;&gt;"",INDEX(Données,$A181,COLUMN()),"")</f>
        <v/>
      </c>
      <c r="H181" s="4" t="str">
        <f aca="false">IF($A181&lt;&gt;"",INDEX(Données,$A181,COLUMN()),"")</f>
        <v/>
      </c>
    </row>
    <row r="182" customFormat="false" ht="15" hidden="false" customHeight="false" outlineLevel="0" collapsed="false">
      <c r="A182" s="4" t="str">
        <f aca="true">IF(A181="","",IF(SUBTOTAL(5,OFFSET(N__donnée,N(A181),0))&gt;N(A181),SUBTOTAL(5,OFFSET(N__donnée,N(A181),0)),""))</f>
        <v/>
      </c>
      <c r="B182" s="0" t="str">
        <f aca="false">IF($A182&lt;&gt;"",INDEX(Données,$A182,COLUMN()),"")</f>
        <v/>
      </c>
      <c r="C182" s="0" t="str">
        <f aca="false">IF($A182&lt;&gt;"",INDEX(Données,$A182,COLUMN()),"")</f>
        <v/>
      </c>
      <c r="D182" s="4" t="str">
        <f aca="false">IF($A182&lt;&gt;"",INDEX(Données,$A182,COLUMN()),"")</f>
        <v/>
      </c>
      <c r="E182" s="5" t="str">
        <f aca="false">IF($A182&lt;&gt;"",INDEX(Données,$A182,COLUMN()),"")</f>
        <v/>
      </c>
      <c r="F182" s="5" t="str">
        <f aca="false">IF($A182&lt;&gt;"",INDEX(Données,$A182,COLUMN()),"")</f>
        <v/>
      </c>
      <c r="G182" s="4" t="str">
        <f aca="false">IF($A182&lt;&gt;"",INDEX(Données,$A182,COLUMN()),"")</f>
        <v/>
      </c>
      <c r="H182" s="4" t="str">
        <f aca="false">IF($A182&lt;&gt;"",INDEX(Données,$A182,COLUMN()),"")</f>
        <v/>
      </c>
    </row>
    <row r="183" customFormat="false" ht="15" hidden="false" customHeight="false" outlineLevel="0" collapsed="false">
      <c r="A183" s="4" t="str">
        <f aca="true">IF(A182="","",IF(SUBTOTAL(5,OFFSET(N__donnée,N(A182),0))&gt;N(A182),SUBTOTAL(5,OFFSET(N__donnée,N(A182),0)),""))</f>
        <v/>
      </c>
      <c r="B183" s="0" t="str">
        <f aca="false">IF($A183&lt;&gt;"",INDEX(Données,$A183,COLUMN()),"")</f>
        <v/>
      </c>
      <c r="C183" s="0" t="str">
        <f aca="false">IF($A183&lt;&gt;"",INDEX(Données,$A183,COLUMN()),"")</f>
        <v/>
      </c>
      <c r="D183" s="4" t="str">
        <f aca="false">IF($A183&lt;&gt;"",INDEX(Données,$A183,COLUMN()),"")</f>
        <v/>
      </c>
      <c r="E183" s="5" t="str">
        <f aca="false">IF($A183&lt;&gt;"",INDEX(Données,$A183,COLUMN()),"")</f>
        <v/>
      </c>
      <c r="F183" s="5" t="str">
        <f aca="false">IF($A183&lt;&gt;"",INDEX(Données,$A183,COLUMN()),"")</f>
        <v/>
      </c>
      <c r="G183" s="4" t="str">
        <f aca="false">IF($A183&lt;&gt;"",INDEX(Données,$A183,COLUMN()),"")</f>
        <v/>
      </c>
      <c r="H183" s="4" t="str">
        <f aca="false">IF($A183&lt;&gt;"",INDEX(Données,$A183,COLUMN()),"")</f>
        <v/>
      </c>
    </row>
    <row r="184" customFormat="false" ht="15" hidden="false" customHeight="false" outlineLevel="0" collapsed="false">
      <c r="A184" s="4" t="str">
        <f aca="true">IF(A183="","",IF(SUBTOTAL(5,OFFSET(N__donnée,N(A183),0))&gt;N(A183),SUBTOTAL(5,OFFSET(N__donnée,N(A183),0)),""))</f>
        <v/>
      </c>
      <c r="B184" s="0" t="str">
        <f aca="false">IF($A184&lt;&gt;"",INDEX(Données,$A184,COLUMN()),"")</f>
        <v/>
      </c>
      <c r="C184" s="0" t="str">
        <f aca="false">IF($A184&lt;&gt;"",INDEX(Données,$A184,COLUMN()),"")</f>
        <v/>
      </c>
      <c r="D184" s="4" t="str">
        <f aca="false">IF($A184&lt;&gt;"",INDEX(Données,$A184,COLUMN()),"")</f>
        <v/>
      </c>
      <c r="E184" s="5" t="str">
        <f aca="false">IF($A184&lt;&gt;"",INDEX(Données,$A184,COLUMN()),"")</f>
        <v/>
      </c>
      <c r="F184" s="5" t="str">
        <f aca="false">IF($A184&lt;&gt;"",INDEX(Données,$A184,COLUMN()),"")</f>
        <v/>
      </c>
      <c r="G184" s="4" t="str">
        <f aca="false">IF($A184&lt;&gt;"",INDEX(Données,$A184,COLUMN()),"")</f>
        <v/>
      </c>
      <c r="H184" s="4" t="str">
        <f aca="false">IF($A184&lt;&gt;"",INDEX(Données,$A184,COLUMN()),"")</f>
        <v/>
      </c>
    </row>
    <row r="185" customFormat="false" ht="15" hidden="false" customHeight="false" outlineLevel="0" collapsed="false">
      <c r="A185" s="4" t="str">
        <f aca="true">IF(A184="","",IF(SUBTOTAL(5,OFFSET(N__donnée,N(A184),0))&gt;N(A184),SUBTOTAL(5,OFFSET(N__donnée,N(A184),0)),""))</f>
        <v/>
      </c>
      <c r="B185" s="0" t="str">
        <f aca="false">IF($A185&lt;&gt;"",INDEX(Données,$A185,COLUMN()),"")</f>
        <v/>
      </c>
      <c r="C185" s="0" t="str">
        <f aca="false">IF($A185&lt;&gt;"",INDEX(Données,$A185,COLUMN()),"")</f>
        <v/>
      </c>
      <c r="D185" s="4" t="str">
        <f aca="false">IF($A185&lt;&gt;"",INDEX(Données,$A185,COLUMN()),"")</f>
        <v/>
      </c>
      <c r="E185" s="5" t="str">
        <f aca="false">IF($A185&lt;&gt;"",INDEX(Données,$A185,COLUMN()),"")</f>
        <v/>
      </c>
      <c r="F185" s="5" t="str">
        <f aca="false">IF($A185&lt;&gt;"",INDEX(Données,$A185,COLUMN()),"")</f>
        <v/>
      </c>
      <c r="G185" s="4" t="str">
        <f aca="false">IF($A185&lt;&gt;"",INDEX(Données,$A185,COLUMN()),"")</f>
        <v/>
      </c>
      <c r="H185" s="4" t="str">
        <f aca="false">IF($A185&lt;&gt;"",INDEX(Données,$A185,COLUMN()),"")</f>
        <v/>
      </c>
    </row>
    <row r="186" customFormat="false" ht="15" hidden="false" customHeight="false" outlineLevel="0" collapsed="false">
      <c r="A186" s="4" t="str">
        <f aca="true">IF(A185="","",IF(SUBTOTAL(5,OFFSET(N__donnée,N(A185),0))&gt;N(A185),SUBTOTAL(5,OFFSET(N__donnée,N(A185),0)),""))</f>
        <v/>
      </c>
      <c r="B186" s="0" t="str">
        <f aca="false">IF($A186&lt;&gt;"",INDEX(Données,$A186,COLUMN()),"")</f>
        <v/>
      </c>
      <c r="C186" s="0" t="str">
        <f aca="false">IF($A186&lt;&gt;"",INDEX(Données,$A186,COLUMN()),"")</f>
        <v/>
      </c>
      <c r="D186" s="4" t="str">
        <f aca="false">IF($A186&lt;&gt;"",INDEX(Données,$A186,COLUMN()),"")</f>
        <v/>
      </c>
      <c r="E186" s="5" t="str">
        <f aca="false">IF($A186&lt;&gt;"",INDEX(Données,$A186,COLUMN()),"")</f>
        <v/>
      </c>
      <c r="F186" s="5" t="str">
        <f aca="false">IF($A186&lt;&gt;"",INDEX(Données,$A186,COLUMN()),"")</f>
        <v/>
      </c>
      <c r="G186" s="4" t="str">
        <f aca="false">IF($A186&lt;&gt;"",INDEX(Données,$A186,COLUMN()),"")</f>
        <v/>
      </c>
      <c r="H186" s="4" t="str">
        <f aca="false">IF($A186&lt;&gt;"",INDEX(Données,$A186,COLUMN()),"")</f>
        <v/>
      </c>
    </row>
    <row r="187" customFormat="false" ht="15" hidden="false" customHeight="false" outlineLevel="0" collapsed="false">
      <c r="A187" s="4" t="str">
        <f aca="true">IF(A186="","",IF(SUBTOTAL(5,OFFSET(N__donnée,N(A186),0))&gt;N(A186),SUBTOTAL(5,OFFSET(N__donnée,N(A186),0)),""))</f>
        <v/>
      </c>
      <c r="B187" s="0" t="str">
        <f aca="false">IF($A187&lt;&gt;"",INDEX(Données,$A187,COLUMN()),"")</f>
        <v/>
      </c>
      <c r="C187" s="0" t="str">
        <f aca="false">IF($A187&lt;&gt;"",INDEX(Données,$A187,COLUMN()),"")</f>
        <v/>
      </c>
      <c r="D187" s="4" t="str">
        <f aca="false">IF($A187&lt;&gt;"",INDEX(Données,$A187,COLUMN()),"")</f>
        <v/>
      </c>
      <c r="E187" s="5" t="str">
        <f aca="false">IF($A187&lt;&gt;"",INDEX(Données,$A187,COLUMN()),"")</f>
        <v/>
      </c>
      <c r="F187" s="5" t="str">
        <f aca="false">IF($A187&lt;&gt;"",INDEX(Données,$A187,COLUMN()),"")</f>
        <v/>
      </c>
      <c r="G187" s="4" t="str">
        <f aca="false">IF($A187&lt;&gt;"",INDEX(Données,$A187,COLUMN()),"")</f>
        <v/>
      </c>
      <c r="H187" s="4" t="str">
        <f aca="false">IF($A187&lt;&gt;"",INDEX(Données,$A187,COLUMN()),"")</f>
        <v/>
      </c>
    </row>
    <row r="188" customFormat="false" ht="15" hidden="false" customHeight="false" outlineLevel="0" collapsed="false">
      <c r="A188" s="4" t="str">
        <f aca="true">IF(A187="","",IF(SUBTOTAL(5,OFFSET(N__donnée,N(A187),0))&gt;N(A187),SUBTOTAL(5,OFFSET(N__donnée,N(A187),0)),""))</f>
        <v/>
      </c>
      <c r="B188" s="0" t="str">
        <f aca="false">IF($A188&lt;&gt;"",INDEX(Données,$A188,COLUMN()),"")</f>
        <v/>
      </c>
      <c r="C188" s="0" t="str">
        <f aca="false">IF($A188&lt;&gt;"",INDEX(Données,$A188,COLUMN()),"")</f>
        <v/>
      </c>
      <c r="D188" s="4" t="str">
        <f aca="false">IF($A188&lt;&gt;"",INDEX(Données,$A188,COLUMN()),"")</f>
        <v/>
      </c>
      <c r="E188" s="5" t="str">
        <f aca="false">IF($A188&lt;&gt;"",INDEX(Données,$A188,COLUMN()),"")</f>
        <v/>
      </c>
      <c r="F188" s="5" t="str">
        <f aca="false">IF($A188&lt;&gt;"",INDEX(Données,$A188,COLUMN()),"")</f>
        <v/>
      </c>
      <c r="G188" s="4" t="str">
        <f aca="false">IF($A188&lt;&gt;"",INDEX(Données,$A188,COLUMN()),"")</f>
        <v/>
      </c>
      <c r="H188" s="4" t="str">
        <f aca="false">IF($A188&lt;&gt;"",INDEX(Données,$A188,COLUMN()),"")</f>
        <v/>
      </c>
    </row>
    <row r="189" customFormat="false" ht="15" hidden="false" customHeight="false" outlineLevel="0" collapsed="false">
      <c r="A189" s="4" t="str">
        <f aca="true">IF(A188="","",IF(SUBTOTAL(5,OFFSET(N__donnée,N(A188),0))&gt;N(A188),SUBTOTAL(5,OFFSET(N__donnée,N(A188),0)),""))</f>
        <v/>
      </c>
      <c r="B189" s="0" t="str">
        <f aca="false">IF($A189&lt;&gt;"",INDEX(Données,$A189,COLUMN()),"")</f>
        <v/>
      </c>
      <c r="C189" s="0" t="str">
        <f aca="false">IF($A189&lt;&gt;"",INDEX(Données,$A189,COLUMN()),"")</f>
        <v/>
      </c>
      <c r="D189" s="4" t="str">
        <f aca="false">IF($A189&lt;&gt;"",INDEX(Données,$A189,COLUMN()),"")</f>
        <v/>
      </c>
      <c r="E189" s="5" t="str">
        <f aca="false">IF($A189&lt;&gt;"",INDEX(Données,$A189,COLUMN()),"")</f>
        <v/>
      </c>
      <c r="F189" s="5" t="str">
        <f aca="false">IF($A189&lt;&gt;"",INDEX(Données,$A189,COLUMN()),"")</f>
        <v/>
      </c>
      <c r="G189" s="4" t="str">
        <f aca="false">IF($A189&lt;&gt;"",INDEX(Données,$A189,COLUMN()),"")</f>
        <v/>
      </c>
      <c r="H189" s="4" t="str">
        <f aca="false">IF($A189&lt;&gt;"",INDEX(Données,$A189,COLUMN()),"")</f>
        <v/>
      </c>
    </row>
    <row r="190" customFormat="false" ht="15" hidden="false" customHeight="false" outlineLevel="0" collapsed="false">
      <c r="A190" s="4" t="str">
        <f aca="true">IF(A189="","",IF(SUBTOTAL(5,OFFSET(N__donnée,N(A189),0))&gt;N(A189),SUBTOTAL(5,OFFSET(N__donnée,N(A189),0)),""))</f>
        <v/>
      </c>
      <c r="B190" s="0" t="str">
        <f aca="false">IF($A190&lt;&gt;"",INDEX(Données,$A190,COLUMN()),"")</f>
        <v/>
      </c>
      <c r="C190" s="0" t="str">
        <f aca="false">IF($A190&lt;&gt;"",INDEX(Données,$A190,COLUMN()),"")</f>
        <v/>
      </c>
      <c r="D190" s="4" t="str">
        <f aca="false">IF($A190&lt;&gt;"",INDEX(Données,$A190,COLUMN()),"")</f>
        <v/>
      </c>
      <c r="E190" s="5" t="str">
        <f aca="false">IF($A190&lt;&gt;"",INDEX(Données,$A190,COLUMN()),"")</f>
        <v/>
      </c>
      <c r="F190" s="5" t="str">
        <f aca="false">IF($A190&lt;&gt;"",INDEX(Données,$A190,COLUMN()),"")</f>
        <v/>
      </c>
      <c r="G190" s="4" t="str">
        <f aca="false">IF($A190&lt;&gt;"",INDEX(Données,$A190,COLUMN()),"")</f>
        <v/>
      </c>
      <c r="H190" s="4" t="str">
        <f aca="false">IF($A190&lt;&gt;"",INDEX(Données,$A190,COLUMN()),"")</f>
        <v/>
      </c>
    </row>
    <row r="191" customFormat="false" ht="15" hidden="false" customHeight="false" outlineLevel="0" collapsed="false">
      <c r="A191" s="4" t="str">
        <f aca="true">IF(A190="","",IF(SUBTOTAL(5,OFFSET(N__donnée,N(A190),0))&gt;N(A190),SUBTOTAL(5,OFFSET(N__donnée,N(A190),0)),""))</f>
        <v/>
      </c>
      <c r="B191" s="0" t="str">
        <f aca="false">IF($A191&lt;&gt;"",INDEX(Données,$A191,COLUMN()),"")</f>
        <v/>
      </c>
      <c r="C191" s="0" t="str">
        <f aca="false">IF($A191&lt;&gt;"",INDEX(Données,$A191,COLUMN()),"")</f>
        <v/>
      </c>
      <c r="D191" s="4" t="str">
        <f aca="false">IF($A191&lt;&gt;"",INDEX(Données,$A191,COLUMN()),"")</f>
        <v/>
      </c>
      <c r="E191" s="5" t="str">
        <f aca="false">IF($A191&lt;&gt;"",INDEX(Données,$A191,COLUMN()),"")</f>
        <v/>
      </c>
      <c r="F191" s="5" t="str">
        <f aca="false">IF($A191&lt;&gt;"",INDEX(Données,$A191,COLUMN()),"")</f>
        <v/>
      </c>
      <c r="G191" s="4" t="str">
        <f aca="false">IF($A191&lt;&gt;"",INDEX(Données,$A191,COLUMN()),"")</f>
        <v/>
      </c>
      <c r="H191" s="4" t="str">
        <f aca="false">IF($A191&lt;&gt;"",INDEX(Données,$A191,COLUMN()),"")</f>
        <v/>
      </c>
    </row>
    <row r="192" customFormat="false" ht="15" hidden="false" customHeight="false" outlineLevel="0" collapsed="false">
      <c r="A192" s="4" t="str">
        <f aca="true">IF(A191="","",IF(SUBTOTAL(5,OFFSET(N__donnée,N(A191),0))&gt;N(A191),SUBTOTAL(5,OFFSET(N__donnée,N(A191),0)),""))</f>
        <v/>
      </c>
      <c r="B192" s="0" t="str">
        <f aca="false">IF($A192&lt;&gt;"",INDEX(Données,$A192,COLUMN()),"")</f>
        <v/>
      </c>
      <c r="C192" s="0" t="str">
        <f aca="false">IF($A192&lt;&gt;"",INDEX(Données,$A192,COLUMN()),"")</f>
        <v/>
      </c>
      <c r="D192" s="4" t="str">
        <f aca="false">IF($A192&lt;&gt;"",INDEX(Données,$A192,COLUMN()),"")</f>
        <v/>
      </c>
      <c r="E192" s="5" t="str">
        <f aca="false">IF($A192&lt;&gt;"",INDEX(Données,$A192,COLUMN()),"")</f>
        <v/>
      </c>
      <c r="F192" s="5" t="str">
        <f aca="false">IF($A192&lt;&gt;"",INDEX(Données,$A192,COLUMN()),"")</f>
        <v/>
      </c>
      <c r="G192" s="4" t="str">
        <f aca="false">IF($A192&lt;&gt;"",INDEX(Données,$A192,COLUMN()),"")</f>
        <v/>
      </c>
      <c r="H192" s="4" t="str">
        <f aca="false">IF($A192&lt;&gt;"",INDEX(Données,$A192,COLUMN()),"")</f>
        <v/>
      </c>
    </row>
    <row r="193" customFormat="false" ht="15" hidden="false" customHeight="false" outlineLevel="0" collapsed="false">
      <c r="A193" s="4" t="str">
        <f aca="true">IF(A192="","",IF(SUBTOTAL(5,OFFSET(N__donnée,N(A192),0))&gt;N(A192),SUBTOTAL(5,OFFSET(N__donnée,N(A192),0)),""))</f>
        <v/>
      </c>
      <c r="B193" s="0" t="str">
        <f aca="false">IF($A193&lt;&gt;"",INDEX(Données,$A193,COLUMN()),"")</f>
        <v/>
      </c>
      <c r="C193" s="0" t="str">
        <f aca="false">IF($A193&lt;&gt;"",INDEX(Données,$A193,COLUMN()),"")</f>
        <v/>
      </c>
      <c r="D193" s="4" t="str">
        <f aca="false">IF($A193&lt;&gt;"",INDEX(Données,$A193,COLUMN()),"")</f>
        <v/>
      </c>
      <c r="E193" s="5" t="str">
        <f aca="false">IF($A193&lt;&gt;"",INDEX(Données,$A193,COLUMN()),"")</f>
        <v/>
      </c>
      <c r="F193" s="5" t="str">
        <f aca="false">IF($A193&lt;&gt;"",INDEX(Données,$A193,COLUMN()),"")</f>
        <v/>
      </c>
      <c r="G193" s="4" t="str">
        <f aca="false">IF($A193&lt;&gt;"",INDEX(Données,$A193,COLUMN()),"")</f>
        <v/>
      </c>
      <c r="H193" s="4" t="str">
        <f aca="false">IF($A193&lt;&gt;"",INDEX(Données,$A193,COLUMN()),"")</f>
        <v/>
      </c>
    </row>
    <row r="194" customFormat="false" ht="15" hidden="false" customHeight="false" outlineLevel="0" collapsed="false">
      <c r="A194" s="4" t="str">
        <f aca="true">IF(A193="","",IF(SUBTOTAL(5,OFFSET(N__donnée,N(A193),0))&gt;N(A193),SUBTOTAL(5,OFFSET(N__donnée,N(A193),0)),""))</f>
        <v/>
      </c>
      <c r="B194" s="0" t="str">
        <f aca="false">IF($A194&lt;&gt;"",INDEX(Données,$A194,COLUMN()),"")</f>
        <v/>
      </c>
      <c r="C194" s="0" t="str">
        <f aca="false">IF($A194&lt;&gt;"",INDEX(Données,$A194,COLUMN()),"")</f>
        <v/>
      </c>
      <c r="D194" s="4" t="str">
        <f aca="false">IF($A194&lt;&gt;"",INDEX(Données,$A194,COLUMN()),"")</f>
        <v/>
      </c>
      <c r="E194" s="5" t="str">
        <f aca="false">IF($A194&lt;&gt;"",INDEX(Données,$A194,COLUMN()),"")</f>
        <v/>
      </c>
      <c r="F194" s="5" t="str">
        <f aca="false">IF($A194&lt;&gt;"",INDEX(Données,$A194,COLUMN()),"")</f>
        <v/>
      </c>
      <c r="G194" s="4" t="str">
        <f aca="false">IF($A194&lt;&gt;"",INDEX(Données,$A194,COLUMN()),"")</f>
        <v/>
      </c>
      <c r="H194" s="4" t="str">
        <f aca="false">IF($A194&lt;&gt;"",INDEX(Données,$A194,COLUMN()),"")</f>
        <v/>
      </c>
    </row>
    <row r="195" customFormat="false" ht="15" hidden="false" customHeight="false" outlineLevel="0" collapsed="false">
      <c r="A195" s="4" t="str">
        <f aca="true">IF(A194="","",IF(SUBTOTAL(5,OFFSET(N__donnée,N(A194),0))&gt;N(A194),SUBTOTAL(5,OFFSET(N__donnée,N(A194),0)),""))</f>
        <v/>
      </c>
      <c r="B195" s="0" t="str">
        <f aca="false">IF($A195&lt;&gt;"",INDEX(Données,$A195,COLUMN()),"")</f>
        <v/>
      </c>
      <c r="C195" s="0" t="str">
        <f aca="false">IF($A195&lt;&gt;"",INDEX(Données,$A195,COLUMN()),"")</f>
        <v/>
      </c>
      <c r="D195" s="4" t="str">
        <f aca="false">IF($A195&lt;&gt;"",INDEX(Données,$A195,COLUMN()),"")</f>
        <v/>
      </c>
      <c r="E195" s="5" t="str">
        <f aca="false">IF($A195&lt;&gt;"",INDEX(Données,$A195,COLUMN()),"")</f>
        <v/>
      </c>
      <c r="F195" s="5" t="str">
        <f aca="false">IF($A195&lt;&gt;"",INDEX(Données,$A195,COLUMN()),"")</f>
        <v/>
      </c>
      <c r="G195" s="4" t="str">
        <f aca="false">IF($A195&lt;&gt;"",INDEX(Données,$A195,COLUMN()),"")</f>
        <v/>
      </c>
      <c r="H195" s="4" t="str">
        <f aca="false">IF($A195&lt;&gt;"",INDEX(Données,$A195,COLUMN()),"")</f>
        <v/>
      </c>
    </row>
    <row r="196" customFormat="false" ht="15" hidden="false" customHeight="false" outlineLevel="0" collapsed="false">
      <c r="A196" s="4" t="str">
        <f aca="true">IF(A195="","",IF(SUBTOTAL(5,OFFSET(N__donnée,N(A195),0))&gt;N(A195),SUBTOTAL(5,OFFSET(N__donnée,N(A195),0)),""))</f>
        <v/>
      </c>
      <c r="B196" s="0" t="str">
        <f aca="false">IF($A196&lt;&gt;"",INDEX(Données,$A196,COLUMN()),"")</f>
        <v/>
      </c>
      <c r="C196" s="0" t="str">
        <f aca="false">IF($A196&lt;&gt;"",INDEX(Données,$A196,COLUMN()),"")</f>
        <v/>
      </c>
      <c r="D196" s="4" t="str">
        <f aca="false">IF($A196&lt;&gt;"",INDEX(Données,$A196,COLUMN()),"")</f>
        <v/>
      </c>
      <c r="E196" s="5" t="str">
        <f aca="false">IF($A196&lt;&gt;"",INDEX(Données,$A196,COLUMN()),"")</f>
        <v/>
      </c>
      <c r="F196" s="5" t="str">
        <f aca="false">IF($A196&lt;&gt;"",INDEX(Données,$A196,COLUMN()),"")</f>
        <v/>
      </c>
      <c r="G196" s="4" t="str">
        <f aca="false">IF($A196&lt;&gt;"",INDEX(Données,$A196,COLUMN()),"")</f>
        <v/>
      </c>
      <c r="H196" s="4" t="str">
        <f aca="false">IF($A196&lt;&gt;"",INDEX(Données,$A196,COLUMN()),"")</f>
        <v/>
      </c>
    </row>
    <row r="197" customFormat="false" ht="15" hidden="false" customHeight="false" outlineLevel="0" collapsed="false">
      <c r="A197" s="4" t="str">
        <f aca="true">IF(A196="","",IF(SUBTOTAL(5,OFFSET(N__donnée,N(A196),0))&gt;N(A196),SUBTOTAL(5,OFFSET(N__donnée,N(A196),0)),""))</f>
        <v/>
      </c>
      <c r="B197" s="0" t="str">
        <f aca="false">IF($A197&lt;&gt;"",INDEX(Données,$A197,COLUMN()),"")</f>
        <v/>
      </c>
      <c r="C197" s="0" t="str">
        <f aca="false">IF($A197&lt;&gt;"",INDEX(Données,$A197,COLUMN()),"")</f>
        <v/>
      </c>
      <c r="D197" s="4" t="str">
        <f aca="false">IF($A197&lt;&gt;"",INDEX(Données,$A197,COLUMN()),"")</f>
        <v/>
      </c>
      <c r="E197" s="5" t="str">
        <f aca="false">IF($A197&lt;&gt;"",INDEX(Données,$A197,COLUMN()),"")</f>
        <v/>
      </c>
      <c r="F197" s="5" t="str">
        <f aca="false">IF($A197&lt;&gt;"",INDEX(Données,$A197,COLUMN()),"")</f>
        <v/>
      </c>
      <c r="G197" s="4" t="str">
        <f aca="false">IF($A197&lt;&gt;"",INDEX(Données,$A197,COLUMN()),"")</f>
        <v/>
      </c>
      <c r="H197" s="4" t="str">
        <f aca="false">IF($A197&lt;&gt;"",INDEX(Données,$A197,COLUMN()),"")</f>
        <v/>
      </c>
    </row>
    <row r="198" customFormat="false" ht="15" hidden="false" customHeight="false" outlineLevel="0" collapsed="false">
      <c r="A198" s="4" t="str">
        <f aca="true">IF(A197="","",IF(SUBTOTAL(5,OFFSET(N__donnée,N(A197),0))&gt;N(A197),SUBTOTAL(5,OFFSET(N__donnée,N(A197),0)),""))</f>
        <v/>
      </c>
      <c r="B198" s="0" t="str">
        <f aca="false">IF($A198&lt;&gt;"",INDEX(Données,$A198,COLUMN()),"")</f>
        <v/>
      </c>
      <c r="C198" s="0" t="str">
        <f aca="false">IF($A198&lt;&gt;"",INDEX(Données,$A198,COLUMN()),"")</f>
        <v/>
      </c>
      <c r="D198" s="4" t="str">
        <f aca="false">IF($A198&lt;&gt;"",INDEX(Données,$A198,COLUMN()),"")</f>
        <v/>
      </c>
      <c r="E198" s="5" t="str">
        <f aca="false">IF($A198&lt;&gt;"",INDEX(Données,$A198,COLUMN()),"")</f>
        <v/>
      </c>
      <c r="F198" s="5" t="str">
        <f aca="false">IF($A198&lt;&gt;"",INDEX(Données,$A198,COLUMN()),"")</f>
        <v/>
      </c>
      <c r="G198" s="4" t="str">
        <f aca="false">IF($A198&lt;&gt;"",INDEX(Données,$A198,COLUMN()),"")</f>
        <v/>
      </c>
      <c r="H198" s="4" t="str">
        <f aca="false">IF($A198&lt;&gt;"",INDEX(Données,$A198,COLUMN()),"")</f>
        <v/>
      </c>
    </row>
    <row r="199" customFormat="false" ht="15" hidden="false" customHeight="false" outlineLevel="0" collapsed="false">
      <c r="A199" s="4" t="str">
        <f aca="true">IF(A198="","",IF(SUBTOTAL(5,OFFSET(N__donnée,N(A198),0))&gt;N(A198),SUBTOTAL(5,OFFSET(N__donnée,N(A198),0)),""))</f>
        <v/>
      </c>
      <c r="B199" s="0" t="str">
        <f aca="false">IF($A199&lt;&gt;"",INDEX(Données,$A199,COLUMN()),"")</f>
        <v/>
      </c>
      <c r="C199" s="0" t="str">
        <f aca="false">IF($A199&lt;&gt;"",INDEX(Données,$A199,COLUMN()),"")</f>
        <v/>
      </c>
      <c r="D199" s="4" t="str">
        <f aca="false">IF($A199&lt;&gt;"",INDEX(Données,$A199,COLUMN()),"")</f>
        <v/>
      </c>
      <c r="E199" s="5" t="str">
        <f aca="false">IF($A199&lt;&gt;"",INDEX(Données,$A199,COLUMN()),"")</f>
        <v/>
      </c>
      <c r="F199" s="5" t="str">
        <f aca="false">IF($A199&lt;&gt;"",INDEX(Données,$A199,COLUMN()),"")</f>
        <v/>
      </c>
      <c r="G199" s="4" t="str">
        <f aca="false">IF($A199&lt;&gt;"",INDEX(Données,$A199,COLUMN()),"")</f>
        <v/>
      </c>
      <c r="H199" s="4" t="str">
        <f aca="false">IF($A199&lt;&gt;"",INDEX(Données,$A199,COLUMN()),"")</f>
        <v/>
      </c>
    </row>
    <row r="200" customFormat="false" ht="15" hidden="false" customHeight="false" outlineLevel="0" collapsed="false">
      <c r="A200" s="4" t="str">
        <f aca="true">IF(A199="","",IF(SUBTOTAL(5,OFFSET(N__donnée,N(A199),0))&gt;N(A199),SUBTOTAL(5,OFFSET(N__donnée,N(A199),0)),""))</f>
        <v/>
      </c>
      <c r="B200" s="0" t="str">
        <f aca="false">IF($A200&lt;&gt;"",INDEX(Données,$A200,COLUMN()),"")</f>
        <v/>
      </c>
      <c r="C200" s="0" t="str">
        <f aca="false">IF($A200&lt;&gt;"",INDEX(Données,$A200,COLUMN()),"")</f>
        <v/>
      </c>
      <c r="D200" s="4" t="str">
        <f aca="false">IF($A200&lt;&gt;"",INDEX(Données,$A200,COLUMN()),"")</f>
        <v/>
      </c>
      <c r="E200" s="5" t="str">
        <f aca="false">IF($A200&lt;&gt;"",INDEX(Données,$A200,COLUMN()),"")</f>
        <v/>
      </c>
      <c r="F200" s="5" t="str">
        <f aca="false">IF($A200&lt;&gt;"",INDEX(Données,$A200,COLUMN()),"")</f>
        <v/>
      </c>
      <c r="G200" s="4" t="str">
        <f aca="false">IF($A200&lt;&gt;"",INDEX(Données,$A200,COLUMN()),"")</f>
        <v/>
      </c>
      <c r="H200" s="4" t="str">
        <f aca="false">IF($A200&lt;&gt;"",INDEX(Données,$A200,COLUMN()),"")</f>
        <v/>
      </c>
    </row>
    <row r="201" customFormat="false" ht="15" hidden="false" customHeight="false" outlineLevel="0" collapsed="false">
      <c r="A201" s="4" t="str">
        <f aca="true">IF(A200="","",IF(SUBTOTAL(5,OFFSET(N__donnée,N(A200),0))&gt;N(A200),SUBTOTAL(5,OFFSET(N__donnée,N(A200),0)),""))</f>
        <v/>
      </c>
      <c r="B201" s="0" t="str">
        <f aca="false">IF($A201&lt;&gt;"",INDEX(Données,$A201,COLUMN()),"")</f>
        <v/>
      </c>
      <c r="C201" s="0" t="str">
        <f aca="false">IF($A201&lt;&gt;"",INDEX(Données,$A201,COLUMN()),"")</f>
        <v/>
      </c>
      <c r="D201" s="4" t="str">
        <f aca="false">IF($A201&lt;&gt;"",INDEX(Données,$A201,COLUMN()),"")</f>
        <v/>
      </c>
      <c r="E201" s="5" t="str">
        <f aca="false">IF($A201&lt;&gt;"",INDEX(Données,$A201,COLUMN()),"")</f>
        <v/>
      </c>
      <c r="F201" s="5" t="str">
        <f aca="false">IF($A201&lt;&gt;"",INDEX(Données,$A201,COLUMN()),"")</f>
        <v/>
      </c>
      <c r="G201" s="4" t="str">
        <f aca="false">IF($A201&lt;&gt;"",INDEX(Données,$A201,COLUMN()),"")</f>
        <v/>
      </c>
      <c r="H201" s="4" t="str">
        <f aca="false">IF($A201&lt;&gt;"",INDEX(Données,$A201,COLUMN()),"")</f>
        <v/>
      </c>
    </row>
    <row r="202" customFormat="false" ht="15" hidden="false" customHeight="false" outlineLevel="0" collapsed="false">
      <c r="A202" s="4" t="str">
        <f aca="true">IF(A201="","",IF(SUBTOTAL(5,OFFSET(N__donnée,N(A201),0))&gt;N(A201),SUBTOTAL(5,OFFSET(N__donnée,N(A201),0)),""))</f>
        <v/>
      </c>
      <c r="B202" s="0" t="str">
        <f aca="false">IF($A202&lt;&gt;"",INDEX(Données,$A202,COLUMN()),"")</f>
        <v/>
      </c>
      <c r="C202" s="0" t="str">
        <f aca="false">IF($A202&lt;&gt;"",INDEX(Données,$A202,COLUMN()),"")</f>
        <v/>
      </c>
      <c r="D202" s="4" t="str">
        <f aca="false">IF($A202&lt;&gt;"",INDEX(Données,$A202,COLUMN()),"")</f>
        <v/>
      </c>
      <c r="E202" s="5" t="str">
        <f aca="false">IF($A202&lt;&gt;"",INDEX(Données,$A202,COLUMN()),"")</f>
        <v/>
      </c>
      <c r="F202" s="5" t="str">
        <f aca="false">IF($A202&lt;&gt;"",INDEX(Données,$A202,COLUMN()),"")</f>
        <v/>
      </c>
      <c r="G202" s="4" t="str">
        <f aca="false">IF($A202&lt;&gt;"",INDEX(Données,$A202,COLUMN()),"")</f>
        <v/>
      </c>
      <c r="H202" s="4" t="str">
        <f aca="false">IF($A202&lt;&gt;"",INDEX(Données,$A202,COLUMN()),"")</f>
        <v/>
      </c>
    </row>
    <row r="203" customFormat="false" ht="15" hidden="false" customHeight="false" outlineLevel="0" collapsed="false">
      <c r="A203" s="4" t="str">
        <f aca="true">IF(A202="","",IF(SUBTOTAL(5,OFFSET(N__donnée,N(A202),0))&gt;N(A202),SUBTOTAL(5,OFFSET(N__donnée,N(A202),0)),""))</f>
        <v/>
      </c>
      <c r="B203" s="0" t="str">
        <f aca="false">IF($A203&lt;&gt;"",INDEX(Données,$A203,COLUMN()),"")</f>
        <v/>
      </c>
      <c r="C203" s="0" t="str">
        <f aca="false">IF($A203&lt;&gt;"",INDEX(Données,$A203,COLUMN()),"")</f>
        <v/>
      </c>
      <c r="D203" s="4" t="str">
        <f aca="false">IF($A203&lt;&gt;"",INDEX(Données,$A203,COLUMN()),"")</f>
        <v/>
      </c>
      <c r="E203" s="5" t="str">
        <f aca="false">IF($A203&lt;&gt;"",INDEX(Données,$A203,COLUMN()),"")</f>
        <v/>
      </c>
      <c r="F203" s="5" t="str">
        <f aca="false">IF($A203&lt;&gt;"",INDEX(Données,$A203,COLUMN()),"")</f>
        <v/>
      </c>
      <c r="G203" s="4" t="str">
        <f aca="false">IF($A203&lt;&gt;"",INDEX(Données,$A203,COLUMN()),"")</f>
        <v/>
      </c>
      <c r="H203" s="4" t="str">
        <f aca="false">IF($A203&lt;&gt;"",INDEX(Données,$A203,COLUMN()),"")</f>
        <v/>
      </c>
    </row>
    <row r="204" customFormat="false" ht="15" hidden="false" customHeight="false" outlineLevel="0" collapsed="false">
      <c r="A204" s="4" t="str">
        <f aca="true">IF(A203="","",IF(SUBTOTAL(5,OFFSET(N__donnée,N(A203),0))&gt;N(A203),SUBTOTAL(5,OFFSET(N__donnée,N(A203),0)),""))</f>
        <v/>
      </c>
      <c r="B204" s="0" t="str">
        <f aca="false">IF($A204&lt;&gt;"",INDEX(Données,$A204,COLUMN()),"")</f>
        <v/>
      </c>
      <c r="C204" s="0" t="str">
        <f aca="false">IF($A204&lt;&gt;"",INDEX(Données,$A204,COLUMN()),"")</f>
        <v/>
      </c>
      <c r="D204" s="4" t="str">
        <f aca="false">IF($A204&lt;&gt;"",INDEX(Données,$A204,COLUMN()),"")</f>
        <v/>
      </c>
      <c r="E204" s="5" t="str">
        <f aca="false">IF($A204&lt;&gt;"",INDEX(Données,$A204,COLUMN()),"")</f>
        <v/>
      </c>
      <c r="F204" s="5" t="str">
        <f aca="false">IF($A204&lt;&gt;"",INDEX(Données,$A204,COLUMN()),"")</f>
        <v/>
      </c>
      <c r="G204" s="4" t="str">
        <f aca="false">IF($A204&lt;&gt;"",INDEX(Données,$A204,COLUMN()),"")</f>
        <v/>
      </c>
      <c r="H204" s="4" t="str">
        <f aca="false">IF($A204&lt;&gt;"",INDEX(Données,$A204,COLUMN()),"")</f>
        <v/>
      </c>
    </row>
    <row r="205" customFormat="false" ht="15" hidden="false" customHeight="false" outlineLevel="0" collapsed="false">
      <c r="A205" s="4" t="str">
        <f aca="true">IF(A204="","",IF(SUBTOTAL(5,OFFSET(N__donnée,N(A204),0))&gt;N(A204),SUBTOTAL(5,OFFSET(N__donnée,N(A204),0)),""))</f>
        <v/>
      </c>
      <c r="B205" s="0" t="str">
        <f aca="false">IF($A205&lt;&gt;"",INDEX(Données,$A205,COLUMN()),"")</f>
        <v/>
      </c>
      <c r="C205" s="0" t="str">
        <f aca="false">IF($A205&lt;&gt;"",INDEX(Données,$A205,COLUMN()),"")</f>
        <v/>
      </c>
      <c r="D205" s="4" t="str">
        <f aca="false">IF($A205&lt;&gt;"",INDEX(Données,$A205,COLUMN()),"")</f>
        <v/>
      </c>
      <c r="E205" s="5" t="str">
        <f aca="false">IF($A205&lt;&gt;"",INDEX(Données,$A205,COLUMN()),"")</f>
        <v/>
      </c>
      <c r="F205" s="5" t="str">
        <f aca="false">IF($A205&lt;&gt;"",INDEX(Données,$A205,COLUMN()),"")</f>
        <v/>
      </c>
      <c r="G205" s="4" t="str">
        <f aca="false">IF($A205&lt;&gt;"",INDEX(Données,$A205,COLUMN()),"")</f>
        <v/>
      </c>
      <c r="H205" s="4" t="str">
        <f aca="false">IF($A205&lt;&gt;"",INDEX(Données,$A205,COLUMN()),"")</f>
        <v/>
      </c>
    </row>
    <row r="206" customFormat="false" ht="15" hidden="false" customHeight="false" outlineLevel="0" collapsed="false">
      <c r="A206" s="4" t="str">
        <f aca="true">IF(A205="","",IF(SUBTOTAL(5,OFFSET(N__donnée,N(A205),0))&gt;N(A205),SUBTOTAL(5,OFFSET(N__donnée,N(A205),0)),""))</f>
        <v/>
      </c>
      <c r="B206" s="0" t="str">
        <f aca="false">IF($A206&lt;&gt;"",INDEX(Données,$A206,COLUMN()),"")</f>
        <v/>
      </c>
      <c r="C206" s="0" t="str">
        <f aca="false">IF($A206&lt;&gt;"",INDEX(Données,$A206,COLUMN()),"")</f>
        <v/>
      </c>
      <c r="D206" s="4" t="str">
        <f aca="false">IF($A206&lt;&gt;"",INDEX(Données,$A206,COLUMN()),"")</f>
        <v/>
      </c>
      <c r="E206" s="5" t="str">
        <f aca="false">IF($A206&lt;&gt;"",INDEX(Données,$A206,COLUMN()),"")</f>
        <v/>
      </c>
      <c r="F206" s="5" t="str">
        <f aca="false">IF($A206&lt;&gt;"",INDEX(Données,$A206,COLUMN()),"")</f>
        <v/>
      </c>
      <c r="G206" s="4" t="str">
        <f aca="false">IF($A206&lt;&gt;"",INDEX(Données,$A206,COLUMN()),"")</f>
        <v/>
      </c>
      <c r="H206" s="4" t="str">
        <f aca="false">IF($A206&lt;&gt;"",INDEX(Données,$A206,COLUMN()),"")</f>
        <v/>
      </c>
    </row>
    <row r="207" customFormat="false" ht="15" hidden="false" customHeight="false" outlineLevel="0" collapsed="false">
      <c r="A207" s="4" t="str">
        <f aca="true">IF(A206="","",IF(SUBTOTAL(5,OFFSET(N__donnée,N(A206),0))&gt;N(A206),SUBTOTAL(5,OFFSET(N__donnée,N(A206),0)),""))</f>
        <v/>
      </c>
      <c r="B207" s="0" t="str">
        <f aca="false">IF($A207&lt;&gt;"",INDEX(Données,$A207,COLUMN()),"")</f>
        <v/>
      </c>
      <c r="C207" s="0" t="str">
        <f aca="false">IF($A207&lt;&gt;"",INDEX(Données,$A207,COLUMN()),"")</f>
        <v/>
      </c>
      <c r="D207" s="4" t="str">
        <f aca="false">IF($A207&lt;&gt;"",INDEX(Données,$A207,COLUMN()),"")</f>
        <v/>
      </c>
      <c r="E207" s="5" t="str">
        <f aca="false">IF($A207&lt;&gt;"",INDEX(Données,$A207,COLUMN()),"")</f>
        <v/>
      </c>
      <c r="F207" s="5" t="str">
        <f aca="false">IF($A207&lt;&gt;"",INDEX(Données,$A207,COLUMN()),"")</f>
        <v/>
      </c>
      <c r="G207" s="4" t="str">
        <f aca="false">IF($A207&lt;&gt;"",INDEX(Données,$A207,COLUMN()),"")</f>
        <v/>
      </c>
      <c r="H207" s="4" t="str">
        <f aca="false">IF($A207&lt;&gt;"",INDEX(Données,$A207,COLUMN()),"")</f>
        <v/>
      </c>
    </row>
    <row r="208" customFormat="false" ht="15" hidden="false" customHeight="false" outlineLevel="0" collapsed="false">
      <c r="A208" s="4" t="str">
        <f aca="true">IF(A207="","",IF(SUBTOTAL(5,OFFSET(N__donnée,N(A207),0))&gt;N(A207),SUBTOTAL(5,OFFSET(N__donnée,N(A207),0)),""))</f>
        <v/>
      </c>
      <c r="B208" s="0" t="str">
        <f aca="false">IF($A208&lt;&gt;"",INDEX(Données,$A208,COLUMN()),"")</f>
        <v/>
      </c>
      <c r="C208" s="0" t="str">
        <f aca="false">IF($A208&lt;&gt;"",INDEX(Données,$A208,COLUMN()),"")</f>
        <v/>
      </c>
      <c r="D208" s="4" t="str">
        <f aca="false">IF($A208&lt;&gt;"",INDEX(Données,$A208,COLUMN()),"")</f>
        <v/>
      </c>
      <c r="E208" s="5" t="str">
        <f aca="false">IF($A208&lt;&gt;"",INDEX(Données,$A208,COLUMN()),"")</f>
        <v/>
      </c>
      <c r="F208" s="5" t="str">
        <f aca="false">IF($A208&lt;&gt;"",INDEX(Données,$A208,COLUMN()),"")</f>
        <v/>
      </c>
      <c r="G208" s="4" t="str">
        <f aca="false">IF($A208&lt;&gt;"",INDEX(Données,$A208,COLUMN()),"")</f>
        <v/>
      </c>
      <c r="H208" s="4" t="str">
        <f aca="false">IF($A208&lt;&gt;"",INDEX(Données,$A208,COLUMN()),"")</f>
        <v/>
      </c>
    </row>
    <row r="209" customFormat="false" ht="15" hidden="false" customHeight="false" outlineLevel="0" collapsed="false">
      <c r="A209" s="4" t="str">
        <f aca="true">IF(A208="","",IF(SUBTOTAL(5,OFFSET(N__donnée,N(A208),0))&gt;N(A208),SUBTOTAL(5,OFFSET(N__donnée,N(A208),0)),""))</f>
        <v/>
      </c>
      <c r="B209" s="0" t="str">
        <f aca="false">IF($A209&lt;&gt;"",INDEX(Données,$A209,COLUMN()),"")</f>
        <v/>
      </c>
      <c r="C209" s="0" t="str">
        <f aca="false">IF($A209&lt;&gt;"",INDEX(Données,$A209,COLUMN()),"")</f>
        <v/>
      </c>
      <c r="D209" s="4" t="str">
        <f aca="false">IF($A209&lt;&gt;"",INDEX(Données,$A209,COLUMN()),"")</f>
        <v/>
      </c>
      <c r="E209" s="5" t="str">
        <f aca="false">IF($A209&lt;&gt;"",INDEX(Données,$A209,COLUMN()),"")</f>
        <v/>
      </c>
      <c r="F209" s="5" t="str">
        <f aca="false">IF($A209&lt;&gt;"",INDEX(Données,$A209,COLUMN()),"")</f>
        <v/>
      </c>
      <c r="G209" s="4" t="str">
        <f aca="false">IF($A209&lt;&gt;"",INDEX(Données,$A209,COLUMN()),"")</f>
        <v/>
      </c>
      <c r="H209" s="4" t="str">
        <f aca="false">IF($A209&lt;&gt;"",INDEX(Données,$A209,COLUMN()),"")</f>
        <v/>
      </c>
    </row>
    <row r="210" customFormat="false" ht="15" hidden="false" customHeight="false" outlineLevel="0" collapsed="false">
      <c r="A210" s="4" t="str">
        <f aca="true">IF(A209="","",IF(SUBTOTAL(5,OFFSET(N__donnée,N(A209),0))&gt;N(A209),SUBTOTAL(5,OFFSET(N__donnée,N(A209),0)),""))</f>
        <v/>
      </c>
      <c r="B210" s="0" t="str">
        <f aca="false">IF($A210&lt;&gt;"",INDEX(Données,$A210,COLUMN()),"")</f>
        <v/>
      </c>
      <c r="C210" s="0" t="str">
        <f aca="false">IF($A210&lt;&gt;"",INDEX(Données,$A210,COLUMN()),"")</f>
        <v/>
      </c>
      <c r="D210" s="4" t="str">
        <f aca="false">IF($A210&lt;&gt;"",INDEX(Données,$A210,COLUMN()),"")</f>
        <v/>
      </c>
      <c r="E210" s="5" t="str">
        <f aca="false">IF($A210&lt;&gt;"",INDEX(Données,$A210,COLUMN()),"")</f>
        <v/>
      </c>
      <c r="F210" s="5" t="str">
        <f aca="false">IF($A210&lt;&gt;"",INDEX(Données,$A210,COLUMN()),"")</f>
        <v/>
      </c>
      <c r="G210" s="4" t="str">
        <f aca="false">IF($A210&lt;&gt;"",INDEX(Données,$A210,COLUMN()),"")</f>
        <v/>
      </c>
      <c r="H210" s="4" t="str">
        <f aca="false">IF($A210&lt;&gt;"",INDEX(Données,$A210,COLUMN()),"")</f>
        <v/>
      </c>
    </row>
    <row r="211" customFormat="false" ht="15" hidden="false" customHeight="false" outlineLevel="0" collapsed="false">
      <c r="A211" s="4" t="str">
        <f aca="true">IF(A210="","",IF(SUBTOTAL(5,OFFSET(N__donnée,N(A210),0))&gt;N(A210),SUBTOTAL(5,OFFSET(N__donnée,N(A210),0)),""))</f>
        <v/>
      </c>
      <c r="B211" s="0" t="str">
        <f aca="false">IF($A211&lt;&gt;"",INDEX(Données,$A211,COLUMN()),"")</f>
        <v/>
      </c>
      <c r="C211" s="0" t="str">
        <f aca="false">IF($A211&lt;&gt;"",INDEX(Données,$A211,COLUMN()),"")</f>
        <v/>
      </c>
      <c r="D211" s="4" t="str">
        <f aca="false">IF($A211&lt;&gt;"",INDEX(Données,$A211,COLUMN()),"")</f>
        <v/>
      </c>
      <c r="E211" s="5" t="str">
        <f aca="false">IF($A211&lt;&gt;"",INDEX(Données,$A211,COLUMN()),"")</f>
        <v/>
      </c>
      <c r="F211" s="5" t="str">
        <f aca="false">IF($A211&lt;&gt;"",INDEX(Données,$A211,COLUMN()),"")</f>
        <v/>
      </c>
      <c r="G211" s="4" t="str">
        <f aca="false">IF($A211&lt;&gt;"",INDEX(Données,$A211,COLUMN()),"")</f>
        <v/>
      </c>
      <c r="H211" s="4" t="str">
        <f aca="false">IF($A211&lt;&gt;"",INDEX(Données,$A211,COLUMN()),"")</f>
        <v/>
      </c>
    </row>
    <row r="212" customFormat="false" ht="15" hidden="false" customHeight="false" outlineLevel="0" collapsed="false">
      <c r="A212" s="4" t="str">
        <f aca="true">IF(A211="","",IF(SUBTOTAL(5,OFFSET(N__donnée,N(A211),0))&gt;N(A211),SUBTOTAL(5,OFFSET(N__donnée,N(A211),0)),""))</f>
        <v/>
      </c>
      <c r="B212" s="0" t="str">
        <f aca="false">IF($A212&lt;&gt;"",INDEX(Données,$A212,COLUMN()),"")</f>
        <v/>
      </c>
      <c r="C212" s="0" t="str">
        <f aca="false">IF($A212&lt;&gt;"",INDEX(Données,$A212,COLUMN()),"")</f>
        <v/>
      </c>
      <c r="D212" s="4" t="str">
        <f aca="false">IF($A212&lt;&gt;"",INDEX(Données,$A212,COLUMN()),"")</f>
        <v/>
      </c>
      <c r="E212" s="5" t="str">
        <f aca="false">IF($A212&lt;&gt;"",INDEX(Données,$A212,COLUMN()),"")</f>
        <v/>
      </c>
      <c r="F212" s="5" t="str">
        <f aca="false">IF($A212&lt;&gt;"",INDEX(Données,$A212,COLUMN()),"")</f>
        <v/>
      </c>
      <c r="G212" s="4" t="str">
        <f aca="false">IF($A212&lt;&gt;"",INDEX(Données,$A212,COLUMN()),"")</f>
        <v/>
      </c>
      <c r="H212" s="4" t="str">
        <f aca="false">IF($A212&lt;&gt;"",INDEX(Données,$A212,COLUMN()),"")</f>
        <v/>
      </c>
    </row>
    <row r="213" customFormat="false" ht="15" hidden="false" customHeight="false" outlineLevel="0" collapsed="false">
      <c r="A213" s="4" t="str">
        <f aca="true">IF(A212="","",IF(SUBTOTAL(5,OFFSET(N__donnée,N(A212),0))&gt;N(A212),SUBTOTAL(5,OFFSET(N__donnée,N(A212),0)),""))</f>
        <v/>
      </c>
      <c r="B213" s="0" t="str">
        <f aca="false">IF($A213&lt;&gt;"",INDEX(Données,$A213,COLUMN()),"")</f>
        <v/>
      </c>
      <c r="C213" s="0" t="str">
        <f aca="false">IF($A213&lt;&gt;"",INDEX(Données,$A213,COLUMN()),"")</f>
        <v/>
      </c>
      <c r="D213" s="4" t="str">
        <f aca="false">IF($A213&lt;&gt;"",INDEX(Données,$A213,COLUMN()),"")</f>
        <v/>
      </c>
      <c r="E213" s="5" t="str">
        <f aca="false">IF($A213&lt;&gt;"",INDEX(Données,$A213,COLUMN()),"")</f>
        <v/>
      </c>
      <c r="F213" s="5" t="str">
        <f aca="false">IF($A213&lt;&gt;"",INDEX(Données,$A213,COLUMN()),"")</f>
        <v/>
      </c>
      <c r="G213" s="4" t="str">
        <f aca="false">IF($A213&lt;&gt;"",INDEX(Données,$A213,COLUMN()),"")</f>
        <v/>
      </c>
      <c r="H213" s="4" t="str">
        <f aca="false">IF($A213&lt;&gt;"",INDEX(Données,$A213,COLUMN()),"")</f>
        <v/>
      </c>
    </row>
    <row r="214" customFormat="false" ht="15" hidden="false" customHeight="false" outlineLevel="0" collapsed="false">
      <c r="A214" s="4" t="str">
        <f aca="true">IF(A213="","",IF(SUBTOTAL(5,OFFSET(N__donnée,N(A213),0))&gt;N(A213),SUBTOTAL(5,OFFSET(N__donnée,N(A213),0)),""))</f>
        <v/>
      </c>
      <c r="B214" s="0" t="str">
        <f aca="false">IF($A214&lt;&gt;"",INDEX(Données,$A214,COLUMN()),"")</f>
        <v/>
      </c>
      <c r="C214" s="0" t="str">
        <f aca="false">IF($A214&lt;&gt;"",INDEX(Données,$A214,COLUMN()),"")</f>
        <v/>
      </c>
      <c r="D214" s="4" t="str">
        <f aca="false">IF($A214&lt;&gt;"",INDEX(Données,$A214,COLUMN()),"")</f>
        <v/>
      </c>
      <c r="E214" s="5" t="str">
        <f aca="false">IF($A214&lt;&gt;"",INDEX(Données,$A214,COLUMN()),"")</f>
        <v/>
      </c>
      <c r="F214" s="5" t="str">
        <f aca="false">IF($A214&lt;&gt;"",INDEX(Données,$A214,COLUMN()),"")</f>
        <v/>
      </c>
      <c r="G214" s="4" t="str">
        <f aca="false">IF($A214&lt;&gt;"",INDEX(Données,$A214,COLUMN()),"")</f>
        <v/>
      </c>
      <c r="H214" s="4" t="str">
        <f aca="false">IF($A214&lt;&gt;"",INDEX(Données,$A214,COLUMN()),"")</f>
        <v/>
      </c>
    </row>
    <row r="215" customFormat="false" ht="15" hidden="false" customHeight="false" outlineLevel="0" collapsed="false">
      <c r="A215" s="4" t="str">
        <f aca="true">IF(A214="","",IF(SUBTOTAL(5,OFFSET(N__donnée,N(A214),0))&gt;N(A214),SUBTOTAL(5,OFFSET(N__donnée,N(A214),0)),""))</f>
        <v/>
      </c>
      <c r="B215" s="0" t="str">
        <f aca="false">IF($A215&lt;&gt;"",INDEX(Données,$A215,COLUMN()),"")</f>
        <v/>
      </c>
      <c r="C215" s="0" t="str">
        <f aca="false">IF($A215&lt;&gt;"",INDEX(Données,$A215,COLUMN()),"")</f>
        <v/>
      </c>
      <c r="D215" s="4" t="str">
        <f aca="false">IF($A215&lt;&gt;"",INDEX(Données,$A215,COLUMN()),"")</f>
        <v/>
      </c>
      <c r="E215" s="5" t="str">
        <f aca="false">IF($A215&lt;&gt;"",INDEX(Données,$A215,COLUMN()),"")</f>
        <v/>
      </c>
      <c r="F215" s="5" t="str">
        <f aca="false">IF($A215&lt;&gt;"",INDEX(Données,$A215,COLUMN()),"")</f>
        <v/>
      </c>
      <c r="G215" s="4" t="str">
        <f aca="false">IF($A215&lt;&gt;"",INDEX(Données,$A215,COLUMN()),"")</f>
        <v/>
      </c>
      <c r="H215" s="4" t="str">
        <f aca="false">IF($A215&lt;&gt;"",INDEX(Données,$A215,COLUMN()),"")</f>
        <v/>
      </c>
    </row>
    <row r="216" customFormat="false" ht="15" hidden="false" customHeight="false" outlineLevel="0" collapsed="false">
      <c r="A216" s="4" t="str">
        <f aca="true">IF(A215="","",IF(SUBTOTAL(5,OFFSET(N__donnée,N(A215),0))&gt;N(A215),SUBTOTAL(5,OFFSET(N__donnée,N(A215),0)),""))</f>
        <v/>
      </c>
      <c r="B216" s="0" t="str">
        <f aca="false">IF($A216&lt;&gt;"",INDEX(Données,$A216,COLUMN()),"")</f>
        <v/>
      </c>
      <c r="C216" s="0" t="str">
        <f aca="false">IF($A216&lt;&gt;"",INDEX(Données,$A216,COLUMN()),"")</f>
        <v/>
      </c>
      <c r="D216" s="4" t="str">
        <f aca="false">IF($A216&lt;&gt;"",INDEX(Données,$A216,COLUMN()),"")</f>
        <v/>
      </c>
      <c r="E216" s="5" t="str">
        <f aca="false">IF($A216&lt;&gt;"",INDEX(Données,$A216,COLUMN()),"")</f>
        <v/>
      </c>
      <c r="F216" s="5" t="str">
        <f aca="false">IF($A216&lt;&gt;"",INDEX(Données,$A216,COLUMN()),"")</f>
        <v/>
      </c>
      <c r="G216" s="4" t="str">
        <f aca="false">IF($A216&lt;&gt;"",INDEX(Données,$A216,COLUMN()),"")</f>
        <v/>
      </c>
      <c r="H216" s="4" t="str">
        <f aca="false">IF($A216&lt;&gt;"",INDEX(Données,$A216,COLUMN()),"")</f>
        <v/>
      </c>
    </row>
    <row r="217" customFormat="false" ht="15" hidden="false" customHeight="false" outlineLevel="0" collapsed="false">
      <c r="A217" s="4" t="str">
        <f aca="true">IF(A216="","",IF(SUBTOTAL(5,OFFSET(N__donnée,N(A216),0))&gt;N(A216),SUBTOTAL(5,OFFSET(N__donnée,N(A216),0)),""))</f>
        <v/>
      </c>
      <c r="B217" s="0" t="str">
        <f aca="false">IF($A217&lt;&gt;"",INDEX(Données,$A217,COLUMN()),"")</f>
        <v/>
      </c>
      <c r="C217" s="0" t="str">
        <f aca="false">IF($A217&lt;&gt;"",INDEX(Données,$A217,COLUMN()),"")</f>
        <v/>
      </c>
      <c r="D217" s="4" t="str">
        <f aca="false">IF($A217&lt;&gt;"",INDEX(Données,$A217,COLUMN()),"")</f>
        <v/>
      </c>
      <c r="E217" s="5" t="str">
        <f aca="false">IF($A217&lt;&gt;"",INDEX(Données,$A217,COLUMN()),"")</f>
        <v/>
      </c>
      <c r="F217" s="5" t="str">
        <f aca="false">IF($A217&lt;&gt;"",INDEX(Données,$A217,COLUMN()),"")</f>
        <v/>
      </c>
      <c r="G217" s="4" t="str">
        <f aca="false">IF($A217&lt;&gt;"",INDEX(Données,$A217,COLUMN()),"")</f>
        <v/>
      </c>
      <c r="H217" s="4" t="str">
        <f aca="false">IF($A217&lt;&gt;"",INDEX(Données,$A217,COLUMN()),"")</f>
        <v/>
      </c>
    </row>
    <row r="218" customFormat="false" ht="15" hidden="false" customHeight="false" outlineLevel="0" collapsed="false">
      <c r="A218" s="4" t="str">
        <f aca="true">IF(A217="","",IF(SUBTOTAL(5,OFFSET(N__donnée,N(A217),0))&gt;N(A217),SUBTOTAL(5,OFFSET(N__donnée,N(A217),0)),""))</f>
        <v/>
      </c>
      <c r="B218" s="0" t="str">
        <f aca="false">IF($A218&lt;&gt;"",INDEX(Données,$A218,COLUMN()),"")</f>
        <v/>
      </c>
      <c r="C218" s="0" t="str">
        <f aca="false">IF($A218&lt;&gt;"",INDEX(Données,$A218,COLUMN()),"")</f>
        <v/>
      </c>
      <c r="D218" s="4" t="str">
        <f aca="false">IF($A218&lt;&gt;"",INDEX(Données,$A218,COLUMN()),"")</f>
        <v/>
      </c>
      <c r="E218" s="5" t="str">
        <f aca="false">IF($A218&lt;&gt;"",INDEX(Données,$A218,COLUMN()),"")</f>
        <v/>
      </c>
      <c r="F218" s="5" t="str">
        <f aca="false">IF($A218&lt;&gt;"",INDEX(Données,$A218,COLUMN()),"")</f>
        <v/>
      </c>
      <c r="G218" s="4" t="str">
        <f aca="false">IF($A218&lt;&gt;"",INDEX(Données,$A218,COLUMN()),"")</f>
        <v/>
      </c>
      <c r="H218" s="4" t="str">
        <f aca="false">IF($A218&lt;&gt;"",INDEX(Données,$A218,COLUMN()),"")</f>
        <v/>
      </c>
    </row>
    <row r="219" customFormat="false" ht="15" hidden="false" customHeight="false" outlineLevel="0" collapsed="false">
      <c r="A219" s="4" t="str">
        <f aca="true">IF(A218="","",IF(SUBTOTAL(5,OFFSET(N__donnée,N(A218),0))&gt;N(A218),SUBTOTAL(5,OFFSET(N__donnée,N(A218),0)),""))</f>
        <v/>
      </c>
      <c r="B219" s="0" t="str">
        <f aca="false">IF($A219&lt;&gt;"",INDEX(Données,$A219,COLUMN()),"")</f>
        <v/>
      </c>
      <c r="C219" s="0" t="str">
        <f aca="false">IF($A219&lt;&gt;"",INDEX(Données,$A219,COLUMN()),"")</f>
        <v/>
      </c>
      <c r="D219" s="4" t="str">
        <f aca="false">IF($A219&lt;&gt;"",INDEX(Données,$A219,COLUMN()),"")</f>
        <v/>
      </c>
      <c r="E219" s="5" t="str">
        <f aca="false">IF($A219&lt;&gt;"",INDEX(Données,$A219,COLUMN()),"")</f>
        <v/>
      </c>
      <c r="F219" s="5" t="str">
        <f aca="false">IF($A219&lt;&gt;"",INDEX(Données,$A219,COLUMN()),"")</f>
        <v/>
      </c>
      <c r="G219" s="4" t="str">
        <f aca="false">IF($A219&lt;&gt;"",INDEX(Données,$A219,COLUMN()),"")</f>
        <v/>
      </c>
      <c r="H219" s="4" t="str">
        <f aca="false">IF($A219&lt;&gt;"",INDEX(Données,$A219,COLUMN()),"")</f>
        <v/>
      </c>
    </row>
    <row r="220" customFormat="false" ht="15" hidden="false" customHeight="false" outlineLevel="0" collapsed="false">
      <c r="A220" s="4" t="str">
        <f aca="true">IF(A219="","",IF(SUBTOTAL(5,OFFSET(N__donnée,N(A219),0))&gt;N(A219),SUBTOTAL(5,OFFSET(N__donnée,N(A219),0)),""))</f>
        <v/>
      </c>
      <c r="B220" s="0" t="str">
        <f aca="false">IF($A220&lt;&gt;"",INDEX(Données,$A220,COLUMN()),"")</f>
        <v/>
      </c>
      <c r="C220" s="0" t="str">
        <f aca="false">IF($A220&lt;&gt;"",INDEX(Données,$A220,COLUMN()),"")</f>
        <v/>
      </c>
      <c r="D220" s="4" t="str">
        <f aca="false">IF($A220&lt;&gt;"",INDEX(Données,$A220,COLUMN()),"")</f>
        <v/>
      </c>
      <c r="E220" s="5" t="str">
        <f aca="false">IF($A220&lt;&gt;"",INDEX(Données,$A220,COLUMN()),"")</f>
        <v/>
      </c>
      <c r="F220" s="5" t="str">
        <f aca="false">IF($A220&lt;&gt;"",INDEX(Données,$A220,COLUMN()),"")</f>
        <v/>
      </c>
      <c r="G220" s="4" t="str">
        <f aca="false">IF($A220&lt;&gt;"",INDEX(Données,$A220,COLUMN()),"")</f>
        <v/>
      </c>
      <c r="H220" s="4" t="str">
        <f aca="false">IF($A220&lt;&gt;"",INDEX(Données,$A220,COLUMN()),"")</f>
        <v/>
      </c>
    </row>
    <row r="221" customFormat="false" ht="15" hidden="false" customHeight="false" outlineLevel="0" collapsed="false">
      <c r="A221" s="4" t="str">
        <f aca="true">IF(A220="","",IF(SUBTOTAL(5,OFFSET(N__donnée,N(A220),0))&gt;N(A220),SUBTOTAL(5,OFFSET(N__donnée,N(A220),0)),""))</f>
        <v/>
      </c>
      <c r="B221" s="0" t="str">
        <f aca="false">IF($A221&lt;&gt;"",INDEX(Données,$A221,COLUMN()),"")</f>
        <v/>
      </c>
      <c r="C221" s="0" t="str">
        <f aca="false">IF($A221&lt;&gt;"",INDEX(Données,$A221,COLUMN()),"")</f>
        <v/>
      </c>
      <c r="D221" s="4" t="str">
        <f aca="false">IF($A221&lt;&gt;"",INDEX(Données,$A221,COLUMN()),"")</f>
        <v/>
      </c>
      <c r="E221" s="5" t="str">
        <f aca="false">IF($A221&lt;&gt;"",INDEX(Données,$A221,COLUMN()),"")</f>
        <v/>
      </c>
      <c r="F221" s="5" t="str">
        <f aca="false">IF($A221&lt;&gt;"",INDEX(Données,$A221,COLUMN()),"")</f>
        <v/>
      </c>
      <c r="G221" s="4" t="str">
        <f aca="false">IF($A221&lt;&gt;"",INDEX(Données,$A221,COLUMN()),"")</f>
        <v/>
      </c>
      <c r="H221" s="4" t="str">
        <f aca="false">IF($A221&lt;&gt;"",INDEX(Données,$A221,COLUMN()),"")</f>
        <v/>
      </c>
    </row>
    <row r="222" customFormat="false" ht="15" hidden="false" customHeight="false" outlineLevel="0" collapsed="false">
      <c r="A222" s="4" t="str">
        <f aca="true">IF(A221="","",IF(SUBTOTAL(5,OFFSET(N__donnée,N(A221),0))&gt;N(A221),SUBTOTAL(5,OFFSET(N__donnée,N(A221),0)),""))</f>
        <v/>
      </c>
      <c r="B222" s="0" t="str">
        <f aca="false">IF($A222&lt;&gt;"",INDEX(Données,$A222,COLUMN()),"")</f>
        <v/>
      </c>
      <c r="C222" s="0" t="str">
        <f aca="false">IF($A222&lt;&gt;"",INDEX(Données,$A222,COLUMN()),"")</f>
        <v/>
      </c>
      <c r="D222" s="4" t="str">
        <f aca="false">IF($A222&lt;&gt;"",INDEX(Données,$A222,COLUMN()),"")</f>
        <v/>
      </c>
      <c r="E222" s="5" t="str">
        <f aca="false">IF($A222&lt;&gt;"",INDEX(Données,$A222,COLUMN()),"")</f>
        <v/>
      </c>
      <c r="F222" s="5" t="str">
        <f aca="false">IF($A222&lt;&gt;"",INDEX(Données,$A222,COLUMN()),"")</f>
        <v/>
      </c>
      <c r="G222" s="4" t="str">
        <f aca="false">IF($A222&lt;&gt;"",INDEX(Données,$A222,COLUMN()),"")</f>
        <v/>
      </c>
      <c r="H222" s="4" t="str">
        <f aca="false">IF($A222&lt;&gt;"",INDEX(Données,$A222,COLUMN()),"")</f>
        <v/>
      </c>
    </row>
    <row r="223" customFormat="false" ht="15" hidden="false" customHeight="false" outlineLevel="0" collapsed="false">
      <c r="A223" s="4" t="str">
        <f aca="true">IF(A222="","",IF(SUBTOTAL(5,OFFSET(N__donnée,N(A222),0))&gt;N(A222),SUBTOTAL(5,OFFSET(N__donnée,N(A222),0)),""))</f>
        <v/>
      </c>
      <c r="B223" s="0" t="str">
        <f aca="false">IF($A223&lt;&gt;"",INDEX(Données,$A223,COLUMN()),"")</f>
        <v/>
      </c>
      <c r="C223" s="0" t="str">
        <f aca="false">IF($A223&lt;&gt;"",INDEX(Données,$A223,COLUMN()),"")</f>
        <v/>
      </c>
      <c r="D223" s="4" t="str">
        <f aca="false">IF($A223&lt;&gt;"",INDEX(Données,$A223,COLUMN()),"")</f>
        <v/>
      </c>
      <c r="E223" s="5" t="str">
        <f aca="false">IF($A223&lt;&gt;"",INDEX(Données,$A223,COLUMN()),"")</f>
        <v/>
      </c>
      <c r="F223" s="5" t="str">
        <f aca="false">IF($A223&lt;&gt;"",INDEX(Données,$A223,COLUMN()),"")</f>
        <v/>
      </c>
      <c r="G223" s="4" t="str">
        <f aca="false">IF($A223&lt;&gt;"",INDEX(Données,$A223,COLUMN()),"")</f>
        <v/>
      </c>
      <c r="H223" s="4" t="str">
        <f aca="false">IF($A223&lt;&gt;"",INDEX(Données,$A223,COLUMN()),"")</f>
        <v/>
      </c>
    </row>
    <row r="224" customFormat="false" ht="15" hidden="false" customHeight="false" outlineLevel="0" collapsed="false">
      <c r="A224" s="4" t="str">
        <f aca="true">IF(A223="","",IF(SUBTOTAL(5,OFFSET(N__donnée,N(A223),0))&gt;N(A223),SUBTOTAL(5,OFFSET(N__donnée,N(A223),0)),""))</f>
        <v/>
      </c>
      <c r="B224" s="0" t="str">
        <f aca="false">IF($A224&lt;&gt;"",INDEX(Données,$A224,COLUMN()),"")</f>
        <v/>
      </c>
      <c r="C224" s="0" t="str">
        <f aca="false">IF($A224&lt;&gt;"",INDEX(Données,$A224,COLUMN()),"")</f>
        <v/>
      </c>
      <c r="D224" s="4" t="str">
        <f aca="false">IF($A224&lt;&gt;"",INDEX(Données,$A224,COLUMN()),"")</f>
        <v/>
      </c>
      <c r="E224" s="5" t="str">
        <f aca="false">IF($A224&lt;&gt;"",INDEX(Données,$A224,COLUMN()),"")</f>
        <v/>
      </c>
      <c r="F224" s="5" t="str">
        <f aca="false">IF($A224&lt;&gt;"",INDEX(Données,$A224,COLUMN()),"")</f>
        <v/>
      </c>
      <c r="G224" s="4" t="str">
        <f aca="false">IF($A224&lt;&gt;"",INDEX(Données,$A224,COLUMN()),"")</f>
        <v/>
      </c>
      <c r="H224" s="4" t="str">
        <f aca="false">IF($A224&lt;&gt;"",INDEX(Données,$A224,COLUMN()),"")</f>
        <v/>
      </c>
    </row>
    <row r="225" customFormat="false" ht="15" hidden="false" customHeight="false" outlineLevel="0" collapsed="false">
      <c r="A225" s="4" t="str">
        <f aca="true">IF(A224="","",IF(SUBTOTAL(5,OFFSET(N__donnée,N(A224),0))&gt;N(A224),SUBTOTAL(5,OFFSET(N__donnée,N(A224),0)),""))</f>
        <v/>
      </c>
      <c r="B225" s="0" t="str">
        <f aca="false">IF($A225&lt;&gt;"",INDEX(Données,$A225,COLUMN()),"")</f>
        <v/>
      </c>
      <c r="C225" s="0" t="str">
        <f aca="false">IF($A225&lt;&gt;"",INDEX(Données,$A225,COLUMN()),"")</f>
        <v/>
      </c>
      <c r="D225" s="4" t="str">
        <f aca="false">IF($A225&lt;&gt;"",INDEX(Données,$A225,COLUMN()),"")</f>
        <v/>
      </c>
      <c r="E225" s="5" t="str">
        <f aca="false">IF($A225&lt;&gt;"",INDEX(Données,$A225,COLUMN()),"")</f>
        <v/>
      </c>
      <c r="F225" s="5" t="str">
        <f aca="false">IF($A225&lt;&gt;"",INDEX(Données,$A225,COLUMN()),"")</f>
        <v/>
      </c>
      <c r="G225" s="4" t="str">
        <f aca="false">IF($A225&lt;&gt;"",INDEX(Données,$A225,COLUMN()),"")</f>
        <v/>
      </c>
      <c r="H225" s="4" t="str">
        <f aca="false">IF($A225&lt;&gt;"",INDEX(Données,$A225,COLUMN()),"")</f>
        <v/>
      </c>
    </row>
    <row r="226" customFormat="false" ht="15" hidden="false" customHeight="false" outlineLevel="0" collapsed="false">
      <c r="A226" s="4" t="str">
        <f aca="true">IF(A225="","",IF(SUBTOTAL(5,OFFSET(N__donnée,N(A225),0))&gt;N(A225),SUBTOTAL(5,OFFSET(N__donnée,N(A225),0)),""))</f>
        <v/>
      </c>
      <c r="B226" s="0" t="str">
        <f aca="false">IF($A226&lt;&gt;"",INDEX(Données,$A226,COLUMN()),"")</f>
        <v/>
      </c>
      <c r="C226" s="0" t="str">
        <f aca="false">IF($A226&lt;&gt;"",INDEX(Données,$A226,COLUMN()),"")</f>
        <v/>
      </c>
      <c r="D226" s="4" t="str">
        <f aca="false">IF($A226&lt;&gt;"",INDEX(Données,$A226,COLUMN()),"")</f>
        <v/>
      </c>
      <c r="E226" s="5" t="str">
        <f aca="false">IF($A226&lt;&gt;"",INDEX(Données,$A226,COLUMN()),"")</f>
        <v/>
      </c>
      <c r="F226" s="5" t="str">
        <f aca="false">IF($A226&lt;&gt;"",INDEX(Données,$A226,COLUMN()),"")</f>
        <v/>
      </c>
      <c r="G226" s="4" t="str">
        <f aca="false">IF($A226&lt;&gt;"",INDEX(Données,$A226,COLUMN()),"")</f>
        <v/>
      </c>
      <c r="H226" s="4" t="str">
        <f aca="false">IF($A226&lt;&gt;"",INDEX(Données,$A226,COLUMN()),"")</f>
        <v/>
      </c>
    </row>
    <row r="227" customFormat="false" ht="15" hidden="false" customHeight="false" outlineLevel="0" collapsed="false">
      <c r="A227" s="4" t="str">
        <f aca="true">IF(A226="","",IF(SUBTOTAL(5,OFFSET(N__donnée,N(A226),0))&gt;N(A226),SUBTOTAL(5,OFFSET(N__donnée,N(A226),0)),""))</f>
        <v/>
      </c>
      <c r="B227" s="0" t="str">
        <f aca="false">IF($A227&lt;&gt;"",INDEX(Données,$A227,COLUMN()),"")</f>
        <v/>
      </c>
      <c r="C227" s="0" t="str">
        <f aca="false">IF($A227&lt;&gt;"",INDEX(Données,$A227,COLUMN()),"")</f>
        <v/>
      </c>
      <c r="D227" s="4" t="str">
        <f aca="false">IF($A227&lt;&gt;"",INDEX(Données,$A227,COLUMN()),"")</f>
        <v/>
      </c>
      <c r="E227" s="5" t="str">
        <f aca="false">IF($A227&lt;&gt;"",INDEX(Données,$A227,COLUMN()),"")</f>
        <v/>
      </c>
      <c r="F227" s="5" t="str">
        <f aca="false">IF($A227&lt;&gt;"",INDEX(Données,$A227,COLUMN()),"")</f>
        <v/>
      </c>
      <c r="G227" s="4" t="str">
        <f aca="false">IF($A227&lt;&gt;"",INDEX(Données,$A227,COLUMN()),"")</f>
        <v/>
      </c>
      <c r="H227" s="4" t="str">
        <f aca="false">IF($A227&lt;&gt;"",INDEX(Données,$A227,COLUMN()),"")</f>
        <v/>
      </c>
    </row>
    <row r="228" customFormat="false" ht="15" hidden="false" customHeight="false" outlineLevel="0" collapsed="false">
      <c r="A228" s="4" t="str">
        <f aca="true">IF(A227="","",IF(SUBTOTAL(5,OFFSET(N__donnée,N(A227),0))&gt;N(A227),SUBTOTAL(5,OFFSET(N__donnée,N(A227),0)),""))</f>
        <v/>
      </c>
      <c r="B228" s="0" t="str">
        <f aca="false">IF($A228&lt;&gt;"",INDEX(Données,$A228,COLUMN()),"")</f>
        <v/>
      </c>
      <c r="C228" s="0" t="str">
        <f aca="false">IF($A228&lt;&gt;"",INDEX(Données,$A228,COLUMN()),"")</f>
        <v/>
      </c>
      <c r="D228" s="4" t="str">
        <f aca="false">IF($A228&lt;&gt;"",INDEX(Données,$A228,COLUMN()),"")</f>
        <v/>
      </c>
      <c r="E228" s="5" t="str">
        <f aca="false">IF($A228&lt;&gt;"",INDEX(Données,$A228,COLUMN()),"")</f>
        <v/>
      </c>
      <c r="F228" s="5" t="str">
        <f aca="false">IF($A228&lt;&gt;"",INDEX(Données,$A228,COLUMN()),"")</f>
        <v/>
      </c>
      <c r="G228" s="4" t="str">
        <f aca="false">IF($A228&lt;&gt;"",INDEX(Données,$A228,COLUMN()),"")</f>
        <v/>
      </c>
      <c r="H228" s="4" t="str">
        <f aca="false">IF($A228&lt;&gt;"",INDEX(Données,$A228,COLUMN()),"")</f>
        <v/>
      </c>
    </row>
    <row r="229" customFormat="false" ht="15" hidden="false" customHeight="false" outlineLevel="0" collapsed="false">
      <c r="A229" s="4" t="str">
        <f aca="true">IF(A228="","",IF(SUBTOTAL(5,OFFSET(N__donnée,N(A228),0))&gt;N(A228),SUBTOTAL(5,OFFSET(N__donnée,N(A228),0)),""))</f>
        <v/>
      </c>
      <c r="B229" s="0" t="str">
        <f aca="false">IF($A229&lt;&gt;"",INDEX(Données,$A229,COLUMN()),"")</f>
        <v/>
      </c>
      <c r="C229" s="0" t="str">
        <f aca="false">IF($A229&lt;&gt;"",INDEX(Données,$A229,COLUMN()),"")</f>
        <v/>
      </c>
      <c r="D229" s="4" t="str">
        <f aca="false">IF($A229&lt;&gt;"",INDEX(Données,$A229,COLUMN()),"")</f>
        <v/>
      </c>
      <c r="E229" s="5" t="str">
        <f aca="false">IF($A229&lt;&gt;"",INDEX(Données,$A229,COLUMN()),"")</f>
        <v/>
      </c>
      <c r="F229" s="5" t="str">
        <f aca="false">IF($A229&lt;&gt;"",INDEX(Données,$A229,COLUMN()),"")</f>
        <v/>
      </c>
      <c r="G229" s="4" t="str">
        <f aca="false">IF($A229&lt;&gt;"",INDEX(Données,$A229,COLUMN()),"")</f>
        <v/>
      </c>
      <c r="H229" s="4" t="str">
        <f aca="false">IF($A229&lt;&gt;"",INDEX(Données,$A229,COLUMN()),"")</f>
        <v/>
      </c>
    </row>
    <row r="230" customFormat="false" ht="15" hidden="false" customHeight="false" outlineLevel="0" collapsed="false">
      <c r="A230" s="4" t="str">
        <f aca="true">IF(A229="","",IF(SUBTOTAL(5,OFFSET(N__donnée,N(A229),0))&gt;N(A229),SUBTOTAL(5,OFFSET(N__donnée,N(A229),0)),""))</f>
        <v/>
      </c>
      <c r="B230" s="0" t="str">
        <f aca="false">IF($A230&lt;&gt;"",INDEX(Données,$A230,COLUMN()),"")</f>
        <v/>
      </c>
      <c r="C230" s="0" t="str">
        <f aca="false">IF($A230&lt;&gt;"",INDEX(Données,$A230,COLUMN()),"")</f>
        <v/>
      </c>
      <c r="D230" s="4" t="str">
        <f aca="false">IF($A230&lt;&gt;"",INDEX(Données,$A230,COLUMN()),"")</f>
        <v/>
      </c>
      <c r="E230" s="5" t="str">
        <f aca="false">IF($A230&lt;&gt;"",INDEX(Données,$A230,COLUMN()),"")</f>
        <v/>
      </c>
      <c r="F230" s="5" t="str">
        <f aca="false">IF($A230&lt;&gt;"",INDEX(Données,$A230,COLUMN()),"")</f>
        <v/>
      </c>
      <c r="G230" s="4" t="str">
        <f aca="false">IF($A230&lt;&gt;"",INDEX(Données,$A230,COLUMN()),"")</f>
        <v/>
      </c>
      <c r="H230" s="4" t="str">
        <f aca="false">IF($A230&lt;&gt;"",INDEX(Données,$A230,COLUMN()),"")</f>
        <v/>
      </c>
    </row>
    <row r="231" customFormat="false" ht="15" hidden="false" customHeight="false" outlineLevel="0" collapsed="false">
      <c r="A231" s="4" t="str">
        <f aca="true">IF(A230="","",IF(SUBTOTAL(5,OFFSET(N__donnée,N(A230),0))&gt;N(A230),SUBTOTAL(5,OFFSET(N__donnée,N(A230),0)),""))</f>
        <v/>
      </c>
      <c r="B231" s="0" t="str">
        <f aca="false">IF($A231&lt;&gt;"",INDEX(Données,$A231,COLUMN()),"")</f>
        <v/>
      </c>
      <c r="C231" s="0" t="str">
        <f aca="false">IF($A231&lt;&gt;"",INDEX(Données,$A231,COLUMN()),"")</f>
        <v/>
      </c>
      <c r="D231" s="4" t="str">
        <f aca="false">IF($A231&lt;&gt;"",INDEX(Données,$A231,COLUMN()),"")</f>
        <v/>
      </c>
      <c r="E231" s="5" t="str">
        <f aca="false">IF($A231&lt;&gt;"",INDEX(Données,$A231,COLUMN()),"")</f>
        <v/>
      </c>
      <c r="F231" s="5" t="str">
        <f aca="false">IF($A231&lt;&gt;"",INDEX(Données,$A231,COLUMN()),"")</f>
        <v/>
      </c>
      <c r="G231" s="4" t="str">
        <f aca="false">IF($A231&lt;&gt;"",INDEX(Données,$A231,COLUMN()),"")</f>
        <v/>
      </c>
      <c r="H231" s="4" t="str">
        <f aca="false">IF($A231&lt;&gt;"",INDEX(Données,$A231,COLUMN()),"")</f>
        <v/>
      </c>
    </row>
    <row r="232" customFormat="false" ht="15" hidden="false" customHeight="false" outlineLevel="0" collapsed="false">
      <c r="A232" s="4" t="str">
        <f aca="true">IF(A231="","",IF(SUBTOTAL(5,OFFSET(N__donnée,N(A231),0))&gt;N(A231),SUBTOTAL(5,OFFSET(N__donnée,N(A231),0)),""))</f>
        <v/>
      </c>
      <c r="B232" s="0" t="str">
        <f aca="false">IF($A232&lt;&gt;"",INDEX(Données,$A232,COLUMN()),"")</f>
        <v/>
      </c>
      <c r="C232" s="0" t="str">
        <f aca="false">IF($A232&lt;&gt;"",INDEX(Données,$A232,COLUMN()),"")</f>
        <v/>
      </c>
      <c r="D232" s="4" t="str">
        <f aca="false">IF($A232&lt;&gt;"",INDEX(Données,$A232,COLUMN()),"")</f>
        <v/>
      </c>
      <c r="E232" s="5" t="str">
        <f aca="false">IF($A232&lt;&gt;"",INDEX(Données,$A232,COLUMN()),"")</f>
        <v/>
      </c>
      <c r="F232" s="5" t="str">
        <f aca="false">IF($A232&lt;&gt;"",INDEX(Données,$A232,COLUMN()),"")</f>
        <v/>
      </c>
      <c r="G232" s="4" t="str">
        <f aca="false">IF($A232&lt;&gt;"",INDEX(Données,$A232,COLUMN()),"")</f>
        <v/>
      </c>
      <c r="H232" s="4" t="str">
        <f aca="false">IF($A232&lt;&gt;"",INDEX(Données,$A232,COLUMN()),"")</f>
        <v/>
      </c>
    </row>
    <row r="233" customFormat="false" ht="15" hidden="false" customHeight="false" outlineLevel="0" collapsed="false">
      <c r="A233" s="4" t="str">
        <f aca="true">IF(A232="","",IF(SUBTOTAL(5,OFFSET(N__donnée,N(A232),0))&gt;N(A232),SUBTOTAL(5,OFFSET(N__donnée,N(A232),0)),""))</f>
        <v/>
      </c>
      <c r="B233" s="0" t="str">
        <f aca="false">IF($A233&lt;&gt;"",INDEX(Données,$A233,COLUMN()),"")</f>
        <v/>
      </c>
      <c r="C233" s="0" t="str">
        <f aca="false">IF($A233&lt;&gt;"",INDEX(Données,$A233,COLUMN()),"")</f>
        <v/>
      </c>
      <c r="D233" s="4" t="str">
        <f aca="false">IF($A233&lt;&gt;"",INDEX(Données,$A233,COLUMN()),"")</f>
        <v/>
      </c>
      <c r="E233" s="5" t="str">
        <f aca="false">IF($A233&lt;&gt;"",INDEX(Données,$A233,COLUMN()),"")</f>
        <v/>
      </c>
      <c r="F233" s="5" t="str">
        <f aca="false">IF($A233&lt;&gt;"",INDEX(Données,$A233,COLUMN()),"")</f>
        <v/>
      </c>
      <c r="G233" s="4" t="str">
        <f aca="false">IF($A233&lt;&gt;"",INDEX(Données,$A233,COLUMN()),"")</f>
        <v/>
      </c>
      <c r="H233" s="4" t="str">
        <f aca="false">IF($A233&lt;&gt;"",INDEX(Données,$A233,COLUMN()),"")</f>
        <v/>
      </c>
    </row>
    <row r="234" customFormat="false" ht="15" hidden="false" customHeight="false" outlineLevel="0" collapsed="false">
      <c r="A234" s="4" t="str">
        <f aca="true">IF(A233="","",IF(SUBTOTAL(5,OFFSET(N__donnée,N(A233),0))&gt;N(A233),SUBTOTAL(5,OFFSET(N__donnée,N(A233),0)),""))</f>
        <v/>
      </c>
      <c r="B234" s="0" t="str">
        <f aca="false">IF($A234&lt;&gt;"",INDEX(Données,$A234,COLUMN()),"")</f>
        <v/>
      </c>
      <c r="C234" s="0" t="str">
        <f aca="false">IF($A234&lt;&gt;"",INDEX(Données,$A234,COLUMN()),"")</f>
        <v/>
      </c>
      <c r="D234" s="4" t="str">
        <f aca="false">IF($A234&lt;&gt;"",INDEX(Données,$A234,COLUMN()),"")</f>
        <v/>
      </c>
      <c r="E234" s="5" t="str">
        <f aca="false">IF($A234&lt;&gt;"",INDEX(Données,$A234,COLUMN()),"")</f>
        <v/>
      </c>
      <c r="F234" s="5" t="str">
        <f aca="false">IF($A234&lt;&gt;"",INDEX(Données,$A234,COLUMN()),"")</f>
        <v/>
      </c>
      <c r="G234" s="4" t="str">
        <f aca="false">IF($A234&lt;&gt;"",INDEX(Données,$A234,COLUMN()),"")</f>
        <v/>
      </c>
      <c r="H234" s="4" t="str">
        <f aca="false">IF($A234&lt;&gt;"",INDEX(Données,$A234,COLUMN()),"")</f>
        <v/>
      </c>
    </row>
    <row r="235" customFormat="false" ht="15" hidden="false" customHeight="false" outlineLevel="0" collapsed="false">
      <c r="A235" s="4" t="str">
        <f aca="true">IF(A234="","",IF(SUBTOTAL(5,OFFSET(N__donnée,N(A234),0))&gt;N(A234),SUBTOTAL(5,OFFSET(N__donnée,N(A234),0)),""))</f>
        <v/>
      </c>
      <c r="B235" s="0" t="str">
        <f aca="false">IF($A235&lt;&gt;"",INDEX(Données,$A235,COLUMN()),"")</f>
        <v/>
      </c>
      <c r="C235" s="0" t="str">
        <f aca="false">IF($A235&lt;&gt;"",INDEX(Données,$A235,COLUMN()),"")</f>
        <v/>
      </c>
      <c r="D235" s="4" t="str">
        <f aca="false">IF($A235&lt;&gt;"",INDEX(Données,$A235,COLUMN()),"")</f>
        <v/>
      </c>
      <c r="E235" s="5" t="str">
        <f aca="false">IF($A235&lt;&gt;"",INDEX(Données,$A235,COLUMN()),"")</f>
        <v/>
      </c>
      <c r="F235" s="5" t="str">
        <f aca="false">IF($A235&lt;&gt;"",INDEX(Données,$A235,COLUMN()),"")</f>
        <v/>
      </c>
      <c r="G235" s="4" t="str">
        <f aca="false">IF($A235&lt;&gt;"",INDEX(Données,$A235,COLUMN()),"")</f>
        <v/>
      </c>
      <c r="H235" s="4" t="str">
        <f aca="false">IF($A235&lt;&gt;"",INDEX(Données,$A235,COLUMN()),"")</f>
        <v/>
      </c>
    </row>
    <row r="236" customFormat="false" ht="15" hidden="false" customHeight="false" outlineLevel="0" collapsed="false">
      <c r="A236" s="4" t="str">
        <f aca="true">IF(A235="","",IF(SUBTOTAL(5,OFFSET(N__donnée,N(A235),0))&gt;N(A235),SUBTOTAL(5,OFFSET(N__donnée,N(A235),0)),""))</f>
        <v/>
      </c>
      <c r="B236" s="0" t="str">
        <f aca="false">IF($A236&lt;&gt;"",INDEX(Données,$A236,COLUMN()),"")</f>
        <v/>
      </c>
      <c r="C236" s="0" t="str">
        <f aca="false">IF($A236&lt;&gt;"",INDEX(Données,$A236,COLUMN()),"")</f>
        <v/>
      </c>
      <c r="D236" s="4" t="str">
        <f aca="false">IF($A236&lt;&gt;"",INDEX(Données,$A236,COLUMN()),"")</f>
        <v/>
      </c>
      <c r="E236" s="5" t="str">
        <f aca="false">IF($A236&lt;&gt;"",INDEX(Données,$A236,COLUMN()),"")</f>
        <v/>
      </c>
      <c r="F236" s="5" t="str">
        <f aca="false">IF($A236&lt;&gt;"",INDEX(Données,$A236,COLUMN()),"")</f>
        <v/>
      </c>
      <c r="G236" s="4" t="str">
        <f aca="false">IF($A236&lt;&gt;"",INDEX(Données,$A236,COLUMN()),"")</f>
        <v/>
      </c>
      <c r="H236" s="4" t="str">
        <f aca="false">IF($A236&lt;&gt;"",INDEX(Données,$A236,COLUMN()),"")</f>
        <v/>
      </c>
    </row>
    <row r="237" customFormat="false" ht="15" hidden="false" customHeight="false" outlineLevel="0" collapsed="false">
      <c r="A237" s="4" t="str">
        <f aca="true">IF(A236="","",IF(SUBTOTAL(5,OFFSET(N__donnée,N(A236),0))&gt;N(A236),SUBTOTAL(5,OFFSET(N__donnée,N(A236),0)),""))</f>
        <v/>
      </c>
      <c r="B237" s="0" t="str">
        <f aca="false">IF($A237&lt;&gt;"",INDEX(Données,$A237,COLUMN()),"")</f>
        <v/>
      </c>
      <c r="C237" s="0" t="str">
        <f aca="false">IF($A237&lt;&gt;"",INDEX(Données,$A237,COLUMN()),"")</f>
        <v/>
      </c>
      <c r="D237" s="4" t="str">
        <f aca="false">IF($A237&lt;&gt;"",INDEX(Données,$A237,COLUMN()),"")</f>
        <v/>
      </c>
      <c r="E237" s="5" t="str">
        <f aca="false">IF($A237&lt;&gt;"",INDEX(Données,$A237,COLUMN()),"")</f>
        <v/>
      </c>
      <c r="F237" s="5" t="str">
        <f aca="false">IF($A237&lt;&gt;"",INDEX(Données,$A237,COLUMN()),"")</f>
        <v/>
      </c>
      <c r="G237" s="4" t="str">
        <f aca="false">IF($A237&lt;&gt;"",INDEX(Données,$A237,COLUMN()),"")</f>
        <v/>
      </c>
      <c r="H237" s="4" t="str">
        <f aca="false">IF($A237&lt;&gt;"",INDEX(Données,$A237,COLUMN()),"")</f>
        <v/>
      </c>
    </row>
    <row r="238" customFormat="false" ht="15" hidden="false" customHeight="false" outlineLevel="0" collapsed="false">
      <c r="A238" s="4" t="str">
        <f aca="true">IF(A237="","",IF(SUBTOTAL(5,OFFSET(N__donnée,N(A237),0))&gt;N(A237),SUBTOTAL(5,OFFSET(N__donnée,N(A237),0)),""))</f>
        <v/>
      </c>
      <c r="B238" s="0" t="str">
        <f aca="false">IF($A238&lt;&gt;"",INDEX(Données,$A238,COLUMN()),"")</f>
        <v/>
      </c>
      <c r="C238" s="0" t="str">
        <f aca="false">IF($A238&lt;&gt;"",INDEX(Données,$A238,COLUMN()),"")</f>
        <v/>
      </c>
      <c r="D238" s="4" t="str">
        <f aca="false">IF($A238&lt;&gt;"",INDEX(Données,$A238,COLUMN()),"")</f>
        <v/>
      </c>
      <c r="E238" s="5" t="str">
        <f aca="false">IF($A238&lt;&gt;"",INDEX(Données,$A238,COLUMN()),"")</f>
        <v/>
      </c>
      <c r="F238" s="5" t="str">
        <f aca="false">IF($A238&lt;&gt;"",INDEX(Données,$A238,COLUMN()),"")</f>
        <v/>
      </c>
      <c r="G238" s="4" t="str">
        <f aca="false">IF($A238&lt;&gt;"",INDEX(Données,$A238,COLUMN()),"")</f>
        <v/>
      </c>
      <c r="H238" s="4" t="str">
        <f aca="false">IF($A238&lt;&gt;"",INDEX(Données,$A238,COLUMN()),"")</f>
        <v/>
      </c>
    </row>
    <row r="239" customFormat="false" ht="15" hidden="false" customHeight="false" outlineLevel="0" collapsed="false">
      <c r="A239" s="4" t="str">
        <f aca="true">IF(A238="","",IF(SUBTOTAL(5,OFFSET(N__donnée,N(A238),0))&gt;N(A238),SUBTOTAL(5,OFFSET(N__donnée,N(A238),0)),""))</f>
        <v/>
      </c>
      <c r="B239" s="0" t="str">
        <f aca="false">IF($A239&lt;&gt;"",INDEX(Données,$A239,COLUMN()),"")</f>
        <v/>
      </c>
      <c r="C239" s="0" t="str">
        <f aca="false">IF($A239&lt;&gt;"",INDEX(Données,$A239,COLUMN()),"")</f>
        <v/>
      </c>
      <c r="D239" s="4" t="str">
        <f aca="false">IF($A239&lt;&gt;"",INDEX(Données,$A239,COLUMN()),"")</f>
        <v/>
      </c>
      <c r="E239" s="5" t="str">
        <f aca="false">IF($A239&lt;&gt;"",INDEX(Données,$A239,COLUMN()),"")</f>
        <v/>
      </c>
      <c r="F239" s="5" t="str">
        <f aca="false">IF($A239&lt;&gt;"",INDEX(Données,$A239,COLUMN()),"")</f>
        <v/>
      </c>
      <c r="G239" s="4" t="str">
        <f aca="false">IF($A239&lt;&gt;"",INDEX(Données,$A239,COLUMN()),"")</f>
        <v/>
      </c>
      <c r="H239" s="4" t="str">
        <f aca="false">IF($A239&lt;&gt;"",INDEX(Données,$A239,COLUMN()),"")</f>
        <v/>
      </c>
    </row>
    <row r="240" customFormat="false" ht="15" hidden="false" customHeight="false" outlineLevel="0" collapsed="false">
      <c r="A240" s="4" t="str">
        <f aca="true">IF(A239="","",IF(SUBTOTAL(5,OFFSET(N__donnée,N(A239),0))&gt;N(A239),SUBTOTAL(5,OFFSET(N__donnée,N(A239),0)),""))</f>
        <v/>
      </c>
      <c r="B240" s="0" t="str">
        <f aca="false">IF($A240&lt;&gt;"",INDEX(Données,$A240,COLUMN()),"")</f>
        <v/>
      </c>
      <c r="C240" s="0" t="str">
        <f aca="false">IF($A240&lt;&gt;"",INDEX(Données,$A240,COLUMN()),"")</f>
        <v/>
      </c>
      <c r="D240" s="4" t="str">
        <f aca="false">IF($A240&lt;&gt;"",INDEX(Données,$A240,COLUMN()),"")</f>
        <v/>
      </c>
      <c r="E240" s="5" t="str">
        <f aca="false">IF($A240&lt;&gt;"",INDEX(Données,$A240,COLUMN()),"")</f>
        <v/>
      </c>
      <c r="F240" s="5" t="str">
        <f aca="false">IF($A240&lt;&gt;"",INDEX(Données,$A240,COLUMN()),"")</f>
        <v/>
      </c>
      <c r="G240" s="4" t="str">
        <f aca="false">IF($A240&lt;&gt;"",INDEX(Données,$A240,COLUMN()),"")</f>
        <v/>
      </c>
      <c r="H240" s="4" t="str">
        <f aca="false">IF($A240&lt;&gt;"",INDEX(Données,$A240,COLUMN()),"")</f>
        <v/>
      </c>
    </row>
    <row r="241" customFormat="false" ht="15" hidden="false" customHeight="false" outlineLevel="0" collapsed="false">
      <c r="A241" s="4" t="str">
        <f aca="true">IF(A240="","",IF(SUBTOTAL(5,OFFSET(N__donnée,N(A240),0))&gt;N(A240),SUBTOTAL(5,OFFSET(N__donnée,N(A240),0)),""))</f>
        <v/>
      </c>
      <c r="B241" s="0" t="str">
        <f aca="false">IF($A241&lt;&gt;"",INDEX(Données,$A241,COLUMN()),"")</f>
        <v/>
      </c>
      <c r="C241" s="0" t="str">
        <f aca="false">IF($A241&lt;&gt;"",INDEX(Données,$A241,COLUMN()),"")</f>
        <v/>
      </c>
      <c r="D241" s="4" t="str">
        <f aca="false">IF($A241&lt;&gt;"",INDEX(Données,$A241,COLUMN()),"")</f>
        <v/>
      </c>
      <c r="E241" s="5" t="str">
        <f aca="false">IF($A241&lt;&gt;"",INDEX(Données,$A241,COLUMN()),"")</f>
        <v/>
      </c>
      <c r="F241" s="5" t="str">
        <f aca="false">IF($A241&lt;&gt;"",INDEX(Données,$A241,COLUMN()),"")</f>
        <v/>
      </c>
      <c r="G241" s="4" t="str">
        <f aca="false">IF($A241&lt;&gt;"",INDEX(Données,$A241,COLUMN()),"")</f>
        <v/>
      </c>
      <c r="H241" s="4" t="str">
        <f aca="false">IF($A241&lt;&gt;"",INDEX(Données,$A241,COLUMN()),"")</f>
        <v/>
      </c>
    </row>
    <row r="242" customFormat="false" ht="15" hidden="false" customHeight="false" outlineLevel="0" collapsed="false">
      <c r="A242" s="4" t="str">
        <f aca="true">IF(A241="","",IF(SUBTOTAL(5,OFFSET(N__donnée,N(A241),0))&gt;N(A241),SUBTOTAL(5,OFFSET(N__donnée,N(A241),0)),""))</f>
        <v/>
      </c>
      <c r="B242" s="0" t="str">
        <f aca="false">IF($A242&lt;&gt;"",INDEX(Données,$A242,COLUMN()),"")</f>
        <v/>
      </c>
      <c r="C242" s="0" t="str">
        <f aca="false">IF($A242&lt;&gt;"",INDEX(Données,$A242,COLUMN()),"")</f>
        <v/>
      </c>
      <c r="D242" s="4" t="str">
        <f aca="false">IF($A242&lt;&gt;"",INDEX(Données,$A242,COLUMN()),"")</f>
        <v/>
      </c>
      <c r="E242" s="5" t="str">
        <f aca="false">IF($A242&lt;&gt;"",INDEX(Données,$A242,COLUMN()),"")</f>
        <v/>
      </c>
      <c r="F242" s="5" t="str">
        <f aca="false">IF($A242&lt;&gt;"",INDEX(Données,$A242,COLUMN()),"")</f>
        <v/>
      </c>
      <c r="G242" s="4" t="str">
        <f aca="false">IF($A242&lt;&gt;"",INDEX(Données,$A242,COLUMN()),"")</f>
        <v/>
      </c>
      <c r="H242" s="4" t="str">
        <f aca="false">IF($A242&lt;&gt;"",INDEX(Données,$A242,COLUMN()),"")</f>
        <v/>
      </c>
    </row>
    <row r="243" customFormat="false" ht="15" hidden="false" customHeight="false" outlineLevel="0" collapsed="false">
      <c r="A243" s="4" t="str">
        <f aca="true">IF(A242="","",IF(SUBTOTAL(5,OFFSET(N__donnée,N(A242),0))&gt;N(A242),SUBTOTAL(5,OFFSET(N__donnée,N(A242),0)),""))</f>
        <v/>
      </c>
      <c r="B243" s="0" t="str">
        <f aca="false">IF($A243&lt;&gt;"",INDEX(Données,$A243,COLUMN()),"")</f>
        <v/>
      </c>
      <c r="C243" s="0" t="str">
        <f aca="false">IF($A243&lt;&gt;"",INDEX(Données,$A243,COLUMN()),"")</f>
        <v/>
      </c>
      <c r="D243" s="4" t="str">
        <f aca="false">IF($A243&lt;&gt;"",INDEX(Données,$A243,COLUMN()),"")</f>
        <v/>
      </c>
      <c r="E243" s="5" t="str">
        <f aca="false">IF($A243&lt;&gt;"",INDEX(Données,$A243,COLUMN()),"")</f>
        <v/>
      </c>
      <c r="F243" s="5" t="str">
        <f aca="false">IF($A243&lt;&gt;"",INDEX(Données,$A243,COLUMN()),"")</f>
        <v/>
      </c>
      <c r="G243" s="4" t="str">
        <f aca="false">IF($A243&lt;&gt;"",INDEX(Données,$A243,COLUMN()),"")</f>
        <v/>
      </c>
      <c r="H243" s="4" t="str">
        <f aca="false">IF($A243&lt;&gt;"",INDEX(Données,$A243,COLUMN()),"")</f>
        <v/>
      </c>
    </row>
    <row r="244" customFormat="false" ht="15" hidden="false" customHeight="false" outlineLevel="0" collapsed="false">
      <c r="A244" s="4" t="str">
        <f aca="true">IF(A243="","",IF(SUBTOTAL(5,OFFSET(N__donnée,N(A243),0))&gt;N(A243),SUBTOTAL(5,OFFSET(N__donnée,N(A243),0)),""))</f>
        <v/>
      </c>
      <c r="B244" s="0" t="str">
        <f aca="false">IF($A244&lt;&gt;"",INDEX(Données,$A244,COLUMN()),"")</f>
        <v/>
      </c>
      <c r="C244" s="0" t="str">
        <f aca="false">IF($A244&lt;&gt;"",INDEX(Données,$A244,COLUMN()),"")</f>
        <v/>
      </c>
      <c r="D244" s="4" t="str">
        <f aca="false">IF($A244&lt;&gt;"",INDEX(Données,$A244,COLUMN()),"")</f>
        <v/>
      </c>
      <c r="E244" s="5" t="str">
        <f aca="false">IF($A244&lt;&gt;"",INDEX(Données,$A244,COLUMN()),"")</f>
        <v/>
      </c>
      <c r="F244" s="5" t="str">
        <f aca="false">IF($A244&lt;&gt;"",INDEX(Données,$A244,COLUMN()),"")</f>
        <v/>
      </c>
      <c r="G244" s="4" t="str">
        <f aca="false">IF($A244&lt;&gt;"",INDEX(Données,$A244,COLUMN()),"")</f>
        <v/>
      </c>
      <c r="H244" s="4" t="str">
        <f aca="false">IF($A244&lt;&gt;"",INDEX(Données,$A244,COLUMN()),"")</f>
        <v/>
      </c>
    </row>
    <row r="245" customFormat="false" ht="15" hidden="false" customHeight="false" outlineLevel="0" collapsed="false">
      <c r="A245" s="4" t="str">
        <f aca="true">IF(A244="","",IF(SUBTOTAL(5,OFFSET(N__donnée,N(A244),0))&gt;N(A244),SUBTOTAL(5,OFFSET(N__donnée,N(A244),0)),""))</f>
        <v/>
      </c>
      <c r="B245" s="0" t="str">
        <f aca="false">IF($A245&lt;&gt;"",INDEX(Données,$A245,COLUMN()),"")</f>
        <v/>
      </c>
      <c r="C245" s="0" t="str">
        <f aca="false">IF($A245&lt;&gt;"",INDEX(Données,$A245,COLUMN()),"")</f>
        <v/>
      </c>
      <c r="D245" s="4" t="str">
        <f aca="false">IF($A245&lt;&gt;"",INDEX(Données,$A245,COLUMN()),"")</f>
        <v/>
      </c>
      <c r="E245" s="5" t="str">
        <f aca="false">IF($A245&lt;&gt;"",INDEX(Données,$A245,COLUMN()),"")</f>
        <v/>
      </c>
      <c r="F245" s="5" t="str">
        <f aca="false">IF($A245&lt;&gt;"",INDEX(Données,$A245,COLUMN()),"")</f>
        <v/>
      </c>
      <c r="G245" s="4" t="str">
        <f aca="false">IF($A245&lt;&gt;"",INDEX(Données,$A245,COLUMN()),"")</f>
        <v/>
      </c>
      <c r="H245" s="4" t="str">
        <f aca="false">IF($A245&lt;&gt;"",INDEX(Données,$A245,COLUMN()),"")</f>
        <v/>
      </c>
    </row>
    <row r="246" customFormat="false" ht="15" hidden="false" customHeight="false" outlineLevel="0" collapsed="false">
      <c r="A246" s="4" t="str">
        <f aca="true">IF(A245="","",IF(SUBTOTAL(5,OFFSET(N__donnée,N(A245),0))&gt;N(A245),SUBTOTAL(5,OFFSET(N__donnée,N(A245),0)),""))</f>
        <v/>
      </c>
      <c r="B246" s="0" t="str">
        <f aca="false">IF($A246&lt;&gt;"",INDEX(Données,$A246,COLUMN()),"")</f>
        <v/>
      </c>
      <c r="C246" s="0" t="str">
        <f aca="false">IF($A246&lt;&gt;"",INDEX(Données,$A246,COLUMN()),"")</f>
        <v/>
      </c>
      <c r="D246" s="4" t="str">
        <f aca="false">IF($A246&lt;&gt;"",INDEX(Données,$A246,COLUMN()),"")</f>
        <v/>
      </c>
      <c r="E246" s="5" t="str">
        <f aca="false">IF($A246&lt;&gt;"",INDEX(Données,$A246,COLUMN()),"")</f>
        <v/>
      </c>
      <c r="F246" s="5" t="str">
        <f aca="false">IF($A246&lt;&gt;"",INDEX(Données,$A246,COLUMN()),"")</f>
        <v/>
      </c>
      <c r="G246" s="4" t="str">
        <f aca="false">IF($A246&lt;&gt;"",INDEX(Données,$A246,COLUMN()),"")</f>
        <v/>
      </c>
      <c r="H246" s="4" t="str">
        <f aca="false">IF($A246&lt;&gt;"",INDEX(Données,$A246,COLUMN()),"")</f>
        <v/>
      </c>
    </row>
    <row r="247" customFormat="false" ht="15" hidden="false" customHeight="false" outlineLevel="0" collapsed="false">
      <c r="A247" s="4" t="str">
        <f aca="true">IF(A246="","",IF(SUBTOTAL(5,OFFSET(N__donnée,N(A246),0))&gt;N(A246),SUBTOTAL(5,OFFSET(N__donnée,N(A246),0)),""))</f>
        <v/>
      </c>
      <c r="B247" s="0" t="str">
        <f aca="false">IF($A247&lt;&gt;"",INDEX(Données,$A247,COLUMN()),"")</f>
        <v/>
      </c>
      <c r="C247" s="0" t="str">
        <f aca="false">IF($A247&lt;&gt;"",INDEX(Données,$A247,COLUMN()),"")</f>
        <v/>
      </c>
      <c r="D247" s="4" t="str">
        <f aca="false">IF($A247&lt;&gt;"",INDEX(Données,$A247,COLUMN()),"")</f>
        <v/>
      </c>
      <c r="E247" s="5" t="str">
        <f aca="false">IF($A247&lt;&gt;"",INDEX(Données,$A247,COLUMN()),"")</f>
        <v/>
      </c>
      <c r="F247" s="5" t="str">
        <f aca="false">IF($A247&lt;&gt;"",INDEX(Données,$A247,COLUMN()),"")</f>
        <v/>
      </c>
      <c r="G247" s="4" t="str">
        <f aca="false">IF($A247&lt;&gt;"",INDEX(Données,$A247,COLUMN()),"")</f>
        <v/>
      </c>
      <c r="H247" s="4" t="str">
        <f aca="false">IF($A247&lt;&gt;"",INDEX(Données,$A247,COLUMN()),"")</f>
        <v/>
      </c>
    </row>
    <row r="248" customFormat="false" ht="15" hidden="false" customHeight="false" outlineLevel="0" collapsed="false">
      <c r="A248" s="4" t="str">
        <f aca="true">IF(A247="","",IF(SUBTOTAL(5,OFFSET(N__donnée,N(A247),0))&gt;N(A247),SUBTOTAL(5,OFFSET(N__donnée,N(A247),0)),""))</f>
        <v/>
      </c>
      <c r="B248" s="0" t="str">
        <f aca="false">IF($A248&lt;&gt;"",INDEX(Données,$A248,COLUMN()),"")</f>
        <v/>
      </c>
      <c r="C248" s="0" t="str">
        <f aca="false">IF($A248&lt;&gt;"",INDEX(Données,$A248,COLUMN()),"")</f>
        <v/>
      </c>
      <c r="D248" s="4" t="str">
        <f aca="false">IF($A248&lt;&gt;"",INDEX(Données,$A248,COLUMN()),"")</f>
        <v/>
      </c>
      <c r="E248" s="5" t="str">
        <f aca="false">IF($A248&lt;&gt;"",INDEX(Données,$A248,COLUMN()),"")</f>
        <v/>
      </c>
      <c r="F248" s="5" t="str">
        <f aca="false">IF($A248&lt;&gt;"",INDEX(Données,$A248,COLUMN()),"")</f>
        <v/>
      </c>
      <c r="G248" s="4" t="str">
        <f aca="false">IF($A248&lt;&gt;"",INDEX(Données,$A248,COLUMN()),"")</f>
        <v/>
      </c>
      <c r="H248" s="4" t="str">
        <f aca="false">IF($A248&lt;&gt;"",INDEX(Données,$A248,COLUMN()),"")</f>
        <v/>
      </c>
    </row>
    <row r="249" customFormat="false" ht="15" hidden="false" customHeight="false" outlineLevel="0" collapsed="false">
      <c r="A249" s="4" t="str">
        <f aca="true">IF(A248="","",IF(SUBTOTAL(5,OFFSET(N__donnée,N(A248),0))&gt;N(A248),SUBTOTAL(5,OFFSET(N__donnée,N(A248),0)),""))</f>
        <v/>
      </c>
      <c r="B249" s="0" t="str">
        <f aca="false">IF($A249&lt;&gt;"",INDEX(Données,$A249,COLUMN()),"")</f>
        <v/>
      </c>
      <c r="C249" s="0" t="str">
        <f aca="false">IF($A249&lt;&gt;"",INDEX(Données,$A249,COLUMN()),"")</f>
        <v/>
      </c>
      <c r="D249" s="4" t="str">
        <f aca="false">IF($A249&lt;&gt;"",INDEX(Données,$A249,COLUMN()),"")</f>
        <v/>
      </c>
      <c r="E249" s="5" t="str">
        <f aca="false">IF($A249&lt;&gt;"",INDEX(Données,$A249,COLUMN()),"")</f>
        <v/>
      </c>
      <c r="F249" s="5" t="str">
        <f aca="false">IF($A249&lt;&gt;"",INDEX(Données,$A249,COLUMN()),"")</f>
        <v/>
      </c>
      <c r="G249" s="4" t="str">
        <f aca="false">IF($A249&lt;&gt;"",INDEX(Données,$A249,COLUMN()),"")</f>
        <v/>
      </c>
      <c r="H249" s="4" t="str">
        <f aca="false">IF($A249&lt;&gt;"",INDEX(Données,$A249,COLUMN()),"")</f>
        <v/>
      </c>
    </row>
    <row r="250" customFormat="false" ht="15" hidden="false" customHeight="false" outlineLevel="0" collapsed="false">
      <c r="A250" s="4" t="str">
        <f aca="true">IF(A249="","",IF(SUBTOTAL(5,OFFSET(N__donnée,N(A249),0))&gt;N(A249),SUBTOTAL(5,OFFSET(N__donnée,N(A249),0)),""))</f>
        <v/>
      </c>
      <c r="B250" s="0" t="str">
        <f aca="false">IF($A250&lt;&gt;"",INDEX(Données,$A250,COLUMN()),"")</f>
        <v/>
      </c>
      <c r="C250" s="0" t="str">
        <f aca="false">IF($A250&lt;&gt;"",INDEX(Données,$A250,COLUMN()),"")</f>
        <v/>
      </c>
      <c r="D250" s="4" t="str">
        <f aca="false">IF($A250&lt;&gt;"",INDEX(Données,$A250,COLUMN()),"")</f>
        <v/>
      </c>
      <c r="E250" s="5" t="str">
        <f aca="false">IF($A250&lt;&gt;"",INDEX(Données,$A250,COLUMN()),"")</f>
        <v/>
      </c>
      <c r="F250" s="5" t="str">
        <f aca="false">IF($A250&lt;&gt;"",INDEX(Données,$A250,COLUMN()),"")</f>
        <v/>
      </c>
      <c r="G250" s="4" t="str">
        <f aca="false">IF($A250&lt;&gt;"",INDEX(Données,$A250,COLUMN()),"")</f>
        <v/>
      </c>
      <c r="H250" s="4" t="str">
        <f aca="false">IF($A250&lt;&gt;"",INDEX(Données,$A250,COLUMN()),"")</f>
        <v/>
      </c>
    </row>
    <row r="251" customFormat="false" ht="15" hidden="false" customHeight="false" outlineLevel="0" collapsed="false">
      <c r="A251" s="4" t="str">
        <f aca="true">IF(A250="","",IF(SUBTOTAL(5,OFFSET(N__donnée,N(A250),0))&gt;N(A250),SUBTOTAL(5,OFFSET(N__donnée,N(A250),0)),""))</f>
        <v/>
      </c>
      <c r="B251" s="0" t="str">
        <f aca="false">IF($A251&lt;&gt;"",INDEX(Données,$A251,COLUMN()),"")</f>
        <v/>
      </c>
      <c r="C251" s="0" t="str">
        <f aca="false">IF($A251&lt;&gt;"",INDEX(Données,$A251,COLUMN()),"")</f>
        <v/>
      </c>
      <c r="D251" s="4" t="str">
        <f aca="false">IF($A251&lt;&gt;"",INDEX(Données,$A251,COLUMN()),"")</f>
        <v/>
      </c>
      <c r="E251" s="5" t="str">
        <f aca="false">IF($A251&lt;&gt;"",INDEX(Données,$A251,COLUMN()),"")</f>
        <v/>
      </c>
      <c r="F251" s="5" t="str">
        <f aca="false">IF($A251&lt;&gt;"",INDEX(Données,$A251,COLUMN()),"")</f>
        <v/>
      </c>
      <c r="G251" s="4" t="str">
        <f aca="false">IF($A251&lt;&gt;"",INDEX(Données,$A251,COLUMN()),"")</f>
        <v/>
      </c>
      <c r="H251" s="4" t="str">
        <f aca="false">IF($A251&lt;&gt;"",INDEX(Données,$A251,COLUMN()),"")</f>
        <v/>
      </c>
    </row>
    <row r="252" customFormat="false" ht="15" hidden="false" customHeight="false" outlineLevel="0" collapsed="false">
      <c r="A252" s="4" t="str">
        <f aca="true">IF(A251="","",IF(SUBTOTAL(5,OFFSET(N__donnée,N(A251),0))&gt;N(A251),SUBTOTAL(5,OFFSET(N__donnée,N(A251),0)),""))</f>
        <v/>
      </c>
      <c r="B252" s="0" t="str">
        <f aca="false">IF($A252&lt;&gt;"",INDEX(Données,$A252,COLUMN()),"")</f>
        <v/>
      </c>
      <c r="C252" s="0" t="str">
        <f aca="false">IF($A252&lt;&gt;"",INDEX(Données,$A252,COLUMN()),"")</f>
        <v/>
      </c>
      <c r="D252" s="4" t="str">
        <f aca="false">IF($A252&lt;&gt;"",INDEX(Données,$A252,COLUMN()),"")</f>
        <v/>
      </c>
      <c r="E252" s="5" t="str">
        <f aca="false">IF($A252&lt;&gt;"",INDEX(Données,$A252,COLUMN()),"")</f>
        <v/>
      </c>
      <c r="F252" s="5" t="str">
        <f aca="false">IF($A252&lt;&gt;"",INDEX(Données,$A252,COLUMN()),"")</f>
        <v/>
      </c>
      <c r="G252" s="4" t="str">
        <f aca="false">IF($A252&lt;&gt;"",INDEX(Données,$A252,COLUMN()),"")</f>
        <v/>
      </c>
      <c r="H252" s="4" t="str">
        <f aca="false">IF($A252&lt;&gt;"",INDEX(Données,$A252,COLUMN()),"")</f>
        <v/>
      </c>
    </row>
    <row r="253" customFormat="false" ht="15" hidden="false" customHeight="false" outlineLevel="0" collapsed="false">
      <c r="A253" s="4" t="str">
        <f aca="true">IF(A252="","",IF(SUBTOTAL(5,OFFSET(N__donnée,N(A252),0))&gt;N(A252),SUBTOTAL(5,OFFSET(N__donnée,N(A252),0)),""))</f>
        <v/>
      </c>
      <c r="B253" s="0" t="str">
        <f aca="false">IF($A253&lt;&gt;"",INDEX(Données,$A253,COLUMN()),"")</f>
        <v/>
      </c>
      <c r="C253" s="0" t="str">
        <f aca="false">IF($A253&lt;&gt;"",INDEX(Données,$A253,COLUMN()),"")</f>
        <v/>
      </c>
      <c r="D253" s="4" t="str">
        <f aca="false">IF($A253&lt;&gt;"",INDEX(Données,$A253,COLUMN()),"")</f>
        <v/>
      </c>
      <c r="E253" s="5" t="str">
        <f aca="false">IF($A253&lt;&gt;"",INDEX(Données,$A253,COLUMN()),"")</f>
        <v/>
      </c>
      <c r="F253" s="5" t="str">
        <f aca="false">IF($A253&lt;&gt;"",INDEX(Données,$A253,COLUMN()),"")</f>
        <v/>
      </c>
      <c r="G253" s="4" t="str">
        <f aca="false">IF($A253&lt;&gt;"",INDEX(Données,$A253,COLUMN()),"")</f>
        <v/>
      </c>
      <c r="H253" s="4" t="str">
        <f aca="false">IF($A253&lt;&gt;"",INDEX(Données,$A253,COLUMN()),"")</f>
        <v/>
      </c>
    </row>
    <row r="254" customFormat="false" ht="15" hidden="false" customHeight="false" outlineLevel="0" collapsed="false">
      <c r="A254" s="4" t="str">
        <f aca="true">IF(A253="","",IF(SUBTOTAL(5,OFFSET(N__donnée,N(A253),0))&gt;N(A253),SUBTOTAL(5,OFFSET(N__donnée,N(A253),0)),""))</f>
        <v/>
      </c>
      <c r="B254" s="0" t="str">
        <f aca="false">IF($A254&lt;&gt;"",INDEX(Données,$A254,COLUMN()),"")</f>
        <v/>
      </c>
      <c r="C254" s="0" t="str">
        <f aca="false">IF($A254&lt;&gt;"",INDEX(Données,$A254,COLUMN()),"")</f>
        <v/>
      </c>
      <c r="D254" s="4" t="str">
        <f aca="false">IF($A254&lt;&gt;"",INDEX(Données,$A254,COLUMN()),"")</f>
        <v/>
      </c>
      <c r="E254" s="5" t="str">
        <f aca="false">IF($A254&lt;&gt;"",INDEX(Données,$A254,COLUMN()),"")</f>
        <v/>
      </c>
      <c r="F254" s="5" t="str">
        <f aca="false">IF($A254&lt;&gt;"",INDEX(Données,$A254,COLUMN()),"")</f>
        <v/>
      </c>
      <c r="G254" s="4" t="str">
        <f aca="false">IF($A254&lt;&gt;"",INDEX(Données,$A254,COLUMN()),"")</f>
        <v/>
      </c>
      <c r="H254" s="4" t="str">
        <f aca="false">IF($A254&lt;&gt;"",INDEX(Données,$A254,COLUMN()),"")</f>
        <v/>
      </c>
    </row>
    <row r="255" customFormat="false" ht="15" hidden="false" customHeight="false" outlineLevel="0" collapsed="false">
      <c r="A255" s="4" t="str">
        <f aca="true">IF(A254="","",IF(SUBTOTAL(5,OFFSET(N__donnée,N(A254),0))&gt;N(A254),SUBTOTAL(5,OFFSET(N__donnée,N(A254),0)),""))</f>
        <v/>
      </c>
      <c r="B255" s="0" t="str">
        <f aca="false">IF($A255&lt;&gt;"",INDEX(Données,$A255,COLUMN()),"")</f>
        <v/>
      </c>
      <c r="C255" s="0" t="str">
        <f aca="false">IF($A255&lt;&gt;"",INDEX(Données,$A255,COLUMN()),"")</f>
        <v/>
      </c>
      <c r="D255" s="4" t="str">
        <f aca="false">IF($A255&lt;&gt;"",INDEX(Données,$A255,COLUMN()),"")</f>
        <v/>
      </c>
      <c r="E255" s="5" t="str">
        <f aca="false">IF($A255&lt;&gt;"",INDEX(Données,$A255,COLUMN()),"")</f>
        <v/>
      </c>
      <c r="F255" s="5" t="str">
        <f aca="false">IF($A255&lt;&gt;"",INDEX(Données,$A255,COLUMN()),"")</f>
        <v/>
      </c>
      <c r="G255" s="4" t="str">
        <f aca="false">IF($A255&lt;&gt;"",INDEX(Données,$A255,COLUMN()),"")</f>
        <v/>
      </c>
      <c r="H255" s="4" t="str">
        <f aca="false">IF($A255&lt;&gt;"",INDEX(Données,$A255,COLUMN()),"")</f>
        <v/>
      </c>
    </row>
    <row r="256" customFormat="false" ht="15" hidden="false" customHeight="false" outlineLevel="0" collapsed="false">
      <c r="A256" s="4" t="str">
        <f aca="true">IF(A255="","",IF(SUBTOTAL(5,OFFSET(N__donnée,N(A255),0))&gt;N(A255),SUBTOTAL(5,OFFSET(N__donnée,N(A255),0)),""))</f>
        <v/>
      </c>
      <c r="B256" s="0" t="str">
        <f aca="false">IF($A256&lt;&gt;"",INDEX(Données,$A256,COLUMN()),"")</f>
        <v/>
      </c>
      <c r="C256" s="0" t="str">
        <f aca="false">IF($A256&lt;&gt;"",INDEX(Données,$A256,COLUMN()),"")</f>
        <v/>
      </c>
      <c r="D256" s="4" t="str">
        <f aca="false">IF($A256&lt;&gt;"",INDEX(Données,$A256,COLUMN()),"")</f>
        <v/>
      </c>
      <c r="E256" s="5" t="str">
        <f aca="false">IF($A256&lt;&gt;"",INDEX(Données,$A256,COLUMN()),"")</f>
        <v/>
      </c>
      <c r="F256" s="5" t="str">
        <f aca="false">IF($A256&lt;&gt;"",INDEX(Données,$A256,COLUMN()),"")</f>
        <v/>
      </c>
      <c r="G256" s="4" t="str">
        <f aca="false">IF($A256&lt;&gt;"",INDEX(Données,$A256,COLUMN()),"")</f>
        <v/>
      </c>
      <c r="H256" s="4" t="str">
        <f aca="false">IF($A256&lt;&gt;"",INDEX(Données,$A256,COLUMN()),"")</f>
        <v/>
      </c>
    </row>
    <row r="257" customFormat="false" ht="15" hidden="false" customHeight="false" outlineLevel="0" collapsed="false">
      <c r="A257" s="4" t="str">
        <f aca="true">IF(A256="","",IF(SUBTOTAL(5,OFFSET(N__donnée,N(A256),0))&gt;N(A256),SUBTOTAL(5,OFFSET(N__donnée,N(A256),0)),""))</f>
        <v/>
      </c>
      <c r="B257" s="0" t="str">
        <f aca="false">IF($A257&lt;&gt;"",INDEX(Données,$A257,COLUMN()),"")</f>
        <v/>
      </c>
      <c r="C257" s="0" t="str">
        <f aca="false">IF($A257&lt;&gt;"",INDEX(Données,$A257,COLUMN()),"")</f>
        <v/>
      </c>
      <c r="D257" s="4" t="str">
        <f aca="false">IF($A257&lt;&gt;"",INDEX(Données,$A257,COLUMN()),"")</f>
        <v/>
      </c>
      <c r="E257" s="5" t="str">
        <f aca="false">IF($A257&lt;&gt;"",INDEX(Données,$A257,COLUMN()),"")</f>
        <v/>
      </c>
      <c r="F257" s="5" t="str">
        <f aca="false">IF($A257&lt;&gt;"",INDEX(Données,$A257,COLUMN()),"")</f>
        <v/>
      </c>
      <c r="G257" s="4" t="str">
        <f aca="false">IF($A257&lt;&gt;"",INDEX(Données,$A257,COLUMN()),"")</f>
        <v/>
      </c>
      <c r="H257" s="4" t="str">
        <f aca="false">IF($A257&lt;&gt;"",INDEX(Données,$A257,COLUMN()),"")</f>
        <v/>
      </c>
    </row>
    <row r="258" customFormat="false" ht="15" hidden="false" customHeight="false" outlineLevel="0" collapsed="false">
      <c r="A258" s="4" t="str">
        <f aca="true">IF(A257="","",IF(SUBTOTAL(5,OFFSET(N__donnée,N(A257),0))&gt;N(A257),SUBTOTAL(5,OFFSET(N__donnée,N(A257),0)),""))</f>
        <v/>
      </c>
      <c r="B258" s="0" t="str">
        <f aca="false">IF($A258&lt;&gt;"",INDEX(Données,$A258,COLUMN()),"")</f>
        <v/>
      </c>
      <c r="C258" s="0" t="str">
        <f aca="false">IF($A258&lt;&gt;"",INDEX(Données,$A258,COLUMN()),"")</f>
        <v/>
      </c>
      <c r="D258" s="4" t="str">
        <f aca="false">IF($A258&lt;&gt;"",INDEX(Données,$A258,COLUMN()),"")</f>
        <v/>
      </c>
      <c r="E258" s="5" t="str">
        <f aca="false">IF($A258&lt;&gt;"",INDEX(Données,$A258,COLUMN()),"")</f>
        <v/>
      </c>
      <c r="F258" s="5" t="str">
        <f aca="false">IF($A258&lt;&gt;"",INDEX(Données,$A258,COLUMN()),"")</f>
        <v/>
      </c>
      <c r="G258" s="4" t="str">
        <f aca="false">IF($A258&lt;&gt;"",INDEX(Données,$A258,COLUMN()),"")</f>
        <v/>
      </c>
      <c r="H258" s="4" t="str">
        <f aca="false">IF($A258&lt;&gt;"",INDEX(Données,$A258,COLUMN()),"")</f>
        <v/>
      </c>
    </row>
    <row r="259" customFormat="false" ht="15" hidden="false" customHeight="false" outlineLevel="0" collapsed="false">
      <c r="A259" s="4" t="str">
        <f aca="true">IF(A258="","",IF(SUBTOTAL(5,OFFSET(N__donnée,N(A258),0))&gt;N(A258),SUBTOTAL(5,OFFSET(N__donnée,N(A258),0)),""))</f>
        <v/>
      </c>
      <c r="B259" s="0" t="str">
        <f aca="false">IF($A259&lt;&gt;"",INDEX(Données,$A259,COLUMN()),"")</f>
        <v/>
      </c>
      <c r="C259" s="0" t="str">
        <f aca="false">IF($A259&lt;&gt;"",INDEX(Données,$A259,COLUMN()),"")</f>
        <v/>
      </c>
      <c r="D259" s="4" t="str">
        <f aca="false">IF($A259&lt;&gt;"",INDEX(Données,$A259,COLUMN()),"")</f>
        <v/>
      </c>
      <c r="E259" s="5" t="str">
        <f aca="false">IF($A259&lt;&gt;"",INDEX(Données,$A259,COLUMN()),"")</f>
        <v/>
      </c>
      <c r="F259" s="5" t="str">
        <f aca="false">IF($A259&lt;&gt;"",INDEX(Données,$A259,COLUMN()),"")</f>
        <v/>
      </c>
      <c r="G259" s="4" t="str">
        <f aca="false">IF($A259&lt;&gt;"",INDEX(Données,$A259,COLUMN()),"")</f>
        <v/>
      </c>
      <c r="H259" s="4" t="str">
        <f aca="false">IF($A259&lt;&gt;"",INDEX(Données,$A259,COLUMN()),"")</f>
        <v/>
      </c>
    </row>
    <row r="260" customFormat="false" ht="15" hidden="false" customHeight="false" outlineLevel="0" collapsed="false">
      <c r="A260" s="4" t="str">
        <f aca="true">IF(A259="","",IF(SUBTOTAL(5,OFFSET(N__donnée,N(A259),0))&gt;N(A259),SUBTOTAL(5,OFFSET(N__donnée,N(A259),0)),""))</f>
        <v/>
      </c>
      <c r="B260" s="0" t="str">
        <f aca="false">IF($A260&lt;&gt;"",INDEX(Données,$A260,COLUMN()),"")</f>
        <v/>
      </c>
      <c r="C260" s="0" t="str">
        <f aca="false">IF($A260&lt;&gt;"",INDEX(Données,$A260,COLUMN()),"")</f>
        <v/>
      </c>
      <c r="D260" s="4" t="str">
        <f aca="false">IF($A260&lt;&gt;"",INDEX(Données,$A260,COLUMN()),"")</f>
        <v/>
      </c>
      <c r="E260" s="5" t="str">
        <f aca="false">IF($A260&lt;&gt;"",INDEX(Données,$A260,COLUMN()),"")</f>
        <v/>
      </c>
      <c r="F260" s="5" t="str">
        <f aca="false">IF($A260&lt;&gt;"",INDEX(Données,$A260,COLUMN()),"")</f>
        <v/>
      </c>
      <c r="G260" s="4" t="str">
        <f aca="false">IF($A260&lt;&gt;"",INDEX(Données,$A260,COLUMN()),"")</f>
        <v/>
      </c>
      <c r="H260" s="4" t="str">
        <f aca="false">IF($A260&lt;&gt;"",INDEX(Données,$A260,COLUMN()),"")</f>
        <v/>
      </c>
    </row>
    <row r="261" customFormat="false" ht="15" hidden="false" customHeight="false" outlineLevel="0" collapsed="false">
      <c r="A261" s="4" t="str">
        <f aca="true">IF(A260="","",IF(SUBTOTAL(5,OFFSET(N__donnée,N(A260),0))&gt;N(A260),SUBTOTAL(5,OFFSET(N__donnée,N(A260),0)),""))</f>
        <v/>
      </c>
      <c r="B261" s="0" t="str">
        <f aca="false">IF($A261&lt;&gt;"",INDEX(Données,$A261,COLUMN()),"")</f>
        <v/>
      </c>
      <c r="C261" s="0" t="str">
        <f aca="false">IF($A261&lt;&gt;"",INDEX(Données,$A261,COLUMN()),"")</f>
        <v/>
      </c>
      <c r="D261" s="4" t="str">
        <f aca="false">IF($A261&lt;&gt;"",INDEX(Données,$A261,COLUMN()),"")</f>
        <v/>
      </c>
      <c r="E261" s="5" t="str">
        <f aca="false">IF($A261&lt;&gt;"",INDEX(Données,$A261,COLUMN()),"")</f>
        <v/>
      </c>
      <c r="F261" s="5" t="str">
        <f aca="false">IF($A261&lt;&gt;"",INDEX(Données,$A261,COLUMN()),"")</f>
        <v/>
      </c>
      <c r="G261" s="4" t="str">
        <f aca="false">IF($A261&lt;&gt;"",INDEX(Données,$A261,COLUMN()),"")</f>
        <v/>
      </c>
      <c r="H261" s="4" t="str">
        <f aca="false">IF($A261&lt;&gt;"",INDEX(Données,$A261,COLUMN()),"")</f>
        <v/>
      </c>
    </row>
    <row r="262" customFormat="false" ht="15" hidden="false" customHeight="false" outlineLevel="0" collapsed="false">
      <c r="A262" s="4" t="str">
        <f aca="true">IF(A261="","",IF(SUBTOTAL(5,OFFSET(N__donnée,N(A261),0))&gt;N(A261),SUBTOTAL(5,OFFSET(N__donnée,N(A261),0)),""))</f>
        <v/>
      </c>
      <c r="B262" s="0" t="str">
        <f aca="false">IF($A262&lt;&gt;"",INDEX(Données,$A262,COLUMN()),"")</f>
        <v/>
      </c>
      <c r="C262" s="0" t="str">
        <f aca="false">IF($A262&lt;&gt;"",INDEX(Données,$A262,COLUMN()),"")</f>
        <v/>
      </c>
      <c r="D262" s="4" t="str">
        <f aca="false">IF($A262&lt;&gt;"",INDEX(Données,$A262,COLUMN()),"")</f>
        <v/>
      </c>
      <c r="E262" s="5" t="str">
        <f aca="false">IF($A262&lt;&gt;"",INDEX(Données,$A262,COLUMN()),"")</f>
        <v/>
      </c>
      <c r="F262" s="5" t="str">
        <f aca="false">IF($A262&lt;&gt;"",INDEX(Données,$A262,COLUMN()),"")</f>
        <v/>
      </c>
      <c r="G262" s="4" t="str">
        <f aca="false">IF($A262&lt;&gt;"",INDEX(Données,$A262,COLUMN()),"")</f>
        <v/>
      </c>
      <c r="H262" s="4" t="str">
        <f aca="false">IF($A262&lt;&gt;"",INDEX(Données,$A262,COLUMN()),"")</f>
        <v/>
      </c>
    </row>
    <row r="263" customFormat="false" ht="15" hidden="false" customHeight="false" outlineLevel="0" collapsed="false">
      <c r="A263" s="4" t="str">
        <f aca="true">IF(A262="","",IF(SUBTOTAL(5,OFFSET(N__donnée,N(A262),0))&gt;N(A262),SUBTOTAL(5,OFFSET(N__donnée,N(A262),0)),""))</f>
        <v/>
      </c>
      <c r="B263" s="0" t="str">
        <f aca="false">IF($A263&lt;&gt;"",INDEX(Données,$A263,COLUMN()),"")</f>
        <v/>
      </c>
      <c r="C263" s="0" t="str">
        <f aca="false">IF($A263&lt;&gt;"",INDEX(Données,$A263,COLUMN()),"")</f>
        <v/>
      </c>
      <c r="D263" s="4" t="str">
        <f aca="false">IF($A263&lt;&gt;"",INDEX(Données,$A263,COLUMN()),"")</f>
        <v/>
      </c>
      <c r="E263" s="5" t="str">
        <f aca="false">IF($A263&lt;&gt;"",INDEX(Données,$A263,COLUMN()),"")</f>
        <v/>
      </c>
      <c r="F263" s="5" t="str">
        <f aca="false">IF($A263&lt;&gt;"",INDEX(Données,$A263,COLUMN()),"")</f>
        <v/>
      </c>
      <c r="G263" s="4" t="str">
        <f aca="false">IF($A263&lt;&gt;"",INDEX(Données,$A263,COLUMN()),"")</f>
        <v/>
      </c>
      <c r="H263" s="4" t="str">
        <f aca="false">IF($A263&lt;&gt;"",INDEX(Données,$A263,COLUMN()),"")</f>
        <v/>
      </c>
    </row>
    <row r="264" customFormat="false" ht="15" hidden="false" customHeight="false" outlineLevel="0" collapsed="false">
      <c r="A264" s="4" t="str">
        <f aca="true">IF(A263="","",IF(SUBTOTAL(5,OFFSET(N__donnée,N(A263),0))&gt;N(A263),SUBTOTAL(5,OFFSET(N__donnée,N(A263),0)),""))</f>
        <v/>
      </c>
      <c r="B264" s="0" t="str">
        <f aca="false">IF($A264&lt;&gt;"",INDEX(Données,$A264,COLUMN()),"")</f>
        <v/>
      </c>
      <c r="C264" s="0" t="str">
        <f aca="false">IF($A264&lt;&gt;"",INDEX(Données,$A264,COLUMN()),"")</f>
        <v/>
      </c>
      <c r="D264" s="4" t="str">
        <f aca="false">IF($A264&lt;&gt;"",INDEX(Données,$A264,COLUMN()),"")</f>
        <v/>
      </c>
      <c r="E264" s="5" t="str">
        <f aca="false">IF($A264&lt;&gt;"",INDEX(Données,$A264,COLUMN()),"")</f>
        <v/>
      </c>
      <c r="F264" s="5" t="str">
        <f aca="false">IF($A264&lt;&gt;"",INDEX(Données,$A264,COLUMN()),"")</f>
        <v/>
      </c>
      <c r="G264" s="4" t="str">
        <f aca="false">IF($A264&lt;&gt;"",INDEX(Données,$A264,COLUMN()),"")</f>
        <v/>
      </c>
      <c r="H264" s="4" t="str">
        <f aca="false">IF($A264&lt;&gt;"",INDEX(Données,$A264,COLUMN()),"")</f>
        <v/>
      </c>
    </row>
    <row r="265" customFormat="false" ht="15" hidden="false" customHeight="false" outlineLevel="0" collapsed="false">
      <c r="A265" s="4" t="str">
        <f aca="true">IF(A264="","",IF(SUBTOTAL(5,OFFSET(N__donnée,N(A264),0))&gt;N(A264),SUBTOTAL(5,OFFSET(N__donnée,N(A264),0)),""))</f>
        <v/>
      </c>
      <c r="B265" s="0" t="str">
        <f aca="false">IF($A265&lt;&gt;"",INDEX(Données,$A265,COLUMN()),"")</f>
        <v/>
      </c>
      <c r="C265" s="0" t="str">
        <f aca="false">IF($A265&lt;&gt;"",INDEX(Données,$A265,COLUMN()),"")</f>
        <v/>
      </c>
      <c r="D265" s="4" t="str">
        <f aca="false">IF($A265&lt;&gt;"",INDEX(Données,$A265,COLUMN()),"")</f>
        <v/>
      </c>
      <c r="E265" s="5" t="str">
        <f aca="false">IF($A265&lt;&gt;"",INDEX(Données,$A265,COLUMN()),"")</f>
        <v/>
      </c>
      <c r="F265" s="5" t="str">
        <f aca="false">IF($A265&lt;&gt;"",INDEX(Données,$A265,COLUMN()),"")</f>
        <v/>
      </c>
      <c r="G265" s="4" t="str">
        <f aca="false">IF($A265&lt;&gt;"",INDEX(Données,$A265,COLUMN()),"")</f>
        <v/>
      </c>
      <c r="H265" s="4" t="str">
        <f aca="false">IF($A265&lt;&gt;"",INDEX(Données,$A265,COLUMN()),"")</f>
        <v/>
      </c>
    </row>
    <row r="266" customFormat="false" ht="15" hidden="false" customHeight="false" outlineLevel="0" collapsed="false">
      <c r="A266" s="4" t="str">
        <f aca="true">IF(A265="","",IF(SUBTOTAL(5,OFFSET(N__donnée,N(A265),0))&gt;N(A265),SUBTOTAL(5,OFFSET(N__donnée,N(A265),0)),""))</f>
        <v/>
      </c>
      <c r="B266" s="0" t="str">
        <f aca="false">IF($A266&lt;&gt;"",INDEX(Données,$A266,COLUMN()),"")</f>
        <v/>
      </c>
      <c r="C266" s="0" t="str">
        <f aca="false">IF($A266&lt;&gt;"",INDEX(Données,$A266,COLUMN()),"")</f>
        <v/>
      </c>
      <c r="D266" s="4" t="str">
        <f aca="false">IF($A266&lt;&gt;"",INDEX(Données,$A266,COLUMN()),"")</f>
        <v/>
      </c>
      <c r="E266" s="5" t="str">
        <f aca="false">IF($A266&lt;&gt;"",INDEX(Données,$A266,COLUMN()),"")</f>
        <v/>
      </c>
      <c r="F266" s="5" t="str">
        <f aca="false">IF($A266&lt;&gt;"",INDEX(Données,$A266,COLUMN()),"")</f>
        <v/>
      </c>
      <c r="G266" s="4" t="str">
        <f aca="false">IF($A266&lt;&gt;"",INDEX(Données,$A266,COLUMN()),"")</f>
        <v/>
      </c>
      <c r="H266" s="4" t="str">
        <f aca="false">IF($A266&lt;&gt;"",INDEX(Données,$A266,COLUMN()),"")</f>
        <v/>
      </c>
    </row>
    <row r="267" customFormat="false" ht="15" hidden="false" customHeight="false" outlineLevel="0" collapsed="false">
      <c r="A267" s="4" t="str">
        <f aca="true">IF(A266="","",IF(SUBTOTAL(5,OFFSET(N__donnée,N(A266),0))&gt;N(A266),SUBTOTAL(5,OFFSET(N__donnée,N(A266),0)),""))</f>
        <v/>
      </c>
      <c r="B267" s="0" t="str">
        <f aca="false">IF($A267&lt;&gt;"",INDEX(Données,$A267,COLUMN()),"")</f>
        <v/>
      </c>
      <c r="C267" s="0" t="str">
        <f aca="false">IF($A267&lt;&gt;"",INDEX(Données,$A267,COLUMN()),"")</f>
        <v/>
      </c>
      <c r="D267" s="4" t="str">
        <f aca="false">IF($A267&lt;&gt;"",INDEX(Données,$A267,COLUMN()),"")</f>
        <v/>
      </c>
      <c r="E267" s="5" t="str">
        <f aca="false">IF($A267&lt;&gt;"",INDEX(Données,$A267,COLUMN()),"")</f>
        <v/>
      </c>
      <c r="F267" s="5" t="str">
        <f aca="false">IF($A267&lt;&gt;"",INDEX(Données,$A267,COLUMN()),"")</f>
        <v/>
      </c>
      <c r="G267" s="4" t="str">
        <f aca="false">IF($A267&lt;&gt;"",INDEX(Données,$A267,COLUMN()),"")</f>
        <v/>
      </c>
      <c r="H267" s="4" t="str">
        <f aca="false">IF($A267&lt;&gt;"",INDEX(Données,$A267,COLUMN()),"")</f>
        <v/>
      </c>
    </row>
    <row r="268" customFormat="false" ht="15" hidden="false" customHeight="false" outlineLevel="0" collapsed="false">
      <c r="A268" s="4" t="str">
        <f aca="true">IF(A267="","",IF(SUBTOTAL(5,OFFSET(N__donnée,N(A267),0))&gt;N(A267),SUBTOTAL(5,OFFSET(N__donnée,N(A267),0)),""))</f>
        <v/>
      </c>
      <c r="B268" s="0" t="str">
        <f aca="false">IF($A268&lt;&gt;"",INDEX(Données,$A268,COLUMN()),"")</f>
        <v/>
      </c>
      <c r="C268" s="0" t="str">
        <f aca="false">IF($A268&lt;&gt;"",INDEX(Données,$A268,COLUMN()),"")</f>
        <v/>
      </c>
      <c r="D268" s="4" t="str">
        <f aca="false">IF($A268&lt;&gt;"",INDEX(Données,$A268,COLUMN()),"")</f>
        <v/>
      </c>
      <c r="E268" s="5" t="str">
        <f aca="false">IF($A268&lt;&gt;"",INDEX(Données,$A268,COLUMN()),"")</f>
        <v/>
      </c>
      <c r="F268" s="5" t="str">
        <f aca="false">IF($A268&lt;&gt;"",INDEX(Données,$A268,COLUMN()),"")</f>
        <v/>
      </c>
      <c r="G268" s="4" t="str">
        <f aca="false">IF($A268&lt;&gt;"",INDEX(Données,$A268,COLUMN()),"")</f>
        <v/>
      </c>
      <c r="H268" s="4" t="str">
        <f aca="false">IF($A268&lt;&gt;"",INDEX(Données,$A268,COLUMN()),"")</f>
        <v/>
      </c>
    </row>
    <row r="269" customFormat="false" ht="15" hidden="false" customHeight="false" outlineLevel="0" collapsed="false">
      <c r="A269" s="4" t="str">
        <f aca="true">IF(A268="","",IF(SUBTOTAL(5,OFFSET(N__donnée,N(A268),0))&gt;N(A268),SUBTOTAL(5,OFFSET(N__donnée,N(A268),0)),""))</f>
        <v/>
      </c>
      <c r="B269" s="0" t="str">
        <f aca="false">IF($A269&lt;&gt;"",INDEX(Données,$A269,COLUMN()),"")</f>
        <v/>
      </c>
      <c r="C269" s="0" t="str">
        <f aca="false">IF($A269&lt;&gt;"",INDEX(Données,$A269,COLUMN()),"")</f>
        <v/>
      </c>
      <c r="D269" s="4" t="str">
        <f aca="false">IF($A269&lt;&gt;"",INDEX(Données,$A269,COLUMN()),"")</f>
        <v/>
      </c>
      <c r="E269" s="5" t="str">
        <f aca="false">IF($A269&lt;&gt;"",INDEX(Données,$A269,COLUMN()),"")</f>
        <v/>
      </c>
      <c r="F269" s="5" t="str">
        <f aca="false">IF($A269&lt;&gt;"",INDEX(Données,$A269,COLUMN()),"")</f>
        <v/>
      </c>
      <c r="G269" s="4" t="str">
        <f aca="false">IF($A269&lt;&gt;"",INDEX(Données,$A269,COLUMN()),"")</f>
        <v/>
      </c>
      <c r="H269" s="4" t="str">
        <f aca="false">IF($A269&lt;&gt;"",INDEX(Données,$A269,COLUMN()),"")</f>
        <v/>
      </c>
    </row>
    <row r="270" customFormat="false" ht="15" hidden="false" customHeight="false" outlineLevel="0" collapsed="false">
      <c r="A270" s="4" t="str">
        <f aca="true">IF(A269="","",IF(SUBTOTAL(5,OFFSET(N__donnée,N(A269),0))&gt;N(A269),SUBTOTAL(5,OFFSET(N__donnée,N(A269),0)),""))</f>
        <v/>
      </c>
      <c r="B270" s="0" t="str">
        <f aca="false">IF($A270&lt;&gt;"",INDEX(Données,$A270,COLUMN()),"")</f>
        <v/>
      </c>
      <c r="C270" s="0" t="str">
        <f aca="false">IF($A270&lt;&gt;"",INDEX(Données,$A270,COLUMN()),"")</f>
        <v/>
      </c>
      <c r="D270" s="4" t="str">
        <f aca="false">IF($A270&lt;&gt;"",INDEX(Données,$A270,COLUMN()),"")</f>
        <v/>
      </c>
      <c r="E270" s="5" t="str">
        <f aca="false">IF($A270&lt;&gt;"",INDEX(Données,$A270,COLUMN()),"")</f>
        <v/>
      </c>
      <c r="F270" s="5" t="str">
        <f aca="false">IF($A270&lt;&gt;"",INDEX(Données,$A270,COLUMN()),"")</f>
        <v/>
      </c>
      <c r="G270" s="4" t="str">
        <f aca="false">IF($A270&lt;&gt;"",INDEX(Données,$A270,COLUMN()),"")</f>
        <v/>
      </c>
      <c r="H270" s="4" t="str">
        <f aca="false">IF($A270&lt;&gt;"",INDEX(Données,$A270,COLUMN()),"")</f>
        <v/>
      </c>
    </row>
    <row r="271" customFormat="false" ht="15" hidden="false" customHeight="false" outlineLevel="0" collapsed="false">
      <c r="A271" s="4" t="str">
        <f aca="true">IF(A270="","",IF(SUBTOTAL(5,OFFSET(N__donnée,N(A270),0))&gt;N(A270),SUBTOTAL(5,OFFSET(N__donnée,N(A270),0)),""))</f>
        <v/>
      </c>
      <c r="B271" s="0" t="str">
        <f aca="false">IF($A271&lt;&gt;"",INDEX(Données,$A271,COLUMN()),"")</f>
        <v/>
      </c>
      <c r="C271" s="0" t="str">
        <f aca="false">IF($A271&lt;&gt;"",INDEX(Données,$A271,COLUMN()),"")</f>
        <v/>
      </c>
      <c r="D271" s="4" t="str">
        <f aca="false">IF($A271&lt;&gt;"",INDEX(Données,$A271,COLUMN()),"")</f>
        <v/>
      </c>
      <c r="E271" s="5" t="str">
        <f aca="false">IF($A271&lt;&gt;"",INDEX(Données,$A271,COLUMN()),"")</f>
        <v/>
      </c>
      <c r="F271" s="5" t="str">
        <f aca="false">IF($A271&lt;&gt;"",INDEX(Données,$A271,COLUMN()),"")</f>
        <v/>
      </c>
      <c r="G271" s="4" t="str">
        <f aca="false">IF($A271&lt;&gt;"",INDEX(Données,$A271,COLUMN()),"")</f>
        <v/>
      </c>
      <c r="H271" s="4" t="str">
        <f aca="false">IF($A271&lt;&gt;"",INDEX(Données,$A271,COLUMN()),"")</f>
        <v/>
      </c>
    </row>
    <row r="272" customFormat="false" ht="15" hidden="false" customHeight="false" outlineLevel="0" collapsed="false">
      <c r="A272" s="4" t="str">
        <f aca="true">IF(A271="","",IF(SUBTOTAL(5,OFFSET(N__donnée,N(A271),0))&gt;N(A271),SUBTOTAL(5,OFFSET(N__donnée,N(A271),0)),""))</f>
        <v/>
      </c>
      <c r="B272" s="0" t="str">
        <f aca="false">IF($A272&lt;&gt;"",INDEX(Données,$A272,COLUMN()),"")</f>
        <v/>
      </c>
      <c r="C272" s="0" t="str">
        <f aca="false">IF($A272&lt;&gt;"",INDEX(Données,$A272,COLUMN()),"")</f>
        <v/>
      </c>
      <c r="D272" s="4" t="str">
        <f aca="false">IF($A272&lt;&gt;"",INDEX(Données,$A272,COLUMN()),"")</f>
        <v/>
      </c>
      <c r="E272" s="5" t="str">
        <f aca="false">IF($A272&lt;&gt;"",INDEX(Données,$A272,COLUMN()),"")</f>
        <v/>
      </c>
      <c r="F272" s="5" t="str">
        <f aca="false">IF($A272&lt;&gt;"",INDEX(Données,$A272,COLUMN()),"")</f>
        <v/>
      </c>
      <c r="G272" s="4" t="str">
        <f aca="false">IF($A272&lt;&gt;"",INDEX(Données,$A272,COLUMN()),"")</f>
        <v/>
      </c>
      <c r="H272" s="4" t="str">
        <f aca="false">IF($A272&lt;&gt;"",INDEX(Données,$A272,COLUMN()),"")</f>
        <v/>
      </c>
    </row>
    <row r="273" customFormat="false" ht="15" hidden="false" customHeight="false" outlineLevel="0" collapsed="false">
      <c r="A273" s="4" t="str">
        <f aca="true">IF(A272="","",IF(SUBTOTAL(5,OFFSET(N__donnée,N(A272),0))&gt;N(A272),SUBTOTAL(5,OFFSET(N__donnée,N(A272),0)),""))</f>
        <v/>
      </c>
      <c r="B273" s="0" t="str">
        <f aca="false">IF($A273&lt;&gt;"",INDEX(Données,$A273,COLUMN()),"")</f>
        <v/>
      </c>
      <c r="C273" s="0" t="str">
        <f aca="false">IF($A273&lt;&gt;"",INDEX(Données,$A273,COLUMN()),"")</f>
        <v/>
      </c>
      <c r="D273" s="4" t="str">
        <f aca="false">IF($A273&lt;&gt;"",INDEX(Données,$A273,COLUMN()),"")</f>
        <v/>
      </c>
      <c r="E273" s="5" t="str">
        <f aca="false">IF($A273&lt;&gt;"",INDEX(Données,$A273,COLUMN()),"")</f>
        <v/>
      </c>
      <c r="F273" s="5" t="str">
        <f aca="false">IF($A273&lt;&gt;"",INDEX(Données,$A273,COLUMN()),"")</f>
        <v/>
      </c>
      <c r="G273" s="4" t="str">
        <f aca="false">IF($A273&lt;&gt;"",INDEX(Données,$A273,COLUMN()),"")</f>
        <v/>
      </c>
      <c r="H273" s="4" t="str">
        <f aca="false">IF($A273&lt;&gt;"",INDEX(Données,$A273,COLUMN()),"")</f>
        <v/>
      </c>
    </row>
    <row r="274" customFormat="false" ht="15" hidden="false" customHeight="false" outlineLevel="0" collapsed="false">
      <c r="A274" s="4" t="str">
        <f aca="true">IF(A273="","",IF(SUBTOTAL(5,OFFSET(N__donnée,N(A273),0))&gt;N(A273),SUBTOTAL(5,OFFSET(N__donnée,N(A273),0)),""))</f>
        <v/>
      </c>
      <c r="B274" s="0" t="str">
        <f aca="false">IF($A274&lt;&gt;"",INDEX(Données,$A274,COLUMN()),"")</f>
        <v/>
      </c>
      <c r="C274" s="0" t="str">
        <f aca="false">IF($A274&lt;&gt;"",INDEX(Données,$A274,COLUMN()),"")</f>
        <v/>
      </c>
      <c r="D274" s="4" t="str">
        <f aca="false">IF($A274&lt;&gt;"",INDEX(Données,$A274,COLUMN()),"")</f>
        <v/>
      </c>
      <c r="E274" s="5" t="str">
        <f aca="false">IF($A274&lt;&gt;"",INDEX(Données,$A274,COLUMN()),"")</f>
        <v/>
      </c>
      <c r="F274" s="5" t="str">
        <f aca="false">IF($A274&lt;&gt;"",INDEX(Données,$A274,COLUMN()),"")</f>
        <v/>
      </c>
      <c r="G274" s="4" t="str">
        <f aca="false">IF($A274&lt;&gt;"",INDEX(Données,$A274,COLUMN()),"")</f>
        <v/>
      </c>
      <c r="H274" s="4" t="str">
        <f aca="false">IF($A274&lt;&gt;"",INDEX(Données,$A274,COLUMN()),"")</f>
        <v/>
      </c>
    </row>
    <row r="275" customFormat="false" ht="15" hidden="false" customHeight="false" outlineLevel="0" collapsed="false">
      <c r="A275" s="4" t="str">
        <f aca="true">IF(A274="","",IF(SUBTOTAL(5,OFFSET(N__donnée,N(A274),0))&gt;N(A274),SUBTOTAL(5,OFFSET(N__donnée,N(A274),0)),""))</f>
        <v/>
      </c>
      <c r="B275" s="0" t="str">
        <f aca="false">IF($A275&lt;&gt;"",INDEX(Données,$A275,COLUMN()),"")</f>
        <v/>
      </c>
      <c r="C275" s="0" t="str">
        <f aca="false">IF($A275&lt;&gt;"",INDEX(Données,$A275,COLUMN()),"")</f>
        <v/>
      </c>
      <c r="D275" s="4" t="str">
        <f aca="false">IF($A275&lt;&gt;"",INDEX(Données,$A275,COLUMN()),"")</f>
        <v/>
      </c>
      <c r="E275" s="5" t="str">
        <f aca="false">IF($A275&lt;&gt;"",INDEX(Données,$A275,COLUMN()),"")</f>
        <v/>
      </c>
      <c r="F275" s="5" t="str">
        <f aca="false">IF($A275&lt;&gt;"",INDEX(Données,$A275,COLUMN()),"")</f>
        <v/>
      </c>
      <c r="G275" s="4" t="str">
        <f aca="false">IF($A275&lt;&gt;"",INDEX(Données,$A275,COLUMN()),"")</f>
        <v/>
      </c>
      <c r="H275" s="4" t="str">
        <f aca="false">IF($A275&lt;&gt;"",INDEX(Données,$A275,COLUMN()),"")</f>
        <v/>
      </c>
    </row>
    <row r="276" customFormat="false" ht="15" hidden="false" customHeight="false" outlineLevel="0" collapsed="false">
      <c r="A276" s="4" t="str">
        <f aca="true">IF(A275="","",IF(SUBTOTAL(5,OFFSET(N__donnée,N(A275),0))&gt;N(A275),SUBTOTAL(5,OFFSET(N__donnée,N(A275),0)),""))</f>
        <v/>
      </c>
      <c r="B276" s="0" t="str">
        <f aca="false">IF($A276&lt;&gt;"",INDEX(Données,$A276,COLUMN()),"")</f>
        <v/>
      </c>
      <c r="C276" s="0" t="str">
        <f aca="false">IF($A276&lt;&gt;"",INDEX(Données,$A276,COLUMN()),"")</f>
        <v/>
      </c>
      <c r="D276" s="4" t="str">
        <f aca="false">IF($A276&lt;&gt;"",INDEX(Données,$A276,COLUMN()),"")</f>
        <v/>
      </c>
      <c r="E276" s="5" t="str">
        <f aca="false">IF($A276&lt;&gt;"",INDEX(Données,$A276,COLUMN()),"")</f>
        <v/>
      </c>
      <c r="F276" s="5" t="str">
        <f aca="false">IF($A276&lt;&gt;"",INDEX(Données,$A276,COLUMN()),"")</f>
        <v/>
      </c>
      <c r="G276" s="4" t="str">
        <f aca="false">IF($A276&lt;&gt;"",INDEX(Données,$A276,COLUMN()),"")</f>
        <v/>
      </c>
      <c r="H276" s="4" t="str">
        <f aca="false">IF($A276&lt;&gt;"",INDEX(Données,$A276,COLUMN()),"")</f>
        <v/>
      </c>
    </row>
    <row r="277" customFormat="false" ht="15" hidden="false" customHeight="false" outlineLevel="0" collapsed="false">
      <c r="A277" s="4" t="str">
        <f aca="true">IF(A276="","",IF(SUBTOTAL(5,OFFSET(N__donnée,N(A276),0))&gt;N(A276),SUBTOTAL(5,OFFSET(N__donnée,N(A276),0)),""))</f>
        <v/>
      </c>
      <c r="B277" s="0" t="str">
        <f aca="false">IF($A277&lt;&gt;"",INDEX(Données,$A277,COLUMN()),"")</f>
        <v/>
      </c>
      <c r="C277" s="0" t="str">
        <f aca="false">IF($A277&lt;&gt;"",INDEX(Données,$A277,COLUMN()),"")</f>
        <v/>
      </c>
      <c r="D277" s="4" t="str">
        <f aca="false">IF($A277&lt;&gt;"",INDEX(Données,$A277,COLUMN()),"")</f>
        <v/>
      </c>
      <c r="E277" s="5" t="str">
        <f aca="false">IF($A277&lt;&gt;"",INDEX(Données,$A277,COLUMN()),"")</f>
        <v/>
      </c>
      <c r="F277" s="5" t="str">
        <f aca="false">IF($A277&lt;&gt;"",INDEX(Données,$A277,COLUMN()),"")</f>
        <v/>
      </c>
      <c r="G277" s="4" t="str">
        <f aca="false">IF($A277&lt;&gt;"",INDEX(Données,$A277,COLUMN()),"")</f>
        <v/>
      </c>
      <c r="H277" s="4" t="str">
        <f aca="false">IF($A277&lt;&gt;"",INDEX(Données,$A277,COLUMN()),"")</f>
        <v/>
      </c>
    </row>
    <row r="278" customFormat="false" ht="15" hidden="false" customHeight="false" outlineLevel="0" collapsed="false">
      <c r="A278" s="4" t="str">
        <f aca="true">IF(A277="","",IF(SUBTOTAL(5,OFFSET(N__donnée,N(A277),0))&gt;N(A277),SUBTOTAL(5,OFFSET(N__donnée,N(A277),0)),""))</f>
        <v/>
      </c>
      <c r="B278" s="0" t="str">
        <f aca="false">IF($A278&lt;&gt;"",INDEX(Données,$A278,COLUMN()),"")</f>
        <v/>
      </c>
      <c r="C278" s="0" t="str">
        <f aca="false">IF($A278&lt;&gt;"",INDEX(Données,$A278,COLUMN()),"")</f>
        <v/>
      </c>
      <c r="D278" s="4" t="str">
        <f aca="false">IF($A278&lt;&gt;"",INDEX(Données,$A278,COLUMN()),"")</f>
        <v/>
      </c>
      <c r="E278" s="5" t="str">
        <f aca="false">IF($A278&lt;&gt;"",INDEX(Données,$A278,COLUMN()),"")</f>
        <v/>
      </c>
      <c r="F278" s="5" t="str">
        <f aca="false">IF($A278&lt;&gt;"",INDEX(Données,$A278,COLUMN()),"")</f>
        <v/>
      </c>
      <c r="G278" s="4" t="str">
        <f aca="false">IF($A278&lt;&gt;"",INDEX(Données,$A278,COLUMN()),"")</f>
        <v/>
      </c>
      <c r="H278" s="4" t="str">
        <f aca="false">IF($A278&lt;&gt;"",INDEX(Données,$A278,COLUMN()),"")</f>
        <v/>
      </c>
    </row>
    <row r="279" customFormat="false" ht="15" hidden="false" customHeight="false" outlineLevel="0" collapsed="false">
      <c r="A279" s="4" t="str">
        <f aca="true">IF(A278="","",IF(SUBTOTAL(5,OFFSET(N__donnée,N(A278),0))&gt;N(A278),SUBTOTAL(5,OFFSET(N__donnée,N(A278),0)),""))</f>
        <v/>
      </c>
      <c r="B279" s="0" t="str">
        <f aca="false">IF($A279&lt;&gt;"",INDEX(Données,$A279,COLUMN()),"")</f>
        <v/>
      </c>
      <c r="C279" s="0" t="str">
        <f aca="false">IF($A279&lt;&gt;"",INDEX(Données,$A279,COLUMN()),"")</f>
        <v/>
      </c>
      <c r="D279" s="4" t="str">
        <f aca="false">IF($A279&lt;&gt;"",INDEX(Données,$A279,COLUMN()),"")</f>
        <v/>
      </c>
      <c r="E279" s="5" t="str">
        <f aca="false">IF($A279&lt;&gt;"",INDEX(Données,$A279,COLUMN()),"")</f>
        <v/>
      </c>
      <c r="F279" s="5" t="str">
        <f aca="false">IF($A279&lt;&gt;"",INDEX(Données,$A279,COLUMN()),"")</f>
        <v/>
      </c>
      <c r="G279" s="4" t="str">
        <f aca="false">IF($A279&lt;&gt;"",INDEX(Données,$A279,COLUMN()),"")</f>
        <v/>
      </c>
      <c r="H279" s="4" t="str">
        <f aca="false">IF($A279&lt;&gt;"",INDEX(Données,$A279,COLUMN()),"")</f>
        <v/>
      </c>
    </row>
    <row r="280" customFormat="false" ht="15" hidden="false" customHeight="false" outlineLevel="0" collapsed="false">
      <c r="A280" s="4" t="str">
        <f aca="true">IF(A279="","",IF(SUBTOTAL(5,OFFSET(N__donnée,N(A279),0))&gt;N(A279),SUBTOTAL(5,OFFSET(N__donnée,N(A279),0)),""))</f>
        <v/>
      </c>
      <c r="B280" s="0" t="str">
        <f aca="false">IF($A280&lt;&gt;"",INDEX(Données,$A280,COLUMN()),"")</f>
        <v/>
      </c>
      <c r="C280" s="0" t="str">
        <f aca="false">IF($A280&lt;&gt;"",INDEX(Données,$A280,COLUMN()),"")</f>
        <v/>
      </c>
      <c r="D280" s="4" t="str">
        <f aca="false">IF($A280&lt;&gt;"",INDEX(Données,$A280,COLUMN()),"")</f>
        <v/>
      </c>
      <c r="E280" s="5" t="str">
        <f aca="false">IF($A280&lt;&gt;"",INDEX(Données,$A280,COLUMN()),"")</f>
        <v/>
      </c>
      <c r="F280" s="5" t="str">
        <f aca="false">IF($A280&lt;&gt;"",INDEX(Données,$A280,COLUMN()),"")</f>
        <v/>
      </c>
      <c r="G280" s="4" t="str">
        <f aca="false">IF($A280&lt;&gt;"",INDEX(Données,$A280,COLUMN()),"")</f>
        <v/>
      </c>
      <c r="H280" s="4" t="str">
        <f aca="false">IF($A280&lt;&gt;"",INDEX(Données,$A280,COLUMN()),"")</f>
        <v/>
      </c>
    </row>
    <row r="281" customFormat="false" ht="15" hidden="false" customHeight="false" outlineLevel="0" collapsed="false">
      <c r="A281" s="4" t="str">
        <f aca="true">IF(A280="","",IF(SUBTOTAL(5,OFFSET(N__donnée,N(A280),0))&gt;N(A280),SUBTOTAL(5,OFFSET(N__donnée,N(A280),0)),""))</f>
        <v/>
      </c>
      <c r="B281" s="0" t="str">
        <f aca="false">IF($A281&lt;&gt;"",INDEX(Données,$A281,COLUMN()),"")</f>
        <v/>
      </c>
      <c r="C281" s="0" t="str">
        <f aca="false">IF($A281&lt;&gt;"",INDEX(Données,$A281,COLUMN()),"")</f>
        <v/>
      </c>
      <c r="D281" s="4" t="str">
        <f aca="false">IF($A281&lt;&gt;"",INDEX(Données,$A281,COLUMN()),"")</f>
        <v/>
      </c>
      <c r="E281" s="5" t="str">
        <f aca="false">IF($A281&lt;&gt;"",INDEX(Données,$A281,COLUMN()),"")</f>
        <v/>
      </c>
      <c r="F281" s="5" t="str">
        <f aca="false">IF($A281&lt;&gt;"",INDEX(Données,$A281,COLUMN()),"")</f>
        <v/>
      </c>
      <c r="G281" s="4" t="str">
        <f aca="false">IF($A281&lt;&gt;"",INDEX(Données,$A281,COLUMN()),"")</f>
        <v/>
      </c>
      <c r="H281" s="4" t="str">
        <f aca="false">IF($A281&lt;&gt;"",INDEX(Données,$A281,COLUMN()),"")</f>
        <v/>
      </c>
    </row>
    <row r="282" customFormat="false" ht="15" hidden="false" customHeight="false" outlineLevel="0" collapsed="false">
      <c r="A282" s="4" t="str">
        <f aca="true">IF(A281="","",IF(SUBTOTAL(5,OFFSET(N__donnée,N(A281),0))&gt;N(A281),SUBTOTAL(5,OFFSET(N__donnée,N(A281),0)),""))</f>
        <v/>
      </c>
      <c r="B282" s="0" t="str">
        <f aca="false">IF($A282&lt;&gt;"",INDEX(Données,$A282,COLUMN()),"")</f>
        <v/>
      </c>
      <c r="C282" s="0" t="str">
        <f aca="false">IF($A282&lt;&gt;"",INDEX(Données,$A282,COLUMN()),"")</f>
        <v/>
      </c>
      <c r="D282" s="4" t="str">
        <f aca="false">IF($A282&lt;&gt;"",INDEX(Données,$A282,COLUMN()),"")</f>
        <v/>
      </c>
      <c r="E282" s="5" t="str">
        <f aca="false">IF($A282&lt;&gt;"",INDEX(Données,$A282,COLUMN()),"")</f>
        <v/>
      </c>
      <c r="F282" s="5" t="str">
        <f aca="false">IF($A282&lt;&gt;"",INDEX(Données,$A282,COLUMN()),"")</f>
        <v/>
      </c>
      <c r="G282" s="4" t="str">
        <f aca="false">IF($A282&lt;&gt;"",INDEX(Données,$A282,COLUMN()),"")</f>
        <v/>
      </c>
      <c r="H282" s="4" t="str">
        <f aca="false">IF($A282&lt;&gt;"",INDEX(Données,$A282,COLUMN()),"")</f>
        <v/>
      </c>
    </row>
    <row r="283" customFormat="false" ht="15" hidden="false" customHeight="false" outlineLevel="0" collapsed="false">
      <c r="A283" s="4" t="str">
        <f aca="true">IF(A282="","",IF(SUBTOTAL(5,OFFSET(N__donnée,N(A282),0))&gt;N(A282),SUBTOTAL(5,OFFSET(N__donnée,N(A282),0)),""))</f>
        <v/>
      </c>
      <c r="B283" s="0" t="str">
        <f aca="false">IF($A283&lt;&gt;"",INDEX(Données,$A283,COLUMN()),"")</f>
        <v/>
      </c>
      <c r="C283" s="0" t="str">
        <f aca="false">IF($A283&lt;&gt;"",INDEX(Données,$A283,COLUMN()),"")</f>
        <v/>
      </c>
      <c r="D283" s="4" t="str">
        <f aca="false">IF($A283&lt;&gt;"",INDEX(Données,$A283,COLUMN()),"")</f>
        <v/>
      </c>
      <c r="E283" s="5" t="str">
        <f aca="false">IF($A283&lt;&gt;"",INDEX(Données,$A283,COLUMN()),"")</f>
        <v/>
      </c>
      <c r="F283" s="5" t="str">
        <f aca="false">IF($A283&lt;&gt;"",INDEX(Données,$A283,COLUMN()),"")</f>
        <v/>
      </c>
      <c r="G283" s="4" t="str">
        <f aca="false">IF($A283&lt;&gt;"",INDEX(Données,$A283,COLUMN()),"")</f>
        <v/>
      </c>
      <c r="H283" s="4" t="str">
        <f aca="false">IF($A283&lt;&gt;"",INDEX(Données,$A283,COLUMN()),"")</f>
        <v/>
      </c>
    </row>
    <row r="284" customFormat="false" ht="15" hidden="false" customHeight="false" outlineLevel="0" collapsed="false">
      <c r="A284" s="4" t="str">
        <f aca="true">IF(A283="","",IF(SUBTOTAL(5,OFFSET(N__donnée,N(A283),0))&gt;N(A283),SUBTOTAL(5,OFFSET(N__donnée,N(A283),0)),""))</f>
        <v/>
      </c>
      <c r="B284" s="0" t="str">
        <f aca="false">IF($A284&lt;&gt;"",INDEX(Données,$A284,COLUMN()),"")</f>
        <v/>
      </c>
      <c r="C284" s="0" t="str">
        <f aca="false">IF($A284&lt;&gt;"",INDEX(Données,$A284,COLUMN()),"")</f>
        <v/>
      </c>
      <c r="D284" s="4" t="str">
        <f aca="false">IF($A284&lt;&gt;"",INDEX(Données,$A284,COLUMN()),"")</f>
        <v/>
      </c>
      <c r="E284" s="5" t="str">
        <f aca="false">IF($A284&lt;&gt;"",INDEX(Données,$A284,COLUMN()),"")</f>
        <v/>
      </c>
      <c r="F284" s="5" t="str">
        <f aca="false">IF($A284&lt;&gt;"",INDEX(Données,$A284,COLUMN()),"")</f>
        <v/>
      </c>
      <c r="G284" s="4" t="str">
        <f aca="false">IF($A284&lt;&gt;"",INDEX(Données,$A284,COLUMN()),"")</f>
        <v/>
      </c>
      <c r="H284" s="4" t="str">
        <f aca="false">IF($A284&lt;&gt;"",INDEX(Données,$A284,COLUMN()),"")</f>
        <v/>
      </c>
    </row>
    <row r="285" customFormat="false" ht="15" hidden="false" customHeight="false" outlineLevel="0" collapsed="false">
      <c r="A285" s="4" t="str">
        <f aca="true">IF(A284="","",IF(SUBTOTAL(5,OFFSET(N__donnée,N(A284),0))&gt;N(A284),SUBTOTAL(5,OFFSET(N__donnée,N(A284),0)),""))</f>
        <v/>
      </c>
      <c r="B285" s="0" t="str">
        <f aca="false">IF($A285&lt;&gt;"",INDEX(Données,$A285,COLUMN()),"")</f>
        <v/>
      </c>
      <c r="C285" s="0" t="str">
        <f aca="false">IF($A285&lt;&gt;"",INDEX(Données,$A285,COLUMN()),"")</f>
        <v/>
      </c>
      <c r="D285" s="4" t="str">
        <f aca="false">IF($A285&lt;&gt;"",INDEX(Données,$A285,COLUMN()),"")</f>
        <v/>
      </c>
      <c r="E285" s="5" t="str">
        <f aca="false">IF($A285&lt;&gt;"",INDEX(Données,$A285,COLUMN()),"")</f>
        <v/>
      </c>
      <c r="F285" s="5" t="str">
        <f aca="false">IF($A285&lt;&gt;"",INDEX(Données,$A285,COLUMN()),"")</f>
        <v/>
      </c>
      <c r="G285" s="4" t="str">
        <f aca="false">IF($A285&lt;&gt;"",INDEX(Données,$A285,COLUMN()),"")</f>
        <v/>
      </c>
      <c r="H285" s="4" t="str">
        <f aca="false">IF($A285&lt;&gt;"",INDEX(Données,$A285,COLUMN()),"")</f>
        <v/>
      </c>
    </row>
    <row r="286" customFormat="false" ht="15" hidden="false" customHeight="false" outlineLevel="0" collapsed="false">
      <c r="A286" s="4" t="str">
        <f aca="true">IF(A285="","",IF(SUBTOTAL(5,OFFSET(N__donnée,N(A285),0))&gt;N(A285),SUBTOTAL(5,OFFSET(N__donnée,N(A285),0)),""))</f>
        <v/>
      </c>
      <c r="B286" s="0" t="str">
        <f aca="false">IF($A286&lt;&gt;"",INDEX(Données,$A286,COLUMN()),"")</f>
        <v/>
      </c>
      <c r="C286" s="0" t="str">
        <f aca="false">IF($A286&lt;&gt;"",INDEX(Données,$A286,COLUMN()),"")</f>
        <v/>
      </c>
      <c r="D286" s="4" t="str">
        <f aca="false">IF($A286&lt;&gt;"",INDEX(Données,$A286,COLUMN()),"")</f>
        <v/>
      </c>
      <c r="E286" s="5" t="str">
        <f aca="false">IF($A286&lt;&gt;"",INDEX(Données,$A286,COLUMN()),"")</f>
        <v/>
      </c>
      <c r="F286" s="5" t="str">
        <f aca="false">IF($A286&lt;&gt;"",INDEX(Données,$A286,COLUMN()),"")</f>
        <v/>
      </c>
      <c r="G286" s="4" t="str">
        <f aca="false">IF($A286&lt;&gt;"",INDEX(Données,$A286,COLUMN()),"")</f>
        <v/>
      </c>
      <c r="H286" s="4" t="str">
        <f aca="false">IF($A286&lt;&gt;"",INDEX(Données,$A286,COLUMN()),"")</f>
        <v/>
      </c>
    </row>
    <row r="287" customFormat="false" ht="15" hidden="false" customHeight="false" outlineLevel="0" collapsed="false">
      <c r="A287" s="4" t="str">
        <f aca="true">IF(A286="","",IF(SUBTOTAL(5,OFFSET(N__donnée,N(A286),0))&gt;N(A286),SUBTOTAL(5,OFFSET(N__donnée,N(A286),0)),""))</f>
        <v/>
      </c>
      <c r="B287" s="0" t="str">
        <f aca="false">IF($A287&lt;&gt;"",INDEX(Données,$A287,COLUMN()),"")</f>
        <v/>
      </c>
      <c r="C287" s="0" t="str">
        <f aca="false">IF($A287&lt;&gt;"",INDEX(Données,$A287,COLUMN()),"")</f>
        <v/>
      </c>
      <c r="D287" s="4" t="str">
        <f aca="false">IF($A287&lt;&gt;"",INDEX(Données,$A287,COLUMN()),"")</f>
        <v/>
      </c>
      <c r="E287" s="5" t="str">
        <f aca="false">IF($A287&lt;&gt;"",INDEX(Données,$A287,COLUMN()),"")</f>
        <v/>
      </c>
      <c r="F287" s="5" t="str">
        <f aca="false">IF($A287&lt;&gt;"",INDEX(Données,$A287,COLUMN()),"")</f>
        <v/>
      </c>
      <c r="G287" s="4" t="str">
        <f aca="false">IF($A287&lt;&gt;"",INDEX(Données,$A287,COLUMN()),"")</f>
        <v/>
      </c>
      <c r="H287" s="4" t="str">
        <f aca="false">IF($A287&lt;&gt;"",INDEX(Données,$A287,COLUMN()),"")</f>
        <v/>
      </c>
    </row>
    <row r="288" customFormat="false" ht="15" hidden="false" customHeight="false" outlineLevel="0" collapsed="false">
      <c r="A288" s="4" t="str">
        <f aca="true">IF(A287="","",IF(SUBTOTAL(5,OFFSET(N__donnée,N(A287),0))&gt;N(A287),SUBTOTAL(5,OFFSET(N__donnée,N(A287),0)),""))</f>
        <v/>
      </c>
      <c r="B288" s="0" t="str">
        <f aca="false">IF($A288&lt;&gt;"",INDEX(Données,$A288,COLUMN()),"")</f>
        <v/>
      </c>
      <c r="C288" s="0" t="str">
        <f aca="false">IF($A288&lt;&gt;"",INDEX(Données,$A288,COLUMN()),"")</f>
        <v/>
      </c>
      <c r="D288" s="4" t="str">
        <f aca="false">IF($A288&lt;&gt;"",INDEX(Données,$A288,COLUMN()),"")</f>
        <v/>
      </c>
      <c r="E288" s="5" t="str">
        <f aca="false">IF($A288&lt;&gt;"",INDEX(Données,$A288,COLUMN()),"")</f>
        <v/>
      </c>
      <c r="F288" s="5" t="str">
        <f aca="false">IF($A288&lt;&gt;"",INDEX(Données,$A288,COLUMN()),"")</f>
        <v/>
      </c>
      <c r="G288" s="4" t="str">
        <f aca="false">IF($A288&lt;&gt;"",INDEX(Données,$A288,COLUMN()),"")</f>
        <v/>
      </c>
      <c r="H288" s="4" t="str">
        <f aca="false">IF($A288&lt;&gt;"",INDEX(Données,$A288,COLUMN()),"")</f>
        <v/>
      </c>
    </row>
    <row r="289" customFormat="false" ht="15" hidden="false" customHeight="false" outlineLevel="0" collapsed="false">
      <c r="A289" s="4" t="str">
        <f aca="true">IF(A288="","",IF(SUBTOTAL(5,OFFSET(N__donnée,N(A288),0))&gt;N(A288),SUBTOTAL(5,OFFSET(N__donnée,N(A288),0)),""))</f>
        <v/>
      </c>
      <c r="B289" s="0" t="str">
        <f aca="false">IF($A289&lt;&gt;"",INDEX(Données,$A289,COLUMN()),"")</f>
        <v/>
      </c>
      <c r="C289" s="0" t="str">
        <f aca="false">IF($A289&lt;&gt;"",INDEX(Données,$A289,COLUMN()),"")</f>
        <v/>
      </c>
      <c r="D289" s="4" t="str">
        <f aca="false">IF($A289&lt;&gt;"",INDEX(Données,$A289,COLUMN()),"")</f>
        <v/>
      </c>
      <c r="E289" s="5" t="str">
        <f aca="false">IF($A289&lt;&gt;"",INDEX(Données,$A289,COLUMN()),"")</f>
        <v/>
      </c>
      <c r="F289" s="5" t="str">
        <f aca="false">IF($A289&lt;&gt;"",INDEX(Données,$A289,COLUMN()),"")</f>
        <v/>
      </c>
      <c r="G289" s="4" t="str">
        <f aca="false">IF($A289&lt;&gt;"",INDEX(Données,$A289,COLUMN()),"")</f>
        <v/>
      </c>
      <c r="H289" s="4" t="str">
        <f aca="false">IF($A289&lt;&gt;"",INDEX(Données,$A289,COLUMN()),"")</f>
        <v/>
      </c>
    </row>
    <row r="290" customFormat="false" ht="15" hidden="false" customHeight="false" outlineLevel="0" collapsed="false">
      <c r="A290" s="4" t="str">
        <f aca="true">IF(A289="","",IF(SUBTOTAL(5,OFFSET(N__donnée,N(A289),0))&gt;N(A289),SUBTOTAL(5,OFFSET(N__donnée,N(A289),0)),""))</f>
        <v/>
      </c>
      <c r="B290" s="0" t="str">
        <f aca="false">IF($A290&lt;&gt;"",INDEX(Données,$A290,COLUMN()),"")</f>
        <v/>
      </c>
      <c r="C290" s="0" t="str">
        <f aca="false">IF($A290&lt;&gt;"",INDEX(Données,$A290,COLUMN()),"")</f>
        <v/>
      </c>
      <c r="D290" s="4" t="str">
        <f aca="false">IF($A290&lt;&gt;"",INDEX(Données,$A290,COLUMN()),"")</f>
        <v/>
      </c>
      <c r="E290" s="5" t="str">
        <f aca="false">IF($A290&lt;&gt;"",INDEX(Données,$A290,COLUMN()),"")</f>
        <v/>
      </c>
      <c r="F290" s="5" t="str">
        <f aca="false">IF($A290&lt;&gt;"",INDEX(Données,$A290,COLUMN()),"")</f>
        <v/>
      </c>
      <c r="G290" s="4" t="str">
        <f aca="false">IF($A290&lt;&gt;"",INDEX(Données,$A290,COLUMN()),"")</f>
        <v/>
      </c>
      <c r="H290" s="4" t="str">
        <f aca="false">IF($A290&lt;&gt;"",INDEX(Données,$A290,COLUMN()),"")</f>
        <v/>
      </c>
    </row>
    <row r="291" customFormat="false" ht="15" hidden="false" customHeight="false" outlineLevel="0" collapsed="false">
      <c r="A291" s="4" t="str">
        <f aca="true">IF(A290="","",IF(SUBTOTAL(5,OFFSET(N__donnée,N(A290),0))&gt;N(A290),SUBTOTAL(5,OFFSET(N__donnée,N(A290),0)),""))</f>
        <v/>
      </c>
      <c r="B291" s="0" t="str">
        <f aca="false">IF($A291&lt;&gt;"",INDEX(Données,$A291,COLUMN()),"")</f>
        <v/>
      </c>
      <c r="C291" s="0" t="str">
        <f aca="false">IF($A291&lt;&gt;"",INDEX(Données,$A291,COLUMN()),"")</f>
        <v/>
      </c>
      <c r="D291" s="4" t="str">
        <f aca="false">IF($A291&lt;&gt;"",INDEX(Données,$A291,COLUMN()),"")</f>
        <v/>
      </c>
      <c r="E291" s="5" t="str">
        <f aca="false">IF($A291&lt;&gt;"",INDEX(Données,$A291,COLUMN()),"")</f>
        <v/>
      </c>
      <c r="F291" s="5" t="str">
        <f aca="false">IF($A291&lt;&gt;"",INDEX(Données,$A291,COLUMN()),"")</f>
        <v/>
      </c>
      <c r="G291" s="4" t="str">
        <f aca="false">IF($A291&lt;&gt;"",INDEX(Données,$A291,COLUMN()),"")</f>
        <v/>
      </c>
      <c r="H291" s="4" t="str">
        <f aca="false">IF($A291&lt;&gt;"",INDEX(Données,$A291,COLUMN()),"")</f>
        <v/>
      </c>
    </row>
    <row r="292" customFormat="false" ht="15" hidden="false" customHeight="false" outlineLevel="0" collapsed="false">
      <c r="A292" s="4" t="str">
        <f aca="true">IF(A291="","",IF(SUBTOTAL(5,OFFSET(N__donnée,N(A291),0))&gt;N(A291),SUBTOTAL(5,OFFSET(N__donnée,N(A291),0)),""))</f>
        <v/>
      </c>
      <c r="B292" s="0" t="str">
        <f aca="false">IF($A292&lt;&gt;"",INDEX(Données,$A292,COLUMN()),"")</f>
        <v/>
      </c>
      <c r="C292" s="0" t="str">
        <f aca="false">IF($A292&lt;&gt;"",INDEX(Données,$A292,COLUMN()),"")</f>
        <v/>
      </c>
      <c r="D292" s="4" t="str">
        <f aca="false">IF($A292&lt;&gt;"",INDEX(Données,$A292,COLUMN()),"")</f>
        <v/>
      </c>
      <c r="E292" s="5" t="str">
        <f aca="false">IF($A292&lt;&gt;"",INDEX(Données,$A292,COLUMN()),"")</f>
        <v/>
      </c>
      <c r="F292" s="5" t="str">
        <f aca="false">IF($A292&lt;&gt;"",INDEX(Données,$A292,COLUMN()),"")</f>
        <v/>
      </c>
      <c r="G292" s="4" t="str">
        <f aca="false">IF($A292&lt;&gt;"",INDEX(Données,$A292,COLUMN()),"")</f>
        <v/>
      </c>
      <c r="H292" s="4" t="str">
        <f aca="false">IF($A292&lt;&gt;"",INDEX(Données,$A292,COLUMN()),"")</f>
        <v/>
      </c>
    </row>
    <row r="293" customFormat="false" ht="15" hidden="false" customHeight="false" outlineLevel="0" collapsed="false">
      <c r="A293" s="4" t="str">
        <f aca="true">IF(A292="","",IF(SUBTOTAL(5,OFFSET(N__donnée,N(A292),0))&gt;N(A292),SUBTOTAL(5,OFFSET(N__donnée,N(A292),0)),""))</f>
        <v/>
      </c>
      <c r="B293" s="0" t="str">
        <f aca="false">IF($A293&lt;&gt;"",INDEX(Données,$A293,COLUMN()),"")</f>
        <v/>
      </c>
      <c r="C293" s="0" t="str">
        <f aca="false">IF($A293&lt;&gt;"",INDEX(Données,$A293,COLUMN()),"")</f>
        <v/>
      </c>
      <c r="D293" s="4" t="str">
        <f aca="false">IF($A293&lt;&gt;"",INDEX(Données,$A293,COLUMN()),"")</f>
        <v/>
      </c>
      <c r="E293" s="5" t="str">
        <f aca="false">IF($A293&lt;&gt;"",INDEX(Données,$A293,COLUMN()),"")</f>
        <v/>
      </c>
      <c r="F293" s="5" t="str">
        <f aca="false">IF($A293&lt;&gt;"",INDEX(Données,$A293,COLUMN()),"")</f>
        <v/>
      </c>
      <c r="G293" s="4" t="str">
        <f aca="false">IF($A293&lt;&gt;"",INDEX(Données,$A293,COLUMN()),"")</f>
        <v/>
      </c>
      <c r="H293" s="4" t="str">
        <f aca="false">IF($A293&lt;&gt;"",INDEX(Données,$A293,COLUMN()),"")</f>
        <v/>
      </c>
    </row>
    <row r="294" customFormat="false" ht="15" hidden="false" customHeight="false" outlineLevel="0" collapsed="false">
      <c r="A294" s="4" t="str">
        <f aca="true">IF(A293="","",IF(SUBTOTAL(5,OFFSET(N__donnée,N(A293),0))&gt;N(A293),SUBTOTAL(5,OFFSET(N__donnée,N(A293),0)),""))</f>
        <v/>
      </c>
      <c r="B294" s="0" t="str">
        <f aca="false">IF($A294&lt;&gt;"",INDEX(Données,$A294,COLUMN()),"")</f>
        <v/>
      </c>
      <c r="C294" s="0" t="str">
        <f aca="false">IF($A294&lt;&gt;"",INDEX(Données,$A294,COLUMN()),"")</f>
        <v/>
      </c>
      <c r="D294" s="4" t="str">
        <f aca="false">IF($A294&lt;&gt;"",INDEX(Données,$A294,COLUMN()),"")</f>
        <v/>
      </c>
      <c r="E294" s="5" t="str">
        <f aca="false">IF($A294&lt;&gt;"",INDEX(Données,$A294,COLUMN()),"")</f>
        <v/>
      </c>
      <c r="F294" s="5" t="str">
        <f aca="false">IF($A294&lt;&gt;"",INDEX(Données,$A294,COLUMN()),"")</f>
        <v/>
      </c>
      <c r="G294" s="4" t="str">
        <f aca="false">IF($A294&lt;&gt;"",INDEX(Données,$A294,COLUMN()),"")</f>
        <v/>
      </c>
      <c r="H294" s="4" t="str">
        <f aca="false">IF($A294&lt;&gt;"",INDEX(Données,$A294,COLUMN()),"")</f>
        <v/>
      </c>
    </row>
    <row r="295" customFormat="false" ht="15" hidden="false" customHeight="false" outlineLevel="0" collapsed="false">
      <c r="A295" s="4" t="str">
        <f aca="true">IF(A294="","",IF(SUBTOTAL(5,OFFSET(N__donnée,N(A294),0))&gt;N(A294),SUBTOTAL(5,OFFSET(N__donnée,N(A294),0)),""))</f>
        <v/>
      </c>
      <c r="B295" s="0" t="str">
        <f aca="false">IF($A295&lt;&gt;"",INDEX(Données,$A295,COLUMN()),"")</f>
        <v/>
      </c>
      <c r="C295" s="0" t="str">
        <f aca="false">IF($A295&lt;&gt;"",INDEX(Données,$A295,COLUMN()),"")</f>
        <v/>
      </c>
      <c r="D295" s="4" t="str">
        <f aca="false">IF($A295&lt;&gt;"",INDEX(Données,$A295,COLUMN()),"")</f>
        <v/>
      </c>
      <c r="E295" s="5" t="str">
        <f aca="false">IF($A295&lt;&gt;"",INDEX(Données,$A295,COLUMN()),"")</f>
        <v/>
      </c>
      <c r="F295" s="5" t="str">
        <f aca="false">IF($A295&lt;&gt;"",INDEX(Données,$A295,COLUMN()),"")</f>
        <v/>
      </c>
      <c r="G295" s="4" t="str">
        <f aca="false">IF($A295&lt;&gt;"",INDEX(Données,$A295,COLUMN()),"")</f>
        <v/>
      </c>
      <c r="H295" s="4" t="str">
        <f aca="false">IF($A295&lt;&gt;"",INDEX(Données,$A295,COLUMN()),"")</f>
        <v/>
      </c>
    </row>
    <row r="296" customFormat="false" ht="15" hidden="false" customHeight="false" outlineLevel="0" collapsed="false">
      <c r="A296" s="4" t="str">
        <f aca="true">IF(A295="","",IF(SUBTOTAL(5,OFFSET(N__donnée,N(A295),0))&gt;N(A295),SUBTOTAL(5,OFFSET(N__donnée,N(A295),0)),""))</f>
        <v/>
      </c>
      <c r="B296" s="0" t="str">
        <f aca="false">IF($A296&lt;&gt;"",INDEX(Données,$A296,COLUMN()),"")</f>
        <v/>
      </c>
      <c r="C296" s="0" t="str">
        <f aca="false">IF($A296&lt;&gt;"",INDEX(Données,$A296,COLUMN()),"")</f>
        <v/>
      </c>
      <c r="D296" s="4" t="str">
        <f aca="false">IF($A296&lt;&gt;"",INDEX(Données,$A296,COLUMN()),"")</f>
        <v/>
      </c>
      <c r="E296" s="5" t="str">
        <f aca="false">IF($A296&lt;&gt;"",INDEX(Données,$A296,COLUMN()),"")</f>
        <v/>
      </c>
      <c r="F296" s="5" t="str">
        <f aca="false">IF($A296&lt;&gt;"",INDEX(Données,$A296,COLUMN()),"")</f>
        <v/>
      </c>
      <c r="G296" s="4" t="str">
        <f aca="false">IF($A296&lt;&gt;"",INDEX(Données,$A296,COLUMN()),"")</f>
        <v/>
      </c>
      <c r="H296" s="4" t="str">
        <f aca="false">IF($A296&lt;&gt;"",INDEX(Données,$A296,COLUMN()),"")</f>
        <v/>
      </c>
    </row>
    <row r="297" customFormat="false" ht="15" hidden="false" customHeight="false" outlineLevel="0" collapsed="false">
      <c r="A297" s="4" t="str">
        <f aca="true">IF(A296="","",IF(SUBTOTAL(5,OFFSET(N__donnée,N(A296),0))&gt;N(A296),SUBTOTAL(5,OFFSET(N__donnée,N(A296),0)),""))</f>
        <v/>
      </c>
      <c r="B297" s="0" t="str">
        <f aca="false">IF($A297&lt;&gt;"",INDEX(Données,$A297,COLUMN()),"")</f>
        <v/>
      </c>
      <c r="C297" s="0" t="str">
        <f aca="false">IF($A297&lt;&gt;"",INDEX(Données,$A297,COLUMN()),"")</f>
        <v/>
      </c>
      <c r="D297" s="4" t="str">
        <f aca="false">IF($A297&lt;&gt;"",INDEX(Données,$A297,COLUMN()),"")</f>
        <v/>
      </c>
      <c r="E297" s="5" t="str">
        <f aca="false">IF($A297&lt;&gt;"",INDEX(Données,$A297,COLUMN()),"")</f>
        <v/>
      </c>
      <c r="F297" s="5" t="str">
        <f aca="false">IF($A297&lt;&gt;"",INDEX(Données,$A297,COLUMN()),"")</f>
        <v/>
      </c>
      <c r="G297" s="4" t="str">
        <f aca="false">IF($A297&lt;&gt;"",INDEX(Données,$A297,COLUMN()),"")</f>
        <v/>
      </c>
      <c r="H297" s="4" t="str">
        <f aca="false">IF($A297&lt;&gt;"",INDEX(Données,$A297,COLUMN()),"")</f>
        <v/>
      </c>
    </row>
    <row r="298" customFormat="false" ht="15" hidden="false" customHeight="false" outlineLevel="0" collapsed="false">
      <c r="A298" s="4" t="str">
        <f aca="true">IF(A297="","",IF(SUBTOTAL(5,OFFSET(N__donnée,N(A297),0))&gt;N(A297),SUBTOTAL(5,OFFSET(N__donnée,N(A297),0)),""))</f>
        <v/>
      </c>
      <c r="B298" s="0" t="str">
        <f aca="false">IF($A298&lt;&gt;"",INDEX(Données,$A298,COLUMN()),"")</f>
        <v/>
      </c>
      <c r="C298" s="0" t="str">
        <f aca="false">IF($A298&lt;&gt;"",INDEX(Données,$A298,COLUMN()),"")</f>
        <v/>
      </c>
      <c r="D298" s="4" t="str">
        <f aca="false">IF($A298&lt;&gt;"",INDEX(Données,$A298,COLUMN()),"")</f>
        <v/>
      </c>
      <c r="E298" s="5" t="str">
        <f aca="false">IF($A298&lt;&gt;"",INDEX(Données,$A298,COLUMN()),"")</f>
        <v/>
      </c>
      <c r="F298" s="5" t="str">
        <f aca="false">IF($A298&lt;&gt;"",INDEX(Données,$A298,COLUMN()),"")</f>
        <v/>
      </c>
      <c r="G298" s="4" t="str">
        <f aca="false">IF($A298&lt;&gt;"",INDEX(Données,$A298,COLUMN()),"")</f>
        <v/>
      </c>
      <c r="H298" s="4" t="str">
        <f aca="false">IF($A298&lt;&gt;"",INDEX(Données,$A298,COLUMN()),"")</f>
        <v/>
      </c>
    </row>
    <row r="299" customFormat="false" ht="15" hidden="false" customHeight="false" outlineLevel="0" collapsed="false">
      <c r="A299" s="4" t="str">
        <f aca="true">IF(A298="","",IF(SUBTOTAL(5,OFFSET(N__donnée,N(A298),0))&gt;N(A298),SUBTOTAL(5,OFFSET(N__donnée,N(A298),0)),""))</f>
        <v/>
      </c>
      <c r="B299" s="0" t="str">
        <f aca="false">IF($A299&lt;&gt;"",INDEX(Données,$A299,COLUMN()),"")</f>
        <v/>
      </c>
      <c r="C299" s="0" t="str">
        <f aca="false">IF($A299&lt;&gt;"",INDEX(Données,$A299,COLUMN()),"")</f>
        <v/>
      </c>
      <c r="D299" s="4" t="str">
        <f aca="false">IF($A299&lt;&gt;"",INDEX(Données,$A299,COLUMN()),"")</f>
        <v/>
      </c>
      <c r="E299" s="5" t="str">
        <f aca="false">IF($A299&lt;&gt;"",INDEX(Données,$A299,COLUMN()),"")</f>
        <v/>
      </c>
      <c r="F299" s="5" t="str">
        <f aca="false">IF($A299&lt;&gt;"",INDEX(Données,$A299,COLUMN()),"")</f>
        <v/>
      </c>
      <c r="G299" s="4" t="str">
        <f aca="false">IF($A299&lt;&gt;"",INDEX(Données,$A299,COLUMN()),"")</f>
        <v/>
      </c>
      <c r="H299" s="4" t="str">
        <f aca="false">IF($A299&lt;&gt;"",INDEX(Données,$A299,COLUMN()),"")</f>
        <v/>
      </c>
    </row>
    <row r="300" customFormat="false" ht="15" hidden="false" customHeight="false" outlineLevel="0" collapsed="false">
      <c r="A300" s="4" t="str">
        <f aca="true">IF(A299="","",IF(SUBTOTAL(5,OFFSET(N__donnée,N(A299),0))&gt;N(A299),SUBTOTAL(5,OFFSET(N__donnée,N(A299),0)),""))</f>
        <v/>
      </c>
      <c r="B300" s="0" t="str">
        <f aca="false">IF($A300&lt;&gt;"",INDEX(Données,$A300,COLUMN()),"")</f>
        <v/>
      </c>
      <c r="C300" s="0" t="str">
        <f aca="false">IF($A300&lt;&gt;"",INDEX(Données,$A300,COLUMN()),"")</f>
        <v/>
      </c>
      <c r="D300" s="4" t="str">
        <f aca="false">IF($A300&lt;&gt;"",INDEX(Données,$A300,COLUMN()),"")</f>
        <v/>
      </c>
      <c r="E300" s="5" t="str">
        <f aca="false">IF($A300&lt;&gt;"",INDEX(Données,$A300,COLUMN()),"")</f>
        <v/>
      </c>
      <c r="F300" s="5" t="str">
        <f aca="false">IF($A300&lt;&gt;"",INDEX(Données,$A300,COLUMN()),"")</f>
        <v/>
      </c>
      <c r="G300" s="4" t="str">
        <f aca="false">IF($A300&lt;&gt;"",INDEX(Données,$A300,COLUMN()),"")</f>
        <v/>
      </c>
      <c r="H300" s="4" t="str">
        <f aca="false">IF($A300&lt;&gt;"",INDEX(Données,$A300,COLUMN()),"")</f>
        <v/>
      </c>
    </row>
    <row r="301" customFormat="false" ht="15" hidden="false" customHeight="false" outlineLevel="0" collapsed="false">
      <c r="A301" s="4" t="str">
        <f aca="true">IF(A300="","",IF(SUBTOTAL(5,OFFSET(N__donnée,N(A300),0))&gt;N(A300),SUBTOTAL(5,OFFSET(N__donnée,N(A300),0)),""))</f>
        <v/>
      </c>
      <c r="B301" s="0" t="str">
        <f aca="false">IF($A301&lt;&gt;"",INDEX(Données,$A301,COLUMN()),"")</f>
        <v/>
      </c>
      <c r="C301" s="0" t="str">
        <f aca="false">IF($A301&lt;&gt;"",INDEX(Données,$A301,COLUMN()),"")</f>
        <v/>
      </c>
      <c r="D301" s="4" t="str">
        <f aca="false">IF($A301&lt;&gt;"",INDEX(Données,$A301,COLUMN()),"")</f>
        <v/>
      </c>
      <c r="E301" s="5" t="str">
        <f aca="false">IF($A301&lt;&gt;"",INDEX(Données,$A301,COLUMN()),"")</f>
        <v/>
      </c>
      <c r="F301" s="5" t="str">
        <f aca="false">IF($A301&lt;&gt;"",INDEX(Données,$A301,COLUMN()),"")</f>
        <v/>
      </c>
      <c r="G301" s="4" t="str">
        <f aca="false">IF($A301&lt;&gt;"",INDEX(Données,$A301,COLUMN()),"")</f>
        <v/>
      </c>
      <c r="H301" s="4" t="str">
        <f aca="false">IF($A301&lt;&gt;"",INDEX(Données,$A301,COLUMN()),"")</f>
        <v/>
      </c>
    </row>
    <row r="302" customFormat="false" ht="15" hidden="false" customHeight="false" outlineLevel="0" collapsed="false">
      <c r="A302" s="4" t="str">
        <f aca="true">IF(A301="","",IF(SUBTOTAL(5,OFFSET(N__donnée,N(A301),0))&gt;N(A301),SUBTOTAL(5,OFFSET(N__donnée,N(A301),0)),""))</f>
        <v/>
      </c>
      <c r="B302" s="0" t="str">
        <f aca="false">IF($A302&lt;&gt;"",INDEX(Données,$A302,COLUMN()),"")</f>
        <v/>
      </c>
      <c r="C302" s="0" t="str">
        <f aca="false">IF($A302&lt;&gt;"",INDEX(Données,$A302,COLUMN()),"")</f>
        <v/>
      </c>
      <c r="D302" s="4" t="str">
        <f aca="false">IF($A302&lt;&gt;"",INDEX(Données,$A302,COLUMN()),"")</f>
        <v/>
      </c>
      <c r="E302" s="5" t="str">
        <f aca="false">IF($A302&lt;&gt;"",INDEX(Données,$A302,COLUMN()),"")</f>
        <v/>
      </c>
      <c r="F302" s="5" t="str">
        <f aca="false">IF($A302&lt;&gt;"",INDEX(Données,$A302,COLUMN()),"")</f>
        <v/>
      </c>
      <c r="G302" s="4" t="str">
        <f aca="false">IF($A302&lt;&gt;"",INDEX(Données,$A302,COLUMN()),"")</f>
        <v/>
      </c>
      <c r="H302" s="4" t="str">
        <f aca="false">IF($A302&lt;&gt;"",INDEX(Données,$A302,COLUMN()),"")</f>
        <v/>
      </c>
    </row>
    <row r="303" customFormat="false" ht="15" hidden="false" customHeight="false" outlineLevel="0" collapsed="false">
      <c r="A303" s="4" t="str">
        <f aca="true">IF(A302="","",IF(SUBTOTAL(5,OFFSET(N__donnée,N(A302),0))&gt;N(A302),SUBTOTAL(5,OFFSET(N__donnée,N(A302),0)),""))</f>
        <v/>
      </c>
      <c r="B303" s="0" t="str">
        <f aca="false">IF($A303&lt;&gt;"",INDEX(Données,$A303,COLUMN()),"")</f>
        <v/>
      </c>
      <c r="C303" s="0" t="str">
        <f aca="false">IF($A303&lt;&gt;"",INDEX(Données,$A303,COLUMN()),"")</f>
        <v/>
      </c>
      <c r="D303" s="4" t="str">
        <f aca="false">IF($A303&lt;&gt;"",INDEX(Données,$A303,COLUMN()),"")</f>
        <v/>
      </c>
      <c r="E303" s="5" t="str">
        <f aca="false">IF($A303&lt;&gt;"",INDEX(Données,$A303,COLUMN()),"")</f>
        <v/>
      </c>
      <c r="F303" s="5" t="str">
        <f aca="false">IF($A303&lt;&gt;"",INDEX(Données,$A303,COLUMN()),"")</f>
        <v/>
      </c>
      <c r="G303" s="4" t="str">
        <f aca="false">IF($A303&lt;&gt;"",INDEX(Données,$A303,COLUMN()),"")</f>
        <v/>
      </c>
      <c r="H303" s="4" t="str">
        <f aca="false">IF($A303&lt;&gt;"",INDEX(Données,$A303,COLUMN()),"")</f>
        <v/>
      </c>
    </row>
    <row r="304" customFormat="false" ht="15" hidden="false" customHeight="false" outlineLevel="0" collapsed="false">
      <c r="A304" s="4" t="str">
        <f aca="true">IF(A303="","",IF(SUBTOTAL(5,OFFSET(N__donnée,N(A303),0))&gt;N(A303),SUBTOTAL(5,OFFSET(N__donnée,N(A303),0)),""))</f>
        <v/>
      </c>
      <c r="B304" s="0" t="str">
        <f aca="false">IF($A304&lt;&gt;"",INDEX(Données,$A304,COLUMN()),"")</f>
        <v/>
      </c>
      <c r="C304" s="0" t="str">
        <f aca="false">IF($A304&lt;&gt;"",INDEX(Données,$A304,COLUMN()),"")</f>
        <v/>
      </c>
      <c r="D304" s="4" t="str">
        <f aca="false">IF($A304&lt;&gt;"",INDEX(Données,$A304,COLUMN()),"")</f>
        <v/>
      </c>
      <c r="E304" s="5" t="str">
        <f aca="false">IF($A304&lt;&gt;"",INDEX(Données,$A304,COLUMN()),"")</f>
        <v/>
      </c>
      <c r="F304" s="5" t="str">
        <f aca="false">IF($A304&lt;&gt;"",INDEX(Données,$A304,COLUMN()),"")</f>
        <v/>
      </c>
      <c r="G304" s="4" t="str">
        <f aca="false">IF($A304&lt;&gt;"",INDEX(Données,$A304,COLUMN()),"")</f>
        <v/>
      </c>
      <c r="H304" s="4" t="str">
        <f aca="false">IF($A304&lt;&gt;"",INDEX(Données,$A304,COLUMN()),"")</f>
        <v/>
      </c>
    </row>
    <row r="305" customFormat="false" ht="15" hidden="false" customHeight="false" outlineLevel="0" collapsed="false">
      <c r="A305" s="4" t="str">
        <f aca="true">IF(A304="","",IF(SUBTOTAL(5,OFFSET(N__donnée,N(A304),0))&gt;N(A304),SUBTOTAL(5,OFFSET(N__donnée,N(A304),0)),""))</f>
        <v/>
      </c>
      <c r="B305" s="0" t="str">
        <f aca="false">IF($A305&lt;&gt;"",INDEX(Données,$A305,COLUMN()),"")</f>
        <v/>
      </c>
      <c r="C305" s="0" t="str">
        <f aca="false">IF($A305&lt;&gt;"",INDEX(Données,$A305,COLUMN()),"")</f>
        <v/>
      </c>
      <c r="D305" s="4" t="str">
        <f aca="false">IF($A305&lt;&gt;"",INDEX(Données,$A305,COLUMN()),"")</f>
        <v/>
      </c>
      <c r="E305" s="5" t="str">
        <f aca="false">IF($A305&lt;&gt;"",INDEX(Données,$A305,COLUMN()),"")</f>
        <v/>
      </c>
      <c r="F305" s="5" t="str">
        <f aca="false">IF($A305&lt;&gt;"",INDEX(Données,$A305,COLUMN()),"")</f>
        <v/>
      </c>
      <c r="G305" s="4" t="str">
        <f aca="false">IF($A305&lt;&gt;"",INDEX(Données,$A305,COLUMN()),"")</f>
        <v/>
      </c>
      <c r="H305" s="4" t="str">
        <f aca="false">IF($A305&lt;&gt;"",INDEX(Données,$A305,COLUMN()),"")</f>
        <v/>
      </c>
    </row>
    <row r="306" customFormat="false" ht="15" hidden="false" customHeight="false" outlineLevel="0" collapsed="false">
      <c r="A306" s="4" t="str">
        <f aca="true">IF(A305="","",IF(SUBTOTAL(5,OFFSET(N__donnée,N(A305),0))&gt;N(A305),SUBTOTAL(5,OFFSET(N__donnée,N(A305),0)),""))</f>
        <v/>
      </c>
      <c r="B306" s="0" t="str">
        <f aca="false">IF($A306&lt;&gt;"",INDEX(Données,$A306,COLUMN()),"")</f>
        <v/>
      </c>
      <c r="C306" s="0" t="str">
        <f aca="false">IF($A306&lt;&gt;"",INDEX(Données,$A306,COLUMN()),"")</f>
        <v/>
      </c>
      <c r="D306" s="4" t="str">
        <f aca="false">IF($A306&lt;&gt;"",INDEX(Données,$A306,COLUMN()),"")</f>
        <v/>
      </c>
      <c r="E306" s="5" t="str">
        <f aca="false">IF($A306&lt;&gt;"",INDEX(Données,$A306,COLUMN()),"")</f>
        <v/>
      </c>
      <c r="F306" s="5" t="str">
        <f aca="false">IF($A306&lt;&gt;"",INDEX(Données,$A306,COLUMN()),"")</f>
        <v/>
      </c>
      <c r="G306" s="4" t="str">
        <f aca="false">IF($A306&lt;&gt;"",INDEX(Données,$A306,COLUMN()),"")</f>
        <v/>
      </c>
      <c r="H306" s="4" t="str">
        <f aca="false">IF($A306&lt;&gt;"",INDEX(Données,$A306,COLUMN()),"")</f>
        <v/>
      </c>
    </row>
    <row r="307" customFormat="false" ht="15" hidden="false" customHeight="false" outlineLevel="0" collapsed="false">
      <c r="A307" s="4" t="str">
        <f aca="true">IF(A306="","",IF(SUBTOTAL(5,OFFSET(N__donnée,N(A306),0))&gt;N(A306),SUBTOTAL(5,OFFSET(N__donnée,N(A306),0)),""))</f>
        <v/>
      </c>
      <c r="B307" s="0" t="str">
        <f aca="false">IF($A307&lt;&gt;"",INDEX(Données,$A307,COLUMN()),"")</f>
        <v/>
      </c>
      <c r="C307" s="0" t="str">
        <f aca="false">IF($A307&lt;&gt;"",INDEX(Données,$A307,COLUMN()),"")</f>
        <v/>
      </c>
      <c r="D307" s="4" t="str">
        <f aca="false">IF($A307&lt;&gt;"",INDEX(Données,$A307,COLUMN()),"")</f>
        <v/>
      </c>
      <c r="E307" s="5" t="str">
        <f aca="false">IF($A307&lt;&gt;"",INDEX(Données,$A307,COLUMN()),"")</f>
        <v/>
      </c>
      <c r="F307" s="5" t="str">
        <f aca="false">IF($A307&lt;&gt;"",INDEX(Données,$A307,COLUMN()),"")</f>
        <v/>
      </c>
      <c r="G307" s="4" t="str">
        <f aca="false">IF($A307&lt;&gt;"",INDEX(Données,$A307,COLUMN()),"")</f>
        <v/>
      </c>
      <c r="H307" s="4" t="str">
        <f aca="false">IF($A307&lt;&gt;"",INDEX(Données,$A307,COLUMN()),"")</f>
        <v/>
      </c>
    </row>
    <row r="308" customFormat="false" ht="15" hidden="false" customHeight="false" outlineLevel="0" collapsed="false">
      <c r="A308" s="4" t="str">
        <f aca="true">IF(A307="","",IF(SUBTOTAL(5,OFFSET(N__donnée,N(A307),0))&gt;N(A307),SUBTOTAL(5,OFFSET(N__donnée,N(A307),0)),""))</f>
        <v/>
      </c>
      <c r="B308" s="0" t="str">
        <f aca="false">IF($A308&lt;&gt;"",INDEX(Données,$A308,COLUMN()),"")</f>
        <v/>
      </c>
      <c r="C308" s="0" t="str">
        <f aca="false">IF($A308&lt;&gt;"",INDEX(Données,$A308,COLUMN()),"")</f>
        <v/>
      </c>
      <c r="D308" s="4" t="str">
        <f aca="false">IF($A308&lt;&gt;"",INDEX(Données,$A308,COLUMN()),"")</f>
        <v/>
      </c>
      <c r="E308" s="5" t="str">
        <f aca="false">IF($A308&lt;&gt;"",INDEX(Données,$A308,COLUMN()),"")</f>
        <v/>
      </c>
      <c r="F308" s="5" t="str">
        <f aca="false">IF($A308&lt;&gt;"",INDEX(Données,$A308,COLUMN()),"")</f>
        <v/>
      </c>
      <c r="G308" s="4" t="str">
        <f aca="false">IF($A308&lt;&gt;"",INDEX(Données,$A308,COLUMN()),"")</f>
        <v/>
      </c>
      <c r="H308" s="4" t="str">
        <f aca="false">IF($A308&lt;&gt;"",INDEX(Données,$A308,COLUMN()),"")</f>
        <v/>
      </c>
    </row>
    <row r="309" customFormat="false" ht="15" hidden="false" customHeight="false" outlineLevel="0" collapsed="false">
      <c r="A309" s="4" t="str">
        <f aca="true">IF(A308="","",IF(SUBTOTAL(5,OFFSET(N__donnée,N(A308),0))&gt;N(A308),SUBTOTAL(5,OFFSET(N__donnée,N(A308),0)),""))</f>
        <v/>
      </c>
      <c r="B309" s="0" t="str">
        <f aca="false">IF($A309&lt;&gt;"",INDEX(Données,$A309,COLUMN()),"")</f>
        <v/>
      </c>
      <c r="C309" s="0" t="str">
        <f aca="false">IF($A309&lt;&gt;"",INDEX(Données,$A309,COLUMN()),"")</f>
        <v/>
      </c>
      <c r="D309" s="4" t="str">
        <f aca="false">IF($A309&lt;&gt;"",INDEX(Données,$A309,COLUMN()),"")</f>
        <v/>
      </c>
      <c r="E309" s="5" t="str">
        <f aca="false">IF($A309&lt;&gt;"",INDEX(Données,$A309,COLUMN()),"")</f>
        <v/>
      </c>
      <c r="F309" s="5" t="str">
        <f aca="false">IF($A309&lt;&gt;"",INDEX(Données,$A309,COLUMN()),"")</f>
        <v/>
      </c>
      <c r="G309" s="4" t="str">
        <f aca="false">IF($A309&lt;&gt;"",INDEX(Données,$A309,COLUMN()),"")</f>
        <v/>
      </c>
      <c r="H309" s="4" t="str">
        <f aca="false">IF($A309&lt;&gt;"",INDEX(Données,$A309,COLUMN()),"")</f>
        <v/>
      </c>
    </row>
    <row r="310" customFormat="false" ht="15" hidden="false" customHeight="false" outlineLevel="0" collapsed="false">
      <c r="A310" s="4" t="str">
        <f aca="true">IF(A309="","",IF(SUBTOTAL(5,OFFSET(N__donnée,N(A309),0))&gt;N(A309),SUBTOTAL(5,OFFSET(N__donnée,N(A309),0)),""))</f>
        <v/>
      </c>
      <c r="B310" s="0" t="str">
        <f aca="false">IF($A310&lt;&gt;"",INDEX(Données,$A310,COLUMN()),"")</f>
        <v/>
      </c>
      <c r="C310" s="0" t="str">
        <f aca="false">IF($A310&lt;&gt;"",INDEX(Données,$A310,COLUMN()),"")</f>
        <v/>
      </c>
      <c r="D310" s="4" t="str">
        <f aca="false">IF($A310&lt;&gt;"",INDEX(Données,$A310,COLUMN()),"")</f>
        <v/>
      </c>
      <c r="E310" s="5" t="str">
        <f aca="false">IF($A310&lt;&gt;"",INDEX(Données,$A310,COLUMN()),"")</f>
        <v/>
      </c>
      <c r="F310" s="5" t="str">
        <f aca="false">IF($A310&lt;&gt;"",INDEX(Données,$A310,COLUMN()),"")</f>
        <v/>
      </c>
      <c r="G310" s="4" t="str">
        <f aca="false">IF($A310&lt;&gt;"",INDEX(Données,$A310,COLUMN()),"")</f>
        <v/>
      </c>
      <c r="H310" s="4" t="str">
        <f aca="false">IF($A310&lt;&gt;"",INDEX(Données,$A310,COLUMN()),"")</f>
        <v/>
      </c>
    </row>
    <row r="311" customFormat="false" ht="15" hidden="false" customHeight="false" outlineLevel="0" collapsed="false">
      <c r="A311" s="4" t="str">
        <f aca="true">IF(A310="","",IF(SUBTOTAL(5,OFFSET(N__donnée,N(A310),0))&gt;N(A310),SUBTOTAL(5,OFFSET(N__donnée,N(A310),0)),""))</f>
        <v/>
      </c>
      <c r="B311" s="0" t="str">
        <f aca="false">IF($A311&lt;&gt;"",INDEX(Données,$A311,COLUMN()),"")</f>
        <v/>
      </c>
      <c r="C311" s="0" t="str">
        <f aca="false">IF($A311&lt;&gt;"",INDEX(Données,$A311,COLUMN()),"")</f>
        <v/>
      </c>
      <c r="D311" s="4" t="str">
        <f aca="false">IF($A311&lt;&gt;"",INDEX(Données,$A311,COLUMN()),"")</f>
        <v/>
      </c>
      <c r="E311" s="5" t="str">
        <f aca="false">IF($A311&lt;&gt;"",INDEX(Données,$A311,COLUMN()),"")</f>
        <v/>
      </c>
      <c r="F311" s="5" t="str">
        <f aca="false">IF($A311&lt;&gt;"",INDEX(Données,$A311,COLUMN()),"")</f>
        <v/>
      </c>
      <c r="G311" s="4" t="str">
        <f aca="false">IF($A311&lt;&gt;"",INDEX(Données,$A311,COLUMN()),"")</f>
        <v/>
      </c>
      <c r="H311" s="4" t="str">
        <f aca="false">IF($A311&lt;&gt;"",INDEX(Données,$A311,COLUMN()),"")</f>
        <v/>
      </c>
    </row>
    <row r="312" customFormat="false" ht="15" hidden="false" customHeight="false" outlineLevel="0" collapsed="false">
      <c r="A312" s="4" t="str">
        <f aca="true">IF(A311="","",IF(SUBTOTAL(5,OFFSET(N__donnée,N(A311),0))&gt;N(A311),SUBTOTAL(5,OFFSET(N__donnée,N(A311),0)),""))</f>
        <v/>
      </c>
      <c r="B312" s="0" t="str">
        <f aca="false">IF($A312&lt;&gt;"",INDEX(Données,$A312,COLUMN()),"")</f>
        <v/>
      </c>
      <c r="C312" s="0" t="str">
        <f aca="false">IF($A312&lt;&gt;"",INDEX(Données,$A312,COLUMN()),"")</f>
        <v/>
      </c>
      <c r="D312" s="4" t="str">
        <f aca="false">IF($A312&lt;&gt;"",INDEX(Données,$A312,COLUMN()),"")</f>
        <v/>
      </c>
      <c r="E312" s="5" t="str">
        <f aca="false">IF($A312&lt;&gt;"",INDEX(Données,$A312,COLUMN()),"")</f>
        <v/>
      </c>
      <c r="F312" s="5" t="str">
        <f aca="false">IF($A312&lt;&gt;"",INDEX(Données,$A312,COLUMN()),"")</f>
        <v/>
      </c>
      <c r="G312" s="4" t="str">
        <f aca="false">IF($A312&lt;&gt;"",INDEX(Données,$A312,COLUMN()),"")</f>
        <v/>
      </c>
      <c r="H312" s="4" t="str">
        <f aca="false">IF($A312&lt;&gt;"",INDEX(Données,$A312,COLUMN()),"")</f>
        <v/>
      </c>
    </row>
    <row r="313" customFormat="false" ht="15" hidden="false" customHeight="false" outlineLevel="0" collapsed="false">
      <c r="A313" s="4" t="str">
        <f aca="true">IF(A312="","",IF(SUBTOTAL(5,OFFSET(N__donnée,N(A312),0))&gt;N(A312),SUBTOTAL(5,OFFSET(N__donnée,N(A312),0)),""))</f>
        <v/>
      </c>
      <c r="B313" s="0" t="str">
        <f aca="false">IF($A313&lt;&gt;"",INDEX(Données,$A313,COLUMN()),"")</f>
        <v/>
      </c>
      <c r="C313" s="0" t="str">
        <f aca="false">IF($A313&lt;&gt;"",INDEX(Données,$A313,COLUMN()),"")</f>
        <v/>
      </c>
      <c r="D313" s="4" t="str">
        <f aca="false">IF($A313&lt;&gt;"",INDEX(Données,$A313,COLUMN()),"")</f>
        <v/>
      </c>
      <c r="E313" s="5" t="str">
        <f aca="false">IF($A313&lt;&gt;"",INDEX(Données,$A313,COLUMN()),"")</f>
        <v/>
      </c>
      <c r="F313" s="5" t="str">
        <f aca="false">IF($A313&lt;&gt;"",INDEX(Données,$A313,COLUMN()),"")</f>
        <v/>
      </c>
      <c r="G313" s="4" t="str">
        <f aca="false">IF($A313&lt;&gt;"",INDEX(Données,$A313,COLUMN()),"")</f>
        <v/>
      </c>
      <c r="H313" s="4" t="str">
        <f aca="false">IF($A313&lt;&gt;"",INDEX(Données,$A313,COLUMN()),"")</f>
        <v/>
      </c>
    </row>
    <row r="314" customFormat="false" ht="15" hidden="false" customHeight="false" outlineLevel="0" collapsed="false">
      <c r="A314" s="4" t="str">
        <f aca="true">IF(A313="","",IF(SUBTOTAL(5,OFFSET(N__donnée,N(A313),0))&gt;N(A313),SUBTOTAL(5,OFFSET(N__donnée,N(A313),0)),""))</f>
        <v/>
      </c>
      <c r="B314" s="0" t="str">
        <f aca="false">IF($A314&lt;&gt;"",INDEX(Données,$A314,COLUMN()),"")</f>
        <v/>
      </c>
      <c r="C314" s="0" t="str">
        <f aca="false">IF($A314&lt;&gt;"",INDEX(Données,$A314,COLUMN()),"")</f>
        <v/>
      </c>
      <c r="D314" s="4" t="str">
        <f aca="false">IF($A314&lt;&gt;"",INDEX(Données,$A314,COLUMN()),"")</f>
        <v/>
      </c>
      <c r="E314" s="5" t="str">
        <f aca="false">IF($A314&lt;&gt;"",INDEX(Données,$A314,COLUMN()),"")</f>
        <v/>
      </c>
      <c r="F314" s="5" t="str">
        <f aca="false">IF($A314&lt;&gt;"",INDEX(Données,$A314,COLUMN()),"")</f>
        <v/>
      </c>
      <c r="G314" s="4" t="str">
        <f aca="false">IF($A314&lt;&gt;"",INDEX(Données,$A314,COLUMN()),"")</f>
        <v/>
      </c>
      <c r="H314" s="4" t="str">
        <f aca="false">IF($A314&lt;&gt;"",INDEX(Données,$A314,COLUMN()),"")</f>
        <v/>
      </c>
    </row>
    <row r="315" customFormat="false" ht="15" hidden="false" customHeight="false" outlineLevel="0" collapsed="false">
      <c r="A315" s="4" t="str">
        <f aca="true">IF(A314="","",IF(SUBTOTAL(5,OFFSET(N__donnée,N(A314),0))&gt;N(A314),SUBTOTAL(5,OFFSET(N__donnée,N(A314),0)),""))</f>
        <v/>
      </c>
      <c r="B315" s="0" t="str">
        <f aca="false">IF($A315&lt;&gt;"",INDEX(Données,$A315,COLUMN()),"")</f>
        <v/>
      </c>
      <c r="C315" s="0" t="str">
        <f aca="false">IF($A315&lt;&gt;"",INDEX(Données,$A315,COLUMN()),"")</f>
        <v/>
      </c>
      <c r="D315" s="4" t="str">
        <f aca="false">IF($A315&lt;&gt;"",INDEX(Données,$A315,COLUMN()),"")</f>
        <v/>
      </c>
      <c r="E315" s="5" t="str">
        <f aca="false">IF($A315&lt;&gt;"",INDEX(Données,$A315,COLUMN()),"")</f>
        <v/>
      </c>
      <c r="F315" s="5" t="str">
        <f aca="false">IF($A315&lt;&gt;"",INDEX(Données,$A315,COLUMN()),"")</f>
        <v/>
      </c>
      <c r="G315" s="4" t="str">
        <f aca="false">IF($A315&lt;&gt;"",INDEX(Données,$A315,COLUMN()),"")</f>
        <v/>
      </c>
      <c r="H315" s="4" t="str">
        <f aca="false">IF($A315&lt;&gt;"",INDEX(Données,$A315,COLUMN()),"")</f>
        <v/>
      </c>
    </row>
    <row r="316" customFormat="false" ht="15" hidden="false" customHeight="false" outlineLevel="0" collapsed="false">
      <c r="A316" s="4" t="str">
        <f aca="true">IF(A315="","",IF(SUBTOTAL(5,OFFSET(N__donnée,N(A315),0))&gt;N(A315),SUBTOTAL(5,OFFSET(N__donnée,N(A315),0)),""))</f>
        <v/>
      </c>
      <c r="B316" s="0" t="str">
        <f aca="false">IF($A316&lt;&gt;"",INDEX(Données,$A316,COLUMN()),"")</f>
        <v/>
      </c>
      <c r="C316" s="0" t="str">
        <f aca="false">IF($A316&lt;&gt;"",INDEX(Données,$A316,COLUMN()),"")</f>
        <v/>
      </c>
      <c r="D316" s="4" t="str">
        <f aca="false">IF($A316&lt;&gt;"",INDEX(Données,$A316,COLUMN()),"")</f>
        <v/>
      </c>
      <c r="E316" s="5" t="str">
        <f aca="false">IF($A316&lt;&gt;"",INDEX(Données,$A316,COLUMN()),"")</f>
        <v/>
      </c>
      <c r="F316" s="5" t="str">
        <f aca="false">IF($A316&lt;&gt;"",INDEX(Données,$A316,COLUMN()),"")</f>
        <v/>
      </c>
      <c r="G316" s="4" t="str">
        <f aca="false">IF($A316&lt;&gt;"",INDEX(Données,$A316,COLUMN()),"")</f>
        <v/>
      </c>
      <c r="H316" s="4" t="str">
        <f aca="false">IF($A316&lt;&gt;"",INDEX(Données,$A316,COLUMN()),"")</f>
        <v/>
      </c>
    </row>
    <row r="317" customFormat="false" ht="15" hidden="false" customHeight="false" outlineLevel="0" collapsed="false">
      <c r="A317" s="4" t="str">
        <f aca="true">IF(A316="","",IF(SUBTOTAL(5,OFFSET(N__donnée,N(A316),0))&gt;N(A316),SUBTOTAL(5,OFFSET(N__donnée,N(A316),0)),""))</f>
        <v/>
      </c>
      <c r="B317" s="0" t="str">
        <f aca="false">IF($A317&lt;&gt;"",INDEX(Données,$A317,COLUMN()),"")</f>
        <v/>
      </c>
      <c r="C317" s="0" t="str">
        <f aca="false">IF($A317&lt;&gt;"",INDEX(Données,$A317,COLUMN()),"")</f>
        <v/>
      </c>
      <c r="D317" s="4" t="str">
        <f aca="false">IF($A317&lt;&gt;"",INDEX(Données,$A317,COLUMN()),"")</f>
        <v/>
      </c>
      <c r="E317" s="5" t="str">
        <f aca="false">IF($A317&lt;&gt;"",INDEX(Données,$A317,COLUMN()),"")</f>
        <v/>
      </c>
      <c r="F317" s="5" t="str">
        <f aca="false">IF($A317&lt;&gt;"",INDEX(Données,$A317,COLUMN()),"")</f>
        <v/>
      </c>
      <c r="G317" s="4" t="str">
        <f aca="false">IF($A317&lt;&gt;"",INDEX(Données,$A317,COLUMN()),"")</f>
        <v/>
      </c>
      <c r="H317" s="4" t="str">
        <f aca="false">IF($A317&lt;&gt;"",INDEX(Données,$A317,COLUMN()),"")</f>
        <v/>
      </c>
    </row>
    <row r="318" customFormat="false" ht="15" hidden="false" customHeight="false" outlineLevel="0" collapsed="false">
      <c r="A318" s="4" t="str">
        <f aca="true">IF(A317="","",IF(SUBTOTAL(5,OFFSET(N__donnée,N(A317),0))&gt;N(A317),SUBTOTAL(5,OFFSET(N__donnée,N(A317),0)),""))</f>
        <v/>
      </c>
      <c r="B318" s="0" t="str">
        <f aca="false">IF($A318&lt;&gt;"",INDEX(Données,$A318,COLUMN()),"")</f>
        <v/>
      </c>
      <c r="C318" s="0" t="str">
        <f aca="false">IF($A318&lt;&gt;"",INDEX(Données,$A318,COLUMN()),"")</f>
        <v/>
      </c>
      <c r="D318" s="4" t="str">
        <f aca="false">IF($A318&lt;&gt;"",INDEX(Données,$A318,COLUMN()),"")</f>
        <v/>
      </c>
      <c r="E318" s="5" t="str">
        <f aca="false">IF($A318&lt;&gt;"",INDEX(Données,$A318,COLUMN()),"")</f>
        <v/>
      </c>
      <c r="F318" s="5" t="str">
        <f aca="false">IF($A318&lt;&gt;"",INDEX(Données,$A318,COLUMN()),"")</f>
        <v/>
      </c>
      <c r="G318" s="4" t="str">
        <f aca="false">IF($A318&lt;&gt;"",INDEX(Données,$A318,COLUMN()),"")</f>
        <v/>
      </c>
      <c r="H318" s="4" t="str">
        <f aca="false">IF($A318&lt;&gt;"",INDEX(Données,$A318,COLUMN()),"")</f>
        <v/>
      </c>
    </row>
    <row r="319" customFormat="false" ht="15" hidden="false" customHeight="false" outlineLevel="0" collapsed="false">
      <c r="A319" s="4" t="str">
        <f aca="true">IF(A318="","",IF(SUBTOTAL(5,OFFSET(N__donnée,N(A318),0))&gt;N(A318),SUBTOTAL(5,OFFSET(N__donnée,N(A318),0)),""))</f>
        <v/>
      </c>
      <c r="B319" s="0" t="str">
        <f aca="false">IF($A319&lt;&gt;"",INDEX(Données,$A319,COLUMN()),"")</f>
        <v/>
      </c>
      <c r="C319" s="0" t="str">
        <f aca="false">IF($A319&lt;&gt;"",INDEX(Données,$A319,COLUMN()),"")</f>
        <v/>
      </c>
      <c r="D319" s="4" t="str">
        <f aca="false">IF($A319&lt;&gt;"",INDEX(Données,$A319,COLUMN()),"")</f>
        <v/>
      </c>
      <c r="E319" s="5" t="str">
        <f aca="false">IF($A319&lt;&gt;"",INDEX(Données,$A319,COLUMN()),"")</f>
        <v/>
      </c>
      <c r="F319" s="5" t="str">
        <f aca="false">IF($A319&lt;&gt;"",INDEX(Données,$A319,COLUMN()),"")</f>
        <v/>
      </c>
      <c r="G319" s="4" t="str">
        <f aca="false">IF($A319&lt;&gt;"",INDEX(Données,$A319,COLUMN()),"")</f>
        <v/>
      </c>
      <c r="H319" s="4" t="str">
        <f aca="false">IF($A319&lt;&gt;"",INDEX(Données,$A319,COLUMN()),"")</f>
        <v/>
      </c>
    </row>
    <row r="320" customFormat="false" ht="15" hidden="false" customHeight="false" outlineLevel="0" collapsed="false">
      <c r="A320" s="4" t="str">
        <f aca="true">IF(A319="","",IF(SUBTOTAL(5,OFFSET(N__donnée,N(A319),0))&gt;N(A319),SUBTOTAL(5,OFFSET(N__donnée,N(A319),0)),""))</f>
        <v/>
      </c>
      <c r="B320" s="0" t="str">
        <f aca="false">IF($A320&lt;&gt;"",INDEX(Données,$A320,COLUMN()),"")</f>
        <v/>
      </c>
      <c r="C320" s="0" t="str">
        <f aca="false">IF($A320&lt;&gt;"",INDEX(Données,$A320,COLUMN()),"")</f>
        <v/>
      </c>
      <c r="D320" s="4" t="str">
        <f aca="false">IF($A320&lt;&gt;"",INDEX(Données,$A320,COLUMN()),"")</f>
        <v/>
      </c>
      <c r="E320" s="5" t="str">
        <f aca="false">IF($A320&lt;&gt;"",INDEX(Données,$A320,COLUMN()),"")</f>
        <v/>
      </c>
      <c r="F320" s="5" t="str">
        <f aca="false">IF($A320&lt;&gt;"",INDEX(Données,$A320,COLUMN()),"")</f>
        <v/>
      </c>
      <c r="G320" s="4" t="str">
        <f aca="false">IF($A320&lt;&gt;"",INDEX(Données,$A320,COLUMN()),"")</f>
        <v/>
      </c>
      <c r="H320" s="4" t="str">
        <f aca="false">IF($A320&lt;&gt;"",INDEX(Données,$A320,COLUMN()),"")</f>
        <v/>
      </c>
    </row>
    <row r="321" customFormat="false" ht="15" hidden="false" customHeight="false" outlineLevel="0" collapsed="false">
      <c r="A321" s="4" t="str">
        <f aca="true">IF(A320="","",IF(SUBTOTAL(5,OFFSET(N__donnée,N(A320),0))&gt;N(A320),SUBTOTAL(5,OFFSET(N__donnée,N(A320),0)),""))</f>
        <v/>
      </c>
      <c r="B321" s="0" t="str">
        <f aca="false">IF($A321&lt;&gt;"",INDEX(Données,$A321,COLUMN()),"")</f>
        <v/>
      </c>
      <c r="C321" s="0" t="str">
        <f aca="false">IF($A321&lt;&gt;"",INDEX(Données,$A321,COLUMN()),"")</f>
        <v/>
      </c>
      <c r="D321" s="4" t="str">
        <f aca="false">IF($A321&lt;&gt;"",INDEX(Données,$A321,COLUMN()),"")</f>
        <v/>
      </c>
      <c r="E321" s="5" t="str">
        <f aca="false">IF($A321&lt;&gt;"",INDEX(Données,$A321,COLUMN()),"")</f>
        <v/>
      </c>
      <c r="F321" s="5" t="str">
        <f aca="false">IF($A321&lt;&gt;"",INDEX(Données,$A321,COLUMN()),"")</f>
        <v/>
      </c>
      <c r="G321" s="4" t="str">
        <f aca="false">IF($A321&lt;&gt;"",INDEX(Données,$A321,COLUMN()),"")</f>
        <v/>
      </c>
      <c r="H321" s="4" t="str">
        <f aca="false">IF($A321&lt;&gt;"",INDEX(Données,$A321,COLUMN()),"")</f>
        <v/>
      </c>
    </row>
    <row r="322" customFormat="false" ht="15" hidden="false" customHeight="false" outlineLevel="0" collapsed="false">
      <c r="A322" s="4" t="str">
        <f aca="true">IF(A321="","",IF(SUBTOTAL(5,OFFSET(N__donnée,N(A321),0))&gt;N(A321),SUBTOTAL(5,OFFSET(N__donnée,N(A321),0)),""))</f>
        <v/>
      </c>
      <c r="B322" s="0" t="str">
        <f aca="false">IF($A322&lt;&gt;"",INDEX(Données,$A322,COLUMN()),"")</f>
        <v/>
      </c>
      <c r="C322" s="0" t="str">
        <f aca="false">IF($A322&lt;&gt;"",INDEX(Données,$A322,COLUMN()),"")</f>
        <v/>
      </c>
      <c r="D322" s="4" t="str">
        <f aca="false">IF($A322&lt;&gt;"",INDEX(Données,$A322,COLUMN()),"")</f>
        <v/>
      </c>
      <c r="E322" s="5" t="str">
        <f aca="false">IF($A322&lt;&gt;"",INDEX(Données,$A322,COLUMN()),"")</f>
        <v/>
      </c>
      <c r="F322" s="5" t="str">
        <f aca="false">IF($A322&lt;&gt;"",INDEX(Données,$A322,COLUMN()),"")</f>
        <v/>
      </c>
      <c r="G322" s="4" t="str">
        <f aca="false">IF($A322&lt;&gt;"",INDEX(Données,$A322,COLUMN()),"")</f>
        <v/>
      </c>
      <c r="H322" s="4" t="str">
        <f aca="false">IF($A322&lt;&gt;"",INDEX(Données,$A322,COLUMN()),"")</f>
        <v/>
      </c>
    </row>
    <row r="323" customFormat="false" ht="15" hidden="false" customHeight="false" outlineLevel="0" collapsed="false">
      <c r="A323" s="4" t="str">
        <f aca="true">IF(A322="","",IF(SUBTOTAL(5,OFFSET(N__donnée,N(A322),0))&gt;N(A322),SUBTOTAL(5,OFFSET(N__donnée,N(A322),0)),""))</f>
        <v/>
      </c>
      <c r="B323" s="0" t="str">
        <f aca="false">IF($A323&lt;&gt;"",INDEX(Données,$A323,COLUMN()),"")</f>
        <v/>
      </c>
      <c r="C323" s="0" t="str">
        <f aca="false">IF($A323&lt;&gt;"",INDEX(Données,$A323,COLUMN()),"")</f>
        <v/>
      </c>
      <c r="D323" s="4" t="str">
        <f aca="false">IF($A323&lt;&gt;"",INDEX(Données,$A323,COLUMN()),"")</f>
        <v/>
      </c>
      <c r="E323" s="5" t="str">
        <f aca="false">IF($A323&lt;&gt;"",INDEX(Données,$A323,COLUMN()),"")</f>
        <v/>
      </c>
      <c r="F323" s="5" t="str">
        <f aca="false">IF($A323&lt;&gt;"",INDEX(Données,$A323,COLUMN()),"")</f>
        <v/>
      </c>
      <c r="G323" s="4" t="str">
        <f aca="false">IF($A323&lt;&gt;"",INDEX(Données,$A323,COLUMN()),"")</f>
        <v/>
      </c>
      <c r="H323" s="4" t="str">
        <f aca="false">IF($A323&lt;&gt;"",INDEX(Données,$A323,COLUMN()),"")</f>
        <v/>
      </c>
    </row>
    <row r="324" customFormat="false" ht="15" hidden="false" customHeight="false" outlineLevel="0" collapsed="false">
      <c r="A324" s="4" t="str">
        <f aca="true">IF(A323="","",IF(SUBTOTAL(5,OFFSET(N__donnée,N(A323),0))&gt;N(A323),SUBTOTAL(5,OFFSET(N__donnée,N(A323),0)),""))</f>
        <v/>
      </c>
      <c r="B324" s="0" t="str">
        <f aca="false">IF($A324&lt;&gt;"",INDEX(Données,$A324,COLUMN()),"")</f>
        <v/>
      </c>
      <c r="C324" s="0" t="str">
        <f aca="false">IF($A324&lt;&gt;"",INDEX(Données,$A324,COLUMN()),"")</f>
        <v/>
      </c>
      <c r="D324" s="4" t="str">
        <f aca="false">IF($A324&lt;&gt;"",INDEX(Données,$A324,COLUMN()),"")</f>
        <v/>
      </c>
      <c r="E324" s="5" t="str">
        <f aca="false">IF($A324&lt;&gt;"",INDEX(Données,$A324,COLUMN()),"")</f>
        <v/>
      </c>
      <c r="F324" s="5" t="str">
        <f aca="false">IF($A324&lt;&gt;"",INDEX(Données,$A324,COLUMN()),"")</f>
        <v/>
      </c>
      <c r="G324" s="4" t="str">
        <f aca="false">IF($A324&lt;&gt;"",INDEX(Données,$A324,COLUMN()),"")</f>
        <v/>
      </c>
      <c r="H324" s="4" t="str">
        <f aca="false">IF($A324&lt;&gt;"",INDEX(Données,$A324,COLUMN()),"")</f>
        <v/>
      </c>
    </row>
    <row r="325" customFormat="false" ht="15" hidden="false" customHeight="false" outlineLevel="0" collapsed="false">
      <c r="A325" s="4" t="str">
        <f aca="true">IF(A324="","",IF(SUBTOTAL(5,OFFSET(N__donnée,N(A324),0))&gt;N(A324),SUBTOTAL(5,OFFSET(N__donnée,N(A324),0)),""))</f>
        <v/>
      </c>
      <c r="B325" s="0" t="str">
        <f aca="false">IF($A325&lt;&gt;"",INDEX(Données,$A325,COLUMN()),"")</f>
        <v/>
      </c>
      <c r="C325" s="0" t="str">
        <f aca="false">IF($A325&lt;&gt;"",INDEX(Données,$A325,COLUMN()),"")</f>
        <v/>
      </c>
      <c r="D325" s="4" t="str">
        <f aca="false">IF($A325&lt;&gt;"",INDEX(Données,$A325,COLUMN()),"")</f>
        <v/>
      </c>
      <c r="E325" s="5" t="str">
        <f aca="false">IF($A325&lt;&gt;"",INDEX(Données,$A325,COLUMN()),"")</f>
        <v/>
      </c>
      <c r="F325" s="5" t="str">
        <f aca="false">IF($A325&lt;&gt;"",INDEX(Données,$A325,COLUMN()),"")</f>
        <v/>
      </c>
      <c r="G325" s="4" t="str">
        <f aca="false">IF($A325&lt;&gt;"",INDEX(Données,$A325,COLUMN()),"")</f>
        <v/>
      </c>
      <c r="H325" s="4" t="str">
        <f aca="false">IF($A325&lt;&gt;"",INDEX(Données,$A325,COLUMN()),"")</f>
        <v/>
      </c>
    </row>
    <row r="326" customFormat="false" ht="15" hidden="false" customHeight="false" outlineLevel="0" collapsed="false">
      <c r="A326" s="4" t="str">
        <f aca="true">IF(A325="","",IF(SUBTOTAL(5,OFFSET(N__donnée,N(A325),0))&gt;N(A325),SUBTOTAL(5,OFFSET(N__donnée,N(A325),0)),""))</f>
        <v/>
      </c>
      <c r="B326" s="0" t="str">
        <f aca="false">IF($A326&lt;&gt;"",INDEX(Données,$A326,COLUMN()),"")</f>
        <v/>
      </c>
      <c r="C326" s="0" t="str">
        <f aca="false">IF($A326&lt;&gt;"",INDEX(Données,$A326,COLUMN()),"")</f>
        <v/>
      </c>
      <c r="D326" s="4" t="str">
        <f aca="false">IF($A326&lt;&gt;"",INDEX(Données,$A326,COLUMN()),"")</f>
        <v/>
      </c>
      <c r="E326" s="5" t="str">
        <f aca="false">IF($A326&lt;&gt;"",INDEX(Données,$A326,COLUMN()),"")</f>
        <v/>
      </c>
      <c r="F326" s="5" t="str">
        <f aca="false">IF($A326&lt;&gt;"",INDEX(Données,$A326,COLUMN()),"")</f>
        <v/>
      </c>
      <c r="G326" s="4" t="str">
        <f aca="false">IF($A326&lt;&gt;"",INDEX(Données,$A326,COLUMN()),"")</f>
        <v/>
      </c>
      <c r="H326" s="4" t="str">
        <f aca="false">IF($A326&lt;&gt;"",INDEX(Données,$A326,COLUMN()),"")</f>
        <v/>
      </c>
    </row>
    <row r="327" customFormat="false" ht="15" hidden="false" customHeight="false" outlineLevel="0" collapsed="false">
      <c r="A327" s="4" t="str">
        <f aca="true">IF(A326="","",IF(SUBTOTAL(5,OFFSET(N__donnée,N(A326),0))&gt;N(A326),SUBTOTAL(5,OFFSET(N__donnée,N(A326),0)),""))</f>
        <v/>
      </c>
      <c r="B327" s="0" t="str">
        <f aca="false">IF($A327&lt;&gt;"",INDEX(Données,$A327,COLUMN()),"")</f>
        <v/>
      </c>
      <c r="C327" s="0" t="str">
        <f aca="false">IF($A327&lt;&gt;"",INDEX(Données,$A327,COLUMN()),"")</f>
        <v/>
      </c>
      <c r="D327" s="4" t="str">
        <f aca="false">IF($A327&lt;&gt;"",INDEX(Données,$A327,COLUMN()),"")</f>
        <v/>
      </c>
      <c r="E327" s="5" t="str">
        <f aca="false">IF($A327&lt;&gt;"",INDEX(Données,$A327,COLUMN()),"")</f>
        <v/>
      </c>
      <c r="F327" s="5" t="str">
        <f aca="false">IF($A327&lt;&gt;"",INDEX(Données,$A327,COLUMN()),"")</f>
        <v/>
      </c>
      <c r="G327" s="4" t="str">
        <f aca="false">IF($A327&lt;&gt;"",INDEX(Données,$A327,COLUMN()),"")</f>
        <v/>
      </c>
      <c r="H327" s="4" t="str">
        <f aca="false">IF($A327&lt;&gt;"",INDEX(Données,$A327,COLUMN()),"")</f>
        <v/>
      </c>
    </row>
    <row r="328" customFormat="false" ht="15" hidden="false" customHeight="false" outlineLevel="0" collapsed="false">
      <c r="A328" s="4" t="str">
        <f aca="true">IF(A327="","",IF(SUBTOTAL(5,OFFSET(N__donnée,N(A327),0))&gt;N(A327),SUBTOTAL(5,OFFSET(N__donnée,N(A327),0)),""))</f>
        <v/>
      </c>
      <c r="B328" s="0" t="str">
        <f aca="false">IF($A328&lt;&gt;"",INDEX(Données,$A328,COLUMN()),"")</f>
        <v/>
      </c>
      <c r="C328" s="0" t="str">
        <f aca="false">IF($A328&lt;&gt;"",INDEX(Données,$A328,COLUMN()),"")</f>
        <v/>
      </c>
      <c r="D328" s="4" t="str">
        <f aca="false">IF($A328&lt;&gt;"",INDEX(Données,$A328,COLUMN()),"")</f>
        <v/>
      </c>
      <c r="E328" s="5" t="str">
        <f aca="false">IF($A328&lt;&gt;"",INDEX(Données,$A328,COLUMN()),"")</f>
        <v/>
      </c>
      <c r="F328" s="5" t="str">
        <f aca="false">IF($A328&lt;&gt;"",INDEX(Données,$A328,COLUMN()),"")</f>
        <v/>
      </c>
      <c r="G328" s="4" t="str">
        <f aca="false">IF($A328&lt;&gt;"",INDEX(Données,$A328,COLUMN()),"")</f>
        <v/>
      </c>
      <c r="H328" s="4" t="str">
        <f aca="false">IF($A328&lt;&gt;"",INDEX(Données,$A328,COLUMN()),"")</f>
        <v/>
      </c>
    </row>
    <row r="329" customFormat="false" ht="15" hidden="false" customHeight="false" outlineLevel="0" collapsed="false">
      <c r="A329" s="4" t="str">
        <f aca="true">IF(A328="","",IF(SUBTOTAL(5,OFFSET(N__donnée,N(A328),0))&gt;N(A328),SUBTOTAL(5,OFFSET(N__donnée,N(A328),0)),""))</f>
        <v/>
      </c>
      <c r="B329" s="0" t="str">
        <f aca="false">IF($A329&lt;&gt;"",INDEX(Données,$A329,COLUMN()),"")</f>
        <v/>
      </c>
      <c r="C329" s="0" t="str">
        <f aca="false">IF($A329&lt;&gt;"",INDEX(Données,$A329,COLUMN()),"")</f>
        <v/>
      </c>
      <c r="D329" s="4" t="str">
        <f aca="false">IF($A329&lt;&gt;"",INDEX(Données,$A329,COLUMN()),"")</f>
        <v/>
      </c>
      <c r="E329" s="5" t="str">
        <f aca="false">IF($A329&lt;&gt;"",INDEX(Données,$A329,COLUMN()),"")</f>
        <v/>
      </c>
      <c r="F329" s="5" t="str">
        <f aca="false">IF($A329&lt;&gt;"",INDEX(Données,$A329,COLUMN()),"")</f>
        <v/>
      </c>
      <c r="G329" s="4" t="str">
        <f aca="false">IF($A329&lt;&gt;"",INDEX(Données,$A329,COLUMN()),"")</f>
        <v/>
      </c>
      <c r="H329" s="4" t="str">
        <f aca="false">IF($A329&lt;&gt;"",INDEX(Données,$A329,COLUMN()),"")</f>
        <v/>
      </c>
    </row>
    <row r="330" customFormat="false" ht="15" hidden="false" customHeight="false" outlineLevel="0" collapsed="false">
      <c r="A330" s="4" t="str">
        <f aca="true">IF(A329="","",IF(SUBTOTAL(5,OFFSET(N__donnée,N(A329),0))&gt;N(A329),SUBTOTAL(5,OFFSET(N__donnée,N(A329),0)),""))</f>
        <v/>
      </c>
      <c r="B330" s="0" t="str">
        <f aca="false">IF($A330&lt;&gt;"",INDEX(Données,$A330,COLUMN()),"")</f>
        <v/>
      </c>
      <c r="C330" s="0" t="str">
        <f aca="false">IF($A330&lt;&gt;"",INDEX(Données,$A330,COLUMN()),"")</f>
        <v/>
      </c>
      <c r="D330" s="4" t="str">
        <f aca="false">IF($A330&lt;&gt;"",INDEX(Données,$A330,COLUMN()),"")</f>
        <v/>
      </c>
      <c r="E330" s="5" t="str">
        <f aca="false">IF($A330&lt;&gt;"",INDEX(Données,$A330,COLUMN()),"")</f>
        <v/>
      </c>
      <c r="F330" s="5" t="str">
        <f aca="false">IF($A330&lt;&gt;"",INDEX(Données,$A330,COLUMN()),"")</f>
        <v/>
      </c>
      <c r="G330" s="4" t="str">
        <f aca="false">IF($A330&lt;&gt;"",INDEX(Données,$A330,COLUMN()),"")</f>
        <v/>
      </c>
      <c r="H330" s="4" t="str">
        <f aca="false">IF($A330&lt;&gt;"",INDEX(Données,$A330,COLUMN()),"")</f>
        <v/>
      </c>
    </row>
    <row r="331" customFormat="false" ht="15" hidden="false" customHeight="false" outlineLevel="0" collapsed="false">
      <c r="A331" s="4" t="str">
        <f aca="true">IF(A330="","",IF(SUBTOTAL(5,OFFSET(N__donnée,N(A330),0))&gt;N(A330),SUBTOTAL(5,OFFSET(N__donnée,N(A330),0)),""))</f>
        <v/>
      </c>
      <c r="B331" s="0" t="str">
        <f aca="false">IF($A331&lt;&gt;"",INDEX(Données,$A331,COLUMN()),"")</f>
        <v/>
      </c>
      <c r="C331" s="0" t="str">
        <f aca="false">IF($A331&lt;&gt;"",INDEX(Données,$A331,COLUMN()),"")</f>
        <v/>
      </c>
      <c r="D331" s="4" t="str">
        <f aca="false">IF($A331&lt;&gt;"",INDEX(Données,$A331,COLUMN()),"")</f>
        <v/>
      </c>
      <c r="E331" s="5" t="str">
        <f aca="false">IF($A331&lt;&gt;"",INDEX(Données,$A331,COLUMN()),"")</f>
        <v/>
      </c>
      <c r="F331" s="5" t="str">
        <f aca="false">IF($A331&lt;&gt;"",INDEX(Données,$A331,COLUMN()),"")</f>
        <v/>
      </c>
      <c r="G331" s="4" t="str">
        <f aca="false">IF($A331&lt;&gt;"",INDEX(Données,$A331,COLUMN()),"")</f>
        <v/>
      </c>
      <c r="H331" s="4" t="str">
        <f aca="false">IF($A331&lt;&gt;"",INDEX(Données,$A331,COLUMN()),"")</f>
        <v/>
      </c>
    </row>
    <row r="332" customFormat="false" ht="15" hidden="false" customHeight="false" outlineLevel="0" collapsed="false">
      <c r="A332" s="4" t="str">
        <f aca="true">IF(A331="","",IF(SUBTOTAL(5,OFFSET(N__donnée,N(A331),0))&gt;N(A331),SUBTOTAL(5,OFFSET(N__donnée,N(A331),0)),""))</f>
        <v/>
      </c>
      <c r="B332" s="0" t="str">
        <f aca="false">IF($A332&lt;&gt;"",INDEX(Données,$A332,COLUMN()),"")</f>
        <v/>
      </c>
      <c r="C332" s="0" t="str">
        <f aca="false">IF($A332&lt;&gt;"",INDEX(Données,$A332,COLUMN()),"")</f>
        <v/>
      </c>
      <c r="D332" s="4" t="str">
        <f aca="false">IF($A332&lt;&gt;"",INDEX(Données,$A332,COLUMN()),"")</f>
        <v/>
      </c>
      <c r="E332" s="5" t="str">
        <f aca="false">IF($A332&lt;&gt;"",INDEX(Données,$A332,COLUMN()),"")</f>
        <v/>
      </c>
      <c r="F332" s="5" t="str">
        <f aca="false">IF($A332&lt;&gt;"",INDEX(Données,$A332,COLUMN()),"")</f>
        <v/>
      </c>
      <c r="G332" s="4" t="str">
        <f aca="false">IF($A332&lt;&gt;"",INDEX(Données,$A332,COLUMN()),"")</f>
        <v/>
      </c>
      <c r="H332" s="4" t="str">
        <f aca="false">IF($A332&lt;&gt;"",INDEX(Données,$A332,COLUMN()),"")</f>
        <v/>
      </c>
    </row>
    <row r="333" customFormat="false" ht="15" hidden="false" customHeight="false" outlineLevel="0" collapsed="false">
      <c r="A333" s="4" t="str">
        <f aca="true">IF(A332="","",IF(SUBTOTAL(5,OFFSET(N__donnée,N(A332),0))&gt;N(A332),SUBTOTAL(5,OFFSET(N__donnée,N(A332),0)),""))</f>
        <v/>
      </c>
      <c r="B333" s="0" t="str">
        <f aca="false">IF($A333&lt;&gt;"",INDEX(Données,$A333,COLUMN()),"")</f>
        <v/>
      </c>
      <c r="C333" s="0" t="str">
        <f aca="false">IF($A333&lt;&gt;"",INDEX(Données,$A333,COLUMN()),"")</f>
        <v/>
      </c>
      <c r="D333" s="4" t="str">
        <f aca="false">IF($A333&lt;&gt;"",INDEX(Données,$A333,COLUMN()),"")</f>
        <v/>
      </c>
      <c r="E333" s="5" t="str">
        <f aca="false">IF($A333&lt;&gt;"",INDEX(Données,$A333,COLUMN()),"")</f>
        <v/>
      </c>
      <c r="F333" s="5" t="str">
        <f aca="false">IF($A333&lt;&gt;"",INDEX(Données,$A333,COLUMN()),"")</f>
        <v/>
      </c>
      <c r="G333" s="4" t="str">
        <f aca="false">IF($A333&lt;&gt;"",INDEX(Données,$A333,COLUMN()),"")</f>
        <v/>
      </c>
      <c r="H333" s="4" t="str">
        <f aca="false">IF($A333&lt;&gt;"",INDEX(Données,$A333,COLUMN()),"")</f>
        <v/>
      </c>
    </row>
    <row r="334" customFormat="false" ht="15" hidden="false" customHeight="false" outlineLevel="0" collapsed="false">
      <c r="A334" s="4" t="str">
        <f aca="true">IF(A333="","",IF(SUBTOTAL(5,OFFSET(N__donnée,N(A333),0))&gt;N(A333),SUBTOTAL(5,OFFSET(N__donnée,N(A333),0)),""))</f>
        <v/>
      </c>
      <c r="B334" s="0" t="str">
        <f aca="false">IF($A334&lt;&gt;"",INDEX(Données,$A334,COLUMN()),"")</f>
        <v/>
      </c>
      <c r="C334" s="0" t="str">
        <f aca="false">IF($A334&lt;&gt;"",INDEX(Données,$A334,COLUMN()),"")</f>
        <v/>
      </c>
      <c r="D334" s="4" t="str">
        <f aca="false">IF($A334&lt;&gt;"",INDEX(Données,$A334,COLUMN()),"")</f>
        <v/>
      </c>
      <c r="E334" s="5" t="str">
        <f aca="false">IF($A334&lt;&gt;"",INDEX(Données,$A334,COLUMN()),"")</f>
        <v/>
      </c>
      <c r="F334" s="5" t="str">
        <f aca="false">IF($A334&lt;&gt;"",INDEX(Données,$A334,COLUMN()),"")</f>
        <v/>
      </c>
      <c r="G334" s="4" t="str">
        <f aca="false">IF($A334&lt;&gt;"",INDEX(Données,$A334,COLUMN()),"")</f>
        <v/>
      </c>
      <c r="H334" s="4" t="str">
        <f aca="false">IF($A334&lt;&gt;"",INDEX(Données,$A334,COLUMN()),"")</f>
        <v/>
      </c>
    </row>
    <row r="335" customFormat="false" ht="15" hidden="false" customHeight="false" outlineLevel="0" collapsed="false">
      <c r="A335" s="4" t="str">
        <f aca="true">IF(A334="","",IF(SUBTOTAL(5,OFFSET(N__donnée,N(A334),0))&gt;N(A334),SUBTOTAL(5,OFFSET(N__donnée,N(A334),0)),""))</f>
        <v/>
      </c>
      <c r="B335" s="0" t="str">
        <f aca="false">IF($A335&lt;&gt;"",INDEX(Données,$A335,COLUMN()),"")</f>
        <v/>
      </c>
      <c r="C335" s="0" t="str">
        <f aca="false">IF($A335&lt;&gt;"",INDEX(Données,$A335,COLUMN()),"")</f>
        <v/>
      </c>
      <c r="D335" s="4" t="str">
        <f aca="false">IF($A335&lt;&gt;"",INDEX(Données,$A335,COLUMN()),"")</f>
        <v/>
      </c>
      <c r="E335" s="5" t="str">
        <f aca="false">IF($A335&lt;&gt;"",INDEX(Données,$A335,COLUMN()),"")</f>
        <v/>
      </c>
      <c r="F335" s="5" t="str">
        <f aca="false">IF($A335&lt;&gt;"",INDEX(Données,$A335,COLUMN()),"")</f>
        <v/>
      </c>
      <c r="G335" s="4" t="str">
        <f aca="false">IF($A335&lt;&gt;"",INDEX(Données,$A335,COLUMN()),"")</f>
        <v/>
      </c>
      <c r="H335" s="4" t="str">
        <f aca="false">IF($A335&lt;&gt;"",INDEX(Données,$A335,COLUMN()),"")</f>
        <v/>
      </c>
    </row>
    <row r="336" customFormat="false" ht="15" hidden="false" customHeight="false" outlineLevel="0" collapsed="false">
      <c r="A336" s="4" t="str">
        <f aca="true">IF(A335="","",IF(SUBTOTAL(5,OFFSET(N__donnée,N(A335),0))&gt;N(A335),SUBTOTAL(5,OFFSET(N__donnée,N(A335),0)),""))</f>
        <v/>
      </c>
      <c r="B336" s="0" t="str">
        <f aca="false">IF($A336&lt;&gt;"",INDEX(Données,$A336,COLUMN()),"")</f>
        <v/>
      </c>
      <c r="C336" s="0" t="str">
        <f aca="false">IF($A336&lt;&gt;"",INDEX(Données,$A336,COLUMN()),"")</f>
        <v/>
      </c>
      <c r="D336" s="4" t="str">
        <f aca="false">IF($A336&lt;&gt;"",INDEX(Données,$A336,COLUMN()),"")</f>
        <v/>
      </c>
      <c r="E336" s="5" t="str">
        <f aca="false">IF($A336&lt;&gt;"",INDEX(Données,$A336,COLUMN()),"")</f>
        <v/>
      </c>
      <c r="F336" s="5" t="str">
        <f aca="false">IF($A336&lt;&gt;"",INDEX(Données,$A336,COLUMN()),"")</f>
        <v/>
      </c>
      <c r="G336" s="4" t="str">
        <f aca="false">IF($A336&lt;&gt;"",INDEX(Données,$A336,COLUMN()),"")</f>
        <v/>
      </c>
      <c r="H336" s="4" t="str">
        <f aca="false">IF($A336&lt;&gt;"",INDEX(Données,$A336,COLUMN()),"")</f>
        <v/>
      </c>
    </row>
    <row r="337" customFormat="false" ht="15" hidden="false" customHeight="false" outlineLevel="0" collapsed="false">
      <c r="A337" s="4" t="str">
        <f aca="true">IF(A336="","",IF(SUBTOTAL(5,OFFSET(N__donnée,N(A336),0))&gt;N(A336),SUBTOTAL(5,OFFSET(N__donnée,N(A336),0)),""))</f>
        <v/>
      </c>
      <c r="B337" s="0" t="str">
        <f aca="false">IF($A337&lt;&gt;"",INDEX(Données,$A337,COLUMN()),"")</f>
        <v/>
      </c>
      <c r="C337" s="0" t="str">
        <f aca="false">IF($A337&lt;&gt;"",INDEX(Données,$A337,COLUMN()),"")</f>
        <v/>
      </c>
      <c r="D337" s="4" t="str">
        <f aca="false">IF($A337&lt;&gt;"",INDEX(Données,$A337,COLUMN()),"")</f>
        <v/>
      </c>
      <c r="E337" s="5" t="str">
        <f aca="false">IF($A337&lt;&gt;"",INDEX(Données,$A337,COLUMN()),"")</f>
        <v/>
      </c>
      <c r="F337" s="5" t="str">
        <f aca="false">IF($A337&lt;&gt;"",INDEX(Données,$A337,COLUMN()),"")</f>
        <v/>
      </c>
      <c r="G337" s="4" t="str">
        <f aca="false">IF($A337&lt;&gt;"",INDEX(Données,$A337,COLUMN()),"")</f>
        <v/>
      </c>
      <c r="H337" s="4" t="str">
        <f aca="false">IF($A337&lt;&gt;"",INDEX(Données,$A337,COLUMN()),"")</f>
        <v/>
      </c>
    </row>
    <row r="338" customFormat="false" ht="15" hidden="false" customHeight="false" outlineLevel="0" collapsed="false">
      <c r="A338" s="4" t="str">
        <f aca="true">IF(A337="","",IF(SUBTOTAL(5,OFFSET(N__donnée,N(A337),0))&gt;N(A337),SUBTOTAL(5,OFFSET(N__donnée,N(A337),0)),""))</f>
        <v/>
      </c>
      <c r="B338" s="0" t="str">
        <f aca="false">IF($A338&lt;&gt;"",INDEX(Données,$A338,COLUMN()),"")</f>
        <v/>
      </c>
      <c r="C338" s="0" t="str">
        <f aca="false">IF($A338&lt;&gt;"",INDEX(Données,$A338,COLUMN()),"")</f>
        <v/>
      </c>
      <c r="D338" s="4" t="str">
        <f aca="false">IF($A338&lt;&gt;"",INDEX(Données,$A338,COLUMN()),"")</f>
        <v/>
      </c>
      <c r="E338" s="5" t="str">
        <f aca="false">IF($A338&lt;&gt;"",INDEX(Données,$A338,COLUMN()),"")</f>
        <v/>
      </c>
      <c r="F338" s="5" t="str">
        <f aca="false">IF($A338&lt;&gt;"",INDEX(Données,$A338,COLUMN()),"")</f>
        <v/>
      </c>
      <c r="G338" s="4" t="str">
        <f aca="false">IF($A338&lt;&gt;"",INDEX(Données,$A338,COLUMN()),"")</f>
        <v/>
      </c>
      <c r="H338" s="4" t="str">
        <f aca="false">IF($A338&lt;&gt;"",INDEX(Données,$A338,COLUMN()),"")</f>
        <v/>
      </c>
    </row>
    <row r="339" customFormat="false" ht="15" hidden="false" customHeight="false" outlineLevel="0" collapsed="false">
      <c r="A339" s="4" t="str">
        <f aca="true">IF(A338="","",IF(SUBTOTAL(5,OFFSET(N__donnée,N(A338),0))&gt;N(A338),SUBTOTAL(5,OFFSET(N__donnée,N(A338),0)),""))</f>
        <v/>
      </c>
      <c r="B339" s="0" t="str">
        <f aca="false">IF($A339&lt;&gt;"",INDEX(Données,$A339,COLUMN()),"")</f>
        <v/>
      </c>
      <c r="C339" s="0" t="str">
        <f aca="false">IF($A339&lt;&gt;"",INDEX(Données,$A339,COLUMN()),"")</f>
        <v/>
      </c>
      <c r="D339" s="4" t="str">
        <f aca="false">IF($A339&lt;&gt;"",INDEX(Données,$A339,COLUMN()),"")</f>
        <v/>
      </c>
      <c r="E339" s="5" t="str">
        <f aca="false">IF($A339&lt;&gt;"",INDEX(Données,$A339,COLUMN()),"")</f>
        <v/>
      </c>
      <c r="F339" s="5" t="str">
        <f aca="false">IF($A339&lt;&gt;"",INDEX(Données,$A339,COLUMN()),"")</f>
        <v/>
      </c>
      <c r="G339" s="4" t="str">
        <f aca="false">IF($A339&lt;&gt;"",INDEX(Données,$A339,COLUMN()),"")</f>
        <v/>
      </c>
      <c r="H339" s="4" t="str">
        <f aca="false">IF($A339&lt;&gt;"",INDEX(Données,$A339,COLUMN()),"")</f>
        <v/>
      </c>
    </row>
    <row r="340" customFormat="false" ht="15" hidden="false" customHeight="false" outlineLevel="0" collapsed="false">
      <c r="A340" s="4" t="str">
        <f aca="true">IF(A339="","",IF(SUBTOTAL(5,OFFSET(N__donnée,N(A339),0))&gt;N(A339),SUBTOTAL(5,OFFSET(N__donnée,N(A339),0)),""))</f>
        <v/>
      </c>
      <c r="B340" s="0" t="str">
        <f aca="false">IF($A340&lt;&gt;"",INDEX(Données,$A340,COLUMN()),"")</f>
        <v/>
      </c>
      <c r="C340" s="0" t="str">
        <f aca="false">IF($A340&lt;&gt;"",INDEX(Données,$A340,COLUMN()),"")</f>
        <v/>
      </c>
      <c r="D340" s="4" t="str">
        <f aca="false">IF($A340&lt;&gt;"",INDEX(Données,$A340,COLUMN()),"")</f>
        <v/>
      </c>
      <c r="E340" s="5" t="str">
        <f aca="false">IF($A340&lt;&gt;"",INDEX(Données,$A340,COLUMN()),"")</f>
        <v/>
      </c>
      <c r="F340" s="5" t="str">
        <f aca="false">IF($A340&lt;&gt;"",INDEX(Données,$A340,COLUMN()),"")</f>
        <v/>
      </c>
      <c r="G340" s="4" t="str">
        <f aca="false">IF($A340&lt;&gt;"",INDEX(Données,$A340,COLUMN()),"")</f>
        <v/>
      </c>
      <c r="H340" s="4" t="str">
        <f aca="false">IF($A340&lt;&gt;"",INDEX(Données,$A340,COLUMN()),"")</f>
        <v/>
      </c>
    </row>
    <row r="341" customFormat="false" ht="15" hidden="false" customHeight="false" outlineLevel="0" collapsed="false">
      <c r="A341" s="4" t="str">
        <f aca="true">IF(A340="","",IF(SUBTOTAL(5,OFFSET(N__donnée,N(A340),0))&gt;N(A340),SUBTOTAL(5,OFFSET(N__donnée,N(A340),0)),""))</f>
        <v/>
      </c>
      <c r="B341" s="0" t="str">
        <f aca="false">IF($A341&lt;&gt;"",INDEX(Données,$A341,COLUMN()),"")</f>
        <v/>
      </c>
      <c r="C341" s="0" t="str">
        <f aca="false">IF($A341&lt;&gt;"",INDEX(Données,$A341,COLUMN()),"")</f>
        <v/>
      </c>
      <c r="D341" s="4" t="str">
        <f aca="false">IF($A341&lt;&gt;"",INDEX(Données,$A341,COLUMN()),"")</f>
        <v/>
      </c>
      <c r="E341" s="5" t="str">
        <f aca="false">IF($A341&lt;&gt;"",INDEX(Données,$A341,COLUMN()),"")</f>
        <v/>
      </c>
      <c r="F341" s="5" t="str">
        <f aca="false">IF($A341&lt;&gt;"",INDEX(Données,$A341,COLUMN()),"")</f>
        <v/>
      </c>
      <c r="G341" s="4" t="str">
        <f aca="false">IF($A341&lt;&gt;"",INDEX(Données,$A341,COLUMN()),"")</f>
        <v/>
      </c>
      <c r="H341" s="4" t="str">
        <f aca="false">IF($A341&lt;&gt;"",INDEX(Données,$A341,COLUMN()),"")</f>
        <v/>
      </c>
    </row>
    <row r="342" customFormat="false" ht="15" hidden="false" customHeight="false" outlineLevel="0" collapsed="false">
      <c r="A342" s="4" t="str">
        <f aca="true">IF(A341="","",IF(SUBTOTAL(5,OFFSET(N__donnée,N(A341),0))&gt;N(A341),SUBTOTAL(5,OFFSET(N__donnée,N(A341),0)),""))</f>
        <v/>
      </c>
      <c r="B342" s="0" t="str">
        <f aca="false">IF($A342&lt;&gt;"",INDEX(Données,$A342,COLUMN()),"")</f>
        <v/>
      </c>
      <c r="C342" s="0" t="str">
        <f aca="false">IF($A342&lt;&gt;"",INDEX(Données,$A342,COLUMN()),"")</f>
        <v/>
      </c>
      <c r="D342" s="4" t="str">
        <f aca="false">IF($A342&lt;&gt;"",INDEX(Données,$A342,COLUMN()),"")</f>
        <v/>
      </c>
      <c r="E342" s="5" t="str">
        <f aca="false">IF($A342&lt;&gt;"",INDEX(Données,$A342,COLUMN()),"")</f>
        <v/>
      </c>
      <c r="F342" s="5" t="str">
        <f aca="false">IF($A342&lt;&gt;"",INDEX(Données,$A342,COLUMN()),"")</f>
        <v/>
      </c>
      <c r="G342" s="4" t="str">
        <f aca="false">IF($A342&lt;&gt;"",INDEX(Données,$A342,COLUMN()),"")</f>
        <v/>
      </c>
      <c r="H342" s="4" t="str">
        <f aca="false">IF($A342&lt;&gt;"",INDEX(Données,$A342,COLUMN()),"")</f>
        <v/>
      </c>
    </row>
    <row r="343" customFormat="false" ht="15" hidden="false" customHeight="false" outlineLevel="0" collapsed="false">
      <c r="A343" s="4" t="str">
        <f aca="true">IF(A342="","",IF(SUBTOTAL(5,OFFSET(N__donnée,N(A342),0))&gt;N(A342),SUBTOTAL(5,OFFSET(N__donnée,N(A342),0)),""))</f>
        <v/>
      </c>
      <c r="B343" s="0" t="str">
        <f aca="false">IF($A343&lt;&gt;"",INDEX(Données,$A343,COLUMN()),"")</f>
        <v/>
      </c>
      <c r="C343" s="0" t="str">
        <f aca="false">IF($A343&lt;&gt;"",INDEX(Données,$A343,COLUMN()),"")</f>
        <v/>
      </c>
      <c r="D343" s="4" t="str">
        <f aca="false">IF($A343&lt;&gt;"",INDEX(Données,$A343,COLUMN()),"")</f>
        <v/>
      </c>
      <c r="E343" s="5" t="str">
        <f aca="false">IF($A343&lt;&gt;"",INDEX(Données,$A343,COLUMN()),"")</f>
        <v/>
      </c>
      <c r="F343" s="5" t="str">
        <f aca="false">IF($A343&lt;&gt;"",INDEX(Données,$A343,COLUMN()),"")</f>
        <v/>
      </c>
      <c r="G343" s="4" t="str">
        <f aca="false">IF($A343&lt;&gt;"",INDEX(Données,$A343,COLUMN()),"")</f>
        <v/>
      </c>
      <c r="H343" s="4" t="str">
        <f aca="false">IF($A343&lt;&gt;"",INDEX(Données,$A343,COLUMN()),"")</f>
        <v/>
      </c>
    </row>
    <row r="344" customFormat="false" ht="15" hidden="false" customHeight="false" outlineLevel="0" collapsed="false">
      <c r="A344" s="4" t="str">
        <f aca="true">IF(A343="","",IF(SUBTOTAL(5,OFFSET(N__donnée,N(A343),0))&gt;N(A343),SUBTOTAL(5,OFFSET(N__donnée,N(A343),0)),""))</f>
        <v/>
      </c>
      <c r="B344" s="0" t="str">
        <f aca="false">IF($A344&lt;&gt;"",INDEX(Données,$A344,COLUMN()),"")</f>
        <v/>
      </c>
      <c r="C344" s="0" t="str">
        <f aca="false">IF($A344&lt;&gt;"",INDEX(Données,$A344,COLUMN()),"")</f>
        <v/>
      </c>
      <c r="D344" s="4" t="str">
        <f aca="false">IF($A344&lt;&gt;"",INDEX(Données,$A344,COLUMN()),"")</f>
        <v/>
      </c>
      <c r="E344" s="5" t="str">
        <f aca="false">IF($A344&lt;&gt;"",INDEX(Données,$A344,COLUMN()),"")</f>
        <v/>
      </c>
      <c r="F344" s="5" t="str">
        <f aca="false">IF($A344&lt;&gt;"",INDEX(Données,$A344,COLUMN()),"")</f>
        <v/>
      </c>
      <c r="G344" s="4" t="str">
        <f aca="false">IF($A344&lt;&gt;"",INDEX(Données,$A344,COLUMN()),"")</f>
        <v/>
      </c>
      <c r="H344" s="4" t="str">
        <f aca="false">IF($A344&lt;&gt;"",INDEX(Données,$A344,COLUMN()),"")</f>
        <v/>
      </c>
    </row>
    <row r="345" customFormat="false" ht="15" hidden="false" customHeight="false" outlineLevel="0" collapsed="false">
      <c r="A345" s="4" t="str">
        <f aca="true">IF(A344="","",IF(SUBTOTAL(5,OFFSET(N__donnée,N(A344),0))&gt;N(A344),SUBTOTAL(5,OFFSET(N__donnée,N(A344),0)),""))</f>
        <v/>
      </c>
      <c r="B345" s="0" t="str">
        <f aca="false">IF($A345&lt;&gt;"",INDEX(Données,$A345,COLUMN()),"")</f>
        <v/>
      </c>
      <c r="C345" s="0" t="str">
        <f aca="false">IF($A345&lt;&gt;"",INDEX(Données,$A345,COLUMN()),"")</f>
        <v/>
      </c>
      <c r="D345" s="4" t="str">
        <f aca="false">IF($A345&lt;&gt;"",INDEX(Données,$A345,COLUMN()),"")</f>
        <v/>
      </c>
      <c r="E345" s="5" t="str">
        <f aca="false">IF($A345&lt;&gt;"",INDEX(Données,$A345,COLUMN()),"")</f>
        <v/>
      </c>
      <c r="F345" s="5" t="str">
        <f aca="false">IF($A345&lt;&gt;"",INDEX(Données,$A345,COLUMN()),"")</f>
        <v/>
      </c>
      <c r="G345" s="4" t="str">
        <f aca="false">IF($A345&lt;&gt;"",INDEX(Données,$A345,COLUMN()),"")</f>
        <v/>
      </c>
      <c r="H345" s="4" t="str">
        <f aca="false">IF($A345&lt;&gt;"",INDEX(Données,$A345,COLUMN()),"")</f>
        <v/>
      </c>
    </row>
    <row r="346" customFormat="false" ht="15" hidden="false" customHeight="false" outlineLevel="0" collapsed="false">
      <c r="A346" s="4" t="str">
        <f aca="true">IF(A345="","",IF(SUBTOTAL(5,OFFSET(N__donnée,N(A345),0))&gt;N(A345),SUBTOTAL(5,OFFSET(N__donnée,N(A345),0)),""))</f>
        <v/>
      </c>
      <c r="B346" s="0" t="str">
        <f aca="false">IF($A346&lt;&gt;"",INDEX(Données,$A346,COLUMN()),"")</f>
        <v/>
      </c>
      <c r="C346" s="0" t="str">
        <f aca="false">IF($A346&lt;&gt;"",INDEX(Données,$A346,COLUMN()),"")</f>
        <v/>
      </c>
      <c r="D346" s="4" t="str">
        <f aca="false">IF($A346&lt;&gt;"",INDEX(Données,$A346,COLUMN()),"")</f>
        <v/>
      </c>
      <c r="E346" s="5" t="str">
        <f aca="false">IF($A346&lt;&gt;"",INDEX(Données,$A346,COLUMN()),"")</f>
        <v/>
      </c>
      <c r="F346" s="5" t="str">
        <f aca="false">IF($A346&lt;&gt;"",INDEX(Données,$A346,COLUMN()),"")</f>
        <v/>
      </c>
      <c r="G346" s="4" t="str">
        <f aca="false">IF($A346&lt;&gt;"",INDEX(Données,$A346,COLUMN()),"")</f>
        <v/>
      </c>
      <c r="H346" s="4" t="str">
        <f aca="false">IF($A346&lt;&gt;"",INDEX(Données,$A346,COLUMN()),"")</f>
        <v/>
      </c>
    </row>
    <row r="347" customFormat="false" ht="15" hidden="false" customHeight="false" outlineLevel="0" collapsed="false">
      <c r="A347" s="4" t="str">
        <f aca="true">IF(A346="","",IF(SUBTOTAL(5,OFFSET(N__donnée,N(A346),0))&gt;N(A346),SUBTOTAL(5,OFFSET(N__donnée,N(A346),0)),""))</f>
        <v/>
      </c>
      <c r="B347" s="0" t="str">
        <f aca="false">IF($A347&lt;&gt;"",INDEX(Données,$A347,COLUMN()),"")</f>
        <v/>
      </c>
      <c r="C347" s="0" t="str">
        <f aca="false">IF($A347&lt;&gt;"",INDEX(Données,$A347,COLUMN()),"")</f>
        <v/>
      </c>
      <c r="D347" s="4" t="str">
        <f aca="false">IF($A347&lt;&gt;"",INDEX(Données,$A347,COLUMN()),"")</f>
        <v/>
      </c>
      <c r="E347" s="5" t="str">
        <f aca="false">IF($A347&lt;&gt;"",INDEX(Données,$A347,COLUMN()),"")</f>
        <v/>
      </c>
      <c r="F347" s="5" t="str">
        <f aca="false">IF($A347&lt;&gt;"",INDEX(Données,$A347,COLUMN()),"")</f>
        <v/>
      </c>
      <c r="G347" s="4" t="str">
        <f aca="false">IF($A347&lt;&gt;"",INDEX(Données,$A347,COLUMN()),"")</f>
        <v/>
      </c>
      <c r="H347" s="4" t="str">
        <f aca="false">IF($A347&lt;&gt;"",INDEX(Données,$A347,COLUMN()),"")</f>
        <v/>
      </c>
    </row>
    <row r="348" customFormat="false" ht="15" hidden="false" customHeight="false" outlineLevel="0" collapsed="false">
      <c r="A348" s="4" t="str">
        <f aca="true">IF(A347="","",IF(SUBTOTAL(5,OFFSET(N__donnée,N(A347),0))&gt;N(A347),SUBTOTAL(5,OFFSET(N__donnée,N(A347),0)),""))</f>
        <v/>
      </c>
      <c r="B348" s="0" t="str">
        <f aca="false">IF($A348&lt;&gt;"",INDEX(Données,$A348,COLUMN()),"")</f>
        <v/>
      </c>
      <c r="C348" s="0" t="str">
        <f aca="false">IF($A348&lt;&gt;"",INDEX(Données,$A348,COLUMN()),"")</f>
        <v/>
      </c>
      <c r="D348" s="4" t="str">
        <f aca="false">IF($A348&lt;&gt;"",INDEX(Données,$A348,COLUMN()),"")</f>
        <v/>
      </c>
      <c r="E348" s="5" t="str">
        <f aca="false">IF($A348&lt;&gt;"",INDEX(Données,$A348,COLUMN()),"")</f>
        <v/>
      </c>
      <c r="F348" s="5" t="str">
        <f aca="false">IF($A348&lt;&gt;"",INDEX(Données,$A348,COLUMN()),"")</f>
        <v/>
      </c>
      <c r="G348" s="4" t="str">
        <f aca="false">IF($A348&lt;&gt;"",INDEX(Données,$A348,COLUMN()),"")</f>
        <v/>
      </c>
      <c r="H348" s="4" t="str">
        <f aca="false">IF($A348&lt;&gt;"",INDEX(Données,$A348,COLUMN()),"")</f>
        <v/>
      </c>
    </row>
    <row r="349" customFormat="false" ht="15" hidden="false" customHeight="false" outlineLevel="0" collapsed="false">
      <c r="A349" s="4" t="str">
        <f aca="true">IF(A348="","",IF(SUBTOTAL(5,OFFSET(N__donnée,N(A348),0))&gt;N(A348),SUBTOTAL(5,OFFSET(N__donnée,N(A348),0)),""))</f>
        <v/>
      </c>
      <c r="B349" s="0" t="str">
        <f aca="false">IF($A349&lt;&gt;"",INDEX(Données,$A349,COLUMN()),"")</f>
        <v/>
      </c>
      <c r="C349" s="0" t="str">
        <f aca="false">IF($A349&lt;&gt;"",INDEX(Données,$A349,COLUMN()),"")</f>
        <v/>
      </c>
      <c r="D349" s="4" t="str">
        <f aca="false">IF($A349&lt;&gt;"",INDEX(Données,$A349,COLUMN()),"")</f>
        <v/>
      </c>
      <c r="E349" s="5" t="str">
        <f aca="false">IF($A349&lt;&gt;"",INDEX(Données,$A349,COLUMN()),"")</f>
        <v/>
      </c>
      <c r="F349" s="5" t="str">
        <f aca="false">IF($A349&lt;&gt;"",INDEX(Données,$A349,COLUMN()),"")</f>
        <v/>
      </c>
      <c r="G349" s="4" t="str">
        <f aca="false">IF($A349&lt;&gt;"",INDEX(Données,$A349,COLUMN()),"")</f>
        <v/>
      </c>
      <c r="H349" s="4" t="str">
        <f aca="false">IF($A349&lt;&gt;"",INDEX(Données,$A349,COLUMN()),"")</f>
        <v/>
      </c>
    </row>
    <row r="350" customFormat="false" ht="15" hidden="false" customHeight="false" outlineLevel="0" collapsed="false">
      <c r="A350" s="4" t="str">
        <f aca="true">IF(A349="","",IF(SUBTOTAL(5,OFFSET(N__donnée,N(A349),0))&gt;N(A349),SUBTOTAL(5,OFFSET(N__donnée,N(A349),0)),""))</f>
        <v/>
      </c>
      <c r="B350" s="0" t="str">
        <f aca="false">IF($A350&lt;&gt;"",INDEX(Données,$A350,COLUMN()),"")</f>
        <v/>
      </c>
      <c r="C350" s="0" t="str">
        <f aca="false">IF($A350&lt;&gt;"",INDEX(Données,$A350,COLUMN()),"")</f>
        <v/>
      </c>
      <c r="D350" s="4" t="str">
        <f aca="false">IF($A350&lt;&gt;"",INDEX(Données,$A350,COLUMN()),"")</f>
        <v/>
      </c>
      <c r="E350" s="5" t="str">
        <f aca="false">IF($A350&lt;&gt;"",INDEX(Données,$A350,COLUMN()),"")</f>
        <v/>
      </c>
      <c r="F350" s="5" t="str">
        <f aca="false">IF($A350&lt;&gt;"",INDEX(Données,$A350,COLUMN()),"")</f>
        <v/>
      </c>
      <c r="G350" s="4" t="str">
        <f aca="false">IF($A350&lt;&gt;"",INDEX(Données,$A350,COLUMN()),"")</f>
        <v/>
      </c>
      <c r="H350" s="4" t="str">
        <f aca="false">IF($A350&lt;&gt;"",INDEX(Données,$A350,COLUMN()),"")</f>
        <v/>
      </c>
    </row>
    <row r="351" customFormat="false" ht="15" hidden="false" customHeight="false" outlineLevel="0" collapsed="false">
      <c r="A351" s="4" t="str">
        <f aca="true">IF(A350="","",IF(SUBTOTAL(5,OFFSET(N__donnée,N(A350),0))&gt;N(A350),SUBTOTAL(5,OFFSET(N__donnée,N(A350),0)),""))</f>
        <v/>
      </c>
      <c r="B351" s="0" t="str">
        <f aca="false">IF($A351&lt;&gt;"",INDEX(Données,$A351,COLUMN()),"")</f>
        <v/>
      </c>
      <c r="C351" s="0" t="str">
        <f aca="false">IF($A351&lt;&gt;"",INDEX(Données,$A351,COLUMN()),"")</f>
        <v/>
      </c>
      <c r="D351" s="4" t="str">
        <f aca="false">IF($A351&lt;&gt;"",INDEX(Données,$A351,COLUMN()),"")</f>
        <v/>
      </c>
      <c r="E351" s="5" t="str">
        <f aca="false">IF($A351&lt;&gt;"",INDEX(Données,$A351,COLUMN()),"")</f>
        <v/>
      </c>
      <c r="F351" s="5" t="str">
        <f aca="false">IF($A351&lt;&gt;"",INDEX(Données,$A351,COLUMN()),"")</f>
        <v/>
      </c>
      <c r="G351" s="4" t="str">
        <f aca="false">IF($A351&lt;&gt;"",INDEX(Données,$A351,COLUMN()),"")</f>
        <v/>
      </c>
      <c r="H351" s="4" t="str">
        <f aca="false">IF($A351&lt;&gt;"",INDEX(Données,$A351,COLUMN()),"")</f>
        <v/>
      </c>
    </row>
    <row r="352" customFormat="false" ht="15" hidden="false" customHeight="false" outlineLevel="0" collapsed="false">
      <c r="A352" s="4" t="str">
        <f aca="true">IF(A351="","",IF(SUBTOTAL(5,OFFSET(N__donnée,N(A351),0))&gt;N(A351),SUBTOTAL(5,OFFSET(N__donnée,N(A351),0)),""))</f>
        <v/>
      </c>
      <c r="B352" s="0" t="str">
        <f aca="false">IF($A352&lt;&gt;"",INDEX(Données,$A352,COLUMN()),"")</f>
        <v/>
      </c>
      <c r="C352" s="0" t="str">
        <f aca="false">IF($A352&lt;&gt;"",INDEX(Données,$A352,COLUMN()),"")</f>
        <v/>
      </c>
      <c r="D352" s="4" t="str">
        <f aca="false">IF($A352&lt;&gt;"",INDEX(Données,$A352,COLUMN()),"")</f>
        <v/>
      </c>
      <c r="E352" s="5" t="str">
        <f aca="false">IF($A352&lt;&gt;"",INDEX(Données,$A352,COLUMN()),"")</f>
        <v/>
      </c>
      <c r="F352" s="5" t="str">
        <f aca="false">IF($A352&lt;&gt;"",INDEX(Données,$A352,COLUMN()),"")</f>
        <v/>
      </c>
      <c r="G352" s="4" t="str">
        <f aca="false">IF($A352&lt;&gt;"",INDEX(Données,$A352,COLUMN()),"")</f>
        <v/>
      </c>
      <c r="H352" s="4" t="str">
        <f aca="false">IF($A352&lt;&gt;"",INDEX(Données,$A352,COLUMN()),"")</f>
        <v/>
      </c>
    </row>
    <row r="353" customFormat="false" ht="15" hidden="false" customHeight="false" outlineLevel="0" collapsed="false">
      <c r="A353" s="4" t="str">
        <f aca="true">IF(A352="","",IF(SUBTOTAL(5,OFFSET(N__donnée,N(A352),0))&gt;N(A352),SUBTOTAL(5,OFFSET(N__donnée,N(A352),0)),""))</f>
        <v/>
      </c>
      <c r="B353" s="0" t="str">
        <f aca="false">IF($A353&lt;&gt;"",INDEX(Données,$A353,COLUMN()),"")</f>
        <v/>
      </c>
      <c r="C353" s="0" t="str">
        <f aca="false">IF($A353&lt;&gt;"",INDEX(Données,$A353,COLUMN()),"")</f>
        <v/>
      </c>
      <c r="D353" s="4" t="str">
        <f aca="false">IF($A353&lt;&gt;"",INDEX(Données,$A353,COLUMN()),"")</f>
        <v/>
      </c>
      <c r="E353" s="5" t="str">
        <f aca="false">IF($A353&lt;&gt;"",INDEX(Données,$A353,COLUMN()),"")</f>
        <v/>
      </c>
      <c r="F353" s="5" t="str">
        <f aca="false">IF($A353&lt;&gt;"",INDEX(Données,$A353,COLUMN()),"")</f>
        <v/>
      </c>
      <c r="G353" s="4" t="str">
        <f aca="false">IF($A353&lt;&gt;"",INDEX(Données,$A353,COLUMN()),"")</f>
        <v/>
      </c>
      <c r="H353" s="4" t="str">
        <f aca="false">IF($A353&lt;&gt;"",INDEX(Données,$A353,COLUMN()),"")</f>
        <v/>
      </c>
    </row>
    <row r="354" customFormat="false" ht="15" hidden="false" customHeight="false" outlineLevel="0" collapsed="false">
      <c r="A354" s="4" t="str">
        <f aca="true">IF(A353="","",IF(SUBTOTAL(5,OFFSET(N__donnée,N(A353),0))&gt;N(A353),SUBTOTAL(5,OFFSET(N__donnée,N(A353),0)),""))</f>
        <v/>
      </c>
      <c r="B354" s="0" t="str">
        <f aca="false">IF($A354&lt;&gt;"",INDEX(Données,$A354,COLUMN()),"")</f>
        <v/>
      </c>
      <c r="C354" s="0" t="str">
        <f aca="false">IF($A354&lt;&gt;"",INDEX(Données,$A354,COLUMN()),"")</f>
        <v/>
      </c>
      <c r="D354" s="4" t="str">
        <f aca="false">IF($A354&lt;&gt;"",INDEX(Données,$A354,COLUMN()),"")</f>
        <v/>
      </c>
      <c r="E354" s="5" t="str">
        <f aca="false">IF($A354&lt;&gt;"",INDEX(Données,$A354,COLUMN()),"")</f>
        <v/>
      </c>
      <c r="F354" s="5" t="str">
        <f aca="false">IF($A354&lt;&gt;"",INDEX(Données,$A354,COLUMN()),"")</f>
        <v/>
      </c>
      <c r="G354" s="4" t="str">
        <f aca="false">IF($A354&lt;&gt;"",INDEX(Données,$A354,COLUMN()),"")</f>
        <v/>
      </c>
      <c r="H354" s="4" t="str">
        <f aca="false">IF($A354&lt;&gt;"",INDEX(Données,$A354,COLUMN()),"")</f>
        <v/>
      </c>
    </row>
    <row r="355" customFormat="false" ht="15" hidden="false" customHeight="false" outlineLevel="0" collapsed="false">
      <c r="A355" s="4" t="str">
        <f aca="true">IF(A354="","",IF(SUBTOTAL(5,OFFSET(N__donnée,N(A354),0))&gt;N(A354),SUBTOTAL(5,OFFSET(N__donnée,N(A354),0)),""))</f>
        <v/>
      </c>
      <c r="B355" s="0" t="str">
        <f aca="false">IF($A355&lt;&gt;"",INDEX(Données,$A355,COLUMN()),"")</f>
        <v/>
      </c>
      <c r="C355" s="0" t="str">
        <f aca="false">IF($A355&lt;&gt;"",INDEX(Données,$A355,COLUMN()),"")</f>
        <v/>
      </c>
      <c r="D355" s="4" t="str">
        <f aca="false">IF($A355&lt;&gt;"",INDEX(Données,$A355,COLUMN()),"")</f>
        <v/>
      </c>
      <c r="E355" s="5" t="str">
        <f aca="false">IF($A355&lt;&gt;"",INDEX(Données,$A355,COLUMN()),"")</f>
        <v/>
      </c>
      <c r="F355" s="5" t="str">
        <f aca="false">IF($A355&lt;&gt;"",INDEX(Données,$A355,COLUMN()),"")</f>
        <v/>
      </c>
      <c r="G355" s="4" t="str">
        <f aca="false">IF($A355&lt;&gt;"",INDEX(Données,$A355,COLUMN()),"")</f>
        <v/>
      </c>
      <c r="H355" s="4" t="str">
        <f aca="false">IF($A355&lt;&gt;"",INDEX(Données,$A355,COLUMN()),"")</f>
        <v/>
      </c>
    </row>
    <row r="356" customFormat="false" ht="15" hidden="false" customHeight="false" outlineLevel="0" collapsed="false">
      <c r="A356" s="4" t="str">
        <f aca="true">IF(A355="","",IF(SUBTOTAL(5,OFFSET(N__donnée,N(A355),0))&gt;N(A355),SUBTOTAL(5,OFFSET(N__donnée,N(A355),0)),""))</f>
        <v/>
      </c>
      <c r="B356" s="0" t="str">
        <f aca="false">IF($A356&lt;&gt;"",INDEX(Données,$A356,COLUMN()),"")</f>
        <v/>
      </c>
      <c r="C356" s="0" t="str">
        <f aca="false">IF($A356&lt;&gt;"",INDEX(Données,$A356,COLUMN()),"")</f>
        <v/>
      </c>
      <c r="D356" s="4" t="str">
        <f aca="false">IF($A356&lt;&gt;"",INDEX(Données,$A356,COLUMN()),"")</f>
        <v/>
      </c>
      <c r="E356" s="5" t="str">
        <f aca="false">IF($A356&lt;&gt;"",INDEX(Données,$A356,COLUMN()),"")</f>
        <v/>
      </c>
      <c r="F356" s="5" t="str">
        <f aca="false">IF($A356&lt;&gt;"",INDEX(Données,$A356,COLUMN()),"")</f>
        <v/>
      </c>
      <c r="G356" s="4" t="str">
        <f aca="false">IF($A356&lt;&gt;"",INDEX(Données,$A356,COLUMN()),"")</f>
        <v/>
      </c>
      <c r="H356" s="4" t="str">
        <f aca="false">IF($A356&lt;&gt;"",INDEX(Données,$A356,COLUMN()),"")</f>
        <v/>
      </c>
    </row>
    <row r="357" customFormat="false" ht="15" hidden="false" customHeight="false" outlineLevel="0" collapsed="false">
      <c r="A357" s="4" t="str">
        <f aca="true">IF(A356="","",IF(SUBTOTAL(5,OFFSET(N__donnée,N(A356),0))&gt;N(A356),SUBTOTAL(5,OFFSET(N__donnée,N(A356),0)),""))</f>
        <v/>
      </c>
      <c r="B357" s="0" t="str">
        <f aca="false">IF($A357&lt;&gt;"",INDEX(Données,$A357,COLUMN()),"")</f>
        <v/>
      </c>
      <c r="C357" s="0" t="str">
        <f aca="false">IF($A357&lt;&gt;"",INDEX(Données,$A357,COLUMN()),"")</f>
        <v/>
      </c>
      <c r="D357" s="4" t="str">
        <f aca="false">IF($A357&lt;&gt;"",INDEX(Données,$A357,COLUMN()),"")</f>
        <v/>
      </c>
      <c r="E357" s="5" t="str">
        <f aca="false">IF($A357&lt;&gt;"",INDEX(Données,$A357,COLUMN()),"")</f>
        <v/>
      </c>
      <c r="F357" s="5" t="str">
        <f aca="false">IF($A357&lt;&gt;"",INDEX(Données,$A357,COLUMN()),"")</f>
        <v/>
      </c>
      <c r="G357" s="4" t="str">
        <f aca="false">IF($A357&lt;&gt;"",INDEX(Données,$A357,COLUMN()),"")</f>
        <v/>
      </c>
      <c r="H357" s="4" t="str">
        <f aca="false">IF($A357&lt;&gt;"",INDEX(Données,$A357,COLUMN()),"")</f>
        <v/>
      </c>
    </row>
    <row r="358" customFormat="false" ht="15" hidden="false" customHeight="false" outlineLevel="0" collapsed="false">
      <c r="A358" s="4" t="str">
        <f aca="true">IF(A357="","",IF(SUBTOTAL(5,OFFSET(N__donnée,N(A357),0))&gt;N(A357),SUBTOTAL(5,OFFSET(N__donnée,N(A357),0)),""))</f>
        <v/>
      </c>
      <c r="B358" s="0" t="str">
        <f aca="false">IF($A358&lt;&gt;"",INDEX(Données,$A358,COLUMN()),"")</f>
        <v/>
      </c>
      <c r="C358" s="0" t="str">
        <f aca="false">IF($A358&lt;&gt;"",INDEX(Données,$A358,COLUMN()),"")</f>
        <v/>
      </c>
      <c r="D358" s="4" t="str">
        <f aca="false">IF($A358&lt;&gt;"",INDEX(Données,$A358,COLUMN()),"")</f>
        <v/>
      </c>
      <c r="E358" s="5" t="str">
        <f aca="false">IF($A358&lt;&gt;"",INDEX(Données,$A358,COLUMN()),"")</f>
        <v/>
      </c>
      <c r="F358" s="5" t="str">
        <f aca="false">IF($A358&lt;&gt;"",INDEX(Données,$A358,COLUMN()),"")</f>
        <v/>
      </c>
      <c r="G358" s="4" t="str">
        <f aca="false">IF($A358&lt;&gt;"",INDEX(Données,$A358,COLUMN()),"")</f>
        <v/>
      </c>
      <c r="H358" s="4" t="str">
        <f aca="false">IF($A358&lt;&gt;"",INDEX(Données,$A358,COLUMN()),"")</f>
        <v/>
      </c>
    </row>
    <row r="359" customFormat="false" ht="15" hidden="false" customHeight="false" outlineLevel="0" collapsed="false">
      <c r="A359" s="4" t="str">
        <f aca="true">IF(A358="","",IF(SUBTOTAL(5,OFFSET(N__donnée,N(A358),0))&gt;N(A358),SUBTOTAL(5,OFFSET(N__donnée,N(A358),0)),""))</f>
        <v/>
      </c>
      <c r="B359" s="0" t="str">
        <f aca="false">IF($A359&lt;&gt;"",INDEX(Données,$A359,COLUMN()),"")</f>
        <v/>
      </c>
      <c r="C359" s="0" t="str">
        <f aca="false">IF($A359&lt;&gt;"",INDEX(Données,$A359,COLUMN()),"")</f>
        <v/>
      </c>
      <c r="D359" s="4" t="str">
        <f aca="false">IF($A359&lt;&gt;"",INDEX(Données,$A359,COLUMN()),"")</f>
        <v/>
      </c>
      <c r="E359" s="5" t="str">
        <f aca="false">IF($A359&lt;&gt;"",INDEX(Données,$A359,COLUMN()),"")</f>
        <v/>
      </c>
      <c r="F359" s="5" t="str">
        <f aca="false">IF($A359&lt;&gt;"",INDEX(Données,$A359,COLUMN()),"")</f>
        <v/>
      </c>
      <c r="G359" s="4" t="str">
        <f aca="false">IF($A359&lt;&gt;"",INDEX(Données,$A359,COLUMN()),"")</f>
        <v/>
      </c>
      <c r="H359" s="4" t="str">
        <f aca="false">IF($A359&lt;&gt;"",INDEX(Données,$A359,COLUMN()),"")</f>
        <v/>
      </c>
    </row>
    <row r="360" customFormat="false" ht="15" hidden="false" customHeight="false" outlineLevel="0" collapsed="false">
      <c r="A360" s="4" t="str">
        <f aca="true">IF(A359="","",IF(SUBTOTAL(5,OFFSET(N__donnée,N(A359),0))&gt;N(A359),SUBTOTAL(5,OFFSET(N__donnée,N(A359),0)),""))</f>
        <v/>
      </c>
      <c r="B360" s="0" t="str">
        <f aca="false">IF($A360&lt;&gt;"",INDEX(Données,$A360,COLUMN()),"")</f>
        <v/>
      </c>
      <c r="C360" s="0" t="str">
        <f aca="false">IF($A360&lt;&gt;"",INDEX(Données,$A360,COLUMN()),"")</f>
        <v/>
      </c>
      <c r="D360" s="4" t="str">
        <f aca="false">IF($A360&lt;&gt;"",INDEX(Données,$A360,COLUMN()),"")</f>
        <v/>
      </c>
      <c r="E360" s="5" t="str">
        <f aca="false">IF($A360&lt;&gt;"",INDEX(Données,$A360,COLUMN()),"")</f>
        <v/>
      </c>
      <c r="F360" s="5" t="str">
        <f aca="false">IF($A360&lt;&gt;"",INDEX(Données,$A360,COLUMN()),"")</f>
        <v/>
      </c>
      <c r="G360" s="4" t="str">
        <f aca="false">IF($A360&lt;&gt;"",INDEX(Données,$A360,COLUMN()),"")</f>
        <v/>
      </c>
      <c r="H360" s="4" t="str">
        <f aca="false">IF($A360&lt;&gt;"",INDEX(Données,$A360,COLUMN()),"")</f>
        <v/>
      </c>
    </row>
    <row r="361" customFormat="false" ht="15" hidden="false" customHeight="false" outlineLevel="0" collapsed="false">
      <c r="A361" s="4" t="str">
        <f aca="true">IF(A360="","",IF(SUBTOTAL(5,OFFSET(N__donnée,N(A360),0))&gt;N(A360),SUBTOTAL(5,OFFSET(N__donnée,N(A360),0)),""))</f>
        <v/>
      </c>
      <c r="B361" s="0" t="str">
        <f aca="false">IF($A361&lt;&gt;"",INDEX(Données,$A361,COLUMN()),"")</f>
        <v/>
      </c>
      <c r="C361" s="0" t="str">
        <f aca="false">IF($A361&lt;&gt;"",INDEX(Données,$A361,COLUMN()),"")</f>
        <v/>
      </c>
      <c r="D361" s="4" t="str">
        <f aca="false">IF($A361&lt;&gt;"",INDEX(Données,$A361,COLUMN()),"")</f>
        <v/>
      </c>
      <c r="E361" s="5" t="str">
        <f aca="false">IF($A361&lt;&gt;"",INDEX(Données,$A361,COLUMN()),"")</f>
        <v/>
      </c>
      <c r="F361" s="5" t="str">
        <f aca="false">IF($A361&lt;&gt;"",INDEX(Données,$A361,COLUMN()),"")</f>
        <v/>
      </c>
      <c r="G361" s="4" t="str">
        <f aca="false">IF($A361&lt;&gt;"",INDEX(Données,$A361,COLUMN()),"")</f>
        <v/>
      </c>
      <c r="H361" s="4" t="str">
        <f aca="false">IF($A361&lt;&gt;"",INDEX(Données,$A361,COLUMN()),"")</f>
        <v/>
      </c>
    </row>
    <row r="362" customFormat="false" ht="15" hidden="false" customHeight="false" outlineLevel="0" collapsed="false">
      <c r="A362" s="4" t="str">
        <f aca="true">IF(A361="","",IF(SUBTOTAL(5,OFFSET(N__donnée,N(A361),0))&gt;N(A361),SUBTOTAL(5,OFFSET(N__donnée,N(A361),0)),""))</f>
        <v/>
      </c>
      <c r="B362" s="0" t="str">
        <f aca="false">IF($A362&lt;&gt;"",INDEX(Données,$A362,COLUMN()),"")</f>
        <v/>
      </c>
      <c r="C362" s="0" t="str">
        <f aca="false">IF($A362&lt;&gt;"",INDEX(Données,$A362,COLUMN()),"")</f>
        <v/>
      </c>
      <c r="D362" s="4" t="str">
        <f aca="false">IF($A362&lt;&gt;"",INDEX(Données,$A362,COLUMN()),"")</f>
        <v/>
      </c>
      <c r="E362" s="5" t="str">
        <f aca="false">IF($A362&lt;&gt;"",INDEX(Données,$A362,COLUMN()),"")</f>
        <v/>
      </c>
      <c r="F362" s="5" t="str">
        <f aca="false">IF($A362&lt;&gt;"",INDEX(Données,$A362,COLUMN()),"")</f>
        <v/>
      </c>
      <c r="G362" s="4" t="str">
        <f aca="false">IF($A362&lt;&gt;"",INDEX(Données,$A362,COLUMN()),"")</f>
        <v/>
      </c>
      <c r="H362" s="4" t="str">
        <f aca="false">IF($A362&lt;&gt;"",INDEX(Données,$A362,COLUMN()),"")</f>
        <v/>
      </c>
    </row>
    <row r="363" customFormat="false" ht="15" hidden="false" customHeight="false" outlineLevel="0" collapsed="false">
      <c r="A363" s="4" t="str">
        <f aca="true">IF(A362="","",IF(SUBTOTAL(5,OFFSET(N__donnée,N(A362),0))&gt;N(A362),SUBTOTAL(5,OFFSET(N__donnée,N(A362),0)),""))</f>
        <v/>
      </c>
      <c r="B363" s="0" t="str">
        <f aca="false">IF($A363&lt;&gt;"",INDEX(Données,$A363,COLUMN()),"")</f>
        <v/>
      </c>
      <c r="C363" s="0" t="str">
        <f aca="false">IF($A363&lt;&gt;"",INDEX(Données,$A363,COLUMN()),"")</f>
        <v/>
      </c>
      <c r="D363" s="4" t="str">
        <f aca="false">IF($A363&lt;&gt;"",INDEX(Données,$A363,COLUMN()),"")</f>
        <v/>
      </c>
      <c r="E363" s="5" t="str">
        <f aca="false">IF($A363&lt;&gt;"",INDEX(Données,$A363,COLUMN()),"")</f>
        <v/>
      </c>
      <c r="F363" s="5" t="str">
        <f aca="false">IF($A363&lt;&gt;"",INDEX(Données,$A363,COLUMN()),"")</f>
        <v/>
      </c>
      <c r="G363" s="4" t="str">
        <f aca="false">IF($A363&lt;&gt;"",INDEX(Données,$A363,COLUMN()),"")</f>
        <v/>
      </c>
      <c r="H363" s="4" t="str">
        <f aca="false">IF($A363&lt;&gt;"",INDEX(Données,$A363,COLUMN()),"")</f>
        <v/>
      </c>
    </row>
    <row r="364" customFormat="false" ht="15" hidden="false" customHeight="false" outlineLevel="0" collapsed="false">
      <c r="A364" s="4" t="str">
        <f aca="true">IF(A363="","",IF(SUBTOTAL(5,OFFSET(N__donnée,N(A363),0))&gt;N(A363),SUBTOTAL(5,OFFSET(N__donnée,N(A363),0)),""))</f>
        <v/>
      </c>
      <c r="B364" s="0" t="str">
        <f aca="false">IF($A364&lt;&gt;"",INDEX(Données,$A364,COLUMN()),"")</f>
        <v/>
      </c>
      <c r="C364" s="0" t="str">
        <f aca="false">IF($A364&lt;&gt;"",INDEX(Données,$A364,COLUMN()),"")</f>
        <v/>
      </c>
      <c r="D364" s="4" t="str">
        <f aca="false">IF($A364&lt;&gt;"",INDEX(Données,$A364,COLUMN()),"")</f>
        <v/>
      </c>
      <c r="E364" s="5" t="str">
        <f aca="false">IF($A364&lt;&gt;"",INDEX(Données,$A364,COLUMN()),"")</f>
        <v/>
      </c>
      <c r="F364" s="5" t="str">
        <f aca="false">IF($A364&lt;&gt;"",INDEX(Données,$A364,COLUMN()),"")</f>
        <v/>
      </c>
      <c r="G364" s="4" t="str">
        <f aca="false">IF($A364&lt;&gt;"",INDEX(Données,$A364,COLUMN()),"")</f>
        <v/>
      </c>
      <c r="H364" s="4" t="str">
        <f aca="false">IF($A364&lt;&gt;"",INDEX(Données,$A364,COLUMN()),"")</f>
        <v/>
      </c>
    </row>
    <row r="365" customFormat="false" ht="15" hidden="false" customHeight="false" outlineLevel="0" collapsed="false">
      <c r="A365" s="4" t="str">
        <f aca="true">IF(A364="","",IF(SUBTOTAL(5,OFFSET(N__donnée,N(A364),0))&gt;N(A364),SUBTOTAL(5,OFFSET(N__donnée,N(A364),0)),""))</f>
        <v/>
      </c>
      <c r="B365" s="0" t="str">
        <f aca="false">IF($A365&lt;&gt;"",INDEX(Données,$A365,COLUMN()),"")</f>
        <v/>
      </c>
      <c r="C365" s="0" t="str">
        <f aca="false">IF($A365&lt;&gt;"",INDEX(Données,$A365,COLUMN()),"")</f>
        <v/>
      </c>
      <c r="D365" s="4" t="str">
        <f aca="false">IF($A365&lt;&gt;"",INDEX(Données,$A365,COLUMN()),"")</f>
        <v/>
      </c>
      <c r="E365" s="5" t="str">
        <f aca="false">IF($A365&lt;&gt;"",INDEX(Données,$A365,COLUMN()),"")</f>
        <v/>
      </c>
      <c r="F365" s="5" t="str">
        <f aca="false">IF($A365&lt;&gt;"",INDEX(Données,$A365,COLUMN()),"")</f>
        <v/>
      </c>
      <c r="G365" s="4" t="str">
        <f aca="false">IF($A365&lt;&gt;"",INDEX(Données,$A365,COLUMN()),"")</f>
        <v/>
      </c>
      <c r="H365" s="4" t="str">
        <f aca="false">IF($A365&lt;&gt;"",INDEX(Données,$A365,COLUMN()),"")</f>
        <v/>
      </c>
    </row>
    <row r="366" customFormat="false" ht="15" hidden="false" customHeight="false" outlineLevel="0" collapsed="false">
      <c r="A366" s="4" t="str">
        <f aca="true">IF(A365="","",IF(SUBTOTAL(5,OFFSET(N__donnée,N(A365),0))&gt;N(A365),SUBTOTAL(5,OFFSET(N__donnée,N(A365),0)),""))</f>
        <v/>
      </c>
      <c r="B366" s="0" t="str">
        <f aca="false">IF($A366&lt;&gt;"",INDEX(Données,$A366,COLUMN()),"")</f>
        <v/>
      </c>
      <c r="C366" s="0" t="str">
        <f aca="false">IF($A366&lt;&gt;"",INDEX(Données,$A366,COLUMN()),"")</f>
        <v/>
      </c>
      <c r="D366" s="4" t="str">
        <f aca="false">IF($A366&lt;&gt;"",INDEX(Données,$A366,COLUMN()),"")</f>
        <v/>
      </c>
      <c r="E366" s="5" t="str">
        <f aca="false">IF($A366&lt;&gt;"",INDEX(Données,$A366,COLUMN()),"")</f>
        <v/>
      </c>
      <c r="F366" s="5" t="str">
        <f aca="false">IF($A366&lt;&gt;"",INDEX(Données,$A366,COLUMN()),"")</f>
        <v/>
      </c>
      <c r="G366" s="4" t="str">
        <f aca="false">IF($A366&lt;&gt;"",INDEX(Données,$A366,COLUMN()),"")</f>
        <v/>
      </c>
      <c r="H366" s="4" t="str">
        <f aca="false">IF($A366&lt;&gt;"",INDEX(Données,$A366,COLUMN()),"")</f>
        <v/>
      </c>
    </row>
    <row r="367" customFormat="false" ht="15" hidden="false" customHeight="false" outlineLevel="0" collapsed="false">
      <c r="A367" s="4" t="str">
        <f aca="true">IF(A366="","",IF(SUBTOTAL(5,OFFSET(N__donnée,N(A366),0))&gt;N(A366),SUBTOTAL(5,OFFSET(N__donnée,N(A366),0)),""))</f>
        <v/>
      </c>
      <c r="B367" s="0" t="str">
        <f aca="false">IF($A367&lt;&gt;"",INDEX(Données,$A367,COLUMN()),"")</f>
        <v/>
      </c>
      <c r="C367" s="0" t="str">
        <f aca="false">IF($A367&lt;&gt;"",INDEX(Données,$A367,COLUMN()),"")</f>
        <v/>
      </c>
      <c r="D367" s="4" t="str">
        <f aca="false">IF($A367&lt;&gt;"",INDEX(Données,$A367,COLUMN()),"")</f>
        <v/>
      </c>
      <c r="E367" s="5" t="str">
        <f aca="false">IF($A367&lt;&gt;"",INDEX(Données,$A367,COLUMN()),"")</f>
        <v/>
      </c>
      <c r="F367" s="5" t="str">
        <f aca="false">IF($A367&lt;&gt;"",INDEX(Données,$A367,COLUMN()),"")</f>
        <v/>
      </c>
      <c r="G367" s="4" t="str">
        <f aca="false">IF($A367&lt;&gt;"",INDEX(Données,$A367,COLUMN()),"")</f>
        <v/>
      </c>
      <c r="H367" s="4" t="str">
        <f aca="false">IF($A367&lt;&gt;"",INDEX(Données,$A367,COLUMN()),"")</f>
        <v/>
      </c>
    </row>
    <row r="368" customFormat="false" ht="15" hidden="false" customHeight="false" outlineLevel="0" collapsed="false">
      <c r="A368" s="4" t="str">
        <f aca="true">IF(A367="","",IF(SUBTOTAL(5,OFFSET(N__donnée,N(A367),0))&gt;N(A367),SUBTOTAL(5,OFFSET(N__donnée,N(A367),0)),""))</f>
        <v/>
      </c>
      <c r="B368" s="0" t="str">
        <f aca="false">IF($A368&lt;&gt;"",INDEX(Données,$A368,COLUMN()),"")</f>
        <v/>
      </c>
      <c r="C368" s="0" t="str">
        <f aca="false">IF($A368&lt;&gt;"",INDEX(Données,$A368,COLUMN()),"")</f>
        <v/>
      </c>
      <c r="D368" s="4" t="str">
        <f aca="false">IF($A368&lt;&gt;"",INDEX(Données,$A368,COLUMN()),"")</f>
        <v/>
      </c>
      <c r="E368" s="5" t="str">
        <f aca="false">IF($A368&lt;&gt;"",INDEX(Données,$A368,COLUMN()),"")</f>
        <v/>
      </c>
      <c r="F368" s="5" t="str">
        <f aca="false">IF($A368&lt;&gt;"",INDEX(Données,$A368,COLUMN()),"")</f>
        <v/>
      </c>
      <c r="G368" s="4" t="str">
        <f aca="false">IF($A368&lt;&gt;"",INDEX(Données,$A368,COLUMN()),"")</f>
        <v/>
      </c>
      <c r="H368" s="4" t="str">
        <f aca="false">IF($A368&lt;&gt;"",INDEX(Données,$A368,COLUMN()),"")</f>
        <v/>
      </c>
    </row>
    <row r="369" customFormat="false" ht="15" hidden="false" customHeight="false" outlineLevel="0" collapsed="false">
      <c r="A369" s="4" t="str">
        <f aca="true">IF(A368="","",IF(SUBTOTAL(5,OFFSET(N__donnée,N(A368),0))&gt;N(A368),SUBTOTAL(5,OFFSET(N__donnée,N(A368),0)),""))</f>
        <v/>
      </c>
      <c r="B369" s="0" t="str">
        <f aca="false">IF($A369&lt;&gt;"",INDEX(Données,$A369,COLUMN()),"")</f>
        <v/>
      </c>
      <c r="C369" s="0" t="str">
        <f aca="false">IF($A369&lt;&gt;"",INDEX(Données,$A369,COLUMN()),"")</f>
        <v/>
      </c>
      <c r="D369" s="4" t="str">
        <f aca="false">IF($A369&lt;&gt;"",INDEX(Données,$A369,COLUMN()),"")</f>
        <v/>
      </c>
      <c r="E369" s="5" t="str">
        <f aca="false">IF($A369&lt;&gt;"",INDEX(Données,$A369,COLUMN()),"")</f>
        <v/>
      </c>
      <c r="F369" s="5" t="str">
        <f aca="false">IF($A369&lt;&gt;"",INDEX(Données,$A369,COLUMN()),"")</f>
        <v/>
      </c>
      <c r="G369" s="4" t="str">
        <f aca="false">IF($A369&lt;&gt;"",INDEX(Données,$A369,COLUMN()),"")</f>
        <v/>
      </c>
      <c r="H369" s="4" t="str">
        <f aca="false">IF($A369&lt;&gt;"",INDEX(Données,$A369,COLUMN()),"")</f>
        <v/>
      </c>
    </row>
    <row r="370" customFormat="false" ht="15" hidden="false" customHeight="false" outlineLevel="0" collapsed="false">
      <c r="A370" s="4" t="str">
        <f aca="true">IF(A369="","",IF(SUBTOTAL(5,OFFSET(N__donnée,N(A369),0))&gt;N(A369),SUBTOTAL(5,OFFSET(N__donnée,N(A369),0)),""))</f>
        <v/>
      </c>
      <c r="B370" s="0" t="str">
        <f aca="false">IF($A370&lt;&gt;"",INDEX(Données,$A370,COLUMN()),"")</f>
        <v/>
      </c>
      <c r="C370" s="0" t="str">
        <f aca="false">IF($A370&lt;&gt;"",INDEX(Données,$A370,COLUMN()),"")</f>
        <v/>
      </c>
      <c r="D370" s="4" t="str">
        <f aca="false">IF($A370&lt;&gt;"",INDEX(Données,$A370,COLUMN()),"")</f>
        <v/>
      </c>
      <c r="E370" s="5" t="str">
        <f aca="false">IF($A370&lt;&gt;"",INDEX(Données,$A370,COLUMN()),"")</f>
        <v/>
      </c>
      <c r="F370" s="5" t="str">
        <f aca="false">IF($A370&lt;&gt;"",INDEX(Données,$A370,COLUMN()),"")</f>
        <v/>
      </c>
      <c r="G370" s="4" t="str">
        <f aca="false">IF($A370&lt;&gt;"",INDEX(Données,$A370,COLUMN()),"")</f>
        <v/>
      </c>
      <c r="H370" s="4" t="str">
        <f aca="false">IF($A370&lt;&gt;"",INDEX(Données,$A370,COLUMN()),"")</f>
        <v/>
      </c>
    </row>
    <row r="371" customFormat="false" ht="15" hidden="false" customHeight="false" outlineLevel="0" collapsed="false">
      <c r="A371" s="4" t="str">
        <f aca="true">IF(A370="","",IF(SUBTOTAL(5,OFFSET(N__donnée,N(A370),0))&gt;N(A370),SUBTOTAL(5,OFFSET(N__donnée,N(A370),0)),""))</f>
        <v/>
      </c>
      <c r="B371" s="0" t="str">
        <f aca="false">IF($A371&lt;&gt;"",INDEX(Données,$A371,COLUMN()),"")</f>
        <v/>
      </c>
      <c r="C371" s="0" t="str">
        <f aca="false">IF($A371&lt;&gt;"",INDEX(Données,$A371,COLUMN()),"")</f>
        <v/>
      </c>
      <c r="D371" s="4" t="str">
        <f aca="false">IF($A371&lt;&gt;"",INDEX(Données,$A371,COLUMN()),"")</f>
        <v/>
      </c>
      <c r="E371" s="5" t="str">
        <f aca="false">IF($A371&lt;&gt;"",INDEX(Données,$A371,COLUMN()),"")</f>
        <v/>
      </c>
      <c r="F371" s="5" t="str">
        <f aca="false">IF($A371&lt;&gt;"",INDEX(Données,$A371,COLUMN()),"")</f>
        <v/>
      </c>
      <c r="G371" s="4" t="str">
        <f aca="false">IF($A371&lt;&gt;"",INDEX(Données,$A371,COLUMN()),"")</f>
        <v/>
      </c>
      <c r="H371" s="4" t="str">
        <f aca="false">IF($A371&lt;&gt;"",INDEX(Données,$A371,COLUMN()),"")</f>
        <v/>
      </c>
    </row>
    <row r="372" customFormat="false" ht="15" hidden="false" customHeight="false" outlineLevel="0" collapsed="false">
      <c r="A372" s="4" t="str">
        <f aca="true">IF(A371="","",IF(SUBTOTAL(5,OFFSET(N__donnée,N(A371),0))&gt;N(A371),SUBTOTAL(5,OFFSET(N__donnée,N(A371),0)),""))</f>
        <v/>
      </c>
      <c r="B372" s="0" t="str">
        <f aca="false">IF($A372&lt;&gt;"",INDEX(Données,$A372,COLUMN()),"")</f>
        <v/>
      </c>
      <c r="C372" s="0" t="str">
        <f aca="false">IF($A372&lt;&gt;"",INDEX(Données,$A372,COLUMN()),"")</f>
        <v/>
      </c>
      <c r="D372" s="4" t="str">
        <f aca="false">IF($A372&lt;&gt;"",INDEX(Données,$A372,COLUMN()),"")</f>
        <v/>
      </c>
      <c r="E372" s="5" t="str">
        <f aca="false">IF($A372&lt;&gt;"",INDEX(Données,$A372,COLUMN()),"")</f>
        <v/>
      </c>
      <c r="F372" s="5" t="str">
        <f aca="false">IF($A372&lt;&gt;"",INDEX(Données,$A372,COLUMN()),"")</f>
        <v/>
      </c>
      <c r="G372" s="4" t="str">
        <f aca="false">IF($A372&lt;&gt;"",INDEX(Données,$A372,COLUMN()),"")</f>
        <v/>
      </c>
      <c r="H372" s="4" t="str">
        <f aca="false">IF($A372&lt;&gt;"",INDEX(Données,$A372,COLUMN()),"")</f>
        <v/>
      </c>
    </row>
    <row r="373" customFormat="false" ht="15" hidden="false" customHeight="false" outlineLevel="0" collapsed="false">
      <c r="A373" s="4" t="str">
        <f aca="true">IF(A372="","",IF(SUBTOTAL(5,OFFSET(N__donnée,N(A372),0))&gt;N(A372),SUBTOTAL(5,OFFSET(N__donnée,N(A372),0)),""))</f>
        <v/>
      </c>
      <c r="B373" s="0" t="str">
        <f aca="false">IF($A373&lt;&gt;"",INDEX(Données,$A373,COLUMN()),"")</f>
        <v/>
      </c>
      <c r="C373" s="0" t="str">
        <f aca="false">IF($A373&lt;&gt;"",INDEX(Données,$A373,COLUMN()),"")</f>
        <v/>
      </c>
      <c r="D373" s="4" t="str">
        <f aca="false">IF($A373&lt;&gt;"",INDEX(Données,$A373,COLUMN()),"")</f>
        <v/>
      </c>
      <c r="E373" s="5" t="str">
        <f aca="false">IF($A373&lt;&gt;"",INDEX(Données,$A373,COLUMN()),"")</f>
        <v/>
      </c>
      <c r="F373" s="5" t="str">
        <f aca="false">IF($A373&lt;&gt;"",INDEX(Données,$A373,COLUMN()),"")</f>
        <v/>
      </c>
      <c r="G373" s="4" t="str">
        <f aca="false">IF($A373&lt;&gt;"",INDEX(Données,$A373,COLUMN()),"")</f>
        <v/>
      </c>
      <c r="H373" s="4" t="str">
        <f aca="false">IF($A373&lt;&gt;"",INDEX(Données,$A373,COLUMN()),"")</f>
        <v/>
      </c>
    </row>
    <row r="374" customFormat="false" ht="15" hidden="false" customHeight="false" outlineLevel="0" collapsed="false">
      <c r="A374" s="4" t="str">
        <f aca="true">IF(A373="","",IF(SUBTOTAL(5,OFFSET(N__donnée,N(A373),0))&gt;N(A373),SUBTOTAL(5,OFFSET(N__donnée,N(A373),0)),""))</f>
        <v/>
      </c>
      <c r="B374" s="0" t="str">
        <f aca="false">IF($A374&lt;&gt;"",INDEX(Données,$A374,COLUMN()),"")</f>
        <v/>
      </c>
      <c r="C374" s="0" t="str">
        <f aca="false">IF($A374&lt;&gt;"",INDEX(Données,$A374,COLUMN()),"")</f>
        <v/>
      </c>
      <c r="D374" s="4" t="str">
        <f aca="false">IF($A374&lt;&gt;"",INDEX(Données,$A374,COLUMN()),"")</f>
        <v/>
      </c>
      <c r="E374" s="5" t="str">
        <f aca="false">IF($A374&lt;&gt;"",INDEX(Données,$A374,COLUMN()),"")</f>
        <v/>
      </c>
      <c r="F374" s="5" t="str">
        <f aca="false">IF($A374&lt;&gt;"",INDEX(Données,$A374,COLUMN()),"")</f>
        <v/>
      </c>
      <c r="G374" s="4" t="str">
        <f aca="false">IF($A374&lt;&gt;"",INDEX(Données,$A374,COLUMN()),"")</f>
        <v/>
      </c>
      <c r="H374" s="4" t="str">
        <f aca="false">IF($A374&lt;&gt;"",INDEX(Données,$A374,COLUMN()),"")</f>
        <v/>
      </c>
    </row>
    <row r="375" customFormat="false" ht="15" hidden="false" customHeight="false" outlineLevel="0" collapsed="false">
      <c r="A375" s="4" t="str">
        <f aca="true">IF(A374="","",IF(SUBTOTAL(5,OFFSET(N__donnée,N(A374),0))&gt;N(A374),SUBTOTAL(5,OFFSET(N__donnée,N(A374),0)),""))</f>
        <v/>
      </c>
      <c r="B375" s="0" t="str">
        <f aca="false">IF($A375&lt;&gt;"",INDEX(Données,$A375,COLUMN()),"")</f>
        <v/>
      </c>
      <c r="C375" s="0" t="str">
        <f aca="false">IF($A375&lt;&gt;"",INDEX(Données,$A375,COLUMN()),"")</f>
        <v/>
      </c>
      <c r="D375" s="4" t="str">
        <f aca="false">IF($A375&lt;&gt;"",INDEX(Données,$A375,COLUMN()),"")</f>
        <v/>
      </c>
      <c r="E375" s="5" t="str">
        <f aca="false">IF($A375&lt;&gt;"",INDEX(Données,$A375,COLUMN()),"")</f>
        <v/>
      </c>
      <c r="F375" s="5" t="str">
        <f aca="false">IF($A375&lt;&gt;"",INDEX(Données,$A375,COLUMN()),"")</f>
        <v/>
      </c>
      <c r="G375" s="4" t="str">
        <f aca="false">IF($A375&lt;&gt;"",INDEX(Données,$A375,COLUMN()),"")</f>
        <v/>
      </c>
      <c r="H375" s="4" t="str">
        <f aca="false">IF($A375&lt;&gt;"",INDEX(Données,$A375,COLUMN()),"")</f>
        <v/>
      </c>
    </row>
    <row r="376" customFormat="false" ht="15" hidden="false" customHeight="false" outlineLevel="0" collapsed="false">
      <c r="A376" s="4" t="str">
        <f aca="true">IF(A375="","",IF(SUBTOTAL(5,OFFSET(N__donnée,N(A375),0))&gt;N(A375),SUBTOTAL(5,OFFSET(N__donnée,N(A375),0)),""))</f>
        <v/>
      </c>
      <c r="B376" s="0" t="str">
        <f aca="false">IF($A376&lt;&gt;"",INDEX(Données,$A376,COLUMN()),"")</f>
        <v/>
      </c>
      <c r="C376" s="0" t="str">
        <f aca="false">IF($A376&lt;&gt;"",INDEX(Données,$A376,COLUMN()),"")</f>
        <v/>
      </c>
      <c r="D376" s="4" t="str">
        <f aca="false">IF($A376&lt;&gt;"",INDEX(Données,$A376,COLUMN()),"")</f>
        <v/>
      </c>
      <c r="E376" s="5" t="str">
        <f aca="false">IF($A376&lt;&gt;"",INDEX(Données,$A376,COLUMN()),"")</f>
        <v/>
      </c>
      <c r="F376" s="5" t="str">
        <f aca="false">IF($A376&lt;&gt;"",INDEX(Données,$A376,COLUMN()),"")</f>
        <v/>
      </c>
      <c r="G376" s="4" t="str">
        <f aca="false">IF($A376&lt;&gt;"",INDEX(Données,$A376,COLUMN()),"")</f>
        <v/>
      </c>
      <c r="H376" s="4" t="str">
        <f aca="false">IF($A376&lt;&gt;"",INDEX(Données,$A376,COLUMN()),"")</f>
        <v/>
      </c>
    </row>
    <row r="377" customFormat="false" ht="15" hidden="false" customHeight="false" outlineLevel="0" collapsed="false">
      <c r="A377" s="4" t="str">
        <f aca="true">IF(A376="","",IF(SUBTOTAL(5,OFFSET(N__donnée,N(A376),0))&gt;N(A376),SUBTOTAL(5,OFFSET(N__donnée,N(A376),0)),""))</f>
        <v/>
      </c>
      <c r="B377" s="0" t="str">
        <f aca="false">IF($A377&lt;&gt;"",INDEX(Données,$A377,COLUMN()),"")</f>
        <v/>
      </c>
      <c r="C377" s="0" t="str">
        <f aca="false">IF($A377&lt;&gt;"",INDEX(Données,$A377,COLUMN()),"")</f>
        <v/>
      </c>
      <c r="D377" s="4" t="str">
        <f aca="false">IF($A377&lt;&gt;"",INDEX(Données,$A377,COLUMN()),"")</f>
        <v/>
      </c>
      <c r="E377" s="5" t="str">
        <f aca="false">IF($A377&lt;&gt;"",INDEX(Données,$A377,COLUMN()),"")</f>
        <v/>
      </c>
      <c r="F377" s="5" t="str">
        <f aca="false">IF($A377&lt;&gt;"",INDEX(Données,$A377,COLUMN()),"")</f>
        <v/>
      </c>
      <c r="G377" s="4" t="str">
        <f aca="false">IF($A377&lt;&gt;"",INDEX(Données,$A377,COLUMN()),"")</f>
        <v/>
      </c>
      <c r="H377" s="4" t="str">
        <f aca="false">IF($A377&lt;&gt;"",INDEX(Données,$A377,COLUMN()),"")</f>
        <v/>
      </c>
    </row>
    <row r="378" customFormat="false" ht="15" hidden="false" customHeight="false" outlineLevel="0" collapsed="false">
      <c r="A378" s="4" t="str">
        <f aca="true">IF(A377="","",IF(SUBTOTAL(5,OFFSET(N__donnée,N(A377),0))&gt;N(A377),SUBTOTAL(5,OFFSET(N__donnée,N(A377),0)),""))</f>
        <v/>
      </c>
      <c r="B378" s="0" t="str">
        <f aca="false">IF($A378&lt;&gt;"",INDEX(Données,$A378,COLUMN()),"")</f>
        <v/>
      </c>
      <c r="C378" s="0" t="str">
        <f aca="false">IF($A378&lt;&gt;"",INDEX(Données,$A378,COLUMN()),"")</f>
        <v/>
      </c>
      <c r="D378" s="4" t="str">
        <f aca="false">IF($A378&lt;&gt;"",INDEX(Données,$A378,COLUMN()),"")</f>
        <v/>
      </c>
      <c r="E378" s="5" t="str">
        <f aca="false">IF($A378&lt;&gt;"",INDEX(Données,$A378,COLUMN()),"")</f>
        <v/>
      </c>
      <c r="F378" s="5" t="str">
        <f aca="false">IF($A378&lt;&gt;"",INDEX(Données,$A378,COLUMN()),"")</f>
        <v/>
      </c>
      <c r="G378" s="4" t="str">
        <f aca="false">IF($A378&lt;&gt;"",INDEX(Données,$A378,COLUMN()),"")</f>
        <v/>
      </c>
      <c r="H378" s="4" t="str">
        <f aca="false">IF($A378&lt;&gt;"",INDEX(Données,$A378,COLUMN()),"")</f>
        <v/>
      </c>
    </row>
    <row r="379" customFormat="false" ht="15" hidden="false" customHeight="false" outlineLevel="0" collapsed="false">
      <c r="A379" s="4" t="str">
        <f aca="true">IF(A378="","",IF(SUBTOTAL(5,OFFSET(N__donnée,N(A378),0))&gt;N(A378),SUBTOTAL(5,OFFSET(N__donnée,N(A378),0)),""))</f>
        <v/>
      </c>
      <c r="B379" s="0" t="str">
        <f aca="false">IF($A379&lt;&gt;"",INDEX(Données,$A379,COLUMN()),"")</f>
        <v/>
      </c>
      <c r="C379" s="0" t="str">
        <f aca="false">IF($A379&lt;&gt;"",INDEX(Données,$A379,COLUMN()),"")</f>
        <v/>
      </c>
      <c r="D379" s="4" t="str">
        <f aca="false">IF($A379&lt;&gt;"",INDEX(Données,$A379,COLUMN()),"")</f>
        <v/>
      </c>
      <c r="E379" s="5" t="str">
        <f aca="false">IF($A379&lt;&gt;"",INDEX(Données,$A379,COLUMN()),"")</f>
        <v/>
      </c>
      <c r="F379" s="5" t="str">
        <f aca="false">IF($A379&lt;&gt;"",INDEX(Données,$A379,COLUMN()),"")</f>
        <v/>
      </c>
      <c r="G379" s="4" t="str">
        <f aca="false">IF($A379&lt;&gt;"",INDEX(Données,$A379,COLUMN()),"")</f>
        <v/>
      </c>
      <c r="H379" s="4" t="str">
        <f aca="false">IF($A379&lt;&gt;"",INDEX(Données,$A379,COLUMN()),"")</f>
        <v/>
      </c>
    </row>
    <row r="380" customFormat="false" ht="15" hidden="false" customHeight="false" outlineLevel="0" collapsed="false">
      <c r="A380" s="4" t="str">
        <f aca="true">IF(A379="","",IF(SUBTOTAL(5,OFFSET(N__donnée,N(A379),0))&gt;N(A379),SUBTOTAL(5,OFFSET(N__donnée,N(A379),0)),""))</f>
        <v/>
      </c>
      <c r="B380" s="0" t="str">
        <f aca="false">IF($A380&lt;&gt;"",INDEX(Données,$A380,COLUMN()),"")</f>
        <v/>
      </c>
      <c r="C380" s="0" t="str">
        <f aca="false">IF($A380&lt;&gt;"",INDEX(Données,$A380,COLUMN()),"")</f>
        <v/>
      </c>
      <c r="D380" s="4" t="str">
        <f aca="false">IF($A380&lt;&gt;"",INDEX(Données,$A380,COLUMN()),"")</f>
        <v/>
      </c>
      <c r="E380" s="5" t="str">
        <f aca="false">IF($A380&lt;&gt;"",INDEX(Données,$A380,COLUMN()),"")</f>
        <v/>
      </c>
      <c r="F380" s="5" t="str">
        <f aca="false">IF($A380&lt;&gt;"",INDEX(Données,$A380,COLUMN()),"")</f>
        <v/>
      </c>
      <c r="G380" s="4" t="str">
        <f aca="false">IF($A380&lt;&gt;"",INDEX(Données,$A380,COLUMN()),"")</f>
        <v/>
      </c>
      <c r="H380" s="4" t="str">
        <f aca="false">IF($A380&lt;&gt;"",INDEX(Données,$A380,COLUMN()),"")</f>
        <v/>
      </c>
    </row>
    <row r="381" customFormat="false" ht="15" hidden="false" customHeight="false" outlineLevel="0" collapsed="false">
      <c r="A381" s="4" t="str">
        <f aca="true">IF(A380="","",IF(SUBTOTAL(5,OFFSET(N__donnée,N(A380),0))&gt;N(A380),SUBTOTAL(5,OFFSET(N__donnée,N(A380),0)),""))</f>
        <v/>
      </c>
      <c r="B381" s="0" t="str">
        <f aca="false">IF($A381&lt;&gt;"",INDEX(Données,$A381,COLUMN()),"")</f>
        <v/>
      </c>
      <c r="C381" s="0" t="str">
        <f aca="false">IF($A381&lt;&gt;"",INDEX(Données,$A381,COLUMN()),"")</f>
        <v/>
      </c>
      <c r="D381" s="4" t="str">
        <f aca="false">IF($A381&lt;&gt;"",INDEX(Données,$A381,COLUMN()),"")</f>
        <v/>
      </c>
      <c r="E381" s="5" t="str">
        <f aca="false">IF($A381&lt;&gt;"",INDEX(Données,$A381,COLUMN()),"")</f>
        <v/>
      </c>
      <c r="F381" s="5" t="str">
        <f aca="false">IF($A381&lt;&gt;"",INDEX(Données,$A381,COLUMN()),"")</f>
        <v/>
      </c>
      <c r="G381" s="4" t="str">
        <f aca="false">IF($A381&lt;&gt;"",INDEX(Données,$A381,COLUMN()),"")</f>
        <v/>
      </c>
      <c r="H381" s="4" t="str">
        <f aca="false">IF($A381&lt;&gt;"",INDEX(Données,$A381,COLUMN()),"")</f>
        <v/>
      </c>
    </row>
    <row r="382" customFormat="false" ht="15" hidden="false" customHeight="false" outlineLevel="0" collapsed="false">
      <c r="A382" s="4" t="str">
        <f aca="true">IF(A381="","",IF(SUBTOTAL(5,OFFSET(N__donnée,N(A381),0))&gt;N(A381),SUBTOTAL(5,OFFSET(N__donnée,N(A381),0)),""))</f>
        <v/>
      </c>
      <c r="B382" s="0" t="str">
        <f aca="false">IF($A382&lt;&gt;"",INDEX(Données,$A382,COLUMN()),"")</f>
        <v/>
      </c>
      <c r="C382" s="0" t="str">
        <f aca="false">IF($A382&lt;&gt;"",INDEX(Données,$A382,COLUMN()),"")</f>
        <v/>
      </c>
      <c r="D382" s="4" t="str">
        <f aca="false">IF($A382&lt;&gt;"",INDEX(Données,$A382,COLUMN()),"")</f>
        <v/>
      </c>
      <c r="E382" s="5" t="str">
        <f aca="false">IF($A382&lt;&gt;"",INDEX(Données,$A382,COLUMN()),"")</f>
        <v/>
      </c>
      <c r="F382" s="5" t="str">
        <f aca="false">IF($A382&lt;&gt;"",INDEX(Données,$A382,COLUMN()),"")</f>
        <v/>
      </c>
      <c r="G382" s="4" t="str">
        <f aca="false">IF($A382&lt;&gt;"",INDEX(Données,$A382,COLUMN()),"")</f>
        <v/>
      </c>
      <c r="H382" s="4" t="str">
        <f aca="false">IF($A382&lt;&gt;"",INDEX(Données,$A382,COLUMN()),"")</f>
        <v/>
      </c>
    </row>
    <row r="383" customFormat="false" ht="15" hidden="false" customHeight="false" outlineLevel="0" collapsed="false">
      <c r="A383" s="4" t="str">
        <f aca="true">IF(A382="","",IF(SUBTOTAL(5,OFFSET(N__donnée,N(A382),0))&gt;N(A382),SUBTOTAL(5,OFFSET(N__donnée,N(A382),0)),""))</f>
        <v/>
      </c>
      <c r="B383" s="0" t="str">
        <f aca="false">IF($A383&lt;&gt;"",INDEX(Données,$A383,COLUMN()),"")</f>
        <v/>
      </c>
      <c r="C383" s="0" t="str">
        <f aca="false">IF($A383&lt;&gt;"",INDEX(Données,$A383,COLUMN()),"")</f>
        <v/>
      </c>
      <c r="D383" s="4" t="str">
        <f aca="false">IF($A383&lt;&gt;"",INDEX(Données,$A383,COLUMN()),"")</f>
        <v/>
      </c>
      <c r="E383" s="5" t="str">
        <f aca="false">IF($A383&lt;&gt;"",INDEX(Données,$A383,COLUMN()),"")</f>
        <v/>
      </c>
      <c r="F383" s="5" t="str">
        <f aca="false">IF($A383&lt;&gt;"",INDEX(Données,$A383,COLUMN()),"")</f>
        <v/>
      </c>
      <c r="G383" s="4" t="str">
        <f aca="false">IF($A383&lt;&gt;"",INDEX(Données,$A383,COLUMN()),"")</f>
        <v/>
      </c>
      <c r="H383" s="4" t="str">
        <f aca="false">IF($A383&lt;&gt;"",INDEX(Données,$A383,COLUMN()),"")</f>
        <v/>
      </c>
    </row>
    <row r="384" customFormat="false" ht="15" hidden="false" customHeight="false" outlineLevel="0" collapsed="false">
      <c r="A384" s="4" t="str">
        <f aca="true">IF(A383="","",IF(SUBTOTAL(5,OFFSET(N__donnée,N(A383),0))&gt;N(A383),SUBTOTAL(5,OFFSET(N__donnée,N(A383),0)),""))</f>
        <v/>
      </c>
      <c r="B384" s="0" t="str">
        <f aca="false">IF($A384&lt;&gt;"",INDEX(Données,$A384,COLUMN()),"")</f>
        <v/>
      </c>
      <c r="C384" s="0" t="str">
        <f aca="false">IF($A384&lt;&gt;"",INDEX(Données,$A384,COLUMN()),"")</f>
        <v/>
      </c>
      <c r="D384" s="4" t="str">
        <f aca="false">IF($A384&lt;&gt;"",INDEX(Données,$A384,COLUMN()),"")</f>
        <v/>
      </c>
      <c r="E384" s="5" t="str">
        <f aca="false">IF($A384&lt;&gt;"",INDEX(Données,$A384,COLUMN()),"")</f>
        <v/>
      </c>
      <c r="F384" s="5" t="str">
        <f aca="false">IF($A384&lt;&gt;"",INDEX(Données,$A384,COLUMN()),"")</f>
        <v/>
      </c>
      <c r="G384" s="4" t="str">
        <f aca="false">IF($A384&lt;&gt;"",INDEX(Données,$A384,COLUMN()),"")</f>
        <v/>
      </c>
      <c r="H384" s="4" t="str">
        <f aca="false">IF($A384&lt;&gt;"",INDEX(Données,$A384,COLUMN()),"")</f>
        <v/>
      </c>
    </row>
    <row r="385" customFormat="false" ht="15" hidden="false" customHeight="false" outlineLevel="0" collapsed="false">
      <c r="A385" s="4" t="str">
        <f aca="true">IF(A384="","",IF(SUBTOTAL(5,OFFSET(N__donnée,N(A384),0))&gt;N(A384),SUBTOTAL(5,OFFSET(N__donnée,N(A384),0)),""))</f>
        <v/>
      </c>
      <c r="B385" s="0" t="str">
        <f aca="false">IF($A385&lt;&gt;"",INDEX(Données,$A385,COLUMN()),"")</f>
        <v/>
      </c>
      <c r="C385" s="0" t="str">
        <f aca="false">IF($A385&lt;&gt;"",INDEX(Données,$A385,COLUMN()),"")</f>
        <v/>
      </c>
      <c r="D385" s="4" t="str">
        <f aca="false">IF($A385&lt;&gt;"",INDEX(Données,$A385,COLUMN()),"")</f>
        <v/>
      </c>
      <c r="E385" s="5" t="str">
        <f aca="false">IF($A385&lt;&gt;"",INDEX(Données,$A385,COLUMN()),"")</f>
        <v/>
      </c>
      <c r="F385" s="5" t="str">
        <f aca="false">IF($A385&lt;&gt;"",INDEX(Données,$A385,COLUMN()),"")</f>
        <v/>
      </c>
      <c r="G385" s="4" t="str">
        <f aca="false">IF($A385&lt;&gt;"",INDEX(Données,$A385,COLUMN()),"")</f>
        <v/>
      </c>
      <c r="H385" s="4" t="str">
        <f aca="false">IF($A385&lt;&gt;"",INDEX(Données,$A385,COLUMN()),"")</f>
        <v/>
      </c>
    </row>
    <row r="386" customFormat="false" ht="15" hidden="false" customHeight="false" outlineLevel="0" collapsed="false">
      <c r="A386" s="4" t="str">
        <f aca="true">IF(A385="","",IF(SUBTOTAL(5,OFFSET(N__donnée,N(A385),0))&gt;N(A385),SUBTOTAL(5,OFFSET(N__donnée,N(A385),0)),""))</f>
        <v/>
      </c>
      <c r="B386" s="0" t="str">
        <f aca="false">IF($A386&lt;&gt;"",INDEX(Données,$A386,COLUMN()),"")</f>
        <v/>
      </c>
      <c r="C386" s="0" t="str">
        <f aca="false">IF($A386&lt;&gt;"",INDEX(Données,$A386,COLUMN()),"")</f>
        <v/>
      </c>
      <c r="D386" s="4" t="str">
        <f aca="false">IF($A386&lt;&gt;"",INDEX(Données,$A386,COLUMN()),"")</f>
        <v/>
      </c>
      <c r="E386" s="5" t="str">
        <f aca="false">IF($A386&lt;&gt;"",INDEX(Données,$A386,COLUMN()),"")</f>
        <v/>
      </c>
      <c r="F386" s="5" t="str">
        <f aca="false">IF($A386&lt;&gt;"",INDEX(Données,$A386,COLUMN()),"")</f>
        <v/>
      </c>
      <c r="G386" s="4" t="str">
        <f aca="false">IF($A386&lt;&gt;"",INDEX(Données,$A386,COLUMN()),"")</f>
        <v/>
      </c>
      <c r="H386" s="4" t="str">
        <f aca="false">IF($A386&lt;&gt;"",INDEX(Données,$A386,COLUMN()),"")</f>
        <v/>
      </c>
    </row>
    <row r="387" customFormat="false" ht="15" hidden="false" customHeight="false" outlineLevel="0" collapsed="false">
      <c r="A387" s="4" t="str">
        <f aca="true">IF(A386="","",IF(SUBTOTAL(5,OFFSET(N__donnée,N(A386),0))&gt;N(A386),SUBTOTAL(5,OFFSET(N__donnée,N(A386),0)),""))</f>
        <v/>
      </c>
      <c r="B387" s="0" t="str">
        <f aca="false">IF($A387&lt;&gt;"",INDEX(Données,$A387,COLUMN()),"")</f>
        <v/>
      </c>
      <c r="C387" s="0" t="str">
        <f aca="false">IF($A387&lt;&gt;"",INDEX(Données,$A387,COLUMN()),"")</f>
        <v/>
      </c>
      <c r="D387" s="4" t="str">
        <f aca="false">IF($A387&lt;&gt;"",INDEX(Données,$A387,COLUMN()),"")</f>
        <v/>
      </c>
      <c r="E387" s="5" t="str">
        <f aca="false">IF($A387&lt;&gt;"",INDEX(Données,$A387,COLUMN()),"")</f>
        <v/>
      </c>
      <c r="F387" s="5" t="str">
        <f aca="false">IF($A387&lt;&gt;"",INDEX(Données,$A387,COLUMN()),"")</f>
        <v/>
      </c>
      <c r="G387" s="4" t="str">
        <f aca="false">IF($A387&lt;&gt;"",INDEX(Données,$A387,COLUMN()),"")</f>
        <v/>
      </c>
      <c r="H387" s="4" t="str">
        <f aca="false">IF($A387&lt;&gt;"",INDEX(Données,$A387,COLUMN()),"")</f>
        <v/>
      </c>
    </row>
    <row r="388" customFormat="false" ht="15" hidden="false" customHeight="false" outlineLevel="0" collapsed="false">
      <c r="A388" s="4" t="str">
        <f aca="true">IF(A387="","",IF(SUBTOTAL(5,OFFSET(N__donnée,N(A387),0))&gt;N(A387),SUBTOTAL(5,OFFSET(N__donnée,N(A387),0)),""))</f>
        <v/>
      </c>
      <c r="B388" s="0" t="str">
        <f aca="false">IF($A388&lt;&gt;"",INDEX(Données,$A388,COLUMN()),"")</f>
        <v/>
      </c>
      <c r="C388" s="0" t="str">
        <f aca="false">IF($A388&lt;&gt;"",INDEX(Données,$A388,COLUMN()),"")</f>
        <v/>
      </c>
      <c r="D388" s="4" t="str">
        <f aca="false">IF($A388&lt;&gt;"",INDEX(Données,$A388,COLUMN()),"")</f>
        <v/>
      </c>
      <c r="E388" s="5" t="str">
        <f aca="false">IF($A388&lt;&gt;"",INDEX(Données,$A388,COLUMN()),"")</f>
        <v/>
      </c>
      <c r="F388" s="5" t="str">
        <f aca="false">IF($A388&lt;&gt;"",INDEX(Données,$A388,COLUMN()),"")</f>
        <v/>
      </c>
      <c r="G388" s="4" t="str">
        <f aca="false">IF($A388&lt;&gt;"",INDEX(Données,$A388,COLUMN()),"")</f>
        <v/>
      </c>
      <c r="H388" s="4" t="str">
        <f aca="false">IF($A388&lt;&gt;"",INDEX(Données,$A388,COLUMN()),"")</f>
        <v/>
      </c>
    </row>
    <row r="389" customFormat="false" ht="15" hidden="false" customHeight="false" outlineLevel="0" collapsed="false">
      <c r="A389" s="4" t="str">
        <f aca="true">IF(A388="","",IF(SUBTOTAL(5,OFFSET(N__donnée,N(A388),0))&gt;N(A388),SUBTOTAL(5,OFFSET(N__donnée,N(A388),0)),""))</f>
        <v/>
      </c>
      <c r="B389" s="0" t="str">
        <f aca="false">IF($A389&lt;&gt;"",INDEX(Données,$A389,COLUMN()),"")</f>
        <v/>
      </c>
      <c r="C389" s="0" t="str">
        <f aca="false">IF($A389&lt;&gt;"",INDEX(Données,$A389,COLUMN()),"")</f>
        <v/>
      </c>
      <c r="D389" s="4" t="str">
        <f aca="false">IF($A389&lt;&gt;"",INDEX(Données,$A389,COLUMN()),"")</f>
        <v/>
      </c>
      <c r="E389" s="5" t="str">
        <f aca="false">IF($A389&lt;&gt;"",INDEX(Données,$A389,COLUMN()),"")</f>
        <v/>
      </c>
      <c r="F389" s="5" t="str">
        <f aca="false">IF($A389&lt;&gt;"",INDEX(Données,$A389,COLUMN()),"")</f>
        <v/>
      </c>
      <c r="G389" s="4" t="str">
        <f aca="false">IF($A389&lt;&gt;"",INDEX(Données,$A389,COLUMN()),"")</f>
        <v/>
      </c>
      <c r="H389" s="4" t="str">
        <f aca="false">IF($A389&lt;&gt;"",INDEX(Données,$A389,COLUMN()),"")</f>
        <v/>
      </c>
    </row>
    <row r="390" customFormat="false" ht="15" hidden="false" customHeight="false" outlineLevel="0" collapsed="false">
      <c r="A390" s="4" t="str">
        <f aca="true">IF(A389="","",IF(SUBTOTAL(5,OFFSET(N__donnée,N(A389),0))&gt;N(A389),SUBTOTAL(5,OFFSET(N__donnée,N(A389),0)),""))</f>
        <v/>
      </c>
      <c r="B390" s="0" t="str">
        <f aca="false">IF($A390&lt;&gt;"",INDEX(Données,$A390,COLUMN()),"")</f>
        <v/>
      </c>
      <c r="C390" s="0" t="str">
        <f aca="false">IF($A390&lt;&gt;"",INDEX(Données,$A390,COLUMN()),"")</f>
        <v/>
      </c>
      <c r="D390" s="4" t="str">
        <f aca="false">IF($A390&lt;&gt;"",INDEX(Données,$A390,COLUMN()),"")</f>
        <v/>
      </c>
      <c r="E390" s="5" t="str">
        <f aca="false">IF($A390&lt;&gt;"",INDEX(Données,$A390,COLUMN()),"")</f>
        <v/>
      </c>
      <c r="F390" s="5" t="str">
        <f aca="false">IF($A390&lt;&gt;"",INDEX(Données,$A390,COLUMN()),"")</f>
        <v/>
      </c>
      <c r="G390" s="4" t="str">
        <f aca="false">IF($A390&lt;&gt;"",INDEX(Données,$A390,COLUMN()),"")</f>
        <v/>
      </c>
      <c r="H390" s="4" t="str">
        <f aca="false">IF($A390&lt;&gt;"",INDEX(Données,$A390,COLUMN()),"")</f>
        <v/>
      </c>
    </row>
    <row r="391" customFormat="false" ht="15" hidden="false" customHeight="false" outlineLevel="0" collapsed="false">
      <c r="A391" s="4" t="str">
        <f aca="true">IF(A390="","",IF(SUBTOTAL(5,OFFSET(N__donnée,N(A390),0))&gt;N(A390),SUBTOTAL(5,OFFSET(N__donnée,N(A390),0)),""))</f>
        <v/>
      </c>
      <c r="B391" s="0" t="str">
        <f aca="false">IF($A391&lt;&gt;"",INDEX(Données,$A391,COLUMN()),"")</f>
        <v/>
      </c>
      <c r="C391" s="0" t="str">
        <f aca="false">IF($A391&lt;&gt;"",INDEX(Données,$A391,COLUMN()),"")</f>
        <v/>
      </c>
      <c r="D391" s="4" t="str">
        <f aca="false">IF($A391&lt;&gt;"",INDEX(Données,$A391,COLUMN()),"")</f>
        <v/>
      </c>
      <c r="E391" s="5" t="str">
        <f aca="false">IF($A391&lt;&gt;"",INDEX(Données,$A391,COLUMN()),"")</f>
        <v/>
      </c>
      <c r="F391" s="5" t="str">
        <f aca="false">IF($A391&lt;&gt;"",INDEX(Données,$A391,COLUMN()),"")</f>
        <v/>
      </c>
      <c r="G391" s="4" t="str">
        <f aca="false">IF($A391&lt;&gt;"",INDEX(Données,$A391,COLUMN()),"")</f>
        <v/>
      </c>
      <c r="H391" s="4" t="str">
        <f aca="false">IF($A391&lt;&gt;"",INDEX(Données,$A391,COLUMN()),"")</f>
        <v/>
      </c>
    </row>
    <row r="392" customFormat="false" ht="15" hidden="false" customHeight="false" outlineLevel="0" collapsed="false">
      <c r="A392" s="4" t="str">
        <f aca="true">IF(A391="","",IF(SUBTOTAL(5,OFFSET(N__donnée,N(A391),0))&gt;N(A391),SUBTOTAL(5,OFFSET(N__donnée,N(A391),0)),""))</f>
        <v/>
      </c>
      <c r="B392" s="0" t="str">
        <f aca="false">IF($A392&lt;&gt;"",INDEX(Données,$A392,COLUMN()),"")</f>
        <v/>
      </c>
      <c r="C392" s="0" t="str">
        <f aca="false">IF($A392&lt;&gt;"",INDEX(Données,$A392,COLUMN()),"")</f>
        <v/>
      </c>
      <c r="D392" s="4" t="str">
        <f aca="false">IF($A392&lt;&gt;"",INDEX(Données,$A392,COLUMN()),"")</f>
        <v/>
      </c>
      <c r="E392" s="5" t="str">
        <f aca="false">IF($A392&lt;&gt;"",INDEX(Données,$A392,COLUMN()),"")</f>
        <v/>
      </c>
      <c r="F392" s="5" t="str">
        <f aca="false">IF($A392&lt;&gt;"",INDEX(Données,$A392,COLUMN()),"")</f>
        <v/>
      </c>
      <c r="G392" s="4" t="str">
        <f aca="false">IF($A392&lt;&gt;"",INDEX(Données,$A392,COLUMN()),"")</f>
        <v/>
      </c>
      <c r="H392" s="4" t="str">
        <f aca="false">IF($A392&lt;&gt;"",INDEX(Données,$A392,COLUMN()),"")</f>
        <v/>
      </c>
    </row>
    <row r="393" customFormat="false" ht="15" hidden="false" customHeight="false" outlineLevel="0" collapsed="false">
      <c r="A393" s="4" t="str">
        <f aca="true">IF(A392="","",IF(SUBTOTAL(5,OFFSET(N__donnée,N(A392),0))&gt;N(A392),SUBTOTAL(5,OFFSET(N__donnée,N(A392),0)),""))</f>
        <v/>
      </c>
      <c r="B393" s="0" t="str">
        <f aca="false">IF($A393&lt;&gt;"",INDEX(Données,$A393,COLUMN()),"")</f>
        <v/>
      </c>
      <c r="C393" s="0" t="str">
        <f aca="false">IF($A393&lt;&gt;"",INDEX(Données,$A393,COLUMN()),"")</f>
        <v/>
      </c>
      <c r="D393" s="4" t="str">
        <f aca="false">IF($A393&lt;&gt;"",INDEX(Données,$A393,COLUMN()),"")</f>
        <v/>
      </c>
      <c r="E393" s="5" t="str">
        <f aca="false">IF($A393&lt;&gt;"",INDEX(Données,$A393,COLUMN()),"")</f>
        <v/>
      </c>
      <c r="F393" s="5" t="str">
        <f aca="false">IF($A393&lt;&gt;"",INDEX(Données,$A393,COLUMN()),"")</f>
        <v/>
      </c>
      <c r="G393" s="4" t="str">
        <f aca="false">IF($A393&lt;&gt;"",INDEX(Données,$A393,COLUMN()),"")</f>
        <v/>
      </c>
      <c r="H393" s="4" t="str">
        <f aca="false">IF($A393&lt;&gt;"",INDEX(Données,$A393,COLUMN()),"")</f>
        <v/>
      </c>
    </row>
    <row r="394" customFormat="false" ht="15" hidden="false" customHeight="false" outlineLevel="0" collapsed="false">
      <c r="A394" s="4" t="str">
        <f aca="true">IF(A393="","",IF(SUBTOTAL(5,OFFSET(N__donnée,N(A393),0))&gt;N(A393),SUBTOTAL(5,OFFSET(N__donnée,N(A393),0)),""))</f>
        <v/>
      </c>
      <c r="B394" s="0" t="str">
        <f aca="false">IF($A394&lt;&gt;"",INDEX(Données,$A394,COLUMN()),"")</f>
        <v/>
      </c>
      <c r="C394" s="0" t="str">
        <f aca="false">IF($A394&lt;&gt;"",INDEX(Données,$A394,COLUMN()),"")</f>
        <v/>
      </c>
      <c r="D394" s="4" t="str">
        <f aca="false">IF($A394&lt;&gt;"",INDEX(Données,$A394,COLUMN()),"")</f>
        <v/>
      </c>
      <c r="E394" s="5" t="str">
        <f aca="false">IF($A394&lt;&gt;"",INDEX(Données,$A394,COLUMN()),"")</f>
        <v/>
      </c>
      <c r="F394" s="5" t="str">
        <f aca="false">IF($A394&lt;&gt;"",INDEX(Données,$A394,COLUMN()),"")</f>
        <v/>
      </c>
      <c r="G394" s="4" t="str">
        <f aca="false">IF($A394&lt;&gt;"",INDEX(Données,$A394,COLUMN()),"")</f>
        <v/>
      </c>
      <c r="H394" s="4" t="str">
        <f aca="false">IF($A394&lt;&gt;"",INDEX(Données,$A394,COLUMN()),"")</f>
        <v/>
      </c>
    </row>
    <row r="395" customFormat="false" ht="15" hidden="false" customHeight="false" outlineLevel="0" collapsed="false">
      <c r="A395" s="4" t="str">
        <f aca="true">IF(A394="","",IF(SUBTOTAL(5,OFFSET(N__donnée,N(A394),0))&gt;N(A394),SUBTOTAL(5,OFFSET(N__donnée,N(A394),0)),""))</f>
        <v/>
      </c>
      <c r="B395" s="0" t="str">
        <f aca="false">IF($A395&lt;&gt;"",INDEX(Données,$A395,COLUMN()),"")</f>
        <v/>
      </c>
      <c r="C395" s="0" t="str">
        <f aca="false">IF($A395&lt;&gt;"",INDEX(Données,$A395,COLUMN()),"")</f>
        <v/>
      </c>
      <c r="D395" s="4" t="str">
        <f aca="false">IF($A395&lt;&gt;"",INDEX(Données,$A395,COLUMN()),"")</f>
        <v/>
      </c>
      <c r="E395" s="5" t="str">
        <f aca="false">IF($A395&lt;&gt;"",INDEX(Données,$A395,COLUMN()),"")</f>
        <v/>
      </c>
      <c r="F395" s="5" t="str">
        <f aca="false">IF($A395&lt;&gt;"",INDEX(Données,$A395,COLUMN()),"")</f>
        <v/>
      </c>
      <c r="G395" s="4" t="str">
        <f aca="false">IF($A395&lt;&gt;"",INDEX(Données,$A395,COLUMN()),"")</f>
        <v/>
      </c>
      <c r="H395" s="4" t="str">
        <f aca="false">IF($A395&lt;&gt;"",INDEX(Données,$A395,COLUMN()),"")</f>
        <v/>
      </c>
    </row>
    <row r="396" customFormat="false" ht="15" hidden="false" customHeight="false" outlineLevel="0" collapsed="false">
      <c r="A396" s="4" t="str">
        <f aca="true">IF(A395="","",IF(SUBTOTAL(5,OFFSET(N__donnée,N(A395),0))&gt;N(A395),SUBTOTAL(5,OFFSET(N__donnée,N(A395),0)),""))</f>
        <v/>
      </c>
      <c r="B396" s="0" t="str">
        <f aca="false">IF($A396&lt;&gt;"",INDEX(Données,$A396,COLUMN()),"")</f>
        <v/>
      </c>
      <c r="C396" s="0" t="str">
        <f aca="false">IF($A396&lt;&gt;"",INDEX(Données,$A396,COLUMN()),"")</f>
        <v/>
      </c>
      <c r="D396" s="4" t="str">
        <f aca="false">IF($A396&lt;&gt;"",INDEX(Données,$A396,COLUMN()),"")</f>
        <v/>
      </c>
      <c r="E396" s="5" t="str">
        <f aca="false">IF($A396&lt;&gt;"",INDEX(Données,$A396,COLUMN()),"")</f>
        <v/>
      </c>
      <c r="F396" s="5" t="str">
        <f aca="false">IF($A396&lt;&gt;"",INDEX(Données,$A396,COLUMN()),"")</f>
        <v/>
      </c>
      <c r="G396" s="4" t="str">
        <f aca="false">IF($A396&lt;&gt;"",INDEX(Données,$A396,COLUMN()),"")</f>
        <v/>
      </c>
      <c r="H396" s="4" t="str">
        <f aca="false">IF($A396&lt;&gt;"",INDEX(Données,$A396,COLUMN()),"")</f>
        <v/>
      </c>
    </row>
    <row r="397" customFormat="false" ht="15" hidden="false" customHeight="false" outlineLevel="0" collapsed="false">
      <c r="A397" s="4" t="str">
        <f aca="true">IF(A396="","",IF(SUBTOTAL(5,OFFSET(N__donnée,N(A396),0))&gt;N(A396),SUBTOTAL(5,OFFSET(N__donnée,N(A396),0)),""))</f>
        <v/>
      </c>
      <c r="B397" s="0" t="str">
        <f aca="false">IF($A397&lt;&gt;"",INDEX(Données,$A397,COLUMN()),"")</f>
        <v/>
      </c>
      <c r="C397" s="0" t="str">
        <f aca="false">IF($A397&lt;&gt;"",INDEX(Données,$A397,COLUMN()),"")</f>
        <v/>
      </c>
      <c r="D397" s="4" t="str">
        <f aca="false">IF($A397&lt;&gt;"",INDEX(Données,$A397,COLUMN()),"")</f>
        <v/>
      </c>
      <c r="E397" s="5" t="str">
        <f aca="false">IF($A397&lt;&gt;"",INDEX(Données,$A397,COLUMN()),"")</f>
        <v/>
      </c>
      <c r="F397" s="5" t="str">
        <f aca="false">IF($A397&lt;&gt;"",INDEX(Données,$A397,COLUMN()),"")</f>
        <v/>
      </c>
      <c r="G397" s="4" t="str">
        <f aca="false">IF($A397&lt;&gt;"",INDEX(Données,$A397,COLUMN()),"")</f>
        <v/>
      </c>
      <c r="H397" s="4" t="str">
        <f aca="false">IF($A397&lt;&gt;"",INDEX(Données,$A397,COLUMN()),"")</f>
        <v/>
      </c>
    </row>
    <row r="398" customFormat="false" ht="15" hidden="false" customHeight="false" outlineLevel="0" collapsed="false">
      <c r="A398" s="4" t="str">
        <f aca="true">IF(A397="","",IF(SUBTOTAL(5,OFFSET(N__donnée,N(A397),0))&gt;N(A397),SUBTOTAL(5,OFFSET(N__donnée,N(A397),0)),""))</f>
        <v/>
      </c>
      <c r="B398" s="0" t="str">
        <f aca="false">IF($A398&lt;&gt;"",INDEX(Données,$A398,COLUMN()),"")</f>
        <v/>
      </c>
      <c r="C398" s="0" t="str">
        <f aca="false">IF($A398&lt;&gt;"",INDEX(Données,$A398,COLUMN()),"")</f>
        <v/>
      </c>
      <c r="D398" s="4" t="str">
        <f aca="false">IF($A398&lt;&gt;"",INDEX(Données,$A398,COLUMN()),"")</f>
        <v/>
      </c>
      <c r="E398" s="5" t="str">
        <f aca="false">IF($A398&lt;&gt;"",INDEX(Données,$A398,COLUMN()),"")</f>
        <v/>
      </c>
      <c r="F398" s="5" t="str">
        <f aca="false">IF($A398&lt;&gt;"",INDEX(Données,$A398,COLUMN()),"")</f>
        <v/>
      </c>
      <c r="G398" s="4" t="str">
        <f aca="false">IF($A398&lt;&gt;"",INDEX(Données,$A398,COLUMN()),"")</f>
        <v/>
      </c>
      <c r="H398" s="4" t="str">
        <f aca="false">IF($A398&lt;&gt;"",INDEX(Données,$A398,COLUMN()),"")</f>
        <v/>
      </c>
    </row>
    <row r="399" customFormat="false" ht="15" hidden="false" customHeight="false" outlineLevel="0" collapsed="false">
      <c r="A399" s="4" t="str">
        <f aca="true">IF(A398="","",IF(SUBTOTAL(5,OFFSET(N__donnée,N(A398),0))&gt;N(A398),SUBTOTAL(5,OFFSET(N__donnée,N(A398),0)),""))</f>
        <v/>
      </c>
      <c r="B399" s="0" t="str">
        <f aca="false">IF($A399&lt;&gt;"",INDEX(Données,$A399,COLUMN()),"")</f>
        <v/>
      </c>
      <c r="C399" s="0" t="str">
        <f aca="false">IF($A399&lt;&gt;"",INDEX(Données,$A399,COLUMN()),"")</f>
        <v/>
      </c>
      <c r="D399" s="4" t="str">
        <f aca="false">IF($A399&lt;&gt;"",INDEX(Données,$A399,COLUMN()),"")</f>
        <v/>
      </c>
      <c r="E399" s="5" t="str">
        <f aca="false">IF($A399&lt;&gt;"",INDEX(Données,$A399,COLUMN()),"")</f>
        <v/>
      </c>
      <c r="F399" s="5" t="str">
        <f aca="false">IF($A399&lt;&gt;"",INDEX(Données,$A399,COLUMN()),"")</f>
        <v/>
      </c>
      <c r="G399" s="4" t="str">
        <f aca="false">IF($A399&lt;&gt;"",INDEX(Données,$A399,COLUMN()),"")</f>
        <v/>
      </c>
      <c r="H399" s="4" t="str">
        <f aca="false">IF($A399&lt;&gt;"",INDEX(Données,$A399,COLUMN()),"")</f>
        <v/>
      </c>
    </row>
    <row r="400" customFormat="false" ht="15" hidden="false" customHeight="false" outlineLevel="0" collapsed="false">
      <c r="A400" s="4" t="str">
        <f aca="true">IF(A399="","",IF(SUBTOTAL(5,OFFSET(N__donnée,N(A399),0))&gt;N(A399),SUBTOTAL(5,OFFSET(N__donnée,N(A399),0)),""))</f>
        <v/>
      </c>
      <c r="B400" s="0" t="str">
        <f aca="false">IF($A400&lt;&gt;"",INDEX(Données,$A400,COLUMN()),"")</f>
        <v/>
      </c>
      <c r="C400" s="0" t="str">
        <f aca="false">IF($A400&lt;&gt;"",INDEX(Données,$A400,COLUMN()),"")</f>
        <v/>
      </c>
      <c r="D400" s="4" t="str">
        <f aca="false">IF($A400&lt;&gt;"",INDEX(Données,$A400,COLUMN()),"")</f>
        <v/>
      </c>
      <c r="E400" s="5" t="str">
        <f aca="false">IF($A400&lt;&gt;"",INDEX(Données,$A400,COLUMN()),"")</f>
        <v/>
      </c>
      <c r="F400" s="5" t="str">
        <f aca="false">IF($A400&lt;&gt;"",INDEX(Données,$A400,COLUMN()),"")</f>
        <v/>
      </c>
      <c r="G400" s="4" t="str">
        <f aca="false">IF($A400&lt;&gt;"",INDEX(Données,$A400,COLUMN()),"")</f>
        <v/>
      </c>
      <c r="H400" s="4" t="str">
        <f aca="false">IF($A400&lt;&gt;"",INDEX(Données,$A400,COLUMN()),"")</f>
        <v/>
      </c>
    </row>
    <row r="401" customFormat="false" ht="15" hidden="false" customHeight="false" outlineLevel="0" collapsed="false">
      <c r="A401" s="4" t="str">
        <f aca="true">IF(A400="","",IF(SUBTOTAL(5,OFFSET(N__donnée,N(A400),0))&gt;N(A400),SUBTOTAL(5,OFFSET(N__donnée,N(A400),0)),""))</f>
        <v/>
      </c>
      <c r="B401" s="0" t="str">
        <f aca="false">IF($A401&lt;&gt;"",INDEX(Données,$A401,COLUMN()),"")</f>
        <v/>
      </c>
      <c r="C401" s="0" t="str">
        <f aca="false">IF($A401&lt;&gt;"",INDEX(Données,$A401,COLUMN()),"")</f>
        <v/>
      </c>
      <c r="D401" s="4" t="str">
        <f aca="false">IF($A401&lt;&gt;"",INDEX(Données,$A401,COLUMN()),"")</f>
        <v/>
      </c>
      <c r="E401" s="5" t="str">
        <f aca="false">IF($A401&lt;&gt;"",INDEX(Données,$A401,COLUMN()),"")</f>
        <v/>
      </c>
      <c r="F401" s="5" t="str">
        <f aca="false">IF($A401&lt;&gt;"",INDEX(Données,$A401,COLUMN()),"")</f>
        <v/>
      </c>
      <c r="G401" s="4" t="str">
        <f aca="false">IF($A401&lt;&gt;"",INDEX(Données,$A401,COLUMN()),"")</f>
        <v/>
      </c>
      <c r="H401" s="4" t="str">
        <f aca="false">IF($A401&lt;&gt;"",INDEX(Données,$A401,COLUMN()),"")</f>
        <v/>
      </c>
    </row>
    <row r="402" customFormat="false" ht="15" hidden="false" customHeight="false" outlineLevel="0" collapsed="false">
      <c r="A402" s="4" t="str">
        <f aca="true">IF(A401="","",IF(SUBTOTAL(5,OFFSET(N__donnée,N(A401),0))&gt;N(A401),SUBTOTAL(5,OFFSET(N__donnée,N(A401),0)),""))</f>
        <v/>
      </c>
      <c r="B402" s="0" t="str">
        <f aca="false">IF($A402&lt;&gt;"",INDEX(Données,$A402,COLUMN()),"")</f>
        <v/>
      </c>
      <c r="C402" s="0" t="str">
        <f aca="false">IF($A402&lt;&gt;"",INDEX(Données,$A402,COLUMN()),"")</f>
        <v/>
      </c>
      <c r="D402" s="4" t="str">
        <f aca="false">IF($A402&lt;&gt;"",INDEX(Données,$A402,COLUMN()),"")</f>
        <v/>
      </c>
      <c r="E402" s="5" t="str">
        <f aca="false">IF($A402&lt;&gt;"",INDEX(Données,$A402,COLUMN()),"")</f>
        <v/>
      </c>
      <c r="F402" s="5" t="str">
        <f aca="false">IF($A402&lt;&gt;"",INDEX(Données,$A402,COLUMN()),"")</f>
        <v/>
      </c>
      <c r="G402" s="4" t="str">
        <f aca="false">IF($A402&lt;&gt;"",INDEX(Données,$A402,COLUMN()),"")</f>
        <v/>
      </c>
      <c r="H402" s="4" t="str">
        <f aca="false">IF($A402&lt;&gt;"",INDEX(Données,$A402,COLUMN()),"")</f>
        <v/>
      </c>
    </row>
    <row r="403" customFormat="false" ht="15" hidden="false" customHeight="false" outlineLevel="0" collapsed="false">
      <c r="A403" s="4" t="str">
        <f aca="true">IF(A402="","",IF(SUBTOTAL(5,OFFSET(N__donnée,N(A402),0))&gt;N(A402),SUBTOTAL(5,OFFSET(N__donnée,N(A402),0)),""))</f>
        <v/>
      </c>
      <c r="B403" s="0" t="str">
        <f aca="false">IF($A403&lt;&gt;"",INDEX(Données,$A403,COLUMN()),"")</f>
        <v/>
      </c>
      <c r="C403" s="0" t="str">
        <f aca="false">IF($A403&lt;&gt;"",INDEX(Données,$A403,COLUMN()),"")</f>
        <v/>
      </c>
      <c r="D403" s="4" t="str">
        <f aca="false">IF($A403&lt;&gt;"",INDEX(Données,$A403,COLUMN()),"")</f>
        <v/>
      </c>
      <c r="E403" s="5" t="str">
        <f aca="false">IF($A403&lt;&gt;"",INDEX(Données,$A403,COLUMN()),"")</f>
        <v/>
      </c>
      <c r="F403" s="5" t="str">
        <f aca="false">IF($A403&lt;&gt;"",INDEX(Données,$A403,COLUMN()),"")</f>
        <v/>
      </c>
      <c r="G403" s="4" t="str">
        <f aca="false">IF($A403&lt;&gt;"",INDEX(Données,$A403,COLUMN()),"")</f>
        <v/>
      </c>
      <c r="H403" s="4" t="str">
        <f aca="false">IF($A403&lt;&gt;"",INDEX(Données,$A403,COLUMN()),"")</f>
        <v/>
      </c>
    </row>
    <row r="404" customFormat="false" ht="15" hidden="false" customHeight="false" outlineLevel="0" collapsed="false">
      <c r="A404" s="4" t="str">
        <f aca="true">IF(A403="","",IF(SUBTOTAL(5,OFFSET(N__donnée,N(A403),0))&gt;N(A403),SUBTOTAL(5,OFFSET(N__donnée,N(A403),0)),""))</f>
        <v/>
      </c>
      <c r="B404" s="0" t="str">
        <f aca="false">IF($A404&lt;&gt;"",INDEX(Données,$A404,COLUMN()),"")</f>
        <v/>
      </c>
      <c r="C404" s="0" t="str">
        <f aca="false">IF($A404&lt;&gt;"",INDEX(Données,$A404,COLUMN()),"")</f>
        <v/>
      </c>
      <c r="D404" s="4" t="str">
        <f aca="false">IF($A404&lt;&gt;"",INDEX(Données,$A404,COLUMN()),"")</f>
        <v/>
      </c>
      <c r="E404" s="5" t="str">
        <f aca="false">IF($A404&lt;&gt;"",INDEX(Données,$A404,COLUMN()),"")</f>
        <v/>
      </c>
      <c r="F404" s="5" t="str">
        <f aca="false">IF($A404&lt;&gt;"",INDEX(Données,$A404,COLUMN()),"")</f>
        <v/>
      </c>
      <c r="G404" s="4" t="str">
        <f aca="false">IF($A404&lt;&gt;"",INDEX(Données,$A404,COLUMN()),"")</f>
        <v/>
      </c>
      <c r="H404" s="4" t="str">
        <f aca="false">IF($A404&lt;&gt;"",INDEX(Données,$A404,COLUMN()),"")</f>
        <v/>
      </c>
    </row>
    <row r="405" customFormat="false" ht="15" hidden="false" customHeight="false" outlineLevel="0" collapsed="false">
      <c r="A405" s="4" t="str">
        <f aca="true">IF(A404="","",IF(SUBTOTAL(5,OFFSET(N__donnée,N(A404),0))&gt;N(A404),SUBTOTAL(5,OFFSET(N__donnée,N(A404),0)),""))</f>
        <v/>
      </c>
      <c r="B405" s="0" t="str">
        <f aca="false">IF($A405&lt;&gt;"",INDEX(Données,$A405,COLUMN()),"")</f>
        <v/>
      </c>
      <c r="C405" s="0" t="str">
        <f aca="false">IF($A405&lt;&gt;"",INDEX(Données,$A405,COLUMN()),"")</f>
        <v/>
      </c>
      <c r="D405" s="4" t="str">
        <f aca="false">IF($A405&lt;&gt;"",INDEX(Données,$A405,COLUMN()),"")</f>
        <v/>
      </c>
      <c r="E405" s="5" t="str">
        <f aca="false">IF($A405&lt;&gt;"",INDEX(Données,$A405,COLUMN()),"")</f>
        <v/>
      </c>
      <c r="F405" s="5" t="str">
        <f aca="false">IF($A405&lt;&gt;"",INDEX(Données,$A405,COLUMN()),"")</f>
        <v/>
      </c>
      <c r="G405" s="4" t="str">
        <f aca="false">IF($A405&lt;&gt;"",INDEX(Données,$A405,COLUMN()),"")</f>
        <v/>
      </c>
      <c r="H405" s="4" t="str">
        <f aca="false">IF($A405&lt;&gt;"",INDEX(Données,$A405,COLUMN()),"")</f>
        <v/>
      </c>
    </row>
    <row r="406" customFormat="false" ht="15" hidden="false" customHeight="false" outlineLevel="0" collapsed="false">
      <c r="A406" s="4" t="str">
        <f aca="true">IF(A405="","",IF(SUBTOTAL(5,OFFSET(N__donnée,N(A405),0))&gt;N(A405),SUBTOTAL(5,OFFSET(N__donnée,N(A405),0)),""))</f>
        <v/>
      </c>
      <c r="B406" s="0" t="str">
        <f aca="false">IF($A406&lt;&gt;"",INDEX(Données,$A406,COLUMN()),"")</f>
        <v/>
      </c>
      <c r="C406" s="0" t="str">
        <f aca="false">IF($A406&lt;&gt;"",INDEX(Données,$A406,COLUMN()),"")</f>
        <v/>
      </c>
      <c r="D406" s="4" t="str">
        <f aca="false">IF($A406&lt;&gt;"",INDEX(Données,$A406,COLUMN()),"")</f>
        <v/>
      </c>
      <c r="E406" s="5" t="str">
        <f aca="false">IF($A406&lt;&gt;"",INDEX(Données,$A406,COLUMN()),"")</f>
        <v/>
      </c>
      <c r="F406" s="5" t="str">
        <f aca="false">IF($A406&lt;&gt;"",INDEX(Données,$A406,COLUMN()),"")</f>
        <v/>
      </c>
      <c r="G406" s="4" t="str">
        <f aca="false">IF($A406&lt;&gt;"",INDEX(Données,$A406,COLUMN()),"")</f>
        <v/>
      </c>
      <c r="H406" s="4" t="str">
        <f aca="false">IF($A406&lt;&gt;"",INDEX(Données,$A406,COLUMN()),"")</f>
        <v/>
      </c>
    </row>
    <row r="407" customFormat="false" ht="15" hidden="false" customHeight="false" outlineLevel="0" collapsed="false">
      <c r="A407" s="4" t="str">
        <f aca="true">IF(A406="","",IF(SUBTOTAL(5,OFFSET(N__donnée,N(A406),0))&gt;N(A406),SUBTOTAL(5,OFFSET(N__donnée,N(A406),0)),""))</f>
        <v/>
      </c>
      <c r="B407" s="0" t="str">
        <f aca="false">IF($A407&lt;&gt;"",INDEX(Données,$A407,COLUMN()),"")</f>
        <v/>
      </c>
      <c r="C407" s="0" t="str">
        <f aca="false">IF($A407&lt;&gt;"",INDEX(Données,$A407,COLUMN()),"")</f>
        <v/>
      </c>
      <c r="D407" s="4" t="str">
        <f aca="false">IF($A407&lt;&gt;"",INDEX(Données,$A407,COLUMN()),"")</f>
        <v/>
      </c>
      <c r="E407" s="5" t="str">
        <f aca="false">IF($A407&lt;&gt;"",INDEX(Données,$A407,COLUMN()),"")</f>
        <v/>
      </c>
      <c r="F407" s="5" t="str">
        <f aca="false">IF($A407&lt;&gt;"",INDEX(Données,$A407,COLUMN()),"")</f>
        <v/>
      </c>
      <c r="G407" s="4" t="str">
        <f aca="false">IF($A407&lt;&gt;"",INDEX(Données,$A407,COLUMN()),"")</f>
        <v/>
      </c>
      <c r="H407" s="4" t="str">
        <f aca="false">IF($A407&lt;&gt;"",INDEX(Données,$A407,COLUMN()),"")</f>
        <v/>
      </c>
    </row>
    <row r="408" customFormat="false" ht="15" hidden="false" customHeight="false" outlineLevel="0" collapsed="false">
      <c r="A408" s="4" t="str">
        <f aca="true">IF(A407="","",IF(SUBTOTAL(5,OFFSET(N__donnée,N(A407),0))&gt;N(A407),SUBTOTAL(5,OFFSET(N__donnée,N(A407),0)),""))</f>
        <v/>
      </c>
      <c r="B408" s="0" t="str">
        <f aca="false">IF($A408&lt;&gt;"",INDEX(Données,$A408,COLUMN()),"")</f>
        <v/>
      </c>
      <c r="C408" s="0" t="str">
        <f aca="false">IF($A408&lt;&gt;"",INDEX(Données,$A408,COLUMN()),"")</f>
        <v/>
      </c>
      <c r="D408" s="4" t="str">
        <f aca="false">IF($A408&lt;&gt;"",INDEX(Données,$A408,COLUMN()),"")</f>
        <v/>
      </c>
      <c r="E408" s="5" t="str">
        <f aca="false">IF($A408&lt;&gt;"",INDEX(Données,$A408,COLUMN()),"")</f>
        <v/>
      </c>
      <c r="F408" s="5" t="str">
        <f aca="false">IF($A408&lt;&gt;"",INDEX(Données,$A408,COLUMN()),"")</f>
        <v/>
      </c>
      <c r="G408" s="4" t="str">
        <f aca="false">IF($A408&lt;&gt;"",INDEX(Données,$A408,COLUMN()),"")</f>
        <v/>
      </c>
      <c r="H408" s="4" t="str">
        <f aca="false">IF($A408&lt;&gt;"",INDEX(Données,$A408,COLUMN()),"")</f>
        <v/>
      </c>
    </row>
    <row r="409" customFormat="false" ht="15" hidden="false" customHeight="false" outlineLevel="0" collapsed="false">
      <c r="A409" s="4" t="str">
        <f aca="true">IF(A408="","",IF(SUBTOTAL(5,OFFSET(N__donnée,N(A408),0))&gt;N(A408),SUBTOTAL(5,OFFSET(N__donnée,N(A408),0)),""))</f>
        <v/>
      </c>
      <c r="B409" s="0" t="str">
        <f aca="false">IF($A409&lt;&gt;"",INDEX(Données,$A409,COLUMN()),"")</f>
        <v/>
      </c>
      <c r="C409" s="0" t="str">
        <f aca="false">IF($A409&lt;&gt;"",INDEX(Données,$A409,COLUMN()),"")</f>
        <v/>
      </c>
      <c r="D409" s="4" t="str">
        <f aca="false">IF($A409&lt;&gt;"",INDEX(Données,$A409,COLUMN()),"")</f>
        <v/>
      </c>
      <c r="E409" s="5" t="str">
        <f aca="false">IF($A409&lt;&gt;"",INDEX(Données,$A409,COLUMN()),"")</f>
        <v/>
      </c>
      <c r="F409" s="5" t="str">
        <f aca="false">IF($A409&lt;&gt;"",INDEX(Données,$A409,COLUMN()),"")</f>
        <v/>
      </c>
      <c r="G409" s="4" t="str">
        <f aca="false">IF($A409&lt;&gt;"",INDEX(Données,$A409,COLUMN()),"")</f>
        <v/>
      </c>
      <c r="H409" s="4" t="str">
        <f aca="false">IF($A409&lt;&gt;"",INDEX(Données,$A409,COLUMN()),"")</f>
        <v/>
      </c>
    </row>
    <row r="410" customFormat="false" ht="15" hidden="false" customHeight="false" outlineLevel="0" collapsed="false">
      <c r="A410" s="4" t="str">
        <f aca="true">IF(A409="","",IF(SUBTOTAL(5,OFFSET(N__donnée,N(A409),0))&gt;N(A409),SUBTOTAL(5,OFFSET(N__donnée,N(A409),0)),""))</f>
        <v/>
      </c>
      <c r="B410" s="0" t="str">
        <f aca="false">IF($A410&lt;&gt;"",INDEX(Données,$A410,COLUMN()),"")</f>
        <v/>
      </c>
      <c r="C410" s="0" t="str">
        <f aca="false">IF($A410&lt;&gt;"",INDEX(Données,$A410,COLUMN()),"")</f>
        <v/>
      </c>
      <c r="D410" s="4" t="str">
        <f aca="false">IF($A410&lt;&gt;"",INDEX(Données,$A410,COLUMN()),"")</f>
        <v/>
      </c>
      <c r="E410" s="5" t="str">
        <f aca="false">IF($A410&lt;&gt;"",INDEX(Données,$A410,COLUMN()),"")</f>
        <v/>
      </c>
      <c r="F410" s="5" t="str">
        <f aca="false">IF($A410&lt;&gt;"",INDEX(Données,$A410,COLUMN()),"")</f>
        <v/>
      </c>
      <c r="G410" s="4" t="str">
        <f aca="false">IF($A410&lt;&gt;"",INDEX(Données,$A410,COLUMN()),"")</f>
        <v/>
      </c>
      <c r="H410" s="4" t="str">
        <f aca="false">IF($A410&lt;&gt;"",INDEX(Données,$A410,COLUMN()),"")</f>
        <v/>
      </c>
    </row>
    <row r="411" customFormat="false" ht="15" hidden="false" customHeight="false" outlineLevel="0" collapsed="false">
      <c r="A411" s="4" t="str">
        <f aca="true">IF(A410="","",IF(SUBTOTAL(5,OFFSET(N__donnée,N(A410),0))&gt;N(A410),SUBTOTAL(5,OFFSET(N__donnée,N(A410),0)),""))</f>
        <v/>
      </c>
      <c r="B411" s="0" t="str">
        <f aca="false">IF($A411&lt;&gt;"",INDEX(Données,$A411,COLUMN()),"")</f>
        <v/>
      </c>
      <c r="C411" s="0" t="str">
        <f aca="false">IF($A411&lt;&gt;"",INDEX(Données,$A411,COLUMN()),"")</f>
        <v/>
      </c>
      <c r="D411" s="4" t="str">
        <f aca="false">IF($A411&lt;&gt;"",INDEX(Données,$A411,COLUMN()),"")</f>
        <v/>
      </c>
      <c r="E411" s="5" t="str">
        <f aca="false">IF($A411&lt;&gt;"",INDEX(Données,$A411,COLUMN()),"")</f>
        <v/>
      </c>
      <c r="F411" s="5" t="str">
        <f aca="false">IF($A411&lt;&gt;"",INDEX(Données,$A411,COLUMN()),"")</f>
        <v/>
      </c>
      <c r="G411" s="4" t="str">
        <f aca="false">IF($A411&lt;&gt;"",INDEX(Données,$A411,COLUMN()),"")</f>
        <v/>
      </c>
      <c r="H411" s="4" t="str">
        <f aca="false">IF($A411&lt;&gt;"",INDEX(Données,$A411,COLUMN()),"")</f>
        <v/>
      </c>
    </row>
    <row r="412" customFormat="false" ht="15" hidden="false" customHeight="false" outlineLevel="0" collapsed="false">
      <c r="A412" s="4" t="str">
        <f aca="true">IF(A411="","",IF(SUBTOTAL(5,OFFSET(N__donnée,N(A411),0))&gt;N(A411),SUBTOTAL(5,OFFSET(N__donnée,N(A411),0)),""))</f>
        <v/>
      </c>
      <c r="B412" s="0" t="str">
        <f aca="false">IF($A412&lt;&gt;"",INDEX(Données,$A412,COLUMN()),"")</f>
        <v/>
      </c>
      <c r="C412" s="0" t="str">
        <f aca="false">IF($A412&lt;&gt;"",INDEX(Données,$A412,COLUMN()),"")</f>
        <v/>
      </c>
      <c r="D412" s="4" t="str">
        <f aca="false">IF($A412&lt;&gt;"",INDEX(Données,$A412,COLUMN()),"")</f>
        <v/>
      </c>
      <c r="E412" s="5" t="str">
        <f aca="false">IF($A412&lt;&gt;"",INDEX(Données,$A412,COLUMN()),"")</f>
        <v/>
      </c>
      <c r="F412" s="5" t="str">
        <f aca="false">IF($A412&lt;&gt;"",INDEX(Données,$A412,COLUMN()),"")</f>
        <v/>
      </c>
      <c r="G412" s="4" t="str">
        <f aca="false">IF($A412&lt;&gt;"",INDEX(Données,$A412,COLUMN()),"")</f>
        <v/>
      </c>
      <c r="H412" s="4" t="str">
        <f aca="false">IF($A412&lt;&gt;"",INDEX(Données,$A412,COLUMN()),"")</f>
        <v/>
      </c>
    </row>
    <row r="413" customFormat="false" ht="15" hidden="false" customHeight="false" outlineLevel="0" collapsed="false">
      <c r="A413" s="4" t="str">
        <f aca="true">IF(A412="","",IF(SUBTOTAL(5,OFFSET(N__donnée,N(A412),0))&gt;N(A412),SUBTOTAL(5,OFFSET(N__donnée,N(A412),0)),""))</f>
        <v/>
      </c>
      <c r="B413" s="0" t="str">
        <f aca="false">IF($A413&lt;&gt;"",INDEX(Données,$A413,COLUMN()),"")</f>
        <v/>
      </c>
      <c r="C413" s="0" t="str">
        <f aca="false">IF($A413&lt;&gt;"",INDEX(Données,$A413,COLUMN()),"")</f>
        <v/>
      </c>
      <c r="D413" s="4" t="str">
        <f aca="false">IF($A413&lt;&gt;"",INDEX(Données,$A413,COLUMN()),"")</f>
        <v/>
      </c>
      <c r="E413" s="5" t="str">
        <f aca="false">IF($A413&lt;&gt;"",INDEX(Données,$A413,COLUMN()),"")</f>
        <v/>
      </c>
      <c r="F413" s="5" t="str">
        <f aca="false">IF($A413&lt;&gt;"",INDEX(Données,$A413,COLUMN()),"")</f>
        <v/>
      </c>
      <c r="G413" s="4" t="str">
        <f aca="false">IF($A413&lt;&gt;"",INDEX(Données,$A413,COLUMN()),"")</f>
        <v/>
      </c>
      <c r="H413" s="4" t="str">
        <f aca="false">IF($A413&lt;&gt;"",INDEX(Données,$A413,COLUMN()),"")</f>
        <v/>
      </c>
    </row>
    <row r="414" customFormat="false" ht="15" hidden="false" customHeight="false" outlineLevel="0" collapsed="false">
      <c r="A414" s="4" t="str">
        <f aca="true">IF(A413="","",IF(SUBTOTAL(5,OFFSET(N__donnée,N(A413),0))&gt;N(A413),SUBTOTAL(5,OFFSET(N__donnée,N(A413),0)),""))</f>
        <v/>
      </c>
      <c r="B414" s="0" t="str">
        <f aca="false">IF($A414&lt;&gt;"",INDEX(Données,$A414,COLUMN()),"")</f>
        <v/>
      </c>
      <c r="C414" s="0" t="str">
        <f aca="false">IF($A414&lt;&gt;"",INDEX(Données,$A414,COLUMN()),"")</f>
        <v/>
      </c>
      <c r="D414" s="4" t="str">
        <f aca="false">IF($A414&lt;&gt;"",INDEX(Données,$A414,COLUMN()),"")</f>
        <v/>
      </c>
      <c r="E414" s="5" t="str">
        <f aca="false">IF($A414&lt;&gt;"",INDEX(Données,$A414,COLUMN()),"")</f>
        <v/>
      </c>
      <c r="F414" s="5" t="str">
        <f aca="false">IF($A414&lt;&gt;"",INDEX(Données,$A414,COLUMN()),"")</f>
        <v/>
      </c>
      <c r="G414" s="4" t="str">
        <f aca="false">IF($A414&lt;&gt;"",INDEX(Données,$A414,COLUMN()),"")</f>
        <v/>
      </c>
      <c r="H414" s="4" t="str">
        <f aca="false">IF($A414&lt;&gt;"",INDEX(Données,$A414,COLUMN()),"")</f>
        <v/>
      </c>
    </row>
    <row r="415" customFormat="false" ht="15" hidden="false" customHeight="false" outlineLevel="0" collapsed="false">
      <c r="A415" s="4" t="str">
        <f aca="true">IF(A414="","",IF(SUBTOTAL(5,OFFSET(N__donnée,N(A414),0))&gt;N(A414),SUBTOTAL(5,OFFSET(N__donnée,N(A414),0)),""))</f>
        <v/>
      </c>
      <c r="B415" s="0" t="str">
        <f aca="false">IF($A415&lt;&gt;"",INDEX(Données,$A415,COLUMN()),"")</f>
        <v/>
      </c>
      <c r="C415" s="0" t="str">
        <f aca="false">IF($A415&lt;&gt;"",INDEX(Données,$A415,COLUMN()),"")</f>
        <v/>
      </c>
      <c r="D415" s="4" t="str">
        <f aca="false">IF($A415&lt;&gt;"",INDEX(Données,$A415,COLUMN()),"")</f>
        <v/>
      </c>
      <c r="E415" s="5" t="str">
        <f aca="false">IF($A415&lt;&gt;"",INDEX(Données,$A415,COLUMN()),"")</f>
        <v/>
      </c>
      <c r="F415" s="5" t="str">
        <f aca="false">IF($A415&lt;&gt;"",INDEX(Données,$A415,COLUMN()),"")</f>
        <v/>
      </c>
      <c r="G415" s="4" t="str">
        <f aca="false">IF($A415&lt;&gt;"",INDEX(Données,$A415,COLUMN()),"")</f>
        <v/>
      </c>
      <c r="H415" s="4" t="str">
        <f aca="false">IF($A415&lt;&gt;"",INDEX(Données,$A415,COLUMN()),"")</f>
        <v/>
      </c>
    </row>
    <row r="416" customFormat="false" ht="15" hidden="false" customHeight="false" outlineLevel="0" collapsed="false">
      <c r="A416" s="4" t="str">
        <f aca="true">IF(A415="","",IF(SUBTOTAL(5,OFFSET(N__donnée,N(A415),0))&gt;N(A415),SUBTOTAL(5,OFFSET(N__donnée,N(A415),0)),""))</f>
        <v/>
      </c>
      <c r="B416" s="0" t="str">
        <f aca="false">IF($A416&lt;&gt;"",INDEX(Données,$A416,COLUMN()),"")</f>
        <v/>
      </c>
      <c r="C416" s="0" t="str">
        <f aca="false">IF($A416&lt;&gt;"",INDEX(Données,$A416,COLUMN()),"")</f>
        <v/>
      </c>
      <c r="D416" s="4" t="str">
        <f aca="false">IF($A416&lt;&gt;"",INDEX(Données,$A416,COLUMN()),"")</f>
        <v/>
      </c>
      <c r="E416" s="5" t="str">
        <f aca="false">IF($A416&lt;&gt;"",INDEX(Données,$A416,COLUMN()),"")</f>
        <v/>
      </c>
      <c r="F416" s="5" t="str">
        <f aca="false">IF($A416&lt;&gt;"",INDEX(Données,$A416,COLUMN()),"")</f>
        <v/>
      </c>
      <c r="G416" s="4" t="str">
        <f aca="false">IF($A416&lt;&gt;"",INDEX(Données,$A416,COLUMN()),"")</f>
        <v/>
      </c>
      <c r="H416" s="4" t="str">
        <f aca="false">IF($A416&lt;&gt;"",INDEX(Données,$A416,COLUMN()),"")</f>
        <v/>
      </c>
    </row>
    <row r="417" customFormat="false" ht="15" hidden="false" customHeight="false" outlineLevel="0" collapsed="false">
      <c r="A417" s="4" t="str">
        <f aca="true">IF(A416="","",IF(SUBTOTAL(5,OFFSET(N__donnée,N(A416),0))&gt;N(A416),SUBTOTAL(5,OFFSET(N__donnée,N(A416),0)),""))</f>
        <v/>
      </c>
      <c r="B417" s="0" t="str">
        <f aca="false">IF($A417&lt;&gt;"",INDEX(Données,$A417,COLUMN()),"")</f>
        <v/>
      </c>
      <c r="C417" s="0" t="str">
        <f aca="false">IF($A417&lt;&gt;"",INDEX(Données,$A417,COLUMN()),"")</f>
        <v/>
      </c>
      <c r="D417" s="4" t="str">
        <f aca="false">IF($A417&lt;&gt;"",INDEX(Données,$A417,COLUMN()),"")</f>
        <v/>
      </c>
      <c r="E417" s="5" t="str">
        <f aca="false">IF($A417&lt;&gt;"",INDEX(Données,$A417,COLUMN()),"")</f>
        <v/>
      </c>
      <c r="F417" s="5" t="str">
        <f aca="false">IF($A417&lt;&gt;"",INDEX(Données,$A417,COLUMN()),"")</f>
        <v/>
      </c>
      <c r="G417" s="4" t="str">
        <f aca="false">IF($A417&lt;&gt;"",INDEX(Données,$A417,COLUMN()),"")</f>
        <v/>
      </c>
      <c r="H417" s="4" t="str">
        <f aca="false">IF($A417&lt;&gt;"",INDEX(Données,$A417,COLUMN()),"")</f>
        <v/>
      </c>
    </row>
    <row r="418" customFormat="false" ht="15" hidden="false" customHeight="false" outlineLevel="0" collapsed="false">
      <c r="A418" s="4" t="str">
        <f aca="true">IF(A417="","",IF(SUBTOTAL(5,OFFSET(N__donnée,N(A417),0))&gt;N(A417),SUBTOTAL(5,OFFSET(N__donnée,N(A417),0)),""))</f>
        <v/>
      </c>
      <c r="B418" s="0" t="str">
        <f aca="false">IF($A418&lt;&gt;"",INDEX(Données,$A418,COLUMN()),"")</f>
        <v/>
      </c>
      <c r="C418" s="0" t="str">
        <f aca="false">IF($A418&lt;&gt;"",INDEX(Données,$A418,COLUMN()),"")</f>
        <v/>
      </c>
      <c r="D418" s="4" t="str">
        <f aca="false">IF($A418&lt;&gt;"",INDEX(Données,$A418,COLUMN()),"")</f>
        <v/>
      </c>
      <c r="E418" s="5" t="str">
        <f aca="false">IF($A418&lt;&gt;"",INDEX(Données,$A418,COLUMN()),"")</f>
        <v/>
      </c>
      <c r="F418" s="5" t="str">
        <f aca="false">IF($A418&lt;&gt;"",INDEX(Données,$A418,COLUMN()),"")</f>
        <v/>
      </c>
      <c r="G418" s="4" t="str">
        <f aca="false">IF($A418&lt;&gt;"",INDEX(Données,$A418,COLUMN()),"")</f>
        <v/>
      </c>
      <c r="H418" s="4" t="str">
        <f aca="false">IF($A418&lt;&gt;"",INDEX(Données,$A418,COLUMN()),"")</f>
        <v/>
      </c>
    </row>
    <row r="419" customFormat="false" ht="15" hidden="false" customHeight="false" outlineLevel="0" collapsed="false">
      <c r="A419" s="4" t="str">
        <f aca="true">IF(A418="","",IF(SUBTOTAL(5,OFFSET(N__donnée,N(A418),0))&gt;N(A418),SUBTOTAL(5,OFFSET(N__donnée,N(A418),0)),""))</f>
        <v/>
      </c>
      <c r="B419" s="0" t="str">
        <f aca="false">IF($A419&lt;&gt;"",INDEX(Données,$A419,COLUMN()),"")</f>
        <v/>
      </c>
      <c r="C419" s="0" t="str">
        <f aca="false">IF($A419&lt;&gt;"",INDEX(Données,$A419,COLUMN()),"")</f>
        <v/>
      </c>
      <c r="D419" s="4" t="str">
        <f aca="false">IF($A419&lt;&gt;"",INDEX(Données,$A419,COLUMN()),"")</f>
        <v/>
      </c>
      <c r="E419" s="5" t="str">
        <f aca="false">IF($A419&lt;&gt;"",INDEX(Données,$A419,COLUMN()),"")</f>
        <v/>
      </c>
      <c r="F419" s="5" t="str">
        <f aca="false">IF($A419&lt;&gt;"",INDEX(Données,$A419,COLUMN()),"")</f>
        <v/>
      </c>
      <c r="G419" s="4" t="str">
        <f aca="false">IF($A419&lt;&gt;"",INDEX(Données,$A419,COLUMN()),"")</f>
        <v/>
      </c>
      <c r="H419" s="4" t="str">
        <f aca="false">IF($A419&lt;&gt;"",INDEX(Données,$A419,COLUMN()),"")</f>
        <v/>
      </c>
    </row>
    <row r="420" customFormat="false" ht="15" hidden="false" customHeight="false" outlineLevel="0" collapsed="false">
      <c r="A420" s="4" t="str">
        <f aca="true">IF(A419="","",IF(SUBTOTAL(5,OFFSET(N__donnée,N(A419),0))&gt;N(A419),SUBTOTAL(5,OFFSET(N__donnée,N(A419),0)),""))</f>
        <v/>
      </c>
      <c r="B420" s="0" t="str">
        <f aca="false">IF($A420&lt;&gt;"",INDEX(Données,$A420,COLUMN()),"")</f>
        <v/>
      </c>
      <c r="C420" s="0" t="str">
        <f aca="false">IF($A420&lt;&gt;"",INDEX(Données,$A420,COLUMN()),"")</f>
        <v/>
      </c>
      <c r="D420" s="4" t="str">
        <f aca="false">IF($A420&lt;&gt;"",INDEX(Données,$A420,COLUMN()),"")</f>
        <v/>
      </c>
      <c r="E420" s="5" t="str">
        <f aca="false">IF($A420&lt;&gt;"",INDEX(Données,$A420,COLUMN()),"")</f>
        <v/>
      </c>
      <c r="F420" s="5" t="str">
        <f aca="false">IF($A420&lt;&gt;"",INDEX(Données,$A420,COLUMN()),"")</f>
        <v/>
      </c>
      <c r="G420" s="4" t="str">
        <f aca="false">IF($A420&lt;&gt;"",INDEX(Données,$A420,COLUMN()),"")</f>
        <v/>
      </c>
      <c r="H420" s="4" t="str">
        <f aca="false">IF($A420&lt;&gt;"",INDEX(Données,$A420,COLUMN()),"")</f>
        <v/>
      </c>
    </row>
    <row r="421" customFormat="false" ht="15" hidden="false" customHeight="false" outlineLevel="0" collapsed="false">
      <c r="A421" s="4" t="str">
        <f aca="true">IF(A420="","",IF(SUBTOTAL(5,OFFSET(N__donnée,N(A420),0))&gt;N(A420),SUBTOTAL(5,OFFSET(N__donnée,N(A420),0)),""))</f>
        <v/>
      </c>
      <c r="B421" s="0" t="str">
        <f aca="false">IF($A421&lt;&gt;"",INDEX(Données,$A421,COLUMN()),"")</f>
        <v/>
      </c>
      <c r="C421" s="0" t="str">
        <f aca="false">IF($A421&lt;&gt;"",INDEX(Données,$A421,COLUMN()),"")</f>
        <v/>
      </c>
      <c r="D421" s="4" t="str">
        <f aca="false">IF($A421&lt;&gt;"",INDEX(Données,$A421,COLUMN()),"")</f>
        <v/>
      </c>
      <c r="E421" s="5" t="str">
        <f aca="false">IF($A421&lt;&gt;"",INDEX(Données,$A421,COLUMN()),"")</f>
        <v/>
      </c>
      <c r="F421" s="5" t="str">
        <f aca="false">IF($A421&lt;&gt;"",INDEX(Données,$A421,COLUMN()),"")</f>
        <v/>
      </c>
      <c r="G421" s="4" t="str">
        <f aca="false">IF($A421&lt;&gt;"",INDEX(Données,$A421,COLUMN()),"")</f>
        <v/>
      </c>
      <c r="H421" s="4" t="str">
        <f aca="false">IF($A421&lt;&gt;"",INDEX(Données,$A421,COLUMN()),"")</f>
        <v/>
      </c>
    </row>
    <row r="422" customFormat="false" ht="15" hidden="false" customHeight="false" outlineLevel="0" collapsed="false">
      <c r="A422" s="4" t="str">
        <f aca="true">IF(A421="","",IF(SUBTOTAL(5,OFFSET(N__donnée,N(A421),0))&gt;N(A421),SUBTOTAL(5,OFFSET(N__donnée,N(A421),0)),""))</f>
        <v/>
      </c>
      <c r="B422" s="0" t="str">
        <f aca="false">IF($A422&lt;&gt;"",INDEX(Données,$A422,COLUMN()),"")</f>
        <v/>
      </c>
      <c r="C422" s="0" t="str">
        <f aca="false">IF($A422&lt;&gt;"",INDEX(Données,$A422,COLUMN()),"")</f>
        <v/>
      </c>
      <c r="D422" s="4" t="str">
        <f aca="false">IF($A422&lt;&gt;"",INDEX(Données,$A422,COLUMN()),"")</f>
        <v/>
      </c>
      <c r="E422" s="5" t="str">
        <f aca="false">IF($A422&lt;&gt;"",INDEX(Données,$A422,COLUMN()),"")</f>
        <v/>
      </c>
      <c r="F422" s="5" t="str">
        <f aca="false">IF($A422&lt;&gt;"",INDEX(Données,$A422,COLUMN()),"")</f>
        <v/>
      </c>
      <c r="G422" s="4" t="str">
        <f aca="false">IF($A422&lt;&gt;"",INDEX(Données,$A422,COLUMN()),"")</f>
        <v/>
      </c>
      <c r="H422" s="4" t="str">
        <f aca="false">IF($A422&lt;&gt;"",INDEX(Données,$A422,COLUMN()),"")</f>
        <v/>
      </c>
    </row>
    <row r="423" customFormat="false" ht="15" hidden="false" customHeight="false" outlineLevel="0" collapsed="false">
      <c r="A423" s="4" t="str">
        <f aca="true">IF(A422="","",IF(SUBTOTAL(5,OFFSET(N__donnée,N(A422),0))&gt;N(A422),SUBTOTAL(5,OFFSET(N__donnée,N(A422),0)),""))</f>
        <v/>
      </c>
      <c r="B423" s="0" t="str">
        <f aca="false">IF($A423&lt;&gt;"",INDEX(Données,$A423,COLUMN()),"")</f>
        <v/>
      </c>
      <c r="C423" s="0" t="str">
        <f aca="false">IF($A423&lt;&gt;"",INDEX(Données,$A423,COLUMN()),"")</f>
        <v/>
      </c>
      <c r="D423" s="4" t="str">
        <f aca="false">IF($A423&lt;&gt;"",INDEX(Données,$A423,COLUMN()),"")</f>
        <v/>
      </c>
      <c r="E423" s="5" t="str">
        <f aca="false">IF($A423&lt;&gt;"",INDEX(Données,$A423,COLUMN()),"")</f>
        <v/>
      </c>
      <c r="F423" s="5" t="str">
        <f aca="false">IF($A423&lt;&gt;"",INDEX(Données,$A423,COLUMN()),"")</f>
        <v/>
      </c>
      <c r="G423" s="4" t="str">
        <f aca="false">IF($A423&lt;&gt;"",INDEX(Données,$A423,COLUMN()),"")</f>
        <v/>
      </c>
      <c r="H423" s="4" t="str">
        <f aca="false">IF($A423&lt;&gt;"",INDEX(Données,$A423,COLUMN()),"")</f>
        <v/>
      </c>
    </row>
    <row r="424" customFormat="false" ht="15" hidden="false" customHeight="false" outlineLevel="0" collapsed="false">
      <c r="A424" s="4" t="str">
        <f aca="true">IF(A423="","",IF(SUBTOTAL(5,OFFSET(N__donnée,N(A423),0))&gt;N(A423),SUBTOTAL(5,OFFSET(N__donnée,N(A423),0)),""))</f>
        <v/>
      </c>
      <c r="B424" s="0" t="str">
        <f aca="false">IF($A424&lt;&gt;"",INDEX(Données,$A424,COLUMN()),"")</f>
        <v/>
      </c>
      <c r="C424" s="0" t="str">
        <f aca="false">IF($A424&lt;&gt;"",INDEX(Données,$A424,COLUMN()),"")</f>
        <v/>
      </c>
      <c r="D424" s="4" t="str">
        <f aca="false">IF($A424&lt;&gt;"",INDEX(Données,$A424,COLUMN()),"")</f>
        <v/>
      </c>
      <c r="E424" s="5" t="str">
        <f aca="false">IF($A424&lt;&gt;"",INDEX(Données,$A424,COLUMN()),"")</f>
        <v/>
      </c>
      <c r="F424" s="5" t="str">
        <f aca="false">IF($A424&lt;&gt;"",INDEX(Données,$A424,COLUMN()),"")</f>
        <v/>
      </c>
      <c r="G424" s="4" t="str">
        <f aca="false">IF($A424&lt;&gt;"",INDEX(Données,$A424,COLUMN()),"")</f>
        <v/>
      </c>
      <c r="H424" s="4" t="str">
        <f aca="false">IF($A424&lt;&gt;"",INDEX(Données,$A424,COLUMN()),"")</f>
        <v/>
      </c>
    </row>
    <row r="425" customFormat="false" ht="15" hidden="false" customHeight="false" outlineLevel="0" collapsed="false">
      <c r="A425" s="4" t="str">
        <f aca="true">IF(A424="","",IF(SUBTOTAL(5,OFFSET(N__donnée,N(A424),0))&gt;N(A424),SUBTOTAL(5,OFFSET(N__donnée,N(A424),0)),""))</f>
        <v/>
      </c>
      <c r="B425" s="0" t="str">
        <f aca="false">IF($A425&lt;&gt;"",INDEX(Données,$A425,COLUMN()),"")</f>
        <v/>
      </c>
      <c r="C425" s="0" t="str">
        <f aca="false">IF($A425&lt;&gt;"",INDEX(Données,$A425,COLUMN()),"")</f>
        <v/>
      </c>
      <c r="D425" s="4" t="str">
        <f aca="false">IF($A425&lt;&gt;"",INDEX(Données,$A425,COLUMN()),"")</f>
        <v/>
      </c>
      <c r="E425" s="5" t="str">
        <f aca="false">IF($A425&lt;&gt;"",INDEX(Données,$A425,COLUMN()),"")</f>
        <v/>
      </c>
      <c r="F425" s="5" t="str">
        <f aca="false">IF($A425&lt;&gt;"",INDEX(Données,$A425,COLUMN()),"")</f>
        <v/>
      </c>
      <c r="G425" s="4" t="str">
        <f aca="false">IF($A425&lt;&gt;"",INDEX(Données,$A425,COLUMN()),"")</f>
        <v/>
      </c>
      <c r="H425" s="4" t="str">
        <f aca="false">IF($A425&lt;&gt;"",INDEX(Données,$A425,COLUMN()),"")</f>
        <v/>
      </c>
    </row>
    <row r="426" customFormat="false" ht="15" hidden="false" customHeight="false" outlineLevel="0" collapsed="false">
      <c r="A426" s="4" t="str">
        <f aca="true">IF(A425="","",IF(SUBTOTAL(5,OFFSET(N__donnée,N(A425),0))&gt;N(A425),SUBTOTAL(5,OFFSET(N__donnée,N(A425),0)),""))</f>
        <v/>
      </c>
      <c r="B426" s="0" t="str">
        <f aca="false">IF($A426&lt;&gt;"",INDEX(Données,$A426,COLUMN()),"")</f>
        <v/>
      </c>
      <c r="C426" s="0" t="str">
        <f aca="false">IF($A426&lt;&gt;"",INDEX(Données,$A426,COLUMN()),"")</f>
        <v/>
      </c>
      <c r="D426" s="4" t="str">
        <f aca="false">IF($A426&lt;&gt;"",INDEX(Données,$A426,COLUMN()),"")</f>
        <v/>
      </c>
      <c r="E426" s="5" t="str">
        <f aca="false">IF($A426&lt;&gt;"",INDEX(Données,$A426,COLUMN()),"")</f>
        <v/>
      </c>
      <c r="F426" s="5" t="str">
        <f aca="false">IF($A426&lt;&gt;"",INDEX(Données,$A426,COLUMN()),"")</f>
        <v/>
      </c>
      <c r="G426" s="4" t="str">
        <f aca="false">IF($A426&lt;&gt;"",INDEX(Données,$A426,COLUMN()),"")</f>
        <v/>
      </c>
      <c r="H426" s="4" t="str">
        <f aca="false">IF($A426&lt;&gt;"",INDEX(Données,$A426,COLUMN()),"")</f>
        <v/>
      </c>
    </row>
    <row r="427" customFormat="false" ht="15" hidden="false" customHeight="false" outlineLevel="0" collapsed="false">
      <c r="A427" s="4" t="str">
        <f aca="true">IF(A426="","",IF(SUBTOTAL(5,OFFSET(N__donnée,N(A426),0))&gt;N(A426),SUBTOTAL(5,OFFSET(N__donnée,N(A426),0)),""))</f>
        <v/>
      </c>
      <c r="B427" s="0" t="str">
        <f aca="false">IF($A427&lt;&gt;"",INDEX(Données,$A427,COLUMN()),"")</f>
        <v/>
      </c>
      <c r="C427" s="0" t="str">
        <f aca="false">IF($A427&lt;&gt;"",INDEX(Données,$A427,COLUMN()),"")</f>
        <v/>
      </c>
      <c r="D427" s="4" t="str">
        <f aca="false">IF($A427&lt;&gt;"",INDEX(Données,$A427,COLUMN()),"")</f>
        <v/>
      </c>
      <c r="E427" s="5" t="str">
        <f aca="false">IF($A427&lt;&gt;"",INDEX(Données,$A427,COLUMN()),"")</f>
        <v/>
      </c>
      <c r="F427" s="5" t="str">
        <f aca="false">IF($A427&lt;&gt;"",INDEX(Données,$A427,COLUMN()),"")</f>
        <v/>
      </c>
      <c r="G427" s="4" t="str">
        <f aca="false">IF($A427&lt;&gt;"",INDEX(Données,$A427,COLUMN()),"")</f>
        <v/>
      </c>
      <c r="H427" s="4" t="str">
        <f aca="false">IF($A427&lt;&gt;"",INDEX(Données,$A427,COLUMN()),"")</f>
        <v/>
      </c>
    </row>
    <row r="428" customFormat="false" ht="15" hidden="false" customHeight="false" outlineLevel="0" collapsed="false">
      <c r="A428" s="4" t="str">
        <f aca="true">IF(A427="","",IF(SUBTOTAL(5,OFFSET(N__donnée,N(A427),0))&gt;N(A427),SUBTOTAL(5,OFFSET(N__donnée,N(A427),0)),""))</f>
        <v/>
      </c>
      <c r="B428" s="0" t="str">
        <f aca="false">IF($A428&lt;&gt;"",INDEX(Données,$A428,COLUMN()),"")</f>
        <v/>
      </c>
      <c r="C428" s="0" t="str">
        <f aca="false">IF($A428&lt;&gt;"",INDEX(Données,$A428,COLUMN()),"")</f>
        <v/>
      </c>
      <c r="D428" s="4" t="str">
        <f aca="false">IF($A428&lt;&gt;"",INDEX(Données,$A428,COLUMN()),"")</f>
        <v/>
      </c>
      <c r="E428" s="5" t="str">
        <f aca="false">IF($A428&lt;&gt;"",INDEX(Données,$A428,COLUMN()),"")</f>
        <v/>
      </c>
      <c r="F428" s="5" t="str">
        <f aca="false">IF($A428&lt;&gt;"",INDEX(Données,$A428,COLUMN()),"")</f>
        <v/>
      </c>
      <c r="G428" s="4" t="str">
        <f aca="false">IF($A428&lt;&gt;"",INDEX(Données,$A428,COLUMN()),"")</f>
        <v/>
      </c>
      <c r="H428" s="4" t="str">
        <f aca="false">IF($A428&lt;&gt;"",INDEX(Données,$A428,COLUMN()),"")</f>
        <v/>
      </c>
    </row>
    <row r="429" customFormat="false" ht="15" hidden="false" customHeight="false" outlineLevel="0" collapsed="false">
      <c r="A429" s="4" t="str">
        <f aca="true">IF(A428="","",IF(SUBTOTAL(5,OFFSET(N__donnée,N(A428),0))&gt;N(A428),SUBTOTAL(5,OFFSET(N__donnée,N(A428),0)),""))</f>
        <v/>
      </c>
      <c r="B429" s="0" t="str">
        <f aca="false">IF($A429&lt;&gt;"",INDEX(Données,$A429,COLUMN()),"")</f>
        <v/>
      </c>
      <c r="C429" s="0" t="str">
        <f aca="false">IF($A429&lt;&gt;"",INDEX(Données,$A429,COLUMN()),"")</f>
        <v/>
      </c>
      <c r="D429" s="4" t="str">
        <f aca="false">IF($A429&lt;&gt;"",INDEX(Données,$A429,COLUMN()),"")</f>
        <v/>
      </c>
      <c r="E429" s="5" t="str">
        <f aca="false">IF($A429&lt;&gt;"",INDEX(Données,$A429,COLUMN()),"")</f>
        <v/>
      </c>
      <c r="F429" s="5" t="str">
        <f aca="false">IF($A429&lt;&gt;"",INDEX(Données,$A429,COLUMN()),"")</f>
        <v/>
      </c>
      <c r="G429" s="4" t="str">
        <f aca="false">IF($A429&lt;&gt;"",INDEX(Données,$A429,COLUMN()),"")</f>
        <v/>
      </c>
      <c r="H429" s="4" t="str">
        <f aca="false">IF($A429&lt;&gt;"",INDEX(Données,$A429,COLUMN()),"")</f>
        <v/>
      </c>
    </row>
    <row r="430" customFormat="false" ht="15" hidden="false" customHeight="false" outlineLevel="0" collapsed="false">
      <c r="A430" s="4" t="str">
        <f aca="true">IF(A429="","",IF(SUBTOTAL(5,OFFSET(N__donnée,N(A429),0))&gt;N(A429),SUBTOTAL(5,OFFSET(N__donnée,N(A429),0)),""))</f>
        <v/>
      </c>
      <c r="B430" s="0" t="str">
        <f aca="false">IF($A430&lt;&gt;"",INDEX(Données,$A430,COLUMN()),"")</f>
        <v/>
      </c>
      <c r="C430" s="0" t="str">
        <f aca="false">IF($A430&lt;&gt;"",INDEX(Données,$A430,COLUMN()),"")</f>
        <v/>
      </c>
      <c r="D430" s="4" t="str">
        <f aca="false">IF($A430&lt;&gt;"",INDEX(Données,$A430,COLUMN()),"")</f>
        <v/>
      </c>
      <c r="E430" s="5" t="str">
        <f aca="false">IF($A430&lt;&gt;"",INDEX(Données,$A430,COLUMN()),"")</f>
        <v/>
      </c>
      <c r="F430" s="5" t="str">
        <f aca="false">IF($A430&lt;&gt;"",INDEX(Données,$A430,COLUMN()),"")</f>
        <v/>
      </c>
      <c r="G430" s="4" t="str">
        <f aca="false">IF($A430&lt;&gt;"",INDEX(Données,$A430,COLUMN()),"")</f>
        <v/>
      </c>
      <c r="H430" s="4" t="str">
        <f aca="false">IF($A430&lt;&gt;"",INDEX(Données,$A430,COLUMN()),"")</f>
        <v/>
      </c>
    </row>
    <row r="431" customFormat="false" ht="15" hidden="false" customHeight="false" outlineLevel="0" collapsed="false">
      <c r="A431" s="4" t="str">
        <f aca="true">IF(A430="","",IF(SUBTOTAL(5,OFFSET(N__donnée,N(A430),0))&gt;N(A430),SUBTOTAL(5,OFFSET(N__donnée,N(A430),0)),""))</f>
        <v/>
      </c>
      <c r="B431" s="0" t="str">
        <f aca="false">IF($A431&lt;&gt;"",INDEX(Données,$A431,COLUMN()),"")</f>
        <v/>
      </c>
      <c r="C431" s="0" t="str">
        <f aca="false">IF($A431&lt;&gt;"",INDEX(Données,$A431,COLUMN()),"")</f>
        <v/>
      </c>
      <c r="D431" s="4" t="str">
        <f aca="false">IF($A431&lt;&gt;"",INDEX(Données,$A431,COLUMN()),"")</f>
        <v/>
      </c>
      <c r="E431" s="5" t="str">
        <f aca="false">IF($A431&lt;&gt;"",INDEX(Données,$A431,COLUMN()),"")</f>
        <v/>
      </c>
      <c r="F431" s="5" t="str">
        <f aca="false">IF($A431&lt;&gt;"",INDEX(Données,$A431,COLUMN()),"")</f>
        <v/>
      </c>
      <c r="G431" s="4" t="str">
        <f aca="false">IF($A431&lt;&gt;"",INDEX(Données,$A431,COLUMN()),"")</f>
        <v/>
      </c>
      <c r="H431" s="4" t="str">
        <f aca="false">IF($A431&lt;&gt;"",INDEX(Données,$A431,COLUMN()),"")</f>
        <v/>
      </c>
    </row>
    <row r="432" customFormat="false" ht="15" hidden="false" customHeight="false" outlineLevel="0" collapsed="false">
      <c r="A432" s="4" t="str">
        <f aca="true">IF(A431="","",IF(SUBTOTAL(5,OFFSET(N__donnée,N(A431),0))&gt;N(A431),SUBTOTAL(5,OFFSET(N__donnée,N(A431),0)),""))</f>
        <v/>
      </c>
      <c r="B432" s="0" t="str">
        <f aca="false">IF($A432&lt;&gt;"",INDEX(Données,$A432,COLUMN()),"")</f>
        <v/>
      </c>
      <c r="C432" s="0" t="str">
        <f aca="false">IF($A432&lt;&gt;"",INDEX(Données,$A432,COLUMN()),"")</f>
        <v/>
      </c>
      <c r="D432" s="4" t="str">
        <f aca="false">IF($A432&lt;&gt;"",INDEX(Données,$A432,COLUMN()),"")</f>
        <v/>
      </c>
      <c r="E432" s="5" t="str">
        <f aca="false">IF($A432&lt;&gt;"",INDEX(Données,$A432,COLUMN()),"")</f>
        <v/>
      </c>
      <c r="F432" s="5" t="str">
        <f aca="false">IF($A432&lt;&gt;"",INDEX(Données,$A432,COLUMN()),"")</f>
        <v/>
      </c>
      <c r="G432" s="4" t="str">
        <f aca="false">IF($A432&lt;&gt;"",INDEX(Données,$A432,COLUMN()),"")</f>
        <v/>
      </c>
      <c r="H432" s="4" t="str">
        <f aca="false">IF($A432&lt;&gt;"",INDEX(Données,$A432,COLUMN()),"")</f>
        <v/>
      </c>
    </row>
    <row r="433" customFormat="false" ht="15" hidden="false" customHeight="false" outlineLevel="0" collapsed="false">
      <c r="A433" s="4" t="str">
        <f aca="true">IF(A432="","",IF(SUBTOTAL(5,OFFSET(N__donnée,N(A432),0))&gt;N(A432),SUBTOTAL(5,OFFSET(N__donnée,N(A432),0)),""))</f>
        <v/>
      </c>
      <c r="B433" s="0" t="str">
        <f aca="false">IF($A433&lt;&gt;"",INDEX(Données,$A433,COLUMN()),"")</f>
        <v/>
      </c>
      <c r="C433" s="0" t="str">
        <f aca="false">IF($A433&lt;&gt;"",INDEX(Données,$A433,COLUMN()),"")</f>
        <v/>
      </c>
      <c r="D433" s="4" t="str">
        <f aca="false">IF($A433&lt;&gt;"",INDEX(Données,$A433,COLUMN()),"")</f>
        <v/>
      </c>
      <c r="E433" s="5" t="str">
        <f aca="false">IF($A433&lt;&gt;"",INDEX(Données,$A433,COLUMN()),"")</f>
        <v/>
      </c>
      <c r="F433" s="5" t="str">
        <f aca="false">IF($A433&lt;&gt;"",INDEX(Données,$A433,COLUMN()),"")</f>
        <v/>
      </c>
      <c r="G433" s="4" t="str">
        <f aca="false">IF($A433&lt;&gt;"",INDEX(Données,$A433,COLUMN()),"")</f>
        <v/>
      </c>
      <c r="H433" s="4" t="str">
        <f aca="false">IF($A433&lt;&gt;"",INDEX(Données,$A433,COLUMN()),"")</f>
        <v/>
      </c>
    </row>
    <row r="434" customFormat="false" ht="15" hidden="false" customHeight="false" outlineLevel="0" collapsed="false">
      <c r="A434" s="4" t="str">
        <f aca="true">IF(A433="","",IF(SUBTOTAL(5,OFFSET(N__donnée,N(A433),0))&gt;N(A433),SUBTOTAL(5,OFFSET(N__donnée,N(A433),0)),""))</f>
        <v/>
      </c>
      <c r="B434" s="0" t="str">
        <f aca="false">IF($A434&lt;&gt;"",INDEX(Données,$A434,COLUMN()),"")</f>
        <v/>
      </c>
      <c r="C434" s="0" t="str">
        <f aca="false">IF($A434&lt;&gt;"",INDEX(Données,$A434,COLUMN()),"")</f>
        <v/>
      </c>
      <c r="D434" s="4" t="str">
        <f aca="false">IF($A434&lt;&gt;"",INDEX(Données,$A434,COLUMN()),"")</f>
        <v/>
      </c>
      <c r="E434" s="5" t="str">
        <f aca="false">IF($A434&lt;&gt;"",INDEX(Données,$A434,COLUMN()),"")</f>
        <v/>
      </c>
      <c r="F434" s="5" t="str">
        <f aca="false">IF($A434&lt;&gt;"",INDEX(Données,$A434,COLUMN()),"")</f>
        <v/>
      </c>
      <c r="G434" s="4" t="str">
        <f aca="false">IF($A434&lt;&gt;"",INDEX(Données,$A434,COLUMN()),"")</f>
        <v/>
      </c>
      <c r="H434" s="4" t="str">
        <f aca="false">IF($A434&lt;&gt;"",INDEX(Données,$A434,COLUMN()),"")</f>
        <v/>
      </c>
    </row>
    <row r="435" customFormat="false" ht="15" hidden="false" customHeight="false" outlineLevel="0" collapsed="false">
      <c r="A435" s="4" t="str">
        <f aca="true">IF(A434="","",IF(SUBTOTAL(5,OFFSET(N__donnée,N(A434),0))&gt;N(A434),SUBTOTAL(5,OFFSET(N__donnée,N(A434),0)),""))</f>
        <v/>
      </c>
      <c r="B435" s="0" t="str">
        <f aca="false">IF($A435&lt;&gt;"",INDEX(Données,$A435,COLUMN()),"")</f>
        <v/>
      </c>
      <c r="C435" s="0" t="str">
        <f aca="false">IF($A435&lt;&gt;"",INDEX(Données,$A435,COLUMN()),"")</f>
        <v/>
      </c>
      <c r="D435" s="4" t="str">
        <f aca="false">IF($A435&lt;&gt;"",INDEX(Données,$A435,COLUMN()),"")</f>
        <v/>
      </c>
      <c r="E435" s="5" t="str">
        <f aca="false">IF($A435&lt;&gt;"",INDEX(Données,$A435,COLUMN()),"")</f>
        <v/>
      </c>
      <c r="F435" s="5" t="str">
        <f aca="false">IF($A435&lt;&gt;"",INDEX(Données,$A435,COLUMN()),"")</f>
        <v/>
      </c>
      <c r="G435" s="4" t="str">
        <f aca="false">IF($A435&lt;&gt;"",INDEX(Données,$A435,COLUMN()),"")</f>
        <v/>
      </c>
      <c r="H435" s="4" t="str">
        <f aca="false">IF($A435&lt;&gt;"",INDEX(Données,$A435,COLUMN()),"")</f>
        <v/>
      </c>
    </row>
    <row r="436" customFormat="false" ht="15" hidden="false" customHeight="false" outlineLevel="0" collapsed="false">
      <c r="A436" s="4" t="str">
        <f aca="true">IF(A435="","",IF(SUBTOTAL(5,OFFSET(N__donnée,N(A435),0))&gt;N(A435),SUBTOTAL(5,OFFSET(N__donnée,N(A435),0)),""))</f>
        <v/>
      </c>
      <c r="B436" s="0" t="str">
        <f aca="false">IF($A436&lt;&gt;"",INDEX(Données,$A436,COLUMN()),"")</f>
        <v/>
      </c>
      <c r="C436" s="0" t="str">
        <f aca="false">IF($A436&lt;&gt;"",INDEX(Données,$A436,COLUMN()),"")</f>
        <v/>
      </c>
      <c r="D436" s="4" t="str">
        <f aca="false">IF($A436&lt;&gt;"",INDEX(Données,$A436,COLUMN()),"")</f>
        <v/>
      </c>
      <c r="E436" s="5" t="str">
        <f aca="false">IF($A436&lt;&gt;"",INDEX(Données,$A436,COLUMN()),"")</f>
        <v/>
      </c>
      <c r="F436" s="5" t="str">
        <f aca="false">IF($A436&lt;&gt;"",INDEX(Données,$A436,COLUMN()),"")</f>
        <v/>
      </c>
      <c r="G436" s="4" t="str">
        <f aca="false">IF($A436&lt;&gt;"",INDEX(Données,$A436,COLUMN()),"")</f>
        <v/>
      </c>
      <c r="H436" s="4" t="str">
        <f aca="false">IF($A436&lt;&gt;"",INDEX(Données,$A436,COLUMN()),"")</f>
        <v/>
      </c>
    </row>
    <row r="437" customFormat="false" ht="15" hidden="false" customHeight="false" outlineLevel="0" collapsed="false">
      <c r="A437" s="4" t="str">
        <f aca="true">IF(A436="","",IF(SUBTOTAL(5,OFFSET(N__donnée,N(A436),0))&gt;N(A436),SUBTOTAL(5,OFFSET(N__donnée,N(A436),0)),""))</f>
        <v/>
      </c>
      <c r="B437" s="0" t="str">
        <f aca="false">IF($A437&lt;&gt;"",INDEX(Données,$A437,COLUMN()),"")</f>
        <v/>
      </c>
      <c r="C437" s="0" t="str">
        <f aca="false">IF($A437&lt;&gt;"",INDEX(Données,$A437,COLUMN()),"")</f>
        <v/>
      </c>
      <c r="D437" s="4" t="str">
        <f aca="false">IF($A437&lt;&gt;"",INDEX(Données,$A437,COLUMN()),"")</f>
        <v/>
      </c>
      <c r="E437" s="5" t="str">
        <f aca="false">IF($A437&lt;&gt;"",INDEX(Données,$A437,COLUMN()),"")</f>
        <v/>
      </c>
      <c r="F437" s="5" t="str">
        <f aca="false">IF($A437&lt;&gt;"",INDEX(Données,$A437,COLUMN()),"")</f>
        <v/>
      </c>
      <c r="G437" s="4" t="str">
        <f aca="false">IF($A437&lt;&gt;"",INDEX(Données,$A437,COLUMN()),"")</f>
        <v/>
      </c>
      <c r="H437" s="4" t="str">
        <f aca="false">IF($A437&lt;&gt;"",INDEX(Données,$A437,COLUMN()),"")</f>
        <v/>
      </c>
    </row>
    <row r="438" customFormat="false" ht="15" hidden="false" customHeight="false" outlineLevel="0" collapsed="false">
      <c r="A438" s="4" t="str">
        <f aca="true">IF(A437="","",IF(SUBTOTAL(5,OFFSET(N__donnée,N(A437),0))&gt;N(A437),SUBTOTAL(5,OFFSET(N__donnée,N(A437),0)),""))</f>
        <v/>
      </c>
      <c r="B438" s="0" t="str">
        <f aca="false">IF($A438&lt;&gt;"",INDEX(Données,$A438,COLUMN()),"")</f>
        <v/>
      </c>
      <c r="C438" s="0" t="str">
        <f aca="false">IF($A438&lt;&gt;"",INDEX(Données,$A438,COLUMN()),"")</f>
        <v/>
      </c>
      <c r="D438" s="4" t="str">
        <f aca="false">IF($A438&lt;&gt;"",INDEX(Données,$A438,COLUMN()),"")</f>
        <v/>
      </c>
      <c r="E438" s="5" t="str">
        <f aca="false">IF($A438&lt;&gt;"",INDEX(Données,$A438,COLUMN()),"")</f>
        <v/>
      </c>
      <c r="F438" s="5" t="str">
        <f aca="false">IF($A438&lt;&gt;"",INDEX(Données,$A438,COLUMN()),"")</f>
        <v/>
      </c>
      <c r="G438" s="4" t="str">
        <f aca="false">IF($A438&lt;&gt;"",INDEX(Données,$A438,COLUMN()),"")</f>
        <v/>
      </c>
      <c r="H438" s="4" t="str">
        <f aca="false">IF($A438&lt;&gt;"",INDEX(Données,$A438,COLUMN()),"")</f>
        <v/>
      </c>
    </row>
    <row r="439" customFormat="false" ht="15" hidden="false" customHeight="false" outlineLevel="0" collapsed="false">
      <c r="A439" s="4" t="str">
        <f aca="true">IF(A438="","",IF(SUBTOTAL(5,OFFSET(N__donnée,N(A438),0))&gt;N(A438),SUBTOTAL(5,OFFSET(N__donnée,N(A438),0)),""))</f>
        <v/>
      </c>
      <c r="B439" s="0" t="str">
        <f aca="false">IF($A439&lt;&gt;"",INDEX(Données,$A439,COLUMN()),"")</f>
        <v/>
      </c>
      <c r="C439" s="0" t="str">
        <f aca="false">IF($A439&lt;&gt;"",INDEX(Données,$A439,COLUMN()),"")</f>
        <v/>
      </c>
      <c r="D439" s="4" t="str">
        <f aca="false">IF($A439&lt;&gt;"",INDEX(Données,$A439,COLUMN()),"")</f>
        <v/>
      </c>
      <c r="E439" s="5" t="str">
        <f aca="false">IF($A439&lt;&gt;"",INDEX(Données,$A439,COLUMN()),"")</f>
        <v/>
      </c>
      <c r="F439" s="5" t="str">
        <f aca="false">IF($A439&lt;&gt;"",INDEX(Données,$A439,COLUMN()),"")</f>
        <v/>
      </c>
      <c r="G439" s="4" t="str">
        <f aca="false">IF($A439&lt;&gt;"",INDEX(Données,$A439,COLUMN()),"")</f>
        <v/>
      </c>
      <c r="H439" s="4" t="str">
        <f aca="false">IF($A439&lt;&gt;"",INDEX(Données,$A439,COLUMN()),"")</f>
        <v/>
      </c>
    </row>
    <row r="440" customFormat="false" ht="15" hidden="false" customHeight="false" outlineLevel="0" collapsed="false">
      <c r="A440" s="4" t="str">
        <f aca="true">IF(A439="","",IF(SUBTOTAL(5,OFFSET(N__donnée,N(A439),0))&gt;N(A439),SUBTOTAL(5,OFFSET(N__donnée,N(A439),0)),""))</f>
        <v/>
      </c>
      <c r="B440" s="0" t="str">
        <f aca="false">IF($A440&lt;&gt;"",INDEX(Données,$A440,COLUMN()),"")</f>
        <v/>
      </c>
      <c r="C440" s="0" t="str">
        <f aca="false">IF($A440&lt;&gt;"",INDEX(Données,$A440,COLUMN()),"")</f>
        <v/>
      </c>
      <c r="D440" s="4" t="str">
        <f aca="false">IF($A440&lt;&gt;"",INDEX(Données,$A440,COLUMN()),"")</f>
        <v/>
      </c>
      <c r="E440" s="5" t="str">
        <f aca="false">IF($A440&lt;&gt;"",INDEX(Données,$A440,COLUMN()),"")</f>
        <v/>
      </c>
      <c r="F440" s="5" t="str">
        <f aca="false">IF($A440&lt;&gt;"",INDEX(Données,$A440,COLUMN()),"")</f>
        <v/>
      </c>
      <c r="G440" s="4" t="str">
        <f aca="false">IF($A440&lt;&gt;"",INDEX(Données,$A440,COLUMN()),"")</f>
        <v/>
      </c>
      <c r="H440" s="4" t="str">
        <f aca="false">IF($A440&lt;&gt;"",INDEX(Données,$A440,COLUMN()),"")</f>
        <v/>
      </c>
    </row>
    <row r="441" customFormat="false" ht="15" hidden="false" customHeight="false" outlineLevel="0" collapsed="false">
      <c r="A441" s="4" t="str">
        <f aca="true">IF(A440="","",IF(SUBTOTAL(5,OFFSET(N__donnée,N(A440),0))&gt;N(A440),SUBTOTAL(5,OFFSET(N__donnée,N(A440),0)),""))</f>
        <v/>
      </c>
      <c r="B441" s="0" t="str">
        <f aca="false">IF($A441&lt;&gt;"",INDEX(Données,$A441,COLUMN()),"")</f>
        <v/>
      </c>
      <c r="C441" s="0" t="str">
        <f aca="false">IF($A441&lt;&gt;"",INDEX(Données,$A441,COLUMN()),"")</f>
        <v/>
      </c>
      <c r="D441" s="4" t="str">
        <f aca="false">IF($A441&lt;&gt;"",INDEX(Données,$A441,COLUMN()),"")</f>
        <v/>
      </c>
      <c r="E441" s="5" t="str">
        <f aca="false">IF($A441&lt;&gt;"",INDEX(Données,$A441,COLUMN()),"")</f>
        <v/>
      </c>
      <c r="F441" s="5" t="str">
        <f aca="false">IF($A441&lt;&gt;"",INDEX(Données,$A441,COLUMN()),"")</f>
        <v/>
      </c>
      <c r="G441" s="4" t="str">
        <f aca="false">IF($A441&lt;&gt;"",INDEX(Données,$A441,COLUMN()),"")</f>
        <v/>
      </c>
      <c r="H441" s="4" t="str">
        <f aca="false">IF($A441&lt;&gt;"",INDEX(Données,$A441,COLUMN()),"")</f>
        <v/>
      </c>
    </row>
    <row r="442" customFormat="false" ht="15" hidden="false" customHeight="false" outlineLevel="0" collapsed="false">
      <c r="A442" s="4" t="str">
        <f aca="true">IF(A441="","",IF(SUBTOTAL(5,OFFSET(N__donnée,N(A441),0))&gt;N(A441),SUBTOTAL(5,OFFSET(N__donnée,N(A441),0)),""))</f>
        <v/>
      </c>
      <c r="B442" s="0" t="str">
        <f aca="false">IF($A442&lt;&gt;"",INDEX(Données,$A442,COLUMN()),"")</f>
        <v/>
      </c>
      <c r="C442" s="0" t="str">
        <f aca="false">IF($A442&lt;&gt;"",INDEX(Données,$A442,COLUMN()),"")</f>
        <v/>
      </c>
      <c r="D442" s="4" t="str">
        <f aca="false">IF($A442&lt;&gt;"",INDEX(Données,$A442,COLUMN()),"")</f>
        <v/>
      </c>
      <c r="E442" s="5" t="str">
        <f aca="false">IF($A442&lt;&gt;"",INDEX(Données,$A442,COLUMN()),"")</f>
        <v/>
      </c>
      <c r="F442" s="5" t="str">
        <f aca="false">IF($A442&lt;&gt;"",INDEX(Données,$A442,COLUMN()),"")</f>
        <v/>
      </c>
      <c r="G442" s="4" t="str">
        <f aca="false">IF($A442&lt;&gt;"",INDEX(Données,$A442,COLUMN()),"")</f>
        <v/>
      </c>
      <c r="H442" s="4" t="str">
        <f aca="false">IF($A442&lt;&gt;"",INDEX(Données,$A442,COLUMN()),"")</f>
        <v/>
      </c>
    </row>
    <row r="443" customFormat="false" ht="15" hidden="false" customHeight="false" outlineLevel="0" collapsed="false">
      <c r="A443" s="4" t="str">
        <f aca="true">IF(A442="","",IF(SUBTOTAL(5,OFFSET(N__donnée,N(A442),0))&gt;N(A442),SUBTOTAL(5,OFFSET(N__donnée,N(A442),0)),""))</f>
        <v/>
      </c>
      <c r="B443" s="0" t="str">
        <f aca="false">IF($A443&lt;&gt;"",INDEX(Données,$A443,COLUMN()),"")</f>
        <v/>
      </c>
      <c r="C443" s="0" t="str">
        <f aca="false">IF($A443&lt;&gt;"",INDEX(Données,$A443,COLUMN()),"")</f>
        <v/>
      </c>
      <c r="D443" s="4" t="str">
        <f aca="false">IF($A443&lt;&gt;"",INDEX(Données,$A443,COLUMN()),"")</f>
        <v/>
      </c>
      <c r="E443" s="5" t="str">
        <f aca="false">IF($A443&lt;&gt;"",INDEX(Données,$A443,COLUMN()),"")</f>
        <v/>
      </c>
      <c r="F443" s="5" t="str">
        <f aca="false">IF($A443&lt;&gt;"",INDEX(Données,$A443,COLUMN()),"")</f>
        <v/>
      </c>
      <c r="G443" s="4" t="str">
        <f aca="false">IF($A443&lt;&gt;"",INDEX(Données,$A443,COLUMN()),"")</f>
        <v/>
      </c>
      <c r="H443" s="4" t="str">
        <f aca="false">IF($A443&lt;&gt;"",INDEX(Données,$A443,COLUMN()),"")</f>
        <v/>
      </c>
    </row>
    <row r="444" customFormat="false" ht="15" hidden="false" customHeight="false" outlineLevel="0" collapsed="false">
      <c r="A444" s="4" t="str">
        <f aca="true">IF(A443="","",IF(SUBTOTAL(5,OFFSET(N__donnée,N(A443),0))&gt;N(A443),SUBTOTAL(5,OFFSET(N__donnée,N(A443),0)),""))</f>
        <v/>
      </c>
      <c r="B444" s="0" t="str">
        <f aca="false">IF($A444&lt;&gt;"",INDEX(Données,$A444,COLUMN()),"")</f>
        <v/>
      </c>
      <c r="C444" s="0" t="str">
        <f aca="false">IF($A444&lt;&gt;"",INDEX(Données,$A444,COLUMN()),"")</f>
        <v/>
      </c>
      <c r="D444" s="4" t="str">
        <f aca="false">IF($A444&lt;&gt;"",INDEX(Données,$A444,COLUMN()),"")</f>
        <v/>
      </c>
      <c r="E444" s="5" t="str">
        <f aca="false">IF($A444&lt;&gt;"",INDEX(Données,$A444,COLUMN()),"")</f>
        <v/>
      </c>
      <c r="F444" s="5" t="str">
        <f aca="false">IF($A444&lt;&gt;"",INDEX(Données,$A444,COLUMN()),"")</f>
        <v/>
      </c>
      <c r="G444" s="4" t="str">
        <f aca="false">IF($A444&lt;&gt;"",INDEX(Données,$A444,COLUMN()),"")</f>
        <v/>
      </c>
      <c r="H444" s="4" t="str">
        <f aca="false">IF($A444&lt;&gt;"",INDEX(Données,$A444,COLUMN()),"")</f>
        <v/>
      </c>
    </row>
    <row r="445" customFormat="false" ht="15" hidden="false" customHeight="false" outlineLevel="0" collapsed="false">
      <c r="A445" s="4" t="str">
        <f aca="true">IF(A444="","",IF(SUBTOTAL(5,OFFSET(N__donnée,N(A444),0))&gt;N(A444),SUBTOTAL(5,OFFSET(N__donnée,N(A444),0)),""))</f>
        <v/>
      </c>
      <c r="B445" s="0" t="str">
        <f aca="false">IF($A445&lt;&gt;"",INDEX(Données,$A445,COLUMN()),"")</f>
        <v/>
      </c>
      <c r="C445" s="0" t="str">
        <f aca="false">IF($A445&lt;&gt;"",INDEX(Données,$A445,COLUMN()),"")</f>
        <v/>
      </c>
      <c r="D445" s="4" t="str">
        <f aca="false">IF($A445&lt;&gt;"",INDEX(Données,$A445,COLUMN()),"")</f>
        <v/>
      </c>
      <c r="E445" s="5" t="str">
        <f aca="false">IF($A445&lt;&gt;"",INDEX(Données,$A445,COLUMN()),"")</f>
        <v/>
      </c>
      <c r="F445" s="5" t="str">
        <f aca="false">IF($A445&lt;&gt;"",INDEX(Données,$A445,COLUMN()),"")</f>
        <v/>
      </c>
      <c r="G445" s="4" t="str">
        <f aca="false">IF($A445&lt;&gt;"",INDEX(Données,$A445,COLUMN()),"")</f>
        <v/>
      </c>
      <c r="H445" s="4" t="str">
        <f aca="false">IF($A445&lt;&gt;"",INDEX(Données,$A445,COLUMN()),"")</f>
        <v/>
      </c>
    </row>
    <row r="446" customFormat="false" ht="15" hidden="false" customHeight="false" outlineLevel="0" collapsed="false">
      <c r="A446" s="4" t="str">
        <f aca="true">IF(A445="","",IF(SUBTOTAL(5,OFFSET(N__donnée,N(A445),0))&gt;N(A445),SUBTOTAL(5,OFFSET(N__donnée,N(A445),0)),""))</f>
        <v/>
      </c>
      <c r="B446" s="0" t="str">
        <f aca="false">IF($A446&lt;&gt;"",INDEX(Données,$A446,COLUMN()),"")</f>
        <v/>
      </c>
      <c r="C446" s="0" t="str">
        <f aca="false">IF($A446&lt;&gt;"",INDEX(Données,$A446,COLUMN()),"")</f>
        <v/>
      </c>
      <c r="D446" s="4" t="str">
        <f aca="false">IF($A446&lt;&gt;"",INDEX(Données,$A446,COLUMN()),"")</f>
        <v/>
      </c>
      <c r="E446" s="5" t="str">
        <f aca="false">IF($A446&lt;&gt;"",INDEX(Données,$A446,COLUMN()),"")</f>
        <v/>
      </c>
      <c r="F446" s="5" t="str">
        <f aca="false">IF($A446&lt;&gt;"",INDEX(Données,$A446,COLUMN()),"")</f>
        <v/>
      </c>
      <c r="G446" s="4" t="str">
        <f aca="false">IF($A446&lt;&gt;"",INDEX(Données,$A446,COLUMN()),"")</f>
        <v/>
      </c>
      <c r="H446" s="4" t="str">
        <f aca="false">IF($A446&lt;&gt;"",INDEX(Données,$A446,COLUMN()),"")</f>
        <v/>
      </c>
    </row>
    <row r="447" customFormat="false" ht="15" hidden="false" customHeight="false" outlineLevel="0" collapsed="false">
      <c r="A447" s="4" t="str">
        <f aca="true">IF(A446="","",IF(SUBTOTAL(5,OFFSET(N__donnée,N(A446),0))&gt;N(A446),SUBTOTAL(5,OFFSET(N__donnée,N(A446),0)),""))</f>
        <v/>
      </c>
      <c r="B447" s="0" t="str">
        <f aca="false">IF($A447&lt;&gt;"",INDEX(Données,$A447,COLUMN()),"")</f>
        <v/>
      </c>
      <c r="C447" s="0" t="str">
        <f aca="false">IF($A447&lt;&gt;"",INDEX(Données,$A447,COLUMN()),"")</f>
        <v/>
      </c>
      <c r="D447" s="4" t="str">
        <f aca="false">IF($A447&lt;&gt;"",INDEX(Données,$A447,COLUMN()),"")</f>
        <v/>
      </c>
      <c r="E447" s="5" t="str">
        <f aca="false">IF($A447&lt;&gt;"",INDEX(Données,$A447,COLUMN()),"")</f>
        <v/>
      </c>
      <c r="F447" s="5" t="str">
        <f aca="false">IF($A447&lt;&gt;"",INDEX(Données,$A447,COLUMN()),"")</f>
        <v/>
      </c>
      <c r="G447" s="4" t="str">
        <f aca="false">IF($A447&lt;&gt;"",INDEX(Données,$A447,COLUMN()),"")</f>
        <v/>
      </c>
      <c r="H447" s="4" t="str">
        <f aca="false">IF($A447&lt;&gt;"",INDEX(Données,$A447,COLUMN()),"")</f>
        <v/>
      </c>
    </row>
    <row r="448" customFormat="false" ht="15" hidden="false" customHeight="false" outlineLevel="0" collapsed="false">
      <c r="A448" s="4" t="str">
        <f aca="true">IF(A447="","",IF(SUBTOTAL(5,OFFSET(N__donnée,N(A447),0))&gt;N(A447),SUBTOTAL(5,OFFSET(N__donnée,N(A447),0)),""))</f>
        <v/>
      </c>
      <c r="B448" s="0" t="str">
        <f aca="false">IF($A448&lt;&gt;"",INDEX(Données,$A448,COLUMN()),"")</f>
        <v/>
      </c>
      <c r="C448" s="0" t="str">
        <f aca="false">IF($A448&lt;&gt;"",INDEX(Données,$A448,COLUMN()),"")</f>
        <v/>
      </c>
      <c r="D448" s="4" t="str">
        <f aca="false">IF($A448&lt;&gt;"",INDEX(Données,$A448,COLUMN()),"")</f>
        <v/>
      </c>
      <c r="E448" s="5" t="str">
        <f aca="false">IF($A448&lt;&gt;"",INDEX(Données,$A448,COLUMN()),"")</f>
        <v/>
      </c>
      <c r="F448" s="5" t="str">
        <f aca="false">IF($A448&lt;&gt;"",INDEX(Données,$A448,COLUMN()),"")</f>
        <v/>
      </c>
      <c r="G448" s="4" t="str">
        <f aca="false">IF($A448&lt;&gt;"",INDEX(Données,$A448,COLUMN()),"")</f>
        <v/>
      </c>
      <c r="H448" s="4" t="str">
        <f aca="false">IF($A448&lt;&gt;"",INDEX(Données,$A448,COLUMN()),"")</f>
        <v/>
      </c>
    </row>
    <row r="449" customFormat="false" ht="15" hidden="false" customHeight="false" outlineLevel="0" collapsed="false">
      <c r="A449" s="4" t="str">
        <f aca="true">IF(A448="","",IF(SUBTOTAL(5,OFFSET(N__donnée,N(A448),0))&gt;N(A448),SUBTOTAL(5,OFFSET(N__donnée,N(A448),0)),""))</f>
        <v/>
      </c>
      <c r="B449" s="0" t="str">
        <f aca="false">IF($A449&lt;&gt;"",INDEX(Données,$A449,COLUMN()),"")</f>
        <v/>
      </c>
      <c r="C449" s="0" t="str">
        <f aca="false">IF($A449&lt;&gt;"",INDEX(Données,$A449,COLUMN()),"")</f>
        <v/>
      </c>
      <c r="D449" s="4" t="str">
        <f aca="false">IF($A449&lt;&gt;"",INDEX(Données,$A449,COLUMN()),"")</f>
        <v/>
      </c>
      <c r="E449" s="5" t="str">
        <f aca="false">IF($A449&lt;&gt;"",INDEX(Données,$A449,COLUMN()),"")</f>
        <v/>
      </c>
      <c r="F449" s="5" t="str">
        <f aca="false">IF($A449&lt;&gt;"",INDEX(Données,$A449,COLUMN()),"")</f>
        <v/>
      </c>
      <c r="G449" s="4" t="str">
        <f aca="false">IF($A449&lt;&gt;"",INDEX(Données,$A449,COLUMN()),"")</f>
        <v/>
      </c>
      <c r="H449" s="4" t="str">
        <f aca="false">IF($A449&lt;&gt;"",INDEX(Données,$A449,COLUMN()),"")</f>
        <v/>
      </c>
    </row>
    <row r="450" customFormat="false" ht="15" hidden="false" customHeight="false" outlineLevel="0" collapsed="false">
      <c r="A450" s="4" t="str">
        <f aca="true">IF(A449="","",IF(SUBTOTAL(5,OFFSET(N__donnée,N(A449),0))&gt;N(A449),SUBTOTAL(5,OFFSET(N__donnée,N(A449),0)),""))</f>
        <v/>
      </c>
      <c r="B450" s="0" t="str">
        <f aca="false">IF($A450&lt;&gt;"",INDEX(Données,$A450,COLUMN()),"")</f>
        <v/>
      </c>
      <c r="C450" s="0" t="str">
        <f aca="false">IF($A450&lt;&gt;"",INDEX(Données,$A450,COLUMN()),"")</f>
        <v/>
      </c>
      <c r="D450" s="4" t="str">
        <f aca="false">IF($A450&lt;&gt;"",INDEX(Données,$A450,COLUMN()),"")</f>
        <v/>
      </c>
      <c r="E450" s="5" t="str">
        <f aca="false">IF($A450&lt;&gt;"",INDEX(Données,$A450,COLUMN()),"")</f>
        <v/>
      </c>
      <c r="F450" s="5" t="str">
        <f aca="false">IF($A450&lt;&gt;"",INDEX(Données,$A450,COLUMN()),"")</f>
        <v/>
      </c>
      <c r="G450" s="4" t="str">
        <f aca="false">IF($A450&lt;&gt;"",INDEX(Données,$A450,COLUMN()),"")</f>
        <v/>
      </c>
      <c r="H450" s="4" t="str">
        <f aca="false">IF($A450&lt;&gt;"",INDEX(Données,$A450,COLUMN()),"")</f>
        <v/>
      </c>
    </row>
    <row r="451" customFormat="false" ht="15" hidden="false" customHeight="false" outlineLevel="0" collapsed="false">
      <c r="A451" s="4" t="str">
        <f aca="true">IF(A450="","",IF(SUBTOTAL(5,OFFSET(N__donnée,N(A450),0))&gt;N(A450),SUBTOTAL(5,OFFSET(N__donnée,N(A450),0)),""))</f>
        <v/>
      </c>
      <c r="B451" s="0" t="str">
        <f aca="false">IF($A451&lt;&gt;"",INDEX(Données,$A451,COLUMN()),"")</f>
        <v/>
      </c>
      <c r="C451" s="0" t="str">
        <f aca="false">IF($A451&lt;&gt;"",INDEX(Données,$A451,COLUMN()),"")</f>
        <v/>
      </c>
      <c r="D451" s="4" t="str">
        <f aca="false">IF($A451&lt;&gt;"",INDEX(Données,$A451,COLUMN()),"")</f>
        <v/>
      </c>
      <c r="E451" s="5" t="str">
        <f aca="false">IF($A451&lt;&gt;"",INDEX(Données,$A451,COLUMN()),"")</f>
        <v/>
      </c>
      <c r="F451" s="5" t="str">
        <f aca="false">IF($A451&lt;&gt;"",INDEX(Données,$A451,COLUMN()),"")</f>
        <v/>
      </c>
      <c r="G451" s="4" t="str">
        <f aca="false">IF($A451&lt;&gt;"",INDEX(Données,$A451,COLUMN()),"")</f>
        <v/>
      </c>
      <c r="H451" s="4" t="str">
        <f aca="false">IF($A451&lt;&gt;"",INDEX(Données,$A451,COLUMN()),"")</f>
        <v/>
      </c>
    </row>
    <row r="452" customFormat="false" ht="15" hidden="false" customHeight="false" outlineLevel="0" collapsed="false">
      <c r="A452" s="4" t="str">
        <f aca="true">IF(A451="","",IF(SUBTOTAL(5,OFFSET(N__donnée,N(A451),0))&gt;N(A451),SUBTOTAL(5,OFFSET(N__donnée,N(A451),0)),""))</f>
        <v/>
      </c>
      <c r="B452" s="0" t="str">
        <f aca="false">IF($A452&lt;&gt;"",INDEX(Données,$A452,COLUMN()),"")</f>
        <v/>
      </c>
      <c r="C452" s="0" t="str">
        <f aca="false">IF($A452&lt;&gt;"",INDEX(Données,$A452,COLUMN()),"")</f>
        <v/>
      </c>
      <c r="D452" s="4" t="str">
        <f aca="false">IF($A452&lt;&gt;"",INDEX(Données,$A452,COLUMN()),"")</f>
        <v/>
      </c>
      <c r="E452" s="5" t="str">
        <f aca="false">IF($A452&lt;&gt;"",INDEX(Données,$A452,COLUMN()),"")</f>
        <v/>
      </c>
      <c r="F452" s="5" t="str">
        <f aca="false">IF($A452&lt;&gt;"",INDEX(Données,$A452,COLUMN()),"")</f>
        <v/>
      </c>
      <c r="G452" s="4" t="str">
        <f aca="false">IF($A452&lt;&gt;"",INDEX(Données,$A452,COLUMN()),"")</f>
        <v/>
      </c>
      <c r="H452" s="4" t="str">
        <f aca="false">IF($A452&lt;&gt;"",INDEX(Données,$A452,COLUMN()),"")</f>
        <v/>
      </c>
    </row>
    <row r="453" customFormat="false" ht="15" hidden="false" customHeight="false" outlineLevel="0" collapsed="false">
      <c r="A453" s="4" t="str">
        <f aca="true">IF(A452="","",IF(SUBTOTAL(5,OFFSET(N__donnée,N(A452),0))&gt;N(A452),SUBTOTAL(5,OFFSET(N__donnée,N(A452),0)),""))</f>
        <v/>
      </c>
      <c r="B453" s="0" t="str">
        <f aca="false">IF($A453&lt;&gt;"",INDEX(Données,$A453,COLUMN()),"")</f>
        <v/>
      </c>
      <c r="C453" s="0" t="str">
        <f aca="false">IF($A453&lt;&gt;"",INDEX(Données,$A453,COLUMN()),"")</f>
        <v/>
      </c>
      <c r="D453" s="4" t="str">
        <f aca="false">IF($A453&lt;&gt;"",INDEX(Données,$A453,COLUMN()),"")</f>
        <v/>
      </c>
      <c r="E453" s="5" t="str">
        <f aca="false">IF($A453&lt;&gt;"",INDEX(Données,$A453,COLUMN()),"")</f>
        <v/>
      </c>
      <c r="F453" s="5" t="str">
        <f aca="false">IF($A453&lt;&gt;"",INDEX(Données,$A453,COLUMN()),"")</f>
        <v/>
      </c>
      <c r="G453" s="4" t="str">
        <f aca="false">IF($A453&lt;&gt;"",INDEX(Données,$A453,COLUMN()),"")</f>
        <v/>
      </c>
      <c r="H453" s="4" t="str">
        <f aca="false">IF($A453&lt;&gt;"",INDEX(Données,$A453,COLUMN()),"")</f>
        <v/>
      </c>
    </row>
    <row r="454" customFormat="false" ht="15" hidden="false" customHeight="false" outlineLevel="0" collapsed="false">
      <c r="A454" s="4" t="str">
        <f aca="true">IF(A453="","",IF(SUBTOTAL(5,OFFSET(N__donnée,N(A453),0))&gt;N(A453),SUBTOTAL(5,OFFSET(N__donnée,N(A453),0)),""))</f>
        <v/>
      </c>
      <c r="B454" s="0" t="str">
        <f aca="false">IF($A454&lt;&gt;"",INDEX(Données,$A454,COLUMN()),"")</f>
        <v/>
      </c>
      <c r="C454" s="0" t="str">
        <f aca="false">IF($A454&lt;&gt;"",INDEX(Données,$A454,COLUMN()),"")</f>
        <v/>
      </c>
      <c r="D454" s="4" t="str">
        <f aca="false">IF($A454&lt;&gt;"",INDEX(Données,$A454,COLUMN()),"")</f>
        <v/>
      </c>
      <c r="E454" s="5" t="str">
        <f aca="false">IF($A454&lt;&gt;"",INDEX(Données,$A454,COLUMN()),"")</f>
        <v/>
      </c>
      <c r="F454" s="5" t="str">
        <f aca="false">IF($A454&lt;&gt;"",INDEX(Données,$A454,COLUMN()),"")</f>
        <v/>
      </c>
      <c r="G454" s="4" t="str">
        <f aca="false">IF($A454&lt;&gt;"",INDEX(Données,$A454,COLUMN()),"")</f>
        <v/>
      </c>
      <c r="H454" s="4" t="str">
        <f aca="false">IF($A454&lt;&gt;"",INDEX(Données,$A454,COLUMN()),"")</f>
        <v/>
      </c>
    </row>
    <row r="455" customFormat="false" ht="15" hidden="false" customHeight="false" outlineLevel="0" collapsed="false">
      <c r="A455" s="4" t="str">
        <f aca="true">IF(A454="","",IF(SUBTOTAL(5,OFFSET(N__donnée,N(A454),0))&gt;N(A454),SUBTOTAL(5,OFFSET(N__donnée,N(A454),0)),""))</f>
        <v/>
      </c>
      <c r="B455" s="0" t="str">
        <f aca="false">IF($A455&lt;&gt;"",INDEX(Données,$A455,COLUMN()),"")</f>
        <v/>
      </c>
      <c r="C455" s="0" t="str">
        <f aca="false">IF($A455&lt;&gt;"",INDEX(Données,$A455,COLUMN()),"")</f>
        <v/>
      </c>
      <c r="D455" s="4" t="str">
        <f aca="false">IF($A455&lt;&gt;"",INDEX(Données,$A455,COLUMN()),"")</f>
        <v/>
      </c>
      <c r="E455" s="5" t="str">
        <f aca="false">IF($A455&lt;&gt;"",INDEX(Données,$A455,COLUMN()),"")</f>
        <v/>
      </c>
      <c r="F455" s="5" t="str">
        <f aca="false">IF($A455&lt;&gt;"",INDEX(Données,$A455,COLUMN()),"")</f>
        <v/>
      </c>
      <c r="G455" s="4" t="str">
        <f aca="false">IF($A455&lt;&gt;"",INDEX(Données,$A455,COLUMN()),"")</f>
        <v/>
      </c>
      <c r="H455" s="4" t="str">
        <f aca="false">IF($A455&lt;&gt;"",INDEX(Données,$A455,COLUMN()),"")</f>
        <v/>
      </c>
    </row>
    <row r="456" customFormat="false" ht="15" hidden="false" customHeight="false" outlineLevel="0" collapsed="false">
      <c r="A456" s="4" t="str">
        <f aca="true">IF(A455="","",IF(SUBTOTAL(5,OFFSET(N__donnée,N(A455),0))&gt;N(A455),SUBTOTAL(5,OFFSET(N__donnée,N(A455),0)),""))</f>
        <v/>
      </c>
      <c r="B456" s="0" t="str">
        <f aca="false">IF($A456&lt;&gt;"",INDEX(Données,$A456,COLUMN()),"")</f>
        <v/>
      </c>
      <c r="C456" s="0" t="str">
        <f aca="false">IF($A456&lt;&gt;"",INDEX(Données,$A456,COLUMN()),"")</f>
        <v/>
      </c>
      <c r="D456" s="4" t="str">
        <f aca="false">IF($A456&lt;&gt;"",INDEX(Données,$A456,COLUMN()),"")</f>
        <v/>
      </c>
      <c r="E456" s="5" t="str">
        <f aca="false">IF($A456&lt;&gt;"",INDEX(Données,$A456,COLUMN()),"")</f>
        <v/>
      </c>
      <c r="F456" s="5" t="str">
        <f aca="false">IF($A456&lt;&gt;"",INDEX(Données,$A456,COLUMN()),"")</f>
        <v/>
      </c>
      <c r="G456" s="4" t="str">
        <f aca="false">IF($A456&lt;&gt;"",INDEX(Données,$A456,COLUMN()),"")</f>
        <v/>
      </c>
      <c r="H456" s="4" t="str">
        <f aca="false">IF($A456&lt;&gt;"",INDEX(Données,$A456,COLUMN()),"")</f>
        <v/>
      </c>
    </row>
    <row r="457" customFormat="false" ht="15" hidden="false" customHeight="false" outlineLevel="0" collapsed="false">
      <c r="A457" s="4" t="str">
        <f aca="true">IF(A456="","",IF(SUBTOTAL(5,OFFSET(N__donnée,N(A456),0))&gt;N(A456),SUBTOTAL(5,OFFSET(N__donnée,N(A456),0)),""))</f>
        <v/>
      </c>
      <c r="B457" s="0" t="str">
        <f aca="false">IF($A457&lt;&gt;"",INDEX(Données,$A457,COLUMN()),"")</f>
        <v/>
      </c>
      <c r="C457" s="0" t="str">
        <f aca="false">IF($A457&lt;&gt;"",INDEX(Données,$A457,COLUMN()),"")</f>
        <v/>
      </c>
      <c r="D457" s="4" t="str">
        <f aca="false">IF($A457&lt;&gt;"",INDEX(Données,$A457,COLUMN()),"")</f>
        <v/>
      </c>
      <c r="E457" s="5" t="str">
        <f aca="false">IF($A457&lt;&gt;"",INDEX(Données,$A457,COLUMN()),"")</f>
        <v/>
      </c>
      <c r="F457" s="5" t="str">
        <f aca="false">IF($A457&lt;&gt;"",INDEX(Données,$A457,COLUMN()),"")</f>
        <v/>
      </c>
      <c r="G457" s="4" t="str">
        <f aca="false">IF($A457&lt;&gt;"",INDEX(Données,$A457,COLUMN()),"")</f>
        <v/>
      </c>
      <c r="H457" s="4" t="str">
        <f aca="false">IF($A457&lt;&gt;"",INDEX(Données,$A457,COLUMN()),"")</f>
        <v/>
      </c>
    </row>
    <row r="458" customFormat="false" ht="15" hidden="false" customHeight="false" outlineLevel="0" collapsed="false">
      <c r="A458" s="4" t="str">
        <f aca="true">IF(A457="","",IF(SUBTOTAL(5,OFFSET(N__donnée,N(A457),0))&gt;N(A457),SUBTOTAL(5,OFFSET(N__donnée,N(A457),0)),""))</f>
        <v/>
      </c>
      <c r="B458" s="0" t="str">
        <f aca="false">IF($A458&lt;&gt;"",INDEX(Données,$A458,COLUMN()),"")</f>
        <v/>
      </c>
      <c r="C458" s="0" t="str">
        <f aca="false">IF($A458&lt;&gt;"",INDEX(Données,$A458,COLUMN()),"")</f>
        <v/>
      </c>
      <c r="D458" s="4" t="str">
        <f aca="false">IF($A458&lt;&gt;"",INDEX(Données,$A458,COLUMN()),"")</f>
        <v/>
      </c>
      <c r="E458" s="5" t="str">
        <f aca="false">IF($A458&lt;&gt;"",INDEX(Données,$A458,COLUMN()),"")</f>
        <v/>
      </c>
      <c r="F458" s="5" t="str">
        <f aca="false">IF($A458&lt;&gt;"",INDEX(Données,$A458,COLUMN()),"")</f>
        <v/>
      </c>
      <c r="G458" s="4" t="str">
        <f aca="false">IF($A458&lt;&gt;"",INDEX(Données,$A458,COLUMN()),"")</f>
        <v/>
      </c>
      <c r="H458" s="4" t="str">
        <f aca="false">IF($A458&lt;&gt;"",INDEX(Données,$A458,COLUMN()),"")</f>
        <v/>
      </c>
    </row>
    <row r="459" customFormat="false" ht="15" hidden="false" customHeight="false" outlineLevel="0" collapsed="false">
      <c r="A459" s="4" t="str">
        <f aca="true">IF(A458="","",IF(SUBTOTAL(5,OFFSET(N__donnée,N(A458),0))&gt;N(A458),SUBTOTAL(5,OFFSET(N__donnée,N(A458),0)),""))</f>
        <v/>
      </c>
      <c r="B459" s="0" t="str">
        <f aca="false">IF($A459&lt;&gt;"",INDEX(Données,$A459,COLUMN()),"")</f>
        <v/>
      </c>
      <c r="C459" s="0" t="str">
        <f aca="false">IF($A459&lt;&gt;"",INDEX(Données,$A459,COLUMN()),"")</f>
        <v/>
      </c>
      <c r="D459" s="4" t="str">
        <f aca="false">IF($A459&lt;&gt;"",INDEX(Données,$A459,COLUMN()),"")</f>
        <v/>
      </c>
      <c r="E459" s="5" t="str">
        <f aca="false">IF($A459&lt;&gt;"",INDEX(Données,$A459,COLUMN()),"")</f>
        <v/>
      </c>
      <c r="F459" s="5" t="str">
        <f aca="false">IF($A459&lt;&gt;"",INDEX(Données,$A459,COLUMN()),"")</f>
        <v/>
      </c>
      <c r="G459" s="4" t="str">
        <f aca="false">IF($A459&lt;&gt;"",INDEX(Données,$A459,COLUMN()),"")</f>
        <v/>
      </c>
      <c r="H459" s="4" t="str">
        <f aca="false">IF($A459&lt;&gt;"",INDEX(Données,$A459,COLUMN()),"")</f>
        <v/>
      </c>
    </row>
    <row r="460" customFormat="false" ht="15" hidden="false" customHeight="false" outlineLevel="0" collapsed="false">
      <c r="A460" s="4" t="str">
        <f aca="true">IF(A459="","",IF(SUBTOTAL(5,OFFSET(N__donnée,N(A459),0))&gt;N(A459),SUBTOTAL(5,OFFSET(N__donnée,N(A459),0)),""))</f>
        <v/>
      </c>
      <c r="B460" s="0" t="str">
        <f aca="false">IF($A460&lt;&gt;"",INDEX(Données,$A460,COLUMN()),"")</f>
        <v/>
      </c>
      <c r="C460" s="0" t="str">
        <f aca="false">IF($A460&lt;&gt;"",INDEX(Données,$A460,COLUMN()),"")</f>
        <v/>
      </c>
      <c r="D460" s="4" t="str">
        <f aca="false">IF($A460&lt;&gt;"",INDEX(Données,$A460,COLUMN()),"")</f>
        <v/>
      </c>
      <c r="E460" s="5" t="str">
        <f aca="false">IF($A460&lt;&gt;"",INDEX(Données,$A460,COLUMN()),"")</f>
        <v/>
      </c>
      <c r="F460" s="5" t="str">
        <f aca="false">IF($A460&lt;&gt;"",INDEX(Données,$A460,COLUMN()),"")</f>
        <v/>
      </c>
      <c r="G460" s="4" t="str">
        <f aca="false">IF($A460&lt;&gt;"",INDEX(Données,$A460,COLUMN()),"")</f>
        <v/>
      </c>
      <c r="H460" s="4" t="str">
        <f aca="false">IF($A460&lt;&gt;"",INDEX(Données,$A460,COLUMN()),"")</f>
        <v/>
      </c>
    </row>
    <row r="461" customFormat="false" ht="15" hidden="false" customHeight="false" outlineLevel="0" collapsed="false">
      <c r="A461" s="4" t="str">
        <f aca="true">IF(A460="","",IF(SUBTOTAL(5,OFFSET(N__donnée,N(A460),0))&gt;N(A460),SUBTOTAL(5,OFFSET(N__donnée,N(A460),0)),""))</f>
        <v/>
      </c>
      <c r="B461" s="0" t="str">
        <f aca="false">IF($A461&lt;&gt;"",INDEX(Données,$A461,COLUMN()),"")</f>
        <v/>
      </c>
      <c r="C461" s="0" t="str">
        <f aca="false">IF($A461&lt;&gt;"",INDEX(Données,$A461,COLUMN()),"")</f>
        <v/>
      </c>
      <c r="D461" s="4" t="str">
        <f aca="false">IF($A461&lt;&gt;"",INDEX(Données,$A461,COLUMN()),"")</f>
        <v/>
      </c>
      <c r="E461" s="5" t="str">
        <f aca="false">IF($A461&lt;&gt;"",INDEX(Données,$A461,COLUMN()),"")</f>
        <v/>
      </c>
      <c r="F461" s="5" t="str">
        <f aca="false">IF($A461&lt;&gt;"",INDEX(Données,$A461,COLUMN()),"")</f>
        <v/>
      </c>
      <c r="G461" s="4" t="str">
        <f aca="false">IF($A461&lt;&gt;"",INDEX(Données,$A461,COLUMN()),"")</f>
        <v/>
      </c>
      <c r="H461" s="4" t="str">
        <f aca="false">IF($A461&lt;&gt;"",INDEX(Données,$A461,COLUMN()),"")</f>
        <v/>
      </c>
    </row>
    <row r="462" customFormat="false" ht="15" hidden="false" customHeight="false" outlineLevel="0" collapsed="false">
      <c r="A462" s="4" t="str">
        <f aca="true">IF(A461="","",IF(SUBTOTAL(5,OFFSET(N__donnée,N(A461),0))&gt;N(A461),SUBTOTAL(5,OFFSET(N__donnée,N(A461),0)),""))</f>
        <v/>
      </c>
      <c r="B462" s="0" t="str">
        <f aca="false">IF($A462&lt;&gt;"",INDEX(Données,$A462,COLUMN()),"")</f>
        <v/>
      </c>
      <c r="C462" s="0" t="str">
        <f aca="false">IF($A462&lt;&gt;"",INDEX(Données,$A462,COLUMN()),"")</f>
        <v/>
      </c>
      <c r="D462" s="4" t="str">
        <f aca="false">IF($A462&lt;&gt;"",INDEX(Données,$A462,COLUMN()),"")</f>
        <v/>
      </c>
      <c r="E462" s="5" t="str">
        <f aca="false">IF($A462&lt;&gt;"",INDEX(Données,$A462,COLUMN()),"")</f>
        <v/>
      </c>
      <c r="F462" s="5" t="str">
        <f aca="false">IF($A462&lt;&gt;"",INDEX(Données,$A462,COLUMN()),"")</f>
        <v/>
      </c>
      <c r="G462" s="4" t="str">
        <f aca="false">IF($A462&lt;&gt;"",INDEX(Données,$A462,COLUMN()),"")</f>
        <v/>
      </c>
      <c r="H462" s="4" t="str">
        <f aca="false">IF($A462&lt;&gt;"",INDEX(Données,$A462,COLUMN()),"")</f>
        <v/>
      </c>
    </row>
    <row r="463" customFormat="false" ht="15" hidden="false" customHeight="false" outlineLevel="0" collapsed="false">
      <c r="A463" s="4" t="str">
        <f aca="true">IF(A462="","",IF(SUBTOTAL(5,OFFSET(N__donnée,N(A462),0))&gt;N(A462),SUBTOTAL(5,OFFSET(N__donnée,N(A462),0)),""))</f>
        <v/>
      </c>
      <c r="B463" s="0" t="str">
        <f aca="false">IF($A463&lt;&gt;"",INDEX(Données,$A463,COLUMN()),"")</f>
        <v/>
      </c>
      <c r="C463" s="0" t="str">
        <f aca="false">IF($A463&lt;&gt;"",INDEX(Données,$A463,COLUMN()),"")</f>
        <v/>
      </c>
      <c r="D463" s="4" t="str">
        <f aca="false">IF($A463&lt;&gt;"",INDEX(Données,$A463,COLUMN()),"")</f>
        <v/>
      </c>
      <c r="E463" s="5" t="str">
        <f aca="false">IF($A463&lt;&gt;"",INDEX(Données,$A463,COLUMN()),"")</f>
        <v/>
      </c>
      <c r="F463" s="5" t="str">
        <f aca="false">IF($A463&lt;&gt;"",INDEX(Données,$A463,COLUMN()),"")</f>
        <v/>
      </c>
      <c r="G463" s="4" t="str">
        <f aca="false">IF($A463&lt;&gt;"",INDEX(Données,$A463,COLUMN()),"")</f>
        <v/>
      </c>
      <c r="H463" s="4" t="str">
        <f aca="false">IF($A463&lt;&gt;"",INDEX(Données,$A463,COLUMN()),"")</f>
        <v/>
      </c>
    </row>
    <row r="464" customFormat="false" ht="15" hidden="false" customHeight="false" outlineLevel="0" collapsed="false">
      <c r="A464" s="4" t="str">
        <f aca="true">IF(A463="","",IF(SUBTOTAL(5,OFFSET(N__donnée,N(A463),0))&gt;N(A463),SUBTOTAL(5,OFFSET(N__donnée,N(A463),0)),""))</f>
        <v/>
      </c>
      <c r="B464" s="0" t="str">
        <f aca="false">IF($A464&lt;&gt;"",INDEX(Données,$A464,COLUMN()),"")</f>
        <v/>
      </c>
      <c r="C464" s="0" t="str">
        <f aca="false">IF($A464&lt;&gt;"",INDEX(Données,$A464,COLUMN()),"")</f>
        <v/>
      </c>
      <c r="D464" s="4" t="str">
        <f aca="false">IF($A464&lt;&gt;"",INDEX(Données,$A464,COLUMN()),"")</f>
        <v/>
      </c>
      <c r="E464" s="5" t="str">
        <f aca="false">IF($A464&lt;&gt;"",INDEX(Données,$A464,COLUMN()),"")</f>
        <v/>
      </c>
      <c r="F464" s="5" t="str">
        <f aca="false">IF($A464&lt;&gt;"",INDEX(Données,$A464,COLUMN()),"")</f>
        <v/>
      </c>
      <c r="G464" s="4" t="str">
        <f aca="false">IF($A464&lt;&gt;"",INDEX(Données,$A464,COLUMN()),"")</f>
        <v/>
      </c>
      <c r="H464" s="4" t="str">
        <f aca="false">IF($A464&lt;&gt;"",INDEX(Données,$A464,COLUMN()),"")</f>
        <v/>
      </c>
    </row>
    <row r="465" customFormat="false" ht="15" hidden="false" customHeight="false" outlineLevel="0" collapsed="false">
      <c r="A465" s="4" t="str">
        <f aca="true">IF(A464="","",IF(SUBTOTAL(5,OFFSET(N__donnée,N(A464),0))&gt;N(A464),SUBTOTAL(5,OFFSET(N__donnée,N(A464),0)),""))</f>
        <v/>
      </c>
      <c r="B465" s="0" t="str">
        <f aca="false">IF($A465&lt;&gt;"",INDEX(Données,$A465,COLUMN()),"")</f>
        <v/>
      </c>
      <c r="C465" s="0" t="str">
        <f aca="false">IF($A465&lt;&gt;"",INDEX(Données,$A465,COLUMN()),"")</f>
        <v/>
      </c>
      <c r="D465" s="4" t="str">
        <f aca="false">IF($A465&lt;&gt;"",INDEX(Données,$A465,COLUMN()),"")</f>
        <v/>
      </c>
      <c r="E465" s="5" t="str">
        <f aca="false">IF($A465&lt;&gt;"",INDEX(Données,$A465,COLUMN()),"")</f>
        <v/>
      </c>
      <c r="F465" s="5" t="str">
        <f aca="false">IF($A465&lt;&gt;"",INDEX(Données,$A465,COLUMN()),"")</f>
        <v/>
      </c>
      <c r="G465" s="4" t="str">
        <f aca="false">IF($A465&lt;&gt;"",INDEX(Données,$A465,COLUMN()),"")</f>
        <v/>
      </c>
      <c r="H465" s="4" t="str">
        <f aca="false">IF($A465&lt;&gt;"",INDEX(Données,$A465,COLUMN()),"")</f>
        <v/>
      </c>
    </row>
    <row r="466" customFormat="false" ht="15" hidden="false" customHeight="false" outlineLevel="0" collapsed="false">
      <c r="A466" s="4" t="str">
        <f aca="true">IF(A465="","",IF(SUBTOTAL(5,OFFSET(N__donnée,N(A465),0))&gt;N(A465),SUBTOTAL(5,OFFSET(N__donnée,N(A465),0)),""))</f>
        <v/>
      </c>
      <c r="B466" s="0" t="str">
        <f aca="false">IF($A466&lt;&gt;"",INDEX(Données,$A466,COLUMN()),"")</f>
        <v/>
      </c>
      <c r="C466" s="0" t="str">
        <f aca="false">IF($A466&lt;&gt;"",INDEX(Données,$A466,COLUMN()),"")</f>
        <v/>
      </c>
      <c r="D466" s="4" t="str">
        <f aca="false">IF($A466&lt;&gt;"",INDEX(Données,$A466,COLUMN()),"")</f>
        <v/>
      </c>
      <c r="E466" s="5" t="str">
        <f aca="false">IF($A466&lt;&gt;"",INDEX(Données,$A466,COLUMN()),"")</f>
        <v/>
      </c>
      <c r="F466" s="5" t="str">
        <f aca="false">IF($A466&lt;&gt;"",INDEX(Données,$A466,COLUMN()),"")</f>
        <v/>
      </c>
      <c r="G466" s="4" t="str">
        <f aca="false">IF($A466&lt;&gt;"",INDEX(Données,$A466,COLUMN()),"")</f>
        <v/>
      </c>
      <c r="H466" s="4" t="str">
        <f aca="false">IF($A466&lt;&gt;"",INDEX(Données,$A466,COLUMN()),"")</f>
        <v/>
      </c>
    </row>
    <row r="467" customFormat="false" ht="15" hidden="false" customHeight="false" outlineLevel="0" collapsed="false">
      <c r="A467" s="4" t="str">
        <f aca="true">IF(A466="","",IF(SUBTOTAL(5,OFFSET(N__donnée,N(A466),0))&gt;N(A466),SUBTOTAL(5,OFFSET(N__donnée,N(A466),0)),""))</f>
        <v/>
      </c>
      <c r="B467" s="0" t="str">
        <f aca="false">IF($A467&lt;&gt;"",INDEX(Données,$A467,COLUMN()),"")</f>
        <v/>
      </c>
      <c r="C467" s="0" t="str">
        <f aca="false">IF($A467&lt;&gt;"",INDEX(Données,$A467,COLUMN()),"")</f>
        <v/>
      </c>
      <c r="D467" s="4" t="str">
        <f aca="false">IF($A467&lt;&gt;"",INDEX(Données,$A467,COLUMN()),"")</f>
        <v/>
      </c>
      <c r="E467" s="5" t="str">
        <f aca="false">IF($A467&lt;&gt;"",INDEX(Données,$A467,COLUMN()),"")</f>
        <v/>
      </c>
      <c r="F467" s="5" t="str">
        <f aca="false">IF($A467&lt;&gt;"",INDEX(Données,$A467,COLUMN()),"")</f>
        <v/>
      </c>
      <c r="G467" s="4" t="str">
        <f aca="false">IF($A467&lt;&gt;"",INDEX(Données,$A467,COLUMN()),"")</f>
        <v/>
      </c>
      <c r="H467" s="4" t="str">
        <f aca="false">IF($A467&lt;&gt;"",INDEX(Données,$A467,COLUMN()),"")</f>
        <v/>
      </c>
    </row>
    <row r="468" customFormat="false" ht="15" hidden="false" customHeight="false" outlineLevel="0" collapsed="false">
      <c r="A468" s="4" t="str">
        <f aca="true">IF(A467="","",IF(SUBTOTAL(5,OFFSET(N__donnée,N(A467),0))&gt;N(A467),SUBTOTAL(5,OFFSET(N__donnée,N(A467),0)),""))</f>
        <v/>
      </c>
      <c r="B468" s="0" t="str">
        <f aca="false">IF($A468&lt;&gt;"",INDEX(Données,$A468,COLUMN()),"")</f>
        <v/>
      </c>
      <c r="C468" s="0" t="str">
        <f aca="false">IF($A468&lt;&gt;"",INDEX(Données,$A468,COLUMN()),"")</f>
        <v/>
      </c>
      <c r="D468" s="4" t="str">
        <f aca="false">IF($A468&lt;&gt;"",INDEX(Données,$A468,COLUMN()),"")</f>
        <v/>
      </c>
      <c r="E468" s="5" t="str">
        <f aca="false">IF($A468&lt;&gt;"",INDEX(Données,$A468,COLUMN()),"")</f>
        <v/>
      </c>
      <c r="F468" s="5" t="str">
        <f aca="false">IF($A468&lt;&gt;"",INDEX(Données,$A468,COLUMN()),"")</f>
        <v/>
      </c>
      <c r="G468" s="4" t="str">
        <f aca="false">IF($A468&lt;&gt;"",INDEX(Données,$A468,COLUMN()),"")</f>
        <v/>
      </c>
      <c r="H468" s="4" t="str">
        <f aca="false">IF($A468&lt;&gt;"",INDEX(Données,$A468,COLUMN()),"")</f>
        <v/>
      </c>
    </row>
    <row r="469" customFormat="false" ht="15" hidden="false" customHeight="false" outlineLevel="0" collapsed="false">
      <c r="A469" s="4" t="str">
        <f aca="true">IF(A468="","",IF(SUBTOTAL(5,OFFSET(N__donnée,N(A468),0))&gt;N(A468),SUBTOTAL(5,OFFSET(N__donnée,N(A468),0)),""))</f>
        <v/>
      </c>
      <c r="B469" s="0" t="str">
        <f aca="false">IF($A469&lt;&gt;"",INDEX(Données,$A469,COLUMN()),"")</f>
        <v/>
      </c>
      <c r="C469" s="0" t="str">
        <f aca="false">IF($A469&lt;&gt;"",INDEX(Données,$A469,COLUMN()),"")</f>
        <v/>
      </c>
      <c r="D469" s="4" t="str">
        <f aca="false">IF($A469&lt;&gt;"",INDEX(Données,$A469,COLUMN()),"")</f>
        <v/>
      </c>
      <c r="E469" s="5" t="str">
        <f aca="false">IF($A469&lt;&gt;"",INDEX(Données,$A469,COLUMN()),"")</f>
        <v/>
      </c>
      <c r="F469" s="5" t="str">
        <f aca="false">IF($A469&lt;&gt;"",INDEX(Données,$A469,COLUMN()),"")</f>
        <v/>
      </c>
      <c r="G469" s="4" t="str">
        <f aca="false">IF($A469&lt;&gt;"",INDEX(Données,$A469,COLUMN()),"")</f>
        <v/>
      </c>
      <c r="H469" s="4" t="str">
        <f aca="false">IF($A469&lt;&gt;"",INDEX(Données,$A469,COLUMN()),"")</f>
        <v/>
      </c>
    </row>
    <row r="470" customFormat="false" ht="15" hidden="false" customHeight="false" outlineLevel="0" collapsed="false">
      <c r="A470" s="4" t="str">
        <f aca="true">IF(A469="","",IF(SUBTOTAL(5,OFFSET(N__donnée,N(A469),0))&gt;N(A469),SUBTOTAL(5,OFFSET(N__donnée,N(A469),0)),""))</f>
        <v/>
      </c>
      <c r="B470" s="0" t="str">
        <f aca="false">IF($A470&lt;&gt;"",INDEX(Données,$A470,COLUMN()),"")</f>
        <v/>
      </c>
      <c r="C470" s="0" t="str">
        <f aca="false">IF($A470&lt;&gt;"",INDEX(Données,$A470,COLUMN()),"")</f>
        <v/>
      </c>
      <c r="D470" s="4" t="str">
        <f aca="false">IF($A470&lt;&gt;"",INDEX(Données,$A470,COLUMN()),"")</f>
        <v/>
      </c>
      <c r="E470" s="5" t="str">
        <f aca="false">IF($A470&lt;&gt;"",INDEX(Données,$A470,COLUMN()),"")</f>
        <v/>
      </c>
      <c r="F470" s="5" t="str">
        <f aca="false">IF($A470&lt;&gt;"",INDEX(Données,$A470,COLUMN()),"")</f>
        <v/>
      </c>
      <c r="G470" s="4" t="str">
        <f aca="false">IF($A470&lt;&gt;"",INDEX(Données,$A470,COLUMN()),"")</f>
        <v/>
      </c>
      <c r="H470" s="4" t="str">
        <f aca="false">IF($A470&lt;&gt;"",INDEX(Données,$A470,COLUMN()),"")</f>
        <v/>
      </c>
    </row>
    <row r="471" customFormat="false" ht="15" hidden="false" customHeight="false" outlineLevel="0" collapsed="false">
      <c r="A471" s="4" t="str">
        <f aca="true">IF(A470="","",IF(SUBTOTAL(5,OFFSET(N__donnée,N(A470),0))&gt;N(A470),SUBTOTAL(5,OFFSET(N__donnée,N(A470),0)),""))</f>
        <v/>
      </c>
      <c r="B471" s="0" t="str">
        <f aca="false">IF($A471&lt;&gt;"",INDEX(Données,$A471,COLUMN()),"")</f>
        <v/>
      </c>
      <c r="C471" s="0" t="str">
        <f aca="false">IF($A471&lt;&gt;"",INDEX(Données,$A471,COLUMN()),"")</f>
        <v/>
      </c>
      <c r="D471" s="4" t="str">
        <f aca="false">IF($A471&lt;&gt;"",INDEX(Données,$A471,COLUMN()),"")</f>
        <v/>
      </c>
      <c r="E471" s="5" t="str">
        <f aca="false">IF($A471&lt;&gt;"",INDEX(Données,$A471,COLUMN()),"")</f>
        <v/>
      </c>
      <c r="F471" s="5" t="str">
        <f aca="false">IF($A471&lt;&gt;"",INDEX(Données,$A471,COLUMN()),"")</f>
        <v/>
      </c>
      <c r="G471" s="4" t="str">
        <f aca="false">IF($A471&lt;&gt;"",INDEX(Données,$A471,COLUMN()),"")</f>
        <v/>
      </c>
      <c r="H471" s="4" t="str">
        <f aca="false">IF($A471&lt;&gt;"",INDEX(Données,$A471,COLUMN()),"")</f>
        <v/>
      </c>
    </row>
    <row r="472" customFormat="false" ht="15" hidden="false" customHeight="false" outlineLevel="0" collapsed="false">
      <c r="A472" s="4" t="str">
        <f aca="true">IF(A471="","",IF(SUBTOTAL(5,OFFSET(N__donnée,N(A471),0))&gt;N(A471),SUBTOTAL(5,OFFSET(N__donnée,N(A471),0)),""))</f>
        <v/>
      </c>
      <c r="B472" s="0" t="str">
        <f aca="false">IF($A472&lt;&gt;"",INDEX(Données,$A472,COLUMN()),"")</f>
        <v/>
      </c>
      <c r="C472" s="0" t="str">
        <f aca="false">IF($A472&lt;&gt;"",INDEX(Données,$A472,COLUMN()),"")</f>
        <v/>
      </c>
      <c r="D472" s="4" t="str">
        <f aca="false">IF($A472&lt;&gt;"",INDEX(Données,$A472,COLUMN()),"")</f>
        <v/>
      </c>
      <c r="E472" s="5" t="str">
        <f aca="false">IF($A472&lt;&gt;"",INDEX(Données,$A472,COLUMN()),"")</f>
        <v/>
      </c>
      <c r="F472" s="5" t="str">
        <f aca="false">IF($A472&lt;&gt;"",INDEX(Données,$A472,COLUMN()),"")</f>
        <v/>
      </c>
      <c r="G472" s="4" t="str">
        <f aca="false">IF($A472&lt;&gt;"",INDEX(Données,$A472,COLUMN()),"")</f>
        <v/>
      </c>
      <c r="H472" s="4" t="str">
        <f aca="false">IF($A472&lt;&gt;"",INDEX(Données,$A472,COLUMN()),"")</f>
        <v/>
      </c>
    </row>
    <row r="473" customFormat="false" ht="15" hidden="false" customHeight="false" outlineLevel="0" collapsed="false">
      <c r="A473" s="4" t="str">
        <f aca="true">IF(A472="","",IF(SUBTOTAL(5,OFFSET(N__donnée,N(A472),0))&gt;N(A472),SUBTOTAL(5,OFFSET(N__donnée,N(A472),0)),""))</f>
        <v/>
      </c>
      <c r="B473" s="0" t="str">
        <f aca="false">IF($A473&lt;&gt;"",INDEX(Données,$A473,COLUMN()),"")</f>
        <v/>
      </c>
      <c r="C473" s="0" t="str">
        <f aca="false">IF($A473&lt;&gt;"",INDEX(Données,$A473,COLUMN()),"")</f>
        <v/>
      </c>
      <c r="D473" s="4" t="str">
        <f aca="false">IF($A473&lt;&gt;"",INDEX(Données,$A473,COLUMN()),"")</f>
        <v/>
      </c>
      <c r="E473" s="5" t="str">
        <f aca="false">IF($A473&lt;&gt;"",INDEX(Données,$A473,COLUMN()),"")</f>
        <v/>
      </c>
      <c r="F473" s="5" t="str">
        <f aca="false">IF($A473&lt;&gt;"",INDEX(Données,$A473,COLUMN()),"")</f>
        <v/>
      </c>
      <c r="G473" s="4" t="str">
        <f aca="false">IF($A473&lt;&gt;"",INDEX(Données,$A473,COLUMN()),"")</f>
        <v/>
      </c>
      <c r="H473" s="4" t="str">
        <f aca="false">IF($A473&lt;&gt;"",INDEX(Données,$A473,COLUMN()),"")</f>
        <v/>
      </c>
    </row>
    <row r="474" customFormat="false" ht="15" hidden="false" customHeight="false" outlineLevel="0" collapsed="false">
      <c r="A474" s="4" t="str">
        <f aca="true">IF(A473="","",IF(SUBTOTAL(5,OFFSET(N__donnée,N(A473),0))&gt;N(A473),SUBTOTAL(5,OFFSET(N__donnée,N(A473),0)),""))</f>
        <v/>
      </c>
      <c r="B474" s="0" t="str">
        <f aca="false">IF($A474&lt;&gt;"",INDEX(Données,$A474,COLUMN()),"")</f>
        <v/>
      </c>
      <c r="C474" s="0" t="str">
        <f aca="false">IF($A474&lt;&gt;"",INDEX(Données,$A474,COLUMN()),"")</f>
        <v/>
      </c>
      <c r="D474" s="4" t="str">
        <f aca="false">IF($A474&lt;&gt;"",INDEX(Données,$A474,COLUMN()),"")</f>
        <v/>
      </c>
      <c r="E474" s="5" t="str">
        <f aca="false">IF($A474&lt;&gt;"",INDEX(Données,$A474,COLUMN()),"")</f>
        <v/>
      </c>
      <c r="F474" s="5" t="str">
        <f aca="false">IF($A474&lt;&gt;"",INDEX(Données,$A474,COLUMN()),"")</f>
        <v/>
      </c>
      <c r="G474" s="4" t="str">
        <f aca="false">IF($A474&lt;&gt;"",INDEX(Données,$A474,COLUMN()),"")</f>
        <v/>
      </c>
      <c r="H474" s="4" t="str">
        <f aca="false">IF($A474&lt;&gt;"",INDEX(Données,$A474,COLUMN()),"")</f>
        <v/>
      </c>
    </row>
    <row r="475" customFormat="false" ht="15" hidden="false" customHeight="false" outlineLevel="0" collapsed="false">
      <c r="A475" s="4" t="str">
        <f aca="true">IF(A474="","",IF(SUBTOTAL(5,OFFSET(N__donnée,N(A474),0))&gt;N(A474),SUBTOTAL(5,OFFSET(N__donnée,N(A474),0)),""))</f>
        <v/>
      </c>
      <c r="B475" s="0" t="str">
        <f aca="false">IF($A475&lt;&gt;"",INDEX(Données,$A475,COLUMN()),"")</f>
        <v/>
      </c>
      <c r="C475" s="0" t="str">
        <f aca="false">IF($A475&lt;&gt;"",INDEX(Données,$A475,COLUMN()),"")</f>
        <v/>
      </c>
      <c r="D475" s="4" t="str">
        <f aca="false">IF($A475&lt;&gt;"",INDEX(Données,$A475,COLUMN()),"")</f>
        <v/>
      </c>
      <c r="E475" s="5" t="str">
        <f aca="false">IF($A475&lt;&gt;"",INDEX(Données,$A475,COLUMN()),"")</f>
        <v/>
      </c>
      <c r="F475" s="5" t="str">
        <f aca="false">IF($A475&lt;&gt;"",INDEX(Données,$A475,COLUMN()),"")</f>
        <v/>
      </c>
      <c r="G475" s="4" t="str">
        <f aca="false">IF($A475&lt;&gt;"",INDEX(Données,$A475,COLUMN()),"")</f>
        <v/>
      </c>
      <c r="H475" s="4" t="str">
        <f aca="false">IF($A475&lt;&gt;"",INDEX(Données,$A475,COLUMN()),"")</f>
        <v/>
      </c>
    </row>
    <row r="476" customFormat="false" ht="15" hidden="false" customHeight="false" outlineLevel="0" collapsed="false">
      <c r="A476" s="4" t="str">
        <f aca="true">IF(A475="","",IF(SUBTOTAL(5,OFFSET(N__donnée,N(A475),0))&gt;N(A475),SUBTOTAL(5,OFFSET(N__donnée,N(A475),0)),""))</f>
        <v/>
      </c>
      <c r="B476" s="0" t="str">
        <f aca="false">IF($A476&lt;&gt;"",INDEX(Données,$A476,COLUMN()),"")</f>
        <v/>
      </c>
      <c r="C476" s="0" t="str">
        <f aca="false">IF($A476&lt;&gt;"",INDEX(Données,$A476,COLUMN()),"")</f>
        <v/>
      </c>
      <c r="D476" s="4" t="str">
        <f aca="false">IF($A476&lt;&gt;"",INDEX(Données,$A476,COLUMN()),"")</f>
        <v/>
      </c>
      <c r="E476" s="5" t="str">
        <f aca="false">IF($A476&lt;&gt;"",INDEX(Données,$A476,COLUMN()),"")</f>
        <v/>
      </c>
      <c r="F476" s="5" t="str">
        <f aca="false">IF($A476&lt;&gt;"",INDEX(Données,$A476,COLUMN()),"")</f>
        <v/>
      </c>
      <c r="G476" s="4" t="str">
        <f aca="false">IF($A476&lt;&gt;"",INDEX(Données,$A476,COLUMN()),"")</f>
        <v/>
      </c>
      <c r="H476" s="4" t="str">
        <f aca="false">IF($A476&lt;&gt;"",INDEX(Données,$A476,COLUMN()),"")</f>
        <v/>
      </c>
    </row>
    <row r="477" customFormat="false" ht="15" hidden="false" customHeight="false" outlineLevel="0" collapsed="false">
      <c r="A477" s="4" t="str">
        <f aca="true">IF(A476="","",IF(SUBTOTAL(5,OFFSET(N__donnée,N(A476),0))&gt;N(A476),SUBTOTAL(5,OFFSET(N__donnée,N(A476),0)),""))</f>
        <v/>
      </c>
      <c r="B477" s="0" t="str">
        <f aca="false">IF($A477&lt;&gt;"",INDEX(Données,$A477,COLUMN()),"")</f>
        <v/>
      </c>
      <c r="C477" s="0" t="str">
        <f aca="false">IF($A477&lt;&gt;"",INDEX(Données,$A477,COLUMN()),"")</f>
        <v/>
      </c>
      <c r="D477" s="4" t="str">
        <f aca="false">IF($A477&lt;&gt;"",INDEX(Données,$A477,COLUMN()),"")</f>
        <v/>
      </c>
      <c r="E477" s="5" t="str">
        <f aca="false">IF($A477&lt;&gt;"",INDEX(Données,$A477,COLUMN()),"")</f>
        <v/>
      </c>
      <c r="F477" s="5" t="str">
        <f aca="false">IF($A477&lt;&gt;"",INDEX(Données,$A477,COLUMN()),"")</f>
        <v/>
      </c>
      <c r="G477" s="4" t="str">
        <f aca="false">IF($A477&lt;&gt;"",INDEX(Données,$A477,COLUMN()),"")</f>
        <v/>
      </c>
      <c r="H477" s="4" t="str">
        <f aca="false">IF($A477&lt;&gt;"",INDEX(Données,$A477,COLUMN()),"")</f>
        <v/>
      </c>
    </row>
    <row r="478" customFormat="false" ht="15" hidden="false" customHeight="false" outlineLevel="0" collapsed="false">
      <c r="A478" s="4" t="str">
        <f aca="true">IF(A477="","",IF(SUBTOTAL(5,OFFSET(N__donnée,N(A477),0))&gt;N(A477),SUBTOTAL(5,OFFSET(N__donnée,N(A477),0)),""))</f>
        <v/>
      </c>
      <c r="B478" s="0" t="str">
        <f aca="false">IF($A478&lt;&gt;"",INDEX(Données,$A478,COLUMN()),"")</f>
        <v/>
      </c>
      <c r="C478" s="0" t="str">
        <f aca="false">IF($A478&lt;&gt;"",INDEX(Données,$A478,COLUMN()),"")</f>
        <v/>
      </c>
      <c r="D478" s="4" t="str">
        <f aca="false">IF($A478&lt;&gt;"",INDEX(Données,$A478,COLUMN()),"")</f>
        <v/>
      </c>
      <c r="E478" s="5" t="str">
        <f aca="false">IF($A478&lt;&gt;"",INDEX(Données,$A478,COLUMN()),"")</f>
        <v/>
      </c>
      <c r="F478" s="5" t="str">
        <f aca="false">IF($A478&lt;&gt;"",INDEX(Données,$A478,COLUMN()),"")</f>
        <v/>
      </c>
      <c r="G478" s="4" t="str">
        <f aca="false">IF($A478&lt;&gt;"",INDEX(Données,$A478,COLUMN()),"")</f>
        <v/>
      </c>
      <c r="H478" s="4" t="str">
        <f aca="false">IF($A478&lt;&gt;"",INDEX(Données,$A478,COLUMN()),"")</f>
        <v/>
      </c>
    </row>
    <row r="479" customFormat="false" ht="15" hidden="false" customHeight="false" outlineLevel="0" collapsed="false">
      <c r="A479" s="4" t="str">
        <f aca="true">IF(A478="","",IF(SUBTOTAL(5,OFFSET(N__donnée,N(A478),0))&gt;N(A478),SUBTOTAL(5,OFFSET(N__donnée,N(A478),0)),""))</f>
        <v/>
      </c>
      <c r="B479" s="0" t="str">
        <f aca="false">IF($A479&lt;&gt;"",INDEX(Données,$A479,COLUMN()),"")</f>
        <v/>
      </c>
      <c r="C479" s="0" t="str">
        <f aca="false">IF($A479&lt;&gt;"",INDEX(Données,$A479,COLUMN()),"")</f>
        <v/>
      </c>
      <c r="D479" s="4" t="str">
        <f aca="false">IF($A479&lt;&gt;"",INDEX(Données,$A479,COLUMN()),"")</f>
        <v/>
      </c>
      <c r="E479" s="5" t="str">
        <f aca="false">IF($A479&lt;&gt;"",INDEX(Données,$A479,COLUMN()),"")</f>
        <v/>
      </c>
      <c r="F479" s="5" t="str">
        <f aca="false">IF($A479&lt;&gt;"",INDEX(Données,$A479,COLUMN()),"")</f>
        <v/>
      </c>
      <c r="G479" s="4" t="str">
        <f aca="false">IF($A479&lt;&gt;"",INDEX(Données,$A479,COLUMN()),"")</f>
        <v/>
      </c>
      <c r="H479" s="4" t="str">
        <f aca="false">IF($A479&lt;&gt;"",INDEX(Données,$A479,COLUMN()),"")</f>
        <v/>
      </c>
    </row>
    <row r="480" customFormat="false" ht="15" hidden="false" customHeight="false" outlineLevel="0" collapsed="false">
      <c r="A480" s="4" t="str">
        <f aca="true">IF(A479="","",IF(SUBTOTAL(5,OFFSET(N__donnée,N(A479),0))&gt;N(A479),SUBTOTAL(5,OFFSET(N__donnée,N(A479),0)),""))</f>
        <v/>
      </c>
      <c r="B480" s="0" t="str">
        <f aca="false">IF($A480&lt;&gt;"",INDEX(Données,$A480,COLUMN()),"")</f>
        <v/>
      </c>
      <c r="C480" s="0" t="str">
        <f aca="false">IF($A480&lt;&gt;"",INDEX(Données,$A480,COLUMN()),"")</f>
        <v/>
      </c>
      <c r="D480" s="4" t="str">
        <f aca="false">IF($A480&lt;&gt;"",INDEX(Données,$A480,COLUMN()),"")</f>
        <v/>
      </c>
      <c r="E480" s="5" t="str">
        <f aca="false">IF($A480&lt;&gt;"",INDEX(Données,$A480,COLUMN()),"")</f>
        <v/>
      </c>
      <c r="F480" s="5" t="str">
        <f aca="false">IF($A480&lt;&gt;"",INDEX(Données,$A480,COLUMN()),"")</f>
        <v/>
      </c>
      <c r="G480" s="4" t="str">
        <f aca="false">IF($A480&lt;&gt;"",INDEX(Données,$A480,COLUMN()),"")</f>
        <v/>
      </c>
      <c r="H480" s="4" t="str">
        <f aca="false">IF($A480&lt;&gt;"",INDEX(Données,$A480,COLUMN()),"")</f>
        <v/>
      </c>
    </row>
    <row r="481" customFormat="false" ht="15" hidden="false" customHeight="false" outlineLevel="0" collapsed="false">
      <c r="A481" s="4" t="str">
        <f aca="true">IF(A480="","",IF(SUBTOTAL(5,OFFSET(N__donnée,N(A480),0))&gt;N(A480),SUBTOTAL(5,OFFSET(N__donnée,N(A480),0)),""))</f>
        <v/>
      </c>
      <c r="B481" s="0" t="str">
        <f aca="false">IF($A481&lt;&gt;"",INDEX(Données,$A481,COLUMN()),"")</f>
        <v/>
      </c>
      <c r="C481" s="0" t="str">
        <f aca="false">IF($A481&lt;&gt;"",INDEX(Données,$A481,COLUMN()),"")</f>
        <v/>
      </c>
      <c r="D481" s="4" t="str">
        <f aca="false">IF($A481&lt;&gt;"",INDEX(Données,$A481,COLUMN()),"")</f>
        <v/>
      </c>
      <c r="E481" s="5" t="str">
        <f aca="false">IF($A481&lt;&gt;"",INDEX(Données,$A481,COLUMN()),"")</f>
        <v/>
      </c>
      <c r="F481" s="5" t="str">
        <f aca="false">IF($A481&lt;&gt;"",INDEX(Données,$A481,COLUMN()),"")</f>
        <v/>
      </c>
      <c r="G481" s="4" t="str">
        <f aca="false">IF($A481&lt;&gt;"",INDEX(Données,$A481,COLUMN()),"")</f>
        <v/>
      </c>
      <c r="H481" s="4" t="str">
        <f aca="false">IF($A481&lt;&gt;"",INDEX(Données,$A481,COLUMN()),"")</f>
        <v/>
      </c>
    </row>
    <row r="482" customFormat="false" ht="15" hidden="false" customHeight="false" outlineLevel="0" collapsed="false">
      <c r="A482" s="4" t="str">
        <f aca="true">IF(A481="","",IF(SUBTOTAL(5,OFFSET(N__donnée,N(A481),0))&gt;N(A481),SUBTOTAL(5,OFFSET(N__donnée,N(A481),0)),""))</f>
        <v/>
      </c>
      <c r="B482" s="0" t="str">
        <f aca="false">IF($A482&lt;&gt;"",INDEX(Données,$A482,COLUMN()),"")</f>
        <v/>
      </c>
      <c r="C482" s="0" t="str">
        <f aca="false">IF($A482&lt;&gt;"",INDEX(Données,$A482,COLUMN()),"")</f>
        <v/>
      </c>
      <c r="D482" s="4" t="str">
        <f aca="false">IF($A482&lt;&gt;"",INDEX(Données,$A482,COLUMN()),"")</f>
        <v/>
      </c>
      <c r="E482" s="5" t="str">
        <f aca="false">IF($A482&lt;&gt;"",INDEX(Données,$A482,COLUMN()),"")</f>
        <v/>
      </c>
      <c r="F482" s="5" t="str">
        <f aca="false">IF($A482&lt;&gt;"",INDEX(Données,$A482,COLUMN()),"")</f>
        <v/>
      </c>
      <c r="G482" s="4" t="str">
        <f aca="false">IF($A482&lt;&gt;"",INDEX(Données,$A482,COLUMN()),"")</f>
        <v/>
      </c>
      <c r="H482" s="4" t="str">
        <f aca="false">IF($A482&lt;&gt;"",INDEX(Données,$A482,COLUMN()),"")</f>
        <v/>
      </c>
    </row>
    <row r="483" customFormat="false" ht="15" hidden="false" customHeight="false" outlineLevel="0" collapsed="false">
      <c r="A483" s="4" t="str">
        <f aca="true">IF(A482="","",IF(SUBTOTAL(5,OFFSET(N__donnée,N(A482),0))&gt;N(A482),SUBTOTAL(5,OFFSET(N__donnée,N(A482),0)),""))</f>
        <v/>
      </c>
      <c r="B483" s="0" t="str">
        <f aca="false">IF($A483&lt;&gt;"",INDEX(Données,$A483,COLUMN()),"")</f>
        <v/>
      </c>
      <c r="C483" s="0" t="str">
        <f aca="false">IF($A483&lt;&gt;"",INDEX(Données,$A483,COLUMN()),"")</f>
        <v/>
      </c>
      <c r="D483" s="4" t="str">
        <f aca="false">IF($A483&lt;&gt;"",INDEX(Données,$A483,COLUMN()),"")</f>
        <v/>
      </c>
      <c r="E483" s="5" t="str">
        <f aca="false">IF($A483&lt;&gt;"",INDEX(Données,$A483,COLUMN()),"")</f>
        <v/>
      </c>
      <c r="F483" s="5" t="str">
        <f aca="false">IF($A483&lt;&gt;"",INDEX(Données,$A483,COLUMN()),"")</f>
        <v/>
      </c>
      <c r="G483" s="4" t="str">
        <f aca="false">IF($A483&lt;&gt;"",INDEX(Données,$A483,COLUMN()),"")</f>
        <v/>
      </c>
      <c r="H483" s="4" t="str">
        <f aca="false">IF($A483&lt;&gt;"",INDEX(Données,$A483,COLUMN()),"")</f>
        <v/>
      </c>
    </row>
    <row r="484" customFormat="false" ht="15" hidden="false" customHeight="false" outlineLevel="0" collapsed="false">
      <c r="A484" s="4" t="str">
        <f aca="true">IF(A483="","",IF(SUBTOTAL(5,OFFSET(N__donnée,N(A483),0))&gt;N(A483),SUBTOTAL(5,OFFSET(N__donnée,N(A483),0)),""))</f>
        <v/>
      </c>
      <c r="B484" s="0" t="str">
        <f aca="false">IF($A484&lt;&gt;"",INDEX(Données,$A484,COLUMN()),"")</f>
        <v/>
      </c>
      <c r="C484" s="0" t="str">
        <f aca="false">IF($A484&lt;&gt;"",INDEX(Données,$A484,COLUMN()),"")</f>
        <v/>
      </c>
      <c r="D484" s="4" t="str">
        <f aca="false">IF($A484&lt;&gt;"",INDEX(Données,$A484,COLUMN()),"")</f>
        <v/>
      </c>
      <c r="E484" s="5" t="str">
        <f aca="false">IF($A484&lt;&gt;"",INDEX(Données,$A484,COLUMN()),"")</f>
        <v/>
      </c>
      <c r="F484" s="5" t="str">
        <f aca="false">IF($A484&lt;&gt;"",INDEX(Données,$A484,COLUMN()),"")</f>
        <v/>
      </c>
      <c r="G484" s="4" t="str">
        <f aca="false">IF($A484&lt;&gt;"",INDEX(Données,$A484,COLUMN()),"")</f>
        <v/>
      </c>
      <c r="H484" s="4" t="str">
        <f aca="false">IF($A484&lt;&gt;"",INDEX(Données,$A484,COLUMN()),"")</f>
        <v/>
      </c>
    </row>
    <row r="485" customFormat="false" ht="15" hidden="false" customHeight="false" outlineLevel="0" collapsed="false">
      <c r="A485" s="4" t="str">
        <f aca="true">IF(A484="","",IF(SUBTOTAL(5,OFFSET(N__donnée,N(A484),0))&gt;N(A484),SUBTOTAL(5,OFFSET(N__donnée,N(A484),0)),""))</f>
        <v/>
      </c>
      <c r="B485" s="0" t="str">
        <f aca="false">IF($A485&lt;&gt;"",INDEX(Données,$A485,COLUMN()),"")</f>
        <v/>
      </c>
      <c r="C485" s="0" t="str">
        <f aca="false">IF($A485&lt;&gt;"",INDEX(Données,$A485,COLUMN()),"")</f>
        <v/>
      </c>
      <c r="D485" s="4" t="str">
        <f aca="false">IF($A485&lt;&gt;"",INDEX(Données,$A485,COLUMN()),"")</f>
        <v/>
      </c>
      <c r="E485" s="5" t="str">
        <f aca="false">IF($A485&lt;&gt;"",INDEX(Données,$A485,COLUMN()),"")</f>
        <v/>
      </c>
      <c r="F485" s="5" t="str">
        <f aca="false">IF($A485&lt;&gt;"",INDEX(Données,$A485,COLUMN()),"")</f>
        <v/>
      </c>
      <c r="G485" s="4" t="str">
        <f aca="false">IF($A485&lt;&gt;"",INDEX(Données,$A485,COLUMN()),"")</f>
        <v/>
      </c>
      <c r="H485" s="4" t="str">
        <f aca="false">IF($A485&lt;&gt;"",INDEX(Données,$A485,COLUMN()),"")</f>
        <v/>
      </c>
    </row>
    <row r="486" customFormat="false" ht="15" hidden="false" customHeight="false" outlineLevel="0" collapsed="false">
      <c r="A486" s="4" t="str">
        <f aca="true">IF(A485="","",IF(SUBTOTAL(5,OFFSET(N__donnée,N(A485),0))&gt;N(A485),SUBTOTAL(5,OFFSET(N__donnée,N(A485),0)),""))</f>
        <v/>
      </c>
      <c r="B486" s="0" t="str">
        <f aca="false">IF($A486&lt;&gt;"",INDEX(Données,$A486,COLUMN()),"")</f>
        <v/>
      </c>
      <c r="C486" s="0" t="str">
        <f aca="false">IF($A486&lt;&gt;"",INDEX(Données,$A486,COLUMN()),"")</f>
        <v/>
      </c>
      <c r="D486" s="4" t="str">
        <f aca="false">IF($A486&lt;&gt;"",INDEX(Données,$A486,COLUMN()),"")</f>
        <v/>
      </c>
      <c r="E486" s="5" t="str">
        <f aca="false">IF($A486&lt;&gt;"",INDEX(Données,$A486,COLUMN()),"")</f>
        <v/>
      </c>
      <c r="F486" s="5" t="str">
        <f aca="false">IF($A486&lt;&gt;"",INDEX(Données,$A486,COLUMN()),"")</f>
        <v/>
      </c>
      <c r="G486" s="4" t="str">
        <f aca="false">IF($A486&lt;&gt;"",INDEX(Données,$A486,COLUMN()),"")</f>
        <v/>
      </c>
      <c r="H486" s="4" t="str">
        <f aca="false">IF($A486&lt;&gt;"",INDEX(Données,$A486,COLUMN()),"")</f>
        <v/>
      </c>
    </row>
    <row r="487" customFormat="false" ht="15" hidden="false" customHeight="false" outlineLevel="0" collapsed="false">
      <c r="A487" s="4" t="str">
        <f aca="true">IF(A486="","",IF(SUBTOTAL(5,OFFSET(N__donnée,N(A486),0))&gt;N(A486),SUBTOTAL(5,OFFSET(N__donnée,N(A486),0)),""))</f>
        <v/>
      </c>
      <c r="B487" s="0" t="str">
        <f aca="false">IF($A487&lt;&gt;"",INDEX(Données,$A487,COLUMN()),"")</f>
        <v/>
      </c>
      <c r="C487" s="0" t="str">
        <f aca="false">IF($A487&lt;&gt;"",INDEX(Données,$A487,COLUMN()),"")</f>
        <v/>
      </c>
      <c r="D487" s="4" t="str">
        <f aca="false">IF($A487&lt;&gt;"",INDEX(Données,$A487,COLUMN()),"")</f>
        <v/>
      </c>
      <c r="E487" s="5" t="str">
        <f aca="false">IF($A487&lt;&gt;"",INDEX(Données,$A487,COLUMN()),"")</f>
        <v/>
      </c>
      <c r="F487" s="5" t="str">
        <f aca="false">IF($A487&lt;&gt;"",INDEX(Données,$A487,COLUMN()),"")</f>
        <v/>
      </c>
      <c r="G487" s="4" t="str">
        <f aca="false">IF($A487&lt;&gt;"",INDEX(Données,$A487,COLUMN()),"")</f>
        <v/>
      </c>
      <c r="H487" s="4" t="str">
        <f aca="false">IF($A487&lt;&gt;"",INDEX(Données,$A487,COLUMN()),"")</f>
        <v/>
      </c>
    </row>
    <row r="488" customFormat="false" ht="15" hidden="false" customHeight="false" outlineLevel="0" collapsed="false">
      <c r="A488" s="4" t="str">
        <f aca="true">IF(A487="","",IF(SUBTOTAL(5,OFFSET(N__donnée,N(A487),0))&gt;N(A487),SUBTOTAL(5,OFFSET(N__donnée,N(A487),0)),""))</f>
        <v/>
      </c>
      <c r="B488" s="0" t="str">
        <f aca="false">IF($A488&lt;&gt;"",INDEX(Données,$A488,COLUMN()),"")</f>
        <v/>
      </c>
      <c r="C488" s="0" t="str">
        <f aca="false">IF($A488&lt;&gt;"",INDEX(Données,$A488,COLUMN()),"")</f>
        <v/>
      </c>
      <c r="D488" s="4" t="str">
        <f aca="false">IF($A488&lt;&gt;"",INDEX(Données,$A488,COLUMN()),"")</f>
        <v/>
      </c>
      <c r="E488" s="5" t="str">
        <f aca="false">IF($A488&lt;&gt;"",INDEX(Données,$A488,COLUMN()),"")</f>
        <v/>
      </c>
      <c r="F488" s="5" t="str">
        <f aca="false">IF($A488&lt;&gt;"",INDEX(Données,$A488,COLUMN()),"")</f>
        <v/>
      </c>
      <c r="G488" s="4" t="str">
        <f aca="false">IF($A488&lt;&gt;"",INDEX(Données,$A488,COLUMN()),"")</f>
        <v/>
      </c>
      <c r="H488" s="4" t="str">
        <f aca="false">IF($A488&lt;&gt;"",INDEX(Données,$A488,COLUMN()),"")</f>
        <v/>
      </c>
    </row>
    <row r="489" customFormat="false" ht="15" hidden="false" customHeight="false" outlineLevel="0" collapsed="false">
      <c r="A489" s="4" t="str">
        <f aca="true">IF(A488="","",IF(SUBTOTAL(5,OFFSET(N__donnée,N(A488),0))&gt;N(A488),SUBTOTAL(5,OFFSET(N__donnée,N(A488),0)),""))</f>
        <v/>
      </c>
      <c r="B489" s="0" t="str">
        <f aca="false">IF($A489&lt;&gt;"",INDEX(Données,$A489,COLUMN()),"")</f>
        <v/>
      </c>
      <c r="C489" s="0" t="str">
        <f aca="false">IF($A489&lt;&gt;"",INDEX(Données,$A489,COLUMN()),"")</f>
        <v/>
      </c>
      <c r="D489" s="4" t="str">
        <f aca="false">IF($A489&lt;&gt;"",INDEX(Données,$A489,COLUMN()),"")</f>
        <v/>
      </c>
      <c r="E489" s="5" t="str">
        <f aca="false">IF($A489&lt;&gt;"",INDEX(Données,$A489,COLUMN()),"")</f>
        <v/>
      </c>
      <c r="F489" s="5" t="str">
        <f aca="false">IF($A489&lt;&gt;"",INDEX(Données,$A489,COLUMN()),"")</f>
        <v/>
      </c>
      <c r="G489" s="4" t="str">
        <f aca="false">IF($A489&lt;&gt;"",INDEX(Données,$A489,COLUMN()),"")</f>
        <v/>
      </c>
      <c r="H489" s="4" t="str">
        <f aca="false">IF($A489&lt;&gt;"",INDEX(Données,$A489,COLUMN()),"")</f>
        <v/>
      </c>
    </row>
    <row r="490" customFormat="false" ht="15" hidden="false" customHeight="false" outlineLevel="0" collapsed="false">
      <c r="A490" s="4" t="str">
        <f aca="true">IF(A489="","",IF(SUBTOTAL(5,OFFSET(N__donnée,N(A489),0))&gt;N(A489),SUBTOTAL(5,OFFSET(N__donnée,N(A489),0)),""))</f>
        <v/>
      </c>
      <c r="B490" s="0" t="str">
        <f aca="false">IF($A490&lt;&gt;"",INDEX(Données,$A490,COLUMN()),"")</f>
        <v/>
      </c>
      <c r="C490" s="0" t="str">
        <f aca="false">IF($A490&lt;&gt;"",INDEX(Données,$A490,COLUMN()),"")</f>
        <v/>
      </c>
      <c r="D490" s="4" t="str">
        <f aca="false">IF($A490&lt;&gt;"",INDEX(Données,$A490,COLUMN()),"")</f>
        <v/>
      </c>
      <c r="E490" s="5" t="str">
        <f aca="false">IF($A490&lt;&gt;"",INDEX(Données,$A490,COLUMN()),"")</f>
        <v/>
      </c>
      <c r="F490" s="5" t="str">
        <f aca="false">IF($A490&lt;&gt;"",INDEX(Données,$A490,COLUMN()),"")</f>
        <v/>
      </c>
      <c r="G490" s="4" t="str">
        <f aca="false">IF($A490&lt;&gt;"",INDEX(Données,$A490,COLUMN()),"")</f>
        <v/>
      </c>
      <c r="H490" s="4" t="str">
        <f aca="false">IF($A490&lt;&gt;"",INDEX(Données,$A490,COLUMN()),"")</f>
        <v/>
      </c>
    </row>
    <row r="491" customFormat="false" ht="15" hidden="false" customHeight="false" outlineLevel="0" collapsed="false">
      <c r="A491" s="4" t="str">
        <f aca="true">IF(A490="","",IF(SUBTOTAL(5,OFFSET(N__donnée,N(A490),0))&gt;N(A490),SUBTOTAL(5,OFFSET(N__donnée,N(A490),0)),""))</f>
        <v/>
      </c>
      <c r="B491" s="0" t="str">
        <f aca="false">IF($A491&lt;&gt;"",INDEX(Données,$A491,COLUMN()),"")</f>
        <v/>
      </c>
      <c r="C491" s="0" t="str">
        <f aca="false">IF($A491&lt;&gt;"",INDEX(Données,$A491,COLUMN()),"")</f>
        <v/>
      </c>
      <c r="D491" s="4" t="str">
        <f aca="false">IF($A491&lt;&gt;"",INDEX(Données,$A491,COLUMN()),"")</f>
        <v/>
      </c>
      <c r="E491" s="5" t="str">
        <f aca="false">IF($A491&lt;&gt;"",INDEX(Données,$A491,COLUMN()),"")</f>
        <v/>
      </c>
      <c r="F491" s="5" t="str">
        <f aca="false">IF($A491&lt;&gt;"",INDEX(Données,$A491,COLUMN()),"")</f>
        <v/>
      </c>
      <c r="G491" s="4" t="str">
        <f aca="false">IF($A491&lt;&gt;"",INDEX(Données,$A491,COLUMN()),"")</f>
        <v/>
      </c>
      <c r="H491" s="4" t="str">
        <f aca="false">IF($A491&lt;&gt;"",INDEX(Données,$A491,COLUMN()),"")</f>
        <v/>
      </c>
    </row>
    <row r="492" customFormat="false" ht="15" hidden="false" customHeight="false" outlineLevel="0" collapsed="false">
      <c r="A492" s="4" t="str">
        <f aca="true">IF(A491="","",IF(SUBTOTAL(5,OFFSET(N__donnée,N(A491),0))&gt;N(A491),SUBTOTAL(5,OFFSET(N__donnée,N(A491),0)),""))</f>
        <v/>
      </c>
      <c r="B492" s="0" t="str">
        <f aca="false">IF($A492&lt;&gt;"",INDEX(Données,$A492,COLUMN()),"")</f>
        <v/>
      </c>
      <c r="C492" s="0" t="str">
        <f aca="false">IF($A492&lt;&gt;"",INDEX(Données,$A492,COLUMN()),"")</f>
        <v/>
      </c>
      <c r="D492" s="4" t="str">
        <f aca="false">IF($A492&lt;&gt;"",INDEX(Données,$A492,COLUMN()),"")</f>
        <v/>
      </c>
      <c r="E492" s="5" t="str">
        <f aca="false">IF($A492&lt;&gt;"",INDEX(Données,$A492,COLUMN()),"")</f>
        <v/>
      </c>
      <c r="F492" s="5" t="str">
        <f aca="false">IF($A492&lt;&gt;"",INDEX(Données,$A492,COLUMN()),"")</f>
        <v/>
      </c>
      <c r="G492" s="4" t="str">
        <f aca="false">IF($A492&lt;&gt;"",INDEX(Données,$A492,COLUMN()),"")</f>
        <v/>
      </c>
      <c r="H492" s="4" t="str">
        <f aca="false">IF($A492&lt;&gt;"",INDEX(Données,$A492,COLUMN()),"")</f>
        <v/>
      </c>
    </row>
    <row r="493" customFormat="false" ht="15" hidden="false" customHeight="false" outlineLevel="0" collapsed="false">
      <c r="A493" s="4" t="str">
        <f aca="true">IF(A492="","",IF(SUBTOTAL(5,OFFSET(N__donnée,N(A492),0))&gt;N(A492),SUBTOTAL(5,OFFSET(N__donnée,N(A492),0)),""))</f>
        <v/>
      </c>
      <c r="B493" s="0" t="str">
        <f aca="false">IF($A493&lt;&gt;"",INDEX(Données,$A493,COLUMN()),"")</f>
        <v/>
      </c>
      <c r="C493" s="0" t="str">
        <f aca="false">IF($A493&lt;&gt;"",INDEX(Données,$A493,COLUMN()),"")</f>
        <v/>
      </c>
      <c r="D493" s="4" t="str">
        <f aca="false">IF($A493&lt;&gt;"",INDEX(Données,$A493,COLUMN()),"")</f>
        <v/>
      </c>
      <c r="E493" s="5" t="str">
        <f aca="false">IF($A493&lt;&gt;"",INDEX(Données,$A493,COLUMN()),"")</f>
        <v/>
      </c>
      <c r="F493" s="5" t="str">
        <f aca="false">IF($A493&lt;&gt;"",INDEX(Données,$A493,COLUMN()),"")</f>
        <v/>
      </c>
      <c r="G493" s="4" t="str">
        <f aca="false">IF($A493&lt;&gt;"",INDEX(Données,$A493,COLUMN()),"")</f>
        <v/>
      </c>
      <c r="H493" s="4" t="str">
        <f aca="false">IF($A493&lt;&gt;"",INDEX(Données,$A493,COLUMN()),"")</f>
        <v/>
      </c>
    </row>
    <row r="494" customFormat="false" ht="15" hidden="false" customHeight="false" outlineLevel="0" collapsed="false">
      <c r="A494" s="4" t="str">
        <f aca="true">IF(A493="","",IF(SUBTOTAL(5,OFFSET(N__donnée,N(A493),0))&gt;N(A493),SUBTOTAL(5,OFFSET(N__donnée,N(A493),0)),""))</f>
        <v/>
      </c>
      <c r="B494" s="0" t="str">
        <f aca="false">IF($A494&lt;&gt;"",INDEX(Données,$A494,COLUMN()),"")</f>
        <v/>
      </c>
      <c r="C494" s="0" t="str">
        <f aca="false">IF($A494&lt;&gt;"",INDEX(Données,$A494,COLUMN()),"")</f>
        <v/>
      </c>
      <c r="D494" s="4" t="str">
        <f aca="false">IF($A494&lt;&gt;"",INDEX(Données,$A494,COLUMN()),"")</f>
        <v/>
      </c>
      <c r="E494" s="5" t="str">
        <f aca="false">IF($A494&lt;&gt;"",INDEX(Données,$A494,COLUMN()),"")</f>
        <v/>
      </c>
      <c r="F494" s="5" t="str">
        <f aca="false">IF($A494&lt;&gt;"",INDEX(Données,$A494,COLUMN()),"")</f>
        <v/>
      </c>
      <c r="G494" s="4" t="str">
        <f aca="false">IF($A494&lt;&gt;"",INDEX(Données,$A494,COLUMN()),"")</f>
        <v/>
      </c>
      <c r="H494" s="4" t="str">
        <f aca="false">IF($A494&lt;&gt;"",INDEX(Données,$A494,COLUMN()),"")</f>
        <v/>
      </c>
    </row>
    <row r="495" customFormat="false" ht="15" hidden="false" customHeight="false" outlineLevel="0" collapsed="false">
      <c r="A495" s="4" t="str">
        <f aca="true">IF(A494="","",IF(SUBTOTAL(5,OFFSET(N__donnée,N(A494),0))&gt;N(A494),SUBTOTAL(5,OFFSET(N__donnée,N(A494),0)),""))</f>
        <v/>
      </c>
      <c r="B495" s="0" t="str">
        <f aca="false">IF($A495&lt;&gt;"",INDEX(Données,$A495,COLUMN()),"")</f>
        <v/>
      </c>
      <c r="C495" s="0" t="str">
        <f aca="false">IF($A495&lt;&gt;"",INDEX(Données,$A495,COLUMN()),"")</f>
        <v/>
      </c>
      <c r="D495" s="4" t="str">
        <f aca="false">IF($A495&lt;&gt;"",INDEX(Données,$A495,COLUMN()),"")</f>
        <v/>
      </c>
      <c r="E495" s="5" t="str">
        <f aca="false">IF($A495&lt;&gt;"",INDEX(Données,$A495,COLUMN()),"")</f>
        <v/>
      </c>
      <c r="F495" s="5" t="str">
        <f aca="false">IF($A495&lt;&gt;"",INDEX(Données,$A495,COLUMN()),"")</f>
        <v/>
      </c>
      <c r="G495" s="4" t="str">
        <f aca="false">IF($A495&lt;&gt;"",INDEX(Données,$A495,COLUMN()),"")</f>
        <v/>
      </c>
      <c r="H495" s="4" t="str">
        <f aca="false">IF($A495&lt;&gt;"",INDEX(Données,$A495,COLUMN()),"")</f>
        <v/>
      </c>
    </row>
    <row r="496" customFormat="false" ht="15" hidden="false" customHeight="false" outlineLevel="0" collapsed="false">
      <c r="A496" s="4" t="str">
        <f aca="true">IF(A495="","",IF(SUBTOTAL(5,OFFSET(N__donnée,N(A495),0))&gt;N(A495),SUBTOTAL(5,OFFSET(N__donnée,N(A495),0)),""))</f>
        <v/>
      </c>
      <c r="B496" s="0" t="str">
        <f aca="false">IF($A496&lt;&gt;"",INDEX(Données,$A496,COLUMN()),"")</f>
        <v/>
      </c>
      <c r="C496" s="0" t="str">
        <f aca="false">IF($A496&lt;&gt;"",INDEX(Données,$A496,COLUMN()),"")</f>
        <v/>
      </c>
      <c r="D496" s="4" t="str">
        <f aca="false">IF($A496&lt;&gt;"",INDEX(Données,$A496,COLUMN()),"")</f>
        <v/>
      </c>
      <c r="E496" s="5" t="str">
        <f aca="false">IF($A496&lt;&gt;"",INDEX(Données,$A496,COLUMN()),"")</f>
        <v/>
      </c>
      <c r="F496" s="5" t="str">
        <f aca="false">IF($A496&lt;&gt;"",INDEX(Données,$A496,COLUMN()),"")</f>
        <v/>
      </c>
      <c r="G496" s="4" t="str">
        <f aca="false">IF($A496&lt;&gt;"",INDEX(Données,$A496,COLUMN()),"")</f>
        <v/>
      </c>
      <c r="H496" s="4" t="str">
        <f aca="false">IF($A496&lt;&gt;"",INDEX(Données,$A496,COLUMN()),"")</f>
        <v/>
      </c>
    </row>
    <row r="497" customFormat="false" ht="15" hidden="false" customHeight="false" outlineLevel="0" collapsed="false">
      <c r="A497" s="4" t="str">
        <f aca="true">IF(A496="","",IF(SUBTOTAL(5,OFFSET(N__donnée,N(A496),0))&gt;N(A496),SUBTOTAL(5,OFFSET(N__donnée,N(A496),0)),""))</f>
        <v/>
      </c>
      <c r="B497" s="0" t="str">
        <f aca="false">IF($A497&lt;&gt;"",INDEX(Données,$A497,COLUMN()),"")</f>
        <v/>
      </c>
      <c r="C497" s="0" t="str">
        <f aca="false">IF($A497&lt;&gt;"",INDEX(Données,$A497,COLUMN()),"")</f>
        <v/>
      </c>
      <c r="D497" s="4" t="str">
        <f aca="false">IF($A497&lt;&gt;"",INDEX(Données,$A497,COLUMN()),"")</f>
        <v/>
      </c>
      <c r="E497" s="5" t="str">
        <f aca="false">IF($A497&lt;&gt;"",INDEX(Données,$A497,COLUMN()),"")</f>
        <v/>
      </c>
      <c r="F497" s="5" t="str">
        <f aca="false">IF($A497&lt;&gt;"",INDEX(Données,$A497,COLUMN()),"")</f>
        <v/>
      </c>
      <c r="G497" s="4" t="str">
        <f aca="false">IF($A497&lt;&gt;"",INDEX(Données,$A497,COLUMN()),"")</f>
        <v/>
      </c>
      <c r="H497" s="4" t="str">
        <f aca="false">IF($A497&lt;&gt;"",INDEX(Données,$A497,COLUMN()),"")</f>
        <v/>
      </c>
    </row>
    <row r="498" customFormat="false" ht="15" hidden="false" customHeight="false" outlineLevel="0" collapsed="false">
      <c r="A498" s="4" t="str">
        <f aca="true">IF(A497="","",IF(SUBTOTAL(5,OFFSET(N__donnée,N(A497),0))&gt;N(A497),SUBTOTAL(5,OFFSET(N__donnée,N(A497),0)),""))</f>
        <v/>
      </c>
      <c r="B498" s="0" t="str">
        <f aca="false">IF($A498&lt;&gt;"",INDEX(Données,$A498,COLUMN()),"")</f>
        <v/>
      </c>
      <c r="C498" s="0" t="str">
        <f aca="false">IF($A498&lt;&gt;"",INDEX(Données,$A498,COLUMN()),"")</f>
        <v/>
      </c>
      <c r="D498" s="4" t="str">
        <f aca="false">IF($A498&lt;&gt;"",INDEX(Données,$A498,COLUMN()),"")</f>
        <v/>
      </c>
      <c r="E498" s="5" t="str">
        <f aca="false">IF($A498&lt;&gt;"",INDEX(Données,$A498,COLUMN()),"")</f>
        <v/>
      </c>
      <c r="F498" s="5" t="str">
        <f aca="false">IF($A498&lt;&gt;"",INDEX(Données,$A498,COLUMN()),"")</f>
        <v/>
      </c>
      <c r="G498" s="4" t="str">
        <f aca="false">IF($A498&lt;&gt;"",INDEX(Données,$A498,COLUMN()),"")</f>
        <v/>
      </c>
      <c r="H498" s="4" t="str">
        <f aca="false">IF($A498&lt;&gt;"",INDEX(Données,$A498,COLUMN()),"")</f>
        <v/>
      </c>
    </row>
    <row r="499" customFormat="false" ht="15" hidden="false" customHeight="false" outlineLevel="0" collapsed="false">
      <c r="A499" s="4" t="str">
        <f aca="true">IF(A498="","",IF(SUBTOTAL(5,OFFSET(N__donnée,N(A498),0))&gt;N(A498),SUBTOTAL(5,OFFSET(N__donnée,N(A498),0)),""))</f>
        <v/>
      </c>
      <c r="B499" s="0" t="str">
        <f aca="false">IF($A499&lt;&gt;"",INDEX(Données,$A499,COLUMN()),"")</f>
        <v/>
      </c>
      <c r="C499" s="0" t="str">
        <f aca="false">IF($A499&lt;&gt;"",INDEX(Données,$A499,COLUMN()),"")</f>
        <v/>
      </c>
      <c r="D499" s="4" t="str">
        <f aca="false">IF($A499&lt;&gt;"",INDEX(Données,$A499,COLUMN()),"")</f>
        <v/>
      </c>
      <c r="E499" s="5" t="str">
        <f aca="false">IF($A499&lt;&gt;"",INDEX(Données,$A499,COLUMN()),"")</f>
        <v/>
      </c>
      <c r="F499" s="5" t="str">
        <f aca="false">IF($A499&lt;&gt;"",INDEX(Données,$A499,COLUMN()),"")</f>
        <v/>
      </c>
      <c r="G499" s="4" t="str">
        <f aca="false">IF($A499&lt;&gt;"",INDEX(Données,$A499,COLUMN()),"")</f>
        <v/>
      </c>
      <c r="H499" s="4" t="str">
        <f aca="false">IF($A499&lt;&gt;"",INDEX(Données,$A499,COLUMN()),"")</f>
        <v/>
      </c>
    </row>
    <row r="500" customFormat="false" ht="15" hidden="false" customHeight="false" outlineLevel="0" collapsed="false">
      <c r="A500" s="4" t="str">
        <f aca="true">IF(A499="","",IF(SUBTOTAL(5,OFFSET(N__donnée,N(A499),0))&gt;N(A499),SUBTOTAL(5,OFFSET(N__donnée,N(A499),0)),""))</f>
        <v/>
      </c>
      <c r="B500" s="0" t="str">
        <f aca="false">IF($A500&lt;&gt;"",INDEX(Données,$A500,COLUMN()),"")</f>
        <v/>
      </c>
      <c r="C500" s="0" t="str">
        <f aca="false">IF($A500&lt;&gt;"",INDEX(Données,$A500,COLUMN()),"")</f>
        <v/>
      </c>
      <c r="D500" s="4" t="str">
        <f aca="false">IF($A500&lt;&gt;"",INDEX(Données,$A500,COLUMN()),"")</f>
        <v/>
      </c>
      <c r="E500" s="5" t="str">
        <f aca="false">IF($A500&lt;&gt;"",INDEX(Données,$A500,COLUMN()),"")</f>
        <v/>
      </c>
      <c r="F500" s="5" t="str">
        <f aca="false">IF($A500&lt;&gt;"",INDEX(Données,$A500,COLUMN()),"")</f>
        <v/>
      </c>
      <c r="G500" s="4" t="str">
        <f aca="false">IF($A500&lt;&gt;"",INDEX(Données,$A500,COLUMN()),"")</f>
        <v/>
      </c>
      <c r="H500" s="4" t="str">
        <f aca="false">IF($A500&lt;&gt;"",INDEX(Données,$A500,COLUMN()),"")</f>
        <v/>
      </c>
    </row>
    <row r="501" customFormat="false" ht="15" hidden="false" customHeight="false" outlineLevel="0" collapsed="false">
      <c r="A501" s="4" t="str">
        <f aca="true">IF(A500="","",IF(SUBTOTAL(5,OFFSET(N__donnée,N(A500),0))&gt;N(A500),SUBTOTAL(5,OFFSET(N__donnée,N(A500),0)),""))</f>
        <v/>
      </c>
      <c r="B501" s="0" t="str">
        <f aca="false">IF($A501&lt;&gt;"",INDEX(Données,$A501,COLUMN()),"")</f>
        <v/>
      </c>
      <c r="C501" s="0" t="str">
        <f aca="false">IF($A501&lt;&gt;"",INDEX(Données,$A501,COLUMN()),"")</f>
        <v/>
      </c>
      <c r="D501" s="4" t="str">
        <f aca="false">IF($A501&lt;&gt;"",INDEX(Données,$A501,COLUMN()),"")</f>
        <v/>
      </c>
      <c r="E501" s="5" t="str">
        <f aca="false">IF($A501&lt;&gt;"",INDEX(Données,$A501,COLUMN()),"")</f>
        <v/>
      </c>
      <c r="F501" s="5" t="str">
        <f aca="false">IF($A501&lt;&gt;"",INDEX(Données,$A501,COLUMN()),"")</f>
        <v/>
      </c>
      <c r="G501" s="4" t="str">
        <f aca="false">IF($A501&lt;&gt;"",INDEX(Données,$A501,COLUMN()),"")</f>
        <v/>
      </c>
      <c r="H501" s="4" t="str">
        <f aca="false">IF($A501&lt;&gt;"",INDEX(Données,$A501,COLUMN()),"")</f>
        <v/>
      </c>
    </row>
    <row r="502" customFormat="false" ht="15" hidden="false" customHeight="false" outlineLevel="0" collapsed="false">
      <c r="A502" s="4" t="str">
        <f aca="true">IF(A501="","",IF(SUBTOTAL(5,OFFSET(N__donnée,N(A501),0))&gt;N(A501),SUBTOTAL(5,OFFSET(N__donnée,N(A501),0)),""))</f>
        <v/>
      </c>
      <c r="B502" s="0" t="str">
        <f aca="false">IF($A502&lt;&gt;"",INDEX(Données,$A502,COLUMN()),"")</f>
        <v/>
      </c>
      <c r="C502" s="0" t="str">
        <f aca="false">IF($A502&lt;&gt;"",INDEX(Données,$A502,COLUMN()),"")</f>
        <v/>
      </c>
      <c r="D502" s="4" t="str">
        <f aca="false">IF($A502&lt;&gt;"",INDEX(Données,$A502,COLUMN()),"")</f>
        <v/>
      </c>
      <c r="E502" s="5" t="str">
        <f aca="false">IF($A502&lt;&gt;"",INDEX(Données,$A502,COLUMN()),"")</f>
        <v/>
      </c>
      <c r="F502" s="5" t="str">
        <f aca="false">IF($A502&lt;&gt;"",INDEX(Données,$A502,COLUMN()),"")</f>
        <v/>
      </c>
      <c r="G502" s="4" t="str">
        <f aca="false">IF($A502&lt;&gt;"",INDEX(Données,$A502,COLUMN()),"")</f>
        <v/>
      </c>
      <c r="H502" s="4" t="str">
        <f aca="false">IF($A502&lt;&gt;"",INDEX(Données,$A502,COLUMN()),"")</f>
        <v/>
      </c>
    </row>
    <row r="503" customFormat="false" ht="15" hidden="false" customHeight="false" outlineLevel="0" collapsed="false">
      <c r="A503" s="4" t="str">
        <f aca="true">IF(A502="","",IF(SUBTOTAL(5,OFFSET(N__donnée,N(A502),0))&gt;N(A502),SUBTOTAL(5,OFFSET(N__donnée,N(A502),0)),""))</f>
        <v/>
      </c>
      <c r="B503" s="0" t="str">
        <f aca="false">IF($A503&lt;&gt;"",INDEX(Données,$A503,COLUMN()),"")</f>
        <v/>
      </c>
      <c r="C503" s="0" t="str">
        <f aca="false">IF($A503&lt;&gt;"",INDEX(Données,$A503,COLUMN()),"")</f>
        <v/>
      </c>
      <c r="D503" s="4" t="str">
        <f aca="false">IF($A503&lt;&gt;"",INDEX(Données,$A503,COLUMN()),"")</f>
        <v/>
      </c>
      <c r="E503" s="5" t="str">
        <f aca="false">IF($A503&lt;&gt;"",INDEX(Données,$A503,COLUMN()),"")</f>
        <v/>
      </c>
      <c r="F503" s="5" t="str">
        <f aca="false">IF($A503&lt;&gt;"",INDEX(Données,$A503,COLUMN()),"")</f>
        <v/>
      </c>
      <c r="G503" s="4" t="str">
        <f aca="false">IF($A503&lt;&gt;"",INDEX(Données,$A503,COLUMN()),"")</f>
        <v/>
      </c>
      <c r="H503" s="4" t="str">
        <f aca="false">IF($A503&lt;&gt;"",INDEX(Données,$A503,COLUMN(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2:39:08Z</dcterms:created>
  <dc:creator>Patrice</dc:creator>
  <dc:description/>
  <dc:language>en-US</dc:language>
  <cp:lastModifiedBy>Patrice</cp:lastModifiedBy>
  <dcterms:modified xsi:type="dcterms:W3CDTF">2015-12-15T12:36:50Z</dcterms:modified>
  <cp:revision>0</cp:revision>
  <dc:subject/>
  <dc:title/>
</cp:coreProperties>
</file>