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OIS</t>
  </si>
  <si>
    <t xml:space="preserve">DATA</t>
  </si>
  <si>
    <t xml:space="preserve">SOMME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 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99"/>
  </cols>
  <sheetData>
    <row r="1" customFormat="false" ht="15" hidden="false" customHeight="false" outlineLevel="0" collapsed="false">
      <c r="A1" s="1" t="s">
        <v>0</v>
      </c>
      <c r="B1" s="2" t="n">
        <v>42309</v>
      </c>
      <c r="C1" s="2" t="n">
        <v>42339</v>
      </c>
      <c r="D1" s="2" t="n">
        <v>42370</v>
      </c>
      <c r="E1" s="2" t="n">
        <v>42401</v>
      </c>
      <c r="F1" s="2" t="n">
        <v>42430</v>
      </c>
      <c r="G1" s="2" t="n">
        <v>42461</v>
      </c>
      <c r="H1" s="2" t="n">
        <v>42491</v>
      </c>
      <c r="I1" s="2" t="n">
        <v>42522</v>
      </c>
      <c r="J1" s="2" t="n">
        <v>42552</v>
      </c>
      <c r="K1" s="2" t="n">
        <v>42583</v>
      </c>
      <c r="L1" s="2" t="n">
        <v>42614</v>
      </c>
      <c r="M1" s="2" t="n">
        <v>42644</v>
      </c>
      <c r="N1" s="2" t="n">
        <v>42675</v>
      </c>
      <c r="O1" s="2" t="n">
        <v>42705</v>
      </c>
      <c r="P1" s="2" t="n">
        <v>42736</v>
      </c>
      <c r="Q1" s="2" t="n">
        <v>42767</v>
      </c>
      <c r="R1" s="2" t="n">
        <v>42795</v>
      </c>
      <c r="S1" s="2" t="n">
        <v>42826</v>
      </c>
      <c r="T1" s="2" t="n">
        <v>42856</v>
      </c>
      <c r="U1" s="2" t="n">
        <v>42887</v>
      </c>
      <c r="V1" s="2" t="n">
        <v>42917</v>
      </c>
      <c r="W1" s="2" t="n">
        <v>42948</v>
      </c>
      <c r="X1" s="2" t="n">
        <v>42979</v>
      </c>
      <c r="Y1" s="2" t="n">
        <v>43009</v>
      </c>
      <c r="Z1" s="2" t="n">
        <v>43040</v>
      </c>
      <c r="AA1" s="2" t="n">
        <v>43070</v>
      </c>
      <c r="AB1" s="2" t="n">
        <v>43101</v>
      </c>
      <c r="AC1" s="2" t="n">
        <v>43132</v>
      </c>
      <c r="AD1" s="2" t="n">
        <v>43160</v>
      </c>
      <c r="AE1" s="2" t="n">
        <v>43191</v>
      </c>
      <c r="AF1" s="2" t="n">
        <v>43221</v>
      </c>
      <c r="AG1" s="2" t="n">
        <v>43252</v>
      </c>
      <c r="AH1" s="2" t="n">
        <v>43282</v>
      </c>
      <c r="AI1" s="2" t="n">
        <v>43313</v>
      </c>
      <c r="AJ1" s="2" t="n">
        <v>43344</v>
      </c>
      <c r="AK1" s="2" t="n">
        <v>43374</v>
      </c>
    </row>
    <row r="2" customFormat="false" ht="15" hidden="false" customHeight="false" outlineLevel="0" collapsed="false">
      <c r="A2" s="3" t="s">
        <v>1</v>
      </c>
      <c r="B2" s="4" t="n">
        <v>170</v>
      </c>
      <c r="C2" s="4" t="n">
        <v>200</v>
      </c>
      <c r="D2" s="4" t="n">
        <v>3000</v>
      </c>
      <c r="E2" s="4" t="n">
        <v>90</v>
      </c>
      <c r="F2" s="4" t="n">
        <v>150</v>
      </c>
      <c r="G2" s="4" t="n">
        <v>677</v>
      </c>
      <c r="H2" s="4" t="n">
        <v>662</v>
      </c>
      <c r="I2" s="4" t="n">
        <v>647</v>
      </c>
      <c r="J2" s="4" t="n">
        <v>632</v>
      </c>
      <c r="K2" s="4" t="n">
        <v>617</v>
      </c>
      <c r="L2" s="4" t="n">
        <v>602</v>
      </c>
      <c r="M2" s="4" t="n">
        <v>587</v>
      </c>
      <c r="N2" s="4" t="n">
        <v>572</v>
      </c>
      <c r="O2" s="4" t="n">
        <v>557</v>
      </c>
      <c r="P2" s="4" t="n">
        <v>542</v>
      </c>
      <c r="Q2" s="4" t="n">
        <v>527</v>
      </c>
      <c r="R2" s="4" t="n">
        <v>512</v>
      </c>
      <c r="S2" s="4" t="n">
        <v>497</v>
      </c>
      <c r="T2" s="4" t="n">
        <v>482</v>
      </c>
      <c r="U2" s="4" t="n">
        <v>467</v>
      </c>
      <c r="V2" s="4" t="n">
        <v>452</v>
      </c>
      <c r="W2" s="4" t="n">
        <v>437</v>
      </c>
      <c r="X2" s="4" t="n">
        <v>422</v>
      </c>
      <c r="Y2" s="4" t="n">
        <v>407</v>
      </c>
      <c r="Z2" s="4" t="n">
        <v>392</v>
      </c>
      <c r="AA2" s="4" t="n">
        <v>377</v>
      </c>
      <c r="AB2" s="4" t="n">
        <v>362</v>
      </c>
      <c r="AC2" s="4" t="n">
        <v>347</v>
      </c>
      <c r="AD2" s="4" t="n">
        <v>332</v>
      </c>
      <c r="AE2" s="4" t="n">
        <v>317</v>
      </c>
      <c r="AF2" s="4" t="n">
        <v>302</v>
      </c>
      <c r="AG2" s="4" t="n">
        <v>287</v>
      </c>
      <c r="AH2" s="4" t="n">
        <v>272</v>
      </c>
      <c r="AI2" s="4" t="n">
        <v>257</v>
      </c>
      <c r="AJ2" s="4" t="n">
        <v>242</v>
      </c>
      <c r="AK2" s="4" t="n">
        <v>227</v>
      </c>
    </row>
    <row r="3" customFormat="false" ht="15" hidden="false" customHeight="false" outlineLevel="0" collapsed="false"/>
    <row r="4" customFormat="false" ht="15" hidden="false" customHeight="false" outlineLevel="0" collapsed="false">
      <c r="A4" s="1" t="s">
        <v>0</v>
      </c>
      <c r="B4" s="5" t="n">
        <v>42309</v>
      </c>
    </row>
    <row r="5" customFormat="false" ht="29.4" hidden="false" customHeight="false" outlineLevel="0" collapsed="false">
      <c r="A5" s="3" t="s">
        <v>2</v>
      </c>
      <c r="B5" s="3" t="n">
        <f aca="true">SUM(OFFSET(INDEX(B2:AK2,1,MATCH(B4,B1:AK1,0)),,,,12))</f>
        <v>8034</v>
      </c>
    </row>
  </sheetData>
  <dataValidations count="1">
    <dataValidation allowBlank="true" errorStyle="stop" operator="between" showDropDown="false" showErrorMessage="true" showInputMessage="false" sqref="B4" type="list">
      <formula1>$B$1:$AK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7:12:47Z</dcterms:created>
  <dc:creator>Guy</dc:creator>
  <dc:description/>
  <dc:language>en-US</dc:language>
  <cp:lastModifiedBy>Guy</cp:lastModifiedBy>
  <dcterms:modified xsi:type="dcterms:W3CDTF">2015-12-05T07:22:29Z</dcterms:modified>
  <cp:revision>0</cp:revision>
  <dc:subject/>
  <dc:title/>
</cp:coreProperties>
</file>