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des" sheetId="1" state="visible" r:id="rId2"/>
    <sheet name="Liste" sheetId="2" state="visible" r:id="rId3"/>
  </sheets>
  <definedNames>
    <definedName function="false" hidden="false" localSheetId="1" name="_xlnm.Print_Area" vbProcedure="false">Liste!$B:$E</definedName>
    <definedName function="false" hidden="false" localSheetId="1" name="_xlnm.Print_Titles" vbProcedure="false">Liste!$1:$1</definedName>
    <definedName function="false" hidden="false" name="JDPlage" vbProcedure="false">Liste!$B:$D</definedName>
    <definedName function="false" hidden="false" localSheetId="1" name="Excel_BuiltIn__FilterDatabase" vbProcedure="false">Liste!$D$1:$D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mule
</t>
        </r>
        <r>
          <rPr>
            <b val="true"/>
            <sz val="9"/>
            <color rgb="FF0000FF"/>
            <rFont val="Tahoma"/>
            <family val="2"/>
          </rPr>
          <t xml:space="preserve">=SI(ESTVIDE(C3);"";B2+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3</xdr:colOff>
                <xdr:row>1</xdr:row>
                <xdr:rowOff>3</xdr:rowOff>
              </xdr:from>
              <xdr:to>
                <xdr:col>3</xdr:col>
                <xdr:colOff>136</xdr:colOff>
                <xdr:row>3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
Format conditionnel
</t>
        </r>
        <r>
          <rPr>
            <b val="true"/>
            <sz val="9"/>
            <color rgb="FF0000FF"/>
            <rFont val="Tahoma"/>
            <family val="2"/>
          </rPr>
          <t xml:space="preserve">=NB.SI(B:B;B2)&gt;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0</xdr:colOff>
                <xdr:row>0</xdr:row>
                <xdr:rowOff>1</xdr:rowOff>
              </xdr:from>
              <xdr:to>
                <xdr:col>7</xdr:col>
                <xdr:colOff>3</xdr:colOff>
                <xdr:row>2</xdr:row>
                <xdr:rowOff>1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lection des lignes,
Cliquer sur la flèche 
et sur le nom désiré
Formule :
</t>
        </r>
        <r>
          <rPr>
            <b val="true"/>
            <sz val="9"/>
            <color rgb="FF0000FF"/>
            <rFont val="Tahoma"/>
            <family val="2"/>
          </rPr>
          <t xml:space="preserve">=SI(ESTNA(RECHERCHEV(E2;Codes!$H$2:$I$43;2));"";RECHERCHEV(E2;Codes!$H$2:$I$43;2;0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1</xdr:colOff>
                <xdr:row>1</xdr:row>
                <xdr:rowOff>4</xdr:rowOff>
              </xdr:from>
              <xdr:to>
                <xdr:col>8</xdr:col>
                <xdr:colOff>15</xdr:colOff>
                <xdr:row>8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diquez le N° du ch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1</xdr:rowOff>
              </xdr:from>
              <xdr:to>
                <xdr:col>8</xdr:col>
                <xdr:colOff>64</xdr:colOff>
                <xdr:row>1</xdr:row>
                <xdr:rowOff>-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ttre le code correspondant
de la colonne H 
Feuille Co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0</xdr:row>
                <xdr:rowOff>11</xdr:rowOff>
              </xdr:from>
              <xdr:to>
                <xdr:col>8</xdr:col>
                <xdr:colOff>47</xdr:colOff>
                <xdr:row>3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e saississez que dans les zones vertes
Principes :
Col A : </t>
        </r>
        <r>
          <rPr>
            <sz val="9"/>
            <color rgb="FF000000"/>
            <rFont val="Tahoma"/>
            <family val="2"/>
          </rPr>
          <t xml:space="preserve">le numéro du chant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Col B : </t>
        </r>
        <r>
          <rPr>
            <sz val="9"/>
            <color rgb="FF000000"/>
            <rFont val="Tahoma"/>
            <family val="2"/>
          </rPr>
          <t xml:space="preserve">le titre
Format conditionnel détecte les doublons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(</t>
        </r>
        <r>
          <rPr>
            <b val="true"/>
            <sz val="9"/>
            <color rgb="FF0000FF"/>
            <rFont val="Tahoma"/>
            <family val="2"/>
          </rPr>
          <t xml:space="preserve">=NB.SI(B:B;B2)&gt;1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)
Col C : </t>
        </r>
        <r>
          <rPr>
            <sz val="9"/>
            <color rgb="FF000000"/>
            <rFont val="Tahoma"/>
            <family val="2"/>
          </rPr>
          <t xml:space="preserve">La source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contient la formule
</t>
        </r>
        <r>
          <rPr>
            <b val="true"/>
            <sz val="9"/>
            <color rgb="FF0000FF"/>
            <rFont val="Tahoma"/>
            <family val="2"/>
          </rPr>
          <t xml:space="preserve">=SI(ESTNA(RECHERCHEV(E2;Codes!$H$2:$I$43;2));"";RECHERCHEV(E2;Codes!$H$2:$I$43;2;0))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
Col D : </t>
        </r>
        <r>
          <rPr>
            <sz val="9"/>
            <color rgb="FF000000"/>
            <rFont val="Tahoma"/>
            <family val="2"/>
          </rPr>
          <t xml:space="preserve">Chant trouvé dans un recueil, recherche manuelle, (il peut y en avoir plusieurs, un seul est retenu)
Format conditionnel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= (</t>
        </r>
        <r>
          <rPr>
            <b val="true"/>
            <sz val="9"/>
            <color rgb="FF0000FF"/>
            <rFont val="Tahoma"/>
            <family val="2"/>
          </rPr>
          <t xml:space="preserve">=C4&lt;&gt;"Assemblée"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)
Col E : </t>
        </r>
        <r>
          <rPr>
            <sz val="9"/>
            <color rgb="FF000000"/>
            <rFont val="Tahoma"/>
            <family val="2"/>
          </rPr>
          <t xml:space="preserve">Code du Recueil (donné Feuille Codes colonne H)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
Col D et I : </t>
        </r>
        <r>
          <rPr>
            <sz val="9"/>
            <color rgb="FF000000"/>
            <rFont val="Tahoma"/>
            <family val="2"/>
          </rPr>
          <t xml:space="preserve">Code et nom du recueil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
Impression : </t>
        </r>
        <r>
          <rPr>
            <sz val="9"/>
            <color rgb="FF000000"/>
            <rFont val="Tahoma"/>
            <family val="2"/>
          </rPr>
          <t xml:space="preserve">Seul les colonnes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A à D </t>
        </r>
        <r>
          <rPr>
            <sz val="9"/>
            <color rgb="FF000000"/>
            <rFont val="Tahoma"/>
            <family val="2"/>
          </rPr>
          <t xml:space="preserve">sont imprimées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</rPr>
          <t xml:space="preserve">Jea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91</xdr:colOff>
                <xdr:row>3</xdr:row>
                <xdr:rowOff>2</xdr:rowOff>
              </xdr:from>
              <xdr:to>
                <xdr:col>17</xdr:col>
                <xdr:colOff>39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97">
  <si>
    <t xml:space="preserve">Code</t>
  </si>
  <si>
    <t xml:space="preserve">Recueils</t>
  </si>
  <si>
    <t xml:space="preserve">Assemblée</t>
  </si>
  <si>
    <t xml:space="preserve">A toi la gloire</t>
  </si>
  <si>
    <t xml:space="preserve">Ailes de la foi</t>
  </si>
  <si>
    <t xml:space="preserve">Alléluia</t>
  </si>
  <si>
    <t xml:space="preserve">Arc en ciel</t>
  </si>
  <si>
    <t xml:space="preserve">Célébrons Dieu</t>
  </si>
  <si>
    <t xml:space="preserve">Chœurs et cantiques</t>
  </si>
  <si>
    <t xml:space="preserve">Dans la présence du Seigneur</t>
  </si>
  <si>
    <t xml:space="preserve">Donnez lui gloire</t>
  </si>
  <si>
    <t xml:space="preserve">Grâce divine</t>
  </si>
  <si>
    <t xml:space="preserve">Hymnes et louange</t>
  </si>
  <si>
    <t xml:space="preserve">Jem 1</t>
  </si>
  <si>
    <t xml:space="preserve">Jem 2</t>
  </si>
  <si>
    <t xml:space="preserve">Jem 3</t>
  </si>
  <si>
    <t xml:space="preserve">Jem 3 sup.</t>
  </si>
  <si>
    <t xml:space="preserve">Jem Kids</t>
  </si>
  <si>
    <t xml:space="preserve">Psautier Roman</t>
  </si>
  <si>
    <t xml:space="preserve">Asap</t>
  </si>
  <si>
    <t xml:space="preserve">Bryan Ost</t>
  </si>
  <si>
    <t xml:space="preserve">Collectif Cieux ouverts</t>
  </si>
  <si>
    <t xml:space="preserve">Dan Luiten</t>
  </si>
  <si>
    <t xml:space="preserve">Degrés</t>
  </si>
  <si>
    <t xml:space="preserve">Embrase nos cœurs</t>
  </si>
  <si>
    <t xml:space="preserve">Fabienne Pons</t>
  </si>
  <si>
    <t xml:space="preserve">Hélène Goussebayle</t>
  </si>
  <si>
    <t xml:space="preserve">Hillsong</t>
  </si>
  <si>
    <t xml:space="preserve">Impact</t>
  </si>
  <si>
    <t xml:space="preserve">J'aime l'éternel 2</t>
  </si>
  <si>
    <t xml:space="preserve">J'aime l'éternel 3</t>
  </si>
  <si>
    <t xml:space="preserve">Mathias Marques</t>
  </si>
  <si>
    <t xml:space="preserve">Paul Baloche</t>
  </si>
  <si>
    <t xml:space="preserve">Pierre Nicolas</t>
  </si>
  <si>
    <t xml:space="preserve">Samuel Olivier</t>
  </si>
  <si>
    <t xml:space="preserve">Thomas Blanc</t>
  </si>
  <si>
    <t xml:space="preserve">Worship Central</t>
  </si>
  <si>
    <t xml:space="preserve">Unissson</t>
  </si>
  <si>
    <t xml:space="preserve">Vitrail</t>
  </si>
  <si>
    <t xml:space="preserve">n°</t>
  </si>
  <si>
    <t xml:space="preserve">N°</t>
  </si>
  <si>
    <t xml:space="preserve">Titre</t>
  </si>
  <si>
    <t xml:space="preserve">Source</t>
  </si>
  <si>
    <t xml:space="preserve">Chant N°</t>
  </si>
  <si>
    <t xml:space="preserve">La vie en rose</t>
  </si>
  <si>
    <t xml:space="preserve">A la croix</t>
  </si>
  <si>
    <t xml:space="preserve">A la rivière</t>
  </si>
  <si>
    <t xml:space="preserve">A toi l’honneur</t>
  </si>
  <si>
    <t xml:space="preserve">A toi reviens l’honneur </t>
  </si>
  <si>
    <t xml:space="preserve">Alléluia Béni soit le nom de Jésus</t>
  </si>
  <si>
    <t xml:space="preserve">Alléluia Dieu est si bon</t>
  </si>
  <si>
    <t xml:space="preserve">Alléluia mon cœur veut chanter</t>
  </si>
  <si>
    <t xml:space="preserve">Apportez-moi les petits enfants</t>
  </si>
  <si>
    <t xml:space="preserve">Attaché à la croix pour moi</t>
  </si>
  <si>
    <t xml:space="preserve">Avec des cris de joie</t>
  </si>
  <si>
    <t xml:space="preserve">Bon berger</t>
  </si>
  <si>
    <t xml:space="preserve">Ce jour</t>
  </si>
  <si>
    <t xml:space="preserve">Célébrons, Jésus, célébrons</t>
  </si>
  <si>
    <t xml:space="preserve">C’est la joie</t>
  </si>
  <si>
    <t xml:space="preserve">C’est le temps de célébrer</t>
  </si>
  <si>
    <t xml:space="preserve">C’est mon seul désir</t>
  </si>
  <si>
    <t xml:space="preserve">C’est si bon de louer son nom</t>
  </si>
  <si>
    <t xml:space="preserve">Cet amour</t>
  </si>
  <si>
    <t xml:space="preserve">Cette joie dans ma vie</t>
  </si>
  <si>
    <t xml:space="preserve">Chaîne d’amour</t>
  </si>
  <si>
    <t xml:space="preserve">Chantons de joie</t>
  </si>
  <si>
    <t xml:space="preserve">Chantons Hosanna</t>
  </si>
  <si>
    <t xml:space="preserve">Combien Dieu est grand</t>
  </si>
  <si>
    <t xml:space="preserve">Comme il est bon</t>
  </si>
  <si>
    <t xml:space="preserve">Conduis-moi</t>
  </si>
  <si>
    <t xml:space="preserve">De mon Seigneur</t>
  </si>
  <si>
    <t xml:space="preserve">Descend sur nous</t>
  </si>
  <si>
    <t xml:space="preserve">Dieu de victoire</t>
  </si>
  <si>
    <t xml:space="preserve">Dieu d’éternité 1</t>
  </si>
  <si>
    <t xml:space="preserve">Dieu d’éternité 2</t>
  </si>
  <si>
    <t xml:space="preserve">Dieu est bon</t>
  </si>
  <si>
    <t xml:space="preserve">Dieu est là</t>
  </si>
  <si>
    <t xml:space="preserve">Dieu est la source de ma joie</t>
  </si>
  <si>
    <t xml:space="preserve">Dieu est plus grand</t>
  </si>
  <si>
    <t xml:space="preserve">Dieu est puissant</t>
  </si>
  <si>
    <t xml:space="preserve">Dieu fidèle</t>
  </si>
  <si>
    <t xml:space="preserve">Dieu va faire encore </t>
  </si>
  <si>
    <t xml:space="preserve">Digne es-tu</t>
  </si>
  <si>
    <t xml:space="preserve">Digne est l’agneau</t>
  </si>
  <si>
    <t xml:space="preserve">Élève-toi</t>
  </si>
  <si>
    <t xml:space="preserve">Ensemble, louons le Seigneur </t>
  </si>
  <si>
    <t xml:space="preserve">Ensemble nous chantons</t>
  </si>
  <si>
    <t xml:space="preserve">Feu de joie</t>
  </si>
  <si>
    <t xml:space="preserve">Gloire et honneur</t>
  </si>
  <si>
    <t xml:space="preserve">Hosanna</t>
  </si>
  <si>
    <t xml:space="preserve">Il est le roi</t>
  </si>
  <si>
    <t xml:space="preserve">Il n’y a rien dont j’ai besoin</t>
  </si>
  <si>
    <t xml:space="preserve">Il n’y vraiment personne comme Jésus</t>
  </si>
  <si>
    <t xml:space="preserve">Infiniment grand</t>
  </si>
  <si>
    <t xml:space="preserve">J’ai la victoire</t>
  </si>
  <si>
    <t xml:space="preserve">J’ai le sourire sur mon visage</t>
  </si>
  <si>
    <t xml:space="preserve">Je chante alléluia</t>
  </si>
  <si>
    <t xml:space="preserve">Je lève les mains vers le roi qui vient</t>
  </si>
  <si>
    <t xml:space="preserve">Je louerai ton saint nom</t>
  </si>
  <si>
    <t xml:space="preserve">Je ne connais d’autres noms que Jésus</t>
  </si>
  <si>
    <t xml:space="preserve">Je peux tout 1</t>
  </si>
  <si>
    <t xml:space="preserve">Je peux tout 2</t>
  </si>
  <si>
    <t xml:space="preserve">Je suis dans la joie Yahvé</t>
  </si>
  <si>
    <t xml:space="preserve">Je suis libre (D)</t>
  </si>
  <si>
    <t xml:space="preserve">Je suis né pour te louer</t>
  </si>
  <si>
    <t xml:space="preserve">Je te loue avec mon cœur</t>
  </si>
  <si>
    <t xml:space="preserve">Je te loue ô Eternel</t>
  </si>
  <si>
    <t xml:space="preserve">Je t’invoque</t>
  </si>
  <si>
    <t xml:space="preserve">Je veux louer le Seigneur Jésus</t>
  </si>
  <si>
    <t xml:space="preserve">Je veux proclamer</t>
  </si>
  <si>
    <t xml:space="preserve">Jésus à l’intérieur</t>
  </si>
  <si>
    <t xml:space="preserve">Jésus combien tu es fidèle</t>
  </si>
  <si>
    <t xml:space="preserve">Jésus est le rocher de ma vie</t>
  </si>
  <si>
    <t xml:space="preserve">Jésus, il n’y a pas de plus beau nom</t>
  </si>
  <si>
    <t xml:space="preserve">Jésus sois le centre</t>
  </si>
  <si>
    <t xml:space="preserve">Jésus tu m’es très précieux</t>
  </si>
  <si>
    <t xml:space="preserve">La joie du Seigneur</t>
  </si>
  <si>
    <t xml:space="preserve">Laissons entrer le Roi</t>
  </si>
  <si>
    <t xml:space="preserve">Le ciel est dans mon cœur</t>
  </si>
  <si>
    <t xml:space="preserve">Le nom du Seigneur</t>
  </si>
  <si>
    <t xml:space="preserve">Le Roi d’amour </t>
  </si>
  <si>
    <t xml:space="preserve">Le Seigneur est au milieu de toi</t>
  </si>
  <si>
    <t xml:space="preserve">Les plus heureux du monde</t>
  </si>
  <si>
    <t xml:space="preserve">Loué, loué, loué soit Dieu</t>
  </si>
  <si>
    <t xml:space="preserve">Loué sois Dieu</t>
  </si>
  <si>
    <t xml:space="preserve">Louez le Seigneur il est bon </t>
  </si>
  <si>
    <t xml:space="preserve">Louez l’Éternel car il est bon</t>
  </si>
  <si>
    <t xml:space="preserve">Louez, louez gloire à Jésus</t>
  </si>
  <si>
    <t xml:space="preserve">Ma vie est en toi Seigneur</t>
  </si>
  <si>
    <t xml:space="preserve">Merveilleux</t>
  </si>
  <si>
    <t xml:space="preserve">Minuit chrétien</t>
  </si>
  <si>
    <t xml:space="preserve">Mon âme bénis l’Eternel</t>
  </si>
  <si>
    <t xml:space="preserve">Mon deuil en allégresse</t>
  </si>
  <si>
    <t xml:space="preserve">Mon Rédempteur vit</t>
  </si>
  <si>
    <t xml:space="preserve">Mon Sauveur vit</t>
  </si>
  <si>
    <t xml:space="preserve">Notre Dieu</t>
  </si>
  <si>
    <t xml:space="preserve">Notre Dieu est grand</t>
  </si>
  <si>
    <t xml:space="preserve">Notre Père qui est aux cieux</t>
  </si>
  <si>
    <t xml:space="preserve">Nous annonçons le roi</t>
  </si>
  <si>
    <t xml:space="preserve">Nous avons Jésus</t>
  </si>
  <si>
    <t xml:space="preserve">Nous désirons</t>
  </si>
  <si>
    <t xml:space="preserve">Nous entrerons dans ta présence</t>
  </si>
  <si>
    <t xml:space="preserve">Nous te rendons gloire</t>
  </si>
  <si>
    <t xml:space="preserve">Ô Dieu</t>
  </si>
  <si>
    <t xml:space="preserve">Oh je t’adore</t>
  </si>
  <si>
    <t xml:space="preserve">Oh la gloire </t>
  </si>
  <si>
    <t xml:space="preserve">Oh venez tous l’adorer</t>
  </si>
  <si>
    <t xml:space="preserve">Plus de toi</t>
  </si>
  <si>
    <t xml:space="preserve">Quand j’ai vu tous ces gens (Dylan)</t>
  </si>
  <si>
    <t xml:space="preserve">Que l’on adore</t>
  </si>
  <si>
    <t xml:space="preserve">Que ma coupe déborde</t>
  </si>
  <si>
    <t xml:space="preserve">Que ta lumière brille</t>
  </si>
  <si>
    <t xml:space="preserve">Qui est comme toi</t>
  </si>
  <si>
    <t xml:space="preserve">Reçois</t>
  </si>
  <si>
    <t xml:space="preserve">Ressuscité</t>
  </si>
  <si>
    <t xml:space="preserve">Révèle-moi ton amour</t>
  </si>
  <si>
    <t xml:space="preserve">Roi des cieux</t>
  </si>
  <si>
    <t xml:space="preserve">Seigneur à quel autre</t>
  </si>
  <si>
    <t xml:space="preserve">Seul avec sa souffrance</t>
  </si>
  <si>
    <t xml:space="preserve">Si tu avais la foi</t>
  </si>
  <si>
    <t xml:space="preserve">Sois glorifié</t>
  </si>
  <si>
    <t xml:space="preserve">Sonde-moi</t>
  </si>
  <si>
    <t xml:space="preserve">Te suivre</t>
  </si>
  <si>
    <t xml:space="preserve">Ta fidélité</t>
  </si>
  <si>
    <t xml:space="preserve">Tellement plus</t>
  </si>
  <si>
    <t xml:space="preserve">Toi et moi (exo)</t>
  </si>
  <si>
    <t xml:space="preserve">Toi seul es digne</t>
  </si>
  <si>
    <t xml:space="preserve">Trouver dans ma vie ta présence</t>
  </si>
  <si>
    <t xml:space="preserve">Tu es bon je veux le proclamer</t>
  </si>
  <si>
    <t xml:space="preserve">Tu es ma force</t>
  </si>
  <si>
    <t xml:space="preserve">Un seul Dieu</t>
  </si>
  <si>
    <t xml:space="preserve">Un souffle nouveau</t>
  </si>
  <si>
    <t xml:space="preserve">Victoire Alléluia</t>
  </si>
  <si>
    <t xml:space="preserve">Vivant dans la foi</t>
  </si>
  <si>
    <t xml:space="preserve">When the saints</t>
  </si>
  <si>
    <t xml:space="preserve">YESU A zali awa</t>
  </si>
  <si>
    <t xml:space="preserve">Mon âme a soif de toi </t>
  </si>
  <si>
    <t xml:space="preserve">Je chanterais (Je suis dans la joie)</t>
  </si>
  <si>
    <t xml:space="preserve">Oui, Dieu fait pour nous des merveilles</t>
  </si>
  <si>
    <t xml:space="preserve">Magnifique est le Seigneur</t>
  </si>
  <si>
    <t xml:space="preserve">Bénissez le Seigneur</t>
  </si>
  <si>
    <t xml:space="preserve">Le calvaire</t>
  </si>
  <si>
    <t xml:space="preserve">Il m'aime</t>
  </si>
  <si>
    <t xml:space="preserve">Dites-le fort</t>
  </si>
  <si>
    <t xml:space="preserve">Mon âme a soif de toi</t>
  </si>
  <si>
    <t xml:space="preserve">Je veux chanter un chant d’amour</t>
  </si>
  <si>
    <t xml:space="preserve">Danse et chante</t>
  </si>
  <si>
    <t xml:space="preserve">Tu es bon</t>
  </si>
  <si>
    <t xml:space="preserve">Tu es grand, Seigneur</t>
  </si>
  <si>
    <t xml:space="preserve">Il est exalté, le Roi</t>
  </si>
  <si>
    <t xml:space="preserve">Agnus Dei</t>
  </si>
  <si>
    <t xml:space="preserve">Règne en moi</t>
  </si>
  <si>
    <t xml:space="preserve">Au dessus de tout</t>
  </si>
  <si>
    <t xml:space="preserve">Pour toi seul</t>
  </si>
  <si>
    <t xml:space="preserve">Toi seul est Digne</t>
  </si>
  <si>
    <t xml:space="preserve">Chante à l’éternel un chant nouveau </t>
  </si>
  <si>
    <t xml:space="preserve">Digne de gloi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00"/>
    <numFmt numFmtId="167" formatCode="General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2"/>
      <name val="Times New Roman"/>
      <family val="0"/>
    </font>
    <font>
      <b val="true"/>
      <sz val="14"/>
      <name val="Times New Roman"/>
      <family val="1"/>
    </font>
    <font>
      <sz val="12"/>
      <name val="Courier New"/>
      <family val="3"/>
    </font>
    <font>
      <sz val="12"/>
      <name val="Times New Roman"/>
      <family val="1"/>
    </font>
    <font>
      <b val="true"/>
      <sz val="9"/>
      <color rgb="FF000000"/>
      <name val="Tahoma"/>
      <family val="0"/>
      <charset val="1"/>
    </font>
    <font>
      <b val="true"/>
      <sz val="9"/>
      <color rgb="FF0000FF"/>
      <name val="Tahoma"/>
      <family val="2"/>
    </font>
    <font>
      <sz val="9"/>
      <color rgb="FF000000"/>
      <name val="Tahoma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5EB"/>
        <bgColor rgb="FFFFF3F9"/>
      </patternFill>
    </fill>
    <fill>
      <patternFill patternType="solid">
        <fgColor rgb="FFEFFFEF"/>
        <bgColor rgb="FFFFF5EB"/>
      </patternFill>
    </fill>
    <fill>
      <patternFill patternType="solid">
        <fgColor rgb="FFFFF3F9"/>
        <bgColor rgb="FFFFF5EB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0"/>
      </font>
      <fill>
        <patternFill>
          <bgColor rgb="FFEFFFEF"/>
        </patternFill>
      </fill>
    </dxf>
    <dxf>
      <font>
        <name val="Times New Roman"/>
        <family val="0"/>
      </font>
      <fill>
        <patternFill>
          <bgColor rgb="FFFFF3F9"/>
        </patternFill>
      </fill>
    </dxf>
  </dxfs>
  <colors>
    <indexedColors>
      <rgbColor rgb="FF000000"/>
      <rgbColor rgb="FFFFF3F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EB"/>
      <rgbColor rgb="FFEFF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0640</xdr:colOff>
      <xdr:row>0</xdr:row>
      <xdr:rowOff>0</xdr:rowOff>
    </xdr:from>
    <xdr:to>
      <xdr:col>8</xdr:col>
      <xdr:colOff>820800</xdr:colOff>
      <xdr:row>1</xdr:row>
      <xdr:rowOff>6480</xdr:rowOff>
    </xdr:to>
    <xdr:sp>
      <xdr:nvSpPr>
        <xdr:cNvPr id="0" name="AutoShape 99"/>
        <xdr:cNvSpPr/>
      </xdr:nvSpPr>
      <xdr:spPr>
        <a:xfrm>
          <a:off x="7512480" y="0"/>
          <a:ext cx="650160" cy="26676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Imprim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4880</xdr:colOff>
      <xdr:row>3</xdr:row>
      <xdr:rowOff>171360</xdr:rowOff>
    </xdr:from>
    <xdr:to>
      <xdr:col>10</xdr:col>
      <xdr:colOff>26640</xdr:colOff>
      <xdr:row>9</xdr:row>
      <xdr:rowOff>12600</xdr:rowOff>
    </xdr:to>
    <xdr:sp>
      <xdr:nvSpPr>
        <xdr:cNvPr id="1" name="Text 100"/>
        <xdr:cNvSpPr/>
      </xdr:nvSpPr>
      <xdr:spPr>
        <a:xfrm>
          <a:off x="7506720" y="838080"/>
          <a:ext cx="2559240" cy="1060560"/>
        </a:xfrm>
        <a:prstGeom prst="rect">
          <a:avLst/>
        </a:prstGeom>
        <a:solidFill>
          <a:srgbClr val="fff5e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Bonjour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Le but est d'imprimer cette liste en ordre alphabétique des colonnes </a:t>
          </a:r>
          <a:r>
            <a:rPr b="1" lang="en-US" sz="1000" spc="-1" strike="noStrike">
              <a:latin typeface="Times New Roman"/>
            </a:rPr>
            <a:t>B à E </a:t>
          </a:r>
          <a:r>
            <a:rPr b="0" lang="en-US" sz="1000" spc="-1" strike="noStrike">
              <a:latin typeface="Times New Roman"/>
            </a:rPr>
            <a:t>en cliquant sur le </a:t>
          </a:r>
          <a:r>
            <a:rPr b="1" lang="en-US" sz="1000" spc="-1" strike="noStrike">
              <a:latin typeface="Times New Roman"/>
            </a:rPr>
            <a:t>bouton Imprimer</a:t>
          </a:r>
          <a:r>
            <a:rPr b="0" lang="en-US" sz="1000" spc="-1" strike="noStrike">
              <a:latin typeface="Times New Roman"/>
            </a:rPr>
            <a:t>, </a:t>
          </a:r>
          <a:r>
            <a:rPr b="0" lang="en-US" sz="1000" spc="-1" strike="noStrike">
              <a:latin typeface="Times New Roman"/>
            </a:rPr>
            <a:t>puis de remettre la liste dans l'ordre numérique d'origin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11.0546875" defaultRowHeight="13" zeroHeight="false" outlineLevelRow="0" outlineLevelCol="0"/>
  <cols>
    <col collapsed="false" customWidth="true" hidden="false" outlineLevel="0" max="9" min="9" style="0" width="29.39"/>
  </cols>
  <sheetData>
    <row r="1" customFormat="false" ht="20" hidden="false" customHeight="true" outlineLevel="0" collapsed="false">
      <c r="H1" s="1" t="s">
        <v>0</v>
      </c>
      <c r="I1" s="1" t="s">
        <v>1</v>
      </c>
    </row>
    <row r="2" customFormat="false" ht="15.5" hidden="false" customHeight="false" outlineLevel="0" collapsed="false">
      <c r="H2" s="2" t="n">
        <v>10</v>
      </c>
      <c r="I2" s="3" t="s">
        <v>2</v>
      </c>
    </row>
    <row r="3" customFormat="false" ht="15.5" hidden="false" customHeight="false" outlineLevel="0" collapsed="false">
      <c r="H3" s="2" t="n">
        <v>11</v>
      </c>
      <c r="I3" s="3" t="s">
        <v>3</v>
      </c>
    </row>
    <row r="4" customFormat="false" ht="15.5" hidden="false" customHeight="false" outlineLevel="0" collapsed="false">
      <c r="H4" s="2" t="n">
        <v>12</v>
      </c>
      <c r="I4" s="3" t="s">
        <v>4</v>
      </c>
    </row>
    <row r="5" customFormat="false" ht="15.5" hidden="false" customHeight="false" outlineLevel="0" collapsed="false">
      <c r="H5" s="2" t="n">
        <v>13</v>
      </c>
      <c r="I5" s="3" t="s">
        <v>5</v>
      </c>
    </row>
    <row r="6" customFormat="false" ht="15.5" hidden="false" customHeight="false" outlineLevel="0" collapsed="false">
      <c r="H6" s="2" t="n">
        <v>14</v>
      </c>
      <c r="I6" s="3" t="s">
        <v>6</v>
      </c>
    </row>
    <row r="7" customFormat="false" ht="15.5" hidden="false" customHeight="false" outlineLevel="0" collapsed="false">
      <c r="H7" s="2" t="n">
        <v>15</v>
      </c>
      <c r="I7" s="3" t="s">
        <v>7</v>
      </c>
    </row>
    <row r="8" customFormat="false" ht="15.5" hidden="false" customHeight="false" outlineLevel="0" collapsed="false">
      <c r="H8" s="2" t="n">
        <v>16</v>
      </c>
      <c r="I8" s="3" t="s">
        <v>8</v>
      </c>
    </row>
    <row r="9" customFormat="false" ht="15.5" hidden="false" customHeight="false" outlineLevel="0" collapsed="false">
      <c r="H9" s="2" t="n">
        <v>17</v>
      </c>
      <c r="I9" s="3" t="s">
        <v>9</v>
      </c>
    </row>
    <row r="10" customFormat="false" ht="15.5" hidden="false" customHeight="false" outlineLevel="0" collapsed="false">
      <c r="H10" s="2" t="n">
        <v>18</v>
      </c>
      <c r="I10" s="3" t="s">
        <v>10</v>
      </c>
    </row>
    <row r="11" customFormat="false" ht="15.5" hidden="false" customHeight="false" outlineLevel="0" collapsed="false">
      <c r="H11" s="2" t="n">
        <v>19</v>
      </c>
      <c r="I11" s="3" t="s">
        <v>11</v>
      </c>
    </row>
    <row r="12" customFormat="false" ht="15.5" hidden="false" customHeight="false" outlineLevel="0" collapsed="false">
      <c r="H12" s="2" t="n">
        <v>20</v>
      </c>
      <c r="I12" s="3" t="s">
        <v>12</v>
      </c>
    </row>
    <row r="13" customFormat="false" ht="15.5" hidden="false" customHeight="false" outlineLevel="0" collapsed="false">
      <c r="H13" s="2" t="n">
        <v>21</v>
      </c>
      <c r="I13" s="3" t="s">
        <v>13</v>
      </c>
    </row>
    <row r="14" customFormat="false" ht="15.5" hidden="false" customHeight="false" outlineLevel="0" collapsed="false">
      <c r="H14" s="2" t="n">
        <v>22</v>
      </c>
      <c r="I14" s="3" t="s">
        <v>14</v>
      </c>
    </row>
    <row r="15" customFormat="false" ht="15.5" hidden="false" customHeight="false" outlineLevel="0" collapsed="false">
      <c r="H15" s="2" t="n">
        <v>23</v>
      </c>
      <c r="I15" s="3" t="s">
        <v>15</v>
      </c>
    </row>
    <row r="16" customFormat="false" ht="15.5" hidden="false" customHeight="false" outlineLevel="0" collapsed="false">
      <c r="H16" s="2" t="n">
        <v>24</v>
      </c>
      <c r="I16" s="3" t="s">
        <v>16</v>
      </c>
    </row>
    <row r="17" customFormat="false" ht="15.5" hidden="false" customHeight="false" outlineLevel="0" collapsed="false">
      <c r="H17" s="2" t="n">
        <v>25</v>
      </c>
      <c r="I17" s="3" t="s">
        <v>17</v>
      </c>
    </row>
    <row r="18" customFormat="false" ht="15.5" hidden="false" customHeight="false" outlineLevel="0" collapsed="false">
      <c r="H18" s="2" t="n">
        <v>26</v>
      </c>
      <c r="I18" s="3" t="s">
        <v>18</v>
      </c>
    </row>
    <row r="19" customFormat="false" ht="15.5" hidden="false" customHeight="false" outlineLevel="0" collapsed="false">
      <c r="H19" s="2" t="n">
        <v>27</v>
      </c>
      <c r="I19" s="3" t="s">
        <v>19</v>
      </c>
    </row>
    <row r="20" customFormat="false" ht="15.5" hidden="false" customHeight="false" outlineLevel="0" collapsed="false">
      <c r="H20" s="2" t="n">
        <v>28</v>
      </c>
      <c r="I20" s="3" t="s">
        <v>20</v>
      </c>
    </row>
    <row r="21" customFormat="false" ht="15.5" hidden="false" customHeight="false" outlineLevel="0" collapsed="false">
      <c r="H21" s="2" t="n">
        <v>29</v>
      </c>
      <c r="I21" s="3" t="s">
        <v>21</v>
      </c>
    </row>
    <row r="22" customFormat="false" ht="15.5" hidden="false" customHeight="false" outlineLevel="0" collapsed="false">
      <c r="H22" s="2" t="n">
        <v>30</v>
      </c>
      <c r="I22" s="3" t="s">
        <v>22</v>
      </c>
    </row>
    <row r="23" customFormat="false" ht="15.5" hidden="false" customHeight="false" outlineLevel="0" collapsed="false">
      <c r="H23" s="2" t="n">
        <v>31</v>
      </c>
      <c r="I23" s="3" t="s">
        <v>23</v>
      </c>
    </row>
    <row r="24" customFormat="false" ht="15.5" hidden="false" customHeight="false" outlineLevel="0" collapsed="false">
      <c r="H24" s="2" t="n">
        <v>32</v>
      </c>
      <c r="I24" s="3" t="s">
        <v>24</v>
      </c>
    </row>
    <row r="25" customFormat="false" ht="15.5" hidden="false" customHeight="false" outlineLevel="0" collapsed="false">
      <c r="H25" s="2" t="n">
        <v>33</v>
      </c>
      <c r="I25" s="3" t="s">
        <v>25</v>
      </c>
    </row>
    <row r="26" customFormat="false" ht="15.5" hidden="false" customHeight="false" outlineLevel="0" collapsed="false">
      <c r="H26" s="2" t="n">
        <v>34</v>
      </c>
      <c r="I26" s="3" t="s">
        <v>26</v>
      </c>
    </row>
    <row r="27" customFormat="false" ht="15.5" hidden="false" customHeight="false" outlineLevel="0" collapsed="false">
      <c r="H27" s="2" t="n">
        <v>35</v>
      </c>
      <c r="I27" s="3" t="s">
        <v>27</v>
      </c>
    </row>
    <row r="28" customFormat="false" ht="15.5" hidden="false" customHeight="false" outlineLevel="0" collapsed="false">
      <c r="H28" s="2" t="n">
        <v>36</v>
      </c>
      <c r="I28" s="3" t="s">
        <v>28</v>
      </c>
    </row>
    <row r="29" customFormat="false" ht="15.5" hidden="false" customHeight="false" outlineLevel="0" collapsed="false">
      <c r="H29" s="2" t="n">
        <v>37</v>
      </c>
      <c r="I29" s="3" t="s">
        <v>29</v>
      </c>
    </row>
    <row r="30" customFormat="false" ht="15.5" hidden="false" customHeight="false" outlineLevel="0" collapsed="false">
      <c r="H30" s="2" t="n">
        <v>38</v>
      </c>
      <c r="I30" s="3" t="s">
        <v>30</v>
      </c>
    </row>
    <row r="31" customFormat="false" ht="15.5" hidden="false" customHeight="false" outlineLevel="0" collapsed="false">
      <c r="H31" s="2" t="n">
        <v>39</v>
      </c>
      <c r="I31" s="3" t="s">
        <v>31</v>
      </c>
    </row>
    <row r="32" customFormat="false" ht="15.5" hidden="false" customHeight="false" outlineLevel="0" collapsed="false">
      <c r="H32" s="2" t="n">
        <v>40</v>
      </c>
      <c r="I32" s="3" t="s">
        <v>32</v>
      </c>
    </row>
    <row r="33" customFormat="false" ht="15.5" hidden="false" customHeight="false" outlineLevel="0" collapsed="false">
      <c r="H33" s="2" t="n">
        <v>41</v>
      </c>
      <c r="I33" s="3" t="s">
        <v>33</v>
      </c>
    </row>
    <row r="34" customFormat="false" ht="15.5" hidden="false" customHeight="false" outlineLevel="0" collapsed="false">
      <c r="H34" s="2" t="n">
        <v>42</v>
      </c>
      <c r="I34" s="3" t="s">
        <v>34</v>
      </c>
    </row>
    <row r="35" customFormat="false" ht="15.5" hidden="false" customHeight="false" outlineLevel="0" collapsed="false">
      <c r="H35" s="2" t="n">
        <v>43</v>
      </c>
      <c r="I35" s="3" t="s">
        <v>35</v>
      </c>
    </row>
    <row r="36" customFormat="false" ht="15.5" hidden="false" customHeight="false" outlineLevel="0" collapsed="false">
      <c r="H36" s="2" t="n">
        <v>44</v>
      </c>
      <c r="I36" s="3" t="s">
        <v>36</v>
      </c>
    </row>
    <row r="37" customFormat="false" ht="15.5" hidden="false" customHeight="false" outlineLevel="0" collapsed="false">
      <c r="H37" s="2" t="n">
        <v>45</v>
      </c>
      <c r="I37" s="3" t="s">
        <v>37</v>
      </c>
    </row>
    <row r="38" customFormat="false" ht="15.5" hidden="false" customHeight="false" outlineLevel="0" collapsed="false">
      <c r="H38" s="2" t="n">
        <v>46</v>
      </c>
      <c r="I38" s="3" t="s">
        <v>38</v>
      </c>
    </row>
    <row r="39" customFormat="false" ht="15.5" hidden="false" customHeight="false" outlineLevel="0" collapsed="false">
      <c r="H39" s="2"/>
      <c r="I39" s="3"/>
    </row>
    <row r="40" customFormat="false" ht="15.5" hidden="false" customHeight="false" outlineLevel="0" collapsed="false">
      <c r="H40" s="2"/>
      <c r="I40" s="3"/>
    </row>
    <row r="41" customFormat="false" ht="15.5" hidden="false" customHeight="false" outlineLevel="0" collapsed="false">
      <c r="H41" s="2"/>
      <c r="I41" s="3"/>
    </row>
    <row r="42" customFormat="false" ht="15.5" hidden="false" customHeight="false" outlineLevel="0" collapsed="false">
      <c r="H42" s="2"/>
      <c r="I42" s="3"/>
    </row>
    <row r="43" customFormat="false" ht="15.5" hidden="false" customHeight="false" outlineLevel="0" collapsed="false">
      <c r="H43" s="2"/>
      <c r="I4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5" activeCellId="0" sqref="I15"/>
    </sheetView>
  </sheetViews>
  <sheetFormatPr defaultColWidth="11.19140625" defaultRowHeight="15.5" zeroHeight="false" outlineLevelRow="0" outlineLevelCol="0"/>
  <cols>
    <col collapsed="false" customWidth="true" hidden="false" outlineLevel="0" max="1" min="1" style="4" width="6.89"/>
    <col collapsed="false" customWidth="true" hidden="false" outlineLevel="0" max="2" min="2" style="5" width="6.69"/>
    <col collapsed="false" customWidth="true" hidden="false" outlineLevel="0" max="3" min="3" style="6" width="43.39"/>
    <col collapsed="false" customWidth="true" hidden="false" outlineLevel="0" max="4" min="4" style="6" width="29.39"/>
    <col collapsed="false" customWidth="true" hidden="false" outlineLevel="0" max="5" min="5" style="7" width="13.09"/>
    <col collapsed="false" customWidth="true" hidden="false" outlineLevel="0" max="6" min="6" style="8" width="7.29"/>
    <col collapsed="false" customWidth="true" hidden="false" outlineLevel="0" max="7" min="7" style="6" width="2.69"/>
    <col collapsed="false" customWidth="true" hidden="false" outlineLevel="0" max="8" min="8" style="9" width="6.19"/>
    <col collapsed="false" customWidth="true" hidden="false" outlineLevel="0" max="9" min="9" style="6" width="31.29"/>
    <col collapsed="false" customWidth="false" hidden="false" outlineLevel="0" max="10" min="10" style="6" width="11.19"/>
    <col collapsed="false" customWidth="true" hidden="false" outlineLevel="0" max="11" min="11" style="6" width="28.69"/>
    <col collapsed="false" customWidth="false" hidden="false" outlineLevel="0" max="257" min="12" style="6" width="11.19"/>
  </cols>
  <sheetData>
    <row r="1" customFormat="false" ht="20.5" hidden="false" customHeight="true" outlineLevel="0" collapsed="false">
      <c r="A1" s="10" t="s">
        <v>39</v>
      </c>
      <c r="B1" s="11" t="s">
        <v>40</v>
      </c>
      <c r="C1" s="12" t="s">
        <v>41</v>
      </c>
      <c r="D1" s="12" t="s">
        <v>42</v>
      </c>
      <c r="E1" s="12" t="s">
        <v>43</v>
      </c>
      <c r="F1" s="12" t="s">
        <v>0</v>
      </c>
      <c r="G1" s="13"/>
    </row>
    <row r="2" customFormat="false" ht="16" hidden="false" customHeight="false" outlineLevel="0" collapsed="false">
      <c r="A2" s="4" t="n">
        <v>1</v>
      </c>
      <c r="B2" s="14" t="n">
        <v>1</v>
      </c>
      <c r="C2" s="3" t="s">
        <v>44</v>
      </c>
      <c r="D2" s="15" t="str">
        <f aca="false">IF(ISNA(VLOOKUP(F2,Codes!$H$2:$I$43,2)),"",VLOOKUP(F2,Codes!$H$2:$I$43,2,0))</f>
        <v>Assemblée</v>
      </c>
      <c r="E2" s="16"/>
      <c r="F2" s="17" t="n">
        <v>10</v>
      </c>
      <c r="K2" s="18"/>
    </row>
    <row r="3" customFormat="false" ht="16" hidden="false" customHeight="false" outlineLevel="0" collapsed="false">
      <c r="A3" s="4" t="n">
        <v>2</v>
      </c>
      <c r="B3" s="14" t="n">
        <f aca="false">IF(ISBLANK(C3),"",B2+1)</f>
        <v>2</v>
      </c>
      <c r="C3" s="3" t="s">
        <v>45</v>
      </c>
      <c r="D3" s="15" t="str">
        <f aca="false">IF(ISNA(VLOOKUP(F3,Codes!$H$2:$I$43,2)),"",VLOOKUP(F3,Codes!$H$2:$I$43,2,0))</f>
        <v>Jem 3</v>
      </c>
      <c r="E3" s="16" t="n">
        <v>893</v>
      </c>
      <c r="F3" s="17" t="n">
        <v>23</v>
      </c>
      <c r="K3" s="18"/>
    </row>
    <row r="4" customFormat="false" ht="16" hidden="false" customHeight="false" outlineLevel="0" collapsed="false">
      <c r="A4" s="4" t="n">
        <v>3</v>
      </c>
      <c r="B4" s="14" t="n">
        <f aca="false">IF(ISBLANK(C4),"",B3+1)</f>
        <v>3</v>
      </c>
      <c r="C4" s="3" t="s">
        <v>46</v>
      </c>
      <c r="D4" s="15" t="str">
        <f aca="false">IF(ISNA(VLOOKUP(F4,Codes!$H$2:$I$43,2)),"",VLOOKUP(F4,Codes!$H$2:$I$43,2,0))</f>
        <v>Assemblée</v>
      </c>
      <c r="E4" s="16"/>
      <c r="F4" s="17" t="n">
        <v>10</v>
      </c>
      <c r="K4" s="18"/>
    </row>
    <row r="5" customFormat="false" ht="16" hidden="false" customHeight="false" outlineLevel="0" collapsed="false">
      <c r="A5" s="4" t="n">
        <v>4</v>
      </c>
      <c r="B5" s="14" t="n">
        <f aca="false">IF(ISBLANK(C5),"",B4+1)</f>
        <v>4</v>
      </c>
      <c r="C5" s="3" t="s">
        <v>47</v>
      </c>
      <c r="D5" s="15" t="str">
        <f aca="false">IF(ISNA(VLOOKUP(F5,Codes!$H$2:$I$43,2)),"",VLOOKUP(F5,Codes!$H$2:$I$43,2,0))</f>
        <v>Assemblée</v>
      </c>
      <c r="E5" s="16"/>
      <c r="F5" s="17" t="n">
        <v>10</v>
      </c>
      <c r="K5" s="18"/>
    </row>
    <row r="6" customFormat="false" ht="16" hidden="false" customHeight="false" outlineLevel="0" collapsed="false">
      <c r="A6" s="4" t="n">
        <v>5</v>
      </c>
      <c r="B6" s="14" t="n">
        <f aca="false">IF(ISBLANK(C6),"",B5+1)</f>
        <v>5</v>
      </c>
      <c r="C6" s="3" t="s">
        <v>48</v>
      </c>
      <c r="D6" s="15" t="str">
        <f aca="false">IF(ISNA(VLOOKUP(F6,Codes!$H$2:$I$43,2)),"",VLOOKUP(F6,Codes!$H$2:$I$43,2,0))</f>
        <v>Assemblée</v>
      </c>
      <c r="E6" s="16"/>
      <c r="F6" s="17" t="n">
        <v>10</v>
      </c>
      <c r="K6" s="18"/>
    </row>
    <row r="7" customFormat="false" ht="16" hidden="false" customHeight="false" outlineLevel="0" collapsed="false">
      <c r="A7" s="4" t="n">
        <v>6</v>
      </c>
      <c r="B7" s="14" t="n">
        <f aca="false">IF(ISBLANK(C7),"",B6+1)</f>
        <v>6</v>
      </c>
      <c r="C7" s="3" t="s">
        <v>49</v>
      </c>
      <c r="D7" s="15" t="str">
        <f aca="false">IF(ISNA(VLOOKUP(F7,Codes!$H$2:$I$43,2)),"",VLOOKUP(F7,Codes!$H$2:$I$43,2,0))</f>
        <v>Assemblée</v>
      </c>
      <c r="E7" s="16"/>
      <c r="F7" s="17" t="n">
        <v>10</v>
      </c>
      <c r="K7" s="18"/>
    </row>
    <row r="8" customFormat="false" ht="16" hidden="false" customHeight="false" outlineLevel="0" collapsed="false">
      <c r="A8" s="4" t="n">
        <v>7</v>
      </c>
      <c r="B8" s="14" t="n">
        <f aca="false">IF(ISBLANK(C8),"",B7+1)</f>
        <v>7</v>
      </c>
      <c r="C8" s="3" t="s">
        <v>50</v>
      </c>
      <c r="D8" s="15" t="str">
        <f aca="false">IF(ISNA(VLOOKUP(F8,Codes!$H$2:$I$43,2)),"",VLOOKUP(F8,Codes!$H$2:$I$43,2,0))</f>
        <v>Assemblée</v>
      </c>
      <c r="E8" s="16"/>
      <c r="F8" s="17" t="n">
        <v>10</v>
      </c>
      <c r="K8" s="18"/>
    </row>
    <row r="9" customFormat="false" ht="16" hidden="false" customHeight="false" outlineLevel="0" collapsed="false">
      <c r="A9" s="4" t="n">
        <v>8</v>
      </c>
      <c r="B9" s="14" t="n">
        <f aca="false">IF(ISBLANK(C9),"",B8+1)</f>
        <v>8</v>
      </c>
      <c r="C9" s="3" t="s">
        <v>51</v>
      </c>
      <c r="D9" s="15" t="str">
        <f aca="false">IF(ISNA(VLOOKUP(F9,Codes!$H$2:$I$43,2)),"",VLOOKUP(F9,Codes!$H$2:$I$43,2,0))</f>
        <v>Assemblée</v>
      </c>
      <c r="E9" s="16"/>
      <c r="F9" s="17" t="n">
        <v>10</v>
      </c>
      <c r="K9" s="18"/>
    </row>
    <row r="10" customFormat="false" ht="16" hidden="false" customHeight="false" outlineLevel="0" collapsed="false">
      <c r="A10" s="4" t="n">
        <v>9</v>
      </c>
      <c r="B10" s="14" t="n">
        <f aca="false">IF(ISBLANK(C10),"",B9+1)</f>
        <v>9</v>
      </c>
      <c r="C10" s="3" t="s">
        <v>52</v>
      </c>
      <c r="D10" s="15" t="str">
        <f aca="false">IF(ISNA(VLOOKUP(F10,Codes!$H$2:$I$43,2)),"",VLOOKUP(F10,Codes!$H$2:$I$43,2,0))</f>
        <v>Assemblée</v>
      </c>
      <c r="E10" s="16"/>
      <c r="F10" s="17" t="n">
        <v>10</v>
      </c>
      <c r="K10" s="18"/>
    </row>
    <row r="11" customFormat="false" ht="16" hidden="false" customHeight="false" outlineLevel="0" collapsed="false">
      <c r="A11" s="4" t="n">
        <v>10</v>
      </c>
      <c r="B11" s="14" t="n">
        <f aca="false">IF(ISBLANK(C11),"",B10+1)</f>
        <v>10</v>
      </c>
      <c r="C11" s="3" t="s">
        <v>53</v>
      </c>
      <c r="D11" s="15" t="str">
        <f aca="false">IF(ISNA(VLOOKUP(F11,Codes!$H$2:$I$43,2)),"",VLOOKUP(F11,Codes!$H$2:$I$43,2,0))</f>
        <v>Célébrons Dieu</v>
      </c>
      <c r="E11" s="16" t="n">
        <v>105</v>
      </c>
      <c r="F11" s="17" t="n">
        <v>15</v>
      </c>
      <c r="K11" s="18"/>
    </row>
    <row r="12" customFormat="false" ht="16" hidden="false" customHeight="false" outlineLevel="0" collapsed="false">
      <c r="A12" s="4" t="n">
        <v>11</v>
      </c>
      <c r="B12" s="14" t="n">
        <f aca="false">IF(ISBLANK(C12),"",B11+1)</f>
        <v>11</v>
      </c>
      <c r="C12" s="3" t="s">
        <v>54</v>
      </c>
      <c r="D12" s="15" t="str">
        <f aca="false">IF(ISNA(VLOOKUP(F12,Codes!$H$2:$I$43,2)),"",VLOOKUP(F12,Codes!$H$2:$I$43,2,0))</f>
        <v>Jem 1</v>
      </c>
      <c r="E12" s="16" t="n">
        <v>228</v>
      </c>
      <c r="F12" s="17" t="n">
        <v>21</v>
      </c>
      <c r="K12" s="18"/>
    </row>
    <row r="13" customFormat="false" ht="16" hidden="false" customHeight="false" outlineLevel="0" collapsed="false">
      <c r="A13" s="4" t="n">
        <v>12</v>
      </c>
      <c r="B13" s="14" t="n">
        <f aca="false">IF(ISBLANK(C13),"",B12+1)</f>
        <v>12</v>
      </c>
      <c r="C13" s="3" t="s">
        <v>55</v>
      </c>
      <c r="D13" s="15" t="str">
        <f aca="false">IF(ISNA(VLOOKUP(F13,Codes!$H$2:$I$43,2)),"",VLOOKUP(F13,Codes!$H$2:$I$43,2,0))</f>
        <v>Assemblée</v>
      </c>
      <c r="E13" s="16"/>
      <c r="F13" s="17" t="n">
        <v>10</v>
      </c>
      <c r="K13" s="18"/>
    </row>
    <row r="14" customFormat="false" ht="16" hidden="false" customHeight="false" outlineLevel="0" collapsed="false">
      <c r="A14" s="4" t="n">
        <v>13</v>
      </c>
      <c r="B14" s="14" t="n">
        <f aca="false">IF(ISBLANK(C14),"",B13+1)</f>
        <v>13</v>
      </c>
      <c r="C14" s="3" t="s">
        <v>56</v>
      </c>
      <c r="D14" s="15" t="str">
        <f aca="false">IF(ISNA(VLOOKUP(F14,Codes!$H$2:$I$43,2)),"",VLOOKUP(F14,Codes!$H$2:$I$43,2,0))</f>
        <v>Assemblée</v>
      </c>
      <c r="E14" s="16"/>
      <c r="F14" s="17" t="n">
        <v>10</v>
      </c>
      <c r="K14" s="18"/>
    </row>
    <row r="15" customFormat="false" ht="16" hidden="false" customHeight="false" outlineLevel="0" collapsed="false">
      <c r="A15" s="4" t="n">
        <v>14</v>
      </c>
      <c r="B15" s="14" t="n">
        <f aca="false">IF(ISBLANK(C15),"",B14+1)</f>
        <v>14</v>
      </c>
      <c r="C15" s="3" t="s">
        <v>57</v>
      </c>
      <c r="D15" s="15" t="str">
        <f aca="false">IF(ISNA(VLOOKUP(F15,Codes!$H$2:$I$43,2)),"",VLOOKUP(F15,Codes!$H$2:$I$43,2,0))</f>
        <v>Assemblée</v>
      </c>
      <c r="E15" s="16"/>
      <c r="F15" s="17" t="n">
        <v>10</v>
      </c>
      <c r="K15" s="18"/>
    </row>
    <row r="16" customFormat="false" ht="16" hidden="false" customHeight="false" outlineLevel="0" collapsed="false">
      <c r="A16" s="4" t="n">
        <v>15</v>
      </c>
      <c r="B16" s="14" t="n">
        <f aca="false">IF(ISBLANK(C16),"",B15+1)</f>
        <v>15</v>
      </c>
      <c r="C16" s="3" t="s">
        <v>58</v>
      </c>
      <c r="D16" s="15" t="str">
        <f aca="false">IF(ISNA(VLOOKUP(F16,Codes!$H$2:$I$43,2)),"",VLOOKUP(F16,Codes!$H$2:$I$43,2,0))</f>
        <v>Assemblée</v>
      </c>
      <c r="E16" s="16"/>
      <c r="F16" s="17" t="n">
        <v>10</v>
      </c>
      <c r="K16" s="18"/>
    </row>
    <row r="17" customFormat="false" ht="16" hidden="false" customHeight="false" outlineLevel="0" collapsed="false">
      <c r="A17" s="4" t="n">
        <v>16</v>
      </c>
      <c r="B17" s="14" t="n">
        <f aca="false">IF(ISBLANK(C17),"",B16+1)</f>
        <v>16</v>
      </c>
      <c r="C17" s="3" t="s">
        <v>59</v>
      </c>
      <c r="D17" s="15" t="str">
        <f aca="false">IF(ISNA(VLOOKUP(F17,Codes!$H$2:$I$43,2)),"",VLOOKUP(F17,Codes!$H$2:$I$43,2,0))</f>
        <v>Assemblée</v>
      </c>
      <c r="E17" s="16"/>
      <c r="F17" s="17" t="n">
        <v>10</v>
      </c>
      <c r="K17" s="18"/>
    </row>
    <row r="18" customFormat="false" ht="16" hidden="false" customHeight="false" outlineLevel="0" collapsed="false">
      <c r="A18" s="4" t="n">
        <v>17</v>
      </c>
      <c r="B18" s="14" t="n">
        <f aca="false">IF(ISBLANK(C18),"",B17+1)</f>
        <v>17</v>
      </c>
      <c r="C18" s="3" t="s">
        <v>60</v>
      </c>
      <c r="D18" s="15" t="str">
        <f aca="false">IF(ISNA(VLOOKUP(F18,Codes!$H$2:$I$43,2)),"",VLOOKUP(F18,Codes!$H$2:$I$43,2,0))</f>
        <v>Assemblée</v>
      </c>
      <c r="E18" s="16"/>
      <c r="F18" s="17" t="n">
        <v>10</v>
      </c>
      <c r="K18" s="18"/>
    </row>
    <row r="19" customFormat="false" ht="16" hidden="false" customHeight="false" outlineLevel="0" collapsed="false">
      <c r="A19" s="4" t="n">
        <v>18</v>
      </c>
      <c r="B19" s="14" t="n">
        <f aca="false">IF(ISBLANK(C19),"",B18+1)</f>
        <v>18</v>
      </c>
      <c r="C19" s="3" t="s">
        <v>61</v>
      </c>
      <c r="D19" s="15" t="str">
        <f aca="false">IF(ISNA(VLOOKUP(F19,Codes!$H$2:$I$43,2)),"",VLOOKUP(F19,Codes!$H$2:$I$43,2,0))</f>
        <v>Assemblée</v>
      </c>
      <c r="E19" s="16"/>
      <c r="F19" s="17" t="n">
        <v>10</v>
      </c>
      <c r="K19" s="18"/>
    </row>
    <row r="20" customFormat="false" ht="16" hidden="false" customHeight="false" outlineLevel="0" collapsed="false">
      <c r="A20" s="4" t="n">
        <v>19</v>
      </c>
      <c r="B20" s="14" t="n">
        <f aca="false">IF(ISBLANK(C20),"",B19+1)</f>
        <v>19</v>
      </c>
      <c r="C20" s="3" t="s">
        <v>62</v>
      </c>
      <c r="D20" s="15" t="str">
        <f aca="false">IF(ISNA(VLOOKUP(F20,Codes!$H$2:$I$43,2)),"",VLOOKUP(F20,Codes!$H$2:$I$43,2,0))</f>
        <v>Paul Baloche</v>
      </c>
      <c r="E20" s="16" t="n">
        <v>1035</v>
      </c>
      <c r="F20" s="17" t="n">
        <v>40</v>
      </c>
      <c r="K20" s="18"/>
    </row>
    <row r="21" customFormat="false" ht="16" hidden="false" customHeight="false" outlineLevel="0" collapsed="false">
      <c r="A21" s="4" t="n">
        <v>20</v>
      </c>
      <c r="B21" s="14" t="n">
        <f aca="false">IF(ISBLANK(C21),"",B20+1)</f>
        <v>20</v>
      </c>
      <c r="C21" s="3" t="s">
        <v>63</v>
      </c>
      <c r="D21" s="15" t="str">
        <f aca="false">IF(ISNA(VLOOKUP(F21,Codes!$H$2:$I$43,2)),"",VLOOKUP(F21,Codes!$H$2:$I$43,2,0))</f>
        <v>Assemblée</v>
      </c>
      <c r="E21" s="16"/>
      <c r="F21" s="17" t="n">
        <v>10</v>
      </c>
      <c r="K21" s="18"/>
    </row>
    <row r="22" customFormat="false" ht="16" hidden="false" customHeight="false" outlineLevel="0" collapsed="false">
      <c r="A22" s="4" t="n">
        <v>21</v>
      </c>
      <c r="B22" s="14" t="n">
        <f aca="false">IF(ISBLANK(C22),"",B21+1)</f>
        <v>21</v>
      </c>
      <c r="C22" s="3" t="s">
        <v>64</v>
      </c>
      <c r="D22" s="15" t="str">
        <f aca="false">IF(ISNA(VLOOKUP(F22,Codes!$H$2:$I$43,2)),"",VLOOKUP(F22,Codes!$H$2:$I$43,2,0))</f>
        <v>Jem 3</v>
      </c>
      <c r="E22" s="16" t="n">
        <v>734</v>
      </c>
      <c r="F22" s="17" t="n">
        <v>23</v>
      </c>
      <c r="K22" s="18"/>
    </row>
    <row r="23" customFormat="false" ht="16" hidden="false" customHeight="false" outlineLevel="0" collapsed="false">
      <c r="A23" s="4" t="n">
        <v>22</v>
      </c>
      <c r="B23" s="14" t="n">
        <f aca="false">IF(ISBLANK(C23),"",B22+1)</f>
        <v>22</v>
      </c>
      <c r="C23" s="3" t="s">
        <v>65</v>
      </c>
      <c r="D23" s="15" t="str">
        <f aca="false">IF(ISNA(VLOOKUP(F23,Codes!$H$2:$I$43,2)),"",VLOOKUP(F23,Codes!$H$2:$I$43,2,0))</f>
        <v>Assemblée</v>
      </c>
      <c r="E23" s="16"/>
      <c r="F23" s="17" t="n">
        <v>10</v>
      </c>
      <c r="K23" s="18"/>
    </row>
    <row r="24" customFormat="false" ht="16" hidden="false" customHeight="false" outlineLevel="0" collapsed="false">
      <c r="A24" s="4" t="n">
        <v>23</v>
      </c>
      <c r="B24" s="14" t="n">
        <f aca="false">IF(ISBLANK(C24),"",B23+1)</f>
        <v>23</v>
      </c>
      <c r="C24" s="3" t="s">
        <v>66</v>
      </c>
      <c r="D24" s="15" t="str">
        <f aca="false">IF(ISNA(VLOOKUP(F24,Codes!$H$2:$I$43,2)),"",VLOOKUP(F24,Codes!$H$2:$I$43,2,0))</f>
        <v>Assemblée</v>
      </c>
      <c r="E24" s="16"/>
      <c r="F24" s="17" t="n">
        <v>10</v>
      </c>
      <c r="K24" s="18"/>
    </row>
    <row r="25" customFormat="false" ht="16" hidden="false" customHeight="false" outlineLevel="0" collapsed="false">
      <c r="A25" s="4" t="n">
        <v>24</v>
      </c>
      <c r="B25" s="14" t="n">
        <f aca="false">IF(ISBLANK(C25),"",B24+1)</f>
        <v>24</v>
      </c>
      <c r="C25" s="3" t="s">
        <v>67</v>
      </c>
      <c r="D25" s="15" t="str">
        <f aca="false">IF(ISNA(VLOOKUP(F25,Codes!$H$2:$I$43,2)),"",VLOOKUP(F25,Codes!$H$2:$I$43,2,0))</f>
        <v>Assemblée</v>
      </c>
      <c r="E25" s="16"/>
      <c r="F25" s="17" t="n">
        <v>10</v>
      </c>
      <c r="K25" s="18"/>
    </row>
    <row r="26" customFormat="false" ht="16" hidden="false" customHeight="false" outlineLevel="0" collapsed="false">
      <c r="A26" s="4" t="n">
        <v>25</v>
      </c>
      <c r="B26" s="14" t="n">
        <f aca="false">IF(ISBLANK(C26),"",B25+1)</f>
        <v>25</v>
      </c>
      <c r="C26" s="3" t="s">
        <v>68</v>
      </c>
      <c r="D26" s="15" t="str">
        <f aca="false">IF(ISNA(VLOOKUP(F26,Codes!$H$2:$I$43,2)),"",VLOOKUP(F26,Codes!$H$2:$I$43,2,0))</f>
        <v>Assemblée</v>
      </c>
      <c r="E26" s="16"/>
      <c r="F26" s="17" t="n">
        <v>10</v>
      </c>
      <c r="K26" s="18"/>
    </row>
    <row r="27" customFormat="false" ht="16" hidden="false" customHeight="false" outlineLevel="0" collapsed="false">
      <c r="A27" s="4" t="n">
        <v>26</v>
      </c>
      <c r="B27" s="14" t="n">
        <f aca="false">IF(ISBLANK(C27),"",B26+1)</f>
        <v>26</v>
      </c>
      <c r="C27" s="3" t="s">
        <v>69</v>
      </c>
      <c r="D27" s="15" t="str">
        <f aca="false">IF(ISNA(VLOOKUP(F27,Codes!$H$2:$I$43,2)),"",VLOOKUP(F27,Codes!$H$2:$I$43,2,0))</f>
        <v>Dan Luiten</v>
      </c>
      <c r="E27" s="16" t="n">
        <v>905</v>
      </c>
      <c r="F27" s="17" t="n">
        <v>30</v>
      </c>
      <c r="K27" s="18"/>
    </row>
    <row r="28" customFormat="false" ht="16" hidden="false" customHeight="false" outlineLevel="0" collapsed="false">
      <c r="A28" s="4" t="n">
        <v>27</v>
      </c>
      <c r="B28" s="14" t="n">
        <f aca="false">IF(ISBLANK(C28),"",B27+1)</f>
        <v>27</v>
      </c>
      <c r="C28" s="3" t="s">
        <v>70</v>
      </c>
      <c r="D28" s="15" t="str">
        <f aca="false">IF(ISNA(VLOOKUP(F28,Codes!$H$2:$I$43,2)),"",VLOOKUP(F28,Codes!$H$2:$I$43,2,0))</f>
        <v>Assemblée</v>
      </c>
      <c r="E28" s="16"/>
      <c r="F28" s="17" t="n">
        <v>10</v>
      </c>
      <c r="K28" s="18"/>
    </row>
    <row r="29" customFormat="false" ht="16" hidden="false" customHeight="false" outlineLevel="0" collapsed="false">
      <c r="A29" s="4" t="n">
        <v>28</v>
      </c>
      <c r="B29" s="14" t="n">
        <f aca="false">IF(ISBLANK(C29),"",B28+1)</f>
        <v>28</v>
      </c>
      <c r="C29" s="3" t="s">
        <v>71</v>
      </c>
      <c r="D29" s="15" t="str">
        <f aca="false">IF(ISNA(VLOOKUP(F29,Codes!$H$2:$I$43,2)),"",VLOOKUP(F29,Codes!$H$2:$I$43,2,0))</f>
        <v>Assemblée</v>
      </c>
      <c r="E29" s="16"/>
      <c r="F29" s="17" t="n">
        <v>10</v>
      </c>
      <c r="K29" s="18"/>
    </row>
    <row r="30" customFormat="false" ht="16" hidden="false" customHeight="false" outlineLevel="0" collapsed="false">
      <c r="A30" s="4" t="n">
        <v>29</v>
      </c>
      <c r="B30" s="14" t="n">
        <f aca="false">IF(ISBLANK(C30),"",B29+1)</f>
        <v>29</v>
      </c>
      <c r="C30" s="3" t="s">
        <v>72</v>
      </c>
      <c r="D30" s="15" t="str">
        <f aca="false">IF(ISNA(VLOOKUP(F30,Codes!$H$2:$I$43,2)),"",VLOOKUP(F30,Codes!$H$2:$I$43,2,0))</f>
        <v>Jem 2</v>
      </c>
      <c r="E30" s="16" t="n">
        <v>578</v>
      </c>
      <c r="F30" s="17" t="n">
        <v>22</v>
      </c>
      <c r="K30" s="18"/>
    </row>
    <row r="31" customFormat="false" ht="16" hidden="false" customHeight="false" outlineLevel="0" collapsed="false">
      <c r="A31" s="4" t="n">
        <v>30</v>
      </c>
      <c r="B31" s="14" t="n">
        <f aca="false">IF(ISBLANK(C31),"",B30+1)</f>
        <v>30</v>
      </c>
      <c r="C31" s="3" t="s">
        <v>73</v>
      </c>
      <c r="D31" s="15" t="str">
        <f aca="false">IF(ISNA(VLOOKUP(F31,Codes!$H$2:$I$43,2)),"",VLOOKUP(F31,Codes!$H$2:$I$43,2,0))</f>
        <v>Assemblée</v>
      </c>
      <c r="E31" s="16"/>
      <c r="F31" s="17" t="n">
        <v>10</v>
      </c>
      <c r="K31" s="18"/>
    </row>
    <row r="32" customFormat="false" ht="16" hidden="false" customHeight="false" outlineLevel="0" collapsed="false">
      <c r="A32" s="4" t="n">
        <v>31</v>
      </c>
      <c r="B32" s="14" t="n">
        <f aca="false">IF(ISBLANK(C32),"",B31+1)</f>
        <v>31</v>
      </c>
      <c r="C32" s="3" t="s">
        <v>74</v>
      </c>
      <c r="D32" s="15" t="str">
        <f aca="false">IF(ISNA(VLOOKUP(F32,Codes!$H$2:$I$43,2)),"",VLOOKUP(F32,Codes!$H$2:$I$43,2,0))</f>
        <v>Assemblée</v>
      </c>
      <c r="E32" s="16"/>
      <c r="F32" s="17" t="n">
        <v>10</v>
      </c>
      <c r="K32" s="18"/>
    </row>
    <row r="33" customFormat="false" ht="16" hidden="false" customHeight="false" outlineLevel="0" collapsed="false">
      <c r="A33" s="4" t="n">
        <v>32</v>
      </c>
      <c r="B33" s="14" t="n">
        <f aca="false">IF(ISBLANK(C33),"",B32+1)</f>
        <v>32</v>
      </c>
      <c r="C33" s="3" t="s">
        <v>75</v>
      </c>
      <c r="D33" s="15" t="str">
        <f aca="false">IF(ISNA(VLOOKUP(F33,Codes!$H$2:$I$43,2)),"",VLOOKUP(F33,Codes!$H$2:$I$43,2,0))</f>
        <v>Alléluia</v>
      </c>
      <c r="E33" s="16" t="n">
        <v>173</v>
      </c>
      <c r="F33" s="17" t="n">
        <v>13</v>
      </c>
      <c r="K33" s="18"/>
    </row>
    <row r="34" customFormat="false" ht="16" hidden="false" customHeight="false" outlineLevel="0" collapsed="false">
      <c r="A34" s="4" t="n">
        <v>33</v>
      </c>
      <c r="B34" s="14" t="n">
        <f aca="false">IF(ISBLANK(C34),"",B33+1)</f>
        <v>33</v>
      </c>
      <c r="C34" s="3" t="s">
        <v>76</v>
      </c>
      <c r="D34" s="15" t="str">
        <f aca="false">IF(ISNA(VLOOKUP(F34,Codes!$H$2:$I$43,2)),"",VLOOKUP(F34,Codes!$H$2:$I$43,2,0))</f>
        <v>Chœurs et cantiques</v>
      </c>
      <c r="E34" s="16" t="n">
        <v>71</v>
      </c>
      <c r="F34" s="17" t="n">
        <v>16</v>
      </c>
      <c r="K34" s="18"/>
    </row>
    <row r="35" customFormat="false" ht="16" hidden="false" customHeight="false" outlineLevel="0" collapsed="false">
      <c r="A35" s="4" t="n">
        <v>34</v>
      </c>
      <c r="B35" s="14" t="n">
        <f aca="false">IF(ISBLANK(C35),"",B34+1)</f>
        <v>34</v>
      </c>
      <c r="C35" s="3" t="s">
        <v>77</v>
      </c>
      <c r="D35" s="15" t="str">
        <f aca="false">IF(ISNA(VLOOKUP(F35,Codes!$H$2:$I$43,2)),"",VLOOKUP(F35,Codes!$H$2:$I$43,2,0))</f>
        <v>Assemblée</v>
      </c>
      <c r="E35" s="16"/>
      <c r="F35" s="17" t="n">
        <v>10</v>
      </c>
      <c r="K35" s="18"/>
    </row>
    <row r="36" customFormat="false" ht="16" hidden="false" customHeight="false" outlineLevel="0" collapsed="false">
      <c r="A36" s="4" t="n">
        <v>35</v>
      </c>
      <c r="B36" s="14" t="n">
        <f aca="false">IF(ISBLANK(C36),"",B35+1)</f>
        <v>35</v>
      </c>
      <c r="C36" s="3" t="s">
        <v>78</v>
      </c>
      <c r="D36" s="15" t="str">
        <f aca="false">IF(ISNA(VLOOKUP(F36,Codes!$H$2:$I$43,2)),"",VLOOKUP(F36,Codes!$H$2:$I$43,2,0))</f>
        <v>Assemblée</v>
      </c>
      <c r="E36" s="16"/>
      <c r="F36" s="17" t="n">
        <v>10</v>
      </c>
      <c r="K36" s="18"/>
    </row>
    <row r="37" customFormat="false" ht="16" hidden="false" customHeight="false" outlineLevel="0" collapsed="false">
      <c r="A37" s="4" t="n">
        <v>36</v>
      </c>
      <c r="B37" s="14" t="n">
        <f aca="false">IF(ISBLANK(C37),"",B36+1)</f>
        <v>36</v>
      </c>
      <c r="C37" s="3" t="s">
        <v>79</v>
      </c>
      <c r="D37" s="15" t="str">
        <f aca="false">IF(ISNA(VLOOKUP(F37,Codes!$H$2:$I$43,2)),"",VLOOKUP(F37,Codes!$H$2:$I$43,2,0))</f>
        <v>Hillsong</v>
      </c>
      <c r="E37" s="16" t="n">
        <v>1202</v>
      </c>
      <c r="F37" s="17" t="n">
        <v>35</v>
      </c>
      <c r="K37" s="18"/>
    </row>
    <row r="38" customFormat="false" ht="16" hidden="false" customHeight="false" outlineLevel="0" collapsed="false">
      <c r="A38" s="4" t="n">
        <v>37</v>
      </c>
      <c r="B38" s="14" t="n">
        <f aca="false">IF(ISBLANK(C38),"",B37+1)</f>
        <v>37</v>
      </c>
      <c r="C38" s="3" t="s">
        <v>80</v>
      </c>
      <c r="D38" s="15" t="str">
        <f aca="false">IF(ISNA(VLOOKUP(F38,Codes!$H$2:$I$43,2)),"",VLOOKUP(F38,Codes!$H$2:$I$43,2,0))</f>
        <v>Assemblée</v>
      </c>
      <c r="E38" s="16"/>
      <c r="F38" s="17" t="n">
        <v>10</v>
      </c>
      <c r="K38" s="18"/>
    </row>
    <row r="39" customFormat="false" ht="16" hidden="false" customHeight="false" outlineLevel="0" collapsed="false">
      <c r="A39" s="4" t="n">
        <v>38</v>
      </c>
      <c r="B39" s="14" t="n">
        <f aca="false">IF(ISBLANK(C39),"",B38+1)</f>
        <v>38</v>
      </c>
      <c r="C39" s="3" t="s">
        <v>81</v>
      </c>
      <c r="D39" s="15" t="str">
        <f aca="false">IF(ISNA(VLOOKUP(F39,Codes!$H$2:$I$43,2)),"",VLOOKUP(F39,Codes!$H$2:$I$43,2,0))</f>
        <v>Assemblée</v>
      </c>
      <c r="E39" s="16"/>
      <c r="F39" s="17" t="n">
        <v>10</v>
      </c>
      <c r="K39" s="18"/>
    </row>
    <row r="40" customFormat="false" ht="16" hidden="false" customHeight="false" outlineLevel="0" collapsed="false">
      <c r="A40" s="4" t="n">
        <v>39</v>
      </c>
      <c r="B40" s="14" t="n">
        <f aca="false">IF(ISBLANK(C40),"",B39+1)</f>
        <v>39</v>
      </c>
      <c r="C40" s="3" t="s">
        <v>82</v>
      </c>
      <c r="D40" s="15" t="str">
        <f aca="false">IF(ISNA(VLOOKUP(F40,Codes!$H$2:$I$43,2)),"",VLOOKUP(F40,Codes!$H$2:$I$43,2,0))</f>
        <v>Jem 2</v>
      </c>
      <c r="E40" s="16" t="n">
        <v>614</v>
      </c>
      <c r="F40" s="17" t="n">
        <v>22</v>
      </c>
      <c r="K40" s="18"/>
    </row>
    <row r="41" customFormat="false" ht="16" hidden="false" customHeight="false" outlineLevel="0" collapsed="false">
      <c r="A41" s="4" t="n">
        <v>40</v>
      </c>
      <c r="B41" s="14" t="n">
        <f aca="false">IF(ISBLANK(C41),"",B40+1)</f>
        <v>40</v>
      </c>
      <c r="C41" s="3" t="s">
        <v>83</v>
      </c>
      <c r="D41" s="15" t="str">
        <f aca="false">IF(ISNA(VLOOKUP(F41,Codes!$H$2:$I$43,2)),"",VLOOKUP(F41,Codes!$H$2:$I$43,2,0))</f>
        <v>Chœurs et cantiques</v>
      </c>
      <c r="E41" s="16" t="n">
        <v>432</v>
      </c>
      <c r="F41" s="17" t="n">
        <v>16</v>
      </c>
      <c r="K41" s="18"/>
    </row>
    <row r="42" customFormat="false" ht="16" hidden="false" customHeight="false" outlineLevel="0" collapsed="false">
      <c r="A42" s="4" t="n">
        <v>41</v>
      </c>
      <c r="B42" s="14" t="n">
        <f aca="false">IF(ISBLANK(C42),"",B41+1)</f>
        <v>41</v>
      </c>
      <c r="C42" s="3" t="s">
        <v>84</v>
      </c>
      <c r="D42" s="15" t="str">
        <f aca="false">IF(ISNA(VLOOKUP(F42,Codes!$H$2:$I$43,2)),"",VLOOKUP(F42,Codes!$H$2:$I$43,2,0))</f>
        <v>Paul Baloche</v>
      </c>
      <c r="E42" s="16" t="n">
        <v>82</v>
      </c>
      <c r="F42" s="17" t="n">
        <v>40</v>
      </c>
      <c r="K42" s="18"/>
    </row>
    <row r="43" customFormat="false" ht="16" hidden="false" customHeight="false" outlineLevel="0" collapsed="false">
      <c r="A43" s="4" t="n">
        <v>42</v>
      </c>
      <c r="B43" s="14" t="n">
        <f aca="false">IF(ISBLANK(C43),"",B42+1)</f>
        <v>42</v>
      </c>
      <c r="C43" s="3" t="s">
        <v>85</v>
      </c>
      <c r="D43" s="15" t="str">
        <f aca="false">IF(ISNA(VLOOKUP(F43,Codes!$H$2:$I$43,2)),"",VLOOKUP(F43,Codes!$H$2:$I$43,2,0))</f>
        <v>Assemblée</v>
      </c>
      <c r="E43" s="16"/>
      <c r="F43" s="17" t="n">
        <v>10</v>
      </c>
      <c r="K43" s="18"/>
    </row>
    <row r="44" customFormat="false" ht="16" hidden="false" customHeight="false" outlineLevel="0" collapsed="false">
      <c r="A44" s="4" t="n">
        <v>43</v>
      </c>
      <c r="B44" s="14" t="n">
        <f aca="false">IF(ISBLANK(C44),"",B43+1)</f>
        <v>43</v>
      </c>
      <c r="C44" s="3" t="s">
        <v>86</v>
      </c>
      <c r="D44" s="15" t="str">
        <f aca="false">IF(ISNA(VLOOKUP(F44,Codes!$H$2:$I$43,2)),"",VLOOKUP(F44,Codes!$H$2:$I$43,2,0))</f>
        <v>Assemblée</v>
      </c>
      <c r="E44" s="16"/>
      <c r="F44" s="17" t="n">
        <v>10</v>
      </c>
      <c r="K44" s="18"/>
    </row>
    <row r="45" customFormat="false" ht="16" hidden="false" customHeight="false" outlineLevel="0" collapsed="false">
      <c r="A45" s="4" t="n">
        <v>44</v>
      </c>
      <c r="B45" s="14" t="n">
        <f aca="false">IF(ISBLANK(C45),"",B44+1)</f>
        <v>44</v>
      </c>
      <c r="C45" s="3" t="s">
        <v>87</v>
      </c>
      <c r="D45" s="15" t="str">
        <f aca="false">IF(ISNA(VLOOKUP(F45,Codes!$H$2:$I$43,2)),"",VLOOKUP(F45,Codes!$H$2:$I$43,2,0))</f>
        <v>Assemblée</v>
      </c>
      <c r="E45" s="16"/>
      <c r="F45" s="17" t="n">
        <v>10</v>
      </c>
      <c r="H45" s="0"/>
      <c r="I45" s="0"/>
      <c r="K45" s="18"/>
    </row>
    <row r="46" customFormat="false" ht="16" hidden="false" customHeight="false" outlineLevel="0" collapsed="false">
      <c r="A46" s="4" t="n">
        <v>45</v>
      </c>
      <c r="B46" s="14" t="n">
        <f aca="false">IF(ISBLANK(C46),"",B45+1)</f>
        <v>45</v>
      </c>
      <c r="C46" s="3" t="s">
        <v>88</v>
      </c>
      <c r="D46" s="15" t="str">
        <f aca="false">IF(ISNA(VLOOKUP(F46,Codes!$H$2:$I$43,2)),"",VLOOKUP(F46,Codes!$H$2:$I$43,2,0))</f>
        <v>Paul Baloche</v>
      </c>
      <c r="E46" s="16" t="n">
        <v>509</v>
      </c>
      <c r="F46" s="17" t="n">
        <v>40</v>
      </c>
      <c r="H46" s="0"/>
      <c r="I46" s="0"/>
      <c r="K46" s="18"/>
    </row>
    <row r="47" customFormat="false" ht="16" hidden="false" customHeight="false" outlineLevel="0" collapsed="false">
      <c r="A47" s="4" t="n">
        <v>46</v>
      </c>
      <c r="B47" s="14" t="n">
        <f aca="false">IF(ISBLANK(C47),"",B46+1)</f>
        <v>46</v>
      </c>
      <c r="C47" s="3" t="s">
        <v>89</v>
      </c>
      <c r="D47" s="15" t="str">
        <f aca="false">IF(ISNA(VLOOKUP(F47,Codes!$H$2:$I$43,2)),"",VLOOKUP(F47,Codes!$H$2:$I$43,2,0))</f>
        <v>Asap</v>
      </c>
      <c r="E47" s="16" t="n">
        <v>382</v>
      </c>
      <c r="F47" s="17" t="n">
        <v>27</v>
      </c>
      <c r="H47" s="0"/>
      <c r="I47" s="0"/>
      <c r="K47" s="18"/>
    </row>
    <row r="48" customFormat="false" ht="16" hidden="false" customHeight="false" outlineLevel="0" collapsed="false">
      <c r="A48" s="4" t="n">
        <v>47</v>
      </c>
      <c r="B48" s="14" t="n">
        <f aca="false">IF(ISBLANK(C48),"",B47+1)</f>
        <v>47</v>
      </c>
      <c r="C48" s="3" t="s">
        <v>90</v>
      </c>
      <c r="D48" s="15" t="str">
        <f aca="false">IF(ISNA(VLOOKUP(F48,Codes!$H$2:$I$43,2)),"",VLOOKUP(F48,Codes!$H$2:$I$43,2,0))</f>
        <v>Assemblée</v>
      </c>
      <c r="E48" s="16"/>
      <c r="F48" s="17" t="n">
        <v>10</v>
      </c>
      <c r="H48" s="0"/>
      <c r="I48" s="0"/>
      <c r="K48" s="18"/>
    </row>
    <row r="49" customFormat="false" ht="16" hidden="false" customHeight="false" outlineLevel="0" collapsed="false">
      <c r="A49" s="4" t="n">
        <v>48</v>
      </c>
      <c r="B49" s="14" t="n">
        <f aca="false">IF(ISBLANK(C49),"",B48+1)</f>
        <v>48</v>
      </c>
      <c r="C49" s="3" t="s">
        <v>91</v>
      </c>
      <c r="D49" s="15" t="str">
        <f aca="false">IF(ISNA(VLOOKUP(F49,Codes!$H$2:$I$43,2)),"",VLOOKUP(F49,Codes!$H$2:$I$43,2,0))</f>
        <v>Assemblée</v>
      </c>
      <c r="E49" s="16"/>
      <c r="F49" s="17" t="n">
        <v>10</v>
      </c>
      <c r="H49" s="0"/>
      <c r="I49" s="0"/>
      <c r="K49" s="18"/>
    </row>
    <row r="50" customFormat="false" ht="16" hidden="false" customHeight="false" outlineLevel="0" collapsed="false">
      <c r="A50" s="4" t="n">
        <v>49</v>
      </c>
      <c r="B50" s="14" t="n">
        <f aca="false">IF(ISBLANK(C50),"",B49+1)</f>
        <v>49</v>
      </c>
      <c r="C50" s="3" t="s">
        <v>92</v>
      </c>
      <c r="D50" s="15" t="str">
        <f aca="false">IF(ISNA(VLOOKUP(F50,Codes!$H$2:$I$43,2)),"",VLOOKUP(F50,Codes!$H$2:$I$43,2,0))</f>
        <v>Jem Kids</v>
      </c>
      <c r="E50" s="16" t="n">
        <v>46</v>
      </c>
      <c r="F50" s="17" t="n">
        <v>25</v>
      </c>
      <c r="H50" s="0"/>
      <c r="I50" s="0"/>
      <c r="K50" s="18"/>
    </row>
    <row r="51" customFormat="false" ht="16" hidden="false" customHeight="false" outlineLevel="0" collapsed="false">
      <c r="A51" s="4" t="n">
        <v>50</v>
      </c>
      <c r="B51" s="14" t="n">
        <f aca="false">IF(ISBLANK(C51),"",B50+1)</f>
        <v>50</v>
      </c>
      <c r="C51" s="3" t="s">
        <v>93</v>
      </c>
      <c r="D51" s="15" t="str">
        <f aca="false">IF(ISNA(VLOOKUP(F51,Codes!$H$2:$I$43,2)),"",VLOOKUP(F51,Codes!$H$2:$I$43,2,0))</f>
        <v>Jem 3</v>
      </c>
      <c r="E51" s="16" t="n">
        <v>956</v>
      </c>
      <c r="F51" s="17" t="n">
        <v>23</v>
      </c>
      <c r="H51" s="0"/>
      <c r="I51" s="0"/>
      <c r="K51" s="18"/>
    </row>
    <row r="52" customFormat="false" ht="16" hidden="false" customHeight="false" outlineLevel="0" collapsed="false">
      <c r="A52" s="4" t="n">
        <v>51</v>
      </c>
      <c r="B52" s="14" t="n">
        <f aca="false">IF(ISBLANK(C52),"",B51+1)</f>
        <v>51</v>
      </c>
      <c r="C52" s="3" t="s">
        <v>94</v>
      </c>
      <c r="D52" s="15" t="str">
        <f aca="false">IF(ISNA(VLOOKUP(F52,Codes!$H$2:$I$43,2)),"",VLOOKUP(F52,Codes!$H$2:$I$43,2,0))</f>
        <v>Assemblée</v>
      </c>
      <c r="E52" s="16"/>
      <c r="F52" s="17" t="n">
        <v>10</v>
      </c>
      <c r="H52" s="0"/>
      <c r="I52" s="0"/>
      <c r="K52" s="18"/>
    </row>
    <row r="53" customFormat="false" ht="16" hidden="false" customHeight="false" outlineLevel="0" collapsed="false">
      <c r="A53" s="4" t="n">
        <v>52</v>
      </c>
      <c r="B53" s="14" t="n">
        <f aca="false">IF(ISBLANK(C53),"",B52+1)</f>
        <v>52</v>
      </c>
      <c r="C53" s="3" t="s">
        <v>95</v>
      </c>
      <c r="D53" s="15" t="str">
        <f aca="false">IF(ISNA(VLOOKUP(F53,Codes!$H$2:$I$43,2)),"",VLOOKUP(F53,Codes!$H$2:$I$43,2,0))</f>
        <v>Assemblée</v>
      </c>
      <c r="E53" s="16"/>
      <c r="F53" s="17" t="n">
        <v>10</v>
      </c>
      <c r="H53" s="0"/>
      <c r="I53" s="0"/>
      <c r="K53" s="18"/>
    </row>
    <row r="54" customFormat="false" ht="16" hidden="false" customHeight="false" outlineLevel="0" collapsed="false">
      <c r="A54" s="4" t="n">
        <v>53</v>
      </c>
      <c r="B54" s="14" t="n">
        <f aca="false">IF(ISBLANK(C54),"",B53+1)</f>
        <v>53</v>
      </c>
      <c r="C54" s="3" t="s">
        <v>96</v>
      </c>
      <c r="D54" s="15" t="str">
        <f aca="false">IF(ISNA(VLOOKUP(F54,Codes!$H$2:$I$43,2)),"",VLOOKUP(F54,Codes!$H$2:$I$43,2,0))</f>
        <v>Assemblée</v>
      </c>
      <c r="E54" s="16"/>
      <c r="F54" s="17" t="n">
        <v>10</v>
      </c>
      <c r="H54" s="0"/>
      <c r="I54" s="0"/>
      <c r="K54" s="18"/>
    </row>
    <row r="55" customFormat="false" ht="16" hidden="false" customHeight="false" outlineLevel="0" collapsed="false">
      <c r="A55" s="4" t="n">
        <v>54</v>
      </c>
      <c r="B55" s="14" t="n">
        <f aca="false">IF(ISBLANK(C55),"",B54+1)</f>
        <v>54</v>
      </c>
      <c r="C55" s="3" t="s">
        <v>97</v>
      </c>
      <c r="D55" s="15" t="str">
        <f aca="false">IF(ISNA(VLOOKUP(F55,Codes!$H$2:$I$43,2)),"",VLOOKUP(F55,Codes!$H$2:$I$43,2,0))</f>
        <v>Assemblée</v>
      </c>
      <c r="E55" s="16"/>
      <c r="F55" s="17" t="n">
        <v>10</v>
      </c>
      <c r="H55" s="0"/>
      <c r="I55" s="0"/>
      <c r="K55" s="18"/>
    </row>
    <row r="56" customFormat="false" ht="16" hidden="false" customHeight="false" outlineLevel="0" collapsed="false">
      <c r="A56" s="4" t="n">
        <v>55</v>
      </c>
      <c r="B56" s="14" t="n">
        <f aca="false">IF(ISBLANK(C56),"",B55+1)</f>
        <v>55</v>
      </c>
      <c r="C56" s="3" t="s">
        <v>98</v>
      </c>
      <c r="D56" s="15" t="str">
        <f aca="false">IF(ISNA(VLOOKUP(F56,Codes!$H$2:$I$43,2)),"",VLOOKUP(F56,Codes!$H$2:$I$43,2,0))</f>
        <v>Assemblée</v>
      </c>
      <c r="E56" s="16"/>
      <c r="F56" s="17" t="n">
        <v>10</v>
      </c>
      <c r="H56" s="0"/>
      <c r="I56" s="0"/>
      <c r="K56" s="18"/>
    </row>
    <row r="57" customFormat="false" ht="16" hidden="false" customHeight="false" outlineLevel="0" collapsed="false">
      <c r="A57" s="4" t="n">
        <v>56</v>
      </c>
      <c r="B57" s="14" t="n">
        <f aca="false">IF(ISBLANK(C57),"",B56+1)</f>
        <v>56</v>
      </c>
      <c r="C57" s="3" t="s">
        <v>99</v>
      </c>
      <c r="D57" s="15" t="str">
        <f aca="false">IF(ISNA(VLOOKUP(F57,Codes!$H$2:$I$43,2)),"",VLOOKUP(F57,Codes!$H$2:$I$43,2,0))</f>
        <v>Assemblée</v>
      </c>
      <c r="E57" s="16"/>
      <c r="F57" s="17" t="n">
        <v>10</v>
      </c>
      <c r="H57" s="0"/>
      <c r="I57" s="0"/>
      <c r="K57" s="18"/>
    </row>
    <row r="58" customFormat="false" ht="16" hidden="false" customHeight="false" outlineLevel="0" collapsed="false">
      <c r="A58" s="4" t="n">
        <v>57</v>
      </c>
      <c r="B58" s="14" t="n">
        <f aca="false">IF(ISBLANK(C58),"",B57+1)</f>
        <v>57</v>
      </c>
      <c r="C58" s="3" t="s">
        <v>100</v>
      </c>
      <c r="D58" s="15" t="str">
        <f aca="false">IF(ISNA(VLOOKUP(F58,Codes!$H$2:$I$43,2)),"",VLOOKUP(F58,Codes!$H$2:$I$43,2,0))</f>
        <v>Jem 3</v>
      </c>
      <c r="E58" s="16" t="n">
        <v>912</v>
      </c>
      <c r="F58" s="17" t="n">
        <v>23</v>
      </c>
      <c r="H58" s="0"/>
      <c r="I58" s="0"/>
      <c r="K58" s="18"/>
    </row>
    <row r="59" customFormat="false" ht="16" hidden="false" customHeight="false" outlineLevel="0" collapsed="false">
      <c r="A59" s="4" t="n">
        <v>58</v>
      </c>
      <c r="B59" s="14" t="n">
        <f aca="false">IF(ISBLANK(C59),"",B58+1)</f>
        <v>58</v>
      </c>
      <c r="C59" s="3" t="s">
        <v>101</v>
      </c>
      <c r="D59" s="15" t="str">
        <f aca="false">IF(ISNA(VLOOKUP(F59,Codes!$H$2:$I$43,2)),"",VLOOKUP(F59,Codes!$H$2:$I$43,2,0))</f>
        <v>Jem 3</v>
      </c>
      <c r="E59" s="16" t="n">
        <v>912</v>
      </c>
      <c r="F59" s="17" t="n">
        <v>23</v>
      </c>
      <c r="H59" s="0"/>
      <c r="I59" s="0"/>
      <c r="K59" s="18"/>
    </row>
    <row r="60" customFormat="false" ht="16" hidden="false" customHeight="false" outlineLevel="0" collapsed="false">
      <c r="A60" s="4" t="n">
        <v>59</v>
      </c>
      <c r="B60" s="14" t="n">
        <f aca="false">IF(ISBLANK(C60),"",B59+1)</f>
        <v>59</v>
      </c>
      <c r="C60" s="3" t="s">
        <v>102</v>
      </c>
      <c r="D60" s="15" t="str">
        <f aca="false">IF(ISNA(VLOOKUP(F60,Codes!$H$2:$I$43,2)),"",VLOOKUP(F60,Codes!$H$2:$I$43,2,0))</f>
        <v>Assemblée</v>
      </c>
      <c r="E60" s="16"/>
      <c r="F60" s="17" t="n">
        <v>10</v>
      </c>
      <c r="H60" s="0"/>
      <c r="I60" s="0"/>
      <c r="K60" s="18"/>
    </row>
    <row r="61" customFormat="false" ht="16" hidden="false" customHeight="false" outlineLevel="0" collapsed="false">
      <c r="A61" s="4" t="n">
        <v>60</v>
      </c>
      <c r="B61" s="14" t="n">
        <f aca="false">IF(ISBLANK(C61),"",B60+1)</f>
        <v>60</v>
      </c>
      <c r="C61" s="3" t="s">
        <v>103</v>
      </c>
      <c r="D61" s="15" t="str">
        <f aca="false">IF(ISNA(VLOOKUP(F61,Codes!$H$2:$I$43,2)),"",VLOOKUP(F61,Codes!$H$2:$I$43,2,0))</f>
        <v>Assemblée</v>
      </c>
      <c r="E61" s="16"/>
      <c r="F61" s="17" t="n">
        <v>10</v>
      </c>
      <c r="H61" s="0"/>
      <c r="I61" s="0"/>
      <c r="K61" s="18"/>
    </row>
    <row r="62" customFormat="false" ht="16" hidden="false" customHeight="false" outlineLevel="0" collapsed="false">
      <c r="A62" s="4" t="n">
        <v>61</v>
      </c>
      <c r="B62" s="14" t="n">
        <f aca="false">IF(ISBLANK(C62),"",B61+1)</f>
        <v>61</v>
      </c>
      <c r="C62" s="3" t="s">
        <v>104</v>
      </c>
      <c r="D62" s="15" t="str">
        <f aca="false">IF(ISNA(VLOOKUP(F62,Codes!$H$2:$I$43,2)),"",VLOOKUP(F62,Codes!$H$2:$I$43,2,0))</f>
        <v>Jem 2</v>
      </c>
      <c r="E62" s="16" t="n">
        <v>431</v>
      </c>
      <c r="F62" s="17" t="n">
        <v>22</v>
      </c>
      <c r="H62" s="0"/>
      <c r="I62" s="0"/>
      <c r="K62" s="18"/>
    </row>
    <row r="63" customFormat="false" ht="16" hidden="false" customHeight="false" outlineLevel="0" collapsed="false">
      <c r="A63" s="4" t="n">
        <v>62</v>
      </c>
      <c r="B63" s="14" t="n">
        <f aca="false">IF(ISBLANK(C63),"",B62+1)</f>
        <v>62</v>
      </c>
      <c r="C63" s="3" t="s">
        <v>105</v>
      </c>
      <c r="D63" s="15" t="str">
        <f aca="false">IF(ISNA(VLOOKUP(F63,Codes!$H$2:$I$43,2)),"",VLOOKUP(F63,Codes!$H$2:$I$43,2,0))</f>
        <v>Assemblée</v>
      </c>
      <c r="E63" s="16"/>
      <c r="F63" s="17" t="n">
        <v>10</v>
      </c>
      <c r="H63" s="0"/>
      <c r="I63" s="0"/>
      <c r="K63" s="18"/>
    </row>
    <row r="64" customFormat="false" ht="16" hidden="false" customHeight="false" outlineLevel="0" collapsed="false">
      <c r="A64" s="4" t="n">
        <v>63</v>
      </c>
      <c r="B64" s="14" t="n">
        <f aca="false">IF(ISBLANK(C64),"",B63+1)</f>
        <v>63</v>
      </c>
      <c r="C64" s="3" t="s">
        <v>106</v>
      </c>
      <c r="D64" s="15" t="str">
        <f aca="false">IF(ISNA(VLOOKUP(F64,Codes!$H$2:$I$43,2)),"",VLOOKUP(F64,Codes!$H$2:$I$43,2,0))</f>
        <v>Assemblée</v>
      </c>
      <c r="E64" s="16"/>
      <c r="F64" s="17" t="n">
        <v>10</v>
      </c>
      <c r="H64" s="0"/>
      <c r="I64" s="0"/>
      <c r="K64" s="18"/>
    </row>
    <row r="65" customFormat="false" ht="16" hidden="false" customHeight="false" outlineLevel="0" collapsed="false">
      <c r="A65" s="4" t="n">
        <v>64</v>
      </c>
      <c r="B65" s="14" t="n">
        <f aca="false">IF(ISBLANK(C65),"",B64+1)</f>
        <v>64</v>
      </c>
      <c r="C65" s="3" t="s">
        <v>107</v>
      </c>
      <c r="D65" s="15" t="str">
        <f aca="false">IF(ISNA(VLOOKUP(F65,Codes!$H$2:$I$43,2)),"",VLOOKUP(F65,Codes!$H$2:$I$43,2,0))</f>
        <v>Assemblée</v>
      </c>
      <c r="E65" s="16"/>
      <c r="F65" s="17" t="n">
        <v>10</v>
      </c>
      <c r="H65" s="0"/>
      <c r="I65" s="0"/>
      <c r="K65" s="18"/>
    </row>
    <row r="66" customFormat="false" ht="16" hidden="false" customHeight="false" outlineLevel="0" collapsed="false">
      <c r="A66" s="4" t="n">
        <v>65</v>
      </c>
      <c r="B66" s="14" t="n">
        <f aca="false">IF(ISBLANK(C66),"",B65+1)</f>
        <v>65</v>
      </c>
      <c r="C66" s="3" t="s">
        <v>108</v>
      </c>
      <c r="D66" s="15" t="str">
        <f aca="false">IF(ISNA(VLOOKUP(F66,Codes!$H$2:$I$43,2)),"",VLOOKUP(F66,Codes!$H$2:$I$43,2,0))</f>
        <v>Assemblée</v>
      </c>
      <c r="E66" s="16"/>
      <c r="F66" s="17" t="n">
        <v>10</v>
      </c>
      <c r="H66" s="0"/>
      <c r="I66" s="0"/>
      <c r="K66" s="18"/>
    </row>
    <row r="67" customFormat="false" ht="16" hidden="false" customHeight="false" outlineLevel="0" collapsed="false">
      <c r="A67" s="4" t="n">
        <v>66</v>
      </c>
      <c r="B67" s="14" t="n">
        <f aca="false">IF(ISBLANK(C67),"",B66+1)</f>
        <v>66</v>
      </c>
      <c r="C67" s="3" t="s">
        <v>109</v>
      </c>
      <c r="D67" s="15" t="str">
        <f aca="false">IF(ISNA(VLOOKUP(F67,Codes!$H$2:$I$43,2)),"",VLOOKUP(F67,Codes!$H$2:$I$43,2,0))</f>
        <v>Impact</v>
      </c>
      <c r="E67" s="16" t="n">
        <v>1302</v>
      </c>
      <c r="F67" s="17" t="n">
        <v>36</v>
      </c>
      <c r="H67" s="0"/>
      <c r="I67" s="0"/>
      <c r="K67" s="18"/>
    </row>
    <row r="68" customFormat="false" ht="16" hidden="false" customHeight="false" outlineLevel="0" collapsed="false">
      <c r="A68" s="4" t="n">
        <v>67</v>
      </c>
      <c r="B68" s="14" t="n">
        <f aca="false">IF(ISBLANK(C68),"",B67+1)</f>
        <v>67</v>
      </c>
      <c r="C68" s="3" t="s">
        <v>110</v>
      </c>
      <c r="D68" s="15" t="str">
        <f aca="false">IF(ISNA(VLOOKUP(F68,Codes!$H$2:$I$43,2)),"",VLOOKUP(F68,Codes!$H$2:$I$43,2,0))</f>
        <v>Assemblée</v>
      </c>
      <c r="E68" s="16"/>
      <c r="F68" s="17" t="n">
        <v>10</v>
      </c>
      <c r="H68" s="0"/>
      <c r="I68" s="0"/>
      <c r="K68" s="18"/>
    </row>
    <row r="69" customFormat="false" ht="16" hidden="false" customHeight="false" outlineLevel="0" collapsed="false">
      <c r="A69" s="4" t="n">
        <v>68</v>
      </c>
      <c r="B69" s="14" t="n">
        <f aca="false">IF(ISBLANK(C69),"",B68+1)</f>
        <v>68</v>
      </c>
      <c r="C69" s="3" t="s">
        <v>111</v>
      </c>
      <c r="D69" s="15" t="str">
        <f aca="false">IF(ISNA(VLOOKUP(F69,Codes!$H$2:$I$43,2)),"",VLOOKUP(F69,Codes!$H$2:$I$43,2,0))</f>
        <v>Assemblée</v>
      </c>
      <c r="E69" s="16"/>
      <c r="F69" s="17" t="n">
        <v>10</v>
      </c>
      <c r="H69" s="0"/>
      <c r="I69" s="0"/>
      <c r="K69" s="18"/>
    </row>
    <row r="70" customFormat="false" ht="16" hidden="false" customHeight="false" outlineLevel="0" collapsed="false">
      <c r="A70" s="4" t="n">
        <v>69</v>
      </c>
      <c r="B70" s="14" t="n">
        <f aca="false">IF(ISBLANK(C70),"",B69+1)</f>
        <v>69</v>
      </c>
      <c r="C70" s="3" t="s">
        <v>112</v>
      </c>
      <c r="D70" s="15" t="str">
        <f aca="false">IF(ISNA(VLOOKUP(F70,Codes!$H$2:$I$43,2)),"",VLOOKUP(F70,Codes!$H$2:$I$43,2,0))</f>
        <v>Jem Kids</v>
      </c>
      <c r="E70" s="16" t="n">
        <v>63</v>
      </c>
      <c r="F70" s="17" t="n">
        <v>25</v>
      </c>
      <c r="H70" s="0"/>
      <c r="I70" s="0"/>
      <c r="K70" s="18"/>
    </row>
    <row r="71" customFormat="false" ht="16" hidden="false" customHeight="false" outlineLevel="0" collapsed="false">
      <c r="A71" s="4" t="n">
        <v>70</v>
      </c>
      <c r="B71" s="14" t="n">
        <f aca="false">IF(ISBLANK(C71),"",B70+1)</f>
        <v>70</v>
      </c>
      <c r="C71" s="3" t="s">
        <v>113</v>
      </c>
      <c r="D71" s="15" t="str">
        <f aca="false">IF(ISNA(VLOOKUP(F71,Codes!$H$2:$I$43,2)),"",VLOOKUP(F71,Codes!$H$2:$I$43,2,0))</f>
        <v>Assemblée</v>
      </c>
      <c r="E71" s="16"/>
      <c r="F71" s="17" t="n">
        <v>10</v>
      </c>
      <c r="H71" s="0"/>
      <c r="I71" s="0"/>
      <c r="K71" s="18"/>
    </row>
    <row r="72" customFormat="false" ht="16" hidden="false" customHeight="false" outlineLevel="0" collapsed="false">
      <c r="A72" s="4" t="n">
        <v>71</v>
      </c>
      <c r="B72" s="14" t="n">
        <f aca="false">IF(ISBLANK(C72),"",B71+1)</f>
        <v>71</v>
      </c>
      <c r="C72" s="3" t="s">
        <v>114</v>
      </c>
      <c r="D72" s="15" t="str">
        <f aca="false">IF(ISNA(VLOOKUP(F72,Codes!$H$2:$I$43,2)),"",VLOOKUP(F72,Codes!$H$2:$I$43,2,0))</f>
        <v>J'aime l'éternel 3</v>
      </c>
      <c r="E72" s="16" t="n">
        <v>772</v>
      </c>
      <c r="F72" s="17" t="n">
        <v>38</v>
      </c>
      <c r="H72" s="0"/>
      <c r="I72" s="0"/>
      <c r="K72" s="18"/>
    </row>
    <row r="73" customFormat="false" ht="16" hidden="false" customHeight="false" outlineLevel="0" collapsed="false">
      <c r="A73" s="4" t="n">
        <v>72</v>
      </c>
      <c r="B73" s="14" t="n">
        <f aca="false">IF(ISBLANK(C73),"",B72+1)</f>
        <v>72</v>
      </c>
      <c r="C73" s="3" t="s">
        <v>115</v>
      </c>
      <c r="D73" s="15" t="str">
        <f aca="false">IF(ISNA(VLOOKUP(F73,Codes!$H$2:$I$43,2)),"",VLOOKUP(F73,Codes!$H$2:$I$43,2,0))</f>
        <v>Assemblée</v>
      </c>
      <c r="E73" s="16"/>
      <c r="F73" s="17" t="n">
        <v>10</v>
      </c>
      <c r="H73" s="0"/>
      <c r="I73" s="0"/>
      <c r="K73" s="18"/>
    </row>
    <row r="74" customFormat="false" ht="16" hidden="false" customHeight="false" outlineLevel="0" collapsed="false">
      <c r="A74" s="4" t="n">
        <v>73</v>
      </c>
      <c r="B74" s="14" t="n">
        <f aca="false">IF(ISBLANK(C74),"",B73+1)</f>
        <v>73</v>
      </c>
      <c r="C74" s="3" t="s">
        <v>116</v>
      </c>
      <c r="D74" s="15" t="str">
        <f aca="false">IF(ISNA(VLOOKUP(F74,Codes!$H$2:$I$43,2)),"",VLOOKUP(F74,Codes!$H$2:$I$43,2,0))</f>
        <v>Assemblée</v>
      </c>
      <c r="E74" s="16"/>
      <c r="F74" s="17" t="n">
        <v>10</v>
      </c>
      <c r="H74" s="0"/>
      <c r="I74" s="0"/>
      <c r="K74" s="18"/>
    </row>
    <row r="75" customFormat="false" ht="16" hidden="false" customHeight="false" outlineLevel="0" collapsed="false">
      <c r="A75" s="4" t="n">
        <v>74</v>
      </c>
      <c r="B75" s="14" t="n">
        <f aca="false">IF(ISBLANK(C75),"",B74+1)</f>
        <v>74</v>
      </c>
      <c r="C75" s="3" t="s">
        <v>117</v>
      </c>
      <c r="D75" s="15" t="str">
        <f aca="false">IF(ISNA(VLOOKUP(F75,Codes!$H$2:$I$43,2)),"",VLOOKUP(F75,Codes!$H$2:$I$43,2,0))</f>
        <v>Assemblée</v>
      </c>
      <c r="E75" s="16"/>
      <c r="F75" s="17" t="n">
        <v>10</v>
      </c>
      <c r="H75" s="0"/>
      <c r="I75" s="0"/>
      <c r="K75" s="18"/>
    </row>
    <row r="76" customFormat="false" ht="16" hidden="false" customHeight="false" outlineLevel="0" collapsed="false">
      <c r="A76" s="4" t="n">
        <v>75</v>
      </c>
      <c r="B76" s="14" t="n">
        <f aca="false">IF(ISBLANK(C76),"",B75+1)</f>
        <v>75</v>
      </c>
      <c r="C76" s="3" t="s">
        <v>118</v>
      </c>
      <c r="D76" s="15" t="str">
        <f aca="false">IF(ISNA(VLOOKUP(F76,Codes!$H$2:$I$43,2)),"",VLOOKUP(F76,Codes!$H$2:$I$43,2,0))</f>
        <v>Assemblée</v>
      </c>
      <c r="E76" s="16"/>
      <c r="F76" s="17" t="n">
        <v>10</v>
      </c>
      <c r="H76" s="0"/>
      <c r="I76" s="0"/>
      <c r="K76" s="18"/>
    </row>
    <row r="77" customFormat="false" ht="16" hidden="false" customHeight="false" outlineLevel="0" collapsed="false">
      <c r="A77" s="4" t="n">
        <v>76</v>
      </c>
      <c r="B77" s="14" t="n">
        <f aca="false">IF(ISBLANK(C77),"",B76+1)</f>
        <v>76</v>
      </c>
      <c r="C77" s="3" t="s">
        <v>119</v>
      </c>
      <c r="D77" s="15" t="str">
        <f aca="false">IF(ISNA(VLOOKUP(F77,Codes!$H$2:$I$43,2)),"",VLOOKUP(F77,Codes!$H$2:$I$43,2,0))</f>
        <v>Assemblée</v>
      </c>
      <c r="E77" s="16"/>
      <c r="F77" s="17" t="n">
        <v>10</v>
      </c>
      <c r="H77" s="0"/>
      <c r="I77" s="0"/>
      <c r="K77" s="18"/>
    </row>
    <row r="78" customFormat="false" ht="16" hidden="false" customHeight="false" outlineLevel="0" collapsed="false">
      <c r="A78" s="4" t="n">
        <v>77</v>
      </c>
      <c r="B78" s="14" t="n">
        <f aca="false">IF(ISBLANK(C78),"",B77+1)</f>
        <v>77</v>
      </c>
      <c r="C78" s="3" t="s">
        <v>120</v>
      </c>
      <c r="D78" s="15" t="str">
        <f aca="false">IF(ISNA(VLOOKUP(F78,Codes!$H$2:$I$43,2)),"",VLOOKUP(F78,Codes!$H$2:$I$43,2,0))</f>
        <v>Assemblée</v>
      </c>
      <c r="E78" s="16"/>
      <c r="F78" s="17" t="n">
        <v>10</v>
      </c>
      <c r="H78" s="0"/>
      <c r="I78" s="0"/>
      <c r="K78" s="18"/>
    </row>
    <row r="79" customFormat="false" ht="16" hidden="false" customHeight="false" outlineLevel="0" collapsed="false">
      <c r="A79" s="4" t="n">
        <v>78</v>
      </c>
      <c r="B79" s="14" t="n">
        <f aca="false">IF(ISBLANK(C79),"",B78+1)</f>
        <v>78</v>
      </c>
      <c r="C79" s="3" t="s">
        <v>121</v>
      </c>
      <c r="D79" s="15" t="str">
        <f aca="false">IF(ISNA(VLOOKUP(F79,Codes!$H$2:$I$43,2)),"",VLOOKUP(F79,Codes!$H$2:$I$43,2,0))</f>
        <v>Dans la présence du Seigneur</v>
      </c>
      <c r="E79" s="16" t="n">
        <v>218</v>
      </c>
      <c r="F79" s="17" t="n">
        <v>17</v>
      </c>
      <c r="H79" s="0"/>
      <c r="I79" s="0"/>
      <c r="K79" s="18"/>
    </row>
    <row r="80" customFormat="false" ht="16" hidden="false" customHeight="false" outlineLevel="0" collapsed="false">
      <c r="A80" s="4" t="n">
        <v>79</v>
      </c>
      <c r="B80" s="14" t="n">
        <f aca="false">IF(ISBLANK(C80),"",B79+1)</f>
        <v>79</v>
      </c>
      <c r="C80" s="3" t="s">
        <v>122</v>
      </c>
      <c r="D80" s="15" t="str">
        <f aca="false">IF(ISNA(VLOOKUP(F80,Codes!$H$2:$I$43,2)),"",VLOOKUP(F80,Codes!$H$2:$I$43,2,0))</f>
        <v>Assemblée</v>
      </c>
      <c r="E80" s="16"/>
      <c r="F80" s="17" t="n">
        <v>10</v>
      </c>
      <c r="H80" s="0"/>
      <c r="I80" s="0"/>
      <c r="K80" s="18"/>
    </row>
    <row r="81" customFormat="false" ht="16" hidden="false" customHeight="false" outlineLevel="0" collapsed="false">
      <c r="A81" s="4" t="n">
        <v>80</v>
      </c>
      <c r="B81" s="14" t="n">
        <f aca="false">IF(ISBLANK(C81),"",B80+1)</f>
        <v>80</v>
      </c>
      <c r="C81" s="3" t="s">
        <v>123</v>
      </c>
      <c r="D81" s="15" t="str">
        <f aca="false">IF(ISNA(VLOOKUP(F81,Codes!$H$2:$I$43,2)),"",VLOOKUP(F81,Codes!$H$2:$I$43,2,0))</f>
        <v>Assemblée</v>
      </c>
      <c r="E81" s="16"/>
      <c r="F81" s="17" t="n">
        <v>10</v>
      </c>
      <c r="H81" s="0"/>
      <c r="I81" s="0"/>
      <c r="K81" s="18"/>
    </row>
    <row r="82" customFormat="false" ht="16" hidden="false" customHeight="false" outlineLevel="0" collapsed="false">
      <c r="A82" s="4" t="n">
        <v>81</v>
      </c>
      <c r="B82" s="14" t="n">
        <f aca="false">IF(ISBLANK(C82),"",B81+1)</f>
        <v>81</v>
      </c>
      <c r="C82" s="3" t="s">
        <v>124</v>
      </c>
      <c r="D82" s="15" t="str">
        <f aca="false">IF(ISNA(VLOOKUP(F82,Codes!$H$2:$I$43,2)),"",VLOOKUP(F82,Codes!$H$2:$I$43,2,0))</f>
        <v>Assemblée</v>
      </c>
      <c r="E82" s="16"/>
      <c r="F82" s="17" t="n">
        <v>10</v>
      </c>
      <c r="H82" s="0"/>
      <c r="I82" s="0"/>
      <c r="K82" s="18"/>
    </row>
    <row r="83" customFormat="false" ht="16" hidden="false" customHeight="false" outlineLevel="0" collapsed="false">
      <c r="A83" s="4" t="n">
        <v>82</v>
      </c>
      <c r="B83" s="14" t="n">
        <f aca="false">IF(ISBLANK(C83),"",B82+1)</f>
        <v>82</v>
      </c>
      <c r="C83" s="3" t="s">
        <v>125</v>
      </c>
      <c r="D83" s="15" t="str">
        <f aca="false">IF(ISNA(VLOOKUP(F83,Codes!$H$2:$I$43,2)),"",VLOOKUP(F83,Codes!$H$2:$I$43,2,0))</f>
        <v>Assemblée</v>
      </c>
      <c r="E83" s="16"/>
      <c r="F83" s="17" t="n">
        <v>10</v>
      </c>
      <c r="H83" s="0"/>
      <c r="I83" s="0"/>
      <c r="K83" s="18"/>
    </row>
    <row r="84" customFormat="false" ht="16" hidden="false" customHeight="false" outlineLevel="0" collapsed="false">
      <c r="A84" s="4" t="n">
        <v>83</v>
      </c>
      <c r="B84" s="14" t="n">
        <f aca="false">IF(ISBLANK(C84),"",B83+1)</f>
        <v>83</v>
      </c>
      <c r="C84" s="3" t="s">
        <v>126</v>
      </c>
      <c r="D84" s="15" t="str">
        <f aca="false">IF(ISNA(VLOOKUP(F84,Codes!$H$2:$I$43,2)),"",VLOOKUP(F84,Codes!$H$2:$I$43,2,0))</f>
        <v>Assemblée</v>
      </c>
      <c r="E84" s="16"/>
      <c r="F84" s="17" t="n">
        <v>10</v>
      </c>
      <c r="H84" s="0"/>
      <c r="I84" s="0"/>
      <c r="K84" s="18"/>
    </row>
    <row r="85" customFormat="false" ht="16" hidden="false" customHeight="false" outlineLevel="0" collapsed="false">
      <c r="A85" s="4" t="n">
        <v>84</v>
      </c>
      <c r="B85" s="14" t="n">
        <f aca="false">IF(ISBLANK(C85),"",B84+1)</f>
        <v>84</v>
      </c>
      <c r="C85" s="3" t="s">
        <v>127</v>
      </c>
      <c r="D85" s="15" t="str">
        <f aca="false">IF(ISNA(VLOOKUP(F85,Codes!$H$2:$I$43,2)),"",VLOOKUP(F85,Codes!$H$2:$I$43,2,0))</f>
        <v>Assemblée</v>
      </c>
      <c r="E85" s="16"/>
      <c r="F85" s="17" t="n">
        <v>10</v>
      </c>
      <c r="H85" s="0"/>
      <c r="I85" s="0"/>
      <c r="K85" s="18"/>
    </row>
    <row r="86" customFormat="false" ht="16" hidden="false" customHeight="false" outlineLevel="0" collapsed="false">
      <c r="A86" s="4" t="n">
        <v>85</v>
      </c>
      <c r="B86" s="14" t="n">
        <f aca="false">IF(ISBLANK(C86),"",B85+1)</f>
        <v>85</v>
      </c>
      <c r="C86" s="3" t="s">
        <v>128</v>
      </c>
      <c r="D86" s="15" t="str">
        <f aca="false">IF(ISNA(VLOOKUP(F86,Codes!$H$2:$I$43,2)),"",VLOOKUP(F86,Codes!$H$2:$I$43,2,0))</f>
        <v>Assemblée</v>
      </c>
      <c r="E86" s="16"/>
      <c r="F86" s="17" t="n">
        <v>10</v>
      </c>
      <c r="H86" s="0"/>
      <c r="I86" s="0"/>
      <c r="K86" s="18"/>
    </row>
    <row r="87" customFormat="false" ht="16" hidden="false" customHeight="false" outlineLevel="0" collapsed="false">
      <c r="A87" s="4" t="n">
        <v>86</v>
      </c>
      <c r="B87" s="14" t="n">
        <f aca="false">IF(ISBLANK(C87),"",B86+1)</f>
        <v>86</v>
      </c>
      <c r="C87" s="3" t="s">
        <v>129</v>
      </c>
      <c r="D87" s="15" t="str">
        <f aca="false">IF(ISNA(VLOOKUP(F87,Codes!$H$2:$I$43,2)),"",VLOOKUP(F87,Codes!$H$2:$I$43,2,0))</f>
        <v>Assemblée</v>
      </c>
      <c r="E87" s="16"/>
      <c r="F87" s="17" t="n">
        <v>10</v>
      </c>
      <c r="H87" s="0"/>
      <c r="I87" s="0"/>
      <c r="K87" s="18"/>
    </row>
    <row r="88" customFormat="false" ht="16" hidden="false" customHeight="false" outlineLevel="0" collapsed="false">
      <c r="A88" s="4" t="n">
        <v>87</v>
      </c>
      <c r="B88" s="14" t="n">
        <f aca="false">IF(ISBLANK(C88),"",B87+1)</f>
        <v>87</v>
      </c>
      <c r="C88" s="3" t="s">
        <v>130</v>
      </c>
      <c r="D88" s="15" t="str">
        <f aca="false">IF(ISNA(VLOOKUP(F88,Codes!$H$2:$I$43,2)),"",VLOOKUP(F88,Codes!$H$2:$I$43,2,0))</f>
        <v>Assemblée</v>
      </c>
      <c r="E88" s="16"/>
      <c r="F88" s="17" t="n">
        <v>10</v>
      </c>
      <c r="H88" s="0"/>
      <c r="I88" s="0"/>
      <c r="K88" s="18"/>
    </row>
    <row r="89" customFormat="false" ht="16" hidden="false" customHeight="false" outlineLevel="0" collapsed="false">
      <c r="A89" s="4" t="n">
        <v>88</v>
      </c>
      <c r="B89" s="14" t="n">
        <f aca="false">IF(ISBLANK(C89),"",B88+1)</f>
        <v>88</v>
      </c>
      <c r="C89" s="3" t="s">
        <v>131</v>
      </c>
      <c r="D89" s="15" t="str">
        <f aca="false">IF(ISNA(VLOOKUP(F89,Codes!$H$2:$I$43,2)),"",VLOOKUP(F89,Codes!$H$2:$I$43,2,0))</f>
        <v>Assemblée</v>
      </c>
      <c r="E89" s="16"/>
      <c r="F89" s="17" t="n">
        <v>10</v>
      </c>
      <c r="H89" s="0"/>
      <c r="I89" s="0"/>
      <c r="K89" s="18"/>
    </row>
    <row r="90" customFormat="false" ht="16" hidden="false" customHeight="false" outlineLevel="0" collapsed="false">
      <c r="A90" s="4" t="n">
        <v>89</v>
      </c>
      <c r="B90" s="14" t="n">
        <f aca="false">IF(ISBLANK(C90),"",B89+1)</f>
        <v>89</v>
      </c>
      <c r="C90" s="3" t="s">
        <v>132</v>
      </c>
      <c r="D90" s="15" t="str">
        <f aca="false">IF(ISNA(VLOOKUP(F90,Codes!$H$2:$I$43,2)),"",VLOOKUP(F90,Codes!$H$2:$I$43,2,0))</f>
        <v>Assemblée</v>
      </c>
      <c r="E90" s="16"/>
      <c r="F90" s="17" t="n">
        <v>10</v>
      </c>
      <c r="H90" s="0"/>
      <c r="I90" s="0"/>
      <c r="K90" s="18"/>
    </row>
    <row r="91" customFormat="false" ht="16" hidden="false" customHeight="false" outlineLevel="0" collapsed="false">
      <c r="A91" s="4" t="n">
        <v>90</v>
      </c>
      <c r="B91" s="14" t="n">
        <f aca="false">IF(ISBLANK(C91),"",B90+1)</f>
        <v>90</v>
      </c>
      <c r="C91" s="3" t="s">
        <v>133</v>
      </c>
      <c r="D91" s="15" t="str">
        <f aca="false">IF(ISNA(VLOOKUP(F91,Codes!$H$2:$I$43,2)),"",VLOOKUP(F91,Codes!$H$2:$I$43,2,0))</f>
        <v>Jem 3</v>
      </c>
      <c r="E91" s="16" t="n">
        <v>876</v>
      </c>
      <c r="F91" s="17" t="n">
        <v>23</v>
      </c>
      <c r="H91" s="0"/>
      <c r="I91" s="0"/>
      <c r="K91" s="18"/>
    </row>
    <row r="92" customFormat="false" ht="16" hidden="false" customHeight="false" outlineLevel="0" collapsed="false">
      <c r="A92" s="4" t="n">
        <v>91</v>
      </c>
      <c r="B92" s="14" t="n">
        <f aca="false">IF(ISBLANK(C92),"",B91+1)</f>
        <v>91</v>
      </c>
      <c r="C92" s="3" t="s">
        <v>134</v>
      </c>
      <c r="D92" s="15" t="str">
        <f aca="false">IF(ISNA(VLOOKUP(F92,Codes!$H$2:$I$43,2)),"",VLOOKUP(F92,Codes!$H$2:$I$43,2,0))</f>
        <v>Assemblée</v>
      </c>
      <c r="E92" s="16"/>
      <c r="F92" s="17" t="n">
        <v>10</v>
      </c>
      <c r="H92" s="0"/>
      <c r="I92" s="0"/>
      <c r="K92" s="18"/>
    </row>
    <row r="93" customFormat="false" ht="16" hidden="false" customHeight="false" outlineLevel="0" collapsed="false">
      <c r="A93" s="4" t="n">
        <v>92</v>
      </c>
      <c r="B93" s="14" t="n">
        <f aca="false">IF(ISBLANK(C93),"",B92+1)</f>
        <v>92</v>
      </c>
      <c r="C93" s="3" t="s">
        <v>135</v>
      </c>
      <c r="D93" s="15" t="str">
        <f aca="false">IF(ISNA(VLOOKUP(F93,Codes!$H$2:$I$43,2)),"",VLOOKUP(F93,Codes!$H$2:$I$43,2,0))</f>
        <v>Impact</v>
      </c>
      <c r="E93" s="16" t="n">
        <v>1003</v>
      </c>
      <c r="F93" s="17" t="n">
        <v>36</v>
      </c>
      <c r="H93" s="0"/>
      <c r="I93" s="0"/>
      <c r="K93" s="18"/>
    </row>
    <row r="94" customFormat="false" ht="16" hidden="false" customHeight="false" outlineLevel="0" collapsed="false">
      <c r="A94" s="4" t="n">
        <v>93</v>
      </c>
      <c r="B94" s="14" t="n">
        <f aca="false">IF(ISBLANK(C94),"",B93+1)</f>
        <v>93</v>
      </c>
      <c r="C94" s="3" t="s">
        <v>136</v>
      </c>
      <c r="D94" s="15" t="str">
        <f aca="false">IF(ISNA(VLOOKUP(F94,Codes!$H$2:$I$43,2)),"",VLOOKUP(F94,Codes!$H$2:$I$43,2,0))</f>
        <v>Assemblée</v>
      </c>
      <c r="E94" s="16"/>
      <c r="F94" s="17" t="n">
        <v>10</v>
      </c>
      <c r="H94" s="0"/>
      <c r="I94" s="0"/>
      <c r="K94" s="18"/>
    </row>
    <row r="95" customFormat="false" ht="16" hidden="false" customHeight="false" outlineLevel="0" collapsed="false">
      <c r="A95" s="4" t="n">
        <v>94</v>
      </c>
      <c r="B95" s="14" t="n">
        <f aca="false">IF(ISBLANK(C95),"",B94+1)</f>
        <v>94</v>
      </c>
      <c r="C95" s="3" t="s">
        <v>137</v>
      </c>
      <c r="D95" s="15" t="str">
        <f aca="false">IF(ISNA(VLOOKUP(F95,Codes!$H$2:$I$43,2)),"",VLOOKUP(F95,Codes!$H$2:$I$43,2,0))</f>
        <v>Assemblée</v>
      </c>
      <c r="E95" s="16"/>
      <c r="F95" s="17" t="n">
        <v>10</v>
      </c>
      <c r="H95" s="0"/>
      <c r="I95" s="0"/>
      <c r="K95" s="18"/>
    </row>
    <row r="96" customFormat="false" ht="16" hidden="false" customHeight="false" outlineLevel="0" collapsed="false">
      <c r="A96" s="4" t="n">
        <v>95</v>
      </c>
      <c r="B96" s="14" t="n">
        <f aca="false">IF(ISBLANK(C96),"",B95+1)</f>
        <v>95</v>
      </c>
      <c r="C96" s="3" t="s">
        <v>138</v>
      </c>
      <c r="D96" s="15" t="str">
        <f aca="false">IF(ISNA(VLOOKUP(F96,Codes!$H$2:$I$43,2)),"",VLOOKUP(F96,Codes!$H$2:$I$43,2,0))</f>
        <v>Jem 3</v>
      </c>
      <c r="E96" s="16" t="n">
        <v>799</v>
      </c>
      <c r="F96" s="17" t="n">
        <v>23</v>
      </c>
      <c r="H96" s="0"/>
      <c r="I96" s="0"/>
      <c r="K96" s="18"/>
    </row>
    <row r="97" customFormat="false" ht="16" hidden="false" customHeight="false" outlineLevel="0" collapsed="false">
      <c r="A97" s="4" t="n">
        <v>96</v>
      </c>
      <c r="B97" s="14" t="n">
        <f aca="false">IF(ISBLANK(C97),"",B96+1)</f>
        <v>96</v>
      </c>
      <c r="C97" s="3" t="s">
        <v>139</v>
      </c>
      <c r="D97" s="15" t="str">
        <f aca="false">IF(ISNA(VLOOKUP(F97,Codes!$H$2:$I$43,2)),"",VLOOKUP(F97,Codes!$H$2:$I$43,2,0))</f>
        <v>Assemblée</v>
      </c>
      <c r="E97" s="16"/>
      <c r="F97" s="17" t="n">
        <v>10</v>
      </c>
      <c r="H97" s="0"/>
      <c r="I97" s="0"/>
      <c r="K97" s="18"/>
    </row>
    <row r="98" customFormat="false" ht="16" hidden="false" customHeight="false" outlineLevel="0" collapsed="false">
      <c r="A98" s="4" t="n">
        <v>97</v>
      </c>
      <c r="B98" s="14" t="n">
        <f aca="false">IF(ISBLANK(C98),"",B97+1)</f>
        <v>97</v>
      </c>
      <c r="C98" s="3" t="s">
        <v>140</v>
      </c>
      <c r="D98" s="15" t="str">
        <f aca="false">IF(ISNA(VLOOKUP(F98,Codes!$H$2:$I$43,2)),"",VLOOKUP(F98,Codes!$H$2:$I$43,2,0))</f>
        <v>Assemblée</v>
      </c>
      <c r="E98" s="16"/>
      <c r="F98" s="17" t="n">
        <v>10</v>
      </c>
      <c r="H98" s="0"/>
      <c r="I98" s="0"/>
      <c r="K98" s="18"/>
    </row>
    <row r="99" customFormat="false" ht="16" hidden="false" customHeight="false" outlineLevel="0" collapsed="false">
      <c r="A99" s="4" t="n">
        <v>98</v>
      </c>
      <c r="B99" s="14" t="n">
        <f aca="false">IF(ISBLANK(C99),"",B98+1)</f>
        <v>98</v>
      </c>
      <c r="C99" s="3" t="s">
        <v>141</v>
      </c>
      <c r="D99" s="15" t="str">
        <f aca="false">IF(ISNA(VLOOKUP(F99,Codes!$H$2:$I$43,2)),"",VLOOKUP(F99,Codes!$H$2:$I$43,2,0))</f>
        <v>Assemblée</v>
      </c>
      <c r="E99" s="16"/>
      <c r="F99" s="17" t="n">
        <v>10</v>
      </c>
      <c r="H99" s="0"/>
      <c r="I99" s="0"/>
      <c r="K99" s="18"/>
    </row>
    <row r="100" customFormat="false" ht="16" hidden="false" customHeight="false" outlineLevel="0" collapsed="false">
      <c r="A100" s="4" t="n">
        <v>99</v>
      </c>
      <c r="B100" s="14" t="n">
        <f aca="false">IF(ISBLANK(C100),"",B99+1)</f>
        <v>99</v>
      </c>
      <c r="C100" s="3" t="s">
        <v>142</v>
      </c>
      <c r="D100" s="15" t="str">
        <f aca="false">IF(ISNA(VLOOKUP(F100,Codes!$H$2:$I$43,2)),"",VLOOKUP(F100,Codes!$H$2:$I$43,2,0))</f>
        <v>Assemblée</v>
      </c>
      <c r="E100" s="16"/>
      <c r="F100" s="17" t="n">
        <v>10</v>
      </c>
      <c r="H100" s="0"/>
      <c r="I100" s="0"/>
      <c r="K100" s="18"/>
    </row>
    <row r="101" customFormat="false" ht="16" hidden="false" customHeight="false" outlineLevel="0" collapsed="false">
      <c r="A101" s="4" t="n">
        <v>100</v>
      </c>
      <c r="B101" s="14" t="n">
        <f aca="false">IF(ISBLANK(C101),"",B100+1)</f>
        <v>100</v>
      </c>
      <c r="C101" s="3" t="s">
        <v>143</v>
      </c>
      <c r="D101" s="15" t="str">
        <f aca="false">IF(ISNA(VLOOKUP(F101,Codes!$H$2:$I$43,2)),"",VLOOKUP(F101,Codes!$H$2:$I$43,2,0))</f>
        <v>Assemblée</v>
      </c>
      <c r="E101" s="16"/>
      <c r="F101" s="17" t="n">
        <v>10</v>
      </c>
      <c r="H101" s="0"/>
      <c r="I101" s="0"/>
      <c r="K101" s="18"/>
    </row>
    <row r="102" customFormat="false" ht="16" hidden="false" customHeight="false" outlineLevel="0" collapsed="false">
      <c r="A102" s="4" t="n">
        <v>101</v>
      </c>
      <c r="B102" s="14" t="n">
        <f aca="false">IF(ISBLANK(C102),"",B101+1)</f>
        <v>101</v>
      </c>
      <c r="C102" s="3" t="s">
        <v>144</v>
      </c>
      <c r="D102" s="15" t="str">
        <f aca="false">IF(ISNA(VLOOKUP(F102,Codes!$H$2:$I$43,2)),"",VLOOKUP(F102,Codes!$H$2:$I$43,2,0))</f>
        <v>Assemblée</v>
      </c>
      <c r="E102" s="16"/>
      <c r="F102" s="17" t="n">
        <v>10</v>
      </c>
      <c r="H102" s="0"/>
      <c r="I102" s="0"/>
      <c r="K102" s="18"/>
    </row>
    <row r="103" customFormat="false" ht="16" hidden="false" customHeight="false" outlineLevel="0" collapsed="false">
      <c r="A103" s="4" t="n">
        <v>102</v>
      </c>
      <c r="B103" s="14" t="n">
        <f aca="false">IF(ISBLANK(C103),"",B102+1)</f>
        <v>102</v>
      </c>
      <c r="C103" s="3" t="s">
        <v>145</v>
      </c>
      <c r="D103" s="15" t="str">
        <f aca="false">IF(ISNA(VLOOKUP(F103,Codes!$H$2:$I$43,2)),"",VLOOKUP(F103,Codes!$H$2:$I$43,2,0))</f>
        <v>Assemblée</v>
      </c>
      <c r="E103" s="16"/>
      <c r="F103" s="17" t="n">
        <v>10</v>
      </c>
      <c r="H103" s="0"/>
      <c r="I103" s="0"/>
      <c r="K103" s="18"/>
    </row>
    <row r="104" customFormat="false" ht="16" hidden="false" customHeight="false" outlineLevel="0" collapsed="false">
      <c r="A104" s="4" t="n">
        <v>103</v>
      </c>
      <c r="B104" s="14" t="n">
        <f aca="false">IF(ISBLANK(C104),"",B103+1)</f>
        <v>103</v>
      </c>
      <c r="C104" s="3" t="s">
        <v>146</v>
      </c>
      <c r="D104" s="15" t="str">
        <f aca="false">IF(ISNA(VLOOKUP(F104,Codes!$H$2:$I$43,2)),"",VLOOKUP(F104,Codes!$H$2:$I$43,2,0))</f>
        <v>Assemblée</v>
      </c>
      <c r="E104" s="16"/>
      <c r="F104" s="17" t="n">
        <v>10</v>
      </c>
      <c r="H104" s="0"/>
      <c r="I104" s="0"/>
      <c r="K104" s="18"/>
    </row>
    <row r="105" customFormat="false" ht="16" hidden="false" customHeight="false" outlineLevel="0" collapsed="false">
      <c r="A105" s="4" t="n">
        <v>104</v>
      </c>
      <c r="B105" s="14" t="n">
        <f aca="false">IF(ISBLANK(C105),"",B104+1)</f>
        <v>104</v>
      </c>
      <c r="C105" s="3" t="s">
        <v>147</v>
      </c>
      <c r="D105" s="15" t="str">
        <f aca="false">IF(ISNA(VLOOKUP(F105,Codes!$H$2:$I$43,2)),"",VLOOKUP(F105,Codes!$H$2:$I$43,2,0))</f>
        <v>Assemblée</v>
      </c>
      <c r="E105" s="16"/>
      <c r="F105" s="17" t="n">
        <v>10</v>
      </c>
      <c r="H105" s="0"/>
      <c r="I105" s="0"/>
      <c r="K105" s="18"/>
    </row>
    <row r="106" customFormat="false" ht="16" hidden="false" customHeight="false" outlineLevel="0" collapsed="false">
      <c r="A106" s="4" t="n">
        <v>105</v>
      </c>
      <c r="B106" s="14" t="n">
        <f aca="false">IF(ISBLANK(C106),"",B105+1)</f>
        <v>105</v>
      </c>
      <c r="C106" s="3" t="s">
        <v>148</v>
      </c>
      <c r="D106" s="15" t="str">
        <f aca="false">IF(ISNA(VLOOKUP(F106,Codes!$H$2:$I$43,2)),"",VLOOKUP(F106,Codes!$H$2:$I$43,2,0))</f>
        <v>Assemblée</v>
      </c>
      <c r="E106" s="16"/>
      <c r="F106" s="17" t="n">
        <v>10</v>
      </c>
      <c r="H106" s="0"/>
      <c r="I106" s="0"/>
      <c r="K106" s="18"/>
    </row>
    <row r="107" customFormat="false" ht="16" hidden="false" customHeight="false" outlineLevel="0" collapsed="false">
      <c r="A107" s="4" t="n">
        <v>106</v>
      </c>
      <c r="B107" s="14" t="n">
        <f aca="false">IF(ISBLANK(C107),"",B106+1)</f>
        <v>106</v>
      </c>
      <c r="C107" s="3" t="s">
        <v>149</v>
      </c>
      <c r="D107" s="15" t="str">
        <f aca="false">IF(ISNA(VLOOKUP(F107,Codes!$H$2:$I$43,2)),"",VLOOKUP(F107,Codes!$H$2:$I$43,2,0))</f>
        <v>Assemblée</v>
      </c>
      <c r="E107" s="16"/>
      <c r="F107" s="17" t="n">
        <v>10</v>
      </c>
      <c r="H107" s="0"/>
      <c r="I107" s="0"/>
      <c r="K107" s="18"/>
    </row>
    <row r="108" customFormat="false" ht="16" hidden="false" customHeight="false" outlineLevel="0" collapsed="false">
      <c r="A108" s="4" t="n">
        <v>107</v>
      </c>
      <c r="B108" s="14" t="n">
        <f aca="false">IF(ISBLANK(C108),"",B107+1)</f>
        <v>107</v>
      </c>
      <c r="C108" s="3" t="s">
        <v>150</v>
      </c>
      <c r="D108" s="15" t="str">
        <f aca="false">IF(ISNA(VLOOKUP(F108,Codes!$H$2:$I$43,2)),"",VLOOKUP(F108,Codes!$H$2:$I$43,2,0))</f>
        <v>Assemblée</v>
      </c>
      <c r="E108" s="16"/>
      <c r="F108" s="17" t="n">
        <v>10</v>
      </c>
      <c r="H108" s="0"/>
      <c r="I108" s="0"/>
      <c r="K108" s="18"/>
    </row>
    <row r="109" customFormat="false" ht="16" hidden="false" customHeight="false" outlineLevel="0" collapsed="false">
      <c r="A109" s="4" t="n">
        <v>108</v>
      </c>
      <c r="B109" s="14" t="n">
        <f aca="false">IF(ISBLANK(C109),"",B108+1)</f>
        <v>108</v>
      </c>
      <c r="C109" s="3" t="s">
        <v>151</v>
      </c>
      <c r="D109" s="15" t="str">
        <f aca="false">IF(ISNA(VLOOKUP(F109,Codes!$H$2:$I$43,2)),"",VLOOKUP(F109,Codes!$H$2:$I$43,2,0))</f>
        <v>Assemblée</v>
      </c>
      <c r="E109" s="16"/>
      <c r="F109" s="17" t="n">
        <v>10</v>
      </c>
      <c r="H109" s="0"/>
      <c r="I109" s="0"/>
      <c r="K109" s="18"/>
    </row>
    <row r="110" customFormat="false" ht="16" hidden="false" customHeight="false" outlineLevel="0" collapsed="false">
      <c r="A110" s="4" t="n">
        <v>109</v>
      </c>
      <c r="B110" s="14" t="n">
        <f aca="false">IF(ISBLANK(C110),"",B109+1)</f>
        <v>109</v>
      </c>
      <c r="C110" s="3" t="s">
        <v>152</v>
      </c>
      <c r="D110" s="15" t="str">
        <f aca="false">IF(ISNA(VLOOKUP(F110,Codes!$H$2:$I$43,2)),"",VLOOKUP(F110,Codes!$H$2:$I$43,2,0))</f>
        <v>Asap</v>
      </c>
      <c r="E110" s="16" t="n">
        <v>269</v>
      </c>
      <c r="F110" s="17" t="n">
        <v>27</v>
      </c>
      <c r="H110" s="0"/>
      <c r="I110" s="0"/>
      <c r="K110" s="18"/>
    </row>
    <row r="111" customFormat="false" ht="16" hidden="false" customHeight="false" outlineLevel="0" collapsed="false">
      <c r="A111" s="4" t="n">
        <v>110</v>
      </c>
      <c r="B111" s="14" t="n">
        <f aca="false">IF(ISBLANK(C111),"",B110+1)</f>
        <v>110</v>
      </c>
      <c r="C111" s="3" t="s">
        <v>153</v>
      </c>
      <c r="D111" s="15" t="str">
        <f aca="false">IF(ISNA(VLOOKUP(F111,Codes!$H$2:$I$43,2)),"",VLOOKUP(F111,Codes!$H$2:$I$43,2,0))</f>
        <v>Assemblée</v>
      </c>
      <c r="E111" s="16"/>
      <c r="F111" s="17" t="n">
        <v>10</v>
      </c>
      <c r="H111" s="0"/>
      <c r="I111" s="0"/>
      <c r="K111" s="18"/>
    </row>
    <row r="112" customFormat="false" ht="16" hidden="false" customHeight="false" outlineLevel="0" collapsed="false">
      <c r="A112" s="4" t="n">
        <v>111</v>
      </c>
      <c r="B112" s="14" t="n">
        <f aca="false">IF(ISBLANK(C112),"",B111+1)</f>
        <v>111</v>
      </c>
      <c r="C112" s="3" t="s">
        <v>154</v>
      </c>
      <c r="D112" s="15" t="str">
        <f aca="false">IF(ISNA(VLOOKUP(F112,Codes!$H$2:$I$43,2)),"",VLOOKUP(F112,Codes!$H$2:$I$43,2,0))</f>
        <v>Assemblée</v>
      </c>
      <c r="E112" s="16"/>
      <c r="F112" s="17" t="n">
        <v>10</v>
      </c>
      <c r="H112" s="0"/>
      <c r="I112" s="0"/>
      <c r="K112" s="18"/>
    </row>
    <row r="113" customFormat="false" ht="16" hidden="false" customHeight="false" outlineLevel="0" collapsed="false">
      <c r="A113" s="4" t="n">
        <v>112</v>
      </c>
      <c r="B113" s="14" t="n">
        <f aca="false">IF(ISBLANK(C113),"",B112+1)</f>
        <v>112</v>
      </c>
      <c r="C113" s="3" t="s">
        <v>155</v>
      </c>
      <c r="D113" s="15" t="str">
        <f aca="false">IF(ISNA(VLOOKUP(F113,Codes!$H$2:$I$43,2)),"",VLOOKUP(F113,Codes!$H$2:$I$43,2,0))</f>
        <v>Dan Luiten</v>
      </c>
      <c r="E113" s="16" t="n">
        <v>1211</v>
      </c>
      <c r="F113" s="17" t="n">
        <v>30</v>
      </c>
      <c r="H113" s="0"/>
      <c r="I113" s="0"/>
      <c r="K113" s="18"/>
    </row>
    <row r="114" customFormat="false" ht="16" hidden="false" customHeight="false" outlineLevel="0" collapsed="false">
      <c r="A114" s="4" t="n">
        <v>113</v>
      </c>
      <c r="B114" s="14" t="n">
        <f aca="false">IF(ISBLANK(C114),"",B113+1)</f>
        <v>113</v>
      </c>
      <c r="C114" s="3" t="s">
        <v>156</v>
      </c>
      <c r="D114" s="15" t="str">
        <f aca="false">IF(ISNA(VLOOKUP(F114,Codes!$H$2:$I$43,2)),"",VLOOKUP(F114,Codes!$H$2:$I$43,2,0))</f>
        <v>Jem 3</v>
      </c>
      <c r="E114" s="16" t="n">
        <v>974</v>
      </c>
      <c r="F114" s="17" t="n">
        <v>23</v>
      </c>
      <c r="H114" s="0"/>
      <c r="I114" s="0"/>
      <c r="K114" s="18"/>
    </row>
    <row r="115" customFormat="false" ht="16" hidden="false" customHeight="false" outlineLevel="0" collapsed="false">
      <c r="A115" s="4" t="n">
        <v>114</v>
      </c>
      <c r="B115" s="14" t="n">
        <f aca="false">IF(ISBLANK(C115),"",B114+1)</f>
        <v>114</v>
      </c>
      <c r="C115" s="3" t="s">
        <v>157</v>
      </c>
      <c r="D115" s="15" t="str">
        <f aca="false">IF(ISNA(VLOOKUP(F115,Codes!$H$2:$I$43,2)),"",VLOOKUP(F115,Codes!$H$2:$I$43,2,0))</f>
        <v>Chœurs et cantiques</v>
      </c>
      <c r="E115" s="16" t="n">
        <v>264</v>
      </c>
      <c r="F115" s="17" t="n">
        <v>16</v>
      </c>
      <c r="H115" s="0"/>
      <c r="I115" s="0"/>
      <c r="K115" s="18"/>
    </row>
    <row r="116" customFormat="false" ht="16" hidden="false" customHeight="false" outlineLevel="0" collapsed="false">
      <c r="A116" s="4" t="n">
        <v>115</v>
      </c>
      <c r="B116" s="14" t="n">
        <f aca="false">IF(ISBLANK(C116),"",B115+1)</f>
        <v>115</v>
      </c>
      <c r="C116" s="3" t="s">
        <v>158</v>
      </c>
      <c r="D116" s="15" t="str">
        <f aca="false">IF(ISNA(VLOOKUP(F116,Codes!$H$2:$I$43,2)),"",VLOOKUP(F116,Codes!$H$2:$I$43,2,0))</f>
        <v>Assemblée</v>
      </c>
      <c r="E116" s="16"/>
      <c r="F116" s="17" t="n">
        <v>10</v>
      </c>
      <c r="H116" s="0"/>
      <c r="I116" s="0"/>
      <c r="K116" s="18"/>
    </row>
    <row r="117" customFormat="false" ht="16" hidden="false" customHeight="false" outlineLevel="0" collapsed="false">
      <c r="A117" s="4" t="n">
        <v>116</v>
      </c>
      <c r="B117" s="14" t="n">
        <f aca="false">IF(ISBLANK(C117),"",B116+1)</f>
        <v>116</v>
      </c>
      <c r="C117" s="3" t="s">
        <v>159</v>
      </c>
      <c r="D117" s="15" t="str">
        <f aca="false">IF(ISNA(VLOOKUP(F117,Codes!$H$2:$I$43,2)),"",VLOOKUP(F117,Codes!$H$2:$I$43,2,0))</f>
        <v>Assemblée</v>
      </c>
      <c r="E117" s="16"/>
      <c r="F117" s="17" t="n">
        <v>10</v>
      </c>
      <c r="H117" s="0"/>
      <c r="I117" s="0"/>
      <c r="K117" s="18"/>
    </row>
    <row r="118" customFormat="false" ht="16" hidden="false" customHeight="false" outlineLevel="0" collapsed="false">
      <c r="A118" s="4" t="n">
        <v>117</v>
      </c>
      <c r="B118" s="14" t="n">
        <f aca="false">IF(ISBLANK(C118),"",B117+1)</f>
        <v>117</v>
      </c>
      <c r="C118" s="3" t="s">
        <v>160</v>
      </c>
      <c r="D118" s="15" t="str">
        <f aca="false">IF(ISNA(VLOOKUP(F118,Codes!$H$2:$I$43,2)),"",VLOOKUP(F118,Codes!$H$2:$I$43,2,0))</f>
        <v>Asap</v>
      </c>
      <c r="E118" s="16" t="n">
        <v>347</v>
      </c>
      <c r="F118" s="17" t="n">
        <v>27</v>
      </c>
      <c r="H118" s="0"/>
      <c r="I118" s="0"/>
      <c r="K118" s="18"/>
    </row>
    <row r="119" customFormat="false" ht="16" hidden="false" customHeight="false" outlineLevel="0" collapsed="false">
      <c r="A119" s="4" t="n">
        <v>118</v>
      </c>
      <c r="B119" s="14" t="n">
        <f aca="false">IF(ISBLANK(C119),"",B118+1)</f>
        <v>118</v>
      </c>
      <c r="C119" s="3" t="s">
        <v>161</v>
      </c>
      <c r="D119" s="15" t="str">
        <f aca="false">IF(ISNA(VLOOKUP(F119,Codes!$H$2:$I$43,2)),"",VLOOKUP(F119,Codes!$H$2:$I$43,2,0))</f>
        <v>Dan Luiten</v>
      </c>
      <c r="E119" s="16" t="n">
        <v>911</v>
      </c>
      <c r="F119" s="17" t="n">
        <v>30</v>
      </c>
      <c r="H119" s="0"/>
      <c r="I119" s="0"/>
      <c r="K119" s="18"/>
    </row>
    <row r="120" customFormat="false" ht="16" hidden="false" customHeight="false" outlineLevel="0" collapsed="false">
      <c r="A120" s="4" t="n">
        <v>119</v>
      </c>
      <c r="B120" s="14" t="n">
        <f aca="false">IF(ISBLANK(C120),"",B119+1)</f>
        <v>119</v>
      </c>
      <c r="C120" s="3" t="s">
        <v>162</v>
      </c>
      <c r="D120" s="15" t="str">
        <f aca="false">IF(ISNA(VLOOKUP(F120,Codes!$H$2:$I$43,2)),"",VLOOKUP(F120,Codes!$H$2:$I$43,2,0))</f>
        <v>Assemblée</v>
      </c>
      <c r="E120" s="16"/>
      <c r="F120" s="17" t="n">
        <v>10</v>
      </c>
      <c r="H120" s="0"/>
      <c r="I120" s="0"/>
      <c r="K120" s="18"/>
    </row>
    <row r="121" customFormat="false" ht="16" hidden="false" customHeight="false" outlineLevel="0" collapsed="false">
      <c r="A121" s="4" t="n">
        <v>120</v>
      </c>
      <c r="B121" s="14" t="n">
        <f aca="false">IF(ISBLANK(C121),"",B120+1)</f>
        <v>120</v>
      </c>
      <c r="C121" s="3" t="s">
        <v>163</v>
      </c>
      <c r="D121" s="15" t="str">
        <f aca="false">IF(ISNA(VLOOKUP(F121,Codes!$H$2:$I$43,2)),"",VLOOKUP(F121,Codes!$H$2:$I$43,2,0))</f>
        <v>Assemblée</v>
      </c>
      <c r="E121" s="16"/>
      <c r="F121" s="17" t="n">
        <v>10</v>
      </c>
      <c r="H121" s="0"/>
      <c r="I121" s="0"/>
      <c r="K121" s="18"/>
    </row>
    <row r="122" customFormat="false" ht="16" hidden="false" customHeight="false" outlineLevel="0" collapsed="false">
      <c r="A122" s="4" t="n">
        <v>121</v>
      </c>
      <c r="B122" s="14" t="n">
        <f aca="false">IF(ISBLANK(C122),"",B121+1)</f>
        <v>121</v>
      </c>
      <c r="C122" s="3" t="s">
        <v>164</v>
      </c>
      <c r="D122" s="15" t="str">
        <f aca="false">IF(ISNA(VLOOKUP(F122,Codes!$H$2:$I$43,2)),"",VLOOKUP(F122,Codes!$H$2:$I$43,2,0))</f>
        <v>Assemblée</v>
      </c>
      <c r="E122" s="16"/>
      <c r="F122" s="17" t="n">
        <v>10</v>
      </c>
      <c r="H122" s="0"/>
      <c r="I122" s="0"/>
      <c r="K122" s="18"/>
    </row>
    <row r="123" customFormat="false" ht="16" hidden="false" customHeight="false" outlineLevel="0" collapsed="false">
      <c r="A123" s="4" t="n">
        <v>122</v>
      </c>
      <c r="B123" s="14" t="n">
        <f aca="false">IF(ISBLANK(C123),"",B122+1)</f>
        <v>122</v>
      </c>
      <c r="C123" s="3" t="s">
        <v>165</v>
      </c>
      <c r="D123" s="15" t="str">
        <f aca="false">IF(ISNA(VLOOKUP(F123,Codes!$H$2:$I$43,2)),"",VLOOKUP(F123,Codes!$H$2:$I$43,2,0))</f>
        <v>Assemblée</v>
      </c>
      <c r="E123" s="16"/>
      <c r="F123" s="17" t="n">
        <v>10</v>
      </c>
      <c r="H123" s="0"/>
      <c r="I123" s="0"/>
      <c r="K123" s="18"/>
    </row>
    <row r="124" customFormat="false" ht="16" hidden="false" customHeight="false" outlineLevel="0" collapsed="false">
      <c r="A124" s="4" t="n">
        <v>123</v>
      </c>
      <c r="B124" s="14" t="n">
        <f aca="false">IF(ISBLANK(C124),"",B123+1)</f>
        <v>123</v>
      </c>
      <c r="C124" s="3" t="s">
        <v>166</v>
      </c>
      <c r="D124" s="15" t="str">
        <f aca="false">IF(ISNA(VLOOKUP(F124,Codes!$H$2:$I$43,2)),"",VLOOKUP(F124,Codes!$H$2:$I$43,2,0))</f>
        <v>Dan Luiten</v>
      </c>
      <c r="E124" s="16" t="n">
        <v>706</v>
      </c>
      <c r="F124" s="17" t="n">
        <v>30</v>
      </c>
      <c r="H124" s="0"/>
      <c r="I124" s="0"/>
      <c r="K124" s="18"/>
    </row>
    <row r="125" customFormat="false" ht="16" hidden="false" customHeight="false" outlineLevel="0" collapsed="false">
      <c r="A125" s="4" t="n">
        <v>124</v>
      </c>
      <c r="B125" s="14" t="n">
        <f aca="false">IF(ISBLANK(C125),"",B124+1)</f>
        <v>124</v>
      </c>
      <c r="C125" s="3" t="s">
        <v>167</v>
      </c>
      <c r="D125" s="15" t="str">
        <f aca="false">IF(ISNA(VLOOKUP(F125,Codes!$H$2:$I$43,2)),"",VLOOKUP(F125,Codes!$H$2:$I$43,2,0))</f>
        <v>Arc en ciel</v>
      </c>
      <c r="E125" s="16" t="n">
        <v>601</v>
      </c>
      <c r="F125" s="17" t="n">
        <v>14</v>
      </c>
      <c r="H125" s="0"/>
      <c r="I125" s="0"/>
      <c r="K125" s="18"/>
    </row>
    <row r="126" customFormat="false" ht="16" hidden="false" customHeight="false" outlineLevel="0" collapsed="false">
      <c r="A126" s="4" t="n">
        <v>125</v>
      </c>
      <c r="B126" s="14" t="n">
        <f aca="false">IF(ISBLANK(C126),"",B125+1)</f>
        <v>125</v>
      </c>
      <c r="C126" s="3" t="s">
        <v>168</v>
      </c>
      <c r="D126" s="15" t="str">
        <f aca="false">IF(ISNA(VLOOKUP(F126,Codes!$H$2:$I$43,2)),"",VLOOKUP(F126,Codes!$H$2:$I$43,2,0))</f>
        <v>Assemblée</v>
      </c>
      <c r="E126" s="16"/>
      <c r="F126" s="17" t="n">
        <v>10</v>
      </c>
      <c r="H126" s="0"/>
      <c r="I126" s="0"/>
      <c r="K126" s="18"/>
    </row>
    <row r="127" customFormat="false" ht="16" hidden="false" customHeight="false" outlineLevel="0" collapsed="false">
      <c r="A127" s="4" t="n">
        <v>126</v>
      </c>
      <c r="B127" s="14" t="n">
        <f aca="false">IF(ISBLANK(C127),"",B126+1)</f>
        <v>126</v>
      </c>
      <c r="C127" s="3" t="s">
        <v>169</v>
      </c>
      <c r="D127" s="15" t="str">
        <f aca="false">IF(ISNA(VLOOKUP(F127,Codes!$H$2:$I$43,2)),"",VLOOKUP(F127,Codes!$H$2:$I$43,2,0))</f>
        <v>Assemblée</v>
      </c>
      <c r="E127" s="16"/>
      <c r="F127" s="17" t="n">
        <v>10</v>
      </c>
      <c r="H127" s="0"/>
      <c r="I127" s="0"/>
      <c r="K127" s="18"/>
    </row>
    <row r="128" customFormat="false" ht="16" hidden="false" customHeight="false" outlineLevel="0" collapsed="false">
      <c r="A128" s="4" t="n">
        <v>127</v>
      </c>
      <c r="B128" s="14" t="n">
        <f aca="false">IF(ISBLANK(C128),"",B127+1)</f>
        <v>127</v>
      </c>
      <c r="C128" s="3" t="s">
        <v>170</v>
      </c>
      <c r="D128" s="15" t="str">
        <f aca="false">IF(ISNA(VLOOKUP(F128,Codes!$H$2:$I$43,2)),"",VLOOKUP(F128,Codes!$H$2:$I$43,2,0))</f>
        <v>Assemblée</v>
      </c>
      <c r="E128" s="16"/>
      <c r="F128" s="17" t="n">
        <v>10</v>
      </c>
      <c r="H128" s="0"/>
      <c r="I128" s="0"/>
      <c r="K128" s="18"/>
    </row>
    <row r="129" customFormat="false" ht="16" hidden="false" customHeight="false" outlineLevel="0" collapsed="false">
      <c r="A129" s="4" t="n">
        <v>128</v>
      </c>
      <c r="B129" s="14" t="n">
        <f aca="false">IF(ISBLANK(C129),"",B128+1)</f>
        <v>128</v>
      </c>
      <c r="C129" s="3" t="s">
        <v>171</v>
      </c>
      <c r="D129" s="15" t="str">
        <f aca="false">IF(ISNA(VLOOKUP(F129,Codes!$H$2:$I$43,2)),"",VLOOKUP(F129,Codes!$H$2:$I$43,2,0))</f>
        <v>Assemblée</v>
      </c>
      <c r="E129" s="16"/>
      <c r="F129" s="17" t="n">
        <v>10</v>
      </c>
      <c r="H129" s="0"/>
      <c r="I129" s="0"/>
      <c r="K129" s="18"/>
    </row>
    <row r="130" customFormat="false" ht="16" hidden="false" customHeight="false" outlineLevel="0" collapsed="false">
      <c r="A130" s="4" t="n">
        <v>129</v>
      </c>
      <c r="B130" s="14" t="n">
        <f aca="false">IF(ISBLANK(C130),"",B129+1)</f>
        <v>129</v>
      </c>
      <c r="C130" s="3" t="s">
        <v>172</v>
      </c>
      <c r="D130" s="15" t="str">
        <f aca="false">IF(ISNA(VLOOKUP(F130,Codes!$H$2:$I$43,2)),"",VLOOKUP(F130,Codes!$H$2:$I$43,2,0))</f>
        <v>Assemblée</v>
      </c>
      <c r="E130" s="16"/>
      <c r="F130" s="17" t="n">
        <v>10</v>
      </c>
      <c r="H130" s="0"/>
      <c r="I130" s="0"/>
      <c r="K130" s="18"/>
    </row>
    <row r="131" customFormat="false" ht="16" hidden="false" customHeight="false" outlineLevel="0" collapsed="false">
      <c r="A131" s="4" t="n">
        <v>130</v>
      </c>
      <c r="B131" s="14" t="n">
        <f aca="false">IF(ISBLANK(C131),"",B130+1)</f>
        <v>130</v>
      </c>
      <c r="C131" s="3" t="s">
        <v>173</v>
      </c>
      <c r="D131" s="15" t="str">
        <f aca="false">IF(ISNA(VLOOKUP(F131,Codes!$H$2:$I$43,2)),"",VLOOKUP(F131,Codes!$H$2:$I$43,2,0))</f>
        <v>Assemblée</v>
      </c>
      <c r="E131" s="16"/>
      <c r="F131" s="17" t="n">
        <v>10</v>
      </c>
      <c r="H131" s="0"/>
      <c r="I131" s="0"/>
      <c r="K131" s="18"/>
    </row>
    <row r="132" customFormat="false" ht="16" hidden="false" customHeight="false" outlineLevel="0" collapsed="false">
      <c r="A132" s="4" t="n">
        <v>131</v>
      </c>
      <c r="B132" s="14" t="n">
        <f aca="false">IF(ISBLANK(C132),"",B131+1)</f>
        <v>131</v>
      </c>
      <c r="C132" s="3" t="s">
        <v>174</v>
      </c>
      <c r="D132" s="15" t="str">
        <f aca="false">IF(ISNA(VLOOKUP(F132,Codes!$H$2:$I$43,2)),"",VLOOKUP(F132,Codes!$H$2:$I$43,2,0))</f>
        <v>Assemblée</v>
      </c>
      <c r="E132" s="16"/>
      <c r="F132" s="17" t="n">
        <v>10</v>
      </c>
      <c r="H132" s="0"/>
      <c r="I132" s="0"/>
      <c r="K132" s="18"/>
    </row>
    <row r="133" customFormat="false" ht="16" hidden="false" customHeight="false" outlineLevel="0" collapsed="false">
      <c r="A133" s="4" t="n">
        <v>132</v>
      </c>
      <c r="B133" s="14" t="n">
        <f aca="false">IF(ISBLANK(C133),"",B132+1)</f>
        <v>132</v>
      </c>
      <c r="C133" s="3" t="s">
        <v>175</v>
      </c>
      <c r="D133" s="15" t="str">
        <f aca="false">IF(ISNA(VLOOKUP(F133,Codes!$H$2:$I$43,2)),"",VLOOKUP(F133,Codes!$H$2:$I$43,2,0))</f>
        <v>Assemblée</v>
      </c>
      <c r="E133" s="16"/>
      <c r="F133" s="17" t="n">
        <v>10</v>
      </c>
      <c r="H133" s="0"/>
      <c r="I133" s="0"/>
      <c r="K133" s="18"/>
    </row>
    <row r="134" customFormat="false" ht="16" hidden="false" customHeight="false" outlineLevel="0" collapsed="false">
      <c r="A134" s="4" t="n">
        <v>133</v>
      </c>
      <c r="B134" s="14" t="n">
        <f aca="false">IF(ISBLANK(C134),"",B133+1)</f>
        <v>133</v>
      </c>
      <c r="C134" s="19" t="s">
        <v>176</v>
      </c>
      <c r="D134" s="15" t="str">
        <f aca="false">IF(ISNA(VLOOKUP(F134,Codes!$H$2:$I$43,2)),"",VLOOKUP(F134,Codes!$H$2:$I$43,2,0))</f>
        <v>Assemblée</v>
      </c>
      <c r="E134" s="16"/>
      <c r="F134" s="17" t="n">
        <v>10</v>
      </c>
      <c r="H134" s="0"/>
      <c r="I134" s="0"/>
      <c r="K134" s="18"/>
    </row>
    <row r="135" customFormat="false" ht="16" hidden="false" customHeight="false" outlineLevel="0" collapsed="false">
      <c r="A135" s="4" t="n">
        <v>134</v>
      </c>
      <c r="B135" s="14" t="n">
        <f aca="false">IF(ISBLANK(C135),"",B134+1)</f>
        <v>134</v>
      </c>
      <c r="C135" s="3" t="s">
        <v>177</v>
      </c>
      <c r="D135" s="15" t="str">
        <f aca="false">IF(ISNA(VLOOKUP(F135,Codes!$H$2:$I$43,2)),"",VLOOKUP(F135,Codes!$H$2:$I$43,2,0))</f>
        <v>Assemblée</v>
      </c>
      <c r="E135" s="16"/>
      <c r="F135" s="17" t="n">
        <v>10</v>
      </c>
      <c r="H135" s="0"/>
      <c r="I135" s="0"/>
      <c r="K135" s="18"/>
    </row>
    <row r="136" customFormat="false" ht="16" hidden="false" customHeight="false" outlineLevel="0" collapsed="false">
      <c r="A136" s="4" t="n">
        <v>135</v>
      </c>
      <c r="B136" s="14" t="n">
        <f aca="false">IF(ISBLANK(C136),"",B135+1)</f>
        <v>135</v>
      </c>
      <c r="C136" s="3" t="s">
        <v>178</v>
      </c>
      <c r="D136" s="15" t="str">
        <f aca="false">IF(ISNA(VLOOKUP(F136,Codes!$H$2:$I$43,2)),"",VLOOKUP(F136,Codes!$H$2:$I$43,2,0))</f>
        <v>Assemblée</v>
      </c>
      <c r="E136" s="16"/>
      <c r="F136" s="17" t="n">
        <v>10</v>
      </c>
      <c r="H136" s="0"/>
      <c r="I136" s="0"/>
      <c r="K136" s="18"/>
    </row>
    <row r="137" customFormat="false" ht="16" hidden="false" customHeight="false" outlineLevel="0" collapsed="false">
      <c r="A137" s="4" t="n">
        <v>136</v>
      </c>
      <c r="B137" s="14" t="n">
        <f aca="false">IF(ISBLANK(C137),"",B136+1)</f>
        <v>136</v>
      </c>
      <c r="C137" s="3" t="s">
        <v>179</v>
      </c>
      <c r="D137" s="15" t="str">
        <f aca="false">IF(ISNA(VLOOKUP(F137,Codes!$H$2:$I$43,2)),"",VLOOKUP(F137,Codes!$H$2:$I$43,2,0))</f>
        <v>Arc en ciel</v>
      </c>
      <c r="E137" s="16" t="n">
        <v>174</v>
      </c>
      <c r="F137" s="17" t="n">
        <v>14</v>
      </c>
      <c r="H137" s="0"/>
      <c r="I137" s="0"/>
      <c r="K137" s="18"/>
    </row>
    <row r="138" customFormat="false" ht="16" hidden="false" customHeight="false" outlineLevel="0" collapsed="false">
      <c r="A138" s="4" t="n">
        <v>137</v>
      </c>
      <c r="B138" s="14" t="n">
        <f aca="false">IF(ISBLANK(C138),"",B137+1)</f>
        <v>137</v>
      </c>
      <c r="C138" s="3" t="s">
        <v>180</v>
      </c>
      <c r="D138" s="15" t="str">
        <f aca="false">IF(ISNA(VLOOKUP(F138,Codes!$H$2:$I$43,2)),"",VLOOKUP(F138,Codes!$H$2:$I$43,2,0))</f>
        <v>J'aime l'éternel 2</v>
      </c>
      <c r="E138" s="16" t="n">
        <v>558</v>
      </c>
      <c r="F138" s="17" t="n">
        <v>37</v>
      </c>
      <c r="H138" s="0"/>
      <c r="I138" s="0"/>
      <c r="K138" s="18"/>
    </row>
    <row r="139" customFormat="false" ht="16" hidden="false" customHeight="false" outlineLevel="0" collapsed="false">
      <c r="A139" s="4" t="n">
        <v>138</v>
      </c>
      <c r="B139" s="14" t="n">
        <f aca="false">IF(ISBLANK(C139),"",B138+1)</f>
        <v>138</v>
      </c>
      <c r="C139" s="3" t="s">
        <v>181</v>
      </c>
      <c r="D139" s="15" t="str">
        <f aca="false">IF(ISNA(VLOOKUP(F139,Codes!$H$2:$I$43,2)),"",VLOOKUP(F139,Codes!$H$2:$I$43,2,0))</f>
        <v>Assemblée</v>
      </c>
      <c r="E139" s="16" t="n">
        <v>799</v>
      </c>
      <c r="F139" s="17" t="n">
        <v>10</v>
      </c>
      <c r="H139" s="0"/>
      <c r="I139" s="0"/>
      <c r="K139" s="18"/>
    </row>
    <row r="140" customFormat="false" ht="16" hidden="false" customHeight="false" outlineLevel="0" collapsed="false">
      <c r="A140" s="4" t="n">
        <v>139</v>
      </c>
      <c r="B140" s="14" t="n">
        <f aca="false">IF(ISBLANK(C140),"",B139+1)</f>
        <v>139</v>
      </c>
      <c r="C140" s="3" t="s">
        <v>182</v>
      </c>
      <c r="D140" s="15" t="str">
        <f aca="false">IF(ISNA(VLOOKUP(F140,Codes!$H$2:$I$43,2)),"",VLOOKUP(F140,Codes!$H$2:$I$43,2,0))</f>
        <v>J'aime l'éternel 3</v>
      </c>
      <c r="E140" s="16" t="n">
        <v>761</v>
      </c>
      <c r="F140" s="17" t="n">
        <v>38</v>
      </c>
      <c r="H140" s="0"/>
      <c r="I140" s="0"/>
      <c r="K140" s="18"/>
    </row>
    <row r="141" customFormat="false" ht="16" hidden="false" customHeight="false" outlineLevel="0" collapsed="false">
      <c r="A141" s="4" t="n">
        <v>140</v>
      </c>
      <c r="B141" s="14" t="n">
        <f aca="false">IF(ISBLANK(C141),"",B140+1)</f>
        <v>140</v>
      </c>
      <c r="C141" s="3" t="s">
        <v>183</v>
      </c>
      <c r="D141" s="15" t="str">
        <f aca="false">IF(ISNA(VLOOKUP(F141,Codes!$H$2:$I$43,2)),"",VLOOKUP(F141,Codes!$H$2:$I$43,2,0))</f>
        <v>J'aime l'éternel 2</v>
      </c>
      <c r="E141" s="16" t="n">
        <v>615</v>
      </c>
      <c r="F141" s="17" t="n">
        <v>37</v>
      </c>
      <c r="H141" s="0"/>
      <c r="I141" s="0"/>
      <c r="K141" s="18"/>
    </row>
    <row r="142" customFormat="false" ht="16" hidden="false" customHeight="false" outlineLevel="0" collapsed="false">
      <c r="A142" s="4" t="n">
        <v>141</v>
      </c>
      <c r="B142" s="14" t="n">
        <f aca="false">IF(ISBLANK(C142),"",B141+1)</f>
        <v>141</v>
      </c>
      <c r="C142" s="19" t="s">
        <v>184</v>
      </c>
      <c r="D142" s="15" t="str">
        <f aca="false">IF(ISNA(VLOOKUP(F142,Codes!$H$2:$I$43,2)),"",VLOOKUP(F142,Codes!$H$2:$I$43,2,0))</f>
        <v>Assemblée</v>
      </c>
      <c r="E142" s="16"/>
      <c r="F142" s="17" t="n">
        <v>10</v>
      </c>
      <c r="H142" s="0"/>
      <c r="I142" s="0"/>
      <c r="K142" s="18"/>
    </row>
    <row r="143" customFormat="false" ht="16" hidden="false" customHeight="false" outlineLevel="0" collapsed="false">
      <c r="A143" s="4" t="n">
        <v>142</v>
      </c>
      <c r="B143" s="14" t="n">
        <f aca="false">IF(ISBLANK(C143),"",B142+1)</f>
        <v>142</v>
      </c>
      <c r="C143" s="3" t="s">
        <v>185</v>
      </c>
      <c r="D143" s="15" t="str">
        <f aca="false">IF(ISNA(VLOOKUP(F143,Codes!$H$2:$I$43,2)),"",VLOOKUP(F143,Codes!$H$2:$I$43,2,0))</f>
        <v>J'aime l'éternel 2</v>
      </c>
      <c r="E143" s="16" t="n">
        <v>626</v>
      </c>
      <c r="F143" s="17" t="n">
        <v>37</v>
      </c>
      <c r="H143" s="0"/>
      <c r="I143" s="0"/>
      <c r="K143" s="18"/>
    </row>
    <row r="144" customFormat="false" ht="16" hidden="false" customHeight="false" outlineLevel="0" collapsed="false">
      <c r="A144" s="4" t="n">
        <v>143</v>
      </c>
      <c r="B144" s="14" t="n">
        <f aca="false">IF(ISBLANK(C144),"",B143+1)</f>
        <v>143</v>
      </c>
      <c r="C144" s="3" t="s">
        <v>186</v>
      </c>
      <c r="D144" s="15" t="str">
        <f aca="false">IF(ISNA(VLOOKUP(F144,Codes!$H$2:$I$43,2)),"",VLOOKUP(F144,Codes!$H$2:$I$43,2,0))</f>
        <v>J'aime l'éternel 2</v>
      </c>
      <c r="E144" s="16" t="n">
        <v>393</v>
      </c>
      <c r="F144" s="17" t="n">
        <v>37</v>
      </c>
      <c r="H144" s="0"/>
      <c r="I144" s="0"/>
      <c r="K144" s="18"/>
    </row>
    <row r="145" customFormat="false" ht="16" hidden="false" customHeight="false" outlineLevel="0" collapsed="false">
      <c r="A145" s="4" t="n">
        <v>144</v>
      </c>
      <c r="B145" s="14" t="n">
        <f aca="false">IF(ISBLANK(C145),"",B144+1)</f>
        <v>144</v>
      </c>
      <c r="C145" s="3" t="s">
        <v>187</v>
      </c>
      <c r="D145" s="15" t="str">
        <f aca="false">IF(ISNA(VLOOKUP(F145,Codes!$H$2:$I$43,2)),"",VLOOKUP(F145,Codes!$H$2:$I$43,2,0))</f>
        <v>J'aime l'éternel 3</v>
      </c>
      <c r="E145" s="16" t="n">
        <v>989</v>
      </c>
      <c r="F145" s="17" t="n">
        <v>38</v>
      </c>
      <c r="H145" s="0"/>
      <c r="I145" s="0"/>
      <c r="K145" s="18"/>
    </row>
    <row r="146" customFormat="false" ht="16" hidden="false" customHeight="false" outlineLevel="0" collapsed="false">
      <c r="A146" s="4" t="n">
        <v>145</v>
      </c>
      <c r="B146" s="14" t="n">
        <f aca="false">IF(ISBLANK(C146),"",B145+1)</f>
        <v>145</v>
      </c>
      <c r="C146" s="3" t="s">
        <v>188</v>
      </c>
      <c r="D146" s="15" t="str">
        <f aca="false">IF(ISNA(VLOOKUP(F146,Codes!$H$2:$I$43,2)),"",VLOOKUP(F146,Codes!$H$2:$I$43,2,0))</f>
        <v>J'aime l'éternel 2</v>
      </c>
      <c r="E146" s="16" t="n">
        <v>653</v>
      </c>
      <c r="F146" s="17" t="n">
        <v>37</v>
      </c>
      <c r="H146" s="0"/>
      <c r="I146" s="0"/>
      <c r="K146" s="18"/>
    </row>
    <row r="147" customFormat="false" ht="16" hidden="false" customHeight="false" outlineLevel="0" collapsed="false">
      <c r="A147" s="4" t="n">
        <v>146</v>
      </c>
      <c r="B147" s="14" t="n">
        <f aca="false">IF(ISBLANK(C147),"",B146+1)</f>
        <v>146</v>
      </c>
      <c r="C147" s="3" t="s">
        <v>189</v>
      </c>
      <c r="D147" s="15" t="str">
        <f aca="false">IF(ISNA(VLOOKUP(F147,Codes!$H$2:$I$43,2)),"",VLOOKUP(F147,Codes!$H$2:$I$43,2,0))</f>
        <v>Chœurs et cantiques</v>
      </c>
      <c r="E147" s="16" t="n">
        <v>104</v>
      </c>
      <c r="F147" s="17" t="n">
        <v>16</v>
      </c>
      <c r="H147" s="0"/>
      <c r="I147" s="0"/>
      <c r="K147" s="18"/>
    </row>
    <row r="148" customFormat="false" ht="16" hidden="false" customHeight="false" outlineLevel="0" collapsed="false">
      <c r="A148" s="4" t="n">
        <v>147</v>
      </c>
      <c r="B148" s="14" t="n">
        <f aca="false">IF(ISBLANK(C148),"",B147+1)</f>
        <v>147</v>
      </c>
      <c r="C148" s="3" t="s">
        <v>190</v>
      </c>
      <c r="D148" s="15" t="str">
        <f aca="false">IF(ISNA(VLOOKUP(F148,Codes!$H$2:$I$43,2)),"",VLOOKUP(F148,Codes!$H$2:$I$43,2,0))</f>
        <v>J'aime l'éternel 3</v>
      </c>
      <c r="E148" s="16" t="n">
        <v>724</v>
      </c>
      <c r="F148" s="17" t="n">
        <v>38</v>
      </c>
      <c r="H148" s="0"/>
      <c r="I148" s="0"/>
      <c r="K148" s="18"/>
    </row>
    <row r="149" customFormat="false" ht="16" hidden="false" customHeight="false" outlineLevel="0" collapsed="false">
      <c r="A149" s="4" t="n">
        <v>148</v>
      </c>
      <c r="B149" s="14" t="n">
        <f aca="false">IF(ISBLANK(C149),"",B148+1)</f>
        <v>148</v>
      </c>
      <c r="C149" s="3" t="s">
        <v>191</v>
      </c>
      <c r="D149" s="15" t="str">
        <f aca="false">IF(ISNA(VLOOKUP(F149,Codes!$H$2:$I$43,2)),"",VLOOKUP(F149,Codes!$H$2:$I$43,2,0))</f>
        <v>J'aime l'éternel 3</v>
      </c>
      <c r="E149" s="16" t="n">
        <v>821</v>
      </c>
      <c r="F149" s="17" t="n">
        <v>38</v>
      </c>
      <c r="K149" s="18"/>
    </row>
    <row r="150" customFormat="false" ht="16" hidden="false" customHeight="false" outlineLevel="0" collapsed="false">
      <c r="A150" s="4" t="n">
        <v>149</v>
      </c>
      <c r="B150" s="14" t="n">
        <f aca="false">IF(ISBLANK(C150),"",B149+1)</f>
        <v>149</v>
      </c>
      <c r="C150" s="3" t="s">
        <v>192</v>
      </c>
      <c r="D150" s="15" t="str">
        <f aca="false">IF(ISNA(VLOOKUP(F150,Codes!$H$2:$I$43,2)),"",VLOOKUP(F150,Codes!$H$2:$I$43,2,0))</f>
        <v>J'aime l'éternel 3</v>
      </c>
      <c r="E150" s="16" t="n">
        <v>728</v>
      </c>
      <c r="F150" s="17" t="n">
        <v>38</v>
      </c>
      <c r="K150" s="18"/>
    </row>
    <row r="151" customFormat="false" ht="16" hidden="false" customHeight="false" outlineLevel="0" collapsed="false">
      <c r="A151" s="4" t="n">
        <v>150</v>
      </c>
      <c r="B151" s="14" t="n">
        <f aca="false">IF(ISBLANK(C151),"",B150+1)</f>
        <v>150</v>
      </c>
      <c r="C151" s="3" t="s">
        <v>193</v>
      </c>
      <c r="D151" s="15" t="str">
        <f aca="false">IF(ISNA(VLOOKUP(F151,Codes!$H$2:$I$43,2)),"",VLOOKUP(F151,Codes!$H$2:$I$43,2,0))</f>
        <v>Assemblée</v>
      </c>
      <c r="E151" s="16"/>
      <c r="F151" s="17" t="n">
        <v>10</v>
      </c>
      <c r="K151" s="18"/>
    </row>
    <row r="152" customFormat="false" ht="16" hidden="false" customHeight="false" outlineLevel="0" collapsed="false">
      <c r="A152" s="4" t="n">
        <v>151</v>
      </c>
      <c r="B152" s="14" t="n">
        <f aca="false">IF(ISBLANK(C152),"",B151+1)</f>
        <v>151</v>
      </c>
      <c r="C152" s="3" t="s">
        <v>194</v>
      </c>
      <c r="D152" s="15" t="str">
        <f aca="false">IF(ISNA(VLOOKUP(F152,Codes!$H$2:$I$43,2)),"",VLOOKUP(F152,Codes!$H$2:$I$43,2,0))</f>
        <v>Assemblée</v>
      </c>
      <c r="E152" s="16"/>
      <c r="F152" s="17" t="n">
        <v>10</v>
      </c>
      <c r="K152" s="18"/>
    </row>
    <row r="153" customFormat="false" ht="16" hidden="false" customHeight="false" outlineLevel="0" collapsed="false">
      <c r="A153" s="4" t="n">
        <v>152</v>
      </c>
      <c r="B153" s="14" t="n">
        <f aca="false">IF(ISBLANK(C153),"",B152+1)</f>
        <v>152</v>
      </c>
      <c r="C153" s="3" t="s">
        <v>195</v>
      </c>
      <c r="D153" s="15" t="str">
        <f aca="false">IF(ISNA(VLOOKUP(F153,Codes!$H$2:$I$43,2)),"",VLOOKUP(F153,Codes!$H$2:$I$43,2,0))</f>
        <v>Assemblée</v>
      </c>
      <c r="E153" s="16"/>
      <c r="F153" s="17" t="n">
        <v>10</v>
      </c>
      <c r="K153" s="18"/>
    </row>
    <row r="154" customFormat="false" ht="16" hidden="false" customHeight="false" outlineLevel="0" collapsed="false">
      <c r="A154" s="4" t="n">
        <v>153</v>
      </c>
      <c r="B154" s="14" t="n">
        <f aca="false">IF(ISBLANK(C154),"",B153+1)</f>
        <v>153</v>
      </c>
      <c r="C154" s="3" t="s">
        <v>196</v>
      </c>
      <c r="D154" s="15" t="str">
        <f aca="false">IF(ISNA(VLOOKUP(F154,Codes!$H$2:$I$43,2)),"",VLOOKUP(F154,Codes!$H$2:$I$43,2,0))</f>
        <v>Dan Luiten</v>
      </c>
      <c r="E154" s="16" t="n">
        <v>1203</v>
      </c>
      <c r="F154" s="17" t="n">
        <v>30</v>
      </c>
      <c r="K154" s="18"/>
    </row>
    <row r="155" customFormat="false" ht="16" hidden="false" customHeight="false" outlineLevel="0" collapsed="false">
      <c r="B155" s="14" t="str">
        <f aca="false">IF(ISBLANK(C155),"",B154+1)</f>
        <v/>
      </c>
      <c r="C155" s="3"/>
      <c r="D155" s="15" t="str">
        <f aca="false">IF(ISNA(VLOOKUP(F155,Codes!$H$2:$I$43,2)),"",VLOOKUP(F155,Codes!$H$2:$I$43,2,0))</f>
        <v/>
      </c>
      <c r="E155" s="16"/>
      <c r="F155" s="17"/>
      <c r="K155" s="18"/>
    </row>
    <row r="156" customFormat="false" ht="15.5" hidden="false" customHeight="false" outlineLevel="0" collapsed="false">
      <c r="B156" s="14" t="str">
        <f aca="false">IF(ISBLANK(C156),"",B155+1)</f>
        <v/>
      </c>
      <c r="C156" s="3"/>
      <c r="D156" s="15" t="str">
        <f aca="false">IF(ISNA(VLOOKUP(F156,Codes!$H$2:$I$43,2)),"",VLOOKUP(F156,Codes!$H$2:$I$43,2,0))</f>
        <v/>
      </c>
      <c r="E156" s="16"/>
      <c r="F156" s="17"/>
    </row>
    <row r="157" customFormat="false" ht="15.5" hidden="false" customHeight="false" outlineLevel="0" collapsed="false">
      <c r="B157" s="14" t="str">
        <f aca="false">IF(ISBLANK(C157),"",B156+1)</f>
        <v/>
      </c>
      <c r="C157" s="3"/>
      <c r="D157" s="15" t="str">
        <f aca="false">IF(ISNA(VLOOKUP(F157,Codes!$H$2:$I$43,2)),"",VLOOKUP(F157,Codes!$H$2:$I$43,2,0))</f>
        <v/>
      </c>
      <c r="E157" s="16"/>
      <c r="F157" s="17"/>
    </row>
    <row r="158" customFormat="false" ht="15.5" hidden="false" customHeight="false" outlineLevel="0" collapsed="false">
      <c r="B158" s="14" t="str">
        <f aca="false">IF(ISBLANK(C158),"",B157+1)</f>
        <v/>
      </c>
      <c r="C158" s="3"/>
      <c r="D158" s="15" t="str">
        <f aca="false">IF(ISNA(VLOOKUP(F158,Codes!$H$2:$I$43,2)),"",VLOOKUP(F158,Codes!$H$2:$I$43,2,0))</f>
        <v/>
      </c>
      <c r="E158" s="16"/>
      <c r="F158" s="17"/>
    </row>
    <row r="159" customFormat="false" ht="15.5" hidden="false" customHeight="false" outlineLevel="0" collapsed="false">
      <c r="B159" s="14" t="str">
        <f aca="false">IF(ISBLANK(C159),"",B158+1)</f>
        <v/>
      </c>
      <c r="C159" s="3"/>
      <c r="D159" s="15" t="str">
        <f aca="false">IF(ISNA(VLOOKUP(F159,Codes!$H$2:$I$43,2)),"",VLOOKUP(F159,Codes!$H$2:$I$43,2,0))</f>
        <v/>
      </c>
      <c r="E159" s="16"/>
      <c r="F159" s="17"/>
    </row>
    <row r="160" customFormat="false" ht="15.5" hidden="false" customHeight="false" outlineLevel="0" collapsed="false">
      <c r="B160" s="14" t="str">
        <f aca="false">IF(ISBLANK(C160),"",B159+1)</f>
        <v/>
      </c>
      <c r="C160" s="3"/>
      <c r="D160" s="15" t="str">
        <f aca="false">IF(ISNA(VLOOKUP(F160,Codes!$H$2:$I$43,2)),"",VLOOKUP(F160,Codes!$H$2:$I$43,2,0))</f>
        <v/>
      </c>
      <c r="E160" s="16"/>
      <c r="F160" s="17"/>
    </row>
    <row r="161" customFormat="false" ht="15.5" hidden="false" customHeight="false" outlineLevel="0" collapsed="false">
      <c r="B161" s="14" t="str">
        <f aca="false">IF(ISBLANK(C161),"",B160+1)</f>
        <v/>
      </c>
      <c r="C161" s="3"/>
      <c r="D161" s="15" t="str">
        <f aca="false">IF(ISNA(VLOOKUP(F161,Codes!$H$2:$I$43,2)),"",VLOOKUP(F161,Codes!$H$2:$I$43,2,0))</f>
        <v/>
      </c>
      <c r="E161" s="16"/>
      <c r="F161" s="17"/>
    </row>
    <row r="162" customFormat="false" ht="15.5" hidden="false" customHeight="false" outlineLevel="0" collapsed="false">
      <c r="B162" s="14" t="str">
        <f aca="false">IF(ISBLANK(C162),"",B161+1)</f>
        <v/>
      </c>
      <c r="C162" s="3"/>
      <c r="D162" s="15" t="str">
        <f aca="false">IF(ISNA(VLOOKUP(F162,Codes!$H$2:$I$43,2)),"",VLOOKUP(F162,Codes!$H$2:$I$43,2,0))</f>
        <v/>
      </c>
      <c r="E162" s="16"/>
      <c r="F162" s="17"/>
    </row>
    <row r="163" customFormat="false" ht="15.5" hidden="false" customHeight="false" outlineLevel="0" collapsed="false">
      <c r="B163" s="14" t="str">
        <f aca="false">IF(ISBLANK(C163),"",B162+1)</f>
        <v/>
      </c>
      <c r="C163" s="3"/>
      <c r="D163" s="15" t="str">
        <f aca="false">IF(ISNA(VLOOKUP(F163,Codes!$H$2:$I$43,2)),"",VLOOKUP(F163,Codes!$H$2:$I$43,2,0))</f>
        <v/>
      </c>
      <c r="E163" s="16"/>
      <c r="F163" s="17"/>
    </row>
    <row r="164" customFormat="false" ht="15.5" hidden="false" customHeight="false" outlineLevel="0" collapsed="false">
      <c r="B164" s="14" t="str">
        <f aca="false">IF(ISBLANK(C164),"",B163+1)</f>
        <v/>
      </c>
      <c r="C164" s="3"/>
      <c r="D164" s="15" t="str">
        <f aca="false">IF(ISNA(VLOOKUP(F164,Codes!$H$2:$I$43,2)),"",VLOOKUP(F164,Codes!$H$2:$I$43,2,0))</f>
        <v/>
      </c>
      <c r="E164" s="16"/>
      <c r="F164" s="17"/>
    </row>
    <row r="165" customFormat="false" ht="15.5" hidden="false" customHeight="false" outlineLevel="0" collapsed="false">
      <c r="B165" s="14" t="str">
        <f aca="false">IF(ISBLANK(C165),"",B164+1)</f>
        <v/>
      </c>
      <c r="C165" s="3"/>
      <c r="D165" s="15" t="str">
        <f aca="false">IF(ISNA(VLOOKUP(F165,Codes!$H$2:$I$43,2)),"",VLOOKUP(F165,Codes!$H$2:$I$43,2,0))</f>
        <v/>
      </c>
      <c r="E165" s="16"/>
      <c r="F165" s="17"/>
    </row>
    <row r="166" customFormat="false" ht="15.5" hidden="false" customHeight="false" outlineLevel="0" collapsed="false">
      <c r="B166" s="14" t="str">
        <f aca="false">IF(ISBLANK(C166),"",B165+1)</f>
        <v/>
      </c>
      <c r="C166" s="3"/>
      <c r="D166" s="15" t="str">
        <f aca="false">IF(ISNA(VLOOKUP(F166,Codes!$H$2:$I$43,2)),"",VLOOKUP(F166,Codes!$H$2:$I$43,2,0))</f>
        <v/>
      </c>
      <c r="E166" s="16"/>
      <c r="F166" s="17"/>
    </row>
    <row r="167" customFormat="false" ht="15.5" hidden="false" customHeight="false" outlineLevel="0" collapsed="false">
      <c r="B167" s="14" t="str">
        <f aca="false">IF(ISBLANK(C167),"",B166+1)</f>
        <v/>
      </c>
      <c r="C167" s="3"/>
      <c r="D167" s="15" t="str">
        <f aca="false">IF(ISNA(VLOOKUP(F167,Codes!$H$2:$I$43,2)),"",VLOOKUP(F167,Codes!$H$2:$I$43,2,0))</f>
        <v/>
      </c>
      <c r="E167" s="16"/>
      <c r="F167" s="17"/>
    </row>
    <row r="168" customFormat="false" ht="15.5" hidden="false" customHeight="false" outlineLevel="0" collapsed="false">
      <c r="B168" s="14" t="str">
        <f aca="false">IF(ISBLANK(C168),"",B167+1)</f>
        <v/>
      </c>
      <c r="C168" s="3"/>
      <c r="D168" s="15" t="str">
        <f aca="false">IF(ISNA(VLOOKUP(F168,Codes!$H$2:$I$43,2)),"",VLOOKUP(F168,Codes!$H$2:$I$43,2,0))</f>
        <v/>
      </c>
      <c r="E168" s="16"/>
      <c r="F168" s="17"/>
    </row>
    <row r="169" customFormat="false" ht="15.5" hidden="false" customHeight="false" outlineLevel="0" collapsed="false">
      <c r="B169" s="14" t="str">
        <f aca="false">IF(ISBLANK(C169),"",B168+1)</f>
        <v/>
      </c>
      <c r="C169" s="3"/>
      <c r="D169" s="15" t="str">
        <f aca="false">IF(ISNA(VLOOKUP(F169,Codes!$H$2:$I$43,2)),"",VLOOKUP(F169,Codes!$H$2:$I$43,2,0))</f>
        <v/>
      </c>
      <c r="E169" s="16"/>
      <c r="F169" s="17"/>
    </row>
    <row r="170" customFormat="false" ht="15.5" hidden="false" customHeight="false" outlineLevel="0" collapsed="false">
      <c r="B170" s="14" t="str">
        <f aca="false">IF(ISBLANK(C170),"",B169+1)</f>
        <v/>
      </c>
      <c r="C170" s="3"/>
      <c r="D170" s="15" t="str">
        <f aca="false">IF(ISNA(VLOOKUP(F170,Codes!$H$2:$I$43,2)),"",VLOOKUP(F170,Codes!$H$2:$I$43,2,0))</f>
        <v/>
      </c>
      <c r="E170" s="16"/>
      <c r="F170" s="17"/>
    </row>
    <row r="171" customFormat="false" ht="15.5" hidden="false" customHeight="false" outlineLevel="0" collapsed="false">
      <c r="B171" s="14" t="str">
        <f aca="false">IF(ISBLANK(C171),"",B170+1)</f>
        <v/>
      </c>
      <c r="C171" s="3"/>
      <c r="D171" s="15" t="str">
        <f aca="false">IF(ISNA(VLOOKUP(F171,Codes!$H$2:$I$43,2)),"",VLOOKUP(F171,Codes!$H$2:$I$43,2,0))</f>
        <v/>
      </c>
      <c r="E171" s="16"/>
      <c r="F171" s="17"/>
    </row>
    <row r="172" customFormat="false" ht="15.5" hidden="false" customHeight="false" outlineLevel="0" collapsed="false">
      <c r="B172" s="14" t="str">
        <f aca="false">IF(ISBLANK(C172),"",B171+1)</f>
        <v/>
      </c>
      <c r="C172" s="3"/>
      <c r="D172" s="15" t="str">
        <f aca="false">IF(ISNA(VLOOKUP(F172,Codes!$H$2:$I$43,2)),"",VLOOKUP(F172,Codes!$H$2:$I$43,2,0))</f>
        <v/>
      </c>
      <c r="E172" s="16"/>
      <c r="F172" s="17"/>
    </row>
    <row r="173" customFormat="false" ht="15.5" hidden="false" customHeight="false" outlineLevel="0" collapsed="false">
      <c r="B173" s="14" t="str">
        <f aca="false">IF(ISBLANK(C173),"",B172+1)</f>
        <v/>
      </c>
      <c r="C173" s="3"/>
      <c r="D173" s="15" t="str">
        <f aca="false">IF(ISNA(VLOOKUP(F173,Codes!$H$2:$I$43,2)),"",VLOOKUP(F173,Codes!$H$2:$I$43,2,0))</f>
        <v/>
      </c>
      <c r="E173" s="16"/>
      <c r="F173" s="17"/>
    </row>
    <row r="174" customFormat="false" ht="15.5" hidden="false" customHeight="false" outlineLevel="0" collapsed="false">
      <c r="B174" s="14" t="str">
        <f aca="false">IF(ISBLANK(C174),"",B173+1)</f>
        <v/>
      </c>
      <c r="C174" s="3"/>
      <c r="D174" s="15" t="str">
        <f aca="false">IF(ISNA(VLOOKUP(F174,Codes!$H$2:$I$43,2)),"",VLOOKUP(F174,Codes!$H$2:$I$43,2,0))</f>
        <v/>
      </c>
      <c r="E174" s="16"/>
      <c r="F174" s="17"/>
    </row>
    <row r="175" customFormat="false" ht="15.5" hidden="false" customHeight="false" outlineLevel="0" collapsed="false">
      <c r="B175" s="14" t="str">
        <f aca="false">IF(ISBLANK(C175),"",B174+1)</f>
        <v/>
      </c>
      <c r="C175" s="3"/>
      <c r="D175" s="15" t="str">
        <f aca="false">IF(ISNA(VLOOKUP(F175,Codes!$H$2:$I$43,2)),"",VLOOKUP(F175,Codes!$H$2:$I$43,2,0))</f>
        <v/>
      </c>
      <c r="E175" s="16"/>
      <c r="F175" s="17"/>
    </row>
    <row r="176" customFormat="false" ht="15.5" hidden="false" customHeight="false" outlineLevel="0" collapsed="false">
      <c r="B176" s="14" t="str">
        <f aca="false">IF(ISBLANK(C176),"",B175+1)</f>
        <v/>
      </c>
      <c r="C176" s="3"/>
      <c r="D176" s="15" t="str">
        <f aca="false">IF(ISNA(VLOOKUP(F176,Codes!$H$2:$I$43,2)),"",VLOOKUP(F176,Codes!$H$2:$I$43,2,0))</f>
        <v/>
      </c>
      <c r="E176" s="16"/>
      <c r="F176" s="17"/>
    </row>
    <row r="177" customFormat="false" ht="15.5" hidden="false" customHeight="false" outlineLevel="0" collapsed="false">
      <c r="B177" s="14" t="str">
        <f aca="false">IF(ISBLANK(C177),"",B176+1)</f>
        <v/>
      </c>
      <c r="C177" s="3"/>
      <c r="D177" s="15" t="str">
        <f aca="false">IF(ISNA(VLOOKUP(F177,Codes!$H$2:$I$43,2)),"",VLOOKUP(F177,Codes!$H$2:$I$43,2,0))</f>
        <v/>
      </c>
      <c r="E177" s="16"/>
      <c r="F177" s="17"/>
    </row>
    <row r="178" customFormat="false" ht="15.5" hidden="false" customHeight="false" outlineLevel="0" collapsed="false">
      <c r="B178" s="14" t="str">
        <f aca="false">IF(ISBLANK(C178),"",B177+1)</f>
        <v/>
      </c>
      <c r="C178" s="3"/>
      <c r="D178" s="15" t="str">
        <f aca="false">IF(ISNA(VLOOKUP(F178,Codes!$H$2:$I$43,2)),"",VLOOKUP(F178,Codes!$H$2:$I$43,2,0))</f>
        <v/>
      </c>
      <c r="E178" s="16"/>
      <c r="F178" s="17"/>
    </row>
    <row r="179" customFormat="false" ht="15.5" hidden="false" customHeight="false" outlineLevel="0" collapsed="false">
      <c r="B179" s="14" t="str">
        <f aca="false">IF(ISBLANK(C179),"",B178+1)</f>
        <v/>
      </c>
      <c r="C179" s="3"/>
      <c r="D179" s="15" t="str">
        <f aca="false">IF(ISNA(VLOOKUP(F179,Codes!$H$2:$I$43,2)),"",VLOOKUP(F179,Codes!$H$2:$I$43,2,0))</f>
        <v/>
      </c>
      <c r="E179" s="16"/>
      <c r="F179" s="17"/>
    </row>
    <row r="180" customFormat="false" ht="15.5" hidden="false" customHeight="false" outlineLevel="0" collapsed="false">
      <c r="B180" s="14" t="str">
        <f aca="false">IF(ISBLANK(C180),"",B179+1)</f>
        <v/>
      </c>
      <c r="C180" s="3"/>
      <c r="D180" s="15" t="str">
        <f aca="false">IF(ISNA(VLOOKUP(F180,Codes!$H$2:$I$43,2)),"",VLOOKUP(F180,Codes!$H$2:$I$43,2,0))</f>
        <v/>
      </c>
      <c r="E180" s="16"/>
      <c r="F180" s="17"/>
    </row>
    <row r="181" customFormat="false" ht="15.5" hidden="false" customHeight="false" outlineLevel="0" collapsed="false">
      <c r="B181" s="14" t="str">
        <f aca="false">IF(ISBLANK(C181),"",B180+1)</f>
        <v/>
      </c>
      <c r="C181" s="3"/>
      <c r="D181" s="15" t="str">
        <f aca="false">IF(ISNA(VLOOKUP(F181,Codes!$H$2:$I$43,2)),"",VLOOKUP(F181,Codes!$H$2:$I$43,2,0))</f>
        <v/>
      </c>
      <c r="E181" s="16"/>
      <c r="F181" s="17"/>
    </row>
    <row r="182" customFormat="false" ht="15.5" hidden="false" customHeight="false" outlineLevel="0" collapsed="false">
      <c r="B182" s="14" t="str">
        <f aca="false">IF(ISBLANK(C182),"",B181+1)</f>
        <v/>
      </c>
      <c r="C182" s="3"/>
      <c r="D182" s="15" t="str">
        <f aca="false">IF(ISNA(VLOOKUP(F182,Codes!$H$2:$I$43,2)),"",VLOOKUP(F182,Codes!$H$2:$I$43,2,0))</f>
        <v/>
      </c>
      <c r="E182" s="16"/>
      <c r="F182" s="17"/>
    </row>
    <row r="183" customFormat="false" ht="15.5" hidden="false" customHeight="false" outlineLevel="0" collapsed="false">
      <c r="B183" s="14" t="str">
        <f aca="false">IF(ISBLANK(C183),"",B182+1)</f>
        <v/>
      </c>
      <c r="C183" s="3"/>
      <c r="D183" s="15" t="str">
        <f aca="false">IF(ISNA(VLOOKUP(F183,Codes!$H$2:$I$43,2)),"",VLOOKUP(F183,Codes!$H$2:$I$43,2,0))</f>
        <v/>
      </c>
      <c r="E183" s="16"/>
      <c r="F183" s="17"/>
    </row>
    <row r="184" customFormat="false" ht="15.5" hidden="false" customHeight="false" outlineLevel="0" collapsed="false">
      <c r="B184" s="14" t="str">
        <f aca="false">IF(ISBLANK(C184),"",B183+1)</f>
        <v/>
      </c>
      <c r="C184" s="3"/>
      <c r="D184" s="15" t="str">
        <f aca="false">IF(ISNA(VLOOKUP(F184,Codes!$H$2:$I$43,2)),"",VLOOKUP(F184,Codes!$H$2:$I$43,2,0))</f>
        <v/>
      </c>
      <c r="E184" s="16"/>
      <c r="F184" s="17"/>
    </row>
    <row r="185" customFormat="false" ht="15.5" hidden="false" customHeight="false" outlineLevel="0" collapsed="false">
      <c r="B185" s="14" t="str">
        <f aca="false">IF(ISBLANK(C185),"",B184+1)</f>
        <v/>
      </c>
      <c r="C185" s="3"/>
      <c r="D185" s="15" t="str">
        <f aca="false">IF(ISNA(VLOOKUP(F185,Codes!$H$2:$I$43,2)),"",VLOOKUP(F185,Codes!$H$2:$I$43,2,0))</f>
        <v/>
      </c>
      <c r="E185" s="16"/>
      <c r="F185" s="17"/>
    </row>
    <row r="186" customFormat="false" ht="15.5" hidden="false" customHeight="false" outlineLevel="0" collapsed="false">
      <c r="B186" s="14" t="str">
        <f aca="false">IF(ISBLANK(C186),"",B185+1)</f>
        <v/>
      </c>
      <c r="C186" s="3"/>
      <c r="D186" s="15" t="str">
        <f aca="false">IF(ISNA(VLOOKUP(F186,Codes!$H$2:$I$43,2)),"",VLOOKUP(F186,Codes!$H$2:$I$43,2,0))</f>
        <v/>
      </c>
      <c r="E186" s="16"/>
      <c r="F186" s="17"/>
    </row>
    <row r="187" customFormat="false" ht="15.5" hidden="false" customHeight="false" outlineLevel="0" collapsed="false">
      <c r="B187" s="14" t="str">
        <f aca="false">IF(ISBLANK(C187),"",B186+1)</f>
        <v/>
      </c>
      <c r="C187" s="3"/>
      <c r="D187" s="15" t="str">
        <f aca="false">IF(ISNA(VLOOKUP(F187,Codes!$H$2:$I$43,2)),"",VLOOKUP(F187,Codes!$H$2:$I$43,2,0))</f>
        <v/>
      </c>
      <c r="E187" s="16"/>
      <c r="F187" s="17"/>
    </row>
    <row r="188" customFormat="false" ht="15.5" hidden="false" customHeight="false" outlineLevel="0" collapsed="false">
      <c r="B188" s="14" t="str">
        <f aca="false">IF(ISBLANK(C188),"",B187+1)</f>
        <v/>
      </c>
      <c r="C188" s="3"/>
      <c r="D188" s="15" t="str">
        <f aca="false">IF(ISNA(VLOOKUP(F188,Codes!$H$2:$I$43,2)),"",VLOOKUP(F188,Codes!$H$2:$I$43,2,0))</f>
        <v/>
      </c>
      <c r="E188" s="16"/>
      <c r="F188" s="17"/>
    </row>
    <row r="189" customFormat="false" ht="15.5" hidden="false" customHeight="false" outlineLevel="0" collapsed="false">
      <c r="B189" s="14" t="str">
        <f aca="false">IF(ISBLANK(C189),"",B188+1)</f>
        <v/>
      </c>
      <c r="C189" s="3"/>
      <c r="D189" s="15" t="str">
        <f aca="false">IF(ISNA(VLOOKUP(F189,Codes!$H$2:$I$43,2)),"",VLOOKUP(F189,Codes!$H$2:$I$43,2,0))</f>
        <v/>
      </c>
      <c r="E189" s="16"/>
      <c r="F189" s="17"/>
    </row>
    <row r="190" customFormat="false" ht="15.5" hidden="false" customHeight="false" outlineLevel="0" collapsed="false">
      <c r="B190" s="14" t="str">
        <f aca="false">IF(ISBLANK(C190),"",B189+1)</f>
        <v/>
      </c>
      <c r="C190" s="3"/>
      <c r="D190" s="15" t="str">
        <f aca="false">IF(ISNA(VLOOKUP(F190,Codes!$H$2:$I$43,2)),"",VLOOKUP(F190,Codes!$H$2:$I$43,2,0))</f>
        <v/>
      </c>
      <c r="E190" s="16"/>
      <c r="F190" s="17"/>
    </row>
    <row r="191" customFormat="false" ht="15.5" hidden="false" customHeight="false" outlineLevel="0" collapsed="false">
      <c r="B191" s="14" t="str">
        <f aca="false">IF(ISBLANK(C191),"",B190+1)</f>
        <v/>
      </c>
      <c r="C191" s="3"/>
      <c r="D191" s="15" t="str">
        <f aca="false">IF(ISNA(VLOOKUP(F191,Codes!$H$2:$I$43,2)),"",VLOOKUP(F191,Codes!$H$2:$I$43,2,0))</f>
        <v/>
      </c>
      <c r="E191" s="16"/>
      <c r="F191" s="17"/>
    </row>
    <row r="192" customFormat="false" ht="15.5" hidden="false" customHeight="false" outlineLevel="0" collapsed="false">
      <c r="B192" s="14" t="str">
        <f aca="false">IF(ISBLANK(C192),"",B191+1)</f>
        <v/>
      </c>
      <c r="C192" s="3"/>
      <c r="D192" s="15" t="str">
        <f aca="false">IF(ISNA(VLOOKUP(F192,Codes!$H$2:$I$43,2)),"",VLOOKUP(F192,Codes!$H$2:$I$43,2,0))</f>
        <v/>
      </c>
      <c r="E192" s="16"/>
      <c r="F192" s="17"/>
      <c r="H192" s="0"/>
      <c r="I192" s="0"/>
    </row>
    <row r="193" customFormat="false" ht="15.5" hidden="false" customHeight="false" outlineLevel="0" collapsed="false">
      <c r="B193" s="14" t="str">
        <f aca="false">IF(ISBLANK(C193),"",B192+1)</f>
        <v/>
      </c>
      <c r="C193" s="3"/>
      <c r="D193" s="15" t="str">
        <f aca="false">IF(ISNA(VLOOKUP(F193,Codes!$H$2:$I$43,2)),"",VLOOKUP(F193,Codes!$H$2:$I$43,2,0))</f>
        <v/>
      </c>
      <c r="E193" s="16"/>
      <c r="F193" s="17"/>
      <c r="H193" s="0"/>
      <c r="I193" s="0"/>
    </row>
    <row r="194" customFormat="false" ht="15.5" hidden="false" customHeight="false" outlineLevel="0" collapsed="false">
      <c r="B194" s="14" t="str">
        <f aca="false">IF(ISBLANK(C194),"",B193+1)</f>
        <v/>
      </c>
      <c r="C194" s="3"/>
      <c r="D194" s="15" t="str">
        <f aca="false">IF(ISNA(VLOOKUP(F194,Codes!$H$2:$I$43,2)),"",VLOOKUP(F194,Codes!$H$2:$I$43,2,0))</f>
        <v/>
      </c>
      <c r="E194" s="16"/>
      <c r="F194" s="17"/>
      <c r="H194" s="0"/>
      <c r="I194" s="0"/>
    </row>
    <row r="195" customFormat="false" ht="15.5" hidden="false" customHeight="false" outlineLevel="0" collapsed="false">
      <c r="B195" s="14" t="str">
        <f aca="false">IF(ISBLANK(C195),"",B194+1)</f>
        <v/>
      </c>
      <c r="C195" s="3"/>
      <c r="D195" s="15" t="str">
        <f aca="false">IF(ISNA(VLOOKUP(F195,Codes!$H$2:$I$43,2)),"",VLOOKUP(F195,Codes!$H$2:$I$43,2,0))</f>
        <v/>
      </c>
      <c r="E195" s="16"/>
      <c r="F195" s="17"/>
      <c r="H195" s="0"/>
      <c r="I195" s="0"/>
    </row>
    <row r="196" customFormat="false" ht="15.5" hidden="false" customHeight="false" outlineLevel="0" collapsed="false">
      <c r="B196" s="14" t="str">
        <f aca="false">IF(ISBLANK(C196),"",B195+1)</f>
        <v/>
      </c>
      <c r="C196" s="3"/>
      <c r="D196" s="15" t="str">
        <f aca="false">IF(ISNA(VLOOKUP(F196,Codes!$H$2:$I$43,2)),"",VLOOKUP(F196,Codes!$H$2:$I$43,2,0))</f>
        <v/>
      </c>
      <c r="E196" s="16"/>
      <c r="F196" s="17"/>
      <c r="H196" s="0"/>
      <c r="I196" s="0"/>
    </row>
    <row r="197" customFormat="false" ht="15.5" hidden="false" customHeight="false" outlineLevel="0" collapsed="false">
      <c r="B197" s="14" t="str">
        <f aca="false">IF(ISBLANK(C197),"",B196+1)</f>
        <v/>
      </c>
      <c r="C197" s="3"/>
      <c r="D197" s="15" t="str">
        <f aca="false">IF(ISNA(VLOOKUP(F197,Codes!$H$2:$I$43,2)),"",VLOOKUP(F197,Codes!$H$2:$I$43,2,0))</f>
        <v/>
      </c>
      <c r="E197" s="16"/>
      <c r="F197" s="17"/>
      <c r="H197" s="0"/>
      <c r="I197" s="0"/>
    </row>
    <row r="198" customFormat="false" ht="15.5" hidden="false" customHeight="false" outlineLevel="0" collapsed="false">
      <c r="B198" s="14" t="str">
        <f aca="false">IF(ISBLANK(C198),"",B197+1)</f>
        <v/>
      </c>
      <c r="C198" s="3"/>
      <c r="D198" s="15" t="str">
        <f aca="false">IF(ISNA(VLOOKUP(F198,Codes!$H$2:$I$43,2)),"",VLOOKUP(F198,Codes!$H$2:$I$43,2,0))</f>
        <v/>
      </c>
      <c r="E198" s="16"/>
      <c r="F198" s="17"/>
      <c r="H198" s="0"/>
      <c r="I198" s="0"/>
    </row>
    <row r="199" customFormat="false" ht="15.5" hidden="false" customHeight="false" outlineLevel="0" collapsed="false">
      <c r="H199" s="0"/>
      <c r="I199" s="0"/>
    </row>
    <row r="200" customFormat="false" ht="15.5" hidden="false" customHeight="false" outlineLevel="0" collapsed="false">
      <c r="H200" s="0"/>
      <c r="I200" s="0"/>
    </row>
    <row r="201" customFormat="false" ht="15.5" hidden="false" customHeight="false" outlineLevel="0" collapsed="false">
      <c r="H201" s="0"/>
      <c r="I201" s="0"/>
    </row>
    <row r="202" customFormat="false" ht="15.5" hidden="false" customHeight="false" outlineLevel="0" collapsed="false">
      <c r="H202" s="0"/>
      <c r="I202" s="0"/>
    </row>
    <row r="203" customFormat="false" ht="15.5" hidden="false" customHeight="false" outlineLevel="0" collapsed="false">
      <c r="H203" s="0"/>
      <c r="I203" s="0"/>
    </row>
    <row r="204" customFormat="false" ht="15.5" hidden="false" customHeight="false" outlineLevel="0" collapsed="false">
      <c r="H204" s="0"/>
      <c r="I204" s="0"/>
    </row>
    <row r="205" customFormat="false" ht="15.5" hidden="false" customHeight="false" outlineLevel="0" collapsed="false">
      <c r="H205" s="0"/>
      <c r="I205" s="0"/>
    </row>
    <row r="206" customFormat="false" ht="15.5" hidden="false" customHeight="false" outlineLevel="0" collapsed="false">
      <c r="H206" s="0"/>
      <c r="I206" s="0"/>
    </row>
    <row r="207" customFormat="false" ht="15.5" hidden="false" customHeight="false" outlineLevel="0" collapsed="false">
      <c r="H207" s="0"/>
      <c r="I207" s="0"/>
    </row>
    <row r="208" customFormat="false" ht="15.5" hidden="false" customHeight="false" outlineLevel="0" collapsed="false">
      <c r="H208" s="0"/>
      <c r="I208" s="0"/>
    </row>
    <row r="209" customFormat="false" ht="15.5" hidden="false" customHeight="false" outlineLevel="0" collapsed="false">
      <c r="H209" s="0"/>
      <c r="I209" s="0"/>
    </row>
    <row r="210" customFormat="false" ht="15.5" hidden="false" customHeight="false" outlineLevel="0" collapsed="false">
      <c r="H210" s="0"/>
      <c r="I210" s="0"/>
    </row>
    <row r="211" customFormat="false" ht="15.5" hidden="false" customHeight="false" outlineLevel="0" collapsed="false">
      <c r="H211" s="0"/>
      <c r="I211" s="0"/>
    </row>
    <row r="212" customFormat="false" ht="15.5" hidden="false" customHeight="false" outlineLevel="0" collapsed="false">
      <c r="H212" s="0"/>
      <c r="I212" s="0"/>
    </row>
    <row r="213" customFormat="false" ht="15.5" hidden="false" customHeight="false" outlineLevel="0" collapsed="false">
      <c r="H213" s="0"/>
      <c r="I213" s="0"/>
    </row>
    <row r="214" customFormat="false" ht="15.5" hidden="false" customHeight="false" outlineLevel="0" collapsed="false">
      <c r="H214" s="0"/>
      <c r="I214" s="0"/>
    </row>
    <row r="215" customFormat="false" ht="15.5" hidden="false" customHeight="false" outlineLevel="0" collapsed="false">
      <c r="H215" s="0"/>
      <c r="I215" s="0"/>
    </row>
    <row r="216" customFormat="false" ht="15.5" hidden="false" customHeight="false" outlineLevel="0" collapsed="false">
      <c r="H216" s="0"/>
      <c r="I216" s="0"/>
    </row>
    <row r="217" customFormat="false" ht="15.5" hidden="false" customHeight="false" outlineLevel="0" collapsed="false">
      <c r="H217" s="0"/>
      <c r="I217" s="0"/>
    </row>
  </sheetData>
  <conditionalFormatting sqref="E2:E198">
    <cfRule type="expression" priority="2" aboveAverage="0" equalAverage="0" bottom="0" percent="0" rank="0" text="" dxfId="0">
      <formula>D2&lt;&gt;"Assemblée"</formula>
    </cfRule>
  </conditionalFormatting>
  <conditionalFormatting sqref="C1:C65536">
    <cfRule type="expression" priority="3" aboveAverage="0" equalAverage="0" bottom="0" percent="0" rank="0" text="" dxfId="1">
      <formula>COUNTIF(C:C,C1)&gt;1</formula>
    </cfRule>
  </conditionalFormatting>
  <printOptions headings="false" gridLines="false" gridLinesSet="true" horizontalCentered="true" verticalCentered="false"/>
  <pageMargins left="0.590277777777778" right="0.590277777777778" top="0.829861111111111" bottom="0.690277777777778" header="0.35972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Assemblée Protestante Evangélique de Marguerittes</oddHeader>
    <oddFooter>&amp;R&amp;8Colossiens 3.17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6:12:38Z</dcterms:created>
  <dc:creator>Jean</dc:creator>
  <dc:description/>
  <dc:language>en-US</dc:language>
  <cp:lastModifiedBy>Jean</cp:lastModifiedBy>
  <cp:lastPrinted>2015-11-23T07:47:46Z</cp:lastPrinted>
  <dcterms:modified xsi:type="dcterms:W3CDTF">2015-11-23T07:49:37Z</dcterms:modified>
  <cp:revision>0</cp:revision>
  <dc:subject/>
  <dc:title/>
</cp:coreProperties>
</file>