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TAUX REMBT" sheetId="2" state="visible" r:id="rId3"/>
    <sheet name="Feuil1" sheetId="3" state="visible" r:id="rId4"/>
  </sheets>
  <definedNames>
    <definedName function="false" hidden="false" name="Liste_désignation" vbProcedure="false">'TAUX REMBT'!$A$5:$A$50</definedName>
    <definedName function="false" hidden="false" name="Titres" vbProcedure="false">'TAUX REMBT'!$E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Date</t>
  </si>
  <si>
    <t xml:space="preserve">Désignations </t>
  </si>
  <si>
    <t xml:space="preserve">Montant payé</t>
  </si>
  <si>
    <t xml:space="preserve">Base de rembt</t>
  </si>
  <si>
    <t xml:space="preserve">Participation forfait.</t>
  </si>
  <si>
    <t xml:space="preserve">Rembt CPAM %</t>
  </si>
  <si>
    <t xml:space="preserve">Rembt MGEN %</t>
  </si>
  <si>
    <t xml:space="preserve">Rembt MGEN  Forfait</t>
  </si>
  <si>
    <t xml:space="preserve">Différence régler/rembt</t>
  </si>
  <si>
    <t xml:space="preserve">Rembt CPAM</t>
  </si>
  <si>
    <t xml:space="preserve">Rembt MGEN</t>
  </si>
  <si>
    <t xml:space="preserve">MEDECINS SPECIALISTES</t>
  </si>
  <si>
    <t xml:space="preserve">Dans le parcours de soins coordonnés</t>
  </si>
  <si>
    <t xml:space="preserve"> ACTES TECHNIQUES REALISES DANS LE PARCOURS DE SOINS COORDONNES</t>
  </si>
  <si>
    <t xml:space="preserve">HONORAIRES DES AUXILIAIRES MEDICAUX</t>
  </si>
  <si>
    <t xml:space="preserve">Radiologie</t>
  </si>
  <si>
    <t xml:space="preserve">PHARMACIE</t>
  </si>
  <si>
    <t xml:space="preserve">OSTEOPATHIE</t>
  </si>
  <si>
    <t xml:space="preserve">Analyses - Actes de laboratoire</t>
  </si>
  <si>
    <t xml:space="preserve">FORFAIT OSTEOPATHIE</t>
  </si>
  <si>
    <t xml:space="preserve">Médicaments remboursés par la Sécurité sociale à 65%</t>
  </si>
  <si>
    <t xml:space="preserve">Médicaments remboursés par la Sécurité sociale à 30%</t>
  </si>
  <si>
    <t xml:space="preserve">Frais médicaux courants</t>
  </si>
  <si>
    <t xml:space="preserve">Efficience Santé Evolution  %</t>
  </si>
  <si>
    <t xml:space="preserve">Efficience Santé Evolution forfait euros</t>
  </si>
  <si>
    <t xml:space="preserve">Remboursements Sécurité sociale</t>
  </si>
  <si>
    <t xml:space="preserve">Honoraires médicaux et de sages-femmes</t>
  </si>
  <si>
    <t xml:space="preserve">Consultations / Visites </t>
  </si>
  <si>
    <t xml:space="preserve">Médecins généralistes (y compris médecins spécialistes en médecine générale), sages-femmes</t>
  </si>
  <si>
    <t xml:space="preserve">En dehors du parcours de soins coordonnés</t>
  </si>
  <si>
    <t xml:space="preserve">Autres actes techniques</t>
  </si>
  <si>
    <t xml:space="preserve">Actes techniques réalisés en dehors du parcours de soins coordonnés</t>
  </si>
  <si>
    <t xml:space="preserve">Participation forfaitaire visée par l’article R. 322-8 du Code de la Sécurité sociale</t>
  </si>
  <si>
    <t xml:space="preserve">Infirmiers, masseurs-kinésithérapeutes, pédicures, orthophonistes, orthoptistes</t>
  </si>
  <si>
    <t xml:space="preserve">Forfait médicaments prescrits non remboursés par la Sécurité sociale</t>
  </si>
  <si>
    <t xml:space="preserve">15€  / séance dans la limite de 2 séances par année civile</t>
  </si>
  <si>
    <t xml:space="preserve">séances effectuées par un ostéopathe autorisé à faire usage professionnel du titre enregistré dans son département, liste disponible sur votre espace  adhérant  1 séance par année civile</t>
  </si>
  <si>
    <t xml:space="preserve">séances effectuées par un ostéopathe autorisé à faire usage professionnel du titre enregistré dans son département, liste disponible sur votre espace  adhérant  2 séances maximum par année civile</t>
  </si>
  <si>
    <r>
      <rPr>
        <b val="true"/>
        <u val="single"/>
        <sz val="11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APPAREILLAGES,PROTHESES ET DISPOSITITS MEDICAUX(sous réserve de remboursement par la Sécurité sociale°</t>
    </r>
  </si>
  <si>
    <t xml:space="preserve">Accessoires et pansements petit appareillage et orthopédie</t>
  </si>
  <si>
    <t xml:space="preserve">AUDIOPROTHESE</t>
  </si>
  <si>
    <t xml:space="preserve">Achat de prothèses auditives pour un mutualiste de moins de 20 ans  de 20 ans et + atteint de cécité  Dans le réseau: 750 €</t>
  </si>
  <si>
    <t xml:space="preserve">Achat de prothèses auditives pour un mutualiste de moins de 20 ans  de 20 ans et + atteint de cécité  Hors réseau: 650 €</t>
  </si>
  <si>
    <t xml:space="preserve">Achat de prothèses auditives pour un mutualiste de 20 ans et + (dans la limite de 2 appareils par an) Dans le réseau:650 €</t>
  </si>
  <si>
    <t xml:space="preserve">Achat de prothèses auditives pour un mutualiste de 20 ans et + (dans la limite de 2 appareils par an) Hors réseau:550 €</t>
  </si>
  <si>
    <t xml:space="preserve">Forfait annuel entretien et réparation (par appareil) de prothèses auditives</t>
  </si>
  <si>
    <t xml:space="preserve">AUTRES PROTHESE</t>
  </si>
  <si>
    <t xml:space="preserve">Remboursées par la Sécurité sociale à 60%</t>
  </si>
  <si>
    <t xml:space="preserve">Remboursées par la Sécurité sociale à 100%</t>
  </si>
  <si>
    <t xml:space="preserve">FRAIS DE TRANSPORT</t>
  </si>
  <si>
    <t xml:space="preserve">Frais de trans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@"/>
    <numFmt numFmtId="170" formatCode="_-* #,##0.00\ _€_-;\-* #,##0.00\ _€_-;_-* \-??\ _€_-;_-@_-"/>
    <numFmt numFmtId="171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99"/>
    <col collapsed="false" customWidth="true" hidden="false" outlineLevel="0" max="3" min="3" style="3" width="8.28"/>
    <col collapsed="false" customWidth="true" hidden="false" outlineLevel="0" max="4" min="4" style="3" width="8.41"/>
    <col collapsed="false" customWidth="true" hidden="false" outlineLevel="0" max="5" min="5" style="3" width="11.99"/>
    <col collapsed="false" customWidth="true" hidden="false" outlineLevel="0" max="6" min="6" style="4" width="16.99"/>
    <col collapsed="false" customWidth="true" hidden="false" outlineLevel="0" max="7" min="7" style="5" width="8.99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true" hidden="false" outlineLevel="0" max="10" min="10" style="3" width="6.99"/>
    <col collapsed="false" customWidth="true" hidden="false" outlineLevel="0" max="11" min="11" style="3" width="7.14"/>
    <col collapsed="false" customWidth="true" hidden="false" outlineLevel="0" max="12" min="12" style="2" width="104.85"/>
    <col collapsed="false" customWidth="false" hidden="false" outlineLevel="0" max="257" min="13" style="2" width="11.42"/>
  </cols>
  <sheetData>
    <row r="2" s="11" customFormat="true" ht="30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s="17" customFormat="true" ht="12.75" hidden="false" customHeight="false" outlineLevel="0" collapsed="false">
      <c r="A3" s="12" t="n">
        <v>42314</v>
      </c>
      <c r="B3" s="13" t="s">
        <v>11</v>
      </c>
      <c r="C3" s="14"/>
      <c r="D3" s="14"/>
      <c r="E3" s="14"/>
      <c r="F3" s="15" t="str">
        <f aca="false">IF($C3="","",VLOOKUP($B3,'TAUX REMBT'!$A$4:$D$50,4,0))</f>
        <v/>
      </c>
      <c r="G3" s="15" t="str">
        <f aca="false">IF($C3="","",VLOOKUP($B3,'TAUX REMBT'!$A$4:$D$50,2,0))</f>
        <v/>
      </c>
      <c r="H3" s="14" t="str">
        <f aca="false">IF($C3="","",VLOOKUP($B3,'TAUX REMBT'!$A$4:$D$50,3,0))</f>
        <v/>
      </c>
      <c r="I3" s="14" t="str">
        <f aca="false">IF($C3="","",SUM(C3-(J3+K3)))</f>
        <v/>
      </c>
      <c r="J3" s="14" t="str">
        <f aca="false">IF($C3="","",SUM(D3*F3-E3))</f>
        <v/>
      </c>
      <c r="K3" s="14" t="str">
        <f aca="false">IF($C3="","",(SUM((D3*G3+H3))))</f>
        <v/>
      </c>
      <c r="L3" s="16" t="s">
        <v>11</v>
      </c>
    </row>
    <row r="4" s="17" customFormat="true" ht="12.75" hidden="false" customHeight="false" outlineLevel="0" collapsed="false">
      <c r="A4" s="12" t="n">
        <v>42314</v>
      </c>
      <c r="B4" s="13" t="s">
        <v>12</v>
      </c>
      <c r="C4" s="14" t="n">
        <v>80</v>
      </c>
      <c r="D4" s="14" t="n">
        <v>60</v>
      </c>
      <c r="E4" s="14" t="n">
        <v>1</v>
      </c>
      <c r="F4" s="15" t="n">
        <f aca="false">IF($C4="","",VLOOKUP($B4,'TAUX REMBT'!$A$4:$D$50,4,0))</f>
        <v>0.7</v>
      </c>
      <c r="G4" s="15" t="n">
        <f aca="false">IF($C4="","",VLOOKUP($B4,'TAUX REMBT'!$A$4:$D$50,2,0))</f>
        <v>0.3</v>
      </c>
      <c r="H4" s="14" t="n">
        <f aca="false">IF($C4="","",VLOOKUP($B4,'TAUX REMBT'!$A$4:$D$50,3,0))</f>
        <v>0</v>
      </c>
      <c r="I4" s="14" t="n">
        <f aca="false">IF($C4="","",SUM(C4-(J4+K4)))</f>
        <v>21</v>
      </c>
      <c r="J4" s="14" t="n">
        <f aca="false">IF($C4="","",SUM(D4*F4-E4))</f>
        <v>41</v>
      </c>
      <c r="K4" s="14" t="n">
        <f aca="false">IF($C4="","",(SUM((D4*G4+H4))))</f>
        <v>18</v>
      </c>
      <c r="L4" s="16" t="s">
        <v>13</v>
      </c>
    </row>
    <row r="5" s="17" customFormat="true" ht="12.75" hidden="false" customHeight="false" outlineLevel="0" collapsed="false">
      <c r="A5" s="12" t="n">
        <v>42314</v>
      </c>
      <c r="B5" s="13" t="s">
        <v>13</v>
      </c>
      <c r="C5" s="14"/>
      <c r="D5" s="14"/>
      <c r="E5" s="14"/>
      <c r="F5" s="15" t="str">
        <f aca="false">IF($C5="","",VLOOKUP($B5,'TAUX REMBT'!$A$4:$D$50,4,0))</f>
        <v/>
      </c>
      <c r="G5" s="15" t="str">
        <f aca="false">IF($C5="","",VLOOKUP($B5,'TAUX REMBT'!$A$4:$D$50,2,0))</f>
        <v/>
      </c>
      <c r="H5" s="14" t="str">
        <f aca="false">IF($C5="","",VLOOKUP($B5,'TAUX REMBT'!$A$4:$D$50,3,0))</f>
        <v/>
      </c>
      <c r="I5" s="14" t="str">
        <f aca="false">IF($C5="","",SUM(C5-(J5+K5)))</f>
        <v/>
      </c>
      <c r="J5" s="14" t="str">
        <f aca="false">IF($C5="","",SUM(D5*F5-E5))</f>
        <v/>
      </c>
      <c r="K5" s="14" t="str">
        <f aca="false">IF($C5="","",(SUM((D5*G5+H5))))</f>
        <v/>
      </c>
      <c r="L5" s="18" t="s">
        <v>14</v>
      </c>
    </row>
    <row r="6" s="17" customFormat="true" ht="12.75" hidden="false" customHeight="false" outlineLevel="0" collapsed="false">
      <c r="A6" s="12" t="n">
        <v>42314</v>
      </c>
      <c r="B6" s="13" t="s">
        <v>15</v>
      </c>
      <c r="C6" s="14" t="n">
        <v>120</v>
      </c>
      <c r="D6" s="14" t="n">
        <v>105</v>
      </c>
      <c r="E6" s="14" t="n">
        <v>3</v>
      </c>
      <c r="F6" s="15" t="n">
        <f aca="false">IF($C6="","",VLOOKUP($B6,'TAUX REMBT'!$A$4:$D$50,4,0))</f>
        <v>0.7</v>
      </c>
      <c r="G6" s="15" t="n">
        <f aca="false">IF($C6="","",VLOOKUP($B6,'TAUX REMBT'!$A$4:$D$50,2,0))</f>
        <v>0.3</v>
      </c>
      <c r="H6" s="14" t="n">
        <f aca="false">IF($C6="","",VLOOKUP($B6,'TAUX REMBT'!$A$4:$D$50,3,0))</f>
        <v>0</v>
      </c>
      <c r="I6" s="14" t="n">
        <f aca="false">IF($C6="","",SUM(C6-(J6+K6)))</f>
        <v>18</v>
      </c>
      <c r="J6" s="14" t="n">
        <f aca="false">IF($C6="","",SUM(D6*F6-E6))</f>
        <v>70.5</v>
      </c>
      <c r="K6" s="14" t="n">
        <f aca="false">IF($C6="","",(SUM((D6*G6+H6))))</f>
        <v>31.5</v>
      </c>
      <c r="L6" s="18" t="s">
        <v>16</v>
      </c>
    </row>
    <row r="7" s="17" customFormat="true" ht="12.75" hidden="false" customHeight="false" outlineLevel="0" collapsed="false">
      <c r="A7" s="12" t="n">
        <v>42314</v>
      </c>
      <c r="B7" s="13" t="s">
        <v>14</v>
      </c>
      <c r="C7" s="14"/>
      <c r="D7" s="14"/>
      <c r="E7" s="14"/>
      <c r="F7" s="15" t="str">
        <f aca="false">IF($C7="","",VLOOKUP($B7,'TAUX REMBT'!$A$4:$D$50,4,0))</f>
        <v/>
      </c>
      <c r="G7" s="15" t="str">
        <f aca="false">IF($C7="","",VLOOKUP($B7,'TAUX REMBT'!$A$4:$D$50,2,0))</f>
        <v/>
      </c>
      <c r="H7" s="14" t="str">
        <f aca="false">IF($C7="","",VLOOKUP($B7,'TAUX REMBT'!$A$4:$D$50,3,0))</f>
        <v/>
      </c>
      <c r="I7" s="14" t="str">
        <f aca="false">IF($C7="","",SUM(C7-(J7+K7)))</f>
        <v/>
      </c>
      <c r="J7" s="14" t="str">
        <f aca="false">IF($C7="","",SUM(D7*F7-E7))</f>
        <v/>
      </c>
      <c r="K7" s="14" t="str">
        <f aca="false">IF($C7="","",(SUM((D7*G7+H7))))</f>
        <v/>
      </c>
      <c r="L7" s="18" t="s">
        <v>17</v>
      </c>
    </row>
    <row r="8" s="17" customFormat="true" ht="12.75" hidden="false" customHeight="false" outlineLevel="0" collapsed="false">
      <c r="A8" s="12" t="n">
        <v>42314</v>
      </c>
      <c r="B8" s="13" t="s">
        <v>18</v>
      </c>
      <c r="C8" s="14" t="n">
        <v>84</v>
      </c>
      <c r="D8" s="14" t="n">
        <v>35</v>
      </c>
      <c r="E8" s="14" t="n">
        <v>2</v>
      </c>
      <c r="F8" s="15" t="n">
        <f aca="false">IF($C8="","",VLOOKUP($B8,'TAUX REMBT'!$A$4:$D$50,4,0))</f>
        <v>0.6</v>
      </c>
      <c r="G8" s="15" t="n">
        <f aca="false">IF($C8="","",VLOOKUP($B8,'TAUX REMBT'!$A$4:$D$50,2,0))</f>
        <v>0.4</v>
      </c>
      <c r="H8" s="14" t="n">
        <f aca="false">IF($C8="","",VLOOKUP($B8,'TAUX REMBT'!$A$4:$D$50,3,0))</f>
        <v>0</v>
      </c>
      <c r="I8" s="14" t="n">
        <f aca="false">IF($C8="","",SUM(C8-(J8+K8)))</f>
        <v>51</v>
      </c>
      <c r="J8" s="14" t="n">
        <f aca="false">IF($C8="","",SUM(D8*F8-E8))</f>
        <v>19</v>
      </c>
      <c r="K8" s="14" t="n">
        <f aca="false">IF($C8="","",(SUM((D8*G8+H8))))</f>
        <v>14</v>
      </c>
      <c r="L8" s="18" t="s">
        <v>19</v>
      </c>
    </row>
    <row r="9" s="17" customFormat="true" ht="12.75" hidden="false" customHeight="false" outlineLevel="0" collapsed="false">
      <c r="A9" s="12" t="n">
        <v>42314</v>
      </c>
      <c r="B9" s="13" t="s">
        <v>16</v>
      </c>
      <c r="C9" s="14"/>
      <c r="D9" s="14"/>
      <c r="E9" s="14"/>
      <c r="F9" s="15" t="str">
        <f aca="false">IF($C9="","",VLOOKUP($B9,'TAUX REMBT'!$A$4:$D$50,4,0))</f>
        <v/>
      </c>
      <c r="G9" s="15" t="str">
        <f aca="false">IF($C9="","",VLOOKUP($B9,'TAUX REMBT'!$A$4:$D$50,2,0))</f>
        <v/>
      </c>
      <c r="H9" s="14" t="str">
        <f aca="false">IF($C9="","",VLOOKUP($B9,'TAUX REMBT'!$A$4:$D$50,3,0))</f>
        <v/>
      </c>
      <c r="I9" s="14" t="str">
        <f aca="false">IF($C9="","",SUM(C9-(J9+K9)))</f>
        <v/>
      </c>
      <c r="J9" s="14" t="str">
        <f aca="false">IF($C9="","",SUM(D9*F9-E9))</f>
        <v/>
      </c>
      <c r="K9" s="14" t="str">
        <f aca="false">IF($C9="","",(SUM((D9*G9+H9))))</f>
        <v/>
      </c>
      <c r="L9" s="19" t="str">
        <f aca="false">H29</f>
        <v/>
      </c>
    </row>
    <row r="10" s="17" customFormat="true" ht="12.75" hidden="false" customHeight="false" outlineLevel="0" collapsed="false">
      <c r="A10" s="12" t="n">
        <v>42314</v>
      </c>
      <c r="B10" s="13" t="s">
        <v>20</v>
      </c>
      <c r="C10" s="14" t="n">
        <v>100</v>
      </c>
      <c r="D10" s="14" t="n">
        <v>100</v>
      </c>
      <c r="E10" s="14" t="n">
        <v>5</v>
      </c>
      <c r="F10" s="15" t="n">
        <f aca="false">IF($C10="","",VLOOKUP($B10,'TAUX REMBT'!$A$4:$D$50,4,0))</f>
        <v>0.65</v>
      </c>
      <c r="G10" s="15" t="n">
        <f aca="false">IF($C10="","",VLOOKUP($B10,'TAUX REMBT'!$A$4:$D$50,2,0))</f>
        <v>0.35</v>
      </c>
      <c r="H10" s="14" t="n">
        <f aca="false">IF($C10="","",VLOOKUP($B10,'TAUX REMBT'!$A$4:$D$50,3,0))</f>
        <v>0</v>
      </c>
      <c r="I10" s="14" t="n">
        <f aca="false">IF($C10="","",SUM(C10-(J10+K10)))</f>
        <v>5</v>
      </c>
      <c r="J10" s="14" t="n">
        <f aca="false">IF($C10="","",SUM(D10*F10-E10))</f>
        <v>60</v>
      </c>
      <c r="K10" s="14" t="n">
        <f aca="false">IF($C10="","",(SUM((D10*G10+H10))))</f>
        <v>35</v>
      </c>
      <c r="L10" s="19" t="str">
        <f aca="false">H38</f>
        <v/>
      </c>
    </row>
    <row r="11" s="17" customFormat="true" ht="12" hidden="false" customHeight="false" outlineLevel="0" collapsed="false">
      <c r="A11" s="12" t="n">
        <v>42314</v>
      </c>
      <c r="B11" s="13" t="s">
        <v>21</v>
      </c>
      <c r="C11" s="14" t="n">
        <v>50</v>
      </c>
      <c r="D11" s="14" t="n">
        <v>50</v>
      </c>
      <c r="E11" s="14" t="n">
        <v>3</v>
      </c>
      <c r="F11" s="15" t="n">
        <f aca="false">IF($C11="","",VLOOKUP($B11,'TAUX REMBT'!$A$4:$D$50,4,0))</f>
        <v>0.3</v>
      </c>
      <c r="G11" s="15" t="n">
        <f aca="false">IF($C11="","",VLOOKUP($B11,'TAUX REMBT'!$A$4:$D$50,2,0))</f>
        <v>0.7</v>
      </c>
      <c r="H11" s="14" t="n">
        <f aca="false">IF($C11="","",VLOOKUP($B11,'TAUX REMBT'!$A$4:$D$50,3,0))</f>
        <v>0</v>
      </c>
      <c r="I11" s="14" t="n">
        <f aca="false">IF($C11="","",SUM(C11-(J11+K11)))</f>
        <v>3</v>
      </c>
      <c r="J11" s="14" t="n">
        <f aca="false">IF($C11="","",SUM(D11*F11-E11))</f>
        <v>12</v>
      </c>
      <c r="K11" s="14" t="n">
        <f aca="false">IF($C11="","",(SUM((D11*G11+H11))))</f>
        <v>35</v>
      </c>
    </row>
    <row r="12" s="17" customFormat="true" ht="12" hidden="false" customHeight="false" outlineLevel="0" collapsed="false">
      <c r="A12" s="12"/>
      <c r="B12" s="13"/>
      <c r="C12" s="14"/>
      <c r="D12" s="14"/>
      <c r="E12" s="14"/>
      <c r="F12" s="15" t="str">
        <f aca="false">IF($C12="","",VLOOKUP($B12,'TAUX REMBT'!$A$4:$D$50,4,0))</f>
        <v/>
      </c>
      <c r="G12" s="15" t="str">
        <f aca="false">IF($C12="","",VLOOKUP($B12,'TAUX REMBT'!$A$4:$D$50,2,0))</f>
        <v/>
      </c>
      <c r="H12" s="14" t="str">
        <f aca="false">IF($C12="","",VLOOKUP($B12,'TAUX REMBT'!$A$4:$D$50,3,0))</f>
        <v/>
      </c>
      <c r="I12" s="14" t="str">
        <f aca="false">IF($C12="","",SUM(C12-(J12+K12)))</f>
        <v/>
      </c>
      <c r="J12" s="14" t="str">
        <f aca="false">IF($C12="","",SUM(D12*F12-E12))</f>
        <v/>
      </c>
      <c r="K12" s="14" t="str">
        <f aca="false">IF($C12="","",(SUM((D12*G12+H12))))</f>
        <v/>
      </c>
    </row>
    <row r="13" s="17" customFormat="true" ht="12" hidden="false" customHeight="false" outlineLevel="0" collapsed="false">
      <c r="A13" s="12"/>
      <c r="B13" s="13"/>
      <c r="C13" s="14"/>
      <c r="D13" s="14"/>
      <c r="E13" s="14"/>
      <c r="F13" s="15" t="str">
        <f aca="false">IF($C13="","",VLOOKUP($B13,'TAUX REMBT'!$A$4:$D$50,4,0))</f>
        <v/>
      </c>
      <c r="G13" s="15" t="str">
        <f aca="false">IF($C13="","",VLOOKUP($B13,'TAUX REMBT'!$A$4:$D$50,2,0))</f>
        <v/>
      </c>
      <c r="H13" s="14" t="str">
        <f aca="false">IF($C13="","",VLOOKUP($B13,'TAUX REMBT'!$A$4:$D$50,3,0))</f>
        <v/>
      </c>
      <c r="I13" s="14" t="str">
        <f aca="false">IF($C13="","",SUM(C13-(J13+K13)))</f>
        <v/>
      </c>
      <c r="J13" s="14" t="str">
        <f aca="false">IF($C13="","",SUM(D13*F13-E13))</f>
        <v/>
      </c>
      <c r="K13" s="14" t="str">
        <f aca="false">IF($C13="","",(SUM((D13*G13+H13))))</f>
        <v/>
      </c>
    </row>
    <row r="14" s="17" customFormat="true" ht="12" hidden="false" customHeight="false" outlineLevel="0" collapsed="false">
      <c r="A14" s="12"/>
      <c r="B14" s="13"/>
      <c r="C14" s="14"/>
      <c r="D14" s="14"/>
      <c r="E14" s="14"/>
      <c r="F14" s="15" t="str">
        <f aca="false">IF($C14="","",VLOOKUP($B14,'TAUX REMBT'!$A$4:$D$50,4,0))</f>
        <v/>
      </c>
      <c r="G14" s="15" t="str">
        <f aca="false">IF($C14="","",VLOOKUP($B14,'TAUX REMBT'!$A$4:$D$50,2,0))</f>
        <v/>
      </c>
      <c r="H14" s="14" t="str">
        <f aca="false">IF($C14="","",VLOOKUP($B14,'TAUX REMBT'!$A$4:$D$50,3,0))</f>
        <v/>
      </c>
      <c r="I14" s="14" t="str">
        <f aca="false">IF($C14="","",SUM(C14-(J14+K14)))</f>
        <v/>
      </c>
      <c r="J14" s="14" t="str">
        <f aca="false">IF($C14="","",SUM(D14*F14-E14))</f>
        <v/>
      </c>
      <c r="K14" s="14" t="str">
        <f aca="false">IF($C14="","",(SUM((D14*G14+H14))))</f>
        <v/>
      </c>
    </row>
    <row r="15" s="17" customFormat="true" ht="12" hidden="false" customHeight="false" outlineLevel="0" collapsed="false">
      <c r="A15" s="12"/>
      <c r="B15" s="13"/>
      <c r="C15" s="14"/>
      <c r="D15" s="14"/>
      <c r="E15" s="14"/>
      <c r="F15" s="15" t="str">
        <f aca="false">IF($C15="","",VLOOKUP($B15,'TAUX REMBT'!$A$4:$D$50,4,0))</f>
        <v/>
      </c>
      <c r="G15" s="15" t="str">
        <f aca="false">IF($C15="","",VLOOKUP($B15,'TAUX REMBT'!$A$4:$D$50,2,0))</f>
        <v/>
      </c>
      <c r="H15" s="14" t="str">
        <f aca="false">IF($C15="","",VLOOKUP($B15,'TAUX REMBT'!$A$4:$D$50,3,0))</f>
        <v/>
      </c>
      <c r="I15" s="14" t="str">
        <f aca="false">IF($C15="","",SUM(C15-(J15+K15)))</f>
        <v/>
      </c>
      <c r="J15" s="14" t="str">
        <f aca="false">IF($C15="","",SUM(D15*F15-E15))</f>
        <v/>
      </c>
      <c r="K15" s="14" t="str">
        <f aca="false">IF($C15="","",(SUM((D15*G15+H15))))</f>
        <v/>
      </c>
    </row>
    <row r="16" s="17" customFormat="true" ht="12" hidden="false" customHeight="false" outlineLevel="0" collapsed="false">
      <c r="A16" s="12"/>
      <c r="B16" s="13"/>
      <c r="C16" s="14"/>
      <c r="D16" s="14"/>
      <c r="E16" s="14"/>
      <c r="F16" s="15" t="str">
        <f aca="false">IF($C16="","",VLOOKUP($B16,'TAUX REMBT'!$A$4:$D$50,4,0))</f>
        <v/>
      </c>
      <c r="G16" s="15" t="str">
        <f aca="false">IF($C16="","",VLOOKUP($B16,'TAUX REMBT'!$A$4:$D$50,2,0))</f>
        <v/>
      </c>
      <c r="H16" s="14" t="str">
        <f aca="false">IF($C16="","",VLOOKUP($B16,'TAUX REMBT'!$A$4:$D$50,3,0))</f>
        <v/>
      </c>
      <c r="I16" s="14" t="str">
        <f aca="false">IF($C16="","",SUM(C16-(J16+K16)))</f>
        <v/>
      </c>
      <c r="J16" s="14" t="str">
        <f aca="false">IF($C16="","",SUM(D16*F16-E16))</f>
        <v/>
      </c>
      <c r="K16" s="14" t="str">
        <f aca="false">IF($C16="","",(SUM((D16*G16+H16))))</f>
        <v/>
      </c>
    </row>
    <row r="17" s="17" customFormat="true" ht="12" hidden="false" customHeight="false" outlineLevel="0" collapsed="false">
      <c r="A17" s="12"/>
      <c r="B17" s="13"/>
      <c r="C17" s="14"/>
      <c r="D17" s="14"/>
      <c r="E17" s="14"/>
      <c r="F17" s="15" t="str">
        <f aca="false">IF($C17="","",VLOOKUP($B17,'TAUX REMBT'!$A$4:$D$50,4,0))</f>
        <v/>
      </c>
      <c r="G17" s="15" t="str">
        <f aca="false">IF($C17="","",VLOOKUP($B17,'TAUX REMBT'!$A$4:$D$50,2,0))</f>
        <v/>
      </c>
      <c r="H17" s="14" t="str">
        <f aca="false">IF($C17="","",VLOOKUP($B17,'TAUX REMBT'!$A$4:$D$50,3,0))</f>
        <v/>
      </c>
      <c r="I17" s="14" t="str">
        <f aca="false">IF($C17="","",SUM(C17-(J17+K17)))</f>
        <v/>
      </c>
      <c r="J17" s="14" t="str">
        <f aca="false">IF($C17="","",SUM(D17*F17-E17))</f>
        <v/>
      </c>
      <c r="K17" s="14" t="str">
        <f aca="false">IF($C17="","",(SUM((D17*G17+H17))))</f>
        <v/>
      </c>
    </row>
    <row r="18" s="17" customFormat="true" ht="12" hidden="false" customHeight="false" outlineLevel="0" collapsed="false">
      <c r="A18" s="12"/>
      <c r="B18" s="13"/>
      <c r="C18" s="14"/>
      <c r="D18" s="14"/>
      <c r="E18" s="14"/>
      <c r="F18" s="15" t="str">
        <f aca="false">IF($C18="","",VLOOKUP($B18,'TAUX REMBT'!$A$4:$D$50,4,0))</f>
        <v/>
      </c>
      <c r="G18" s="15" t="str">
        <f aca="false">IF($C18="","",VLOOKUP($B18,'TAUX REMBT'!$A$4:$D$50,2,0))</f>
        <v/>
      </c>
      <c r="H18" s="14" t="str">
        <f aca="false">IF($C18="","",VLOOKUP($B18,'TAUX REMBT'!$A$4:$D$50,3,0))</f>
        <v/>
      </c>
      <c r="I18" s="14" t="str">
        <f aca="false">IF($C18="","",SUM(C18-(J18+K18)))</f>
        <v/>
      </c>
      <c r="J18" s="14" t="str">
        <f aca="false">IF($C18="","",SUM(D18*F18-E18))</f>
        <v/>
      </c>
      <c r="K18" s="14" t="str">
        <f aca="false">IF($C18="","",(SUM((D18*G18+H18))))</f>
        <v/>
      </c>
    </row>
    <row r="19" customFormat="false" ht="12" hidden="false" customHeight="false" outlineLevel="0" collapsed="false">
      <c r="A19" s="12"/>
      <c r="B19" s="13"/>
      <c r="C19" s="14"/>
      <c r="D19" s="14"/>
      <c r="E19" s="14"/>
      <c r="F19" s="15" t="str">
        <f aca="false">IF($C19="","",VLOOKUP($B19,'TAUX REMBT'!$A$4:$D$50,4,0))</f>
        <v/>
      </c>
      <c r="G19" s="15" t="str">
        <f aca="false">IF($C19="","",VLOOKUP($B19,'TAUX REMBT'!$A$4:$D$50,2,0))</f>
        <v/>
      </c>
      <c r="H19" s="14" t="str">
        <f aca="false">IF($C19="","",VLOOKUP($B19,'TAUX REMBT'!$A$4:$D$50,3,0))</f>
        <v/>
      </c>
      <c r="I19" s="14" t="str">
        <f aca="false">IF($C19="","",SUM(C19-(J19+K19)))</f>
        <v/>
      </c>
      <c r="J19" s="14" t="str">
        <f aca="false">IF($C19="","",SUM(D19*F19-E19))</f>
        <v/>
      </c>
      <c r="K19" s="14" t="str">
        <f aca="false">IF($C19="","",(SUM((D19*G19+H19))))</f>
        <v/>
      </c>
    </row>
    <row r="20" customFormat="false" ht="12" hidden="false" customHeight="false" outlineLevel="0" collapsed="false">
      <c r="A20" s="12"/>
      <c r="B20" s="13"/>
      <c r="C20" s="14"/>
      <c r="D20" s="14"/>
      <c r="E20" s="14"/>
      <c r="F20" s="15" t="str">
        <f aca="false">IF($C20="","",VLOOKUP($B20,'TAUX REMBT'!$A$4:$D$50,4,0))</f>
        <v/>
      </c>
      <c r="G20" s="15" t="str">
        <f aca="false">IF($C20="","",VLOOKUP($B20,'TAUX REMBT'!$A$4:$D$50,2,0))</f>
        <v/>
      </c>
      <c r="H20" s="14" t="str">
        <f aca="false">IF($C20="","",VLOOKUP($B20,'TAUX REMBT'!$A$4:$D$50,3,0))</f>
        <v/>
      </c>
      <c r="I20" s="14" t="str">
        <f aca="false">IF($C20="","",SUM(C20-(J20+K20)))</f>
        <v/>
      </c>
      <c r="J20" s="14" t="str">
        <f aca="false">IF($C20="","",SUM(D20*F20-E20))</f>
        <v/>
      </c>
      <c r="K20" s="14" t="str">
        <f aca="false">IF($C20="","",(SUM((D20*G20+H20))))</f>
        <v/>
      </c>
    </row>
    <row r="21" customFormat="false" ht="12" hidden="false" customHeight="false" outlineLevel="0" collapsed="false">
      <c r="A21" s="12"/>
      <c r="B21" s="13"/>
      <c r="C21" s="14"/>
      <c r="D21" s="14"/>
      <c r="E21" s="14"/>
      <c r="F21" s="15" t="str">
        <f aca="false">IF($C21="","",VLOOKUP($B21,'TAUX REMBT'!$A$4:$D$50,4,0))</f>
        <v/>
      </c>
      <c r="G21" s="15" t="str">
        <f aca="false">IF($C21="","",VLOOKUP($B21,'TAUX REMBT'!$A$4:$D$50,2,0))</f>
        <v/>
      </c>
      <c r="H21" s="14" t="str">
        <f aca="false">IF($C21="","",VLOOKUP($B21,'TAUX REMBT'!$A$4:$D$50,3,0))</f>
        <v/>
      </c>
      <c r="I21" s="14" t="str">
        <f aca="false">IF($C21="","",SUM(C21-(J21+K21)))</f>
        <v/>
      </c>
      <c r="J21" s="14" t="str">
        <f aca="false">IF($C21="","",SUM(D21*F21-E21))</f>
        <v/>
      </c>
      <c r="K21" s="14" t="str">
        <f aca="false">IF($C21="","",(SUM((D21*G21+H21))))</f>
        <v/>
      </c>
    </row>
    <row r="22" customFormat="false" ht="12" hidden="false" customHeight="false" outlineLevel="0" collapsed="false">
      <c r="A22" s="12"/>
      <c r="B22" s="13"/>
      <c r="C22" s="14"/>
      <c r="D22" s="14"/>
      <c r="E22" s="14"/>
      <c r="F22" s="15" t="str">
        <f aca="false">IF($C22="","",VLOOKUP($B22,'TAUX REMBT'!$A$4:$D$50,4,0))</f>
        <v/>
      </c>
      <c r="G22" s="15" t="str">
        <f aca="false">IF($C22="","",VLOOKUP($B22,'TAUX REMBT'!$A$4:$D$50,2,0))</f>
        <v/>
      </c>
      <c r="H22" s="14" t="str">
        <f aca="false">IF($C22="","",VLOOKUP($B22,'TAUX REMBT'!$A$4:$D$50,3,0))</f>
        <v/>
      </c>
      <c r="I22" s="14" t="str">
        <f aca="false">IF($C22="","",SUM(C22-(J22+K22)))</f>
        <v/>
      </c>
      <c r="J22" s="14" t="str">
        <f aca="false">IF($C22="","",SUM(D22*F22-E22))</f>
        <v/>
      </c>
      <c r="K22" s="14" t="str">
        <f aca="false">IF($C22="","",(SUM((D22*G22+H22))))</f>
        <v/>
      </c>
    </row>
    <row r="23" customFormat="false" ht="12" hidden="false" customHeight="false" outlineLevel="0" collapsed="false">
      <c r="A23" s="12"/>
      <c r="B23" s="13"/>
      <c r="C23" s="14"/>
      <c r="D23" s="14"/>
      <c r="E23" s="14"/>
      <c r="F23" s="15" t="str">
        <f aca="false">IF($C23="","",VLOOKUP($B23,'TAUX REMBT'!$A$4:$D$50,4,0))</f>
        <v/>
      </c>
      <c r="G23" s="15" t="str">
        <f aca="false">IF($C23="","",VLOOKUP($B23,'TAUX REMBT'!$A$4:$D$50,2,0))</f>
        <v/>
      </c>
      <c r="H23" s="14" t="str">
        <f aca="false">IF($C23="","",VLOOKUP($B23,'TAUX REMBT'!$A$4:$D$50,3,0))</f>
        <v/>
      </c>
      <c r="I23" s="14" t="str">
        <f aca="false">IF($C23="","",SUM(C23-(J23+K23)))</f>
        <v/>
      </c>
      <c r="J23" s="14" t="str">
        <f aca="false">IF($C23="","",SUM(D23*F23-E23))</f>
        <v/>
      </c>
      <c r="K23" s="14" t="str">
        <f aca="false">IF($C23="","",(SUM((D23*G23+H23))))</f>
        <v/>
      </c>
    </row>
    <row r="24" customFormat="false" ht="12" hidden="false" customHeight="false" outlineLevel="0" collapsed="false">
      <c r="A24" s="12"/>
      <c r="B24" s="13"/>
      <c r="C24" s="14"/>
      <c r="D24" s="14"/>
      <c r="E24" s="14"/>
      <c r="F24" s="15" t="str">
        <f aca="false">IF($C24="","",VLOOKUP($B24,'TAUX REMBT'!$A$4:$D$50,4,0))</f>
        <v/>
      </c>
      <c r="G24" s="15" t="str">
        <f aca="false">IF($C24="","",VLOOKUP($B24,'TAUX REMBT'!$A$4:$D$50,2,0))</f>
        <v/>
      </c>
      <c r="H24" s="14" t="str">
        <f aca="false">IF($C24="","",VLOOKUP($B24,'TAUX REMBT'!$A$4:$D$50,3,0))</f>
        <v/>
      </c>
      <c r="I24" s="14" t="str">
        <f aca="false">IF($C24="","",SUM(C24-(J24+K24)))</f>
        <v/>
      </c>
      <c r="J24" s="14" t="str">
        <f aca="false">IF($C24="","",SUM(D24*F24-E24))</f>
        <v/>
      </c>
      <c r="K24" s="14" t="str">
        <f aca="false">IF($C24="","",(SUM((D24*G24+H24))))</f>
        <v/>
      </c>
    </row>
    <row r="25" customFormat="false" ht="12" hidden="false" customHeight="false" outlineLevel="0" collapsed="false">
      <c r="A25" s="12"/>
      <c r="B25" s="13"/>
      <c r="C25" s="14"/>
      <c r="D25" s="14"/>
      <c r="E25" s="14"/>
      <c r="F25" s="15" t="str">
        <f aca="false">IF($C25="","",VLOOKUP($B25,'TAUX REMBT'!$A$4:$D$50,4,0))</f>
        <v/>
      </c>
      <c r="G25" s="15" t="str">
        <f aca="false">IF($C25="","",VLOOKUP($B25,'TAUX REMBT'!$A$4:$D$50,2,0))</f>
        <v/>
      </c>
      <c r="H25" s="14" t="str">
        <f aca="false">IF($C25="","",VLOOKUP($B25,'TAUX REMBT'!$A$4:$D$50,3,0))</f>
        <v/>
      </c>
      <c r="I25" s="14" t="str">
        <f aca="false">IF($C25="","",SUM(C25-(J25+K25)))</f>
        <v/>
      </c>
      <c r="J25" s="14" t="str">
        <f aca="false">IF($C25="","",SUM(D25*F25-E25))</f>
        <v/>
      </c>
      <c r="K25" s="14" t="str">
        <f aca="false">IF($C25="","",(SUM((D25*G25+H25))))</f>
        <v/>
      </c>
    </row>
    <row r="26" customFormat="false" ht="12" hidden="false" customHeight="false" outlineLevel="0" collapsed="false">
      <c r="A26" s="12"/>
      <c r="B26" s="13"/>
      <c r="C26" s="14"/>
      <c r="D26" s="14"/>
      <c r="E26" s="14"/>
      <c r="F26" s="15" t="str">
        <f aca="false">IF($C26="","",VLOOKUP($B26,'TAUX REMBT'!$A$4:$D$50,4,0))</f>
        <v/>
      </c>
      <c r="G26" s="15" t="str">
        <f aca="false">IF($C26="","",VLOOKUP($B26,'TAUX REMBT'!$A$4:$D$50,2,0))</f>
        <v/>
      </c>
      <c r="H26" s="14" t="str">
        <f aca="false">IF($C26="","",VLOOKUP($B26,'TAUX REMBT'!$A$4:$D$50,3,0))</f>
        <v/>
      </c>
      <c r="I26" s="14" t="str">
        <f aca="false">IF($C26="","",SUM(C26-(J26+K26)))</f>
        <v/>
      </c>
      <c r="J26" s="14" t="str">
        <f aca="false">IF($C26="","",SUM(D26*F26-E26))</f>
        <v/>
      </c>
      <c r="K26" s="14" t="str">
        <f aca="false">IF($C26="","",(SUM((D26*G26+H26))))</f>
        <v/>
      </c>
    </row>
    <row r="27" customFormat="false" ht="12" hidden="false" customHeight="false" outlineLevel="0" collapsed="false">
      <c r="A27" s="12"/>
      <c r="B27" s="13"/>
      <c r="C27" s="14"/>
      <c r="D27" s="14"/>
      <c r="E27" s="14"/>
      <c r="F27" s="15" t="str">
        <f aca="false">IF($C27="","",VLOOKUP($B27,'TAUX REMBT'!$A$4:$D$50,4,0))</f>
        <v/>
      </c>
      <c r="G27" s="15" t="str">
        <f aca="false">IF($C27="","",VLOOKUP($B27,'TAUX REMBT'!$A$4:$D$50,2,0))</f>
        <v/>
      </c>
      <c r="H27" s="14" t="str">
        <f aca="false">IF($C27="","",VLOOKUP($B27,'TAUX REMBT'!$A$4:$D$50,3,0))</f>
        <v/>
      </c>
      <c r="I27" s="14" t="str">
        <f aca="false">IF($C27="","",SUM(C27-(J27+K27)))</f>
        <v/>
      </c>
      <c r="J27" s="14" t="str">
        <f aca="false">IF($C27="","",SUM(D27*F27-E27))</f>
        <v/>
      </c>
      <c r="K27" s="14" t="str">
        <f aca="false">IF($C27="","",(SUM((D27*G27+H27))))</f>
        <v/>
      </c>
    </row>
    <row r="28" customFormat="false" ht="12" hidden="false" customHeight="false" outlineLevel="0" collapsed="false">
      <c r="A28" s="12"/>
      <c r="B28" s="13"/>
      <c r="C28" s="14"/>
      <c r="D28" s="14"/>
      <c r="E28" s="14"/>
      <c r="F28" s="15" t="str">
        <f aca="false">IF($C28="","",VLOOKUP($B28,'TAUX REMBT'!$A$4:$D$50,4,0))</f>
        <v/>
      </c>
      <c r="G28" s="15" t="str">
        <f aca="false">IF($C28="","",VLOOKUP($B28,'TAUX REMBT'!$A$4:$D$50,2,0))</f>
        <v/>
      </c>
      <c r="H28" s="14" t="str">
        <f aca="false">IF($C28="","",VLOOKUP($B28,'TAUX REMBT'!$A$4:$D$50,3,0))</f>
        <v/>
      </c>
      <c r="I28" s="14" t="str">
        <f aca="false">IF($C28="","",SUM(C28-(J28+K28)))</f>
        <v/>
      </c>
      <c r="J28" s="14" t="str">
        <f aca="false">IF($C28="","",SUM(D28*F28-E28))</f>
        <v/>
      </c>
      <c r="K28" s="14" t="str">
        <f aca="false">IF($C28="","",(SUM((D28*G28+H28))))</f>
        <v/>
      </c>
    </row>
    <row r="29" customFormat="false" ht="12" hidden="false" customHeight="false" outlineLevel="0" collapsed="false">
      <c r="A29" s="12"/>
      <c r="B29" s="13"/>
      <c r="C29" s="14"/>
      <c r="D29" s="14"/>
      <c r="E29" s="14"/>
      <c r="F29" s="15" t="str">
        <f aca="false">IF($C29="","",VLOOKUP($B29,'TAUX REMBT'!$A$4:$D$50,4,0))</f>
        <v/>
      </c>
      <c r="G29" s="15" t="str">
        <f aca="false">IF($C29="","",VLOOKUP($B29,'TAUX REMBT'!$A$4:$D$50,2,0))</f>
        <v/>
      </c>
      <c r="H29" s="14" t="str">
        <f aca="false">IF($C29="","",VLOOKUP($B29,'TAUX REMBT'!$A$4:$D$50,3,0))</f>
        <v/>
      </c>
      <c r="I29" s="14" t="str">
        <f aca="false">IF($C29="","",SUM(C29-(J29+K29)))</f>
        <v/>
      </c>
      <c r="J29" s="14" t="str">
        <f aca="false">IF($C29="","",SUM(D29*F29-E29))</f>
        <v/>
      </c>
      <c r="K29" s="14" t="str">
        <f aca="false">IF($C29="","",(SUM((D29*G29+H29))))</f>
        <v/>
      </c>
    </row>
    <row r="30" customFormat="false" ht="12" hidden="false" customHeight="false" outlineLevel="0" collapsed="false">
      <c r="A30" s="12"/>
      <c r="B30" s="13"/>
      <c r="C30" s="14"/>
      <c r="D30" s="14"/>
      <c r="E30" s="14"/>
      <c r="F30" s="15" t="str">
        <f aca="false">IF($C30="","",VLOOKUP($B30,'TAUX REMBT'!$A$4:$D$50,4,0))</f>
        <v/>
      </c>
      <c r="G30" s="15" t="str">
        <f aca="false">IF($C30="","",VLOOKUP($B30,'TAUX REMBT'!$A$4:$D$50,2,0))</f>
        <v/>
      </c>
      <c r="H30" s="14" t="str">
        <f aca="false">IF($C30="","",VLOOKUP($B30,'TAUX REMBT'!$A$4:$D$50,3,0))</f>
        <v/>
      </c>
      <c r="I30" s="14" t="str">
        <f aca="false">IF($C30="","",SUM(C30-(J30+K30)))</f>
        <v/>
      </c>
      <c r="J30" s="14" t="str">
        <f aca="false">IF($C30="","",SUM(D30*F30-E30))</f>
        <v/>
      </c>
      <c r="K30" s="14" t="str">
        <f aca="false">IF($C30="","",(SUM((D30*G30+H30))))</f>
        <v/>
      </c>
    </row>
    <row r="31" customFormat="false" ht="12" hidden="false" customHeight="false" outlineLevel="0" collapsed="false">
      <c r="A31" s="12"/>
      <c r="B31" s="13"/>
      <c r="C31" s="14"/>
      <c r="D31" s="14"/>
      <c r="E31" s="14"/>
      <c r="F31" s="15" t="str">
        <f aca="false">IF($C31="","",VLOOKUP($B31,'TAUX REMBT'!$A$4:$D$50,4,0))</f>
        <v/>
      </c>
      <c r="G31" s="15" t="str">
        <f aca="false">IF($C31="","",VLOOKUP($B31,'TAUX REMBT'!$A$4:$D$50,2,0))</f>
        <v/>
      </c>
      <c r="H31" s="14" t="str">
        <f aca="false">IF($C31="","",VLOOKUP($B31,'TAUX REMBT'!$A$4:$D$50,3,0))</f>
        <v/>
      </c>
      <c r="I31" s="14" t="str">
        <f aca="false">IF($C31="","",SUM(C31-(J31+K31)))</f>
        <v/>
      </c>
      <c r="J31" s="14" t="str">
        <f aca="false">IF($C31="","",SUM(D31*F31-E31))</f>
        <v/>
      </c>
      <c r="K31" s="14" t="str">
        <f aca="false">IF($C31="","",(SUM((D31*G31+H31))))</f>
        <v/>
      </c>
    </row>
    <row r="32" customFormat="false" ht="12" hidden="false" customHeight="false" outlineLevel="0" collapsed="false">
      <c r="A32" s="12"/>
      <c r="B32" s="13"/>
      <c r="C32" s="14"/>
      <c r="D32" s="14"/>
      <c r="E32" s="14"/>
      <c r="F32" s="15" t="str">
        <f aca="false">IF($C32="","",VLOOKUP($B32,'TAUX REMBT'!$A$4:$D$50,4,0))</f>
        <v/>
      </c>
      <c r="G32" s="15" t="str">
        <f aca="false">IF($C32="","",VLOOKUP($B32,'TAUX REMBT'!$A$4:$D$50,2,0))</f>
        <v/>
      </c>
      <c r="H32" s="14" t="str">
        <f aca="false">IF($C32="","",VLOOKUP($B32,'TAUX REMBT'!$A$4:$D$50,3,0))</f>
        <v/>
      </c>
      <c r="I32" s="14" t="str">
        <f aca="false">IF($C32="","",SUM(C32-(J32+K32)))</f>
        <v/>
      </c>
      <c r="J32" s="14" t="str">
        <f aca="false">IF($C32="","",SUM(D32*F32-E32))</f>
        <v/>
      </c>
      <c r="K32" s="14" t="str">
        <f aca="false">IF($C32="","",(SUM((D32*G32+H32))))</f>
        <v/>
      </c>
    </row>
    <row r="33" customFormat="false" ht="12" hidden="false" customHeight="false" outlineLevel="0" collapsed="false">
      <c r="A33" s="12"/>
      <c r="B33" s="13"/>
      <c r="C33" s="14"/>
      <c r="D33" s="14"/>
      <c r="E33" s="14"/>
      <c r="F33" s="15" t="str">
        <f aca="false">IF($C33="","",VLOOKUP($B33,'TAUX REMBT'!$A$4:$D$50,4,0))</f>
        <v/>
      </c>
      <c r="G33" s="15" t="str">
        <f aca="false">IF($C33="","",VLOOKUP($B33,'TAUX REMBT'!$A$4:$D$50,2,0))</f>
        <v/>
      </c>
      <c r="H33" s="14" t="str">
        <f aca="false">IF($C33="","",VLOOKUP($B33,'TAUX REMBT'!$A$4:$D$50,3,0))</f>
        <v/>
      </c>
      <c r="I33" s="14" t="str">
        <f aca="false">IF($C33="","",SUM(C33-(J33+K33)))</f>
        <v/>
      </c>
      <c r="J33" s="14" t="str">
        <f aca="false">IF($C33="","",SUM(D33*F33-E33))</f>
        <v/>
      </c>
      <c r="K33" s="14" t="str">
        <f aca="false">IF($C33="","",(SUM((D33*G33+H33))))</f>
        <v/>
      </c>
    </row>
    <row r="34" customFormat="false" ht="12" hidden="false" customHeight="false" outlineLevel="0" collapsed="false">
      <c r="A34" s="12"/>
      <c r="B34" s="13"/>
      <c r="C34" s="14"/>
      <c r="D34" s="14"/>
      <c r="E34" s="14"/>
      <c r="F34" s="15" t="str">
        <f aca="false">IF($C34="","",VLOOKUP($B34,'TAUX REMBT'!$A$4:$D$50,4,0))</f>
        <v/>
      </c>
      <c r="G34" s="15" t="str">
        <f aca="false">IF($C34="","",VLOOKUP($B34,'TAUX REMBT'!$A$4:$D$50,2,0))</f>
        <v/>
      </c>
      <c r="H34" s="14" t="str">
        <f aca="false">IF($C34="","",VLOOKUP($B34,'TAUX REMBT'!$A$4:$D$50,3,0))</f>
        <v/>
      </c>
      <c r="I34" s="14" t="str">
        <f aca="false">IF($C34="","",SUM(C34-(J34+K34)))</f>
        <v/>
      </c>
      <c r="J34" s="14" t="str">
        <f aca="false">IF($C34="","",SUM(D34*F34-E34))</f>
        <v/>
      </c>
      <c r="K34" s="14" t="str">
        <f aca="false">IF($C34="","",(SUM((D34*G34+H34))))</f>
        <v/>
      </c>
    </row>
    <row r="35" customFormat="false" ht="12" hidden="false" customHeight="false" outlineLevel="0" collapsed="false">
      <c r="A35" s="12"/>
      <c r="B35" s="13"/>
      <c r="C35" s="14"/>
      <c r="D35" s="14"/>
      <c r="E35" s="14"/>
      <c r="F35" s="15" t="str">
        <f aca="false">IF($C35="","",VLOOKUP($B35,'TAUX REMBT'!$A$4:$D$50,4,0))</f>
        <v/>
      </c>
      <c r="G35" s="15" t="str">
        <f aca="false">IF($C35="","",VLOOKUP($B35,'TAUX REMBT'!$A$4:$D$50,2,0))</f>
        <v/>
      </c>
      <c r="H35" s="14" t="str">
        <f aca="false">IF($C35="","",VLOOKUP($B35,'TAUX REMBT'!$A$4:$D$50,3,0))</f>
        <v/>
      </c>
      <c r="I35" s="14" t="str">
        <f aca="false">IF($C35="","",SUM(C35-(J35+K35)))</f>
        <v/>
      </c>
      <c r="J35" s="14" t="str">
        <f aca="false">IF($C35="","",SUM(D35*F35-E35))</f>
        <v/>
      </c>
      <c r="K35" s="14" t="str">
        <f aca="false">IF($C35="","",(SUM((D35*G35+H35))))</f>
        <v/>
      </c>
    </row>
    <row r="36" customFormat="false" ht="12" hidden="false" customHeight="false" outlineLevel="0" collapsed="false">
      <c r="A36" s="12"/>
      <c r="B36" s="13"/>
      <c r="C36" s="14"/>
      <c r="D36" s="14"/>
      <c r="E36" s="14"/>
      <c r="F36" s="15" t="str">
        <f aca="false">IF($C36="","",VLOOKUP($B36,'TAUX REMBT'!$A$4:$D$50,4,0))</f>
        <v/>
      </c>
      <c r="G36" s="15" t="str">
        <f aca="false">IF($C36="","",VLOOKUP($B36,'TAUX REMBT'!$A$4:$D$50,2,0))</f>
        <v/>
      </c>
      <c r="H36" s="14" t="str">
        <f aca="false">IF($C36="","",VLOOKUP($B36,'TAUX REMBT'!$A$4:$D$50,3,0))</f>
        <v/>
      </c>
      <c r="I36" s="14" t="str">
        <f aca="false">IF($C36="","",SUM(C36-(J36+K36)))</f>
        <v/>
      </c>
      <c r="J36" s="14" t="str">
        <f aca="false">IF($C36="","",SUM(D36*F36-E36))</f>
        <v/>
      </c>
      <c r="K36" s="14" t="str">
        <f aca="false">IF($C36="","",(SUM((D36*G36+H36))))</f>
        <v/>
      </c>
    </row>
    <row r="37" customFormat="false" ht="12" hidden="false" customHeight="false" outlineLevel="0" collapsed="false">
      <c r="A37" s="12"/>
      <c r="B37" s="13"/>
      <c r="C37" s="14"/>
      <c r="D37" s="14"/>
      <c r="E37" s="14"/>
      <c r="F37" s="15" t="str">
        <f aca="false">IF($C37="","",VLOOKUP($B37,'TAUX REMBT'!$A$4:$D$50,4,0))</f>
        <v/>
      </c>
      <c r="G37" s="15" t="str">
        <f aca="false">IF($C37="","",VLOOKUP($B37,'TAUX REMBT'!$A$4:$D$50,2,0))</f>
        <v/>
      </c>
      <c r="H37" s="14" t="str">
        <f aca="false">IF($C37="","",VLOOKUP($B37,'TAUX REMBT'!$A$4:$D$50,3,0))</f>
        <v/>
      </c>
      <c r="I37" s="14" t="str">
        <f aca="false">IF($C37="","",SUM(C37-(J37+K37)))</f>
        <v/>
      </c>
      <c r="J37" s="14" t="str">
        <f aca="false">IF($C37="","",SUM(D37*F37-E37))</f>
        <v/>
      </c>
      <c r="K37" s="14" t="str">
        <f aca="false">IF($C37="","",(SUM((D37*G37+H37))))</f>
        <v/>
      </c>
    </row>
    <row r="38" customFormat="false" ht="12" hidden="false" customHeight="false" outlineLevel="0" collapsed="false">
      <c r="A38" s="12"/>
      <c r="B38" s="13"/>
      <c r="C38" s="14"/>
      <c r="D38" s="14"/>
      <c r="E38" s="14"/>
      <c r="F38" s="15" t="str">
        <f aca="false">IF($C38="","",VLOOKUP($B38,'TAUX REMBT'!$A$4:$D$50,4,0))</f>
        <v/>
      </c>
      <c r="G38" s="15" t="str">
        <f aca="false">IF($C38="","",VLOOKUP($B38,'TAUX REMBT'!$A$4:$D$50,2,0))</f>
        <v/>
      </c>
      <c r="H38" s="14" t="str">
        <f aca="false">IF($C38="","",VLOOKUP($B38,'TAUX REMBT'!$A$4:$D$50,3,0))</f>
        <v/>
      </c>
      <c r="I38" s="14" t="str">
        <f aca="false">IF($C38="","",SUM(C38-(J38+K38)))</f>
        <v/>
      </c>
      <c r="J38" s="14" t="str">
        <f aca="false">IF($C38="","",SUM(D38*F38-E38))</f>
        <v/>
      </c>
      <c r="K38" s="14" t="str">
        <f aca="false">IF($C38="","",(SUM((D38*G38+H38))))</f>
        <v/>
      </c>
    </row>
    <row r="39" customFormat="false" ht="12" hidden="false" customHeight="false" outlineLevel="0" collapsed="false">
      <c r="A39" s="12"/>
      <c r="B39" s="13"/>
      <c r="C39" s="14"/>
      <c r="D39" s="14"/>
      <c r="E39" s="14"/>
      <c r="F39" s="15" t="str">
        <f aca="false">IF($C39="","",VLOOKUP($B39,'TAUX REMBT'!$A$4:$D$50,4,0))</f>
        <v/>
      </c>
      <c r="G39" s="15" t="str">
        <f aca="false">IF($C39="","",VLOOKUP($B39,'TAUX REMBT'!$A$4:$D$50,2,0))</f>
        <v/>
      </c>
      <c r="H39" s="14" t="str">
        <f aca="false">IF($C39="","",VLOOKUP($B39,'TAUX REMBT'!$A$4:$D$50,3,0))</f>
        <v/>
      </c>
      <c r="I39" s="14" t="str">
        <f aca="false">IF($C39="","",SUM(C39-(J39+K39)))</f>
        <v/>
      </c>
      <c r="J39" s="14" t="str">
        <f aca="false">IF($C39="","",SUM(D39*F39-E39))</f>
        <v/>
      </c>
      <c r="K39" s="14" t="str">
        <f aca="false">IF($C39="","",(SUM((D39*G39+H39))))</f>
        <v/>
      </c>
    </row>
    <row r="40" customFormat="false" ht="12" hidden="false" customHeight="false" outlineLevel="0" collapsed="false">
      <c r="A40" s="12"/>
      <c r="B40" s="13"/>
      <c r="C40" s="14"/>
      <c r="D40" s="14"/>
      <c r="E40" s="14"/>
      <c r="F40" s="15" t="str">
        <f aca="false">IF($C40="","",VLOOKUP($B40,'TAUX REMBT'!$A$4:$D$50,4,0))</f>
        <v/>
      </c>
      <c r="G40" s="15" t="str">
        <f aca="false">IF($C40="","",VLOOKUP($B40,'TAUX REMBT'!$A$4:$D$50,2,0))</f>
        <v/>
      </c>
      <c r="H40" s="14" t="str">
        <f aca="false">IF($C40="","",VLOOKUP($B40,'TAUX REMBT'!$A$4:$D$50,3,0))</f>
        <v/>
      </c>
      <c r="I40" s="14" t="str">
        <f aca="false">IF($C40="","",SUM(C40-(J40+K40)))</f>
        <v/>
      </c>
      <c r="J40" s="14" t="str">
        <f aca="false">IF($C40="","",SUM(D40*F40-E40))</f>
        <v/>
      </c>
      <c r="K40" s="14" t="str">
        <f aca="false">IF($C40="","",(SUM((D40*G40+H40))))</f>
        <v/>
      </c>
    </row>
    <row r="41" customFormat="false" ht="12" hidden="false" customHeight="false" outlineLevel="0" collapsed="false">
      <c r="A41" s="12"/>
      <c r="B41" s="13"/>
      <c r="C41" s="14"/>
      <c r="D41" s="14"/>
      <c r="E41" s="14"/>
      <c r="F41" s="15" t="str">
        <f aca="false">IF($C41="","",VLOOKUP($B41,'TAUX REMBT'!$A$4:$D$50,4,0))</f>
        <v/>
      </c>
      <c r="G41" s="15" t="str">
        <f aca="false">IF($C41="","",VLOOKUP($B41,'TAUX REMBT'!$A$4:$D$50,2,0))</f>
        <v/>
      </c>
      <c r="H41" s="14" t="str">
        <f aca="false">IF($C41="","",VLOOKUP($B41,'TAUX REMBT'!$A$4:$D$50,3,0))</f>
        <v/>
      </c>
      <c r="I41" s="14" t="str">
        <f aca="false">IF($C41="","",SUM(C41-(J41+K41)))</f>
        <v/>
      </c>
      <c r="J41" s="14" t="str">
        <f aca="false">IF($C41="","",SUM(D41*F41-E41))</f>
        <v/>
      </c>
      <c r="K41" s="14" t="str">
        <f aca="false">IF($C41="","",(SUM((D41*G41+H41))))</f>
        <v/>
      </c>
    </row>
    <row r="42" customFormat="false" ht="12" hidden="false" customHeight="false" outlineLevel="0" collapsed="false">
      <c r="A42" s="12"/>
      <c r="B42" s="13"/>
      <c r="C42" s="14"/>
      <c r="D42" s="14"/>
      <c r="E42" s="14"/>
      <c r="F42" s="15" t="str">
        <f aca="false">IF($C42="","",VLOOKUP($B42,'TAUX REMBT'!$A$4:$D$50,4,0))</f>
        <v/>
      </c>
      <c r="G42" s="15" t="str">
        <f aca="false">IF($C42="","",VLOOKUP($B42,'TAUX REMBT'!$A$4:$D$50,2,0))</f>
        <v/>
      </c>
      <c r="H42" s="14" t="str">
        <f aca="false">IF($C42="","",VLOOKUP($B42,'TAUX REMBT'!$A$4:$D$50,3,0))</f>
        <v/>
      </c>
      <c r="I42" s="14" t="str">
        <f aca="false">IF($C42="","",SUM(C42-(J42+K42)))</f>
        <v/>
      </c>
      <c r="J42" s="14" t="str">
        <f aca="false">IF($C42="","",SUM(D42*F42-E42))</f>
        <v/>
      </c>
      <c r="K42" s="14" t="str">
        <f aca="false">IF($C42="","",(SUM((D42*G42+H42))))</f>
        <v/>
      </c>
    </row>
    <row r="43" customFormat="false" ht="12" hidden="false" customHeight="false" outlineLevel="0" collapsed="false">
      <c r="A43" s="12"/>
      <c r="B43" s="13"/>
      <c r="C43" s="14"/>
      <c r="D43" s="14"/>
      <c r="E43" s="14"/>
      <c r="F43" s="15" t="str">
        <f aca="false">IF($C43="","",VLOOKUP($B43,'TAUX REMBT'!$A$4:$D$50,4,0))</f>
        <v/>
      </c>
      <c r="G43" s="15" t="str">
        <f aca="false">IF($C43="","",VLOOKUP($B43,'TAUX REMBT'!$A$4:$D$50,2,0))</f>
        <v/>
      </c>
      <c r="H43" s="14" t="str">
        <f aca="false">IF($C43="","",VLOOKUP($B43,'TAUX REMBT'!$A$4:$D$50,3,0))</f>
        <v/>
      </c>
      <c r="I43" s="14" t="str">
        <f aca="false">IF($C43="","",SUM(C43-(J43+K43)))</f>
        <v/>
      </c>
      <c r="J43" s="14" t="str">
        <f aca="false">IF($C43="","",SUM(D43*F43-E43))</f>
        <v/>
      </c>
      <c r="K43" s="14" t="str">
        <f aca="false">IF($C43="","",(SUM((D43*G43+H43))))</f>
        <v/>
      </c>
    </row>
    <row r="44" customFormat="false" ht="12" hidden="false" customHeight="false" outlineLevel="0" collapsed="false">
      <c r="A44" s="12"/>
      <c r="B44" s="13"/>
      <c r="C44" s="14"/>
      <c r="D44" s="14"/>
      <c r="E44" s="14"/>
      <c r="F44" s="15" t="str">
        <f aca="false">IF($C44="","",VLOOKUP($B44,'TAUX REMBT'!$A$4:$D$50,4,0))</f>
        <v/>
      </c>
      <c r="G44" s="15" t="str">
        <f aca="false">IF($C44="","",VLOOKUP($B44,'TAUX REMBT'!$A$4:$D$50,2,0))</f>
        <v/>
      </c>
      <c r="H44" s="14" t="str">
        <f aca="false">IF($C44="","",VLOOKUP($B44,'TAUX REMBT'!$A$4:$D$50,3,0))</f>
        <v/>
      </c>
      <c r="I44" s="14" t="str">
        <f aca="false">IF($C44="","",SUM(C44-(J44+K44)))</f>
        <v/>
      </c>
      <c r="J44" s="14" t="str">
        <f aca="false">IF($C44="","",SUM(D44*F44-E44))</f>
        <v/>
      </c>
      <c r="K44" s="14" t="str">
        <f aca="false">IF($C44="","",(SUM((D44*G44+H44))))</f>
        <v/>
      </c>
    </row>
    <row r="45" customFormat="false" ht="12" hidden="false" customHeight="false" outlineLevel="0" collapsed="false">
      <c r="A45" s="12"/>
      <c r="B45" s="13"/>
      <c r="C45" s="14"/>
      <c r="D45" s="14"/>
      <c r="E45" s="14"/>
      <c r="F45" s="15" t="str">
        <f aca="false">IF($C45="","",VLOOKUP($B45,'TAUX REMBT'!$A$4:$D$50,4,0))</f>
        <v/>
      </c>
      <c r="G45" s="15" t="str">
        <f aca="false">IF($C45="","",VLOOKUP($B45,'TAUX REMBT'!$A$4:$D$50,2,0))</f>
        <v/>
      </c>
      <c r="H45" s="14" t="str">
        <f aca="false">IF($C45="","",VLOOKUP($B45,'TAUX REMBT'!$A$4:$D$50,3,0))</f>
        <v/>
      </c>
      <c r="I45" s="14" t="str">
        <f aca="false">IF($C45="","",SUM(C45-(J45+K45)))</f>
        <v/>
      </c>
      <c r="J45" s="14" t="str">
        <f aca="false">IF($C45="","",SUM(D45*F45-E45))</f>
        <v/>
      </c>
      <c r="K45" s="14" t="str">
        <f aca="false">IF($C45="","",(SUM((D45*G45+H45))))</f>
        <v/>
      </c>
    </row>
    <row r="46" customFormat="false" ht="12" hidden="false" customHeight="false" outlineLevel="0" collapsed="false">
      <c r="A46" s="12"/>
      <c r="B46" s="13"/>
      <c r="C46" s="14"/>
      <c r="D46" s="14"/>
      <c r="E46" s="14"/>
      <c r="F46" s="15" t="str">
        <f aca="false">IF($C46="","",VLOOKUP($B46,'TAUX REMBT'!$A$4:$D$50,4,0))</f>
        <v/>
      </c>
      <c r="G46" s="15" t="str">
        <f aca="false">IF($C46="","",VLOOKUP($B46,'TAUX REMBT'!$A$4:$D$50,2,0))</f>
        <v/>
      </c>
      <c r="H46" s="14" t="str">
        <f aca="false">IF($C46="","",VLOOKUP($B46,'TAUX REMBT'!$A$4:$D$50,3,0))</f>
        <v/>
      </c>
      <c r="I46" s="14" t="str">
        <f aca="false">IF($C46="","",SUM(C46-(J46+K46)))</f>
        <v/>
      </c>
      <c r="J46" s="14" t="str">
        <f aca="false">IF($C46="","",SUM(D46*F46-E46))</f>
        <v/>
      </c>
      <c r="K46" s="14" t="str">
        <f aca="false">IF($C46="","",(SUM((D46*G46+H46))))</f>
        <v/>
      </c>
    </row>
    <row r="47" customFormat="false" ht="12" hidden="false" customHeight="false" outlineLevel="0" collapsed="false">
      <c r="A47" s="12"/>
      <c r="B47" s="13"/>
      <c r="C47" s="14"/>
      <c r="D47" s="14"/>
      <c r="E47" s="14"/>
      <c r="F47" s="15" t="str">
        <f aca="false">IF($C47="","",VLOOKUP($B47,'TAUX REMBT'!$A$4:$D$50,4,0))</f>
        <v/>
      </c>
      <c r="G47" s="15" t="str">
        <f aca="false">IF($C47="","",VLOOKUP($B47,'TAUX REMBT'!$A$4:$D$50,2,0))</f>
        <v/>
      </c>
      <c r="H47" s="14" t="str">
        <f aca="false">IF($C47="","",VLOOKUP($B47,'TAUX REMBT'!$A$4:$D$50,3,0))</f>
        <v/>
      </c>
      <c r="I47" s="14" t="str">
        <f aca="false">IF($C47="","",SUM(C47-(J47+K47)))</f>
        <v/>
      </c>
      <c r="J47" s="14" t="str">
        <f aca="false">IF($C47="","",SUM(D47*F47-E47))</f>
        <v/>
      </c>
      <c r="K47" s="14" t="str">
        <f aca="false">IF($C47="","",(SUM((D47*G47+H47))))</f>
        <v/>
      </c>
    </row>
    <row r="48" customFormat="false" ht="12" hidden="false" customHeight="false" outlineLevel="0" collapsed="false">
      <c r="A48" s="12"/>
      <c r="B48" s="13"/>
      <c r="C48" s="14"/>
      <c r="D48" s="14"/>
      <c r="E48" s="14"/>
      <c r="F48" s="15" t="str">
        <f aca="false">IF($C48="","",VLOOKUP($B48,'TAUX REMBT'!$A$4:$D$50,4,0))</f>
        <v/>
      </c>
      <c r="G48" s="15" t="str">
        <f aca="false">IF($C48="","",VLOOKUP($B48,'TAUX REMBT'!$A$4:$D$50,2,0))</f>
        <v/>
      </c>
      <c r="H48" s="14" t="str">
        <f aca="false">IF($C48="","",VLOOKUP($B48,'TAUX REMBT'!$A$4:$D$50,3,0))</f>
        <v/>
      </c>
      <c r="I48" s="14" t="str">
        <f aca="false">IF($C48="","",SUM(C48-(J48+K48)))</f>
        <v/>
      </c>
      <c r="J48" s="14" t="str">
        <f aca="false">IF($C48="","",SUM(D48*F48-E48))</f>
        <v/>
      </c>
      <c r="K48" s="14" t="str">
        <f aca="false">IF($C48="","",(SUM((D48*G48+H48))))</f>
        <v/>
      </c>
    </row>
    <row r="49" customFormat="false" ht="12" hidden="false" customHeight="false" outlineLevel="0" collapsed="false">
      <c r="A49" s="12"/>
      <c r="B49" s="13"/>
      <c r="C49" s="14"/>
      <c r="D49" s="14"/>
      <c r="E49" s="14"/>
      <c r="F49" s="15" t="str">
        <f aca="false">IF($C49="","",VLOOKUP($B49,'TAUX REMBT'!$A$4:$D$50,4,0))</f>
        <v/>
      </c>
      <c r="G49" s="15" t="str">
        <f aca="false">IF($C49="","",VLOOKUP($B49,'TAUX REMBT'!$A$4:$D$50,2,0))</f>
        <v/>
      </c>
      <c r="H49" s="14" t="str">
        <f aca="false">IF($C49="","",VLOOKUP($B49,'TAUX REMBT'!$A$4:$D$50,3,0))</f>
        <v/>
      </c>
      <c r="I49" s="14" t="str">
        <f aca="false">IF($C49="","",SUM(C49-(J49+K49)))</f>
        <v/>
      </c>
      <c r="J49" s="14" t="str">
        <f aca="false">IF($C49="","",SUM(D49*F49-E49))</f>
        <v/>
      </c>
      <c r="K49" s="14" t="str">
        <f aca="false">IF($C49="","",(SUM((D49*G49+H49))))</f>
        <v/>
      </c>
    </row>
    <row r="50" customFormat="false" ht="12" hidden="false" customHeight="false" outlineLevel="0" collapsed="false">
      <c r="A50" s="12"/>
      <c r="B50" s="13"/>
      <c r="C50" s="14"/>
      <c r="D50" s="14"/>
      <c r="E50" s="14"/>
      <c r="F50" s="15" t="str">
        <f aca="false">IF($C50="","",VLOOKUP($B50,'TAUX REMBT'!$A$4:$D$50,4,0))</f>
        <v/>
      </c>
      <c r="G50" s="15" t="str">
        <f aca="false">IF($C50="","",VLOOKUP($B50,'TAUX REMBT'!$A$4:$D$50,2,0))</f>
        <v/>
      </c>
      <c r="H50" s="14" t="str">
        <f aca="false">IF($C50="","",VLOOKUP($B50,'TAUX REMBT'!$A$4:$D$50,3,0))</f>
        <v/>
      </c>
      <c r="I50" s="14" t="str">
        <f aca="false">IF($C50="","",SUM(C50-(J50+K50)))</f>
        <v/>
      </c>
      <c r="J50" s="14" t="str">
        <f aca="false">IF($C50="","",SUM(D50*F50-E50))</f>
        <v/>
      </c>
      <c r="K50" s="14" t="str">
        <f aca="false">IF($C50="","",(SUM((D50*G50+H50))))</f>
        <v/>
      </c>
    </row>
  </sheetData>
  <conditionalFormatting sqref="L3:L10">
    <cfRule type="expression" priority="2" aboveAverage="0" equalAverage="0" bottom="0" percent="0" rank="0" text="" dxfId="0">
      <formula>COUNTIF(#NAME?,L3)</formula>
    </cfRule>
  </conditionalFormatting>
  <conditionalFormatting sqref="L3:L10">
    <cfRule type="expression" priority="3" aboveAverage="0" equalAverage="0" bottom="0" percent="0" rank="0" text="" dxfId="1">
      <formula>COUNTIF(#NAME?,L3)</formula>
    </cfRule>
  </conditionalFormatting>
  <conditionalFormatting sqref="L3:L10">
    <cfRule type="expression" priority="4" aboveAverage="0" equalAverage="0" bottom="0" percent="0" rank="0" text="" dxfId="2">
      <formula>COUNTIF(#NAME?,L3)</formula>
    </cfRule>
  </conditionalFormatting>
  <conditionalFormatting sqref="L5:L10">
    <cfRule type="expression" priority="5" aboveAverage="0" equalAverage="0" bottom="0" percent="0" rank="0" text="" dxfId="3">
      <formula>COUNTIF(#NAME?,L5)</formula>
    </cfRule>
  </conditionalFormatting>
  <conditionalFormatting sqref="L5">
    <cfRule type="expression" priority="6" aboveAverage="0" equalAverage="0" bottom="0" percent="0" rank="0" text="" dxfId="4">
      <formula>COUNTIF(#NAME?,L5)</formula>
    </cfRule>
  </conditionalFormatting>
  <conditionalFormatting sqref="L3:L10">
    <cfRule type="expression" priority="7" aboveAverage="0" equalAverage="0" bottom="0" percent="0" rank="0" text="" dxfId="5">
      <formula>COUNTIF(#NAME?,L3)</formula>
    </cfRule>
  </conditionalFormatting>
  <conditionalFormatting sqref="L3:L10">
    <cfRule type="expression" priority="8" aboveAverage="0" equalAverage="0" bottom="0" percent="0" rank="0" text="" dxfId="6">
      <formula>COUNTIF(#NAME?,L3)</formula>
    </cfRule>
  </conditionalFormatting>
  <conditionalFormatting sqref="B3:B50">
    <cfRule type="expression" priority="9" aboveAverage="0" equalAverage="0" bottom="0" percent="0" rank="0" text="" dxfId="7">
      <formula>$B3=$L$8</formula>
    </cfRule>
    <cfRule type="expression" priority="10" aboveAverage="0" equalAverage="0" bottom="0" percent="0" rank="0" text="" dxfId="8">
      <formula>$B3=$L$7</formula>
    </cfRule>
    <cfRule type="expression" priority="11" aboveAverage="0" equalAverage="0" bottom="0" percent="0" rank="0" text="" dxfId="9">
      <formula>$B3=$L$6</formula>
    </cfRule>
  </conditionalFormatting>
  <conditionalFormatting sqref="L5">
    <cfRule type="expression" priority="12" aboveAverage="0" equalAverage="0" bottom="0" percent="0" rank="0" text="" dxfId="10">
      <formula>$B$3=$L$5</formula>
    </cfRule>
    <cfRule type="expression" priority="13" aboveAverage="0" equalAverage="0" bottom="0" percent="0" rank="0" text="" dxfId="11">
      <formula>$B5=$L$4</formula>
    </cfRule>
    <cfRule type="expression" priority="14" aboveAverage="0" equalAverage="0" bottom="0" percent="0" rank="0" text="" dxfId="12">
      <formula>$B5=$L$3</formula>
    </cfRule>
  </conditionalFormatting>
  <conditionalFormatting sqref="L5">
    <cfRule type="expression" priority="15" aboveAverage="0" equalAverage="0" bottom="0" percent="0" rank="0" text="" dxfId="13">
      <formula>$B$3=$L$5</formula>
    </cfRule>
    <cfRule type="expression" priority="16" aboveAverage="0" equalAverage="0" bottom="0" percent="0" rank="0" text="" dxfId="14">
      <formula>$B5=$L$4</formula>
    </cfRule>
    <cfRule type="expression" priority="17" aboveAverage="0" equalAverage="0" bottom="0" percent="0" rank="0" text="" dxfId="15">
      <formula>$B5=$L$3</formula>
    </cfRule>
  </conditionalFormatting>
  <conditionalFormatting sqref="L6">
    <cfRule type="expression" priority="18" aboveAverage="0" equalAverage="0" bottom="0" percent="0" rank="0" text="" dxfId="16">
      <formula>$B6=$L$6</formula>
    </cfRule>
    <cfRule type="expression" priority="19" aboveAverage="0" equalAverage="0" bottom="0" percent="0" rank="0" text="" dxfId="17">
      <formula>$B6=$L$5</formula>
    </cfRule>
    <cfRule type="expression" priority="20" aboveAverage="0" equalAverage="0" bottom="0" percent="0" rank="0" text="" dxfId="18">
      <formula>$B6=$L$4</formula>
    </cfRule>
  </conditionalFormatting>
  <conditionalFormatting sqref="L6">
    <cfRule type="expression" priority="21" aboveAverage="0" equalAverage="0" bottom="0" percent="0" rank="0" text="" dxfId="19">
      <formula>$B6=$L$6</formula>
    </cfRule>
    <cfRule type="expression" priority="22" aboveAverage="0" equalAverage="0" bottom="0" percent="0" rank="0" text="" dxfId="20">
      <formula>$B6=$L$5</formula>
    </cfRule>
    <cfRule type="expression" priority="23" aboveAverage="0" equalAverage="0" bottom="0" percent="0" rank="0" text="" dxfId="21">
      <formula>$B6=$L$4</formula>
    </cfRule>
  </conditionalFormatting>
  <conditionalFormatting sqref="L7">
    <cfRule type="expression" priority="24" aboveAverage="0" equalAverage="0" bottom="0" percent="0" rank="0" text="" dxfId="22">
      <formula>$B7=$L$6</formula>
    </cfRule>
    <cfRule type="expression" priority="25" aboveAverage="0" equalAverage="0" bottom="0" percent="0" rank="0" text="" dxfId="23">
      <formula>$B7=$L$5</formula>
    </cfRule>
    <cfRule type="expression" priority="26" aboveAverage="0" equalAverage="0" bottom="0" percent="0" rank="0" text="" dxfId="24">
      <formula>$B7=$L$4</formula>
    </cfRule>
  </conditionalFormatting>
  <conditionalFormatting sqref="L7">
    <cfRule type="expression" priority="27" aboveAverage="0" equalAverage="0" bottom="0" percent="0" rank="0" text="" dxfId="25">
      <formula>$B7=$L$6</formula>
    </cfRule>
    <cfRule type="expression" priority="28" aboveAverage="0" equalAverage="0" bottom="0" percent="0" rank="0" text="" dxfId="26">
      <formula>$B7=$L$5</formula>
    </cfRule>
    <cfRule type="expression" priority="29" aboveAverage="0" equalAverage="0" bottom="0" percent="0" rank="0" text="" dxfId="27">
      <formula>$B7=$L$4</formula>
    </cfRule>
  </conditionalFormatting>
  <conditionalFormatting sqref="L8">
    <cfRule type="expression" priority="30" aboveAverage="0" equalAverage="0" bottom="0" percent="0" rank="0" text="" dxfId="28">
      <formula>$B8=$L$7</formula>
    </cfRule>
    <cfRule type="expression" priority="31" aboveAverage="0" equalAverage="0" bottom="0" percent="0" rank="0" text="" dxfId="29">
      <formula>$B8=$L$6</formula>
    </cfRule>
    <cfRule type="expression" priority="32" aboveAverage="0" equalAverage="0" bottom="0" percent="0" rank="0" text="" dxfId="30">
      <formula>$B8=$L$5</formula>
    </cfRule>
  </conditionalFormatting>
  <conditionalFormatting sqref="L8">
    <cfRule type="expression" priority="33" aboveAverage="0" equalAverage="0" bottom="0" percent="0" rank="0" text="" dxfId="31">
      <formula>$B8=$L$7</formula>
    </cfRule>
    <cfRule type="expression" priority="34" aboveAverage="0" equalAverage="0" bottom="0" percent="0" rank="0" text="" dxfId="32">
      <formula>$B8=$L$6</formula>
    </cfRule>
    <cfRule type="expression" priority="35" aboveAverage="0" equalAverage="0" bottom="0" percent="0" rank="0" text="" dxfId="33">
      <formula>$B8=$L$5</formula>
    </cfRule>
  </conditionalFormatting>
  <dataValidations count="1">
    <dataValidation allowBlank="true" errorStyle="stop" operator="between" showDropDown="false" showErrorMessage="true" showInputMessage="false" sqref="B3:B9 L5:L8 B10:B50" type="list">
      <formula1>Liste_désign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20" width="68.85"/>
    <col collapsed="false" customWidth="true" hidden="false" outlineLevel="0" max="2" min="2" style="21" width="32.7"/>
    <col collapsed="false" customWidth="true" hidden="false" outlineLevel="0" max="3" min="3" style="22" width="32.7"/>
    <col collapsed="false" customWidth="true" hidden="false" outlineLevel="0" max="4" min="4" style="20" width="30.85"/>
    <col collapsed="false" customWidth="true" hidden="false" outlineLevel="0" max="5" min="5" style="20" width="124.56"/>
    <col collapsed="false" customWidth="true" hidden="false" outlineLevel="0" max="6" min="6" style="20" width="11.42"/>
  </cols>
  <sheetData>
    <row r="1" customFormat="false" ht="30" hidden="false" customHeight="false" outlineLevel="0" collapsed="false">
      <c r="A1" s="23" t="s">
        <v>22</v>
      </c>
      <c r="B1" s="24" t="s">
        <v>23</v>
      </c>
      <c r="C1" s="25" t="s">
        <v>24</v>
      </c>
      <c r="D1" s="26" t="s">
        <v>25</v>
      </c>
      <c r="E1" s="27"/>
      <c r="F1" s="27"/>
    </row>
    <row r="2" customFormat="false" ht="15.75" hidden="false" customHeight="true" outlineLevel="0" collapsed="false">
      <c r="A2" s="28" t="s">
        <v>26</v>
      </c>
      <c r="B2" s="28"/>
      <c r="C2" s="28"/>
      <c r="D2" s="28"/>
      <c r="E2" s="29"/>
    </row>
    <row r="3" customFormat="false" ht="15.75" hidden="false" customHeight="false" outlineLevel="0" collapsed="false">
      <c r="A3" s="30" t="s">
        <v>27</v>
      </c>
      <c r="B3" s="30"/>
      <c r="C3" s="30"/>
      <c r="D3" s="30"/>
      <c r="E3" s="29"/>
    </row>
    <row r="4" customFormat="false" ht="15.75" hidden="false" customHeight="true" outlineLevel="0" collapsed="false">
      <c r="A4" s="31" t="s">
        <v>28</v>
      </c>
      <c r="B4" s="31"/>
      <c r="C4" s="31"/>
      <c r="D4" s="31"/>
      <c r="E4" s="32"/>
    </row>
    <row r="5" customFormat="false" ht="15.75" hidden="false" customHeight="false" outlineLevel="0" collapsed="false">
      <c r="A5" s="33" t="s">
        <v>12</v>
      </c>
      <c r="B5" s="34" t="n">
        <v>0.3</v>
      </c>
      <c r="C5" s="35"/>
      <c r="D5" s="34" t="n">
        <v>0.7</v>
      </c>
      <c r="E5" s="36"/>
    </row>
    <row r="6" customFormat="false" ht="15.75" hidden="false" customHeight="false" outlineLevel="0" collapsed="false">
      <c r="A6" s="37" t="s">
        <v>29</v>
      </c>
      <c r="B6" s="34" t="n">
        <v>0.3</v>
      </c>
      <c r="C6" s="35"/>
      <c r="D6" s="34" t="n">
        <v>0.3</v>
      </c>
      <c r="E6" s="36"/>
    </row>
    <row r="7" customFormat="false" ht="15.75" hidden="false" customHeight="false" outlineLevel="0" collapsed="false">
      <c r="A7" s="38" t="s">
        <v>11</v>
      </c>
      <c r="B7" s="39"/>
      <c r="C7" s="39"/>
      <c r="D7" s="40"/>
      <c r="E7" s="36"/>
    </row>
    <row r="8" customFormat="false" ht="15.75" hidden="false" customHeight="false" outlineLevel="0" collapsed="false">
      <c r="A8" s="33" t="s">
        <v>12</v>
      </c>
      <c r="B8" s="34" t="n">
        <v>0.45</v>
      </c>
      <c r="C8" s="35"/>
      <c r="D8" s="34" t="n">
        <v>0.7</v>
      </c>
      <c r="E8" s="36"/>
    </row>
    <row r="9" customFormat="false" ht="15.75" hidden="false" customHeight="false" outlineLevel="0" collapsed="false">
      <c r="A9" s="37" t="s">
        <v>29</v>
      </c>
      <c r="B9" s="34" t="n">
        <v>0.3</v>
      </c>
      <c r="C9" s="35"/>
      <c r="D9" s="34" t="n">
        <v>0.3</v>
      </c>
      <c r="E9" s="36"/>
    </row>
    <row r="10" customFormat="false" ht="31.5" hidden="false" customHeight="false" outlineLevel="0" collapsed="false">
      <c r="A10" s="38" t="s">
        <v>13</v>
      </c>
      <c r="B10" s="39"/>
      <c r="C10" s="39"/>
      <c r="D10" s="40"/>
      <c r="E10" s="41"/>
    </row>
    <row r="11" customFormat="false" ht="15" hidden="false" customHeight="false" outlineLevel="0" collapsed="false">
      <c r="A11" s="42" t="s">
        <v>15</v>
      </c>
      <c r="B11" s="34" t="n">
        <v>0.3</v>
      </c>
      <c r="C11" s="35"/>
      <c r="D11" s="34" t="n">
        <v>0.7</v>
      </c>
    </row>
    <row r="12" customFormat="false" ht="15" hidden="false" customHeight="false" outlineLevel="0" collapsed="false">
      <c r="A12" s="42" t="s">
        <v>30</v>
      </c>
      <c r="B12" s="34" t="n">
        <v>0.3</v>
      </c>
      <c r="C12" s="35"/>
      <c r="D12" s="34" t="n">
        <v>0.7</v>
      </c>
    </row>
    <row r="13" customFormat="false" ht="15" hidden="false" customHeight="false" outlineLevel="0" collapsed="false">
      <c r="A13" s="37" t="s">
        <v>31</v>
      </c>
      <c r="B13" s="34" t="n">
        <v>0.3</v>
      </c>
      <c r="C13" s="35"/>
      <c r="D13" s="34" t="n">
        <v>0.3</v>
      </c>
    </row>
    <row r="14" customFormat="false" ht="30" hidden="false" customHeight="false" outlineLevel="0" collapsed="false">
      <c r="A14" s="33" t="s">
        <v>32</v>
      </c>
      <c r="B14" s="34" t="n">
        <v>0</v>
      </c>
      <c r="C14" s="43" t="n">
        <v>18</v>
      </c>
      <c r="D14" s="34" t="n">
        <v>0</v>
      </c>
    </row>
    <row r="15" customFormat="false" ht="15.75" hidden="false" customHeight="false" outlineLevel="0" collapsed="false">
      <c r="A15" s="44" t="s">
        <v>14</v>
      </c>
      <c r="B15" s="45"/>
      <c r="C15" s="45"/>
      <c r="D15" s="46"/>
    </row>
    <row r="16" customFormat="false" ht="30" hidden="false" customHeight="false" outlineLevel="0" collapsed="false">
      <c r="A16" s="37" t="s">
        <v>33</v>
      </c>
      <c r="B16" s="34" t="n">
        <v>0.4</v>
      </c>
      <c r="C16" s="35"/>
      <c r="D16" s="34" t="n">
        <v>0.6</v>
      </c>
    </row>
    <row r="17" customFormat="false" ht="15" hidden="false" customHeight="false" outlineLevel="0" collapsed="false">
      <c r="A17" s="33" t="s">
        <v>18</v>
      </c>
      <c r="B17" s="34" t="n">
        <v>0.4</v>
      </c>
      <c r="C17" s="35"/>
      <c r="D17" s="34" t="n">
        <v>0.6</v>
      </c>
    </row>
    <row r="18" customFormat="false" ht="15.75" hidden="false" customHeight="false" outlineLevel="0" collapsed="false">
      <c r="A18" s="47" t="s">
        <v>16</v>
      </c>
      <c r="B18" s="48"/>
      <c r="C18" s="48"/>
      <c r="D18" s="49"/>
    </row>
    <row r="19" customFormat="false" ht="15" hidden="false" customHeight="false" outlineLevel="0" collapsed="false">
      <c r="A19" s="33" t="s">
        <v>20</v>
      </c>
      <c r="B19" s="34" t="n">
        <v>0.35</v>
      </c>
      <c r="C19" s="35"/>
      <c r="D19" s="34" t="n">
        <v>0.65</v>
      </c>
    </row>
    <row r="20" customFormat="false" ht="15" hidden="false" customHeight="false" outlineLevel="0" collapsed="false">
      <c r="A20" s="33" t="s">
        <v>21</v>
      </c>
      <c r="B20" s="34" t="n">
        <v>0.7</v>
      </c>
      <c r="C20" s="35"/>
      <c r="D20" s="34" t="n">
        <v>0.3</v>
      </c>
    </row>
    <row r="21" customFormat="false" ht="15" hidden="false" customHeight="false" outlineLevel="0" collapsed="false">
      <c r="A21" s="33" t="s">
        <v>34</v>
      </c>
      <c r="B21" s="34" t="n">
        <v>0</v>
      </c>
      <c r="C21" s="35"/>
      <c r="D21" s="34" t="n">
        <v>0</v>
      </c>
    </row>
    <row r="22" customFormat="false" ht="15.75" hidden="false" customHeight="false" outlineLevel="0" collapsed="false">
      <c r="A22" s="47" t="s">
        <v>17</v>
      </c>
      <c r="B22" s="48"/>
      <c r="C22" s="48"/>
      <c r="D22" s="49"/>
    </row>
    <row r="23" customFormat="false" ht="30" hidden="false" customHeight="false" outlineLevel="0" collapsed="false">
      <c r="A23" s="50" t="s">
        <v>19</v>
      </c>
      <c r="B23" s="51" t="s">
        <v>35</v>
      </c>
      <c r="C23" s="52"/>
      <c r="D23" s="53"/>
    </row>
    <row r="24" customFormat="false" ht="45" hidden="false" customHeight="false" outlineLevel="0" collapsed="false">
      <c r="A24" s="33" t="s">
        <v>36</v>
      </c>
      <c r="B24" s="51" t="n">
        <v>0</v>
      </c>
      <c r="C24" s="52" t="n">
        <v>15</v>
      </c>
      <c r="D24" s="34"/>
    </row>
    <row r="25" customFormat="false" ht="45" hidden="false" customHeight="false" outlineLevel="0" collapsed="false">
      <c r="A25" s="33" t="s">
        <v>37</v>
      </c>
      <c r="B25" s="54" t="n">
        <v>0</v>
      </c>
      <c r="C25" s="55" t="n">
        <v>30</v>
      </c>
      <c r="D25" s="56"/>
    </row>
    <row r="26" customFormat="false" ht="31.5" hidden="false" customHeight="false" outlineLevel="0" collapsed="false">
      <c r="A26" s="57" t="s">
        <v>38</v>
      </c>
      <c r="B26" s="39"/>
      <c r="C26" s="39"/>
      <c r="D26" s="40"/>
    </row>
    <row r="27" customFormat="false" ht="15" hidden="false" customHeight="false" outlineLevel="0" collapsed="false">
      <c r="A27" s="33" t="s">
        <v>39</v>
      </c>
      <c r="B27" s="34" t="n">
        <v>0.4</v>
      </c>
      <c r="C27" s="35"/>
      <c r="D27" s="34" t="n">
        <v>0.6</v>
      </c>
    </row>
    <row r="28" customFormat="false" ht="15.75" hidden="false" customHeight="false" outlineLevel="0" collapsed="false">
      <c r="A28" s="38" t="s">
        <v>40</v>
      </c>
      <c r="B28" s="39"/>
      <c r="C28" s="39"/>
      <c r="D28" s="40"/>
    </row>
    <row r="29" customFormat="false" ht="30" hidden="false" customHeight="false" outlineLevel="0" collapsed="false">
      <c r="A29" s="33" t="s">
        <v>41</v>
      </c>
      <c r="B29" s="51" t="n">
        <v>0</v>
      </c>
      <c r="C29" s="52" t="n">
        <v>750</v>
      </c>
      <c r="D29" s="34" t="n">
        <v>0.6</v>
      </c>
    </row>
    <row r="30" customFormat="false" ht="30" hidden="false" customHeight="false" outlineLevel="0" collapsed="false">
      <c r="A30" s="33" t="s">
        <v>42</v>
      </c>
      <c r="B30" s="51" t="n">
        <v>0</v>
      </c>
      <c r="C30" s="52" t="n">
        <v>650</v>
      </c>
      <c r="D30" s="34" t="n">
        <v>0.6</v>
      </c>
    </row>
    <row r="31" customFormat="false" ht="30" hidden="false" customHeight="false" outlineLevel="0" collapsed="false">
      <c r="A31" s="33" t="s">
        <v>43</v>
      </c>
      <c r="B31" s="51" t="n">
        <v>0</v>
      </c>
      <c r="C31" s="52" t="n">
        <v>650</v>
      </c>
      <c r="D31" s="34" t="n">
        <v>0.6</v>
      </c>
    </row>
    <row r="32" customFormat="false" ht="30" hidden="false" customHeight="false" outlineLevel="0" collapsed="false">
      <c r="A32" s="33" t="s">
        <v>44</v>
      </c>
      <c r="B32" s="51" t="n">
        <v>0</v>
      </c>
      <c r="C32" s="52" t="n">
        <v>550</v>
      </c>
      <c r="D32" s="34" t="n">
        <v>0.6</v>
      </c>
    </row>
    <row r="33" customFormat="false" ht="15" hidden="false" customHeight="false" outlineLevel="0" collapsed="false">
      <c r="A33" s="33" t="s">
        <v>45</v>
      </c>
      <c r="B33" s="34"/>
      <c r="C33" s="35" t="n">
        <v>50</v>
      </c>
      <c r="D33" s="34" t="n">
        <v>0.6</v>
      </c>
    </row>
    <row r="34" customFormat="false" ht="15.75" hidden="false" customHeight="false" outlineLevel="0" collapsed="false">
      <c r="A34" s="58" t="s">
        <v>46</v>
      </c>
      <c r="B34" s="34"/>
      <c r="C34" s="35"/>
      <c r="D34" s="59"/>
    </row>
    <row r="35" customFormat="false" ht="15" hidden="false" customHeight="false" outlineLevel="0" collapsed="false">
      <c r="A35" s="33" t="s">
        <v>47</v>
      </c>
      <c r="B35" s="34" t="n">
        <v>0.9</v>
      </c>
      <c r="C35" s="35"/>
      <c r="D35" s="34" t="n">
        <v>0.6</v>
      </c>
    </row>
    <row r="36" customFormat="false" ht="15" hidden="false" customHeight="false" outlineLevel="0" collapsed="false">
      <c r="A36" s="33" t="s">
        <v>48</v>
      </c>
      <c r="B36" s="34" t="n">
        <v>0.5</v>
      </c>
      <c r="C36" s="35"/>
      <c r="D36" s="34" t="n">
        <v>1</v>
      </c>
    </row>
    <row r="37" customFormat="false" ht="15.75" hidden="false" customHeight="false" outlineLevel="0" collapsed="false">
      <c r="A37" s="47" t="s">
        <v>49</v>
      </c>
      <c r="B37" s="48"/>
      <c r="C37" s="48"/>
      <c r="D37" s="49"/>
    </row>
    <row r="38" customFormat="false" ht="15" hidden="false" customHeight="false" outlineLevel="0" collapsed="false">
      <c r="A38" s="33" t="s">
        <v>50</v>
      </c>
      <c r="B38" s="34" t="n">
        <v>0.35</v>
      </c>
      <c r="C38" s="35"/>
      <c r="D38" s="34" t="n">
        <v>0.65</v>
      </c>
    </row>
  </sheetData>
  <mergeCells count="4">
    <mergeCell ref="E1:F1"/>
    <mergeCell ref="A2:D2"/>
    <mergeCell ref="A3:D3"/>
    <mergeCell ref="A4:D4"/>
  </mergeCells>
  <conditionalFormatting sqref="A7">
    <cfRule type="expression" priority="2" aboveAverage="0" equalAverage="0" bottom="0" percent="0" rank="0" text="" dxfId="34">
      <formula>COUNTIF(Liste_désignation,A7)</formula>
    </cfRule>
  </conditionalFormatting>
  <conditionalFormatting sqref="E2:E32">
    <cfRule type="expression" priority="3" aboveAverage="0" equalAverage="0" bottom="0" percent="0" rank="0" text="" dxfId="35">
      <formula>COUNTIF(#NAME?,E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C3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4:09:57Z</dcterms:created>
  <dc:creator>nadia</dc:creator>
  <dc:description/>
  <dc:language>en-US</dc:language>
  <cp:lastModifiedBy>JOCOLP</cp:lastModifiedBy>
  <dcterms:modified xsi:type="dcterms:W3CDTF">2015-11-06T18:11:25Z</dcterms:modified>
  <cp:revision>0</cp:revision>
  <dc:subject/>
  <dc:title/>
</cp:coreProperties>
</file>