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List_Astreinte" sheetId="2" state="hidden" r:id="rId3"/>
  </sheets>
  <definedNames>
    <definedName function="false" hidden="false" name="dim" vbProcedure="false">Feuil1!$N$4:$N$99</definedName>
    <definedName function="false" hidden="false" name="jeu" vbProcedure="false">Feuil1!$B$4:$B$99</definedName>
    <definedName function="false" hidden="false" name="lun" vbProcedure="false">Feuil1!$R$4:$R$99</definedName>
    <definedName function="false" hidden="false" name="mar" vbProcedure="false">Feuil1!$V$4:$V$99</definedName>
    <definedName function="false" hidden="false" name="mer" vbProcedure="false">Feuil1!$Z$4:$Z$99</definedName>
    <definedName function="false" hidden="false" name="sam" vbProcedure="false">Feuil1!$J$4:$J$99</definedName>
    <definedName function="false" hidden="false" name="ven" vbProcedure="false">Feuil1!$F$4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0">
  <si>
    <t xml:space="preserve">Jeudi</t>
  </si>
  <si>
    <t xml:space="preserve">R</t>
  </si>
  <si>
    <t xml:space="preserve">Vendredi</t>
  </si>
  <si>
    <t xml:space="preserve">Samedi</t>
  </si>
  <si>
    <t xml:space="preserve">Dimanche</t>
  </si>
  <si>
    <t xml:space="preserve">Lundi</t>
  </si>
  <si>
    <t xml:space="preserve">Mardi</t>
  </si>
  <si>
    <t xml:space="preserve">Mercredi</t>
  </si>
  <si>
    <t xml:space="preserve">dimanche</t>
  </si>
  <si>
    <t xml:space="preserve">mercredi</t>
  </si>
  <si>
    <t xml:space="preserve">mardi</t>
  </si>
  <si>
    <t xml:space="preserve">samedi</t>
  </si>
  <si>
    <t xml:space="preserve">Astreinte_01</t>
  </si>
  <si>
    <t xml:space="preserve">Astreinte_02</t>
  </si>
  <si>
    <t xml:space="preserve">astreinte_03</t>
  </si>
  <si>
    <t xml:space="preserve">astreinte_04</t>
  </si>
  <si>
    <t xml:space="preserve">astreinte_05</t>
  </si>
  <si>
    <t xml:space="preserve">astreinte_06</t>
  </si>
  <si>
    <t xml:space="preserve">astreinte_07</t>
  </si>
  <si>
    <t xml:space="preserve">astreinte_08</t>
  </si>
  <si>
    <t xml:space="preserve">astreinte_09</t>
  </si>
  <si>
    <t xml:space="preserve">astreinte_10</t>
  </si>
  <si>
    <t xml:space="preserve">astreinte_11</t>
  </si>
  <si>
    <t xml:space="preserve">astreinte_12</t>
  </si>
  <si>
    <t xml:space="preserve">astreinte_13</t>
  </si>
  <si>
    <t xml:space="preserve">astreinte_14</t>
  </si>
  <si>
    <t xml:space="preserve">astreinte_15</t>
  </si>
  <si>
    <t xml:space="preserve">FORMATION</t>
  </si>
  <si>
    <t xml:space="preserve">REUNION</t>
  </si>
  <si>
    <t xml:space="preserve"> C.méd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8"/>
      <color rgb="FF000000"/>
      <name val="Comic Sans MS"/>
      <family val="4"/>
    </font>
    <font>
      <sz val="18"/>
      <color rgb="FF000000"/>
      <name val="Comic Sans MS"/>
      <family val="4"/>
    </font>
    <font>
      <b val="true"/>
      <sz val="14"/>
      <color rgb="FF000000"/>
      <name val="Comic Sans MS"/>
      <family val="4"/>
    </font>
    <font>
      <i val="true"/>
      <sz val="14"/>
      <color rgb="FF000000"/>
      <name val="Comic Sans MS"/>
      <family val="4"/>
    </font>
    <font>
      <i val="true"/>
      <sz val="11"/>
      <color rgb="FF000000"/>
      <name val="Calibri"/>
      <family val="2"/>
    </font>
    <font>
      <sz val="12"/>
      <color rgb="FF000000"/>
      <name val="Comic Sans MS"/>
      <family val="4"/>
    </font>
    <font>
      <sz val="12"/>
      <color rgb="FF000000"/>
      <name val="Calibri"/>
      <family val="2"/>
    </font>
    <font>
      <sz val="14"/>
      <color rgb="FF000000"/>
      <name val="Comic Sans MS"/>
      <family val="4"/>
    </font>
    <font>
      <i val="true"/>
      <sz val="12"/>
      <color rgb="FF000000"/>
      <name val="Comic Sans MS"/>
      <family val="4"/>
    </font>
    <font>
      <sz val="11"/>
      <color rgb="FFFFFFFF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b val="true"/>
      <i val="true"/>
      <sz val="8"/>
      <color rgb="FF00000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040</xdr:colOff>
      <xdr:row>0</xdr:row>
      <xdr:rowOff>162000</xdr:rowOff>
    </xdr:from>
    <xdr:to>
      <xdr:col>32</xdr:col>
      <xdr:colOff>453240</xdr:colOff>
      <xdr:row>1</xdr:row>
      <xdr:rowOff>124200</xdr:rowOff>
    </xdr:to>
    <xdr:clientData/>
  </xdr:twoCellAnchor>
  <xdr:twoCellAnchor editAs="absolute">
    <xdr:from>
      <xdr:col>29</xdr:col>
      <xdr:colOff>281160</xdr:colOff>
      <xdr:row>0</xdr:row>
      <xdr:rowOff>66960</xdr:rowOff>
    </xdr:from>
    <xdr:to>
      <xdr:col>30</xdr:col>
      <xdr:colOff>644400</xdr:colOff>
      <xdr:row>1</xdr:row>
      <xdr:rowOff>275760</xdr:rowOff>
    </xdr:to>
    <xdr:sp>
      <xdr:nvSpPr>
        <xdr:cNvPr id="0" name="Rectangle à coins arrondis 2"/>
        <xdr:cNvSpPr/>
      </xdr:nvSpPr>
      <xdr:spPr>
        <a:xfrm>
          <a:off x="14185080" y="66960"/>
          <a:ext cx="116784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Entr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Dépann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0320</xdr:colOff>
      <xdr:row>22</xdr:row>
      <xdr:rowOff>161640</xdr:rowOff>
    </xdr:from>
    <xdr:to>
      <xdr:col>34</xdr:col>
      <xdr:colOff>483480</xdr:colOff>
      <xdr:row>41</xdr:row>
      <xdr:rowOff>142920</xdr:rowOff>
    </xdr:to>
    <xdr:sp>
      <xdr:nvSpPr>
        <xdr:cNvPr id="1" name="ZoneTexte 6"/>
        <xdr:cNvSpPr/>
      </xdr:nvSpPr>
      <xdr:spPr>
        <a:xfrm>
          <a:off x="14838840" y="4705200"/>
          <a:ext cx="3571200" cy="378180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'astreinte se déroule du jeudi à 17h00 au jeudi 17h00 de la semaine uivante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ors de celle ci, nous pouvons être amené à être appeler en dépannage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i nous sortons entre 17h00 et 07h30, et que nous n'avons pas à minimum 11h00 constitutive de repos, nous avons le droit à des heures supplémentaires en différence (c'est a dire, seulement 08h00 de repos consécutive : 11 - 8 = 3h00 de repos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ela est effectif de 17h00 à 07h30 en semaine, et le week end complet (vendredi 17:00 à lundi 07:30)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etit problème supplémentaire, si entre 2 interventions, il n'y as pas au moins 01h00 de repos, cela est considéré sans coupure (comme une seul intervention sans pose)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271800</xdr:colOff>
      <xdr:row>3</xdr:row>
      <xdr:rowOff>161640</xdr:rowOff>
    </xdr:from>
    <xdr:to>
      <xdr:col>34</xdr:col>
      <xdr:colOff>463680</xdr:colOff>
      <xdr:row>21</xdr:row>
      <xdr:rowOff>133560</xdr:rowOff>
    </xdr:to>
    <xdr:sp>
      <xdr:nvSpPr>
        <xdr:cNvPr id="2" name="ZoneTexte 8"/>
        <xdr:cNvSpPr/>
      </xdr:nvSpPr>
      <xdr:spPr>
        <a:xfrm>
          <a:off x="14175720" y="904680"/>
          <a:ext cx="4214520" cy="35722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Pour planifier un dépannage vous cliquez sur le bouton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[Entrer Dépannage]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et ainsi le formulaire s'affiche 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Ensuite vous sélectionnez la plage de dépannage désirée et ensuite écrire le texte souhaité dans le formulaire et pour finir vous cliquez sur Valider. </a:t>
          </a:r>
          <a:r>
            <a:rPr b="0" i="1" lang="en-US" sz="1200" spc="-1" strike="noStrike">
              <a:solidFill>
                <a:srgbClr val="000000"/>
              </a:solidFill>
              <a:latin typeface="Comic Sans MS"/>
            </a:rPr>
            <a:t>(si texte manque vous avez un message)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La plage se colore et l'inscription est insérée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152280</xdr:rowOff>
    </xdr:from>
    <xdr:to>
      <xdr:col>9</xdr:col>
      <xdr:colOff>1419480</xdr:colOff>
      <xdr:row>36</xdr:row>
      <xdr:rowOff>162000</xdr:rowOff>
    </xdr:to>
    <xdr:sp>
      <xdr:nvSpPr>
        <xdr:cNvPr id="3" name="Légende encadrée 2 7"/>
        <xdr:cNvSpPr/>
      </xdr:nvSpPr>
      <xdr:spPr>
        <a:xfrm>
          <a:off x="4095000" y="6495840"/>
          <a:ext cx="1871640" cy="1009800"/>
        </a:xfrm>
        <a:prstGeom prst="borderCallout2">
          <a:avLst>
            <a:gd name="adj1" fmla="val 18750"/>
            <a:gd name="adj2" fmla="val -8333"/>
            <a:gd name="adj3" fmla="val 16425"/>
            <a:gd name="adj4" fmla="val 119129"/>
            <a:gd name="adj5" fmla="val -56337"/>
            <a:gd name="adj6" fmla="val 1550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2h15 de repos consécutif (donc &gt;11h) donc pas de récup entre samedi et dimanch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0</xdr:colOff>
      <xdr:row>11</xdr:row>
      <xdr:rowOff>181080</xdr:rowOff>
    </xdr:from>
    <xdr:to>
      <xdr:col>21</xdr:col>
      <xdr:colOff>414360</xdr:colOff>
      <xdr:row>16</xdr:row>
      <xdr:rowOff>200160</xdr:rowOff>
    </xdr:to>
    <xdr:sp>
      <xdr:nvSpPr>
        <xdr:cNvPr id="4" name="Légende encadrée 2 9"/>
        <xdr:cNvSpPr/>
      </xdr:nvSpPr>
      <xdr:spPr>
        <a:xfrm>
          <a:off x="8380080" y="2524320"/>
          <a:ext cx="2195640" cy="1019160"/>
        </a:xfrm>
        <a:prstGeom prst="borderCallout2">
          <a:avLst>
            <a:gd name="adj1" fmla="val 18750"/>
            <a:gd name="adj2" fmla="val -8333"/>
            <a:gd name="adj3" fmla="val 16425"/>
            <a:gd name="adj4" fmla="val 119129"/>
            <a:gd name="adj5" fmla="val -110699"/>
            <a:gd name="adj6" fmla="val 1860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5h de repos consécutif (donc &lt;11h) donc 11-5 = 6h de récup entre mardi et mercred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Z1" activeCellId="0" sqref="Z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0.13"/>
    <col collapsed="false" customWidth="true" hidden="true" outlineLevel="0" max="4" min="3" style="3" width="3.56"/>
    <col collapsed="false" customWidth="true" hidden="false" outlineLevel="0" max="5" min="5" style="3" width="6.41"/>
    <col collapsed="false" customWidth="true" hidden="false" outlineLevel="0" max="6" min="6" style="2" width="20.13"/>
    <col collapsed="false" customWidth="true" hidden="true" outlineLevel="0" max="8" min="7" style="3" width="3.56"/>
    <col collapsed="false" customWidth="true" hidden="false" outlineLevel="0" max="9" min="9" style="3" width="6.41"/>
    <col collapsed="false" customWidth="true" hidden="false" outlineLevel="0" max="10" min="10" style="2" width="20.13"/>
    <col collapsed="false" customWidth="true" hidden="true" outlineLevel="0" max="11" min="11" style="3" width="5.99"/>
    <col collapsed="false" customWidth="true" hidden="true" outlineLevel="0" max="12" min="12" style="3" width="3.56"/>
    <col collapsed="false" customWidth="true" hidden="false" outlineLevel="0" max="13" min="13" style="3" width="6.41"/>
    <col collapsed="false" customWidth="true" hidden="false" outlineLevel="0" max="14" min="14" style="2" width="20.13"/>
    <col collapsed="false" customWidth="true" hidden="true" outlineLevel="0" max="15" min="15" style="3" width="5.13"/>
    <col collapsed="false" customWidth="true" hidden="true" outlineLevel="0" max="16" min="16" style="3" width="4.85"/>
    <col collapsed="false" customWidth="true" hidden="false" outlineLevel="0" max="17" min="17" style="3" width="6.41"/>
    <col collapsed="false" customWidth="true" hidden="false" outlineLevel="0" max="18" min="18" style="2" width="20.13"/>
    <col collapsed="false" customWidth="true" hidden="true" outlineLevel="0" max="20" min="19" style="3" width="3.56"/>
    <col collapsed="false" customWidth="true" hidden="false" outlineLevel="0" max="21" min="21" style="3" width="6.41"/>
    <col collapsed="false" customWidth="true" hidden="false" outlineLevel="0" max="22" min="22" style="2" width="20.13"/>
    <col collapsed="false" customWidth="true" hidden="true" outlineLevel="0" max="24" min="23" style="3" width="4.85"/>
    <col collapsed="false" customWidth="true" hidden="false" outlineLevel="0" max="25" min="25" style="3" width="6.41"/>
    <col collapsed="false" customWidth="true" hidden="false" outlineLevel="0" max="26" min="26" style="2" width="20.13"/>
    <col collapsed="false" customWidth="true" hidden="true" outlineLevel="0" max="27" min="27" style="3" width="5.28"/>
    <col collapsed="false" customWidth="true" hidden="true" outlineLevel="0" max="28" min="28" style="3" width="5.56"/>
    <col collapsed="false" customWidth="true" hidden="false" outlineLevel="0" max="29" min="29" style="3" width="6.41"/>
    <col collapsed="false" customWidth="false" hidden="false" outlineLevel="0" max="257" min="30" style="4" width="11.42"/>
  </cols>
  <sheetData>
    <row r="1" s="9" customFormat="true" ht="33" hidden="false" customHeight="true" outlineLevel="0" collapsed="false">
      <c r="A1" s="5"/>
      <c r="B1" s="6"/>
      <c r="C1" s="7"/>
      <c r="D1" s="7"/>
      <c r="E1" s="7"/>
      <c r="F1" s="8" t="str">
        <f aca="false">"Droit des heures supplémentaires por cette semaine :  "&amp;AC3&amp;" H"</f>
        <v>Droit des heures supplémentaires por cette semaine :  15.5 H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7"/>
      <c r="X1" s="7"/>
      <c r="Y1" s="7"/>
      <c r="AA1" s="7"/>
      <c r="AB1" s="7"/>
      <c r="AC1" s="7"/>
    </row>
    <row r="2" s="10" customFormat="true" ht="25.5" hidden="false" customHeight="true" outlineLevel="0" collapsed="false">
      <c r="B2" s="11" t="s">
        <v>0</v>
      </c>
      <c r="C2" s="12"/>
      <c r="D2" s="12"/>
      <c r="E2" s="13" t="s">
        <v>1</v>
      </c>
      <c r="F2" s="14" t="s">
        <v>2</v>
      </c>
      <c r="G2" s="12"/>
      <c r="H2" s="12"/>
      <c r="I2" s="13" t="s">
        <v>1</v>
      </c>
      <c r="J2" s="14" t="s">
        <v>3</v>
      </c>
      <c r="K2" s="12"/>
      <c r="L2" s="12"/>
      <c r="M2" s="13" t="s">
        <v>1</v>
      </c>
      <c r="N2" s="14" t="s">
        <v>4</v>
      </c>
      <c r="O2" s="12"/>
      <c r="P2" s="12"/>
      <c r="Q2" s="13" t="s">
        <v>1</v>
      </c>
      <c r="R2" s="14" t="s">
        <v>5</v>
      </c>
      <c r="S2" s="12"/>
      <c r="T2" s="12"/>
      <c r="U2" s="13" t="s">
        <v>1</v>
      </c>
      <c r="V2" s="14" t="s">
        <v>6</v>
      </c>
      <c r="W2" s="12"/>
      <c r="X2" s="12"/>
      <c r="Y2" s="13" t="s">
        <v>1</v>
      </c>
      <c r="Z2" s="14" t="s">
        <v>7</v>
      </c>
      <c r="AA2" s="12"/>
      <c r="AB2" s="12"/>
      <c r="AC2" s="13" t="s">
        <v>1</v>
      </c>
    </row>
    <row r="3" s="15" customFormat="true" ht="15.75" hidden="true" customHeight="false" outlineLevel="0" collapsed="false">
      <c r="B3" s="16"/>
      <c r="C3" s="3"/>
      <c r="D3" s="3" t="n">
        <v>0</v>
      </c>
      <c r="E3" s="3"/>
      <c r="G3" s="3"/>
      <c r="H3" s="3" t="n">
        <f aca="false">D99</f>
        <v>7</v>
      </c>
      <c r="I3" s="3"/>
      <c r="J3" s="17"/>
      <c r="K3" s="3"/>
      <c r="L3" s="3" t="n">
        <f aca="false">H99</f>
        <v>7</v>
      </c>
      <c r="M3" s="3"/>
      <c r="N3" s="17"/>
      <c r="O3" s="3"/>
      <c r="P3" s="3" t="n">
        <f aca="false">L99</f>
        <v>0.75</v>
      </c>
      <c r="Q3" s="3"/>
      <c r="R3" s="17"/>
      <c r="S3" s="3"/>
      <c r="T3" s="3" t="n">
        <f aca="false">P99</f>
        <v>3.5</v>
      </c>
      <c r="U3" s="3"/>
      <c r="V3" s="17"/>
      <c r="W3" s="3"/>
      <c r="X3" s="3" t="n">
        <f aca="false">T99</f>
        <v>0</v>
      </c>
      <c r="Y3" s="3"/>
      <c r="Z3" s="17"/>
      <c r="AA3" s="3"/>
      <c r="AB3" s="3" t="n">
        <f aca="false">X99</f>
        <v>3</v>
      </c>
      <c r="AC3" s="18" t="n">
        <f aca="false">SUM($E$4:$E$99,$I$4:$I$99,$M$4:$M$99,$Q$4:$Q$99,$U$4:$U$99,$Y$4:$Y$99,$AC$4:$AC$99)</f>
        <v>15.5</v>
      </c>
    </row>
    <row r="4" customFormat="false" ht="15.75" hidden="false" customHeight="false" outlineLevel="0" collapsed="false">
      <c r="A4" s="19" t="n">
        <v>0</v>
      </c>
      <c r="B4" s="20"/>
      <c r="C4" s="3" t="n">
        <f aca="false">IF(B4="",0,0.25)</f>
        <v>0</v>
      </c>
      <c r="D4" s="3" t="n">
        <f aca="false">IF(C4&gt;0,0,IF(SUM(C5:C7)&lt;=1,0.25+D3,0))</f>
        <v>0.25</v>
      </c>
      <c r="E4" s="21" t="str">
        <f aca="false">IF(AND(C5&gt;0,D5=0,D4&gt;0),IF(D4&lt;11,11-D4,""),"")</f>
        <v/>
      </c>
      <c r="F4" s="20"/>
      <c r="G4" s="3" t="n">
        <f aca="false">IF(F4="",0,0.25)</f>
        <v>0</v>
      </c>
      <c r="H4" s="3" t="n">
        <f aca="false">IF(G4&gt;0,0,IF(SUM(G5:G7)&lt;=1,0.25+H3,0))</f>
        <v>7.25</v>
      </c>
      <c r="I4" s="21" t="str">
        <f aca="false">IF(AND(G5&gt;0,H5=0,H4&gt;0),IF(H4&lt;11,11-H4,""),"")</f>
        <v/>
      </c>
      <c r="J4" s="20"/>
      <c r="K4" s="3" t="n">
        <f aca="false">IF(J4="",0,0.25)</f>
        <v>0</v>
      </c>
      <c r="L4" s="3" t="n">
        <f aca="false">IF(K4&gt;0,0,IF(SUM(K5:K7)&lt;=1,0.25+L3,0))</f>
        <v>7.25</v>
      </c>
      <c r="M4" s="21" t="str">
        <f aca="false">IF(AND(K5&gt;0,L5=0,L4&gt;0),IF(L4&lt;11,11-L4,""),"")</f>
        <v/>
      </c>
      <c r="N4" s="20"/>
      <c r="O4" s="3" t="n">
        <f aca="false">IF(N4="",0,0.25)</f>
        <v>0</v>
      </c>
      <c r="P4" s="3" t="n">
        <f aca="false">IF(O4&gt;0,0,IF(SUM(O5:O7)&lt;=1,0.25+P3,0))</f>
        <v>1</v>
      </c>
      <c r="Q4" s="21" t="str">
        <f aca="false">IF(AND(O5&gt;0,P5=0,P4&gt;0),IF(P4&lt;11,11-P4,""),"")</f>
        <v/>
      </c>
      <c r="R4" s="20"/>
      <c r="U4" s="21"/>
      <c r="V4" s="20"/>
      <c r="W4" s="3" t="n">
        <f aca="false">IF(V4="",0,0.25)</f>
        <v>0</v>
      </c>
      <c r="X4" s="3" t="n">
        <f aca="false">IF(W4&gt;0,0,IF(SUM(W5:W7)&lt;=1,0.25+X3,0))</f>
        <v>0.25</v>
      </c>
      <c r="Y4" s="21" t="str">
        <f aca="false">IF(AND(W5&gt;0,X5=0,X4&gt;0),IF(X4&lt;11,11-X4,""),"")</f>
        <v/>
      </c>
      <c r="Z4" s="20"/>
      <c r="AA4" s="3" t="n">
        <f aca="false">IF(Z4="",0,0.25)</f>
        <v>0</v>
      </c>
      <c r="AB4" s="3" t="n">
        <f aca="false">IF(AA4&gt;0,0,IF(SUM(AA5:AA7)&lt;=1,0.25+AB3,0))</f>
        <v>3.25</v>
      </c>
      <c r="AC4" s="22" t="str">
        <f aca="false">IF(AND(AA5&gt;0,AB5=0,AB4&gt;0),IF(AB4&lt;11,11-AB4,""),"")</f>
        <v/>
      </c>
      <c r="AE4" s="23"/>
      <c r="AF4" s="23"/>
      <c r="AG4" s="23"/>
    </row>
    <row r="5" customFormat="false" ht="15.75" hidden="false" customHeight="false" outlineLevel="0" collapsed="false">
      <c r="A5" s="24" t="n">
        <v>0.0104166666666667</v>
      </c>
      <c r="B5" s="25"/>
      <c r="C5" s="3" t="n">
        <f aca="false">IF(B5="",0,0.25)</f>
        <v>0</v>
      </c>
      <c r="D5" s="3" t="n">
        <f aca="false">IF(C5&gt;0,0,IF(SUM(C6:C8)&lt;=1,0.25+D4,0))</f>
        <v>0.5</v>
      </c>
      <c r="E5" s="21" t="str">
        <f aca="false">IF(AND(C6&gt;0,D6=0,D5&gt;0),IF(D5&lt;11,11-D5,""),"")</f>
        <v/>
      </c>
      <c r="F5" s="25"/>
      <c r="G5" s="3" t="n">
        <f aca="false">IF(F5="",0,0.25)</f>
        <v>0</v>
      </c>
      <c r="H5" s="3" t="n">
        <f aca="false">IF(G5&gt;0,0,IF(SUM(G6:G8)&lt;=1,0.25+H4,0))</f>
        <v>7.5</v>
      </c>
      <c r="I5" s="21" t="str">
        <f aca="false">IF(AND(G6&gt;0,H6=0,H5&gt;0),IF(H5&lt;11,11-H5,""),"")</f>
        <v/>
      </c>
      <c r="J5" s="25"/>
      <c r="K5" s="3" t="n">
        <f aca="false">IF(J5="",0,0.25)</f>
        <v>0</v>
      </c>
      <c r="L5" s="3" t="n">
        <f aca="false">IF(K5&gt;0,0,IF(SUM(K6:K8)&lt;=1,0.25+L4,0))</f>
        <v>7.5</v>
      </c>
      <c r="M5" s="21" t="str">
        <f aca="false">IF(AND(K6&gt;0,L6=0,L5&gt;0),IF(L5&lt;11,11-L5,""),"")</f>
        <v/>
      </c>
      <c r="N5" s="25"/>
      <c r="O5" s="3" t="n">
        <f aca="false">IF(N5="",0,0.25)</f>
        <v>0</v>
      </c>
      <c r="P5" s="3" t="n">
        <f aca="false">IF(O5&gt;0,0,IF(SUM(O6:O8)&lt;=1,0.25+P4,0))</f>
        <v>1.25</v>
      </c>
      <c r="Q5" s="21" t="str">
        <f aca="false">IF(AND(O6&gt;0,P6=0,P5&gt;0),IF(P5&lt;11,11-P5,""),"")</f>
        <v/>
      </c>
      <c r="R5" s="25"/>
      <c r="U5" s="21"/>
      <c r="V5" s="25"/>
      <c r="W5" s="3" t="n">
        <f aca="false">IF(V5="",0,0.25)</f>
        <v>0</v>
      </c>
      <c r="X5" s="3" t="n">
        <f aca="false">IF(W5&gt;0,0,IF(SUM(W6:W8)&lt;=1,0.25+X4,0))</f>
        <v>0.5</v>
      </c>
      <c r="Y5" s="21" t="str">
        <f aca="false">IF(AND(W6&gt;0,X6=0,X5&gt;0),IF(X5&lt;11,11-X5,""),"")</f>
        <v/>
      </c>
      <c r="Z5" s="25"/>
      <c r="AA5" s="3" t="n">
        <f aca="false">IF(Z5="",0,0.25)</f>
        <v>0</v>
      </c>
      <c r="AB5" s="3" t="n">
        <f aca="false">IF(AA5&gt;0,0,IF(SUM(AA6:AA8)&lt;=1,0.25+AB4,0))</f>
        <v>3.5</v>
      </c>
      <c r="AC5" s="22" t="str">
        <f aca="false">IF(AND(AA6&gt;0,AB6=0,AB5&gt;0),IF(AB5&lt;11,11-AB5,""),"")</f>
        <v/>
      </c>
      <c r="AE5" s="23"/>
      <c r="AF5" s="23"/>
      <c r="AG5" s="23"/>
    </row>
    <row r="6" customFormat="false" ht="15.75" hidden="false" customHeight="false" outlineLevel="0" collapsed="false">
      <c r="A6" s="26" t="n">
        <v>0.0208333333333333</v>
      </c>
      <c r="B6" s="27"/>
      <c r="C6" s="3" t="n">
        <f aca="false">IF(B6="",0,0.25)</f>
        <v>0</v>
      </c>
      <c r="D6" s="3" t="n">
        <f aca="false">IF(C6&gt;0,0,IF(SUM(C7:C9)&lt;=1,0.25+D5,0))</f>
        <v>0.75</v>
      </c>
      <c r="E6" s="21" t="str">
        <f aca="false">IF(AND(C7&gt;0,D7=0,D6&gt;0),IF(D6&lt;11,11-D6,""),"")</f>
        <v/>
      </c>
      <c r="F6" s="27"/>
      <c r="G6" s="3" t="n">
        <f aca="false">IF(F6="",0,0.25)</f>
        <v>0</v>
      </c>
      <c r="H6" s="3" t="n">
        <f aca="false">IF(G6&gt;0,0,IF(SUM(G7:G9)&lt;=1,0.25+H5,0))</f>
        <v>7.75</v>
      </c>
      <c r="I6" s="21" t="str">
        <f aca="false">IF(AND(G7&gt;0,H7=0,H6&gt;0),IF(H6&lt;11,11-H6,""),"")</f>
        <v/>
      </c>
      <c r="J6" s="27"/>
      <c r="K6" s="3" t="n">
        <f aca="false">IF(J6="",0,0.25)</f>
        <v>0</v>
      </c>
      <c r="L6" s="3" t="n">
        <f aca="false">IF(K6&gt;0,0,IF(SUM(K7:K9)&lt;=1,0.25+L5,0))</f>
        <v>7.75</v>
      </c>
      <c r="M6" s="21" t="str">
        <f aca="false">IF(AND(K7&gt;0,L7=0,L6&gt;0),IF(L6&lt;11,11-L6,""),"")</f>
        <v/>
      </c>
      <c r="N6" s="27"/>
      <c r="O6" s="3" t="n">
        <f aca="false">IF(N6="",0,0.25)</f>
        <v>0</v>
      </c>
      <c r="P6" s="3" t="n">
        <f aca="false">IF(O6&gt;0,0,IF(SUM(O7:O9)&lt;=1,0.25+P5,0))</f>
        <v>1.5</v>
      </c>
      <c r="Q6" s="21" t="n">
        <f aca="false">IF(AND(O7&gt;0,P7=0,P6&gt;0),IF(P6&lt;11,11-P6,""),"")</f>
        <v>9.5</v>
      </c>
      <c r="R6" s="27"/>
      <c r="U6" s="21"/>
      <c r="V6" s="27"/>
      <c r="W6" s="3" t="n">
        <f aca="false">IF(V6="",0,0.25)</f>
        <v>0</v>
      </c>
      <c r="X6" s="3" t="n">
        <f aca="false">IF(W6&gt;0,0,IF(SUM(W7:W9)&lt;=1,0.25+X5,0))</f>
        <v>0.75</v>
      </c>
      <c r="Y6" s="21" t="str">
        <f aca="false">IF(AND(W7&gt;0,X7=0,X6&gt;0),IF(X6&lt;11,11-X6,""),"")</f>
        <v/>
      </c>
      <c r="Z6" s="27"/>
      <c r="AA6" s="3" t="n">
        <f aca="false">IF(Z6="",0,0.25)</f>
        <v>0</v>
      </c>
      <c r="AB6" s="3" t="n">
        <f aca="false">IF(AA6&gt;0,0,IF(SUM(AA7:AA9)&lt;=1,0.25+AB5,0))</f>
        <v>3.75</v>
      </c>
      <c r="AC6" s="22" t="str">
        <f aca="false">IF(AND(AA7&gt;0,AB7=0,AB6&gt;0),IF(AB6&lt;11,11-AB6,""),"")</f>
        <v/>
      </c>
    </row>
    <row r="7" customFormat="false" ht="15.75" hidden="false" customHeight="false" outlineLevel="0" collapsed="false">
      <c r="A7" s="28" t="n">
        <v>0.03125</v>
      </c>
      <c r="B7" s="29"/>
      <c r="C7" s="3" t="n">
        <f aca="false">IF(B7="",0,0.25)</f>
        <v>0</v>
      </c>
      <c r="D7" s="3" t="n">
        <f aca="false">IF(C7&gt;0,0,IF(SUM(C8:C10)&lt;=1,0.25+D6,0))</f>
        <v>1</v>
      </c>
      <c r="E7" s="21" t="str">
        <f aca="false">IF(AND(C8&gt;0,D8=0,D7&gt;0),IF(D7&lt;11,11-D7,""),"")</f>
        <v/>
      </c>
      <c r="F7" s="29"/>
      <c r="G7" s="3" t="n">
        <f aca="false">IF(F7="",0,0.25)</f>
        <v>0</v>
      </c>
      <c r="H7" s="3" t="n">
        <f aca="false">IF(G7&gt;0,0,IF(SUM(G8:G10)&lt;=1,0.25+H6,0))</f>
        <v>8</v>
      </c>
      <c r="I7" s="21" t="str">
        <f aca="false">IF(AND(G8&gt;0,H8=0,H7&gt;0),IF(H7&lt;11,11-H7,""),"")</f>
        <v/>
      </c>
      <c r="J7" s="29"/>
      <c r="K7" s="3" t="n">
        <f aca="false">IF(J7="",0,0.25)</f>
        <v>0</v>
      </c>
      <c r="L7" s="3" t="n">
        <f aca="false">IF(K7&gt;0,0,IF(SUM(K8:K10)&lt;=1,0.25+L6,0))</f>
        <v>8</v>
      </c>
      <c r="M7" s="21" t="str">
        <f aca="false">IF(AND(K8&gt;0,L8=0,L7&gt;0),IF(L7&lt;11,11-L7,""),"")</f>
        <v/>
      </c>
      <c r="N7" s="30" t="s">
        <v>8</v>
      </c>
      <c r="O7" s="3" t="n">
        <f aca="false">IF(N7="",0,0.25)</f>
        <v>0.25</v>
      </c>
      <c r="P7" s="3" t="n">
        <f aca="false">IF(O7&gt;0,0,IF(SUM(O8:O10)&lt;=1,0.25+P6,0))</f>
        <v>0</v>
      </c>
      <c r="Q7" s="21" t="str">
        <f aca="false">IF(AND(O8&gt;0,P8=0,P7&gt;0),IF(P7&lt;11,11-P7,""),"")</f>
        <v/>
      </c>
      <c r="R7" s="29"/>
      <c r="U7" s="21"/>
      <c r="V7" s="29"/>
      <c r="W7" s="3" t="n">
        <f aca="false">IF(V7="",0,0.25)</f>
        <v>0</v>
      </c>
      <c r="X7" s="3" t="n">
        <f aca="false">IF(W7&gt;0,0,IF(SUM(W8:W10)&lt;=1,0.25+X6,0))</f>
        <v>1</v>
      </c>
      <c r="Y7" s="21" t="str">
        <f aca="false">IF(AND(W8&gt;0,X8=0,X7&gt;0),IF(X7&lt;11,11-X7,""),"")</f>
        <v/>
      </c>
      <c r="Z7" s="29"/>
      <c r="AA7" s="3" t="n">
        <f aca="false">IF(Z7="",0,0.25)</f>
        <v>0</v>
      </c>
      <c r="AB7" s="3" t="n">
        <f aca="false">IF(AA7&gt;0,0,IF(SUM(AA8:AA10)&lt;=1,0.25+AB6,0))</f>
        <v>4</v>
      </c>
      <c r="AC7" s="22" t="str">
        <f aca="false">IF(AND(AA8&gt;0,AB8=0,AB7&gt;0),IF(AB7&lt;11,11-AB7,""),"")</f>
        <v/>
      </c>
    </row>
    <row r="8" customFormat="false" ht="15.75" hidden="false" customHeight="false" outlineLevel="0" collapsed="false">
      <c r="A8" s="19" t="n">
        <v>0.0416666666666667</v>
      </c>
      <c r="B8" s="20"/>
      <c r="C8" s="3" t="n">
        <f aca="false">IF(B8="",0,0.25)</f>
        <v>0</v>
      </c>
      <c r="D8" s="3" t="n">
        <f aca="false">IF(C8&gt;0,0,IF(SUM(C9:C11)&lt;=1,0.25+D7,0))</f>
        <v>1.25</v>
      </c>
      <c r="E8" s="21" t="str">
        <f aca="false">IF(AND(C9&gt;0,D9=0,D8&gt;0),IF(D8&lt;11,11-D8,""),"")</f>
        <v/>
      </c>
      <c r="F8" s="20"/>
      <c r="G8" s="3" t="n">
        <f aca="false">IF(F8="",0,0.25)</f>
        <v>0</v>
      </c>
      <c r="H8" s="3" t="n">
        <f aca="false">IF(G8&gt;0,0,IF(SUM(G9:G11)&lt;=1,0.25+H7,0))</f>
        <v>8.25</v>
      </c>
      <c r="I8" s="21" t="str">
        <f aca="false">IF(AND(G9&gt;0,H9=0,H8&gt;0),IF(H8&lt;11,11-H8,""),"")</f>
        <v/>
      </c>
      <c r="J8" s="20"/>
      <c r="K8" s="3" t="n">
        <f aca="false">IF(J8="",0,0.25)</f>
        <v>0</v>
      </c>
      <c r="L8" s="3" t="n">
        <f aca="false">IF(K8&gt;0,0,IF(SUM(K9:K11)&lt;=1,0.25+L7,0))</f>
        <v>8.25</v>
      </c>
      <c r="M8" s="21" t="str">
        <f aca="false">IF(AND(K9&gt;0,L9=0,L8&gt;0),IF(L8&lt;11,11-L8,""),"")</f>
        <v/>
      </c>
      <c r="N8" s="31" t="s">
        <v>8</v>
      </c>
      <c r="O8" s="3" t="n">
        <f aca="false">IF(N8="",0,0.25)</f>
        <v>0.25</v>
      </c>
      <c r="P8" s="3" t="n">
        <f aca="false">IF(O8&gt;0,0,IF(SUM(O9:O11)&lt;=1,0.25+P7,0))</f>
        <v>0</v>
      </c>
      <c r="Q8" s="21" t="str">
        <f aca="false">IF(AND(O9&gt;0,P9=0,P8&gt;0),IF(P8&lt;11,11-P8,""),"")</f>
        <v/>
      </c>
      <c r="R8" s="20"/>
      <c r="U8" s="21"/>
      <c r="V8" s="20"/>
      <c r="W8" s="3" t="n">
        <f aca="false">IF(V8="",0,0.25)</f>
        <v>0</v>
      </c>
      <c r="X8" s="3" t="n">
        <f aca="false">IF(W8&gt;0,0,IF(SUM(W9:W11)&lt;=1,0.25+X7,0))</f>
        <v>1.25</v>
      </c>
      <c r="Y8" s="21" t="str">
        <f aca="false">IF(AND(W9&gt;0,X9=0,X8&gt;0),IF(X8&lt;11,11-X8,""),"")</f>
        <v/>
      </c>
      <c r="Z8" s="20"/>
      <c r="AA8" s="3" t="n">
        <f aca="false">IF(Z8="",0,0.25)</f>
        <v>0</v>
      </c>
      <c r="AB8" s="3" t="n">
        <f aca="false">IF(AA8&gt;0,0,IF(SUM(AA9:AA11)&lt;=1,0.25+AB7,0))</f>
        <v>4.25</v>
      </c>
      <c r="AC8" s="22" t="str">
        <f aca="false">IF(AND(AA9&gt;0,AB9=0,AB8&gt;0),IF(AB8&lt;11,11-AB8,""),"")</f>
        <v/>
      </c>
    </row>
    <row r="9" customFormat="false" ht="15.75" hidden="false" customHeight="false" outlineLevel="0" collapsed="false">
      <c r="A9" s="24" t="n">
        <v>0.0520833333333333</v>
      </c>
      <c r="B9" s="25"/>
      <c r="C9" s="3" t="n">
        <f aca="false">IF(B9="",0,0.25)</f>
        <v>0</v>
      </c>
      <c r="D9" s="3" t="n">
        <f aca="false">IF(C9&gt;0,0,IF(SUM(C10:C12)&lt;=1,0.25+D8,0))</f>
        <v>1.5</v>
      </c>
      <c r="E9" s="21" t="str">
        <f aca="false">IF(AND(C10&gt;0,D10=0,D9&gt;0),IF(D9&lt;11,11-D9,""),"")</f>
        <v/>
      </c>
      <c r="F9" s="25"/>
      <c r="G9" s="3" t="n">
        <f aca="false">IF(F9="",0,0.25)</f>
        <v>0</v>
      </c>
      <c r="H9" s="3" t="n">
        <f aca="false">IF(G9&gt;0,0,IF(SUM(G10:G12)&lt;=1,0.25+H8,0))</f>
        <v>8.5</v>
      </c>
      <c r="I9" s="21" t="str">
        <f aca="false">IF(AND(G10&gt;0,H10=0,H9&gt;0),IF(H9&lt;11,11-H9,""),"")</f>
        <v/>
      </c>
      <c r="J9" s="25"/>
      <c r="K9" s="3" t="n">
        <f aca="false">IF(J9="",0,0.25)</f>
        <v>0</v>
      </c>
      <c r="L9" s="3" t="n">
        <f aca="false">IF(K9&gt;0,0,IF(SUM(K10:K12)&lt;=1,0.25+L8,0))</f>
        <v>8.5</v>
      </c>
      <c r="M9" s="21" t="str">
        <f aca="false">IF(AND(K10&gt;0,L10=0,L9&gt;0),IF(L9&lt;11,11-L9,""),"")</f>
        <v/>
      </c>
      <c r="N9" s="32" t="s">
        <v>8</v>
      </c>
      <c r="O9" s="3" t="n">
        <f aca="false">IF(N9="",0,0.25)</f>
        <v>0.25</v>
      </c>
      <c r="P9" s="3" t="n">
        <f aca="false">IF(O9&gt;0,0,IF(SUM(O10:O12)&lt;=1,0.25+P8,0))</f>
        <v>0</v>
      </c>
      <c r="Q9" s="21" t="str">
        <f aca="false">IF(AND(O10&gt;0,P10=0,P9&gt;0),IF(P9&lt;11,11-P9,""),"")</f>
        <v/>
      </c>
      <c r="R9" s="25"/>
      <c r="U9" s="21"/>
      <c r="V9" s="25"/>
      <c r="W9" s="3" t="n">
        <f aca="false">IF(V9="",0,0.25)</f>
        <v>0</v>
      </c>
      <c r="X9" s="3" t="n">
        <f aca="false">IF(W9&gt;0,0,IF(SUM(W10:W12)&lt;=1,0.25+X8,0))</f>
        <v>1.5</v>
      </c>
      <c r="Y9" s="21" t="str">
        <f aca="false">IF(AND(W10&gt;0,X10=0,X9&gt;0),IF(X9&lt;11,11-X9,""),"")</f>
        <v/>
      </c>
      <c r="Z9" s="25"/>
      <c r="AA9" s="3" t="n">
        <f aca="false">IF(Z9="",0,0.25)</f>
        <v>0</v>
      </c>
      <c r="AB9" s="3" t="n">
        <f aca="false">IF(AA9&gt;0,0,IF(SUM(AA10:AA12)&lt;=1,0.25+AB8,0))</f>
        <v>4.5</v>
      </c>
      <c r="AC9" s="22" t="str">
        <f aca="false">IF(AND(AA10&gt;0,AB10=0,AB9&gt;0),IF(AB9&lt;11,11-AB9,""),"")</f>
        <v/>
      </c>
    </row>
    <row r="10" customFormat="false" ht="15.75" hidden="false" customHeight="false" outlineLevel="0" collapsed="false">
      <c r="A10" s="26" t="n">
        <v>0.0625</v>
      </c>
      <c r="B10" s="27"/>
      <c r="C10" s="3" t="n">
        <f aca="false">IF(B10="",0,0.25)</f>
        <v>0</v>
      </c>
      <c r="D10" s="3" t="n">
        <f aca="false">IF(C10&gt;0,0,IF(SUM(C11:C13)&lt;=1,0.25+D9,0))</f>
        <v>1.75</v>
      </c>
      <c r="E10" s="21" t="str">
        <f aca="false">IF(AND(C11&gt;0,D11=0,D10&gt;0),IF(D10&lt;11,11-D10,""),"")</f>
        <v/>
      </c>
      <c r="F10" s="27"/>
      <c r="G10" s="3" t="n">
        <f aca="false">IF(F10="",0,0.25)</f>
        <v>0</v>
      </c>
      <c r="H10" s="3" t="n">
        <f aca="false">IF(G10&gt;0,0,IF(SUM(G11:G13)&lt;=1,0.25+H9,0))</f>
        <v>8.75</v>
      </c>
      <c r="I10" s="21" t="str">
        <f aca="false">IF(AND(G11&gt;0,H11=0,H10&gt;0),IF(H10&lt;11,11-H10,""),"")</f>
        <v/>
      </c>
      <c r="J10" s="27"/>
      <c r="K10" s="3" t="n">
        <f aca="false">IF(J10="",0,0.25)</f>
        <v>0</v>
      </c>
      <c r="L10" s="3" t="n">
        <f aca="false">IF(K10&gt;0,0,IF(SUM(K11:K13)&lt;=1,0.25+L9,0))</f>
        <v>8.75</v>
      </c>
      <c r="M10" s="21" t="str">
        <f aca="false">IF(AND(K11&gt;0,L11=0,L10&gt;0),IF(L10&lt;11,11-L10,""),"")</f>
        <v/>
      </c>
      <c r="N10" s="33" t="s">
        <v>8</v>
      </c>
      <c r="O10" s="3" t="n">
        <f aca="false">IF(N10="",0,0.25)</f>
        <v>0.25</v>
      </c>
      <c r="P10" s="3" t="n">
        <f aca="false">IF(O10&gt;0,0,IF(SUM(O11:O13)&lt;=1,0.25+P9,0))</f>
        <v>0</v>
      </c>
      <c r="Q10" s="21" t="str">
        <f aca="false">IF(AND(O11&gt;0,P11=0,P10&gt;0),IF(P10&lt;11,11-P10,""),"")</f>
        <v/>
      </c>
      <c r="R10" s="27"/>
      <c r="U10" s="21"/>
      <c r="V10" s="27"/>
      <c r="W10" s="3" t="n">
        <f aca="false">IF(V10="",0,0.25)</f>
        <v>0</v>
      </c>
      <c r="X10" s="3" t="n">
        <f aca="false">IF(W10&gt;0,0,IF(SUM(W11:W13)&lt;=1,0.25+X9,0))</f>
        <v>1.75</v>
      </c>
      <c r="Y10" s="21" t="str">
        <f aca="false">IF(AND(W11&gt;0,X11=0,X10&gt;0),IF(X10&lt;11,11-X10,""),"")</f>
        <v/>
      </c>
      <c r="Z10" s="27"/>
      <c r="AA10" s="3" t="n">
        <f aca="false">IF(Z10="",0,0.25)</f>
        <v>0</v>
      </c>
      <c r="AB10" s="3" t="n">
        <f aca="false">IF(AA10&gt;0,0,IF(SUM(AA11:AA13)&lt;=1,0.25+AB9,0))</f>
        <v>4.75</v>
      </c>
      <c r="AC10" s="22" t="str">
        <f aca="false">IF(AND(AA11&gt;0,AB11=0,AB10&gt;0),IF(AB10&lt;11,11-AB10,""),"")</f>
        <v/>
      </c>
    </row>
    <row r="11" customFormat="false" ht="15.75" hidden="false" customHeight="false" outlineLevel="0" collapsed="false">
      <c r="A11" s="28" t="n">
        <v>0.0729166666666667</v>
      </c>
      <c r="B11" s="29"/>
      <c r="C11" s="3" t="n">
        <f aca="false">IF(B11="",0,0.25)</f>
        <v>0</v>
      </c>
      <c r="D11" s="3" t="n">
        <f aca="false">IF(C11&gt;0,0,IF(SUM(C12:C14)&lt;=1,0.25+D10,0))</f>
        <v>2</v>
      </c>
      <c r="E11" s="21" t="str">
        <f aca="false">IF(AND(C12&gt;0,D12=0,D11&gt;0),IF(D11&lt;11,11-D11,""),"")</f>
        <v/>
      </c>
      <c r="F11" s="29"/>
      <c r="G11" s="3" t="n">
        <f aca="false">IF(F11="",0,0.25)</f>
        <v>0</v>
      </c>
      <c r="H11" s="3" t="n">
        <f aca="false">IF(G11&gt;0,0,IF(SUM(G12:G14)&lt;=1,0.25+H10,0))</f>
        <v>9</v>
      </c>
      <c r="I11" s="21" t="str">
        <f aca="false">IF(AND(G12&gt;0,H12=0,H11&gt;0),IF(H11&lt;11,11-H11,""),"")</f>
        <v/>
      </c>
      <c r="J11" s="29"/>
      <c r="K11" s="3" t="n">
        <f aca="false">IF(J11="",0,0.25)</f>
        <v>0</v>
      </c>
      <c r="L11" s="3" t="n">
        <f aca="false">IF(K11&gt;0,0,IF(SUM(K12:K14)&lt;=1,0.25+L10,0))</f>
        <v>9</v>
      </c>
      <c r="M11" s="21" t="str">
        <f aca="false">IF(AND(K12&gt;0,L12=0,L11&gt;0),IF(L11&lt;11,11-L11,""),"")</f>
        <v/>
      </c>
      <c r="N11" s="30" t="s">
        <v>8</v>
      </c>
      <c r="O11" s="3" t="n">
        <f aca="false">IF(N11="",0,0.25)</f>
        <v>0.25</v>
      </c>
      <c r="P11" s="3" t="n">
        <f aca="false">IF(O11&gt;0,0,IF(SUM(O12:O14)&lt;=1,0.25+P10,0))</f>
        <v>0</v>
      </c>
      <c r="Q11" s="21" t="str">
        <f aca="false">IF(AND(O12&gt;0,P12=0,P11&gt;0),IF(P11&lt;11,11-P11,""),"")</f>
        <v/>
      </c>
      <c r="R11" s="29"/>
      <c r="U11" s="21"/>
      <c r="V11" s="29"/>
      <c r="W11" s="3" t="n">
        <f aca="false">IF(V11="",0,0.25)</f>
        <v>0</v>
      </c>
      <c r="X11" s="3" t="n">
        <f aca="false">IF(W11&gt;0,0,IF(SUM(W12:W14)&lt;=1,0.25+X10,0))</f>
        <v>2</v>
      </c>
      <c r="Y11" s="21" t="str">
        <f aca="false">IF(AND(W12&gt;0,X12=0,X11&gt;0),IF(X11&lt;11,11-X11,""),"")</f>
        <v/>
      </c>
      <c r="Z11" s="29"/>
      <c r="AA11" s="3" t="n">
        <f aca="false">IF(Z11="",0,0.25)</f>
        <v>0</v>
      </c>
      <c r="AB11" s="3" t="n">
        <f aca="false">IF(AA11&gt;0,0,IF(SUM(AA12:AA14)&lt;=1,0.25+AB10,0))</f>
        <v>5</v>
      </c>
      <c r="AC11" s="22" t="n">
        <f aca="false">IF(AND(AA12&gt;0,AB12=0,AB11&gt;0),IF(AB11&lt;11,11-AB11,""),"")</f>
        <v>6</v>
      </c>
    </row>
    <row r="12" customFormat="false" ht="15.75" hidden="false" customHeight="false" outlineLevel="0" collapsed="false">
      <c r="A12" s="19" t="n">
        <v>0.0833333333333333</v>
      </c>
      <c r="B12" s="20"/>
      <c r="C12" s="3" t="n">
        <f aca="false">IF(B12="",0,0.25)</f>
        <v>0</v>
      </c>
      <c r="D12" s="3" t="n">
        <f aca="false">IF(C12&gt;0,0,IF(SUM(C13:C15)&lt;=1,0.25+D11,0))</f>
        <v>2.25</v>
      </c>
      <c r="E12" s="21" t="str">
        <f aca="false">IF(AND(C13&gt;0,D13=0,D12&gt;0),IF(D12&lt;11,11-D12,""),"")</f>
        <v/>
      </c>
      <c r="F12" s="20"/>
      <c r="G12" s="3" t="n">
        <f aca="false">IF(F12="",0,0.25)</f>
        <v>0</v>
      </c>
      <c r="H12" s="3" t="n">
        <f aca="false">IF(G12&gt;0,0,IF(SUM(G13:G15)&lt;=1,0.25+H11,0))</f>
        <v>9.25</v>
      </c>
      <c r="I12" s="21" t="str">
        <f aca="false">IF(AND(G13&gt;0,H13=0,H12&gt;0),IF(H12&lt;11,11-H12,""),"")</f>
        <v/>
      </c>
      <c r="J12" s="20"/>
      <c r="K12" s="3" t="n">
        <f aca="false">IF(J12="",0,0.25)</f>
        <v>0</v>
      </c>
      <c r="L12" s="3" t="n">
        <f aca="false">IF(K12&gt;0,0,IF(SUM(K13:K15)&lt;=1,0.25+L11,0))</f>
        <v>9.25</v>
      </c>
      <c r="M12" s="21" t="str">
        <f aca="false">IF(AND(K13&gt;0,L13=0,L12&gt;0),IF(L12&lt;11,11-L12,""),"")</f>
        <v/>
      </c>
      <c r="N12" s="31" t="s">
        <v>8</v>
      </c>
      <c r="O12" s="3" t="n">
        <f aca="false">IF(N12="",0,0.25)</f>
        <v>0.25</v>
      </c>
      <c r="P12" s="3" t="n">
        <f aca="false">IF(O12&gt;0,0,IF(SUM(O13:O15)&lt;=1,0.25+P11,0))</f>
        <v>0</v>
      </c>
      <c r="Q12" s="21" t="str">
        <f aca="false">IF(AND(O13&gt;0,P13=0,P12&gt;0),IF(P12&lt;11,11-P12,""),"")</f>
        <v/>
      </c>
      <c r="R12" s="20"/>
      <c r="U12" s="21"/>
      <c r="V12" s="20"/>
      <c r="W12" s="3" t="n">
        <f aca="false">IF(V12="",0,0.25)</f>
        <v>0</v>
      </c>
      <c r="X12" s="3" t="n">
        <f aca="false">IF(W12&gt;0,0,IF(SUM(W13:W15)&lt;=1,0.25+X11,0))</f>
        <v>2.25</v>
      </c>
      <c r="Y12" s="21" t="str">
        <f aca="false">IF(AND(W13&gt;0,X13=0,X12&gt;0),IF(X12&lt;11,11-X12,""),"")</f>
        <v/>
      </c>
      <c r="Z12" s="31" t="s">
        <v>9</v>
      </c>
      <c r="AA12" s="3" t="n">
        <f aca="false">IF(Z12="",0,0.25)</f>
        <v>0.25</v>
      </c>
      <c r="AB12" s="3" t="n">
        <f aca="false">IF(AA12&gt;0,0,IF(SUM(AA13:AA15)&lt;=1,0.25+AB11,0))</f>
        <v>0</v>
      </c>
      <c r="AC12" s="22" t="str">
        <f aca="false">IF(AND(AA13&gt;0,AB13=0,AB12&gt;0),IF(AB12&lt;11,11-AB12,""),"")</f>
        <v/>
      </c>
    </row>
    <row r="13" customFormat="false" ht="15.75" hidden="false" customHeight="false" outlineLevel="0" collapsed="false">
      <c r="A13" s="24" t="n">
        <v>0.09375</v>
      </c>
      <c r="B13" s="25"/>
      <c r="C13" s="3" t="n">
        <f aca="false">IF(B13="",0,0.25)</f>
        <v>0</v>
      </c>
      <c r="D13" s="3" t="n">
        <f aca="false">IF(C13&gt;0,0,IF(SUM(C14:C16)&lt;=1,0.25+D12,0))</f>
        <v>2.5</v>
      </c>
      <c r="E13" s="21" t="str">
        <f aca="false">IF(AND(C14&gt;0,D14=0,D13&gt;0),IF(D13&lt;11,11-D13,""),"")</f>
        <v/>
      </c>
      <c r="F13" s="25"/>
      <c r="G13" s="3" t="n">
        <f aca="false">IF(F13="",0,0.25)</f>
        <v>0</v>
      </c>
      <c r="H13" s="3" t="n">
        <f aca="false">IF(G13&gt;0,0,IF(SUM(G14:G16)&lt;=1,0.25+H12,0))</f>
        <v>9.5</v>
      </c>
      <c r="I13" s="21" t="str">
        <f aca="false">IF(AND(G14&gt;0,H14=0,H13&gt;0),IF(H13&lt;11,11-H13,""),"")</f>
        <v/>
      </c>
      <c r="J13" s="25"/>
      <c r="K13" s="3" t="n">
        <f aca="false">IF(J13="",0,0.25)</f>
        <v>0</v>
      </c>
      <c r="L13" s="3" t="n">
        <f aca="false">IF(K13&gt;0,0,IF(SUM(K14:K16)&lt;=1,0.25+L12,0))</f>
        <v>9.5</v>
      </c>
      <c r="M13" s="21" t="str">
        <f aca="false">IF(AND(K14&gt;0,L14=0,L13&gt;0),IF(L13&lt;11,11-L13,""),"")</f>
        <v/>
      </c>
      <c r="N13" s="32" t="s">
        <v>8</v>
      </c>
      <c r="O13" s="3" t="n">
        <f aca="false">IF(N13="",0,0.25)</f>
        <v>0.25</v>
      </c>
      <c r="P13" s="3" t="n">
        <f aca="false">IF(O13&gt;0,0,IF(SUM(O14:O16)&lt;=1,0.25+P12,0))</f>
        <v>0</v>
      </c>
      <c r="Q13" s="21" t="str">
        <f aca="false">IF(AND(O14&gt;0,P14=0,P13&gt;0),IF(P13&lt;11,11-P13,""),"")</f>
        <v/>
      </c>
      <c r="R13" s="25"/>
      <c r="U13" s="21"/>
      <c r="V13" s="25"/>
      <c r="W13" s="3" t="n">
        <f aca="false">IF(V13="",0,0.25)</f>
        <v>0</v>
      </c>
      <c r="X13" s="3" t="n">
        <f aca="false">IF(W13&gt;0,0,IF(SUM(W14:W16)&lt;=1,0.25+X12,0))</f>
        <v>2.5</v>
      </c>
      <c r="Y13" s="21" t="str">
        <f aca="false">IF(AND(W14&gt;0,X14=0,X13&gt;0),IF(X13&lt;11,11-X13,""),"")</f>
        <v/>
      </c>
      <c r="Z13" s="32" t="s">
        <v>9</v>
      </c>
      <c r="AA13" s="3" t="n">
        <f aca="false">IF(Z13="",0,0.25)</f>
        <v>0.25</v>
      </c>
      <c r="AB13" s="3" t="n">
        <f aca="false">IF(AA13&gt;0,0,IF(SUM(AA14:AA16)&lt;=1,0.25+AB12,0))</f>
        <v>0</v>
      </c>
      <c r="AC13" s="22" t="str">
        <f aca="false">IF(AND(AA14&gt;0,AB14=0,AB13&gt;0),IF(AB13&lt;11,11-AB13,""),"")</f>
        <v/>
      </c>
    </row>
    <row r="14" customFormat="false" ht="15.75" hidden="false" customHeight="false" outlineLevel="0" collapsed="false">
      <c r="A14" s="26" t="n">
        <v>0.104166666666667</v>
      </c>
      <c r="B14" s="27"/>
      <c r="C14" s="3" t="n">
        <f aca="false">IF(B14="",0,0.25)</f>
        <v>0</v>
      </c>
      <c r="D14" s="3" t="n">
        <f aca="false">IF(C14&gt;0,0,IF(SUM(C15:C17)&lt;=1,0.25+D13,0))</f>
        <v>2.75</v>
      </c>
      <c r="E14" s="21" t="str">
        <f aca="false">IF(AND(C15&gt;0,D15=0,D14&gt;0),IF(D14&lt;11,11-D14,""),"")</f>
        <v/>
      </c>
      <c r="F14" s="27"/>
      <c r="G14" s="3" t="n">
        <f aca="false">IF(F14="",0,0.25)</f>
        <v>0</v>
      </c>
      <c r="H14" s="3" t="n">
        <f aca="false">IF(G14&gt;0,0,IF(SUM(G15:G17)&lt;=1,0.25+H13,0))</f>
        <v>9.75</v>
      </c>
      <c r="I14" s="21" t="str">
        <f aca="false">IF(AND(G15&gt;0,H15=0,H14&gt;0),IF(H14&lt;11,11-H14,""),"")</f>
        <v/>
      </c>
      <c r="J14" s="27"/>
      <c r="K14" s="3" t="n">
        <f aca="false">IF(J14="",0,0.25)</f>
        <v>0</v>
      </c>
      <c r="L14" s="3" t="n">
        <f aca="false">IF(K14&gt;0,0,IF(SUM(K15:K17)&lt;=1,0.25+L13,0))</f>
        <v>9.75</v>
      </c>
      <c r="M14" s="21" t="str">
        <f aca="false">IF(AND(K15&gt;0,L15=0,L14&gt;0),IF(L14&lt;11,11-L14,""),"")</f>
        <v/>
      </c>
      <c r="N14" s="33" t="s">
        <v>8</v>
      </c>
      <c r="O14" s="3" t="n">
        <f aca="false">IF(N14="",0,0.25)</f>
        <v>0.25</v>
      </c>
      <c r="P14" s="3" t="n">
        <f aca="false">IF(O14&gt;0,0,IF(SUM(O15:O17)&lt;=1,0.25+P13,0))</f>
        <v>0</v>
      </c>
      <c r="Q14" s="21" t="str">
        <f aca="false">IF(AND(O15&gt;0,P15=0,P14&gt;0),IF(P14&lt;11,11-P14,""),"")</f>
        <v/>
      </c>
      <c r="R14" s="27"/>
      <c r="U14" s="21"/>
      <c r="V14" s="27"/>
      <c r="W14" s="3" t="n">
        <f aca="false">IF(V14="",0,0.25)</f>
        <v>0</v>
      </c>
      <c r="X14" s="3" t="n">
        <f aca="false">IF(W14&gt;0,0,IF(SUM(W15:W17)&lt;=1,0.25+X13,0))</f>
        <v>2.75</v>
      </c>
      <c r="Y14" s="21" t="str">
        <f aca="false">IF(AND(W15&gt;0,X15=0,X14&gt;0),IF(X14&lt;11,11-X14,""),"")</f>
        <v/>
      </c>
      <c r="Z14" s="33" t="s">
        <v>9</v>
      </c>
      <c r="AA14" s="3" t="n">
        <f aca="false">IF(Z14="",0,0.25)</f>
        <v>0.25</v>
      </c>
      <c r="AB14" s="3" t="n">
        <f aca="false">IF(AA14&gt;0,0,IF(SUM(AA15:AA17)&lt;=1,0.25+AB13,0))</f>
        <v>0</v>
      </c>
      <c r="AC14" s="22" t="str">
        <f aca="false">IF(AND(AA15&gt;0,AB15=0,AB14&gt;0),IF(AB14&lt;11,11-AB14,""),"")</f>
        <v/>
      </c>
    </row>
    <row r="15" customFormat="false" ht="15.75" hidden="false" customHeight="false" outlineLevel="0" collapsed="false">
      <c r="A15" s="28" t="n">
        <v>0.114583333333333</v>
      </c>
      <c r="B15" s="29"/>
      <c r="C15" s="3" t="n">
        <f aca="false">IF(B15="",0,0.25)</f>
        <v>0</v>
      </c>
      <c r="D15" s="3" t="n">
        <f aca="false">IF(C15&gt;0,0,IF(SUM(C16:C18)&lt;=1,0.25+D14,0))</f>
        <v>3</v>
      </c>
      <c r="E15" s="21" t="str">
        <f aca="false">IF(AND(C16&gt;0,D16=0,D15&gt;0),IF(D15&lt;11,11-D15,""),"")</f>
        <v/>
      </c>
      <c r="F15" s="29"/>
      <c r="G15" s="3" t="n">
        <f aca="false">IF(F15="",0,0.25)</f>
        <v>0</v>
      </c>
      <c r="H15" s="3" t="n">
        <f aca="false">IF(G15&gt;0,0,IF(SUM(G16:G18)&lt;=1,0.25+H14,0))</f>
        <v>10</v>
      </c>
      <c r="I15" s="21" t="str">
        <f aca="false">IF(AND(G16&gt;0,H16=0,H15&gt;0),IF(H15&lt;11,11-H15,""),"")</f>
        <v/>
      </c>
      <c r="J15" s="29"/>
      <c r="K15" s="3" t="n">
        <f aca="false">IF(J15="",0,0.25)</f>
        <v>0</v>
      </c>
      <c r="L15" s="3" t="n">
        <f aca="false">IF(K15&gt;0,0,IF(SUM(K16:K18)&lt;=1,0.25+L14,0))</f>
        <v>10</v>
      </c>
      <c r="M15" s="21" t="str">
        <f aca="false">IF(AND(K16&gt;0,L16=0,L15&gt;0),IF(L15&lt;11,11-L15,""),"")</f>
        <v/>
      </c>
      <c r="N15" s="30" t="s">
        <v>8</v>
      </c>
      <c r="O15" s="3" t="n">
        <f aca="false">IF(N15="",0,0.25)</f>
        <v>0.25</v>
      </c>
      <c r="P15" s="3" t="n">
        <f aca="false">IF(O15&gt;0,0,IF(SUM(O16:O18)&lt;=1,0.25+P14,0))</f>
        <v>0</v>
      </c>
      <c r="Q15" s="21" t="str">
        <f aca="false">IF(AND(O16&gt;0,P16=0,P15&gt;0),IF(P15&lt;11,11-P15,""),"")</f>
        <v/>
      </c>
      <c r="R15" s="29"/>
      <c r="U15" s="21"/>
      <c r="V15" s="29"/>
      <c r="W15" s="3" t="n">
        <f aca="false">IF(V15="",0,0.25)</f>
        <v>0</v>
      </c>
      <c r="X15" s="3" t="n">
        <f aca="false">IF(W15&gt;0,0,IF(SUM(W16:W18)&lt;=1,0.25+X14,0))</f>
        <v>3</v>
      </c>
      <c r="Y15" s="21" t="str">
        <f aca="false">IF(AND(W16&gt;0,X16=0,X15&gt;0),IF(X15&lt;11,11-X15,""),"")</f>
        <v/>
      </c>
      <c r="Z15" s="30" t="s">
        <v>9</v>
      </c>
      <c r="AA15" s="3" t="n">
        <f aca="false">IF(Z15="",0,0.25)</f>
        <v>0.25</v>
      </c>
      <c r="AB15" s="3" t="n">
        <f aca="false">IF(AA15&gt;0,0,IF(SUM(AA16:AA18)&lt;=1,0.25+AB14,0))</f>
        <v>0</v>
      </c>
      <c r="AC15" s="22" t="str">
        <f aca="false">IF(AND(AA16&gt;0,AB16=0,AB15&gt;0),IF(AB15&lt;11,11-AB15,""),"")</f>
        <v/>
      </c>
    </row>
    <row r="16" customFormat="false" ht="15.75" hidden="false" customHeight="false" outlineLevel="0" collapsed="false">
      <c r="A16" s="19" t="n">
        <v>0.125</v>
      </c>
      <c r="B16" s="20"/>
      <c r="C16" s="3" t="n">
        <f aca="false">IF(B16="",0,0.25)</f>
        <v>0</v>
      </c>
      <c r="D16" s="3" t="n">
        <f aca="false">IF(C16&gt;0,0,IF(SUM(C17:C19)&lt;=1,0.25+D15,0))</f>
        <v>3.25</v>
      </c>
      <c r="E16" s="21" t="str">
        <f aca="false">IF(AND(C17&gt;0,D17=0,D16&gt;0),IF(D16&lt;11,11-D16,""),"")</f>
        <v/>
      </c>
      <c r="F16" s="20"/>
      <c r="G16" s="3" t="n">
        <f aca="false">IF(F16="",0,0.25)</f>
        <v>0</v>
      </c>
      <c r="H16" s="3" t="n">
        <f aca="false">IF(G16&gt;0,0,IF(SUM(G17:G19)&lt;=1,0.25+H15,0))</f>
        <v>10.25</v>
      </c>
      <c r="I16" s="21" t="str">
        <f aca="false">IF(AND(G17&gt;0,H17=0,H16&gt;0),IF(H16&lt;11,11-H16,""),"")</f>
        <v/>
      </c>
      <c r="J16" s="20"/>
      <c r="K16" s="3" t="n">
        <f aca="false">IF(J16="",0,0.25)</f>
        <v>0</v>
      </c>
      <c r="L16" s="3" t="n">
        <f aca="false">IF(K16&gt;0,0,IF(SUM(K17:K19)&lt;=1,0.25+L15,0))</f>
        <v>10.25</v>
      </c>
      <c r="M16" s="21" t="str">
        <f aca="false">IF(AND(K17&gt;0,L17=0,L16&gt;0),IF(L16&lt;11,11-L16,""),"")</f>
        <v/>
      </c>
      <c r="N16" s="31" t="s">
        <v>8</v>
      </c>
      <c r="O16" s="3" t="n">
        <f aca="false">IF(N16="",0,0.25)</f>
        <v>0.25</v>
      </c>
      <c r="P16" s="3" t="n">
        <f aca="false">IF(O16&gt;0,0,IF(SUM(O17:O19)&lt;=1,0.25+P15,0))</f>
        <v>0</v>
      </c>
      <c r="Q16" s="21" t="str">
        <f aca="false">IF(AND(O17&gt;0,P17=0,P16&gt;0),IF(P16&lt;11,11-P16,""),"")</f>
        <v/>
      </c>
      <c r="R16" s="20"/>
      <c r="U16" s="21"/>
      <c r="V16" s="20"/>
      <c r="W16" s="3" t="n">
        <f aca="false">IF(V16="",0,0.25)</f>
        <v>0</v>
      </c>
      <c r="X16" s="3" t="n">
        <f aca="false">IF(W16&gt;0,0,IF(SUM(W17:W19)&lt;=1,0.25+X15,0))</f>
        <v>3.25</v>
      </c>
      <c r="Y16" s="21" t="str">
        <f aca="false">IF(AND(W17&gt;0,X17=0,X16&gt;0),IF(X16&lt;11,11-X16,""),"")</f>
        <v/>
      </c>
      <c r="Z16" s="31" t="s">
        <v>9</v>
      </c>
      <c r="AA16" s="3" t="n">
        <f aca="false">IF(Z16="",0,0.25)</f>
        <v>0.25</v>
      </c>
      <c r="AB16" s="3" t="n">
        <f aca="false">IF(AA16&gt;0,0,IF(SUM(AA17:AA19)&lt;=1,0.25+AB15,0))</f>
        <v>0</v>
      </c>
      <c r="AC16" s="22" t="str">
        <f aca="false">IF(AND(AA17&gt;0,AB17=0,AB16&gt;0),IF(AB16&lt;11,11-AB16,""),"")</f>
        <v/>
      </c>
    </row>
    <row r="17" customFormat="false" ht="15.75" hidden="false" customHeight="false" outlineLevel="0" collapsed="false">
      <c r="A17" s="24" t="n">
        <v>0.135416666666667</v>
      </c>
      <c r="B17" s="25"/>
      <c r="C17" s="3" t="n">
        <f aca="false">IF(B17="",0,0.25)</f>
        <v>0</v>
      </c>
      <c r="D17" s="3" t="n">
        <f aca="false">IF(C17&gt;0,0,IF(SUM(C18:C20)&lt;=1,0.25+D16,0))</f>
        <v>3.5</v>
      </c>
      <c r="E17" s="21" t="str">
        <f aca="false">IF(AND(C18&gt;0,D18=0,D17&gt;0),IF(D17&lt;11,11-D17,""),"")</f>
        <v/>
      </c>
      <c r="F17" s="25"/>
      <c r="G17" s="3" t="n">
        <f aca="false">IF(F17="",0,0.25)</f>
        <v>0</v>
      </c>
      <c r="H17" s="3" t="n">
        <f aca="false">IF(G17&gt;0,0,IF(SUM(G18:G20)&lt;=1,0.25+H16,0))</f>
        <v>10.5</v>
      </c>
      <c r="I17" s="21" t="str">
        <f aca="false">IF(AND(G18&gt;0,H18=0,H17&gt;0),IF(H17&lt;11,11-H17,""),"")</f>
        <v/>
      </c>
      <c r="J17" s="25"/>
      <c r="K17" s="3" t="n">
        <f aca="false">IF(J17="",0,0.25)</f>
        <v>0</v>
      </c>
      <c r="L17" s="3" t="n">
        <f aca="false">IF(K17&gt;0,0,IF(SUM(K18:K20)&lt;=1,0.25+L16,0))</f>
        <v>10.5</v>
      </c>
      <c r="M17" s="21" t="str">
        <f aca="false">IF(AND(K18&gt;0,L18=0,L17&gt;0),IF(L17&lt;11,11-L17,""),"")</f>
        <v/>
      </c>
      <c r="N17" s="32" t="s">
        <v>8</v>
      </c>
      <c r="O17" s="3" t="n">
        <f aca="false">IF(N17="",0,0.25)</f>
        <v>0.25</v>
      </c>
      <c r="P17" s="3" t="n">
        <f aca="false">IF(O17&gt;0,0,IF(SUM(O18:O20)&lt;=1,0.25+P16,0))</f>
        <v>0</v>
      </c>
      <c r="Q17" s="21" t="str">
        <f aca="false">IF(AND(O18&gt;0,P18=0,P17&gt;0),IF(P17&lt;11,11-P17,""),"")</f>
        <v/>
      </c>
      <c r="R17" s="25"/>
      <c r="U17" s="21"/>
      <c r="V17" s="25"/>
      <c r="W17" s="3" t="n">
        <f aca="false">IF(V17="",0,0.25)</f>
        <v>0</v>
      </c>
      <c r="X17" s="3" t="n">
        <f aca="false">IF(W17&gt;0,0,IF(SUM(W18:W20)&lt;=1,0.25+X16,0))</f>
        <v>3.5</v>
      </c>
      <c r="Y17" s="21" t="str">
        <f aca="false">IF(AND(W18&gt;0,X18=0,X17&gt;0),IF(X17&lt;11,11-X17,""),"")</f>
        <v/>
      </c>
      <c r="Z17" s="32" t="s">
        <v>9</v>
      </c>
      <c r="AA17" s="3" t="n">
        <f aca="false">IF(Z17="",0,0.25)</f>
        <v>0.25</v>
      </c>
      <c r="AB17" s="3" t="n">
        <f aca="false">IF(AA17&gt;0,0,IF(SUM(AA18:AA20)&lt;=1,0.25+AB16,0))</f>
        <v>0</v>
      </c>
      <c r="AC17" s="22" t="str">
        <f aca="false">IF(AND(AA18&gt;0,AB18=0,AB17&gt;0),IF(AB17&lt;11,11-AB17,""),"")</f>
        <v/>
      </c>
    </row>
    <row r="18" customFormat="false" ht="15.75" hidden="false" customHeight="false" outlineLevel="0" collapsed="false">
      <c r="A18" s="26" t="n">
        <v>0.145833333333333</v>
      </c>
      <c r="B18" s="27"/>
      <c r="C18" s="3" t="n">
        <f aca="false">IF(B18="",0,0.25)</f>
        <v>0</v>
      </c>
      <c r="D18" s="3" t="n">
        <f aca="false">IF(C18&gt;0,0,IF(SUM(C19:C21)&lt;=1,0.25+D17,0))</f>
        <v>3.75</v>
      </c>
      <c r="E18" s="21" t="str">
        <f aca="false">IF(AND(C19&gt;0,D19=0,D18&gt;0),IF(D18&lt;11,11-D18,""),"")</f>
        <v/>
      </c>
      <c r="F18" s="27"/>
      <c r="G18" s="3" t="n">
        <f aca="false">IF(F18="",0,0.25)</f>
        <v>0</v>
      </c>
      <c r="H18" s="3" t="n">
        <f aca="false">IF(G18&gt;0,0,IF(SUM(G19:G21)&lt;=1,0.25+H17,0))</f>
        <v>10.75</v>
      </c>
      <c r="I18" s="21" t="str">
        <f aca="false">IF(AND(G19&gt;0,H19=0,H18&gt;0),IF(H18&lt;11,11-H18,""),"")</f>
        <v/>
      </c>
      <c r="J18" s="27"/>
      <c r="K18" s="3" t="n">
        <f aca="false">IF(J18="",0,0.25)</f>
        <v>0</v>
      </c>
      <c r="L18" s="3" t="n">
        <f aca="false">IF(K18&gt;0,0,IF(SUM(K19:K21)&lt;=1,0.25+L17,0))</f>
        <v>10.75</v>
      </c>
      <c r="M18" s="21" t="str">
        <f aca="false">IF(AND(K19&gt;0,L19=0,L18&gt;0),IF(L18&lt;11,11-L18,""),"")</f>
        <v/>
      </c>
      <c r="N18" s="33" t="s">
        <v>8</v>
      </c>
      <c r="O18" s="3" t="n">
        <f aca="false">IF(N18="",0,0.25)</f>
        <v>0.25</v>
      </c>
      <c r="P18" s="3" t="n">
        <f aca="false">IF(O18&gt;0,0,IF(SUM(O19:O21)&lt;=1,0.25+P17,0))</f>
        <v>0</v>
      </c>
      <c r="Q18" s="21" t="str">
        <f aca="false">IF(AND(O19&gt;0,P19=0,P18&gt;0),IF(P18&lt;11,11-P18,""),"")</f>
        <v/>
      </c>
      <c r="R18" s="27"/>
      <c r="U18" s="21"/>
      <c r="V18" s="27"/>
      <c r="W18" s="3" t="n">
        <f aca="false">IF(V18="",0,0.25)</f>
        <v>0</v>
      </c>
      <c r="X18" s="3" t="n">
        <f aca="false">IF(W18&gt;0,0,IF(SUM(W19:W21)&lt;=1,0.25+X17,0))</f>
        <v>3.75</v>
      </c>
      <c r="Y18" s="21" t="str">
        <f aca="false">IF(AND(W19&gt;0,X19=0,X18&gt;0),IF(X18&lt;11,11-X18,""),"")</f>
        <v/>
      </c>
      <c r="Z18" s="33" t="s">
        <v>9</v>
      </c>
      <c r="AA18" s="3" t="n">
        <f aca="false">IF(Z18="",0,0.25)</f>
        <v>0.25</v>
      </c>
      <c r="AB18" s="3" t="n">
        <f aca="false">IF(AA18&gt;0,0,IF(SUM(AA19:AA21)&lt;=1,0.25+AB17,0))</f>
        <v>0</v>
      </c>
      <c r="AC18" s="22" t="str">
        <f aca="false">IF(AND(AA19&gt;0,AB19=0,AB18&gt;0),IF(AB18&lt;11,11-AB18,""),"")</f>
        <v/>
      </c>
    </row>
    <row r="19" customFormat="false" ht="15.75" hidden="false" customHeight="false" outlineLevel="0" collapsed="false">
      <c r="A19" s="28" t="n">
        <v>0.15625</v>
      </c>
      <c r="B19" s="29"/>
      <c r="C19" s="3" t="n">
        <f aca="false">IF(B19="",0,0.25)</f>
        <v>0</v>
      </c>
      <c r="D19" s="3" t="n">
        <f aca="false">IF(C19&gt;0,0,IF(SUM(C20:C22)&lt;=1,0.25+D18,0))</f>
        <v>4</v>
      </c>
      <c r="E19" s="21" t="str">
        <f aca="false">IF(AND(C20&gt;0,D20=0,D19&gt;0),IF(D19&lt;11,11-D19,""),"")</f>
        <v/>
      </c>
      <c r="F19" s="29"/>
      <c r="G19" s="3" t="n">
        <f aca="false">IF(F19="",0,0.25)</f>
        <v>0</v>
      </c>
      <c r="H19" s="3" t="n">
        <f aca="false">IF(G19&gt;0,0,IF(SUM(G20:G22)&lt;=1,0.25+H18,0))</f>
        <v>11</v>
      </c>
      <c r="I19" s="21" t="str">
        <f aca="false">IF(AND(G20&gt;0,H20=0,H19&gt;0),IF(H19&lt;11,11-H19,""),"")</f>
        <v/>
      </c>
      <c r="J19" s="29"/>
      <c r="K19" s="3" t="n">
        <f aca="false">IF(J19="",0,0.25)</f>
        <v>0</v>
      </c>
      <c r="L19" s="3" t="n">
        <f aca="false">IF(K19&gt;0,0,IF(SUM(K20:K22)&lt;=1,0.25+L18,0))</f>
        <v>11</v>
      </c>
      <c r="M19" s="21" t="str">
        <f aca="false">IF(AND(K20&gt;0,L20=0,L19&gt;0),IF(L19&lt;11,11-L19,""),"")</f>
        <v/>
      </c>
      <c r="N19" s="30" t="s">
        <v>8</v>
      </c>
      <c r="O19" s="3" t="n">
        <f aca="false">IF(N19="",0,0.25)</f>
        <v>0.25</v>
      </c>
      <c r="P19" s="3" t="n">
        <f aca="false">IF(O19&gt;0,0,IF(SUM(O20:O22)&lt;=1,0.25+P18,0))</f>
        <v>0</v>
      </c>
      <c r="Q19" s="21" t="str">
        <f aca="false">IF(AND(O20&gt;0,P20=0,P19&gt;0),IF(P19&lt;11,11-P19,""),"")</f>
        <v/>
      </c>
      <c r="R19" s="29"/>
      <c r="U19" s="21"/>
      <c r="V19" s="29"/>
      <c r="W19" s="3" t="n">
        <f aca="false">IF(V19="",0,0.25)</f>
        <v>0</v>
      </c>
      <c r="X19" s="3" t="n">
        <f aca="false">IF(W19&gt;0,0,IF(SUM(W20:W22)&lt;=1,0.25+X18,0))</f>
        <v>4</v>
      </c>
      <c r="Y19" s="21" t="str">
        <f aca="false">IF(AND(W20&gt;0,X20=0,X19&gt;0),IF(X19&lt;11,11-X19,""),"")</f>
        <v/>
      </c>
      <c r="Z19" s="30" t="s">
        <v>9</v>
      </c>
      <c r="AA19" s="3" t="n">
        <f aca="false">IF(Z19="",0,0.25)</f>
        <v>0.25</v>
      </c>
      <c r="AB19" s="3" t="n">
        <f aca="false">IF(AA19&gt;0,0,IF(SUM(AA20:AA22)&lt;=1,0.25+AB18,0))</f>
        <v>0</v>
      </c>
      <c r="AC19" s="22" t="str">
        <f aca="false">IF(AND(AA20&gt;0,AB20=0,AB19&gt;0),IF(AB19&lt;11,11-AB19,""),"")</f>
        <v/>
      </c>
    </row>
    <row r="20" customFormat="false" ht="15.75" hidden="false" customHeight="false" outlineLevel="0" collapsed="false">
      <c r="A20" s="19" t="n">
        <v>0.166666666666667</v>
      </c>
      <c r="B20" s="20"/>
      <c r="C20" s="3" t="n">
        <f aca="false">IF(B20="",0,0.25)</f>
        <v>0</v>
      </c>
      <c r="D20" s="3" t="n">
        <f aca="false">IF(C20&gt;0,0,IF(SUM(C21:C23)&lt;=1,0.25+D19,0))</f>
        <v>4.25</v>
      </c>
      <c r="E20" s="21" t="str">
        <f aca="false">IF(AND(C21&gt;0,D21=0,D20&gt;0),IF(D20&lt;11,11-D20,""),"")</f>
        <v/>
      </c>
      <c r="F20" s="20"/>
      <c r="G20" s="3" t="n">
        <f aca="false">IF(F20="",0,0.25)</f>
        <v>0</v>
      </c>
      <c r="H20" s="3" t="n">
        <f aca="false">IF(G20&gt;0,0,IF(SUM(G21:G23)&lt;=1,0.25+H19,0))</f>
        <v>11.25</v>
      </c>
      <c r="I20" s="21" t="str">
        <f aca="false">IF(AND(G21&gt;0,H21=0,H20&gt;0),IF(H20&lt;11,11-H20,""),"")</f>
        <v/>
      </c>
      <c r="J20" s="20"/>
      <c r="K20" s="3" t="n">
        <f aca="false">IF(J20="",0,0.25)</f>
        <v>0</v>
      </c>
      <c r="L20" s="3" t="n">
        <f aca="false">IF(K20&gt;0,0,IF(SUM(K21:K23)&lt;=1,0.25+L19,0))</f>
        <v>11.25</v>
      </c>
      <c r="M20" s="21" t="str">
        <f aca="false">IF(AND(K21&gt;0,L21=0,L20&gt;0),IF(L20&lt;11,11-L20,""),"")</f>
        <v/>
      </c>
      <c r="N20" s="31" t="s">
        <v>8</v>
      </c>
      <c r="O20" s="3" t="n">
        <f aca="false">IF(N20="",0,0.25)</f>
        <v>0.25</v>
      </c>
      <c r="P20" s="3" t="n">
        <f aca="false">IF(O20&gt;0,0,IF(SUM(O21:O23)&lt;=1,0.25+P19,0))</f>
        <v>0</v>
      </c>
      <c r="Q20" s="21" t="str">
        <f aca="false">IF(AND(O21&gt;0,P21=0,P20&gt;0),IF(P20&lt;11,11-P20,""),"")</f>
        <v/>
      </c>
      <c r="R20" s="20"/>
      <c r="U20" s="21"/>
      <c r="V20" s="20"/>
      <c r="W20" s="3" t="n">
        <f aca="false">IF(V20="",0,0.25)</f>
        <v>0</v>
      </c>
      <c r="X20" s="3" t="n">
        <f aca="false">IF(W20&gt;0,0,IF(SUM(W21:W23)&lt;=1,0.25+X19,0))</f>
        <v>4.25</v>
      </c>
      <c r="Y20" s="21" t="str">
        <f aca="false">IF(AND(W21&gt;0,X21=0,X20&gt;0),IF(X20&lt;11,11-X20,""),"")</f>
        <v/>
      </c>
      <c r="Z20" s="31" t="s">
        <v>9</v>
      </c>
      <c r="AA20" s="3" t="n">
        <f aca="false">IF(Z20="",0,0.25)</f>
        <v>0.25</v>
      </c>
      <c r="AB20" s="3" t="n">
        <f aca="false">IF(AA20&gt;0,0,IF(SUM(AA21:AA23)&lt;=1,0.25+AB19,0))</f>
        <v>0</v>
      </c>
      <c r="AC20" s="22" t="str">
        <f aca="false">IF(AND(AA21&gt;0,AB21=0,AB20&gt;0),IF(AB20&lt;11,11-AB20,""),"")</f>
        <v/>
      </c>
    </row>
    <row r="21" customFormat="false" ht="15.75" hidden="false" customHeight="false" outlineLevel="0" collapsed="false">
      <c r="A21" s="24" t="n">
        <v>0.177083333333333</v>
      </c>
      <c r="B21" s="25"/>
      <c r="C21" s="3" t="n">
        <f aca="false">IF(B21="",0,0.25)</f>
        <v>0</v>
      </c>
      <c r="D21" s="3" t="n">
        <f aca="false">IF(C21&gt;0,0,IF(SUM(C22:C24)&lt;=1,0.25+D20,0))</f>
        <v>4.5</v>
      </c>
      <c r="E21" s="21" t="str">
        <f aca="false">IF(AND(C22&gt;0,D22=0,D21&gt;0),IF(D21&lt;11,11-D21,""),"")</f>
        <v/>
      </c>
      <c r="F21" s="25"/>
      <c r="G21" s="3" t="n">
        <f aca="false">IF(F21="",0,0.25)</f>
        <v>0</v>
      </c>
      <c r="H21" s="3" t="n">
        <f aca="false">IF(G21&gt;0,0,IF(SUM(G22:G24)&lt;=1,0.25+H20,0))</f>
        <v>11.5</v>
      </c>
      <c r="I21" s="21" t="str">
        <f aca="false">IF(AND(G22&gt;0,H22=0,H21&gt;0),IF(H21&lt;11,11-H21,""),"")</f>
        <v/>
      </c>
      <c r="J21" s="25"/>
      <c r="K21" s="3" t="n">
        <f aca="false">IF(J21="",0,0.25)</f>
        <v>0</v>
      </c>
      <c r="L21" s="3" t="n">
        <f aca="false">IF(K21&gt;0,0,IF(SUM(K22:K24)&lt;=1,0.25+L20,0))</f>
        <v>11.5</v>
      </c>
      <c r="M21" s="21" t="str">
        <f aca="false">IF(AND(K22&gt;0,L22=0,L21&gt;0),IF(L21&lt;11,11-L21,""),"")</f>
        <v/>
      </c>
      <c r="N21" s="32" t="s">
        <v>8</v>
      </c>
      <c r="O21" s="3" t="n">
        <f aca="false">IF(N21="",0,0.25)</f>
        <v>0.25</v>
      </c>
      <c r="P21" s="3" t="n">
        <f aca="false">IF(O21&gt;0,0,IF(SUM(O22:O24)&lt;=1,0.25+P20,0))</f>
        <v>0</v>
      </c>
      <c r="Q21" s="21" t="str">
        <f aca="false">IF(AND(O22&gt;0,P22=0,P21&gt;0),IF(P21&lt;11,11-P21,""),"")</f>
        <v/>
      </c>
      <c r="R21" s="25"/>
      <c r="U21" s="21"/>
      <c r="V21" s="25"/>
      <c r="W21" s="3" t="n">
        <f aca="false">IF(V21="",0,0.25)</f>
        <v>0</v>
      </c>
      <c r="X21" s="3" t="n">
        <f aca="false">IF(W21&gt;0,0,IF(SUM(W22:W24)&lt;=1,0.25+X20,0))</f>
        <v>4.5</v>
      </c>
      <c r="Y21" s="21" t="str">
        <f aca="false">IF(AND(W22&gt;0,X22=0,X21&gt;0),IF(X21&lt;11,11-X21,""),"")</f>
        <v/>
      </c>
      <c r="Z21" s="32" t="s">
        <v>9</v>
      </c>
      <c r="AA21" s="3" t="n">
        <f aca="false">IF(Z21="",0,0.25)</f>
        <v>0.25</v>
      </c>
      <c r="AB21" s="3" t="n">
        <f aca="false">IF(AA21&gt;0,0,IF(SUM(AA22:AA24)&lt;=1,0.25+AB20,0))</f>
        <v>0</v>
      </c>
      <c r="AC21" s="22" t="str">
        <f aca="false">IF(AND(AA22&gt;0,AB22=0,AB21&gt;0),IF(AB21&lt;11,11-AB21,""),"")</f>
        <v/>
      </c>
    </row>
    <row r="22" customFormat="false" ht="15.75" hidden="false" customHeight="false" outlineLevel="0" collapsed="false">
      <c r="A22" s="26" t="n">
        <v>0.1875</v>
      </c>
      <c r="B22" s="27"/>
      <c r="C22" s="3" t="n">
        <f aca="false">IF(B22="",0,0.25)</f>
        <v>0</v>
      </c>
      <c r="D22" s="3" t="n">
        <f aca="false">IF(C22&gt;0,0,IF(SUM(C23:C25)&lt;=1,0.25+D21,0))</f>
        <v>4.75</v>
      </c>
      <c r="E22" s="21" t="str">
        <f aca="false">IF(AND(C23&gt;0,D23=0,D22&gt;0),IF(D22&lt;11,11-D22,""),"")</f>
        <v/>
      </c>
      <c r="F22" s="27"/>
      <c r="G22" s="3" t="n">
        <f aca="false">IF(F22="",0,0.25)</f>
        <v>0</v>
      </c>
      <c r="H22" s="3" t="n">
        <f aca="false">IF(G22&gt;0,0,IF(SUM(G23:G25)&lt;=1,0.25+H21,0))</f>
        <v>11.75</v>
      </c>
      <c r="I22" s="21" t="str">
        <f aca="false">IF(AND(G23&gt;0,H23=0,H22&gt;0),IF(H22&lt;11,11-H22,""),"")</f>
        <v/>
      </c>
      <c r="J22" s="27"/>
      <c r="K22" s="3" t="n">
        <f aca="false">IF(J22="",0,0.25)</f>
        <v>0</v>
      </c>
      <c r="L22" s="3" t="n">
        <f aca="false">IF(K22&gt;0,0,IF(SUM(K23:K25)&lt;=1,0.25+L21,0))</f>
        <v>11.75</v>
      </c>
      <c r="M22" s="21" t="str">
        <f aca="false">IF(AND(K23&gt;0,L23=0,L22&gt;0),IF(L22&lt;11,11-L22,""),"")</f>
        <v/>
      </c>
      <c r="N22" s="33" t="s">
        <v>8</v>
      </c>
      <c r="O22" s="3" t="n">
        <f aca="false">IF(N22="",0,0.25)</f>
        <v>0.25</v>
      </c>
      <c r="P22" s="3" t="n">
        <f aca="false">IF(O22&gt;0,0,IF(SUM(O23:O25)&lt;=1,0.25+P21,0))</f>
        <v>0</v>
      </c>
      <c r="Q22" s="21" t="str">
        <f aca="false">IF(AND(O23&gt;0,P23=0,P22&gt;0),IF(P22&lt;11,11-P22,""),"")</f>
        <v/>
      </c>
      <c r="R22" s="27"/>
      <c r="U22" s="21"/>
      <c r="V22" s="27"/>
      <c r="W22" s="3" t="n">
        <f aca="false">IF(V22="",0,0.25)</f>
        <v>0</v>
      </c>
      <c r="X22" s="3" t="n">
        <f aca="false">IF(W22&gt;0,0,IF(SUM(W23:W25)&lt;=1,0.25+X21,0))</f>
        <v>4.75</v>
      </c>
      <c r="Y22" s="21" t="str">
        <f aca="false">IF(AND(W23&gt;0,X23=0,X22&gt;0),IF(X22&lt;11,11-X22,""),"")</f>
        <v/>
      </c>
      <c r="Z22" s="33" t="s">
        <v>9</v>
      </c>
      <c r="AA22" s="3" t="n">
        <f aca="false">IF(Z22="",0,0.25)</f>
        <v>0.25</v>
      </c>
      <c r="AB22" s="3" t="n">
        <f aca="false">IF(AA22&gt;0,0,IF(SUM(AA23:AA25)&lt;=1,0.25+AB21,0))</f>
        <v>0</v>
      </c>
      <c r="AC22" s="22" t="str">
        <f aca="false">IF(AND(AA23&gt;0,AB23=0,AB22&gt;0),IF(AB22&lt;11,11-AB22,""),"")</f>
        <v/>
      </c>
    </row>
    <row r="23" customFormat="false" ht="15.75" hidden="false" customHeight="false" outlineLevel="0" collapsed="false">
      <c r="A23" s="28" t="n">
        <v>0.197916666666667</v>
      </c>
      <c r="B23" s="29"/>
      <c r="C23" s="3" t="n">
        <f aca="false">IF(B23="",0,0.25)</f>
        <v>0</v>
      </c>
      <c r="D23" s="3" t="n">
        <f aca="false">IF(C23&gt;0,0,IF(SUM(C24:C26)&lt;=1,0.25+D22,0))</f>
        <v>5</v>
      </c>
      <c r="E23" s="21" t="str">
        <f aca="false">IF(AND(C24&gt;0,D24=0,D23&gt;0),IF(D23&lt;11,11-D23,""),"")</f>
        <v/>
      </c>
      <c r="F23" s="29"/>
      <c r="G23" s="3" t="n">
        <f aca="false">IF(F23="",0,0.25)</f>
        <v>0</v>
      </c>
      <c r="H23" s="3" t="n">
        <f aca="false">IF(G23&gt;0,0,IF(SUM(G24:G26)&lt;=1,0.25+H22,0))</f>
        <v>12</v>
      </c>
      <c r="I23" s="21" t="str">
        <f aca="false">IF(AND(G24&gt;0,H24=0,H23&gt;0),IF(H23&lt;11,11-H23,""),"")</f>
        <v/>
      </c>
      <c r="J23" s="29"/>
      <c r="K23" s="3" t="n">
        <f aca="false">IF(J23="",0,0.25)</f>
        <v>0</v>
      </c>
      <c r="L23" s="3" t="n">
        <f aca="false">IF(K23&gt;0,0,IF(SUM(K24:K26)&lt;=1,0.25+L22,0))</f>
        <v>12</v>
      </c>
      <c r="M23" s="21" t="str">
        <f aca="false">IF(AND(K24&gt;0,L24=0,L23&gt;0),IF(L23&lt;11,11-L23,""),"")</f>
        <v/>
      </c>
      <c r="N23" s="29"/>
      <c r="O23" s="3" t="n">
        <f aca="false">IF(N23="",0,0.25)</f>
        <v>0</v>
      </c>
      <c r="P23" s="3" t="n">
        <f aca="false">IF(O23&gt;0,0,IF(SUM(O24:O26)&lt;=1,0.25+P22,0))</f>
        <v>0.25</v>
      </c>
      <c r="Q23" s="21" t="str">
        <f aca="false">IF(AND(O24&gt;0,P24=0,P23&gt;0),IF(P23&lt;11,11-P23,""),"")</f>
        <v/>
      </c>
      <c r="R23" s="29"/>
      <c r="U23" s="21"/>
      <c r="V23" s="29"/>
      <c r="W23" s="3" t="n">
        <f aca="false">IF(V23="",0,0.25)</f>
        <v>0</v>
      </c>
      <c r="X23" s="3" t="n">
        <f aca="false">IF(W23&gt;0,0,IF(SUM(W24:W26)&lt;=1,0.25+X22,0))</f>
        <v>5</v>
      </c>
      <c r="Y23" s="21" t="str">
        <f aca="false">IF(AND(W24&gt;0,X24=0,X23&gt;0),IF(X23&lt;11,11-X23,""),"")</f>
        <v/>
      </c>
      <c r="Z23" s="30" t="s">
        <v>9</v>
      </c>
      <c r="AA23" s="3" t="n">
        <f aca="false">IF(Z23="",0,0.25)</f>
        <v>0.25</v>
      </c>
      <c r="AB23" s="3" t="n">
        <f aca="false">IF(AA23&gt;0,0,IF(SUM(AA24:AA26)&lt;=1,0.25+AB22,0))</f>
        <v>0</v>
      </c>
      <c r="AC23" s="22" t="str">
        <f aca="false">IF(AND(AA24&gt;0,AB24=0,AB23&gt;0),IF(AB23&lt;11,11-AB23,""),"")</f>
        <v/>
      </c>
    </row>
    <row r="24" customFormat="false" ht="15.75" hidden="false" customHeight="false" outlineLevel="0" collapsed="false">
      <c r="A24" s="19" t="n">
        <v>0.208333333333333</v>
      </c>
      <c r="B24" s="20"/>
      <c r="C24" s="3" t="n">
        <f aca="false">IF(B24="",0,0.25)</f>
        <v>0</v>
      </c>
      <c r="D24" s="3" t="n">
        <f aca="false">IF(C24&gt;0,0,IF(SUM(C25:C27)&lt;=1,0.25+D23,0))</f>
        <v>5.25</v>
      </c>
      <c r="E24" s="21" t="str">
        <f aca="false">IF(AND(C25&gt;0,D25=0,D24&gt;0),IF(D24&lt;11,11-D24,""),"")</f>
        <v/>
      </c>
      <c r="F24" s="20"/>
      <c r="G24" s="3" t="n">
        <f aca="false">IF(F24="",0,0.25)</f>
        <v>0</v>
      </c>
      <c r="H24" s="3" t="n">
        <f aca="false">IF(G24&gt;0,0,IF(SUM(G25:G27)&lt;=1,0.25+H23,0))</f>
        <v>12.25</v>
      </c>
      <c r="I24" s="21" t="str">
        <f aca="false">IF(AND(G25&gt;0,H25=0,H24&gt;0),IF(H24&lt;11,11-H24,""),"")</f>
        <v/>
      </c>
      <c r="J24" s="20"/>
      <c r="K24" s="3" t="n">
        <f aca="false">IF(J24="",0,0.25)</f>
        <v>0</v>
      </c>
      <c r="L24" s="3" t="n">
        <f aca="false">IF(K24&gt;0,0,IF(SUM(K25:K27)&lt;=1,0.25+L23,0))</f>
        <v>12.25</v>
      </c>
      <c r="M24" s="21" t="str">
        <f aca="false">IF(AND(K25&gt;0,L25=0,L24&gt;0),IF(L24&lt;11,11-L24,""),"")</f>
        <v/>
      </c>
      <c r="N24" s="20"/>
      <c r="O24" s="3" t="n">
        <f aca="false">IF(N24="",0,0.25)</f>
        <v>0</v>
      </c>
      <c r="P24" s="3" t="n">
        <f aca="false">IF(O24&gt;0,0,IF(SUM(O25:O27)&lt;=1,0.25+P23,0))</f>
        <v>0.5</v>
      </c>
      <c r="Q24" s="21" t="str">
        <f aca="false">IF(AND(O25&gt;0,P25=0,P24&gt;0),IF(P24&lt;11,11-P24,""),"")</f>
        <v/>
      </c>
      <c r="R24" s="20"/>
      <c r="U24" s="21"/>
      <c r="V24" s="20"/>
      <c r="W24" s="3" t="n">
        <f aca="false">IF(V24="",0,0.25)</f>
        <v>0</v>
      </c>
      <c r="X24" s="3" t="n">
        <f aca="false">IF(W24&gt;0,0,IF(SUM(W25:W27)&lt;=1,0.25+X23,0))</f>
        <v>5.25</v>
      </c>
      <c r="Y24" s="21" t="str">
        <f aca="false">IF(AND(W25&gt;0,X25=0,X24&gt;0),IF(X24&lt;11,11-X24,""),"")</f>
        <v/>
      </c>
      <c r="Z24" s="31" t="s">
        <v>9</v>
      </c>
      <c r="AA24" s="3" t="n">
        <f aca="false">IF(Z24="",0,0.25)</f>
        <v>0.25</v>
      </c>
      <c r="AB24" s="3" t="n">
        <f aca="false">IF(AA24&gt;0,0,IF(SUM(AA25:AA27)&lt;=1,0.25+AB23,0))</f>
        <v>0</v>
      </c>
      <c r="AC24" s="22" t="str">
        <f aca="false">IF(AND(AA25&gt;0,AB25=0,AB24&gt;0),IF(AB24&lt;11,11-AB24,""),"")</f>
        <v/>
      </c>
    </row>
    <row r="25" customFormat="false" ht="15.75" hidden="false" customHeight="false" outlineLevel="0" collapsed="false">
      <c r="A25" s="24" t="n">
        <v>0.21875</v>
      </c>
      <c r="B25" s="25"/>
      <c r="C25" s="3" t="n">
        <f aca="false">IF(B25="",0,0.25)</f>
        <v>0</v>
      </c>
      <c r="D25" s="3" t="n">
        <f aca="false">IF(C25&gt;0,0,IF(SUM(C26:C28)&lt;=1,0.25+D24,0))</f>
        <v>5.5</v>
      </c>
      <c r="E25" s="21" t="str">
        <f aca="false">IF(AND(C26&gt;0,D26=0,D25&gt;0),IF(D25&lt;11,11-D25,""),"")</f>
        <v/>
      </c>
      <c r="F25" s="25"/>
      <c r="G25" s="3" t="n">
        <f aca="false">IF(F25="",0,0.25)</f>
        <v>0</v>
      </c>
      <c r="H25" s="3" t="n">
        <f aca="false">IF(G25&gt;0,0,IF(SUM(G26:G28)&lt;=1,0.25+H24,0))</f>
        <v>12.5</v>
      </c>
      <c r="I25" s="21" t="str">
        <f aca="false">IF(AND(G26&gt;0,H26=0,H25&gt;0),IF(H25&lt;11,11-H25,""),"")</f>
        <v/>
      </c>
      <c r="J25" s="25"/>
      <c r="K25" s="3" t="n">
        <f aca="false">IF(J25="",0,0.25)</f>
        <v>0</v>
      </c>
      <c r="L25" s="3" t="n">
        <f aca="false">IF(K25&gt;0,0,IF(SUM(K26:K28)&lt;=1,0.25+L24,0))</f>
        <v>12.5</v>
      </c>
      <c r="M25" s="21" t="str">
        <f aca="false">IF(AND(K26&gt;0,L26=0,L25&gt;0),IF(L25&lt;11,11-L25,""),"")</f>
        <v/>
      </c>
      <c r="N25" s="25"/>
      <c r="O25" s="3" t="n">
        <f aca="false">IF(N25="",0,0.25)</f>
        <v>0</v>
      </c>
      <c r="P25" s="3" t="n">
        <f aca="false">IF(O25&gt;0,0,IF(SUM(O26:O28)&lt;=1,0.25+P24,0))</f>
        <v>0.75</v>
      </c>
      <c r="Q25" s="21" t="str">
        <f aca="false">IF(AND(O26&gt;0,P26=0,P25&gt;0),IF(P25&lt;11,11-P25,""),"")</f>
        <v/>
      </c>
      <c r="R25" s="25"/>
      <c r="U25" s="21"/>
      <c r="V25" s="25"/>
      <c r="W25" s="3" t="n">
        <f aca="false">IF(V25="",0,0.25)</f>
        <v>0</v>
      </c>
      <c r="X25" s="3" t="n">
        <f aca="false">IF(W25&gt;0,0,IF(SUM(W26:W28)&lt;=1,0.25+X24,0))</f>
        <v>5.5</v>
      </c>
      <c r="Y25" s="21" t="str">
        <f aca="false">IF(AND(W26&gt;0,X26=0,X25&gt;0),IF(X25&lt;11,11-X25,""),"")</f>
        <v/>
      </c>
      <c r="Z25" s="32" t="s">
        <v>9</v>
      </c>
      <c r="AA25" s="3" t="n">
        <f aca="false">IF(Z25="",0,0.25)</f>
        <v>0.25</v>
      </c>
      <c r="AB25" s="3" t="n">
        <f aca="false">IF(AA25&gt;0,0,IF(SUM(AA26:AA28)&lt;=1,0.25+AB24,0))</f>
        <v>0</v>
      </c>
      <c r="AC25" s="22" t="str">
        <f aca="false">IF(AND(AA26&gt;0,AB26=0,AB25&gt;0),IF(AB25&lt;11,11-AB25,""),"")</f>
        <v/>
      </c>
    </row>
    <row r="26" customFormat="false" ht="15.75" hidden="false" customHeight="false" outlineLevel="0" collapsed="false">
      <c r="A26" s="26" t="n">
        <v>0.229166666666667</v>
      </c>
      <c r="B26" s="27"/>
      <c r="C26" s="3" t="n">
        <f aca="false">IF(B26="",0,0.25)</f>
        <v>0</v>
      </c>
      <c r="D26" s="3" t="n">
        <f aca="false">IF(C26&gt;0,0,IF(SUM(C27:C29)&lt;=1,0.25+D25,0))</f>
        <v>5.75</v>
      </c>
      <c r="E26" s="21" t="str">
        <f aca="false">IF(AND(C27&gt;0,D27=0,D26&gt;0),IF(D26&lt;11,11-D26,""),"")</f>
        <v/>
      </c>
      <c r="F26" s="27"/>
      <c r="G26" s="3" t="n">
        <f aca="false">IF(F26="",0,0.25)</f>
        <v>0</v>
      </c>
      <c r="H26" s="3" t="n">
        <f aca="false">IF(G26&gt;0,0,IF(SUM(G27:G29)&lt;=1,0.25+H25,0))</f>
        <v>12.75</v>
      </c>
      <c r="I26" s="21" t="str">
        <f aca="false">IF(AND(G27&gt;0,H27=0,H26&gt;0),IF(H26&lt;11,11-H26,""),"")</f>
        <v/>
      </c>
      <c r="J26" s="27"/>
      <c r="K26" s="3" t="n">
        <f aca="false">IF(J26="",0,0.25)</f>
        <v>0</v>
      </c>
      <c r="L26" s="3" t="n">
        <f aca="false">IF(K26&gt;0,0,IF(SUM(K27:K29)&lt;=1,0.25+L25,0))</f>
        <v>12.75</v>
      </c>
      <c r="M26" s="21" t="str">
        <f aca="false">IF(AND(K27&gt;0,L27=0,L26&gt;0),IF(L26&lt;11,11-L26,""),"")</f>
        <v/>
      </c>
      <c r="N26" s="27"/>
      <c r="O26" s="3" t="n">
        <f aca="false">IF(N26="",0,0.25)</f>
        <v>0</v>
      </c>
      <c r="P26" s="3" t="n">
        <f aca="false">IF(O26&gt;0,0,IF(SUM(O27:O29)&lt;=1,0.25+P25,0))</f>
        <v>1</v>
      </c>
      <c r="Q26" s="21" t="str">
        <f aca="false">IF(AND(O27&gt;0,P27=0,P26&gt;0),IF(P26&lt;11,11-P26,""),"")</f>
        <v/>
      </c>
      <c r="R26" s="27"/>
      <c r="U26" s="21"/>
      <c r="V26" s="27"/>
      <c r="W26" s="3" t="n">
        <f aca="false">IF(V26="",0,0.25)</f>
        <v>0</v>
      </c>
      <c r="X26" s="3" t="n">
        <f aca="false">IF(W26&gt;0,0,IF(SUM(W27:W29)&lt;=1,0.25+X25,0))</f>
        <v>5.75</v>
      </c>
      <c r="Y26" s="21" t="str">
        <f aca="false">IF(AND(W27&gt;0,X27=0,X26&gt;0),IF(X26&lt;11,11-X26,""),"")</f>
        <v/>
      </c>
      <c r="Z26" s="33" t="s">
        <v>9</v>
      </c>
      <c r="AA26" s="3" t="n">
        <f aca="false">IF(Z26="",0,0.25)</f>
        <v>0.25</v>
      </c>
      <c r="AB26" s="3" t="n">
        <f aca="false">IF(AA26&gt;0,0,IF(SUM(AA27:AA29)&lt;=1,0.25+AB25,0))</f>
        <v>0</v>
      </c>
      <c r="AC26" s="22" t="str">
        <f aca="false">IF(AND(AA27&gt;0,AB27=0,AB26&gt;0),IF(AB26&lt;11,11-AB26,""),"")</f>
        <v/>
      </c>
    </row>
    <row r="27" customFormat="false" ht="15.75" hidden="false" customHeight="false" outlineLevel="0" collapsed="false">
      <c r="A27" s="28" t="n">
        <v>0.239583333333333</v>
      </c>
      <c r="B27" s="29"/>
      <c r="C27" s="3" t="n">
        <f aca="false">IF(B27="",0,0.25)</f>
        <v>0</v>
      </c>
      <c r="D27" s="3" t="n">
        <f aca="false">IF(C27&gt;0,0,IF(SUM(C28:C30)&lt;=1,0.25+D26,0))</f>
        <v>6</v>
      </c>
      <c r="E27" s="21" t="str">
        <f aca="false">IF(AND(C28&gt;0,D28=0,D27&gt;0),IF(D27&lt;11,11-D27,""),"")</f>
        <v/>
      </c>
      <c r="F27" s="29"/>
      <c r="G27" s="3" t="n">
        <f aca="false">IF(F27="",0,0.25)</f>
        <v>0</v>
      </c>
      <c r="H27" s="3" t="n">
        <f aca="false">IF(G27&gt;0,0,IF(SUM(G28:G30)&lt;=1,0.25+H26,0))</f>
        <v>13</v>
      </c>
      <c r="I27" s="21" t="str">
        <f aca="false">IF(AND(G28&gt;0,H28=0,H27&gt;0),IF(H27&lt;11,11-H27,""),"")</f>
        <v/>
      </c>
      <c r="J27" s="29"/>
      <c r="K27" s="3" t="n">
        <f aca="false">IF(J27="",0,0.25)</f>
        <v>0</v>
      </c>
      <c r="L27" s="3" t="n">
        <f aca="false">IF(K27&gt;0,0,IF(SUM(K28:K30)&lt;=1,0.25+L26,0))</f>
        <v>13</v>
      </c>
      <c r="M27" s="21" t="str">
        <f aca="false">IF(AND(K28&gt;0,L28=0,L27&gt;0),IF(L27&lt;11,11-L27,""),"")</f>
        <v/>
      </c>
      <c r="N27" s="29"/>
      <c r="O27" s="3" t="n">
        <f aca="false">IF(N27="",0,0.25)</f>
        <v>0</v>
      </c>
      <c r="P27" s="3" t="n">
        <f aca="false">IF(O27&gt;0,0,IF(SUM(O28:O30)&lt;=1,0.25+P26,0))</f>
        <v>1.25</v>
      </c>
      <c r="Q27" s="21" t="str">
        <f aca="false">IF(AND(O28&gt;0,P28=0,P27&gt;0),IF(P27&lt;11,11-P27,""),"")</f>
        <v/>
      </c>
      <c r="R27" s="29"/>
      <c r="U27" s="21"/>
      <c r="V27" s="29"/>
      <c r="W27" s="3" t="n">
        <f aca="false">IF(V27="",0,0.25)</f>
        <v>0</v>
      </c>
      <c r="X27" s="3" t="n">
        <f aca="false">IF(W27&gt;0,0,IF(SUM(W28:W30)&lt;=1,0.25+X26,0))</f>
        <v>6</v>
      </c>
      <c r="Y27" s="21" t="str">
        <f aca="false">IF(AND(W28&gt;0,X28=0,X27&gt;0),IF(X27&lt;11,11-X27,""),"")</f>
        <v/>
      </c>
      <c r="Z27" s="30" t="s">
        <v>9</v>
      </c>
      <c r="AA27" s="3" t="n">
        <f aca="false">IF(Z27="",0,0.25)</f>
        <v>0.25</v>
      </c>
      <c r="AB27" s="3" t="n">
        <f aca="false">IF(AA27&gt;0,0,IF(SUM(AA28:AA30)&lt;=1,0.25+AB26,0))</f>
        <v>0</v>
      </c>
      <c r="AC27" s="22" t="str">
        <f aca="false">IF(AND(AA28&gt;0,AB28=0,AB27&gt;0),IF(AB27&lt;11,11-AB27,""),"")</f>
        <v/>
      </c>
    </row>
    <row r="28" customFormat="false" ht="15.75" hidden="false" customHeight="false" outlineLevel="0" collapsed="false">
      <c r="A28" s="19" t="n">
        <v>0.25</v>
      </c>
      <c r="B28" s="20"/>
      <c r="C28" s="3" t="n">
        <f aca="false">IF(B28="",0,0.25)</f>
        <v>0</v>
      </c>
      <c r="D28" s="3" t="n">
        <f aca="false">IF(C28&gt;0,0,IF(SUM(C29:C31)&lt;=1,0.25+D27,0))</f>
        <v>6.25</v>
      </c>
      <c r="E28" s="21" t="str">
        <f aca="false">IF(AND(C29&gt;0,D29=0,D28&gt;0),IF(D28&lt;11,11-D28,""),"")</f>
        <v/>
      </c>
      <c r="F28" s="20"/>
      <c r="G28" s="3" t="n">
        <f aca="false">IF(F28="",0,0.25)</f>
        <v>0</v>
      </c>
      <c r="H28" s="3" t="n">
        <f aca="false">IF(G28&gt;0,0,IF(SUM(G29:G31)&lt;=1,0.25+H27,0))</f>
        <v>13.25</v>
      </c>
      <c r="I28" s="21" t="str">
        <f aca="false">IF(AND(G29&gt;0,H29=0,H28&gt;0),IF(H28&lt;11,11-H28,""),"")</f>
        <v/>
      </c>
      <c r="J28" s="20"/>
      <c r="K28" s="3" t="n">
        <f aca="false">IF(J28="",0,0.25)</f>
        <v>0</v>
      </c>
      <c r="L28" s="3" t="n">
        <f aca="false">IF(K28&gt;0,0,IF(SUM(K29:K31)&lt;=1,0.25+L27,0))</f>
        <v>13.25</v>
      </c>
      <c r="M28" s="21" t="str">
        <f aca="false">IF(AND(K29&gt;0,L29=0,L28&gt;0),IF(L28&lt;11,11-L28,""),"")</f>
        <v/>
      </c>
      <c r="N28" s="20"/>
      <c r="O28" s="3" t="n">
        <f aca="false">IF(N28="",0,0.25)</f>
        <v>0</v>
      </c>
      <c r="P28" s="3" t="n">
        <f aca="false">IF(O28&gt;0,0,IF(SUM(O29:O31)&lt;=1,0.25+P27,0))</f>
        <v>1.5</v>
      </c>
      <c r="Q28" s="21" t="str">
        <f aca="false">IF(AND(O29&gt;0,P29=0,P28&gt;0),IF(P28&lt;11,11-P28,""),"")</f>
        <v/>
      </c>
      <c r="R28" s="20"/>
      <c r="U28" s="21"/>
      <c r="V28" s="20"/>
      <c r="W28" s="3" t="n">
        <f aca="false">IF(V28="",0,0.25)</f>
        <v>0</v>
      </c>
      <c r="X28" s="3" t="n">
        <f aca="false">IF(W28&gt;0,0,IF(SUM(W29:W31)&lt;=1,0.25+X27,0))</f>
        <v>6.25</v>
      </c>
      <c r="Y28" s="21" t="str">
        <f aca="false">IF(AND(W29&gt;0,X29=0,X28&gt;0),IF(X28&lt;11,11-X28,""),"")</f>
        <v/>
      </c>
      <c r="Z28" s="31" t="s">
        <v>9</v>
      </c>
      <c r="AA28" s="3" t="n">
        <f aca="false">IF(Z28="",0,0.25)</f>
        <v>0.25</v>
      </c>
      <c r="AB28" s="3" t="n">
        <f aca="false">IF(AA28&gt;0,0,IF(SUM(AA29:AA31)&lt;=1,0.25+AB27,0))</f>
        <v>0</v>
      </c>
      <c r="AC28" s="22" t="str">
        <f aca="false">IF(AND(AA29&gt;0,AB29=0,AB28&gt;0),IF(AB28&lt;11,11-AB28,""),"")</f>
        <v/>
      </c>
    </row>
    <row r="29" customFormat="false" ht="15.75" hidden="false" customHeight="false" outlineLevel="0" collapsed="false">
      <c r="A29" s="24" t="n">
        <v>0.260416666666667</v>
      </c>
      <c r="B29" s="25"/>
      <c r="C29" s="3" t="n">
        <f aca="false">IF(B29="",0,0.25)</f>
        <v>0</v>
      </c>
      <c r="D29" s="3" t="n">
        <f aca="false">IF(C29&gt;0,0,IF(SUM(C30:C32)&lt;=1,0.25+D28,0))</f>
        <v>6.5</v>
      </c>
      <c r="E29" s="21" t="str">
        <f aca="false">IF(AND(C30&gt;0,D30=0,D29&gt;0),IF(D29&lt;11,11-D29,""),"")</f>
        <v/>
      </c>
      <c r="F29" s="25"/>
      <c r="G29" s="3" t="n">
        <f aca="false">IF(F29="",0,0.25)</f>
        <v>0</v>
      </c>
      <c r="H29" s="3" t="n">
        <f aca="false">IF(G29&gt;0,0,IF(SUM(G30:G32)&lt;=1,0.25+H28,0))</f>
        <v>13.5</v>
      </c>
      <c r="I29" s="21" t="str">
        <f aca="false">IF(AND(G30&gt;0,H30=0,H29&gt;0),IF(H29&lt;11,11-H29,""),"")</f>
        <v/>
      </c>
      <c r="J29" s="25"/>
      <c r="K29" s="3" t="n">
        <f aca="false">IF(J29="",0,0.25)</f>
        <v>0</v>
      </c>
      <c r="L29" s="3" t="n">
        <f aca="false">IF(K29&gt;0,0,IF(SUM(K30:K32)&lt;=1,0.25+L28,0))</f>
        <v>13.5</v>
      </c>
      <c r="M29" s="21" t="str">
        <f aca="false">IF(AND(K30&gt;0,L30=0,L29&gt;0),IF(L29&lt;11,11-L29,""),"")</f>
        <v/>
      </c>
      <c r="N29" s="25"/>
      <c r="O29" s="3" t="n">
        <f aca="false">IF(N29="",0,0.25)</f>
        <v>0</v>
      </c>
      <c r="P29" s="3" t="n">
        <f aca="false">IF(O29&gt;0,0,IF(SUM(O30:O32)&lt;=1,0.25+P28,0))</f>
        <v>1.75</v>
      </c>
      <c r="Q29" s="21" t="str">
        <f aca="false">IF(AND(O30&gt;0,P30=0,P29&gt;0),IF(P29&lt;11,11-P29,""),"")</f>
        <v/>
      </c>
      <c r="R29" s="25"/>
      <c r="U29" s="21"/>
      <c r="V29" s="25"/>
      <c r="W29" s="3" t="n">
        <f aca="false">IF(V29="",0,0.25)</f>
        <v>0</v>
      </c>
      <c r="X29" s="3" t="n">
        <f aca="false">IF(W29&gt;0,0,IF(SUM(W30:W32)&lt;=1,0.25+X28,0))</f>
        <v>6.5</v>
      </c>
      <c r="Y29" s="21" t="str">
        <f aca="false">IF(AND(W30&gt;0,X30=0,X29&gt;0),IF(X29&lt;11,11-X29,""),"")</f>
        <v/>
      </c>
      <c r="Z29" s="32" t="s">
        <v>9</v>
      </c>
      <c r="AA29" s="3" t="n">
        <f aca="false">IF(Z29="",0,0.25)</f>
        <v>0.25</v>
      </c>
      <c r="AB29" s="3" t="n">
        <f aca="false">IF(AA29&gt;0,0,IF(SUM(AA30:AA32)&lt;=1,0.25+AB28,0))</f>
        <v>0</v>
      </c>
      <c r="AC29" s="22" t="str">
        <f aca="false">IF(AND(AA30&gt;0,AB30=0,AB29&gt;0),IF(AB29&lt;11,11-AB29,""),"")</f>
        <v/>
      </c>
    </row>
    <row r="30" customFormat="false" ht="15.75" hidden="false" customHeight="false" outlineLevel="0" collapsed="false">
      <c r="A30" s="26" t="n">
        <v>0.270833333333333</v>
      </c>
      <c r="B30" s="27"/>
      <c r="C30" s="3" t="n">
        <f aca="false">IF(B30="",0,0.25)</f>
        <v>0</v>
      </c>
      <c r="D30" s="3" t="n">
        <f aca="false">IF(C30&gt;0,0,IF(SUM(C31:C33)&lt;=1,0.25+D29,0))</f>
        <v>6.75</v>
      </c>
      <c r="E30" s="21" t="str">
        <f aca="false">IF(AND(C31&gt;0,D31=0,D30&gt;0),IF(D30&lt;11,11-D30,""),"")</f>
        <v/>
      </c>
      <c r="F30" s="27"/>
      <c r="G30" s="3" t="n">
        <f aca="false">IF(F30="",0,0.25)</f>
        <v>0</v>
      </c>
      <c r="H30" s="3" t="n">
        <f aca="false">IF(G30&gt;0,0,IF(SUM(G31:G33)&lt;=1,0.25+H29,0))</f>
        <v>13.75</v>
      </c>
      <c r="I30" s="21" t="str">
        <f aca="false">IF(AND(G31&gt;0,H31=0,H30&gt;0),IF(H30&lt;11,11-H30,""),"")</f>
        <v/>
      </c>
      <c r="J30" s="27"/>
      <c r="K30" s="3" t="n">
        <f aca="false">IF(J30="",0,0.25)</f>
        <v>0</v>
      </c>
      <c r="L30" s="3" t="n">
        <f aca="false">IF(K30&gt;0,0,IF(SUM(K31:K33)&lt;=1,0.25+L29,0))</f>
        <v>13.75</v>
      </c>
      <c r="M30" s="21" t="str">
        <f aca="false">IF(AND(K31&gt;0,L31=0,L30&gt;0),IF(L30&lt;11,11-L30,""),"")</f>
        <v/>
      </c>
      <c r="N30" s="27"/>
      <c r="O30" s="3" t="n">
        <f aca="false">IF(N30="",0,0.25)</f>
        <v>0</v>
      </c>
      <c r="P30" s="3" t="n">
        <f aca="false">IF(O30&gt;0,0,IF(SUM(O31:O33)&lt;=1,0.25+P29,0))</f>
        <v>2</v>
      </c>
      <c r="Q30" s="21" t="str">
        <f aca="false">IF(AND(O31&gt;0,P31=0,P30&gt;0),IF(P30&lt;11,11-P30,""),"")</f>
        <v/>
      </c>
      <c r="R30" s="27"/>
      <c r="U30" s="21"/>
      <c r="V30" s="27"/>
      <c r="W30" s="3" t="n">
        <f aca="false">IF(V30="",0,0.25)</f>
        <v>0</v>
      </c>
      <c r="X30" s="3" t="n">
        <f aca="false">IF(W30&gt;0,0,IF(SUM(W31:W33)&lt;=1,0.25+X29,0))</f>
        <v>6.75</v>
      </c>
      <c r="Y30" s="21" t="str">
        <f aca="false">IF(AND(W31&gt;0,X31=0,X30&gt;0),IF(X30&lt;11,11-X30,""),"")</f>
        <v/>
      </c>
      <c r="Z30" s="33" t="s">
        <v>9</v>
      </c>
      <c r="AA30" s="3" t="n">
        <f aca="false">IF(Z30="",0,0.25)</f>
        <v>0.25</v>
      </c>
      <c r="AB30" s="3" t="n">
        <f aca="false">IF(AA30&gt;0,0,IF(SUM(AA31:AA33)&lt;=1,0.25+AB29,0))</f>
        <v>0</v>
      </c>
      <c r="AC30" s="22" t="str">
        <f aca="false">IF(AND(AA31&gt;0,AB31=0,AB30&gt;0),IF(AB30&lt;11,11-AB30,""),"")</f>
        <v/>
      </c>
    </row>
    <row r="31" customFormat="false" ht="15.75" hidden="false" customHeight="false" outlineLevel="0" collapsed="false">
      <c r="A31" s="28" t="n">
        <v>0.28125</v>
      </c>
      <c r="B31" s="29"/>
      <c r="C31" s="3" t="n">
        <f aca="false">IF(B31="",0,0.25)</f>
        <v>0</v>
      </c>
      <c r="D31" s="3" t="n">
        <f aca="false">IF(C31&gt;0,0,IF(SUM(C32:C34)&lt;=1,0.25+D30,0))</f>
        <v>7</v>
      </c>
      <c r="E31" s="21" t="str">
        <f aca="false">IF(AND(C32&gt;0,D32=0,D31&gt;0),IF(D31&lt;11,11-D31,""),"")</f>
        <v/>
      </c>
      <c r="F31" s="29"/>
      <c r="G31" s="3" t="n">
        <f aca="false">IF(F31="",0,0.25)</f>
        <v>0</v>
      </c>
      <c r="H31" s="3" t="n">
        <f aca="false">IF(G31&gt;0,0,IF(SUM(G32:G34)&lt;=1,0.25+H30,0))</f>
        <v>14</v>
      </c>
      <c r="I31" s="21" t="str">
        <f aca="false">IF(AND(G32&gt;0,H32=0,H31&gt;0),IF(H31&lt;11,11-H31,""),"")</f>
        <v/>
      </c>
      <c r="J31" s="29"/>
      <c r="K31" s="3" t="n">
        <f aca="false">IF(J31="",0,0.25)</f>
        <v>0</v>
      </c>
      <c r="L31" s="3" t="n">
        <f aca="false">IF(K31&gt;0,0,IF(SUM(K32:K34)&lt;=1,0.25+L30,0))</f>
        <v>14</v>
      </c>
      <c r="M31" s="21" t="str">
        <f aca="false">IF(AND(K32&gt;0,L32=0,L31&gt;0),IF(L31&lt;11,11-L31,""),"")</f>
        <v/>
      </c>
      <c r="N31" s="29"/>
      <c r="O31" s="3" t="n">
        <f aca="false">IF(N31="",0,0.25)</f>
        <v>0</v>
      </c>
      <c r="P31" s="3" t="n">
        <f aca="false">IF(O31&gt;0,0,IF(SUM(O32:O34)&lt;=1,0.25+P30,0))</f>
        <v>2.25</v>
      </c>
      <c r="Q31" s="21" t="str">
        <f aca="false">IF(AND(O32&gt;0,P32=0,P31&gt;0),IF(P31&lt;11,11-P31,""),"")</f>
        <v/>
      </c>
      <c r="R31" s="29"/>
      <c r="U31" s="21"/>
      <c r="V31" s="29"/>
      <c r="W31" s="3" t="n">
        <f aca="false">IF(V31="",0,0.25)</f>
        <v>0</v>
      </c>
      <c r="X31" s="3" t="n">
        <f aca="false">IF(W31&gt;0,0,IF(SUM(W32:W34)&lt;=1,0.25+X30,0))</f>
        <v>7</v>
      </c>
      <c r="Y31" s="21" t="str">
        <f aca="false">IF(AND(W32&gt;0,X32=0,X31&gt;0),IF(X31&lt;11,11-X31,""),"")</f>
        <v/>
      </c>
      <c r="Z31" s="30" t="s">
        <v>9</v>
      </c>
      <c r="AA31" s="3" t="n">
        <f aca="false">IF(Z31="",0,0.25)</f>
        <v>0.25</v>
      </c>
      <c r="AB31" s="3" t="n">
        <f aca="false">IF(AA31&gt;0,0,IF(SUM(AA32:AA34)&lt;=1,0.25+AB30,0))</f>
        <v>0</v>
      </c>
      <c r="AC31" s="22" t="str">
        <f aca="false">IF(AND(AA32&gt;0,AB32=0,AB31&gt;0),IF(AB31&lt;11,11-AB31,""),"")</f>
        <v/>
      </c>
    </row>
    <row r="32" customFormat="false" ht="15.75" hidden="false" customHeight="false" outlineLevel="0" collapsed="false">
      <c r="A32" s="19" t="n">
        <v>0.291666666666667</v>
      </c>
      <c r="B32" s="20"/>
      <c r="C32" s="3" t="n">
        <f aca="false">IF(B32="",0,0.25)</f>
        <v>0</v>
      </c>
      <c r="D32" s="3" t="n">
        <f aca="false">IF(C32&gt;0,0,IF(SUM(C33:C35)&lt;=1,0.25+D31,0))</f>
        <v>7.25</v>
      </c>
      <c r="E32" s="21" t="str">
        <f aca="false">IF(AND(C33&gt;0,D33=0,D32&gt;0),IF(D32&lt;11,11-D32,""),"")</f>
        <v/>
      </c>
      <c r="F32" s="20"/>
      <c r="G32" s="3" t="n">
        <f aca="false">IF(F32="",0,0.25)</f>
        <v>0</v>
      </c>
      <c r="H32" s="3" t="n">
        <f aca="false">IF(G32&gt;0,0,IF(SUM(G33:G35)&lt;=1,0.25+H31,0))</f>
        <v>14.25</v>
      </c>
      <c r="I32" s="21" t="str">
        <f aca="false">IF(AND(G33&gt;0,H33=0,H32&gt;0),IF(H32&lt;11,11-H32,""),"")</f>
        <v/>
      </c>
      <c r="J32" s="20"/>
      <c r="K32" s="3" t="n">
        <f aca="false">IF(J32="",0,0.25)</f>
        <v>0</v>
      </c>
      <c r="L32" s="3" t="n">
        <f aca="false">IF(K32&gt;0,0,IF(SUM(K33:K35)&lt;=1,0.25+L31,0))</f>
        <v>14.25</v>
      </c>
      <c r="M32" s="21" t="str">
        <f aca="false">IF(AND(K33&gt;0,L33=0,L32&gt;0),IF(L32&lt;11,11-L32,""),"")</f>
        <v/>
      </c>
      <c r="N32" s="20"/>
      <c r="O32" s="3" t="n">
        <f aca="false">IF(N32="",0,0.25)</f>
        <v>0</v>
      </c>
      <c r="P32" s="3" t="n">
        <f aca="false">IF(O32&gt;0,0,IF(SUM(O33:O35)&lt;=1,0.25+P31,0))</f>
        <v>2.5</v>
      </c>
      <c r="Q32" s="21" t="str">
        <f aca="false">IF(AND(O33&gt;0,P33=0,P32&gt;0),IF(P32&lt;11,11-P32,""),"")</f>
        <v/>
      </c>
      <c r="R32" s="20"/>
      <c r="U32" s="21"/>
      <c r="V32" s="20"/>
      <c r="W32" s="3" t="n">
        <f aca="false">IF(V32="",0,0.25)</f>
        <v>0</v>
      </c>
      <c r="X32" s="3" t="n">
        <f aca="false">IF(W32&gt;0,0,IF(SUM(W33:W35)&lt;=1,0.25+X31,0))</f>
        <v>7.25</v>
      </c>
      <c r="Y32" s="21" t="str">
        <f aca="false">IF(AND(W33&gt;0,X33=0,X32&gt;0),IF(X32&lt;11,11-X32,""),"")</f>
        <v/>
      </c>
      <c r="Z32" s="31" t="s">
        <v>9</v>
      </c>
      <c r="AA32" s="3" t="n">
        <f aca="false">IF(Z32="",0,0.25)</f>
        <v>0.25</v>
      </c>
      <c r="AB32" s="3" t="n">
        <f aca="false">IF(AA32&gt;0,0,IF(SUM(AA33:AA35)&lt;=1,0.25+AB31,0))</f>
        <v>0</v>
      </c>
      <c r="AC32" s="22" t="str">
        <f aca="false">IF(AND(AA33&gt;0,AB33=0,AB32&gt;0),IF(AB32&lt;11,11-AB32,""),"")</f>
        <v/>
      </c>
    </row>
    <row r="33" customFormat="false" ht="15.75" hidden="false" customHeight="false" outlineLevel="0" collapsed="false">
      <c r="A33" s="24" t="n">
        <v>0.302083333333333</v>
      </c>
      <c r="B33" s="25"/>
      <c r="C33" s="3" t="n">
        <f aca="false">IF(B33="",0,0.25)</f>
        <v>0</v>
      </c>
      <c r="D33" s="3" t="n">
        <f aca="false">IF(C33&gt;0,0,IF(SUM(C34:C36)&lt;=1,0.25+D32,0))</f>
        <v>7.5</v>
      </c>
      <c r="E33" s="21" t="str">
        <f aca="false">IF(AND(C34&gt;0,D34=0,D33&gt;0),IF(D33&lt;11,11-D33,""),"")</f>
        <v/>
      </c>
      <c r="F33" s="25"/>
      <c r="G33" s="3" t="n">
        <f aca="false">IF(F33="",0,0.25)</f>
        <v>0</v>
      </c>
      <c r="H33" s="3" t="n">
        <f aca="false">IF(G33&gt;0,0,IF(SUM(G34:G36)&lt;=1,0.25+H32,0))</f>
        <v>14.5</v>
      </c>
      <c r="I33" s="21" t="str">
        <f aca="false">IF(AND(G34&gt;0,H34=0,H33&gt;0),IF(H33&lt;11,11-H33,""),"")</f>
        <v/>
      </c>
      <c r="J33" s="25"/>
      <c r="K33" s="3" t="n">
        <f aca="false">IF(J33="",0,0.25)</f>
        <v>0</v>
      </c>
      <c r="L33" s="3" t="n">
        <f aca="false">IF(K33&gt;0,0,IF(SUM(K34:K36)&lt;=1,0.25+L32,0))</f>
        <v>14.5</v>
      </c>
      <c r="M33" s="21" t="str">
        <f aca="false">IF(AND(K34&gt;0,L34=0,L33&gt;0),IF(L33&lt;11,11-L33,""),"")</f>
        <v/>
      </c>
      <c r="N33" s="25"/>
      <c r="O33" s="3" t="n">
        <f aca="false">IF(N33="",0,0.25)</f>
        <v>0</v>
      </c>
      <c r="P33" s="3" t="n">
        <f aca="false">IF(O33&gt;0,0,IF(SUM(O34:O36)&lt;=1,0.25+P32,0))</f>
        <v>2.75</v>
      </c>
      <c r="Q33" s="21" t="str">
        <f aca="false">IF(AND(O34&gt;0,P34=0,P33&gt;0),IF(P33&lt;11,11-P33,""),"")</f>
        <v/>
      </c>
      <c r="R33" s="25"/>
      <c r="U33" s="21"/>
      <c r="V33" s="25"/>
      <c r="W33" s="3" t="n">
        <f aca="false">IF(V33="",0,0.25)</f>
        <v>0</v>
      </c>
      <c r="X33" s="3" t="n">
        <f aca="false">IF(W33&gt;0,0,IF(SUM(W34:W36)&lt;=1,0.25+X32,0))</f>
        <v>7.5</v>
      </c>
      <c r="Y33" s="21" t="str">
        <f aca="false">IF(AND(W34&gt;0,X34=0,X33&gt;0),IF(X33&lt;11,11-X33,""),"")</f>
        <v/>
      </c>
      <c r="Z33" s="32" t="s">
        <v>9</v>
      </c>
      <c r="AA33" s="3" t="n">
        <f aca="false">IF(Z33="",0,0.25)</f>
        <v>0.25</v>
      </c>
      <c r="AB33" s="3" t="n">
        <f aca="false">IF(AA33&gt;0,0,IF(SUM(AA34:AA36)&lt;=1,0.25+AB32,0))</f>
        <v>0</v>
      </c>
      <c r="AC33" s="22" t="str">
        <f aca="false">IF(AND(AA34&gt;0,AB34=0,AB33&gt;0),IF(AB33&lt;11,11-AB33,""),"")</f>
        <v/>
      </c>
    </row>
    <row r="34" customFormat="false" ht="15.75" hidden="false" customHeight="false" outlineLevel="0" collapsed="false">
      <c r="A34" s="26" t="n">
        <v>0.3125</v>
      </c>
      <c r="B34" s="27"/>
      <c r="E34" s="21" t="str">
        <f aca="false">IF(AND(C35&gt;0,D35=0,D34&gt;0),IF(D34&lt;11,11-D34,""),"")</f>
        <v/>
      </c>
      <c r="F34" s="27"/>
      <c r="I34" s="21" t="str">
        <f aca="false">IF(AND(G35&gt;0,H35=0,H34&gt;0),IF(H34&lt;11,11-H34,""),"")</f>
        <v/>
      </c>
      <c r="J34" s="27"/>
      <c r="K34" s="3" t="n">
        <f aca="false">IF(J34="",0,0.25)</f>
        <v>0</v>
      </c>
      <c r="L34" s="3" t="n">
        <f aca="false">IF(K34&gt;0,0,IF(SUM(K35:K37)&lt;=1,0.25+L33,0))</f>
        <v>14.75</v>
      </c>
      <c r="M34" s="21" t="str">
        <f aca="false">IF(AND(K35&gt;0,L35=0,L34&gt;0),IF(L34&lt;11,11-L34,""),"")</f>
        <v/>
      </c>
      <c r="N34" s="27"/>
      <c r="O34" s="3" t="n">
        <f aca="false">IF(N34="",0,0.25)</f>
        <v>0</v>
      </c>
      <c r="P34" s="3" t="n">
        <f aca="false">IF(O34&gt;0,0,IF(SUM(O35:O37)&lt;=1,0.25+P33,0))</f>
        <v>3</v>
      </c>
      <c r="Q34" s="21" t="str">
        <f aca="false">IF(AND(O35&gt;0,P35=0,P34&gt;0),IF(P34&lt;11,11-P34,""),"")</f>
        <v/>
      </c>
      <c r="R34" s="27"/>
      <c r="U34" s="21"/>
      <c r="V34" s="27"/>
      <c r="Y34" s="21" t="str">
        <f aca="false">IF(AND(W35&gt;0,X35=0,X34&gt;0),IF(X34&lt;11,11-X34,""),"")</f>
        <v/>
      </c>
      <c r="Z34" s="27"/>
      <c r="AC34" s="22" t="str">
        <f aca="false">IF(AND(AA35&gt;0,AB35=0,AB34&gt;0),IF(AB34&lt;11,11-AB34,""),"")</f>
        <v/>
      </c>
    </row>
    <row r="35" customFormat="false" ht="15.75" hidden="false" customHeight="false" outlineLevel="0" collapsed="false">
      <c r="A35" s="28" t="n">
        <v>0.322916666666667</v>
      </c>
      <c r="B35" s="29"/>
      <c r="E35" s="21" t="str">
        <f aca="false">IF(AND(C36&gt;0,D36=0,D35&gt;0),IF(D35&lt;11,11-D35,""),"")</f>
        <v/>
      </c>
      <c r="F35" s="29"/>
      <c r="I35" s="21" t="str">
        <f aca="false">IF(AND(G36&gt;0,H36=0,H35&gt;0),IF(H35&lt;11,11-H35,""),"")</f>
        <v/>
      </c>
      <c r="J35" s="29"/>
      <c r="K35" s="3" t="n">
        <f aca="false">IF(J35="",0,0.25)</f>
        <v>0</v>
      </c>
      <c r="L35" s="3" t="n">
        <f aca="false">IF(K35&gt;0,0,IF(SUM(K36:K38)&lt;=1,0.25+L34,0))</f>
        <v>15</v>
      </c>
      <c r="M35" s="21" t="str">
        <f aca="false">IF(AND(K36&gt;0,L36=0,L35&gt;0),IF(L35&lt;11,11-L35,""),"")</f>
        <v/>
      </c>
      <c r="N35" s="29"/>
      <c r="O35" s="3" t="n">
        <f aca="false">IF(N35="",0,0.25)</f>
        <v>0</v>
      </c>
      <c r="P35" s="3" t="n">
        <f aca="false">IF(O35&gt;0,0,IF(SUM(O36:O38)&lt;=1,0.25+P34,0))</f>
        <v>3.25</v>
      </c>
      <c r="Q35" s="21" t="str">
        <f aca="false">IF(AND(O36&gt;0,P36=0,P35&gt;0),IF(P35&lt;11,11-P35,""),"")</f>
        <v/>
      </c>
      <c r="R35" s="29"/>
      <c r="U35" s="21"/>
      <c r="V35" s="29"/>
      <c r="Y35" s="21" t="str">
        <f aca="false">IF(AND(W36&gt;0,X36=0,X35&gt;0),IF(X35&lt;11,11-X35,""),"")</f>
        <v/>
      </c>
      <c r="Z35" s="29"/>
      <c r="AC35" s="22" t="str">
        <f aca="false">IF(AND(AA36&gt;0,AB36=0,AB35&gt;0),IF(AB35&lt;11,11-AB35,""),"")</f>
        <v/>
      </c>
    </row>
    <row r="36" customFormat="false" ht="15.75" hidden="false" customHeight="false" outlineLevel="0" collapsed="false">
      <c r="A36" s="19" t="n">
        <v>0.333333333333333</v>
      </c>
      <c r="B36" s="20"/>
      <c r="E36" s="21" t="str">
        <f aca="false">IF(AND(C37&gt;0,D37=0,D36&gt;0),IF(D36&lt;11,11-D36,""),"")</f>
        <v/>
      </c>
      <c r="F36" s="20"/>
      <c r="I36" s="21" t="str">
        <f aca="false">IF(AND(G37&gt;0,H37=0,H36&gt;0),IF(H36&lt;11,11-H36,""),"")</f>
        <v/>
      </c>
      <c r="J36" s="20"/>
      <c r="K36" s="3" t="n">
        <f aca="false">IF(J36="",0,0.25)</f>
        <v>0</v>
      </c>
      <c r="L36" s="3" t="n">
        <f aca="false">IF(K36&gt;0,0,IF(SUM(K37:K39)&lt;=1,0.25+L35,0))</f>
        <v>15.25</v>
      </c>
      <c r="M36" s="21" t="str">
        <f aca="false">IF(AND(K37&gt;0,L37=0,L36&gt;0),IF(L36&lt;11,11-L36,""),"")</f>
        <v/>
      </c>
      <c r="N36" s="20"/>
      <c r="O36" s="3" t="n">
        <f aca="false">IF(N36="",0,0.25)</f>
        <v>0</v>
      </c>
      <c r="P36" s="3" t="n">
        <f aca="false">IF(O36&gt;0,0,IF(SUM(O37:O39)&lt;=1,0.25+P35,0))</f>
        <v>3.5</v>
      </c>
      <c r="Q36" s="21" t="str">
        <f aca="false">IF(AND(O37&gt;0,P37=0,P36&gt;0),IF(P36&lt;11,11-P36,""),"")</f>
        <v/>
      </c>
      <c r="R36" s="20"/>
      <c r="U36" s="21"/>
      <c r="V36" s="20"/>
      <c r="Y36" s="21" t="str">
        <f aca="false">IF(AND(W37&gt;0,X37=0,X36&gt;0),IF(X36&lt;11,11-X36,""),"")</f>
        <v/>
      </c>
      <c r="Z36" s="20"/>
      <c r="AC36" s="22" t="str">
        <f aca="false">IF(AND(AA37&gt;0,AB37=0,AB36&gt;0),IF(AB36&lt;11,11-AB36,""),"")</f>
        <v/>
      </c>
    </row>
    <row r="37" customFormat="false" ht="15.75" hidden="false" customHeight="false" outlineLevel="0" collapsed="false">
      <c r="A37" s="24" t="n">
        <v>0.34375</v>
      </c>
      <c r="B37" s="25"/>
      <c r="E37" s="21" t="str">
        <f aca="false">IF(AND(C38&gt;0,D38=0,D37&gt;0),IF(D37&lt;11,11-D37,""),"")</f>
        <v/>
      </c>
      <c r="F37" s="25"/>
      <c r="I37" s="21" t="str">
        <f aca="false">IF(AND(G38&gt;0,H38=0,H37&gt;0),IF(H37&lt;11,11-H37,""),"")</f>
        <v/>
      </c>
      <c r="J37" s="25"/>
      <c r="K37" s="3" t="n">
        <f aca="false">IF(J37="",0,0.25)</f>
        <v>0</v>
      </c>
      <c r="L37" s="3" t="n">
        <f aca="false">IF(K37&gt;0,0,IF(SUM(K38:K40)&lt;=1,0.25+L36,0))</f>
        <v>15.5</v>
      </c>
      <c r="M37" s="21" t="str">
        <f aca="false">IF(AND(K38&gt;0,L38=0,L37&gt;0),IF(L37&lt;11,11-L37,""),"")</f>
        <v/>
      </c>
      <c r="N37" s="25"/>
      <c r="O37" s="3" t="n">
        <f aca="false">IF(N37="",0,0.25)</f>
        <v>0</v>
      </c>
      <c r="P37" s="3" t="n">
        <f aca="false">IF(O37&gt;0,0,IF(SUM(O38:O40)&lt;=1,0.25+P36,0))</f>
        <v>3.75</v>
      </c>
      <c r="Q37" s="21" t="str">
        <f aca="false">IF(AND(O38&gt;0,P38=0,P37&gt;0),IF(P37&lt;11,11-P37,""),"")</f>
        <v/>
      </c>
      <c r="R37" s="25"/>
      <c r="U37" s="21"/>
      <c r="V37" s="25"/>
      <c r="Y37" s="21" t="str">
        <f aca="false">IF(AND(W38&gt;0,X38=0,X37&gt;0),IF(X37&lt;11,11-X37,""),"")</f>
        <v/>
      </c>
      <c r="Z37" s="25"/>
      <c r="AC37" s="22" t="str">
        <f aca="false">IF(AND(AA38&gt;0,AB38=0,AB37&gt;0),IF(AB37&lt;11,11-AB37,""),"")</f>
        <v/>
      </c>
    </row>
    <row r="38" customFormat="false" ht="15.75" hidden="false" customHeight="false" outlineLevel="0" collapsed="false">
      <c r="A38" s="26" t="n">
        <v>0.354166666666667</v>
      </c>
      <c r="B38" s="27"/>
      <c r="E38" s="21" t="str">
        <f aca="false">IF(AND(C39&gt;0,D39=0,D38&gt;0),IF(D38&lt;11,11-D38,""),"")</f>
        <v/>
      </c>
      <c r="F38" s="27"/>
      <c r="I38" s="21" t="str">
        <f aca="false">IF(AND(G39&gt;0,H39=0,H38&gt;0),IF(H38&lt;11,11-H38,""),"")</f>
        <v/>
      </c>
      <c r="J38" s="27"/>
      <c r="K38" s="3" t="n">
        <f aca="false">IF(J38="",0,0.25)</f>
        <v>0</v>
      </c>
      <c r="L38" s="3" t="n">
        <f aca="false">IF(K38&gt;0,0,IF(SUM(K39:K41)&lt;=1,0.25+L37,0))</f>
        <v>15.75</v>
      </c>
      <c r="M38" s="21" t="str">
        <f aca="false">IF(AND(K39&gt;0,L39=0,L38&gt;0),IF(L38&lt;11,11-L38,""),"")</f>
        <v/>
      </c>
      <c r="N38" s="27"/>
      <c r="O38" s="3" t="n">
        <f aca="false">IF(N38="",0,0.25)</f>
        <v>0</v>
      </c>
      <c r="P38" s="3" t="n">
        <f aca="false">IF(O38&gt;0,0,IF(SUM(O39:O41)&lt;=1,0.25+P37,0))</f>
        <v>4</v>
      </c>
      <c r="Q38" s="21" t="str">
        <f aca="false">IF(AND(O39&gt;0,P39=0,P38&gt;0),IF(P38&lt;11,11-P38,""),"")</f>
        <v/>
      </c>
      <c r="R38" s="27"/>
      <c r="U38" s="21"/>
      <c r="V38" s="27"/>
      <c r="Y38" s="21" t="str">
        <f aca="false">IF(AND(W39&gt;0,X39=0,X38&gt;0),IF(X38&lt;11,11-X38,""),"")</f>
        <v/>
      </c>
      <c r="Z38" s="27"/>
      <c r="AC38" s="22" t="str">
        <f aca="false">IF(AND(AA39&gt;0,AB39=0,AB38&gt;0),IF(AB38&lt;11,11-AB38,""),"")</f>
        <v/>
      </c>
    </row>
    <row r="39" customFormat="false" ht="15.75" hidden="false" customHeight="false" outlineLevel="0" collapsed="false">
      <c r="A39" s="28" t="n">
        <v>0.364583333333333</v>
      </c>
      <c r="B39" s="29"/>
      <c r="E39" s="21" t="str">
        <f aca="false">IF(AND(C40&gt;0,D40=0,D39&gt;0),IF(D39&lt;11,11-D39,""),"")</f>
        <v/>
      </c>
      <c r="F39" s="29"/>
      <c r="I39" s="21" t="str">
        <f aca="false">IF(AND(G40&gt;0,H40=0,H39&gt;0),IF(H39&lt;11,11-H39,""),"")</f>
        <v/>
      </c>
      <c r="J39" s="29"/>
      <c r="K39" s="3" t="n">
        <f aca="false">IF(J39="",0,0.25)</f>
        <v>0</v>
      </c>
      <c r="L39" s="3" t="n">
        <f aca="false">IF(K39&gt;0,0,IF(SUM(K40:K42)&lt;=1,0.25+L38,0))</f>
        <v>16</v>
      </c>
      <c r="M39" s="21" t="str">
        <f aca="false">IF(AND(K40&gt;0,L40=0,L39&gt;0),IF(L39&lt;11,11-L39,""),"")</f>
        <v/>
      </c>
      <c r="N39" s="29"/>
      <c r="O39" s="3" t="n">
        <f aca="false">IF(N39="",0,0.25)</f>
        <v>0</v>
      </c>
      <c r="P39" s="3" t="n">
        <f aca="false">IF(O39&gt;0,0,IF(SUM(O40:O42)&lt;=1,0.25+P38,0))</f>
        <v>4.25</v>
      </c>
      <c r="Q39" s="21" t="str">
        <f aca="false">IF(AND(O40&gt;0,P40=0,P39&gt;0),IF(P39&lt;11,11-P39,""),"")</f>
        <v/>
      </c>
      <c r="R39" s="29"/>
      <c r="U39" s="21"/>
      <c r="V39" s="29"/>
      <c r="Y39" s="21" t="str">
        <f aca="false">IF(AND(W40&gt;0,X40=0,X39&gt;0),IF(X39&lt;11,11-X39,""),"")</f>
        <v/>
      </c>
      <c r="Z39" s="29"/>
      <c r="AC39" s="22" t="str">
        <f aca="false">IF(AND(AA40&gt;0,AB40=0,AB39&gt;0),IF(AB39&lt;11,11-AB39,""),"")</f>
        <v/>
      </c>
    </row>
    <row r="40" customFormat="false" ht="15.75" hidden="false" customHeight="false" outlineLevel="0" collapsed="false">
      <c r="A40" s="19" t="n">
        <v>0.375</v>
      </c>
      <c r="B40" s="20"/>
      <c r="E40" s="21" t="str">
        <f aca="false">IF(AND(C41&gt;0,D41=0,D40&gt;0),IF(D40&lt;11,11-D40,""),"")</f>
        <v/>
      </c>
      <c r="F40" s="20"/>
      <c r="I40" s="21" t="str">
        <f aca="false">IF(AND(G41&gt;0,H41=0,H40&gt;0),IF(H40&lt;11,11-H40,""),"")</f>
        <v/>
      </c>
      <c r="J40" s="20"/>
      <c r="K40" s="3" t="n">
        <f aca="false">IF(J40="",0,0.25)</f>
        <v>0</v>
      </c>
      <c r="L40" s="3" t="n">
        <f aca="false">IF(K40&gt;0,0,IF(SUM(K41:K43)&lt;=1,0.25+L39,0))</f>
        <v>16.25</v>
      </c>
      <c r="M40" s="21" t="str">
        <f aca="false">IF(AND(K41&gt;0,L41=0,L40&gt;0),IF(L40&lt;11,11-L40,""),"")</f>
        <v/>
      </c>
      <c r="N40" s="20"/>
      <c r="O40" s="3" t="n">
        <f aca="false">IF(N40="",0,0.25)</f>
        <v>0</v>
      </c>
      <c r="P40" s="3" t="n">
        <f aca="false">IF(O40&gt;0,0,IF(SUM(O41:O43)&lt;=1,0.25+P39,0))</f>
        <v>4.5</v>
      </c>
      <c r="Q40" s="21" t="str">
        <f aca="false">IF(AND(O41&gt;0,P41=0,P40&gt;0),IF(P40&lt;11,11-P40,""),"")</f>
        <v/>
      </c>
      <c r="R40" s="20"/>
      <c r="U40" s="21"/>
      <c r="V40" s="20"/>
      <c r="Y40" s="21" t="str">
        <f aca="false">IF(AND(W41&gt;0,X41=0,X40&gt;0),IF(X40&lt;11,11-X40,""),"")</f>
        <v/>
      </c>
      <c r="Z40" s="20"/>
      <c r="AC40" s="22" t="str">
        <f aca="false">IF(AND(AA41&gt;0,AB41=0,AB40&gt;0),IF(AB40&lt;11,11-AB40,""),"")</f>
        <v/>
      </c>
    </row>
    <row r="41" customFormat="false" ht="15.75" hidden="false" customHeight="false" outlineLevel="0" collapsed="false">
      <c r="A41" s="24" t="n">
        <v>0.385416666666667</v>
      </c>
      <c r="B41" s="25"/>
      <c r="E41" s="21" t="str">
        <f aca="false">IF(AND(C42&gt;0,D42=0,D41&gt;0),IF(D41&lt;11,11-D41,""),"")</f>
        <v/>
      </c>
      <c r="F41" s="25"/>
      <c r="I41" s="21" t="str">
        <f aca="false">IF(AND(G42&gt;0,H42=0,H41&gt;0),IF(H41&lt;11,11-H41,""),"")</f>
        <v/>
      </c>
      <c r="J41" s="25"/>
      <c r="K41" s="3" t="n">
        <f aca="false">IF(J41="",0,0.25)</f>
        <v>0</v>
      </c>
      <c r="L41" s="3" t="n">
        <f aca="false">IF(K41&gt;0,0,IF(SUM(K42:K44)&lt;=1,0.25+L40,0))</f>
        <v>16.5</v>
      </c>
      <c r="M41" s="21" t="str">
        <f aca="false">IF(AND(K42&gt;0,L42=0,L41&gt;0),IF(L41&lt;11,11-L41,""),"")</f>
        <v/>
      </c>
      <c r="N41" s="25"/>
      <c r="O41" s="3" t="n">
        <f aca="false">IF(N41="",0,0.25)</f>
        <v>0</v>
      </c>
      <c r="P41" s="3" t="n">
        <f aca="false">IF(O41&gt;0,0,IF(SUM(O42:O44)&lt;=1,0.25+P40,0))</f>
        <v>4.75</v>
      </c>
      <c r="Q41" s="21" t="str">
        <f aca="false">IF(AND(O42&gt;0,P42=0,P41&gt;0),IF(P41&lt;11,11-P41,""),"")</f>
        <v/>
      </c>
      <c r="R41" s="25"/>
      <c r="U41" s="21"/>
      <c r="V41" s="25"/>
      <c r="Y41" s="21" t="str">
        <f aca="false">IF(AND(W42&gt;0,X42=0,X41&gt;0),IF(X41&lt;11,11-X41,""),"")</f>
        <v/>
      </c>
      <c r="Z41" s="25"/>
      <c r="AC41" s="22" t="str">
        <f aca="false">IF(AND(AA42&gt;0,AB42=0,AB41&gt;0),IF(AB41&lt;11,11-AB41,""),"")</f>
        <v/>
      </c>
    </row>
    <row r="42" customFormat="false" ht="15.75" hidden="false" customHeight="false" outlineLevel="0" collapsed="false">
      <c r="A42" s="26" t="n">
        <v>0.395833333333333</v>
      </c>
      <c r="B42" s="27"/>
      <c r="E42" s="21" t="str">
        <f aca="false">IF(AND(C43&gt;0,D43=0,D42&gt;0),IF(D42&lt;11,11-D42,""),"")</f>
        <v/>
      </c>
      <c r="F42" s="27"/>
      <c r="I42" s="21" t="str">
        <f aca="false">IF(AND(G43&gt;0,H43=0,H42&gt;0),IF(H42&lt;11,11-H42,""),"")</f>
        <v/>
      </c>
      <c r="J42" s="27"/>
      <c r="K42" s="3" t="n">
        <f aca="false">IF(J42="",0,0.25)</f>
        <v>0</v>
      </c>
      <c r="L42" s="3" t="n">
        <f aca="false">IF(K42&gt;0,0,IF(SUM(K43:K45)&lt;=1,0.25+L41,0))</f>
        <v>16.75</v>
      </c>
      <c r="M42" s="21" t="str">
        <f aca="false">IF(AND(K43&gt;0,L43=0,L42&gt;0),IF(L42&lt;11,11-L42,""),"")</f>
        <v/>
      </c>
      <c r="N42" s="27"/>
      <c r="O42" s="3" t="n">
        <f aca="false">IF(N42="",0,0.25)</f>
        <v>0</v>
      </c>
      <c r="P42" s="3" t="n">
        <f aca="false">IF(O42&gt;0,0,IF(SUM(O43:O45)&lt;=1,0.25+P41,0))</f>
        <v>5</v>
      </c>
      <c r="Q42" s="21" t="str">
        <f aca="false">IF(AND(O43&gt;0,P43=0,P42&gt;0),IF(P42&lt;11,11-P42,""),"")</f>
        <v/>
      </c>
      <c r="R42" s="27"/>
      <c r="U42" s="21"/>
      <c r="V42" s="27"/>
      <c r="Y42" s="21" t="str">
        <f aca="false">IF(AND(W43&gt;0,X43=0,X42&gt;0),IF(X42&lt;11,11-X42,""),"")</f>
        <v/>
      </c>
      <c r="Z42" s="27"/>
      <c r="AC42" s="22" t="str">
        <f aca="false">IF(AND(AA43&gt;0,AB43=0,AB42&gt;0),IF(AB42&lt;11,11-AB42,""),"")</f>
        <v/>
      </c>
    </row>
    <row r="43" customFormat="false" ht="15.75" hidden="false" customHeight="false" outlineLevel="0" collapsed="false">
      <c r="A43" s="28" t="n">
        <v>0.40625</v>
      </c>
      <c r="B43" s="29"/>
      <c r="E43" s="21" t="str">
        <f aca="false">IF(AND(C44&gt;0,D44=0,D43&gt;0),IF(D43&lt;11,11-D43,""),"")</f>
        <v/>
      </c>
      <c r="F43" s="29"/>
      <c r="I43" s="21" t="str">
        <f aca="false">IF(AND(G44&gt;0,H44=0,H43&gt;0),IF(H43&lt;11,11-H43,""),"")</f>
        <v/>
      </c>
      <c r="J43" s="29"/>
      <c r="K43" s="3" t="n">
        <f aca="false">IF(J43="",0,0.25)</f>
        <v>0</v>
      </c>
      <c r="L43" s="3" t="n">
        <f aca="false">IF(K43&gt;0,0,IF(SUM(K44:K46)&lt;=1,0.25+L42,0))</f>
        <v>17</v>
      </c>
      <c r="M43" s="21" t="str">
        <f aca="false">IF(AND(K44&gt;0,L44=0,L43&gt;0),IF(L43&lt;11,11-L43,""),"")</f>
        <v/>
      </c>
      <c r="N43" s="29"/>
      <c r="O43" s="3" t="n">
        <f aca="false">IF(N43="",0,0.25)</f>
        <v>0</v>
      </c>
      <c r="P43" s="3" t="n">
        <f aca="false">IF(O43&gt;0,0,IF(SUM(O44:O46)&lt;=1,0.25+P42,0))</f>
        <v>5.25</v>
      </c>
      <c r="Q43" s="21" t="str">
        <f aca="false">IF(AND(O44&gt;0,P44=0,P43&gt;0),IF(P43&lt;11,11-P43,""),"")</f>
        <v/>
      </c>
      <c r="R43" s="29"/>
      <c r="U43" s="21"/>
      <c r="V43" s="29"/>
      <c r="Y43" s="21" t="str">
        <f aca="false">IF(AND(W44&gt;0,X44=0,X43&gt;0),IF(X43&lt;11,11-X43,""),"")</f>
        <v/>
      </c>
      <c r="Z43" s="29"/>
      <c r="AC43" s="22" t="str">
        <f aca="false">IF(AND(AA44&gt;0,AB44=0,AB43&gt;0),IF(AB43&lt;11,11-AB43,""),"")</f>
        <v/>
      </c>
    </row>
    <row r="44" customFormat="false" ht="15.75" hidden="false" customHeight="false" outlineLevel="0" collapsed="false">
      <c r="A44" s="19" t="n">
        <v>0.416666666666667</v>
      </c>
      <c r="B44" s="20"/>
      <c r="E44" s="21" t="str">
        <f aca="false">IF(AND(C45&gt;0,D45=0,D44&gt;0),IF(D44&lt;11,11-D44,""),"")</f>
        <v/>
      </c>
      <c r="F44" s="20"/>
      <c r="I44" s="21" t="str">
        <f aca="false">IF(AND(G45&gt;0,H45=0,H44&gt;0),IF(H44&lt;11,11-H44,""),"")</f>
        <v/>
      </c>
      <c r="J44" s="20"/>
      <c r="K44" s="3" t="n">
        <f aca="false">IF(J44="",0,0.25)</f>
        <v>0</v>
      </c>
      <c r="L44" s="3" t="n">
        <f aca="false">IF(K44&gt;0,0,IF(SUM(K45:K47)&lt;=1,0.25+L43,0))</f>
        <v>17.25</v>
      </c>
      <c r="M44" s="21" t="str">
        <f aca="false">IF(AND(K45&gt;0,L45=0,L44&gt;0),IF(L44&lt;11,11-L44,""),"")</f>
        <v/>
      </c>
      <c r="N44" s="20"/>
      <c r="O44" s="3" t="n">
        <f aca="false">IF(N44="",0,0.25)</f>
        <v>0</v>
      </c>
      <c r="P44" s="3" t="n">
        <f aca="false">IF(O44&gt;0,0,IF(SUM(O45:O47)&lt;=1,0.25+P43,0))</f>
        <v>5.5</v>
      </c>
      <c r="Q44" s="21" t="str">
        <f aca="false">IF(AND(O45&gt;0,P45=0,P44&gt;0),IF(P44&lt;11,11-P44,""),"")</f>
        <v/>
      </c>
      <c r="R44" s="20"/>
      <c r="U44" s="21"/>
      <c r="V44" s="20"/>
      <c r="Y44" s="21" t="str">
        <f aca="false">IF(AND(W45&gt;0,X45=0,X44&gt;0),IF(X44&lt;11,11-X44,""),"")</f>
        <v/>
      </c>
      <c r="Z44" s="20"/>
      <c r="AC44" s="22" t="str">
        <f aca="false">IF(AND(AA45&gt;0,AB45=0,AB44&gt;0),IF(AB44&lt;11,11-AB44,""),"")</f>
        <v/>
      </c>
    </row>
    <row r="45" customFormat="false" ht="15.75" hidden="false" customHeight="false" outlineLevel="0" collapsed="false">
      <c r="A45" s="24" t="n">
        <v>0.427083333333333</v>
      </c>
      <c r="B45" s="25"/>
      <c r="E45" s="21" t="str">
        <f aca="false">IF(AND(C46&gt;0,D46=0,D45&gt;0),IF(D45&lt;11,11-D45,""),"")</f>
        <v/>
      </c>
      <c r="F45" s="25"/>
      <c r="I45" s="21" t="str">
        <f aca="false">IF(AND(G46&gt;0,H46=0,H45&gt;0),IF(H45&lt;11,11-H45,""),"")</f>
        <v/>
      </c>
      <c r="J45" s="25"/>
      <c r="K45" s="3" t="n">
        <f aca="false">IF(J45="",0,0.25)</f>
        <v>0</v>
      </c>
      <c r="L45" s="3" t="n">
        <f aca="false">IF(K45&gt;0,0,IF(SUM(K46:K48)&lt;=1,0.25+L44,0))</f>
        <v>17.5</v>
      </c>
      <c r="M45" s="21" t="str">
        <f aca="false">IF(AND(K46&gt;0,L46=0,L45&gt;0),IF(L45&lt;11,11-L45,""),"")</f>
        <v/>
      </c>
      <c r="N45" s="25"/>
      <c r="O45" s="3" t="n">
        <f aca="false">IF(N45="",0,0.25)</f>
        <v>0</v>
      </c>
      <c r="P45" s="3" t="n">
        <f aca="false">IF(O45&gt;0,0,IF(SUM(O46:O48)&lt;=1,0.25+P44,0))</f>
        <v>5.75</v>
      </c>
      <c r="Q45" s="21" t="str">
        <f aca="false">IF(AND(O46&gt;0,P46=0,P45&gt;0),IF(P45&lt;11,11-P45,""),"")</f>
        <v/>
      </c>
      <c r="R45" s="25"/>
      <c r="U45" s="21"/>
      <c r="V45" s="25"/>
      <c r="Y45" s="21" t="str">
        <f aca="false">IF(AND(W46&gt;0,X46=0,X45&gt;0),IF(X45&lt;11,11-X45,""),"")</f>
        <v/>
      </c>
      <c r="Z45" s="25"/>
      <c r="AC45" s="22" t="str">
        <f aca="false">IF(AND(AA46&gt;0,AB46=0,AB45&gt;0),IF(AB45&lt;11,11-AB45,""),"")</f>
        <v/>
      </c>
    </row>
    <row r="46" customFormat="false" ht="15.75" hidden="false" customHeight="false" outlineLevel="0" collapsed="false">
      <c r="A46" s="26" t="n">
        <v>0.4375</v>
      </c>
      <c r="B46" s="27"/>
      <c r="E46" s="21" t="str">
        <f aca="false">IF(AND(C47&gt;0,D47=0,D46&gt;0),IF(D46&lt;11,11-D46,""),"")</f>
        <v/>
      </c>
      <c r="F46" s="27"/>
      <c r="I46" s="21" t="str">
        <f aca="false">IF(AND(G47&gt;0,H47=0,H46&gt;0),IF(H46&lt;11,11-H46,""),"")</f>
        <v/>
      </c>
      <c r="J46" s="27"/>
      <c r="K46" s="3" t="n">
        <f aca="false">IF(J46="",0,0.25)</f>
        <v>0</v>
      </c>
      <c r="L46" s="3" t="n">
        <f aca="false">IF(K46&gt;0,0,IF(SUM(K47:K49)&lt;=1,0.25+L45,0))</f>
        <v>17.75</v>
      </c>
      <c r="M46" s="21" t="str">
        <f aca="false">IF(AND(K47&gt;0,L47=0,L46&gt;0),IF(L46&lt;11,11-L46,""),"")</f>
        <v/>
      </c>
      <c r="N46" s="27"/>
      <c r="O46" s="3" t="n">
        <f aca="false">IF(N46="",0,0.25)</f>
        <v>0</v>
      </c>
      <c r="P46" s="3" t="n">
        <f aca="false">IF(O46&gt;0,0,IF(SUM(O47:O49)&lt;=1,0.25+P45,0))</f>
        <v>6</v>
      </c>
      <c r="Q46" s="21" t="str">
        <f aca="false">IF(AND(O47&gt;0,P47=0,P46&gt;0),IF(P46&lt;11,11-P46,""),"")</f>
        <v/>
      </c>
      <c r="R46" s="27"/>
      <c r="U46" s="21"/>
      <c r="V46" s="27"/>
      <c r="Y46" s="21" t="str">
        <f aca="false">IF(AND(W47&gt;0,X47=0,X46&gt;0),IF(X46&lt;11,11-X46,""),"")</f>
        <v/>
      </c>
      <c r="Z46" s="27"/>
      <c r="AC46" s="22" t="str">
        <f aca="false">IF(AND(AA47&gt;0,AB47=0,AB46&gt;0),IF(AB46&lt;11,11-AB46,""),"")</f>
        <v/>
      </c>
    </row>
    <row r="47" customFormat="false" ht="15.75" hidden="false" customHeight="false" outlineLevel="0" collapsed="false">
      <c r="A47" s="28" t="n">
        <v>0.447916666666667</v>
      </c>
      <c r="B47" s="29"/>
      <c r="E47" s="21" t="str">
        <f aca="false">IF(AND(C48&gt;0,D48=0,D47&gt;0),IF(D47&lt;11,11-D47,""),"")</f>
        <v/>
      </c>
      <c r="F47" s="29"/>
      <c r="I47" s="21" t="str">
        <f aca="false">IF(AND(G48&gt;0,H48=0,H47&gt;0),IF(H47&lt;11,11-H47,""),"")</f>
        <v/>
      </c>
      <c r="J47" s="29"/>
      <c r="K47" s="3" t="n">
        <f aca="false">IF(J47="",0,0.25)</f>
        <v>0</v>
      </c>
      <c r="L47" s="3" t="n">
        <f aca="false">IF(K47&gt;0,0,IF(SUM(K48:K50)&lt;=1,0.25+L46,0))</f>
        <v>18</v>
      </c>
      <c r="M47" s="21" t="str">
        <f aca="false">IF(AND(K48&gt;0,L48=0,L47&gt;0),IF(L47&lt;11,11-L47,""),"")</f>
        <v/>
      </c>
      <c r="N47" s="29"/>
      <c r="O47" s="3" t="n">
        <f aca="false">IF(N47="",0,0.25)</f>
        <v>0</v>
      </c>
      <c r="P47" s="3" t="n">
        <f aca="false">IF(O47&gt;0,0,IF(SUM(O48:O50)&lt;=1,0.25+P46,0))</f>
        <v>6.25</v>
      </c>
      <c r="Q47" s="21" t="str">
        <f aca="false">IF(AND(O48&gt;0,P48=0,P47&gt;0),IF(P47&lt;11,11-P47,""),"")</f>
        <v/>
      </c>
      <c r="R47" s="29"/>
      <c r="U47" s="21"/>
      <c r="V47" s="29"/>
      <c r="Y47" s="21" t="str">
        <f aca="false">IF(AND(W48&gt;0,X48=0,X47&gt;0),IF(X47&lt;11,11-X47,""),"")</f>
        <v/>
      </c>
      <c r="Z47" s="29"/>
      <c r="AC47" s="22" t="str">
        <f aca="false">IF(AND(AA48&gt;0,AB48=0,AB47&gt;0),IF(AB47&lt;11,11-AB47,""),"")</f>
        <v/>
      </c>
    </row>
    <row r="48" customFormat="false" ht="15.75" hidden="false" customHeight="false" outlineLevel="0" collapsed="false">
      <c r="A48" s="19" t="n">
        <v>0.458333333333333</v>
      </c>
      <c r="B48" s="20"/>
      <c r="E48" s="21" t="str">
        <f aca="false">IF(AND(C49&gt;0,D49=0,D48&gt;0),IF(D48&lt;11,11-D48,""),"")</f>
        <v/>
      </c>
      <c r="F48" s="20"/>
      <c r="I48" s="21" t="str">
        <f aca="false">IF(AND(G49&gt;0,H49=0,H48&gt;0),IF(H48&lt;11,11-H48,""),"")</f>
        <v/>
      </c>
      <c r="J48" s="20"/>
      <c r="K48" s="3" t="n">
        <f aca="false">IF(J48="",0,0.25)</f>
        <v>0</v>
      </c>
      <c r="L48" s="3" t="n">
        <f aca="false">IF(K48&gt;0,0,IF(SUM(K49:K51)&lt;=1,0.25+L47,0))</f>
        <v>18.25</v>
      </c>
      <c r="M48" s="21" t="str">
        <f aca="false">IF(AND(K49&gt;0,L49=0,L48&gt;0),IF(L48&lt;11,11-L48,""),"")</f>
        <v/>
      </c>
      <c r="N48" s="20"/>
      <c r="O48" s="3" t="n">
        <f aca="false">IF(N48="",0,0.25)</f>
        <v>0</v>
      </c>
      <c r="P48" s="3" t="n">
        <f aca="false">IF(O48&gt;0,0,IF(SUM(O49:O51)&lt;=1,0.25+P47,0))</f>
        <v>6.5</v>
      </c>
      <c r="Q48" s="21" t="str">
        <f aca="false">IF(AND(O49&gt;0,P49=0,P48&gt;0),IF(P48&lt;11,11-P48,""),"")</f>
        <v/>
      </c>
      <c r="R48" s="20"/>
      <c r="U48" s="21"/>
      <c r="V48" s="20"/>
      <c r="Y48" s="21" t="str">
        <f aca="false">IF(AND(W49&gt;0,X49=0,X48&gt;0),IF(X48&lt;11,11-X48,""),"")</f>
        <v/>
      </c>
      <c r="Z48" s="20"/>
      <c r="AC48" s="22" t="str">
        <f aca="false">IF(AND(AA49&gt;0,AB49=0,AB48&gt;0),IF(AB48&lt;11,11-AB48,""),"")</f>
        <v/>
      </c>
    </row>
    <row r="49" customFormat="false" ht="15.75" hidden="false" customHeight="false" outlineLevel="0" collapsed="false">
      <c r="A49" s="24" t="n">
        <v>0.46875</v>
      </c>
      <c r="B49" s="25"/>
      <c r="E49" s="21" t="str">
        <f aca="false">IF(AND(C50&gt;0,D50=0,D49&gt;0),IF(D49&lt;11,11-D49,""),"")</f>
        <v/>
      </c>
      <c r="F49" s="25"/>
      <c r="I49" s="21" t="str">
        <f aca="false">IF(AND(G50&gt;0,H50=0,H49&gt;0),IF(H49&lt;11,11-H49,""),"")</f>
        <v/>
      </c>
      <c r="J49" s="25"/>
      <c r="K49" s="3" t="n">
        <f aca="false">IF(J49="",0,0.25)</f>
        <v>0</v>
      </c>
      <c r="L49" s="3" t="n">
        <f aca="false">IF(K49&gt;0,0,IF(SUM(K50:K52)&lt;=1,0.25+L48,0))</f>
        <v>18.5</v>
      </c>
      <c r="M49" s="21" t="str">
        <f aca="false">IF(AND(K50&gt;0,L50=0,L49&gt;0),IF(L49&lt;11,11-L49,""),"")</f>
        <v/>
      </c>
      <c r="N49" s="25"/>
      <c r="O49" s="3" t="n">
        <f aca="false">IF(N49="",0,0.25)</f>
        <v>0</v>
      </c>
      <c r="P49" s="3" t="n">
        <f aca="false">IF(O49&gt;0,0,IF(SUM(O50:O52)&lt;=1,0.25+P48,0))</f>
        <v>6.75</v>
      </c>
      <c r="Q49" s="21" t="str">
        <f aca="false">IF(AND(O50&gt;0,P50=0,P49&gt;0),IF(P49&lt;11,11-P49,""),"")</f>
        <v/>
      </c>
      <c r="R49" s="25"/>
      <c r="U49" s="21"/>
      <c r="V49" s="25"/>
      <c r="Y49" s="21" t="str">
        <f aca="false">IF(AND(W50&gt;0,X50=0,X49&gt;0),IF(X49&lt;11,11-X49,""),"")</f>
        <v/>
      </c>
      <c r="Z49" s="25"/>
      <c r="AC49" s="22" t="str">
        <f aca="false">IF(AND(AA50&gt;0,AB50=0,AB49&gt;0),IF(AB49&lt;11,11-AB49,""),"")</f>
        <v/>
      </c>
    </row>
    <row r="50" customFormat="false" ht="15.75" hidden="false" customHeight="false" outlineLevel="0" collapsed="false">
      <c r="A50" s="26" t="n">
        <v>0.479166666666667</v>
      </c>
      <c r="B50" s="27"/>
      <c r="E50" s="21" t="str">
        <f aca="false">IF(AND(C51&gt;0,D51=0,D50&gt;0),IF(D50&lt;11,11-D50,""),"")</f>
        <v/>
      </c>
      <c r="F50" s="27"/>
      <c r="I50" s="21" t="str">
        <f aca="false">IF(AND(G51&gt;0,H51=0,H50&gt;0),IF(H50&lt;11,11-H50,""),"")</f>
        <v/>
      </c>
      <c r="J50" s="27"/>
      <c r="K50" s="3" t="n">
        <f aca="false">IF(J50="",0,0.25)</f>
        <v>0</v>
      </c>
      <c r="L50" s="3" t="n">
        <f aca="false">IF(K50&gt;0,0,IF(SUM(K51:K53)&lt;=1,0.25+L49,0))</f>
        <v>18.75</v>
      </c>
      <c r="M50" s="21" t="str">
        <f aca="false">IF(AND(K51&gt;0,L51=0,L50&gt;0),IF(L50&lt;11,11-L50,""),"")</f>
        <v/>
      </c>
      <c r="N50" s="27"/>
      <c r="O50" s="3" t="n">
        <f aca="false">IF(N50="",0,0.25)</f>
        <v>0</v>
      </c>
      <c r="P50" s="3" t="n">
        <f aca="false">IF(O50&gt;0,0,IF(SUM(O51:O53)&lt;=1,0.25+P49,0))</f>
        <v>7</v>
      </c>
      <c r="Q50" s="21" t="str">
        <f aca="false">IF(AND(O51&gt;0,P51=0,P50&gt;0),IF(P50&lt;11,11-P50,""),"")</f>
        <v/>
      </c>
      <c r="R50" s="27"/>
      <c r="U50" s="21"/>
      <c r="V50" s="27"/>
      <c r="Y50" s="21" t="str">
        <f aca="false">IF(AND(W51&gt;0,X51=0,X50&gt;0),IF(X50&lt;11,11-X50,""),"")</f>
        <v/>
      </c>
      <c r="Z50" s="27"/>
      <c r="AC50" s="22" t="str">
        <f aca="false">IF(AND(AA51&gt;0,AB51=0,AB50&gt;0),IF(AB50&lt;11,11-AB50,""),"")</f>
        <v/>
      </c>
    </row>
    <row r="51" customFormat="false" ht="15.75" hidden="false" customHeight="false" outlineLevel="0" collapsed="false">
      <c r="A51" s="28" t="n">
        <v>0.489583333333333</v>
      </c>
      <c r="B51" s="29"/>
      <c r="E51" s="21" t="str">
        <f aca="false">IF(AND(C52&gt;0,D52=0,D51&gt;0),IF(D51&lt;11,11-D51,""),"")</f>
        <v/>
      </c>
      <c r="F51" s="29"/>
      <c r="I51" s="21" t="str">
        <f aca="false">IF(AND(G52&gt;0,H52=0,H51&gt;0),IF(H51&lt;11,11-H51,""),"")</f>
        <v/>
      </c>
      <c r="J51" s="29"/>
      <c r="K51" s="3" t="n">
        <f aca="false">IF(J51="",0,0.25)</f>
        <v>0</v>
      </c>
      <c r="L51" s="3" t="n">
        <f aca="false">IF(K51&gt;0,0,IF(SUM(K52:K54)&lt;=1,0.25+L50,0))</f>
        <v>19</v>
      </c>
      <c r="M51" s="21" t="str">
        <f aca="false">IF(AND(K52&gt;0,L52=0,L51&gt;0),IF(L51&lt;11,11-L51,""),"")</f>
        <v/>
      </c>
      <c r="N51" s="29"/>
      <c r="O51" s="3" t="n">
        <f aca="false">IF(N51="",0,0.25)</f>
        <v>0</v>
      </c>
      <c r="P51" s="3" t="n">
        <f aca="false">IF(O51&gt;0,0,IF(SUM(O52:O54)&lt;=1,0.25+P50,0))</f>
        <v>7.25</v>
      </c>
      <c r="Q51" s="21" t="str">
        <f aca="false">IF(AND(O52&gt;0,P52=0,P51&gt;0),IF(P51&lt;11,11-P51,""),"")</f>
        <v/>
      </c>
      <c r="R51" s="29"/>
      <c r="U51" s="21"/>
      <c r="V51" s="29"/>
      <c r="Y51" s="21" t="str">
        <f aca="false">IF(AND(W52&gt;0,X52=0,X51&gt;0),IF(X51&lt;11,11-X51,""),"")</f>
        <v/>
      </c>
      <c r="Z51" s="29"/>
      <c r="AC51" s="22" t="str">
        <f aca="false">IF(AND(AA52&gt;0,AB52=0,AB51&gt;0),IF(AB51&lt;11,11-AB51,""),"")</f>
        <v/>
      </c>
    </row>
    <row r="52" customFormat="false" ht="15.75" hidden="false" customHeight="false" outlineLevel="0" collapsed="false">
      <c r="A52" s="19" t="n">
        <v>0.5</v>
      </c>
      <c r="B52" s="20"/>
      <c r="E52" s="21" t="str">
        <f aca="false">IF(AND(C53&gt;0,D53=0,D52&gt;0),IF(D52&lt;11,11-D52,""),"")</f>
        <v/>
      </c>
      <c r="F52" s="20"/>
      <c r="I52" s="21" t="str">
        <f aca="false">IF(AND(G53&gt;0,H53=0,H52&gt;0),IF(H52&lt;11,11-H52,""),"")</f>
        <v/>
      </c>
      <c r="J52" s="20"/>
      <c r="K52" s="3" t="n">
        <f aca="false">IF(J52="",0,0.25)</f>
        <v>0</v>
      </c>
      <c r="L52" s="3" t="n">
        <f aca="false">IF(K52&gt;0,0,IF(SUM(K53:K55)&lt;=1,0.25+L51,0))</f>
        <v>19.25</v>
      </c>
      <c r="M52" s="21" t="str">
        <f aca="false">IF(AND(K53&gt;0,L53=0,L52&gt;0),IF(L52&lt;11,11-L52,""),"")</f>
        <v/>
      </c>
      <c r="N52" s="20"/>
      <c r="O52" s="3" t="n">
        <f aca="false">IF(N52="",0,0.25)</f>
        <v>0</v>
      </c>
      <c r="P52" s="3" t="n">
        <f aca="false">IF(O52&gt;0,0,IF(SUM(O53:O55)&lt;=1,0.25+P51,0))</f>
        <v>7.5</v>
      </c>
      <c r="Q52" s="21" t="str">
        <f aca="false">IF(AND(O53&gt;0,P53=0,P52&gt;0),IF(P52&lt;11,11-P52,""),"")</f>
        <v/>
      </c>
      <c r="R52" s="20"/>
      <c r="U52" s="21"/>
      <c r="V52" s="20"/>
      <c r="Y52" s="21" t="str">
        <f aca="false">IF(AND(W53&gt;0,X53=0,X52&gt;0),IF(X52&lt;11,11-X52,""),"")</f>
        <v/>
      </c>
      <c r="Z52" s="20"/>
      <c r="AC52" s="22" t="str">
        <f aca="false">IF(AND(AA53&gt;0,AB53=0,AB52&gt;0),IF(AB52&lt;11,11-AB52,""),"")</f>
        <v/>
      </c>
    </row>
    <row r="53" customFormat="false" ht="15.75" hidden="false" customHeight="false" outlineLevel="0" collapsed="false">
      <c r="A53" s="24" t="n">
        <v>0.510416666666667</v>
      </c>
      <c r="B53" s="25"/>
      <c r="E53" s="21" t="str">
        <f aca="false">IF(AND(C54&gt;0,D54=0,D53&gt;0),IF(D53&lt;11,11-D53,""),"")</f>
        <v/>
      </c>
      <c r="F53" s="25"/>
      <c r="I53" s="21" t="str">
        <f aca="false">IF(AND(G54&gt;0,H54=0,H53&gt;0),IF(H53&lt;11,11-H53,""),"")</f>
        <v/>
      </c>
      <c r="J53" s="25"/>
      <c r="K53" s="3" t="n">
        <f aca="false">IF(J53="",0,0.25)</f>
        <v>0</v>
      </c>
      <c r="L53" s="3" t="n">
        <f aca="false">IF(K53&gt;0,0,IF(SUM(K54:K56)&lt;=1,0.25+L52,0))</f>
        <v>19.5</v>
      </c>
      <c r="M53" s="21" t="str">
        <f aca="false">IF(AND(K54&gt;0,L54=0,L53&gt;0),IF(L53&lt;11,11-L53,""),"")</f>
        <v/>
      </c>
      <c r="N53" s="25"/>
      <c r="O53" s="3" t="n">
        <f aca="false">IF(N53="",0,0.25)</f>
        <v>0</v>
      </c>
      <c r="P53" s="3" t="n">
        <f aca="false">IF(O53&gt;0,0,IF(SUM(O54:O56)&lt;=1,0.25+P52,0))</f>
        <v>7.75</v>
      </c>
      <c r="Q53" s="21" t="str">
        <f aca="false">IF(AND(O54&gt;0,P54=0,P53&gt;0),IF(P53&lt;11,11-P53,""),"")</f>
        <v/>
      </c>
      <c r="R53" s="25"/>
      <c r="U53" s="21"/>
      <c r="V53" s="25"/>
      <c r="Y53" s="21" t="str">
        <f aca="false">IF(AND(W54&gt;0,X54=0,X53&gt;0),IF(X53&lt;11,11-X53,""),"")</f>
        <v/>
      </c>
      <c r="Z53" s="25"/>
      <c r="AC53" s="22" t="str">
        <f aca="false">IF(AND(AA54&gt;0,AB54=0,AB53&gt;0),IF(AB53&lt;11,11-AB53,""),"")</f>
        <v/>
      </c>
    </row>
    <row r="54" customFormat="false" ht="15.75" hidden="false" customHeight="false" outlineLevel="0" collapsed="false">
      <c r="A54" s="26" t="n">
        <v>0.520833333333333</v>
      </c>
      <c r="B54" s="27"/>
      <c r="E54" s="21" t="str">
        <f aca="false">IF(AND(C55&gt;0,D55=0,D54&gt;0),IF(D54&lt;11,11-D54,""),"")</f>
        <v/>
      </c>
      <c r="F54" s="27"/>
      <c r="I54" s="21" t="str">
        <f aca="false">IF(AND(G55&gt;0,H55=0,H54&gt;0),IF(H54&lt;11,11-H54,""),"")</f>
        <v/>
      </c>
      <c r="J54" s="27"/>
      <c r="K54" s="3" t="n">
        <f aca="false">IF(J54="",0,0.25)</f>
        <v>0</v>
      </c>
      <c r="L54" s="3" t="n">
        <f aca="false">IF(K54&gt;0,0,IF(SUM(K55:K57)&lt;=1,0.25+L53,0))</f>
        <v>19.75</v>
      </c>
      <c r="M54" s="21" t="str">
        <f aca="false">IF(AND(K55&gt;0,L55=0,L54&gt;0),IF(L54&lt;11,11-L54,""),"")</f>
        <v/>
      </c>
      <c r="N54" s="27"/>
      <c r="O54" s="3" t="n">
        <f aca="false">IF(N54="",0,0.25)</f>
        <v>0</v>
      </c>
      <c r="P54" s="3" t="n">
        <f aca="false">IF(O54&gt;0,0,IF(SUM(O55:O57)&lt;=1,0.25+P53,0))</f>
        <v>8</v>
      </c>
      <c r="Q54" s="21" t="str">
        <f aca="false">IF(AND(O55&gt;0,P55=0,P54&gt;0),IF(P54&lt;11,11-P54,""),"")</f>
        <v/>
      </c>
      <c r="R54" s="27"/>
      <c r="U54" s="21"/>
      <c r="V54" s="27"/>
      <c r="Y54" s="21" t="str">
        <f aca="false">IF(AND(W55&gt;0,X55=0,X54&gt;0),IF(X54&lt;11,11-X54,""),"")</f>
        <v/>
      </c>
      <c r="Z54" s="27"/>
      <c r="AC54" s="22" t="str">
        <f aca="false">IF(AND(AA55&gt;0,AB55=0,AB54&gt;0),IF(AB54&lt;11,11-AB54,""),"")</f>
        <v/>
      </c>
    </row>
    <row r="55" customFormat="false" ht="15.75" hidden="false" customHeight="false" outlineLevel="0" collapsed="false">
      <c r="A55" s="28" t="n">
        <v>0.53125</v>
      </c>
      <c r="B55" s="29"/>
      <c r="E55" s="21" t="str">
        <f aca="false">IF(AND(C56&gt;0,D56=0,D55&gt;0),IF(D55&lt;11,11-D55,""),"")</f>
        <v/>
      </c>
      <c r="F55" s="29"/>
      <c r="I55" s="21" t="str">
        <f aca="false">IF(AND(G56&gt;0,H56=0,H55&gt;0),IF(H55&lt;11,11-H55,""),"")</f>
        <v/>
      </c>
      <c r="J55" s="29"/>
      <c r="K55" s="3" t="n">
        <f aca="false">IF(J55="",0,0.25)</f>
        <v>0</v>
      </c>
      <c r="L55" s="3" t="n">
        <f aca="false">IF(K55&gt;0,0,IF(SUM(K56:K58)&lt;=1,0.25+L54,0))</f>
        <v>20</v>
      </c>
      <c r="M55" s="21" t="str">
        <f aca="false">IF(AND(K56&gt;0,L56=0,L55&gt;0),IF(L55&lt;11,11-L55,""),"")</f>
        <v/>
      </c>
      <c r="N55" s="29"/>
      <c r="O55" s="3" t="n">
        <f aca="false">IF(N55="",0,0.25)</f>
        <v>0</v>
      </c>
      <c r="P55" s="3" t="n">
        <f aca="false">IF(O55&gt;0,0,IF(SUM(O56:O58)&lt;=1,0.25+P54,0))</f>
        <v>8.25</v>
      </c>
      <c r="Q55" s="21" t="str">
        <f aca="false">IF(AND(O56&gt;0,P56=0,P55&gt;0),IF(P55&lt;11,11-P55,""),"")</f>
        <v/>
      </c>
      <c r="R55" s="29"/>
      <c r="U55" s="21"/>
      <c r="V55" s="29"/>
      <c r="Y55" s="21" t="str">
        <f aca="false">IF(AND(W56&gt;0,X56=0,X55&gt;0),IF(X55&lt;11,11-X55,""),"")</f>
        <v/>
      </c>
      <c r="Z55" s="29"/>
      <c r="AC55" s="22" t="str">
        <f aca="false">IF(AND(AA56&gt;0,AB56=0,AB55&gt;0),IF(AB55&lt;11,11-AB55,""),"")</f>
        <v/>
      </c>
    </row>
    <row r="56" customFormat="false" ht="15.75" hidden="false" customHeight="false" outlineLevel="0" collapsed="false">
      <c r="A56" s="19" t="n">
        <v>0.541666666666667</v>
      </c>
      <c r="B56" s="20"/>
      <c r="E56" s="21" t="str">
        <f aca="false">IF(AND(C57&gt;0,D57=0,D56&gt;0),IF(D56&lt;11,11-D56,""),"")</f>
        <v/>
      </c>
      <c r="F56" s="20"/>
      <c r="I56" s="21" t="str">
        <f aca="false">IF(AND(G57&gt;0,H57=0,H56&gt;0),IF(H56&lt;11,11-H56,""),"")</f>
        <v/>
      </c>
      <c r="J56" s="20"/>
      <c r="K56" s="3" t="n">
        <f aca="false">IF(J56="",0,0.25)</f>
        <v>0</v>
      </c>
      <c r="L56" s="3" t="n">
        <f aca="false">IF(K56&gt;0,0,IF(SUM(K57:K59)&lt;=1,0.25+L55,0))</f>
        <v>20.25</v>
      </c>
      <c r="M56" s="21" t="str">
        <f aca="false">IF(AND(K57&gt;0,L57=0,L56&gt;0),IF(L56&lt;11,11-L56,""),"")</f>
        <v/>
      </c>
      <c r="N56" s="20"/>
      <c r="O56" s="3" t="n">
        <f aca="false">IF(N56="",0,0.25)</f>
        <v>0</v>
      </c>
      <c r="P56" s="3" t="n">
        <f aca="false">IF(O56&gt;0,0,IF(SUM(O57:O59)&lt;=1,0.25+P55,0))</f>
        <v>8.5</v>
      </c>
      <c r="Q56" s="21" t="str">
        <f aca="false">IF(AND(O57&gt;0,P57=0,P56&gt;0),IF(P56&lt;11,11-P56,""),"")</f>
        <v/>
      </c>
      <c r="R56" s="20"/>
      <c r="U56" s="21"/>
      <c r="V56" s="20"/>
      <c r="Y56" s="21" t="str">
        <f aca="false">IF(AND(W57&gt;0,X57=0,X56&gt;0),IF(X56&lt;11,11-X56,""),"")</f>
        <v/>
      </c>
      <c r="Z56" s="20"/>
      <c r="AC56" s="22" t="str">
        <f aca="false">IF(AND(AA57&gt;0,AB57=0,AB56&gt;0),IF(AB56&lt;11,11-AB56,""),"")</f>
        <v/>
      </c>
    </row>
    <row r="57" customFormat="false" ht="15.75" hidden="false" customHeight="false" outlineLevel="0" collapsed="false">
      <c r="A57" s="24" t="n">
        <v>0.552083333333333</v>
      </c>
      <c r="B57" s="25"/>
      <c r="E57" s="21" t="str">
        <f aca="false">IF(AND(C58&gt;0,D58=0,D57&gt;0),IF(D57&lt;11,11-D57,""),"")</f>
        <v/>
      </c>
      <c r="F57" s="25"/>
      <c r="I57" s="21" t="str">
        <f aca="false">IF(AND(G58&gt;0,H58=0,H57&gt;0),IF(H57&lt;11,11-H57,""),"")</f>
        <v/>
      </c>
      <c r="J57" s="25"/>
      <c r="K57" s="3" t="n">
        <f aca="false">IF(J57="",0,0.25)</f>
        <v>0</v>
      </c>
      <c r="L57" s="3" t="n">
        <f aca="false">IF(K57&gt;0,0,IF(SUM(K58:K60)&lt;=1,0.25+L56,0))</f>
        <v>20.5</v>
      </c>
      <c r="M57" s="21" t="str">
        <f aca="false">IF(AND(K58&gt;0,L58=0,L57&gt;0),IF(L57&lt;11,11-L57,""),"")</f>
        <v/>
      </c>
      <c r="N57" s="25"/>
      <c r="O57" s="3" t="n">
        <f aca="false">IF(N57="",0,0.25)</f>
        <v>0</v>
      </c>
      <c r="P57" s="3" t="n">
        <f aca="false">IF(O57&gt;0,0,IF(SUM(O58:O60)&lt;=1,0.25+P56,0))</f>
        <v>8.75</v>
      </c>
      <c r="Q57" s="21" t="str">
        <f aca="false">IF(AND(O58&gt;0,P58=0,P57&gt;0),IF(P57&lt;11,11-P57,""),"")</f>
        <v/>
      </c>
      <c r="R57" s="25"/>
      <c r="U57" s="21"/>
      <c r="V57" s="25"/>
      <c r="Y57" s="21" t="str">
        <f aca="false">IF(AND(W58&gt;0,X58=0,X57&gt;0),IF(X57&lt;11,11-X57,""),"")</f>
        <v/>
      </c>
      <c r="Z57" s="25"/>
      <c r="AC57" s="22" t="str">
        <f aca="false">IF(AND(AA58&gt;0,AB58=0,AB57&gt;0),IF(AB57&lt;11,11-AB57,""),"")</f>
        <v/>
      </c>
    </row>
    <row r="58" customFormat="false" ht="15.75" hidden="false" customHeight="false" outlineLevel="0" collapsed="false">
      <c r="A58" s="26" t="n">
        <v>0.5625</v>
      </c>
      <c r="B58" s="27"/>
      <c r="E58" s="21" t="str">
        <f aca="false">IF(AND(C59&gt;0,D59=0,D58&gt;0),IF(D58&lt;11,11-D58,""),"")</f>
        <v/>
      </c>
      <c r="F58" s="27"/>
      <c r="I58" s="21" t="str">
        <f aca="false">IF(AND(G59&gt;0,H59=0,H58&gt;0),IF(H58&lt;11,11-H58,""),"")</f>
        <v/>
      </c>
      <c r="J58" s="27"/>
      <c r="K58" s="3" t="n">
        <f aca="false">IF(J58="",0,0.25)</f>
        <v>0</v>
      </c>
      <c r="L58" s="3" t="n">
        <f aca="false">IF(K58&gt;0,0,IF(SUM(K59:K61)&lt;=1,0.25+L57,0))</f>
        <v>20.75</v>
      </c>
      <c r="M58" s="21" t="str">
        <f aca="false">IF(AND(K59&gt;0,L59=0,L58&gt;0),IF(L58&lt;11,11-L58,""),"")</f>
        <v/>
      </c>
      <c r="N58" s="27"/>
      <c r="O58" s="3" t="n">
        <f aca="false">IF(N58="",0,0.25)</f>
        <v>0</v>
      </c>
      <c r="P58" s="3" t="n">
        <f aca="false">IF(O58&gt;0,0,IF(SUM(O59:O61)&lt;=1,0.25+P57,0))</f>
        <v>9</v>
      </c>
      <c r="Q58" s="21" t="str">
        <f aca="false">IF(AND(O59&gt;0,P59=0,P58&gt;0),IF(P58&lt;11,11-P58,""),"")</f>
        <v/>
      </c>
      <c r="R58" s="27"/>
      <c r="U58" s="21"/>
      <c r="V58" s="27"/>
      <c r="Y58" s="21" t="str">
        <f aca="false">IF(AND(W59&gt;0,X59=0,X58&gt;0),IF(X58&lt;11,11-X58,""),"")</f>
        <v/>
      </c>
      <c r="Z58" s="27"/>
      <c r="AC58" s="22" t="str">
        <f aca="false">IF(AND(AA59&gt;0,AB59=0,AB58&gt;0),IF(AB58&lt;11,11-AB58,""),"")</f>
        <v/>
      </c>
    </row>
    <row r="59" customFormat="false" ht="15.75" hidden="false" customHeight="false" outlineLevel="0" collapsed="false">
      <c r="A59" s="28" t="n">
        <v>0.572916666666667</v>
      </c>
      <c r="B59" s="29"/>
      <c r="E59" s="21" t="str">
        <f aca="false">IF(AND(C60&gt;0,D60=0,D59&gt;0),IF(D59&lt;11,11-D59,""),"")</f>
        <v/>
      </c>
      <c r="F59" s="29"/>
      <c r="I59" s="21" t="str">
        <f aca="false">IF(AND(G60&gt;0,H60=0,H59&gt;0),IF(H59&lt;11,11-H59,""),"")</f>
        <v/>
      </c>
      <c r="J59" s="29"/>
      <c r="K59" s="3" t="n">
        <f aca="false">IF(J59="",0,0.25)</f>
        <v>0</v>
      </c>
      <c r="L59" s="3" t="n">
        <f aca="false">IF(K59&gt;0,0,IF(SUM(K60:K62)&lt;=1,0.25+L58,0))</f>
        <v>21</v>
      </c>
      <c r="M59" s="21" t="str">
        <f aca="false">IF(AND(K60&gt;0,L60=0,L59&gt;0),IF(L59&lt;11,11-L59,""),"")</f>
        <v/>
      </c>
      <c r="N59" s="29"/>
      <c r="O59" s="3" t="n">
        <f aca="false">IF(N59="",0,0.25)</f>
        <v>0</v>
      </c>
      <c r="P59" s="3" t="n">
        <f aca="false">IF(O59&gt;0,0,IF(SUM(O60:O62)&lt;=1,0.25+P58,0))</f>
        <v>9.25</v>
      </c>
      <c r="Q59" s="21" t="str">
        <f aca="false">IF(AND(O60&gt;0,P60=0,P59&gt;0),IF(P59&lt;11,11-P59,""),"")</f>
        <v/>
      </c>
      <c r="R59" s="29"/>
      <c r="U59" s="21"/>
      <c r="V59" s="29"/>
      <c r="Y59" s="21" t="str">
        <f aca="false">IF(AND(W60&gt;0,X60=0,X59&gt;0),IF(X59&lt;11,11-X59,""),"")</f>
        <v/>
      </c>
      <c r="Z59" s="29"/>
      <c r="AC59" s="22" t="str">
        <f aca="false">IF(AND(AA60&gt;0,AB60=0,AB59&gt;0),IF(AB59&lt;11,11-AB59,""),"")</f>
        <v/>
      </c>
    </row>
    <row r="60" customFormat="false" ht="15.75" hidden="false" customHeight="false" outlineLevel="0" collapsed="false">
      <c r="A60" s="19" t="n">
        <v>0.583333333333333</v>
      </c>
      <c r="B60" s="20"/>
      <c r="E60" s="21" t="str">
        <f aca="false">IF(AND(C61&gt;0,D61=0,D60&gt;0),IF(D60&lt;11,11-D60,""),"")</f>
        <v/>
      </c>
      <c r="F60" s="20"/>
      <c r="I60" s="21" t="str">
        <f aca="false">IF(AND(G61&gt;0,H61=0,H60&gt;0),IF(H60&lt;11,11-H60,""),"")</f>
        <v/>
      </c>
      <c r="J60" s="20"/>
      <c r="K60" s="3" t="n">
        <f aca="false">IF(J60="",0,0.25)</f>
        <v>0</v>
      </c>
      <c r="L60" s="3" t="n">
        <f aca="false">IF(K60&gt;0,0,IF(SUM(K61:K63)&lt;=1,0.25+L59,0))</f>
        <v>21.25</v>
      </c>
      <c r="M60" s="21" t="str">
        <f aca="false">IF(AND(K61&gt;0,L61=0,L60&gt;0),IF(L60&lt;11,11-L60,""),"")</f>
        <v/>
      </c>
      <c r="N60" s="20"/>
      <c r="O60" s="3" t="n">
        <f aca="false">IF(N60="",0,0.25)</f>
        <v>0</v>
      </c>
      <c r="P60" s="3" t="n">
        <f aca="false">IF(O60&gt;0,0,IF(SUM(O61:O63)&lt;=1,0.25+P59,0))</f>
        <v>9.5</v>
      </c>
      <c r="Q60" s="21" t="str">
        <f aca="false">IF(AND(O61&gt;0,P61=0,P60&gt;0),IF(P60&lt;11,11-P60,""),"")</f>
        <v/>
      </c>
      <c r="R60" s="20"/>
      <c r="U60" s="21"/>
      <c r="V60" s="20"/>
      <c r="Y60" s="21" t="str">
        <f aca="false">IF(AND(W61&gt;0,X61=0,X60&gt;0),IF(X60&lt;11,11-X60,""),"")</f>
        <v/>
      </c>
      <c r="Z60" s="20"/>
      <c r="AC60" s="22" t="str">
        <f aca="false">IF(AND(AA61&gt;0,AB61=0,AB60&gt;0),IF(AB60&lt;11,11-AB60,""),"")</f>
        <v/>
      </c>
    </row>
    <row r="61" customFormat="false" ht="15.75" hidden="false" customHeight="false" outlineLevel="0" collapsed="false">
      <c r="A61" s="24" t="n">
        <v>0.59375</v>
      </c>
      <c r="B61" s="25"/>
      <c r="E61" s="21" t="str">
        <f aca="false">IF(AND(C62&gt;0,D62=0,D61&gt;0),IF(D61&lt;11,11-D61,""),"")</f>
        <v/>
      </c>
      <c r="F61" s="25"/>
      <c r="I61" s="21" t="str">
        <f aca="false">IF(AND(G62&gt;0,H62=0,H61&gt;0),IF(H61&lt;11,11-H61,""),"")</f>
        <v/>
      </c>
      <c r="J61" s="25"/>
      <c r="K61" s="3" t="n">
        <f aca="false">IF(J61="",0,0.25)</f>
        <v>0</v>
      </c>
      <c r="L61" s="3" t="n">
        <f aca="false">IF(K61&gt;0,0,IF(SUM(K62:K64)&lt;=1,0.25+L60,0))</f>
        <v>21.5</v>
      </c>
      <c r="M61" s="21" t="str">
        <f aca="false">IF(AND(K62&gt;0,L62=0,L61&gt;0),IF(L61&lt;11,11-L61,""),"")</f>
        <v/>
      </c>
      <c r="N61" s="25"/>
      <c r="O61" s="3" t="n">
        <f aca="false">IF(N61="",0,0.25)</f>
        <v>0</v>
      </c>
      <c r="P61" s="3" t="n">
        <f aca="false">IF(O61&gt;0,0,IF(SUM(O62:O64)&lt;=1,0.25+P60,0))</f>
        <v>9.75</v>
      </c>
      <c r="Q61" s="21" t="str">
        <f aca="false">IF(AND(O62&gt;0,P62=0,P61&gt;0),IF(P61&lt;11,11-P61,""),"")</f>
        <v/>
      </c>
      <c r="R61" s="25"/>
      <c r="U61" s="21"/>
      <c r="V61" s="25"/>
      <c r="Y61" s="21" t="str">
        <f aca="false">IF(AND(W62&gt;0,X62=0,X61&gt;0),IF(X61&lt;11,11-X61,""),"")</f>
        <v/>
      </c>
      <c r="Z61" s="25"/>
      <c r="AC61" s="22" t="str">
        <f aca="false">IF(AND(AA62&gt;0,AB62=0,AB61&gt;0),IF(AB61&lt;11,11-AB61,""),"")</f>
        <v/>
      </c>
    </row>
    <row r="62" customFormat="false" ht="15.75" hidden="false" customHeight="false" outlineLevel="0" collapsed="false">
      <c r="A62" s="26" t="n">
        <v>0.604166666666667</v>
      </c>
      <c r="B62" s="27"/>
      <c r="E62" s="21" t="str">
        <f aca="false">IF(AND(C63&gt;0,D63=0,D62&gt;0),IF(D62&lt;11,11-D62,""),"")</f>
        <v/>
      </c>
      <c r="F62" s="27"/>
      <c r="I62" s="21" t="str">
        <f aca="false">IF(AND(G63&gt;0,H63=0,H62&gt;0),IF(H62&lt;11,11-H62,""),"")</f>
        <v/>
      </c>
      <c r="J62" s="27"/>
      <c r="K62" s="3" t="n">
        <f aca="false">IF(J62="",0,0.25)</f>
        <v>0</v>
      </c>
      <c r="L62" s="3" t="n">
        <f aca="false">IF(K62&gt;0,0,IF(SUM(K63:K65)&lt;=1,0.25+L61,0))</f>
        <v>21.75</v>
      </c>
      <c r="M62" s="21" t="str">
        <f aca="false">IF(AND(K63&gt;0,L63=0,L62&gt;0),IF(L62&lt;11,11-L62,""),"")</f>
        <v/>
      </c>
      <c r="N62" s="27"/>
      <c r="O62" s="3" t="n">
        <f aca="false">IF(N62="",0,0.25)</f>
        <v>0</v>
      </c>
      <c r="P62" s="3" t="n">
        <f aca="false">IF(O62&gt;0,0,IF(SUM(O63:O65)&lt;=1,0.25+P61,0))</f>
        <v>10</v>
      </c>
      <c r="Q62" s="21" t="str">
        <f aca="false">IF(AND(O63&gt;0,P63=0,P62&gt;0),IF(P62&lt;11,11-P62,""),"")</f>
        <v/>
      </c>
      <c r="R62" s="27"/>
      <c r="U62" s="21"/>
      <c r="V62" s="27"/>
      <c r="Y62" s="21" t="str">
        <f aca="false">IF(AND(W63&gt;0,X63=0,X62&gt;0),IF(X62&lt;11,11-X62,""),"")</f>
        <v/>
      </c>
      <c r="Z62" s="27"/>
      <c r="AC62" s="22" t="str">
        <f aca="false">IF(AND(AA63&gt;0,AB63=0,AB62&gt;0),IF(AB62&lt;11,11-AB62,""),"")</f>
        <v/>
      </c>
    </row>
    <row r="63" customFormat="false" ht="15.75" hidden="false" customHeight="false" outlineLevel="0" collapsed="false">
      <c r="A63" s="28" t="n">
        <v>0.614583333333333</v>
      </c>
      <c r="B63" s="29"/>
      <c r="E63" s="21" t="str">
        <f aca="false">IF(AND(C64&gt;0,D64=0,D63&gt;0),IF(D63&lt;11,11-D63,""),"")</f>
        <v/>
      </c>
      <c r="F63" s="29"/>
      <c r="I63" s="21" t="str">
        <f aca="false">IF(AND(G64&gt;0,H64=0,H63&gt;0),IF(H63&lt;11,11-H63,""),"")</f>
        <v/>
      </c>
      <c r="J63" s="29"/>
      <c r="K63" s="3" t="n">
        <f aca="false">IF(J63="",0,0.25)</f>
        <v>0</v>
      </c>
      <c r="L63" s="3" t="n">
        <f aca="false">IF(K63&gt;0,0,IF(SUM(K64:K66)&lt;=1,0.25+L62,0))</f>
        <v>22</v>
      </c>
      <c r="M63" s="21" t="str">
        <f aca="false">IF(AND(K64&gt;0,L64=0,L63&gt;0),IF(L63&lt;11,11-L63,""),"")</f>
        <v/>
      </c>
      <c r="N63" s="29"/>
      <c r="O63" s="3" t="n">
        <f aca="false">IF(N63="",0,0.25)</f>
        <v>0</v>
      </c>
      <c r="P63" s="3" t="n">
        <f aca="false">IF(O63&gt;0,0,IF(SUM(O64:O66)&lt;=1,0.25+P62,0))</f>
        <v>10.25</v>
      </c>
      <c r="Q63" s="21" t="str">
        <f aca="false">IF(AND(O64&gt;0,P64=0,P63&gt;0),IF(P63&lt;11,11-P63,""),"")</f>
        <v/>
      </c>
      <c r="R63" s="29"/>
      <c r="U63" s="21"/>
      <c r="V63" s="29"/>
      <c r="Y63" s="21" t="str">
        <f aca="false">IF(AND(W64&gt;0,X64=0,X63&gt;0),IF(X63&lt;11,11-X63,""),"")</f>
        <v/>
      </c>
      <c r="Z63" s="29"/>
      <c r="AC63" s="22" t="str">
        <f aca="false">IF(AND(AA64&gt;0,AB64=0,AB63&gt;0),IF(AB63&lt;11,11-AB63,""),"")</f>
        <v/>
      </c>
    </row>
    <row r="64" customFormat="false" ht="15.75" hidden="false" customHeight="false" outlineLevel="0" collapsed="false">
      <c r="A64" s="19" t="n">
        <v>0.625</v>
      </c>
      <c r="B64" s="20"/>
      <c r="E64" s="21" t="str">
        <f aca="false">IF(AND(C65&gt;0,D65=0,D64&gt;0),IF(D64&lt;11,11-D64,""),"")</f>
        <v/>
      </c>
      <c r="F64" s="20"/>
      <c r="I64" s="21" t="str">
        <f aca="false">IF(AND(G65&gt;0,H65=0,H64&gt;0),IF(H64&lt;11,11-H64,""),"")</f>
        <v/>
      </c>
      <c r="J64" s="20"/>
      <c r="K64" s="3" t="n">
        <f aca="false">IF(J64="",0,0.25)</f>
        <v>0</v>
      </c>
      <c r="L64" s="3" t="n">
        <f aca="false">IF(K64&gt;0,0,IF(SUM(K65:K67)&lt;=1,0.25+L63,0))</f>
        <v>22.25</v>
      </c>
      <c r="M64" s="21" t="str">
        <f aca="false">IF(AND(K65&gt;0,L65=0,L64&gt;0),IF(L64&lt;11,11-L64,""),"")</f>
        <v/>
      </c>
      <c r="N64" s="20"/>
      <c r="O64" s="3" t="n">
        <f aca="false">IF(N64="",0,0.25)</f>
        <v>0</v>
      </c>
      <c r="P64" s="3" t="n">
        <f aca="false">IF(O64&gt;0,0,IF(SUM(O65:O67)&lt;=1,0.25+P63,0))</f>
        <v>10.5</v>
      </c>
      <c r="Q64" s="21" t="str">
        <f aca="false">IF(AND(O65&gt;0,P65=0,P64&gt;0),IF(P64&lt;11,11-P64,""),"")</f>
        <v/>
      </c>
      <c r="R64" s="20"/>
      <c r="U64" s="21"/>
      <c r="V64" s="20"/>
      <c r="Y64" s="21" t="str">
        <f aca="false">IF(AND(W65&gt;0,X65=0,X64&gt;0),IF(X64&lt;11,11-X64,""),"")</f>
        <v/>
      </c>
      <c r="Z64" s="20"/>
      <c r="AC64" s="22" t="str">
        <f aca="false">IF(AND(AA65&gt;0,AB65=0,AB64&gt;0),IF(AB64&lt;11,11-AB64,""),"")</f>
        <v/>
      </c>
    </row>
    <row r="65" customFormat="false" ht="15.75" hidden="false" customHeight="false" outlineLevel="0" collapsed="false">
      <c r="A65" s="24" t="n">
        <v>0.635416666666667</v>
      </c>
      <c r="B65" s="25"/>
      <c r="E65" s="21" t="str">
        <f aca="false">IF(AND(C66&gt;0,D66=0,D65&gt;0),IF(D65&lt;11,11-D65,""),"")</f>
        <v/>
      </c>
      <c r="F65" s="25"/>
      <c r="I65" s="21" t="str">
        <f aca="false">IF(AND(G66&gt;0,H66=0,H65&gt;0),IF(H65&lt;11,11-H65,""),"")</f>
        <v/>
      </c>
      <c r="J65" s="25"/>
      <c r="K65" s="3" t="n">
        <f aca="false">IF(J65="",0,0.25)</f>
        <v>0</v>
      </c>
      <c r="L65" s="3" t="n">
        <f aca="false">IF(K65&gt;0,0,IF(SUM(K66:K68)&lt;=1,0.25+L64,0))</f>
        <v>22.5</v>
      </c>
      <c r="M65" s="21" t="str">
        <f aca="false">IF(AND(K66&gt;0,L66=0,L65&gt;0),IF(L65&lt;11,11-L65,""),"")</f>
        <v/>
      </c>
      <c r="N65" s="25"/>
      <c r="O65" s="3" t="n">
        <f aca="false">IF(N65="",0,0.25)</f>
        <v>0</v>
      </c>
      <c r="P65" s="3" t="n">
        <f aca="false">IF(O65&gt;0,0,IF(SUM(O66:O68)&lt;=1,0.25+P64,0))</f>
        <v>10.75</v>
      </c>
      <c r="Q65" s="21" t="str">
        <f aca="false">IF(AND(O66&gt;0,P66=0,P65&gt;0),IF(P65&lt;11,11-P65,""),"")</f>
        <v/>
      </c>
      <c r="R65" s="25"/>
      <c r="U65" s="21"/>
      <c r="V65" s="25"/>
      <c r="Y65" s="21" t="str">
        <f aca="false">IF(AND(W66&gt;0,X66=0,X65&gt;0),IF(X65&lt;11,11-X65,""),"")</f>
        <v/>
      </c>
      <c r="Z65" s="25"/>
      <c r="AC65" s="22" t="str">
        <f aca="false">IF(AND(AA66&gt;0,AB66=0,AB65&gt;0),IF(AB65&lt;11,11-AB65,""),"")</f>
        <v/>
      </c>
    </row>
    <row r="66" customFormat="false" ht="15.75" hidden="false" customHeight="false" outlineLevel="0" collapsed="false">
      <c r="A66" s="26" t="n">
        <v>0.645833333333333</v>
      </c>
      <c r="B66" s="27"/>
      <c r="E66" s="21" t="str">
        <f aca="false">IF(AND(C67&gt;0,D67=0,D66&gt;0),IF(D66&lt;11,11-D66,""),"")</f>
        <v/>
      </c>
      <c r="F66" s="27"/>
      <c r="I66" s="21" t="str">
        <f aca="false">IF(AND(G67&gt;0,H67=0,H66&gt;0),IF(H66&lt;11,11-H66,""),"")</f>
        <v/>
      </c>
      <c r="J66" s="27"/>
      <c r="K66" s="3" t="n">
        <f aca="false">IF(J66="",0,0.25)</f>
        <v>0</v>
      </c>
      <c r="L66" s="3" t="n">
        <f aca="false">IF(K66&gt;0,0,IF(SUM(K67:K69)&lt;=1,0.25+L65,0))</f>
        <v>22.75</v>
      </c>
      <c r="M66" s="21" t="str">
        <f aca="false">IF(AND(K67&gt;0,L67=0,L66&gt;0),IF(L66&lt;11,11-L66,""),"")</f>
        <v/>
      </c>
      <c r="N66" s="27"/>
      <c r="O66" s="3" t="n">
        <f aca="false">IF(N66="",0,0.25)</f>
        <v>0</v>
      </c>
      <c r="P66" s="3" t="n">
        <f aca="false">IF(O66&gt;0,0,IF(SUM(O67:O69)&lt;=1,0.25+P65,0))</f>
        <v>11</v>
      </c>
      <c r="Q66" s="21" t="str">
        <f aca="false">IF(AND(O67&gt;0,P67=0,P66&gt;0),IF(P66&lt;11,11-P66,""),"")</f>
        <v/>
      </c>
      <c r="R66" s="27"/>
      <c r="U66" s="21"/>
      <c r="V66" s="27"/>
      <c r="Y66" s="21" t="str">
        <f aca="false">IF(AND(W67&gt;0,X67=0,X66&gt;0),IF(X66&lt;11,11-X66,""),"")</f>
        <v/>
      </c>
      <c r="Z66" s="27"/>
      <c r="AC66" s="22" t="str">
        <f aca="false">IF(AND(AA67&gt;0,AB67=0,AB66&gt;0),IF(AB66&lt;11,11-AB66,""),"")</f>
        <v/>
      </c>
    </row>
    <row r="67" customFormat="false" ht="15.75" hidden="false" customHeight="false" outlineLevel="0" collapsed="false">
      <c r="A67" s="28" t="n">
        <v>0.65625</v>
      </c>
      <c r="B67" s="29"/>
      <c r="E67" s="21" t="str">
        <f aca="false">IF(AND(C68&gt;0,D68=0,D67&gt;0),IF(D67&lt;11,11-D67,""),"")</f>
        <v/>
      </c>
      <c r="F67" s="29"/>
      <c r="I67" s="21" t="str">
        <f aca="false">IF(AND(G68&gt;0,H68=0,H67&gt;0),IF(H67&lt;11,11-H67,""),"")</f>
        <v/>
      </c>
      <c r="J67" s="29"/>
      <c r="K67" s="3" t="n">
        <f aca="false">IF(J67="",0,0.25)</f>
        <v>0</v>
      </c>
      <c r="L67" s="3" t="n">
        <f aca="false">IF(K67&gt;0,0,IF(SUM(K68:K70)&lt;=1,0.25+L66,0))</f>
        <v>23</v>
      </c>
      <c r="M67" s="21" t="str">
        <f aca="false">IF(AND(K68&gt;0,L68=0,L67&gt;0),IF(L67&lt;11,11-L67,""),"")</f>
        <v/>
      </c>
      <c r="N67" s="29"/>
      <c r="O67" s="3" t="n">
        <f aca="false">IF(N67="",0,0.25)</f>
        <v>0</v>
      </c>
      <c r="P67" s="3" t="n">
        <f aca="false">IF(O67&gt;0,0,IF(SUM(O68:O70)&lt;=1,0.25+P66,0))</f>
        <v>11.25</v>
      </c>
      <c r="Q67" s="21" t="str">
        <f aca="false">IF(AND(O68&gt;0,P68=0,P67&gt;0),IF(P67&lt;11,11-P67,""),"")</f>
        <v/>
      </c>
      <c r="R67" s="29"/>
      <c r="U67" s="21"/>
      <c r="V67" s="29"/>
      <c r="Y67" s="21" t="str">
        <f aca="false">IF(AND(W68&gt;0,X68=0,X67&gt;0),IF(X67&lt;11,11-X67,""),"")</f>
        <v/>
      </c>
      <c r="Z67" s="29"/>
      <c r="AC67" s="22" t="str">
        <f aca="false">IF(AND(AA68&gt;0,AB68=0,AB67&gt;0),IF(AB67&lt;11,11-AB67,""),"")</f>
        <v/>
      </c>
    </row>
    <row r="68" customFormat="false" ht="15.75" hidden="false" customHeight="false" outlineLevel="0" collapsed="false">
      <c r="A68" s="19" t="n">
        <v>0.666666666666667</v>
      </c>
      <c r="B68" s="20"/>
      <c r="E68" s="21" t="str">
        <f aca="false">IF(AND(C69&gt;0,D69=0,D68&gt;0),IF(D68&lt;11,11-D68,""),"")</f>
        <v/>
      </c>
      <c r="F68" s="20"/>
      <c r="I68" s="21" t="str">
        <f aca="false">IF(AND(G69&gt;0,H69=0,H68&gt;0),IF(H68&lt;11,11-H68,""),"")</f>
        <v/>
      </c>
      <c r="J68" s="20"/>
      <c r="K68" s="3" t="n">
        <f aca="false">IF(J68="",0,0.25)</f>
        <v>0</v>
      </c>
      <c r="L68" s="3" t="n">
        <f aca="false">IF(K68&gt;0,0,IF(SUM(K69:K71)&lt;=1,0.25+L67,0))</f>
        <v>23.25</v>
      </c>
      <c r="M68" s="21" t="str">
        <f aca="false">IF(AND(K69&gt;0,L69=0,L68&gt;0),IF(L68&lt;11,11-L68,""),"")</f>
        <v/>
      </c>
      <c r="N68" s="20"/>
      <c r="O68" s="3" t="n">
        <f aca="false">IF(N68="",0,0.25)</f>
        <v>0</v>
      </c>
      <c r="P68" s="3" t="n">
        <f aca="false">IF(O68&gt;0,0,IF(SUM(O69:O71)&lt;=1,0.25+P67,0))</f>
        <v>11.5</v>
      </c>
      <c r="Q68" s="21" t="str">
        <f aca="false">IF(AND(O69&gt;0,P69=0,P68&gt;0),IF(P68&lt;11,11-P68,""),"")</f>
        <v/>
      </c>
      <c r="R68" s="20"/>
      <c r="U68" s="21"/>
      <c r="V68" s="20"/>
      <c r="Y68" s="21" t="str">
        <f aca="false">IF(AND(W69&gt;0,X69=0,X68&gt;0),IF(X68&lt;11,11-X68,""),"")</f>
        <v/>
      </c>
      <c r="Z68" s="20"/>
      <c r="AC68" s="22" t="str">
        <f aca="false">IF(AND(AA69&gt;0,AB69=0,AB68&gt;0),IF(AB68&lt;11,11-AB68,""),"")</f>
        <v/>
      </c>
    </row>
    <row r="69" customFormat="false" ht="15.75" hidden="false" customHeight="false" outlineLevel="0" collapsed="false">
      <c r="A69" s="24" t="n">
        <v>0.677083333333333</v>
      </c>
      <c r="B69" s="25"/>
      <c r="E69" s="21" t="str">
        <f aca="false">IF(AND(C70&gt;0,D70=0,D69&gt;0),IF(D69&lt;11,11-D69,""),"")</f>
        <v/>
      </c>
      <c r="F69" s="25"/>
      <c r="I69" s="21" t="str">
        <f aca="false">IF(AND(G70&gt;0,H70=0,H69&gt;0),IF(H69&lt;11,11-H69,""),"")</f>
        <v/>
      </c>
      <c r="J69" s="25"/>
      <c r="K69" s="3" t="n">
        <f aca="false">IF(J69="",0,0.25)</f>
        <v>0</v>
      </c>
      <c r="L69" s="3" t="n">
        <f aca="false">IF(K69&gt;0,0,IF(SUM(K70:K72)&lt;=1,0.25+L68,0))</f>
        <v>23.5</v>
      </c>
      <c r="M69" s="21" t="str">
        <f aca="false">IF(AND(K70&gt;0,L70=0,L69&gt;0),IF(L69&lt;11,11-L69,""),"")</f>
        <v/>
      </c>
      <c r="N69" s="25"/>
      <c r="O69" s="3" t="n">
        <f aca="false">IF(N69="",0,0.25)</f>
        <v>0</v>
      </c>
      <c r="P69" s="3" t="n">
        <f aca="false">IF(O69&gt;0,0,IF(SUM(O70:O72)&lt;=1,0.25+P68,0))</f>
        <v>11.75</v>
      </c>
      <c r="Q69" s="21" t="str">
        <f aca="false">IF(AND(O70&gt;0,P70=0,P69&gt;0),IF(P69&lt;11,11-P69,""),"")</f>
        <v/>
      </c>
      <c r="R69" s="25"/>
      <c r="U69" s="21"/>
      <c r="V69" s="25"/>
      <c r="Y69" s="21" t="str">
        <f aca="false">IF(AND(W70&gt;0,X70=0,X69&gt;0),IF(X69&lt;11,11-X69,""),"")</f>
        <v/>
      </c>
      <c r="Z69" s="25"/>
      <c r="AC69" s="22" t="str">
        <f aca="false">IF(AND(AA70&gt;0,AB70=0,AB69&gt;0),IF(AB69&lt;11,11-AB69,""),"")</f>
        <v/>
      </c>
    </row>
    <row r="70" customFormat="false" ht="15.75" hidden="false" customHeight="false" outlineLevel="0" collapsed="false">
      <c r="A70" s="26" t="n">
        <v>0.6875</v>
      </c>
      <c r="B70" s="27"/>
      <c r="E70" s="21" t="str">
        <f aca="false">IF(AND(C71&gt;0,D71=0,D70&gt;0),IF(D70&lt;11,11-D70,""),"")</f>
        <v/>
      </c>
      <c r="F70" s="27"/>
      <c r="I70" s="21" t="str">
        <f aca="false">IF(AND(G71&gt;0,H71=0,H70&gt;0),IF(H70&lt;11,11-H70,""),"")</f>
        <v/>
      </c>
      <c r="J70" s="27"/>
      <c r="K70" s="3" t="n">
        <f aca="false">IF(J70="",0,0.25)</f>
        <v>0</v>
      </c>
      <c r="L70" s="3" t="n">
        <f aca="false">IF(K70&gt;0,0,IF(SUM(K71:K73)&lt;=1,0.25+L69,0))</f>
        <v>23.75</v>
      </c>
      <c r="M70" s="21" t="str">
        <f aca="false">IF(AND(K71&gt;0,L71=0,L70&gt;0),IF(L70&lt;11,11-L70,""),"")</f>
        <v/>
      </c>
      <c r="N70" s="27"/>
      <c r="O70" s="3" t="n">
        <f aca="false">IF(N70="",0,0.25)</f>
        <v>0</v>
      </c>
      <c r="P70" s="3" t="n">
        <f aca="false">IF(O70&gt;0,0,IF(SUM(O71:O73)&lt;=1,0.25+P69,0))</f>
        <v>12</v>
      </c>
      <c r="Q70" s="21" t="str">
        <f aca="false">IF(AND(O71&gt;0,P71=0,P70&gt;0),IF(P70&lt;11,11-P70,""),"")</f>
        <v/>
      </c>
      <c r="R70" s="27"/>
      <c r="U70" s="21"/>
      <c r="V70" s="27"/>
      <c r="Y70" s="21" t="str">
        <f aca="false">IF(AND(W71&gt;0,X71=0,X70&gt;0),IF(X70&lt;11,11-X70,""),"")</f>
        <v/>
      </c>
      <c r="Z70" s="27"/>
      <c r="AC70" s="22" t="str">
        <f aca="false">IF(AND(AA71&gt;0,AB71=0,AB70&gt;0),IF(AB70&lt;11,11-AB70,""),"")</f>
        <v/>
      </c>
    </row>
    <row r="71" customFormat="false" ht="15.75" hidden="false" customHeight="false" outlineLevel="0" collapsed="false">
      <c r="A71" s="28" t="n">
        <v>0.697916666666667</v>
      </c>
      <c r="B71" s="29"/>
      <c r="E71" s="21" t="str">
        <f aca="false">IF(AND(C72&gt;0,D72=0,D71&gt;0),IF(D71&lt;11,11-D71,""),"")</f>
        <v/>
      </c>
      <c r="F71" s="29"/>
      <c r="I71" s="21" t="str">
        <f aca="false">IF(AND(G72&gt;0,H72=0,H71&gt;0),IF(H71&lt;11,11-H71,""),"")</f>
        <v/>
      </c>
      <c r="J71" s="29"/>
      <c r="K71" s="3" t="n">
        <f aca="false">IF(J71="",0,0.25)</f>
        <v>0</v>
      </c>
      <c r="L71" s="3" t="n">
        <f aca="false">IF(K71&gt;0,0,IF(SUM(K72:K74)&lt;=1,0.25+L70,0))</f>
        <v>24</v>
      </c>
      <c r="M71" s="21" t="str">
        <f aca="false">IF(AND(K72&gt;0,L72=0,L71&gt;0),IF(L71&lt;11,11-L71,""),"")</f>
        <v/>
      </c>
      <c r="N71" s="29"/>
      <c r="O71" s="3" t="n">
        <f aca="false">IF(N71="",0,0.25)</f>
        <v>0</v>
      </c>
      <c r="P71" s="3" t="n">
        <f aca="false">IF(O71&gt;0,0,IF(SUM(O72:O74)&lt;=1,0.25+P70,0))</f>
        <v>12.25</v>
      </c>
      <c r="Q71" s="21" t="str">
        <f aca="false">IF(AND(O72&gt;0,P72=0,P71&gt;0),IF(P71&lt;11,11-P71,""),"")</f>
        <v/>
      </c>
      <c r="R71" s="29"/>
      <c r="U71" s="21"/>
      <c r="V71" s="29"/>
      <c r="Y71" s="21" t="str">
        <f aca="false">IF(AND(W72&gt;0,X72=0,X71&gt;0),IF(X71&lt;11,11-X71,""),"")</f>
        <v/>
      </c>
      <c r="Z71" s="29"/>
      <c r="AC71" s="22" t="str">
        <f aca="false">IF(AND(AA72&gt;0,AB72=0,AB71&gt;0),IF(AB71&lt;11,11-AB71,""),"")</f>
        <v/>
      </c>
    </row>
    <row r="72" customFormat="false" ht="15.75" hidden="false" customHeight="false" outlineLevel="0" collapsed="false">
      <c r="A72" s="19" t="n">
        <v>0.708333333333333</v>
      </c>
      <c r="B72" s="20"/>
      <c r="C72" s="3" t="n">
        <f aca="false">IF(B72="",0,0.25)</f>
        <v>0</v>
      </c>
      <c r="D72" s="3" t="n">
        <f aca="false">IF(C72&gt;0,0,IF(SUM(C73:C75)&lt;=1,0.25+D71,0))</f>
        <v>0.25</v>
      </c>
      <c r="E72" s="21" t="str">
        <f aca="false">IF(AND(C73&gt;0,D73=0,D72&gt;0),IF(D72&lt;11,11-D72,""),"")</f>
        <v/>
      </c>
      <c r="F72" s="20"/>
      <c r="G72" s="3" t="n">
        <f aca="false">IF(F72="",0,0.25)</f>
        <v>0</v>
      </c>
      <c r="H72" s="3" t="n">
        <f aca="false">IF(G72&gt;0,0,IF(SUM(G73:G75)&lt;=1,0.25+H71,0))</f>
        <v>0.25</v>
      </c>
      <c r="I72" s="21" t="str">
        <f aca="false">IF(AND(G73&gt;0,H73=0,H72&gt;0),IF(H72&lt;11,11-H72,""),"")</f>
        <v/>
      </c>
      <c r="J72" s="20"/>
      <c r="K72" s="3" t="n">
        <f aca="false">IF(J72="",0,0.25)</f>
        <v>0</v>
      </c>
      <c r="L72" s="3" t="n">
        <f aca="false">IF(K72&gt;0,0,IF(SUM(K73:K75)&lt;=1,0.25+L71,0))</f>
        <v>24.25</v>
      </c>
      <c r="M72" s="21" t="str">
        <f aca="false">IF(AND(K73&gt;0,L73=0,L72&gt;0),IF(L72&lt;11,11-L72,""),"")</f>
        <v/>
      </c>
      <c r="N72" s="31" t="s">
        <v>8</v>
      </c>
      <c r="O72" s="3" t="n">
        <f aca="false">IF(N72="",0,0.25)</f>
        <v>0.25</v>
      </c>
      <c r="P72" s="3" t="n">
        <f aca="false">IF(O72&gt;0,0,IF(SUM(O73:O75)&lt;=1,0.25+P71,0))</f>
        <v>0</v>
      </c>
      <c r="Q72" s="21" t="str">
        <f aca="false">IF(AND(O73&gt;0,P73=0,P72&gt;0),IF(P72&lt;11,11-P72,""),"")</f>
        <v/>
      </c>
      <c r="R72" s="20"/>
      <c r="U72" s="21"/>
      <c r="V72" s="31" t="s">
        <v>10</v>
      </c>
      <c r="W72" s="3" t="n">
        <f aca="false">IF(V72="",0,0.25)</f>
        <v>0.25</v>
      </c>
      <c r="X72" s="3" t="n">
        <f aca="false">IF(W72&gt;0,0,IF(SUM(W73:W75)&lt;=1,0.25+X71,0))</f>
        <v>0</v>
      </c>
      <c r="Y72" s="21" t="str">
        <f aca="false">IF(AND(W73&gt;0,X73=0,X72&gt;0),IF(X72&lt;11,11-X72,""),"")</f>
        <v/>
      </c>
      <c r="Z72" s="20"/>
      <c r="AA72" s="3" t="n">
        <f aca="false">IF(Z72="",0,0.25)</f>
        <v>0</v>
      </c>
      <c r="AB72" s="3" t="n">
        <f aca="false">IF(AA72&gt;0,AA72+AB71,IF(SUM(AA73:AA75)&gt;0,AA72+AB71,0))</f>
        <v>0</v>
      </c>
      <c r="AC72" s="22" t="str">
        <f aca="false">IF(AND(AA73&gt;0,AB73=0,AB72&gt;0),IF(AB72&lt;11,11-AB72,""),"")</f>
        <v/>
      </c>
    </row>
    <row r="73" customFormat="false" ht="15.75" hidden="false" customHeight="false" outlineLevel="0" collapsed="false">
      <c r="A73" s="24" t="n">
        <v>0.71875</v>
      </c>
      <c r="B73" s="25"/>
      <c r="C73" s="3" t="n">
        <f aca="false">IF(B73="",0,0.25)</f>
        <v>0</v>
      </c>
      <c r="D73" s="3" t="n">
        <f aca="false">IF(C73&gt;0,0,IF(SUM(C74:C76)&lt;=1,0.25+D72,0))</f>
        <v>0.5</v>
      </c>
      <c r="E73" s="21" t="str">
        <f aca="false">IF(AND(C74&gt;0,D74=0,D73&gt;0),IF(D73&lt;11,11-D73,""),"")</f>
        <v/>
      </c>
      <c r="F73" s="25"/>
      <c r="G73" s="3" t="n">
        <f aca="false">IF(F73="",0,0.25)</f>
        <v>0</v>
      </c>
      <c r="H73" s="3" t="n">
        <f aca="false">IF(G73&gt;0,0,IF(SUM(G74:G76)&lt;=1,0.25+H72,0))</f>
        <v>0.5</v>
      </c>
      <c r="I73" s="21" t="str">
        <f aca="false">IF(AND(G74&gt;0,H74=0,H73&gt;0),IF(H73&lt;11,11-H73,""),"")</f>
        <v/>
      </c>
      <c r="J73" s="25"/>
      <c r="K73" s="3" t="n">
        <f aca="false">IF(J73="",0,0.25)</f>
        <v>0</v>
      </c>
      <c r="L73" s="3" t="n">
        <f aca="false">IF(K73&gt;0,0,IF(SUM(K74:K76)&lt;=1,0.25+L72,0))</f>
        <v>24.5</v>
      </c>
      <c r="M73" s="21" t="str">
        <f aca="false">IF(AND(K74&gt;0,L74=0,L73&gt;0),IF(L73&lt;11,11-L73,""),"")</f>
        <v/>
      </c>
      <c r="N73" s="32" t="s">
        <v>8</v>
      </c>
      <c r="O73" s="3" t="n">
        <f aca="false">IF(N73="",0,0.25)</f>
        <v>0.25</v>
      </c>
      <c r="P73" s="3" t="n">
        <f aca="false">IF(O73&gt;0,0,IF(SUM(O74:O76)&lt;=1,0.25+P72,0))</f>
        <v>0</v>
      </c>
      <c r="Q73" s="21" t="str">
        <f aca="false">IF(AND(O74&gt;0,P74=0,P73&gt;0),IF(P73&lt;11,11-P73,""),"")</f>
        <v/>
      </c>
      <c r="R73" s="25"/>
      <c r="U73" s="21"/>
      <c r="V73" s="32" t="s">
        <v>10</v>
      </c>
      <c r="W73" s="3" t="n">
        <f aca="false">IF(V73="",0,0.25)</f>
        <v>0.25</v>
      </c>
      <c r="X73" s="3" t="n">
        <f aca="false">IF(W73&gt;0,0,IF(SUM(W74:W76)&lt;=1,0.25+X72,0))</f>
        <v>0</v>
      </c>
      <c r="Y73" s="21" t="str">
        <f aca="false">IF(AND(W74&gt;0,X74=0,X73&gt;0),IF(X73&lt;11,11-X73,""),"")</f>
        <v/>
      </c>
      <c r="Z73" s="25"/>
      <c r="AA73" s="3" t="n">
        <f aca="false">IF(Z73="",0,0.25)</f>
        <v>0</v>
      </c>
      <c r="AB73" s="3" t="n">
        <f aca="false">IF(AA73&gt;0,AA73+AB72,IF(SUM(AA74:AA76)&gt;0,AA73+AB72,0))</f>
        <v>0</v>
      </c>
      <c r="AC73" s="22" t="str">
        <f aca="false">IF(AND(AA74&gt;0,AB74=0,AB73&gt;0),IF(AB73&lt;11,11-AB73,""),"")</f>
        <v/>
      </c>
    </row>
    <row r="74" customFormat="false" ht="15.75" hidden="false" customHeight="false" outlineLevel="0" collapsed="false">
      <c r="A74" s="26" t="n">
        <v>0.729166666666667</v>
      </c>
      <c r="B74" s="27"/>
      <c r="C74" s="3" t="n">
        <f aca="false">IF(B74="",0,0.25)</f>
        <v>0</v>
      </c>
      <c r="D74" s="3" t="n">
        <f aca="false">IF(C74&gt;0,0,IF(SUM(C75:C77)&lt;=1,0.25+D73,0))</f>
        <v>0.75</v>
      </c>
      <c r="E74" s="21" t="str">
        <f aca="false">IF(AND(C75&gt;0,D75=0,D74&gt;0),IF(D74&lt;11,11-D74,""),"")</f>
        <v/>
      </c>
      <c r="F74" s="27"/>
      <c r="G74" s="3" t="n">
        <f aca="false">IF(F74="",0,0.25)</f>
        <v>0</v>
      </c>
      <c r="H74" s="3" t="n">
        <f aca="false">IF(G74&gt;0,0,IF(SUM(G75:G77)&lt;=1,0.25+H73,0))</f>
        <v>0.75</v>
      </c>
      <c r="I74" s="21" t="str">
        <f aca="false">IF(AND(G75&gt;0,H75=0,H74&gt;0),IF(H74&lt;11,11-H74,""),"")</f>
        <v/>
      </c>
      <c r="J74" s="27"/>
      <c r="K74" s="3" t="n">
        <f aca="false">IF(J74="",0,0.25)</f>
        <v>0</v>
      </c>
      <c r="L74" s="3" t="n">
        <f aca="false">IF(K74&gt;0,0,IF(SUM(K75:K77)&lt;=1,0.25+L73,0))</f>
        <v>24.75</v>
      </c>
      <c r="M74" s="21" t="str">
        <f aca="false">IF(AND(K75&gt;0,L75=0,L74&gt;0),IF(L74&lt;11,11-L74,""),"")</f>
        <v/>
      </c>
      <c r="N74" s="33" t="s">
        <v>8</v>
      </c>
      <c r="O74" s="3" t="n">
        <f aca="false">IF(N74="",0,0.25)</f>
        <v>0.25</v>
      </c>
      <c r="P74" s="3" t="n">
        <f aca="false">IF(O74&gt;0,0,IF(SUM(O75:O77)&lt;=1,0.25+P73,0))</f>
        <v>0</v>
      </c>
      <c r="Q74" s="21" t="str">
        <f aca="false">IF(AND(O75&gt;0,P75=0,P74&gt;0),IF(P74&lt;11,11-P74,""),"")</f>
        <v/>
      </c>
      <c r="R74" s="27"/>
      <c r="U74" s="21"/>
      <c r="V74" s="33" t="s">
        <v>10</v>
      </c>
      <c r="W74" s="3" t="n">
        <f aca="false">IF(V74="",0,0.25)</f>
        <v>0.25</v>
      </c>
      <c r="X74" s="3" t="n">
        <f aca="false">IF(W74&gt;0,0,IF(SUM(W75:W77)&lt;=1,0.25+X73,0))</f>
        <v>0</v>
      </c>
      <c r="Y74" s="21" t="str">
        <f aca="false">IF(AND(W75&gt;0,X75=0,X74&gt;0),IF(X74&lt;11,11-X74,""),"")</f>
        <v/>
      </c>
      <c r="Z74" s="27"/>
      <c r="AA74" s="3" t="n">
        <f aca="false">IF(Z74="",0,0.25)</f>
        <v>0</v>
      </c>
      <c r="AB74" s="3" t="n">
        <f aca="false">IF(AA74&gt;0,AA74+AB73,IF(SUM(AA75:AA77)&gt;0,AA74+AB73,0))</f>
        <v>0</v>
      </c>
      <c r="AC74" s="22" t="str">
        <f aca="false">IF(AND(AA75&gt;0,AB75=0,AB74&gt;0),IF(AB74&lt;11,11-AB74,""),"")</f>
        <v/>
      </c>
    </row>
    <row r="75" customFormat="false" ht="15.75" hidden="false" customHeight="false" outlineLevel="0" collapsed="false">
      <c r="A75" s="28" t="n">
        <v>0.739583333333333</v>
      </c>
      <c r="B75" s="29"/>
      <c r="C75" s="3" t="n">
        <f aca="false">IF(B75="",0,0.25)</f>
        <v>0</v>
      </c>
      <c r="D75" s="3" t="n">
        <f aca="false">IF(C75&gt;0,0,IF(SUM(C76:C78)&lt;=1,0.25+D74,0))</f>
        <v>1</v>
      </c>
      <c r="E75" s="21" t="str">
        <f aca="false">IF(AND(C76&gt;0,D76=0,D75&gt;0),IF(D75&lt;11,11-D75,""),"")</f>
        <v/>
      </c>
      <c r="F75" s="29"/>
      <c r="G75" s="3" t="n">
        <f aca="false">IF(F75="",0,0.25)</f>
        <v>0</v>
      </c>
      <c r="H75" s="3" t="n">
        <f aca="false">IF(G75&gt;0,0,IF(SUM(G76:G78)&lt;=1,0.25+H74,0))</f>
        <v>1</v>
      </c>
      <c r="I75" s="21" t="str">
        <f aca="false">IF(AND(G76&gt;0,H76=0,H75&gt;0),IF(H75&lt;11,11-H75,""),"")</f>
        <v/>
      </c>
      <c r="J75" s="29"/>
      <c r="K75" s="3" t="n">
        <f aca="false">IF(J75="",0,0.25)</f>
        <v>0</v>
      </c>
      <c r="L75" s="3" t="n">
        <f aca="false">IF(K75&gt;0,0,IF(SUM(K76:K78)&lt;=1,0.25+L74,0))</f>
        <v>25</v>
      </c>
      <c r="M75" s="21" t="str">
        <f aca="false">IF(AND(K76&gt;0,L76=0,L75&gt;0),IF(L75&lt;11,11-L75,""),"")</f>
        <v/>
      </c>
      <c r="N75" s="30" t="s">
        <v>8</v>
      </c>
      <c r="O75" s="3" t="n">
        <f aca="false">IF(N75="",0,0.25)</f>
        <v>0.25</v>
      </c>
      <c r="P75" s="3" t="n">
        <f aca="false">IF(O75&gt;0,0,IF(SUM(O76:O78)&lt;=1,0.25+P74,0))</f>
        <v>0</v>
      </c>
      <c r="Q75" s="21" t="str">
        <f aca="false">IF(AND(O76&gt;0,P76=0,P75&gt;0),IF(P75&lt;11,11-P75,""),"")</f>
        <v/>
      </c>
      <c r="R75" s="29"/>
      <c r="U75" s="21"/>
      <c r="V75" s="30" t="s">
        <v>10</v>
      </c>
      <c r="W75" s="3" t="n">
        <f aca="false">IF(V75="",0,0.25)</f>
        <v>0.25</v>
      </c>
      <c r="X75" s="3" t="n">
        <f aca="false">IF(W75&gt;0,0,IF(SUM(W76:W78)&lt;=1,0.25+X74,0))</f>
        <v>0</v>
      </c>
      <c r="Y75" s="21" t="str">
        <f aca="false">IF(AND(W76&gt;0,X76=0,X75&gt;0),IF(X75&lt;11,11-X75,""),"")</f>
        <v/>
      </c>
      <c r="Z75" s="29"/>
      <c r="AA75" s="3" t="n">
        <f aca="false">IF(Z75="",0,0.25)</f>
        <v>0</v>
      </c>
      <c r="AB75" s="3" t="n">
        <f aca="false">IF(AA75&gt;0,AA75+AB74,IF(SUM(AA76:AA78)&gt;0,AA75+AB74,0))</f>
        <v>0</v>
      </c>
      <c r="AC75" s="22" t="str">
        <f aca="false">IF(AND(AA76&gt;0,AB76=0,AB75&gt;0),IF(AB75&lt;11,11-AB75,""),"")</f>
        <v/>
      </c>
    </row>
    <row r="76" customFormat="false" ht="15.75" hidden="false" customHeight="false" outlineLevel="0" collapsed="false">
      <c r="A76" s="19" t="n">
        <v>0.75</v>
      </c>
      <c r="B76" s="20"/>
      <c r="C76" s="3" t="n">
        <f aca="false">IF(B76="",0,0.25)</f>
        <v>0</v>
      </c>
      <c r="D76" s="3" t="n">
        <f aca="false">IF(C76&gt;0,0,IF(SUM(C77:C79)&lt;=1,0.25+D75,0))</f>
        <v>1.25</v>
      </c>
      <c r="E76" s="21" t="str">
        <f aca="false">IF(AND(C77&gt;0,D77=0,D76&gt;0),IF(D76&lt;11,11-D76,""),"")</f>
        <v/>
      </c>
      <c r="F76" s="20"/>
      <c r="G76" s="3" t="n">
        <f aca="false">IF(F76="",0,0.25)</f>
        <v>0</v>
      </c>
      <c r="H76" s="3" t="n">
        <f aca="false">IF(G76&gt;0,0,IF(SUM(G77:G79)&lt;=1,0.25+H75,0))</f>
        <v>1.25</v>
      </c>
      <c r="I76" s="21" t="str">
        <f aca="false">IF(AND(G77&gt;0,H77=0,H76&gt;0),IF(H76&lt;11,11-H76,""),"")</f>
        <v/>
      </c>
      <c r="J76" s="20"/>
      <c r="K76" s="3" t="n">
        <f aca="false">IF(J76="",0,0.25)</f>
        <v>0</v>
      </c>
      <c r="L76" s="3" t="n">
        <f aca="false">IF(K76&gt;0,0,IF(SUM(K77:K79)&lt;=1,0.25+L75,0))</f>
        <v>25.25</v>
      </c>
      <c r="M76" s="21" t="str">
        <f aca="false">IF(AND(K77&gt;0,L77=0,L76&gt;0),IF(L76&lt;11,11-L76,""),"")</f>
        <v/>
      </c>
      <c r="N76" s="31" t="s">
        <v>8</v>
      </c>
      <c r="O76" s="3" t="n">
        <f aca="false">IF(N76="",0,0.25)</f>
        <v>0.25</v>
      </c>
      <c r="P76" s="3" t="n">
        <f aca="false">IF(O76&gt;0,0,IF(SUM(O77:O79)&lt;=1,0.25+P75,0))</f>
        <v>0</v>
      </c>
      <c r="Q76" s="21" t="str">
        <f aca="false">IF(AND(O77&gt;0,P77=0,P76&gt;0),IF(P76&lt;11,11-P76,""),"")</f>
        <v/>
      </c>
      <c r="R76" s="20"/>
      <c r="U76" s="21"/>
      <c r="V76" s="31" t="s">
        <v>10</v>
      </c>
      <c r="W76" s="3" t="n">
        <f aca="false">IF(V76="",0,0.25)</f>
        <v>0.25</v>
      </c>
      <c r="X76" s="3" t="n">
        <f aca="false">IF(W76&gt;0,0,IF(SUM(W77:W79)&lt;=1,0.25+X75,0))</f>
        <v>0</v>
      </c>
      <c r="Y76" s="21" t="str">
        <f aca="false">IF(AND(W77&gt;0,X77=0,X76&gt;0),IF(X76&lt;11,11-X76,""),"")</f>
        <v/>
      </c>
      <c r="Z76" s="20"/>
      <c r="AA76" s="3" t="n">
        <f aca="false">IF(Z76="",0,0.25)</f>
        <v>0</v>
      </c>
      <c r="AB76" s="3" t="n">
        <f aca="false">IF(AA76&gt;0,AA76+AB75,IF(SUM(AA77:AA79)&gt;0,AA76+AB75,0))</f>
        <v>0</v>
      </c>
      <c r="AC76" s="22" t="str">
        <f aca="false">IF(AND(AA77&gt;0,AB77=0,AB76&gt;0),IF(AB76&lt;11,11-AB76,""),"")</f>
        <v/>
      </c>
    </row>
    <row r="77" customFormat="false" ht="15.75" hidden="false" customHeight="false" outlineLevel="0" collapsed="false">
      <c r="A77" s="24" t="n">
        <v>0.760416666666667</v>
      </c>
      <c r="B77" s="25"/>
      <c r="C77" s="3" t="n">
        <f aca="false">IF(B77="",0,0.25)</f>
        <v>0</v>
      </c>
      <c r="D77" s="3" t="n">
        <f aca="false">IF(C77&gt;0,0,IF(SUM(C78:C80)&lt;=1,0.25+D76,0))</f>
        <v>1.5</v>
      </c>
      <c r="E77" s="21" t="str">
        <f aca="false">IF(AND(C78&gt;0,D78=0,D77&gt;0),IF(D77&lt;11,11-D77,""),"")</f>
        <v/>
      </c>
      <c r="F77" s="25"/>
      <c r="G77" s="3" t="n">
        <f aca="false">IF(F77="",0,0.25)</f>
        <v>0</v>
      </c>
      <c r="H77" s="3" t="n">
        <f aca="false">IF(G77&gt;0,0,IF(SUM(G78:G80)&lt;=1,0.25+H76,0))</f>
        <v>1.5</v>
      </c>
      <c r="I77" s="21" t="str">
        <f aca="false">IF(AND(G78&gt;0,H78=0,H77&gt;0),IF(H77&lt;11,11-H77,""),"")</f>
        <v/>
      </c>
      <c r="J77" s="25"/>
      <c r="K77" s="3" t="n">
        <f aca="false">IF(J77="",0,0.25)</f>
        <v>0</v>
      </c>
      <c r="L77" s="3" t="n">
        <f aca="false">IF(K77&gt;0,0,IF(SUM(K78:K80)&lt;=1,0.25+L76,0))</f>
        <v>25.5</v>
      </c>
      <c r="M77" s="21" t="str">
        <f aca="false">IF(AND(K78&gt;0,L78=0,L77&gt;0),IF(L77&lt;11,11-L77,""),"")</f>
        <v/>
      </c>
      <c r="N77" s="32" t="s">
        <v>8</v>
      </c>
      <c r="O77" s="3" t="n">
        <f aca="false">IF(N77="",0,0.25)</f>
        <v>0.25</v>
      </c>
      <c r="P77" s="3" t="n">
        <f aca="false">IF(O77&gt;0,0,IF(SUM(O78:O80)&lt;=1,0.25+P76,0))</f>
        <v>0</v>
      </c>
      <c r="Q77" s="21" t="str">
        <f aca="false">IF(AND(O78&gt;0,P78=0,P77&gt;0),IF(P77&lt;11,11-P77,""),"")</f>
        <v/>
      </c>
      <c r="R77" s="25"/>
      <c r="U77" s="21"/>
      <c r="V77" s="32" t="s">
        <v>10</v>
      </c>
      <c r="W77" s="3" t="n">
        <f aca="false">IF(V77="",0,0.25)</f>
        <v>0.25</v>
      </c>
      <c r="X77" s="3" t="n">
        <f aca="false">IF(W77&gt;0,0,IF(SUM(W78:W80)&lt;=1,0.25+X76,0))</f>
        <v>0</v>
      </c>
      <c r="Y77" s="21" t="str">
        <f aca="false">IF(AND(W78&gt;0,X78=0,X77&gt;0),IF(X77&lt;11,11-X77,""),"")</f>
        <v/>
      </c>
      <c r="Z77" s="25"/>
      <c r="AA77" s="3" t="n">
        <f aca="false">IF(Z77="",0,0.25)</f>
        <v>0</v>
      </c>
      <c r="AB77" s="3" t="n">
        <f aca="false">IF(AA77&gt;0,AA77+AB76,IF(SUM(AA78:AA80)&gt;0,AA77+AB76,0))</f>
        <v>0</v>
      </c>
      <c r="AC77" s="22" t="str">
        <f aca="false">IF(AND(AA78&gt;0,AB78=0,AB77&gt;0),IF(AB77&lt;11,11-AB77,""),"")</f>
        <v/>
      </c>
    </row>
    <row r="78" customFormat="false" ht="15.75" hidden="false" customHeight="false" outlineLevel="0" collapsed="false">
      <c r="A78" s="26" t="n">
        <v>0.770833333333333</v>
      </c>
      <c r="B78" s="27"/>
      <c r="C78" s="3" t="n">
        <f aca="false">IF(B78="",0,0.25)</f>
        <v>0</v>
      </c>
      <c r="D78" s="3" t="n">
        <f aca="false">IF(C78&gt;0,0,IF(SUM(C79:C81)&lt;=1,0.25+D77,0))</f>
        <v>1.75</v>
      </c>
      <c r="E78" s="21" t="str">
        <f aca="false">IF(AND(C79&gt;0,D79=0,D78&gt;0),IF(D78&lt;11,11-D78,""),"")</f>
        <v/>
      </c>
      <c r="F78" s="27"/>
      <c r="G78" s="3" t="n">
        <f aca="false">IF(F78="",0,0.25)</f>
        <v>0</v>
      </c>
      <c r="H78" s="3" t="n">
        <f aca="false">IF(G78&gt;0,0,IF(SUM(G79:G81)&lt;=1,0.25+H77,0))</f>
        <v>1.75</v>
      </c>
      <c r="I78" s="21" t="str">
        <f aca="false">IF(AND(G79&gt;0,H79=0,H78&gt;0),IF(H78&lt;11,11-H78,""),"")</f>
        <v/>
      </c>
      <c r="J78" s="27"/>
      <c r="K78" s="3" t="n">
        <f aca="false">IF(J78="",0,0.25)</f>
        <v>0</v>
      </c>
      <c r="L78" s="3" t="n">
        <f aca="false">IF(K78&gt;0,0,IF(SUM(K79:K81)&lt;=1,0.25+L77,0))</f>
        <v>25.75</v>
      </c>
      <c r="M78" s="21" t="str">
        <f aca="false">IF(AND(K79&gt;0,L79=0,L78&gt;0),IF(L78&lt;11,11-L78,""),"")</f>
        <v/>
      </c>
      <c r="N78" s="33" t="s">
        <v>8</v>
      </c>
      <c r="O78" s="3" t="n">
        <f aca="false">IF(N78="",0,0.25)</f>
        <v>0.25</v>
      </c>
      <c r="P78" s="3" t="n">
        <f aca="false">IF(O78&gt;0,0,IF(SUM(O79:O81)&lt;=1,0.25+P77,0))</f>
        <v>0</v>
      </c>
      <c r="Q78" s="21" t="str">
        <f aca="false">IF(AND(O79&gt;0,P79=0,P78&gt;0),IF(P78&lt;11,11-P78,""),"")</f>
        <v/>
      </c>
      <c r="R78" s="27"/>
      <c r="U78" s="21"/>
      <c r="V78" s="33" t="s">
        <v>10</v>
      </c>
      <c r="W78" s="3" t="n">
        <f aca="false">IF(V78="",0,0.25)</f>
        <v>0.25</v>
      </c>
      <c r="X78" s="3" t="n">
        <f aca="false">IF(W78&gt;0,0,IF(SUM(W79:W81)&lt;=1,0.25+X77,0))</f>
        <v>0</v>
      </c>
      <c r="Y78" s="21" t="str">
        <f aca="false">IF(AND(W79&gt;0,X79=0,X78&gt;0),IF(X78&lt;11,11-X78,""),"")</f>
        <v/>
      </c>
      <c r="Z78" s="27"/>
      <c r="AA78" s="3" t="n">
        <f aca="false">IF(Z78="",0,0.25)</f>
        <v>0</v>
      </c>
      <c r="AB78" s="3" t="n">
        <f aca="false">IF(AA78&gt;0,AA78+AB77,IF(SUM(AA79:AA81)&gt;0,AA78+AB77,0))</f>
        <v>0</v>
      </c>
      <c r="AC78" s="22" t="str">
        <f aca="false">IF(AND(AA79&gt;0,AB79=0,AB78&gt;0),IF(AB78&lt;11,11-AB78,""),"")</f>
        <v/>
      </c>
    </row>
    <row r="79" customFormat="false" ht="15.75" hidden="false" customHeight="false" outlineLevel="0" collapsed="false">
      <c r="A79" s="28" t="n">
        <v>0.78125</v>
      </c>
      <c r="B79" s="29"/>
      <c r="C79" s="3" t="n">
        <f aca="false">IF(B79="",0,0.25)</f>
        <v>0</v>
      </c>
      <c r="D79" s="3" t="n">
        <f aca="false">IF(C79&gt;0,0,IF(SUM(C80:C82)&lt;=1,0.25+D78,0))</f>
        <v>2</v>
      </c>
      <c r="E79" s="21" t="str">
        <f aca="false">IF(AND(C80&gt;0,D80=0,D79&gt;0),IF(D79&lt;11,11-D79,""),"")</f>
        <v/>
      </c>
      <c r="F79" s="29"/>
      <c r="G79" s="3" t="n">
        <f aca="false">IF(F79="",0,0.25)</f>
        <v>0</v>
      </c>
      <c r="H79" s="3" t="n">
        <f aca="false">IF(G79&gt;0,0,IF(SUM(G80:G82)&lt;=1,0.25+H78,0))</f>
        <v>2</v>
      </c>
      <c r="I79" s="21" t="str">
        <f aca="false">IF(AND(G80&gt;0,H80=0,H79&gt;0),IF(H79&lt;11,11-H79,""),"")</f>
        <v/>
      </c>
      <c r="J79" s="29"/>
      <c r="K79" s="3" t="n">
        <f aca="false">IF(J79="",0,0.25)</f>
        <v>0</v>
      </c>
      <c r="L79" s="3" t="n">
        <f aca="false">IF(K79&gt;0,0,IF(SUM(K80:K82)&lt;=1,0.25+L78,0))</f>
        <v>26</v>
      </c>
      <c r="M79" s="21" t="str">
        <f aca="false">IF(AND(K80&gt;0,L80=0,L79&gt;0),IF(L79&lt;11,11-L79,""),"")</f>
        <v/>
      </c>
      <c r="N79" s="30" t="s">
        <v>8</v>
      </c>
      <c r="O79" s="3" t="n">
        <f aca="false">IF(N79="",0,0.25)</f>
        <v>0.25</v>
      </c>
      <c r="P79" s="3" t="n">
        <f aca="false">IF(O79&gt;0,0,IF(SUM(O80:O82)&lt;=1,0.25+P78,0))</f>
        <v>0</v>
      </c>
      <c r="Q79" s="21" t="str">
        <f aca="false">IF(AND(O80&gt;0,P80=0,P79&gt;0),IF(P79&lt;11,11-P79,""),"")</f>
        <v/>
      </c>
      <c r="R79" s="29"/>
      <c r="U79" s="21"/>
      <c r="V79" s="30" t="s">
        <v>10</v>
      </c>
      <c r="W79" s="3" t="n">
        <f aca="false">IF(V79="",0,0.25)</f>
        <v>0.25</v>
      </c>
      <c r="X79" s="3" t="n">
        <f aca="false">IF(W79&gt;0,0,IF(SUM(W80:W82)&lt;=1,0.25+X78,0))</f>
        <v>0</v>
      </c>
      <c r="Y79" s="21" t="str">
        <f aca="false">IF(AND(W80&gt;0,X80=0,X79&gt;0),IF(X79&lt;11,11-X79,""),"")</f>
        <v/>
      </c>
      <c r="Z79" s="29"/>
      <c r="AA79" s="3" t="n">
        <f aca="false">IF(Z79="",0,0.25)</f>
        <v>0</v>
      </c>
      <c r="AB79" s="3" t="n">
        <f aca="false">IF(AA79&gt;0,AA79+AB78,IF(SUM(AA80:AA82)&gt;0,AA79+AB78,0))</f>
        <v>0</v>
      </c>
      <c r="AC79" s="22" t="str">
        <f aca="false">IF(AND(AA80&gt;0,AB80=0,AB79&gt;0),IF(AB79&lt;11,11-AB79,""),"")</f>
        <v/>
      </c>
    </row>
    <row r="80" customFormat="false" ht="15.75" hidden="false" customHeight="false" outlineLevel="0" collapsed="false">
      <c r="A80" s="19" t="n">
        <v>0.791666666666667</v>
      </c>
      <c r="B80" s="20"/>
      <c r="C80" s="3" t="n">
        <f aca="false">IF(B80="",0,0.25)</f>
        <v>0</v>
      </c>
      <c r="D80" s="3" t="n">
        <f aca="false">IF(C80&gt;0,0,IF(SUM(C81:C83)&lt;=1,0.25+D79,0))</f>
        <v>2.25</v>
      </c>
      <c r="E80" s="21" t="str">
        <f aca="false">IF(AND(C81&gt;0,D81=0,D80&gt;0),IF(D80&lt;11,11-D80,""),"")</f>
        <v/>
      </c>
      <c r="F80" s="20"/>
      <c r="G80" s="3" t="n">
        <f aca="false">IF(F80="",0,0.25)</f>
        <v>0</v>
      </c>
      <c r="H80" s="3" t="n">
        <f aca="false">IF(G80&gt;0,0,IF(SUM(G81:G83)&lt;=1,0.25+H79,0))</f>
        <v>2.25</v>
      </c>
      <c r="I80" s="21" t="str">
        <f aca="false">IF(AND(G81&gt;0,H81=0,H80&gt;0),IF(H80&lt;11,11-H80,""),"")</f>
        <v/>
      </c>
      <c r="J80" s="20"/>
      <c r="K80" s="3" t="n">
        <f aca="false">IF(J80="",0,0.25)</f>
        <v>0</v>
      </c>
      <c r="L80" s="3" t="n">
        <f aca="false">IF(K80&gt;0,0,IF(SUM(K81:K83)&lt;=1,0.25+L79,0))</f>
        <v>26.25</v>
      </c>
      <c r="M80" s="21" t="str">
        <f aca="false">IF(AND(K81&gt;0,L81=0,L80&gt;0),IF(L80&lt;11,11-L80,""),"")</f>
        <v/>
      </c>
      <c r="N80" s="31" t="s">
        <v>8</v>
      </c>
      <c r="O80" s="3" t="n">
        <f aca="false">IF(N80="",0,0.25)</f>
        <v>0.25</v>
      </c>
      <c r="P80" s="3" t="n">
        <f aca="false">IF(O80&gt;0,0,IF(SUM(O81:O83)&lt;=1,0.25+P79,0))</f>
        <v>0</v>
      </c>
      <c r="Q80" s="21" t="str">
        <f aca="false">IF(AND(O81&gt;0,P81=0,P80&gt;0),IF(P80&lt;11,11-P80,""),"")</f>
        <v/>
      </c>
      <c r="R80" s="20"/>
      <c r="U80" s="21"/>
      <c r="V80" s="31" t="s">
        <v>10</v>
      </c>
      <c r="W80" s="3" t="n">
        <f aca="false">IF(V80="",0,0.25)</f>
        <v>0.25</v>
      </c>
      <c r="X80" s="3" t="n">
        <f aca="false">IF(W80&gt;0,0,IF(SUM(W81:W83)&lt;=1,0.25+X79,0))</f>
        <v>0</v>
      </c>
      <c r="Y80" s="21" t="str">
        <f aca="false">IF(AND(W81&gt;0,X81=0,X80&gt;0),IF(X80&lt;11,11-X80,""),"")</f>
        <v/>
      </c>
      <c r="Z80" s="20"/>
      <c r="AA80" s="3" t="n">
        <f aca="false">IF(Z80="",0,0.25)</f>
        <v>0</v>
      </c>
      <c r="AB80" s="3" t="n">
        <f aca="false">IF(AA80&gt;0,AA80+AB79,IF(SUM(AA81:AA83)&gt;0,AA80+AB79,0))</f>
        <v>0</v>
      </c>
      <c r="AC80" s="22" t="str">
        <f aca="false">IF(AND(AA81&gt;0,AB81=0,AB80&gt;0),IF(AB80&lt;11,11-AB80,""),"")</f>
        <v/>
      </c>
    </row>
    <row r="81" customFormat="false" ht="15.75" hidden="false" customHeight="false" outlineLevel="0" collapsed="false">
      <c r="A81" s="24" t="n">
        <v>0.802083333333333</v>
      </c>
      <c r="B81" s="25"/>
      <c r="C81" s="3" t="n">
        <f aca="false">IF(B81="",0,0.25)</f>
        <v>0</v>
      </c>
      <c r="D81" s="3" t="n">
        <f aca="false">IF(C81&gt;0,0,IF(SUM(C82:C84)&lt;=1,0.25+D80,0))</f>
        <v>2.5</v>
      </c>
      <c r="E81" s="21" t="str">
        <f aca="false">IF(AND(C82&gt;0,D82=0,D81&gt;0),IF(D81&lt;11,11-D81,""),"")</f>
        <v/>
      </c>
      <c r="F81" s="25"/>
      <c r="G81" s="3" t="n">
        <f aca="false">IF(F81="",0,0.25)</f>
        <v>0</v>
      </c>
      <c r="H81" s="3" t="n">
        <f aca="false">IF(G81&gt;0,0,IF(SUM(G82:G84)&lt;=1,0.25+H80,0))</f>
        <v>2.5</v>
      </c>
      <c r="I81" s="21" t="str">
        <f aca="false">IF(AND(G82&gt;0,H82=0,H81&gt;0),IF(H81&lt;11,11-H81,""),"")</f>
        <v/>
      </c>
      <c r="J81" s="25"/>
      <c r="K81" s="3" t="n">
        <f aca="false">IF(J81="",0,0.25)</f>
        <v>0</v>
      </c>
      <c r="L81" s="3" t="n">
        <f aca="false">IF(K81&gt;0,0,IF(SUM(K82:K84)&lt;=1,0.25+L80,0))</f>
        <v>26.5</v>
      </c>
      <c r="M81" s="21" t="str">
        <f aca="false">IF(AND(K82&gt;0,L82=0,L81&gt;0),IF(L81&lt;11,11-L81,""),"")</f>
        <v/>
      </c>
      <c r="N81" s="32" t="s">
        <v>8</v>
      </c>
      <c r="O81" s="3" t="n">
        <f aca="false">IF(N81="",0,0.25)</f>
        <v>0.25</v>
      </c>
      <c r="P81" s="3" t="n">
        <f aca="false">IF(O81&gt;0,0,IF(SUM(O82:O84)&lt;=1,0.25+P80,0))</f>
        <v>0</v>
      </c>
      <c r="Q81" s="21" t="str">
        <f aca="false">IF(AND(O82&gt;0,P82=0,P81&gt;0),IF(P81&lt;11,11-P81,""),"")</f>
        <v/>
      </c>
      <c r="R81" s="25"/>
      <c r="U81" s="21"/>
      <c r="V81" s="32" t="s">
        <v>10</v>
      </c>
      <c r="W81" s="3" t="n">
        <f aca="false">IF(V81="",0,0.25)</f>
        <v>0.25</v>
      </c>
      <c r="X81" s="3" t="n">
        <f aca="false">IF(W81&gt;0,0,IF(SUM(W82:W84)&lt;=1,0.25+X80,0))</f>
        <v>0</v>
      </c>
      <c r="Y81" s="21" t="str">
        <f aca="false">IF(AND(W82&gt;0,X82=0,X81&gt;0),IF(X81&lt;11,11-X81,""),"")</f>
        <v/>
      </c>
      <c r="Z81" s="25"/>
      <c r="AA81" s="3" t="n">
        <f aca="false">IF(Z81="",0,0.25)</f>
        <v>0</v>
      </c>
      <c r="AB81" s="3" t="n">
        <f aca="false">IF(AA81&gt;0,AA81+AB80,IF(SUM(AA82:AA84)&gt;0,AA81+AB80,0))</f>
        <v>0</v>
      </c>
      <c r="AC81" s="22" t="str">
        <f aca="false">IF(AND(AA82&gt;0,AB82=0,AB81&gt;0),IF(AB81&lt;11,11-AB81,""),"")</f>
        <v/>
      </c>
    </row>
    <row r="82" customFormat="false" ht="15.75" hidden="false" customHeight="false" outlineLevel="0" collapsed="false">
      <c r="A82" s="26" t="n">
        <v>0.8125</v>
      </c>
      <c r="B82" s="27"/>
      <c r="C82" s="3" t="n">
        <f aca="false">IF(B82="",0,0.25)</f>
        <v>0</v>
      </c>
      <c r="D82" s="3" t="n">
        <f aca="false">IF(C82&gt;0,0,IF(SUM(C83:C85)&lt;=1,0.25+D81,0))</f>
        <v>2.75</v>
      </c>
      <c r="E82" s="21" t="str">
        <f aca="false">IF(AND(C83&gt;0,D83=0,D82&gt;0),IF(D82&lt;11,11-D82,""),"")</f>
        <v/>
      </c>
      <c r="F82" s="27"/>
      <c r="G82" s="3" t="n">
        <f aca="false">IF(F82="",0,0.25)</f>
        <v>0</v>
      </c>
      <c r="H82" s="3" t="n">
        <f aca="false">IF(G82&gt;0,0,IF(SUM(G83:G85)&lt;=1,0.25+H81,0))</f>
        <v>2.75</v>
      </c>
      <c r="I82" s="21" t="str">
        <f aca="false">IF(AND(G83&gt;0,H83=0,H82&gt;0),IF(H82&lt;11,11-H82,""),"")</f>
        <v/>
      </c>
      <c r="J82" s="27"/>
      <c r="K82" s="3" t="n">
        <f aca="false">IF(J82="",0,0.25)</f>
        <v>0</v>
      </c>
      <c r="L82" s="3" t="n">
        <f aca="false">IF(K82&gt;0,0,IF(SUM(K83:K85)&lt;=1,0.25+L81,0))</f>
        <v>26.75</v>
      </c>
      <c r="M82" s="21" t="str">
        <f aca="false">IF(AND(K83&gt;0,L83=0,L82&gt;0),IF(L82&lt;11,11-L82,""),"")</f>
        <v/>
      </c>
      <c r="N82" s="33" t="s">
        <v>8</v>
      </c>
      <c r="O82" s="3" t="n">
        <f aca="false">IF(N82="",0,0.25)</f>
        <v>0.25</v>
      </c>
      <c r="P82" s="3" t="n">
        <f aca="false">IF(O82&gt;0,0,IF(SUM(O83:O85)&lt;=1,0.25+P81,0))</f>
        <v>0</v>
      </c>
      <c r="Q82" s="21" t="str">
        <f aca="false">IF(AND(O83&gt;0,P83=0,P82&gt;0),IF(P82&lt;11,11-P82,""),"")</f>
        <v/>
      </c>
      <c r="R82" s="27"/>
      <c r="U82" s="21"/>
      <c r="V82" s="33" t="s">
        <v>10</v>
      </c>
      <c r="W82" s="3" t="n">
        <f aca="false">IF(V82="",0,0.25)</f>
        <v>0.25</v>
      </c>
      <c r="X82" s="3" t="n">
        <f aca="false">IF(W82&gt;0,0,IF(SUM(W83:W85)&lt;=1,0.25+X81,0))</f>
        <v>0</v>
      </c>
      <c r="Y82" s="21" t="str">
        <f aca="false">IF(AND(W83&gt;0,X83=0,X82&gt;0),IF(X82&lt;11,11-X82,""),"")</f>
        <v/>
      </c>
      <c r="Z82" s="27"/>
      <c r="AA82" s="3" t="n">
        <f aca="false">IF(Z82="",0,0.25)</f>
        <v>0</v>
      </c>
      <c r="AB82" s="3" t="n">
        <f aca="false">IF(AA82&gt;0,AA82+AB81,IF(SUM(AA83:AA85)&gt;0,AA82+AB81,0))</f>
        <v>0</v>
      </c>
      <c r="AC82" s="22" t="str">
        <f aca="false">IF(AND(AA83&gt;0,AB83=0,AB82&gt;0),IF(AB82&lt;11,11-AB82,""),"")</f>
        <v/>
      </c>
    </row>
    <row r="83" customFormat="false" ht="15.75" hidden="false" customHeight="false" outlineLevel="0" collapsed="false">
      <c r="A83" s="28" t="n">
        <v>0.822916666666667</v>
      </c>
      <c r="B83" s="29"/>
      <c r="C83" s="3" t="n">
        <f aca="false">IF(B83="",0,0.25)</f>
        <v>0</v>
      </c>
      <c r="D83" s="3" t="n">
        <f aca="false">IF(C83&gt;0,0,IF(SUM(C84:C86)&lt;=1,0.25+D82,0))</f>
        <v>3</v>
      </c>
      <c r="E83" s="21" t="str">
        <f aca="false">IF(AND(C84&gt;0,D84=0,D83&gt;0),IF(D83&lt;11,11-D83,""),"")</f>
        <v/>
      </c>
      <c r="F83" s="29"/>
      <c r="G83" s="3" t="n">
        <f aca="false">IF(F83="",0,0.25)</f>
        <v>0</v>
      </c>
      <c r="H83" s="3" t="n">
        <f aca="false">IF(G83&gt;0,0,IF(SUM(G84:G86)&lt;=1,0.25+H82,0))</f>
        <v>3</v>
      </c>
      <c r="I83" s="21" t="str">
        <f aca="false">IF(AND(G84&gt;0,H84=0,H83&gt;0),IF(H83&lt;11,11-H83,""),"")</f>
        <v/>
      </c>
      <c r="J83" s="29"/>
      <c r="K83" s="3" t="n">
        <f aca="false">IF(J83="",0,0.25)</f>
        <v>0</v>
      </c>
      <c r="L83" s="3" t="n">
        <f aca="false">IF(K83&gt;0,0,IF(SUM(K84:K86)&lt;=1,0.25+L82,0))</f>
        <v>27</v>
      </c>
      <c r="M83" s="21" t="str">
        <f aca="false">IF(AND(K84&gt;0,L84=0,L83&gt;0),IF(L83&lt;11,11-L83,""),"")</f>
        <v/>
      </c>
      <c r="N83" s="30" t="s">
        <v>8</v>
      </c>
      <c r="O83" s="3" t="n">
        <f aca="false">IF(N83="",0,0.25)</f>
        <v>0.25</v>
      </c>
      <c r="P83" s="3" t="n">
        <f aca="false">IF(O83&gt;0,0,IF(SUM(O84:O86)&lt;=1,0.25+P82,0))</f>
        <v>0</v>
      </c>
      <c r="Q83" s="21" t="str">
        <f aca="false">IF(AND(O84&gt;0,P84=0,P83&gt;0),IF(P83&lt;11,11-P83,""),"")</f>
        <v/>
      </c>
      <c r="R83" s="29"/>
      <c r="U83" s="21"/>
      <c r="V83" s="30" t="s">
        <v>10</v>
      </c>
      <c r="W83" s="3" t="n">
        <f aca="false">IF(V83="",0,0.25)</f>
        <v>0.25</v>
      </c>
      <c r="X83" s="3" t="n">
        <f aca="false">IF(W83&gt;0,0,IF(SUM(W84:W86)&lt;=1,0.25+X82,0))</f>
        <v>0</v>
      </c>
      <c r="Y83" s="21" t="str">
        <f aca="false">IF(AND(W84&gt;0,X84=0,X83&gt;0),IF(X83&lt;11,11-X83,""),"")</f>
        <v/>
      </c>
      <c r="Z83" s="29"/>
      <c r="AA83" s="3" t="n">
        <f aca="false">IF(Z83="",0,0.25)</f>
        <v>0</v>
      </c>
      <c r="AB83" s="3" t="n">
        <f aca="false">IF(AA83&gt;0,AA83+AB82,IF(SUM(AA84:AA86)&gt;0,AA83+AB82,0))</f>
        <v>0</v>
      </c>
      <c r="AC83" s="22" t="str">
        <f aca="false">IF(AND(AA84&gt;0,AB84=0,AB83&gt;0),IF(AB83&lt;11,11-AB83,""),"")</f>
        <v/>
      </c>
    </row>
    <row r="84" customFormat="false" ht="15.75" hidden="false" customHeight="false" outlineLevel="0" collapsed="false">
      <c r="A84" s="19" t="n">
        <v>0.833333333333333</v>
      </c>
      <c r="B84" s="20"/>
      <c r="C84" s="3" t="n">
        <f aca="false">IF(B84="",0,0.25)</f>
        <v>0</v>
      </c>
      <c r="D84" s="3" t="n">
        <f aca="false">IF(C84&gt;0,0,IF(SUM(C85:C87)&lt;=1,0.25+D83,0))</f>
        <v>3.25</v>
      </c>
      <c r="E84" s="21" t="str">
        <f aca="false">IF(AND(C85&gt;0,D85=0,D84&gt;0),IF(D84&lt;11,11-D84,""),"")</f>
        <v/>
      </c>
      <c r="F84" s="20"/>
      <c r="G84" s="3" t="n">
        <f aca="false">IF(F84="",0,0.25)</f>
        <v>0</v>
      </c>
      <c r="H84" s="3" t="n">
        <f aca="false">IF(G84&gt;0,0,IF(SUM(G85:G87)&lt;=1,0.25+H83,0))</f>
        <v>3.25</v>
      </c>
      <c r="I84" s="21" t="str">
        <f aca="false">IF(AND(G85&gt;0,H85=0,H84&gt;0),IF(H84&lt;11,11-H84,""),"")</f>
        <v/>
      </c>
      <c r="J84" s="31" t="s">
        <v>11</v>
      </c>
      <c r="K84" s="3" t="n">
        <f aca="false">IF(J84="",0,0.25)</f>
        <v>0.25</v>
      </c>
      <c r="L84" s="3" t="n">
        <f aca="false">IF(K84&gt;0,0,IF(SUM(K85:K87)&lt;=1,0.25+L83,0))</f>
        <v>0</v>
      </c>
      <c r="M84" s="21" t="str">
        <f aca="false">IF(AND(K85&gt;0,L85=0,L84&gt;0),IF(L84&lt;11,11-L84,""),"")</f>
        <v/>
      </c>
      <c r="N84" s="31" t="s">
        <v>8</v>
      </c>
      <c r="O84" s="3" t="n">
        <f aca="false">IF(N84="",0,0.25)</f>
        <v>0.25</v>
      </c>
      <c r="P84" s="3" t="n">
        <f aca="false">IF(O84&gt;0,0,IF(SUM(O85:O87)&lt;=1,0.25+P83,0))</f>
        <v>0</v>
      </c>
      <c r="Q84" s="21" t="str">
        <f aca="false">IF(AND(O85&gt;0,P85=0,P84&gt;0),IF(P84&lt;11,11-P84,""),"")</f>
        <v/>
      </c>
      <c r="R84" s="20"/>
      <c r="U84" s="21"/>
      <c r="V84" s="31" t="s">
        <v>10</v>
      </c>
      <c r="W84" s="3" t="n">
        <f aca="false">IF(V84="",0,0.25)</f>
        <v>0.25</v>
      </c>
      <c r="X84" s="3" t="n">
        <f aca="false">IF(W84&gt;0,0,IF(SUM(W85:W87)&lt;=1,0.25+X83,0))</f>
        <v>0</v>
      </c>
      <c r="Y84" s="21" t="str">
        <f aca="false">IF(AND(W85&gt;0,X85=0,X84&gt;0),IF(X84&lt;11,11-X84,""),"")</f>
        <v/>
      </c>
      <c r="Z84" s="20"/>
      <c r="AA84" s="3" t="n">
        <f aca="false">IF(Z84="",0,0.25)</f>
        <v>0</v>
      </c>
      <c r="AB84" s="3" t="n">
        <f aca="false">IF(AA84&gt;0,AA84+AB83,IF(SUM(AA85:AA87)&gt;0,AA84+AB83,0))</f>
        <v>0</v>
      </c>
      <c r="AC84" s="22" t="str">
        <f aca="false">IF(AND(AA85&gt;0,AB85=0,AB84&gt;0),IF(AB84&lt;11,11-AB84,""),"")</f>
        <v/>
      </c>
    </row>
    <row r="85" customFormat="false" ht="15.75" hidden="false" customHeight="false" outlineLevel="0" collapsed="false">
      <c r="A85" s="24" t="n">
        <v>0.84375</v>
      </c>
      <c r="B85" s="25"/>
      <c r="C85" s="3" t="n">
        <f aca="false">IF(B85="",0,0.25)</f>
        <v>0</v>
      </c>
      <c r="D85" s="3" t="n">
        <f aca="false">IF(C85&gt;0,0,IF(SUM(C86:C88)&lt;=1,0.25+D84,0))</f>
        <v>3.5</v>
      </c>
      <c r="E85" s="21" t="str">
        <f aca="false">IF(AND(C86&gt;0,D86=0,D85&gt;0),IF(D85&lt;11,11-D85,""),"")</f>
        <v/>
      </c>
      <c r="F85" s="25"/>
      <c r="G85" s="3" t="n">
        <f aca="false">IF(F85="",0,0.25)</f>
        <v>0</v>
      </c>
      <c r="H85" s="3" t="n">
        <f aca="false">IF(G85&gt;0,0,IF(SUM(G86:G88)&lt;=1,0.25+H84,0))</f>
        <v>3.5</v>
      </c>
      <c r="I85" s="21" t="str">
        <f aca="false">IF(AND(G86&gt;0,H86=0,H85&gt;0),IF(H85&lt;11,11-H85,""),"")</f>
        <v/>
      </c>
      <c r="J85" s="32" t="s">
        <v>11</v>
      </c>
      <c r="K85" s="3" t="n">
        <f aca="false">IF(J85="",0,0.25)</f>
        <v>0.25</v>
      </c>
      <c r="L85" s="3" t="n">
        <f aca="false">IF(K85&gt;0,0,IF(SUM(K86:K88)&lt;=1,0.25+L84,0))</f>
        <v>0</v>
      </c>
      <c r="M85" s="21" t="str">
        <f aca="false">IF(AND(K86&gt;0,L86=0,L85&gt;0),IF(L85&lt;11,11-L85,""),"")</f>
        <v/>
      </c>
      <c r="N85" s="32" t="s">
        <v>8</v>
      </c>
      <c r="O85" s="3" t="n">
        <f aca="false">IF(N85="",0,0.25)</f>
        <v>0.25</v>
      </c>
      <c r="P85" s="3" t="n">
        <f aca="false">IF(O85&gt;0,0,IF(SUM(O86:O88)&lt;=1,0.25+P84,0))</f>
        <v>0</v>
      </c>
      <c r="Q85" s="21" t="str">
        <f aca="false">IF(AND(O86&gt;0,P86=0,P85&gt;0),IF(P85&lt;11,11-P85,""),"")</f>
        <v/>
      </c>
      <c r="R85" s="25"/>
      <c r="U85" s="21"/>
      <c r="V85" s="32" t="s">
        <v>10</v>
      </c>
      <c r="W85" s="3" t="n">
        <f aca="false">IF(V85="",0,0.25)</f>
        <v>0.25</v>
      </c>
      <c r="X85" s="3" t="n">
        <f aca="false">IF(W85&gt;0,0,IF(SUM(W86:W88)&lt;=1,0.25+X84,0))</f>
        <v>0</v>
      </c>
      <c r="Y85" s="21" t="str">
        <f aca="false">IF(AND(W86&gt;0,X86=0,X85&gt;0),IF(X85&lt;11,11-X85,""),"")</f>
        <v/>
      </c>
      <c r="Z85" s="25"/>
      <c r="AA85" s="3" t="n">
        <f aca="false">IF(Z85="",0,0.25)</f>
        <v>0</v>
      </c>
      <c r="AB85" s="3" t="n">
        <f aca="false">IF(AA85&gt;0,AA85+AB84,IF(SUM(AA86:AA88)&gt;0,AA85+AB84,0))</f>
        <v>0</v>
      </c>
      <c r="AC85" s="22" t="str">
        <f aca="false">IF(AND(AA86&gt;0,AB86=0,AB85&gt;0),IF(AB85&lt;11,11-AB85,""),"")</f>
        <v/>
      </c>
    </row>
    <row r="86" customFormat="false" ht="15.75" hidden="false" customHeight="false" outlineLevel="0" collapsed="false">
      <c r="A86" s="26" t="n">
        <v>0.854166666666667</v>
      </c>
      <c r="B86" s="27"/>
      <c r="C86" s="3" t="n">
        <f aca="false">IF(B86="",0,0.25)</f>
        <v>0</v>
      </c>
      <c r="D86" s="3" t="n">
        <f aca="false">IF(C86&gt;0,0,IF(SUM(C87:C89)&lt;=1,0.25+D85,0))</f>
        <v>3.75</v>
      </c>
      <c r="E86" s="21" t="str">
        <f aca="false">IF(AND(C87&gt;0,D87=0,D86&gt;0),IF(D86&lt;11,11-D86,""),"")</f>
        <v/>
      </c>
      <c r="F86" s="27"/>
      <c r="G86" s="3" t="n">
        <f aca="false">IF(F86="",0,0.25)</f>
        <v>0</v>
      </c>
      <c r="H86" s="3" t="n">
        <f aca="false">IF(G86&gt;0,0,IF(SUM(G87:G89)&lt;=1,0.25+H85,0))</f>
        <v>3.75</v>
      </c>
      <c r="I86" s="21" t="str">
        <f aca="false">IF(AND(G87&gt;0,H87=0,H86&gt;0),IF(H86&lt;11,11-H86,""),"")</f>
        <v/>
      </c>
      <c r="J86" s="33" t="s">
        <v>11</v>
      </c>
      <c r="K86" s="3" t="n">
        <f aca="false">IF(J86="",0,0.25)</f>
        <v>0.25</v>
      </c>
      <c r="L86" s="3" t="n">
        <f aca="false">IF(K86&gt;0,0,IF(SUM(K87:K89)&lt;=1,0.25+L85,0))</f>
        <v>0</v>
      </c>
      <c r="M86" s="21" t="str">
        <f aca="false">IF(AND(K87&gt;0,L87=0,L86&gt;0),IF(L86&lt;11,11-L86,""),"")</f>
        <v/>
      </c>
      <c r="N86" s="27"/>
      <c r="O86" s="3" t="n">
        <f aca="false">IF(N86="",0,0.25)</f>
        <v>0</v>
      </c>
      <c r="P86" s="3" t="n">
        <f aca="false">IF(O86&gt;0,0,IF(SUM(O87:O89)&lt;=1,0.25+P85,0))</f>
        <v>0.25</v>
      </c>
      <c r="Q86" s="21" t="str">
        <f aca="false">IF(AND(O87&gt;0,P87=0,P86&gt;0),IF(P86&lt;11,11-P86,""),"")</f>
        <v/>
      </c>
      <c r="R86" s="27"/>
      <c r="U86" s="21"/>
      <c r="V86" s="33" t="s">
        <v>10</v>
      </c>
      <c r="W86" s="3" t="n">
        <f aca="false">IF(V86="",0,0.25)</f>
        <v>0.25</v>
      </c>
      <c r="X86" s="3" t="n">
        <f aca="false">IF(W86&gt;0,0,IF(SUM(W87:W89)&lt;=1,0.25+X85,0))</f>
        <v>0</v>
      </c>
      <c r="Y86" s="21" t="str">
        <f aca="false">IF(AND(W87&gt;0,X87=0,X86&gt;0),IF(X86&lt;11,11-X86,""),"")</f>
        <v/>
      </c>
      <c r="Z86" s="27"/>
      <c r="AA86" s="3" t="n">
        <f aca="false">IF(Z86="",0,0.25)</f>
        <v>0</v>
      </c>
      <c r="AB86" s="3" t="n">
        <f aca="false">IF(AA86&gt;0,AA86+AB85,IF(SUM(AA87:AA89)&gt;0,AA86+AB85,0))</f>
        <v>0</v>
      </c>
      <c r="AC86" s="22" t="str">
        <f aca="false">IF(AND(AA87&gt;0,AB87=0,AB86&gt;0),IF(AB86&lt;11,11-AB86,""),"")</f>
        <v/>
      </c>
    </row>
    <row r="87" customFormat="false" ht="15.75" hidden="false" customHeight="false" outlineLevel="0" collapsed="false">
      <c r="A87" s="28" t="n">
        <v>0.864583333333333</v>
      </c>
      <c r="B87" s="29"/>
      <c r="C87" s="3" t="n">
        <f aca="false">IF(B87="",0,0.25)</f>
        <v>0</v>
      </c>
      <c r="D87" s="3" t="n">
        <f aca="false">IF(C87&gt;0,0,IF(SUM(C88:C90)&lt;=1,0.25+D86,0))</f>
        <v>4</v>
      </c>
      <c r="E87" s="21" t="str">
        <f aca="false">IF(AND(C88&gt;0,D88=0,D87&gt;0),IF(D87&lt;11,11-D87,""),"")</f>
        <v/>
      </c>
      <c r="F87" s="29"/>
      <c r="G87" s="3" t="n">
        <f aca="false">IF(F87="",0,0.25)</f>
        <v>0</v>
      </c>
      <c r="H87" s="3" t="n">
        <f aca="false">IF(G87&gt;0,0,IF(SUM(G88:G90)&lt;=1,0.25+H86,0))</f>
        <v>4</v>
      </c>
      <c r="I87" s="21" t="str">
        <f aca="false">IF(AND(G88&gt;0,H88=0,H87&gt;0),IF(H87&lt;11,11-H87,""),"")</f>
        <v/>
      </c>
      <c r="J87" s="30" t="s">
        <v>11</v>
      </c>
      <c r="K87" s="3" t="n">
        <f aca="false">IF(J87="",0,0.25)</f>
        <v>0.25</v>
      </c>
      <c r="L87" s="3" t="n">
        <f aca="false">IF(K87&gt;0,0,IF(SUM(K88:K90)&lt;=1,0.25+L86,0))</f>
        <v>0</v>
      </c>
      <c r="M87" s="21" t="str">
        <f aca="false">IF(AND(K88&gt;0,L88=0,L87&gt;0),IF(L87&lt;11,11-L87,""),"")</f>
        <v/>
      </c>
      <c r="N87" s="29"/>
      <c r="O87" s="3" t="n">
        <f aca="false">IF(N87="",0,0.25)</f>
        <v>0</v>
      </c>
      <c r="P87" s="3" t="n">
        <f aca="false">IF(O87&gt;0,0,IF(SUM(O88:O90)&lt;=1,0.25+P86,0))</f>
        <v>0.5</v>
      </c>
      <c r="Q87" s="21" t="str">
        <f aca="false">IF(AND(O88&gt;0,P88=0,P87&gt;0),IF(P87&lt;11,11-P87,""),"")</f>
        <v/>
      </c>
      <c r="R87" s="29"/>
      <c r="U87" s="21"/>
      <c r="V87" s="30" t="s">
        <v>10</v>
      </c>
      <c r="W87" s="3" t="n">
        <f aca="false">IF(V87="",0,0.25)</f>
        <v>0.25</v>
      </c>
      <c r="X87" s="3" t="n">
        <f aca="false">IF(W87&gt;0,0,IF(SUM(W88:W90)&lt;=1,0.25+X86,0))</f>
        <v>0</v>
      </c>
      <c r="Y87" s="21" t="str">
        <f aca="false">IF(AND(W88&gt;0,X88=0,X87&gt;0),IF(X87&lt;11,11-X87,""),"")</f>
        <v/>
      </c>
      <c r="Z87" s="29"/>
      <c r="AA87" s="3" t="n">
        <f aca="false">IF(Z87="",0,0.25)</f>
        <v>0</v>
      </c>
      <c r="AB87" s="3" t="n">
        <f aca="false">IF(AA87&gt;0,AA87+AB86,IF(SUM(AA88:AA90)&gt;0,AA87+AB86,0))</f>
        <v>0</v>
      </c>
      <c r="AC87" s="22" t="str">
        <f aca="false">IF(AND(AA88&gt;0,AB88=0,AB87&gt;0),IF(AB87&lt;11,11-AB87,""),"")</f>
        <v/>
      </c>
    </row>
    <row r="88" customFormat="false" ht="15.75" hidden="false" customHeight="false" outlineLevel="0" collapsed="false">
      <c r="A88" s="19" t="n">
        <v>0.875</v>
      </c>
      <c r="B88" s="20"/>
      <c r="C88" s="3" t="n">
        <f aca="false">IF(B88="",0,0.25)</f>
        <v>0</v>
      </c>
      <c r="D88" s="3" t="n">
        <f aca="false">IF(C88&gt;0,0,IF(SUM(C89:C91)&lt;=1,0.25+D87,0))</f>
        <v>4.25</v>
      </c>
      <c r="E88" s="21" t="str">
        <f aca="false">IF(AND(C89&gt;0,D89=0,D88&gt;0),IF(D88&lt;11,11-D88,""),"")</f>
        <v/>
      </c>
      <c r="F88" s="20"/>
      <c r="G88" s="3" t="n">
        <f aca="false">IF(F88="",0,0.25)</f>
        <v>0</v>
      </c>
      <c r="H88" s="3" t="n">
        <f aca="false">IF(G88&gt;0,0,IF(SUM(G89:G91)&lt;=1,0.25+H87,0))</f>
        <v>4.25</v>
      </c>
      <c r="I88" s="21" t="str">
        <f aca="false">IF(AND(G89&gt;0,H89=0,H88&gt;0),IF(H88&lt;11,11-H88,""),"")</f>
        <v/>
      </c>
      <c r="J88" s="31" t="s">
        <v>11</v>
      </c>
      <c r="K88" s="3" t="n">
        <f aca="false">IF(J88="",0,0.25)</f>
        <v>0.25</v>
      </c>
      <c r="L88" s="3" t="n">
        <f aca="false">IF(K88&gt;0,0,IF(SUM(K89:K91)&lt;=1,0.25+L87,0))</f>
        <v>0</v>
      </c>
      <c r="M88" s="21" t="str">
        <f aca="false">IF(AND(K89&gt;0,L89=0,L88&gt;0),IF(L88&lt;11,11-L88,""),"")</f>
        <v/>
      </c>
      <c r="N88" s="20"/>
      <c r="O88" s="3" t="n">
        <f aca="false">IF(N88="",0,0.25)</f>
        <v>0</v>
      </c>
      <c r="P88" s="3" t="n">
        <f aca="false">IF(O88&gt;0,0,IF(SUM(O89:O91)&lt;=1,0.25+P87,0))</f>
        <v>0.75</v>
      </c>
      <c r="Q88" s="21" t="str">
        <f aca="false">IF(AND(O89&gt;0,P89=0,P88&gt;0),IF(P88&lt;11,11-P88,""),"")</f>
        <v/>
      </c>
      <c r="R88" s="20"/>
      <c r="U88" s="21"/>
      <c r="V88" s="20"/>
      <c r="W88" s="3" t="n">
        <f aca="false">IF(V88="",0,0.25)</f>
        <v>0</v>
      </c>
      <c r="X88" s="3" t="n">
        <f aca="false">IF(W88&gt;0,0,IF(SUM(W89:W91)&lt;=1,0.25+X87,0))</f>
        <v>0.25</v>
      </c>
      <c r="Y88" s="21" t="str">
        <f aca="false">IF(AND(W89&gt;0,X89=0,X88&gt;0),IF(X88&lt;11,11-X88,""),"")</f>
        <v/>
      </c>
      <c r="Z88" s="20"/>
      <c r="AA88" s="3" t="n">
        <f aca="false">IF(Z88="",0,0.25)</f>
        <v>0</v>
      </c>
      <c r="AB88" s="3" t="n">
        <f aca="false">IF(AA88&gt;0,AA88+AB87,IF(SUM(AA89:AA91)&gt;0,AA88+AB87,0))</f>
        <v>0</v>
      </c>
      <c r="AC88" s="22" t="str">
        <f aca="false">IF(AND(AA89&gt;0,AB89=0,AB88&gt;0),IF(AB88&lt;11,11-AB88,""),"")</f>
        <v/>
      </c>
    </row>
    <row r="89" customFormat="false" ht="15.75" hidden="false" customHeight="false" outlineLevel="0" collapsed="false">
      <c r="A89" s="24" t="n">
        <v>0.885416666666667</v>
      </c>
      <c r="B89" s="25"/>
      <c r="C89" s="3" t="n">
        <f aca="false">IF(B89="",0,0.25)</f>
        <v>0</v>
      </c>
      <c r="D89" s="3" t="n">
        <f aca="false">IF(C89&gt;0,0,IF(SUM(C90:C92)&lt;=1,0.25+D88,0))</f>
        <v>4.5</v>
      </c>
      <c r="E89" s="21" t="str">
        <f aca="false">IF(AND(C90&gt;0,D90=0,D89&gt;0),IF(D89&lt;11,11-D89,""),"")</f>
        <v/>
      </c>
      <c r="F89" s="25"/>
      <c r="G89" s="3" t="n">
        <f aca="false">IF(F89="",0,0.25)</f>
        <v>0</v>
      </c>
      <c r="H89" s="3" t="n">
        <f aca="false">IF(G89&gt;0,0,IF(SUM(G90:G92)&lt;=1,0.25+H88,0))</f>
        <v>4.5</v>
      </c>
      <c r="I89" s="21" t="str">
        <f aca="false">IF(AND(G90&gt;0,H90=0,H89&gt;0),IF(H89&lt;11,11-H89,""),"")</f>
        <v/>
      </c>
      <c r="J89" s="32" t="s">
        <v>11</v>
      </c>
      <c r="K89" s="3" t="n">
        <f aca="false">IF(J89="",0,0.25)</f>
        <v>0.25</v>
      </c>
      <c r="L89" s="3" t="n">
        <f aca="false">IF(K89&gt;0,0,IF(SUM(K90:K92)&lt;=1,0.25+L88,0))</f>
        <v>0</v>
      </c>
      <c r="M89" s="21" t="str">
        <f aca="false">IF(AND(K90&gt;0,L90=0,L89&gt;0),IF(L89&lt;11,11-L89,""),"")</f>
        <v/>
      </c>
      <c r="N89" s="25"/>
      <c r="O89" s="3" t="n">
        <f aca="false">IF(N89="",0,0.25)</f>
        <v>0</v>
      </c>
      <c r="P89" s="3" t="n">
        <f aca="false">IF(O89&gt;0,0,IF(SUM(O90:O92)&lt;=1,0.25+P88,0))</f>
        <v>1</v>
      </c>
      <c r="Q89" s="21" t="str">
        <f aca="false">IF(AND(O90&gt;0,P90=0,P89&gt;0),IF(P89&lt;11,11-P89,""),"")</f>
        <v/>
      </c>
      <c r="R89" s="25"/>
      <c r="U89" s="21"/>
      <c r="V89" s="25"/>
      <c r="W89" s="3" t="n">
        <f aca="false">IF(V89="",0,0.25)</f>
        <v>0</v>
      </c>
      <c r="X89" s="3" t="n">
        <f aca="false">IF(W89&gt;0,0,IF(SUM(W90:W92)&lt;=1,0.25+X88,0))</f>
        <v>0.5</v>
      </c>
      <c r="Y89" s="21" t="str">
        <f aca="false">IF(AND(W90&gt;0,X90=0,X89&gt;0),IF(X89&lt;11,11-X89,""),"")</f>
        <v/>
      </c>
      <c r="Z89" s="25"/>
      <c r="AA89" s="3" t="n">
        <f aca="false">IF(Z89="",0,0.25)</f>
        <v>0</v>
      </c>
      <c r="AB89" s="3" t="n">
        <f aca="false">IF(AA89&gt;0,AA89+AB88,IF(SUM(AA90:AA92)&gt;0,AA89+AB88,0))</f>
        <v>0</v>
      </c>
      <c r="AC89" s="22" t="str">
        <f aca="false">IF(AND(AA90&gt;0,AB90=0,AB89&gt;0),IF(AB89&lt;11,11-AB89,""),"")</f>
        <v/>
      </c>
    </row>
    <row r="90" customFormat="false" ht="15.75" hidden="false" customHeight="false" outlineLevel="0" collapsed="false">
      <c r="A90" s="26" t="n">
        <v>0.895833333333333</v>
      </c>
      <c r="B90" s="27"/>
      <c r="C90" s="3" t="n">
        <f aca="false">IF(B90="",0,0.25)</f>
        <v>0</v>
      </c>
      <c r="D90" s="3" t="n">
        <f aca="false">IF(C90&gt;0,0,IF(SUM(C91:C93)&lt;=1,0.25+D89,0))</f>
        <v>4.75</v>
      </c>
      <c r="E90" s="21" t="str">
        <f aca="false">IF(AND(C91&gt;0,D91=0,D90&gt;0),IF(D90&lt;11,11-D90,""),"")</f>
        <v/>
      </c>
      <c r="F90" s="27"/>
      <c r="G90" s="3" t="n">
        <f aca="false">IF(F90="",0,0.25)</f>
        <v>0</v>
      </c>
      <c r="H90" s="3" t="n">
        <f aca="false">IF(G90&gt;0,0,IF(SUM(G91:G93)&lt;=1,0.25+H89,0))</f>
        <v>4.75</v>
      </c>
      <c r="I90" s="21" t="str">
        <f aca="false">IF(AND(G91&gt;0,H91=0,H90&gt;0),IF(H90&lt;11,11-H90,""),"")</f>
        <v/>
      </c>
      <c r="J90" s="33" t="s">
        <v>11</v>
      </c>
      <c r="K90" s="3" t="n">
        <f aca="false">IF(J90="",0,0.25)</f>
        <v>0.25</v>
      </c>
      <c r="L90" s="3" t="n">
        <f aca="false">IF(K90&gt;0,0,IF(SUM(K91:K93)&lt;=1,0.25+L89,0))</f>
        <v>0</v>
      </c>
      <c r="M90" s="21" t="str">
        <f aca="false">IF(AND(K91&gt;0,L91=0,L90&gt;0),IF(L90&lt;11,11-L90,""),"")</f>
        <v/>
      </c>
      <c r="N90" s="27"/>
      <c r="O90" s="3" t="n">
        <f aca="false">IF(N90="",0,0.25)</f>
        <v>0</v>
      </c>
      <c r="P90" s="3" t="n">
        <f aca="false">IF(O90&gt;0,0,IF(SUM(O91:O93)&lt;=1,0.25+P89,0))</f>
        <v>1.25</v>
      </c>
      <c r="Q90" s="21" t="str">
        <f aca="false">IF(AND(O91&gt;0,P91=0,P90&gt;0),IF(P90&lt;11,11-P90,""),"")</f>
        <v/>
      </c>
      <c r="R90" s="27"/>
      <c r="U90" s="21"/>
      <c r="V90" s="27"/>
      <c r="W90" s="3" t="n">
        <f aca="false">IF(V90="",0,0.25)</f>
        <v>0</v>
      </c>
      <c r="X90" s="3" t="n">
        <f aca="false">IF(W90&gt;0,0,IF(SUM(W91:W93)&lt;=1,0.25+X89,0))</f>
        <v>0.75</v>
      </c>
      <c r="Y90" s="21" t="str">
        <f aca="false">IF(AND(W91&gt;0,X91=0,X90&gt;0),IF(X90&lt;11,11-X90,""),"")</f>
        <v/>
      </c>
      <c r="Z90" s="27"/>
      <c r="AA90" s="3" t="n">
        <f aca="false">IF(Z90="",0,0.25)</f>
        <v>0</v>
      </c>
      <c r="AB90" s="3" t="n">
        <f aca="false">IF(AA90&gt;0,AA90+AB89,IF(SUM(AA91:AA93)&gt;0,AA90+AB89,0))</f>
        <v>0</v>
      </c>
      <c r="AC90" s="22" t="str">
        <f aca="false">IF(AND(AA91&gt;0,AB91=0,AB90&gt;0),IF(AB90&lt;11,11-AB90,""),"")</f>
        <v/>
      </c>
    </row>
    <row r="91" customFormat="false" ht="15.75" hidden="false" customHeight="false" outlineLevel="0" collapsed="false">
      <c r="A91" s="28" t="n">
        <v>0.90625</v>
      </c>
      <c r="B91" s="29"/>
      <c r="C91" s="3" t="n">
        <f aca="false">IF(B91="",0,0.25)</f>
        <v>0</v>
      </c>
      <c r="D91" s="3" t="n">
        <f aca="false">IF(C91&gt;0,0,IF(SUM(C92:C94)&lt;=1,0.25+D90,0))</f>
        <v>5</v>
      </c>
      <c r="E91" s="21" t="str">
        <f aca="false">IF(AND(C92&gt;0,D92=0,D91&gt;0),IF(D91&lt;11,11-D91,""),"")</f>
        <v/>
      </c>
      <c r="F91" s="29"/>
      <c r="G91" s="3" t="n">
        <f aca="false">IF(F91="",0,0.25)</f>
        <v>0</v>
      </c>
      <c r="H91" s="3" t="n">
        <f aca="false">IF(G91&gt;0,0,IF(SUM(G92:G94)&lt;=1,0.25+H90,0))</f>
        <v>5</v>
      </c>
      <c r="I91" s="21" t="str">
        <f aca="false">IF(AND(G92&gt;0,H92=0,H91&gt;0),IF(H91&lt;11,11-H91,""),"")</f>
        <v/>
      </c>
      <c r="J91" s="30" t="s">
        <v>11</v>
      </c>
      <c r="K91" s="3" t="n">
        <f aca="false">IF(J91="",0,0.25)</f>
        <v>0.25</v>
      </c>
      <c r="L91" s="3" t="n">
        <f aca="false">IF(K91&gt;0,0,IF(SUM(K92:K94)&lt;=1,0.25+L90,0))</f>
        <v>0</v>
      </c>
      <c r="M91" s="21" t="str">
        <f aca="false">IF(AND(K92&gt;0,L92=0,L91&gt;0),IF(L91&lt;11,11-L91,""),"")</f>
        <v/>
      </c>
      <c r="N91" s="29"/>
      <c r="O91" s="3" t="n">
        <f aca="false">IF(N91="",0,0.25)</f>
        <v>0</v>
      </c>
      <c r="P91" s="3" t="n">
        <f aca="false">IF(O91&gt;0,0,IF(SUM(O92:O94)&lt;=1,0.25+P90,0))</f>
        <v>1.5</v>
      </c>
      <c r="Q91" s="21" t="str">
        <f aca="false">IF(AND(O92&gt;0,P92=0,P91&gt;0),IF(P91&lt;11,11-P91,""),"")</f>
        <v/>
      </c>
      <c r="R91" s="29"/>
      <c r="U91" s="21"/>
      <c r="V91" s="29"/>
      <c r="W91" s="3" t="n">
        <f aca="false">IF(V91="",0,0.25)</f>
        <v>0</v>
      </c>
      <c r="X91" s="3" t="n">
        <f aca="false">IF(W91&gt;0,0,IF(SUM(W92:W94)&lt;=1,0.25+X90,0))</f>
        <v>1</v>
      </c>
      <c r="Y91" s="21" t="str">
        <f aca="false">IF(AND(W92&gt;0,X92=0,X91&gt;0),IF(X91&lt;11,11-X91,""),"")</f>
        <v/>
      </c>
      <c r="Z91" s="29"/>
      <c r="AA91" s="3" t="n">
        <f aca="false">IF(Z91="",0,0.25)</f>
        <v>0</v>
      </c>
      <c r="AB91" s="3" t="n">
        <f aca="false">IF(AA91&gt;0,AA91+AB90,IF(SUM(AA92:AA94)&gt;0,AA91+AB90,0))</f>
        <v>0</v>
      </c>
      <c r="AC91" s="22" t="str">
        <f aca="false">IF(AND(AA92&gt;0,AB92=0,AB91&gt;0),IF(AB91&lt;11,11-AB91,""),"")</f>
        <v/>
      </c>
    </row>
    <row r="92" customFormat="false" ht="15.75" hidden="false" customHeight="false" outlineLevel="0" collapsed="false">
      <c r="A92" s="19" t="n">
        <v>0.916666666666667</v>
      </c>
      <c r="B92" s="20"/>
      <c r="C92" s="3" t="n">
        <f aca="false">IF(B92="",0,0.25)</f>
        <v>0</v>
      </c>
      <c r="D92" s="3" t="n">
        <f aca="false">IF(C92&gt;0,0,IF(SUM(C93:C95)&lt;=1,0.25+D91,0))</f>
        <v>5.25</v>
      </c>
      <c r="E92" s="21" t="str">
        <f aca="false">IF(AND(C93&gt;0,D93=0,D92&gt;0),IF(D92&lt;11,11-D92,""),"")</f>
        <v/>
      </c>
      <c r="F92" s="20"/>
      <c r="G92" s="3" t="n">
        <f aca="false">IF(F92="",0,0.25)</f>
        <v>0</v>
      </c>
      <c r="H92" s="3" t="n">
        <f aca="false">IF(G92&gt;0,0,IF(SUM(G93:G95)&lt;=1,0.25+H91,0))</f>
        <v>5.25</v>
      </c>
      <c r="I92" s="21" t="str">
        <f aca="false">IF(AND(G93&gt;0,H93=0,H92&gt;0),IF(H92&lt;11,11-H92,""),"")</f>
        <v/>
      </c>
      <c r="J92" s="31" t="s">
        <v>11</v>
      </c>
      <c r="K92" s="3" t="n">
        <f aca="false">IF(J92="",0,0.25)</f>
        <v>0.25</v>
      </c>
      <c r="L92" s="3" t="n">
        <f aca="false">IF(K92&gt;0,0,IF(SUM(K93:K95)&lt;=1,0.25+L91,0))</f>
        <v>0</v>
      </c>
      <c r="M92" s="21" t="str">
        <f aca="false">IF(AND(K93&gt;0,L93=0,L92&gt;0),IF(L92&lt;11,11-L92,""),"")</f>
        <v/>
      </c>
      <c r="N92" s="20"/>
      <c r="O92" s="3" t="n">
        <f aca="false">IF(N92="",0,0.25)</f>
        <v>0</v>
      </c>
      <c r="P92" s="3" t="n">
        <f aca="false">IF(O92&gt;0,0,IF(SUM(O93:O95)&lt;=1,0.25+P91,0))</f>
        <v>1.75</v>
      </c>
      <c r="Q92" s="21" t="str">
        <f aca="false">IF(AND(O93&gt;0,P93=0,P92&gt;0),IF(P92&lt;11,11-P92,""),"")</f>
        <v/>
      </c>
      <c r="R92" s="20"/>
      <c r="U92" s="21"/>
      <c r="V92" s="20"/>
      <c r="W92" s="3" t="n">
        <f aca="false">IF(V92="",0,0.25)</f>
        <v>0</v>
      </c>
      <c r="X92" s="3" t="n">
        <f aca="false">IF(W92&gt;0,0,IF(SUM(W93:W95)&lt;=1,0.25+X91,0))</f>
        <v>1.25</v>
      </c>
      <c r="Y92" s="21" t="str">
        <f aca="false">IF(AND(W93&gt;0,X93=0,X92&gt;0),IF(X92&lt;11,11-X92,""),"")</f>
        <v/>
      </c>
      <c r="Z92" s="20"/>
      <c r="AA92" s="3" t="n">
        <f aca="false">IF(Z92="",0,0.25)</f>
        <v>0</v>
      </c>
      <c r="AB92" s="3" t="n">
        <f aca="false">IF(AA92&gt;0,AA92+AB91,IF(SUM(AA93:AA95)&gt;0,AA92+AB91,0))</f>
        <v>0</v>
      </c>
      <c r="AC92" s="22" t="str">
        <f aca="false">IF(AND(AA93&gt;0,AB93=0,AB92&gt;0),IF(AB92&lt;11,11-AB92,""),"")</f>
        <v/>
      </c>
    </row>
    <row r="93" customFormat="false" ht="15.75" hidden="false" customHeight="false" outlineLevel="0" collapsed="false">
      <c r="A93" s="24" t="n">
        <v>0.927083333333333</v>
      </c>
      <c r="B93" s="25"/>
      <c r="C93" s="3" t="n">
        <f aca="false">IF(B93="",0,0.25)</f>
        <v>0</v>
      </c>
      <c r="D93" s="3" t="n">
        <f aca="false">IF(C93&gt;0,0,IF(SUM(C94:C96)&lt;=1,0.25+D92,0))</f>
        <v>5.5</v>
      </c>
      <c r="E93" s="21" t="str">
        <f aca="false">IF(AND(C94&gt;0,D94=0,D93&gt;0),IF(D93&lt;11,11-D93,""),"")</f>
        <v/>
      </c>
      <c r="F93" s="25"/>
      <c r="G93" s="3" t="n">
        <f aca="false">IF(F93="",0,0.25)</f>
        <v>0</v>
      </c>
      <c r="H93" s="3" t="n">
        <f aca="false">IF(G93&gt;0,0,IF(SUM(G94:G96)&lt;=1,0.25+H92,0))</f>
        <v>5.5</v>
      </c>
      <c r="I93" s="21" t="str">
        <f aca="false">IF(AND(G94&gt;0,H94=0,H93&gt;0),IF(H93&lt;11,11-H93,""),"")</f>
        <v/>
      </c>
      <c r="J93" s="32" t="s">
        <v>11</v>
      </c>
      <c r="K93" s="3" t="n">
        <f aca="false">IF(J93="",0,0.25)</f>
        <v>0.25</v>
      </c>
      <c r="L93" s="3" t="n">
        <f aca="false">IF(K93&gt;0,0,IF(SUM(K94:K96)&lt;=1,0.25+L92,0))</f>
        <v>0</v>
      </c>
      <c r="M93" s="21" t="str">
        <f aca="false">IF(AND(K94&gt;0,L94=0,L93&gt;0),IF(L93&lt;11,11-L93,""),"")</f>
        <v/>
      </c>
      <c r="N93" s="25"/>
      <c r="O93" s="3" t="n">
        <f aca="false">IF(N93="",0,0.25)</f>
        <v>0</v>
      </c>
      <c r="P93" s="3" t="n">
        <f aca="false">IF(O93&gt;0,0,IF(SUM(O94:O96)&lt;=1,0.25+P92,0))</f>
        <v>2</v>
      </c>
      <c r="Q93" s="21" t="str">
        <f aca="false">IF(AND(O94&gt;0,P94=0,P93&gt;0),IF(P93&lt;11,11-P93,""),"")</f>
        <v/>
      </c>
      <c r="R93" s="25"/>
      <c r="U93" s="21"/>
      <c r="V93" s="25"/>
      <c r="W93" s="3" t="n">
        <f aca="false">IF(V93="",0,0.25)</f>
        <v>0</v>
      </c>
      <c r="X93" s="3" t="n">
        <f aca="false">IF(W93&gt;0,0,IF(SUM(W94:W96)&lt;=1,0.25+X92,0))</f>
        <v>1.5</v>
      </c>
      <c r="Y93" s="21" t="str">
        <f aca="false">IF(AND(W94&gt;0,X94=0,X93&gt;0),IF(X93&lt;11,11-X93,""),"")</f>
        <v/>
      </c>
      <c r="Z93" s="25"/>
      <c r="AA93" s="3" t="n">
        <f aca="false">IF(Z93="",0,0.25)</f>
        <v>0</v>
      </c>
      <c r="AB93" s="3" t="n">
        <f aca="false">IF(AA93&gt;0,AA93+AB92,IF(SUM(AA94:AA96)&gt;0,AA93+AB92,0))</f>
        <v>0</v>
      </c>
      <c r="AC93" s="22" t="str">
        <f aca="false">IF(AND(AA94&gt;0,AB94=0,AB93&gt;0),IF(AB93&lt;11,11-AB93,""),"")</f>
        <v/>
      </c>
    </row>
    <row r="94" customFormat="false" ht="15.75" hidden="false" customHeight="false" outlineLevel="0" collapsed="false">
      <c r="A94" s="26" t="n">
        <v>0.9375</v>
      </c>
      <c r="B94" s="27"/>
      <c r="C94" s="3" t="n">
        <f aca="false">IF(B94="",0,0.25)</f>
        <v>0</v>
      </c>
      <c r="D94" s="3" t="n">
        <f aca="false">IF(C94&gt;0,0,IF(SUM(C95:C97)&lt;=1,0.25+D93,0))</f>
        <v>5.75</v>
      </c>
      <c r="E94" s="21" t="str">
        <f aca="false">IF(AND(C95&gt;0,D95=0,D94&gt;0),IF(D94&lt;11,11-D94,""),"")</f>
        <v/>
      </c>
      <c r="F94" s="27"/>
      <c r="G94" s="3" t="n">
        <f aca="false">IF(F94="",0,0.25)</f>
        <v>0</v>
      </c>
      <c r="H94" s="3" t="n">
        <f aca="false">IF(G94&gt;0,0,IF(SUM(G95:G97)&lt;=1,0.25+H93,0))</f>
        <v>5.75</v>
      </c>
      <c r="I94" s="21" t="str">
        <f aca="false">IF(AND(G95&gt;0,H95=0,H94&gt;0),IF(H94&lt;11,11-H94,""),"")</f>
        <v/>
      </c>
      <c r="J94" s="33" t="s">
        <v>11</v>
      </c>
      <c r="K94" s="3" t="n">
        <f aca="false">IF(J94="",0,0.25)</f>
        <v>0.25</v>
      </c>
      <c r="L94" s="3" t="n">
        <f aca="false">IF(K94&gt;0,0,IF(SUM(K95:K97)&lt;=1,0.25+L93,0))</f>
        <v>0</v>
      </c>
      <c r="M94" s="21" t="str">
        <f aca="false">IF(AND(K95&gt;0,L95=0,L94&gt;0),IF(L94&lt;11,11-L94,""),"")</f>
        <v/>
      </c>
      <c r="N94" s="27"/>
      <c r="O94" s="3" t="n">
        <f aca="false">IF(N94="",0,0.25)</f>
        <v>0</v>
      </c>
      <c r="P94" s="3" t="n">
        <f aca="false">IF(O94&gt;0,0,IF(SUM(O95:O97)&lt;=1,0.25+P93,0))</f>
        <v>2.25</v>
      </c>
      <c r="Q94" s="21" t="str">
        <f aca="false">IF(AND(O95&gt;0,P95=0,P94&gt;0),IF(P94&lt;11,11-P94,""),"")</f>
        <v/>
      </c>
      <c r="R94" s="27"/>
      <c r="U94" s="21"/>
      <c r="V94" s="27"/>
      <c r="W94" s="3" t="n">
        <f aca="false">IF(V94="",0,0.25)</f>
        <v>0</v>
      </c>
      <c r="X94" s="3" t="n">
        <f aca="false">IF(W94&gt;0,0,IF(SUM(W95:W97)&lt;=1,0.25+X93,0))</f>
        <v>1.75</v>
      </c>
      <c r="Y94" s="21" t="str">
        <f aca="false">IF(AND(W95&gt;0,X95=0,X94&gt;0),IF(X94&lt;11,11-X94,""),"")</f>
        <v/>
      </c>
      <c r="Z94" s="27"/>
      <c r="AA94" s="3" t="n">
        <f aca="false">IF(Z94="",0,0.25)</f>
        <v>0</v>
      </c>
      <c r="AB94" s="3" t="n">
        <f aca="false">IF(AA94&gt;0,AA94+AB93,IF(SUM(AA95:AA97)&gt;0,AA94+AB93,0))</f>
        <v>0</v>
      </c>
      <c r="AC94" s="22" t="str">
        <f aca="false">IF(AND(AA95&gt;0,AB95=0,AB94&gt;0),IF(AB94&lt;11,11-AB94,""),"")</f>
        <v/>
      </c>
    </row>
    <row r="95" customFormat="false" ht="15.75" hidden="false" customHeight="false" outlineLevel="0" collapsed="false">
      <c r="A95" s="28" t="n">
        <v>0.947916666666667</v>
      </c>
      <c r="B95" s="29"/>
      <c r="C95" s="3" t="n">
        <f aca="false">IF(B95="",0,0.25)</f>
        <v>0</v>
      </c>
      <c r="D95" s="3" t="n">
        <f aca="false">IF(C95&gt;0,0,IF(SUM(C96:C98)&lt;=1,0.25+D94,0))</f>
        <v>6</v>
      </c>
      <c r="E95" s="21" t="str">
        <f aca="false">IF(AND(C96&gt;0,D96=0,D95&gt;0),IF(D95&lt;11,11-D95,""),"")</f>
        <v/>
      </c>
      <c r="F95" s="29"/>
      <c r="G95" s="3" t="n">
        <f aca="false">IF(F95="",0,0.25)</f>
        <v>0</v>
      </c>
      <c r="H95" s="3" t="n">
        <f aca="false">IF(G95&gt;0,0,IF(SUM(G96:G98)&lt;=1,0.25+H94,0))</f>
        <v>6</v>
      </c>
      <c r="I95" s="21" t="str">
        <f aca="false">IF(AND(G96&gt;0,H96=0,H95&gt;0),IF(H95&lt;11,11-H95,""),"")</f>
        <v/>
      </c>
      <c r="J95" s="30" t="s">
        <v>11</v>
      </c>
      <c r="K95" s="3" t="n">
        <f aca="false">IF(J95="",0,0.25)</f>
        <v>0.25</v>
      </c>
      <c r="L95" s="3" t="n">
        <f aca="false">IF(K95&gt;0,0,IF(SUM(K96:K98)&lt;=1,0.25+L94,0))</f>
        <v>0</v>
      </c>
      <c r="M95" s="21" t="str">
        <f aca="false">IF(AND(K96&gt;0,L96=0,L95&gt;0),IF(L95&lt;11,11-L95,""),"")</f>
        <v/>
      </c>
      <c r="N95" s="29"/>
      <c r="O95" s="3" t="n">
        <f aca="false">IF(N95="",0,0.25)</f>
        <v>0</v>
      </c>
      <c r="P95" s="3" t="n">
        <f aca="false">IF(O95&gt;0,0,IF(SUM(O96:O98)&lt;=1,0.25+P94,0))</f>
        <v>2.5</v>
      </c>
      <c r="Q95" s="21" t="str">
        <f aca="false">IF(AND(O96&gt;0,P96=0,P95&gt;0),IF(P95&lt;11,11-P95,""),"")</f>
        <v/>
      </c>
      <c r="R95" s="29"/>
      <c r="U95" s="21"/>
      <c r="V95" s="29"/>
      <c r="W95" s="3" t="n">
        <f aca="false">IF(V95="",0,0.25)</f>
        <v>0</v>
      </c>
      <c r="X95" s="3" t="n">
        <f aca="false">IF(W95&gt;0,0,IF(SUM(W96:W98)&lt;=1,0.25+X94,0))</f>
        <v>2</v>
      </c>
      <c r="Y95" s="21" t="str">
        <f aca="false">IF(AND(W96&gt;0,X96=0,X95&gt;0),IF(X95&lt;11,11-X95,""),"")</f>
        <v/>
      </c>
      <c r="Z95" s="29"/>
      <c r="AA95" s="3" t="n">
        <f aca="false">IF(Z95="",0,0.25)</f>
        <v>0</v>
      </c>
      <c r="AB95" s="3" t="n">
        <f aca="false">IF(AA95&gt;0,AA95+AB94,IF(SUM(AA96:AA98)&gt;0,AA95+AB94,0))</f>
        <v>0</v>
      </c>
      <c r="AC95" s="22" t="str">
        <f aca="false">IF(AND(AA96&gt;0,AB96=0,AB95&gt;0),IF(AB95&lt;11,11-AB95,""),"")</f>
        <v/>
      </c>
    </row>
    <row r="96" customFormat="false" ht="15.75" hidden="false" customHeight="false" outlineLevel="0" collapsed="false">
      <c r="A96" s="19" t="n">
        <v>0.958333333333333</v>
      </c>
      <c r="B96" s="20"/>
      <c r="C96" s="3" t="n">
        <f aca="false">IF(B96="",0,0.25)</f>
        <v>0</v>
      </c>
      <c r="D96" s="3" t="n">
        <f aca="false">IF(C96&gt;0,0,IF(SUM(C97:C99)&lt;=1,0.25+D95,0))</f>
        <v>6.25</v>
      </c>
      <c r="E96" s="21" t="str">
        <f aca="false">IF(AND(C97&gt;0,D97=0,D96&gt;0),IF(D96&lt;11,11-D96,""),"")</f>
        <v/>
      </c>
      <c r="F96" s="20"/>
      <c r="G96" s="3" t="n">
        <f aca="false">IF(F96="",0,0.25)</f>
        <v>0</v>
      </c>
      <c r="H96" s="3" t="n">
        <f aca="false">IF(G96&gt;0,0,IF(SUM(G97:G99)&lt;=1,0.25+H95,0))</f>
        <v>6.25</v>
      </c>
      <c r="I96" s="21" t="str">
        <f aca="false">IF(AND(G97&gt;0,H97=0,H96&gt;0),IF(H96&lt;11,11-H96,""),"")</f>
        <v/>
      </c>
      <c r="J96" s="31" t="s">
        <v>11</v>
      </c>
      <c r="K96" s="3" t="n">
        <f aca="false">IF(J96="",0,0.25)</f>
        <v>0.25</v>
      </c>
      <c r="L96" s="3" t="n">
        <f aca="false">IF(K96&gt;0,0,IF(SUM(K97:K99)&lt;=1,0.25+L95,0))</f>
        <v>0</v>
      </c>
      <c r="M96" s="21" t="str">
        <f aca="false">IF(AND(K97&gt;0,L97=0,L96&gt;0),IF(L96&lt;11,11-L96,""),"")</f>
        <v/>
      </c>
      <c r="N96" s="20"/>
      <c r="O96" s="3" t="n">
        <f aca="false">IF(N96="",0,0.25)</f>
        <v>0</v>
      </c>
      <c r="P96" s="3" t="n">
        <f aca="false">IF(O96&gt;0,0,IF(SUM(O97:O99)&lt;=1,0.25+P95,0))</f>
        <v>2.75</v>
      </c>
      <c r="Q96" s="21" t="str">
        <f aca="false">IF(AND(O97&gt;0,P97=0,P96&gt;0),IF(P96&lt;11,11-P96,""),"")</f>
        <v/>
      </c>
      <c r="R96" s="20"/>
      <c r="U96" s="21"/>
      <c r="V96" s="20"/>
      <c r="W96" s="3" t="n">
        <f aca="false">IF(V96="",0,0.25)</f>
        <v>0</v>
      </c>
      <c r="X96" s="3" t="n">
        <f aca="false">IF(W96&gt;0,0,IF(SUM(W97:W99)&lt;=1,0.25+X95,0))</f>
        <v>2.25</v>
      </c>
      <c r="Y96" s="21" t="str">
        <f aca="false">IF(AND(W97&gt;0,X97=0,X96&gt;0),IF(X96&lt;11,11-X96,""),"")</f>
        <v/>
      </c>
      <c r="Z96" s="20"/>
      <c r="AA96" s="3" t="n">
        <f aca="false">IF(Z96="",0,0.25)</f>
        <v>0</v>
      </c>
      <c r="AB96" s="3" t="n">
        <f aca="false">IF(AA96&gt;0,AA96+AB95,IF(SUM(AA97:AA99)&gt;0,AA96+AB95,0))</f>
        <v>0</v>
      </c>
      <c r="AC96" s="22" t="str">
        <f aca="false">IF(AND(AA97&gt;0,AB97=0,AB96&gt;0),IF(AB96&lt;11,11-AB96,""),"")</f>
        <v/>
      </c>
    </row>
    <row r="97" customFormat="false" ht="15.75" hidden="false" customHeight="false" outlineLevel="0" collapsed="false">
      <c r="A97" s="24" t="n">
        <v>0.96875</v>
      </c>
      <c r="B97" s="25"/>
      <c r="C97" s="3" t="n">
        <f aca="false">IF(B97="",0,0.25)</f>
        <v>0</v>
      </c>
      <c r="D97" s="3" t="n">
        <f aca="false">IF(C97&gt;0,0,IF(SUM(C98:C100)&lt;=1,0.25+D96,0))</f>
        <v>6.5</v>
      </c>
      <c r="E97" s="21" t="str">
        <f aca="false">IF(AND(C98&gt;0,D98=0,D97&gt;0),IF(D97&lt;11,11-D97,""),"")</f>
        <v/>
      </c>
      <c r="F97" s="25"/>
      <c r="G97" s="3" t="n">
        <f aca="false">IF(F97="",0,0.25)</f>
        <v>0</v>
      </c>
      <c r="H97" s="3" t="n">
        <f aca="false">IF(G97&gt;0,0,IF(SUM(G98:G100)&lt;=1,0.25+H96,0))</f>
        <v>6.5</v>
      </c>
      <c r="I97" s="21" t="str">
        <f aca="false">IF(AND(G98&gt;0,H98=0,H97&gt;0),IF(H97&lt;11,11-H97,""),"")</f>
        <v/>
      </c>
      <c r="J97" s="25"/>
      <c r="K97" s="3" t="n">
        <f aca="false">IF(J97="",0,0.25)</f>
        <v>0</v>
      </c>
      <c r="L97" s="3" t="n">
        <f aca="false">IF(K97&gt;0,0,IF(SUM(K98:K100)&lt;=1,0.25+L96,0))</f>
        <v>0.25</v>
      </c>
      <c r="M97" s="21" t="str">
        <f aca="false">IF(AND(K98&gt;0,L98=0,L97&gt;0),IF(L97&lt;11,11-L97,""),"")</f>
        <v/>
      </c>
      <c r="N97" s="25"/>
      <c r="O97" s="3" t="n">
        <f aca="false">IF(N97="",0,0.25)</f>
        <v>0</v>
      </c>
      <c r="P97" s="3" t="n">
        <f aca="false">IF(O97&gt;0,0,IF(SUM(O98:O100)&lt;=1,0.25+P96,0))</f>
        <v>3</v>
      </c>
      <c r="Q97" s="21" t="str">
        <f aca="false">IF(AND(O98&gt;0,P98=0,P97&gt;0),IF(P97&lt;11,11-P97,""),"")</f>
        <v/>
      </c>
      <c r="R97" s="25"/>
      <c r="U97" s="21"/>
      <c r="V97" s="25"/>
      <c r="W97" s="3" t="n">
        <f aca="false">IF(V97="",0,0.25)</f>
        <v>0</v>
      </c>
      <c r="X97" s="3" t="n">
        <f aca="false">IF(W97&gt;0,0,IF(SUM(W98:W100)&lt;=1,0.25+X96,0))</f>
        <v>2.5</v>
      </c>
      <c r="Y97" s="21" t="str">
        <f aca="false">IF(AND(W98&gt;0,X98=0,X97&gt;0),IF(X97&lt;11,11-X97,""),"")</f>
        <v/>
      </c>
      <c r="Z97" s="25"/>
      <c r="AA97" s="3" t="n">
        <f aca="false">IF(Z97="",0,0.25)</f>
        <v>0</v>
      </c>
      <c r="AB97" s="3" t="n">
        <f aca="false">IF(AA97&gt;0,AA97+AB96,IF(SUM(AA98:AA100)&gt;0,AA97+AB96,0))</f>
        <v>0</v>
      </c>
      <c r="AC97" s="22" t="str">
        <f aca="false">IF(AND(AA98&gt;0,AB98=0,AB97&gt;0),IF(AB97&lt;11,11-AB97,""),"")</f>
        <v/>
      </c>
    </row>
    <row r="98" customFormat="false" ht="15.75" hidden="false" customHeight="false" outlineLevel="0" collapsed="false">
      <c r="A98" s="26" t="n">
        <v>0.979166666666667</v>
      </c>
      <c r="B98" s="27"/>
      <c r="C98" s="3" t="n">
        <f aca="false">IF(B98="",0,0.25)</f>
        <v>0</v>
      </c>
      <c r="D98" s="3" t="n">
        <f aca="false">IF(C98&gt;0,0,IF(SUM(C99:C101)&lt;=1,0.25+D97,0))</f>
        <v>6.75</v>
      </c>
      <c r="E98" s="21" t="str">
        <f aca="false">IF(AND(C99&gt;0,D99=0,D98&gt;0),IF(D98&lt;11,11-D98,""),"")</f>
        <v/>
      </c>
      <c r="F98" s="27"/>
      <c r="G98" s="3" t="n">
        <f aca="false">IF(F98="",0,0.25)</f>
        <v>0</v>
      </c>
      <c r="H98" s="3" t="n">
        <f aca="false">IF(G98&gt;0,0,IF(SUM(G99:G101)&lt;=1,0.25+H97,0))</f>
        <v>6.75</v>
      </c>
      <c r="I98" s="21" t="str">
        <f aca="false">IF(AND(G99&gt;0,H99=0,H98&gt;0),IF(H98&lt;11,11-H98,""),"")</f>
        <v/>
      </c>
      <c r="J98" s="27"/>
      <c r="K98" s="3" t="n">
        <f aca="false">IF(J98="",0,0.25)</f>
        <v>0</v>
      </c>
      <c r="L98" s="3" t="n">
        <f aca="false">IF(K98&gt;0,0,IF(SUM(K99:K101)&lt;=1,0.25+L97,0))</f>
        <v>0.5</v>
      </c>
      <c r="M98" s="21" t="str">
        <f aca="false">IF(AND(K99&gt;0,L99=0,L98&gt;0),IF(L98&lt;11,11-L98,""),"")</f>
        <v/>
      </c>
      <c r="N98" s="27"/>
      <c r="O98" s="3" t="n">
        <f aca="false">IF(N98="",0,0.25)</f>
        <v>0</v>
      </c>
      <c r="P98" s="3" t="n">
        <f aca="false">IF(O98&gt;0,0,IF(SUM(O99:O101)&lt;=1,0.25+P97,0))</f>
        <v>3.25</v>
      </c>
      <c r="Q98" s="21" t="str">
        <f aca="false">IF(AND(O99&gt;0,P99=0,P98&gt;0),IF(P98&lt;11,11-P98,""),"")</f>
        <v/>
      </c>
      <c r="R98" s="27"/>
      <c r="U98" s="21"/>
      <c r="V98" s="27"/>
      <c r="W98" s="3" t="n">
        <f aca="false">IF(V98="",0,0.25)</f>
        <v>0</v>
      </c>
      <c r="X98" s="3" t="n">
        <f aca="false">IF(W98&gt;0,0,IF(SUM(W99:W101)&lt;=1,0.25+X97,0))</f>
        <v>2.75</v>
      </c>
      <c r="Y98" s="21" t="str">
        <f aca="false">IF(AND(W99&gt;0,X99=0,X98&gt;0),IF(X98&lt;11,11-X98,""),"")</f>
        <v/>
      </c>
      <c r="Z98" s="27"/>
      <c r="AA98" s="3" t="n">
        <f aca="false">IF(Z98="",0,0.25)</f>
        <v>0</v>
      </c>
      <c r="AB98" s="3" t="n">
        <f aca="false">IF(AA98&gt;0,AA98+AB97,IF(SUM(AA99:AA101)&gt;0,AA98+AB97,0))</f>
        <v>0</v>
      </c>
      <c r="AC98" s="22" t="str">
        <f aca="false">IF(AND(AA99&gt;0,AB99=0,AB98&gt;0),IF(AB98&lt;11,11-AB98,""),"")</f>
        <v/>
      </c>
    </row>
    <row r="99" customFormat="false" ht="15.75" hidden="false" customHeight="false" outlineLevel="0" collapsed="false">
      <c r="A99" s="28" t="n">
        <v>0.989583333333333</v>
      </c>
      <c r="B99" s="29"/>
      <c r="C99" s="3" t="n">
        <f aca="false">IF(B99="",0,0.25)</f>
        <v>0</v>
      </c>
      <c r="D99" s="3" t="n">
        <f aca="false">IF(C99&gt;0,0,IF(SUM(C100:C102)&lt;=1,0.25+D98,0))</f>
        <v>7</v>
      </c>
      <c r="E99" s="21" t="str">
        <f aca="false">IF(AND(C100&gt;0,D100=0,D99&gt;0),IF(D99&lt;11,11-D99,""),"")</f>
        <v/>
      </c>
      <c r="F99" s="29"/>
      <c r="G99" s="3" t="n">
        <f aca="false">IF(F99="",0,0.25)</f>
        <v>0</v>
      </c>
      <c r="H99" s="3" t="n">
        <f aca="false">IF(G99&gt;0,0,IF(SUM(G100:G102)&lt;=1,0.25+H98,0))</f>
        <v>7</v>
      </c>
      <c r="I99" s="21" t="str">
        <f aca="false">IF(AND(G100&gt;0,H100=0,H99&gt;0),IF(H99&lt;11,11-H99,""),"")</f>
        <v/>
      </c>
      <c r="J99" s="29"/>
      <c r="K99" s="3" t="n">
        <f aca="false">IF(J99="",0,0.25)</f>
        <v>0</v>
      </c>
      <c r="L99" s="3" t="n">
        <f aca="false">IF(K99&gt;0,0,IF(SUM(K100:K102)&lt;=1,0.25+L98,0))</f>
        <v>0.75</v>
      </c>
      <c r="M99" s="21" t="str">
        <f aca="false">IF(AND(K100&gt;0,L100=0,L99&gt;0),IF(L99&lt;11,11-L99,""),"")</f>
        <v/>
      </c>
      <c r="N99" s="29"/>
      <c r="O99" s="3" t="n">
        <f aca="false">IF(N99="",0,0.25)</f>
        <v>0</v>
      </c>
      <c r="P99" s="3" t="n">
        <f aca="false">IF(O99&gt;0,0,IF(SUM(O100:O102)&lt;=1,0.25+P98,0))</f>
        <v>3.5</v>
      </c>
      <c r="Q99" s="21" t="str">
        <f aca="false">IF(AND(O100&gt;0,P100=0,P99&gt;0),IF(P99&lt;11,11-P99,""),"")</f>
        <v/>
      </c>
      <c r="R99" s="29"/>
      <c r="U99" s="21"/>
      <c r="V99" s="29"/>
      <c r="W99" s="3" t="n">
        <f aca="false">IF(V99="",0,0.25)</f>
        <v>0</v>
      </c>
      <c r="X99" s="3" t="n">
        <f aca="false">IF(W99&gt;0,0,IF(SUM(W100:W102)&lt;=1,0.25+X98,0))</f>
        <v>3</v>
      </c>
      <c r="Y99" s="21" t="str">
        <f aca="false">IF(AND(W100&gt;0,X100=0,X99&gt;0),IF(X99&lt;11,11-X99,""),"")</f>
        <v/>
      </c>
      <c r="Z99" s="29"/>
      <c r="AA99" s="3" t="n">
        <f aca="false">IF(Z99="",0,0.25)</f>
        <v>0</v>
      </c>
      <c r="AB99" s="3" t="n">
        <f aca="false">IF(AA99&gt;0,AA99+AB98,IF(SUM(AA100:AA102)&gt;0,AA99+AB98,0))</f>
        <v>0</v>
      </c>
      <c r="AC99" s="22" t="str">
        <f aca="false">IF(AND(AA100&gt;0,AB100=0,AB99&gt;0),IF(AB99&lt;11,11-AB99,""),"")</f>
        <v/>
      </c>
    </row>
    <row r="100" customFormat="false" ht="15.75" hidden="true" customHeight="false" outlineLevel="0" collapsed="false">
      <c r="C100" s="3" t="n">
        <f aca="false">G4</f>
        <v>0</v>
      </c>
      <c r="G100" s="3" t="n">
        <f aca="false">K4</f>
        <v>0</v>
      </c>
      <c r="K100" s="3" t="n">
        <f aca="false">O4</f>
        <v>0</v>
      </c>
      <c r="O100" s="3" t="n">
        <f aca="false">S4</f>
        <v>0</v>
      </c>
      <c r="S100" s="3" t="n">
        <f aca="false">W4</f>
        <v>0</v>
      </c>
      <c r="W100" s="3" t="n">
        <f aca="false">AA4</f>
        <v>0</v>
      </c>
      <c r="AA100" s="3" t="str">
        <f aca="false">AC4</f>
        <v/>
      </c>
    </row>
    <row r="101" customFormat="false" ht="15.75" hidden="true" customHeight="false" outlineLevel="0" collapsed="false">
      <c r="C101" s="3" t="n">
        <f aca="false">G5</f>
        <v>0</v>
      </c>
      <c r="G101" s="3" t="n">
        <f aca="false">K5</f>
        <v>0</v>
      </c>
      <c r="K101" s="3" t="n">
        <f aca="false">O5</f>
        <v>0</v>
      </c>
      <c r="O101" s="3" t="n">
        <f aca="false">S5</f>
        <v>0</v>
      </c>
      <c r="S101" s="3" t="n">
        <f aca="false">W5</f>
        <v>0</v>
      </c>
      <c r="W101" s="3" t="n">
        <f aca="false">AA5</f>
        <v>0</v>
      </c>
      <c r="AA101" s="3" t="str">
        <f aca="false">AC5</f>
        <v/>
      </c>
    </row>
    <row r="102" customFormat="false" ht="15.75" hidden="true" customHeight="false" outlineLevel="0" collapsed="false">
      <c r="C102" s="3" t="n">
        <f aca="false">G6</f>
        <v>0</v>
      </c>
      <c r="G102" s="3" t="n">
        <f aca="false">K6</f>
        <v>0</v>
      </c>
      <c r="K102" s="3" t="n">
        <f aca="false">O6</f>
        <v>0</v>
      </c>
      <c r="O102" s="3" t="n">
        <f aca="false">S6</f>
        <v>0</v>
      </c>
      <c r="S102" s="3" t="n">
        <f aca="false">W6</f>
        <v>0</v>
      </c>
      <c r="W102" s="3" t="n">
        <f aca="false">AA6</f>
        <v>0</v>
      </c>
      <c r="AA102" s="3" t="str">
        <f aca="false">AC6</f>
        <v/>
      </c>
    </row>
    <row r="103" customFormat="false" ht="15.75" hidden="true" customHeight="false" outlineLevel="0" collapsed="false">
      <c r="C103" s="3" t="n">
        <f aca="false">G7</f>
        <v>0</v>
      </c>
      <c r="G103" s="3" t="n">
        <f aca="false">K7</f>
        <v>0</v>
      </c>
      <c r="K103" s="3" t="n">
        <f aca="false">O7</f>
        <v>0.25</v>
      </c>
      <c r="O103" s="3" t="n">
        <f aca="false">S7</f>
        <v>0</v>
      </c>
      <c r="S103" s="3" t="n">
        <f aca="false">W7</f>
        <v>0</v>
      </c>
      <c r="W103" s="3" t="n">
        <f aca="false">AA7</f>
        <v>0</v>
      </c>
      <c r="AA103" s="3" t="str">
        <f aca="false">AC7</f>
        <v/>
      </c>
    </row>
  </sheetData>
  <sheetProtection sheet="true" objects="true" scenarios="true" selectLockedCells="true"/>
  <mergeCells count="1">
    <mergeCell ref="F1:V1"/>
  </mergeCells>
  <dataValidations count="1">
    <dataValidation allowBlank="true" errorStyle="stop" operator="between" showDropDown="false" showErrorMessage="true" showInputMessage="false" sqref="C34:C71 G34:G71 S34:T71 W34:X71 AA34:AA71" type="list">
      <formula1>"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</cols>
  <sheetData>
    <row r="1" customFormat="false" ht="15" hidden="false" customHeight="false" outlineLevel="0" collapsed="false">
      <c r="A1" s="34" t="s">
        <v>12</v>
      </c>
    </row>
    <row r="2" customFormat="false" ht="15" hidden="false" customHeight="false" outlineLevel="0" collapsed="false">
      <c r="A2" s="35" t="s">
        <v>13</v>
      </c>
    </row>
    <row r="3" customFormat="false" ht="15" hidden="false" customHeight="false" outlineLevel="0" collapsed="false">
      <c r="A3" s="36" t="s">
        <v>14</v>
      </c>
    </row>
    <row r="4" customFormat="false" ht="15" hidden="false" customHeight="false" outlineLevel="0" collapsed="false">
      <c r="A4" s="37" t="s">
        <v>15</v>
      </c>
    </row>
    <row r="5" customFormat="false" ht="15" hidden="false" customHeight="false" outlineLevel="0" collapsed="false">
      <c r="A5" s="38" t="s">
        <v>16</v>
      </c>
    </row>
    <row r="6" customFormat="false" ht="15" hidden="false" customHeight="false" outlineLevel="0" collapsed="false">
      <c r="A6" s="34" t="s">
        <v>17</v>
      </c>
    </row>
    <row r="7" customFormat="false" ht="15" hidden="false" customHeight="false" outlineLevel="0" collapsed="false">
      <c r="A7" s="39" t="s">
        <v>18</v>
      </c>
    </row>
    <row r="8" customFormat="false" ht="15" hidden="false" customHeight="false" outlineLevel="0" collapsed="false">
      <c r="A8" s="40" t="s">
        <v>19</v>
      </c>
    </row>
    <row r="9" customFormat="false" ht="15" hidden="false" customHeight="false" outlineLevel="0" collapsed="false">
      <c r="A9" s="41" t="s">
        <v>20</v>
      </c>
    </row>
    <row r="10" customFormat="false" ht="15" hidden="false" customHeight="false" outlineLevel="0" collapsed="false">
      <c r="A10" s="42" t="s">
        <v>21</v>
      </c>
    </row>
    <row r="11" customFormat="false" ht="15" hidden="false" customHeight="false" outlineLevel="0" collapsed="false">
      <c r="A11" s="43" t="s">
        <v>22</v>
      </c>
    </row>
    <row r="12" customFormat="false" ht="15" hidden="false" customHeight="false" outlineLevel="0" collapsed="false">
      <c r="A12" s="44" t="s">
        <v>23</v>
      </c>
    </row>
    <row r="13" customFormat="false" ht="15" hidden="false" customHeight="false" outlineLevel="0" collapsed="false">
      <c r="A13" s="45" t="s">
        <v>24</v>
      </c>
    </row>
    <row r="14" customFormat="false" ht="15" hidden="false" customHeight="false" outlineLevel="0" collapsed="false">
      <c r="A14" s="46" t="s">
        <v>25</v>
      </c>
    </row>
    <row r="15" customFormat="false" ht="15" hidden="false" customHeight="false" outlineLevel="0" collapsed="false">
      <c r="A15" s="36" t="s">
        <v>26</v>
      </c>
    </row>
    <row r="16" customFormat="false" ht="15" hidden="false" customHeight="false" outlineLevel="0" collapsed="false">
      <c r="A16" s="47" t="s">
        <v>27</v>
      </c>
    </row>
    <row r="17" customFormat="false" ht="15" hidden="false" customHeight="false" outlineLevel="0" collapsed="false">
      <c r="A17" s="48" t="s">
        <v>28</v>
      </c>
    </row>
    <row r="18" customFormat="false" ht="15" hidden="false" customHeight="false" outlineLevel="0" collapsed="false">
      <c r="A18" s="49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1:58:43Z</dcterms:created>
  <dc:creator>D74273</dc:creator>
  <dc:description/>
  <dc:language>en-US</dc:language>
  <cp:lastModifiedBy>PJP</cp:lastModifiedBy>
  <cp:lastPrinted>2015-10-22T12:17:07Z</cp:lastPrinted>
  <dcterms:modified xsi:type="dcterms:W3CDTF">2015-11-03T17:04:03Z</dcterms:modified>
  <cp:revision>0</cp:revision>
  <dc:subject/>
  <dc:title/>
</cp:coreProperties>
</file>