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Règleme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0">
  <si>
    <t xml:space="preserve">Classement</t>
  </si>
  <si>
    <t xml:space="preserve">Equipes</t>
  </si>
  <si>
    <t xml:space="preserve">Points</t>
  </si>
  <si>
    <t xml:space="preserve">Buts POUR</t>
  </si>
  <si>
    <t xml:space="preserve">Buts CONTRE</t>
  </si>
  <si>
    <t xml:space="preserve">Différence entre buts Pour et Contre</t>
  </si>
  <si>
    <t xml:space="preserve">Matchs ALLER</t>
  </si>
  <si>
    <t xml:space="preserve">Matchs RETOUR</t>
  </si>
  <si>
    <t xml:space="preserve">1ère journée</t>
  </si>
  <si>
    <t xml:space="preserve">2ème journée</t>
  </si>
  <si>
    <t xml:space="preserve">3ème journée</t>
  </si>
  <si>
    <t xml:space="preserve">4ème journée</t>
  </si>
  <si>
    <t xml:space="preserve">5ème journée</t>
  </si>
  <si>
    <t xml:space="preserve">6ème journée</t>
  </si>
  <si>
    <t xml:space="preserve">7ème journée</t>
  </si>
  <si>
    <t xml:space="preserve">8ème journée</t>
  </si>
  <si>
    <t xml:space="preserve">9ème journée</t>
  </si>
  <si>
    <t xml:space="preserve">10ème journée</t>
  </si>
  <si>
    <t xml:space="preserve">Scores</t>
  </si>
  <si>
    <t xml:space="preserve">SCORES</t>
  </si>
  <si>
    <t xml:space="preserve">FRANCE</t>
  </si>
  <si>
    <t xml:space="preserve">ITALIE</t>
  </si>
  <si>
    <t xml:space="preserve">ANGLETERRE</t>
  </si>
  <si>
    <t xml:space="preserve">ESPAGNE</t>
  </si>
  <si>
    <t xml:space="preserve">ALLEMAGNE</t>
  </si>
  <si>
    <t xml:space="preserve">BELGIQUE</t>
  </si>
  <si>
    <t xml:space="preserve">Selon le premier critère du règlement la FRANCE devrait être en tête du classement puisqu'elle est à égalité de point avec l'ITALIE mais l'a battu lors d'une confrontation entre elles (le match retour n'étant pas disputé) Quelles formules permettent de respecter les conditions du règlement tout en conservant le mode de calcul que j'ai fait ? MERCI !!!</t>
  </si>
  <si>
    <t xml:space="preserve">Pts</t>
  </si>
  <si>
    <t xml:space="preserve">BP</t>
  </si>
  <si>
    <t xml:space="preserve">BC</t>
  </si>
  <si>
    <t xml:space="preserve">Diff.</t>
  </si>
  <si>
    <t xml:space="preserve">Rang</t>
  </si>
  <si>
    <t xml:space="preserve">POINTS</t>
  </si>
  <si>
    <t xml:space="preserve">En cas d’égalité de points de plusieurs équipes du même groupe les critères</t>
  </si>
  <si>
    <t xml:space="preserve">suivants sont appliqués dans l'ordre indiqué pour déterminer le classement :</t>
  </si>
  <si>
    <t xml:space="preserve">a. plus grand nombre de points obtenus dans les matches de groupe disputés</t>
  </si>
  <si>
    <t xml:space="preserve">entre les équipes concernées;</t>
  </si>
  <si>
    <t xml:space="preserve">b. meilleure différence de buts dans les matches de groupe disputés entre les</t>
  </si>
  <si>
    <t xml:space="preserve">équipes concernées;</t>
  </si>
  <si>
    <t xml:space="preserve">c. plus grand nombre de buts marqués dans les matches de groupe disputés</t>
  </si>
  <si>
    <t xml:space="preserve">d. plus grand nombre de buts marqués à l’extérieur dans les matches de groupe</t>
  </si>
  <si>
    <t xml:space="preserve">disputés entre les équipes concernées;</t>
  </si>
  <si>
    <t xml:space="preserve">e. si, après l’application des critères a) à d), plusieurs équipes sont toujours à</t>
  </si>
  <si>
    <t xml:space="preserve">égalité, les critères a) à d) sont à nouveau appliqués exclusivement aux</t>
  </si>
  <si>
    <t xml:space="preserve">matches entre les équipes concernées afin de déterminer leur classement final.</t>
  </si>
  <si>
    <t xml:space="preserve">Si cette procédure ne donne pas de résultat, les critères f) à j) s’appliquent;</t>
  </si>
  <si>
    <t xml:space="preserve">f. meilleure différence de buts dans tous les matches du groupe;</t>
  </si>
  <si>
    <t xml:space="preserve">g. plus grand nombre de buts marqués dans tous les matches du groupe;</t>
  </si>
  <si>
    <t xml:space="preserve">h. plus grand nombre de buts marqués à l’extérieur dans tous les matches du</t>
  </si>
  <si>
    <t xml:space="preserve">groupe;</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2"/>
      <name val="Bookman Old Style"/>
      <family val="0"/>
    </font>
    <font>
      <sz val="10"/>
      <name val="Arial"/>
      <family val="0"/>
    </font>
    <font>
      <sz val="10"/>
      <name val="Arial"/>
      <family val="0"/>
    </font>
    <font>
      <sz val="10"/>
      <name val="Arial"/>
      <family val="0"/>
    </font>
    <font>
      <sz val="12"/>
      <name val="Arial"/>
      <family val="2"/>
    </font>
    <font>
      <sz val="9"/>
      <name val="Arial"/>
      <family val="2"/>
    </font>
    <font>
      <sz val="9"/>
      <color rgb="FF000080"/>
      <name val="Arial"/>
      <family val="2"/>
    </font>
    <font>
      <sz val="9"/>
      <color rgb="FF008000"/>
      <name val="Arial"/>
      <family val="2"/>
    </font>
    <font>
      <sz val="9"/>
      <color rgb="FFFF0000"/>
      <name val="Arial"/>
      <family val="2"/>
    </font>
    <font>
      <sz val="14"/>
      <color rgb="FF0000FF"/>
      <name val="Arial"/>
      <family val="2"/>
    </font>
    <font>
      <sz val="12"/>
      <color rgb="FF0000FF"/>
      <name val="Arial"/>
      <family val="2"/>
    </font>
    <font>
      <sz val="14"/>
      <color rgb="FF800080"/>
      <name val="Arial"/>
      <family val="2"/>
    </font>
    <font>
      <sz val="10"/>
      <name val="Arial"/>
      <family val="2"/>
    </font>
    <font>
      <b val="true"/>
      <sz val="12"/>
      <color rgb="FFFFFFFF"/>
      <name val="Arial"/>
      <family val="2"/>
    </font>
    <font>
      <sz val="10"/>
      <color rgb="FF0000FF"/>
      <name val="Arial"/>
      <family val="2"/>
    </font>
    <font>
      <b val="true"/>
      <sz val="12"/>
      <color rgb="FFFF0000"/>
      <name val="Arial"/>
      <family val="2"/>
    </font>
    <font>
      <sz val="11"/>
      <color rgb="FF008000"/>
      <name val="Arial"/>
      <family val="2"/>
    </font>
    <font>
      <sz val="11"/>
      <color rgb="FFFFCC00"/>
      <name val="Arial"/>
      <family val="2"/>
    </font>
    <font>
      <b val="true"/>
      <sz val="12"/>
      <color rgb="FF008000"/>
      <name val="Arial"/>
      <family val="2"/>
    </font>
    <font>
      <b val="true"/>
      <sz val="10"/>
      <color rgb="FFFF0000"/>
      <name val="Arial"/>
      <family val="2"/>
    </font>
    <font>
      <b val="true"/>
      <sz val="12"/>
      <color rgb="FF0000FF"/>
      <name val="Arial"/>
      <family val="2"/>
    </font>
    <font>
      <sz val="12"/>
      <color rgb="FFFF0000"/>
      <name val="Arial"/>
      <family val="2"/>
    </font>
    <font>
      <sz val="11"/>
      <name val="Arial"/>
      <family val="2"/>
    </font>
    <font>
      <b val="true"/>
      <sz val="10"/>
      <color rgb="FF008000"/>
      <name val="Arial"/>
      <family val="2"/>
    </font>
    <font>
      <b val="true"/>
      <sz val="9"/>
      <color rgb="FFFF0000"/>
      <name val="Arial"/>
      <family val="2"/>
    </font>
    <font>
      <b val="true"/>
      <sz val="10"/>
      <name val="Arial"/>
      <family val="2"/>
    </font>
    <font>
      <sz val="11"/>
      <color rgb="FF0000FF"/>
      <name val="Arial"/>
      <family val="2"/>
    </font>
    <font>
      <b val="true"/>
      <sz val="12"/>
      <color rgb="FFFF0000"/>
      <name val="Bookman Old Style"/>
      <family val="1"/>
    </font>
  </fonts>
  <fills count="9">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s>
  <borders count="9">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9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true" applyProtection="false">
      <alignment horizontal="left" vertical="center" textRotation="0" wrapText="false" indent="0" shrinkToFit="false"/>
      <protection locked="true" hidden="false"/>
    </xf>
    <xf numFmtId="165" fontId="15" fillId="6" borderId="0" xfId="0" applyFont="true" applyBorder="fals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center" vertical="center" textRotation="0" wrapText="false" indent="0" shrinkToFit="false"/>
      <protection locked="true" hidden="false"/>
    </xf>
    <xf numFmtId="165" fontId="17" fillId="6"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14" fillId="7" borderId="4"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90" wrapText="fals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5" fontId="15" fillId="4" borderId="0" xfId="0" applyFont="true" applyBorder="false" applyAlignment="true" applyProtection="false">
      <alignment horizontal="center" vertical="center" textRotation="0" wrapText="false" indent="0" shrinkToFit="false"/>
      <protection locked="true" hidden="false"/>
    </xf>
    <xf numFmtId="165" fontId="14" fillId="4" borderId="0" xfId="0" applyFont="true" applyBorder="false" applyAlignment="true" applyProtection="false">
      <alignment horizontal="center" vertical="center" textRotation="0" wrapText="false" indent="0" shrinkToFit="false"/>
      <protection locked="true" hidden="false"/>
    </xf>
    <xf numFmtId="165" fontId="12" fillId="6" borderId="0" xfId="0" applyFont="true" applyBorder="false" applyAlignment="true" applyProtection="false">
      <alignment horizontal="center" vertical="center" textRotation="0" wrapText="false" indent="0" shrinkToFit="false"/>
      <protection locked="true" hidden="false"/>
    </xf>
    <xf numFmtId="165" fontId="19" fillId="8" borderId="0" xfId="0" applyFont="true" applyBorder="false" applyAlignment="true" applyProtection="false">
      <alignment horizontal="center" vertical="center" textRotation="0" wrapText="false" indent="0" shrinkToFit="false"/>
      <protection locked="true" hidden="false"/>
    </xf>
    <xf numFmtId="166" fontId="14" fillId="6"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false" applyAlignment="true" applyProtection="false">
      <alignment horizontal="center" vertical="center" textRotation="0" wrapText="false" indent="0" shrinkToFit="false"/>
      <protection locked="true" hidden="false"/>
    </xf>
    <xf numFmtId="165" fontId="4" fillId="6"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9" fillId="5"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9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9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Bookman Old Style"/>
        <family val="0"/>
        <color rgb="FF008000"/>
        <sz val="12"/>
      </font>
    </dxf>
    <dxf>
      <font>
        <name val="Bookman Old Style"/>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B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D22" activeCellId="0" sqref="D22"/>
    </sheetView>
  </sheetViews>
  <sheetFormatPr defaultColWidth="11.19140625" defaultRowHeight="15" zeroHeight="false" outlineLevelRow="0" outlineLevelCol="0"/>
  <cols>
    <col collapsed="false" customWidth="true" hidden="false" outlineLevel="0" max="1" min="1" style="1" width="3.99"/>
    <col collapsed="false" customWidth="true" hidden="false" outlineLevel="0" max="2" min="2" style="1" width="2.69"/>
    <col collapsed="false" customWidth="true" hidden="false" outlineLevel="0" max="3" min="3" style="1" width="11.69"/>
    <col collapsed="false" customWidth="true" hidden="false" outlineLevel="0" max="5" min="4" style="1" width="5.69"/>
    <col collapsed="false" customWidth="true" hidden="false" outlineLevel="0" max="6" min="6" style="1" width="5.89"/>
    <col collapsed="false" customWidth="true" hidden="false" outlineLevel="0" max="7" min="7" style="1" width="6.19"/>
    <col collapsed="false" customWidth="true" hidden="false" outlineLevel="0" max="8" min="8" style="1" width="1.69"/>
    <col collapsed="false" customWidth="true" hidden="false" outlineLevel="0" max="10" min="9" style="2" width="2.69"/>
    <col collapsed="false" customWidth="true" hidden="false" outlineLevel="0" max="11" min="11" style="1" width="13.19"/>
    <col collapsed="false" customWidth="true" hidden="false" outlineLevel="0" max="13" min="12" style="1" width="3.7"/>
    <col collapsed="false" customWidth="true" hidden="false" outlineLevel="0" max="14" min="14" style="1" width="13.19"/>
    <col collapsed="false" customWidth="true" hidden="false" outlineLevel="0" max="15" min="15" style="1" width="2.69"/>
    <col collapsed="false" customWidth="true" hidden="false" outlineLevel="0" max="16" min="16" style="1" width="13.19"/>
    <col collapsed="false" customWidth="true" hidden="false" outlineLevel="0" max="18" min="17" style="1" width="3.7"/>
    <col collapsed="false" customWidth="true" hidden="false" outlineLevel="0" max="19" min="19" style="1" width="13.19"/>
    <col collapsed="false" customWidth="true" hidden="false" outlineLevel="0" max="20" min="20" style="1" width="2.69"/>
    <col collapsed="false" customWidth="true" hidden="false" outlineLevel="0" max="21" min="21" style="1" width="13.19"/>
    <col collapsed="false" customWidth="true" hidden="false" outlineLevel="0" max="23" min="22" style="1" width="3.7"/>
    <col collapsed="false" customWidth="true" hidden="false" outlineLevel="0" max="24" min="24" style="1" width="13.19"/>
    <col collapsed="false" customWidth="true" hidden="false" outlineLevel="0" max="25" min="25" style="1" width="2.69"/>
    <col collapsed="false" customWidth="true" hidden="false" outlineLevel="0" max="26" min="26" style="1" width="13.19"/>
    <col collapsed="false" customWidth="true" hidden="false" outlineLevel="0" max="28" min="27" style="1" width="3.7"/>
    <col collapsed="false" customWidth="true" hidden="false" outlineLevel="0" max="29" min="29" style="1" width="13.19"/>
    <col collapsed="false" customWidth="true" hidden="false" outlineLevel="0" max="30" min="30" style="1" width="2.69"/>
    <col collapsed="false" customWidth="true" hidden="false" outlineLevel="0" max="31" min="31" style="1" width="13.19"/>
    <col collapsed="false" customWidth="true" hidden="false" outlineLevel="0" max="33" min="32" style="1" width="3.7"/>
    <col collapsed="false" customWidth="true" hidden="false" outlineLevel="0" max="34" min="34" style="1" width="13.19"/>
    <col collapsed="false" customWidth="true" hidden="false" outlineLevel="0" max="35" min="35" style="1" width="2.69"/>
    <col collapsed="false" customWidth="true" hidden="false" outlineLevel="0" max="36" min="36" style="1" width="13.19"/>
    <col collapsed="false" customWidth="true" hidden="false" outlineLevel="0" max="38" min="37" style="1" width="3.7"/>
    <col collapsed="false" customWidth="true" hidden="false" outlineLevel="0" max="39" min="39" style="1" width="13.19"/>
    <col collapsed="false" customWidth="true" hidden="false" outlineLevel="0" max="40" min="40" style="1" width="2.69"/>
    <col collapsed="false" customWidth="true" hidden="false" outlineLevel="0" max="41" min="41" style="1" width="13.19"/>
    <col collapsed="false" customWidth="true" hidden="false" outlineLevel="0" max="43" min="42" style="1" width="3.7"/>
    <col collapsed="false" customWidth="true" hidden="false" outlineLevel="0" max="44" min="44" style="1" width="13.19"/>
    <col collapsed="false" customWidth="true" hidden="false" outlineLevel="0" max="45" min="45" style="1" width="2.69"/>
    <col collapsed="false" customWidth="true" hidden="false" outlineLevel="0" max="46" min="46" style="1" width="13.19"/>
    <col collapsed="false" customWidth="true" hidden="false" outlineLevel="0" max="48" min="47" style="1" width="3.7"/>
    <col collapsed="false" customWidth="true" hidden="false" outlineLevel="0" max="49" min="49" style="1" width="13.19"/>
    <col collapsed="false" customWidth="true" hidden="false" outlineLevel="0" max="50" min="50" style="1" width="2.69"/>
    <col collapsed="false" customWidth="true" hidden="false" outlineLevel="0" max="51" min="51" style="1" width="13.19"/>
    <col collapsed="false" customWidth="true" hidden="false" outlineLevel="0" max="53" min="52" style="1" width="3.7"/>
    <col collapsed="false" customWidth="true" hidden="false" outlineLevel="0" max="54" min="54" style="1" width="13.19"/>
    <col collapsed="false" customWidth="true" hidden="false" outlineLevel="0" max="55" min="55" style="1" width="2.69"/>
    <col collapsed="false" customWidth="true" hidden="false" outlineLevel="0" max="56" min="56" style="1" width="13.19"/>
    <col collapsed="false" customWidth="true" hidden="false" outlineLevel="0" max="58" min="57" style="1" width="3.7"/>
    <col collapsed="false" customWidth="true" hidden="false" outlineLevel="0" max="59" min="59" style="1" width="13.19"/>
    <col collapsed="false" customWidth="false" hidden="false" outlineLevel="0" max="257" min="60" style="1" width="11.19"/>
  </cols>
  <sheetData>
    <row r="2" customFormat="false" ht="18" hidden="false" customHeight="true" outlineLevel="0" collapsed="false">
      <c r="B2" s="3" t="s">
        <v>0</v>
      </c>
      <c r="C2" s="4" t="s">
        <v>1</v>
      </c>
      <c r="D2" s="5" t="s">
        <v>2</v>
      </c>
      <c r="E2" s="6" t="s">
        <v>3</v>
      </c>
      <c r="F2" s="7" t="s">
        <v>4</v>
      </c>
      <c r="G2" s="8" t="s">
        <v>5</v>
      </c>
      <c r="H2" s="9"/>
      <c r="K2" s="10" t="s">
        <v>6</v>
      </c>
      <c r="L2" s="10"/>
      <c r="M2" s="10"/>
      <c r="N2" s="10"/>
      <c r="O2" s="11"/>
      <c r="P2" s="10" t="s">
        <v>6</v>
      </c>
      <c r="Q2" s="10"/>
      <c r="R2" s="10"/>
      <c r="S2" s="10"/>
      <c r="T2" s="11"/>
      <c r="U2" s="10" t="s">
        <v>6</v>
      </c>
      <c r="V2" s="10"/>
      <c r="W2" s="10"/>
      <c r="X2" s="10"/>
      <c r="Z2" s="10" t="s">
        <v>6</v>
      </c>
      <c r="AA2" s="10"/>
      <c r="AB2" s="10"/>
      <c r="AC2" s="10"/>
      <c r="AE2" s="10" t="s">
        <v>6</v>
      </c>
      <c r="AF2" s="10"/>
      <c r="AG2" s="10"/>
      <c r="AH2" s="10"/>
      <c r="AJ2" s="12" t="s">
        <v>7</v>
      </c>
      <c r="AK2" s="12"/>
      <c r="AL2" s="12"/>
      <c r="AM2" s="12"/>
      <c r="AO2" s="12" t="s">
        <v>7</v>
      </c>
      <c r="AP2" s="12"/>
      <c r="AQ2" s="12"/>
      <c r="AR2" s="12"/>
      <c r="AT2" s="12" t="s">
        <v>7</v>
      </c>
      <c r="AU2" s="12"/>
      <c r="AV2" s="12"/>
      <c r="AW2" s="12"/>
      <c r="AY2" s="12" t="s">
        <v>7</v>
      </c>
      <c r="AZ2" s="12"/>
      <c r="BA2" s="12"/>
      <c r="BB2" s="12"/>
      <c r="BD2" s="12" t="s">
        <v>7</v>
      </c>
      <c r="BE2" s="12"/>
      <c r="BF2" s="12"/>
      <c r="BG2" s="12"/>
    </row>
    <row r="3" s="13" customFormat="true" ht="18" hidden="false" customHeight="true" outlineLevel="0" collapsed="false">
      <c r="B3" s="3"/>
      <c r="C3" s="4"/>
      <c r="D3" s="5"/>
      <c r="E3" s="6"/>
      <c r="F3" s="7"/>
      <c r="G3" s="8"/>
      <c r="H3" s="9"/>
      <c r="I3" s="14"/>
      <c r="J3" s="14"/>
      <c r="K3" s="15" t="s">
        <v>8</v>
      </c>
      <c r="L3" s="15"/>
      <c r="M3" s="15"/>
      <c r="N3" s="15"/>
      <c r="O3" s="16"/>
      <c r="P3" s="15" t="s">
        <v>9</v>
      </c>
      <c r="Q3" s="15"/>
      <c r="R3" s="15"/>
      <c r="S3" s="15"/>
      <c r="T3" s="16"/>
      <c r="U3" s="15" t="s">
        <v>10</v>
      </c>
      <c r="V3" s="15"/>
      <c r="W3" s="15"/>
      <c r="X3" s="15"/>
      <c r="Z3" s="15" t="s">
        <v>11</v>
      </c>
      <c r="AA3" s="15"/>
      <c r="AB3" s="15"/>
      <c r="AC3" s="15"/>
      <c r="AE3" s="15" t="s">
        <v>12</v>
      </c>
      <c r="AF3" s="15"/>
      <c r="AG3" s="15"/>
      <c r="AH3" s="15"/>
      <c r="AJ3" s="17" t="s">
        <v>13</v>
      </c>
      <c r="AK3" s="17"/>
      <c r="AL3" s="17"/>
      <c r="AM3" s="17"/>
      <c r="AO3" s="17" t="s">
        <v>14</v>
      </c>
      <c r="AP3" s="17"/>
      <c r="AQ3" s="17"/>
      <c r="AR3" s="17"/>
      <c r="AT3" s="17" t="s">
        <v>15</v>
      </c>
      <c r="AU3" s="17"/>
      <c r="AV3" s="17"/>
      <c r="AW3" s="17"/>
      <c r="AY3" s="17" t="s">
        <v>16</v>
      </c>
      <c r="AZ3" s="17"/>
      <c r="BA3" s="17"/>
      <c r="BB3" s="17"/>
      <c r="BD3" s="17" t="s">
        <v>17</v>
      </c>
      <c r="BE3" s="17"/>
      <c r="BF3" s="17"/>
      <c r="BG3" s="17"/>
    </row>
    <row r="4" s="13" customFormat="true" ht="18" hidden="false" customHeight="true" outlineLevel="0" collapsed="false">
      <c r="B4" s="3"/>
      <c r="C4" s="4"/>
      <c r="D4" s="5"/>
      <c r="E4" s="6"/>
      <c r="F4" s="7"/>
      <c r="G4" s="8"/>
      <c r="H4" s="9"/>
      <c r="I4" s="14"/>
      <c r="J4" s="14"/>
      <c r="K4" s="18" t="s">
        <v>1</v>
      </c>
      <c r="L4" s="19" t="s">
        <v>18</v>
      </c>
      <c r="M4" s="19"/>
      <c r="N4" s="20" t="s">
        <v>1</v>
      </c>
      <c r="P4" s="18" t="s">
        <v>1</v>
      </c>
      <c r="Q4" s="19" t="s">
        <v>18</v>
      </c>
      <c r="R4" s="19"/>
      <c r="S4" s="20" t="s">
        <v>1</v>
      </c>
      <c r="U4" s="18" t="s">
        <v>1</v>
      </c>
      <c r="V4" s="19" t="s">
        <v>18</v>
      </c>
      <c r="W4" s="19"/>
      <c r="X4" s="20" t="s">
        <v>1</v>
      </c>
      <c r="Z4" s="18" t="s">
        <v>1</v>
      </c>
      <c r="AA4" s="19" t="s">
        <v>18</v>
      </c>
      <c r="AB4" s="19"/>
      <c r="AC4" s="20" t="s">
        <v>1</v>
      </c>
      <c r="AE4" s="18" t="s">
        <v>1</v>
      </c>
      <c r="AF4" s="19" t="s">
        <v>18</v>
      </c>
      <c r="AG4" s="19"/>
      <c r="AH4" s="20" t="s">
        <v>1</v>
      </c>
      <c r="AJ4" s="18"/>
      <c r="AK4" s="19"/>
      <c r="AL4" s="19"/>
      <c r="AM4" s="20"/>
      <c r="AO4" s="18"/>
      <c r="AP4" s="19"/>
      <c r="AQ4" s="19"/>
      <c r="AR4" s="20"/>
      <c r="AT4" s="18"/>
      <c r="AU4" s="19"/>
      <c r="AV4" s="19"/>
      <c r="AW4" s="20"/>
      <c r="AY4" s="18"/>
      <c r="AZ4" s="19"/>
      <c r="BA4" s="19"/>
      <c r="BB4" s="20"/>
      <c r="BD4" s="18"/>
      <c r="BE4" s="19"/>
      <c r="BF4" s="19"/>
      <c r="BG4" s="20"/>
    </row>
    <row r="5" customFormat="false" ht="8.25" hidden="false" customHeight="true" outlineLevel="0" collapsed="false">
      <c r="K5" s="21"/>
      <c r="L5" s="22"/>
      <c r="M5" s="22"/>
      <c r="N5" s="23"/>
      <c r="P5" s="21"/>
      <c r="Q5" s="22"/>
      <c r="R5" s="22"/>
      <c r="S5" s="23"/>
      <c r="U5" s="21"/>
      <c r="V5" s="22"/>
      <c r="W5" s="22"/>
      <c r="X5" s="23"/>
      <c r="Z5" s="21"/>
      <c r="AA5" s="22"/>
      <c r="AB5" s="22"/>
      <c r="AC5" s="23"/>
      <c r="AE5" s="21"/>
      <c r="AF5" s="22"/>
      <c r="AG5" s="22"/>
      <c r="AH5" s="23"/>
      <c r="AJ5" s="21"/>
      <c r="AK5" s="22"/>
      <c r="AL5" s="22"/>
      <c r="AM5" s="23"/>
      <c r="AO5" s="21"/>
      <c r="AP5" s="22"/>
      <c r="AQ5" s="22"/>
      <c r="AR5" s="23"/>
      <c r="AT5" s="21"/>
      <c r="AU5" s="22"/>
      <c r="AV5" s="22"/>
      <c r="AW5" s="23"/>
      <c r="AY5" s="21"/>
      <c r="AZ5" s="22"/>
      <c r="BA5" s="22"/>
      <c r="BB5" s="23"/>
      <c r="BD5" s="21"/>
      <c r="BE5" s="22"/>
      <c r="BF5" s="22"/>
      <c r="BG5" s="23"/>
    </row>
    <row r="6" customFormat="false" ht="20.25" hidden="false" customHeight="true" outlineLevel="0" collapsed="false">
      <c r="B6" s="24" t="n">
        <v>1</v>
      </c>
      <c r="C6" s="25" t="str">
        <f aca="false">INDEX(Feuil2!B$3:B$8,MATCH(SMALL(Feuil2!$I$3:$I$8,Feuil1!$B6),Feuil2!$I$3:$I$8,0))</f>
        <v>ITALIE</v>
      </c>
      <c r="D6" s="26" t="n">
        <f aca="false">INDEX(Feuil2!C$3:C$8,MATCH(SMALL(Feuil2!$I$3:$I$8,Feuil1!$B6),Feuil2!$I$3:$I$8,0))</f>
        <v>13</v>
      </c>
      <c r="E6" s="27" t="n">
        <f aca="false">INDEX(Feuil2!D$3:D$8,MATCH(SMALL(Feuil2!$I$3:$I$8,Feuil1!$B6),Feuil2!$I$3:$I$8,0))</f>
        <v>13</v>
      </c>
      <c r="F6" s="27" t="n">
        <f aca="false">INDEX(Feuil2!E$3:E$8,MATCH(SMALL(Feuil2!$I$3:$I$8,Feuil1!$B6),Feuil2!$I$3:$I$8,0))</f>
        <v>8</v>
      </c>
      <c r="G6" s="28" t="n">
        <f aca="false">IF(F6="","",SUM(E6-F6))</f>
        <v>5</v>
      </c>
      <c r="I6" s="29" t="s">
        <v>19</v>
      </c>
      <c r="J6" s="30"/>
      <c r="K6" s="31" t="s">
        <v>20</v>
      </c>
      <c r="L6" s="32" t="n">
        <v>3</v>
      </c>
      <c r="M6" s="32" t="n">
        <v>2</v>
      </c>
      <c r="N6" s="33" t="s">
        <v>21</v>
      </c>
      <c r="P6" s="34" t="s">
        <v>21</v>
      </c>
      <c r="Q6" s="35" t="n">
        <v>4</v>
      </c>
      <c r="R6" s="35" t="n">
        <v>2</v>
      </c>
      <c r="S6" s="36" t="s">
        <v>22</v>
      </c>
      <c r="U6" s="34" t="s">
        <v>23</v>
      </c>
      <c r="V6" s="35" t="n">
        <v>1</v>
      </c>
      <c r="W6" s="35" t="n">
        <v>0</v>
      </c>
      <c r="X6" s="36" t="s">
        <v>20</v>
      </c>
      <c r="Z6" s="34" t="s">
        <v>20</v>
      </c>
      <c r="AA6" s="35" t="n">
        <v>3</v>
      </c>
      <c r="AB6" s="35" t="n">
        <v>0</v>
      </c>
      <c r="AC6" s="36" t="s">
        <v>24</v>
      </c>
      <c r="AE6" s="34" t="s">
        <v>22</v>
      </c>
      <c r="AF6" s="35" t="n">
        <v>0</v>
      </c>
      <c r="AG6" s="35" t="n">
        <v>1</v>
      </c>
      <c r="AH6" s="36" t="s">
        <v>20</v>
      </c>
      <c r="AJ6" s="34" t="str">
        <f aca="false">IF(X6="","",X6)</f>
        <v>FRANCE</v>
      </c>
      <c r="AK6" s="35" t="n">
        <v>1</v>
      </c>
      <c r="AL6" s="35" t="n">
        <v>1</v>
      </c>
      <c r="AM6" s="36" t="str">
        <f aca="false">IF(U6="","",U6)</f>
        <v>ESPAGNE</v>
      </c>
      <c r="AO6" s="34" t="str">
        <f aca="false">IF(S6="","",S6)</f>
        <v>ANGLETERRE</v>
      </c>
      <c r="AP6" s="35"/>
      <c r="AQ6" s="35"/>
      <c r="AR6" s="36" t="str">
        <f aca="false">IF(P6="","",P6)</f>
        <v>ITALIE</v>
      </c>
      <c r="AT6" s="31" t="str">
        <f aca="false">IF(N6="","",N6)</f>
        <v>ITALIE</v>
      </c>
      <c r="AU6" s="32"/>
      <c r="AV6" s="32"/>
      <c r="AW6" s="33" t="str">
        <f aca="false">IF(K6="","",K6)</f>
        <v>FRANCE</v>
      </c>
      <c r="AY6" s="34" t="str">
        <f aca="false">IF(AH6="","",AH6)</f>
        <v>FRANCE</v>
      </c>
      <c r="AZ6" s="35"/>
      <c r="BA6" s="35"/>
      <c r="BB6" s="36" t="str">
        <f aca="false">IF(AE6="","",AE6)</f>
        <v>ANGLETERRE</v>
      </c>
      <c r="BD6" s="34" t="str">
        <f aca="false">IF(AC6="","",AC6)</f>
        <v>ALLEMAGNE</v>
      </c>
      <c r="BE6" s="35"/>
      <c r="BF6" s="35"/>
      <c r="BG6" s="36" t="str">
        <f aca="false">IF(Z6="","",Z6)</f>
        <v>FRANCE</v>
      </c>
    </row>
    <row r="7" customFormat="false" ht="20.25" hidden="false" customHeight="true" outlineLevel="0" collapsed="false">
      <c r="B7" s="24" t="n">
        <v>2</v>
      </c>
      <c r="C7" s="25" t="str">
        <f aca="false">INDEX(Feuil2!B$3:B$8,MATCH(SMALL(Feuil2!$I$3:$I$8,Feuil1!$B7),Feuil2!$I$3:$I$8,0))</f>
        <v>FRANCE</v>
      </c>
      <c r="D7" s="26" t="n">
        <f aca="false">INDEX(Feuil2!C$3:C$8,MATCH(SMALL(Feuil2!$I$3:$I$8,Feuil1!$B7),Feuil2!$I$3:$I$8,0))</f>
        <v>13</v>
      </c>
      <c r="E7" s="27" t="n">
        <f aca="false">INDEX(Feuil2!D$3:D$8,MATCH(SMALL(Feuil2!$I$3:$I$8,Feuil1!$B7),Feuil2!$I$3:$I$8,0))</f>
        <v>10</v>
      </c>
      <c r="F7" s="27" t="n">
        <f aca="false">INDEX(Feuil2!E$3:E$8,MATCH(SMALL(Feuil2!$I$3:$I$8,Feuil1!$B7),Feuil2!$I$3:$I$8,0))</f>
        <v>5</v>
      </c>
      <c r="G7" s="28" t="n">
        <f aca="false">IF(F7="","",SUM(E7-F7))</f>
        <v>5</v>
      </c>
      <c r="I7" s="29"/>
      <c r="J7" s="30"/>
      <c r="K7" s="34" t="s">
        <v>23</v>
      </c>
      <c r="L7" s="35" t="n">
        <v>2</v>
      </c>
      <c r="M7" s="35" t="n">
        <v>0</v>
      </c>
      <c r="N7" s="36" t="s">
        <v>22</v>
      </c>
      <c r="P7" s="34" t="s">
        <v>25</v>
      </c>
      <c r="Q7" s="35" t="n">
        <v>1</v>
      </c>
      <c r="R7" s="35" t="n">
        <v>2</v>
      </c>
      <c r="S7" s="36" t="s">
        <v>20</v>
      </c>
      <c r="U7" s="34" t="s">
        <v>22</v>
      </c>
      <c r="V7" s="35" t="n">
        <v>1</v>
      </c>
      <c r="W7" s="35" t="n">
        <v>2</v>
      </c>
      <c r="X7" s="36" t="s">
        <v>24</v>
      </c>
      <c r="Z7" s="34" t="s">
        <v>21</v>
      </c>
      <c r="AA7" s="35" t="n">
        <v>2</v>
      </c>
      <c r="AB7" s="35" t="n">
        <v>2</v>
      </c>
      <c r="AC7" s="36" t="s">
        <v>23</v>
      </c>
      <c r="AE7" s="34" t="s">
        <v>23</v>
      </c>
      <c r="AF7" s="35" t="n">
        <v>1</v>
      </c>
      <c r="AG7" s="35" t="n">
        <v>1</v>
      </c>
      <c r="AH7" s="36" t="s">
        <v>25</v>
      </c>
      <c r="AJ7" s="34" t="str">
        <f aca="false">IF(X7="","",X7)</f>
        <v>ALLEMAGNE</v>
      </c>
      <c r="AK7" s="35" t="n">
        <v>2</v>
      </c>
      <c r="AL7" s="35" t="n">
        <v>2</v>
      </c>
      <c r="AM7" s="36" t="str">
        <f aca="false">IF(U7="","",U7)</f>
        <v>ANGLETERRE</v>
      </c>
      <c r="AO7" s="34" t="str">
        <f aca="false">IF(S7="","",S7)</f>
        <v>FRANCE</v>
      </c>
      <c r="AP7" s="35"/>
      <c r="AQ7" s="35"/>
      <c r="AR7" s="36" t="str">
        <f aca="false">IF(P7="","",P7)</f>
        <v>BELGIQUE</v>
      </c>
      <c r="AT7" s="34" t="str">
        <f aca="false">IF(N7="","",N7)</f>
        <v>ANGLETERRE</v>
      </c>
      <c r="AU7" s="35"/>
      <c r="AV7" s="35"/>
      <c r="AW7" s="36" t="str">
        <f aca="false">IF(K7="","",K7)</f>
        <v>ESPAGNE</v>
      </c>
      <c r="AY7" s="34" t="str">
        <f aca="false">IF(AH7="","",AH7)</f>
        <v>BELGIQUE</v>
      </c>
      <c r="AZ7" s="35"/>
      <c r="BA7" s="35"/>
      <c r="BB7" s="36" t="str">
        <f aca="false">IF(AE7="","",AE7)</f>
        <v>ESPAGNE</v>
      </c>
      <c r="BD7" s="34" t="str">
        <f aca="false">IF(AC7="","",AC7)</f>
        <v>ESPAGNE</v>
      </c>
      <c r="BE7" s="35"/>
      <c r="BF7" s="35"/>
      <c r="BG7" s="36" t="str">
        <f aca="false">IF(Z7="","",Z7)</f>
        <v>ITALIE</v>
      </c>
    </row>
    <row r="8" customFormat="false" ht="20.25" hidden="false" customHeight="true" outlineLevel="0" collapsed="false">
      <c r="B8" s="24" t="n">
        <v>3</v>
      </c>
      <c r="C8" s="25" t="str">
        <f aca="false">INDEX(Feuil2!B$3:B$8,MATCH(SMALL(Feuil2!$I$3:$I$8,Feuil1!$B8),Feuil2!$I$3:$I$8,0))</f>
        <v>ESPAGNE</v>
      </c>
      <c r="D8" s="26" t="n">
        <f aca="false">INDEX(Feuil2!C$3:C$8,MATCH(SMALL(Feuil2!$I$3:$I$8,Feuil1!$B8),Feuil2!$I$3:$I$8,0))</f>
        <v>12</v>
      </c>
      <c r="E8" s="27" t="n">
        <f aca="false">INDEX(Feuil2!D$3:D$8,MATCH(SMALL(Feuil2!$I$3:$I$8,Feuil1!$B8),Feuil2!$I$3:$I$8,0))</f>
        <v>11</v>
      </c>
      <c r="F8" s="27" t="n">
        <f aca="false">INDEX(Feuil2!E$3:E$8,MATCH(SMALL(Feuil2!$I$3:$I$8,Feuil1!$B8),Feuil2!$I$3:$I$8,0))</f>
        <v>6</v>
      </c>
      <c r="G8" s="28" t="n">
        <f aca="false">IF(F8="","",SUM(E8-F8))</f>
        <v>5</v>
      </c>
      <c r="I8" s="29"/>
      <c r="J8" s="30"/>
      <c r="K8" s="37" t="s">
        <v>24</v>
      </c>
      <c r="L8" s="38" t="n">
        <v>0</v>
      </c>
      <c r="M8" s="38" t="n">
        <v>1</v>
      </c>
      <c r="N8" s="39" t="s">
        <v>25</v>
      </c>
      <c r="P8" s="37" t="s">
        <v>24</v>
      </c>
      <c r="Q8" s="38" t="n">
        <v>2</v>
      </c>
      <c r="R8" s="38" t="n">
        <v>4</v>
      </c>
      <c r="S8" s="39" t="s">
        <v>23</v>
      </c>
      <c r="U8" s="37" t="s">
        <v>25</v>
      </c>
      <c r="V8" s="38" t="n">
        <v>0</v>
      </c>
      <c r="W8" s="38" t="n">
        <v>1</v>
      </c>
      <c r="X8" s="39" t="s">
        <v>21</v>
      </c>
      <c r="Z8" s="37" t="s">
        <v>25</v>
      </c>
      <c r="AA8" s="38" t="n">
        <v>2</v>
      </c>
      <c r="AB8" s="38" t="n">
        <v>1</v>
      </c>
      <c r="AC8" s="39" t="s">
        <v>22</v>
      </c>
      <c r="AE8" s="37" t="s">
        <v>24</v>
      </c>
      <c r="AF8" s="38" t="n">
        <v>0</v>
      </c>
      <c r="AG8" s="38" t="n">
        <v>1</v>
      </c>
      <c r="AH8" s="39" t="s">
        <v>21</v>
      </c>
      <c r="AJ8" s="37" t="str">
        <f aca="false">IF(X8="","",X8)</f>
        <v>ITALIE</v>
      </c>
      <c r="AK8" s="38" t="n">
        <v>3</v>
      </c>
      <c r="AL8" s="38" t="n">
        <v>1</v>
      </c>
      <c r="AM8" s="39" t="str">
        <f aca="false">IF(U8="","",U8)</f>
        <v>BELGIQUE</v>
      </c>
      <c r="AO8" s="37" t="str">
        <f aca="false">IF(S8="","",S8)</f>
        <v>ESPAGNE</v>
      </c>
      <c r="AP8" s="38"/>
      <c r="AQ8" s="38"/>
      <c r="AR8" s="39" t="str">
        <f aca="false">IF(P8="","",P8)</f>
        <v>ALLEMAGNE</v>
      </c>
      <c r="AT8" s="37" t="str">
        <f aca="false">IF(N8="","",N8)</f>
        <v>BELGIQUE</v>
      </c>
      <c r="AU8" s="38"/>
      <c r="AV8" s="38"/>
      <c r="AW8" s="39" t="str">
        <f aca="false">IF(K8="","",K8)</f>
        <v>ALLEMAGNE</v>
      </c>
      <c r="AY8" s="37" t="str">
        <f aca="false">IF(AH8="","",AH8)</f>
        <v>ITALIE</v>
      </c>
      <c r="AZ8" s="38"/>
      <c r="BA8" s="38"/>
      <c r="BB8" s="39" t="str">
        <f aca="false">IF(AE8="","",AE8)</f>
        <v>ALLEMAGNE</v>
      </c>
      <c r="BD8" s="37" t="str">
        <f aca="false">IF(AC8="","",AC8)</f>
        <v>ANGLETERRE</v>
      </c>
      <c r="BE8" s="38"/>
      <c r="BF8" s="38"/>
      <c r="BG8" s="39" t="str">
        <f aca="false">IF(Z8="","",Z8)</f>
        <v>BELGIQUE</v>
      </c>
    </row>
    <row r="9" customFormat="false" ht="20.25" hidden="false" customHeight="true" outlineLevel="0" collapsed="false">
      <c r="B9" s="24" t="n">
        <v>4</v>
      </c>
      <c r="C9" s="25" t="str">
        <f aca="false">INDEX(Feuil2!B$3:B$8,MATCH(SMALL(Feuil2!$I$3:$I$8,Feuil1!$B9),Feuil2!$I$3:$I$8,0))</f>
        <v>BELGIQUE</v>
      </c>
      <c r="D9" s="26" t="n">
        <f aca="false">INDEX(Feuil2!C$3:C$8,MATCH(SMALL(Feuil2!$I$3:$I$8,Feuil1!$B9),Feuil2!$I$3:$I$8,0))</f>
        <v>7</v>
      </c>
      <c r="E9" s="27" t="n">
        <f aca="false">INDEX(Feuil2!D$3:D$8,MATCH(SMALL(Feuil2!$I$3:$I$8,Feuil1!$B9),Feuil2!$I$3:$I$8,0))</f>
        <v>6</v>
      </c>
      <c r="F9" s="27" t="n">
        <f aca="false">INDEX(Feuil2!E$3:E$8,MATCH(SMALL(Feuil2!$I$3:$I$8,Feuil1!$B9),Feuil2!$I$3:$I$8,0))</f>
        <v>8</v>
      </c>
      <c r="G9" s="28" t="n">
        <f aca="false">IF(F9="","",SUM(E9-F9))</f>
        <v>-2</v>
      </c>
      <c r="I9" s="40"/>
      <c r="J9" s="40"/>
      <c r="K9" s="41"/>
      <c r="L9" s="42"/>
      <c r="M9" s="42"/>
      <c r="N9" s="41"/>
      <c r="P9" s="43"/>
      <c r="Q9" s="44"/>
      <c r="R9" s="44"/>
      <c r="S9" s="43"/>
    </row>
    <row r="10" customFormat="false" ht="20.25" hidden="false" customHeight="true" outlineLevel="0" collapsed="false">
      <c r="A10" s="2"/>
      <c r="B10" s="24" t="n">
        <v>5</v>
      </c>
      <c r="C10" s="25" t="str">
        <f aca="false">INDEX(Feuil2!B$3:B$8,MATCH(SMALL(Feuil2!$I$3:$I$8,Feuil1!$B10),Feuil2!$I$3:$I$8,0))</f>
        <v>ALLEMAGNE</v>
      </c>
      <c r="D10" s="26" t="n">
        <f aca="false">INDEX(Feuil2!C$3:C$8,MATCH(SMALL(Feuil2!$I$3:$I$8,Feuil1!$B10),Feuil2!$I$3:$I$8,0))</f>
        <v>4</v>
      </c>
      <c r="E10" s="27" t="n">
        <f aca="false">INDEX(Feuil2!D$3:D$8,MATCH(SMALL(Feuil2!$I$3:$I$8,Feuil1!$B10),Feuil2!$I$3:$I$8,0))</f>
        <v>6</v>
      </c>
      <c r="F10" s="27" t="n">
        <f aca="false">INDEX(Feuil2!E$3:E$8,MATCH(SMALL(Feuil2!$I$3:$I$8,Feuil1!$B10),Feuil2!$I$3:$I$8,0))</f>
        <v>12</v>
      </c>
      <c r="G10" s="28" t="n">
        <f aca="false">IF(F10="","",SUM(E10-F10))</f>
        <v>-6</v>
      </c>
      <c r="I10" s="40"/>
      <c r="J10" s="40"/>
      <c r="K10" s="43"/>
      <c r="L10" s="44"/>
      <c r="M10" s="44"/>
      <c r="N10" s="43"/>
      <c r="P10" s="43"/>
      <c r="Q10" s="44"/>
      <c r="R10" s="44"/>
      <c r="S10" s="43"/>
    </row>
    <row r="11" customFormat="false" ht="20.25" hidden="false" customHeight="true" outlineLevel="0" collapsed="false">
      <c r="A11" s="2"/>
      <c r="B11" s="24" t="n">
        <v>6</v>
      </c>
      <c r="C11" s="25" t="str">
        <f aca="false">INDEX(Feuil2!B$3:B$8,MATCH(SMALL(Feuil2!$I$3:$I$8,Feuil1!$B11),Feuil2!$I$3:$I$8,0))</f>
        <v>ANGLETERRE</v>
      </c>
      <c r="D11" s="26" t="n">
        <f aca="false">INDEX(Feuil2!C$3:C$8,MATCH(SMALL(Feuil2!$I$3:$I$8,Feuil1!$B11),Feuil2!$I$3:$I$8,0))</f>
        <v>1</v>
      </c>
      <c r="E11" s="27" t="n">
        <f aca="false">INDEX(Feuil2!D$3:D$8,MATCH(SMALL(Feuil2!$I$3:$I$8,Feuil1!$B11),Feuil2!$I$3:$I$8,0))</f>
        <v>6</v>
      </c>
      <c r="F11" s="27" t="n">
        <f aca="false">INDEX(Feuil2!E$3:E$8,MATCH(SMALL(Feuil2!$I$3:$I$8,Feuil1!$B11),Feuil2!$I$3:$I$8,0))</f>
        <v>13</v>
      </c>
      <c r="G11" s="28" t="n">
        <f aca="false">IF(F11="","",SUM(E11-F11))</f>
        <v>-7</v>
      </c>
      <c r="I11" s="40"/>
      <c r="J11" s="40"/>
      <c r="K11" s="43"/>
      <c r="L11" s="44"/>
      <c r="M11" s="44"/>
      <c r="N11" s="43"/>
      <c r="P11" s="43"/>
      <c r="Q11" s="44"/>
      <c r="R11" s="44"/>
      <c r="S11" s="43"/>
    </row>
    <row r="12" customFormat="false" ht="20.25" hidden="false" customHeight="true" outlineLevel="0" collapsed="false">
      <c r="B12" s="13"/>
      <c r="C12" s="45"/>
      <c r="D12" s="46"/>
      <c r="E12" s="46"/>
      <c r="F12" s="46"/>
      <c r="I12" s="47"/>
      <c r="J12" s="47"/>
      <c r="K12" s="43"/>
      <c r="L12" s="44"/>
      <c r="M12" s="44"/>
      <c r="N12" s="43"/>
      <c r="P12" s="43"/>
      <c r="Q12" s="44"/>
      <c r="R12" s="44"/>
      <c r="S12" s="43"/>
    </row>
    <row r="13" customFormat="false" ht="20.25" hidden="false" customHeight="true" outlineLevel="0" collapsed="false">
      <c r="B13" s="13"/>
      <c r="C13" s="48" t="s">
        <v>26</v>
      </c>
      <c r="D13" s="48"/>
      <c r="E13" s="48"/>
      <c r="F13" s="48"/>
      <c r="G13" s="48"/>
      <c r="I13" s="40"/>
      <c r="J13" s="40"/>
      <c r="K13" s="43"/>
      <c r="L13" s="44"/>
      <c r="M13" s="44"/>
      <c r="N13" s="43"/>
      <c r="P13" s="43"/>
      <c r="Q13" s="44"/>
      <c r="R13" s="44"/>
      <c r="S13" s="43"/>
    </row>
    <row r="14" customFormat="false" ht="20.25" hidden="false" customHeight="true" outlineLevel="0" collapsed="false">
      <c r="B14" s="13"/>
      <c r="C14" s="48"/>
      <c r="D14" s="48"/>
      <c r="E14" s="48"/>
      <c r="F14" s="48"/>
      <c r="G14" s="48"/>
      <c r="I14" s="40"/>
      <c r="J14" s="40"/>
      <c r="K14" s="43"/>
      <c r="L14" s="44"/>
      <c r="M14" s="44"/>
      <c r="N14" s="43"/>
      <c r="P14" s="43"/>
      <c r="Q14" s="44"/>
      <c r="R14" s="44"/>
      <c r="S14" s="43"/>
    </row>
    <row r="15" customFormat="false" ht="20.25" hidden="false" customHeight="true" outlineLevel="0" collapsed="false">
      <c r="B15" s="13"/>
      <c r="C15" s="48"/>
      <c r="D15" s="48"/>
      <c r="E15" s="48"/>
      <c r="F15" s="48"/>
      <c r="G15" s="48"/>
      <c r="I15" s="40"/>
      <c r="J15" s="40"/>
      <c r="K15" s="43"/>
      <c r="L15" s="44"/>
      <c r="M15" s="44"/>
      <c r="N15" s="43"/>
      <c r="P15" s="43"/>
      <c r="Q15" s="44"/>
      <c r="R15" s="44"/>
      <c r="S15" s="43"/>
    </row>
    <row r="16" customFormat="false" ht="20.25" hidden="false" customHeight="true" outlineLevel="0" collapsed="false">
      <c r="B16" s="13"/>
      <c r="C16" s="48"/>
      <c r="D16" s="48"/>
      <c r="E16" s="48"/>
      <c r="F16" s="48"/>
      <c r="G16" s="48"/>
      <c r="I16" s="47"/>
      <c r="J16" s="47"/>
      <c r="K16" s="43"/>
      <c r="L16" s="44"/>
      <c r="M16" s="44"/>
      <c r="N16" s="43"/>
      <c r="P16" s="43"/>
      <c r="Q16" s="44"/>
      <c r="R16" s="44"/>
      <c r="S16" s="43"/>
    </row>
    <row r="17" customFormat="false" ht="20.25" hidden="false" customHeight="true" outlineLevel="0" collapsed="false">
      <c r="B17" s="13"/>
      <c r="C17" s="48"/>
      <c r="D17" s="48"/>
      <c r="E17" s="48"/>
      <c r="F17" s="48"/>
      <c r="G17" s="48"/>
      <c r="I17" s="47"/>
      <c r="J17" s="47"/>
      <c r="K17" s="43"/>
      <c r="L17" s="44"/>
      <c r="M17" s="44"/>
      <c r="N17" s="43"/>
      <c r="P17" s="43"/>
      <c r="Q17" s="44"/>
      <c r="R17" s="44"/>
      <c r="S17" s="43"/>
    </row>
    <row r="18" customFormat="false" ht="20.25" hidden="false" customHeight="true" outlineLevel="0" collapsed="false">
      <c r="C18" s="48"/>
      <c r="D18" s="48"/>
      <c r="E18" s="48"/>
      <c r="F18" s="48"/>
      <c r="G18" s="48"/>
      <c r="I18" s="47"/>
      <c r="J18" s="47"/>
      <c r="K18" s="49"/>
      <c r="L18" s="50"/>
      <c r="M18" s="50"/>
      <c r="N18" s="49"/>
      <c r="P18" s="49"/>
      <c r="Q18" s="50"/>
      <c r="R18" s="50"/>
      <c r="S18" s="49"/>
    </row>
    <row r="19" customFormat="false" ht="20.25" hidden="false" customHeight="true" outlineLevel="0" collapsed="false">
      <c r="I19" s="47"/>
      <c r="J19" s="47"/>
      <c r="K19" s="49"/>
      <c r="L19" s="50"/>
      <c r="M19" s="50"/>
      <c r="N19" s="49"/>
      <c r="P19" s="49"/>
      <c r="Q19" s="50"/>
      <c r="R19" s="50"/>
      <c r="S19" s="49"/>
    </row>
    <row r="20" customFormat="false" ht="20.25" hidden="false" customHeight="true" outlineLevel="0" collapsed="false">
      <c r="I20" s="47"/>
      <c r="J20" s="47"/>
      <c r="K20" s="49"/>
      <c r="L20" s="50"/>
      <c r="M20" s="50"/>
      <c r="N20" s="49"/>
      <c r="P20" s="49"/>
      <c r="Q20" s="50"/>
      <c r="R20" s="50"/>
      <c r="S20" s="49"/>
    </row>
    <row r="21" customFormat="false" ht="20.25" hidden="false" customHeight="true" outlineLevel="0" collapsed="false">
      <c r="K21" s="13"/>
      <c r="L21" s="13"/>
      <c r="M21" s="13"/>
      <c r="N21" s="13"/>
      <c r="P21" s="13"/>
      <c r="Q21" s="13"/>
      <c r="R21" s="13"/>
      <c r="S21" s="13"/>
    </row>
    <row r="22" customFormat="false" ht="20.25" hidden="false" customHeight="true" outlineLevel="0" collapsed="false">
      <c r="K22" s="13"/>
      <c r="L22" s="13"/>
      <c r="M22" s="13"/>
      <c r="N22" s="13"/>
      <c r="P22" s="13"/>
      <c r="Q22" s="13"/>
      <c r="R22" s="13"/>
      <c r="S22" s="13"/>
    </row>
    <row r="23" customFormat="false" ht="20.25" hidden="false" customHeight="true" outlineLevel="0" collapsed="false">
      <c r="K23" s="13"/>
      <c r="L23" s="13"/>
      <c r="M23" s="13"/>
      <c r="N23" s="13"/>
      <c r="P23" s="13"/>
      <c r="Q23" s="13"/>
      <c r="R23" s="13"/>
      <c r="S23" s="13"/>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sheetData>
  <mergeCells count="38">
    <mergeCell ref="B2:B4"/>
    <mergeCell ref="C2:C4"/>
    <mergeCell ref="D2:D4"/>
    <mergeCell ref="E2:E4"/>
    <mergeCell ref="F2:F4"/>
    <mergeCell ref="G2:G4"/>
    <mergeCell ref="K2:N2"/>
    <mergeCell ref="P2:S2"/>
    <mergeCell ref="U2:X2"/>
    <mergeCell ref="Z2:AC2"/>
    <mergeCell ref="AE2:AH2"/>
    <mergeCell ref="AJ2:AM2"/>
    <mergeCell ref="AO2:AR2"/>
    <mergeCell ref="AT2:AW2"/>
    <mergeCell ref="AY2:BB2"/>
    <mergeCell ref="BD2:BG2"/>
    <mergeCell ref="K3:N3"/>
    <mergeCell ref="P3:S3"/>
    <mergeCell ref="U3:X3"/>
    <mergeCell ref="Z3:AC3"/>
    <mergeCell ref="AE3:AH3"/>
    <mergeCell ref="AJ3:AM3"/>
    <mergeCell ref="AO3:AR3"/>
    <mergeCell ref="AT3:AW3"/>
    <mergeCell ref="AY3:BB3"/>
    <mergeCell ref="BD3:BG3"/>
    <mergeCell ref="L4:M4"/>
    <mergeCell ref="Q4:R4"/>
    <mergeCell ref="V4:W4"/>
    <mergeCell ref="AA4:AB4"/>
    <mergeCell ref="AF4:AG4"/>
    <mergeCell ref="AK4:AL4"/>
    <mergeCell ref="AP4:AQ4"/>
    <mergeCell ref="AU4:AV4"/>
    <mergeCell ref="AZ4:BA4"/>
    <mergeCell ref="BE4:BF4"/>
    <mergeCell ref="I6:I8"/>
    <mergeCell ref="C13:G18"/>
  </mergeCells>
  <conditionalFormatting sqref="G6:G11">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2:B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19140625" defaultRowHeight="15" zeroHeight="false" outlineLevelRow="0" outlineLevelCol="0"/>
  <cols>
    <col collapsed="false" customWidth="true" hidden="false" outlineLevel="0" max="1" min="1" style="51" width="2.69"/>
    <col collapsed="false" customWidth="true" hidden="false" outlineLevel="0" max="2" min="2" style="52" width="13.69"/>
    <col collapsed="false" customWidth="true" hidden="false" outlineLevel="0" max="5" min="3" style="53" width="3.7"/>
    <col collapsed="false" customWidth="true" hidden="false" outlineLevel="0" max="7" min="6" style="52" width="3.7"/>
    <col collapsed="false" customWidth="true" hidden="false" outlineLevel="0" max="8" min="8" style="52" width="2.69"/>
    <col collapsed="false" customWidth="true" hidden="false" outlineLevel="0" max="9" min="9" style="51" width="3.7"/>
    <col collapsed="false" customWidth="true" hidden="false" outlineLevel="0" max="12" min="10" style="51" width="2.69"/>
    <col collapsed="false" customWidth="true" hidden="false" outlineLevel="0" max="13" min="13" style="51" width="3.59"/>
    <col collapsed="false" customWidth="true" hidden="false" outlineLevel="0" max="14" min="14" style="51" width="1.69"/>
    <col collapsed="false" customWidth="true" hidden="false" outlineLevel="0" max="15" min="15" style="51" width="11.69"/>
    <col collapsed="false" customWidth="true" hidden="false" outlineLevel="0" max="17" min="16" style="51" width="3.7"/>
    <col collapsed="false" customWidth="true" hidden="false" outlineLevel="0" max="18" min="18" style="51" width="11.69"/>
    <col collapsed="false" customWidth="true" hidden="false" outlineLevel="0" max="19" min="19" style="51" width="2.69"/>
    <col collapsed="false" customWidth="true" hidden="false" outlineLevel="0" max="20" min="20" style="51" width="11.69"/>
    <col collapsed="false" customWidth="true" hidden="false" outlineLevel="0" max="22" min="21" style="51" width="3.7"/>
    <col collapsed="false" customWidth="true" hidden="false" outlineLevel="0" max="23" min="23" style="51" width="11.69"/>
    <col collapsed="false" customWidth="true" hidden="false" outlineLevel="0" max="24" min="24" style="51" width="2.69"/>
    <col collapsed="false" customWidth="true" hidden="false" outlineLevel="0" max="25" min="25" style="51" width="11.69"/>
    <col collapsed="false" customWidth="true" hidden="false" outlineLevel="0" max="27" min="26" style="51" width="3.7"/>
    <col collapsed="false" customWidth="true" hidden="false" outlineLevel="0" max="28" min="28" style="51" width="11.69"/>
    <col collapsed="false" customWidth="true" hidden="false" outlineLevel="0" max="29" min="29" style="51" width="2.69"/>
    <col collapsed="false" customWidth="true" hidden="false" outlineLevel="0" max="30" min="30" style="51" width="11.69"/>
    <col collapsed="false" customWidth="true" hidden="false" outlineLevel="0" max="32" min="31" style="51" width="3.7"/>
    <col collapsed="false" customWidth="true" hidden="false" outlineLevel="0" max="33" min="33" style="51" width="11.69"/>
    <col collapsed="false" customWidth="true" hidden="false" outlineLevel="0" max="34" min="34" style="51" width="2.69"/>
    <col collapsed="false" customWidth="true" hidden="false" outlineLevel="0" max="35" min="35" style="51" width="11.69"/>
    <col collapsed="false" customWidth="true" hidden="false" outlineLevel="0" max="37" min="36" style="51" width="3.7"/>
    <col collapsed="false" customWidth="true" hidden="false" outlineLevel="0" max="38" min="38" style="51" width="11.69"/>
    <col collapsed="false" customWidth="true" hidden="false" outlineLevel="0" max="39" min="39" style="51" width="2.69"/>
    <col collapsed="false" customWidth="true" hidden="false" outlineLevel="0" max="40" min="40" style="51" width="11.69"/>
    <col collapsed="false" customWidth="true" hidden="false" outlineLevel="0" max="42" min="41" style="51" width="3.7"/>
    <col collapsed="false" customWidth="true" hidden="false" outlineLevel="0" max="43" min="43" style="51" width="11.69"/>
    <col collapsed="false" customWidth="true" hidden="false" outlineLevel="0" max="44" min="44" style="51" width="2.69"/>
    <col collapsed="false" customWidth="true" hidden="false" outlineLevel="0" max="45" min="45" style="51" width="11.69"/>
    <col collapsed="false" customWidth="true" hidden="false" outlineLevel="0" max="47" min="46" style="51" width="3.7"/>
    <col collapsed="false" customWidth="true" hidden="false" outlineLevel="0" max="48" min="48" style="51" width="11.69"/>
    <col collapsed="false" customWidth="true" hidden="false" outlineLevel="0" max="49" min="49" style="51" width="2.69"/>
    <col collapsed="false" customWidth="true" hidden="false" outlineLevel="0" max="50" min="50" style="51" width="11.69"/>
    <col collapsed="false" customWidth="true" hidden="false" outlineLevel="0" max="52" min="51" style="51" width="3.7"/>
    <col collapsed="false" customWidth="true" hidden="false" outlineLevel="0" max="53" min="53" style="51" width="11.69"/>
    <col collapsed="false" customWidth="true" hidden="false" outlineLevel="0" max="54" min="54" style="51" width="2.69"/>
    <col collapsed="false" customWidth="true" hidden="false" outlineLevel="0" max="55" min="55" style="51" width="11.69"/>
    <col collapsed="false" customWidth="true" hidden="false" outlineLevel="0" max="57" min="56" style="51" width="3.7"/>
    <col collapsed="false" customWidth="true" hidden="false" outlineLevel="0" max="58" min="58" style="51" width="11.69"/>
    <col collapsed="false" customWidth="true" hidden="false" outlineLevel="0" max="59" min="59" style="51" width="2.69"/>
    <col collapsed="false" customWidth="true" hidden="false" outlineLevel="0" max="60" min="60" style="51" width="11.69"/>
    <col collapsed="false" customWidth="true" hidden="false" outlineLevel="0" max="62" min="61" style="51" width="3.7"/>
    <col collapsed="false" customWidth="true" hidden="false" outlineLevel="0" max="63" min="63" style="51" width="11.69"/>
    <col collapsed="false" customWidth="false" hidden="false" outlineLevel="0" max="257" min="64" style="51" width="11.19"/>
  </cols>
  <sheetData>
    <row r="2" customFormat="false" ht="18" hidden="false" customHeight="true" outlineLevel="0" collapsed="false">
      <c r="B2" s="54"/>
      <c r="C2" s="55" t="s">
        <v>27</v>
      </c>
      <c r="D2" s="55" t="s">
        <v>28</v>
      </c>
      <c r="E2" s="55" t="s">
        <v>29</v>
      </c>
      <c r="F2" s="55" t="s">
        <v>30</v>
      </c>
      <c r="G2" s="56" t="s">
        <v>27</v>
      </c>
      <c r="H2" s="56" t="s">
        <v>27</v>
      </c>
      <c r="I2" s="57" t="s">
        <v>31</v>
      </c>
      <c r="J2" s="58"/>
      <c r="K2" s="58"/>
      <c r="O2" s="59" t="str">
        <f aca="false">IF(Feuil1!K2="","",Feuil1!K2)</f>
        <v>Matchs ALLER</v>
      </c>
      <c r="P2" s="59"/>
      <c r="Q2" s="59"/>
      <c r="R2" s="59"/>
      <c r="T2" s="59" t="str">
        <f aca="false">IF(Feuil1!P2="","",Feuil1!P2)</f>
        <v>Matchs ALLER</v>
      </c>
      <c r="U2" s="59"/>
      <c r="V2" s="59"/>
      <c r="W2" s="59"/>
      <c r="Y2" s="59" t="str">
        <f aca="false">IF(Feuil1!U2="","",Feuil1!U2)</f>
        <v>Matchs ALLER</v>
      </c>
      <c r="Z2" s="59"/>
      <c r="AA2" s="59"/>
      <c r="AB2" s="59"/>
      <c r="AD2" s="59" t="str">
        <f aca="false">IF(Feuil1!Z2="","",Feuil1!Z2)</f>
        <v>Matchs ALLER</v>
      </c>
      <c r="AE2" s="59"/>
      <c r="AF2" s="59"/>
      <c r="AG2" s="59"/>
      <c r="AI2" s="59" t="str">
        <f aca="false">IF(Feuil1!AE2="","",Feuil1!AE2)</f>
        <v>Matchs ALLER</v>
      </c>
      <c r="AJ2" s="59"/>
      <c r="AK2" s="59"/>
      <c r="AL2" s="59"/>
      <c r="AN2" s="59" t="str">
        <f aca="false">IF(Feuil1!AJ2="","",Feuil1!AJ2)</f>
        <v>Matchs RETOUR</v>
      </c>
      <c r="AO2" s="59"/>
      <c r="AP2" s="59"/>
      <c r="AQ2" s="59"/>
      <c r="AS2" s="59" t="str">
        <f aca="false">IF(Feuil1!AO2="","",Feuil1!AO2)</f>
        <v>Matchs RETOUR</v>
      </c>
      <c r="AT2" s="59"/>
      <c r="AU2" s="59"/>
      <c r="AV2" s="59"/>
      <c r="AX2" s="59" t="str">
        <f aca="false">IF(Feuil1!AT2="","",Feuil1!AT2)</f>
        <v>Matchs RETOUR</v>
      </c>
      <c r="AY2" s="59"/>
      <c r="AZ2" s="59"/>
      <c r="BA2" s="59"/>
      <c r="BC2" s="59" t="str">
        <f aca="false">IF(Feuil1!AY2="","",Feuil1!AY2)</f>
        <v>Matchs RETOUR</v>
      </c>
      <c r="BD2" s="59"/>
      <c r="BE2" s="59"/>
      <c r="BF2" s="59"/>
      <c r="BH2" s="59" t="str">
        <f aca="false">IF(Feuil1!BD2="","",Feuil1!BD2)</f>
        <v>Matchs RETOUR</v>
      </c>
      <c r="BI2" s="59"/>
      <c r="BJ2" s="59"/>
      <c r="BK2" s="59"/>
    </row>
    <row r="3" customFormat="false" ht="18" hidden="false" customHeight="true" outlineLevel="0" collapsed="false">
      <c r="B3" s="60" t="s">
        <v>20</v>
      </c>
      <c r="C3" s="61" t="n">
        <f aca="false">SUMIF(O$10:BH$12,$B3,P$10:BI$12)+SUMIF(R$10:BK$12,$B3,$Q$10:BJ$12)</f>
        <v>13</v>
      </c>
      <c r="D3" s="62" t="n">
        <f aca="false">SUMIF(O$6:BH$8,$B3,P$6:BI$8)+SUMIF(R$6:BK$8,$B3,$Q$6:BJ$8)</f>
        <v>10</v>
      </c>
      <c r="E3" s="62" t="n">
        <f aca="false">SUMIF(O$6:BH$8,$B3,Q$6:BJ$8)+SUMIF(R$6:BK$8,$B3,$P$6:$BI$8)</f>
        <v>5</v>
      </c>
      <c r="F3" s="62" t="n">
        <f aca="false">IF(E3="","",SUM(D3-E3))</f>
        <v>5</v>
      </c>
      <c r="G3" s="63" t="n">
        <f aca="false">IF(C3="","",C3)</f>
        <v>13</v>
      </c>
      <c r="H3" s="64" t="n">
        <f aca="false">SUM(C3)+((F3/1000)+((D3/4100000+(E3/100000))))</f>
        <v>13.0050524390244</v>
      </c>
      <c r="I3" s="65" t="n">
        <f aca="false">IF($H3="","",RANK($H3,H$3:H$8,0))+ROW()/1000</f>
        <v>2.003</v>
      </c>
      <c r="J3" s="66"/>
      <c r="K3" s="66"/>
      <c r="O3" s="59" t="str">
        <f aca="false">IF(Feuil1!K3="","",Feuil1!K3)</f>
        <v>1ère journée</v>
      </c>
      <c r="P3" s="59"/>
      <c r="Q3" s="59"/>
      <c r="R3" s="59"/>
      <c r="T3" s="59" t="str">
        <f aca="false">IF(Feuil1!P3="","",Feuil1!P3)</f>
        <v>2ème journée</v>
      </c>
      <c r="U3" s="59"/>
      <c r="V3" s="59"/>
      <c r="W3" s="59"/>
      <c r="Y3" s="59" t="str">
        <f aca="false">IF(Feuil1!U3="","",Feuil1!U3)</f>
        <v>3ème journée</v>
      </c>
      <c r="Z3" s="59"/>
      <c r="AA3" s="59"/>
      <c r="AB3" s="59"/>
      <c r="AD3" s="59" t="str">
        <f aca="false">IF(Feuil1!Z3="","",Feuil1!Z3)</f>
        <v>4ème journée</v>
      </c>
      <c r="AE3" s="59"/>
      <c r="AF3" s="59"/>
      <c r="AG3" s="59"/>
      <c r="AI3" s="59" t="str">
        <f aca="false">IF(Feuil1!AE3="","",Feuil1!AE3)</f>
        <v>5ème journée</v>
      </c>
      <c r="AJ3" s="59"/>
      <c r="AK3" s="59"/>
      <c r="AL3" s="59"/>
      <c r="AN3" s="59" t="str">
        <f aca="false">IF(Feuil1!AJ3="","",Feuil1!AJ3)</f>
        <v>6ème journée</v>
      </c>
      <c r="AO3" s="59"/>
      <c r="AP3" s="59"/>
      <c r="AQ3" s="59"/>
      <c r="AS3" s="59" t="str">
        <f aca="false">IF(Feuil1!AO3="","",Feuil1!AO3)</f>
        <v>7ème journée</v>
      </c>
      <c r="AT3" s="59"/>
      <c r="AU3" s="59"/>
      <c r="AV3" s="59"/>
      <c r="AX3" s="59" t="str">
        <f aca="false">IF(Feuil1!AT3="","",Feuil1!AT3)</f>
        <v>8ème journée</v>
      </c>
      <c r="AY3" s="59"/>
      <c r="AZ3" s="59"/>
      <c r="BA3" s="59"/>
      <c r="BC3" s="59" t="str">
        <f aca="false">IF(Feuil1!AY3="","",Feuil1!AY3)</f>
        <v>9ème journée</v>
      </c>
      <c r="BD3" s="59"/>
      <c r="BE3" s="59"/>
      <c r="BF3" s="59"/>
      <c r="BH3" s="59" t="str">
        <f aca="false">IF(Feuil1!BD3="","",Feuil1!BD3)</f>
        <v>10ème journée</v>
      </c>
      <c r="BI3" s="59"/>
      <c r="BJ3" s="59"/>
      <c r="BK3" s="59"/>
    </row>
    <row r="4" customFormat="false" ht="18" hidden="false" customHeight="true" outlineLevel="0" collapsed="false">
      <c r="B4" s="60" t="s">
        <v>24</v>
      </c>
      <c r="C4" s="61" t="n">
        <f aca="false">SUMIF(O$10:BH$12,$B4,P$10:BI$12)+SUMIF(R$10:BK$12,$B4,$Q$10:BJ$12)</f>
        <v>4</v>
      </c>
      <c r="D4" s="62" t="n">
        <f aca="false">SUMIF(O$6:BH$8,$B4,P$6:BI$8)+SUMIF(R$6:BK$8,$B4,$Q$6:BJ$8)</f>
        <v>6</v>
      </c>
      <c r="E4" s="62" t="n">
        <f aca="false">SUMIF(O$6:BH$8,$B4,Q$6:BJ$8)+SUMIF(R$6:BK$8,$B4,$P$6:$BI$8)</f>
        <v>12</v>
      </c>
      <c r="F4" s="62" t="n">
        <f aca="false">IF(E4="","",SUM(D4-E4))</f>
        <v>-6</v>
      </c>
      <c r="G4" s="63" t="n">
        <f aca="false">IF(C4="","",C4)</f>
        <v>4</v>
      </c>
      <c r="H4" s="64" t="n">
        <f aca="false">SUM(C4)+((F4/1000)+((D4/4100000+(E4/100000))))</f>
        <v>3.99412146341463</v>
      </c>
      <c r="I4" s="65" t="n">
        <f aca="false">IF($H4="","",RANK($H4,H$3:H$8,0))+ROW()/1000</f>
        <v>5.004</v>
      </c>
      <c r="J4" s="66"/>
      <c r="K4" s="66"/>
      <c r="O4" s="67" t="str">
        <f aca="false">IF(Feuil1!K4="","",Feuil1!K4)</f>
        <v>Equipes</v>
      </c>
      <c r="P4" s="68" t="str">
        <f aca="false">IF(Feuil1!L4="","",Feuil1!L4)</f>
        <v>Scores</v>
      </c>
      <c r="Q4" s="68"/>
      <c r="R4" s="67" t="str">
        <f aca="false">IF(Feuil1!N4="","",Feuil1!N4)</f>
        <v>Equipes</v>
      </c>
      <c r="T4" s="67" t="str">
        <f aca="false">IF(Feuil1!P4="","",Feuil1!P4)</f>
        <v>Equipes</v>
      </c>
      <c r="U4" s="68" t="str">
        <f aca="false">IF(Feuil1!Q4="","",Feuil1!Q4)</f>
        <v>Scores</v>
      </c>
      <c r="V4" s="68"/>
      <c r="W4" s="67" t="str">
        <f aca="false">IF(Feuil1!S4="","",Feuil1!S4)</f>
        <v>Equipes</v>
      </c>
      <c r="Y4" s="67" t="str">
        <f aca="false">IF(Feuil1!U4="","",Feuil1!U4)</f>
        <v>Equipes</v>
      </c>
      <c r="Z4" s="68" t="str">
        <f aca="false">IF(Feuil1!V4="","",Feuil1!V4)</f>
        <v>Scores</v>
      </c>
      <c r="AA4" s="68"/>
      <c r="AB4" s="67" t="str">
        <f aca="false">IF(Feuil1!X4="","",Feuil1!X4)</f>
        <v>Equipes</v>
      </c>
      <c r="AD4" s="67" t="str">
        <f aca="false">IF(Feuil1!Z4="","",Feuil1!Z4)</f>
        <v>Equipes</v>
      </c>
      <c r="AE4" s="68" t="str">
        <f aca="false">IF(Feuil1!AA4="","",Feuil1!AA4)</f>
        <v>Scores</v>
      </c>
      <c r="AF4" s="68"/>
      <c r="AG4" s="67" t="str">
        <f aca="false">IF(Feuil1!AC4="","",Feuil1!AC4)</f>
        <v>Equipes</v>
      </c>
      <c r="AI4" s="67" t="str">
        <f aca="false">IF(Feuil1!AE4="","",Feuil1!AE4)</f>
        <v>Equipes</v>
      </c>
      <c r="AJ4" s="68" t="str">
        <f aca="false">IF(Feuil1!AF4="","",Feuil1!AF4)</f>
        <v>Scores</v>
      </c>
      <c r="AK4" s="68"/>
      <c r="AL4" s="67" t="str">
        <f aca="false">IF(Feuil1!AH4="","",Feuil1!AH4)</f>
        <v>Equipes</v>
      </c>
      <c r="AN4" s="67" t="str">
        <f aca="false">IF(Feuil1!AJ4="","",Feuil1!AJ4)</f>
        <v/>
      </c>
      <c r="AO4" s="68" t="str">
        <f aca="false">IF(Feuil1!AK4="","",Feuil1!AK4)</f>
        <v/>
      </c>
      <c r="AP4" s="68"/>
      <c r="AQ4" s="67" t="str">
        <f aca="false">IF(Feuil1!AM4="","",Feuil1!AM4)</f>
        <v/>
      </c>
      <c r="AS4" s="67" t="str">
        <f aca="false">IF(Feuil1!AO4="","",Feuil1!AO4)</f>
        <v/>
      </c>
      <c r="AT4" s="68" t="str">
        <f aca="false">IF(Feuil1!AP4="","",Feuil1!AP4)</f>
        <v/>
      </c>
      <c r="AU4" s="68"/>
      <c r="AV4" s="67" t="str">
        <f aca="false">IF(Feuil1!AR4="","",Feuil1!AR4)</f>
        <v/>
      </c>
      <c r="AX4" s="67" t="str">
        <f aca="false">IF(Feuil1!AT4="","",Feuil1!AT4)</f>
        <v/>
      </c>
      <c r="AY4" s="68" t="str">
        <f aca="false">IF(Feuil1!AU4="","",Feuil1!AU4)</f>
        <v/>
      </c>
      <c r="AZ4" s="68"/>
      <c r="BA4" s="67" t="str">
        <f aca="false">IF(Feuil1!AW4="","",Feuil1!AW4)</f>
        <v/>
      </c>
      <c r="BC4" s="67" t="str">
        <f aca="false">IF(Feuil1!AY4="","",Feuil1!AY4)</f>
        <v/>
      </c>
      <c r="BD4" s="68" t="str">
        <f aca="false">IF(Feuil1!AZ4="","",Feuil1!AZ4)</f>
        <v/>
      </c>
      <c r="BE4" s="68"/>
      <c r="BF4" s="67" t="str">
        <f aca="false">IF(Feuil1!BB4="","",Feuil1!BB4)</f>
        <v/>
      </c>
      <c r="BH4" s="67" t="str">
        <f aca="false">IF(Feuil1!BD4="","",Feuil1!BD4)</f>
        <v/>
      </c>
      <c r="BI4" s="68" t="str">
        <f aca="false">IF(Feuil1!BE4="","",Feuil1!BE4)</f>
        <v/>
      </c>
      <c r="BJ4" s="68"/>
      <c r="BK4" s="67" t="str">
        <f aca="false">IF(Feuil1!BG4="","",Feuil1!BG4)</f>
        <v/>
      </c>
    </row>
    <row r="5" customFormat="false" ht="18" hidden="false" customHeight="true" outlineLevel="0" collapsed="false">
      <c r="B5" s="60" t="s">
        <v>22</v>
      </c>
      <c r="C5" s="61" t="n">
        <f aca="false">SUMIF(O$10:BH$12,$B5,P$10:BI$12)+SUMIF(R$10:BK$12,$B5,$Q$10:BJ$12)</f>
        <v>1</v>
      </c>
      <c r="D5" s="62" t="n">
        <f aca="false">SUMIF(O$6:BH$8,$B5,P$6:BI$8)+SUMIF(R$6:BK$8,$B5,$Q$6:BJ$8)</f>
        <v>6</v>
      </c>
      <c r="E5" s="62" t="n">
        <f aca="false">SUMIF(O$6:BH$8,$B5,Q$6:BJ$8)+SUMIF(R$6:BK$8,$B5,$P$6:$BI$8)</f>
        <v>13</v>
      </c>
      <c r="F5" s="62" t="n">
        <f aca="false">IF(E5="","",SUM(D5-E5))</f>
        <v>-7</v>
      </c>
      <c r="G5" s="63" t="n">
        <f aca="false">IF(C5="","",C5)</f>
        <v>1</v>
      </c>
      <c r="H5" s="64" t="n">
        <f aca="false">SUM(C5)+((F5/1000)+((D5/4100000+(E5/100000))))</f>
        <v>0.993131463414634</v>
      </c>
      <c r="I5" s="65" t="n">
        <f aca="false">IF($H5="","",RANK($H5,H$3:H$8,0))+ROW()/1000</f>
        <v>6.005</v>
      </c>
      <c r="J5" s="66"/>
      <c r="K5" s="66"/>
      <c r="O5" s="14" t="str">
        <f aca="false">IF(Feuil1!K5="","",Feuil1!K5)</f>
        <v/>
      </c>
      <c r="P5" s="14"/>
      <c r="Q5" s="14"/>
      <c r="R5" s="14"/>
      <c r="T5" s="14" t="str">
        <f aca="false">IF(Feuil1!P5="","",Feuil1!P5)</f>
        <v/>
      </c>
      <c r="U5" s="14"/>
      <c r="V5" s="14"/>
      <c r="W5" s="14"/>
      <c r="Y5" s="14" t="str">
        <f aca="false">IF(Feuil1!U5="","",Feuil1!U5)</f>
        <v/>
      </c>
      <c r="Z5" s="14"/>
      <c r="AA5" s="14"/>
      <c r="AB5" s="14"/>
      <c r="AD5" s="14" t="str">
        <f aca="false">IF(Feuil1!Z5="","",Feuil1!Z5)</f>
        <v/>
      </c>
      <c r="AE5" s="14"/>
      <c r="AF5" s="14"/>
      <c r="AG5" s="14"/>
      <c r="AI5" s="14" t="str">
        <f aca="false">IF(Feuil1!AE5="","",Feuil1!AE5)</f>
        <v/>
      </c>
      <c r="AJ5" s="14"/>
      <c r="AK5" s="14"/>
      <c r="AL5" s="14"/>
      <c r="AN5" s="14" t="str">
        <f aca="false">IF(Feuil1!AJ5="","",Feuil1!AJ5)</f>
        <v/>
      </c>
      <c r="AO5" s="14"/>
      <c r="AP5" s="14"/>
      <c r="AQ5" s="14"/>
      <c r="AS5" s="14" t="str">
        <f aca="false">IF(Feuil1!AO5="","",Feuil1!AO5)</f>
        <v/>
      </c>
      <c r="AT5" s="14"/>
      <c r="AU5" s="14"/>
      <c r="AV5" s="14"/>
      <c r="AX5" s="14" t="str">
        <f aca="false">IF(Feuil1!AT5="","",Feuil1!AT5)</f>
        <v/>
      </c>
      <c r="AY5" s="14"/>
      <c r="AZ5" s="14"/>
      <c r="BA5" s="14"/>
      <c r="BC5" s="14" t="str">
        <f aca="false">IF(Feuil1!AY5="","",Feuil1!AY5)</f>
        <v/>
      </c>
      <c r="BD5" s="14"/>
      <c r="BE5" s="14"/>
      <c r="BF5" s="14"/>
      <c r="BH5" s="14" t="str">
        <f aca="false">IF(Feuil1!BD5="","",Feuil1!BD5)</f>
        <v/>
      </c>
      <c r="BI5" s="14"/>
      <c r="BJ5" s="14"/>
      <c r="BK5" s="14"/>
    </row>
    <row r="6" customFormat="false" ht="18" hidden="false" customHeight="true" outlineLevel="0" collapsed="false">
      <c r="B6" s="60" t="s">
        <v>25</v>
      </c>
      <c r="C6" s="61" t="n">
        <f aca="false">SUMIF(O$10:BH$12,$B6,P$10:BI$12)+SUMIF(R$10:BK$12,$B6,$Q$10:BJ$12)</f>
        <v>7</v>
      </c>
      <c r="D6" s="62" t="n">
        <f aca="false">SUMIF(O$6:BH$8,$B6,P$6:BI$8)+SUMIF(R$6:BK$8,$B6,$Q$6:BJ$8)</f>
        <v>6</v>
      </c>
      <c r="E6" s="62" t="n">
        <f aca="false">SUMIF(O$6:BH$8,$B6,Q$6:BJ$8)+SUMIF(R$6:BK$8,$B6,$P$6:$BI$8)</f>
        <v>8</v>
      </c>
      <c r="F6" s="62" t="n">
        <f aca="false">IF(E6="","",SUM(D6-E6))</f>
        <v>-2</v>
      </c>
      <c r="G6" s="63" t="n">
        <f aca="false">IF(C6="","",C6)</f>
        <v>7</v>
      </c>
      <c r="H6" s="64" t="n">
        <f aca="false">SUM(C6)+((F6/1000)+((D6/4100000+(E6/100000))))</f>
        <v>6.99808146341463</v>
      </c>
      <c r="I6" s="65" t="n">
        <f aca="false">IF($H6="","",RANK($H6,H$3:H$8,0))+ROW()/1000</f>
        <v>4.006</v>
      </c>
      <c r="J6" s="66"/>
      <c r="K6" s="66"/>
      <c r="M6" s="69" t="s">
        <v>19</v>
      </c>
      <c r="N6" s="70"/>
      <c r="O6" s="71" t="str">
        <f aca="false">IF(Feuil1!K6="","",Feuil1!K6)</f>
        <v>FRANCE</v>
      </c>
      <c r="P6" s="72" t="n">
        <f aca="false">IF(Feuil1!L6="","",Feuil1!L6)</f>
        <v>3</v>
      </c>
      <c r="Q6" s="72" t="n">
        <f aca="false">IF(Feuil1!M6="","",Feuil1!M6)</f>
        <v>2</v>
      </c>
      <c r="R6" s="71" t="str">
        <f aca="false">IF(Feuil1!N6="","",Feuil1!N6)</f>
        <v>ITALIE</v>
      </c>
      <c r="T6" s="71" t="str">
        <f aca="false">IF(Feuil1!P6="","",Feuil1!P6)</f>
        <v>ITALIE</v>
      </c>
      <c r="U6" s="72" t="n">
        <f aca="false">IF(Feuil1!Q6="","",Feuil1!Q6)</f>
        <v>4</v>
      </c>
      <c r="V6" s="72" t="n">
        <f aca="false">IF(Feuil1!R6="","",Feuil1!R6)</f>
        <v>2</v>
      </c>
      <c r="W6" s="71" t="str">
        <f aca="false">IF(Feuil1!S6="","",Feuil1!S6)</f>
        <v>ANGLETERRE</v>
      </c>
      <c r="Y6" s="71" t="str">
        <f aca="false">IF(Feuil1!U6="","",Feuil1!U6)</f>
        <v>ESPAGNE</v>
      </c>
      <c r="Z6" s="72" t="n">
        <f aca="false">IF(Feuil1!V6="","",Feuil1!V6)</f>
        <v>1</v>
      </c>
      <c r="AA6" s="72" t="n">
        <f aca="false">IF(Feuil1!W6="","",Feuil1!W6)</f>
        <v>0</v>
      </c>
      <c r="AB6" s="71" t="str">
        <f aca="false">IF(Feuil1!X6="","",Feuil1!X6)</f>
        <v>FRANCE</v>
      </c>
      <c r="AD6" s="71" t="str">
        <f aca="false">IF(Feuil1!Z6="","",Feuil1!Z6)</f>
        <v>FRANCE</v>
      </c>
      <c r="AE6" s="72" t="n">
        <f aca="false">IF(Feuil1!AA6="","",Feuil1!AA6)</f>
        <v>3</v>
      </c>
      <c r="AF6" s="72" t="n">
        <f aca="false">IF(Feuil1!AB6="","",Feuil1!AB6)</f>
        <v>0</v>
      </c>
      <c r="AG6" s="71" t="str">
        <f aca="false">IF(Feuil1!AC6="","",Feuil1!AC6)</f>
        <v>ALLEMAGNE</v>
      </c>
      <c r="AI6" s="71" t="str">
        <f aca="false">IF(Feuil1!AE6="","",Feuil1!AE6)</f>
        <v>ANGLETERRE</v>
      </c>
      <c r="AJ6" s="72" t="n">
        <f aca="false">IF(Feuil1!AF6="","",Feuil1!AF6)</f>
        <v>0</v>
      </c>
      <c r="AK6" s="72" t="n">
        <f aca="false">IF(Feuil1!AG6="","",Feuil1!AG6)</f>
        <v>1</v>
      </c>
      <c r="AL6" s="71" t="str">
        <f aca="false">IF(Feuil1!AH6="","",Feuil1!AH6)</f>
        <v>FRANCE</v>
      </c>
      <c r="AN6" s="71" t="str">
        <f aca="false">IF(Feuil1!AJ6="","",Feuil1!AJ6)</f>
        <v>FRANCE</v>
      </c>
      <c r="AO6" s="72" t="n">
        <f aca="false">IF(Feuil1!AK6="","",Feuil1!AK6)</f>
        <v>1</v>
      </c>
      <c r="AP6" s="72" t="n">
        <f aca="false">IF(Feuil1!AL6="","",Feuil1!AL6)</f>
        <v>1</v>
      </c>
      <c r="AQ6" s="71" t="str">
        <f aca="false">IF(Feuil1!AM6="","",Feuil1!AM6)</f>
        <v>ESPAGNE</v>
      </c>
      <c r="AS6" s="71" t="str">
        <f aca="false">IF(Feuil1!AO6="","",Feuil1!AO6)</f>
        <v>ANGLETERRE</v>
      </c>
      <c r="AT6" s="72" t="str">
        <f aca="false">IF(Feuil1!AP6="","",Feuil1!AP6)</f>
        <v/>
      </c>
      <c r="AU6" s="72" t="str">
        <f aca="false">IF(Feuil1!AQ6="","",Feuil1!AQ6)</f>
        <v/>
      </c>
      <c r="AV6" s="71" t="str">
        <f aca="false">IF(Feuil1!AR6="","",Feuil1!AR6)</f>
        <v>ITALIE</v>
      </c>
      <c r="AX6" s="71" t="str">
        <f aca="false">IF(Feuil1!AT6="","",Feuil1!AT6)</f>
        <v>ITALIE</v>
      </c>
      <c r="AY6" s="72" t="str">
        <f aca="false">IF(Feuil1!AU6="","",Feuil1!AU6)</f>
        <v/>
      </c>
      <c r="AZ6" s="72" t="str">
        <f aca="false">IF(Feuil1!AV6="","",Feuil1!AV6)</f>
        <v/>
      </c>
      <c r="BA6" s="71" t="str">
        <f aca="false">IF(Feuil1!AW6="","",Feuil1!AW6)</f>
        <v>FRANCE</v>
      </c>
      <c r="BC6" s="71" t="str">
        <f aca="false">IF(Feuil1!AY6="","",Feuil1!AY6)</f>
        <v>FRANCE</v>
      </c>
      <c r="BD6" s="72" t="str">
        <f aca="false">IF(Feuil1!AZ6="","",Feuil1!AZ6)</f>
        <v/>
      </c>
      <c r="BE6" s="72" t="str">
        <f aca="false">IF(Feuil1!BA6="","",Feuil1!BA6)</f>
        <v/>
      </c>
      <c r="BF6" s="71" t="str">
        <f aca="false">IF(Feuil1!BB6="","",Feuil1!BB6)</f>
        <v>ANGLETERRE</v>
      </c>
      <c r="BH6" s="71" t="str">
        <f aca="false">IF(Feuil1!BD6="","",Feuil1!BD6)</f>
        <v>ALLEMAGNE</v>
      </c>
      <c r="BI6" s="72" t="str">
        <f aca="false">IF(Feuil1!BE6="","",Feuil1!BE6)</f>
        <v/>
      </c>
      <c r="BJ6" s="72" t="str">
        <f aca="false">IF(Feuil1!BF6="","",Feuil1!BF6)</f>
        <v/>
      </c>
      <c r="BK6" s="71" t="str">
        <f aca="false">IF(Feuil1!BG6="","",Feuil1!BG6)</f>
        <v>FRANCE</v>
      </c>
    </row>
    <row r="7" customFormat="false" ht="18" hidden="false" customHeight="true" outlineLevel="0" collapsed="false">
      <c r="B7" s="60" t="s">
        <v>23</v>
      </c>
      <c r="C7" s="61" t="n">
        <f aca="false">SUMIF(O$10:BH$12,$B7,P$10:BI$12)+SUMIF(R$10:BK$12,$B7,$Q$10:BJ$12)</f>
        <v>12</v>
      </c>
      <c r="D7" s="62" t="n">
        <f aca="false">SUMIF(O$6:BH$8,$B7,P$6:BI$8)+SUMIF(R$6:BK$8,$B7,$Q$6:BJ$8)</f>
        <v>11</v>
      </c>
      <c r="E7" s="62" t="n">
        <f aca="false">SUMIF(O$6:BH$8,$B7,Q$6:BJ$8)+SUMIF(R$6:BK$8,$B7,$P$6:$BI$8)</f>
        <v>6</v>
      </c>
      <c r="F7" s="62" t="n">
        <f aca="false">IF(E7="","",SUM(D7-E7))</f>
        <v>5</v>
      </c>
      <c r="G7" s="63" t="n">
        <f aca="false">IF(C7="","",C7)</f>
        <v>12</v>
      </c>
      <c r="H7" s="64" t="n">
        <f aca="false">SUM(C7)+((F7/1000)+((D7/4100000+(E7/100000))))</f>
        <v>12.0050626829268</v>
      </c>
      <c r="I7" s="65" t="n">
        <f aca="false">IF($H7="","",RANK($H7,H$3:H$8,0))+ROW()/1000</f>
        <v>3.007</v>
      </c>
      <c r="J7" s="66"/>
      <c r="K7" s="66"/>
      <c r="M7" s="69"/>
      <c r="N7" s="70"/>
      <c r="O7" s="71" t="str">
        <f aca="false">IF(Feuil1!K7="","",Feuil1!K7)</f>
        <v>ESPAGNE</v>
      </c>
      <c r="P7" s="72" t="n">
        <f aca="false">IF(Feuil1!L7="","",Feuil1!L7)</f>
        <v>2</v>
      </c>
      <c r="Q7" s="72" t="n">
        <f aca="false">IF(Feuil1!M7="","",Feuil1!M7)</f>
        <v>0</v>
      </c>
      <c r="R7" s="71" t="str">
        <f aca="false">IF(Feuil1!N7="","",Feuil1!N7)</f>
        <v>ANGLETERRE</v>
      </c>
      <c r="T7" s="71" t="str">
        <f aca="false">IF(Feuil1!P7="","",Feuil1!P7)</f>
        <v>BELGIQUE</v>
      </c>
      <c r="U7" s="72" t="n">
        <f aca="false">IF(Feuil1!Q7="","",Feuil1!Q7)</f>
        <v>1</v>
      </c>
      <c r="V7" s="72" t="n">
        <f aca="false">IF(Feuil1!R7="","",Feuil1!R7)</f>
        <v>2</v>
      </c>
      <c r="W7" s="71" t="str">
        <f aca="false">IF(Feuil1!S7="","",Feuil1!S7)</f>
        <v>FRANCE</v>
      </c>
      <c r="Y7" s="71" t="str">
        <f aca="false">IF(Feuil1!U7="","",Feuil1!U7)</f>
        <v>ANGLETERRE</v>
      </c>
      <c r="Z7" s="72" t="n">
        <f aca="false">IF(Feuil1!V7="","",Feuil1!V7)</f>
        <v>1</v>
      </c>
      <c r="AA7" s="72" t="n">
        <f aca="false">IF(Feuil1!W7="","",Feuil1!W7)</f>
        <v>2</v>
      </c>
      <c r="AB7" s="71" t="str">
        <f aca="false">IF(Feuil1!X7="","",Feuil1!X7)</f>
        <v>ALLEMAGNE</v>
      </c>
      <c r="AD7" s="71" t="str">
        <f aca="false">IF(Feuil1!Z7="","",Feuil1!Z7)</f>
        <v>ITALIE</v>
      </c>
      <c r="AE7" s="72" t="n">
        <f aca="false">IF(Feuil1!AA7="","",Feuil1!AA7)</f>
        <v>2</v>
      </c>
      <c r="AF7" s="72" t="n">
        <f aca="false">IF(Feuil1!AB7="","",Feuil1!AB7)</f>
        <v>2</v>
      </c>
      <c r="AG7" s="71" t="str">
        <f aca="false">IF(Feuil1!AC7="","",Feuil1!AC7)</f>
        <v>ESPAGNE</v>
      </c>
      <c r="AI7" s="71" t="str">
        <f aca="false">IF(Feuil1!AE7="","",Feuil1!AE7)</f>
        <v>ESPAGNE</v>
      </c>
      <c r="AJ7" s="72" t="n">
        <f aca="false">IF(Feuil1!AF7="","",Feuil1!AF7)</f>
        <v>1</v>
      </c>
      <c r="AK7" s="72" t="n">
        <f aca="false">IF(Feuil1!AG7="","",Feuil1!AG7)</f>
        <v>1</v>
      </c>
      <c r="AL7" s="71" t="str">
        <f aca="false">IF(Feuil1!AH7="","",Feuil1!AH7)</f>
        <v>BELGIQUE</v>
      </c>
      <c r="AN7" s="71" t="str">
        <f aca="false">IF(Feuil1!AJ7="","",Feuil1!AJ7)</f>
        <v>ALLEMAGNE</v>
      </c>
      <c r="AO7" s="72" t="n">
        <f aca="false">IF(Feuil1!AK7="","",Feuil1!AK7)</f>
        <v>2</v>
      </c>
      <c r="AP7" s="72" t="n">
        <f aca="false">IF(Feuil1!AL7="","",Feuil1!AL7)</f>
        <v>2</v>
      </c>
      <c r="AQ7" s="71" t="str">
        <f aca="false">IF(Feuil1!AM7="","",Feuil1!AM7)</f>
        <v>ANGLETERRE</v>
      </c>
      <c r="AS7" s="71" t="str">
        <f aca="false">IF(Feuil1!AO7="","",Feuil1!AO7)</f>
        <v>FRANCE</v>
      </c>
      <c r="AT7" s="72" t="str">
        <f aca="false">IF(Feuil1!AP7="","",Feuil1!AP7)</f>
        <v/>
      </c>
      <c r="AU7" s="72" t="str">
        <f aca="false">IF(Feuil1!AQ7="","",Feuil1!AQ7)</f>
        <v/>
      </c>
      <c r="AV7" s="71" t="str">
        <f aca="false">IF(Feuil1!AR7="","",Feuil1!AR7)</f>
        <v>BELGIQUE</v>
      </c>
      <c r="AX7" s="71" t="str">
        <f aca="false">IF(Feuil1!AT7="","",Feuil1!AT7)</f>
        <v>ANGLETERRE</v>
      </c>
      <c r="AY7" s="72" t="str">
        <f aca="false">IF(Feuil1!AU7="","",Feuil1!AU7)</f>
        <v/>
      </c>
      <c r="AZ7" s="72" t="str">
        <f aca="false">IF(Feuil1!AV7="","",Feuil1!AV7)</f>
        <v/>
      </c>
      <c r="BA7" s="71" t="str">
        <f aca="false">IF(Feuil1!AW7="","",Feuil1!AW7)</f>
        <v>ESPAGNE</v>
      </c>
      <c r="BC7" s="71" t="str">
        <f aca="false">IF(Feuil1!AY7="","",Feuil1!AY7)</f>
        <v>BELGIQUE</v>
      </c>
      <c r="BD7" s="72" t="str">
        <f aca="false">IF(Feuil1!AZ7="","",Feuil1!AZ7)</f>
        <v/>
      </c>
      <c r="BE7" s="72" t="str">
        <f aca="false">IF(Feuil1!BA7="","",Feuil1!BA7)</f>
        <v/>
      </c>
      <c r="BF7" s="71" t="str">
        <f aca="false">IF(Feuil1!BB7="","",Feuil1!BB7)</f>
        <v>ESPAGNE</v>
      </c>
      <c r="BH7" s="71" t="str">
        <f aca="false">IF(Feuil1!BD7="","",Feuil1!BD7)</f>
        <v>ESPAGNE</v>
      </c>
      <c r="BI7" s="72" t="str">
        <f aca="false">IF(Feuil1!BE7="","",Feuil1!BE7)</f>
        <v/>
      </c>
      <c r="BJ7" s="72" t="str">
        <f aca="false">IF(Feuil1!BF7="","",Feuil1!BF7)</f>
        <v/>
      </c>
      <c r="BK7" s="71" t="str">
        <f aca="false">IF(Feuil1!BG7="","",Feuil1!BG7)</f>
        <v>ITALIE</v>
      </c>
    </row>
    <row r="8" customFormat="false" ht="18" hidden="false" customHeight="true" outlineLevel="0" collapsed="false">
      <c r="B8" s="60" t="s">
        <v>21</v>
      </c>
      <c r="C8" s="61" t="n">
        <f aca="false">SUMIF(O$10:BH$12,$B8,P$10:BI$12)+SUMIF(R$10:BK$12,$B8,$Q$10:BJ$12)</f>
        <v>13</v>
      </c>
      <c r="D8" s="62" t="n">
        <f aca="false">SUMIF(O$6:BH$8,$B8,P$6:BI$8)+SUMIF(R$6:BK$8,$B8,$Q$6:BJ$8)</f>
        <v>13</v>
      </c>
      <c r="E8" s="62" t="n">
        <f aca="false">SUMIF(O$6:BH$8,$B8,Q$6:BJ$8)+SUMIF(R$6:BK$8,$B8,$P$6:$BI$8)</f>
        <v>8</v>
      </c>
      <c r="F8" s="62" t="n">
        <f aca="false">IF(E8="","",SUM(D8-E8))</f>
        <v>5</v>
      </c>
      <c r="G8" s="63" t="n">
        <f aca="false">IF(C8="","",C8)</f>
        <v>13</v>
      </c>
      <c r="H8" s="64" t="n">
        <f aca="false">SUM(C8)+((F8/1000)+((D8/4100000+(E8/100000))))</f>
        <v>13.0050831707317</v>
      </c>
      <c r="I8" s="65" t="n">
        <f aca="false">IF($H8="","",RANK($H8,H$3:H$8,0))+ROW()/1000</f>
        <v>1.008</v>
      </c>
      <c r="J8" s="66"/>
      <c r="K8" s="66"/>
      <c r="M8" s="69"/>
      <c r="N8" s="70"/>
      <c r="O8" s="71" t="str">
        <f aca="false">IF(Feuil1!K8="","",Feuil1!K8)</f>
        <v>ALLEMAGNE</v>
      </c>
      <c r="P8" s="72" t="n">
        <f aca="false">IF(Feuil1!L8="","",Feuil1!L8)</f>
        <v>0</v>
      </c>
      <c r="Q8" s="72" t="n">
        <f aca="false">IF(Feuil1!M8="","",Feuil1!M8)</f>
        <v>1</v>
      </c>
      <c r="R8" s="71" t="str">
        <f aca="false">IF(Feuil1!N8="","",Feuil1!N8)</f>
        <v>BELGIQUE</v>
      </c>
      <c r="T8" s="71" t="str">
        <f aca="false">IF(Feuil1!P8="","",Feuil1!P8)</f>
        <v>ALLEMAGNE</v>
      </c>
      <c r="U8" s="72" t="n">
        <f aca="false">IF(Feuil1!Q8="","",Feuil1!Q8)</f>
        <v>2</v>
      </c>
      <c r="V8" s="72" t="n">
        <f aca="false">IF(Feuil1!R8="","",Feuil1!R8)</f>
        <v>4</v>
      </c>
      <c r="W8" s="71" t="str">
        <f aca="false">IF(Feuil1!S8="","",Feuil1!S8)</f>
        <v>ESPAGNE</v>
      </c>
      <c r="Y8" s="71" t="str">
        <f aca="false">IF(Feuil1!U8="","",Feuil1!U8)</f>
        <v>BELGIQUE</v>
      </c>
      <c r="Z8" s="72" t="n">
        <f aca="false">IF(Feuil1!V8="","",Feuil1!V8)</f>
        <v>0</v>
      </c>
      <c r="AA8" s="72" t="n">
        <f aca="false">IF(Feuil1!W8="","",Feuil1!W8)</f>
        <v>1</v>
      </c>
      <c r="AB8" s="71" t="str">
        <f aca="false">IF(Feuil1!X8="","",Feuil1!X8)</f>
        <v>ITALIE</v>
      </c>
      <c r="AD8" s="71" t="str">
        <f aca="false">IF(Feuil1!Z8="","",Feuil1!Z8)</f>
        <v>BELGIQUE</v>
      </c>
      <c r="AE8" s="72" t="n">
        <f aca="false">IF(Feuil1!AA8="","",Feuil1!AA8)</f>
        <v>2</v>
      </c>
      <c r="AF8" s="72" t="n">
        <f aca="false">IF(Feuil1!AB8="","",Feuil1!AB8)</f>
        <v>1</v>
      </c>
      <c r="AG8" s="71" t="str">
        <f aca="false">IF(Feuil1!AC8="","",Feuil1!AC8)</f>
        <v>ANGLETERRE</v>
      </c>
      <c r="AI8" s="71" t="str">
        <f aca="false">IF(Feuil1!AE8="","",Feuil1!AE8)</f>
        <v>ALLEMAGNE</v>
      </c>
      <c r="AJ8" s="72" t="n">
        <f aca="false">IF(Feuil1!AF8="","",Feuil1!AF8)</f>
        <v>0</v>
      </c>
      <c r="AK8" s="72" t="n">
        <f aca="false">IF(Feuil1!AG8="","",Feuil1!AG8)</f>
        <v>1</v>
      </c>
      <c r="AL8" s="71" t="str">
        <f aca="false">IF(Feuil1!AH8="","",Feuil1!AH8)</f>
        <v>ITALIE</v>
      </c>
      <c r="AN8" s="71" t="str">
        <f aca="false">IF(Feuil1!AJ8="","",Feuil1!AJ8)</f>
        <v>ITALIE</v>
      </c>
      <c r="AO8" s="72" t="n">
        <f aca="false">IF(Feuil1!AK8="","",Feuil1!AK8)</f>
        <v>3</v>
      </c>
      <c r="AP8" s="72" t="n">
        <f aca="false">IF(Feuil1!AL8="","",Feuil1!AL8)</f>
        <v>1</v>
      </c>
      <c r="AQ8" s="71" t="str">
        <f aca="false">IF(Feuil1!AM8="","",Feuil1!AM8)</f>
        <v>BELGIQUE</v>
      </c>
      <c r="AS8" s="71" t="str">
        <f aca="false">IF(Feuil1!AO8="","",Feuil1!AO8)</f>
        <v>ESPAGNE</v>
      </c>
      <c r="AT8" s="72" t="str">
        <f aca="false">IF(Feuil1!AP8="","",Feuil1!AP8)</f>
        <v/>
      </c>
      <c r="AU8" s="72" t="str">
        <f aca="false">IF(Feuil1!AQ8="","",Feuil1!AQ8)</f>
        <v/>
      </c>
      <c r="AV8" s="71" t="str">
        <f aca="false">IF(Feuil1!AR8="","",Feuil1!AR8)</f>
        <v>ALLEMAGNE</v>
      </c>
      <c r="AX8" s="71" t="str">
        <f aca="false">IF(Feuil1!AT8="","",Feuil1!AT8)</f>
        <v>BELGIQUE</v>
      </c>
      <c r="AY8" s="72" t="str">
        <f aca="false">IF(Feuil1!AU8="","",Feuil1!AU8)</f>
        <v/>
      </c>
      <c r="AZ8" s="72" t="str">
        <f aca="false">IF(Feuil1!AV8="","",Feuil1!AV8)</f>
        <v/>
      </c>
      <c r="BA8" s="71" t="str">
        <f aca="false">IF(Feuil1!AW8="","",Feuil1!AW8)</f>
        <v>ALLEMAGNE</v>
      </c>
      <c r="BC8" s="71" t="str">
        <f aca="false">IF(Feuil1!AY8="","",Feuil1!AY8)</f>
        <v>ITALIE</v>
      </c>
      <c r="BD8" s="72" t="str">
        <f aca="false">IF(Feuil1!AZ8="","",Feuil1!AZ8)</f>
        <v/>
      </c>
      <c r="BE8" s="72" t="str">
        <f aca="false">IF(Feuil1!BA8="","",Feuil1!BA8)</f>
        <v/>
      </c>
      <c r="BF8" s="71" t="str">
        <f aca="false">IF(Feuil1!BB8="","",Feuil1!BB8)</f>
        <v>ALLEMAGNE</v>
      </c>
      <c r="BH8" s="71" t="str">
        <f aca="false">IF(Feuil1!BD8="","",Feuil1!BD8)</f>
        <v>ANGLETERRE</v>
      </c>
      <c r="BI8" s="72" t="str">
        <f aca="false">IF(Feuil1!BE8="","",Feuil1!BE8)</f>
        <v/>
      </c>
      <c r="BJ8" s="72" t="str">
        <f aca="false">IF(Feuil1!BF8="","",Feuil1!BF8)</f>
        <v/>
      </c>
      <c r="BK8" s="71" t="str">
        <f aca="false">IF(Feuil1!BG8="","",Feuil1!BG8)</f>
        <v>BELGIQUE</v>
      </c>
    </row>
    <row r="9" customFormat="false" ht="15" hidden="false" customHeight="false" outlineLevel="0" collapsed="false">
      <c r="M9" s="73"/>
      <c r="O9" s="74" t="str">
        <f aca="false">IF(Feuil1!K9="","",Feuil1!K9)</f>
        <v/>
      </c>
      <c r="P9" s="75"/>
      <c r="Q9" s="75"/>
      <c r="R9" s="75"/>
      <c r="T9" s="74" t="str">
        <f aca="false">IF(Feuil1!P9="","",Feuil1!P9)</f>
        <v/>
      </c>
      <c r="U9" s="75"/>
      <c r="V9" s="75"/>
      <c r="W9" s="75"/>
      <c r="Y9" s="74" t="str">
        <f aca="false">IF(Feuil1!U9="","",Feuil1!U9)</f>
        <v/>
      </c>
      <c r="Z9" s="75"/>
      <c r="AA9" s="75"/>
      <c r="AB9" s="75"/>
      <c r="AD9" s="74" t="str">
        <f aca="false">IF(Feuil1!Z9="","",Feuil1!Z9)</f>
        <v/>
      </c>
      <c r="AE9" s="75"/>
      <c r="AF9" s="75"/>
      <c r="AG9" s="75"/>
      <c r="AI9" s="74" t="str">
        <f aca="false">IF(Feuil1!AE9="","",Feuil1!AE9)</f>
        <v/>
      </c>
      <c r="AJ9" s="75"/>
      <c r="AK9" s="75"/>
      <c r="AL9" s="75"/>
      <c r="AN9" s="74" t="str">
        <f aca="false">IF(Feuil1!AJ9="","",Feuil1!AJ9)</f>
        <v/>
      </c>
      <c r="AO9" s="75"/>
      <c r="AP9" s="75"/>
      <c r="AQ9" s="75"/>
      <c r="AS9" s="74" t="str">
        <f aca="false">IF(Feuil1!AO9="","",Feuil1!AO9)</f>
        <v/>
      </c>
      <c r="AT9" s="75"/>
      <c r="AU9" s="75"/>
      <c r="AV9" s="75"/>
      <c r="AX9" s="74" t="str">
        <f aca="false">IF(Feuil1!AT9="","",Feuil1!AT9)</f>
        <v/>
      </c>
      <c r="AY9" s="75"/>
      <c r="AZ9" s="75"/>
      <c r="BA9" s="75"/>
      <c r="BC9" s="74" t="str">
        <f aca="false">IF(Feuil1!AY9="","",Feuil1!AY9)</f>
        <v/>
      </c>
      <c r="BD9" s="75"/>
      <c r="BE9" s="75"/>
      <c r="BF9" s="75"/>
      <c r="BH9" s="74" t="str">
        <f aca="false">IF(Feuil1!BD9="","",Feuil1!BD9)</f>
        <v/>
      </c>
      <c r="BI9" s="75"/>
      <c r="BJ9" s="75"/>
      <c r="BK9" s="75"/>
    </row>
    <row r="10" customFormat="false" ht="15" hidden="false" customHeight="false" outlineLevel="0" collapsed="false">
      <c r="M10" s="76" t="s">
        <v>32</v>
      </c>
      <c r="O10" s="77" t="str">
        <f aca="false">IF(O6="","",O6)</f>
        <v>FRANCE</v>
      </c>
      <c r="P10" s="35" t="n">
        <f aca="false">IF(Q6="","",IF(P6&gt;Q6,3,IF(P6&lt;Q6,0,1)))</f>
        <v>3</v>
      </c>
      <c r="Q10" s="35" t="n">
        <f aca="false">IF(Q6="","",IF(P6&gt;Q6,0,IF(P6&lt;Q6,3,1)))</f>
        <v>0</v>
      </c>
      <c r="R10" s="77" t="str">
        <f aca="false">IF(R6="","",R6)</f>
        <v>ITALIE</v>
      </c>
      <c r="T10" s="77" t="str">
        <f aca="false">IF(T6="","",T6)</f>
        <v>ITALIE</v>
      </c>
      <c r="U10" s="35" t="n">
        <f aca="false">IF(V6="","",IF(U6&gt;V6,3,IF(U6&lt;V6,0,1)))</f>
        <v>3</v>
      </c>
      <c r="V10" s="35" t="n">
        <f aca="false">IF(V6="","",IF(U6&gt;V6,0,IF(U6&lt;V6,3,1)))</f>
        <v>0</v>
      </c>
      <c r="W10" s="77" t="str">
        <f aca="false">IF(W6="","",W6)</f>
        <v>ANGLETERRE</v>
      </c>
      <c r="Y10" s="77" t="str">
        <f aca="false">IF(Y6="","",Y6)</f>
        <v>ESPAGNE</v>
      </c>
      <c r="Z10" s="35" t="n">
        <f aca="false">IF(AA6="","",IF(Z6&gt;AA6,3,IF(Z6&lt;AA6,0,1)))</f>
        <v>3</v>
      </c>
      <c r="AA10" s="35" t="n">
        <f aca="false">IF(AA6="","",IF(Z6&gt;AA6,0,IF(Z6&lt;AA6,3,1)))</f>
        <v>0</v>
      </c>
      <c r="AB10" s="77" t="str">
        <f aca="false">IF(AB6="","",AB6)</f>
        <v>FRANCE</v>
      </c>
      <c r="AD10" s="77" t="str">
        <f aca="false">IF(AD6="","",AD6)</f>
        <v>FRANCE</v>
      </c>
      <c r="AE10" s="35" t="n">
        <f aca="false">IF(AF6="","",IF(AE6&gt;AF6,3,IF(AE6&lt;AF6,0,1)))</f>
        <v>3</v>
      </c>
      <c r="AF10" s="35" t="n">
        <f aca="false">IF(AF6="","",IF(AE6&gt;AF6,0,IF(AE6&lt;AF6,3,1)))</f>
        <v>0</v>
      </c>
      <c r="AG10" s="77" t="str">
        <f aca="false">IF(AG6="","",AG6)</f>
        <v>ALLEMAGNE</v>
      </c>
      <c r="AI10" s="77" t="str">
        <f aca="false">IF(AI6="","",AI6)</f>
        <v>ANGLETERRE</v>
      </c>
      <c r="AJ10" s="35" t="n">
        <f aca="false">IF(AK6="","",IF(AJ6&gt;AK6,3,IF(AJ6&lt;AK6,0,1)))</f>
        <v>0</v>
      </c>
      <c r="AK10" s="35" t="n">
        <f aca="false">IF(AK6="","",IF(AJ6&gt;AK6,0,IF(AJ6&lt;AK6,3,1)))</f>
        <v>3</v>
      </c>
      <c r="AL10" s="77" t="str">
        <f aca="false">IF(AL6="","",AL6)</f>
        <v>FRANCE</v>
      </c>
      <c r="AN10" s="77" t="str">
        <f aca="false">IF(AN6="","",AN6)</f>
        <v>FRANCE</v>
      </c>
      <c r="AO10" s="35" t="n">
        <f aca="false">IF(AP6="","",IF(AO6&gt;AP6,3,IF(AO6&lt;AP6,0,1)))</f>
        <v>1</v>
      </c>
      <c r="AP10" s="35" t="n">
        <f aca="false">IF(AP6="","",IF(AO6&gt;AP6,0,IF(AO6&lt;AP6,3,1)))</f>
        <v>1</v>
      </c>
      <c r="AQ10" s="77" t="str">
        <f aca="false">IF(AQ6="","",AQ6)</f>
        <v>ESPAGNE</v>
      </c>
      <c r="AS10" s="77" t="str">
        <f aca="false">IF(AS6="","",AS6)</f>
        <v>ANGLETERRE</v>
      </c>
      <c r="AT10" s="35" t="str">
        <f aca="false">IF(AU6="","",IF(AT6&gt;AU6,3,IF(AT6&lt;AU6,0,1)))</f>
        <v/>
      </c>
      <c r="AU10" s="35" t="str">
        <f aca="false">IF(AU6="","",IF(AT6&gt;AU6,0,IF(AT6&lt;AU6,3,1)))</f>
        <v/>
      </c>
      <c r="AV10" s="77" t="str">
        <f aca="false">IF(AV6="","",AV6)</f>
        <v>ITALIE</v>
      </c>
      <c r="AX10" s="77" t="str">
        <f aca="false">IF(AX6="","",AX6)</f>
        <v>ITALIE</v>
      </c>
      <c r="AY10" s="35" t="str">
        <f aca="false">IF(AZ6="","",IF(AY6&gt;AZ6,3,IF(AY6&lt;AZ6,0,1)))</f>
        <v/>
      </c>
      <c r="AZ10" s="35" t="str">
        <f aca="false">IF(AZ6="","",IF(AY6&gt;AZ6,0,IF(AY6&lt;AZ6,3,1)))</f>
        <v/>
      </c>
      <c r="BA10" s="77" t="str">
        <f aca="false">IF(BA6="","",BA6)</f>
        <v>FRANCE</v>
      </c>
      <c r="BC10" s="77" t="str">
        <f aca="false">IF(BC6="","",BC6)</f>
        <v>FRANCE</v>
      </c>
      <c r="BD10" s="35" t="str">
        <f aca="false">IF(BE6="","",IF(BD6&gt;BE6,3,IF(BD6&lt;BE6,0,1)))</f>
        <v/>
      </c>
      <c r="BE10" s="35" t="str">
        <f aca="false">IF(BE6="","",IF(BD6&gt;BE6,0,IF(BD6&lt;BE6,3,1)))</f>
        <v/>
      </c>
      <c r="BF10" s="77" t="str">
        <f aca="false">IF(BF6="","",BF6)</f>
        <v>ANGLETERRE</v>
      </c>
      <c r="BH10" s="77" t="str">
        <f aca="false">IF(BH6="","",BH6)</f>
        <v>ALLEMAGNE</v>
      </c>
      <c r="BI10" s="35" t="str">
        <f aca="false">IF(BJ6="","",IF(BI6&gt;BJ6,3,IF(BI6&lt;BJ6,0,1)))</f>
        <v/>
      </c>
      <c r="BJ10" s="35" t="str">
        <f aca="false">IF(BJ6="","",IF(BI6&gt;BJ6,0,IF(BI6&lt;BJ6,3,1)))</f>
        <v/>
      </c>
      <c r="BK10" s="77" t="str">
        <f aca="false">IF(BK6="","",BK6)</f>
        <v>FRANCE</v>
      </c>
    </row>
    <row r="11" customFormat="false" ht="15" hidden="false" customHeight="false" outlineLevel="0" collapsed="false">
      <c r="M11" s="76"/>
      <c r="O11" s="77" t="str">
        <f aca="false">IF(O7="","",O7)</f>
        <v>ESPAGNE</v>
      </c>
      <c r="P11" s="35" t="n">
        <f aca="false">IF(Q7="","",IF(P7&gt;Q7,3,IF(P7&lt;Q7,0,1)))</f>
        <v>3</v>
      </c>
      <c r="Q11" s="35" t="n">
        <f aca="false">IF(Q7="","",IF(P7&gt;Q7,0,IF(P7&lt;Q7,3,1)))</f>
        <v>0</v>
      </c>
      <c r="R11" s="77" t="str">
        <f aca="false">IF(R7="","",R7)</f>
        <v>ANGLETERRE</v>
      </c>
      <c r="T11" s="77" t="str">
        <f aca="false">IF(T7="","",T7)</f>
        <v>BELGIQUE</v>
      </c>
      <c r="U11" s="35" t="n">
        <f aca="false">IF(V7="","",IF(U7&gt;V7,3,IF(U7&lt;V7,0,1)))</f>
        <v>0</v>
      </c>
      <c r="V11" s="35" t="n">
        <f aca="false">IF(V7="","",IF(U7&gt;V7,0,IF(U7&lt;V7,3,1)))</f>
        <v>3</v>
      </c>
      <c r="W11" s="77" t="str">
        <f aca="false">IF(W7="","",W7)</f>
        <v>FRANCE</v>
      </c>
      <c r="Y11" s="77" t="str">
        <f aca="false">IF(Y7="","",Y7)</f>
        <v>ANGLETERRE</v>
      </c>
      <c r="Z11" s="35" t="n">
        <f aca="false">IF(AA7="","",IF(Z7&gt;AA7,3,IF(Z7&lt;AA7,0,1)))</f>
        <v>0</v>
      </c>
      <c r="AA11" s="35" t="n">
        <f aca="false">IF(AA7="","",IF(Z7&gt;AA7,0,IF(Z7&lt;AA7,3,1)))</f>
        <v>3</v>
      </c>
      <c r="AB11" s="77" t="str">
        <f aca="false">IF(AB7="","",AB7)</f>
        <v>ALLEMAGNE</v>
      </c>
      <c r="AD11" s="77" t="str">
        <f aca="false">IF(AD7="","",AD7)</f>
        <v>ITALIE</v>
      </c>
      <c r="AE11" s="35" t="n">
        <f aca="false">IF(AF7="","",IF(AE7&gt;AF7,3,IF(AE7&lt;AF7,0,1)))</f>
        <v>1</v>
      </c>
      <c r="AF11" s="35" t="n">
        <f aca="false">IF(AF7="","",IF(AE7&gt;AF7,0,IF(AE7&lt;AF7,3,1)))</f>
        <v>1</v>
      </c>
      <c r="AG11" s="77" t="str">
        <f aca="false">IF(AG7="","",AG7)</f>
        <v>ESPAGNE</v>
      </c>
      <c r="AI11" s="77" t="str">
        <f aca="false">IF(AI7="","",AI7)</f>
        <v>ESPAGNE</v>
      </c>
      <c r="AJ11" s="35" t="n">
        <f aca="false">IF(AK7="","",IF(AJ7&gt;AK7,3,IF(AJ7&lt;AK7,0,1)))</f>
        <v>1</v>
      </c>
      <c r="AK11" s="35" t="n">
        <f aca="false">IF(AK7="","",IF(AJ7&gt;AK7,0,IF(AJ7&lt;AK7,3,1)))</f>
        <v>1</v>
      </c>
      <c r="AL11" s="77" t="str">
        <f aca="false">IF(AL7="","",AL7)</f>
        <v>BELGIQUE</v>
      </c>
      <c r="AN11" s="77" t="str">
        <f aca="false">IF(AN7="","",AN7)</f>
        <v>ALLEMAGNE</v>
      </c>
      <c r="AO11" s="35" t="n">
        <f aca="false">IF(AP7="","",IF(AO7&gt;AP7,3,IF(AO7&lt;AP7,0,1)))</f>
        <v>1</v>
      </c>
      <c r="AP11" s="35" t="n">
        <f aca="false">IF(AP7="","",IF(AO7&gt;AP7,0,IF(AO7&lt;AP7,3,1)))</f>
        <v>1</v>
      </c>
      <c r="AQ11" s="77" t="str">
        <f aca="false">IF(AQ7="","",AQ7)</f>
        <v>ANGLETERRE</v>
      </c>
      <c r="AS11" s="77" t="str">
        <f aca="false">IF(AS7="","",AS7)</f>
        <v>FRANCE</v>
      </c>
      <c r="AT11" s="35" t="str">
        <f aca="false">IF(AU7="","",IF(AT7&gt;AU7,3,IF(AT7&lt;AU7,0,1)))</f>
        <v/>
      </c>
      <c r="AU11" s="35" t="str">
        <f aca="false">IF(AU7="","",IF(AT7&gt;AU7,0,IF(AT7&lt;AU7,3,1)))</f>
        <v/>
      </c>
      <c r="AV11" s="77" t="str">
        <f aca="false">IF(AV7="","",AV7)</f>
        <v>BELGIQUE</v>
      </c>
      <c r="AX11" s="77" t="str">
        <f aca="false">IF(AX7="","",AX7)</f>
        <v>ANGLETERRE</v>
      </c>
      <c r="AY11" s="35" t="str">
        <f aca="false">IF(AZ7="","",IF(AY7&gt;AZ7,3,IF(AY7&lt;AZ7,0,1)))</f>
        <v/>
      </c>
      <c r="AZ11" s="35" t="str">
        <f aca="false">IF(AZ7="","",IF(AY7&gt;AZ7,0,IF(AY7&lt;AZ7,3,1)))</f>
        <v/>
      </c>
      <c r="BA11" s="77" t="str">
        <f aca="false">IF(BA7="","",BA7)</f>
        <v>ESPAGNE</v>
      </c>
      <c r="BC11" s="77" t="str">
        <f aca="false">IF(BC7="","",BC7)</f>
        <v>BELGIQUE</v>
      </c>
      <c r="BD11" s="35" t="str">
        <f aca="false">IF(BE7="","",IF(BD7&gt;BE7,3,IF(BD7&lt;BE7,0,1)))</f>
        <v/>
      </c>
      <c r="BE11" s="35" t="str">
        <f aca="false">IF(BE7="","",IF(BD7&gt;BE7,0,IF(BD7&lt;BE7,3,1)))</f>
        <v/>
      </c>
      <c r="BF11" s="77" t="str">
        <f aca="false">IF(BF7="","",BF7)</f>
        <v>ESPAGNE</v>
      </c>
      <c r="BH11" s="77" t="str">
        <f aca="false">IF(BH7="","",BH7)</f>
        <v>ESPAGNE</v>
      </c>
      <c r="BI11" s="35" t="str">
        <f aca="false">IF(BJ7="","",IF(BI7&gt;BJ7,3,IF(BI7&lt;BJ7,0,1)))</f>
        <v/>
      </c>
      <c r="BJ11" s="35" t="str">
        <f aca="false">IF(BJ7="","",IF(BI7&gt;BJ7,0,IF(BI7&lt;BJ7,3,1)))</f>
        <v/>
      </c>
      <c r="BK11" s="77" t="str">
        <f aca="false">IF(BK7="","",BK7)</f>
        <v>ITALIE</v>
      </c>
    </row>
    <row r="12" customFormat="false" ht="15" hidden="false" customHeight="false" outlineLevel="0" collapsed="false">
      <c r="M12" s="76"/>
      <c r="O12" s="77" t="str">
        <f aca="false">IF(O8="","",O8)</f>
        <v>ALLEMAGNE</v>
      </c>
      <c r="P12" s="35" t="n">
        <f aca="false">IF(Q8="","",IF(P8&gt;Q8,3,IF(P8&lt;Q8,0,1)))</f>
        <v>0</v>
      </c>
      <c r="Q12" s="35" t="n">
        <f aca="false">IF(Q8="","",IF(P8&gt;Q8,0,IF(P8&lt;Q8,3,1)))</f>
        <v>3</v>
      </c>
      <c r="R12" s="77" t="str">
        <f aca="false">IF(R8="","",R8)</f>
        <v>BELGIQUE</v>
      </c>
      <c r="T12" s="77" t="str">
        <f aca="false">IF(T8="","",T8)</f>
        <v>ALLEMAGNE</v>
      </c>
      <c r="U12" s="35" t="n">
        <f aca="false">IF(V8="","",IF(U8&gt;V8,3,IF(U8&lt;V8,0,1)))</f>
        <v>0</v>
      </c>
      <c r="V12" s="35" t="n">
        <f aca="false">IF(V8="","",IF(U8&gt;V8,0,IF(U8&lt;V8,3,1)))</f>
        <v>3</v>
      </c>
      <c r="W12" s="77" t="str">
        <f aca="false">IF(W8="","",W8)</f>
        <v>ESPAGNE</v>
      </c>
      <c r="Y12" s="77" t="str">
        <f aca="false">IF(Y8="","",Y8)</f>
        <v>BELGIQUE</v>
      </c>
      <c r="Z12" s="35" t="n">
        <f aca="false">IF(AA8="","",IF(Z8&gt;AA8,3,IF(Z8&lt;AA8,0,1)))</f>
        <v>0</v>
      </c>
      <c r="AA12" s="35" t="n">
        <f aca="false">IF(AA8="","",IF(Z8&gt;AA8,0,IF(Z8&lt;AA8,3,1)))</f>
        <v>3</v>
      </c>
      <c r="AB12" s="77" t="str">
        <f aca="false">IF(AB8="","",AB8)</f>
        <v>ITALIE</v>
      </c>
      <c r="AD12" s="77" t="str">
        <f aca="false">IF(AD8="","",AD8)</f>
        <v>BELGIQUE</v>
      </c>
      <c r="AE12" s="35" t="n">
        <f aca="false">IF(AF8="","",IF(AE8&gt;AF8,3,IF(AE8&lt;AF8,0,1)))</f>
        <v>3</v>
      </c>
      <c r="AF12" s="35" t="n">
        <f aca="false">IF(AF8="","",IF(AE8&gt;AF8,0,IF(AE8&lt;AF8,3,1)))</f>
        <v>0</v>
      </c>
      <c r="AG12" s="77" t="str">
        <f aca="false">IF(AG8="","",AG8)</f>
        <v>ANGLETERRE</v>
      </c>
      <c r="AI12" s="77" t="str">
        <f aca="false">IF(AI8="","",AI8)</f>
        <v>ALLEMAGNE</v>
      </c>
      <c r="AJ12" s="35" t="n">
        <f aca="false">IF(AK8="","",IF(AJ8&gt;AK8,3,IF(AJ8&lt;AK8,0,1)))</f>
        <v>0</v>
      </c>
      <c r="AK12" s="35" t="n">
        <f aca="false">IF(AK8="","",IF(AJ8&gt;AK8,0,IF(AJ8&lt;AK8,3,1)))</f>
        <v>3</v>
      </c>
      <c r="AL12" s="77" t="str">
        <f aca="false">IF(AL8="","",AL8)</f>
        <v>ITALIE</v>
      </c>
      <c r="AN12" s="77" t="str">
        <f aca="false">IF(AN8="","",AN8)</f>
        <v>ITALIE</v>
      </c>
      <c r="AO12" s="35" t="n">
        <f aca="false">IF(AP8="","",IF(AO8&gt;AP8,3,IF(AO8&lt;AP8,0,1)))</f>
        <v>3</v>
      </c>
      <c r="AP12" s="35" t="n">
        <f aca="false">IF(AP8="","",IF(AO8&gt;AP8,0,IF(AO8&lt;AP8,3,1)))</f>
        <v>0</v>
      </c>
      <c r="AQ12" s="77" t="str">
        <f aca="false">IF(AQ8="","",AQ8)</f>
        <v>BELGIQUE</v>
      </c>
      <c r="AS12" s="77" t="str">
        <f aca="false">IF(AS8="","",AS8)</f>
        <v>ESPAGNE</v>
      </c>
      <c r="AT12" s="35" t="str">
        <f aca="false">IF(AU8="","",IF(AT8&gt;AU8,3,IF(AT8&lt;AU8,0,1)))</f>
        <v/>
      </c>
      <c r="AU12" s="35" t="str">
        <f aca="false">IF(AU8="","",IF(AT8&gt;AU8,0,IF(AT8&lt;AU8,3,1)))</f>
        <v/>
      </c>
      <c r="AV12" s="77" t="str">
        <f aca="false">IF(AV8="","",AV8)</f>
        <v>ALLEMAGNE</v>
      </c>
      <c r="AX12" s="77" t="str">
        <f aca="false">IF(AX8="","",AX8)</f>
        <v>BELGIQUE</v>
      </c>
      <c r="AY12" s="35" t="str">
        <f aca="false">IF(AZ8="","",IF(AY8&gt;AZ8,3,IF(AY8&lt;AZ8,0,1)))</f>
        <v/>
      </c>
      <c r="AZ12" s="35" t="str">
        <f aca="false">IF(AZ8="","",IF(AY8&gt;AZ8,0,IF(AY8&lt;AZ8,3,1)))</f>
        <v/>
      </c>
      <c r="BA12" s="77" t="str">
        <f aca="false">IF(BA8="","",BA8)</f>
        <v>ALLEMAGNE</v>
      </c>
      <c r="BC12" s="77" t="str">
        <f aca="false">IF(BC8="","",BC8)</f>
        <v>ITALIE</v>
      </c>
      <c r="BD12" s="35" t="str">
        <f aca="false">IF(BE8="","",IF(BD8&gt;BE8,3,IF(BD8&lt;BE8,0,1)))</f>
        <v/>
      </c>
      <c r="BE12" s="35" t="str">
        <f aca="false">IF(BE8="","",IF(BD8&gt;BE8,0,IF(BD8&lt;BE8,3,1)))</f>
        <v/>
      </c>
      <c r="BF12" s="77" t="str">
        <f aca="false">IF(BF8="","",BF8)</f>
        <v>ALLEMAGNE</v>
      </c>
      <c r="BH12" s="77" t="str">
        <f aca="false">IF(BH8="","",BH8)</f>
        <v>ANGLETERRE</v>
      </c>
      <c r="BI12" s="35" t="str">
        <f aca="false">IF(BJ8="","",IF(BI8&gt;BJ8,3,IF(BI8&lt;BJ8,0,1)))</f>
        <v/>
      </c>
      <c r="BJ12" s="35" t="str">
        <f aca="false">IF(BJ8="","",IF(BI8&gt;BJ8,0,IF(BI8&lt;BJ8,3,1)))</f>
        <v/>
      </c>
      <c r="BK12" s="77" t="str">
        <f aca="false">IF(BK8="","",BK8)</f>
        <v>BELGIQUE</v>
      </c>
    </row>
  </sheetData>
  <mergeCells count="32">
    <mergeCell ref="O2:R2"/>
    <mergeCell ref="T2:W2"/>
    <mergeCell ref="Y2:AB2"/>
    <mergeCell ref="AD2:AG2"/>
    <mergeCell ref="AI2:AL2"/>
    <mergeCell ref="AN2:AQ2"/>
    <mergeCell ref="AS2:AV2"/>
    <mergeCell ref="AX2:BA2"/>
    <mergeCell ref="BC2:BF2"/>
    <mergeCell ref="BH2:BK2"/>
    <mergeCell ref="O3:R3"/>
    <mergeCell ref="T3:W3"/>
    <mergeCell ref="Y3:AB3"/>
    <mergeCell ref="AD3:AG3"/>
    <mergeCell ref="AI3:AL3"/>
    <mergeCell ref="AN3:AQ3"/>
    <mergeCell ref="AS3:AV3"/>
    <mergeCell ref="AX3:BA3"/>
    <mergeCell ref="BC3:BF3"/>
    <mergeCell ref="BH3:BK3"/>
    <mergeCell ref="P4:Q4"/>
    <mergeCell ref="U4:V4"/>
    <mergeCell ref="Z4:AA4"/>
    <mergeCell ref="AE4:AF4"/>
    <mergeCell ref="AJ4:AK4"/>
    <mergeCell ref="AO4:AP4"/>
    <mergeCell ref="AT4:AU4"/>
    <mergeCell ref="AY4:AZ4"/>
    <mergeCell ref="BD4:BE4"/>
    <mergeCell ref="BI4:BJ4"/>
    <mergeCell ref="M6:M8"/>
    <mergeCell ref="M10: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0.8984375" defaultRowHeight="15.75" zeroHeight="false" outlineLevelRow="0" outlineLevelCol="0"/>
  <sheetData>
    <row r="3" customFormat="false" ht="15.75" hidden="false" customHeight="false" outlineLevel="0" collapsed="false">
      <c r="B3" s="78" t="s">
        <v>33</v>
      </c>
      <c r="C3" s="78"/>
      <c r="D3" s="78"/>
      <c r="E3" s="78"/>
      <c r="F3" s="78"/>
      <c r="G3" s="78"/>
    </row>
    <row r="4" customFormat="false" ht="15.75" hidden="false" customHeight="false" outlineLevel="0" collapsed="false">
      <c r="B4" s="78" t="s">
        <v>34</v>
      </c>
      <c r="C4" s="78"/>
      <c r="D4" s="78"/>
      <c r="E4" s="78"/>
      <c r="F4" s="78"/>
      <c r="G4" s="78"/>
    </row>
    <row r="5" customFormat="false" ht="15.75" hidden="false" customHeight="false" outlineLevel="0" collapsed="false">
      <c r="B5" s="79" t="s">
        <v>35</v>
      </c>
      <c r="C5" s="79"/>
      <c r="D5" s="79"/>
      <c r="E5" s="79"/>
      <c r="F5" s="79"/>
      <c r="G5" s="79"/>
    </row>
    <row r="6" customFormat="false" ht="15.75" hidden="false" customHeight="false" outlineLevel="0" collapsed="false">
      <c r="B6" s="79" t="s">
        <v>36</v>
      </c>
      <c r="C6" s="79"/>
      <c r="D6" s="79"/>
      <c r="E6" s="79"/>
      <c r="F6" s="79"/>
      <c r="G6" s="79"/>
    </row>
    <row r="7" customFormat="false" ht="15.75" hidden="false" customHeight="false" outlineLevel="0" collapsed="false">
      <c r="B7" s="80" t="s">
        <v>37</v>
      </c>
      <c r="C7" s="80"/>
      <c r="D7" s="80"/>
      <c r="E7" s="80"/>
      <c r="F7" s="80"/>
      <c r="G7" s="80"/>
    </row>
    <row r="8" customFormat="false" ht="15.75" hidden="false" customHeight="false" outlineLevel="0" collapsed="false">
      <c r="B8" s="80" t="s">
        <v>38</v>
      </c>
      <c r="C8" s="80"/>
      <c r="D8" s="80"/>
      <c r="E8" s="80"/>
      <c r="F8" s="80"/>
      <c r="G8" s="80"/>
    </row>
    <row r="9" customFormat="false" ht="15.75" hidden="false" customHeight="false" outlineLevel="0" collapsed="false">
      <c r="B9" s="79" t="s">
        <v>39</v>
      </c>
      <c r="C9" s="79"/>
      <c r="D9" s="79"/>
      <c r="E9" s="79"/>
      <c r="F9" s="79"/>
      <c r="G9" s="79"/>
    </row>
    <row r="10" customFormat="false" ht="15.75" hidden="false" customHeight="false" outlineLevel="0" collapsed="false">
      <c r="B10" s="79" t="s">
        <v>36</v>
      </c>
      <c r="C10" s="79"/>
      <c r="D10" s="79"/>
      <c r="E10" s="79"/>
      <c r="F10" s="79"/>
      <c r="G10" s="79"/>
    </row>
    <row r="11" customFormat="false" ht="15.75" hidden="false" customHeight="false" outlineLevel="0" collapsed="false">
      <c r="B11" s="80" t="s">
        <v>40</v>
      </c>
      <c r="C11" s="80"/>
      <c r="D11" s="80"/>
      <c r="E11" s="80"/>
      <c r="F11" s="80"/>
      <c r="G11" s="80"/>
    </row>
    <row r="12" customFormat="false" ht="15.75" hidden="false" customHeight="false" outlineLevel="0" collapsed="false">
      <c r="B12" s="80" t="s">
        <v>41</v>
      </c>
      <c r="C12" s="80"/>
      <c r="D12" s="80"/>
      <c r="E12" s="80"/>
      <c r="F12" s="80"/>
      <c r="G12" s="80"/>
    </row>
    <row r="13" customFormat="false" ht="15.75" hidden="false" customHeight="false" outlineLevel="0" collapsed="false">
      <c r="B13" s="79" t="s">
        <v>42</v>
      </c>
      <c r="C13" s="79"/>
      <c r="D13" s="79"/>
      <c r="E13" s="79"/>
      <c r="F13" s="79"/>
      <c r="G13" s="79"/>
    </row>
    <row r="14" customFormat="false" ht="15.75" hidden="false" customHeight="false" outlineLevel="0" collapsed="false">
      <c r="B14" s="79" t="s">
        <v>43</v>
      </c>
      <c r="C14" s="79"/>
      <c r="D14" s="79"/>
      <c r="E14" s="79"/>
      <c r="F14" s="79"/>
      <c r="G14" s="79"/>
    </row>
    <row r="15" customFormat="false" ht="15.75" hidden="false" customHeight="false" outlineLevel="0" collapsed="false">
      <c r="B15" s="79" t="s">
        <v>44</v>
      </c>
      <c r="C15" s="79"/>
      <c r="D15" s="79"/>
      <c r="E15" s="79"/>
      <c r="F15" s="79"/>
      <c r="G15" s="79"/>
    </row>
    <row r="16" customFormat="false" ht="15.75" hidden="false" customHeight="false" outlineLevel="0" collapsed="false">
      <c r="B16" s="80" t="s">
        <v>45</v>
      </c>
      <c r="C16" s="80"/>
      <c r="D16" s="80"/>
      <c r="E16" s="80"/>
      <c r="F16" s="80"/>
      <c r="G16" s="80"/>
    </row>
    <row r="17" customFormat="false" ht="15.75" hidden="false" customHeight="false" outlineLevel="0" collapsed="false">
      <c r="B17" s="80" t="s">
        <v>46</v>
      </c>
      <c r="C17" s="80"/>
      <c r="D17" s="80"/>
      <c r="E17" s="80"/>
      <c r="F17" s="80"/>
      <c r="G17" s="80"/>
    </row>
    <row r="18" customFormat="false" ht="15.75" hidden="false" customHeight="false" outlineLevel="0" collapsed="false">
      <c r="B18" s="80" t="s">
        <v>47</v>
      </c>
      <c r="C18" s="80"/>
      <c r="D18" s="80"/>
      <c r="E18" s="80"/>
      <c r="F18" s="80"/>
      <c r="G18" s="80"/>
    </row>
    <row r="19" customFormat="false" ht="15.75" hidden="false" customHeight="false" outlineLevel="0" collapsed="false">
      <c r="B19" s="79" t="s">
        <v>48</v>
      </c>
      <c r="C19" s="79"/>
      <c r="D19" s="79"/>
      <c r="E19" s="79"/>
      <c r="F19" s="79"/>
      <c r="G19" s="79"/>
    </row>
    <row r="20" customFormat="false" ht="15.75" hidden="false" customHeight="false" outlineLevel="0" collapsed="false">
      <c r="B20" s="79" t="s">
        <v>49</v>
      </c>
      <c r="C20" s="79"/>
      <c r="D20" s="79"/>
      <c r="E20" s="79"/>
      <c r="F20" s="79"/>
      <c r="G20"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1T07:24:59Z</dcterms:created>
  <dc:creator>BARROT</dc:creator>
  <dc:description/>
  <dc:language>en-US</dc:language>
  <cp:lastModifiedBy>BARROT</cp:lastModifiedBy>
  <dcterms:modified xsi:type="dcterms:W3CDTF">2015-11-01T15:50:38Z</dcterms:modified>
  <cp:revision>0</cp:revision>
  <dc:subject/>
  <dc:title/>
</cp:coreProperties>
</file>