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Repere</t>
  </si>
  <si>
    <t xml:space="preserve">S1</t>
  </si>
  <si>
    <t xml:space="preserve">S2</t>
  </si>
  <si>
    <t xml:space="preserve">S3</t>
  </si>
  <si>
    <t xml:space="preserve">L1</t>
  </si>
  <si>
    <t xml:space="preserve">L2</t>
  </si>
  <si>
    <t xml:space="preserve">L3</t>
  </si>
  <si>
    <t xml:space="preserve">PF1A</t>
  </si>
  <si>
    <t xml:space="preserve">PF1B</t>
  </si>
  <si>
    <t xml:space="preserve">PF2A</t>
  </si>
  <si>
    <t xml:space="preserve">PF2B</t>
  </si>
  <si>
    <t xml:space="preserve">PF3A</t>
  </si>
  <si>
    <t xml:space="preserve">PF3B</t>
  </si>
  <si>
    <t xml:space="preserve">PF4A</t>
  </si>
  <si>
    <t xml:space="preserve">PF4B</t>
  </si>
  <si>
    <t xml:space="preserve">F1</t>
  </si>
  <si>
    <t xml:space="preserve">F2</t>
  </si>
  <si>
    <t xml:space="preserve">F3</t>
  </si>
  <si>
    <t xml:space="preserve">F4</t>
  </si>
  <si>
    <t xml:space="preserve">C1</t>
  </si>
  <si>
    <t xml:space="preserve">C2</t>
  </si>
  <si>
    <t xml:space="preserve">C3</t>
  </si>
  <si>
    <t xml:space="preserve">AC1</t>
  </si>
  <si>
    <t xml:space="preserve">AC2</t>
  </si>
  <si>
    <t xml:space="preserve">AC3</t>
  </si>
  <si>
    <t xml:space="preserve">AC4</t>
  </si>
  <si>
    <t xml:space="preserve">Total</t>
  </si>
  <si>
    <t xml:space="preserve">VR</t>
  </si>
  <si>
    <t xml:space="preserve">Temps de pose à l'unité</t>
  </si>
  <si>
    <t xml:space="preserve">Client A </t>
  </si>
  <si>
    <t xml:space="preserve">Client B </t>
  </si>
  <si>
    <t xml:space="preserve">Client C</t>
  </si>
  <si>
    <t xml:space="preserve">Client D</t>
  </si>
  <si>
    <t xml:space="preserve">Client E</t>
  </si>
  <si>
    <t xml:space="preserve">Client F </t>
  </si>
  <si>
    <t xml:space="preserve">Client 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;\-0;;@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color rgb="FFFF0000"/>
      <name val="Verdana"/>
      <family val="2"/>
    </font>
    <font>
      <b val="true"/>
      <sz val="11"/>
      <name val="Calibri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9" activeCellId="0" sqref="X9"/>
    </sheetView>
  </sheetViews>
  <sheetFormatPr defaultColWidth="11.0546875" defaultRowHeight="12.6" zeroHeight="false" outlineLevelRow="0" outlineLevelCol="0"/>
  <cols>
    <col collapsed="false" customWidth="true" hidden="false" outlineLevel="0" max="28" min="2" style="0" width="4.08"/>
    <col collapsed="false" customWidth="true" hidden="false" outlineLevel="0" max="29" min="29" style="1" width="4.72"/>
  </cols>
  <sheetData>
    <row r="1" customFormat="false" ht="14.4" hidden="false" customHeight="false" outlineLevel="0" collapsed="false">
      <c r="A1" s="0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3" t="s">
        <v>26</v>
      </c>
      <c r="AB1" s="3" t="s">
        <v>27</v>
      </c>
    </row>
    <row r="2" customFormat="false" ht="14.4" hidden="false" customHeight="false" outlineLevel="0" collapsed="false">
      <c r="A2" s="0" t="s">
        <v>28</v>
      </c>
      <c r="B2" s="4" t="n">
        <v>0.5</v>
      </c>
      <c r="C2" s="4" t="n">
        <v>0.5</v>
      </c>
      <c r="D2" s="4" t="n">
        <v>0.5</v>
      </c>
      <c r="E2" s="4" t="n">
        <v>0.5</v>
      </c>
      <c r="F2" s="4" t="n">
        <v>0.5</v>
      </c>
      <c r="G2" s="4" t="n">
        <v>0.5</v>
      </c>
      <c r="H2" s="4" t="n">
        <v>0.25</v>
      </c>
      <c r="I2" s="4" t="n">
        <v>0.25</v>
      </c>
      <c r="J2" s="4" t="n">
        <v>0.25</v>
      </c>
      <c r="K2" s="4" t="n">
        <v>0.25</v>
      </c>
      <c r="L2" s="4" t="n">
        <v>0.25</v>
      </c>
      <c r="M2" s="4" t="n">
        <v>0.25</v>
      </c>
      <c r="N2" s="4" t="n">
        <v>0.25</v>
      </c>
      <c r="O2" s="4" t="n">
        <v>0.25</v>
      </c>
      <c r="P2" s="4" t="n">
        <v>0.2</v>
      </c>
      <c r="Q2" s="4" t="n">
        <v>0.2</v>
      </c>
      <c r="R2" s="4" t="n">
        <v>0.2</v>
      </c>
      <c r="S2" s="4" t="n">
        <v>0.2</v>
      </c>
      <c r="T2" s="4" t="n">
        <v>0.25</v>
      </c>
      <c r="U2" s="4" t="n">
        <v>0.25</v>
      </c>
      <c r="V2" s="4" t="n">
        <v>0.25</v>
      </c>
      <c r="W2" s="4" t="n">
        <v>0.2</v>
      </c>
      <c r="X2" s="4" t="n">
        <v>0.2</v>
      </c>
      <c r="Y2" s="4" t="n">
        <v>0.2</v>
      </c>
      <c r="Z2" s="4" t="n">
        <v>0.2</v>
      </c>
      <c r="AA2" s="3"/>
      <c r="AB2" s="3"/>
      <c r="AC2" s="5"/>
    </row>
    <row r="3" customFormat="false" ht="14.4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5"/>
    </row>
    <row r="4" customFormat="false" ht="14.4" hidden="false" customHeight="false" outlineLevel="0" collapsed="false">
      <c r="A4" s="0" t="s">
        <v>29</v>
      </c>
      <c r="B4" s="7" t="n">
        <v>1</v>
      </c>
      <c r="C4" s="7"/>
      <c r="D4" s="7"/>
      <c r="E4" s="7"/>
      <c r="F4" s="7"/>
      <c r="G4" s="7"/>
      <c r="H4" s="7" t="n">
        <v>2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 t="n">
        <v>1</v>
      </c>
      <c r="U4" s="7"/>
      <c r="V4" s="7"/>
      <c r="W4" s="7"/>
      <c r="X4" s="7"/>
      <c r="Y4" s="7"/>
      <c r="Z4" s="7"/>
      <c r="AA4" s="8" t="n">
        <f aca="false">SUM(B4:Z4)</f>
        <v>4</v>
      </c>
      <c r="AB4" s="8"/>
      <c r="AC4" s="9" t="n">
        <f aca="false">SUMPRODUCT((B4:Z4)*($B$2:$Z$2))</f>
        <v>1.25</v>
      </c>
    </row>
    <row r="5" customFormat="false" ht="14.4" hidden="false" customHeight="false" outlineLevel="0" collapsed="false">
      <c r="A5" s="0" t="s">
        <v>30</v>
      </c>
      <c r="B5" s="7" t="n">
        <v>1</v>
      </c>
      <c r="C5" s="7"/>
      <c r="D5" s="7"/>
      <c r="E5" s="7"/>
      <c r="F5" s="7"/>
      <c r="G5" s="7"/>
      <c r="H5" s="7"/>
      <c r="I5" s="7" t="n">
        <v>3</v>
      </c>
      <c r="J5" s="7"/>
      <c r="K5" s="7"/>
      <c r="L5" s="7"/>
      <c r="M5" s="7"/>
      <c r="N5" s="7"/>
      <c r="O5" s="7"/>
      <c r="P5" s="7"/>
      <c r="Q5" s="7"/>
      <c r="R5" s="7"/>
      <c r="S5" s="7"/>
      <c r="T5" s="7" t="n">
        <v>1</v>
      </c>
      <c r="U5" s="7"/>
      <c r="V5" s="7"/>
      <c r="W5" s="7"/>
      <c r="X5" s="7"/>
      <c r="Y5" s="7"/>
      <c r="Z5" s="7" t="n">
        <v>2</v>
      </c>
      <c r="AA5" s="8" t="n">
        <f aca="false">SUM(B5:Z5)</f>
        <v>7</v>
      </c>
      <c r="AB5" s="8"/>
      <c r="AC5" s="9" t="n">
        <f aca="false">SUMPRODUCT((B5:Z5)*($B$2:$Z$2))</f>
        <v>1.9</v>
      </c>
    </row>
    <row r="6" customFormat="false" ht="14.4" hidden="false" customHeight="false" outlineLevel="0" collapsed="false">
      <c r="A6" s="0" t="s">
        <v>31</v>
      </c>
      <c r="B6" s="7" t="n">
        <v>1</v>
      </c>
      <c r="C6" s="7"/>
      <c r="D6" s="7"/>
      <c r="E6" s="7"/>
      <c r="F6" s="7"/>
      <c r="G6" s="7"/>
      <c r="H6" s="7" t="n">
        <v>4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 t="n">
        <v>1</v>
      </c>
      <c r="U6" s="7"/>
      <c r="V6" s="7"/>
      <c r="W6" s="7" t="n">
        <v>1</v>
      </c>
      <c r="X6" s="7"/>
      <c r="Y6" s="7"/>
      <c r="Z6" s="7"/>
      <c r="AA6" s="8" t="n">
        <f aca="false">SUM(B6:Z6)</f>
        <v>7</v>
      </c>
      <c r="AB6" s="8"/>
      <c r="AC6" s="9" t="n">
        <f aca="false">SUMPRODUCT((B6:Z6)*($B$2:$Z$2))</f>
        <v>1.95</v>
      </c>
    </row>
    <row r="7" customFormat="false" ht="14.4" hidden="false" customHeight="false" outlineLevel="0" collapsed="false">
      <c r="A7" s="0" t="s">
        <v>32</v>
      </c>
      <c r="B7" s="7"/>
      <c r="C7" s="7"/>
      <c r="D7" s="7"/>
      <c r="E7" s="7"/>
      <c r="F7" s="7"/>
      <c r="G7" s="7"/>
      <c r="H7" s="7" t="n">
        <v>1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8" t="n">
        <f aca="false">SUM(B7:Z7)</f>
        <v>1</v>
      </c>
      <c r="AB7" s="8"/>
      <c r="AC7" s="9" t="n">
        <f aca="false">SUMPRODUCT((B7:Z7)*($B$2:$Z$2))</f>
        <v>0.25</v>
      </c>
    </row>
    <row r="8" customFormat="false" ht="14.4" hidden="false" customHeight="false" outlineLevel="0" collapsed="false">
      <c r="A8" s="0" t="s">
        <v>33</v>
      </c>
      <c r="B8" s="7" t="n">
        <v>1</v>
      </c>
      <c r="C8" s="7"/>
      <c r="D8" s="7"/>
      <c r="E8" s="7"/>
      <c r="F8" s="7"/>
      <c r="G8" s="7"/>
      <c r="H8" s="7" t="n">
        <v>3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8" t="n">
        <f aca="false">SUM(B8:Z8)</f>
        <v>4</v>
      </c>
      <c r="AB8" s="8"/>
      <c r="AC8" s="9" t="n">
        <f aca="false">SUMPRODUCT((B8:Z8)*($B$2:$Z$2))</f>
        <v>1.25</v>
      </c>
    </row>
    <row r="9" customFormat="false" ht="14.4" hidden="false" customHeight="false" outlineLevel="0" collapsed="false">
      <c r="A9" s="0" t="s">
        <v>34</v>
      </c>
      <c r="B9" s="7" t="n">
        <v>1</v>
      </c>
      <c r="C9" s="7"/>
      <c r="D9" s="7"/>
      <c r="E9" s="7"/>
      <c r="F9" s="7"/>
      <c r="G9" s="7"/>
      <c r="H9" s="7"/>
      <c r="I9" s="7"/>
      <c r="J9" s="7" t="n">
        <v>2</v>
      </c>
      <c r="K9" s="7" t="n">
        <v>2</v>
      </c>
      <c r="L9" s="7"/>
      <c r="M9" s="7"/>
      <c r="N9" s="7"/>
      <c r="O9" s="7"/>
      <c r="P9" s="7"/>
      <c r="Q9" s="7"/>
      <c r="R9" s="7"/>
      <c r="S9" s="7"/>
      <c r="T9" s="7"/>
      <c r="U9" s="7" t="n">
        <v>1</v>
      </c>
      <c r="V9" s="7"/>
      <c r="W9" s="7"/>
      <c r="X9" s="7" t="n">
        <v>1</v>
      </c>
      <c r="Y9" s="7"/>
      <c r="Z9" s="7"/>
      <c r="AA9" s="8" t="n">
        <f aca="false">SUM(B9:Z9)</f>
        <v>7</v>
      </c>
      <c r="AB9" s="8"/>
      <c r="AC9" s="9" t="n">
        <f aca="false">SUMPRODUCT((B9:Z9)*($B$2:$Z$2))</f>
        <v>1.95</v>
      </c>
    </row>
    <row r="10" customFormat="false" ht="14.4" hidden="false" customHeight="false" outlineLevel="0" collapsed="false">
      <c r="A10" s="0" t="s">
        <v>3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 t="n">
        <v>1</v>
      </c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8" t="n">
        <f aca="false">SUM(B10:Z10)</f>
        <v>1</v>
      </c>
      <c r="AB10" s="8" t="n">
        <v>1</v>
      </c>
      <c r="AC10" s="9" t="n">
        <f aca="false">SUMPRODUCT((B10:Z10)*($B$2:$Z$2))</f>
        <v>0.25</v>
      </c>
    </row>
    <row r="11" customFormat="false" ht="14.4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8" t="n">
        <f aca="false">SUM(B11:Z11)</f>
        <v>0</v>
      </c>
      <c r="AB11" s="8"/>
      <c r="AC11" s="9" t="n">
        <f aca="false">SUMPRODUCT((B11:Z11)*($B$2:$Z$2))</f>
        <v>0</v>
      </c>
    </row>
    <row r="12" customFormat="false" ht="14.4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8" t="n">
        <f aca="false">SUM(B12:Z12)</f>
        <v>0</v>
      </c>
      <c r="AB12" s="8"/>
      <c r="AC12" s="9" t="n">
        <f aca="false">SUMPRODUCT((B12:Z12)*($B$2:$Z$2))</f>
        <v>0</v>
      </c>
    </row>
    <row r="13" customFormat="false" ht="12.6" hidden="false" customHeight="false" outlineLevel="0" collapsed="false">
      <c r="AC1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6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6:21:11Z</dcterms:created>
  <dc:creator>monin</dc:creator>
  <dc:description/>
  <dc:language>en-US</dc:language>
  <cp:lastModifiedBy>COURTIN</cp:lastModifiedBy>
  <dcterms:modified xsi:type="dcterms:W3CDTF">2015-11-30T17:39:12Z</dcterms:modified>
  <cp:revision>0</cp:revision>
  <dc:subject/>
  <dc:title/>
</cp:coreProperties>
</file>