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ttre en ln(y)</t>
  </si>
  <si>
    <t xml:space="preserve">y</t>
  </si>
  <si>
    <t xml:space="preserve">x</t>
  </si>
  <si>
    <t xml:space="preserve">pente=</t>
  </si>
  <si>
    <t xml:space="preserve">Y=</t>
  </si>
  <si>
    <t xml:space="preserve">exp(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"/>
    <numFmt numFmtId="166" formatCode="General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B$8:$B$19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</c:numCache>
            </c:numRef>
          </c:xVal>
          <c:yVal>
            <c:numRef>
              <c:f>Feuil1!$C$8:$C$19</c:f>
              <c:numCache>
                <c:formatCode>General</c:formatCode>
                <c:ptCount val="12"/>
                <c:pt idx="0">
                  <c:v>1.6094379124341</c:v>
                </c:pt>
                <c:pt idx="1">
                  <c:v>1.59175957812387</c:v>
                </c:pt>
                <c:pt idx="2">
                  <c:v>1.48568957226252</c:v>
                </c:pt>
                <c:pt idx="3">
                  <c:v>1.30890622916026</c:v>
                </c:pt>
                <c:pt idx="4">
                  <c:v>1.132122886058</c:v>
                </c:pt>
                <c:pt idx="5">
                  <c:v>0.955339542955737</c:v>
                </c:pt>
                <c:pt idx="6">
                  <c:v>0.778556199853476</c:v>
                </c:pt>
                <c:pt idx="7">
                  <c:v>0.601772856751216</c:v>
                </c:pt>
                <c:pt idx="8">
                  <c:v>0.424989513648955</c:v>
                </c:pt>
                <c:pt idx="9">
                  <c:v>0.248206170546695</c:v>
                </c:pt>
                <c:pt idx="10">
                  <c:v>0.0714228274444342</c:v>
                </c:pt>
                <c:pt idx="11">
                  <c:v>-0.105360515657826</c:v>
                </c:pt>
              </c:numCache>
            </c:numRef>
          </c:yVal>
          <c:smooth val="1"/>
        </c:ser>
        <c:axId val="59661843"/>
        <c:axId val="52009083"/>
      </c:scatterChart>
      <c:valAx>
        <c:axId val="59661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9083"/>
        <c:crossesAt val="0"/>
        <c:crossBetween val="midCat"/>
      </c:valAx>
      <c:valAx>
        <c:axId val="5200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1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90308767185"/>
          <c:y val="0.198726874875671"/>
          <c:w val="0.941026218916686"/>
          <c:h val="0.77561169683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Feuil1!$B$25:$B$36</c:f>
              <c:numCache>
                <c:formatCode>General</c:formatCode>
                <c:ptCount val="12"/>
                <c:pt idx="0">
                  <c:v>30</c:v>
                </c:pt>
                <c:pt idx="1">
                  <c:v>40</c:v>
                </c:pt>
                <c:pt idx="2">
                  <c:v>100</c:v>
                </c:pt>
                <c:pt idx="3">
                  <c:v>200</c:v>
                </c:pt>
                <c:pt idx="4">
                  <c:v>300</c:v>
                </c:pt>
                <c:pt idx="5">
                  <c:v>400</c:v>
                </c:pt>
                <c:pt idx="6">
                  <c:v>500</c:v>
                </c:pt>
                <c:pt idx="7">
                  <c:v>600</c:v>
                </c:pt>
                <c:pt idx="8">
                  <c:v>700</c:v>
                </c:pt>
                <c:pt idx="9">
                  <c:v>800</c:v>
                </c:pt>
                <c:pt idx="10">
                  <c:v>900</c:v>
                </c:pt>
                <c:pt idx="11">
                  <c:v>1000</c:v>
                </c:pt>
              </c:numCache>
            </c:numRef>
          </c:xVal>
          <c:yVal>
            <c:numRef>
              <c:f>Feuil1!$C$25:$C$36</c:f>
              <c:numCache>
                <c:formatCode>General</c:formatCode>
                <c:ptCount val="12"/>
                <c:pt idx="0">
                  <c:v>5</c:v>
                </c:pt>
                <c:pt idx="1">
                  <c:v>4.91238505340606</c:v>
                </c:pt>
                <c:pt idx="2">
                  <c:v>4.41801090038842</c:v>
                </c:pt>
                <c:pt idx="3">
                  <c:v>3.70212222358074</c:v>
                </c:pt>
                <c:pt idx="4">
                  <c:v>3.10223520660065</c:v>
                </c:pt>
                <c:pt idx="5">
                  <c:v>2.5995530930268</c:v>
                </c:pt>
                <c:pt idx="6">
                  <c:v>2.17832492813145</c:v>
                </c:pt>
                <c:pt idx="7">
                  <c:v>1.82535202117911</c:v>
                </c:pt>
                <c:pt idx="8">
                  <c:v>1.52957437992538</c:v>
                </c:pt>
                <c:pt idx="9">
                  <c:v>1.28172415872574</c:v>
                </c:pt>
                <c:pt idx="10">
                  <c:v>1.07403526145707</c:v>
                </c:pt>
                <c:pt idx="11">
                  <c:v>0.9</c:v>
                </c:pt>
              </c:numCache>
            </c:numRef>
          </c:yVal>
          <c:smooth val="1"/>
        </c:ser>
        <c:axId val="54625918"/>
        <c:axId val="45898706"/>
      </c:scatterChart>
      <c:valAx>
        <c:axId val="54625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8706"/>
        <c:crossesAt val="1"/>
        <c:crossBetween val="midCat"/>
      </c:valAx>
      <c:valAx>
        <c:axId val="4589870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5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5</xdr:row>
      <xdr:rowOff>105120</xdr:rowOff>
    </xdr:from>
    <xdr:to>
      <xdr:col>9</xdr:col>
      <xdr:colOff>565200</xdr:colOff>
      <xdr:row>22</xdr:row>
      <xdr:rowOff>124200</xdr:rowOff>
    </xdr:to>
    <xdr:graphicFrame>
      <xdr:nvGraphicFramePr>
        <xdr:cNvPr id="0" name="Chart 2"/>
        <xdr:cNvGraphicFramePr/>
      </xdr:nvGraphicFramePr>
      <xdr:xfrm>
        <a:off x="3097440" y="914760"/>
        <a:ext cx="48592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2960</xdr:colOff>
      <xdr:row>23</xdr:row>
      <xdr:rowOff>9720</xdr:rowOff>
    </xdr:from>
    <xdr:to>
      <xdr:col>9</xdr:col>
      <xdr:colOff>497520</xdr:colOff>
      <xdr:row>45</xdr:row>
      <xdr:rowOff>66240</xdr:rowOff>
    </xdr:to>
    <xdr:graphicFrame>
      <xdr:nvGraphicFramePr>
        <xdr:cNvPr id="1" name="Chart 5"/>
        <xdr:cNvGraphicFramePr/>
      </xdr:nvGraphicFramePr>
      <xdr:xfrm>
        <a:off x="3097440" y="3733920"/>
        <a:ext cx="479160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42"/>
    <col collapsed="false" customWidth="true" hidden="false" outlineLevel="0" max="7" min="7" style="0" width="12.14"/>
  </cols>
  <sheetData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C4" s="1" t="s">
        <v>1</v>
      </c>
      <c r="D4" s="1" t="s">
        <v>2</v>
      </c>
      <c r="F4" s="0" t="s">
        <v>3</v>
      </c>
      <c r="G4" s="2" t="n">
        <f aca="false">(C5-C6)/(D5-D6)</f>
        <v>-0.0017678334310226</v>
      </c>
    </row>
    <row r="5" customFormat="false" ht="12.75" hidden="false" customHeight="false" outlineLevel="0" collapsed="false">
      <c r="C5" s="3" t="n">
        <f aca="false">LN(5)</f>
        <v>1.6094379124341</v>
      </c>
      <c r="D5" s="3" t="n">
        <v>30</v>
      </c>
      <c r="F5" s="0" t="s">
        <v>4</v>
      </c>
      <c r="G5" s="0" t="str">
        <f aca="false">G4&amp;"(X-"&amp;D5&amp;")"&amp;"+"&amp;C5</f>
        <v>-0.0017678334310226(X-30)+1.6094379124341</v>
      </c>
    </row>
    <row r="6" customFormat="false" ht="12.75" hidden="false" customHeight="false" outlineLevel="0" collapsed="false">
      <c r="C6" s="3" t="n">
        <f aca="false">LN(0.9)</f>
        <v>-0.105360515657826</v>
      </c>
      <c r="D6" s="3" t="n">
        <v>1000</v>
      </c>
    </row>
    <row r="8" customFormat="false" ht="12.75" hidden="false" customHeight="false" outlineLevel="0" collapsed="false">
      <c r="B8" s="0" t="n">
        <v>30</v>
      </c>
      <c r="C8" s="4" t="n">
        <f aca="false">$G$4*(B8-$D$5)+$C$5</f>
        <v>1.6094379124341</v>
      </c>
    </row>
    <row r="9" customFormat="false" ht="12.75" hidden="false" customHeight="false" outlineLevel="0" collapsed="false">
      <c r="B9" s="0" t="n">
        <v>40</v>
      </c>
      <c r="C9" s="4" t="n">
        <f aca="false">$G$4*(B9-$D$5)+$C$5</f>
        <v>1.59175957812387</v>
      </c>
    </row>
    <row r="10" customFormat="false" ht="12.75" hidden="false" customHeight="false" outlineLevel="0" collapsed="false">
      <c r="B10" s="0" t="n">
        <v>100</v>
      </c>
      <c r="C10" s="4" t="n">
        <f aca="false">$G$4*(B10-$D$5)+$C$5</f>
        <v>1.48568957226252</v>
      </c>
    </row>
    <row r="11" customFormat="false" ht="12.75" hidden="false" customHeight="false" outlineLevel="0" collapsed="false">
      <c r="B11" s="0" t="n">
        <v>200</v>
      </c>
      <c r="C11" s="4" t="n">
        <f aca="false">$G$4*(B11-$D$5)+$C$5</f>
        <v>1.30890622916026</v>
      </c>
    </row>
    <row r="12" customFormat="false" ht="12.75" hidden="false" customHeight="false" outlineLevel="0" collapsed="false">
      <c r="B12" s="0" t="n">
        <v>300</v>
      </c>
      <c r="C12" s="4" t="n">
        <f aca="false">$G$4*(B12-$D$5)+$C$5</f>
        <v>1.132122886058</v>
      </c>
    </row>
    <row r="13" customFormat="false" ht="12.75" hidden="false" customHeight="false" outlineLevel="0" collapsed="false">
      <c r="B13" s="0" t="n">
        <v>400</v>
      </c>
      <c r="C13" s="4" t="n">
        <f aca="false">$G$4*(B13-$D$5)+$C$5</f>
        <v>0.955339542955737</v>
      </c>
    </row>
    <row r="14" customFormat="false" ht="12.75" hidden="false" customHeight="false" outlineLevel="0" collapsed="false">
      <c r="B14" s="0" t="n">
        <v>500</v>
      </c>
      <c r="C14" s="4" t="n">
        <f aca="false">$G$4*(B14-$D$5)+$C$5</f>
        <v>0.778556199853476</v>
      </c>
    </row>
    <row r="15" customFormat="false" ht="12.75" hidden="false" customHeight="false" outlineLevel="0" collapsed="false">
      <c r="B15" s="0" t="n">
        <v>600</v>
      </c>
      <c r="C15" s="4" t="n">
        <f aca="false">$G$4*(B15-$D$5)+$C$5</f>
        <v>0.601772856751216</v>
      </c>
    </row>
    <row r="16" customFormat="false" ht="12.75" hidden="false" customHeight="false" outlineLevel="0" collapsed="false">
      <c r="B16" s="0" t="n">
        <v>700</v>
      </c>
      <c r="C16" s="4" t="n">
        <f aca="false">$G$4*(B16-$D$5)+$C$5</f>
        <v>0.424989513648955</v>
      </c>
    </row>
    <row r="17" customFormat="false" ht="12.75" hidden="false" customHeight="false" outlineLevel="0" collapsed="false">
      <c r="B17" s="0" t="n">
        <v>800</v>
      </c>
      <c r="C17" s="4" t="n">
        <f aca="false">$G$4*(B17-$D$5)+$C$5</f>
        <v>0.248206170546695</v>
      </c>
    </row>
    <row r="18" customFormat="false" ht="12.75" hidden="false" customHeight="false" outlineLevel="0" collapsed="false">
      <c r="B18" s="0" t="n">
        <v>900</v>
      </c>
      <c r="C18" s="4" t="n">
        <f aca="false">$G$4*(B18-$D$5)+$C$5</f>
        <v>0.0714228274444342</v>
      </c>
    </row>
    <row r="19" customFormat="false" ht="12.75" hidden="false" customHeight="false" outlineLevel="0" collapsed="false">
      <c r="B19" s="0" t="n">
        <v>1000</v>
      </c>
      <c r="C19" s="4" t="n">
        <f aca="false">$G$4*(B19-$D$5)+$C$5</f>
        <v>-0.105360515657826</v>
      </c>
    </row>
    <row r="24" customFormat="false" ht="12.75" hidden="false" customHeight="false" outlineLevel="0" collapsed="false">
      <c r="B24" s="5" t="s">
        <v>1</v>
      </c>
      <c r="C24" s="5" t="s">
        <v>5</v>
      </c>
    </row>
    <row r="25" customFormat="false" ht="12.75" hidden="false" customHeight="false" outlineLevel="0" collapsed="false">
      <c r="B25" s="6" t="n">
        <v>30</v>
      </c>
      <c r="C25" s="6" t="n">
        <f aca="false">EXP(C8)</f>
        <v>5</v>
      </c>
    </row>
    <row r="26" customFormat="false" ht="12.75" hidden="false" customHeight="false" outlineLevel="0" collapsed="false">
      <c r="B26" s="0" t="n">
        <v>40</v>
      </c>
      <c r="C26" s="0" t="n">
        <f aca="false">EXP(C9)</f>
        <v>4.91238505340606</v>
      </c>
    </row>
    <row r="27" customFormat="false" ht="12.75" hidden="false" customHeight="false" outlineLevel="0" collapsed="false">
      <c r="B27" s="0" t="n">
        <v>100</v>
      </c>
      <c r="C27" s="0" t="n">
        <f aca="false">EXP(C10)</f>
        <v>4.41801090038842</v>
      </c>
    </row>
    <row r="28" customFormat="false" ht="12.75" hidden="false" customHeight="false" outlineLevel="0" collapsed="false">
      <c r="B28" s="0" t="n">
        <v>200</v>
      </c>
      <c r="C28" s="0" t="n">
        <f aca="false">EXP(C11)</f>
        <v>3.70212222358074</v>
      </c>
    </row>
    <row r="29" customFormat="false" ht="12.75" hidden="false" customHeight="false" outlineLevel="0" collapsed="false">
      <c r="B29" s="0" t="n">
        <v>300</v>
      </c>
      <c r="C29" s="0" t="n">
        <f aca="false">EXP(C12)</f>
        <v>3.10223520660065</v>
      </c>
    </row>
    <row r="30" customFormat="false" ht="12.75" hidden="false" customHeight="false" outlineLevel="0" collapsed="false">
      <c r="B30" s="0" t="n">
        <v>400</v>
      </c>
      <c r="C30" s="0" t="n">
        <f aca="false">EXP(C13)</f>
        <v>2.5995530930268</v>
      </c>
    </row>
    <row r="31" customFormat="false" ht="12.75" hidden="false" customHeight="false" outlineLevel="0" collapsed="false">
      <c r="B31" s="0" t="n">
        <v>500</v>
      </c>
      <c r="C31" s="0" t="n">
        <f aca="false">EXP(C14)</f>
        <v>2.17832492813145</v>
      </c>
    </row>
    <row r="32" customFormat="false" ht="12.75" hidden="false" customHeight="false" outlineLevel="0" collapsed="false">
      <c r="B32" s="0" t="n">
        <v>600</v>
      </c>
      <c r="C32" s="0" t="n">
        <f aca="false">EXP(C15)</f>
        <v>1.82535202117911</v>
      </c>
    </row>
    <row r="33" customFormat="false" ht="12.75" hidden="false" customHeight="false" outlineLevel="0" collapsed="false">
      <c r="B33" s="0" t="n">
        <v>700</v>
      </c>
      <c r="C33" s="0" t="n">
        <f aca="false">EXP(C16)</f>
        <v>1.52957437992538</v>
      </c>
    </row>
    <row r="34" customFormat="false" ht="12.75" hidden="false" customHeight="false" outlineLevel="0" collapsed="false">
      <c r="B34" s="0" t="n">
        <v>800</v>
      </c>
      <c r="C34" s="0" t="n">
        <f aca="false">EXP(C17)</f>
        <v>1.28172415872574</v>
      </c>
    </row>
    <row r="35" customFormat="false" ht="12.75" hidden="false" customHeight="false" outlineLevel="0" collapsed="false">
      <c r="B35" s="0" t="n">
        <v>900</v>
      </c>
      <c r="C35" s="0" t="n">
        <f aca="false">EXP(C18)</f>
        <v>1.07403526145707</v>
      </c>
    </row>
    <row r="36" customFormat="false" ht="12.75" hidden="false" customHeight="false" outlineLevel="0" collapsed="false">
      <c r="B36" s="6" t="n">
        <v>1000</v>
      </c>
      <c r="C36" s="6" t="n">
        <f aca="false">EXP(C19)</f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4:35:16Z</dcterms:created>
  <dc:creator>willy</dc:creator>
  <dc:description/>
  <dc:language>en-US</dc:language>
  <cp:lastModifiedBy>willy</cp:lastModifiedBy>
  <dcterms:modified xsi:type="dcterms:W3CDTF">2015-10-15T15:17:42Z</dcterms:modified>
  <cp:revision>0</cp:revision>
  <dc:subject/>
  <dc:title/>
</cp:coreProperties>
</file>