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RGE" sheetId="1" state="visible" r:id="rId2"/>
    <sheet name="Feuil1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ARTE:</t>
  </si>
  <si>
    <t xml:space="preserve">1 = Québec</t>
  </si>
  <si>
    <t xml:space="preserve">2 = Ontario</t>
  </si>
  <si>
    <t xml:space="preserve">DATE</t>
  </si>
  <si>
    <t xml:space="preserve">DESCRIPTION</t>
  </si>
  <si>
    <t xml:space="preserve">D  E  P  T</t>
  </si>
  <si>
    <t xml:space="preserve">T  A  X  E</t>
  </si>
  <si>
    <r>
      <rPr>
        <b val="true"/>
        <sz val="9"/>
        <rFont val="Arial"/>
        <family val="2"/>
      </rPr>
      <t xml:space="preserve">TRANSPORT</t>
    </r>
    <r>
      <rPr>
        <b val="true"/>
        <sz val="12"/>
        <rFont val="Arial"/>
        <family val="2"/>
      </rPr>
      <t xml:space="preserve"> 69700</t>
    </r>
  </si>
  <si>
    <r>
      <rPr>
        <b val="true"/>
        <sz val="9"/>
        <rFont val="Arial"/>
        <family val="2"/>
      </rPr>
      <t xml:space="preserve">PAPETERIE</t>
    </r>
    <r>
      <rPr>
        <b val="true"/>
        <sz val="12"/>
        <rFont val="Arial"/>
        <family val="2"/>
      </rPr>
      <t xml:space="preserve"> 74600</t>
    </r>
  </si>
  <si>
    <r>
      <rPr>
        <b val="true"/>
        <sz val="9"/>
        <rFont val="Arial"/>
        <family val="2"/>
      </rPr>
      <t xml:space="preserve">CARBURANT</t>
    </r>
    <r>
      <rPr>
        <b val="true"/>
        <sz val="12"/>
        <rFont val="Arial"/>
        <family val="2"/>
      </rPr>
      <t xml:space="preserve">  68800</t>
    </r>
  </si>
  <si>
    <r>
      <rPr>
        <b val="true"/>
        <sz val="9"/>
        <rFont val="Arial"/>
        <family val="2"/>
      </rPr>
      <t xml:space="preserve">FRAIS DE VOYAGE   </t>
    </r>
    <r>
      <rPr>
        <b val="true"/>
        <sz val="12"/>
        <rFont val="Arial"/>
        <family val="2"/>
      </rPr>
      <t xml:space="preserve">74400</t>
    </r>
  </si>
  <si>
    <r>
      <rPr>
        <b val="true"/>
        <sz val="9"/>
        <rFont val="Arial"/>
        <family val="2"/>
      </rPr>
      <t xml:space="preserve">ENTRETIEN</t>
    </r>
    <r>
      <rPr>
        <b val="true"/>
        <sz val="12"/>
        <rFont val="Arial"/>
        <family val="2"/>
      </rPr>
      <t xml:space="preserve">  68900</t>
    </r>
  </si>
  <si>
    <r>
      <rPr>
        <b val="true"/>
        <sz val="9"/>
        <rFont val="Arial"/>
        <family val="2"/>
      </rPr>
      <t xml:space="preserve">REPAS</t>
    </r>
    <r>
      <rPr>
        <b val="true"/>
        <sz val="12"/>
        <rFont val="Arial"/>
        <family val="2"/>
      </rPr>
      <t xml:space="preserve"> 68700</t>
    </r>
  </si>
  <si>
    <t xml:space="preserve">MONTANT AVANT TAXES</t>
  </si>
  <si>
    <t xml:space="preserve">ONTARIO  TVH</t>
  </si>
  <si>
    <t xml:space="preserve">QUEBEC    TPS</t>
  </si>
  <si>
    <t xml:space="preserve">QUEBEC  TVQ</t>
  </si>
  <si>
    <t xml:space="preserve">TOTAL</t>
  </si>
  <si>
    <t xml:space="preserve">ontario</t>
  </si>
  <si>
    <t xml:space="preserve">AUTRES FRAIS</t>
  </si>
  <si>
    <t xml:space="preserve">GST/TPS   33410  </t>
  </si>
  <si>
    <r>
      <rPr>
        <b val="true"/>
        <sz val="9"/>
        <rFont val="Arial"/>
        <family val="2"/>
      </rPr>
      <t xml:space="preserve">PST/TVQ    33310</t>
    </r>
    <r>
      <rPr>
        <b val="true"/>
        <sz val="12"/>
        <rFont val="Arial"/>
        <family val="2"/>
      </rPr>
      <t xml:space="preserve">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_-* #,##0.00\ _$_-;_-* #,##0.00\ _$\-;_-* \-??\ _$_-;_-@_-"/>
    <numFmt numFmtId="168" formatCode="#,##0.00\ _$_-"/>
    <numFmt numFmtId="169" formatCode="#,##0.00&quot; $&quot;_-"/>
    <numFmt numFmtId="170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95040</xdr:rowOff>
    </xdr:from>
    <xdr:to>
      <xdr:col>5</xdr:col>
      <xdr:colOff>805320</xdr:colOff>
      <xdr:row>1</xdr:row>
      <xdr:rowOff>142560</xdr:rowOff>
    </xdr:to>
    <xdr:sp>
      <xdr:nvSpPr>
        <xdr:cNvPr id="0" name="Flèche à angle droit 1"/>
        <xdr:cNvSpPr/>
      </xdr:nvSpPr>
      <xdr:spPr>
        <a:xfrm rot="10800000">
          <a:off x="3118680" y="94680"/>
          <a:ext cx="1891440" cy="276120"/>
        </a:xfrm>
        <a:custGeom>
          <a:avLst/>
          <a:gdLst>
            <a:gd name="textAreaLeft" fmla="*/ 0 w 1891440"/>
            <a:gd name="textAreaRight" fmla="*/ 1855800 w 1891440"/>
            <a:gd name="textAreaTop" fmla="*/ 207360 h 276120"/>
            <a:gd name="textAreaBottom" fmla="*/ 276480 h 276120"/>
          </a:gdLst>
          <a:ahLst/>
          <a:rect l="textAreaLeft" t="textAreaTop" r="textAreaRight" b="textAreaBottom"/>
          <a:pathLst>
            <a:path w="1785935" h="270601">
              <a:moveTo>
                <a:pt x="0" y="202951"/>
              </a:moveTo>
              <a:lnTo>
                <a:pt x="1684460" y="202951"/>
              </a:lnTo>
              <a:lnTo>
                <a:pt x="1684460" y="67650"/>
              </a:lnTo>
              <a:lnTo>
                <a:pt x="1650635" y="67650"/>
              </a:lnTo>
              <a:lnTo>
                <a:pt x="1718285" y="0"/>
              </a:lnTo>
              <a:lnTo>
                <a:pt x="1785935" y="67650"/>
              </a:lnTo>
              <a:lnTo>
                <a:pt x="1752110" y="67650"/>
              </a:lnTo>
              <a:lnTo>
                <a:pt x="1752110" y="270601"/>
              </a:lnTo>
              <a:lnTo>
                <a:pt x="0" y="270601"/>
              </a:lnTo>
              <a:close/>
            </a:path>
          </a:pathLst>
        </a:cu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1" colorId="64" zoomScale="88" zoomScaleNormal="88" zoomScalePageLayoutView="100" workbookViewId="0">
      <pane xSplit="0" ySplit="3" topLeftCell="A4" activePane="bottomLeft" state="frozen"/>
      <selection pane="topLeft" activeCell="B1" activeCellId="0" sqref="B1"/>
      <selection pane="bottomLeft" activeCell="K4" activeCellId="0" sqref="K4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8.56"/>
    <col collapsed="false" customWidth="true" hidden="false" outlineLevel="0" max="4" min="3" style="2" width="3.85"/>
    <col collapsed="false" customWidth="true" hidden="false" outlineLevel="0" max="5" min="5" style="3" width="12.56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14" min="14" style="0" width="10.71"/>
    <col collapsed="false" customWidth="true" hidden="false" outlineLevel="0" max="15" min="15" style="4" width="17.42"/>
  </cols>
  <sheetData>
    <row r="1" customFormat="false" ht="18" hidden="false" customHeight="false" outlineLevel="0" collapsed="false">
      <c r="A1" s="5" t="s">
        <v>0</v>
      </c>
      <c r="B1" s="6"/>
      <c r="C1" s="7"/>
      <c r="D1" s="7"/>
      <c r="E1" s="8"/>
      <c r="F1" s="9"/>
      <c r="G1" s="10" t="s">
        <v>1</v>
      </c>
      <c r="H1" s="11" t="s">
        <v>2</v>
      </c>
    </row>
    <row r="2" customFormat="false" ht="15.75" hidden="false" customHeight="false" outlineLevel="0" collapsed="false">
      <c r="B2" s="12"/>
      <c r="C2" s="13"/>
      <c r="D2" s="13"/>
      <c r="E2" s="8"/>
      <c r="F2" s="12"/>
      <c r="G2" s="12"/>
    </row>
    <row r="3" customFormat="false" ht="51" hidden="false" customHeight="tru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7" t="s">
        <v>7</v>
      </c>
      <c r="F3" s="18" t="s">
        <v>8</v>
      </c>
      <c r="G3" s="18" t="s">
        <v>9</v>
      </c>
      <c r="H3" s="19" t="s">
        <v>10</v>
      </c>
      <c r="I3" s="20" t="s">
        <v>11</v>
      </c>
      <c r="J3" s="20" t="s">
        <v>12</v>
      </c>
      <c r="K3" s="21" t="s">
        <v>13</v>
      </c>
      <c r="L3" s="22" t="s">
        <v>14</v>
      </c>
      <c r="M3" s="22" t="s">
        <v>15</v>
      </c>
      <c r="N3" s="22" t="s">
        <v>16</v>
      </c>
      <c r="O3" s="23" t="s">
        <v>17</v>
      </c>
    </row>
    <row r="4" s="34" customFormat="true" ht="24.95" hidden="false" customHeight="true" outlineLevel="0" collapsed="false">
      <c r="A4" s="24"/>
      <c r="B4" s="25" t="s">
        <v>18</v>
      </c>
      <c r="C4" s="26"/>
      <c r="D4" s="26" t="n">
        <v>1</v>
      </c>
      <c r="E4" s="27"/>
      <c r="F4" s="28"/>
      <c r="G4" s="29"/>
      <c r="H4" s="29"/>
      <c r="I4" s="29"/>
      <c r="J4" s="29" t="n">
        <v>10</v>
      </c>
      <c r="K4" s="30"/>
      <c r="L4" s="31" t="str">
        <f aca="false">IF(D4="","",IF($D4=1,"",IF($D4=2,SUM($J4*13%))))</f>
        <v/>
      </c>
      <c r="M4" s="32" t="n">
        <f aca="false">IF($D4=1,SUM($J4*5%),"")</f>
        <v>0.5</v>
      </c>
      <c r="N4" s="31" t="n">
        <f aca="false">IF($D4=1,SUM($J4+$M4)*9.5%,"")</f>
        <v>0.9975</v>
      </c>
      <c r="O4" s="33" t="n">
        <f aca="false">SUM(E4:N4)</f>
        <v>11.4975</v>
      </c>
    </row>
    <row r="5" s="34" customFormat="true" ht="24.95" hidden="false" customHeight="true" outlineLevel="0" collapsed="false">
      <c r="A5" s="24"/>
      <c r="B5" s="25"/>
      <c r="C5" s="26"/>
      <c r="D5" s="26" t="n">
        <v>1</v>
      </c>
      <c r="E5" s="27"/>
      <c r="F5" s="28"/>
      <c r="G5" s="29"/>
      <c r="H5" s="29"/>
      <c r="I5" s="29"/>
      <c r="J5" s="29" t="n">
        <v>10</v>
      </c>
      <c r="K5" s="30"/>
      <c r="L5" s="31" t="str">
        <f aca="false">IF(D5="","",IF($D5=1,"",IF($D5=2,SUM($J5*13%))))</f>
        <v/>
      </c>
      <c r="M5" s="32" t="n">
        <f aca="false">IF($D5=1,SUM($J5*5%),"")</f>
        <v>0.5</v>
      </c>
      <c r="N5" s="31" t="n">
        <f aca="false">IF($D5=1,SUM($J5+$M5)*9.5%,"")</f>
        <v>0.9975</v>
      </c>
      <c r="O5" s="33" t="n">
        <f aca="false">SUM(E5:N5)</f>
        <v>11.4975</v>
      </c>
    </row>
    <row r="6" s="34" customFormat="true" ht="24.95" hidden="false" customHeight="true" outlineLevel="0" collapsed="false">
      <c r="A6" s="24"/>
      <c r="B6" s="25"/>
      <c r="C6" s="26"/>
      <c r="D6" s="26" t="n">
        <v>2</v>
      </c>
      <c r="E6" s="27"/>
      <c r="F6" s="28"/>
      <c r="G6" s="29"/>
      <c r="H6" s="29"/>
      <c r="I6" s="29"/>
      <c r="J6" s="29" t="n">
        <v>10</v>
      </c>
      <c r="K6" s="30"/>
      <c r="L6" s="31" t="n">
        <f aca="false">IF(D6="","",IF($D6=1,"",IF($D6=2,SUM($J6*13%))))</f>
        <v>1.3</v>
      </c>
      <c r="M6" s="32" t="str">
        <f aca="false">IF($D6=1,SUM($J6*5%),"")</f>
        <v/>
      </c>
      <c r="N6" s="31" t="str">
        <f aca="false">IF($D6=1,SUM($J6+$M6)*9.5%,"")</f>
        <v/>
      </c>
      <c r="O6" s="33" t="n">
        <f aca="false">SUM(E6:N6)</f>
        <v>11.3</v>
      </c>
    </row>
    <row r="7" s="34" customFormat="true" ht="24.95" hidden="false" customHeight="true" outlineLevel="0" collapsed="false">
      <c r="A7" s="35"/>
      <c r="B7" s="36"/>
      <c r="C7" s="37"/>
      <c r="D7" s="37" t="n">
        <v>2</v>
      </c>
      <c r="E7" s="38"/>
      <c r="F7" s="39"/>
      <c r="G7" s="29"/>
      <c r="H7" s="29"/>
      <c r="I7" s="40"/>
      <c r="J7" s="29" t="n">
        <v>15</v>
      </c>
      <c r="K7" s="30"/>
      <c r="L7" s="31" t="n">
        <f aca="false">IF(D7="","",IF($D7=1,"",IF($D7=2,SUM($J7*13%))))</f>
        <v>1.95</v>
      </c>
      <c r="M7" s="32" t="str">
        <f aca="false">IF($D7=1,SUM($J7*5%),"")</f>
        <v/>
      </c>
      <c r="N7" s="31" t="str">
        <f aca="false">IF($D7=1,SUM($J7+$M7)*9.5%,"")</f>
        <v/>
      </c>
      <c r="O7" s="41" t="n">
        <f aca="false">SUM(F7:N7)</f>
        <v>16.95</v>
      </c>
    </row>
    <row r="8" s="34" customFormat="true" ht="24.95" hidden="false" customHeight="true" outlineLevel="0" collapsed="false">
      <c r="A8" s="24"/>
      <c r="B8" s="25"/>
      <c r="C8" s="26"/>
      <c r="D8" s="26" t="n">
        <v>1</v>
      </c>
      <c r="E8" s="27"/>
      <c r="F8" s="28"/>
      <c r="G8" s="29"/>
      <c r="H8" s="29"/>
      <c r="I8" s="29"/>
      <c r="J8" s="29" t="n">
        <v>15</v>
      </c>
      <c r="K8" s="30"/>
      <c r="L8" s="31" t="str">
        <f aca="false">IF(D8="","",IF($D8=1,"",IF($D8=2,SUM($J8*13%))))</f>
        <v/>
      </c>
      <c r="M8" s="32" t="n">
        <f aca="false">IF($D8=1,SUM($J8*5%),"")</f>
        <v>0.75</v>
      </c>
      <c r="N8" s="31" t="n">
        <f aca="false">IF($D8=1,SUM($J8+$M8)*9.5%,"")</f>
        <v>1.49625</v>
      </c>
      <c r="O8" s="33" t="n">
        <f aca="false">SUM(E8:N8)</f>
        <v>17.24625</v>
      </c>
    </row>
    <row r="9" s="34" customFormat="true" ht="24.95" hidden="false" customHeight="true" outlineLevel="0" collapsed="false">
      <c r="A9" s="24"/>
      <c r="B9" s="25"/>
      <c r="C9" s="26"/>
      <c r="D9" s="26"/>
      <c r="E9" s="27"/>
      <c r="F9" s="28"/>
      <c r="G9" s="29"/>
      <c r="H9" s="29"/>
      <c r="I9" s="29"/>
      <c r="J9" s="29"/>
      <c r="K9" s="30"/>
      <c r="L9" s="31" t="str">
        <f aca="false">IF(D9="","",IF($D9=1,"",IF($D9=2,SUM($J9*13%))))</f>
        <v/>
      </c>
      <c r="M9" s="32" t="str">
        <f aca="false">IF($D9=1,SUM($J9*5%),"")</f>
        <v/>
      </c>
      <c r="N9" s="31" t="str">
        <f aca="false">IF($D9=1,SUM($J9+$M9)*9.5%,"")</f>
        <v/>
      </c>
      <c r="O9" s="33" t="n">
        <f aca="false">SUM(E9:N9)</f>
        <v>0</v>
      </c>
    </row>
    <row r="10" s="34" customFormat="true" ht="24.95" hidden="false" customHeight="true" outlineLevel="0" collapsed="false">
      <c r="A10" s="24"/>
      <c r="B10" s="25"/>
      <c r="C10" s="26"/>
      <c r="D10" s="26"/>
      <c r="E10" s="27"/>
      <c r="F10" s="28"/>
      <c r="G10" s="29"/>
      <c r="H10" s="29"/>
      <c r="I10" s="29"/>
      <c r="J10" s="29"/>
      <c r="K10" s="30"/>
      <c r="L10" s="31" t="str">
        <f aca="false">IF(D10="","",IF($D10=1,"",IF($D10=2,SUM($J10*13%))))</f>
        <v/>
      </c>
      <c r="M10" s="32" t="str">
        <f aca="false">IF($D10=1,SUM($J10*5%),"")</f>
        <v/>
      </c>
      <c r="N10" s="31" t="str">
        <f aca="false">IF($D10=1,SUM($J10+$M10)*9.5%,"")</f>
        <v/>
      </c>
      <c r="O10" s="33" t="n">
        <f aca="false">SUM(E10:N10)</f>
        <v>0</v>
      </c>
    </row>
    <row r="11" s="34" customFormat="true" ht="24.95" hidden="false" customHeight="true" outlineLevel="0" collapsed="false">
      <c r="A11" s="24"/>
      <c r="B11" s="25"/>
      <c r="C11" s="26"/>
      <c r="D11" s="26"/>
      <c r="E11" s="27"/>
      <c r="F11" s="28"/>
      <c r="G11" s="29"/>
      <c r="H11" s="29"/>
      <c r="I11" s="29"/>
      <c r="J11" s="29"/>
      <c r="K11" s="30"/>
      <c r="L11" s="31" t="str">
        <f aca="false">IF(D11="","",IF($D11=1,"",IF($D11=2,SUM($J11*13%))))</f>
        <v/>
      </c>
      <c r="M11" s="32" t="str">
        <f aca="false">IF($D11=1,SUM($J11*5%),"")</f>
        <v/>
      </c>
      <c r="N11" s="31" t="str">
        <f aca="false">IF($D11=1,SUM($J11+$M11)*9.5%,"")</f>
        <v/>
      </c>
      <c r="O11" s="33" t="n">
        <f aca="false">SUM(E11:N11)</f>
        <v>0</v>
      </c>
    </row>
    <row r="12" s="34" customFormat="true" ht="24.95" hidden="false" customHeight="true" outlineLevel="0" collapsed="false">
      <c r="A12" s="24"/>
      <c r="B12" s="25"/>
      <c r="C12" s="26"/>
      <c r="D12" s="26"/>
      <c r="E12" s="27"/>
      <c r="F12" s="28"/>
      <c r="G12" s="29"/>
      <c r="H12" s="29"/>
      <c r="I12" s="29"/>
      <c r="J12" s="29"/>
      <c r="K12" s="30"/>
      <c r="L12" s="31" t="str">
        <f aca="false">IF(D12="","",IF($D12=1,"",IF($D12=2,SUM($J12*13%))))</f>
        <v/>
      </c>
      <c r="M12" s="32" t="str">
        <f aca="false">IF($D12=1,SUM($J12*5%),"")</f>
        <v/>
      </c>
      <c r="N12" s="31" t="str">
        <f aca="false">IF($D12=1,SUM($J12+$M12)*9.5%,"")</f>
        <v/>
      </c>
      <c r="O12" s="33" t="n">
        <f aca="false">SUM(E12:N12)</f>
        <v>0</v>
      </c>
    </row>
    <row r="13" s="34" customFormat="true" ht="24.95" hidden="false" customHeight="true" outlineLevel="0" collapsed="false">
      <c r="A13" s="24"/>
      <c r="B13" s="25"/>
      <c r="C13" s="26"/>
      <c r="D13" s="26"/>
      <c r="E13" s="27"/>
      <c r="F13" s="28"/>
      <c r="G13" s="29"/>
      <c r="H13" s="29"/>
      <c r="I13" s="29"/>
      <c r="J13" s="29"/>
      <c r="K13" s="30"/>
      <c r="L13" s="31" t="str">
        <f aca="false">IF(D13="","",IF($D13=1,"",IF($D13=2,SUM($J13*13%))))</f>
        <v/>
      </c>
      <c r="M13" s="32" t="str">
        <f aca="false">IF($D13=1,SUM($J13*5%),"")</f>
        <v/>
      </c>
      <c r="N13" s="31" t="str">
        <f aca="false">IF($D13=1,SUM($J13+$M13)*9.5%,"")</f>
        <v/>
      </c>
      <c r="O13" s="33" t="n">
        <f aca="false">SUM(E13:N13)</f>
        <v>0</v>
      </c>
    </row>
    <row r="14" s="34" customFormat="true" ht="24.95" hidden="false" customHeight="true" outlineLevel="0" collapsed="false">
      <c r="A14" s="24"/>
      <c r="B14" s="25"/>
      <c r="C14" s="26"/>
      <c r="D14" s="26"/>
      <c r="E14" s="27"/>
      <c r="F14" s="28"/>
      <c r="G14" s="29"/>
      <c r="H14" s="29"/>
      <c r="I14" s="28"/>
      <c r="J14" s="29"/>
      <c r="K14" s="30"/>
      <c r="L14" s="31" t="str">
        <f aca="false">IF(D14="","",IF($D14=1,"",IF($D14=2,SUM($J14*13%))))</f>
        <v/>
      </c>
      <c r="M14" s="32" t="str">
        <f aca="false">IF($D14=1,SUM($J14*5%),"")</f>
        <v/>
      </c>
      <c r="N14" s="31" t="str">
        <f aca="false">IF($D14=1,SUM($J14+$M14)*9.5%,"")</f>
        <v/>
      </c>
      <c r="O14" s="33" t="n">
        <f aca="false">SUM(E14:N14)</f>
        <v>0</v>
      </c>
    </row>
    <row r="15" s="34" customFormat="true" ht="24.95" hidden="false" customHeight="true" outlineLevel="0" collapsed="false">
      <c r="A15" s="24"/>
      <c r="B15" s="25"/>
      <c r="C15" s="26"/>
      <c r="D15" s="26"/>
      <c r="E15" s="27"/>
      <c r="F15" s="28"/>
      <c r="G15" s="29"/>
      <c r="H15" s="29"/>
      <c r="I15" s="28"/>
      <c r="J15" s="29"/>
      <c r="K15" s="30"/>
      <c r="L15" s="31" t="str">
        <f aca="false">IF(D15="","",IF($D15=1,"",IF($D15=2,SUM($J15*13%))))</f>
        <v/>
      </c>
      <c r="M15" s="32" t="str">
        <f aca="false">IF($D15=1,SUM($J15*5%),"")</f>
        <v/>
      </c>
      <c r="N15" s="31" t="str">
        <f aca="false">IF($D15=1,SUM($J15+$M15)*9.5%,"")</f>
        <v/>
      </c>
      <c r="O15" s="33" t="n">
        <f aca="false">SUM(E15:N15)</f>
        <v>0</v>
      </c>
    </row>
    <row r="16" s="34" customFormat="true" ht="24.95" hidden="false" customHeight="true" outlineLevel="0" collapsed="false">
      <c r="A16" s="24"/>
      <c r="B16" s="25"/>
      <c r="C16" s="26"/>
      <c r="D16" s="26"/>
      <c r="E16" s="27"/>
      <c r="F16" s="28"/>
      <c r="G16" s="29"/>
      <c r="H16" s="29"/>
      <c r="I16" s="28"/>
      <c r="J16" s="29"/>
      <c r="K16" s="30"/>
      <c r="L16" s="31" t="str">
        <f aca="false">IF(D16="","",IF($D16=1,"",IF($D16=2,SUM($J16*13%))))</f>
        <v/>
      </c>
      <c r="M16" s="32" t="str">
        <f aca="false">IF($D16=1,SUM($J16*5%),"")</f>
        <v/>
      </c>
      <c r="N16" s="31" t="str">
        <f aca="false">IF($D16=1,SUM($J16+$M16)*9.5%,"")</f>
        <v/>
      </c>
      <c r="O16" s="33" t="n">
        <f aca="false">SUM(E16:N16)</f>
        <v>0</v>
      </c>
    </row>
    <row r="17" s="34" customFormat="true" ht="24.95" hidden="false" customHeight="true" outlineLevel="0" collapsed="false">
      <c r="A17" s="24"/>
      <c r="B17" s="25"/>
      <c r="C17" s="26"/>
      <c r="D17" s="26"/>
      <c r="E17" s="27"/>
      <c r="F17" s="28"/>
      <c r="G17" s="29"/>
      <c r="H17" s="29"/>
      <c r="I17" s="29"/>
      <c r="J17" s="29"/>
      <c r="K17" s="30"/>
      <c r="L17" s="31" t="str">
        <f aca="false">IF(D17="","",IF($D17=1,"",IF($D17=2,SUM($J17*13%))))</f>
        <v/>
      </c>
      <c r="M17" s="32" t="str">
        <f aca="false">IF($D17=1,SUM($J17*5%),"")</f>
        <v/>
      </c>
      <c r="N17" s="31" t="str">
        <f aca="false">IF($D17=1,SUM($J17+$M17)*9.5%,"")</f>
        <v/>
      </c>
      <c r="O17" s="42" t="n">
        <f aca="false">SUM(E17:N17)</f>
        <v>0</v>
      </c>
    </row>
    <row r="18" s="34" customFormat="true" ht="24.95" hidden="false" customHeight="true" outlineLevel="0" collapsed="false">
      <c r="A18" s="24"/>
      <c r="B18" s="25"/>
      <c r="C18" s="26"/>
      <c r="D18" s="26"/>
      <c r="E18" s="27"/>
      <c r="F18" s="28"/>
      <c r="G18" s="29"/>
      <c r="H18" s="29"/>
      <c r="I18" s="28"/>
      <c r="J18" s="29"/>
      <c r="K18" s="30"/>
      <c r="L18" s="31" t="str">
        <f aca="false">IF(D18="","",IF($D18=1,"",IF($D18=2,SUM($J18*13%))))</f>
        <v/>
      </c>
      <c r="M18" s="32" t="str">
        <f aca="false">IF($D18=1,SUM($J18*5%),"")</f>
        <v/>
      </c>
      <c r="N18" s="31" t="str">
        <f aca="false">IF($D18=1,SUM($J18+$M18)*9.5%,"")</f>
        <v/>
      </c>
      <c r="O18" s="42" t="n">
        <f aca="false">SUM(E18:N18)</f>
        <v>0</v>
      </c>
    </row>
    <row r="19" s="34" customFormat="true" ht="24.95" hidden="false" customHeight="true" outlineLevel="0" collapsed="false">
      <c r="A19" s="24"/>
      <c r="B19" s="25"/>
      <c r="C19" s="26"/>
      <c r="D19" s="26"/>
      <c r="E19" s="27"/>
      <c r="F19" s="28"/>
      <c r="G19" s="29"/>
      <c r="H19" s="29"/>
      <c r="I19" s="28"/>
      <c r="J19" s="29"/>
      <c r="K19" s="30"/>
      <c r="L19" s="31" t="str">
        <f aca="false">IF(D19="","",IF($D19=1,"",IF($D19=2,SUM($J19*13%))))</f>
        <v/>
      </c>
      <c r="M19" s="32" t="str">
        <f aca="false">IF($D19=1,SUM($J19*5%),"")</f>
        <v/>
      </c>
      <c r="N19" s="31" t="str">
        <f aca="false">IF($D19=1,SUM($J19+$M19)*9.5%,"")</f>
        <v/>
      </c>
      <c r="O19" s="42" t="n">
        <f aca="false">SUM(E19:N19)</f>
        <v>0</v>
      </c>
    </row>
    <row r="20" s="34" customFormat="true" ht="24.95" hidden="false" customHeight="true" outlineLevel="0" collapsed="false">
      <c r="A20" s="24"/>
      <c r="B20" s="25"/>
      <c r="C20" s="26"/>
      <c r="D20" s="26"/>
      <c r="E20" s="27"/>
      <c r="F20" s="28"/>
      <c r="G20" s="29"/>
      <c r="H20" s="29"/>
      <c r="I20" s="28"/>
      <c r="J20" s="29"/>
      <c r="K20" s="30"/>
      <c r="L20" s="31" t="str">
        <f aca="false">IF(D20="","",IF($D20=1,"",IF($D20=2,SUM($J20*13%))))</f>
        <v/>
      </c>
      <c r="M20" s="32" t="str">
        <f aca="false">IF($D20=1,SUM($J20*5%),"")</f>
        <v/>
      </c>
      <c r="N20" s="31" t="str">
        <f aca="false">IF($D20=1,SUM($J20+$M20)*9.5%,"")</f>
        <v/>
      </c>
      <c r="O20" s="42" t="n">
        <f aca="false">SUM(E20:N20)</f>
        <v>0</v>
      </c>
    </row>
    <row r="21" s="34" customFormat="true" ht="24.95" hidden="false" customHeight="true" outlineLevel="0" collapsed="false">
      <c r="A21" s="24"/>
      <c r="B21" s="25"/>
      <c r="C21" s="26"/>
      <c r="D21" s="26"/>
      <c r="E21" s="27"/>
      <c r="F21" s="28"/>
      <c r="G21" s="29"/>
      <c r="H21" s="29"/>
      <c r="I21" s="29"/>
      <c r="J21" s="29"/>
      <c r="K21" s="30"/>
      <c r="L21" s="31" t="str">
        <f aca="false">IF(D21="","",IF($D21=1,"",IF($D21=2,SUM($J21*13%))))</f>
        <v/>
      </c>
      <c r="M21" s="32" t="str">
        <f aca="false">IF($D21=1,SUM($J21*5%),"")</f>
        <v/>
      </c>
      <c r="N21" s="31" t="str">
        <f aca="false">IF($D21=1,SUM($J21+$M21)*9.5%,"")</f>
        <v/>
      </c>
      <c r="O21" s="42" t="n">
        <f aca="false">SUM(E21:N21)</f>
        <v>0</v>
      </c>
    </row>
    <row r="22" s="34" customFormat="true" ht="24.95" hidden="false" customHeight="true" outlineLevel="0" collapsed="false">
      <c r="A22" s="24"/>
      <c r="B22" s="25"/>
      <c r="C22" s="26"/>
      <c r="D22" s="26"/>
      <c r="E22" s="27"/>
      <c r="F22" s="28"/>
      <c r="G22" s="29"/>
      <c r="H22" s="29"/>
      <c r="I22" s="29"/>
      <c r="J22" s="29"/>
      <c r="K22" s="30"/>
      <c r="L22" s="31" t="str">
        <f aca="false">IF(D22="","",IF($D22=1,"",IF($D22=2,SUM($J22*13%))))</f>
        <v/>
      </c>
      <c r="M22" s="32" t="str">
        <f aca="false">IF($D22=1,SUM($J22*5%),"")</f>
        <v/>
      </c>
      <c r="N22" s="31" t="str">
        <f aca="false">IF($D22=1,SUM($J22+$M22)*9.5%,"")</f>
        <v/>
      </c>
      <c r="O22" s="42" t="n">
        <f aca="false">SUM(E22:N22)</f>
        <v>0</v>
      </c>
    </row>
    <row r="23" s="34" customFormat="true" ht="24.95" hidden="false" customHeight="true" outlineLevel="0" collapsed="false">
      <c r="A23" s="24"/>
      <c r="B23" s="25"/>
      <c r="C23" s="26"/>
      <c r="D23" s="26"/>
      <c r="E23" s="27"/>
      <c r="F23" s="28"/>
      <c r="G23" s="29"/>
      <c r="H23" s="29"/>
      <c r="I23" s="29"/>
      <c r="J23" s="29"/>
      <c r="K23" s="30"/>
      <c r="L23" s="31" t="str">
        <f aca="false">IF(D23="","",IF($D23=1,"",IF($D23=2,SUM($J23*13%))))</f>
        <v/>
      </c>
      <c r="M23" s="32" t="str">
        <f aca="false">IF($D23=1,SUM($J23*5%),"")</f>
        <v/>
      </c>
      <c r="N23" s="31" t="str">
        <f aca="false">IF($D23=1,SUM($J23+$M23)*9.5%,"")</f>
        <v/>
      </c>
      <c r="O23" s="42" t="n">
        <f aca="false">SUM(E23:N23)</f>
        <v>0</v>
      </c>
    </row>
    <row r="24" s="34" customFormat="true" ht="24.95" hidden="false" customHeight="true" outlineLevel="0" collapsed="false">
      <c r="A24" s="24"/>
      <c r="B24" s="25"/>
      <c r="C24" s="26"/>
      <c r="D24" s="26"/>
      <c r="E24" s="27"/>
      <c r="F24" s="28"/>
      <c r="G24" s="29"/>
      <c r="H24" s="29"/>
      <c r="I24" s="29"/>
      <c r="J24" s="29"/>
      <c r="K24" s="30"/>
      <c r="L24" s="31" t="str">
        <f aca="false">IF(D24="","",IF($D24=1,"",IF($D24=2,SUM($J24*13%))))</f>
        <v/>
      </c>
      <c r="M24" s="32" t="str">
        <f aca="false">IF($D24=1,SUM($J24*5%),"")</f>
        <v/>
      </c>
      <c r="N24" s="31" t="str">
        <f aca="false">IF($D24=1,SUM($J24+$M24)*9.5%,"")</f>
        <v/>
      </c>
      <c r="O24" s="42" t="n">
        <f aca="false">SUM(E24:N24)</f>
        <v>0</v>
      </c>
    </row>
    <row r="25" s="34" customFormat="true" ht="24.95" hidden="false" customHeight="true" outlineLevel="0" collapsed="false">
      <c r="A25" s="24"/>
      <c r="B25" s="25"/>
      <c r="C25" s="26"/>
      <c r="D25" s="26"/>
      <c r="E25" s="27"/>
      <c r="F25" s="28"/>
      <c r="G25" s="29"/>
      <c r="H25" s="29"/>
      <c r="I25" s="29"/>
      <c r="J25" s="29"/>
      <c r="K25" s="30"/>
      <c r="L25" s="31" t="str">
        <f aca="false">IF(D25="","",IF($D25=1,"",IF($D25=2,SUM($J25*13%))))</f>
        <v/>
      </c>
      <c r="M25" s="32" t="str">
        <f aca="false">IF($D25=1,SUM($J25*5%),"")</f>
        <v/>
      </c>
      <c r="N25" s="31" t="str">
        <f aca="false">IF($D25=1,SUM($J25+$M25)*9.5%,"")</f>
        <v/>
      </c>
      <c r="O25" s="42" t="n">
        <f aca="false">SUM(E25:N25)</f>
        <v>0</v>
      </c>
    </row>
    <row r="26" s="34" customFormat="true" ht="24.95" hidden="false" customHeight="true" outlineLevel="0" collapsed="false">
      <c r="A26" s="24"/>
      <c r="B26" s="25"/>
      <c r="C26" s="26"/>
      <c r="D26" s="26"/>
      <c r="E26" s="27"/>
      <c r="F26" s="28"/>
      <c r="G26" s="29"/>
      <c r="H26" s="29"/>
      <c r="I26" s="29"/>
      <c r="J26" s="29"/>
      <c r="K26" s="43"/>
      <c r="L26" s="31" t="str">
        <f aca="false">IF(D26="","",IF($D26=1,"",IF($D26=2,SUM($J26*13%))))</f>
        <v/>
      </c>
      <c r="M26" s="32" t="str">
        <f aca="false">IF($D26=1,SUM($J26*5%),"")</f>
        <v/>
      </c>
      <c r="N26" s="31" t="str">
        <f aca="false">IF($D26=1,SUM($J26+$M26)*9.5%,"")</f>
        <v/>
      </c>
      <c r="O26" s="42" t="n">
        <f aca="false">SUM(E26:N26)</f>
        <v>0</v>
      </c>
    </row>
    <row r="27" s="47" customFormat="true" ht="24.95" hidden="false" customHeight="true" outlineLevel="0" collapsed="false">
      <c r="A27" s="44"/>
      <c r="B27" s="25"/>
      <c r="C27" s="26"/>
      <c r="D27" s="26"/>
      <c r="E27" s="45"/>
      <c r="F27" s="28"/>
      <c r="G27" s="29"/>
      <c r="H27" s="46"/>
      <c r="I27" s="29"/>
      <c r="J27" s="29"/>
      <c r="K27" s="43"/>
      <c r="L27" s="31" t="str">
        <f aca="false">IF(D27="","",IF($D27=1,"",IF($D27=2,SUM($J27*13%))))</f>
        <v/>
      </c>
      <c r="M27" s="32" t="str">
        <f aca="false">IF($D27=1,SUM($J27*5%),"")</f>
        <v/>
      </c>
      <c r="N27" s="31" t="str">
        <f aca="false">IF($D27=1,SUM($J27+$M27)*9.5%,"")</f>
        <v/>
      </c>
      <c r="O27" s="42" t="n">
        <f aca="false">SUM(E27:N27)</f>
        <v>0</v>
      </c>
    </row>
    <row r="28" customFormat="false" ht="30" hidden="false" customHeight="true" outlineLevel="0" collapsed="false">
      <c r="B28" s="48"/>
      <c r="C28" s="49"/>
      <c r="D28" s="49"/>
      <c r="E28" s="50" t="n">
        <f aca="false">SUM(E3:E27)</f>
        <v>0</v>
      </c>
      <c r="F28" s="51" t="n">
        <f aca="false">SUM(F3:F27)</f>
        <v>0</v>
      </c>
      <c r="G28" s="51" t="n">
        <f aca="false">SUM(G3:G27)</f>
        <v>0</v>
      </c>
      <c r="H28" s="51" t="n">
        <f aca="false">SUM(H3:H27)</f>
        <v>0</v>
      </c>
      <c r="I28" s="51" t="n">
        <f aca="false">SUM(I3:I27)</f>
        <v>0</v>
      </c>
      <c r="J28" s="51" t="n">
        <f aca="false">SUM(J3:J27)</f>
        <v>60</v>
      </c>
      <c r="K28" s="51" t="n">
        <f aca="false">SUM(K3:K27)</f>
        <v>0</v>
      </c>
      <c r="L28" s="51"/>
      <c r="M28" s="51" t="n">
        <f aca="false">SUM(M3:M27)</f>
        <v>1.75</v>
      </c>
      <c r="N28" s="51" t="n">
        <f aca="false">SUM(N3:N27)</f>
        <v>3.49125</v>
      </c>
      <c r="O28" s="52" t="n">
        <f aca="false">SUM(O4:O27)</f>
        <v>68.49125</v>
      </c>
    </row>
    <row r="29" customFormat="false" ht="46.5" hidden="false" customHeight="true" outlineLevel="0" collapsed="false">
      <c r="B29" s="53"/>
      <c r="C29" s="54"/>
      <c r="D29" s="54"/>
      <c r="E29" s="17" t="s">
        <v>7</v>
      </c>
      <c r="F29" s="18" t="s">
        <v>8</v>
      </c>
      <c r="G29" s="18" t="s">
        <v>9</v>
      </c>
      <c r="H29" s="19" t="s">
        <v>10</v>
      </c>
      <c r="I29" s="20" t="s">
        <v>11</v>
      </c>
      <c r="J29" s="20" t="s">
        <v>12</v>
      </c>
      <c r="K29" s="55" t="s">
        <v>19</v>
      </c>
      <c r="L29" s="55"/>
      <c r="M29" s="22" t="s">
        <v>20</v>
      </c>
      <c r="N29" s="22" t="s">
        <v>21</v>
      </c>
      <c r="O29" s="56" t="s">
        <v>17</v>
      </c>
    </row>
    <row r="30" customFormat="false" ht="15.75" hidden="false" customHeight="false" outlineLevel="0" collapsed="false"/>
    <row r="32" customFormat="false" ht="15" hidden="false" customHeight="false" outlineLevel="0" collapsed="false">
      <c r="F32" s="5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3:06:36Z</dcterms:created>
  <dc:creator>Caroline</dc:creator>
  <dc:description/>
  <dc:language>en-US</dc:language>
  <cp:lastModifiedBy>Caroline</cp:lastModifiedBy>
  <dcterms:modified xsi:type="dcterms:W3CDTF">2015-10-01T14:00:48Z</dcterms:modified>
  <cp:revision>0</cp:revision>
  <dc:subject/>
  <dc:title/>
</cp:coreProperties>
</file>