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willy" sheetId="1" state="visible" r:id="rId2"/>
    <sheet name="Location" sheetId="2" state="visible" r:id="rId3"/>
    <sheet name="planning 1er semestre" sheetId="3" state="hidden" r:id="rId4"/>
    <sheet name="planning 2ème semestre " sheetId="4" state="hidden" r:id="rId5"/>
    <sheet name="planning 2ème semestre" sheetId="5" state="hidden" r:id="rId6"/>
  </sheets>
  <definedNames>
    <definedName function="false" hidden="true" localSheetId="1" name="_xlnm._FilterDatabase" vbProcedure="false">Location!$A$5:$R$5</definedName>
    <definedName function="false" hidden="false" name="lesmois" vbProcedure="false">Location!$X$8:$X$19</definedName>
    <definedName function="false" hidden="false" name="planning1" vbProcedure="false">'planning 1er semestre'!$C$4:$GB$33</definedName>
    <definedName function="false" hidden="false" name="planning2" vbProcedure="false">'planning 2ème semestre'!$C$4:$HI$33</definedName>
    <definedName function="false" hidden="false" name="semestre1" vbProcedure="false">Location!$X$8:$X$13</definedName>
    <definedName function="false" hidden="false" name="semestre2" vbProcedure="false">Location!$X$14:$X$19</definedName>
    <definedName function="false" hidden="false" name="_xlfn_IFERROR" vbProcedure="false"/>
    <definedName function="false" hidden="false" localSheetId="3" name="planning2" vbProcedure="false">'planning 2ème semestre '!$C$4:$H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Je cherche une formule dans la feuille planning pour mettre R ( réservé) et P ( payé ) dans le mois et le jour de l'année considérée !</t>
  </si>
  <si>
    <t xml:space="preserve">Une MFC pourra être crée avec une couleur de réservation ou payée !</t>
  </si>
  <si>
    <t xml:space="preserve">http://www.cjoint.com/c/EJDics​O3SuC</t>
  </si>
  <si>
    <t xml:space="preserve">Feuille Location : remplir les cases vertes et cliquer sur le bouton planning</t>
  </si>
  <si>
    <t xml:space="preserve">Feuilles planning : en A2 selectionner le mois  et un double clic dans la feuille pour lire la période du mois</t>
  </si>
  <si>
    <t xml:space="preserve">la macro crée les feuilles semestrielles de l'année correspondante</t>
  </si>
  <si>
    <t xml:space="preserve">de toutes la base de données de la feuille Location</t>
  </si>
  <si>
    <t xml:space="preserve">cellules en jaune=Réservé</t>
  </si>
  <si>
    <t xml:space="preserve">cellule en bleu=payé</t>
  </si>
  <si>
    <t xml:space="preserve">willy</t>
  </si>
  <si>
    <t xml:space="preserve">Chambre 2</t>
  </si>
  <si>
    <t xml:space="preserve">Date Arrivée</t>
  </si>
  <si>
    <t xml:space="preserve">Nuitées</t>
  </si>
  <si>
    <t xml:space="preserve">Date Départ</t>
  </si>
  <si>
    <t xml:space="preserve">du</t>
  </si>
  <si>
    <t xml:space="preserve">au</t>
  </si>
  <si>
    <t xml:space="preserve">N° Chambres</t>
  </si>
  <si>
    <t xml:space="preserve">Nom</t>
  </si>
  <si>
    <t xml:space="preserve">Prénom</t>
  </si>
  <si>
    <t xml:space="preserve">Loué</t>
  </si>
  <si>
    <t xml:space="preserve">Reservé</t>
  </si>
  <si>
    <t xml:space="preserve">Reglé</t>
  </si>
  <si>
    <t xml:space="preserve">Prix nuitée</t>
  </si>
  <si>
    <t xml:space="preserve">Prix Petit Déjeuner</t>
  </si>
  <si>
    <t xml:space="preserve">Petit Déjeuner</t>
  </si>
  <si>
    <t xml:space="preserve">Prix Déjeuner</t>
  </si>
  <si>
    <t xml:space="preserve">Déjeuner</t>
  </si>
  <si>
    <t xml:space="preserve">Prix Diner</t>
  </si>
  <si>
    <t xml:space="preserve">Diner</t>
  </si>
  <si>
    <t xml:space="preserve">Conso</t>
  </si>
  <si>
    <t xml:space="preserve">TOTAL</t>
  </si>
  <si>
    <t xml:space="preserve">VW</t>
  </si>
  <si>
    <t xml:space="preserve">a</t>
  </si>
  <si>
    <t xml:space="preserve">Réservé</t>
  </si>
  <si>
    <t xml:space="preserve">NN</t>
  </si>
  <si>
    <t xml:space="preserve">b</t>
  </si>
  <si>
    <t xml:space="preserve">Payé</t>
  </si>
  <si>
    <t xml:space="preserve">Chambre 3</t>
  </si>
  <si>
    <t xml:space="preserve">juu</t>
  </si>
  <si>
    <t xml:space="preserve">c</t>
  </si>
  <si>
    <t xml:space="preserve">Chambre 1</t>
  </si>
  <si>
    <t xml:space="preserve">Janvier</t>
  </si>
  <si>
    <t xml:space="preserve">Dupont</t>
  </si>
  <si>
    <t xml:space="preserve">d</t>
  </si>
  <si>
    <t xml:space="preserve">Février</t>
  </si>
  <si>
    <t xml:space="preserve">Chambre 7</t>
  </si>
  <si>
    <t xml:space="preserve">PONDU</t>
  </si>
  <si>
    <t xml:space="preserve">e</t>
  </si>
  <si>
    <t xml:space="preserve">Mars</t>
  </si>
  <si>
    <t xml:space="preserve">Chambre 5</t>
  </si>
  <si>
    <t xml:space="preserve">DF</t>
  </si>
  <si>
    <t xml:space="preserve">f</t>
  </si>
  <si>
    <t xml:space="preserve">Chambre 4</t>
  </si>
  <si>
    <t xml:space="preserve">Avril</t>
  </si>
  <si>
    <t xml:space="preserve">AA</t>
  </si>
  <si>
    <t xml:space="preserve">g</t>
  </si>
  <si>
    <t xml:space="preserve">Mai</t>
  </si>
  <si>
    <t xml:space="preserve">s</t>
  </si>
  <si>
    <t xml:space="preserve">h</t>
  </si>
  <si>
    <t xml:space="preserve">Chambre 6</t>
  </si>
  <si>
    <t xml:space="preserve">Juin</t>
  </si>
  <si>
    <t xml:space="preserve">yut</t>
  </si>
  <si>
    <t xml:space="preserve">i</t>
  </si>
  <si>
    <t xml:space="preserve">Juillet</t>
  </si>
  <si>
    <t xml:space="preserve">btr</t>
  </si>
  <si>
    <t xml:space="preserve">j</t>
  </si>
  <si>
    <t xml:space="preserve">Chambre 8</t>
  </si>
  <si>
    <t xml:space="preserve">Août</t>
  </si>
  <si>
    <t xml:space="preserve">RTT</t>
  </si>
  <si>
    <t xml:space="preserve">k</t>
  </si>
  <si>
    <t xml:space="preserve">Chambre 9</t>
  </si>
  <si>
    <t xml:space="preserve">Septembre</t>
  </si>
  <si>
    <t xml:space="preserve">chs</t>
  </si>
  <si>
    <t xml:space="preserve">l</t>
  </si>
  <si>
    <t xml:space="preserve">Chambre 10</t>
  </si>
  <si>
    <t xml:space="preserve">Octobre</t>
  </si>
  <si>
    <t xml:space="preserve">Chambre 11</t>
  </si>
  <si>
    <t xml:space="preserve">Novembre</t>
  </si>
  <si>
    <t xml:space="preserve">Chambre 12</t>
  </si>
  <si>
    <t xml:space="preserve">Décembre</t>
  </si>
  <si>
    <t xml:space="preserve">Chambre 13</t>
  </si>
  <si>
    <t xml:space="preserve">Chambre 14</t>
  </si>
  <si>
    <t xml:space="preserve">Chambre 15</t>
  </si>
  <si>
    <t xml:space="preserve">Chambre 16</t>
  </si>
  <si>
    <t xml:space="preserve">Chambre 17</t>
  </si>
  <si>
    <t xml:space="preserve">Chambre 18</t>
  </si>
  <si>
    <t xml:space="preserve">Chambre 19</t>
  </si>
  <si>
    <t xml:space="preserve">Chambre 20</t>
  </si>
  <si>
    <t xml:space="preserve">Chambre 21</t>
  </si>
  <si>
    <t xml:space="preserve">Chambre 22</t>
  </si>
  <si>
    <t xml:space="preserve">Chambre 23</t>
  </si>
  <si>
    <t xml:space="preserve">Chambre 24</t>
  </si>
  <si>
    <t xml:space="preserve">Chambre 25</t>
  </si>
  <si>
    <t xml:space="preserve">Chambre 26</t>
  </si>
  <si>
    <t xml:space="preserve">Chambre 27</t>
  </si>
  <si>
    <t xml:space="preserve">Chambre 28</t>
  </si>
  <si>
    <t xml:space="preserve">Chambre 29</t>
  </si>
  <si>
    <t xml:space="preserve">Chambre 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dddd"/>
    <numFmt numFmtId="167" formatCode="[$-409]d\-mmm\-yy"/>
    <numFmt numFmtId="168" formatCode="General"/>
    <numFmt numFmtId="169" formatCode="[$-409]m/d/yyyy"/>
    <numFmt numFmtId="170" formatCode="0"/>
    <numFmt numFmtId="171" formatCode="mmm"/>
    <numFmt numFmtId="172" formatCode="mmmm"/>
    <numFmt numFmtId="173" formatCode="ddd"/>
    <numFmt numFmtId="174" formatCode="dd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8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2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pla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n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joint.com/c/EJDicsO3Su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2" t="s">
        <v>2</v>
      </c>
    </row>
    <row r="9" customFormat="false" ht="18.75" hidden="false" customHeight="false" outlineLevel="0" collapsed="false">
      <c r="A9" s="3" t="s">
        <v>3</v>
      </c>
      <c r="B9" s="4"/>
      <c r="C9" s="4"/>
      <c r="D9" s="4"/>
      <c r="E9" s="4"/>
      <c r="F9" s="4"/>
      <c r="G9" s="4"/>
      <c r="H9" s="4"/>
    </row>
    <row r="11" customFormat="false" ht="18.75" hidden="false" customHeight="false" outlineLevel="0" collapsed="false">
      <c r="A11" s="3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3" customFormat="false" ht="18.75" hidden="false" customHeight="false" outlineLevel="0" collapsed="false">
      <c r="A13" s="3" t="s">
        <v>5</v>
      </c>
      <c r="B13" s="4"/>
      <c r="C13" s="4"/>
      <c r="D13" s="4"/>
      <c r="E13" s="4"/>
      <c r="F13" s="4"/>
      <c r="G13" s="4"/>
    </row>
    <row r="14" customFormat="false" ht="18.75" hidden="false" customHeight="false" outlineLevel="0" collapsed="false">
      <c r="A14" s="3" t="s">
        <v>6</v>
      </c>
      <c r="B14" s="4"/>
      <c r="C14" s="4"/>
      <c r="D14" s="4"/>
      <c r="E14" s="4"/>
    </row>
    <row r="15" customFormat="false" ht="18.75" hidden="false" customHeight="false" outlineLevel="0" collapsed="false">
      <c r="A15" s="5" t="s">
        <v>7</v>
      </c>
      <c r="B15" s="6"/>
      <c r="C15" s="6"/>
    </row>
    <row r="16" customFormat="false" ht="18.75" hidden="false" customHeight="false" outlineLevel="0" collapsed="false">
      <c r="A16" s="7" t="s">
        <v>8</v>
      </c>
      <c r="B16" s="8"/>
      <c r="C16" s="8"/>
    </row>
    <row r="18" customFormat="false" ht="15" hidden="false" customHeight="false" outlineLevel="0" collapsed="false">
      <c r="A18" s="9" t="s">
        <v>9</v>
      </c>
    </row>
  </sheetData>
  <hyperlinks>
    <hyperlink ref="A6" r:id="rId1" display="http://www.cjoint.com/c/EJDics​O3Su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4" style="1" width="12.28"/>
    <col collapsed="false" customWidth="true" hidden="false" outlineLevel="0" max="5" min="5" style="1" width="18.7"/>
    <col collapsed="false" customWidth="true" hidden="false" outlineLevel="0" max="6" min="6" style="1" width="11.85"/>
    <col collapsed="false" customWidth="true" hidden="true" outlineLevel="0" max="7" min="7" style="1" width="6.85"/>
    <col collapsed="false" customWidth="true" hidden="false" outlineLevel="0" max="8" min="8" style="10" width="9.28"/>
    <col collapsed="false" customWidth="true" hidden="false" outlineLevel="0" max="9" min="9" style="10" width="8.7"/>
    <col collapsed="false" customWidth="true" hidden="false" outlineLevel="0" max="10" min="10" style="1" width="9.7"/>
    <col collapsed="false" customWidth="true" hidden="false" outlineLevel="0" max="11" min="11" style="1" width="13.41"/>
    <col collapsed="false" customWidth="true" hidden="false" outlineLevel="0" max="12" min="12" style="1" width="11.7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6" min="15" style="1" width="8.85"/>
    <col collapsed="false" customWidth="true" hidden="false" outlineLevel="0" max="17" min="17" style="1" width="8.14"/>
    <col collapsed="false" customWidth="true" hidden="false" outlineLevel="0" max="18" min="18" style="1" width="10.71"/>
  </cols>
  <sheetData>
    <row r="1" customFormat="false" ht="15" hidden="false" customHeight="false" outlineLevel="0" collapsed="false">
      <c r="A1" s="11" t="s">
        <v>10</v>
      </c>
      <c r="B1" s="12" t="s">
        <v>11</v>
      </c>
      <c r="C1" s="12"/>
      <c r="D1" s="13" t="s">
        <v>12</v>
      </c>
      <c r="E1" s="14" t="s">
        <v>13</v>
      </c>
      <c r="F1" s="14"/>
    </row>
    <row r="2" customFormat="false" ht="15.75" hidden="false" customHeight="false" outlineLevel="0" collapsed="false">
      <c r="A2" s="11"/>
      <c r="B2" s="15" t="n">
        <f aca="false">+C2</f>
        <v>42042</v>
      </c>
      <c r="C2" s="16" t="n">
        <v>42042</v>
      </c>
      <c r="D2" s="17" t="n">
        <v>3</v>
      </c>
      <c r="E2" s="18" t="n">
        <f aca="false">+F2</f>
        <v>42045</v>
      </c>
      <c r="F2" s="19" t="n">
        <f aca="false">+C2+D2</f>
        <v>42045</v>
      </c>
    </row>
    <row r="3" customFormat="false" ht="15.75" hidden="false" customHeight="false" outlineLevel="0" collapsed="false">
      <c r="A3" s="20" t="str">
        <f aca="false">IF(A1="","","Attention"&amp;" "&amp;A1)</f>
        <v>Attention Chambre 2</v>
      </c>
      <c r="B3" s="21" t="str">
        <f aca="false">IF(COUNTIF(G:G,1)=0,"","déjà loué à ")</f>
        <v>déjà loué à </v>
      </c>
      <c r="C3" s="22" t="str">
        <f aca="false">IF(COUNTIF(G:G,1)=0,"Chambre disponible",INDEX(A6:F17,MATCH(1,G6:G2000,0),5)&amp;"-"&amp;INDEX(A6:F17,MATCH(1,G6:G2000,0),6))</f>
        <v>Dupont-d</v>
      </c>
      <c r="D3" s="22"/>
      <c r="E3" s="23"/>
      <c r="F3" s="23"/>
    </row>
    <row r="4" customFormat="false" ht="15.75" hidden="false" customHeight="false" outlineLevel="0" collapsed="false">
      <c r="C4" s="1"/>
    </row>
    <row r="5" customFormat="false" ht="34.5" hidden="false" customHeight="true" outlineLevel="0" collapsed="false">
      <c r="A5" s="24" t="s">
        <v>14</v>
      </c>
      <c r="B5" s="24" t="s">
        <v>15</v>
      </c>
      <c r="C5" s="25" t="s">
        <v>12</v>
      </c>
      <c r="D5" s="24" t="s">
        <v>16</v>
      </c>
      <c r="E5" s="24" t="s">
        <v>17</v>
      </c>
      <c r="F5" s="24" t="s">
        <v>18</v>
      </c>
      <c r="G5" s="26" t="s">
        <v>19</v>
      </c>
      <c r="H5" s="27" t="s">
        <v>20</v>
      </c>
      <c r="I5" s="24" t="s">
        <v>21</v>
      </c>
      <c r="J5" s="28" t="s">
        <v>22</v>
      </c>
      <c r="K5" s="29" t="s">
        <v>23</v>
      </c>
      <c r="L5" s="29" t="s">
        <v>24</v>
      </c>
      <c r="M5" s="30" t="s">
        <v>25</v>
      </c>
      <c r="N5" s="31" t="s">
        <v>26</v>
      </c>
      <c r="O5" s="32" t="s">
        <v>27</v>
      </c>
      <c r="P5" s="33" t="s">
        <v>28</v>
      </c>
      <c r="Q5" s="34" t="s">
        <v>29</v>
      </c>
      <c r="R5" s="35" t="s">
        <v>30</v>
      </c>
    </row>
    <row r="6" customFormat="false" ht="15.75" hidden="false" customHeight="false" outlineLevel="0" collapsed="false">
      <c r="A6" s="36" t="n">
        <v>42000</v>
      </c>
      <c r="B6" s="36" t="n">
        <v>42004</v>
      </c>
      <c r="C6" s="37" t="n">
        <f aca="false">+B6-A6</f>
        <v>4</v>
      </c>
      <c r="D6" s="38" t="s">
        <v>10</v>
      </c>
      <c r="E6" s="39" t="s">
        <v>31</v>
      </c>
      <c r="F6" s="39" t="s">
        <v>32</v>
      </c>
      <c r="G6" s="40" t="n">
        <f aca="false">IF($A$1=D6,SUM(IF(AND($C$2&lt;A6,$F$2&gt;A6),1,0)+IF(AND($C$2&gt;=A6,$F$2&lt;=B6),1,0)+IF(AND($C$2&lt;B6,$F$2&gt;B6),1,0)+IF(AND($C$2&lt;A6,$F$2&gt;B6),1,0)&gt;0),0)</f>
        <v>0</v>
      </c>
      <c r="H6" s="38" t="s">
        <v>33</v>
      </c>
      <c r="I6" s="41"/>
      <c r="J6" s="42" t="n">
        <v>30</v>
      </c>
      <c r="K6" s="42" t="n">
        <v>20</v>
      </c>
      <c r="L6" s="40" t="n">
        <v>2</v>
      </c>
      <c r="M6" s="42" t="n">
        <v>40</v>
      </c>
      <c r="N6" s="42" t="n">
        <v>2</v>
      </c>
      <c r="O6" s="42" t="n">
        <v>40</v>
      </c>
      <c r="P6" s="42" t="n">
        <v>2</v>
      </c>
      <c r="Q6" s="42" t="n">
        <v>15</v>
      </c>
      <c r="R6" s="42" t="n">
        <f aca="false">IF(C6&lt;&gt;"",J6*C6+K6*L6+M6*N6+O6*P6+Q6,"")</f>
        <v>335</v>
      </c>
    </row>
    <row r="7" customFormat="false" ht="15.75" hidden="false" customHeight="false" outlineLevel="0" collapsed="false">
      <c r="A7" s="36" t="n">
        <v>42006</v>
      </c>
      <c r="B7" s="36" t="n">
        <v>42010</v>
      </c>
      <c r="C7" s="37" t="n">
        <f aca="false">+B7-A7</f>
        <v>4</v>
      </c>
      <c r="D7" s="38" t="s">
        <v>10</v>
      </c>
      <c r="E7" s="39" t="s">
        <v>34</v>
      </c>
      <c r="F7" s="39" t="s">
        <v>35</v>
      </c>
      <c r="G7" s="40" t="n">
        <f aca="false">IF($A$1=D7,SUM(IF(AND($C$2&lt;A7,$F$2&gt;A7),1,0)+IF(AND($C$2&gt;=A7,$F$2&lt;=B7),1,0)+IF(AND($C$2&lt;B7,$F$2&gt;B7),1,0)+IF(AND($C$2&lt;A7,$F$2&gt;B7),1,0)&gt;0),0)</f>
        <v>0</v>
      </c>
      <c r="H7" s="38"/>
      <c r="I7" s="41" t="s">
        <v>36</v>
      </c>
      <c r="J7" s="40"/>
      <c r="K7" s="40"/>
      <c r="L7" s="40"/>
      <c r="M7" s="40"/>
      <c r="N7" s="40"/>
      <c r="O7" s="40"/>
      <c r="P7" s="40"/>
      <c r="Q7" s="40"/>
      <c r="R7" s="40" t="n">
        <f aca="false">IF(C7&lt;&gt;"",J7*C7+K7*L7+M7*N7+O7*P7+Q7,"")</f>
        <v>0</v>
      </c>
    </row>
    <row r="8" customFormat="false" ht="15.75" hidden="false" customHeight="false" outlineLevel="0" collapsed="false">
      <c r="A8" s="36" t="n">
        <v>42036</v>
      </c>
      <c r="B8" s="36" t="n">
        <v>42040</v>
      </c>
      <c r="C8" s="37" t="n">
        <f aca="false">+B8-A8</f>
        <v>4</v>
      </c>
      <c r="D8" s="38" t="s">
        <v>37</v>
      </c>
      <c r="E8" s="36" t="s">
        <v>38</v>
      </c>
      <c r="F8" s="39" t="s">
        <v>39</v>
      </c>
      <c r="G8" s="40" t="n">
        <f aca="false">IF($A$1=D8,SUM(IF(AND($C$2&lt;A8,$F$2&gt;A8),1,0)+IF(AND($C$2&gt;=A8,$F$2&lt;=B8),1,0)+IF(AND($C$2&lt;B8,$F$2&gt;B8),1,0)+IF(AND($C$2&lt;A8,$F$2&gt;B8),1,0)&gt;0),0)</f>
        <v>0</v>
      </c>
      <c r="H8" s="38"/>
      <c r="I8" s="41"/>
      <c r="J8" s="40"/>
      <c r="K8" s="40"/>
      <c r="L8" s="40"/>
      <c r="M8" s="40"/>
      <c r="N8" s="40"/>
      <c r="O8" s="40"/>
      <c r="P8" s="40"/>
      <c r="Q8" s="40"/>
      <c r="R8" s="40" t="n">
        <f aca="false">IF(C8&lt;&gt;"",J8*C8+K8*L8+M8*N8+O8*P8+Q8,"")</f>
        <v>0</v>
      </c>
      <c r="V8" s="8" t="s">
        <v>40</v>
      </c>
      <c r="W8" s="1" t="s">
        <v>33</v>
      </c>
      <c r="X8" s="43" t="s">
        <v>41</v>
      </c>
    </row>
    <row r="9" customFormat="false" ht="15.75" hidden="false" customHeight="false" outlineLevel="0" collapsed="false">
      <c r="A9" s="36" t="n">
        <v>42042</v>
      </c>
      <c r="B9" s="36" t="n">
        <v>42043</v>
      </c>
      <c r="C9" s="37" t="n">
        <f aca="false">+B9-A9</f>
        <v>1</v>
      </c>
      <c r="D9" s="38" t="s">
        <v>10</v>
      </c>
      <c r="E9" s="39" t="s">
        <v>42</v>
      </c>
      <c r="F9" s="39" t="s">
        <v>43</v>
      </c>
      <c r="G9" s="40" t="n">
        <f aca="false">IF($A$1=D9,SUM(IF(AND($C$2&lt;A9,$F$2&gt;A9),1,0)+IF(AND($C$2&gt;=A9,$F$2&lt;=B9),1,0)+IF(AND($C$2&lt;B9,$F$2&gt;B9),1,0)+IF(AND($C$2&lt;A9,$F$2&gt;B9),1,0)&gt;0),0)</f>
        <v>1</v>
      </c>
      <c r="H9" s="38" t="s">
        <v>33</v>
      </c>
      <c r="I9" s="41"/>
      <c r="J9" s="40"/>
      <c r="K9" s="40"/>
      <c r="L9" s="40"/>
      <c r="M9" s="40"/>
      <c r="N9" s="40"/>
      <c r="O9" s="40"/>
      <c r="P9" s="40"/>
      <c r="Q9" s="40"/>
      <c r="R9" s="40" t="n">
        <f aca="false">IF(C9&lt;&gt;"",J9*C9+K9*L9+M9*N9+O9*P9+Q9,"")</f>
        <v>0</v>
      </c>
      <c r="V9" s="8" t="s">
        <v>10</v>
      </c>
      <c r="W9" s="1" t="s">
        <v>36</v>
      </c>
      <c r="X9" s="43" t="s">
        <v>44</v>
      </c>
    </row>
    <row r="10" customFormat="false" ht="15.75" hidden="false" customHeight="false" outlineLevel="0" collapsed="false">
      <c r="A10" s="36" t="n">
        <v>42049</v>
      </c>
      <c r="B10" s="36" t="n">
        <v>42062</v>
      </c>
      <c r="C10" s="37" t="n">
        <f aca="false">+B10-A10</f>
        <v>13</v>
      </c>
      <c r="D10" s="38" t="s">
        <v>45</v>
      </c>
      <c r="E10" s="44" t="s">
        <v>46</v>
      </c>
      <c r="F10" s="39" t="s">
        <v>47</v>
      </c>
      <c r="G10" s="40" t="n">
        <f aca="false">IF($A$1=D10,SUM(IF(AND($C$2&lt;A10,$F$2&gt;A10),1,0)+IF(AND($C$2&gt;=A10,$F$2&lt;=B10),1,0)+IF(AND($C$2&lt;B10,$F$2&gt;B10),1,0)+IF(AND($C$2&lt;A10,$F$2&gt;B10),1,0)&gt;0),0)</f>
        <v>0</v>
      </c>
      <c r="H10" s="38"/>
      <c r="I10" s="41"/>
      <c r="J10" s="40"/>
      <c r="K10" s="40"/>
      <c r="L10" s="40"/>
      <c r="M10" s="40"/>
      <c r="N10" s="40"/>
      <c r="O10" s="40"/>
      <c r="P10" s="40"/>
      <c r="Q10" s="40"/>
      <c r="R10" s="40" t="n">
        <f aca="false">IF(C10&lt;&gt;"",J10*C10+K10*L10+M10*N10+O10*P10+Q10,"")</f>
        <v>0</v>
      </c>
      <c r="V10" s="8" t="s">
        <v>37</v>
      </c>
      <c r="X10" s="43" t="s">
        <v>48</v>
      </c>
    </row>
    <row r="11" customFormat="false" ht="15.75" hidden="false" customHeight="false" outlineLevel="0" collapsed="false">
      <c r="A11" s="36" t="n">
        <v>42062</v>
      </c>
      <c r="B11" s="36" t="n">
        <v>42064</v>
      </c>
      <c r="C11" s="37" t="n">
        <f aca="false">+B11-A11</f>
        <v>2</v>
      </c>
      <c r="D11" s="38" t="s">
        <v>49</v>
      </c>
      <c r="E11" s="39" t="s">
        <v>50</v>
      </c>
      <c r="F11" s="39" t="s">
        <v>51</v>
      </c>
      <c r="G11" s="40" t="n">
        <f aca="false">IF($A$1=D11,SUM(IF(AND($C$2&lt;A11,$F$2&gt;A11),1,0)+IF(AND($C$2&gt;=A11,$F$2&lt;=B11),1,0)+IF(AND($C$2&lt;B11,$F$2&gt;B11),1,0)+IF(AND($C$2&lt;A11,$F$2&gt;B11),1,0)&gt;0),0)</f>
        <v>0</v>
      </c>
      <c r="H11" s="38" t="s">
        <v>33</v>
      </c>
      <c r="I11" s="41"/>
      <c r="J11" s="40"/>
      <c r="K11" s="40"/>
      <c r="L11" s="40"/>
      <c r="M11" s="40"/>
      <c r="N11" s="40"/>
      <c r="O11" s="40"/>
      <c r="P11" s="40"/>
      <c r="Q11" s="40"/>
      <c r="R11" s="40" t="n">
        <f aca="false">IF(C11&lt;&gt;"",J11*C11+K11*L11+M11*N11+O11*P11+Q11,"")</f>
        <v>0</v>
      </c>
      <c r="V11" s="8" t="s">
        <v>52</v>
      </c>
      <c r="X11" s="43" t="s">
        <v>53</v>
      </c>
    </row>
    <row r="12" customFormat="false" ht="15.75" hidden="false" customHeight="false" outlineLevel="0" collapsed="false">
      <c r="A12" s="36" t="n">
        <v>42065</v>
      </c>
      <c r="B12" s="36" t="n">
        <v>42071</v>
      </c>
      <c r="C12" s="37" t="n">
        <f aca="false">+B12-A12</f>
        <v>6</v>
      </c>
      <c r="D12" s="38" t="s">
        <v>45</v>
      </c>
      <c r="E12" s="39" t="s">
        <v>54</v>
      </c>
      <c r="F12" s="39" t="s">
        <v>55</v>
      </c>
      <c r="G12" s="40" t="n">
        <f aca="false">IF($A$1=D12,SUM(IF(AND($C$2&lt;A12,$F$2&gt;A12),1,0)+IF(AND($C$2&gt;=A12,$F$2&lt;=B12),1,0)+IF(AND($C$2&lt;B12,$F$2&gt;B12),1,0)+IF(AND($C$2&lt;A12,$F$2&gt;B12),1,0)&gt;0),0)</f>
        <v>0</v>
      </c>
      <c r="H12" s="38"/>
      <c r="I12" s="41"/>
      <c r="J12" s="40"/>
      <c r="K12" s="40"/>
      <c r="L12" s="40"/>
      <c r="M12" s="40"/>
      <c r="N12" s="40"/>
      <c r="O12" s="40"/>
      <c r="P12" s="40"/>
      <c r="Q12" s="40"/>
      <c r="R12" s="40" t="n">
        <f aca="false">IF(C12&lt;&gt;"",J12*C12+K12*L12+M12*N12+O12*P12+Q12,"")</f>
        <v>0</v>
      </c>
      <c r="V12" s="8" t="s">
        <v>49</v>
      </c>
      <c r="X12" s="43" t="s">
        <v>56</v>
      </c>
    </row>
    <row r="13" customFormat="false" ht="15.75" hidden="false" customHeight="false" outlineLevel="0" collapsed="false">
      <c r="A13" s="36" t="n">
        <v>42164</v>
      </c>
      <c r="B13" s="36" t="n">
        <v>42171</v>
      </c>
      <c r="C13" s="37" t="n">
        <f aca="false">+B13-A13</f>
        <v>7</v>
      </c>
      <c r="D13" s="38" t="s">
        <v>10</v>
      </c>
      <c r="E13" s="36" t="s">
        <v>57</v>
      </c>
      <c r="F13" s="39" t="s">
        <v>58</v>
      </c>
      <c r="G13" s="40" t="n">
        <f aca="false">IF($A$1=D13,SUM(IF(AND($C$2&lt;A13,$F$2&gt;A13),1,0)+IF(AND($C$2&gt;=A13,$F$2&lt;=B13),1,0)+IF(AND($C$2&lt;B13,$F$2&gt;B13),1,0)+IF(AND($C$2&lt;A13,$F$2&gt;B13),1,0)&gt;0),0)</f>
        <v>0</v>
      </c>
      <c r="H13" s="38" t="s">
        <v>33</v>
      </c>
      <c r="I13" s="41" t="s">
        <v>36</v>
      </c>
      <c r="J13" s="40"/>
      <c r="K13" s="40"/>
      <c r="L13" s="40"/>
      <c r="M13" s="40"/>
      <c r="N13" s="40"/>
      <c r="O13" s="40"/>
      <c r="P13" s="40"/>
      <c r="Q13" s="40"/>
      <c r="R13" s="40" t="n">
        <f aca="false">IF(C13&lt;&gt;"",J13*C13+K13*L13+M13*N13+O13*P13+Q13,"")</f>
        <v>0</v>
      </c>
      <c r="V13" s="8" t="s">
        <v>59</v>
      </c>
      <c r="X13" s="43" t="s">
        <v>60</v>
      </c>
    </row>
    <row r="14" customFormat="false" ht="15.75" hidden="false" customHeight="false" outlineLevel="0" collapsed="false">
      <c r="A14" s="36" t="n">
        <v>42245</v>
      </c>
      <c r="B14" s="36" t="n">
        <v>42273</v>
      </c>
      <c r="C14" s="37" t="n">
        <f aca="false">+B14-A14</f>
        <v>28</v>
      </c>
      <c r="D14" s="38" t="s">
        <v>37</v>
      </c>
      <c r="E14" s="36" t="s">
        <v>61</v>
      </c>
      <c r="F14" s="39" t="s">
        <v>62</v>
      </c>
      <c r="G14" s="40" t="n">
        <f aca="false">IF($A$1=D14,SUM(IF(AND($C$2&lt;A14,$F$2&gt;A14),1,0)+IF(AND($C$2&gt;=A14,$F$2&lt;=B14),1,0)+IF(AND($C$2&lt;B14,$F$2&gt;B14),1,0)+IF(AND($C$2&lt;A14,$F$2&gt;B14),1,0)&gt;0),0)</f>
        <v>0</v>
      </c>
      <c r="H14" s="38"/>
      <c r="I14" s="41"/>
      <c r="J14" s="40"/>
      <c r="K14" s="40"/>
      <c r="L14" s="40"/>
      <c r="M14" s="40"/>
      <c r="N14" s="40"/>
      <c r="O14" s="40"/>
      <c r="P14" s="40"/>
      <c r="Q14" s="40"/>
      <c r="R14" s="40" t="n">
        <f aca="false">IF(C14&lt;&gt;"",J14*C14+K14*L14+M14*N14+O14*P14+Q14,"")</f>
        <v>0</v>
      </c>
      <c r="V14" s="8" t="s">
        <v>45</v>
      </c>
      <c r="X14" s="45" t="s">
        <v>63</v>
      </c>
    </row>
    <row r="15" customFormat="false" ht="15.75" hidden="false" customHeight="false" outlineLevel="0" collapsed="false">
      <c r="A15" s="36" t="n">
        <v>42276</v>
      </c>
      <c r="B15" s="36" t="n">
        <v>42280</v>
      </c>
      <c r="C15" s="37" t="n">
        <f aca="false">+B15-A15</f>
        <v>4</v>
      </c>
      <c r="D15" s="38" t="s">
        <v>52</v>
      </c>
      <c r="E15" s="36" t="s">
        <v>64</v>
      </c>
      <c r="F15" s="39" t="s">
        <v>65</v>
      </c>
      <c r="G15" s="40" t="n">
        <f aca="false">IF($A$1=D15,SUM(IF(AND($C$2&lt;A15,$F$2&gt;A15),1,0)+IF(AND($C$2&gt;=A15,$F$2&lt;=B15),1,0)+IF(AND($C$2&lt;B15,$F$2&gt;B15),1,0)+IF(AND($C$2&lt;A15,$F$2&gt;B15),1,0)&gt;0),0)</f>
        <v>0</v>
      </c>
      <c r="H15" s="38" t="s">
        <v>33</v>
      </c>
      <c r="I15" s="41"/>
      <c r="J15" s="40"/>
      <c r="K15" s="40"/>
      <c r="L15" s="40"/>
      <c r="M15" s="40"/>
      <c r="N15" s="40"/>
      <c r="O15" s="40"/>
      <c r="P15" s="40"/>
      <c r="Q15" s="40"/>
      <c r="R15" s="40" t="n">
        <f aca="false">IF(C15&lt;&gt;"",J15*C15+K15*L15+M15*N15+O15*P15+Q15,"")</f>
        <v>0</v>
      </c>
      <c r="V15" s="8" t="s">
        <v>66</v>
      </c>
      <c r="X15" s="45" t="s">
        <v>67</v>
      </c>
    </row>
    <row r="16" customFormat="false" ht="15.75" hidden="false" customHeight="false" outlineLevel="0" collapsed="false">
      <c r="A16" s="36" t="n">
        <v>42317</v>
      </c>
      <c r="B16" s="36" t="n">
        <v>42319</v>
      </c>
      <c r="C16" s="37" t="n">
        <f aca="false">+B16-A16</f>
        <v>2</v>
      </c>
      <c r="D16" s="38" t="s">
        <v>40</v>
      </c>
      <c r="E16" s="36" t="s">
        <v>68</v>
      </c>
      <c r="F16" s="39" t="s">
        <v>69</v>
      </c>
      <c r="G16" s="40" t="n">
        <f aca="false">IF($A$1=D16,SUM(IF(AND($C$2&lt;A16,$F$2&gt;A16),1,0)+IF(AND($C$2&gt;=A16,$F$2&lt;=B16),1,0)+IF(AND($C$2&lt;B16,$F$2&gt;B16),1,0)+IF(AND($C$2&lt;A16,$F$2&gt;B16),1,0)&gt;0),0)</f>
        <v>0</v>
      </c>
      <c r="H16" s="38"/>
      <c r="I16" s="41"/>
      <c r="J16" s="40"/>
      <c r="K16" s="40"/>
      <c r="L16" s="40"/>
      <c r="M16" s="40"/>
      <c r="N16" s="40"/>
      <c r="O16" s="40"/>
      <c r="P16" s="40"/>
      <c r="Q16" s="40"/>
      <c r="R16" s="40" t="n">
        <f aca="false">IF(C16&lt;&gt;"",J16*C16+K16*L16+M16*N16+O16*P16+Q16,"")</f>
        <v>0</v>
      </c>
      <c r="V16" s="8" t="s">
        <v>70</v>
      </c>
      <c r="X16" s="45" t="s">
        <v>71</v>
      </c>
    </row>
    <row r="17" customFormat="false" ht="15.75" hidden="false" customHeight="false" outlineLevel="0" collapsed="false">
      <c r="A17" s="36" t="n">
        <v>42062</v>
      </c>
      <c r="B17" s="36" t="n">
        <v>42065</v>
      </c>
      <c r="C17" s="37" t="n">
        <f aca="false">+B17-A17</f>
        <v>3</v>
      </c>
      <c r="D17" s="38" t="s">
        <v>10</v>
      </c>
      <c r="E17" s="36" t="s">
        <v>72</v>
      </c>
      <c r="F17" s="39" t="s">
        <v>73</v>
      </c>
      <c r="G17" s="40" t="n">
        <f aca="false">IF($A$1=D17,SUM(IF(AND($C$2&lt;A17,$F$2&gt;A17),1,0)+IF(AND($C$2&gt;=A17,$F$2&lt;=B17),1,0)+IF(AND($C$2&lt;B17,$F$2&gt;B17),1,0)+IF(AND($C$2&lt;A17,$F$2&gt;B17),1,0)&gt;0),0)</f>
        <v>0</v>
      </c>
      <c r="H17" s="38"/>
      <c r="I17" s="41"/>
      <c r="J17" s="40"/>
      <c r="K17" s="40"/>
      <c r="L17" s="40"/>
      <c r="M17" s="40"/>
      <c r="N17" s="40"/>
      <c r="O17" s="40"/>
      <c r="P17" s="40"/>
      <c r="Q17" s="40"/>
      <c r="R17" s="40" t="n">
        <f aca="false">IF(C17&lt;&gt;"",J17*C17+K17*L17+M17*N17+O17*P17+Q17,"")</f>
        <v>0</v>
      </c>
      <c r="V17" s="8" t="s">
        <v>74</v>
      </c>
      <c r="X17" s="45" t="s">
        <v>75</v>
      </c>
    </row>
    <row r="18" customFormat="false" ht="15" hidden="false" customHeight="false" outlineLevel="0" collapsed="false">
      <c r="D18" s="0"/>
      <c r="F18" s="46"/>
      <c r="G18" s="47"/>
      <c r="H18" s="47"/>
      <c r="J18" s="47"/>
      <c r="K18" s="47"/>
      <c r="L18" s="47"/>
      <c r="M18" s="47"/>
      <c r="N18" s="47"/>
      <c r="O18" s="47"/>
      <c r="P18" s="47"/>
      <c r="Q18" s="47"/>
      <c r="R18" s="47"/>
      <c r="V18" s="8" t="s">
        <v>76</v>
      </c>
      <c r="X18" s="45" t="s">
        <v>77</v>
      </c>
    </row>
    <row r="19" customFormat="false" ht="15" hidden="false" customHeight="false" outlineLevel="0" collapsed="false">
      <c r="D19" s="0"/>
      <c r="F19" s="46"/>
      <c r="H19" s="47"/>
      <c r="L19" s="48"/>
      <c r="M19" s="48"/>
      <c r="V19" s="8" t="s">
        <v>78</v>
      </c>
      <c r="X19" s="45" t="s">
        <v>79</v>
      </c>
    </row>
    <row r="20" customFormat="false" ht="15" hidden="false" customHeight="false" outlineLevel="0" collapsed="false">
      <c r="D20" s="0"/>
      <c r="H20" s="47"/>
      <c r="V20" s="8" t="s">
        <v>80</v>
      </c>
    </row>
    <row r="21" customFormat="false" ht="15" hidden="false" customHeight="false" outlineLevel="0" collapsed="false">
      <c r="D21" s="0"/>
      <c r="H21" s="47"/>
      <c r="V21" s="8" t="s">
        <v>81</v>
      </c>
    </row>
    <row r="22" customFormat="false" ht="15" hidden="false" customHeight="false" outlineLevel="0" collapsed="false">
      <c r="D22" s="0"/>
      <c r="F22" s="46"/>
      <c r="H22" s="47"/>
      <c r="V22" s="8" t="s">
        <v>82</v>
      </c>
    </row>
    <row r="23" customFormat="false" ht="15" hidden="false" customHeight="false" outlineLevel="0" collapsed="false">
      <c r="D23" s="0"/>
      <c r="H23" s="47"/>
      <c r="V23" s="8" t="s">
        <v>83</v>
      </c>
    </row>
    <row r="24" customFormat="false" ht="15" hidden="false" customHeight="false" outlineLevel="0" collapsed="false">
      <c r="D24" s="0"/>
      <c r="H24" s="47"/>
      <c r="V24" s="8" t="s">
        <v>84</v>
      </c>
    </row>
    <row r="25" customFormat="false" ht="15" hidden="false" customHeight="false" outlineLevel="0" collapsed="false">
      <c r="D25" s="0"/>
      <c r="H25" s="47"/>
      <c r="V25" s="8" t="s">
        <v>85</v>
      </c>
    </row>
    <row r="26" customFormat="false" ht="15" hidden="false" customHeight="false" outlineLevel="0" collapsed="false">
      <c r="D26" s="0"/>
      <c r="H26" s="47"/>
      <c r="V26" s="8" t="s">
        <v>86</v>
      </c>
    </row>
    <row r="27" customFormat="false" ht="15" hidden="false" customHeight="false" outlineLevel="0" collapsed="false">
      <c r="D27" s="0"/>
      <c r="H27" s="47"/>
      <c r="V27" s="8" t="s">
        <v>87</v>
      </c>
    </row>
    <row r="28" customFormat="false" ht="15" hidden="false" customHeight="false" outlineLevel="0" collapsed="false">
      <c r="D28" s="0"/>
      <c r="H28" s="47"/>
      <c r="V28" s="8" t="s">
        <v>88</v>
      </c>
    </row>
    <row r="29" customFormat="false" ht="15" hidden="false" customHeight="false" outlineLevel="0" collapsed="false">
      <c r="D29" s="0"/>
      <c r="H29" s="47"/>
      <c r="V29" s="8" t="s">
        <v>89</v>
      </c>
    </row>
    <row r="30" customFormat="false" ht="15" hidden="false" customHeight="false" outlineLevel="0" collapsed="false">
      <c r="D30" s="0"/>
      <c r="H30" s="47"/>
      <c r="V30" s="8" t="s">
        <v>90</v>
      </c>
    </row>
    <row r="31" customFormat="false" ht="15" hidden="false" customHeight="false" outlineLevel="0" collapsed="false">
      <c r="D31" s="0"/>
      <c r="H31" s="47"/>
      <c r="V31" s="8" t="s">
        <v>91</v>
      </c>
    </row>
    <row r="32" customFormat="false" ht="15" hidden="false" customHeight="false" outlineLevel="0" collapsed="false">
      <c r="D32" s="0"/>
      <c r="H32" s="47"/>
      <c r="V32" s="8" t="s">
        <v>92</v>
      </c>
    </row>
    <row r="33" customFormat="false" ht="15" hidden="false" customHeight="false" outlineLevel="0" collapsed="false">
      <c r="D33" s="0"/>
      <c r="H33" s="47"/>
      <c r="V33" s="8" t="s">
        <v>93</v>
      </c>
    </row>
    <row r="34" customFormat="false" ht="15" hidden="false" customHeight="false" outlineLevel="0" collapsed="false">
      <c r="D34" s="0"/>
      <c r="H34" s="47"/>
      <c r="V34" s="8" t="s">
        <v>94</v>
      </c>
    </row>
    <row r="35" customFormat="false" ht="15" hidden="false" customHeight="false" outlineLevel="0" collapsed="false">
      <c r="D35" s="0"/>
      <c r="H35" s="47"/>
      <c r="V35" s="8" t="s">
        <v>95</v>
      </c>
    </row>
    <row r="36" customFormat="false" ht="15" hidden="false" customHeight="false" outlineLevel="0" collapsed="false">
      <c r="D36" s="0"/>
      <c r="H36" s="47"/>
      <c r="V36" s="8" t="s">
        <v>96</v>
      </c>
    </row>
    <row r="37" customFormat="false" ht="15" hidden="false" customHeight="false" outlineLevel="0" collapsed="false">
      <c r="D37" s="0"/>
      <c r="H37" s="47"/>
      <c r="V37" s="8" t="s">
        <v>97</v>
      </c>
    </row>
    <row r="38" customFormat="false" ht="15" hidden="false" customHeight="false" outlineLevel="0" collapsed="false">
      <c r="D38" s="0"/>
      <c r="H38" s="47"/>
    </row>
    <row r="39" customFormat="false" ht="15" hidden="false" customHeight="false" outlineLevel="0" collapsed="false">
      <c r="D39" s="0"/>
      <c r="H39" s="47"/>
    </row>
    <row r="40" customFormat="false" ht="15" hidden="false" customHeight="false" outlineLevel="0" collapsed="false">
      <c r="D40" s="0"/>
      <c r="H40" s="47"/>
    </row>
    <row r="41" customFormat="false" ht="15" hidden="false" customHeight="false" outlineLevel="0" collapsed="false">
      <c r="D41" s="0"/>
      <c r="H41" s="47"/>
    </row>
    <row r="42" customFormat="false" ht="15" hidden="false" customHeight="false" outlineLevel="0" collapsed="false">
      <c r="D42" s="0"/>
      <c r="H42" s="47"/>
    </row>
    <row r="43" customFormat="false" ht="15" hidden="false" customHeight="false" outlineLevel="0" collapsed="false">
      <c r="D43" s="0"/>
      <c r="H43" s="47"/>
    </row>
    <row r="44" customFormat="false" ht="15" hidden="false" customHeight="false" outlineLevel="0" collapsed="false">
      <c r="D44" s="0"/>
      <c r="H44" s="47"/>
    </row>
    <row r="45" customFormat="false" ht="15" hidden="false" customHeight="false" outlineLevel="0" collapsed="false">
      <c r="D45" s="0"/>
      <c r="H45" s="47"/>
    </row>
    <row r="46" customFormat="false" ht="15" hidden="false" customHeight="false" outlineLevel="0" collapsed="false">
      <c r="D46" s="0"/>
      <c r="H46" s="47"/>
    </row>
    <row r="47" customFormat="false" ht="15" hidden="false" customHeight="false" outlineLevel="0" collapsed="false">
      <c r="D47" s="0"/>
      <c r="H47" s="47"/>
    </row>
    <row r="48" customFormat="false" ht="15" hidden="false" customHeight="false" outlineLevel="0" collapsed="false">
      <c r="D48" s="0"/>
      <c r="H48" s="47"/>
    </row>
    <row r="49" customFormat="false" ht="15" hidden="false" customHeight="false" outlineLevel="0" collapsed="false">
      <c r="D49" s="0"/>
      <c r="H49" s="47"/>
    </row>
    <row r="50" customFormat="false" ht="15" hidden="false" customHeight="false" outlineLevel="0" collapsed="false">
      <c r="D50" s="0"/>
      <c r="H50" s="47"/>
    </row>
    <row r="51" customFormat="false" ht="15" hidden="false" customHeight="false" outlineLevel="0" collapsed="false">
      <c r="D51" s="0"/>
      <c r="H51" s="47"/>
    </row>
    <row r="52" customFormat="false" ht="15" hidden="false" customHeight="false" outlineLevel="0" collapsed="false">
      <c r="D52" s="0"/>
      <c r="H52" s="47"/>
    </row>
    <row r="53" customFormat="false" ht="15" hidden="false" customHeight="false" outlineLevel="0" collapsed="false">
      <c r="D53" s="0"/>
      <c r="H53" s="47"/>
    </row>
    <row r="54" customFormat="false" ht="15" hidden="false" customHeight="false" outlineLevel="0" collapsed="false">
      <c r="D54" s="0"/>
      <c r="H54" s="47"/>
    </row>
    <row r="55" customFormat="false" ht="15" hidden="false" customHeight="false" outlineLevel="0" collapsed="false">
      <c r="D55" s="0"/>
      <c r="H55" s="47"/>
    </row>
    <row r="56" customFormat="false" ht="15" hidden="false" customHeight="false" outlineLevel="0" collapsed="false">
      <c r="D56" s="0"/>
      <c r="H56" s="47"/>
    </row>
    <row r="57" customFormat="false" ht="15" hidden="false" customHeight="false" outlineLevel="0" collapsed="false">
      <c r="D57" s="0"/>
      <c r="H57" s="47"/>
    </row>
    <row r="58" customFormat="false" ht="15" hidden="false" customHeight="false" outlineLevel="0" collapsed="false">
      <c r="D58" s="0"/>
      <c r="H58" s="47"/>
    </row>
    <row r="59" customFormat="false" ht="15" hidden="false" customHeight="false" outlineLevel="0" collapsed="false">
      <c r="D59" s="0"/>
      <c r="H59" s="47"/>
    </row>
    <row r="60" customFormat="false" ht="15" hidden="false" customHeight="false" outlineLevel="0" collapsed="false">
      <c r="D60" s="0"/>
      <c r="H60" s="47"/>
    </row>
    <row r="61" customFormat="false" ht="15" hidden="false" customHeight="false" outlineLevel="0" collapsed="false">
      <c r="D61" s="0"/>
      <c r="H61" s="47"/>
    </row>
    <row r="62" customFormat="false" ht="15" hidden="false" customHeight="false" outlineLevel="0" collapsed="false">
      <c r="D62" s="0"/>
      <c r="H62" s="47"/>
    </row>
    <row r="63" customFormat="false" ht="15" hidden="false" customHeight="false" outlineLevel="0" collapsed="false">
      <c r="D63" s="0"/>
      <c r="H63" s="47"/>
    </row>
    <row r="64" customFormat="false" ht="15" hidden="false" customHeight="false" outlineLevel="0" collapsed="false">
      <c r="D64" s="0"/>
      <c r="H64" s="47"/>
    </row>
    <row r="65" customFormat="false" ht="15" hidden="false" customHeight="false" outlineLevel="0" collapsed="false">
      <c r="D65" s="0"/>
      <c r="H65" s="47"/>
    </row>
    <row r="66" customFormat="false" ht="15" hidden="false" customHeight="false" outlineLevel="0" collapsed="false">
      <c r="D66" s="0"/>
      <c r="H66" s="47"/>
    </row>
    <row r="67" customFormat="false" ht="15" hidden="false" customHeight="false" outlineLevel="0" collapsed="false">
      <c r="D67" s="0"/>
      <c r="H67" s="47"/>
    </row>
    <row r="68" customFormat="false" ht="15" hidden="false" customHeight="false" outlineLevel="0" collapsed="false">
      <c r="D68" s="0"/>
      <c r="H68" s="47"/>
    </row>
    <row r="69" customFormat="false" ht="15" hidden="false" customHeight="false" outlineLevel="0" collapsed="false">
      <c r="D69" s="0"/>
      <c r="H69" s="47"/>
    </row>
    <row r="70" customFormat="false" ht="15" hidden="false" customHeight="false" outlineLevel="0" collapsed="false">
      <c r="D70" s="0"/>
      <c r="H70" s="47"/>
    </row>
    <row r="71" customFormat="false" ht="15" hidden="false" customHeight="false" outlineLevel="0" collapsed="false">
      <c r="D71" s="0"/>
      <c r="H71" s="47"/>
    </row>
    <row r="72" customFormat="false" ht="15" hidden="false" customHeight="false" outlineLevel="0" collapsed="false">
      <c r="D72" s="0"/>
      <c r="H72" s="47"/>
    </row>
    <row r="73" customFormat="false" ht="15" hidden="false" customHeight="false" outlineLevel="0" collapsed="false">
      <c r="D73" s="0"/>
      <c r="H73" s="47"/>
    </row>
    <row r="74" customFormat="false" ht="15" hidden="false" customHeight="false" outlineLevel="0" collapsed="false">
      <c r="D74" s="0"/>
      <c r="H74" s="47"/>
    </row>
    <row r="75" customFormat="false" ht="15" hidden="false" customHeight="false" outlineLevel="0" collapsed="false">
      <c r="D75" s="0"/>
      <c r="H75" s="47"/>
    </row>
    <row r="76" customFormat="false" ht="15" hidden="false" customHeight="false" outlineLevel="0" collapsed="false">
      <c r="D76" s="0"/>
      <c r="H76" s="47"/>
    </row>
    <row r="77" customFormat="false" ht="15" hidden="false" customHeight="false" outlineLevel="0" collapsed="false">
      <c r="D77" s="0"/>
      <c r="H77" s="47"/>
    </row>
    <row r="78" customFormat="false" ht="15" hidden="false" customHeight="false" outlineLevel="0" collapsed="false">
      <c r="D78" s="0"/>
      <c r="H78" s="47"/>
    </row>
    <row r="79" customFormat="false" ht="15" hidden="false" customHeight="false" outlineLevel="0" collapsed="false">
      <c r="D79" s="0"/>
      <c r="H79" s="47"/>
    </row>
    <row r="80" customFormat="false" ht="15" hidden="false" customHeight="false" outlineLevel="0" collapsed="false">
      <c r="D80" s="0"/>
      <c r="H80" s="47"/>
    </row>
    <row r="81" customFormat="false" ht="15" hidden="false" customHeight="false" outlineLevel="0" collapsed="false">
      <c r="D81" s="0"/>
      <c r="H81" s="47"/>
    </row>
    <row r="82" customFormat="false" ht="15" hidden="false" customHeight="false" outlineLevel="0" collapsed="false">
      <c r="D82" s="0"/>
      <c r="H82" s="47"/>
    </row>
    <row r="83" customFormat="false" ht="15" hidden="false" customHeight="false" outlineLevel="0" collapsed="false">
      <c r="D83" s="0"/>
      <c r="H83" s="47"/>
    </row>
    <row r="84" customFormat="false" ht="15" hidden="false" customHeight="false" outlineLevel="0" collapsed="false">
      <c r="D84" s="0"/>
      <c r="H84" s="47"/>
    </row>
    <row r="85" customFormat="false" ht="15" hidden="false" customHeight="false" outlineLevel="0" collapsed="false">
      <c r="D85" s="0"/>
      <c r="H85" s="47"/>
    </row>
    <row r="86" customFormat="false" ht="15" hidden="false" customHeight="false" outlineLevel="0" collapsed="false">
      <c r="D86" s="0"/>
      <c r="H86" s="47"/>
    </row>
    <row r="87" customFormat="false" ht="15" hidden="false" customHeight="false" outlineLevel="0" collapsed="false">
      <c r="D87" s="0"/>
      <c r="H87" s="47"/>
    </row>
    <row r="88" customFormat="false" ht="15" hidden="false" customHeight="false" outlineLevel="0" collapsed="false">
      <c r="D88" s="0"/>
      <c r="H88" s="47"/>
    </row>
    <row r="89" customFormat="false" ht="15" hidden="false" customHeight="false" outlineLevel="0" collapsed="false">
      <c r="D89" s="0"/>
      <c r="H89" s="47"/>
    </row>
    <row r="90" customFormat="false" ht="15" hidden="false" customHeight="false" outlineLevel="0" collapsed="false">
      <c r="D90" s="0"/>
      <c r="H90" s="47"/>
    </row>
    <row r="91" customFormat="false" ht="15" hidden="false" customHeight="false" outlineLevel="0" collapsed="false">
      <c r="D91" s="0"/>
      <c r="H91" s="47"/>
    </row>
    <row r="92" customFormat="false" ht="15" hidden="false" customHeight="false" outlineLevel="0" collapsed="false">
      <c r="D92" s="0"/>
      <c r="H92" s="47"/>
    </row>
    <row r="93" customFormat="false" ht="15" hidden="false" customHeight="false" outlineLevel="0" collapsed="false">
      <c r="D93" s="0"/>
      <c r="H93" s="47"/>
    </row>
    <row r="94" customFormat="false" ht="15" hidden="false" customHeight="false" outlineLevel="0" collapsed="false">
      <c r="D94" s="0"/>
      <c r="H94" s="47"/>
    </row>
    <row r="95" customFormat="false" ht="15" hidden="false" customHeight="false" outlineLevel="0" collapsed="false">
      <c r="D95" s="0"/>
      <c r="H95" s="47"/>
    </row>
    <row r="96" customFormat="false" ht="15" hidden="false" customHeight="false" outlineLevel="0" collapsed="false">
      <c r="D96" s="0"/>
      <c r="H96" s="47"/>
    </row>
    <row r="97" customFormat="false" ht="15" hidden="false" customHeight="false" outlineLevel="0" collapsed="false">
      <c r="D97" s="0"/>
      <c r="H97" s="47"/>
    </row>
    <row r="98" customFormat="false" ht="15" hidden="false" customHeight="false" outlineLevel="0" collapsed="false">
      <c r="D98" s="0"/>
      <c r="H98" s="47"/>
    </row>
    <row r="99" customFormat="false" ht="15" hidden="false" customHeight="false" outlineLevel="0" collapsed="false">
      <c r="D99" s="0"/>
      <c r="H99" s="47"/>
    </row>
    <row r="100" customFormat="false" ht="15" hidden="false" customHeight="false" outlineLevel="0" collapsed="false">
      <c r="D100" s="0"/>
      <c r="H100" s="47"/>
    </row>
    <row r="101" customFormat="false" ht="15" hidden="false" customHeight="false" outlineLevel="0" collapsed="false">
      <c r="D101" s="0"/>
      <c r="H101" s="47"/>
    </row>
    <row r="102" customFormat="false" ht="15" hidden="false" customHeight="false" outlineLevel="0" collapsed="false">
      <c r="D102" s="0"/>
      <c r="H102" s="47"/>
    </row>
    <row r="103" customFormat="false" ht="15" hidden="false" customHeight="false" outlineLevel="0" collapsed="false">
      <c r="D103" s="0"/>
      <c r="H103" s="47"/>
    </row>
    <row r="104" customFormat="false" ht="15" hidden="false" customHeight="false" outlineLevel="0" collapsed="false">
      <c r="D104" s="0"/>
      <c r="H104" s="47"/>
    </row>
    <row r="105" customFormat="false" ht="15" hidden="false" customHeight="false" outlineLevel="0" collapsed="false">
      <c r="D105" s="0"/>
      <c r="H105" s="47"/>
    </row>
    <row r="106" customFormat="false" ht="15" hidden="false" customHeight="false" outlineLevel="0" collapsed="false">
      <c r="D106" s="0"/>
      <c r="H106" s="47"/>
    </row>
    <row r="107" customFormat="false" ht="15" hidden="false" customHeight="false" outlineLevel="0" collapsed="false">
      <c r="D107" s="0"/>
      <c r="H107" s="47"/>
    </row>
    <row r="108" customFormat="false" ht="15" hidden="false" customHeight="false" outlineLevel="0" collapsed="false">
      <c r="D108" s="0"/>
      <c r="H108" s="47"/>
    </row>
    <row r="109" customFormat="false" ht="15" hidden="false" customHeight="false" outlineLevel="0" collapsed="false">
      <c r="D109" s="0"/>
      <c r="H109" s="47"/>
    </row>
    <row r="110" customFormat="false" ht="15" hidden="false" customHeight="false" outlineLevel="0" collapsed="false">
      <c r="D110" s="0"/>
      <c r="H110" s="47"/>
    </row>
    <row r="111" customFormat="false" ht="15" hidden="false" customHeight="false" outlineLevel="0" collapsed="false">
      <c r="D111" s="0"/>
      <c r="H111" s="47"/>
    </row>
    <row r="112" customFormat="false" ht="15" hidden="false" customHeight="false" outlineLevel="0" collapsed="false">
      <c r="D112" s="0"/>
      <c r="H112" s="47"/>
    </row>
    <row r="113" customFormat="false" ht="15" hidden="false" customHeight="false" outlineLevel="0" collapsed="false">
      <c r="D113" s="0"/>
      <c r="H113" s="47"/>
    </row>
    <row r="114" customFormat="false" ht="15" hidden="false" customHeight="false" outlineLevel="0" collapsed="false">
      <c r="D114" s="0"/>
      <c r="H114" s="47"/>
    </row>
    <row r="115" customFormat="false" ht="15" hidden="false" customHeight="false" outlineLevel="0" collapsed="false">
      <c r="D115" s="0"/>
      <c r="H115" s="47"/>
    </row>
    <row r="116" customFormat="false" ht="15" hidden="false" customHeight="false" outlineLevel="0" collapsed="false">
      <c r="D116" s="0"/>
      <c r="H116" s="47"/>
    </row>
    <row r="117" customFormat="false" ht="15" hidden="false" customHeight="false" outlineLevel="0" collapsed="false">
      <c r="D117" s="0"/>
      <c r="H117" s="47"/>
    </row>
    <row r="118" customFormat="false" ht="15" hidden="false" customHeight="false" outlineLevel="0" collapsed="false">
      <c r="D118" s="0"/>
      <c r="H118" s="47"/>
    </row>
    <row r="119" customFormat="false" ht="15" hidden="false" customHeight="false" outlineLevel="0" collapsed="false">
      <c r="D119" s="0"/>
      <c r="H119" s="47"/>
    </row>
    <row r="120" customFormat="false" ht="15" hidden="false" customHeight="false" outlineLevel="0" collapsed="false">
      <c r="D120" s="0"/>
      <c r="H120" s="47"/>
    </row>
    <row r="121" customFormat="false" ht="15" hidden="false" customHeight="false" outlineLevel="0" collapsed="false">
      <c r="D121" s="0"/>
      <c r="H121" s="47"/>
    </row>
    <row r="122" customFormat="false" ht="15" hidden="false" customHeight="false" outlineLevel="0" collapsed="false">
      <c r="D122" s="0"/>
      <c r="H122" s="47"/>
    </row>
    <row r="123" customFormat="false" ht="15" hidden="false" customHeight="false" outlineLevel="0" collapsed="false">
      <c r="D123" s="0"/>
      <c r="H123" s="47"/>
    </row>
    <row r="124" customFormat="false" ht="15" hidden="false" customHeight="false" outlineLevel="0" collapsed="false">
      <c r="D124" s="0"/>
      <c r="H124" s="47"/>
    </row>
    <row r="125" customFormat="false" ht="15" hidden="false" customHeight="false" outlineLevel="0" collapsed="false">
      <c r="D125" s="0"/>
      <c r="H125" s="47"/>
    </row>
    <row r="126" customFormat="false" ht="15" hidden="false" customHeight="false" outlineLevel="0" collapsed="false">
      <c r="D126" s="0"/>
      <c r="H126" s="47"/>
    </row>
    <row r="127" customFormat="false" ht="15" hidden="false" customHeight="false" outlineLevel="0" collapsed="false">
      <c r="D127" s="0"/>
      <c r="H127" s="47"/>
    </row>
    <row r="128" customFormat="false" ht="15" hidden="false" customHeight="false" outlineLevel="0" collapsed="false">
      <c r="D128" s="0"/>
      <c r="H128" s="47"/>
    </row>
    <row r="129" customFormat="false" ht="15" hidden="false" customHeight="false" outlineLevel="0" collapsed="false">
      <c r="D129" s="0"/>
      <c r="H129" s="47"/>
    </row>
    <row r="130" customFormat="false" ht="15" hidden="false" customHeight="false" outlineLevel="0" collapsed="false">
      <c r="D130" s="0"/>
      <c r="H130" s="47"/>
    </row>
    <row r="131" customFormat="false" ht="15" hidden="false" customHeight="false" outlineLevel="0" collapsed="false">
      <c r="D131" s="0"/>
      <c r="H131" s="47"/>
    </row>
    <row r="132" customFormat="false" ht="15" hidden="false" customHeight="false" outlineLevel="0" collapsed="false">
      <c r="D132" s="0"/>
      <c r="H132" s="47"/>
    </row>
    <row r="133" customFormat="false" ht="15" hidden="false" customHeight="false" outlineLevel="0" collapsed="false">
      <c r="D133" s="0"/>
      <c r="H133" s="47"/>
    </row>
    <row r="134" customFormat="false" ht="15" hidden="false" customHeight="false" outlineLevel="0" collapsed="false">
      <c r="D134" s="0"/>
      <c r="H134" s="47"/>
    </row>
    <row r="135" customFormat="false" ht="15" hidden="false" customHeight="false" outlineLevel="0" collapsed="false">
      <c r="D135" s="0"/>
      <c r="H135" s="47"/>
    </row>
    <row r="136" customFormat="false" ht="15" hidden="false" customHeight="false" outlineLevel="0" collapsed="false">
      <c r="D136" s="0"/>
      <c r="H136" s="47"/>
    </row>
    <row r="137" customFormat="false" ht="15" hidden="false" customHeight="false" outlineLevel="0" collapsed="false">
      <c r="D137" s="0"/>
      <c r="H137" s="47"/>
    </row>
    <row r="138" customFormat="false" ht="15" hidden="false" customHeight="false" outlineLevel="0" collapsed="false">
      <c r="D138" s="0"/>
      <c r="H138" s="47"/>
    </row>
    <row r="139" customFormat="false" ht="15" hidden="false" customHeight="false" outlineLevel="0" collapsed="false">
      <c r="D139" s="0"/>
      <c r="H139" s="47"/>
    </row>
    <row r="140" customFormat="false" ht="15" hidden="false" customHeight="false" outlineLevel="0" collapsed="false">
      <c r="D140" s="0"/>
      <c r="H140" s="47"/>
    </row>
    <row r="141" customFormat="false" ht="15" hidden="false" customHeight="false" outlineLevel="0" collapsed="false">
      <c r="D141" s="0"/>
      <c r="H141" s="47"/>
    </row>
    <row r="142" customFormat="false" ht="15" hidden="false" customHeight="false" outlineLevel="0" collapsed="false">
      <c r="D142" s="0"/>
      <c r="H142" s="47"/>
    </row>
    <row r="143" customFormat="false" ht="15" hidden="false" customHeight="false" outlineLevel="0" collapsed="false">
      <c r="D143" s="0"/>
      <c r="H143" s="47"/>
    </row>
    <row r="144" customFormat="false" ht="15" hidden="false" customHeight="false" outlineLevel="0" collapsed="false">
      <c r="D144" s="0"/>
      <c r="H144" s="47"/>
    </row>
    <row r="145" customFormat="false" ht="15" hidden="false" customHeight="false" outlineLevel="0" collapsed="false">
      <c r="D145" s="0"/>
      <c r="H145" s="47"/>
    </row>
    <row r="146" customFormat="false" ht="15" hidden="false" customHeight="false" outlineLevel="0" collapsed="false">
      <c r="D146" s="0"/>
      <c r="H146" s="47"/>
    </row>
    <row r="147" customFormat="false" ht="15" hidden="false" customHeight="false" outlineLevel="0" collapsed="false">
      <c r="D147" s="0"/>
      <c r="H147" s="47"/>
    </row>
    <row r="148" customFormat="false" ht="15" hidden="false" customHeight="false" outlineLevel="0" collapsed="false">
      <c r="D148" s="0"/>
      <c r="H148" s="47"/>
    </row>
    <row r="149" customFormat="false" ht="15" hidden="false" customHeight="false" outlineLevel="0" collapsed="false">
      <c r="D149" s="0"/>
      <c r="H149" s="47"/>
    </row>
    <row r="150" customFormat="false" ht="15" hidden="false" customHeight="false" outlineLevel="0" collapsed="false">
      <c r="D150" s="0"/>
      <c r="H150" s="47"/>
    </row>
    <row r="151" customFormat="false" ht="15" hidden="false" customHeight="false" outlineLevel="0" collapsed="false">
      <c r="D151" s="0"/>
      <c r="H151" s="47"/>
    </row>
    <row r="152" customFormat="false" ht="15" hidden="false" customHeight="false" outlineLevel="0" collapsed="false">
      <c r="D152" s="0"/>
      <c r="H152" s="47"/>
    </row>
    <row r="153" customFormat="false" ht="15" hidden="false" customHeight="false" outlineLevel="0" collapsed="false">
      <c r="D153" s="0"/>
      <c r="H153" s="47"/>
    </row>
    <row r="154" customFormat="false" ht="15" hidden="false" customHeight="false" outlineLevel="0" collapsed="false">
      <c r="D154" s="0"/>
      <c r="H154" s="47"/>
    </row>
    <row r="155" customFormat="false" ht="15" hidden="false" customHeight="false" outlineLevel="0" collapsed="false">
      <c r="D155" s="0"/>
      <c r="H155" s="47"/>
    </row>
    <row r="156" customFormat="false" ht="15" hidden="false" customHeight="false" outlineLevel="0" collapsed="false">
      <c r="D156" s="0"/>
      <c r="H156" s="47"/>
    </row>
    <row r="157" customFormat="false" ht="15" hidden="false" customHeight="false" outlineLevel="0" collapsed="false">
      <c r="D157" s="0"/>
      <c r="H157" s="47"/>
    </row>
    <row r="158" customFormat="false" ht="15" hidden="false" customHeight="false" outlineLevel="0" collapsed="false">
      <c r="D158" s="0"/>
      <c r="H158" s="47"/>
    </row>
    <row r="159" customFormat="false" ht="15" hidden="false" customHeight="false" outlineLevel="0" collapsed="false">
      <c r="D159" s="0"/>
      <c r="H159" s="47"/>
    </row>
    <row r="160" customFormat="false" ht="15" hidden="false" customHeight="false" outlineLevel="0" collapsed="false">
      <c r="D160" s="0"/>
      <c r="H160" s="47"/>
    </row>
    <row r="161" customFormat="false" ht="15" hidden="false" customHeight="false" outlineLevel="0" collapsed="false">
      <c r="D161" s="0"/>
      <c r="H161" s="47"/>
    </row>
    <row r="162" customFormat="false" ht="15" hidden="false" customHeight="false" outlineLevel="0" collapsed="false">
      <c r="D162" s="0"/>
      <c r="H162" s="47"/>
    </row>
    <row r="163" customFormat="false" ht="15" hidden="false" customHeight="false" outlineLevel="0" collapsed="false">
      <c r="D163" s="0"/>
      <c r="H163" s="47"/>
    </row>
    <row r="164" customFormat="false" ht="15" hidden="false" customHeight="false" outlineLevel="0" collapsed="false">
      <c r="D164" s="0"/>
      <c r="H164" s="47"/>
    </row>
    <row r="165" customFormat="false" ht="15" hidden="false" customHeight="false" outlineLevel="0" collapsed="false">
      <c r="D165" s="0"/>
      <c r="H165" s="47"/>
    </row>
    <row r="166" customFormat="false" ht="15" hidden="false" customHeight="false" outlineLevel="0" collapsed="false">
      <c r="D166" s="0"/>
      <c r="H166" s="47"/>
    </row>
    <row r="167" customFormat="false" ht="15" hidden="false" customHeight="false" outlineLevel="0" collapsed="false">
      <c r="D167" s="0"/>
      <c r="H167" s="47"/>
    </row>
    <row r="168" customFormat="false" ht="15" hidden="false" customHeight="false" outlineLevel="0" collapsed="false">
      <c r="D168" s="0"/>
      <c r="H168" s="47"/>
    </row>
    <row r="169" customFormat="false" ht="15" hidden="false" customHeight="false" outlineLevel="0" collapsed="false">
      <c r="D169" s="0"/>
      <c r="H169" s="47"/>
    </row>
    <row r="170" customFormat="false" ht="15" hidden="false" customHeight="false" outlineLevel="0" collapsed="false">
      <c r="D170" s="0"/>
      <c r="H170" s="47"/>
    </row>
    <row r="171" customFormat="false" ht="15" hidden="false" customHeight="false" outlineLevel="0" collapsed="false">
      <c r="D171" s="0"/>
      <c r="H171" s="47"/>
    </row>
    <row r="172" customFormat="false" ht="15" hidden="false" customHeight="false" outlineLevel="0" collapsed="false">
      <c r="D172" s="0"/>
      <c r="H172" s="47"/>
    </row>
    <row r="173" customFormat="false" ht="15" hidden="false" customHeight="false" outlineLevel="0" collapsed="false">
      <c r="D173" s="0"/>
      <c r="H173" s="47"/>
    </row>
    <row r="174" customFormat="false" ht="15" hidden="false" customHeight="false" outlineLevel="0" collapsed="false">
      <c r="D174" s="0"/>
      <c r="H174" s="47"/>
    </row>
    <row r="175" customFormat="false" ht="15" hidden="false" customHeight="false" outlineLevel="0" collapsed="false">
      <c r="D175" s="0"/>
      <c r="H175" s="47"/>
    </row>
    <row r="176" customFormat="false" ht="15" hidden="false" customHeight="false" outlineLevel="0" collapsed="false">
      <c r="D176" s="0"/>
      <c r="H176" s="47"/>
    </row>
    <row r="177" customFormat="false" ht="15" hidden="false" customHeight="false" outlineLevel="0" collapsed="false">
      <c r="D177" s="0"/>
      <c r="H177" s="47"/>
    </row>
    <row r="178" customFormat="false" ht="15" hidden="false" customHeight="false" outlineLevel="0" collapsed="false">
      <c r="D178" s="0"/>
      <c r="H178" s="47"/>
    </row>
    <row r="179" customFormat="false" ht="15" hidden="false" customHeight="false" outlineLevel="0" collapsed="false">
      <c r="D179" s="0"/>
      <c r="H179" s="47"/>
    </row>
    <row r="180" customFormat="false" ht="15" hidden="false" customHeight="false" outlineLevel="0" collapsed="false">
      <c r="D180" s="0"/>
      <c r="H180" s="47"/>
    </row>
    <row r="181" customFormat="false" ht="15" hidden="false" customHeight="false" outlineLevel="0" collapsed="false">
      <c r="D181" s="0"/>
      <c r="H181" s="47"/>
    </row>
    <row r="182" customFormat="false" ht="15" hidden="false" customHeight="false" outlineLevel="0" collapsed="false">
      <c r="D182" s="0"/>
      <c r="H182" s="47"/>
    </row>
    <row r="183" customFormat="false" ht="15" hidden="false" customHeight="false" outlineLevel="0" collapsed="false">
      <c r="D183" s="0"/>
      <c r="H183" s="47"/>
    </row>
    <row r="184" customFormat="false" ht="15" hidden="false" customHeight="false" outlineLevel="0" collapsed="false">
      <c r="D184" s="0"/>
      <c r="H184" s="47"/>
    </row>
    <row r="185" customFormat="false" ht="15" hidden="false" customHeight="false" outlineLevel="0" collapsed="false">
      <c r="D185" s="0"/>
      <c r="H185" s="47"/>
    </row>
    <row r="186" customFormat="false" ht="15" hidden="false" customHeight="false" outlineLevel="0" collapsed="false">
      <c r="D186" s="0"/>
      <c r="H186" s="47"/>
    </row>
    <row r="187" customFormat="false" ht="15" hidden="false" customHeight="false" outlineLevel="0" collapsed="false">
      <c r="D187" s="0"/>
      <c r="H187" s="47"/>
    </row>
    <row r="188" customFormat="false" ht="15" hidden="false" customHeight="false" outlineLevel="0" collapsed="false">
      <c r="D188" s="0"/>
      <c r="H188" s="47"/>
    </row>
    <row r="189" customFormat="false" ht="15" hidden="false" customHeight="false" outlineLevel="0" collapsed="false">
      <c r="D189" s="0"/>
      <c r="H189" s="47"/>
    </row>
    <row r="190" customFormat="false" ht="15" hidden="false" customHeight="false" outlineLevel="0" collapsed="false">
      <c r="D190" s="0"/>
      <c r="H190" s="47"/>
    </row>
    <row r="191" customFormat="false" ht="15" hidden="false" customHeight="false" outlineLevel="0" collapsed="false">
      <c r="D191" s="0"/>
      <c r="H191" s="47"/>
    </row>
    <row r="192" customFormat="false" ht="15" hidden="false" customHeight="false" outlineLevel="0" collapsed="false">
      <c r="D192" s="0"/>
      <c r="H192" s="47"/>
    </row>
    <row r="193" customFormat="false" ht="15" hidden="false" customHeight="false" outlineLevel="0" collapsed="false">
      <c r="D193" s="0"/>
      <c r="H193" s="47"/>
    </row>
    <row r="194" customFormat="false" ht="15" hidden="false" customHeight="false" outlineLevel="0" collapsed="false">
      <c r="D194" s="0"/>
      <c r="H194" s="47"/>
    </row>
    <row r="195" customFormat="false" ht="15" hidden="false" customHeight="false" outlineLevel="0" collapsed="false">
      <c r="D195" s="0"/>
      <c r="H195" s="47"/>
    </row>
    <row r="196" customFormat="false" ht="15" hidden="false" customHeight="false" outlineLevel="0" collapsed="false">
      <c r="D196" s="0"/>
      <c r="H196" s="47"/>
    </row>
    <row r="197" customFormat="false" ht="15" hidden="false" customHeight="false" outlineLevel="0" collapsed="false">
      <c r="D197" s="0"/>
      <c r="H197" s="47"/>
    </row>
    <row r="198" customFormat="false" ht="15" hidden="false" customHeight="false" outlineLevel="0" collapsed="false">
      <c r="D198" s="0"/>
      <c r="H198" s="47"/>
    </row>
    <row r="199" customFormat="false" ht="15" hidden="false" customHeight="false" outlineLevel="0" collapsed="false">
      <c r="D199" s="0"/>
      <c r="H199" s="47"/>
    </row>
    <row r="200" customFormat="false" ht="15" hidden="false" customHeight="false" outlineLevel="0" collapsed="false">
      <c r="D200" s="0"/>
      <c r="H200" s="47"/>
    </row>
    <row r="201" customFormat="false" ht="15" hidden="false" customHeight="false" outlineLevel="0" collapsed="false">
      <c r="D201" s="0"/>
      <c r="H201" s="47"/>
    </row>
    <row r="202" customFormat="false" ht="15" hidden="false" customHeight="false" outlineLevel="0" collapsed="false">
      <c r="D202" s="0"/>
      <c r="H202" s="47"/>
    </row>
    <row r="203" customFormat="false" ht="15" hidden="false" customHeight="false" outlineLevel="0" collapsed="false">
      <c r="D203" s="0"/>
      <c r="H203" s="47"/>
    </row>
    <row r="204" customFormat="false" ht="15" hidden="false" customHeight="false" outlineLevel="0" collapsed="false">
      <c r="D204" s="0"/>
      <c r="H204" s="47"/>
    </row>
    <row r="205" customFormat="false" ht="15" hidden="false" customHeight="false" outlineLevel="0" collapsed="false">
      <c r="D205" s="0"/>
      <c r="H205" s="47"/>
    </row>
    <row r="206" customFormat="false" ht="15" hidden="false" customHeight="false" outlineLevel="0" collapsed="false">
      <c r="D206" s="0"/>
      <c r="H206" s="47"/>
    </row>
    <row r="207" customFormat="false" ht="15" hidden="false" customHeight="false" outlineLevel="0" collapsed="false">
      <c r="D207" s="0"/>
      <c r="H207" s="47"/>
    </row>
    <row r="208" customFormat="false" ht="15" hidden="false" customHeight="false" outlineLevel="0" collapsed="false">
      <c r="D208" s="0"/>
      <c r="H208" s="47"/>
    </row>
    <row r="209" customFormat="false" ht="15" hidden="false" customHeight="false" outlineLevel="0" collapsed="false">
      <c r="D209" s="0"/>
      <c r="H209" s="47"/>
    </row>
    <row r="210" customFormat="false" ht="15" hidden="false" customHeight="false" outlineLevel="0" collapsed="false">
      <c r="D210" s="0"/>
      <c r="H210" s="47"/>
    </row>
    <row r="211" customFormat="false" ht="15" hidden="false" customHeight="false" outlineLevel="0" collapsed="false">
      <c r="D211" s="0"/>
      <c r="H211" s="47"/>
    </row>
    <row r="212" customFormat="false" ht="15" hidden="false" customHeight="false" outlineLevel="0" collapsed="false">
      <c r="D212" s="0"/>
      <c r="H212" s="47"/>
    </row>
    <row r="213" customFormat="false" ht="15" hidden="false" customHeight="false" outlineLevel="0" collapsed="false">
      <c r="D213" s="0"/>
      <c r="H213" s="47"/>
    </row>
    <row r="214" customFormat="false" ht="15" hidden="false" customHeight="false" outlineLevel="0" collapsed="false">
      <c r="D214" s="0"/>
      <c r="H214" s="47"/>
    </row>
    <row r="215" customFormat="false" ht="15" hidden="false" customHeight="false" outlineLevel="0" collapsed="false">
      <c r="D215" s="0"/>
      <c r="H215" s="47"/>
    </row>
    <row r="216" customFormat="false" ht="15" hidden="false" customHeight="false" outlineLevel="0" collapsed="false">
      <c r="D216" s="0"/>
      <c r="H216" s="47"/>
    </row>
    <row r="217" customFormat="false" ht="15" hidden="false" customHeight="false" outlineLevel="0" collapsed="false">
      <c r="D217" s="0"/>
      <c r="H217" s="47"/>
    </row>
    <row r="218" customFormat="false" ht="15" hidden="false" customHeight="false" outlineLevel="0" collapsed="false">
      <c r="D218" s="0"/>
      <c r="H218" s="47"/>
    </row>
    <row r="219" customFormat="false" ht="15" hidden="false" customHeight="false" outlineLevel="0" collapsed="false">
      <c r="D219" s="0"/>
      <c r="H219" s="47"/>
    </row>
    <row r="220" customFormat="false" ht="15" hidden="false" customHeight="false" outlineLevel="0" collapsed="false">
      <c r="D220" s="0"/>
      <c r="H220" s="47"/>
    </row>
    <row r="221" customFormat="false" ht="15" hidden="false" customHeight="false" outlineLevel="0" collapsed="false">
      <c r="D221" s="0"/>
      <c r="H221" s="47"/>
    </row>
    <row r="222" customFormat="false" ht="15" hidden="false" customHeight="false" outlineLevel="0" collapsed="false">
      <c r="D222" s="0"/>
      <c r="H222" s="47"/>
    </row>
    <row r="223" customFormat="false" ht="15" hidden="false" customHeight="false" outlineLevel="0" collapsed="false">
      <c r="D223" s="0"/>
      <c r="H223" s="47"/>
    </row>
    <row r="224" customFormat="false" ht="15" hidden="false" customHeight="false" outlineLevel="0" collapsed="false">
      <c r="D224" s="0"/>
      <c r="H224" s="47"/>
    </row>
    <row r="225" customFormat="false" ht="15" hidden="false" customHeight="false" outlineLevel="0" collapsed="false">
      <c r="D225" s="0"/>
      <c r="H225" s="47"/>
    </row>
    <row r="226" customFormat="false" ht="15" hidden="false" customHeight="false" outlineLevel="0" collapsed="false">
      <c r="D226" s="0"/>
      <c r="H226" s="47"/>
    </row>
    <row r="227" customFormat="false" ht="15" hidden="false" customHeight="false" outlineLevel="0" collapsed="false">
      <c r="D227" s="0"/>
      <c r="H227" s="47"/>
    </row>
    <row r="228" customFormat="false" ht="15" hidden="false" customHeight="false" outlineLevel="0" collapsed="false">
      <c r="D228" s="0"/>
      <c r="H228" s="47"/>
    </row>
    <row r="229" customFormat="false" ht="15" hidden="false" customHeight="false" outlineLevel="0" collapsed="false">
      <c r="D229" s="0"/>
      <c r="H229" s="47"/>
    </row>
    <row r="230" customFormat="false" ht="15" hidden="false" customHeight="false" outlineLevel="0" collapsed="false">
      <c r="D230" s="0"/>
      <c r="H230" s="47"/>
    </row>
    <row r="231" customFormat="false" ht="15" hidden="false" customHeight="false" outlineLevel="0" collapsed="false">
      <c r="D231" s="0"/>
      <c r="H231" s="47"/>
    </row>
    <row r="232" customFormat="false" ht="15" hidden="false" customHeight="false" outlineLevel="0" collapsed="false">
      <c r="D232" s="0"/>
      <c r="H232" s="47"/>
    </row>
    <row r="233" customFormat="false" ht="15" hidden="false" customHeight="false" outlineLevel="0" collapsed="false">
      <c r="D233" s="0"/>
      <c r="H233" s="47"/>
    </row>
    <row r="234" customFormat="false" ht="15" hidden="false" customHeight="false" outlineLevel="0" collapsed="false">
      <c r="D234" s="0"/>
      <c r="H234" s="47"/>
    </row>
    <row r="235" customFormat="false" ht="15" hidden="false" customHeight="false" outlineLevel="0" collapsed="false">
      <c r="D235" s="0"/>
      <c r="H235" s="47"/>
    </row>
    <row r="236" customFormat="false" ht="15" hidden="false" customHeight="false" outlineLevel="0" collapsed="false">
      <c r="D236" s="0"/>
      <c r="H236" s="47"/>
    </row>
    <row r="237" customFormat="false" ht="15" hidden="false" customHeight="false" outlineLevel="0" collapsed="false">
      <c r="D237" s="0"/>
      <c r="H237" s="47"/>
    </row>
    <row r="238" customFormat="false" ht="15" hidden="false" customHeight="false" outlineLevel="0" collapsed="false">
      <c r="D238" s="0"/>
      <c r="H238" s="47"/>
    </row>
    <row r="239" customFormat="false" ht="15" hidden="false" customHeight="false" outlineLevel="0" collapsed="false">
      <c r="D239" s="0"/>
      <c r="H239" s="47"/>
    </row>
    <row r="240" customFormat="false" ht="15" hidden="false" customHeight="false" outlineLevel="0" collapsed="false">
      <c r="D240" s="0"/>
      <c r="H240" s="47"/>
    </row>
    <row r="241" customFormat="false" ht="15" hidden="false" customHeight="false" outlineLevel="0" collapsed="false">
      <c r="D241" s="0"/>
      <c r="H241" s="47"/>
    </row>
    <row r="242" customFormat="false" ht="15" hidden="false" customHeight="false" outlineLevel="0" collapsed="false">
      <c r="D242" s="0"/>
      <c r="H242" s="47"/>
    </row>
    <row r="243" customFormat="false" ht="15" hidden="false" customHeight="false" outlineLevel="0" collapsed="false">
      <c r="D243" s="0"/>
      <c r="H243" s="47"/>
    </row>
    <row r="244" customFormat="false" ht="15" hidden="false" customHeight="false" outlineLevel="0" collapsed="false">
      <c r="D244" s="0"/>
      <c r="H244" s="47"/>
    </row>
    <row r="245" customFormat="false" ht="15" hidden="false" customHeight="false" outlineLevel="0" collapsed="false">
      <c r="D245" s="0"/>
      <c r="H245" s="47"/>
    </row>
    <row r="246" customFormat="false" ht="15" hidden="false" customHeight="false" outlineLevel="0" collapsed="false">
      <c r="D246" s="0"/>
      <c r="H246" s="47"/>
    </row>
    <row r="247" customFormat="false" ht="15" hidden="false" customHeight="false" outlineLevel="0" collapsed="false">
      <c r="D247" s="0"/>
      <c r="H247" s="47"/>
    </row>
    <row r="248" customFormat="false" ht="15" hidden="false" customHeight="false" outlineLevel="0" collapsed="false">
      <c r="D248" s="0"/>
      <c r="H248" s="47"/>
    </row>
    <row r="249" customFormat="false" ht="15" hidden="false" customHeight="false" outlineLevel="0" collapsed="false">
      <c r="D249" s="0"/>
      <c r="H249" s="47"/>
    </row>
    <row r="250" customFormat="false" ht="15" hidden="false" customHeight="false" outlineLevel="0" collapsed="false">
      <c r="D250" s="0"/>
      <c r="H250" s="47"/>
    </row>
    <row r="251" customFormat="false" ht="15" hidden="false" customHeight="false" outlineLevel="0" collapsed="false">
      <c r="D251" s="0"/>
      <c r="H251" s="47"/>
    </row>
    <row r="252" customFormat="false" ht="15" hidden="false" customHeight="false" outlineLevel="0" collapsed="false">
      <c r="D252" s="0"/>
      <c r="H252" s="47"/>
    </row>
    <row r="253" customFormat="false" ht="15" hidden="false" customHeight="false" outlineLevel="0" collapsed="false">
      <c r="D253" s="0"/>
      <c r="H253" s="47"/>
    </row>
    <row r="254" customFormat="false" ht="15" hidden="false" customHeight="false" outlineLevel="0" collapsed="false">
      <c r="D254" s="0"/>
      <c r="H254" s="47"/>
    </row>
    <row r="255" customFormat="false" ht="15" hidden="false" customHeight="false" outlineLevel="0" collapsed="false">
      <c r="D255" s="0"/>
      <c r="H255" s="47"/>
    </row>
    <row r="256" customFormat="false" ht="15" hidden="false" customHeight="false" outlineLevel="0" collapsed="false">
      <c r="D256" s="0"/>
      <c r="H256" s="47"/>
    </row>
    <row r="257" customFormat="false" ht="15" hidden="false" customHeight="false" outlineLevel="0" collapsed="false">
      <c r="D257" s="0"/>
      <c r="H257" s="47"/>
    </row>
    <row r="258" customFormat="false" ht="15" hidden="false" customHeight="false" outlineLevel="0" collapsed="false">
      <c r="D258" s="0"/>
      <c r="H258" s="47"/>
    </row>
    <row r="259" customFormat="false" ht="15" hidden="false" customHeight="false" outlineLevel="0" collapsed="false">
      <c r="D259" s="0"/>
      <c r="H259" s="47"/>
    </row>
    <row r="260" customFormat="false" ht="15" hidden="false" customHeight="false" outlineLevel="0" collapsed="false">
      <c r="D260" s="0"/>
      <c r="H260" s="47"/>
    </row>
    <row r="261" customFormat="false" ht="15" hidden="false" customHeight="false" outlineLevel="0" collapsed="false">
      <c r="D261" s="0"/>
      <c r="H261" s="47"/>
    </row>
    <row r="262" customFormat="false" ht="15" hidden="false" customHeight="false" outlineLevel="0" collapsed="false">
      <c r="D262" s="0"/>
      <c r="H262" s="47"/>
    </row>
    <row r="263" customFormat="false" ht="15" hidden="false" customHeight="false" outlineLevel="0" collapsed="false">
      <c r="D263" s="0"/>
      <c r="H263" s="47"/>
    </row>
    <row r="264" customFormat="false" ht="15" hidden="false" customHeight="false" outlineLevel="0" collapsed="false">
      <c r="D264" s="0"/>
      <c r="H264" s="47"/>
    </row>
    <row r="265" customFormat="false" ht="15" hidden="false" customHeight="false" outlineLevel="0" collapsed="false">
      <c r="D265" s="0"/>
      <c r="H265" s="47"/>
    </row>
    <row r="266" customFormat="false" ht="15" hidden="false" customHeight="false" outlineLevel="0" collapsed="false">
      <c r="D266" s="0"/>
      <c r="H266" s="47"/>
    </row>
    <row r="267" customFormat="false" ht="15" hidden="false" customHeight="false" outlineLevel="0" collapsed="false">
      <c r="D267" s="0"/>
      <c r="H267" s="47"/>
    </row>
    <row r="268" customFormat="false" ht="15" hidden="false" customHeight="false" outlineLevel="0" collapsed="false">
      <c r="D268" s="0"/>
      <c r="H268" s="47"/>
    </row>
    <row r="269" customFormat="false" ht="15" hidden="false" customHeight="false" outlineLevel="0" collapsed="false">
      <c r="D269" s="0"/>
      <c r="H269" s="47"/>
    </row>
    <row r="270" customFormat="false" ht="15" hidden="false" customHeight="false" outlineLevel="0" collapsed="false">
      <c r="D270" s="0"/>
      <c r="H270" s="47"/>
    </row>
    <row r="271" customFormat="false" ht="15" hidden="false" customHeight="false" outlineLevel="0" collapsed="false">
      <c r="D271" s="0"/>
      <c r="H271" s="47"/>
    </row>
    <row r="272" customFormat="false" ht="15" hidden="false" customHeight="false" outlineLevel="0" collapsed="false">
      <c r="D272" s="0"/>
      <c r="H272" s="47"/>
    </row>
    <row r="273" customFormat="false" ht="15" hidden="false" customHeight="false" outlineLevel="0" collapsed="false">
      <c r="D273" s="0"/>
      <c r="H273" s="47"/>
    </row>
    <row r="274" customFormat="false" ht="15" hidden="false" customHeight="false" outlineLevel="0" collapsed="false">
      <c r="D274" s="0"/>
      <c r="H274" s="47"/>
    </row>
    <row r="275" customFormat="false" ht="15" hidden="false" customHeight="false" outlineLevel="0" collapsed="false">
      <c r="D275" s="0"/>
      <c r="H275" s="47"/>
    </row>
    <row r="276" customFormat="false" ht="15" hidden="false" customHeight="false" outlineLevel="0" collapsed="false">
      <c r="D276" s="0"/>
      <c r="H276" s="47"/>
    </row>
    <row r="277" customFormat="false" ht="15" hidden="false" customHeight="false" outlineLevel="0" collapsed="false">
      <c r="D277" s="0"/>
      <c r="H277" s="47"/>
    </row>
    <row r="278" customFormat="false" ht="15" hidden="false" customHeight="false" outlineLevel="0" collapsed="false">
      <c r="D278" s="0"/>
      <c r="H278" s="47"/>
    </row>
    <row r="279" customFormat="false" ht="15" hidden="false" customHeight="false" outlineLevel="0" collapsed="false">
      <c r="D279" s="0"/>
      <c r="H279" s="47"/>
    </row>
    <row r="280" customFormat="false" ht="15" hidden="false" customHeight="false" outlineLevel="0" collapsed="false">
      <c r="D280" s="0"/>
      <c r="H280" s="47"/>
    </row>
    <row r="281" customFormat="false" ht="15" hidden="false" customHeight="false" outlineLevel="0" collapsed="false">
      <c r="D281" s="0"/>
      <c r="H281" s="47"/>
    </row>
    <row r="282" customFormat="false" ht="15" hidden="false" customHeight="false" outlineLevel="0" collapsed="false">
      <c r="D282" s="0"/>
      <c r="H282" s="47"/>
    </row>
    <row r="283" customFormat="false" ht="15" hidden="false" customHeight="false" outlineLevel="0" collapsed="false">
      <c r="D283" s="0"/>
      <c r="H283" s="47"/>
    </row>
    <row r="284" customFormat="false" ht="15" hidden="false" customHeight="false" outlineLevel="0" collapsed="false">
      <c r="D284" s="0"/>
      <c r="H284" s="47"/>
    </row>
    <row r="285" customFormat="false" ht="15" hidden="false" customHeight="false" outlineLevel="0" collapsed="false">
      <c r="D285" s="0"/>
      <c r="H285" s="47"/>
    </row>
    <row r="286" customFormat="false" ht="15" hidden="false" customHeight="false" outlineLevel="0" collapsed="false">
      <c r="D286" s="0"/>
      <c r="H286" s="47"/>
    </row>
    <row r="287" customFormat="false" ht="15" hidden="false" customHeight="false" outlineLevel="0" collapsed="false">
      <c r="D287" s="0"/>
      <c r="H287" s="47"/>
    </row>
    <row r="288" customFormat="false" ht="15" hidden="false" customHeight="false" outlineLevel="0" collapsed="false">
      <c r="D288" s="0"/>
      <c r="H288" s="47"/>
    </row>
    <row r="289" customFormat="false" ht="15" hidden="false" customHeight="false" outlineLevel="0" collapsed="false">
      <c r="D289" s="0"/>
      <c r="H289" s="47"/>
    </row>
    <row r="290" customFormat="false" ht="15" hidden="false" customHeight="false" outlineLevel="0" collapsed="false">
      <c r="D290" s="0"/>
      <c r="H290" s="47"/>
    </row>
    <row r="291" customFormat="false" ht="15" hidden="false" customHeight="false" outlineLevel="0" collapsed="false">
      <c r="D291" s="0"/>
      <c r="H291" s="47"/>
    </row>
    <row r="292" customFormat="false" ht="15" hidden="false" customHeight="false" outlineLevel="0" collapsed="false">
      <c r="D292" s="0"/>
      <c r="H292" s="47"/>
    </row>
    <row r="293" customFormat="false" ht="15" hidden="false" customHeight="false" outlineLevel="0" collapsed="false">
      <c r="D293" s="0"/>
      <c r="H293" s="47"/>
    </row>
    <row r="294" customFormat="false" ht="15" hidden="false" customHeight="false" outlineLevel="0" collapsed="false">
      <c r="D294" s="0"/>
      <c r="H294" s="47"/>
    </row>
    <row r="295" customFormat="false" ht="15" hidden="false" customHeight="false" outlineLevel="0" collapsed="false">
      <c r="D295" s="0"/>
      <c r="H295" s="47"/>
    </row>
    <row r="296" customFormat="false" ht="15" hidden="false" customHeight="false" outlineLevel="0" collapsed="false">
      <c r="D296" s="0"/>
      <c r="H296" s="47"/>
    </row>
    <row r="297" customFormat="false" ht="15" hidden="false" customHeight="false" outlineLevel="0" collapsed="false">
      <c r="D297" s="0"/>
      <c r="H297" s="47"/>
    </row>
    <row r="298" customFormat="false" ht="15" hidden="false" customHeight="false" outlineLevel="0" collapsed="false">
      <c r="D298" s="0"/>
      <c r="H298" s="47"/>
    </row>
    <row r="299" customFormat="false" ht="15" hidden="false" customHeight="false" outlineLevel="0" collapsed="false">
      <c r="D299" s="0"/>
      <c r="H299" s="47"/>
    </row>
    <row r="300" customFormat="false" ht="15" hidden="false" customHeight="false" outlineLevel="0" collapsed="false">
      <c r="D300" s="0"/>
      <c r="H300" s="47"/>
    </row>
    <row r="301" customFormat="false" ht="15" hidden="false" customHeight="false" outlineLevel="0" collapsed="false">
      <c r="D301" s="0"/>
      <c r="H301" s="47"/>
    </row>
    <row r="302" customFormat="false" ht="15" hidden="false" customHeight="false" outlineLevel="0" collapsed="false">
      <c r="D302" s="0"/>
      <c r="H302" s="47"/>
    </row>
    <row r="303" customFormat="false" ht="15" hidden="false" customHeight="false" outlineLevel="0" collapsed="false">
      <c r="D303" s="0"/>
      <c r="H303" s="47"/>
    </row>
    <row r="304" customFormat="false" ht="15" hidden="false" customHeight="false" outlineLevel="0" collapsed="false">
      <c r="D304" s="0"/>
      <c r="H304" s="47"/>
    </row>
    <row r="305" customFormat="false" ht="15" hidden="false" customHeight="false" outlineLevel="0" collapsed="false">
      <c r="D305" s="0"/>
      <c r="H305" s="47"/>
    </row>
    <row r="306" customFormat="false" ht="15" hidden="false" customHeight="false" outlineLevel="0" collapsed="false">
      <c r="D306" s="0"/>
      <c r="H306" s="47"/>
    </row>
    <row r="307" customFormat="false" ht="15" hidden="false" customHeight="false" outlineLevel="0" collapsed="false">
      <c r="D307" s="0"/>
      <c r="H307" s="47"/>
    </row>
    <row r="308" customFormat="false" ht="15" hidden="false" customHeight="false" outlineLevel="0" collapsed="false">
      <c r="D308" s="0"/>
      <c r="H308" s="47"/>
    </row>
    <row r="309" customFormat="false" ht="15" hidden="false" customHeight="false" outlineLevel="0" collapsed="false">
      <c r="D309" s="0"/>
      <c r="H309" s="47"/>
    </row>
    <row r="310" customFormat="false" ht="15" hidden="false" customHeight="false" outlineLevel="0" collapsed="false">
      <c r="D310" s="0"/>
      <c r="H310" s="47"/>
    </row>
    <row r="311" customFormat="false" ht="15" hidden="false" customHeight="false" outlineLevel="0" collapsed="false">
      <c r="D311" s="0"/>
      <c r="H311" s="47"/>
    </row>
    <row r="312" customFormat="false" ht="15" hidden="false" customHeight="false" outlineLevel="0" collapsed="false">
      <c r="D312" s="0"/>
      <c r="H312" s="47"/>
    </row>
    <row r="313" customFormat="false" ht="15" hidden="false" customHeight="false" outlineLevel="0" collapsed="false">
      <c r="D313" s="0"/>
      <c r="H313" s="47"/>
    </row>
    <row r="314" customFormat="false" ht="15" hidden="false" customHeight="false" outlineLevel="0" collapsed="false">
      <c r="D314" s="0"/>
      <c r="H314" s="47"/>
    </row>
    <row r="315" customFormat="false" ht="15" hidden="false" customHeight="false" outlineLevel="0" collapsed="false">
      <c r="D315" s="0"/>
      <c r="H315" s="47"/>
    </row>
    <row r="316" customFormat="false" ht="15" hidden="false" customHeight="false" outlineLevel="0" collapsed="false">
      <c r="D316" s="0"/>
      <c r="H316" s="47"/>
    </row>
    <row r="317" customFormat="false" ht="15" hidden="false" customHeight="false" outlineLevel="0" collapsed="false">
      <c r="D317" s="0"/>
      <c r="H317" s="47"/>
    </row>
    <row r="318" customFormat="false" ht="15" hidden="false" customHeight="false" outlineLevel="0" collapsed="false">
      <c r="D318" s="0"/>
      <c r="H318" s="47"/>
    </row>
    <row r="319" customFormat="false" ht="15" hidden="false" customHeight="false" outlineLevel="0" collapsed="false">
      <c r="D319" s="0"/>
      <c r="H319" s="47"/>
    </row>
    <row r="320" customFormat="false" ht="15" hidden="false" customHeight="false" outlineLevel="0" collapsed="false">
      <c r="D320" s="0"/>
      <c r="H320" s="47"/>
    </row>
    <row r="321" customFormat="false" ht="15" hidden="false" customHeight="false" outlineLevel="0" collapsed="false">
      <c r="D321" s="0"/>
      <c r="H321" s="47"/>
    </row>
    <row r="322" customFormat="false" ht="15" hidden="false" customHeight="false" outlineLevel="0" collapsed="false">
      <c r="D322" s="0"/>
      <c r="H322" s="47"/>
    </row>
    <row r="323" customFormat="false" ht="15" hidden="false" customHeight="false" outlineLevel="0" collapsed="false">
      <c r="D323" s="0"/>
      <c r="H323" s="47"/>
    </row>
    <row r="324" customFormat="false" ht="15" hidden="false" customHeight="false" outlineLevel="0" collapsed="false">
      <c r="D324" s="0"/>
      <c r="H324" s="47"/>
    </row>
    <row r="325" customFormat="false" ht="15" hidden="false" customHeight="false" outlineLevel="0" collapsed="false">
      <c r="D325" s="0"/>
      <c r="H325" s="47"/>
    </row>
    <row r="326" customFormat="false" ht="15" hidden="false" customHeight="false" outlineLevel="0" collapsed="false">
      <c r="D326" s="0"/>
      <c r="H326" s="47"/>
    </row>
    <row r="327" customFormat="false" ht="15" hidden="false" customHeight="false" outlineLevel="0" collapsed="false">
      <c r="D327" s="0"/>
      <c r="H327" s="47"/>
    </row>
    <row r="328" customFormat="false" ht="15" hidden="false" customHeight="false" outlineLevel="0" collapsed="false">
      <c r="D328" s="0"/>
      <c r="H328" s="47"/>
    </row>
    <row r="329" customFormat="false" ht="15" hidden="false" customHeight="false" outlineLevel="0" collapsed="false">
      <c r="D329" s="0"/>
      <c r="H329" s="47"/>
    </row>
    <row r="330" customFormat="false" ht="15" hidden="false" customHeight="false" outlineLevel="0" collapsed="false">
      <c r="D330" s="0"/>
      <c r="H330" s="47"/>
    </row>
    <row r="331" customFormat="false" ht="15" hidden="false" customHeight="false" outlineLevel="0" collapsed="false">
      <c r="D331" s="0"/>
      <c r="H331" s="47"/>
    </row>
    <row r="332" customFormat="false" ht="15" hidden="false" customHeight="false" outlineLevel="0" collapsed="false">
      <c r="D332" s="0"/>
      <c r="H332" s="47"/>
    </row>
    <row r="333" customFormat="false" ht="15" hidden="false" customHeight="false" outlineLevel="0" collapsed="false">
      <c r="D333" s="0"/>
      <c r="H333" s="47"/>
    </row>
    <row r="334" customFormat="false" ht="15" hidden="false" customHeight="false" outlineLevel="0" collapsed="false">
      <c r="D334" s="0"/>
      <c r="H334" s="47"/>
    </row>
    <row r="335" customFormat="false" ht="15" hidden="false" customHeight="false" outlineLevel="0" collapsed="false">
      <c r="D335" s="0"/>
      <c r="H335" s="47"/>
    </row>
    <row r="336" customFormat="false" ht="15" hidden="false" customHeight="false" outlineLevel="0" collapsed="false">
      <c r="D336" s="0"/>
      <c r="H336" s="47"/>
    </row>
    <row r="337" customFormat="false" ht="15" hidden="false" customHeight="false" outlineLevel="0" collapsed="false">
      <c r="D337" s="0"/>
      <c r="H337" s="47"/>
    </row>
    <row r="338" customFormat="false" ht="15" hidden="false" customHeight="false" outlineLevel="0" collapsed="false">
      <c r="D338" s="0"/>
      <c r="H338" s="47"/>
    </row>
    <row r="339" customFormat="false" ht="15" hidden="false" customHeight="false" outlineLevel="0" collapsed="false">
      <c r="D339" s="0"/>
      <c r="H339" s="47"/>
    </row>
    <row r="340" customFormat="false" ht="15" hidden="false" customHeight="false" outlineLevel="0" collapsed="false">
      <c r="D340" s="0"/>
      <c r="H340" s="47"/>
    </row>
    <row r="341" customFormat="false" ht="15" hidden="false" customHeight="false" outlineLevel="0" collapsed="false">
      <c r="D341" s="0"/>
      <c r="H341" s="47"/>
    </row>
    <row r="342" customFormat="false" ht="15" hidden="false" customHeight="false" outlineLevel="0" collapsed="false">
      <c r="D342" s="0"/>
      <c r="H342" s="47"/>
    </row>
    <row r="343" customFormat="false" ht="15" hidden="false" customHeight="false" outlineLevel="0" collapsed="false">
      <c r="D343" s="0"/>
      <c r="H343" s="47"/>
    </row>
    <row r="344" customFormat="false" ht="15" hidden="false" customHeight="false" outlineLevel="0" collapsed="false">
      <c r="D344" s="0"/>
      <c r="H344" s="47"/>
    </row>
    <row r="345" customFormat="false" ht="15" hidden="false" customHeight="false" outlineLevel="0" collapsed="false">
      <c r="D345" s="0"/>
      <c r="H345" s="47"/>
    </row>
    <row r="346" customFormat="false" ht="15" hidden="false" customHeight="false" outlineLevel="0" collapsed="false">
      <c r="D346" s="0"/>
      <c r="H346" s="47"/>
    </row>
    <row r="347" customFormat="false" ht="15" hidden="false" customHeight="false" outlineLevel="0" collapsed="false">
      <c r="D347" s="0"/>
      <c r="H347" s="47"/>
    </row>
    <row r="348" customFormat="false" ht="15" hidden="false" customHeight="false" outlineLevel="0" collapsed="false">
      <c r="D348" s="0"/>
      <c r="H348" s="47"/>
    </row>
    <row r="349" customFormat="false" ht="15" hidden="false" customHeight="false" outlineLevel="0" collapsed="false">
      <c r="D349" s="0"/>
      <c r="H349" s="47"/>
    </row>
    <row r="350" customFormat="false" ht="15" hidden="false" customHeight="false" outlineLevel="0" collapsed="false">
      <c r="D350" s="0"/>
      <c r="H350" s="47"/>
    </row>
    <row r="351" customFormat="false" ht="15" hidden="false" customHeight="false" outlineLevel="0" collapsed="false">
      <c r="D351" s="0"/>
      <c r="H351" s="47"/>
    </row>
    <row r="352" customFormat="false" ht="15" hidden="false" customHeight="false" outlineLevel="0" collapsed="false">
      <c r="D352" s="0"/>
      <c r="H352" s="47"/>
    </row>
    <row r="353" customFormat="false" ht="15" hidden="false" customHeight="false" outlineLevel="0" collapsed="false">
      <c r="D353" s="0"/>
      <c r="H353" s="47"/>
    </row>
    <row r="354" customFormat="false" ht="15" hidden="false" customHeight="false" outlineLevel="0" collapsed="false">
      <c r="D354" s="0"/>
      <c r="H354" s="47"/>
    </row>
    <row r="355" customFormat="false" ht="15" hidden="false" customHeight="false" outlineLevel="0" collapsed="false">
      <c r="D355" s="0"/>
      <c r="H355" s="47"/>
    </row>
    <row r="356" customFormat="false" ht="15" hidden="false" customHeight="false" outlineLevel="0" collapsed="false">
      <c r="D356" s="0"/>
      <c r="H356" s="47"/>
    </row>
    <row r="357" customFormat="false" ht="15" hidden="false" customHeight="false" outlineLevel="0" collapsed="false">
      <c r="D357" s="0"/>
      <c r="H357" s="47"/>
    </row>
    <row r="358" customFormat="false" ht="15" hidden="false" customHeight="false" outlineLevel="0" collapsed="false">
      <c r="D358" s="0"/>
      <c r="H358" s="47"/>
    </row>
    <row r="359" customFormat="false" ht="15" hidden="false" customHeight="false" outlineLevel="0" collapsed="false">
      <c r="D359" s="0"/>
      <c r="H359" s="47"/>
    </row>
    <row r="360" customFormat="false" ht="15" hidden="false" customHeight="false" outlineLevel="0" collapsed="false">
      <c r="D360" s="0"/>
      <c r="H360" s="47"/>
    </row>
    <row r="361" customFormat="false" ht="15" hidden="false" customHeight="false" outlineLevel="0" collapsed="false">
      <c r="D361" s="0"/>
      <c r="H361" s="47"/>
    </row>
    <row r="362" customFormat="false" ht="15" hidden="false" customHeight="false" outlineLevel="0" collapsed="false">
      <c r="D362" s="0"/>
      <c r="H362" s="47"/>
    </row>
    <row r="363" customFormat="false" ht="15" hidden="false" customHeight="false" outlineLevel="0" collapsed="false">
      <c r="D363" s="0"/>
      <c r="H363" s="47"/>
    </row>
    <row r="364" customFormat="false" ht="15" hidden="false" customHeight="false" outlineLevel="0" collapsed="false">
      <c r="D364" s="0"/>
      <c r="H364" s="47"/>
    </row>
    <row r="365" customFormat="false" ht="15" hidden="false" customHeight="false" outlineLevel="0" collapsed="false">
      <c r="D365" s="0"/>
      <c r="H365" s="47"/>
    </row>
    <row r="366" customFormat="false" ht="15" hidden="false" customHeight="false" outlineLevel="0" collapsed="false">
      <c r="D366" s="0"/>
      <c r="H366" s="47"/>
    </row>
    <row r="367" customFormat="false" ht="15" hidden="false" customHeight="false" outlineLevel="0" collapsed="false">
      <c r="D367" s="0"/>
      <c r="H367" s="47"/>
    </row>
    <row r="368" customFormat="false" ht="15" hidden="false" customHeight="false" outlineLevel="0" collapsed="false">
      <c r="D368" s="0"/>
      <c r="H368" s="47"/>
    </row>
    <row r="369" customFormat="false" ht="15" hidden="false" customHeight="false" outlineLevel="0" collapsed="false">
      <c r="D369" s="0"/>
      <c r="H369" s="47"/>
    </row>
    <row r="370" customFormat="false" ht="15" hidden="false" customHeight="false" outlineLevel="0" collapsed="false">
      <c r="D370" s="0"/>
      <c r="H370" s="47"/>
    </row>
    <row r="371" customFormat="false" ht="15" hidden="false" customHeight="false" outlineLevel="0" collapsed="false">
      <c r="D371" s="0"/>
      <c r="H371" s="47"/>
    </row>
    <row r="372" customFormat="false" ht="15" hidden="false" customHeight="false" outlineLevel="0" collapsed="false">
      <c r="D372" s="0"/>
      <c r="H372" s="47"/>
    </row>
    <row r="373" customFormat="false" ht="15" hidden="false" customHeight="false" outlineLevel="0" collapsed="false">
      <c r="D373" s="0"/>
      <c r="H373" s="47"/>
    </row>
    <row r="374" customFormat="false" ht="15" hidden="false" customHeight="false" outlineLevel="0" collapsed="false">
      <c r="D374" s="0"/>
      <c r="H374" s="47"/>
    </row>
    <row r="375" customFormat="false" ht="15" hidden="false" customHeight="false" outlineLevel="0" collapsed="false">
      <c r="D375" s="0"/>
      <c r="H375" s="47"/>
    </row>
    <row r="376" customFormat="false" ht="15" hidden="false" customHeight="false" outlineLevel="0" collapsed="false">
      <c r="D376" s="0"/>
      <c r="H376" s="47"/>
    </row>
    <row r="377" customFormat="false" ht="15" hidden="false" customHeight="false" outlineLevel="0" collapsed="false">
      <c r="D377" s="0"/>
      <c r="H377" s="47"/>
    </row>
    <row r="378" customFormat="false" ht="15" hidden="false" customHeight="false" outlineLevel="0" collapsed="false">
      <c r="D378" s="0"/>
      <c r="H378" s="47"/>
    </row>
    <row r="379" customFormat="false" ht="15" hidden="false" customHeight="false" outlineLevel="0" collapsed="false">
      <c r="D379" s="0"/>
      <c r="H379" s="47"/>
    </row>
    <row r="380" customFormat="false" ht="15" hidden="false" customHeight="false" outlineLevel="0" collapsed="false">
      <c r="D380" s="0"/>
      <c r="H380" s="47"/>
    </row>
    <row r="381" customFormat="false" ht="15" hidden="false" customHeight="false" outlineLevel="0" collapsed="false">
      <c r="D381" s="0"/>
      <c r="H381" s="47"/>
    </row>
    <row r="382" customFormat="false" ht="15" hidden="false" customHeight="false" outlineLevel="0" collapsed="false">
      <c r="D382" s="0"/>
      <c r="H382" s="47"/>
    </row>
    <row r="383" customFormat="false" ht="15" hidden="false" customHeight="false" outlineLevel="0" collapsed="false">
      <c r="D383" s="0"/>
      <c r="H383" s="47"/>
    </row>
    <row r="384" customFormat="false" ht="15" hidden="false" customHeight="false" outlineLevel="0" collapsed="false">
      <c r="D384" s="0"/>
      <c r="H384" s="47"/>
    </row>
    <row r="385" customFormat="false" ht="15" hidden="false" customHeight="false" outlineLevel="0" collapsed="false">
      <c r="D385" s="0"/>
      <c r="H385" s="47"/>
    </row>
    <row r="386" customFormat="false" ht="15" hidden="false" customHeight="false" outlineLevel="0" collapsed="false">
      <c r="D386" s="0"/>
      <c r="H386" s="47"/>
    </row>
    <row r="387" customFormat="false" ht="15" hidden="false" customHeight="false" outlineLevel="0" collapsed="false">
      <c r="D387" s="0"/>
      <c r="H387" s="47"/>
    </row>
    <row r="388" customFormat="false" ht="15" hidden="false" customHeight="false" outlineLevel="0" collapsed="false">
      <c r="D388" s="0"/>
      <c r="H388" s="47"/>
    </row>
    <row r="389" customFormat="false" ht="15" hidden="false" customHeight="false" outlineLevel="0" collapsed="false">
      <c r="D389" s="0"/>
      <c r="H389" s="47"/>
    </row>
    <row r="390" customFormat="false" ht="15" hidden="false" customHeight="false" outlineLevel="0" collapsed="false">
      <c r="D390" s="0"/>
      <c r="H390" s="47"/>
    </row>
    <row r="391" customFormat="false" ht="15" hidden="false" customHeight="false" outlineLevel="0" collapsed="false">
      <c r="D391" s="0"/>
      <c r="H391" s="47"/>
    </row>
    <row r="392" customFormat="false" ht="15" hidden="false" customHeight="false" outlineLevel="0" collapsed="false">
      <c r="D392" s="0"/>
      <c r="H392" s="47"/>
    </row>
    <row r="393" customFormat="false" ht="15" hidden="false" customHeight="false" outlineLevel="0" collapsed="false">
      <c r="D393" s="0"/>
      <c r="H393" s="47"/>
    </row>
    <row r="394" customFormat="false" ht="15" hidden="false" customHeight="false" outlineLevel="0" collapsed="false">
      <c r="D394" s="0"/>
      <c r="H394" s="47"/>
    </row>
    <row r="395" customFormat="false" ht="15" hidden="false" customHeight="false" outlineLevel="0" collapsed="false">
      <c r="D395" s="0"/>
      <c r="H395" s="47"/>
    </row>
    <row r="396" customFormat="false" ht="15" hidden="false" customHeight="false" outlineLevel="0" collapsed="false">
      <c r="D396" s="0"/>
      <c r="H396" s="47"/>
    </row>
    <row r="397" customFormat="false" ht="15" hidden="false" customHeight="false" outlineLevel="0" collapsed="false">
      <c r="D397" s="0"/>
      <c r="H397" s="47"/>
    </row>
    <row r="398" customFormat="false" ht="15" hidden="false" customHeight="false" outlineLevel="0" collapsed="false">
      <c r="D398" s="0"/>
      <c r="H398" s="47"/>
    </row>
    <row r="399" customFormat="false" ht="15" hidden="false" customHeight="false" outlineLevel="0" collapsed="false">
      <c r="D399" s="0"/>
      <c r="H399" s="47"/>
    </row>
    <row r="400" customFormat="false" ht="15" hidden="false" customHeight="false" outlineLevel="0" collapsed="false">
      <c r="D400" s="0"/>
      <c r="H400" s="47"/>
    </row>
    <row r="401" customFormat="false" ht="15" hidden="false" customHeight="false" outlineLevel="0" collapsed="false">
      <c r="D401" s="0"/>
      <c r="H401" s="47"/>
    </row>
    <row r="402" customFormat="false" ht="15" hidden="false" customHeight="false" outlineLevel="0" collapsed="false">
      <c r="D402" s="0"/>
      <c r="H402" s="47"/>
    </row>
    <row r="403" customFormat="false" ht="15" hidden="false" customHeight="false" outlineLevel="0" collapsed="false">
      <c r="D403" s="0"/>
      <c r="H403" s="47"/>
    </row>
    <row r="404" customFormat="false" ht="15" hidden="false" customHeight="false" outlineLevel="0" collapsed="false">
      <c r="D404" s="0"/>
      <c r="H404" s="47"/>
    </row>
    <row r="405" customFormat="false" ht="15" hidden="false" customHeight="false" outlineLevel="0" collapsed="false">
      <c r="D405" s="0"/>
      <c r="H405" s="47"/>
    </row>
    <row r="406" customFormat="false" ht="15" hidden="false" customHeight="false" outlineLevel="0" collapsed="false">
      <c r="D406" s="0"/>
      <c r="H406" s="47"/>
    </row>
    <row r="407" customFormat="false" ht="15" hidden="false" customHeight="false" outlineLevel="0" collapsed="false">
      <c r="D407" s="0"/>
      <c r="H407" s="47"/>
    </row>
    <row r="408" customFormat="false" ht="15" hidden="false" customHeight="false" outlineLevel="0" collapsed="false">
      <c r="D408" s="0"/>
      <c r="H408" s="47"/>
    </row>
    <row r="409" customFormat="false" ht="15" hidden="false" customHeight="false" outlineLevel="0" collapsed="false">
      <c r="D409" s="0"/>
      <c r="H409" s="47"/>
    </row>
    <row r="410" customFormat="false" ht="15" hidden="false" customHeight="false" outlineLevel="0" collapsed="false">
      <c r="D410" s="0"/>
      <c r="H410" s="47"/>
    </row>
    <row r="411" customFormat="false" ht="15" hidden="false" customHeight="false" outlineLevel="0" collapsed="false">
      <c r="D411" s="0"/>
      <c r="H411" s="47"/>
    </row>
    <row r="412" customFormat="false" ht="15" hidden="false" customHeight="false" outlineLevel="0" collapsed="false">
      <c r="D412" s="0"/>
      <c r="H412" s="47"/>
    </row>
    <row r="413" customFormat="false" ht="15" hidden="false" customHeight="false" outlineLevel="0" collapsed="false">
      <c r="D413" s="0"/>
      <c r="H413" s="47"/>
    </row>
    <row r="414" customFormat="false" ht="15" hidden="false" customHeight="false" outlineLevel="0" collapsed="false">
      <c r="D414" s="0"/>
      <c r="H414" s="47"/>
    </row>
    <row r="415" customFormat="false" ht="15" hidden="false" customHeight="false" outlineLevel="0" collapsed="false">
      <c r="D415" s="0"/>
      <c r="H415" s="47"/>
    </row>
    <row r="416" customFormat="false" ht="15" hidden="false" customHeight="false" outlineLevel="0" collapsed="false">
      <c r="D416" s="0"/>
      <c r="H416" s="47"/>
    </row>
    <row r="417" customFormat="false" ht="15" hidden="false" customHeight="false" outlineLevel="0" collapsed="false">
      <c r="D417" s="0"/>
      <c r="H417" s="47"/>
    </row>
    <row r="418" customFormat="false" ht="15" hidden="false" customHeight="false" outlineLevel="0" collapsed="false">
      <c r="D418" s="0"/>
      <c r="H418" s="47"/>
    </row>
    <row r="419" customFormat="false" ht="15" hidden="false" customHeight="false" outlineLevel="0" collapsed="false">
      <c r="D419" s="0"/>
      <c r="H419" s="47"/>
    </row>
    <row r="420" customFormat="false" ht="15" hidden="false" customHeight="false" outlineLevel="0" collapsed="false">
      <c r="D420" s="0"/>
      <c r="H420" s="47"/>
    </row>
    <row r="421" customFormat="false" ht="15" hidden="false" customHeight="false" outlineLevel="0" collapsed="false">
      <c r="D421" s="0"/>
      <c r="H421" s="47"/>
    </row>
    <row r="422" customFormat="false" ht="15" hidden="false" customHeight="false" outlineLevel="0" collapsed="false">
      <c r="D422" s="0"/>
      <c r="H422" s="47"/>
    </row>
    <row r="423" customFormat="false" ht="15" hidden="false" customHeight="false" outlineLevel="0" collapsed="false">
      <c r="D423" s="0"/>
      <c r="H423" s="47"/>
    </row>
    <row r="424" customFormat="false" ht="15" hidden="false" customHeight="false" outlineLevel="0" collapsed="false">
      <c r="D424" s="0"/>
      <c r="H424" s="47"/>
    </row>
    <row r="425" customFormat="false" ht="15" hidden="false" customHeight="false" outlineLevel="0" collapsed="false">
      <c r="D425" s="0"/>
      <c r="H425" s="47"/>
    </row>
    <row r="426" customFormat="false" ht="15" hidden="false" customHeight="false" outlineLevel="0" collapsed="false">
      <c r="D426" s="0"/>
      <c r="H426" s="47"/>
    </row>
    <row r="427" customFormat="false" ht="15" hidden="false" customHeight="false" outlineLevel="0" collapsed="false">
      <c r="D427" s="0"/>
      <c r="H427" s="47"/>
    </row>
    <row r="428" customFormat="false" ht="15" hidden="false" customHeight="false" outlineLevel="0" collapsed="false">
      <c r="D428" s="0"/>
      <c r="H428" s="47"/>
    </row>
    <row r="429" customFormat="false" ht="15" hidden="false" customHeight="false" outlineLevel="0" collapsed="false">
      <c r="D429" s="0"/>
      <c r="H429" s="47"/>
    </row>
    <row r="430" customFormat="false" ht="15" hidden="false" customHeight="false" outlineLevel="0" collapsed="false">
      <c r="D430" s="0"/>
      <c r="H430" s="47"/>
    </row>
    <row r="431" customFormat="false" ht="15" hidden="false" customHeight="false" outlineLevel="0" collapsed="false">
      <c r="D431" s="0"/>
      <c r="H431" s="47"/>
    </row>
    <row r="432" customFormat="false" ht="15" hidden="false" customHeight="false" outlineLevel="0" collapsed="false">
      <c r="D432" s="0"/>
      <c r="H432" s="47"/>
    </row>
    <row r="433" customFormat="false" ht="15" hidden="false" customHeight="false" outlineLevel="0" collapsed="false">
      <c r="D433" s="0"/>
      <c r="H433" s="47"/>
    </row>
    <row r="434" customFormat="false" ht="15" hidden="false" customHeight="false" outlineLevel="0" collapsed="false">
      <c r="D434" s="0"/>
      <c r="H434" s="47"/>
    </row>
    <row r="435" customFormat="false" ht="15" hidden="false" customHeight="false" outlineLevel="0" collapsed="false">
      <c r="D435" s="0"/>
      <c r="H435" s="47"/>
    </row>
    <row r="436" customFormat="false" ht="15" hidden="false" customHeight="false" outlineLevel="0" collapsed="false">
      <c r="D436" s="0"/>
      <c r="H436" s="47"/>
    </row>
    <row r="437" customFormat="false" ht="15" hidden="false" customHeight="false" outlineLevel="0" collapsed="false">
      <c r="D437" s="0"/>
      <c r="H437" s="47"/>
    </row>
    <row r="438" customFormat="false" ht="15" hidden="false" customHeight="false" outlineLevel="0" collapsed="false">
      <c r="D438" s="0"/>
      <c r="H438" s="47"/>
    </row>
    <row r="439" customFormat="false" ht="15" hidden="false" customHeight="false" outlineLevel="0" collapsed="false">
      <c r="D439" s="0"/>
      <c r="H439" s="47"/>
    </row>
    <row r="440" customFormat="false" ht="15" hidden="false" customHeight="false" outlineLevel="0" collapsed="false">
      <c r="D440" s="0"/>
      <c r="H440" s="47"/>
    </row>
    <row r="441" customFormat="false" ht="15" hidden="false" customHeight="false" outlineLevel="0" collapsed="false">
      <c r="D441" s="0"/>
      <c r="H441" s="47"/>
    </row>
    <row r="442" customFormat="false" ht="15" hidden="false" customHeight="false" outlineLevel="0" collapsed="false">
      <c r="D442" s="0"/>
      <c r="H442" s="47"/>
    </row>
    <row r="443" customFormat="false" ht="15" hidden="false" customHeight="false" outlineLevel="0" collapsed="false">
      <c r="D443" s="0"/>
      <c r="H443" s="47"/>
    </row>
    <row r="444" customFormat="false" ht="15" hidden="false" customHeight="false" outlineLevel="0" collapsed="false">
      <c r="D444" s="0"/>
      <c r="H444" s="47"/>
    </row>
    <row r="445" customFormat="false" ht="15" hidden="false" customHeight="false" outlineLevel="0" collapsed="false">
      <c r="D445" s="0"/>
      <c r="H445" s="47"/>
    </row>
    <row r="446" customFormat="false" ht="15" hidden="false" customHeight="false" outlineLevel="0" collapsed="false">
      <c r="D446" s="0"/>
      <c r="H446" s="47"/>
    </row>
    <row r="447" customFormat="false" ht="15" hidden="false" customHeight="false" outlineLevel="0" collapsed="false">
      <c r="D447" s="0"/>
      <c r="H447" s="47"/>
    </row>
    <row r="448" customFormat="false" ht="15" hidden="false" customHeight="false" outlineLevel="0" collapsed="false">
      <c r="D448" s="0"/>
      <c r="H448" s="47"/>
    </row>
    <row r="449" customFormat="false" ht="15" hidden="false" customHeight="false" outlineLevel="0" collapsed="false">
      <c r="D449" s="0"/>
      <c r="H449" s="47"/>
    </row>
    <row r="450" customFormat="false" ht="15" hidden="false" customHeight="false" outlineLevel="0" collapsed="false">
      <c r="D450" s="0"/>
      <c r="H450" s="47"/>
    </row>
    <row r="451" customFormat="false" ht="15" hidden="false" customHeight="false" outlineLevel="0" collapsed="false">
      <c r="D451" s="0"/>
      <c r="H451" s="47"/>
    </row>
    <row r="452" customFormat="false" ht="15" hidden="false" customHeight="false" outlineLevel="0" collapsed="false">
      <c r="D452" s="0"/>
      <c r="H452" s="47"/>
    </row>
    <row r="453" customFormat="false" ht="15" hidden="false" customHeight="false" outlineLevel="0" collapsed="false">
      <c r="D453" s="0"/>
      <c r="H453" s="47"/>
    </row>
    <row r="454" customFormat="false" ht="15" hidden="false" customHeight="false" outlineLevel="0" collapsed="false">
      <c r="D454" s="0"/>
      <c r="H454" s="47"/>
    </row>
    <row r="455" customFormat="false" ht="15" hidden="false" customHeight="false" outlineLevel="0" collapsed="false">
      <c r="D455" s="0"/>
      <c r="H455" s="47"/>
    </row>
    <row r="456" customFormat="false" ht="15" hidden="false" customHeight="false" outlineLevel="0" collapsed="false">
      <c r="D456" s="0"/>
      <c r="H456" s="47"/>
    </row>
    <row r="457" customFormat="false" ht="15" hidden="false" customHeight="false" outlineLevel="0" collapsed="false">
      <c r="D457" s="0"/>
      <c r="H457" s="47"/>
    </row>
    <row r="458" customFormat="false" ht="15" hidden="false" customHeight="false" outlineLevel="0" collapsed="false">
      <c r="D458" s="0"/>
      <c r="H458" s="47"/>
    </row>
    <row r="459" customFormat="false" ht="15" hidden="false" customHeight="false" outlineLevel="0" collapsed="false">
      <c r="D459" s="0"/>
      <c r="H459" s="47"/>
    </row>
    <row r="460" customFormat="false" ht="15" hidden="false" customHeight="false" outlineLevel="0" collapsed="false">
      <c r="D460" s="0"/>
      <c r="H460" s="47"/>
    </row>
    <row r="461" customFormat="false" ht="15" hidden="false" customHeight="false" outlineLevel="0" collapsed="false">
      <c r="D461" s="0"/>
      <c r="H461" s="47"/>
    </row>
    <row r="462" customFormat="false" ht="15" hidden="false" customHeight="false" outlineLevel="0" collapsed="false">
      <c r="D462" s="0"/>
      <c r="H462" s="47"/>
    </row>
    <row r="463" customFormat="false" ht="15" hidden="false" customHeight="false" outlineLevel="0" collapsed="false">
      <c r="D463" s="0"/>
      <c r="H463" s="47"/>
    </row>
    <row r="464" customFormat="false" ht="15" hidden="false" customHeight="false" outlineLevel="0" collapsed="false">
      <c r="D464" s="0"/>
      <c r="H464" s="47"/>
    </row>
    <row r="465" customFormat="false" ht="15" hidden="false" customHeight="false" outlineLevel="0" collapsed="false">
      <c r="D465" s="0"/>
      <c r="H465" s="47"/>
    </row>
    <row r="466" customFormat="false" ht="15" hidden="false" customHeight="false" outlineLevel="0" collapsed="false">
      <c r="D466" s="0"/>
      <c r="H466" s="47"/>
    </row>
    <row r="467" customFormat="false" ht="15" hidden="false" customHeight="false" outlineLevel="0" collapsed="false">
      <c r="D467" s="0"/>
      <c r="H467" s="47"/>
    </row>
    <row r="468" customFormat="false" ht="15" hidden="false" customHeight="false" outlineLevel="0" collapsed="false">
      <c r="D468" s="0"/>
      <c r="H468" s="47"/>
    </row>
    <row r="469" customFormat="false" ht="15" hidden="false" customHeight="false" outlineLevel="0" collapsed="false">
      <c r="D469" s="0"/>
      <c r="H469" s="47"/>
    </row>
    <row r="470" customFormat="false" ht="15" hidden="false" customHeight="false" outlineLevel="0" collapsed="false">
      <c r="D470" s="0"/>
      <c r="H470" s="47"/>
    </row>
    <row r="471" customFormat="false" ht="15" hidden="false" customHeight="false" outlineLevel="0" collapsed="false">
      <c r="D471" s="0"/>
      <c r="H471" s="47"/>
    </row>
    <row r="472" customFormat="false" ht="15" hidden="false" customHeight="false" outlineLevel="0" collapsed="false">
      <c r="D472" s="0"/>
      <c r="H472" s="47"/>
    </row>
    <row r="473" customFormat="false" ht="15" hidden="false" customHeight="false" outlineLevel="0" collapsed="false">
      <c r="D473" s="0"/>
      <c r="H473" s="47"/>
    </row>
    <row r="474" customFormat="false" ht="15" hidden="false" customHeight="false" outlineLevel="0" collapsed="false">
      <c r="D474" s="0"/>
      <c r="H474" s="47"/>
    </row>
    <row r="475" customFormat="false" ht="15" hidden="false" customHeight="false" outlineLevel="0" collapsed="false">
      <c r="D475" s="0"/>
      <c r="H475" s="47"/>
    </row>
    <row r="476" customFormat="false" ht="15" hidden="false" customHeight="false" outlineLevel="0" collapsed="false">
      <c r="D476" s="0"/>
      <c r="H476" s="47"/>
    </row>
    <row r="477" customFormat="false" ht="15" hidden="false" customHeight="false" outlineLevel="0" collapsed="false">
      <c r="D477" s="0"/>
      <c r="H477" s="47"/>
    </row>
    <row r="478" customFormat="false" ht="15" hidden="false" customHeight="false" outlineLevel="0" collapsed="false">
      <c r="D478" s="0"/>
      <c r="H478" s="47"/>
    </row>
    <row r="479" customFormat="false" ht="15" hidden="false" customHeight="false" outlineLevel="0" collapsed="false">
      <c r="D479" s="0"/>
      <c r="H479" s="47"/>
    </row>
    <row r="480" customFormat="false" ht="15" hidden="false" customHeight="false" outlineLevel="0" collapsed="false">
      <c r="D480" s="0"/>
      <c r="H480" s="47"/>
    </row>
    <row r="481" customFormat="false" ht="15" hidden="false" customHeight="false" outlineLevel="0" collapsed="false">
      <c r="D481" s="0"/>
      <c r="H481" s="47"/>
    </row>
    <row r="482" customFormat="false" ht="15" hidden="false" customHeight="false" outlineLevel="0" collapsed="false">
      <c r="D482" s="0"/>
      <c r="H482" s="47"/>
    </row>
    <row r="483" customFormat="false" ht="15" hidden="false" customHeight="false" outlineLevel="0" collapsed="false">
      <c r="D483" s="0"/>
      <c r="H483" s="47"/>
    </row>
    <row r="484" customFormat="false" ht="15" hidden="false" customHeight="false" outlineLevel="0" collapsed="false">
      <c r="D484" s="0"/>
      <c r="H484" s="47"/>
    </row>
    <row r="485" customFormat="false" ht="15" hidden="false" customHeight="false" outlineLevel="0" collapsed="false">
      <c r="D485" s="0"/>
      <c r="H485" s="47"/>
    </row>
    <row r="486" customFormat="false" ht="15" hidden="false" customHeight="false" outlineLevel="0" collapsed="false">
      <c r="D486" s="0"/>
      <c r="H486" s="47"/>
    </row>
    <row r="487" customFormat="false" ht="15" hidden="false" customHeight="false" outlineLevel="0" collapsed="false">
      <c r="D487" s="0"/>
      <c r="H487" s="47"/>
    </row>
    <row r="488" customFormat="false" ht="15" hidden="false" customHeight="false" outlineLevel="0" collapsed="false">
      <c r="D488" s="0"/>
      <c r="H488" s="47"/>
    </row>
    <row r="489" customFormat="false" ht="15" hidden="false" customHeight="false" outlineLevel="0" collapsed="false">
      <c r="D489" s="0"/>
      <c r="H489" s="47"/>
    </row>
    <row r="490" customFormat="false" ht="15" hidden="false" customHeight="false" outlineLevel="0" collapsed="false">
      <c r="D490" s="0"/>
      <c r="H490" s="47"/>
    </row>
    <row r="491" customFormat="false" ht="15" hidden="false" customHeight="false" outlineLevel="0" collapsed="false">
      <c r="D491" s="0"/>
      <c r="H491" s="47"/>
    </row>
    <row r="492" customFormat="false" ht="15" hidden="false" customHeight="false" outlineLevel="0" collapsed="false">
      <c r="D492" s="0"/>
      <c r="H492" s="47"/>
    </row>
    <row r="493" customFormat="false" ht="15" hidden="false" customHeight="false" outlineLevel="0" collapsed="false">
      <c r="D493" s="0"/>
      <c r="H493" s="47"/>
    </row>
    <row r="494" customFormat="false" ht="15" hidden="false" customHeight="false" outlineLevel="0" collapsed="false">
      <c r="D494" s="0"/>
      <c r="H494" s="47"/>
    </row>
    <row r="495" customFormat="false" ht="15" hidden="false" customHeight="false" outlineLevel="0" collapsed="false">
      <c r="D495" s="0"/>
      <c r="H495" s="47"/>
    </row>
    <row r="496" customFormat="false" ht="15" hidden="false" customHeight="false" outlineLevel="0" collapsed="false">
      <c r="D496" s="0"/>
      <c r="H496" s="47"/>
    </row>
    <row r="497" customFormat="false" ht="15" hidden="false" customHeight="false" outlineLevel="0" collapsed="false">
      <c r="D497" s="0"/>
      <c r="H497" s="47"/>
    </row>
    <row r="498" customFormat="false" ht="15" hidden="false" customHeight="false" outlineLevel="0" collapsed="false">
      <c r="D498" s="0"/>
      <c r="H498" s="47"/>
    </row>
    <row r="499" customFormat="false" ht="15" hidden="false" customHeight="false" outlineLevel="0" collapsed="false">
      <c r="D499" s="0"/>
      <c r="H499" s="47"/>
    </row>
    <row r="500" customFormat="false" ht="15" hidden="false" customHeight="false" outlineLevel="0" collapsed="false">
      <c r="D500" s="0"/>
      <c r="H500" s="47"/>
    </row>
    <row r="501" customFormat="false" ht="15" hidden="false" customHeight="false" outlineLevel="0" collapsed="false">
      <c r="D501" s="0"/>
      <c r="H501" s="47"/>
    </row>
    <row r="502" customFormat="false" ht="15" hidden="false" customHeight="false" outlineLevel="0" collapsed="false">
      <c r="D502" s="0"/>
      <c r="H502" s="47"/>
    </row>
    <row r="503" customFormat="false" ht="15" hidden="false" customHeight="false" outlineLevel="0" collapsed="false">
      <c r="D503" s="0"/>
      <c r="H503" s="47"/>
    </row>
    <row r="504" customFormat="false" ht="15" hidden="false" customHeight="false" outlineLevel="0" collapsed="false">
      <c r="D504" s="0"/>
      <c r="H504" s="47"/>
    </row>
    <row r="505" customFormat="false" ht="15" hidden="false" customHeight="false" outlineLevel="0" collapsed="false">
      <c r="D505" s="0"/>
      <c r="H505" s="47"/>
    </row>
    <row r="506" customFormat="false" ht="15" hidden="false" customHeight="false" outlineLevel="0" collapsed="false">
      <c r="D506" s="0"/>
      <c r="H506" s="47"/>
    </row>
    <row r="507" customFormat="false" ht="15" hidden="false" customHeight="false" outlineLevel="0" collapsed="false">
      <c r="D507" s="0"/>
      <c r="H507" s="47"/>
    </row>
    <row r="508" customFormat="false" ht="15" hidden="false" customHeight="false" outlineLevel="0" collapsed="false">
      <c r="D508" s="0"/>
      <c r="H508" s="47"/>
    </row>
    <row r="509" customFormat="false" ht="15" hidden="false" customHeight="false" outlineLevel="0" collapsed="false">
      <c r="D509" s="0"/>
      <c r="H509" s="47"/>
    </row>
    <row r="510" customFormat="false" ht="15" hidden="false" customHeight="false" outlineLevel="0" collapsed="false">
      <c r="D510" s="0"/>
      <c r="H510" s="47"/>
    </row>
    <row r="511" customFormat="false" ht="15" hidden="false" customHeight="false" outlineLevel="0" collapsed="false">
      <c r="D511" s="0"/>
      <c r="H511" s="47"/>
    </row>
    <row r="512" customFormat="false" ht="15" hidden="false" customHeight="false" outlineLevel="0" collapsed="false">
      <c r="D512" s="0"/>
      <c r="H512" s="47"/>
    </row>
    <row r="513" customFormat="false" ht="15" hidden="false" customHeight="false" outlineLevel="0" collapsed="false">
      <c r="D513" s="0"/>
      <c r="H513" s="47"/>
    </row>
    <row r="514" customFormat="false" ht="15" hidden="false" customHeight="false" outlineLevel="0" collapsed="false">
      <c r="D514" s="0"/>
      <c r="H514" s="47"/>
    </row>
    <row r="515" customFormat="false" ht="15" hidden="false" customHeight="false" outlineLevel="0" collapsed="false">
      <c r="D515" s="0"/>
      <c r="H515" s="47"/>
    </row>
    <row r="516" customFormat="false" ht="15" hidden="false" customHeight="false" outlineLevel="0" collapsed="false">
      <c r="D516" s="0"/>
      <c r="H516" s="47"/>
    </row>
    <row r="517" customFormat="false" ht="15" hidden="false" customHeight="false" outlineLevel="0" collapsed="false">
      <c r="D517" s="0"/>
      <c r="H517" s="47"/>
    </row>
    <row r="518" customFormat="false" ht="15" hidden="false" customHeight="false" outlineLevel="0" collapsed="false">
      <c r="D518" s="0"/>
      <c r="H518" s="47"/>
    </row>
    <row r="519" customFormat="false" ht="15" hidden="false" customHeight="false" outlineLevel="0" collapsed="false">
      <c r="D519" s="0"/>
      <c r="H519" s="47"/>
    </row>
    <row r="520" customFormat="false" ht="15" hidden="false" customHeight="false" outlineLevel="0" collapsed="false">
      <c r="D520" s="0"/>
      <c r="H520" s="47"/>
    </row>
    <row r="521" customFormat="false" ht="15" hidden="false" customHeight="false" outlineLevel="0" collapsed="false">
      <c r="D521" s="0"/>
      <c r="H521" s="47"/>
    </row>
    <row r="522" customFormat="false" ht="15" hidden="false" customHeight="false" outlineLevel="0" collapsed="false">
      <c r="D522" s="0"/>
      <c r="H522" s="47"/>
    </row>
    <row r="523" customFormat="false" ht="15" hidden="false" customHeight="false" outlineLevel="0" collapsed="false">
      <c r="D523" s="0"/>
      <c r="H523" s="47"/>
    </row>
    <row r="524" customFormat="false" ht="15" hidden="false" customHeight="false" outlineLevel="0" collapsed="false">
      <c r="D524" s="0"/>
      <c r="H524" s="47"/>
    </row>
    <row r="525" customFormat="false" ht="15" hidden="false" customHeight="false" outlineLevel="0" collapsed="false">
      <c r="D525" s="0"/>
      <c r="H525" s="47"/>
    </row>
    <row r="526" customFormat="false" ht="15" hidden="false" customHeight="false" outlineLevel="0" collapsed="false">
      <c r="D526" s="0"/>
      <c r="H526" s="47"/>
    </row>
    <row r="527" customFormat="false" ht="15" hidden="false" customHeight="false" outlineLevel="0" collapsed="false">
      <c r="D527" s="0"/>
      <c r="H527" s="47"/>
    </row>
    <row r="528" customFormat="false" ht="15" hidden="false" customHeight="false" outlineLevel="0" collapsed="false">
      <c r="D528" s="0"/>
      <c r="H528" s="47"/>
    </row>
    <row r="529" customFormat="false" ht="15" hidden="false" customHeight="false" outlineLevel="0" collapsed="false">
      <c r="D529" s="0"/>
      <c r="H529" s="47"/>
    </row>
    <row r="530" customFormat="false" ht="15" hidden="false" customHeight="false" outlineLevel="0" collapsed="false">
      <c r="D530" s="0"/>
      <c r="H530" s="47"/>
    </row>
    <row r="531" customFormat="false" ht="15" hidden="false" customHeight="false" outlineLevel="0" collapsed="false">
      <c r="D531" s="0"/>
      <c r="H531" s="47"/>
    </row>
    <row r="532" customFormat="false" ht="15" hidden="false" customHeight="false" outlineLevel="0" collapsed="false">
      <c r="D532" s="0"/>
      <c r="H532" s="47"/>
    </row>
    <row r="533" customFormat="false" ht="15" hidden="false" customHeight="false" outlineLevel="0" collapsed="false">
      <c r="D533" s="0"/>
      <c r="H533" s="47"/>
    </row>
    <row r="534" customFormat="false" ht="15" hidden="false" customHeight="false" outlineLevel="0" collapsed="false">
      <c r="D534" s="0"/>
      <c r="H534" s="47"/>
    </row>
    <row r="535" customFormat="false" ht="15" hidden="false" customHeight="false" outlineLevel="0" collapsed="false">
      <c r="D535" s="0"/>
      <c r="H535" s="47"/>
    </row>
    <row r="536" customFormat="false" ht="15" hidden="false" customHeight="false" outlineLevel="0" collapsed="false">
      <c r="D536" s="0"/>
      <c r="H536" s="47"/>
    </row>
    <row r="537" customFormat="false" ht="15" hidden="false" customHeight="false" outlineLevel="0" collapsed="false">
      <c r="D537" s="0"/>
      <c r="H537" s="47"/>
    </row>
    <row r="538" customFormat="false" ht="15" hidden="false" customHeight="false" outlineLevel="0" collapsed="false">
      <c r="D538" s="0"/>
      <c r="H538" s="47"/>
    </row>
    <row r="539" customFormat="false" ht="15" hidden="false" customHeight="false" outlineLevel="0" collapsed="false">
      <c r="D539" s="0"/>
      <c r="H539" s="47"/>
    </row>
    <row r="540" customFormat="false" ht="15" hidden="false" customHeight="false" outlineLevel="0" collapsed="false">
      <c r="D540" s="0"/>
      <c r="H540" s="47"/>
    </row>
    <row r="541" customFormat="false" ht="15" hidden="false" customHeight="false" outlineLevel="0" collapsed="false">
      <c r="D541" s="0"/>
      <c r="H541" s="47"/>
    </row>
    <row r="542" customFormat="false" ht="15" hidden="false" customHeight="false" outlineLevel="0" collapsed="false">
      <c r="D542" s="0"/>
      <c r="H542" s="47"/>
    </row>
    <row r="543" customFormat="false" ht="15" hidden="false" customHeight="false" outlineLevel="0" collapsed="false">
      <c r="D543" s="0"/>
      <c r="H543" s="47"/>
    </row>
    <row r="544" customFormat="false" ht="15" hidden="false" customHeight="false" outlineLevel="0" collapsed="false">
      <c r="D544" s="0"/>
      <c r="H544" s="47"/>
    </row>
    <row r="545" customFormat="false" ht="15" hidden="false" customHeight="false" outlineLevel="0" collapsed="false">
      <c r="D545" s="0"/>
      <c r="H545" s="47"/>
    </row>
    <row r="546" customFormat="false" ht="15" hidden="false" customHeight="false" outlineLevel="0" collapsed="false">
      <c r="D546" s="0"/>
      <c r="H546" s="47"/>
    </row>
    <row r="547" customFormat="false" ht="15" hidden="false" customHeight="false" outlineLevel="0" collapsed="false">
      <c r="D547" s="0"/>
      <c r="H547" s="47"/>
    </row>
    <row r="548" customFormat="false" ht="15" hidden="false" customHeight="false" outlineLevel="0" collapsed="false">
      <c r="D548" s="0"/>
      <c r="H548" s="47"/>
    </row>
    <row r="549" customFormat="false" ht="15" hidden="false" customHeight="false" outlineLevel="0" collapsed="false">
      <c r="D549" s="0"/>
      <c r="H549" s="47"/>
    </row>
    <row r="550" customFormat="false" ht="15" hidden="false" customHeight="false" outlineLevel="0" collapsed="false">
      <c r="D550" s="0"/>
      <c r="H550" s="47"/>
    </row>
    <row r="551" customFormat="false" ht="15" hidden="false" customHeight="false" outlineLevel="0" collapsed="false">
      <c r="D551" s="0"/>
      <c r="H551" s="47"/>
    </row>
    <row r="552" customFormat="false" ht="15" hidden="false" customHeight="false" outlineLevel="0" collapsed="false">
      <c r="D552" s="0"/>
      <c r="H552" s="47"/>
    </row>
    <row r="553" customFormat="false" ht="15" hidden="false" customHeight="false" outlineLevel="0" collapsed="false">
      <c r="D553" s="0"/>
      <c r="H553" s="47"/>
    </row>
    <row r="554" customFormat="false" ht="15" hidden="false" customHeight="false" outlineLevel="0" collapsed="false">
      <c r="D554" s="0"/>
      <c r="H554" s="47"/>
    </row>
    <row r="555" customFormat="false" ht="15" hidden="false" customHeight="false" outlineLevel="0" collapsed="false">
      <c r="D555" s="0"/>
      <c r="H555" s="47"/>
    </row>
    <row r="556" customFormat="false" ht="15" hidden="false" customHeight="false" outlineLevel="0" collapsed="false">
      <c r="D556" s="0"/>
      <c r="H556" s="47"/>
    </row>
    <row r="557" customFormat="false" ht="15" hidden="false" customHeight="false" outlineLevel="0" collapsed="false">
      <c r="D557" s="0"/>
      <c r="H557" s="47"/>
    </row>
    <row r="558" customFormat="false" ht="15" hidden="false" customHeight="false" outlineLevel="0" collapsed="false">
      <c r="D558" s="0"/>
      <c r="H558" s="47"/>
    </row>
    <row r="559" customFormat="false" ht="15" hidden="false" customHeight="false" outlineLevel="0" collapsed="false">
      <c r="D559" s="0"/>
      <c r="H559" s="47"/>
    </row>
    <row r="560" customFormat="false" ht="15" hidden="false" customHeight="false" outlineLevel="0" collapsed="false">
      <c r="D560" s="0"/>
      <c r="H560" s="47"/>
    </row>
    <row r="561" customFormat="false" ht="15" hidden="false" customHeight="false" outlineLevel="0" collapsed="false">
      <c r="D561" s="0"/>
      <c r="H561" s="47"/>
    </row>
    <row r="562" customFormat="false" ht="15" hidden="false" customHeight="false" outlineLevel="0" collapsed="false">
      <c r="D562" s="0"/>
      <c r="H562" s="47"/>
    </row>
    <row r="563" customFormat="false" ht="15" hidden="false" customHeight="false" outlineLevel="0" collapsed="false">
      <c r="D563" s="0"/>
      <c r="H563" s="47"/>
    </row>
    <row r="564" customFormat="false" ht="15" hidden="false" customHeight="false" outlineLevel="0" collapsed="false">
      <c r="D564" s="0"/>
      <c r="H564" s="47"/>
    </row>
    <row r="565" customFormat="false" ht="15" hidden="false" customHeight="false" outlineLevel="0" collapsed="false">
      <c r="D565" s="0"/>
      <c r="H565" s="47"/>
    </row>
    <row r="566" customFormat="false" ht="15" hidden="false" customHeight="false" outlineLevel="0" collapsed="false">
      <c r="D566" s="0"/>
      <c r="H566" s="47"/>
    </row>
    <row r="567" customFormat="false" ht="15" hidden="false" customHeight="false" outlineLevel="0" collapsed="false">
      <c r="D567" s="0"/>
      <c r="H567" s="47"/>
    </row>
    <row r="568" customFormat="false" ht="15" hidden="false" customHeight="false" outlineLevel="0" collapsed="false">
      <c r="D568" s="0"/>
      <c r="H568" s="47"/>
    </row>
    <row r="569" customFormat="false" ht="15" hidden="false" customHeight="false" outlineLevel="0" collapsed="false">
      <c r="D569" s="0"/>
      <c r="H569" s="47"/>
    </row>
    <row r="570" customFormat="false" ht="15" hidden="false" customHeight="false" outlineLevel="0" collapsed="false">
      <c r="D570" s="0"/>
      <c r="H570" s="47"/>
    </row>
    <row r="571" customFormat="false" ht="15" hidden="false" customHeight="false" outlineLevel="0" collapsed="false">
      <c r="D571" s="0"/>
      <c r="H571" s="47"/>
    </row>
    <row r="572" customFormat="false" ht="15" hidden="false" customHeight="false" outlineLevel="0" collapsed="false">
      <c r="D572" s="0"/>
    </row>
    <row r="573" customFormat="false" ht="15" hidden="false" customHeight="false" outlineLevel="0" collapsed="false">
      <c r="D573" s="0"/>
    </row>
    <row r="574" customFormat="false" ht="15" hidden="false" customHeight="false" outlineLevel="0" collapsed="false">
      <c r="D574" s="0"/>
    </row>
    <row r="575" customFormat="false" ht="15" hidden="false" customHeight="false" outlineLevel="0" collapsed="false">
      <c r="D575" s="0"/>
    </row>
    <row r="576" customFormat="false" ht="15" hidden="false" customHeight="false" outlineLevel="0" collapsed="false">
      <c r="D576" s="0"/>
    </row>
    <row r="577" customFormat="false" ht="15" hidden="false" customHeight="false" outlineLevel="0" collapsed="false">
      <c r="D577" s="0"/>
    </row>
    <row r="578" customFormat="false" ht="15" hidden="false" customHeight="false" outlineLevel="0" collapsed="false">
      <c r="D578" s="0"/>
    </row>
    <row r="579" customFormat="false" ht="15" hidden="false" customHeight="false" outlineLevel="0" collapsed="false">
      <c r="D579" s="0"/>
    </row>
    <row r="580" customFormat="false" ht="15" hidden="false" customHeight="false" outlineLevel="0" collapsed="false">
      <c r="D580" s="0"/>
    </row>
    <row r="581" customFormat="false" ht="15" hidden="false" customHeight="false" outlineLevel="0" collapsed="false">
      <c r="D581" s="0"/>
    </row>
    <row r="582" customFormat="false" ht="15" hidden="false" customHeight="false" outlineLevel="0" collapsed="false">
      <c r="D582" s="0"/>
    </row>
    <row r="583" customFormat="false" ht="15" hidden="false" customHeight="false" outlineLevel="0" collapsed="false">
      <c r="D583" s="0"/>
    </row>
    <row r="584" customFormat="false" ht="15" hidden="false" customHeight="false" outlineLevel="0" collapsed="false">
      <c r="D584" s="0"/>
    </row>
    <row r="585" customFormat="false" ht="15" hidden="false" customHeight="false" outlineLevel="0" collapsed="false">
      <c r="D585" s="0"/>
    </row>
    <row r="586" customFormat="false" ht="15" hidden="false" customHeight="false" outlineLevel="0" collapsed="false">
      <c r="D586" s="0"/>
    </row>
    <row r="587" customFormat="false" ht="15" hidden="false" customHeight="false" outlineLevel="0" collapsed="false">
      <c r="D587" s="0"/>
    </row>
    <row r="588" customFormat="false" ht="15" hidden="false" customHeight="false" outlineLevel="0" collapsed="false">
      <c r="D588" s="0"/>
    </row>
    <row r="589" customFormat="false" ht="15" hidden="false" customHeight="false" outlineLevel="0" collapsed="false">
      <c r="D589" s="0"/>
    </row>
    <row r="590" customFormat="false" ht="15" hidden="false" customHeight="false" outlineLevel="0" collapsed="false">
      <c r="D590" s="0"/>
    </row>
    <row r="591" customFormat="false" ht="15" hidden="false" customHeight="false" outlineLevel="0" collapsed="false">
      <c r="D591" s="0"/>
    </row>
    <row r="592" customFormat="false" ht="15" hidden="false" customHeight="false" outlineLevel="0" collapsed="false">
      <c r="D592" s="0"/>
    </row>
    <row r="593" customFormat="false" ht="15" hidden="false" customHeight="false" outlineLevel="0" collapsed="false">
      <c r="D593" s="0"/>
    </row>
    <row r="594" customFormat="false" ht="15" hidden="false" customHeight="false" outlineLevel="0" collapsed="false">
      <c r="D594" s="0"/>
    </row>
    <row r="595" customFormat="false" ht="15" hidden="false" customHeight="false" outlineLevel="0" collapsed="false">
      <c r="D595" s="0"/>
    </row>
    <row r="596" customFormat="false" ht="15" hidden="false" customHeight="false" outlineLevel="0" collapsed="false">
      <c r="D596" s="0"/>
    </row>
    <row r="597" customFormat="false" ht="15" hidden="false" customHeight="false" outlineLevel="0" collapsed="false">
      <c r="D597" s="0"/>
    </row>
    <row r="598" customFormat="false" ht="15" hidden="false" customHeight="false" outlineLevel="0" collapsed="false">
      <c r="D598" s="0"/>
    </row>
    <row r="599" customFormat="false" ht="15" hidden="false" customHeight="false" outlineLevel="0" collapsed="false">
      <c r="D599" s="0"/>
    </row>
    <row r="600" customFormat="false" ht="15" hidden="false" customHeight="false" outlineLevel="0" collapsed="false">
      <c r="D600" s="0"/>
    </row>
    <row r="601" customFormat="false" ht="15" hidden="false" customHeight="false" outlineLevel="0" collapsed="false">
      <c r="D601" s="0"/>
    </row>
    <row r="602" customFormat="false" ht="15" hidden="false" customHeight="false" outlineLevel="0" collapsed="false">
      <c r="D602" s="0"/>
    </row>
    <row r="603" customFormat="false" ht="15" hidden="false" customHeight="false" outlineLevel="0" collapsed="false">
      <c r="D603" s="0"/>
    </row>
    <row r="604" customFormat="false" ht="15" hidden="false" customHeight="false" outlineLevel="0" collapsed="false">
      <c r="D604" s="0"/>
    </row>
    <row r="605" customFormat="false" ht="15" hidden="false" customHeight="false" outlineLevel="0" collapsed="false">
      <c r="D605" s="0"/>
    </row>
    <row r="606" customFormat="false" ht="15" hidden="false" customHeight="false" outlineLevel="0" collapsed="false">
      <c r="D606" s="0"/>
    </row>
    <row r="607" customFormat="false" ht="15" hidden="false" customHeight="false" outlineLevel="0" collapsed="false">
      <c r="D607" s="0"/>
    </row>
    <row r="608" customFormat="false" ht="15" hidden="false" customHeight="false" outlineLevel="0" collapsed="false">
      <c r="D608" s="0"/>
    </row>
    <row r="609" customFormat="false" ht="15" hidden="false" customHeight="false" outlineLevel="0" collapsed="false">
      <c r="D609" s="0"/>
    </row>
    <row r="610" customFormat="false" ht="15" hidden="false" customHeight="false" outlineLevel="0" collapsed="false">
      <c r="D610" s="0"/>
    </row>
    <row r="611" customFormat="false" ht="15" hidden="false" customHeight="false" outlineLevel="0" collapsed="false">
      <c r="D611" s="0"/>
    </row>
    <row r="612" customFormat="false" ht="15" hidden="false" customHeight="false" outlineLevel="0" collapsed="false">
      <c r="D612" s="0"/>
    </row>
    <row r="613" customFormat="false" ht="15" hidden="false" customHeight="false" outlineLevel="0" collapsed="false">
      <c r="D613" s="0"/>
    </row>
    <row r="614" customFormat="false" ht="15" hidden="false" customHeight="false" outlineLevel="0" collapsed="false">
      <c r="D614" s="0"/>
    </row>
    <row r="615" customFormat="false" ht="15" hidden="false" customHeight="false" outlineLevel="0" collapsed="false">
      <c r="D615" s="0"/>
    </row>
    <row r="616" customFormat="false" ht="15" hidden="false" customHeight="false" outlineLevel="0" collapsed="false">
      <c r="D616" s="0"/>
    </row>
    <row r="617" customFormat="false" ht="15" hidden="false" customHeight="false" outlineLevel="0" collapsed="false">
      <c r="D617" s="0"/>
    </row>
    <row r="618" customFormat="false" ht="15" hidden="false" customHeight="false" outlineLevel="0" collapsed="false">
      <c r="D618" s="0"/>
    </row>
    <row r="619" customFormat="false" ht="15" hidden="false" customHeight="false" outlineLevel="0" collapsed="false">
      <c r="D619" s="0"/>
    </row>
    <row r="620" customFormat="false" ht="15" hidden="false" customHeight="false" outlineLevel="0" collapsed="false">
      <c r="D620" s="0"/>
    </row>
    <row r="621" customFormat="false" ht="15" hidden="false" customHeight="false" outlineLevel="0" collapsed="false">
      <c r="D621" s="0"/>
    </row>
    <row r="622" customFormat="false" ht="15" hidden="false" customHeight="false" outlineLevel="0" collapsed="false">
      <c r="D622" s="0"/>
    </row>
    <row r="623" customFormat="false" ht="15" hidden="false" customHeight="false" outlineLevel="0" collapsed="false">
      <c r="D623" s="0"/>
    </row>
    <row r="624" customFormat="false" ht="15" hidden="false" customHeight="false" outlineLevel="0" collapsed="false">
      <c r="D624" s="0"/>
    </row>
    <row r="625" customFormat="false" ht="15" hidden="false" customHeight="false" outlineLevel="0" collapsed="false">
      <c r="D625" s="0"/>
    </row>
    <row r="626" customFormat="false" ht="15" hidden="false" customHeight="false" outlineLevel="0" collapsed="false">
      <c r="D626" s="0"/>
    </row>
    <row r="627" customFormat="false" ht="15" hidden="false" customHeight="false" outlineLevel="0" collapsed="false">
      <c r="D627" s="0"/>
    </row>
    <row r="628" customFormat="false" ht="15" hidden="false" customHeight="false" outlineLevel="0" collapsed="false">
      <c r="D628" s="0"/>
    </row>
    <row r="629" customFormat="false" ht="15" hidden="false" customHeight="false" outlineLevel="0" collapsed="false">
      <c r="D629" s="0"/>
    </row>
    <row r="630" customFormat="false" ht="15" hidden="false" customHeight="false" outlineLevel="0" collapsed="false">
      <c r="D630" s="0"/>
    </row>
    <row r="631" customFormat="false" ht="15" hidden="false" customHeight="false" outlineLevel="0" collapsed="false">
      <c r="D631" s="0"/>
    </row>
    <row r="632" customFormat="false" ht="15" hidden="false" customHeight="false" outlineLevel="0" collapsed="false">
      <c r="D632" s="0"/>
    </row>
    <row r="633" customFormat="false" ht="15" hidden="false" customHeight="false" outlineLevel="0" collapsed="false">
      <c r="D633" s="0"/>
    </row>
    <row r="634" customFormat="false" ht="15" hidden="false" customHeight="false" outlineLevel="0" collapsed="false">
      <c r="D634" s="0"/>
    </row>
    <row r="635" customFormat="false" ht="15" hidden="false" customHeight="false" outlineLevel="0" collapsed="false">
      <c r="D635" s="0"/>
    </row>
    <row r="636" customFormat="false" ht="15" hidden="false" customHeight="false" outlineLevel="0" collapsed="false">
      <c r="D636" s="0"/>
    </row>
    <row r="637" customFormat="false" ht="15" hidden="false" customHeight="false" outlineLevel="0" collapsed="false">
      <c r="D637" s="0"/>
    </row>
    <row r="638" customFormat="false" ht="15" hidden="false" customHeight="false" outlineLevel="0" collapsed="false">
      <c r="D638" s="0"/>
    </row>
    <row r="639" customFormat="false" ht="15" hidden="false" customHeight="false" outlineLevel="0" collapsed="false">
      <c r="D639" s="0"/>
    </row>
    <row r="640" customFormat="false" ht="15" hidden="false" customHeight="false" outlineLevel="0" collapsed="false">
      <c r="D640" s="0"/>
    </row>
    <row r="641" customFormat="false" ht="15" hidden="false" customHeight="false" outlineLevel="0" collapsed="false">
      <c r="D641" s="0"/>
    </row>
    <row r="642" customFormat="false" ht="15" hidden="false" customHeight="false" outlineLevel="0" collapsed="false">
      <c r="D642" s="0"/>
    </row>
    <row r="643" customFormat="false" ht="15" hidden="false" customHeight="false" outlineLevel="0" collapsed="false">
      <c r="D643" s="0"/>
    </row>
    <row r="644" customFormat="false" ht="15" hidden="false" customHeight="false" outlineLevel="0" collapsed="false">
      <c r="D644" s="0"/>
    </row>
    <row r="645" customFormat="false" ht="15" hidden="false" customHeight="false" outlineLevel="0" collapsed="false">
      <c r="D645" s="0"/>
    </row>
    <row r="646" customFormat="false" ht="15" hidden="false" customHeight="false" outlineLevel="0" collapsed="false">
      <c r="D646" s="0"/>
    </row>
    <row r="647" customFormat="false" ht="15" hidden="false" customHeight="false" outlineLevel="0" collapsed="false">
      <c r="D647" s="0"/>
    </row>
    <row r="648" customFormat="false" ht="15" hidden="false" customHeight="false" outlineLevel="0" collapsed="false">
      <c r="D648" s="0"/>
    </row>
    <row r="649" customFormat="false" ht="15" hidden="false" customHeight="false" outlineLevel="0" collapsed="false">
      <c r="D649" s="0"/>
    </row>
    <row r="650" customFormat="false" ht="15" hidden="false" customHeight="false" outlineLevel="0" collapsed="false">
      <c r="D650" s="0"/>
    </row>
    <row r="651" customFormat="false" ht="15" hidden="false" customHeight="false" outlineLevel="0" collapsed="false">
      <c r="D651" s="0"/>
    </row>
    <row r="652" customFormat="false" ht="15" hidden="false" customHeight="false" outlineLevel="0" collapsed="false">
      <c r="D652" s="0"/>
    </row>
    <row r="653" customFormat="false" ht="15" hidden="false" customHeight="false" outlineLevel="0" collapsed="false">
      <c r="D653" s="0"/>
    </row>
    <row r="654" customFormat="false" ht="15" hidden="false" customHeight="false" outlineLevel="0" collapsed="false">
      <c r="D654" s="0"/>
    </row>
    <row r="655" customFormat="false" ht="15" hidden="false" customHeight="false" outlineLevel="0" collapsed="false">
      <c r="D655" s="0"/>
    </row>
    <row r="656" customFormat="false" ht="15" hidden="false" customHeight="false" outlineLevel="0" collapsed="false">
      <c r="D656" s="0"/>
    </row>
    <row r="657" customFormat="false" ht="15" hidden="false" customHeight="false" outlineLevel="0" collapsed="false">
      <c r="D657" s="0"/>
    </row>
    <row r="658" customFormat="false" ht="15" hidden="false" customHeight="false" outlineLevel="0" collapsed="false">
      <c r="D658" s="0"/>
    </row>
    <row r="659" customFormat="false" ht="15" hidden="false" customHeight="false" outlineLevel="0" collapsed="false">
      <c r="D659" s="0"/>
    </row>
    <row r="660" customFormat="false" ht="15" hidden="false" customHeight="false" outlineLevel="0" collapsed="false">
      <c r="D660" s="0"/>
    </row>
    <row r="661" customFormat="false" ht="15" hidden="false" customHeight="false" outlineLevel="0" collapsed="false">
      <c r="D661" s="0"/>
    </row>
    <row r="662" customFormat="false" ht="15" hidden="false" customHeight="false" outlineLevel="0" collapsed="false">
      <c r="D662" s="0"/>
    </row>
    <row r="663" customFormat="false" ht="15" hidden="false" customHeight="false" outlineLevel="0" collapsed="false">
      <c r="D663" s="0"/>
    </row>
    <row r="664" customFormat="false" ht="15" hidden="false" customHeight="false" outlineLevel="0" collapsed="false">
      <c r="D664" s="0"/>
    </row>
    <row r="665" customFormat="false" ht="15" hidden="false" customHeight="false" outlineLevel="0" collapsed="false">
      <c r="D665" s="0"/>
    </row>
    <row r="666" customFormat="false" ht="15" hidden="false" customHeight="false" outlineLevel="0" collapsed="false">
      <c r="D666" s="0"/>
    </row>
    <row r="667" customFormat="false" ht="15" hidden="false" customHeight="false" outlineLevel="0" collapsed="false">
      <c r="D667" s="0"/>
    </row>
    <row r="668" customFormat="false" ht="15" hidden="false" customHeight="false" outlineLevel="0" collapsed="false">
      <c r="D668" s="0"/>
    </row>
    <row r="669" customFormat="false" ht="15" hidden="false" customHeight="false" outlineLevel="0" collapsed="false">
      <c r="D669" s="0"/>
    </row>
    <row r="670" customFormat="false" ht="15" hidden="false" customHeight="false" outlineLevel="0" collapsed="false">
      <c r="D670" s="0"/>
    </row>
    <row r="671" customFormat="false" ht="15" hidden="false" customHeight="false" outlineLevel="0" collapsed="false">
      <c r="D671" s="0"/>
    </row>
    <row r="672" customFormat="false" ht="15" hidden="false" customHeight="false" outlineLevel="0" collapsed="false">
      <c r="D672" s="0"/>
    </row>
    <row r="673" customFormat="false" ht="15" hidden="false" customHeight="false" outlineLevel="0" collapsed="false">
      <c r="D673" s="0"/>
    </row>
    <row r="674" customFormat="false" ht="15" hidden="false" customHeight="false" outlineLevel="0" collapsed="false">
      <c r="D674" s="0"/>
    </row>
    <row r="675" customFormat="false" ht="15" hidden="false" customHeight="false" outlineLevel="0" collapsed="false">
      <c r="D675" s="0"/>
    </row>
    <row r="676" customFormat="false" ht="15" hidden="false" customHeight="false" outlineLevel="0" collapsed="false">
      <c r="D676" s="0"/>
    </row>
    <row r="677" customFormat="false" ht="15" hidden="false" customHeight="false" outlineLevel="0" collapsed="false">
      <c r="D677" s="0"/>
    </row>
    <row r="678" customFormat="false" ht="15" hidden="false" customHeight="false" outlineLevel="0" collapsed="false">
      <c r="D678" s="0"/>
    </row>
    <row r="679" customFormat="false" ht="15" hidden="false" customHeight="false" outlineLevel="0" collapsed="false">
      <c r="D679" s="0"/>
    </row>
    <row r="680" customFormat="false" ht="15" hidden="false" customHeight="false" outlineLevel="0" collapsed="false">
      <c r="D680" s="0"/>
    </row>
    <row r="681" customFormat="false" ht="15" hidden="false" customHeight="false" outlineLevel="0" collapsed="false">
      <c r="D681" s="0"/>
    </row>
    <row r="682" customFormat="false" ht="15" hidden="false" customHeight="false" outlineLevel="0" collapsed="false">
      <c r="D682" s="0"/>
    </row>
    <row r="683" customFormat="false" ht="15" hidden="false" customHeight="false" outlineLevel="0" collapsed="false">
      <c r="D683" s="0"/>
    </row>
    <row r="684" customFormat="false" ht="15" hidden="false" customHeight="false" outlineLevel="0" collapsed="false">
      <c r="D684" s="0"/>
    </row>
    <row r="685" customFormat="false" ht="15" hidden="false" customHeight="false" outlineLevel="0" collapsed="false">
      <c r="D685" s="0"/>
    </row>
    <row r="686" customFormat="false" ht="15" hidden="false" customHeight="false" outlineLevel="0" collapsed="false">
      <c r="D686" s="0"/>
    </row>
    <row r="687" customFormat="false" ht="15" hidden="false" customHeight="false" outlineLevel="0" collapsed="false">
      <c r="D687" s="0"/>
    </row>
    <row r="688" customFormat="false" ht="15" hidden="false" customHeight="false" outlineLevel="0" collapsed="false">
      <c r="D688" s="0"/>
    </row>
    <row r="689" customFormat="false" ht="15" hidden="false" customHeight="false" outlineLevel="0" collapsed="false">
      <c r="D689" s="0"/>
    </row>
    <row r="690" customFormat="false" ht="15" hidden="false" customHeight="false" outlineLevel="0" collapsed="false">
      <c r="D690" s="0"/>
    </row>
    <row r="691" customFormat="false" ht="15" hidden="false" customHeight="false" outlineLevel="0" collapsed="false">
      <c r="D691" s="0"/>
    </row>
    <row r="692" customFormat="false" ht="15" hidden="false" customHeight="false" outlineLevel="0" collapsed="false">
      <c r="D692" s="0"/>
    </row>
    <row r="693" customFormat="false" ht="15" hidden="false" customHeight="false" outlineLevel="0" collapsed="false">
      <c r="D693" s="0"/>
    </row>
    <row r="694" customFormat="false" ht="15" hidden="false" customHeight="false" outlineLevel="0" collapsed="false">
      <c r="D694" s="0"/>
    </row>
    <row r="695" customFormat="false" ht="15" hidden="false" customHeight="false" outlineLevel="0" collapsed="false">
      <c r="D695" s="0"/>
    </row>
    <row r="696" customFormat="false" ht="15" hidden="false" customHeight="false" outlineLevel="0" collapsed="false">
      <c r="D696" s="0"/>
    </row>
    <row r="697" customFormat="false" ht="15" hidden="false" customHeight="false" outlineLevel="0" collapsed="false">
      <c r="D697" s="0"/>
    </row>
    <row r="698" customFormat="false" ht="15" hidden="false" customHeight="false" outlineLevel="0" collapsed="false">
      <c r="D698" s="0"/>
    </row>
    <row r="699" customFormat="false" ht="15" hidden="false" customHeight="false" outlineLevel="0" collapsed="false">
      <c r="D699" s="0"/>
    </row>
    <row r="700" customFormat="false" ht="15" hidden="false" customHeight="false" outlineLevel="0" collapsed="false">
      <c r="D700" s="0"/>
    </row>
    <row r="701" customFormat="false" ht="15" hidden="false" customHeight="false" outlineLevel="0" collapsed="false">
      <c r="D701" s="0"/>
    </row>
    <row r="702" customFormat="false" ht="15" hidden="false" customHeight="false" outlineLevel="0" collapsed="false">
      <c r="D702" s="0"/>
    </row>
    <row r="703" customFormat="false" ht="15" hidden="false" customHeight="false" outlineLevel="0" collapsed="false">
      <c r="D703" s="0"/>
    </row>
    <row r="704" customFormat="false" ht="15" hidden="false" customHeight="false" outlineLevel="0" collapsed="false">
      <c r="D704" s="0"/>
    </row>
    <row r="705" customFormat="false" ht="15" hidden="false" customHeight="false" outlineLevel="0" collapsed="false">
      <c r="D705" s="0"/>
    </row>
    <row r="706" customFormat="false" ht="15" hidden="false" customHeight="false" outlineLevel="0" collapsed="false">
      <c r="D706" s="0"/>
    </row>
    <row r="707" customFormat="false" ht="15" hidden="false" customHeight="false" outlineLevel="0" collapsed="false">
      <c r="D707" s="0"/>
    </row>
    <row r="708" customFormat="false" ht="15" hidden="false" customHeight="false" outlineLevel="0" collapsed="false">
      <c r="D708" s="0"/>
    </row>
    <row r="709" customFormat="false" ht="15" hidden="false" customHeight="false" outlineLevel="0" collapsed="false">
      <c r="D709" s="0"/>
    </row>
    <row r="710" customFormat="false" ht="15" hidden="false" customHeight="false" outlineLevel="0" collapsed="false">
      <c r="D710" s="0"/>
    </row>
    <row r="711" customFormat="false" ht="15" hidden="false" customHeight="false" outlineLevel="0" collapsed="false">
      <c r="D711" s="0"/>
    </row>
    <row r="712" customFormat="false" ht="15" hidden="false" customHeight="false" outlineLevel="0" collapsed="false">
      <c r="D712" s="0"/>
    </row>
    <row r="713" customFormat="false" ht="15" hidden="false" customHeight="false" outlineLevel="0" collapsed="false">
      <c r="D713" s="0"/>
    </row>
    <row r="714" customFormat="false" ht="15" hidden="false" customHeight="false" outlineLevel="0" collapsed="false">
      <c r="D714" s="0"/>
    </row>
    <row r="715" customFormat="false" ht="15" hidden="false" customHeight="false" outlineLevel="0" collapsed="false">
      <c r="D715" s="0"/>
    </row>
    <row r="716" customFormat="false" ht="15" hidden="false" customHeight="false" outlineLevel="0" collapsed="false">
      <c r="D716" s="0"/>
    </row>
    <row r="717" customFormat="false" ht="15" hidden="false" customHeight="false" outlineLevel="0" collapsed="false">
      <c r="D717" s="0"/>
    </row>
    <row r="718" customFormat="false" ht="15" hidden="false" customHeight="false" outlineLevel="0" collapsed="false">
      <c r="D718" s="0"/>
    </row>
    <row r="719" customFormat="false" ht="15" hidden="false" customHeight="false" outlineLevel="0" collapsed="false">
      <c r="D719" s="0"/>
    </row>
    <row r="720" customFormat="false" ht="15" hidden="false" customHeight="false" outlineLevel="0" collapsed="false">
      <c r="D720" s="0"/>
    </row>
    <row r="721" customFormat="false" ht="15" hidden="false" customHeight="false" outlineLevel="0" collapsed="false">
      <c r="D721" s="0"/>
    </row>
    <row r="722" customFormat="false" ht="15" hidden="false" customHeight="false" outlineLevel="0" collapsed="false">
      <c r="D722" s="0"/>
    </row>
    <row r="723" customFormat="false" ht="15" hidden="false" customHeight="false" outlineLevel="0" collapsed="false">
      <c r="D723" s="0"/>
    </row>
    <row r="724" customFormat="false" ht="15" hidden="false" customHeight="false" outlineLevel="0" collapsed="false">
      <c r="D724" s="0"/>
    </row>
    <row r="725" customFormat="false" ht="15" hidden="false" customHeight="false" outlineLevel="0" collapsed="false">
      <c r="D725" s="0"/>
    </row>
    <row r="726" customFormat="false" ht="15" hidden="false" customHeight="false" outlineLevel="0" collapsed="false">
      <c r="D726" s="0"/>
    </row>
    <row r="727" customFormat="false" ht="15" hidden="false" customHeight="false" outlineLevel="0" collapsed="false">
      <c r="D727" s="0"/>
    </row>
    <row r="728" customFormat="false" ht="15" hidden="false" customHeight="false" outlineLevel="0" collapsed="false">
      <c r="D728" s="0"/>
    </row>
    <row r="729" customFormat="false" ht="15" hidden="false" customHeight="false" outlineLevel="0" collapsed="false">
      <c r="D729" s="0"/>
    </row>
    <row r="730" customFormat="false" ht="15" hidden="false" customHeight="false" outlineLevel="0" collapsed="false">
      <c r="D730" s="0"/>
    </row>
    <row r="731" customFormat="false" ht="15" hidden="false" customHeight="false" outlineLevel="0" collapsed="false">
      <c r="D731" s="0"/>
    </row>
    <row r="732" customFormat="false" ht="15" hidden="false" customHeight="false" outlineLevel="0" collapsed="false">
      <c r="D732" s="0"/>
    </row>
    <row r="733" customFormat="false" ht="15" hidden="false" customHeight="false" outlineLevel="0" collapsed="false">
      <c r="D733" s="0"/>
    </row>
    <row r="734" customFormat="false" ht="15" hidden="false" customHeight="false" outlineLevel="0" collapsed="false">
      <c r="D734" s="0"/>
    </row>
    <row r="735" customFormat="false" ht="15" hidden="false" customHeight="false" outlineLevel="0" collapsed="false">
      <c r="D735" s="0"/>
    </row>
    <row r="736" customFormat="false" ht="15" hidden="false" customHeight="false" outlineLevel="0" collapsed="false">
      <c r="D736" s="0"/>
    </row>
    <row r="737" customFormat="false" ht="15" hidden="false" customHeight="false" outlineLevel="0" collapsed="false">
      <c r="D737" s="0"/>
    </row>
    <row r="738" customFormat="false" ht="15" hidden="false" customHeight="false" outlineLevel="0" collapsed="false">
      <c r="D738" s="0"/>
    </row>
    <row r="739" customFormat="false" ht="15" hidden="false" customHeight="false" outlineLevel="0" collapsed="false">
      <c r="D739" s="0"/>
    </row>
    <row r="740" customFormat="false" ht="15" hidden="false" customHeight="false" outlineLevel="0" collapsed="false">
      <c r="D740" s="0"/>
    </row>
    <row r="741" customFormat="false" ht="15" hidden="false" customHeight="false" outlineLevel="0" collapsed="false">
      <c r="D741" s="0"/>
    </row>
    <row r="742" customFormat="false" ht="15" hidden="false" customHeight="false" outlineLevel="0" collapsed="false">
      <c r="D742" s="0"/>
    </row>
    <row r="743" customFormat="false" ht="15" hidden="false" customHeight="false" outlineLevel="0" collapsed="false">
      <c r="D743" s="0"/>
    </row>
    <row r="744" customFormat="false" ht="15" hidden="false" customHeight="false" outlineLevel="0" collapsed="false">
      <c r="D744" s="0"/>
    </row>
    <row r="745" customFormat="false" ht="15" hidden="false" customHeight="false" outlineLevel="0" collapsed="false">
      <c r="D745" s="0"/>
    </row>
    <row r="746" customFormat="false" ht="15" hidden="false" customHeight="false" outlineLevel="0" collapsed="false">
      <c r="D746" s="0"/>
    </row>
    <row r="747" customFormat="false" ht="15" hidden="false" customHeight="false" outlineLevel="0" collapsed="false">
      <c r="D747" s="0"/>
    </row>
    <row r="748" customFormat="false" ht="15" hidden="false" customHeight="false" outlineLevel="0" collapsed="false">
      <c r="D748" s="0"/>
    </row>
    <row r="749" customFormat="false" ht="15" hidden="false" customHeight="false" outlineLevel="0" collapsed="false">
      <c r="D749" s="0"/>
    </row>
    <row r="750" customFormat="false" ht="15" hidden="false" customHeight="false" outlineLevel="0" collapsed="false">
      <c r="D750" s="0"/>
    </row>
    <row r="751" customFormat="false" ht="15" hidden="false" customHeight="false" outlineLevel="0" collapsed="false">
      <c r="D751" s="0"/>
    </row>
    <row r="752" customFormat="false" ht="15" hidden="false" customHeight="false" outlineLevel="0" collapsed="false">
      <c r="D752" s="0"/>
    </row>
    <row r="753" customFormat="false" ht="15" hidden="false" customHeight="false" outlineLevel="0" collapsed="false">
      <c r="D753" s="0"/>
    </row>
    <row r="754" customFormat="false" ht="15" hidden="false" customHeight="false" outlineLevel="0" collapsed="false">
      <c r="D754" s="0"/>
    </row>
    <row r="755" customFormat="false" ht="15" hidden="false" customHeight="false" outlineLevel="0" collapsed="false">
      <c r="D755" s="0"/>
    </row>
    <row r="756" customFormat="false" ht="15" hidden="false" customHeight="false" outlineLevel="0" collapsed="false">
      <c r="D756" s="0"/>
    </row>
    <row r="757" customFormat="false" ht="15" hidden="false" customHeight="false" outlineLevel="0" collapsed="false">
      <c r="D757" s="0"/>
    </row>
    <row r="758" customFormat="false" ht="15" hidden="false" customHeight="false" outlineLevel="0" collapsed="false">
      <c r="D758" s="0"/>
    </row>
    <row r="759" customFormat="false" ht="15" hidden="false" customHeight="false" outlineLevel="0" collapsed="false">
      <c r="D759" s="0"/>
    </row>
    <row r="760" customFormat="false" ht="15" hidden="false" customHeight="false" outlineLevel="0" collapsed="false">
      <c r="D760" s="0"/>
    </row>
    <row r="761" customFormat="false" ht="15" hidden="false" customHeight="false" outlineLevel="0" collapsed="false">
      <c r="D761" s="0"/>
    </row>
    <row r="762" customFormat="false" ht="15" hidden="false" customHeight="false" outlineLevel="0" collapsed="false">
      <c r="D762" s="0"/>
    </row>
    <row r="763" customFormat="false" ht="15" hidden="false" customHeight="false" outlineLevel="0" collapsed="false">
      <c r="D763" s="0"/>
    </row>
    <row r="764" customFormat="false" ht="15" hidden="false" customHeight="false" outlineLevel="0" collapsed="false">
      <c r="D764" s="0"/>
    </row>
    <row r="765" customFormat="false" ht="15" hidden="false" customHeight="false" outlineLevel="0" collapsed="false">
      <c r="D765" s="0"/>
    </row>
    <row r="766" customFormat="false" ht="15" hidden="false" customHeight="false" outlineLevel="0" collapsed="false">
      <c r="D766" s="0"/>
    </row>
    <row r="767" customFormat="false" ht="15" hidden="false" customHeight="false" outlineLevel="0" collapsed="false">
      <c r="D767" s="0"/>
    </row>
    <row r="768" customFormat="false" ht="15" hidden="false" customHeight="false" outlineLevel="0" collapsed="false">
      <c r="D768" s="0"/>
    </row>
    <row r="769" customFormat="false" ht="15" hidden="false" customHeight="false" outlineLevel="0" collapsed="false">
      <c r="D769" s="0"/>
    </row>
    <row r="770" customFormat="false" ht="15" hidden="false" customHeight="false" outlineLevel="0" collapsed="false">
      <c r="D770" s="0"/>
    </row>
    <row r="771" customFormat="false" ht="15" hidden="false" customHeight="false" outlineLevel="0" collapsed="false">
      <c r="D771" s="0"/>
    </row>
    <row r="772" customFormat="false" ht="15" hidden="false" customHeight="false" outlineLevel="0" collapsed="false">
      <c r="D772" s="0"/>
    </row>
    <row r="773" customFormat="false" ht="15" hidden="false" customHeight="false" outlineLevel="0" collapsed="false">
      <c r="D773" s="0"/>
    </row>
    <row r="774" customFormat="false" ht="15" hidden="false" customHeight="false" outlineLevel="0" collapsed="false">
      <c r="D774" s="0"/>
    </row>
    <row r="775" customFormat="false" ht="15" hidden="false" customHeight="false" outlineLevel="0" collapsed="false">
      <c r="D775" s="0"/>
    </row>
    <row r="776" customFormat="false" ht="15" hidden="false" customHeight="false" outlineLevel="0" collapsed="false">
      <c r="D776" s="0"/>
    </row>
    <row r="777" customFormat="false" ht="15" hidden="false" customHeight="false" outlineLevel="0" collapsed="false">
      <c r="D777" s="0"/>
    </row>
    <row r="778" customFormat="false" ht="15" hidden="false" customHeight="false" outlineLevel="0" collapsed="false">
      <c r="D778" s="0"/>
    </row>
    <row r="779" customFormat="false" ht="15" hidden="false" customHeight="false" outlineLevel="0" collapsed="false">
      <c r="D779" s="0"/>
    </row>
    <row r="780" customFormat="false" ht="15" hidden="false" customHeight="false" outlineLevel="0" collapsed="false">
      <c r="D780" s="0"/>
    </row>
    <row r="781" customFormat="false" ht="15" hidden="false" customHeight="false" outlineLevel="0" collapsed="false">
      <c r="D781" s="0"/>
    </row>
    <row r="782" customFormat="false" ht="15" hidden="false" customHeight="false" outlineLevel="0" collapsed="false">
      <c r="D782" s="0"/>
    </row>
    <row r="783" customFormat="false" ht="15" hidden="false" customHeight="false" outlineLevel="0" collapsed="false">
      <c r="D783" s="0"/>
    </row>
    <row r="784" customFormat="false" ht="15" hidden="false" customHeight="false" outlineLevel="0" collapsed="false">
      <c r="D784" s="0"/>
    </row>
    <row r="785" customFormat="false" ht="15" hidden="false" customHeight="false" outlineLevel="0" collapsed="false">
      <c r="D785" s="0"/>
    </row>
    <row r="786" customFormat="false" ht="15" hidden="false" customHeight="false" outlineLevel="0" collapsed="false">
      <c r="D786" s="0"/>
    </row>
    <row r="787" customFormat="false" ht="15" hidden="false" customHeight="false" outlineLevel="0" collapsed="false">
      <c r="D787" s="0"/>
    </row>
    <row r="788" customFormat="false" ht="15" hidden="false" customHeight="false" outlineLevel="0" collapsed="false">
      <c r="D788" s="0"/>
    </row>
    <row r="789" customFormat="false" ht="15" hidden="false" customHeight="false" outlineLevel="0" collapsed="false">
      <c r="D789" s="0"/>
    </row>
    <row r="790" customFormat="false" ht="15" hidden="false" customHeight="false" outlineLevel="0" collapsed="false">
      <c r="D790" s="0"/>
    </row>
    <row r="791" customFormat="false" ht="15" hidden="false" customHeight="false" outlineLevel="0" collapsed="false">
      <c r="D791" s="0"/>
    </row>
    <row r="792" customFormat="false" ht="15" hidden="false" customHeight="false" outlineLevel="0" collapsed="false">
      <c r="D792" s="0"/>
    </row>
    <row r="793" customFormat="false" ht="15" hidden="false" customHeight="false" outlineLevel="0" collapsed="false">
      <c r="D793" s="0"/>
    </row>
    <row r="794" customFormat="false" ht="15" hidden="false" customHeight="false" outlineLevel="0" collapsed="false">
      <c r="D794" s="0"/>
    </row>
    <row r="795" customFormat="false" ht="15" hidden="false" customHeight="false" outlineLevel="0" collapsed="false">
      <c r="D795" s="0"/>
    </row>
    <row r="796" customFormat="false" ht="15" hidden="false" customHeight="false" outlineLevel="0" collapsed="false">
      <c r="D796" s="0"/>
    </row>
    <row r="797" customFormat="false" ht="15" hidden="false" customHeight="false" outlineLevel="0" collapsed="false">
      <c r="D797" s="0"/>
    </row>
    <row r="798" customFormat="false" ht="15" hidden="false" customHeight="false" outlineLevel="0" collapsed="false">
      <c r="D798" s="0"/>
    </row>
    <row r="799" customFormat="false" ht="15" hidden="false" customHeight="false" outlineLevel="0" collapsed="false">
      <c r="D799" s="0"/>
    </row>
    <row r="800" customFormat="false" ht="15" hidden="false" customHeight="false" outlineLevel="0" collapsed="false">
      <c r="D800" s="0"/>
    </row>
    <row r="801" customFormat="false" ht="15" hidden="false" customHeight="false" outlineLevel="0" collapsed="false">
      <c r="D801" s="0"/>
    </row>
    <row r="802" customFormat="false" ht="15" hidden="false" customHeight="false" outlineLevel="0" collapsed="false">
      <c r="D802" s="0"/>
    </row>
    <row r="803" customFormat="false" ht="15" hidden="false" customHeight="false" outlineLevel="0" collapsed="false">
      <c r="D803" s="0"/>
    </row>
    <row r="804" customFormat="false" ht="15" hidden="false" customHeight="false" outlineLevel="0" collapsed="false">
      <c r="D804" s="0"/>
    </row>
    <row r="805" customFormat="false" ht="15" hidden="false" customHeight="false" outlineLevel="0" collapsed="false">
      <c r="D805" s="0"/>
    </row>
    <row r="806" customFormat="false" ht="15" hidden="false" customHeight="false" outlineLevel="0" collapsed="false">
      <c r="D806" s="0"/>
    </row>
    <row r="807" customFormat="false" ht="15" hidden="false" customHeight="false" outlineLevel="0" collapsed="false">
      <c r="D807" s="0"/>
    </row>
    <row r="808" customFormat="false" ht="15" hidden="false" customHeight="false" outlineLevel="0" collapsed="false">
      <c r="D808" s="0"/>
    </row>
    <row r="809" customFormat="false" ht="15" hidden="false" customHeight="false" outlineLevel="0" collapsed="false">
      <c r="D809" s="0"/>
    </row>
    <row r="810" customFormat="false" ht="15" hidden="false" customHeight="false" outlineLevel="0" collapsed="false">
      <c r="D810" s="0"/>
    </row>
    <row r="811" customFormat="false" ht="15" hidden="false" customHeight="false" outlineLevel="0" collapsed="false">
      <c r="D811" s="0"/>
    </row>
    <row r="812" customFormat="false" ht="15" hidden="false" customHeight="false" outlineLevel="0" collapsed="false">
      <c r="D812" s="0"/>
    </row>
    <row r="813" customFormat="false" ht="15" hidden="false" customHeight="false" outlineLevel="0" collapsed="false">
      <c r="D813" s="0"/>
    </row>
    <row r="814" customFormat="false" ht="15" hidden="false" customHeight="false" outlineLevel="0" collapsed="false">
      <c r="D814" s="0"/>
    </row>
    <row r="815" customFormat="false" ht="15" hidden="false" customHeight="false" outlineLevel="0" collapsed="false">
      <c r="D815" s="0"/>
    </row>
    <row r="816" customFormat="false" ht="15" hidden="false" customHeight="false" outlineLevel="0" collapsed="false">
      <c r="D816" s="0"/>
    </row>
    <row r="817" customFormat="false" ht="15" hidden="false" customHeight="false" outlineLevel="0" collapsed="false">
      <c r="D817" s="0"/>
    </row>
    <row r="818" customFormat="false" ht="15" hidden="false" customHeight="false" outlineLevel="0" collapsed="false">
      <c r="D818" s="0"/>
    </row>
    <row r="819" customFormat="false" ht="15" hidden="false" customHeight="false" outlineLevel="0" collapsed="false">
      <c r="D819" s="0"/>
    </row>
    <row r="820" customFormat="false" ht="15" hidden="false" customHeight="false" outlineLevel="0" collapsed="false">
      <c r="D820" s="0"/>
    </row>
    <row r="821" customFormat="false" ht="15" hidden="false" customHeight="false" outlineLevel="0" collapsed="false">
      <c r="D821" s="0"/>
    </row>
    <row r="822" customFormat="false" ht="15" hidden="false" customHeight="false" outlineLevel="0" collapsed="false">
      <c r="D822" s="0"/>
    </row>
    <row r="823" customFormat="false" ht="15" hidden="false" customHeight="false" outlineLevel="0" collapsed="false">
      <c r="D823" s="0"/>
    </row>
    <row r="824" customFormat="false" ht="15" hidden="false" customHeight="false" outlineLevel="0" collapsed="false">
      <c r="D824" s="0"/>
    </row>
    <row r="825" customFormat="false" ht="15" hidden="false" customHeight="false" outlineLevel="0" collapsed="false">
      <c r="D825" s="0"/>
    </row>
    <row r="826" customFormat="false" ht="15" hidden="false" customHeight="false" outlineLevel="0" collapsed="false">
      <c r="D826" s="0"/>
    </row>
    <row r="827" customFormat="false" ht="15" hidden="false" customHeight="false" outlineLevel="0" collapsed="false">
      <c r="D827" s="0"/>
    </row>
    <row r="828" customFormat="false" ht="15" hidden="false" customHeight="false" outlineLevel="0" collapsed="false">
      <c r="D828" s="0"/>
    </row>
    <row r="829" customFormat="false" ht="15" hidden="false" customHeight="false" outlineLevel="0" collapsed="false">
      <c r="D829" s="0"/>
    </row>
    <row r="830" customFormat="false" ht="15" hidden="false" customHeight="false" outlineLevel="0" collapsed="false">
      <c r="D830" s="0"/>
    </row>
    <row r="831" customFormat="false" ht="15" hidden="false" customHeight="false" outlineLevel="0" collapsed="false">
      <c r="D831" s="0"/>
    </row>
    <row r="832" customFormat="false" ht="15" hidden="false" customHeight="false" outlineLevel="0" collapsed="false">
      <c r="D832" s="0"/>
    </row>
    <row r="833" customFormat="false" ht="15" hidden="false" customHeight="false" outlineLevel="0" collapsed="false">
      <c r="D833" s="0"/>
    </row>
    <row r="834" customFormat="false" ht="15" hidden="false" customHeight="false" outlineLevel="0" collapsed="false">
      <c r="D834" s="0"/>
    </row>
    <row r="835" customFormat="false" ht="15" hidden="false" customHeight="false" outlineLevel="0" collapsed="false">
      <c r="D835" s="0"/>
    </row>
    <row r="836" customFormat="false" ht="15" hidden="false" customHeight="false" outlineLevel="0" collapsed="false">
      <c r="D836" s="0"/>
    </row>
    <row r="837" customFormat="false" ht="15" hidden="false" customHeight="false" outlineLevel="0" collapsed="false">
      <c r="D837" s="0"/>
    </row>
    <row r="838" customFormat="false" ht="15" hidden="false" customHeight="false" outlineLevel="0" collapsed="false">
      <c r="D838" s="0"/>
    </row>
    <row r="839" customFormat="false" ht="15" hidden="false" customHeight="false" outlineLevel="0" collapsed="false">
      <c r="D839" s="0"/>
    </row>
    <row r="840" customFormat="false" ht="15" hidden="false" customHeight="false" outlineLevel="0" collapsed="false">
      <c r="D840" s="0"/>
    </row>
    <row r="841" customFormat="false" ht="15" hidden="false" customHeight="false" outlineLevel="0" collapsed="false">
      <c r="D841" s="0"/>
    </row>
    <row r="842" customFormat="false" ht="15" hidden="false" customHeight="false" outlineLevel="0" collapsed="false">
      <c r="D842" s="0"/>
    </row>
    <row r="843" customFormat="false" ht="15" hidden="false" customHeight="false" outlineLevel="0" collapsed="false">
      <c r="D843" s="0"/>
    </row>
    <row r="844" customFormat="false" ht="15" hidden="false" customHeight="false" outlineLevel="0" collapsed="false">
      <c r="D844" s="0"/>
    </row>
    <row r="845" customFormat="false" ht="15" hidden="false" customHeight="false" outlineLevel="0" collapsed="false">
      <c r="D845" s="0"/>
    </row>
    <row r="846" customFormat="false" ht="15" hidden="false" customHeight="false" outlineLevel="0" collapsed="false">
      <c r="D846" s="0"/>
    </row>
    <row r="847" customFormat="false" ht="15" hidden="false" customHeight="false" outlineLevel="0" collapsed="false">
      <c r="D847" s="0"/>
    </row>
    <row r="848" customFormat="false" ht="15" hidden="false" customHeight="false" outlineLevel="0" collapsed="false">
      <c r="D848" s="0"/>
    </row>
    <row r="849" customFormat="false" ht="15" hidden="false" customHeight="false" outlineLevel="0" collapsed="false">
      <c r="D849" s="0"/>
    </row>
    <row r="850" customFormat="false" ht="15" hidden="false" customHeight="false" outlineLevel="0" collapsed="false">
      <c r="D850" s="0"/>
    </row>
    <row r="851" customFormat="false" ht="15" hidden="false" customHeight="false" outlineLevel="0" collapsed="false">
      <c r="D851" s="0"/>
    </row>
    <row r="852" customFormat="false" ht="15" hidden="false" customHeight="false" outlineLevel="0" collapsed="false">
      <c r="D852" s="0"/>
    </row>
    <row r="853" customFormat="false" ht="15" hidden="false" customHeight="false" outlineLevel="0" collapsed="false">
      <c r="D853" s="0"/>
    </row>
    <row r="854" customFormat="false" ht="15" hidden="false" customHeight="false" outlineLevel="0" collapsed="false">
      <c r="D854" s="0"/>
    </row>
    <row r="855" customFormat="false" ht="15" hidden="false" customHeight="false" outlineLevel="0" collapsed="false">
      <c r="D855" s="0"/>
    </row>
    <row r="856" customFormat="false" ht="15" hidden="false" customHeight="false" outlineLevel="0" collapsed="false">
      <c r="D856" s="0"/>
    </row>
    <row r="857" customFormat="false" ht="15" hidden="false" customHeight="false" outlineLevel="0" collapsed="false">
      <c r="D857" s="0"/>
    </row>
    <row r="858" customFormat="false" ht="15" hidden="false" customHeight="false" outlineLevel="0" collapsed="false">
      <c r="D858" s="0"/>
    </row>
    <row r="859" customFormat="false" ht="15" hidden="false" customHeight="false" outlineLevel="0" collapsed="false">
      <c r="D859" s="0"/>
    </row>
    <row r="860" customFormat="false" ht="15" hidden="false" customHeight="false" outlineLevel="0" collapsed="false">
      <c r="D860" s="0"/>
    </row>
    <row r="861" customFormat="false" ht="15" hidden="false" customHeight="false" outlineLevel="0" collapsed="false">
      <c r="D861" s="0"/>
    </row>
    <row r="862" customFormat="false" ht="15" hidden="false" customHeight="false" outlineLevel="0" collapsed="false">
      <c r="D862" s="0"/>
    </row>
    <row r="863" customFormat="false" ht="15" hidden="false" customHeight="false" outlineLevel="0" collapsed="false">
      <c r="D863" s="0"/>
    </row>
    <row r="864" customFormat="false" ht="15" hidden="false" customHeight="false" outlineLevel="0" collapsed="false">
      <c r="D864" s="0"/>
    </row>
    <row r="865" customFormat="false" ht="15" hidden="false" customHeight="false" outlineLevel="0" collapsed="false">
      <c r="D865" s="0"/>
    </row>
    <row r="866" customFormat="false" ht="15" hidden="false" customHeight="false" outlineLevel="0" collapsed="false">
      <c r="D866" s="0"/>
    </row>
    <row r="867" customFormat="false" ht="15" hidden="false" customHeight="false" outlineLevel="0" collapsed="false">
      <c r="D867" s="0"/>
    </row>
    <row r="868" customFormat="false" ht="15" hidden="false" customHeight="false" outlineLevel="0" collapsed="false">
      <c r="D868" s="0"/>
    </row>
    <row r="869" customFormat="false" ht="15" hidden="false" customHeight="false" outlineLevel="0" collapsed="false">
      <c r="D869" s="0"/>
    </row>
    <row r="870" customFormat="false" ht="15" hidden="false" customHeight="false" outlineLevel="0" collapsed="false">
      <c r="D870" s="0"/>
    </row>
    <row r="871" customFormat="false" ht="15" hidden="false" customHeight="false" outlineLevel="0" collapsed="false">
      <c r="D871" s="0"/>
    </row>
    <row r="872" customFormat="false" ht="15" hidden="false" customHeight="false" outlineLevel="0" collapsed="false">
      <c r="D872" s="0"/>
    </row>
    <row r="873" customFormat="false" ht="15" hidden="false" customHeight="false" outlineLevel="0" collapsed="false">
      <c r="D873" s="0"/>
    </row>
    <row r="874" customFormat="false" ht="15" hidden="false" customHeight="false" outlineLevel="0" collapsed="false">
      <c r="D874" s="0"/>
    </row>
    <row r="875" customFormat="false" ht="15" hidden="false" customHeight="false" outlineLevel="0" collapsed="false">
      <c r="D875" s="0"/>
    </row>
    <row r="876" customFormat="false" ht="15" hidden="false" customHeight="false" outlineLevel="0" collapsed="false">
      <c r="D876" s="0"/>
    </row>
    <row r="877" customFormat="false" ht="15" hidden="false" customHeight="false" outlineLevel="0" collapsed="false">
      <c r="D877" s="0"/>
    </row>
    <row r="878" customFormat="false" ht="15" hidden="false" customHeight="false" outlineLevel="0" collapsed="false">
      <c r="D878" s="0"/>
    </row>
    <row r="879" customFormat="false" ht="15" hidden="false" customHeight="false" outlineLevel="0" collapsed="false">
      <c r="D879" s="0"/>
    </row>
    <row r="880" customFormat="false" ht="15" hidden="false" customHeight="false" outlineLevel="0" collapsed="false">
      <c r="D880" s="0"/>
    </row>
    <row r="881" customFormat="false" ht="15" hidden="false" customHeight="false" outlineLevel="0" collapsed="false">
      <c r="D881" s="0"/>
    </row>
    <row r="882" customFormat="false" ht="15" hidden="false" customHeight="false" outlineLevel="0" collapsed="false">
      <c r="D882" s="0"/>
    </row>
    <row r="883" customFormat="false" ht="15" hidden="false" customHeight="false" outlineLevel="0" collapsed="false">
      <c r="D883" s="0"/>
    </row>
    <row r="884" customFormat="false" ht="15" hidden="false" customHeight="false" outlineLevel="0" collapsed="false">
      <c r="D884" s="0"/>
    </row>
    <row r="885" customFormat="false" ht="15" hidden="false" customHeight="false" outlineLevel="0" collapsed="false">
      <c r="D885" s="0"/>
    </row>
    <row r="886" customFormat="false" ht="15" hidden="false" customHeight="false" outlineLevel="0" collapsed="false">
      <c r="D886" s="0"/>
    </row>
    <row r="887" customFormat="false" ht="15" hidden="false" customHeight="false" outlineLevel="0" collapsed="false">
      <c r="D887" s="0"/>
    </row>
    <row r="888" customFormat="false" ht="15" hidden="false" customHeight="false" outlineLevel="0" collapsed="false">
      <c r="D888" s="0"/>
    </row>
    <row r="889" customFormat="false" ht="15" hidden="false" customHeight="false" outlineLevel="0" collapsed="false">
      <c r="D889" s="0"/>
    </row>
    <row r="890" customFormat="false" ht="15" hidden="false" customHeight="false" outlineLevel="0" collapsed="false">
      <c r="D890" s="0"/>
    </row>
    <row r="891" customFormat="false" ht="15" hidden="false" customHeight="false" outlineLevel="0" collapsed="false">
      <c r="D891" s="0"/>
    </row>
    <row r="892" customFormat="false" ht="15" hidden="false" customHeight="false" outlineLevel="0" collapsed="false">
      <c r="D892" s="0"/>
    </row>
    <row r="893" customFormat="false" ht="15" hidden="false" customHeight="false" outlineLevel="0" collapsed="false">
      <c r="D893" s="0"/>
    </row>
    <row r="894" customFormat="false" ht="15" hidden="false" customHeight="false" outlineLevel="0" collapsed="false">
      <c r="D894" s="0"/>
    </row>
    <row r="895" customFormat="false" ht="15" hidden="false" customHeight="false" outlineLevel="0" collapsed="false">
      <c r="D895" s="0"/>
    </row>
    <row r="896" customFormat="false" ht="15" hidden="false" customHeight="false" outlineLevel="0" collapsed="false">
      <c r="D896" s="0"/>
    </row>
    <row r="897" customFormat="false" ht="15" hidden="false" customHeight="false" outlineLevel="0" collapsed="false">
      <c r="D897" s="0"/>
    </row>
    <row r="898" customFormat="false" ht="15" hidden="false" customHeight="false" outlineLevel="0" collapsed="false">
      <c r="D898" s="0"/>
    </row>
    <row r="899" customFormat="false" ht="15" hidden="false" customHeight="false" outlineLevel="0" collapsed="false">
      <c r="D899" s="0"/>
    </row>
    <row r="900" customFormat="false" ht="15" hidden="false" customHeight="false" outlineLevel="0" collapsed="false">
      <c r="D900" s="0"/>
    </row>
    <row r="901" customFormat="false" ht="15" hidden="false" customHeight="false" outlineLevel="0" collapsed="false">
      <c r="D901" s="0"/>
    </row>
    <row r="902" customFormat="false" ht="15" hidden="false" customHeight="false" outlineLevel="0" collapsed="false">
      <c r="D902" s="0"/>
    </row>
    <row r="903" customFormat="false" ht="15" hidden="false" customHeight="false" outlineLevel="0" collapsed="false">
      <c r="D903" s="0"/>
    </row>
    <row r="904" customFormat="false" ht="15" hidden="false" customHeight="false" outlineLevel="0" collapsed="false">
      <c r="D904" s="0"/>
    </row>
    <row r="905" customFormat="false" ht="15" hidden="false" customHeight="false" outlineLevel="0" collapsed="false">
      <c r="D905" s="0"/>
    </row>
    <row r="906" customFormat="false" ht="15" hidden="false" customHeight="false" outlineLevel="0" collapsed="false">
      <c r="D906" s="0"/>
    </row>
    <row r="907" customFormat="false" ht="15" hidden="false" customHeight="false" outlineLevel="0" collapsed="false">
      <c r="D907" s="0"/>
    </row>
    <row r="908" customFormat="false" ht="15" hidden="false" customHeight="false" outlineLevel="0" collapsed="false">
      <c r="D908" s="0"/>
    </row>
    <row r="909" customFormat="false" ht="15" hidden="false" customHeight="false" outlineLevel="0" collapsed="false">
      <c r="D909" s="0"/>
    </row>
    <row r="910" customFormat="false" ht="15" hidden="false" customHeight="false" outlineLevel="0" collapsed="false">
      <c r="D910" s="0"/>
    </row>
    <row r="911" customFormat="false" ht="15" hidden="false" customHeight="false" outlineLevel="0" collapsed="false">
      <c r="D911" s="0"/>
    </row>
    <row r="912" customFormat="false" ht="15" hidden="false" customHeight="false" outlineLevel="0" collapsed="false">
      <c r="D912" s="0"/>
    </row>
    <row r="913" customFormat="false" ht="15" hidden="false" customHeight="false" outlineLevel="0" collapsed="false">
      <c r="D913" s="0"/>
    </row>
    <row r="914" customFormat="false" ht="15" hidden="false" customHeight="false" outlineLevel="0" collapsed="false">
      <c r="D914" s="0"/>
    </row>
    <row r="915" customFormat="false" ht="15" hidden="false" customHeight="false" outlineLevel="0" collapsed="false">
      <c r="D915" s="0"/>
    </row>
    <row r="916" customFormat="false" ht="15" hidden="false" customHeight="false" outlineLevel="0" collapsed="false">
      <c r="D916" s="0"/>
    </row>
    <row r="917" customFormat="false" ht="15" hidden="false" customHeight="false" outlineLevel="0" collapsed="false">
      <c r="D917" s="0"/>
    </row>
    <row r="918" customFormat="false" ht="15" hidden="false" customHeight="false" outlineLevel="0" collapsed="false">
      <c r="D918" s="0"/>
    </row>
    <row r="919" customFormat="false" ht="15" hidden="false" customHeight="false" outlineLevel="0" collapsed="false">
      <c r="D919" s="0"/>
    </row>
    <row r="920" customFormat="false" ht="15" hidden="false" customHeight="false" outlineLevel="0" collapsed="false">
      <c r="D920" s="0"/>
    </row>
    <row r="921" customFormat="false" ht="15" hidden="false" customHeight="false" outlineLevel="0" collapsed="false">
      <c r="D921" s="0"/>
    </row>
    <row r="922" customFormat="false" ht="15" hidden="false" customHeight="false" outlineLevel="0" collapsed="false">
      <c r="D922" s="0"/>
    </row>
    <row r="923" customFormat="false" ht="15" hidden="false" customHeight="false" outlineLevel="0" collapsed="false">
      <c r="D923" s="0"/>
    </row>
    <row r="924" customFormat="false" ht="15" hidden="false" customHeight="false" outlineLevel="0" collapsed="false">
      <c r="D924" s="0"/>
    </row>
    <row r="925" customFormat="false" ht="15" hidden="false" customHeight="false" outlineLevel="0" collapsed="false">
      <c r="D925" s="0"/>
    </row>
    <row r="926" customFormat="false" ht="15" hidden="false" customHeight="false" outlineLevel="0" collapsed="false">
      <c r="D926" s="0"/>
    </row>
    <row r="927" customFormat="false" ht="15" hidden="false" customHeight="false" outlineLevel="0" collapsed="false">
      <c r="D927" s="0"/>
    </row>
    <row r="928" customFormat="false" ht="15" hidden="false" customHeight="false" outlineLevel="0" collapsed="false">
      <c r="D928" s="0"/>
    </row>
    <row r="929" customFormat="false" ht="15" hidden="false" customHeight="false" outlineLevel="0" collapsed="false">
      <c r="D929" s="0"/>
    </row>
    <row r="930" customFormat="false" ht="15" hidden="false" customHeight="false" outlineLevel="0" collapsed="false">
      <c r="D930" s="0"/>
    </row>
    <row r="931" customFormat="false" ht="15" hidden="false" customHeight="false" outlineLevel="0" collapsed="false">
      <c r="D931" s="0"/>
    </row>
    <row r="932" customFormat="false" ht="15" hidden="false" customHeight="false" outlineLevel="0" collapsed="false">
      <c r="D932" s="0"/>
    </row>
    <row r="933" customFormat="false" ht="15" hidden="false" customHeight="false" outlineLevel="0" collapsed="false">
      <c r="D933" s="0"/>
    </row>
    <row r="934" customFormat="false" ht="15" hidden="false" customHeight="false" outlineLevel="0" collapsed="false">
      <c r="D934" s="0"/>
    </row>
    <row r="935" customFormat="false" ht="15" hidden="false" customHeight="false" outlineLevel="0" collapsed="false">
      <c r="D935" s="0"/>
    </row>
    <row r="936" customFormat="false" ht="15" hidden="false" customHeight="false" outlineLevel="0" collapsed="false">
      <c r="D936" s="0"/>
    </row>
    <row r="937" customFormat="false" ht="15" hidden="false" customHeight="false" outlineLevel="0" collapsed="false">
      <c r="D937" s="0"/>
    </row>
    <row r="938" customFormat="false" ht="15" hidden="false" customHeight="false" outlineLevel="0" collapsed="false">
      <c r="D938" s="0"/>
    </row>
    <row r="939" customFormat="false" ht="15" hidden="false" customHeight="false" outlineLevel="0" collapsed="false">
      <c r="D939" s="0"/>
    </row>
    <row r="940" customFormat="false" ht="15" hidden="false" customHeight="false" outlineLevel="0" collapsed="false">
      <c r="D940" s="0"/>
    </row>
    <row r="941" customFormat="false" ht="15" hidden="false" customHeight="false" outlineLevel="0" collapsed="false">
      <c r="D941" s="0"/>
    </row>
    <row r="942" customFormat="false" ht="15" hidden="false" customHeight="false" outlineLevel="0" collapsed="false">
      <c r="D942" s="0"/>
    </row>
    <row r="943" customFormat="false" ht="15" hidden="false" customHeight="false" outlineLevel="0" collapsed="false">
      <c r="D943" s="0"/>
    </row>
    <row r="944" customFormat="false" ht="15" hidden="false" customHeight="false" outlineLevel="0" collapsed="false">
      <c r="D944" s="0"/>
    </row>
    <row r="945" customFormat="false" ht="15" hidden="false" customHeight="false" outlineLevel="0" collapsed="false">
      <c r="D945" s="0"/>
    </row>
    <row r="946" customFormat="false" ht="15" hidden="false" customHeight="false" outlineLevel="0" collapsed="false">
      <c r="D946" s="0"/>
    </row>
    <row r="947" customFormat="false" ht="15" hidden="false" customHeight="false" outlineLevel="0" collapsed="false">
      <c r="D947" s="0"/>
    </row>
    <row r="948" customFormat="false" ht="15" hidden="false" customHeight="false" outlineLevel="0" collapsed="false">
      <c r="D948" s="0"/>
    </row>
    <row r="949" customFormat="false" ht="15" hidden="false" customHeight="false" outlineLevel="0" collapsed="false">
      <c r="D949" s="0"/>
    </row>
    <row r="950" customFormat="false" ht="15" hidden="false" customHeight="false" outlineLevel="0" collapsed="false">
      <c r="D950" s="0"/>
    </row>
    <row r="951" customFormat="false" ht="15" hidden="false" customHeight="false" outlineLevel="0" collapsed="false">
      <c r="D951" s="0"/>
    </row>
    <row r="952" customFormat="false" ht="15" hidden="false" customHeight="false" outlineLevel="0" collapsed="false">
      <c r="D952" s="0"/>
    </row>
    <row r="953" customFormat="false" ht="15" hidden="false" customHeight="false" outlineLevel="0" collapsed="false">
      <c r="D953" s="0"/>
    </row>
    <row r="954" customFormat="false" ht="15" hidden="false" customHeight="false" outlineLevel="0" collapsed="false">
      <c r="D954" s="0"/>
    </row>
    <row r="955" customFormat="false" ht="15" hidden="false" customHeight="false" outlineLevel="0" collapsed="false">
      <c r="D955" s="0"/>
    </row>
    <row r="956" customFormat="false" ht="15" hidden="false" customHeight="false" outlineLevel="0" collapsed="false">
      <c r="D956" s="0"/>
    </row>
    <row r="957" customFormat="false" ht="15" hidden="false" customHeight="false" outlineLevel="0" collapsed="false">
      <c r="D957" s="0"/>
    </row>
    <row r="958" customFormat="false" ht="15" hidden="false" customHeight="false" outlineLevel="0" collapsed="false">
      <c r="D958" s="0"/>
    </row>
    <row r="959" customFormat="false" ht="15" hidden="false" customHeight="false" outlineLevel="0" collapsed="false">
      <c r="D959" s="0"/>
    </row>
    <row r="960" customFormat="false" ht="15" hidden="false" customHeight="false" outlineLevel="0" collapsed="false">
      <c r="D960" s="0"/>
    </row>
    <row r="961" customFormat="false" ht="15" hidden="false" customHeight="false" outlineLevel="0" collapsed="false">
      <c r="D961" s="0"/>
    </row>
    <row r="962" customFormat="false" ht="15" hidden="false" customHeight="false" outlineLevel="0" collapsed="false">
      <c r="D962" s="0"/>
    </row>
    <row r="963" customFormat="false" ht="15" hidden="false" customHeight="false" outlineLevel="0" collapsed="false">
      <c r="D963" s="0"/>
    </row>
    <row r="964" customFormat="false" ht="15" hidden="false" customHeight="false" outlineLevel="0" collapsed="false">
      <c r="D964" s="0"/>
    </row>
    <row r="965" customFormat="false" ht="15" hidden="false" customHeight="false" outlineLevel="0" collapsed="false">
      <c r="D965" s="0"/>
    </row>
    <row r="966" customFormat="false" ht="15" hidden="false" customHeight="false" outlineLevel="0" collapsed="false">
      <c r="D966" s="0"/>
    </row>
    <row r="967" customFormat="false" ht="15" hidden="false" customHeight="false" outlineLevel="0" collapsed="false">
      <c r="D967" s="0"/>
    </row>
    <row r="968" customFormat="false" ht="15" hidden="false" customHeight="false" outlineLevel="0" collapsed="false">
      <c r="D968" s="0"/>
    </row>
    <row r="969" customFormat="false" ht="15" hidden="false" customHeight="false" outlineLevel="0" collapsed="false">
      <c r="D969" s="0"/>
    </row>
    <row r="970" customFormat="false" ht="15" hidden="false" customHeight="false" outlineLevel="0" collapsed="false">
      <c r="D970" s="0"/>
    </row>
    <row r="971" customFormat="false" ht="15" hidden="false" customHeight="false" outlineLevel="0" collapsed="false">
      <c r="D971" s="0"/>
    </row>
    <row r="972" customFormat="false" ht="15" hidden="false" customHeight="false" outlineLevel="0" collapsed="false">
      <c r="D972" s="0"/>
    </row>
    <row r="973" customFormat="false" ht="15" hidden="false" customHeight="false" outlineLevel="0" collapsed="false">
      <c r="D973" s="0"/>
    </row>
    <row r="974" customFormat="false" ht="15" hidden="false" customHeight="false" outlineLevel="0" collapsed="false">
      <c r="D974" s="0"/>
    </row>
    <row r="975" customFormat="false" ht="15" hidden="false" customHeight="false" outlineLevel="0" collapsed="false">
      <c r="D975" s="0"/>
    </row>
    <row r="976" customFormat="false" ht="15" hidden="false" customHeight="false" outlineLevel="0" collapsed="false">
      <c r="D976" s="0"/>
    </row>
    <row r="977" customFormat="false" ht="15" hidden="false" customHeight="false" outlineLevel="0" collapsed="false">
      <c r="D977" s="0"/>
    </row>
    <row r="978" customFormat="false" ht="15" hidden="false" customHeight="false" outlineLevel="0" collapsed="false">
      <c r="D978" s="0"/>
    </row>
    <row r="979" customFormat="false" ht="15" hidden="false" customHeight="false" outlineLevel="0" collapsed="false">
      <c r="D979" s="0"/>
    </row>
    <row r="980" customFormat="false" ht="15" hidden="false" customHeight="false" outlineLevel="0" collapsed="false">
      <c r="D980" s="0"/>
    </row>
    <row r="981" customFormat="false" ht="15" hidden="false" customHeight="false" outlineLevel="0" collapsed="false">
      <c r="D981" s="0"/>
    </row>
    <row r="982" customFormat="false" ht="15" hidden="false" customHeight="false" outlineLevel="0" collapsed="false">
      <c r="D982" s="0"/>
    </row>
    <row r="983" customFormat="false" ht="15" hidden="false" customHeight="false" outlineLevel="0" collapsed="false">
      <c r="D983" s="0"/>
    </row>
    <row r="984" customFormat="false" ht="15" hidden="false" customHeight="false" outlineLevel="0" collapsed="false">
      <c r="D984" s="0"/>
    </row>
    <row r="985" customFormat="false" ht="15" hidden="false" customHeight="false" outlineLevel="0" collapsed="false">
      <c r="D985" s="0"/>
    </row>
    <row r="986" customFormat="false" ht="15" hidden="false" customHeight="false" outlineLevel="0" collapsed="false">
      <c r="D986" s="0"/>
    </row>
    <row r="987" customFormat="false" ht="15" hidden="false" customHeight="false" outlineLevel="0" collapsed="false">
      <c r="D987" s="0"/>
    </row>
    <row r="988" customFormat="false" ht="15" hidden="false" customHeight="false" outlineLevel="0" collapsed="false">
      <c r="D988" s="0"/>
    </row>
    <row r="989" customFormat="false" ht="15" hidden="false" customHeight="false" outlineLevel="0" collapsed="false">
      <c r="D989" s="0"/>
    </row>
    <row r="990" customFormat="false" ht="15" hidden="false" customHeight="false" outlineLevel="0" collapsed="false">
      <c r="D990" s="0"/>
    </row>
    <row r="991" customFormat="false" ht="15" hidden="false" customHeight="false" outlineLevel="0" collapsed="false">
      <c r="D991" s="0"/>
    </row>
    <row r="992" customFormat="false" ht="15" hidden="false" customHeight="false" outlineLevel="0" collapsed="false">
      <c r="D992" s="0"/>
    </row>
    <row r="993" customFormat="false" ht="15" hidden="false" customHeight="false" outlineLevel="0" collapsed="false">
      <c r="D993" s="0"/>
    </row>
    <row r="994" customFormat="false" ht="15" hidden="false" customHeight="false" outlineLevel="0" collapsed="false">
      <c r="D994" s="0"/>
    </row>
    <row r="995" customFormat="false" ht="15" hidden="false" customHeight="false" outlineLevel="0" collapsed="false">
      <c r="D995" s="0"/>
    </row>
    <row r="996" customFormat="false" ht="15" hidden="false" customHeight="false" outlineLevel="0" collapsed="false">
      <c r="D996" s="0"/>
    </row>
    <row r="997" customFormat="false" ht="15" hidden="false" customHeight="false" outlineLevel="0" collapsed="false">
      <c r="D997" s="0"/>
    </row>
    <row r="998" customFormat="false" ht="15" hidden="false" customHeight="false" outlineLevel="0" collapsed="false">
      <c r="D998" s="0"/>
    </row>
    <row r="999" customFormat="false" ht="15" hidden="false" customHeight="false" outlineLevel="0" collapsed="false">
      <c r="D999" s="0"/>
    </row>
    <row r="1000" customFormat="false" ht="15" hidden="false" customHeight="false" outlineLevel="0" collapsed="false">
      <c r="D1000" s="0"/>
    </row>
    <row r="1001" customFormat="false" ht="15" hidden="false" customHeight="false" outlineLevel="0" collapsed="false">
      <c r="D1001" s="0"/>
    </row>
    <row r="1002" customFormat="false" ht="15" hidden="false" customHeight="false" outlineLevel="0" collapsed="false">
      <c r="D1002" s="0"/>
    </row>
    <row r="1003" customFormat="false" ht="15" hidden="false" customHeight="false" outlineLevel="0" collapsed="false">
      <c r="D1003" s="0"/>
    </row>
    <row r="1004" customFormat="false" ht="15" hidden="false" customHeight="false" outlineLevel="0" collapsed="false">
      <c r="D1004" s="0"/>
    </row>
    <row r="1005" customFormat="false" ht="15" hidden="false" customHeight="false" outlineLevel="0" collapsed="false">
      <c r="D1005" s="0"/>
    </row>
    <row r="1006" customFormat="false" ht="15" hidden="false" customHeight="false" outlineLevel="0" collapsed="false">
      <c r="D1006" s="0"/>
    </row>
    <row r="1007" customFormat="false" ht="15" hidden="false" customHeight="false" outlineLevel="0" collapsed="false">
      <c r="D1007" s="0"/>
    </row>
    <row r="1008" customFormat="false" ht="15" hidden="false" customHeight="false" outlineLevel="0" collapsed="false">
      <c r="D1008" s="0"/>
    </row>
    <row r="1009" customFormat="false" ht="15" hidden="false" customHeight="false" outlineLevel="0" collapsed="false">
      <c r="D1009" s="0"/>
    </row>
    <row r="1010" customFormat="false" ht="15" hidden="false" customHeight="false" outlineLevel="0" collapsed="false">
      <c r="D1010" s="0"/>
    </row>
    <row r="1011" customFormat="false" ht="15" hidden="false" customHeight="false" outlineLevel="0" collapsed="false">
      <c r="D1011" s="0"/>
    </row>
    <row r="1012" customFormat="false" ht="15" hidden="false" customHeight="false" outlineLevel="0" collapsed="false">
      <c r="D1012" s="0"/>
    </row>
    <row r="1013" customFormat="false" ht="15" hidden="false" customHeight="false" outlineLevel="0" collapsed="false">
      <c r="D1013" s="0"/>
    </row>
    <row r="1014" customFormat="false" ht="15" hidden="false" customHeight="false" outlineLevel="0" collapsed="false">
      <c r="D1014" s="0"/>
    </row>
    <row r="1015" customFormat="false" ht="15" hidden="false" customHeight="false" outlineLevel="0" collapsed="false">
      <c r="D1015" s="0"/>
    </row>
    <row r="1016" customFormat="false" ht="15" hidden="false" customHeight="false" outlineLevel="0" collapsed="false">
      <c r="D1016" s="0"/>
    </row>
    <row r="1017" customFormat="false" ht="15" hidden="false" customHeight="false" outlineLevel="0" collapsed="false">
      <c r="D1017" s="0"/>
    </row>
    <row r="1018" customFormat="false" ht="15" hidden="false" customHeight="false" outlineLevel="0" collapsed="false">
      <c r="D1018" s="0"/>
    </row>
    <row r="1019" customFormat="false" ht="15" hidden="false" customHeight="false" outlineLevel="0" collapsed="false">
      <c r="D1019" s="0"/>
    </row>
    <row r="1020" customFormat="false" ht="15" hidden="false" customHeight="false" outlineLevel="0" collapsed="false">
      <c r="D1020" s="0"/>
    </row>
    <row r="1021" customFormat="false" ht="15" hidden="false" customHeight="false" outlineLevel="0" collapsed="false">
      <c r="D1021" s="0"/>
    </row>
    <row r="1022" customFormat="false" ht="15" hidden="false" customHeight="false" outlineLevel="0" collapsed="false">
      <c r="D1022" s="0"/>
    </row>
    <row r="1023" customFormat="false" ht="15" hidden="false" customHeight="false" outlineLevel="0" collapsed="false">
      <c r="D1023" s="0"/>
    </row>
    <row r="1024" customFormat="false" ht="15" hidden="false" customHeight="false" outlineLevel="0" collapsed="false">
      <c r="D1024" s="0"/>
    </row>
    <row r="1025" customFormat="false" ht="15" hidden="false" customHeight="false" outlineLevel="0" collapsed="false">
      <c r="D1025" s="0"/>
    </row>
    <row r="1026" customFormat="false" ht="15" hidden="false" customHeight="false" outlineLevel="0" collapsed="false">
      <c r="D1026" s="0"/>
    </row>
    <row r="1027" customFormat="false" ht="15" hidden="false" customHeight="false" outlineLevel="0" collapsed="false">
      <c r="D1027" s="0"/>
    </row>
    <row r="1028" customFormat="false" ht="15" hidden="false" customHeight="false" outlineLevel="0" collapsed="false">
      <c r="D1028" s="0"/>
    </row>
    <row r="1029" customFormat="false" ht="15" hidden="false" customHeight="false" outlineLevel="0" collapsed="false">
      <c r="D1029" s="0"/>
    </row>
    <row r="1030" customFormat="false" ht="15" hidden="false" customHeight="false" outlineLevel="0" collapsed="false">
      <c r="D1030" s="0"/>
    </row>
    <row r="1031" customFormat="false" ht="15" hidden="false" customHeight="false" outlineLevel="0" collapsed="false">
      <c r="D1031" s="0"/>
    </row>
    <row r="1032" customFormat="false" ht="15" hidden="false" customHeight="false" outlineLevel="0" collapsed="false">
      <c r="D1032" s="0"/>
    </row>
    <row r="1033" customFormat="false" ht="15" hidden="false" customHeight="false" outlineLevel="0" collapsed="false">
      <c r="D1033" s="0"/>
    </row>
    <row r="1034" customFormat="false" ht="15" hidden="false" customHeight="false" outlineLevel="0" collapsed="false">
      <c r="D1034" s="0"/>
    </row>
    <row r="1035" customFormat="false" ht="15" hidden="false" customHeight="false" outlineLevel="0" collapsed="false">
      <c r="D1035" s="0"/>
    </row>
    <row r="1036" customFormat="false" ht="15" hidden="false" customHeight="false" outlineLevel="0" collapsed="false">
      <c r="D1036" s="0"/>
    </row>
    <row r="1037" customFormat="false" ht="15" hidden="false" customHeight="false" outlineLevel="0" collapsed="false">
      <c r="D1037" s="0"/>
    </row>
  </sheetData>
  <autoFilter ref="A5:R5"/>
  <mergeCells count="4">
    <mergeCell ref="A1:A2"/>
    <mergeCell ref="B1:C1"/>
    <mergeCell ref="E1:F1"/>
    <mergeCell ref="C3:D3"/>
  </mergeCells>
  <conditionalFormatting sqref="A6:A15">
    <cfRule type="cellIs" priority="2" operator="equal" aboveAverage="0" equalAverage="0" bottom="0" percent="0" rank="0" text="" dxfId="8">
      <formula>$B$7</formula>
    </cfRule>
  </conditionalFormatting>
  <conditionalFormatting sqref="H6:H571">
    <cfRule type="expression" priority="3" aboveAverage="0" equalAverage="0" bottom="0" percent="0" rank="0" text="" dxfId="9">
      <formula>H6="Réservé"</formula>
    </cfRule>
  </conditionalFormatting>
  <conditionalFormatting sqref="I6:I459">
    <cfRule type="expression" priority="4" aboveAverage="0" equalAverage="0" bottom="0" percent="0" rank="0" text="" dxfId="10">
      <formula>I6="Payé"</formula>
    </cfRule>
  </conditionalFormatting>
  <dataValidations count="3">
    <dataValidation allowBlank="true" errorStyle="stop" operator="between" showDropDown="false" showErrorMessage="true" showInputMessage="false" sqref="A1:A2 D6:D1037" type="list">
      <formula1>$V$8:$V$37</formula1>
      <formula2>0</formula2>
    </dataValidation>
    <dataValidation allowBlank="true" errorStyle="stop" operator="between" showDropDown="false" showErrorMessage="true" showInputMessage="false" sqref="H6:H1037" type="list">
      <formula1>$W$8</formula1>
      <formula2>0</formula2>
    </dataValidation>
    <dataValidation allowBlank="true" errorStyle="stop" operator="between" showDropDown="false" showErrorMessage="true" showInputMessage="false" sqref="I6:I1037" type="list">
      <formula1>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planning">
                <anchor moveWithCells="true" sizeWithCells="false">
                  <from>
                    <xdr:col>7</xdr:col>
                    <xdr:colOff>10080</xdr:colOff>
                    <xdr:row>0</xdr:row>
                    <xdr:rowOff>9720</xdr:rowOff>
                  </from>
                  <to>
                    <xdr:col>8</xdr:col>
                    <xdr:colOff>21204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.28"/>
    <col collapsed="false" customWidth="true" hidden="false" outlineLevel="0" max="33" min="3" style="47" width="4.7"/>
    <col collapsed="false" customWidth="true" hidden="false" outlineLevel="0" max="61" min="34" style="1" width="4.7"/>
    <col collapsed="false" customWidth="true" hidden="false" outlineLevel="0" max="92" min="62" style="1" width="5.28"/>
    <col collapsed="false" customWidth="true" hidden="false" outlineLevel="0" max="93" min="93" style="1" width="5.13"/>
    <col collapsed="false" customWidth="true" hidden="false" outlineLevel="0" max="94" min="94" style="1" width="4.99"/>
    <col collapsed="false" customWidth="true" hidden="false" outlineLevel="0" max="95" min="95" style="1" width="4.28"/>
    <col collapsed="false" customWidth="true" hidden="false" outlineLevel="0" max="96" min="96" style="1" width="4.56"/>
    <col collapsed="false" customWidth="true" hidden="false" outlineLevel="0" max="97" min="97" style="1" width="4.41"/>
    <col collapsed="false" customWidth="true" hidden="false" outlineLevel="0" max="98" min="98" style="1" width="4.28"/>
    <col collapsed="false" customWidth="true" hidden="false" outlineLevel="0" max="99" min="99" style="1" width="4.41"/>
    <col collapsed="false" customWidth="true" hidden="false" outlineLevel="0" max="100" min="100" style="1" width="4.56"/>
    <col collapsed="false" customWidth="true" hidden="false" outlineLevel="0" max="102" min="101" style="1" width="4.28"/>
    <col collapsed="false" customWidth="true" hidden="false" outlineLevel="0" max="103" min="103" style="1" width="4.56"/>
    <col collapsed="false" customWidth="true" hidden="false" outlineLevel="0" max="183" min="104" style="1" width="4.7"/>
    <col collapsed="false" customWidth="true" hidden="false" outlineLevel="0" max="184" min="184" style="1" width="4.56"/>
  </cols>
  <sheetData>
    <row r="1" customFormat="false" ht="15" hidden="false" customHeight="false" outlineLevel="0" collapsed="false">
      <c r="A1" s="49" t="n">
        <v>2015</v>
      </c>
      <c r="B1" s="50"/>
      <c r="C1" s="51" t="n">
        <f aca="false">DATE($A$1,1,1)</f>
        <v>42005</v>
      </c>
      <c r="D1" s="51" t="n">
        <f aca="false">C1+1</f>
        <v>42006</v>
      </c>
      <c r="E1" s="51" t="n">
        <f aca="false">D1+1</f>
        <v>42007</v>
      </c>
      <c r="F1" s="51" t="n">
        <f aca="false">E1+1</f>
        <v>42008</v>
      </c>
      <c r="G1" s="51" t="n">
        <f aca="false">F1+1</f>
        <v>42009</v>
      </c>
      <c r="H1" s="51" t="n">
        <f aca="false">G1+1</f>
        <v>42010</v>
      </c>
      <c r="I1" s="51" t="n">
        <f aca="false">H1+1</f>
        <v>42011</v>
      </c>
      <c r="J1" s="51" t="n">
        <f aca="false">I1+1</f>
        <v>42012</v>
      </c>
      <c r="K1" s="51" t="n">
        <f aca="false">J1+1</f>
        <v>42013</v>
      </c>
      <c r="L1" s="51" t="n">
        <f aca="false">K1+1</f>
        <v>42014</v>
      </c>
      <c r="M1" s="51" t="n">
        <f aca="false">L1+1</f>
        <v>42015</v>
      </c>
      <c r="N1" s="51" t="n">
        <f aca="false">M1+1</f>
        <v>42016</v>
      </c>
      <c r="O1" s="51" t="n">
        <f aca="false">N1+1</f>
        <v>42017</v>
      </c>
      <c r="P1" s="51" t="n">
        <f aca="false">O1+1</f>
        <v>42018</v>
      </c>
      <c r="Q1" s="51" t="n">
        <f aca="false">P1+1</f>
        <v>42019</v>
      </c>
      <c r="R1" s="51" t="n">
        <f aca="false">Q1+1</f>
        <v>42020</v>
      </c>
      <c r="S1" s="51" t="n">
        <f aca="false">R1+1</f>
        <v>42021</v>
      </c>
      <c r="T1" s="51" t="n">
        <f aca="false">S1+1</f>
        <v>42022</v>
      </c>
      <c r="U1" s="51" t="n">
        <f aca="false">T1+1</f>
        <v>42023</v>
      </c>
      <c r="V1" s="51" t="n">
        <f aca="false">U1+1</f>
        <v>42024</v>
      </c>
      <c r="W1" s="51" t="n">
        <f aca="false">V1+1</f>
        <v>42025</v>
      </c>
      <c r="X1" s="51" t="n">
        <f aca="false">W1+1</f>
        <v>42026</v>
      </c>
      <c r="Y1" s="51" t="n">
        <f aca="false">X1+1</f>
        <v>42027</v>
      </c>
      <c r="Z1" s="51" t="n">
        <f aca="false">Y1+1</f>
        <v>42028</v>
      </c>
      <c r="AA1" s="51" t="n">
        <f aca="false">Z1+1</f>
        <v>42029</v>
      </c>
      <c r="AB1" s="51" t="n">
        <f aca="false">AA1+1</f>
        <v>42030</v>
      </c>
      <c r="AC1" s="51" t="n">
        <f aca="false">AB1+1</f>
        <v>42031</v>
      </c>
      <c r="AD1" s="51" t="n">
        <f aca="false">AC1+1</f>
        <v>42032</v>
      </c>
      <c r="AE1" s="51" t="n">
        <f aca="false">AD1+1</f>
        <v>42033</v>
      </c>
      <c r="AF1" s="51" t="n">
        <f aca="false">AE1+1</f>
        <v>42034</v>
      </c>
      <c r="AG1" s="51" t="n">
        <f aca="false">AF1+1</f>
        <v>42035</v>
      </c>
      <c r="AH1" s="52" t="n">
        <f aca="false">AG1+1</f>
        <v>42036</v>
      </c>
      <c r="AI1" s="52" t="n">
        <f aca="false">AH1+1</f>
        <v>42037</v>
      </c>
      <c r="AJ1" s="52" t="n">
        <f aca="false">AI1+1</f>
        <v>42038</v>
      </c>
      <c r="AK1" s="52" t="n">
        <f aca="false">AJ1+1</f>
        <v>42039</v>
      </c>
      <c r="AL1" s="52" t="n">
        <f aca="false">AK1+1</f>
        <v>42040</v>
      </c>
      <c r="AM1" s="52" t="n">
        <f aca="false">AL1+1</f>
        <v>42041</v>
      </c>
      <c r="AN1" s="52" t="n">
        <f aca="false">AM1+1</f>
        <v>42042</v>
      </c>
      <c r="AO1" s="52" t="n">
        <f aca="false">AN1+1</f>
        <v>42043</v>
      </c>
      <c r="AP1" s="52" t="n">
        <f aca="false">AO1+1</f>
        <v>42044</v>
      </c>
      <c r="AQ1" s="52" t="n">
        <f aca="false">AP1+1</f>
        <v>42045</v>
      </c>
      <c r="AR1" s="52" t="n">
        <f aca="false">AQ1+1</f>
        <v>42046</v>
      </c>
      <c r="AS1" s="52" t="n">
        <f aca="false">AR1+1</f>
        <v>42047</v>
      </c>
      <c r="AT1" s="52" t="n">
        <f aca="false">AS1+1</f>
        <v>42048</v>
      </c>
      <c r="AU1" s="52" t="n">
        <f aca="false">AT1+1</f>
        <v>42049</v>
      </c>
      <c r="AV1" s="52" t="n">
        <f aca="false">AU1+1</f>
        <v>42050</v>
      </c>
      <c r="AW1" s="52" t="n">
        <f aca="false">AV1+1</f>
        <v>42051</v>
      </c>
      <c r="AX1" s="52" t="n">
        <f aca="false">AW1+1</f>
        <v>42052</v>
      </c>
      <c r="AY1" s="52" t="n">
        <f aca="false">AX1+1</f>
        <v>42053</v>
      </c>
      <c r="AZ1" s="52" t="n">
        <f aca="false">AY1+1</f>
        <v>42054</v>
      </c>
      <c r="BA1" s="52" t="n">
        <f aca="false">AZ1+1</f>
        <v>42055</v>
      </c>
      <c r="BB1" s="52" t="n">
        <f aca="false">BA1+1</f>
        <v>42056</v>
      </c>
      <c r="BC1" s="52" t="n">
        <f aca="false">BB1+1</f>
        <v>42057</v>
      </c>
      <c r="BD1" s="52" t="n">
        <f aca="false">BC1+1</f>
        <v>42058</v>
      </c>
      <c r="BE1" s="52" t="n">
        <f aca="false">BD1+1</f>
        <v>42059</v>
      </c>
      <c r="BF1" s="52" t="n">
        <f aca="false">BE1+1</f>
        <v>42060</v>
      </c>
      <c r="BG1" s="52" t="n">
        <f aca="false">BF1+1</f>
        <v>42061</v>
      </c>
      <c r="BH1" s="52" t="n">
        <f aca="false">BG1+1</f>
        <v>42062</v>
      </c>
      <c r="BI1" s="52" t="n">
        <f aca="false">BH1+1</f>
        <v>42063</v>
      </c>
      <c r="BJ1" s="52" t="n">
        <f aca="false">BI1+1</f>
        <v>42064</v>
      </c>
      <c r="BK1" s="51" t="n">
        <f aca="false">BJ1+1</f>
        <v>42065</v>
      </c>
      <c r="BL1" s="51" t="n">
        <f aca="false">BK1+1</f>
        <v>42066</v>
      </c>
      <c r="BM1" s="51" t="n">
        <f aca="false">BL1+1</f>
        <v>42067</v>
      </c>
      <c r="BN1" s="51" t="n">
        <f aca="false">BM1+1</f>
        <v>42068</v>
      </c>
      <c r="BO1" s="51" t="n">
        <f aca="false">BN1+1</f>
        <v>42069</v>
      </c>
      <c r="BP1" s="51" t="n">
        <f aca="false">BO1+1</f>
        <v>42070</v>
      </c>
      <c r="BQ1" s="51" t="n">
        <f aca="false">BP1+1</f>
        <v>42071</v>
      </c>
      <c r="BR1" s="51" t="n">
        <f aca="false">BQ1+1</f>
        <v>42072</v>
      </c>
      <c r="BS1" s="51" t="n">
        <f aca="false">BR1+1</f>
        <v>42073</v>
      </c>
      <c r="BT1" s="51" t="n">
        <f aca="false">BS1+1</f>
        <v>42074</v>
      </c>
      <c r="BU1" s="51" t="n">
        <f aca="false">BT1+1</f>
        <v>42075</v>
      </c>
      <c r="BV1" s="51" t="n">
        <f aca="false">BU1+1</f>
        <v>42076</v>
      </c>
      <c r="BW1" s="51" t="n">
        <f aca="false">BV1+1</f>
        <v>42077</v>
      </c>
      <c r="BX1" s="51" t="n">
        <f aca="false">BW1+1</f>
        <v>42078</v>
      </c>
      <c r="BY1" s="51" t="n">
        <f aca="false">BX1+1</f>
        <v>42079</v>
      </c>
      <c r="BZ1" s="51" t="n">
        <f aca="false">BY1+1</f>
        <v>42080</v>
      </c>
      <c r="CA1" s="51" t="n">
        <f aca="false">BZ1+1</f>
        <v>42081</v>
      </c>
      <c r="CB1" s="51" t="n">
        <f aca="false">CA1+1</f>
        <v>42082</v>
      </c>
      <c r="CC1" s="51" t="n">
        <f aca="false">CB1+1</f>
        <v>42083</v>
      </c>
      <c r="CD1" s="51" t="n">
        <f aca="false">CC1+1</f>
        <v>42084</v>
      </c>
      <c r="CE1" s="51" t="n">
        <f aca="false">CD1+1</f>
        <v>42085</v>
      </c>
      <c r="CF1" s="51" t="n">
        <f aca="false">CE1+1</f>
        <v>42086</v>
      </c>
      <c r="CG1" s="51" t="n">
        <f aca="false">CF1+1</f>
        <v>42087</v>
      </c>
      <c r="CH1" s="51" t="n">
        <f aca="false">CG1+1</f>
        <v>42088</v>
      </c>
      <c r="CI1" s="51" t="n">
        <f aca="false">CH1+1</f>
        <v>42089</v>
      </c>
      <c r="CJ1" s="51" t="n">
        <f aca="false">CI1+1</f>
        <v>42090</v>
      </c>
      <c r="CK1" s="51" t="n">
        <f aca="false">CJ1+1</f>
        <v>42091</v>
      </c>
      <c r="CL1" s="51" t="n">
        <f aca="false">CK1+1</f>
        <v>42092</v>
      </c>
      <c r="CM1" s="51" t="n">
        <f aca="false">CL1+1</f>
        <v>42093</v>
      </c>
      <c r="CN1" s="51" t="n">
        <f aca="false">CM1+1</f>
        <v>42094</v>
      </c>
      <c r="CO1" s="51" t="n">
        <f aca="false">CN1+1</f>
        <v>42095</v>
      </c>
      <c r="CP1" s="52" t="n">
        <f aca="false">CO1+1</f>
        <v>42096</v>
      </c>
      <c r="CQ1" s="52" t="n">
        <f aca="false">CP1+1</f>
        <v>42097</v>
      </c>
      <c r="CR1" s="52" t="n">
        <f aca="false">CQ1+1</f>
        <v>42098</v>
      </c>
      <c r="CS1" s="52" t="n">
        <f aca="false">CR1+1</f>
        <v>42099</v>
      </c>
      <c r="CT1" s="52" t="n">
        <f aca="false">CS1+1</f>
        <v>42100</v>
      </c>
      <c r="CU1" s="52" t="n">
        <f aca="false">CT1+1</f>
        <v>42101</v>
      </c>
      <c r="CV1" s="52" t="n">
        <f aca="false">CU1+1</f>
        <v>42102</v>
      </c>
      <c r="CW1" s="52" t="n">
        <f aca="false">CV1+1</f>
        <v>42103</v>
      </c>
      <c r="CX1" s="52" t="n">
        <f aca="false">CW1+1</f>
        <v>42104</v>
      </c>
      <c r="CY1" s="52" t="n">
        <f aca="false">CX1+1</f>
        <v>42105</v>
      </c>
      <c r="CZ1" s="52" t="n">
        <f aca="false">CY1+1</f>
        <v>42106</v>
      </c>
      <c r="DA1" s="52" t="n">
        <f aca="false">CZ1+1</f>
        <v>42107</v>
      </c>
      <c r="DB1" s="52" t="n">
        <f aca="false">DA1+1</f>
        <v>42108</v>
      </c>
      <c r="DC1" s="52" t="n">
        <f aca="false">DB1+1</f>
        <v>42109</v>
      </c>
      <c r="DD1" s="52" t="n">
        <f aca="false">DC1+1</f>
        <v>42110</v>
      </c>
      <c r="DE1" s="52" t="n">
        <f aca="false">DD1+1</f>
        <v>42111</v>
      </c>
      <c r="DF1" s="52" t="n">
        <f aca="false">DE1+1</f>
        <v>42112</v>
      </c>
      <c r="DG1" s="52" t="n">
        <f aca="false">DF1+1</f>
        <v>42113</v>
      </c>
      <c r="DH1" s="52" t="n">
        <f aca="false">DG1+1</f>
        <v>42114</v>
      </c>
      <c r="DI1" s="52" t="n">
        <f aca="false">DH1+1</f>
        <v>42115</v>
      </c>
      <c r="DJ1" s="52" t="n">
        <f aca="false">DI1+1</f>
        <v>42116</v>
      </c>
      <c r="DK1" s="52" t="n">
        <f aca="false">DJ1+1</f>
        <v>42117</v>
      </c>
      <c r="DL1" s="52" t="n">
        <f aca="false">DK1+1</f>
        <v>42118</v>
      </c>
      <c r="DM1" s="52" t="n">
        <f aca="false">DL1+1</f>
        <v>42119</v>
      </c>
      <c r="DN1" s="52" t="n">
        <f aca="false">DM1+1</f>
        <v>42120</v>
      </c>
      <c r="DO1" s="52" t="n">
        <f aca="false">DN1+1</f>
        <v>42121</v>
      </c>
      <c r="DP1" s="52" t="n">
        <f aca="false">DO1+1</f>
        <v>42122</v>
      </c>
      <c r="DQ1" s="52" t="n">
        <f aca="false">DP1+1</f>
        <v>42123</v>
      </c>
      <c r="DR1" s="52" t="n">
        <f aca="false">DQ1+1</f>
        <v>42124</v>
      </c>
      <c r="DS1" s="52" t="n">
        <f aca="false">DR1+1</f>
        <v>42125</v>
      </c>
      <c r="DT1" s="51" t="n">
        <f aca="false">DS1+1</f>
        <v>42126</v>
      </c>
      <c r="DU1" s="51" t="n">
        <f aca="false">DT1+1</f>
        <v>42127</v>
      </c>
      <c r="DV1" s="51" t="n">
        <f aca="false">DU1+1</f>
        <v>42128</v>
      </c>
      <c r="DW1" s="51" t="n">
        <f aca="false">DV1+1</f>
        <v>42129</v>
      </c>
      <c r="DX1" s="51" t="n">
        <f aca="false">DW1+1</f>
        <v>42130</v>
      </c>
      <c r="DY1" s="51" t="n">
        <f aca="false">DX1+1</f>
        <v>42131</v>
      </c>
      <c r="DZ1" s="51" t="n">
        <f aca="false">DY1+1</f>
        <v>42132</v>
      </c>
      <c r="EA1" s="51" t="n">
        <f aca="false">DZ1+1</f>
        <v>42133</v>
      </c>
      <c r="EB1" s="51" t="n">
        <f aca="false">EA1+1</f>
        <v>42134</v>
      </c>
      <c r="EC1" s="51" t="n">
        <f aca="false">EB1+1</f>
        <v>42135</v>
      </c>
      <c r="ED1" s="51" t="n">
        <f aca="false">EC1+1</f>
        <v>42136</v>
      </c>
      <c r="EE1" s="51" t="n">
        <f aca="false">ED1+1</f>
        <v>42137</v>
      </c>
      <c r="EF1" s="51" t="n">
        <f aca="false">EE1+1</f>
        <v>42138</v>
      </c>
      <c r="EG1" s="51" t="n">
        <f aca="false">EF1+1</f>
        <v>42139</v>
      </c>
      <c r="EH1" s="51" t="n">
        <f aca="false">EG1+1</f>
        <v>42140</v>
      </c>
      <c r="EI1" s="51" t="n">
        <f aca="false">EH1+1</f>
        <v>42141</v>
      </c>
      <c r="EJ1" s="51" t="n">
        <f aca="false">EI1+1</f>
        <v>42142</v>
      </c>
      <c r="EK1" s="51" t="n">
        <f aca="false">EJ1+1</f>
        <v>42143</v>
      </c>
      <c r="EL1" s="51" t="n">
        <f aca="false">EK1+1</f>
        <v>42144</v>
      </c>
      <c r="EM1" s="51" t="n">
        <f aca="false">EL1+1</f>
        <v>42145</v>
      </c>
      <c r="EN1" s="51" t="n">
        <f aca="false">EM1+1</f>
        <v>42146</v>
      </c>
      <c r="EO1" s="51" t="n">
        <f aca="false">EN1+1</f>
        <v>42147</v>
      </c>
      <c r="EP1" s="51" t="n">
        <f aca="false">EO1+1</f>
        <v>42148</v>
      </c>
      <c r="EQ1" s="51" t="n">
        <f aca="false">EP1+1</f>
        <v>42149</v>
      </c>
      <c r="ER1" s="51" t="n">
        <f aca="false">EQ1+1</f>
        <v>42150</v>
      </c>
      <c r="ES1" s="51" t="n">
        <f aca="false">ER1+1</f>
        <v>42151</v>
      </c>
      <c r="ET1" s="51" t="n">
        <f aca="false">ES1+1</f>
        <v>42152</v>
      </c>
      <c r="EU1" s="51" t="n">
        <f aca="false">ET1+1</f>
        <v>42153</v>
      </c>
      <c r="EV1" s="51" t="n">
        <f aca="false">EU1+1</f>
        <v>42154</v>
      </c>
      <c r="EW1" s="51" t="n">
        <f aca="false">EV1+1</f>
        <v>42155</v>
      </c>
      <c r="EX1" s="52" t="n">
        <f aca="false">EW1+1</f>
        <v>42156</v>
      </c>
      <c r="EY1" s="52" t="n">
        <f aca="false">EX1+1</f>
        <v>42157</v>
      </c>
      <c r="EZ1" s="52" t="n">
        <f aca="false">EY1+1</f>
        <v>42158</v>
      </c>
      <c r="FA1" s="52" t="n">
        <f aca="false">EZ1+1</f>
        <v>42159</v>
      </c>
      <c r="FB1" s="52" t="n">
        <f aca="false">FA1+1</f>
        <v>42160</v>
      </c>
      <c r="FC1" s="52" t="n">
        <f aca="false">FB1+1</f>
        <v>42161</v>
      </c>
      <c r="FD1" s="52" t="n">
        <f aca="false">FC1+1</f>
        <v>42162</v>
      </c>
      <c r="FE1" s="52" t="n">
        <f aca="false">FD1+1</f>
        <v>42163</v>
      </c>
      <c r="FF1" s="52" t="n">
        <f aca="false">FE1+1</f>
        <v>42164</v>
      </c>
      <c r="FG1" s="52" t="n">
        <f aca="false">FF1+1</f>
        <v>42165</v>
      </c>
      <c r="FH1" s="52" t="n">
        <f aca="false">FG1+1</f>
        <v>42166</v>
      </c>
      <c r="FI1" s="52" t="n">
        <f aca="false">FH1+1</f>
        <v>42167</v>
      </c>
      <c r="FJ1" s="52" t="n">
        <f aca="false">FI1+1</f>
        <v>42168</v>
      </c>
      <c r="FK1" s="52" t="n">
        <f aca="false">FJ1+1</f>
        <v>42169</v>
      </c>
      <c r="FL1" s="52" t="n">
        <f aca="false">FK1+1</f>
        <v>42170</v>
      </c>
      <c r="FM1" s="52" t="n">
        <f aca="false">FL1+1</f>
        <v>42171</v>
      </c>
      <c r="FN1" s="52" t="n">
        <f aca="false">FM1+1</f>
        <v>42172</v>
      </c>
      <c r="FO1" s="52" t="n">
        <f aca="false">FN1+1</f>
        <v>42173</v>
      </c>
      <c r="FP1" s="52" t="n">
        <f aca="false">FO1+1</f>
        <v>42174</v>
      </c>
      <c r="FQ1" s="52" t="n">
        <f aca="false">FP1+1</f>
        <v>42175</v>
      </c>
      <c r="FR1" s="52" t="n">
        <f aca="false">FQ1+1</f>
        <v>42176</v>
      </c>
      <c r="FS1" s="52" t="n">
        <f aca="false">FR1+1</f>
        <v>42177</v>
      </c>
      <c r="FT1" s="52" t="n">
        <f aca="false">FS1+1</f>
        <v>42178</v>
      </c>
      <c r="FU1" s="52" t="n">
        <f aca="false">FT1+1</f>
        <v>42179</v>
      </c>
      <c r="FV1" s="52" t="n">
        <f aca="false">FU1+1</f>
        <v>42180</v>
      </c>
      <c r="FW1" s="52" t="n">
        <f aca="false">FV1+1</f>
        <v>42181</v>
      </c>
      <c r="FX1" s="52" t="n">
        <f aca="false">FW1+1</f>
        <v>42182</v>
      </c>
      <c r="FY1" s="52" t="n">
        <f aca="false">FX1+1</f>
        <v>42183</v>
      </c>
      <c r="FZ1" s="52" t="n">
        <f aca="false">FY1+1</f>
        <v>42184</v>
      </c>
      <c r="GA1" s="52" t="n">
        <f aca="false">FZ1+1</f>
        <v>42185</v>
      </c>
      <c r="GB1" s="52" t="n">
        <f aca="false">GA1+1</f>
        <v>42186</v>
      </c>
    </row>
    <row r="2" customFormat="false" ht="15" hidden="false" customHeight="false" outlineLevel="0" collapsed="false">
      <c r="A2" s="53" t="s">
        <v>44</v>
      </c>
      <c r="B2" s="54"/>
      <c r="C2" s="55" t="n">
        <f aca="false">DATE($A$1,1,1)</f>
        <v>42005</v>
      </c>
      <c r="D2" s="55" t="n">
        <f aca="false">C2+1</f>
        <v>42006</v>
      </c>
      <c r="E2" s="55" t="n">
        <f aca="false">D2+1</f>
        <v>42007</v>
      </c>
      <c r="F2" s="55" t="n">
        <f aca="false">E2+1</f>
        <v>42008</v>
      </c>
      <c r="G2" s="55" t="n">
        <f aca="false">F2+1</f>
        <v>42009</v>
      </c>
      <c r="H2" s="55" t="n">
        <f aca="false">G2+1</f>
        <v>42010</v>
      </c>
      <c r="I2" s="55" t="n">
        <f aca="false">H2+1</f>
        <v>42011</v>
      </c>
      <c r="J2" s="55" t="n">
        <f aca="false">I2+1</f>
        <v>42012</v>
      </c>
      <c r="K2" s="55" t="n">
        <f aca="false">J2+1</f>
        <v>42013</v>
      </c>
      <c r="L2" s="55" t="n">
        <f aca="false">K2+1</f>
        <v>42014</v>
      </c>
      <c r="M2" s="55" t="n">
        <f aca="false">L2+1</f>
        <v>42015</v>
      </c>
      <c r="N2" s="55" t="n">
        <f aca="false">M2+1</f>
        <v>42016</v>
      </c>
      <c r="O2" s="55" t="n">
        <f aca="false">N2+1</f>
        <v>42017</v>
      </c>
      <c r="P2" s="55" t="n">
        <f aca="false">O2+1</f>
        <v>42018</v>
      </c>
      <c r="Q2" s="55" t="n">
        <f aca="false">P2+1</f>
        <v>42019</v>
      </c>
      <c r="R2" s="55" t="n">
        <f aca="false">Q2+1</f>
        <v>42020</v>
      </c>
      <c r="S2" s="55" t="n">
        <f aca="false">R2+1</f>
        <v>42021</v>
      </c>
      <c r="T2" s="55" t="n">
        <f aca="false">S2+1</f>
        <v>42022</v>
      </c>
      <c r="U2" s="55" t="n">
        <f aca="false">T2+1</f>
        <v>42023</v>
      </c>
      <c r="V2" s="55" t="n">
        <f aca="false">U2+1</f>
        <v>42024</v>
      </c>
      <c r="W2" s="55" t="n">
        <f aca="false">V2+1</f>
        <v>42025</v>
      </c>
      <c r="X2" s="55" t="n">
        <f aca="false">W2+1</f>
        <v>42026</v>
      </c>
      <c r="Y2" s="55" t="n">
        <f aca="false">X2+1</f>
        <v>42027</v>
      </c>
      <c r="Z2" s="55" t="n">
        <f aca="false">Y2+1</f>
        <v>42028</v>
      </c>
      <c r="AA2" s="55" t="n">
        <f aca="false">Z2+1</f>
        <v>42029</v>
      </c>
      <c r="AB2" s="55" t="n">
        <f aca="false">AA2+1</f>
        <v>42030</v>
      </c>
      <c r="AC2" s="55" t="n">
        <f aca="false">AB2+1</f>
        <v>42031</v>
      </c>
      <c r="AD2" s="55" t="n">
        <f aca="false">AC2+1</f>
        <v>42032</v>
      </c>
      <c r="AE2" s="55" t="n">
        <f aca="false">AD2+1</f>
        <v>42033</v>
      </c>
      <c r="AF2" s="55" t="n">
        <f aca="false">AE2+1</f>
        <v>42034</v>
      </c>
      <c r="AG2" s="55" t="n">
        <f aca="false">AF2+1</f>
        <v>42035</v>
      </c>
      <c r="AH2" s="55" t="n">
        <f aca="false">AG2+1</f>
        <v>42036</v>
      </c>
      <c r="AI2" s="55" t="n">
        <f aca="false">AH2+1</f>
        <v>42037</v>
      </c>
      <c r="AJ2" s="55" t="n">
        <f aca="false">AI2+1</f>
        <v>42038</v>
      </c>
      <c r="AK2" s="55" t="n">
        <f aca="false">AJ2+1</f>
        <v>42039</v>
      </c>
      <c r="AL2" s="55" t="n">
        <f aca="false">AK2+1</f>
        <v>42040</v>
      </c>
      <c r="AM2" s="55" t="n">
        <f aca="false">AL2+1</f>
        <v>42041</v>
      </c>
      <c r="AN2" s="55" t="n">
        <f aca="false">AM2+1</f>
        <v>42042</v>
      </c>
      <c r="AO2" s="55" t="n">
        <f aca="false">AN2+1</f>
        <v>42043</v>
      </c>
      <c r="AP2" s="55" t="n">
        <f aca="false">AO2+1</f>
        <v>42044</v>
      </c>
      <c r="AQ2" s="55" t="n">
        <f aca="false">AP2+1</f>
        <v>42045</v>
      </c>
      <c r="AR2" s="55" t="n">
        <f aca="false">AQ2+1</f>
        <v>42046</v>
      </c>
      <c r="AS2" s="55" t="n">
        <f aca="false">AR2+1</f>
        <v>42047</v>
      </c>
      <c r="AT2" s="55" t="n">
        <f aca="false">AS2+1</f>
        <v>42048</v>
      </c>
      <c r="AU2" s="55" t="n">
        <f aca="false">AT2+1</f>
        <v>42049</v>
      </c>
      <c r="AV2" s="55" t="n">
        <f aca="false">AU2+1</f>
        <v>42050</v>
      </c>
      <c r="AW2" s="55" t="n">
        <f aca="false">AV2+1</f>
        <v>42051</v>
      </c>
      <c r="AX2" s="55" t="n">
        <f aca="false">AW2+1</f>
        <v>42052</v>
      </c>
      <c r="AY2" s="55" t="n">
        <f aca="false">AX2+1</f>
        <v>42053</v>
      </c>
      <c r="AZ2" s="55" t="n">
        <f aca="false">AY2+1</f>
        <v>42054</v>
      </c>
      <c r="BA2" s="55" t="n">
        <f aca="false">AZ2+1</f>
        <v>42055</v>
      </c>
      <c r="BB2" s="55" t="n">
        <f aca="false">BA2+1</f>
        <v>42056</v>
      </c>
      <c r="BC2" s="55" t="n">
        <f aca="false">BB2+1</f>
        <v>42057</v>
      </c>
      <c r="BD2" s="55" t="n">
        <f aca="false">BC2+1</f>
        <v>42058</v>
      </c>
      <c r="BE2" s="55" t="n">
        <f aca="false">BD2+1</f>
        <v>42059</v>
      </c>
      <c r="BF2" s="55" t="n">
        <f aca="false">BE2+1</f>
        <v>42060</v>
      </c>
      <c r="BG2" s="55" t="n">
        <f aca="false">BF2+1</f>
        <v>42061</v>
      </c>
      <c r="BH2" s="55" t="n">
        <f aca="false">BG2+1</f>
        <v>42062</v>
      </c>
      <c r="BI2" s="55" t="n">
        <f aca="false">BH2+1</f>
        <v>42063</v>
      </c>
      <c r="BJ2" s="55" t="n">
        <f aca="false">BI2+1</f>
        <v>42064</v>
      </c>
      <c r="BK2" s="55" t="n">
        <f aca="false">BJ2+1</f>
        <v>42065</v>
      </c>
      <c r="BL2" s="55" t="n">
        <f aca="false">BK2+1</f>
        <v>42066</v>
      </c>
      <c r="BM2" s="55" t="n">
        <f aca="false">BL2+1</f>
        <v>42067</v>
      </c>
      <c r="BN2" s="55" t="n">
        <f aca="false">BM2+1</f>
        <v>42068</v>
      </c>
      <c r="BO2" s="55" t="n">
        <f aca="false">BN2+1</f>
        <v>42069</v>
      </c>
      <c r="BP2" s="55" t="n">
        <f aca="false">BO2+1</f>
        <v>42070</v>
      </c>
      <c r="BQ2" s="55" t="n">
        <f aca="false">BP2+1</f>
        <v>42071</v>
      </c>
      <c r="BR2" s="55" t="n">
        <f aca="false">BQ2+1</f>
        <v>42072</v>
      </c>
      <c r="BS2" s="55" t="n">
        <f aca="false">BR2+1</f>
        <v>42073</v>
      </c>
      <c r="BT2" s="55" t="n">
        <f aca="false">BS2+1</f>
        <v>42074</v>
      </c>
      <c r="BU2" s="55" t="n">
        <f aca="false">BT2+1</f>
        <v>42075</v>
      </c>
      <c r="BV2" s="55" t="n">
        <f aca="false">BU2+1</f>
        <v>42076</v>
      </c>
      <c r="BW2" s="55" t="n">
        <f aca="false">BV2+1</f>
        <v>42077</v>
      </c>
      <c r="BX2" s="55" t="n">
        <f aca="false">BW2+1</f>
        <v>42078</v>
      </c>
      <c r="BY2" s="55" t="n">
        <f aca="false">BX2+1</f>
        <v>42079</v>
      </c>
      <c r="BZ2" s="55" t="n">
        <f aca="false">BY2+1</f>
        <v>42080</v>
      </c>
      <c r="CA2" s="55" t="n">
        <f aca="false">BZ2+1</f>
        <v>42081</v>
      </c>
      <c r="CB2" s="55" t="n">
        <f aca="false">CA2+1</f>
        <v>42082</v>
      </c>
      <c r="CC2" s="55" t="n">
        <f aca="false">CB2+1</f>
        <v>42083</v>
      </c>
      <c r="CD2" s="55" t="n">
        <f aca="false">CC2+1</f>
        <v>42084</v>
      </c>
      <c r="CE2" s="55" t="n">
        <f aca="false">CD2+1</f>
        <v>42085</v>
      </c>
      <c r="CF2" s="55" t="n">
        <f aca="false">CE2+1</f>
        <v>42086</v>
      </c>
      <c r="CG2" s="55" t="n">
        <f aca="false">CF2+1</f>
        <v>42087</v>
      </c>
      <c r="CH2" s="55" t="n">
        <f aca="false">CG2+1</f>
        <v>42088</v>
      </c>
      <c r="CI2" s="55" t="n">
        <f aca="false">CH2+1</f>
        <v>42089</v>
      </c>
      <c r="CJ2" s="55" t="n">
        <f aca="false">CI2+1</f>
        <v>42090</v>
      </c>
      <c r="CK2" s="55" t="n">
        <f aca="false">CJ2+1</f>
        <v>42091</v>
      </c>
      <c r="CL2" s="55" t="n">
        <f aca="false">CK2+1</f>
        <v>42092</v>
      </c>
      <c r="CM2" s="55" t="n">
        <f aca="false">CL2+1</f>
        <v>42093</v>
      </c>
      <c r="CN2" s="55" t="n">
        <f aca="false">CM2+1</f>
        <v>42094</v>
      </c>
      <c r="CO2" s="55" t="n">
        <f aca="false">CN2+1</f>
        <v>42095</v>
      </c>
      <c r="CP2" s="55" t="n">
        <f aca="false">CO2+1</f>
        <v>42096</v>
      </c>
      <c r="CQ2" s="55" t="n">
        <f aca="false">CP2+1</f>
        <v>42097</v>
      </c>
      <c r="CR2" s="55" t="n">
        <f aca="false">CQ2+1</f>
        <v>42098</v>
      </c>
      <c r="CS2" s="55" t="n">
        <f aca="false">CR2+1</f>
        <v>42099</v>
      </c>
      <c r="CT2" s="55" t="n">
        <f aca="false">CS2+1</f>
        <v>42100</v>
      </c>
      <c r="CU2" s="55" t="n">
        <f aca="false">CT2+1</f>
        <v>42101</v>
      </c>
      <c r="CV2" s="55" t="n">
        <f aca="false">CU2+1</f>
        <v>42102</v>
      </c>
      <c r="CW2" s="55" t="n">
        <f aca="false">CV2+1</f>
        <v>42103</v>
      </c>
      <c r="CX2" s="55" t="n">
        <f aca="false">CW2+1</f>
        <v>42104</v>
      </c>
      <c r="CY2" s="55" t="n">
        <f aca="false">CX2+1</f>
        <v>42105</v>
      </c>
      <c r="CZ2" s="55" t="n">
        <f aca="false">CY2+1</f>
        <v>42106</v>
      </c>
      <c r="DA2" s="55" t="n">
        <f aca="false">CZ2+1</f>
        <v>42107</v>
      </c>
      <c r="DB2" s="55" t="n">
        <f aca="false">DA2+1</f>
        <v>42108</v>
      </c>
      <c r="DC2" s="55" t="n">
        <f aca="false">DB2+1</f>
        <v>42109</v>
      </c>
      <c r="DD2" s="55" t="n">
        <f aca="false">DC2+1</f>
        <v>42110</v>
      </c>
      <c r="DE2" s="55" t="n">
        <f aca="false">DD2+1</f>
        <v>42111</v>
      </c>
      <c r="DF2" s="55" t="n">
        <f aca="false">DE2+1</f>
        <v>42112</v>
      </c>
      <c r="DG2" s="55" t="n">
        <f aca="false">DF2+1</f>
        <v>42113</v>
      </c>
      <c r="DH2" s="55" t="n">
        <f aca="false">DG2+1</f>
        <v>42114</v>
      </c>
      <c r="DI2" s="55" t="n">
        <f aca="false">DH2+1</f>
        <v>42115</v>
      </c>
      <c r="DJ2" s="55" t="n">
        <f aca="false">DI2+1</f>
        <v>42116</v>
      </c>
      <c r="DK2" s="55" t="n">
        <f aca="false">DJ2+1</f>
        <v>42117</v>
      </c>
      <c r="DL2" s="55" t="n">
        <f aca="false">DK2+1</f>
        <v>42118</v>
      </c>
      <c r="DM2" s="55" t="n">
        <f aca="false">DL2+1</f>
        <v>42119</v>
      </c>
      <c r="DN2" s="55" t="n">
        <f aca="false">DM2+1</f>
        <v>42120</v>
      </c>
      <c r="DO2" s="55" t="n">
        <f aca="false">DN2+1</f>
        <v>42121</v>
      </c>
      <c r="DP2" s="55" t="n">
        <f aca="false">DO2+1</f>
        <v>42122</v>
      </c>
      <c r="DQ2" s="55" t="n">
        <f aca="false">DP2+1</f>
        <v>42123</v>
      </c>
      <c r="DR2" s="55" t="n">
        <f aca="false">DQ2+1</f>
        <v>42124</v>
      </c>
      <c r="DS2" s="55" t="n">
        <f aca="false">DR2+1</f>
        <v>42125</v>
      </c>
      <c r="DT2" s="55" t="n">
        <f aca="false">DS2+1</f>
        <v>42126</v>
      </c>
      <c r="DU2" s="55" t="n">
        <f aca="false">DT2+1</f>
        <v>42127</v>
      </c>
      <c r="DV2" s="55" t="n">
        <f aca="false">DU2+1</f>
        <v>42128</v>
      </c>
      <c r="DW2" s="55" t="n">
        <f aca="false">DV2+1</f>
        <v>42129</v>
      </c>
      <c r="DX2" s="55" t="n">
        <f aca="false">DW2+1</f>
        <v>42130</v>
      </c>
      <c r="DY2" s="55" t="n">
        <f aca="false">DX2+1</f>
        <v>42131</v>
      </c>
      <c r="DZ2" s="55" t="n">
        <f aca="false">DY2+1</f>
        <v>42132</v>
      </c>
      <c r="EA2" s="55" t="n">
        <f aca="false">DZ2+1</f>
        <v>42133</v>
      </c>
      <c r="EB2" s="55" t="n">
        <f aca="false">EA2+1</f>
        <v>42134</v>
      </c>
      <c r="EC2" s="55" t="n">
        <f aca="false">EB2+1</f>
        <v>42135</v>
      </c>
      <c r="ED2" s="55" t="n">
        <f aca="false">EC2+1</f>
        <v>42136</v>
      </c>
      <c r="EE2" s="55" t="n">
        <f aca="false">ED2+1</f>
        <v>42137</v>
      </c>
      <c r="EF2" s="55" t="n">
        <f aca="false">EE2+1</f>
        <v>42138</v>
      </c>
      <c r="EG2" s="55" t="n">
        <f aca="false">EF2+1</f>
        <v>42139</v>
      </c>
      <c r="EH2" s="55" t="n">
        <f aca="false">EG2+1</f>
        <v>42140</v>
      </c>
      <c r="EI2" s="55" t="n">
        <f aca="false">EH2+1</f>
        <v>42141</v>
      </c>
      <c r="EJ2" s="55" t="n">
        <f aca="false">EI2+1</f>
        <v>42142</v>
      </c>
      <c r="EK2" s="55" t="n">
        <f aca="false">EJ2+1</f>
        <v>42143</v>
      </c>
      <c r="EL2" s="55" t="n">
        <f aca="false">EK2+1</f>
        <v>42144</v>
      </c>
      <c r="EM2" s="55" t="n">
        <f aca="false">EL2+1</f>
        <v>42145</v>
      </c>
      <c r="EN2" s="55" t="n">
        <f aca="false">EM2+1</f>
        <v>42146</v>
      </c>
      <c r="EO2" s="55" t="n">
        <f aca="false">EN2+1</f>
        <v>42147</v>
      </c>
      <c r="EP2" s="55" t="n">
        <f aca="false">EO2+1</f>
        <v>42148</v>
      </c>
      <c r="EQ2" s="55" t="n">
        <f aca="false">EP2+1</f>
        <v>42149</v>
      </c>
      <c r="ER2" s="55" t="n">
        <f aca="false">EQ2+1</f>
        <v>42150</v>
      </c>
      <c r="ES2" s="55" t="n">
        <f aca="false">ER2+1</f>
        <v>42151</v>
      </c>
      <c r="ET2" s="55" t="n">
        <f aca="false">ES2+1</f>
        <v>42152</v>
      </c>
      <c r="EU2" s="55" t="n">
        <f aca="false">ET2+1</f>
        <v>42153</v>
      </c>
      <c r="EV2" s="55" t="n">
        <f aca="false">EU2+1</f>
        <v>42154</v>
      </c>
      <c r="EW2" s="55" t="n">
        <f aca="false">EV2+1</f>
        <v>42155</v>
      </c>
      <c r="EX2" s="55" t="n">
        <f aca="false">EW2+1</f>
        <v>42156</v>
      </c>
      <c r="EY2" s="55" t="n">
        <f aca="false">EX2+1</f>
        <v>42157</v>
      </c>
      <c r="EZ2" s="55" t="n">
        <f aca="false">EY2+1</f>
        <v>42158</v>
      </c>
      <c r="FA2" s="55" t="n">
        <f aca="false">EZ2+1</f>
        <v>42159</v>
      </c>
      <c r="FB2" s="55" t="n">
        <f aca="false">FA2+1</f>
        <v>42160</v>
      </c>
      <c r="FC2" s="55" t="n">
        <f aca="false">FB2+1</f>
        <v>42161</v>
      </c>
      <c r="FD2" s="55" t="n">
        <f aca="false">FC2+1</f>
        <v>42162</v>
      </c>
      <c r="FE2" s="55" t="n">
        <f aca="false">FD2+1</f>
        <v>42163</v>
      </c>
      <c r="FF2" s="55" t="n">
        <f aca="false">FE2+1</f>
        <v>42164</v>
      </c>
      <c r="FG2" s="55" t="n">
        <f aca="false">FF2+1</f>
        <v>42165</v>
      </c>
      <c r="FH2" s="55" t="n">
        <f aca="false">FG2+1</f>
        <v>42166</v>
      </c>
      <c r="FI2" s="55" t="n">
        <f aca="false">FH2+1</f>
        <v>42167</v>
      </c>
      <c r="FJ2" s="55" t="n">
        <f aca="false">FI2+1</f>
        <v>42168</v>
      </c>
      <c r="FK2" s="55" t="n">
        <f aca="false">FJ2+1</f>
        <v>42169</v>
      </c>
      <c r="FL2" s="55" t="n">
        <f aca="false">FK2+1</f>
        <v>42170</v>
      </c>
      <c r="FM2" s="55" t="n">
        <f aca="false">FL2+1</f>
        <v>42171</v>
      </c>
      <c r="FN2" s="55" t="n">
        <f aca="false">FM2+1</f>
        <v>42172</v>
      </c>
      <c r="FO2" s="55" t="n">
        <f aca="false">FN2+1</f>
        <v>42173</v>
      </c>
      <c r="FP2" s="55" t="n">
        <f aca="false">FO2+1</f>
        <v>42174</v>
      </c>
      <c r="FQ2" s="55" t="n">
        <f aca="false">FP2+1</f>
        <v>42175</v>
      </c>
      <c r="FR2" s="55" t="n">
        <f aca="false">FQ2+1</f>
        <v>42176</v>
      </c>
      <c r="FS2" s="55" t="n">
        <f aca="false">FR2+1</f>
        <v>42177</v>
      </c>
      <c r="FT2" s="55" t="n">
        <f aca="false">FS2+1</f>
        <v>42178</v>
      </c>
      <c r="FU2" s="55" t="n">
        <f aca="false">FT2+1</f>
        <v>42179</v>
      </c>
      <c r="FV2" s="55" t="n">
        <f aca="false">FU2+1</f>
        <v>42180</v>
      </c>
      <c r="FW2" s="55" t="n">
        <f aca="false">FV2+1</f>
        <v>42181</v>
      </c>
      <c r="FX2" s="55" t="n">
        <f aca="false">FW2+1</f>
        <v>42182</v>
      </c>
      <c r="FY2" s="55" t="n">
        <f aca="false">FX2+1</f>
        <v>42183</v>
      </c>
      <c r="FZ2" s="55" t="n">
        <f aca="false">FY2+1</f>
        <v>42184</v>
      </c>
      <c r="GA2" s="55" t="n">
        <f aca="false">FZ2+1</f>
        <v>42185</v>
      </c>
      <c r="GB2" s="55" t="n">
        <f aca="false">GA2+1</f>
        <v>42186</v>
      </c>
    </row>
    <row r="3" customFormat="false" ht="15" hidden="false" customHeight="false" outlineLevel="0" collapsed="false">
      <c r="A3" s="56"/>
      <c r="B3" s="56"/>
      <c r="C3" s="57" t="n">
        <f aca="false">DAY(C2)</f>
        <v>1</v>
      </c>
      <c r="D3" s="57" t="n">
        <f aca="false">DAY(D2)</f>
        <v>2</v>
      </c>
      <c r="E3" s="57" t="n">
        <f aca="false">DAY(E2)</f>
        <v>3</v>
      </c>
      <c r="F3" s="57" t="n">
        <f aca="false">DAY(F2)</f>
        <v>4</v>
      </c>
      <c r="G3" s="57" t="n">
        <f aca="false">DAY(G2)</f>
        <v>5</v>
      </c>
      <c r="H3" s="57" t="n">
        <f aca="false">DAY(H2)</f>
        <v>6</v>
      </c>
      <c r="I3" s="57" t="n">
        <f aca="false">DAY(I2)</f>
        <v>7</v>
      </c>
      <c r="J3" s="57" t="n">
        <f aca="false">DAY(J2)</f>
        <v>8</v>
      </c>
      <c r="K3" s="57" t="n">
        <f aca="false">DAY(K2)</f>
        <v>9</v>
      </c>
      <c r="L3" s="57" t="n">
        <f aca="false">DAY(L2)</f>
        <v>10</v>
      </c>
      <c r="M3" s="57" t="n">
        <f aca="false">DAY(M2)</f>
        <v>11</v>
      </c>
      <c r="N3" s="57" t="n">
        <f aca="false">DAY(N2)</f>
        <v>12</v>
      </c>
      <c r="O3" s="57" t="n">
        <f aca="false">DAY(O2)</f>
        <v>13</v>
      </c>
      <c r="P3" s="57" t="n">
        <f aca="false">DAY(P2)</f>
        <v>14</v>
      </c>
      <c r="Q3" s="57" t="n">
        <f aca="false">DAY(Q2)</f>
        <v>15</v>
      </c>
      <c r="R3" s="57" t="n">
        <f aca="false">DAY(R2)</f>
        <v>16</v>
      </c>
      <c r="S3" s="57" t="n">
        <f aca="false">DAY(S2)</f>
        <v>17</v>
      </c>
      <c r="T3" s="57" t="n">
        <f aca="false">DAY(T2)</f>
        <v>18</v>
      </c>
      <c r="U3" s="57" t="n">
        <f aca="false">DAY(U2)</f>
        <v>19</v>
      </c>
      <c r="V3" s="57" t="n">
        <f aca="false">DAY(V2)</f>
        <v>20</v>
      </c>
      <c r="W3" s="57" t="n">
        <f aca="false">DAY(W2)</f>
        <v>21</v>
      </c>
      <c r="X3" s="57" t="n">
        <f aca="false">DAY(X2)</f>
        <v>22</v>
      </c>
      <c r="Y3" s="57" t="n">
        <f aca="false">DAY(Y2)</f>
        <v>23</v>
      </c>
      <c r="Z3" s="57" t="n">
        <f aca="false">DAY(Z2)</f>
        <v>24</v>
      </c>
      <c r="AA3" s="57" t="n">
        <f aca="false">DAY(AA2)</f>
        <v>25</v>
      </c>
      <c r="AB3" s="57" t="n">
        <f aca="false">DAY(AB2)</f>
        <v>26</v>
      </c>
      <c r="AC3" s="57" t="n">
        <f aca="false">DAY(AC2)</f>
        <v>27</v>
      </c>
      <c r="AD3" s="57" t="n">
        <f aca="false">DAY(AD2)</f>
        <v>28</v>
      </c>
      <c r="AE3" s="57" t="n">
        <f aca="false">DAY(AE2)</f>
        <v>29</v>
      </c>
      <c r="AF3" s="57" t="n">
        <f aca="false">DAY(AF2)</f>
        <v>30</v>
      </c>
      <c r="AG3" s="57" t="n">
        <f aca="false">DAY(AG2)</f>
        <v>31</v>
      </c>
      <c r="AH3" s="57" t="n">
        <f aca="false">DAY(AH2)</f>
        <v>1</v>
      </c>
      <c r="AI3" s="57" t="n">
        <f aca="false">DAY(AI2)</f>
        <v>2</v>
      </c>
      <c r="AJ3" s="57" t="n">
        <f aca="false">DAY(AJ2)</f>
        <v>3</v>
      </c>
      <c r="AK3" s="57" t="n">
        <f aca="false">DAY(AK2)</f>
        <v>4</v>
      </c>
      <c r="AL3" s="57" t="n">
        <f aca="false">DAY(AL2)</f>
        <v>5</v>
      </c>
      <c r="AM3" s="57" t="n">
        <f aca="false">DAY(AM2)</f>
        <v>6</v>
      </c>
      <c r="AN3" s="57" t="n">
        <f aca="false">DAY(AN2)</f>
        <v>7</v>
      </c>
      <c r="AO3" s="57" t="n">
        <f aca="false">DAY(AO2)</f>
        <v>8</v>
      </c>
      <c r="AP3" s="57" t="n">
        <f aca="false">DAY(AP2)</f>
        <v>9</v>
      </c>
      <c r="AQ3" s="57" t="n">
        <f aca="false">DAY(AQ2)</f>
        <v>10</v>
      </c>
      <c r="AR3" s="57" t="n">
        <f aca="false">DAY(AR2)</f>
        <v>11</v>
      </c>
      <c r="AS3" s="57" t="n">
        <f aca="false">DAY(AS2)</f>
        <v>12</v>
      </c>
      <c r="AT3" s="57" t="n">
        <f aca="false">DAY(AT2)</f>
        <v>13</v>
      </c>
      <c r="AU3" s="57" t="n">
        <f aca="false">DAY(AU2)</f>
        <v>14</v>
      </c>
      <c r="AV3" s="57" t="n">
        <f aca="false">DAY(AV2)</f>
        <v>15</v>
      </c>
      <c r="AW3" s="57" t="n">
        <f aca="false">DAY(AW2)</f>
        <v>16</v>
      </c>
      <c r="AX3" s="57" t="n">
        <f aca="false">DAY(AX2)</f>
        <v>17</v>
      </c>
      <c r="AY3" s="57" t="n">
        <f aca="false">DAY(AY2)</f>
        <v>18</v>
      </c>
      <c r="AZ3" s="57" t="n">
        <f aca="false">DAY(AZ2)</f>
        <v>19</v>
      </c>
      <c r="BA3" s="57" t="n">
        <f aca="false">DAY(BA2)</f>
        <v>20</v>
      </c>
      <c r="BB3" s="57" t="n">
        <f aca="false">DAY(BB2)</f>
        <v>21</v>
      </c>
      <c r="BC3" s="57" t="n">
        <f aca="false">DAY(BC2)</f>
        <v>22</v>
      </c>
      <c r="BD3" s="57" t="n">
        <f aca="false">DAY(BD2)</f>
        <v>23</v>
      </c>
      <c r="BE3" s="57" t="n">
        <f aca="false">DAY(BE2)</f>
        <v>24</v>
      </c>
      <c r="BF3" s="57" t="n">
        <f aca="false">DAY(BF2)</f>
        <v>25</v>
      </c>
      <c r="BG3" s="57" t="n">
        <f aca="false">DAY(BG2)</f>
        <v>26</v>
      </c>
      <c r="BH3" s="57" t="n">
        <f aca="false">DAY(BH2)</f>
        <v>27</v>
      </c>
      <c r="BI3" s="57" t="n">
        <f aca="false">DAY(BI2)</f>
        <v>28</v>
      </c>
      <c r="BJ3" s="57" t="n">
        <f aca="false">DAY(BJ2)</f>
        <v>1</v>
      </c>
      <c r="BK3" s="57" t="n">
        <f aca="false">DAY(BK2)</f>
        <v>2</v>
      </c>
      <c r="BL3" s="57" t="n">
        <f aca="false">DAY(BL2)</f>
        <v>3</v>
      </c>
      <c r="BM3" s="57" t="n">
        <f aca="false">DAY(BM2)</f>
        <v>4</v>
      </c>
      <c r="BN3" s="57" t="n">
        <f aca="false">DAY(BN2)</f>
        <v>5</v>
      </c>
      <c r="BO3" s="57" t="n">
        <f aca="false">DAY(BO2)</f>
        <v>6</v>
      </c>
      <c r="BP3" s="57" t="n">
        <f aca="false">DAY(BP2)</f>
        <v>7</v>
      </c>
      <c r="BQ3" s="57" t="n">
        <f aca="false">DAY(BQ2)</f>
        <v>8</v>
      </c>
      <c r="BR3" s="57" t="n">
        <f aca="false">DAY(BR2)</f>
        <v>9</v>
      </c>
      <c r="BS3" s="57" t="n">
        <f aca="false">DAY(BS2)</f>
        <v>10</v>
      </c>
      <c r="BT3" s="57" t="n">
        <f aca="false">DAY(BT2)</f>
        <v>11</v>
      </c>
      <c r="BU3" s="57" t="n">
        <f aca="false">DAY(BU2)</f>
        <v>12</v>
      </c>
      <c r="BV3" s="57" t="n">
        <f aca="false">DAY(BV2)</f>
        <v>13</v>
      </c>
      <c r="BW3" s="57" t="n">
        <f aca="false">DAY(BW2)</f>
        <v>14</v>
      </c>
      <c r="BX3" s="57" t="n">
        <f aca="false">DAY(BX2)</f>
        <v>15</v>
      </c>
      <c r="BY3" s="57" t="n">
        <f aca="false">DAY(BY2)</f>
        <v>16</v>
      </c>
      <c r="BZ3" s="57" t="n">
        <f aca="false">DAY(BZ2)</f>
        <v>17</v>
      </c>
      <c r="CA3" s="57" t="n">
        <f aca="false">DAY(CA2)</f>
        <v>18</v>
      </c>
      <c r="CB3" s="57" t="n">
        <f aca="false">DAY(CB2)</f>
        <v>19</v>
      </c>
      <c r="CC3" s="57" t="n">
        <f aca="false">DAY(CC2)</f>
        <v>20</v>
      </c>
      <c r="CD3" s="57" t="n">
        <f aca="false">DAY(CD2)</f>
        <v>21</v>
      </c>
      <c r="CE3" s="57" t="n">
        <f aca="false">DAY(CE2)</f>
        <v>22</v>
      </c>
      <c r="CF3" s="57" t="n">
        <f aca="false">DAY(CF2)</f>
        <v>23</v>
      </c>
      <c r="CG3" s="57" t="n">
        <f aca="false">DAY(CG2)</f>
        <v>24</v>
      </c>
      <c r="CH3" s="57" t="n">
        <f aca="false">DAY(CH2)</f>
        <v>25</v>
      </c>
      <c r="CI3" s="57" t="n">
        <f aca="false">DAY(CI2)</f>
        <v>26</v>
      </c>
      <c r="CJ3" s="57" t="n">
        <f aca="false">DAY(CJ2)</f>
        <v>27</v>
      </c>
      <c r="CK3" s="57" t="n">
        <f aca="false">DAY(CK2)</f>
        <v>28</v>
      </c>
      <c r="CL3" s="57" t="n">
        <f aca="false">DAY(CL2)</f>
        <v>29</v>
      </c>
      <c r="CM3" s="57" t="n">
        <f aca="false">DAY(CM2)</f>
        <v>30</v>
      </c>
      <c r="CN3" s="57" t="n">
        <f aca="false">DAY(CN2)</f>
        <v>31</v>
      </c>
      <c r="CO3" s="57" t="n">
        <f aca="false">DAY(CO2)</f>
        <v>1</v>
      </c>
      <c r="CP3" s="57" t="n">
        <f aca="false">DAY(CP2)</f>
        <v>2</v>
      </c>
      <c r="CQ3" s="57" t="n">
        <f aca="false">DAY(CQ2)</f>
        <v>3</v>
      </c>
      <c r="CR3" s="57" t="n">
        <f aca="false">DAY(CR2)</f>
        <v>4</v>
      </c>
      <c r="CS3" s="57" t="n">
        <f aca="false">DAY(CS2)</f>
        <v>5</v>
      </c>
      <c r="CT3" s="57" t="n">
        <f aca="false">DAY(CT2)</f>
        <v>6</v>
      </c>
      <c r="CU3" s="57" t="n">
        <f aca="false">DAY(CU2)</f>
        <v>7</v>
      </c>
      <c r="CV3" s="57" t="n">
        <f aca="false">DAY(CV2)</f>
        <v>8</v>
      </c>
      <c r="CW3" s="57" t="n">
        <f aca="false">DAY(CW2)</f>
        <v>9</v>
      </c>
      <c r="CX3" s="57" t="n">
        <f aca="false">DAY(CX2)</f>
        <v>10</v>
      </c>
      <c r="CY3" s="57" t="n">
        <f aca="false">DAY(CY2)</f>
        <v>11</v>
      </c>
      <c r="CZ3" s="57" t="n">
        <f aca="false">DAY(CZ2)</f>
        <v>12</v>
      </c>
      <c r="DA3" s="57" t="n">
        <f aca="false">DAY(DA2)</f>
        <v>13</v>
      </c>
      <c r="DB3" s="57" t="n">
        <f aca="false">DAY(DB2)</f>
        <v>14</v>
      </c>
      <c r="DC3" s="57" t="n">
        <f aca="false">DAY(DC2)</f>
        <v>15</v>
      </c>
      <c r="DD3" s="57" t="n">
        <f aca="false">DAY(DD2)</f>
        <v>16</v>
      </c>
      <c r="DE3" s="57" t="n">
        <f aca="false">DAY(DE2)</f>
        <v>17</v>
      </c>
      <c r="DF3" s="57" t="n">
        <f aca="false">DAY(DF2)</f>
        <v>18</v>
      </c>
      <c r="DG3" s="57" t="n">
        <f aca="false">DAY(DG2)</f>
        <v>19</v>
      </c>
      <c r="DH3" s="57" t="n">
        <f aca="false">DAY(DH2)</f>
        <v>20</v>
      </c>
      <c r="DI3" s="57" t="n">
        <f aca="false">DAY(DI2)</f>
        <v>21</v>
      </c>
      <c r="DJ3" s="57" t="n">
        <f aca="false">DAY(DJ2)</f>
        <v>22</v>
      </c>
      <c r="DK3" s="57" t="n">
        <f aca="false">DAY(DK2)</f>
        <v>23</v>
      </c>
      <c r="DL3" s="57" t="n">
        <f aca="false">DAY(DL2)</f>
        <v>24</v>
      </c>
      <c r="DM3" s="57" t="n">
        <f aca="false">DAY(DM2)</f>
        <v>25</v>
      </c>
      <c r="DN3" s="57" t="n">
        <f aca="false">DAY(DN2)</f>
        <v>26</v>
      </c>
      <c r="DO3" s="57" t="n">
        <f aca="false">DAY(DO2)</f>
        <v>27</v>
      </c>
      <c r="DP3" s="57" t="n">
        <f aca="false">DAY(DP2)</f>
        <v>28</v>
      </c>
      <c r="DQ3" s="57" t="n">
        <f aca="false">DAY(DQ2)</f>
        <v>29</v>
      </c>
      <c r="DR3" s="57" t="n">
        <f aca="false">DAY(DR2)</f>
        <v>30</v>
      </c>
      <c r="DS3" s="57" t="n">
        <f aca="false">DAY(DS2)</f>
        <v>1</v>
      </c>
      <c r="DT3" s="57" t="n">
        <f aca="false">DAY(DT2)</f>
        <v>2</v>
      </c>
      <c r="DU3" s="57" t="n">
        <f aca="false">DAY(DU2)</f>
        <v>3</v>
      </c>
      <c r="DV3" s="57" t="n">
        <f aca="false">DAY(DV2)</f>
        <v>4</v>
      </c>
      <c r="DW3" s="57" t="n">
        <f aca="false">DAY(DW2)</f>
        <v>5</v>
      </c>
      <c r="DX3" s="57" t="n">
        <f aca="false">DAY(DX2)</f>
        <v>6</v>
      </c>
      <c r="DY3" s="57" t="n">
        <f aca="false">DAY(DY2)</f>
        <v>7</v>
      </c>
      <c r="DZ3" s="57" t="n">
        <f aca="false">DAY(DZ2)</f>
        <v>8</v>
      </c>
      <c r="EA3" s="57" t="n">
        <f aca="false">DAY(EA2)</f>
        <v>9</v>
      </c>
      <c r="EB3" s="57" t="n">
        <f aca="false">DAY(EB2)</f>
        <v>10</v>
      </c>
      <c r="EC3" s="57" t="n">
        <f aca="false">DAY(EC2)</f>
        <v>11</v>
      </c>
      <c r="ED3" s="57" t="n">
        <f aca="false">DAY(ED2)</f>
        <v>12</v>
      </c>
      <c r="EE3" s="57" t="n">
        <f aca="false">DAY(EE2)</f>
        <v>13</v>
      </c>
      <c r="EF3" s="57" t="n">
        <f aca="false">DAY(EF2)</f>
        <v>14</v>
      </c>
      <c r="EG3" s="57" t="n">
        <f aca="false">DAY(EG2)</f>
        <v>15</v>
      </c>
      <c r="EH3" s="57" t="n">
        <f aca="false">DAY(EH2)</f>
        <v>16</v>
      </c>
      <c r="EI3" s="57" t="n">
        <f aca="false">DAY(EI2)</f>
        <v>17</v>
      </c>
      <c r="EJ3" s="57" t="n">
        <f aca="false">DAY(EJ2)</f>
        <v>18</v>
      </c>
      <c r="EK3" s="57" t="n">
        <f aca="false">DAY(EK2)</f>
        <v>19</v>
      </c>
      <c r="EL3" s="57" t="n">
        <f aca="false">DAY(EL2)</f>
        <v>20</v>
      </c>
      <c r="EM3" s="57" t="n">
        <f aca="false">DAY(EM2)</f>
        <v>21</v>
      </c>
      <c r="EN3" s="57" t="n">
        <f aca="false">DAY(EN2)</f>
        <v>22</v>
      </c>
      <c r="EO3" s="57" t="n">
        <f aca="false">DAY(EO2)</f>
        <v>23</v>
      </c>
      <c r="EP3" s="57" t="n">
        <f aca="false">DAY(EP2)</f>
        <v>24</v>
      </c>
      <c r="EQ3" s="57" t="n">
        <f aca="false">DAY(EQ2)</f>
        <v>25</v>
      </c>
      <c r="ER3" s="57" t="n">
        <f aca="false">DAY(ER2)</f>
        <v>26</v>
      </c>
      <c r="ES3" s="57" t="n">
        <f aca="false">DAY(ES2)</f>
        <v>27</v>
      </c>
      <c r="ET3" s="57" t="n">
        <f aca="false">DAY(ET2)</f>
        <v>28</v>
      </c>
      <c r="EU3" s="57" t="n">
        <f aca="false">DAY(EU2)</f>
        <v>29</v>
      </c>
      <c r="EV3" s="57" t="n">
        <f aca="false">DAY(EV2)</f>
        <v>30</v>
      </c>
      <c r="EW3" s="57" t="n">
        <f aca="false">DAY(EW2)</f>
        <v>31</v>
      </c>
      <c r="EX3" s="57" t="n">
        <f aca="false">DAY(EX2)</f>
        <v>1</v>
      </c>
      <c r="EY3" s="57" t="n">
        <f aca="false">DAY(EY2)</f>
        <v>2</v>
      </c>
      <c r="EZ3" s="57" t="n">
        <f aca="false">DAY(EZ2)</f>
        <v>3</v>
      </c>
      <c r="FA3" s="57" t="n">
        <f aca="false">DAY(FA2)</f>
        <v>4</v>
      </c>
      <c r="FB3" s="57" t="n">
        <f aca="false">DAY(FB2)</f>
        <v>5</v>
      </c>
      <c r="FC3" s="57" t="n">
        <f aca="false">DAY(FC2)</f>
        <v>6</v>
      </c>
      <c r="FD3" s="57" t="n">
        <f aca="false">DAY(FD2)</f>
        <v>7</v>
      </c>
      <c r="FE3" s="57" t="n">
        <f aca="false">DAY(FE2)</f>
        <v>8</v>
      </c>
      <c r="FF3" s="57" t="n">
        <f aca="false">DAY(FF2)</f>
        <v>9</v>
      </c>
      <c r="FG3" s="57" t="n">
        <f aca="false">DAY(FG2)</f>
        <v>10</v>
      </c>
      <c r="FH3" s="57" t="n">
        <f aca="false">DAY(FH2)</f>
        <v>11</v>
      </c>
      <c r="FI3" s="57" t="n">
        <f aca="false">DAY(FI2)</f>
        <v>12</v>
      </c>
      <c r="FJ3" s="57" t="n">
        <f aca="false">DAY(FJ2)</f>
        <v>13</v>
      </c>
      <c r="FK3" s="57" t="n">
        <f aca="false">DAY(FK2)</f>
        <v>14</v>
      </c>
      <c r="FL3" s="57" t="n">
        <f aca="false">DAY(FL2)</f>
        <v>15</v>
      </c>
      <c r="FM3" s="57" t="n">
        <f aca="false">DAY(FM2)</f>
        <v>16</v>
      </c>
      <c r="FN3" s="57" t="n">
        <f aca="false">DAY(FN2)</f>
        <v>17</v>
      </c>
      <c r="FO3" s="57" t="n">
        <f aca="false">DAY(FO2)</f>
        <v>18</v>
      </c>
      <c r="FP3" s="57" t="n">
        <f aca="false">DAY(FP2)</f>
        <v>19</v>
      </c>
      <c r="FQ3" s="57" t="n">
        <f aca="false">DAY(FQ2)</f>
        <v>20</v>
      </c>
      <c r="FR3" s="57" t="n">
        <f aca="false">DAY(FR2)</f>
        <v>21</v>
      </c>
      <c r="FS3" s="57" t="n">
        <f aca="false">DAY(FS2)</f>
        <v>22</v>
      </c>
      <c r="FT3" s="57" t="n">
        <f aca="false">DAY(FT2)</f>
        <v>23</v>
      </c>
      <c r="FU3" s="57" t="n">
        <f aca="false">DAY(FU2)</f>
        <v>24</v>
      </c>
      <c r="FV3" s="57" t="n">
        <f aca="false">DAY(FV2)</f>
        <v>25</v>
      </c>
      <c r="FW3" s="57" t="n">
        <f aca="false">DAY(FW2)</f>
        <v>26</v>
      </c>
      <c r="FX3" s="57" t="n">
        <f aca="false">DAY(FX2)</f>
        <v>27</v>
      </c>
      <c r="FY3" s="57" t="n">
        <f aca="false">DAY(FY2)</f>
        <v>28</v>
      </c>
      <c r="FZ3" s="57" t="n">
        <f aca="false">DAY(FZ2)</f>
        <v>29</v>
      </c>
      <c r="GA3" s="57" t="n">
        <f aca="false">DAY(GA2)</f>
        <v>30</v>
      </c>
      <c r="GB3" s="57" t="n">
        <f aca="false">DAY(GB2)</f>
        <v>1</v>
      </c>
    </row>
    <row r="4" customFormat="false" ht="15" hidden="false" customHeight="false" outlineLevel="0" collapsed="false">
      <c r="A4" s="58" t="s">
        <v>40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</row>
    <row r="5" customFormat="false" ht="15" hidden="false" customHeight="false" outlineLevel="0" collapsed="false">
      <c r="A5" s="58" t="s">
        <v>10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</row>
    <row r="6" customFormat="false" ht="15" hidden="false" customHeight="false" outlineLevel="0" collapsed="false">
      <c r="A6" s="58" t="s">
        <v>37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</row>
    <row r="7" customFormat="false" ht="15" hidden="false" customHeight="false" outlineLevel="0" collapsed="false">
      <c r="A7" s="58" t="s">
        <v>52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</row>
    <row r="8" customFormat="false" ht="15" hidden="false" customHeight="false" outlineLevel="0" collapsed="false">
      <c r="A8" s="58" t="s">
        <v>49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</row>
    <row r="9" customFormat="false" ht="15" hidden="false" customHeight="false" outlineLevel="0" collapsed="false">
      <c r="A9" s="58" t="s">
        <v>59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</row>
    <row r="10" customFormat="false" ht="15" hidden="false" customHeight="false" outlineLevel="0" collapsed="false">
      <c r="A10" s="58" t="s">
        <v>4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</row>
    <row r="11" customFormat="false" ht="15" hidden="false" customHeight="false" outlineLevel="0" collapsed="false">
      <c r="A11" s="58" t="s">
        <v>66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</row>
    <row r="12" customFormat="false" ht="15" hidden="false" customHeight="false" outlineLevel="0" collapsed="false">
      <c r="A12" s="58" t="s">
        <v>70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</row>
    <row r="13" customFormat="false" ht="15" hidden="false" customHeight="false" outlineLevel="0" collapsed="false">
      <c r="A13" s="58" t="s">
        <v>74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</row>
    <row r="14" customFormat="false" ht="15" hidden="false" customHeight="false" outlineLevel="0" collapsed="false">
      <c r="A14" s="58" t="s">
        <v>76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</row>
    <row r="15" customFormat="false" ht="15" hidden="false" customHeight="false" outlineLevel="0" collapsed="false">
      <c r="A15" s="58" t="s">
        <v>78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</row>
    <row r="16" customFormat="false" ht="15" hidden="false" customHeight="false" outlineLevel="0" collapsed="false">
      <c r="A16" s="58" t="s">
        <v>80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</row>
    <row r="17" customFormat="false" ht="15" hidden="false" customHeight="false" outlineLevel="0" collapsed="false">
      <c r="A17" s="58" t="s">
        <v>81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</row>
    <row r="18" customFormat="false" ht="15" hidden="false" customHeight="false" outlineLevel="0" collapsed="false">
      <c r="A18" s="58" t="s">
        <v>82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</row>
    <row r="19" customFormat="false" ht="15" hidden="false" customHeight="false" outlineLevel="0" collapsed="false">
      <c r="A19" s="58" t="s">
        <v>83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</row>
    <row r="20" customFormat="false" ht="15" hidden="false" customHeight="false" outlineLevel="0" collapsed="false">
      <c r="A20" s="58" t="s">
        <v>84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</row>
    <row r="21" customFormat="false" ht="15" hidden="false" customHeight="false" outlineLevel="0" collapsed="false">
      <c r="A21" s="58" t="s">
        <v>85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</row>
    <row r="22" customFormat="false" ht="15" hidden="false" customHeight="false" outlineLevel="0" collapsed="false">
      <c r="A22" s="58" t="s">
        <v>86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</row>
    <row r="23" customFormat="false" ht="15" hidden="false" customHeight="false" outlineLevel="0" collapsed="false">
      <c r="A23" s="58" t="s">
        <v>87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</row>
    <row r="24" customFormat="false" ht="15" hidden="false" customHeight="false" outlineLevel="0" collapsed="false">
      <c r="A24" s="58" t="s">
        <v>88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</row>
    <row r="25" customFormat="false" ht="15" hidden="false" customHeight="false" outlineLevel="0" collapsed="false">
      <c r="A25" s="58" t="s">
        <v>89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</row>
    <row r="26" customFormat="false" ht="15" hidden="false" customHeight="false" outlineLevel="0" collapsed="false">
      <c r="A26" s="58" t="s">
        <v>90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</row>
    <row r="27" customFormat="false" ht="15" hidden="false" customHeight="false" outlineLevel="0" collapsed="false">
      <c r="A27" s="58" t="s">
        <v>91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</row>
    <row r="28" customFormat="false" ht="15" hidden="false" customHeight="false" outlineLevel="0" collapsed="false">
      <c r="A28" s="58" t="s">
        <v>92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</row>
    <row r="29" customFormat="false" ht="15" hidden="false" customHeight="false" outlineLevel="0" collapsed="false">
      <c r="A29" s="58" t="s">
        <v>93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</row>
    <row r="30" customFormat="false" ht="15" hidden="false" customHeight="false" outlineLevel="0" collapsed="false">
      <c r="A30" s="58" t="s">
        <v>94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</row>
    <row r="31" customFormat="false" ht="15" hidden="false" customHeight="false" outlineLevel="0" collapsed="false">
      <c r="A31" s="58" t="s">
        <v>95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</row>
    <row r="32" customFormat="false" ht="15" hidden="false" customHeight="false" outlineLevel="0" collapsed="false">
      <c r="A32" s="58" t="s">
        <v>96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</row>
    <row r="33" customFormat="false" ht="15" hidden="false" customHeight="false" outlineLevel="0" collapsed="false">
      <c r="A33" s="58" t="s">
        <v>97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</row>
  </sheetData>
  <conditionalFormatting sqref="C3:GB3">
    <cfRule type="expression" priority="2" aboveAverage="0" equalAverage="0" bottom="0" percent="0" rank="0" text="" dxfId="11">
      <formula>OR(WEEKDAY(C2)=1,WEEKDAY(C2)=7)</formula>
    </cfRule>
  </conditionalFormatting>
  <conditionalFormatting sqref="C2:GB2">
    <cfRule type="expression" priority="3" aboveAverage="0" equalAverage="0" bottom="0" percent="0" rank="0" text="" dxfId="12">
      <formula>OR(WEEKDAY(C2)=1,WEEKDAY(C2)=7)</formula>
    </cfRule>
  </conditionalFormatting>
  <conditionalFormatting sqref="BJ1">
    <cfRule type="expression" priority="4" aboveAverage="0" equalAverage="0" bottom="0" percent="0" rank="0" text="" dxfId="13">
      <formula>MOD(A1,4)=0</formula>
    </cfRule>
    <cfRule type="expression" priority="5" aboveAverage="0" equalAverage="0" bottom="0" percent="0" rank="0" text="" dxfId="14">
      <formula>MOD(A1,4)&lt;&gt;0</formula>
    </cfRule>
  </conditionalFormatting>
  <conditionalFormatting sqref="CO1 EX1">
    <cfRule type="expression" priority="6" aboveAverage="0" equalAverage="0" bottom="0" percent="0" rank="0" text="" dxfId="15">
      <formula>CO3=1</formula>
    </cfRule>
    <cfRule type="expression" priority="7" aboveAverage="0" equalAverage="0" bottom="0" percent="0" rank="0" text="" dxfId="16">
      <formula>CO3&lt;&gt;1</formula>
    </cfRule>
  </conditionalFormatting>
  <conditionalFormatting sqref="DS1">
    <cfRule type="expression" priority="8" aboveAverage="0" equalAverage="0" bottom="0" percent="0" rank="0" text="" dxfId="17">
      <formula>DS3=1</formula>
    </cfRule>
    <cfRule type="expression" priority="9" aboveAverage="0" equalAverage="0" bottom="0" percent="0" rank="0" text="" dxfId="18">
      <formula>DS3&lt;&gt;1</formula>
    </cfRule>
  </conditionalFormatting>
  <dataValidations count="1">
    <dataValidation allowBlank="true" errorStyle="stop" operator="between" showDropDown="false" showErrorMessage="true" showInputMessage="false" sqref="A2:B2" type="list">
      <formula1>semestr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.28"/>
    <col collapsed="false" customWidth="true" hidden="false" outlineLevel="0" max="33" min="3" style="47" width="4.7"/>
    <col collapsed="false" customWidth="true" hidden="false" outlineLevel="0" max="217" min="34" style="1" width="4.7"/>
  </cols>
  <sheetData>
    <row r="1" customFormat="false" ht="15" hidden="false" customHeight="false" outlineLevel="0" collapsed="false">
      <c r="A1" s="49" t="n">
        <v>2015</v>
      </c>
      <c r="B1" s="50"/>
      <c r="C1" s="51" t="n">
        <f aca="false">DATE($A$1,7,1)</f>
        <v>42186</v>
      </c>
      <c r="D1" s="51" t="n">
        <f aca="false">C1+1</f>
        <v>42187</v>
      </c>
      <c r="E1" s="51" t="n">
        <f aca="false">D1+1</f>
        <v>42188</v>
      </c>
      <c r="F1" s="51" t="n">
        <f aca="false">E1+1</f>
        <v>42189</v>
      </c>
      <c r="G1" s="51" t="n">
        <f aca="false">F1+1</f>
        <v>42190</v>
      </c>
      <c r="H1" s="51" t="n">
        <f aca="false">G1+1</f>
        <v>42191</v>
      </c>
      <c r="I1" s="51" t="n">
        <f aca="false">H1+1</f>
        <v>42192</v>
      </c>
      <c r="J1" s="51" t="n">
        <f aca="false">I1+1</f>
        <v>42193</v>
      </c>
      <c r="K1" s="51" t="n">
        <f aca="false">J1+1</f>
        <v>42194</v>
      </c>
      <c r="L1" s="51" t="n">
        <f aca="false">K1+1</f>
        <v>42195</v>
      </c>
      <c r="M1" s="51" t="n">
        <f aca="false">L1+1</f>
        <v>42196</v>
      </c>
      <c r="N1" s="51" t="n">
        <f aca="false">M1+1</f>
        <v>42197</v>
      </c>
      <c r="O1" s="51" t="n">
        <f aca="false">N1+1</f>
        <v>42198</v>
      </c>
      <c r="P1" s="51" t="n">
        <f aca="false">O1+1</f>
        <v>42199</v>
      </c>
      <c r="Q1" s="51" t="n">
        <f aca="false">P1+1</f>
        <v>42200</v>
      </c>
      <c r="R1" s="51" t="n">
        <f aca="false">Q1+1</f>
        <v>42201</v>
      </c>
      <c r="S1" s="51" t="n">
        <f aca="false">R1+1</f>
        <v>42202</v>
      </c>
      <c r="T1" s="51" t="n">
        <f aca="false">S1+1</f>
        <v>42203</v>
      </c>
      <c r="U1" s="51" t="n">
        <f aca="false">T1+1</f>
        <v>42204</v>
      </c>
      <c r="V1" s="51" t="n">
        <f aca="false">U1+1</f>
        <v>42205</v>
      </c>
      <c r="W1" s="51" t="n">
        <f aca="false">V1+1</f>
        <v>42206</v>
      </c>
      <c r="X1" s="51" t="n">
        <f aca="false">W1+1</f>
        <v>42207</v>
      </c>
      <c r="Y1" s="51" t="n">
        <f aca="false">X1+1</f>
        <v>42208</v>
      </c>
      <c r="Z1" s="51" t="n">
        <f aca="false">Y1+1</f>
        <v>42209</v>
      </c>
      <c r="AA1" s="51" t="n">
        <f aca="false">Z1+1</f>
        <v>42210</v>
      </c>
      <c r="AB1" s="51" t="n">
        <f aca="false">AA1+1</f>
        <v>42211</v>
      </c>
      <c r="AC1" s="51" t="n">
        <f aca="false">AB1+1</f>
        <v>42212</v>
      </c>
      <c r="AD1" s="51" t="n">
        <f aca="false">AC1+1</f>
        <v>42213</v>
      </c>
      <c r="AE1" s="51" t="n">
        <f aca="false">AD1+1</f>
        <v>42214</v>
      </c>
      <c r="AF1" s="51" t="n">
        <f aca="false">AE1+1</f>
        <v>42215</v>
      </c>
      <c r="AG1" s="51" t="n">
        <f aca="false">AF1+1</f>
        <v>42216</v>
      </c>
      <c r="AH1" s="52" t="n">
        <f aca="false">AG1+1</f>
        <v>42217</v>
      </c>
      <c r="AI1" s="52" t="n">
        <f aca="false">AH1+1</f>
        <v>42218</v>
      </c>
      <c r="AJ1" s="52" t="n">
        <f aca="false">AI1+1</f>
        <v>42219</v>
      </c>
      <c r="AK1" s="52" t="n">
        <f aca="false">AJ1+1</f>
        <v>42220</v>
      </c>
      <c r="AL1" s="52" t="n">
        <f aca="false">AK1+1</f>
        <v>42221</v>
      </c>
      <c r="AM1" s="52" t="n">
        <f aca="false">AL1+1</f>
        <v>42222</v>
      </c>
      <c r="AN1" s="52" t="n">
        <f aca="false">AM1+1</f>
        <v>42223</v>
      </c>
      <c r="AO1" s="52" t="n">
        <f aca="false">AN1+1</f>
        <v>42224</v>
      </c>
      <c r="AP1" s="52" t="n">
        <f aca="false">AO1+1</f>
        <v>42225</v>
      </c>
      <c r="AQ1" s="52" t="n">
        <f aca="false">AP1+1</f>
        <v>42226</v>
      </c>
      <c r="AR1" s="52" t="n">
        <f aca="false">AQ1+1</f>
        <v>42227</v>
      </c>
      <c r="AS1" s="52" t="n">
        <f aca="false">AR1+1</f>
        <v>42228</v>
      </c>
      <c r="AT1" s="52" t="n">
        <f aca="false">AS1+1</f>
        <v>42229</v>
      </c>
      <c r="AU1" s="52" t="n">
        <f aca="false">AT1+1</f>
        <v>42230</v>
      </c>
      <c r="AV1" s="52" t="n">
        <f aca="false">AU1+1</f>
        <v>42231</v>
      </c>
      <c r="AW1" s="52" t="n">
        <f aca="false">AV1+1</f>
        <v>42232</v>
      </c>
      <c r="AX1" s="52" t="n">
        <f aca="false">AW1+1</f>
        <v>42233</v>
      </c>
      <c r="AY1" s="52" t="n">
        <f aca="false">AX1+1</f>
        <v>42234</v>
      </c>
      <c r="AZ1" s="52" t="n">
        <f aca="false">AY1+1</f>
        <v>42235</v>
      </c>
      <c r="BA1" s="52" t="n">
        <f aca="false">AZ1+1</f>
        <v>42236</v>
      </c>
      <c r="BB1" s="52" t="n">
        <f aca="false">BA1+1</f>
        <v>42237</v>
      </c>
      <c r="BC1" s="52" t="n">
        <f aca="false">BB1+1</f>
        <v>42238</v>
      </c>
      <c r="BD1" s="52" t="n">
        <f aca="false">BC1+1</f>
        <v>42239</v>
      </c>
      <c r="BE1" s="52" t="n">
        <f aca="false">BD1+1</f>
        <v>42240</v>
      </c>
      <c r="BF1" s="52" t="n">
        <f aca="false">BE1+1</f>
        <v>42241</v>
      </c>
      <c r="BG1" s="52" t="n">
        <f aca="false">BF1+1</f>
        <v>42242</v>
      </c>
      <c r="BH1" s="52" t="n">
        <f aca="false">BG1+1</f>
        <v>42243</v>
      </c>
      <c r="BI1" s="52" t="n">
        <f aca="false">BH1+1</f>
        <v>42244</v>
      </c>
      <c r="BJ1" s="52" t="n">
        <f aca="false">BI1+1</f>
        <v>42245</v>
      </c>
      <c r="BK1" s="52" t="n">
        <f aca="false">BJ1+1</f>
        <v>42246</v>
      </c>
      <c r="BL1" s="52" t="n">
        <f aca="false">BK1+1</f>
        <v>42247</v>
      </c>
      <c r="BM1" s="51" t="n">
        <f aca="false">BL1+1</f>
        <v>42248</v>
      </c>
      <c r="BN1" s="51" t="n">
        <f aca="false">BM1+1</f>
        <v>42249</v>
      </c>
      <c r="BO1" s="51" t="n">
        <f aca="false">BN1+1</f>
        <v>42250</v>
      </c>
      <c r="BP1" s="51" t="n">
        <f aca="false">BO1+1</f>
        <v>42251</v>
      </c>
      <c r="BQ1" s="51" t="n">
        <f aca="false">BP1+1</f>
        <v>42252</v>
      </c>
      <c r="BR1" s="51" t="n">
        <f aca="false">BQ1+1</f>
        <v>42253</v>
      </c>
      <c r="BS1" s="51" t="n">
        <f aca="false">BR1+1</f>
        <v>42254</v>
      </c>
      <c r="BT1" s="51" t="n">
        <f aca="false">BS1+1</f>
        <v>42255</v>
      </c>
      <c r="BU1" s="51" t="n">
        <f aca="false">BT1+1</f>
        <v>42256</v>
      </c>
      <c r="BV1" s="51" t="n">
        <f aca="false">BU1+1</f>
        <v>42257</v>
      </c>
      <c r="BW1" s="51" t="n">
        <f aca="false">BV1+1</f>
        <v>42258</v>
      </c>
      <c r="BX1" s="51" t="n">
        <f aca="false">BW1+1</f>
        <v>42259</v>
      </c>
      <c r="BY1" s="51" t="n">
        <f aca="false">BX1+1</f>
        <v>42260</v>
      </c>
      <c r="BZ1" s="51" t="n">
        <f aca="false">BY1+1</f>
        <v>42261</v>
      </c>
      <c r="CA1" s="51" t="n">
        <f aca="false">BZ1+1</f>
        <v>42262</v>
      </c>
      <c r="CB1" s="51" t="n">
        <f aca="false">CA1+1</f>
        <v>42263</v>
      </c>
      <c r="CC1" s="51" t="n">
        <f aca="false">CB1+1</f>
        <v>42264</v>
      </c>
      <c r="CD1" s="51" t="n">
        <f aca="false">CC1+1</f>
        <v>42265</v>
      </c>
      <c r="CE1" s="51" t="n">
        <f aca="false">CD1+1</f>
        <v>42266</v>
      </c>
      <c r="CF1" s="51" t="n">
        <f aca="false">CE1+1</f>
        <v>42267</v>
      </c>
      <c r="CG1" s="51" t="n">
        <f aca="false">CF1+1</f>
        <v>42268</v>
      </c>
      <c r="CH1" s="51" t="n">
        <f aca="false">CG1+1</f>
        <v>42269</v>
      </c>
      <c r="CI1" s="51" t="n">
        <f aca="false">CH1+1</f>
        <v>42270</v>
      </c>
      <c r="CJ1" s="51" t="n">
        <f aca="false">CI1+1</f>
        <v>42271</v>
      </c>
      <c r="CK1" s="51" t="n">
        <f aca="false">CJ1+1</f>
        <v>42272</v>
      </c>
      <c r="CL1" s="51" t="n">
        <f aca="false">CK1+1</f>
        <v>42273</v>
      </c>
      <c r="CM1" s="51" t="n">
        <f aca="false">CL1+1</f>
        <v>42274</v>
      </c>
      <c r="CN1" s="51" t="n">
        <f aca="false">CM1+1</f>
        <v>42275</v>
      </c>
      <c r="CO1" s="51" t="n">
        <f aca="false">CN1+1</f>
        <v>42276</v>
      </c>
      <c r="CP1" s="51" t="n">
        <f aca="false">CO1+1</f>
        <v>42277</v>
      </c>
      <c r="CQ1" s="52" t="n">
        <f aca="false">CP1+1</f>
        <v>42278</v>
      </c>
      <c r="CR1" s="52" t="n">
        <f aca="false">CQ1+1</f>
        <v>42279</v>
      </c>
      <c r="CS1" s="52" t="n">
        <f aca="false">CR1+1</f>
        <v>42280</v>
      </c>
      <c r="CT1" s="52" t="n">
        <f aca="false">CS1+1</f>
        <v>42281</v>
      </c>
      <c r="CU1" s="52" t="n">
        <f aca="false">CT1+1</f>
        <v>42282</v>
      </c>
      <c r="CV1" s="52" t="n">
        <f aca="false">CU1+1</f>
        <v>42283</v>
      </c>
      <c r="CW1" s="52" t="n">
        <f aca="false">CV1+1</f>
        <v>42284</v>
      </c>
      <c r="CX1" s="52" t="n">
        <f aca="false">CW1+1</f>
        <v>42285</v>
      </c>
      <c r="CY1" s="52" t="n">
        <f aca="false">CX1+1</f>
        <v>42286</v>
      </c>
      <c r="CZ1" s="52" t="n">
        <f aca="false">CY1+1</f>
        <v>42287</v>
      </c>
      <c r="DA1" s="52" t="n">
        <f aca="false">CZ1+1</f>
        <v>42288</v>
      </c>
      <c r="DB1" s="52" t="n">
        <f aca="false">DA1+1</f>
        <v>42289</v>
      </c>
      <c r="DC1" s="52" t="n">
        <f aca="false">DB1+1</f>
        <v>42290</v>
      </c>
      <c r="DD1" s="52" t="n">
        <f aca="false">DC1+1</f>
        <v>42291</v>
      </c>
      <c r="DE1" s="52" t="n">
        <f aca="false">DD1+1</f>
        <v>42292</v>
      </c>
      <c r="DF1" s="52" t="n">
        <f aca="false">DE1+1</f>
        <v>42293</v>
      </c>
      <c r="DG1" s="52" t="n">
        <f aca="false">DF1+1</f>
        <v>42294</v>
      </c>
      <c r="DH1" s="52" t="n">
        <f aca="false">DG1+1</f>
        <v>42295</v>
      </c>
      <c r="DI1" s="52" t="n">
        <f aca="false">DH1+1</f>
        <v>42296</v>
      </c>
      <c r="DJ1" s="52" t="n">
        <f aca="false">DI1+1</f>
        <v>42297</v>
      </c>
      <c r="DK1" s="52" t="n">
        <f aca="false">DJ1+1</f>
        <v>42298</v>
      </c>
      <c r="DL1" s="52" t="n">
        <f aca="false">DK1+1</f>
        <v>42299</v>
      </c>
      <c r="DM1" s="52" t="n">
        <f aca="false">DL1+1</f>
        <v>42300</v>
      </c>
      <c r="DN1" s="52" t="n">
        <f aca="false">DM1+1</f>
        <v>42301</v>
      </c>
      <c r="DO1" s="52" t="n">
        <f aca="false">DN1+1</f>
        <v>42302</v>
      </c>
      <c r="DP1" s="52" t="n">
        <f aca="false">DO1+1</f>
        <v>42303</v>
      </c>
      <c r="DQ1" s="52" t="n">
        <f aca="false">DP1+1</f>
        <v>42304</v>
      </c>
      <c r="DR1" s="52" t="n">
        <f aca="false">DQ1+1</f>
        <v>42305</v>
      </c>
      <c r="DS1" s="52" t="n">
        <f aca="false">DR1+1</f>
        <v>42306</v>
      </c>
      <c r="DT1" s="52" t="n">
        <f aca="false">DS1+1</f>
        <v>42307</v>
      </c>
      <c r="DU1" s="52" t="n">
        <f aca="false">DT1+1</f>
        <v>42308</v>
      </c>
      <c r="DV1" s="51" t="n">
        <f aca="false">DU1+1</f>
        <v>42309</v>
      </c>
      <c r="DW1" s="51" t="n">
        <f aca="false">DV1+1</f>
        <v>42310</v>
      </c>
      <c r="DX1" s="51" t="n">
        <f aca="false">DW1+1</f>
        <v>42311</v>
      </c>
      <c r="DY1" s="51" t="n">
        <f aca="false">DX1+1</f>
        <v>42312</v>
      </c>
      <c r="DZ1" s="51" t="n">
        <f aca="false">DY1+1</f>
        <v>42313</v>
      </c>
      <c r="EA1" s="51" t="n">
        <f aca="false">DZ1+1</f>
        <v>42314</v>
      </c>
      <c r="EB1" s="51" t="n">
        <f aca="false">EA1+1</f>
        <v>42315</v>
      </c>
      <c r="EC1" s="51" t="n">
        <f aca="false">EB1+1</f>
        <v>42316</v>
      </c>
      <c r="ED1" s="51" t="n">
        <f aca="false">EC1+1</f>
        <v>42317</v>
      </c>
      <c r="EE1" s="51" t="n">
        <f aca="false">ED1+1</f>
        <v>42318</v>
      </c>
      <c r="EF1" s="51" t="n">
        <f aca="false">EE1+1</f>
        <v>42319</v>
      </c>
      <c r="EG1" s="51" t="n">
        <f aca="false">EF1+1</f>
        <v>42320</v>
      </c>
      <c r="EH1" s="51" t="n">
        <f aca="false">EG1+1</f>
        <v>42321</v>
      </c>
      <c r="EI1" s="51" t="n">
        <f aca="false">EH1+1</f>
        <v>42322</v>
      </c>
      <c r="EJ1" s="51" t="n">
        <f aca="false">EI1+1</f>
        <v>42323</v>
      </c>
      <c r="EK1" s="51" t="n">
        <f aca="false">EJ1+1</f>
        <v>42324</v>
      </c>
      <c r="EL1" s="51" t="n">
        <f aca="false">EK1+1</f>
        <v>42325</v>
      </c>
      <c r="EM1" s="51" t="n">
        <f aca="false">EL1+1</f>
        <v>42326</v>
      </c>
      <c r="EN1" s="51" t="n">
        <f aca="false">EM1+1</f>
        <v>42327</v>
      </c>
      <c r="EO1" s="51" t="n">
        <f aca="false">EN1+1</f>
        <v>42328</v>
      </c>
      <c r="EP1" s="51" t="n">
        <f aca="false">EO1+1</f>
        <v>42329</v>
      </c>
      <c r="EQ1" s="51" t="n">
        <f aca="false">EP1+1</f>
        <v>42330</v>
      </c>
      <c r="ER1" s="51" t="n">
        <f aca="false">EQ1+1</f>
        <v>42331</v>
      </c>
      <c r="ES1" s="51" t="n">
        <f aca="false">ER1+1</f>
        <v>42332</v>
      </c>
      <c r="ET1" s="51" t="n">
        <f aca="false">ES1+1</f>
        <v>42333</v>
      </c>
      <c r="EU1" s="51" t="n">
        <f aca="false">ET1+1</f>
        <v>42334</v>
      </c>
      <c r="EV1" s="51" t="n">
        <f aca="false">EU1+1</f>
        <v>42335</v>
      </c>
      <c r="EW1" s="51" t="n">
        <f aca="false">EV1+1</f>
        <v>42336</v>
      </c>
      <c r="EX1" s="51" t="n">
        <f aca="false">EW1+1</f>
        <v>42337</v>
      </c>
      <c r="EY1" s="51" t="n">
        <f aca="false">EX1+1</f>
        <v>42338</v>
      </c>
      <c r="EZ1" s="52" t="n">
        <f aca="false">EY1+1</f>
        <v>42339</v>
      </c>
      <c r="FA1" s="52" t="n">
        <f aca="false">EZ1+1</f>
        <v>42340</v>
      </c>
      <c r="FB1" s="52" t="n">
        <f aca="false">FA1+1</f>
        <v>42341</v>
      </c>
      <c r="FC1" s="52" t="n">
        <f aca="false">FB1+1</f>
        <v>42342</v>
      </c>
      <c r="FD1" s="52" t="n">
        <f aca="false">FC1+1</f>
        <v>42343</v>
      </c>
      <c r="FE1" s="52" t="n">
        <f aca="false">FD1+1</f>
        <v>42344</v>
      </c>
      <c r="FF1" s="52" t="n">
        <f aca="false">FE1+1</f>
        <v>42345</v>
      </c>
      <c r="FG1" s="52" t="n">
        <f aca="false">FF1+1</f>
        <v>42346</v>
      </c>
      <c r="FH1" s="52" t="n">
        <f aca="false">FG1+1</f>
        <v>42347</v>
      </c>
      <c r="FI1" s="52" t="n">
        <f aca="false">FH1+1</f>
        <v>42348</v>
      </c>
      <c r="FJ1" s="52" t="n">
        <f aca="false">FI1+1</f>
        <v>42349</v>
      </c>
      <c r="FK1" s="52" t="n">
        <f aca="false">FJ1+1</f>
        <v>42350</v>
      </c>
      <c r="FL1" s="52" t="n">
        <f aca="false">FK1+1</f>
        <v>42351</v>
      </c>
      <c r="FM1" s="52" t="n">
        <f aca="false">FL1+1</f>
        <v>42352</v>
      </c>
      <c r="FN1" s="52" t="n">
        <f aca="false">FM1+1</f>
        <v>42353</v>
      </c>
      <c r="FO1" s="52" t="n">
        <f aca="false">FN1+1</f>
        <v>42354</v>
      </c>
      <c r="FP1" s="52" t="n">
        <f aca="false">FO1+1</f>
        <v>42355</v>
      </c>
      <c r="FQ1" s="52" t="n">
        <f aca="false">FP1+1</f>
        <v>42356</v>
      </c>
      <c r="FR1" s="52" t="n">
        <f aca="false">FQ1+1</f>
        <v>42357</v>
      </c>
      <c r="FS1" s="52" t="n">
        <f aca="false">FR1+1</f>
        <v>42358</v>
      </c>
      <c r="FT1" s="52" t="n">
        <f aca="false">FS1+1</f>
        <v>42359</v>
      </c>
      <c r="FU1" s="52" t="n">
        <f aca="false">FT1+1</f>
        <v>42360</v>
      </c>
      <c r="FV1" s="52" t="n">
        <f aca="false">FU1+1</f>
        <v>42361</v>
      </c>
      <c r="FW1" s="52" t="n">
        <f aca="false">FV1+1</f>
        <v>42362</v>
      </c>
      <c r="FX1" s="52" t="n">
        <f aca="false">FW1+1</f>
        <v>42363</v>
      </c>
      <c r="FY1" s="52" t="n">
        <f aca="false">FX1+1</f>
        <v>42364</v>
      </c>
      <c r="FZ1" s="52" t="n">
        <f aca="false">FY1+1</f>
        <v>42365</v>
      </c>
      <c r="GA1" s="52" t="n">
        <f aca="false">FZ1+1</f>
        <v>42366</v>
      </c>
      <c r="GB1" s="52" t="n">
        <f aca="false">GA1+1</f>
        <v>42367</v>
      </c>
      <c r="GC1" s="52" t="n">
        <f aca="false">GB1+1</f>
        <v>42368</v>
      </c>
      <c r="GD1" s="52" t="n">
        <f aca="false">GC1+1</f>
        <v>42369</v>
      </c>
      <c r="GE1" s="51" t="n">
        <f aca="false">GD1+1</f>
        <v>42370</v>
      </c>
      <c r="GF1" s="51" t="n">
        <f aca="false">GE1+1</f>
        <v>42371</v>
      </c>
      <c r="GG1" s="51" t="n">
        <f aca="false">GF1+1</f>
        <v>42372</v>
      </c>
      <c r="GH1" s="51" t="n">
        <f aca="false">GG1+1</f>
        <v>42373</v>
      </c>
      <c r="GI1" s="51" t="n">
        <f aca="false">GH1+1</f>
        <v>42374</v>
      </c>
      <c r="GJ1" s="51" t="n">
        <f aca="false">GI1+1</f>
        <v>42375</v>
      </c>
      <c r="GK1" s="51" t="n">
        <f aca="false">GJ1+1</f>
        <v>42376</v>
      </c>
      <c r="GL1" s="51" t="n">
        <f aca="false">GK1+1</f>
        <v>42377</v>
      </c>
      <c r="GM1" s="51" t="n">
        <f aca="false">GL1+1</f>
        <v>42378</v>
      </c>
      <c r="GN1" s="51" t="n">
        <f aca="false">GM1+1</f>
        <v>42379</v>
      </c>
      <c r="GO1" s="51" t="n">
        <f aca="false">GN1+1</f>
        <v>42380</v>
      </c>
      <c r="GP1" s="51" t="n">
        <f aca="false">GO1+1</f>
        <v>42381</v>
      </c>
      <c r="GQ1" s="51" t="n">
        <f aca="false">GP1+1</f>
        <v>42382</v>
      </c>
      <c r="GR1" s="51" t="n">
        <f aca="false">GQ1+1</f>
        <v>42383</v>
      </c>
      <c r="GS1" s="51" t="n">
        <f aca="false">GR1+1</f>
        <v>42384</v>
      </c>
      <c r="GT1" s="51" t="n">
        <f aca="false">GS1+1</f>
        <v>42385</v>
      </c>
      <c r="GU1" s="51" t="n">
        <f aca="false">GT1+1</f>
        <v>42386</v>
      </c>
      <c r="GV1" s="51" t="n">
        <f aca="false">GU1+1</f>
        <v>42387</v>
      </c>
      <c r="GW1" s="51" t="n">
        <f aca="false">GV1+1</f>
        <v>42388</v>
      </c>
      <c r="GX1" s="51" t="n">
        <f aca="false">GW1+1</f>
        <v>42389</v>
      </c>
      <c r="GY1" s="51" t="n">
        <f aca="false">GX1+1</f>
        <v>42390</v>
      </c>
      <c r="GZ1" s="51" t="n">
        <f aca="false">GY1+1</f>
        <v>42391</v>
      </c>
      <c r="HA1" s="51" t="n">
        <f aca="false">GZ1+1</f>
        <v>42392</v>
      </c>
      <c r="HB1" s="51" t="n">
        <f aca="false">HA1+1</f>
        <v>42393</v>
      </c>
      <c r="HC1" s="51" t="n">
        <f aca="false">HB1+1</f>
        <v>42394</v>
      </c>
      <c r="HD1" s="51" t="n">
        <f aca="false">HC1+1</f>
        <v>42395</v>
      </c>
      <c r="HE1" s="51" t="n">
        <f aca="false">HD1+1</f>
        <v>42396</v>
      </c>
      <c r="HF1" s="51" t="n">
        <f aca="false">HE1+1</f>
        <v>42397</v>
      </c>
      <c r="HG1" s="51" t="n">
        <f aca="false">HF1+1</f>
        <v>42398</v>
      </c>
      <c r="HH1" s="51" t="n">
        <f aca="false">HG1+1</f>
        <v>42399</v>
      </c>
      <c r="HI1" s="51" t="n">
        <f aca="false">HH1+1</f>
        <v>42400</v>
      </c>
    </row>
    <row r="2" customFormat="false" ht="15" hidden="false" customHeight="false" outlineLevel="0" collapsed="false">
      <c r="A2" s="61" t="s">
        <v>79</v>
      </c>
      <c r="B2" s="62"/>
      <c r="C2" s="55" t="n">
        <f aca="false">DATE($A$1,7,1)</f>
        <v>42186</v>
      </c>
      <c r="D2" s="55" t="n">
        <f aca="false">C2+1</f>
        <v>42187</v>
      </c>
      <c r="E2" s="55" t="n">
        <f aca="false">D2+1</f>
        <v>42188</v>
      </c>
      <c r="F2" s="55" t="n">
        <f aca="false">E2+1</f>
        <v>42189</v>
      </c>
      <c r="G2" s="55" t="n">
        <f aca="false">F2+1</f>
        <v>42190</v>
      </c>
      <c r="H2" s="55" t="n">
        <f aca="false">G2+1</f>
        <v>42191</v>
      </c>
      <c r="I2" s="55" t="n">
        <f aca="false">H2+1</f>
        <v>42192</v>
      </c>
      <c r="J2" s="55" t="n">
        <f aca="false">I2+1</f>
        <v>42193</v>
      </c>
      <c r="K2" s="55" t="n">
        <f aca="false">J2+1</f>
        <v>42194</v>
      </c>
      <c r="L2" s="55" t="n">
        <f aca="false">K2+1</f>
        <v>42195</v>
      </c>
      <c r="M2" s="55" t="n">
        <f aca="false">L2+1</f>
        <v>42196</v>
      </c>
      <c r="N2" s="55" t="n">
        <f aca="false">M2+1</f>
        <v>42197</v>
      </c>
      <c r="O2" s="55" t="n">
        <f aca="false">N2+1</f>
        <v>42198</v>
      </c>
      <c r="P2" s="55" t="n">
        <f aca="false">O2+1</f>
        <v>42199</v>
      </c>
      <c r="Q2" s="55" t="n">
        <f aca="false">P2+1</f>
        <v>42200</v>
      </c>
      <c r="R2" s="55" t="n">
        <f aca="false">Q2+1</f>
        <v>42201</v>
      </c>
      <c r="S2" s="55" t="n">
        <f aca="false">R2+1</f>
        <v>42202</v>
      </c>
      <c r="T2" s="55" t="n">
        <f aca="false">S2+1</f>
        <v>42203</v>
      </c>
      <c r="U2" s="55" t="n">
        <f aca="false">T2+1</f>
        <v>42204</v>
      </c>
      <c r="V2" s="55" t="n">
        <f aca="false">U2+1</f>
        <v>42205</v>
      </c>
      <c r="W2" s="55" t="n">
        <f aca="false">V2+1</f>
        <v>42206</v>
      </c>
      <c r="X2" s="55" t="n">
        <f aca="false">W2+1</f>
        <v>42207</v>
      </c>
      <c r="Y2" s="55" t="n">
        <f aca="false">X2+1</f>
        <v>42208</v>
      </c>
      <c r="Z2" s="55" t="n">
        <f aca="false">Y2+1</f>
        <v>42209</v>
      </c>
      <c r="AA2" s="55" t="n">
        <f aca="false">Z2+1</f>
        <v>42210</v>
      </c>
      <c r="AB2" s="55" t="n">
        <f aca="false">AA2+1</f>
        <v>42211</v>
      </c>
      <c r="AC2" s="55" t="n">
        <f aca="false">AB2+1</f>
        <v>42212</v>
      </c>
      <c r="AD2" s="55" t="n">
        <f aca="false">AC2+1</f>
        <v>42213</v>
      </c>
      <c r="AE2" s="55" t="n">
        <f aca="false">AD2+1</f>
        <v>42214</v>
      </c>
      <c r="AF2" s="55" t="n">
        <f aca="false">AE2+1</f>
        <v>42215</v>
      </c>
      <c r="AG2" s="55" t="n">
        <f aca="false">AF2+1</f>
        <v>42216</v>
      </c>
      <c r="AH2" s="55" t="n">
        <f aca="false">AG2+1</f>
        <v>42217</v>
      </c>
      <c r="AI2" s="55" t="n">
        <f aca="false">AH2+1</f>
        <v>42218</v>
      </c>
      <c r="AJ2" s="55" t="n">
        <f aca="false">AI2+1</f>
        <v>42219</v>
      </c>
      <c r="AK2" s="55" t="n">
        <f aca="false">AJ2+1</f>
        <v>42220</v>
      </c>
      <c r="AL2" s="55" t="n">
        <f aca="false">AK2+1</f>
        <v>42221</v>
      </c>
      <c r="AM2" s="55" t="n">
        <f aca="false">AL2+1</f>
        <v>42222</v>
      </c>
      <c r="AN2" s="55" t="n">
        <f aca="false">AM2+1</f>
        <v>42223</v>
      </c>
      <c r="AO2" s="55" t="n">
        <f aca="false">AN2+1</f>
        <v>42224</v>
      </c>
      <c r="AP2" s="55" t="n">
        <f aca="false">AO2+1</f>
        <v>42225</v>
      </c>
      <c r="AQ2" s="55" t="n">
        <f aca="false">AP2+1</f>
        <v>42226</v>
      </c>
      <c r="AR2" s="55" t="n">
        <f aca="false">AQ2+1</f>
        <v>42227</v>
      </c>
      <c r="AS2" s="55" t="n">
        <f aca="false">AR2+1</f>
        <v>42228</v>
      </c>
      <c r="AT2" s="55" t="n">
        <f aca="false">AS2+1</f>
        <v>42229</v>
      </c>
      <c r="AU2" s="55" t="n">
        <f aca="false">AT2+1</f>
        <v>42230</v>
      </c>
      <c r="AV2" s="55" t="n">
        <f aca="false">AU2+1</f>
        <v>42231</v>
      </c>
      <c r="AW2" s="55" t="n">
        <f aca="false">AV2+1</f>
        <v>42232</v>
      </c>
      <c r="AX2" s="55" t="n">
        <f aca="false">AW2+1</f>
        <v>42233</v>
      </c>
      <c r="AY2" s="55" t="n">
        <f aca="false">AX2+1</f>
        <v>42234</v>
      </c>
      <c r="AZ2" s="55" t="n">
        <f aca="false">AY2+1</f>
        <v>42235</v>
      </c>
      <c r="BA2" s="55" t="n">
        <f aca="false">AZ2+1</f>
        <v>42236</v>
      </c>
      <c r="BB2" s="55" t="n">
        <f aca="false">BA2+1</f>
        <v>42237</v>
      </c>
      <c r="BC2" s="55" t="n">
        <f aca="false">BB2+1</f>
        <v>42238</v>
      </c>
      <c r="BD2" s="55" t="n">
        <f aca="false">BC2+1</f>
        <v>42239</v>
      </c>
      <c r="BE2" s="55" t="n">
        <f aca="false">BD2+1</f>
        <v>42240</v>
      </c>
      <c r="BF2" s="55" t="n">
        <f aca="false">BE2+1</f>
        <v>42241</v>
      </c>
      <c r="BG2" s="55" t="n">
        <f aca="false">BF2+1</f>
        <v>42242</v>
      </c>
      <c r="BH2" s="55" t="n">
        <f aca="false">BG2+1</f>
        <v>42243</v>
      </c>
      <c r="BI2" s="55" t="n">
        <f aca="false">BH2+1</f>
        <v>42244</v>
      </c>
      <c r="BJ2" s="55" t="n">
        <f aca="false">BI2+1</f>
        <v>42245</v>
      </c>
      <c r="BK2" s="55" t="n">
        <f aca="false">BJ2+1</f>
        <v>42246</v>
      </c>
      <c r="BL2" s="55" t="n">
        <f aca="false">BK2+1</f>
        <v>42247</v>
      </c>
      <c r="BM2" s="55" t="n">
        <f aca="false">BL2+1</f>
        <v>42248</v>
      </c>
      <c r="BN2" s="55" t="n">
        <f aca="false">BM2+1</f>
        <v>42249</v>
      </c>
      <c r="BO2" s="55" t="n">
        <f aca="false">BN2+1</f>
        <v>42250</v>
      </c>
      <c r="BP2" s="55" t="n">
        <f aca="false">BO2+1</f>
        <v>42251</v>
      </c>
      <c r="BQ2" s="55" t="n">
        <f aca="false">BP2+1</f>
        <v>42252</v>
      </c>
      <c r="BR2" s="55" t="n">
        <f aca="false">BQ2+1</f>
        <v>42253</v>
      </c>
      <c r="BS2" s="55" t="n">
        <f aca="false">BR2+1</f>
        <v>42254</v>
      </c>
      <c r="BT2" s="55" t="n">
        <f aca="false">BS2+1</f>
        <v>42255</v>
      </c>
      <c r="BU2" s="55" t="n">
        <f aca="false">BT2+1</f>
        <v>42256</v>
      </c>
      <c r="BV2" s="55" t="n">
        <f aca="false">BU2+1</f>
        <v>42257</v>
      </c>
      <c r="BW2" s="55" t="n">
        <f aca="false">BV2+1</f>
        <v>42258</v>
      </c>
      <c r="BX2" s="55" t="n">
        <f aca="false">BW2+1</f>
        <v>42259</v>
      </c>
      <c r="BY2" s="55" t="n">
        <f aca="false">BX2+1</f>
        <v>42260</v>
      </c>
      <c r="BZ2" s="55" t="n">
        <f aca="false">BY2+1</f>
        <v>42261</v>
      </c>
      <c r="CA2" s="55" t="n">
        <f aca="false">BZ2+1</f>
        <v>42262</v>
      </c>
      <c r="CB2" s="55" t="n">
        <f aca="false">CA2+1</f>
        <v>42263</v>
      </c>
      <c r="CC2" s="55" t="n">
        <f aca="false">CB2+1</f>
        <v>42264</v>
      </c>
      <c r="CD2" s="55" t="n">
        <f aca="false">CC2+1</f>
        <v>42265</v>
      </c>
      <c r="CE2" s="55" t="n">
        <f aca="false">CD2+1</f>
        <v>42266</v>
      </c>
      <c r="CF2" s="55" t="n">
        <f aca="false">CE2+1</f>
        <v>42267</v>
      </c>
      <c r="CG2" s="55" t="n">
        <f aca="false">CF2+1</f>
        <v>42268</v>
      </c>
      <c r="CH2" s="55" t="n">
        <f aca="false">CG2+1</f>
        <v>42269</v>
      </c>
      <c r="CI2" s="55" t="n">
        <f aca="false">CH2+1</f>
        <v>42270</v>
      </c>
      <c r="CJ2" s="55" t="n">
        <f aca="false">CI2+1</f>
        <v>42271</v>
      </c>
      <c r="CK2" s="55" t="n">
        <f aca="false">CJ2+1</f>
        <v>42272</v>
      </c>
      <c r="CL2" s="55" t="n">
        <f aca="false">CK2+1</f>
        <v>42273</v>
      </c>
      <c r="CM2" s="55" t="n">
        <f aca="false">CL2+1</f>
        <v>42274</v>
      </c>
      <c r="CN2" s="55" t="n">
        <f aca="false">CM2+1</f>
        <v>42275</v>
      </c>
      <c r="CO2" s="55" t="n">
        <f aca="false">CN2+1</f>
        <v>42276</v>
      </c>
      <c r="CP2" s="55" t="n">
        <f aca="false">CO2+1</f>
        <v>42277</v>
      </c>
      <c r="CQ2" s="55" t="n">
        <f aca="false">CP2+1</f>
        <v>42278</v>
      </c>
      <c r="CR2" s="55" t="n">
        <f aca="false">CQ2+1</f>
        <v>42279</v>
      </c>
      <c r="CS2" s="55" t="n">
        <f aca="false">CR2+1</f>
        <v>42280</v>
      </c>
      <c r="CT2" s="55" t="n">
        <f aca="false">CS2+1</f>
        <v>42281</v>
      </c>
      <c r="CU2" s="55" t="n">
        <f aca="false">CT2+1</f>
        <v>42282</v>
      </c>
      <c r="CV2" s="55" t="n">
        <f aca="false">CU2+1</f>
        <v>42283</v>
      </c>
      <c r="CW2" s="55" t="n">
        <f aca="false">CV2+1</f>
        <v>42284</v>
      </c>
      <c r="CX2" s="55" t="n">
        <f aca="false">CW2+1</f>
        <v>42285</v>
      </c>
      <c r="CY2" s="55" t="n">
        <f aca="false">CX2+1</f>
        <v>42286</v>
      </c>
      <c r="CZ2" s="55" t="n">
        <f aca="false">CY2+1</f>
        <v>42287</v>
      </c>
      <c r="DA2" s="55" t="n">
        <f aca="false">CZ2+1</f>
        <v>42288</v>
      </c>
      <c r="DB2" s="55" t="n">
        <f aca="false">DA2+1</f>
        <v>42289</v>
      </c>
      <c r="DC2" s="55" t="n">
        <f aca="false">DB2+1</f>
        <v>42290</v>
      </c>
      <c r="DD2" s="55" t="n">
        <f aca="false">DC2+1</f>
        <v>42291</v>
      </c>
      <c r="DE2" s="55" t="n">
        <f aca="false">DD2+1</f>
        <v>42292</v>
      </c>
      <c r="DF2" s="55" t="n">
        <f aca="false">DE2+1</f>
        <v>42293</v>
      </c>
      <c r="DG2" s="55" t="n">
        <f aca="false">DF2+1</f>
        <v>42294</v>
      </c>
      <c r="DH2" s="55" t="n">
        <f aca="false">DG2+1</f>
        <v>42295</v>
      </c>
      <c r="DI2" s="55" t="n">
        <f aca="false">DH2+1</f>
        <v>42296</v>
      </c>
      <c r="DJ2" s="55" t="n">
        <f aca="false">DI2+1</f>
        <v>42297</v>
      </c>
      <c r="DK2" s="55" t="n">
        <f aca="false">DJ2+1</f>
        <v>42298</v>
      </c>
      <c r="DL2" s="55" t="n">
        <f aca="false">DK2+1</f>
        <v>42299</v>
      </c>
      <c r="DM2" s="55" t="n">
        <f aca="false">DL2+1</f>
        <v>42300</v>
      </c>
      <c r="DN2" s="55" t="n">
        <f aca="false">DM2+1</f>
        <v>42301</v>
      </c>
      <c r="DO2" s="55" t="n">
        <f aca="false">DN2+1</f>
        <v>42302</v>
      </c>
      <c r="DP2" s="55" t="n">
        <f aca="false">DO2+1</f>
        <v>42303</v>
      </c>
      <c r="DQ2" s="55" t="n">
        <f aca="false">DP2+1</f>
        <v>42304</v>
      </c>
      <c r="DR2" s="55" t="n">
        <f aca="false">DQ2+1</f>
        <v>42305</v>
      </c>
      <c r="DS2" s="55" t="n">
        <f aca="false">DR2+1</f>
        <v>42306</v>
      </c>
      <c r="DT2" s="55" t="n">
        <f aca="false">DS2+1</f>
        <v>42307</v>
      </c>
      <c r="DU2" s="55" t="n">
        <f aca="false">DT2+1</f>
        <v>42308</v>
      </c>
      <c r="DV2" s="55" t="n">
        <f aca="false">DU2+1</f>
        <v>42309</v>
      </c>
      <c r="DW2" s="55" t="n">
        <f aca="false">DV2+1</f>
        <v>42310</v>
      </c>
      <c r="DX2" s="55" t="n">
        <f aca="false">DW2+1</f>
        <v>42311</v>
      </c>
      <c r="DY2" s="55" t="n">
        <f aca="false">DX2+1</f>
        <v>42312</v>
      </c>
      <c r="DZ2" s="55" t="n">
        <f aca="false">DY2+1</f>
        <v>42313</v>
      </c>
      <c r="EA2" s="55" t="n">
        <f aca="false">DZ2+1</f>
        <v>42314</v>
      </c>
      <c r="EB2" s="55" t="n">
        <f aca="false">EA2+1</f>
        <v>42315</v>
      </c>
      <c r="EC2" s="55" t="n">
        <f aca="false">EB2+1</f>
        <v>42316</v>
      </c>
      <c r="ED2" s="55" t="n">
        <f aca="false">EC2+1</f>
        <v>42317</v>
      </c>
      <c r="EE2" s="55" t="n">
        <f aca="false">ED2+1</f>
        <v>42318</v>
      </c>
      <c r="EF2" s="55" t="n">
        <f aca="false">EE2+1</f>
        <v>42319</v>
      </c>
      <c r="EG2" s="55" t="n">
        <f aca="false">EF2+1</f>
        <v>42320</v>
      </c>
      <c r="EH2" s="55" t="n">
        <f aca="false">EG2+1</f>
        <v>42321</v>
      </c>
      <c r="EI2" s="55" t="n">
        <f aca="false">EH2+1</f>
        <v>42322</v>
      </c>
      <c r="EJ2" s="55" t="n">
        <f aca="false">EI2+1</f>
        <v>42323</v>
      </c>
      <c r="EK2" s="55" t="n">
        <f aca="false">EJ2+1</f>
        <v>42324</v>
      </c>
      <c r="EL2" s="55" t="n">
        <f aca="false">EK2+1</f>
        <v>42325</v>
      </c>
      <c r="EM2" s="55" t="n">
        <f aca="false">EL2+1</f>
        <v>42326</v>
      </c>
      <c r="EN2" s="55" t="n">
        <f aca="false">EM2+1</f>
        <v>42327</v>
      </c>
      <c r="EO2" s="55" t="n">
        <f aca="false">EN2+1</f>
        <v>42328</v>
      </c>
      <c r="EP2" s="55" t="n">
        <f aca="false">EO2+1</f>
        <v>42329</v>
      </c>
      <c r="EQ2" s="55" t="n">
        <f aca="false">EP2+1</f>
        <v>42330</v>
      </c>
      <c r="ER2" s="55" t="n">
        <f aca="false">EQ2+1</f>
        <v>42331</v>
      </c>
      <c r="ES2" s="55" t="n">
        <f aca="false">ER2+1</f>
        <v>42332</v>
      </c>
      <c r="ET2" s="55" t="n">
        <f aca="false">ES2+1</f>
        <v>42333</v>
      </c>
      <c r="EU2" s="55" t="n">
        <f aca="false">ET2+1</f>
        <v>42334</v>
      </c>
      <c r="EV2" s="55" t="n">
        <f aca="false">EU2+1</f>
        <v>42335</v>
      </c>
      <c r="EW2" s="55" t="n">
        <f aca="false">EV2+1</f>
        <v>42336</v>
      </c>
      <c r="EX2" s="55" t="n">
        <f aca="false">EW2+1</f>
        <v>42337</v>
      </c>
      <c r="EY2" s="55" t="n">
        <f aca="false">EX2+1</f>
        <v>42338</v>
      </c>
      <c r="EZ2" s="55" t="n">
        <f aca="false">EY2+1</f>
        <v>42339</v>
      </c>
      <c r="FA2" s="55" t="n">
        <f aca="false">EZ2+1</f>
        <v>42340</v>
      </c>
      <c r="FB2" s="55" t="n">
        <f aca="false">FA2+1</f>
        <v>42341</v>
      </c>
      <c r="FC2" s="55" t="n">
        <f aca="false">FB2+1</f>
        <v>42342</v>
      </c>
      <c r="FD2" s="55" t="n">
        <f aca="false">FC2+1</f>
        <v>42343</v>
      </c>
      <c r="FE2" s="55" t="n">
        <f aca="false">FD2+1</f>
        <v>42344</v>
      </c>
      <c r="FF2" s="55" t="n">
        <f aca="false">FE2+1</f>
        <v>42345</v>
      </c>
      <c r="FG2" s="55" t="n">
        <f aca="false">FF2+1</f>
        <v>42346</v>
      </c>
      <c r="FH2" s="55" t="n">
        <f aca="false">FG2+1</f>
        <v>42347</v>
      </c>
      <c r="FI2" s="55" t="n">
        <f aca="false">FH2+1</f>
        <v>42348</v>
      </c>
      <c r="FJ2" s="55" t="n">
        <f aca="false">FI2+1</f>
        <v>42349</v>
      </c>
      <c r="FK2" s="55" t="n">
        <f aca="false">FJ2+1</f>
        <v>42350</v>
      </c>
      <c r="FL2" s="55" t="n">
        <f aca="false">FK2+1</f>
        <v>42351</v>
      </c>
      <c r="FM2" s="55" t="n">
        <f aca="false">FL2+1</f>
        <v>42352</v>
      </c>
      <c r="FN2" s="55" t="n">
        <f aca="false">FM2+1</f>
        <v>42353</v>
      </c>
      <c r="FO2" s="55" t="n">
        <f aca="false">FN2+1</f>
        <v>42354</v>
      </c>
      <c r="FP2" s="55" t="n">
        <f aca="false">FO2+1</f>
        <v>42355</v>
      </c>
      <c r="FQ2" s="55" t="n">
        <f aca="false">FP2+1</f>
        <v>42356</v>
      </c>
      <c r="FR2" s="55" t="n">
        <f aca="false">FQ2+1</f>
        <v>42357</v>
      </c>
      <c r="FS2" s="55" t="n">
        <f aca="false">FR2+1</f>
        <v>42358</v>
      </c>
      <c r="FT2" s="55" t="n">
        <f aca="false">FS2+1</f>
        <v>42359</v>
      </c>
      <c r="FU2" s="55" t="n">
        <f aca="false">FT2+1</f>
        <v>42360</v>
      </c>
      <c r="FV2" s="55" t="n">
        <f aca="false">FU2+1</f>
        <v>42361</v>
      </c>
      <c r="FW2" s="55" t="n">
        <f aca="false">FV2+1</f>
        <v>42362</v>
      </c>
      <c r="FX2" s="55" t="n">
        <f aca="false">FW2+1</f>
        <v>42363</v>
      </c>
      <c r="FY2" s="55" t="n">
        <f aca="false">FX2+1</f>
        <v>42364</v>
      </c>
      <c r="FZ2" s="55" t="n">
        <f aca="false">FY2+1</f>
        <v>42365</v>
      </c>
      <c r="GA2" s="55" t="n">
        <f aca="false">FZ2+1</f>
        <v>42366</v>
      </c>
      <c r="GB2" s="55" t="n">
        <f aca="false">GA2+1</f>
        <v>42367</v>
      </c>
      <c r="GC2" s="55" t="n">
        <f aca="false">GB2+1</f>
        <v>42368</v>
      </c>
      <c r="GD2" s="55" t="n">
        <f aca="false">GC2+1</f>
        <v>42369</v>
      </c>
      <c r="GE2" s="55" t="n">
        <f aca="false">GD2+1</f>
        <v>42370</v>
      </c>
      <c r="GF2" s="55" t="n">
        <f aca="false">GE2+1</f>
        <v>42371</v>
      </c>
      <c r="GG2" s="55" t="n">
        <f aca="false">GF2+1</f>
        <v>42372</v>
      </c>
      <c r="GH2" s="55" t="n">
        <f aca="false">GG2+1</f>
        <v>42373</v>
      </c>
      <c r="GI2" s="55" t="n">
        <f aca="false">GH2+1</f>
        <v>42374</v>
      </c>
      <c r="GJ2" s="55" t="n">
        <f aca="false">GI2+1</f>
        <v>42375</v>
      </c>
      <c r="GK2" s="55" t="n">
        <f aca="false">GJ2+1</f>
        <v>42376</v>
      </c>
      <c r="GL2" s="55" t="n">
        <f aca="false">GK2+1</f>
        <v>42377</v>
      </c>
      <c r="GM2" s="55" t="n">
        <f aca="false">GL2+1</f>
        <v>42378</v>
      </c>
      <c r="GN2" s="55" t="n">
        <f aca="false">GM2+1</f>
        <v>42379</v>
      </c>
      <c r="GO2" s="55" t="n">
        <f aca="false">GN2+1</f>
        <v>42380</v>
      </c>
      <c r="GP2" s="55" t="n">
        <f aca="false">GO2+1</f>
        <v>42381</v>
      </c>
      <c r="GQ2" s="55" t="n">
        <f aca="false">GP2+1</f>
        <v>42382</v>
      </c>
      <c r="GR2" s="55" t="n">
        <f aca="false">GQ2+1</f>
        <v>42383</v>
      </c>
      <c r="GS2" s="55" t="n">
        <f aca="false">GR2+1</f>
        <v>42384</v>
      </c>
      <c r="GT2" s="55" t="n">
        <f aca="false">GS2+1</f>
        <v>42385</v>
      </c>
      <c r="GU2" s="55" t="n">
        <f aca="false">GT2+1</f>
        <v>42386</v>
      </c>
      <c r="GV2" s="55" t="n">
        <f aca="false">GU2+1</f>
        <v>42387</v>
      </c>
      <c r="GW2" s="55" t="n">
        <f aca="false">GV2+1</f>
        <v>42388</v>
      </c>
      <c r="GX2" s="55" t="n">
        <f aca="false">GW2+1</f>
        <v>42389</v>
      </c>
      <c r="GY2" s="55" t="n">
        <f aca="false">GX2+1</f>
        <v>42390</v>
      </c>
      <c r="GZ2" s="55" t="n">
        <f aca="false">GY2+1</f>
        <v>42391</v>
      </c>
      <c r="HA2" s="55" t="n">
        <f aca="false">GZ2+1</f>
        <v>42392</v>
      </c>
      <c r="HB2" s="55" t="n">
        <f aca="false">HA2+1</f>
        <v>42393</v>
      </c>
      <c r="HC2" s="55" t="n">
        <f aca="false">HB2+1</f>
        <v>42394</v>
      </c>
      <c r="HD2" s="55" t="n">
        <f aca="false">HC2+1</f>
        <v>42395</v>
      </c>
      <c r="HE2" s="55" t="n">
        <f aca="false">HD2+1</f>
        <v>42396</v>
      </c>
      <c r="HF2" s="55" t="n">
        <f aca="false">HE2+1</f>
        <v>42397</v>
      </c>
      <c r="HG2" s="55" t="n">
        <f aca="false">HF2+1</f>
        <v>42398</v>
      </c>
      <c r="HH2" s="55" t="n">
        <f aca="false">HG2+1</f>
        <v>42399</v>
      </c>
      <c r="HI2" s="55" t="n">
        <f aca="false">HH2+1</f>
        <v>42400</v>
      </c>
    </row>
    <row r="3" customFormat="false" ht="15" hidden="false" customHeight="false" outlineLevel="0" collapsed="false">
      <c r="A3" s="56"/>
      <c r="B3" s="56"/>
      <c r="C3" s="57" t="n">
        <f aca="false">DAY(C2)</f>
        <v>1</v>
      </c>
      <c r="D3" s="57" t="n">
        <f aca="false">DAY(D2)</f>
        <v>2</v>
      </c>
      <c r="E3" s="57" t="n">
        <f aca="false">DAY(E2)</f>
        <v>3</v>
      </c>
      <c r="F3" s="57" t="n">
        <f aca="false">DAY(F2)</f>
        <v>4</v>
      </c>
      <c r="G3" s="57" t="n">
        <f aca="false">DAY(G2)</f>
        <v>5</v>
      </c>
      <c r="H3" s="57" t="n">
        <f aca="false">DAY(H2)</f>
        <v>6</v>
      </c>
      <c r="I3" s="57" t="n">
        <f aca="false">DAY(I2)</f>
        <v>7</v>
      </c>
      <c r="J3" s="57" t="n">
        <f aca="false">DAY(J2)</f>
        <v>8</v>
      </c>
      <c r="K3" s="57" t="n">
        <f aca="false">DAY(K2)</f>
        <v>9</v>
      </c>
      <c r="L3" s="57" t="n">
        <f aca="false">DAY(L2)</f>
        <v>10</v>
      </c>
      <c r="M3" s="57" t="n">
        <f aca="false">DAY(M2)</f>
        <v>11</v>
      </c>
      <c r="N3" s="57" t="n">
        <f aca="false">DAY(N2)</f>
        <v>12</v>
      </c>
      <c r="O3" s="57" t="n">
        <f aca="false">DAY(O2)</f>
        <v>13</v>
      </c>
      <c r="P3" s="57" t="n">
        <f aca="false">DAY(P2)</f>
        <v>14</v>
      </c>
      <c r="Q3" s="57" t="n">
        <f aca="false">DAY(Q2)</f>
        <v>15</v>
      </c>
      <c r="R3" s="57" t="n">
        <f aca="false">DAY(R2)</f>
        <v>16</v>
      </c>
      <c r="S3" s="57" t="n">
        <f aca="false">DAY(S2)</f>
        <v>17</v>
      </c>
      <c r="T3" s="57" t="n">
        <f aca="false">DAY(T2)</f>
        <v>18</v>
      </c>
      <c r="U3" s="57" t="n">
        <f aca="false">DAY(U2)</f>
        <v>19</v>
      </c>
      <c r="V3" s="57" t="n">
        <f aca="false">DAY(V2)</f>
        <v>20</v>
      </c>
      <c r="W3" s="57" t="n">
        <f aca="false">DAY(W2)</f>
        <v>21</v>
      </c>
      <c r="X3" s="57" t="n">
        <f aca="false">DAY(X2)</f>
        <v>22</v>
      </c>
      <c r="Y3" s="57" t="n">
        <f aca="false">DAY(Y2)</f>
        <v>23</v>
      </c>
      <c r="Z3" s="57" t="n">
        <f aca="false">DAY(Z2)</f>
        <v>24</v>
      </c>
      <c r="AA3" s="57" t="n">
        <f aca="false">DAY(AA2)</f>
        <v>25</v>
      </c>
      <c r="AB3" s="57" t="n">
        <f aca="false">DAY(AB2)</f>
        <v>26</v>
      </c>
      <c r="AC3" s="57" t="n">
        <f aca="false">DAY(AC2)</f>
        <v>27</v>
      </c>
      <c r="AD3" s="57" t="n">
        <f aca="false">DAY(AD2)</f>
        <v>28</v>
      </c>
      <c r="AE3" s="57" t="n">
        <f aca="false">DAY(AE2)</f>
        <v>29</v>
      </c>
      <c r="AF3" s="57" t="n">
        <f aca="false">DAY(AF2)</f>
        <v>30</v>
      </c>
      <c r="AG3" s="57" t="n">
        <f aca="false">DAY(AG2)</f>
        <v>31</v>
      </c>
      <c r="AH3" s="57" t="n">
        <f aca="false">DAY(AH2)</f>
        <v>1</v>
      </c>
      <c r="AI3" s="57" t="n">
        <f aca="false">DAY(AI2)</f>
        <v>2</v>
      </c>
      <c r="AJ3" s="57" t="n">
        <f aca="false">DAY(AJ2)</f>
        <v>3</v>
      </c>
      <c r="AK3" s="57" t="n">
        <f aca="false">DAY(AK2)</f>
        <v>4</v>
      </c>
      <c r="AL3" s="57" t="n">
        <f aca="false">DAY(AL2)</f>
        <v>5</v>
      </c>
      <c r="AM3" s="57" t="n">
        <f aca="false">DAY(AM2)</f>
        <v>6</v>
      </c>
      <c r="AN3" s="57" t="n">
        <f aca="false">DAY(AN2)</f>
        <v>7</v>
      </c>
      <c r="AO3" s="57" t="n">
        <f aca="false">DAY(AO2)</f>
        <v>8</v>
      </c>
      <c r="AP3" s="57" t="n">
        <f aca="false">DAY(AP2)</f>
        <v>9</v>
      </c>
      <c r="AQ3" s="57" t="n">
        <f aca="false">DAY(AQ2)</f>
        <v>10</v>
      </c>
      <c r="AR3" s="57" t="n">
        <f aca="false">DAY(AR2)</f>
        <v>11</v>
      </c>
      <c r="AS3" s="57" t="n">
        <f aca="false">DAY(AS2)</f>
        <v>12</v>
      </c>
      <c r="AT3" s="57" t="n">
        <f aca="false">DAY(AT2)</f>
        <v>13</v>
      </c>
      <c r="AU3" s="57" t="n">
        <f aca="false">DAY(AU2)</f>
        <v>14</v>
      </c>
      <c r="AV3" s="57" t="n">
        <f aca="false">DAY(AV2)</f>
        <v>15</v>
      </c>
      <c r="AW3" s="57" t="n">
        <f aca="false">DAY(AW2)</f>
        <v>16</v>
      </c>
      <c r="AX3" s="57" t="n">
        <f aca="false">DAY(AX2)</f>
        <v>17</v>
      </c>
      <c r="AY3" s="57" t="n">
        <f aca="false">DAY(AY2)</f>
        <v>18</v>
      </c>
      <c r="AZ3" s="57" t="n">
        <f aca="false">DAY(AZ2)</f>
        <v>19</v>
      </c>
      <c r="BA3" s="57" t="n">
        <f aca="false">DAY(BA2)</f>
        <v>20</v>
      </c>
      <c r="BB3" s="57" t="n">
        <f aca="false">DAY(BB2)</f>
        <v>21</v>
      </c>
      <c r="BC3" s="57" t="n">
        <f aca="false">DAY(BC2)</f>
        <v>22</v>
      </c>
      <c r="BD3" s="57" t="n">
        <f aca="false">DAY(BD2)</f>
        <v>23</v>
      </c>
      <c r="BE3" s="57" t="n">
        <f aca="false">DAY(BE2)</f>
        <v>24</v>
      </c>
      <c r="BF3" s="57" t="n">
        <f aca="false">DAY(BF2)</f>
        <v>25</v>
      </c>
      <c r="BG3" s="57" t="n">
        <f aca="false">DAY(BG2)</f>
        <v>26</v>
      </c>
      <c r="BH3" s="57" t="n">
        <f aca="false">DAY(BH2)</f>
        <v>27</v>
      </c>
      <c r="BI3" s="57" t="n">
        <f aca="false">DAY(BI2)</f>
        <v>28</v>
      </c>
      <c r="BJ3" s="57" t="n">
        <f aca="false">DAY(BJ2)</f>
        <v>29</v>
      </c>
      <c r="BK3" s="57" t="n">
        <f aca="false">DAY(BK2)</f>
        <v>30</v>
      </c>
      <c r="BL3" s="57" t="n">
        <f aca="false">DAY(BL2)</f>
        <v>31</v>
      </c>
      <c r="BM3" s="57" t="n">
        <f aca="false">DAY(BM2)</f>
        <v>1</v>
      </c>
      <c r="BN3" s="57" t="n">
        <f aca="false">DAY(BN2)</f>
        <v>2</v>
      </c>
      <c r="BO3" s="57" t="n">
        <f aca="false">DAY(BO2)</f>
        <v>3</v>
      </c>
      <c r="BP3" s="57" t="n">
        <f aca="false">DAY(BP2)</f>
        <v>4</v>
      </c>
      <c r="BQ3" s="57" t="n">
        <f aca="false">DAY(BQ2)</f>
        <v>5</v>
      </c>
      <c r="BR3" s="57" t="n">
        <f aca="false">DAY(BR2)</f>
        <v>6</v>
      </c>
      <c r="BS3" s="57" t="n">
        <f aca="false">DAY(BS2)</f>
        <v>7</v>
      </c>
      <c r="BT3" s="57" t="n">
        <f aca="false">DAY(BT2)</f>
        <v>8</v>
      </c>
      <c r="BU3" s="57" t="n">
        <f aca="false">DAY(BU2)</f>
        <v>9</v>
      </c>
      <c r="BV3" s="57" t="n">
        <f aca="false">DAY(BV2)</f>
        <v>10</v>
      </c>
      <c r="BW3" s="57" t="n">
        <f aca="false">DAY(BW2)</f>
        <v>11</v>
      </c>
      <c r="BX3" s="57" t="n">
        <f aca="false">DAY(BX2)</f>
        <v>12</v>
      </c>
      <c r="BY3" s="57" t="n">
        <f aca="false">DAY(BY2)</f>
        <v>13</v>
      </c>
      <c r="BZ3" s="57" t="n">
        <f aca="false">DAY(BZ2)</f>
        <v>14</v>
      </c>
      <c r="CA3" s="57" t="n">
        <f aca="false">DAY(CA2)</f>
        <v>15</v>
      </c>
      <c r="CB3" s="57" t="n">
        <f aca="false">DAY(CB2)</f>
        <v>16</v>
      </c>
      <c r="CC3" s="57" t="n">
        <f aca="false">DAY(CC2)</f>
        <v>17</v>
      </c>
      <c r="CD3" s="57" t="n">
        <f aca="false">DAY(CD2)</f>
        <v>18</v>
      </c>
      <c r="CE3" s="57" t="n">
        <f aca="false">DAY(CE2)</f>
        <v>19</v>
      </c>
      <c r="CF3" s="57" t="n">
        <f aca="false">DAY(CF2)</f>
        <v>20</v>
      </c>
      <c r="CG3" s="57" t="n">
        <f aca="false">DAY(CG2)</f>
        <v>21</v>
      </c>
      <c r="CH3" s="57" t="n">
        <f aca="false">DAY(CH2)</f>
        <v>22</v>
      </c>
      <c r="CI3" s="57" t="n">
        <f aca="false">DAY(CI2)</f>
        <v>23</v>
      </c>
      <c r="CJ3" s="57" t="n">
        <f aca="false">DAY(CJ2)</f>
        <v>24</v>
      </c>
      <c r="CK3" s="57" t="n">
        <f aca="false">DAY(CK2)</f>
        <v>25</v>
      </c>
      <c r="CL3" s="57" t="n">
        <f aca="false">DAY(CL2)</f>
        <v>26</v>
      </c>
      <c r="CM3" s="57" t="n">
        <f aca="false">DAY(CM2)</f>
        <v>27</v>
      </c>
      <c r="CN3" s="57" t="n">
        <f aca="false">DAY(CN2)</f>
        <v>28</v>
      </c>
      <c r="CO3" s="57" t="n">
        <f aca="false">DAY(CO2)</f>
        <v>29</v>
      </c>
      <c r="CP3" s="57" t="n">
        <f aca="false">DAY(CP2)</f>
        <v>30</v>
      </c>
      <c r="CQ3" s="57" t="n">
        <f aca="false">DAY(CQ2)</f>
        <v>1</v>
      </c>
      <c r="CR3" s="57" t="n">
        <f aca="false">DAY(CR2)</f>
        <v>2</v>
      </c>
      <c r="CS3" s="57" t="n">
        <f aca="false">DAY(CS2)</f>
        <v>3</v>
      </c>
      <c r="CT3" s="57" t="n">
        <f aca="false">DAY(CT2)</f>
        <v>4</v>
      </c>
      <c r="CU3" s="57" t="n">
        <f aca="false">DAY(CU2)</f>
        <v>5</v>
      </c>
      <c r="CV3" s="57" t="n">
        <f aca="false">DAY(CV2)</f>
        <v>6</v>
      </c>
      <c r="CW3" s="57" t="n">
        <f aca="false">DAY(CW2)</f>
        <v>7</v>
      </c>
      <c r="CX3" s="57" t="n">
        <f aca="false">DAY(CX2)</f>
        <v>8</v>
      </c>
      <c r="CY3" s="57" t="n">
        <f aca="false">DAY(CY2)</f>
        <v>9</v>
      </c>
      <c r="CZ3" s="57" t="n">
        <f aca="false">DAY(CZ2)</f>
        <v>10</v>
      </c>
      <c r="DA3" s="57" t="n">
        <f aca="false">DAY(DA2)</f>
        <v>11</v>
      </c>
      <c r="DB3" s="57" t="n">
        <f aca="false">DAY(DB2)</f>
        <v>12</v>
      </c>
      <c r="DC3" s="57" t="n">
        <f aca="false">DAY(DC2)</f>
        <v>13</v>
      </c>
      <c r="DD3" s="57" t="n">
        <f aca="false">DAY(DD2)</f>
        <v>14</v>
      </c>
      <c r="DE3" s="57" t="n">
        <f aca="false">DAY(DE2)</f>
        <v>15</v>
      </c>
      <c r="DF3" s="57" t="n">
        <f aca="false">DAY(DF2)</f>
        <v>16</v>
      </c>
      <c r="DG3" s="57" t="n">
        <f aca="false">DAY(DG2)</f>
        <v>17</v>
      </c>
      <c r="DH3" s="57" t="n">
        <f aca="false">DAY(DH2)</f>
        <v>18</v>
      </c>
      <c r="DI3" s="57" t="n">
        <f aca="false">DAY(DI2)</f>
        <v>19</v>
      </c>
      <c r="DJ3" s="57" t="n">
        <f aca="false">DAY(DJ2)</f>
        <v>20</v>
      </c>
      <c r="DK3" s="57" t="n">
        <f aca="false">DAY(DK2)</f>
        <v>21</v>
      </c>
      <c r="DL3" s="57" t="n">
        <f aca="false">DAY(DL2)</f>
        <v>22</v>
      </c>
      <c r="DM3" s="57" t="n">
        <f aca="false">DAY(DM2)</f>
        <v>23</v>
      </c>
      <c r="DN3" s="57" t="n">
        <f aca="false">DAY(DN2)</f>
        <v>24</v>
      </c>
      <c r="DO3" s="57" t="n">
        <f aca="false">DAY(DO2)</f>
        <v>25</v>
      </c>
      <c r="DP3" s="57" t="n">
        <f aca="false">DAY(DP2)</f>
        <v>26</v>
      </c>
      <c r="DQ3" s="57" t="n">
        <f aca="false">DAY(DQ2)</f>
        <v>27</v>
      </c>
      <c r="DR3" s="57" t="n">
        <f aca="false">DAY(DR2)</f>
        <v>28</v>
      </c>
      <c r="DS3" s="57" t="n">
        <f aca="false">DAY(DS2)</f>
        <v>29</v>
      </c>
      <c r="DT3" s="57" t="n">
        <f aca="false">DAY(DT2)</f>
        <v>30</v>
      </c>
      <c r="DU3" s="57" t="n">
        <f aca="false">DAY(DU2)</f>
        <v>31</v>
      </c>
      <c r="DV3" s="57" t="n">
        <f aca="false">DAY(DV2)</f>
        <v>1</v>
      </c>
      <c r="DW3" s="57" t="n">
        <f aca="false">DAY(DW2)</f>
        <v>2</v>
      </c>
      <c r="DX3" s="57" t="n">
        <f aca="false">DAY(DX2)</f>
        <v>3</v>
      </c>
      <c r="DY3" s="57" t="n">
        <f aca="false">DAY(DY2)</f>
        <v>4</v>
      </c>
      <c r="DZ3" s="57" t="n">
        <f aca="false">DAY(DZ2)</f>
        <v>5</v>
      </c>
      <c r="EA3" s="57" t="n">
        <f aca="false">DAY(EA2)</f>
        <v>6</v>
      </c>
      <c r="EB3" s="57" t="n">
        <f aca="false">DAY(EB2)</f>
        <v>7</v>
      </c>
      <c r="EC3" s="57" t="n">
        <f aca="false">DAY(EC2)</f>
        <v>8</v>
      </c>
      <c r="ED3" s="57" t="n">
        <f aca="false">DAY(ED2)</f>
        <v>9</v>
      </c>
      <c r="EE3" s="57" t="n">
        <f aca="false">DAY(EE2)</f>
        <v>10</v>
      </c>
      <c r="EF3" s="57" t="n">
        <f aca="false">DAY(EF2)</f>
        <v>11</v>
      </c>
      <c r="EG3" s="57" t="n">
        <f aca="false">DAY(EG2)</f>
        <v>12</v>
      </c>
      <c r="EH3" s="57" t="n">
        <f aca="false">DAY(EH2)</f>
        <v>13</v>
      </c>
      <c r="EI3" s="57" t="n">
        <f aca="false">DAY(EI2)</f>
        <v>14</v>
      </c>
      <c r="EJ3" s="57" t="n">
        <f aca="false">DAY(EJ2)</f>
        <v>15</v>
      </c>
      <c r="EK3" s="57" t="n">
        <f aca="false">DAY(EK2)</f>
        <v>16</v>
      </c>
      <c r="EL3" s="57" t="n">
        <f aca="false">DAY(EL2)</f>
        <v>17</v>
      </c>
      <c r="EM3" s="57" t="n">
        <f aca="false">DAY(EM2)</f>
        <v>18</v>
      </c>
      <c r="EN3" s="57" t="n">
        <f aca="false">DAY(EN2)</f>
        <v>19</v>
      </c>
      <c r="EO3" s="57" t="n">
        <f aca="false">DAY(EO2)</f>
        <v>20</v>
      </c>
      <c r="EP3" s="57" t="n">
        <f aca="false">DAY(EP2)</f>
        <v>21</v>
      </c>
      <c r="EQ3" s="57" t="n">
        <f aca="false">DAY(EQ2)</f>
        <v>22</v>
      </c>
      <c r="ER3" s="57" t="n">
        <f aca="false">DAY(ER2)</f>
        <v>23</v>
      </c>
      <c r="ES3" s="57" t="n">
        <f aca="false">DAY(ES2)</f>
        <v>24</v>
      </c>
      <c r="ET3" s="57" t="n">
        <f aca="false">DAY(ET2)</f>
        <v>25</v>
      </c>
      <c r="EU3" s="57" t="n">
        <f aca="false">DAY(EU2)</f>
        <v>26</v>
      </c>
      <c r="EV3" s="57" t="n">
        <f aca="false">DAY(EV2)</f>
        <v>27</v>
      </c>
      <c r="EW3" s="57" t="n">
        <f aca="false">DAY(EW2)</f>
        <v>28</v>
      </c>
      <c r="EX3" s="57" t="n">
        <f aca="false">DAY(EX2)</f>
        <v>29</v>
      </c>
      <c r="EY3" s="57" t="n">
        <f aca="false">DAY(EY2)</f>
        <v>30</v>
      </c>
      <c r="EZ3" s="57" t="n">
        <f aca="false">DAY(EZ2)</f>
        <v>1</v>
      </c>
      <c r="FA3" s="57" t="n">
        <f aca="false">DAY(FA2)</f>
        <v>2</v>
      </c>
      <c r="FB3" s="57" t="n">
        <f aca="false">DAY(FB2)</f>
        <v>3</v>
      </c>
      <c r="FC3" s="57" t="n">
        <f aca="false">DAY(FC2)</f>
        <v>4</v>
      </c>
      <c r="FD3" s="57" t="n">
        <f aca="false">DAY(FD2)</f>
        <v>5</v>
      </c>
      <c r="FE3" s="57" t="n">
        <f aca="false">DAY(FE2)</f>
        <v>6</v>
      </c>
      <c r="FF3" s="57" t="n">
        <f aca="false">DAY(FF2)</f>
        <v>7</v>
      </c>
      <c r="FG3" s="57" t="n">
        <f aca="false">DAY(FG2)</f>
        <v>8</v>
      </c>
      <c r="FH3" s="57" t="n">
        <f aca="false">DAY(FH2)</f>
        <v>9</v>
      </c>
      <c r="FI3" s="57" t="n">
        <f aca="false">DAY(FI2)</f>
        <v>10</v>
      </c>
      <c r="FJ3" s="57" t="n">
        <f aca="false">DAY(FJ2)</f>
        <v>11</v>
      </c>
      <c r="FK3" s="57" t="n">
        <f aca="false">DAY(FK2)</f>
        <v>12</v>
      </c>
      <c r="FL3" s="57" t="n">
        <f aca="false">DAY(FL2)</f>
        <v>13</v>
      </c>
      <c r="FM3" s="57" t="n">
        <f aca="false">DAY(FM2)</f>
        <v>14</v>
      </c>
      <c r="FN3" s="57" t="n">
        <f aca="false">DAY(FN2)</f>
        <v>15</v>
      </c>
      <c r="FO3" s="57" t="n">
        <f aca="false">DAY(FO2)</f>
        <v>16</v>
      </c>
      <c r="FP3" s="57" t="n">
        <f aca="false">DAY(FP2)</f>
        <v>17</v>
      </c>
      <c r="FQ3" s="57" t="n">
        <f aca="false">DAY(FQ2)</f>
        <v>18</v>
      </c>
      <c r="FR3" s="57" t="n">
        <f aca="false">DAY(FR2)</f>
        <v>19</v>
      </c>
      <c r="FS3" s="57" t="n">
        <f aca="false">DAY(FS2)</f>
        <v>20</v>
      </c>
      <c r="FT3" s="57" t="n">
        <f aca="false">DAY(FT2)</f>
        <v>21</v>
      </c>
      <c r="FU3" s="57" t="n">
        <f aca="false">DAY(FU2)</f>
        <v>22</v>
      </c>
      <c r="FV3" s="57" t="n">
        <f aca="false">DAY(FV2)</f>
        <v>23</v>
      </c>
      <c r="FW3" s="57" t="n">
        <f aca="false">DAY(FW2)</f>
        <v>24</v>
      </c>
      <c r="FX3" s="57" t="n">
        <f aca="false">DAY(FX2)</f>
        <v>25</v>
      </c>
      <c r="FY3" s="57" t="n">
        <f aca="false">DAY(FY2)</f>
        <v>26</v>
      </c>
      <c r="FZ3" s="57" t="n">
        <f aca="false">DAY(FZ2)</f>
        <v>27</v>
      </c>
      <c r="GA3" s="57" t="n">
        <f aca="false">DAY(GA2)</f>
        <v>28</v>
      </c>
      <c r="GB3" s="57" t="n">
        <f aca="false">DAY(GB2)</f>
        <v>29</v>
      </c>
      <c r="GC3" s="57" t="n">
        <f aca="false">DAY(GC2)</f>
        <v>30</v>
      </c>
      <c r="GD3" s="57" t="n">
        <f aca="false">DAY(GD2)</f>
        <v>31</v>
      </c>
      <c r="GE3" s="57" t="n">
        <f aca="false">DAY(GE2)</f>
        <v>1</v>
      </c>
      <c r="GF3" s="57" t="n">
        <f aca="false">DAY(GF2)</f>
        <v>2</v>
      </c>
      <c r="GG3" s="57" t="n">
        <f aca="false">DAY(GG2)</f>
        <v>3</v>
      </c>
      <c r="GH3" s="57" t="n">
        <f aca="false">DAY(GH2)</f>
        <v>4</v>
      </c>
      <c r="GI3" s="57" t="n">
        <f aca="false">DAY(GI2)</f>
        <v>5</v>
      </c>
      <c r="GJ3" s="57" t="n">
        <f aca="false">DAY(GJ2)</f>
        <v>6</v>
      </c>
      <c r="GK3" s="57" t="n">
        <f aca="false">DAY(GK2)</f>
        <v>7</v>
      </c>
      <c r="GL3" s="57" t="n">
        <f aca="false">DAY(GL2)</f>
        <v>8</v>
      </c>
      <c r="GM3" s="57" t="n">
        <f aca="false">DAY(GM2)</f>
        <v>9</v>
      </c>
      <c r="GN3" s="57" t="n">
        <f aca="false">DAY(GN2)</f>
        <v>10</v>
      </c>
      <c r="GO3" s="57" t="n">
        <f aca="false">DAY(GO2)</f>
        <v>11</v>
      </c>
      <c r="GP3" s="57" t="n">
        <f aca="false">DAY(GP2)</f>
        <v>12</v>
      </c>
      <c r="GQ3" s="57" t="n">
        <f aca="false">DAY(GQ2)</f>
        <v>13</v>
      </c>
      <c r="GR3" s="57" t="n">
        <f aca="false">DAY(GR2)</f>
        <v>14</v>
      </c>
      <c r="GS3" s="57" t="n">
        <f aca="false">DAY(GS2)</f>
        <v>15</v>
      </c>
      <c r="GT3" s="57" t="n">
        <f aca="false">DAY(GT2)</f>
        <v>16</v>
      </c>
      <c r="GU3" s="57" t="n">
        <f aca="false">DAY(GU2)</f>
        <v>17</v>
      </c>
      <c r="GV3" s="57" t="n">
        <f aca="false">DAY(GV2)</f>
        <v>18</v>
      </c>
      <c r="GW3" s="57" t="n">
        <f aca="false">DAY(GW2)</f>
        <v>19</v>
      </c>
      <c r="GX3" s="57" t="n">
        <f aca="false">DAY(GX2)</f>
        <v>20</v>
      </c>
      <c r="GY3" s="57" t="n">
        <f aca="false">DAY(GY2)</f>
        <v>21</v>
      </c>
      <c r="GZ3" s="57" t="n">
        <f aca="false">DAY(GZ2)</f>
        <v>22</v>
      </c>
      <c r="HA3" s="57" t="n">
        <f aca="false">DAY(HA2)</f>
        <v>23</v>
      </c>
      <c r="HB3" s="57" t="n">
        <f aca="false">DAY(HB2)</f>
        <v>24</v>
      </c>
      <c r="HC3" s="57" t="n">
        <f aca="false">DAY(HC2)</f>
        <v>25</v>
      </c>
      <c r="HD3" s="57" t="n">
        <f aca="false">DAY(HD2)</f>
        <v>26</v>
      </c>
      <c r="HE3" s="57" t="n">
        <f aca="false">DAY(HE2)</f>
        <v>27</v>
      </c>
      <c r="HF3" s="57" t="n">
        <f aca="false">DAY(HF2)</f>
        <v>28</v>
      </c>
      <c r="HG3" s="57" t="n">
        <f aca="false">DAY(HG2)</f>
        <v>29</v>
      </c>
      <c r="HH3" s="57" t="n">
        <f aca="false">DAY(HH2)</f>
        <v>30</v>
      </c>
      <c r="HI3" s="57" t="n">
        <f aca="false">DAY(HI2)</f>
        <v>31</v>
      </c>
    </row>
    <row r="4" customFormat="false" ht="15" hidden="false" customHeight="false" outlineLevel="0" collapsed="false">
      <c r="A4" s="58" t="s">
        <v>40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</row>
    <row r="5" customFormat="false" ht="15" hidden="false" customHeight="false" outlineLevel="0" collapsed="false">
      <c r="A5" s="58" t="s">
        <v>10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</row>
    <row r="6" customFormat="false" ht="15" hidden="false" customHeight="false" outlineLevel="0" collapsed="false">
      <c r="A6" s="58" t="s">
        <v>37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</row>
    <row r="7" customFormat="false" ht="15" hidden="false" customHeight="false" outlineLevel="0" collapsed="false">
      <c r="A7" s="58" t="s">
        <v>52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</row>
    <row r="8" customFormat="false" ht="15" hidden="false" customHeight="false" outlineLevel="0" collapsed="false">
      <c r="A8" s="58" t="s">
        <v>49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</row>
    <row r="9" customFormat="false" ht="15" hidden="false" customHeight="false" outlineLevel="0" collapsed="false">
      <c r="A9" s="58" t="s">
        <v>59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</row>
    <row r="10" customFormat="false" ht="15" hidden="false" customHeight="false" outlineLevel="0" collapsed="false">
      <c r="A10" s="58" t="s">
        <v>4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</row>
    <row r="11" customFormat="false" ht="15" hidden="false" customHeight="false" outlineLevel="0" collapsed="false">
      <c r="A11" s="58" t="s">
        <v>66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</row>
    <row r="12" customFormat="false" ht="15" hidden="false" customHeight="false" outlineLevel="0" collapsed="false">
      <c r="A12" s="58" t="s">
        <v>70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</row>
    <row r="13" customFormat="false" ht="15" hidden="false" customHeight="false" outlineLevel="0" collapsed="false">
      <c r="A13" s="58" t="s">
        <v>74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</row>
    <row r="14" customFormat="false" ht="15" hidden="false" customHeight="false" outlineLevel="0" collapsed="false">
      <c r="A14" s="58" t="s">
        <v>76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</row>
    <row r="15" customFormat="false" ht="15" hidden="false" customHeight="false" outlineLevel="0" collapsed="false">
      <c r="A15" s="58" t="s">
        <v>78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</row>
    <row r="16" customFormat="false" ht="15" hidden="false" customHeight="false" outlineLevel="0" collapsed="false">
      <c r="A16" s="58" t="s">
        <v>80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</row>
    <row r="17" customFormat="false" ht="15" hidden="false" customHeight="false" outlineLevel="0" collapsed="false">
      <c r="A17" s="58" t="s">
        <v>81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</row>
    <row r="18" customFormat="false" ht="15" hidden="false" customHeight="false" outlineLevel="0" collapsed="false">
      <c r="A18" s="58" t="s">
        <v>82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</row>
    <row r="19" customFormat="false" ht="15" hidden="false" customHeight="false" outlineLevel="0" collapsed="false">
      <c r="A19" s="58" t="s">
        <v>83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</row>
    <row r="20" customFormat="false" ht="15" hidden="false" customHeight="false" outlineLevel="0" collapsed="false">
      <c r="A20" s="58" t="s">
        <v>84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</row>
    <row r="21" customFormat="false" ht="15" hidden="false" customHeight="false" outlineLevel="0" collapsed="false">
      <c r="A21" s="58" t="s">
        <v>85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</row>
    <row r="22" customFormat="false" ht="15" hidden="false" customHeight="false" outlineLevel="0" collapsed="false">
      <c r="A22" s="58" t="s">
        <v>86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</row>
    <row r="23" customFormat="false" ht="15" hidden="false" customHeight="false" outlineLevel="0" collapsed="false">
      <c r="A23" s="58" t="s">
        <v>87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</row>
    <row r="24" customFormat="false" ht="15" hidden="false" customHeight="false" outlineLevel="0" collapsed="false">
      <c r="A24" s="58" t="s">
        <v>88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</row>
    <row r="25" customFormat="false" ht="15" hidden="false" customHeight="false" outlineLevel="0" collapsed="false">
      <c r="A25" s="58" t="s">
        <v>89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</row>
    <row r="26" customFormat="false" ht="15" hidden="false" customHeight="false" outlineLevel="0" collapsed="false">
      <c r="A26" s="58" t="s">
        <v>90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</row>
    <row r="27" customFormat="false" ht="15" hidden="false" customHeight="false" outlineLevel="0" collapsed="false">
      <c r="A27" s="58" t="s">
        <v>91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</row>
    <row r="28" customFormat="false" ht="15" hidden="false" customHeight="false" outlineLevel="0" collapsed="false">
      <c r="A28" s="58" t="s">
        <v>92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</row>
    <row r="29" customFormat="false" ht="15" hidden="false" customHeight="false" outlineLevel="0" collapsed="false">
      <c r="A29" s="58" t="s">
        <v>93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</row>
    <row r="30" customFormat="false" ht="15" hidden="false" customHeight="false" outlineLevel="0" collapsed="false">
      <c r="A30" s="58" t="s">
        <v>94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</row>
    <row r="31" customFormat="false" ht="15" hidden="false" customHeight="false" outlineLevel="0" collapsed="false">
      <c r="A31" s="58" t="s">
        <v>95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</row>
    <row r="32" customFormat="false" ht="15" hidden="false" customHeight="false" outlineLevel="0" collapsed="false">
      <c r="A32" s="58" t="s">
        <v>96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</row>
    <row r="33" customFormat="false" ht="15" hidden="false" customHeight="false" outlineLevel="0" collapsed="false">
      <c r="A33" s="58" t="s">
        <v>97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</row>
  </sheetData>
  <conditionalFormatting sqref="C3:HI3">
    <cfRule type="expression" priority="2" aboveAverage="0" equalAverage="0" bottom="0" percent="0" rank="0" text="" dxfId="19">
      <formula>OR(WEEKDAY(C2)=1,WEEKDAY(C2)=7)</formula>
    </cfRule>
  </conditionalFormatting>
  <conditionalFormatting sqref="C2:HI2">
    <cfRule type="expression" priority="3" aboveAverage="0" equalAverage="0" bottom="0" percent="0" rank="0" text="" dxfId="20">
      <formula>OR(WEEKDAY(C2)=1,WEEKDAY(C2)=7)</formula>
    </cfRule>
  </conditionalFormatting>
  <dataValidations count="1">
    <dataValidation allowBlank="true" errorStyle="stop" operator="between" showDropDown="false" showErrorMessage="true" showInputMessage="false" sqref="A2:B2" type="list">
      <formula1>semestr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.28"/>
    <col collapsed="false" customWidth="true" hidden="false" outlineLevel="0" max="33" min="3" style="47" width="4.7"/>
    <col collapsed="false" customWidth="true" hidden="false" outlineLevel="0" max="217" min="34" style="1" width="4.7"/>
  </cols>
  <sheetData>
    <row r="1" customFormat="false" ht="15" hidden="false" customHeight="false" outlineLevel="0" collapsed="false">
      <c r="A1" s="49" t="n">
        <v>2015</v>
      </c>
      <c r="B1" s="50"/>
      <c r="C1" s="51" t="n">
        <f aca="false">DATE($A$1,7,1)</f>
        <v>42186</v>
      </c>
      <c r="D1" s="51" t="n">
        <f aca="false">C1+1</f>
        <v>42187</v>
      </c>
      <c r="E1" s="51" t="n">
        <f aca="false">D1+1</f>
        <v>42188</v>
      </c>
      <c r="F1" s="51" t="n">
        <f aca="false">E1+1</f>
        <v>42189</v>
      </c>
      <c r="G1" s="51" t="n">
        <f aca="false">F1+1</f>
        <v>42190</v>
      </c>
      <c r="H1" s="51" t="n">
        <f aca="false">G1+1</f>
        <v>42191</v>
      </c>
      <c r="I1" s="51" t="n">
        <f aca="false">H1+1</f>
        <v>42192</v>
      </c>
      <c r="J1" s="51" t="n">
        <f aca="false">I1+1</f>
        <v>42193</v>
      </c>
      <c r="K1" s="51" t="n">
        <f aca="false">J1+1</f>
        <v>42194</v>
      </c>
      <c r="L1" s="51" t="n">
        <f aca="false">K1+1</f>
        <v>42195</v>
      </c>
      <c r="M1" s="51" t="n">
        <f aca="false">L1+1</f>
        <v>42196</v>
      </c>
      <c r="N1" s="51" t="n">
        <f aca="false">M1+1</f>
        <v>42197</v>
      </c>
      <c r="O1" s="51" t="n">
        <f aca="false">N1+1</f>
        <v>42198</v>
      </c>
      <c r="P1" s="51" t="n">
        <f aca="false">O1+1</f>
        <v>42199</v>
      </c>
      <c r="Q1" s="51" t="n">
        <f aca="false">P1+1</f>
        <v>42200</v>
      </c>
      <c r="R1" s="51" t="n">
        <f aca="false">Q1+1</f>
        <v>42201</v>
      </c>
      <c r="S1" s="51" t="n">
        <f aca="false">R1+1</f>
        <v>42202</v>
      </c>
      <c r="T1" s="51" t="n">
        <f aca="false">S1+1</f>
        <v>42203</v>
      </c>
      <c r="U1" s="51" t="n">
        <f aca="false">T1+1</f>
        <v>42204</v>
      </c>
      <c r="V1" s="51" t="n">
        <f aca="false">U1+1</f>
        <v>42205</v>
      </c>
      <c r="W1" s="51" t="n">
        <f aca="false">V1+1</f>
        <v>42206</v>
      </c>
      <c r="X1" s="51" t="n">
        <f aca="false">W1+1</f>
        <v>42207</v>
      </c>
      <c r="Y1" s="51" t="n">
        <f aca="false">X1+1</f>
        <v>42208</v>
      </c>
      <c r="Z1" s="51" t="n">
        <f aca="false">Y1+1</f>
        <v>42209</v>
      </c>
      <c r="AA1" s="51" t="n">
        <f aca="false">Z1+1</f>
        <v>42210</v>
      </c>
      <c r="AB1" s="51" t="n">
        <f aca="false">AA1+1</f>
        <v>42211</v>
      </c>
      <c r="AC1" s="51" t="n">
        <f aca="false">AB1+1</f>
        <v>42212</v>
      </c>
      <c r="AD1" s="51" t="n">
        <f aca="false">AC1+1</f>
        <v>42213</v>
      </c>
      <c r="AE1" s="51" t="n">
        <f aca="false">AD1+1</f>
        <v>42214</v>
      </c>
      <c r="AF1" s="51" t="n">
        <f aca="false">AE1+1</f>
        <v>42215</v>
      </c>
      <c r="AG1" s="51" t="n">
        <f aca="false">AF1+1</f>
        <v>42216</v>
      </c>
      <c r="AH1" s="52" t="n">
        <f aca="false">AG1+1</f>
        <v>42217</v>
      </c>
      <c r="AI1" s="52" t="n">
        <f aca="false">AH1+1</f>
        <v>42218</v>
      </c>
      <c r="AJ1" s="52" t="n">
        <f aca="false">AI1+1</f>
        <v>42219</v>
      </c>
      <c r="AK1" s="52" t="n">
        <f aca="false">AJ1+1</f>
        <v>42220</v>
      </c>
      <c r="AL1" s="52" t="n">
        <f aca="false">AK1+1</f>
        <v>42221</v>
      </c>
      <c r="AM1" s="52" t="n">
        <f aca="false">AL1+1</f>
        <v>42222</v>
      </c>
      <c r="AN1" s="52" t="n">
        <f aca="false">AM1+1</f>
        <v>42223</v>
      </c>
      <c r="AO1" s="52" t="n">
        <f aca="false">AN1+1</f>
        <v>42224</v>
      </c>
      <c r="AP1" s="52" t="n">
        <f aca="false">AO1+1</f>
        <v>42225</v>
      </c>
      <c r="AQ1" s="52" t="n">
        <f aca="false">AP1+1</f>
        <v>42226</v>
      </c>
      <c r="AR1" s="52" t="n">
        <f aca="false">AQ1+1</f>
        <v>42227</v>
      </c>
      <c r="AS1" s="52" t="n">
        <f aca="false">AR1+1</f>
        <v>42228</v>
      </c>
      <c r="AT1" s="52" t="n">
        <f aca="false">AS1+1</f>
        <v>42229</v>
      </c>
      <c r="AU1" s="52" t="n">
        <f aca="false">AT1+1</f>
        <v>42230</v>
      </c>
      <c r="AV1" s="52" t="n">
        <f aca="false">AU1+1</f>
        <v>42231</v>
      </c>
      <c r="AW1" s="52" t="n">
        <f aca="false">AV1+1</f>
        <v>42232</v>
      </c>
      <c r="AX1" s="52" t="n">
        <f aca="false">AW1+1</f>
        <v>42233</v>
      </c>
      <c r="AY1" s="52" t="n">
        <f aca="false">AX1+1</f>
        <v>42234</v>
      </c>
      <c r="AZ1" s="52" t="n">
        <f aca="false">AY1+1</f>
        <v>42235</v>
      </c>
      <c r="BA1" s="52" t="n">
        <f aca="false">AZ1+1</f>
        <v>42236</v>
      </c>
      <c r="BB1" s="52" t="n">
        <f aca="false">BA1+1</f>
        <v>42237</v>
      </c>
      <c r="BC1" s="52" t="n">
        <f aca="false">BB1+1</f>
        <v>42238</v>
      </c>
      <c r="BD1" s="52" t="n">
        <f aca="false">BC1+1</f>
        <v>42239</v>
      </c>
      <c r="BE1" s="52" t="n">
        <f aca="false">BD1+1</f>
        <v>42240</v>
      </c>
      <c r="BF1" s="52" t="n">
        <f aca="false">BE1+1</f>
        <v>42241</v>
      </c>
      <c r="BG1" s="52" t="n">
        <f aca="false">BF1+1</f>
        <v>42242</v>
      </c>
      <c r="BH1" s="52" t="n">
        <f aca="false">BG1+1</f>
        <v>42243</v>
      </c>
      <c r="BI1" s="52" t="n">
        <f aca="false">BH1+1</f>
        <v>42244</v>
      </c>
      <c r="BJ1" s="52" t="n">
        <f aca="false">BI1+1</f>
        <v>42245</v>
      </c>
      <c r="BK1" s="52" t="n">
        <f aca="false">BJ1+1</f>
        <v>42246</v>
      </c>
      <c r="BL1" s="52" t="n">
        <f aca="false">BK1+1</f>
        <v>42247</v>
      </c>
      <c r="BM1" s="51" t="n">
        <f aca="false">BL1+1</f>
        <v>42248</v>
      </c>
      <c r="BN1" s="51" t="n">
        <f aca="false">BM1+1</f>
        <v>42249</v>
      </c>
      <c r="BO1" s="51" t="n">
        <f aca="false">BN1+1</f>
        <v>42250</v>
      </c>
      <c r="BP1" s="51" t="n">
        <f aca="false">BO1+1</f>
        <v>42251</v>
      </c>
      <c r="BQ1" s="51" t="n">
        <f aca="false">BP1+1</f>
        <v>42252</v>
      </c>
      <c r="BR1" s="51" t="n">
        <f aca="false">BQ1+1</f>
        <v>42253</v>
      </c>
      <c r="BS1" s="51" t="n">
        <f aca="false">BR1+1</f>
        <v>42254</v>
      </c>
      <c r="BT1" s="51" t="n">
        <f aca="false">BS1+1</f>
        <v>42255</v>
      </c>
      <c r="BU1" s="51" t="n">
        <f aca="false">BT1+1</f>
        <v>42256</v>
      </c>
      <c r="BV1" s="51" t="n">
        <f aca="false">BU1+1</f>
        <v>42257</v>
      </c>
      <c r="BW1" s="51" t="n">
        <f aca="false">BV1+1</f>
        <v>42258</v>
      </c>
      <c r="BX1" s="51" t="n">
        <f aca="false">BW1+1</f>
        <v>42259</v>
      </c>
      <c r="BY1" s="51" t="n">
        <f aca="false">BX1+1</f>
        <v>42260</v>
      </c>
      <c r="BZ1" s="51" t="n">
        <f aca="false">BY1+1</f>
        <v>42261</v>
      </c>
      <c r="CA1" s="51" t="n">
        <f aca="false">BZ1+1</f>
        <v>42262</v>
      </c>
      <c r="CB1" s="51" t="n">
        <f aca="false">CA1+1</f>
        <v>42263</v>
      </c>
      <c r="CC1" s="51" t="n">
        <f aca="false">CB1+1</f>
        <v>42264</v>
      </c>
      <c r="CD1" s="51" t="n">
        <f aca="false">CC1+1</f>
        <v>42265</v>
      </c>
      <c r="CE1" s="51" t="n">
        <f aca="false">CD1+1</f>
        <v>42266</v>
      </c>
      <c r="CF1" s="51" t="n">
        <f aca="false">CE1+1</f>
        <v>42267</v>
      </c>
      <c r="CG1" s="51" t="n">
        <f aca="false">CF1+1</f>
        <v>42268</v>
      </c>
      <c r="CH1" s="51" t="n">
        <f aca="false">CG1+1</f>
        <v>42269</v>
      </c>
      <c r="CI1" s="51" t="n">
        <f aca="false">CH1+1</f>
        <v>42270</v>
      </c>
      <c r="CJ1" s="51" t="n">
        <f aca="false">CI1+1</f>
        <v>42271</v>
      </c>
      <c r="CK1" s="51" t="n">
        <f aca="false">CJ1+1</f>
        <v>42272</v>
      </c>
      <c r="CL1" s="51" t="n">
        <f aca="false">CK1+1</f>
        <v>42273</v>
      </c>
      <c r="CM1" s="51" t="n">
        <f aca="false">CL1+1</f>
        <v>42274</v>
      </c>
      <c r="CN1" s="51" t="n">
        <f aca="false">CM1+1</f>
        <v>42275</v>
      </c>
      <c r="CO1" s="51" t="n">
        <f aca="false">CN1+1</f>
        <v>42276</v>
      </c>
      <c r="CP1" s="51" t="n">
        <f aca="false">CO1+1</f>
        <v>42277</v>
      </c>
      <c r="CQ1" s="52" t="n">
        <f aca="false">CP1+1</f>
        <v>42278</v>
      </c>
      <c r="CR1" s="52" t="n">
        <f aca="false">CQ1+1</f>
        <v>42279</v>
      </c>
      <c r="CS1" s="52" t="n">
        <f aca="false">CR1+1</f>
        <v>42280</v>
      </c>
      <c r="CT1" s="52" t="n">
        <f aca="false">CS1+1</f>
        <v>42281</v>
      </c>
      <c r="CU1" s="52" t="n">
        <f aca="false">CT1+1</f>
        <v>42282</v>
      </c>
      <c r="CV1" s="52" t="n">
        <f aca="false">CU1+1</f>
        <v>42283</v>
      </c>
      <c r="CW1" s="52" t="n">
        <f aca="false">CV1+1</f>
        <v>42284</v>
      </c>
      <c r="CX1" s="52" t="n">
        <f aca="false">CW1+1</f>
        <v>42285</v>
      </c>
      <c r="CY1" s="52" t="n">
        <f aca="false">CX1+1</f>
        <v>42286</v>
      </c>
      <c r="CZ1" s="52" t="n">
        <f aca="false">CY1+1</f>
        <v>42287</v>
      </c>
      <c r="DA1" s="52" t="n">
        <f aca="false">CZ1+1</f>
        <v>42288</v>
      </c>
      <c r="DB1" s="52" t="n">
        <f aca="false">DA1+1</f>
        <v>42289</v>
      </c>
      <c r="DC1" s="52" t="n">
        <f aca="false">DB1+1</f>
        <v>42290</v>
      </c>
      <c r="DD1" s="52" t="n">
        <f aca="false">DC1+1</f>
        <v>42291</v>
      </c>
      <c r="DE1" s="52" t="n">
        <f aca="false">DD1+1</f>
        <v>42292</v>
      </c>
      <c r="DF1" s="52" t="n">
        <f aca="false">DE1+1</f>
        <v>42293</v>
      </c>
      <c r="DG1" s="52" t="n">
        <f aca="false">DF1+1</f>
        <v>42294</v>
      </c>
      <c r="DH1" s="52" t="n">
        <f aca="false">DG1+1</f>
        <v>42295</v>
      </c>
      <c r="DI1" s="52" t="n">
        <f aca="false">DH1+1</f>
        <v>42296</v>
      </c>
      <c r="DJ1" s="52" t="n">
        <f aca="false">DI1+1</f>
        <v>42297</v>
      </c>
      <c r="DK1" s="52" t="n">
        <f aca="false">DJ1+1</f>
        <v>42298</v>
      </c>
      <c r="DL1" s="52" t="n">
        <f aca="false">DK1+1</f>
        <v>42299</v>
      </c>
      <c r="DM1" s="52" t="n">
        <f aca="false">DL1+1</f>
        <v>42300</v>
      </c>
      <c r="DN1" s="52" t="n">
        <f aca="false">DM1+1</f>
        <v>42301</v>
      </c>
      <c r="DO1" s="52" t="n">
        <f aca="false">DN1+1</f>
        <v>42302</v>
      </c>
      <c r="DP1" s="52" t="n">
        <f aca="false">DO1+1</f>
        <v>42303</v>
      </c>
      <c r="DQ1" s="52" t="n">
        <f aca="false">DP1+1</f>
        <v>42304</v>
      </c>
      <c r="DR1" s="52" t="n">
        <f aca="false">DQ1+1</f>
        <v>42305</v>
      </c>
      <c r="DS1" s="52" t="n">
        <f aca="false">DR1+1</f>
        <v>42306</v>
      </c>
      <c r="DT1" s="52" t="n">
        <f aca="false">DS1+1</f>
        <v>42307</v>
      </c>
      <c r="DU1" s="52" t="n">
        <f aca="false">DT1+1</f>
        <v>42308</v>
      </c>
      <c r="DV1" s="51" t="n">
        <f aca="false">DU1+1</f>
        <v>42309</v>
      </c>
      <c r="DW1" s="51" t="n">
        <f aca="false">DV1+1</f>
        <v>42310</v>
      </c>
      <c r="DX1" s="51" t="n">
        <f aca="false">DW1+1</f>
        <v>42311</v>
      </c>
      <c r="DY1" s="51" t="n">
        <f aca="false">DX1+1</f>
        <v>42312</v>
      </c>
      <c r="DZ1" s="51" t="n">
        <f aca="false">DY1+1</f>
        <v>42313</v>
      </c>
      <c r="EA1" s="51" t="n">
        <f aca="false">DZ1+1</f>
        <v>42314</v>
      </c>
      <c r="EB1" s="51" t="n">
        <f aca="false">EA1+1</f>
        <v>42315</v>
      </c>
      <c r="EC1" s="51" t="n">
        <f aca="false">EB1+1</f>
        <v>42316</v>
      </c>
      <c r="ED1" s="51" t="n">
        <f aca="false">EC1+1</f>
        <v>42317</v>
      </c>
      <c r="EE1" s="51" t="n">
        <f aca="false">ED1+1</f>
        <v>42318</v>
      </c>
      <c r="EF1" s="51" t="n">
        <f aca="false">EE1+1</f>
        <v>42319</v>
      </c>
      <c r="EG1" s="51" t="n">
        <f aca="false">EF1+1</f>
        <v>42320</v>
      </c>
      <c r="EH1" s="51" t="n">
        <f aca="false">EG1+1</f>
        <v>42321</v>
      </c>
      <c r="EI1" s="51" t="n">
        <f aca="false">EH1+1</f>
        <v>42322</v>
      </c>
      <c r="EJ1" s="51" t="n">
        <f aca="false">EI1+1</f>
        <v>42323</v>
      </c>
      <c r="EK1" s="51" t="n">
        <f aca="false">EJ1+1</f>
        <v>42324</v>
      </c>
      <c r="EL1" s="51" t="n">
        <f aca="false">EK1+1</f>
        <v>42325</v>
      </c>
      <c r="EM1" s="51" t="n">
        <f aca="false">EL1+1</f>
        <v>42326</v>
      </c>
      <c r="EN1" s="51" t="n">
        <f aca="false">EM1+1</f>
        <v>42327</v>
      </c>
      <c r="EO1" s="51" t="n">
        <f aca="false">EN1+1</f>
        <v>42328</v>
      </c>
      <c r="EP1" s="51" t="n">
        <f aca="false">EO1+1</f>
        <v>42329</v>
      </c>
      <c r="EQ1" s="51" t="n">
        <f aca="false">EP1+1</f>
        <v>42330</v>
      </c>
      <c r="ER1" s="51" t="n">
        <f aca="false">EQ1+1</f>
        <v>42331</v>
      </c>
      <c r="ES1" s="51" t="n">
        <f aca="false">ER1+1</f>
        <v>42332</v>
      </c>
      <c r="ET1" s="51" t="n">
        <f aca="false">ES1+1</f>
        <v>42333</v>
      </c>
      <c r="EU1" s="51" t="n">
        <f aca="false">ET1+1</f>
        <v>42334</v>
      </c>
      <c r="EV1" s="51" t="n">
        <f aca="false">EU1+1</f>
        <v>42335</v>
      </c>
      <c r="EW1" s="51" t="n">
        <f aca="false">EV1+1</f>
        <v>42336</v>
      </c>
      <c r="EX1" s="51" t="n">
        <f aca="false">EW1+1</f>
        <v>42337</v>
      </c>
      <c r="EY1" s="51" t="n">
        <f aca="false">EX1+1</f>
        <v>42338</v>
      </c>
      <c r="EZ1" s="52" t="n">
        <f aca="false">EY1+1</f>
        <v>42339</v>
      </c>
      <c r="FA1" s="52" t="n">
        <f aca="false">EZ1+1</f>
        <v>42340</v>
      </c>
      <c r="FB1" s="52" t="n">
        <f aca="false">FA1+1</f>
        <v>42341</v>
      </c>
      <c r="FC1" s="52" t="n">
        <f aca="false">FB1+1</f>
        <v>42342</v>
      </c>
      <c r="FD1" s="52" t="n">
        <f aca="false">FC1+1</f>
        <v>42343</v>
      </c>
      <c r="FE1" s="52" t="n">
        <f aca="false">FD1+1</f>
        <v>42344</v>
      </c>
      <c r="FF1" s="52" t="n">
        <f aca="false">FE1+1</f>
        <v>42345</v>
      </c>
      <c r="FG1" s="52" t="n">
        <f aca="false">FF1+1</f>
        <v>42346</v>
      </c>
      <c r="FH1" s="52" t="n">
        <f aca="false">FG1+1</f>
        <v>42347</v>
      </c>
      <c r="FI1" s="52" t="n">
        <f aca="false">FH1+1</f>
        <v>42348</v>
      </c>
      <c r="FJ1" s="52" t="n">
        <f aca="false">FI1+1</f>
        <v>42349</v>
      </c>
      <c r="FK1" s="52" t="n">
        <f aca="false">FJ1+1</f>
        <v>42350</v>
      </c>
      <c r="FL1" s="52" t="n">
        <f aca="false">FK1+1</f>
        <v>42351</v>
      </c>
      <c r="FM1" s="52" t="n">
        <f aca="false">FL1+1</f>
        <v>42352</v>
      </c>
      <c r="FN1" s="52" t="n">
        <f aca="false">FM1+1</f>
        <v>42353</v>
      </c>
      <c r="FO1" s="52" t="n">
        <f aca="false">FN1+1</f>
        <v>42354</v>
      </c>
      <c r="FP1" s="52" t="n">
        <f aca="false">FO1+1</f>
        <v>42355</v>
      </c>
      <c r="FQ1" s="52" t="n">
        <f aca="false">FP1+1</f>
        <v>42356</v>
      </c>
      <c r="FR1" s="52" t="n">
        <f aca="false">FQ1+1</f>
        <v>42357</v>
      </c>
      <c r="FS1" s="52" t="n">
        <f aca="false">FR1+1</f>
        <v>42358</v>
      </c>
      <c r="FT1" s="52" t="n">
        <f aca="false">FS1+1</f>
        <v>42359</v>
      </c>
      <c r="FU1" s="52" t="n">
        <f aca="false">FT1+1</f>
        <v>42360</v>
      </c>
      <c r="FV1" s="52" t="n">
        <f aca="false">FU1+1</f>
        <v>42361</v>
      </c>
      <c r="FW1" s="52" t="n">
        <f aca="false">FV1+1</f>
        <v>42362</v>
      </c>
      <c r="FX1" s="52" t="n">
        <f aca="false">FW1+1</f>
        <v>42363</v>
      </c>
      <c r="FY1" s="52" t="n">
        <f aca="false">FX1+1</f>
        <v>42364</v>
      </c>
      <c r="FZ1" s="52" t="n">
        <f aca="false">FY1+1</f>
        <v>42365</v>
      </c>
      <c r="GA1" s="52" t="n">
        <f aca="false">FZ1+1</f>
        <v>42366</v>
      </c>
      <c r="GB1" s="52" t="n">
        <f aca="false">GA1+1</f>
        <v>42367</v>
      </c>
      <c r="GC1" s="52" t="n">
        <f aca="false">GB1+1</f>
        <v>42368</v>
      </c>
      <c r="GD1" s="52" t="n">
        <f aca="false">GC1+1</f>
        <v>42369</v>
      </c>
      <c r="GE1" s="51" t="n">
        <f aca="false">GD1+1</f>
        <v>42370</v>
      </c>
      <c r="GF1" s="51" t="n">
        <f aca="false">GE1+1</f>
        <v>42371</v>
      </c>
      <c r="GG1" s="51" t="n">
        <f aca="false">GF1+1</f>
        <v>42372</v>
      </c>
      <c r="GH1" s="51" t="n">
        <f aca="false">GG1+1</f>
        <v>42373</v>
      </c>
      <c r="GI1" s="51" t="n">
        <f aca="false">GH1+1</f>
        <v>42374</v>
      </c>
      <c r="GJ1" s="51" t="n">
        <f aca="false">GI1+1</f>
        <v>42375</v>
      </c>
      <c r="GK1" s="51" t="n">
        <f aca="false">GJ1+1</f>
        <v>42376</v>
      </c>
      <c r="GL1" s="51" t="n">
        <f aca="false">GK1+1</f>
        <v>42377</v>
      </c>
      <c r="GM1" s="51" t="n">
        <f aca="false">GL1+1</f>
        <v>42378</v>
      </c>
      <c r="GN1" s="51" t="n">
        <f aca="false">GM1+1</f>
        <v>42379</v>
      </c>
      <c r="GO1" s="51" t="n">
        <f aca="false">GN1+1</f>
        <v>42380</v>
      </c>
      <c r="GP1" s="51" t="n">
        <f aca="false">GO1+1</f>
        <v>42381</v>
      </c>
      <c r="GQ1" s="51" t="n">
        <f aca="false">GP1+1</f>
        <v>42382</v>
      </c>
      <c r="GR1" s="51" t="n">
        <f aca="false">GQ1+1</f>
        <v>42383</v>
      </c>
      <c r="GS1" s="51" t="n">
        <f aca="false">GR1+1</f>
        <v>42384</v>
      </c>
      <c r="GT1" s="51" t="n">
        <f aca="false">GS1+1</f>
        <v>42385</v>
      </c>
      <c r="GU1" s="51" t="n">
        <f aca="false">GT1+1</f>
        <v>42386</v>
      </c>
      <c r="GV1" s="51" t="n">
        <f aca="false">GU1+1</f>
        <v>42387</v>
      </c>
      <c r="GW1" s="51" t="n">
        <f aca="false">GV1+1</f>
        <v>42388</v>
      </c>
      <c r="GX1" s="51" t="n">
        <f aca="false">GW1+1</f>
        <v>42389</v>
      </c>
      <c r="GY1" s="51" t="n">
        <f aca="false">GX1+1</f>
        <v>42390</v>
      </c>
      <c r="GZ1" s="51" t="n">
        <f aca="false">GY1+1</f>
        <v>42391</v>
      </c>
      <c r="HA1" s="51" t="n">
        <f aca="false">GZ1+1</f>
        <v>42392</v>
      </c>
      <c r="HB1" s="51" t="n">
        <f aca="false">HA1+1</f>
        <v>42393</v>
      </c>
      <c r="HC1" s="51" t="n">
        <f aca="false">HB1+1</f>
        <v>42394</v>
      </c>
      <c r="HD1" s="51" t="n">
        <f aca="false">HC1+1</f>
        <v>42395</v>
      </c>
      <c r="HE1" s="51" t="n">
        <f aca="false">HD1+1</f>
        <v>42396</v>
      </c>
      <c r="HF1" s="51" t="n">
        <f aca="false">HE1+1</f>
        <v>42397</v>
      </c>
      <c r="HG1" s="51" t="n">
        <f aca="false">HF1+1</f>
        <v>42398</v>
      </c>
      <c r="HH1" s="51" t="n">
        <f aca="false">HG1+1</f>
        <v>42399</v>
      </c>
      <c r="HI1" s="51" t="n">
        <f aca="false">HH1+1</f>
        <v>42400</v>
      </c>
    </row>
    <row r="2" customFormat="false" ht="15" hidden="false" customHeight="false" outlineLevel="0" collapsed="false">
      <c r="A2" s="61" t="s">
        <v>63</v>
      </c>
      <c r="B2" s="62"/>
      <c r="C2" s="55" t="n">
        <f aca="false">DATE($A$1,7,1)</f>
        <v>42186</v>
      </c>
      <c r="D2" s="55" t="n">
        <f aca="false">C2+1</f>
        <v>42187</v>
      </c>
      <c r="E2" s="55" t="n">
        <f aca="false">D2+1</f>
        <v>42188</v>
      </c>
      <c r="F2" s="55" t="n">
        <f aca="false">E2+1</f>
        <v>42189</v>
      </c>
      <c r="G2" s="55" t="n">
        <f aca="false">F2+1</f>
        <v>42190</v>
      </c>
      <c r="H2" s="55" t="n">
        <f aca="false">G2+1</f>
        <v>42191</v>
      </c>
      <c r="I2" s="55" t="n">
        <f aca="false">H2+1</f>
        <v>42192</v>
      </c>
      <c r="J2" s="55" t="n">
        <f aca="false">I2+1</f>
        <v>42193</v>
      </c>
      <c r="K2" s="55" t="n">
        <f aca="false">J2+1</f>
        <v>42194</v>
      </c>
      <c r="L2" s="55" t="n">
        <f aca="false">K2+1</f>
        <v>42195</v>
      </c>
      <c r="M2" s="55" t="n">
        <f aca="false">L2+1</f>
        <v>42196</v>
      </c>
      <c r="N2" s="55" t="n">
        <f aca="false">M2+1</f>
        <v>42197</v>
      </c>
      <c r="O2" s="55" t="n">
        <f aca="false">N2+1</f>
        <v>42198</v>
      </c>
      <c r="P2" s="55" t="n">
        <f aca="false">O2+1</f>
        <v>42199</v>
      </c>
      <c r="Q2" s="55" t="n">
        <f aca="false">P2+1</f>
        <v>42200</v>
      </c>
      <c r="R2" s="55" t="n">
        <f aca="false">Q2+1</f>
        <v>42201</v>
      </c>
      <c r="S2" s="55" t="n">
        <f aca="false">R2+1</f>
        <v>42202</v>
      </c>
      <c r="T2" s="55" t="n">
        <f aca="false">S2+1</f>
        <v>42203</v>
      </c>
      <c r="U2" s="55" t="n">
        <f aca="false">T2+1</f>
        <v>42204</v>
      </c>
      <c r="V2" s="55" t="n">
        <f aca="false">U2+1</f>
        <v>42205</v>
      </c>
      <c r="W2" s="55" t="n">
        <f aca="false">V2+1</f>
        <v>42206</v>
      </c>
      <c r="X2" s="55" t="n">
        <f aca="false">W2+1</f>
        <v>42207</v>
      </c>
      <c r="Y2" s="55" t="n">
        <f aca="false">X2+1</f>
        <v>42208</v>
      </c>
      <c r="Z2" s="55" t="n">
        <f aca="false">Y2+1</f>
        <v>42209</v>
      </c>
      <c r="AA2" s="55" t="n">
        <f aca="false">Z2+1</f>
        <v>42210</v>
      </c>
      <c r="AB2" s="55" t="n">
        <f aca="false">AA2+1</f>
        <v>42211</v>
      </c>
      <c r="AC2" s="55" t="n">
        <f aca="false">AB2+1</f>
        <v>42212</v>
      </c>
      <c r="AD2" s="55" t="n">
        <f aca="false">AC2+1</f>
        <v>42213</v>
      </c>
      <c r="AE2" s="55" t="n">
        <f aca="false">AD2+1</f>
        <v>42214</v>
      </c>
      <c r="AF2" s="55" t="n">
        <f aca="false">AE2+1</f>
        <v>42215</v>
      </c>
      <c r="AG2" s="55" t="n">
        <f aca="false">AF2+1</f>
        <v>42216</v>
      </c>
      <c r="AH2" s="55" t="n">
        <f aca="false">AG2+1</f>
        <v>42217</v>
      </c>
      <c r="AI2" s="55" t="n">
        <f aca="false">AH2+1</f>
        <v>42218</v>
      </c>
      <c r="AJ2" s="55" t="n">
        <f aca="false">AI2+1</f>
        <v>42219</v>
      </c>
      <c r="AK2" s="55" t="n">
        <f aca="false">AJ2+1</f>
        <v>42220</v>
      </c>
      <c r="AL2" s="55" t="n">
        <f aca="false">AK2+1</f>
        <v>42221</v>
      </c>
      <c r="AM2" s="55" t="n">
        <f aca="false">AL2+1</f>
        <v>42222</v>
      </c>
      <c r="AN2" s="55" t="n">
        <f aca="false">AM2+1</f>
        <v>42223</v>
      </c>
      <c r="AO2" s="55" t="n">
        <f aca="false">AN2+1</f>
        <v>42224</v>
      </c>
      <c r="AP2" s="55" t="n">
        <f aca="false">AO2+1</f>
        <v>42225</v>
      </c>
      <c r="AQ2" s="55" t="n">
        <f aca="false">AP2+1</f>
        <v>42226</v>
      </c>
      <c r="AR2" s="55" t="n">
        <f aca="false">AQ2+1</f>
        <v>42227</v>
      </c>
      <c r="AS2" s="55" t="n">
        <f aca="false">AR2+1</f>
        <v>42228</v>
      </c>
      <c r="AT2" s="55" t="n">
        <f aca="false">AS2+1</f>
        <v>42229</v>
      </c>
      <c r="AU2" s="55" t="n">
        <f aca="false">AT2+1</f>
        <v>42230</v>
      </c>
      <c r="AV2" s="55" t="n">
        <f aca="false">AU2+1</f>
        <v>42231</v>
      </c>
      <c r="AW2" s="55" t="n">
        <f aca="false">AV2+1</f>
        <v>42232</v>
      </c>
      <c r="AX2" s="55" t="n">
        <f aca="false">AW2+1</f>
        <v>42233</v>
      </c>
      <c r="AY2" s="55" t="n">
        <f aca="false">AX2+1</f>
        <v>42234</v>
      </c>
      <c r="AZ2" s="55" t="n">
        <f aca="false">AY2+1</f>
        <v>42235</v>
      </c>
      <c r="BA2" s="55" t="n">
        <f aca="false">AZ2+1</f>
        <v>42236</v>
      </c>
      <c r="BB2" s="55" t="n">
        <f aca="false">BA2+1</f>
        <v>42237</v>
      </c>
      <c r="BC2" s="55" t="n">
        <f aca="false">BB2+1</f>
        <v>42238</v>
      </c>
      <c r="BD2" s="55" t="n">
        <f aca="false">BC2+1</f>
        <v>42239</v>
      </c>
      <c r="BE2" s="55" t="n">
        <f aca="false">BD2+1</f>
        <v>42240</v>
      </c>
      <c r="BF2" s="55" t="n">
        <f aca="false">BE2+1</f>
        <v>42241</v>
      </c>
      <c r="BG2" s="55" t="n">
        <f aca="false">BF2+1</f>
        <v>42242</v>
      </c>
      <c r="BH2" s="55" t="n">
        <f aca="false">BG2+1</f>
        <v>42243</v>
      </c>
      <c r="BI2" s="55" t="n">
        <f aca="false">BH2+1</f>
        <v>42244</v>
      </c>
      <c r="BJ2" s="55" t="n">
        <f aca="false">BI2+1</f>
        <v>42245</v>
      </c>
      <c r="BK2" s="55" t="n">
        <f aca="false">BJ2+1</f>
        <v>42246</v>
      </c>
      <c r="BL2" s="55" t="n">
        <f aca="false">BK2+1</f>
        <v>42247</v>
      </c>
      <c r="BM2" s="55" t="n">
        <f aca="false">BL2+1</f>
        <v>42248</v>
      </c>
      <c r="BN2" s="55" t="n">
        <f aca="false">BM2+1</f>
        <v>42249</v>
      </c>
      <c r="BO2" s="55" t="n">
        <f aca="false">BN2+1</f>
        <v>42250</v>
      </c>
      <c r="BP2" s="55" t="n">
        <f aca="false">BO2+1</f>
        <v>42251</v>
      </c>
      <c r="BQ2" s="55" t="n">
        <f aca="false">BP2+1</f>
        <v>42252</v>
      </c>
      <c r="BR2" s="55" t="n">
        <f aca="false">BQ2+1</f>
        <v>42253</v>
      </c>
      <c r="BS2" s="55" t="n">
        <f aca="false">BR2+1</f>
        <v>42254</v>
      </c>
      <c r="BT2" s="55" t="n">
        <f aca="false">BS2+1</f>
        <v>42255</v>
      </c>
      <c r="BU2" s="55" t="n">
        <f aca="false">BT2+1</f>
        <v>42256</v>
      </c>
      <c r="BV2" s="55" t="n">
        <f aca="false">BU2+1</f>
        <v>42257</v>
      </c>
      <c r="BW2" s="55" t="n">
        <f aca="false">BV2+1</f>
        <v>42258</v>
      </c>
      <c r="BX2" s="55" t="n">
        <f aca="false">BW2+1</f>
        <v>42259</v>
      </c>
      <c r="BY2" s="55" t="n">
        <f aca="false">BX2+1</f>
        <v>42260</v>
      </c>
      <c r="BZ2" s="55" t="n">
        <f aca="false">BY2+1</f>
        <v>42261</v>
      </c>
      <c r="CA2" s="55" t="n">
        <f aca="false">BZ2+1</f>
        <v>42262</v>
      </c>
      <c r="CB2" s="55" t="n">
        <f aca="false">CA2+1</f>
        <v>42263</v>
      </c>
      <c r="CC2" s="55" t="n">
        <f aca="false">CB2+1</f>
        <v>42264</v>
      </c>
      <c r="CD2" s="55" t="n">
        <f aca="false">CC2+1</f>
        <v>42265</v>
      </c>
      <c r="CE2" s="55" t="n">
        <f aca="false">CD2+1</f>
        <v>42266</v>
      </c>
      <c r="CF2" s="55" t="n">
        <f aca="false">CE2+1</f>
        <v>42267</v>
      </c>
      <c r="CG2" s="55" t="n">
        <f aca="false">CF2+1</f>
        <v>42268</v>
      </c>
      <c r="CH2" s="55" t="n">
        <f aca="false">CG2+1</f>
        <v>42269</v>
      </c>
      <c r="CI2" s="55" t="n">
        <f aca="false">CH2+1</f>
        <v>42270</v>
      </c>
      <c r="CJ2" s="55" t="n">
        <f aca="false">CI2+1</f>
        <v>42271</v>
      </c>
      <c r="CK2" s="55" t="n">
        <f aca="false">CJ2+1</f>
        <v>42272</v>
      </c>
      <c r="CL2" s="55" t="n">
        <f aca="false">CK2+1</f>
        <v>42273</v>
      </c>
      <c r="CM2" s="55" t="n">
        <f aca="false">CL2+1</f>
        <v>42274</v>
      </c>
      <c r="CN2" s="55" t="n">
        <f aca="false">CM2+1</f>
        <v>42275</v>
      </c>
      <c r="CO2" s="55" t="n">
        <f aca="false">CN2+1</f>
        <v>42276</v>
      </c>
      <c r="CP2" s="55" t="n">
        <f aca="false">CO2+1</f>
        <v>42277</v>
      </c>
      <c r="CQ2" s="55" t="n">
        <f aca="false">CP2+1</f>
        <v>42278</v>
      </c>
      <c r="CR2" s="55" t="n">
        <f aca="false">CQ2+1</f>
        <v>42279</v>
      </c>
      <c r="CS2" s="55" t="n">
        <f aca="false">CR2+1</f>
        <v>42280</v>
      </c>
      <c r="CT2" s="55" t="n">
        <f aca="false">CS2+1</f>
        <v>42281</v>
      </c>
      <c r="CU2" s="55" t="n">
        <f aca="false">CT2+1</f>
        <v>42282</v>
      </c>
      <c r="CV2" s="55" t="n">
        <f aca="false">CU2+1</f>
        <v>42283</v>
      </c>
      <c r="CW2" s="55" t="n">
        <f aca="false">CV2+1</f>
        <v>42284</v>
      </c>
      <c r="CX2" s="55" t="n">
        <f aca="false">CW2+1</f>
        <v>42285</v>
      </c>
      <c r="CY2" s="55" t="n">
        <f aca="false">CX2+1</f>
        <v>42286</v>
      </c>
      <c r="CZ2" s="55" t="n">
        <f aca="false">CY2+1</f>
        <v>42287</v>
      </c>
      <c r="DA2" s="55" t="n">
        <f aca="false">CZ2+1</f>
        <v>42288</v>
      </c>
      <c r="DB2" s="55" t="n">
        <f aca="false">DA2+1</f>
        <v>42289</v>
      </c>
      <c r="DC2" s="55" t="n">
        <f aca="false">DB2+1</f>
        <v>42290</v>
      </c>
      <c r="DD2" s="55" t="n">
        <f aca="false">DC2+1</f>
        <v>42291</v>
      </c>
      <c r="DE2" s="55" t="n">
        <f aca="false">DD2+1</f>
        <v>42292</v>
      </c>
      <c r="DF2" s="55" t="n">
        <f aca="false">DE2+1</f>
        <v>42293</v>
      </c>
      <c r="DG2" s="55" t="n">
        <f aca="false">DF2+1</f>
        <v>42294</v>
      </c>
      <c r="DH2" s="55" t="n">
        <f aca="false">DG2+1</f>
        <v>42295</v>
      </c>
      <c r="DI2" s="55" t="n">
        <f aca="false">DH2+1</f>
        <v>42296</v>
      </c>
      <c r="DJ2" s="55" t="n">
        <f aca="false">DI2+1</f>
        <v>42297</v>
      </c>
      <c r="DK2" s="55" t="n">
        <f aca="false">DJ2+1</f>
        <v>42298</v>
      </c>
      <c r="DL2" s="55" t="n">
        <f aca="false">DK2+1</f>
        <v>42299</v>
      </c>
      <c r="DM2" s="55" t="n">
        <f aca="false">DL2+1</f>
        <v>42300</v>
      </c>
      <c r="DN2" s="55" t="n">
        <f aca="false">DM2+1</f>
        <v>42301</v>
      </c>
      <c r="DO2" s="55" t="n">
        <f aca="false">DN2+1</f>
        <v>42302</v>
      </c>
      <c r="DP2" s="55" t="n">
        <f aca="false">DO2+1</f>
        <v>42303</v>
      </c>
      <c r="DQ2" s="55" t="n">
        <f aca="false">DP2+1</f>
        <v>42304</v>
      </c>
      <c r="DR2" s="55" t="n">
        <f aca="false">DQ2+1</f>
        <v>42305</v>
      </c>
      <c r="DS2" s="55" t="n">
        <f aca="false">DR2+1</f>
        <v>42306</v>
      </c>
      <c r="DT2" s="55" t="n">
        <f aca="false">DS2+1</f>
        <v>42307</v>
      </c>
      <c r="DU2" s="55" t="n">
        <f aca="false">DT2+1</f>
        <v>42308</v>
      </c>
      <c r="DV2" s="55" t="n">
        <f aca="false">DU2+1</f>
        <v>42309</v>
      </c>
      <c r="DW2" s="55" t="n">
        <f aca="false">DV2+1</f>
        <v>42310</v>
      </c>
      <c r="DX2" s="55" t="n">
        <f aca="false">DW2+1</f>
        <v>42311</v>
      </c>
      <c r="DY2" s="55" t="n">
        <f aca="false">DX2+1</f>
        <v>42312</v>
      </c>
      <c r="DZ2" s="55" t="n">
        <f aca="false">DY2+1</f>
        <v>42313</v>
      </c>
      <c r="EA2" s="55" t="n">
        <f aca="false">DZ2+1</f>
        <v>42314</v>
      </c>
      <c r="EB2" s="55" t="n">
        <f aca="false">EA2+1</f>
        <v>42315</v>
      </c>
      <c r="EC2" s="55" t="n">
        <f aca="false">EB2+1</f>
        <v>42316</v>
      </c>
      <c r="ED2" s="55" t="n">
        <f aca="false">EC2+1</f>
        <v>42317</v>
      </c>
      <c r="EE2" s="55" t="n">
        <f aca="false">ED2+1</f>
        <v>42318</v>
      </c>
      <c r="EF2" s="55" t="n">
        <f aca="false">EE2+1</f>
        <v>42319</v>
      </c>
      <c r="EG2" s="55" t="n">
        <f aca="false">EF2+1</f>
        <v>42320</v>
      </c>
      <c r="EH2" s="55" t="n">
        <f aca="false">EG2+1</f>
        <v>42321</v>
      </c>
      <c r="EI2" s="55" t="n">
        <f aca="false">EH2+1</f>
        <v>42322</v>
      </c>
      <c r="EJ2" s="55" t="n">
        <f aca="false">EI2+1</f>
        <v>42323</v>
      </c>
      <c r="EK2" s="55" t="n">
        <f aca="false">EJ2+1</f>
        <v>42324</v>
      </c>
      <c r="EL2" s="55" t="n">
        <f aca="false">EK2+1</f>
        <v>42325</v>
      </c>
      <c r="EM2" s="55" t="n">
        <f aca="false">EL2+1</f>
        <v>42326</v>
      </c>
      <c r="EN2" s="55" t="n">
        <f aca="false">EM2+1</f>
        <v>42327</v>
      </c>
      <c r="EO2" s="55" t="n">
        <f aca="false">EN2+1</f>
        <v>42328</v>
      </c>
      <c r="EP2" s="55" t="n">
        <f aca="false">EO2+1</f>
        <v>42329</v>
      </c>
      <c r="EQ2" s="55" t="n">
        <f aca="false">EP2+1</f>
        <v>42330</v>
      </c>
      <c r="ER2" s="55" t="n">
        <f aca="false">EQ2+1</f>
        <v>42331</v>
      </c>
      <c r="ES2" s="55" t="n">
        <f aca="false">ER2+1</f>
        <v>42332</v>
      </c>
      <c r="ET2" s="55" t="n">
        <f aca="false">ES2+1</f>
        <v>42333</v>
      </c>
      <c r="EU2" s="55" t="n">
        <f aca="false">ET2+1</f>
        <v>42334</v>
      </c>
      <c r="EV2" s="55" t="n">
        <f aca="false">EU2+1</f>
        <v>42335</v>
      </c>
      <c r="EW2" s="55" t="n">
        <f aca="false">EV2+1</f>
        <v>42336</v>
      </c>
      <c r="EX2" s="55" t="n">
        <f aca="false">EW2+1</f>
        <v>42337</v>
      </c>
      <c r="EY2" s="55" t="n">
        <f aca="false">EX2+1</f>
        <v>42338</v>
      </c>
      <c r="EZ2" s="55" t="n">
        <f aca="false">EY2+1</f>
        <v>42339</v>
      </c>
      <c r="FA2" s="55" t="n">
        <f aca="false">EZ2+1</f>
        <v>42340</v>
      </c>
      <c r="FB2" s="55" t="n">
        <f aca="false">FA2+1</f>
        <v>42341</v>
      </c>
      <c r="FC2" s="55" t="n">
        <f aca="false">FB2+1</f>
        <v>42342</v>
      </c>
      <c r="FD2" s="55" t="n">
        <f aca="false">FC2+1</f>
        <v>42343</v>
      </c>
      <c r="FE2" s="55" t="n">
        <f aca="false">FD2+1</f>
        <v>42344</v>
      </c>
      <c r="FF2" s="55" t="n">
        <f aca="false">FE2+1</f>
        <v>42345</v>
      </c>
      <c r="FG2" s="55" t="n">
        <f aca="false">FF2+1</f>
        <v>42346</v>
      </c>
      <c r="FH2" s="55" t="n">
        <f aca="false">FG2+1</f>
        <v>42347</v>
      </c>
      <c r="FI2" s="55" t="n">
        <f aca="false">FH2+1</f>
        <v>42348</v>
      </c>
      <c r="FJ2" s="55" t="n">
        <f aca="false">FI2+1</f>
        <v>42349</v>
      </c>
      <c r="FK2" s="55" t="n">
        <f aca="false">FJ2+1</f>
        <v>42350</v>
      </c>
      <c r="FL2" s="55" t="n">
        <f aca="false">FK2+1</f>
        <v>42351</v>
      </c>
      <c r="FM2" s="55" t="n">
        <f aca="false">FL2+1</f>
        <v>42352</v>
      </c>
      <c r="FN2" s="55" t="n">
        <f aca="false">FM2+1</f>
        <v>42353</v>
      </c>
      <c r="FO2" s="55" t="n">
        <f aca="false">FN2+1</f>
        <v>42354</v>
      </c>
      <c r="FP2" s="55" t="n">
        <f aca="false">FO2+1</f>
        <v>42355</v>
      </c>
      <c r="FQ2" s="55" t="n">
        <f aca="false">FP2+1</f>
        <v>42356</v>
      </c>
      <c r="FR2" s="55" t="n">
        <f aca="false">FQ2+1</f>
        <v>42357</v>
      </c>
      <c r="FS2" s="55" t="n">
        <f aca="false">FR2+1</f>
        <v>42358</v>
      </c>
      <c r="FT2" s="55" t="n">
        <f aca="false">FS2+1</f>
        <v>42359</v>
      </c>
      <c r="FU2" s="55" t="n">
        <f aca="false">FT2+1</f>
        <v>42360</v>
      </c>
      <c r="FV2" s="55" t="n">
        <f aca="false">FU2+1</f>
        <v>42361</v>
      </c>
      <c r="FW2" s="55" t="n">
        <f aca="false">FV2+1</f>
        <v>42362</v>
      </c>
      <c r="FX2" s="55" t="n">
        <f aca="false">FW2+1</f>
        <v>42363</v>
      </c>
      <c r="FY2" s="55" t="n">
        <f aca="false">FX2+1</f>
        <v>42364</v>
      </c>
      <c r="FZ2" s="55" t="n">
        <f aca="false">FY2+1</f>
        <v>42365</v>
      </c>
      <c r="GA2" s="55" t="n">
        <f aca="false">FZ2+1</f>
        <v>42366</v>
      </c>
      <c r="GB2" s="55" t="n">
        <f aca="false">GA2+1</f>
        <v>42367</v>
      </c>
      <c r="GC2" s="55" t="n">
        <f aca="false">GB2+1</f>
        <v>42368</v>
      </c>
      <c r="GD2" s="55" t="n">
        <f aca="false">GC2+1</f>
        <v>42369</v>
      </c>
      <c r="GE2" s="55" t="n">
        <f aca="false">GD2+1</f>
        <v>42370</v>
      </c>
      <c r="GF2" s="55" t="n">
        <f aca="false">GE2+1</f>
        <v>42371</v>
      </c>
      <c r="GG2" s="55" t="n">
        <f aca="false">GF2+1</f>
        <v>42372</v>
      </c>
      <c r="GH2" s="55" t="n">
        <f aca="false">GG2+1</f>
        <v>42373</v>
      </c>
      <c r="GI2" s="55" t="n">
        <f aca="false">GH2+1</f>
        <v>42374</v>
      </c>
      <c r="GJ2" s="55" t="n">
        <f aca="false">GI2+1</f>
        <v>42375</v>
      </c>
      <c r="GK2" s="55" t="n">
        <f aca="false">GJ2+1</f>
        <v>42376</v>
      </c>
      <c r="GL2" s="55" t="n">
        <f aca="false">GK2+1</f>
        <v>42377</v>
      </c>
      <c r="GM2" s="55" t="n">
        <f aca="false">GL2+1</f>
        <v>42378</v>
      </c>
      <c r="GN2" s="55" t="n">
        <f aca="false">GM2+1</f>
        <v>42379</v>
      </c>
      <c r="GO2" s="55" t="n">
        <f aca="false">GN2+1</f>
        <v>42380</v>
      </c>
      <c r="GP2" s="55" t="n">
        <f aca="false">GO2+1</f>
        <v>42381</v>
      </c>
      <c r="GQ2" s="55" t="n">
        <f aca="false">GP2+1</f>
        <v>42382</v>
      </c>
      <c r="GR2" s="55" t="n">
        <f aca="false">GQ2+1</f>
        <v>42383</v>
      </c>
      <c r="GS2" s="55" t="n">
        <f aca="false">GR2+1</f>
        <v>42384</v>
      </c>
      <c r="GT2" s="55" t="n">
        <f aca="false">GS2+1</f>
        <v>42385</v>
      </c>
      <c r="GU2" s="55" t="n">
        <f aca="false">GT2+1</f>
        <v>42386</v>
      </c>
      <c r="GV2" s="55" t="n">
        <f aca="false">GU2+1</f>
        <v>42387</v>
      </c>
      <c r="GW2" s="55" t="n">
        <f aca="false">GV2+1</f>
        <v>42388</v>
      </c>
      <c r="GX2" s="55" t="n">
        <f aca="false">GW2+1</f>
        <v>42389</v>
      </c>
      <c r="GY2" s="55" t="n">
        <f aca="false">GX2+1</f>
        <v>42390</v>
      </c>
      <c r="GZ2" s="55" t="n">
        <f aca="false">GY2+1</f>
        <v>42391</v>
      </c>
      <c r="HA2" s="55" t="n">
        <f aca="false">GZ2+1</f>
        <v>42392</v>
      </c>
      <c r="HB2" s="55" t="n">
        <f aca="false">HA2+1</f>
        <v>42393</v>
      </c>
      <c r="HC2" s="55" t="n">
        <f aca="false">HB2+1</f>
        <v>42394</v>
      </c>
      <c r="HD2" s="55" t="n">
        <f aca="false">HC2+1</f>
        <v>42395</v>
      </c>
      <c r="HE2" s="55" t="n">
        <f aca="false">HD2+1</f>
        <v>42396</v>
      </c>
      <c r="HF2" s="55" t="n">
        <f aca="false">HE2+1</f>
        <v>42397</v>
      </c>
      <c r="HG2" s="55" t="n">
        <f aca="false">HF2+1</f>
        <v>42398</v>
      </c>
      <c r="HH2" s="55" t="n">
        <f aca="false">HG2+1</f>
        <v>42399</v>
      </c>
      <c r="HI2" s="55" t="n">
        <f aca="false">HH2+1</f>
        <v>42400</v>
      </c>
    </row>
    <row r="3" customFormat="false" ht="15" hidden="false" customHeight="false" outlineLevel="0" collapsed="false">
      <c r="A3" s="56"/>
      <c r="B3" s="56"/>
      <c r="C3" s="57" t="n">
        <f aca="false">DAY(C2)</f>
        <v>1</v>
      </c>
      <c r="D3" s="57" t="n">
        <f aca="false">DAY(D2)</f>
        <v>2</v>
      </c>
      <c r="E3" s="57" t="n">
        <f aca="false">DAY(E2)</f>
        <v>3</v>
      </c>
      <c r="F3" s="57" t="n">
        <f aca="false">DAY(F2)</f>
        <v>4</v>
      </c>
      <c r="G3" s="57" t="n">
        <f aca="false">DAY(G2)</f>
        <v>5</v>
      </c>
      <c r="H3" s="57" t="n">
        <f aca="false">DAY(H2)</f>
        <v>6</v>
      </c>
      <c r="I3" s="57" t="n">
        <f aca="false">DAY(I2)</f>
        <v>7</v>
      </c>
      <c r="J3" s="57" t="n">
        <f aca="false">DAY(J2)</f>
        <v>8</v>
      </c>
      <c r="K3" s="57" t="n">
        <f aca="false">DAY(K2)</f>
        <v>9</v>
      </c>
      <c r="L3" s="57" t="n">
        <f aca="false">DAY(L2)</f>
        <v>10</v>
      </c>
      <c r="M3" s="57" t="n">
        <f aca="false">DAY(M2)</f>
        <v>11</v>
      </c>
      <c r="N3" s="57" t="n">
        <f aca="false">DAY(N2)</f>
        <v>12</v>
      </c>
      <c r="O3" s="57" t="n">
        <f aca="false">DAY(O2)</f>
        <v>13</v>
      </c>
      <c r="P3" s="57" t="n">
        <f aca="false">DAY(P2)</f>
        <v>14</v>
      </c>
      <c r="Q3" s="57" t="n">
        <f aca="false">DAY(Q2)</f>
        <v>15</v>
      </c>
      <c r="R3" s="57" t="n">
        <f aca="false">DAY(R2)</f>
        <v>16</v>
      </c>
      <c r="S3" s="57" t="n">
        <f aca="false">DAY(S2)</f>
        <v>17</v>
      </c>
      <c r="T3" s="57" t="n">
        <f aca="false">DAY(T2)</f>
        <v>18</v>
      </c>
      <c r="U3" s="57" t="n">
        <f aca="false">DAY(U2)</f>
        <v>19</v>
      </c>
      <c r="V3" s="57" t="n">
        <f aca="false">DAY(V2)</f>
        <v>20</v>
      </c>
      <c r="W3" s="57" t="n">
        <f aca="false">DAY(W2)</f>
        <v>21</v>
      </c>
      <c r="X3" s="57" t="n">
        <f aca="false">DAY(X2)</f>
        <v>22</v>
      </c>
      <c r="Y3" s="57" t="n">
        <f aca="false">DAY(Y2)</f>
        <v>23</v>
      </c>
      <c r="Z3" s="57" t="n">
        <f aca="false">DAY(Z2)</f>
        <v>24</v>
      </c>
      <c r="AA3" s="57" t="n">
        <f aca="false">DAY(AA2)</f>
        <v>25</v>
      </c>
      <c r="AB3" s="57" t="n">
        <f aca="false">DAY(AB2)</f>
        <v>26</v>
      </c>
      <c r="AC3" s="57" t="n">
        <f aca="false">DAY(AC2)</f>
        <v>27</v>
      </c>
      <c r="AD3" s="57" t="n">
        <f aca="false">DAY(AD2)</f>
        <v>28</v>
      </c>
      <c r="AE3" s="57" t="n">
        <f aca="false">DAY(AE2)</f>
        <v>29</v>
      </c>
      <c r="AF3" s="57" t="n">
        <f aca="false">DAY(AF2)</f>
        <v>30</v>
      </c>
      <c r="AG3" s="57" t="n">
        <f aca="false">DAY(AG2)</f>
        <v>31</v>
      </c>
      <c r="AH3" s="57" t="n">
        <f aca="false">DAY(AH2)</f>
        <v>1</v>
      </c>
      <c r="AI3" s="57" t="n">
        <f aca="false">DAY(AI2)</f>
        <v>2</v>
      </c>
      <c r="AJ3" s="57" t="n">
        <f aca="false">DAY(AJ2)</f>
        <v>3</v>
      </c>
      <c r="AK3" s="57" t="n">
        <f aca="false">DAY(AK2)</f>
        <v>4</v>
      </c>
      <c r="AL3" s="57" t="n">
        <f aca="false">DAY(AL2)</f>
        <v>5</v>
      </c>
      <c r="AM3" s="57" t="n">
        <f aca="false">DAY(AM2)</f>
        <v>6</v>
      </c>
      <c r="AN3" s="57" t="n">
        <f aca="false">DAY(AN2)</f>
        <v>7</v>
      </c>
      <c r="AO3" s="57" t="n">
        <f aca="false">DAY(AO2)</f>
        <v>8</v>
      </c>
      <c r="AP3" s="57" t="n">
        <f aca="false">DAY(AP2)</f>
        <v>9</v>
      </c>
      <c r="AQ3" s="57" t="n">
        <f aca="false">DAY(AQ2)</f>
        <v>10</v>
      </c>
      <c r="AR3" s="57" t="n">
        <f aca="false">DAY(AR2)</f>
        <v>11</v>
      </c>
      <c r="AS3" s="57" t="n">
        <f aca="false">DAY(AS2)</f>
        <v>12</v>
      </c>
      <c r="AT3" s="57" t="n">
        <f aca="false">DAY(AT2)</f>
        <v>13</v>
      </c>
      <c r="AU3" s="57" t="n">
        <f aca="false">DAY(AU2)</f>
        <v>14</v>
      </c>
      <c r="AV3" s="57" t="n">
        <f aca="false">DAY(AV2)</f>
        <v>15</v>
      </c>
      <c r="AW3" s="57" t="n">
        <f aca="false">DAY(AW2)</f>
        <v>16</v>
      </c>
      <c r="AX3" s="57" t="n">
        <f aca="false">DAY(AX2)</f>
        <v>17</v>
      </c>
      <c r="AY3" s="57" t="n">
        <f aca="false">DAY(AY2)</f>
        <v>18</v>
      </c>
      <c r="AZ3" s="57" t="n">
        <f aca="false">DAY(AZ2)</f>
        <v>19</v>
      </c>
      <c r="BA3" s="57" t="n">
        <f aca="false">DAY(BA2)</f>
        <v>20</v>
      </c>
      <c r="BB3" s="57" t="n">
        <f aca="false">DAY(BB2)</f>
        <v>21</v>
      </c>
      <c r="BC3" s="57" t="n">
        <f aca="false">DAY(BC2)</f>
        <v>22</v>
      </c>
      <c r="BD3" s="57" t="n">
        <f aca="false">DAY(BD2)</f>
        <v>23</v>
      </c>
      <c r="BE3" s="57" t="n">
        <f aca="false">DAY(BE2)</f>
        <v>24</v>
      </c>
      <c r="BF3" s="57" t="n">
        <f aca="false">DAY(BF2)</f>
        <v>25</v>
      </c>
      <c r="BG3" s="57" t="n">
        <f aca="false">DAY(BG2)</f>
        <v>26</v>
      </c>
      <c r="BH3" s="57" t="n">
        <f aca="false">DAY(BH2)</f>
        <v>27</v>
      </c>
      <c r="BI3" s="57" t="n">
        <f aca="false">DAY(BI2)</f>
        <v>28</v>
      </c>
      <c r="BJ3" s="57" t="n">
        <f aca="false">DAY(BJ2)</f>
        <v>29</v>
      </c>
      <c r="BK3" s="57" t="n">
        <f aca="false">DAY(BK2)</f>
        <v>30</v>
      </c>
      <c r="BL3" s="57" t="n">
        <f aca="false">DAY(BL2)</f>
        <v>31</v>
      </c>
      <c r="BM3" s="57" t="n">
        <f aca="false">DAY(BM2)</f>
        <v>1</v>
      </c>
      <c r="BN3" s="57" t="n">
        <f aca="false">DAY(BN2)</f>
        <v>2</v>
      </c>
      <c r="BO3" s="57" t="n">
        <f aca="false">DAY(BO2)</f>
        <v>3</v>
      </c>
      <c r="BP3" s="57" t="n">
        <f aca="false">DAY(BP2)</f>
        <v>4</v>
      </c>
      <c r="BQ3" s="57" t="n">
        <f aca="false">DAY(BQ2)</f>
        <v>5</v>
      </c>
      <c r="BR3" s="57" t="n">
        <f aca="false">DAY(BR2)</f>
        <v>6</v>
      </c>
      <c r="BS3" s="57" t="n">
        <f aca="false">DAY(BS2)</f>
        <v>7</v>
      </c>
      <c r="BT3" s="57" t="n">
        <f aca="false">DAY(BT2)</f>
        <v>8</v>
      </c>
      <c r="BU3" s="57" t="n">
        <f aca="false">DAY(BU2)</f>
        <v>9</v>
      </c>
      <c r="BV3" s="57" t="n">
        <f aca="false">DAY(BV2)</f>
        <v>10</v>
      </c>
      <c r="BW3" s="57" t="n">
        <f aca="false">DAY(BW2)</f>
        <v>11</v>
      </c>
      <c r="BX3" s="57" t="n">
        <f aca="false">DAY(BX2)</f>
        <v>12</v>
      </c>
      <c r="BY3" s="57" t="n">
        <f aca="false">DAY(BY2)</f>
        <v>13</v>
      </c>
      <c r="BZ3" s="57" t="n">
        <f aca="false">DAY(BZ2)</f>
        <v>14</v>
      </c>
      <c r="CA3" s="57" t="n">
        <f aca="false">DAY(CA2)</f>
        <v>15</v>
      </c>
      <c r="CB3" s="57" t="n">
        <f aca="false">DAY(CB2)</f>
        <v>16</v>
      </c>
      <c r="CC3" s="57" t="n">
        <f aca="false">DAY(CC2)</f>
        <v>17</v>
      </c>
      <c r="CD3" s="57" t="n">
        <f aca="false">DAY(CD2)</f>
        <v>18</v>
      </c>
      <c r="CE3" s="57" t="n">
        <f aca="false">DAY(CE2)</f>
        <v>19</v>
      </c>
      <c r="CF3" s="57" t="n">
        <f aca="false">DAY(CF2)</f>
        <v>20</v>
      </c>
      <c r="CG3" s="57" t="n">
        <f aca="false">DAY(CG2)</f>
        <v>21</v>
      </c>
      <c r="CH3" s="57" t="n">
        <f aca="false">DAY(CH2)</f>
        <v>22</v>
      </c>
      <c r="CI3" s="57" t="n">
        <f aca="false">DAY(CI2)</f>
        <v>23</v>
      </c>
      <c r="CJ3" s="57" t="n">
        <f aca="false">DAY(CJ2)</f>
        <v>24</v>
      </c>
      <c r="CK3" s="57" t="n">
        <f aca="false">DAY(CK2)</f>
        <v>25</v>
      </c>
      <c r="CL3" s="57" t="n">
        <f aca="false">DAY(CL2)</f>
        <v>26</v>
      </c>
      <c r="CM3" s="57" t="n">
        <f aca="false">DAY(CM2)</f>
        <v>27</v>
      </c>
      <c r="CN3" s="57" t="n">
        <f aca="false">DAY(CN2)</f>
        <v>28</v>
      </c>
      <c r="CO3" s="57" t="n">
        <f aca="false">DAY(CO2)</f>
        <v>29</v>
      </c>
      <c r="CP3" s="57" t="n">
        <f aca="false">DAY(CP2)</f>
        <v>30</v>
      </c>
      <c r="CQ3" s="57" t="n">
        <f aca="false">DAY(CQ2)</f>
        <v>1</v>
      </c>
      <c r="CR3" s="57" t="n">
        <f aca="false">DAY(CR2)</f>
        <v>2</v>
      </c>
      <c r="CS3" s="57" t="n">
        <f aca="false">DAY(CS2)</f>
        <v>3</v>
      </c>
      <c r="CT3" s="57" t="n">
        <f aca="false">DAY(CT2)</f>
        <v>4</v>
      </c>
      <c r="CU3" s="57" t="n">
        <f aca="false">DAY(CU2)</f>
        <v>5</v>
      </c>
      <c r="CV3" s="57" t="n">
        <f aca="false">DAY(CV2)</f>
        <v>6</v>
      </c>
      <c r="CW3" s="57" t="n">
        <f aca="false">DAY(CW2)</f>
        <v>7</v>
      </c>
      <c r="CX3" s="57" t="n">
        <f aca="false">DAY(CX2)</f>
        <v>8</v>
      </c>
      <c r="CY3" s="57" t="n">
        <f aca="false">DAY(CY2)</f>
        <v>9</v>
      </c>
      <c r="CZ3" s="57" t="n">
        <f aca="false">DAY(CZ2)</f>
        <v>10</v>
      </c>
      <c r="DA3" s="57" t="n">
        <f aca="false">DAY(DA2)</f>
        <v>11</v>
      </c>
      <c r="DB3" s="57" t="n">
        <f aca="false">DAY(DB2)</f>
        <v>12</v>
      </c>
      <c r="DC3" s="57" t="n">
        <f aca="false">DAY(DC2)</f>
        <v>13</v>
      </c>
      <c r="DD3" s="57" t="n">
        <f aca="false">DAY(DD2)</f>
        <v>14</v>
      </c>
      <c r="DE3" s="57" t="n">
        <f aca="false">DAY(DE2)</f>
        <v>15</v>
      </c>
      <c r="DF3" s="57" t="n">
        <f aca="false">DAY(DF2)</f>
        <v>16</v>
      </c>
      <c r="DG3" s="57" t="n">
        <f aca="false">DAY(DG2)</f>
        <v>17</v>
      </c>
      <c r="DH3" s="57" t="n">
        <f aca="false">DAY(DH2)</f>
        <v>18</v>
      </c>
      <c r="DI3" s="57" t="n">
        <f aca="false">DAY(DI2)</f>
        <v>19</v>
      </c>
      <c r="DJ3" s="57" t="n">
        <f aca="false">DAY(DJ2)</f>
        <v>20</v>
      </c>
      <c r="DK3" s="57" t="n">
        <f aca="false">DAY(DK2)</f>
        <v>21</v>
      </c>
      <c r="DL3" s="57" t="n">
        <f aca="false">DAY(DL2)</f>
        <v>22</v>
      </c>
      <c r="DM3" s="57" t="n">
        <f aca="false">DAY(DM2)</f>
        <v>23</v>
      </c>
      <c r="DN3" s="57" t="n">
        <f aca="false">DAY(DN2)</f>
        <v>24</v>
      </c>
      <c r="DO3" s="57" t="n">
        <f aca="false">DAY(DO2)</f>
        <v>25</v>
      </c>
      <c r="DP3" s="57" t="n">
        <f aca="false">DAY(DP2)</f>
        <v>26</v>
      </c>
      <c r="DQ3" s="57" t="n">
        <f aca="false">DAY(DQ2)</f>
        <v>27</v>
      </c>
      <c r="DR3" s="57" t="n">
        <f aca="false">DAY(DR2)</f>
        <v>28</v>
      </c>
      <c r="DS3" s="57" t="n">
        <f aca="false">DAY(DS2)</f>
        <v>29</v>
      </c>
      <c r="DT3" s="57" t="n">
        <f aca="false">DAY(DT2)</f>
        <v>30</v>
      </c>
      <c r="DU3" s="57" t="n">
        <f aca="false">DAY(DU2)</f>
        <v>31</v>
      </c>
      <c r="DV3" s="57" t="n">
        <f aca="false">DAY(DV2)</f>
        <v>1</v>
      </c>
      <c r="DW3" s="57" t="n">
        <f aca="false">DAY(DW2)</f>
        <v>2</v>
      </c>
      <c r="DX3" s="57" t="n">
        <f aca="false">DAY(DX2)</f>
        <v>3</v>
      </c>
      <c r="DY3" s="57" t="n">
        <f aca="false">DAY(DY2)</f>
        <v>4</v>
      </c>
      <c r="DZ3" s="57" t="n">
        <f aca="false">DAY(DZ2)</f>
        <v>5</v>
      </c>
      <c r="EA3" s="57" t="n">
        <f aca="false">DAY(EA2)</f>
        <v>6</v>
      </c>
      <c r="EB3" s="57" t="n">
        <f aca="false">DAY(EB2)</f>
        <v>7</v>
      </c>
      <c r="EC3" s="57" t="n">
        <f aca="false">DAY(EC2)</f>
        <v>8</v>
      </c>
      <c r="ED3" s="57" t="n">
        <f aca="false">DAY(ED2)</f>
        <v>9</v>
      </c>
      <c r="EE3" s="57" t="n">
        <f aca="false">DAY(EE2)</f>
        <v>10</v>
      </c>
      <c r="EF3" s="57" t="n">
        <f aca="false">DAY(EF2)</f>
        <v>11</v>
      </c>
      <c r="EG3" s="57" t="n">
        <f aca="false">DAY(EG2)</f>
        <v>12</v>
      </c>
      <c r="EH3" s="57" t="n">
        <f aca="false">DAY(EH2)</f>
        <v>13</v>
      </c>
      <c r="EI3" s="57" t="n">
        <f aca="false">DAY(EI2)</f>
        <v>14</v>
      </c>
      <c r="EJ3" s="57" t="n">
        <f aca="false">DAY(EJ2)</f>
        <v>15</v>
      </c>
      <c r="EK3" s="57" t="n">
        <f aca="false">DAY(EK2)</f>
        <v>16</v>
      </c>
      <c r="EL3" s="57" t="n">
        <f aca="false">DAY(EL2)</f>
        <v>17</v>
      </c>
      <c r="EM3" s="57" t="n">
        <f aca="false">DAY(EM2)</f>
        <v>18</v>
      </c>
      <c r="EN3" s="57" t="n">
        <f aca="false">DAY(EN2)</f>
        <v>19</v>
      </c>
      <c r="EO3" s="57" t="n">
        <f aca="false">DAY(EO2)</f>
        <v>20</v>
      </c>
      <c r="EP3" s="57" t="n">
        <f aca="false">DAY(EP2)</f>
        <v>21</v>
      </c>
      <c r="EQ3" s="57" t="n">
        <f aca="false">DAY(EQ2)</f>
        <v>22</v>
      </c>
      <c r="ER3" s="57" t="n">
        <f aca="false">DAY(ER2)</f>
        <v>23</v>
      </c>
      <c r="ES3" s="57" t="n">
        <f aca="false">DAY(ES2)</f>
        <v>24</v>
      </c>
      <c r="ET3" s="57" t="n">
        <f aca="false">DAY(ET2)</f>
        <v>25</v>
      </c>
      <c r="EU3" s="57" t="n">
        <f aca="false">DAY(EU2)</f>
        <v>26</v>
      </c>
      <c r="EV3" s="57" t="n">
        <f aca="false">DAY(EV2)</f>
        <v>27</v>
      </c>
      <c r="EW3" s="57" t="n">
        <f aca="false">DAY(EW2)</f>
        <v>28</v>
      </c>
      <c r="EX3" s="57" t="n">
        <f aca="false">DAY(EX2)</f>
        <v>29</v>
      </c>
      <c r="EY3" s="57" t="n">
        <f aca="false">DAY(EY2)</f>
        <v>30</v>
      </c>
      <c r="EZ3" s="57" t="n">
        <f aca="false">DAY(EZ2)</f>
        <v>1</v>
      </c>
      <c r="FA3" s="57" t="n">
        <f aca="false">DAY(FA2)</f>
        <v>2</v>
      </c>
      <c r="FB3" s="57" t="n">
        <f aca="false">DAY(FB2)</f>
        <v>3</v>
      </c>
      <c r="FC3" s="57" t="n">
        <f aca="false">DAY(FC2)</f>
        <v>4</v>
      </c>
      <c r="FD3" s="57" t="n">
        <f aca="false">DAY(FD2)</f>
        <v>5</v>
      </c>
      <c r="FE3" s="57" t="n">
        <f aca="false">DAY(FE2)</f>
        <v>6</v>
      </c>
      <c r="FF3" s="57" t="n">
        <f aca="false">DAY(FF2)</f>
        <v>7</v>
      </c>
      <c r="FG3" s="57" t="n">
        <f aca="false">DAY(FG2)</f>
        <v>8</v>
      </c>
      <c r="FH3" s="57" t="n">
        <f aca="false">DAY(FH2)</f>
        <v>9</v>
      </c>
      <c r="FI3" s="57" t="n">
        <f aca="false">DAY(FI2)</f>
        <v>10</v>
      </c>
      <c r="FJ3" s="57" t="n">
        <f aca="false">DAY(FJ2)</f>
        <v>11</v>
      </c>
      <c r="FK3" s="57" t="n">
        <f aca="false">DAY(FK2)</f>
        <v>12</v>
      </c>
      <c r="FL3" s="57" t="n">
        <f aca="false">DAY(FL2)</f>
        <v>13</v>
      </c>
      <c r="FM3" s="57" t="n">
        <f aca="false">DAY(FM2)</f>
        <v>14</v>
      </c>
      <c r="FN3" s="57" t="n">
        <f aca="false">DAY(FN2)</f>
        <v>15</v>
      </c>
      <c r="FO3" s="57" t="n">
        <f aca="false">DAY(FO2)</f>
        <v>16</v>
      </c>
      <c r="FP3" s="57" t="n">
        <f aca="false">DAY(FP2)</f>
        <v>17</v>
      </c>
      <c r="FQ3" s="57" t="n">
        <f aca="false">DAY(FQ2)</f>
        <v>18</v>
      </c>
      <c r="FR3" s="57" t="n">
        <f aca="false">DAY(FR2)</f>
        <v>19</v>
      </c>
      <c r="FS3" s="57" t="n">
        <f aca="false">DAY(FS2)</f>
        <v>20</v>
      </c>
      <c r="FT3" s="57" t="n">
        <f aca="false">DAY(FT2)</f>
        <v>21</v>
      </c>
      <c r="FU3" s="57" t="n">
        <f aca="false">DAY(FU2)</f>
        <v>22</v>
      </c>
      <c r="FV3" s="57" t="n">
        <f aca="false">DAY(FV2)</f>
        <v>23</v>
      </c>
      <c r="FW3" s="57" t="n">
        <f aca="false">DAY(FW2)</f>
        <v>24</v>
      </c>
      <c r="FX3" s="57" t="n">
        <f aca="false">DAY(FX2)</f>
        <v>25</v>
      </c>
      <c r="FY3" s="57" t="n">
        <f aca="false">DAY(FY2)</f>
        <v>26</v>
      </c>
      <c r="FZ3" s="57" t="n">
        <f aca="false">DAY(FZ2)</f>
        <v>27</v>
      </c>
      <c r="GA3" s="57" t="n">
        <f aca="false">DAY(GA2)</f>
        <v>28</v>
      </c>
      <c r="GB3" s="57" t="n">
        <f aca="false">DAY(GB2)</f>
        <v>29</v>
      </c>
      <c r="GC3" s="57" t="n">
        <f aca="false">DAY(GC2)</f>
        <v>30</v>
      </c>
      <c r="GD3" s="57" t="n">
        <f aca="false">DAY(GD2)</f>
        <v>31</v>
      </c>
      <c r="GE3" s="57" t="n">
        <f aca="false">DAY(GE2)</f>
        <v>1</v>
      </c>
      <c r="GF3" s="57" t="n">
        <f aca="false">DAY(GF2)</f>
        <v>2</v>
      </c>
      <c r="GG3" s="57" t="n">
        <f aca="false">DAY(GG2)</f>
        <v>3</v>
      </c>
      <c r="GH3" s="57" t="n">
        <f aca="false">DAY(GH2)</f>
        <v>4</v>
      </c>
      <c r="GI3" s="57" t="n">
        <f aca="false">DAY(GI2)</f>
        <v>5</v>
      </c>
      <c r="GJ3" s="57" t="n">
        <f aca="false">DAY(GJ2)</f>
        <v>6</v>
      </c>
      <c r="GK3" s="57" t="n">
        <f aca="false">DAY(GK2)</f>
        <v>7</v>
      </c>
      <c r="GL3" s="57" t="n">
        <f aca="false">DAY(GL2)</f>
        <v>8</v>
      </c>
      <c r="GM3" s="57" t="n">
        <f aca="false">DAY(GM2)</f>
        <v>9</v>
      </c>
      <c r="GN3" s="57" t="n">
        <f aca="false">DAY(GN2)</f>
        <v>10</v>
      </c>
      <c r="GO3" s="57" t="n">
        <f aca="false">DAY(GO2)</f>
        <v>11</v>
      </c>
      <c r="GP3" s="57" t="n">
        <f aca="false">DAY(GP2)</f>
        <v>12</v>
      </c>
      <c r="GQ3" s="57" t="n">
        <f aca="false">DAY(GQ2)</f>
        <v>13</v>
      </c>
      <c r="GR3" s="57" t="n">
        <f aca="false">DAY(GR2)</f>
        <v>14</v>
      </c>
      <c r="GS3" s="57" t="n">
        <f aca="false">DAY(GS2)</f>
        <v>15</v>
      </c>
      <c r="GT3" s="57" t="n">
        <f aca="false">DAY(GT2)</f>
        <v>16</v>
      </c>
      <c r="GU3" s="57" t="n">
        <f aca="false">DAY(GU2)</f>
        <v>17</v>
      </c>
      <c r="GV3" s="57" t="n">
        <f aca="false">DAY(GV2)</f>
        <v>18</v>
      </c>
      <c r="GW3" s="57" t="n">
        <f aca="false">DAY(GW2)</f>
        <v>19</v>
      </c>
      <c r="GX3" s="57" t="n">
        <f aca="false">DAY(GX2)</f>
        <v>20</v>
      </c>
      <c r="GY3" s="57" t="n">
        <f aca="false">DAY(GY2)</f>
        <v>21</v>
      </c>
      <c r="GZ3" s="57" t="n">
        <f aca="false">DAY(GZ2)</f>
        <v>22</v>
      </c>
      <c r="HA3" s="57" t="n">
        <f aca="false">DAY(HA2)</f>
        <v>23</v>
      </c>
      <c r="HB3" s="57" t="n">
        <f aca="false">DAY(HB2)</f>
        <v>24</v>
      </c>
      <c r="HC3" s="57" t="n">
        <f aca="false">DAY(HC2)</f>
        <v>25</v>
      </c>
      <c r="HD3" s="57" t="n">
        <f aca="false">DAY(HD2)</f>
        <v>26</v>
      </c>
      <c r="HE3" s="57" t="n">
        <f aca="false">DAY(HE2)</f>
        <v>27</v>
      </c>
      <c r="HF3" s="57" t="n">
        <f aca="false">DAY(HF2)</f>
        <v>28</v>
      </c>
      <c r="HG3" s="57" t="n">
        <f aca="false">DAY(HG2)</f>
        <v>29</v>
      </c>
      <c r="HH3" s="57" t="n">
        <f aca="false">DAY(HH2)</f>
        <v>30</v>
      </c>
      <c r="HI3" s="57" t="n">
        <f aca="false">DAY(HI2)</f>
        <v>31</v>
      </c>
    </row>
    <row r="4" customFormat="false" ht="15" hidden="false" customHeight="false" outlineLevel="0" collapsed="false">
      <c r="A4" s="58" t="s">
        <v>40</v>
      </c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</row>
    <row r="5" customFormat="false" ht="15" hidden="false" customHeight="false" outlineLevel="0" collapsed="false">
      <c r="A5" s="58" t="s">
        <v>10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</row>
    <row r="6" customFormat="false" ht="15" hidden="false" customHeight="false" outlineLevel="0" collapsed="false">
      <c r="A6" s="58" t="s">
        <v>37</v>
      </c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</row>
    <row r="7" customFormat="false" ht="15" hidden="false" customHeight="false" outlineLevel="0" collapsed="false">
      <c r="A7" s="58" t="s">
        <v>52</v>
      </c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</row>
    <row r="8" customFormat="false" ht="15" hidden="false" customHeight="false" outlineLevel="0" collapsed="false">
      <c r="A8" s="58" t="s">
        <v>49</v>
      </c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</row>
    <row r="9" customFormat="false" ht="15" hidden="false" customHeight="false" outlineLevel="0" collapsed="false">
      <c r="A9" s="58" t="s">
        <v>59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</row>
    <row r="10" customFormat="false" ht="15" hidden="false" customHeight="false" outlineLevel="0" collapsed="false">
      <c r="A10" s="58" t="s">
        <v>45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</row>
    <row r="11" customFormat="false" ht="15" hidden="false" customHeight="false" outlineLevel="0" collapsed="false">
      <c r="A11" s="58" t="s">
        <v>66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</row>
    <row r="12" customFormat="false" ht="15" hidden="false" customHeight="false" outlineLevel="0" collapsed="false">
      <c r="A12" s="58" t="s">
        <v>70</v>
      </c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</row>
    <row r="13" customFormat="false" ht="15" hidden="false" customHeight="false" outlineLevel="0" collapsed="false">
      <c r="A13" s="58" t="s">
        <v>74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</row>
    <row r="14" customFormat="false" ht="15" hidden="false" customHeight="false" outlineLevel="0" collapsed="false">
      <c r="A14" s="58" t="s">
        <v>76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</row>
    <row r="15" customFormat="false" ht="15" hidden="false" customHeight="false" outlineLevel="0" collapsed="false">
      <c r="A15" s="58" t="s">
        <v>78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</row>
    <row r="16" customFormat="false" ht="15" hidden="false" customHeight="false" outlineLevel="0" collapsed="false">
      <c r="A16" s="58" t="s">
        <v>80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</row>
    <row r="17" customFormat="false" ht="15" hidden="false" customHeight="false" outlineLevel="0" collapsed="false">
      <c r="A17" s="58" t="s">
        <v>81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</row>
    <row r="18" customFormat="false" ht="15" hidden="false" customHeight="false" outlineLevel="0" collapsed="false">
      <c r="A18" s="58" t="s">
        <v>82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</row>
    <row r="19" customFormat="false" ht="15" hidden="false" customHeight="false" outlineLevel="0" collapsed="false">
      <c r="A19" s="58" t="s">
        <v>83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</row>
    <row r="20" customFormat="false" ht="15" hidden="false" customHeight="false" outlineLevel="0" collapsed="false">
      <c r="A20" s="58" t="s">
        <v>84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</row>
    <row r="21" customFormat="false" ht="15" hidden="false" customHeight="false" outlineLevel="0" collapsed="false">
      <c r="A21" s="58" t="s">
        <v>85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</row>
    <row r="22" customFormat="false" ht="15" hidden="false" customHeight="false" outlineLevel="0" collapsed="false">
      <c r="A22" s="58" t="s">
        <v>86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</row>
    <row r="23" customFormat="false" ht="15" hidden="false" customHeight="false" outlineLevel="0" collapsed="false">
      <c r="A23" s="58" t="s">
        <v>87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</row>
    <row r="24" customFormat="false" ht="15" hidden="false" customHeight="false" outlineLevel="0" collapsed="false">
      <c r="A24" s="58" t="s">
        <v>88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</row>
    <row r="25" customFormat="false" ht="15" hidden="false" customHeight="false" outlineLevel="0" collapsed="false">
      <c r="A25" s="58" t="s">
        <v>89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</row>
    <row r="26" customFormat="false" ht="15" hidden="false" customHeight="false" outlineLevel="0" collapsed="false">
      <c r="A26" s="58" t="s">
        <v>90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</row>
    <row r="27" customFormat="false" ht="15" hidden="false" customHeight="false" outlineLevel="0" collapsed="false">
      <c r="A27" s="58" t="s">
        <v>91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</row>
    <row r="28" customFormat="false" ht="15" hidden="false" customHeight="false" outlineLevel="0" collapsed="false">
      <c r="A28" s="58" t="s">
        <v>92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</row>
    <row r="29" customFormat="false" ht="15" hidden="false" customHeight="false" outlineLevel="0" collapsed="false">
      <c r="A29" s="58" t="s">
        <v>93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</row>
    <row r="30" customFormat="false" ht="15" hidden="false" customHeight="false" outlineLevel="0" collapsed="false">
      <c r="A30" s="58" t="s">
        <v>94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</row>
    <row r="31" customFormat="false" ht="15" hidden="false" customHeight="false" outlineLevel="0" collapsed="false">
      <c r="A31" s="58" t="s">
        <v>95</v>
      </c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</row>
    <row r="32" customFormat="false" ht="15" hidden="false" customHeight="false" outlineLevel="0" collapsed="false">
      <c r="A32" s="58" t="s">
        <v>96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</row>
    <row r="33" customFormat="false" ht="15" hidden="false" customHeight="false" outlineLevel="0" collapsed="false">
      <c r="A33" s="58" t="s">
        <v>97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</row>
  </sheetData>
  <conditionalFormatting sqref="C3:HI3">
    <cfRule type="expression" priority="2" aboveAverage="0" equalAverage="0" bottom="0" percent="0" rank="0" text="" dxfId="21">
      <formula>OR(WEEKDAY(C2)=1,WEEKDAY(C2)=7)</formula>
    </cfRule>
  </conditionalFormatting>
  <conditionalFormatting sqref="C2:HI2">
    <cfRule type="expression" priority="3" aboveAverage="0" equalAverage="0" bottom="0" percent="0" rank="0" text="" dxfId="22">
      <formula>OR(WEEKDAY(C2)=1,WEEKDAY(C2)=7)</formula>
    </cfRule>
  </conditionalFormatting>
  <dataValidations count="1">
    <dataValidation allowBlank="true" errorStyle="stop" operator="between" showDropDown="false" showErrorMessage="true" showInputMessage="false" sqref="A2:B2" type="list">
      <formula1>semestr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9:10:17Z</dcterms:created>
  <dc:creator>Charles Sneessens</dc:creator>
  <dc:description/>
  <dc:language>en-US</dc:language>
  <cp:lastModifiedBy>willy</cp:lastModifiedBy>
  <dcterms:modified xsi:type="dcterms:W3CDTF">2015-10-30T20:49:26Z</dcterms:modified>
  <cp:revision>0</cp:revision>
  <dc:subject/>
  <dc:title/>
</cp:coreProperties>
</file>