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tion" sheetId="1" state="visible" r:id="rId2"/>
    <sheet name="Feuil1" sheetId="2" state="visible" r:id="rId3"/>
  </sheets>
  <definedNames>
    <definedName function="false" hidden="true" localSheetId="0" name="_xlnm._FilterDatabase" vbProcedure="false">Location!$A$5:$S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Chambre 2</t>
  </si>
  <si>
    <t xml:space="preserve">Date Arrivée</t>
  </si>
  <si>
    <t xml:space="preserve">Nuitées</t>
  </si>
  <si>
    <t xml:space="preserve">Date Départ</t>
  </si>
  <si>
    <t xml:space="preserve">du</t>
  </si>
  <si>
    <t xml:space="preserve">au</t>
  </si>
  <si>
    <t xml:space="preserve">Nuitée</t>
  </si>
  <si>
    <t xml:space="preserve">Chambres</t>
  </si>
  <si>
    <t xml:space="preserve">Nom</t>
  </si>
  <si>
    <t xml:space="preserve">Prénom</t>
  </si>
  <si>
    <t xml:space="preserve">Loué</t>
  </si>
  <si>
    <t xml:space="preserve">Année précdente</t>
  </si>
  <si>
    <t xml:space="preserve">Reservé</t>
  </si>
  <si>
    <t xml:space="preserve">Reglé</t>
  </si>
  <si>
    <t xml:space="preserve">Prix nuitée</t>
  </si>
  <si>
    <t xml:space="preserve">Prix Petit Déjeuner</t>
  </si>
  <si>
    <t xml:space="preserve">Petit Déjeuner</t>
  </si>
  <si>
    <t xml:space="preserve">Prix Déjeuner</t>
  </si>
  <si>
    <t xml:space="preserve">Déjeuner</t>
  </si>
  <si>
    <t xml:space="preserve">Prix Diner</t>
  </si>
  <si>
    <t xml:space="preserve">Diner</t>
  </si>
  <si>
    <t xml:space="preserve">Conso</t>
  </si>
  <si>
    <t xml:space="preserve">TOTAL</t>
  </si>
  <si>
    <t xml:space="preserve">VW</t>
  </si>
  <si>
    <t xml:space="preserve">NN</t>
  </si>
  <si>
    <t xml:space="preserve">Chambre 3</t>
  </si>
  <si>
    <t xml:space="preserve">juu</t>
  </si>
  <si>
    <t xml:space="preserve">Chambre 1</t>
  </si>
  <si>
    <t xml:space="preserve">Dupont</t>
  </si>
  <si>
    <t xml:space="preserve">Chambre 7</t>
  </si>
  <si>
    <t xml:space="preserve">PONDU</t>
  </si>
  <si>
    <t xml:space="preserve">Chambre 5</t>
  </si>
  <si>
    <t xml:space="preserve">DF</t>
  </si>
  <si>
    <t xml:space="preserve">Chambre 4</t>
  </si>
  <si>
    <t xml:space="preserve">AA</t>
  </si>
  <si>
    <t xml:space="preserve">s</t>
  </si>
  <si>
    <t xml:space="preserve">Chambre 6</t>
  </si>
  <si>
    <t xml:space="preserve">yut</t>
  </si>
  <si>
    <t xml:space="preserve">btr</t>
  </si>
  <si>
    <t xml:space="preserve">Chambre 8</t>
  </si>
  <si>
    <t xml:space="preserve">RTT</t>
  </si>
  <si>
    <t xml:space="preserve">Chambre 9</t>
  </si>
  <si>
    <t xml:space="preserve">chs</t>
  </si>
  <si>
    <t xml:space="preserve">Chambre 10</t>
  </si>
  <si>
    <t xml:space="preserve">Chambre 11</t>
  </si>
  <si>
    <t xml:space="preserve">Chambre 12</t>
  </si>
  <si>
    <t xml:space="preserve">Chambre 13</t>
  </si>
  <si>
    <t xml:space="preserve">Chambre 14</t>
  </si>
  <si>
    <t xml:space="preserve">Chambre 15</t>
  </si>
  <si>
    <t xml:space="preserve">Chambre 16</t>
  </si>
  <si>
    <t xml:space="preserve">Chambre 17</t>
  </si>
  <si>
    <t xml:space="preserve">Chambre 18</t>
  </si>
  <si>
    <t xml:space="preserve">Chambre 19</t>
  </si>
  <si>
    <t xml:space="preserve">Chambre 20</t>
  </si>
  <si>
    <t xml:space="preserve">Chambre 21</t>
  </si>
  <si>
    <t xml:space="preserve">Chambre 22</t>
  </si>
  <si>
    <t xml:space="preserve">Chambre 23</t>
  </si>
  <si>
    <t xml:space="preserve">Chambre 24</t>
  </si>
  <si>
    <t xml:space="preserve">Chambre 25</t>
  </si>
  <si>
    <t xml:space="preserve">Chambre 26</t>
  </si>
  <si>
    <t xml:space="preserve">Chambre 27</t>
  </si>
  <si>
    <t xml:space="preserve">Chambre 28</t>
  </si>
  <si>
    <t xml:space="preserve">Chambre 29</t>
  </si>
  <si>
    <t xml:space="preserve">Chambre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"/>
    <numFmt numFmtId="166" formatCode="[$-409]d\-mmm\-yy"/>
    <numFmt numFmtId="167" formatCode="General"/>
    <numFmt numFmtId="168" formatCode="[$-409]m/d/yyyy"/>
    <numFmt numFmtId="169" formatCode="0"/>
    <numFmt numFmtId="170" formatCode="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10" min="9" style="0" width="9.85"/>
    <col collapsed="false" customWidth="true" hidden="false" outlineLevel="0" max="11" min="11" style="0" width="10.71"/>
    <col collapsed="false" customWidth="true" hidden="false" outlineLevel="0" max="12" min="12" style="0" width="17.99"/>
    <col collapsed="false" customWidth="true" hidden="false" outlineLevel="0" max="14" min="13" style="0" width="13.28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8" min="18" style="0" width="8.14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</row>
    <row r="2" customFormat="false" ht="15.75" hidden="false" customHeight="false" outlineLevel="0" collapsed="false">
      <c r="A2" s="1"/>
      <c r="B2" s="5" t="n">
        <f aca="false">+C2</f>
        <v>42042</v>
      </c>
      <c r="C2" s="6" t="n">
        <v>42042</v>
      </c>
      <c r="D2" s="7" t="n">
        <v>3</v>
      </c>
      <c r="E2" s="8" t="n">
        <f aca="false">+F2</f>
        <v>42045</v>
      </c>
      <c r="F2" s="9" t="n">
        <f aca="false">+C2+D2</f>
        <v>42045</v>
      </c>
    </row>
    <row r="3" customFormat="false" ht="15.75" hidden="false" customHeight="false" outlineLevel="0" collapsed="false">
      <c r="A3" s="10" t="str">
        <f aca="false">"Attention"&amp;" "&amp;A1</f>
        <v>Attention Chambre 2</v>
      </c>
      <c r="B3" s="11" t="str">
        <f aca="false">IF(COUNTIF(G:G,1)=0,"","déjà loué à ")</f>
        <v>déjà loué à </v>
      </c>
      <c r="C3" s="12" t="str">
        <f aca="false">IF(COUNTIF(G:G,1)=0,"Chambre disponible",INDEX(A6:E17,MATCH(1,G6:G2000,0),5))</f>
        <v>Dupont</v>
      </c>
      <c r="D3" s="13"/>
      <c r="E3" s="14"/>
      <c r="F3" s="14"/>
    </row>
    <row r="4" customFormat="false" ht="15.75" hidden="false" customHeight="false" outlineLevel="0" collapsed="false"/>
    <row r="5" customFormat="false" ht="15.75" hidden="false" customHeight="fals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 t="s">
        <v>8</v>
      </c>
      <c r="F5" s="15" t="s">
        <v>9</v>
      </c>
      <c r="G5" s="17" t="s">
        <v>10</v>
      </c>
      <c r="H5" s="17" t="s">
        <v>11</v>
      </c>
      <c r="I5" s="15" t="s">
        <v>12</v>
      </c>
      <c r="J5" s="15" t="s">
        <v>13</v>
      </c>
      <c r="K5" s="18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3" t="s">
        <v>19</v>
      </c>
      <c r="Q5" s="24" t="s">
        <v>20</v>
      </c>
      <c r="R5" s="25" t="s">
        <v>21</v>
      </c>
      <c r="S5" s="26" t="s">
        <v>22</v>
      </c>
    </row>
    <row r="6" customFormat="false" ht="15.75" hidden="false" customHeight="false" outlineLevel="0" collapsed="false">
      <c r="A6" s="27" t="n">
        <v>41858</v>
      </c>
      <c r="B6" s="27" t="n">
        <v>41866</v>
      </c>
      <c r="C6" s="28" t="n">
        <f aca="false">+B6-A6</f>
        <v>8</v>
      </c>
      <c r="D6" s="29" t="s">
        <v>0</v>
      </c>
      <c r="E6" s="0" t="s">
        <v>23</v>
      </c>
      <c r="G6" s="30" t="n">
        <f aca="false">IF($A$1=D6,SUM(IF(AND($C$2&lt;A6,$F$2&gt;A6),1,0)+IF(AND($C$2&gt;=A6,$F$2&lt;=B6),1,0)+IF(AND($C$2&lt;B6,$F$2&gt;B6),1,0)+IF(AND($C$2&lt;A6,$F$2&gt;B6),1,0)&gt;0),0)</f>
        <v>0</v>
      </c>
      <c r="H6" s="30" t="str">
        <f aca="true">IF(AND(B6&lt;&gt;"",YEAR(B6)=YEAR(TODAY())-1),"X","")</f>
        <v/>
      </c>
      <c r="I6" s="31"/>
      <c r="J6" s="29" t="s">
        <v>13</v>
      </c>
      <c r="K6" s="30" t="n">
        <v>30</v>
      </c>
      <c r="L6" s="30" t="n">
        <v>20</v>
      </c>
      <c r="M6" s="30" t="n">
        <v>2</v>
      </c>
      <c r="N6" s="30" t="n">
        <v>40</v>
      </c>
      <c r="O6" s="30" t="n">
        <v>2</v>
      </c>
      <c r="P6" s="30" t="n">
        <v>40</v>
      </c>
      <c r="Q6" s="30" t="n">
        <v>2</v>
      </c>
      <c r="R6" s="30" t="n">
        <v>15</v>
      </c>
      <c r="S6" s="30" t="n">
        <f aca="false">IF(C6&lt;&gt;"",K6*C6+L6*M6+N6*O6+P6*Q6+R6,"")</f>
        <v>455</v>
      </c>
    </row>
    <row r="7" customFormat="false" ht="15.75" hidden="false" customHeight="false" outlineLevel="0" collapsed="false">
      <c r="A7" s="27" t="n">
        <v>42011</v>
      </c>
      <c r="B7" s="27" t="n">
        <v>42019</v>
      </c>
      <c r="C7" s="28" t="n">
        <f aca="false">+B7-A7</f>
        <v>8</v>
      </c>
      <c r="D7" s="29" t="s">
        <v>0</v>
      </c>
      <c r="E7" s="0" t="s">
        <v>24</v>
      </c>
      <c r="G7" s="30" t="n">
        <f aca="false">IF($A$1=D7,SUM(IF(AND($C$2&lt;A7,$F$2&gt;A7),1,0)+IF(AND($C$2&gt;=A7,$F$2&lt;=B7),1,0)+IF(AND($C$2&lt;B7,$F$2&gt;B7),1,0)+IF(AND($C$2&lt;A7,$F$2&gt;B7),1,0)&gt;0),0)</f>
        <v>0</v>
      </c>
      <c r="H7" s="30" t="str">
        <f aca="true">IF(AND(B7&lt;&gt;"",YEAR(B7)=YEAR(TODAY())-1),"X","")</f>
        <v/>
      </c>
      <c r="I7" s="31" t="s">
        <v>12</v>
      </c>
      <c r="J7" s="29"/>
      <c r="K7" s="30"/>
      <c r="L7" s="30"/>
      <c r="M7" s="30"/>
      <c r="N7" s="30"/>
      <c r="O7" s="30"/>
      <c r="P7" s="30"/>
      <c r="Q7" s="30"/>
      <c r="R7" s="30"/>
      <c r="S7" s="30" t="n">
        <f aca="false">IF(C7&lt;&gt;"",K7*C7+L7*M7+N7*O7+P7*Q7+R7,"")</f>
        <v>0</v>
      </c>
    </row>
    <row r="8" customFormat="false" ht="15.75" hidden="false" customHeight="false" outlineLevel="0" collapsed="false">
      <c r="A8" s="27" t="n">
        <v>42036</v>
      </c>
      <c r="B8" s="27" t="n">
        <v>42040</v>
      </c>
      <c r="C8" s="28" t="n">
        <f aca="false">+B8-A8</f>
        <v>4</v>
      </c>
      <c r="D8" s="29" t="s">
        <v>25</v>
      </c>
      <c r="E8" s="27" t="s">
        <v>26</v>
      </c>
      <c r="G8" s="30" t="n">
        <f aca="false">IF($A$1=D8,SUM(IF(AND($C$2&lt;A8,$F$2&gt;A8),1,0)+IF(AND($C$2&gt;=A8,$F$2&lt;=B8),1,0)+IF(AND($C$2&lt;B8,$F$2&gt;B8),1,0)+IF(AND($C$2&lt;A8,$F$2&gt;B8),1,0)&gt;0),0)</f>
        <v>0</v>
      </c>
      <c r="H8" s="30" t="str">
        <f aca="true">IF(AND(B8&lt;&gt;"",YEAR(B8)=YEAR(TODAY())-1),"X","")</f>
        <v/>
      </c>
      <c r="I8" s="31" t="s">
        <v>12</v>
      </c>
      <c r="J8" s="29"/>
      <c r="K8" s="30"/>
      <c r="L8" s="30"/>
      <c r="M8" s="30"/>
      <c r="N8" s="30"/>
      <c r="O8" s="30"/>
      <c r="P8" s="30"/>
      <c r="Q8" s="30"/>
      <c r="R8" s="30"/>
      <c r="S8" s="30" t="n">
        <f aca="false">IF(C8&lt;&gt;"",K8*C8+L8*M8+N8*O8+P8*Q8+R8,"")</f>
        <v>0</v>
      </c>
      <c r="W8" s="32" t="s">
        <v>27</v>
      </c>
      <c r="X8" s="0" t="s">
        <v>12</v>
      </c>
    </row>
    <row r="9" customFormat="false" ht="15.75" hidden="false" customHeight="false" outlineLevel="0" collapsed="false">
      <c r="A9" s="27" t="n">
        <v>42042</v>
      </c>
      <c r="B9" s="27" t="n">
        <v>42043</v>
      </c>
      <c r="C9" s="28" t="n">
        <f aca="false">+B9-A9</f>
        <v>1</v>
      </c>
      <c r="D9" s="29" t="s">
        <v>0</v>
      </c>
      <c r="E9" s="0" t="s">
        <v>28</v>
      </c>
      <c r="G9" s="30" t="n">
        <f aca="false">IF($A$1=D9,SUM(IF(AND($C$2&lt;A9,$F$2&gt;A9),1,0)+IF(AND($C$2&gt;=A9,$F$2&lt;=B9),1,0)+IF(AND($C$2&lt;B9,$F$2&gt;B9),1,0)+IF(AND($C$2&lt;A9,$F$2&gt;B9),1,0)&gt;0),0)</f>
        <v>1</v>
      </c>
      <c r="H9" s="30" t="str">
        <f aca="true">IF(AND(B9&lt;&gt;"",YEAR(B9)=YEAR(TODAY())-1),"X","")</f>
        <v/>
      </c>
      <c r="I9" s="31"/>
      <c r="J9" s="29"/>
      <c r="K9" s="30"/>
      <c r="L9" s="30"/>
      <c r="M9" s="30"/>
      <c r="N9" s="30"/>
      <c r="O9" s="30"/>
      <c r="P9" s="30"/>
      <c r="Q9" s="30"/>
      <c r="R9" s="30"/>
      <c r="S9" s="30" t="n">
        <f aca="false">IF(C9&lt;&gt;"",K9*C9+L9*M9+N9*O9+P9*Q9+R9,"")</f>
        <v>0</v>
      </c>
      <c r="W9" s="32" t="s">
        <v>0</v>
      </c>
      <c r="X9" s="0" t="s">
        <v>13</v>
      </c>
    </row>
    <row r="10" customFormat="false" ht="15.75" hidden="false" customHeight="false" outlineLevel="0" collapsed="false">
      <c r="A10" s="27" t="n">
        <v>42049</v>
      </c>
      <c r="B10" s="27" t="n">
        <v>42062</v>
      </c>
      <c r="C10" s="28" t="n">
        <f aca="false">+B10-A10</f>
        <v>13</v>
      </c>
      <c r="D10" s="29" t="s">
        <v>29</v>
      </c>
      <c r="E10" s="33" t="s">
        <v>30</v>
      </c>
      <c r="G10" s="30" t="n">
        <f aca="false">IF($A$1=D10,SUM(IF(AND($C$2&lt;A10,$F$2&gt;A10),1,0)+IF(AND($C$2&gt;=A10,$F$2&lt;=B10),1,0)+IF(AND($C$2&lt;B10,$F$2&gt;B10),1,0)+IF(AND($C$2&lt;A10,$F$2&gt;B10),1,0)&gt;0),0)</f>
        <v>0</v>
      </c>
      <c r="H10" s="30" t="str">
        <f aca="true">IF(AND(B10&lt;&gt;"",YEAR(B10)=YEAR(TODAY())-1),"X","")</f>
        <v/>
      </c>
      <c r="I10" s="31"/>
      <c r="J10" s="29"/>
      <c r="K10" s="30"/>
      <c r="L10" s="30"/>
      <c r="M10" s="30"/>
      <c r="N10" s="30"/>
      <c r="O10" s="30"/>
      <c r="P10" s="30"/>
      <c r="Q10" s="30"/>
      <c r="R10" s="30"/>
      <c r="S10" s="30" t="n">
        <f aca="false">IF(C10&lt;&gt;"",K10*C10+L10*M10+N10*O10+P10*Q10+R10,"")</f>
        <v>0</v>
      </c>
      <c r="W10" s="32" t="s">
        <v>25</v>
      </c>
    </row>
    <row r="11" customFormat="false" ht="15.75" hidden="false" customHeight="false" outlineLevel="0" collapsed="false">
      <c r="A11" s="27" t="n">
        <v>42062</v>
      </c>
      <c r="B11" s="27" t="n">
        <v>42064</v>
      </c>
      <c r="C11" s="28" t="n">
        <f aca="false">+B11-A11</f>
        <v>2</v>
      </c>
      <c r="D11" s="29" t="s">
        <v>31</v>
      </c>
      <c r="E11" s="0" t="s">
        <v>32</v>
      </c>
      <c r="G11" s="30" t="n">
        <f aca="false">IF($A$1=D11,SUM(IF(AND($C$2&lt;A11,$F$2&gt;A11),1,0)+IF(AND($C$2&gt;=A11,$F$2&lt;=B11),1,0)+IF(AND($C$2&lt;B11,$F$2&gt;B11),1,0)+IF(AND($C$2&lt;A11,$F$2&gt;B11),1,0)&gt;0),0)</f>
        <v>0</v>
      </c>
      <c r="H11" s="30" t="str">
        <f aca="true">IF(AND(B11&lt;&gt;"",YEAR(B11)=YEAR(TODAY())-1),"X","")</f>
        <v/>
      </c>
      <c r="I11" s="31"/>
      <c r="J11" s="29"/>
      <c r="K11" s="30"/>
      <c r="L11" s="30"/>
      <c r="M11" s="30"/>
      <c r="N11" s="30"/>
      <c r="O11" s="30"/>
      <c r="P11" s="30"/>
      <c r="Q11" s="30"/>
      <c r="R11" s="30"/>
      <c r="S11" s="30" t="n">
        <f aca="false">IF(C11&lt;&gt;"",K11*C11+L11*M11+N11*O11+P11*Q11+R11,"")</f>
        <v>0</v>
      </c>
      <c r="W11" s="32" t="s">
        <v>33</v>
      </c>
    </row>
    <row r="12" customFormat="false" ht="15.75" hidden="false" customHeight="false" outlineLevel="0" collapsed="false">
      <c r="A12" s="27" t="n">
        <v>42065</v>
      </c>
      <c r="B12" s="27" t="n">
        <v>42071</v>
      </c>
      <c r="C12" s="28" t="n">
        <f aca="false">+B12-A12</f>
        <v>6</v>
      </c>
      <c r="D12" s="29" t="s">
        <v>29</v>
      </c>
      <c r="E12" s="0" t="s">
        <v>34</v>
      </c>
      <c r="G12" s="30" t="n">
        <f aca="false">IF($A$1=D12,SUM(IF(AND($C$2&lt;A12,$F$2&gt;A12),1,0)+IF(AND($C$2&gt;=A12,$F$2&lt;=B12),1,0)+IF(AND($C$2&lt;B12,$F$2&gt;B12),1,0)+IF(AND($C$2&lt;A12,$F$2&gt;B12),1,0)&gt;0),0)</f>
        <v>0</v>
      </c>
      <c r="H12" s="30" t="str">
        <f aca="true">IF(AND(B12&lt;&gt;"",YEAR(B12)=YEAR(TODAY())-1),"X","")</f>
        <v/>
      </c>
      <c r="I12" s="31"/>
      <c r="J12" s="29"/>
      <c r="K12" s="30"/>
      <c r="L12" s="30"/>
      <c r="M12" s="30"/>
      <c r="N12" s="30"/>
      <c r="O12" s="30"/>
      <c r="P12" s="30"/>
      <c r="Q12" s="30"/>
      <c r="R12" s="30"/>
      <c r="S12" s="30" t="n">
        <f aca="false">IF(C12&lt;&gt;"",K12*C12+L12*M12+N12*O12+P12*Q12+R12,"")</f>
        <v>0</v>
      </c>
      <c r="W12" s="32" t="s">
        <v>31</v>
      </c>
    </row>
    <row r="13" customFormat="false" ht="15.75" hidden="false" customHeight="false" outlineLevel="0" collapsed="false">
      <c r="A13" s="27" t="n">
        <v>42164</v>
      </c>
      <c r="B13" s="27" t="n">
        <v>42171</v>
      </c>
      <c r="C13" s="28" t="n">
        <f aca="false">+B13-A13</f>
        <v>7</v>
      </c>
      <c r="D13" s="29" t="s">
        <v>0</v>
      </c>
      <c r="E13" s="27" t="s">
        <v>35</v>
      </c>
      <c r="G13" s="30" t="n">
        <f aca="false">IF($A$1=D13,SUM(IF(AND($C$2&lt;A13,$F$2&gt;A13),1,0)+IF(AND($C$2&gt;=A13,$F$2&lt;=B13),1,0)+IF(AND($C$2&lt;B13,$F$2&gt;B13),1,0)+IF(AND($C$2&lt;A13,$F$2&gt;B13),1,0)&gt;0),0)</f>
        <v>0</v>
      </c>
      <c r="H13" s="30" t="str">
        <f aca="true">IF(AND(B13&lt;&gt;"",YEAR(B13)=YEAR(TODAY())-1),"X","")</f>
        <v/>
      </c>
      <c r="I13" s="31"/>
      <c r="J13" s="29"/>
      <c r="K13" s="30"/>
      <c r="L13" s="30"/>
      <c r="M13" s="30"/>
      <c r="N13" s="30"/>
      <c r="O13" s="30"/>
      <c r="P13" s="30"/>
      <c r="Q13" s="30"/>
      <c r="R13" s="30"/>
      <c r="S13" s="30" t="n">
        <f aca="false">IF(C13&lt;&gt;"",K13*C13+L13*M13+N13*O13+P13*Q13+R13,"")</f>
        <v>0</v>
      </c>
      <c r="W13" s="32" t="s">
        <v>36</v>
      </c>
    </row>
    <row r="14" customFormat="false" ht="15.75" hidden="false" customHeight="false" outlineLevel="0" collapsed="false">
      <c r="A14" s="27" t="n">
        <v>42245</v>
      </c>
      <c r="B14" s="27" t="n">
        <v>42273</v>
      </c>
      <c r="C14" s="28" t="n">
        <f aca="false">+B14-A14</f>
        <v>28</v>
      </c>
      <c r="D14" s="29" t="s">
        <v>25</v>
      </c>
      <c r="E14" s="27" t="s">
        <v>37</v>
      </c>
      <c r="G14" s="30" t="n">
        <f aca="false">IF($A$1=D14,SUM(IF(AND($C$2&lt;A14,$F$2&gt;A14),1,0)+IF(AND($C$2&gt;=A14,$F$2&lt;=B14),1,0)+IF(AND($C$2&lt;B14,$F$2&gt;B14),1,0)+IF(AND($C$2&lt;A14,$F$2&gt;B14),1,0)&gt;0),0)</f>
        <v>0</v>
      </c>
      <c r="H14" s="30" t="str">
        <f aca="true">IF(AND(B14&lt;&gt;"",YEAR(B14)=YEAR(TODAY())-1),"X","")</f>
        <v/>
      </c>
      <c r="I14" s="31"/>
      <c r="J14" s="29"/>
      <c r="K14" s="30"/>
      <c r="L14" s="30"/>
      <c r="M14" s="30"/>
      <c r="N14" s="30"/>
      <c r="O14" s="30"/>
      <c r="P14" s="30"/>
      <c r="Q14" s="30"/>
      <c r="R14" s="30"/>
      <c r="S14" s="30" t="n">
        <f aca="false">IF(C14&lt;&gt;"",K14*C14+L14*M14+N14*O14+P14*Q14+R14,"")</f>
        <v>0</v>
      </c>
      <c r="W14" s="32" t="s">
        <v>29</v>
      </c>
    </row>
    <row r="15" customFormat="false" ht="15.75" hidden="false" customHeight="false" outlineLevel="0" collapsed="false">
      <c r="A15" s="27" t="n">
        <v>42276</v>
      </c>
      <c r="B15" s="27" t="n">
        <v>42280</v>
      </c>
      <c r="C15" s="28" t="n">
        <f aca="false">+B15-A15</f>
        <v>4</v>
      </c>
      <c r="D15" s="29" t="s">
        <v>33</v>
      </c>
      <c r="E15" s="27" t="s">
        <v>38</v>
      </c>
      <c r="G15" s="30" t="n">
        <f aca="false">IF($A$1=D15,SUM(IF(AND($C$2&lt;A15,$F$2&gt;A15),1,0)+IF(AND($C$2&gt;=A15,$F$2&lt;=B15),1,0)+IF(AND($C$2&lt;B15,$F$2&gt;B15),1,0)+IF(AND($C$2&lt;A15,$F$2&gt;B15),1,0)&gt;0),0)</f>
        <v>0</v>
      </c>
      <c r="H15" s="30" t="str">
        <f aca="true">IF(AND(B15&lt;&gt;"",YEAR(B15)=YEAR(TODAY())-1),"X","")</f>
        <v/>
      </c>
      <c r="I15" s="31"/>
      <c r="J15" s="29"/>
      <c r="K15" s="30"/>
      <c r="L15" s="30"/>
      <c r="M15" s="30"/>
      <c r="N15" s="30"/>
      <c r="O15" s="30"/>
      <c r="P15" s="30"/>
      <c r="Q15" s="30"/>
      <c r="R15" s="30"/>
      <c r="S15" s="30" t="n">
        <f aca="false">IF(C15&lt;&gt;"",K15*C15+L15*M15+N15*O15+P15*Q15+R15,"")</f>
        <v>0</v>
      </c>
      <c r="W15" s="32" t="s">
        <v>39</v>
      </c>
    </row>
    <row r="16" customFormat="false" ht="15.75" hidden="false" customHeight="false" outlineLevel="0" collapsed="false">
      <c r="A16" s="27" t="n">
        <v>42357</v>
      </c>
      <c r="B16" s="27" t="n">
        <v>42371</v>
      </c>
      <c r="C16" s="28" t="n">
        <f aca="false">+B16-A16</f>
        <v>14</v>
      </c>
      <c r="D16" s="29" t="s">
        <v>27</v>
      </c>
      <c r="E16" s="27" t="s">
        <v>40</v>
      </c>
      <c r="G16" s="30" t="n">
        <f aca="false">IF($A$1=D16,SUM(IF(AND($C$2&lt;A16,$F$2&gt;A16),1,0)+IF(AND($C$2&gt;=A16,$F$2&lt;=B16),1,0)+IF(AND($C$2&lt;B16,$F$2&gt;B16),1,0)+IF(AND($C$2&lt;A16,$F$2&gt;B16),1,0)&gt;0),0)</f>
        <v>0</v>
      </c>
      <c r="H16" s="30" t="str">
        <f aca="true">IF(AND(B16&lt;&gt;"",YEAR(B16)=YEAR(TODAY())-1),"X","")</f>
        <v/>
      </c>
      <c r="I16" s="31"/>
      <c r="J16" s="29"/>
      <c r="K16" s="30"/>
      <c r="L16" s="30"/>
      <c r="M16" s="30"/>
      <c r="N16" s="30"/>
      <c r="O16" s="30"/>
      <c r="P16" s="30"/>
      <c r="Q16" s="30"/>
      <c r="R16" s="30"/>
      <c r="S16" s="30" t="n">
        <f aca="false">IF(C16&lt;&gt;"",K16*C16+L16*M16+N16*O16+P16*Q16+R16,"")</f>
        <v>0</v>
      </c>
      <c r="W16" s="32" t="s">
        <v>41</v>
      </c>
    </row>
    <row r="17" customFormat="false" ht="15.75" hidden="false" customHeight="false" outlineLevel="0" collapsed="false">
      <c r="A17" s="27" t="n">
        <v>42427</v>
      </c>
      <c r="B17" s="27" t="n">
        <v>42431</v>
      </c>
      <c r="C17" s="28" t="n">
        <f aca="false">+B17-A17</f>
        <v>4</v>
      </c>
      <c r="D17" s="29" t="s">
        <v>0</v>
      </c>
      <c r="E17" s="27" t="s">
        <v>42</v>
      </c>
      <c r="G17" s="30" t="n">
        <f aca="false">IF($A$1=D17,SUM(IF(AND($C$2&lt;A17,$F$2&gt;A17),1,0)+IF(AND($C$2&gt;=A17,$F$2&lt;=B17),1,0)+IF(AND($C$2&lt;B17,$F$2&gt;B17),1,0)+IF(AND($C$2&lt;A17,$F$2&gt;B17),1,0)&gt;0),0)</f>
        <v>0</v>
      </c>
      <c r="H17" s="30" t="str">
        <f aca="true">IF(AND(B17&lt;&gt;"",YEAR(B17)=YEAR(TODAY())-1),"X","")</f>
        <v/>
      </c>
      <c r="I17" s="31"/>
      <c r="J17" s="29"/>
      <c r="K17" s="30"/>
      <c r="L17" s="30"/>
      <c r="M17" s="30"/>
      <c r="N17" s="30"/>
      <c r="O17" s="30"/>
      <c r="P17" s="30"/>
      <c r="Q17" s="30"/>
      <c r="R17" s="30"/>
      <c r="S17" s="30" t="n">
        <f aca="false">IF(C17&lt;&gt;"",K17*C17+L17*M17+N17*O17+P17*Q17+R17,"")</f>
        <v>0</v>
      </c>
      <c r="W17" s="32" t="s">
        <v>43</v>
      </c>
    </row>
    <row r="18" customFormat="false" ht="15" hidden="false" customHeight="false" outlineLevel="0" collapsed="false">
      <c r="F18" s="27"/>
      <c r="G18" s="30"/>
      <c r="H18" s="30"/>
      <c r="I18" s="31"/>
      <c r="J18" s="29"/>
      <c r="K18" s="30"/>
      <c r="L18" s="30"/>
      <c r="M18" s="30"/>
      <c r="N18" s="30"/>
      <c r="O18" s="30"/>
      <c r="P18" s="30"/>
      <c r="Q18" s="30"/>
      <c r="R18" s="30"/>
      <c r="S18" s="30"/>
      <c r="W18" s="32" t="s">
        <v>44</v>
      </c>
    </row>
    <row r="19" customFormat="false" ht="15" hidden="false" customHeight="false" outlineLevel="0" collapsed="false">
      <c r="F19" s="27"/>
      <c r="M19" s="34"/>
      <c r="N19" s="34"/>
      <c r="W19" s="32" t="s">
        <v>45</v>
      </c>
    </row>
    <row r="20" customFormat="false" ht="15" hidden="false" customHeight="false" outlineLevel="0" collapsed="false">
      <c r="W20" s="32" t="s">
        <v>46</v>
      </c>
    </row>
    <row r="21" customFormat="false" ht="15" hidden="false" customHeight="false" outlineLevel="0" collapsed="false">
      <c r="W21" s="32" t="s">
        <v>47</v>
      </c>
    </row>
    <row r="22" customFormat="false" ht="15" hidden="false" customHeight="false" outlineLevel="0" collapsed="false">
      <c r="F22" s="27"/>
      <c r="W22" s="32" t="s">
        <v>48</v>
      </c>
    </row>
    <row r="23" customFormat="false" ht="15" hidden="false" customHeight="false" outlineLevel="0" collapsed="false">
      <c r="W23" s="32" t="s">
        <v>49</v>
      </c>
    </row>
    <row r="24" customFormat="false" ht="15" hidden="false" customHeight="false" outlineLevel="0" collapsed="false">
      <c r="W24" s="32" t="s">
        <v>50</v>
      </c>
    </row>
    <row r="25" customFormat="false" ht="15" hidden="false" customHeight="false" outlineLevel="0" collapsed="false">
      <c r="W25" s="32" t="s">
        <v>51</v>
      </c>
    </row>
    <row r="26" customFormat="false" ht="15" hidden="false" customHeight="false" outlineLevel="0" collapsed="false">
      <c r="W26" s="32" t="s">
        <v>52</v>
      </c>
    </row>
    <row r="27" customFormat="false" ht="15" hidden="false" customHeight="false" outlineLevel="0" collapsed="false">
      <c r="W27" s="32" t="s">
        <v>53</v>
      </c>
    </row>
    <row r="28" customFormat="false" ht="15" hidden="false" customHeight="false" outlineLevel="0" collapsed="false">
      <c r="W28" s="32" t="s">
        <v>54</v>
      </c>
    </row>
    <row r="29" customFormat="false" ht="15" hidden="false" customHeight="false" outlineLevel="0" collapsed="false">
      <c r="W29" s="32" t="s">
        <v>55</v>
      </c>
    </row>
    <row r="30" customFormat="false" ht="15" hidden="false" customHeight="false" outlineLevel="0" collapsed="false">
      <c r="W30" s="32" t="s">
        <v>56</v>
      </c>
    </row>
    <row r="31" customFormat="false" ht="15" hidden="false" customHeight="false" outlineLevel="0" collapsed="false">
      <c r="W31" s="32" t="s">
        <v>57</v>
      </c>
    </row>
    <row r="32" customFormat="false" ht="15" hidden="false" customHeight="false" outlineLevel="0" collapsed="false">
      <c r="W32" s="32" t="s">
        <v>58</v>
      </c>
    </row>
    <row r="33" customFormat="false" ht="15" hidden="false" customHeight="false" outlineLevel="0" collapsed="false">
      <c r="W33" s="32" t="s">
        <v>59</v>
      </c>
    </row>
    <row r="34" customFormat="false" ht="15" hidden="false" customHeight="false" outlineLevel="0" collapsed="false">
      <c r="W34" s="32" t="s">
        <v>60</v>
      </c>
    </row>
    <row r="35" customFormat="false" ht="15" hidden="false" customHeight="false" outlineLevel="0" collapsed="false">
      <c r="W35" s="32" t="s">
        <v>61</v>
      </c>
    </row>
    <row r="36" customFormat="false" ht="15" hidden="false" customHeight="false" outlineLevel="0" collapsed="false">
      <c r="W36" s="32" t="s">
        <v>62</v>
      </c>
    </row>
    <row r="37" customFormat="false" ht="15" hidden="false" customHeight="false" outlineLevel="0" collapsed="false">
      <c r="W37" s="32" t="s">
        <v>63</v>
      </c>
    </row>
  </sheetData>
  <autoFilter ref="A5:S5"/>
  <mergeCells count="3">
    <mergeCell ref="A1:A2"/>
    <mergeCell ref="B1:C1"/>
    <mergeCell ref="E1:F1"/>
  </mergeCells>
  <conditionalFormatting sqref="A6:A15">
    <cfRule type="cellIs" priority="2" operator="equal" aboveAverage="0" equalAverage="0" bottom="0" percent="0" rank="0" text="" dxfId="8">
      <formula>$B$7</formula>
    </cfRule>
  </conditionalFormatting>
  <dataValidations count="3">
    <dataValidation allowBlank="true" errorStyle="stop" operator="between" showDropDown="false" showErrorMessage="true" showInputMessage="false" sqref="A1:A2 D6:D1037" type="list">
      <formula1>$W$8:$W$37</formula1>
      <formula2>0</formula2>
    </dataValidation>
    <dataValidation allowBlank="true" errorStyle="stop" operator="between" showDropDown="false" showErrorMessage="true" showInputMessage="false" sqref="I6:I1037" type="list">
      <formula1>$X$8</formula1>
      <formula2>0</formula2>
    </dataValidation>
    <dataValidation allowBlank="true" errorStyle="stop" operator="between" showDropDown="false" showErrorMessage="true" showInputMessage="false" sqref="J6:J1037" type="list">
      <formula1>$X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30" width="5.85"/>
    <col collapsed="false" customWidth="true" hidden="false" outlineLevel="0" max="32" min="3" style="30" width="5.28"/>
    <col collapsed="false" customWidth="true" hidden="false" outlineLevel="0" max="64" min="34" style="0" width="6.13"/>
    <col collapsed="false" customWidth="true" hidden="false" outlineLevel="0" max="96" min="66" style="0" width="6.99"/>
  </cols>
  <sheetData>
    <row r="1" customFormat="false" ht="15" hidden="false" customHeight="false" outlineLevel="0" collapsed="false">
      <c r="A1" s="35" t="n">
        <v>2015</v>
      </c>
      <c r="AG1" s="36" t="n">
        <f aca="false">A1+1</f>
        <v>2016</v>
      </c>
      <c r="BM1" s="36" t="n">
        <f aca="false">AG1+1</f>
        <v>2017</v>
      </c>
    </row>
    <row r="2" customFormat="false" ht="15" hidden="false" customHeight="false" outlineLevel="0" collapsed="false">
      <c r="A2" s="37" t="n">
        <v>42036</v>
      </c>
      <c r="B2" s="38" t="n">
        <v>1</v>
      </c>
      <c r="C2" s="38" t="n">
        <v>2</v>
      </c>
      <c r="D2" s="38" t="n">
        <v>3</v>
      </c>
      <c r="E2" s="38" t="n">
        <v>4</v>
      </c>
      <c r="F2" s="38" t="n">
        <v>5</v>
      </c>
      <c r="G2" s="38" t="n">
        <v>6</v>
      </c>
      <c r="H2" s="38" t="n">
        <v>7</v>
      </c>
      <c r="I2" s="38" t="n">
        <v>8</v>
      </c>
      <c r="J2" s="38" t="n">
        <v>9</v>
      </c>
      <c r="K2" s="38" t="n">
        <v>10</v>
      </c>
      <c r="L2" s="38" t="n">
        <v>11</v>
      </c>
      <c r="M2" s="38" t="n">
        <v>12</v>
      </c>
      <c r="N2" s="38" t="n">
        <v>13</v>
      </c>
      <c r="O2" s="38" t="n">
        <v>14</v>
      </c>
      <c r="P2" s="38" t="n">
        <v>15</v>
      </c>
      <c r="Q2" s="38" t="n">
        <v>16</v>
      </c>
      <c r="R2" s="38" t="n">
        <v>17</v>
      </c>
      <c r="S2" s="38" t="n">
        <v>18</v>
      </c>
      <c r="T2" s="38" t="n">
        <v>19</v>
      </c>
      <c r="U2" s="38" t="n">
        <v>20</v>
      </c>
      <c r="V2" s="38" t="n">
        <v>21</v>
      </c>
      <c r="W2" s="38" t="n">
        <v>22</v>
      </c>
      <c r="X2" s="38" t="n">
        <v>23</v>
      </c>
      <c r="Y2" s="38" t="n">
        <v>24</v>
      </c>
      <c r="Z2" s="38" t="n">
        <v>25</v>
      </c>
      <c r="AA2" s="38" t="n">
        <v>26</v>
      </c>
      <c r="AB2" s="38" t="n">
        <v>27</v>
      </c>
      <c r="AC2" s="38" t="n">
        <v>28</v>
      </c>
      <c r="AD2" s="38" t="n">
        <v>29</v>
      </c>
      <c r="AE2" s="38" t="n">
        <v>30</v>
      </c>
      <c r="AF2" s="38" t="n">
        <v>31</v>
      </c>
      <c r="AG2" s="37" t="n">
        <v>42036</v>
      </c>
      <c r="AH2" s="38" t="n">
        <v>1</v>
      </c>
      <c r="AI2" s="38" t="n">
        <v>2</v>
      </c>
      <c r="AJ2" s="38" t="n">
        <v>3</v>
      </c>
      <c r="AK2" s="38" t="n">
        <v>4</v>
      </c>
      <c r="AL2" s="38" t="n">
        <v>5</v>
      </c>
      <c r="AM2" s="38" t="n">
        <v>6</v>
      </c>
      <c r="AN2" s="38" t="n">
        <v>7</v>
      </c>
      <c r="AO2" s="38" t="n">
        <v>8</v>
      </c>
      <c r="AP2" s="38" t="n">
        <v>9</v>
      </c>
      <c r="AQ2" s="38" t="n">
        <v>10</v>
      </c>
      <c r="AR2" s="38" t="n">
        <v>11</v>
      </c>
      <c r="AS2" s="38" t="n">
        <v>12</v>
      </c>
      <c r="AT2" s="38" t="n">
        <v>13</v>
      </c>
      <c r="AU2" s="38" t="n">
        <v>14</v>
      </c>
      <c r="AV2" s="38" t="n">
        <v>15</v>
      </c>
      <c r="AW2" s="38" t="n">
        <v>16</v>
      </c>
      <c r="AX2" s="38" t="n">
        <v>17</v>
      </c>
      <c r="AY2" s="38" t="n">
        <v>18</v>
      </c>
      <c r="AZ2" s="38" t="n">
        <v>19</v>
      </c>
      <c r="BA2" s="38" t="n">
        <v>20</v>
      </c>
      <c r="BB2" s="38" t="n">
        <v>21</v>
      </c>
      <c r="BC2" s="38" t="n">
        <v>22</v>
      </c>
      <c r="BD2" s="38" t="n">
        <v>23</v>
      </c>
      <c r="BE2" s="38" t="n">
        <v>24</v>
      </c>
      <c r="BF2" s="38" t="n">
        <v>25</v>
      </c>
      <c r="BG2" s="38" t="n">
        <v>26</v>
      </c>
      <c r="BH2" s="38" t="n">
        <v>27</v>
      </c>
      <c r="BI2" s="38" t="n">
        <v>28</v>
      </c>
      <c r="BJ2" s="38" t="n">
        <v>29</v>
      </c>
      <c r="BK2" s="38" t="n">
        <v>30</v>
      </c>
      <c r="BL2" s="38" t="n">
        <v>31</v>
      </c>
      <c r="BM2" s="37" t="n">
        <v>42036</v>
      </c>
      <c r="BN2" s="38" t="n">
        <v>1</v>
      </c>
      <c r="BO2" s="38" t="n">
        <v>2</v>
      </c>
      <c r="BP2" s="38" t="n">
        <v>3</v>
      </c>
      <c r="BQ2" s="38" t="n">
        <v>4</v>
      </c>
      <c r="BR2" s="38" t="n">
        <v>5</v>
      </c>
      <c r="BS2" s="38" t="n">
        <v>6</v>
      </c>
      <c r="BT2" s="38" t="n">
        <v>7</v>
      </c>
      <c r="BU2" s="38" t="n">
        <v>8</v>
      </c>
      <c r="BV2" s="38" t="n">
        <v>9</v>
      </c>
      <c r="BW2" s="38" t="n">
        <v>10</v>
      </c>
      <c r="BX2" s="38" t="n">
        <v>11</v>
      </c>
      <c r="BY2" s="38" t="n">
        <v>12</v>
      </c>
      <c r="BZ2" s="38" t="n">
        <v>13</v>
      </c>
      <c r="CA2" s="38" t="n">
        <v>14</v>
      </c>
      <c r="CB2" s="38" t="n">
        <v>15</v>
      </c>
      <c r="CC2" s="38" t="n">
        <v>16</v>
      </c>
      <c r="CD2" s="38" t="n">
        <v>17</v>
      </c>
      <c r="CE2" s="38" t="n">
        <v>18</v>
      </c>
      <c r="CF2" s="38" t="n">
        <v>19</v>
      </c>
      <c r="CG2" s="38" t="n">
        <v>20</v>
      </c>
      <c r="CH2" s="38" t="n">
        <v>21</v>
      </c>
      <c r="CI2" s="38" t="n">
        <v>22</v>
      </c>
      <c r="CJ2" s="38" t="n">
        <v>23</v>
      </c>
      <c r="CK2" s="38" t="n">
        <v>24</v>
      </c>
      <c r="CL2" s="38" t="n">
        <v>25</v>
      </c>
      <c r="CM2" s="38" t="n">
        <v>26</v>
      </c>
      <c r="CN2" s="38" t="n">
        <v>27</v>
      </c>
      <c r="CO2" s="38" t="n">
        <v>28</v>
      </c>
      <c r="CP2" s="38" t="n">
        <v>29</v>
      </c>
      <c r="CQ2" s="38" t="n">
        <v>30</v>
      </c>
      <c r="CR2" s="38" t="n">
        <v>31</v>
      </c>
      <c r="CT2" s="34" t="n">
        <f aca="false">DATE($A$1,1,1)</f>
        <v>42005</v>
      </c>
      <c r="CU2" s="34" t="n">
        <f aca="false">DATE($AG$1,1,1)</f>
        <v>42370</v>
      </c>
      <c r="CV2" s="34" t="n">
        <f aca="false">DATE($BM$1,1,1)</f>
        <v>42736</v>
      </c>
    </row>
    <row r="3" customFormat="false" ht="15" hidden="false" customHeight="false" outlineLevel="0" collapsed="false">
      <c r="A3" s="39" t="s">
        <v>27</v>
      </c>
      <c r="CT3" s="34" t="n">
        <f aca="false">DATE($A$1,2,1)</f>
        <v>42036</v>
      </c>
      <c r="CU3" s="34" t="n">
        <f aca="false">DATE($AG$1,2,1)</f>
        <v>42401</v>
      </c>
      <c r="CV3" s="34" t="n">
        <f aca="false">DATE($BM$1,2,1)</f>
        <v>42767</v>
      </c>
    </row>
    <row r="4" customFormat="false" ht="15" hidden="false" customHeight="false" outlineLevel="0" collapsed="false">
      <c r="A4" s="39" t="s">
        <v>0</v>
      </c>
      <c r="CT4" s="34" t="n">
        <f aca="false">DATE($A$1,3,1)</f>
        <v>42064</v>
      </c>
      <c r="CU4" s="34" t="n">
        <f aca="false">DATE($AG$1,3,1)</f>
        <v>42430</v>
      </c>
      <c r="CV4" s="34" t="n">
        <f aca="false">DATE($BM$1,3,1)</f>
        <v>42795</v>
      </c>
    </row>
    <row r="5" customFormat="false" ht="15" hidden="false" customHeight="false" outlineLevel="0" collapsed="false">
      <c r="A5" s="39" t="s">
        <v>25</v>
      </c>
      <c r="G5" s="30" t="str">
        <f aca="false">IF(AND(MONTH($A$2)=MONTH(Location!F8),DAY(G$2)=DAY(Location!F8),Location!N8="Reservé"),"R","")</f>
        <v/>
      </c>
      <c r="CT5" s="34" t="n">
        <f aca="false">DATE($A$1,4,1)</f>
        <v>42095</v>
      </c>
      <c r="CU5" s="34" t="n">
        <f aca="false">DATE($AG$1,4,1)</f>
        <v>42461</v>
      </c>
      <c r="CV5" s="34" t="n">
        <f aca="false">DATE($BM$1,4,1)</f>
        <v>42826</v>
      </c>
    </row>
    <row r="6" customFormat="false" ht="15" hidden="false" customHeight="false" outlineLevel="0" collapsed="false">
      <c r="A6" s="39" t="s">
        <v>33</v>
      </c>
      <c r="CT6" s="34" t="n">
        <f aca="false">DATE($A$1,5,1)</f>
        <v>42125</v>
      </c>
      <c r="CU6" s="34" t="n">
        <f aca="false">DATE($AG$1,5,1)</f>
        <v>42491</v>
      </c>
      <c r="CV6" s="34" t="n">
        <f aca="false">DATE($BM$1,5,1)</f>
        <v>42856</v>
      </c>
    </row>
    <row r="7" customFormat="false" ht="15" hidden="false" customHeight="false" outlineLevel="0" collapsed="false">
      <c r="A7" s="39" t="s">
        <v>31</v>
      </c>
      <c r="CT7" s="34" t="n">
        <f aca="false">DATE($A$1,6,1)</f>
        <v>42156</v>
      </c>
      <c r="CU7" s="34" t="n">
        <f aca="false">DATE($AG$1,6,1)</f>
        <v>42522</v>
      </c>
      <c r="CV7" s="34" t="n">
        <f aca="false">DATE($BM$1,6,1)</f>
        <v>42887</v>
      </c>
    </row>
    <row r="8" customFormat="false" ht="15" hidden="false" customHeight="false" outlineLevel="0" collapsed="false">
      <c r="A8" s="39" t="s">
        <v>36</v>
      </c>
      <c r="CT8" s="34" t="n">
        <f aca="false">DATE($A$1,7,1)</f>
        <v>42186</v>
      </c>
      <c r="CU8" s="34" t="n">
        <f aca="false">DATE($AG$1,7,1)</f>
        <v>42552</v>
      </c>
      <c r="CV8" s="34" t="n">
        <f aca="false">DATE($BM$1,7,1)</f>
        <v>42917</v>
      </c>
    </row>
    <row r="9" customFormat="false" ht="15" hidden="false" customHeight="false" outlineLevel="0" collapsed="false">
      <c r="A9" s="39" t="s">
        <v>29</v>
      </c>
      <c r="CT9" s="34" t="n">
        <f aca="false">DATE($A$1,8,1)</f>
        <v>42217</v>
      </c>
      <c r="CU9" s="34" t="n">
        <f aca="false">DATE($AG$1,8,1)</f>
        <v>42583</v>
      </c>
      <c r="CV9" s="34" t="n">
        <f aca="false">DATE($BM$1,8,1)</f>
        <v>42948</v>
      </c>
    </row>
    <row r="10" customFormat="false" ht="15" hidden="false" customHeight="false" outlineLevel="0" collapsed="false">
      <c r="A10" s="39" t="s">
        <v>39</v>
      </c>
      <c r="CT10" s="34" t="n">
        <f aca="false">DATE($A$1,9,1)</f>
        <v>42248</v>
      </c>
      <c r="CU10" s="34" t="n">
        <f aca="false">DATE($AG$1,9,1)</f>
        <v>42614</v>
      </c>
      <c r="CV10" s="34" t="n">
        <f aca="false">DATE($BM$1,9,1)</f>
        <v>42979</v>
      </c>
    </row>
    <row r="11" customFormat="false" ht="15" hidden="false" customHeight="false" outlineLevel="0" collapsed="false">
      <c r="A11" s="39" t="s">
        <v>41</v>
      </c>
      <c r="CT11" s="34" t="n">
        <f aca="false">DATE($A$1,10,1)</f>
        <v>42278</v>
      </c>
      <c r="CU11" s="34" t="n">
        <f aca="false">DATE($AG$1,10,1)</f>
        <v>42644</v>
      </c>
      <c r="CV11" s="34" t="n">
        <f aca="false">DATE($BM$1,10,1)</f>
        <v>43009</v>
      </c>
    </row>
    <row r="12" customFormat="false" ht="15" hidden="false" customHeight="false" outlineLevel="0" collapsed="false">
      <c r="A12" s="39" t="s">
        <v>43</v>
      </c>
      <c r="CT12" s="34" t="n">
        <f aca="false">DATE($A$1,11,1)</f>
        <v>42309</v>
      </c>
      <c r="CU12" s="34" t="n">
        <f aca="false">DATE($AG$1,11,1)</f>
        <v>42675</v>
      </c>
      <c r="CV12" s="34" t="n">
        <f aca="false">DATE($BM$1,11,1)</f>
        <v>43040</v>
      </c>
    </row>
    <row r="13" customFormat="false" ht="15" hidden="false" customHeight="false" outlineLevel="0" collapsed="false">
      <c r="A13" s="39" t="s">
        <v>44</v>
      </c>
      <c r="CT13" s="34" t="n">
        <f aca="false">DATE($A$1,12,1)</f>
        <v>42339</v>
      </c>
      <c r="CU13" s="34" t="n">
        <f aca="false">DATE($AG$1,12,1)</f>
        <v>42705</v>
      </c>
      <c r="CV13" s="34" t="n">
        <f aca="false">DATE($BM$1,12,1)</f>
        <v>43070</v>
      </c>
    </row>
    <row r="14" customFormat="false" ht="15" hidden="false" customHeight="false" outlineLevel="0" collapsed="false">
      <c r="A14" s="39" t="s">
        <v>45</v>
      </c>
    </row>
    <row r="15" customFormat="false" ht="15" hidden="false" customHeight="false" outlineLevel="0" collapsed="false">
      <c r="A15" s="39" t="s">
        <v>46</v>
      </c>
    </row>
    <row r="16" customFormat="false" ht="15" hidden="false" customHeight="false" outlineLevel="0" collapsed="false">
      <c r="A16" s="39" t="s">
        <v>47</v>
      </c>
    </row>
    <row r="17" customFormat="false" ht="15" hidden="false" customHeight="false" outlineLevel="0" collapsed="false">
      <c r="A17" s="39" t="s">
        <v>48</v>
      </c>
    </row>
    <row r="18" customFormat="false" ht="15" hidden="false" customHeight="false" outlineLevel="0" collapsed="false">
      <c r="A18" s="39" t="s">
        <v>49</v>
      </c>
    </row>
    <row r="19" customFormat="false" ht="15" hidden="false" customHeight="false" outlineLevel="0" collapsed="false">
      <c r="A19" s="39" t="s">
        <v>50</v>
      </c>
    </row>
    <row r="20" customFormat="false" ht="15" hidden="false" customHeight="false" outlineLevel="0" collapsed="false">
      <c r="A20" s="39" t="s">
        <v>51</v>
      </c>
    </row>
    <row r="21" customFormat="false" ht="15" hidden="false" customHeight="false" outlineLevel="0" collapsed="false">
      <c r="A21" s="39" t="s">
        <v>52</v>
      </c>
    </row>
    <row r="22" customFormat="false" ht="15" hidden="false" customHeight="false" outlineLevel="0" collapsed="false">
      <c r="A22" s="39" t="s">
        <v>53</v>
      </c>
    </row>
    <row r="23" customFormat="false" ht="15" hidden="false" customHeight="false" outlineLevel="0" collapsed="false">
      <c r="A23" s="39" t="s">
        <v>54</v>
      </c>
    </row>
    <row r="24" customFormat="false" ht="15" hidden="false" customHeight="false" outlineLevel="0" collapsed="false">
      <c r="A24" s="39" t="s">
        <v>55</v>
      </c>
    </row>
    <row r="25" customFormat="false" ht="15" hidden="false" customHeight="false" outlineLevel="0" collapsed="false">
      <c r="A25" s="39" t="s">
        <v>56</v>
      </c>
    </row>
    <row r="26" customFormat="false" ht="15" hidden="false" customHeight="false" outlineLevel="0" collapsed="false">
      <c r="A26" s="39" t="s">
        <v>57</v>
      </c>
    </row>
    <row r="27" customFormat="false" ht="15" hidden="false" customHeight="false" outlineLevel="0" collapsed="false">
      <c r="A27" s="39" t="s">
        <v>58</v>
      </c>
    </row>
    <row r="28" customFormat="false" ht="15" hidden="false" customHeight="false" outlineLevel="0" collapsed="false">
      <c r="A28" s="39" t="s">
        <v>59</v>
      </c>
    </row>
    <row r="29" customFormat="false" ht="15" hidden="false" customHeight="false" outlineLevel="0" collapsed="false">
      <c r="A29" s="39" t="s">
        <v>60</v>
      </c>
    </row>
    <row r="30" customFormat="false" ht="15" hidden="false" customHeight="false" outlineLevel="0" collapsed="false">
      <c r="A30" s="39" t="s">
        <v>61</v>
      </c>
    </row>
    <row r="31" customFormat="false" ht="15" hidden="false" customHeight="false" outlineLevel="0" collapsed="false">
      <c r="A31" s="39" t="s">
        <v>62</v>
      </c>
    </row>
    <row r="32" customFormat="false" ht="15" hidden="false" customHeight="false" outlineLevel="0" collapsed="false">
      <c r="A32" s="39" t="s">
        <v>63</v>
      </c>
    </row>
  </sheetData>
  <dataValidations count="3">
    <dataValidation allowBlank="true" errorStyle="stop" operator="between" showDropDown="false" showErrorMessage="true" showInputMessage="false" sqref="AG2" type="list">
      <formula1>$CU$2:$CU$13</formula1>
      <formula2>0</formula2>
    </dataValidation>
    <dataValidation allowBlank="true" errorStyle="stop" operator="between" showDropDown="false" showErrorMessage="true" showInputMessage="false" sqref="BM2" type="list">
      <formula1>$CV$2:$CV$13</formula1>
      <formula2>0</formula2>
    </dataValidation>
    <dataValidation allowBlank="true" errorStyle="stop" operator="between" showDropDown="false" showErrorMessage="true" showInputMessage="false" sqref="A2" type="list">
      <formula1>$CT$2:$CT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9:10:17Z</dcterms:created>
  <dc:creator>Charles Sneessens</dc:creator>
  <dc:description/>
  <dc:language>en-US</dc:language>
  <cp:lastModifiedBy>jacques</cp:lastModifiedBy>
  <dcterms:modified xsi:type="dcterms:W3CDTF">2015-10-29T18:02:16Z</dcterms:modified>
  <cp:revision>0</cp:revision>
  <dc:subject/>
  <dc:title/>
</cp:coreProperties>
</file>