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artin</t>
  </si>
  <si>
    <t xml:space="preserve">Dupond</t>
  </si>
  <si>
    <t xml:space="preserve">5*13</t>
  </si>
  <si>
    <t xml:space="preserve">13*21</t>
  </si>
  <si>
    <t xml:space="preserve">21*5 </t>
  </si>
  <si>
    <t xml:space="preserve">Du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70703125" defaultRowHeight="12.75" zeroHeight="false" outlineLevelRow="0" outlineLevelCol="0"/>
  <cols>
    <col collapsed="false" customWidth="true" hidden="false" outlineLevel="0" max="16" min="16" style="0" width="3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2.7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5.41"/>
    <col collapsed="false" customWidth="true" hidden="false" outlineLevel="0" max="24" min="24" style="0" width="3.56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Q1" s="2" t="s">
        <v>5</v>
      </c>
      <c r="R1" s="2"/>
      <c r="S1" s="2"/>
      <c r="U1" s="2" t="s">
        <v>6</v>
      </c>
      <c r="V1" s="2"/>
      <c r="W1" s="2"/>
      <c r="Y1" s="2" t="s">
        <v>5</v>
      </c>
      <c r="Z1" s="2"/>
      <c r="AA1" s="2"/>
    </row>
    <row r="2" customFormat="false" ht="15.75" hidden="false" customHeight="false" outlineLevel="0" collapsed="false">
      <c r="A2" s="3" t="s">
        <v>7</v>
      </c>
      <c r="B2" s="4" t="s">
        <v>8</v>
      </c>
      <c r="C2" s="5" t="s">
        <v>9</v>
      </c>
      <c r="D2" s="3" t="s">
        <v>7</v>
      </c>
      <c r="E2" s="4" t="s">
        <v>8</v>
      </c>
      <c r="F2" s="5" t="s">
        <v>9</v>
      </c>
      <c r="G2" s="3" t="s">
        <v>7</v>
      </c>
      <c r="H2" s="4" t="s">
        <v>8</v>
      </c>
      <c r="I2" s="5" t="s">
        <v>9</v>
      </c>
      <c r="J2" s="3" t="s">
        <v>7</v>
      </c>
      <c r="K2" s="4" t="s">
        <v>8</v>
      </c>
      <c r="L2" s="5" t="s">
        <v>9</v>
      </c>
      <c r="M2" s="3" t="s">
        <v>7</v>
      </c>
      <c r="N2" s="4" t="s">
        <v>8</v>
      </c>
      <c r="O2" s="5" t="s">
        <v>9</v>
      </c>
      <c r="Q2" s="6" t="s">
        <v>7</v>
      </c>
      <c r="R2" s="7" t="s">
        <v>8</v>
      </c>
      <c r="S2" s="8" t="s">
        <v>9</v>
      </c>
      <c r="U2" s="6" t="s">
        <v>7</v>
      </c>
      <c r="V2" s="7" t="s">
        <v>8</v>
      </c>
      <c r="W2" s="8" t="s">
        <v>9</v>
      </c>
      <c r="Y2" s="6" t="s">
        <v>7</v>
      </c>
      <c r="Z2" s="7" t="s">
        <v>8</v>
      </c>
      <c r="AA2" s="8" t="s">
        <v>9</v>
      </c>
    </row>
    <row r="3" customFormat="false" ht="15" hidden="false" customHeight="false" outlineLevel="0" collapsed="false">
      <c r="A3" s="9" t="s">
        <v>5</v>
      </c>
      <c r="B3" s="9" t="s">
        <v>6</v>
      </c>
      <c r="C3" s="9" t="s">
        <v>10</v>
      </c>
      <c r="D3" s="9" t="s">
        <v>5</v>
      </c>
      <c r="E3" s="10"/>
      <c r="F3" s="9" t="s">
        <v>6</v>
      </c>
      <c r="G3" s="10"/>
      <c r="H3" s="9" t="s">
        <v>5</v>
      </c>
      <c r="I3" s="9" t="s">
        <v>6</v>
      </c>
      <c r="J3" s="9" t="s">
        <v>6</v>
      </c>
      <c r="K3" s="9" t="s">
        <v>5</v>
      </c>
      <c r="L3" s="10"/>
      <c r="M3" s="9" t="s">
        <v>6</v>
      </c>
      <c r="N3" s="9" t="s">
        <v>5</v>
      </c>
      <c r="O3" s="10"/>
      <c r="Q3" s="11" t="n">
        <f aca="false">COUNTIFS($A3:$O3,$Q$1,$A$2:$O$2,Q$2)</f>
        <v>2</v>
      </c>
      <c r="R3" s="11" t="n">
        <f aca="false">COUNTIFS($A3:$O3,$Q$1,$A$2:$O$2,R$2)</f>
        <v>3</v>
      </c>
      <c r="S3" s="11" t="n">
        <f aca="false">COUNTIFS($A3:$O3,$Q$1,$A$2:$O$2,S$2)</f>
        <v>0</v>
      </c>
      <c r="U3" s="11" t="n">
        <f aca="false">COUNTIFS($A3:$O3,$U$1,$A$2:$O$2,U$2)</f>
        <v>2</v>
      </c>
      <c r="V3" s="11" t="n">
        <f aca="false">COUNTIFS($A3:$O3,$U$1,$A$2:$O$2,V$2)</f>
        <v>1</v>
      </c>
      <c r="W3" s="11" t="n">
        <f aca="false">COUNTIFS($A3:$O3,$U$1,$A$2:$O$2,W$2)</f>
        <v>2</v>
      </c>
      <c r="Y3" s="11" t="n">
        <f aca="false">COUNTIFS($A3:$O3,$Y$1,$A$2:$O$2,Y$2)</f>
        <v>2</v>
      </c>
      <c r="Z3" s="11" t="n">
        <f aca="false">COUNTIFS($A3:$O3,$Y$1,$A$2:$O$2,Z$2)</f>
        <v>3</v>
      </c>
      <c r="AA3" s="11" t="n">
        <f aca="false">COUNTIFS($A3:$O3,$Y$1,$A$2:$O$2,AA$2)</f>
        <v>0</v>
      </c>
    </row>
    <row r="4" customFormat="false" ht="15" hidden="false" customHeight="false" outlineLevel="0" collapsed="false">
      <c r="A4" s="9"/>
      <c r="B4" s="9" t="s">
        <v>5</v>
      </c>
      <c r="C4" s="9" t="s">
        <v>6</v>
      </c>
      <c r="D4" s="9" t="s">
        <v>10</v>
      </c>
      <c r="E4" s="9" t="s">
        <v>5</v>
      </c>
      <c r="F4" s="10"/>
      <c r="G4" s="9" t="s">
        <v>6</v>
      </c>
      <c r="H4" s="10"/>
      <c r="I4" s="9" t="s">
        <v>5</v>
      </c>
      <c r="J4" s="9" t="s">
        <v>6</v>
      </c>
      <c r="K4" s="9" t="s">
        <v>6</v>
      </c>
      <c r="L4" s="9" t="s">
        <v>5</v>
      </c>
      <c r="M4" s="10"/>
      <c r="N4" s="9" t="s">
        <v>6</v>
      </c>
      <c r="O4" s="9" t="s">
        <v>5</v>
      </c>
      <c r="Q4" s="11" t="n">
        <f aca="false">COUNTIFS($A4:$O4,$Q$1,$A$2:$O$2,Q$2)</f>
        <v>0</v>
      </c>
      <c r="R4" s="11" t="n">
        <f aca="false">COUNTIFS($A4:$O4,$Q$1,$A$2:$O$2,R$2)</f>
        <v>2</v>
      </c>
      <c r="S4" s="11" t="n">
        <f aca="false">COUNTIFS($A4:$O4,$Q$1,$A$2:$O$2,S$2)</f>
        <v>3</v>
      </c>
      <c r="U4" s="11" t="n">
        <f aca="false">COUNTIFS($A4:$O4,$U$1,$A$2:$O$2,U$2)</f>
        <v>2</v>
      </c>
      <c r="V4" s="11" t="n">
        <f aca="false">COUNTIFS($A4:$O4,$U$1,$A$2:$O$2,V$2)</f>
        <v>2</v>
      </c>
      <c r="W4" s="11" t="n">
        <f aca="false">COUNTIFS($A4:$O4,$U$1,$A$2:$O$2,W$2)</f>
        <v>1</v>
      </c>
      <c r="Y4" s="11" t="n">
        <f aca="false">COUNTIFS($A4:$O4,$Y$1,$A$2:$O$2,Y$2)</f>
        <v>0</v>
      </c>
      <c r="Z4" s="11" t="n">
        <f aca="false">COUNTIFS($A4:$O4,$Y$1,$A$2:$O$2,Z$2)</f>
        <v>2</v>
      </c>
      <c r="AA4" s="11" t="n">
        <f aca="false">COUNTIFS($A4:$O4,$Y$1,$A$2:$O$2,AA$2)</f>
        <v>3</v>
      </c>
    </row>
  </sheetData>
  <mergeCells count="8">
    <mergeCell ref="A1:C1"/>
    <mergeCell ref="D1:F1"/>
    <mergeCell ref="G1:I1"/>
    <mergeCell ref="J1:L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5:05Z</dcterms:created>
  <dc:creator>Toto</dc:creator>
  <dc:description/>
  <dc:language>en-US</dc:language>
  <cp:lastModifiedBy>Toto</cp:lastModifiedBy>
  <dcterms:modified xsi:type="dcterms:W3CDTF">2015-10-28T15:51:00Z</dcterms:modified>
  <cp:revision>0</cp:revision>
  <dc:subject/>
  <dc:title/>
</cp:coreProperties>
</file>