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eudi</t>
  </si>
  <si>
    <t xml:space="preserve">Vendredi</t>
  </si>
  <si>
    <t xml:space="preserve">Samedi</t>
  </si>
  <si>
    <t xml:space="preserve">Dimanche</t>
  </si>
  <si>
    <t xml:space="preserve">Lundi</t>
  </si>
  <si>
    <t xml:space="preserve">Mardi</t>
  </si>
  <si>
    <t xml:space="preserve">Mercre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400</xdr:colOff>
      <xdr:row>1</xdr:row>
      <xdr:rowOff>9720</xdr:rowOff>
    </xdr:from>
    <xdr:to>
      <xdr:col>16</xdr:col>
      <xdr:colOff>62460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0.13"/>
    <col collapsed="false" customWidth="true" hidden="false" outlineLevel="0" max="3" min="3" style="2" width="4.85"/>
    <col collapsed="false" customWidth="true" hidden="false" outlineLevel="0" max="4" min="4" style="2" width="20.13"/>
    <col collapsed="false" customWidth="true" hidden="false" outlineLevel="0" max="5" min="5" style="2" width="4.85"/>
    <col collapsed="false" customWidth="true" hidden="false" outlineLevel="0" max="6" min="6" style="2" width="20.13"/>
    <col collapsed="false" customWidth="true" hidden="false" outlineLevel="0" max="7" min="7" style="2" width="4.85"/>
    <col collapsed="false" customWidth="true" hidden="false" outlineLevel="0" max="8" min="8" style="2" width="20.13"/>
    <col collapsed="false" customWidth="true" hidden="false" outlineLevel="0" max="9" min="9" style="2" width="4.85"/>
    <col collapsed="false" customWidth="true" hidden="false" outlineLevel="0" max="10" min="10" style="2" width="20.13"/>
    <col collapsed="false" customWidth="true" hidden="false" outlineLevel="0" max="11" min="11" style="2" width="4.85"/>
    <col collapsed="false" customWidth="true" hidden="false" outlineLevel="0" max="12" min="12" style="2" width="20.13"/>
    <col collapsed="false" customWidth="true" hidden="false" outlineLevel="0" max="13" min="13" style="2" width="4.85"/>
    <col collapsed="false" customWidth="true" hidden="false" outlineLevel="0" max="14" min="14" style="2" width="20.13"/>
    <col collapsed="false" customWidth="true" hidden="false" outlineLevel="0" max="15" min="15" style="2" width="4.85"/>
    <col collapsed="false" customWidth="false" hidden="false" outlineLevel="0" max="257" min="16" style="3" width="11.42"/>
  </cols>
  <sheetData>
    <row r="1" s="8" customFormat="true" ht="15" hidden="false" customHeight="false" outlineLevel="0" collapsed="false">
      <c r="A1" s="4" t="n">
        <v>0</v>
      </c>
      <c r="B1" s="5" t="s">
        <v>0</v>
      </c>
      <c r="C1" s="6"/>
      <c r="D1" s="5" t="s">
        <v>1</v>
      </c>
      <c r="E1" s="6"/>
      <c r="F1" s="5" t="s">
        <v>2</v>
      </c>
      <c r="G1" s="6"/>
      <c r="H1" s="5" t="s">
        <v>3</v>
      </c>
      <c r="I1" s="6"/>
      <c r="J1" s="5" t="s">
        <v>4</v>
      </c>
      <c r="K1" s="6"/>
      <c r="L1" s="5" t="s">
        <v>5</v>
      </c>
      <c r="M1" s="6"/>
      <c r="N1" s="5" t="s">
        <v>6</v>
      </c>
      <c r="O1" s="6"/>
      <c r="P1" s="7"/>
    </row>
    <row r="2" customFormat="false" ht="15" hidden="false" customHeight="false" outlineLevel="0" collapsed="false">
      <c r="A2" s="4"/>
      <c r="B2" s="9"/>
      <c r="C2" s="10" t="n">
        <f aca="false">IF(B2="",0,0.25)</f>
        <v>0</v>
      </c>
      <c r="D2" s="9"/>
      <c r="E2" s="10" t="n">
        <f aca="false">IF(D2="",0,0.25)</f>
        <v>0</v>
      </c>
      <c r="F2" s="9"/>
      <c r="G2" s="10" t="n">
        <f aca="false">IF(F2="",0,0.25)</f>
        <v>0</v>
      </c>
      <c r="H2" s="9"/>
      <c r="I2" s="10" t="n">
        <f aca="false">IF(H2="",0,0.25)</f>
        <v>0</v>
      </c>
      <c r="J2" s="9"/>
      <c r="K2" s="10" t="n">
        <f aca="false">IF(J2="",0,0.25)</f>
        <v>0</v>
      </c>
      <c r="L2" s="9"/>
      <c r="M2" s="10" t="n">
        <f aca="false">IF(L2="",0,0.25)</f>
        <v>0</v>
      </c>
      <c r="N2" s="9"/>
      <c r="O2" s="10" t="n">
        <f aca="false">IF(N2="",0,0.25)</f>
        <v>0</v>
      </c>
      <c r="P2" s="11"/>
    </row>
    <row r="3" customFormat="false" ht="15" hidden="false" customHeight="false" outlineLevel="0" collapsed="false">
      <c r="A3" s="12" t="n">
        <v>0.0208333333333333</v>
      </c>
      <c r="B3" s="13"/>
      <c r="C3" s="10" t="n">
        <f aca="false">IF(B3="",0,0.25)</f>
        <v>0</v>
      </c>
      <c r="D3" s="13"/>
      <c r="E3" s="10" t="n">
        <f aca="false">IF(D3="",0,0.25)</f>
        <v>0</v>
      </c>
      <c r="F3" s="13"/>
      <c r="G3" s="10" t="n">
        <f aca="false">IF(F3="",0,0.25)</f>
        <v>0</v>
      </c>
      <c r="H3" s="13"/>
      <c r="I3" s="10" t="n">
        <f aca="false">IF(H3="",0,0.25)</f>
        <v>0</v>
      </c>
      <c r="J3" s="13"/>
      <c r="K3" s="10" t="n">
        <f aca="false">IF(J3="",0,0.25)</f>
        <v>0</v>
      </c>
      <c r="L3" s="13"/>
      <c r="M3" s="10" t="n">
        <f aca="false">IF(L3="",0,0.25)</f>
        <v>0</v>
      </c>
      <c r="N3" s="13"/>
      <c r="O3" s="10" t="n">
        <f aca="false">IF(N3="",0,0.25)</f>
        <v>0</v>
      </c>
      <c r="P3" s="11"/>
    </row>
    <row r="4" customFormat="false" ht="15" hidden="false" customHeight="false" outlineLevel="0" collapsed="false">
      <c r="A4" s="12"/>
      <c r="B4" s="14"/>
      <c r="C4" s="10" t="n">
        <f aca="false">IF(B4="",0,0.25)</f>
        <v>0</v>
      </c>
      <c r="D4" s="14"/>
      <c r="E4" s="10" t="n">
        <f aca="false">IF(D4="",0,0.25)</f>
        <v>0</v>
      </c>
      <c r="F4" s="14"/>
      <c r="G4" s="10" t="n">
        <f aca="false">IF(F4="",0,0.25)</f>
        <v>0</v>
      </c>
      <c r="H4" s="14"/>
      <c r="I4" s="10" t="n">
        <f aca="false">IF(H4="",0,0.25)</f>
        <v>0</v>
      </c>
      <c r="J4" s="14"/>
      <c r="K4" s="10" t="n">
        <f aca="false">IF(J4="",0,0.25)</f>
        <v>0</v>
      </c>
      <c r="L4" s="14"/>
      <c r="M4" s="10" t="n">
        <f aca="false">IF(L4="",0,0.25)</f>
        <v>0</v>
      </c>
      <c r="N4" s="14"/>
      <c r="O4" s="10" t="n">
        <f aca="false">IF(N4="",0,0.25)</f>
        <v>0</v>
      </c>
      <c r="P4" s="11"/>
    </row>
    <row r="5" customFormat="false" ht="15" hidden="false" customHeight="false" outlineLevel="0" collapsed="false">
      <c r="A5" s="12" t="n">
        <v>0.0416666666666667</v>
      </c>
      <c r="B5" s="15"/>
      <c r="C5" s="10" t="n">
        <f aca="false">IF(B5="",0,0.25)</f>
        <v>0</v>
      </c>
      <c r="D5" s="15"/>
      <c r="E5" s="10" t="n">
        <f aca="false">IF(D5="",0,0.25)</f>
        <v>0</v>
      </c>
      <c r="F5" s="15"/>
      <c r="G5" s="10" t="n">
        <f aca="false">IF(F5="",0,0.25)</f>
        <v>0</v>
      </c>
      <c r="H5" s="15"/>
      <c r="I5" s="10" t="n">
        <f aca="false">IF(H5="",0,0.25)</f>
        <v>0</v>
      </c>
      <c r="J5" s="15"/>
      <c r="K5" s="10" t="n">
        <f aca="false">IF(J5="",0,0.25)</f>
        <v>0</v>
      </c>
      <c r="L5" s="15"/>
      <c r="M5" s="10" t="n">
        <f aca="false">IF(L5="",0,0.25)</f>
        <v>0</v>
      </c>
      <c r="N5" s="15"/>
      <c r="O5" s="10" t="n">
        <f aca="false">IF(N5="",0,0.25)</f>
        <v>0</v>
      </c>
      <c r="P5" s="11"/>
    </row>
    <row r="6" customFormat="false" ht="15" hidden="false" customHeight="false" outlineLevel="0" collapsed="false">
      <c r="A6" s="12"/>
      <c r="B6" s="9"/>
      <c r="C6" s="10" t="n">
        <f aca="false">IF(B6="",0,0.25)</f>
        <v>0</v>
      </c>
      <c r="D6" s="9"/>
      <c r="E6" s="10" t="n">
        <f aca="false">IF(D6="",0,0.25)</f>
        <v>0</v>
      </c>
      <c r="F6" s="9"/>
      <c r="G6" s="10" t="n">
        <f aca="false">IF(F6="",0,0.25)</f>
        <v>0</v>
      </c>
      <c r="H6" s="9"/>
      <c r="I6" s="10" t="n">
        <f aca="false">IF(H6="",0,0.25)</f>
        <v>0</v>
      </c>
      <c r="J6" s="9"/>
      <c r="K6" s="10" t="n">
        <f aca="false">IF(J6="",0,0.25)</f>
        <v>0</v>
      </c>
      <c r="L6" s="9"/>
      <c r="M6" s="10" t="n">
        <f aca="false">IF(L6="",0,0.25)</f>
        <v>0</v>
      </c>
      <c r="N6" s="9"/>
      <c r="O6" s="10" t="n">
        <f aca="false">IF(N6="",0,0.25)</f>
        <v>0</v>
      </c>
      <c r="P6" s="11"/>
    </row>
    <row r="7" customFormat="false" ht="15" hidden="false" customHeight="false" outlineLevel="0" collapsed="false">
      <c r="A7" s="12" t="n">
        <v>0.0625</v>
      </c>
      <c r="B7" s="13"/>
      <c r="C7" s="10" t="n">
        <f aca="false">IF(B7="",0,0.25)</f>
        <v>0</v>
      </c>
      <c r="D7" s="13"/>
      <c r="E7" s="10" t="n">
        <f aca="false">IF(D7="",0,0.25)</f>
        <v>0</v>
      </c>
      <c r="F7" s="13"/>
      <c r="G7" s="10" t="n">
        <f aca="false">IF(F7="",0,0.25)</f>
        <v>0</v>
      </c>
      <c r="H7" s="13"/>
      <c r="I7" s="10" t="n">
        <f aca="false">IF(H7="",0,0.25)</f>
        <v>0</v>
      </c>
      <c r="J7" s="13"/>
      <c r="K7" s="10" t="n">
        <f aca="false">IF(J7="",0,0.25)</f>
        <v>0</v>
      </c>
      <c r="L7" s="13"/>
      <c r="M7" s="10" t="n">
        <f aca="false">IF(L7="",0,0.25)</f>
        <v>0</v>
      </c>
      <c r="N7" s="13"/>
      <c r="O7" s="10" t="n">
        <f aca="false">IF(N7="",0,0.25)</f>
        <v>0</v>
      </c>
      <c r="P7" s="11"/>
    </row>
    <row r="8" customFormat="false" ht="15" hidden="false" customHeight="false" outlineLevel="0" collapsed="false">
      <c r="A8" s="12"/>
      <c r="B8" s="14"/>
      <c r="C8" s="10" t="n">
        <f aca="false">IF(B8="",0,0.25)</f>
        <v>0</v>
      </c>
      <c r="D8" s="14"/>
      <c r="E8" s="10" t="n">
        <f aca="false">IF(D8="",0,0.25)</f>
        <v>0</v>
      </c>
      <c r="F8" s="14"/>
      <c r="G8" s="10" t="n">
        <f aca="false">IF(F8="",0,0.25)</f>
        <v>0</v>
      </c>
      <c r="H8" s="14"/>
      <c r="I8" s="10" t="n">
        <f aca="false">IF(H8="",0,0.25)</f>
        <v>0</v>
      </c>
      <c r="J8" s="14"/>
      <c r="K8" s="10" t="n">
        <f aca="false">IF(J8="",0,0.25)</f>
        <v>0</v>
      </c>
      <c r="L8" s="14"/>
      <c r="M8" s="10" t="n">
        <f aca="false">IF(L8="",0,0.25)</f>
        <v>0</v>
      </c>
      <c r="N8" s="14"/>
      <c r="O8" s="10" t="n">
        <f aca="false">IF(N8="",0,0.25)</f>
        <v>0</v>
      </c>
      <c r="P8" s="11"/>
    </row>
    <row r="9" customFormat="false" ht="15" hidden="false" customHeight="false" outlineLevel="0" collapsed="false">
      <c r="A9" s="12" t="n">
        <v>0.0833333333333333</v>
      </c>
      <c r="B9" s="15"/>
      <c r="C9" s="10" t="n">
        <f aca="false">IF(B9="",0,0.25)</f>
        <v>0</v>
      </c>
      <c r="D9" s="15"/>
      <c r="E9" s="10" t="n">
        <f aca="false">IF(D9="",0,0.25)</f>
        <v>0</v>
      </c>
      <c r="F9" s="15"/>
      <c r="G9" s="10" t="n">
        <f aca="false">IF(F9="",0,0.25)</f>
        <v>0</v>
      </c>
      <c r="H9" s="15"/>
      <c r="I9" s="10" t="n">
        <f aca="false">IF(H9="",0,0.25)</f>
        <v>0</v>
      </c>
      <c r="J9" s="15"/>
      <c r="K9" s="10" t="n">
        <f aca="false">IF(J9="",0,0.25)</f>
        <v>0</v>
      </c>
      <c r="L9" s="15"/>
      <c r="M9" s="10" t="n">
        <f aca="false">IF(L9="",0,0.25)</f>
        <v>0</v>
      </c>
      <c r="N9" s="15"/>
      <c r="O9" s="10" t="n">
        <f aca="false">IF(N9="",0,0.25)</f>
        <v>0</v>
      </c>
      <c r="P9" s="11"/>
    </row>
    <row r="10" customFormat="false" ht="15" hidden="false" customHeight="false" outlineLevel="0" collapsed="false">
      <c r="A10" s="12"/>
      <c r="B10" s="9"/>
      <c r="C10" s="10" t="n">
        <f aca="false">IF(B10="",0,0.25)</f>
        <v>0</v>
      </c>
      <c r="D10" s="9"/>
      <c r="E10" s="10" t="n">
        <f aca="false">IF(D10="",0,0.25)</f>
        <v>0</v>
      </c>
      <c r="F10" s="9"/>
      <c r="G10" s="10" t="n">
        <f aca="false">IF(F10="",0,0.25)</f>
        <v>0</v>
      </c>
      <c r="H10" s="9"/>
      <c r="I10" s="10" t="n">
        <f aca="false">IF(H10="",0,0.25)</f>
        <v>0</v>
      </c>
      <c r="J10" s="9"/>
      <c r="K10" s="10" t="n">
        <f aca="false">IF(J10="",0,0.25)</f>
        <v>0</v>
      </c>
      <c r="L10" s="9"/>
      <c r="M10" s="10" t="n">
        <f aca="false">IF(L10="",0,0.25)</f>
        <v>0</v>
      </c>
      <c r="N10" s="9"/>
      <c r="O10" s="10" t="n">
        <f aca="false">IF(N10="",0,0.25)</f>
        <v>0</v>
      </c>
      <c r="P10" s="11"/>
    </row>
    <row r="11" customFormat="false" ht="15" hidden="false" customHeight="false" outlineLevel="0" collapsed="false">
      <c r="A11" s="12" t="n">
        <v>0.104166666666667</v>
      </c>
      <c r="B11" s="13"/>
      <c r="C11" s="10" t="n">
        <f aca="false">IF(B11="",0,0.25)</f>
        <v>0</v>
      </c>
      <c r="D11" s="13"/>
      <c r="E11" s="10" t="n">
        <f aca="false">IF(D11="",0,0.25)</f>
        <v>0</v>
      </c>
      <c r="F11" s="13"/>
      <c r="G11" s="10" t="n">
        <f aca="false">IF(F11="",0,0.25)</f>
        <v>0</v>
      </c>
      <c r="H11" s="13"/>
      <c r="I11" s="10" t="n">
        <f aca="false">IF(H11="",0,0.25)</f>
        <v>0</v>
      </c>
      <c r="J11" s="13"/>
      <c r="K11" s="10" t="n">
        <f aca="false">IF(J11="",0,0.25)</f>
        <v>0</v>
      </c>
      <c r="L11" s="13"/>
      <c r="M11" s="10" t="n">
        <f aca="false">IF(L11="",0,0.25)</f>
        <v>0</v>
      </c>
      <c r="N11" s="13"/>
      <c r="O11" s="10" t="n">
        <f aca="false">IF(N11="",0,0.25)</f>
        <v>0</v>
      </c>
      <c r="P11" s="11"/>
    </row>
    <row r="12" customFormat="false" ht="15" hidden="false" customHeight="false" outlineLevel="0" collapsed="false">
      <c r="A12" s="12"/>
      <c r="B12" s="14"/>
      <c r="C12" s="10" t="n">
        <f aca="false">IF(B12="",0,0.25)</f>
        <v>0</v>
      </c>
      <c r="D12" s="14"/>
      <c r="E12" s="10" t="n">
        <f aca="false">IF(D12="",0,0.25)</f>
        <v>0</v>
      </c>
      <c r="F12" s="14"/>
      <c r="G12" s="10" t="n">
        <f aca="false">IF(F12="",0,0.25)</f>
        <v>0</v>
      </c>
      <c r="H12" s="14"/>
      <c r="I12" s="10" t="n">
        <f aca="false">IF(H12="",0,0.25)</f>
        <v>0</v>
      </c>
      <c r="J12" s="14"/>
      <c r="K12" s="10" t="n">
        <f aca="false">IF(J12="",0,0.25)</f>
        <v>0</v>
      </c>
      <c r="L12" s="14"/>
      <c r="M12" s="10" t="n">
        <f aca="false">IF(L12="",0,0.25)</f>
        <v>0</v>
      </c>
      <c r="N12" s="14"/>
      <c r="O12" s="10" t="n">
        <f aca="false">IF(N12="",0,0.25)</f>
        <v>0</v>
      </c>
      <c r="P12" s="11"/>
    </row>
    <row r="13" customFormat="false" ht="15" hidden="false" customHeight="false" outlineLevel="0" collapsed="false">
      <c r="A13" s="12" t="n">
        <v>0.125</v>
      </c>
      <c r="B13" s="15"/>
      <c r="C13" s="10" t="n">
        <f aca="false">IF(B13="",0,0.25)</f>
        <v>0</v>
      </c>
      <c r="D13" s="15"/>
      <c r="E13" s="10" t="n">
        <f aca="false">IF(D13="",0,0.25)</f>
        <v>0</v>
      </c>
      <c r="F13" s="15"/>
      <c r="G13" s="10" t="n">
        <f aca="false">IF(F13="",0,0.25)</f>
        <v>0</v>
      </c>
      <c r="H13" s="15"/>
      <c r="I13" s="10" t="n">
        <f aca="false">IF(H13="",0,0.25)</f>
        <v>0</v>
      </c>
      <c r="J13" s="15"/>
      <c r="K13" s="10" t="n">
        <f aca="false">IF(J13="",0,0.25)</f>
        <v>0</v>
      </c>
      <c r="L13" s="15"/>
      <c r="M13" s="10" t="n">
        <f aca="false">IF(L13="",0,0.25)</f>
        <v>0</v>
      </c>
      <c r="N13" s="15"/>
      <c r="O13" s="10" t="n">
        <f aca="false">IF(N13="",0,0.25)</f>
        <v>0</v>
      </c>
      <c r="P13" s="11"/>
    </row>
    <row r="14" customFormat="false" ht="15" hidden="false" customHeight="false" outlineLevel="0" collapsed="false">
      <c r="A14" s="12"/>
      <c r="B14" s="9"/>
      <c r="C14" s="10" t="n">
        <f aca="false">IF(B14="",0,0.25)</f>
        <v>0</v>
      </c>
      <c r="D14" s="9"/>
      <c r="E14" s="10" t="n">
        <f aca="false">IF(D14="",0,0.25)</f>
        <v>0</v>
      </c>
      <c r="F14" s="9"/>
      <c r="G14" s="10" t="n">
        <f aca="false">IF(F14="",0,0.25)</f>
        <v>0</v>
      </c>
      <c r="H14" s="9"/>
      <c r="I14" s="10" t="n">
        <f aca="false">IF(H14="",0,0.25)</f>
        <v>0</v>
      </c>
      <c r="J14" s="9"/>
      <c r="K14" s="10" t="n">
        <f aca="false">IF(J14="",0,0.25)</f>
        <v>0</v>
      </c>
      <c r="L14" s="9"/>
      <c r="M14" s="10" t="n">
        <f aca="false">IF(L14="",0,0.25)</f>
        <v>0</v>
      </c>
      <c r="N14" s="9"/>
      <c r="O14" s="10" t="n">
        <f aca="false">IF(N14="",0,0.25)</f>
        <v>0</v>
      </c>
      <c r="P14" s="11"/>
    </row>
    <row r="15" customFormat="false" ht="15" hidden="false" customHeight="false" outlineLevel="0" collapsed="false">
      <c r="A15" s="12" t="n">
        <v>0.145833333333333</v>
      </c>
      <c r="B15" s="13"/>
      <c r="C15" s="10" t="n">
        <f aca="false">IF(B15="",0,0.25)</f>
        <v>0</v>
      </c>
      <c r="D15" s="13"/>
      <c r="E15" s="10" t="n">
        <f aca="false">IF(D15="",0,0.25)</f>
        <v>0</v>
      </c>
      <c r="F15" s="13"/>
      <c r="G15" s="10" t="n">
        <f aca="false">IF(F15="",0,0.25)</f>
        <v>0</v>
      </c>
      <c r="H15" s="13"/>
      <c r="I15" s="10" t="n">
        <f aca="false">IF(H15="",0,0.25)</f>
        <v>0</v>
      </c>
      <c r="J15" s="13"/>
      <c r="K15" s="10" t="n">
        <f aca="false">IF(J15="",0,0.25)</f>
        <v>0</v>
      </c>
      <c r="L15" s="13"/>
      <c r="M15" s="10" t="n">
        <f aca="false">IF(L15="",0,0.25)</f>
        <v>0</v>
      </c>
      <c r="N15" s="13"/>
      <c r="O15" s="10" t="n">
        <f aca="false">IF(N15="",0,0.25)</f>
        <v>0</v>
      </c>
      <c r="P15" s="11"/>
    </row>
    <row r="16" customFormat="false" ht="15" hidden="false" customHeight="false" outlineLevel="0" collapsed="false">
      <c r="A16" s="12"/>
      <c r="B16" s="14"/>
      <c r="C16" s="10" t="n">
        <f aca="false">IF(B16="",0,0.25)</f>
        <v>0</v>
      </c>
      <c r="D16" s="14"/>
      <c r="E16" s="10" t="n">
        <f aca="false">IF(D16="",0,0.25)</f>
        <v>0</v>
      </c>
      <c r="F16" s="14"/>
      <c r="G16" s="10" t="n">
        <f aca="false">IF(F16="",0,0.25)</f>
        <v>0</v>
      </c>
      <c r="H16" s="14"/>
      <c r="I16" s="10" t="n">
        <f aca="false">IF(H16="",0,0.25)</f>
        <v>0</v>
      </c>
      <c r="J16" s="14"/>
      <c r="K16" s="10" t="n">
        <f aca="false">IF(J16="",0,0.25)</f>
        <v>0</v>
      </c>
      <c r="L16" s="14"/>
      <c r="M16" s="10" t="n">
        <f aca="false">IF(L16="",0,0.25)</f>
        <v>0</v>
      </c>
      <c r="N16" s="14"/>
      <c r="O16" s="10" t="n">
        <f aca="false">IF(N16="",0,0.25)</f>
        <v>0</v>
      </c>
      <c r="P16" s="11"/>
    </row>
    <row r="17" customFormat="false" ht="15" hidden="false" customHeight="false" outlineLevel="0" collapsed="false">
      <c r="A17" s="12" t="n">
        <v>0.166666666666667</v>
      </c>
      <c r="B17" s="15"/>
      <c r="C17" s="10" t="n">
        <f aca="false">IF(B17="",0,0.25)</f>
        <v>0</v>
      </c>
      <c r="D17" s="15"/>
      <c r="E17" s="10" t="n">
        <f aca="false">IF(D17="",0,0.25)</f>
        <v>0</v>
      </c>
      <c r="F17" s="15"/>
      <c r="G17" s="10" t="n">
        <f aca="false">IF(F17="",0,0.25)</f>
        <v>0</v>
      </c>
      <c r="H17" s="15"/>
      <c r="I17" s="10" t="n">
        <f aca="false">IF(H17="",0,0.25)</f>
        <v>0</v>
      </c>
      <c r="J17" s="15"/>
      <c r="K17" s="10" t="n">
        <f aca="false">IF(J17="",0,0.25)</f>
        <v>0</v>
      </c>
      <c r="L17" s="15"/>
      <c r="M17" s="10" t="n">
        <f aca="false">IF(L17="",0,0.25)</f>
        <v>0</v>
      </c>
      <c r="N17" s="15"/>
      <c r="O17" s="10" t="n">
        <f aca="false">IF(N17="",0,0.25)</f>
        <v>0</v>
      </c>
      <c r="P17" s="11"/>
    </row>
    <row r="18" customFormat="false" ht="15" hidden="false" customHeight="false" outlineLevel="0" collapsed="false">
      <c r="A18" s="12"/>
      <c r="B18" s="9"/>
      <c r="C18" s="10" t="n">
        <f aca="false">IF(B18="",0,0.25)</f>
        <v>0</v>
      </c>
      <c r="D18" s="9"/>
      <c r="E18" s="10" t="n">
        <f aca="false">IF(D18="",0,0.25)</f>
        <v>0</v>
      </c>
      <c r="F18" s="9"/>
      <c r="G18" s="10" t="n">
        <f aca="false">IF(F18="",0,0.25)</f>
        <v>0</v>
      </c>
      <c r="H18" s="9"/>
      <c r="I18" s="10" t="n">
        <f aca="false">IF(H18="",0,0.25)</f>
        <v>0</v>
      </c>
      <c r="J18" s="9"/>
      <c r="K18" s="10" t="n">
        <f aca="false">IF(J18="",0,0.25)</f>
        <v>0</v>
      </c>
      <c r="L18" s="9"/>
      <c r="M18" s="10" t="n">
        <f aca="false">IF(L18="",0,0.25)</f>
        <v>0</v>
      </c>
      <c r="N18" s="9"/>
      <c r="O18" s="10" t="n">
        <f aca="false">IF(N18="",0,0.25)</f>
        <v>0</v>
      </c>
      <c r="P18" s="11"/>
    </row>
    <row r="19" customFormat="false" ht="15" hidden="false" customHeight="false" outlineLevel="0" collapsed="false">
      <c r="A19" s="12" t="n">
        <v>0.1875</v>
      </c>
      <c r="B19" s="13"/>
      <c r="C19" s="10" t="n">
        <f aca="false">IF(B19="",0,0.25)</f>
        <v>0</v>
      </c>
      <c r="D19" s="13"/>
      <c r="E19" s="10" t="n">
        <f aca="false">IF(D19="",0,0.25)</f>
        <v>0</v>
      </c>
      <c r="F19" s="13"/>
      <c r="G19" s="10" t="n">
        <f aca="false">IF(F19="",0,0.25)</f>
        <v>0</v>
      </c>
      <c r="H19" s="13"/>
      <c r="I19" s="10" t="n">
        <f aca="false">IF(H19="",0,0.25)</f>
        <v>0</v>
      </c>
      <c r="J19" s="13"/>
      <c r="K19" s="10" t="n">
        <f aca="false">IF(J19="",0,0.25)</f>
        <v>0</v>
      </c>
      <c r="L19" s="13"/>
      <c r="M19" s="10" t="n">
        <f aca="false">IF(L19="",0,0.25)</f>
        <v>0</v>
      </c>
      <c r="N19" s="13"/>
      <c r="O19" s="10" t="n">
        <f aca="false">IF(N19="",0,0.25)</f>
        <v>0</v>
      </c>
      <c r="P19" s="11"/>
    </row>
    <row r="20" customFormat="false" ht="15" hidden="false" customHeight="false" outlineLevel="0" collapsed="false">
      <c r="A20" s="12"/>
      <c r="B20" s="14"/>
      <c r="C20" s="10" t="n">
        <f aca="false">IF(B20="",0,0.25)</f>
        <v>0</v>
      </c>
      <c r="D20" s="14"/>
      <c r="E20" s="10" t="n">
        <f aca="false">IF(D20="",0,0.25)</f>
        <v>0</v>
      </c>
      <c r="F20" s="14"/>
      <c r="G20" s="10" t="n">
        <f aca="false">IF(F20="",0,0.25)</f>
        <v>0</v>
      </c>
      <c r="H20" s="14"/>
      <c r="I20" s="10" t="n">
        <f aca="false">IF(H20="",0,0.25)</f>
        <v>0</v>
      </c>
      <c r="J20" s="14"/>
      <c r="K20" s="10" t="n">
        <f aca="false">IF(J20="",0,0.25)</f>
        <v>0</v>
      </c>
      <c r="L20" s="14"/>
      <c r="M20" s="10" t="n">
        <f aca="false">IF(L20="",0,0.25)</f>
        <v>0</v>
      </c>
      <c r="N20" s="14"/>
      <c r="O20" s="10" t="n">
        <f aca="false">IF(N20="",0,0.25)</f>
        <v>0</v>
      </c>
      <c r="P20" s="11"/>
    </row>
    <row r="21" customFormat="false" ht="15" hidden="false" customHeight="false" outlineLevel="0" collapsed="false">
      <c r="A21" s="12" t="n">
        <v>0.208333333333333</v>
      </c>
      <c r="B21" s="15"/>
      <c r="C21" s="10" t="n">
        <f aca="false">IF(B21="",0,0.25)</f>
        <v>0</v>
      </c>
      <c r="D21" s="15"/>
      <c r="E21" s="10" t="n">
        <f aca="false">IF(D21="",0,0.25)</f>
        <v>0</v>
      </c>
      <c r="F21" s="15"/>
      <c r="G21" s="10" t="n">
        <f aca="false">IF(F21="",0,0.25)</f>
        <v>0</v>
      </c>
      <c r="H21" s="15"/>
      <c r="I21" s="10" t="n">
        <f aca="false">IF(H21="",0,0.25)</f>
        <v>0</v>
      </c>
      <c r="J21" s="15"/>
      <c r="K21" s="10" t="n">
        <f aca="false">IF(J21="",0,0.25)</f>
        <v>0</v>
      </c>
      <c r="L21" s="15"/>
      <c r="M21" s="10" t="n">
        <f aca="false">IF(L21="",0,0.25)</f>
        <v>0</v>
      </c>
      <c r="N21" s="15"/>
      <c r="O21" s="10" t="n">
        <f aca="false">IF(N21="",0,0.25)</f>
        <v>0</v>
      </c>
      <c r="P21" s="11"/>
    </row>
    <row r="22" customFormat="false" ht="15" hidden="false" customHeight="false" outlineLevel="0" collapsed="false">
      <c r="A22" s="12"/>
      <c r="B22" s="9"/>
      <c r="C22" s="10" t="n">
        <f aca="false">IF(B22="",0,0.25)</f>
        <v>0</v>
      </c>
      <c r="D22" s="9"/>
      <c r="E22" s="10" t="n">
        <f aca="false">IF(D22="",0,0.25)</f>
        <v>0</v>
      </c>
      <c r="F22" s="9"/>
      <c r="G22" s="10" t="n">
        <f aca="false">IF(F22="",0,0.25)</f>
        <v>0</v>
      </c>
      <c r="H22" s="9"/>
      <c r="I22" s="10" t="n">
        <f aca="false">IF(H22="",0,0.25)</f>
        <v>0</v>
      </c>
      <c r="J22" s="9"/>
      <c r="K22" s="10" t="n">
        <f aca="false">IF(J22="",0,0.25)</f>
        <v>0</v>
      </c>
      <c r="L22" s="9"/>
      <c r="M22" s="10" t="n">
        <f aca="false">IF(L22="",0,0.25)</f>
        <v>0</v>
      </c>
      <c r="N22" s="9"/>
      <c r="O22" s="10" t="n">
        <f aca="false">IF(N22="",0,0.25)</f>
        <v>0</v>
      </c>
      <c r="P22" s="11"/>
    </row>
    <row r="23" customFormat="false" ht="15" hidden="false" customHeight="false" outlineLevel="0" collapsed="false">
      <c r="A23" s="12" t="n">
        <v>0.229166666666667</v>
      </c>
      <c r="B23" s="13"/>
      <c r="C23" s="10" t="n">
        <f aca="false">IF(B23="",0,0.25)</f>
        <v>0</v>
      </c>
      <c r="D23" s="13"/>
      <c r="E23" s="10" t="n">
        <f aca="false">IF(D23="",0,0.25)</f>
        <v>0</v>
      </c>
      <c r="F23" s="13"/>
      <c r="G23" s="10" t="n">
        <f aca="false">IF(F23="",0,0.25)</f>
        <v>0</v>
      </c>
      <c r="H23" s="13"/>
      <c r="I23" s="10" t="n">
        <f aca="false">IF(H23="",0,0.25)</f>
        <v>0</v>
      </c>
      <c r="J23" s="13"/>
      <c r="K23" s="10" t="n">
        <f aca="false">IF(J23="",0,0.25)</f>
        <v>0</v>
      </c>
      <c r="L23" s="13"/>
      <c r="M23" s="10" t="n">
        <f aca="false">IF(L23="",0,0.25)</f>
        <v>0</v>
      </c>
      <c r="N23" s="13"/>
      <c r="O23" s="10" t="n">
        <f aca="false">IF(N23="",0,0.25)</f>
        <v>0</v>
      </c>
      <c r="P23" s="11"/>
    </row>
    <row r="24" customFormat="false" ht="15" hidden="false" customHeight="false" outlineLevel="0" collapsed="false">
      <c r="A24" s="12"/>
      <c r="B24" s="14"/>
      <c r="C24" s="10" t="n">
        <f aca="false">IF(B24="",0,0.25)</f>
        <v>0</v>
      </c>
      <c r="D24" s="14"/>
      <c r="E24" s="10" t="n">
        <f aca="false">IF(D24="",0,0.25)</f>
        <v>0</v>
      </c>
      <c r="F24" s="14"/>
      <c r="G24" s="10" t="n">
        <f aca="false">IF(F24="",0,0.25)</f>
        <v>0</v>
      </c>
      <c r="H24" s="14"/>
      <c r="I24" s="10" t="n">
        <f aca="false">IF(H24="",0,0.25)</f>
        <v>0</v>
      </c>
      <c r="J24" s="14"/>
      <c r="K24" s="10" t="n">
        <f aca="false">IF(J24="",0,0.25)</f>
        <v>0</v>
      </c>
      <c r="L24" s="14"/>
      <c r="M24" s="10" t="n">
        <f aca="false">IF(L24="",0,0.25)</f>
        <v>0</v>
      </c>
      <c r="N24" s="14"/>
      <c r="O24" s="10" t="n">
        <f aca="false">IF(N24="",0,0.25)</f>
        <v>0</v>
      </c>
      <c r="P24" s="11"/>
    </row>
    <row r="25" customFormat="false" ht="15" hidden="false" customHeight="false" outlineLevel="0" collapsed="false">
      <c r="A25" s="12" t="n">
        <v>0.25</v>
      </c>
      <c r="B25" s="15"/>
      <c r="C25" s="10" t="n">
        <f aca="false">IF(B25="",0,0.25)</f>
        <v>0</v>
      </c>
      <c r="D25" s="15"/>
      <c r="E25" s="10" t="n">
        <f aca="false">IF(D25="",0,0.25)</f>
        <v>0</v>
      </c>
      <c r="F25" s="15"/>
      <c r="G25" s="10" t="n">
        <f aca="false">IF(F25="",0,0.25)</f>
        <v>0</v>
      </c>
      <c r="H25" s="15"/>
      <c r="I25" s="10" t="n">
        <f aca="false">IF(H25="",0,0.25)</f>
        <v>0</v>
      </c>
      <c r="J25" s="15"/>
      <c r="K25" s="10" t="n">
        <f aca="false">IF(J25="",0,0.25)</f>
        <v>0</v>
      </c>
      <c r="L25" s="15"/>
      <c r="M25" s="10" t="n">
        <f aca="false">IF(L25="",0,0.25)</f>
        <v>0</v>
      </c>
      <c r="N25" s="15"/>
      <c r="O25" s="10" t="n">
        <f aca="false">IF(N25="",0,0.25)</f>
        <v>0</v>
      </c>
      <c r="P25" s="11"/>
    </row>
    <row r="26" customFormat="false" ht="15" hidden="false" customHeight="false" outlineLevel="0" collapsed="false">
      <c r="A26" s="12"/>
      <c r="B26" s="9"/>
      <c r="C26" s="10" t="n">
        <f aca="false">IF(B26="",0,0.25)</f>
        <v>0</v>
      </c>
      <c r="D26" s="9"/>
      <c r="E26" s="10" t="n">
        <f aca="false">IF(D26="",0,0.25)</f>
        <v>0</v>
      </c>
      <c r="F26" s="9"/>
      <c r="G26" s="10" t="n">
        <f aca="false">IF(F26="",0,0.25)</f>
        <v>0</v>
      </c>
      <c r="H26" s="9"/>
      <c r="I26" s="10" t="n">
        <f aca="false">IF(H26="",0,0.25)</f>
        <v>0</v>
      </c>
      <c r="J26" s="9"/>
      <c r="K26" s="10" t="n">
        <f aca="false">IF(J26="",0,0.25)</f>
        <v>0</v>
      </c>
      <c r="L26" s="9"/>
      <c r="M26" s="10" t="n">
        <f aca="false">IF(L26="",0,0.25)</f>
        <v>0</v>
      </c>
      <c r="N26" s="9"/>
      <c r="O26" s="10" t="n">
        <f aca="false">IF(N26="",0,0.25)</f>
        <v>0</v>
      </c>
      <c r="P26" s="11"/>
    </row>
    <row r="27" customFormat="false" ht="15" hidden="false" customHeight="false" outlineLevel="0" collapsed="false">
      <c r="A27" s="12" t="n">
        <v>0.270833333333333</v>
      </c>
      <c r="B27" s="13"/>
      <c r="C27" s="10" t="n">
        <f aca="false">IF(B27="",0,0.25)</f>
        <v>0</v>
      </c>
      <c r="D27" s="13"/>
      <c r="E27" s="10" t="n">
        <f aca="false">IF(D27="",0,0.25)</f>
        <v>0</v>
      </c>
      <c r="F27" s="13"/>
      <c r="G27" s="10" t="n">
        <f aca="false">IF(F27="",0,0.25)</f>
        <v>0</v>
      </c>
      <c r="H27" s="13"/>
      <c r="I27" s="10" t="n">
        <f aca="false">IF(H27="",0,0.25)</f>
        <v>0</v>
      </c>
      <c r="J27" s="13"/>
      <c r="K27" s="10" t="n">
        <f aca="false">IF(J27="",0,0.25)</f>
        <v>0</v>
      </c>
      <c r="L27" s="13"/>
      <c r="M27" s="10" t="n">
        <f aca="false">IF(L27="",0,0.25)</f>
        <v>0</v>
      </c>
      <c r="N27" s="13"/>
      <c r="O27" s="10" t="n">
        <f aca="false">IF(N27="",0,0.25)</f>
        <v>0</v>
      </c>
      <c r="P27" s="11"/>
    </row>
    <row r="28" customFormat="false" ht="15" hidden="false" customHeight="false" outlineLevel="0" collapsed="false">
      <c r="A28" s="12"/>
      <c r="B28" s="14"/>
      <c r="C28" s="10" t="n">
        <f aca="false">IF(B28="",0,0.25)</f>
        <v>0</v>
      </c>
      <c r="D28" s="14"/>
      <c r="E28" s="10" t="n">
        <f aca="false">IF(D28="",0,0.25)</f>
        <v>0</v>
      </c>
      <c r="F28" s="14"/>
      <c r="G28" s="10" t="n">
        <f aca="false">IF(F28="",0,0.25)</f>
        <v>0</v>
      </c>
      <c r="H28" s="14"/>
      <c r="I28" s="10" t="n">
        <f aca="false">IF(H28="",0,0.25)</f>
        <v>0</v>
      </c>
      <c r="J28" s="14"/>
      <c r="K28" s="10" t="n">
        <f aca="false">IF(J28="",0,0.25)</f>
        <v>0</v>
      </c>
      <c r="L28" s="14"/>
      <c r="M28" s="10" t="n">
        <f aca="false">IF(L28="",0,0.25)</f>
        <v>0</v>
      </c>
      <c r="N28" s="14"/>
      <c r="O28" s="10" t="n">
        <f aca="false">IF(N28="",0,0.25)</f>
        <v>0</v>
      </c>
      <c r="P28" s="11"/>
    </row>
    <row r="29" customFormat="false" ht="15" hidden="false" customHeight="false" outlineLevel="0" collapsed="false">
      <c r="A29" s="12" t="n">
        <v>0.291666666666667</v>
      </c>
      <c r="B29" s="15"/>
      <c r="C29" s="10" t="n">
        <f aca="false">IF(B29="",0,0.25)</f>
        <v>0</v>
      </c>
      <c r="D29" s="15"/>
      <c r="E29" s="10" t="n">
        <f aca="false">IF(D29="",0,0.25)</f>
        <v>0</v>
      </c>
      <c r="F29" s="15"/>
      <c r="G29" s="10" t="n">
        <f aca="false">IF(F29="",0,0.25)</f>
        <v>0</v>
      </c>
      <c r="H29" s="15"/>
      <c r="I29" s="10" t="n">
        <f aca="false">IF(H29="",0,0.25)</f>
        <v>0</v>
      </c>
      <c r="J29" s="15"/>
      <c r="K29" s="10" t="n">
        <f aca="false">IF(J29="",0,0.25)</f>
        <v>0</v>
      </c>
      <c r="L29" s="15"/>
      <c r="M29" s="10" t="n">
        <f aca="false">IF(L29="",0,0.25)</f>
        <v>0</v>
      </c>
      <c r="N29" s="15"/>
      <c r="O29" s="10" t="n">
        <f aca="false">IF(N29="",0,0.25)</f>
        <v>0</v>
      </c>
      <c r="P29" s="11"/>
    </row>
    <row r="30" customFormat="false" ht="15" hidden="false" customHeight="false" outlineLevel="0" collapsed="false">
      <c r="A30" s="12"/>
      <c r="B30" s="9"/>
      <c r="C30" s="10" t="n">
        <f aca="false">IF(B30="",0,0.25)</f>
        <v>0</v>
      </c>
      <c r="D30" s="9"/>
      <c r="E30" s="10" t="n">
        <f aca="false">IF(D30="",0,0.25)</f>
        <v>0</v>
      </c>
      <c r="F30" s="9"/>
      <c r="G30" s="10" t="n">
        <f aca="false">IF(F30="",0,0.25)</f>
        <v>0</v>
      </c>
      <c r="H30" s="9"/>
      <c r="I30" s="10" t="n">
        <f aca="false">IF(H30="",0,0.25)</f>
        <v>0</v>
      </c>
      <c r="J30" s="9"/>
      <c r="K30" s="10" t="n">
        <f aca="false">IF(J30="",0,0.25)</f>
        <v>0</v>
      </c>
      <c r="L30" s="9"/>
      <c r="M30" s="10" t="n">
        <f aca="false">IF(L30="",0,0.25)</f>
        <v>0</v>
      </c>
      <c r="N30" s="9"/>
      <c r="O30" s="10" t="n">
        <f aca="false">IF(N30="",0,0.25)</f>
        <v>0</v>
      </c>
      <c r="P30" s="11"/>
    </row>
    <row r="31" customFormat="false" ht="15" hidden="false" customHeight="false" outlineLevel="0" collapsed="false">
      <c r="A31" s="12" t="n">
        <v>0.3125</v>
      </c>
      <c r="B31" s="13"/>
      <c r="C31" s="10" t="n">
        <f aca="false">IF(B31="",0,0.25)</f>
        <v>0</v>
      </c>
      <c r="D31" s="13"/>
      <c r="E31" s="10" t="n">
        <f aca="false">IF(D31="",0,0.25)</f>
        <v>0</v>
      </c>
      <c r="F31" s="13"/>
      <c r="G31" s="10" t="n">
        <f aca="false">IF(F31="",0,0.25)</f>
        <v>0</v>
      </c>
      <c r="H31" s="13"/>
      <c r="I31" s="10" t="n">
        <f aca="false">IF(H31="",0,0.25)</f>
        <v>0</v>
      </c>
      <c r="J31" s="13"/>
      <c r="K31" s="10" t="n">
        <f aca="false">IF(J31="",0,0.25)</f>
        <v>0</v>
      </c>
      <c r="L31" s="13"/>
      <c r="M31" s="10" t="n">
        <f aca="false">IF(L31="",0,0.25)</f>
        <v>0</v>
      </c>
      <c r="N31" s="13"/>
      <c r="O31" s="10" t="n">
        <f aca="false">IF(N31="",0,0.25)</f>
        <v>0</v>
      </c>
      <c r="P31" s="11"/>
    </row>
    <row r="32" customFormat="false" ht="15" hidden="false" customHeight="false" outlineLevel="0" collapsed="false">
      <c r="A32" s="12"/>
      <c r="B32" s="16"/>
      <c r="C32" s="17"/>
      <c r="D32" s="16"/>
      <c r="E32" s="17"/>
      <c r="F32" s="18"/>
      <c r="G32" s="10" t="n">
        <f aca="false">IF(F32="",0,0.25)</f>
        <v>0</v>
      </c>
      <c r="H32" s="18"/>
      <c r="I32" s="10" t="n">
        <f aca="false">IF(H32="",0,0.25)</f>
        <v>0</v>
      </c>
      <c r="J32" s="16"/>
      <c r="K32" s="17"/>
      <c r="L32" s="16"/>
      <c r="M32" s="17"/>
      <c r="N32" s="16"/>
      <c r="O32" s="17"/>
      <c r="P32" s="11"/>
    </row>
    <row r="33" customFormat="false" ht="15" hidden="false" customHeight="false" outlineLevel="0" collapsed="false">
      <c r="A33" s="12" t="n">
        <v>0.333333333333333</v>
      </c>
      <c r="B33" s="19"/>
      <c r="C33" s="20"/>
      <c r="D33" s="19"/>
      <c r="E33" s="20"/>
      <c r="F33" s="21"/>
      <c r="G33" s="10" t="n">
        <f aca="false">IF(F33="",0,0.25)</f>
        <v>0</v>
      </c>
      <c r="H33" s="21"/>
      <c r="I33" s="10" t="n">
        <f aca="false">IF(H33="",0,0.25)</f>
        <v>0</v>
      </c>
      <c r="J33" s="19"/>
      <c r="K33" s="20"/>
      <c r="L33" s="19"/>
      <c r="M33" s="20"/>
      <c r="N33" s="19"/>
      <c r="O33" s="20"/>
      <c r="P33" s="11"/>
    </row>
    <row r="34" customFormat="false" ht="15" hidden="false" customHeight="false" outlineLevel="0" collapsed="false">
      <c r="A34" s="12"/>
      <c r="B34" s="22"/>
      <c r="C34" s="23"/>
      <c r="D34" s="22"/>
      <c r="E34" s="23"/>
      <c r="F34" s="24"/>
      <c r="G34" s="10" t="n">
        <f aca="false">IF(F34="",0,0.25)</f>
        <v>0</v>
      </c>
      <c r="H34" s="24"/>
      <c r="I34" s="10" t="n">
        <f aca="false">IF(H34="",0,0.25)</f>
        <v>0</v>
      </c>
      <c r="J34" s="22"/>
      <c r="K34" s="23"/>
      <c r="L34" s="22"/>
      <c r="M34" s="23"/>
      <c r="N34" s="22"/>
      <c r="O34" s="23"/>
      <c r="P34" s="11"/>
    </row>
    <row r="35" customFormat="false" ht="15" hidden="false" customHeight="false" outlineLevel="0" collapsed="false">
      <c r="A35" s="12" t="n">
        <v>0.354166666666667</v>
      </c>
      <c r="B35" s="25"/>
      <c r="C35" s="26"/>
      <c r="D35" s="25"/>
      <c r="E35" s="26"/>
      <c r="F35" s="27"/>
      <c r="G35" s="10" t="n">
        <f aca="false">IF(F35="",0,0.25)</f>
        <v>0</v>
      </c>
      <c r="H35" s="27"/>
      <c r="I35" s="10" t="n">
        <f aca="false">IF(H35="",0,0.25)</f>
        <v>0</v>
      </c>
      <c r="J35" s="25"/>
      <c r="K35" s="26"/>
      <c r="L35" s="25"/>
      <c r="M35" s="26"/>
      <c r="N35" s="25"/>
      <c r="O35" s="26"/>
      <c r="P35" s="11"/>
    </row>
    <row r="36" customFormat="false" ht="15" hidden="false" customHeight="false" outlineLevel="0" collapsed="false">
      <c r="A36" s="12"/>
      <c r="B36" s="16"/>
      <c r="C36" s="17"/>
      <c r="D36" s="16"/>
      <c r="E36" s="17"/>
      <c r="F36" s="18"/>
      <c r="G36" s="10" t="n">
        <f aca="false">IF(F36="",0,0.25)</f>
        <v>0</v>
      </c>
      <c r="H36" s="18"/>
      <c r="I36" s="10" t="n">
        <f aca="false">IF(H36="",0,0.25)</f>
        <v>0</v>
      </c>
      <c r="J36" s="16"/>
      <c r="K36" s="17"/>
      <c r="L36" s="16"/>
      <c r="M36" s="17"/>
      <c r="N36" s="16"/>
      <c r="O36" s="17"/>
      <c r="P36" s="11"/>
    </row>
    <row r="37" customFormat="false" ht="15" hidden="false" customHeight="false" outlineLevel="0" collapsed="false">
      <c r="A37" s="12" t="n">
        <v>0.375</v>
      </c>
      <c r="B37" s="19"/>
      <c r="C37" s="20"/>
      <c r="D37" s="19"/>
      <c r="E37" s="20"/>
      <c r="F37" s="21"/>
      <c r="G37" s="10" t="n">
        <f aca="false">IF(F37="",0,0.25)</f>
        <v>0</v>
      </c>
      <c r="H37" s="21"/>
      <c r="I37" s="10" t="n">
        <f aca="false">IF(H37="",0,0.25)</f>
        <v>0</v>
      </c>
      <c r="J37" s="19"/>
      <c r="K37" s="20"/>
      <c r="L37" s="19"/>
      <c r="M37" s="20"/>
      <c r="N37" s="19"/>
      <c r="O37" s="20"/>
      <c r="P37" s="11"/>
    </row>
    <row r="38" customFormat="false" ht="15" hidden="false" customHeight="false" outlineLevel="0" collapsed="false">
      <c r="A38" s="12"/>
      <c r="B38" s="22"/>
      <c r="C38" s="23"/>
      <c r="D38" s="22"/>
      <c r="E38" s="23"/>
      <c r="F38" s="24"/>
      <c r="G38" s="10" t="n">
        <f aca="false">IF(F38="",0,0.25)</f>
        <v>0</v>
      </c>
      <c r="H38" s="24"/>
      <c r="I38" s="10" t="n">
        <f aca="false">IF(H38="",0,0.25)</f>
        <v>0</v>
      </c>
      <c r="J38" s="22"/>
      <c r="K38" s="23"/>
      <c r="L38" s="22"/>
      <c r="M38" s="23"/>
      <c r="N38" s="22"/>
      <c r="O38" s="23"/>
      <c r="P38" s="11"/>
    </row>
    <row r="39" customFormat="false" ht="15" hidden="false" customHeight="false" outlineLevel="0" collapsed="false">
      <c r="A39" s="12" t="n">
        <v>0.395833333333333</v>
      </c>
      <c r="B39" s="25"/>
      <c r="C39" s="26"/>
      <c r="D39" s="25"/>
      <c r="E39" s="26"/>
      <c r="F39" s="27"/>
      <c r="G39" s="10" t="n">
        <f aca="false">IF(F39="",0,0.25)</f>
        <v>0</v>
      </c>
      <c r="H39" s="27"/>
      <c r="I39" s="10" t="n">
        <f aca="false">IF(H39="",0,0.25)</f>
        <v>0</v>
      </c>
      <c r="J39" s="25"/>
      <c r="K39" s="26"/>
      <c r="L39" s="25"/>
      <c r="M39" s="26"/>
      <c r="N39" s="25"/>
      <c r="O39" s="26"/>
      <c r="P39" s="11"/>
    </row>
    <row r="40" customFormat="false" ht="15" hidden="false" customHeight="false" outlineLevel="0" collapsed="false">
      <c r="A40" s="12"/>
      <c r="B40" s="16"/>
      <c r="C40" s="17"/>
      <c r="D40" s="16"/>
      <c r="E40" s="17"/>
      <c r="F40" s="18"/>
      <c r="G40" s="10" t="n">
        <f aca="false">IF(F40="",0,0.25)</f>
        <v>0</v>
      </c>
      <c r="H40" s="18"/>
      <c r="I40" s="10" t="n">
        <f aca="false">IF(H40="",0,0.25)</f>
        <v>0</v>
      </c>
      <c r="J40" s="16"/>
      <c r="K40" s="17"/>
      <c r="L40" s="16"/>
      <c r="M40" s="17"/>
      <c r="N40" s="16"/>
      <c r="O40" s="17"/>
      <c r="P40" s="11"/>
    </row>
    <row r="41" customFormat="false" ht="15" hidden="false" customHeight="false" outlineLevel="0" collapsed="false">
      <c r="A41" s="12" t="n">
        <v>0.416666666666667</v>
      </c>
      <c r="B41" s="19"/>
      <c r="C41" s="20"/>
      <c r="D41" s="19"/>
      <c r="E41" s="20"/>
      <c r="F41" s="21"/>
      <c r="G41" s="10" t="n">
        <f aca="false">IF(F41="",0,0.25)</f>
        <v>0</v>
      </c>
      <c r="H41" s="21"/>
      <c r="I41" s="10" t="n">
        <f aca="false">IF(H41="",0,0.25)</f>
        <v>0</v>
      </c>
      <c r="J41" s="19"/>
      <c r="K41" s="20"/>
      <c r="L41" s="19"/>
      <c r="M41" s="20"/>
      <c r="N41" s="19"/>
      <c r="O41" s="20"/>
      <c r="P41" s="11"/>
    </row>
    <row r="42" customFormat="false" ht="15" hidden="false" customHeight="false" outlineLevel="0" collapsed="false">
      <c r="A42" s="12"/>
      <c r="B42" s="22"/>
      <c r="C42" s="23"/>
      <c r="D42" s="22"/>
      <c r="E42" s="23"/>
      <c r="F42" s="24"/>
      <c r="G42" s="10" t="n">
        <f aca="false">IF(F42="",0,0.25)</f>
        <v>0</v>
      </c>
      <c r="H42" s="24"/>
      <c r="I42" s="10" t="n">
        <f aca="false">IF(H42="",0,0.25)</f>
        <v>0</v>
      </c>
      <c r="J42" s="22"/>
      <c r="K42" s="23"/>
      <c r="L42" s="22"/>
      <c r="M42" s="23"/>
      <c r="N42" s="22"/>
      <c r="O42" s="23"/>
      <c r="P42" s="11"/>
    </row>
    <row r="43" customFormat="false" ht="15" hidden="false" customHeight="false" outlineLevel="0" collapsed="false">
      <c r="A43" s="12" t="n">
        <v>0.4375</v>
      </c>
      <c r="B43" s="25"/>
      <c r="C43" s="26"/>
      <c r="D43" s="25"/>
      <c r="E43" s="26"/>
      <c r="F43" s="27"/>
      <c r="G43" s="10" t="n">
        <f aca="false">IF(F43="",0,0.25)</f>
        <v>0</v>
      </c>
      <c r="H43" s="27"/>
      <c r="I43" s="10" t="n">
        <f aca="false">IF(H43="",0,0.25)</f>
        <v>0</v>
      </c>
      <c r="J43" s="25"/>
      <c r="K43" s="26"/>
      <c r="L43" s="25"/>
      <c r="M43" s="26"/>
      <c r="N43" s="25"/>
      <c r="O43" s="26"/>
      <c r="P43" s="11"/>
    </row>
    <row r="44" customFormat="false" ht="15" hidden="false" customHeight="false" outlineLevel="0" collapsed="false">
      <c r="A44" s="12"/>
      <c r="B44" s="16"/>
      <c r="C44" s="17"/>
      <c r="D44" s="16"/>
      <c r="E44" s="17"/>
      <c r="F44" s="18"/>
      <c r="G44" s="10" t="n">
        <f aca="false">IF(F44="",0,0.25)</f>
        <v>0</v>
      </c>
      <c r="H44" s="18"/>
      <c r="I44" s="10" t="n">
        <f aca="false">IF(H44="",0,0.25)</f>
        <v>0</v>
      </c>
      <c r="J44" s="16"/>
      <c r="K44" s="17"/>
      <c r="L44" s="16"/>
      <c r="M44" s="17"/>
      <c r="N44" s="16"/>
      <c r="O44" s="17"/>
      <c r="P44" s="11"/>
    </row>
    <row r="45" customFormat="false" ht="15" hidden="false" customHeight="false" outlineLevel="0" collapsed="false">
      <c r="A45" s="12" t="n">
        <v>0.458333333333333</v>
      </c>
      <c r="B45" s="19"/>
      <c r="C45" s="20"/>
      <c r="D45" s="19"/>
      <c r="E45" s="20"/>
      <c r="F45" s="21"/>
      <c r="G45" s="10" t="n">
        <f aca="false">IF(F45="",0,0.25)</f>
        <v>0</v>
      </c>
      <c r="H45" s="21"/>
      <c r="I45" s="10" t="n">
        <f aca="false">IF(H45="",0,0.25)</f>
        <v>0</v>
      </c>
      <c r="J45" s="19"/>
      <c r="K45" s="20"/>
      <c r="L45" s="19"/>
      <c r="M45" s="20"/>
      <c r="N45" s="19"/>
      <c r="O45" s="20"/>
      <c r="P45" s="11"/>
    </row>
    <row r="46" customFormat="false" ht="15" hidden="false" customHeight="false" outlineLevel="0" collapsed="false">
      <c r="A46" s="12"/>
      <c r="B46" s="22"/>
      <c r="C46" s="23"/>
      <c r="D46" s="22"/>
      <c r="E46" s="23"/>
      <c r="F46" s="24"/>
      <c r="G46" s="10" t="n">
        <f aca="false">IF(F46="",0,0.25)</f>
        <v>0</v>
      </c>
      <c r="H46" s="24"/>
      <c r="I46" s="10" t="n">
        <f aca="false">IF(H46="",0,0.25)</f>
        <v>0</v>
      </c>
      <c r="J46" s="22"/>
      <c r="K46" s="23"/>
      <c r="L46" s="22"/>
      <c r="M46" s="23"/>
      <c r="N46" s="22"/>
      <c r="O46" s="23"/>
      <c r="P46" s="11"/>
    </row>
    <row r="47" customFormat="false" ht="15" hidden="false" customHeight="false" outlineLevel="0" collapsed="false">
      <c r="A47" s="12" t="n">
        <v>0.479166666666667</v>
      </c>
      <c r="B47" s="25"/>
      <c r="C47" s="26"/>
      <c r="D47" s="25"/>
      <c r="E47" s="26"/>
      <c r="F47" s="27"/>
      <c r="G47" s="10" t="n">
        <f aca="false">IF(F47="",0,0.25)</f>
        <v>0</v>
      </c>
      <c r="H47" s="27"/>
      <c r="I47" s="10" t="n">
        <f aca="false">IF(H47="",0,0.25)</f>
        <v>0</v>
      </c>
      <c r="J47" s="25"/>
      <c r="K47" s="26"/>
      <c r="L47" s="25"/>
      <c r="M47" s="26"/>
      <c r="N47" s="25"/>
      <c r="O47" s="26"/>
      <c r="P47" s="11"/>
    </row>
    <row r="48" customFormat="false" ht="15" hidden="false" customHeight="false" outlineLevel="0" collapsed="false">
      <c r="A48" s="12"/>
      <c r="B48" s="16"/>
      <c r="C48" s="17"/>
      <c r="D48" s="16"/>
      <c r="E48" s="17"/>
      <c r="F48" s="18"/>
      <c r="G48" s="10" t="n">
        <f aca="false">IF(F48="",0,0.25)</f>
        <v>0</v>
      </c>
      <c r="H48" s="18"/>
      <c r="I48" s="10" t="n">
        <f aca="false">IF(H48="",0,0.25)</f>
        <v>0</v>
      </c>
      <c r="J48" s="16"/>
      <c r="K48" s="17"/>
      <c r="L48" s="16"/>
      <c r="M48" s="17"/>
      <c r="N48" s="16"/>
      <c r="O48" s="17"/>
      <c r="P48" s="11"/>
    </row>
    <row r="49" customFormat="false" ht="15" hidden="false" customHeight="false" outlineLevel="0" collapsed="false">
      <c r="A49" s="12" t="n">
        <v>0.5</v>
      </c>
      <c r="B49" s="19"/>
      <c r="C49" s="20"/>
      <c r="D49" s="19"/>
      <c r="E49" s="20"/>
      <c r="F49" s="21"/>
      <c r="G49" s="10" t="n">
        <f aca="false">IF(F49="",0,0.25)</f>
        <v>0</v>
      </c>
      <c r="H49" s="21"/>
      <c r="I49" s="10" t="n">
        <f aca="false">IF(H49="",0,0.25)</f>
        <v>0</v>
      </c>
      <c r="J49" s="19"/>
      <c r="K49" s="20"/>
      <c r="L49" s="19"/>
      <c r="M49" s="20"/>
      <c r="N49" s="19"/>
      <c r="O49" s="20"/>
      <c r="P49" s="11"/>
    </row>
    <row r="50" customFormat="false" ht="15" hidden="false" customHeight="false" outlineLevel="0" collapsed="false">
      <c r="A50" s="12"/>
      <c r="B50" s="22"/>
      <c r="C50" s="23"/>
      <c r="D50" s="22"/>
      <c r="E50" s="23"/>
      <c r="F50" s="24"/>
      <c r="G50" s="10" t="n">
        <f aca="false">IF(F50="",0,0.25)</f>
        <v>0</v>
      </c>
      <c r="H50" s="24"/>
      <c r="I50" s="10" t="n">
        <f aca="false">IF(H50="",0,0.25)</f>
        <v>0</v>
      </c>
      <c r="J50" s="22"/>
      <c r="K50" s="23"/>
      <c r="L50" s="22"/>
      <c r="M50" s="23"/>
      <c r="N50" s="22"/>
      <c r="O50" s="23"/>
      <c r="P50" s="11"/>
    </row>
    <row r="51" customFormat="false" ht="15" hidden="false" customHeight="false" outlineLevel="0" collapsed="false">
      <c r="A51" s="12" t="n">
        <v>0.520833333333333</v>
      </c>
      <c r="B51" s="25"/>
      <c r="C51" s="26"/>
      <c r="D51" s="25"/>
      <c r="E51" s="26"/>
      <c r="F51" s="27"/>
      <c r="G51" s="10" t="n">
        <f aca="false">IF(F51="",0,0.25)</f>
        <v>0</v>
      </c>
      <c r="H51" s="27"/>
      <c r="I51" s="10" t="n">
        <f aca="false">IF(H51="",0,0.25)</f>
        <v>0</v>
      </c>
      <c r="J51" s="25"/>
      <c r="K51" s="26"/>
      <c r="L51" s="25"/>
      <c r="M51" s="26"/>
      <c r="N51" s="25"/>
      <c r="O51" s="26"/>
      <c r="P51" s="11"/>
    </row>
    <row r="52" customFormat="false" ht="15" hidden="false" customHeight="false" outlineLevel="0" collapsed="false">
      <c r="A52" s="12"/>
      <c r="B52" s="16"/>
      <c r="C52" s="17"/>
      <c r="D52" s="16"/>
      <c r="E52" s="17"/>
      <c r="F52" s="18"/>
      <c r="G52" s="10" t="n">
        <f aca="false">IF(F52="",0,0.25)</f>
        <v>0</v>
      </c>
      <c r="H52" s="18"/>
      <c r="I52" s="10" t="n">
        <f aca="false">IF(H52="",0,0.25)</f>
        <v>0</v>
      </c>
      <c r="J52" s="16"/>
      <c r="K52" s="17"/>
      <c r="L52" s="16"/>
      <c r="M52" s="17"/>
      <c r="N52" s="16"/>
      <c r="O52" s="17"/>
      <c r="P52" s="11"/>
    </row>
    <row r="53" customFormat="false" ht="15" hidden="false" customHeight="false" outlineLevel="0" collapsed="false">
      <c r="A53" s="12" t="n">
        <v>0.541666666666667</v>
      </c>
      <c r="B53" s="19"/>
      <c r="C53" s="20"/>
      <c r="D53" s="19"/>
      <c r="E53" s="20"/>
      <c r="F53" s="21"/>
      <c r="G53" s="10" t="n">
        <f aca="false">IF(F53="",0,0.25)</f>
        <v>0</v>
      </c>
      <c r="H53" s="21"/>
      <c r="I53" s="10" t="n">
        <f aca="false">IF(H53="",0,0.25)</f>
        <v>0</v>
      </c>
      <c r="J53" s="19"/>
      <c r="K53" s="20"/>
      <c r="L53" s="19"/>
      <c r="M53" s="20"/>
      <c r="N53" s="19"/>
      <c r="O53" s="20"/>
      <c r="P53" s="11"/>
    </row>
    <row r="54" customFormat="false" ht="15" hidden="false" customHeight="false" outlineLevel="0" collapsed="false">
      <c r="A54" s="12"/>
      <c r="B54" s="22"/>
      <c r="C54" s="23"/>
      <c r="D54" s="22"/>
      <c r="E54" s="23"/>
      <c r="F54" s="24"/>
      <c r="G54" s="10" t="n">
        <f aca="false">IF(F54="",0,0.25)</f>
        <v>0</v>
      </c>
      <c r="H54" s="24"/>
      <c r="I54" s="10" t="n">
        <f aca="false">IF(H54="",0,0.25)</f>
        <v>0</v>
      </c>
      <c r="J54" s="22"/>
      <c r="K54" s="23"/>
      <c r="L54" s="22"/>
      <c r="M54" s="23"/>
      <c r="N54" s="22"/>
      <c r="O54" s="23"/>
      <c r="P54" s="11"/>
    </row>
    <row r="55" customFormat="false" ht="15" hidden="false" customHeight="false" outlineLevel="0" collapsed="false">
      <c r="A55" s="12" t="n">
        <v>0.5625</v>
      </c>
      <c r="B55" s="25"/>
      <c r="C55" s="26"/>
      <c r="D55" s="25"/>
      <c r="E55" s="26"/>
      <c r="F55" s="27"/>
      <c r="G55" s="10" t="n">
        <f aca="false">IF(F55="",0,0.25)</f>
        <v>0</v>
      </c>
      <c r="H55" s="27"/>
      <c r="I55" s="10" t="n">
        <f aca="false">IF(H55="",0,0.25)</f>
        <v>0</v>
      </c>
      <c r="J55" s="25"/>
      <c r="K55" s="26"/>
      <c r="L55" s="25"/>
      <c r="M55" s="26"/>
      <c r="N55" s="25"/>
      <c r="O55" s="26"/>
      <c r="P55" s="11"/>
    </row>
    <row r="56" customFormat="false" ht="15" hidden="false" customHeight="false" outlineLevel="0" collapsed="false">
      <c r="A56" s="12"/>
      <c r="B56" s="16"/>
      <c r="C56" s="17"/>
      <c r="D56" s="16"/>
      <c r="E56" s="17"/>
      <c r="F56" s="18"/>
      <c r="G56" s="10" t="n">
        <f aca="false">IF(F56="",0,0.25)</f>
        <v>0</v>
      </c>
      <c r="H56" s="18"/>
      <c r="I56" s="10" t="n">
        <f aca="false">IF(H56="",0,0.25)</f>
        <v>0</v>
      </c>
      <c r="J56" s="16"/>
      <c r="K56" s="17"/>
      <c r="L56" s="16"/>
      <c r="M56" s="17"/>
      <c r="N56" s="16"/>
      <c r="O56" s="17"/>
      <c r="P56" s="11"/>
    </row>
    <row r="57" customFormat="false" ht="15" hidden="false" customHeight="false" outlineLevel="0" collapsed="false">
      <c r="A57" s="12" t="n">
        <v>0.583333333333333</v>
      </c>
      <c r="B57" s="19"/>
      <c r="C57" s="20"/>
      <c r="D57" s="19"/>
      <c r="E57" s="20"/>
      <c r="F57" s="21"/>
      <c r="G57" s="10" t="n">
        <f aca="false">IF(F57="",0,0.25)</f>
        <v>0</v>
      </c>
      <c r="H57" s="21"/>
      <c r="I57" s="10" t="n">
        <f aca="false">IF(H57="",0,0.25)</f>
        <v>0</v>
      </c>
      <c r="J57" s="19"/>
      <c r="K57" s="20"/>
      <c r="L57" s="19"/>
      <c r="M57" s="20"/>
      <c r="N57" s="19"/>
      <c r="O57" s="20"/>
      <c r="P57" s="11"/>
    </row>
    <row r="58" customFormat="false" ht="15" hidden="false" customHeight="false" outlineLevel="0" collapsed="false">
      <c r="A58" s="12"/>
      <c r="B58" s="22"/>
      <c r="C58" s="23"/>
      <c r="D58" s="22"/>
      <c r="E58" s="23"/>
      <c r="F58" s="24"/>
      <c r="G58" s="10" t="n">
        <f aca="false">IF(F58="",0,0.25)</f>
        <v>0</v>
      </c>
      <c r="H58" s="24"/>
      <c r="I58" s="10" t="n">
        <f aca="false">IF(H58="",0,0.25)</f>
        <v>0</v>
      </c>
      <c r="J58" s="22"/>
      <c r="K58" s="23"/>
      <c r="L58" s="22"/>
      <c r="M58" s="23"/>
      <c r="N58" s="22"/>
      <c r="O58" s="23"/>
      <c r="P58" s="11"/>
    </row>
    <row r="59" customFormat="false" ht="15" hidden="false" customHeight="false" outlineLevel="0" collapsed="false">
      <c r="A59" s="12" t="n">
        <v>0.604166666666667</v>
      </c>
      <c r="B59" s="25"/>
      <c r="C59" s="26"/>
      <c r="D59" s="25"/>
      <c r="E59" s="26"/>
      <c r="F59" s="27"/>
      <c r="G59" s="10" t="n">
        <f aca="false">IF(F59="",0,0.25)</f>
        <v>0</v>
      </c>
      <c r="H59" s="27"/>
      <c r="I59" s="10" t="n">
        <f aca="false">IF(H59="",0,0.25)</f>
        <v>0</v>
      </c>
      <c r="J59" s="25"/>
      <c r="K59" s="26"/>
      <c r="L59" s="25"/>
      <c r="M59" s="26"/>
      <c r="N59" s="25"/>
      <c r="O59" s="26"/>
      <c r="P59" s="11"/>
    </row>
    <row r="60" customFormat="false" ht="15" hidden="false" customHeight="false" outlineLevel="0" collapsed="false">
      <c r="A60" s="12"/>
      <c r="B60" s="16"/>
      <c r="C60" s="17"/>
      <c r="D60" s="16"/>
      <c r="E60" s="17"/>
      <c r="F60" s="18"/>
      <c r="G60" s="10" t="n">
        <f aca="false">IF(F60="",0,0.25)</f>
        <v>0</v>
      </c>
      <c r="H60" s="18"/>
      <c r="I60" s="10" t="n">
        <f aca="false">IF(H60="",0,0.25)</f>
        <v>0</v>
      </c>
      <c r="J60" s="16"/>
      <c r="K60" s="17"/>
      <c r="L60" s="16"/>
      <c r="M60" s="17"/>
      <c r="N60" s="16"/>
      <c r="O60" s="17"/>
      <c r="P60" s="11"/>
    </row>
    <row r="61" customFormat="false" ht="15" hidden="false" customHeight="false" outlineLevel="0" collapsed="false">
      <c r="A61" s="12" t="n">
        <v>0.625</v>
      </c>
      <c r="B61" s="19"/>
      <c r="C61" s="20"/>
      <c r="D61" s="19"/>
      <c r="E61" s="20"/>
      <c r="F61" s="21"/>
      <c r="G61" s="10" t="n">
        <f aca="false">IF(F61="",0,0.25)</f>
        <v>0</v>
      </c>
      <c r="H61" s="21"/>
      <c r="I61" s="10" t="n">
        <f aca="false">IF(H61="",0,0.25)</f>
        <v>0</v>
      </c>
      <c r="J61" s="19"/>
      <c r="K61" s="20"/>
      <c r="L61" s="19"/>
      <c r="M61" s="20"/>
      <c r="N61" s="19"/>
      <c r="O61" s="20"/>
      <c r="P61" s="11"/>
    </row>
    <row r="62" customFormat="false" ht="15" hidden="false" customHeight="false" outlineLevel="0" collapsed="false">
      <c r="A62" s="12"/>
      <c r="B62" s="22"/>
      <c r="C62" s="23"/>
      <c r="D62" s="22"/>
      <c r="E62" s="23"/>
      <c r="F62" s="24"/>
      <c r="G62" s="10" t="n">
        <f aca="false">IF(F62="",0,0.25)</f>
        <v>0</v>
      </c>
      <c r="H62" s="24"/>
      <c r="I62" s="10" t="n">
        <f aca="false">IF(H62="",0,0.25)</f>
        <v>0</v>
      </c>
      <c r="J62" s="22"/>
      <c r="K62" s="23"/>
      <c r="L62" s="22"/>
      <c r="M62" s="23"/>
      <c r="N62" s="22"/>
      <c r="O62" s="23"/>
      <c r="P62" s="11"/>
    </row>
    <row r="63" customFormat="false" ht="15" hidden="false" customHeight="false" outlineLevel="0" collapsed="false">
      <c r="A63" s="12" t="n">
        <v>0.645833333333333</v>
      </c>
      <c r="B63" s="25"/>
      <c r="C63" s="26"/>
      <c r="D63" s="25"/>
      <c r="E63" s="26"/>
      <c r="F63" s="27"/>
      <c r="G63" s="10" t="n">
        <f aca="false">IF(F63="",0,0.25)</f>
        <v>0</v>
      </c>
      <c r="H63" s="27"/>
      <c r="I63" s="10" t="n">
        <f aca="false">IF(H63="",0,0.25)</f>
        <v>0</v>
      </c>
      <c r="J63" s="25"/>
      <c r="K63" s="26"/>
      <c r="L63" s="25"/>
      <c r="M63" s="26"/>
      <c r="N63" s="25"/>
      <c r="O63" s="26"/>
      <c r="P63" s="11"/>
    </row>
    <row r="64" customFormat="false" ht="15" hidden="false" customHeight="false" outlineLevel="0" collapsed="false">
      <c r="A64" s="12"/>
      <c r="B64" s="16"/>
      <c r="C64" s="17"/>
      <c r="D64" s="16"/>
      <c r="E64" s="17"/>
      <c r="F64" s="18"/>
      <c r="G64" s="10" t="n">
        <f aca="false">IF(F64="",0,0.25)</f>
        <v>0</v>
      </c>
      <c r="H64" s="18"/>
      <c r="I64" s="10" t="n">
        <f aca="false">IF(H64="",0,0.25)</f>
        <v>0</v>
      </c>
      <c r="J64" s="16"/>
      <c r="K64" s="17"/>
      <c r="L64" s="16"/>
      <c r="M64" s="17"/>
      <c r="N64" s="16"/>
      <c r="O64" s="17"/>
      <c r="P64" s="11"/>
    </row>
    <row r="65" customFormat="false" ht="15" hidden="false" customHeight="false" outlineLevel="0" collapsed="false">
      <c r="A65" s="12" t="n">
        <v>0.666666666666667</v>
      </c>
      <c r="B65" s="19"/>
      <c r="C65" s="20"/>
      <c r="D65" s="19"/>
      <c r="E65" s="20"/>
      <c r="F65" s="21"/>
      <c r="G65" s="10" t="n">
        <f aca="false">IF(F65="",0,0.25)</f>
        <v>0</v>
      </c>
      <c r="H65" s="21"/>
      <c r="I65" s="10" t="n">
        <f aca="false">IF(H65="",0,0.25)</f>
        <v>0</v>
      </c>
      <c r="J65" s="19"/>
      <c r="K65" s="20"/>
      <c r="L65" s="19"/>
      <c r="M65" s="20"/>
      <c r="N65" s="19"/>
      <c r="O65" s="20"/>
      <c r="P65" s="11"/>
    </row>
    <row r="66" customFormat="false" ht="15" hidden="false" customHeight="false" outlineLevel="0" collapsed="false">
      <c r="A66" s="12"/>
      <c r="B66" s="22"/>
      <c r="C66" s="23"/>
      <c r="D66" s="22"/>
      <c r="E66" s="23"/>
      <c r="F66" s="24"/>
      <c r="G66" s="10" t="n">
        <f aca="false">IF(F66="",0,0.25)</f>
        <v>0</v>
      </c>
      <c r="H66" s="24"/>
      <c r="I66" s="10" t="n">
        <f aca="false">IF(H66="",0,0.25)</f>
        <v>0</v>
      </c>
      <c r="J66" s="22"/>
      <c r="K66" s="23"/>
      <c r="L66" s="22"/>
      <c r="M66" s="23"/>
      <c r="N66" s="22"/>
      <c r="O66" s="23"/>
      <c r="P66" s="11"/>
    </row>
    <row r="67" customFormat="false" ht="15" hidden="false" customHeight="false" outlineLevel="0" collapsed="false">
      <c r="A67" s="12" t="n">
        <v>0.6875</v>
      </c>
      <c r="B67" s="25"/>
      <c r="C67" s="26"/>
      <c r="D67" s="25"/>
      <c r="E67" s="26"/>
      <c r="F67" s="27"/>
      <c r="G67" s="10" t="n">
        <f aca="false">IF(F67="",0,0.25)</f>
        <v>0</v>
      </c>
      <c r="H67" s="27"/>
      <c r="I67" s="10" t="n">
        <f aca="false">IF(H67="",0,0.25)</f>
        <v>0</v>
      </c>
      <c r="J67" s="25"/>
      <c r="K67" s="26"/>
      <c r="L67" s="25"/>
      <c r="M67" s="26"/>
      <c r="N67" s="25"/>
      <c r="O67" s="26"/>
      <c r="P67" s="11"/>
    </row>
    <row r="68" customFormat="false" ht="15" hidden="false" customHeight="false" outlineLevel="0" collapsed="false">
      <c r="A68" s="12"/>
      <c r="B68" s="16"/>
      <c r="C68" s="17"/>
      <c r="D68" s="16"/>
      <c r="E68" s="17"/>
      <c r="F68" s="18"/>
      <c r="G68" s="10" t="n">
        <f aca="false">IF(F68="",0,0.25)</f>
        <v>0</v>
      </c>
      <c r="H68" s="18"/>
      <c r="I68" s="10" t="n">
        <f aca="false">IF(H68="",0,0.25)</f>
        <v>0</v>
      </c>
      <c r="J68" s="16"/>
      <c r="K68" s="17"/>
      <c r="L68" s="16"/>
      <c r="M68" s="17"/>
      <c r="N68" s="16"/>
      <c r="O68" s="17"/>
      <c r="P68" s="11"/>
    </row>
    <row r="69" customFormat="false" ht="15" hidden="false" customHeight="false" outlineLevel="0" collapsed="false">
      <c r="A69" s="12" t="n">
        <v>0.708333333333333</v>
      </c>
      <c r="B69" s="28"/>
      <c r="C69" s="20"/>
      <c r="D69" s="28"/>
      <c r="E69" s="20"/>
      <c r="F69" s="29"/>
      <c r="G69" s="10" t="n">
        <f aca="false">IF(F69="",0,0.25)</f>
        <v>0</v>
      </c>
      <c r="H69" s="29"/>
      <c r="I69" s="10" t="n">
        <f aca="false">IF(H69="",0,0.25)</f>
        <v>0</v>
      </c>
      <c r="J69" s="28"/>
      <c r="K69" s="20"/>
      <c r="L69" s="28"/>
      <c r="M69" s="20"/>
      <c r="N69" s="28"/>
      <c r="O69" s="20"/>
      <c r="P69" s="11"/>
    </row>
    <row r="70" customFormat="false" ht="15" hidden="false" customHeight="false" outlineLevel="0" collapsed="false">
      <c r="A70" s="12"/>
      <c r="B70" s="9"/>
      <c r="C70" s="10" t="n">
        <f aca="false">IF(B70="",0,0.25)</f>
        <v>0</v>
      </c>
      <c r="D70" s="9"/>
      <c r="E70" s="10" t="n">
        <f aca="false">IF(D70="",0,0.25)</f>
        <v>0</v>
      </c>
      <c r="F70" s="9"/>
      <c r="G70" s="10" t="n">
        <f aca="false">IF(F70="",0,0.25)</f>
        <v>0</v>
      </c>
      <c r="H70" s="9"/>
      <c r="I70" s="10" t="n">
        <f aca="false">IF(H70="",0,0.25)</f>
        <v>0</v>
      </c>
      <c r="J70" s="9"/>
      <c r="K70" s="10" t="n">
        <f aca="false">IF(J70="",0,0.25)</f>
        <v>0</v>
      </c>
      <c r="L70" s="9"/>
      <c r="M70" s="10" t="n">
        <f aca="false">IF(L70="",0,0.25)</f>
        <v>0</v>
      </c>
      <c r="N70" s="9"/>
      <c r="O70" s="10" t="n">
        <f aca="false">IF(N70="",0,0.25)</f>
        <v>0</v>
      </c>
      <c r="P70" s="11"/>
    </row>
    <row r="71" customFormat="false" ht="15" hidden="false" customHeight="false" outlineLevel="0" collapsed="false">
      <c r="A71" s="12" t="n">
        <v>0.729166666666667</v>
      </c>
      <c r="B71" s="13"/>
      <c r="C71" s="10" t="n">
        <f aca="false">IF(B71="",0,0.25)</f>
        <v>0</v>
      </c>
      <c r="D71" s="13"/>
      <c r="E71" s="10" t="n">
        <f aca="false">IF(D71="",0,0.25)</f>
        <v>0</v>
      </c>
      <c r="F71" s="13"/>
      <c r="G71" s="10" t="n">
        <f aca="false">IF(F71="",0,0.25)</f>
        <v>0</v>
      </c>
      <c r="H71" s="13"/>
      <c r="I71" s="10" t="n">
        <f aca="false">IF(H71="",0,0.25)</f>
        <v>0</v>
      </c>
      <c r="J71" s="13"/>
      <c r="K71" s="10" t="n">
        <f aca="false">IF(J71="",0,0.25)</f>
        <v>0</v>
      </c>
      <c r="L71" s="13"/>
      <c r="M71" s="10" t="n">
        <f aca="false">IF(L71="",0,0.25)</f>
        <v>0</v>
      </c>
      <c r="N71" s="13"/>
      <c r="O71" s="10" t="n">
        <f aca="false">IF(N71="",0,0.25)</f>
        <v>0</v>
      </c>
      <c r="P71" s="11"/>
    </row>
    <row r="72" customFormat="false" ht="15" hidden="false" customHeight="false" outlineLevel="0" collapsed="false">
      <c r="A72" s="12"/>
      <c r="B72" s="14"/>
      <c r="C72" s="10" t="n">
        <f aca="false">IF(B72="",0,0.25)</f>
        <v>0</v>
      </c>
      <c r="D72" s="14"/>
      <c r="E72" s="10" t="n">
        <f aca="false">IF(D72="",0,0.25)</f>
        <v>0</v>
      </c>
      <c r="F72" s="14"/>
      <c r="G72" s="10" t="n">
        <f aca="false">IF(F72="",0,0.25)</f>
        <v>0</v>
      </c>
      <c r="H72" s="14"/>
      <c r="I72" s="10" t="n">
        <f aca="false">IF(H72="",0,0.25)</f>
        <v>0</v>
      </c>
      <c r="J72" s="14"/>
      <c r="K72" s="10" t="n">
        <f aca="false">IF(J72="",0,0.25)</f>
        <v>0</v>
      </c>
      <c r="L72" s="14"/>
      <c r="M72" s="10" t="n">
        <f aca="false">IF(L72="",0,0.25)</f>
        <v>0</v>
      </c>
      <c r="N72" s="14"/>
      <c r="O72" s="10" t="n">
        <f aca="false">IF(N72="",0,0.25)</f>
        <v>0</v>
      </c>
      <c r="P72" s="11"/>
    </row>
    <row r="73" customFormat="false" ht="15" hidden="false" customHeight="false" outlineLevel="0" collapsed="false">
      <c r="A73" s="12" t="n">
        <v>0.75</v>
      </c>
      <c r="B73" s="15"/>
      <c r="C73" s="10" t="n">
        <f aca="false">IF(B73="",0,0.25)</f>
        <v>0</v>
      </c>
      <c r="D73" s="15"/>
      <c r="E73" s="10" t="n">
        <f aca="false">IF(D73="",0,0.25)</f>
        <v>0</v>
      </c>
      <c r="F73" s="15"/>
      <c r="G73" s="10" t="n">
        <f aca="false">IF(F73="",0,0.25)</f>
        <v>0</v>
      </c>
      <c r="H73" s="15"/>
      <c r="I73" s="10" t="n">
        <f aca="false">IF(H73="",0,0.25)</f>
        <v>0</v>
      </c>
      <c r="J73" s="15"/>
      <c r="K73" s="10" t="n">
        <f aca="false">IF(J73="",0,0.25)</f>
        <v>0</v>
      </c>
      <c r="L73" s="15"/>
      <c r="M73" s="10" t="n">
        <f aca="false">IF(L73="",0,0.25)</f>
        <v>0</v>
      </c>
      <c r="N73" s="15"/>
      <c r="O73" s="10" t="n">
        <f aca="false">IF(N73="",0,0.25)</f>
        <v>0</v>
      </c>
      <c r="P73" s="11"/>
    </row>
    <row r="74" customFormat="false" ht="15" hidden="false" customHeight="false" outlineLevel="0" collapsed="false">
      <c r="A74" s="12"/>
      <c r="B74" s="9"/>
      <c r="C74" s="10" t="n">
        <f aca="false">IF(B74="",0,0.25)</f>
        <v>0</v>
      </c>
      <c r="D74" s="9"/>
      <c r="E74" s="10" t="n">
        <f aca="false">IF(D74="",0,0.25)</f>
        <v>0</v>
      </c>
      <c r="F74" s="9"/>
      <c r="G74" s="10" t="n">
        <f aca="false">IF(F74="",0,0.25)</f>
        <v>0</v>
      </c>
      <c r="H74" s="9"/>
      <c r="I74" s="10" t="n">
        <f aca="false">IF(H74="",0,0.25)</f>
        <v>0</v>
      </c>
      <c r="J74" s="9"/>
      <c r="K74" s="10" t="n">
        <f aca="false">IF(J74="",0,0.25)</f>
        <v>0</v>
      </c>
      <c r="L74" s="9"/>
      <c r="M74" s="10" t="n">
        <f aca="false">IF(L74="",0,0.25)</f>
        <v>0</v>
      </c>
      <c r="N74" s="9"/>
      <c r="O74" s="10" t="n">
        <f aca="false">IF(N74="",0,0.25)</f>
        <v>0</v>
      </c>
      <c r="P74" s="11"/>
    </row>
    <row r="75" customFormat="false" ht="15" hidden="false" customHeight="false" outlineLevel="0" collapsed="false">
      <c r="A75" s="12" t="n">
        <v>0.770833333333333</v>
      </c>
      <c r="B75" s="13"/>
      <c r="C75" s="10" t="n">
        <f aca="false">IF(B75="",0,0.25)</f>
        <v>0</v>
      </c>
      <c r="D75" s="13"/>
      <c r="E75" s="10" t="n">
        <f aca="false">IF(D75="",0,0.25)</f>
        <v>0</v>
      </c>
      <c r="F75" s="13"/>
      <c r="G75" s="10" t="n">
        <f aca="false">IF(F75="",0,0.25)</f>
        <v>0</v>
      </c>
      <c r="H75" s="13"/>
      <c r="I75" s="10" t="n">
        <f aca="false">IF(H75="",0,0.25)</f>
        <v>0</v>
      </c>
      <c r="J75" s="13"/>
      <c r="K75" s="10" t="n">
        <f aca="false">IF(J75="",0,0.25)</f>
        <v>0</v>
      </c>
      <c r="L75" s="13"/>
      <c r="M75" s="10" t="n">
        <f aca="false">IF(L75="",0,0.25)</f>
        <v>0</v>
      </c>
      <c r="N75" s="13"/>
      <c r="O75" s="10" t="n">
        <f aca="false">IF(N75="",0,0.25)</f>
        <v>0</v>
      </c>
      <c r="P75" s="11"/>
    </row>
    <row r="76" customFormat="false" ht="15" hidden="false" customHeight="false" outlineLevel="0" collapsed="false">
      <c r="A76" s="12"/>
      <c r="B76" s="14"/>
      <c r="C76" s="10" t="n">
        <f aca="false">IF(B76="",0,0.25)</f>
        <v>0</v>
      </c>
      <c r="D76" s="14"/>
      <c r="E76" s="10" t="n">
        <f aca="false">IF(D76="",0,0.25)</f>
        <v>0</v>
      </c>
      <c r="F76" s="14"/>
      <c r="G76" s="10" t="n">
        <f aca="false">IF(F76="",0,0.25)</f>
        <v>0</v>
      </c>
      <c r="H76" s="14"/>
      <c r="I76" s="10" t="n">
        <f aca="false">IF(H76="",0,0.25)</f>
        <v>0</v>
      </c>
      <c r="J76" s="14"/>
      <c r="K76" s="10" t="n">
        <f aca="false">IF(J76="",0,0.25)</f>
        <v>0</v>
      </c>
      <c r="L76" s="14"/>
      <c r="M76" s="10" t="n">
        <f aca="false">IF(L76="",0,0.25)</f>
        <v>0</v>
      </c>
      <c r="N76" s="14"/>
      <c r="O76" s="10" t="n">
        <f aca="false">IF(N76="",0,0.25)</f>
        <v>0</v>
      </c>
      <c r="P76" s="11"/>
    </row>
    <row r="77" customFormat="false" ht="15" hidden="false" customHeight="false" outlineLevel="0" collapsed="false">
      <c r="A77" s="12" t="n">
        <v>0.791666666666667</v>
      </c>
      <c r="B77" s="15"/>
      <c r="C77" s="10" t="n">
        <f aca="false">IF(B77="",0,0.25)</f>
        <v>0</v>
      </c>
      <c r="D77" s="15"/>
      <c r="E77" s="10" t="n">
        <f aca="false">IF(D77="",0,0.25)</f>
        <v>0</v>
      </c>
      <c r="F77" s="15"/>
      <c r="G77" s="10" t="n">
        <f aca="false">IF(F77="",0,0.25)</f>
        <v>0</v>
      </c>
      <c r="H77" s="15"/>
      <c r="I77" s="10" t="n">
        <f aca="false">IF(H77="",0,0.25)</f>
        <v>0</v>
      </c>
      <c r="J77" s="15"/>
      <c r="K77" s="10" t="n">
        <f aca="false">IF(J77="",0,0.25)</f>
        <v>0</v>
      </c>
      <c r="L77" s="15"/>
      <c r="M77" s="10" t="n">
        <f aca="false">IF(L77="",0,0.25)</f>
        <v>0</v>
      </c>
      <c r="N77" s="15"/>
      <c r="O77" s="10" t="n">
        <f aca="false">IF(N77="",0,0.25)</f>
        <v>0</v>
      </c>
      <c r="P77" s="11"/>
    </row>
    <row r="78" customFormat="false" ht="15" hidden="false" customHeight="false" outlineLevel="0" collapsed="false">
      <c r="A78" s="12"/>
      <c r="B78" s="9"/>
      <c r="C78" s="10" t="n">
        <f aca="false">IF(B78="",0,0.25)</f>
        <v>0</v>
      </c>
      <c r="D78" s="9"/>
      <c r="E78" s="10" t="n">
        <f aca="false">IF(D78="",0,0.25)</f>
        <v>0</v>
      </c>
      <c r="F78" s="9"/>
      <c r="G78" s="10" t="n">
        <f aca="false">IF(F78="",0,0.25)</f>
        <v>0</v>
      </c>
      <c r="H78" s="9"/>
      <c r="I78" s="10" t="n">
        <f aca="false">IF(H78="",0,0.25)</f>
        <v>0</v>
      </c>
      <c r="J78" s="9"/>
      <c r="K78" s="10" t="n">
        <f aca="false">IF(J78="",0,0.25)</f>
        <v>0</v>
      </c>
      <c r="L78" s="9"/>
      <c r="M78" s="10" t="n">
        <f aca="false">IF(L78="",0,0.25)</f>
        <v>0</v>
      </c>
      <c r="N78" s="9"/>
      <c r="O78" s="10" t="n">
        <f aca="false">IF(N78="",0,0.25)</f>
        <v>0</v>
      </c>
      <c r="P78" s="11"/>
    </row>
    <row r="79" customFormat="false" ht="15" hidden="false" customHeight="false" outlineLevel="0" collapsed="false">
      <c r="A79" s="12" t="n">
        <v>0.8125</v>
      </c>
      <c r="B79" s="13"/>
      <c r="C79" s="10" t="n">
        <f aca="false">IF(B79="",0,0.25)</f>
        <v>0</v>
      </c>
      <c r="D79" s="13"/>
      <c r="E79" s="10" t="n">
        <f aca="false">IF(D79="",0,0.25)</f>
        <v>0</v>
      </c>
      <c r="F79" s="13"/>
      <c r="G79" s="10" t="n">
        <f aca="false">IF(F79="",0,0.25)</f>
        <v>0</v>
      </c>
      <c r="H79" s="13"/>
      <c r="I79" s="10" t="n">
        <f aca="false">IF(H79="",0,0.25)</f>
        <v>0</v>
      </c>
      <c r="J79" s="13"/>
      <c r="K79" s="10" t="n">
        <f aca="false">IF(J79="",0,0.25)</f>
        <v>0</v>
      </c>
      <c r="L79" s="13"/>
      <c r="M79" s="10" t="n">
        <f aca="false">IF(L79="",0,0.25)</f>
        <v>0</v>
      </c>
      <c r="N79" s="13"/>
      <c r="O79" s="10" t="n">
        <f aca="false">IF(N79="",0,0.25)</f>
        <v>0</v>
      </c>
      <c r="P79" s="11"/>
    </row>
    <row r="80" customFormat="false" ht="15" hidden="false" customHeight="false" outlineLevel="0" collapsed="false">
      <c r="A80" s="12"/>
      <c r="B80" s="14"/>
      <c r="C80" s="10" t="n">
        <f aca="false">IF(B80="",0,0.25)</f>
        <v>0</v>
      </c>
      <c r="D80" s="14"/>
      <c r="E80" s="10" t="n">
        <f aca="false">IF(D80="",0,0.25)</f>
        <v>0</v>
      </c>
      <c r="F80" s="14"/>
      <c r="G80" s="10" t="n">
        <f aca="false">IF(F80="",0,0.25)</f>
        <v>0</v>
      </c>
      <c r="H80" s="14"/>
      <c r="I80" s="10" t="n">
        <f aca="false">IF(H80="",0,0.25)</f>
        <v>0</v>
      </c>
      <c r="J80" s="14"/>
      <c r="K80" s="10" t="n">
        <f aca="false">IF(J80="",0,0.25)</f>
        <v>0</v>
      </c>
      <c r="L80" s="14"/>
      <c r="M80" s="10" t="n">
        <f aca="false">IF(L80="",0,0.25)</f>
        <v>0</v>
      </c>
      <c r="N80" s="14"/>
      <c r="O80" s="10" t="n">
        <f aca="false">IF(N80="",0,0.25)</f>
        <v>0</v>
      </c>
      <c r="P80" s="11"/>
    </row>
    <row r="81" customFormat="false" ht="15" hidden="false" customHeight="false" outlineLevel="0" collapsed="false">
      <c r="A81" s="12" t="n">
        <v>0.833333333333333</v>
      </c>
      <c r="B81" s="15"/>
      <c r="C81" s="10" t="n">
        <f aca="false">IF(B81="",0,0.25)</f>
        <v>0</v>
      </c>
      <c r="D81" s="15"/>
      <c r="E81" s="10" t="n">
        <f aca="false">IF(D81="",0,0.25)</f>
        <v>0</v>
      </c>
      <c r="F81" s="15"/>
      <c r="G81" s="10" t="n">
        <f aca="false">IF(F81="",0,0.25)</f>
        <v>0</v>
      </c>
      <c r="H81" s="15"/>
      <c r="I81" s="10" t="n">
        <f aca="false">IF(H81="",0,0.25)</f>
        <v>0</v>
      </c>
      <c r="J81" s="15"/>
      <c r="K81" s="10" t="n">
        <f aca="false">IF(J81="",0,0.25)</f>
        <v>0</v>
      </c>
      <c r="L81" s="15"/>
      <c r="M81" s="10" t="n">
        <f aca="false">IF(L81="",0,0.25)</f>
        <v>0</v>
      </c>
      <c r="N81" s="15"/>
      <c r="O81" s="10" t="n">
        <f aca="false">IF(N81="",0,0.25)</f>
        <v>0</v>
      </c>
      <c r="P81" s="11"/>
    </row>
    <row r="82" customFormat="false" ht="15" hidden="false" customHeight="false" outlineLevel="0" collapsed="false">
      <c r="A82" s="12"/>
      <c r="B82" s="9"/>
      <c r="C82" s="10" t="n">
        <f aca="false">IF(B82="",0,0.25)</f>
        <v>0</v>
      </c>
      <c r="D82" s="9"/>
      <c r="E82" s="10" t="n">
        <f aca="false">IF(D82="",0,0.25)</f>
        <v>0</v>
      </c>
      <c r="F82" s="9"/>
      <c r="G82" s="10" t="n">
        <f aca="false">IF(F82="",0,0.25)</f>
        <v>0</v>
      </c>
      <c r="H82" s="9"/>
      <c r="I82" s="10" t="n">
        <f aca="false">IF(H82="",0,0.25)</f>
        <v>0</v>
      </c>
      <c r="J82" s="9"/>
      <c r="K82" s="10" t="n">
        <f aca="false">IF(J82="",0,0.25)</f>
        <v>0</v>
      </c>
      <c r="L82" s="9"/>
      <c r="M82" s="10" t="n">
        <f aca="false">IF(L82="",0,0.25)</f>
        <v>0</v>
      </c>
      <c r="N82" s="9"/>
      <c r="O82" s="10" t="n">
        <f aca="false">IF(N82="",0,0.25)</f>
        <v>0</v>
      </c>
      <c r="P82" s="11"/>
    </row>
    <row r="83" customFormat="false" ht="15" hidden="false" customHeight="false" outlineLevel="0" collapsed="false">
      <c r="A83" s="12" t="n">
        <v>0.854166666666667</v>
      </c>
      <c r="B83" s="13"/>
      <c r="C83" s="10" t="n">
        <f aca="false">IF(B83="",0,0.25)</f>
        <v>0</v>
      </c>
      <c r="D83" s="13"/>
      <c r="E83" s="10" t="n">
        <f aca="false">IF(D83="",0,0.25)</f>
        <v>0</v>
      </c>
      <c r="F83" s="13"/>
      <c r="G83" s="10" t="n">
        <f aca="false">IF(F83="",0,0.25)</f>
        <v>0</v>
      </c>
      <c r="H83" s="13"/>
      <c r="I83" s="10" t="n">
        <f aca="false">IF(H83="",0,0.25)</f>
        <v>0</v>
      </c>
      <c r="J83" s="13"/>
      <c r="K83" s="10" t="n">
        <f aca="false">IF(J83="",0,0.25)</f>
        <v>0</v>
      </c>
      <c r="L83" s="13"/>
      <c r="M83" s="10" t="n">
        <f aca="false">IF(L83="",0,0.25)</f>
        <v>0</v>
      </c>
      <c r="N83" s="13"/>
      <c r="O83" s="10" t="n">
        <f aca="false">IF(N83="",0,0.25)</f>
        <v>0</v>
      </c>
      <c r="P83" s="11"/>
    </row>
    <row r="84" customFormat="false" ht="15" hidden="false" customHeight="false" outlineLevel="0" collapsed="false">
      <c r="A84" s="12"/>
      <c r="B84" s="14"/>
      <c r="C84" s="10" t="n">
        <f aca="false">IF(B84="",0,0.25)</f>
        <v>0</v>
      </c>
      <c r="D84" s="14"/>
      <c r="E84" s="10" t="n">
        <f aca="false">IF(D84="",0,0.25)</f>
        <v>0</v>
      </c>
      <c r="F84" s="14"/>
      <c r="G84" s="10" t="n">
        <f aca="false">IF(F84="",0,0.25)</f>
        <v>0</v>
      </c>
      <c r="H84" s="14"/>
      <c r="I84" s="10" t="n">
        <f aca="false">IF(H84="",0,0.25)</f>
        <v>0</v>
      </c>
      <c r="J84" s="14"/>
      <c r="K84" s="10" t="n">
        <f aca="false">IF(J84="",0,0.25)</f>
        <v>0</v>
      </c>
      <c r="L84" s="14"/>
      <c r="M84" s="10" t="n">
        <f aca="false">IF(L84="",0,0.25)</f>
        <v>0</v>
      </c>
      <c r="N84" s="14"/>
      <c r="O84" s="10" t="n">
        <f aca="false">IF(N84="",0,0.25)</f>
        <v>0</v>
      </c>
      <c r="P84" s="11"/>
    </row>
    <row r="85" customFormat="false" ht="15" hidden="false" customHeight="false" outlineLevel="0" collapsed="false">
      <c r="A85" s="12" t="n">
        <v>0.875</v>
      </c>
      <c r="B85" s="15"/>
      <c r="C85" s="10" t="n">
        <f aca="false">IF(B85="",0,0.25)</f>
        <v>0</v>
      </c>
      <c r="D85" s="15"/>
      <c r="E85" s="10" t="n">
        <f aca="false">IF(D85="",0,0.25)</f>
        <v>0</v>
      </c>
      <c r="F85" s="15"/>
      <c r="G85" s="10" t="n">
        <f aca="false">IF(F85="",0,0.25)</f>
        <v>0</v>
      </c>
      <c r="H85" s="15"/>
      <c r="I85" s="10" t="n">
        <f aca="false">IF(H85="",0,0.25)</f>
        <v>0</v>
      </c>
      <c r="J85" s="15"/>
      <c r="K85" s="10" t="n">
        <f aca="false">IF(J85="",0,0.25)</f>
        <v>0</v>
      </c>
      <c r="L85" s="15"/>
      <c r="M85" s="10" t="n">
        <f aca="false">IF(L85="",0,0.25)</f>
        <v>0</v>
      </c>
      <c r="N85" s="15"/>
      <c r="O85" s="10" t="n">
        <f aca="false">IF(N85="",0,0.25)</f>
        <v>0</v>
      </c>
      <c r="P85" s="11"/>
    </row>
    <row r="86" customFormat="false" ht="15" hidden="false" customHeight="false" outlineLevel="0" collapsed="false">
      <c r="A86" s="12"/>
      <c r="B86" s="9"/>
      <c r="C86" s="10" t="n">
        <f aca="false">IF(B86="",0,0.25)</f>
        <v>0</v>
      </c>
      <c r="D86" s="9"/>
      <c r="E86" s="10" t="n">
        <f aca="false">IF(D86="",0,0.25)</f>
        <v>0</v>
      </c>
      <c r="F86" s="9"/>
      <c r="G86" s="10" t="n">
        <f aca="false">IF(F86="",0,0.25)</f>
        <v>0</v>
      </c>
      <c r="H86" s="9"/>
      <c r="I86" s="10" t="n">
        <f aca="false">IF(H86="",0,0.25)</f>
        <v>0</v>
      </c>
      <c r="J86" s="9"/>
      <c r="K86" s="10" t="n">
        <f aca="false">IF(J86="",0,0.25)</f>
        <v>0</v>
      </c>
      <c r="L86" s="9"/>
      <c r="M86" s="10" t="n">
        <f aca="false">IF(L86="",0,0.25)</f>
        <v>0</v>
      </c>
      <c r="N86" s="9"/>
      <c r="O86" s="10" t="n">
        <f aca="false">IF(N86="",0,0.25)</f>
        <v>0</v>
      </c>
      <c r="P86" s="11"/>
    </row>
    <row r="87" customFormat="false" ht="15" hidden="false" customHeight="false" outlineLevel="0" collapsed="false">
      <c r="A87" s="12" t="n">
        <v>0.895833333333333</v>
      </c>
      <c r="B87" s="13"/>
      <c r="C87" s="10" t="n">
        <f aca="false">IF(B87="",0,0.25)</f>
        <v>0</v>
      </c>
      <c r="D87" s="13"/>
      <c r="E87" s="10" t="n">
        <f aca="false">IF(D87="",0,0.25)</f>
        <v>0</v>
      </c>
      <c r="F87" s="13"/>
      <c r="G87" s="10" t="n">
        <f aca="false">IF(F87="",0,0.25)</f>
        <v>0</v>
      </c>
      <c r="H87" s="13"/>
      <c r="I87" s="10" t="n">
        <f aca="false">IF(H87="",0,0.25)</f>
        <v>0</v>
      </c>
      <c r="J87" s="13"/>
      <c r="K87" s="10" t="n">
        <f aca="false">IF(J87="",0,0.25)</f>
        <v>0</v>
      </c>
      <c r="L87" s="13"/>
      <c r="M87" s="10" t="n">
        <f aca="false">IF(L87="",0,0.25)</f>
        <v>0</v>
      </c>
      <c r="N87" s="13"/>
      <c r="O87" s="10" t="n">
        <f aca="false">IF(N87="",0,0.25)</f>
        <v>0</v>
      </c>
      <c r="P87" s="11"/>
    </row>
    <row r="88" customFormat="false" ht="15" hidden="false" customHeight="false" outlineLevel="0" collapsed="false">
      <c r="A88" s="12"/>
      <c r="B88" s="14"/>
      <c r="C88" s="10" t="n">
        <f aca="false">IF(B88="",0,0.25)</f>
        <v>0</v>
      </c>
      <c r="D88" s="14"/>
      <c r="E88" s="10" t="n">
        <f aca="false">IF(D88="",0,0.25)</f>
        <v>0</v>
      </c>
      <c r="F88" s="14"/>
      <c r="G88" s="10" t="n">
        <f aca="false">IF(F88="",0,0.25)</f>
        <v>0</v>
      </c>
      <c r="H88" s="14"/>
      <c r="I88" s="10" t="n">
        <f aca="false">IF(H88="",0,0.25)</f>
        <v>0</v>
      </c>
      <c r="J88" s="14"/>
      <c r="K88" s="10" t="n">
        <f aca="false">IF(J88="",0,0.25)</f>
        <v>0</v>
      </c>
      <c r="L88" s="14"/>
      <c r="M88" s="10" t="n">
        <f aca="false">IF(L88="",0,0.25)</f>
        <v>0</v>
      </c>
      <c r="N88" s="14"/>
      <c r="O88" s="10" t="n">
        <f aca="false">IF(N88="",0,0.25)</f>
        <v>0</v>
      </c>
      <c r="P88" s="11"/>
    </row>
    <row r="89" customFormat="false" ht="15" hidden="false" customHeight="false" outlineLevel="0" collapsed="false">
      <c r="A89" s="12" t="n">
        <v>0.916666666666667</v>
      </c>
      <c r="B89" s="15"/>
      <c r="C89" s="10" t="n">
        <f aca="false">IF(B89="",0,0.25)</f>
        <v>0</v>
      </c>
      <c r="D89" s="15"/>
      <c r="E89" s="10" t="n">
        <f aca="false">IF(D89="",0,0.25)</f>
        <v>0</v>
      </c>
      <c r="F89" s="15"/>
      <c r="G89" s="10" t="n">
        <f aca="false">IF(F89="",0,0.25)</f>
        <v>0</v>
      </c>
      <c r="H89" s="15"/>
      <c r="I89" s="10" t="n">
        <f aca="false">IF(H89="",0,0.25)</f>
        <v>0</v>
      </c>
      <c r="J89" s="15"/>
      <c r="K89" s="10" t="n">
        <f aca="false">IF(J89="",0,0.25)</f>
        <v>0</v>
      </c>
      <c r="L89" s="15"/>
      <c r="M89" s="10" t="n">
        <f aca="false">IF(L89="",0,0.25)</f>
        <v>0</v>
      </c>
      <c r="N89" s="15"/>
      <c r="O89" s="10" t="n">
        <f aca="false">IF(N89="",0,0.25)</f>
        <v>0</v>
      </c>
      <c r="P89" s="11"/>
    </row>
    <row r="90" customFormat="false" ht="15" hidden="false" customHeight="false" outlineLevel="0" collapsed="false">
      <c r="A90" s="12"/>
      <c r="B90" s="9"/>
      <c r="C90" s="10" t="n">
        <f aca="false">IF(B90="",0,0.25)</f>
        <v>0</v>
      </c>
      <c r="D90" s="9"/>
      <c r="E90" s="10" t="n">
        <f aca="false">IF(D90="",0,0.25)</f>
        <v>0</v>
      </c>
      <c r="F90" s="9"/>
      <c r="G90" s="10" t="n">
        <f aca="false">IF(F90="",0,0.25)</f>
        <v>0</v>
      </c>
      <c r="H90" s="9"/>
      <c r="I90" s="10" t="n">
        <f aca="false">IF(H90="",0,0.25)</f>
        <v>0</v>
      </c>
      <c r="J90" s="9"/>
      <c r="K90" s="10" t="n">
        <f aca="false">IF(J90="",0,0.25)</f>
        <v>0</v>
      </c>
      <c r="L90" s="9"/>
      <c r="M90" s="10" t="n">
        <f aca="false">IF(L90="",0,0.25)</f>
        <v>0</v>
      </c>
      <c r="N90" s="9"/>
      <c r="O90" s="10" t="n">
        <f aca="false">IF(N90="",0,0.25)</f>
        <v>0</v>
      </c>
      <c r="P90" s="11"/>
    </row>
    <row r="91" customFormat="false" ht="15" hidden="false" customHeight="false" outlineLevel="0" collapsed="false">
      <c r="A91" s="12" t="n">
        <v>0.9375</v>
      </c>
      <c r="B91" s="13"/>
      <c r="C91" s="10" t="n">
        <f aca="false">IF(B91="",0,0.25)</f>
        <v>0</v>
      </c>
      <c r="D91" s="13"/>
      <c r="E91" s="10" t="n">
        <f aca="false">IF(D91="",0,0.25)</f>
        <v>0</v>
      </c>
      <c r="F91" s="13"/>
      <c r="G91" s="10" t="n">
        <f aca="false">IF(F91="",0,0.25)</f>
        <v>0</v>
      </c>
      <c r="H91" s="13"/>
      <c r="I91" s="10" t="n">
        <f aca="false">IF(H91="",0,0.25)</f>
        <v>0</v>
      </c>
      <c r="J91" s="13"/>
      <c r="K91" s="10" t="n">
        <f aca="false">IF(J91="",0,0.25)</f>
        <v>0</v>
      </c>
      <c r="L91" s="13"/>
      <c r="M91" s="10" t="n">
        <f aca="false">IF(L91="",0,0.25)</f>
        <v>0</v>
      </c>
      <c r="N91" s="13"/>
      <c r="O91" s="10" t="n">
        <f aca="false">IF(N91="",0,0.25)</f>
        <v>0</v>
      </c>
      <c r="P91" s="11"/>
    </row>
    <row r="92" customFormat="false" ht="15" hidden="false" customHeight="false" outlineLevel="0" collapsed="false">
      <c r="A92" s="12"/>
      <c r="B92" s="14"/>
      <c r="C92" s="10" t="n">
        <f aca="false">IF(B92="",0,0.25)</f>
        <v>0</v>
      </c>
      <c r="D92" s="14"/>
      <c r="E92" s="10" t="n">
        <f aca="false">IF(D92="",0,0.25)</f>
        <v>0</v>
      </c>
      <c r="F92" s="14"/>
      <c r="G92" s="10" t="n">
        <f aca="false">IF(F92="",0,0.25)</f>
        <v>0</v>
      </c>
      <c r="H92" s="14"/>
      <c r="I92" s="10" t="n">
        <f aca="false">IF(H92="",0,0.25)</f>
        <v>0</v>
      </c>
      <c r="J92" s="14"/>
      <c r="K92" s="10" t="n">
        <f aca="false">IF(J92="",0,0.25)</f>
        <v>0</v>
      </c>
      <c r="L92" s="14"/>
      <c r="M92" s="10" t="n">
        <f aca="false">IF(L92="",0,0.25)</f>
        <v>0</v>
      </c>
      <c r="N92" s="14"/>
      <c r="O92" s="10" t="n">
        <f aca="false">IF(N92="",0,0.25)</f>
        <v>0</v>
      </c>
      <c r="P92" s="11"/>
    </row>
    <row r="93" customFormat="false" ht="15" hidden="false" customHeight="false" outlineLevel="0" collapsed="false">
      <c r="A93" s="12" t="n">
        <v>0.958333333333333</v>
      </c>
      <c r="B93" s="15"/>
      <c r="C93" s="10" t="n">
        <f aca="false">IF(B93="",0,0.25)</f>
        <v>0</v>
      </c>
      <c r="D93" s="15"/>
      <c r="E93" s="10" t="n">
        <f aca="false">IF(D93="",0,0.25)</f>
        <v>0</v>
      </c>
      <c r="F93" s="15"/>
      <c r="G93" s="10" t="n">
        <f aca="false">IF(F93="",0,0.25)</f>
        <v>0</v>
      </c>
      <c r="H93" s="15"/>
      <c r="I93" s="10" t="n">
        <f aca="false">IF(H93="",0,0.25)</f>
        <v>0</v>
      </c>
      <c r="J93" s="15"/>
      <c r="K93" s="10" t="n">
        <f aca="false">IF(J93="",0,0.25)</f>
        <v>0</v>
      </c>
      <c r="L93" s="15"/>
      <c r="M93" s="10" t="n">
        <f aca="false">IF(L93="",0,0.25)</f>
        <v>0</v>
      </c>
      <c r="N93" s="15"/>
      <c r="O93" s="10" t="n">
        <f aca="false">IF(N93="",0,0.25)</f>
        <v>0</v>
      </c>
      <c r="P93" s="11"/>
    </row>
    <row r="94" customFormat="false" ht="15" hidden="false" customHeight="false" outlineLevel="0" collapsed="false">
      <c r="A94" s="12"/>
      <c r="B94" s="9"/>
      <c r="C94" s="10" t="n">
        <f aca="false">IF(B94="",0,0.25)</f>
        <v>0</v>
      </c>
      <c r="D94" s="9"/>
      <c r="E94" s="10" t="n">
        <f aca="false">IF(D94="",0,0.25)</f>
        <v>0</v>
      </c>
      <c r="F94" s="9"/>
      <c r="G94" s="10" t="n">
        <f aca="false">IF(F94="",0,0.25)</f>
        <v>0</v>
      </c>
      <c r="H94" s="9"/>
      <c r="I94" s="10" t="n">
        <f aca="false">IF(H94="",0,0.25)</f>
        <v>0</v>
      </c>
      <c r="J94" s="9"/>
      <c r="K94" s="10" t="n">
        <f aca="false">IF(J94="",0,0.25)</f>
        <v>0</v>
      </c>
      <c r="L94" s="9"/>
      <c r="M94" s="10" t="n">
        <f aca="false">IF(L94="",0,0.25)</f>
        <v>0</v>
      </c>
      <c r="N94" s="9"/>
      <c r="O94" s="10" t="n">
        <f aca="false">IF(N94="",0,0.25)</f>
        <v>0</v>
      </c>
      <c r="P94" s="11"/>
    </row>
    <row r="95" customFormat="false" ht="15" hidden="false" customHeight="false" outlineLevel="0" collapsed="false">
      <c r="A95" s="12" t="n">
        <v>0.979166666666667</v>
      </c>
      <c r="B95" s="13"/>
      <c r="C95" s="10" t="n">
        <f aca="false">IF(B95="",0,0.25)</f>
        <v>0</v>
      </c>
      <c r="D95" s="13"/>
      <c r="E95" s="10" t="n">
        <f aca="false">IF(D95="",0,0.25)</f>
        <v>0</v>
      </c>
      <c r="F95" s="13"/>
      <c r="G95" s="10" t="n">
        <f aca="false">IF(F95="",0,0.25)</f>
        <v>0</v>
      </c>
      <c r="H95" s="13"/>
      <c r="I95" s="10" t="n">
        <f aca="false">IF(H95="",0,0.25)</f>
        <v>0</v>
      </c>
      <c r="J95" s="13"/>
      <c r="K95" s="10" t="n">
        <f aca="false">IF(J95="",0,0.25)</f>
        <v>0</v>
      </c>
      <c r="L95" s="13"/>
      <c r="M95" s="10" t="n">
        <f aca="false">IF(L95="",0,0.25)</f>
        <v>0</v>
      </c>
      <c r="N95" s="13"/>
      <c r="O95" s="10" t="n">
        <f aca="false">IF(N95="",0,0.25)</f>
        <v>0</v>
      </c>
      <c r="P95" s="11"/>
    </row>
    <row r="96" customFormat="false" ht="15" hidden="false" customHeight="false" outlineLevel="0" collapsed="false">
      <c r="A96" s="12"/>
      <c r="B96" s="14"/>
      <c r="C96" s="10" t="n">
        <f aca="false">IF(B96="",0,0.25)</f>
        <v>0</v>
      </c>
      <c r="D96" s="14"/>
      <c r="E96" s="10" t="n">
        <f aca="false">IF(D96="",0,0.25)</f>
        <v>0</v>
      </c>
      <c r="F96" s="14"/>
      <c r="G96" s="10" t="n">
        <f aca="false">IF(F96="",0,0.25)</f>
        <v>0</v>
      </c>
      <c r="H96" s="14"/>
      <c r="I96" s="10" t="n">
        <f aca="false">IF(H96="",0,0.25)</f>
        <v>0</v>
      </c>
      <c r="J96" s="14"/>
      <c r="K96" s="10" t="n">
        <f aca="false">IF(J96="",0,0.25)</f>
        <v>0</v>
      </c>
      <c r="L96" s="14"/>
      <c r="M96" s="10" t="n">
        <f aca="false">IF(L96="",0,0.25)</f>
        <v>0</v>
      </c>
      <c r="N96" s="14"/>
      <c r="O96" s="10" t="n">
        <f aca="false">IF(N96="",0,0.25)</f>
        <v>0</v>
      </c>
      <c r="P96" s="11"/>
    </row>
    <row r="97" customFormat="false" ht="15" hidden="false" customHeight="false" outlineLevel="0" collapsed="false">
      <c r="A97" s="30" t="n">
        <v>0.999305555555556</v>
      </c>
      <c r="B97" s="15"/>
      <c r="C97" s="10" t="n">
        <f aca="false">IF(B97="",0,0.25)</f>
        <v>0</v>
      </c>
      <c r="D97" s="15"/>
      <c r="E97" s="10" t="n">
        <f aca="false">IF(D97="",0,0.25)</f>
        <v>0</v>
      </c>
      <c r="F97" s="15"/>
      <c r="G97" s="10" t="n">
        <f aca="false">IF(F97="",0,0.25)</f>
        <v>0</v>
      </c>
      <c r="H97" s="15"/>
      <c r="I97" s="10" t="n">
        <f aca="false">IF(H97="",0,0.25)</f>
        <v>0</v>
      </c>
      <c r="J97" s="15"/>
      <c r="K97" s="10" t="n">
        <f aca="false">IF(J97="",0,0.25)</f>
        <v>0</v>
      </c>
      <c r="L97" s="15"/>
      <c r="M97" s="10" t="n">
        <f aca="false">IF(L97="",0,0.25)</f>
        <v>0</v>
      </c>
      <c r="N97" s="15"/>
      <c r="O97" s="10" t="n">
        <f aca="false">IF(N97="",0,0.25)</f>
        <v>0</v>
      </c>
      <c r="P97" s="11"/>
    </row>
    <row r="98" customFormat="false" ht="15" hidden="true" customHeight="false" outlineLevel="0" collapsed="false">
      <c r="A98" s="30"/>
      <c r="B98" s="31"/>
      <c r="C98" s="32"/>
      <c r="D98" s="31"/>
      <c r="E98" s="32"/>
      <c r="F98" s="31"/>
      <c r="G98" s="32"/>
      <c r="H98" s="31"/>
      <c r="I98" s="32"/>
      <c r="J98" s="31"/>
      <c r="K98" s="32"/>
      <c r="L98" s="31"/>
      <c r="M98" s="32"/>
      <c r="N98" s="31"/>
      <c r="O98" s="32"/>
    </row>
  </sheetData>
  <sheetProtection sheet="true" objects="true" scenarios="true" selectLockedCells="true"/>
  <mergeCells count="49">
    <mergeCell ref="A1:A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</mergeCells>
  <dataValidations count="1">
    <dataValidation allowBlank="true" errorStyle="stop" operator="between" showDropDown="false" showErrorMessage="true" showInputMessage="false" sqref="C32:C69 E32:E69 K32:K69 M32:M69 O32:O69" type="list">
      <formula1>"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58:43Z</dcterms:created>
  <dc:creator>D74273</dc:creator>
  <dc:description/>
  <dc:language>en-US</dc:language>
  <cp:lastModifiedBy>D74273</cp:lastModifiedBy>
  <cp:lastPrinted>2015-10-22T12:17:07Z</cp:lastPrinted>
  <dcterms:modified xsi:type="dcterms:W3CDTF">2015-10-28T11:55:46Z</dcterms:modified>
  <cp:revision>0</cp:revision>
  <dc:subject/>
  <dc:title/>
</cp:coreProperties>
</file>