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</sheets>
  <definedNames>
    <definedName function="false" hidden="false" localSheetId="0" name="Z_CD512046_C1CD_4C0E_B833_767A8DE28674__wvu_FilterData" vbProcedure="false">NATIONAL!$11: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205">
  <si>
    <t xml:space="preserve">Logi Non C</t>
  </si>
  <si>
    <t xml:space="preserve">Totaux</t>
  </si>
  <si>
    <t xml:space="preserve">Chep Lead 2</t>
  </si>
  <si>
    <t xml:space="preserve">Chep Pos 3 et +</t>
  </si>
  <si>
    <t xml:space="preserve">Chep Non C</t>
  </si>
  <si>
    <t xml:space="preserve">Chargé (CC)</t>
  </si>
  <si>
    <t xml:space="preserve">Non pris (CNP)</t>
  </si>
  <si>
    <t xml:space="preserve">Rendu (CR)</t>
  </si>
  <si>
    <t xml:space="preserve">Annulé (CAN) / Chep</t>
  </si>
  <si>
    <t xml:space="preserve">Nb Rendu (CR)</t>
  </si>
  <si>
    <t xml:space="preserve">Nb Annulé (CAN) / Chep</t>
  </si>
  <si>
    <t xml:space="preserve">CONTACT</t>
  </si>
  <si>
    <t xml:space="preserve">N° COMMANDE</t>
  </si>
  <si>
    <t xml:space="preserve">FAXE</t>
  </si>
  <si>
    <t xml:space="preserve">N° OT</t>
  </si>
  <si>
    <t xml:space="preserve">Leader 2</t>
  </si>
  <si>
    <t xml:space="preserve">Position 3 et plus</t>
  </si>
  <si>
    <t xml:space="preserve">Non coté</t>
  </si>
  <si>
    <t xml:space="preserve">Refusé</t>
  </si>
  <si>
    <t xml:space="preserve">Rendu après engagement</t>
  </si>
  <si>
    <t xml:space="preserve">Commentaire</t>
  </si>
  <si>
    <t xml:space="preserve">JP</t>
  </si>
  <si>
    <t xml:space="preserve">XXXXXX</t>
  </si>
  <si>
    <t xml:space="preserve">O</t>
  </si>
  <si>
    <t xml:space="preserve">AL563</t>
  </si>
  <si>
    <t xml:space="preserve">VIRGINIE</t>
  </si>
  <si>
    <t xml:space="preserve">AL599</t>
  </si>
  <si>
    <t xml:space="preserve">LAURENT</t>
  </si>
  <si>
    <t xml:space="preserve">AL600</t>
  </si>
  <si>
    <t xml:space="preserve">STEPHEN</t>
  </si>
  <si>
    <t xml:space="preserve">AL603</t>
  </si>
  <si>
    <t xml:space="preserve">AL604</t>
  </si>
  <si>
    <t xml:space="preserve">AL605</t>
  </si>
  <si>
    <t xml:space="preserve">GERARD</t>
  </si>
  <si>
    <t xml:space="preserve">IN3343</t>
  </si>
  <si>
    <t xml:space="preserve">IN3344</t>
  </si>
  <si>
    <t xml:space="preserve">JU5424</t>
  </si>
  <si>
    <t xml:space="preserve">AL606</t>
  </si>
  <si>
    <t xml:space="preserve">MATHIAS</t>
  </si>
  <si>
    <t xml:space="preserve">AL612</t>
  </si>
  <si>
    <t xml:space="preserve">AL614</t>
  </si>
  <si>
    <t xml:space="preserve">o</t>
  </si>
  <si>
    <t xml:space="preserve">JU5432</t>
  </si>
  <si>
    <t xml:space="preserve">JU5433</t>
  </si>
  <si>
    <t xml:space="preserve">ADE</t>
  </si>
  <si>
    <t xml:space="preserve">AL645</t>
  </si>
  <si>
    <t xml:space="preserve">AL644</t>
  </si>
  <si>
    <t xml:space="preserve">RUDY</t>
  </si>
  <si>
    <t xml:space="preserve">AL617</t>
  </si>
  <si>
    <t xml:space="preserve">BENJAMIN</t>
  </si>
  <si>
    <t xml:space="preserve">IN3349</t>
  </si>
  <si>
    <t xml:space="preserve">IN3350</t>
  </si>
  <si>
    <t xml:space="preserve">IN3376</t>
  </si>
  <si>
    <t xml:space="preserve">IN3374</t>
  </si>
  <si>
    <t xml:space="preserve">ALIOU</t>
  </si>
  <si>
    <t xml:space="preserve">IN3380</t>
  </si>
  <si>
    <t xml:space="preserve">ARNAUD</t>
  </si>
  <si>
    <t xml:space="preserve">AL660</t>
  </si>
  <si>
    <t xml:space="preserve">ROMAIN</t>
  </si>
  <si>
    <t xml:space="preserve">AL668</t>
  </si>
  <si>
    <t xml:space="preserve">AL663</t>
  </si>
  <si>
    <t xml:space="preserve">AL658</t>
  </si>
  <si>
    <t xml:space="preserve">AL662</t>
  </si>
  <si>
    <t xml:space="preserve">AL661</t>
  </si>
  <si>
    <t xml:space="preserve">PASCAL</t>
  </si>
  <si>
    <t xml:space="preserve">IN3364</t>
  </si>
  <si>
    <t xml:space="preserve">RAQUEL</t>
  </si>
  <si>
    <t xml:space="preserve">IN3386</t>
  </si>
  <si>
    <t xml:space="preserve">YVON</t>
  </si>
  <si>
    <t xml:space="preserve">AL674</t>
  </si>
  <si>
    <t xml:space="preserve">LIONEL</t>
  </si>
  <si>
    <t xml:space="preserve">AL723</t>
  </si>
  <si>
    <t xml:space="preserve">AL685</t>
  </si>
  <si>
    <t xml:space="preserve">MARYSE</t>
  </si>
  <si>
    <t xml:space="preserve">AL703</t>
  </si>
  <si>
    <t xml:space="preserve">FRANCOIS</t>
  </si>
  <si>
    <t xml:space="preserve">AL696</t>
  </si>
  <si>
    <t xml:space="preserve">DOM</t>
  </si>
  <si>
    <t xml:space="preserve">AL695</t>
  </si>
  <si>
    <t xml:space="preserve">DAVID</t>
  </si>
  <si>
    <t xml:space="preserve">AL707</t>
  </si>
  <si>
    <t xml:space="preserve">RENAAT</t>
  </si>
  <si>
    <t xml:space="preserve">AL722</t>
  </si>
  <si>
    <t xml:space="preserve">AL704</t>
  </si>
  <si>
    <t xml:space="preserve">AL724</t>
  </si>
  <si>
    <t xml:space="preserve">CHRISTINE</t>
  </si>
  <si>
    <t xml:space="preserve">IN3394</t>
  </si>
  <si>
    <t xml:space="preserve">EMILE</t>
  </si>
  <si>
    <t xml:space="preserve">IN3395</t>
  </si>
  <si>
    <t xml:space="preserve">JULIEN</t>
  </si>
  <si>
    <t xml:space="preserve">IN3383</t>
  </si>
  <si>
    <t xml:space="preserve">THIERRY</t>
  </si>
  <si>
    <t xml:space="preserve">AL679</t>
  </si>
  <si>
    <t xml:space="preserve">KARINE</t>
  </si>
  <si>
    <t xml:space="preserve">AL717</t>
  </si>
  <si>
    <t xml:space="preserve">AL715</t>
  </si>
  <si>
    <t xml:space="preserve">STEPHANE</t>
  </si>
  <si>
    <t xml:space="preserve">AL716</t>
  </si>
  <si>
    <t xml:space="preserve">ARTUR</t>
  </si>
  <si>
    <t xml:space="preserve">AL731</t>
  </si>
  <si>
    <t xml:space="preserve">MELANIE</t>
  </si>
  <si>
    <t xml:space="preserve">AL732</t>
  </si>
  <si>
    <t xml:space="preserve">MATHIEU</t>
  </si>
  <si>
    <t xml:space="preserve">AL733</t>
  </si>
  <si>
    <t xml:space="preserve">FRANCK</t>
  </si>
  <si>
    <t xml:space="preserve">AL730</t>
  </si>
  <si>
    <t xml:space="preserve">AL613</t>
  </si>
  <si>
    <t xml:space="preserve">AL721</t>
  </si>
  <si>
    <t xml:space="preserve">CLAUDE</t>
  </si>
  <si>
    <t xml:space="preserve">AL675</t>
  </si>
  <si>
    <t xml:space="preserve">CEDRIC</t>
  </si>
  <si>
    <t xml:space="preserve">AL683</t>
  </si>
  <si>
    <t xml:space="preserve">JOSE</t>
  </si>
  <si>
    <t xml:space="preserve">AL676</t>
  </si>
  <si>
    <t xml:space="preserve">AL684</t>
  </si>
  <si>
    <t xml:space="preserve">BRICE</t>
  </si>
  <si>
    <t xml:space="preserve">AL729</t>
  </si>
  <si>
    <t xml:space="preserve">AL728</t>
  </si>
  <si>
    <t xml:space="preserve">JF</t>
  </si>
  <si>
    <t xml:space="preserve">AL687</t>
  </si>
  <si>
    <t xml:space="preserve">AL681</t>
  </si>
  <si>
    <t xml:space="preserve">ARTHUR</t>
  </si>
  <si>
    <t xml:space="preserve">AL677</t>
  </si>
  <si>
    <t xml:space="preserve">J,MARIE</t>
  </si>
  <si>
    <t xml:space="preserve">IN3392</t>
  </si>
  <si>
    <t xml:space="preserve">CELINE</t>
  </si>
  <si>
    <t xml:space="preserve">IN3393</t>
  </si>
  <si>
    <t xml:space="preserve">TAREK</t>
  </si>
  <si>
    <t xml:space="preserve">AL691</t>
  </si>
  <si>
    <t xml:space="preserve">AL688</t>
  </si>
  <si>
    <t xml:space="preserve">GAUTHIER</t>
  </si>
  <si>
    <t xml:space="preserve">AL702</t>
  </si>
  <si>
    <t xml:space="preserve">PHILIPPE</t>
  </si>
  <si>
    <t xml:space="preserve">AL694</t>
  </si>
  <si>
    <t xml:space="preserve">LAMARA</t>
  </si>
  <si>
    <t xml:space="preserve">AL697</t>
  </si>
  <si>
    <t xml:space="preserve">LETI</t>
  </si>
  <si>
    <t xml:space="preserve">AL706</t>
  </si>
  <si>
    <t xml:space="preserve">GUNTHER</t>
  </si>
  <si>
    <t xml:space="preserve">AL711</t>
  </si>
  <si>
    <t xml:space="preserve">ANNE</t>
  </si>
  <si>
    <t xml:space="preserve">AL705</t>
  </si>
  <si>
    <t xml:space="preserve">VINCENT</t>
  </si>
  <si>
    <t xml:space="preserve">AL700</t>
  </si>
  <si>
    <t xml:space="preserve">AL710</t>
  </si>
  <si>
    <t xml:space="preserve">AL708</t>
  </si>
  <si>
    <t xml:space="preserve">JEAN PIERRE</t>
  </si>
  <si>
    <t xml:space="preserve">AL701</t>
  </si>
  <si>
    <t xml:space="preserve">KRIS</t>
  </si>
  <si>
    <t xml:space="preserve">AL709</t>
  </si>
  <si>
    <t xml:space="preserve">TIM</t>
  </si>
  <si>
    <t xml:space="preserve">AL712</t>
  </si>
  <si>
    <t xml:space="preserve">PIERRE</t>
  </si>
  <si>
    <t xml:space="preserve">AL714</t>
  </si>
  <si>
    <t xml:space="preserve">AL719</t>
  </si>
  <si>
    <t xml:space="preserve">AL718</t>
  </si>
  <si>
    <t xml:space="preserve">XAVIER</t>
  </si>
  <si>
    <t xml:space="preserve">AL720</t>
  </si>
  <si>
    <t xml:space="preserve">NICO</t>
  </si>
  <si>
    <t xml:space="preserve">AL725</t>
  </si>
  <si>
    <t xml:space="preserve">AL726</t>
  </si>
  <si>
    <t xml:space="preserve">leti</t>
  </si>
  <si>
    <t xml:space="preserve">al682</t>
  </si>
  <si>
    <t xml:space="preserve">GAETAN</t>
  </si>
  <si>
    <t xml:space="preserve">AL734</t>
  </si>
  <si>
    <t xml:space="preserve">KEITH</t>
  </si>
  <si>
    <t xml:space="preserve">IN3396</t>
  </si>
  <si>
    <t xml:space="preserve">SABINE</t>
  </si>
  <si>
    <t xml:space="preserve">AL746</t>
  </si>
  <si>
    <t xml:space="preserve">AL766</t>
  </si>
  <si>
    <t xml:space="preserve">SONIA</t>
  </si>
  <si>
    <t xml:space="preserve">IN3398</t>
  </si>
  <si>
    <t xml:space="preserve">JOACHIM</t>
  </si>
  <si>
    <t xml:space="preserve">AL762</t>
  </si>
  <si>
    <t xml:space="preserve">GREG</t>
  </si>
  <si>
    <t xml:space="preserve">AL771</t>
  </si>
  <si>
    <t xml:space="preserve">CHRISTOPHE</t>
  </si>
  <si>
    <t xml:space="preserve">AL761</t>
  </si>
  <si>
    <t xml:space="preserve">ERIK</t>
  </si>
  <si>
    <t xml:space="preserve">AL765</t>
  </si>
  <si>
    <t xml:space="preserve">BETTY</t>
  </si>
  <si>
    <t xml:space="preserve">IN3397</t>
  </si>
  <si>
    <t xml:space="preserve">YANN</t>
  </si>
  <si>
    <t xml:space="preserve">AL782</t>
  </si>
  <si>
    <t xml:space="preserve">IN3366</t>
  </si>
  <si>
    <t xml:space="preserve">SEB</t>
  </si>
  <si>
    <t xml:space="preserve">AL781</t>
  </si>
  <si>
    <t xml:space="preserve">ALEXANDRE</t>
  </si>
  <si>
    <t xml:space="preserve">AL775</t>
  </si>
  <si>
    <t xml:space="preserve">THOMAS</t>
  </si>
  <si>
    <t xml:space="preserve">AL784</t>
  </si>
  <si>
    <t xml:space="preserve">VALERIE</t>
  </si>
  <si>
    <t xml:space="preserve">AL783</t>
  </si>
  <si>
    <t xml:space="preserve">J,MICHEL</t>
  </si>
  <si>
    <t xml:space="preserve">AL767</t>
  </si>
  <si>
    <t xml:space="preserve">AL780</t>
  </si>
  <si>
    <t xml:space="preserve">AL742</t>
  </si>
  <si>
    <t xml:space="preserve">AL737</t>
  </si>
  <si>
    <t xml:space="preserve">PATRICE</t>
  </si>
  <si>
    <t xml:space="preserve">AL735</t>
  </si>
  <si>
    <t xml:space="preserve">AL757</t>
  </si>
  <si>
    <t xml:space="preserve">AL736</t>
  </si>
  <si>
    <t xml:space="preserve">MARINA</t>
  </si>
  <si>
    <t xml:space="preserve">AL741</t>
  </si>
  <si>
    <t xml:space="preserve">AL754</t>
  </si>
  <si>
    <t xml:space="preserve">AL752</t>
  </si>
  <si>
    <t xml:space="preserve">J MICHEL</t>
  </si>
  <si>
    <t xml:space="preserve">AL785</t>
  </si>
  <si>
    <t xml:space="preserve">AL743</t>
  </si>
  <si>
    <t xml:space="preserve">AL740</t>
  </si>
  <si>
    <t xml:space="preserve">AL739</t>
  </si>
  <si>
    <t xml:space="preserve">AL777</t>
  </si>
  <si>
    <t xml:space="preserve">ORIANE</t>
  </si>
  <si>
    <t xml:space="preserve">AL749</t>
  </si>
  <si>
    <t xml:space="preserve">AM12192</t>
  </si>
  <si>
    <t xml:space="preserve">AL753</t>
  </si>
  <si>
    <t xml:space="preserve">MARIAN</t>
  </si>
  <si>
    <t xml:space="preserve">AL738</t>
  </si>
  <si>
    <t xml:space="preserve">AM12191</t>
  </si>
  <si>
    <t xml:space="preserve">GIANI</t>
  </si>
  <si>
    <t xml:space="preserve">AL747</t>
  </si>
  <si>
    <t xml:space="preserve">DANIEL</t>
  </si>
  <si>
    <t xml:space="preserve">AL744</t>
  </si>
  <si>
    <t xml:space="preserve">JEREMY</t>
  </si>
  <si>
    <t xml:space="preserve">AL745</t>
  </si>
  <si>
    <t xml:space="preserve">PEDRO</t>
  </si>
  <si>
    <t xml:space="preserve">AL750</t>
  </si>
  <si>
    <t xml:space="preserve">AL748</t>
  </si>
  <si>
    <t xml:space="preserve">AL778</t>
  </si>
  <si>
    <t xml:space="preserve">AL759</t>
  </si>
  <si>
    <t xml:space="preserve">SAMIA</t>
  </si>
  <si>
    <t xml:space="preserve">AL760</t>
  </si>
  <si>
    <t xml:space="preserve">AL755</t>
  </si>
  <si>
    <t xml:space="preserve">AL756</t>
  </si>
  <si>
    <t xml:space="preserve">THIBAULT</t>
  </si>
  <si>
    <t xml:space="preserve">AL763</t>
  </si>
  <si>
    <t xml:space="preserve">AL764</t>
  </si>
  <si>
    <t xml:space="preserve">IN3403</t>
  </si>
  <si>
    <t xml:space="preserve">AL774</t>
  </si>
  <si>
    <t xml:space="preserve">AL773</t>
  </si>
  <si>
    <t xml:space="preserve">AL768</t>
  </si>
  <si>
    <t xml:space="preserve">IN3399</t>
  </si>
  <si>
    <t xml:space="preserve">IN3402</t>
  </si>
  <si>
    <t xml:space="preserve">IN3400</t>
  </si>
  <si>
    <t xml:space="preserve">IN3401</t>
  </si>
  <si>
    <t xml:space="preserve">LARS</t>
  </si>
  <si>
    <t xml:space="preserve">AL769</t>
  </si>
  <si>
    <t xml:space="preserve">AL770</t>
  </si>
  <si>
    <t xml:space="preserve">ERIC</t>
  </si>
  <si>
    <t xml:space="preserve">AL779</t>
  </si>
  <si>
    <t xml:space="preserve">THERESA</t>
  </si>
  <si>
    <t xml:space="preserve">IN3404</t>
  </si>
  <si>
    <t xml:space="preserve">JB4499</t>
  </si>
  <si>
    <t xml:space="preserve">JB4500</t>
  </si>
  <si>
    <t xml:space="preserve">AL787</t>
  </si>
  <si>
    <t xml:space="preserve">FABIEN</t>
  </si>
  <si>
    <t xml:space="preserve">AL795</t>
  </si>
  <si>
    <t xml:space="preserve">AL788</t>
  </si>
  <si>
    <t xml:space="preserve">AL797</t>
  </si>
  <si>
    <t xml:space="preserve">AL802</t>
  </si>
  <si>
    <t xml:space="preserve">AL803</t>
  </si>
  <si>
    <t xml:space="preserve">AL804</t>
  </si>
  <si>
    <t xml:space="preserve">SANDRINE</t>
  </si>
  <si>
    <t xml:space="preserve">AL814</t>
  </si>
  <si>
    <t xml:space="preserve">KAMEL</t>
  </si>
  <si>
    <t xml:space="preserve">AL823</t>
  </si>
  <si>
    <t xml:space="preserve">AL824</t>
  </si>
  <si>
    <t xml:space="preserve">AL825</t>
  </si>
  <si>
    <t xml:space="preserve">AL826</t>
  </si>
  <si>
    <t xml:space="preserve">AL827</t>
  </si>
  <si>
    <t xml:space="preserve">AL811</t>
  </si>
  <si>
    <t xml:space="preserve">JU5458</t>
  </si>
  <si>
    <t xml:space="preserve">AL816</t>
  </si>
  <si>
    <t xml:space="preserve">AL815</t>
  </si>
  <si>
    <t xml:space="preserve">AL805</t>
  </si>
  <si>
    <t xml:space="preserve">AL791</t>
  </si>
  <si>
    <t xml:space="preserve">JONATHAN</t>
  </si>
  <si>
    <t xml:space="preserve">AL786</t>
  </si>
  <si>
    <t xml:space="preserve">BAPTISTE</t>
  </si>
  <si>
    <t xml:space="preserve">AL794</t>
  </si>
  <si>
    <t xml:space="preserve">AL789</t>
  </si>
  <si>
    <t xml:space="preserve">AL790</t>
  </si>
  <si>
    <t xml:space="preserve">MARC</t>
  </si>
  <si>
    <t xml:space="preserve">IN3405</t>
  </si>
  <si>
    <t xml:space="preserve">AL800</t>
  </si>
  <si>
    <t xml:space="preserve">MARCIN</t>
  </si>
  <si>
    <t xml:space="preserve">AL812</t>
  </si>
  <si>
    <t xml:space="preserve">GILLES</t>
  </si>
  <si>
    <t xml:space="preserve">AL807</t>
  </si>
  <si>
    <t xml:space="preserve">TOM</t>
  </si>
  <si>
    <t xml:space="preserve">AL808</t>
  </si>
  <si>
    <t xml:space="preserve">VIKTORIJA</t>
  </si>
  <si>
    <t xml:space="preserve">AL809</t>
  </si>
  <si>
    <t xml:space="preserve">AL813</t>
  </si>
  <si>
    <t xml:space="preserve">GEORGES</t>
  </si>
  <si>
    <t xml:space="preserve">IN3406</t>
  </si>
  <si>
    <t xml:space="preserve">ANDRE</t>
  </si>
  <si>
    <t xml:space="preserve">IN3407</t>
  </si>
  <si>
    <t xml:space="preserve">IN3408</t>
  </si>
  <si>
    <t xml:space="preserve">IN3409</t>
  </si>
  <si>
    <t xml:space="preserve">IN3410</t>
  </si>
  <si>
    <t xml:space="preserve">AL828</t>
  </si>
  <si>
    <t xml:space="preserve">THIB</t>
  </si>
  <si>
    <t xml:space="preserve">AL806</t>
  </si>
  <si>
    <t xml:space="preserve">AL818</t>
  </si>
  <si>
    <t xml:space="preserve">AL810</t>
  </si>
  <si>
    <t xml:space="preserve">AL801</t>
  </si>
  <si>
    <t xml:space="preserve">BEATRICE</t>
  </si>
  <si>
    <t xml:space="preserve">AL799</t>
  </si>
  <si>
    <t xml:space="preserve">AL796</t>
  </si>
  <si>
    <t xml:space="preserve">M-CHRISTINE</t>
  </si>
  <si>
    <t xml:space="preserve">AL866</t>
  </si>
  <si>
    <t xml:space="preserve">GREGOIR</t>
  </si>
  <si>
    <t xml:space="preserve">AL829</t>
  </si>
  <si>
    <t xml:space="preserve">NICOLAS</t>
  </si>
  <si>
    <t xml:space="preserve">AL836</t>
  </si>
  <si>
    <t xml:space="preserve">AL854</t>
  </si>
  <si>
    <t xml:space="preserve">J-PAUL</t>
  </si>
  <si>
    <t xml:space="preserve">AL837</t>
  </si>
  <si>
    <t xml:space="preserve">REMI</t>
  </si>
  <si>
    <t xml:space="preserve">AL835</t>
  </si>
  <si>
    <t xml:space="preserve">GTRI</t>
  </si>
  <si>
    <t xml:space="preserve">AL879</t>
  </si>
  <si>
    <t xml:space="preserve">AL846</t>
  </si>
  <si>
    <t xml:space="preserve">AL845</t>
  </si>
  <si>
    <t xml:space="preserve">J-C</t>
  </si>
  <si>
    <t xml:space="preserve">AL848</t>
  </si>
  <si>
    <t xml:space="preserve">AL839</t>
  </si>
  <si>
    <t xml:space="preserve">AL852</t>
  </si>
  <si>
    <t xml:space="preserve">AL853</t>
  </si>
  <si>
    <t xml:space="preserve">CYRIL</t>
  </si>
  <si>
    <t xml:space="preserve">JU5464</t>
  </si>
  <si>
    <t xml:space="preserve">JU5463</t>
  </si>
  <si>
    <t xml:space="preserve">LOUISE</t>
  </si>
  <si>
    <t xml:space="preserve">AL876</t>
  </si>
  <si>
    <t xml:space="preserve">PAUL</t>
  </si>
  <si>
    <t xml:space="preserve">AL851</t>
  </si>
  <si>
    <t xml:space="preserve">AL838</t>
  </si>
  <si>
    <t xml:space="preserve">ISABELLE</t>
  </si>
  <si>
    <t xml:space="preserve">AL843</t>
  </si>
  <si>
    <t xml:space="preserve">MARTIN</t>
  </si>
  <si>
    <t xml:space="preserve">AL874</t>
  </si>
  <si>
    <t xml:space="preserve">AL833</t>
  </si>
  <si>
    <t xml:space="preserve">AL863</t>
  </si>
  <si>
    <t xml:space="preserve">MICHELLE</t>
  </si>
  <si>
    <t xml:space="preserve">AL860</t>
  </si>
  <si>
    <t xml:space="preserve">AL832</t>
  </si>
  <si>
    <t xml:space="preserve">VERO</t>
  </si>
  <si>
    <t xml:space="preserve">AL847</t>
  </si>
  <si>
    <t xml:space="preserve">AL878</t>
  </si>
  <si>
    <t xml:space="preserve">JULIE</t>
  </si>
  <si>
    <t xml:space="preserve">AL830</t>
  </si>
  <si>
    <t xml:space="preserve">AM12193</t>
  </si>
  <si>
    <t xml:space="preserve">AL831</t>
  </si>
  <si>
    <t xml:space="preserve">AM12194</t>
  </si>
  <si>
    <t xml:space="preserve">AL834</t>
  </si>
  <si>
    <t xml:space="preserve">AL841</t>
  </si>
  <si>
    <t xml:space="preserve">AL842</t>
  </si>
  <si>
    <t xml:space="preserve">ROBERT</t>
  </si>
  <si>
    <t xml:space="preserve">AL850</t>
  </si>
  <si>
    <t xml:space="preserve">AL857</t>
  </si>
  <si>
    <t xml:space="preserve">HELENA</t>
  </si>
  <si>
    <t xml:space="preserve">AL856</t>
  </si>
  <si>
    <t xml:space="preserve">MANU</t>
  </si>
  <si>
    <t xml:space="preserve">AL858</t>
  </si>
  <si>
    <t xml:space="preserve">AL859</t>
  </si>
  <si>
    <t xml:space="preserve">AL867</t>
  </si>
  <si>
    <t xml:space="preserve">YORICK</t>
  </si>
  <si>
    <t xml:space="preserve">AL849</t>
  </si>
  <si>
    <t xml:space="preserve">AL861</t>
  </si>
  <si>
    <t xml:space="preserve">AL865</t>
  </si>
  <si>
    <t xml:space="preserve">AL868</t>
  </si>
  <si>
    <t xml:space="preserve">AL869</t>
  </si>
  <si>
    <t xml:space="preserve">AL870</t>
  </si>
  <si>
    <t xml:space="preserve">AL871</t>
  </si>
  <si>
    <t xml:space="preserve">AL872</t>
  </si>
  <si>
    <t xml:space="preserve">AL873</t>
  </si>
  <si>
    <t xml:space="preserve">AL875</t>
  </si>
  <si>
    <t xml:space="preserve">J-PHILIPPE</t>
  </si>
  <si>
    <t xml:space="preserve">AL908</t>
  </si>
  <si>
    <t xml:space="preserve">FLORENCE</t>
  </si>
  <si>
    <t xml:space="preserve">JB4501</t>
  </si>
  <si>
    <t xml:space="preserve">AL922</t>
  </si>
  <si>
    <t xml:space="preserve">REGIS</t>
  </si>
  <si>
    <t xml:space="preserve">AL881</t>
  </si>
  <si>
    <t xml:space="preserve">raphael</t>
  </si>
  <si>
    <t xml:space="preserve">AL880</t>
  </si>
  <si>
    <t xml:space="preserve">CHRSTIAN</t>
  </si>
  <si>
    <t xml:space="preserve">AL893</t>
  </si>
  <si>
    <t xml:space="preserve">MARYLENE</t>
  </si>
  <si>
    <t xml:space="preserve">AL885</t>
  </si>
  <si>
    <t xml:space="preserve">AL892</t>
  </si>
  <si>
    <t xml:space="preserve">MAXIME</t>
  </si>
  <si>
    <t xml:space="preserve">AL911</t>
  </si>
  <si>
    <t xml:space="preserve">AL909</t>
  </si>
  <si>
    <t xml:space="preserve">GUY</t>
  </si>
  <si>
    <t xml:space="preserve">AL917</t>
  </si>
  <si>
    <t xml:space="preserve">AL924</t>
  </si>
  <si>
    <t xml:space="preserve">AL899</t>
  </si>
  <si>
    <t xml:space="preserve">AL900</t>
  </si>
  <si>
    <t xml:space="preserve">MICKAEL</t>
  </si>
  <si>
    <t xml:space="preserve">AL905</t>
  </si>
  <si>
    <t xml:space="preserve">AL904</t>
  </si>
  <si>
    <t xml:space="preserve">AL916</t>
  </si>
  <si>
    <t xml:space="preserve">KEVIN</t>
  </si>
  <si>
    <t xml:space="preserve">AL929</t>
  </si>
  <si>
    <t xml:space="preserve">AL928</t>
  </si>
  <si>
    <t xml:space="preserve">AL927</t>
  </si>
  <si>
    <t xml:space="preserve">AL926</t>
  </si>
  <si>
    <t xml:space="preserve">AL896</t>
  </si>
  <si>
    <t xml:space="preserve">AL895</t>
  </si>
  <si>
    <t xml:space="preserve">IGA</t>
  </si>
  <si>
    <t xml:space="preserve">AL910</t>
  </si>
  <si>
    <t xml:space="preserve">AL912</t>
  </si>
  <si>
    <t xml:space="preserve">AL921</t>
  </si>
  <si>
    <t xml:space="preserve">GABRIEL</t>
  </si>
  <si>
    <t xml:space="preserve">AL882</t>
  </si>
  <si>
    <t xml:space="preserve">BART</t>
  </si>
  <si>
    <t xml:space="preserve">AL884</t>
  </si>
  <si>
    <t xml:space="preserve">AL883</t>
  </si>
  <si>
    <t xml:space="preserve">AL897</t>
  </si>
  <si>
    <t xml:space="preserve">AL890</t>
  </si>
  <si>
    <t xml:space="preserve">AL891</t>
  </si>
  <si>
    <t xml:space="preserve">SEVERINE</t>
  </si>
  <si>
    <t xml:space="preserve">AM12195</t>
  </si>
  <si>
    <t xml:space="preserve">JEROME</t>
  </si>
  <si>
    <t xml:space="preserve">AL887</t>
  </si>
  <si>
    <t xml:space="preserve">MICKA</t>
  </si>
  <si>
    <t xml:space="preserve">AM12197</t>
  </si>
  <si>
    <t xml:space="preserve">AL886</t>
  </si>
  <si>
    <t xml:space="preserve">LAETITIA</t>
  </si>
  <si>
    <t xml:space="preserve">AL888</t>
  </si>
  <si>
    <t xml:space="preserve">J.PIERRE</t>
  </si>
  <si>
    <t xml:space="preserve">AM12198</t>
  </si>
  <si>
    <t xml:space="preserve">ALAIN</t>
  </si>
  <si>
    <t xml:space="preserve">AM12196</t>
  </si>
  <si>
    <t xml:space="preserve">AL889</t>
  </si>
  <si>
    <t xml:space="preserve">ISA</t>
  </si>
  <si>
    <t xml:space="preserve">AM12199</t>
  </si>
  <si>
    <t xml:space="preserve">AL894</t>
  </si>
  <si>
    <t xml:space="preserve">AL906</t>
  </si>
  <si>
    <t xml:space="preserve">TOMASZ</t>
  </si>
  <si>
    <t xml:space="preserve">AM12200</t>
  </si>
  <si>
    <t xml:space="preserve">AL913</t>
  </si>
  <si>
    <t xml:space="preserve">MICHEL</t>
  </si>
  <si>
    <t xml:space="preserve">AL903</t>
  </si>
  <si>
    <t xml:space="preserve">AL907</t>
  </si>
  <si>
    <t xml:space="preserve">AL915</t>
  </si>
  <si>
    <t xml:space="preserve">AL914</t>
  </si>
  <si>
    <t xml:space="preserve">AURELIEN</t>
  </si>
  <si>
    <t xml:space="preserve">AL919</t>
  </si>
  <si>
    <t xml:space="preserve">AL923</t>
  </si>
  <si>
    <t xml:space="preserve">AL925</t>
  </si>
  <si>
    <t xml:space="preserve">AM12201</t>
  </si>
  <si>
    <t xml:space="preserve">AM12202</t>
  </si>
  <si>
    <t xml:space="preserve">AM12203</t>
  </si>
  <si>
    <t xml:space="preserve">AL936</t>
  </si>
  <si>
    <t xml:space="preserve">FLORIAN</t>
  </si>
  <si>
    <t xml:space="preserve">AL963</t>
  </si>
  <si>
    <t xml:space="preserve">AL937</t>
  </si>
  <si>
    <t xml:space="preserve">ATHIS</t>
  </si>
  <si>
    <t xml:space="preserve">AL944</t>
  </si>
  <si>
    <t xml:space="preserve">OLIVIER</t>
  </si>
  <si>
    <t xml:space="preserve">AL977</t>
  </si>
  <si>
    <t xml:space="preserve">AL950</t>
  </si>
  <si>
    <t xml:space="preserve">JB4502</t>
  </si>
  <si>
    <t xml:space="preserve">AL973</t>
  </si>
  <si>
    <t xml:space="preserve">AL972</t>
  </si>
  <si>
    <t xml:space="preserve">AL971</t>
  </si>
  <si>
    <t xml:space="preserve">J-LOUIS</t>
  </si>
  <si>
    <t xml:space="preserve">AL976</t>
  </si>
  <si>
    <t xml:space="preserve">DAMIEN</t>
  </si>
  <si>
    <t xml:space="preserve">AL980</t>
  </si>
  <si>
    <t xml:space="preserve">JEAN</t>
  </si>
  <si>
    <t xml:space="preserve">AL954</t>
  </si>
  <si>
    <t xml:space="preserve">AL958</t>
  </si>
  <si>
    <t xml:space="preserve">JU5466</t>
  </si>
  <si>
    <t xml:space="preserve">LISA</t>
  </si>
  <si>
    <t xml:space="preserve">IN3412</t>
  </si>
  <si>
    <t xml:space="preserve">JEAN-MARIE</t>
  </si>
  <si>
    <t xml:space="preserve">IN3417</t>
  </si>
  <si>
    <t xml:space="preserve">IN3416</t>
  </si>
  <si>
    <t xml:space="preserve">FRANCO</t>
  </si>
  <si>
    <t xml:space="preserve">IN3418</t>
  </si>
  <si>
    <t xml:space="preserve">IN3414</t>
  </si>
  <si>
    <t xml:space="preserve">LUCIANO</t>
  </si>
  <si>
    <t xml:space="preserve">AL951</t>
  </si>
  <si>
    <t xml:space="preserve">VANESSA</t>
  </si>
  <si>
    <t xml:space="preserve">IN3411</t>
  </si>
  <si>
    <t xml:space="preserve">IN3415</t>
  </si>
  <si>
    <t xml:space="preserve">JC</t>
  </si>
  <si>
    <t xml:space="preserve">AL968</t>
  </si>
  <si>
    <t xml:space="preserve">NOEL</t>
  </si>
  <si>
    <t xml:space="preserve">AL981</t>
  </si>
  <si>
    <t xml:space="preserve">JACQUES</t>
  </si>
  <si>
    <t xml:space="preserve">AL979</t>
  </si>
  <si>
    <t xml:space="preserve">AL943</t>
  </si>
  <si>
    <t xml:space="preserve">PAUL ANTOINE</t>
  </si>
  <si>
    <t xml:space="preserve">AL934</t>
  </si>
  <si>
    <t xml:space="preserve">AL935</t>
  </si>
  <si>
    <t xml:space="preserve">AL938</t>
  </si>
  <si>
    <t xml:space="preserve">AL945</t>
  </si>
  <si>
    <t xml:space="preserve">AL939</t>
  </si>
  <si>
    <t xml:space="preserve">AL960</t>
  </si>
  <si>
    <t xml:space="preserve">AL956</t>
  </si>
  <si>
    <t xml:space="preserve">AL959</t>
  </si>
  <si>
    <t xml:space="preserve">AL955</t>
  </si>
  <si>
    <t xml:space="preserve">AL952</t>
  </si>
  <si>
    <t xml:space="preserve">AL957</t>
  </si>
  <si>
    <t xml:space="preserve">AL953</t>
  </si>
  <si>
    <t xml:space="preserve">AM12205</t>
  </si>
  <si>
    <t xml:space="preserve">AL965</t>
  </si>
  <si>
    <t xml:space="preserve">AL969</t>
  </si>
  <si>
    <t xml:space="preserve">AL970</t>
  </si>
  <si>
    <t xml:space="preserve">OVIDIO</t>
  </si>
  <si>
    <t xml:space="preserve">AL964</t>
  </si>
  <si>
    <t xml:space="preserve">ELENA</t>
  </si>
  <si>
    <t xml:space="preserve">AL974</t>
  </si>
  <si>
    <t xml:space="preserve">CAROLINE</t>
  </si>
  <si>
    <t xml:space="preserve">AL978</t>
  </si>
  <si>
    <t xml:space="preserve">AM12206</t>
  </si>
  <si>
    <t xml:space="preserve">AL975</t>
  </si>
  <si>
    <t xml:space="preserve">LUC</t>
  </si>
  <si>
    <t xml:space="preserve">AL967</t>
  </si>
  <si>
    <t xml:space="preserve">AL966</t>
  </si>
  <si>
    <t xml:space="preserve">AL962</t>
  </si>
  <si>
    <t xml:space="preserve">AL942</t>
  </si>
  <si>
    <t xml:space="preserve">AL941</t>
  </si>
  <si>
    <t xml:space="preserve">AL940</t>
  </si>
  <si>
    <t xml:space="preserve">GILBERT</t>
  </si>
  <si>
    <t xml:space="preserve">AL948</t>
  </si>
  <si>
    <t xml:space="preserve">ROGER</t>
  </si>
  <si>
    <t xml:space="preserve">AL946</t>
  </si>
  <si>
    <t xml:space="preserve">AL947</t>
  </si>
  <si>
    <t xml:space="preserve">AL949</t>
  </si>
  <si>
    <t xml:space="preserve">GEERT</t>
  </si>
  <si>
    <t xml:space="preserve">AL961</t>
  </si>
  <si>
    <t xml:space="preserve">AL982</t>
  </si>
  <si>
    <t xml:space="preserve">AL996</t>
  </si>
  <si>
    <t xml:space="preserve">AL983</t>
  </si>
  <si>
    <t xml:space="preserve">JB4503</t>
  </si>
  <si>
    <t xml:space="preserve">CLAUDIE</t>
  </si>
  <si>
    <t xml:space="preserve">AL987</t>
  </si>
  <si>
    <t xml:space="preserve">AL986</t>
  </si>
  <si>
    <t xml:space="preserve">CANDY</t>
  </si>
  <si>
    <t xml:space="preserve">JB4504</t>
  </si>
  <si>
    <t xml:space="preserve">AL998</t>
  </si>
  <si>
    <t xml:space="preserve">AL988</t>
  </si>
  <si>
    <t xml:space="preserve">DENIS</t>
  </si>
  <si>
    <t xml:space="preserve">AL1014</t>
  </si>
  <si>
    <t xml:space="preserve">AL1007</t>
  </si>
  <si>
    <t xml:space="preserve">YVES</t>
  </si>
  <si>
    <t xml:space="preserve">AL993</t>
  </si>
  <si>
    <t xml:space="preserve">TOMMY</t>
  </si>
  <si>
    <t xml:space="preserve">AL999</t>
  </si>
  <si>
    <t xml:space="preserve">FANIA</t>
  </si>
  <si>
    <t xml:space="preserve">AL1000</t>
  </si>
  <si>
    <t xml:space="preserve">EMILIE</t>
  </si>
  <si>
    <t xml:space="preserve">AL995</t>
  </si>
  <si>
    <t xml:space="preserve">AL994</t>
  </si>
  <si>
    <t xml:space="preserve">AL984</t>
  </si>
  <si>
    <t xml:space="preserve">IN3420</t>
  </si>
  <si>
    <t xml:space="preserve">SUZANNE</t>
  </si>
  <si>
    <t xml:space="preserve">IN3422</t>
  </si>
  <si>
    <t xml:space="preserve">NATHALIE</t>
  </si>
  <si>
    <t xml:space="preserve">IN3426</t>
  </si>
  <si>
    <t xml:space="preserve">VERA</t>
  </si>
  <si>
    <t xml:space="preserve">IN3425</t>
  </si>
  <si>
    <t xml:space="preserve">IN3424</t>
  </si>
  <si>
    <t xml:space="preserve">FABIENNE</t>
  </si>
  <si>
    <t xml:space="preserve">JB4505</t>
  </si>
  <si>
    <t xml:space="preserve">AL1020</t>
  </si>
  <si>
    <t xml:space="preserve">AL1018</t>
  </si>
  <si>
    <t xml:space="preserve">AL1019</t>
  </si>
  <si>
    <t xml:space="preserve">AL1017</t>
  </si>
  <si>
    <t xml:space="preserve">AL989</t>
  </si>
  <si>
    <t xml:space="preserve">INDRE</t>
  </si>
  <si>
    <t xml:space="preserve">AL990</t>
  </si>
  <si>
    <t xml:space="preserve">INES</t>
  </si>
  <si>
    <t xml:space="preserve">AL997</t>
  </si>
  <si>
    <t xml:space="preserve">AL1001</t>
  </si>
  <si>
    <t xml:space="preserve">AL1013</t>
  </si>
  <si>
    <t xml:space="preserve">AL1003</t>
  </si>
  <si>
    <t xml:space="preserve">JU5473</t>
  </si>
  <si>
    <t xml:space="preserve">AL1015</t>
  </si>
  <si>
    <t xml:space="preserve">AL1016</t>
  </si>
  <si>
    <t xml:space="preserve">AL1004</t>
  </si>
  <si>
    <t xml:space="preserve">AL1005</t>
  </si>
  <si>
    <t xml:space="preserve">AL985</t>
  </si>
  <si>
    <t xml:space="preserve">AM12214</t>
  </si>
  <si>
    <t xml:space="preserve">AL1010</t>
  </si>
  <si>
    <t xml:space="preserve">AL991</t>
  </si>
  <si>
    <t xml:space="preserve">AL992</t>
  </si>
  <si>
    <t xml:space="preserve">AL1002</t>
  </si>
  <si>
    <t xml:space="preserve">AM12213</t>
  </si>
  <si>
    <t xml:space="preserve">AM12209</t>
  </si>
  <si>
    <t xml:space="preserve">CLAUDINE</t>
  </si>
  <si>
    <t xml:space="preserve">AM12208</t>
  </si>
  <si>
    <t xml:space="preserve">ALEX</t>
  </si>
  <si>
    <t xml:space="preserve">AL1008</t>
  </si>
  <si>
    <t xml:space="preserve">AL1009</t>
  </si>
  <si>
    <t xml:space="preserve">DANY</t>
  </si>
  <si>
    <t xml:space="preserve">AM12207</t>
  </si>
  <si>
    <t xml:space="preserve">JACEK</t>
  </si>
  <si>
    <t xml:space="preserve">AM12210</t>
  </si>
  <si>
    <t xml:space="preserve">AL1012</t>
  </si>
  <si>
    <t xml:space="preserve">ELISABETH</t>
  </si>
  <si>
    <t xml:space="preserve">AL1011</t>
  </si>
  <si>
    <t xml:space="preserve">AM12215</t>
  </si>
  <si>
    <t xml:space="preserve">FATIMA</t>
  </si>
  <si>
    <t xml:space="preserve">AM12211</t>
  </si>
  <si>
    <t xml:space="preserve">AM12212</t>
  </si>
  <si>
    <t xml:space="preserve">AURORE</t>
  </si>
  <si>
    <t xml:space="preserve">AM12216</t>
  </si>
  <si>
    <t xml:space="preserve">AM12218</t>
  </si>
  <si>
    <t xml:space="preserve">RAPHAEL</t>
  </si>
  <si>
    <t xml:space="preserve">AM12217</t>
  </si>
  <si>
    <t xml:space="preserve">AM12219</t>
  </si>
  <si>
    <t xml:space="preserve">GUILLAUME</t>
  </si>
  <si>
    <t xml:space="preserve">IN3430</t>
  </si>
  <si>
    <t xml:space="preserve">AL1026</t>
  </si>
  <si>
    <t xml:space="preserve">FRANCINE</t>
  </si>
  <si>
    <t xml:space="preserve">AL1025</t>
  </si>
  <si>
    <t xml:space="preserve">JEAN LUC</t>
  </si>
  <si>
    <t xml:space="preserve">AL1047</t>
  </si>
  <si>
    <t xml:space="preserve">FRED</t>
  </si>
  <si>
    <t xml:space="preserve">AL1029</t>
  </si>
  <si>
    <t xml:space="preserve">IN3427</t>
  </si>
  <si>
    <t xml:space="preserve">VIOLETTE</t>
  </si>
  <si>
    <t xml:space="preserve">AL1037</t>
  </si>
  <si>
    <t xml:space="preserve">AL1060</t>
  </si>
  <si>
    <t xml:space="preserve">IN3429</t>
  </si>
  <si>
    <t xml:space="preserve">IN3431</t>
  </si>
  <si>
    <t xml:space="preserve">AL1062</t>
  </si>
  <si>
    <t xml:space="preserve">AL1044</t>
  </si>
  <si>
    <t xml:space="preserve">JAN</t>
  </si>
  <si>
    <t xml:space="preserve">al1063</t>
  </si>
  <si>
    <t xml:space="preserve">AM12220</t>
  </si>
  <si>
    <t xml:space="preserve">HATIS</t>
  </si>
  <si>
    <t xml:space="preserve">AL1023</t>
  </si>
  <si>
    <t xml:space="preserve">AL1022</t>
  </si>
  <si>
    <t xml:space="preserve">AL1024</t>
  </si>
  <si>
    <t xml:space="preserve">AL1028</t>
  </si>
  <si>
    <t xml:space="preserve">LYDIE</t>
  </si>
  <si>
    <t xml:space="preserve">AL1031</t>
  </si>
  <si>
    <t xml:space="preserve">CHRISTELLE</t>
  </si>
  <si>
    <t xml:space="preserve">AL1035</t>
  </si>
  <si>
    <t xml:space="preserve">AL1041</t>
  </si>
  <si>
    <t xml:space="preserve">BERNARD</t>
  </si>
  <si>
    <t xml:space="preserve">AL1046</t>
  </si>
  <si>
    <t xml:space="preserve">AN6249</t>
  </si>
  <si>
    <t xml:space="preserve">JB4506</t>
  </si>
  <si>
    <t xml:space="preserve">MATHILDE</t>
  </si>
  <si>
    <t xml:space="preserve">AL1045</t>
  </si>
  <si>
    <t xml:space="preserve">AL1021</t>
  </si>
  <si>
    <t xml:space="preserve">AL1034</t>
  </si>
  <si>
    <t xml:space="preserve">JPHILIPPE</t>
  </si>
  <si>
    <t xml:space="preserve">AL1030</t>
  </si>
  <si>
    <t xml:space="preserve">ANITA</t>
  </si>
  <si>
    <t xml:space="preserve">AL1038</t>
  </si>
  <si>
    <t xml:space="preserve">FLORIN</t>
  </si>
  <si>
    <t xml:space="preserve">AL1033</t>
  </si>
  <si>
    <t xml:space="preserve">AL1032</t>
  </si>
  <si>
    <t xml:space="preserve">JEREMIE</t>
  </si>
  <si>
    <t xml:space="preserve">AL1040</t>
  </si>
  <si>
    <t xml:space="preserve">AL1039</t>
  </si>
  <si>
    <t xml:space="preserve">AL1057</t>
  </si>
  <si>
    <t xml:space="preserve">AL1058</t>
  </si>
  <si>
    <t xml:space="preserve">AL1059</t>
  </si>
  <si>
    <t xml:space="preserve">AL1052</t>
  </si>
  <si>
    <t xml:space="preserve">AL1053</t>
  </si>
  <si>
    <t xml:space="preserve">AL1054</t>
  </si>
  <si>
    <t xml:space="preserve">AL1055</t>
  </si>
  <si>
    <t xml:space="preserve">AL1048</t>
  </si>
  <si>
    <t xml:space="preserve">al1049</t>
  </si>
  <si>
    <t xml:space="preserve">AL1050</t>
  </si>
  <si>
    <t xml:space="preserve">AL1051</t>
  </si>
  <si>
    <t xml:space="preserve">AM12226</t>
  </si>
  <si>
    <t xml:space="preserve">PRISCILLE</t>
  </si>
  <si>
    <t xml:space="preserve">AM12225</t>
  </si>
  <si>
    <t xml:space="preserve">AM12228</t>
  </si>
  <si>
    <t xml:space="preserve">STEEVE</t>
  </si>
  <si>
    <t xml:space="preserve">AM12229</t>
  </si>
  <si>
    <t xml:space="preserve">PETER</t>
  </si>
  <si>
    <t xml:space="preserve">AM12223</t>
  </si>
  <si>
    <t xml:space="preserve">RENE</t>
  </si>
  <si>
    <t xml:space="preserve">AM12221</t>
  </si>
  <si>
    <t xml:space="preserve">SYLVAIN</t>
  </si>
  <si>
    <t xml:space="preserve">AM12227</t>
  </si>
  <si>
    <t xml:space="preserve">FLORENT</t>
  </si>
  <si>
    <t xml:space="preserve">AM12224</t>
  </si>
  <si>
    <t xml:space="preserve">AM12222</t>
  </si>
  <si>
    <t xml:space="preserve">AL1036</t>
  </si>
  <si>
    <t xml:space="preserve">AL1056</t>
  </si>
  <si>
    <t xml:space="preserve">AM12230</t>
  </si>
  <si>
    <t xml:space="preserve">AM12231</t>
  </si>
  <si>
    <t xml:space="preserve">AM12232</t>
  </si>
  <si>
    <t xml:space="preserve">JB4509</t>
  </si>
  <si>
    <t xml:space="preserve">JB4508</t>
  </si>
  <si>
    <t xml:space="preserve">J,FRANCOIS</t>
  </si>
  <si>
    <t xml:space="preserve">JB4507</t>
  </si>
  <si>
    <t xml:space="preserve">AL1065</t>
  </si>
  <si>
    <t xml:space="preserve">CHRISTIANE</t>
  </si>
  <si>
    <t xml:space="preserve">AL1087</t>
  </si>
  <si>
    <t xml:space="preserve">AL1110</t>
  </si>
  <si>
    <t xml:space="preserve">ANTHONY</t>
  </si>
  <si>
    <t xml:space="preserve">AL1106</t>
  </si>
  <si>
    <t xml:space="preserve">AL1103</t>
  </si>
  <si>
    <t xml:space="preserve">AL1080</t>
  </si>
  <si>
    <t xml:space="preserve">AL1068</t>
  </si>
  <si>
    <t xml:space="preserve">AL1083</t>
  </si>
  <si>
    <t xml:space="preserve">AL1064</t>
  </si>
  <si>
    <t xml:space="preserve">AL1066</t>
  </si>
  <si>
    <t xml:space="preserve">AL1067</t>
  </si>
  <si>
    <t xml:space="preserve">KARINA</t>
  </si>
  <si>
    <t xml:space="preserve">AL1073</t>
  </si>
  <si>
    <t xml:space="preserve">AL1084</t>
  </si>
  <si>
    <t xml:space="preserve">IN3433</t>
  </si>
  <si>
    <t xml:space="preserve">JEAN-LUC</t>
  </si>
  <si>
    <t xml:space="preserve">IN3435</t>
  </si>
  <si>
    <t xml:space="preserve">AL1081</t>
  </si>
  <si>
    <t xml:space="preserve">JEAN-JACQUES</t>
  </si>
  <si>
    <t xml:space="preserve">IN3434</t>
  </si>
  <si>
    <t xml:space="preserve">IN3437</t>
  </si>
  <si>
    <t xml:space="preserve">IN3499</t>
  </si>
  <si>
    <t xml:space="preserve">Eric</t>
  </si>
  <si>
    <t xml:space="preserve">AL1104</t>
  </si>
  <si>
    <t xml:space="preserve">AL1121</t>
  </si>
  <si>
    <t xml:space="preserve">AL1105</t>
  </si>
  <si>
    <t xml:space="preserve">AL1101</t>
  </si>
  <si>
    <t xml:space="preserve">AL1109</t>
  </si>
  <si>
    <t xml:space="preserve">AL1100</t>
  </si>
  <si>
    <t xml:space="preserve">AL1107</t>
  </si>
  <si>
    <t xml:space="preserve">AL1108</t>
  </si>
  <si>
    <t xml:space="preserve">HERVE</t>
  </si>
  <si>
    <t xml:space="preserve">AL1074</t>
  </si>
  <si>
    <t xml:space="preserve">AL1072</t>
  </si>
  <si>
    <t xml:space="preserve">AL1102</t>
  </si>
  <si>
    <t xml:space="preserve">MARTINE</t>
  </si>
  <si>
    <t xml:space="preserve">AL1077</t>
  </si>
  <si>
    <t xml:space="preserve">AL1069</t>
  </si>
  <si>
    <t xml:space="preserve">AL1082</t>
  </si>
  <si>
    <t xml:space="preserve">AL1076</t>
  </si>
  <si>
    <t xml:space="preserve">MAGALIE</t>
  </si>
  <si>
    <t xml:space="preserve">AL1070</t>
  </si>
  <si>
    <t xml:space="preserve">AL1071</t>
  </si>
  <si>
    <t xml:space="preserve">AL1075</t>
  </si>
  <si>
    <t xml:space="preserve">AL1079</t>
  </si>
  <si>
    <t xml:space="preserve">YOHAN</t>
  </si>
  <si>
    <t xml:space="preserve">AL1078</t>
  </si>
  <si>
    <t xml:space="preserve">AM12233</t>
  </si>
  <si>
    <t xml:space="preserve">BENOIT</t>
  </si>
  <si>
    <t xml:space="preserve">AL1088</t>
  </si>
  <si>
    <t xml:space="preserve">AL1095</t>
  </si>
  <si>
    <t xml:space="preserve">AL1089</t>
  </si>
  <si>
    <t xml:space="preserve">REGINE</t>
  </si>
  <si>
    <t xml:space="preserve">AL1092</t>
  </si>
  <si>
    <t xml:space="preserve">AL1093</t>
  </si>
  <si>
    <t xml:space="preserve">AL1090</t>
  </si>
  <si>
    <t xml:space="preserve">AL1091</t>
  </si>
  <si>
    <t xml:space="preserve">AL1097</t>
  </si>
  <si>
    <t xml:space="preserve">ANNE CECILE</t>
  </si>
  <si>
    <t xml:space="preserve">AL1096</t>
  </si>
  <si>
    <t xml:space="preserve">AL1098</t>
  </si>
  <si>
    <t xml:space="preserve">AM12235</t>
  </si>
  <si>
    <t xml:space="preserve">AM12234</t>
  </si>
  <si>
    <t xml:space="preserve">SYLVIE</t>
  </si>
  <si>
    <t xml:space="preserve">AM12237</t>
  </si>
  <si>
    <t xml:space="preserve">AM12236</t>
  </si>
  <si>
    <t xml:space="preserve">AM12238</t>
  </si>
  <si>
    <t xml:space="preserve">AM12239</t>
  </si>
  <si>
    <t xml:space="preserve">AM12240</t>
  </si>
  <si>
    <t xml:space="preserve">KATIA</t>
  </si>
  <si>
    <t xml:space="preserve">AM12241</t>
  </si>
  <si>
    <t xml:space="preserve">AL1111</t>
  </si>
  <si>
    <t xml:space="preserve">AL1094</t>
  </si>
  <si>
    <t xml:space="preserve">AM12242</t>
  </si>
  <si>
    <t xml:space="preserve">AM12243</t>
  </si>
  <si>
    <t xml:space="preserve">AM12244</t>
  </si>
  <si>
    <t xml:space="preserve">AM12245</t>
  </si>
  <si>
    <t xml:space="preserve">AM12246</t>
  </si>
  <si>
    <t xml:space="preserve">AM12247</t>
  </si>
  <si>
    <t xml:space="preserve">AL1133</t>
  </si>
  <si>
    <t xml:space="preserve">SERGE</t>
  </si>
  <si>
    <t xml:space="preserve">JB4510</t>
  </si>
  <si>
    <t xml:space="preserve">CLEMENCE</t>
  </si>
  <si>
    <t xml:space="preserve">AL1122</t>
  </si>
  <si>
    <t xml:space="preserve">AL1125</t>
  </si>
  <si>
    <t xml:space="preserve">AL1154</t>
  </si>
  <si>
    <t xml:space="preserve">SOLENE</t>
  </si>
  <si>
    <t xml:space="preserve">AL1134</t>
  </si>
  <si>
    <t xml:space="preserve">ARSENIO</t>
  </si>
  <si>
    <t xml:space="preserve">AL1166</t>
  </si>
  <si>
    <t xml:space="preserve">AL1156</t>
  </si>
  <si>
    <t xml:space="preserve">AL1167</t>
  </si>
  <si>
    <t xml:space="preserve">AL1143</t>
  </si>
  <si>
    <t xml:space="preserve">AL1152</t>
  </si>
  <si>
    <t xml:space="preserve">AL1126</t>
  </si>
  <si>
    <t xml:space="preserve">BRUNO</t>
  </si>
  <si>
    <t xml:space="preserve">AL1144</t>
  </si>
  <si>
    <t xml:space="preserve">FILIP</t>
  </si>
  <si>
    <t xml:space="preserve">AL1139</t>
  </si>
  <si>
    <t xml:space="preserve">AL1145</t>
  </si>
  <si>
    <t xml:space="preserve">BASTIEN</t>
  </si>
  <si>
    <t xml:space="preserve">AL1155</t>
  </si>
  <si>
    <t xml:space="preserve">MARIA</t>
  </si>
  <si>
    <t xml:space="preserve">IN3454</t>
  </si>
  <si>
    <t xml:space="preserve">IN3450</t>
  </si>
  <si>
    <t xml:space="preserve">DORIEN</t>
  </si>
  <si>
    <t xml:space="preserve">IN3452</t>
  </si>
  <si>
    <t xml:space="preserve">IN3440</t>
  </si>
  <si>
    <t xml:space="preserve">AL1169</t>
  </si>
  <si>
    <t xml:space="preserve">IN3451</t>
  </si>
  <si>
    <t xml:space="preserve">AL1136</t>
  </si>
  <si>
    <t xml:space="preserve">AL1137</t>
  </si>
  <si>
    <t xml:space="preserve">IN3447</t>
  </si>
  <si>
    <t xml:space="preserve">IN3446</t>
  </si>
  <si>
    <t xml:space="preserve">TOMAS</t>
  </si>
  <si>
    <t xml:space="preserve">AL1132</t>
  </si>
  <si>
    <t xml:space="preserve">JENNYFER</t>
  </si>
  <si>
    <t xml:space="preserve">IN3443</t>
  </si>
  <si>
    <t xml:space="preserve">IN3444</t>
  </si>
  <si>
    <t xml:space="preserve">IN3445</t>
  </si>
  <si>
    <t xml:space="preserve">AL1165</t>
  </si>
  <si>
    <t xml:space="preserve">AL1163</t>
  </si>
  <si>
    <t xml:space="preserve">AL1162</t>
  </si>
  <si>
    <t xml:space="preserve">AL1161</t>
  </si>
  <si>
    <t xml:space="preserve">AL1160</t>
  </si>
  <si>
    <t xml:space="preserve">AL1159</t>
  </si>
  <si>
    <t xml:space="preserve">AL1158</t>
  </si>
  <si>
    <t xml:space="preserve">AL1157</t>
  </si>
  <si>
    <t xml:space="preserve">AL1131</t>
  </si>
  <si>
    <t xml:space="preserve">AL1130</t>
  </si>
  <si>
    <t xml:space="preserve">AL1135</t>
  </si>
  <si>
    <t xml:space="preserve">AL1124</t>
  </si>
  <si>
    <t xml:space="preserve">AL1123</t>
  </si>
  <si>
    <t xml:space="preserve">AL1168</t>
  </si>
  <si>
    <t xml:space="preserve">AL1164</t>
  </si>
  <si>
    <t xml:space="preserve">AL1128</t>
  </si>
  <si>
    <t xml:space="preserve">AL1129</t>
  </si>
  <si>
    <t xml:space="preserve">SANTIAGO</t>
  </si>
  <si>
    <t xml:space="preserve">AL1127</t>
  </si>
  <si>
    <t xml:space="preserve">AL1147</t>
  </si>
  <si>
    <t xml:space="preserve">AL1150</t>
  </si>
  <si>
    <t xml:space="preserve">AM12249</t>
  </si>
  <si>
    <t xml:space="preserve">AM12248</t>
  </si>
  <si>
    <t xml:space="preserve">AL1141</t>
  </si>
  <si>
    <t xml:space="preserve">AL1138</t>
  </si>
  <si>
    <t xml:space="preserve">AL1140</t>
  </si>
  <si>
    <t xml:space="preserve">FRANCKY</t>
  </si>
  <si>
    <t xml:space="preserve">AL1142</t>
  </si>
  <si>
    <t xml:space="preserve">AM12252</t>
  </si>
  <si>
    <t xml:space="preserve">AL1149</t>
  </si>
  <si>
    <t xml:space="preserve">DEMBA</t>
  </si>
  <si>
    <t xml:space="preserve">AL1148</t>
  </si>
  <si>
    <t xml:space="preserve">AM12256</t>
  </si>
  <si>
    <t xml:space="preserve">AM12258</t>
  </si>
  <si>
    <t xml:space="preserve">AM12257</t>
  </si>
  <si>
    <t xml:space="preserve">AL1151</t>
  </si>
  <si>
    <t xml:space="preserve">AL1146</t>
  </si>
  <si>
    <t xml:space="preserve">AM12253</t>
  </si>
  <si>
    <t xml:space="preserve">PATRICK</t>
  </si>
  <si>
    <t xml:space="preserve">AM12251</t>
  </si>
  <si>
    <t xml:space="preserve">jerome</t>
  </si>
  <si>
    <t xml:space="preserve">AM12250</t>
  </si>
  <si>
    <t xml:space="preserve">EDDY</t>
  </si>
  <si>
    <t xml:space="preserve">AM12254</t>
  </si>
  <si>
    <t xml:space="preserve">AM12255</t>
  </si>
  <si>
    <t xml:space="preserve">LEO</t>
  </si>
  <si>
    <t xml:space="preserve">AM12259</t>
  </si>
  <si>
    <t xml:space="preserve">AL1171</t>
  </si>
  <si>
    <t xml:space="preserve">AL1172</t>
  </si>
  <si>
    <t xml:space="preserve">AL1188</t>
  </si>
  <si>
    <t xml:space="preserve">AL1199</t>
  </si>
  <si>
    <t xml:space="preserve">AL1175</t>
  </si>
  <si>
    <t xml:space="preserve">AL1174</t>
  </si>
  <si>
    <t xml:space="preserve">DIDIER</t>
  </si>
  <si>
    <t xml:space="preserve">IN3461</t>
  </si>
  <si>
    <t xml:space="preserve">CARL</t>
  </si>
  <si>
    <t xml:space="preserve">IN3466</t>
  </si>
  <si>
    <t xml:space="preserve">AL1181</t>
  </si>
  <si>
    <t xml:space="preserve">IN3459</t>
  </si>
  <si>
    <t xml:space="preserve">SEBASTIEN</t>
  </si>
  <si>
    <t xml:space="preserve">IN3460</t>
  </si>
  <si>
    <t xml:space="preserve">AL1189</t>
  </si>
  <si>
    <t xml:space="preserve">AL1182</t>
  </si>
  <si>
    <t xml:space="preserve">AL1202</t>
  </si>
  <si>
    <t xml:space="preserve">ANGELA</t>
  </si>
  <si>
    <t xml:space="preserve">AL1201</t>
  </si>
  <si>
    <t xml:space="preserve">BERTRAND</t>
  </si>
  <si>
    <t xml:space="preserve">AL1203</t>
  </si>
  <si>
    <t xml:space="preserve">AL1204</t>
  </si>
  <si>
    <t xml:space="preserve">WILLIAM</t>
  </si>
  <si>
    <t xml:space="preserve">AL1209</t>
  </si>
  <si>
    <t xml:space="preserve">JU5490</t>
  </si>
  <si>
    <t xml:space="preserve">Thibaut</t>
  </si>
  <si>
    <t xml:space="preserve">JU5489</t>
  </si>
  <si>
    <t xml:space="preserve">AL1206</t>
  </si>
  <si>
    <t xml:space="preserve">AL1208</t>
  </si>
  <si>
    <t xml:space="preserve">AL1207</t>
  </si>
  <si>
    <t xml:space="preserve">AL1205</t>
  </si>
  <si>
    <t xml:space="preserve">AL1177</t>
  </si>
  <si>
    <t xml:space="preserve">AL1170</t>
  </si>
  <si>
    <t xml:space="preserve">FARID</t>
  </si>
  <si>
    <t xml:space="preserve">AN6250</t>
  </si>
  <si>
    <t xml:space="preserve">WARD</t>
  </si>
  <si>
    <t xml:space="preserve">AL1173</t>
  </si>
  <si>
    <t xml:space="preserve">AM12263</t>
  </si>
  <si>
    <t xml:space="preserve">AL1178</t>
  </si>
  <si>
    <t xml:space="preserve">AM12260</t>
  </si>
  <si>
    <t xml:space="preserve">AM12262</t>
  </si>
  <si>
    <t xml:space="preserve">AURELIE</t>
  </si>
  <si>
    <t xml:space="preserve">AM12261</t>
  </si>
  <si>
    <t xml:space="preserve">AL1176</t>
  </si>
  <si>
    <t xml:space="preserve">AL1190</t>
  </si>
  <si>
    <t xml:space="preserve">AL1197</t>
  </si>
  <si>
    <t xml:space="preserve">AL1185</t>
  </si>
  <si>
    <t xml:space="preserve">AL1194</t>
  </si>
  <si>
    <t xml:space="preserve">AL1192</t>
  </si>
  <si>
    <t xml:space="preserve">AL1193</t>
  </si>
  <si>
    <t xml:space="preserve">AL1183</t>
  </si>
  <si>
    <t xml:space="preserve">AL1184</t>
  </si>
  <si>
    <t xml:space="preserve">AL1198</t>
  </si>
  <si>
    <t xml:space="preserve">AL1191</t>
  </si>
  <si>
    <t xml:space="preserve">CAROLE</t>
  </si>
  <si>
    <t xml:space="preserve">AM12267</t>
  </si>
  <si>
    <t xml:space="preserve">AL1196</t>
  </si>
  <si>
    <t xml:space="preserve">ANTOINE</t>
  </si>
  <si>
    <t xml:space="preserve">AL1195</t>
  </si>
  <si>
    <t xml:space="preserve">AM12265</t>
  </si>
  <si>
    <t xml:space="preserve">AM12264</t>
  </si>
  <si>
    <t xml:space="preserve">KHALID</t>
  </si>
  <si>
    <t xml:space="preserve">AM12266</t>
  </si>
  <si>
    <t xml:space="preserve">CINDY</t>
  </si>
  <si>
    <t xml:space="preserve">AL1200</t>
  </si>
  <si>
    <t xml:space="preserve">AM12268</t>
  </si>
  <si>
    <t xml:space="preserve">JB4511</t>
  </si>
  <si>
    <t xml:space="preserve">AL1216</t>
  </si>
  <si>
    <t xml:space="preserve">AL1218</t>
  </si>
  <si>
    <t xml:space="preserve">JANY</t>
  </si>
  <si>
    <t xml:space="preserve">AL1217</t>
  </si>
  <si>
    <t xml:space="preserve">J-MARC</t>
  </si>
  <si>
    <t xml:space="preserve">AL1224</t>
  </si>
  <si>
    <t xml:space="preserve">AL1247</t>
  </si>
  <si>
    <t xml:space="preserve">AL1238</t>
  </si>
  <si>
    <t xml:space="preserve">AL1225</t>
  </si>
  <si>
    <t xml:space="preserve">AL1245</t>
  </si>
  <si>
    <t xml:space="preserve">AL1231</t>
  </si>
  <si>
    <t xml:space="preserve">AL1246</t>
  </si>
  <si>
    <t xml:space="preserve">FABRICE</t>
  </si>
  <si>
    <t xml:space="preserve">AL1249</t>
  </si>
  <si>
    <t xml:space="preserve">PRISCILLIA</t>
  </si>
  <si>
    <t xml:space="preserve">IN3478</t>
  </si>
  <si>
    <t xml:space="preserve">IN3479</t>
  </si>
  <si>
    <t xml:space="preserve">IN3473</t>
  </si>
  <si>
    <t xml:space="preserve">IN3475</t>
  </si>
  <si>
    <t xml:space="preserve">IN3467</t>
  </si>
  <si>
    <t xml:space="preserve">JEAN MARC</t>
  </si>
  <si>
    <t xml:space="preserve">IN3468</t>
  </si>
  <si>
    <t xml:space="preserve">IN3470</t>
  </si>
  <si>
    <t xml:space="preserve">IN3476</t>
  </si>
  <si>
    <t xml:space="preserve">IN3472</t>
  </si>
  <si>
    <t xml:space="preserve">IN3469</t>
  </si>
  <si>
    <t xml:space="preserve">IN3477</t>
  </si>
  <si>
    <t xml:space="preserve">IN3471</t>
  </si>
  <si>
    <t xml:space="preserve">IN3482</t>
  </si>
  <si>
    <t xml:space="preserve">JOSIANE</t>
  </si>
  <si>
    <t xml:space="preserve">AL1253</t>
  </si>
  <si>
    <t xml:space="preserve">BEN</t>
  </si>
  <si>
    <t xml:space="preserve">AL1254</t>
  </si>
  <si>
    <t xml:space="preserve">ALEXANDRA</t>
  </si>
  <si>
    <t xml:space="preserve">AL1233</t>
  </si>
  <si>
    <t xml:space="preserve">AL1219</t>
  </si>
  <si>
    <t xml:space="preserve">AL1214</t>
  </si>
  <si>
    <t xml:space="preserve">AL1215</t>
  </si>
  <si>
    <t xml:space="preserve">AL1244</t>
  </si>
  <si>
    <t xml:space="preserve">MIKAEL</t>
  </si>
  <si>
    <t xml:space="preserve">JU5493</t>
  </si>
  <si>
    <t xml:space="preserve">AL1242</t>
  </si>
  <si>
    <t xml:space="preserve">JU5492</t>
  </si>
  <si>
    <t xml:space="preserve">AMANDINE</t>
  </si>
  <si>
    <t xml:space="preserve">AL1252</t>
  </si>
  <si>
    <t xml:space="preserve">YANIS</t>
  </si>
  <si>
    <t xml:space="preserve">AL1210</t>
  </si>
  <si>
    <t xml:space="preserve">AL1211</t>
  </si>
  <si>
    <t xml:space="preserve">AL1230</t>
  </si>
  <si>
    <t xml:space="preserve">AL1251</t>
  </si>
  <si>
    <t xml:space="preserve">AM12269</t>
  </si>
  <si>
    <t xml:space="preserve">AM12270</t>
  </si>
  <si>
    <t xml:space="preserve">AM12271</t>
  </si>
  <si>
    <t xml:space="preserve">AL1227</t>
  </si>
  <si>
    <t xml:space="preserve">MIREILLE</t>
  </si>
  <si>
    <t xml:space="preserve">AL1228</t>
  </si>
  <si>
    <t xml:space="preserve">CHRISTIAN</t>
  </si>
  <si>
    <t xml:space="preserve">AL1220</t>
  </si>
  <si>
    <t xml:space="preserve">AL1229</t>
  </si>
  <si>
    <t xml:space="preserve">JOANNA</t>
  </si>
  <si>
    <t xml:space="preserve">AL1226</t>
  </si>
  <si>
    <t xml:space="preserve">AL1235</t>
  </si>
  <si>
    <t xml:space="preserve">MYLENE</t>
  </si>
  <si>
    <t xml:space="preserve">AL1236</t>
  </si>
  <si>
    <t xml:space="preserve">AL1239</t>
  </si>
  <si>
    <t xml:space="preserve">AM12273</t>
  </si>
  <si>
    <t xml:space="preserve">DOMINIQUE</t>
  </si>
  <si>
    <t xml:space="preserve">AL1237</t>
  </si>
  <si>
    <t xml:space="preserve">AM12274</t>
  </si>
  <si>
    <t xml:space="preserve">AL1234</t>
  </si>
  <si>
    <t xml:space="preserve">AM12272</t>
  </si>
  <si>
    <t xml:space="preserve">AM12275</t>
  </si>
  <si>
    <t xml:space="preserve">AL1250</t>
  </si>
  <si>
    <t xml:space="preserve">FREDERIC</t>
  </si>
  <si>
    <t xml:space="preserve">AL1263</t>
  </si>
  <si>
    <t xml:space="preserve">AL1284</t>
  </si>
  <si>
    <t xml:space="preserve">JENIFER</t>
  </si>
  <si>
    <t xml:space="preserve">AL1271</t>
  </si>
  <si>
    <t xml:space="preserve">AL1261</t>
  </si>
  <si>
    <t xml:space="preserve">AL1262</t>
  </si>
  <si>
    <t xml:space="preserve">AL1288</t>
  </si>
  <si>
    <t xml:space="preserve">AL1291</t>
  </si>
  <si>
    <t xml:space="preserve">AL1292</t>
  </si>
  <si>
    <t xml:space="preserve">ALICE</t>
  </si>
  <si>
    <t xml:space="preserve">IN3490</t>
  </si>
  <si>
    <t xml:space="preserve">IN3489</t>
  </si>
  <si>
    <t xml:space="preserve">IN3487</t>
  </si>
  <si>
    <t xml:space="preserve">MARCO</t>
  </si>
  <si>
    <t xml:space="preserve">IN3484</t>
  </si>
  <si>
    <t xml:space="preserve">CELIA</t>
  </si>
  <si>
    <t xml:space="preserve">IN3486</t>
  </si>
  <si>
    <t xml:space="preserve">AL1293</t>
  </si>
  <si>
    <t xml:space="preserve">AL1277</t>
  </si>
  <si>
    <t xml:space="preserve">AL1276</t>
  </si>
  <si>
    <t xml:space="preserve">AL1280</t>
  </si>
  <si>
    <t xml:space="preserve">ALBAN</t>
  </si>
  <si>
    <t xml:space="preserve">AL1290</t>
  </si>
  <si>
    <t xml:space="preserve">AL1275</t>
  </si>
  <si>
    <t xml:space="preserve">JU5501</t>
  </si>
  <si>
    <t xml:space="preserve">AL1299</t>
  </si>
  <si>
    <t xml:space="preserve">JU5500</t>
  </si>
  <si>
    <t xml:space="preserve">AL1279</t>
  </si>
  <si>
    <t xml:space="preserve">JEAN PHILIPPE</t>
  </si>
  <si>
    <t xml:space="preserve">AL1274</t>
  </si>
  <si>
    <t xml:space="preserve">MARLENE</t>
  </si>
  <si>
    <t xml:space="preserve">AL1256</t>
  </si>
  <si>
    <t xml:space="preserve">AL1257</t>
  </si>
  <si>
    <t xml:space="preserve">HENRI</t>
  </si>
  <si>
    <t xml:space="preserve">AL1297</t>
  </si>
  <si>
    <t xml:space="preserve">AL1267</t>
  </si>
  <si>
    <t xml:space="preserve">AL1265</t>
  </si>
  <si>
    <t xml:space="preserve">AL1266</t>
  </si>
  <si>
    <t xml:space="preserve">AL1295</t>
  </si>
  <si>
    <t xml:space="preserve">AL1268</t>
  </si>
  <si>
    <t xml:space="preserve">AL1272</t>
  </si>
  <si>
    <t xml:space="preserve">AL1286</t>
  </si>
  <si>
    <t xml:space="preserve">AL1258</t>
  </si>
  <si>
    <t xml:space="preserve">AM12276</t>
  </si>
  <si>
    <t xml:space="preserve">AM12277</t>
  </si>
  <si>
    <t xml:space="preserve">AM12278</t>
  </si>
  <si>
    <t xml:space="preserve">AM12279</t>
  </si>
  <si>
    <t xml:space="preserve">AL1269</t>
  </si>
  <si>
    <t xml:space="preserve">AL1270</t>
  </si>
  <si>
    <t xml:space="preserve">AL1273</t>
  </si>
  <si>
    <t xml:space="preserve">AL1285</t>
  </si>
  <si>
    <t xml:space="preserve">al1282</t>
  </si>
  <si>
    <t xml:space="preserve">AL1283</t>
  </si>
  <si>
    <t xml:space="preserve">PATRICIA</t>
  </si>
  <si>
    <t xml:space="preserve">AM12280</t>
  </si>
  <si>
    <t xml:space="preserve">AL1301</t>
  </si>
  <si>
    <t xml:space="preserve">J-SEBASTIEN</t>
  </si>
  <si>
    <t xml:space="preserve">AL1309</t>
  </si>
  <si>
    <t xml:space="preserve">AL1300</t>
  </si>
  <si>
    <t xml:space="preserve">AL1334</t>
  </si>
  <si>
    <t xml:space="preserve">AL1314</t>
  </si>
  <si>
    <t xml:space="preserve">MARIE</t>
  </si>
  <si>
    <t xml:space="preserve">AL1310</t>
  </si>
  <si>
    <t xml:space="preserve">AL1308</t>
  </si>
  <si>
    <t xml:space="preserve">AL1330</t>
  </si>
  <si>
    <t xml:space="preserve">AL1341</t>
  </si>
  <si>
    <t xml:space="preserve">AL1347</t>
  </si>
  <si>
    <t xml:space="preserve">IN3495</t>
  </si>
  <si>
    <t xml:space="preserve">IN3496</t>
  </si>
  <si>
    <t xml:space="preserve">JEAN-?</t>
  </si>
  <si>
    <t xml:space="preserve">IN3493</t>
  </si>
  <si>
    <t xml:space="preserve">IN3491</t>
  </si>
  <si>
    <t xml:space="preserve">Olivier</t>
  </si>
  <si>
    <t xml:space="preserve">AL1303</t>
  </si>
  <si>
    <t xml:space="preserve">AL1307</t>
  </si>
  <si>
    <t xml:space="preserve">REBECCA</t>
  </si>
  <si>
    <t xml:space="preserve">AL1315</t>
  </si>
  <si>
    <t xml:space="preserve">AL1339</t>
  </si>
  <si>
    <t xml:space="preserve">AL1338</t>
  </si>
  <si>
    <t xml:space="preserve">AL1337</t>
  </si>
  <si>
    <t xml:space="preserve">KEVN</t>
  </si>
  <si>
    <t xml:space="preserve">AL1336</t>
  </si>
  <si>
    <t xml:space="preserve">AL1329</t>
  </si>
  <si>
    <t xml:space="preserve">AL1311</t>
  </si>
  <si>
    <t xml:space="preserve">EDWIN</t>
  </si>
  <si>
    <t xml:space="preserve">AL1335</t>
  </si>
  <si>
    <t xml:space="preserve">J FRANCOIS</t>
  </si>
  <si>
    <t xml:space="preserve">AL1325</t>
  </si>
  <si>
    <t xml:space="preserve">AL1328</t>
  </si>
  <si>
    <t xml:space="preserve">AL1316</t>
  </si>
  <si>
    <t xml:space="preserve">AL1326</t>
  </si>
  <si>
    <t xml:space="preserve">AL1306</t>
  </si>
  <si>
    <t xml:space="preserve">AL1304</t>
  </si>
  <si>
    <t xml:space="preserve">VIRAG</t>
  </si>
  <si>
    <t xml:space="preserve">AL1305</t>
  </si>
  <si>
    <t xml:space="preserve">AM12281</t>
  </si>
  <si>
    <t xml:space="preserve">AL1324</t>
  </si>
  <si>
    <t xml:space="preserve">AM12282</t>
  </si>
  <si>
    <t xml:space="preserve">AM12283</t>
  </si>
  <si>
    <t xml:space="preserve">AM12285</t>
  </si>
  <si>
    <t xml:space="preserve">AM12284</t>
  </si>
  <si>
    <t xml:space="preserve">AL1319</t>
  </si>
  <si>
    <t xml:space="preserve">JULIE </t>
  </si>
  <si>
    <t xml:space="preserve">AM12287</t>
  </si>
  <si>
    <t xml:space="preserve">AL1320</t>
  </si>
  <si>
    <t xml:space="preserve">AL1322</t>
  </si>
  <si>
    <t xml:space="preserve">VANESSSA</t>
  </si>
  <si>
    <t xml:space="preserve">AL1317</t>
  </si>
  <si>
    <t xml:space="preserve">AL1318</t>
  </si>
  <si>
    <t xml:space="preserve">AL1321</t>
  </si>
  <si>
    <t xml:space="preserve">AM12291</t>
  </si>
  <si>
    <t xml:space="preserve">AM12292</t>
  </si>
  <si>
    <t xml:space="preserve">AM12286</t>
  </si>
  <si>
    <t xml:space="preserve">AM12288</t>
  </si>
  <si>
    <t xml:space="preserve">AM12289</t>
  </si>
  <si>
    <t xml:space="preserve">AM12290</t>
  </si>
  <si>
    <t xml:space="preserve">AL1323</t>
  </si>
  <si>
    <t xml:space="preserve">GABRIELLE</t>
  </si>
  <si>
    <t xml:space="preserve">AL1332</t>
  </si>
  <si>
    <t xml:space="preserve">JB</t>
  </si>
  <si>
    <t xml:space="preserve">AL1333</t>
  </si>
  <si>
    <t xml:space="preserve">AL1331</t>
  </si>
  <si>
    <t xml:space="preserve">CORINNE</t>
  </si>
  <si>
    <t xml:space="preserve">AM12293</t>
  </si>
  <si>
    <t xml:space="preserve">AM12295</t>
  </si>
  <si>
    <t xml:space="preserve">AL1353</t>
  </si>
  <si>
    <t xml:space="preserve">AL1349</t>
  </si>
  <si>
    <t xml:space="preserve">JB4512</t>
  </si>
  <si>
    <t xml:space="preserve">JOHANNA</t>
  </si>
  <si>
    <t xml:space="preserve">AL1363</t>
  </si>
  <si>
    <t xml:space="preserve">JB4513</t>
  </si>
  <si>
    <t xml:space="preserve">AL1360</t>
  </si>
  <si>
    <t xml:space="preserve">YELENA</t>
  </si>
  <si>
    <t xml:space="preserve">AL1364</t>
  </si>
  <si>
    <t xml:space="preserve">AL1374</t>
  </si>
  <si>
    <t xml:space="preserve">AL1365</t>
  </si>
  <si>
    <t xml:space="preserve">ALEXIS</t>
  </si>
  <si>
    <t xml:space="preserve">AL1371</t>
  </si>
  <si>
    <t xml:space="preserve">AL1358</t>
  </si>
  <si>
    <t xml:space="preserve">AL1369</t>
  </si>
  <si>
    <t xml:space="preserve">IN3504</t>
  </si>
  <si>
    <t xml:space="preserve">ROCCO</t>
  </si>
  <si>
    <t xml:space="preserve">AL1370</t>
  </si>
  <si>
    <t xml:space="preserve">JU5507</t>
  </si>
  <si>
    <t xml:space="preserve">AL1389</t>
  </si>
  <si>
    <t xml:space="preserve">AL1392</t>
  </si>
  <si>
    <t xml:space="preserve">AL1350</t>
  </si>
  <si>
    <t xml:space="preserve">ROLAND</t>
  </si>
  <si>
    <t xml:space="preserve">AL1361</t>
  </si>
  <si>
    <t xml:space="preserve">JULIA</t>
  </si>
  <si>
    <t xml:space="preserve">AL1362</t>
  </si>
  <si>
    <t xml:space="preserve">AL1380</t>
  </si>
  <si>
    <t xml:space="preserve">AL1351</t>
  </si>
  <si>
    <t xml:space="preserve">AL1381</t>
  </si>
  <si>
    <t xml:space="preserve">AL1382</t>
  </si>
  <si>
    <t xml:space="preserve">AL1352</t>
  </si>
  <si>
    <t xml:space="preserve">AL1383</t>
  </si>
  <si>
    <t xml:space="preserve">MEDHI/ULCER</t>
  </si>
  <si>
    <t xml:space="preserve">AL1375</t>
  </si>
  <si>
    <t xml:space="preserve">AN6251</t>
  </si>
  <si>
    <t xml:space="preserve">AN6253</t>
  </si>
  <si>
    <t xml:space="preserve">AN6252</t>
  </si>
  <si>
    <t xml:space="preserve">M,PERIS/JOSE</t>
  </si>
  <si>
    <t xml:space="preserve">AL1327</t>
  </si>
  <si>
    <t xml:space="preserve">AL1354</t>
  </si>
  <si>
    <t xml:space="preserve">ANNULEE  LPR</t>
  </si>
  <si>
    <t xml:space="preserve">AL1356</t>
  </si>
  <si>
    <t xml:space="preserve">AM12296</t>
  </si>
  <si>
    <t xml:space="preserve">AL1355</t>
  </si>
  <si>
    <t xml:space="preserve">AL1359</t>
  </si>
  <si>
    <t xml:space="preserve">AL1357</t>
  </si>
  <si>
    <t xml:space="preserve">AM12299</t>
  </si>
  <si>
    <t xml:space="preserve">AL1367</t>
  </si>
  <si>
    <t xml:space="preserve">RICHARD</t>
  </si>
  <si>
    <t xml:space="preserve">AM12297</t>
  </si>
  <si>
    <t xml:space="preserve">AL1366</t>
  </si>
  <si>
    <t xml:space="preserve">ALICJA</t>
  </si>
  <si>
    <t xml:space="preserve">AM12298</t>
  </si>
  <si>
    <t xml:space="preserve">LAURENCE</t>
  </si>
  <si>
    <t xml:space="preserve">AL1368</t>
  </si>
  <si>
    <t xml:space="preserve">AL1377</t>
  </si>
  <si>
    <t xml:space="preserve">AL1372</t>
  </si>
  <si>
    <t xml:space="preserve">AL1373</t>
  </si>
  <si>
    <t xml:space="preserve">AL1376</t>
  </si>
  <si>
    <t xml:space="preserve">AL1378</t>
  </si>
  <si>
    <t xml:space="preserve">J,CLAUDE</t>
  </si>
  <si>
    <t xml:space="preserve">AL1384</t>
  </si>
  <si>
    <t xml:space="preserve">AL1386</t>
  </si>
  <si>
    <t xml:space="preserve">AL1385</t>
  </si>
  <si>
    <t xml:space="preserve">AL1387</t>
  </si>
  <si>
    <t xml:space="preserve">ESTHER</t>
  </si>
  <si>
    <t xml:space="preserve">AM12300</t>
  </si>
  <si>
    <t xml:space="preserve">PIOTR</t>
  </si>
  <si>
    <t xml:space="preserve">AL13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d\-mmm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"/>
      <color rgb="FF000000"/>
      <name val="Calibri"/>
      <family val="2"/>
    </font>
    <font>
      <sz val="1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Z24" activeCellId="0" sqref="Z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85"/>
    <col collapsed="false" customWidth="true" hidden="false" outlineLevel="0" max="3" min="3" style="1" width="1.28"/>
    <col collapsed="false" customWidth="true" hidden="false" outlineLevel="0" max="4" min="4" style="1" width="3.28"/>
    <col collapsed="false" customWidth="true" hidden="false" outlineLevel="0" max="5" min="5" style="1" width="1.41"/>
    <col collapsed="false" customWidth="true" hidden="false" outlineLevel="0" max="6" min="6" style="1" width="28.99"/>
    <col collapsed="false" customWidth="true" hidden="false" outlineLevel="0" max="7" min="7" style="2" width="4.41"/>
    <col collapsed="false" customWidth="true" hidden="false" outlineLevel="0" max="8" min="8" style="1" width="28.14"/>
    <col collapsed="false" customWidth="true" hidden="false" outlineLevel="0" max="9" min="9" style="2" width="5.99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0.13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true" hidden="false" outlineLevel="0" max="16" min="16" style="1" width="21.42"/>
    <col collapsed="false" customWidth="true" hidden="false" outlineLevel="0" max="17" min="17" style="1" width="19.99"/>
    <col collapsed="false" customWidth="true" hidden="false" outlineLevel="0" max="18" min="18" style="1" width="16.99"/>
    <col collapsed="false" customWidth="true" hidden="false" outlineLevel="0" max="19" min="19" style="3" width="13.28"/>
    <col collapsed="false" customWidth="true" hidden="false" outlineLevel="0" max="20" min="20" style="3" width="11.99"/>
    <col collapsed="false" customWidth="true" hidden="false" outlineLevel="0" max="21" min="21" style="2" width="27.56"/>
    <col collapsed="false" customWidth="true" hidden="false" outlineLevel="0" max="22" min="22" style="4" width="5.41"/>
    <col collapsed="false" customWidth="true" hidden="false" outlineLevel="0" max="23" min="23" style="2" width="14.28"/>
    <col collapsed="false" customWidth="true" hidden="false" outlineLevel="0" max="24" min="24" style="1" width="13.85"/>
    <col collapsed="false" customWidth="true" hidden="false" outlineLevel="0" max="25" min="25" style="1" width="23.56"/>
    <col collapsed="false" customWidth="true" hidden="false" outlineLevel="0" max="26" min="26" style="1" width="14.56"/>
    <col collapsed="false" customWidth="true" hidden="false" outlineLevel="0" max="27" min="27" style="1" width="12.42"/>
    <col collapsed="false" customWidth="true" hidden="false" outlineLevel="0" max="28" min="28" style="1" width="31.56"/>
    <col collapsed="false" customWidth="true" hidden="false" outlineLevel="0" max="29" min="29" style="1" width="18.85"/>
    <col collapsed="false" customWidth="false" hidden="false" outlineLevel="0" max="257" min="30" style="1" width="11.42"/>
  </cols>
  <sheetData>
    <row r="1" customFormat="false" ht="36" hidden="false" customHeight="false" outlineLevel="0" collapsed="false">
      <c r="E1" s="5"/>
      <c r="P1" s="2"/>
      <c r="Q1" s="6"/>
      <c r="R1" s="6"/>
      <c r="S1" s="6"/>
      <c r="T1" s="6"/>
      <c r="U1" s="6"/>
      <c r="X1" s="6"/>
      <c r="Y1" s="6"/>
      <c r="Z1" s="6"/>
      <c r="AA1" s="6"/>
    </row>
    <row r="2" customFormat="false" ht="15" hidden="false" customHeight="false" outlineLevel="0" collapsed="false">
      <c r="P2" s="7"/>
      <c r="Q2" s="8"/>
      <c r="R2" s="8"/>
      <c r="S2" s="8"/>
      <c r="T2" s="8" t="s">
        <v>0</v>
      </c>
      <c r="U2" s="8" t="s">
        <v>1</v>
      </c>
      <c r="V2" s="9"/>
      <c r="W2" s="10"/>
      <c r="X2" s="8" t="s">
        <v>2</v>
      </c>
      <c r="Y2" s="8" t="s">
        <v>3</v>
      </c>
      <c r="Z2" s="8" t="s">
        <v>4</v>
      </c>
      <c r="AA2" s="8" t="s">
        <v>1</v>
      </c>
    </row>
    <row r="3" customFormat="false" ht="15" hidden="false" customHeight="false" outlineLevel="0" collapsed="false">
      <c r="A3" s="11"/>
      <c r="P3" s="7"/>
      <c r="Q3" s="12"/>
      <c r="R3" s="12"/>
      <c r="S3" s="12"/>
      <c r="T3" s="12" t="e">
        <f aca="false">IF((COUNTIF(#REF!,"L*")+COUNTIF($X$12:$X$615,"L*")+COUNTIF($Y$12:$Y$615,"L*")+COUNTIF($Z$12:$Z$615,"L*"))&lt;&gt;0,COUNTIF($Z$12:$Z$615,"L*")/(COUNTIF(#REF!,"L*")+COUNTIF($X$12:$X$615,"L*")+COUNTIF($Y$12:$Y$615,"L*")+COUNTIF($Z$12:$Z$615,"L*")),0)</f>
        <v>#REF!</v>
      </c>
      <c r="U3" s="12" t="e">
        <f aca="false">SUM(Q3:T3)</f>
        <v>#REF!</v>
      </c>
      <c r="V3" s="9"/>
      <c r="W3" s="7" t="s">
        <v>1</v>
      </c>
      <c r="X3" s="12" t="e">
        <f aca="false">IF((COUNTIF(#REF!,"C*")+COUNTIF($X$12:$X$615,"C*")+COUNTIF($Y$12:$Y$615,"C*")+COUNTIF($Z$12:$Z$615,"C*"))&lt;&gt;0,COUNTIF($X$12:$X$615,"C*")/(COUNTIF(#REF!,"C*")+COUNTIF($X$12:$X$615,"C*")+COUNTIF($Y$12:$Y$615,"C*")+COUNTIF($Z$12:$Z$615,"C*")),0)</f>
        <v>#REF!</v>
      </c>
      <c r="Y3" s="12" t="e">
        <f aca="false">IF((COUNTIF(#REF!,"C*")+COUNTIF($X$12:$X$615,"C*")+COUNTIF($Y$12:$Y$615,"C*")+COUNTIF($Z$12:$Z$615,"C*"))&lt;&gt;0,COUNTIF($Y$12:$Y$615,"C*")/(COUNTIF(#REF!,"C*")+COUNTIF($X$12:$X$615,"C*")+COUNTIF($Y$12:$Y$615,"C*")+COUNTIF($Z$12:$Z$615,"C*")),0)</f>
        <v>#REF!</v>
      </c>
      <c r="Z3" s="12" t="e">
        <f aca="false">IF((COUNTIF(#REF!,"C*")+COUNTIF($X$12:$X$615,"C*")+COUNTIF($Y$12:$Y$615,"C*")+COUNTIF($Z$12:$Z$615,"C*"))&lt;&gt;0,COUNTIF($Z$12:$Z$615,"C*")/(COUNTIF(#REF!,"C*")+COUNTIF($X$12:$X$615,"C*")+COUNTIF($Y$12:$Y$615,"C*")+COUNTIF($Z$12:$Z$615,"C*")),0)</f>
        <v>#REF!</v>
      </c>
      <c r="AA3" s="12" t="e">
        <f aca="false">SUM(X3:Z3)</f>
        <v>#REF!</v>
      </c>
    </row>
    <row r="4" customFormat="false" ht="15" hidden="false" customHeight="false" outlineLevel="0" collapsed="false">
      <c r="P4" s="7"/>
      <c r="Q4" s="13"/>
      <c r="R4" s="13"/>
      <c r="S4" s="13"/>
      <c r="T4" s="13" t="e">
        <f aca="false">IF((COUNTIF(#REF!,"L*")+COUNTIF($X$12:$X$615,"L*")+COUNTIF($Y$12:$Y$615,"L*")+COUNTIF($Z$12:$Z$615,"L*"))&lt;&gt;0,COUNTIF($Z$12:$Z$615,"LC")/(COUNTIF(#REF!,"L*")+COUNTIF($X$12:$X$615,"L*")+COUNTIF($Y$12:$Y$615,"L*")+COUNTIF($Z$12:$Z$615,"L*")),0)</f>
        <v>#REF!</v>
      </c>
      <c r="U4" s="13" t="e">
        <f aca="false">SUM(Q4:T4)</f>
        <v>#REF!</v>
      </c>
      <c r="V4" s="9"/>
      <c r="W4" s="7" t="s">
        <v>5</v>
      </c>
      <c r="X4" s="13" t="e">
        <f aca="false">IF((COUNTIF(#REF!,"C*")+COUNTIF($X$12:$X$615,"C*")+COUNTIF($Y$12:$Y$615,"C*")+COUNTIF($Z$12:$Z$615,"C*"))&lt;&gt;0,COUNTIF($X$12:$X$615,"CC")/(COUNTIF(#REF!,"C*")+COUNTIF($X$12:$X$615,"C*")+COUNTIF($Y$12:$Y$615,"C*")+COUNTIF($Z$12:$Z$615,"C*")),0)</f>
        <v>#REF!</v>
      </c>
      <c r="Y4" s="13" t="e">
        <f aca="false">IF((COUNTIF(#REF!,"C*")+COUNTIF($X$12:$X$615,"C*")+COUNTIF($Y$12:$Y$615,"C*")+COUNTIF($Z$12:$Z$615,"C*"))&lt;&gt;0,COUNTIF($Y$12:$Y$615,"CC")/(COUNTIF(#REF!,"C*")+COUNTIF($X$12:$X$615,"C*")+COUNTIF($Y$12:$Y$615,"C*")+COUNTIF($Z$12:$Z$615,"C*")),0)</f>
        <v>#REF!</v>
      </c>
      <c r="Z4" s="13" t="e">
        <f aca="false">IF((COUNTIF(#REF!,"C*")+COUNTIF($X$12:$X$615,"C*")+COUNTIF($Y$12:$Y$615,"C*")+COUNTIF($Z$12:$Z$615,"C*"))&lt;&gt;0,COUNTIF($Z$12:$Z$615,"CC")/(COUNTIF(#REF!,"C*")+COUNTIF($X$12:$X$615,"C*")+COUNTIF($Y$12:$Y$615,"C*")+COUNTIF($Z$12:$Z$615,"C*")),0)</f>
        <v>#REF!</v>
      </c>
      <c r="AA4" s="13" t="e">
        <f aca="false">SUM(X4:Z4)</f>
        <v>#REF!</v>
      </c>
    </row>
    <row r="5" customFormat="false" ht="15" hidden="false" customHeight="false" outlineLevel="0" collapsed="false">
      <c r="P5" s="7"/>
      <c r="Q5" s="13"/>
      <c r="R5" s="13"/>
      <c r="S5" s="13"/>
      <c r="T5" s="13" t="e">
        <f aca="false">IF((COUNTIF(#REF!,"L*")+COUNTIF($X$12:$X$615,"L*")+COUNTIF($Y$12:$Y$615,"L*")+COUNTIF($Z$12:$Z$615,"L*"))&lt;&gt;0,COUNTIF($Z$12:$Z$615,"LNP")/(COUNTIF(#REF!,"L*")+COUNTIF($X$12:$X$615,"L*")+COUNTIF($Y$12:$Y$615,"L*")+COUNTIF($Z$12:$Z$615,"L*")),0)</f>
        <v>#REF!</v>
      </c>
      <c r="U5" s="13" t="e">
        <f aca="false">SUM(Q5:T5)</f>
        <v>#REF!</v>
      </c>
      <c r="V5" s="9"/>
      <c r="W5" s="7" t="s">
        <v>6</v>
      </c>
      <c r="X5" s="13" t="e">
        <f aca="false">IF((COUNTIF(#REF!,"C*")+COUNTIF($X$12:$X$615,"C*")+COUNTIF($Y$12:$Y$615,"C*")+COUNTIF($Z$12:$Z$615,"C*"))&lt;&gt;0,COUNTIF($X$12:$X$615,"CNP")/(COUNTIF(#REF!,"C*")+COUNTIF($X$12:$X$615,"C*")+COUNTIF($Y$12:$Y$615,"C*")+COUNTIF($Z$12:$Z$615,"C*")),0)</f>
        <v>#REF!</v>
      </c>
      <c r="Y5" s="13" t="e">
        <f aca="false">IF((COUNTIF(#REF!,"C*")+COUNTIF($X$12:$X$615,"C*")+COUNTIF($Y$12:$Y$615,"C*")+COUNTIF($Z$12:$Z$615,"C*"))&lt;&gt;0,COUNTIF($Y$12:$Y$615,"CNP")/(COUNTIF(#REF!,"C*")+COUNTIF($X$12:$X$615,"C*")+COUNTIF($Y$12:$Y$615,"C*")+COUNTIF($Z$12:$Z$615,"C*")),0)</f>
        <v>#REF!</v>
      </c>
      <c r="Z5" s="13" t="e">
        <f aca="false">IF((COUNTIF(#REF!,"C*")+COUNTIF($X$12:$X$615,"C*")+COUNTIF($Y$12:$Y$615,"C*")+COUNTIF($Z$12:$Z$615,"C*"))&lt;&gt;0,COUNTIF($Z$12:$Z$615,"CNP")/(COUNTIF(#REF!,"C*")+COUNTIF($X$12:$X$615,"C*")+COUNTIF($Y$12:$Y$615,"C*")+COUNTIF($Z$12:$Z$615,"C*")),0)</f>
        <v>#REF!</v>
      </c>
      <c r="AA5" s="13" t="e">
        <f aca="false">SUM(X5:Z5)</f>
        <v>#REF!</v>
      </c>
    </row>
    <row r="6" customFormat="false" ht="15" hidden="false" customHeight="false" outlineLevel="0" collapsed="false">
      <c r="P6" s="7"/>
      <c r="Q6" s="13"/>
      <c r="R6" s="13"/>
      <c r="S6" s="13"/>
      <c r="T6" s="13" t="e">
        <f aca="false">IF((COUNTIF(#REF!,"L*")+COUNTIF($X$12:$X$615,"L*")+COUNTIF($Y$12:$Y$615,"L*")+COUNTIF($Z$12:$Z$615,"L*"))&lt;&gt;0,COUNTIF($Z$12:$Z$615,"LR")/(COUNTIF(#REF!,"L*")+COUNTIF($X$12:$X$615,"L*")+COUNTIF($Y$12:$Y$615,"L*")+COUNTIF($Z$12:$Z$615,"L*")),0)</f>
        <v>#REF!</v>
      </c>
      <c r="U6" s="13" t="e">
        <f aca="false">SUM(Q6:T6)</f>
        <v>#REF!</v>
      </c>
      <c r="V6" s="9"/>
      <c r="W6" s="7" t="s">
        <v>7</v>
      </c>
      <c r="X6" s="13" t="e">
        <f aca="false">IF((COUNTIF(#REF!,"C*")+COUNTIF($X$12:$X$615,"C*")+COUNTIF($Y$12:$Y$615,"C*")+COUNTIF($Z$12:$Z$615,"C*"))&lt;&gt;0,COUNTIF($X$12:$X$615,"CR")/(COUNTIF(#REF!,"C*")+COUNTIF($X$12:$X$615,"C*")+COUNTIF($Y$12:$Y$615,"C*")+COUNTIF($Z$12:$Z$615,"C*")),0)</f>
        <v>#REF!</v>
      </c>
      <c r="Y6" s="13" t="e">
        <f aca="false">IF((COUNTIF(#REF!,"C*")+COUNTIF($X$12:$X$615,"C*")+COUNTIF($Y$12:$Y$615,"C*")+COUNTIF($Z$12:$Z$615,"C*"))&lt;&gt;0,COUNTIF($Y$12:$Y$615,"CR")/(COUNTIF(#REF!,"C*")+COUNTIF($X$12:$X$615,"C*")+COUNTIF($Y$12:$Y$615,"C*")+COUNTIF($Z$12:$Z$615,"C*")),0)</f>
        <v>#REF!</v>
      </c>
      <c r="Z6" s="13" t="e">
        <f aca="false">IF((COUNTIF(#REF!,"C*")+COUNTIF($X$12:$X$615,"C*")+COUNTIF($Y$12:$Y$615,"C*")+COUNTIF($Z$12:$Z$615,"C*"))&lt;&gt;0,COUNTIF($Z$12:$Z$615,"CR")/(COUNTIF(#REF!,"C*")+COUNTIF($X$12:$X$615,"C*")+COUNTIF($Y$12:$Y$615,"C*")+COUNTIF($Z$12:$Z$615,"C*")),0)</f>
        <v>#REF!</v>
      </c>
      <c r="AA6" s="13" t="e">
        <f aca="false">SUM(X6:Z6)</f>
        <v>#REF!</v>
      </c>
    </row>
    <row r="7" customFormat="false" ht="15" hidden="false" customHeight="false" outlineLevel="0" collapsed="false">
      <c r="P7" s="7"/>
      <c r="Q7" s="14"/>
      <c r="R7" s="14"/>
      <c r="S7" s="14"/>
      <c r="T7" s="14" t="e">
        <f aca="false">IF((COUNTIF(#REF!,"L*")+COUNTIF($X$12:$X$615,"L*")+COUNTIF($Y$12:$Y$615,"L*")+COUNTIF($Z$12:$Z$615,"L*"))&lt;&gt;0,COUNTIF($Z$12:$Z$615,"LAN")/(COUNTIF(#REF!,"L*")+COUNTIF($X$12:$X$615,"L*")+COUNTIF($Y$12:$Y$615,"L*")+COUNTIF($Z$12:$Z$615,"L*")),0)</f>
        <v>#REF!</v>
      </c>
      <c r="U7" s="14" t="e">
        <f aca="false">SUM(Q7:T7)</f>
        <v>#REF!</v>
      </c>
      <c r="V7" s="9"/>
      <c r="W7" s="7" t="s">
        <v>8</v>
      </c>
      <c r="X7" s="14" t="e">
        <f aca="false">IF((COUNTIF(#REF!,"C*")+COUNTIF($X$12:$X$615,"C*")+COUNTIF($Y$12:$Y$615,"C*")+COUNTIF($Z$12:$Z$615,"C*"))&lt;&gt;0,COUNTIF($X$12:$X$615,"CAN")/(COUNTIF(#REF!,"C*")+COUNTIF($X$12:$X$615,"C*")+COUNTIF($Y$12:$Y$615,"C*")+COUNTIF($Z$12:$Z$615,"C*")),0)</f>
        <v>#REF!</v>
      </c>
      <c r="Y7" s="14" t="e">
        <f aca="false">IF((COUNTIF(#REF!,"C*")+COUNTIF($X$12:$X$615,"C*")+COUNTIF($Y$12:$Y$615,"C*")+COUNTIF($Z$12:$Z$615,"C*"))&lt;&gt;0,COUNTIF($Y$12:$Y$615,"CAN")/(COUNTIF(#REF!,"C*")+COUNTIF($X$12:$X$615,"C*")+COUNTIF($Y$12:$Y$615,"C*")+COUNTIF($Z$12:$Z$615,"C*")),0)</f>
        <v>#REF!</v>
      </c>
      <c r="Z7" s="14" t="e">
        <f aca="false">IF((COUNTIF(#REF!,"C*")+COUNTIF($X$12:$X$615,"C*")+COUNTIF($Y$12:$Y$615,"C*")+COUNTIF($Z$12:$Z$615,"C*"))&lt;&gt;0,COUNTIF($Z$12:$Z$615,"CAN")/(COUNTIF(#REF!,"C*")+COUNTIF($X$12:$X$615,"C*")+COUNTIF($Y$12:$Y$615,"C*")+COUNTIF($Z$12:$Z$615,"C*")),0)</f>
        <v>#REF!</v>
      </c>
      <c r="AA7" s="14" t="e">
        <f aca="false">SUM(X7:Z7)</f>
        <v>#REF!</v>
      </c>
    </row>
    <row r="8" customFormat="false" ht="15" hidden="false" customHeight="false" outlineLevel="0" collapsed="false">
      <c r="P8" s="7"/>
      <c r="Q8" s="15"/>
      <c r="R8" s="15"/>
      <c r="S8" s="15"/>
      <c r="T8" s="15" t="n">
        <f aca="false">COUNTIF($Z$12:$Z$615,"LR")</f>
        <v>0</v>
      </c>
      <c r="U8" s="15" t="n">
        <f aca="false">SUM(Q8:T8)</f>
        <v>0</v>
      </c>
      <c r="V8" s="9"/>
      <c r="W8" s="7" t="s">
        <v>9</v>
      </c>
      <c r="X8" s="15" t="n">
        <f aca="false">COUNTIF($X$12:$X$615,"CR")</f>
        <v>0</v>
      </c>
      <c r="Y8" s="15" t="n">
        <f aca="false">COUNTIF($Y$12:$Y$615,"CR")</f>
        <v>0</v>
      </c>
      <c r="Z8" s="15" t="n">
        <f aca="false">COUNTIF($Z$12:$Z$615,"CR")</f>
        <v>0</v>
      </c>
      <c r="AA8" s="15" t="n">
        <f aca="false">SUM(X8:Z8)</f>
        <v>0</v>
      </c>
    </row>
    <row r="9" customFormat="false" ht="15" hidden="false" customHeight="false" outlineLevel="0" collapsed="false">
      <c r="P9" s="7"/>
      <c r="Q9" s="16"/>
      <c r="R9" s="16"/>
      <c r="S9" s="16"/>
      <c r="T9" s="16" t="n">
        <f aca="false">COUNTIF($Z$12:$Z$615,"LAN")</f>
        <v>0</v>
      </c>
      <c r="U9" s="16" t="n">
        <f aca="false">SUM(Q9:T9)</f>
        <v>0</v>
      </c>
      <c r="V9" s="9"/>
      <c r="W9" s="7" t="s">
        <v>10</v>
      </c>
      <c r="X9" s="16" t="n">
        <f aca="false">COUNTIF($X$12:$X$615,"CAN")</f>
        <v>0</v>
      </c>
      <c r="Y9" s="16" t="n">
        <f aca="false">COUNTIF($Y$12:$Y$615,"CAN")</f>
        <v>0</v>
      </c>
      <c r="Z9" s="16" t="n">
        <f aca="false">COUNTIF($Z$12:$Z$615,"CAN")</f>
        <v>0</v>
      </c>
      <c r="AA9" s="16" t="n">
        <f aca="false">SUM(X9:Z9)</f>
        <v>0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9"/>
      <c r="T11" s="19" t="s">
        <v>11</v>
      </c>
      <c r="U11" s="20" t="s">
        <v>12</v>
      </c>
      <c r="V11" s="21" t="s">
        <v>13</v>
      </c>
      <c r="W11" s="20" t="s">
        <v>14</v>
      </c>
      <c r="X11" s="22" t="s">
        <v>15</v>
      </c>
      <c r="Y11" s="22" t="s">
        <v>16</v>
      </c>
      <c r="Z11" s="22" t="s">
        <v>17</v>
      </c>
      <c r="AA11" s="22" t="s">
        <v>18</v>
      </c>
      <c r="AB11" s="22" t="s">
        <v>19</v>
      </c>
      <c r="AC11" s="23" t="s">
        <v>20</v>
      </c>
    </row>
    <row r="12" s="24" customFormat="true" ht="15" hidden="false" customHeight="false" outlineLevel="0" collapsed="false">
      <c r="G12" s="25"/>
      <c r="I12" s="25"/>
      <c r="S12" s="26"/>
      <c r="T12" s="26"/>
      <c r="U12" s="25"/>
      <c r="V12" s="27"/>
      <c r="W12" s="25"/>
    </row>
    <row r="13" s="28" customFormat="true" ht="15" hidden="false" customHeight="false" outlineLevel="0" collapsed="false">
      <c r="G13" s="29"/>
      <c r="I13" s="29"/>
      <c r="J13" s="30"/>
      <c r="K13" s="30"/>
      <c r="S13" s="31"/>
      <c r="T13" s="31" t="s">
        <v>21</v>
      </c>
      <c r="U13" s="29" t="s">
        <v>22</v>
      </c>
      <c r="V13" s="32" t="s">
        <v>23</v>
      </c>
      <c r="W13" s="29" t="s">
        <v>24</v>
      </c>
    </row>
    <row r="14" s="24" customFormat="true" ht="15" hidden="false" customHeight="false" outlineLevel="0" collapsed="false">
      <c r="A14" s="33"/>
      <c r="B14" s="33"/>
      <c r="G14" s="25"/>
      <c r="I14" s="25"/>
      <c r="J14" s="34"/>
      <c r="K14" s="34"/>
      <c r="L14" s="35"/>
      <c r="P14" s="36"/>
      <c r="Q14" s="35"/>
      <c r="R14" s="35"/>
      <c r="S14" s="26"/>
      <c r="T14" s="26"/>
      <c r="U14" s="29" t="s">
        <v>22</v>
      </c>
      <c r="V14" s="27"/>
      <c r="W14" s="25"/>
    </row>
    <row r="15" s="28" customFormat="true" ht="15" hidden="false" customHeight="false" outlineLevel="0" collapsed="false">
      <c r="A15" s="37"/>
      <c r="G15" s="29"/>
      <c r="I15" s="29"/>
      <c r="J15" s="30"/>
      <c r="K15" s="30"/>
      <c r="L15" s="38"/>
      <c r="P15" s="39"/>
      <c r="Q15" s="38"/>
      <c r="R15" s="38"/>
      <c r="S15" s="31"/>
      <c r="T15" s="31" t="s">
        <v>25</v>
      </c>
      <c r="U15" s="29" t="s">
        <v>22</v>
      </c>
      <c r="V15" s="40" t="s">
        <v>23</v>
      </c>
      <c r="W15" s="29" t="s">
        <v>26</v>
      </c>
    </row>
    <row r="16" s="28" customFormat="true" ht="15" hidden="false" customHeight="false" outlineLevel="0" collapsed="false">
      <c r="G16" s="29"/>
      <c r="I16" s="29"/>
      <c r="J16" s="30"/>
      <c r="K16" s="30"/>
      <c r="P16" s="39"/>
      <c r="S16" s="31"/>
      <c r="T16" s="31" t="s">
        <v>27</v>
      </c>
      <c r="U16" s="29" t="s">
        <v>22</v>
      </c>
      <c r="V16" s="40" t="s">
        <v>23</v>
      </c>
      <c r="W16" s="29" t="s">
        <v>28</v>
      </c>
    </row>
    <row r="17" s="28" customFormat="true" ht="15" hidden="false" customHeight="false" outlineLevel="0" collapsed="false">
      <c r="G17" s="29"/>
      <c r="I17" s="29"/>
      <c r="J17" s="30"/>
      <c r="K17" s="30"/>
      <c r="P17" s="39"/>
      <c r="S17" s="31"/>
      <c r="T17" s="31" t="s">
        <v>29</v>
      </c>
      <c r="U17" s="29" t="s">
        <v>22</v>
      </c>
      <c r="V17" s="40" t="s">
        <v>23</v>
      </c>
      <c r="W17" s="29" t="s">
        <v>30</v>
      </c>
    </row>
    <row r="18" s="37" customFormat="true" ht="12.75" hidden="false" customHeight="true" outlineLevel="0" collapsed="false">
      <c r="B18" s="41"/>
      <c r="G18" s="42"/>
      <c r="I18" s="42"/>
      <c r="J18" s="43"/>
      <c r="K18" s="43"/>
      <c r="T18" s="37" t="s">
        <v>29</v>
      </c>
      <c r="U18" s="29" t="s">
        <v>22</v>
      </c>
      <c r="V18" s="42" t="s">
        <v>23</v>
      </c>
      <c r="W18" s="42" t="s">
        <v>31</v>
      </c>
    </row>
    <row r="19" s="37" customFormat="true" ht="15" hidden="false" customHeight="false" outlineLevel="0" collapsed="false">
      <c r="G19" s="42"/>
      <c r="I19" s="42"/>
      <c r="J19" s="43"/>
      <c r="K19" s="43"/>
      <c r="T19" s="37" t="s">
        <v>29</v>
      </c>
      <c r="U19" s="29" t="s">
        <v>22</v>
      </c>
      <c r="V19" s="42" t="s">
        <v>23</v>
      </c>
      <c r="W19" s="42" t="s">
        <v>32</v>
      </c>
    </row>
    <row r="20" s="44" customFormat="true" ht="15" hidden="false" customHeight="false" outlineLevel="0" collapsed="false">
      <c r="G20" s="45"/>
      <c r="I20" s="45"/>
      <c r="J20" s="46"/>
      <c r="K20" s="46"/>
      <c r="S20" s="47"/>
      <c r="T20" s="47" t="s">
        <v>33</v>
      </c>
      <c r="U20" s="29" t="s">
        <v>22</v>
      </c>
      <c r="V20" s="48" t="s">
        <v>23</v>
      </c>
      <c r="W20" s="45" t="s">
        <v>34</v>
      </c>
    </row>
    <row r="21" s="44" customFormat="true" ht="15" hidden="false" customHeight="false" outlineLevel="0" collapsed="false">
      <c r="G21" s="45"/>
      <c r="I21" s="45"/>
      <c r="J21" s="46"/>
      <c r="K21" s="46"/>
      <c r="S21" s="47"/>
      <c r="T21" s="47" t="s">
        <v>33</v>
      </c>
      <c r="U21" s="29" t="s">
        <v>22</v>
      </c>
      <c r="V21" s="48" t="s">
        <v>23</v>
      </c>
      <c r="W21" s="45" t="s">
        <v>35</v>
      </c>
    </row>
    <row r="22" s="28" customFormat="true" ht="15" hidden="false" customHeight="false" outlineLevel="0" collapsed="false">
      <c r="G22" s="29"/>
      <c r="I22" s="29"/>
      <c r="J22" s="30"/>
      <c r="K22" s="30"/>
      <c r="P22" s="39"/>
      <c r="S22" s="31"/>
      <c r="T22" s="31" t="s">
        <v>29</v>
      </c>
      <c r="U22" s="29" t="s">
        <v>22</v>
      </c>
      <c r="V22" s="40" t="s">
        <v>23</v>
      </c>
      <c r="W22" s="29" t="s">
        <v>36</v>
      </c>
    </row>
    <row r="23" s="28" customFormat="true" ht="15" hidden="false" customHeight="false" outlineLevel="0" collapsed="false">
      <c r="G23" s="29"/>
      <c r="I23" s="29"/>
      <c r="J23" s="30"/>
      <c r="K23" s="30"/>
      <c r="P23" s="49"/>
      <c r="S23" s="31"/>
      <c r="T23" s="31" t="s">
        <v>27</v>
      </c>
      <c r="U23" s="29" t="s">
        <v>22</v>
      </c>
      <c r="V23" s="40" t="s">
        <v>23</v>
      </c>
      <c r="W23" s="29" t="s">
        <v>37</v>
      </c>
    </row>
    <row r="24" s="24" customFormat="true" ht="15" hidden="false" customHeight="false" outlineLevel="0" collapsed="false">
      <c r="A24" s="33"/>
      <c r="B24" s="33"/>
      <c r="G24" s="25"/>
      <c r="I24" s="25"/>
      <c r="J24" s="34"/>
      <c r="K24" s="34"/>
      <c r="P24" s="36"/>
      <c r="S24" s="26"/>
      <c r="T24" s="26"/>
      <c r="U24" s="29" t="s">
        <v>22</v>
      </c>
      <c r="V24" s="27"/>
      <c r="W24" s="25"/>
    </row>
    <row r="25" s="28" customFormat="true" ht="15" hidden="false" customHeight="false" outlineLevel="0" collapsed="false">
      <c r="G25" s="29"/>
      <c r="I25" s="29"/>
      <c r="J25" s="30"/>
      <c r="K25" s="30"/>
      <c r="P25" s="49"/>
      <c r="S25" s="31"/>
      <c r="T25" s="31" t="s">
        <v>38</v>
      </c>
      <c r="U25" s="29" t="s">
        <v>22</v>
      </c>
      <c r="V25" s="40" t="s">
        <v>23</v>
      </c>
      <c r="W25" s="29" t="s">
        <v>39</v>
      </c>
    </row>
    <row r="26" s="28" customFormat="true" ht="15" hidden="false" customHeight="false" outlineLevel="0" collapsed="false">
      <c r="G26" s="29"/>
      <c r="I26" s="29"/>
      <c r="J26" s="30"/>
      <c r="K26" s="30"/>
      <c r="P26" s="49"/>
      <c r="S26" s="31"/>
      <c r="T26" s="31" t="s">
        <v>29</v>
      </c>
      <c r="U26" s="29" t="s">
        <v>22</v>
      </c>
      <c r="V26" s="40" t="s">
        <v>23</v>
      </c>
      <c r="W26" s="29" t="s">
        <v>40</v>
      </c>
    </row>
    <row r="27" s="28" customFormat="true" ht="15" hidden="false" customHeight="false" outlineLevel="0" collapsed="false">
      <c r="G27" s="29"/>
      <c r="I27" s="29"/>
      <c r="J27" s="30"/>
      <c r="K27" s="30"/>
      <c r="P27" s="49"/>
      <c r="S27" s="31"/>
      <c r="T27" s="31" t="s">
        <v>27</v>
      </c>
      <c r="U27" s="29" t="s">
        <v>22</v>
      </c>
      <c r="V27" s="40" t="s">
        <v>41</v>
      </c>
      <c r="W27" s="29" t="s">
        <v>42</v>
      </c>
    </row>
    <row r="28" s="28" customFormat="true" ht="15" hidden="false" customHeight="false" outlineLevel="0" collapsed="false">
      <c r="G28" s="29"/>
      <c r="I28" s="29"/>
      <c r="J28" s="30"/>
      <c r="K28" s="30"/>
      <c r="P28" s="49"/>
      <c r="S28" s="31"/>
      <c r="T28" s="31" t="s">
        <v>27</v>
      </c>
      <c r="U28" s="29" t="s">
        <v>22</v>
      </c>
      <c r="V28" s="40" t="s">
        <v>23</v>
      </c>
      <c r="W28" s="29" t="s">
        <v>43</v>
      </c>
    </row>
    <row r="29" s="28" customFormat="true" ht="15" hidden="false" customHeight="false" outlineLevel="0" collapsed="false">
      <c r="G29" s="29"/>
      <c r="I29" s="29"/>
      <c r="J29" s="30"/>
      <c r="K29" s="30"/>
      <c r="P29" s="49"/>
      <c r="S29" s="31"/>
      <c r="T29" s="31" t="s">
        <v>44</v>
      </c>
      <c r="U29" s="29" t="s">
        <v>22</v>
      </c>
      <c r="V29" s="40" t="s">
        <v>23</v>
      </c>
      <c r="W29" s="29" t="s">
        <v>45</v>
      </c>
    </row>
    <row r="30" s="28" customFormat="true" ht="15" hidden="false" customHeight="false" outlineLevel="0" collapsed="false">
      <c r="G30" s="29"/>
      <c r="I30" s="29"/>
      <c r="J30" s="30"/>
      <c r="K30" s="30"/>
      <c r="P30" s="49"/>
      <c r="S30" s="31"/>
      <c r="T30" s="31" t="s">
        <v>44</v>
      </c>
      <c r="U30" s="29" t="s">
        <v>22</v>
      </c>
      <c r="V30" s="40" t="s">
        <v>23</v>
      </c>
      <c r="W30" s="29" t="s">
        <v>46</v>
      </c>
    </row>
    <row r="31" s="28" customFormat="true" ht="15" hidden="false" customHeight="false" outlineLevel="0" collapsed="false">
      <c r="G31" s="29"/>
      <c r="I31" s="29"/>
      <c r="J31" s="30"/>
      <c r="K31" s="30"/>
      <c r="P31" s="49"/>
      <c r="S31" s="31"/>
      <c r="T31" s="31" t="s">
        <v>47</v>
      </c>
      <c r="U31" s="29" t="s">
        <v>22</v>
      </c>
      <c r="V31" s="40" t="s">
        <v>23</v>
      </c>
      <c r="W31" s="29" t="s">
        <v>48</v>
      </c>
    </row>
    <row r="32" s="28" customFormat="true" ht="15" hidden="false" customHeight="false" outlineLevel="0" collapsed="false">
      <c r="G32" s="29"/>
      <c r="I32" s="29"/>
      <c r="J32" s="30"/>
      <c r="K32" s="30"/>
      <c r="P32" s="49"/>
      <c r="S32" s="31"/>
      <c r="T32" s="31" t="s">
        <v>49</v>
      </c>
      <c r="U32" s="29" t="s">
        <v>22</v>
      </c>
      <c r="V32" s="40" t="s">
        <v>23</v>
      </c>
      <c r="W32" s="29" t="s">
        <v>50</v>
      </c>
    </row>
    <row r="33" s="37" customFormat="true" ht="15" hidden="false" customHeight="false" outlineLevel="0" collapsed="false">
      <c r="G33" s="42"/>
      <c r="I33" s="42"/>
      <c r="J33" s="43"/>
      <c r="K33" s="43"/>
      <c r="P33" s="49"/>
      <c r="T33" s="37" t="s">
        <v>49</v>
      </c>
      <c r="U33" s="29" t="s">
        <v>22</v>
      </c>
      <c r="V33" s="42" t="s">
        <v>23</v>
      </c>
      <c r="W33" s="42" t="s">
        <v>51</v>
      </c>
    </row>
    <row r="34" s="50" customFormat="true" ht="15" hidden="false" customHeight="false" outlineLevel="0" collapsed="false">
      <c r="G34" s="51"/>
      <c r="I34" s="51"/>
      <c r="J34" s="52"/>
      <c r="K34" s="52"/>
      <c r="P34" s="33"/>
      <c r="U34" s="29" t="s">
        <v>22</v>
      </c>
      <c r="V34" s="51"/>
      <c r="W34" s="51"/>
    </row>
    <row r="35" s="28" customFormat="true" ht="15" hidden="false" customHeight="false" outlineLevel="0" collapsed="false">
      <c r="G35" s="29"/>
      <c r="I35" s="29"/>
      <c r="J35" s="30"/>
      <c r="K35" s="30"/>
      <c r="S35" s="31"/>
      <c r="T35" s="31" t="s">
        <v>27</v>
      </c>
      <c r="U35" s="29" t="s">
        <v>22</v>
      </c>
      <c r="V35" s="40" t="s">
        <v>23</v>
      </c>
      <c r="W35" s="29" t="s">
        <v>52</v>
      </c>
    </row>
    <row r="36" s="28" customFormat="true" ht="15" hidden="false" customHeight="false" outlineLevel="0" collapsed="false">
      <c r="G36" s="29"/>
      <c r="I36" s="29"/>
      <c r="J36" s="30"/>
      <c r="K36" s="30"/>
      <c r="S36" s="31"/>
      <c r="T36" s="31" t="s">
        <v>27</v>
      </c>
      <c r="U36" s="29" t="s">
        <v>22</v>
      </c>
      <c r="V36" s="40" t="s">
        <v>23</v>
      </c>
      <c r="W36" s="29" t="s">
        <v>53</v>
      </c>
    </row>
    <row r="37" s="28" customFormat="true" ht="15" hidden="false" customHeight="false" outlineLevel="0" collapsed="false">
      <c r="G37" s="29"/>
      <c r="I37" s="29"/>
      <c r="J37" s="30"/>
      <c r="K37" s="30"/>
      <c r="P37" s="49"/>
      <c r="S37" s="31"/>
      <c r="T37" s="31" t="s">
        <v>54</v>
      </c>
      <c r="U37" s="29" t="s">
        <v>22</v>
      </c>
      <c r="V37" s="40" t="s">
        <v>23</v>
      </c>
      <c r="W37" s="29" t="s">
        <v>55</v>
      </c>
    </row>
    <row r="38" s="28" customFormat="true" ht="15" hidden="false" customHeight="false" outlineLevel="0" collapsed="false">
      <c r="G38" s="29"/>
      <c r="I38" s="29"/>
      <c r="J38" s="30"/>
      <c r="K38" s="30"/>
      <c r="S38" s="31"/>
      <c r="T38" s="31" t="s">
        <v>56</v>
      </c>
      <c r="U38" s="29" t="s">
        <v>22</v>
      </c>
      <c r="V38" s="40" t="s">
        <v>23</v>
      </c>
      <c r="W38" s="29" t="s">
        <v>57</v>
      </c>
    </row>
    <row r="39" s="28" customFormat="true" ht="15" hidden="false" customHeight="false" outlineLevel="0" collapsed="false">
      <c r="G39" s="53"/>
      <c r="I39" s="29"/>
      <c r="J39" s="30"/>
      <c r="K39" s="30"/>
      <c r="S39" s="31"/>
      <c r="T39" s="31" t="s">
        <v>58</v>
      </c>
      <c r="U39" s="29" t="s">
        <v>22</v>
      </c>
      <c r="V39" s="40" t="s">
        <v>23</v>
      </c>
      <c r="W39" s="29" t="s">
        <v>59</v>
      </c>
    </row>
    <row r="40" s="28" customFormat="true" ht="15" hidden="false" customHeight="false" outlineLevel="0" collapsed="false">
      <c r="G40" s="29"/>
      <c r="I40" s="29"/>
      <c r="J40" s="30"/>
      <c r="K40" s="30"/>
      <c r="S40" s="31"/>
      <c r="T40" s="31" t="s">
        <v>21</v>
      </c>
      <c r="U40" s="29" t="s">
        <v>22</v>
      </c>
      <c r="V40" s="40" t="s">
        <v>23</v>
      </c>
      <c r="W40" s="29" t="s">
        <v>60</v>
      </c>
    </row>
    <row r="41" s="28" customFormat="true" ht="15" hidden="false" customHeight="false" outlineLevel="0" collapsed="false">
      <c r="G41" s="29"/>
      <c r="I41" s="29"/>
      <c r="J41" s="30"/>
      <c r="K41" s="30"/>
      <c r="P41" s="49"/>
      <c r="S41" s="31"/>
      <c r="T41" s="31" t="s">
        <v>21</v>
      </c>
      <c r="U41" s="29" t="s">
        <v>22</v>
      </c>
      <c r="V41" s="40" t="s">
        <v>23</v>
      </c>
      <c r="W41" s="29" t="s">
        <v>61</v>
      </c>
    </row>
    <row r="42" s="28" customFormat="true" ht="15" hidden="false" customHeight="false" outlineLevel="0" collapsed="false">
      <c r="G42" s="29"/>
      <c r="I42" s="29"/>
      <c r="J42" s="30"/>
      <c r="K42" s="30"/>
      <c r="S42" s="31"/>
      <c r="T42" s="31" t="s">
        <v>21</v>
      </c>
      <c r="U42" s="29" t="s">
        <v>22</v>
      </c>
      <c r="V42" s="40" t="s">
        <v>23</v>
      </c>
      <c r="W42" s="29" t="s">
        <v>62</v>
      </c>
    </row>
    <row r="43" s="28" customFormat="true" ht="15" hidden="false" customHeight="false" outlineLevel="0" collapsed="false">
      <c r="G43" s="29"/>
      <c r="I43" s="29"/>
      <c r="J43" s="30"/>
      <c r="K43" s="30"/>
      <c r="P43" s="49"/>
      <c r="S43" s="31"/>
      <c r="T43" s="31" t="s">
        <v>21</v>
      </c>
      <c r="U43" s="29" t="s">
        <v>22</v>
      </c>
      <c r="V43" s="40" t="s">
        <v>23</v>
      </c>
      <c r="W43" s="29" t="s">
        <v>63</v>
      </c>
    </row>
    <row r="44" s="28" customFormat="true" ht="15" hidden="false" customHeight="false" outlineLevel="0" collapsed="false">
      <c r="G44" s="29"/>
      <c r="I44" s="29"/>
      <c r="J44" s="30"/>
      <c r="K44" s="30"/>
      <c r="P44" s="49"/>
      <c r="S44" s="31"/>
      <c r="T44" s="31" t="s">
        <v>64</v>
      </c>
      <c r="U44" s="29" t="s">
        <v>22</v>
      </c>
      <c r="V44" s="40" t="s">
        <v>23</v>
      </c>
      <c r="W44" s="29" t="s">
        <v>65</v>
      </c>
    </row>
    <row r="45" s="37" customFormat="true" ht="15" hidden="false" customHeight="false" outlineLevel="0" collapsed="false">
      <c r="G45" s="42"/>
      <c r="I45" s="42"/>
      <c r="J45" s="43"/>
      <c r="K45" s="43"/>
      <c r="T45" s="37" t="s">
        <v>66</v>
      </c>
      <c r="U45" s="29" t="s">
        <v>22</v>
      </c>
      <c r="V45" s="42" t="s">
        <v>23</v>
      </c>
      <c r="W45" s="42" t="s">
        <v>67</v>
      </c>
    </row>
    <row r="46" s="50" customFormat="true" ht="15" hidden="false" customHeight="false" outlineLevel="0" collapsed="false">
      <c r="G46" s="51"/>
      <c r="I46" s="51"/>
      <c r="J46" s="52"/>
      <c r="K46" s="52"/>
      <c r="P46" s="33"/>
      <c r="U46" s="29" t="s">
        <v>22</v>
      </c>
      <c r="V46" s="51"/>
      <c r="W46" s="51"/>
    </row>
    <row r="47" s="28" customFormat="true" ht="15" hidden="false" customHeight="false" outlineLevel="0" collapsed="false">
      <c r="G47" s="29"/>
      <c r="I47" s="29"/>
      <c r="J47" s="30"/>
      <c r="K47" s="30"/>
      <c r="S47" s="31"/>
      <c r="T47" s="31" t="s">
        <v>68</v>
      </c>
      <c r="U47" s="29" t="s">
        <v>22</v>
      </c>
      <c r="V47" s="40" t="s">
        <v>23</v>
      </c>
      <c r="W47" s="29" t="s">
        <v>69</v>
      </c>
    </row>
    <row r="48" s="28" customFormat="true" ht="15" hidden="false" customHeight="false" outlineLevel="0" collapsed="false">
      <c r="G48" s="29"/>
      <c r="I48" s="29"/>
      <c r="J48" s="30"/>
      <c r="K48" s="30"/>
      <c r="S48" s="31"/>
      <c r="T48" s="31" t="s">
        <v>70</v>
      </c>
      <c r="U48" s="29" t="s">
        <v>22</v>
      </c>
      <c r="V48" s="40" t="s">
        <v>23</v>
      </c>
      <c r="W48" s="29" t="s">
        <v>71</v>
      </c>
    </row>
    <row r="49" s="28" customFormat="true" ht="15" hidden="false" customHeight="false" outlineLevel="0" collapsed="false">
      <c r="G49" s="29"/>
      <c r="I49" s="29"/>
      <c r="J49" s="30"/>
      <c r="K49" s="30"/>
      <c r="S49" s="31"/>
      <c r="T49" s="31" t="s">
        <v>64</v>
      </c>
      <c r="U49" s="29" t="s">
        <v>22</v>
      </c>
      <c r="V49" s="40" t="s">
        <v>23</v>
      </c>
      <c r="W49" s="29" t="s">
        <v>72</v>
      </c>
    </row>
    <row r="50" s="31" customFormat="true" ht="15" hidden="false" customHeight="false" outlineLevel="0" collapsed="false">
      <c r="G50" s="40"/>
      <c r="I50" s="40"/>
      <c r="J50" s="54"/>
      <c r="K50" s="54"/>
      <c r="T50" s="31" t="s">
        <v>73</v>
      </c>
      <c r="U50" s="29" t="s">
        <v>22</v>
      </c>
      <c r="V50" s="40" t="s">
        <v>23</v>
      </c>
      <c r="W50" s="40" t="s">
        <v>74</v>
      </c>
    </row>
    <row r="51" s="31" customFormat="true" ht="15" hidden="false" customHeight="false" outlineLevel="0" collapsed="false">
      <c r="G51" s="40"/>
      <c r="I51" s="40"/>
      <c r="J51" s="54"/>
      <c r="K51" s="54"/>
      <c r="T51" s="31" t="s">
        <v>75</v>
      </c>
      <c r="U51" s="29" t="s">
        <v>22</v>
      </c>
      <c r="V51" s="40" t="s">
        <v>23</v>
      </c>
      <c r="W51" s="40" t="s">
        <v>76</v>
      </c>
    </row>
    <row r="52" s="31" customFormat="true" ht="15" hidden="false" customHeight="false" outlineLevel="0" collapsed="false">
      <c r="G52" s="40"/>
      <c r="I52" s="40"/>
      <c r="J52" s="54"/>
      <c r="K52" s="54"/>
      <c r="T52" s="31" t="s">
        <v>77</v>
      </c>
      <c r="U52" s="29" t="s">
        <v>22</v>
      </c>
      <c r="V52" s="40" t="s">
        <v>23</v>
      </c>
      <c r="W52" s="40" t="s">
        <v>78</v>
      </c>
    </row>
    <row r="53" s="31" customFormat="true" ht="15" hidden="false" customHeight="false" outlineLevel="0" collapsed="false">
      <c r="G53" s="40"/>
      <c r="I53" s="40"/>
      <c r="J53" s="54"/>
      <c r="K53" s="54"/>
      <c r="L53" s="54"/>
      <c r="T53" s="31" t="s">
        <v>79</v>
      </c>
      <c r="U53" s="29" t="s">
        <v>22</v>
      </c>
      <c r="V53" s="40" t="s">
        <v>23</v>
      </c>
      <c r="W53" s="40" t="s">
        <v>80</v>
      </c>
    </row>
    <row r="54" s="28" customFormat="true" ht="15" hidden="false" customHeight="false" outlineLevel="0" collapsed="false">
      <c r="G54" s="29"/>
      <c r="I54" s="29"/>
      <c r="J54" s="30"/>
      <c r="K54" s="30"/>
      <c r="S54" s="31"/>
      <c r="T54" s="31" t="s">
        <v>81</v>
      </c>
      <c r="U54" s="29" t="s">
        <v>22</v>
      </c>
      <c r="V54" s="40" t="s">
        <v>23</v>
      </c>
      <c r="W54" s="29" t="s">
        <v>82</v>
      </c>
    </row>
    <row r="55" s="28" customFormat="true" ht="15" hidden="false" customHeight="false" outlineLevel="0" collapsed="false">
      <c r="G55" s="29"/>
      <c r="I55" s="29"/>
      <c r="J55" s="30"/>
      <c r="K55" s="30"/>
      <c r="S55" s="31"/>
      <c r="T55" s="31" t="s">
        <v>79</v>
      </c>
      <c r="U55" s="29" t="s">
        <v>22</v>
      </c>
      <c r="V55" s="40" t="s">
        <v>23</v>
      </c>
      <c r="W55" s="29" t="s">
        <v>83</v>
      </c>
    </row>
    <row r="56" s="28" customFormat="true" ht="15" hidden="false" customHeight="false" outlineLevel="0" collapsed="false">
      <c r="G56" s="29"/>
      <c r="I56" s="29"/>
      <c r="J56" s="30"/>
      <c r="K56" s="30"/>
      <c r="S56" s="31"/>
      <c r="T56" s="31" t="s">
        <v>70</v>
      </c>
      <c r="U56" s="29" t="s">
        <v>22</v>
      </c>
      <c r="V56" s="40" t="s">
        <v>23</v>
      </c>
      <c r="W56" s="29" t="s">
        <v>84</v>
      </c>
    </row>
    <row r="57" s="28" customFormat="true" ht="15" hidden="false" customHeight="false" outlineLevel="0" collapsed="false">
      <c r="G57" s="29"/>
      <c r="I57" s="29"/>
      <c r="J57" s="30"/>
      <c r="K57" s="30"/>
      <c r="S57" s="31"/>
      <c r="T57" s="31" t="s">
        <v>85</v>
      </c>
      <c r="U57" s="29" t="s">
        <v>22</v>
      </c>
      <c r="V57" s="40" t="s">
        <v>23</v>
      </c>
      <c r="W57" s="29" t="s">
        <v>86</v>
      </c>
    </row>
    <row r="58" s="28" customFormat="true" ht="15" hidden="false" customHeight="false" outlineLevel="0" collapsed="false">
      <c r="G58" s="29"/>
      <c r="I58" s="29"/>
      <c r="J58" s="30"/>
      <c r="K58" s="30"/>
      <c r="S58" s="31"/>
      <c r="T58" s="31" t="s">
        <v>87</v>
      </c>
      <c r="U58" s="29" t="s">
        <v>22</v>
      </c>
      <c r="V58" s="40" t="s">
        <v>23</v>
      </c>
      <c r="W58" s="29" t="s">
        <v>88</v>
      </c>
    </row>
    <row r="59" s="28" customFormat="true" ht="15" hidden="false" customHeight="false" outlineLevel="0" collapsed="false">
      <c r="G59" s="29"/>
      <c r="I59" s="29"/>
      <c r="J59" s="30"/>
      <c r="K59" s="30"/>
      <c r="S59" s="31"/>
      <c r="T59" s="31" t="s">
        <v>89</v>
      </c>
      <c r="U59" s="29" t="s">
        <v>22</v>
      </c>
      <c r="V59" s="40" t="s">
        <v>23</v>
      </c>
      <c r="W59" s="29" t="s">
        <v>90</v>
      </c>
    </row>
    <row r="60" s="37" customFormat="true" ht="15" hidden="false" customHeight="false" outlineLevel="0" collapsed="false">
      <c r="A60" s="28"/>
      <c r="B60" s="28"/>
      <c r="C60" s="28"/>
      <c r="D60" s="28"/>
      <c r="E60" s="28"/>
      <c r="F60" s="28"/>
      <c r="G60" s="29"/>
      <c r="H60" s="28"/>
      <c r="I60" s="29"/>
      <c r="J60" s="30"/>
      <c r="K60" s="30"/>
      <c r="L60" s="28"/>
      <c r="M60" s="28"/>
      <c r="N60" s="28"/>
      <c r="O60" s="28"/>
      <c r="P60" s="28"/>
      <c r="Q60" s="28"/>
      <c r="R60" s="28"/>
      <c r="S60" s="28"/>
      <c r="T60" s="28" t="s">
        <v>91</v>
      </c>
      <c r="U60" s="29" t="s">
        <v>22</v>
      </c>
      <c r="V60" s="28" t="s">
        <v>23</v>
      </c>
      <c r="W60" s="28" t="s">
        <v>92</v>
      </c>
    </row>
    <row r="61" s="28" customFormat="true" ht="15" hidden="false" customHeight="false" outlineLevel="0" collapsed="false">
      <c r="G61" s="29"/>
      <c r="I61" s="29"/>
      <c r="J61" s="30"/>
      <c r="K61" s="30"/>
      <c r="S61" s="31"/>
      <c r="T61" s="31" t="s">
        <v>93</v>
      </c>
      <c r="U61" s="29" t="s">
        <v>22</v>
      </c>
      <c r="V61" s="40" t="s">
        <v>23</v>
      </c>
      <c r="W61" s="29" t="s">
        <v>94</v>
      </c>
    </row>
    <row r="62" s="31" customFormat="true" ht="15" hidden="false" customHeight="false" outlineLevel="0" collapsed="false">
      <c r="A62" s="55"/>
      <c r="B62" s="55"/>
      <c r="G62" s="40"/>
      <c r="I62" s="40"/>
      <c r="J62" s="54"/>
      <c r="K62" s="54"/>
      <c r="P62" s="56"/>
      <c r="T62" s="31" t="s">
        <v>33</v>
      </c>
      <c r="U62" s="29" t="s">
        <v>22</v>
      </c>
      <c r="V62" s="40" t="s">
        <v>23</v>
      </c>
      <c r="W62" s="40" t="s">
        <v>95</v>
      </c>
    </row>
    <row r="63" s="28" customFormat="true" ht="15" hidden="false" customHeight="false" outlineLevel="0" collapsed="false">
      <c r="G63" s="29"/>
      <c r="I63" s="29"/>
      <c r="J63" s="30"/>
      <c r="K63" s="30"/>
      <c r="S63" s="31"/>
      <c r="T63" s="31" t="s">
        <v>96</v>
      </c>
      <c r="U63" s="29" t="s">
        <v>22</v>
      </c>
      <c r="V63" s="40" t="s">
        <v>23</v>
      </c>
      <c r="W63" s="29" t="s">
        <v>97</v>
      </c>
    </row>
    <row r="64" s="28" customFormat="true" ht="15" hidden="false" customHeight="false" outlineLevel="0" collapsed="false">
      <c r="G64" s="29"/>
      <c r="I64" s="29"/>
      <c r="J64" s="30"/>
      <c r="K64" s="30"/>
      <c r="S64" s="31"/>
      <c r="T64" s="31" t="s">
        <v>98</v>
      </c>
      <c r="U64" s="29" t="s">
        <v>22</v>
      </c>
      <c r="V64" s="40" t="s">
        <v>23</v>
      </c>
      <c r="W64" s="29" t="s">
        <v>99</v>
      </c>
    </row>
    <row r="65" s="28" customFormat="true" ht="15" hidden="false" customHeight="false" outlineLevel="0" collapsed="false">
      <c r="G65" s="29"/>
      <c r="I65" s="29"/>
      <c r="J65" s="30"/>
      <c r="K65" s="30"/>
      <c r="S65" s="31"/>
      <c r="T65" s="31" t="s">
        <v>100</v>
      </c>
      <c r="U65" s="29" t="s">
        <v>22</v>
      </c>
      <c r="V65" s="40" t="s">
        <v>23</v>
      </c>
      <c r="W65" s="29" t="s">
        <v>101</v>
      </c>
    </row>
    <row r="66" s="28" customFormat="true" ht="15" hidden="false" customHeight="false" outlineLevel="0" collapsed="false">
      <c r="G66" s="29"/>
      <c r="I66" s="29"/>
      <c r="J66" s="30"/>
      <c r="K66" s="30"/>
      <c r="S66" s="31"/>
      <c r="T66" s="31" t="s">
        <v>102</v>
      </c>
      <c r="U66" s="29" t="s">
        <v>22</v>
      </c>
      <c r="V66" s="40" t="s">
        <v>23</v>
      </c>
      <c r="W66" s="29" t="s">
        <v>103</v>
      </c>
    </row>
    <row r="67" s="31" customFormat="true" ht="15" hidden="false" customHeight="false" outlineLevel="0" collapsed="false">
      <c r="G67" s="40"/>
      <c r="I67" s="40"/>
      <c r="J67" s="54"/>
      <c r="K67" s="54"/>
      <c r="T67" s="31" t="s">
        <v>104</v>
      </c>
      <c r="U67" s="29" t="s">
        <v>22</v>
      </c>
      <c r="V67" s="40" t="s">
        <v>23</v>
      </c>
      <c r="W67" s="40" t="s">
        <v>105</v>
      </c>
    </row>
    <row r="68" s="28" customFormat="true" ht="15" hidden="false" customHeight="false" outlineLevel="0" collapsed="false">
      <c r="G68" s="29"/>
      <c r="I68" s="29"/>
      <c r="J68" s="30"/>
      <c r="K68" s="30"/>
      <c r="S68" s="31"/>
      <c r="T68" s="31" t="s">
        <v>38</v>
      </c>
      <c r="U68" s="29" t="s">
        <v>22</v>
      </c>
      <c r="V68" s="40" t="s">
        <v>23</v>
      </c>
      <c r="W68" s="29" t="s">
        <v>106</v>
      </c>
    </row>
    <row r="69" s="31" customFormat="true" ht="15" hidden="false" customHeight="false" outlineLevel="0" collapsed="false">
      <c r="G69" s="40"/>
      <c r="I69" s="40"/>
      <c r="J69" s="54"/>
      <c r="K69" s="54"/>
      <c r="T69" s="31" t="s">
        <v>58</v>
      </c>
      <c r="U69" s="29" t="s">
        <v>22</v>
      </c>
      <c r="V69" s="40" t="s">
        <v>23</v>
      </c>
      <c r="W69" s="40" t="s">
        <v>107</v>
      </c>
    </row>
    <row r="70" s="28" customFormat="true" ht="15" hidden="false" customHeight="false" outlineLevel="0" collapsed="false">
      <c r="G70" s="29"/>
      <c r="I70" s="29"/>
      <c r="J70" s="30"/>
      <c r="K70" s="30"/>
      <c r="S70" s="31"/>
      <c r="T70" s="31" t="s">
        <v>108</v>
      </c>
      <c r="U70" s="29" t="s">
        <v>22</v>
      </c>
      <c r="V70" s="40" t="s">
        <v>23</v>
      </c>
      <c r="W70" s="29" t="s">
        <v>109</v>
      </c>
    </row>
    <row r="71" s="28" customFormat="true" ht="15" hidden="false" customHeight="false" outlineLevel="0" collapsed="false">
      <c r="G71" s="29"/>
      <c r="I71" s="42"/>
      <c r="J71" s="30"/>
      <c r="K71" s="30"/>
      <c r="S71" s="31"/>
      <c r="T71" s="31" t="s">
        <v>110</v>
      </c>
      <c r="U71" s="29" t="s">
        <v>22</v>
      </c>
      <c r="V71" s="40" t="s">
        <v>23</v>
      </c>
      <c r="W71" s="29" t="s">
        <v>111</v>
      </c>
    </row>
    <row r="72" s="37" customFormat="true" ht="15" hidden="false" customHeight="false" outlineLevel="0" collapsed="false">
      <c r="G72" s="42"/>
      <c r="I72" s="42"/>
      <c r="J72" s="30"/>
      <c r="K72" s="43"/>
      <c r="T72" s="37" t="s">
        <v>112</v>
      </c>
      <c r="U72" s="29" t="s">
        <v>22</v>
      </c>
      <c r="V72" s="42" t="s">
        <v>23</v>
      </c>
      <c r="W72" s="42" t="s">
        <v>113</v>
      </c>
    </row>
    <row r="73" s="28" customFormat="true" ht="15" hidden="false" customHeight="false" outlineLevel="0" collapsed="false">
      <c r="G73" s="29"/>
      <c r="I73" s="29"/>
      <c r="J73" s="30"/>
      <c r="K73" s="30"/>
      <c r="S73" s="31"/>
      <c r="T73" s="31" t="s">
        <v>110</v>
      </c>
      <c r="U73" s="29" t="s">
        <v>22</v>
      </c>
      <c r="V73" s="40" t="s">
        <v>23</v>
      </c>
      <c r="W73" s="29" t="s">
        <v>114</v>
      </c>
    </row>
    <row r="74" s="28" customFormat="true" ht="15" hidden="false" customHeight="false" outlineLevel="0" collapsed="false">
      <c r="B74" s="37"/>
      <c r="F74" s="37"/>
      <c r="G74" s="29"/>
      <c r="H74" s="37"/>
      <c r="I74" s="29"/>
      <c r="J74" s="30"/>
      <c r="K74" s="30"/>
      <c r="M74" s="37"/>
      <c r="O74" s="37"/>
      <c r="P74" s="49"/>
      <c r="Q74" s="37"/>
      <c r="R74" s="37"/>
      <c r="S74" s="31"/>
      <c r="T74" s="31" t="s">
        <v>115</v>
      </c>
      <c r="U74" s="29" t="s">
        <v>22</v>
      </c>
      <c r="V74" s="40" t="s">
        <v>23</v>
      </c>
      <c r="W74" s="29" t="s">
        <v>116</v>
      </c>
    </row>
    <row r="75" s="31" customFormat="true" ht="15" hidden="false" customHeight="false" outlineLevel="0" collapsed="false">
      <c r="G75" s="40"/>
      <c r="I75" s="40"/>
      <c r="J75" s="54"/>
      <c r="K75" s="54"/>
      <c r="P75" s="55"/>
      <c r="T75" s="31" t="s">
        <v>47</v>
      </c>
      <c r="U75" s="29" t="s">
        <v>22</v>
      </c>
      <c r="V75" s="40" t="s">
        <v>23</v>
      </c>
      <c r="W75" s="40" t="s">
        <v>117</v>
      </c>
    </row>
    <row r="76" s="28" customFormat="true" ht="15" hidden="false" customHeight="false" outlineLevel="0" collapsed="false">
      <c r="G76" s="29"/>
      <c r="I76" s="29"/>
      <c r="J76" s="30"/>
      <c r="K76" s="30"/>
      <c r="S76" s="31"/>
      <c r="T76" s="31" t="s">
        <v>118</v>
      </c>
      <c r="U76" s="29" t="s">
        <v>22</v>
      </c>
      <c r="V76" s="40" t="s">
        <v>23</v>
      </c>
      <c r="W76" s="29" t="s">
        <v>119</v>
      </c>
    </row>
    <row r="77" s="28" customFormat="true" ht="15" hidden="false" customHeight="false" outlineLevel="0" collapsed="false">
      <c r="G77" s="29"/>
      <c r="I77" s="29"/>
      <c r="J77" s="30"/>
      <c r="K77" s="30"/>
      <c r="S77" s="31"/>
      <c r="T77" s="31" t="s">
        <v>110</v>
      </c>
      <c r="U77" s="29" t="s">
        <v>22</v>
      </c>
      <c r="V77" s="40" t="s">
        <v>23</v>
      </c>
      <c r="W77" s="29" t="s">
        <v>120</v>
      </c>
    </row>
    <row r="78" s="28" customFormat="true" ht="15" hidden="false" customHeight="false" outlineLevel="0" collapsed="false">
      <c r="G78" s="29"/>
      <c r="I78" s="29"/>
      <c r="J78" s="30"/>
      <c r="K78" s="30"/>
      <c r="S78" s="31"/>
      <c r="T78" s="31" t="s">
        <v>121</v>
      </c>
      <c r="U78" s="29" t="s">
        <v>22</v>
      </c>
      <c r="V78" s="40" t="s">
        <v>23</v>
      </c>
      <c r="W78" s="29" t="s">
        <v>122</v>
      </c>
    </row>
    <row r="79" s="28" customFormat="true" ht="15" hidden="false" customHeight="false" outlineLevel="0" collapsed="false">
      <c r="G79" s="29"/>
      <c r="I79" s="29"/>
      <c r="J79" s="30"/>
      <c r="K79" s="30"/>
      <c r="S79" s="31"/>
      <c r="T79" s="31" t="s">
        <v>123</v>
      </c>
      <c r="U79" s="29" t="s">
        <v>22</v>
      </c>
      <c r="V79" s="40" t="s">
        <v>23</v>
      </c>
      <c r="W79" s="29" t="s">
        <v>124</v>
      </c>
    </row>
    <row r="80" s="28" customFormat="true" ht="15" hidden="false" customHeight="false" outlineLevel="0" collapsed="false">
      <c r="G80" s="29"/>
      <c r="I80" s="29"/>
      <c r="J80" s="30"/>
      <c r="K80" s="30"/>
      <c r="S80" s="31"/>
      <c r="T80" s="31" t="s">
        <v>125</v>
      </c>
      <c r="U80" s="29" t="s">
        <v>22</v>
      </c>
      <c r="V80" s="40" t="s">
        <v>23</v>
      </c>
      <c r="W80" s="29" t="s">
        <v>126</v>
      </c>
    </row>
    <row r="81" s="28" customFormat="true" ht="15" hidden="false" customHeight="false" outlineLevel="0" collapsed="false">
      <c r="G81" s="29"/>
      <c r="I81" s="29"/>
      <c r="J81" s="30"/>
      <c r="K81" s="30"/>
      <c r="S81" s="31"/>
      <c r="T81" s="31" t="s">
        <v>127</v>
      </c>
      <c r="U81" s="29" t="s">
        <v>22</v>
      </c>
      <c r="V81" s="40" t="s">
        <v>23</v>
      </c>
      <c r="W81" s="29" t="s">
        <v>128</v>
      </c>
    </row>
    <row r="82" s="28" customFormat="true" ht="15" hidden="false" customHeight="false" outlineLevel="0" collapsed="false">
      <c r="G82" s="29"/>
      <c r="I82" s="29"/>
      <c r="J82" s="30"/>
      <c r="K82" s="30"/>
      <c r="S82" s="31"/>
      <c r="T82" s="31" t="s">
        <v>118</v>
      </c>
      <c r="U82" s="29" t="s">
        <v>22</v>
      </c>
      <c r="V82" s="40" t="s">
        <v>23</v>
      </c>
      <c r="W82" s="29" t="s">
        <v>129</v>
      </c>
    </row>
    <row r="83" s="37" customFormat="true" ht="15" hidden="false" customHeight="false" outlineLevel="0" collapsed="false">
      <c r="G83" s="42"/>
      <c r="I83" s="42"/>
      <c r="J83" s="43"/>
      <c r="K83" s="43"/>
      <c r="S83" s="31"/>
      <c r="T83" s="31" t="s">
        <v>130</v>
      </c>
      <c r="U83" s="29" t="s">
        <v>22</v>
      </c>
      <c r="V83" s="40" t="s">
        <v>23</v>
      </c>
      <c r="W83" s="42" t="s">
        <v>131</v>
      </c>
    </row>
    <row r="84" s="28" customFormat="true" ht="15" hidden="false" customHeight="false" outlineLevel="0" collapsed="false">
      <c r="G84" s="29"/>
      <c r="I84" s="29"/>
      <c r="J84" s="30"/>
      <c r="K84" s="30"/>
      <c r="S84" s="31"/>
      <c r="T84" s="31" t="s">
        <v>132</v>
      </c>
      <c r="U84" s="29" t="s">
        <v>22</v>
      </c>
      <c r="V84" s="40" t="s">
        <v>23</v>
      </c>
      <c r="W84" s="29" t="s">
        <v>133</v>
      </c>
    </row>
    <row r="85" s="31" customFormat="true" ht="15" hidden="false" customHeight="false" outlineLevel="0" collapsed="false">
      <c r="G85" s="40"/>
      <c r="I85" s="40"/>
      <c r="J85" s="54"/>
      <c r="K85" s="54"/>
      <c r="T85" s="31" t="s">
        <v>134</v>
      </c>
      <c r="U85" s="29" t="s">
        <v>22</v>
      </c>
      <c r="V85" s="40" t="s">
        <v>23</v>
      </c>
      <c r="W85" s="40" t="s">
        <v>135</v>
      </c>
    </row>
    <row r="86" s="31" customFormat="true" ht="15" hidden="false" customHeight="false" outlineLevel="0" collapsed="false">
      <c r="G86" s="40"/>
      <c r="I86" s="40"/>
      <c r="J86" s="54"/>
      <c r="K86" s="54"/>
      <c r="T86" s="31" t="s">
        <v>136</v>
      </c>
      <c r="U86" s="29" t="s">
        <v>22</v>
      </c>
      <c r="V86" s="40" t="s">
        <v>23</v>
      </c>
      <c r="W86" s="40" t="s">
        <v>137</v>
      </c>
    </row>
    <row r="87" s="28" customFormat="true" ht="15" hidden="false" customHeight="false" outlineLevel="0" collapsed="false">
      <c r="G87" s="29"/>
      <c r="I87" s="29"/>
      <c r="J87" s="30"/>
      <c r="K87" s="30"/>
      <c r="S87" s="31"/>
      <c r="T87" s="31" t="s">
        <v>138</v>
      </c>
      <c r="U87" s="29" t="s">
        <v>22</v>
      </c>
      <c r="V87" s="40" t="s">
        <v>23</v>
      </c>
      <c r="W87" s="29" t="s">
        <v>139</v>
      </c>
    </row>
    <row r="88" s="28" customFormat="true" ht="15" hidden="false" customHeight="false" outlineLevel="0" collapsed="false">
      <c r="G88" s="29"/>
      <c r="I88" s="29"/>
      <c r="J88" s="30"/>
      <c r="K88" s="30"/>
      <c r="S88" s="31"/>
      <c r="T88" s="31" t="s">
        <v>140</v>
      </c>
      <c r="U88" s="29" t="s">
        <v>22</v>
      </c>
      <c r="V88" s="40" t="s">
        <v>23</v>
      </c>
      <c r="W88" s="29" t="s">
        <v>141</v>
      </c>
    </row>
    <row r="89" s="28" customFormat="true" ht="15" hidden="false" customHeight="false" outlineLevel="0" collapsed="false">
      <c r="G89" s="29"/>
      <c r="I89" s="29"/>
      <c r="J89" s="30"/>
      <c r="K89" s="30"/>
      <c r="S89" s="31"/>
      <c r="T89" s="31" t="s">
        <v>142</v>
      </c>
      <c r="U89" s="29" t="s">
        <v>22</v>
      </c>
      <c r="V89" s="40" t="s">
        <v>23</v>
      </c>
      <c r="W89" s="29" t="s">
        <v>143</v>
      </c>
    </row>
    <row r="90" s="31" customFormat="true" ht="15" hidden="false" customHeight="false" outlineLevel="0" collapsed="false">
      <c r="A90" s="55"/>
      <c r="B90" s="55"/>
      <c r="G90" s="40"/>
      <c r="I90" s="40"/>
      <c r="J90" s="54"/>
      <c r="K90" s="54"/>
      <c r="P90" s="56"/>
      <c r="T90" s="31" t="s">
        <v>27</v>
      </c>
      <c r="U90" s="29" t="s">
        <v>22</v>
      </c>
      <c r="V90" s="40" t="s">
        <v>23</v>
      </c>
      <c r="W90" s="40" t="s">
        <v>144</v>
      </c>
    </row>
    <row r="91" s="28" customFormat="true" ht="15" hidden="false" customHeight="false" outlineLevel="0" collapsed="false">
      <c r="G91" s="29"/>
      <c r="I91" s="29"/>
      <c r="J91" s="30"/>
      <c r="K91" s="30"/>
      <c r="S91" s="31"/>
      <c r="T91" s="31" t="s">
        <v>27</v>
      </c>
      <c r="U91" s="29" t="s">
        <v>22</v>
      </c>
      <c r="V91" s="40" t="s">
        <v>23</v>
      </c>
      <c r="W91" s="29" t="s">
        <v>145</v>
      </c>
    </row>
    <row r="92" s="28" customFormat="true" ht="15" hidden="false" customHeight="false" outlineLevel="0" collapsed="false">
      <c r="G92" s="29"/>
      <c r="I92" s="29"/>
      <c r="J92" s="30"/>
      <c r="K92" s="30"/>
      <c r="S92" s="31"/>
      <c r="T92" s="31" t="s">
        <v>146</v>
      </c>
      <c r="U92" s="29" t="s">
        <v>22</v>
      </c>
      <c r="V92" s="40" t="s">
        <v>23</v>
      </c>
      <c r="W92" s="29" t="s">
        <v>147</v>
      </c>
    </row>
    <row r="93" s="28" customFormat="true" ht="15" hidden="false" customHeight="false" outlineLevel="0" collapsed="false">
      <c r="G93" s="29"/>
      <c r="I93" s="29"/>
      <c r="J93" s="30"/>
      <c r="K93" s="30"/>
      <c r="S93" s="31"/>
      <c r="T93" s="31" t="s">
        <v>148</v>
      </c>
      <c r="U93" s="29" t="s">
        <v>22</v>
      </c>
      <c r="V93" s="40" t="s">
        <v>23</v>
      </c>
      <c r="W93" s="29" t="s">
        <v>149</v>
      </c>
    </row>
    <row r="94" s="28" customFormat="true" ht="15" hidden="false" customHeight="false" outlineLevel="0" collapsed="false">
      <c r="G94" s="29"/>
      <c r="I94" s="29"/>
      <c r="J94" s="30"/>
      <c r="K94" s="30"/>
      <c r="S94" s="31"/>
      <c r="T94" s="31" t="s">
        <v>150</v>
      </c>
      <c r="U94" s="29" t="s">
        <v>22</v>
      </c>
      <c r="V94" s="40" t="s">
        <v>23</v>
      </c>
      <c r="W94" s="29" t="s">
        <v>151</v>
      </c>
    </row>
    <row r="95" s="28" customFormat="true" ht="15" hidden="false" customHeight="false" outlineLevel="0" collapsed="false">
      <c r="G95" s="29"/>
      <c r="I95" s="29"/>
      <c r="J95" s="30"/>
      <c r="K95" s="30"/>
      <c r="S95" s="31"/>
      <c r="T95" s="31" t="s">
        <v>152</v>
      </c>
      <c r="U95" s="29" t="s">
        <v>22</v>
      </c>
      <c r="V95" s="40" t="s">
        <v>23</v>
      </c>
      <c r="W95" s="29" t="s">
        <v>153</v>
      </c>
    </row>
    <row r="96" s="28" customFormat="true" ht="15" hidden="false" customHeight="false" outlineLevel="0" collapsed="false">
      <c r="G96" s="29"/>
      <c r="I96" s="29"/>
      <c r="J96" s="30"/>
      <c r="K96" s="30"/>
      <c r="S96" s="31"/>
      <c r="T96" s="31" t="s">
        <v>115</v>
      </c>
      <c r="U96" s="29" t="s">
        <v>22</v>
      </c>
      <c r="V96" s="40" t="s">
        <v>23</v>
      </c>
      <c r="W96" s="29" t="s">
        <v>154</v>
      </c>
    </row>
    <row r="97" s="28" customFormat="true" ht="15" hidden="false" customHeight="false" outlineLevel="0" collapsed="false">
      <c r="G97" s="29"/>
      <c r="I97" s="29"/>
      <c r="J97" s="30"/>
      <c r="K97" s="30"/>
      <c r="S97" s="31"/>
      <c r="T97" s="31" t="s">
        <v>89</v>
      </c>
      <c r="U97" s="29" t="s">
        <v>22</v>
      </c>
      <c r="V97" s="40" t="s">
        <v>23</v>
      </c>
      <c r="W97" s="29" t="s">
        <v>155</v>
      </c>
    </row>
    <row r="98" s="28" customFormat="true" ht="15" hidden="false" customHeight="false" outlineLevel="0" collapsed="false">
      <c r="G98" s="29"/>
      <c r="I98" s="29"/>
      <c r="J98" s="30"/>
      <c r="K98" s="30"/>
      <c r="S98" s="31"/>
      <c r="T98" s="31" t="s">
        <v>156</v>
      </c>
      <c r="U98" s="29" t="s">
        <v>22</v>
      </c>
      <c r="V98" s="40" t="s">
        <v>23</v>
      </c>
      <c r="W98" s="29" t="s">
        <v>157</v>
      </c>
    </row>
    <row r="99" s="31" customFormat="true" ht="15" hidden="false" customHeight="false" outlineLevel="0" collapsed="false">
      <c r="G99" s="40"/>
      <c r="I99" s="40"/>
      <c r="J99" s="54"/>
      <c r="K99" s="54"/>
      <c r="T99" s="31" t="s">
        <v>158</v>
      </c>
      <c r="U99" s="29" t="s">
        <v>22</v>
      </c>
      <c r="V99" s="40" t="s">
        <v>23</v>
      </c>
      <c r="W99" s="40" t="s">
        <v>159</v>
      </c>
    </row>
    <row r="100" s="31" customFormat="true" ht="15" hidden="false" customHeight="false" outlineLevel="0" collapsed="false">
      <c r="G100" s="40"/>
      <c r="I100" s="40"/>
      <c r="J100" s="54"/>
      <c r="K100" s="54"/>
      <c r="T100" s="31" t="s">
        <v>158</v>
      </c>
      <c r="U100" s="29" t="s">
        <v>22</v>
      </c>
      <c r="V100" s="40" t="s">
        <v>23</v>
      </c>
      <c r="W100" s="40" t="s">
        <v>160</v>
      </c>
    </row>
    <row r="101" s="31" customFormat="true" ht="15" hidden="false" customHeight="false" outlineLevel="0" collapsed="false">
      <c r="G101" s="40"/>
      <c r="I101" s="40"/>
      <c r="J101" s="54"/>
      <c r="K101" s="54"/>
      <c r="T101" s="31" t="s">
        <v>161</v>
      </c>
      <c r="U101" s="29" t="s">
        <v>22</v>
      </c>
      <c r="V101" s="40" t="s">
        <v>41</v>
      </c>
      <c r="W101" s="40" t="s">
        <v>162</v>
      </c>
    </row>
    <row r="102" s="50" customFormat="true" ht="15" hidden="false" customHeight="false" outlineLevel="0" collapsed="false">
      <c r="G102" s="51"/>
      <c r="I102" s="51"/>
      <c r="J102" s="52"/>
      <c r="K102" s="52"/>
      <c r="P102" s="33"/>
      <c r="U102" s="29" t="s">
        <v>22</v>
      </c>
      <c r="V102" s="51"/>
      <c r="W102" s="51"/>
    </row>
    <row r="103" s="28" customFormat="true" ht="15" hidden="false" customHeight="false" outlineLevel="0" collapsed="false">
      <c r="G103" s="29"/>
      <c r="I103" s="29"/>
      <c r="J103" s="30"/>
      <c r="K103" s="30"/>
      <c r="S103" s="31"/>
      <c r="T103" s="31" t="s">
        <v>163</v>
      </c>
      <c r="U103" s="29" t="s">
        <v>22</v>
      </c>
      <c r="V103" s="40" t="s">
        <v>23</v>
      </c>
      <c r="W103" s="29" t="s">
        <v>164</v>
      </c>
    </row>
    <row r="104" s="28" customFormat="true" ht="15" hidden="false" customHeight="false" outlineLevel="0" collapsed="false">
      <c r="G104" s="29"/>
      <c r="I104" s="29"/>
      <c r="J104" s="30"/>
      <c r="K104" s="30"/>
      <c r="S104" s="31"/>
      <c r="T104" s="31" t="s">
        <v>165</v>
      </c>
      <c r="U104" s="29" t="s">
        <v>22</v>
      </c>
      <c r="V104" s="40" t="s">
        <v>23</v>
      </c>
      <c r="W104" s="29" t="s">
        <v>166</v>
      </c>
    </row>
    <row r="105" s="28" customFormat="true" ht="15" hidden="false" customHeight="false" outlineLevel="0" collapsed="false">
      <c r="G105" s="29"/>
      <c r="I105" s="29"/>
      <c r="J105" s="30"/>
      <c r="K105" s="30"/>
      <c r="S105" s="31"/>
      <c r="T105" s="31" t="s">
        <v>167</v>
      </c>
      <c r="U105" s="29" t="s">
        <v>22</v>
      </c>
      <c r="V105" s="40" t="s">
        <v>23</v>
      </c>
      <c r="W105" s="29" t="s">
        <v>168</v>
      </c>
    </row>
    <row r="106" s="28" customFormat="true" ht="15" hidden="false" customHeight="false" outlineLevel="0" collapsed="false">
      <c r="G106" s="29"/>
      <c r="I106" s="29"/>
      <c r="J106" s="30"/>
      <c r="K106" s="30"/>
      <c r="S106" s="31"/>
      <c r="T106" s="31" t="s">
        <v>132</v>
      </c>
      <c r="U106" s="29" t="s">
        <v>22</v>
      </c>
      <c r="V106" s="40" t="s">
        <v>23</v>
      </c>
      <c r="W106" s="29" t="s">
        <v>169</v>
      </c>
    </row>
    <row r="107" s="31" customFormat="true" ht="15" hidden="false" customHeight="false" outlineLevel="0" collapsed="false">
      <c r="G107" s="40"/>
      <c r="I107" s="40"/>
      <c r="J107" s="54"/>
      <c r="K107" s="54"/>
      <c r="T107" s="31" t="s">
        <v>170</v>
      </c>
      <c r="U107" s="29" t="s">
        <v>22</v>
      </c>
      <c r="V107" s="40" t="s">
        <v>23</v>
      </c>
      <c r="W107" s="40" t="s">
        <v>171</v>
      </c>
    </row>
    <row r="108" s="31" customFormat="true" ht="15" hidden="false" customHeight="false" outlineLevel="0" collapsed="false">
      <c r="G108" s="40"/>
      <c r="I108" s="40"/>
      <c r="J108" s="54"/>
      <c r="K108" s="54"/>
      <c r="T108" s="31" t="s">
        <v>172</v>
      </c>
      <c r="U108" s="29" t="s">
        <v>22</v>
      </c>
      <c r="V108" s="40" t="s">
        <v>23</v>
      </c>
      <c r="W108" s="40" t="s">
        <v>173</v>
      </c>
    </row>
    <row r="109" s="31" customFormat="true" ht="15" hidden="false" customHeight="false" outlineLevel="0" collapsed="false">
      <c r="G109" s="40"/>
      <c r="I109" s="40"/>
      <c r="J109" s="54"/>
      <c r="K109" s="54"/>
      <c r="T109" s="31" t="s">
        <v>174</v>
      </c>
      <c r="U109" s="29" t="s">
        <v>22</v>
      </c>
      <c r="V109" s="40" t="s">
        <v>23</v>
      </c>
      <c r="W109" s="40" t="s">
        <v>175</v>
      </c>
    </row>
    <row r="110" s="31" customFormat="true" ht="15" hidden="false" customHeight="false" outlineLevel="0" collapsed="false">
      <c r="G110" s="40"/>
      <c r="I110" s="40"/>
      <c r="J110" s="54"/>
      <c r="K110" s="54"/>
      <c r="T110" s="31" t="s">
        <v>176</v>
      </c>
      <c r="U110" s="29" t="s">
        <v>22</v>
      </c>
      <c r="V110" s="40" t="s">
        <v>23</v>
      </c>
      <c r="W110" s="40" t="s">
        <v>177</v>
      </c>
    </row>
    <row r="111" s="31" customFormat="true" ht="15" hidden="false" customHeight="false" outlineLevel="0" collapsed="false">
      <c r="G111" s="40"/>
      <c r="I111" s="40"/>
      <c r="J111" s="54"/>
      <c r="K111" s="54"/>
      <c r="T111" s="31" t="s">
        <v>178</v>
      </c>
      <c r="U111" s="29" t="s">
        <v>22</v>
      </c>
      <c r="V111" s="40" t="s">
        <v>23</v>
      </c>
      <c r="W111" s="40" t="s">
        <v>179</v>
      </c>
    </row>
    <row r="112" s="28" customFormat="true" ht="15" hidden="false" customHeight="false" outlineLevel="0" collapsed="false">
      <c r="G112" s="29"/>
      <c r="I112" s="29"/>
      <c r="J112" s="30"/>
      <c r="K112" s="30"/>
      <c r="S112" s="31"/>
      <c r="T112" s="31" t="s">
        <v>180</v>
      </c>
      <c r="U112" s="29" t="s">
        <v>22</v>
      </c>
      <c r="V112" s="40" t="s">
        <v>23</v>
      </c>
      <c r="W112" s="29" t="s">
        <v>181</v>
      </c>
    </row>
    <row r="113" s="28" customFormat="true" ht="15" hidden="false" customHeight="false" outlineLevel="0" collapsed="false">
      <c r="G113" s="29"/>
      <c r="I113" s="29"/>
      <c r="J113" s="30"/>
      <c r="K113" s="30"/>
      <c r="S113" s="31"/>
      <c r="T113" s="31" t="s">
        <v>182</v>
      </c>
      <c r="U113" s="29" t="s">
        <v>22</v>
      </c>
      <c r="V113" s="40" t="s">
        <v>23</v>
      </c>
      <c r="W113" s="29" t="s">
        <v>183</v>
      </c>
    </row>
    <row r="114" s="37" customFormat="true" ht="15" hidden="false" customHeight="false" outlineLevel="0" collapsed="false">
      <c r="G114" s="42"/>
      <c r="I114" s="42"/>
      <c r="J114" s="43"/>
      <c r="K114" s="43"/>
      <c r="S114" s="31"/>
      <c r="T114" s="31" t="s">
        <v>104</v>
      </c>
      <c r="U114" s="29" t="s">
        <v>22</v>
      </c>
      <c r="V114" s="40" t="s">
        <v>23</v>
      </c>
      <c r="W114" s="42" t="s">
        <v>184</v>
      </c>
    </row>
    <row r="115" s="28" customFormat="true" ht="15" hidden="false" customHeight="false" outlineLevel="0" collapsed="false">
      <c r="G115" s="29"/>
      <c r="I115" s="29"/>
      <c r="J115" s="30"/>
      <c r="K115" s="30"/>
      <c r="L115" s="30"/>
      <c r="S115" s="31"/>
      <c r="T115" s="31" t="s">
        <v>185</v>
      </c>
      <c r="U115" s="29" t="s">
        <v>22</v>
      </c>
      <c r="V115" s="40" t="s">
        <v>23</v>
      </c>
      <c r="W115" s="29" t="s">
        <v>186</v>
      </c>
    </row>
    <row r="116" s="28" customFormat="true" ht="15" hidden="false" customHeight="false" outlineLevel="0" collapsed="false">
      <c r="G116" s="29"/>
      <c r="I116" s="29"/>
      <c r="J116" s="30"/>
      <c r="K116" s="30"/>
      <c r="S116" s="31"/>
      <c r="T116" s="31" t="s">
        <v>187</v>
      </c>
      <c r="U116" s="29" t="s">
        <v>22</v>
      </c>
      <c r="V116" s="40" t="s">
        <v>23</v>
      </c>
      <c r="W116" s="29" t="s">
        <v>188</v>
      </c>
    </row>
    <row r="117" s="28" customFormat="true" ht="15" hidden="false" customHeight="false" outlineLevel="0" collapsed="false">
      <c r="G117" s="29"/>
      <c r="I117" s="29"/>
      <c r="J117" s="30"/>
      <c r="K117" s="30"/>
      <c r="S117" s="31"/>
      <c r="T117" s="31" t="s">
        <v>189</v>
      </c>
      <c r="U117" s="29" t="s">
        <v>22</v>
      </c>
      <c r="V117" s="40" t="s">
        <v>23</v>
      </c>
      <c r="W117" s="29" t="s">
        <v>190</v>
      </c>
    </row>
    <row r="118" s="28" customFormat="true" ht="15" hidden="false" customHeight="false" outlineLevel="0" collapsed="false">
      <c r="G118" s="29"/>
      <c r="I118" s="29"/>
      <c r="J118" s="30"/>
      <c r="K118" s="30"/>
      <c r="S118" s="31"/>
      <c r="T118" s="31" t="s">
        <v>191</v>
      </c>
      <c r="U118" s="29" t="s">
        <v>22</v>
      </c>
      <c r="V118" s="40" t="s">
        <v>23</v>
      </c>
      <c r="W118" s="29" t="s">
        <v>192</v>
      </c>
    </row>
    <row r="119" s="28" customFormat="true" ht="15" hidden="false" customHeight="false" outlineLevel="0" collapsed="false">
      <c r="G119" s="29"/>
      <c r="I119" s="29"/>
      <c r="J119" s="30"/>
      <c r="K119" s="30"/>
      <c r="S119" s="31"/>
      <c r="T119" s="31" t="s">
        <v>193</v>
      </c>
      <c r="U119" s="29" t="s">
        <v>22</v>
      </c>
      <c r="V119" s="40" t="s">
        <v>23</v>
      </c>
      <c r="W119" s="29" t="s">
        <v>194</v>
      </c>
    </row>
    <row r="120" s="28" customFormat="true" ht="15" hidden="false" customHeight="false" outlineLevel="0" collapsed="false">
      <c r="G120" s="29"/>
      <c r="I120" s="29"/>
      <c r="J120" s="30"/>
      <c r="K120" s="30"/>
      <c r="S120" s="31"/>
      <c r="T120" s="31" t="s">
        <v>136</v>
      </c>
      <c r="U120" s="29" t="s">
        <v>22</v>
      </c>
      <c r="V120" s="40" t="s">
        <v>23</v>
      </c>
      <c r="W120" s="29" t="s">
        <v>195</v>
      </c>
    </row>
    <row r="121" s="57" customFormat="true" ht="15" hidden="false" customHeight="false" outlineLevel="0" collapsed="false">
      <c r="G121" s="58"/>
      <c r="I121" s="58"/>
      <c r="J121" s="59"/>
      <c r="K121" s="59"/>
      <c r="S121" s="60"/>
      <c r="T121" s="60" t="s">
        <v>64</v>
      </c>
      <c r="U121" s="29" t="s">
        <v>22</v>
      </c>
      <c r="V121" s="61" t="s">
        <v>23</v>
      </c>
      <c r="W121" s="58" t="s">
        <v>196</v>
      </c>
    </row>
    <row r="122" s="28" customFormat="true" ht="15" hidden="false" customHeight="false" outlineLevel="0" collapsed="false">
      <c r="G122" s="29"/>
      <c r="I122" s="29"/>
      <c r="J122" s="30"/>
      <c r="K122" s="30"/>
      <c r="S122" s="31"/>
      <c r="T122" s="31" t="s">
        <v>110</v>
      </c>
      <c r="U122" s="29" t="s">
        <v>22</v>
      </c>
      <c r="V122" s="40" t="s">
        <v>23</v>
      </c>
      <c r="W122" s="29" t="s">
        <v>197</v>
      </c>
    </row>
    <row r="123" s="28" customFormat="true" ht="15" hidden="false" customHeight="false" outlineLevel="0" collapsed="false">
      <c r="G123" s="29"/>
      <c r="I123" s="29"/>
      <c r="J123" s="30"/>
      <c r="K123" s="30"/>
      <c r="S123" s="31"/>
      <c r="T123" s="31" t="s">
        <v>198</v>
      </c>
      <c r="U123" s="29" t="s">
        <v>22</v>
      </c>
      <c r="V123" s="40" t="s">
        <v>23</v>
      </c>
      <c r="W123" s="29" t="s">
        <v>199</v>
      </c>
    </row>
    <row r="124" s="28" customFormat="true" ht="15" hidden="false" customHeight="false" outlineLevel="0" collapsed="false">
      <c r="G124" s="29"/>
      <c r="I124" s="29"/>
      <c r="J124" s="30"/>
      <c r="K124" s="30"/>
      <c r="S124" s="31"/>
      <c r="T124" s="31" t="s">
        <v>152</v>
      </c>
      <c r="U124" s="29" t="s">
        <v>22</v>
      </c>
      <c r="V124" s="40" t="s">
        <v>23</v>
      </c>
      <c r="W124" s="29" t="s">
        <v>200</v>
      </c>
    </row>
    <row r="125" s="28" customFormat="true" ht="15" hidden="false" customHeight="false" outlineLevel="0" collapsed="false">
      <c r="G125" s="29"/>
      <c r="I125" s="29"/>
      <c r="J125" s="30"/>
      <c r="K125" s="30"/>
      <c r="S125" s="31"/>
      <c r="T125" s="31" t="s">
        <v>110</v>
      </c>
      <c r="U125" s="29" t="s">
        <v>22</v>
      </c>
      <c r="V125" s="40" t="s">
        <v>23</v>
      </c>
      <c r="W125" s="29" t="s">
        <v>201</v>
      </c>
    </row>
    <row r="126" s="28" customFormat="true" ht="15" hidden="false" customHeight="false" outlineLevel="0" collapsed="false">
      <c r="G126" s="29"/>
      <c r="I126" s="29"/>
      <c r="J126" s="30"/>
      <c r="K126" s="30"/>
      <c r="S126" s="31"/>
      <c r="T126" s="31" t="s">
        <v>202</v>
      </c>
      <c r="U126" s="29" t="s">
        <v>22</v>
      </c>
      <c r="V126" s="40" t="s">
        <v>23</v>
      </c>
      <c r="W126" s="29" t="s">
        <v>203</v>
      </c>
    </row>
    <row r="127" s="28" customFormat="true" ht="15" hidden="false" customHeight="false" outlineLevel="0" collapsed="false">
      <c r="G127" s="29"/>
      <c r="I127" s="29"/>
      <c r="J127" s="30"/>
      <c r="K127" s="30"/>
      <c r="S127" s="31"/>
      <c r="T127" s="31" t="s">
        <v>104</v>
      </c>
      <c r="U127" s="29" t="s">
        <v>22</v>
      </c>
      <c r="V127" s="40" t="s">
        <v>23</v>
      </c>
      <c r="W127" s="29" t="s">
        <v>204</v>
      </c>
    </row>
    <row r="128" s="28" customFormat="true" ht="15" hidden="false" customHeight="false" outlineLevel="0" collapsed="false">
      <c r="G128" s="29"/>
      <c r="I128" s="29"/>
      <c r="J128" s="30"/>
      <c r="K128" s="30"/>
      <c r="S128" s="31"/>
      <c r="T128" s="31" t="s">
        <v>33</v>
      </c>
      <c r="U128" s="29" t="s">
        <v>22</v>
      </c>
      <c r="V128" s="40" t="s">
        <v>23</v>
      </c>
      <c r="W128" s="29" t="s">
        <v>205</v>
      </c>
    </row>
    <row r="129" s="28" customFormat="true" ht="15" hidden="false" customHeight="false" outlineLevel="0" collapsed="false">
      <c r="G129" s="29"/>
      <c r="I129" s="29"/>
      <c r="J129" s="30"/>
      <c r="K129" s="30"/>
      <c r="S129" s="31"/>
      <c r="T129" s="31" t="s">
        <v>206</v>
      </c>
      <c r="U129" s="29" t="s">
        <v>22</v>
      </c>
      <c r="V129" s="40" t="s">
        <v>23</v>
      </c>
      <c r="W129" s="29" t="s">
        <v>207</v>
      </c>
    </row>
    <row r="130" s="28" customFormat="true" ht="15" hidden="false" customHeight="false" outlineLevel="0" collapsed="false">
      <c r="G130" s="29"/>
      <c r="I130" s="29"/>
      <c r="J130" s="30"/>
      <c r="K130" s="30"/>
      <c r="S130" s="31"/>
      <c r="T130" s="31" t="s">
        <v>64</v>
      </c>
      <c r="U130" s="29" t="s">
        <v>22</v>
      </c>
      <c r="V130" s="40" t="s">
        <v>23</v>
      </c>
      <c r="W130" s="29" t="s">
        <v>208</v>
      </c>
    </row>
    <row r="131" s="28" customFormat="true" ht="15" hidden="false" customHeight="false" outlineLevel="0" collapsed="false">
      <c r="G131" s="29"/>
      <c r="I131" s="29"/>
      <c r="J131" s="30"/>
      <c r="K131" s="30"/>
      <c r="S131" s="31"/>
      <c r="T131" s="31" t="s">
        <v>29</v>
      </c>
      <c r="U131" s="29" t="s">
        <v>22</v>
      </c>
      <c r="V131" s="40" t="s">
        <v>23</v>
      </c>
      <c r="W131" s="29" t="s">
        <v>209</v>
      </c>
    </row>
    <row r="132" s="28" customFormat="true" ht="15" hidden="false" customHeight="false" outlineLevel="0" collapsed="false">
      <c r="G132" s="29"/>
      <c r="I132" s="29"/>
      <c r="J132" s="30"/>
      <c r="K132" s="30"/>
      <c r="S132" s="31"/>
      <c r="T132" s="31" t="s">
        <v>29</v>
      </c>
      <c r="U132" s="29" t="s">
        <v>22</v>
      </c>
      <c r="V132" s="40" t="s">
        <v>23</v>
      </c>
      <c r="W132" s="29" t="s">
        <v>210</v>
      </c>
    </row>
    <row r="133" s="28" customFormat="true" ht="15" hidden="false" customHeight="false" outlineLevel="0" collapsed="false">
      <c r="G133" s="29"/>
      <c r="I133" s="29"/>
      <c r="J133" s="30"/>
      <c r="K133" s="30"/>
      <c r="S133" s="31"/>
      <c r="T133" s="31" t="s">
        <v>29</v>
      </c>
      <c r="U133" s="29" t="s">
        <v>22</v>
      </c>
      <c r="V133" s="40" t="s">
        <v>23</v>
      </c>
      <c r="W133" s="29" t="s">
        <v>211</v>
      </c>
    </row>
    <row r="134" s="28" customFormat="true" ht="15" hidden="false" customHeight="false" outlineLevel="0" collapsed="false">
      <c r="G134" s="29"/>
      <c r="I134" s="29"/>
      <c r="J134" s="30"/>
      <c r="K134" s="30"/>
      <c r="S134" s="31"/>
      <c r="T134" s="31" t="s">
        <v>212</v>
      </c>
      <c r="U134" s="29" t="s">
        <v>22</v>
      </c>
      <c r="V134" s="40" t="s">
        <v>23</v>
      </c>
      <c r="W134" s="29" t="s">
        <v>213</v>
      </c>
    </row>
    <row r="135" s="28" customFormat="true" ht="15" hidden="false" customHeight="false" outlineLevel="0" collapsed="false">
      <c r="G135" s="29"/>
      <c r="I135" s="29"/>
      <c r="J135" s="30"/>
      <c r="K135" s="30"/>
      <c r="P135" s="49"/>
      <c r="S135" s="31"/>
      <c r="T135" s="31" t="s">
        <v>89</v>
      </c>
      <c r="U135" s="29" t="s">
        <v>22</v>
      </c>
      <c r="V135" s="40" t="s">
        <v>23</v>
      </c>
      <c r="W135" s="29" t="s">
        <v>214</v>
      </c>
    </row>
    <row r="136" s="28" customFormat="true" ht="15" hidden="false" customHeight="false" outlineLevel="0" collapsed="false">
      <c r="G136" s="53"/>
      <c r="I136" s="29"/>
      <c r="J136" s="30"/>
      <c r="K136" s="30"/>
      <c r="S136" s="31"/>
      <c r="T136" s="31" t="s">
        <v>118</v>
      </c>
      <c r="U136" s="29" t="s">
        <v>22</v>
      </c>
      <c r="V136" s="40" t="s">
        <v>23</v>
      </c>
      <c r="W136" s="29" t="s">
        <v>215</v>
      </c>
    </row>
    <row r="137" s="28" customFormat="true" ht="15" hidden="false" customHeight="false" outlineLevel="0" collapsed="false">
      <c r="G137" s="29"/>
      <c r="I137" s="29"/>
      <c r="J137" s="30"/>
      <c r="K137" s="30"/>
      <c r="P137" s="49"/>
      <c r="S137" s="31"/>
      <c r="T137" s="31" t="s">
        <v>216</v>
      </c>
      <c r="U137" s="29" t="s">
        <v>22</v>
      </c>
      <c r="V137" s="40" t="s">
        <v>23</v>
      </c>
      <c r="W137" s="29" t="s">
        <v>217</v>
      </c>
    </row>
    <row r="138" s="28" customFormat="true" ht="15" hidden="false" customHeight="false" outlineLevel="0" collapsed="false">
      <c r="G138" s="29"/>
      <c r="I138" s="29"/>
      <c r="J138" s="30"/>
      <c r="K138" s="30"/>
      <c r="S138" s="31"/>
      <c r="T138" s="31" t="s">
        <v>112</v>
      </c>
      <c r="U138" s="29" t="s">
        <v>22</v>
      </c>
      <c r="V138" s="40" t="s">
        <v>23</v>
      </c>
      <c r="W138" s="29" t="s">
        <v>218</v>
      </c>
    </row>
    <row r="139" s="28" customFormat="true" ht="15" hidden="false" customHeight="false" outlineLevel="0" collapsed="false">
      <c r="G139" s="29"/>
      <c r="I139" s="29"/>
      <c r="J139" s="30"/>
      <c r="K139" s="30"/>
      <c r="S139" s="31"/>
      <c r="T139" s="31" t="s">
        <v>219</v>
      </c>
      <c r="U139" s="29" t="s">
        <v>22</v>
      </c>
      <c r="V139" s="40" t="s">
        <v>23</v>
      </c>
      <c r="W139" s="29" t="s">
        <v>220</v>
      </c>
    </row>
    <row r="140" s="28" customFormat="true" ht="15" hidden="false" customHeight="false" outlineLevel="0" collapsed="false">
      <c r="G140" s="29"/>
      <c r="I140" s="29"/>
      <c r="J140" s="30"/>
      <c r="K140" s="30"/>
      <c r="S140" s="31"/>
      <c r="T140" s="31" t="s">
        <v>221</v>
      </c>
      <c r="U140" s="29" t="s">
        <v>22</v>
      </c>
      <c r="V140" s="40" t="s">
        <v>23</v>
      </c>
      <c r="W140" s="29" t="s">
        <v>222</v>
      </c>
    </row>
    <row r="141" s="28" customFormat="true" ht="15" hidden="false" customHeight="false" outlineLevel="0" collapsed="false">
      <c r="G141" s="29"/>
      <c r="I141" s="29"/>
      <c r="J141" s="30"/>
      <c r="K141" s="30"/>
      <c r="S141" s="31"/>
      <c r="T141" s="31" t="s">
        <v>223</v>
      </c>
      <c r="U141" s="29" t="s">
        <v>22</v>
      </c>
      <c r="V141" s="40" t="s">
        <v>23</v>
      </c>
      <c r="W141" s="29" t="s">
        <v>224</v>
      </c>
    </row>
    <row r="142" s="28" customFormat="true" ht="15" hidden="false" customHeight="false" outlineLevel="0" collapsed="false">
      <c r="G142" s="29"/>
      <c r="I142" s="29"/>
      <c r="J142" s="30"/>
      <c r="K142" s="30"/>
      <c r="S142" s="31"/>
      <c r="T142" s="31" t="s">
        <v>225</v>
      </c>
      <c r="U142" s="29" t="s">
        <v>22</v>
      </c>
      <c r="V142" s="40" t="s">
        <v>23</v>
      </c>
      <c r="W142" s="29" t="s">
        <v>226</v>
      </c>
    </row>
    <row r="143" s="28" customFormat="true" ht="15" hidden="false" customHeight="false" outlineLevel="0" collapsed="false">
      <c r="G143" s="29"/>
      <c r="I143" s="29"/>
      <c r="J143" s="30"/>
      <c r="K143" s="30"/>
      <c r="S143" s="31"/>
      <c r="T143" s="31" t="s">
        <v>44</v>
      </c>
      <c r="U143" s="29" t="s">
        <v>22</v>
      </c>
      <c r="V143" s="40" t="s">
        <v>23</v>
      </c>
      <c r="W143" s="29" t="s">
        <v>227</v>
      </c>
    </row>
    <row r="144" s="28" customFormat="true" ht="15" hidden="false" customHeight="false" outlineLevel="0" collapsed="false">
      <c r="G144" s="29"/>
      <c r="I144" s="29"/>
      <c r="J144" s="30"/>
      <c r="K144" s="30"/>
      <c r="S144" s="31"/>
      <c r="T144" s="31" t="s">
        <v>89</v>
      </c>
      <c r="U144" s="29" t="s">
        <v>22</v>
      </c>
      <c r="V144" s="40" t="s">
        <v>23</v>
      </c>
      <c r="W144" s="29" t="s">
        <v>228</v>
      </c>
    </row>
    <row r="145" s="62" customFormat="true" ht="15.75" hidden="false" customHeight="false" outlineLevel="0" collapsed="false">
      <c r="G145" s="63"/>
      <c r="I145" s="63"/>
      <c r="J145" s="64"/>
      <c r="K145" s="64"/>
      <c r="T145" s="62" t="s">
        <v>185</v>
      </c>
      <c r="U145" s="29" t="s">
        <v>22</v>
      </c>
      <c r="V145" s="63" t="s">
        <v>23</v>
      </c>
      <c r="W145" s="63" t="s">
        <v>229</v>
      </c>
    </row>
    <row r="146" s="62" customFormat="true" ht="15.75" hidden="false" customHeight="false" outlineLevel="0" collapsed="false">
      <c r="G146" s="63"/>
      <c r="I146" s="63"/>
      <c r="J146" s="64"/>
      <c r="K146" s="64"/>
      <c r="T146" s="62" t="s">
        <v>230</v>
      </c>
      <c r="U146" s="29" t="s">
        <v>22</v>
      </c>
      <c r="V146" s="63" t="s">
        <v>23</v>
      </c>
      <c r="W146" s="63" t="s">
        <v>231</v>
      </c>
    </row>
    <row r="147" s="31" customFormat="true" ht="15" hidden="false" customHeight="false" outlineLevel="0" collapsed="false">
      <c r="G147" s="40"/>
      <c r="I147" s="40"/>
      <c r="J147" s="54"/>
      <c r="K147" s="54"/>
      <c r="P147" s="55"/>
      <c r="T147" s="31" t="s">
        <v>47</v>
      </c>
      <c r="U147" s="29" t="s">
        <v>22</v>
      </c>
      <c r="V147" s="40" t="s">
        <v>23</v>
      </c>
      <c r="W147" s="40" t="s">
        <v>232</v>
      </c>
    </row>
    <row r="148" s="31" customFormat="true" ht="15" hidden="false" customHeight="false" outlineLevel="0" collapsed="false">
      <c r="G148" s="40"/>
      <c r="I148" s="40"/>
      <c r="J148" s="54"/>
      <c r="K148" s="54"/>
      <c r="P148" s="55"/>
      <c r="T148" s="31" t="s">
        <v>47</v>
      </c>
      <c r="U148" s="29" t="s">
        <v>22</v>
      </c>
      <c r="V148" s="40" t="s">
        <v>23</v>
      </c>
      <c r="W148" s="40" t="s">
        <v>233</v>
      </c>
    </row>
    <row r="149" s="28" customFormat="true" ht="15" hidden="false" customHeight="false" outlineLevel="0" collapsed="false">
      <c r="G149" s="29"/>
      <c r="I149" s="29"/>
      <c r="J149" s="30"/>
      <c r="K149" s="30"/>
      <c r="S149" s="31"/>
      <c r="T149" s="31" t="s">
        <v>234</v>
      </c>
      <c r="U149" s="29" t="s">
        <v>22</v>
      </c>
      <c r="V149" s="40" t="s">
        <v>23</v>
      </c>
      <c r="W149" s="29" t="s">
        <v>235</v>
      </c>
    </row>
    <row r="150" s="28" customFormat="true" ht="15" hidden="false" customHeight="false" outlineLevel="0" collapsed="false">
      <c r="G150" s="29"/>
      <c r="I150" s="29"/>
      <c r="J150" s="30"/>
      <c r="K150" s="30"/>
      <c r="S150" s="31"/>
      <c r="T150" s="31" t="s">
        <v>79</v>
      </c>
      <c r="U150" s="29" t="s">
        <v>22</v>
      </c>
      <c r="V150" s="40" t="s">
        <v>23</v>
      </c>
      <c r="W150" s="29" t="s">
        <v>236</v>
      </c>
    </row>
    <row r="151" s="28" customFormat="true" ht="15" hidden="false" customHeight="false" outlineLevel="0" collapsed="false">
      <c r="G151" s="29"/>
      <c r="I151" s="29"/>
      <c r="J151" s="30"/>
      <c r="K151" s="30"/>
      <c r="S151" s="31"/>
      <c r="T151" s="31" t="s">
        <v>138</v>
      </c>
      <c r="U151" s="29" t="s">
        <v>22</v>
      </c>
      <c r="V151" s="40" t="s">
        <v>23</v>
      </c>
      <c r="W151" s="29" t="s">
        <v>237</v>
      </c>
    </row>
    <row r="152" s="28" customFormat="true" ht="15" hidden="false" customHeight="false" outlineLevel="0" collapsed="false">
      <c r="G152" s="29"/>
      <c r="I152" s="29"/>
      <c r="J152" s="30"/>
      <c r="K152" s="30"/>
      <c r="S152" s="31"/>
      <c r="T152" s="31" t="s">
        <v>189</v>
      </c>
      <c r="U152" s="29" t="s">
        <v>22</v>
      </c>
      <c r="V152" s="40" t="s">
        <v>23</v>
      </c>
      <c r="W152" s="29" t="s">
        <v>238</v>
      </c>
    </row>
    <row r="153" s="28" customFormat="true" ht="15" hidden="false" customHeight="false" outlineLevel="0" collapsed="false">
      <c r="G153" s="29"/>
      <c r="I153" s="29"/>
      <c r="J153" s="30"/>
      <c r="K153" s="30"/>
      <c r="S153" s="31"/>
      <c r="T153" s="31" t="s">
        <v>132</v>
      </c>
      <c r="U153" s="29" t="s">
        <v>22</v>
      </c>
      <c r="V153" s="40" t="s">
        <v>23</v>
      </c>
      <c r="W153" s="29" t="s">
        <v>239</v>
      </c>
    </row>
    <row r="154" s="28" customFormat="true" ht="15" hidden="false" customHeight="false" outlineLevel="0" collapsed="false">
      <c r="G154" s="29"/>
      <c r="I154" s="29"/>
      <c r="J154" s="30"/>
      <c r="K154" s="30"/>
      <c r="S154" s="31"/>
      <c r="T154" s="31" t="s">
        <v>142</v>
      </c>
      <c r="U154" s="29" t="s">
        <v>22</v>
      </c>
      <c r="V154" s="40" t="s">
        <v>23</v>
      </c>
      <c r="W154" s="29" t="s">
        <v>240</v>
      </c>
    </row>
    <row r="155" s="28" customFormat="true" ht="15" hidden="false" customHeight="false" outlineLevel="0" collapsed="false">
      <c r="G155" s="29"/>
      <c r="I155" s="29"/>
      <c r="J155" s="30"/>
      <c r="K155" s="30"/>
      <c r="S155" s="31"/>
      <c r="T155" s="31" t="s">
        <v>27</v>
      </c>
      <c r="U155" s="29" t="s">
        <v>22</v>
      </c>
      <c r="V155" s="40" t="s">
        <v>23</v>
      </c>
      <c r="W155" s="29" t="s">
        <v>241</v>
      </c>
    </row>
    <row r="156" s="28" customFormat="true" ht="15" hidden="false" customHeight="false" outlineLevel="0" collapsed="false">
      <c r="G156" s="29"/>
      <c r="I156" s="29"/>
      <c r="J156" s="30"/>
      <c r="K156" s="30"/>
      <c r="S156" s="31"/>
      <c r="T156" s="31" t="s">
        <v>27</v>
      </c>
      <c r="U156" s="29" t="s">
        <v>22</v>
      </c>
      <c r="V156" s="40" t="s">
        <v>23</v>
      </c>
      <c r="W156" s="29" t="s">
        <v>242</v>
      </c>
    </row>
    <row r="157" s="28" customFormat="true" ht="15" hidden="false" customHeight="false" outlineLevel="0" collapsed="false">
      <c r="G157" s="29"/>
      <c r="I157" s="29"/>
      <c r="J157" s="30"/>
      <c r="K157" s="30"/>
      <c r="S157" s="31"/>
      <c r="T157" s="31" t="s">
        <v>27</v>
      </c>
      <c r="U157" s="29" t="s">
        <v>22</v>
      </c>
      <c r="V157" s="40" t="s">
        <v>23</v>
      </c>
      <c r="W157" s="29" t="s">
        <v>243</v>
      </c>
    </row>
    <row r="158" s="28" customFormat="true" ht="15" hidden="false" customHeight="false" outlineLevel="0" collapsed="false">
      <c r="G158" s="29"/>
      <c r="I158" s="29"/>
      <c r="J158" s="30"/>
      <c r="K158" s="30"/>
      <c r="S158" s="31"/>
      <c r="T158" s="31" t="s">
        <v>158</v>
      </c>
      <c r="U158" s="29" t="s">
        <v>22</v>
      </c>
      <c r="V158" s="40" t="s">
        <v>23</v>
      </c>
      <c r="W158" s="29" t="s">
        <v>244</v>
      </c>
    </row>
    <row r="159" s="37" customFormat="true" ht="15" hidden="false" customHeight="false" outlineLevel="0" collapsed="false">
      <c r="G159" s="42"/>
      <c r="I159" s="42"/>
      <c r="J159" s="43"/>
      <c r="K159" s="43"/>
      <c r="S159" s="31"/>
      <c r="T159" s="31" t="s">
        <v>245</v>
      </c>
      <c r="U159" s="29" t="s">
        <v>22</v>
      </c>
      <c r="V159" s="40" t="s">
        <v>23</v>
      </c>
      <c r="W159" s="42" t="s">
        <v>246</v>
      </c>
    </row>
    <row r="160" s="28" customFormat="true" ht="15" hidden="false" customHeight="false" outlineLevel="0" collapsed="false">
      <c r="G160" s="29"/>
      <c r="I160" s="29"/>
      <c r="J160" s="30"/>
      <c r="K160" s="30"/>
      <c r="S160" s="31"/>
      <c r="T160" s="31" t="s">
        <v>89</v>
      </c>
      <c r="U160" s="29" t="s">
        <v>22</v>
      </c>
      <c r="V160" s="40" t="s">
        <v>23</v>
      </c>
      <c r="W160" s="29" t="s">
        <v>247</v>
      </c>
    </row>
    <row r="161" s="28" customFormat="true" ht="15" hidden="false" customHeight="false" outlineLevel="0" collapsed="false">
      <c r="G161" s="29"/>
      <c r="I161" s="29"/>
      <c r="J161" s="30"/>
      <c r="K161" s="30"/>
      <c r="S161" s="31"/>
      <c r="T161" s="31" t="s">
        <v>248</v>
      </c>
      <c r="U161" s="29" t="s">
        <v>22</v>
      </c>
      <c r="V161" s="40" t="s">
        <v>23</v>
      </c>
      <c r="W161" s="29" t="s">
        <v>249</v>
      </c>
    </row>
    <row r="162" s="28" customFormat="true" ht="15" hidden="false" customHeight="false" outlineLevel="0" collapsed="false">
      <c r="G162" s="29"/>
      <c r="I162" s="29"/>
      <c r="J162" s="30"/>
      <c r="K162" s="30"/>
      <c r="S162" s="31"/>
      <c r="T162" s="31" t="s">
        <v>250</v>
      </c>
      <c r="U162" s="29" t="s">
        <v>22</v>
      </c>
      <c r="V162" s="40" t="s">
        <v>23</v>
      </c>
      <c r="W162" s="29" t="s">
        <v>251</v>
      </c>
    </row>
    <row r="163" s="50" customFormat="true" ht="15" hidden="false" customHeight="false" outlineLevel="0" collapsed="false">
      <c r="G163" s="51"/>
      <c r="I163" s="51"/>
      <c r="J163" s="52"/>
      <c r="K163" s="52"/>
      <c r="P163" s="33"/>
      <c r="U163" s="29" t="s">
        <v>22</v>
      </c>
      <c r="V163" s="51"/>
      <c r="W163" s="51"/>
    </row>
    <row r="164" s="28" customFormat="true" ht="15" hidden="false" customHeight="false" outlineLevel="0" collapsed="false">
      <c r="G164" s="29"/>
      <c r="I164" s="29"/>
      <c r="J164" s="30"/>
      <c r="K164" s="30"/>
      <c r="S164" s="31"/>
      <c r="T164" s="31" t="s">
        <v>176</v>
      </c>
      <c r="U164" s="29" t="s">
        <v>22</v>
      </c>
      <c r="V164" s="40" t="s">
        <v>23</v>
      </c>
      <c r="W164" s="29" t="s">
        <v>252</v>
      </c>
    </row>
    <row r="165" s="28" customFormat="true" ht="15" hidden="false" customHeight="false" outlineLevel="0" collapsed="false">
      <c r="G165" s="29"/>
      <c r="I165" s="29"/>
      <c r="J165" s="30"/>
      <c r="K165" s="30"/>
      <c r="S165" s="31"/>
      <c r="T165" s="31" t="s">
        <v>176</v>
      </c>
      <c r="U165" s="29" t="s">
        <v>22</v>
      </c>
      <c r="V165" s="40" t="s">
        <v>23</v>
      </c>
      <c r="W165" s="29" t="s">
        <v>253</v>
      </c>
    </row>
    <row r="166" s="28" customFormat="true" ht="15" hidden="false" customHeight="false" outlineLevel="0" collapsed="false">
      <c r="G166" s="29"/>
      <c r="I166" s="29"/>
      <c r="J166" s="30"/>
      <c r="K166" s="30"/>
      <c r="S166" s="31"/>
      <c r="T166" s="31" t="s">
        <v>79</v>
      </c>
      <c r="U166" s="29" t="s">
        <v>22</v>
      </c>
      <c r="V166" s="40" t="s">
        <v>23</v>
      </c>
      <c r="W166" s="29" t="s">
        <v>254</v>
      </c>
    </row>
    <row r="167" s="28" customFormat="true" ht="15" hidden="false" customHeight="false" outlineLevel="0" collapsed="false">
      <c r="G167" s="29"/>
      <c r="I167" s="29"/>
      <c r="J167" s="30"/>
      <c r="K167" s="30"/>
      <c r="S167" s="31"/>
      <c r="T167" s="31" t="s">
        <v>255</v>
      </c>
      <c r="U167" s="29" t="s">
        <v>22</v>
      </c>
      <c r="V167" s="40" t="s">
        <v>23</v>
      </c>
      <c r="W167" s="29" t="s">
        <v>256</v>
      </c>
    </row>
    <row r="168" s="57" customFormat="true" ht="15" hidden="false" customHeight="false" outlineLevel="0" collapsed="false">
      <c r="G168" s="58"/>
      <c r="I168" s="58"/>
      <c r="J168" s="59"/>
      <c r="K168" s="59"/>
      <c r="S168" s="60"/>
      <c r="T168" s="60" t="s">
        <v>64</v>
      </c>
      <c r="U168" s="29" t="s">
        <v>22</v>
      </c>
      <c r="V168" s="61" t="s">
        <v>23</v>
      </c>
      <c r="W168" s="58" t="s">
        <v>257</v>
      </c>
    </row>
    <row r="169" s="28" customFormat="true" ht="15" hidden="false" customHeight="false" outlineLevel="0" collapsed="false">
      <c r="G169" s="29"/>
      <c r="I169" s="29"/>
      <c r="J169" s="30"/>
      <c r="K169" s="30"/>
      <c r="S169" s="31"/>
      <c r="T169" s="31" t="s">
        <v>187</v>
      </c>
      <c r="U169" s="29" t="s">
        <v>22</v>
      </c>
      <c r="V169" s="40" t="s">
        <v>23</v>
      </c>
      <c r="W169" s="29" t="s">
        <v>258</v>
      </c>
    </row>
    <row r="170" s="28" customFormat="true" ht="15" hidden="false" customHeight="false" outlineLevel="0" collapsed="false">
      <c r="G170" s="29"/>
      <c r="I170" s="29"/>
      <c r="J170" s="65"/>
      <c r="K170" s="30"/>
      <c r="S170" s="31"/>
      <c r="T170" s="31" t="s">
        <v>182</v>
      </c>
      <c r="U170" s="29" t="s">
        <v>22</v>
      </c>
      <c r="V170" s="40" t="s">
        <v>23</v>
      </c>
      <c r="W170" s="29" t="s">
        <v>259</v>
      </c>
    </row>
    <row r="171" s="28" customFormat="true" ht="15" hidden="false" customHeight="false" outlineLevel="0" collapsed="false">
      <c r="G171" s="29"/>
      <c r="I171" s="29"/>
      <c r="J171" s="30"/>
      <c r="K171" s="30"/>
      <c r="S171" s="31"/>
      <c r="T171" s="31" t="s">
        <v>89</v>
      </c>
      <c r="U171" s="29" t="s">
        <v>22</v>
      </c>
      <c r="V171" s="40" t="s">
        <v>23</v>
      </c>
      <c r="W171" s="29" t="s">
        <v>260</v>
      </c>
    </row>
    <row r="172" s="28" customFormat="true" ht="15" hidden="false" customHeight="false" outlineLevel="0" collapsed="false">
      <c r="G172" s="29"/>
      <c r="I172" s="29"/>
      <c r="J172" s="30"/>
      <c r="K172" s="30"/>
      <c r="S172" s="31"/>
      <c r="T172" s="31" t="s">
        <v>89</v>
      </c>
      <c r="U172" s="29" t="s">
        <v>22</v>
      </c>
      <c r="V172" s="40" t="s">
        <v>23</v>
      </c>
      <c r="W172" s="29" t="s">
        <v>261</v>
      </c>
    </row>
    <row r="173" s="28" customFormat="true" ht="15" hidden="false" customHeight="false" outlineLevel="0" collapsed="false">
      <c r="G173" s="29"/>
      <c r="I173" s="29"/>
      <c r="J173" s="30"/>
      <c r="K173" s="30"/>
      <c r="S173" s="31"/>
      <c r="T173" s="31" t="s">
        <v>262</v>
      </c>
      <c r="U173" s="29" t="s">
        <v>22</v>
      </c>
      <c r="V173" s="40" t="s">
        <v>23</v>
      </c>
      <c r="W173" s="29" t="s">
        <v>263</v>
      </c>
    </row>
    <row r="174" s="28" customFormat="true" ht="15" hidden="false" customHeight="false" outlineLevel="0" collapsed="false">
      <c r="G174" s="29"/>
      <c r="I174" s="29"/>
      <c r="J174" s="30"/>
      <c r="K174" s="30"/>
      <c r="S174" s="31"/>
      <c r="T174" s="31" t="s">
        <v>264</v>
      </c>
      <c r="U174" s="29" t="s">
        <v>22</v>
      </c>
      <c r="V174" s="40" t="s">
        <v>23</v>
      </c>
      <c r="W174" s="29" t="s">
        <v>265</v>
      </c>
    </row>
    <row r="175" s="28" customFormat="true" ht="15" hidden="false" customHeight="false" outlineLevel="0" collapsed="false">
      <c r="G175" s="29"/>
      <c r="I175" s="29"/>
      <c r="J175" s="30"/>
      <c r="K175" s="30"/>
      <c r="S175" s="31"/>
      <c r="T175" s="31" t="s">
        <v>264</v>
      </c>
      <c r="U175" s="29" t="s">
        <v>22</v>
      </c>
      <c r="V175" s="40" t="s">
        <v>23</v>
      </c>
      <c r="W175" s="29" t="s">
        <v>266</v>
      </c>
    </row>
    <row r="176" s="28" customFormat="true" ht="15" hidden="false" customHeight="false" outlineLevel="0" collapsed="false">
      <c r="G176" s="29"/>
      <c r="I176" s="29"/>
      <c r="J176" s="30"/>
      <c r="K176" s="30"/>
      <c r="S176" s="31"/>
      <c r="T176" s="31" t="s">
        <v>264</v>
      </c>
      <c r="U176" s="29" t="s">
        <v>22</v>
      </c>
      <c r="V176" s="40" t="s">
        <v>23</v>
      </c>
      <c r="W176" s="29" t="s">
        <v>267</v>
      </c>
    </row>
    <row r="177" s="28" customFormat="true" ht="15" hidden="false" customHeight="false" outlineLevel="0" collapsed="false">
      <c r="G177" s="29"/>
      <c r="I177" s="29"/>
      <c r="J177" s="30"/>
      <c r="K177" s="30"/>
      <c r="S177" s="31"/>
      <c r="T177" s="31" t="s">
        <v>264</v>
      </c>
      <c r="U177" s="29" t="s">
        <v>22</v>
      </c>
      <c r="V177" s="40" t="s">
        <v>23</v>
      </c>
      <c r="W177" s="29" t="s">
        <v>268</v>
      </c>
    </row>
    <row r="178" s="28" customFormat="true" ht="15" hidden="false" customHeight="false" outlineLevel="0" collapsed="false">
      <c r="G178" s="29"/>
      <c r="I178" s="29"/>
      <c r="J178" s="30"/>
      <c r="K178" s="30"/>
      <c r="S178" s="31"/>
      <c r="T178" s="31" t="s">
        <v>264</v>
      </c>
      <c r="U178" s="29" t="s">
        <v>22</v>
      </c>
      <c r="V178" s="40" t="s">
        <v>23</v>
      </c>
      <c r="W178" s="29" t="s">
        <v>269</v>
      </c>
    </row>
    <row r="179" s="31" customFormat="true" ht="15" hidden="false" customHeight="false" outlineLevel="0" collapsed="false">
      <c r="G179" s="40"/>
      <c r="I179" s="40"/>
      <c r="J179" s="54"/>
      <c r="K179" s="54"/>
      <c r="P179" s="56"/>
      <c r="T179" s="31" t="s">
        <v>29</v>
      </c>
      <c r="U179" s="29" t="s">
        <v>22</v>
      </c>
      <c r="V179" s="40" t="s">
        <v>23</v>
      </c>
      <c r="W179" s="40" t="s">
        <v>270</v>
      </c>
    </row>
    <row r="180" s="28" customFormat="true" ht="15" hidden="false" customHeight="false" outlineLevel="0" collapsed="false">
      <c r="G180" s="29"/>
      <c r="I180" s="29"/>
      <c r="J180" s="30"/>
      <c r="K180" s="30"/>
      <c r="P180" s="39"/>
      <c r="S180" s="31"/>
      <c r="T180" s="31" t="s">
        <v>29</v>
      </c>
      <c r="U180" s="29" t="s">
        <v>22</v>
      </c>
      <c r="V180" s="40" t="s">
        <v>23</v>
      </c>
      <c r="W180" s="29" t="s">
        <v>271</v>
      </c>
    </row>
    <row r="181" s="28" customFormat="true" ht="15" hidden="false" customHeight="false" outlineLevel="0" collapsed="false">
      <c r="G181" s="29"/>
      <c r="I181" s="29"/>
      <c r="J181" s="30"/>
      <c r="K181" s="30"/>
      <c r="S181" s="31"/>
      <c r="T181" s="31" t="s">
        <v>142</v>
      </c>
      <c r="U181" s="29" t="s">
        <v>22</v>
      </c>
      <c r="V181" s="40" t="s">
        <v>23</v>
      </c>
      <c r="W181" s="29" t="s">
        <v>272</v>
      </c>
    </row>
    <row r="182" s="28" customFormat="true" ht="15" hidden="false" customHeight="false" outlineLevel="0" collapsed="false">
      <c r="G182" s="29"/>
      <c r="I182" s="29"/>
      <c r="J182" s="30"/>
      <c r="K182" s="30"/>
      <c r="S182" s="31"/>
      <c r="T182" s="31" t="s">
        <v>142</v>
      </c>
      <c r="U182" s="29" t="s">
        <v>22</v>
      </c>
      <c r="V182" s="40" t="s">
        <v>23</v>
      </c>
      <c r="W182" s="29" t="s">
        <v>273</v>
      </c>
    </row>
    <row r="183" s="28" customFormat="true" ht="15" hidden="false" customHeight="false" outlineLevel="0" collapsed="false">
      <c r="G183" s="29"/>
      <c r="I183" s="29"/>
      <c r="J183" s="30"/>
      <c r="K183" s="30"/>
      <c r="S183" s="31"/>
      <c r="T183" s="31" t="s">
        <v>132</v>
      </c>
      <c r="U183" s="29" t="s">
        <v>22</v>
      </c>
      <c r="V183" s="40" t="s">
        <v>23</v>
      </c>
      <c r="W183" s="29" t="s">
        <v>274</v>
      </c>
    </row>
    <row r="184" s="28" customFormat="true" ht="15" hidden="false" customHeight="false" outlineLevel="0" collapsed="false">
      <c r="G184" s="29"/>
      <c r="I184" s="29"/>
      <c r="J184" s="30"/>
      <c r="K184" s="30"/>
      <c r="S184" s="31"/>
      <c r="T184" s="31" t="s">
        <v>110</v>
      </c>
      <c r="U184" s="29" t="s">
        <v>22</v>
      </c>
      <c r="V184" s="40" t="s">
        <v>23</v>
      </c>
      <c r="W184" s="29" t="s">
        <v>275</v>
      </c>
    </row>
    <row r="185" s="37" customFormat="true" ht="15" hidden="false" customHeight="false" outlineLevel="0" collapsed="false">
      <c r="G185" s="42"/>
      <c r="I185" s="42"/>
      <c r="J185" s="43"/>
      <c r="K185" s="43"/>
      <c r="S185" s="31"/>
      <c r="T185" s="31" t="s">
        <v>276</v>
      </c>
      <c r="U185" s="29" t="s">
        <v>22</v>
      </c>
      <c r="V185" s="40" t="s">
        <v>23</v>
      </c>
      <c r="W185" s="42" t="s">
        <v>277</v>
      </c>
    </row>
    <row r="186" s="28" customFormat="true" ht="15" hidden="false" customHeight="false" outlineLevel="0" collapsed="false">
      <c r="G186" s="29"/>
      <c r="I186" s="29"/>
      <c r="J186" s="30"/>
      <c r="K186" s="30"/>
      <c r="S186" s="31"/>
      <c r="T186" s="31" t="s">
        <v>278</v>
      </c>
      <c r="U186" s="29" t="s">
        <v>22</v>
      </c>
      <c r="V186" s="40" t="s">
        <v>23</v>
      </c>
      <c r="W186" s="29" t="s">
        <v>279</v>
      </c>
    </row>
    <row r="187" s="28" customFormat="true" ht="15" hidden="false" customHeight="false" outlineLevel="0" collapsed="false">
      <c r="G187" s="29"/>
      <c r="I187" s="29"/>
      <c r="J187" s="30"/>
      <c r="K187" s="30"/>
      <c r="P187" s="49"/>
      <c r="S187" s="31"/>
      <c r="T187" s="31" t="s">
        <v>182</v>
      </c>
      <c r="U187" s="29" t="s">
        <v>22</v>
      </c>
      <c r="V187" s="40" t="s">
        <v>23</v>
      </c>
      <c r="W187" s="29" t="s">
        <v>280</v>
      </c>
    </row>
    <row r="188" s="28" customFormat="true" ht="15" hidden="false" customHeight="false" outlineLevel="0" collapsed="false">
      <c r="G188" s="29"/>
      <c r="I188" s="29"/>
      <c r="J188" s="30"/>
      <c r="K188" s="30"/>
      <c r="S188" s="31"/>
      <c r="T188" s="31" t="s">
        <v>221</v>
      </c>
      <c r="U188" s="29" t="s">
        <v>22</v>
      </c>
      <c r="V188" s="40" t="s">
        <v>23</v>
      </c>
      <c r="W188" s="29" t="s">
        <v>281</v>
      </c>
    </row>
    <row r="189" s="28" customFormat="true" ht="15" hidden="false" customHeight="false" outlineLevel="0" collapsed="false">
      <c r="G189" s="29"/>
      <c r="I189" s="29"/>
      <c r="J189" s="30"/>
      <c r="K189" s="30"/>
      <c r="S189" s="31"/>
      <c r="T189" s="31" t="s">
        <v>282</v>
      </c>
      <c r="U189" s="29" t="s">
        <v>22</v>
      </c>
      <c r="V189" s="40" t="s">
        <v>23</v>
      </c>
      <c r="W189" s="29" t="s">
        <v>283</v>
      </c>
    </row>
    <row r="190" s="28" customFormat="true" ht="15" hidden="false" customHeight="false" outlineLevel="0" collapsed="false">
      <c r="G190" s="29"/>
      <c r="I190" s="29"/>
      <c r="J190" s="30"/>
      <c r="K190" s="30"/>
      <c r="S190" s="31"/>
      <c r="T190" s="31" t="s">
        <v>158</v>
      </c>
      <c r="U190" s="29" t="s">
        <v>22</v>
      </c>
      <c r="V190" s="40" t="s">
        <v>23</v>
      </c>
      <c r="W190" s="29" t="s">
        <v>284</v>
      </c>
    </row>
    <row r="191" s="28" customFormat="true" ht="15" hidden="false" customHeight="false" outlineLevel="0" collapsed="false">
      <c r="G191" s="29"/>
      <c r="I191" s="29"/>
      <c r="J191" s="30"/>
      <c r="K191" s="30"/>
      <c r="S191" s="31"/>
      <c r="T191" s="31" t="s">
        <v>285</v>
      </c>
      <c r="U191" s="29" t="s">
        <v>22</v>
      </c>
      <c r="V191" s="40" t="s">
        <v>23</v>
      </c>
      <c r="W191" s="29" t="s">
        <v>286</v>
      </c>
    </row>
    <row r="192" s="28" customFormat="true" ht="15" hidden="false" customHeight="false" outlineLevel="0" collapsed="false">
      <c r="G192" s="29"/>
      <c r="I192" s="29"/>
      <c r="J192" s="30"/>
      <c r="K192" s="30"/>
      <c r="S192" s="31"/>
      <c r="T192" s="31" t="s">
        <v>287</v>
      </c>
      <c r="U192" s="29" t="s">
        <v>22</v>
      </c>
      <c r="V192" s="40" t="s">
        <v>23</v>
      </c>
      <c r="W192" s="29" t="s">
        <v>288</v>
      </c>
    </row>
    <row r="193" s="28" customFormat="true" ht="15" hidden="false" customHeight="false" outlineLevel="0" collapsed="false">
      <c r="G193" s="29"/>
      <c r="I193" s="29"/>
      <c r="J193" s="30"/>
      <c r="K193" s="30"/>
      <c r="S193" s="31"/>
      <c r="T193" s="31" t="s">
        <v>289</v>
      </c>
      <c r="U193" s="29" t="s">
        <v>22</v>
      </c>
      <c r="V193" s="40" t="s">
        <v>23</v>
      </c>
      <c r="W193" s="29" t="s">
        <v>290</v>
      </c>
    </row>
    <row r="194" s="28" customFormat="true" ht="15" hidden="false" customHeight="false" outlineLevel="0" collapsed="false">
      <c r="G194" s="29"/>
      <c r="I194" s="29"/>
      <c r="J194" s="30"/>
      <c r="K194" s="30"/>
      <c r="S194" s="31"/>
      <c r="T194" s="31" t="s">
        <v>291</v>
      </c>
      <c r="U194" s="29" t="s">
        <v>22</v>
      </c>
      <c r="V194" s="40" t="s">
        <v>23</v>
      </c>
      <c r="W194" s="29" t="s">
        <v>292</v>
      </c>
    </row>
    <row r="195" s="28" customFormat="true" ht="15" hidden="false" customHeight="false" outlineLevel="0" collapsed="false">
      <c r="G195" s="29"/>
      <c r="I195" s="29"/>
      <c r="J195" s="30"/>
      <c r="K195" s="30"/>
      <c r="S195" s="31"/>
      <c r="T195" s="31" t="s">
        <v>27</v>
      </c>
      <c r="U195" s="29" t="s">
        <v>22</v>
      </c>
      <c r="V195" s="40" t="s">
        <v>23</v>
      </c>
      <c r="W195" s="29" t="s">
        <v>293</v>
      </c>
    </row>
    <row r="196" s="28" customFormat="true" ht="15" hidden="false" customHeight="false" outlineLevel="0" collapsed="false">
      <c r="G196" s="29"/>
      <c r="I196" s="29"/>
      <c r="J196" s="30"/>
      <c r="K196" s="30"/>
      <c r="S196" s="31"/>
      <c r="T196" s="31" t="s">
        <v>294</v>
      </c>
      <c r="U196" s="29" t="s">
        <v>22</v>
      </c>
      <c r="V196" s="40" t="s">
        <v>23</v>
      </c>
      <c r="W196" s="29" t="s">
        <v>295</v>
      </c>
    </row>
    <row r="197" s="28" customFormat="true" ht="15" hidden="false" customHeight="false" outlineLevel="0" collapsed="false">
      <c r="G197" s="29"/>
      <c r="I197" s="29"/>
      <c r="J197" s="30"/>
      <c r="K197" s="30"/>
      <c r="S197" s="31"/>
      <c r="T197" s="31" t="s">
        <v>296</v>
      </c>
      <c r="U197" s="29" t="s">
        <v>22</v>
      </c>
      <c r="V197" s="40" t="s">
        <v>23</v>
      </c>
      <c r="W197" s="29" t="s">
        <v>297</v>
      </c>
    </row>
    <row r="198" s="28" customFormat="true" ht="15" hidden="false" customHeight="false" outlineLevel="0" collapsed="false">
      <c r="G198" s="29"/>
      <c r="I198" s="29"/>
      <c r="J198" s="30"/>
      <c r="K198" s="30"/>
      <c r="S198" s="31"/>
      <c r="T198" s="31" t="s">
        <v>296</v>
      </c>
      <c r="U198" s="29" t="s">
        <v>22</v>
      </c>
      <c r="V198" s="40" t="s">
        <v>23</v>
      </c>
      <c r="W198" s="29" t="s">
        <v>298</v>
      </c>
    </row>
    <row r="199" s="28" customFormat="true" ht="15" hidden="false" customHeight="false" outlineLevel="0" collapsed="false">
      <c r="G199" s="29"/>
      <c r="I199" s="29"/>
      <c r="J199" s="30"/>
      <c r="K199" s="30"/>
      <c r="S199" s="31"/>
      <c r="T199" s="31" t="s">
        <v>47</v>
      </c>
      <c r="U199" s="29" t="s">
        <v>22</v>
      </c>
      <c r="V199" s="40" t="s">
        <v>23</v>
      </c>
      <c r="W199" s="29" t="s">
        <v>299</v>
      </c>
    </row>
    <row r="200" s="28" customFormat="true" ht="15" hidden="false" customHeight="false" outlineLevel="0" collapsed="false">
      <c r="G200" s="29"/>
      <c r="I200" s="29"/>
      <c r="J200" s="30"/>
      <c r="K200" s="30"/>
      <c r="S200" s="31"/>
      <c r="T200" s="31" t="s">
        <v>198</v>
      </c>
      <c r="U200" s="29" t="s">
        <v>22</v>
      </c>
      <c r="V200" s="40" t="s">
        <v>23</v>
      </c>
      <c r="W200" s="29" t="s">
        <v>300</v>
      </c>
    </row>
    <row r="201" s="44" customFormat="true" ht="15" hidden="false" customHeight="false" outlineLevel="0" collapsed="false">
      <c r="G201" s="45"/>
      <c r="I201" s="45"/>
      <c r="J201" s="46"/>
      <c r="K201" s="46"/>
      <c r="S201" s="47"/>
      <c r="T201" s="47" t="s">
        <v>91</v>
      </c>
      <c r="U201" s="29" t="s">
        <v>22</v>
      </c>
      <c r="V201" s="48" t="s">
        <v>23</v>
      </c>
      <c r="W201" s="45" t="s">
        <v>301</v>
      </c>
    </row>
    <row r="202" s="28" customFormat="true" ht="15" hidden="false" customHeight="false" outlineLevel="0" collapsed="false">
      <c r="G202" s="29"/>
      <c r="I202" s="29"/>
      <c r="J202" s="30"/>
      <c r="K202" s="30"/>
      <c r="S202" s="31"/>
      <c r="T202" s="31" t="s">
        <v>302</v>
      </c>
      <c r="U202" s="29" t="s">
        <v>22</v>
      </c>
      <c r="V202" s="40" t="s">
        <v>23</v>
      </c>
      <c r="W202" s="29" t="s">
        <v>303</v>
      </c>
    </row>
    <row r="203" s="28" customFormat="true" ht="15" hidden="false" customHeight="false" outlineLevel="0" collapsed="false">
      <c r="G203" s="29"/>
      <c r="I203" s="29"/>
      <c r="J203" s="30"/>
      <c r="K203" s="30"/>
      <c r="S203" s="31"/>
      <c r="T203" s="31" t="s">
        <v>225</v>
      </c>
      <c r="U203" s="29" t="s">
        <v>22</v>
      </c>
      <c r="V203" s="40" t="s">
        <v>23</v>
      </c>
      <c r="W203" s="29" t="s">
        <v>304</v>
      </c>
    </row>
    <row r="204" s="28" customFormat="true" ht="15" hidden="false" customHeight="false" outlineLevel="0" collapsed="false">
      <c r="G204" s="29"/>
      <c r="I204" s="29"/>
      <c r="J204" s="30"/>
      <c r="K204" s="30"/>
      <c r="S204" s="31"/>
      <c r="T204" s="31" t="s">
        <v>193</v>
      </c>
      <c r="U204" s="29" t="s">
        <v>22</v>
      </c>
      <c r="V204" s="40" t="s">
        <v>23</v>
      </c>
      <c r="W204" s="29" t="s">
        <v>305</v>
      </c>
    </row>
    <row r="205" s="28" customFormat="true" ht="15" hidden="false" customHeight="false" outlineLevel="0" collapsed="false">
      <c r="G205" s="29"/>
      <c r="I205" s="29"/>
      <c r="J205" s="30"/>
      <c r="K205" s="30"/>
      <c r="S205" s="31"/>
      <c r="T205" s="31" t="s">
        <v>33</v>
      </c>
      <c r="U205" s="29" t="s">
        <v>22</v>
      </c>
      <c r="V205" s="40" t="s">
        <v>23</v>
      </c>
      <c r="W205" s="29" t="s">
        <v>306</v>
      </c>
    </row>
    <row r="206" s="37" customFormat="true" ht="15" hidden="false" customHeight="false" outlineLevel="0" collapsed="false">
      <c r="G206" s="42"/>
      <c r="I206" s="42"/>
      <c r="J206" s="43"/>
      <c r="K206" s="43"/>
      <c r="S206" s="31"/>
      <c r="T206" s="31" t="s">
        <v>307</v>
      </c>
      <c r="U206" s="29" t="s">
        <v>22</v>
      </c>
      <c r="V206" s="40" t="s">
        <v>23</v>
      </c>
      <c r="W206" s="42" t="s">
        <v>308</v>
      </c>
    </row>
    <row r="207" s="28" customFormat="true" ht="15" hidden="false" customHeight="false" outlineLevel="0" collapsed="false">
      <c r="G207" s="29"/>
      <c r="I207" s="29"/>
      <c r="J207" s="30"/>
      <c r="K207" s="30"/>
      <c r="S207" s="31"/>
      <c r="T207" s="31" t="s">
        <v>264</v>
      </c>
      <c r="U207" s="29" t="s">
        <v>22</v>
      </c>
      <c r="V207" s="40" t="s">
        <v>23</v>
      </c>
      <c r="W207" s="29" t="s">
        <v>309</v>
      </c>
    </row>
    <row r="208" s="24" customFormat="true" ht="15" hidden="false" customHeight="false" outlineLevel="0" collapsed="false">
      <c r="G208" s="25"/>
      <c r="I208" s="25"/>
      <c r="J208" s="34"/>
      <c r="K208" s="34"/>
      <c r="S208" s="26"/>
      <c r="T208" s="26"/>
      <c r="U208" s="29" t="s">
        <v>22</v>
      </c>
      <c r="V208" s="27"/>
      <c r="W208" s="25"/>
    </row>
    <row r="209" s="28" customFormat="true" ht="15" hidden="false" customHeight="false" outlineLevel="0" collapsed="false">
      <c r="G209" s="29"/>
      <c r="I209" s="29"/>
      <c r="J209" s="30"/>
      <c r="K209" s="30"/>
      <c r="S209" s="31"/>
      <c r="T209" s="31" t="s">
        <v>310</v>
      </c>
      <c r="U209" s="29" t="s">
        <v>22</v>
      </c>
      <c r="V209" s="40" t="s">
        <v>23</v>
      </c>
      <c r="W209" s="29" t="s">
        <v>311</v>
      </c>
    </row>
    <row r="210" s="28" customFormat="true" ht="15" hidden="false" customHeight="false" outlineLevel="0" collapsed="false">
      <c r="J210" s="30"/>
      <c r="K210" s="30"/>
      <c r="T210" s="28" t="s">
        <v>312</v>
      </c>
      <c r="U210" s="29" t="s">
        <v>22</v>
      </c>
      <c r="V210" s="40" t="s">
        <v>23</v>
      </c>
      <c r="W210" s="29" t="s">
        <v>313</v>
      </c>
    </row>
    <row r="211" s="28" customFormat="true" ht="15" hidden="false" customHeight="false" outlineLevel="0" collapsed="false">
      <c r="J211" s="30"/>
      <c r="K211" s="30"/>
      <c r="T211" s="28" t="s">
        <v>314</v>
      </c>
      <c r="U211" s="29" t="s">
        <v>22</v>
      </c>
      <c r="V211" s="40" t="s">
        <v>23</v>
      </c>
      <c r="W211" s="29" t="s">
        <v>315</v>
      </c>
    </row>
    <row r="212" s="28" customFormat="true" ht="15" hidden="false" customHeight="false" outlineLevel="0" collapsed="false">
      <c r="J212" s="30"/>
      <c r="K212" s="30"/>
      <c r="T212" s="28" t="s">
        <v>276</v>
      </c>
      <c r="U212" s="29" t="s">
        <v>22</v>
      </c>
      <c r="V212" s="40" t="s">
        <v>23</v>
      </c>
      <c r="W212" s="29" t="s">
        <v>316</v>
      </c>
    </row>
    <row r="213" s="28" customFormat="true" ht="15" hidden="false" customHeight="false" outlineLevel="0" collapsed="false">
      <c r="J213" s="30"/>
      <c r="K213" s="30"/>
      <c r="T213" s="28" t="s">
        <v>317</v>
      </c>
      <c r="U213" s="29" t="s">
        <v>22</v>
      </c>
      <c r="V213" s="40" t="s">
        <v>23</v>
      </c>
      <c r="W213" s="29" t="s">
        <v>318</v>
      </c>
    </row>
    <row r="214" s="28" customFormat="true" ht="15" hidden="false" customHeight="false" outlineLevel="0" collapsed="false">
      <c r="J214" s="30"/>
      <c r="K214" s="30"/>
      <c r="T214" s="28" t="s">
        <v>319</v>
      </c>
      <c r="U214" s="29" t="s">
        <v>22</v>
      </c>
      <c r="V214" s="40" t="s">
        <v>23</v>
      </c>
      <c r="W214" s="29" t="s">
        <v>320</v>
      </c>
    </row>
    <row r="215" s="28" customFormat="true" ht="15" hidden="false" customHeight="false" outlineLevel="0" collapsed="false">
      <c r="G215" s="29"/>
      <c r="I215" s="29"/>
      <c r="J215" s="30"/>
      <c r="K215" s="30"/>
      <c r="S215" s="31"/>
      <c r="T215" s="31" t="s">
        <v>321</v>
      </c>
      <c r="U215" s="29" t="s">
        <v>22</v>
      </c>
      <c r="V215" s="40" t="s">
        <v>23</v>
      </c>
      <c r="W215" s="29" t="s">
        <v>322</v>
      </c>
    </row>
    <row r="216" s="28" customFormat="true" ht="15" hidden="false" customHeight="false" outlineLevel="0" collapsed="false">
      <c r="G216" s="29"/>
      <c r="I216" s="29"/>
      <c r="J216" s="30"/>
      <c r="K216" s="30"/>
      <c r="S216" s="31"/>
      <c r="T216" s="31" t="s">
        <v>187</v>
      </c>
      <c r="U216" s="29" t="s">
        <v>22</v>
      </c>
      <c r="V216" s="40" t="s">
        <v>23</v>
      </c>
      <c r="W216" s="29" t="s">
        <v>323</v>
      </c>
    </row>
    <row r="217" s="28" customFormat="true" ht="15" hidden="false" customHeight="false" outlineLevel="0" collapsed="false">
      <c r="G217" s="29"/>
      <c r="I217" s="29"/>
      <c r="J217" s="30"/>
      <c r="K217" s="30"/>
      <c r="S217" s="31"/>
      <c r="T217" s="31" t="s">
        <v>89</v>
      </c>
      <c r="U217" s="29" t="s">
        <v>22</v>
      </c>
      <c r="V217" s="40" t="s">
        <v>23</v>
      </c>
      <c r="W217" s="29" t="s">
        <v>324</v>
      </c>
    </row>
    <row r="218" s="28" customFormat="true" ht="15" hidden="false" customHeight="false" outlineLevel="0" collapsed="false">
      <c r="G218" s="29"/>
      <c r="I218" s="29"/>
      <c r="J218" s="30"/>
      <c r="K218" s="30"/>
      <c r="S218" s="31"/>
      <c r="T218" s="31" t="s">
        <v>325</v>
      </c>
      <c r="U218" s="29" t="s">
        <v>22</v>
      </c>
      <c r="V218" s="40" t="s">
        <v>23</v>
      </c>
      <c r="W218" s="29" t="s">
        <v>326</v>
      </c>
    </row>
    <row r="219" s="28" customFormat="true" ht="15" hidden="false" customHeight="false" outlineLevel="0" collapsed="false">
      <c r="G219" s="29"/>
      <c r="I219" s="29"/>
      <c r="J219" s="30"/>
      <c r="K219" s="30"/>
      <c r="S219" s="31"/>
      <c r="T219" s="31" t="s">
        <v>27</v>
      </c>
      <c r="U219" s="29" t="s">
        <v>22</v>
      </c>
      <c r="V219" s="40" t="s">
        <v>23</v>
      </c>
      <c r="W219" s="29" t="s">
        <v>327</v>
      </c>
    </row>
    <row r="220" s="28" customFormat="true" ht="15" hidden="false" customHeight="false" outlineLevel="0" collapsed="false">
      <c r="G220" s="29"/>
      <c r="I220" s="29"/>
      <c r="J220" s="30"/>
      <c r="K220" s="30"/>
      <c r="S220" s="31"/>
      <c r="T220" s="31" t="s">
        <v>64</v>
      </c>
      <c r="U220" s="29" t="s">
        <v>22</v>
      </c>
      <c r="V220" s="40" t="s">
        <v>23</v>
      </c>
      <c r="W220" s="29" t="s">
        <v>328</v>
      </c>
    </row>
    <row r="221" s="28" customFormat="true" ht="15" hidden="false" customHeight="false" outlineLevel="0" collapsed="false">
      <c r="G221" s="29"/>
      <c r="I221" s="29"/>
      <c r="J221" s="30"/>
      <c r="K221" s="30"/>
      <c r="S221" s="31"/>
      <c r="T221" s="31" t="s">
        <v>64</v>
      </c>
      <c r="U221" s="29" t="s">
        <v>22</v>
      </c>
      <c r="V221" s="40" t="s">
        <v>23</v>
      </c>
      <c r="W221" s="29" t="s">
        <v>329</v>
      </c>
    </row>
    <row r="222" s="37" customFormat="true" ht="15" hidden="false" customHeight="false" outlineLevel="0" collapsed="false">
      <c r="G222" s="42"/>
      <c r="I222" s="42"/>
      <c r="J222" s="43"/>
      <c r="K222" s="43"/>
      <c r="R222" s="28"/>
      <c r="T222" s="37" t="s">
        <v>330</v>
      </c>
      <c r="U222" s="29" t="s">
        <v>22</v>
      </c>
      <c r="V222" s="42" t="s">
        <v>23</v>
      </c>
      <c r="W222" s="42" t="s">
        <v>331</v>
      </c>
    </row>
    <row r="223" s="37" customFormat="true" ht="15" hidden="false" customHeight="false" outlineLevel="0" collapsed="false">
      <c r="G223" s="42"/>
      <c r="I223" s="42"/>
      <c r="J223" s="43"/>
      <c r="K223" s="43"/>
      <c r="R223" s="28"/>
      <c r="T223" s="37" t="s">
        <v>330</v>
      </c>
      <c r="U223" s="29" t="s">
        <v>22</v>
      </c>
      <c r="V223" s="42" t="s">
        <v>23</v>
      </c>
      <c r="W223" s="42" t="s">
        <v>332</v>
      </c>
    </row>
    <row r="224" s="37" customFormat="true" ht="15" hidden="false" customHeight="false" outlineLevel="0" collapsed="false">
      <c r="G224" s="42"/>
      <c r="I224" s="42"/>
      <c r="J224" s="43"/>
      <c r="K224" s="43"/>
      <c r="S224" s="31"/>
      <c r="T224" s="31" t="s">
        <v>333</v>
      </c>
      <c r="U224" s="29" t="s">
        <v>22</v>
      </c>
      <c r="V224" s="40" t="s">
        <v>23</v>
      </c>
      <c r="W224" s="42" t="s">
        <v>334</v>
      </c>
    </row>
    <row r="225" s="28" customFormat="true" ht="15" hidden="false" customHeight="false" outlineLevel="0" collapsed="false">
      <c r="G225" s="29"/>
      <c r="I225" s="29"/>
      <c r="J225" s="30"/>
      <c r="K225" s="30"/>
      <c r="S225" s="31"/>
      <c r="T225" s="31" t="s">
        <v>335</v>
      </c>
      <c r="U225" s="29" t="s">
        <v>22</v>
      </c>
      <c r="V225" s="40" t="s">
        <v>23</v>
      </c>
      <c r="W225" s="29" t="s">
        <v>336</v>
      </c>
    </row>
    <row r="226" s="28" customFormat="true" ht="15" hidden="false" customHeight="false" outlineLevel="0" collapsed="false">
      <c r="G226" s="29"/>
      <c r="I226" s="29"/>
      <c r="J226" s="30"/>
      <c r="K226" s="30"/>
      <c r="S226" s="31"/>
      <c r="T226" s="31" t="s">
        <v>276</v>
      </c>
      <c r="U226" s="29" t="s">
        <v>22</v>
      </c>
      <c r="V226" s="40" t="s">
        <v>23</v>
      </c>
      <c r="W226" s="29" t="s">
        <v>337</v>
      </c>
    </row>
    <row r="227" s="28" customFormat="true" ht="15" hidden="false" customHeight="false" outlineLevel="0" collapsed="false">
      <c r="G227" s="29"/>
      <c r="I227" s="29"/>
      <c r="J227" s="30"/>
      <c r="K227" s="30"/>
      <c r="S227" s="31"/>
      <c r="T227" s="31" t="s">
        <v>338</v>
      </c>
      <c r="U227" s="29" t="s">
        <v>22</v>
      </c>
      <c r="V227" s="40" t="s">
        <v>23</v>
      </c>
      <c r="W227" s="29" t="s">
        <v>339</v>
      </c>
    </row>
    <row r="228" s="28" customFormat="true" ht="15" hidden="false" customHeight="false" outlineLevel="0" collapsed="false">
      <c r="G228" s="29"/>
      <c r="I228" s="29"/>
      <c r="J228" s="30"/>
      <c r="K228" s="30"/>
      <c r="S228" s="31"/>
      <c r="T228" s="31" t="s">
        <v>340</v>
      </c>
      <c r="U228" s="29" t="s">
        <v>22</v>
      </c>
      <c r="V228" s="40" t="s">
        <v>23</v>
      </c>
      <c r="W228" s="29" t="s">
        <v>341</v>
      </c>
    </row>
    <row r="229" s="28" customFormat="true" ht="15" hidden="false" customHeight="false" outlineLevel="0" collapsed="false">
      <c r="G229" s="29"/>
      <c r="I229" s="29"/>
      <c r="J229" s="30"/>
      <c r="K229" s="30"/>
      <c r="S229" s="31"/>
      <c r="T229" s="31" t="s">
        <v>64</v>
      </c>
      <c r="U229" s="29" t="s">
        <v>22</v>
      </c>
      <c r="V229" s="40" t="s">
        <v>23</v>
      </c>
      <c r="W229" s="29" t="s">
        <v>342</v>
      </c>
    </row>
    <row r="230" s="28" customFormat="true" ht="15" hidden="false" customHeight="false" outlineLevel="0" collapsed="false">
      <c r="G230" s="29"/>
      <c r="I230" s="29"/>
      <c r="J230" s="30"/>
      <c r="K230" s="30"/>
      <c r="S230" s="31"/>
      <c r="T230" s="31" t="s">
        <v>176</v>
      </c>
      <c r="U230" s="29" t="s">
        <v>22</v>
      </c>
      <c r="V230" s="40" t="s">
        <v>23</v>
      </c>
      <c r="W230" s="29" t="s">
        <v>343</v>
      </c>
    </row>
    <row r="231" s="28" customFormat="true" ht="15" hidden="false" customHeight="false" outlineLevel="0" collapsed="false">
      <c r="G231" s="29"/>
      <c r="I231" s="29"/>
      <c r="J231" s="30"/>
      <c r="K231" s="30"/>
      <c r="S231" s="31"/>
      <c r="T231" s="31" t="s">
        <v>344</v>
      </c>
      <c r="U231" s="29" t="s">
        <v>22</v>
      </c>
      <c r="V231" s="40" t="s">
        <v>23</v>
      </c>
      <c r="W231" s="29" t="s">
        <v>345</v>
      </c>
    </row>
    <row r="232" s="28" customFormat="true" ht="15" hidden="false" customHeight="false" outlineLevel="0" collapsed="false">
      <c r="G232" s="29"/>
      <c r="I232" s="29"/>
      <c r="J232" s="30"/>
      <c r="K232" s="30"/>
      <c r="S232" s="31"/>
      <c r="T232" s="31" t="s">
        <v>156</v>
      </c>
      <c r="U232" s="29" t="s">
        <v>22</v>
      </c>
      <c r="V232" s="40" t="s">
        <v>23</v>
      </c>
      <c r="W232" s="29" t="s">
        <v>346</v>
      </c>
    </row>
    <row r="233" s="28" customFormat="true" ht="15" hidden="false" customHeight="false" outlineLevel="0" collapsed="false">
      <c r="G233" s="29"/>
      <c r="I233" s="29"/>
      <c r="J233" s="30"/>
      <c r="K233" s="30"/>
      <c r="S233" s="31"/>
      <c r="T233" s="31" t="s">
        <v>347</v>
      </c>
      <c r="U233" s="29" t="s">
        <v>22</v>
      </c>
      <c r="V233" s="40" t="s">
        <v>23</v>
      </c>
      <c r="W233" s="29" t="s">
        <v>348</v>
      </c>
    </row>
    <row r="234" s="28" customFormat="true" ht="15" hidden="false" customHeight="false" outlineLevel="0" collapsed="false">
      <c r="G234" s="29"/>
      <c r="I234" s="29"/>
      <c r="J234" s="30"/>
      <c r="K234" s="30"/>
      <c r="S234" s="31"/>
      <c r="T234" s="31" t="s">
        <v>27</v>
      </c>
      <c r="U234" s="29" t="s">
        <v>22</v>
      </c>
      <c r="V234" s="40" t="s">
        <v>23</v>
      </c>
      <c r="W234" s="29" t="s">
        <v>349</v>
      </c>
    </row>
    <row r="235" s="28" customFormat="true" ht="15" hidden="false" customHeight="false" outlineLevel="0" collapsed="false">
      <c r="G235" s="29"/>
      <c r="I235" s="29"/>
      <c r="J235" s="30"/>
      <c r="K235" s="30"/>
      <c r="P235" s="49"/>
      <c r="S235" s="31"/>
      <c r="T235" s="31" t="s">
        <v>350</v>
      </c>
      <c r="U235" s="29" t="s">
        <v>22</v>
      </c>
      <c r="V235" s="40" t="s">
        <v>23</v>
      </c>
      <c r="W235" s="29" t="s">
        <v>351</v>
      </c>
    </row>
    <row r="236" s="28" customFormat="true" ht="15" hidden="false" customHeight="false" outlineLevel="0" collapsed="false">
      <c r="G236" s="29"/>
      <c r="I236" s="29"/>
      <c r="J236" s="30"/>
      <c r="K236" s="30"/>
      <c r="S236" s="31"/>
      <c r="T236" s="31" t="s">
        <v>58</v>
      </c>
      <c r="U236" s="29" t="s">
        <v>22</v>
      </c>
      <c r="V236" s="40" t="s">
        <v>23</v>
      </c>
      <c r="W236" s="29" t="s">
        <v>352</v>
      </c>
    </row>
    <row r="237" s="28" customFormat="true" ht="15" hidden="false" customHeight="false" outlineLevel="0" collapsed="false">
      <c r="G237" s="29"/>
      <c r="I237" s="29"/>
      <c r="J237" s="30"/>
      <c r="K237" s="30"/>
      <c r="S237" s="31"/>
      <c r="T237" s="31" t="s">
        <v>27</v>
      </c>
      <c r="U237" s="29" t="s">
        <v>22</v>
      </c>
      <c r="V237" s="40" t="s">
        <v>23</v>
      </c>
      <c r="W237" s="29" t="s">
        <v>353</v>
      </c>
    </row>
    <row r="238" s="28" customFormat="true" ht="15" hidden="false" customHeight="false" outlineLevel="0" collapsed="false">
      <c r="G238" s="29"/>
      <c r="I238" s="29"/>
      <c r="J238" s="30"/>
      <c r="K238" s="30"/>
      <c r="S238" s="31"/>
      <c r="T238" s="31" t="s">
        <v>138</v>
      </c>
      <c r="U238" s="29" t="s">
        <v>22</v>
      </c>
      <c r="V238" s="40" t="s">
        <v>23</v>
      </c>
      <c r="W238" s="29" t="s">
        <v>354</v>
      </c>
    </row>
    <row r="239" s="28" customFormat="true" ht="15" hidden="false" customHeight="false" outlineLevel="0" collapsed="false">
      <c r="G239" s="29"/>
      <c r="I239" s="29"/>
      <c r="J239" s="30"/>
      <c r="K239" s="30"/>
      <c r="S239" s="31"/>
      <c r="T239" s="31" t="s">
        <v>176</v>
      </c>
      <c r="U239" s="29" t="s">
        <v>22</v>
      </c>
      <c r="V239" s="40" t="s">
        <v>23</v>
      </c>
      <c r="W239" s="29" t="s">
        <v>355</v>
      </c>
    </row>
    <row r="240" s="28" customFormat="true" ht="15" hidden="false" customHeight="false" outlineLevel="0" collapsed="false">
      <c r="G240" s="29"/>
      <c r="I240" s="29"/>
      <c r="J240" s="30"/>
      <c r="K240" s="30"/>
      <c r="S240" s="31"/>
      <c r="T240" s="31" t="s">
        <v>185</v>
      </c>
      <c r="U240" s="29" t="s">
        <v>22</v>
      </c>
      <c r="V240" s="40" t="s">
        <v>23</v>
      </c>
      <c r="W240" s="40" t="s">
        <v>356</v>
      </c>
    </row>
    <row r="241" s="28" customFormat="true" ht="15" hidden="false" customHeight="false" outlineLevel="0" collapsed="false">
      <c r="G241" s="29"/>
      <c r="I241" s="29"/>
      <c r="J241" s="30"/>
      <c r="K241" s="30"/>
      <c r="S241" s="31"/>
      <c r="T241" s="31" t="s">
        <v>185</v>
      </c>
      <c r="U241" s="29" t="s">
        <v>22</v>
      </c>
      <c r="V241" s="40" t="s">
        <v>23</v>
      </c>
      <c r="W241" s="40" t="s">
        <v>357</v>
      </c>
    </row>
    <row r="242" s="28" customFormat="true" ht="15" hidden="false" customHeight="false" outlineLevel="0" collapsed="false">
      <c r="G242" s="29"/>
      <c r="I242" s="29"/>
      <c r="J242" s="30"/>
      <c r="K242" s="30"/>
      <c r="O242" s="37"/>
      <c r="S242" s="31"/>
      <c r="T242" s="31" t="s">
        <v>358</v>
      </c>
      <c r="U242" s="29" t="s">
        <v>22</v>
      </c>
      <c r="V242" s="40" t="s">
        <v>23</v>
      </c>
      <c r="W242" s="29" t="s">
        <v>359</v>
      </c>
    </row>
    <row r="243" s="28" customFormat="true" ht="15" hidden="false" customHeight="false" outlineLevel="0" collapsed="false">
      <c r="G243" s="29"/>
      <c r="I243" s="29"/>
      <c r="J243" s="30"/>
      <c r="K243" s="30"/>
      <c r="S243" s="31"/>
      <c r="T243" s="31" t="s">
        <v>134</v>
      </c>
      <c r="U243" s="29" t="s">
        <v>22</v>
      </c>
      <c r="V243" s="40" t="s">
        <v>23</v>
      </c>
      <c r="W243" s="29" t="s">
        <v>360</v>
      </c>
    </row>
    <row r="244" s="28" customFormat="true" ht="15" hidden="false" customHeight="false" outlineLevel="0" collapsed="false">
      <c r="G244" s="29"/>
      <c r="I244" s="29"/>
      <c r="J244" s="30"/>
      <c r="K244" s="30"/>
      <c r="S244" s="31"/>
      <c r="T244" s="31" t="s">
        <v>361</v>
      </c>
      <c r="U244" s="29" t="s">
        <v>22</v>
      </c>
      <c r="V244" s="40" t="s">
        <v>23</v>
      </c>
      <c r="W244" s="29" t="s">
        <v>362</v>
      </c>
    </row>
    <row r="245" s="28" customFormat="true" ht="15" hidden="false" customHeight="false" outlineLevel="0" collapsed="false">
      <c r="G245" s="29"/>
      <c r="I245" s="29"/>
      <c r="J245" s="30"/>
      <c r="K245" s="30"/>
      <c r="S245" s="31"/>
      <c r="T245" s="31" t="s">
        <v>363</v>
      </c>
      <c r="U245" s="29" t="s">
        <v>22</v>
      </c>
      <c r="V245" s="40" t="s">
        <v>23</v>
      </c>
      <c r="W245" s="29" t="s">
        <v>364</v>
      </c>
    </row>
    <row r="246" s="28" customFormat="true" ht="15" hidden="false" customHeight="false" outlineLevel="0" collapsed="false">
      <c r="G246" s="29"/>
      <c r="I246" s="29"/>
      <c r="J246" s="30"/>
      <c r="K246" s="30"/>
      <c r="S246" s="31"/>
      <c r="T246" s="31" t="s">
        <v>221</v>
      </c>
      <c r="U246" s="29" t="s">
        <v>22</v>
      </c>
      <c r="V246" s="40" t="s">
        <v>23</v>
      </c>
      <c r="W246" s="29" t="s">
        <v>365</v>
      </c>
    </row>
    <row r="247" s="28" customFormat="true" ht="15" hidden="false" customHeight="false" outlineLevel="0" collapsed="false">
      <c r="G247" s="29"/>
      <c r="I247" s="29"/>
      <c r="J247" s="30"/>
      <c r="K247" s="30"/>
      <c r="S247" s="31"/>
      <c r="T247" s="31" t="s">
        <v>296</v>
      </c>
      <c r="U247" s="29" t="s">
        <v>22</v>
      </c>
      <c r="V247" s="40" t="s">
        <v>23</v>
      </c>
      <c r="W247" s="29" t="s">
        <v>366</v>
      </c>
    </row>
    <row r="248" s="28" customFormat="true" ht="15" hidden="false" customHeight="false" outlineLevel="0" collapsed="false">
      <c r="G248" s="29"/>
      <c r="I248" s="29"/>
      <c r="J248" s="30"/>
      <c r="K248" s="30"/>
      <c r="S248" s="31"/>
      <c r="T248" s="31" t="s">
        <v>367</v>
      </c>
      <c r="U248" s="29" t="s">
        <v>22</v>
      </c>
      <c r="V248" s="40" t="s">
        <v>23</v>
      </c>
      <c r="W248" s="29" t="s">
        <v>368</v>
      </c>
    </row>
    <row r="249" s="28" customFormat="true" ht="15" hidden="false" customHeight="false" outlineLevel="0" collapsed="false">
      <c r="G249" s="29"/>
      <c r="I249" s="29"/>
      <c r="J249" s="30"/>
      <c r="K249" s="30"/>
      <c r="S249" s="31"/>
      <c r="T249" s="31" t="s">
        <v>136</v>
      </c>
      <c r="U249" s="29" t="s">
        <v>22</v>
      </c>
      <c r="V249" s="40" t="s">
        <v>23</v>
      </c>
      <c r="W249" s="29" t="s">
        <v>369</v>
      </c>
    </row>
    <row r="250" s="28" customFormat="true" ht="15" hidden="false" customHeight="false" outlineLevel="0" collapsed="false">
      <c r="G250" s="29"/>
      <c r="I250" s="29"/>
      <c r="J250" s="30"/>
      <c r="K250" s="30"/>
      <c r="S250" s="31"/>
      <c r="T250" s="31" t="s">
        <v>152</v>
      </c>
      <c r="U250" s="29" t="s">
        <v>22</v>
      </c>
      <c r="V250" s="40" t="s">
        <v>23</v>
      </c>
      <c r="W250" s="29" t="s">
        <v>370</v>
      </c>
    </row>
    <row r="251" s="28" customFormat="true" ht="15" hidden="false" customHeight="false" outlineLevel="0" collapsed="false">
      <c r="G251" s="29"/>
      <c r="I251" s="29"/>
      <c r="J251" s="30"/>
      <c r="K251" s="30"/>
      <c r="S251" s="31"/>
      <c r="T251" s="31" t="s">
        <v>33</v>
      </c>
      <c r="U251" s="29" t="s">
        <v>22</v>
      </c>
      <c r="V251" s="40" t="s">
        <v>23</v>
      </c>
      <c r="W251" s="29" t="s">
        <v>371</v>
      </c>
    </row>
    <row r="252" s="28" customFormat="true" ht="15" hidden="false" customHeight="false" outlineLevel="0" collapsed="false">
      <c r="G252" s="29"/>
      <c r="I252" s="29"/>
      <c r="J252" s="30"/>
      <c r="K252" s="30"/>
      <c r="S252" s="31"/>
      <c r="T252" s="31" t="s">
        <v>33</v>
      </c>
      <c r="U252" s="29" t="s">
        <v>22</v>
      </c>
      <c r="V252" s="40" t="s">
        <v>23</v>
      </c>
      <c r="W252" s="29" t="s">
        <v>372</v>
      </c>
    </row>
    <row r="253" s="28" customFormat="true" ht="15" hidden="false" customHeight="false" outlineLevel="0" collapsed="false">
      <c r="G253" s="29"/>
      <c r="I253" s="29"/>
      <c r="J253" s="30"/>
      <c r="K253" s="30"/>
      <c r="S253" s="31"/>
      <c r="T253" s="31" t="s">
        <v>44</v>
      </c>
      <c r="U253" s="29" t="s">
        <v>22</v>
      </c>
      <c r="V253" s="40" t="s">
        <v>23</v>
      </c>
      <c r="W253" s="29" t="s">
        <v>373</v>
      </c>
    </row>
    <row r="254" s="28" customFormat="true" ht="15" hidden="false" customHeight="false" outlineLevel="0" collapsed="false">
      <c r="G254" s="29"/>
      <c r="I254" s="29"/>
      <c r="J254" s="30"/>
      <c r="K254" s="30"/>
      <c r="S254" s="31"/>
      <c r="T254" s="31" t="s">
        <v>44</v>
      </c>
      <c r="U254" s="29" t="s">
        <v>22</v>
      </c>
      <c r="V254" s="40" t="s">
        <v>23</v>
      </c>
      <c r="W254" s="29" t="s">
        <v>374</v>
      </c>
    </row>
    <row r="255" s="28" customFormat="true" ht="15" hidden="false" customHeight="false" outlineLevel="0" collapsed="false">
      <c r="G255" s="29"/>
      <c r="I255" s="29"/>
      <c r="J255" s="30"/>
      <c r="K255" s="30"/>
      <c r="S255" s="31"/>
      <c r="T255" s="31" t="s">
        <v>44</v>
      </c>
      <c r="U255" s="29" t="s">
        <v>22</v>
      </c>
      <c r="V255" s="40" t="s">
        <v>23</v>
      </c>
      <c r="W255" s="29" t="s">
        <v>375</v>
      </c>
    </row>
    <row r="256" s="28" customFormat="true" ht="15" hidden="false" customHeight="false" outlineLevel="0" collapsed="false">
      <c r="G256" s="29"/>
      <c r="I256" s="29"/>
      <c r="J256" s="30"/>
      <c r="K256" s="30"/>
      <c r="S256" s="31"/>
      <c r="T256" s="31" t="s">
        <v>44</v>
      </c>
      <c r="U256" s="29" t="s">
        <v>22</v>
      </c>
      <c r="V256" s="40" t="s">
        <v>23</v>
      </c>
      <c r="W256" s="29" t="s">
        <v>376</v>
      </c>
    </row>
    <row r="257" s="28" customFormat="true" ht="15" hidden="false" customHeight="false" outlineLevel="0" collapsed="false">
      <c r="G257" s="29"/>
      <c r="I257" s="29"/>
      <c r="J257" s="30"/>
      <c r="K257" s="30"/>
      <c r="S257" s="31"/>
      <c r="T257" s="31" t="s">
        <v>110</v>
      </c>
      <c r="U257" s="29" t="s">
        <v>22</v>
      </c>
      <c r="V257" s="40" t="s">
        <v>23</v>
      </c>
      <c r="W257" s="29" t="s">
        <v>377</v>
      </c>
    </row>
    <row r="258" s="24" customFormat="true" ht="15" hidden="false" customHeight="false" outlineLevel="0" collapsed="false">
      <c r="G258" s="25"/>
      <c r="I258" s="25"/>
      <c r="J258" s="34"/>
      <c r="K258" s="34"/>
      <c r="S258" s="26"/>
      <c r="T258" s="26"/>
      <c r="U258" s="29" t="s">
        <v>22</v>
      </c>
      <c r="V258" s="27"/>
      <c r="W258" s="25"/>
    </row>
    <row r="259" s="28" customFormat="true" ht="15" hidden="false" customHeight="false" outlineLevel="0" collapsed="false">
      <c r="J259" s="30"/>
      <c r="K259" s="30"/>
      <c r="T259" s="28" t="s">
        <v>378</v>
      </c>
      <c r="U259" s="29" t="s">
        <v>22</v>
      </c>
      <c r="V259" s="40" t="s">
        <v>23</v>
      </c>
      <c r="W259" s="29" t="s">
        <v>379</v>
      </c>
    </row>
    <row r="260" s="28" customFormat="true" ht="15" hidden="false" customHeight="false" outlineLevel="0" collapsed="false">
      <c r="G260" s="66"/>
      <c r="I260" s="66"/>
      <c r="J260" s="30"/>
      <c r="K260" s="30"/>
      <c r="S260" s="31"/>
      <c r="T260" s="31" t="s">
        <v>380</v>
      </c>
      <c r="U260" s="29" t="s">
        <v>22</v>
      </c>
      <c r="V260" s="40" t="s">
        <v>23</v>
      </c>
      <c r="W260" s="29" t="s">
        <v>381</v>
      </c>
    </row>
    <row r="261" s="28" customFormat="true" ht="15" hidden="false" customHeight="false" outlineLevel="0" collapsed="false">
      <c r="G261" s="29"/>
      <c r="I261" s="29"/>
      <c r="J261" s="30"/>
      <c r="K261" s="30"/>
      <c r="S261" s="31"/>
      <c r="T261" s="31" t="s">
        <v>132</v>
      </c>
      <c r="U261" s="29" t="s">
        <v>22</v>
      </c>
      <c r="V261" s="40" t="s">
        <v>23</v>
      </c>
      <c r="W261" s="29" t="s">
        <v>382</v>
      </c>
    </row>
    <row r="262" s="28" customFormat="true" ht="15" hidden="false" customHeight="false" outlineLevel="0" collapsed="false">
      <c r="G262" s="29"/>
      <c r="I262" s="29"/>
      <c r="J262" s="30"/>
      <c r="K262" s="30"/>
      <c r="S262" s="31"/>
      <c r="T262" s="31" t="s">
        <v>383</v>
      </c>
      <c r="U262" s="29" t="s">
        <v>22</v>
      </c>
      <c r="V262" s="40" t="s">
        <v>23</v>
      </c>
      <c r="W262" s="29" t="s">
        <v>384</v>
      </c>
    </row>
    <row r="263" s="37" customFormat="true" ht="15" hidden="false" customHeight="false" outlineLevel="0" collapsed="false">
      <c r="G263" s="42"/>
      <c r="I263" s="42"/>
      <c r="J263" s="43"/>
      <c r="K263" s="43"/>
      <c r="T263" s="37" t="s">
        <v>385</v>
      </c>
      <c r="U263" s="29" t="s">
        <v>22</v>
      </c>
      <c r="V263" s="42" t="s">
        <v>23</v>
      </c>
      <c r="W263" s="42" t="s">
        <v>386</v>
      </c>
    </row>
    <row r="264" s="28" customFormat="true" ht="15" hidden="false" customHeight="false" outlineLevel="0" collapsed="false">
      <c r="G264" s="67"/>
      <c r="I264" s="67"/>
      <c r="J264" s="30"/>
      <c r="K264" s="30"/>
      <c r="S264" s="37"/>
      <c r="T264" s="37" t="s">
        <v>387</v>
      </c>
      <c r="U264" s="29" t="s">
        <v>22</v>
      </c>
      <c r="V264" s="40" t="s">
        <v>23</v>
      </c>
      <c r="W264" s="29" t="s">
        <v>388</v>
      </c>
    </row>
    <row r="265" s="28" customFormat="true" ht="15" hidden="false" customHeight="false" outlineLevel="0" collapsed="false">
      <c r="G265" s="29"/>
      <c r="I265" s="29"/>
      <c r="J265" s="30"/>
      <c r="K265" s="30"/>
      <c r="S265" s="31"/>
      <c r="T265" s="31" t="s">
        <v>389</v>
      </c>
      <c r="U265" s="29" t="s">
        <v>22</v>
      </c>
      <c r="V265" s="40" t="s">
        <v>23</v>
      </c>
      <c r="W265" s="29" t="s">
        <v>390</v>
      </c>
    </row>
    <row r="266" s="28" customFormat="true" ht="15" hidden="false" customHeight="false" outlineLevel="0" collapsed="false">
      <c r="G266" s="29"/>
      <c r="I266" s="29"/>
      <c r="J266" s="30"/>
      <c r="K266" s="30"/>
      <c r="S266" s="31"/>
      <c r="T266" s="31" t="s">
        <v>319</v>
      </c>
      <c r="U266" s="29" t="s">
        <v>22</v>
      </c>
      <c r="V266" s="40" t="s">
        <v>23</v>
      </c>
      <c r="W266" s="29" t="s">
        <v>391</v>
      </c>
    </row>
    <row r="267" s="28" customFormat="true" ht="15" hidden="false" customHeight="false" outlineLevel="0" collapsed="false">
      <c r="G267" s="29"/>
      <c r="I267" s="29"/>
      <c r="J267" s="30"/>
      <c r="K267" s="30"/>
      <c r="S267" s="31"/>
      <c r="T267" s="31" t="s">
        <v>392</v>
      </c>
      <c r="U267" s="29" t="s">
        <v>22</v>
      </c>
      <c r="V267" s="40" t="s">
        <v>23</v>
      </c>
      <c r="W267" s="29" t="s">
        <v>393</v>
      </c>
    </row>
    <row r="268" s="28" customFormat="true" ht="15" hidden="false" customHeight="false" outlineLevel="0" collapsed="false">
      <c r="G268" s="29"/>
      <c r="I268" s="29"/>
      <c r="J268" s="30"/>
      <c r="K268" s="30"/>
      <c r="S268" s="31"/>
      <c r="T268" s="31" t="s">
        <v>27</v>
      </c>
      <c r="U268" s="29" t="s">
        <v>22</v>
      </c>
      <c r="V268" s="40" t="s">
        <v>23</v>
      </c>
      <c r="W268" s="29" t="s">
        <v>394</v>
      </c>
    </row>
    <row r="269" s="28" customFormat="true" ht="15" hidden="false" customHeight="false" outlineLevel="0" collapsed="false">
      <c r="G269" s="29"/>
      <c r="I269" s="29"/>
      <c r="J269" s="30"/>
      <c r="K269" s="30"/>
      <c r="S269" s="31"/>
      <c r="T269" s="31" t="s">
        <v>395</v>
      </c>
      <c r="U269" s="29" t="s">
        <v>22</v>
      </c>
      <c r="V269" s="40" t="s">
        <v>23</v>
      </c>
      <c r="W269" s="29" t="s">
        <v>396</v>
      </c>
    </row>
    <row r="270" s="28" customFormat="true" ht="15" hidden="false" customHeight="false" outlineLevel="0" collapsed="false">
      <c r="G270" s="29"/>
      <c r="I270" s="29"/>
      <c r="J270" s="30"/>
      <c r="K270" s="30"/>
      <c r="S270" s="31"/>
      <c r="T270" s="31" t="s">
        <v>152</v>
      </c>
      <c r="U270" s="29" t="s">
        <v>22</v>
      </c>
      <c r="V270" s="40" t="s">
        <v>23</v>
      </c>
      <c r="W270" s="29" t="s">
        <v>397</v>
      </c>
    </row>
    <row r="271" s="28" customFormat="true" ht="15" hidden="false" customHeight="false" outlineLevel="0" collapsed="false">
      <c r="G271" s="29"/>
      <c r="I271" s="29"/>
      <c r="J271" s="30"/>
      <c r="K271" s="30"/>
      <c r="S271" s="31"/>
      <c r="T271" s="31" t="s">
        <v>29</v>
      </c>
      <c r="U271" s="29" t="s">
        <v>22</v>
      </c>
      <c r="V271" s="40" t="s">
        <v>23</v>
      </c>
      <c r="W271" s="29" t="s">
        <v>398</v>
      </c>
    </row>
    <row r="272" s="28" customFormat="true" ht="15" hidden="false" customHeight="false" outlineLevel="0" collapsed="false">
      <c r="G272" s="29"/>
      <c r="I272" s="29"/>
      <c r="J272" s="30"/>
      <c r="K272" s="30"/>
      <c r="S272" s="31"/>
      <c r="T272" s="31" t="s">
        <v>29</v>
      </c>
      <c r="U272" s="29" t="s">
        <v>22</v>
      </c>
      <c r="V272" s="40" t="s">
        <v>23</v>
      </c>
      <c r="W272" s="29" t="s">
        <v>399</v>
      </c>
    </row>
    <row r="273" s="28" customFormat="true" ht="15" hidden="false" customHeight="false" outlineLevel="0" collapsed="false">
      <c r="G273" s="29"/>
      <c r="I273" s="29"/>
      <c r="J273" s="30"/>
      <c r="K273" s="30"/>
      <c r="S273" s="31"/>
      <c r="T273" s="31" t="s">
        <v>400</v>
      </c>
      <c r="U273" s="29" t="s">
        <v>22</v>
      </c>
      <c r="V273" s="40" t="s">
        <v>23</v>
      </c>
      <c r="W273" s="29" t="s">
        <v>401</v>
      </c>
    </row>
    <row r="274" s="28" customFormat="true" ht="15" hidden="false" customHeight="false" outlineLevel="0" collapsed="false">
      <c r="G274" s="29"/>
      <c r="I274" s="29"/>
      <c r="J274" s="30"/>
      <c r="K274" s="30"/>
      <c r="S274" s="31"/>
      <c r="T274" s="31" t="s">
        <v>400</v>
      </c>
      <c r="U274" s="29" t="s">
        <v>22</v>
      </c>
      <c r="V274" s="40" t="s">
        <v>23</v>
      </c>
      <c r="W274" s="29" t="s">
        <v>402</v>
      </c>
    </row>
    <row r="275" s="28" customFormat="true" ht="15" hidden="false" customHeight="false" outlineLevel="0" collapsed="false">
      <c r="G275" s="29"/>
      <c r="I275" s="29"/>
      <c r="J275" s="30"/>
      <c r="K275" s="30"/>
      <c r="S275" s="31"/>
      <c r="T275" s="31" t="s">
        <v>338</v>
      </c>
      <c r="U275" s="29" t="s">
        <v>22</v>
      </c>
      <c r="V275" s="40" t="s">
        <v>23</v>
      </c>
      <c r="W275" s="29" t="s">
        <v>403</v>
      </c>
    </row>
    <row r="276" s="28" customFormat="true" ht="15" hidden="false" customHeight="false" outlineLevel="0" collapsed="false">
      <c r="G276" s="29"/>
      <c r="I276" s="29"/>
      <c r="J276" s="30"/>
      <c r="K276" s="30"/>
      <c r="S276" s="31"/>
      <c r="T276" s="31" t="s">
        <v>404</v>
      </c>
      <c r="U276" s="29" t="s">
        <v>22</v>
      </c>
      <c r="V276" s="40" t="s">
        <v>23</v>
      </c>
      <c r="W276" s="29" t="s">
        <v>405</v>
      </c>
    </row>
    <row r="277" s="28" customFormat="true" ht="15" hidden="false" customHeight="false" outlineLevel="0" collapsed="false">
      <c r="G277" s="29"/>
      <c r="I277" s="29"/>
      <c r="J277" s="30"/>
      <c r="K277" s="30"/>
      <c r="S277" s="31"/>
      <c r="T277" s="31" t="s">
        <v>404</v>
      </c>
      <c r="U277" s="29" t="s">
        <v>22</v>
      </c>
      <c r="V277" s="40" t="s">
        <v>23</v>
      </c>
      <c r="W277" s="29" t="s">
        <v>406</v>
      </c>
    </row>
    <row r="278" s="28" customFormat="true" ht="15" hidden="false" customHeight="false" outlineLevel="0" collapsed="false">
      <c r="G278" s="29"/>
      <c r="I278" s="29"/>
      <c r="J278" s="30"/>
      <c r="K278" s="30"/>
      <c r="S278" s="31"/>
      <c r="T278" s="31" t="s">
        <v>404</v>
      </c>
      <c r="U278" s="29" t="s">
        <v>22</v>
      </c>
      <c r="V278" s="40" t="s">
        <v>23</v>
      </c>
      <c r="W278" s="29" t="s">
        <v>407</v>
      </c>
    </row>
    <row r="279" s="28" customFormat="true" ht="15" hidden="false" customHeight="false" outlineLevel="0" collapsed="false">
      <c r="G279" s="29"/>
      <c r="I279" s="29"/>
      <c r="J279" s="30"/>
      <c r="K279" s="30"/>
      <c r="S279" s="31"/>
      <c r="T279" s="31" t="s">
        <v>404</v>
      </c>
      <c r="U279" s="29" t="s">
        <v>22</v>
      </c>
      <c r="V279" s="40" t="s">
        <v>23</v>
      </c>
      <c r="W279" s="29" t="s">
        <v>408</v>
      </c>
    </row>
    <row r="280" s="28" customFormat="true" ht="15" hidden="false" customHeight="false" outlineLevel="0" collapsed="false">
      <c r="G280" s="29"/>
      <c r="I280" s="29"/>
      <c r="J280" s="30"/>
      <c r="K280" s="30"/>
      <c r="S280" s="31"/>
      <c r="T280" s="31" t="s">
        <v>404</v>
      </c>
      <c r="U280" s="29" t="s">
        <v>22</v>
      </c>
      <c r="V280" s="40" t="s">
        <v>23</v>
      </c>
      <c r="W280" s="29" t="s">
        <v>409</v>
      </c>
    </row>
    <row r="281" s="28" customFormat="true" ht="15" hidden="false" customHeight="false" outlineLevel="0" collapsed="false">
      <c r="G281" s="29"/>
      <c r="I281" s="29"/>
      <c r="J281" s="30"/>
      <c r="K281" s="30"/>
      <c r="S281" s="31"/>
      <c r="T281" s="31" t="s">
        <v>404</v>
      </c>
      <c r="U281" s="29" t="s">
        <v>22</v>
      </c>
      <c r="V281" s="40" t="s">
        <v>23</v>
      </c>
      <c r="W281" s="29" t="s">
        <v>410</v>
      </c>
    </row>
    <row r="282" s="28" customFormat="true" ht="15" hidden="false" customHeight="false" outlineLevel="0" collapsed="false">
      <c r="G282" s="29"/>
      <c r="I282" s="29"/>
      <c r="J282" s="30"/>
      <c r="K282" s="30"/>
      <c r="R282" s="30"/>
      <c r="S282" s="31"/>
      <c r="T282" s="31" t="s">
        <v>411</v>
      </c>
      <c r="U282" s="29" t="s">
        <v>22</v>
      </c>
      <c r="V282" s="40" t="s">
        <v>23</v>
      </c>
      <c r="W282" s="29" t="s">
        <v>412</v>
      </c>
    </row>
    <row r="283" s="28" customFormat="true" ht="15" hidden="false" customHeight="false" outlineLevel="0" collapsed="false">
      <c r="G283" s="29"/>
      <c r="I283" s="29"/>
      <c r="J283" s="30"/>
      <c r="K283" s="30"/>
      <c r="S283" s="31"/>
      <c r="T283" s="31" t="s">
        <v>142</v>
      </c>
      <c r="U283" s="29" t="s">
        <v>22</v>
      </c>
      <c r="V283" s="40" t="s">
        <v>23</v>
      </c>
      <c r="W283" s="29" t="s">
        <v>413</v>
      </c>
    </row>
    <row r="284" s="28" customFormat="true" ht="15" hidden="false" customHeight="false" outlineLevel="0" collapsed="false">
      <c r="G284" s="29"/>
      <c r="I284" s="29"/>
      <c r="J284" s="30"/>
      <c r="K284" s="30"/>
      <c r="S284" s="31"/>
      <c r="T284" s="31" t="s">
        <v>158</v>
      </c>
      <c r="U284" s="29" t="s">
        <v>22</v>
      </c>
      <c r="V284" s="40" t="s">
        <v>23</v>
      </c>
      <c r="W284" s="29" t="s">
        <v>414</v>
      </c>
    </row>
    <row r="285" s="28" customFormat="true" ht="15" hidden="false" customHeight="false" outlineLevel="0" collapsed="false">
      <c r="G285" s="29"/>
      <c r="I285" s="29"/>
      <c r="J285" s="30"/>
      <c r="K285" s="30"/>
      <c r="S285" s="31"/>
      <c r="T285" s="31" t="s">
        <v>415</v>
      </c>
      <c r="U285" s="29" t="s">
        <v>22</v>
      </c>
      <c r="V285" s="40" t="s">
        <v>23</v>
      </c>
      <c r="W285" s="29" t="s">
        <v>416</v>
      </c>
    </row>
    <row r="286" s="28" customFormat="true" ht="15" hidden="false" customHeight="false" outlineLevel="0" collapsed="false">
      <c r="G286" s="29"/>
      <c r="I286" s="29"/>
      <c r="J286" s="30"/>
      <c r="K286" s="30"/>
      <c r="S286" s="31"/>
      <c r="T286" s="31" t="s">
        <v>417</v>
      </c>
      <c r="U286" s="29" t="s">
        <v>22</v>
      </c>
      <c r="V286" s="40" t="s">
        <v>23</v>
      </c>
      <c r="W286" s="29" t="s">
        <v>418</v>
      </c>
    </row>
    <row r="287" s="28" customFormat="true" ht="15" hidden="false" customHeight="false" outlineLevel="0" collapsed="false">
      <c r="G287" s="29"/>
      <c r="I287" s="29"/>
      <c r="J287" s="30"/>
      <c r="K287" s="30"/>
      <c r="S287" s="31"/>
      <c r="T287" s="31" t="s">
        <v>417</v>
      </c>
      <c r="U287" s="29" t="s">
        <v>22</v>
      </c>
      <c r="V287" s="40" t="s">
        <v>23</v>
      </c>
      <c r="W287" s="29" t="s">
        <v>419</v>
      </c>
    </row>
    <row r="288" s="28" customFormat="true" ht="15" hidden="false" customHeight="false" outlineLevel="0" collapsed="false">
      <c r="G288" s="29"/>
      <c r="I288" s="29"/>
      <c r="J288" s="30"/>
      <c r="K288" s="30"/>
      <c r="S288" s="31"/>
      <c r="T288" s="31" t="s">
        <v>198</v>
      </c>
      <c r="U288" s="29" t="s">
        <v>22</v>
      </c>
      <c r="V288" s="40" t="s">
        <v>23</v>
      </c>
      <c r="W288" s="29" t="s">
        <v>420</v>
      </c>
    </row>
    <row r="289" s="28" customFormat="true" ht="15" hidden="false" customHeight="false" outlineLevel="0" collapsed="false">
      <c r="G289" s="29"/>
      <c r="I289" s="29"/>
      <c r="J289" s="30"/>
      <c r="K289" s="30"/>
      <c r="S289" s="31"/>
      <c r="T289" s="31" t="s">
        <v>176</v>
      </c>
      <c r="U289" s="29" t="s">
        <v>22</v>
      </c>
      <c r="V289" s="40" t="s">
        <v>23</v>
      </c>
      <c r="W289" s="29" t="s">
        <v>421</v>
      </c>
    </row>
    <row r="290" s="28" customFormat="true" ht="15" hidden="false" customHeight="false" outlineLevel="0" collapsed="false">
      <c r="A290" s="66"/>
      <c r="G290" s="29"/>
      <c r="I290" s="29"/>
      <c r="J290" s="30"/>
      <c r="K290" s="30"/>
      <c r="S290" s="31"/>
      <c r="T290" s="31" t="s">
        <v>385</v>
      </c>
      <c r="U290" s="29" t="s">
        <v>22</v>
      </c>
      <c r="V290" s="40" t="s">
        <v>23</v>
      </c>
      <c r="W290" s="29" t="s">
        <v>422</v>
      </c>
    </row>
    <row r="291" s="28" customFormat="true" ht="15" hidden="false" customHeight="false" outlineLevel="0" collapsed="false">
      <c r="A291" s="66"/>
      <c r="G291" s="29"/>
      <c r="I291" s="29"/>
      <c r="J291" s="30"/>
      <c r="K291" s="30"/>
      <c r="S291" s="31"/>
      <c r="T291" s="31" t="s">
        <v>423</v>
      </c>
      <c r="U291" s="29" t="s">
        <v>22</v>
      </c>
      <c r="V291" s="40" t="s">
        <v>23</v>
      </c>
      <c r="W291" s="29" t="s">
        <v>424</v>
      </c>
    </row>
    <row r="292" s="28" customFormat="true" ht="15" hidden="false" customHeight="false" outlineLevel="0" collapsed="false">
      <c r="A292" s="66"/>
      <c r="G292" s="29"/>
      <c r="I292" s="29"/>
      <c r="J292" s="30"/>
      <c r="K292" s="30"/>
      <c r="S292" s="31"/>
      <c r="T292" s="31" t="s">
        <v>425</v>
      </c>
      <c r="U292" s="29" t="s">
        <v>22</v>
      </c>
      <c r="V292" s="40" t="s">
        <v>23</v>
      </c>
      <c r="W292" s="29" t="s">
        <v>426</v>
      </c>
    </row>
    <row r="293" s="37" customFormat="true" ht="15" hidden="false" customHeight="false" outlineLevel="0" collapsed="false">
      <c r="A293" s="68"/>
      <c r="G293" s="42"/>
      <c r="I293" s="42"/>
      <c r="J293" s="43"/>
      <c r="K293" s="43"/>
      <c r="S293" s="31"/>
      <c r="T293" s="31" t="s">
        <v>427</v>
      </c>
      <c r="U293" s="29" t="s">
        <v>22</v>
      </c>
      <c r="V293" s="40" t="s">
        <v>23</v>
      </c>
      <c r="W293" s="42" t="s">
        <v>428</v>
      </c>
    </row>
    <row r="294" s="28" customFormat="true" ht="15" hidden="false" customHeight="false" outlineLevel="0" collapsed="false">
      <c r="A294" s="66"/>
      <c r="G294" s="29"/>
      <c r="I294" s="29"/>
      <c r="J294" s="30"/>
      <c r="K294" s="30"/>
      <c r="S294" s="31"/>
      <c r="T294" s="31" t="s">
        <v>132</v>
      </c>
      <c r="U294" s="29" t="s">
        <v>22</v>
      </c>
      <c r="V294" s="40" t="s">
        <v>23</v>
      </c>
      <c r="W294" s="29" t="s">
        <v>429</v>
      </c>
    </row>
    <row r="295" s="28" customFormat="true" ht="15" hidden="false" customHeight="false" outlineLevel="0" collapsed="false">
      <c r="A295" s="66"/>
      <c r="G295" s="29"/>
      <c r="I295" s="29"/>
      <c r="J295" s="30"/>
      <c r="K295" s="30"/>
      <c r="S295" s="31"/>
      <c r="T295" s="31" t="s">
        <v>430</v>
      </c>
      <c r="U295" s="29" t="s">
        <v>22</v>
      </c>
      <c r="V295" s="40" t="s">
        <v>23</v>
      </c>
      <c r="W295" s="29" t="s">
        <v>431</v>
      </c>
    </row>
    <row r="296" s="28" customFormat="true" ht="15" hidden="false" customHeight="false" outlineLevel="0" collapsed="false">
      <c r="A296" s="66"/>
      <c r="G296" s="29"/>
      <c r="I296" s="29"/>
      <c r="J296" s="30"/>
      <c r="K296" s="30"/>
      <c r="S296" s="31"/>
      <c r="T296" s="31" t="s">
        <v>432</v>
      </c>
      <c r="U296" s="29" t="s">
        <v>22</v>
      </c>
      <c r="V296" s="40" t="s">
        <v>23</v>
      </c>
      <c r="W296" s="29" t="s">
        <v>433</v>
      </c>
    </row>
    <row r="297" s="28" customFormat="true" ht="15" hidden="false" customHeight="false" outlineLevel="0" collapsed="false">
      <c r="A297" s="66"/>
      <c r="G297" s="29"/>
      <c r="I297" s="29"/>
      <c r="J297" s="30"/>
      <c r="K297" s="30"/>
      <c r="S297" s="31"/>
      <c r="T297" s="31" t="s">
        <v>434</v>
      </c>
      <c r="U297" s="29" t="s">
        <v>22</v>
      </c>
      <c r="V297" s="40" t="s">
        <v>23</v>
      </c>
      <c r="W297" s="29" t="s">
        <v>435</v>
      </c>
    </row>
    <row r="298" s="28" customFormat="true" ht="15" hidden="false" customHeight="false" outlineLevel="0" collapsed="false">
      <c r="A298" s="66"/>
      <c r="G298" s="29"/>
      <c r="I298" s="29"/>
      <c r="J298" s="30"/>
      <c r="K298" s="30"/>
      <c r="S298" s="31"/>
      <c r="T298" s="31" t="s">
        <v>221</v>
      </c>
      <c r="U298" s="29" t="s">
        <v>22</v>
      </c>
      <c r="V298" s="40" t="s">
        <v>23</v>
      </c>
      <c r="W298" s="29" t="s">
        <v>436</v>
      </c>
    </row>
    <row r="299" s="28" customFormat="true" ht="15" hidden="false" customHeight="false" outlineLevel="0" collapsed="false">
      <c r="A299" s="66"/>
      <c r="G299" s="29"/>
      <c r="I299" s="29"/>
      <c r="J299" s="30"/>
      <c r="K299" s="30"/>
      <c r="S299" s="31"/>
      <c r="T299" s="31" t="s">
        <v>437</v>
      </c>
      <c r="U299" s="29" t="s">
        <v>22</v>
      </c>
      <c r="V299" s="40" t="s">
        <v>23</v>
      </c>
      <c r="W299" s="29" t="s">
        <v>438</v>
      </c>
    </row>
    <row r="300" s="28" customFormat="true" ht="15" hidden="false" customHeight="false" outlineLevel="0" collapsed="false">
      <c r="A300" s="66"/>
      <c r="G300" s="29"/>
      <c r="I300" s="29"/>
      <c r="J300" s="30"/>
      <c r="K300" s="30"/>
      <c r="S300" s="31"/>
      <c r="T300" s="31" t="s">
        <v>104</v>
      </c>
      <c r="U300" s="29" t="s">
        <v>22</v>
      </c>
      <c r="V300" s="40" t="s">
        <v>23</v>
      </c>
      <c r="W300" s="29" t="s">
        <v>439</v>
      </c>
    </row>
    <row r="301" s="28" customFormat="true" ht="15" hidden="false" customHeight="false" outlineLevel="0" collapsed="false">
      <c r="A301" s="66"/>
      <c r="G301" s="29"/>
      <c r="I301" s="29"/>
      <c r="J301" s="30"/>
      <c r="K301" s="30"/>
      <c r="S301" s="31"/>
      <c r="T301" s="31" t="s">
        <v>33</v>
      </c>
      <c r="U301" s="29" t="s">
        <v>22</v>
      </c>
      <c r="V301" s="40" t="s">
        <v>23</v>
      </c>
      <c r="W301" s="29" t="s">
        <v>440</v>
      </c>
    </row>
    <row r="302" s="28" customFormat="true" ht="15" hidden="false" customHeight="false" outlineLevel="0" collapsed="false">
      <c r="A302" s="66"/>
      <c r="G302" s="29"/>
      <c r="I302" s="29"/>
      <c r="J302" s="30"/>
      <c r="K302" s="30"/>
      <c r="S302" s="31"/>
      <c r="T302" s="31" t="s">
        <v>441</v>
      </c>
      <c r="U302" s="29" t="s">
        <v>22</v>
      </c>
      <c r="V302" s="40" t="s">
        <v>23</v>
      </c>
      <c r="W302" s="29" t="s">
        <v>442</v>
      </c>
    </row>
    <row r="303" s="28" customFormat="true" ht="15" hidden="false" customHeight="false" outlineLevel="0" collapsed="false">
      <c r="A303" s="66"/>
      <c r="B303" s="67"/>
      <c r="G303" s="29"/>
      <c r="I303" s="29"/>
      <c r="J303" s="30"/>
      <c r="K303" s="30"/>
      <c r="S303" s="31"/>
      <c r="T303" s="31" t="s">
        <v>138</v>
      </c>
      <c r="U303" s="29" t="s">
        <v>22</v>
      </c>
      <c r="V303" s="40" t="s">
        <v>23</v>
      </c>
      <c r="W303" s="29" t="s">
        <v>443</v>
      </c>
    </row>
    <row r="304" s="28" customFormat="true" ht="15" hidden="false" customHeight="false" outlineLevel="0" collapsed="false">
      <c r="A304" s="66"/>
      <c r="B304" s="67"/>
      <c r="G304" s="29"/>
      <c r="I304" s="29"/>
      <c r="J304" s="30"/>
      <c r="K304" s="30"/>
      <c r="S304" s="31"/>
      <c r="T304" s="31" t="s">
        <v>444</v>
      </c>
      <c r="U304" s="29" t="s">
        <v>22</v>
      </c>
      <c r="V304" s="40" t="s">
        <v>23</v>
      </c>
      <c r="W304" s="29" t="s">
        <v>445</v>
      </c>
    </row>
    <row r="305" s="37" customFormat="true" ht="15" hidden="false" customHeight="false" outlineLevel="0" collapsed="false">
      <c r="A305" s="68"/>
      <c r="G305" s="42"/>
      <c r="I305" s="42"/>
      <c r="J305" s="43"/>
      <c r="K305" s="43"/>
      <c r="T305" s="37" t="s">
        <v>427</v>
      </c>
      <c r="U305" s="29" t="s">
        <v>22</v>
      </c>
      <c r="V305" s="42" t="s">
        <v>23</v>
      </c>
      <c r="W305" s="42" t="s">
        <v>446</v>
      </c>
    </row>
    <row r="306" s="28" customFormat="true" ht="15" hidden="false" customHeight="false" outlineLevel="0" collapsed="false">
      <c r="A306" s="66"/>
      <c r="G306" s="29"/>
      <c r="I306" s="29"/>
      <c r="J306" s="30"/>
      <c r="K306" s="30"/>
      <c r="S306" s="31"/>
      <c r="T306" s="31" t="s">
        <v>27</v>
      </c>
      <c r="U306" s="29" t="s">
        <v>22</v>
      </c>
      <c r="V306" s="40" t="s">
        <v>23</v>
      </c>
      <c r="W306" s="29" t="s">
        <v>447</v>
      </c>
    </row>
    <row r="307" s="28" customFormat="true" ht="15" hidden="false" customHeight="false" outlineLevel="0" collapsed="false">
      <c r="A307" s="66"/>
      <c r="G307" s="29"/>
      <c r="I307" s="29"/>
      <c r="J307" s="30"/>
      <c r="K307" s="30"/>
      <c r="S307" s="31"/>
      <c r="T307" s="31" t="s">
        <v>444</v>
      </c>
      <c r="U307" s="29" t="s">
        <v>22</v>
      </c>
      <c r="V307" s="40" t="s">
        <v>23</v>
      </c>
      <c r="W307" s="29" t="s">
        <v>448</v>
      </c>
    </row>
    <row r="308" s="31" customFormat="true" ht="15" hidden="false" customHeight="false" outlineLevel="0" collapsed="false">
      <c r="A308" s="68"/>
      <c r="G308" s="40"/>
      <c r="I308" s="40"/>
      <c r="J308" s="54"/>
      <c r="K308" s="54"/>
      <c r="T308" s="31" t="s">
        <v>449</v>
      </c>
      <c r="U308" s="29" t="s">
        <v>22</v>
      </c>
      <c r="V308" s="40" t="s">
        <v>23</v>
      </c>
      <c r="W308" s="40" t="s">
        <v>450</v>
      </c>
    </row>
    <row r="309" s="31" customFormat="true" ht="15" hidden="false" customHeight="false" outlineLevel="0" collapsed="false">
      <c r="A309" s="68"/>
      <c r="G309" s="40"/>
      <c r="I309" s="40"/>
      <c r="J309" s="54"/>
      <c r="K309" s="54"/>
      <c r="T309" s="31" t="s">
        <v>142</v>
      </c>
      <c r="U309" s="29" t="s">
        <v>22</v>
      </c>
      <c r="V309" s="40" t="s">
        <v>23</v>
      </c>
      <c r="W309" s="40" t="s">
        <v>451</v>
      </c>
    </row>
    <row r="310" s="28" customFormat="true" ht="15" hidden="false" customHeight="false" outlineLevel="0" collapsed="false">
      <c r="A310" s="66"/>
      <c r="G310" s="29"/>
      <c r="I310" s="29"/>
      <c r="J310" s="30"/>
      <c r="K310" s="30"/>
      <c r="S310" s="31"/>
      <c r="T310" s="31" t="s">
        <v>104</v>
      </c>
      <c r="U310" s="29" t="s">
        <v>22</v>
      </c>
      <c r="V310" s="40" t="s">
        <v>23</v>
      </c>
      <c r="W310" s="29" t="s">
        <v>452</v>
      </c>
    </row>
    <row r="311" s="66" customFormat="true" ht="15" hidden="false" customHeight="false" outlineLevel="0" collapsed="false">
      <c r="J311" s="69"/>
      <c r="K311" s="69"/>
      <c r="R311" s="70"/>
      <c r="S311" s="70"/>
      <c r="T311" s="68"/>
      <c r="U311" s="29" t="s">
        <v>22</v>
      </c>
      <c r="V311" s="68" t="s">
        <v>23</v>
      </c>
      <c r="W311" s="66" t="s">
        <v>453</v>
      </c>
    </row>
    <row r="312" s="66" customFormat="true" ht="15" hidden="false" customHeight="false" outlineLevel="0" collapsed="false">
      <c r="J312" s="69"/>
      <c r="K312" s="69"/>
      <c r="R312" s="70"/>
      <c r="S312" s="70"/>
      <c r="T312" s="68"/>
      <c r="U312" s="29" t="s">
        <v>22</v>
      </c>
      <c r="V312" s="68" t="s">
        <v>23</v>
      </c>
      <c r="W312" s="66" t="s">
        <v>454</v>
      </c>
    </row>
    <row r="313" s="66" customFormat="true" ht="15" hidden="false" customHeight="false" outlineLevel="0" collapsed="false">
      <c r="J313" s="69"/>
      <c r="K313" s="69"/>
      <c r="R313" s="70"/>
      <c r="S313" s="70"/>
      <c r="T313" s="68"/>
      <c r="U313" s="29" t="s">
        <v>22</v>
      </c>
      <c r="V313" s="68" t="s">
        <v>23</v>
      </c>
      <c r="W313" s="66" t="s">
        <v>455</v>
      </c>
    </row>
    <row r="314" s="24" customFormat="true" ht="15" hidden="false" customHeight="false" outlineLevel="0" collapsed="false">
      <c r="G314" s="25"/>
      <c r="I314" s="25"/>
      <c r="J314" s="34"/>
      <c r="K314" s="34"/>
      <c r="S314" s="26"/>
      <c r="T314" s="26"/>
      <c r="U314" s="29" t="s">
        <v>22</v>
      </c>
      <c r="V314" s="27"/>
      <c r="W314" s="25"/>
    </row>
    <row r="315" s="28" customFormat="true" ht="15" hidden="false" customHeight="false" outlineLevel="0" collapsed="false">
      <c r="G315" s="29"/>
      <c r="I315" s="29"/>
      <c r="J315" s="30"/>
      <c r="K315" s="30"/>
      <c r="S315" s="31"/>
      <c r="T315" s="31" t="s">
        <v>180</v>
      </c>
      <c r="U315" s="29" t="s">
        <v>22</v>
      </c>
      <c r="V315" s="40" t="s">
        <v>23</v>
      </c>
      <c r="W315" s="29" t="s">
        <v>456</v>
      </c>
    </row>
    <row r="316" s="37" customFormat="true" ht="15" hidden="false" customHeight="false" outlineLevel="0" collapsed="false">
      <c r="G316" s="42"/>
      <c r="I316" s="42"/>
      <c r="J316" s="43"/>
      <c r="K316" s="43"/>
      <c r="T316" s="37" t="s">
        <v>457</v>
      </c>
      <c r="U316" s="29" t="s">
        <v>22</v>
      </c>
      <c r="V316" s="42" t="s">
        <v>23</v>
      </c>
      <c r="W316" s="42" t="s">
        <v>458</v>
      </c>
    </row>
    <row r="317" s="28" customFormat="true" ht="15" hidden="false" customHeight="false" outlineLevel="0" collapsed="false">
      <c r="G317" s="29"/>
      <c r="I317" s="29"/>
      <c r="J317" s="30"/>
      <c r="K317" s="30"/>
      <c r="S317" s="31"/>
      <c r="T317" s="31" t="s">
        <v>276</v>
      </c>
      <c r="U317" s="29" t="s">
        <v>22</v>
      </c>
      <c r="V317" s="40" t="s">
        <v>23</v>
      </c>
      <c r="W317" s="29" t="s">
        <v>459</v>
      </c>
    </row>
    <row r="318" s="28" customFormat="true" ht="15" hidden="false" customHeight="false" outlineLevel="0" collapsed="false">
      <c r="G318" s="29"/>
      <c r="I318" s="29"/>
      <c r="J318" s="30"/>
      <c r="K318" s="30"/>
      <c r="S318" s="31"/>
      <c r="T318" s="31" t="s">
        <v>460</v>
      </c>
      <c r="U318" s="29" t="s">
        <v>22</v>
      </c>
      <c r="V318" s="40" t="s">
        <v>23</v>
      </c>
      <c r="W318" s="29" t="s">
        <v>461</v>
      </c>
    </row>
    <row r="319" s="28" customFormat="true" ht="15" hidden="false" customHeight="false" outlineLevel="0" collapsed="false">
      <c r="G319" s="29"/>
      <c r="I319" s="29"/>
      <c r="J319" s="30"/>
      <c r="K319" s="30"/>
      <c r="S319" s="31"/>
      <c r="T319" s="31" t="s">
        <v>462</v>
      </c>
      <c r="U319" s="29" t="s">
        <v>22</v>
      </c>
      <c r="V319" s="40" t="s">
        <v>23</v>
      </c>
      <c r="W319" s="29" t="s">
        <v>463</v>
      </c>
    </row>
    <row r="320" s="28" customFormat="true" ht="15" hidden="false" customHeight="false" outlineLevel="0" collapsed="false">
      <c r="G320" s="29"/>
      <c r="I320" s="29"/>
      <c r="J320" s="30"/>
      <c r="K320" s="30"/>
      <c r="S320" s="31"/>
      <c r="T320" s="31" t="s">
        <v>462</v>
      </c>
      <c r="U320" s="29" t="s">
        <v>22</v>
      </c>
      <c r="V320" s="40" t="s">
        <v>23</v>
      </c>
      <c r="W320" s="29" t="s">
        <v>464</v>
      </c>
    </row>
    <row r="321" s="28" customFormat="true" ht="15" hidden="false" customHeight="false" outlineLevel="0" collapsed="false">
      <c r="G321" s="29"/>
      <c r="I321" s="29"/>
      <c r="J321" s="30"/>
      <c r="K321" s="30"/>
      <c r="S321" s="31"/>
      <c r="T321" s="31" t="s">
        <v>425</v>
      </c>
      <c r="U321" s="29" t="s">
        <v>22</v>
      </c>
      <c r="V321" s="40" t="s">
        <v>23</v>
      </c>
      <c r="W321" s="29" t="s">
        <v>465</v>
      </c>
    </row>
    <row r="322" s="28" customFormat="true" ht="15" hidden="false" customHeight="false" outlineLevel="0" collapsed="false">
      <c r="G322" s="29"/>
      <c r="I322" s="29"/>
      <c r="J322" s="30"/>
      <c r="K322" s="30"/>
      <c r="S322" s="31"/>
      <c r="T322" s="31" t="s">
        <v>142</v>
      </c>
      <c r="U322" s="29" t="s">
        <v>22</v>
      </c>
      <c r="V322" s="40" t="s">
        <v>23</v>
      </c>
      <c r="W322" s="29" t="s">
        <v>466</v>
      </c>
    </row>
    <row r="323" s="28" customFormat="true" ht="15" hidden="false" customHeight="false" outlineLevel="0" collapsed="false">
      <c r="G323" s="29"/>
      <c r="I323" s="29"/>
      <c r="J323" s="30"/>
      <c r="K323" s="30"/>
      <c r="S323" s="31"/>
      <c r="T323" s="31" t="s">
        <v>89</v>
      </c>
      <c r="U323" s="29" t="s">
        <v>22</v>
      </c>
      <c r="V323" s="40" t="s">
        <v>23</v>
      </c>
      <c r="W323" s="29" t="s">
        <v>467</v>
      </c>
    </row>
    <row r="324" s="28" customFormat="true" ht="15" hidden="false" customHeight="false" outlineLevel="0" collapsed="false">
      <c r="G324" s="29"/>
      <c r="I324" s="29"/>
      <c r="J324" s="30"/>
      <c r="K324" s="30"/>
      <c r="S324" s="31"/>
      <c r="T324" s="31" t="s">
        <v>462</v>
      </c>
      <c r="U324" s="29" t="s">
        <v>22</v>
      </c>
      <c r="V324" s="40" t="s">
        <v>23</v>
      </c>
      <c r="W324" s="29" t="s">
        <v>468</v>
      </c>
    </row>
    <row r="325" s="28" customFormat="true" ht="15" hidden="false" customHeight="false" outlineLevel="0" collapsed="false">
      <c r="G325" s="29"/>
      <c r="I325" s="29"/>
      <c r="J325" s="30"/>
      <c r="K325" s="30"/>
      <c r="S325" s="31"/>
      <c r="T325" s="31" t="s">
        <v>469</v>
      </c>
      <c r="U325" s="29" t="s">
        <v>22</v>
      </c>
      <c r="V325" s="40" t="s">
        <v>23</v>
      </c>
      <c r="W325" s="29" t="s">
        <v>470</v>
      </c>
    </row>
    <row r="326" s="49" customFormat="true" ht="15" hidden="false" customHeight="false" outlineLevel="0" collapsed="false">
      <c r="B326" s="28"/>
      <c r="G326" s="71"/>
      <c r="I326" s="71"/>
      <c r="J326" s="72"/>
      <c r="K326" s="72"/>
      <c r="S326" s="55"/>
      <c r="T326" s="55" t="s">
        <v>471</v>
      </c>
      <c r="U326" s="29" t="s">
        <v>22</v>
      </c>
      <c r="V326" s="32" t="s">
        <v>23</v>
      </c>
      <c r="W326" s="71" t="s">
        <v>472</v>
      </c>
    </row>
    <row r="327" s="28" customFormat="true" ht="15" hidden="false" customHeight="false" outlineLevel="0" collapsed="false">
      <c r="G327" s="29"/>
      <c r="I327" s="29"/>
      <c r="J327" s="30"/>
      <c r="K327" s="30"/>
      <c r="S327" s="31"/>
      <c r="T327" s="31" t="s">
        <v>473</v>
      </c>
      <c r="U327" s="29" t="s">
        <v>22</v>
      </c>
      <c r="V327" s="40" t="s">
        <v>23</v>
      </c>
      <c r="W327" s="29" t="s">
        <v>474</v>
      </c>
    </row>
    <row r="328" s="28" customFormat="true" ht="15" hidden="false" customHeight="false" outlineLevel="0" collapsed="false">
      <c r="G328" s="29"/>
      <c r="I328" s="29"/>
      <c r="J328" s="30"/>
      <c r="K328" s="30"/>
      <c r="S328" s="31"/>
      <c r="T328" s="31" t="s">
        <v>262</v>
      </c>
      <c r="U328" s="29" t="s">
        <v>22</v>
      </c>
      <c r="V328" s="40" t="s">
        <v>23</v>
      </c>
      <c r="W328" s="29" t="s">
        <v>475</v>
      </c>
    </row>
    <row r="329" s="28" customFormat="true" ht="15" hidden="false" customHeight="false" outlineLevel="0" collapsed="false">
      <c r="G329" s="29"/>
      <c r="I329" s="29"/>
      <c r="J329" s="30"/>
      <c r="K329" s="30"/>
      <c r="S329" s="31"/>
      <c r="T329" s="31" t="s">
        <v>434</v>
      </c>
      <c r="U329" s="29" t="s">
        <v>22</v>
      </c>
      <c r="V329" s="40" t="s">
        <v>23</v>
      </c>
      <c r="W329" s="29" t="s">
        <v>476</v>
      </c>
    </row>
    <row r="330" s="28" customFormat="true" ht="15" hidden="false" customHeight="false" outlineLevel="0" collapsed="false">
      <c r="G330" s="29"/>
      <c r="I330" s="29"/>
      <c r="J330" s="30"/>
      <c r="K330" s="30"/>
      <c r="S330" s="31"/>
      <c r="T330" s="31" t="s">
        <v>477</v>
      </c>
      <c r="U330" s="29" t="s">
        <v>22</v>
      </c>
      <c r="V330" s="40" t="s">
        <v>23</v>
      </c>
      <c r="W330" s="29" t="s">
        <v>478</v>
      </c>
    </row>
    <row r="331" s="28" customFormat="true" ht="15" hidden="false" customHeight="false" outlineLevel="0" collapsed="false">
      <c r="G331" s="29"/>
      <c r="I331" s="29"/>
      <c r="J331" s="30"/>
      <c r="K331" s="30"/>
      <c r="S331" s="31"/>
      <c r="T331" s="31" t="s">
        <v>479</v>
      </c>
      <c r="U331" s="29" t="s">
        <v>22</v>
      </c>
      <c r="V331" s="40" t="s">
        <v>23</v>
      </c>
      <c r="W331" s="29" t="s">
        <v>480</v>
      </c>
    </row>
    <row r="332" s="28" customFormat="true" ht="15" hidden="false" customHeight="false" outlineLevel="0" collapsed="false">
      <c r="G332" s="29"/>
      <c r="I332" s="29"/>
      <c r="J332" s="30"/>
      <c r="K332" s="30"/>
      <c r="S332" s="31"/>
      <c r="T332" s="31" t="s">
        <v>25</v>
      </c>
      <c r="U332" s="29" t="s">
        <v>22</v>
      </c>
      <c r="V332" s="40" t="s">
        <v>23</v>
      </c>
      <c r="W332" s="29" t="s">
        <v>481</v>
      </c>
    </row>
    <row r="333" s="28" customFormat="true" ht="15" hidden="false" customHeight="false" outlineLevel="0" collapsed="false">
      <c r="G333" s="29"/>
      <c r="I333" s="29"/>
      <c r="J333" s="30"/>
      <c r="K333" s="30"/>
      <c r="S333" s="31"/>
      <c r="T333" s="31" t="s">
        <v>482</v>
      </c>
      <c r="U333" s="29" t="s">
        <v>22</v>
      </c>
      <c r="V333" s="40" t="s">
        <v>23</v>
      </c>
      <c r="W333" s="29" t="s">
        <v>483</v>
      </c>
    </row>
    <row r="334" s="28" customFormat="true" ht="15" hidden="false" customHeight="false" outlineLevel="0" collapsed="false">
      <c r="G334" s="29"/>
      <c r="I334" s="29"/>
      <c r="J334" s="30"/>
      <c r="K334" s="30"/>
      <c r="S334" s="31"/>
      <c r="T334" s="31" t="s">
        <v>248</v>
      </c>
      <c r="U334" s="29" t="s">
        <v>22</v>
      </c>
      <c r="V334" s="40" t="s">
        <v>23</v>
      </c>
      <c r="W334" s="29" t="s">
        <v>484</v>
      </c>
    </row>
    <row r="335" s="28" customFormat="true" ht="15" hidden="false" customHeight="false" outlineLevel="0" collapsed="false">
      <c r="G335" s="29"/>
      <c r="I335" s="29"/>
      <c r="J335" s="30"/>
      <c r="K335" s="30"/>
      <c r="S335" s="31"/>
      <c r="T335" s="31" t="s">
        <v>485</v>
      </c>
      <c r="U335" s="29" t="s">
        <v>22</v>
      </c>
      <c r="V335" s="40" t="s">
        <v>23</v>
      </c>
      <c r="W335" s="29" t="s">
        <v>486</v>
      </c>
    </row>
    <row r="336" s="28" customFormat="true" ht="15" hidden="false" customHeight="false" outlineLevel="0" collapsed="false">
      <c r="G336" s="29"/>
      <c r="I336" s="29"/>
      <c r="J336" s="30"/>
      <c r="K336" s="30"/>
      <c r="S336" s="31"/>
      <c r="T336" s="31" t="s">
        <v>487</v>
      </c>
      <c r="U336" s="29" t="s">
        <v>22</v>
      </c>
      <c r="V336" s="40" t="s">
        <v>23</v>
      </c>
      <c r="W336" s="29" t="s">
        <v>488</v>
      </c>
    </row>
    <row r="337" s="28" customFormat="true" ht="15" hidden="false" customHeight="false" outlineLevel="0" collapsed="false">
      <c r="G337" s="29"/>
      <c r="I337" s="29"/>
      <c r="J337" s="30"/>
      <c r="K337" s="30"/>
      <c r="S337" s="31"/>
      <c r="T337" s="31" t="s">
        <v>430</v>
      </c>
      <c r="U337" s="29" t="s">
        <v>22</v>
      </c>
      <c r="V337" s="40" t="s">
        <v>23</v>
      </c>
      <c r="W337" s="29" t="s">
        <v>489</v>
      </c>
    </row>
    <row r="338" s="28" customFormat="true" ht="15" hidden="false" customHeight="false" outlineLevel="0" collapsed="false">
      <c r="G338" s="29"/>
      <c r="I338" s="29"/>
      <c r="J338" s="30"/>
      <c r="K338" s="30"/>
      <c r="S338" s="31"/>
      <c r="T338" s="31" t="s">
        <v>490</v>
      </c>
      <c r="U338" s="29" t="s">
        <v>22</v>
      </c>
      <c r="V338" s="40" t="s">
        <v>23</v>
      </c>
      <c r="W338" s="29" t="s">
        <v>491</v>
      </c>
    </row>
    <row r="339" s="28" customFormat="true" ht="15" hidden="false" customHeight="false" outlineLevel="0" collapsed="false">
      <c r="A339" s="29"/>
      <c r="G339" s="29"/>
      <c r="I339" s="29"/>
      <c r="J339" s="30"/>
      <c r="K339" s="30"/>
      <c r="S339" s="31"/>
      <c r="T339" s="31" t="s">
        <v>492</v>
      </c>
      <c r="U339" s="29" t="s">
        <v>22</v>
      </c>
      <c r="V339" s="40" t="s">
        <v>23</v>
      </c>
      <c r="W339" s="29" t="s">
        <v>493</v>
      </c>
    </row>
    <row r="340" s="28" customFormat="true" ht="15" hidden="false" customHeight="false" outlineLevel="0" collapsed="false">
      <c r="G340" s="29"/>
      <c r="I340" s="29"/>
      <c r="J340" s="30"/>
      <c r="K340" s="30"/>
      <c r="S340" s="31"/>
      <c r="T340" s="31" t="s">
        <v>494</v>
      </c>
      <c r="U340" s="29" t="s">
        <v>22</v>
      </c>
      <c r="V340" s="40" t="s">
        <v>23</v>
      </c>
      <c r="W340" s="29" t="s">
        <v>495</v>
      </c>
    </row>
    <row r="341" s="31" customFormat="true" ht="15" hidden="false" customHeight="false" outlineLevel="0" collapsed="false">
      <c r="A341" s="68"/>
      <c r="B341" s="28"/>
      <c r="C341" s="28"/>
      <c r="D341" s="28"/>
      <c r="E341" s="28"/>
      <c r="F341" s="28"/>
      <c r="G341" s="29"/>
      <c r="H341" s="28"/>
      <c r="I341" s="29"/>
      <c r="J341" s="30"/>
      <c r="K341" s="30"/>
      <c r="L341" s="28"/>
      <c r="M341" s="28"/>
      <c r="N341" s="28"/>
      <c r="O341" s="28"/>
      <c r="P341" s="28"/>
      <c r="Q341" s="28"/>
      <c r="R341" s="28"/>
      <c r="T341" s="31" t="s">
        <v>158</v>
      </c>
      <c r="U341" s="29" t="s">
        <v>22</v>
      </c>
      <c r="V341" s="40" t="s">
        <v>23</v>
      </c>
      <c r="W341" s="40" t="s">
        <v>496</v>
      </c>
    </row>
    <row r="342" s="28" customFormat="true" ht="15" hidden="false" customHeight="false" outlineLevel="0" collapsed="false">
      <c r="A342" s="66"/>
      <c r="G342" s="29"/>
      <c r="I342" s="29"/>
      <c r="J342" s="30"/>
      <c r="K342" s="30"/>
      <c r="S342" s="31"/>
      <c r="T342" s="31" t="s">
        <v>497</v>
      </c>
      <c r="U342" s="29" t="s">
        <v>22</v>
      </c>
      <c r="V342" s="40" t="s">
        <v>23</v>
      </c>
      <c r="W342" s="29" t="s">
        <v>498</v>
      </c>
    </row>
    <row r="343" s="28" customFormat="true" ht="15" hidden="false" customHeight="false" outlineLevel="0" collapsed="false">
      <c r="G343" s="29"/>
      <c r="I343" s="29"/>
      <c r="J343" s="30"/>
      <c r="K343" s="30"/>
      <c r="S343" s="31"/>
      <c r="T343" s="31" t="s">
        <v>425</v>
      </c>
      <c r="U343" s="29" t="s">
        <v>22</v>
      </c>
      <c r="V343" s="40" t="s">
        <v>23</v>
      </c>
      <c r="W343" s="29" t="s">
        <v>499</v>
      </c>
    </row>
    <row r="344" s="28" customFormat="true" ht="15" hidden="false" customHeight="false" outlineLevel="0" collapsed="false">
      <c r="G344" s="29"/>
      <c r="I344" s="29"/>
      <c r="J344" s="30"/>
      <c r="K344" s="30"/>
      <c r="S344" s="31"/>
      <c r="T344" s="31" t="s">
        <v>434</v>
      </c>
      <c r="U344" s="29" t="s">
        <v>22</v>
      </c>
      <c r="V344" s="40" t="s">
        <v>23</v>
      </c>
      <c r="W344" s="29" t="s">
        <v>500</v>
      </c>
    </row>
    <row r="345" s="37" customFormat="true" ht="15" hidden="false" customHeight="false" outlineLevel="0" collapsed="false">
      <c r="G345" s="42"/>
      <c r="I345" s="42"/>
      <c r="J345" s="43"/>
      <c r="K345" s="43"/>
      <c r="T345" s="37" t="s">
        <v>132</v>
      </c>
      <c r="U345" s="29" t="s">
        <v>22</v>
      </c>
      <c r="V345" s="42" t="s">
        <v>23</v>
      </c>
      <c r="W345" s="42" t="s">
        <v>501</v>
      </c>
    </row>
    <row r="346" s="31" customFormat="true" ht="15" hidden="false" customHeight="false" outlineLevel="0" collapsed="false">
      <c r="G346" s="40"/>
      <c r="I346" s="40"/>
      <c r="J346" s="54"/>
      <c r="K346" s="54"/>
      <c r="T346" s="31" t="s">
        <v>361</v>
      </c>
      <c r="U346" s="29" t="s">
        <v>22</v>
      </c>
      <c r="V346" s="40" t="s">
        <v>23</v>
      </c>
      <c r="W346" s="40" t="s">
        <v>502</v>
      </c>
    </row>
    <row r="347" s="28" customFormat="true" ht="15" hidden="false" customHeight="false" outlineLevel="0" collapsed="false">
      <c r="G347" s="29"/>
      <c r="I347" s="29"/>
      <c r="J347" s="30"/>
      <c r="K347" s="30"/>
      <c r="S347" s="31"/>
      <c r="T347" s="31" t="s">
        <v>54</v>
      </c>
      <c r="U347" s="29" t="s">
        <v>22</v>
      </c>
      <c r="V347" s="40" t="s">
        <v>23</v>
      </c>
      <c r="W347" s="29" t="s">
        <v>503</v>
      </c>
    </row>
    <row r="348" s="37" customFormat="true" ht="15" hidden="false" customHeight="false" outlineLevel="0" collapsed="false">
      <c r="G348" s="42"/>
      <c r="I348" s="42"/>
      <c r="J348" s="43"/>
      <c r="K348" s="43"/>
      <c r="T348" s="37" t="s">
        <v>134</v>
      </c>
      <c r="U348" s="29" t="s">
        <v>22</v>
      </c>
      <c r="V348" s="42" t="s">
        <v>23</v>
      </c>
      <c r="W348" s="42" t="s">
        <v>504</v>
      </c>
    </row>
    <row r="349" s="37" customFormat="true" ht="15" hidden="false" customHeight="false" outlineLevel="0" collapsed="false">
      <c r="G349" s="42"/>
      <c r="I349" s="42"/>
      <c r="J349" s="43"/>
      <c r="K349" s="43"/>
      <c r="T349" s="37" t="s">
        <v>89</v>
      </c>
      <c r="U349" s="29" t="s">
        <v>22</v>
      </c>
      <c r="V349" s="42" t="s">
        <v>23</v>
      </c>
      <c r="W349" s="42" t="s">
        <v>505</v>
      </c>
    </row>
    <row r="350" s="37" customFormat="true" ht="15" hidden="false" customHeight="false" outlineLevel="0" collapsed="false">
      <c r="G350" s="42"/>
      <c r="I350" s="42"/>
      <c r="J350" s="43"/>
      <c r="K350" s="43"/>
      <c r="T350" s="37" t="s">
        <v>434</v>
      </c>
      <c r="U350" s="29" t="s">
        <v>22</v>
      </c>
      <c r="V350" s="42" t="s">
        <v>23</v>
      </c>
      <c r="W350" s="42" t="s">
        <v>506</v>
      </c>
    </row>
    <row r="351" s="28" customFormat="true" ht="15" hidden="false" customHeight="false" outlineLevel="0" collapsed="false">
      <c r="G351" s="29"/>
      <c r="I351" s="29"/>
      <c r="J351" s="30"/>
      <c r="K351" s="30"/>
      <c r="S351" s="31"/>
      <c r="T351" s="31" t="s">
        <v>136</v>
      </c>
      <c r="U351" s="29" t="s">
        <v>22</v>
      </c>
      <c r="V351" s="40" t="s">
        <v>23</v>
      </c>
      <c r="W351" s="29" t="s">
        <v>507</v>
      </c>
    </row>
    <row r="352" s="28" customFormat="true" ht="15" hidden="false" customHeight="false" outlineLevel="0" collapsed="false">
      <c r="G352" s="29"/>
      <c r="I352" s="29"/>
      <c r="J352" s="30"/>
      <c r="K352" s="30"/>
      <c r="S352" s="31"/>
      <c r="T352" s="31" t="s">
        <v>221</v>
      </c>
      <c r="U352" s="29" t="s">
        <v>22</v>
      </c>
      <c r="V352" s="40" t="s">
        <v>23</v>
      </c>
      <c r="W352" s="29" t="s">
        <v>508</v>
      </c>
    </row>
    <row r="353" s="28" customFormat="true" ht="15" hidden="false" customHeight="false" outlineLevel="0" collapsed="false">
      <c r="G353" s="29"/>
      <c r="I353" s="29"/>
      <c r="J353" s="30"/>
      <c r="K353" s="30"/>
      <c r="S353" s="31"/>
      <c r="T353" s="31" t="s">
        <v>47</v>
      </c>
      <c r="U353" s="29" t="s">
        <v>22</v>
      </c>
      <c r="V353" s="40" t="s">
        <v>23</v>
      </c>
      <c r="W353" s="29" t="s">
        <v>509</v>
      </c>
    </row>
    <row r="354" s="28" customFormat="true" ht="15" hidden="false" customHeight="false" outlineLevel="0" collapsed="false">
      <c r="G354" s="29"/>
      <c r="I354" s="29"/>
      <c r="J354" s="30"/>
      <c r="K354" s="30"/>
      <c r="S354" s="31"/>
      <c r="T354" s="31" t="s">
        <v>125</v>
      </c>
      <c r="U354" s="29" t="s">
        <v>22</v>
      </c>
      <c r="V354" s="40" t="s">
        <v>23</v>
      </c>
      <c r="W354" s="29" t="s">
        <v>510</v>
      </c>
    </row>
    <row r="355" s="28" customFormat="true" ht="15" hidden="false" customHeight="false" outlineLevel="0" collapsed="false">
      <c r="G355" s="29"/>
      <c r="I355" s="29"/>
      <c r="J355" s="30"/>
      <c r="K355" s="30"/>
      <c r="S355" s="31"/>
      <c r="T355" s="31" t="s">
        <v>56</v>
      </c>
      <c r="U355" s="29" t="s">
        <v>22</v>
      </c>
      <c r="V355" s="40" t="s">
        <v>23</v>
      </c>
      <c r="W355" s="29" t="s">
        <v>511</v>
      </c>
    </row>
    <row r="356" s="28" customFormat="true" ht="15" hidden="false" customHeight="false" outlineLevel="0" collapsed="false">
      <c r="G356" s="29"/>
      <c r="I356" s="29"/>
      <c r="J356" s="30"/>
      <c r="K356" s="30"/>
      <c r="S356" s="31"/>
      <c r="T356" s="31" t="s">
        <v>138</v>
      </c>
      <c r="U356" s="29" t="s">
        <v>22</v>
      </c>
      <c r="V356" s="40" t="s">
        <v>23</v>
      </c>
      <c r="W356" s="29" t="s">
        <v>512</v>
      </c>
    </row>
    <row r="357" s="28" customFormat="true" ht="15" hidden="false" customHeight="false" outlineLevel="0" collapsed="false">
      <c r="G357" s="29"/>
      <c r="I357" s="29"/>
      <c r="J357" s="30"/>
      <c r="K357" s="30"/>
      <c r="S357" s="31"/>
      <c r="T357" s="31" t="s">
        <v>27</v>
      </c>
      <c r="U357" s="29" t="s">
        <v>22</v>
      </c>
      <c r="V357" s="40" t="s">
        <v>23</v>
      </c>
      <c r="W357" s="29" t="s">
        <v>513</v>
      </c>
    </row>
    <row r="358" s="28" customFormat="true" ht="15" hidden="false" customHeight="false" outlineLevel="0" collapsed="false">
      <c r="G358" s="29"/>
      <c r="I358" s="29"/>
      <c r="J358" s="30"/>
      <c r="K358" s="30"/>
      <c r="S358" s="31"/>
      <c r="T358" s="31" t="s">
        <v>514</v>
      </c>
      <c r="U358" s="29" t="s">
        <v>22</v>
      </c>
      <c r="V358" s="40" t="s">
        <v>23</v>
      </c>
      <c r="W358" s="29" t="s">
        <v>515</v>
      </c>
    </row>
    <row r="359" s="28" customFormat="true" ht="15" hidden="false" customHeight="false" outlineLevel="0" collapsed="false">
      <c r="G359" s="29"/>
      <c r="I359" s="29"/>
      <c r="J359" s="30"/>
      <c r="K359" s="30"/>
      <c r="S359" s="31"/>
      <c r="T359" s="31" t="s">
        <v>516</v>
      </c>
      <c r="U359" s="29" t="s">
        <v>22</v>
      </c>
      <c r="V359" s="40" t="s">
        <v>23</v>
      </c>
      <c r="W359" s="29" t="s">
        <v>517</v>
      </c>
    </row>
    <row r="360" s="31" customFormat="true" ht="15" hidden="false" customHeight="false" outlineLevel="0" collapsed="false">
      <c r="G360" s="40"/>
      <c r="I360" s="40"/>
      <c r="J360" s="54"/>
      <c r="K360" s="54"/>
      <c r="T360" s="31" t="s">
        <v>518</v>
      </c>
      <c r="U360" s="29" t="s">
        <v>22</v>
      </c>
      <c r="V360" s="40" t="s">
        <v>23</v>
      </c>
      <c r="W360" s="40" t="s">
        <v>519</v>
      </c>
    </row>
    <row r="361" s="28" customFormat="true" ht="15" hidden="false" customHeight="false" outlineLevel="0" collapsed="false">
      <c r="G361" s="29"/>
      <c r="I361" s="29"/>
      <c r="J361" s="30"/>
      <c r="K361" s="30"/>
      <c r="S361" s="31"/>
      <c r="T361" s="31" t="s">
        <v>223</v>
      </c>
      <c r="U361" s="29" t="s">
        <v>22</v>
      </c>
      <c r="V361" s="40" t="s">
        <v>23</v>
      </c>
      <c r="W361" s="29" t="s">
        <v>520</v>
      </c>
    </row>
    <row r="362" s="28" customFormat="true" ht="15" hidden="false" customHeight="false" outlineLevel="0" collapsed="false">
      <c r="G362" s="29"/>
      <c r="I362" s="29"/>
      <c r="J362" s="30"/>
      <c r="K362" s="30"/>
      <c r="S362" s="31"/>
      <c r="T362" s="31" t="s">
        <v>96</v>
      </c>
      <c r="U362" s="29" t="s">
        <v>22</v>
      </c>
      <c r="V362" s="40" t="s">
        <v>23</v>
      </c>
      <c r="W362" s="29" t="s">
        <v>521</v>
      </c>
    </row>
    <row r="363" s="28" customFormat="true" ht="15" hidden="false" customHeight="false" outlineLevel="0" collapsed="false">
      <c r="G363" s="29"/>
      <c r="I363" s="29"/>
      <c r="J363" s="30"/>
      <c r="K363" s="30"/>
      <c r="S363" s="31"/>
      <c r="T363" s="31" t="s">
        <v>522</v>
      </c>
      <c r="U363" s="29" t="s">
        <v>22</v>
      </c>
      <c r="V363" s="40" t="s">
        <v>23</v>
      </c>
      <c r="W363" s="29" t="s">
        <v>523</v>
      </c>
    </row>
    <row r="364" s="28" customFormat="true" ht="15" hidden="false" customHeight="false" outlineLevel="0" collapsed="false">
      <c r="G364" s="29"/>
      <c r="I364" s="29"/>
      <c r="J364" s="30"/>
      <c r="K364" s="30"/>
      <c r="S364" s="31"/>
      <c r="T364" s="31" t="s">
        <v>522</v>
      </c>
      <c r="U364" s="29" t="s">
        <v>22</v>
      </c>
      <c r="V364" s="40" t="s">
        <v>23</v>
      </c>
      <c r="W364" s="29" t="s">
        <v>524</v>
      </c>
    </row>
    <row r="365" s="28" customFormat="true" ht="15" hidden="false" customHeight="false" outlineLevel="0" collapsed="false">
      <c r="G365" s="29"/>
      <c r="I365" s="29"/>
      <c r="J365" s="30"/>
      <c r="K365" s="30"/>
      <c r="S365" s="31"/>
      <c r="T365" s="31" t="s">
        <v>330</v>
      </c>
      <c r="U365" s="29" t="s">
        <v>22</v>
      </c>
      <c r="V365" s="40" t="s">
        <v>23</v>
      </c>
      <c r="W365" s="29" t="s">
        <v>525</v>
      </c>
    </row>
    <row r="366" s="28" customFormat="true" ht="15" hidden="false" customHeight="false" outlineLevel="0" collapsed="false">
      <c r="G366" s="29"/>
      <c r="I366" s="29"/>
      <c r="J366" s="30"/>
      <c r="K366" s="30"/>
      <c r="S366" s="31"/>
      <c r="T366" s="31" t="s">
        <v>21</v>
      </c>
      <c r="U366" s="29" t="s">
        <v>22</v>
      </c>
      <c r="V366" s="40" t="s">
        <v>23</v>
      </c>
      <c r="W366" s="29" t="s">
        <v>526</v>
      </c>
    </row>
    <row r="367" s="28" customFormat="true" ht="15" hidden="false" customHeight="false" outlineLevel="0" collapsed="false">
      <c r="G367" s="29"/>
      <c r="I367" s="29"/>
      <c r="J367" s="30"/>
      <c r="K367" s="30"/>
      <c r="S367" s="31"/>
      <c r="T367" s="31" t="s">
        <v>21</v>
      </c>
      <c r="U367" s="29" t="s">
        <v>22</v>
      </c>
      <c r="V367" s="40" t="s">
        <v>23</v>
      </c>
      <c r="W367" s="29" t="s">
        <v>527</v>
      </c>
    </row>
    <row r="368" s="28" customFormat="true" ht="15" hidden="false" customHeight="false" outlineLevel="0" collapsed="false">
      <c r="G368" s="29"/>
      <c r="I368" s="29"/>
      <c r="J368" s="30"/>
      <c r="K368" s="30"/>
      <c r="S368" s="31"/>
      <c r="T368" s="31" t="s">
        <v>21</v>
      </c>
      <c r="U368" s="29" t="s">
        <v>22</v>
      </c>
      <c r="V368" s="40" t="s">
        <v>23</v>
      </c>
      <c r="W368" s="29" t="s">
        <v>528</v>
      </c>
    </row>
    <row r="369" s="28" customFormat="true" ht="15" hidden="false" customHeight="false" outlineLevel="0" collapsed="false">
      <c r="G369" s="29"/>
      <c r="I369" s="29"/>
      <c r="J369" s="30"/>
      <c r="K369" s="30"/>
      <c r="S369" s="31"/>
      <c r="T369" s="31" t="s">
        <v>529</v>
      </c>
      <c r="U369" s="29" t="s">
        <v>22</v>
      </c>
      <c r="V369" s="40" t="s">
        <v>23</v>
      </c>
      <c r="W369" s="29" t="s">
        <v>530</v>
      </c>
    </row>
    <row r="370" s="37" customFormat="true" ht="15" hidden="false" customHeight="false" outlineLevel="0" collapsed="false">
      <c r="G370" s="42"/>
      <c r="I370" s="42"/>
      <c r="J370" s="43"/>
      <c r="K370" s="43"/>
      <c r="S370" s="31"/>
      <c r="T370" s="31" t="s">
        <v>531</v>
      </c>
      <c r="U370" s="29" t="s">
        <v>22</v>
      </c>
      <c r="V370" s="40" t="s">
        <v>23</v>
      </c>
      <c r="W370" s="42" t="s">
        <v>532</v>
      </c>
    </row>
    <row r="371" s="37" customFormat="true" ht="15" hidden="false" customHeight="false" outlineLevel="0" collapsed="false">
      <c r="G371" s="42"/>
      <c r="I371" s="42"/>
      <c r="J371" s="43"/>
      <c r="K371" s="43"/>
      <c r="T371" s="37" t="s">
        <v>531</v>
      </c>
      <c r="U371" s="29" t="s">
        <v>22</v>
      </c>
      <c r="V371" s="42" t="s">
        <v>23</v>
      </c>
      <c r="W371" s="42" t="s">
        <v>533</v>
      </c>
    </row>
    <row r="372" s="28" customFormat="true" ht="15" hidden="false" customHeight="false" outlineLevel="0" collapsed="false">
      <c r="G372" s="29"/>
      <c r="I372" s="29"/>
      <c r="J372" s="30"/>
      <c r="K372" s="30"/>
      <c r="S372" s="31"/>
      <c r="T372" s="31" t="s">
        <v>276</v>
      </c>
      <c r="U372" s="29" t="s">
        <v>22</v>
      </c>
      <c r="V372" s="40" t="s">
        <v>23</v>
      </c>
      <c r="W372" s="29" t="s">
        <v>534</v>
      </c>
    </row>
    <row r="373" s="28" customFormat="true" ht="15" hidden="false" customHeight="false" outlineLevel="0" collapsed="false">
      <c r="G373" s="29"/>
      <c r="I373" s="29"/>
      <c r="J373" s="30"/>
      <c r="K373" s="30"/>
      <c r="S373" s="31"/>
      <c r="T373" s="31" t="s">
        <v>535</v>
      </c>
      <c r="U373" s="29" t="s">
        <v>22</v>
      </c>
      <c r="V373" s="40" t="s">
        <v>23</v>
      </c>
      <c r="W373" s="29" t="s">
        <v>536</v>
      </c>
    </row>
    <row r="374" s="28" customFormat="true" ht="15" hidden="false" customHeight="false" outlineLevel="0" collapsed="false">
      <c r="G374" s="29"/>
      <c r="I374" s="29"/>
      <c r="J374" s="30"/>
      <c r="K374" s="30"/>
      <c r="S374" s="31"/>
      <c r="T374" s="31" t="s">
        <v>415</v>
      </c>
      <c r="U374" s="29" t="s">
        <v>22</v>
      </c>
      <c r="V374" s="40" t="s">
        <v>23</v>
      </c>
      <c r="W374" s="29" t="s">
        <v>537</v>
      </c>
    </row>
    <row r="375" s="24" customFormat="true" ht="15" hidden="false" customHeight="false" outlineLevel="0" collapsed="false">
      <c r="G375" s="25"/>
      <c r="I375" s="25"/>
      <c r="J375" s="34"/>
      <c r="K375" s="34"/>
      <c r="S375" s="26"/>
      <c r="T375" s="26"/>
      <c r="U375" s="29" t="s">
        <v>22</v>
      </c>
      <c r="V375" s="27"/>
      <c r="W375" s="25"/>
    </row>
    <row r="376" s="28" customFormat="true" ht="15" hidden="false" customHeight="false" outlineLevel="0" collapsed="false">
      <c r="G376" s="29"/>
      <c r="I376" s="29"/>
      <c r="J376" s="30"/>
      <c r="K376" s="30"/>
      <c r="S376" s="31"/>
      <c r="T376" s="31" t="s">
        <v>104</v>
      </c>
      <c r="U376" s="29" t="s">
        <v>22</v>
      </c>
      <c r="V376" s="40" t="s">
        <v>23</v>
      </c>
      <c r="W376" s="29" t="s">
        <v>538</v>
      </c>
    </row>
    <row r="377" s="28" customFormat="true" ht="15" hidden="false" customHeight="false" outlineLevel="0" collapsed="false">
      <c r="G377" s="29"/>
      <c r="I377" s="29"/>
      <c r="J377" s="30"/>
      <c r="K377" s="30"/>
      <c r="S377" s="31"/>
      <c r="T377" s="31" t="s">
        <v>221</v>
      </c>
      <c r="U377" s="29" t="s">
        <v>22</v>
      </c>
      <c r="V377" s="40" t="s">
        <v>23</v>
      </c>
      <c r="W377" s="29" t="s">
        <v>539</v>
      </c>
    </row>
    <row r="378" s="28" customFormat="true" ht="15" hidden="false" customHeight="false" outlineLevel="0" collapsed="false">
      <c r="G378" s="29"/>
      <c r="I378" s="29"/>
      <c r="J378" s="30"/>
      <c r="K378" s="30"/>
      <c r="S378" s="31"/>
      <c r="T378" s="31" t="s">
        <v>182</v>
      </c>
      <c r="U378" s="29" t="s">
        <v>22</v>
      </c>
      <c r="V378" s="40" t="s">
        <v>23</v>
      </c>
      <c r="W378" s="29" t="s">
        <v>540</v>
      </c>
    </row>
    <row r="379" s="28" customFormat="true" ht="15" hidden="false" customHeight="false" outlineLevel="0" collapsed="false">
      <c r="G379" s="29"/>
      <c r="I379" s="29"/>
      <c r="J379" s="30"/>
      <c r="K379" s="30"/>
      <c r="S379" s="31"/>
      <c r="T379" s="31" t="s">
        <v>541</v>
      </c>
      <c r="U379" s="29" t="s">
        <v>22</v>
      </c>
      <c r="V379" s="40" t="s">
        <v>23</v>
      </c>
      <c r="W379" s="29" t="s">
        <v>542</v>
      </c>
    </row>
    <row r="380" s="28" customFormat="true" ht="15" hidden="false" customHeight="false" outlineLevel="0" collapsed="false">
      <c r="G380" s="29"/>
      <c r="I380" s="29"/>
      <c r="J380" s="30"/>
      <c r="K380" s="30"/>
      <c r="S380" s="31"/>
      <c r="T380" s="31" t="s">
        <v>449</v>
      </c>
      <c r="U380" s="29" t="s">
        <v>22</v>
      </c>
      <c r="V380" s="40" t="s">
        <v>23</v>
      </c>
      <c r="W380" s="29" t="s">
        <v>543</v>
      </c>
    </row>
    <row r="381" s="28" customFormat="true" ht="15" hidden="false" customHeight="false" outlineLevel="0" collapsed="false">
      <c r="G381" s="29"/>
      <c r="I381" s="29"/>
      <c r="J381" s="30"/>
      <c r="K381" s="30"/>
      <c r="S381" s="31"/>
      <c r="T381" s="31" t="s">
        <v>544</v>
      </c>
      <c r="U381" s="29" t="s">
        <v>22</v>
      </c>
      <c r="V381" s="40" t="s">
        <v>23</v>
      </c>
      <c r="W381" s="29" t="s">
        <v>545</v>
      </c>
    </row>
    <row r="382" s="28" customFormat="true" ht="15" hidden="false" customHeight="false" outlineLevel="0" collapsed="false">
      <c r="G382" s="29"/>
      <c r="I382" s="29"/>
      <c r="J382" s="30"/>
      <c r="K382" s="30"/>
      <c r="S382" s="31"/>
      <c r="T382" s="31" t="s">
        <v>176</v>
      </c>
      <c r="U382" s="29" t="s">
        <v>22</v>
      </c>
      <c r="V382" s="40" t="s">
        <v>23</v>
      </c>
      <c r="W382" s="29" t="s">
        <v>546</v>
      </c>
    </row>
    <row r="383" s="28" customFormat="true" ht="15" hidden="false" customHeight="false" outlineLevel="0" collapsed="false">
      <c r="G383" s="29"/>
      <c r="I383" s="29"/>
      <c r="J383" s="30"/>
      <c r="K383" s="30"/>
      <c r="L383" s="30"/>
      <c r="S383" s="31"/>
      <c r="T383" s="31" t="s">
        <v>395</v>
      </c>
      <c r="U383" s="29" t="s">
        <v>22</v>
      </c>
      <c r="V383" s="40" t="s">
        <v>23</v>
      </c>
      <c r="W383" s="29" t="s">
        <v>547</v>
      </c>
    </row>
    <row r="384" s="28" customFormat="true" ht="15" hidden="false" customHeight="false" outlineLevel="0" collapsed="false">
      <c r="G384" s="29"/>
      <c r="I384" s="29"/>
      <c r="J384" s="30"/>
      <c r="K384" s="30"/>
      <c r="S384" s="31"/>
      <c r="T384" s="31" t="s">
        <v>548</v>
      </c>
      <c r="U384" s="29" t="s">
        <v>22</v>
      </c>
      <c r="V384" s="40" t="s">
        <v>23</v>
      </c>
      <c r="W384" s="29" t="s">
        <v>549</v>
      </c>
    </row>
    <row r="385" s="28" customFormat="true" ht="15" hidden="false" customHeight="false" outlineLevel="0" collapsed="false">
      <c r="G385" s="29"/>
      <c r="I385" s="29"/>
      <c r="J385" s="30"/>
      <c r="K385" s="30"/>
      <c r="S385" s="31"/>
      <c r="T385" s="31" t="s">
        <v>492</v>
      </c>
      <c r="U385" s="29" t="s">
        <v>22</v>
      </c>
      <c r="V385" s="40" t="s">
        <v>23</v>
      </c>
      <c r="W385" s="29" t="s">
        <v>550</v>
      </c>
    </row>
    <row r="386" s="28" customFormat="true" ht="15" hidden="false" customHeight="false" outlineLevel="0" collapsed="false">
      <c r="G386" s="29"/>
      <c r="I386" s="29"/>
      <c r="J386" s="30"/>
      <c r="K386" s="30"/>
      <c r="S386" s="31"/>
      <c r="T386" s="31" t="s">
        <v>551</v>
      </c>
      <c r="U386" s="29" t="s">
        <v>22</v>
      </c>
      <c r="V386" s="40" t="s">
        <v>23</v>
      </c>
      <c r="W386" s="29" t="s">
        <v>552</v>
      </c>
    </row>
    <row r="387" s="28" customFormat="true" ht="15" hidden="false" customHeight="false" outlineLevel="0" collapsed="false">
      <c r="G387" s="29"/>
      <c r="I387" s="29"/>
      <c r="J387" s="30"/>
      <c r="K387" s="30"/>
      <c r="S387" s="31"/>
      <c r="T387" s="31" t="s">
        <v>553</v>
      </c>
      <c r="U387" s="29" t="s">
        <v>22</v>
      </c>
      <c r="V387" s="40" t="s">
        <v>23</v>
      </c>
      <c r="W387" s="29" t="s">
        <v>554</v>
      </c>
    </row>
    <row r="388" s="28" customFormat="true" ht="15" hidden="false" customHeight="false" outlineLevel="0" collapsed="false">
      <c r="G388" s="29"/>
      <c r="I388" s="29"/>
      <c r="J388" s="30"/>
      <c r="K388" s="30"/>
      <c r="S388" s="31"/>
      <c r="T388" s="31" t="s">
        <v>555</v>
      </c>
      <c r="U388" s="29" t="s">
        <v>22</v>
      </c>
      <c r="V388" s="40" t="s">
        <v>23</v>
      </c>
      <c r="W388" s="29" t="s">
        <v>556</v>
      </c>
    </row>
    <row r="389" s="28" customFormat="true" ht="15" hidden="false" customHeight="false" outlineLevel="0" collapsed="false">
      <c r="G389" s="29"/>
      <c r="I389" s="29"/>
      <c r="J389" s="30"/>
      <c r="K389" s="30"/>
      <c r="S389" s="31"/>
      <c r="T389" s="31" t="s">
        <v>557</v>
      </c>
      <c r="U389" s="29" t="s">
        <v>22</v>
      </c>
      <c r="V389" s="40" t="s">
        <v>23</v>
      </c>
      <c r="W389" s="29" t="s">
        <v>558</v>
      </c>
    </row>
    <row r="390" s="28" customFormat="true" ht="15" hidden="false" customHeight="false" outlineLevel="0" collapsed="false">
      <c r="G390" s="29"/>
      <c r="I390" s="29"/>
      <c r="J390" s="30"/>
      <c r="K390" s="30"/>
      <c r="S390" s="31"/>
      <c r="T390" s="31" t="s">
        <v>130</v>
      </c>
      <c r="U390" s="29" t="s">
        <v>22</v>
      </c>
      <c r="V390" s="40" t="s">
        <v>23</v>
      </c>
      <c r="W390" s="29" t="s">
        <v>559</v>
      </c>
    </row>
    <row r="391" s="28" customFormat="true" ht="15" hidden="false" customHeight="false" outlineLevel="0" collapsed="false">
      <c r="G391" s="29"/>
      <c r="I391" s="29"/>
      <c r="J391" s="30"/>
      <c r="K391" s="30"/>
      <c r="S391" s="31"/>
      <c r="T391" s="31" t="s">
        <v>58</v>
      </c>
      <c r="U391" s="29" t="s">
        <v>22</v>
      </c>
      <c r="V391" s="40" t="s">
        <v>23</v>
      </c>
      <c r="W391" s="29" t="s">
        <v>560</v>
      </c>
    </row>
    <row r="392" s="49" customFormat="true" ht="15" hidden="false" customHeight="false" outlineLevel="0" collapsed="false">
      <c r="G392" s="71"/>
      <c r="I392" s="71"/>
      <c r="J392" s="72"/>
      <c r="K392" s="72"/>
      <c r="S392" s="55"/>
      <c r="T392" s="55" t="s">
        <v>462</v>
      </c>
      <c r="U392" s="29" t="s">
        <v>22</v>
      </c>
      <c r="V392" s="32" t="s">
        <v>23</v>
      </c>
      <c r="W392" s="71" t="s">
        <v>561</v>
      </c>
    </row>
    <row r="393" s="28" customFormat="true" ht="15" hidden="false" customHeight="false" outlineLevel="0" collapsed="false">
      <c r="G393" s="29"/>
      <c r="I393" s="29"/>
      <c r="J393" s="30"/>
      <c r="K393" s="30"/>
      <c r="S393" s="31"/>
      <c r="T393" s="31" t="s">
        <v>562</v>
      </c>
      <c r="U393" s="29" t="s">
        <v>22</v>
      </c>
      <c r="V393" s="40" t="s">
        <v>23</v>
      </c>
      <c r="W393" s="29" t="s">
        <v>563</v>
      </c>
    </row>
    <row r="394" s="28" customFormat="true" ht="15" hidden="false" customHeight="false" outlineLevel="0" collapsed="false">
      <c r="G394" s="29"/>
      <c r="I394" s="29"/>
      <c r="J394" s="30"/>
      <c r="K394" s="30"/>
      <c r="S394" s="31"/>
      <c r="T394" s="31" t="s">
        <v>564</v>
      </c>
      <c r="U394" s="29" t="s">
        <v>22</v>
      </c>
      <c r="V394" s="40" t="s">
        <v>23</v>
      </c>
      <c r="W394" s="29" t="s">
        <v>565</v>
      </c>
    </row>
    <row r="395" s="28" customFormat="true" ht="15" hidden="false" customHeight="false" outlineLevel="0" collapsed="false">
      <c r="G395" s="29"/>
      <c r="I395" s="29"/>
      <c r="J395" s="30"/>
      <c r="K395" s="30"/>
      <c r="S395" s="31"/>
      <c r="T395" s="31" t="s">
        <v>566</v>
      </c>
      <c r="U395" s="29" t="s">
        <v>22</v>
      </c>
      <c r="V395" s="40" t="s">
        <v>23</v>
      </c>
      <c r="W395" s="29" t="s">
        <v>567</v>
      </c>
    </row>
    <row r="396" s="28" customFormat="true" ht="15" hidden="false" customHeight="false" outlineLevel="0" collapsed="false">
      <c r="G396" s="29"/>
      <c r="I396" s="29"/>
      <c r="J396" s="30"/>
      <c r="K396" s="30"/>
      <c r="S396" s="31"/>
      <c r="T396" s="31" t="s">
        <v>56</v>
      </c>
      <c r="U396" s="29" t="s">
        <v>22</v>
      </c>
      <c r="V396" s="40" t="s">
        <v>23</v>
      </c>
      <c r="W396" s="29" t="s">
        <v>568</v>
      </c>
    </row>
    <row r="397" s="28" customFormat="true" ht="15" hidden="false" customHeight="false" outlineLevel="0" collapsed="false">
      <c r="G397" s="29"/>
      <c r="I397" s="29"/>
      <c r="J397" s="30"/>
      <c r="K397" s="30"/>
      <c r="S397" s="31"/>
      <c r="T397" s="31" t="s">
        <v>569</v>
      </c>
      <c r="U397" s="29" t="s">
        <v>22</v>
      </c>
      <c r="V397" s="40" t="s">
        <v>23</v>
      </c>
      <c r="W397" s="29" t="s">
        <v>570</v>
      </c>
    </row>
    <row r="398" s="28" customFormat="true" ht="15" hidden="false" customHeight="false" outlineLevel="0" collapsed="false">
      <c r="G398" s="29"/>
      <c r="I398" s="29"/>
      <c r="J398" s="30"/>
      <c r="K398" s="30"/>
      <c r="S398" s="31"/>
      <c r="T398" s="31" t="s">
        <v>531</v>
      </c>
      <c r="U398" s="29" t="s">
        <v>22</v>
      </c>
      <c r="V398" s="40" t="s">
        <v>23</v>
      </c>
      <c r="W398" s="29" t="s">
        <v>571</v>
      </c>
    </row>
    <row r="399" s="28" customFormat="true" ht="15" hidden="false" customHeight="false" outlineLevel="0" collapsed="false">
      <c r="G399" s="29"/>
      <c r="I399" s="29"/>
      <c r="J399" s="30"/>
      <c r="K399" s="30"/>
      <c r="S399" s="31"/>
      <c r="T399" s="31" t="s">
        <v>404</v>
      </c>
      <c r="U399" s="29" t="s">
        <v>22</v>
      </c>
      <c r="V399" s="40" t="s">
        <v>23</v>
      </c>
      <c r="W399" s="29" t="s">
        <v>572</v>
      </c>
    </row>
    <row r="400" s="28" customFormat="true" ht="15" hidden="false" customHeight="false" outlineLevel="0" collapsed="false">
      <c r="G400" s="29"/>
      <c r="I400" s="29"/>
      <c r="J400" s="30"/>
      <c r="K400" s="30"/>
      <c r="S400" s="31"/>
      <c r="T400" s="31" t="s">
        <v>404</v>
      </c>
      <c r="U400" s="29" t="s">
        <v>22</v>
      </c>
      <c r="V400" s="40" t="s">
        <v>23</v>
      </c>
      <c r="W400" s="29" t="s">
        <v>573</v>
      </c>
    </row>
    <row r="401" s="28" customFormat="true" ht="15" hidden="false" customHeight="false" outlineLevel="0" collapsed="false">
      <c r="G401" s="29"/>
      <c r="I401" s="29"/>
      <c r="J401" s="30"/>
      <c r="K401" s="30"/>
      <c r="S401" s="31"/>
      <c r="T401" s="31" t="s">
        <v>404</v>
      </c>
      <c r="U401" s="29" t="s">
        <v>22</v>
      </c>
      <c r="V401" s="40" t="s">
        <v>23</v>
      </c>
      <c r="W401" s="29" t="s">
        <v>574</v>
      </c>
    </row>
    <row r="402" s="28" customFormat="true" ht="15" hidden="false" customHeight="false" outlineLevel="0" collapsed="false">
      <c r="G402" s="29"/>
      <c r="I402" s="29"/>
      <c r="J402" s="30"/>
      <c r="K402" s="30"/>
      <c r="S402" s="31"/>
      <c r="T402" s="31" t="s">
        <v>29</v>
      </c>
      <c r="U402" s="29" t="s">
        <v>22</v>
      </c>
      <c r="V402" s="40" t="s">
        <v>23</v>
      </c>
      <c r="W402" s="29" t="s">
        <v>575</v>
      </c>
    </row>
    <row r="403" s="28" customFormat="true" ht="15" hidden="false" customHeight="false" outlineLevel="0" collapsed="false">
      <c r="G403" s="29"/>
      <c r="I403" s="29"/>
      <c r="J403" s="30"/>
      <c r="K403" s="30"/>
      <c r="S403" s="31"/>
      <c r="T403" s="31" t="s">
        <v>576</v>
      </c>
      <c r="U403" s="29" t="s">
        <v>22</v>
      </c>
      <c r="V403" s="40" t="s">
        <v>23</v>
      </c>
      <c r="W403" s="29" t="s">
        <v>577</v>
      </c>
    </row>
    <row r="404" s="28" customFormat="true" ht="15" hidden="false" customHeight="false" outlineLevel="0" collapsed="false">
      <c r="G404" s="29"/>
      <c r="I404" s="29"/>
      <c r="J404" s="30"/>
      <c r="K404" s="30"/>
      <c r="S404" s="31"/>
      <c r="T404" s="31" t="s">
        <v>578</v>
      </c>
      <c r="U404" s="29" t="s">
        <v>22</v>
      </c>
      <c r="V404" s="40" t="s">
        <v>23</v>
      </c>
      <c r="W404" s="29" t="s">
        <v>579</v>
      </c>
    </row>
    <row r="405" s="28" customFormat="true" ht="15" hidden="false" customHeight="false" outlineLevel="0" collapsed="false">
      <c r="G405" s="29"/>
      <c r="I405" s="29"/>
      <c r="J405" s="30"/>
      <c r="K405" s="30"/>
      <c r="S405" s="31"/>
      <c r="T405" s="31" t="s">
        <v>64</v>
      </c>
      <c r="U405" s="29" t="s">
        <v>22</v>
      </c>
      <c r="V405" s="40" t="s">
        <v>23</v>
      </c>
      <c r="W405" s="29" t="s">
        <v>580</v>
      </c>
    </row>
    <row r="406" s="28" customFormat="true" ht="15" hidden="false" customHeight="false" outlineLevel="0" collapsed="false">
      <c r="G406" s="29"/>
      <c r="I406" s="29"/>
      <c r="J406" s="30"/>
      <c r="K406" s="30"/>
      <c r="S406" s="31"/>
      <c r="T406" s="31" t="s">
        <v>56</v>
      </c>
      <c r="U406" s="29" t="s">
        <v>22</v>
      </c>
      <c r="V406" s="40" t="s">
        <v>23</v>
      </c>
      <c r="W406" s="29" t="s">
        <v>581</v>
      </c>
    </row>
    <row r="407" s="28" customFormat="true" ht="15" hidden="false" customHeight="false" outlineLevel="0" collapsed="false">
      <c r="G407" s="29"/>
      <c r="I407" s="29"/>
      <c r="J407" s="30"/>
      <c r="K407" s="30"/>
      <c r="S407" s="31"/>
      <c r="T407" s="31" t="s">
        <v>411</v>
      </c>
      <c r="U407" s="29" t="s">
        <v>22</v>
      </c>
      <c r="V407" s="40" t="s">
        <v>23</v>
      </c>
      <c r="W407" s="29" t="s">
        <v>582</v>
      </c>
    </row>
    <row r="408" s="28" customFormat="true" ht="15" hidden="false" customHeight="false" outlineLevel="0" collapsed="false">
      <c r="G408" s="29"/>
      <c r="I408" s="29"/>
      <c r="J408" s="30"/>
      <c r="K408" s="30"/>
      <c r="S408" s="31"/>
      <c r="T408" s="31" t="s">
        <v>176</v>
      </c>
      <c r="U408" s="29" t="s">
        <v>22</v>
      </c>
      <c r="V408" s="40" t="s">
        <v>41</v>
      </c>
      <c r="W408" s="29" t="s">
        <v>583</v>
      </c>
    </row>
    <row r="409" s="31" customFormat="true" ht="15" hidden="false" customHeight="false" outlineLevel="0" collapsed="false">
      <c r="G409" s="40"/>
      <c r="I409" s="40"/>
      <c r="J409" s="54"/>
      <c r="K409" s="54"/>
      <c r="T409" s="31" t="s">
        <v>462</v>
      </c>
      <c r="U409" s="29" t="s">
        <v>22</v>
      </c>
      <c r="V409" s="40" t="s">
        <v>23</v>
      </c>
      <c r="W409" s="40" t="s">
        <v>584</v>
      </c>
    </row>
    <row r="410" s="31" customFormat="true" ht="15" hidden="false" customHeight="false" outlineLevel="0" collapsed="false">
      <c r="G410" s="40"/>
      <c r="I410" s="40"/>
      <c r="J410" s="54"/>
      <c r="K410" s="54"/>
      <c r="T410" s="31" t="s">
        <v>462</v>
      </c>
      <c r="U410" s="29" t="s">
        <v>22</v>
      </c>
      <c r="V410" s="40" t="s">
        <v>23</v>
      </c>
      <c r="W410" s="40" t="s">
        <v>585</v>
      </c>
    </row>
    <row r="411" s="31" customFormat="true" ht="15" hidden="false" customHeight="false" outlineLevel="0" collapsed="false">
      <c r="G411" s="40"/>
      <c r="I411" s="40"/>
      <c r="J411" s="54"/>
      <c r="K411" s="54"/>
      <c r="T411" s="31" t="s">
        <v>104</v>
      </c>
      <c r="U411" s="29" t="s">
        <v>22</v>
      </c>
      <c r="V411" s="40" t="s">
        <v>23</v>
      </c>
      <c r="W411" s="40" t="s">
        <v>586</v>
      </c>
    </row>
    <row r="412" s="31" customFormat="true" ht="15" hidden="false" customHeight="false" outlineLevel="0" collapsed="false">
      <c r="G412" s="40"/>
      <c r="I412" s="40"/>
      <c r="J412" s="54"/>
      <c r="K412" s="54"/>
      <c r="T412" s="31" t="s">
        <v>104</v>
      </c>
      <c r="U412" s="29" t="s">
        <v>22</v>
      </c>
      <c r="V412" s="40" t="s">
        <v>23</v>
      </c>
      <c r="W412" s="40" t="s">
        <v>587</v>
      </c>
    </row>
    <row r="413" s="37" customFormat="true" ht="15" hidden="false" customHeight="false" outlineLevel="0" collapsed="false">
      <c r="G413" s="42"/>
      <c r="I413" s="42"/>
      <c r="J413" s="43"/>
      <c r="K413" s="43"/>
      <c r="S413" s="31"/>
      <c r="T413" s="31" t="s">
        <v>158</v>
      </c>
      <c r="U413" s="29" t="s">
        <v>22</v>
      </c>
      <c r="V413" s="40" t="s">
        <v>23</v>
      </c>
      <c r="W413" s="42" t="s">
        <v>588</v>
      </c>
    </row>
    <row r="414" s="28" customFormat="true" ht="15" hidden="false" customHeight="false" outlineLevel="0" collapsed="false">
      <c r="G414" s="29"/>
      <c r="I414" s="29"/>
      <c r="J414" s="30"/>
      <c r="K414" s="30"/>
      <c r="S414" s="31"/>
      <c r="T414" s="31" t="s">
        <v>89</v>
      </c>
      <c r="U414" s="29" t="s">
        <v>22</v>
      </c>
      <c r="V414" s="40" t="s">
        <v>23</v>
      </c>
      <c r="W414" s="29" t="s">
        <v>589</v>
      </c>
    </row>
    <row r="415" s="28" customFormat="true" ht="15" hidden="false" customHeight="false" outlineLevel="0" collapsed="false">
      <c r="G415" s="29"/>
      <c r="I415" s="29"/>
      <c r="J415" s="30"/>
      <c r="K415" s="30"/>
      <c r="S415" s="31"/>
      <c r="T415" s="31" t="s">
        <v>134</v>
      </c>
      <c r="U415" s="29" t="s">
        <v>22</v>
      </c>
      <c r="V415" s="40" t="s">
        <v>23</v>
      </c>
      <c r="W415" s="29" t="s">
        <v>590</v>
      </c>
    </row>
    <row r="416" s="28" customFormat="true" ht="15" hidden="false" customHeight="false" outlineLevel="0" collapsed="false">
      <c r="G416" s="29"/>
      <c r="I416" s="29"/>
      <c r="J416" s="30"/>
      <c r="K416" s="30"/>
      <c r="S416" s="31"/>
      <c r="T416" s="31" t="s">
        <v>136</v>
      </c>
      <c r="U416" s="29" t="s">
        <v>22</v>
      </c>
      <c r="V416" s="40" t="s">
        <v>23</v>
      </c>
      <c r="W416" s="29" t="s">
        <v>591</v>
      </c>
    </row>
    <row r="417" s="37" customFormat="true" ht="15" hidden="false" customHeight="false" outlineLevel="0" collapsed="false">
      <c r="G417" s="42"/>
      <c r="I417" s="42"/>
      <c r="J417" s="43"/>
      <c r="K417" s="43"/>
      <c r="T417" s="37" t="s">
        <v>136</v>
      </c>
      <c r="U417" s="29" t="s">
        <v>22</v>
      </c>
      <c r="V417" s="42" t="s">
        <v>23</v>
      </c>
      <c r="W417" s="42" t="s">
        <v>592</v>
      </c>
    </row>
    <row r="418" s="28" customFormat="true" ht="15" hidden="false" customHeight="false" outlineLevel="0" collapsed="false">
      <c r="G418" s="29"/>
      <c r="I418" s="29"/>
      <c r="J418" s="30"/>
      <c r="K418" s="30"/>
      <c r="S418" s="31"/>
      <c r="T418" s="31" t="s">
        <v>136</v>
      </c>
      <c r="U418" s="29" t="s">
        <v>22</v>
      </c>
      <c r="V418" s="40" t="s">
        <v>23</v>
      </c>
      <c r="W418" s="29" t="s">
        <v>593</v>
      </c>
    </row>
    <row r="419" s="28" customFormat="true" ht="15" hidden="false" customHeight="false" outlineLevel="0" collapsed="false">
      <c r="G419" s="29"/>
      <c r="I419" s="29"/>
      <c r="J419" s="30"/>
      <c r="K419" s="30"/>
      <c r="S419" s="31"/>
      <c r="T419" s="31" t="s">
        <v>557</v>
      </c>
      <c r="U419" s="29" t="s">
        <v>22</v>
      </c>
      <c r="V419" s="40" t="s">
        <v>23</v>
      </c>
      <c r="W419" s="29" t="s">
        <v>594</v>
      </c>
    </row>
    <row r="420" s="28" customFormat="true" ht="15" hidden="false" customHeight="false" outlineLevel="0" collapsed="false">
      <c r="G420" s="29"/>
      <c r="I420" s="29"/>
      <c r="J420" s="30"/>
      <c r="K420" s="30"/>
      <c r="S420" s="31"/>
      <c r="T420" s="31" t="s">
        <v>189</v>
      </c>
      <c r="U420" s="29" t="s">
        <v>22</v>
      </c>
      <c r="V420" s="40" t="s">
        <v>23</v>
      </c>
      <c r="W420" s="29" t="s">
        <v>595</v>
      </c>
    </row>
    <row r="421" s="28" customFormat="true" ht="15" hidden="false" customHeight="false" outlineLevel="0" collapsed="false">
      <c r="G421" s="29"/>
      <c r="I421" s="29"/>
      <c r="J421" s="30"/>
      <c r="K421" s="30"/>
      <c r="S421" s="31"/>
      <c r="T421" s="31" t="s">
        <v>596</v>
      </c>
      <c r="U421" s="29" t="s">
        <v>22</v>
      </c>
      <c r="V421" s="40" t="s">
        <v>23</v>
      </c>
      <c r="W421" s="29" t="s">
        <v>597</v>
      </c>
    </row>
    <row r="422" s="28" customFormat="true" ht="15" hidden="false" customHeight="false" outlineLevel="0" collapsed="false">
      <c r="G422" s="29"/>
      <c r="I422" s="29"/>
      <c r="J422" s="30"/>
      <c r="K422" s="30"/>
      <c r="S422" s="31"/>
      <c r="T422" s="31" t="s">
        <v>598</v>
      </c>
      <c r="U422" s="29" t="s">
        <v>22</v>
      </c>
      <c r="V422" s="40" t="s">
        <v>23</v>
      </c>
      <c r="W422" s="29" t="s">
        <v>599</v>
      </c>
    </row>
    <row r="423" s="44" customFormat="true" ht="15" hidden="false" customHeight="false" outlineLevel="0" collapsed="false">
      <c r="G423" s="45"/>
      <c r="I423" s="45"/>
      <c r="J423" s="46"/>
      <c r="K423" s="46"/>
      <c r="S423" s="47"/>
      <c r="T423" s="47" t="s">
        <v>598</v>
      </c>
      <c r="U423" s="29" t="s">
        <v>22</v>
      </c>
      <c r="V423" s="48" t="s">
        <v>23</v>
      </c>
      <c r="W423" s="45" t="s">
        <v>600</v>
      </c>
    </row>
    <row r="424" s="28" customFormat="true" ht="15" hidden="false" customHeight="false" outlineLevel="0" collapsed="false">
      <c r="G424" s="29"/>
      <c r="I424" s="29"/>
      <c r="J424" s="30"/>
      <c r="K424" s="30"/>
      <c r="S424" s="31"/>
      <c r="T424" s="31" t="s">
        <v>601</v>
      </c>
      <c r="U424" s="29" t="s">
        <v>22</v>
      </c>
      <c r="V424" s="40" t="s">
        <v>23</v>
      </c>
      <c r="W424" s="29" t="s">
        <v>602</v>
      </c>
    </row>
    <row r="425" s="28" customFormat="true" ht="15" hidden="false" customHeight="false" outlineLevel="0" collapsed="false">
      <c r="G425" s="29"/>
      <c r="I425" s="29"/>
      <c r="J425" s="30"/>
      <c r="K425" s="30"/>
      <c r="S425" s="31"/>
      <c r="T425" s="31" t="s">
        <v>603</v>
      </c>
      <c r="U425" s="29" t="s">
        <v>22</v>
      </c>
      <c r="V425" s="40" t="s">
        <v>23</v>
      </c>
      <c r="W425" s="29" t="s">
        <v>604</v>
      </c>
    </row>
    <row r="426" s="28" customFormat="true" ht="15" hidden="false" customHeight="false" outlineLevel="0" collapsed="false">
      <c r="G426" s="29"/>
      <c r="I426" s="29"/>
      <c r="J426" s="30"/>
      <c r="K426" s="30"/>
      <c r="S426" s="31"/>
      <c r="T426" s="31" t="s">
        <v>158</v>
      </c>
      <c r="U426" s="29" t="s">
        <v>22</v>
      </c>
      <c r="V426" s="40" t="s">
        <v>23</v>
      </c>
      <c r="W426" s="29" t="s">
        <v>605</v>
      </c>
    </row>
    <row r="427" s="28" customFormat="true" ht="15" hidden="false" customHeight="false" outlineLevel="0" collapsed="false">
      <c r="G427" s="29"/>
      <c r="I427" s="29"/>
      <c r="J427" s="30"/>
      <c r="K427" s="30"/>
      <c r="S427" s="31"/>
      <c r="T427" s="31" t="s">
        <v>606</v>
      </c>
      <c r="U427" s="29" t="s">
        <v>22</v>
      </c>
      <c r="V427" s="40" t="s">
        <v>23</v>
      </c>
      <c r="W427" s="29" t="s">
        <v>607</v>
      </c>
    </row>
    <row r="428" s="28" customFormat="true" ht="15" hidden="false" customHeight="false" outlineLevel="0" collapsed="false">
      <c r="G428" s="29"/>
      <c r="I428" s="29"/>
      <c r="J428" s="30"/>
      <c r="K428" s="30"/>
      <c r="S428" s="31"/>
      <c r="T428" s="31" t="s">
        <v>174</v>
      </c>
      <c r="U428" s="29" t="s">
        <v>22</v>
      </c>
      <c r="V428" s="40" t="s">
        <v>23</v>
      </c>
      <c r="W428" s="29" t="s">
        <v>608</v>
      </c>
    </row>
    <row r="429" s="28" customFormat="true" ht="15" hidden="false" customHeight="false" outlineLevel="0" collapsed="false">
      <c r="G429" s="29"/>
      <c r="I429" s="29"/>
      <c r="J429" s="30"/>
      <c r="K429" s="30"/>
      <c r="S429" s="31"/>
      <c r="T429" s="31" t="s">
        <v>609</v>
      </c>
      <c r="U429" s="29" t="s">
        <v>22</v>
      </c>
      <c r="V429" s="40" t="s">
        <v>23</v>
      </c>
      <c r="W429" s="29" t="s">
        <v>610</v>
      </c>
    </row>
    <row r="430" s="37" customFormat="true" ht="15" hidden="false" customHeight="false" outlineLevel="0" collapsed="false">
      <c r="G430" s="42"/>
      <c r="I430" s="42"/>
      <c r="J430" s="43"/>
      <c r="K430" s="43"/>
      <c r="S430" s="31"/>
      <c r="T430" s="31" t="s">
        <v>548</v>
      </c>
      <c r="U430" s="29" t="s">
        <v>22</v>
      </c>
      <c r="V430" s="40" t="s">
        <v>23</v>
      </c>
      <c r="W430" s="42" t="s">
        <v>611</v>
      </c>
    </row>
    <row r="431" s="37" customFormat="true" ht="15" hidden="false" customHeight="false" outlineLevel="0" collapsed="false">
      <c r="G431" s="42"/>
      <c r="I431" s="42"/>
      <c r="J431" s="43"/>
      <c r="K431" s="43"/>
      <c r="S431" s="31"/>
      <c r="T431" s="31" t="s">
        <v>612</v>
      </c>
      <c r="U431" s="29" t="s">
        <v>22</v>
      </c>
      <c r="V431" s="40" t="s">
        <v>23</v>
      </c>
      <c r="W431" s="42" t="s">
        <v>613</v>
      </c>
    </row>
    <row r="432" s="37" customFormat="true" ht="15" hidden="false" customHeight="false" outlineLevel="0" collapsed="false">
      <c r="G432" s="42"/>
      <c r="I432" s="42"/>
      <c r="J432" s="43"/>
      <c r="K432" s="43"/>
      <c r="S432" s="31"/>
      <c r="T432" s="31" t="s">
        <v>56</v>
      </c>
      <c r="U432" s="29" t="s">
        <v>22</v>
      </c>
      <c r="V432" s="40" t="s">
        <v>23</v>
      </c>
      <c r="W432" s="42" t="s">
        <v>614</v>
      </c>
    </row>
    <row r="433" s="31" customFormat="true" ht="15" hidden="false" customHeight="false" outlineLevel="0" collapsed="false">
      <c r="G433" s="40"/>
      <c r="I433" s="40"/>
      <c r="J433" s="54"/>
      <c r="K433" s="54"/>
      <c r="T433" s="31" t="s">
        <v>615</v>
      </c>
      <c r="U433" s="29" t="s">
        <v>22</v>
      </c>
      <c r="V433" s="40" t="s">
        <v>23</v>
      </c>
      <c r="W433" s="40" t="s">
        <v>616</v>
      </c>
    </row>
    <row r="434" s="37" customFormat="true" ht="15" hidden="false" customHeight="false" outlineLevel="0" collapsed="false">
      <c r="G434" s="42"/>
      <c r="I434" s="42"/>
      <c r="J434" s="43"/>
      <c r="K434" s="43"/>
      <c r="T434" s="37" t="s">
        <v>598</v>
      </c>
      <c r="U434" s="29" t="s">
        <v>22</v>
      </c>
      <c r="V434" s="42" t="s">
        <v>23</v>
      </c>
      <c r="W434" s="42" t="s">
        <v>617</v>
      </c>
    </row>
    <row r="435" s="50" customFormat="true" ht="15" hidden="false" customHeight="false" outlineLevel="0" collapsed="false">
      <c r="G435" s="51"/>
      <c r="I435" s="51"/>
      <c r="J435" s="52"/>
      <c r="K435" s="52"/>
      <c r="U435" s="29" t="s">
        <v>22</v>
      </c>
      <c r="V435" s="51"/>
      <c r="W435" s="51"/>
    </row>
    <row r="436" s="37" customFormat="true" ht="15" hidden="false" customHeight="false" outlineLevel="0" collapsed="false">
      <c r="G436" s="42"/>
      <c r="I436" s="42"/>
      <c r="J436" s="43"/>
      <c r="K436" s="43"/>
      <c r="S436" s="31"/>
      <c r="T436" s="31" t="s">
        <v>618</v>
      </c>
      <c r="U436" s="29" t="s">
        <v>22</v>
      </c>
      <c r="V436" s="40" t="s">
        <v>23</v>
      </c>
      <c r="W436" s="42" t="s">
        <v>619</v>
      </c>
    </row>
    <row r="437" s="44" customFormat="true" ht="15" hidden="false" customHeight="false" outlineLevel="0" collapsed="false">
      <c r="G437" s="45"/>
      <c r="I437" s="45"/>
      <c r="J437" s="46"/>
      <c r="K437" s="46"/>
      <c r="S437" s="47"/>
      <c r="T437" s="47"/>
      <c r="U437" s="29" t="s">
        <v>22</v>
      </c>
      <c r="V437" s="48"/>
      <c r="W437" s="45"/>
    </row>
    <row r="438" s="31" customFormat="true" ht="15" hidden="false" customHeight="false" outlineLevel="0" collapsed="false">
      <c r="G438" s="40"/>
      <c r="I438" s="40"/>
      <c r="J438" s="54"/>
      <c r="K438" s="54"/>
      <c r="T438" s="31" t="s">
        <v>392</v>
      </c>
      <c r="U438" s="29" t="s">
        <v>22</v>
      </c>
      <c r="V438" s="40" t="s">
        <v>23</v>
      </c>
      <c r="W438" s="40" t="s">
        <v>620</v>
      </c>
    </row>
    <row r="439" s="31" customFormat="true" ht="15" hidden="false" customHeight="false" outlineLevel="0" collapsed="false">
      <c r="G439" s="40"/>
      <c r="I439" s="40"/>
      <c r="J439" s="54"/>
      <c r="K439" s="54"/>
      <c r="T439" s="31" t="s">
        <v>621</v>
      </c>
      <c r="U439" s="29" t="s">
        <v>22</v>
      </c>
      <c r="V439" s="40" t="s">
        <v>23</v>
      </c>
      <c r="W439" s="40" t="s">
        <v>622</v>
      </c>
    </row>
    <row r="440" s="31" customFormat="true" ht="15" hidden="false" customHeight="false" outlineLevel="0" collapsed="false">
      <c r="G440" s="40"/>
      <c r="I440" s="40"/>
      <c r="J440" s="54"/>
      <c r="K440" s="54"/>
      <c r="T440" s="31" t="s">
        <v>623</v>
      </c>
      <c r="U440" s="29" t="s">
        <v>22</v>
      </c>
      <c r="V440" s="40" t="s">
        <v>23</v>
      </c>
      <c r="W440" s="40" t="s">
        <v>624</v>
      </c>
    </row>
    <row r="441" s="31" customFormat="true" ht="15" hidden="false" customHeight="false" outlineLevel="0" collapsed="false">
      <c r="G441" s="40"/>
      <c r="I441" s="40"/>
      <c r="J441" s="54"/>
      <c r="K441" s="54"/>
      <c r="T441" s="31" t="s">
        <v>625</v>
      </c>
      <c r="U441" s="29" t="s">
        <v>22</v>
      </c>
      <c r="V441" s="40" t="s">
        <v>23</v>
      </c>
      <c r="W441" s="40" t="s">
        <v>626</v>
      </c>
    </row>
    <row r="442" s="31" customFormat="true" ht="15" hidden="false" customHeight="false" outlineLevel="0" collapsed="false">
      <c r="G442" s="40"/>
      <c r="I442" s="40"/>
      <c r="J442" s="54"/>
      <c r="K442" s="54"/>
      <c r="T442" s="31" t="s">
        <v>56</v>
      </c>
      <c r="U442" s="29" t="s">
        <v>22</v>
      </c>
      <c r="V442" s="40" t="s">
        <v>23</v>
      </c>
      <c r="W442" s="40" t="s">
        <v>627</v>
      </c>
    </row>
    <row r="443" s="31" customFormat="true" ht="15" hidden="false" customHeight="false" outlineLevel="0" collapsed="false">
      <c r="G443" s="40"/>
      <c r="I443" s="40"/>
      <c r="J443" s="54"/>
      <c r="K443" s="54"/>
      <c r="T443" s="31" t="s">
        <v>628</v>
      </c>
      <c r="U443" s="29" t="s">
        <v>22</v>
      </c>
      <c r="V443" s="40" t="s">
        <v>23</v>
      </c>
      <c r="W443" s="40" t="s">
        <v>629</v>
      </c>
    </row>
    <row r="444" s="31" customFormat="true" ht="15" hidden="false" customHeight="false" outlineLevel="0" collapsed="false">
      <c r="G444" s="40"/>
      <c r="I444" s="40"/>
      <c r="J444" s="54"/>
      <c r="K444" s="54"/>
      <c r="T444" s="31" t="s">
        <v>430</v>
      </c>
      <c r="U444" s="29" t="s">
        <v>22</v>
      </c>
      <c r="V444" s="40" t="s">
        <v>23</v>
      </c>
      <c r="W444" s="40" t="s">
        <v>630</v>
      </c>
    </row>
    <row r="445" s="31" customFormat="true" ht="15" hidden="false" customHeight="false" outlineLevel="0" collapsed="false">
      <c r="G445" s="40"/>
      <c r="I445" s="40"/>
      <c r="J445" s="54"/>
      <c r="K445" s="54"/>
      <c r="T445" s="31" t="s">
        <v>64</v>
      </c>
      <c r="U445" s="29" t="s">
        <v>22</v>
      </c>
      <c r="V445" s="40" t="s">
        <v>23</v>
      </c>
      <c r="W445" s="40" t="s">
        <v>631</v>
      </c>
    </row>
    <row r="446" s="31" customFormat="true" ht="15" hidden="false" customHeight="false" outlineLevel="0" collapsed="false">
      <c r="G446" s="40"/>
      <c r="I446" s="40"/>
      <c r="J446" s="54"/>
      <c r="K446" s="54"/>
      <c r="T446" s="31" t="s">
        <v>112</v>
      </c>
      <c r="U446" s="29" t="s">
        <v>22</v>
      </c>
      <c r="V446" s="40" t="s">
        <v>23</v>
      </c>
      <c r="W446" s="40" t="s">
        <v>632</v>
      </c>
    </row>
    <row r="447" s="31" customFormat="true" ht="15" hidden="false" customHeight="false" outlineLevel="0" collapsed="false">
      <c r="G447" s="40"/>
      <c r="I447" s="40"/>
      <c r="J447" s="54"/>
      <c r="K447" s="54"/>
      <c r="T447" s="31" t="s">
        <v>156</v>
      </c>
      <c r="U447" s="29" t="s">
        <v>22</v>
      </c>
      <c r="V447" s="40" t="s">
        <v>23</v>
      </c>
      <c r="W447" s="40" t="s">
        <v>633</v>
      </c>
    </row>
    <row r="448" s="31" customFormat="true" ht="15" hidden="false" customHeight="false" outlineLevel="0" collapsed="false">
      <c r="G448" s="40"/>
      <c r="I448" s="40"/>
      <c r="J448" s="54"/>
      <c r="K448" s="54"/>
      <c r="T448" s="31" t="s">
        <v>187</v>
      </c>
      <c r="U448" s="29" t="s">
        <v>22</v>
      </c>
      <c r="V448" s="40" t="s">
        <v>23</v>
      </c>
      <c r="W448" s="40" t="s">
        <v>634</v>
      </c>
    </row>
    <row r="449" s="28" customFormat="true" ht="15" hidden="false" customHeight="false" outlineLevel="0" collapsed="false">
      <c r="G449" s="29"/>
      <c r="I449" s="29"/>
      <c r="J449" s="30"/>
      <c r="K449" s="30"/>
      <c r="S449" s="31"/>
      <c r="T449" s="31" t="s">
        <v>635</v>
      </c>
      <c r="U449" s="29" t="s">
        <v>22</v>
      </c>
      <c r="V449" s="40" t="s">
        <v>41</v>
      </c>
      <c r="W449" s="29" t="s">
        <v>636</v>
      </c>
    </row>
    <row r="450" s="31" customFormat="true" ht="15" hidden="false" customHeight="false" outlineLevel="0" collapsed="false">
      <c r="G450" s="40"/>
      <c r="I450" s="40"/>
      <c r="J450" s="54"/>
      <c r="K450" s="54"/>
      <c r="T450" s="31" t="s">
        <v>471</v>
      </c>
      <c r="U450" s="29" t="s">
        <v>22</v>
      </c>
      <c r="V450" s="40" t="s">
        <v>23</v>
      </c>
      <c r="W450" s="40" t="s">
        <v>637</v>
      </c>
    </row>
    <row r="451" s="31" customFormat="true" ht="15" hidden="false" customHeight="false" outlineLevel="0" collapsed="false">
      <c r="G451" s="40"/>
      <c r="I451" s="40"/>
      <c r="J451" s="54"/>
      <c r="K451" s="54"/>
      <c r="T451" s="31" t="s">
        <v>638</v>
      </c>
      <c r="U451" s="29" t="s">
        <v>22</v>
      </c>
      <c r="V451" s="40" t="s">
        <v>23</v>
      </c>
      <c r="W451" s="40" t="s">
        <v>639</v>
      </c>
    </row>
    <row r="452" s="31" customFormat="true" ht="15" hidden="false" customHeight="false" outlineLevel="0" collapsed="false">
      <c r="G452" s="40"/>
      <c r="I452" s="40"/>
      <c r="J452" s="54"/>
      <c r="K452" s="54"/>
      <c r="T452" s="31" t="s">
        <v>125</v>
      </c>
      <c r="U452" s="29" t="s">
        <v>22</v>
      </c>
      <c r="V452" s="40" t="s">
        <v>23</v>
      </c>
      <c r="W452" s="40" t="s">
        <v>640</v>
      </c>
    </row>
    <row r="453" s="31" customFormat="true" ht="15" hidden="false" customHeight="false" outlineLevel="0" collapsed="false">
      <c r="G453" s="40"/>
      <c r="I453" s="40"/>
      <c r="J453" s="54"/>
      <c r="K453" s="54"/>
      <c r="T453" s="31" t="s">
        <v>449</v>
      </c>
      <c r="U453" s="29" t="s">
        <v>22</v>
      </c>
      <c r="V453" s="40" t="s">
        <v>23</v>
      </c>
      <c r="W453" s="40" t="s">
        <v>641</v>
      </c>
    </row>
    <row r="454" s="31" customFormat="true" ht="15" hidden="false" customHeight="false" outlineLevel="0" collapsed="false">
      <c r="G454" s="40"/>
      <c r="I454" s="40"/>
      <c r="J454" s="54"/>
      <c r="K454" s="54"/>
      <c r="T454" s="31" t="s">
        <v>64</v>
      </c>
      <c r="U454" s="29" t="s">
        <v>22</v>
      </c>
      <c r="V454" s="40" t="s">
        <v>23</v>
      </c>
      <c r="W454" s="40" t="s">
        <v>642</v>
      </c>
    </row>
    <row r="455" s="28" customFormat="true" ht="15" hidden="false" customHeight="false" outlineLevel="0" collapsed="false">
      <c r="G455" s="29"/>
      <c r="I455" s="29"/>
      <c r="J455" s="30"/>
      <c r="K455" s="30"/>
      <c r="S455" s="31"/>
      <c r="T455" s="31" t="s">
        <v>643</v>
      </c>
      <c r="U455" s="29" t="s">
        <v>22</v>
      </c>
      <c r="V455" s="40" t="s">
        <v>23</v>
      </c>
      <c r="W455" s="29" t="s">
        <v>644</v>
      </c>
    </row>
    <row r="456" s="28" customFormat="true" ht="15" hidden="false" customHeight="false" outlineLevel="0" collapsed="false">
      <c r="G456" s="29"/>
      <c r="I456" s="29"/>
      <c r="J456" s="30"/>
      <c r="K456" s="30"/>
      <c r="S456" s="31"/>
      <c r="T456" s="31" t="s">
        <v>645</v>
      </c>
      <c r="U456" s="29" t="s">
        <v>22</v>
      </c>
      <c r="V456" s="40" t="s">
        <v>23</v>
      </c>
      <c r="W456" s="29" t="s">
        <v>646</v>
      </c>
    </row>
    <row r="457" s="28" customFormat="true" ht="15" hidden="false" customHeight="false" outlineLevel="0" collapsed="false">
      <c r="G457" s="29"/>
      <c r="I457" s="29"/>
      <c r="J457" s="30"/>
      <c r="K457" s="30"/>
      <c r="S457" s="31"/>
      <c r="T457" s="31" t="s">
        <v>132</v>
      </c>
      <c r="U457" s="29" t="s">
        <v>22</v>
      </c>
      <c r="V457" s="40" t="s">
        <v>23</v>
      </c>
      <c r="W457" s="29" t="s">
        <v>647</v>
      </c>
    </row>
    <row r="458" s="28" customFormat="true" ht="15" hidden="false" customHeight="false" outlineLevel="0" collapsed="false">
      <c r="G458" s="29"/>
      <c r="I458" s="29"/>
      <c r="J458" s="30"/>
      <c r="K458" s="30"/>
      <c r="S458" s="31"/>
      <c r="T458" s="31" t="s">
        <v>648</v>
      </c>
      <c r="U458" s="29" t="s">
        <v>22</v>
      </c>
      <c r="V458" s="40" t="s">
        <v>23</v>
      </c>
      <c r="W458" s="29" t="s">
        <v>649</v>
      </c>
    </row>
    <row r="459" s="28" customFormat="true" ht="15" hidden="false" customHeight="false" outlineLevel="0" collapsed="false">
      <c r="G459" s="29"/>
      <c r="I459" s="29"/>
      <c r="J459" s="30"/>
      <c r="K459" s="30"/>
      <c r="S459" s="31"/>
      <c r="T459" s="31" t="s">
        <v>618</v>
      </c>
      <c r="U459" s="29" t="s">
        <v>22</v>
      </c>
      <c r="V459" s="40" t="s">
        <v>23</v>
      </c>
      <c r="W459" s="29" t="s">
        <v>650</v>
      </c>
    </row>
    <row r="460" s="31" customFormat="true" ht="15" hidden="false" customHeight="false" outlineLevel="0" collapsed="false">
      <c r="G460" s="40"/>
      <c r="I460" s="40"/>
      <c r="J460" s="54"/>
      <c r="K460" s="54"/>
      <c r="T460" s="31" t="s">
        <v>49</v>
      </c>
      <c r="U460" s="29" t="s">
        <v>22</v>
      </c>
      <c r="V460" s="40" t="s">
        <v>23</v>
      </c>
      <c r="W460" s="40" t="s">
        <v>651</v>
      </c>
    </row>
    <row r="461" s="31" customFormat="true" ht="15" hidden="false" customHeight="false" outlineLevel="0" collapsed="false">
      <c r="G461" s="40"/>
      <c r="I461" s="40"/>
      <c r="J461" s="54"/>
      <c r="K461" s="54"/>
      <c r="T461" s="31" t="s">
        <v>652</v>
      </c>
      <c r="U461" s="29" t="s">
        <v>22</v>
      </c>
      <c r="V461" s="40" t="s">
        <v>23</v>
      </c>
      <c r="W461" s="40" t="s">
        <v>653</v>
      </c>
    </row>
    <row r="462" s="28" customFormat="true" ht="15" hidden="false" customHeight="false" outlineLevel="0" collapsed="false">
      <c r="G462" s="29"/>
      <c r="I462" s="29"/>
      <c r="J462" s="30"/>
      <c r="K462" s="30"/>
      <c r="S462" s="31"/>
      <c r="T462" s="31"/>
      <c r="U462" s="29" t="s">
        <v>22</v>
      </c>
      <c r="V462" s="40" t="s">
        <v>23</v>
      </c>
      <c r="W462" s="29" t="s">
        <v>654</v>
      </c>
    </row>
    <row r="463" s="28" customFormat="true" ht="15" hidden="false" customHeight="false" outlineLevel="0" collapsed="false">
      <c r="G463" s="29"/>
      <c r="I463" s="29"/>
      <c r="J463" s="30"/>
      <c r="K463" s="30"/>
      <c r="S463" s="31"/>
      <c r="T463" s="31" t="s">
        <v>276</v>
      </c>
      <c r="U463" s="29" t="s">
        <v>22</v>
      </c>
      <c r="V463" s="40" t="s">
        <v>23</v>
      </c>
      <c r="W463" s="29" t="s">
        <v>655</v>
      </c>
    </row>
    <row r="464" s="28" customFormat="true" ht="15" hidden="false" customHeight="false" outlineLevel="0" collapsed="false">
      <c r="G464" s="29"/>
      <c r="I464" s="29"/>
      <c r="J464" s="30"/>
      <c r="K464" s="30"/>
      <c r="S464" s="31"/>
      <c r="T464" s="31" t="s">
        <v>656</v>
      </c>
      <c r="U464" s="29" t="s">
        <v>22</v>
      </c>
      <c r="V464" s="40" t="s">
        <v>23</v>
      </c>
      <c r="W464" s="29"/>
    </row>
    <row r="465" s="28" customFormat="true" ht="15" hidden="false" customHeight="false" outlineLevel="0" collapsed="false">
      <c r="G465" s="29"/>
      <c r="I465" s="29"/>
      <c r="J465" s="30"/>
      <c r="K465" s="30"/>
      <c r="S465" s="31"/>
      <c r="T465" s="31" t="s">
        <v>656</v>
      </c>
      <c r="U465" s="29" t="s">
        <v>22</v>
      </c>
      <c r="V465" s="40" t="s">
        <v>23</v>
      </c>
      <c r="W465" s="29" t="s">
        <v>657</v>
      </c>
    </row>
    <row r="466" s="28" customFormat="true" ht="15" hidden="false" customHeight="false" outlineLevel="0" collapsed="false">
      <c r="G466" s="29"/>
      <c r="I466" s="29"/>
      <c r="J466" s="30"/>
      <c r="K466" s="30"/>
      <c r="S466" s="31"/>
      <c r="T466" s="31" t="s">
        <v>658</v>
      </c>
      <c r="U466" s="29" t="s">
        <v>22</v>
      </c>
      <c r="V466" s="40" t="s">
        <v>23</v>
      </c>
      <c r="W466" s="29" t="s">
        <v>659</v>
      </c>
    </row>
    <row r="467" s="28" customFormat="true" ht="15" hidden="false" customHeight="false" outlineLevel="0" collapsed="false">
      <c r="G467" s="29"/>
      <c r="I467" s="29"/>
      <c r="J467" s="30"/>
      <c r="K467" s="30"/>
      <c r="S467" s="31"/>
      <c r="T467" s="31" t="s">
        <v>660</v>
      </c>
      <c r="U467" s="29" t="s">
        <v>22</v>
      </c>
      <c r="V467" s="40" t="s">
        <v>23</v>
      </c>
      <c r="W467" s="29" t="s">
        <v>661</v>
      </c>
    </row>
    <row r="468" s="28" customFormat="true" ht="15" hidden="false" customHeight="false" outlineLevel="0" collapsed="false">
      <c r="G468" s="29"/>
      <c r="I468" s="29"/>
      <c r="J468" s="30"/>
      <c r="K468" s="30"/>
      <c r="S468" s="31"/>
      <c r="T468" s="31" t="s">
        <v>660</v>
      </c>
      <c r="U468" s="29" t="s">
        <v>22</v>
      </c>
      <c r="V468" s="40" t="s">
        <v>23</v>
      </c>
      <c r="W468" s="29" t="s">
        <v>662</v>
      </c>
    </row>
    <row r="469" s="38" customFormat="true" ht="15" hidden="false" customHeight="false" outlineLevel="0" collapsed="false">
      <c r="G469" s="53"/>
      <c r="I469" s="53"/>
      <c r="S469" s="73"/>
      <c r="T469" s="73" t="s">
        <v>663</v>
      </c>
      <c r="U469" s="29" t="s">
        <v>22</v>
      </c>
      <c r="V469" s="74" t="s">
        <v>23</v>
      </c>
      <c r="W469" s="53" t="s">
        <v>664</v>
      </c>
    </row>
    <row r="470" s="28" customFormat="true" ht="15" hidden="false" customHeight="false" outlineLevel="0" collapsed="false">
      <c r="G470" s="29"/>
      <c r="I470" s="29"/>
      <c r="J470" s="30"/>
      <c r="K470" s="30"/>
      <c r="S470" s="31"/>
      <c r="T470" s="31" t="s">
        <v>663</v>
      </c>
      <c r="U470" s="29" t="s">
        <v>22</v>
      </c>
      <c r="V470" s="40" t="s">
        <v>23</v>
      </c>
      <c r="W470" s="29" t="s">
        <v>665</v>
      </c>
    </row>
    <row r="471" s="28" customFormat="true" ht="15" hidden="false" customHeight="false" outlineLevel="0" collapsed="false">
      <c r="G471" s="29"/>
      <c r="I471" s="29"/>
      <c r="J471" s="30"/>
      <c r="K471" s="30"/>
      <c r="S471" s="31"/>
      <c r="T471" s="31" t="s">
        <v>404</v>
      </c>
      <c r="U471" s="29" t="s">
        <v>22</v>
      </c>
      <c r="V471" s="40" t="s">
        <v>23</v>
      </c>
      <c r="W471" s="29" t="s">
        <v>666</v>
      </c>
    </row>
    <row r="472" s="28" customFormat="true" ht="15" hidden="false" customHeight="false" outlineLevel="0" collapsed="false">
      <c r="G472" s="29"/>
      <c r="I472" s="29"/>
      <c r="J472" s="30"/>
      <c r="K472" s="30"/>
      <c r="S472" s="31"/>
      <c r="T472" s="31" t="s">
        <v>404</v>
      </c>
      <c r="U472" s="29" t="s">
        <v>22</v>
      </c>
      <c r="V472" s="40" t="s">
        <v>23</v>
      </c>
      <c r="W472" s="29" t="s">
        <v>667</v>
      </c>
    </row>
    <row r="473" s="28" customFormat="true" ht="15" hidden="false" customHeight="false" outlineLevel="0" collapsed="false">
      <c r="G473" s="29"/>
      <c r="I473" s="29"/>
      <c r="J473" s="30"/>
      <c r="K473" s="30"/>
      <c r="S473" s="31"/>
      <c r="T473" s="31" t="s">
        <v>404</v>
      </c>
      <c r="U473" s="29" t="s">
        <v>22</v>
      </c>
      <c r="V473" s="40" t="s">
        <v>23</v>
      </c>
      <c r="W473" s="29" t="s">
        <v>668</v>
      </c>
    </row>
    <row r="474" s="28" customFormat="true" ht="15" hidden="false" customHeight="false" outlineLevel="0" collapsed="false">
      <c r="G474" s="29"/>
      <c r="I474" s="29"/>
      <c r="J474" s="30"/>
      <c r="K474" s="30"/>
      <c r="S474" s="31"/>
      <c r="T474" s="31" t="s">
        <v>58</v>
      </c>
      <c r="U474" s="29" t="s">
        <v>22</v>
      </c>
      <c r="V474" s="40" t="s">
        <v>23</v>
      </c>
      <c r="W474" s="29" t="s">
        <v>669</v>
      </c>
    </row>
    <row r="475" s="28" customFormat="true" ht="15" hidden="false" customHeight="false" outlineLevel="0" collapsed="false">
      <c r="G475" s="29"/>
      <c r="I475" s="29"/>
      <c r="J475" s="30"/>
      <c r="K475" s="30"/>
      <c r="S475" s="31"/>
      <c r="T475" s="31" t="s">
        <v>29</v>
      </c>
      <c r="U475" s="29" t="s">
        <v>22</v>
      </c>
      <c r="V475" s="40" t="s">
        <v>23</v>
      </c>
      <c r="W475" s="29" t="s">
        <v>670</v>
      </c>
    </row>
    <row r="476" s="28" customFormat="true" ht="15" hidden="false" customHeight="false" outlineLevel="0" collapsed="false">
      <c r="G476" s="29"/>
      <c r="I476" s="29"/>
      <c r="J476" s="30"/>
      <c r="K476" s="30"/>
      <c r="S476" s="31"/>
      <c r="T476" s="31" t="s">
        <v>29</v>
      </c>
      <c r="U476" s="29" t="s">
        <v>22</v>
      </c>
      <c r="V476" s="40" t="s">
        <v>23</v>
      </c>
      <c r="W476" s="29" t="s">
        <v>671</v>
      </c>
    </row>
    <row r="477" s="28" customFormat="true" ht="15" hidden="false" customHeight="false" outlineLevel="0" collapsed="false">
      <c r="G477" s="29"/>
      <c r="I477" s="29"/>
      <c r="J477" s="30"/>
      <c r="K477" s="30"/>
      <c r="S477" s="31"/>
      <c r="T477" s="31" t="s">
        <v>29</v>
      </c>
      <c r="U477" s="29" t="s">
        <v>22</v>
      </c>
      <c r="V477" s="40" t="s">
        <v>23</v>
      </c>
      <c r="W477" s="29" t="s">
        <v>672</v>
      </c>
    </row>
    <row r="478" s="28" customFormat="true" ht="15" hidden="false" customHeight="false" outlineLevel="0" collapsed="false">
      <c r="A478" s="31"/>
      <c r="G478" s="29"/>
      <c r="I478" s="29"/>
      <c r="J478" s="30"/>
      <c r="K478" s="30"/>
      <c r="S478" s="31"/>
      <c r="T478" s="31" t="s">
        <v>132</v>
      </c>
      <c r="U478" s="29" t="s">
        <v>22</v>
      </c>
      <c r="V478" s="40" t="s">
        <v>23</v>
      </c>
      <c r="W478" s="29" t="s">
        <v>673</v>
      </c>
    </row>
    <row r="479" s="37" customFormat="true" ht="15" hidden="false" customHeight="false" outlineLevel="0" collapsed="false">
      <c r="A479" s="31"/>
      <c r="G479" s="42"/>
      <c r="I479" s="42"/>
      <c r="J479" s="43"/>
      <c r="K479" s="43"/>
      <c r="T479" s="37" t="s">
        <v>132</v>
      </c>
      <c r="U479" s="29" t="s">
        <v>22</v>
      </c>
      <c r="V479" s="42" t="s">
        <v>41</v>
      </c>
      <c r="W479" s="42" t="s">
        <v>674</v>
      </c>
    </row>
    <row r="480" s="28" customFormat="true" ht="15" hidden="false" customHeight="false" outlineLevel="0" collapsed="false">
      <c r="A480" s="31"/>
      <c r="G480" s="29"/>
      <c r="I480" s="29"/>
      <c r="J480" s="30"/>
      <c r="K480" s="30"/>
      <c r="S480" s="31"/>
      <c r="T480" s="31" t="s">
        <v>132</v>
      </c>
      <c r="U480" s="29" t="s">
        <v>22</v>
      </c>
      <c r="V480" s="40" t="s">
        <v>23</v>
      </c>
      <c r="W480" s="29" t="s">
        <v>675</v>
      </c>
    </row>
    <row r="481" s="37" customFormat="true" ht="15" hidden="false" customHeight="false" outlineLevel="0" collapsed="false">
      <c r="A481" s="31"/>
      <c r="G481" s="42"/>
      <c r="I481" s="42"/>
      <c r="J481" s="43"/>
      <c r="K481" s="43"/>
      <c r="T481" s="37" t="s">
        <v>132</v>
      </c>
      <c r="U481" s="29" t="s">
        <v>22</v>
      </c>
      <c r="V481" s="42" t="s">
        <v>23</v>
      </c>
      <c r="W481" s="42" t="s">
        <v>676</v>
      </c>
    </row>
    <row r="482" s="31" customFormat="true" ht="15" hidden="false" customHeight="false" outlineLevel="0" collapsed="false">
      <c r="G482" s="40"/>
      <c r="I482" s="40"/>
      <c r="J482" s="54"/>
      <c r="K482" s="54"/>
      <c r="T482" s="31" t="s">
        <v>136</v>
      </c>
      <c r="U482" s="29" t="s">
        <v>22</v>
      </c>
      <c r="V482" s="40" t="s">
        <v>23</v>
      </c>
      <c r="W482" s="40" t="s">
        <v>677</v>
      </c>
    </row>
    <row r="483" s="31" customFormat="true" ht="15" hidden="false" customHeight="false" outlineLevel="0" collapsed="false">
      <c r="G483" s="40"/>
      <c r="I483" s="40"/>
      <c r="J483" s="54"/>
      <c r="K483" s="54"/>
      <c r="T483" s="31" t="s">
        <v>678</v>
      </c>
      <c r="U483" s="29" t="s">
        <v>22</v>
      </c>
      <c r="V483" s="40" t="s">
        <v>23</v>
      </c>
      <c r="W483" s="40" t="s">
        <v>679</v>
      </c>
    </row>
    <row r="484" s="31" customFormat="true" ht="15" hidden="false" customHeight="false" outlineLevel="0" collapsed="false">
      <c r="G484" s="40"/>
      <c r="I484" s="40"/>
      <c r="J484" s="54"/>
      <c r="K484" s="54"/>
      <c r="T484" s="31" t="s">
        <v>158</v>
      </c>
      <c r="U484" s="29" t="s">
        <v>22</v>
      </c>
      <c r="V484" s="40" t="s">
        <v>23</v>
      </c>
      <c r="W484" s="40" t="s">
        <v>680</v>
      </c>
    </row>
    <row r="485" s="28" customFormat="true" ht="15" hidden="false" customHeight="false" outlineLevel="0" collapsed="false">
      <c r="G485" s="29"/>
      <c r="I485" s="29"/>
      <c r="J485" s="30"/>
      <c r="K485" s="30"/>
      <c r="S485" s="31"/>
      <c r="T485" s="31" t="s">
        <v>681</v>
      </c>
      <c r="U485" s="29" t="s">
        <v>22</v>
      </c>
      <c r="V485" s="40" t="s">
        <v>23</v>
      </c>
      <c r="W485" s="29" t="s">
        <v>682</v>
      </c>
    </row>
    <row r="486" s="28" customFormat="true" ht="15" hidden="false" customHeight="false" outlineLevel="0" collapsed="false">
      <c r="G486" s="29"/>
      <c r="I486" s="29"/>
      <c r="J486" s="30"/>
      <c r="K486" s="30"/>
      <c r="S486" s="31"/>
      <c r="T486" s="31" t="s">
        <v>683</v>
      </c>
      <c r="U486" s="29" t="s">
        <v>22</v>
      </c>
      <c r="V486" s="40" t="s">
        <v>23</v>
      </c>
      <c r="W486" s="29" t="s">
        <v>684</v>
      </c>
    </row>
    <row r="487" s="28" customFormat="true" ht="15" hidden="false" customHeight="false" outlineLevel="0" collapsed="false">
      <c r="G487" s="29"/>
      <c r="I487" s="29"/>
      <c r="J487" s="30"/>
      <c r="K487" s="30"/>
      <c r="S487" s="31"/>
      <c r="T487" s="31" t="s">
        <v>685</v>
      </c>
      <c r="U487" s="29" t="s">
        <v>22</v>
      </c>
      <c r="V487" s="40" t="s">
        <v>23</v>
      </c>
      <c r="W487" s="29" t="s">
        <v>686</v>
      </c>
    </row>
    <row r="488" s="28" customFormat="true" ht="15" hidden="false" customHeight="false" outlineLevel="0" collapsed="false">
      <c r="G488" s="29"/>
      <c r="I488" s="29"/>
      <c r="J488" s="30"/>
      <c r="K488" s="30"/>
      <c r="S488" s="31"/>
      <c r="T488" s="31" t="s">
        <v>687</v>
      </c>
      <c r="U488" s="29" t="s">
        <v>22</v>
      </c>
      <c r="V488" s="40" t="s">
        <v>23</v>
      </c>
      <c r="W488" s="29" t="s">
        <v>688</v>
      </c>
    </row>
    <row r="489" s="37" customFormat="true" ht="15" hidden="false" customHeight="false" outlineLevel="0" collapsed="false">
      <c r="G489" s="42"/>
      <c r="I489" s="42"/>
      <c r="J489" s="43"/>
      <c r="K489" s="43"/>
      <c r="T489" s="37" t="s">
        <v>689</v>
      </c>
      <c r="U489" s="29" t="s">
        <v>22</v>
      </c>
      <c r="V489" s="42" t="s">
        <v>23</v>
      </c>
      <c r="W489" s="42" t="s">
        <v>690</v>
      </c>
    </row>
    <row r="490" s="28" customFormat="true" ht="15" hidden="false" customHeight="false" outlineLevel="0" collapsed="false">
      <c r="G490" s="29"/>
      <c r="I490" s="29"/>
      <c r="J490" s="30"/>
      <c r="K490" s="30"/>
      <c r="S490" s="31"/>
      <c r="T490" s="31" t="s">
        <v>514</v>
      </c>
      <c r="U490" s="29" t="s">
        <v>22</v>
      </c>
      <c r="V490" s="40" t="s">
        <v>23</v>
      </c>
      <c r="W490" s="29" t="s">
        <v>691</v>
      </c>
    </row>
    <row r="491" s="28" customFormat="true" ht="15" hidden="false" customHeight="false" outlineLevel="0" collapsed="false">
      <c r="G491" s="29"/>
      <c r="I491" s="29"/>
      <c r="J491" s="30"/>
      <c r="K491" s="30"/>
      <c r="S491" s="31"/>
      <c r="T491" s="31" t="s">
        <v>138</v>
      </c>
      <c r="U491" s="29" t="s">
        <v>22</v>
      </c>
      <c r="V491" s="40" t="s">
        <v>23</v>
      </c>
      <c r="W491" s="29" t="s">
        <v>692</v>
      </c>
    </row>
    <row r="492" s="28" customFormat="true" ht="15" hidden="false" customHeight="false" outlineLevel="0" collapsed="false">
      <c r="G492" s="29"/>
      <c r="I492" s="29"/>
      <c r="J492" s="30"/>
      <c r="K492" s="30"/>
      <c r="S492" s="31"/>
      <c r="T492" s="31" t="s">
        <v>47</v>
      </c>
      <c r="U492" s="29" t="s">
        <v>22</v>
      </c>
      <c r="V492" s="40" t="s">
        <v>23</v>
      </c>
      <c r="W492" s="29" t="s">
        <v>693</v>
      </c>
    </row>
    <row r="493" s="28" customFormat="true" ht="15" hidden="false" customHeight="false" outlineLevel="0" collapsed="false">
      <c r="G493" s="29"/>
      <c r="I493" s="29"/>
      <c r="J493" s="30"/>
      <c r="K493" s="30"/>
      <c r="S493" s="31"/>
      <c r="T493" s="31" t="s">
        <v>33</v>
      </c>
      <c r="U493" s="29" t="s">
        <v>22</v>
      </c>
      <c r="V493" s="40" t="s">
        <v>23</v>
      </c>
      <c r="W493" s="29" t="s">
        <v>694</v>
      </c>
    </row>
    <row r="494" s="28" customFormat="true" ht="15" hidden="false" customHeight="false" outlineLevel="0" collapsed="false">
      <c r="G494" s="29"/>
      <c r="I494" s="29"/>
      <c r="J494" s="30"/>
      <c r="K494" s="30"/>
      <c r="S494" s="31"/>
      <c r="T494" s="31" t="s">
        <v>33</v>
      </c>
      <c r="U494" s="29" t="s">
        <v>22</v>
      </c>
      <c r="V494" s="40" t="s">
        <v>23</v>
      </c>
      <c r="W494" s="29" t="s">
        <v>695</v>
      </c>
    </row>
    <row r="495" s="28" customFormat="true" ht="15" hidden="false" customHeight="false" outlineLevel="0" collapsed="false">
      <c r="G495" s="29"/>
      <c r="I495" s="29"/>
      <c r="J495" s="30"/>
      <c r="K495" s="30"/>
      <c r="S495" s="31"/>
      <c r="T495" s="31" t="s">
        <v>33</v>
      </c>
      <c r="U495" s="29" t="s">
        <v>22</v>
      </c>
      <c r="V495" s="40" t="s">
        <v>23</v>
      </c>
      <c r="W495" s="29" t="s">
        <v>696</v>
      </c>
    </row>
    <row r="496" s="50" customFormat="true" ht="15" hidden="false" customHeight="false" outlineLevel="0" collapsed="false">
      <c r="G496" s="51"/>
      <c r="I496" s="51"/>
      <c r="J496" s="52"/>
      <c r="K496" s="52"/>
      <c r="U496" s="29" t="s">
        <v>22</v>
      </c>
      <c r="V496" s="51"/>
      <c r="W496" s="51"/>
    </row>
    <row r="497" s="28" customFormat="true" ht="15" hidden="false" customHeight="false" outlineLevel="0" collapsed="false">
      <c r="G497" s="29"/>
      <c r="I497" s="29"/>
      <c r="J497" s="30"/>
      <c r="K497" s="30"/>
      <c r="S497" s="31"/>
      <c r="T497" s="31" t="s">
        <v>687</v>
      </c>
      <c r="U497" s="29" t="s">
        <v>22</v>
      </c>
      <c r="V497" s="40" t="s">
        <v>23</v>
      </c>
      <c r="W497" s="29" t="s">
        <v>697</v>
      </c>
    </row>
    <row r="498" s="28" customFormat="true" ht="15" hidden="false" customHeight="false" outlineLevel="0" collapsed="false">
      <c r="G498" s="29"/>
      <c r="I498" s="29"/>
      <c r="J498" s="30"/>
      <c r="K498" s="30"/>
      <c r="S498" s="31"/>
      <c r="T498" s="31" t="s">
        <v>449</v>
      </c>
      <c r="U498" s="29" t="s">
        <v>22</v>
      </c>
      <c r="V498" s="40" t="s">
        <v>23</v>
      </c>
      <c r="W498" s="29" t="s">
        <v>698</v>
      </c>
    </row>
    <row r="499" s="28" customFormat="true" ht="15" hidden="false" customHeight="false" outlineLevel="0" collapsed="false">
      <c r="G499" s="29"/>
      <c r="I499" s="29"/>
      <c r="J499" s="30"/>
      <c r="K499" s="30"/>
      <c r="S499" s="31"/>
      <c r="T499" s="31" t="s">
        <v>699</v>
      </c>
      <c r="U499" s="29" t="s">
        <v>22</v>
      </c>
      <c r="V499" s="40" t="s">
        <v>23</v>
      </c>
      <c r="W499" s="29" t="s">
        <v>700</v>
      </c>
    </row>
    <row r="500" s="28" customFormat="true" ht="15" hidden="false" customHeight="false" outlineLevel="0" collapsed="false">
      <c r="G500" s="29"/>
      <c r="I500" s="29"/>
      <c r="J500" s="30"/>
      <c r="K500" s="30"/>
      <c r="S500" s="31"/>
      <c r="T500" s="31" t="s">
        <v>494</v>
      </c>
      <c r="U500" s="29" t="s">
        <v>22</v>
      </c>
      <c r="V500" s="40" t="s">
        <v>23</v>
      </c>
      <c r="W500" s="29" t="s">
        <v>701</v>
      </c>
    </row>
    <row r="501" s="28" customFormat="true" ht="15" hidden="false" customHeight="false" outlineLevel="0" collapsed="false">
      <c r="G501" s="29"/>
      <c r="I501" s="29"/>
      <c r="J501" s="30"/>
      <c r="K501" s="30"/>
      <c r="S501" s="31"/>
      <c r="T501" s="31" t="s">
        <v>702</v>
      </c>
      <c r="U501" s="29" t="s">
        <v>22</v>
      </c>
      <c r="V501" s="40" t="s">
        <v>23</v>
      </c>
      <c r="W501" s="29" t="s">
        <v>703</v>
      </c>
    </row>
    <row r="502" s="28" customFormat="true" ht="15" hidden="false" customHeight="false" outlineLevel="0" collapsed="false">
      <c r="G502" s="29"/>
      <c r="I502" s="29"/>
      <c r="J502" s="30"/>
      <c r="K502" s="30"/>
      <c r="S502" s="31"/>
      <c r="T502" s="31" t="s">
        <v>294</v>
      </c>
      <c r="U502" s="29" t="s">
        <v>22</v>
      </c>
      <c r="V502" s="40" t="s">
        <v>23</v>
      </c>
      <c r="W502" s="29" t="s">
        <v>704</v>
      </c>
    </row>
    <row r="503" s="28" customFormat="true" ht="15" hidden="false" customHeight="false" outlineLevel="0" collapsed="false">
      <c r="G503" s="29"/>
      <c r="I503" s="29"/>
      <c r="J503" s="30"/>
      <c r="K503" s="30"/>
      <c r="S503" s="31"/>
      <c r="T503" s="31" t="s">
        <v>705</v>
      </c>
      <c r="U503" s="29" t="s">
        <v>22</v>
      </c>
      <c r="V503" s="40" t="s">
        <v>23</v>
      </c>
      <c r="W503" s="29" t="s">
        <v>706</v>
      </c>
    </row>
    <row r="504" s="28" customFormat="true" ht="15" hidden="false" customHeight="false" outlineLevel="0" collapsed="false">
      <c r="G504" s="29"/>
      <c r="I504" s="29"/>
      <c r="J504" s="30"/>
      <c r="K504" s="30"/>
      <c r="S504" s="31"/>
      <c r="T504" s="31" t="s">
        <v>262</v>
      </c>
      <c r="U504" s="29" t="s">
        <v>22</v>
      </c>
      <c r="V504" s="40" t="s">
        <v>23</v>
      </c>
      <c r="W504" s="29" t="s">
        <v>707</v>
      </c>
    </row>
    <row r="505" s="28" customFormat="true" ht="15" hidden="false" customHeight="false" outlineLevel="0" collapsed="false">
      <c r="G505" s="29"/>
      <c r="I505" s="29"/>
      <c r="J505" s="30"/>
      <c r="K505" s="30"/>
      <c r="S505" s="31"/>
      <c r="T505" s="31" t="s">
        <v>681</v>
      </c>
      <c r="U505" s="29" t="s">
        <v>22</v>
      </c>
      <c r="V505" s="40" t="s">
        <v>23</v>
      </c>
      <c r="W505" s="29" t="s">
        <v>708</v>
      </c>
    </row>
    <row r="506" s="28" customFormat="true" ht="15" hidden="false" customHeight="false" outlineLevel="0" collapsed="false">
      <c r="G506" s="29"/>
      <c r="I506" s="29"/>
      <c r="J506" s="30"/>
      <c r="K506" s="30"/>
      <c r="S506" s="31"/>
      <c r="T506" s="31" t="s">
        <v>79</v>
      </c>
      <c r="U506" s="29" t="s">
        <v>22</v>
      </c>
      <c r="V506" s="40" t="s">
        <v>23</v>
      </c>
      <c r="W506" s="29" t="s">
        <v>709</v>
      </c>
    </row>
    <row r="507" s="28" customFormat="true" ht="15" hidden="false" customHeight="false" outlineLevel="0" collapsed="false">
      <c r="G507" s="29"/>
      <c r="I507" s="29"/>
      <c r="J507" s="30"/>
      <c r="K507" s="30"/>
      <c r="S507" s="31"/>
      <c r="T507" s="31" t="s">
        <v>91</v>
      </c>
      <c r="U507" s="29" t="s">
        <v>22</v>
      </c>
      <c r="V507" s="40" t="s">
        <v>23</v>
      </c>
      <c r="W507" s="29" t="s">
        <v>710</v>
      </c>
    </row>
    <row r="508" s="28" customFormat="true" ht="15" hidden="false" customHeight="false" outlineLevel="0" collapsed="false">
      <c r="G508" s="29"/>
      <c r="I508" s="29"/>
      <c r="J508" s="30"/>
      <c r="K508" s="30"/>
      <c r="S508" s="31"/>
      <c r="T508" s="31" t="s">
        <v>64</v>
      </c>
      <c r="U508" s="29" t="s">
        <v>22</v>
      </c>
      <c r="V508" s="40" t="s">
        <v>23</v>
      </c>
      <c r="W508" s="29" t="s">
        <v>711</v>
      </c>
    </row>
    <row r="509" s="28" customFormat="true" ht="15" hidden="false" customHeight="false" outlineLevel="0" collapsed="false">
      <c r="G509" s="29"/>
      <c r="I509" s="29"/>
      <c r="J509" s="30"/>
      <c r="K509" s="30"/>
      <c r="S509" s="31"/>
      <c r="T509" s="31" t="s">
        <v>64</v>
      </c>
      <c r="U509" s="29" t="s">
        <v>22</v>
      </c>
      <c r="V509" s="40" t="s">
        <v>41</v>
      </c>
      <c r="W509" s="29" t="s">
        <v>712</v>
      </c>
    </row>
    <row r="510" s="28" customFormat="true" ht="15" hidden="false" customHeight="false" outlineLevel="0" collapsed="false">
      <c r="G510" s="29"/>
      <c r="I510" s="29"/>
      <c r="J510" s="30"/>
      <c r="K510" s="30"/>
      <c r="S510" s="31"/>
      <c r="T510" s="31" t="s">
        <v>64</v>
      </c>
      <c r="U510" s="29" t="s">
        <v>22</v>
      </c>
      <c r="V510" s="40" t="s">
        <v>23</v>
      </c>
      <c r="W510" s="29" t="s">
        <v>713</v>
      </c>
    </row>
    <row r="511" s="28" customFormat="true" ht="15" hidden="false" customHeight="false" outlineLevel="0" collapsed="false">
      <c r="G511" s="29"/>
      <c r="I511" s="29"/>
      <c r="J511" s="30"/>
      <c r="K511" s="30"/>
      <c r="S511" s="31"/>
      <c r="T511" s="31" t="s">
        <v>714</v>
      </c>
      <c r="U511" s="29" t="s">
        <v>22</v>
      </c>
      <c r="V511" s="40" t="s">
        <v>23</v>
      </c>
      <c r="W511" s="29" t="s">
        <v>715</v>
      </c>
    </row>
    <row r="512" s="31" customFormat="true" ht="15" hidden="false" customHeight="false" outlineLevel="0" collapsed="false">
      <c r="G512" s="40"/>
      <c r="I512" s="40"/>
      <c r="J512" s="54"/>
      <c r="K512" s="54"/>
      <c r="T512" s="31" t="s">
        <v>400</v>
      </c>
      <c r="U512" s="29" t="s">
        <v>22</v>
      </c>
      <c r="V512" s="40" t="s">
        <v>23</v>
      </c>
      <c r="W512" s="40" t="s">
        <v>716</v>
      </c>
    </row>
    <row r="513" s="28" customFormat="true" ht="15" hidden="false" customHeight="false" outlineLevel="0" collapsed="false">
      <c r="G513" s="29"/>
      <c r="I513" s="29"/>
      <c r="J513" s="30"/>
      <c r="K513" s="30"/>
      <c r="S513" s="31"/>
      <c r="T513" s="31" t="s">
        <v>494</v>
      </c>
      <c r="U513" s="29" t="s">
        <v>22</v>
      </c>
      <c r="V513" s="40" t="s">
        <v>23</v>
      </c>
      <c r="W513" s="29" t="s">
        <v>717</v>
      </c>
    </row>
    <row r="514" s="31" customFormat="true" ht="15" hidden="false" customHeight="false" outlineLevel="0" collapsed="false">
      <c r="G514" s="40"/>
      <c r="I514" s="40"/>
      <c r="J514" s="54"/>
      <c r="K514" s="54"/>
      <c r="T514" s="31" t="s">
        <v>718</v>
      </c>
      <c r="U514" s="29" t="s">
        <v>22</v>
      </c>
      <c r="V514" s="40" t="s">
        <v>23</v>
      </c>
      <c r="W514" s="40" t="s">
        <v>719</v>
      </c>
    </row>
    <row r="515" s="28" customFormat="true" ht="15" hidden="false" customHeight="false" outlineLevel="0" collapsed="false">
      <c r="G515" s="29"/>
      <c r="I515" s="29"/>
      <c r="J515" s="30"/>
      <c r="K515" s="30"/>
      <c r="S515" s="31"/>
      <c r="T515" s="31" t="s">
        <v>430</v>
      </c>
      <c r="U515" s="29" t="s">
        <v>22</v>
      </c>
      <c r="V515" s="40" t="s">
        <v>23</v>
      </c>
      <c r="W515" s="29" t="s">
        <v>720</v>
      </c>
    </row>
    <row r="516" s="28" customFormat="true" ht="15" hidden="false" customHeight="false" outlineLevel="0" collapsed="false">
      <c r="G516" s="29"/>
      <c r="I516" s="29"/>
      <c r="J516" s="30"/>
      <c r="K516" s="30"/>
      <c r="S516" s="31"/>
      <c r="T516" s="31" t="s">
        <v>721</v>
      </c>
      <c r="U516" s="29" t="s">
        <v>22</v>
      </c>
      <c r="V516" s="40" t="s">
        <v>23</v>
      </c>
      <c r="W516" s="29" t="s">
        <v>722</v>
      </c>
    </row>
    <row r="517" s="28" customFormat="true" ht="15" hidden="false" customHeight="false" outlineLevel="0" collapsed="false">
      <c r="G517" s="29"/>
      <c r="I517" s="29"/>
      <c r="J517" s="30"/>
      <c r="K517" s="30"/>
      <c r="S517" s="31"/>
      <c r="T517" s="31"/>
      <c r="U517" s="29" t="s">
        <v>22</v>
      </c>
      <c r="V517" s="40" t="s">
        <v>23</v>
      </c>
      <c r="W517" s="29" t="s">
        <v>723</v>
      </c>
    </row>
    <row r="518" s="28" customFormat="true" ht="15" hidden="false" customHeight="false" outlineLevel="0" collapsed="false">
      <c r="G518" s="29"/>
      <c r="I518" s="29"/>
      <c r="J518" s="30"/>
      <c r="K518" s="30"/>
      <c r="S518" s="31"/>
      <c r="T518" s="31" t="s">
        <v>541</v>
      </c>
      <c r="U518" s="29" t="s">
        <v>22</v>
      </c>
      <c r="V518" s="40" t="s">
        <v>23</v>
      </c>
      <c r="W518" s="29" t="s">
        <v>724</v>
      </c>
    </row>
    <row r="519" s="28" customFormat="true" ht="15" hidden="false" customHeight="false" outlineLevel="0" collapsed="false">
      <c r="G519" s="29"/>
      <c r="I519" s="29"/>
      <c r="J519" s="30"/>
      <c r="K519" s="30"/>
      <c r="S519" s="31"/>
      <c r="T519" s="31" t="s">
        <v>725</v>
      </c>
      <c r="U519" s="29" t="s">
        <v>22</v>
      </c>
      <c r="V519" s="40" t="s">
        <v>41</v>
      </c>
      <c r="W519" s="29" t="s">
        <v>726</v>
      </c>
    </row>
    <row r="520" s="28" customFormat="true" ht="15" hidden="false" customHeight="false" outlineLevel="0" collapsed="false">
      <c r="G520" s="29"/>
      <c r="I520" s="29"/>
      <c r="J520" s="30"/>
      <c r="K520" s="30"/>
      <c r="S520" s="31"/>
      <c r="T520" s="31" t="s">
        <v>531</v>
      </c>
      <c r="U520" s="29" t="s">
        <v>22</v>
      </c>
      <c r="V520" s="40" t="s">
        <v>23</v>
      </c>
      <c r="W520" s="29" t="s">
        <v>727</v>
      </c>
    </row>
    <row r="521" s="28" customFormat="true" ht="15" hidden="false" customHeight="false" outlineLevel="0" collapsed="false">
      <c r="G521" s="29"/>
      <c r="I521" s="29"/>
      <c r="J521" s="30"/>
      <c r="K521" s="30"/>
      <c r="M521" s="49"/>
      <c r="S521" s="31"/>
      <c r="T521" s="31" t="s">
        <v>645</v>
      </c>
      <c r="U521" s="29" t="s">
        <v>22</v>
      </c>
      <c r="V521" s="40" t="s">
        <v>23</v>
      </c>
      <c r="W521" s="29" t="s">
        <v>728</v>
      </c>
    </row>
    <row r="522" s="28" customFormat="true" ht="15" hidden="false" customHeight="false" outlineLevel="0" collapsed="false">
      <c r="G522" s="29"/>
      <c r="I522" s="29"/>
      <c r="J522" s="30"/>
      <c r="K522" s="30"/>
      <c r="S522" s="31"/>
      <c r="T522" s="31" t="s">
        <v>191</v>
      </c>
      <c r="U522" s="29" t="s">
        <v>22</v>
      </c>
      <c r="V522" s="40" t="s">
        <v>23</v>
      </c>
      <c r="W522" s="29" t="s">
        <v>729</v>
      </c>
    </row>
    <row r="523" s="28" customFormat="true" ht="15" hidden="false" customHeight="false" outlineLevel="0" collapsed="false">
      <c r="G523" s="29"/>
      <c r="I523" s="29"/>
      <c r="J523" s="30"/>
      <c r="K523" s="30"/>
      <c r="S523" s="31"/>
      <c r="T523" s="31" t="s">
        <v>29</v>
      </c>
      <c r="U523" s="29" t="s">
        <v>22</v>
      </c>
      <c r="V523" s="40" t="s">
        <v>23</v>
      </c>
      <c r="W523" s="29" t="s">
        <v>730</v>
      </c>
    </row>
    <row r="524" s="28" customFormat="true" ht="15" hidden="false" customHeight="false" outlineLevel="0" collapsed="false">
      <c r="G524" s="29"/>
      <c r="I524" s="29"/>
      <c r="J524" s="30"/>
      <c r="K524" s="30"/>
      <c r="S524" s="31"/>
      <c r="T524" s="31" t="s">
        <v>248</v>
      </c>
      <c r="U524" s="29" t="s">
        <v>22</v>
      </c>
      <c r="V524" s="40" t="s">
        <v>23</v>
      </c>
      <c r="W524" s="29" t="s">
        <v>731</v>
      </c>
    </row>
    <row r="525" s="28" customFormat="true" ht="15" hidden="false" customHeight="false" outlineLevel="0" collapsed="false">
      <c r="G525" s="29"/>
      <c r="I525" s="29"/>
      <c r="J525" s="30"/>
      <c r="K525" s="30"/>
      <c r="Q525" s="37"/>
      <c r="S525" s="31"/>
      <c r="T525" s="31" t="s">
        <v>330</v>
      </c>
      <c r="U525" s="29" t="s">
        <v>22</v>
      </c>
      <c r="V525" s="40" t="s">
        <v>23</v>
      </c>
      <c r="W525" s="29" t="s">
        <v>732</v>
      </c>
    </row>
    <row r="526" s="28" customFormat="true" ht="15" hidden="false" customHeight="false" outlineLevel="0" collapsed="false">
      <c r="G526" s="29"/>
      <c r="I526" s="29"/>
      <c r="J526" s="30"/>
      <c r="K526" s="30"/>
      <c r="Q526" s="37"/>
      <c r="S526" s="31"/>
      <c r="T526" s="31" t="s">
        <v>330</v>
      </c>
      <c r="U526" s="29" t="s">
        <v>22</v>
      </c>
      <c r="V526" s="40" t="s">
        <v>23</v>
      </c>
      <c r="W526" s="29" t="s">
        <v>733</v>
      </c>
    </row>
    <row r="527" s="28" customFormat="true" ht="15" hidden="false" customHeight="false" outlineLevel="0" collapsed="false">
      <c r="G527" s="29"/>
      <c r="I527" s="29"/>
      <c r="J527" s="30"/>
      <c r="K527" s="30"/>
      <c r="S527" s="31"/>
      <c r="T527" s="31" t="s">
        <v>734</v>
      </c>
      <c r="U527" s="29" t="s">
        <v>22</v>
      </c>
      <c r="V527" s="40" t="s">
        <v>23</v>
      </c>
      <c r="W527" s="29" t="s">
        <v>735</v>
      </c>
    </row>
    <row r="528" s="28" customFormat="true" ht="15" hidden="false" customHeight="false" outlineLevel="0" collapsed="false">
      <c r="G528" s="29"/>
      <c r="I528" s="29"/>
      <c r="J528" s="30"/>
      <c r="K528" s="30"/>
      <c r="T528" s="31" t="s">
        <v>425</v>
      </c>
      <c r="U528" s="29" t="s">
        <v>22</v>
      </c>
      <c r="V528" s="40" t="s">
        <v>23</v>
      </c>
      <c r="W528" s="29" t="s">
        <v>736</v>
      </c>
    </row>
    <row r="529" s="28" customFormat="true" ht="15" hidden="false" customHeight="false" outlineLevel="0" collapsed="false">
      <c r="G529" s="29"/>
      <c r="I529" s="29"/>
      <c r="J529" s="30"/>
      <c r="K529" s="30"/>
      <c r="S529" s="31"/>
      <c r="T529" s="31" t="s">
        <v>423</v>
      </c>
      <c r="U529" s="29" t="s">
        <v>22</v>
      </c>
      <c r="V529" s="40" t="s">
        <v>23</v>
      </c>
      <c r="W529" s="29" t="s">
        <v>737</v>
      </c>
    </row>
    <row r="530" s="28" customFormat="true" ht="15" hidden="false" customHeight="false" outlineLevel="0" collapsed="false">
      <c r="G530" s="29"/>
      <c r="I530" s="29"/>
      <c r="J530" s="30"/>
      <c r="K530" s="30"/>
      <c r="S530" s="31"/>
      <c r="T530" s="31" t="s">
        <v>738</v>
      </c>
      <c r="U530" s="29" t="s">
        <v>22</v>
      </c>
      <c r="V530" s="40" t="s">
        <v>23</v>
      </c>
      <c r="W530" s="29" t="s">
        <v>739</v>
      </c>
    </row>
    <row r="531" s="28" customFormat="true" ht="15" hidden="false" customHeight="false" outlineLevel="0" collapsed="false">
      <c r="G531" s="29"/>
      <c r="I531" s="29"/>
      <c r="J531" s="30"/>
      <c r="K531" s="30"/>
      <c r="S531" s="31"/>
      <c r="T531" s="31" t="s">
        <v>56</v>
      </c>
      <c r="U531" s="29" t="s">
        <v>22</v>
      </c>
      <c r="V531" s="40" t="s">
        <v>23</v>
      </c>
      <c r="W531" s="29" t="s">
        <v>740</v>
      </c>
    </row>
    <row r="532" s="28" customFormat="true" ht="15" hidden="false" customHeight="false" outlineLevel="0" collapsed="false">
      <c r="G532" s="29"/>
      <c r="I532" s="29"/>
      <c r="J532" s="30"/>
      <c r="K532" s="30"/>
      <c r="S532" s="31"/>
      <c r="T532" s="31" t="s">
        <v>702</v>
      </c>
      <c r="U532" s="29" t="s">
        <v>22</v>
      </c>
      <c r="V532" s="40" t="s">
        <v>23</v>
      </c>
      <c r="W532" s="29" t="s">
        <v>741</v>
      </c>
    </row>
    <row r="533" s="28" customFormat="true" ht="15" hidden="false" customHeight="false" outlineLevel="0" collapsed="false">
      <c r="G533" s="29"/>
      <c r="I533" s="29"/>
      <c r="J533" s="30"/>
      <c r="K533" s="30"/>
      <c r="S533" s="31"/>
      <c r="T533" s="31" t="s">
        <v>198</v>
      </c>
      <c r="U533" s="29" t="s">
        <v>22</v>
      </c>
      <c r="V533" s="40" t="s">
        <v>23</v>
      </c>
      <c r="W533" s="29" t="s">
        <v>742</v>
      </c>
    </row>
    <row r="534" s="31" customFormat="true" ht="15" hidden="false" customHeight="false" outlineLevel="0" collapsed="false">
      <c r="G534" s="40"/>
      <c r="I534" s="40"/>
      <c r="J534" s="54"/>
      <c r="K534" s="54"/>
      <c r="T534" s="31" t="s">
        <v>743</v>
      </c>
      <c r="U534" s="29" t="s">
        <v>22</v>
      </c>
      <c r="V534" s="40" t="s">
        <v>23</v>
      </c>
      <c r="W534" s="40" t="s">
        <v>744</v>
      </c>
    </row>
    <row r="535" s="28" customFormat="true" ht="15" hidden="false" customHeight="false" outlineLevel="0" collapsed="false">
      <c r="G535" s="29"/>
      <c r="I535" s="29"/>
      <c r="J535" s="30"/>
      <c r="K535" s="30"/>
      <c r="S535" s="31"/>
      <c r="T535" s="31" t="s">
        <v>182</v>
      </c>
      <c r="U535" s="29" t="s">
        <v>22</v>
      </c>
      <c r="V535" s="40" t="s">
        <v>23</v>
      </c>
      <c r="W535" s="29" t="s">
        <v>745</v>
      </c>
    </row>
    <row r="536" s="28" customFormat="true" ht="15" hidden="false" customHeight="false" outlineLevel="0" collapsed="false">
      <c r="G536" s="29"/>
      <c r="I536" s="29"/>
      <c r="J536" s="30"/>
      <c r="K536" s="30"/>
      <c r="S536" s="31"/>
      <c r="T536" s="31" t="s">
        <v>645</v>
      </c>
      <c r="U536" s="29" t="s">
        <v>22</v>
      </c>
      <c r="V536" s="40" t="s">
        <v>23</v>
      </c>
      <c r="W536" s="29" t="s">
        <v>746</v>
      </c>
    </row>
    <row r="537" s="28" customFormat="true" ht="15" hidden="false" customHeight="false" outlineLevel="0" collapsed="false">
      <c r="G537" s="29"/>
      <c r="I537" s="29"/>
      <c r="J537" s="30"/>
      <c r="K537" s="30"/>
      <c r="S537" s="31"/>
      <c r="T537" s="31" t="s">
        <v>127</v>
      </c>
      <c r="U537" s="29" t="s">
        <v>22</v>
      </c>
      <c r="V537" s="40" t="s">
        <v>23</v>
      </c>
      <c r="W537" s="29" t="s">
        <v>747</v>
      </c>
    </row>
    <row r="538" s="28" customFormat="true" ht="15" hidden="false" customHeight="false" outlineLevel="0" collapsed="false">
      <c r="G538" s="29"/>
      <c r="I538" s="29"/>
      <c r="J538" s="30"/>
      <c r="K538" s="30"/>
      <c r="S538" s="31"/>
      <c r="T538" s="31" t="s">
        <v>748</v>
      </c>
      <c r="U538" s="29" t="s">
        <v>22</v>
      </c>
      <c r="V538" s="40" t="s">
        <v>23</v>
      </c>
      <c r="W538" s="29" t="s">
        <v>749</v>
      </c>
    </row>
    <row r="539" s="28" customFormat="true" ht="15" hidden="false" customHeight="false" outlineLevel="0" collapsed="false">
      <c r="G539" s="29"/>
      <c r="I539" s="29"/>
      <c r="J539" s="30"/>
      <c r="K539" s="30"/>
      <c r="S539" s="31"/>
      <c r="T539" s="31" t="s">
        <v>494</v>
      </c>
      <c r="U539" s="29" t="s">
        <v>22</v>
      </c>
      <c r="V539" s="40" t="s">
        <v>23</v>
      </c>
      <c r="W539" s="29" t="s">
        <v>750</v>
      </c>
    </row>
    <row r="540" s="28" customFormat="true" ht="15" hidden="false" customHeight="false" outlineLevel="0" collapsed="false">
      <c r="G540" s="29"/>
      <c r="I540" s="29"/>
      <c r="J540" s="30"/>
      <c r="K540" s="30"/>
      <c r="S540" s="31"/>
      <c r="T540" s="31" t="s">
        <v>751</v>
      </c>
      <c r="U540" s="29" t="s">
        <v>22</v>
      </c>
      <c r="V540" s="40" t="s">
        <v>23</v>
      </c>
      <c r="W540" s="29" t="s">
        <v>752</v>
      </c>
    </row>
    <row r="541" s="28" customFormat="true" ht="15" hidden="false" customHeight="false" outlineLevel="0" collapsed="false">
      <c r="G541" s="29"/>
      <c r="I541" s="29"/>
      <c r="J541" s="30"/>
      <c r="K541" s="30"/>
      <c r="S541" s="31"/>
      <c r="T541" s="31" t="s">
        <v>548</v>
      </c>
      <c r="U541" s="29" t="s">
        <v>22</v>
      </c>
      <c r="V541" s="40" t="s">
        <v>23</v>
      </c>
      <c r="W541" s="29" t="s">
        <v>753</v>
      </c>
    </row>
    <row r="542" s="28" customFormat="true" ht="15" hidden="false" customHeight="false" outlineLevel="0" collapsed="false">
      <c r="G542" s="29"/>
      <c r="I542" s="29"/>
      <c r="J542" s="30"/>
      <c r="K542" s="30"/>
      <c r="S542" s="31"/>
      <c r="T542" s="31" t="s">
        <v>492</v>
      </c>
      <c r="U542" s="29" t="s">
        <v>22</v>
      </c>
      <c r="V542" s="40" t="s">
        <v>23</v>
      </c>
      <c r="W542" s="29" t="s">
        <v>754</v>
      </c>
    </row>
    <row r="543" s="28" customFormat="true" ht="15" hidden="false" customHeight="false" outlineLevel="0" collapsed="false">
      <c r="G543" s="29"/>
      <c r="I543" s="29"/>
      <c r="J543" s="30"/>
      <c r="K543" s="30"/>
      <c r="S543" s="31"/>
      <c r="T543" s="31" t="s">
        <v>755</v>
      </c>
      <c r="U543" s="29" t="s">
        <v>22</v>
      </c>
      <c r="V543" s="40" t="s">
        <v>23</v>
      </c>
      <c r="W543" s="29" t="s">
        <v>756</v>
      </c>
    </row>
    <row r="544" s="28" customFormat="true" ht="15" hidden="false" customHeight="false" outlineLevel="0" collapsed="false">
      <c r="G544" s="29"/>
      <c r="I544" s="29"/>
      <c r="J544" s="30"/>
      <c r="K544" s="30"/>
      <c r="S544" s="31"/>
      <c r="T544" s="31" t="s">
        <v>221</v>
      </c>
      <c r="U544" s="29" t="s">
        <v>22</v>
      </c>
      <c r="V544" s="40" t="s">
        <v>23</v>
      </c>
      <c r="W544" s="29" t="s">
        <v>757</v>
      </c>
    </row>
    <row r="545" s="28" customFormat="true" ht="15" hidden="false" customHeight="false" outlineLevel="0" collapsed="false">
      <c r="G545" s="29"/>
      <c r="I545" s="29"/>
      <c r="J545" s="30"/>
      <c r="K545" s="30"/>
      <c r="S545" s="31"/>
      <c r="T545" s="31" t="s">
        <v>176</v>
      </c>
      <c r="U545" s="29" t="s">
        <v>22</v>
      </c>
      <c r="V545" s="40" t="s">
        <v>23</v>
      </c>
      <c r="W545" s="29" t="s">
        <v>758</v>
      </c>
    </row>
    <row r="546" s="28" customFormat="true" ht="15" hidden="false" customHeight="false" outlineLevel="0" collapsed="false">
      <c r="G546" s="29"/>
      <c r="I546" s="29"/>
      <c r="J546" s="30"/>
      <c r="K546" s="30"/>
      <c r="S546" s="31"/>
      <c r="T546" s="31" t="s">
        <v>136</v>
      </c>
      <c r="U546" s="29" t="s">
        <v>22</v>
      </c>
      <c r="V546" s="40" t="s">
        <v>23</v>
      </c>
      <c r="W546" s="29" t="s">
        <v>759</v>
      </c>
    </row>
    <row r="547" s="28" customFormat="true" ht="15" hidden="false" customHeight="false" outlineLevel="0" collapsed="false">
      <c r="G547" s="29"/>
      <c r="I547" s="29"/>
      <c r="J547" s="30"/>
      <c r="K547" s="30"/>
      <c r="S547" s="31"/>
      <c r="T547" s="31" t="s">
        <v>221</v>
      </c>
      <c r="U547" s="29" t="s">
        <v>22</v>
      </c>
      <c r="V547" s="40" t="s">
        <v>23</v>
      </c>
      <c r="W547" s="29" t="s">
        <v>760</v>
      </c>
    </row>
    <row r="548" s="28" customFormat="true" ht="15" hidden="false" customHeight="false" outlineLevel="0" collapsed="false">
      <c r="G548" s="29"/>
      <c r="I548" s="29"/>
      <c r="J548" s="30"/>
      <c r="K548" s="30"/>
      <c r="S548" s="31"/>
      <c r="T548" s="31" t="s">
        <v>761</v>
      </c>
      <c r="U548" s="29" t="s">
        <v>22</v>
      </c>
      <c r="V548" s="40" t="s">
        <v>23</v>
      </c>
      <c r="W548" s="29" t="s">
        <v>762</v>
      </c>
    </row>
    <row r="549" s="28" customFormat="true" ht="15" hidden="false" customHeight="false" outlineLevel="0" collapsed="false">
      <c r="G549" s="29"/>
      <c r="I549" s="29"/>
      <c r="J549" s="30"/>
      <c r="K549" s="30"/>
      <c r="S549" s="31"/>
      <c r="T549" s="31" t="s">
        <v>134</v>
      </c>
      <c r="U549" s="29" t="s">
        <v>22</v>
      </c>
      <c r="V549" s="40" t="s">
        <v>23</v>
      </c>
      <c r="W549" s="29" t="s">
        <v>763</v>
      </c>
    </row>
    <row r="550" s="28" customFormat="true" ht="15" hidden="false" customHeight="false" outlineLevel="0" collapsed="false">
      <c r="G550" s="29"/>
      <c r="I550" s="29"/>
      <c r="J550" s="30"/>
      <c r="K550" s="30"/>
      <c r="S550" s="31"/>
      <c r="T550" s="31" t="s">
        <v>748</v>
      </c>
      <c r="U550" s="29" t="s">
        <v>22</v>
      </c>
      <c r="V550" s="40" t="s">
        <v>23</v>
      </c>
      <c r="W550" s="29" t="s">
        <v>764</v>
      </c>
    </row>
    <row r="551" s="28" customFormat="true" ht="15" hidden="false" customHeight="false" outlineLevel="0" collapsed="false">
      <c r="G551" s="29"/>
      <c r="I551" s="29"/>
      <c r="J551" s="30"/>
      <c r="K551" s="30"/>
      <c r="S551" s="31"/>
      <c r="T551" s="31" t="s">
        <v>152</v>
      </c>
      <c r="U551" s="29" t="s">
        <v>22</v>
      </c>
      <c r="V551" s="40" t="s">
        <v>23</v>
      </c>
      <c r="W551" s="29" t="s">
        <v>765</v>
      </c>
    </row>
    <row r="552" s="28" customFormat="true" ht="15" hidden="false" customHeight="false" outlineLevel="0" collapsed="false">
      <c r="G552" s="29"/>
      <c r="I552" s="29"/>
      <c r="J552" s="30"/>
      <c r="K552" s="30"/>
      <c r="S552" s="31"/>
      <c r="T552" s="31" t="s">
        <v>766</v>
      </c>
      <c r="U552" s="29" t="s">
        <v>22</v>
      </c>
      <c r="V552" s="40" t="s">
        <v>23</v>
      </c>
      <c r="W552" s="29" t="s">
        <v>767</v>
      </c>
    </row>
    <row r="553" s="28" customFormat="true" ht="15" hidden="false" customHeight="false" outlineLevel="0" collapsed="false">
      <c r="G553" s="29"/>
      <c r="I553" s="29"/>
      <c r="J553" s="30"/>
      <c r="K553" s="30"/>
      <c r="S553" s="31"/>
      <c r="T553" s="31" t="s">
        <v>748</v>
      </c>
      <c r="U553" s="29" t="s">
        <v>22</v>
      </c>
      <c r="V553" s="40" t="s">
        <v>23</v>
      </c>
      <c r="W553" s="29" t="s">
        <v>768</v>
      </c>
    </row>
    <row r="554" s="28" customFormat="true" ht="15" hidden="false" customHeight="false" outlineLevel="0" collapsed="false">
      <c r="G554" s="29"/>
      <c r="I554" s="29"/>
      <c r="J554" s="30"/>
      <c r="K554" s="30"/>
      <c r="S554" s="31"/>
      <c r="T554" s="31" t="s">
        <v>125</v>
      </c>
      <c r="U554" s="29" t="s">
        <v>22</v>
      </c>
      <c r="V554" s="40" t="s">
        <v>23</v>
      </c>
      <c r="W554" s="29" t="s">
        <v>769</v>
      </c>
    </row>
    <row r="555" s="28" customFormat="true" ht="15" hidden="false" customHeight="false" outlineLevel="0" collapsed="false">
      <c r="G555" s="29"/>
      <c r="I555" s="29"/>
      <c r="J555" s="30"/>
      <c r="K555" s="30"/>
      <c r="S555" s="31"/>
      <c r="T555" s="31" t="s">
        <v>125</v>
      </c>
      <c r="U555" s="29" t="s">
        <v>22</v>
      </c>
      <c r="V555" s="40" t="s">
        <v>23</v>
      </c>
      <c r="W555" s="29" t="s">
        <v>770</v>
      </c>
    </row>
    <row r="556" s="28" customFormat="true" ht="15" hidden="false" customHeight="false" outlineLevel="0" collapsed="false">
      <c r="G556" s="29"/>
      <c r="I556" s="29"/>
      <c r="J556" s="30"/>
      <c r="K556" s="30"/>
      <c r="S556" s="31"/>
      <c r="T556" s="31" t="s">
        <v>125</v>
      </c>
      <c r="U556" s="29" t="s">
        <v>22</v>
      </c>
      <c r="V556" s="40" t="s">
        <v>23</v>
      </c>
      <c r="W556" s="29" t="s">
        <v>771</v>
      </c>
    </row>
    <row r="557" s="28" customFormat="true" ht="15" hidden="false" customHeight="false" outlineLevel="0" collapsed="false">
      <c r="G557" s="29"/>
      <c r="I557" s="29"/>
      <c r="J557" s="30"/>
      <c r="K557" s="30"/>
      <c r="S557" s="31"/>
      <c r="T557" s="31" t="s">
        <v>772</v>
      </c>
      <c r="U557" s="29" t="s">
        <v>22</v>
      </c>
      <c r="V557" s="40" t="s">
        <v>23</v>
      </c>
      <c r="W557" s="29" t="s">
        <v>773</v>
      </c>
    </row>
    <row r="558" s="28" customFormat="true" ht="15" hidden="false" customHeight="false" outlineLevel="0" collapsed="false">
      <c r="G558" s="29"/>
      <c r="I558" s="29"/>
      <c r="J558" s="30"/>
      <c r="K558" s="30"/>
      <c r="S558" s="31"/>
      <c r="T558" s="31" t="s">
        <v>314</v>
      </c>
      <c r="U558" s="29" t="s">
        <v>22</v>
      </c>
      <c r="V558" s="40" t="s">
        <v>23</v>
      </c>
      <c r="W558" s="29" t="s">
        <v>774</v>
      </c>
    </row>
    <row r="559" s="28" customFormat="true" ht="15" hidden="false" customHeight="false" outlineLevel="0" collapsed="false">
      <c r="G559" s="29"/>
      <c r="I559" s="29"/>
      <c r="J559" s="30"/>
      <c r="K559" s="30"/>
      <c r="S559" s="31"/>
      <c r="T559" s="31" t="s">
        <v>25</v>
      </c>
      <c r="U559" s="29" t="s">
        <v>22</v>
      </c>
      <c r="V559" s="40" t="s">
        <v>23</v>
      </c>
      <c r="W559" s="29" t="s">
        <v>775</v>
      </c>
    </row>
    <row r="560" s="66" customFormat="true" ht="15" hidden="false" customHeight="false" outlineLevel="0" collapsed="false">
      <c r="J560" s="69"/>
      <c r="K560" s="69"/>
      <c r="R560" s="70"/>
      <c r="S560" s="70"/>
      <c r="T560" s="68"/>
      <c r="U560" s="29" t="s">
        <v>22</v>
      </c>
      <c r="V560" s="68" t="s">
        <v>23</v>
      </c>
      <c r="W560" s="66" t="s">
        <v>776</v>
      </c>
    </row>
    <row r="561" s="66" customFormat="true" ht="15" hidden="false" customHeight="false" outlineLevel="0" collapsed="false">
      <c r="J561" s="69"/>
      <c r="K561" s="69"/>
      <c r="R561" s="70"/>
      <c r="S561" s="70"/>
      <c r="T561" s="68"/>
      <c r="U561" s="29" t="s">
        <v>22</v>
      </c>
      <c r="V561" s="68" t="s">
        <v>23</v>
      </c>
      <c r="W561" s="66" t="s">
        <v>777</v>
      </c>
    </row>
    <row r="562" s="66" customFormat="true" ht="15" hidden="false" customHeight="false" outlineLevel="0" collapsed="false">
      <c r="J562" s="69"/>
      <c r="K562" s="69"/>
      <c r="R562" s="70"/>
      <c r="S562" s="70"/>
      <c r="T562" s="68"/>
      <c r="U562" s="29" t="s">
        <v>22</v>
      </c>
      <c r="V562" s="68" t="s">
        <v>23</v>
      </c>
      <c r="W562" s="66" t="s">
        <v>778</v>
      </c>
    </row>
    <row r="563" s="66" customFormat="true" ht="15" hidden="false" customHeight="false" outlineLevel="0" collapsed="false">
      <c r="J563" s="69"/>
      <c r="K563" s="69"/>
      <c r="R563" s="70"/>
      <c r="S563" s="70"/>
      <c r="T563" s="68"/>
      <c r="U563" s="29" t="s">
        <v>22</v>
      </c>
      <c r="V563" s="68" t="s">
        <v>23</v>
      </c>
      <c r="W563" s="66" t="s">
        <v>779</v>
      </c>
    </row>
    <row r="564" s="66" customFormat="true" ht="15" hidden="false" customHeight="false" outlineLevel="0" collapsed="false">
      <c r="J564" s="69"/>
      <c r="K564" s="69"/>
      <c r="R564" s="70"/>
      <c r="S564" s="70"/>
      <c r="T564" s="68"/>
      <c r="U564" s="29" t="s">
        <v>22</v>
      </c>
      <c r="V564" s="68" t="s">
        <v>23</v>
      </c>
      <c r="W564" s="66" t="s">
        <v>780</v>
      </c>
    </row>
    <row r="565" s="66" customFormat="true" ht="15" hidden="false" customHeight="false" outlineLevel="0" collapsed="false">
      <c r="J565" s="69"/>
      <c r="K565" s="69"/>
      <c r="R565" s="70"/>
      <c r="S565" s="70"/>
      <c r="T565" s="68"/>
      <c r="U565" s="29" t="s">
        <v>22</v>
      </c>
      <c r="V565" s="68" t="s">
        <v>23</v>
      </c>
      <c r="W565" s="66" t="s">
        <v>781</v>
      </c>
    </row>
    <row r="566" s="33" customFormat="true" ht="15" hidden="false" customHeight="false" outlineLevel="0" collapsed="false">
      <c r="G566" s="75"/>
      <c r="I566" s="75"/>
      <c r="J566" s="76"/>
      <c r="K566" s="76"/>
      <c r="S566" s="77"/>
      <c r="T566" s="77"/>
      <c r="U566" s="29" t="s">
        <v>22</v>
      </c>
      <c r="V566" s="78"/>
      <c r="W566" s="75"/>
    </row>
    <row r="567" s="29" customFormat="true" ht="1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79"/>
      <c r="K567" s="79"/>
      <c r="L567" s="42"/>
      <c r="M567" s="42"/>
      <c r="N567" s="42"/>
      <c r="O567" s="42"/>
      <c r="P567" s="42"/>
      <c r="Q567" s="42"/>
      <c r="R567" s="42"/>
      <c r="S567" s="40"/>
      <c r="T567" s="40" t="s">
        <v>56</v>
      </c>
      <c r="U567" s="29" t="s">
        <v>22</v>
      </c>
      <c r="V567" s="40" t="s">
        <v>23</v>
      </c>
      <c r="W567" s="42" t="s">
        <v>782</v>
      </c>
    </row>
    <row r="568" s="29" customFormat="true" ht="1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79"/>
      <c r="K568" s="79"/>
      <c r="L568" s="42"/>
      <c r="M568" s="42"/>
      <c r="N568" s="42"/>
      <c r="O568" s="42"/>
      <c r="P568" s="42"/>
      <c r="Q568" s="42"/>
      <c r="R568" s="42"/>
      <c r="S568" s="40"/>
      <c r="T568" s="40" t="s">
        <v>783</v>
      </c>
      <c r="U568" s="29" t="s">
        <v>22</v>
      </c>
      <c r="V568" s="40" t="s">
        <v>23</v>
      </c>
      <c r="W568" s="42" t="s">
        <v>784</v>
      </c>
    </row>
    <row r="569" s="29" customFormat="true" ht="1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79"/>
      <c r="K569" s="79"/>
      <c r="L569" s="42"/>
      <c r="M569" s="42"/>
      <c r="N569" s="42"/>
      <c r="O569" s="42"/>
      <c r="P569" s="42"/>
      <c r="Q569" s="42"/>
      <c r="R569" s="42"/>
      <c r="S569" s="40"/>
      <c r="T569" s="40" t="s">
        <v>785</v>
      </c>
      <c r="U569" s="29" t="s">
        <v>22</v>
      </c>
      <c r="V569" s="40" t="s">
        <v>23</v>
      </c>
      <c r="W569" s="42" t="s">
        <v>786</v>
      </c>
    </row>
    <row r="570" s="29" customFormat="true" ht="1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79"/>
      <c r="K570" s="79"/>
      <c r="L570" s="42"/>
      <c r="M570" s="42"/>
      <c r="N570" s="42"/>
      <c r="O570" s="42"/>
      <c r="P570" s="42"/>
      <c r="Q570" s="42"/>
      <c r="R570" s="42"/>
      <c r="S570" s="40"/>
      <c r="T570" s="40" t="s">
        <v>294</v>
      </c>
      <c r="U570" s="29" t="s">
        <v>22</v>
      </c>
      <c r="V570" s="40" t="s">
        <v>23</v>
      </c>
      <c r="W570" s="42" t="s">
        <v>787</v>
      </c>
    </row>
    <row r="571" s="29" customFormat="true" ht="1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79"/>
      <c r="K571" s="79"/>
      <c r="L571" s="42"/>
      <c r="M571" s="42"/>
      <c r="N571" s="42"/>
      <c r="O571" s="42"/>
      <c r="P571" s="42"/>
      <c r="Q571" s="42"/>
      <c r="R571" s="42"/>
      <c r="S571" s="40"/>
      <c r="T571" s="40" t="s">
        <v>79</v>
      </c>
      <c r="U571" s="29" t="s">
        <v>22</v>
      </c>
      <c r="V571" s="40" t="s">
        <v>23</v>
      </c>
      <c r="W571" s="42" t="s">
        <v>788</v>
      </c>
    </row>
    <row r="572" s="29" customFormat="true" ht="1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79"/>
      <c r="K572" s="79"/>
      <c r="L572" s="42"/>
      <c r="M572" s="42"/>
      <c r="N572" s="42"/>
      <c r="O572" s="42"/>
      <c r="P572" s="42"/>
      <c r="Q572" s="42"/>
      <c r="R572" s="42"/>
      <c r="S572" s="40"/>
      <c r="T572" s="40" t="s">
        <v>789</v>
      </c>
      <c r="U572" s="29" t="s">
        <v>22</v>
      </c>
      <c r="V572" s="40" t="s">
        <v>23</v>
      </c>
      <c r="W572" s="42" t="s">
        <v>790</v>
      </c>
    </row>
    <row r="573" s="29" customFormat="true" ht="1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79"/>
      <c r="K573" s="79"/>
      <c r="L573" s="42"/>
      <c r="M573" s="42"/>
      <c r="N573" s="42"/>
      <c r="O573" s="42"/>
      <c r="P573" s="42"/>
      <c r="Q573" s="42"/>
      <c r="R573" s="42"/>
      <c r="S573" s="40"/>
      <c r="T573" s="40" t="s">
        <v>791</v>
      </c>
      <c r="U573" s="29" t="s">
        <v>22</v>
      </c>
      <c r="V573" s="40" t="s">
        <v>23</v>
      </c>
      <c r="W573" s="42" t="s">
        <v>792</v>
      </c>
    </row>
    <row r="574" s="29" customFormat="true" ht="1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79"/>
      <c r="K574" s="79"/>
      <c r="L574" s="42"/>
      <c r="M574" s="42"/>
      <c r="N574" s="42"/>
      <c r="O574" s="42"/>
      <c r="P574" s="42"/>
      <c r="Q574" s="42"/>
      <c r="R574" s="42"/>
      <c r="S574" s="40"/>
      <c r="T574" s="40" t="s">
        <v>310</v>
      </c>
      <c r="U574" s="29" t="s">
        <v>22</v>
      </c>
      <c r="V574" s="40" t="s">
        <v>23</v>
      </c>
      <c r="W574" s="42" t="s">
        <v>793</v>
      </c>
    </row>
    <row r="575" s="29" customFormat="true" ht="1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79"/>
      <c r="K575" s="79"/>
      <c r="L575" s="42"/>
      <c r="M575" s="42"/>
      <c r="N575" s="42"/>
      <c r="O575" s="42"/>
      <c r="P575" s="42"/>
      <c r="Q575" s="42"/>
      <c r="R575" s="42"/>
      <c r="S575" s="40"/>
      <c r="T575" s="40" t="s">
        <v>79</v>
      </c>
      <c r="U575" s="29" t="s">
        <v>22</v>
      </c>
      <c r="V575" s="40" t="s">
        <v>23</v>
      </c>
      <c r="W575" s="42" t="s">
        <v>794</v>
      </c>
    </row>
    <row r="576" s="29" customFormat="true" ht="1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79"/>
      <c r="K576" s="79"/>
      <c r="L576" s="42"/>
      <c r="M576" s="42"/>
      <c r="N576" s="42"/>
      <c r="O576" s="42"/>
      <c r="P576" s="42"/>
      <c r="Q576" s="42"/>
      <c r="R576" s="42"/>
      <c r="S576" s="40"/>
      <c r="T576" s="40" t="s">
        <v>130</v>
      </c>
      <c r="U576" s="29" t="s">
        <v>22</v>
      </c>
      <c r="V576" s="40" t="s">
        <v>23</v>
      </c>
      <c r="W576" s="42" t="s">
        <v>795</v>
      </c>
    </row>
    <row r="577" s="29" customFormat="true" ht="1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79"/>
      <c r="K577" s="79"/>
      <c r="L577" s="42"/>
      <c r="M577" s="42"/>
      <c r="N577" s="42"/>
      <c r="O577" s="42"/>
      <c r="P577" s="42"/>
      <c r="Q577" s="42"/>
      <c r="R577" s="42"/>
      <c r="S577" s="40"/>
      <c r="T577" s="40" t="s">
        <v>738</v>
      </c>
      <c r="U577" s="29" t="s">
        <v>22</v>
      </c>
      <c r="V577" s="40" t="s">
        <v>23</v>
      </c>
      <c r="W577" s="42" t="s">
        <v>796</v>
      </c>
    </row>
    <row r="578" s="29" customFormat="true" ht="1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79"/>
      <c r="K578" s="79"/>
      <c r="L578" s="42"/>
      <c r="M578" s="42"/>
      <c r="N578" s="42"/>
      <c r="O578" s="42"/>
      <c r="P578" s="42"/>
      <c r="Q578" s="42"/>
      <c r="R578" s="42"/>
      <c r="S578" s="40"/>
      <c r="T578" s="40" t="s">
        <v>395</v>
      </c>
      <c r="U578" s="29" t="s">
        <v>22</v>
      </c>
      <c r="V578" s="40" t="s">
        <v>23</v>
      </c>
      <c r="W578" s="42" t="s">
        <v>797</v>
      </c>
    </row>
    <row r="579" s="29" customFormat="true" ht="1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79"/>
      <c r="K579" s="79"/>
      <c r="L579" s="42"/>
      <c r="M579" s="42"/>
      <c r="N579" s="42"/>
      <c r="O579" s="42"/>
      <c r="P579" s="42"/>
      <c r="Q579" s="42"/>
      <c r="R579" s="42"/>
      <c r="S579" s="40"/>
      <c r="T579" s="40" t="s">
        <v>798</v>
      </c>
      <c r="U579" s="29" t="s">
        <v>22</v>
      </c>
      <c r="V579" s="40" t="s">
        <v>23</v>
      </c>
      <c r="W579" s="42" t="s">
        <v>799</v>
      </c>
    </row>
    <row r="580" s="28" customFormat="true" ht="15" hidden="false" customHeight="false" outlineLevel="0" collapsed="false">
      <c r="G580" s="29"/>
      <c r="I580" s="29"/>
      <c r="J580" s="30"/>
      <c r="K580" s="30"/>
      <c r="S580" s="31"/>
      <c r="T580" s="31" t="s">
        <v>800</v>
      </c>
      <c r="U580" s="29" t="s">
        <v>22</v>
      </c>
      <c r="V580" s="40" t="s">
        <v>23</v>
      </c>
      <c r="W580" s="29" t="s">
        <v>801</v>
      </c>
    </row>
    <row r="581" s="28" customFormat="true" ht="15" hidden="false" customHeight="false" outlineLevel="0" collapsed="false">
      <c r="G581" s="29"/>
      <c r="I581" s="29"/>
      <c r="J581" s="30"/>
      <c r="K581" s="30"/>
      <c r="S581" s="31"/>
      <c r="T581" s="31" t="s">
        <v>79</v>
      </c>
      <c r="U581" s="29" t="s">
        <v>22</v>
      </c>
      <c r="V581" s="40" t="s">
        <v>23</v>
      </c>
      <c r="W581" s="29" t="s">
        <v>802</v>
      </c>
    </row>
    <row r="582" s="28" customFormat="true" ht="15" hidden="false" customHeight="false" outlineLevel="0" collapsed="false">
      <c r="G582" s="29"/>
      <c r="I582" s="29"/>
      <c r="J582" s="30"/>
      <c r="K582" s="30"/>
      <c r="S582" s="31"/>
      <c r="T582" s="31" t="s">
        <v>803</v>
      </c>
      <c r="U582" s="29" t="s">
        <v>22</v>
      </c>
      <c r="V582" s="40" t="s">
        <v>23</v>
      </c>
      <c r="W582" s="29" t="s">
        <v>804</v>
      </c>
    </row>
    <row r="583" s="28" customFormat="true" ht="15" hidden="false" customHeight="false" outlineLevel="0" collapsed="false">
      <c r="G583" s="29"/>
      <c r="I583" s="29"/>
      <c r="J583" s="30"/>
      <c r="K583" s="30"/>
      <c r="S583" s="31"/>
      <c r="T583" s="31" t="s">
        <v>805</v>
      </c>
      <c r="U583" s="29" t="s">
        <v>22</v>
      </c>
      <c r="V583" s="40" t="s">
        <v>23</v>
      </c>
      <c r="W583" s="29" t="s">
        <v>806</v>
      </c>
    </row>
    <row r="584" s="28" customFormat="true" ht="15" hidden="false" customHeight="false" outlineLevel="0" collapsed="false">
      <c r="G584" s="29"/>
      <c r="I584" s="29"/>
      <c r="J584" s="30"/>
      <c r="K584" s="30"/>
      <c r="S584" s="31"/>
      <c r="T584" s="31" t="s">
        <v>625</v>
      </c>
      <c r="U584" s="29" t="s">
        <v>22</v>
      </c>
      <c r="V584" s="40" t="s">
        <v>23</v>
      </c>
      <c r="W584" s="29" t="s">
        <v>807</v>
      </c>
    </row>
    <row r="585" s="28" customFormat="true" ht="15" hidden="false" customHeight="false" outlineLevel="0" collapsed="false">
      <c r="G585" s="29"/>
      <c r="I585" s="29"/>
      <c r="J585" s="30"/>
      <c r="K585" s="30"/>
      <c r="S585" s="31"/>
      <c r="T585" s="31" t="s">
        <v>808</v>
      </c>
      <c r="U585" s="29" t="s">
        <v>22</v>
      </c>
      <c r="V585" s="40" t="s">
        <v>23</v>
      </c>
      <c r="W585" s="29" t="s">
        <v>809</v>
      </c>
    </row>
    <row r="586" s="29" customFormat="true" ht="1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79"/>
      <c r="K586" s="79"/>
      <c r="L586" s="42"/>
      <c r="M586" s="42"/>
      <c r="N586" s="42"/>
      <c r="O586" s="42"/>
      <c r="P586" s="42"/>
      <c r="Q586" s="42"/>
      <c r="R586" s="42"/>
      <c r="S586" s="40"/>
      <c r="T586" s="40" t="s">
        <v>64</v>
      </c>
      <c r="U586" s="29" t="s">
        <v>22</v>
      </c>
      <c r="V586" s="40" t="s">
        <v>23</v>
      </c>
      <c r="W586" s="42" t="s">
        <v>810</v>
      </c>
    </row>
    <row r="587" s="29" customFormat="true" ht="1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79"/>
      <c r="K587" s="79"/>
      <c r="L587" s="42"/>
      <c r="M587" s="42"/>
      <c r="N587" s="42"/>
      <c r="O587" s="42"/>
      <c r="P587" s="42"/>
      <c r="Q587" s="42"/>
      <c r="R587" s="42"/>
      <c r="S587" s="40"/>
      <c r="T587" s="40" t="s">
        <v>115</v>
      </c>
      <c r="U587" s="29" t="s">
        <v>22</v>
      </c>
      <c r="V587" s="40" t="s">
        <v>23</v>
      </c>
      <c r="W587" s="42" t="s">
        <v>811</v>
      </c>
    </row>
    <row r="588" s="29" customFormat="true" ht="1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79"/>
      <c r="K588" s="79"/>
      <c r="L588" s="42"/>
      <c r="M588" s="42"/>
      <c r="N588" s="42"/>
      <c r="O588" s="42"/>
      <c r="P588" s="42"/>
      <c r="Q588" s="42"/>
      <c r="R588" s="42"/>
      <c r="S588" s="40"/>
      <c r="T588" s="40" t="s">
        <v>276</v>
      </c>
      <c r="U588" s="29" t="s">
        <v>22</v>
      </c>
      <c r="V588" s="40" t="s">
        <v>23</v>
      </c>
      <c r="W588" s="42" t="s">
        <v>812</v>
      </c>
    </row>
    <row r="589" s="29" customFormat="true" ht="1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79"/>
      <c r="K589" s="79"/>
      <c r="L589" s="42"/>
      <c r="M589" s="42"/>
      <c r="N589" s="42"/>
      <c r="O589" s="42"/>
      <c r="P589" s="42"/>
      <c r="Q589" s="42"/>
      <c r="R589" s="42"/>
      <c r="S589" s="40"/>
      <c r="T589" s="40" t="s">
        <v>462</v>
      </c>
      <c r="U589" s="29" t="s">
        <v>22</v>
      </c>
      <c r="V589" s="40" t="s">
        <v>23</v>
      </c>
      <c r="W589" s="42" t="s">
        <v>813</v>
      </c>
    </row>
    <row r="590" s="29" customFormat="true" ht="1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79"/>
      <c r="K590" s="79"/>
      <c r="L590" s="42"/>
      <c r="M590" s="42"/>
      <c r="N590" s="42"/>
      <c r="O590" s="42"/>
      <c r="P590" s="42"/>
      <c r="Q590" s="42"/>
      <c r="R590" s="42"/>
      <c r="S590" s="40"/>
      <c r="T590" s="40" t="s">
        <v>430</v>
      </c>
      <c r="U590" s="29" t="s">
        <v>22</v>
      </c>
      <c r="V590" s="40" t="s">
        <v>23</v>
      </c>
      <c r="W590" s="42" t="s">
        <v>814</v>
      </c>
    </row>
    <row r="591" s="29" customFormat="true" ht="1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79"/>
      <c r="K591" s="79"/>
      <c r="L591" s="42"/>
      <c r="M591" s="42"/>
      <c r="N591" s="42"/>
      <c r="O591" s="42"/>
      <c r="P591" s="42"/>
      <c r="Q591" s="42"/>
      <c r="R591" s="42"/>
      <c r="S591" s="40"/>
      <c r="T591" s="40" t="s">
        <v>522</v>
      </c>
      <c r="U591" s="29" t="s">
        <v>22</v>
      </c>
      <c r="V591" s="40" t="s">
        <v>23</v>
      </c>
      <c r="W591" s="42" t="s">
        <v>815</v>
      </c>
    </row>
    <row r="592" s="29" customFormat="true" ht="1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79"/>
      <c r="K592" s="79"/>
      <c r="L592" s="42"/>
      <c r="M592" s="42"/>
      <c r="N592" s="42"/>
      <c r="O592" s="42"/>
      <c r="P592" s="42"/>
      <c r="Q592" s="42"/>
      <c r="R592" s="42"/>
      <c r="S592" s="40"/>
      <c r="T592" s="40" t="s">
        <v>64</v>
      </c>
      <c r="U592" s="29" t="s">
        <v>22</v>
      </c>
      <c r="V592" s="40" t="s">
        <v>23</v>
      </c>
      <c r="W592" s="42" t="s">
        <v>816</v>
      </c>
    </row>
    <row r="593" s="29" customFormat="true" ht="1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79"/>
      <c r="K593" s="79"/>
      <c r="L593" s="42"/>
      <c r="M593" s="42"/>
      <c r="N593" s="42"/>
      <c r="O593" s="42"/>
      <c r="P593" s="42"/>
      <c r="Q593" s="42"/>
      <c r="R593" s="42"/>
      <c r="S593" s="40"/>
      <c r="T593" s="40" t="s">
        <v>817</v>
      </c>
      <c r="U593" s="29" t="s">
        <v>22</v>
      </c>
      <c r="V593" s="40" t="s">
        <v>23</v>
      </c>
      <c r="W593" s="42" t="s">
        <v>818</v>
      </c>
    </row>
    <row r="594" s="29" customFormat="true" ht="1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79"/>
      <c r="K594" s="79"/>
      <c r="L594" s="42"/>
      <c r="M594" s="42"/>
      <c r="N594" s="42"/>
      <c r="O594" s="42"/>
      <c r="P594" s="42"/>
      <c r="Q594" s="42"/>
      <c r="R594" s="42"/>
      <c r="S594" s="40"/>
      <c r="T594" s="40" t="s">
        <v>819</v>
      </c>
      <c r="U594" s="29" t="s">
        <v>22</v>
      </c>
      <c r="V594" s="40" t="s">
        <v>23</v>
      </c>
      <c r="W594" s="42" t="s">
        <v>820</v>
      </c>
    </row>
    <row r="595" s="29" customFormat="true" ht="1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79"/>
      <c r="K595" s="79"/>
      <c r="L595" s="42"/>
      <c r="M595" s="42"/>
      <c r="N595" s="42"/>
      <c r="O595" s="42"/>
      <c r="P595" s="42"/>
      <c r="Q595" s="42"/>
      <c r="R595" s="42"/>
      <c r="S595" s="40"/>
      <c r="T595" s="40" t="s">
        <v>64</v>
      </c>
      <c r="U595" s="29" t="s">
        <v>22</v>
      </c>
      <c r="V595" s="40" t="s">
        <v>23</v>
      </c>
      <c r="W595" s="42" t="s">
        <v>821</v>
      </c>
    </row>
    <row r="596" s="29" customFormat="true" ht="1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79"/>
      <c r="K596" s="79"/>
      <c r="L596" s="42"/>
      <c r="M596" s="42"/>
      <c r="N596" s="42"/>
      <c r="O596" s="42"/>
      <c r="P596" s="42"/>
      <c r="Q596" s="42"/>
      <c r="R596" s="42"/>
      <c r="S596" s="40"/>
      <c r="T596" s="40" t="s">
        <v>64</v>
      </c>
      <c r="U596" s="29" t="s">
        <v>22</v>
      </c>
      <c r="V596" s="40" t="s">
        <v>23</v>
      </c>
      <c r="W596" s="42" t="s">
        <v>822</v>
      </c>
    </row>
    <row r="597" s="28" customFormat="true" ht="15" hidden="false" customHeight="false" outlineLevel="0" collapsed="false">
      <c r="G597" s="29"/>
      <c r="I597" s="29"/>
      <c r="J597" s="30"/>
      <c r="K597" s="30"/>
      <c r="S597" s="31"/>
      <c r="T597" s="31" t="s">
        <v>29</v>
      </c>
      <c r="U597" s="29" t="s">
        <v>22</v>
      </c>
      <c r="V597" s="40" t="s">
        <v>23</v>
      </c>
      <c r="W597" s="29" t="s">
        <v>823</v>
      </c>
    </row>
    <row r="598" s="28" customFormat="true" ht="15" hidden="false" customHeight="false" outlineLevel="0" collapsed="false">
      <c r="G598" s="29"/>
      <c r="I598" s="29"/>
      <c r="J598" s="30"/>
      <c r="K598" s="30"/>
      <c r="S598" s="31"/>
      <c r="T598" s="31" t="s">
        <v>404</v>
      </c>
      <c r="U598" s="29" t="s">
        <v>22</v>
      </c>
      <c r="V598" s="40" t="s">
        <v>23</v>
      </c>
      <c r="W598" s="29" t="s">
        <v>824</v>
      </c>
    </row>
    <row r="599" s="28" customFormat="true" ht="15" hidden="false" customHeight="false" outlineLevel="0" collapsed="false">
      <c r="B599" s="37"/>
      <c r="G599" s="29"/>
      <c r="I599" s="29"/>
      <c r="J599" s="30"/>
      <c r="K599" s="30"/>
      <c r="S599" s="31"/>
      <c r="T599" s="31" t="s">
        <v>404</v>
      </c>
      <c r="U599" s="29" t="s">
        <v>22</v>
      </c>
      <c r="V599" s="40" t="s">
        <v>23</v>
      </c>
      <c r="W599" s="29" t="s">
        <v>825</v>
      </c>
    </row>
    <row r="600" s="28" customFormat="true" ht="15" hidden="false" customHeight="false" outlineLevel="0" collapsed="false">
      <c r="A600" s="37"/>
      <c r="B600" s="37"/>
      <c r="C600" s="37"/>
      <c r="D600" s="37"/>
      <c r="E600" s="37"/>
      <c r="F600" s="37"/>
      <c r="G600" s="42"/>
      <c r="H600" s="37"/>
      <c r="I600" s="42"/>
      <c r="J600" s="43"/>
      <c r="K600" s="43"/>
      <c r="L600" s="37"/>
      <c r="M600" s="37"/>
      <c r="N600" s="37"/>
      <c r="O600" s="37"/>
      <c r="P600" s="37"/>
      <c r="Q600" s="37"/>
      <c r="R600" s="37"/>
      <c r="S600" s="31"/>
      <c r="T600" s="31" t="s">
        <v>404</v>
      </c>
      <c r="U600" s="29" t="s">
        <v>22</v>
      </c>
      <c r="V600" s="40" t="s">
        <v>23</v>
      </c>
      <c r="W600" s="42" t="s">
        <v>826</v>
      </c>
    </row>
    <row r="601" s="28" customFormat="true" ht="15" hidden="false" customHeight="false" outlineLevel="0" collapsed="false">
      <c r="A601" s="37"/>
      <c r="B601" s="37"/>
      <c r="C601" s="37"/>
      <c r="D601" s="37"/>
      <c r="E601" s="37"/>
      <c r="F601" s="37"/>
      <c r="G601" s="42"/>
      <c r="H601" s="37"/>
      <c r="I601" s="42"/>
      <c r="J601" s="43"/>
      <c r="K601" s="43"/>
      <c r="L601" s="37"/>
      <c r="M601" s="37"/>
      <c r="N601" s="37"/>
      <c r="O601" s="37"/>
      <c r="P601" s="37"/>
      <c r="Q601" s="37"/>
      <c r="R601" s="37"/>
      <c r="S601" s="31"/>
      <c r="T601" s="31" t="s">
        <v>404</v>
      </c>
      <c r="U601" s="29" t="s">
        <v>22</v>
      </c>
      <c r="V601" s="40" t="s">
        <v>23</v>
      </c>
      <c r="W601" s="42" t="s">
        <v>827</v>
      </c>
    </row>
    <row r="602" s="57" customFormat="true" ht="15" hidden="false" customHeight="false" outlineLevel="0" collapsed="false">
      <c r="A602" s="80"/>
      <c r="B602" s="80"/>
      <c r="C602" s="80"/>
      <c r="D602" s="80"/>
      <c r="E602" s="80"/>
      <c r="F602" s="80"/>
      <c r="G602" s="81"/>
      <c r="H602" s="80"/>
      <c r="I602" s="81"/>
      <c r="J602" s="82"/>
      <c r="K602" s="82"/>
      <c r="L602" s="80"/>
      <c r="M602" s="80"/>
      <c r="N602" s="80"/>
      <c r="O602" s="80"/>
      <c r="P602" s="80"/>
      <c r="Q602" s="80"/>
      <c r="R602" s="80"/>
      <c r="S602" s="60"/>
      <c r="T602" s="60" t="s">
        <v>404</v>
      </c>
      <c r="U602" s="29" t="s">
        <v>22</v>
      </c>
      <c r="V602" s="61" t="s">
        <v>23</v>
      </c>
      <c r="W602" s="81" t="s">
        <v>828</v>
      </c>
    </row>
    <row r="603" s="28" customFormat="true" ht="15" hidden="false" customHeight="false" outlineLevel="0" collapsed="false">
      <c r="A603" s="37"/>
      <c r="B603" s="37"/>
      <c r="C603" s="37"/>
      <c r="D603" s="37"/>
      <c r="E603" s="37"/>
      <c r="F603" s="37"/>
      <c r="G603" s="42"/>
      <c r="H603" s="37"/>
      <c r="I603" s="42"/>
      <c r="J603" s="43"/>
      <c r="K603" s="43"/>
      <c r="L603" s="37"/>
      <c r="M603" s="37"/>
      <c r="N603" s="37"/>
      <c r="O603" s="37"/>
      <c r="P603" s="37"/>
      <c r="Q603" s="37"/>
      <c r="R603" s="37"/>
      <c r="S603" s="31"/>
      <c r="T603" s="31" t="s">
        <v>404</v>
      </c>
      <c r="U603" s="29" t="s">
        <v>22</v>
      </c>
      <c r="V603" s="40" t="s">
        <v>23</v>
      </c>
      <c r="W603" s="42" t="s">
        <v>829</v>
      </c>
    </row>
    <row r="604" s="28" customFormat="true" ht="15" hidden="false" customHeight="false" outlineLevel="0" collapsed="false">
      <c r="A604" s="37"/>
      <c r="B604" s="37"/>
      <c r="C604" s="37"/>
      <c r="D604" s="37"/>
      <c r="E604" s="37"/>
      <c r="F604" s="37"/>
      <c r="G604" s="42"/>
      <c r="H604" s="37"/>
      <c r="I604" s="42"/>
      <c r="J604" s="43"/>
      <c r="K604" s="43"/>
      <c r="L604" s="37"/>
      <c r="M604" s="37"/>
      <c r="N604" s="37"/>
      <c r="O604" s="37"/>
      <c r="P604" s="37"/>
      <c r="Q604" s="37"/>
      <c r="R604" s="37"/>
      <c r="S604" s="31"/>
      <c r="T604" s="31" t="s">
        <v>404</v>
      </c>
      <c r="U604" s="29" t="s">
        <v>22</v>
      </c>
      <c r="V604" s="40" t="s">
        <v>23</v>
      </c>
      <c r="W604" s="42" t="s">
        <v>830</v>
      </c>
    </row>
    <row r="605" s="28" customFormat="true" ht="15" hidden="false" customHeight="false" outlineLevel="0" collapsed="false">
      <c r="A605" s="37"/>
      <c r="B605" s="37"/>
      <c r="C605" s="37"/>
      <c r="D605" s="37"/>
      <c r="E605" s="37"/>
      <c r="F605" s="37"/>
      <c r="G605" s="42"/>
      <c r="H605" s="37"/>
      <c r="I605" s="42"/>
      <c r="J605" s="43"/>
      <c r="K605" s="43"/>
      <c r="L605" s="37"/>
      <c r="M605" s="37"/>
      <c r="N605" s="37"/>
      <c r="O605" s="37"/>
      <c r="P605" s="37"/>
      <c r="Q605" s="37"/>
      <c r="R605" s="37"/>
      <c r="S605" s="31"/>
      <c r="T605" s="31" t="s">
        <v>142</v>
      </c>
      <c r="U605" s="29" t="s">
        <v>22</v>
      </c>
      <c r="V605" s="40" t="s">
        <v>23</v>
      </c>
      <c r="W605" s="42" t="s">
        <v>831</v>
      </c>
    </row>
    <row r="606" s="86" customFormat="true" ht="1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4"/>
      <c r="I606" s="83"/>
      <c r="J606" s="85"/>
      <c r="K606" s="85"/>
      <c r="L606" s="83"/>
      <c r="M606" s="83"/>
      <c r="N606" s="83"/>
      <c r="O606" s="83"/>
      <c r="P606" s="83"/>
      <c r="Q606" s="83"/>
      <c r="R606" s="83"/>
      <c r="S606" s="84"/>
      <c r="T606" s="84" t="s">
        <v>21</v>
      </c>
      <c r="U606" s="29" t="s">
        <v>22</v>
      </c>
      <c r="V606" s="84" t="s">
        <v>23</v>
      </c>
      <c r="W606" s="83" t="s">
        <v>832</v>
      </c>
    </row>
    <row r="607" s="86" customFormat="true" ht="1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5"/>
      <c r="K607" s="85"/>
      <c r="L607" s="83"/>
      <c r="M607" s="83"/>
      <c r="N607" s="83"/>
      <c r="O607" s="83"/>
      <c r="P607" s="83"/>
      <c r="Q607" s="83"/>
      <c r="R607" s="83"/>
      <c r="S607" s="84"/>
      <c r="T607" s="84" t="s">
        <v>64</v>
      </c>
      <c r="U607" s="29" t="s">
        <v>22</v>
      </c>
      <c r="V607" s="84" t="s">
        <v>23</v>
      </c>
      <c r="W607" s="83" t="s">
        <v>833</v>
      </c>
    </row>
    <row r="608" s="84" customFormat="true" ht="15" hidden="false" customHeight="false" outlineLevel="0" collapsed="false">
      <c r="J608" s="87"/>
      <c r="K608" s="87"/>
      <c r="T608" s="84" t="s">
        <v>79</v>
      </c>
      <c r="U608" s="29" t="s">
        <v>22</v>
      </c>
      <c r="V608" s="84" t="s">
        <v>23</v>
      </c>
      <c r="W608" s="84" t="s">
        <v>834</v>
      </c>
    </row>
    <row r="609" s="88" customFormat="true" ht="1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7"/>
      <c r="K609" s="87"/>
      <c r="L609" s="84"/>
      <c r="M609" s="84"/>
      <c r="N609" s="84"/>
      <c r="O609" s="84"/>
      <c r="P609" s="84"/>
      <c r="Q609" s="84"/>
      <c r="R609" s="84"/>
      <c r="S609" s="84"/>
      <c r="T609" s="84" t="s">
        <v>79</v>
      </c>
      <c r="U609" s="29" t="s">
        <v>22</v>
      </c>
      <c r="V609" s="84" t="s">
        <v>23</v>
      </c>
      <c r="W609" s="84" t="s">
        <v>835</v>
      </c>
    </row>
    <row r="610" s="86" customFormat="true" ht="1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5"/>
      <c r="K610" s="85"/>
      <c r="L610" s="83"/>
      <c r="M610" s="83"/>
      <c r="N610" s="83"/>
      <c r="O610" s="83"/>
      <c r="P610" s="83"/>
      <c r="Q610" s="83"/>
      <c r="R610" s="83"/>
      <c r="S610" s="84"/>
      <c r="T610" s="84" t="s">
        <v>198</v>
      </c>
      <c r="U610" s="29" t="s">
        <v>22</v>
      </c>
      <c r="V610" s="84" t="s">
        <v>23</v>
      </c>
      <c r="W610" s="83" t="s">
        <v>836</v>
      </c>
    </row>
    <row r="611" s="86" customFormat="true" ht="1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5"/>
      <c r="K611" s="85"/>
      <c r="L611" s="83"/>
      <c r="M611" s="83"/>
      <c r="N611" s="83"/>
      <c r="O611" s="83"/>
      <c r="P611" s="83"/>
      <c r="Q611" s="83"/>
      <c r="R611" s="83"/>
      <c r="S611" s="83"/>
      <c r="T611" s="83" t="s">
        <v>319</v>
      </c>
      <c r="U611" s="29" t="s">
        <v>22</v>
      </c>
      <c r="V611" s="84" t="s">
        <v>23</v>
      </c>
      <c r="W611" s="83" t="s">
        <v>837</v>
      </c>
    </row>
    <row r="612" s="86" customFormat="true" ht="1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5"/>
      <c r="K612" s="85"/>
      <c r="L612" s="83"/>
      <c r="M612" s="83"/>
      <c r="N612" s="83"/>
      <c r="O612" s="83"/>
      <c r="P612" s="83"/>
      <c r="Q612" s="83"/>
      <c r="R612" s="83"/>
      <c r="S612" s="83"/>
      <c r="T612" s="83" t="s">
        <v>110</v>
      </c>
      <c r="U612" s="29" t="s">
        <v>22</v>
      </c>
      <c r="V612" s="84" t="s">
        <v>23</v>
      </c>
      <c r="W612" s="83" t="s">
        <v>838</v>
      </c>
    </row>
    <row r="613" s="86" customFormat="true" ht="1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5"/>
      <c r="K613" s="85"/>
      <c r="L613" s="83"/>
      <c r="M613" s="83"/>
      <c r="N613" s="83"/>
      <c r="O613" s="83"/>
      <c r="P613" s="83"/>
      <c r="Q613" s="83"/>
      <c r="R613" s="83"/>
      <c r="S613" s="84"/>
      <c r="T613" s="84" t="s">
        <v>21</v>
      </c>
      <c r="U613" s="29" t="s">
        <v>22</v>
      </c>
      <c r="V613" s="84" t="s">
        <v>23</v>
      </c>
      <c r="W613" s="83" t="s">
        <v>839</v>
      </c>
    </row>
    <row r="614" s="86" customFormat="true" ht="1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5"/>
      <c r="K614" s="85"/>
      <c r="L614" s="83"/>
      <c r="M614" s="83"/>
      <c r="N614" s="83"/>
      <c r="O614" s="83"/>
      <c r="P614" s="83"/>
      <c r="Q614" s="83"/>
      <c r="R614" s="83"/>
      <c r="S614" s="84"/>
      <c r="T614" s="84" t="s">
        <v>840</v>
      </c>
      <c r="U614" s="29" t="s">
        <v>22</v>
      </c>
      <c r="V614" s="84" t="s">
        <v>23</v>
      </c>
      <c r="W614" s="83" t="s">
        <v>841</v>
      </c>
    </row>
    <row r="615" s="86" customFormat="true" ht="1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7"/>
      <c r="K615" s="87"/>
      <c r="L615" s="84"/>
      <c r="M615" s="84"/>
      <c r="N615" s="84"/>
      <c r="O615" s="84"/>
      <c r="P615" s="84"/>
      <c r="Q615" s="89"/>
      <c r="R615" s="84"/>
      <c r="S615" s="84"/>
      <c r="T615" s="84" t="s">
        <v>118</v>
      </c>
      <c r="U615" s="29" t="s">
        <v>22</v>
      </c>
      <c r="V615" s="84" t="s">
        <v>23</v>
      </c>
      <c r="W615" s="83" t="s">
        <v>842</v>
      </c>
    </row>
    <row r="616" s="86" customFormat="true" ht="1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5"/>
      <c r="K616" s="85"/>
      <c r="L616" s="83"/>
      <c r="M616" s="83"/>
      <c r="N616" s="83"/>
      <c r="O616" s="83"/>
      <c r="P616" s="83"/>
      <c r="Q616" s="83"/>
      <c r="R616" s="83"/>
      <c r="S616" s="84"/>
      <c r="T616" s="84" t="s">
        <v>158</v>
      </c>
      <c r="U616" s="29" t="s">
        <v>22</v>
      </c>
      <c r="V616" s="84" t="s">
        <v>23</v>
      </c>
      <c r="W616" s="83" t="s">
        <v>843</v>
      </c>
    </row>
    <row r="617" s="86" customFormat="true" ht="1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5"/>
      <c r="K617" s="85"/>
      <c r="L617" s="83"/>
      <c r="M617" s="83"/>
      <c r="N617" s="83"/>
      <c r="O617" s="83"/>
      <c r="P617" s="83"/>
      <c r="Q617" s="83"/>
      <c r="R617" s="83"/>
      <c r="S617" s="84"/>
      <c r="T617" s="84" t="s">
        <v>683</v>
      </c>
      <c r="U617" s="29" t="s">
        <v>22</v>
      </c>
      <c r="V617" s="84" t="s">
        <v>23</v>
      </c>
      <c r="W617" s="83" t="s">
        <v>844</v>
      </c>
    </row>
    <row r="618" s="28" customFormat="true" ht="15" hidden="false" customHeight="false" outlineLevel="0" collapsed="false">
      <c r="A618" s="37"/>
      <c r="B618" s="37"/>
      <c r="C618" s="37"/>
      <c r="D618" s="37"/>
      <c r="E618" s="37"/>
      <c r="F618" s="37"/>
      <c r="G618" s="42"/>
      <c r="H618" s="37"/>
      <c r="I618" s="42"/>
      <c r="J618" s="43"/>
      <c r="K618" s="43"/>
      <c r="L618" s="37"/>
      <c r="M618" s="37"/>
      <c r="N618" s="37"/>
      <c r="O618" s="37"/>
      <c r="P618" s="37"/>
      <c r="Q618" s="37"/>
      <c r="R618" s="37"/>
      <c r="S618" s="31"/>
      <c r="T618" s="31" t="s">
        <v>363</v>
      </c>
      <c r="U618" s="29" t="s">
        <v>22</v>
      </c>
      <c r="V618" s="40" t="s">
        <v>23</v>
      </c>
      <c r="W618" s="42" t="s">
        <v>845</v>
      </c>
    </row>
    <row r="619" s="28" customFormat="true" ht="15" hidden="false" customHeight="false" outlineLevel="0" collapsed="false">
      <c r="G619" s="29"/>
      <c r="I619" s="29"/>
      <c r="J619" s="30"/>
      <c r="K619" s="30"/>
      <c r="S619" s="31"/>
      <c r="T619" s="31" t="s">
        <v>176</v>
      </c>
      <c r="U619" s="29" t="s">
        <v>22</v>
      </c>
      <c r="V619" s="40" t="s">
        <v>23</v>
      </c>
      <c r="W619" s="29" t="s">
        <v>846</v>
      </c>
    </row>
    <row r="620" s="28" customFormat="true" ht="15" hidden="false" customHeight="false" outlineLevel="0" collapsed="false">
      <c r="G620" s="29"/>
      <c r="I620" s="29"/>
      <c r="J620" s="30"/>
      <c r="K620" s="30"/>
      <c r="S620" s="31"/>
      <c r="T620" s="31" t="s">
        <v>705</v>
      </c>
      <c r="U620" s="29" t="s">
        <v>22</v>
      </c>
      <c r="V620" s="40" t="s">
        <v>23</v>
      </c>
      <c r="W620" s="29" t="s">
        <v>847</v>
      </c>
    </row>
    <row r="621" s="28" customFormat="true" ht="15" hidden="false" customHeight="false" outlineLevel="0" collapsed="false">
      <c r="G621" s="29"/>
      <c r="I621" s="29"/>
      <c r="J621" s="30"/>
      <c r="K621" s="30"/>
      <c r="S621" s="31"/>
      <c r="T621" s="31" t="s">
        <v>287</v>
      </c>
      <c r="U621" s="29" t="s">
        <v>22</v>
      </c>
      <c r="V621" s="40" t="s">
        <v>23</v>
      </c>
      <c r="W621" s="29" t="s">
        <v>848</v>
      </c>
    </row>
    <row r="622" s="28" customFormat="true" ht="15" hidden="false" customHeight="false" outlineLevel="0" collapsed="false">
      <c r="G622" s="29"/>
      <c r="I622" s="29"/>
      <c r="J622" s="30"/>
      <c r="K622" s="30"/>
      <c r="S622" s="31"/>
      <c r="T622" s="31" t="s">
        <v>849</v>
      </c>
      <c r="U622" s="29" t="s">
        <v>22</v>
      </c>
      <c r="V622" s="40" t="s">
        <v>23</v>
      </c>
      <c r="W622" s="29" t="s">
        <v>850</v>
      </c>
    </row>
    <row r="623" s="28" customFormat="true" ht="15" hidden="false" customHeight="false" outlineLevel="0" collapsed="false">
      <c r="G623" s="29"/>
      <c r="I623" s="29"/>
      <c r="J623" s="30"/>
      <c r="K623" s="30"/>
      <c r="S623" s="31"/>
      <c r="T623" s="31" t="s">
        <v>64</v>
      </c>
      <c r="U623" s="29" t="s">
        <v>22</v>
      </c>
      <c r="V623" s="40" t="s">
        <v>23</v>
      </c>
      <c r="W623" s="29" t="s">
        <v>851</v>
      </c>
    </row>
    <row r="624" s="28" customFormat="true" ht="15" hidden="false" customHeight="false" outlineLevel="0" collapsed="false">
      <c r="G624" s="29"/>
      <c r="I624" s="29"/>
      <c r="J624" s="30"/>
      <c r="K624" s="30"/>
      <c r="S624" s="31"/>
      <c r="T624" s="31" t="s">
        <v>77</v>
      </c>
      <c r="U624" s="29" t="s">
        <v>22</v>
      </c>
      <c r="V624" s="40" t="s">
        <v>23</v>
      </c>
      <c r="W624" s="29" t="s">
        <v>852</v>
      </c>
    </row>
    <row r="625" s="28" customFormat="true" ht="15" hidden="false" customHeight="false" outlineLevel="0" collapsed="false">
      <c r="G625" s="29"/>
      <c r="I625" s="29"/>
      <c r="J625" s="30"/>
      <c r="K625" s="30"/>
      <c r="S625" s="31"/>
      <c r="T625" s="31" t="s">
        <v>853</v>
      </c>
      <c r="U625" s="29" t="s">
        <v>22</v>
      </c>
      <c r="V625" s="40" t="s">
        <v>23</v>
      </c>
      <c r="W625" s="29" t="s">
        <v>854</v>
      </c>
    </row>
    <row r="626" s="28" customFormat="true" ht="15" hidden="false" customHeight="false" outlineLevel="0" collapsed="false">
      <c r="G626" s="29"/>
      <c r="I626" s="29"/>
      <c r="J626" s="30"/>
      <c r="K626" s="30"/>
      <c r="S626" s="31"/>
      <c r="T626" s="31" t="s">
        <v>138</v>
      </c>
      <c r="U626" s="29" t="s">
        <v>22</v>
      </c>
      <c r="V626" s="40" t="s">
        <v>23</v>
      </c>
      <c r="W626" s="29" t="s">
        <v>855</v>
      </c>
    </row>
    <row r="627" s="28" customFormat="true" ht="15" hidden="false" customHeight="false" outlineLevel="0" collapsed="false">
      <c r="G627" s="29"/>
      <c r="I627" s="29"/>
      <c r="J627" s="30"/>
      <c r="K627" s="30"/>
      <c r="S627" s="31"/>
      <c r="T627" s="31" t="s">
        <v>27</v>
      </c>
      <c r="U627" s="29" t="s">
        <v>22</v>
      </c>
      <c r="V627" s="40" t="s">
        <v>23</v>
      </c>
      <c r="W627" s="29" t="s">
        <v>856</v>
      </c>
    </row>
    <row r="628" s="28" customFormat="true" ht="15" hidden="false" customHeight="false" outlineLevel="0" collapsed="false">
      <c r="G628" s="29"/>
      <c r="I628" s="29"/>
      <c r="J628" s="30"/>
      <c r="K628" s="30"/>
      <c r="S628" s="31"/>
      <c r="T628" s="31" t="s">
        <v>27</v>
      </c>
      <c r="U628" s="29" t="s">
        <v>22</v>
      </c>
      <c r="V628" s="40" t="s">
        <v>23</v>
      </c>
      <c r="W628" s="42" t="s">
        <v>857</v>
      </c>
    </row>
    <row r="629" s="28" customFormat="true" ht="15" hidden="false" customHeight="false" outlineLevel="0" collapsed="false">
      <c r="G629" s="29"/>
      <c r="I629" s="29"/>
      <c r="J629" s="30"/>
      <c r="K629" s="30"/>
      <c r="S629" s="31"/>
      <c r="T629" s="31" t="s">
        <v>185</v>
      </c>
      <c r="U629" s="29" t="s">
        <v>22</v>
      </c>
      <c r="V629" s="40" t="s">
        <v>23</v>
      </c>
      <c r="W629" s="29" t="s">
        <v>858</v>
      </c>
    </row>
    <row r="630" s="28" customFormat="true" ht="15" hidden="false" customHeight="false" outlineLevel="0" collapsed="false">
      <c r="G630" s="29"/>
      <c r="I630" s="29"/>
      <c r="J630" s="30"/>
      <c r="K630" s="30"/>
      <c r="S630" s="31"/>
      <c r="T630" s="31" t="s">
        <v>221</v>
      </c>
      <c r="U630" s="29" t="s">
        <v>22</v>
      </c>
      <c r="V630" s="40" t="s">
        <v>23</v>
      </c>
      <c r="W630" s="29" t="s">
        <v>859</v>
      </c>
    </row>
    <row r="631" s="28" customFormat="true" ht="15" hidden="false" customHeight="false" outlineLevel="0" collapsed="false">
      <c r="G631" s="29"/>
      <c r="I631" s="29"/>
      <c r="J631" s="30"/>
      <c r="K631" s="30"/>
      <c r="S631" s="31"/>
      <c r="T631" s="31" t="s">
        <v>56</v>
      </c>
      <c r="U631" s="29" t="s">
        <v>22</v>
      </c>
      <c r="V631" s="40" t="s">
        <v>23</v>
      </c>
      <c r="W631" s="29" t="s">
        <v>860</v>
      </c>
    </row>
    <row r="632" s="28" customFormat="true" ht="15" hidden="false" customHeight="false" outlineLevel="0" collapsed="false">
      <c r="G632" s="29"/>
      <c r="I632" s="29"/>
      <c r="J632" s="30"/>
      <c r="K632" s="30"/>
      <c r="S632" s="31"/>
      <c r="T632" s="31" t="s">
        <v>861</v>
      </c>
      <c r="U632" s="29" t="s">
        <v>22</v>
      </c>
      <c r="V632" s="40" t="s">
        <v>23</v>
      </c>
      <c r="W632" s="29" t="s">
        <v>862</v>
      </c>
    </row>
    <row r="633" s="28" customFormat="true" ht="15" hidden="false" customHeight="false" outlineLevel="0" collapsed="false">
      <c r="G633" s="29"/>
      <c r="I633" s="29"/>
      <c r="J633" s="30"/>
      <c r="K633" s="30"/>
      <c r="S633" s="31"/>
      <c r="T633" s="31" t="s">
        <v>863</v>
      </c>
      <c r="U633" s="29" t="s">
        <v>22</v>
      </c>
      <c r="V633" s="40" t="s">
        <v>23</v>
      </c>
      <c r="W633" s="29" t="s">
        <v>864</v>
      </c>
    </row>
    <row r="634" s="37" customFormat="true" ht="15" hidden="false" customHeight="false" outlineLevel="0" collapsed="false">
      <c r="G634" s="42"/>
      <c r="I634" s="42"/>
      <c r="J634" s="43"/>
      <c r="K634" s="43"/>
      <c r="T634" s="37" t="s">
        <v>865</v>
      </c>
      <c r="U634" s="29" t="s">
        <v>22</v>
      </c>
      <c r="V634" s="42" t="s">
        <v>23</v>
      </c>
      <c r="W634" s="42" t="s">
        <v>866</v>
      </c>
    </row>
    <row r="635" s="28" customFormat="true" ht="15" hidden="false" customHeight="false" outlineLevel="0" collapsed="false">
      <c r="G635" s="29"/>
      <c r="I635" s="29"/>
      <c r="J635" s="30"/>
      <c r="K635" s="30"/>
      <c r="S635" s="31"/>
      <c r="T635" s="31" t="s">
        <v>64</v>
      </c>
      <c r="U635" s="29" t="s">
        <v>22</v>
      </c>
      <c r="V635" s="40" t="s">
        <v>23</v>
      </c>
      <c r="W635" s="29" t="s">
        <v>867</v>
      </c>
    </row>
    <row r="636" s="28" customFormat="true" ht="15" hidden="false" customHeight="false" outlineLevel="0" collapsed="false">
      <c r="G636" s="29"/>
      <c r="I636" s="29"/>
      <c r="J636" s="30"/>
      <c r="K636" s="30"/>
      <c r="S636" s="31"/>
      <c r="T636" s="31" t="s">
        <v>868</v>
      </c>
      <c r="U636" s="29" t="s">
        <v>22</v>
      </c>
      <c r="V636" s="40" t="s">
        <v>23</v>
      </c>
      <c r="W636" s="29" t="s">
        <v>869</v>
      </c>
    </row>
    <row r="637" s="33" customFormat="true" ht="15" hidden="false" customHeight="false" outlineLevel="0" collapsed="false">
      <c r="G637" s="75"/>
      <c r="I637" s="75"/>
      <c r="J637" s="76"/>
      <c r="K637" s="76"/>
      <c r="U637" s="29" t="s">
        <v>22</v>
      </c>
      <c r="V637" s="75"/>
      <c r="W637" s="75"/>
    </row>
    <row r="638" s="28" customFormat="true" ht="15" hidden="false" customHeight="false" outlineLevel="0" collapsed="false">
      <c r="G638" s="29"/>
      <c r="I638" s="29"/>
      <c r="J638" s="30"/>
      <c r="K638" s="30"/>
      <c r="S638" s="31"/>
      <c r="T638" s="31" t="s">
        <v>104</v>
      </c>
      <c r="U638" s="29" t="s">
        <v>22</v>
      </c>
      <c r="V638" s="40" t="s">
        <v>23</v>
      </c>
      <c r="W638" s="29" t="s">
        <v>870</v>
      </c>
    </row>
    <row r="639" s="28" customFormat="true" ht="15" hidden="false" customHeight="false" outlineLevel="0" collapsed="false">
      <c r="G639" s="29"/>
      <c r="I639" s="29"/>
      <c r="J639" s="30"/>
      <c r="K639" s="30"/>
      <c r="S639" s="31"/>
      <c r="T639" s="31" t="s">
        <v>176</v>
      </c>
      <c r="U639" s="29" t="s">
        <v>22</v>
      </c>
      <c r="V639" s="40" t="s">
        <v>23</v>
      </c>
      <c r="W639" s="29" t="s">
        <v>871</v>
      </c>
    </row>
    <row r="640" s="28" customFormat="true" ht="15" hidden="false" customHeight="false" outlineLevel="0" collapsed="false">
      <c r="G640" s="29"/>
      <c r="I640" s="29"/>
      <c r="J640" s="30"/>
      <c r="K640" s="30"/>
      <c r="S640" s="31"/>
      <c r="T640" s="31" t="s">
        <v>174</v>
      </c>
      <c r="U640" s="29" t="s">
        <v>22</v>
      </c>
      <c r="V640" s="40" t="s">
        <v>23</v>
      </c>
      <c r="W640" s="29" t="s">
        <v>872</v>
      </c>
    </row>
    <row r="641" s="28" customFormat="true" ht="15" hidden="false" customHeight="false" outlineLevel="0" collapsed="false">
      <c r="J641" s="30"/>
      <c r="K641" s="30"/>
      <c r="L641" s="30"/>
      <c r="T641" s="28" t="s">
        <v>615</v>
      </c>
      <c r="U641" s="29" t="s">
        <v>22</v>
      </c>
      <c r="V641" s="28" t="s">
        <v>23</v>
      </c>
      <c r="W641" s="29" t="s">
        <v>873</v>
      </c>
    </row>
    <row r="642" s="28" customFormat="true" ht="15" hidden="false" customHeight="false" outlineLevel="0" collapsed="false">
      <c r="J642" s="30"/>
      <c r="K642" s="30"/>
      <c r="T642" s="28" t="s">
        <v>400</v>
      </c>
      <c r="U642" s="29" t="s">
        <v>22</v>
      </c>
      <c r="V642" s="28" t="s">
        <v>23</v>
      </c>
      <c r="W642" s="29" t="s">
        <v>874</v>
      </c>
    </row>
    <row r="643" s="28" customFormat="true" ht="15" hidden="false" customHeight="false" outlineLevel="0" collapsed="false">
      <c r="J643" s="30"/>
      <c r="K643" s="30"/>
      <c r="T643" s="28" t="s">
        <v>64</v>
      </c>
      <c r="U643" s="29" t="s">
        <v>22</v>
      </c>
      <c r="V643" s="28" t="s">
        <v>23</v>
      </c>
      <c r="W643" s="29" t="s">
        <v>875</v>
      </c>
    </row>
    <row r="644" s="57" customFormat="true" ht="15" hidden="false" customHeight="false" outlineLevel="0" collapsed="false">
      <c r="G644" s="58"/>
      <c r="I644" s="58"/>
      <c r="J644" s="59"/>
      <c r="K644" s="59"/>
      <c r="S644" s="60"/>
      <c r="T644" s="60" t="s">
        <v>876</v>
      </c>
      <c r="U644" s="29" t="s">
        <v>22</v>
      </c>
      <c r="V644" s="61"/>
      <c r="W644" s="58"/>
    </row>
    <row r="645" s="28" customFormat="true" ht="15" hidden="false" customHeight="false" outlineLevel="0" collapsed="false">
      <c r="G645" s="29"/>
      <c r="I645" s="29"/>
      <c r="J645" s="30"/>
      <c r="K645" s="30"/>
      <c r="S645" s="31"/>
      <c r="T645" s="31" t="s">
        <v>142</v>
      </c>
      <c r="U645" s="29" t="s">
        <v>22</v>
      </c>
      <c r="V645" s="40" t="s">
        <v>23</v>
      </c>
      <c r="W645" s="29" t="s">
        <v>877</v>
      </c>
    </row>
    <row r="646" s="28" customFormat="true" ht="15" hidden="false" customHeight="false" outlineLevel="0" collapsed="false">
      <c r="G646" s="29"/>
      <c r="I646" s="29"/>
      <c r="J646" s="30"/>
      <c r="K646" s="30"/>
      <c r="S646" s="31"/>
      <c r="T646" s="31" t="s">
        <v>878</v>
      </c>
      <c r="U646" s="29" t="s">
        <v>22</v>
      </c>
      <c r="V646" s="40" t="s">
        <v>23</v>
      </c>
      <c r="W646" s="29" t="s">
        <v>879</v>
      </c>
    </row>
    <row r="647" s="28" customFormat="true" ht="15" hidden="false" customHeight="false" outlineLevel="0" collapsed="false">
      <c r="G647" s="29"/>
      <c r="I647" s="29"/>
      <c r="J647" s="30"/>
      <c r="K647" s="30"/>
      <c r="S647" s="31"/>
      <c r="T647" s="31"/>
      <c r="U647" s="29" t="s">
        <v>22</v>
      </c>
      <c r="V647" s="40" t="s">
        <v>23</v>
      </c>
      <c r="W647" s="29" t="s">
        <v>880</v>
      </c>
    </row>
    <row r="648" s="28" customFormat="true" ht="15" hidden="false" customHeight="false" outlineLevel="0" collapsed="false">
      <c r="G648" s="29"/>
      <c r="I648" s="29"/>
      <c r="J648" s="30"/>
      <c r="K648" s="30"/>
      <c r="S648" s="31"/>
      <c r="T648" s="31" t="s">
        <v>64</v>
      </c>
      <c r="U648" s="29" t="s">
        <v>22</v>
      </c>
      <c r="V648" s="40" t="s">
        <v>23</v>
      </c>
      <c r="W648" s="29" t="s">
        <v>881</v>
      </c>
    </row>
    <row r="649" s="28" customFormat="true" ht="15" hidden="false" customHeight="false" outlineLevel="0" collapsed="false">
      <c r="G649" s="29"/>
      <c r="I649" s="29"/>
      <c r="J649" s="30"/>
      <c r="K649" s="30"/>
      <c r="S649" s="31"/>
      <c r="T649" s="31" t="s">
        <v>882</v>
      </c>
      <c r="U649" s="29" t="s">
        <v>22</v>
      </c>
      <c r="V649" s="40" t="s">
        <v>23</v>
      </c>
      <c r="W649" s="29" t="s">
        <v>883</v>
      </c>
    </row>
    <row r="650" s="28" customFormat="true" ht="15" hidden="false" customHeight="false" outlineLevel="0" collapsed="false">
      <c r="G650" s="29"/>
      <c r="I650" s="29"/>
      <c r="J650" s="30"/>
      <c r="K650" s="30"/>
      <c r="S650" s="31"/>
      <c r="T650" s="31" t="s">
        <v>33</v>
      </c>
      <c r="U650" s="29" t="s">
        <v>22</v>
      </c>
      <c r="V650" s="40" t="s">
        <v>23</v>
      </c>
      <c r="W650" s="29" t="s">
        <v>884</v>
      </c>
    </row>
    <row r="651" s="28" customFormat="true" ht="15" hidden="false" customHeight="false" outlineLevel="0" collapsed="false">
      <c r="G651" s="29"/>
      <c r="I651" s="29"/>
      <c r="J651" s="30"/>
      <c r="K651" s="30"/>
      <c r="S651" s="31"/>
      <c r="T651" s="31" t="s">
        <v>142</v>
      </c>
      <c r="U651" s="29" t="s">
        <v>22</v>
      </c>
      <c r="V651" s="40" t="s">
        <v>23</v>
      </c>
      <c r="W651" s="29" t="s">
        <v>885</v>
      </c>
    </row>
    <row r="652" s="28" customFormat="true" ht="15" hidden="false" customHeight="false" outlineLevel="0" collapsed="false">
      <c r="G652" s="29"/>
      <c r="I652" s="29"/>
      <c r="J652" s="30"/>
      <c r="K652" s="30"/>
      <c r="S652" s="31"/>
      <c r="T652" s="31" t="s">
        <v>430</v>
      </c>
      <c r="U652" s="29" t="s">
        <v>22</v>
      </c>
      <c r="V652" s="40" t="s">
        <v>23</v>
      </c>
      <c r="W652" s="29" t="s">
        <v>886</v>
      </c>
    </row>
    <row r="653" s="28" customFormat="true" ht="15" hidden="false" customHeight="false" outlineLevel="0" collapsed="false">
      <c r="G653" s="29"/>
      <c r="I653" s="29"/>
      <c r="J653" s="30"/>
      <c r="K653" s="30"/>
      <c r="S653" s="31"/>
      <c r="T653" s="31" t="s">
        <v>887</v>
      </c>
      <c r="U653" s="29" t="s">
        <v>22</v>
      </c>
      <c r="V653" s="40" t="s">
        <v>23</v>
      </c>
      <c r="W653" s="29" t="s">
        <v>888</v>
      </c>
    </row>
    <row r="654" s="28" customFormat="true" ht="15" hidden="false" customHeight="false" outlineLevel="0" collapsed="false">
      <c r="G654" s="29"/>
      <c r="I654" s="29"/>
      <c r="J654" s="30"/>
      <c r="K654" s="30"/>
      <c r="S654" s="31"/>
      <c r="T654" s="31" t="s">
        <v>889</v>
      </c>
      <c r="U654" s="29" t="s">
        <v>22</v>
      </c>
      <c r="V654" s="40" t="s">
        <v>23</v>
      </c>
      <c r="W654" s="29" t="s">
        <v>890</v>
      </c>
    </row>
    <row r="655" s="28" customFormat="true" ht="15" hidden="false" customHeight="false" outlineLevel="0" collapsed="false">
      <c r="G655" s="29"/>
      <c r="I655" s="29"/>
      <c r="J655" s="30"/>
      <c r="K655" s="30"/>
      <c r="S655" s="31"/>
      <c r="T655" s="31" t="s">
        <v>70</v>
      </c>
      <c r="U655" s="29" t="s">
        <v>22</v>
      </c>
      <c r="V655" s="40" t="s">
        <v>23</v>
      </c>
      <c r="W655" s="29" t="s">
        <v>891</v>
      </c>
    </row>
    <row r="656" s="28" customFormat="true" ht="15" hidden="false" customHeight="false" outlineLevel="0" collapsed="false">
      <c r="G656" s="29"/>
      <c r="I656" s="29"/>
      <c r="J656" s="30"/>
      <c r="K656" s="30"/>
      <c r="S656" s="31"/>
      <c r="T656" s="31" t="s">
        <v>892</v>
      </c>
      <c r="U656" s="29" t="s">
        <v>22</v>
      </c>
      <c r="V656" s="40" t="s">
        <v>23</v>
      </c>
      <c r="W656" s="29" t="s">
        <v>893</v>
      </c>
    </row>
    <row r="657" s="28" customFormat="true" ht="15" hidden="false" customHeight="false" outlineLevel="0" collapsed="false">
      <c r="G657" s="29"/>
      <c r="I657" s="29"/>
      <c r="J657" s="30"/>
      <c r="K657" s="30"/>
      <c r="S657" s="31"/>
      <c r="T657" s="31" t="s">
        <v>58</v>
      </c>
      <c r="U657" s="29" t="s">
        <v>22</v>
      </c>
      <c r="V657" s="42" t="s">
        <v>23</v>
      </c>
      <c r="W657" s="29" t="s">
        <v>894</v>
      </c>
    </row>
    <row r="658" s="28" customFormat="true" ht="15" hidden="false" customHeight="false" outlineLevel="0" collapsed="false">
      <c r="G658" s="29"/>
      <c r="I658" s="29"/>
      <c r="J658" s="30"/>
      <c r="K658" s="30"/>
      <c r="S658" s="31"/>
      <c r="T658" s="31" t="s">
        <v>895</v>
      </c>
      <c r="U658" s="29" t="s">
        <v>22</v>
      </c>
      <c r="V658" s="40" t="s">
        <v>23</v>
      </c>
      <c r="W658" s="29" t="s">
        <v>896</v>
      </c>
    </row>
    <row r="659" s="28" customFormat="true" ht="15" hidden="false" customHeight="false" outlineLevel="0" collapsed="false">
      <c r="G659" s="29"/>
      <c r="I659" s="29"/>
      <c r="J659" s="30"/>
      <c r="K659" s="30"/>
      <c r="S659" s="31"/>
      <c r="T659" s="31" t="s">
        <v>330</v>
      </c>
      <c r="U659" s="29" t="s">
        <v>22</v>
      </c>
      <c r="V659" s="40" t="s">
        <v>23</v>
      </c>
      <c r="W659" s="29" t="s">
        <v>897</v>
      </c>
    </row>
    <row r="660" s="28" customFormat="true" ht="15" hidden="false" customHeight="false" outlineLevel="0" collapsed="false">
      <c r="G660" s="29"/>
      <c r="I660" s="29"/>
      <c r="J660" s="30"/>
      <c r="K660" s="30"/>
      <c r="S660" s="31"/>
      <c r="T660" s="31" t="s">
        <v>330</v>
      </c>
      <c r="U660" s="29" t="s">
        <v>22</v>
      </c>
      <c r="V660" s="40" t="s">
        <v>23</v>
      </c>
      <c r="W660" s="29" t="s">
        <v>898</v>
      </c>
    </row>
    <row r="661" s="28" customFormat="true" ht="15" hidden="false" customHeight="false" outlineLevel="0" collapsed="false">
      <c r="G661" s="29"/>
      <c r="I661" s="29"/>
      <c r="J661" s="30"/>
      <c r="K661" s="30"/>
      <c r="S661" s="31"/>
      <c r="T661" s="31" t="s">
        <v>330</v>
      </c>
      <c r="U661" s="29" t="s">
        <v>22</v>
      </c>
      <c r="V661" s="40" t="s">
        <v>23</v>
      </c>
      <c r="W661" s="29" t="s">
        <v>899</v>
      </c>
    </row>
    <row r="662" s="28" customFormat="true" ht="15" hidden="false" customHeight="false" outlineLevel="0" collapsed="false">
      <c r="G662" s="29"/>
      <c r="I662" s="29"/>
      <c r="J662" s="30"/>
      <c r="K662" s="30"/>
      <c r="S662" s="31"/>
      <c r="T662" s="31" t="s">
        <v>191</v>
      </c>
      <c r="U662" s="29" t="s">
        <v>22</v>
      </c>
      <c r="V662" s="40" t="s">
        <v>23</v>
      </c>
      <c r="W662" s="29" t="s">
        <v>900</v>
      </c>
    </row>
    <row r="663" s="28" customFormat="true" ht="15" hidden="false" customHeight="false" outlineLevel="0" collapsed="false">
      <c r="G663" s="29"/>
      <c r="I663" s="29"/>
      <c r="J663" s="30"/>
      <c r="K663" s="30"/>
      <c r="S663" s="31"/>
      <c r="T663" s="31" t="s">
        <v>400</v>
      </c>
      <c r="U663" s="29" t="s">
        <v>22</v>
      </c>
      <c r="V663" s="40" t="s">
        <v>23</v>
      </c>
      <c r="W663" s="29" t="s">
        <v>901</v>
      </c>
    </row>
    <row r="664" s="28" customFormat="true" ht="15" hidden="false" customHeight="false" outlineLevel="0" collapsed="false">
      <c r="G664" s="29"/>
      <c r="I664" s="29"/>
      <c r="J664" s="30"/>
      <c r="K664" s="30"/>
      <c r="S664" s="31"/>
      <c r="T664" s="31" t="s">
        <v>460</v>
      </c>
      <c r="U664" s="29" t="s">
        <v>22</v>
      </c>
      <c r="V664" s="40" t="s">
        <v>23</v>
      </c>
      <c r="W664" s="29" t="s">
        <v>902</v>
      </c>
    </row>
    <row r="665" s="28" customFormat="true" ht="1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5"/>
      <c r="K665" s="85"/>
      <c r="L665" s="83"/>
      <c r="M665" s="83"/>
      <c r="N665" s="83"/>
      <c r="O665" s="83"/>
      <c r="P665" s="83"/>
      <c r="Q665" s="83"/>
      <c r="R665" s="83"/>
      <c r="S665" s="84"/>
      <c r="T665" s="84" t="s">
        <v>903</v>
      </c>
      <c r="U665" s="29" t="s">
        <v>22</v>
      </c>
      <c r="V665" s="84" t="s">
        <v>41</v>
      </c>
      <c r="W665" s="29" t="s">
        <v>904</v>
      </c>
    </row>
    <row r="666" s="28" customFormat="true" ht="15" hidden="false" customHeight="false" outlineLevel="0" collapsed="false">
      <c r="G666" s="29"/>
      <c r="I666" s="29"/>
      <c r="J666" s="30"/>
      <c r="K666" s="30"/>
      <c r="S666" s="31"/>
      <c r="T666" s="31" t="s">
        <v>905</v>
      </c>
      <c r="U666" s="29" t="s">
        <v>22</v>
      </c>
      <c r="V666" s="40" t="s">
        <v>23</v>
      </c>
      <c r="W666" s="29" t="s">
        <v>906</v>
      </c>
    </row>
    <row r="667" s="28" customFormat="true" ht="15" hidden="false" customHeight="false" outlineLevel="0" collapsed="false">
      <c r="G667" s="29"/>
      <c r="I667" s="29"/>
      <c r="J667" s="30"/>
      <c r="K667" s="30"/>
      <c r="S667" s="31"/>
      <c r="T667" s="31" t="s">
        <v>47</v>
      </c>
      <c r="U667" s="29" t="s">
        <v>22</v>
      </c>
      <c r="V667" s="40" t="s">
        <v>23</v>
      </c>
      <c r="W667" s="29" t="s">
        <v>907</v>
      </c>
    </row>
    <row r="668" s="28" customFormat="true" ht="15" hidden="false" customHeight="false" outlineLevel="0" collapsed="false">
      <c r="G668" s="29"/>
      <c r="I668" s="29"/>
      <c r="J668" s="30"/>
      <c r="K668" s="30"/>
      <c r="S668" s="31"/>
      <c r="T668" s="31" t="s">
        <v>64</v>
      </c>
      <c r="U668" s="29" t="s">
        <v>22</v>
      </c>
      <c r="V668" s="40" t="s">
        <v>23</v>
      </c>
      <c r="W668" s="29" t="s">
        <v>908</v>
      </c>
    </row>
    <row r="669" s="28" customFormat="true" ht="15" hidden="false" customHeight="false" outlineLevel="0" collapsed="false">
      <c r="G669" s="29"/>
      <c r="I669" s="29"/>
      <c r="J669" s="30"/>
      <c r="K669" s="30"/>
      <c r="S669" s="31"/>
      <c r="T669" s="31" t="s">
        <v>635</v>
      </c>
      <c r="U669" s="29" t="s">
        <v>22</v>
      </c>
      <c r="V669" s="40" t="s">
        <v>23</v>
      </c>
      <c r="W669" s="29" t="s">
        <v>909</v>
      </c>
    </row>
    <row r="670" s="28" customFormat="true" ht="15" hidden="false" customHeight="false" outlineLevel="0" collapsed="false">
      <c r="G670" s="29"/>
      <c r="I670" s="29"/>
      <c r="J670" s="30"/>
      <c r="K670" s="30"/>
      <c r="S670" s="31"/>
      <c r="T670" s="31" t="s">
        <v>798</v>
      </c>
      <c r="U670" s="29" t="s">
        <v>22</v>
      </c>
      <c r="V670" s="40" t="s">
        <v>23</v>
      </c>
      <c r="W670" s="29" t="s">
        <v>910</v>
      </c>
    </row>
    <row r="671" s="28" customFormat="true" ht="15" hidden="false" customHeight="false" outlineLevel="0" collapsed="false">
      <c r="G671" s="29"/>
      <c r="I671" s="29"/>
      <c r="J671" s="30"/>
      <c r="K671" s="30"/>
      <c r="S671" s="31"/>
      <c r="T671" s="31" t="s">
        <v>911</v>
      </c>
      <c r="U671" s="29" t="s">
        <v>22</v>
      </c>
      <c r="V671" s="40" t="s">
        <v>23</v>
      </c>
      <c r="W671" s="29" t="s">
        <v>912</v>
      </c>
    </row>
    <row r="672" s="28" customFormat="true" ht="15" hidden="false" customHeight="false" outlineLevel="0" collapsed="false">
      <c r="G672" s="29"/>
      <c r="I672" s="29"/>
      <c r="J672" s="30"/>
      <c r="K672" s="30"/>
      <c r="S672" s="31"/>
      <c r="T672" s="31" t="s">
        <v>276</v>
      </c>
      <c r="U672" s="29" t="s">
        <v>22</v>
      </c>
      <c r="V672" s="40" t="s">
        <v>23</v>
      </c>
      <c r="W672" s="29" t="s">
        <v>913</v>
      </c>
    </row>
    <row r="673" s="28" customFormat="true" ht="15" hidden="false" customHeight="false" outlineLevel="0" collapsed="false">
      <c r="G673" s="29"/>
      <c r="I673" s="29"/>
      <c r="J673" s="30"/>
      <c r="K673" s="30"/>
      <c r="S673" s="31"/>
      <c r="T673" s="31" t="s">
        <v>21</v>
      </c>
      <c r="U673" s="29" t="s">
        <v>22</v>
      </c>
      <c r="V673" s="40" t="s">
        <v>23</v>
      </c>
      <c r="W673" s="29" t="s">
        <v>914</v>
      </c>
    </row>
    <row r="674" s="28" customFormat="true" ht="15" hidden="false" customHeight="false" outlineLevel="0" collapsed="false">
      <c r="G674" s="29"/>
      <c r="I674" s="29"/>
      <c r="J674" s="30"/>
      <c r="K674" s="30"/>
      <c r="S674" s="31"/>
      <c r="T674" s="31" t="s">
        <v>134</v>
      </c>
      <c r="U674" s="29" t="s">
        <v>22</v>
      </c>
      <c r="V674" s="40" t="s">
        <v>23</v>
      </c>
      <c r="W674" s="29" t="s">
        <v>915</v>
      </c>
    </row>
    <row r="675" s="28" customFormat="true" ht="15" hidden="false" customHeight="false" outlineLevel="0" collapsed="false">
      <c r="G675" s="29"/>
      <c r="I675" s="29"/>
      <c r="J675" s="30"/>
      <c r="K675" s="30"/>
      <c r="S675" s="31"/>
      <c r="T675" s="31" t="s">
        <v>27</v>
      </c>
      <c r="U675" s="29" t="s">
        <v>22</v>
      </c>
      <c r="V675" s="40" t="s">
        <v>23</v>
      </c>
      <c r="W675" s="29" t="s">
        <v>916</v>
      </c>
    </row>
    <row r="676" s="28" customFormat="true" ht="15" hidden="false" customHeight="false" outlineLevel="0" collapsed="false">
      <c r="G676" s="29"/>
      <c r="I676" s="29"/>
      <c r="J676" s="30"/>
      <c r="K676" s="30"/>
      <c r="S676" s="31"/>
      <c r="T676" s="31" t="s">
        <v>75</v>
      </c>
      <c r="U676" s="29" t="s">
        <v>22</v>
      </c>
      <c r="V676" s="40" t="s">
        <v>23</v>
      </c>
      <c r="W676" s="29" t="s">
        <v>917</v>
      </c>
    </row>
    <row r="677" s="28" customFormat="true" ht="15" hidden="false" customHeight="false" outlineLevel="0" collapsed="false">
      <c r="G677" s="29"/>
      <c r="I677" s="29"/>
      <c r="J677" s="30"/>
      <c r="K677" s="30"/>
      <c r="S677" s="31"/>
      <c r="T677" s="31" t="s">
        <v>223</v>
      </c>
      <c r="U677" s="29" t="s">
        <v>22</v>
      </c>
      <c r="V677" s="40" t="s">
        <v>23</v>
      </c>
      <c r="W677" s="29" t="s">
        <v>918</v>
      </c>
    </row>
    <row r="678" s="28" customFormat="true" ht="15" hidden="false" customHeight="false" outlineLevel="0" collapsed="false">
      <c r="G678" s="29"/>
      <c r="I678" s="29"/>
      <c r="J678" s="30"/>
      <c r="K678" s="30"/>
      <c r="S678" s="31"/>
      <c r="T678" s="31" t="s">
        <v>840</v>
      </c>
      <c r="U678" s="29" t="s">
        <v>22</v>
      </c>
      <c r="V678" s="40" t="s">
        <v>23</v>
      </c>
      <c r="W678" s="29" t="s">
        <v>919</v>
      </c>
    </row>
    <row r="679" s="28" customFormat="true" ht="15" hidden="false" customHeight="false" outlineLevel="0" collapsed="false">
      <c r="G679" s="29"/>
      <c r="I679" s="29"/>
      <c r="J679" s="30"/>
      <c r="K679" s="30"/>
      <c r="S679" s="31"/>
      <c r="T679" s="31" t="s">
        <v>625</v>
      </c>
      <c r="U679" s="29" t="s">
        <v>22</v>
      </c>
      <c r="V679" s="40" t="s">
        <v>23</v>
      </c>
      <c r="W679" s="29" t="s">
        <v>920</v>
      </c>
    </row>
    <row r="680" s="28" customFormat="true" ht="15" hidden="false" customHeight="false" outlineLevel="0" collapsed="false">
      <c r="G680" s="29"/>
      <c r="I680" s="29"/>
      <c r="J680" s="30"/>
      <c r="K680" s="30"/>
      <c r="S680" s="31"/>
      <c r="T680" s="31" t="s">
        <v>136</v>
      </c>
      <c r="U680" s="29" t="s">
        <v>22</v>
      </c>
      <c r="V680" s="40" t="s">
        <v>23</v>
      </c>
      <c r="W680" s="29" t="s">
        <v>921</v>
      </c>
    </row>
    <row r="681" s="28" customFormat="true" ht="15" hidden="false" customHeight="false" outlineLevel="0" collapsed="false">
      <c r="G681" s="29"/>
      <c r="I681" s="29"/>
      <c r="J681" s="30"/>
      <c r="K681" s="30"/>
      <c r="S681" s="31"/>
      <c r="T681" s="31" t="s">
        <v>221</v>
      </c>
      <c r="U681" s="29" t="s">
        <v>22</v>
      </c>
      <c r="V681" s="40" t="s">
        <v>23</v>
      </c>
      <c r="W681" s="29" t="s">
        <v>922</v>
      </c>
    </row>
    <row r="682" s="28" customFormat="true" ht="15" hidden="false" customHeight="false" outlineLevel="0" collapsed="false">
      <c r="G682" s="29"/>
      <c r="I682" s="29"/>
      <c r="J682" s="30"/>
      <c r="K682" s="30"/>
      <c r="S682" s="31"/>
      <c r="T682" s="31" t="s">
        <v>100</v>
      </c>
      <c r="U682" s="29" t="s">
        <v>22</v>
      </c>
      <c r="V682" s="40" t="s">
        <v>23</v>
      </c>
      <c r="W682" s="29" t="s">
        <v>923</v>
      </c>
    </row>
    <row r="683" s="28" customFormat="true" ht="15" hidden="false" customHeight="false" outlineLevel="0" collapsed="false">
      <c r="G683" s="29"/>
      <c r="I683" s="29"/>
      <c r="J683" s="30"/>
      <c r="K683" s="30"/>
      <c r="S683" s="31"/>
      <c r="T683" s="31" t="s">
        <v>924</v>
      </c>
      <c r="U683" s="29" t="s">
        <v>22</v>
      </c>
      <c r="V683" s="40" t="s">
        <v>23</v>
      </c>
      <c r="W683" s="29" t="s">
        <v>925</v>
      </c>
    </row>
    <row r="684" s="28" customFormat="true" ht="15" hidden="false" customHeight="false" outlineLevel="0" collapsed="false">
      <c r="G684" s="29"/>
      <c r="I684" s="29"/>
      <c r="J684" s="30"/>
      <c r="K684" s="30"/>
      <c r="S684" s="31"/>
      <c r="T684" s="31" t="s">
        <v>625</v>
      </c>
      <c r="U684" s="29" t="s">
        <v>22</v>
      </c>
      <c r="V684" s="40" t="s">
        <v>23</v>
      </c>
      <c r="W684" s="29" t="s">
        <v>926</v>
      </c>
    </row>
    <row r="685" s="44" customFormat="true" ht="15" hidden="false" customHeight="false" outlineLevel="0" collapsed="false">
      <c r="G685" s="45"/>
      <c r="I685" s="45"/>
      <c r="J685" s="46"/>
      <c r="K685" s="46"/>
      <c r="S685" s="47"/>
      <c r="T685" s="47" t="s">
        <v>927</v>
      </c>
      <c r="U685" s="29" t="s">
        <v>22</v>
      </c>
      <c r="V685" s="48" t="s">
        <v>23</v>
      </c>
      <c r="W685" s="45" t="s">
        <v>928</v>
      </c>
    </row>
    <row r="686" s="28" customFormat="true" ht="15" hidden="false" customHeight="false" outlineLevel="0" collapsed="false">
      <c r="G686" s="29"/>
      <c r="I686" s="29"/>
      <c r="J686" s="30"/>
      <c r="K686" s="30"/>
      <c r="S686" s="31"/>
      <c r="T686" s="31" t="s">
        <v>104</v>
      </c>
      <c r="U686" s="29" t="s">
        <v>22</v>
      </c>
      <c r="V686" s="40" t="s">
        <v>23</v>
      </c>
      <c r="W686" s="29" t="s">
        <v>929</v>
      </c>
    </row>
    <row r="687" s="28" customFormat="true" ht="15" hidden="false" customHeight="false" outlineLevel="0" collapsed="false">
      <c r="G687" s="29"/>
      <c r="I687" s="29"/>
      <c r="J687" s="30"/>
      <c r="K687" s="30"/>
      <c r="S687" s="31"/>
      <c r="T687" s="31" t="s">
        <v>47</v>
      </c>
      <c r="U687" s="29" t="s">
        <v>22</v>
      </c>
      <c r="V687" s="40" t="s">
        <v>23</v>
      </c>
      <c r="W687" s="29" t="s">
        <v>930</v>
      </c>
    </row>
    <row r="688" s="55" customFormat="true" ht="15" hidden="false" customHeight="false" outlineLevel="0" collapsed="false">
      <c r="G688" s="32"/>
      <c r="I688" s="32"/>
      <c r="J688" s="90"/>
      <c r="K688" s="90"/>
      <c r="T688" s="55" t="s">
        <v>931</v>
      </c>
      <c r="U688" s="29" t="s">
        <v>22</v>
      </c>
      <c r="V688" s="32" t="s">
        <v>23</v>
      </c>
      <c r="W688" s="32" t="s">
        <v>932</v>
      </c>
    </row>
    <row r="689" s="28" customFormat="true" ht="15" hidden="false" customHeight="false" outlineLevel="0" collapsed="false">
      <c r="G689" s="29"/>
      <c r="I689" s="29"/>
      <c r="J689" s="30"/>
      <c r="K689" s="30"/>
      <c r="S689" s="31"/>
      <c r="T689" s="31" t="s">
        <v>933</v>
      </c>
      <c r="U689" s="29" t="s">
        <v>22</v>
      </c>
      <c r="V689" s="40" t="s">
        <v>23</v>
      </c>
      <c r="W689" s="29" t="s">
        <v>934</v>
      </c>
    </row>
    <row r="690" s="28" customFormat="true" ht="15" hidden="false" customHeight="false" outlineLevel="0" collapsed="false">
      <c r="G690" s="29"/>
      <c r="I690" s="29"/>
      <c r="J690" s="30"/>
      <c r="K690" s="30"/>
      <c r="S690" s="31"/>
      <c r="T690" s="31" t="s">
        <v>136</v>
      </c>
      <c r="U690" s="29" t="s">
        <v>22</v>
      </c>
      <c r="V690" s="40" t="s">
        <v>23</v>
      </c>
      <c r="W690" s="29" t="s">
        <v>935</v>
      </c>
    </row>
    <row r="691" s="33" customFormat="true" ht="15" hidden="false" customHeight="false" outlineLevel="0" collapsed="false">
      <c r="G691" s="75"/>
      <c r="I691" s="75"/>
      <c r="J691" s="76"/>
      <c r="K691" s="76"/>
      <c r="U691" s="29" t="s">
        <v>22</v>
      </c>
      <c r="V691" s="75"/>
      <c r="W691" s="75"/>
    </row>
    <row r="692" s="28" customFormat="true" ht="15" hidden="false" customHeight="false" outlineLevel="0" collapsed="false">
      <c r="G692" s="29"/>
      <c r="I692" s="29"/>
      <c r="J692" s="30"/>
      <c r="K692" s="30"/>
      <c r="S692" s="31"/>
      <c r="T692" s="31" t="s">
        <v>142</v>
      </c>
      <c r="U692" s="29" t="s">
        <v>22</v>
      </c>
      <c r="V692" s="40" t="s">
        <v>23</v>
      </c>
      <c r="W692" s="29" t="s">
        <v>936</v>
      </c>
    </row>
    <row r="693" s="28" customFormat="true" ht="15" hidden="false" customHeight="false" outlineLevel="0" collapsed="false">
      <c r="G693" s="29"/>
      <c r="I693" s="29"/>
      <c r="J693" s="30"/>
      <c r="K693" s="30"/>
      <c r="S693" s="31"/>
      <c r="T693" s="31" t="s">
        <v>182</v>
      </c>
      <c r="U693" s="29" t="s">
        <v>22</v>
      </c>
      <c r="V693" s="40" t="s">
        <v>23</v>
      </c>
      <c r="W693" s="29" t="s">
        <v>937</v>
      </c>
    </row>
    <row r="694" s="28" customFormat="true" ht="15" hidden="false" customHeight="false" outlineLevel="0" collapsed="false">
      <c r="G694" s="29"/>
      <c r="I694" s="29"/>
      <c r="J694" s="30"/>
      <c r="K694" s="30"/>
      <c r="S694" s="31"/>
      <c r="T694" s="31" t="s">
        <v>170</v>
      </c>
      <c r="U694" s="29" t="s">
        <v>22</v>
      </c>
      <c r="V694" s="40" t="s">
        <v>23</v>
      </c>
      <c r="W694" s="29" t="s">
        <v>938</v>
      </c>
    </row>
    <row r="695" s="28" customFormat="true" ht="15" hidden="false" customHeight="false" outlineLevel="0" collapsed="false">
      <c r="G695" s="29"/>
      <c r="I695" s="29"/>
      <c r="J695" s="30"/>
      <c r="K695" s="30"/>
      <c r="S695" s="31"/>
      <c r="T695" s="31" t="s">
        <v>939</v>
      </c>
      <c r="U695" s="29" t="s">
        <v>22</v>
      </c>
      <c r="V695" s="40" t="s">
        <v>23</v>
      </c>
      <c r="W695" s="29" t="s">
        <v>940</v>
      </c>
    </row>
    <row r="696" s="28" customFormat="true" ht="15" hidden="false" customHeight="false" outlineLevel="0" collapsed="false">
      <c r="G696" s="29"/>
      <c r="I696" s="29"/>
      <c r="J696" s="30"/>
      <c r="K696" s="30"/>
      <c r="S696" s="31"/>
      <c r="T696" s="31" t="s">
        <v>941</v>
      </c>
      <c r="U696" s="29" t="s">
        <v>22</v>
      </c>
      <c r="V696" s="40" t="s">
        <v>23</v>
      </c>
      <c r="W696" s="29" t="s">
        <v>942</v>
      </c>
    </row>
    <row r="697" s="28" customFormat="true" ht="15" hidden="false" customHeight="false" outlineLevel="0" collapsed="false">
      <c r="G697" s="29"/>
      <c r="I697" s="29"/>
      <c r="J697" s="30"/>
      <c r="K697" s="30"/>
      <c r="S697" s="31"/>
      <c r="T697" s="31" t="s">
        <v>434</v>
      </c>
      <c r="U697" s="29" t="s">
        <v>22</v>
      </c>
      <c r="V697" s="40" t="s">
        <v>23</v>
      </c>
      <c r="W697" s="29" t="s">
        <v>943</v>
      </c>
    </row>
    <row r="698" s="28" customFormat="true" ht="15" hidden="false" customHeight="false" outlineLevel="0" collapsed="false">
      <c r="G698" s="29"/>
      <c r="I698" s="29"/>
      <c r="J698" s="30"/>
      <c r="K698" s="30"/>
      <c r="S698" s="31"/>
      <c r="T698" s="31" t="s">
        <v>340</v>
      </c>
      <c r="U698" s="29" t="s">
        <v>22</v>
      </c>
      <c r="V698" s="40" t="s">
        <v>23</v>
      </c>
      <c r="W698" s="29" t="s">
        <v>944</v>
      </c>
    </row>
    <row r="699" s="28" customFormat="true" ht="15" hidden="false" customHeight="false" outlineLevel="0" collapsed="false">
      <c r="G699" s="29"/>
      <c r="I699" s="29"/>
      <c r="J699" s="30"/>
      <c r="K699" s="30"/>
      <c r="S699" s="31"/>
      <c r="T699" s="31" t="s">
        <v>861</v>
      </c>
      <c r="U699" s="29" t="s">
        <v>22</v>
      </c>
      <c r="V699" s="40" t="s">
        <v>23</v>
      </c>
      <c r="W699" s="29" t="s">
        <v>945</v>
      </c>
    </row>
    <row r="700" s="28" customFormat="true" ht="15" hidden="false" customHeight="false" outlineLevel="0" collapsed="false">
      <c r="G700" s="29"/>
      <c r="I700" s="29"/>
      <c r="J700" s="30"/>
      <c r="K700" s="30"/>
      <c r="S700" s="31"/>
      <c r="T700" s="31" t="s">
        <v>400</v>
      </c>
      <c r="U700" s="29" t="s">
        <v>22</v>
      </c>
      <c r="V700" s="40" t="s">
        <v>23</v>
      </c>
      <c r="W700" s="29" t="s">
        <v>946</v>
      </c>
    </row>
    <row r="701" s="28" customFormat="true" ht="15" hidden="false" customHeight="false" outlineLevel="0" collapsed="false">
      <c r="G701" s="29"/>
      <c r="I701" s="29"/>
      <c r="J701" s="30"/>
      <c r="K701" s="30"/>
      <c r="S701" s="31"/>
      <c r="T701" s="31" t="s">
        <v>91</v>
      </c>
      <c r="U701" s="29" t="s">
        <v>22</v>
      </c>
      <c r="V701" s="40" t="s">
        <v>23</v>
      </c>
      <c r="W701" s="29" t="s">
        <v>947</v>
      </c>
    </row>
    <row r="702" s="28" customFormat="true" ht="15" hidden="false" customHeight="false" outlineLevel="0" collapsed="false">
      <c r="G702" s="29"/>
      <c r="I702" s="29"/>
      <c r="J702" s="30"/>
      <c r="K702" s="30"/>
      <c r="S702" s="31"/>
      <c r="T702" s="31" t="s">
        <v>198</v>
      </c>
      <c r="U702" s="29" t="s">
        <v>22</v>
      </c>
      <c r="V702" s="40" t="s">
        <v>23</v>
      </c>
      <c r="W702" s="29" t="s">
        <v>948</v>
      </c>
    </row>
    <row r="703" s="28" customFormat="true" ht="15" hidden="false" customHeight="false" outlineLevel="0" collapsed="false">
      <c r="G703" s="29"/>
      <c r="I703" s="29"/>
      <c r="J703" s="30"/>
      <c r="K703" s="30"/>
      <c r="S703" s="31"/>
      <c r="T703" s="31" t="s">
        <v>949</v>
      </c>
      <c r="U703" s="29" t="s">
        <v>22</v>
      </c>
      <c r="V703" s="40" t="s">
        <v>23</v>
      </c>
      <c r="W703" s="29" t="s">
        <v>950</v>
      </c>
    </row>
    <row r="704" s="28" customFormat="true" ht="15" hidden="false" customHeight="false" outlineLevel="0" collapsed="false">
      <c r="G704" s="29"/>
      <c r="I704" s="29"/>
      <c r="J704" s="30"/>
      <c r="K704" s="30"/>
      <c r="S704" s="31"/>
      <c r="T704" s="31" t="s">
        <v>951</v>
      </c>
      <c r="U704" s="29" t="s">
        <v>22</v>
      </c>
      <c r="V704" s="40" t="s">
        <v>23</v>
      </c>
      <c r="W704" s="29" t="s">
        <v>952</v>
      </c>
    </row>
    <row r="705" s="28" customFormat="true" ht="15" hidden="false" customHeight="false" outlineLevel="0" collapsed="false">
      <c r="G705" s="29"/>
      <c r="I705" s="29"/>
      <c r="J705" s="30"/>
      <c r="K705" s="30"/>
      <c r="S705" s="31"/>
      <c r="T705" s="31" t="s">
        <v>951</v>
      </c>
      <c r="U705" s="29" t="s">
        <v>22</v>
      </c>
      <c r="V705" s="40" t="s">
        <v>23</v>
      </c>
      <c r="W705" s="29" t="s">
        <v>953</v>
      </c>
    </row>
    <row r="706" s="28" customFormat="true" ht="15" hidden="false" customHeight="false" outlineLevel="0" collapsed="false">
      <c r="G706" s="29"/>
      <c r="I706" s="29"/>
      <c r="J706" s="30"/>
      <c r="K706" s="30"/>
      <c r="S706" s="31"/>
      <c r="T706" s="31" t="s">
        <v>598</v>
      </c>
      <c r="U706" s="29" t="s">
        <v>22</v>
      </c>
      <c r="V706" s="40" t="s">
        <v>23</v>
      </c>
      <c r="W706" s="29" t="s">
        <v>954</v>
      </c>
    </row>
    <row r="707" s="28" customFormat="true" ht="15" hidden="false" customHeight="false" outlineLevel="0" collapsed="false">
      <c r="G707" s="29"/>
      <c r="I707" s="29"/>
      <c r="J707" s="30"/>
      <c r="K707" s="30"/>
      <c r="S707" s="31"/>
      <c r="T707" s="31" t="s">
        <v>931</v>
      </c>
      <c r="U707" s="29" t="s">
        <v>22</v>
      </c>
      <c r="V707" s="40" t="s">
        <v>23</v>
      </c>
      <c r="W707" s="29" t="s">
        <v>955</v>
      </c>
    </row>
    <row r="708" s="28" customFormat="true" ht="15" hidden="false" customHeight="false" outlineLevel="0" collapsed="false">
      <c r="G708" s="29"/>
      <c r="I708" s="29"/>
      <c r="J708" s="30"/>
      <c r="K708" s="30"/>
      <c r="S708" s="31"/>
      <c r="T708" s="31" t="s">
        <v>79</v>
      </c>
      <c r="U708" s="29" t="s">
        <v>22</v>
      </c>
      <c r="V708" s="40" t="s">
        <v>23</v>
      </c>
      <c r="W708" s="29" t="s">
        <v>956</v>
      </c>
    </row>
    <row r="709" s="55" customFormat="true" ht="15" hidden="false" customHeight="false" outlineLevel="0" collapsed="false">
      <c r="G709" s="32"/>
      <c r="I709" s="32"/>
      <c r="J709" s="90"/>
      <c r="K709" s="90"/>
      <c r="T709" s="55" t="s">
        <v>957</v>
      </c>
      <c r="U709" s="29" t="s">
        <v>22</v>
      </c>
      <c r="V709" s="32" t="s">
        <v>23</v>
      </c>
      <c r="W709" s="32" t="s">
        <v>958</v>
      </c>
    </row>
    <row r="710" s="28" customFormat="true" ht="15" hidden="false" customHeight="false" outlineLevel="0" collapsed="false">
      <c r="G710" s="29"/>
      <c r="I710" s="29"/>
      <c r="J710" s="30"/>
      <c r="K710" s="30"/>
      <c r="S710" s="31"/>
      <c r="T710" s="31" t="s">
        <v>64</v>
      </c>
      <c r="U710" s="29" t="s">
        <v>22</v>
      </c>
      <c r="V710" s="40" t="s">
        <v>23</v>
      </c>
      <c r="W710" s="29" t="s">
        <v>959</v>
      </c>
    </row>
    <row r="711" s="28" customFormat="true" ht="15" hidden="false" customHeight="false" outlineLevel="0" collapsed="false">
      <c r="G711" s="29"/>
      <c r="I711" s="29"/>
      <c r="J711" s="30"/>
      <c r="K711" s="30"/>
      <c r="S711" s="31"/>
      <c r="T711" s="31" t="s">
        <v>64</v>
      </c>
      <c r="U711" s="29" t="s">
        <v>22</v>
      </c>
      <c r="V711" s="40" t="s">
        <v>23</v>
      </c>
      <c r="W711" s="29" t="s">
        <v>960</v>
      </c>
    </row>
    <row r="712" s="28" customFormat="true" ht="15" hidden="false" customHeight="false" outlineLevel="0" collapsed="false">
      <c r="G712" s="29"/>
      <c r="I712" s="29"/>
      <c r="J712" s="30"/>
      <c r="K712" s="30"/>
      <c r="S712" s="31"/>
      <c r="T712" s="31" t="s">
        <v>191</v>
      </c>
      <c r="U712" s="29" t="s">
        <v>22</v>
      </c>
      <c r="V712" s="40" t="s">
        <v>23</v>
      </c>
      <c r="W712" s="29" t="s">
        <v>961</v>
      </c>
    </row>
    <row r="713" s="28" customFormat="true" ht="15" hidden="false" customHeight="false" outlineLevel="0" collapsed="false">
      <c r="G713" s="29"/>
      <c r="I713" s="29"/>
      <c r="J713" s="30"/>
      <c r="K713" s="30"/>
      <c r="S713" s="31"/>
      <c r="T713" s="31" t="s">
        <v>64</v>
      </c>
      <c r="U713" s="29" t="s">
        <v>22</v>
      </c>
      <c r="V713" s="40" t="s">
        <v>23</v>
      </c>
      <c r="W713" s="29" t="s">
        <v>962</v>
      </c>
    </row>
    <row r="714" s="28" customFormat="true" ht="15" hidden="false" customHeight="false" outlineLevel="0" collapsed="false">
      <c r="G714" s="29"/>
      <c r="I714" s="29"/>
      <c r="J714" s="30"/>
      <c r="K714" s="30"/>
      <c r="S714" s="31"/>
      <c r="T714" s="31" t="s">
        <v>96</v>
      </c>
      <c r="U714" s="29" t="s">
        <v>22</v>
      </c>
      <c r="V714" s="40" t="s">
        <v>23</v>
      </c>
      <c r="W714" s="29" t="s">
        <v>963</v>
      </c>
    </row>
    <row r="715" s="28" customFormat="true" ht="15" hidden="false" customHeight="false" outlineLevel="0" collapsed="false">
      <c r="G715" s="29"/>
      <c r="I715" s="29"/>
      <c r="J715" s="30"/>
      <c r="K715" s="30"/>
      <c r="S715" s="31"/>
      <c r="T715" s="31" t="s">
        <v>444</v>
      </c>
      <c r="U715" s="29" t="s">
        <v>22</v>
      </c>
      <c r="V715" s="40" t="s">
        <v>23</v>
      </c>
      <c r="W715" s="29" t="s">
        <v>964</v>
      </c>
    </row>
    <row r="716" s="28" customFormat="true" ht="15" hidden="false" customHeight="false" outlineLevel="0" collapsed="false">
      <c r="G716" s="29"/>
      <c r="I716" s="29"/>
      <c r="J716" s="30"/>
      <c r="K716" s="30"/>
      <c r="S716" s="31"/>
      <c r="T716" s="31" t="s">
        <v>198</v>
      </c>
      <c r="U716" s="29" t="s">
        <v>22</v>
      </c>
      <c r="V716" s="40" t="s">
        <v>23</v>
      </c>
      <c r="W716" s="29" t="s">
        <v>965</v>
      </c>
    </row>
    <row r="717" s="28" customFormat="true" ht="15" hidden="false" customHeight="false" outlineLevel="0" collapsed="false">
      <c r="G717" s="29"/>
      <c r="I717" s="29"/>
      <c r="J717" s="30"/>
      <c r="K717" s="30"/>
      <c r="S717" s="31"/>
      <c r="T717" s="31" t="s">
        <v>966</v>
      </c>
      <c r="U717" s="29" t="s">
        <v>22</v>
      </c>
      <c r="V717" s="40" t="s">
        <v>23</v>
      </c>
      <c r="W717" s="29" t="s">
        <v>955</v>
      </c>
    </row>
    <row r="718" s="28" customFormat="true" ht="15" hidden="false" customHeight="false" outlineLevel="0" collapsed="false">
      <c r="G718" s="29"/>
      <c r="I718" s="29"/>
      <c r="J718" s="30"/>
      <c r="K718" s="30"/>
      <c r="S718" s="31"/>
      <c r="T718" s="31" t="s">
        <v>338</v>
      </c>
      <c r="U718" s="29" t="s">
        <v>22</v>
      </c>
      <c r="V718" s="40" t="s">
        <v>23</v>
      </c>
      <c r="W718" s="29" t="s">
        <v>967</v>
      </c>
    </row>
    <row r="719" s="28" customFormat="true" ht="15" hidden="false" customHeight="false" outlineLevel="0" collapsed="false">
      <c r="G719" s="29"/>
      <c r="I719" s="29"/>
      <c r="J719" s="30"/>
      <c r="K719" s="30"/>
      <c r="S719" s="31"/>
      <c r="T719" s="31" t="s">
        <v>968</v>
      </c>
      <c r="U719" s="29" t="s">
        <v>22</v>
      </c>
      <c r="V719" s="40" t="s">
        <v>23</v>
      </c>
      <c r="W719" s="29" t="s">
        <v>969</v>
      </c>
    </row>
    <row r="720" s="28" customFormat="true" ht="15" hidden="false" customHeight="false" outlineLevel="0" collapsed="false">
      <c r="G720" s="29"/>
      <c r="I720" s="29"/>
      <c r="J720" s="30"/>
      <c r="K720" s="30"/>
      <c r="S720" s="31"/>
      <c r="T720" s="31" t="s">
        <v>970</v>
      </c>
      <c r="U720" s="29" t="s">
        <v>22</v>
      </c>
      <c r="V720" s="40" t="s">
        <v>23</v>
      </c>
      <c r="W720" s="29" t="s">
        <v>971</v>
      </c>
    </row>
    <row r="721" s="28" customFormat="true" ht="15" hidden="false" customHeight="false" outlineLevel="0" collapsed="false">
      <c r="G721" s="29"/>
      <c r="I721" s="29"/>
      <c r="J721" s="30"/>
      <c r="K721" s="30"/>
      <c r="S721" s="31"/>
      <c r="T721" s="31" t="s">
        <v>861</v>
      </c>
      <c r="U721" s="29" t="s">
        <v>22</v>
      </c>
      <c r="V721" s="40" t="s">
        <v>23</v>
      </c>
      <c r="W721" s="29" t="s">
        <v>972</v>
      </c>
    </row>
    <row r="722" s="28" customFormat="true" ht="15" hidden="false" customHeight="false" outlineLevel="0" collapsed="false">
      <c r="G722" s="29"/>
      <c r="I722" s="29"/>
      <c r="J722" s="30"/>
      <c r="K722" s="30"/>
      <c r="S722" s="31"/>
      <c r="T722" s="31" t="s">
        <v>182</v>
      </c>
      <c r="U722" s="29" t="s">
        <v>22</v>
      </c>
      <c r="V722" s="40" t="s">
        <v>23</v>
      </c>
      <c r="W722" s="29" t="s">
        <v>973</v>
      </c>
    </row>
    <row r="723" s="28" customFormat="true" ht="15" hidden="false" customHeight="false" outlineLevel="0" collapsed="false">
      <c r="G723" s="29"/>
      <c r="I723" s="29"/>
      <c r="J723" s="30"/>
      <c r="K723" s="30"/>
      <c r="S723" s="31"/>
      <c r="T723" s="31" t="s">
        <v>125</v>
      </c>
      <c r="U723" s="29" t="s">
        <v>22</v>
      </c>
      <c r="V723" s="40" t="s">
        <v>23</v>
      </c>
      <c r="W723" s="29" t="s">
        <v>974</v>
      </c>
    </row>
    <row r="724" s="28" customFormat="true" ht="15" hidden="false" customHeight="false" outlineLevel="0" collapsed="false">
      <c r="G724" s="29"/>
      <c r="I724" s="29"/>
      <c r="J724" s="30"/>
      <c r="K724" s="30"/>
      <c r="S724" s="31"/>
      <c r="T724" s="31" t="s">
        <v>191</v>
      </c>
      <c r="U724" s="29" t="s">
        <v>22</v>
      </c>
      <c r="V724" s="40" t="s">
        <v>23</v>
      </c>
      <c r="W724" s="29" t="s">
        <v>975</v>
      </c>
    </row>
    <row r="725" s="28" customFormat="true" ht="15" hidden="false" customHeight="false" outlineLevel="0" collapsed="false">
      <c r="G725" s="29"/>
      <c r="I725" s="29"/>
      <c r="J725" s="30"/>
      <c r="K725" s="30"/>
      <c r="S725" s="31"/>
      <c r="T725" s="31" t="s">
        <v>976</v>
      </c>
      <c r="U725" s="29" t="s">
        <v>22</v>
      </c>
      <c r="V725" s="40" t="s">
        <v>23</v>
      </c>
      <c r="W725" s="29" t="s">
        <v>977</v>
      </c>
    </row>
    <row r="726" s="28" customFormat="true" ht="15" hidden="false" customHeight="false" outlineLevel="0" collapsed="false">
      <c r="G726" s="29"/>
      <c r="I726" s="29"/>
      <c r="J726" s="30"/>
      <c r="K726" s="30"/>
      <c r="S726" s="31"/>
      <c r="T726" s="31" t="s">
        <v>400</v>
      </c>
      <c r="U726" s="29" t="s">
        <v>22</v>
      </c>
      <c r="V726" s="40" t="s">
        <v>23</v>
      </c>
      <c r="W726" s="29" t="n">
        <v>1243</v>
      </c>
    </row>
    <row r="727" s="28" customFormat="true" ht="15" hidden="false" customHeight="false" outlineLevel="0" collapsed="false">
      <c r="G727" s="29"/>
      <c r="I727" s="29"/>
      <c r="J727" s="30"/>
      <c r="K727" s="30"/>
      <c r="S727" s="31"/>
      <c r="T727" s="31" t="s">
        <v>400</v>
      </c>
      <c r="U727" s="29" t="s">
        <v>22</v>
      </c>
      <c r="V727" s="40" t="s">
        <v>23</v>
      </c>
      <c r="W727" s="29" t="s">
        <v>978</v>
      </c>
    </row>
    <row r="728" s="28" customFormat="true" ht="15" hidden="false" customHeight="false" outlineLevel="0" collapsed="false">
      <c r="G728" s="29"/>
      <c r="I728" s="29"/>
      <c r="J728" s="30"/>
      <c r="K728" s="30"/>
      <c r="S728" s="31"/>
      <c r="T728" s="31" t="s">
        <v>91</v>
      </c>
      <c r="U728" s="29" t="s">
        <v>22</v>
      </c>
      <c r="V728" s="40" t="s">
        <v>23</v>
      </c>
      <c r="W728" s="29" t="s">
        <v>979</v>
      </c>
    </row>
    <row r="729" s="28" customFormat="true" ht="15" hidden="false" customHeight="false" outlineLevel="0" collapsed="false">
      <c r="G729" s="29"/>
      <c r="I729" s="29"/>
      <c r="J729" s="30"/>
      <c r="K729" s="30"/>
      <c r="S729" s="31"/>
      <c r="T729" s="31" t="s">
        <v>980</v>
      </c>
      <c r="U729" s="29" t="s">
        <v>22</v>
      </c>
      <c r="V729" s="40" t="s">
        <v>23</v>
      </c>
      <c r="W729" s="29" t="s">
        <v>981</v>
      </c>
    </row>
    <row r="730" s="28" customFormat="true" ht="15" hidden="false" customHeight="false" outlineLevel="0" collapsed="false">
      <c r="G730" s="29"/>
      <c r="I730" s="29"/>
      <c r="J730" s="30"/>
      <c r="K730" s="30"/>
      <c r="S730" s="31"/>
      <c r="T730" s="31" t="s">
        <v>982</v>
      </c>
      <c r="U730" s="29" t="s">
        <v>22</v>
      </c>
      <c r="V730" s="40" t="s">
        <v>23</v>
      </c>
      <c r="W730" s="29" t="s">
        <v>983</v>
      </c>
    </row>
    <row r="731" s="28" customFormat="true" ht="15" hidden="false" customHeight="false" outlineLevel="0" collapsed="false">
      <c r="G731" s="29"/>
      <c r="I731" s="29"/>
      <c r="J731" s="30"/>
      <c r="K731" s="30"/>
      <c r="S731" s="31"/>
      <c r="T731" s="31" t="s">
        <v>982</v>
      </c>
      <c r="U731" s="29" t="s">
        <v>22</v>
      </c>
      <c r="V731" s="40" t="s">
        <v>23</v>
      </c>
      <c r="W731" s="29" t="s">
        <v>984</v>
      </c>
    </row>
    <row r="732" s="28" customFormat="true" ht="15" hidden="false" customHeight="false" outlineLevel="0" collapsed="false">
      <c r="G732" s="29"/>
      <c r="I732" s="29"/>
      <c r="J732" s="30"/>
      <c r="K732" s="30"/>
      <c r="S732" s="31"/>
      <c r="T732" s="31" t="s">
        <v>566</v>
      </c>
      <c r="U732" s="29" t="s">
        <v>22</v>
      </c>
      <c r="V732" s="40" t="s">
        <v>23</v>
      </c>
      <c r="W732" s="29" t="s">
        <v>985</v>
      </c>
    </row>
    <row r="733" s="28" customFormat="true" ht="15" hidden="false" customHeight="false" outlineLevel="0" collapsed="false">
      <c r="G733" s="29"/>
      <c r="I733" s="29"/>
      <c r="J733" s="30"/>
      <c r="K733" s="30"/>
      <c r="S733" s="31"/>
      <c r="T733" s="31" t="s">
        <v>136</v>
      </c>
      <c r="U733" s="29" t="s">
        <v>22</v>
      </c>
      <c r="V733" s="40" t="s">
        <v>23</v>
      </c>
      <c r="W733" s="29" t="s">
        <v>986</v>
      </c>
    </row>
    <row r="734" s="28" customFormat="true" ht="15" hidden="false" customHeight="false" outlineLevel="0" collapsed="false">
      <c r="G734" s="29"/>
      <c r="I734" s="29"/>
      <c r="J734" s="30"/>
      <c r="K734" s="30"/>
      <c r="S734" s="31"/>
      <c r="T734" s="31" t="s">
        <v>892</v>
      </c>
      <c r="U734" s="29" t="s">
        <v>22</v>
      </c>
      <c r="V734" s="40" t="s">
        <v>23</v>
      </c>
      <c r="W734" s="29" t="s">
        <v>987</v>
      </c>
    </row>
    <row r="735" s="28" customFormat="true" ht="15" hidden="false" customHeight="false" outlineLevel="0" collapsed="false">
      <c r="G735" s="29"/>
      <c r="I735" s="29"/>
      <c r="J735" s="30"/>
      <c r="K735" s="30"/>
      <c r="Q735" s="91"/>
      <c r="S735" s="31"/>
      <c r="T735" s="31" t="s">
        <v>681</v>
      </c>
      <c r="U735" s="29" t="s">
        <v>22</v>
      </c>
      <c r="V735" s="40" t="s">
        <v>23</v>
      </c>
      <c r="W735" s="29" t="s">
        <v>988</v>
      </c>
    </row>
    <row r="736" s="28" customFormat="true" ht="15" hidden="false" customHeight="false" outlineLevel="0" collapsed="false">
      <c r="G736" s="29"/>
      <c r="I736" s="29"/>
      <c r="J736" s="30"/>
      <c r="K736" s="30"/>
      <c r="S736" s="31"/>
      <c r="T736" s="31" t="s">
        <v>569</v>
      </c>
      <c r="U736" s="29" t="s">
        <v>22</v>
      </c>
      <c r="V736" s="40" t="s">
        <v>23</v>
      </c>
      <c r="W736" s="29" t="s">
        <v>989</v>
      </c>
    </row>
    <row r="737" s="28" customFormat="true" ht="15" hidden="false" customHeight="false" outlineLevel="0" collapsed="false">
      <c r="G737" s="29"/>
      <c r="I737" s="29"/>
      <c r="J737" s="30"/>
      <c r="K737" s="30"/>
      <c r="S737" s="31"/>
      <c r="T737" s="31" t="s">
        <v>705</v>
      </c>
      <c r="U737" s="29" t="s">
        <v>22</v>
      </c>
      <c r="V737" s="40" t="s">
        <v>23</v>
      </c>
      <c r="W737" s="29" t="s">
        <v>990</v>
      </c>
    </row>
    <row r="738" s="28" customFormat="true" ht="15" hidden="false" customHeight="false" outlineLevel="0" collapsed="false">
      <c r="G738" s="29"/>
      <c r="I738" s="29"/>
      <c r="J738" s="30"/>
      <c r="K738" s="30"/>
      <c r="S738" s="31"/>
      <c r="T738" s="31" t="s">
        <v>991</v>
      </c>
      <c r="U738" s="29" t="s">
        <v>22</v>
      </c>
      <c r="V738" s="40" t="s">
        <v>23</v>
      </c>
      <c r="W738" s="29" t="s">
        <v>992</v>
      </c>
    </row>
    <row r="739" s="28" customFormat="true" ht="15" hidden="false" customHeight="false" outlineLevel="0" collapsed="false">
      <c r="G739" s="29"/>
      <c r="I739" s="29"/>
      <c r="J739" s="30"/>
      <c r="K739" s="30"/>
      <c r="S739" s="31"/>
      <c r="T739" s="31" t="s">
        <v>993</v>
      </c>
      <c r="U739" s="29" t="s">
        <v>22</v>
      </c>
      <c r="V739" s="40" t="s">
        <v>23</v>
      </c>
      <c r="W739" s="29" t="s">
        <v>994</v>
      </c>
    </row>
    <row r="740" s="28" customFormat="true" ht="15" hidden="false" customHeight="false" outlineLevel="0" collapsed="false">
      <c r="G740" s="29"/>
      <c r="I740" s="29"/>
      <c r="J740" s="30"/>
      <c r="K740" s="30"/>
      <c r="S740" s="31"/>
      <c r="T740" s="31" t="s">
        <v>924</v>
      </c>
      <c r="U740" s="29" t="s">
        <v>22</v>
      </c>
      <c r="V740" s="40" t="s">
        <v>23</v>
      </c>
      <c r="W740" s="29" t="s">
        <v>995</v>
      </c>
    </row>
    <row r="741" s="37" customFormat="true" ht="15" hidden="false" customHeight="false" outlineLevel="0" collapsed="false">
      <c r="G741" s="42"/>
      <c r="I741" s="42"/>
      <c r="J741" s="43"/>
      <c r="K741" s="43"/>
      <c r="T741" s="37" t="s">
        <v>996</v>
      </c>
      <c r="U741" s="29" t="s">
        <v>22</v>
      </c>
      <c r="V741" s="42" t="s">
        <v>23</v>
      </c>
      <c r="W741" s="42" t="s">
        <v>997</v>
      </c>
    </row>
    <row r="742" s="28" customFormat="true" ht="15" hidden="false" customHeight="false" outlineLevel="0" collapsed="false">
      <c r="G742" s="29"/>
      <c r="I742" s="29"/>
      <c r="J742" s="30"/>
      <c r="K742" s="30"/>
      <c r="S742" s="31"/>
      <c r="T742" s="31" t="s">
        <v>47</v>
      </c>
      <c r="U742" s="29" t="s">
        <v>22</v>
      </c>
      <c r="V742" s="40" t="s">
        <v>23</v>
      </c>
      <c r="W742" s="29" t="s">
        <v>998</v>
      </c>
    </row>
    <row r="743" s="28" customFormat="true" ht="15" hidden="false" customHeight="false" outlineLevel="0" collapsed="false">
      <c r="G743" s="29"/>
      <c r="I743" s="29"/>
      <c r="J743" s="30"/>
      <c r="K743" s="30"/>
      <c r="S743" s="31"/>
      <c r="T743" s="31" t="s">
        <v>999</v>
      </c>
      <c r="U743" s="29" t="s">
        <v>22</v>
      </c>
      <c r="V743" s="40" t="s">
        <v>23</v>
      </c>
      <c r="W743" s="29" t="s">
        <v>1000</v>
      </c>
    </row>
    <row r="744" s="28" customFormat="true" ht="15" hidden="false" customHeight="false" outlineLevel="0" collapsed="false">
      <c r="G744" s="29"/>
      <c r="I744" s="29"/>
      <c r="J744" s="30"/>
      <c r="K744" s="30"/>
      <c r="S744" s="31"/>
      <c r="T744" s="31" t="s">
        <v>27</v>
      </c>
      <c r="U744" s="29" t="s">
        <v>22</v>
      </c>
      <c r="V744" s="40" t="s">
        <v>23</v>
      </c>
      <c r="W744" s="29" t="s">
        <v>1001</v>
      </c>
    </row>
    <row r="745" s="28" customFormat="true" ht="15" hidden="false" customHeight="false" outlineLevel="0" collapsed="false">
      <c r="G745" s="29"/>
      <c r="I745" s="29"/>
      <c r="J745" s="30"/>
      <c r="K745" s="30"/>
      <c r="S745" s="31"/>
      <c r="T745" s="31" t="s">
        <v>138</v>
      </c>
      <c r="U745" s="29" t="s">
        <v>22</v>
      </c>
      <c r="V745" s="40" t="s">
        <v>23</v>
      </c>
      <c r="W745" s="29" t="s">
        <v>1002</v>
      </c>
    </row>
    <row r="746" s="28" customFormat="true" ht="15" hidden="false" customHeight="false" outlineLevel="0" collapsed="false">
      <c r="G746" s="29"/>
      <c r="I746" s="29"/>
      <c r="J746" s="30"/>
      <c r="K746" s="30"/>
      <c r="S746" s="31"/>
      <c r="T746" s="31" t="s">
        <v>1003</v>
      </c>
      <c r="U746" s="29" t="s">
        <v>22</v>
      </c>
      <c r="V746" s="40" t="s">
        <v>23</v>
      </c>
      <c r="W746" s="29" t="s">
        <v>1004</v>
      </c>
    </row>
    <row r="747" s="28" customFormat="true" ht="15" hidden="false" customHeight="false" outlineLevel="0" collapsed="false">
      <c r="G747" s="29"/>
      <c r="I747" s="29"/>
      <c r="J747" s="30"/>
      <c r="K747" s="30"/>
      <c r="S747" s="31"/>
      <c r="T747" s="31" t="s">
        <v>462</v>
      </c>
      <c r="U747" s="29" t="s">
        <v>22</v>
      </c>
      <c r="V747" s="40" t="s">
        <v>23</v>
      </c>
      <c r="W747" s="29" t="s">
        <v>1005</v>
      </c>
    </row>
    <row r="748" s="28" customFormat="true" ht="15" hidden="false" customHeight="false" outlineLevel="0" collapsed="false">
      <c r="G748" s="29"/>
      <c r="I748" s="29"/>
      <c r="J748" s="30"/>
      <c r="K748" s="30"/>
      <c r="S748" s="31"/>
      <c r="T748" s="31" t="s">
        <v>221</v>
      </c>
      <c r="U748" s="29" t="s">
        <v>22</v>
      </c>
      <c r="V748" s="40" t="s">
        <v>23</v>
      </c>
      <c r="W748" s="29" t="s">
        <v>1006</v>
      </c>
    </row>
    <row r="749" s="28" customFormat="true" ht="15" hidden="false" customHeight="false" outlineLevel="0" collapsed="false">
      <c r="G749" s="29"/>
      <c r="I749" s="29"/>
      <c r="J749" s="30"/>
      <c r="K749" s="30"/>
      <c r="S749" s="31"/>
      <c r="T749" s="31" t="s">
        <v>125</v>
      </c>
      <c r="U749" s="29" t="s">
        <v>22</v>
      </c>
      <c r="V749" s="40" t="s">
        <v>23</v>
      </c>
      <c r="W749" s="29" t="s">
        <v>1007</v>
      </c>
    </row>
    <row r="750" s="28" customFormat="true" ht="15" hidden="false" customHeight="false" outlineLevel="0" collapsed="false">
      <c r="G750" s="29"/>
      <c r="I750" s="29"/>
      <c r="J750" s="30"/>
      <c r="K750" s="30"/>
      <c r="S750" s="31"/>
      <c r="T750" s="31" t="s">
        <v>625</v>
      </c>
      <c r="U750" s="29" t="s">
        <v>22</v>
      </c>
      <c r="V750" s="40" t="s">
        <v>23</v>
      </c>
      <c r="W750" s="29" t="s">
        <v>1008</v>
      </c>
    </row>
    <row r="751" s="28" customFormat="true" ht="15" hidden="false" customHeight="false" outlineLevel="0" collapsed="false">
      <c r="G751" s="29"/>
      <c r="I751" s="29"/>
      <c r="J751" s="30"/>
      <c r="K751" s="30"/>
      <c r="S751" s="31"/>
      <c r="T751" s="31" t="s">
        <v>158</v>
      </c>
      <c r="U751" s="29" t="s">
        <v>22</v>
      </c>
      <c r="V751" s="40" t="s">
        <v>23</v>
      </c>
      <c r="W751" s="29" t="s">
        <v>1009</v>
      </c>
    </row>
    <row r="752" s="33" customFormat="true" ht="15" hidden="false" customHeight="false" outlineLevel="0" collapsed="false">
      <c r="G752" s="75"/>
      <c r="I752" s="75"/>
      <c r="J752" s="76"/>
      <c r="K752" s="76"/>
      <c r="U752" s="29" t="s">
        <v>22</v>
      </c>
      <c r="V752" s="75"/>
      <c r="W752" s="75"/>
    </row>
    <row r="753" s="28" customFormat="true" ht="15" hidden="false" customHeight="false" outlineLevel="0" collapsed="false">
      <c r="G753" s="29"/>
      <c r="I753" s="29"/>
      <c r="J753" s="30"/>
      <c r="K753" s="30"/>
      <c r="S753" s="31"/>
      <c r="T753" s="31" t="s">
        <v>1010</v>
      </c>
      <c r="U753" s="29" t="s">
        <v>22</v>
      </c>
      <c r="V753" s="40" t="s">
        <v>23</v>
      </c>
      <c r="W753" s="29" t="s">
        <v>1011</v>
      </c>
    </row>
    <row r="754" s="28" customFormat="true" ht="15" hidden="false" customHeight="false" outlineLevel="0" collapsed="false">
      <c r="G754" s="29"/>
      <c r="I754" s="29"/>
      <c r="J754" s="30"/>
      <c r="K754" s="30"/>
      <c r="S754" s="31"/>
      <c r="T754" s="31" t="s">
        <v>927</v>
      </c>
      <c r="U754" s="29" t="s">
        <v>22</v>
      </c>
      <c r="V754" s="40" t="s">
        <v>23</v>
      </c>
      <c r="W754" s="29" t="s">
        <v>1012</v>
      </c>
    </row>
    <row r="755" s="28" customFormat="true" ht="15" hidden="false" customHeight="false" outlineLevel="0" collapsed="false">
      <c r="G755" s="29"/>
      <c r="I755" s="29"/>
      <c r="J755" s="30"/>
      <c r="K755" s="30"/>
      <c r="S755" s="31"/>
      <c r="T755" s="31" t="s">
        <v>1013</v>
      </c>
      <c r="U755" s="29" t="s">
        <v>22</v>
      </c>
      <c r="V755" s="40" t="s">
        <v>23</v>
      </c>
      <c r="W755" s="29" t="s">
        <v>1014</v>
      </c>
    </row>
    <row r="756" s="28" customFormat="true" ht="15" hidden="false" customHeight="false" outlineLevel="0" collapsed="false">
      <c r="G756" s="29"/>
      <c r="I756" s="29"/>
      <c r="J756" s="30"/>
      <c r="K756" s="30"/>
      <c r="S756" s="31"/>
      <c r="T756" s="31" t="s">
        <v>91</v>
      </c>
      <c r="U756" s="29" t="s">
        <v>22</v>
      </c>
      <c r="V756" s="40" t="s">
        <v>23</v>
      </c>
      <c r="W756" s="29" t="s">
        <v>1015</v>
      </c>
    </row>
    <row r="757" s="28" customFormat="true" ht="15" hidden="false" customHeight="false" outlineLevel="0" collapsed="false">
      <c r="G757" s="29"/>
      <c r="I757" s="29"/>
      <c r="J757" s="30"/>
      <c r="K757" s="30"/>
      <c r="S757" s="31"/>
      <c r="T757" s="31" t="s">
        <v>460</v>
      </c>
      <c r="U757" s="29" t="s">
        <v>22</v>
      </c>
      <c r="V757" s="40" t="s">
        <v>23</v>
      </c>
      <c r="W757" s="29" t="s">
        <v>1016</v>
      </c>
    </row>
    <row r="758" s="28" customFormat="true" ht="15" hidden="false" customHeight="false" outlineLevel="0" collapsed="false">
      <c r="G758" s="29"/>
      <c r="I758" s="29"/>
      <c r="J758" s="30"/>
      <c r="K758" s="30"/>
      <c r="S758" s="31"/>
      <c r="T758" s="31" t="s">
        <v>404</v>
      </c>
      <c r="U758" s="29" t="s">
        <v>22</v>
      </c>
      <c r="V758" s="40" t="s">
        <v>23</v>
      </c>
      <c r="W758" s="29" t="s">
        <v>1017</v>
      </c>
    </row>
    <row r="759" s="28" customFormat="true" ht="15" hidden="false" customHeight="false" outlineLevel="0" collapsed="false">
      <c r="G759" s="29"/>
      <c r="I759" s="29"/>
      <c r="J759" s="30"/>
      <c r="K759" s="30"/>
      <c r="S759" s="31"/>
      <c r="T759" s="31" t="s">
        <v>64</v>
      </c>
      <c r="U759" s="29" t="s">
        <v>22</v>
      </c>
      <c r="V759" s="40" t="s">
        <v>23</v>
      </c>
      <c r="W759" s="29" t="s">
        <v>1018</v>
      </c>
    </row>
    <row r="760" s="28" customFormat="true" ht="15" hidden="false" customHeight="false" outlineLevel="0" collapsed="false">
      <c r="G760" s="29"/>
      <c r="I760" s="29"/>
      <c r="J760" s="30"/>
      <c r="K760" s="30"/>
      <c r="S760" s="31"/>
      <c r="T760" s="31" t="s">
        <v>64</v>
      </c>
      <c r="U760" s="29" t="s">
        <v>22</v>
      </c>
      <c r="V760" s="40" t="s">
        <v>23</v>
      </c>
      <c r="W760" s="29" t="s">
        <v>1019</v>
      </c>
    </row>
    <row r="761" s="28" customFormat="true" ht="15" hidden="false" customHeight="false" outlineLevel="0" collapsed="false">
      <c r="G761" s="29"/>
      <c r="I761" s="29"/>
      <c r="J761" s="30"/>
      <c r="K761" s="30"/>
      <c r="S761" s="31"/>
      <c r="T761" s="31" t="s">
        <v>1020</v>
      </c>
      <c r="U761" s="29" t="s">
        <v>22</v>
      </c>
      <c r="V761" s="40" t="s">
        <v>23</v>
      </c>
      <c r="W761" s="29" t="s">
        <v>1021</v>
      </c>
    </row>
    <row r="762" s="28" customFormat="true" ht="15" hidden="false" customHeight="false" outlineLevel="0" collapsed="false">
      <c r="G762" s="29"/>
      <c r="I762" s="29"/>
      <c r="J762" s="30"/>
      <c r="K762" s="30"/>
      <c r="S762" s="31"/>
      <c r="T762" s="31" t="s">
        <v>158</v>
      </c>
      <c r="U762" s="29" t="s">
        <v>22</v>
      </c>
      <c r="V762" s="40" t="s">
        <v>23</v>
      </c>
      <c r="W762" s="29" t="s">
        <v>1022</v>
      </c>
    </row>
    <row r="763" s="28" customFormat="true" ht="15" hidden="false" customHeight="false" outlineLevel="0" collapsed="false">
      <c r="G763" s="29"/>
      <c r="I763" s="29"/>
      <c r="J763" s="30"/>
      <c r="K763" s="30"/>
      <c r="Q763" s="30"/>
      <c r="S763" s="31"/>
      <c r="T763" s="31" t="s">
        <v>33</v>
      </c>
      <c r="U763" s="29" t="s">
        <v>22</v>
      </c>
      <c r="V763" s="40" t="s">
        <v>23</v>
      </c>
      <c r="W763" s="29" t="s">
        <v>1023</v>
      </c>
    </row>
    <row r="764" s="28" customFormat="true" ht="15" hidden="false" customHeight="false" outlineLevel="0" collapsed="false">
      <c r="G764" s="29"/>
      <c r="I764" s="29"/>
      <c r="J764" s="30"/>
      <c r="K764" s="30"/>
      <c r="S764" s="31"/>
      <c r="T764" s="31" t="s">
        <v>1024</v>
      </c>
      <c r="U764" s="29" t="s">
        <v>22</v>
      </c>
      <c r="V764" s="40" t="s">
        <v>23</v>
      </c>
      <c r="W764" s="29" t="s">
        <v>1025</v>
      </c>
    </row>
    <row r="765" s="28" customFormat="true" ht="15" hidden="false" customHeight="false" outlineLevel="0" collapsed="false">
      <c r="G765" s="29"/>
      <c r="I765" s="29"/>
      <c r="J765" s="30"/>
      <c r="K765" s="30"/>
      <c r="S765" s="31"/>
      <c r="T765" s="31" t="s">
        <v>1026</v>
      </c>
      <c r="U765" s="29" t="s">
        <v>22</v>
      </c>
      <c r="V765" s="40" t="s">
        <v>23</v>
      </c>
      <c r="W765" s="29" t="s">
        <v>1027</v>
      </c>
    </row>
    <row r="766" s="57" customFormat="true" ht="15" hidden="false" customHeight="false" outlineLevel="0" collapsed="false">
      <c r="G766" s="58"/>
      <c r="I766" s="58"/>
      <c r="J766" s="59"/>
      <c r="K766" s="59"/>
      <c r="S766" s="60"/>
      <c r="T766" s="60" t="s">
        <v>255</v>
      </c>
      <c r="U766" s="29" t="s">
        <v>22</v>
      </c>
      <c r="V766" s="61" t="s">
        <v>23</v>
      </c>
      <c r="W766" s="58" t="s">
        <v>1028</v>
      </c>
    </row>
    <row r="767" s="49" customFormat="true" ht="15" hidden="false" customHeight="false" outlineLevel="0" collapsed="false">
      <c r="A767" s="28"/>
      <c r="B767" s="28"/>
      <c r="C767" s="28"/>
      <c r="D767" s="28"/>
      <c r="E767" s="28"/>
      <c r="F767" s="28"/>
      <c r="G767" s="29"/>
      <c r="H767" s="28"/>
      <c r="I767" s="29"/>
      <c r="J767" s="30"/>
      <c r="K767" s="30"/>
      <c r="L767" s="28"/>
      <c r="M767" s="28"/>
      <c r="N767" s="28"/>
      <c r="O767" s="28"/>
      <c r="P767" s="28"/>
      <c r="Q767" s="28"/>
      <c r="R767" s="28"/>
      <c r="S767" s="31"/>
      <c r="T767" s="31" t="s">
        <v>189</v>
      </c>
      <c r="U767" s="29" t="s">
        <v>22</v>
      </c>
      <c r="V767" s="40" t="s">
        <v>23</v>
      </c>
      <c r="W767" s="29" t="s">
        <v>1029</v>
      </c>
    </row>
    <row r="768" s="28" customFormat="true" ht="15" hidden="false" customHeight="false" outlineLevel="0" collapsed="false">
      <c r="G768" s="29"/>
      <c r="I768" s="29"/>
      <c r="J768" s="30"/>
      <c r="K768" s="30"/>
      <c r="S768" s="31"/>
      <c r="T768" s="31" t="s">
        <v>903</v>
      </c>
      <c r="U768" s="29" t="s">
        <v>22</v>
      </c>
      <c r="V768" s="40" t="s">
        <v>23</v>
      </c>
      <c r="W768" s="29" t="s">
        <v>1030</v>
      </c>
    </row>
    <row r="769" s="28" customFormat="true" ht="15" hidden="false" customHeight="false" outlineLevel="0" collapsed="false">
      <c r="G769" s="29"/>
      <c r="I769" s="29"/>
      <c r="J769" s="30"/>
      <c r="K769" s="30"/>
      <c r="S769" s="31"/>
      <c r="T769" s="31" t="s">
        <v>462</v>
      </c>
      <c r="U769" s="29" t="s">
        <v>22</v>
      </c>
      <c r="V769" s="40" t="s">
        <v>23</v>
      </c>
      <c r="W769" s="29" t="s">
        <v>1031</v>
      </c>
    </row>
    <row r="770" s="28" customFormat="true" ht="15" hidden="false" customHeight="false" outlineLevel="0" collapsed="false">
      <c r="G770" s="29"/>
      <c r="I770" s="29"/>
      <c r="J770" s="30"/>
      <c r="K770" s="30"/>
      <c r="S770" s="31"/>
      <c r="T770" s="31" t="s">
        <v>1032</v>
      </c>
      <c r="U770" s="29" t="s">
        <v>22</v>
      </c>
      <c r="V770" s="40" t="s">
        <v>23</v>
      </c>
      <c r="W770" s="29" t="s">
        <v>1033</v>
      </c>
    </row>
    <row r="771" s="28" customFormat="true" ht="15" hidden="false" customHeight="false" outlineLevel="0" collapsed="false">
      <c r="G771" s="29"/>
      <c r="I771" s="29"/>
      <c r="J771" s="30"/>
      <c r="K771" s="30"/>
      <c r="S771" s="31"/>
      <c r="T771" s="31" t="s">
        <v>152</v>
      </c>
      <c r="U771" s="29" t="s">
        <v>22</v>
      </c>
      <c r="V771" s="40" t="s">
        <v>23</v>
      </c>
      <c r="W771" s="29" t="s">
        <v>1034</v>
      </c>
    </row>
    <row r="772" s="28" customFormat="true" ht="15" hidden="false" customHeight="false" outlineLevel="0" collapsed="false">
      <c r="J772" s="30"/>
      <c r="K772" s="30"/>
      <c r="T772" s="28" t="s">
        <v>425</v>
      </c>
      <c r="U772" s="29" t="s">
        <v>22</v>
      </c>
      <c r="V772" s="40" t="s">
        <v>23</v>
      </c>
      <c r="W772" s="29" t="s">
        <v>1035</v>
      </c>
    </row>
    <row r="773" s="28" customFormat="true" ht="15" hidden="false" customHeight="false" outlineLevel="0" collapsed="false">
      <c r="J773" s="30"/>
      <c r="K773" s="30"/>
      <c r="T773" s="28" t="s">
        <v>330</v>
      </c>
      <c r="U773" s="29" t="s">
        <v>22</v>
      </c>
      <c r="V773" s="40" t="s">
        <v>23</v>
      </c>
      <c r="W773" s="29" t="s">
        <v>1036</v>
      </c>
    </row>
    <row r="774" s="28" customFormat="true" ht="15" hidden="false" customHeight="false" outlineLevel="0" collapsed="false">
      <c r="J774" s="30"/>
      <c r="K774" s="30"/>
      <c r="T774" s="28" t="s">
        <v>330</v>
      </c>
      <c r="U774" s="29" t="s">
        <v>22</v>
      </c>
      <c r="V774" s="40" t="s">
        <v>23</v>
      </c>
      <c r="W774" s="29" t="s">
        <v>1037</v>
      </c>
    </row>
    <row r="775" s="28" customFormat="true" ht="15" hidden="false" customHeight="false" outlineLevel="0" collapsed="false">
      <c r="G775" s="29"/>
      <c r="I775" s="29"/>
      <c r="J775" s="30"/>
      <c r="K775" s="30"/>
      <c r="S775" s="31"/>
      <c r="T775" s="31" t="s">
        <v>29</v>
      </c>
      <c r="U775" s="29" t="s">
        <v>22</v>
      </c>
      <c r="V775" s="40" t="s">
        <v>23</v>
      </c>
      <c r="W775" s="29" t="s">
        <v>1038</v>
      </c>
    </row>
    <row r="776" s="28" customFormat="true" ht="15" hidden="false" customHeight="false" outlineLevel="0" collapsed="false">
      <c r="G776" s="29"/>
      <c r="I776" s="29"/>
      <c r="J776" s="30"/>
      <c r="K776" s="30"/>
      <c r="S776" s="31"/>
      <c r="T776" s="31" t="s">
        <v>1039</v>
      </c>
      <c r="U776" s="29" t="s">
        <v>22</v>
      </c>
      <c r="V776" s="40" t="s">
        <v>23</v>
      </c>
      <c r="W776" s="29" t="s">
        <v>1040</v>
      </c>
    </row>
    <row r="777" s="28" customFormat="true" ht="15" hidden="false" customHeight="false" outlineLevel="0" collapsed="false">
      <c r="G777" s="29"/>
      <c r="I777" s="29"/>
      <c r="J777" s="30"/>
      <c r="K777" s="30"/>
      <c r="S777" s="31"/>
      <c r="T777" s="31" t="s">
        <v>1041</v>
      </c>
      <c r="U777" s="29" t="s">
        <v>22</v>
      </c>
      <c r="V777" s="40" t="s">
        <v>23</v>
      </c>
      <c r="W777" s="29" t="s">
        <v>1042</v>
      </c>
    </row>
    <row r="778" s="28" customFormat="true" ht="15" hidden="false" customHeight="false" outlineLevel="0" collapsed="false">
      <c r="G778" s="29"/>
      <c r="I778" s="29"/>
      <c r="J778" s="30"/>
      <c r="K778" s="30"/>
      <c r="S778" s="31"/>
      <c r="T778" s="31" t="s">
        <v>1041</v>
      </c>
      <c r="U778" s="29" t="s">
        <v>22</v>
      </c>
      <c r="V778" s="40" t="s">
        <v>23</v>
      </c>
      <c r="W778" s="29" t="s">
        <v>1043</v>
      </c>
    </row>
    <row r="779" s="28" customFormat="true" ht="15" hidden="false" customHeight="false" outlineLevel="0" collapsed="false">
      <c r="G779" s="29"/>
      <c r="I779" s="29"/>
      <c r="J779" s="30"/>
      <c r="K779" s="30"/>
      <c r="S779" s="31"/>
      <c r="T779" s="31" t="s">
        <v>1044</v>
      </c>
      <c r="U779" s="29" t="s">
        <v>22</v>
      </c>
      <c r="V779" s="40" t="s">
        <v>23</v>
      </c>
      <c r="W779" s="29" t="s">
        <v>1045</v>
      </c>
    </row>
    <row r="780" s="28" customFormat="true" ht="15" hidden="false" customHeight="false" outlineLevel="0" collapsed="false">
      <c r="G780" s="29"/>
      <c r="I780" s="29"/>
      <c r="J780" s="30"/>
      <c r="K780" s="30"/>
      <c r="S780" s="31"/>
      <c r="T780" s="31" t="s">
        <v>102</v>
      </c>
      <c r="U780" s="29" t="s">
        <v>22</v>
      </c>
      <c r="V780" s="40" t="s">
        <v>23</v>
      </c>
      <c r="W780" s="29" t="s">
        <v>1046</v>
      </c>
    </row>
    <row r="781" s="28" customFormat="true" ht="15" hidden="false" customHeight="false" outlineLevel="0" collapsed="false">
      <c r="G781" s="29"/>
      <c r="I781" s="29"/>
      <c r="J781" s="30"/>
      <c r="K781" s="30"/>
      <c r="S781" s="31"/>
      <c r="T781" s="31" t="s">
        <v>340</v>
      </c>
      <c r="U781" s="29" t="s">
        <v>22</v>
      </c>
      <c r="V781" s="40" t="s">
        <v>23</v>
      </c>
      <c r="W781" s="29" t="s">
        <v>1047</v>
      </c>
    </row>
    <row r="782" s="28" customFormat="true" ht="15" hidden="false" customHeight="false" outlineLevel="0" collapsed="false">
      <c r="G782" s="29"/>
      <c r="I782" s="29"/>
      <c r="J782" s="30"/>
      <c r="K782" s="30"/>
      <c r="S782" s="31"/>
      <c r="T782" s="31" t="s">
        <v>425</v>
      </c>
      <c r="U782" s="29" t="s">
        <v>22</v>
      </c>
      <c r="V782" s="40" t="s">
        <v>23</v>
      </c>
      <c r="W782" s="29" t="s">
        <v>1048</v>
      </c>
    </row>
    <row r="783" s="28" customFormat="true" ht="15" hidden="false" customHeight="false" outlineLevel="0" collapsed="false">
      <c r="G783" s="29"/>
      <c r="I783" s="29"/>
      <c r="J783" s="30"/>
      <c r="K783" s="30"/>
      <c r="S783" s="31"/>
      <c r="T783" s="31" t="s">
        <v>434</v>
      </c>
      <c r="U783" s="29" t="s">
        <v>22</v>
      </c>
      <c r="V783" s="40" t="s">
        <v>23</v>
      </c>
      <c r="W783" s="29" t="s">
        <v>1049</v>
      </c>
    </row>
    <row r="784" s="28" customFormat="true" ht="15" hidden="false" customHeight="false" outlineLevel="0" collapsed="false">
      <c r="G784" s="29"/>
      <c r="I784" s="29"/>
      <c r="J784" s="65"/>
      <c r="K784" s="30"/>
      <c r="S784" s="31"/>
      <c r="T784" s="31" t="s">
        <v>174</v>
      </c>
      <c r="U784" s="29" t="s">
        <v>22</v>
      </c>
      <c r="V784" s="40" t="s">
        <v>23</v>
      </c>
      <c r="W784" s="29" t="s">
        <v>1050</v>
      </c>
    </row>
    <row r="785" s="28" customFormat="true" ht="15" hidden="false" customHeight="false" outlineLevel="0" collapsed="false">
      <c r="G785" s="29"/>
      <c r="I785" s="29"/>
      <c r="J785" s="30"/>
      <c r="K785" s="30"/>
      <c r="S785" s="31"/>
      <c r="T785" s="31" t="s">
        <v>58</v>
      </c>
      <c r="U785" s="29" t="s">
        <v>22</v>
      </c>
      <c r="V785" s="40" t="s">
        <v>23</v>
      </c>
      <c r="W785" s="29" t="s">
        <v>1051</v>
      </c>
    </row>
    <row r="786" s="28" customFormat="true" ht="15" hidden="false" customHeight="false" outlineLevel="0" collapsed="false">
      <c r="G786" s="29"/>
      <c r="I786" s="29"/>
      <c r="J786" s="30"/>
      <c r="K786" s="30"/>
      <c r="S786" s="31"/>
      <c r="T786" s="31" t="s">
        <v>174</v>
      </c>
      <c r="U786" s="29" t="s">
        <v>22</v>
      </c>
      <c r="V786" s="40" t="s">
        <v>23</v>
      </c>
      <c r="W786" s="29" t="s">
        <v>1052</v>
      </c>
    </row>
    <row r="787" s="28" customFormat="true" ht="15" hidden="false" customHeight="false" outlineLevel="0" collapsed="false">
      <c r="G787" s="29"/>
      <c r="I787" s="29"/>
      <c r="J787" s="30"/>
      <c r="K787" s="30"/>
      <c r="S787" s="31"/>
      <c r="T787" s="31" t="s">
        <v>89</v>
      </c>
      <c r="U787" s="29" t="s">
        <v>22</v>
      </c>
      <c r="V787" s="40" t="s">
        <v>23</v>
      </c>
      <c r="W787" s="29" t="s">
        <v>1053</v>
      </c>
    </row>
    <row r="788" s="28" customFormat="true" ht="15" hidden="false" customHeight="false" outlineLevel="0" collapsed="false">
      <c r="G788" s="29"/>
      <c r="I788" s="29"/>
      <c r="J788" s="30"/>
      <c r="K788" s="30"/>
      <c r="S788" s="31"/>
      <c r="T788" s="31" t="s">
        <v>132</v>
      </c>
      <c r="U788" s="29" t="s">
        <v>22</v>
      </c>
      <c r="V788" s="40" t="s">
        <v>23</v>
      </c>
      <c r="W788" s="29" t="s">
        <v>1054</v>
      </c>
    </row>
    <row r="789" s="28" customFormat="true" ht="15" hidden="false" customHeight="false" outlineLevel="0" collapsed="false">
      <c r="G789" s="29"/>
      <c r="I789" s="29"/>
      <c r="J789" s="30"/>
      <c r="K789" s="30"/>
      <c r="S789" s="31"/>
      <c r="T789" s="31" t="s">
        <v>132</v>
      </c>
      <c r="U789" s="29" t="s">
        <v>22</v>
      </c>
      <c r="V789" s="40" t="s">
        <v>23</v>
      </c>
      <c r="W789" s="29" t="s">
        <v>1055</v>
      </c>
    </row>
    <row r="790" s="28" customFormat="true" ht="15" hidden="false" customHeight="false" outlineLevel="0" collapsed="false">
      <c r="G790" s="29"/>
      <c r="I790" s="29"/>
      <c r="J790" s="30"/>
      <c r="K790" s="30"/>
      <c r="S790" s="31"/>
      <c r="T790" s="31" t="s">
        <v>132</v>
      </c>
      <c r="U790" s="29" t="s">
        <v>22</v>
      </c>
      <c r="V790" s="40" t="s">
        <v>23</v>
      </c>
      <c r="W790" s="29" t="s">
        <v>1056</v>
      </c>
    </row>
    <row r="791" s="28" customFormat="true" ht="15" hidden="false" customHeight="false" outlineLevel="0" collapsed="false">
      <c r="G791" s="29"/>
      <c r="I791" s="29"/>
      <c r="J791" s="30"/>
      <c r="K791" s="30"/>
      <c r="S791" s="31"/>
      <c r="T791" s="31" t="s">
        <v>132</v>
      </c>
      <c r="U791" s="29" t="s">
        <v>22</v>
      </c>
      <c r="V791" s="40" t="s">
        <v>23</v>
      </c>
      <c r="W791" s="29" t="s">
        <v>1057</v>
      </c>
    </row>
    <row r="792" s="28" customFormat="true" ht="15" hidden="false" customHeight="false" outlineLevel="0" collapsed="false">
      <c r="G792" s="29"/>
      <c r="I792" s="29"/>
      <c r="J792" s="30"/>
      <c r="K792" s="30"/>
      <c r="S792" s="31"/>
      <c r="T792" s="31" t="s">
        <v>102</v>
      </c>
      <c r="U792" s="29" t="s">
        <v>22</v>
      </c>
      <c r="V792" s="40" t="s">
        <v>23</v>
      </c>
      <c r="W792" s="29" t="s">
        <v>1058</v>
      </c>
    </row>
    <row r="793" s="49" customFormat="true" ht="15" hidden="false" customHeight="false" outlineLevel="0" collapsed="false">
      <c r="G793" s="71"/>
      <c r="I793" s="71"/>
      <c r="J793" s="72"/>
      <c r="K793" s="72"/>
      <c r="S793" s="55"/>
      <c r="T793" s="55" t="s">
        <v>47</v>
      </c>
      <c r="U793" s="29" t="s">
        <v>22</v>
      </c>
      <c r="V793" s="32" t="s">
        <v>23</v>
      </c>
      <c r="W793" s="71" t="s">
        <v>1059</v>
      </c>
    </row>
    <row r="794" s="28" customFormat="true" ht="15" hidden="false" customHeight="false" outlineLevel="0" collapsed="false">
      <c r="G794" s="29"/>
      <c r="I794" s="29"/>
      <c r="J794" s="30"/>
      <c r="K794" s="30"/>
      <c r="S794" s="31"/>
      <c r="T794" s="31" t="s">
        <v>136</v>
      </c>
      <c r="U794" s="29" t="s">
        <v>22</v>
      </c>
      <c r="V794" s="40" t="s">
        <v>23</v>
      </c>
      <c r="W794" s="29" t="s">
        <v>1060</v>
      </c>
    </row>
    <row r="795" s="28" customFormat="true" ht="15" hidden="false" customHeight="false" outlineLevel="0" collapsed="false">
      <c r="G795" s="29"/>
      <c r="I795" s="29"/>
      <c r="J795" s="30"/>
      <c r="K795" s="30"/>
      <c r="S795" s="31"/>
      <c r="T795" s="31" t="s">
        <v>134</v>
      </c>
      <c r="U795" s="29" t="s">
        <v>22</v>
      </c>
      <c r="V795" s="40" t="s">
        <v>23</v>
      </c>
      <c r="W795" s="29" t="s">
        <v>1061</v>
      </c>
    </row>
    <row r="796" s="28" customFormat="true" ht="15" hidden="false" customHeight="false" outlineLevel="0" collapsed="false">
      <c r="G796" s="29"/>
      <c r="I796" s="29"/>
      <c r="J796" s="30"/>
      <c r="K796" s="30"/>
      <c r="S796" s="31"/>
      <c r="T796" s="31" t="s">
        <v>47</v>
      </c>
      <c r="U796" s="29" t="s">
        <v>22</v>
      </c>
      <c r="V796" s="40" t="s">
        <v>41</v>
      </c>
      <c r="W796" s="29" t="s">
        <v>1062</v>
      </c>
    </row>
    <row r="797" s="28" customFormat="true" ht="15" hidden="false" customHeight="false" outlineLevel="0" collapsed="false">
      <c r="G797" s="29"/>
      <c r="I797" s="29"/>
      <c r="J797" s="30"/>
      <c r="K797" s="30"/>
      <c r="S797" s="31"/>
      <c r="T797" s="31" t="s">
        <v>96</v>
      </c>
      <c r="U797" s="29" t="s">
        <v>22</v>
      </c>
      <c r="V797" s="40" t="s">
        <v>23</v>
      </c>
      <c r="W797" s="29" t="s">
        <v>1063</v>
      </c>
    </row>
    <row r="798" s="28" customFormat="true" ht="15" hidden="false" customHeight="false" outlineLevel="0" collapsed="false">
      <c r="G798" s="29"/>
      <c r="I798" s="29"/>
      <c r="J798" s="30"/>
      <c r="K798" s="30"/>
      <c r="S798" s="31"/>
      <c r="T798" s="31" t="s">
        <v>1064</v>
      </c>
      <c r="U798" s="29" t="s">
        <v>22</v>
      </c>
      <c r="V798" s="40" t="s">
        <v>23</v>
      </c>
      <c r="W798" s="29" t="s">
        <v>1065</v>
      </c>
    </row>
    <row r="799" s="33" customFormat="true" ht="15" hidden="false" customHeight="false" outlineLevel="0" collapsed="false">
      <c r="G799" s="75"/>
      <c r="I799" s="75"/>
      <c r="J799" s="76"/>
      <c r="K799" s="76"/>
      <c r="U799" s="29" t="s">
        <v>22</v>
      </c>
      <c r="V799" s="75"/>
      <c r="W799" s="75"/>
    </row>
    <row r="800" s="28" customFormat="true" ht="15" hidden="false" customHeight="false" outlineLevel="0" collapsed="false">
      <c r="G800" s="29"/>
      <c r="I800" s="29"/>
      <c r="J800" s="30"/>
      <c r="K800" s="30"/>
      <c r="S800" s="31"/>
      <c r="T800" s="31" t="s">
        <v>473</v>
      </c>
      <c r="U800" s="29" t="s">
        <v>22</v>
      </c>
      <c r="V800" s="40" t="s">
        <v>23</v>
      </c>
      <c r="W800" s="29" t="s">
        <v>1066</v>
      </c>
    </row>
    <row r="801" s="28" customFormat="true" ht="15" hidden="false" customHeight="false" outlineLevel="0" collapsed="false">
      <c r="G801" s="29"/>
      <c r="I801" s="29"/>
      <c r="J801" s="30"/>
      <c r="K801" s="30"/>
      <c r="S801" s="31"/>
      <c r="T801" s="31" t="s">
        <v>1067</v>
      </c>
      <c r="U801" s="29" t="s">
        <v>22</v>
      </c>
      <c r="V801" s="40" t="s">
        <v>23</v>
      </c>
      <c r="W801" s="29" t="s">
        <v>1068</v>
      </c>
    </row>
    <row r="802" s="28" customFormat="true" ht="15" hidden="false" customHeight="false" outlineLevel="0" collapsed="false">
      <c r="G802" s="29"/>
      <c r="I802" s="29"/>
      <c r="J802" s="30"/>
      <c r="K802" s="30"/>
      <c r="S802" s="31"/>
      <c r="T802" s="31" t="s">
        <v>64</v>
      </c>
      <c r="U802" s="29" t="s">
        <v>22</v>
      </c>
      <c r="V802" s="40" t="s">
        <v>23</v>
      </c>
      <c r="W802" s="29" t="s">
        <v>1069</v>
      </c>
    </row>
    <row r="803" s="28" customFormat="true" ht="15" hidden="false" customHeight="false" outlineLevel="0" collapsed="false">
      <c r="G803" s="29"/>
      <c r="I803" s="29"/>
      <c r="J803" s="30"/>
      <c r="K803" s="30"/>
      <c r="S803" s="31"/>
      <c r="T803" s="31" t="s">
        <v>861</v>
      </c>
      <c r="U803" s="29" t="s">
        <v>22</v>
      </c>
      <c r="V803" s="40" t="s">
        <v>23</v>
      </c>
      <c r="W803" s="29" t="s">
        <v>1070</v>
      </c>
    </row>
    <row r="804" s="28" customFormat="true" ht="15" hidden="false" customHeight="false" outlineLevel="0" collapsed="false">
      <c r="G804" s="29"/>
      <c r="I804" s="29"/>
      <c r="J804" s="30"/>
      <c r="K804" s="30"/>
      <c r="S804" s="31"/>
      <c r="T804" s="31" t="s">
        <v>56</v>
      </c>
      <c r="U804" s="29" t="s">
        <v>22</v>
      </c>
      <c r="V804" s="40" t="s">
        <v>23</v>
      </c>
      <c r="W804" s="29" t="s">
        <v>1071</v>
      </c>
    </row>
    <row r="805" s="28" customFormat="true" ht="15" hidden="false" customHeight="false" outlineLevel="0" collapsed="false">
      <c r="G805" s="29"/>
      <c r="I805" s="29"/>
      <c r="J805" s="30"/>
      <c r="K805" s="30"/>
      <c r="S805" s="31"/>
      <c r="T805" s="31" t="s">
        <v>1072</v>
      </c>
      <c r="U805" s="29" t="s">
        <v>22</v>
      </c>
      <c r="V805" s="40" t="s">
        <v>23</v>
      </c>
      <c r="W805" s="29" t="s">
        <v>1073</v>
      </c>
    </row>
    <row r="806" s="28" customFormat="true" ht="15" hidden="false" customHeight="false" outlineLevel="0" collapsed="false">
      <c r="G806" s="29"/>
      <c r="I806" s="29"/>
      <c r="J806" s="30"/>
      <c r="K806" s="30"/>
      <c r="S806" s="31"/>
      <c r="T806" s="31" t="s">
        <v>404</v>
      </c>
      <c r="U806" s="29" t="s">
        <v>22</v>
      </c>
      <c r="V806" s="40" t="s">
        <v>23</v>
      </c>
      <c r="W806" s="29" t="s">
        <v>1074</v>
      </c>
    </row>
    <row r="807" s="28" customFormat="true" ht="15" hidden="false" customHeight="false" outlineLevel="0" collapsed="false">
      <c r="G807" s="29"/>
      <c r="I807" s="29"/>
      <c r="J807" s="30"/>
      <c r="K807" s="30"/>
      <c r="S807" s="31"/>
      <c r="T807" s="31" t="s">
        <v>89</v>
      </c>
      <c r="U807" s="29" t="s">
        <v>22</v>
      </c>
      <c r="V807" s="40" t="s">
        <v>23</v>
      </c>
      <c r="W807" s="29" t="s">
        <v>1075</v>
      </c>
    </row>
    <row r="808" s="28" customFormat="true" ht="15" hidden="false" customHeight="false" outlineLevel="0" collapsed="false">
      <c r="G808" s="29"/>
      <c r="I808" s="29"/>
      <c r="J808" s="30"/>
      <c r="K808" s="30"/>
      <c r="S808" s="31"/>
      <c r="T808" s="31" t="s">
        <v>70</v>
      </c>
      <c r="U808" s="29" t="s">
        <v>22</v>
      </c>
      <c r="V808" s="40" t="s">
        <v>23</v>
      </c>
      <c r="W808" s="29" t="s">
        <v>1076</v>
      </c>
    </row>
    <row r="809" s="28" customFormat="true" ht="15" hidden="false" customHeight="false" outlineLevel="0" collapsed="false">
      <c r="G809" s="29"/>
      <c r="I809" s="29"/>
      <c r="J809" s="30"/>
      <c r="K809" s="30"/>
      <c r="S809" s="31"/>
      <c r="T809" s="31" t="s">
        <v>189</v>
      </c>
      <c r="U809" s="29" t="s">
        <v>22</v>
      </c>
      <c r="V809" s="40" t="s">
        <v>23</v>
      </c>
      <c r="W809" s="29" t="s">
        <v>1077</v>
      </c>
    </row>
    <row r="810" s="28" customFormat="true" ht="15" hidden="false" customHeight="false" outlineLevel="0" collapsed="false">
      <c r="G810" s="29"/>
      <c r="I810" s="29"/>
      <c r="J810" s="30"/>
      <c r="K810" s="30"/>
      <c r="S810" s="31"/>
      <c r="T810" s="31" t="s">
        <v>333</v>
      </c>
      <c r="U810" s="29" t="s">
        <v>22</v>
      </c>
      <c r="V810" s="40" t="s">
        <v>23</v>
      </c>
      <c r="W810" s="29" t="s">
        <v>1078</v>
      </c>
    </row>
    <row r="811" s="28" customFormat="true" ht="15" hidden="false" customHeight="false" outlineLevel="0" collapsed="false">
      <c r="G811" s="29"/>
      <c r="I811" s="29"/>
      <c r="J811" s="30"/>
      <c r="K811" s="30"/>
      <c r="S811" s="31"/>
      <c r="T811" s="31" t="s">
        <v>333</v>
      </c>
      <c r="U811" s="29" t="s">
        <v>22</v>
      </c>
      <c r="V811" s="40" t="s">
        <v>23</v>
      </c>
      <c r="W811" s="29" t="s">
        <v>1079</v>
      </c>
    </row>
    <row r="812" s="28" customFormat="true" ht="15" hidden="false" customHeight="false" outlineLevel="0" collapsed="false">
      <c r="G812" s="29"/>
      <c r="I812" s="29"/>
      <c r="J812" s="30"/>
      <c r="K812" s="30"/>
      <c r="S812" s="31"/>
      <c r="T812" s="31" t="s">
        <v>1080</v>
      </c>
      <c r="U812" s="29" t="s">
        <v>22</v>
      </c>
      <c r="V812" s="40" t="s">
        <v>23</v>
      </c>
      <c r="W812" s="29" t="s">
        <v>1081</v>
      </c>
    </row>
    <row r="813" s="28" customFormat="true" ht="15" hidden="false" customHeight="false" outlineLevel="0" collapsed="false">
      <c r="G813" s="29"/>
      <c r="I813" s="29"/>
      <c r="J813" s="30"/>
      <c r="K813" s="30"/>
      <c r="S813" s="31"/>
      <c r="T813" s="31" t="s">
        <v>330</v>
      </c>
      <c r="U813" s="29" t="s">
        <v>22</v>
      </c>
      <c r="V813" s="40" t="s">
        <v>23</v>
      </c>
      <c r="W813" s="29" t="s">
        <v>1082</v>
      </c>
    </row>
    <row r="814" s="28" customFormat="true" ht="15" hidden="false" customHeight="false" outlineLevel="0" collapsed="false">
      <c r="G814" s="29"/>
      <c r="I814" s="29"/>
      <c r="J814" s="30"/>
      <c r="K814" s="30"/>
      <c r="S814" s="31"/>
      <c r="T814" s="31" t="s">
        <v>1083</v>
      </c>
      <c r="U814" s="29" t="s">
        <v>22</v>
      </c>
      <c r="V814" s="40" t="s">
        <v>23</v>
      </c>
      <c r="W814" s="29" t="s">
        <v>1084</v>
      </c>
    </row>
    <row r="815" s="28" customFormat="true" ht="15" hidden="false" customHeight="false" outlineLevel="0" collapsed="false">
      <c r="G815" s="29"/>
      <c r="I815" s="29"/>
      <c r="J815" s="30"/>
      <c r="K815" s="30"/>
      <c r="S815" s="31"/>
      <c r="T815" s="31" t="s">
        <v>198</v>
      </c>
      <c r="U815" s="29" t="s">
        <v>22</v>
      </c>
      <c r="V815" s="40" t="s">
        <v>23</v>
      </c>
      <c r="W815" s="29" t="s">
        <v>1085</v>
      </c>
    </row>
    <row r="816" customFormat="false" ht="15" hidden="false" customHeight="false" outlineLevel="0" collapsed="false">
      <c r="U816" s="29" t="s">
        <v>22</v>
      </c>
    </row>
    <row r="817" s="28" customFormat="true" ht="15" hidden="false" customHeight="false" outlineLevel="0" collapsed="false">
      <c r="G817" s="29"/>
      <c r="I817" s="29"/>
      <c r="J817" s="30"/>
      <c r="K817" s="30"/>
      <c r="S817" s="31"/>
      <c r="T817" s="31" t="s">
        <v>1086</v>
      </c>
      <c r="U817" s="29" t="s">
        <v>22</v>
      </c>
      <c r="V817" s="40" t="s">
        <v>23</v>
      </c>
      <c r="W817" s="29" t="s">
        <v>1087</v>
      </c>
    </row>
    <row r="818" s="28" customFormat="true" ht="15" hidden="false" customHeight="false" outlineLevel="0" collapsed="false">
      <c r="G818" s="29"/>
      <c r="I818" s="29"/>
      <c r="J818" s="30"/>
      <c r="K818" s="30"/>
      <c r="S818" s="31"/>
      <c r="T818" s="31" t="s">
        <v>29</v>
      </c>
      <c r="U818" s="29" t="s">
        <v>22</v>
      </c>
      <c r="V818" s="40" t="s">
        <v>23</v>
      </c>
      <c r="W818" s="29" t="s">
        <v>1088</v>
      </c>
    </row>
    <row r="819" s="28" customFormat="true" ht="15" hidden="false" customHeight="false" outlineLevel="0" collapsed="false">
      <c r="G819" s="29"/>
      <c r="I819" s="29"/>
      <c r="J819" s="30"/>
      <c r="K819" s="30"/>
      <c r="S819" s="31"/>
      <c r="T819" s="31" t="s">
        <v>29</v>
      </c>
      <c r="U819" s="29" t="s">
        <v>22</v>
      </c>
      <c r="V819" s="40" t="s">
        <v>23</v>
      </c>
      <c r="W819" s="29" t="s">
        <v>1089</v>
      </c>
    </row>
    <row r="820" s="28" customFormat="true" ht="15" hidden="false" customHeight="false" outlineLevel="0" collapsed="false">
      <c r="G820" s="29"/>
      <c r="I820" s="29"/>
      <c r="J820" s="30"/>
      <c r="K820" s="30"/>
      <c r="S820" s="31"/>
      <c r="T820" s="31" t="s">
        <v>404</v>
      </c>
      <c r="U820" s="29" t="s">
        <v>22</v>
      </c>
      <c r="V820" s="40" t="s">
        <v>23</v>
      </c>
      <c r="W820" s="29" t="s">
        <v>1090</v>
      </c>
    </row>
    <row r="821" s="28" customFormat="true" ht="15" hidden="false" customHeight="false" outlineLevel="0" collapsed="false">
      <c r="G821" s="29"/>
      <c r="I821" s="29"/>
      <c r="J821" s="30"/>
      <c r="K821" s="30"/>
      <c r="S821" s="31"/>
      <c r="T821" s="31" t="s">
        <v>1091</v>
      </c>
      <c r="U821" s="29" t="s">
        <v>22</v>
      </c>
      <c r="V821" s="40" t="s">
        <v>23</v>
      </c>
      <c r="W821" s="29" t="s">
        <v>1092</v>
      </c>
    </row>
    <row r="822" s="28" customFormat="true" ht="15" hidden="false" customHeight="false" outlineLevel="0" collapsed="false">
      <c r="G822" s="29"/>
      <c r="I822" s="29"/>
      <c r="J822" s="30"/>
      <c r="K822" s="30"/>
      <c r="S822" s="31"/>
      <c r="T822" s="31" t="s">
        <v>415</v>
      </c>
      <c r="U822" s="29" t="s">
        <v>22</v>
      </c>
      <c r="V822" s="40" t="s">
        <v>23</v>
      </c>
      <c r="W822" s="29" t="s">
        <v>1093</v>
      </c>
    </row>
    <row r="823" s="28" customFormat="true" ht="15" hidden="false" customHeight="false" outlineLevel="0" collapsed="false">
      <c r="G823" s="29"/>
      <c r="I823" s="29"/>
      <c r="J823" s="30"/>
      <c r="K823" s="30"/>
      <c r="S823" s="31"/>
      <c r="T823" s="31" t="s">
        <v>645</v>
      </c>
      <c r="U823" s="29" t="s">
        <v>22</v>
      </c>
      <c r="V823" s="40" t="s">
        <v>23</v>
      </c>
      <c r="W823" s="29" t="s">
        <v>1094</v>
      </c>
    </row>
    <row r="824" s="28" customFormat="true" ht="15" hidden="false" customHeight="false" outlineLevel="0" collapsed="false">
      <c r="G824" s="29"/>
      <c r="I824" s="29"/>
      <c r="J824" s="30"/>
      <c r="K824" s="30"/>
      <c r="S824" s="31"/>
      <c r="T824" s="31" t="s">
        <v>1095</v>
      </c>
      <c r="U824" s="29" t="s">
        <v>22</v>
      </c>
      <c r="V824" s="40" t="s">
        <v>23</v>
      </c>
      <c r="W824" s="29" t="s">
        <v>1096</v>
      </c>
    </row>
    <row r="825" s="28" customFormat="true" ht="15" hidden="false" customHeight="false" outlineLevel="0" collapsed="false">
      <c r="G825" s="29"/>
      <c r="I825" s="29"/>
      <c r="J825" s="30"/>
      <c r="K825" s="30"/>
      <c r="S825" s="31"/>
      <c r="T825" s="31" t="s">
        <v>1097</v>
      </c>
      <c r="U825" s="29" t="s">
        <v>22</v>
      </c>
      <c r="V825" s="40" t="s">
        <v>23</v>
      </c>
      <c r="W825" s="29" t="s">
        <v>1098</v>
      </c>
    </row>
    <row r="826" s="28" customFormat="true" ht="15" hidden="false" customHeight="false" outlineLevel="0" collapsed="false">
      <c r="G826" s="29"/>
      <c r="I826" s="29"/>
      <c r="J826" s="30"/>
      <c r="K826" s="30"/>
      <c r="S826" s="31"/>
      <c r="T826" s="31" t="s">
        <v>185</v>
      </c>
      <c r="U826" s="29" t="s">
        <v>22</v>
      </c>
      <c r="V826" s="40" t="s">
        <v>23</v>
      </c>
      <c r="W826" s="29" t="s">
        <v>1099</v>
      </c>
    </row>
    <row r="827" s="28" customFormat="true" ht="15" hidden="false" customHeight="false" outlineLevel="0" collapsed="false">
      <c r="G827" s="29"/>
      <c r="I827" s="29"/>
      <c r="J827" s="30"/>
      <c r="K827" s="30"/>
      <c r="S827" s="31"/>
      <c r="T827" s="31" t="s">
        <v>187</v>
      </c>
      <c r="U827" s="29" t="s">
        <v>22</v>
      </c>
      <c r="V827" s="40" t="s">
        <v>23</v>
      </c>
      <c r="W827" s="29" t="s">
        <v>1100</v>
      </c>
    </row>
    <row r="828" s="28" customFormat="true" ht="15" hidden="false" customHeight="false" outlineLevel="0" collapsed="false">
      <c r="G828" s="29"/>
      <c r="I828" s="29"/>
      <c r="J828" s="30"/>
      <c r="K828" s="30"/>
      <c r="S828" s="31"/>
      <c r="T828" s="31" t="s">
        <v>248</v>
      </c>
      <c r="U828" s="29" t="s">
        <v>22</v>
      </c>
      <c r="V828" s="40" t="s">
        <v>23</v>
      </c>
      <c r="W828" s="29" t="s">
        <v>1101</v>
      </c>
    </row>
    <row r="829" s="28" customFormat="true" ht="15" hidden="false" customHeight="false" outlineLevel="0" collapsed="false">
      <c r="G829" s="29"/>
      <c r="I829" s="29"/>
      <c r="J829" s="30"/>
      <c r="K829" s="30"/>
      <c r="S829" s="31"/>
      <c r="T829" s="31" t="s">
        <v>198</v>
      </c>
      <c r="U829" s="29" t="s">
        <v>22</v>
      </c>
      <c r="V829" s="40" t="s">
        <v>23</v>
      </c>
      <c r="W829" s="29" t="s">
        <v>1102</v>
      </c>
    </row>
    <row r="830" s="28" customFormat="true" ht="15" hidden="false" customHeight="false" outlineLevel="0" collapsed="false">
      <c r="G830" s="29"/>
      <c r="I830" s="29"/>
      <c r="J830" s="30"/>
      <c r="K830" s="30"/>
      <c r="S830" s="31"/>
      <c r="T830" s="31" t="s">
        <v>319</v>
      </c>
      <c r="U830" s="29" t="s">
        <v>22</v>
      </c>
      <c r="V830" s="40" t="s">
        <v>23</v>
      </c>
      <c r="W830" s="29" t="s">
        <v>1103</v>
      </c>
    </row>
    <row r="831" s="28" customFormat="true" ht="15" hidden="false" customHeight="false" outlineLevel="0" collapsed="false">
      <c r="G831" s="29"/>
      <c r="I831" s="29"/>
      <c r="J831" s="30"/>
      <c r="K831" s="30"/>
      <c r="S831" s="31"/>
      <c r="T831" s="31" t="s">
        <v>1104</v>
      </c>
      <c r="U831" s="29" t="s">
        <v>22</v>
      </c>
      <c r="V831" s="40" t="s">
        <v>23</v>
      </c>
      <c r="W831" s="29" t="s">
        <v>1105</v>
      </c>
    </row>
    <row r="832" s="28" customFormat="true" ht="15" hidden="false" customHeight="false" outlineLevel="0" collapsed="false">
      <c r="G832" s="29"/>
      <c r="I832" s="29"/>
      <c r="J832" s="30"/>
      <c r="K832" s="30"/>
      <c r="S832" s="31"/>
      <c r="T832" s="31" t="s">
        <v>156</v>
      </c>
      <c r="U832" s="29" t="s">
        <v>22</v>
      </c>
      <c r="V832" s="40" t="s">
        <v>23</v>
      </c>
      <c r="W832" s="29" t="s">
        <v>1106</v>
      </c>
    </row>
    <row r="833" s="28" customFormat="true" ht="15" hidden="false" customHeight="false" outlineLevel="0" collapsed="false">
      <c r="G833" s="29"/>
      <c r="I833" s="29"/>
      <c r="J833" s="30"/>
      <c r="K833" s="30"/>
      <c r="S833" s="31"/>
      <c r="T833" s="31" t="s">
        <v>223</v>
      </c>
      <c r="U833" s="29" t="s">
        <v>22</v>
      </c>
      <c r="V833" s="40" t="s">
        <v>23</v>
      </c>
      <c r="W833" s="29" t="s">
        <v>1107</v>
      </c>
    </row>
    <row r="834" s="28" customFormat="true" ht="15" hidden="false" customHeight="false" outlineLevel="0" collapsed="false">
      <c r="G834" s="29"/>
      <c r="I834" s="29"/>
      <c r="J834" s="30"/>
      <c r="K834" s="30"/>
      <c r="S834" s="31"/>
      <c r="T834" s="31" t="s">
        <v>980</v>
      </c>
      <c r="U834" s="29" t="s">
        <v>22</v>
      </c>
      <c r="V834" s="40" t="s">
        <v>23</v>
      </c>
      <c r="W834" s="29" t="s">
        <v>1108</v>
      </c>
    </row>
    <row r="835" s="28" customFormat="true" ht="15" hidden="false" customHeight="false" outlineLevel="0" collapsed="false">
      <c r="G835" s="29"/>
      <c r="I835" s="29"/>
      <c r="J835" s="30"/>
      <c r="K835" s="30"/>
      <c r="S835" s="31"/>
      <c r="T835" s="31" t="s">
        <v>89</v>
      </c>
      <c r="U835" s="29" t="s">
        <v>22</v>
      </c>
      <c r="V835" s="40" t="s">
        <v>23</v>
      </c>
      <c r="W835" s="29" t="s">
        <v>1109</v>
      </c>
    </row>
    <row r="836" s="28" customFormat="true" ht="15" hidden="false" customHeight="false" outlineLevel="0" collapsed="false">
      <c r="G836" s="29"/>
      <c r="I836" s="29"/>
      <c r="J836" s="30"/>
      <c r="K836" s="30"/>
      <c r="S836" s="31"/>
      <c r="T836" s="31" t="s">
        <v>185</v>
      </c>
      <c r="U836" s="29" t="s">
        <v>22</v>
      </c>
      <c r="V836" s="40" t="s">
        <v>23</v>
      </c>
      <c r="W836" s="29" t="s">
        <v>1110</v>
      </c>
    </row>
    <row r="837" s="28" customFormat="true" ht="15" hidden="false" customHeight="false" outlineLevel="0" collapsed="false">
      <c r="G837" s="29"/>
      <c r="I837" s="29"/>
      <c r="J837" s="30"/>
      <c r="K837" s="30"/>
      <c r="S837" s="31"/>
      <c r="T837" s="31" t="s">
        <v>132</v>
      </c>
      <c r="U837" s="29" t="s">
        <v>22</v>
      </c>
      <c r="V837" s="40" t="s">
        <v>23</v>
      </c>
      <c r="W837" s="29" t="s">
        <v>1111</v>
      </c>
    </row>
    <row r="838" s="28" customFormat="true" ht="15" hidden="false" customHeight="false" outlineLevel="0" collapsed="false">
      <c r="G838" s="29"/>
      <c r="I838" s="29"/>
      <c r="J838" s="30"/>
      <c r="K838" s="30"/>
      <c r="S838" s="31"/>
      <c r="T838" s="31" t="s">
        <v>89</v>
      </c>
      <c r="U838" s="29" t="s">
        <v>22</v>
      </c>
      <c r="V838" s="40" t="s">
        <v>23</v>
      </c>
      <c r="W838" s="29" t="s">
        <v>1112</v>
      </c>
    </row>
    <row r="839" s="28" customFormat="true" ht="15" hidden="false" customHeight="false" outlineLevel="0" collapsed="false">
      <c r="G839" s="29"/>
      <c r="I839" s="29"/>
      <c r="J839" s="30"/>
      <c r="K839" s="30"/>
      <c r="S839" s="31"/>
      <c r="T839" s="31" t="s">
        <v>1113</v>
      </c>
      <c r="U839" s="29" t="s">
        <v>22</v>
      </c>
      <c r="V839" s="40" t="s">
        <v>23</v>
      </c>
      <c r="W839" s="29" t="s">
        <v>1114</v>
      </c>
    </row>
    <row r="840" s="28" customFormat="true" ht="15" hidden="false" customHeight="false" outlineLevel="0" collapsed="false">
      <c r="G840" s="29"/>
      <c r="I840" s="29"/>
      <c r="J840" s="30"/>
      <c r="K840" s="30"/>
      <c r="S840" s="31"/>
      <c r="T840" s="31" t="s">
        <v>102</v>
      </c>
      <c r="U840" s="29" t="s">
        <v>22</v>
      </c>
      <c r="V840" s="40" t="s">
        <v>23</v>
      </c>
      <c r="W840" s="29" t="s">
        <v>1115</v>
      </c>
    </row>
    <row r="841" s="28" customFormat="true" ht="15" hidden="false" customHeight="false" outlineLevel="0" collapsed="false">
      <c r="G841" s="29"/>
      <c r="I841" s="29"/>
      <c r="J841" s="30"/>
      <c r="K841" s="30"/>
      <c r="S841" s="31"/>
      <c r="T841" s="31" t="s">
        <v>33</v>
      </c>
      <c r="U841" s="29" t="s">
        <v>22</v>
      </c>
      <c r="V841" s="40" t="s">
        <v>23</v>
      </c>
      <c r="W841" s="29" t="s">
        <v>1116</v>
      </c>
    </row>
    <row r="842" s="28" customFormat="true" ht="15" hidden="false" customHeight="false" outlineLevel="0" collapsed="false">
      <c r="G842" s="29"/>
      <c r="I842" s="29"/>
      <c r="J842" s="30"/>
      <c r="K842" s="30"/>
      <c r="S842" s="31"/>
      <c r="T842" s="31" t="s">
        <v>1117</v>
      </c>
      <c r="U842" s="29" t="s">
        <v>22</v>
      </c>
      <c r="V842" s="40" t="s">
        <v>23</v>
      </c>
      <c r="W842" s="29" t="s">
        <v>1118</v>
      </c>
    </row>
    <row r="843" s="28" customFormat="true" ht="15" hidden="false" customHeight="false" outlineLevel="0" collapsed="false">
      <c r="G843" s="29"/>
      <c r="I843" s="29"/>
      <c r="J843" s="30"/>
      <c r="K843" s="30"/>
      <c r="S843" s="31"/>
      <c r="T843" s="31" t="s">
        <v>134</v>
      </c>
      <c r="U843" s="29" t="s">
        <v>22</v>
      </c>
      <c r="V843" s="40" t="s">
        <v>23</v>
      </c>
      <c r="W843" s="29" t="s">
        <v>1119</v>
      </c>
    </row>
    <row r="844" s="28" customFormat="true" ht="15" hidden="false" customHeight="false" outlineLevel="0" collapsed="false">
      <c r="G844" s="29"/>
      <c r="I844" s="29"/>
      <c r="J844" s="30"/>
      <c r="K844" s="30"/>
      <c r="S844" s="31"/>
      <c r="T844" s="31" t="s">
        <v>27</v>
      </c>
      <c r="U844" s="29" t="s">
        <v>22</v>
      </c>
      <c r="V844" s="40" t="s">
        <v>23</v>
      </c>
      <c r="W844" s="29" t="s">
        <v>1120</v>
      </c>
    </row>
    <row r="845" s="28" customFormat="true" ht="15" hidden="false" customHeight="false" outlineLevel="0" collapsed="false">
      <c r="G845" s="29"/>
      <c r="I845" s="29"/>
      <c r="J845" s="30"/>
      <c r="K845" s="30"/>
      <c r="S845" s="31"/>
      <c r="T845" s="31" t="s">
        <v>33</v>
      </c>
      <c r="U845" s="29" t="s">
        <v>22</v>
      </c>
      <c r="V845" s="40" t="s">
        <v>23</v>
      </c>
      <c r="W845" s="29" t="s">
        <v>1121</v>
      </c>
    </row>
    <row r="846" s="28" customFormat="true" ht="15" hidden="false" customHeight="false" outlineLevel="0" collapsed="false">
      <c r="G846" s="29"/>
      <c r="I846" s="29"/>
      <c r="J846" s="30"/>
      <c r="K846" s="30"/>
      <c r="S846" s="31"/>
      <c r="T846" s="31" t="s">
        <v>33</v>
      </c>
      <c r="U846" s="29" t="s">
        <v>22</v>
      </c>
      <c r="V846" s="40" t="s">
        <v>23</v>
      </c>
      <c r="W846" s="29" t="s">
        <v>1122</v>
      </c>
    </row>
    <row r="847" s="28" customFormat="true" ht="15" hidden="false" customHeight="false" outlineLevel="0" collapsed="false">
      <c r="G847" s="29"/>
      <c r="I847" s="29"/>
      <c r="J847" s="30"/>
      <c r="K847" s="30"/>
      <c r="S847" s="31"/>
      <c r="T847" s="31" t="s">
        <v>156</v>
      </c>
      <c r="U847" s="29" t="s">
        <v>22</v>
      </c>
      <c r="V847" s="40" t="s">
        <v>23</v>
      </c>
      <c r="W847" s="29" t="s">
        <v>1123</v>
      </c>
    </row>
    <row r="848" s="28" customFormat="true" ht="15" hidden="false" customHeight="false" outlineLevel="0" collapsed="false">
      <c r="G848" s="29"/>
      <c r="I848" s="29"/>
      <c r="J848" s="30"/>
      <c r="K848" s="30"/>
      <c r="S848" s="31"/>
      <c r="T848" s="31" t="s">
        <v>44</v>
      </c>
      <c r="U848" s="29" t="s">
        <v>22</v>
      </c>
      <c r="V848" s="40" t="s">
        <v>23</v>
      </c>
      <c r="W848" s="29" t="s">
        <v>1124</v>
      </c>
    </row>
    <row r="849" s="28" customFormat="true" ht="15" hidden="false" customHeight="false" outlineLevel="0" collapsed="false">
      <c r="G849" s="29"/>
      <c r="I849" s="29"/>
      <c r="J849" s="30"/>
      <c r="K849" s="30"/>
      <c r="S849" s="31"/>
      <c r="T849" s="31" t="s">
        <v>44</v>
      </c>
      <c r="U849" s="29" t="s">
        <v>22</v>
      </c>
      <c r="V849" s="40" t="s">
        <v>23</v>
      </c>
      <c r="W849" s="29" t="s">
        <v>1125</v>
      </c>
    </row>
    <row r="850" s="28" customFormat="true" ht="15" hidden="false" customHeight="false" outlineLevel="0" collapsed="false">
      <c r="G850" s="29"/>
      <c r="I850" s="29"/>
      <c r="J850" s="30"/>
      <c r="K850" s="30"/>
      <c r="S850" s="31"/>
      <c r="T850" s="31" t="s">
        <v>44</v>
      </c>
      <c r="U850" s="29" t="s">
        <v>22</v>
      </c>
      <c r="V850" s="40" t="s">
        <v>23</v>
      </c>
      <c r="W850" s="29" t="s">
        <v>1126</v>
      </c>
    </row>
    <row r="851" s="28" customFormat="true" ht="15" hidden="false" customHeight="false" outlineLevel="0" collapsed="false">
      <c r="G851" s="29"/>
      <c r="I851" s="29"/>
      <c r="J851" s="30"/>
      <c r="K851" s="30"/>
      <c r="S851" s="31"/>
      <c r="T851" s="31" t="s">
        <v>185</v>
      </c>
      <c r="U851" s="29" t="s">
        <v>22</v>
      </c>
      <c r="V851" s="40" t="s">
        <v>23</v>
      </c>
      <c r="W851" s="29" t="s">
        <v>1127</v>
      </c>
    </row>
    <row r="852" s="28" customFormat="true" ht="15" hidden="false" customHeight="false" outlineLevel="0" collapsed="false">
      <c r="G852" s="29"/>
      <c r="I852" s="29"/>
      <c r="J852" s="30"/>
      <c r="K852" s="30"/>
      <c r="S852" s="31"/>
      <c r="T852" s="31" t="s">
        <v>1128</v>
      </c>
      <c r="U852" s="29" t="s">
        <v>22</v>
      </c>
      <c r="V852" s="40" t="s">
        <v>23</v>
      </c>
      <c r="W852" s="29" t="s">
        <v>1129</v>
      </c>
    </row>
    <row r="853" s="28" customFormat="true" ht="15" hidden="false" customHeight="false" outlineLevel="0" collapsed="false">
      <c r="G853" s="29"/>
      <c r="I853" s="29"/>
      <c r="J853" s="30"/>
      <c r="K853" s="30"/>
      <c r="S853" s="31"/>
      <c r="T853" s="31" t="s">
        <v>1130</v>
      </c>
      <c r="U853" s="29" t="s">
        <v>22</v>
      </c>
      <c r="V853" s="40" t="s">
        <v>23</v>
      </c>
      <c r="W853" s="29" t="s">
        <v>1131</v>
      </c>
    </row>
    <row r="854" s="28" customFormat="true" ht="15" hidden="false" customHeight="false" outlineLevel="0" collapsed="false">
      <c r="G854" s="29"/>
      <c r="I854" s="29"/>
      <c r="J854" s="30"/>
      <c r="K854" s="30"/>
      <c r="S854" s="31"/>
      <c r="T854" s="31"/>
      <c r="U854" s="29" t="s">
        <v>22</v>
      </c>
      <c r="V854" s="40" t="s">
        <v>23</v>
      </c>
      <c r="W854" s="29" t="s">
        <v>1132</v>
      </c>
    </row>
    <row r="855" s="28" customFormat="true" ht="15" hidden="false" customHeight="false" outlineLevel="0" collapsed="false">
      <c r="G855" s="29"/>
      <c r="I855" s="29"/>
      <c r="J855" s="30"/>
      <c r="K855" s="30"/>
      <c r="S855" s="31"/>
      <c r="T855" s="31" t="s">
        <v>1133</v>
      </c>
      <c r="U855" s="29" t="s">
        <v>22</v>
      </c>
      <c r="V855" s="40" t="s">
        <v>23</v>
      </c>
      <c r="W855" s="29" t="s">
        <v>1134</v>
      </c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9"/>
      <c r="H856" s="28"/>
      <c r="I856" s="29"/>
      <c r="J856" s="30"/>
      <c r="K856" s="30"/>
      <c r="L856" s="28"/>
      <c r="M856" s="28"/>
      <c r="N856" s="28"/>
      <c r="O856" s="28"/>
      <c r="P856" s="28"/>
      <c r="Q856" s="28"/>
      <c r="R856" s="28"/>
      <c r="S856" s="31"/>
      <c r="T856" s="31" t="s">
        <v>27</v>
      </c>
      <c r="U856" s="29" t="s">
        <v>22</v>
      </c>
      <c r="V856" s="40" t="s">
        <v>23</v>
      </c>
      <c r="W856" s="29" t="s">
        <v>1135</v>
      </c>
    </row>
    <row r="857" s="33" customFormat="true" ht="15" hidden="false" customHeight="false" outlineLevel="0" collapsed="false">
      <c r="G857" s="75"/>
      <c r="I857" s="75"/>
      <c r="J857" s="76"/>
      <c r="K857" s="76"/>
      <c r="U857" s="29" t="s">
        <v>22</v>
      </c>
      <c r="V857" s="75"/>
      <c r="W857" s="75"/>
    </row>
    <row r="858" s="28" customFormat="true" ht="15" hidden="false" customHeight="false" outlineLevel="0" collapsed="false">
      <c r="G858" s="29"/>
      <c r="I858" s="29"/>
      <c r="J858" s="30"/>
      <c r="K858" s="30"/>
      <c r="S858" s="31"/>
      <c r="T858" s="31" t="s">
        <v>33</v>
      </c>
      <c r="U858" s="29" t="s">
        <v>22</v>
      </c>
      <c r="V858" s="40" t="s">
        <v>23</v>
      </c>
      <c r="W858" s="29" t="s">
        <v>1136</v>
      </c>
    </row>
    <row r="859" s="28" customFormat="true" ht="15" hidden="false" customHeight="false" outlineLevel="0" collapsed="false">
      <c r="G859" s="29"/>
      <c r="I859" s="29"/>
      <c r="J859" s="30"/>
      <c r="K859" s="30"/>
      <c r="S859" s="31"/>
      <c r="T859" s="31" t="s">
        <v>130</v>
      </c>
      <c r="U859" s="29" t="s">
        <v>22</v>
      </c>
      <c r="V859" s="40" t="s">
        <v>23</v>
      </c>
      <c r="W859" s="29" t="s">
        <v>1137</v>
      </c>
    </row>
    <row r="860" s="28" customFormat="true" ht="15" hidden="false" customHeight="false" outlineLevel="0" collapsed="false">
      <c r="G860" s="29"/>
      <c r="I860" s="29"/>
      <c r="J860" s="30"/>
      <c r="K860" s="30"/>
      <c r="S860" s="31"/>
      <c r="T860" s="31" t="s">
        <v>182</v>
      </c>
      <c r="U860" s="29" t="s">
        <v>22</v>
      </c>
      <c r="V860" s="40" t="s">
        <v>23</v>
      </c>
      <c r="W860" s="29" t="s">
        <v>1138</v>
      </c>
    </row>
    <row r="861" customFormat="false" ht="15" hidden="false" customHeight="false" outlineLevel="0" collapsed="false">
      <c r="J861" s="92"/>
      <c r="U861" s="29" t="s">
        <v>22</v>
      </c>
    </row>
    <row r="862" customFormat="false" ht="15" hidden="false" customHeight="false" outlineLevel="0" collapsed="false">
      <c r="J862" s="92"/>
      <c r="K862" s="92"/>
      <c r="U862" s="29" t="s">
        <v>22</v>
      </c>
    </row>
    <row r="863" s="28" customFormat="true" ht="15" hidden="false" customHeight="false" outlineLevel="0" collapsed="false">
      <c r="G863" s="29"/>
      <c r="I863" s="29"/>
      <c r="J863" s="30"/>
      <c r="K863" s="30"/>
      <c r="S863" s="31"/>
      <c r="T863" s="31" t="s">
        <v>1139</v>
      </c>
      <c r="U863" s="29" t="s">
        <v>22</v>
      </c>
      <c r="V863" s="40" t="s">
        <v>23</v>
      </c>
      <c r="W863" s="29" t="s">
        <v>1140</v>
      </c>
    </row>
    <row r="864" s="28" customFormat="true" ht="15" hidden="false" customHeight="false" outlineLevel="0" collapsed="false">
      <c r="G864" s="29"/>
      <c r="I864" s="29"/>
      <c r="J864" s="30"/>
      <c r="K864" s="30"/>
      <c r="S864" s="31"/>
      <c r="T864" s="31" t="s">
        <v>47</v>
      </c>
      <c r="U864" s="29" t="s">
        <v>22</v>
      </c>
      <c r="V864" s="40" t="s">
        <v>23</v>
      </c>
      <c r="W864" s="29" t="s">
        <v>1141</v>
      </c>
    </row>
    <row r="865" s="28" customFormat="true" ht="15" hidden="false" customHeight="false" outlineLevel="0" collapsed="false">
      <c r="G865" s="29"/>
      <c r="I865" s="29"/>
      <c r="J865" s="30"/>
      <c r="K865" s="30"/>
      <c r="S865" s="31"/>
      <c r="T865" s="31" t="s">
        <v>79</v>
      </c>
      <c r="U865" s="29" t="s">
        <v>22</v>
      </c>
      <c r="V865" s="40" t="s">
        <v>23</v>
      </c>
      <c r="W865" s="29" t="s">
        <v>1142</v>
      </c>
    </row>
    <row r="866" s="28" customFormat="true" ht="15" hidden="false" customHeight="false" outlineLevel="0" collapsed="false">
      <c r="G866" s="29"/>
      <c r="I866" s="29"/>
      <c r="J866" s="30"/>
      <c r="K866" s="30"/>
      <c r="S866" s="31"/>
      <c r="T866" s="31" t="s">
        <v>1143</v>
      </c>
      <c r="U866" s="29" t="s">
        <v>22</v>
      </c>
      <c r="V866" s="40" t="s">
        <v>23</v>
      </c>
      <c r="W866" s="29" t="s">
        <v>1144</v>
      </c>
    </row>
    <row r="867" s="28" customFormat="true" ht="15" hidden="false" customHeight="false" outlineLevel="0" collapsed="false">
      <c r="G867" s="29"/>
      <c r="I867" s="29"/>
      <c r="J867" s="30"/>
      <c r="K867" s="30"/>
      <c r="S867" s="31"/>
      <c r="T867" s="31" t="s">
        <v>882</v>
      </c>
      <c r="U867" s="29" t="s">
        <v>22</v>
      </c>
      <c r="V867" s="40" t="s">
        <v>23</v>
      </c>
      <c r="W867" s="29" t="s">
        <v>1145</v>
      </c>
    </row>
    <row r="868" s="28" customFormat="true" ht="15" hidden="false" customHeight="false" outlineLevel="0" collapsed="false">
      <c r="G868" s="29"/>
      <c r="I868" s="29"/>
      <c r="J868" s="30"/>
      <c r="K868" s="30"/>
      <c r="S868" s="31"/>
      <c r="T868" s="31" t="s">
        <v>347</v>
      </c>
      <c r="U868" s="29" t="s">
        <v>22</v>
      </c>
      <c r="V868" s="40" t="s">
        <v>23</v>
      </c>
      <c r="W868" s="29" t="s">
        <v>1146</v>
      </c>
    </row>
    <row r="869" s="28" customFormat="true" ht="15" hidden="false" customHeight="false" outlineLevel="0" collapsed="false">
      <c r="G869" s="29"/>
      <c r="I869" s="29"/>
      <c r="J869" s="30"/>
      <c r="K869" s="30"/>
      <c r="S869" s="31"/>
      <c r="T869" s="31" t="s">
        <v>1147</v>
      </c>
      <c r="U869" s="29" t="s">
        <v>22</v>
      </c>
      <c r="V869" s="40" t="s">
        <v>23</v>
      </c>
      <c r="W869" s="29" t="s">
        <v>1148</v>
      </c>
    </row>
    <row r="870" customFormat="false" ht="15" hidden="false" customHeight="false" outlineLevel="0" collapsed="false">
      <c r="U870" s="29" t="s">
        <v>22</v>
      </c>
    </row>
    <row r="871" customFormat="false" ht="15" hidden="false" customHeight="false" outlineLevel="0" collapsed="false">
      <c r="U871" s="29" t="s">
        <v>22</v>
      </c>
    </row>
    <row r="872" customFormat="false" ht="15" hidden="false" customHeight="false" outlineLevel="0" collapsed="false">
      <c r="U872" s="29" t="s">
        <v>22</v>
      </c>
    </row>
    <row r="873" customFormat="false" ht="15" hidden="false" customHeight="false" outlineLevel="0" collapsed="false">
      <c r="U873" s="29" t="s">
        <v>22</v>
      </c>
    </row>
    <row r="874" customFormat="false" ht="15" hidden="false" customHeight="false" outlineLevel="0" collapsed="false">
      <c r="J874" s="92"/>
      <c r="K874" s="92"/>
      <c r="U874" s="29" t="s">
        <v>22</v>
      </c>
    </row>
    <row r="875" s="28" customFormat="true" ht="15" hidden="false" customHeight="false" outlineLevel="0" collapsed="false">
      <c r="G875" s="29"/>
      <c r="I875" s="29"/>
      <c r="J875" s="30"/>
      <c r="K875" s="30"/>
      <c r="S875" s="31"/>
      <c r="T875" s="31" t="s">
        <v>487</v>
      </c>
      <c r="U875" s="29" t="s">
        <v>22</v>
      </c>
      <c r="V875" s="40" t="s">
        <v>23</v>
      </c>
      <c r="W875" s="29" t="s">
        <v>1149</v>
      </c>
    </row>
    <row r="876" s="28" customFormat="true" ht="15" hidden="false" customHeight="false" outlineLevel="0" collapsed="false">
      <c r="G876" s="29"/>
      <c r="I876" s="29"/>
      <c r="J876" s="30"/>
      <c r="K876" s="30"/>
      <c r="S876" s="31"/>
      <c r="T876" s="31" t="s">
        <v>485</v>
      </c>
      <c r="U876" s="29" t="s">
        <v>22</v>
      </c>
      <c r="V876" s="40" t="s">
        <v>23</v>
      </c>
      <c r="W876" s="29" t="s">
        <v>1150</v>
      </c>
    </row>
    <row r="877" s="28" customFormat="true" ht="15" hidden="false" customHeight="false" outlineLevel="0" collapsed="false">
      <c r="G877" s="29"/>
      <c r="I877" s="29"/>
      <c r="J877" s="30"/>
      <c r="K877" s="30"/>
      <c r="S877" s="31"/>
      <c r="T877" s="31" t="s">
        <v>125</v>
      </c>
      <c r="U877" s="29" t="s">
        <v>22</v>
      </c>
      <c r="V877" s="40" t="s">
        <v>23</v>
      </c>
      <c r="W877" s="29" t="s">
        <v>1151</v>
      </c>
    </row>
    <row r="878" customFormat="false" ht="15" hidden="false" customHeight="false" outlineLevel="0" collapsed="false">
      <c r="J878" s="92"/>
      <c r="K878" s="92"/>
      <c r="U878" s="29" t="s">
        <v>22</v>
      </c>
    </row>
    <row r="879" s="28" customFormat="true" ht="15" hidden="false" customHeight="false" outlineLevel="0" collapsed="false">
      <c r="G879" s="29"/>
      <c r="I879" s="29"/>
      <c r="J879" s="30"/>
      <c r="K879" s="30"/>
      <c r="S879" s="31"/>
      <c r="T879" s="31" t="s">
        <v>1152</v>
      </c>
      <c r="U879" s="29" t="s">
        <v>22</v>
      </c>
      <c r="V879" s="40" t="s">
        <v>23</v>
      </c>
      <c r="W879" s="29" t="s">
        <v>1153</v>
      </c>
    </row>
    <row r="880" s="28" customFormat="true" ht="15" hidden="false" customHeight="false" outlineLevel="0" collapsed="false">
      <c r="G880" s="29"/>
      <c r="I880" s="29"/>
      <c r="J880" s="30"/>
      <c r="K880" s="30"/>
      <c r="S880" s="31"/>
      <c r="T880" s="31" t="s">
        <v>423</v>
      </c>
      <c r="U880" s="29" t="s">
        <v>22</v>
      </c>
      <c r="V880" s="40" t="s">
        <v>23</v>
      </c>
      <c r="W880" s="29" t="s">
        <v>724</v>
      </c>
    </row>
    <row r="881" customFormat="false" ht="15" hidden="false" customHeight="false" outlineLevel="0" collapsed="false">
      <c r="U881" s="29" t="s">
        <v>22</v>
      </c>
    </row>
    <row r="882" customFormat="false" ht="15" hidden="false" customHeight="false" outlineLevel="0" collapsed="false">
      <c r="U882" s="29" t="s">
        <v>22</v>
      </c>
    </row>
    <row r="883" customFormat="false" ht="15" hidden="false" customHeight="false" outlineLevel="0" collapsed="false">
      <c r="U883" s="29" t="s">
        <v>22</v>
      </c>
    </row>
    <row r="884" customFormat="false" ht="15" hidden="false" customHeight="false" outlineLevel="0" collapsed="false">
      <c r="U884" s="29" t="s">
        <v>22</v>
      </c>
    </row>
    <row r="885" customFormat="false" ht="15" hidden="false" customHeight="false" outlineLevel="0" collapsed="false">
      <c r="U885" s="29" t="s">
        <v>22</v>
      </c>
    </row>
    <row r="886" customFormat="false" ht="15" hidden="false" customHeight="false" outlineLevel="0" collapsed="false">
      <c r="U886" s="29" t="s">
        <v>22</v>
      </c>
    </row>
    <row r="887" customFormat="false" ht="15" hidden="false" customHeight="false" outlineLevel="0" collapsed="false">
      <c r="U887" s="29" t="s">
        <v>22</v>
      </c>
    </row>
    <row r="888" customFormat="false" ht="15" hidden="false" customHeight="false" outlineLevel="0" collapsed="false">
      <c r="U888" s="29" t="s">
        <v>22</v>
      </c>
    </row>
    <row r="889" customFormat="false" ht="15" hidden="false" customHeight="false" outlineLevel="0" collapsed="false">
      <c r="U889" s="29" t="s">
        <v>22</v>
      </c>
    </row>
    <row r="890" customFormat="false" ht="15" hidden="false" customHeight="false" outlineLevel="0" collapsed="false">
      <c r="U890" s="29" t="s">
        <v>22</v>
      </c>
    </row>
    <row r="891" customFormat="false" ht="15" hidden="false" customHeight="false" outlineLevel="0" collapsed="false">
      <c r="U891" s="29" t="s">
        <v>22</v>
      </c>
    </row>
    <row r="892" customFormat="false" ht="15" hidden="false" customHeight="false" outlineLevel="0" collapsed="false">
      <c r="U892" s="29" t="s">
        <v>22</v>
      </c>
    </row>
    <row r="893" customFormat="false" ht="15" hidden="false" customHeight="false" outlineLevel="0" collapsed="false">
      <c r="U893" s="29" t="s">
        <v>22</v>
      </c>
    </row>
    <row r="894" customFormat="false" ht="15" hidden="false" customHeight="false" outlineLevel="0" collapsed="false">
      <c r="U894" s="29" t="s">
        <v>22</v>
      </c>
    </row>
    <row r="895" customFormat="false" ht="15" hidden="false" customHeight="false" outlineLevel="0" collapsed="false">
      <c r="U895" s="29" t="s">
        <v>22</v>
      </c>
    </row>
    <row r="896" customFormat="false" ht="15" hidden="false" customHeight="false" outlineLevel="0" collapsed="false">
      <c r="U896" s="29" t="s">
        <v>22</v>
      </c>
    </row>
    <row r="897" customFormat="false" ht="15" hidden="false" customHeight="false" outlineLevel="0" collapsed="false">
      <c r="U897" s="29" t="s">
        <v>22</v>
      </c>
    </row>
    <row r="898" customFormat="false" ht="15" hidden="false" customHeight="false" outlineLevel="0" collapsed="false">
      <c r="U898" s="29" t="s">
        <v>22</v>
      </c>
    </row>
    <row r="899" s="28" customFormat="true" ht="15" hidden="false" customHeight="false" outlineLevel="0" collapsed="false">
      <c r="G899" s="29"/>
      <c r="I899" s="29"/>
      <c r="J899" s="30"/>
      <c r="K899" s="30"/>
      <c r="S899" s="31"/>
      <c r="T899" s="31"/>
      <c r="U899" s="29" t="s">
        <v>22</v>
      </c>
      <c r="V899" s="40" t="s">
        <v>23</v>
      </c>
      <c r="W899" s="29" t="s">
        <v>1154</v>
      </c>
    </row>
    <row r="900" s="28" customFormat="true" ht="15" hidden="false" customHeight="false" outlineLevel="0" collapsed="false">
      <c r="G900" s="29"/>
      <c r="I900" s="29"/>
      <c r="J900" s="30"/>
      <c r="K900" s="30"/>
      <c r="S900" s="31"/>
      <c r="T900" s="31" t="s">
        <v>681</v>
      </c>
      <c r="U900" s="29" t="s">
        <v>22</v>
      </c>
      <c r="V900" s="40" t="s">
        <v>23</v>
      </c>
      <c r="W900" s="29" t="s">
        <v>1155</v>
      </c>
    </row>
    <row r="901" s="28" customFormat="true" ht="15" hidden="false" customHeight="false" outlineLevel="0" collapsed="false">
      <c r="G901" s="29"/>
      <c r="I901" s="29"/>
      <c r="J901" s="30"/>
      <c r="K901" s="30"/>
      <c r="S901" s="31"/>
      <c r="T901" s="31" t="s">
        <v>404</v>
      </c>
      <c r="U901" s="29" t="s">
        <v>22</v>
      </c>
      <c r="V901" s="40" t="s">
        <v>23</v>
      </c>
      <c r="W901" s="29" t="s">
        <v>1156</v>
      </c>
    </row>
    <row r="902" s="28" customFormat="true" ht="15" hidden="false" customHeight="false" outlineLevel="0" collapsed="false">
      <c r="G902" s="29"/>
      <c r="I902" s="29"/>
      <c r="J902" s="30"/>
      <c r="K902" s="30"/>
      <c r="S902" s="31"/>
      <c r="T902" s="31" t="s">
        <v>276</v>
      </c>
      <c r="U902" s="29" t="s">
        <v>22</v>
      </c>
      <c r="V902" s="40" t="s">
        <v>23</v>
      </c>
      <c r="W902" s="29" t="s">
        <v>1157</v>
      </c>
    </row>
    <row r="903" s="28" customFormat="true" ht="15" hidden="false" customHeight="false" outlineLevel="0" collapsed="false">
      <c r="G903" s="29"/>
      <c r="I903" s="29"/>
      <c r="J903" s="30"/>
      <c r="K903" s="30"/>
      <c r="S903" s="31"/>
      <c r="T903" s="31" t="s">
        <v>1158</v>
      </c>
      <c r="U903" s="29" t="s">
        <v>22</v>
      </c>
      <c r="V903" s="40" t="s">
        <v>23</v>
      </c>
      <c r="W903" s="29" t="s">
        <v>1159</v>
      </c>
    </row>
    <row r="904" s="28" customFormat="true" ht="15" hidden="false" customHeight="false" outlineLevel="0" collapsed="false">
      <c r="G904" s="29"/>
      <c r="I904" s="29"/>
      <c r="J904" s="30"/>
      <c r="K904" s="30"/>
      <c r="S904" s="31"/>
      <c r="T904" s="31" t="s">
        <v>1160</v>
      </c>
      <c r="U904" s="29" t="s">
        <v>22</v>
      </c>
      <c r="V904" s="40" t="s">
        <v>23</v>
      </c>
      <c r="W904" s="29" t="s">
        <v>1161</v>
      </c>
    </row>
    <row r="905" s="28" customFormat="true" ht="15" hidden="false" customHeight="false" outlineLevel="0" collapsed="false">
      <c r="G905" s="29"/>
      <c r="I905" s="29"/>
      <c r="J905" s="30"/>
      <c r="K905" s="30"/>
      <c r="S905" s="31"/>
      <c r="T905" s="31" t="s">
        <v>142</v>
      </c>
      <c r="U905" s="29" t="s">
        <v>22</v>
      </c>
      <c r="V905" s="40" t="s">
        <v>23</v>
      </c>
      <c r="W905" s="29" t="s">
        <v>1162</v>
      </c>
    </row>
    <row r="906" s="28" customFormat="true" ht="15" hidden="false" customHeight="false" outlineLevel="0" collapsed="false">
      <c r="G906" s="29"/>
      <c r="I906" s="29"/>
      <c r="J906" s="30"/>
      <c r="K906" s="30"/>
      <c r="S906" s="31"/>
      <c r="T906" s="31"/>
      <c r="U906" s="29" t="s">
        <v>22</v>
      </c>
      <c r="V906" s="40" t="s">
        <v>23</v>
      </c>
      <c r="W906" s="29" t="s">
        <v>1163</v>
      </c>
    </row>
    <row r="907" s="28" customFormat="true" ht="15" hidden="false" customHeight="false" outlineLevel="0" collapsed="false">
      <c r="G907" s="29"/>
      <c r="I907" s="29"/>
      <c r="J907" s="30"/>
      <c r="K907" s="30"/>
      <c r="S907" s="31"/>
      <c r="T907" s="31" t="s">
        <v>957</v>
      </c>
      <c r="U907" s="29" t="s">
        <v>22</v>
      </c>
      <c r="V907" s="40" t="s">
        <v>23</v>
      </c>
      <c r="W907" s="29" t="s">
        <v>1164</v>
      </c>
    </row>
    <row r="908" s="28" customFormat="true" ht="15" hidden="false" customHeight="false" outlineLevel="0" collapsed="false">
      <c r="G908" s="29"/>
      <c r="I908" s="29"/>
      <c r="J908" s="30"/>
      <c r="K908" s="30"/>
      <c r="S908" s="31"/>
      <c r="T908" s="31" t="s">
        <v>957</v>
      </c>
      <c r="U908" s="29" t="s">
        <v>22</v>
      </c>
      <c r="V908" s="40" t="s">
        <v>23</v>
      </c>
      <c r="W908" s="29" t="s">
        <v>1165</v>
      </c>
    </row>
    <row r="909" customFormat="false" ht="15" hidden="false" customHeight="false" outlineLevel="0" collapsed="false">
      <c r="J909" s="92"/>
      <c r="K909" s="92"/>
      <c r="U909" s="29" t="s">
        <v>22</v>
      </c>
    </row>
    <row r="910" customFormat="false" ht="15" hidden="false" customHeight="false" outlineLevel="0" collapsed="false">
      <c r="J910" s="92"/>
      <c r="K910" s="92"/>
      <c r="U910" s="29" t="s">
        <v>22</v>
      </c>
    </row>
    <row r="911" s="28" customFormat="true" ht="15" hidden="false" customHeight="false" outlineLevel="0" collapsed="false">
      <c r="G911" s="29"/>
      <c r="I911" s="29"/>
      <c r="J911" s="30"/>
      <c r="K911" s="30"/>
      <c r="S911" s="31"/>
      <c r="T911" s="31" t="s">
        <v>529</v>
      </c>
      <c r="U911" s="29" t="s">
        <v>22</v>
      </c>
      <c r="V911" s="40" t="s">
        <v>23</v>
      </c>
      <c r="W911" s="29" t="s">
        <v>1166</v>
      </c>
    </row>
    <row r="912" s="28" customFormat="true" ht="15" hidden="false" customHeight="false" outlineLevel="0" collapsed="false">
      <c r="G912" s="29"/>
      <c r="I912" s="29"/>
      <c r="J912" s="30"/>
      <c r="K912" s="30"/>
      <c r="S912" s="31"/>
      <c r="T912" s="31" t="s">
        <v>96</v>
      </c>
      <c r="U912" s="29" t="s">
        <v>22</v>
      </c>
      <c r="V912" s="40" t="s">
        <v>23</v>
      </c>
      <c r="W912" s="29" t="s">
        <v>1167</v>
      </c>
    </row>
    <row r="913" customFormat="false" ht="15" hidden="false" customHeight="false" outlineLevel="0" collapsed="false">
      <c r="U913" s="29" t="s">
        <v>22</v>
      </c>
    </row>
    <row r="914" customFormat="false" ht="15" hidden="false" customHeight="false" outlineLevel="0" collapsed="false">
      <c r="U914" s="29" t="s">
        <v>22</v>
      </c>
    </row>
    <row r="915" customFormat="false" ht="15" hidden="false" customHeight="false" outlineLevel="0" collapsed="false">
      <c r="U915" s="29" t="s">
        <v>22</v>
      </c>
    </row>
    <row r="916" customFormat="false" ht="15" hidden="false" customHeight="false" outlineLevel="0" collapsed="false">
      <c r="U916" s="29" t="s">
        <v>22</v>
      </c>
    </row>
    <row r="917" customFormat="false" ht="15" hidden="false" customHeight="false" outlineLevel="0" collapsed="false">
      <c r="U917" s="29" t="s">
        <v>22</v>
      </c>
    </row>
    <row r="918" s="28" customFormat="true" ht="15" hidden="false" customHeight="false" outlineLevel="0" collapsed="false">
      <c r="G918" s="29"/>
      <c r="I918" s="29"/>
      <c r="J918" s="30"/>
      <c r="K918" s="30"/>
      <c r="S918" s="31"/>
      <c r="T918" s="31" t="s">
        <v>1168</v>
      </c>
      <c r="U918" s="29" t="s">
        <v>22</v>
      </c>
      <c r="V918" s="40" t="s">
        <v>23</v>
      </c>
      <c r="W918" s="29" t="s">
        <v>1169</v>
      </c>
    </row>
    <row r="919" s="28" customFormat="true" ht="15" hidden="false" customHeight="false" outlineLevel="0" collapsed="false">
      <c r="G919" s="29"/>
      <c r="I919" s="29"/>
      <c r="J919" s="30"/>
      <c r="K919" s="30"/>
      <c r="S919" s="31"/>
      <c r="T919" s="31" t="s">
        <v>564</v>
      </c>
      <c r="U919" s="29" t="s">
        <v>22</v>
      </c>
      <c r="V919" s="40" t="s">
        <v>23</v>
      </c>
      <c r="W919" s="29" t="s">
        <v>1170</v>
      </c>
    </row>
    <row r="920" s="28" customFormat="true" ht="15" hidden="false" customHeight="false" outlineLevel="0" collapsed="false">
      <c r="G920" s="29"/>
      <c r="I920" s="29"/>
      <c r="J920" s="30"/>
      <c r="S920" s="31"/>
      <c r="T920" s="31" t="s">
        <v>102</v>
      </c>
      <c r="U920" s="29" t="s">
        <v>22</v>
      </c>
      <c r="V920" s="40" t="s">
        <v>23</v>
      </c>
      <c r="W920" s="29" t="s">
        <v>1171</v>
      </c>
    </row>
    <row r="921" s="28" customFormat="true" ht="15" hidden="false" customHeight="false" outlineLevel="0" collapsed="false">
      <c r="G921" s="29"/>
      <c r="I921" s="29"/>
      <c r="J921" s="30"/>
      <c r="K921" s="30"/>
      <c r="S921" s="31"/>
      <c r="T921" s="31" t="s">
        <v>430</v>
      </c>
      <c r="U921" s="29" t="s">
        <v>22</v>
      </c>
      <c r="V921" s="40" t="s">
        <v>23</v>
      </c>
      <c r="W921" s="29" t="s">
        <v>1172</v>
      </c>
    </row>
    <row r="922" s="93" customFormat="true" ht="15" hidden="false" customHeight="false" outlineLevel="0" collapsed="false">
      <c r="G922" s="10"/>
      <c r="I922" s="10"/>
      <c r="J922" s="94"/>
      <c r="K922" s="94"/>
      <c r="S922" s="95"/>
      <c r="T922" s="95"/>
      <c r="U922" s="29" t="s">
        <v>22</v>
      </c>
      <c r="V922" s="9"/>
      <c r="W922" s="10"/>
    </row>
    <row r="923" s="96" customFormat="true" ht="15" hidden="false" customHeight="false" outlineLevel="0" collapsed="false">
      <c r="G923" s="97"/>
      <c r="I923" s="97"/>
      <c r="J923" s="98"/>
      <c r="S923" s="99"/>
      <c r="T923" s="99" t="s">
        <v>1173</v>
      </c>
      <c r="U923" s="29" t="s">
        <v>22</v>
      </c>
      <c r="V923" s="100"/>
      <c r="W923" s="97"/>
    </row>
    <row r="924" s="93" customFormat="true" ht="15" hidden="false" customHeight="false" outlineLevel="0" collapsed="false">
      <c r="G924" s="10"/>
      <c r="I924" s="10"/>
      <c r="J924" s="94"/>
      <c r="K924" s="94"/>
      <c r="S924" s="95"/>
      <c r="T924" s="95"/>
      <c r="U924" s="29" t="s">
        <v>22</v>
      </c>
      <c r="V924" s="9"/>
      <c r="W924" s="10" t="s">
        <v>1174</v>
      </c>
    </row>
    <row r="925" customFormat="false" ht="15" hidden="false" customHeight="false" outlineLevel="0" collapsed="false">
      <c r="U925" s="29" t="s">
        <v>22</v>
      </c>
    </row>
    <row r="926" customFormat="false" ht="15" hidden="false" customHeight="false" outlineLevel="0" collapsed="false">
      <c r="U926" s="29" t="s">
        <v>22</v>
      </c>
    </row>
    <row r="927" customFormat="false" ht="15" hidden="false" customHeight="false" outlineLevel="0" collapsed="false">
      <c r="U927" s="29" t="s">
        <v>22</v>
      </c>
    </row>
    <row r="928" s="28" customFormat="true" ht="15" hidden="false" customHeight="false" outlineLevel="0" collapsed="false">
      <c r="G928" s="29"/>
      <c r="I928" s="29"/>
      <c r="J928" s="30"/>
      <c r="K928" s="30"/>
      <c r="S928" s="31"/>
      <c r="T928" s="31" t="s">
        <v>91</v>
      </c>
      <c r="U928" s="29" t="s">
        <v>22</v>
      </c>
      <c r="V928" s="40" t="s">
        <v>23</v>
      </c>
      <c r="W928" s="29" t="s">
        <v>1175</v>
      </c>
    </row>
    <row r="929" s="44" customFormat="true" ht="15" hidden="false" customHeight="false" outlineLevel="0" collapsed="false">
      <c r="G929" s="45"/>
      <c r="I929" s="45"/>
      <c r="J929" s="46"/>
      <c r="K929" s="46"/>
      <c r="S929" s="47"/>
      <c r="T929" s="47"/>
      <c r="U929" s="29" t="s">
        <v>22</v>
      </c>
      <c r="V929" s="48"/>
      <c r="W929" s="45" t="s">
        <v>1176</v>
      </c>
    </row>
    <row r="930" customFormat="false" ht="15" hidden="false" customHeight="false" outlineLevel="0" collapsed="false">
      <c r="J930" s="92"/>
      <c r="K930" s="92"/>
      <c r="U930" s="29" t="s">
        <v>22</v>
      </c>
    </row>
    <row r="931" s="28" customFormat="true" ht="15" hidden="false" customHeight="false" outlineLevel="0" collapsed="false">
      <c r="G931" s="29"/>
      <c r="I931" s="29"/>
      <c r="J931" s="30"/>
      <c r="K931" s="30"/>
      <c r="S931" s="31"/>
      <c r="T931" s="31" t="s">
        <v>158</v>
      </c>
      <c r="U931" s="29" t="s">
        <v>22</v>
      </c>
      <c r="V931" s="40" t="s">
        <v>23</v>
      </c>
      <c r="W931" s="29" t="s">
        <v>1177</v>
      </c>
    </row>
    <row r="932" customFormat="false" ht="15" hidden="false" customHeight="false" outlineLevel="0" collapsed="false">
      <c r="J932" s="92"/>
      <c r="U932" s="29" t="s">
        <v>22</v>
      </c>
    </row>
    <row r="933" s="28" customFormat="true" ht="15" hidden="false" customHeight="false" outlineLevel="0" collapsed="false">
      <c r="G933" s="29"/>
      <c r="I933" s="29"/>
      <c r="J933" s="30"/>
      <c r="K933" s="30"/>
      <c r="S933" s="31"/>
      <c r="T933" s="31" t="s">
        <v>96</v>
      </c>
      <c r="U933" s="29" t="s">
        <v>22</v>
      </c>
      <c r="V933" s="40" t="s">
        <v>23</v>
      </c>
      <c r="W933" s="29" t="s">
        <v>1178</v>
      </c>
    </row>
    <row r="934" s="28" customFormat="true" ht="15" hidden="false" customHeight="false" outlineLevel="0" collapsed="false">
      <c r="G934" s="29"/>
      <c r="I934" s="29"/>
      <c r="J934" s="30"/>
      <c r="K934" s="30"/>
      <c r="S934" s="31"/>
      <c r="T934" s="31" t="s">
        <v>33</v>
      </c>
      <c r="U934" s="29" t="s">
        <v>22</v>
      </c>
      <c r="V934" s="40" t="s">
        <v>23</v>
      </c>
      <c r="W934" s="29" t="s">
        <v>1179</v>
      </c>
    </row>
    <row r="935" s="28" customFormat="true" ht="15" hidden="false" customHeight="false" outlineLevel="0" collapsed="false">
      <c r="G935" s="29"/>
      <c r="I935" s="29"/>
      <c r="J935" s="30"/>
      <c r="K935" s="30"/>
      <c r="S935" s="31"/>
      <c r="T935" s="31" t="s">
        <v>276</v>
      </c>
      <c r="U935" s="29" t="s">
        <v>22</v>
      </c>
      <c r="V935" s="40" t="s">
        <v>23</v>
      </c>
      <c r="W935" s="29" t="s">
        <v>1180</v>
      </c>
    </row>
    <row r="936" s="28" customFormat="true" ht="15" hidden="false" customHeight="false" outlineLevel="0" collapsed="false">
      <c r="G936" s="29"/>
      <c r="I936" s="29"/>
      <c r="J936" s="30"/>
      <c r="K936" s="30"/>
      <c r="S936" s="31"/>
      <c r="T936" s="31" t="s">
        <v>282</v>
      </c>
      <c r="U936" s="29" t="s">
        <v>22</v>
      </c>
      <c r="V936" s="40" t="s">
        <v>23</v>
      </c>
      <c r="W936" s="29" t="s">
        <v>1181</v>
      </c>
    </row>
    <row r="937" s="28" customFormat="true" ht="15" hidden="false" customHeight="false" outlineLevel="0" collapsed="false">
      <c r="G937" s="29"/>
      <c r="I937" s="29"/>
      <c r="J937" s="30"/>
      <c r="K937" s="30"/>
      <c r="S937" s="31"/>
      <c r="T937" s="31" t="s">
        <v>158</v>
      </c>
      <c r="U937" s="29" t="s">
        <v>22</v>
      </c>
      <c r="V937" s="40" t="s">
        <v>23</v>
      </c>
      <c r="W937" s="29" t="s">
        <v>1182</v>
      </c>
    </row>
    <row r="938" s="28" customFormat="true" ht="15" hidden="false" customHeight="false" outlineLevel="0" collapsed="false">
      <c r="G938" s="29"/>
      <c r="I938" s="29"/>
      <c r="J938" s="30"/>
      <c r="K938" s="30"/>
      <c r="S938" s="31"/>
      <c r="T938" s="31" t="s">
        <v>27</v>
      </c>
      <c r="U938" s="29" t="s">
        <v>22</v>
      </c>
      <c r="V938" s="40" t="s">
        <v>23</v>
      </c>
      <c r="W938" s="29" t="s">
        <v>1183</v>
      </c>
    </row>
    <row r="939" s="28" customFormat="true" ht="15" hidden="false" customHeight="false" outlineLevel="0" collapsed="false">
      <c r="G939" s="29"/>
      <c r="I939" s="29"/>
      <c r="J939" s="30"/>
      <c r="K939" s="30"/>
      <c r="S939" s="31"/>
      <c r="T939" s="31" t="s">
        <v>1184</v>
      </c>
      <c r="U939" s="29" t="s">
        <v>22</v>
      </c>
      <c r="V939" s="40" t="s">
        <v>23</v>
      </c>
      <c r="W939" s="29" t="s">
        <v>1185</v>
      </c>
    </row>
    <row r="940" s="28" customFormat="true" ht="15" hidden="false" customHeight="false" outlineLevel="0" collapsed="false">
      <c r="G940" s="29"/>
      <c r="I940" s="29"/>
      <c r="J940" s="30"/>
      <c r="K940" s="30"/>
      <c r="S940" s="31"/>
      <c r="T940" s="31" t="s">
        <v>79</v>
      </c>
      <c r="U940" s="29" t="s">
        <v>22</v>
      </c>
      <c r="V940" s="40" t="s">
        <v>23</v>
      </c>
      <c r="W940" s="29" t="s">
        <v>1186</v>
      </c>
    </row>
    <row r="941" s="28" customFormat="true" ht="15" hidden="false" customHeight="false" outlineLevel="0" collapsed="false">
      <c r="G941" s="29"/>
      <c r="I941" s="29"/>
      <c r="J941" s="30"/>
      <c r="K941" s="30"/>
      <c r="S941" s="31"/>
      <c r="T941" s="31" t="s">
        <v>1187</v>
      </c>
      <c r="U941" s="29" t="s">
        <v>22</v>
      </c>
      <c r="V941" s="40" t="s">
        <v>23</v>
      </c>
      <c r="W941" s="29" t="s">
        <v>1188</v>
      </c>
    </row>
    <row r="942" s="28" customFormat="true" ht="15" hidden="false" customHeight="false" outlineLevel="0" collapsed="false">
      <c r="G942" s="29"/>
      <c r="I942" s="29"/>
      <c r="J942" s="30"/>
      <c r="K942" s="30"/>
      <c r="S942" s="31"/>
      <c r="T942" s="31" t="s">
        <v>1189</v>
      </c>
      <c r="U942" s="29" t="s">
        <v>22</v>
      </c>
      <c r="V942" s="40" t="s">
        <v>23</v>
      </c>
      <c r="W942" s="29" t="s">
        <v>1190</v>
      </c>
    </row>
    <row r="943" s="28" customFormat="true" ht="15" hidden="false" customHeight="false" outlineLevel="0" collapsed="false">
      <c r="G943" s="29"/>
      <c r="I943" s="29"/>
      <c r="J943" s="30"/>
      <c r="K943" s="30"/>
      <c r="S943" s="31"/>
      <c r="T943" s="31" t="s">
        <v>853</v>
      </c>
      <c r="U943" s="29" t="s">
        <v>22</v>
      </c>
      <c r="V943" s="40" t="s">
        <v>23</v>
      </c>
      <c r="W943" s="29" t="s">
        <v>1191</v>
      </c>
    </row>
    <row r="944" s="28" customFormat="true" ht="15" hidden="false" customHeight="false" outlineLevel="0" collapsed="false">
      <c r="G944" s="29"/>
      <c r="I944" s="29"/>
      <c r="J944" s="30"/>
      <c r="K944" s="30"/>
      <c r="S944" s="31"/>
      <c r="T944" s="31" t="s">
        <v>444</v>
      </c>
      <c r="U944" s="29" t="s">
        <v>22</v>
      </c>
      <c r="V944" s="40" t="s">
        <v>23</v>
      </c>
      <c r="W944" s="29" t="s">
        <v>1192</v>
      </c>
    </row>
    <row r="945" s="28" customFormat="true" ht="15" hidden="false" customHeight="false" outlineLevel="0" collapsed="false">
      <c r="G945" s="29"/>
      <c r="I945" s="29"/>
      <c r="J945" s="30"/>
      <c r="K945" s="30"/>
      <c r="S945" s="31"/>
      <c r="T945" s="31" t="s">
        <v>56</v>
      </c>
      <c r="U945" s="29" t="s">
        <v>22</v>
      </c>
      <c r="V945" s="40" t="s">
        <v>23</v>
      </c>
      <c r="W945" s="29" t="s">
        <v>1193</v>
      </c>
    </row>
    <row r="946" s="28" customFormat="true" ht="15" hidden="false" customHeight="false" outlineLevel="0" collapsed="false">
      <c r="G946" s="29"/>
      <c r="I946" s="29"/>
      <c r="J946" s="30"/>
      <c r="K946" s="30"/>
      <c r="S946" s="31"/>
      <c r="T946" s="31" t="s">
        <v>134</v>
      </c>
      <c r="U946" s="29" t="s">
        <v>22</v>
      </c>
      <c r="V946" s="40" t="s">
        <v>23</v>
      </c>
      <c r="W946" s="29" t="s">
        <v>1194</v>
      </c>
    </row>
    <row r="947" s="28" customFormat="true" ht="15" hidden="false" customHeight="false" outlineLevel="0" collapsed="false">
      <c r="G947" s="29"/>
      <c r="I947" s="29"/>
      <c r="J947" s="30"/>
      <c r="K947" s="30"/>
      <c r="S947" s="31"/>
      <c r="T947" s="31" t="s">
        <v>687</v>
      </c>
      <c r="U947" s="29" t="s">
        <v>22</v>
      </c>
      <c r="V947" s="40" t="s">
        <v>23</v>
      </c>
      <c r="W947" s="29" t="s">
        <v>1195</v>
      </c>
    </row>
    <row r="948" s="28" customFormat="true" ht="15" hidden="false" customHeight="false" outlineLevel="0" collapsed="false">
      <c r="G948" s="29"/>
      <c r="I948" s="29"/>
      <c r="J948" s="30"/>
      <c r="K948" s="30"/>
      <c r="S948" s="31"/>
      <c r="T948" s="31" t="s">
        <v>1196</v>
      </c>
      <c r="U948" s="29" t="s">
        <v>22</v>
      </c>
      <c r="V948" s="40" t="s">
        <v>23</v>
      </c>
      <c r="W948" s="29" t="s">
        <v>1197</v>
      </c>
    </row>
    <row r="949" s="28" customFormat="true" ht="15" hidden="false" customHeight="false" outlineLevel="0" collapsed="false">
      <c r="G949" s="29"/>
      <c r="I949" s="29"/>
      <c r="J949" s="30"/>
      <c r="K949" s="30"/>
      <c r="S949" s="31"/>
      <c r="T949" s="31" t="s">
        <v>618</v>
      </c>
      <c r="U949" s="29" t="s">
        <v>22</v>
      </c>
      <c r="V949" s="40" t="s">
        <v>23</v>
      </c>
      <c r="W949" s="29" t="s">
        <v>1198</v>
      </c>
    </row>
    <row r="950" s="93" customFormat="true" ht="15" hidden="false" customHeight="false" outlineLevel="0" collapsed="false">
      <c r="G950" s="10"/>
      <c r="I950" s="10"/>
      <c r="J950" s="94"/>
      <c r="K950" s="94"/>
      <c r="S950" s="95"/>
      <c r="T950" s="95"/>
      <c r="U950" s="29" t="s">
        <v>22</v>
      </c>
      <c r="V950" s="9"/>
      <c r="W950" s="10"/>
    </row>
    <row r="951" s="28" customFormat="true" ht="15" hidden="false" customHeight="false" outlineLevel="0" collapsed="false">
      <c r="G951" s="29"/>
      <c r="I951" s="29"/>
      <c r="J951" s="30"/>
      <c r="K951" s="30"/>
      <c r="S951" s="31"/>
      <c r="T951" s="31" t="s">
        <v>64</v>
      </c>
      <c r="U951" s="29" t="s">
        <v>22</v>
      </c>
      <c r="V951" s="40" t="s">
        <v>23</v>
      </c>
      <c r="W951" s="29" t="s">
        <v>1199</v>
      </c>
    </row>
    <row r="952" s="28" customFormat="true" ht="15" hidden="false" customHeight="false" outlineLevel="0" collapsed="false">
      <c r="G952" s="29"/>
      <c r="I952" s="29"/>
      <c r="J952" s="30"/>
      <c r="K952" s="30"/>
      <c r="S952" s="31"/>
      <c r="T952" s="31" t="s">
        <v>404</v>
      </c>
      <c r="U952" s="29" t="s">
        <v>22</v>
      </c>
      <c r="V952" s="40" t="s">
        <v>23</v>
      </c>
      <c r="W952" s="29" t="s">
        <v>1200</v>
      </c>
    </row>
    <row r="953" s="93" customFormat="true" ht="15" hidden="false" customHeight="false" outlineLevel="0" collapsed="false">
      <c r="G953" s="10"/>
      <c r="I953" s="10"/>
      <c r="J953" s="94"/>
      <c r="K953" s="94"/>
      <c r="S953" s="95"/>
      <c r="T953" s="95"/>
      <c r="U953" s="29" t="s">
        <v>22</v>
      </c>
      <c r="V953" s="9"/>
      <c r="W953" s="10"/>
    </row>
    <row r="954" s="28" customFormat="true" ht="15" hidden="false" customHeight="false" outlineLevel="0" collapsed="false">
      <c r="G954" s="29"/>
      <c r="I954" s="29"/>
      <c r="J954" s="30"/>
      <c r="K954" s="30"/>
      <c r="S954" s="31"/>
      <c r="T954" s="31" t="s">
        <v>1201</v>
      </c>
      <c r="U954" s="29" t="s">
        <v>22</v>
      </c>
      <c r="V954" s="40" t="s">
        <v>23</v>
      </c>
      <c r="W954" s="29" t="s">
        <v>1202</v>
      </c>
    </row>
    <row r="955" s="28" customFormat="true" ht="15" hidden="false" customHeight="false" outlineLevel="0" collapsed="false">
      <c r="G955" s="29"/>
      <c r="I955" s="29"/>
      <c r="J955" s="30"/>
      <c r="K955" s="30"/>
      <c r="S955" s="31"/>
      <c r="T955" s="31" t="s">
        <v>1203</v>
      </c>
      <c r="U955" s="29" t="s">
        <v>22</v>
      </c>
      <c r="V955" s="40" t="s">
        <v>23</v>
      </c>
      <c r="W955" s="29" t="s">
        <v>1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5:18:37Z</dcterms:created>
  <dc:creator>Joachim</dc:creator>
  <dc:description/>
  <dc:language>en-US</dc:language>
  <cp:lastModifiedBy>Jérôme CHARLAT</cp:lastModifiedBy>
  <cp:lastPrinted>2015-09-14T15:41:07Z</cp:lastPrinted>
  <dcterms:modified xsi:type="dcterms:W3CDTF">2015-09-18T14:44:08Z</dcterms:modified>
  <cp:revision>0</cp:revision>
  <dc:subject/>
  <dc:title/>
</cp:coreProperties>
</file>