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Jour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Jours!$A$1:$AQ$34</definedName>
    <definedName function="false" hidden="false" name="A" vbProcedure="false">#REF!</definedName>
    <definedName function="false" hidden="false" name="AAA" vbProcedure="false">'[5]'!$G$6</definedName>
    <definedName function="false" hidden="false" name="achat" vbProcedure="false">'[7]'!$D$17:$D$46</definedName>
    <definedName function="false" hidden="false" name="Adresse1_affaire" vbProcedure="false">'[15]Lot n°02 V'!$AQ$43</definedName>
    <definedName function="false" hidden="false" name="Adresse2_affaire" vbProcedure="false">'[15]Lot n°02 V'!$AR$44</definedName>
    <definedName function="false" hidden="false" name="ANcaRT" vbProcedure="false">'[5]'!$M$14</definedName>
    <definedName function="false" hidden="false" name="ANcbRT" vbProcedure="false">'[5]'!$M$1</definedName>
    <definedName function="false" hidden="false" name="ANccRT" vbProcedure="false">'[5]'!$M$3</definedName>
    <definedName function="false" hidden="false" name="AREP" vbProcedure="false">#REF!</definedName>
    <definedName function="false" hidden="false" name="art_" vbProcedure="false">#REF!</definedName>
    <definedName function="false" hidden="false" name="A_l_attention_de" vbProcedure="false">'[15]Lot n°02 V'!$AL$38</definedName>
    <definedName function="false" hidden="false" name="b" vbProcedure="false">'[5]'!$O$1</definedName>
    <definedName function="false" hidden="false" name="Benne" vbProcedure="false">'[14]'!$Q$2</definedName>
    <definedName function="false" hidden="false" name="CAL" vbProcedure="false">#REF!</definedName>
    <definedName function="false" hidden="false" name="CALCUL" vbProcedure="false">#REF!</definedName>
    <definedName function="false" hidden="false" name="CATPRO" vbProcedure="false">[8]CATPRO!$A$1:$XFD$65536</definedName>
    <definedName function="false" hidden="false" name="Celact" vbProcedure="false">[6]Surface!$A$1</definedName>
    <definedName function="false" hidden="false" name="Charge" vbProcedure="false">[6]Surface!$A$1:IV1048576,[6]Surface!$A$1:IV1048576</definedName>
    <definedName function="false" hidden="false" name="Chauffage" vbProcedure="false">[6]Surface!$A$1:IV1048576,[6]Surface!$A$1</definedName>
    <definedName function="false" hidden="false" name="Chutes" vbProcedure="false">'[7]'!$E$17:$E$46</definedName>
    <definedName function="false" hidden="false" name="code" vbProcedure="false">#REF!</definedName>
    <definedName function="false" hidden="false" name="Code_affaire" vbProcedure="false">'[15]Lot n°02 V'!$I$9</definedName>
    <definedName function="false" hidden="false" name="Code_client" vbProcedure="false">'[15]Lot n°02 V'!$Q$17</definedName>
    <definedName function="false" hidden="false" name="Code_Dossier" vbProcedure="false">'[15]Lot n°02 V'!$AO$41</definedName>
    <definedName function="false" hidden="false" name="Code_post_ville_pays_Affaire" vbProcedure="false">'[15]Lot n°02 V'!$AS$45</definedName>
    <definedName function="false" hidden="false" name="Code_post_ville_pays_Dossier" vbProcedure="false">'[15]Lot n°02 V'!$AI$35</definedName>
    <definedName function="false" hidden="false" name="coef1" vbProcedure="false">#REF!</definedName>
    <definedName function="false" hidden="false" name="coeff" vbProcedure="false">'[5]'!$J$5</definedName>
    <definedName function="false" hidden="false" name="COL_1" vbProcedure="false">[6]Surface!$A$1:IV1048576</definedName>
    <definedName function="false" hidden="false" name="COL_2" vbProcedure="false">[6]Surface!$A$1:IV1048576</definedName>
    <definedName function="false" hidden="false" name="COL_3" vbProcedure="false">[6]Surface!$A$1:IV1048576</definedName>
    <definedName function="false" hidden="false" name="COL_5" vbProcedure="false">[6]Surface!$E$1:$E$1048576,[6]Surface!$A$1</definedName>
    <definedName function="false" hidden="false" name="C_" vbProcedure="false">#REF!</definedName>
    <definedName function="false" hidden="false" name="D" vbProcedure="false">#REF!</definedName>
    <definedName function="false" hidden="false" name="DALL" vbProcedure="false">#REF!</definedName>
    <definedName function="false" hidden="false" name="Date_alpha" vbProcedure="false">'[15]Lot n°02 V'!$K$11</definedName>
    <definedName function="false" hidden="false" name="Date_base_de_prix" vbProcedure="false">'[15]Lot n°02 V'!$AM$39</definedName>
    <definedName function="false" hidden="false" name="Date_de_l_offre" vbProcedure="false">'[15]Lot n°02 V'!$AN$40</definedName>
    <definedName function="false" hidden="false" name="Date_de_valeur_des_prix" vbProcedure="false">'[15]Lot n°02 V'!$Y$25</definedName>
    <definedName function="false" hidden="false" name="Date_du_jour" vbProcedure="false">'[15]Lot n°02 V'!$L$12</definedName>
    <definedName function="false" hidden="false" name="Date_d_envoi" vbProcedure="false">'[15]Lot n°02 V'!$AH$34</definedName>
    <definedName function="false" hidden="false" name="DbJ" vbProcedure="false">#REF!</definedName>
    <definedName function="false" hidden="false" name="DELTA" vbProcedure="false">[1]METRé!$F$21</definedName>
    <definedName function="false" hidden="false" name="DES" vbProcedure="false">'[7]'!$E$51</definedName>
    <definedName function="false" hidden="false" name="Designation_1_pour_agence" vbProcedure="false">'[15]Lot n°02 V'!$R$18</definedName>
    <definedName function="false" hidden="false" name="Designation_2_pour_agence" vbProcedure="false">'[15]Lot n°02 V'!$S$19</definedName>
    <definedName function="false" hidden="false" name="Designation_affaire" vbProcedure="false">'[15]Lot n°02 V'!$J$10</definedName>
    <definedName function="false" hidden="false" name="Designation_client" vbProcedure="false">'[15]Lot n°02 V'!$N$14</definedName>
    <definedName function="false" hidden="false" name="Designation_devis" vbProcedure="false">'[15]Lot n°02 V'!$M$13</definedName>
    <definedName function="false" hidden="false" name="Desi_Dossier" vbProcedure="false">'[15]Lot n°02 V'!$AP$42</definedName>
    <definedName function="false" hidden="false" name="doubb" vbProcedure="false">#REF!</definedName>
    <definedName function="false" hidden="false" name="doubm" vbProcedure="false">#REF!</definedName>
    <definedName function="false" hidden="false" name="dsedp" vbProcedure="false">'[5]'!$A$1:$K$8</definedName>
    <definedName function="false" hidden="false" name="désignation" vbProcedure="false">#REF!</definedName>
    <definedName function="false" hidden="false" name="E" vbProcedure="false">#REF!</definedName>
    <definedName function="false" hidden="false" name="EACRINO" vbProcedure="false">#REF!</definedName>
    <definedName function="false" hidden="false" name="ensemble" vbProcedure="false">#REF!</definedName>
    <definedName function="false" hidden="false" name="ERREUR_TITRE" vbProcedure="false">"ATTENTION : Un Sous-total est FAUX !!!"</definedName>
    <definedName function="false" hidden="false" name="euro" vbProcedure="false">'[7]'!$C$3</definedName>
    <definedName function="false" hidden="false" name="Excel_BuiltIn_Criteria" vbProcedure="false">[9]elec!$EN$400</definedName>
    <definedName function="false" hidden="false" name="Excel_BuiltIn_Database" vbProcedure="false">'[2]'!$S$4</definedName>
    <definedName function="false" hidden="false" name="Excel_BuiltIn_Extract" vbProcedure="false">[9]elec!$EQ$403</definedName>
    <definedName function="false" hidden="false" name="Excel_BuiltIn_Print_Titles" vbProcedure="false">'[14]'!$A$11:$XFD$13</definedName>
    <definedName function="false" hidden="false" name="Exter" vbProcedure="false">" "</definedName>
    <definedName function="false" hidden="false" name="F" vbProcedure="false">#REF!</definedName>
    <definedName function="false" hidden="false" name="FAB" vbProcedure="false">'[7]'!$I$17:$I$46</definedName>
    <definedName function="false" hidden="false" name="Fax" vbProcedure="false">'[15]Lot n°02 V'!$Z$26</definedName>
    <definedName function="false" hidden="false" name="Fax_affaire" vbProcedure="false">'[15]Lot n°02 V'!$AU$47</definedName>
    <definedName function="false" hidden="false" name="Fax_dossier" vbProcedure="false">'[15]Lot n°02 V'!$AK$37</definedName>
    <definedName function="false" hidden="false" name="floc" vbProcedure="false">'[7]'!$P$16</definedName>
    <definedName function="false" hidden="false" name="floca" vbProcedure="false">'[7]'!$P$17:$P$46</definedName>
    <definedName function="false" hidden="false" name="fo" vbProcedure="false">'[16]09'!$A$1:IV1048576</definedName>
    <definedName function="false" hidden="false" name="g" vbProcedure="false">#REF!</definedName>
    <definedName function="false" hidden="false" name="GALV" vbProcedure="false">'[7]'!$N$17:$N$46</definedName>
    <definedName function="false" hidden="false" name="galva" vbProcedure="false">'[7]'!$N$16</definedName>
    <definedName function="false" hidden="false" name="gc1" vbProcedure="false">#REF!</definedName>
    <definedName function="false" hidden="false" name="gcquai" vbProcedure="false">#REF!</definedName>
    <definedName function="false" hidden="false" name="gv" vbProcedure="false">#REF!</definedName>
    <definedName function="false" hidden="false" name="hpch" vbProcedure="false">#REF!</definedName>
    <definedName function="false" hidden="false" name="HpJ" vbProcedure="false">#REF!</definedName>
    <definedName function="false" hidden="false" name="HT" vbProcedure="false">'[7]'!$H$17:$H$46</definedName>
    <definedName function="false" hidden="false" name="Impres_titres_MI" vbProcedure="false">'[2]'!$A$2:$XFD$4</definedName>
    <definedName function="false" hidden="false" name="imp_recap" vbProcedure="false">#REF!</definedName>
    <definedName function="false" hidden="false" name="imp_recap_tot" vbProcedure="false">#REF!</definedName>
    <definedName function="false" hidden="false" name="Indic_" vbProcedure="false">[6]Surface!$A$1</definedName>
    <definedName function="false" hidden="false" name="INg" vbProcedure="false">'[7]'!$BA$13365</definedName>
    <definedName function="false" hidden="false" name="Inter" vbProcedure="false">"---"</definedName>
    <definedName function="false" hidden="false" name="intum" vbProcedure="false">'[7]'!$R$16</definedName>
    <definedName function="false" hidden="false" name="INTUMES" vbProcedure="false">'[7]'!$R$17:$R$46</definedName>
    <definedName function="false" hidden="false" name="K" vbProcedure="false">#REF!</definedName>
    <definedName function="false" hidden="false" name="kfour" vbProcedure="false">'[5]'!$P$3</definedName>
    <definedName function="false" hidden="false" name="kkk" vbProcedure="false">'[5]'!$G$6</definedName>
    <definedName function="false" hidden="false" name="kmo" vbProcedure="false">'[5]'!$M$3</definedName>
    <definedName function="false" hidden="false" name="K_" vbProcedure="false">#REF!</definedName>
    <definedName function="false" hidden="false" name="k_AMENAG" vbProcedure="false">#REF!</definedName>
    <definedName function="false" hidden="false" name="k_AMIANT" vbProcedure="false">#REF!</definedName>
    <definedName function="false" hidden="false" name="k_asc" vbProcedure="false">#REF!</definedName>
    <definedName function="false" hidden="false" name="k_b" vbProcedure="false">#REF!</definedName>
    <definedName function="false" hidden="false" name="k_chauff" vbProcedure="false">#REF!</definedName>
    <definedName function="false" hidden="false" name="k_couv" vbProcedure="false">#REF!</definedName>
    <definedName function="false" hidden="false" name="k_cuis" vbProcedure="false">#REF!</definedName>
    <definedName function="false" hidden="false" name="k_demenag" vbProcedure="false">#REF!</definedName>
    <definedName function="false" hidden="false" name="k_DEMOL" vbProcedure="false">#REF!</definedName>
    <definedName function="false" hidden="false" name="k_elect" vbProcedure="false">#REF!</definedName>
    <definedName function="false" hidden="false" name="k_menext" vbProcedure="false">#REF!</definedName>
    <definedName function="false" hidden="false" name="k_nett" vbProcedure="false">#REF!</definedName>
    <definedName function="false" hidden="false" name="k_peint" vbProcedure="false">#REF!</definedName>
    <definedName function="false" hidden="false" name="k_plaf" vbProcedure="false">#REF!</definedName>
    <definedName function="false" hidden="false" name="k_plat" vbProcedure="false">#REF!</definedName>
    <definedName function="false" hidden="false" name="k_plomb" vbProcedure="false">#REF!</definedName>
    <definedName function="false" hidden="false" name="k_serr" vbProcedure="false">#REF!</definedName>
    <definedName function="false" hidden="false" name="k_sol" vbProcedure="false">#REF!</definedName>
    <definedName function="false" hidden="false" name="k_spec" vbProcedure="false">#REF!</definedName>
    <definedName function="false" hidden="false" name="k_vrd" vbProcedure="false">#REF!</definedName>
    <definedName function="false" hidden="false" name="LA1" vbProcedure="false">#REF!</definedName>
    <definedName function="false" hidden="false" name="LA2" vbProcedure="false">#REF!</definedName>
    <definedName function="false" hidden="false" name="LA3" vbProcedure="false">#REF!</definedName>
    <definedName function="false" hidden="false" name="Ligne_1_commentaire_entete" vbProcedure="false">'[15]Lot n°02 V'!$W$23</definedName>
    <definedName function="false" hidden="false" name="Ligne_1_desi_client" vbProcedure="false">'[15]Lot n°02 V'!$AA$27</definedName>
    <definedName function="false" hidden="false" name="Ligne_1_reference" vbProcedure="false">'[15]Lot n°02 V'!$AD$30</definedName>
    <definedName function="false" hidden="false" name="Ligne_2_commentaire_entete" vbProcedure="false">'[15]Lot n°02 V'!$X$24</definedName>
    <definedName function="false" hidden="false" name="Ligne_2_desi_client" vbProcedure="false">'[15]Lot n°02 V'!$AB$28</definedName>
    <definedName function="false" hidden="false" name="Ligne_2_reference" vbProcedure="false">'[15]Lot n°02 V'!$AE$31</definedName>
    <definedName function="false" hidden="false" name="Ligne_3_desi_client" vbProcedure="false">'[15]Lot n°02 V'!$AC$29</definedName>
    <definedName function="false" hidden="false" name="Ligne_3_reference" vbProcedure="false">'[15]Lot n°02 V'!$AF$32</definedName>
    <definedName function="false" hidden="false" name="Limit" vbProcedure="false">"__"</definedName>
    <definedName function="false" hidden="false" name="ll" vbProcedure="false">#REF!</definedName>
    <definedName function="false" hidden="false" name="LO1" vbProcedure="false">#REF!</definedName>
    <definedName function="false" hidden="false" name="LO2" vbProcedure="false">#REF!</definedName>
    <definedName function="false" hidden="false" name="LO3" vbProcedure="false">#REF!</definedName>
    <definedName function="false" hidden="false" name="M2t" vbProcedure="false">'[7]'!$K$17:$K$46</definedName>
    <definedName function="false" hidden="false" name="mo" vbProcedure="false">'[16]09'!$A$1:IV1048576</definedName>
    <definedName function="false" hidden="false" name="Monnaie" vbProcedure="false">'[15]Lot n°02 V'!$AY$51</definedName>
    <definedName function="false" hidden="false" name="Montage" vbProcedure="false">'[7]'!$U$17:$U$46</definedName>
    <definedName function="false" hidden="false" name="Montant_en_EURO_ligne_1" vbProcedure="false">'[15]Lot n°02 V'!$AZ$52</definedName>
    <definedName function="false" hidden="false" name="Montant_en_EURO_ligne_2" vbProcedure="false">'[15]Lot n°02 V'!$BA$53</definedName>
    <definedName function="false" hidden="false" name="Montant_en_lettre_ligne_1" vbProcedure="false">'[15]Lot n°02 V'!$U$21</definedName>
    <definedName function="false" hidden="false" name="Montant_en_lettre_ligne_2" vbProcedure="false">'[15]Lot n°02 V'!$V$22</definedName>
    <definedName function="false" hidden="false" name="Montant_EURO_chiffres" vbProcedure="false">'[15]Lot n°02 V'!$BB$54</definedName>
    <definedName function="false" hidden="false" name="Mt_Av_Avenant_NonRév" vbProcedure="false">[9]elec!$AE$7711</definedName>
    <definedName function="false" hidden="false" name="Mt_Av_Avenant_Rév" vbProcedure="false">[9]elec!$Z$6426</definedName>
    <definedName function="false" hidden="false" name="Mt_Av_Marché" vbProcedure="false">[9]elec!$U$5141</definedName>
    <definedName function="false" hidden="false" name="Mt_Av_Ts_NonRév" vbProcedure="false">[9]elec!$AO$10281</definedName>
    <definedName function="false" hidden="false" name="Mt_Av_Ts_Non_Rév" vbProcedure="false">[9]elec!$AO$10281</definedName>
    <definedName function="false" hidden="false" name="Mt_Av_Ts_Rév" vbProcedure="false">[9]elec!$AJ$8996</definedName>
    <definedName function="false" hidden="false" name="NCHANTIER" vbProcedure="false">#REF!</definedName>
    <definedName function="false" hidden="false" name="Nom_du_responsable" vbProcedure="false">'[15]Lot n°02 V'!$O$15</definedName>
    <definedName function="false" hidden="false" name="Nouveau" vbProcedure="false">[6]Surface!C$23810</definedName>
    <definedName function="false" hidden="false" name="Objet_1" vbProcedure="false">'[15]Lot n°02 V'!$AV$48</definedName>
    <definedName function="false" hidden="false" name="Objet_2" vbProcedure="false">'[15]Lot n°02 V'!$AW$49</definedName>
    <definedName function="false" hidden="false" name="Objet_3" vbProcedure="false">'[15]Lot n°02 V'!$AX$50</definedName>
    <definedName function="false" hidden="false" name="ORIFER" vbProcedure="false">[6]Surface!C$18434</definedName>
    <definedName function="false" hidden="false" name="p" vbProcedure="false">#REF!</definedName>
    <definedName function="false" hidden="false" name="P1" vbProcedure="false">#REF!</definedName>
    <definedName function="false" hidden="false" name="P2" vbProcedure="false">#REF!</definedName>
    <definedName function="false" hidden="false" name="P3" vbProcedure="false">#REF!</definedName>
    <definedName function="false" hidden="false" name="PaJ" vbProcedure="false">#REF!</definedName>
    <definedName function="false" hidden="false" name="pchan" vbProcedure="false">'[7]'!$T$16</definedName>
    <definedName function="false" hidden="false" name="PCHANTIER" vbProcedure="false">'[7]'!$T$17:$T$46</definedName>
    <definedName function="false" hidden="false" name="PH" vbProcedure="false">'[7]'!$I$15</definedName>
    <definedName function="false" hidden="false" name="pipo" vbProcedure="false">'[10]DQE CVC'!$B$3:$G$1259</definedName>
    <definedName function="false" hidden="false" name="pipo2" vbProcedure="false">'[10]DQE CVC'!$EN$400</definedName>
    <definedName function="false" hidden="false" name="pipo3" vbProcedure="false">'[10]DQE CVC'!$AE$7711</definedName>
    <definedName function="false" hidden="false" name="pipo4" vbProcedure="false">'[10]DQE CVC'!$Z$6426</definedName>
    <definedName function="false" hidden="false" name="pipo5" vbProcedure="false">'[10]DQE CVC'!$U$5141</definedName>
    <definedName function="false" hidden="false" name="pipo6" vbProcedure="false">'[10]DQE CVC'!$AO$10281</definedName>
    <definedName function="false" hidden="false" name="pipo7" vbProcedure="false">'[10]DQE CVC'!$AO$10281</definedName>
    <definedName function="false" hidden="false" name="poids" vbProcedure="false">'[7]'!$B$17:$B$46</definedName>
    <definedName function="false" hidden="false" name="POT" vbProcedure="false">#REF!</definedName>
    <definedName function="false" hidden="false" name="POTr" vbProcedure="false">#REF!</definedName>
    <definedName function="false" hidden="false" name="PP" vbProcedure="false">'[7]'!$B$47</definedName>
    <definedName function="false" hidden="false" name="PP1" vbProcedure="false">'[7]'!$B$18</definedName>
    <definedName function="false" hidden="false" name="PP10" vbProcedure="false">'[7]'!$B$38</definedName>
    <definedName function="false" hidden="false" name="PP11" vbProcedure="false">'[7]'!$B$39</definedName>
    <definedName function="false" hidden="false" name="PP12" vbProcedure="false">'[7]'!$B$40</definedName>
    <definedName function="false" hidden="false" name="PP13" vbProcedure="false">'[7]'!$B$41</definedName>
    <definedName function="false" hidden="false" name="PP14" vbProcedure="false">'[7]'!$B$42</definedName>
    <definedName function="false" hidden="false" name="PP15" vbProcedure="false">'[7]'!$B$43</definedName>
    <definedName function="false" hidden="false" name="PP16" vbProcedure="false">'[7]'!$B$44</definedName>
    <definedName function="false" hidden="false" name="PP17" vbProcedure="false">'[7]'!$B$45</definedName>
    <definedName function="false" hidden="false" name="PP18" vbProcedure="false">'[7]'!$B$46</definedName>
    <definedName function="false" hidden="false" name="PP2" vbProcedure="false">'[7]'!$B$19</definedName>
    <definedName function="false" hidden="false" name="PP3" vbProcedure="false">'[7]'!$B$20</definedName>
    <definedName function="false" hidden="false" name="PP4" vbProcedure="false">'[7]'!$B$21</definedName>
    <definedName function="false" hidden="false" name="PP5" vbProcedure="false">'[7]'!$B$22</definedName>
    <definedName function="false" hidden="false" name="PP6" vbProcedure="false">'[7]'!$B$23</definedName>
    <definedName function="false" hidden="false" name="PP7" vbProcedure="false">'[7]'!$B$35</definedName>
    <definedName function="false" hidden="false" name="PP8" vbProcedure="false">'[7]'!$B$36</definedName>
    <definedName function="false" hidden="false" name="PP9" vbProcedure="false">'[7]'!$B$37</definedName>
    <definedName function="false" hidden="false" name="Ppm2" vbProcedure="false">'[14]'!$L$3</definedName>
    <definedName function="false" hidden="false" name="Pposeml" vbProcedure="false">'[14]'!$M$3</definedName>
    <definedName function="false" hidden="false" name="prep" vbProcedure="false">'[7]'!$G$17:$G$46</definedName>
    <definedName function="false" hidden="false" name="prix" vbProcedure="false">#REF!</definedName>
    <definedName function="false" hidden="false" name="PRIXREV" vbProcedure="false">'[7]'!$V$17:$V$46</definedName>
    <definedName function="false" hidden="false" name="pu" vbProcedure="false">#REF!</definedName>
    <definedName function="false" hidden="false" name="q" vbProcedure="false">#REF!</definedName>
    <definedName function="false" hidden="false" name="rabais" vbProcedure="false">'[17]'!$F$19</definedName>
    <definedName function="false" hidden="false" name="re" vbProcedure="false">'[16]09'!$A$1:IV1048576</definedName>
    <definedName function="false" hidden="false" name="Ref1" vbProcedure="false">#REF!</definedName>
    <definedName function="false" hidden="false" name="Ref2" vbProcedure="false">#REF!</definedName>
    <definedName function="false" hidden="false" name="REP" vbProcedure="false">#REF!</definedName>
    <definedName function="false" hidden="false" name="rr" vbProcedure="false">'[11]'!$V$17:$V$46</definedName>
    <definedName function="false" hidden="false" name="S" vbProcedure="false">#REF!</definedName>
    <definedName function="false" hidden="false" name="S1" vbProcedure="false">#REF!</definedName>
    <definedName function="false" hidden="false" name="S2" vbProcedure="false">#REF!</definedName>
    <definedName function="false" hidden="false" name="S3" vbProcedure="false">#REF!</definedName>
    <definedName function="false" hidden="false" name="SA25" vbProcedure="false">'[7]'!$L$15</definedName>
    <definedName function="false" hidden="false" name="SABL" vbProcedure="false">'[7]'!$L$17:$L$46</definedName>
    <definedName function="false" hidden="false" name="SHO" vbProcedure="false">#REF!</definedName>
    <definedName function="false" hidden="false" name="ST" vbProcedure="false">#REF!</definedName>
    <definedName function="false" hidden="false" name="surfba" vbProcedure="false">#REF!</definedName>
    <definedName function="false" hidden="false" name="surfcloi" vbProcedure="false">#REF!</definedName>
    <definedName function="false" hidden="false" name="T" vbProcedure="false">#REF!</definedName>
    <definedName function="false" hidden="false" name="te" vbProcedure="false">'[16]09'!$A$1:IV1048576</definedName>
    <definedName function="false" hidden="false" name="Tel" vbProcedure="false">'[15]Lot n°02 V'!$P$16</definedName>
    <definedName function="false" hidden="false" name="Tel_affaire" vbProcedure="false">'[15]Lot n°02 V'!$AT$46</definedName>
    <definedName function="false" hidden="false" name="Tel_Dossier" vbProcedure="false">'[15]Lot n°02 V'!$AJ$36</definedName>
    <definedName function="false" hidden="false" name="thm" vbProcedure="false">'[5]'!$M$4</definedName>
    <definedName function="false" hidden="false" name="Titre" vbProcedure="false">'[12]01'!$G$7</definedName>
    <definedName function="false" hidden="false" name="TON" vbProcedure="false">'[7]'!$B$47</definedName>
    <definedName function="false" hidden="false" name="tot_5" vbProcedure="false">#REF!</definedName>
    <definedName function="false" hidden="false" name="TRA" vbProcedure="false">'[7]'!$K$51</definedName>
    <definedName function="false" hidden="false" name="TRANS" vbProcedure="false">'[7]'!$J$17:$J$46</definedName>
    <definedName function="false" hidden="false" name="TVA" vbProcedure="false">[9]elec!$A$1</definedName>
    <definedName function="false" hidden="false" name="txmo" vbProcedure="false">'[17]'!$D$14</definedName>
    <definedName function="false" hidden="false" name="TXT" vbProcedure="false">#REF!</definedName>
    <definedName function="false" hidden="false" name="vc" vbProcedure="false">#REF!</definedName>
    <definedName function="false" hidden="false" name="Ville_d_envoi" vbProcedure="false">'[15]Lot n°02 V'!$AG$33</definedName>
    <definedName function="false" hidden="false" name="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Zone_d_impr_1" vbProcedure="false">#REF!</definedName>
    <definedName function="false" hidden="false" name="Zone_impres_MI" vbProcedure="false">'[3]'!$A$1:$O$41</definedName>
    <definedName function="false" hidden="false" name="\A" vbProcedure="false">'[3]'!$J$10</definedName>
    <definedName function="false" hidden="false" name="\C" vbProcedure="false">'[3]'!$N$14</definedName>
    <definedName function="false" hidden="false" name="\E" vbProcedure="false">'[2]'!$P$3856</definedName>
    <definedName function="false" hidden="false" name="\H" vbProcedure="false">'[3]'!$L$12</definedName>
    <definedName function="false" hidden="false" name="\I" vbProcedure="false">#REF!</definedName>
    <definedName function="false" hidden="false" name="\S" vbProcedure="false">'[3]'!$E$5</definedName>
    <definedName function="false" hidden="false" name="\Z" vbProcedure="false">'[3]'!$H$8</definedName>
    <definedName function="false" hidden="false" name="_Fill" vbProcedure="false">'[4]Bord.'!$BD$312:$DI$625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BAHTTEXT" vbProcedure="false"/>
    <definedName function="false" hidden="false" name="__123Graph_A" vbProcedure="false">'[13]Démol.'!$D$42:$D$51</definedName>
    <definedName function="false" hidden="false" name="__123Graph_B" vbProcedure="false">'[13]Démol.'!$F$42:$F$51</definedName>
    <definedName function="false" hidden="false" name="__123Graph_C" vbProcedure="false">[13]Ravalement!$F$10:$F$42</definedName>
    <definedName function="false" hidden="false" name="__123Graph_D" vbProcedure="false">'[13]Démol.'!$G$42:$G$51</definedName>
    <definedName function="true" hidden="false" name="SERIE.JOUR.OUV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A partir du</t>
  </si>
  <si>
    <t xml:space="preserve">Planning objectif ind A</t>
  </si>
  <si>
    <t xml:space="preserve">Ind 0</t>
  </si>
  <si>
    <t xml:space="preserve">Mois</t>
  </si>
  <si>
    <t xml:space="preserve">Date</t>
  </si>
  <si>
    <t xml:space="preserve">Act#</t>
  </si>
  <si>
    <t xml:space="preserve">Nom activité</t>
  </si>
  <si>
    <t xml:space="preserve">Durée</t>
  </si>
  <si>
    <t xml:space="preserve">Qtt</t>
  </si>
  <si>
    <t xml:space="preserve">U</t>
  </si>
  <si>
    <t xml:space="preserve">Cadence</t>
  </si>
  <si>
    <t xml:space="preserve">Début</t>
  </si>
  <si>
    <t xml:space="preserve">Fin</t>
  </si>
  <si>
    <t xml:space="preserve">Rendement bois</t>
  </si>
  <si>
    <t xml:space="preserve">WBS</t>
  </si>
  <si>
    <t xml:space="preserve">Semaine</t>
  </si>
  <si>
    <t xml:space="preserve">Reception de bois</t>
  </si>
  <si>
    <t xml:space="preserve">pmp</t>
  </si>
  <si>
    <t xml:space="preserve">Lattage</t>
  </si>
  <si>
    <t xml:space="preserve">pmp/J</t>
  </si>
  <si>
    <t xml:space="preserve">Séchage</t>
  </si>
  <si>
    <t xml:space="preserve">Délignage</t>
  </si>
  <si>
    <t xml:space="preserve">Éboutage</t>
  </si>
  <si>
    <t xml:space="preserve">refente</t>
  </si>
  <si>
    <t xml:space="preserve">Pressage</t>
  </si>
  <si>
    <t xml:space="preserve">pi²</t>
  </si>
  <si>
    <t xml:space="preserve">pi²/j</t>
  </si>
  <si>
    <t xml:space="preserve">Moulurage</t>
  </si>
  <si>
    <t xml:space="preserve">Valeur ajouté</t>
  </si>
  <si>
    <t xml:space="preserve">Finitio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@"/>
    <numFmt numFmtId="167" formatCode="_-* #,##0.00[$€]_-;\-* #,##0.00[$€]_-;_-* \-??[$€]_-;_-@_-"/>
    <numFmt numFmtId="168" formatCode="&quot;&quot;;&quot;&quot;;&quot;&quot;"/>
    <numFmt numFmtId="169" formatCode="#,##0\ ;[RED]\-#,##0\ "/>
    <numFmt numFmtId="170" formatCode="0_)"/>
    <numFmt numFmtId="171" formatCode="General_)"/>
    <numFmt numFmtId="172" formatCode="[$-409]m/d/yyyy"/>
    <numFmt numFmtId="173" formatCode="mmmm"/>
    <numFmt numFmtId="174" formatCode="ddd"/>
    <numFmt numFmtId="175" formatCode="d/m;@"/>
    <numFmt numFmtId="176" formatCode="0"/>
    <numFmt numFmtId="177" formatCode="# ?/?"/>
    <numFmt numFmtId="178" formatCode="dd/mm/yy;@"/>
    <numFmt numFmtId="179" formatCode="0%"/>
    <numFmt numFmtId="180" formatCode="0.0"/>
    <numFmt numFmtId="181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Times New Roman"/>
      <family val="1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 Narrow"/>
      <family val="2"/>
    </font>
    <font>
      <sz val="10"/>
      <color rgb="FF000000"/>
      <name val="Arial Rounded MT Bold"/>
      <family val="2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2"/>
      <name val="Times New Roman"/>
      <family val="1"/>
    </font>
    <font>
      <sz val="9"/>
      <color rgb="FFFF0000"/>
      <name val="Arial Narrow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 Narrow"/>
      <family val="2"/>
    </font>
    <font>
      <sz val="7"/>
      <color rgb="FF000000"/>
      <name val="Arial"/>
      <family val="2"/>
    </font>
    <font>
      <sz val="9"/>
      <name val="Arial"/>
      <family val="0"/>
    </font>
    <font>
      <i val="true"/>
      <sz val="10"/>
      <name val="Arial"/>
      <family val="0"/>
    </font>
    <font>
      <sz val="8"/>
      <name val="Arial"/>
      <family val="2"/>
    </font>
    <font>
      <sz val="7"/>
      <color rgb="FF000000"/>
      <name val="Arial Narrow"/>
      <family val="2"/>
    </font>
    <font>
      <i val="true"/>
      <u val="single"/>
      <sz val="8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  <font>
      <b val="true"/>
      <i val="true"/>
      <sz val="8"/>
      <color rgb="FFFF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Geneva"/>
      <family val="0"/>
    </font>
    <font>
      <b val="true"/>
      <sz val="8"/>
      <color rgb="FF008000"/>
      <name val="Arial"/>
      <family val="2"/>
    </font>
    <font>
      <b val="true"/>
      <u val="single"/>
      <sz val="10"/>
      <name val="Times New Roman"/>
      <family val="1"/>
    </font>
    <font>
      <sz val="12"/>
      <name val="Arial MT"/>
      <family val="0"/>
    </font>
    <font>
      <b val="true"/>
      <u val="single"/>
      <sz val="12"/>
      <name val="Arial MT"/>
      <family val="0"/>
    </font>
    <font>
      <b val="true"/>
      <u val="single"/>
      <sz val="9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DFDFD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6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2" border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2" border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9" fillId="2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5" applyFont="true" applyBorder="true" applyAlignment="false" applyProtection="true">
      <protection locked="true" hidden="false"/>
    </xf>
    <xf numFmtId="164" fontId="3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true">
      <protection locked="false" hidden="false"/>
    </xf>
    <xf numFmtId="164" fontId="35" fillId="0" borderId="0" applyFont="true" applyBorder="false" applyAlignment="false" applyProtection="false"/>
    <xf numFmtId="170" fontId="36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33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5" fontId="4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5" fontId="42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5" fontId="42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5" fontId="42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5" fontId="42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5" fontId="42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6" fontId="2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6" fontId="22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6" fontId="22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6" fontId="22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6" fontId="22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6" fontId="22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8248" xfId="21"/>
    <cellStyle name="ArtDescriptif" xfId="22"/>
    <cellStyle name="Article" xfId="23"/>
    <cellStyle name="ArtLibelleCond" xfId="24"/>
    <cellStyle name="ArtNote1" xfId="25"/>
    <cellStyle name="ArtNote2" xfId="26"/>
    <cellStyle name="ArtNote3" xfId="27"/>
    <cellStyle name="ArtNote4" xfId="28"/>
    <cellStyle name="ArtNote5" xfId="29"/>
    <cellStyle name="ArtTitre" xfId="30"/>
    <cellStyle name="ChapDescriptif0" xfId="31"/>
    <cellStyle name="ChapDescriptif1" xfId="32"/>
    <cellStyle name="ChapDescriptif2" xfId="33"/>
    <cellStyle name="ChapDescriptif3" xfId="34"/>
    <cellStyle name="ChapDescriptif4" xfId="35"/>
    <cellStyle name="Chapitre" xfId="36"/>
    <cellStyle name="ChapNote0" xfId="37"/>
    <cellStyle name="ChapNote1" xfId="38"/>
    <cellStyle name="ChapNote2" xfId="39"/>
    <cellStyle name="ChapNote3" xfId="40"/>
    <cellStyle name="ChapNote4" xfId="41"/>
    <cellStyle name="ChapRecap0" xfId="42"/>
    <cellStyle name="ChapRecap1" xfId="43"/>
    <cellStyle name="ChapRecap2" xfId="44"/>
    <cellStyle name="ChapRecap3" xfId="45"/>
    <cellStyle name="ChapRecap4" xfId="46"/>
    <cellStyle name="ChapTitre0" xfId="47"/>
    <cellStyle name="ChapTitre1" xfId="48"/>
    <cellStyle name="ChapTitre2" xfId="49"/>
    <cellStyle name="ChapTitre3" xfId="50"/>
    <cellStyle name="ChapTitre4" xfId="51"/>
    <cellStyle name="DQLocQuantNonLoc" xfId="52"/>
    <cellStyle name="DQLocRefClass" xfId="53"/>
    <cellStyle name="DQLocStruct" xfId="54"/>
    <cellStyle name="DQMinutes" xfId="55"/>
    <cellStyle name="Enumér - Style1" xfId="56"/>
    <cellStyle name="Euro" xfId="57"/>
    <cellStyle name="Info Entete" xfId="58"/>
    <cellStyle name="Inter Entete" xfId="59"/>
    <cellStyle name="Intitulé" xfId="60"/>
    <cellStyle name="Invisible" xfId="61"/>
    <cellStyle name="LocLit" xfId="62"/>
    <cellStyle name="LocRefClass" xfId="63"/>
    <cellStyle name="LocSignetRep" xfId="64"/>
    <cellStyle name="LocStruct" xfId="65"/>
    <cellStyle name="LocTitre" xfId="66"/>
    <cellStyle name="Lot" xfId="67"/>
    <cellStyle name="Milliers [0]+espace" xfId="68"/>
    <cellStyle name="Minute" xfId="69"/>
    <cellStyle name="Modifié" xfId="70"/>
    <cellStyle name="Non défini" xfId="71"/>
    <cellStyle name="Normal 2" xfId="72"/>
    <cellStyle name="N°" xfId="73"/>
    <cellStyle name="Préinformé" xfId="74"/>
    <cellStyle name="Questionnaire" xfId="75"/>
    <cellStyle name="Relief" xfId="76"/>
    <cellStyle name="S/TOTAL" xfId="77"/>
    <cellStyle name="Saisie" xfId="78"/>
    <cellStyle name="Sous Chapitre" xfId="79"/>
    <cellStyle name="style1 - TITRE1" xfId="80"/>
    <cellStyle name="style2 - Non d‚fini" xfId="81"/>
    <cellStyle name="TITRE - Style2" xfId="82"/>
    <cellStyle name="Titre Entete" xfId="83"/>
    <cellStyle name="titre1" xfId="84"/>
    <cellStyle name="titre4" xfId="85"/>
    <cellStyle name="TOTAL" xfId="86"/>
    <cellStyle name="{appel menu}" xfId="87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3366"/>
      </font>
      <fill>
        <patternFill>
          <bgColor rgb="FF00336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990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800080"/>
        </patternFill>
      </fill>
    </dxf>
    <dxf>
      <font>
        <name val="Arial"/>
        <family val="0"/>
        <color rgb="FF339966"/>
      </font>
      <fill>
        <patternFill>
          <bgColor rgb="FF339966"/>
        </patternFill>
      </fill>
    </dxf>
    <dxf>
      <font>
        <name val="Arial"/>
        <family val="0"/>
        <color rgb="FF33CCCC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sites.google.com/site/emethodes/home/plannings/planning-excel/aide-utilisateur-planning-exce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1</xdr:row>
      <xdr:rowOff>0</xdr:rowOff>
    </xdr:from>
    <xdr:to>
      <xdr:col>6</xdr:col>
      <xdr:colOff>453240</xdr:colOff>
      <xdr:row>1</xdr:row>
      <xdr:rowOff>152640</xdr:rowOff>
    </xdr:to>
    <xdr:sp>
      <xdr:nvSpPr>
        <xdr:cNvPr id="0" name="Text Box 4">
          <a:hlinkClick r:id="rId1"/>
        </xdr:cNvPr>
        <xdr:cNvSpPr/>
      </xdr:nvSpPr>
      <xdr:spPr>
        <a:xfrm>
          <a:off x="4375800" y="190440"/>
          <a:ext cx="362520" cy="152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I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Valenton/Etude/Rue%20auber/Transfert/Derni&#232;re%20offre%20recal&#233;/Suresnes/3&#232;me%20offre%20du%2025-04%20et%20du%2002-05/remise%20de%20prix/variant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X:/affaires%20en%20cours/Embassade%20de%20Singapour/D&#233;bours&#233;%20fin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Valenton/Etude/Rue%20auber/Transfert/Derni&#232;re%20offre%20recal&#233;/Douanes%20-%20991350/dce/estim/991350%20dpgf%20lot%2015%20chauf-clim-%20ventil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affaires%20en%20cours/Embassade%20de%20Singapour/opt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Rue%20auber/Transfert/Derni&#232;re%20offre%20recal&#233;/TEMP/dpgf%20initiaux%20sp&#233;cialistes/DQE%20Lot%204%20plomberi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Rue%20auber/Transfert/DPGF%20March&#233;%20SCGP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urnt/D/Affaires%202000/2000-1%20Levallois-Perret/Ossature%20supe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ean/m&#233;tr&#233;-bord/Mes%20Documents/AB2FR&apos;AFFAIRE/0022TAHITI/TAHITI&apos;BORD&apos;C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ean/jaf&apos;affaire/Mes%20Documents/METRES&apos;BORD/FEUILLES&apos;METRE/GROS-OEUVRE/METRES&apos;B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Valenton/Etude/Rue%20auber/Transfert/Derni&#232;re%20offre%20recal&#233;/TEMP/dpgf%20initiaux%20sp&#233;cialistes/DQE%20Lot%204%20plomberi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affaires%20en%20cours/vincennes/GO%20FC/d&#233;bours&#233;%20vincenn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oste1/bureau/DOCUMENT/DQ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Valenton/Etude/Rue%20auber/Transfert/Derni&#232;re%20offre%20recal&#233;/TEMP/dpgf%20initiaux%20sp&#233;cialistes/m&#233;tr&#23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Valenton/Etude/Rue%20auber/Transfert/Derni&#232;re%20offre%20recal&#233;/TEMP/DPGF%20CLR1%20global%20lot%20arch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0PERSO/DIVERS/idec/IDEC/ETUDE%20DE%20PRIX/POLYROC/PROSDIM/PROSDIM%2007-01-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Valenton/Etude/Rue%20auber/Transfert/Derni&#232;re%20offre%20recal&#233;/Douanes%20-%20991350/dce/DPGF-TC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Valenton/Etude/Rue%20auber/Transfert/Derni&#232;re%20offre%20recal&#233;/Pillet%20Will%20-%20bat%20G/etude/COMPARATIF%20LOT%20PIER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antes"/>
      <sheetName val="récap.var"/>
      <sheetName val="variantes intégrées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AP"/>
      <sheetName val="3 (plâtrerie)"/>
      <sheetName val="3 (Asc)"/>
      <sheetName val="3 (gardien)"/>
      <sheetName val="4"/>
      <sheetName val="05"/>
      <sheetName val="05b"/>
      <sheetName val="06 (récap)"/>
      <sheetName val="06"/>
      <sheetName val="07"/>
      <sheetName val="08"/>
      <sheetName val="09"/>
      <sheetName val="09b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1"/>
      <sheetName val="22"/>
      <sheetName val="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QE CVC"/>
      <sheetName val="Recap CVC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CAP (5)"/>
      <sheetName val="RECAP (4)"/>
      <sheetName val="RECAP (3)"/>
      <sheetName val="RECAP (2)"/>
      <sheetName val="13"/>
      <sheetName val="15"/>
      <sheetName val="16"/>
      <sheetName val="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lomberie"/>
      <sheetName val="Feuil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CAP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oile façade"/>
      <sheetName val="voile int"/>
      <sheetName val="voiles JD"/>
      <sheetName val="voiles ctre mitoyens"/>
      <sheetName val="Pot. courants"/>
      <sheetName val="Pot.Circul."/>
      <sheetName val="Poutres tradi."/>
      <sheetName val="DALLES"/>
      <sheetName val="Maçonn 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rd."/>
      <sheetName val="C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valement"/>
      <sheetName val="Démol."/>
      <sheetName val="ENTETE"/>
      <sheetName val="Terrass."/>
      <sheetName val="S.Isolées"/>
      <sheetName val="S.Filantes"/>
      <sheetName val="C.Ascens."/>
      <sheetName val="Voiles"/>
      <sheetName val="Pot. Rect."/>
      <sheetName val="Pot. Circ."/>
      <sheetName val="Poutres"/>
      <sheetName val="Dalles"/>
      <sheetName val="GC - Acroteres"/>
      <sheetName val="Maç."/>
      <sheetName val="Rénov."/>
      <sheetName val="Murets"/>
      <sheetName val="Conduits"/>
      <sheetName val="Div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omberie"/>
      <sheetName val="Feuil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CAP Vente"/>
      <sheetName val="RECAP Variantes"/>
      <sheetName val="Lot n°02 V"/>
      <sheetName val="RECAP"/>
      <sheetName val="Lot n°01"/>
      <sheetName val="Lot n°03"/>
      <sheetName val="lot n°04"/>
      <sheetName val="Lot n°05"/>
      <sheetName val="Lot n°06"/>
      <sheetName val="Lot n°07"/>
      <sheetName val="Lot n°08"/>
      <sheetName val="Lot n°09"/>
      <sheetName val="Lot n°10"/>
      <sheetName val="Lot n°11"/>
      <sheetName val="Lot n°12"/>
      <sheetName val="Lot n°13"/>
      <sheetName val="Lot n°14"/>
      <sheetName val="Lot n°19"/>
      <sheetName val="Lot n°20"/>
      <sheetName val="Lot n°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tête devis"/>
      <sheetName val="5. Menuitext"/>
      <sheetName val="6. Menuint"/>
      <sheetName val="8. Carrelage-Sols souples"/>
      <sheetName val="9. Peinture"/>
      <sheetName val="10. Serrurerie"/>
      <sheetName val="11. Monte charge"/>
      <sheetName val="12. VRD"/>
      <sheetName val="Récapitulatif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CATPRO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écapitulatif"/>
      <sheetName val="Lot 6"/>
      <sheetName val="Lot 7"/>
      <sheetName val="Lot 8"/>
      <sheetName val="Lot 9"/>
      <sheetName val="Lot 10"/>
      <sheetName val="Lot 17"/>
      <sheetName val="Lot 18"/>
      <sheetName val="Lot 19"/>
      <sheetName val="Lot 20"/>
      <sheetName val="Lot 22"/>
      <sheetName val="Surface"/>
      <sheetName val="Phase 1 sol"/>
      <sheetName val="Phase 2 sol"/>
      <sheetName val="Phase 3 sol"/>
      <sheetName val="Phase 1 murs"/>
      <sheetName val="Phase 2 murs"/>
      <sheetName val="Phase 3 murs"/>
      <sheetName val="Phase 1 plafonds"/>
      <sheetName val="Phase 2 plafonds"/>
      <sheetName val="Phase 3 plafonds"/>
      <sheetName val="Phase 1 portes"/>
      <sheetName val="phase 2 portes"/>
      <sheetName val="Phase 3 portes"/>
      <sheetName val="Métré Lot 7 phase 1"/>
      <sheetName val="Métré Lot 7 phase 2"/>
      <sheetName val="Métré Lot 7 phase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CAP DS"/>
      <sheetName val="METRé"/>
      <sheetName val="M. EXT."/>
      <sheetName val="CHAUSSEES"/>
      <sheetName val="RECAP CLIENT"/>
      <sheetName val="SUIVI OFF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cap"/>
      <sheetName val="recap (2)"/>
      <sheetName val="LOT2 VRD"/>
      <sheetName val="GO-detail"/>
      <sheetName val="charpente"/>
      <sheetName val="etanch couverture"/>
      <sheetName val="men ext"/>
      <sheetName val="cloisons"/>
      <sheetName val="men int"/>
      <sheetName val="serrurerie"/>
      <sheetName val="ssouples"/>
      <sheetName val="sdurs"/>
      <sheetName val="peinture"/>
      <sheetName val="plomberie"/>
      <sheetName val="cuisine"/>
      <sheetName val="CVC"/>
      <sheetName val="elec"/>
      <sheetName val="Cfaibles"/>
      <sheetName val="Asc"/>
      <sheetName val="Esp ve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OT 04mcc"/>
      <sheetName val="LOT 04 coba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D13" activeCellId="0" sqref="AD13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9.85"/>
    <col collapsed="false" customWidth="true" hidden="false" outlineLevel="0" max="3" min="3" style="1" width="28.41"/>
    <col collapsed="false" customWidth="true" hidden="false" outlineLevel="0" max="4" min="4" style="1" width="5.85"/>
    <col collapsed="false" customWidth="true" hidden="false" outlineLevel="0" max="5" min="5" style="1" width="7.56"/>
    <col collapsed="false" customWidth="true" hidden="false" outlineLevel="0" max="6" min="6" style="1" width="4.99"/>
    <col collapsed="false" customWidth="true" hidden="false" outlineLevel="0" max="8" min="7" style="1" width="10.13"/>
    <col collapsed="false" customWidth="true" hidden="false" outlineLevel="0" max="12" min="9" style="1" width="6.99"/>
    <col collapsed="false" customWidth="true" hidden="false" outlineLevel="0" max="13" min="13" style="1" width="4.99"/>
    <col collapsed="false" customWidth="true" hidden="false" outlineLevel="0" max="14" min="14" style="1" width="3.56"/>
    <col collapsed="false" customWidth="true" hidden="false" outlineLevel="0" max="34" min="15" style="1" width="2.28"/>
    <col collapsed="false" customWidth="true" hidden="false" outlineLevel="0" max="37" min="35" style="2" width="2.28"/>
    <col collapsed="false" customWidth="true" hidden="false" outlineLevel="0" max="59" min="38" style="1" width="2.28"/>
    <col collapsed="false" customWidth="false" hidden="false" outlineLevel="0" max="257" min="60" style="1" width="11.42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5"/>
      <c r="G1" s="6" t="s">
        <v>0</v>
      </c>
      <c r="H1" s="6"/>
      <c r="I1" s="7" t="n">
        <v>42247</v>
      </c>
      <c r="J1" s="7"/>
      <c r="K1" s="7"/>
      <c r="L1" s="7"/>
      <c r="M1" s="6"/>
      <c r="N1" s="6"/>
      <c r="O1" s="8"/>
    </row>
    <row r="2" customFormat="false" ht="12.75" hidden="false" customHeight="false" outlineLevel="0" collapsed="false">
      <c r="A2" s="9" t="s">
        <v>1</v>
      </c>
      <c r="B2" s="10"/>
      <c r="C2" s="10"/>
      <c r="D2" s="10"/>
      <c r="E2" s="10"/>
      <c r="F2" s="11"/>
      <c r="G2" s="12"/>
      <c r="H2" s="12"/>
      <c r="I2" s="13"/>
      <c r="J2" s="13"/>
      <c r="K2" s="13"/>
      <c r="L2" s="13"/>
      <c r="M2" s="13"/>
      <c r="N2" s="13"/>
      <c r="O2" s="8"/>
    </row>
    <row r="3" customFormat="false" ht="11.25" hidden="false" customHeight="false" outlineLevel="0" collapsed="false">
      <c r="A3" s="14" t="s">
        <v>2</v>
      </c>
      <c r="B3" s="15"/>
      <c r="O3" s="8"/>
    </row>
    <row r="4" customFormat="false" ht="11.25" hidden="false" customHeight="false" outlineLevel="0" collapsed="false">
      <c r="A4" s="16" t="n">
        <v>1</v>
      </c>
      <c r="B4" s="16"/>
      <c r="O4" s="8"/>
      <c r="W4" s="17"/>
    </row>
    <row r="5" customFormat="false" ht="11.25" hidden="false" customHeight="false" outlineLevel="0" collapsed="false">
      <c r="A5" s="16" t="n">
        <v>2</v>
      </c>
      <c r="B5" s="16"/>
      <c r="O5" s="8"/>
    </row>
    <row r="6" customFormat="false" ht="11.25" hidden="false" customHeight="false" outlineLevel="0" collapsed="false">
      <c r="A6" s="16" t="n">
        <v>3</v>
      </c>
      <c r="B6" s="16"/>
      <c r="O6" s="8"/>
    </row>
    <row r="7" customFormat="false" ht="11.25" hidden="false" customHeight="false" outlineLevel="0" collapsed="false">
      <c r="A7" s="16" t="n">
        <v>4</v>
      </c>
      <c r="B7" s="16"/>
      <c r="O7" s="8"/>
    </row>
    <row r="8" customFormat="false" ht="11.25" hidden="false" customHeight="false" outlineLevel="0" collapsed="false">
      <c r="A8" s="16" t="n">
        <v>5</v>
      </c>
      <c r="B8" s="16"/>
      <c r="O8" s="8"/>
    </row>
    <row r="9" customFormat="false" ht="11.25" hidden="false" customHeight="false" outlineLevel="0" collapsed="false">
      <c r="A9" s="16" t="n">
        <v>6</v>
      </c>
      <c r="B9" s="16"/>
      <c r="O9" s="8"/>
    </row>
    <row r="10" customFormat="false" ht="11.25" hidden="false" customHeight="false" outlineLevel="0" collapsed="false">
      <c r="A10" s="16" t="n">
        <v>7</v>
      </c>
      <c r="B10" s="16"/>
      <c r="O10" s="8"/>
    </row>
    <row r="11" s="19" customFormat="true" ht="45.75" hidden="false" customHeight="false" outlineLevel="0" collapsed="false">
      <c r="A11" s="18"/>
      <c r="M11" s="20"/>
      <c r="N11" s="21" t="n">
        <v>0</v>
      </c>
      <c r="O11" s="21" t="n">
        <f aca="false">I1</f>
        <v>42247</v>
      </c>
      <c r="P11" s="22" t="n">
        <f aca="false">O11+IF(WEEKDAY(O11)&lt;6,1,9-WEEKDAY(O11))</f>
        <v>42248</v>
      </c>
      <c r="Q11" s="22" t="n">
        <f aca="false">P11+IF(WEEKDAY(P11)&lt;6,1,9-WEEKDAY(P11))</f>
        <v>42249</v>
      </c>
      <c r="R11" s="22" t="n">
        <f aca="false">Q11+IF(WEEKDAY(Q11)&lt;6,1,9-WEEKDAY(Q11))</f>
        <v>42250</v>
      </c>
      <c r="S11" s="22" t="n">
        <f aca="false">R11+IF(WEEKDAY(R11)&lt;6,1,9-WEEKDAY(R11))</f>
        <v>42251</v>
      </c>
      <c r="T11" s="22" t="n">
        <f aca="false">S11+IF(WEEKDAY(S11)&lt;6,1,9-WEEKDAY(S11))</f>
        <v>42254</v>
      </c>
      <c r="U11" s="22" t="n">
        <f aca="false">T11+IF(WEEKDAY(T11)&lt;6,1,9-WEEKDAY(T11))</f>
        <v>42255</v>
      </c>
      <c r="V11" s="22" t="n">
        <f aca="false">U11+IF(WEEKDAY(U11)&lt;6,1,9-WEEKDAY(U11))</f>
        <v>42256</v>
      </c>
      <c r="W11" s="22" t="n">
        <f aca="false">V11+IF(WEEKDAY(V11)&lt;6,1,9-WEEKDAY(V11))</f>
        <v>42257</v>
      </c>
      <c r="X11" s="22" t="n">
        <f aca="false">W11+IF(WEEKDAY(W11)&lt;6,1,9-WEEKDAY(W11))</f>
        <v>42258</v>
      </c>
      <c r="Y11" s="22" t="n">
        <f aca="false">X11+IF(WEEKDAY(X11)&lt;6,1,9-WEEKDAY(X11))</f>
        <v>42261</v>
      </c>
      <c r="Z11" s="22" t="n">
        <f aca="false">Y11+IF(WEEKDAY(Y11)&lt;6,1,9-WEEKDAY(Y11))</f>
        <v>42262</v>
      </c>
      <c r="AA11" s="22" t="n">
        <f aca="false">Z11+IF(WEEKDAY(Z11)&lt;6,1,9-WEEKDAY(Z11))</f>
        <v>42263</v>
      </c>
      <c r="AB11" s="22" t="n">
        <f aca="false">AA11+IF(WEEKDAY(AA11)&lt;6,1,9-WEEKDAY(AA11))</f>
        <v>42264</v>
      </c>
      <c r="AC11" s="22" t="n">
        <f aca="false">AB11+IF(WEEKDAY(AB11)&lt;6,1,9-WEEKDAY(AB11))</f>
        <v>42265</v>
      </c>
      <c r="AD11" s="22" t="n">
        <f aca="false">AC11+IF(WEEKDAY(AC11)&lt;6,1,9-WEEKDAY(AC11))</f>
        <v>42268</v>
      </c>
      <c r="AE11" s="22" t="n">
        <f aca="false">AD11+IF(WEEKDAY(AD11)&lt;6,1,9-WEEKDAY(AD11))</f>
        <v>42269</v>
      </c>
      <c r="AF11" s="22" t="n">
        <f aca="false">AE11+IF(WEEKDAY(AE11)&lt;6,1,9-WEEKDAY(AE11))</f>
        <v>42270</v>
      </c>
      <c r="AG11" s="22" t="n">
        <f aca="false">AF11+IF(WEEKDAY(AF11)&lt;6,1,9-WEEKDAY(AF11))</f>
        <v>42271</v>
      </c>
      <c r="AH11" s="22" t="n">
        <f aca="false">AG11+IF(WEEKDAY(AG11)&lt;6,1,9-WEEKDAY(AG11))</f>
        <v>42272</v>
      </c>
      <c r="AI11" s="22" t="n">
        <f aca="false">AH11+IF(WEEKDAY(AH11)&lt;6,1,9-WEEKDAY(AH11))</f>
        <v>42275</v>
      </c>
      <c r="AJ11" s="22" t="n">
        <f aca="false">AI11+IF(WEEKDAY(AI11)&lt;6,1,9-WEEKDAY(AI11))</f>
        <v>42276</v>
      </c>
      <c r="AK11" s="22" t="n">
        <f aca="false">AJ11+IF(WEEKDAY(AJ11)&lt;6,1,9-WEEKDAY(AJ11))</f>
        <v>42277</v>
      </c>
      <c r="AL11" s="22" t="n">
        <f aca="false">AK11+IF(WEEKDAY(AK11)&lt;6,1,9-WEEKDAY(AK11))</f>
        <v>42278</v>
      </c>
      <c r="AM11" s="22" t="n">
        <f aca="false">AL11+IF(WEEKDAY(AL11)&lt;6,1,9-WEEKDAY(AL11))</f>
        <v>42279</v>
      </c>
      <c r="AN11" s="22" t="n">
        <f aca="false">AM11+IF(WEEKDAY(AM11)&lt;6,1,9-WEEKDAY(AM11))</f>
        <v>42282</v>
      </c>
      <c r="AO11" s="22" t="n">
        <f aca="false">AN11+IF(WEEKDAY(AN11)&lt;6,1,9-WEEKDAY(AN11))</f>
        <v>42283</v>
      </c>
      <c r="AP11" s="22" t="n">
        <f aca="false">AO11+IF(WEEKDAY(AO11)&lt;6,1,9-WEEKDAY(AO11))</f>
        <v>42284</v>
      </c>
      <c r="AQ11" s="22" t="n">
        <f aca="false">AP11+IF(WEEKDAY(AP11)&lt;6,1,9-WEEKDAY(AP11))</f>
        <v>42285</v>
      </c>
      <c r="AR11" s="22" t="n">
        <f aca="false">AQ11+IF(WEEKDAY(AQ11)&lt;6,1,9-WEEKDAY(AQ11))</f>
        <v>42286</v>
      </c>
      <c r="AS11" s="22" t="n">
        <f aca="false">AR11+IF(WEEKDAY(AR11)&lt;6,1,9-WEEKDAY(AR11))</f>
        <v>42289</v>
      </c>
      <c r="AT11" s="22" t="n">
        <f aca="false">AS11+IF(WEEKDAY(AS11)&lt;6,1,9-WEEKDAY(AS11))</f>
        <v>42290</v>
      </c>
      <c r="AU11" s="22" t="n">
        <f aca="false">AT11+IF(WEEKDAY(AT11)&lt;6,1,9-WEEKDAY(AT11))</f>
        <v>42291</v>
      </c>
      <c r="AV11" s="22" t="n">
        <f aca="false">AU11+IF(WEEKDAY(AU11)&lt;6,1,9-WEEKDAY(AU11))</f>
        <v>42292</v>
      </c>
      <c r="AW11" s="22" t="n">
        <f aca="false">AV11+IF(WEEKDAY(AV11)&lt;6,1,9-WEEKDAY(AV11))</f>
        <v>42293</v>
      </c>
      <c r="AX11" s="22" t="n">
        <f aca="false">AW11+IF(WEEKDAY(AW11)&lt;6,1,9-WEEKDAY(AW11))</f>
        <v>42296</v>
      </c>
      <c r="AY11" s="22" t="n">
        <f aca="false">AX11+IF(WEEKDAY(AX11)&lt;6,1,9-WEEKDAY(AX11))</f>
        <v>42297</v>
      </c>
      <c r="AZ11" s="22" t="n">
        <f aca="false">AY11+IF(WEEKDAY(AY11)&lt;6,1,9-WEEKDAY(AY11))</f>
        <v>42298</v>
      </c>
      <c r="BA11" s="22" t="n">
        <f aca="false">AZ11+IF(WEEKDAY(AZ11)&lt;6,1,9-WEEKDAY(AZ11))</f>
        <v>42299</v>
      </c>
      <c r="BB11" s="22" t="n">
        <f aca="false">BA11+IF(WEEKDAY(BA11)&lt;6,1,9-WEEKDAY(BA11))</f>
        <v>42300</v>
      </c>
      <c r="BC11" s="22" t="n">
        <f aca="false">BB11+IF(WEEKDAY(BB11)&lt;6,1,9-WEEKDAY(BB11))</f>
        <v>42303</v>
      </c>
      <c r="BD11" s="22" t="n">
        <f aca="false">BC11+IF(WEEKDAY(BC11)&lt;6,1,9-WEEKDAY(BC11))</f>
        <v>42304</v>
      </c>
      <c r="BE11" s="22" t="n">
        <f aca="false">BD11+IF(WEEKDAY(BD11)&lt;6,1,9-WEEKDAY(BD11))</f>
        <v>42305</v>
      </c>
      <c r="BF11" s="22" t="n">
        <f aca="false">BE11+IF(WEEKDAY(BE11)&lt;6,1,9-WEEKDAY(BE11))</f>
        <v>42306</v>
      </c>
      <c r="BG11" s="22" t="n">
        <f aca="false">BF11+IF(WEEKDAY(BF11)&lt;6,1,9-WEEKDAY(BF11))</f>
        <v>42307</v>
      </c>
    </row>
    <row r="12" s="6" customFormat="true" ht="52.5" hidden="false" customHeight="true" outlineLevel="0" collapsed="false">
      <c r="A12" s="23"/>
      <c r="N12" s="24" t="s">
        <v>3</v>
      </c>
      <c r="O12" s="25" t="n">
        <f aca="false">IF(MONTH(O11)=MONTH(N11),"",O11)</f>
        <v>42247</v>
      </c>
      <c r="P12" s="26" t="n">
        <f aca="false">IF(MONTH(P11)=MONTH(O11),"",P11)</f>
        <v>42248</v>
      </c>
      <c r="Q12" s="25" t="str">
        <f aca="false">IF(MONTH(Q11)=MONTH(P11),"",Q11)</f>
        <v/>
      </c>
      <c r="R12" s="26" t="str">
        <f aca="false">IF(MONTH(R11)=MONTH(Q11),"",R11)</f>
        <v/>
      </c>
      <c r="S12" s="26" t="str">
        <f aca="false">IF(MONTH(S11)=MONTH(R11),"",S11)</f>
        <v/>
      </c>
      <c r="T12" s="26" t="str">
        <f aca="false">IF(MONTH(T11)=MONTH(S11),"",T11)</f>
        <v/>
      </c>
      <c r="U12" s="27" t="str">
        <f aca="false">IF(MONTH(U11)=MONTH(T11),"",U11)</f>
        <v/>
      </c>
      <c r="V12" s="26" t="str">
        <f aca="false">IF(MONTH(V11)=MONTH(U11),"",V11)</f>
        <v/>
      </c>
      <c r="W12" s="26" t="str">
        <f aca="false">IF(MONTH(W11)=MONTH(V11),"",W11)</f>
        <v/>
      </c>
      <c r="X12" s="26" t="str">
        <f aca="false">IF(MONTH(X11)=MONTH(W11),"",X11)</f>
        <v/>
      </c>
      <c r="Y12" s="26" t="str">
        <f aca="false">IF(MONTH(Y11)=MONTH(X11),"",Y11)</f>
        <v/>
      </c>
      <c r="Z12" s="27" t="str">
        <f aca="false">IF(MONTH(Z11)=MONTH(Y11),"",Z11)</f>
        <v/>
      </c>
      <c r="AA12" s="26" t="str">
        <f aca="false">IF(MONTH(AA11)=MONTH(Z11),"",AA11)</f>
        <v/>
      </c>
      <c r="AB12" s="26" t="str">
        <f aca="false">IF(MONTH(AB11)=MONTH(AA11),"",AB11)</f>
        <v/>
      </c>
      <c r="AC12" s="26" t="str">
        <f aca="false">IF(MONTH(AC11)=MONTH(AB11),"",AC11)</f>
        <v/>
      </c>
      <c r="AD12" s="26" t="str">
        <f aca="false">IF(MONTH(AD11)=MONTH(AC11),"",AD11)</f>
        <v/>
      </c>
      <c r="AE12" s="27" t="str">
        <f aca="false">IF(MONTH(AE11)=MONTH(AD11),"",AE11)</f>
        <v/>
      </c>
      <c r="AF12" s="26" t="str">
        <f aca="false">IF(MONTH(AF11)=MONTH(AE11),"",AF11)</f>
        <v/>
      </c>
      <c r="AG12" s="26" t="str">
        <f aca="false">IF(MONTH(AG11)=MONTH(AF11),"",AG11)</f>
        <v/>
      </c>
      <c r="AH12" s="26" t="str">
        <f aca="false">IF(MONTH(AH11)=MONTH(AG11),"",AH11)</f>
        <v/>
      </c>
      <c r="AI12" s="28" t="str">
        <f aca="false">IF(MONTH(AI11)=MONTH(AH11),"",AI11)</f>
        <v/>
      </c>
      <c r="AJ12" s="29" t="str">
        <f aca="false">IF(MONTH(AJ11)=MONTH(AI11),"",AJ11)</f>
        <v/>
      </c>
      <c r="AK12" s="28" t="str">
        <f aca="false">IF(MONTH(AK11)=MONTH(AJ11),"",AK11)</f>
        <v/>
      </c>
      <c r="AL12" s="30" t="n">
        <f aca="false">IF(MONTH(AL11)=MONTH(AK11),"",AL11)</f>
        <v>42278</v>
      </c>
      <c r="AM12" s="25" t="str">
        <f aca="false">IF(MONTH(AM11)=MONTH(AL11),"",AM11)</f>
        <v/>
      </c>
      <c r="AN12" s="26" t="str">
        <f aca="false">IF(MONTH(AN11)=MONTH(AM11),"",AN11)</f>
        <v/>
      </c>
      <c r="AO12" s="27" t="str">
        <f aca="false">IF(MONTH(AO11)=MONTH(AN11),"",AO11)</f>
        <v/>
      </c>
      <c r="AP12" s="26" t="str">
        <f aca="false">IF(MONTH(AP11)=MONTH(AO11),"",AP11)</f>
        <v/>
      </c>
      <c r="AQ12" s="26" t="str">
        <f aca="false">IF(MONTH(AQ11)=MONTH(AP11),"",AQ11)</f>
        <v/>
      </c>
      <c r="AR12" s="26" t="str">
        <f aca="false">IF(MONTH(AR11)=MONTH(AQ11),"",AR11)</f>
        <v/>
      </c>
      <c r="AS12" s="26" t="str">
        <f aca="false">IF(MONTH(AS11)=MONTH(AR11),"",AS11)</f>
        <v/>
      </c>
      <c r="AT12" s="27" t="str">
        <f aca="false">IF(MONTH(AT11)=MONTH(AS11),"",AT11)</f>
        <v/>
      </c>
      <c r="AU12" s="26" t="str">
        <f aca="false">IF(MONTH(AU11)=MONTH(AT11),"",AU11)</f>
        <v/>
      </c>
      <c r="AV12" s="26" t="str">
        <f aca="false">IF(MONTH(AV11)=MONTH(AU11),"",AV11)</f>
        <v/>
      </c>
      <c r="AW12" s="26" t="str">
        <f aca="false">IF(MONTH(AW11)=MONTH(AV11),"",AW11)</f>
        <v/>
      </c>
      <c r="AX12" s="26" t="str">
        <f aca="false">IF(MONTH(AX11)=MONTH(AW11),"",AX11)</f>
        <v/>
      </c>
      <c r="AY12" s="27" t="str">
        <f aca="false">IF(MONTH(AY11)=MONTH(AX11),"",AY11)</f>
        <v/>
      </c>
      <c r="AZ12" s="26" t="str">
        <f aca="false">IF(MONTH(AZ11)=MONTH(AY11),"",AZ11)</f>
        <v/>
      </c>
      <c r="BA12" s="26" t="str">
        <f aca="false">IF(MONTH(BA11)=MONTH(AZ11),"",BA11)</f>
        <v/>
      </c>
      <c r="BB12" s="26" t="str">
        <f aca="false">IF(MONTH(BB11)=MONTH(BA11),"",BB11)</f>
        <v/>
      </c>
      <c r="BC12" s="26" t="str">
        <f aca="false">IF(MONTH(BC11)=MONTH(BB11),"",BC11)</f>
        <v/>
      </c>
      <c r="BD12" s="27" t="str">
        <f aca="false">IF(MONTH(BD11)=MONTH(BC11),"",BD11)</f>
        <v/>
      </c>
      <c r="BE12" s="26" t="str">
        <f aca="false">IF(MONTH(BE11)=MONTH(BD11),"",BE11)</f>
        <v/>
      </c>
      <c r="BF12" s="26" t="str">
        <f aca="false">IF(MONTH(BF11)=MONTH(BE11),"",BF11)</f>
        <v/>
      </c>
      <c r="BG12" s="26" t="str">
        <f aca="false">IF(MONTH(BG11)=MONTH(BF11),"",BG11)</f>
        <v/>
      </c>
    </row>
    <row r="13" customFormat="false" ht="52.5" hidden="false" customHeight="true" outlineLevel="0" collapsed="false">
      <c r="A13" s="8"/>
      <c r="N13" s="31"/>
      <c r="O13" s="32" t="n">
        <f aca="false">O11</f>
        <v>42247</v>
      </c>
      <c r="P13" s="32" t="n">
        <f aca="false">P11</f>
        <v>42248</v>
      </c>
      <c r="Q13" s="32" t="n">
        <f aca="false">Q11</f>
        <v>42249</v>
      </c>
      <c r="R13" s="32" t="n">
        <f aca="false">R11</f>
        <v>42250</v>
      </c>
      <c r="S13" s="32" t="n">
        <f aca="false">S11</f>
        <v>42251</v>
      </c>
      <c r="T13" s="32" t="n">
        <f aca="false">T11</f>
        <v>42254</v>
      </c>
      <c r="U13" s="32" t="n">
        <f aca="false">U11</f>
        <v>42255</v>
      </c>
      <c r="V13" s="32" t="n">
        <f aca="false">V11</f>
        <v>42256</v>
      </c>
      <c r="W13" s="32" t="n">
        <f aca="false">W11</f>
        <v>42257</v>
      </c>
      <c r="X13" s="32" t="n">
        <f aca="false">X11</f>
        <v>42258</v>
      </c>
      <c r="Y13" s="32" t="n">
        <f aca="false">Y11</f>
        <v>42261</v>
      </c>
      <c r="Z13" s="32" t="n">
        <f aca="false">Z11</f>
        <v>42262</v>
      </c>
      <c r="AA13" s="32" t="n">
        <f aca="false">AA11</f>
        <v>42263</v>
      </c>
      <c r="AB13" s="32" t="n">
        <f aca="false">AB11</f>
        <v>42264</v>
      </c>
      <c r="AC13" s="32" t="n">
        <f aca="false">AC11</f>
        <v>42265</v>
      </c>
      <c r="AD13" s="32" t="n">
        <f aca="false">AD11</f>
        <v>42268</v>
      </c>
      <c r="AE13" s="32" t="n">
        <f aca="false">AE11</f>
        <v>42269</v>
      </c>
      <c r="AF13" s="32" t="n">
        <f aca="false">AF11</f>
        <v>42270</v>
      </c>
      <c r="AG13" s="32" t="n">
        <f aca="false">AG11</f>
        <v>42271</v>
      </c>
      <c r="AH13" s="32" t="n">
        <f aca="false">AH11</f>
        <v>42272</v>
      </c>
      <c r="AI13" s="32" t="n">
        <f aca="false">AI11</f>
        <v>42275</v>
      </c>
      <c r="AJ13" s="32" t="n">
        <f aca="false">AJ11</f>
        <v>42276</v>
      </c>
      <c r="AK13" s="32" t="n">
        <f aca="false">AK11</f>
        <v>42277</v>
      </c>
      <c r="AL13" s="32" t="n">
        <f aca="false">AL11</f>
        <v>42278</v>
      </c>
      <c r="AM13" s="32" t="n">
        <f aca="false">AM11</f>
        <v>42279</v>
      </c>
      <c r="AN13" s="32" t="n">
        <f aca="false">AN11</f>
        <v>42282</v>
      </c>
      <c r="AO13" s="32" t="n">
        <f aca="false">AO11</f>
        <v>42283</v>
      </c>
      <c r="AP13" s="32" t="n">
        <f aca="false">AP11</f>
        <v>42284</v>
      </c>
      <c r="AQ13" s="32" t="n">
        <f aca="false">AQ11</f>
        <v>42285</v>
      </c>
      <c r="AR13" s="32" t="n">
        <f aca="false">AR11</f>
        <v>42286</v>
      </c>
      <c r="AS13" s="32" t="n">
        <f aca="false">AS11</f>
        <v>42289</v>
      </c>
      <c r="AT13" s="32" t="n">
        <f aca="false">AT11</f>
        <v>42290</v>
      </c>
      <c r="AU13" s="32" t="n">
        <f aca="false">AU11</f>
        <v>42291</v>
      </c>
      <c r="AV13" s="32" t="n">
        <f aca="false">AV11</f>
        <v>42292</v>
      </c>
      <c r="AW13" s="32" t="n">
        <f aca="false">AW11</f>
        <v>42293</v>
      </c>
      <c r="AX13" s="32" t="n">
        <f aca="false">AX11</f>
        <v>42296</v>
      </c>
      <c r="AY13" s="32" t="n">
        <f aca="false">AY11</f>
        <v>42297</v>
      </c>
      <c r="AZ13" s="32" t="n">
        <f aca="false">AZ11</f>
        <v>42298</v>
      </c>
      <c r="BA13" s="32" t="n">
        <f aca="false">BA11</f>
        <v>42299</v>
      </c>
      <c r="BB13" s="32" t="n">
        <f aca="false">BB11</f>
        <v>42300</v>
      </c>
      <c r="BC13" s="32" t="n">
        <f aca="false">BC11</f>
        <v>42303</v>
      </c>
      <c r="BD13" s="32" t="n">
        <f aca="false">BD11</f>
        <v>42304</v>
      </c>
      <c r="BE13" s="32" t="n">
        <f aca="false">BE11</f>
        <v>42305</v>
      </c>
      <c r="BF13" s="32" t="n">
        <f aca="false">BF11</f>
        <v>42306</v>
      </c>
      <c r="BG13" s="33"/>
    </row>
    <row r="14" customFormat="false" ht="27" hidden="false" customHeight="true" outlineLevel="0" collapsed="false">
      <c r="A14" s="8"/>
      <c r="N14" s="31" t="s">
        <v>4</v>
      </c>
      <c r="O14" s="34" t="n">
        <f aca="false">O11</f>
        <v>42247</v>
      </c>
      <c r="P14" s="35" t="n">
        <f aca="false">P11</f>
        <v>42248</v>
      </c>
      <c r="Q14" s="34" t="n">
        <f aca="false">Q11</f>
        <v>42249</v>
      </c>
      <c r="R14" s="35" t="n">
        <f aca="false">R11</f>
        <v>42250</v>
      </c>
      <c r="S14" s="35" t="n">
        <f aca="false">S11</f>
        <v>42251</v>
      </c>
      <c r="T14" s="35" t="n">
        <f aca="false">T11</f>
        <v>42254</v>
      </c>
      <c r="U14" s="36" t="n">
        <f aca="false">U11</f>
        <v>42255</v>
      </c>
      <c r="V14" s="35" t="n">
        <f aca="false">V11</f>
        <v>42256</v>
      </c>
      <c r="W14" s="35" t="n">
        <f aca="false">W11</f>
        <v>42257</v>
      </c>
      <c r="X14" s="35" t="n">
        <f aca="false">X11</f>
        <v>42258</v>
      </c>
      <c r="Y14" s="35" t="n">
        <f aca="false">Y11</f>
        <v>42261</v>
      </c>
      <c r="Z14" s="36" t="n">
        <f aca="false">Z11</f>
        <v>42262</v>
      </c>
      <c r="AA14" s="35" t="n">
        <f aca="false">AA11</f>
        <v>42263</v>
      </c>
      <c r="AB14" s="35" t="n">
        <f aca="false">AB11</f>
        <v>42264</v>
      </c>
      <c r="AC14" s="35" t="n">
        <f aca="false">AC11</f>
        <v>42265</v>
      </c>
      <c r="AD14" s="35" t="n">
        <f aca="false">AD11</f>
        <v>42268</v>
      </c>
      <c r="AE14" s="36" t="n">
        <f aca="false">AE11</f>
        <v>42269</v>
      </c>
      <c r="AF14" s="35" t="n">
        <f aca="false">AF11</f>
        <v>42270</v>
      </c>
      <c r="AG14" s="35" t="n">
        <f aca="false">AG11</f>
        <v>42271</v>
      </c>
      <c r="AH14" s="35" t="n">
        <f aca="false">AH11</f>
        <v>42272</v>
      </c>
      <c r="AI14" s="37" t="n">
        <f aca="false">AI11</f>
        <v>42275</v>
      </c>
      <c r="AJ14" s="38" t="n">
        <f aca="false">AJ11</f>
        <v>42276</v>
      </c>
      <c r="AK14" s="37" t="n">
        <f aca="false">AK11</f>
        <v>42277</v>
      </c>
      <c r="AL14" s="39" t="n">
        <f aca="false">AL11</f>
        <v>42278</v>
      </c>
      <c r="AM14" s="34" t="n">
        <f aca="false">AM11</f>
        <v>42279</v>
      </c>
      <c r="AN14" s="35" t="n">
        <f aca="false">AN11</f>
        <v>42282</v>
      </c>
      <c r="AO14" s="36" t="n">
        <f aca="false">AO11</f>
        <v>42283</v>
      </c>
      <c r="AP14" s="35" t="n">
        <f aca="false">AP11</f>
        <v>42284</v>
      </c>
      <c r="AQ14" s="35" t="n">
        <f aca="false">AQ11</f>
        <v>42285</v>
      </c>
      <c r="AR14" s="35" t="n">
        <f aca="false">AR11</f>
        <v>42286</v>
      </c>
      <c r="AS14" s="35" t="n">
        <f aca="false">AS11</f>
        <v>42289</v>
      </c>
      <c r="AT14" s="36" t="n">
        <f aca="false">AT11</f>
        <v>42290</v>
      </c>
      <c r="AU14" s="35" t="n">
        <f aca="false">AU11</f>
        <v>42291</v>
      </c>
      <c r="AV14" s="35" t="n">
        <f aca="false">AV11</f>
        <v>42292</v>
      </c>
      <c r="AW14" s="35" t="n">
        <f aca="false">AW11</f>
        <v>42293</v>
      </c>
      <c r="AX14" s="35" t="n">
        <f aca="false">AX11</f>
        <v>42296</v>
      </c>
      <c r="AY14" s="36" t="n">
        <f aca="false">AY11</f>
        <v>42297</v>
      </c>
      <c r="AZ14" s="35" t="n">
        <f aca="false">AZ11</f>
        <v>42298</v>
      </c>
      <c r="BA14" s="35" t="n">
        <f aca="false">BA11</f>
        <v>42299</v>
      </c>
      <c r="BB14" s="35" t="n">
        <f aca="false">BB11</f>
        <v>42300</v>
      </c>
      <c r="BC14" s="35" t="n">
        <f aca="false">BC11</f>
        <v>42303</v>
      </c>
      <c r="BD14" s="36" t="n">
        <f aca="false">BD11</f>
        <v>42304</v>
      </c>
      <c r="BE14" s="35" t="n">
        <f aca="false">BE11</f>
        <v>42305</v>
      </c>
      <c r="BF14" s="35" t="n">
        <f aca="false">BF11</f>
        <v>42306</v>
      </c>
      <c r="BG14" s="35" t="n">
        <f aca="false">BG11</f>
        <v>42307</v>
      </c>
    </row>
    <row r="15" s="13" customFormat="true" ht="36" hidden="false" customHeight="false" outlineLevel="0" collapsed="false">
      <c r="A15" s="14" t="s">
        <v>5</v>
      </c>
      <c r="B15" s="14" t="s">
        <v>6</v>
      </c>
      <c r="C15" s="6"/>
      <c r="D15" s="6" t="s">
        <v>7</v>
      </c>
      <c r="E15" s="6" t="s">
        <v>8</v>
      </c>
      <c r="F15" s="6" t="s">
        <v>9</v>
      </c>
      <c r="G15" s="6" t="s">
        <v>10</v>
      </c>
      <c r="H15" s="6"/>
      <c r="I15" s="6" t="s">
        <v>11</v>
      </c>
      <c r="J15" s="6" t="s">
        <v>12</v>
      </c>
      <c r="K15" s="6" t="s">
        <v>13</v>
      </c>
      <c r="L15" s="6"/>
      <c r="M15" s="6" t="s">
        <v>14</v>
      </c>
      <c r="N15" s="24" t="s">
        <v>15</v>
      </c>
      <c r="O15" s="40" t="e">
        <f aca="false">IF(semaine(O11)=semaine(N11),"",semaine(O11))</f>
        <v>#VALUE!</v>
      </c>
      <c r="P15" s="41" t="e">
        <f aca="false">IF(semaine(P11)=semaine(O11),"",semaine(P11))</f>
        <v>#VALUE!</v>
      </c>
      <c r="Q15" s="40" t="e">
        <f aca="false">IF(semaine(Q11)=semaine(P11),"",semaine(Q11))</f>
        <v>#VALUE!</v>
      </c>
      <c r="R15" s="41" t="e">
        <f aca="false">IF(semaine(R11)=semaine(Q11),"",semaine(R11))</f>
        <v>#VALUE!</v>
      </c>
      <c r="S15" s="41" t="e">
        <f aca="false">IF(semaine(S11)=semaine(R11),"",semaine(S11))</f>
        <v>#VALUE!</v>
      </c>
      <c r="T15" s="41" t="e">
        <f aca="false">IF(semaine(T11)=semaine(S11),"",semaine(T11))</f>
        <v>#VALUE!</v>
      </c>
      <c r="U15" s="42" t="e">
        <f aca="false">IF(semaine(U11)=semaine(T11),"",semaine(U11))</f>
        <v>#VALUE!</v>
      </c>
      <c r="V15" s="41" t="e">
        <f aca="false">IF(semaine(V11)=semaine(U11),"",semaine(V11))</f>
        <v>#VALUE!</v>
      </c>
      <c r="W15" s="41" t="e">
        <f aca="false">IF(semaine(W11)=semaine(V11),"",semaine(W11))</f>
        <v>#VALUE!</v>
      </c>
      <c r="X15" s="41" t="e">
        <f aca="false">IF(semaine(X11)=semaine(W11),"",semaine(X11))</f>
        <v>#VALUE!</v>
      </c>
      <c r="Y15" s="41" t="e">
        <f aca="false">IF(semaine(Y11)=semaine(X11),"",semaine(Y11))</f>
        <v>#VALUE!</v>
      </c>
      <c r="Z15" s="42" t="e">
        <f aca="false">IF(semaine(Z11)=semaine(Y11),"",semaine(Z11))</f>
        <v>#VALUE!</v>
      </c>
      <c r="AA15" s="41" t="e">
        <f aca="false">IF(semaine(AA11)=semaine(Z11),"",semaine(AA11))</f>
        <v>#VALUE!</v>
      </c>
      <c r="AB15" s="41" t="e">
        <f aca="false">IF(semaine(AB11)=semaine(AA11),"",semaine(AB11))</f>
        <v>#VALUE!</v>
      </c>
      <c r="AC15" s="41" t="e">
        <f aca="false">IF(semaine(AC11)=semaine(AB11),"",semaine(AC11))</f>
        <v>#VALUE!</v>
      </c>
      <c r="AD15" s="41" t="e">
        <f aca="false">IF(semaine(AD11)=semaine(AC11),"",semaine(AD11))</f>
        <v>#VALUE!</v>
      </c>
      <c r="AE15" s="42" t="e">
        <f aca="false">IF(semaine(AE11)=semaine(AD11),"",semaine(AE11))</f>
        <v>#VALUE!</v>
      </c>
      <c r="AF15" s="41" t="e">
        <f aca="false">IF(semaine(AF11)=semaine(AE11),"",semaine(AF11))</f>
        <v>#VALUE!</v>
      </c>
      <c r="AG15" s="41" t="e">
        <f aca="false">IF(semaine(AG11)=semaine(AF11),"",semaine(AG11))</f>
        <v>#VALUE!</v>
      </c>
      <c r="AH15" s="41" t="e">
        <f aca="false">IF(semaine(AH11)=semaine(AG11),"",semaine(AH11))</f>
        <v>#VALUE!</v>
      </c>
      <c r="AI15" s="43" t="e">
        <f aca="false">IF(semaine(AI11)=semaine(AH11),"",semaine(AI11))</f>
        <v>#VALUE!</v>
      </c>
      <c r="AJ15" s="44" t="e">
        <f aca="false">IF(semaine(AJ11)=semaine(AI11),"",semaine(AJ11))</f>
        <v>#VALUE!</v>
      </c>
      <c r="AK15" s="43" t="e">
        <f aca="false">IF(semaine(AK11)=semaine(AJ11),"",semaine(AK11))</f>
        <v>#VALUE!</v>
      </c>
      <c r="AL15" s="45" t="e">
        <f aca="false">IF(semaine(AL11)=semaine(AK11),"",semaine(AL11))</f>
        <v>#VALUE!</v>
      </c>
      <c r="AM15" s="40" t="e">
        <f aca="false">IF(semaine(AM11)=semaine(AL11),"",semaine(AM11))</f>
        <v>#VALUE!</v>
      </c>
      <c r="AN15" s="41" t="e">
        <f aca="false">IF(semaine(AN11)=semaine(AM11),"",semaine(AN11))</f>
        <v>#VALUE!</v>
      </c>
      <c r="AO15" s="42" t="e">
        <f aca="false">IF(semaine(AO11)=semaine(AN11),"",semaine(AO11))</f>
        <v>#VALUE!</v>
      </c>
      <c r="AP15" s="41" t="e">
        <f aca="false">IF(semaine(AP11)=semaine(AO11),"",semaine(AP11))</f>
        <v>#VALUE!</v>
      </c>
      <c r="AQ15" s="41" t="e">
        <f aca="false">IF(semaine(AQ11)=semaine(AP11),"",semaine(AQ11))</f>
        <v>#VALUE!</v>
      </c>
      <c r="AR15" s="41" t="e">
        <f aca="false">IF(semaine(AR11)=semaine(AQ11),"",semaine(AR11))</f>
        <v>#VALUE!</v>
      </c>
      <c r="AS15" s="41" t="e">
        <f aca="false">IF(semaine(AS11)=semaine(AR11),"",semaine(AS11))</f>
        <v>#VALUE!</v>
      </c>
      <c r="AT15" s="42" t="e">
        <f aca="false">IF(semaine(AT11)=semaine(AS11),"",semaine(AT11))</f>
        <v>#VALUE!</v>
      </c>
      <c r="AU15" s="41" t="e">
        <f aca="false">IF(semaine(AU11)=semaine(AT11),"",semaine(AU11))</f>
        <v>#VALUE!</v>
      </c>
      <c r="AV15" s="41" t="e">
        <f aca="false">IF(semaine(AV11)=semaine(AU11),"",semaine(AV11))</f>
        <v>#VALUE!</v>
      </c>
      <c r="AW15" s="41" t="e">
        <f aca="false">IF(semaine(AW11)=semaine(AV11),"",semaine(AW11))</f>
        <v>#VALUE!</v>
      </c>
      <c r="AX15" s="41" t="e">
        <f aca="false">IF(semaine(AX11)=semaine(AW11),"",semaine(AX11))</f>
        <v>#VALUE!</v>
      </c>
      <c r="AY15" s="42" t="e">
        <f aca="false">IF(semaine(AY11)=semaine(AX11),"",semaine(AY11))</f>
        <v>#VALUE!</v>
      </c>
      <c r="AZ15" s="41" t="e">
        <f aca="false">IF(semaine(AZ11)=semaine(AY11),"",semaine(AZ11))</f>
        <v>#VALUE!</v>
      </c>
      <c r="BA15" s="41" t="e">
        <f aca="false">IF(semaine(BA11)=semaine(AZ11),"",semaine(BA11))</f>
        <v>#VALUE!</v>
      </c>
      <c r="BB15" s="41" t="e">
        <f aca="false">IF(semaine(BB11)=semaine(BA11),"",semaine(BB11))</f>
        <v>#VALUE!</v>
      </c>
      <c r="BC15" s="41" t="e">
        <f aca="false">IF(semaine(BC11)=semaine(BB11),"",semaine(BC11))</f>
        <v>#VALUE!</v>
      </c>
      <c r="BD15" s="42" t="e">
        <f aca="false">IF(semaine(BD11)=semaine(BC11),"",semaine(BD11))</f>
        <v>#VALUE!</v>
      </c>
      <c r="BE15" s="41" t="e">
        <f aca="false">IF(semaine(BE11)=semaine(BD11),"",semaine(BE11))</f>
        <v>#VALUE!</v>
      </c>
      <c r="BF15" s="41" t="e">
        <f aca="false">IF(semaine(BF11)=semaine(BE11),"",semaine(BF11))</f>
        <v>#VALUE!</v>
      </c>
      <c r="BG15" s="41" t="e">
        <f aca="false">IF(semaine(BG11)=semaine(BF11),"",semaine(BG11))</f>
        <v>#VALUE!</v>
      </c>
    </row>
    <row r="16" customFormat="false" ht="11.25" hidden="false" customHeight="false" outlineLevel="0" collapsed="false">
      <c r="A16" s="23"/>
      <c r="B16" s="46"/>
      <c r="C16" s="6"/>
      <c r="D16" s="47"/>
      <c r="E16" s="48"/>
      <c r="F16" s="6"/>
      <c r="G16" s="6"/>
      <c r="H16" s="6"/>
      <c r="I16" s="49"/>
      <c r="J16" s="49"/>
      <c r="K16" s="50"/>
      <c r="L16" s="49"/>
      <c r="M16" s="6"/>
      <c r="N16" s="6"/>
      <c r="O16" s="51"/>
      <c r="P16" s="52"/>
      <c r="Q16" s="51"/>
      <c r="R16" s="52"/>
      <c r="S16" s="52"/>
      <c r="T16" s="52"/>
      <c r="U16" s="53"/>
      <c r="V16" s="52"/>
      <c r="W16" s="52"/>
      <c r="X16" s="52"/>
      <c r="Y16" s="52"/>
      <c r="Z16" s="53"/>
      <c r="AA16" s="52"/>
      <c r="AB16" s="52"/>
      <c r="AC16" s="52"/>
      <c r="AD16" s="52"/>
      <c r="AE16" s="53"/>
      <c r="AF16" s="52"/>
      <c r="AG16" s="52"/>
      <c r="AH16" s="52"/>
      <c r="AI16" s="52"/>
      <c r="AJ16" s="53"/>
      <c r="AK16" s="52"/>
      <c r="AL16" s="54"/>
      <c r="AM16" s="51"/>
      <c r="AN16" s="52"/>
      <c r="AO16" s="53"/>
      <c r="AP16" s="52"/>
      <c r="AQ16" s="52"/>
      <c r="AR16" s="52"/>
      <c r="AS16" s="52"/>
      <c r="AT16" s="53"/>
      <c r="AU16" s="52"/>
      <c r="AV16" s="52"/>
      <c r="AW16" s="52"/>
      <c r="AX16" s="52"/>
      <c r="AY16" s="53"/>
      <c r="AZ16" s="52"/>
      <c r="BA16" s="52"/>
      <c r="BB16" s="52"/>
      <c r="BC16" s="52"/>
      <c r="BD16" s="53"/>
      <c r="BE16" s="55"/>
      <c r="BF16" s="55"/>
      <c r="BG16" s="55"/>
    </row>
    <row r="17" customFormat="false" ht="11.25" hidden="false" customHeight="false" outlineLevel="0" collapsed="false">
      <c r="A17" s="56" t="n">
        <v>1</v>
      </c>
      <c r="B17" s="57" t="s">
        <v>16</v>
      </c>
      <c r="C17" s="58"/>
      <c r="D17" s="59" t="n">
        <v>4</v>
      </c>
      <c r="E17" s="60" t="n">
        <v>20000</v>
      </c>
      <c r="F17" s="58" t="s">
        <v>17</v>
      </c>
      <c r="G17" s="58"/>
      <c r="H17" s="58"/>
      <c r="I17" s="61" t="n">
        <v>42248</v>
      </c>
      <c r="J17" s="61" t="e">
        <f aca="false">SERIE.JOUR.OUVRE(I17,D17)-1</f>
        <v>#NAME?</v>
      </c>
      <c r="K17" s="62" t="n">
        <v>1</v>
      </c>
      <c r="L17" s="61"/>
      <c r="M17" s="58"/>
      <c r="N17" s="63"/>
      <c r="O17" s="64" t="n">
        <f aca="false">O11</f>
        <v>42247</v>
      </c>
      <c r="P17" s="64" t="n">
        <f aca="false">P11</f>
        <v>42248</v>
      </c>
      <c r="Q17" s="64" t="n">
        <f aca="false">Q11</f>
        <v>42249</v>
      </c>
      <c r="R17" s="64" t="n">
        <f aca="false">R11</f>
        <v>42250</v>
      </c>
      <c r="S17" s="64" t="n">
        <f aca="false">S11</f>
        <v>42251</v>
      </c>
      <c r="T17" s="64" t="n">
        <f aca="false">T11</f>
        <v>42254</v>
      </c>
      <c r="U17" s="64" t="n">
        <f aca="false">U11</f>
        <v>42255</v>
      </c>
      <c r="V17" s="64" t="n">
        <f aca="false">V11</f>
        <v>42256</v>
      </c>
      <c r="W17" s="64" t="n">
        <f aca="false">W11</f>
        <v>42257</v>
      </c>
      <c r="X17" s="64" t="n">
        <f aca="false">X11</f>
        <v>42258</v>
      </c>
      <c r="Y17" s="64" t="n">
        <f aca="false">Y11</f>
        <v>42261</v>
      </c>
      <c r="Z17" s="64" t="n">
        <f aca="false">Z11</f>
        <v>42262</v>
      </c>
      <c r="AA17" s="64" t="n">
        <f aca="false">AA11</f>
        <v>42263</v>
      </c>
      <c r="AB17" s="64" t="n">
        <f aca="false">AB11</f>
        <v>42264</v>
      </c>
      <c r="AC17" s="64" t="n">
        <f aca="false">AC11</f>
        <v>42265</v>
      </c>
      <c r="AD17" s="64" t="n">
        <f aca="false">AD11</f>
        <v>42268</v>
      </c>
      <c r="AE17" s="64" t="n">
        <f aca="false">AE11</f>
        <v>42269</v>
      </c>
      <c r="AF17" s="64" t="n">
        <f aca="false">AF11</f>
        <v>42270</v>
      </c>
      <c r="AG17" s="64" t="n">
        <f aca="false">AG11</f>
        <v>42271</v>
      </c>
      <c r="AH17" s="64" t="n">
        <f aca="false">AH11</f>
        <v>42272</v>
      </c>
      <c r="AI17" s="64" t="n">
        <f aca="false">AI11</f>
        <v>42275</v>
      </c>
      <c r="AJ17" s="64" t="n">
        <f aca="false">AJ11</f>
        <v>42276</v>
      </c>
      <c r="AK17" s="64" t="n">
        <f aca="false">AK11</f>
        <v>42277</v>
      </c>
      <c r="AL17" s="64" t="n">
        <f aca="false">AL11</f>
        <v>42278</v>
      </c>
      <c r="AM17" s="64" t="n">
        <f aca="false">AM11</f>
        <v>42279</v>
      </c>
      <c r="AN17" s="64" t="n">
        <f aca="false">AN11</f>
        <v>42282</v>
      </c>
      <c r="AO17" s="64" t="n">
        <f aca="false">AO11</f>
        <v>42283</v>
      </c>
      <c r="AP17" s="64" t="n">
        <f aca="false">AP11</f>
        <v>42284</v>
      </c>
      <c r="AQ17" s="64" t="n">
        <f aca="false">AQ11</f>
        <v>42285</v>
      </c>
      <c r="AR17" s="64" t="n">
        <f aca="false">AR11</f>
        <v>42286</v>
      </c>
      <c r="AS17" s="64" t="n">
        <f aca="false">AS11</f>
        <v>42289</v>
      </c>
      <c r="AT17" s="64" t="n">
        <f aca="false">AT11</f>
        <v>42290</v>
      </c>
      <c r="AU17" s="64" t="n">
        <f aca="false">AU11</f>
        <v>42291</v>
      </c>
      <c r="AV17" s="64" t="n">
        <f aca="false">AV11</f>
        <v>42292</v>
      </c>
      <c r="AW17" s="64" t="n">
        <f aca="false">AW11</f>
        <v>42293</v>
      </c>
      <c r="AX17" s="64" t="n">
        <f aca="false">AX11</f>
        <v>42296</v>
      </c>
      <c r="AY17" s="64" t="n">
        <f aca="false">AY11</f>
        <v>42297</v>
      </c>
      <c r="AZ17" s="64" t="n">
        <f aca="false">AZ11</f>
        <v>42298</v>
      </c>
      <c r="BA17" s="64" t="n">
        <f aca="false">BA11</f>
        <v>42299</v>
      </c>
      <c r="BB17" s="64" t="n">
        <f aca="false">BB11</f>
        <v>42300</v>
      </c>
      <c r="BC17" s="64" t="n">
        <f aca="false">BC11</f>
        <v>42303</v>
      </c>
      <c r="BD17" s="64" t="n">
        <f aca="false">BD11</f>
        <v>42304</v>
      </c>
      <c r="BE17" s="64" t="n">
        <f aca="false">BE11</f>
        <v>42305</v>
      </c>
      <c r="BF17" s="64" t="n">
        <f aca="false">BF11</f>
        <v>42306</v>
      </c>
      <c r="BG17" s="64" t="n">
        <f aca="false">BG11</f>
        <v>42307</v>
      </c>
    </row>
    <row r="18" customFormat="false" ht="11.25" hidden="false" customHeight="false" outlineLevel="0" collapsed="false">
      <c r="A18" s="56" t="n">
        <v>2</v>
      </c>
      <c r="B18" s="57" t="s">
        <v>18</v>
      </c>
      <c r="C18" s="58"/>
      <c r="D18" s="59" t="n">
        <f aca="false">ROUNDUP(E18/G18,1)</f>
        <v>2</v>
      </c>
      <c r="E18" s="60" t="n">
        <f aca="false">E17*K18</f>
        <v>20000</v>
      </c>
      <c r="F18" s="58" t="s">
        <v>17</v>
      </c>
      <c r="G18" s="58" t="n">
        <v>10000</v>
      </c>
      <c r="H18" s="58" t="s">
        <v>19</v>
      </c>
      <c r="I18" s="61" t="n">
        <v>42254</v>
      </c>
      <c r="J18" s="61" t="e">
        <f aca="false">SERIE.JOUR.OUVRE(I18,D18)-1</f>
        <v>#NAME?</v>
      </c>
      <c r="K18" s="62" t="n">
        <v>1</v>
      </c>
      <c r="L18" s="61"/>
      <c r="M18" s="58"/>
      <c r="N18" s="63"/>
      <c r="O18" s="64" t="n">
        <f aca="false">O11</f>
        <v>42247</v>
      </c>
      <c r="P18" s="64" t="n">
        <f aca="false">P11</f>
        <v>42248</v>
      </c>
      <c r="Q18" s="64" t="n">
        <f aca="false">Q11</f>
        <v>42249</v>
      </c>
      <c r="R18" s="64" t="n">
        <f aca="false">R11</f>
        <v>42250</v>
      </c>
      <c r="S18" s="64" t="n">
        <f aca="false">S11</f>
        <v>42251</v>
      </c>
      <c r="T18" s="64" t="n">
        <f aca="false">T11</f>
        <v>42254</v>
      </c>
      <c r="U18" s="64" t="n">
        <f aca="false">U11</f>
        <v>42255</v>
      </c>
      <c r="V18" s="64" t="n">
        <f aca="false">V11</f>
        <v>42256</v>
      </c>
      <c r="W18" s="64" t="n">
        <f aca="false">W11</f>
        <v>42257</v>
      </c>
      <c r="X18" s="64" t="n">
        <f aca="false">X11</f>
        <v>42258</v>
      </c>
      <c r="Y18" s="64" t="n">
        <f aca="false">Y11</f>
        <v>42261</v>
      </c>
      <c r="Z18" s="64" t="n">
        <f aca="false">Z11</f>
        <v>42262</v>
      </c>
      <c r="AA18" s="64" t="n">
        <f aca="false">AA11</f>
        <v>42263</v>
      </c>
      <c r="AB18" s="64" t="n">
        <f aca="false">AB11</f>
        <v>42264</v>
      </c>
      <c r="AC18" s="64" t="n">
        <f aca="false">AC11</f>
        <v>42265</v>
      </c>
      <c r="AD18" s="64" t="n">
        <f aca="false">AD11</f>
        <v>42268</v>
      </c>
      <c r="AE18" s="64" t="n">
        <f aca="false">AE11</f>
        <v>42269</v>
      </c>
      <c r="AF18" s="64" t="n">
        <f aca="false">AF11</f>
        <v>42270</v>
      </c>
      <c r="AG18" s="64" t="n">
        <f aca="false">AG11</f>
        <v>42271</v>
      </c>
      <c r="AH18" s="64" t="n">
        <f aca="false">AH11</f>
        <v>42272</v>
      </c>
      <c r="AI18" s="64" t="n">
        <f aca="false">AI11</f>
        <v>42275</v>
      </c>
      <c r="AJ18" s="64" t="n">
        <f aca="false">AJ11</f>
        <v>42276</v>
      </c>
      <c r="AK18" s="64" t="n">
        <f aca="false">AK11</f>
        <v>42277</v>
      </c>
      <c r="AL18" s="64" t="n">
        <f aca="false">AL11</f>
        <v>42278</v>
      </c>
      <c r="AM18" s="64" t="n">
        <f aca="false">AM11</f>
        <v>42279</v>
      </c>
      <c r="AN18" s="64" t="n">
        <f aca="false">AN11</f>
        <v>42282</v>
      </c>
      <c r="AO18" s="64" t="n">
        <f aca="false">AO11</f>
        <v>42283</v>
      </c>
      <c r="AP18" s="64" t="n">
        <f aca="false">AP11</f>
        <v>42284</v>
      </c>
      <c r="AQ18" s="64" t="n">
        <f aca="false">AQ11</f>
        <v>42285</v>
      </c>
      <c r="AR18" s="64" t="n">
        <f aca="false">AR11</f>
        <v>42286</v>
      </c>
      <c r="AS18" s="64" t="n">
        <f aca="false">AS11</f>
        <v>42289</v>
      </c>
      <c r="AT18" s="64" t="n">
        <f aca="false">AT11</f>
        <v>42290</v>
      </c>
      <c r="AU18" s="64" t="n">
        <f aca="false">AU11</f>
        <v>42291</v>
      </c>
      <c r="AV18" s="64" t="n">
        <f aca="false">AV11</f>
        <v>42292</v>
      </c>
      <c r="AW18" s="64" t="n">
        <f aca="false">AW11</f>
        <v>42293</v>
      </c>
      <c r="AX18" s="64" t="n">
        <f aca="false">AX11</f>
        <v>42296</v>
      </c>
      <c r="AY18" s="64" t="n">
        <f aca="false">AY11</f>
        <v>42297</v>
      </c>
      <c r="AZ18" s="64" t="n">
        <f aca="false">AZ11</f>
        <v>42298</v>
      </c>
      <c r="BA18" s="64" t="n">
        <f aca="false">BA11</f>
        <v>42299</v>
      </c>
      <c r="BB18" s="64" t="n">
        <f aca="false">BB11</f>
        <v>42300</v>
      </c>
      <c r="BC18" s="64" t="n">
        <f aca="false">BC11</f>
        <v>42303</v>
      </c>
      <c r="BD18" s="64" t="n">
        <f aca="false">BD11</f>
        <v>42304</v>
      </c>
      <c r="BE18" s="64" t="n">
        <f aca="false">BE11</f>
        <v>42305</v>
      </c>
      <c r="BF18" s="64" t="n">
        <f aca="false">BF11</f>
        <v>42306</v>
      </c>
      <c r="BG18" s="64" t="n">
        <f aca="false">BG11</f>
        <v>42307</v>
      </c>
    </row>
    <row r="19" customFormat="false" ht="11.25" hidden="false" customHeight="false" outlineLevel="0" collapsed="false">
      <c r="A19" s="56" t="n">
        <v>3</v>
      </c>
      <c r="B19" s="57" t="s">
        <v>20</v>
      </c>
      <c r="C19" s="58"/>
      <c r="D19" s="59" t="n">
        <f aca="false">ROUNDUP(E19/G19,1)</f>
        <v>3.1</v>
      </c>
      <c r="E19" s="60" t="n">
        <f aca="false">E18*K19</f>
        <v>20000</v>
      </c>
      <c r="F19" s="58" t="s">
        <v>17</v>
      </c>
      <c r="G19" s="58" t="n">
        <v>6666</v>
      </c>
      <c r="H19" s="58" t="s">
        <v>19</v>
      </c>
      <c r="I19" s="61" t="n">
        <v>42257</v>
      </c>
      <c r="J19" s="61" t="e">
        <f aca="false">SERIE.JOUR.OUVRE(I19,D19)-1</f>
        <v>#NAME?</v>
      </c>
      <c r="K19" s="62" t="n">
        <v>1</v>
      </c>
      <c r="L19" s="61"/>
      <c r="M19" s="58"/>
      <c r="N19" s="63"/>
      <c r="O19" s="65" t="n">
        <f aca="false">O11</f>
        <v>42247</v>
      </c>
      <c r="P19" s="65" t="n">
        <f aca="false">P11</f>
        <v>42248</v>
      </c>
      <c r="Q19" s="65" t="n">
        <f aca="false">Q11</f>
        <v>42249</v>
      </c>
      <c r="R19" s="65" t="n">
        <f aca="false">R11</f>
        <v>42250</v>
      </c>
      <c r="S19" s="65" t="n">
        <f aca="false">S11</f>
        <v>42251</v>
      </c>
      <c r="T19" s="65" t="n">
        <f aca="false">T11</f>
        <v>42254</v>
      </c>
      <c r="U19" s="65" t="n">
        <f aca="false">U11</f>
        <v>42255</v>
      </c>
      <c r="V19" s="65" t="n">
        <f aca="false">V11</f>
        <v>42256</v>
      </c>
      <c r="W19" s="65" t="n">
        <f aca="false">W11</f>
        <v>42257</v>
      </c>
      <c r="X19" s="65" t="n">
        <f aca="false">X11</f>
        <v>42258</v>
      </c>
      <c r="Y19" s="65" t="n">
        <f aca="false">Y11</f>
        <v>42261</v>
      </c>
      <c r="Z19" s="65" t="n">
        <f aca="false">Z11</f>
        <v>42262</v>
      </c>
      <c r="AA19" s="65" t="n">
        <f aca="false">AA11</f>
        <v>42263</v>
      </c>
      <c r="AB19" s="65" t="n">
        <f aca="false">AB11</f>
        <v>42264</v>
      </c>
      <c r="AC19" s="65" t="n">
        <f aca="false">AC11</f>
        <v>42265</v>
      </c>
      <c r="AD19" s="65" t="n">
        <f aca="false">AD11</f>
        <v>42268</v>
      </c>
      <c r="AE19" s="65" t="n">
        <f aca="false">AE11</f>
        <v>42269</v>
      </c>
      <c r="AF19" s="65" t="n">
        <f aca="false">AF11</f>
        <v>42270</v>
      </c>
      <c r="AG19" s="65" t="n">
        <f aca="false">AG11</f>
        <v>42271</v>
      </c>
      <c r="AH19" s="65" t="n">
        <f aca="false">AH11</f>
        <v>42272</v>
      </c>
      <c r="AI19" s="65" t="n">
        <f aca="false">AI11</f>
        <v>42275</v>
      </c>
      <c r="AJ19" s="65" t="n">
        <f aca="false">AJ11</f>
        <v>42276</v>
      </c>
      <c r="AK19" s="65" t="n">
        <f aca="false">AK11</f>
        <v>42277</v>
      </c>
      <c r="AL19" s="65" t="n">
        <f aca="false">AL11</f>
        <v>42278</v>
      </c>
      <c r="AM19" s="65" t="n">
        <f aca="false">AM11</f>
        <v>42279</v>
      </c>
      <c r="AN19" s="65" t="n">
        <f aca="false">AN11</f>
        <v>42282</v>
      </c>
      <c r="AO19" s="65" t="n">
        <f aca="false">AO11</f>
        <v>42283</v>
      </c>
      <c r="AP19" s="65" t="n">
        <f aca="false">AP11</f>
        <v>42284</v>
      </c>
      <c r="AQ19" s="65" t="n">
        <f aca="false">AQ11</f>
        <v>42285</v>
      </c>
      <c r="AR19" s="65" t="n">
        <f aca="false">AR11</f>
        <v>42286</v>
      </c>
      <c r="AS19" s="65" t="n">
        <f aca="false">AS11</f>
        <v>42289</v>
      </c>
      <c r="AT19" s="65" t="n">
        <f aca="false">AT11</f>
        <v>42290</v>
      </c>
      <c r="AU19" s="65" t="n">
        <f aca="false">AU11</f>
        <v>42291</v>
      </c>
      <c r="AV19" s="65" t="n">
        <f aca="false">AV11</f>
        <v>42292</v>
      </c>
      <c r="AW19" s="65" t="n">
        <f aca="false">AW11</f>
        <v>42293</v>
      </c>
      <c r="AX19" s="65" t="n">
        <f aca="false">AX11</f>
        <v>42296</v>
      </c>
      <c r="AY19" s="65" t="n">
        <f aca="false">AY11</f>
        <v>42297</v>
      </c>
      <c r="AZ19" s="65" t="n">
        <f aca="false">AZ11</f>
        <v>42298</v>
      </c>
      <c r="BA19" s="65" t="n">
        <f aca="false">BA11</f>
        <v>42299</v>
      </c>
      <c r="BB19" s="65" t="n">
        <f aca="false">BB11</f>
        <v>42300</v>
      </c>
      <c r="BC19" s="65" t="n">
        <f aca="false">BC11</f>
        <v>42303</v>
      </c>
      <c r="BD19" s="65" t="n">
        <f aca="false">BD11</f>
        <v>42304</v>
      </c>
      <c r="BE19" s="65" t="n">
        <f aca="false">BE11</f>
        <v>42305</v>
      </c>
      <c r="BF19" s="65" t="n">
        <f aca="false">BF11</f>
        <v>42306</v>
      </c>
      <c r="BG19" s="65" t="n">
        <f aca="false">BG11</f>
        <v>42307</v>
      </c>
      <c r="BH19" s="66"/>
    </row>
    <row r="20" customFormat="false" ht="11.25" hidden="false" customHeight="false" outlineLevel="1" collapsed="false">
      <c r="A20" s="56" t="n">
        <v>4</v>
      </c>
      <c r="B20" s="57" t="s">
        <v>21</v>
      </c>
      <c r="C20" s="58"/>
      <c r="D20" s="67" t="n">
        <f aca="false">ROUNDUP(E20/G20,1)</f>
        <v>0.7</v>
      </c>
      <c r="E20" s="68" t="n">
        <f aca="false">E19*K20</f>
        <v>17000</v>
      </c>
      <c r="F20" s="69" t="s">
        <v>17</v>
      </c>
      <c r="G20" s="69" t="n">
        <v>25000</v>
      </c>
      <c r="H20" s="69" t="s">
        <v>19</v>
      </c>
      <c r="I20" s="70" t="n">
        <v>42261</v>
      </c>
      <c r="J20" s="70" t="e">
        <f aca="false">SERIE.JOUR.OUVRE(I20,D20)-1</f>
        <v>#NAME?</v>
      </c>
      <c r="K20" s="71" t="n">
        <v>0.85</v>
      </c>
      <c r="L20" s="70"/>
      <c r="M20" s="72"/>
      <c r="N20" s="63"/>
      <c r="O20" s="73" t="n">
        <f aca="false">O11</f>
        <v>42247</v>
      </c>
      <c r="P20" s="73" t="n">
        <f aca="false">P11</f>
        <v>42248</v>
      </c>
      <c r="Q20" s="73" t="n">
        <f aca="false">Q11</f>
        <v>42249</v>
      </c>
      <c r="R20" s="73" t="n">
        <f aca="false">R11</f>
        <v>42250</v>
      </c>
      <c r="S20" s="73" t="n">
        <f aca="false">S11</f>
        <v>42251</v>
      </c>
      <c r="T20" s="73" t="n">
        <f aca="false">T11</f>
        <v>42254</v>
      </c>
      <c r="U20" s="73" t="n">
        <f aca="false">U11</f>
        <v>42255</v>
      </c>
      <c r="V20" s="73" t="n">
        <f aca="false">V11</f>
        <v>42256</v>
      </c>
      <c r="W20" s="73" t="n">
        <f aca="false">W11</f>
        <v>42257</v>
      </c>
      <c r="X20" s="73" t="n">
        <f aca="false">X11</f>
        <v>42258</v>
      </c>
      <c r="Y20" s="73" t="n">
        <f aca="false">Y11</f>
        <v>42261</v>
      </c>
      <c r="Z20" s="73" t="n">
        <f aca="false">Z11</f>
        <v>42262</v>
      </c>
      <c r="AA20" s="73" t="n">
        <f aca="false">AA11</f>
        <v>42263</v>
      </c>
      <c r="AB20" s="73" t="n">
        <f aca="false">AB11</f>
        <v>42264</v>
      </c>
      <c r="AC20" s="73" t="n">
        <f aca="false">AC11</f>
        <v>42265</v>
      </c>
      <c r="AD20" s="73" t="n">
        <f aca="false">AD11</f>
        <v>42268</v>
      </c>
      <c r="AE20" s="73" t="n">
        <f aca="false">AE11</f>
        <v>42269</v>
      </c>
      <c r="AF20" s="73" t="n">
        <f aca="false">AF11</f>
        <v>42270</v>
      </c>
      <c r="AG20" s="73" t="n">
        <f aca="false">AG11</f>
        <v>42271</v>
      </c>
      <c r="AH20" s="73" t="n">
        <f aca="false">AH11</f>
        <v>42272</v>
      </c>
      <c r="AI20" s="73" t="n">
        <f aca="false">AI11</f>
        <v>42275</v>
      </c>
      <c r="AJ20" s="73" t="n">
        <f aca="false">AJ11</f>
        <v>42276</v>
      </c>
      <c r="AK20" s="73" t="n">
        <f aca="false">AK11</f>
        <v>42277</v>
      </c>
      <c r="AL20" s="73" t="n">
        <f aca="false">AL11</f>
        <v>42278</v>
      </c>
      <c r="AM20" s="73" t="n">
        <f aca="false">AM11</f>
        <v>42279</v>
      </c>
      <c r="AN20" s="73" t="n">
        <f aca="false">AN11</f>
        <v>42282</v>
      </c>
      <c r="AO20" s="73" t="n">
        <f aca="false">AO11</f>
        <v>42283</v>
      </c>
      <c r="AP20" s="73" t="n">
        <f aca="false">AP11</f>
        <v>42284</v>
      </c>
      <c r="AQ20" s="73" t="n">
        <f aca="false">AQ11</f>
        <v>42285</v>
      </c>
      <c r="AR20" s="73" t="n">
        <f aca="false">AR11</f>
        <v>42286</v>
      </c>
      <c r="AS20" s="73" t="n">
        <f aca="false">AS11</f>
        <v>42289</v>
      </c>
      <c r="AT20" s="73" t="n">
        <f aca="false">AT11</f>
        <v>42290</v>
      </c>
      <c r="AU20" s="73" t="n">
        <f aca="false">AU11</f>
        <v>42291</v>
      </c>
      <c r="AV20" s="73" t="n">
        <f aca="false">AV11</f>
        <v>42292</v>
      </c>
      <c r="AW20" s="73" t="n">
        <f aca="false">AW11</f>
        <v>42293</v>
      </c>
      <c r="AX20" s="73" t="n">
        <f aca="false">AX11</f>
        <v>42296</v>
      </c>
      <c r="AY20" s="73" t="n">
        <f aca="false">AY11</f>
        <v>42297</v>
      </c>
      <c r="AZ20" s="73" t="n">
        <f aca="false">AZ11</f>
        <v>42298</v>
      </c>
      <c r="BA20" s="73" t="n">
        <f aca="false">BA11</f>
        <v>42299</v>
      </c>
      <c r="BB20" s="73" t="n">
        <f aca="false">BB11</f>
        <v>42300</v>
      </c>
      <c r="BC20" s="73" t="n">
        <f aca="false">BC11</f>
        <v>42303</v>
      </c>
      <c r="BD20" s="73" t="n">
        <f aca="false">BD11</f>
        <v>42304</v>
      </c>
      <c r="BE20" s="73" t="n">
        <f aca="false">BE11</f>
        <v>42305</v>
      </c>
      <c r="BF20" s="73" t="n">
        <f aca="false">BF11</f>
        <v>42306</v>
      </c>
      <c r="BG20" s="73" t="n">
        <f aca="false">BG11</f>
        <v>42307</v>
      </c>
    </row>
    <row r="21" customFormat="false" ht="11.25" hidden="false" customHeight="false" outlineLevel="1" collapsed="false">
      <c r="A21" s="56" t="n">
        <v>5</v>
      </c>
      <c r="B21" s="57" t="s">
        <v>22</v>
      </c>
      <c r="C21" s="58"/>
      <c r="D21" s="59" t="n">
        <f aca="false">ROUNDUP(E21/G21,1)</f>
        <v>3.4</v>
      </c>
      <c r="E21" s="60" t="n">
        <f aca="false">E20*K21</f>
        <v>17000</v>
      </c>
      <c r="F21" s="58" t="s">
        <v>17</v>
      </c>
      <c r="G21" s="58" t="n">
        <v>5000</v>
      </c>
      <c r="H21" s="58" t="s">
        <v>19</v>
      </c>
      <c r="I21" s="61" t="n">
        <v>42262</v>
      </c>
      <c r="J21" s="61" t="e">
        <f aca="false">SERIE.JOUR.OUVRE(I21,D21)-1</f>
        <v>#NAME?</v>
      </c>
      <c r="K21" s="62" t="n">
        <v>1</v>
      </c>
      <c r="L21" s="74"/>
      <c r="M21" s="72"/>
      <c r="N21" s="63"/>
      <c r="O21" s="75" t="n">
        <f aca="false">O11</f>
        <v>42247</v>
      </c>
      <c r="P21" s="75" t="n">
        <f aca="false">P11</f>
        <v>42248</v>
      </c>
      <c r="Q21" s="75" t="n">
        <f aca="false">Q11</f>
        <v>42249</v>
      </c>
      <c r="R21" s="75" t="n">
        <f aca="false">R11</f>
        <v>42250</v>
      </c>
      <c r="S21" s="75" t="n">
        <f aca="false">S11</f>
        <v>42251</v>
      </c>
      <c r="T21" s="75" t="n">
        <f aca="false">T11</f>
        <v>42254</v>
      </c>
      <c r="U21" s="75" t="n">
        <f aca="false">U11</f>
        <v>42255</v>
      </c>
      <c r="V21" s="75" t="n">
        <f aca="false">V11</f>
        <v>42256</v>
      </c>
      <c r="W21" s="75" t="n">
        <f aca="false">W11</f>
        <v>42257</v>
      </c>
      <c r="X21" s="75" t="n">
        <f aca="false">X11</f>
        <v>42258</v>
      </c>
      <c r="Y21" s="75" t="n">
        <f aca="false">Y11</f>
        <v>42261</v>
      </c>
      <c r="Z21" s="75" t="n">
        <f aca="false">Z11</f>
        <v>42262</v>
      </c>
      <c r="AA21" s="75" t="n">
        <f aca="false">AA11</f>
        <v>42263</v>
      </c>
      <c r="AB21" s="75" t="n">
        <f aca="false">AB11</f>
        <v>42264</v>
      </c>
      <c r="AC21" s="75" t="n">
        <f aca="false">AC11</f>
        <v>42265</v>
      </c>
      <c r="AD21" s="75" t="n">
        <f aca="false">AD11</f>
        <v>42268</v>
      </c>
      <c r="AE21" s="75" t="n">
        <f aca="false">AE11</f>
        <v>42269</v>
      </c>
      <c r="AF21" s="75" t="n">
        <f aca="false">AF11</f>
        <v>42270</v>
      </c>
      <c r="AG21" s="75" t="n">
        <f aca="false">AG11</f>
        <v>42271</v>
      </c>
      <c r="AH21" s="75" t="n">
        <f aca="false">AH11</f>
        <v>42272</v>
      </c>
      <c r="AI21" s="75" t="n">
        <f aca="false">AI11</f>
        <v>42275</v>
      </c>
      <c r="AJ21" s="75" t="n">
        <f aca="false">AJ11</f>
        <v>42276</v>
      </c>
      <c r="AK21" s="75" t="n">
        <f aca="false">AK11</f>
        <v>42277</v>
      </c>
      <c r="AL21" s="75" t="n">
        <f aca="false">AL11</f>
        <v>42278</v>
      </c>
      <c r="AM21" s="75" t="n">
        <f aca="false">AM11</f>
        <v>42279</v>
      </c>
      <c r="AN21" s="75" t="n">
        <f aca="false">AN11</f>
        <v>42282</v>
      </c>
      <c r="AO21" s="75" t="n">
        <f aca="false">AO11</f>
        <v>42283</v>
      </c>
      <c r="AP21" s="75" t="n">
        <f aca="false">AP11</f>
        <v>42284</v>
      </c>
      <c r="AQ21" s="75" t="n">
        <f aca="false">AQ11</f>
        <v>42285</v>
      </c>
      <c r="AR21" s="75" t="n">
        <f aca="false">AR11</f>
        <v>42286</v>
      </c>
      <c r="AS21" s="75" t="n">
        <f aca="false">AS11</f>
        <v>42289</v>
      </c>
      <c r="AT21" s="75" t="n">
        <f aca="false">AT11</f>
        <v>42290</v>
      </c>
      <c r="AU21" s="75" t="n">
        <f aca="false">AU11</f>
        <v>42291</v>
      </c>
      <c r="AV21" s="75" t="n">
        <f aca="false">AV11</f>
        <v>42292</v>
      </c>
      <c r="AW21" s="75" t="n">
        <f aca="false">AW11</f>
        <v>42293</v>
      </c>
      <c r="AX21" s="75" t="n">
        <f aca="false">AX11</f>
        <v>42296</v>
      </c>
      <c r="AY21" s="75" t="n">
        <f aca="false">AY11</f>
        <v>42297</v>
      </c>
      <c r="AZ21" s="75" t="n">
        <f aca="false">AZ11</f>
        <v>42298</v>
      </c>
      <c r="BA21" s="75" t="n">
        <f aca="false">BA11</f>
        <v>42299</v>
      </c>
      <c r="BB21" s="75" t="n">
        <f aca="false">BB11</f>
        <v>42300</v>
      </c>
      <c r="BC21" s="75" t="n">
        <f aca="false">BC11</f>
        <v>42303</v>
      </c>
      <c r="BD21" s="75" t="n">
        <f aca="false">BD11</f>
        <v>42304</v>
      </c>
      <c r="BE21" s="75" t="n">
        <f aca="false">BE11</f>
        <v>42305</v>
      </c>
      <c r="BF21" s="75" t="n">
        <f aca="false">BF11</f>
        <v>42306</v>
      </c>
      <c r="BG21" s="75" t="n">
        <f aca="false">BG11</f>
        <v>42307</v>
      </c>
    </row>
    <row r="22" customFormat="false" ht="11.25" hidden="false" customHeight="false" outlineLevel="1" collapsed="false">
      <c r="A22" s="56" t="n">
        <v>6</v>
      </c>
      <c r="B22" s="57" t="s">
        <v>23</v>
      </c>
      <c r="C22" s="58"/>
      <c r="D22" s="59" t="n">
        <f aca="false">ROUNDUP(E22/G22,1)</f>
        <v>4.3</v>
      </c>
      <c r="E22" s="60" t="n">
        <f aca="false">E21*K22</f>
        <v>17000</v>
      </c>
      <c r="F22" s="58" t="s">
        <v>17</v>
      </c>
      <c r="G22" s="58" t="n">
        <v>4000</v>
      </c>
      <c r="H22" s="58" t="s">
        <v>19</v>
      </c>
      <c r="I22" s="61" t="n">
        <v>42263</v>
      </c>
      <c r="J22" s="61" t="e">
        <f aca="false">SERIE.JOUR.OUVRE(I22,D22)-1</f>
        <v>#NAME?</v>
      </c>
      <c r="K22" s="62" t="n">
        <v>1</v>
      </c>
      <c r="L22" s="74"/>
      <c r="M22" s="72"/>
      <c r="N22" s="63"/>
      <c r="O22" s="75" t="n">
        <f aca="false">O11</f>
        <v>42247</v>
      </c>
      <c r="P22" s="75" t="n">
        <f aca="false">P11</f>
        <v>42248</v>
      </c>
      <c r="Q22" s="75" t="n">
        <f aca="false">Q11</f>
        <v>42249</v>
      </c>
      <c r="R22" s="75" t="n">
        <f aca="false">R11</f>
        <v>42250</v>
      </c>
      <c r="S22" s="75" t="n">
        <f aca="false">S11</f>
        <v>42251</v>
      </c>
      <c r="T22" s="75" t="n">
        <f aca="false">T11</f>
        <v>42254</v>
      </c>
      <c r="U22" s="75" t="n">
        <f aca="false">U11</f>
        <v>42255</v>
      </c>
      <c r="V22" s="75" t="n">
        <f aca="false">V11</f>
        <v>42256</v>
      </c>
      <c r="W22" s="75" t="n">
        <f aca="false">W11</f>
        <v>42257</v>
      </c>
      <c r="X22" s="75" t="n">
        <f aca="false">X11</f>
        <v>42258</v>
      </c>
      <c r="Y22" s="75" t="n">
        <f aca="false">Y11</f>
        <v>42261</v>
      </c>
      <c r="Z22" s="75" t="n">
        <f aca="false">Z11</f>
        <v>42262</v>
      </c>
      <c r="AA22" s="75" t="n">
        <f aca="false">AA11</f>
        <v>42263</v>
      </c>
      <c r="AB22" s="75" t="n">
        <f aca="false">AB11</f>
        <v>42264</v>
      </c>
      <c r="AC22" s="75" t="n">
        <f aca="false">AC11</f>
        <v>42265</v>
      </c>
      <c r="AD22" s="75" t="n">
        <f aca="false">AD11</f>
        <v>42268</v>
      </c>
      <c r="AE22" s="75" t="n">
        <f aca="false">AE11</f>
        <v>42269</v>
      </c>
      <c r="AF22" s="75" t="n">
        <f aca="false">AF11</f>
        <v>42270</v>
      </c>
      <c r="AG22" s="75" t="n">
        <f aca="false">AG11</f>
        <v>42271</v>
      </c>
      <c r="AH22" s="75" t="n">
        <f aca="false">AH11</f>
        <v>42272</v>
      </c>
      <c r="AI22" s="75" t="n">
        <f aca="false">AI11</f>
        <v>42275</v>
      </c>
      <c r="AJ22" s="75" t="n">
        <f aca="false">AJ11</f>
        <v>42276</v>
      </c>
      <c r="AK22" s="75" t="n">
        <f aca="false">AK11</f>
        <v>42277</v>
      </c>
      <c r="AL22" s="75" t="n">
        <f aca="false">AL11</f>
        <v>42278</v>
      </c>
      <c r="AM22" s="75" t="n">
        <f aca="false">AM11</f>
        <v>42279</v>
      </c>
      <c r="AN22" s="75" t="n">
        <f aca="false">AN11</f>
        <v>42282</v>
      </c>
      <c r="AO22" s="75" t="n">
        <f aca="false">AO11</f>
        <v>42283</v>
      </c>
      <c r="AP22" s="75" t="n">
        <f aca="false">AP11</f>
        <v>42284</v>
      </c>
      <c r="AQ22" s="75" t="n">
        <f aca="false">AQ11</f>
        <v>42285</v>
      </c>
      <c r="AR22" s="75" t="n">
        <f aca="false">AR11</f>
        <v>42286</v>
      </c>
      <c r="AS22" s="75" t="n">
        <f aca="false">AS11</f>
        <v>42289</v>
      </c>
      <c r="AT22" s="75" t="n">
        <f aca="false">AT11</f>
        <v>42290</v>
      </c>
      <c r="AU22" s="75" t="n">
        <f aca="false">AU11</f>
        <v>42291</v>
      </c>
      <c r="AV22" s="75" t="n">
        <f aca="false">AV11</f>
        <v>42292</v>
      </c>
      <c r="AW22" s="75" t="n">
        <f aca="false">AW11</f>
        <v>42293</v>
      </c>
      <c r="AX22" s="75" t="n">
        <f aca="false">AX11</f>
        <v>42296</v>
      </c>
      <c r="AY22" s="75" t="n">
        <f aca="false">AY11</f>
        <v>42297</v>
      </c>
      <c r="AZ22" s="75" t="n">
        <f aca="false">AZ11</f>
        <v>42298</v>
      </c>
      <c r="BA22" s="75" t="n">
        <f aca="false">BA11</f>
        <v>42299</v>
      </c>
      <c r="BB22" s="75" t="n">
        <f aca="false">BB11</f>
        <v>42300</v>
      </c>
      <c r="BC22" s="75" t="n">
        <f aca="false">BC11</f>
        <v>42303</v>
      </c>
      <c r="BD22" s="75" t="n">
        <f aca="false">BD11</f>
        <v>42304</v>
      </c>
      <c r="BE22" s="75" t="n">
        <f aca="false">BE11</f>
        <v>42305</v>
      </c>
      <c r="BF22" s="75" t="n">
        <f aca="false">BF11</f>
        <v>42306</v>
      </c>
      <c r="BG22" s="75" t="n">
        <f aca="false">BG11</f>
        <v>42307</v>
      </c>
    </row>
    <row r="23" customFormat="false" ht="11.25" hidden="false" customHeight="false" outlineLevel="1" collapsed="false">
      <c r="A23" s="56" t="n">
        <v>7</v>
      </c>
      <c r="B23" s="57" t="s">
        <v>24</v>
      </c>
      <c r="C23" s="58"/>
      <c r="D23" s="59" t="n">
        <f aca="false">ROUNDUP(E23/G23,1)</f>
        <v>2</v>
      </c>
      <c r="E23" s="60" t="n">
        <f aca="false">E22*K23</f>
        <v>59500</v>
      </c>
      <c r="F23" s="58" t="s">
        <v>25</v>
      </c>
      <c r="G23" s="58" t="n">
        <v>30000</v>
      </c>
      <c r="H23" s="58" t="s">
        <v>26</v>
      </c>
      <c r="I23" s="61" t="n">
        <v>42263</v>
      </c>
      <c r="J23" s="61" t="e">
        <f aca="false">SERIE.JOUR.OUVRE(I23,D23)-1</f>
        <v>#NAME?</v>
      </c>
      <c r="K23" s="62" t="n">
        <v>3.5</v>
      </c>
      <c r="L23" s="74"/>
      <c r="M23" s="72"/>
      <c r="N23" s="63"/>
      <c r="O23" s="75" t="n">
        <f aca="false">O11</f>
        <v>42247</v>
      </c>
      <c r="P23" s="75" t="n">
        <f aca="false">P11</f>
        <v>42248</v>
      </c>
      <c r="Q23" s="75" t="n">
        <f aca="false">Q11</f>
        <v>42249</v>
      </c>
      <c r="R23" s="75" t="n">
        <f aca="false">R11</f>
        <v>42250</v>
      </c>
      <c r="S23" s="75" t="n">
        <f aca="false">S11</f>
        <v>42251</v>
      </c>
      <c r="T23" s="75" t="n">
        <f aca="false">T11</f>
        <v>42254</v>
      </c>
      <c r="U23" s="75" t="n">
        <f aca="false">U11</f>
        <v>42255</v>
      </c>
      <c r="V23" s="75" t="n">
        <f aca="false">V11</f>
        <v>42256</v>
      </c>
      <c r="W23" s="75" t="n">
        <f aca="false">W11</f>
        <v>42257</v>
      </c>
      <c r="X23" s="75" t="n">
        <f aca="false">X11</f>
        <v>42258</v>
      </c>
      <c r="Y23" s="75" t="n">
        <f aca="false">Y11</f>
        <v>42261</v>
      </c>
      <c r="Z23" s="75" t="n">
        <f aca="false">Z11</f>
        <v>42262</v>
      </c>
      <c r="AA23" s="75" t="n">
        <f aca="false">AA11</f>
        <v>42263</v>
      </c>
      <c r="AB23" s="75" t="n">
        <f aca="false">AB11</f>
        <v>42264</v>
      </c>
      <c r="AC23" s="75" t="n">
        <f aca="false">AC11</f>
        <v>42265</v>
      </c>
      <c r="AD23" s="75" t="n">
        <f aca="false">AD11</f>
        <v>42268</v>
      </c>
      <c r="AE23" s="75" t="n">
        <f aca="false">AE11</f>
        <v>42269</v>
      </c>
      <c r="AF23" s="75" t="n">
        <f aca="false">AF11</f>
        <v>42270</v>
      </c>
      <c r="AG23" s="75" t="n">
        <f aca="false">AG11</f>
        <v>42271</v>
      </c>
      <c r="AH23" s="75" t="n">
        <f aca="false">AH11</f>
        <v>42272</v>
      </c>
      <c r="AI23" s="75" t="n">
        <f aca="false">AI11</f>
        <v>42275</v>
      </c>
      <c r="AJ23" s="75" t="n">
        <f aca="false">AJ11</f>
        <v>42276</v>
      </c>
      <c r="AK23" s="75" t="n">
        <f aca="false">AK11</f>
        <v>42277</v>
      </c>
      <c r="AL23" s="75" t="n">
        <f aca="false">AL11</f>
        <v>42278</v>
      </c>
      <c r="AM23" s="75" t="n">
        <f aca="false">AM11</f>
        <v>42279</v>
      </c>
      <c r="AN23" s="75" t="n">
        <f aca="false">AN11</f>
        <v>42282</v>
      </c>
      <c r="AO23" s="75" t="n">
        <f aca="false">AO11</f>
        <v>42283</v>
      </c>
      <c r="AP23" s="75" t="n">
        <f aca="false">AP11</f>
        <v>42284</v>
      </c>
      <c r="AQ23" s="75" t="n">
        <f aca="false">AQ11</f>
        <v>42285</v>
      </c>
      <c r="AR23" s="75" t="n">
        <f aca="false">AR11</f>
        <v>42286</v>
      </c>
      <c r="AS23" s="75" t="n">
        <f aca="false">AS11</f>
        <v>42289</v>
      </c>
      <c r="AT23" s="75" t="n">
        <f aca="false">AT11</f>
        <v>42290</v>
      </c>
      <c r="AU23" s="75" t="n">
        <f aca="false">AU11</f>
        <v>42291</v>
      </c>
      <c r="AV23" s="75" t="n">
        <f aca="false">AV11</f>
        <v>42292</v>
      </c>
      <c r="AW23" s="75" t="n">
        <f aca="false">AW11</f>
        <v>42293</v>
      </c>
      <c r="AX23" s="75" t="n">
        <f aca="false">AX11</f>
        <v>42296</v>
      </c>
      <c r="AY23" s="75" t="n">
        <f aca="false">AY11</f>
        <v>42297</v>
      </c>
      <c r="AZ23" s="75" t="n">
        <f aca="false">AZ11</f>
        <v>42298</v>
      </c>
      <c r="BA23" s="75" t="n">
        <f aca="false">BA11</f>
        <v>42299</v>
      </c>
      <c r="BB23" s="75" t="n">
        <f aca="false">BB11</f>
        <v>42300</v>
      </c>
      <c r="BC23" s="75" t="n">
        <f aca="false">BC11</f>
        <v>42303</v>
      </c>
      <c r="BD23" s="75" t="n">
        <f aca="false">BD11</f>
        <v>42304</v>
      </c>
      <c r="BE23" s="75" t="n">
        <f aca="false">BE11</f>
        <v>42305</v>
      </c>
      <c r="BF23" s="75" t="n">
        <f aca="false">BF11</f>
        <v>42306</v>
      </c>
      <c r="BG23" s="75" t="n">
        <f aca="false">BG11</f>
        <v>42307</v>
      </c>
    </row>
    <row r="24" customFormat="false" ht="11.25" hidden="false" customHeight="false" outlineLevel="1" collapsed="false">
      <c r="A24" s="56" t="n">
        <v>8</v>
      </c>
      <c r="B24" s="57" t="s">
        <v>27</v>
      </c>
      <c r="C24" s="58"/>
      <c r="D24" s="59" t="n">
        <f aca="false">ROUNDUP(E24/G24,1)</f>
        <v>3.9</v>
      </c>
      <c r="E24" s="60" t="n">
        <f aca="false">E23*K24</f>
        <v>57715</v>
      </c>
      <c r="F24" s="58" t="s">
        <v>25</v>
      </c>
      <c r="G24" s="58" t="n">
        <v>15000</v>
      </c>
      <c r="H24" s="58" t="s">
        <v>26</v>
      </c>
      <c r="I24" s="61" t="n">
        <v>42264</v>
      </c>
      <c r="J24" s="61" t="e">
        <f aca="false">SERIE.JOUR.OUVRE(I24,D24)-1</f>
        <v>#NAME?</v>
      </c>
      <c r="K24" s="62" t="n">
        <v>0.97</v>
      </c>
      <c r="L24" s="74"/>
      <c r="M24" s="72"/>
      <c r="N24" s="63"/>
      <c r="O24" s="75" t="n">
        <f aca="false">O11</f>
        <v>42247</v>
      </c>
      <c r="P24" s="75" t="n">
        <f aca="false">P11</f>
        <v>42248</v>
      </c>
      <c r="Q24" s="75" t="n">
        <f aca="false">Q11</f>
        <v>42249</v>
      </c>
      <c r="R24" s="75" t="n">
        <f aca="false">R11</f>
        <v>42250</v>
      </c>
      <c r="S24" s="75" t="n">
        <f aca="false">S11</f>
        <v>42251</v>
      </c>
      <c r="T24" s="75" t="n">
        <f aca="false">T11</f>
        <v>42254</v>
      </c>
      <c r="U24" s="75" t="n">
        <f aca="false">U11</f>
        <v>42255</v>
      </c>
      <c r="V24" s="75" t="n">
        <f aca="false">V11</f>
        <v>42256</v>
      </c>
      <c r="W24" s="75" t="n">
        <f aca="false">W11</f>
        <v>42257</v>
      </c>
      <c r="X24" s="75" t="n">
        <f aca="false">X11</f>
        <v>42258</v>
      </c>
      <c r="Y24" s="75" t="n">
        <f aca="false">Y11</f>
        <v>42261</v>
      </c>
      <c r="Z24" s="75" t="n">
        <f aca="false">Z11</f>
        <v>42262</v>
      </c>
      <c r="AA24" s="75" t="n">
        <f aca="false">AA11</f>
        <v>42263</v>
      </c>
      <c r="AB24" s="75" t="n">
        <f aca="false">AB11</f>
        <v>42264</v>
      </c>
      <c r="AC24" s="75" t="n">
        <f aca="false">AC11</f>
        <v>42265</v>
      </c>
      <c r="AD24" s="75" t="n">
        <f aca="false">AD11</f>
        <v>42268</v>
      </c>
      <c r="AE24" s="75" t="n">
        <f aca="false">AE11</f>
        <v>42269</v>
      </c>
      <c r="AF24" s="75" t="n">
        <f aca="false">AF11</f>
        <v>42270</v>
      </c>
      <c r="AG24" s="75" t="n">
        <f aca="false">AG11</f>
        <v>42271</v>
      </c>
      <c r="AH24" s="75" t="n">
        <f aca="false">AH11</f>
        <v>42272</v>
      </c>
      <c r="AI24" s="75" t="n">
        <f aca="false">AI11</f>
        <v>42275</v>
      </c>
      <c r="AJ24" s="75" t="n">
        <f aca="false">AJ11</f>
        <v>42276</v>
      </c>
      <c r="AK24" s="75" t="n">
        <f aca="false">AK11</f>
        <v>42277</v>
      </c>
      <c r="AL24" s="75" t="n">
        <f aca="false">AL11</f>
        <v>42278</v>
      </c>
      <c r="AM24" s="75" t="n">
        <f aca="false">AM11</f>
        <v>42279</v>
      </c>
      <c r="AN24" s="75" t="n">
        <f aca="false">AN11</f>
        <v>42282</v>
      </c>
      <c r="AO24" s="75" t="n">
        <f aca="false">AO11</f>
        <v>42283</v>
      </c>
      <c r="AP24" s="75" t="n">
        <f aca="false">AP11</f>
        <v>42284</v>
      </c>
      <c r="AQ24" s="75" t="n">
        <f aca="false">AQ11</f>
        <v>42285</v>
      </c>
      <c r="AR24" s="75" t="n">
        <f aca="false">AR11</f>
        <v>42286</v>
      </c>
      <c r="AS24" s="75" t="n">
        <f aca="false">AS11</f>
        <v>42289</v>
      </c>
      <c r="AT24" s="75" t="n">
        <f aca="false">AT11</f>
        <v>42290</v>
      </c>
      <c r="AU24" s="75" t="n">
        <f aca="false">AU11</f>
        <v>42291</v>
      </c>
      <c r="AV24" s="75" t="n">
        <f aca="false">AV11</f>
        <v>42292</v>
      </c>
      <c r="AW24" s="75" t="n">
        <f aca="false">AW11</f>
        <v>42293</v>
      </c>
      <c r="AX24" s="75" t="n">
        <f aca="false">AX11</f>
        <v>42296</v>
      </c>
      <c r="AY24" s="75" t="n">
        <f aca="false">AY11</f>
        <v>42297</v>
      </c>
      <c r="AZ24" s="75" t="n">
        <f aca="false">AZ11</f>
        <v>42298</v>
      </c>
      <c r="BA24" s="75" t="n">
        <f aca="false">BA11</f>
        <v>42299</v>
      </c>
      <c r="BB24" s="75" t="n">
        <f aca="false">BB11</f>
        <v>42300</v>
      </c>
      <c r="BC24" s="75" t="n">
        <f aca="false">BC11</f>
        <v>42303</v>
      </c>
      <c r="BD24" s="75" t="n">
        <f aca="false">BD11</f>
        <v>42304</v>
      </c>
      <c r="BE24" s="75" t="n">
        <f aca="false">BE11</f>
        <v>42305</v>
      </c>
      <c r="BF24" s="75" t="n">
        <f aca="false">BF11</f>
        <v>42306</v>
      </c>
      <c r="BG24" s="75" t="n">
        <f aca="false">BG11</f>
        <v>42307</v>
      </c>
    </row>
    <row r="25" customFormat="false" ht="11.25" hidden="false" customHeight="false" outlineLevel="1" collapsed="false">
      <c r="A25" s="56" t="n">
        <v>9</v>
      </c>
      <c r="B25" s="57" t="s">
        <v>28</v>
      </c>
      <c r="C25" s="58"/>
      <c r="D25" s="59" t="n">
        <f aca="false">ROUNDUP(E25/G25,1)</f>
        <v>3.9</v>
      </c>
      <c r="E25" s="60" t="n">
        <f aca="false">E24*K25</f>
        <v>57715</v>
      </c>
      <c r="F25" s="58" t="s">
        <v>25</v>
      </c>
      <c r="G25" s="58" t="n">
        <v>15000</v>
      </c>
      <c r="H25" s="58" t="s">
        <v>26</v>
      </c>
      <c r="I25" s="61" t="e">
        <f aca="false">Debut($O25:$BG25)</f>
        <v>#VALUE!</v>
      </c>
      <c r="J25" s="61" t="e">
        <f aca="false">SERIE.JOUR.OUVRE(I25,D25)-1</f>
        <v>#NAME?</v>
      </c>
      <c r="K25" s="62" t="n">
        <v>1</v>
      </c>
      <c r="L25" s="74"/>
      <c r="M25" s="72"/>
      <c r="N25" s="63"/>
      <c r="O25" s="75" t="n">
        <f aca="false">O11</f>
        <v>42247</v>
      </c>
      <c r="P25" s="75" t="n">
        <f aca="false">P11</f>
        <v>42248</v>
      </c>
      <c r="Q25" s="75" t="n">
        <f aca="false">Q11</f>
        <v>42249</v>
      </c>
      <c r="R25" s="75" t="n">
        <f aca="false">R11</f>
        <v>42250</v>
      </c>
      <c r="S25" s="75" t="n">
        <f aca="false">S11</f>
        <v>42251</v>
      </c>
      <c r="T25" s="75" t="n">
        <f aca="false">T11</f>
        <v>42254</v>
      </c>
      <c r="U25" s="75" t="n">
        <f aca="false">U11</f>
        <v>42255</v>
      </c>
      <c r="V25" s="75" t="n">
        <f aca="false">V11</f>
        <v>42256</v>
      </c>
      <c r="W25" s="75" t="n">
        <f aca="false">W11</f>
        <v>42257</v>
      </c>
      <c r="X25" s="75" t="n">
        <f aca="false">X11</f>
        <v>42258</v>
      </c>
      <c r="Y25" s="75" t="n">
        <f aca="false">Y11</f>
        <v>42261</v>
      </c>
      <c r="Z25" s="75" t="n">
        <f aca="false">Z11</f>
        <v>42262</v>
      </c>
      <c r="AA25" s="75" t="n">
        <f aca="false">AA11</f>
        <v>42263</v>
      </c>
      <c r="AB25" s="75" t="n">
        <f aca="false">AB11</f>
        <v>42264</v>
      </c>
      <c r="AC25" s="75" t="n">
        <f aca="false">AC11</f>
        <v>42265</v>
      </c>
      <c r="AD25" s="75" t="n">
        <f aca="false">AD11</f>
        <v>42268</v>
      </c>
      <c r="AE25" s="75" t="n">
        <f aca="false">AE11</f>
        <v>42269</v>
      </c>
      <c r="AF25" s="75" t="n">
        <f aca="false">AF11</f>
        <v>42270</v>
      </c>
      <c r="AG25" s="75" t="n">
        <f aca="false">AG11</f>
        <v>42271</v>
      </c>
      <c r="AH25" s="75" t="n">
        <f aca="false">AH11</f>
        <v>42272</v>
      </c>
      <c r="AI25" s="75" t="n">
        <f aca="false">AI11</f>
        <v>42275</v>
      </c>
      <c r="AJ25" s="75" t="n">
        <f aca="false">AJ11</f>
        <v>42276</v>
      </c>
      <c r="AK25" s="75" t="n">
        <f aca="false">AK11</f>
        <v>42277</v>
      </c>
      <c r="AL25" s="75" t="n">
        <f aca="false">AL11</f>
        <v>42278</v>
      </c>
      <c r="AM25" s="75" t="n">
        <f aca="false">AM11</f>
        <v>42279</v>
      </c>
      <c r="AN25" s="75" t="n">
        <f aca="false">AN11</f>
        <v>42282</v>
      </c>
      <c r="AO25" s="75" t="n">
        <f aca="false">AO11</f>
        <v>42283</v>
      </c>
      <c r="AP25" s="75" t="n">
        <f aca="false">AP11</f>
        <v>42284</v>
      </c>
      <c r="AQ25" s="75" t="n">
        <f aca="false">AQ11</f>
        <v>42285</v>
      </c>
      <c r="AR25" s="75" t="n">
        <f aca="false">AR11</f>
        <v>42286</v>
      </c>
      <c r="AS25" s="75" t="n">
        <f aca="false">AS11</f>
        <v>42289</v>
      </c>
      <c r="AT25" s="75" t="n">
        <f aca="false">AT11</f>
        <v>42290</v>
      </c>
      <c r="AU25" s="75" t="n">
        <f aca="false">AU11</f>
        <v>42291</v>
      </c>
      <c r="AV25" s="75" t="n">
        <f aca="false">AV11</f>
        <v>42292</v>
      </c>
      <c r="AW25" s="75" t="n">
        <f aca="false">AW11</f>
        <v>42293</v>
      </c>
      <c r="AX25" s="75" t="n">
        <f aca="false">AX11</f>
        <v>42296</v>
      </c>
      <c r="AY25" s="75" t="n">
        <f aca="false">AY11</f>
        <v>42297</v>
      </c>
      <c r="AZ25" s="75" t="n">
        <f aca="false">AZ11</f>
        <v>42298</v>
      </c>
      <c r="BA25" s="75" t="n">
        <f aca="false">BA11</f>
        <v>42299</v>
      </c>
      <c r="BB25" s="75" t="n">
        <f aca="false">BB11</f>
        <v>42300</v>
      </c>
      <c r="BC25" s="75" t="n">
        <f aca="false">BC11</f>
        <v>42303</v>
      </c>
      <c r="BD25" s="75" t="n">
        <f aca="false">BD11</f>
        <v>42304</v>
      </c>
      <c r="BE25" s="75" t="n">
        <f aca="false">BE11</f>
        <v>42305</v>
      </c>
      <c r="BF25" s="75" t="n">
        <f aca="false">BF11</f>
        <v>42306</v>
      </c>
      <c r="BG25" s="75" t="n">
        <f aca="false">BG11</f>
        <v>42307</v>
      </c>
    </row>
    <row r="26" customFormat="false" ht="11.25" hidden="false" customHeight="false" outlineLevel="1" collapsed="false">
      <c r="A26" s="56" t="n">
        <v>10</v>
      </c>
      <c r="B26" s="57" t="s">
        <v>29</v>
      </c>
      <c r="C26" s="58"/>
      <c r="D26" s="59" t="n">
        <f aca="false">ROUNDUP(E26/G26,1)</f>
        <v>1.5</v>
      </c>
      <c r="E26" s="60" t="n">
        <f aca="false">E25*K26</f>
        <v>57137.85</v>
      </c>
      <c r="F26" s="58" t="s">
        <v>25</v>
      </c>
      <c r="G26" s="58" t="n">
        <v>40000</v>
      </c>
      <c r="H26" s="58" t="s">
        <v>26</v>
      </c>
      <c r="I26" s="61" t="n">
        <v>42265</v>
      </c>
      <c r="J26" s="61" t="e">
        <f aca="false">SERIE.JOUR.OUVRE(I26,D26)-1</f>
        <v>#NAME?</v>
      </c>
      <c r="K26" s="62" t="n">
        <v>0.99</v>
      </c>
      <c r="L26" s="74"/>
      <c r="M26" s="72"/>
      <c r="N26" s="63"/>
      <c r="O26" s="75" t="n">
        <f aca="false">O11</f>
        <v>42247</v>
      </c>
      <c r="P26" s="75" t="n">
        <f aca="false">P11</f>
        <v>42248</v>
      </c>
      <c r="Q26" s="75" t="n">
        <f aca="false">Q11</f>
        <v>42249</v>
      </c>
      <c r="R26" s="75" t="n">
        <f aca="false">R11</f>
        <v>42250</v>
      </c>
      <c r="S26" s="75" t="n">
        <f aca="false">S11</f>
        <v>42251</v>
      </c>
      <c r="T26" s="75" t="n">
        <f aca="false">T11</f>
        <v>42254</v>
      </c>
      <c r="U26" s="75" t="n">
        <f aca="false">U11</f>
        <v>42255</v>
      </c>
      <c r="V26" s="75" t="n">
        <f aca="false">V11</f>
        <v>42256</v>
      </c>
      <c r="W26" s="75" t="n">
        <f aca="false">W11</f>
        <v>42257</v>
      </c>
      <c r="X26" s="75" t="n">
        <f aca="false">X11</f>
        <v>42258</v>
      </c>
      <c r="Y26" s="75" t="n">
        <f aca="false">Y11</f>
        <v>42261</v>
      </c>
      <c r="Z26" s="75" t="n">
        <f aca="false">Z11</f>
        <v>42262</v>
      </c>
      <c r="AA26" s="75" t="n">
        <f aca="false">AA11</f>
        <v>42263</v>
      </c>
      <c r="AB26" s="75" t="n">
        <f aca="false">AB11</f>
        <v>42264</v>
      </c>
      <c r="AC26" s="75" t="n">
        <f aca="false">AC11</f>
        <v>42265</v>
      </c>
      <c r="AD26" s="75" t="n">
        <f aca="false">AD11</f>
        <v>42268</v>
      </c>
      <c r="AE26" s="75" t="n">
        <f aca="false">AE11</f>
        <v>42269</v>
      </c>
      <c r="AF26" s="75" t="n">
        <f aca="false">AF11</f>
        <v>42270</v>
      </c>
      <c r="AG26" s="75" t="n">
        <f aca="false">AG11</f>
        <v>42271</v>
      </c>
      <c r="AH26" s="75" t="n">
        <f aca="false">AH11</f>
        <v>42272</v>
      </c>
      <c r="AI26" s="75" t="n">
        <f aca="false">AI11</f>
        <v>42275</v>
      </c>
      <c r="AJ26" s="75" t="n">
        <f aca="false">AJ11</f>
        <v>42276</v>
      </c>
      <c r="AK26" s="75" t="n">
        <f aca="false">AK11</f>
        <v>42277</v>
      </c>
      <c r="AL26" s="75" t="n">
        <f aca="false">AL11</f>
        <v>42278</v>
      </c>
      <c r="AM26" s="75" t="n">
        <f aca="false">AM11</f>
        <v>42279</v>
      </c>
      <c r="AN26" s="75" t="n">
        <f aca="false">AN11</f>
        <v>42282</v>
      </c>
      <c r="AO26" s="75" t="n">
        <f aca="false">AO11</f>
        <v>42283</v>
      </c>
      <c r="AP26" s="75" t="n">
        <f aca="false">AP11</f>
        <v>42284</v>
      </c>
      <c r="AQ26" s="75" t="n">
        <f aca="false">AQ11</f>
        <v>42285</v>
      </c>
      <c r="AR26" s="75" t="n">
        <f aca="false">AR11</f>
        <v>42286</v>
      </c>
      <c r="AS26" s="75" t="n">
        <f aca="false">AS11</f>
        <v>42289</v>
      </c>
      <c r="AT26" s="75" t="n">
        <f aca="false">AT11</f>
        <v>42290</v>
      </c>
      <c r="AU26" s="75" t="n">
        <f aca="false">AU11</f>
        <v>42291</v>
      </c>
      <c r="AV26" s="75" t="n">
        <f aca="false">AV11</f>
        <v>42292</v>
      </c>
      <c r="AW26" s="75" t="n">
        <f aca="false">AW11</f>
        <v>42293</v>
      </c>
      <c r="AX26" s="75" t="n">
        <f aca="false">AX11</f>
        <v>42296</v>
      </c>
      <c r="AY26" s="75" t="n">
        <f aca="false">AY11</f>
        <v>42297</v>
      </c>
      <c r="AZ26" s="75" t="n">
        <f aca="false">AZ11</f>
        <v>42298</v>
      </c>
      <c r="BA26" s="75" t="n">
        <f aca="false">BA11</f>
        <v>42299</v>
      </c>
      <c r="BB26" s="75" t="n">
        <f aca="false">BB11</f>
        <v>42300</v>
      </c>
      <c r="BC26" s="75" t="n">
        <f aca="false">BC11</f>
        <v>42303</v>
      </c>
      <c r="BD26" s="75" t="n">
        <f aca="false">BD11</f>
        <v>42304</v>
      </c>
      <c r="BE26" s="75" t="n">
        <f aca="false">BE11</f>
        <v>42305</v>
      </c>
      <c r="BF26" s="75" t="n">
        <f aca="false">BF11</f>
        <v>42306</v>
      </c>
      <c r="BG26" s="75" t="n">
        <f aca="false">BG11</f>
        <v>42307</v>
      </c>
    </row>
    <row r="27" customFormat="false" ht="11.25" hidden="false" customHeight="false" outlineLevel="1" collapsed="false">
      <c r="A27" s="56" t="n">
        <v>11</v>
      </c>
      <c r="B27" s="57"/>
      <c r="C27" s="58"/>
      <c r="D27" s="59" t="e">
        <f aca="false">ROUNDUP(E27/G27,1)</f>
        <v>#DIV/0!</v>
      </c>
      <c r="E27" s="60" t="n">
        <f aca="false">E26*K27</f>
        <v>0</v>
      </c>
      <c r="F27" s="58"/>
      <c r="G27" s="58"/>
      <c r="H27" s="58"/>
      <c r="I27" s="61" t="e">
        <f aca="false">Debut($O27:$BG27)</f>
        <v>#VALUE!</v>
      </c>
      <c r="J27" s="61" t="e">
        <f aca="false">Fin($O27:$BG27)</f>
        <v>#VALUE!</v>
      </c>
      <c r="K27" s="62"/>
      <c r="L27" s="74"/>
      <c r="M27" s="72"/>
      <c r="N27" s="63"/>
      <c r="O27" s="75" t="n">
        <f aca="false">O11</f>
        <v>42247</v>
      </c>
      <c r="P27" s="75" t="n">
        <f aca="false">P11</f>
        <v>42248</v>
      </c>
      <c r="Q27" s="75" t="n">
        <f aca="false">Q11</f>
        <v>42249</v>
      </c>
      <c r="R27" s="75" t="n">
        <f aca="false">R11</f>
        <v>42250</v>
      </c>
      <c r="S27" s="75" t="n">
        <f aca="false">S11</f>
        <v>42251</v>
      </c>
      <c r="T27" s="75" t="n">
        <f aca="false">T11</f>
        <v>42254</v>
      </c>
      <c r="U27" s="75" t="n">
        <f aca="false">U11</f>
        <v>42255</v>
      </c>
      <c r="V27" s="75" t="n">
        <f aca="false">V11</f>
        <v>42256</v>
      </c>
      <c r="W27" s="75" t="n">
        <f aca="false">W11</f>
        <v>42257</v>
      </c>
      <c r="X27" s="75" t="n">
        <f aca="false">X11</f>
        <v>42258</v>
      </c>
      <c r="Y27" s="75" t="n">
        <f aca="false">Y11</f>
        <v>42261</v>
      </c>
      <c r="Z27" s="75" t="n">
        <f aca="false">Z11</f>
        <v>42262</v>
      </c>
      <c r="AA27" s="75" t="n">
        <f aca="false">AA11</f>
        <v>42263</v>
      </c>
      <c r="AB27" s="75" t="n">
        <f aca="false">AB11</f>
        <v>42264</v>
      </c>
      <c r="AC27" s="75" t="n">
        <f aca="false">AC11</f>
        <v>42265</v>
      </c>
      <c r="AD27" s="75" t="n">
        <f aca="false">AD11</f>
        <v>42268</v>
      </c>
      <c r="AE27" s="75" t="n">
        <f aca="false">AE11</f>
        <v>42269</v>
      </c>
      <c r="AF27" s="75" t="n">
        <f aca="false">AF11</f>
        <v>42270</v>
      </c>
      <c r="AG27" s="75" t="n">
        <f aca="false">AG11</f>
        <v>42271</v>
      </c>
      <c r="AH27" s="75" t="n">
        <f aca="false">AH11</f>
        <v>42272</v>
      </c>
      <c r="AI27" s="75" t="n">
        <f aca="false">AI11</f>
        <v>42275</v>
      </c>
      <c r="AJ27" s="75" t="n">
        <f aca="false">AJ11</f>
        <v>42276</v>
      </c>
      <c r="AK27" s="75" t="n">
        <f aca="false">AK11</f>
        <v>42277</v>
      </c>
      <c r="AL27" s="75" t="n">
        <f aca="false">AL11</f>
        <v>42278</v>
      </c>
      <c r="AM27" s="75" t="n">
        <f aca="false">AM11</f>
        <v>42279</v>
      </c>
      <c r="AN27" s="75" t="n">
        <f aca="false">AN11</f>
        <v>42282</v>
      </c>
      <c r="AO27" s="75" t="n">
        <f aca="false">AO11</f>
        <v>42283</v>
      </c>
      <c r="AP27" s="75" t="n">
        <f aca="false">AP11</f>
        <v>42284</v>
      </c>
      <c r="AQ27" s="75" t="n">
        <f aca="false">AQ11</f>
        <v>42285</v>
      </c>
      <c r="AR27" s="75" t="n">
        <f aca="false">AR11</f>
        <v>42286</v>
      </c>
      <c r="AS27" s="75" t="n">
        <f aca="false">AS11</f>
        <v>42289</v>
      </c>
      <c r="AT27" s="75" t="n">
        <f aca="false">AT11</f>
        <v>42290</v>
      </c>
      <c r="AU27" s="75" t="n">
        <f aca="false">AU11</f>
        <v>42291</v>
      </c>
      <c r="AV27" s="75" t="n">
        <f aca="false">AV11</f>
        <v>42292</v>
      </c>
      <c r="AW27" s="75" t="n">
        <f aca="false">AW11</f>
        <v>42293</v>
      </c>
      <c r="AX27" s="75" t="n">
        <f aca="false">AX11</f>
        <v>42296</v>
      </c>
      <c r="AY27" s="75" t="n">
        <f aca="false">AY11</f>
        <v>42297</v>
      </c>
      <c r="AZ27" s="75" t="n">
        <f aca="false">AZ11</f>
        <v>42298</v>
      </c>
      <c r="BA27" s="75" t="n">
        <f aca="false">BA11</f>
        <v>42299</v>
      </c>
      <c r="BB27" s="75" t="n">
        <f aca="false">BB11</f>
        <v>42300</v>
      </c>
      <c r="BC27" s="75" t="n">
        <f aca="false">BC11</f>
        <v>42303</v>
      </c>
      <c r="BD27" s="75" t="n">
        <f aca="false">BD11</f>
        <v>42304</v>
      </c>
      <c r="BE27" s="75" t="n">
        <f aca="false">BE11</f>
        <v>42305</v>
      </c>
      <c r="BF27" s="75" t="n">
        <f aca="false">BF11</f>
        <v>42306</v>
      </c>
      <c r="BG27" s="75" t="n">
        <f aca="false">BG11</f>
        <v>42307</v>
      </c>
    </row>
    <row r="28" customFormat="false" ht="11.25" hidden="false" customHeight="false" outlineLevel="1" collapsed="false">
      <c r="A28" s="56"/>
      <c r="B28" s="57"/>
      <c r="C28" s="58"/>
      <c r="D28" s="59" t="e">
        <f aca="false">ROUNDUP(E28/G28,1)</f>
        <v>#DIV/0!</v>
      </c>
      <c r="E28" s="60" t="n">
        <f aca="false">E27*K28</f>
        <v>0</v>
      </c>
      <c r="F28" s="58"/>
      <c r="G28" s="58"/>
      <c r="H28" s="58"/>
      <c r="I28" s="61"/>
      <c r="J28" s="61"/>
      <c r="K28" s="62"/>
      <c r="L28" s="74"/>
      <c r="M28" s="72"/>
      <c r="N28" s="63"/>
      <c r="O28" s="75" t="n">
        <f aca="false">O11</f>
        <v>42247</v>
      </c>
      <c r="P28" s="75" t="n">
        <f aca="false">P11</f>
        <v>42248</v>
      </c>
      <c r="Q28" s="75" t="n">
        <f aca="false">Q11</f>
        <v>42249</v>
      </c>
      <c r="R28" s="75" t="n">
        <f aca="false">R11</f>
        <v>42250</v>
      </c>
      <c r="S28" s="75" t="n">
        <f aca="false">S11</f>
        <v>42251</v>
      </c>
      <c r="T28" s="75" t="n">
        <f aca="false">T11</f>
        <v>42254</v>
      </c>
      <c r="U28" s="75" t="n">
        <f aca="false">U11</f>
        <v>42255</v>
      </c>
      <c r="V28" s="75" t="n">
        <f aca="false">V11</f>
        <v>42256</v>
      </c>
      <c r="W28" s="75" t="n">
        <f aca="false">W11</f>
        <v>42257</v>
      </c>
      <c r="X28" s="75" t="n">
        <f aca="false">X11</f>
        <v>42258</v>
      </c>
      <c r="Y28" s="75" t="n">
        <f aca="false">Y11</f>
        <v>42261</v>
      </c>
      <c r="Z28" s="75" t="n">
        <f aca="false">Z11</f>
        <v>42262</v>
      </c>
      <c r="AA28" s="75" t="n">
        <f aca="false">AA11</f>
        <v>42263</v>
      </c>
      <c r="AB28" s="75" t="n">
        <f aca="false">AB11</f>
        <v>42264</v>
      </c>
      <c r="AC28" s="75" t="n">
        <f aca="false">AC11</f>
        <v>42265</v>
      </c>
      <c r="AD28" s="75" t="n">
        <f aca="false">AD11</f>
        <v>42268</v>
      </c>
      <c r="AE28" s="75" t="n">
        <f aca="false">AE11</f>
        <v>42269</v>
      </c>
      <c r="AF28" s="75" t="n">
        <f aca="false">AF11</f>
        <v>42270</v>
      </c>
      <c r="AG28" s="75" t="n">
        <f aca="false">AG11</f>
        <v>42271</v>
      </c>
      <c r="AH28" s="75" t="n">
        <f aca="false">AH11</f>
        <v>42272</v>
      </c>
      <c r="AI28" s="75" t="n">
        <f aca="false">AI11</f>
        <v>42275</v>
      </c>
      <c r="AJ28" s="75" t="n">
        <f aca="false">AJ11</f>
        <v>42276</v>
      </c>
      <c r="AK28" s="75" t="n">
        <f aca="false">AK11</f>
        <v>42277</v>
      </c>
      <c r="AL28" s="75" t="n">
        <f aca="false">AL11</f>
        <v>42278</v>
      </c>
      <c r="AM28" s="75" t="n">
        <f aca="false">AM11</f>
        <v>42279</v>
      </c>
      <c r="AN28" s="75" t="n">
        <f aca="false">AN11</f>
        <v>42282</v>
      </c>
      <c r="AO28" s="75" t="n">
        <f aca="false">AO11</f>
        <v>42283</v>
      </c>
      <c r="AP28" s="75" t="n">
        <f aca="false">AP11</f>
        <v>42284</v>
      </c>
      <c r="AQ28" s="75" t="n">
        <f aca="false">AQ11</f>
        <v>42285</v>
      </c>
      <c r="AR28" s="75" t="n">
        <f aca="false">AR11</f>
        <v>42286</v>
      </c>
      <c r="AS28" s="75" t="n">
        <f aca="false">AS11</f>
        <v>42289</v>
      </c>
      <c r="AT28" s="75" t="n">
        <f aca="false">AT11</f>
        <v>42290</v>
      </c>
      <c r="AU28" s="75" t="n">
        <f aca="false">AU11</f>
        <v>42291</v>
      </c>
      <c r="AV28" s="75" t="n">
        <f aca="false">AV11</f>
        <v>42292</v>
      </c>
      <c r="AW28" s="75" t="n">
        <f aca="false">AW11</f>
        <v>42293</v>
      </c>
      <c r="AX28" s="75" t="n">
        <f aca="false">AX11</f>
        <v>42296</v>
      </c>
      <c r="AY28" s="75" t="n">
        <f aca="false">AY11</f>
        <v>42297</v>
      </c>
      <c r="AZ28" s="75" t="n">
        <f aca="false">AZ11</f>
        <v>42298</v>
      </c>
      <c r="BA28" s="75" t="n">
        <f aca="false">BA11</f>
        <v>42299</v>
      </c>
      <c r="BB28" s="75" t="n">
        <f aca="false">BB11</f>
        <v>42300</v>
      </c>
      <c r="BC28" s="75" t="n">
        <f aca="false">BC11</f>
        <v>42303</v>
      </c>
      <c r="BD28" s="75" t="n">
        <f aca="false">BD11</f>
        <v>42304</v>
      </c>
      <c r="BE28" s="75" t="n">
        <f aca="false">BE11</f>
        <v>42305</v>
      </c>
      <c r="BF28" s="75" t="n">
        <f aca="false">BF11</f>
        <v>42306</v>
      </c>
      <c r="BG28" s="75" t="n">
        <f aca="false">BG11</f>
        <v>42307</v>
      </c>
    </row>
    <row r="29" customFormat="false" ht="11.25" hidden="false" customHeight="false" outlineLevel="1" collapsed="false">
      <c r="A29" s="56"/>
      <c r="B29" s="57"/>
      <c r="C29" s="58"/>
      <c r="D29" s="59" t="e">
        <f aca="false">ROUNDUP(E29/G29,1)</f>
        <v>#DIV/0!</v>
      </c>
      <c r="E29" s="60" t="n">
        <f aca="false">E28*K29</f>
        <v>0</v>
      </c>
      <c r="F29" s="58"/>
      <c r="G29" s="58"/>
      <c r="H29" s="58"/>
      <c r="I29" s="61"/>
      <c r="J29" s="61"/>
      <c r="K29" s="62"/>
      <c r="L29" s="74"/>
      <c r="M29" s="72"/>
      <c r="N29" s="63"/>
      <c r="O29" s="75" t="n">
        <f aca="false">O11</f>
        <v>42247</v>
      </c>
      <c r="P29" s="75" t="n">
        <f aca="false">P11</f>
        <v>42248</v>
      </c>
      <c r="Q29" s="75" t="n">
        <f aca="false">Q11</f>
        <v>42249</v>
      </c>
      <c r="R29" s="75" t="n">
        <f aca="false">R11</f>
        <v>42250</v>
      </c>
      <c r="S29" s="75" t="n">
        <f aca="false">S11</f>
        <v>42251</v>
      </c>
      <c r="T29" s="75" t="n">
        <f aca="false">T11</f>
        <v>42254</v>
      </c>
      <c r="U29" s="75" t="n">
        <f aca="false">U11</f>
        <v>42255</v>
      </c>
      <c r="V29" s="75" t="n">
        <f aca="false">V11</f>
        <v>42256</v>
      </c>
      <c r="W29" s="75" t="n">
        <f aca="false">W11</f>
        <v>42257</v>
      </c>
      <c r="X29" s="75" t="n">
        <f aca="false">X11</f>
        <v>42258</v>
      </c>
      <c r="Y29" s="75" t="n">
        <f aca="false">Y11</f>
        <v>42261</v>
      </c>
      <c r="Z29" s="75" t="n">
        <f aca="false">Z11</f>
        <v>42262</v>
      </c>
      <c r="AA29" s="75" t="n">
        <f aca="false">AA11</f>
        <v>42263</v>
      </c>
      <c r="AB29" s="75" t="n">
        <f aca="false">AB11</f>
        <v>42264</v>
      </c>
      <c r="AC29" s="75" t="n">
        <f aca="false">AC11</f>
        <v>42265</v>
      </c>
      <c r="AD29" s="75" t="n">
        <f aca="false">AD11</f>
        <v>42268</v>
      </c>
      <c r="AE29" s="75" t="n">
        <f aca="false">AE11</f>
        <v>42269</v>
      </c>
      <c r="AF29" s="75" t="n">
        <f aca="false">AF11</f>
        <v>42270</v>
      </c>
      <c r="AG29" s="75" t="n">
        <f aca="false">AG11</f>
        <v>42271</v>
      </c>
      <c r="AH29" s="75" t="n">
        <f aca="false">AH11</f>
        <v>42272</v>
      </c>
      <c r="AI29" s="75" t="n">
        <f aca="false">AI11</f>
        <v>42275</v>
      </c>
      <c r="AJ29" s="75" t="n">
        <f aca="false">AJ11</f>
        <v>42276</v>
      </c>
      <c r="AK29" s="75" t="n">
        <f aca="false">AK11</f>
        <v>42277</v>
      </c>
      <c r="AL29" s="75" t="n">
        <f aca="false">AL11</f>
        <v>42278</v>
      </c>
      <c r="AM29" s="75" t="n">
        <f aca="false">AM11</f>
        <v>42279</v>
      </c>
      <c r="AN29" s="75" t="n">
        <f aca="false">AN11</f>
        <v>42282</v>
      </c>
      <c r="AO29" s="75" t="n">
        <f aca="false">AO11</f>
        <v>42283</v>
      </c>
      <c r="AP29" s="75" t="n">
        <f aca="false">AP11</f>
        <v>42284</v>
      </c>
      <c r="AQ29" s="75" t="n">
        <f aca="false">AQ11</f>
        <v>42285</v>
      </c>
      <c r="AR29" s="75" t="n">
        <f aca="false">AR11</f>
        <v>42286</v>
      </c>
      <c r="AS29" s="75" t="n">
        <f aca="false">AS11</f>
        <v>42289</v>
      </c>
      <c r="AT29" s="75" t="n">
        <f aca="false">AT11</f>
        <v>42290</v>
      </c>
      <c r="AU29" s="75" t="n">
        <f aca="false">AU11</f>
        <v>42291</v>
      </c>
      <c r="AV29" s="75" t="n">
        <f aca="false">AV11</f>
        <v>42292</v>
      </c>
      <c r="AW29" s="75" t="n">
        <f aca="false">AW11</f>
        <v>42293</v>
      </c>
      <c r="AX29" s="75" t="n">
        <f aca="false">AX11</f>
        <v>42296</v>
      </c>
      <c r="AY29" s="75" t="n">
        <f aca="false">AY11</f>
        <v>42297</v>
      </c>
      <c r="AZ29" s="75" t="n">
        <f aca="false">AZ11</f>
        <v>42298</v>
      </c>
      <c r="BA29" s="75" t="n">
        <f aca="false">BA11</f>
        <v>42299</v>
      </c>
      <c r="BB29" s="75" t="n">
        <f aca="false">BB11</f>
        <v>42300</v>
      </c>
      <c r="BC29" s="75" t="n">
        <f aca="false">BC11</f>
        <v>42303</v>
      </c>
      <c r="BD29" s="75" t="n">
        <f aca="false">BD11</f>
        <v>42304</v>
      </c>
      <c r="BE29" s="75" t="n">
        <f aca="false">BE11</f>
        <v>42305</v>
      </c>
      <c r="BF29" s="75" t="n">
        <f aca="false">BF11</f>
        <v>42306</v>
      </c>
      <c r="BG29" s="75" t="n">
        <f aca="false">BG11</f>
        <v>42307</v>
      </c>
    </row>
    <row r="30" customFormat="false" ht="11.25" hidden="false" customHeight="false" outlineLevel="1" collapsed="false">
      <c r="A30" s="56"/>
      <c r="B30" s="57"/>
      <c r="C30" s="58"/>
      <c r="D30" s="59" t="e">
        <f aca="false">ROUNDUP(E30/G30,1)</f>
        <v>#DIV/0!</v>
      </c>
      <c r="E30" s="60" t="n">
        <v>0</v>
      </c>
      <c r="F30" s="58"/>
      <c r="G30" s="58"/>
      <c r="H30" s="58"/>
      <c r="I30" s="61"/>
      <c r="J30" s="61"/>
      <c r="K30" s="62"/>
      <c r="L30" s="74"/>
      <c r="M30" s="72"/>
      <c r="N30" s="63"/>
      <c r="O30" s="64" t="n">
        <f aca="false">O11</f>
        <v>42247</v>
      </c>
      <c r="P30" s="64" t="n">
        <f aca="false">P11</f>
        <v>42248</v>
      </c>
      <c r="Q30" s="64" t="n">
        <f aca="false">Q11</f>
        <v>42249</v>
      </c>
      <c r="R30" s="64" t="n">
        <f aca="false">R11</f>
        <v>42250</v>
      </c>
      <c r="S30" s="64" t="n">
        <f aca="false">S11</f>
        <v>42251</v>
      </c>
      <c r="T30" s="64" t="n">
        <f aca="false">T11</f>
        <v>42254</v>
      </c>
      <c r="U30" s="64" t="n">
        <f aca="false">U11</f>
        <v>42255</v>
      </c>
      <c r="V30" s="64" t="n">
        <f aca="false">V11</f>
        <v>42256</v>
      </c>
      <c r="W30" s="64" t="n">
        <f aca="false">W11</f>
        <v>42257</v>
      </c>
      <c r="X30" s="64" t="n">
        <f aca="false">X11</f>
        <v>42258</v>
      </c>
      <c r="Y30" s="64" t="n">
        <f aca="false">Y11</f>
        <v>42261</v>
      </c>
      <c r="Z30" s="64" t="n">
        <f aca="false">Z11</f>
        <v>42262</v>
      </c>
      <c r="AA30" s="64" t="n">
        <f aca="false">AA11</f>
        <v>42263</v>
      </c>
      <c r="AB30" s="64" t="n">
        <f aca="false">AB11</f>
        <v>42264</v>
      </c>
      <c r="AC30" s="64" t="n">
        <f aca="false">AC11</f>
        <v>42265</v>
      </c>
      <c r="AD30" s="64" t="n">
        <f aca="false">AD11</f>
        <v>42268</v>
      </c>
      <c r="AE30" s="64" t="n">
        <f aca="false">AE11</f>
        <v>42269</v>
      </c>
      <c r="AF30" s="64" t="n">
        <f aca="false">AF11</f>
        <v>42270</v>
      </c>
      <c r="AG30" s="64" t="n">
        <f aca="false">AG11</f>
        <v>42271</v>
      </c>
      <c r="AH30" s="64" t="n">
        <f aca="false">AH11</f>
        <v>42272</v>
      </c>
      <c r="AI30" s="64" t="n">
        <f aca="false">AI11</f>
        <v>42275</v>
      </c>
      <c r="AJ30" s="64" t="n">
        <f aca="false">AJ11</f>
        <v>42276</v>
      </c>
      <c r="AK30" s="64" t="n">
        <f aca="false">AK11</f>
        <v>42277</v>
      </c>
      <c r="AL30" s="64" t="n">
        <f aca="false">AL11</f>
        <v>42278</v>
      </c>
      <c r="AM30" s="64" t="n">
        <f aca="false">AM11</f>
        <v>42279</v>
      </c>
      <c r="AN30" s="64" t="n">
        <f aca="false">AN11</f>
        <v>42282</v>
      </c>
      <c r="AO30" s="64" t="n">
        <f aca="false">AO11</f>
        <v>42283</v>
      </c>
      <c r="AP30" s="64" t="n">
        <f aca="false">AP11</f>
        <v>42284</v>
      </c>
      <c r="AQ30" s="64" t="n">
        <f aca="false">AQ11</f>
        <v>42285</v>
      </c>
      <c r="AR30" s="64" t="n">
        <f aca="false">AR11</f>
        <v>42286</v>
      </c>
      <c r="AS30" s="64" t="n">
        <f aca="false">AS11</f>
        <v>42289</v>
      </c>
      <c r="AT30" s="64" t="n">
        <f aca="false">AT11</f>
        <v>42290</v>
      </c>
      <c r="AU30" s="64" t="n">
        <f aca="false">AU11</f>
        <v>42291</v>
      </c>
      <c r="AV30" s="64" t="n">
        <f aca="false">AV11</f>
        <v>42292</v>
      </c>
      <c r="AW30" s="64" t="n">
        <f aca="false">AW11</f>
        <v>42293</v>
      </c>
      <c r="AX30" s="64" t="n">
        <f aca="false">AX11</f>
        <v>42296</v>
      </c>
      <c r="AY30" s="64" t="n">
        <f aca="false">AY11</f>
        <v>42297</v>
      </c>
      <c r="AZ30" s="64" t="n">
        <f aca="false">AZ11</f>
        <v>42298</v>
      </c>
      <c r="BA30" s="64" t="n">
        <f aca="false">BA11</f>
        <v>42299</v>
      </c>
      <c r="BB30" s="64" t="n">
        <f aca="false">BB11</f>
        <v>42300</v>
      </c>
      <c r="BC30" s="64" t="n">
        <f aca="false">BC11</f>
        <v>42303</v>
      </c>
      <c r="BD30" s="64" t="n">
        <f aca="false">BD11</f>
        <v>42304</v>
      </c>
      <c r="BE30" s="64" t="n">
        <f aca="false">BE11</f>
        <v>42305</v>
      </c>
      <c r="BF30" s="64" t="n">
        <f aca="false">BF11</f>
        <v>42306</v>
      </c>
      <c r="BG30" s="64" t="n">
        <f aca="false">BG11</f>
        <v>42307</v>
      </c>
    </row>
    <row r="31" customFormat="false" ht="11.25" hidden="false" customHeight="false" outlineLevel="1" collapsed="false">
      <c r="A31" s="56" t="n">
        <v>12</v>
      </c>
      <c r="B31" s="57"/>
      <c r="C31" s="58"/>
      <c r="D31" s="59" t="e">
        <f aca="false">ROUNDUP(E31/G31,1)</f>
        <v>#DIV/0!</v>
      </c>
      <c r="E31" s="60" t="n">
        <f aca="false">E30*K31</f>
        <v>0</v>
      </c>
      <c r="F31" s="58"/>
      <c r="G31" s="58"/>
      <c r="H31" s="58"/>
      <c r="I31" s="61" t="e">
        <f aca="false">Debut($O31:$BG31)</f>
        <v>#VALUE!</v>
      </c>
      <c r="J31" s="61" t="e">
        <f aca="false">Fin($O31:$BG31)</f>
        <v>#VALUE!</v>
      </c>
      <c r="K31" s="62"/>
      <c r="L31" s="74"/>
      <c r="M31" s="72"/>
      <c r="N31" s="63"/>
      <c r="O31" s="75" t="n">
        <f aca="false">O11</f>
        <v>42247</v>
      </c>
      <c r="P31" s="75" t="n">
        <f aca="false">P11</f>
        <v>42248</v>
      </c>
      <c r="Q31" s="75" t="n">
        <f aca="false">Q11</f>
        <v>42249</v>
      </c>
      <c r="R31" s="75" t="n">
        <f aca="false">R11</f>
        <v>42250</v>
      </c>
      <c r="S31" s="75" t="n">
        <f aca="false">S11</f>
        <v>42251</v>
      </c>
      <c r="T31" s="75" t="n">
        <f aca="false">T11</f>
        <v>42254</v>
      </c>
      <c r="U31" s="75" t="n">
        <f aca="false">U11</f>
        <v>42255</v>
      </c>
      <c r="V31" s="75" t="n">
        <f aca="false">V11</f>
        <v>42256</v>
      </c>
      <c r="W31" s="75" t="n">
        <f aca="false">W11</f>
        <v>42257</v>
      </c>
      <c r="X31" s="75" t="n">
        <f aca="false">X11</f>
        <v>42258</v>
      </c>
      <c r="Y31" s="75" t="n">
        <f aca="false">Y11</f>
        <v>42261</v>
      </c>
      <c r="Z31" s="75" t="n">
        <f aca="false">Z11</f>
        <v>42262</v>
      </c>
      <c r="AA31" s="75" t="n">
        <f aca="false">AA11</f>
        <v>42263</v>
      </c>
      <c r="AB31" s="75" t="n">
        <f aca="false">AB11</f>
        <v>42264</v>
      </c>
      <c r="AC31" s="75" t="n">
        <f aca="false">AC11</f>
        <v>42265</v>
      </c>
      <c r="AD31" s="75" t="n">
        <f aca="false">AD11</f>
        <v>42268</v>
      </c>
      <c r="AE31" s="75" t="n">
        <f aca="false">AE11</f>
        <v>42269</v>
      </c>
      <c r="AF31" s="75" t="n">
        <f aca="false">AF11</f>
        <v>42270</v>
      </c>
      <c r="AG31" s="75" t="n">
        <f aca="false">AG11</f>
        <v>42271</v>
      </c>
      <c r="AH31" s="75" t="n">
        <f aca="false">AH11</f>
        <v>42272</v>
      </c>
      <c r="AI31" s="75" t="n">
        <f aca="false">AI11</f>
        <v>42275</v>
      </c>
      <c r="AJ31" s="75" t="n">
        <f aca="false">AJ11</f>
        <v>42276</v>
      </c>
      <c r="AK31" s="75" t="n">
        <f aca="false">AK11</f>
        <v>42277</v>
      </c>
      <c r="AL31" s="75" t="n">
        <f aca="false">AL11</f>
        <v>42278</v>
      </c>
      <c r="AM31" s="75" t="n">
        <f aca="false">AM11</f>
        <v>42279</v>
      </c>
      <c r="AN31" s="75" t="n">
        <f aca="false">AN11</f>
        <v>42282</v>
      </c>
      <c r="AO31" s="75" t="n">
        <f aca="false">AO11</f>
        <v>42283</v>
      </c>
      <c r="AP31" s="75" t="n">
        <f aca="false">AP11</f>
        <v>42284</v>
      </c>
      <c r="AQ31" s="75" t="n">
        <f aca="false">AQ11</f>
        <v>42285</v>
      </c>
      <c r="AR31" s="75" t="n">
        <f aca="false">AR11</f>
        <v>42286</v>
      </c>
      <c r="AS31" s="75" t="n">
        <f aca="false">AS11</f>
        <v>42289</v>
      </c>
      <c r="AT31" s="75" t="n">
        <f aca="false">AT11</f>
        <v>42290</v>
      </c>
      <c r="AU31" s="75" t="n">
        <f aca="false">AU11</f>
        <v>42291</v>
      </c>
      <c r="AV31" s="75" t="n">
        <f aca="false">AV11</f>
        <v>42292</v>
      </c>
      <c r="AW31" s="75" t="n">
        <f aca="false">AW11</f>
        <v>42293</v>
      </c>
      <c r="AX31" s="75" t="n">
        <f aca="false">AX11</f>
        <v>42296</v>
      </c>
      <c r="AY31" s="75" t="n">
        <f aca="false">AY11</f>
        <v>42297</v>
      </c>
      <c r="AZ31" s="75" t="n">
        <f aca="false">AZ11</f>
        <v>42298</v>
      </c>
      <c r="BA31" s="75" t="n">
        <f aca="false">BA11</f>
        <v>42299</v>
      </c>
      <c r="BB31" s="75" t="n">
        <f aca="false">BB11</f>
        <v>42300</v>
      </c>
      <c r="BC31" s="75" t="n">
        <f aca="false">BC11</f>
        <v>42303</v>
      </c>
      <c r="BD31" s="75" t="n">
        <f aca="false">BD11</f>
        <v>42304</v>
      </c>
      <c r="BE31" s="75" t="n">
        <f aca="false">BE11</f>
        <v>42305</v>
      </c>
      <c r="BF31" s="75" t="n">
        <f aca="false">BF11</f>
        <v>42306</v>
      </c>
      <c r="BG31" s="75" t="n">
        <f aca="false">BG11</f>
        <v>42307</v>
      </c>
    </row>
    <row r="32" customFormat="false" ht="11.25" hidden="false" customHeight="false" outlineLevel="1" collapsed="false">
      <c r="A32" s="56" t="n">
        <v>13</v>
      </c>
      <c r="B32" s="57"/>
      <c r="C32" s="58"/>
      <c r="D32" s="59" t="e">
        <f aca="false">ROUNDUP(E32/G32,1)</f>
        <v>#DIV/0!</v>
      </c>
      <c r="E32" s="60" t="n">
        <f aca="false">E31*K32</f>
        <v>0</v>
      </c>
      <c r="F32" s="58"/>
      <c r="G32" s="58"/>
      <c r="H32" s="58"/>
      <c r="I32" s="61"/>
      <c r="J32" s="61"/>
      <c r="K32" s="62"/>
      <c r="L32" s="74"/>
      <c r="M32" s="72"/>
      <c r="N32" s="63"/>
      <c r="O32" s="75" t="n">
        <f aca="false">O11</f>
        <v>42247</v>
      </c>
      <c r="P32" s="75" t="n">
        <f aca="false">P11</f>
        <v>42248</v>
      </c>
      <c r="Q32" s="75" t="n">
        <f aca="false">Q11</f>
        <v>42249</v>
      </c>
      <c r="R32" s="75" t="n">
        <f aca="false">R11</f>
        <v>42250</v>
      </c>
      <c r="S32" s="75" t="n">
        <f aca="false">S11</f>
        <v>42251</v>
      </c>
      <c r="T32" s="75" t="n">
        <f aca="false">T11</f>
        <v>42254</v>
      </c>
      <c r="U32" s="75" t="n">
        <f aca="false">U11</f>
        <v>42255</v>
      </c>
      <c r="V32" s="75" t="n">
        <f aca="false">V11</f>
        <v>42256</v>
      </c>
      <c r="W32" s="75" t="n">
        <f aca="false">W11</f>
        <v>42257</v>
      </c>
      <c r="X32" s="75" t="n">
        <f aca="false">X11</f>
        <v>42258</v>
      </c>
      <c r="Y32" s="75" t="n">
        <f aca="false">Y11</f>
        <v>42261</v>
      </c>
      <c r="Z32" s="75" t="n">
        <f aca="false">Z11</f>
        <v>42262</v>
      </c>
      <c r="AA32" s="75" t="n">
        <f aca="false">AA11</f>
        <v>42263</v>
      </c>
      <c r="AB32" s="75" t="n">
        <f aca="false">AB11</f>
        <v>42264</v>
      </c>
      <c r="AC32" s="75" t="n">
        <f aca="false">AC11</f>
        <v>42265</v>
      </c>
      <c r="AD32" s="75" t="n">
        <f aca="false">AD11</f>
        <v>42268</v>
      </c>
      <c r="AE32" s="75" t="n">
        <f aca="false">AE11</f>
        <v>42269</v>
      </c>
      <c r="AF32" s="75" t="n">
        <f aca="false">AF11</f>
        <v>42270</v>
      </c>
      <c r="AG32" s="75" t="n">
        <f aca="false">AG11</f>
        <v>42271</v>
      </c>
      <c r="AH32" s="75" t="n">
        <f aca="false">AH11</f>
        <v>42272</v>
      </c>
      <c r="AI32" s="75" t="n">
        <f aca="false">AI11</f>
        <v>42275</v>
      </c>
      <c r="AJ32" s="75" t="n">
        <f aca="false">AJ11</f>
        <v>42276</v>
      </c>
      <c r="AK32" s="75" t="n">
        <f aca="false">AK11</f>
        <v>42277</v>
      </c>
      <c r="AL32" s="75" t="n">
        <f aca="false">AL11</f>
        <v>42278</v>
      </c>
      <c r="AM32" s="75" t="n">
        <f aca="false">AM11</f>
        <v>42279</v>
      </c>
      <c r="AN32" s="75" t="n">
        <f aca="false">AN11</f>
        <v>42282</v>
      </c>
      <c r="AO32" s="75" t="n">
        <f aca="false">AO11</f>
        <v>42283</v>
      </c>
      <c r="AP32" s="75" t="n">
        <f aca="false">AP11</f>
        <v>42284</v>
      </c>
      <c r="AQ32" s="75" t="n">
        <f aca="false">AQ11</f>
        <v>42285</v>
      </c>
      <c r="AR32" s="75" t="n">
        <f aca="false">AR11</f>
        <v>42286</v>
      </c>
      <c r="AS32" s="75" t="n">
        <f aca="false">AS11</f>
        <v>42289</v>
      </c>
      <c r="AT32" s="75" t="n">
        <f aca="false">AT11</f>
        <v>42290</v>
      </c>
      <c r="AU32" s="75" t="n">
        <f aca="false">AU11</f>
        <v>42291</v>
      </c>
      <c r="AV32" s="75" t="n">
        <f aca="false">AV11</f>
        <v>42292</v>
      </c>
      <c r="AW32" s="75" t="n">
        <f aca="false">AW11</f>
        <v>42293</v>
      </c>
      <c r="AX32" s="75" t="n">
        <f aca="false">AX11</f>
        <v>42296</v>
      </c>
      <c r="AY32" s="75" t="n">
        <f aca="false">AY11</f>
        <v>42297</v>
      </c>
      <c r="AZ32" s="75" t="n">
        <f aca="false">AZ11</f>
        <v>42298</v>
      </c>
      <c r="BA32" s="75" t="n">
        <f aca="false">BA11</f>
        <v>42299</v>
      </c>
      <c r="BB32" s="75" t="n">
        <f aca="false">BB11</f>
        <v>42300</v>
      </c>
      <c r="BC32" s="75" t="n">
        <f aca="false">BC11</f>
        <v>42303</v>
      </c>
      <c r="BD32" s="75" t="n">
        <f aca="false">BD11</f>
        <v>42304</v>
      </c>
      <c r="BE32" s="75" t="n">
        <f aca="false">BE11</f>
        <v>42305</v>
      </c>
      <c r="BF32" s="75" t="n">
        <f aca="false">BF11</f>
        <v>42306</v>
      </c>
      <c r="BG32" s="75" t="n">
        <f aca="false">BG11</f>
        <v>42307</v>
      </c>
    </row>
    <row r="33" customFormat="false" ht="11.25" hidden="false" customHeight="false" outlineLevel="0" collapsed="false">
      <c r="A33" s="56" t="n">
        <v>14</v>
      </c>
      <c r="B33" s="57"/>
      <c r="C33" s="58"/>
      <c r="D33" s="59" t="e">
        <f aca="false">ROUNDUP(E33/G33,1)</f>
        <v>#DIV/0!</v>
      </c>
      <c r="E33" s="60" t="n">
        <f aca="false">E32*K33</f>
        <v>0</v>
      </c>
      <c r="F33" s="58"/>
      <c r="G33" s="58"/>
      <c r="H33" s="58"/>
      <c r="I33" s="61" t="e">
        <f aca="false">Debut($O33:$BG33)</f>
        <v>#VALUE!</v>
      </c>
      <c r="J33" s="61" t="e">
        <f aca="false">Fin($O33:$BG33)</f>
        <v>#VALUE!</v>
      </c>
      <c r="K33" s="62"/>
      <c r="L33" s="74"/>
      <c r="M33" s="72"/>
      <c r="N33" s="63"/>
      <c r="O33" s="75" t="n">
        <f aca="false">O11</f>
        <v>42247</v>
      </c>
      <c r="P33" s="75" t="n">
        <f aca="false">P11</f>
        <v>42248</v>
      </c>
      <c r="Q33" s="75" t="n">
        <f aca="false">Q11</f>
        <v>42249</v>
      </c>
      <c r="R33" s="75" t="n">
        <f aca="false">R11</f>
        <v>42250</v>
      </c>
      <c r="S33" s="75" t="n">
        <f aca="false">S11</f>
        <v>42251</v>
      </c>
      <c r="T33" s="75" t="n">
        <f aca="false">T11</f>
        <v>42254</v>
      </c>
      <c r="U33" s="75" t="n">
        <f aca="false">U11</f>
        <v>42255</v>
      </c>
      <c r="V33" s="75" t="n">
        <f aca="false">V11</f>
        <v>42256</v>
      </c>
      <c r="W33" s="75" t="n">
        <f aca="false">W11</f>
        <v>42257</v>
      </c>
      <c r="X33" s="75" t="n">
        <f aca="false">X11</f>
        <v>42258</v>
      </c>
      <c r="Y33" s="75" t="n">
        <f aca="false">Y11</f>
        <v>42261</v>
      </c>
      <c r="Z33" s="75" t="n">
        <f aca="false">Z11</f>
        <v>42262</v>
      </c>
      <c r="AA33" s="75" t="n">
        <f aca="false">AA11</f>
        <v>42263</v>
      </c>
      <c r="AB33" s="75" t="n">
        <f aca="false">AB11</f>
        <v>42264</v>
      </c>
      <c r="AC33" s="75" t="n">
        <f aca="false">AC11</f>
        <v>42265</v>
      </c>
      <c r="AD33" s="75" t="n">
        <f aca="false">AD11</f>
        <v>42268</v>
      </c>
      <c r="AE33" s="75" t="n">
        <f aca="false">AE11</f>
        <v>42269</v>
      </c>
      <c r="AF33" s="75" t="n">
        <f aca="false">AF11</f>
        <v>42270</v>
      </c>
      <c r="AG33" s="75" t="n">
        <f aca="false">AG11</f>
        <v>42271</v>
      </c>
      <c r="AH33" s="75" t="n">
        <f aca="false">AH11</f>
        <v>42272</v>
      </c>
      <c r="AI33" s="75" t="n">
        <f aca="false">AI11</f>
        <v>42275</v>
      </c>
      <c r="AJ33" s="75" t="n">
        <f aca="false">AJ11</f>
        <v>42276</v>
      </c>
      <c r="AK33" s="75" t="n">
        <f aca="false">AK11</f>
        <v>42277</v>
      </c>
      <c r="AL33" s="75" t="n">
        <f aca="false">AL11</f>
        <v>42278</v>
      </c>
      <c r="AM33" s="75" t="n">
        <f aca="false">AM11</f>
        <v>42279</v>
      </c>
      <c r="AN33" s="75" t="n">
        <f aca="false">AN11</f>
        <v>42282</v>
      </c>
      <c r="AO33" s="75" t="n">
        <f aca="false">AO11</f>
        <v>42283</v>
      </c>
      <c r="AP33" s="75" t="n">
        <f aca="false">AP11</f>
        <v>42284</v>
      </c>
      <c r="AQ33" s="75" t="n">
        <f aca="false">AQ11</f>
        <v>42285</v>
      </c>
      <c r="AR33" s="75" t="n">
        <f aca="false">AR11</f>
        <v>42286</v>
      </c>
      <c r="AS33" s="75" t="n">
        <f aca="false">AS11</f>
        <v>42289</v>
      </c>
      <c r="AT33" s="75" t="n">
        <f aca="false">AT11</f>
        <v>42290</v>
      </c>
      <c r="AU33" s="75" t="n">
        <f aca="false">AU11</f>
        <v>42291</v>
      </c>
      <c r="AV33" s="75" t="n">
        <f aca="false">AV11</f>
        <v>42292</v>
      </c>
      <c r="AW33" s="75" t="n">
        <f aca="false">AW11</f>
        <v>42293</v>
      </c>
      <c r="AX33" s="75" t="n">
        <f aca="false">AX11</f>
        <v>42296</v>
      </c>
      <c r="AY33" s="75" t="n">
        <f aca="false">AY11</f>
        <v>42297</v>
      </c>
      <c r="AZ33" s="75" t="n">
        <f aca="false">AZ11</f>
        <v>42298</v>
      </c>
      <c r="BA33" s="75" t="n">
        <f aca="false">BA11</f>
        <v>42299</v>
      </c>
      <c r="BB33" s="75" t="n">
        <f aca="false">BB11</f>
        <v>42300</v>
      </c>
      <c r="BC33" s="75" t="n">
        <f aca="false">BC11</f>
        <v>42303</v>
      </c>
      <c r="BD33" s="75" t="n">
        <f aca="false">BD11</f>
        <v>42304</v>
      </c>
      <c r="BE33" s="75" t="n">
        <f aca="false">BE11</f>
        <v>42305</v>
      </c>
      <c r="BF33" s="75" t="n">
        <f aca="false">BF11</f>
        <v>42306</v>
      </c>
      <c r="BG33" s="75" t="n">
        <f aca="false">BG11</f>
        <v>42307</v>
      </c>
      <c r="BH33" s="66"/>
    </row>
    <row r="34" customFormat="false" ht="11.25" hidden="false" customHeight="false" outlineLevel="0" collapsed="false">
      <c r="A34" s="76" t="n">
        <v>15</v>
      </c>
      <c r="B34" s="77"/>
      <c r="C34" s="78"/>
      <c r="D34" s="59" t="e">
        <f aca="false">ROUNDUP(E34/G34,1)</f>
        <v>#DIV/0!</v>
      </c>
      <c r="E34" s="60" t="n">
        <f aca="false">E33*K34</f>
        <v>0</v>
      </c>
      <c r="F34" s="78"/>
      <c r="G34" s="58"/>
      <c r="H34" s="58"/>
      <c r="I34" s="79" t="e">
        <f aca="false">Debut($O34:$BG34)</f>
        <v>#VALUE!</v>
      </c>
      <c r="J34" s="79" t="e">
        <f aca="false">Fin($O34:$BG34)</f>
        <v>#VALUE!</v>
      </c>
      <c r="K34" s="80"/>
      <c r="L34" s="81"/>
      <c r="M34" s="82"/>
      <c r="N34" s="83"/>
      <c r="O34" s="84" t="n">
        <f aca="false">O11</f>
        <v>42247</v>
      </c>
      <c r="P34" s="84" t="n">
        <f aca="false">P11</f>
        <v>42248</v>
      </c>
      <c r="Q34" s="84" t="n">
        <f aca="false">Q11</f>
        <v>42249</v>
      </c>
      <c r="R34" s="84" t="n">
        <f aca="false">R11</f>
        <v>42250</v>
      </c>
      <c r="S34" s="84" t="n">
        <f aca="false">S11</f>
        <v>42251</v>
      </c>
      <c r="T34" s="84" t="n">
        <f aca="false">T11</f>
        <v>42254</v>
      </c>
      <c r="U34" s="84" t="n">
        <f aca="false">U11</f>
        <v>42255</v>
      </c>
      <c r="V34" s="84" t="n">
        <f aca="false">V11</f>
        <v>42256</v>
      </c>
      <c r="W34" s="84" t="n">
        <f aca="false">W11</f>
        <v>42257</v>
      </c>
      <c r="X34" s="84" t="n">
        <f aca="false">X11</f>
        <v>42258</v>
      </c>
      <c r="Y34" s="84" t="n">
        <f aca="false">Y11</f>
        <v>42261</v>
      </c>
      <c r="Z34" s="84" t="n">
        <f aca="false">Z11</f>
        <v>42262</v>
      </c>
      <c r="AA34" s="84" t="n">
        <f aca="false">AA11</f>
        <v>42263</v>
      </c>
      <c r="AB34" s="84" t="n">
        <f aca="false">AB11</f>
        <v>42264</v>
      </c>
      <c r="AC34" s="84" t="n">
        <f aca="false">AC11</f>
        <v>42265</v>
      </c>
      <c r="AD34" s="84" t="n">
        <f aca="false">AD11</f>
        <v>42268</v>
      </c>
      <c r="AE34" s="84" t="n">
        <f aca="false">AE11</f>
        <v>42269</v>
      </c>
      <c r="AF34" s="84" t="n">
        <f aca="false">AF11</f>
        <v>42270</v>
      </c>
      <c r="AG34" s="84" t="n">
        <f aca="false">AG11</f>
        <v>42271</v>
      </c>
      <c r="AH34" s="84" t="n">
        <f aca="false">AH11</f>
        <v>42272</v>
      </c>
      <c r="AI34" s="84" t="n">
        <f aca="false">AI11</f>
        <v>42275</v>
      </c>
      <c r="AJ34" s="84" t="n">
        <f aca="false">AJ11</f>
        <v>42276</v>
      </c>
      <c r="AK34" s="84" t="n">
        <f aca="false">AK11</f>
        <v>42277</v>
      </c>
      <c r="AL34" s="84" t="n">
        <f aca="false">AL11</f>
        <v>42278</v>
      </c>
      <c r="AM34" s="84" t="n">
        <f aca="false">AM11</f>
        <v>42279</v>
      </c>
      <c r="AN34" s="84" t="n">
        <f aca="false">AN11</f>
        <v>42282</v>
      </c>
      <c r="AO34" s="84" t="n">
        <f aca="false">AO11</f>
        <v>42283</v>
      </c>
      <c r="AP34" s="84" t="n">
        <f aca="false">AP11</f>
        <v>42284</v>
      </c>
      <c r="AQ34" s="84" t="n">
        <f aca="false">AQ11</f>
        <v>42285</v>
      </c>
      <c r="AR34" s="84" t="n">
        <f aca="false">AR11</f>
        <v>42286</v>
      </c>
      <c r="AS34" s="84" t="n">
        <f aca="false">AS11</f>
        <v>42289</v>
      </c>
      <c r="AT34" s="84" t="n">
        <f aca="false">AT11</f>
        <v>42290</v>
      </c>
      <c r="AU34" s="84" t="n">
        <f aca="false">AU11</f>
        <v>42291</v>
      </c>
      <c r="AV34" s="84" t="n">
        <f aca="false">AV11</f>
        <v>42292</v>
      </c>
      <c r="AW34" s="84" t="n">
        <f aca="false">AW11</f>
        <v>42293</v>
      </c>
      <c r="AX34" s="84" t="n">
        <f aca="false">AX11</f>
        <v>42296</v>
      </c>
      <c r="AY34" s="84" t="n">
        <f aca="false">AY11</f>
        <v>42297</v>
      </c>
      <c r="AZ34" s="84" t="n">
        <f aca="false">AZ11</f>
        <v>42298</v>
      </c>
      <c r="BA34" s="84" t="n">
        <f aca="false">BA11</f>
        <v>42299</v>
      </c>
      <c r="BB34" s="84" t="n">
        <f aca="false">BB11</f>
        <v>42300</v>
      </c>
      <c r="BC34" s="84" t="n">
        <f aca="false">BC11</f>
        <v>42303</v>
      </c>
      <c r="BD34" s="84" t="n">
        <f aca="false">BD11</f>
        <v>42304</v>
      </c>
      <c r="BE34" s="84" t="n">
        <f aca="false">BE11</f>
        <v>42305</v>
      </c>
      <c r="BF34" s="84" t="n">
        <f aca="false">BF11</f>
        <v>42306</v>
      </c>
      <c r="BG34" s="84" t="n">
        <f aca="false">BG11</f>
        <v>42307</v>
      </c>
    </row>
    <row r="38" customFormat="false" ht="11.25" hidden="false" customHeight="false" outlineLevel="0" collapsed="false">
      <c r="H38" s="1" t="n">
        <v>1</v>
      </c>
      <c r="I38" s="85" t="n">
        <v>42251</v>
      </c>
      <c r="J38" s="85" t="n">
        <f aca="false">I38+H38-1</f>
        <v>42251</v>
      </c>
    </row>
  </sheetData>
  <mergeCells count="1">
    <mergeCell ref="I1:J1"/>
  </mergeCells>
  <conditionalFormatting sqref="O30:BG30">
    <cfRule type="cellIs" priority="2" operator="between" aboveAverage="0" equalAverage="0" bottom="0" percent="0" rank="0" text="" dxfId="0">
      <formula>$I$30</formula>
      <formula>$J$30</formula>
    </cfRule>
  </conditionalFormatting>
  <conditionalFormatting sqref="O18:BG18">
    <cfRule type="cellIs" priority="3" operator="between" aboveAverage="0" equalAverage="0" bottom="0" percent="0" rank="0" text="" dxfId="1">
      <formula>$I$18</formula>
      <formula>$J$18</formula>
    </cfRule>
  </conditionalFormatting>
  <conditionalFormatting sqref="O17:BG17">
    <cfRule type="cellIs" priority="4" operator="between" aboveAverage="0" equalAverage="0" bottom="0" percent="0" rank="0" text="" dxfId="2">
      <formula>$I$17</formula>
      <formula>$J$17</formula>
    </cfRule>
  </conditionalFormatting>
  <conditionalFormatting sqref="O19:BG19">
    <cfRule type="cellIs" priority="5" operator="between" aboveAverage="0" equalAverage="0" bottom="0" percent="0" rank="0" text="" dxfId="3">
      <formula>$I$19</formula>
      <formula>$J$19</formula>
    </cfRule>
  </conditionalFormatting>
  <conditionalFormatting sqref="O20:BG20">
    <cfRule type="cellIs" priority="6" operator="between" aboveAverage="0" equalAverage="0" bottom="0" percent="0" rank="0" text="" dxfId="4">
      <formula>$I$20</formula>
      <formula>$J$20</formula>
    </cfRule>
  </conditionalFormatting>
  <conditionalFormatting sqref="O13:BG14">
    <cfRule type="expression" priority="7" aboveAverage="0" equalAverage="0" bottom="0" percent="0" rank="0" text="" dxfId="5">
      <formula>TEXT(O13,"jjj")="dim"</formula>
    </cfRule>
    <cfRule type="expression" priority="8" aboveAverage="0" equalAverage="0" bottom="0" percent="0" rank="0" text="" dxfId="6">
      <formula>TEXT(O13,"jjj")="sam"</formula>
    </cfRule>
  </conditionalFormatting>
  <conditionalFormatting sqref="O21:BG21">
    <cfRule type="cellIs" priority="9" operator="between" aboveAverage="0" equalAverage="0" bottom="0" percent="0" rank="0" text="" dxfId="7">
      <formula>$I$21</formula>
      <formula>$J$21</formula>
    </cfRule>
  </conditionalFormatting>
  <conditionalFormatting sqref="O22:BG22">
    <cfRule type="cellIs" priority="10" operator="between" aboveAverage="0" equalAverage="0" bottom="0" percent="0" rank="0" text="" dxfId="8">
      <formula>$I$22</formula>
      <formula>$J$22</formula>
    </cfRule>
  </conditionalFormatting>
  <conditionalFormatting sqref="O23:BG23">
    <cfRule type="cellIs" priority="11" operator="between" aboveAverage="0" equalAverage="0" bottom="0" percent="0" rank="0" text="" dxfId="9">
      <formula>$I$23</formula>
      <formula>$J$23</formula>
    </cfRule>
  </conditionalFormatting>
  <conditionalFormatting sqref="O24:BG24">
    <cfRule type="cellIs" priority="12" operator="between" aboveAverage="0" equalAverage="0" bottom="0" percent="0" rank="0" text="" dxfId="10">
      <formula>$I$24</formula>
      <formula>$J$24</formula>
    </cfRule>
  </conditionalFormatting>
  <conditionalFormatting sqref="O25:BG25">
    <cfRule type="cellIs" priority="13" operator="between" aboveAverage="0" equalAverage="0" bottom="0" percent="0" rank="0" text="" dxfId="11">
      <formula>$I$25</formula>
      <formula>$J$25</formula>
    </cfRule>
  </conditionalFormatting>
  <conditionalFormatting sqref="O26:BG26">
    <cfRule type="cellIs" priority="14" operator="between" aboveAverage="0" equalAverage="0" bottom="0" percent="0" rank="0" text="" dxfId="12">
      <formula>$I$26</formula>
      <formula>$J$26</formula>
    </cfRule>
  </conditionalFormatting>
  <dataValidations count="1">
    <dataValidation allowBlank="true" errorStyle="stop" operator="between" showDropDown="false" showErrorMessage="true" showInputMessage="false" sqref="I1" type="date">
      <formula1>1</formula1>
      <formula2>73051</formula2>
    </dataValidation>
  </dataValidations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3:44:34Z</dcterms:created>
  <dc:creator>Aucun</dc:creator>
  <dc:description/>
  <dc:language>en-US</dc:language>
  <cp:lastModifiedBy>Stephane Lacasse</cp:lastModifiedBy>
  <cp:lastPrinted>2010-02-21T08:48:24Z</cp:lastPrinted>
  <dcterms:modified xsi:type="dcterms:W3CDTF">2015-09-08T13:05:09Z</dcterms:modified>
  <cp:revision>0</cp:revision>
  <dc:subject/>
  <dc:title/>
</cp:coreProperties>
</file>