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ccueil" sheetId="1" state="visible" r:id="rId2"/>
    <sheet name="etat" sheetId="2" state="visible" r:id="rId3"/>
    <sheet name="AS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9">
  <si>
    <t xml:space="preserve">http://www.commentcamarche.net/forum/affich-26354466-vba-array-vers-range-dans-boucle</t>
  </si>
  <si>
    <t xml:space="preserve">ligne de code</t>
  </si>
  <si>
    <t xml:space="preserve">http://dj.joss.free.fr/faq.htm</t>
  </si>
  <si>
    <t xml:space="preserve">http://users.skynet.be/micdub/vba12.htm</t>
  </si>
  <si>
    <t xml:space="preserve">https://books.google.fr/books?id=na1pgupTIs0C&amp;pg=PT222&amp;lpg=PT222&amp;dq=selection+cellule+%C3%A0+partir+d%27une+adresse&amp;source=bl&amp;ots=ZSpyfb9Vom&amp;sig=wrCYEcOyBliVOBrtWQ9hok3MK3Y&amp;hl=fr&amp;sa=X&amp;ved=0CDYQ6AEwAmoVChMImc6XyNmoxwIVhjYaCh2aTghd#v=onepage&amp;q=selection%20cellule%20%C3%A0%20partir%20d'une%20adresse&amp;f=false</t>
  </si>
  <si>
    <t xml:space="preserve">http://www.excel-plus.fr/vba/demvba/quelques-actions-sur-les-cellules/</t>
  </si>
  <si>
    <t xml:space="preserve">Ordrederelevé</t>
  </si>
  <si>
    <t xml:space="preserve">compteur</t>
  </si>
  <si>
    <t xml:space="preserve">n °lot</t>
  </si>
  <si>
    <t xml:space="preserve">situation</t>
  </si>
  <si>
    <t xml:space="preserve">nom</t>
  </si>
  <si>
    <t xml:space="preserve">observ.</t>
  </si>
  <si>
    <t xml:space="preserve">Dernier accés</t>
  </si>
  <si>
    <t xml:space="preserve">conso</t>
  </si>
  <si>
    <t xml:space="preserve">sortie garages</t>
  </si>
  <si>
    <t xml:space="preserve">extérieur</t>
  </si>
  <si>
    <t xml:space="preserve">Compteur Général </t>
  </si>
  <si>
    <t xml:space="preserve">Sas couloir</t>
  </si>
  <si>
    <t xml:space="preserve">bat B_niv 1</t>
  </si>
  <si>
    <t xml:space="preserve">Sce jardin</t>
  </si>
  <si>
    <t xml:space="preserve">placard</t>
  </si>
  <si>
    <t xml:space="preserve">bat B_niv 3</t>
  </si>
  <si>
    <t xml:space="preserve">Sce robinet patio</t>
  </si>
  <si>
    <t xml:space="preserve">vérif index </t>
  </si>
  <si>
    <t xml:space="preserve">bat A_niv 1</t>
  </si>
  <si>
    <t xml:space="preserve">bat B_niv 2</t>
  </si>
  <si>
    <t xml:space="preserve">Sce VO</t>
  </si>
  <si>
    <t xml:space="preserve">Delaigue</t>
  </si>
  <si>
    <t xml:space="preserve">Picon</t>
  </si>
  <si>
    <t xml:space="preserve">Guirao/Guillouet</t>
  </si>
  <si>
    <t xml:space="preserve">Chrostec</t>
  </si>
  <si>
    <t xml:space="preserve">Battut</t>
  </si>
  <si>
    <t xml:space="preserve">Batigne</t>
  </si>
  <si>
    <t xml:space="preserve">Dutto/sci la rose</t>
  </si>
  <si>
    <t xml:space="preserve">Préniolato</t>
  </si>
  <si>
    <t xml:space="preserve">bat A_niv 2</t>
  </si>
  <si>
    <t xml:space="preserve">Charlat</t>
  </si>
  <si>
    <t xml:space="preserve">Zélie- Maigre</t>
  </si>
  <si>
    <t xml:space="preserve">Callot</t>
  </si>
  <si>
    <t xml:space="preserve">Py.A</t>
  </si>
  <si>
    <t xml:space="preserve">Minard</t>
  </si>
  <si>
    <t xml:space="preserve">Parés</t>
  </si>
  <si>
    <t xml:space="preserve">Lesachey</t>
  </si>
  <si>
    <t xml:space="preserve">Gennaoui</t>
  </si>
  <si>
    <t xml:space="preserve">bat A_niv 3</t>
  </si>
  <si>
    <t xml:space="preserve">C.E.F.A</t>
  </si>
  <si>
    <t xml:space="preserve">Journo</t>
  </si>
  <si>
    <t xml:space="preserve">Puertas</t>
  </si>
  <si>
    <t xml:space="preserve">Bailly</t>
  </si>
  <si>
    <t xml:space="preserve">Fernandez</t>
  </si>
  <si>
    <t xml:space="preserve">Brault</t>
  </si>
  <si>
    <t xml:space="preserve">Cartier</t>
  </si>
  <si>
    <t xml:space="preserve">bat A_niv 4</t>
  </si>
  <si>
    <t xml:space="preserve">Baghtchadjian</t>
  </si>
  <si>
    <t xml:space="preserve">Leroux</t>
  </si>
  <si>
    <t xml:space="preserve">Antona lydie</t>
  </si>
  <si>
    <t xml:space="preserve">Koclanakis</t>
  </si>
  <si>
    <t xml:space="preserve">Bichon</t>
  </si>
  <si>
    <t xml:space="preserve">Benay ex Bouillon</t>
  </si>
  <si>
    <t xml:space="preserve">Guyonnet</t>
  </si>
  <si>
    <t xml:space="preserve">bat A_niv 5</t>
  </si>
  <si>
    <t xml:space="preserve">Arcoutel</t>
  </si>
  <si>
    <t xml:space="preserve">Albinet</t>
  </si>
  <si>
    <t xml:space="preserve">Melki</t>
  </si>
  <si>
    <t xml:space="preserve">Henry</t>
  </si>
  <si>
    <t xml:space="preserve">Renaudon</t>
  </si>
  <si>
    <t xml:space="preserve">Fuminier ex Raffi</t>
  </si>
  <si>
    <t xml:space="preserve">Durieux</t>
  </si>
  <si>
    <t xml:space="preserve">bat A_niv 6</t>
  </si>
  <si>
    <t xml:space="preserve">Caisse d'épargne</t>
  </si>
  <si>
    <t xml:space="preserve">Destruel</t>
  </si>
  <si>
    <t xml:space="preserve">Hansen</t>
  </si>
  <si>
    <t xml:space="preserve">Solignac</t>
  </si>
  <si>
    <t xml:space="preserve">Gras</t>
  </si>
  <si>
    <t xml:space="preserve">Balez </t>
  </si>
  <si>
    <t xml:space="preserve">Balez</t>
  </si>
  <si>
    <t xml:space="preserve">Enée</t>
  </si>
  <si>
    <t xml:space="preserve">Dubois ex Bonnellier</t>
  </si>
  <si>
    <t xml:space="preserve">Allio</t>
  </si>
  <si>
    <t xml:space="preserve">Gatineau</t>
  </si>
  <si>
    <t xml:space="preserve">Pece</t>
  </si>
  <si>
    <t xml:space="preserve">Bartkowiak</t>
  </si>
  <si>
    <t xml:space="preserve">Dutto sci la rose</t>
  </si>
  <si>
    <t xml:space="preserve">Grenier</t>
  </si>
  <si>
    <t xml:space="preserve">Jourdan</t>
  </si>
  <si>
    <t xml:space="preserve">Molinier</t>
  </si>
  <si>
    <t xml:space="preserve">Labbaye</t>
  </si>
  <si>
    <t xml:space="preserve">Martin</t>
  </si>
  <si>
    <t xml:space="preserve">Benyamin</t>
  </si>
  <si>
    <t xml:space="preserve">Chaize</t>
  </si>
  <si>
    <t xml:space="preserve">Guérin</t>
  </si>
  <si>
    <t xml:space="preserve">Louard (Consorts)</t>
  </si>
  <si>
    <t xml:space="preserve">Cruveiller</t>
  </si>
  <si>
    <t xml:space="preserve">Louard Evelyne</t>
  </si>
  <si>
    <t xml:space="preserve">Moreno</t>
  </si>
  <si>
    <t xml:space="preserve">Hellin</t>
  </si>
  <si>
    <t xml:space="preserve">Gillet</t>
  </si>
  <si>
    <t xml:space="preserve">Aumage</t>
  </si>
  <si>
    <t xml:space="preserve">Cariou</t>
  </si>
  <si>
    <t xml:space="preserve">Courbon</t>
  </si>
  <si>
    <t xml:space="preserve">Hall</t>
  </si>
  <si>
    <t xml:space="preserve">bat B_niv 4</t>
  </si>
  <si>
    <t xml:space="preserve">Baldran</t>
  </si>
  <si>
    <t xml:space="preserve">Vallois</t>
  </si>
  <si>
    <t xml:space="preserve">Chatelain</t>
  </si>
  <si>
    <t xml:space="preserve">Larigaldi</t>
  </si>
  <si>
    <t xml:space="preserve">Brossard</t>
  </si>
  <si>
    <t xml:space="preserve">Oléon</t>
  </si>
  <si>
    <t xml:space="preserve">Mauduit ex Lance</t>
  </si>
  <si>
    <t xml:space="preserve">bat B_niv 5</t>
  </si>
  <si>
    <t xml:space="preserve">Boix</t>
  </si>
  <si>
    <t xml:space="preserve">Beninca</t>
  </si>
  <si>
    <t xml:space="preserve">Desmoutier</t>
  </si>
  <si>
    <t xml:space="preserve">Péchaud</t>
  </si>
  <si>
    <t xml:space="preserve">Vacroux</t>
  </si>
  <si>
    <t xml:space="preserve">Tran van phi</t>
  </si>
  <si>
    <t xml:space="preserve">Dubot</t>
  </si>
  <si>
    <t xml:space="preserve">bat B_niv 6</t>
  </si>
  <si>
    <t xml:space="preserve">Mercier</t>
  </si>
  <si>
    <t xml:space="preserve">Poirey</t>
  </si>
  <si>
    <t xml:space="preserve">Gros</t>
  </si>
  <si>
    <t xml:space="preserve">Ordite</t>
  </si>
  <si>
    <t xml:space="preserve">Moutard</t>
  </si>
  <si>
    <t xml:space="preserve">Richard</t>
  </si>
  <si>
    <t xml:space="preserve">facture</t>
  </si>
  <si>
    <t xml:space="preserve">Les Calanques de Saint Clair_consommation d'eau</t>
  </si>
  <si>
    <t xml:space="preserve">Compteur Général n°20343</t>
  </si>
  <si>
    <t xml:space="preserve">total compteurs copro</t>
  </si>
  <si>
    <t xml:space="preserve">Perte</t>
  </si>
  <si>
    <t xml:space="preserve">total compteurs bat A</t>
  </si>
  <si>
    <t xml:space="preserve">Total compteurs bat B</t>
  </si>
  <si>
    <t xml:space="preserve">compteur n°91(Sas couloir P1B)</t>
  </si>
  <si>
    <t xml:space="preserve">compteur n°92 (placard P3B robinet)</t>
  </si>
  <si>
    <t xml:space="preserve">compteur n°93 (Placard P1B)</t>
  </si>
  <si>
    <t xml:space="preserve">compteur n°94 (placard P1A)</t>
  </si>
  <si>
    <t xml:space="preserve">compteur n°95( placard P2B V.O)</t>
  </si>
  <si>
    <t xml:space="preserve">n°</t>
  </si>
  <si>
    <t xml:space="preserve">niv</t>
  </si>
  <si>
    <t xml:space="preserve">A_niv 1</t>
  </si>
  <si>
    <t xml:space="preserve">Guirao ?</t>
  </si>
  <si>
    <t xml:space="preserve">A_niv 2</t>
  </si>
  <si>
    <t xml:space="preserve">A_niv 3</t>
  </si>
  <si>
    <t xml:space="preserve">A_niv 4</t>
  </si>
  <si>
    <t xml:space="preserve">Bouillon</t>
  </si>
  <si>
    <t xml:space="preserve">A_niv 5</t>
  </si>
  <si>
    <t xml:space="preserve">Leclerc</t>
  </si>
  <si>
    <t xml:space="preserve">A_niv 6</t>
  </si>
  <si>
    <t xml:space="preserve">Balez ?</t>
  </si>
  <si>
    <t xml:space="preserve">B_niv 1</t>
  </si>
  <si>
    <t xml:space="preserve">Bonnellier</t>
  </si>
  <si>
    <t xml:space="preserve">grenier</t>
  </si>
  <si>
    <t xml:space="preserve">B_niv 2</t>
  </si>
  <si>
    <t xml:space="preserve">B_niv 3</t>
  </si>
  <si>
    <t xml:space="preserve">B_niv 4</t>
  </si>
  <si>
    <t xml:space="preserve">Lance</t>
  </si>
  <si>
    <t xml:space="preserve">B_niv 5</t>
  </si>
  <si>
    <t xml:space="preserve">vacroux</t>
  </si>
  <si>
    <t xml:space="preserve">Duvot</t>
  </si>
  <si>
    <t xml:space="preserve">B_niv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General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leau de b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au de bo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rrection Nom ou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Nom ou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mplacement Nom ou comp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acement Nom ou comp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ouvelle Affectation Nom ou comp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Affectation Nom ou comp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Enregistrer et 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et Qu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Relevé Bat A &#10;Nouveaux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evé Bat A 
Nouveaux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Relevé Bat B &#10;Nouveaux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evé Bat B 
Nouveaux Inde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30.7"/>
  </cols>
  <sheetData>
    <row r="1" s="1" customFormat="true" ht="69" hidden="false" customHeight="true" outlineLevel="0" collapsed="false"/>
    <row r="8" customFormat="false" ht="15" hidden="false" customHeight="false" outlineLevel="0" collapsed="false">
      <c r="B8" s="0" t="s">
        <v>0</v>
      </c>
    </row>
    <row r="9" customFormat="false" ht="15" hidden="false" customHeight="false" outlineLevel="0" collapsed="false">
      <c r="A9" s="0" t="s">
        <v>1</v>
      </c>
      <c r="B9" s="0" t="s">
        <v>2</v>
      </c>
      <c r="C9" s="2"/>
    </row>
    <row r="10" customFormat="false" ht="15" hidden="false" customHeight="false" outlineLevel="0" collapsed="false">
      <c r="A10" s="0" t="s">
        <v>1</v>
      </c>
      <c r="B10" s="0" t="s">
        <v>3</v>
      </c>
    </row>
    <row r="11" customFormat="false" ht="15" hidden="false" customHeight="false" outlineLevel="0" collapsed="false">
      <c r="A11" s="0" t="s">
        <v>1</v>
      </c>
      <c r="B11" s="0" t="s">
        <v>4</v>
      </c>
    </row>
    <row r="12" customFormat="false" ht="11.25" hidden="false" customHeight="true" outlineLevel="0" collapsed="false">
      <c r="C12" s="2"/>
    </row>
    <row r="13" customFormat="false" ht="15" hidden="false" customHeight="false" outlineLevel="0" collapsed="false">
      <c r="A13" s="0" t="s">
        <v>1</v>
      </c>
      <c r="B1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ouv_usf1.TableauGéné">
                <anchor moveWithCells="true" sizeWithCells="false">
                  <from>
                    <xdr:col>0</xdr:col>
                    <xdr:colOff>574200</xdr:colOff>
                    <xdr:row>0</xdr:row>
                    <xdr:rowOff>160920</xdr:rowOff>
                  </from>
                  <to>
                    <xdr:col>1</xdr:col>
                    <xdr:colOff>323640</xdr:colOff>
                    <xdr:row>1</xdr:row>
                    <xdr:rowOff>-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563040</xdr:colOff>
                    <xdr:row>0</xdr:row>
                    <xdr:rowOff>171000</xdr:rowOff>
                  </from>
                  <to>
                    <xdr:col>2</xdr:col>
                    <xdr:colOff>353520</xdr:colOff>
                    <xdr:row>1</xdr:row>
                    <xdr:rowOff>-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2</xdr:col>
                    <xdr:colOff>584280</xdr:colOff>
                    <xdr:row>0</xdr:row>
                    <xdr:rowOff>181440</xdr:rowOff>
                  </from>
                  <to>
                    <xdr:col>3</xdr:col>
                    <xdr:colOff>383400</xdr:colOff>
                    <xdr:row>1</xdr:row>
                    <xdr:rowOff>-24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4</xdr:col>
                    <xdr:colOff>413280</xdr:colOff>
                    <xdr:row>4</xdr:row>
                    <xdr:rowOff>19080</xdr:rowOff>
                  </from>
                  <to>
                    <xdr:col>5</xdr:col>
                    <xdr:colOff>30420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quit_classeur.EnregEtQuitter_Click">
                <anchor moveWithCells="true" sizeWithCells="false">
                  <from>
                    <xdr:col>5</xdr:col>
                    <xdr:colOff>1187640</xdr:colOff>
                    <xdr:row>0</xdr:row>
                    <xdr:rowOff>181440</xdr:rowOff>
                  </from>
                  <to>
                    <xdr:col>6</xdr:col>
                    <xdr:colOff>203760</xdr:colOff>
                    <xdr:row>1</xdr:row>
                    <xdr:rowOff>-23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3</xdr:col>
                    <xdr:colOff>584280</xdr:colOff>
                    <xdr:row>0</xdr:row>
                    <xdr:rowOff>171000</xdr:rowOff>
                  </from>
                  <to>
                    <xdr:col>4</xdr:col>
                    <xdr:colOff>454320</xdr:colOff>
                    <xdr:row>1</xdr:row>
                    <xdr:rowOff>-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4</xdr:col>
                    <xdr:colOff>644040</xdr:colOff>
                    <xdr:row>0</xdr:row>
                    <xdr:rowOff>171000</xdr:rowOff>
                  </from>
                  <to>
                    <xdr:col>5</xdr:col>
                    <xdr:colOff>515520</xdr:colOff>
                    <xdr:row>1</xdr:row>
                    <xdr:rowOff>-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4" width="7.28"/>
    <col collapsed="false" customWidth="true" hidden="false" outlineLevel="0" max="3" min="3" style="5" width="15.13"/>
    <col collapsed="false" customWidth="true" hidden="false" outlineLevel="0" max="4" min="4" style="3" width="14.41"/>
    <col collapsed="false" customWidth="true" hidden="false" outlineLevel="0" max="5" min="5" style="3" width="19.99"/>
    <col collapsed="false" customWidth="true" hidden="false" outlineLevel="0" max="6" min="6" style="3" width="14.56"/>
    <col collapsed="false" customWidth="true" hidden="false" outlineLevel="0" max="7" min="7" style="3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4" min="10" style="3" width="8.7"/>
    <col collapsed="false" customWidth="false" hidden="false" outlineLevel="0" max="257" min="15" style="3" width="11.42"/>
  </cols>
  <sheetData>
    <row r="1" customFormat="false" ht="15" hidden="false" customHeight="false" outlineLevel="0" collapsed="false">
      <c r="A1" s="8" t="s">
        <v>6</v>
      </c>
      <c r="B1" s="9" t="s">
        <v>7</v>
      </c>
      <c r="C1" s="10" t="s">
        <v>8</v>
      </c>
      <c r="D1" s="10" t="s">
        <v>9</v>
      </c>
      <c r="E1" s="10" t="s">
        <v>10</v>
      </c>
      <c r="F1" s="8" t="s">
        <v>11</v>
      </c>
      <c r="G1" s="8" t="s">
        <v>12</v>
      </c>
      <c r="H1" s="11" t="s">
        <v>13</v>
      </c>
      <c r="I1" s="12" t="n">
        <v>41926</v>
      </c>
      <c r="J1" s="12" t="n">
        <v>41557</v>
      </c>
      <c r="K1" s="13" t="n">
        <v>41194</v>
      </c>
      <c r="L1" s="13" t="n">
        <v>40831</v>
      </c>
      <c r="M1" s="13" t="n">
        <v>40466</v>
      </c>
      <c r="N1" s="13" t="n">
        <v>40101</v>
      </c>
      <c r="O1" s="14"/>
    </row>
    <row r="2" customFormat="false" ht="15" hidden="false" customHeight="false" outlineLevel="0" collapsed="false">
      <c r="B2" s="15" t="n">
        <v>20343</v>
      </c>
      <c r="C2" s="5" t="s">
        <v>14</v>
      </c>
      <c r="D2" s="16" t="s">
        <v>15</v>
      </c>
      <c r="E2" s="17" t="s">
        <v>16</v>
      </c>
      <c r="F2" s="18" t="str">
        <f aca="false">IF(H2=0,"non utilisé",IF(H2&lt;0,#NAME?,"RàS"))</f>
        <v>RàS</v>
      </c>
      <c r="G2" s="19" t="n">
        <v>41926</v>
      </c>
      <c r="H2" s="20" t="n">
        <f aca="false">I2-J2</f>
        <v>3467</v>
      </c>
      <c r="I2" s="20" t="n">
        <v>53560</v>
      </c>
      <c r="J2" s="21" t="n">
        <v>50093</v>
      </c>
      <c r="K2" s="22" t="n">
        <v>46799</v>
      </c>
      <c r="L2" s="22" t="n">
        <v>42990</v>
      </c>
      <c r="M2" s="22" t="n">
        <v>39483</v>
      </c>
      <c r="N2" s="22" t="n">
        <v>35817</v>
      </c>
    </row>
    <row r="3" customFormat="false" ht="15" hidden="false" customHeight="false" outlineLevel="0" collapsed="false">
      <c r="B3" s="15" t="n">
        <v>91</v>
      </c>
      <c r="C3" s="16" t="s">
        <v>17</v>
      </c>
      <c r="D3" s="16" t="s">
        <v>18</v>
      </c>
      <c r="E3" s="17" t="s">
        <v>19</v>
      </c>
      <c r="F3" s="18" t="str">
        <f aca="false">IF(H3=0,"non utilisé",IF(H3&lt;0,#NAME?,"RàS"))</f>
        <v>RàS</v>
      </c>
      <c r="G3" s="19" t="n">
        <v>41926</v>
      </c>
      <c r="H3" s="20" t="n">
        <f aca="false">I3-J3</f>
        <v>184</v>
      </c>
      <c r="I3" s="23" t="n">
        <v>617</v>
      </c>
      <c r="J3" s="20" t="n">
        <v>433</v>
      </c>
      <c r="K3" s="15" t="n">
        <v>273</v>
      </c>
      <c r="L3" s="15" t="n">
        <v>202</v>
      </c>
      <c r="M3" s="15" t="n">
        <v>91</v>
      </c>
      <c r="N3" s="15" t="n">
        <v>54</v>
      </c>
    </row>
    <row r="4" customFormat="false" ht="15" hidden="false" customHeight="false" outlineLevel="0" collapsed="false">
      <c r="B4" s="15" t="n">
        <v>92</v>
      </c>
      <c r="C4" s="16" t="s">
        <v>20</v>
      </c>
      <c r="D4" s="16" t="s">
        <v>21</v>
      </c>
      <c r="E4" s="17" t="s">
        <v>22</v>
      </c>
      <c r="F4" s="18" t="str">
        <f aca="false">IF(H4=0,"non utilisé",IF(H4&lt;0,#NAME?,"RàS"))</f>
        <v>RàS</v>
      </c>
      <c r="G4" s="19" t="n">
        <v>41926</v>
      </c>
      <c r="H4" s="20" t="n">
        <f aca="false">I4-J4</f>
        <v>2</v>
      </c>
      <c r="I4" s="23" t="n">
        <v>142</v>
      </c>
      <c r="J4" s="20" t="n">
        <v>140</v>
      </c>
      <c r="K4" s="15" t="n">
        <v>134</v>
      </c>
      <c r="L4" s="15" t="n">
        <v>130</v>
      </c>
      <c r="M4" s="15" t="n">
        <v>126</v>
      </c>
      <c r="N4" s="4"/>
      <c r="P4" s="24" t="s">
        <v>23</v>
      </c>
    </row>
    <row r="5" customFormat="false" ht="15" hidden="false" customHeight="false" outlineLevel="0" collapsed="false">
      <c r="B5" s="15" t="n">
        <v>93</v>
      </c>
      <c r="C5" s="16" t="s">
        <v>20</v>
      </c>
      <c r="D5" s="16" t="s">
        <v>18</v>
      </c>
      <c r="E5" s="17" t="s">
        <v>19</v>
      </c>
      <c r="F5" s="18" t="str">
        <f aca="false">IF(H5=0,"non utilisé",IF(H5&lt;0,#NAME?,"RàS"))</f>
        <v>RàS</v>
      </c>
      <c r="G5" s="19" t="n">
        <v>41926</v>
      </c>
      <c r="H5" s="20" t="n">
        <f aca="false">I5-J5</f>
        <v>98</v>
      </c>
      <c r="I5" s="20" t="n">
        <v>732</v>
      </c>
      <c r="J5" s="20" t="n">
        <v>634</v>
      </c>
      <c r="K5" s="25" t="n">
        <v>580</v>
      </c>
      <c r="L5" s="15" t="n">
        <v>533</v>
      </c>
      <c r="M5" s="15" t="n">
        <v>486</v>
      </c>
      <c r="N5" s="15" t="n">
        <v>367</v>
      </c>
    </row>
    <row r="6" customFormat="false" ht="15" hidden="false" customHeight="false" outlineLevel="0" collapsed="false">
      <c r="B6" s="15" t="n">
        <v>94</v>
      </c>
      <c r="C6" s="16" t="s">
        <v>20</v>
      </c>
      <c r="D6" s="16" t="s">
        <v>24</v>
      </c>
      <c r="E6" s="17" t="s">
        <v>19</v>
      </c>
      <c r="F6" s="18" t="str">
        <f aca="false">IF(H6=0,"non utilisé",IF(H6&lt;0,#NAME?,"RàS"))</f>
        <v>non utilisé</v>
      </c>
      <c r="G6" s="19" t="n">
        <v>41926</v>
      </c>
      <c r="H6" s="20" t="n">
        <f aca="false">I6-J6</f>
        <v>0</v>
      </c>
      <c r="I6" s="20" t="n">
        <v>4</v>
      </c>
      <c r="J6" s="20" t="n">
        <v>4</v>
      </c>
      <c r="K6" s="15" t="n">
        <v>4</v>
      </c>
      <c r="L6" s="15" t="n">
        <v>3</v>
      </c>
      <c r="M6" s="15" t="n">
        <v>1</v>
      </c>
      <c r="N6" s="15" t="n">
        <v>1</v>
      </c>
    </row>
    <row r="7" customFormat="false" ht="15" hidden="false" customHeight="false" outlineLevel="0" collapsed="false">
      <c r="B7" s="15" t="n">
        <v>95</v>
      </c>
      <c r="C7" s="16" t="s">
        <v>20</v>
      </c>
      <c r="D7" s="16" t="s">
        <v>25</v>
      </c>
      <c r="E7" s="17" t="s">
        <v>26</v>
      </c>
      <c r="F7" s="18" t="str">
        <f aca="false">IF(H7=0,"non utilisé",IF(H7&lt;0,#NAME?,"RàS"))</f>
        <v>RàS</v>
      </c>
      <c r="G7" s="19" t="n">
        <v>42238</v>
      </c>
      <c r="H7" s="20" t="n">
        <f aca="false">I7-J7</f>
        <v>2</v>
      </c>
      <c r="I7" s="23" t="n">
        <v>10</v>
      </c>
      <c r="J7" s="20" t="n">
        <v>8</v>
      </c>
      <c r="K7" s="15" t="n">
        <v>6</v>
      </c>
      <c r="L7" s="15" t="n">
        <v>4</v>
      </c>
      <c r="M7" s="15" t="n">
        <v>1</v>
      </c>
      <c r="N7" s="15" t="n">
        <v>1</v>
      </c>
    </row>
    <row r="8" customFormat="false" ht="15" hidden="false" customHeight="false" outlineLevel="0" collapsed="false">
      <c r="B8" s="26" t="n">
        <v>17</v>
      </c>
      <c r="C8" s="27" t="n">
        <v>6008</v>
      </c>
      <c r="D8" s="16" t="s">
        <v>24</v>
      </c>
      <c r="E8" s="18" t="s">
        <v>27</v>
      </c>
      <c r="F8" s="18" t="str">
        <f aca="false">IF(H8=0,"non utilisé",IF(H8&lt;0,#NAME?,"RàS"))</f>
        <v>RàS</v>
      </c>
      <c r="G8" s="19" t="n">
        <v>41926</v>
      </c>
      <c r="H8" s="20" t="n">
        <f aca="false">I8-J8</f>
        <v>1</v>
      </c>
      <c r="I8" s="20" t="n">
        <v>326</v>
      </c>
      <c r="J8" s="28" t="n">
        <v>325</v>
      </c>
      <c r="K8" s="28" t="n">
        <v>325</v>
      </c>
      <c r="L8" s="28" t="n">
        <v>325</v>
      </c>
      <c r="M8" s="28" t="n">
        <v>315</v>
      </c>
      <c r="N8" s="28" t="n">
        <v>305</v>
      </c>
      <c r="O8" s="18"/>
    </row>
    <row r="9" customFormat="false" ht="15" hidden="false" customHeight="false" outlineLevel="0" collapsed="false">
      <c r="B9" s="26" t="n">
        <v>16</v>
      </c>
      <c r="C9" s="27" t="n">
        <v>6009</v>
      </c>
      <c r="D9" s="16" t="s">
        <v>24</v>
      </c>
      <c r="E9" s="18" t="s">
        <v>28</v>
      </c>
      <c r="F9" s="18" t="str">
        <f aca="false">IF(H9=0,"non utilisé",IF(H9&lt;0,#NAME?,"RàS"))</f>
        <v>RàS</v>
      </c>
      <c r="G9" s="19" t="n">
        <v>41926</v>
      </c>
      <c r="H9" s="20" t="n">
        <f aca="false">I9-J9</f>
        <v>8</v>
      </c>
      <c r="I9" s="20" t="n">
        <v>1236</v>
      </c>
      <c r="J9" s="28" t="n">
        <v>1228</v>
      </c>
      <c r="K9" s="28" t="n">
        <v>1220</v>
      </c>
      <c r="L9" s="28" t="n">
        <v>1219</v>
      </c>
      <c r="M9" s="28" t="n">
        <v>1217</v>
      </c>
      <c r="N9" s="28" t="n">
        <v>1216</v>
      </c>
      <c r="O9" s="18"/>
    </row>
    <row r="10" customFormat="false" ht="15" hidden="false" customHeight="false" outlineLevel="0" collapsed="false">
      <c r="B10" s="26" t="n">
        <v>15</v>
      </c>
      <c r="C10" s="27" t="n">
        <v>6010</v>
      </c>
      <c r="D10" s="16" t="s">
        <v>24</v>
      </c>
      <c r="E10" s="18" t="s">
        <v>29</v>
      </c>
      <c r="F10" s="18" t="str">
        <f aca="false">IF(H10=0,"non utilisé",IF(H10&lt;0,#NAME?,"RàS"))</f>
        <v>RàS</v>
      </c>
      <c r="G10" s="19" t="n">
        <v>41926</v>
      </c>
      <c r="H10" s="20" t="n">
        <f aca="false">I10-J10</f>
        <v>16</v>
      </c>
      <c r="I10" s="20" t="n">
        <v>700</v>
      </c>
      <c r="J10" s="28" t="n">
        <v>684</v>
      </c>
      <c r="K10" s="28" t="n">
        <v>642</v>
      </c>
      <c r="L10" s="28" t="n">
        <v>600</v>
      </c>
      <c r="M10" s="28" t="n">
        <v>571</v>
      </c>
      <c r="N10" s="28" t="n">
        <v>523</v>
      </c>
      <c r="O10" s="18"/>
    </row>
    <row r="11" customFormat="false" ht="15" hidden="false" customHeight="false" outlineLevel="0" collapsed="false">
      <c r="B11" s="26" t="n">
        <v>14</v>
      </c>
      <c r="C11" s="27" t="n">
        <v>6011</v>
      </c>
      <c r="D11" s="16" t="s">
        <v>24</v>
      </c>
      <c r="E11" s="18" t="s">
        <v>30</v>
      </c>
      <c r="F11" s="18" t="str">
        <f aca="false">IF(H11=0,"non utilisé",IF(H11&lt;0,#NAME?,"RàS"))</f>
        <v>RàS</v>
      </c>
      <c r="G11" s="19" t="n">
        <v>41926</v>
      </c>
      <c r="H11" s="20" t="n">
        <f aca="false">I11-J11</f>
        <v>9</v>
      </c>
      <c r="I11" s="20" t="n">
        <v>772</v>
      </c>
      <c r="J11" s="28" t="n">
        <v>763</v>
      </c>
      <c r="K11" s="28" t="n">
        <v>754</v>
      </c>
      <c r="L11" s="28" t="n">
        <v>830</v>
      </c>
      <c r="M11" s="28" t="n">
        <v>781</v>
      </c>
      <c r="N11" s="28" t="n">
        <v>755</v>
      </c>
      <c r="O11" s="18"/>
    </row>
    <row r="12" customFormat="false" ht="15" hidden="false" customHeight="false" outlineLevel="0" collapsed="false">
      <c r="B12" s="26" t="n">
        <v>13</v>
      </c>
      <c r="C12" s="27" t="n">
        <v>6012</v>
      </c>
      <c r="D12" s="16" t="s">
        <v>24</v>
      </c>
      <c r="E12" s="18" t="s">
        <v>31</v>
      </c>
      <c r="F12" s="18" t="str">
        <f aca="false">IF(H12=0,"non utilisé",IF(H12&lt;0,#NAME?,"RàS"))</f>
        <v>RàS</v>
      </c>
      <c r="G12" s="19" t="n">
        <v>41926</v>
      </c>
      <c r="H12" s="20" t="n">
        <f aca="false">I12-J12</f>
        <v>18</v>
      </c>
      <c r="I12" s="20" t="n">
        <v>193</v>
      </c>
      <c r="J12" s="28" t="n">
        <v>175</v>
      </c>
      <c r="K12" s="28" t="n">
        <v>143</v>
      </c>
      <c r="L12" s="28" t="n">
        <v>1734</v>
      </c>
      <c r="M12" s="28" t="n">
        <v>1611</v>
      </c>
      <c r="N12" s="28" t="n">
        <v>1512</v>
      </c>
      <c r="O12" s="18"/>
    </row>
    <row r="13" customFormat="false" ht="15" hidden="false" customHeight="false" outlineLevel="0" collapsed="false">
      <c r="B13" s="26" t="n">
        <v>12</v>
      </c>
      <c r="C13" s="27" t="n">
        <v>6013</v>
      </c>
      <c r="D13" s="16" t="s">
        <v>24</v>
      </c>
      <c r="E13" s="18" t="s">
        <v>32</v>
      </c>
      <c r="F13" s="18" t="str">
        <f aca="false">IF(H13=0,"non utilisé",IF(H13&lt;0,#NAME?,"RàS"))</f>
        <v>RàS</v>
      </c>
      <c r="G13" s="19" t="n">
        <v>41926</v>
      </c>
      <c r="H13" s="20" t="n">
        <f aca="false">I13-J13</f>
        <v>82</v>
      </c>
      <c r="I13" s="20" t="n">
        <v>1542</v>
      </c>
      <c r="J13" s="28" t="n">
        <v>1460</v>
      </c>
      <c r="K13" s="28" t="n">
        <v>1403</v>
      </c>
      <c r="L13" s="28" t="n">
        <v>1335</v>
      </c>
      <c r="M13" s="28" t="n">
        <v>1277</v>
      </c>
      <c r="N13" s="28" t="n">
        <v>755</v>
      </c>
      <c r="O13" s="18"/>
    </row>
    <row r="14" customFormat="false" ht="15" hidden="false" customHeight="false" outlineLevel="0" collapsed="false">
      <c r="B14" s="26" t="n">
        <v>11</v>
      </c>
      <c r="C14" s="27" t="n">
        <v>6014</v>
      </c>
      <c r="D14" s="16" t="s">
        <v>24</v>
      </c>
      <c r="E14" s="18" t="s">
        <v>33</v>
      </c>
      <c r="F14" s="18" t="str">
        <f aca="false">IF(H14=0,"non utilisé",IF(H14&lt;0,#NAME?,"RàS"))</f>
        <v>RàS</v>
      </c>
      <c r="G14" s="19" t="n">
        <v>41926</v>
      </c>
      <c r="H14" s="20" t="n">
        <f aca="false">I14-J14</f>
        <v>44</v>
      </c>
      <c r="I14" s="20" t="n">
        <v>1903</v>
      </c>
      <c r="J14" s="28" t="n">
        <v>1859</v>
      </c>
      <c r="K14" s="28" t="n">
        <v>1816</v>
      </c>
      <c r="L14" s="28" t="n">
        <v>119</v>
      </c>
      <c r="M14" s="28" t="n">
        <v>84</v>
      </c>
      <c r="N14" s="28" t="n">
        <v>183</v>
      </c>
      <c r="O14" s="18"/>
    </row>
    <row r="15" customFormat="false" ht="15" hidden="false" customHeight="false" outlineLevel="0" collapsed="false">
      <c r="B15" s="26" t="n">
        <v>10</v>
      </c>
      <c r="C15" s="27" t="n">
        <v>6015</v>
      </c>
      <c r="D15" s="16" t="s">
        <v>24</v>
      </c>
      <c r="E15" s="18" t="s">
        <v>34</v>
      </c>
      <c r="F15" s="18" t="str">
        <f aca="false">IF(H15=0,"non utilisé",IF(H15&lt;0,#NAME?,"RàS"))</f>
        <v>non utilisé</v>
      </c>
      <c r="G15" s="19" t="n">
        <v>41926</v>
      </c>
      <c r="H15" s="20" t="n">
        <f aca="false">I15-J15</f>
        <v>0</v>
      </c>
      <c r="I15" s="20" t="n">
        <v>877</v>
      </c>
      <c r="J15" s="28" t="n">
        <v>877</v>
      </c>
      <c r="K15" s="28" t="n">
        <v>877</v>
      </c>
      <c r="L15" s="28" t="n">
        <v>731</v>
      </c>
      <c r="M15" s="28" t="n">
        <v>691</v>
      </c>
      <c r="N15" s="28" t="n">
        <v>653</v>
      </c>
      <c r="O15" s="18"/>
    </row>
    <row r="16" customFormat="false" ht="15" hidden="false" customHeight="false" outlineLevel="0" collapsed="false">
      <c r="B16" s="26" t="n">
        <v>34</v>
      </c>
      <c r="C16" s="27" t="n">
        <v>6022</v>
      </c>
      <c r="D16" s="16" t="s">
        <v>35</v>
      </c>
      <c r="E16" s="18" t="s">
        <v>36</v>
      </c>
      <c r="F16" s="18" t="str">
        <f aca="false">IF(H16=0,"non utilisé",IF(H16&lt;0,#NAME?,"RàS"))</f>
        <v>RàS</v>
      </c>
      <c r="G16" s="19" t="n">
        <v>41926</v>
      </c>
      <c r="H16" s="20" t="n">
        <f aca="false">I16-J16</f>
        <v>18</v>
      </c>
      <c r="I16" s="20" t="n">
        <v>468</v>
      </c>
      <c r="J16" s="28" t="n">
        <v>450</v>
      </c>
      <c r="K16" s="28" t="n">
        <v>426</v>
      </c>
      <c r="L16" s="28" t="n">
        <v>409</v>
      </c>
      <c r="M16" s="28" t="n">
        <v>385</v>
      </c>
      <c r="N16" s="28" t="n">
        <v>372</v>
      </c>
      <c r="O16" s="18"/>
    </row>
    <row r="17" customFormat="false" ht="15" hidden="false" customHeight="false" outlineLevel="0" collapsed="false">
      <c r="B17" s="26" t="n">
        <v>33</v>
      </c>
      <c r="C17" s="27" t="n">
        <v>6023</v>
      </c>
      <c r="D17" s="16" t="s">
        <v>35</v>
      </c>
      <c r="E17" s="18" t="s">
        <v>37</v>
      </c>
      <c r="F17" s="18" t="str">
        <f aca="false">IF(H17=0,"non utilisé",IF(H17&lt;0,#NAME?,"RàS"))</f>
        <v>RàS</v>
      </c>
      <c r="G17" s="19" t="n">
        <v>41926</v>
      </c>
      <c r="H17" s="20" t="n">
        <f aca="false">I17-J17</f>
        <v>18</v>
      </c>
      <c r="I17" s="20" t="n">
        <v>523</v>
      </c>
      <c r="J17" s="28" t="n">
        <v>505</v>
      </c>
      <c r="K17" s="28" t="n">
        <v>493</v>
      </c>
      <c r="L17" s="28" t="n">
        <v>478</v>
      </c>
      <c r="M17" s="28" t="n">
        <v>463</v>
      </c>
      <c r="N17" s="28" t="n">
        <v>438</v>
      </c>
      <c r="O17" s="18"/>
    </row>
    <row r="18" customFormat="false" ht="15" hidden="false" customHeight="false" outlineLevel="0" collapsed="false">
      <c r="B18" s="26" t="n">
        <v>32</v>
      </c>
      <c r="C18" s="27" t="n">
        <v>6024</v>
      </c>
      <c r="D18" s="16" t="s">
        <v>35</v>
      </c>
      <c r="E18" s="18" t="s">
        <v>38</v>
      </c>
      <c r="F18" s="18" t="str">
        <f aca="false">IF(H18=0,"non utilisé",IF(H18&lt;0,#NAME?,"RàS"))</f>
        <v>RàS</v>
      </c>
      <c r="G18" s="19" t="n">
        <v>41926</v>
      </c>
      <c r="H18" s="20" t="n">
        <f aca="false">I18-J18</f>
        <v>22</v>
      </c>
      <c r="I18" s="20" t="n">
        <v>523</v>
      </c>
      <c r="J18" s="28" t="n">
        <v>501</v>
      </c>
      <c r="K18" s="28" t="n">
        <v>490</v>
      </c>
      <c r="L18" s="28" t="n">
        <v>470</v>
      </c>
      <c r="M18" s="28" t="n">
        <v>448</v>
      </c>
      <c r="N18" s="28" t="n">
        <v>398</v>
      </c>
      <c r="O18" s="18"/>
    </row>
    <row r="19" customFormat="false" ht="15" hidden="false" customHeight="false" outlineLevel="0" collapsed="false">
      <c r="B19" s="26" t="n">
        <v>31</v>
      </c>
      <c r="C19" s="27" t="n">
        <v>6025</v>
      </c>
      <c r="D19" s="16" t="s">
        <v>35</v>
      </c>
      <c r="E19" s="18" t="s">
        <v>39</v>
      </c>
      <c r="F19" s="18" t="str">
        <f aca="false">IF(H19=0,"non utilisé",IF(H19&lt;0,#NAME?,"RàS"))</f>
        <v>RàS</v>
      </c>
      <c r="G19" s="19" t="n">
        <v>41926</v>
      </c>
      <c r="H19" s="20" t="n">
        <f aca="false">I19-J19</f>
        <v>7</v>
      </c>
      <c r="I19" s="20" t="n">
        <v>425</v>
      </c>
      <c r="J19" s="28" t="n">
        <v>418</v>
      </c>
      <c r="K19" s="28" t="n">
        <v>411</v>
      </c>
      <c r="L19" s="28" t="n">
        <v>389</v>
      </c>
      <c r="M19" s="28" t="n">
        <v>373</v>
      </c>
      <c r="N19" s="28" t="n">
        <v>351</v>
      </c>
      <c r="O19" s="18"/>
    </row>
    <row r="20" customFormat="false" ht="15" hidden="false" customHeight="false" outlineLevel="0" collapsed="false">
      <c r="B20" s="26" t="n">
        <v>30</v>
      </c>
      <c r="C20" s="27" t="n">
        <v>6026</v>
      </c>
      <c r="D20" s="16" t="s">
        <v>35</v>
      </c>
      <c r="E20" s="18" t="s">
        <v>40</v>
      </c>
      <c r="F20" s="18" t="str">
        <f aca="false">IF(H20=0,"non utilisé",IF(H20&lt;0,#NAME?,"RàS"))</f>
        <v>RàS</v>
      </c>
      <c r="G20" s="19" t="n">
        <v>41926</v>
      </c>
      <c r="H20" s="20" t="n">
        <f aca="false">I20-J20</f>
        <v>43</v>
      </c>
      <c r="I20" s="20" t="n">
        <v>660</v>
      </c>
      <c r="J20" s="28" t="n">
        <v>617</v>
      </c>
      <c r="K20" s="28" t="n">
        <v>570</v>
      </c>
      <c r="L20" s="28" t="n">
        <v>518</v>
      </c>
      <c r="M20" s="28" t="n">
        <v>459</v>
      </c>
      <c r="N20" s="28" t="n">
        <v>397</v>
      </c>
      <c r="O20" s="18"/>
    </row>
    <row r="21" customFormat="false" ht="15" hidden="false" customHeight="false" outlineLevel="0" collapsed="false">
      <c r="B21" s="26" t="n">
        <v>29</v>
      </c>
      <c r="C21" s="27" t="n">
        <v>6027</v>
      </c>
      <c r="D21" s="16" t="s">
        <v>35</v>
      </c>
      <c r="E21" s="18" t="s">
        <v>41</v>
      </c>
      <c r="F21" s="18" t="str">
        <f aca="false">IF(H21=0,"non utilisé",IF(H21&lt;0,#NAME?,"RàS"))</f>
        <v>RàS</v>
      </c>
      <c r="G21" s="19" t="n">
        <v>41926</v>
      </c>
      <c r="H21" s="20" t="n">
        <f aca="false">I21-J21</f>
        <v>33</v>
      </c>
      <c r="I21" s="20" t="n">
        <v>317</v>
      </c>
      <c r="J21" s="28" t="n">
        <v>284</v>
      </c>
      <c r="K21" s="28" t="n">
        <v>254</v>
      </c>
      <c r="L21" s="28" t="n">
        <v>227</v>
      </c>
      <c r="M21" s="28" t="n">
        <v>196</v>
      </c>
      <c r="N21" s="28" t="n">
        <v>164</v>
      </c>
      <c r="O21" s="27"/>
    </row>
    <row r="22" customFormat="false" ht="15" hidden="false" customHeight="false" outlineLevel="0" collapsed="false">
      <c r="B22" s="26" t="n">
        <v>28</v>
      </c>
      <c r="C22" s="27" t="n">
        <v>6028</v>
      </c>
      <c r="D22" s="16" t="s">
        <v>35</v>
      </c>
      <c r="E22" s="18" t="s">
        <v>42</v>
      </c>
      <c r="F22" s="18" t="str">
        <f aca="false">IF(H22=0,"non utilisé",IF(H22&lt;0,#NAME?,"RàS"))</f>
        <v>RàS</v>
      </c>
      <c r="G22" s="19" t="n">
        <v>41926</v>
      </c>
      <c r="H22" s="20" t="n">
        <f aca="false">I22-J22</f>
        <v>18</v>
      </c>
      <c r="I22" s="20" t="n">
        <v>489</v>
      </c>
      <c r="J22" s="28" t="n">
        <v>471</v>
      </c>
      <c r="K22" s="28" t="n">
        <v>458</v>
      </c>
      <c r="L22" s="28" t="n">
        <v>441</v>
      </c>
      <c r="M22" s="28" t="n">
        <v>427</v>
      </c>
      <c r="N22" s="28" t="n">
        <v>408</v>
      </c>
      <c r="O22" s="18"/>
    </row>
    <row r="23" customFormat="false" ht="15" hidden="false" customHeight="false" outlineLevel="0" collapsed="false">
      <c r="B23" s="26" t="n">
        <v>27</v>
      </c>
      <c r="C23" s="27" t="n">
        <v>6029</v>
      </c>
      <c r="D23" s="16" t="s">
        <v>35</v>
      </c>
      <c r="E23" s="18" t="s">
        <v>43</v>
      </c>
      <c r="F23" s="18" t="str">
        <f aca="false">IF(H23=0,"non utilisé",IF(H23&lt;0,#NAME?,"RàS"))</f>
        <v>RàS</v>
      </c>
      <c r="G23" s="19" t="n">
        <v>41926</v>
      </c>
      <c r="H23" s="20" t="n">
        <f aca="false">I23-J23</f>
        <v>2</v>
      </c>
      <c r="I23" s="20" t="n">
        <v>256</v>
      </c>
      <c r="J23" s="28" t="n">
        <v>254</v>
      </c>
      <c r="K23" s="28" t="n">
        <v>254</v>
      </c>
      <c r="L23" s="28" t="n">
        <v>247</v>
      </c>
      <c r="M23" s="28" t="n">
        <v>239</v>
      </c>
      <c r="N23" s="28" t="n">
        <v>232</v>
      </c>
      <c r="O23" s="18"/>
    </row>
    <row r="24" customFormat="false" ht="15" hidden="false" customHeight="false" outlineLevel="0" collapsed="false">
      <c r="B24" s="26" t="n">
        <v>48</v>
      </c>
      <c r="C24" s="27" t="n">
        <v>6030</v>
      </c>
      <c r="D24" s="16" t="s">
        <v>44</v>
      </c>
      <c r="E24" s="18" t="s">
        <v>45</v>
      </c>
      <c r="F24" s="18" t="str">
        <f aca="false">IF(H24=0,"non utilisé",IF(H24&lt;0,#NAME?,"RàS"))</f>
        <v>RàS</v>
      </c>
      <c r="G24" s="19" t="n">
        <v>41926</v>
      </c>
      <c r="H24" s="20" t="n">
        <f aca="false">I24-J24</f>
        <v>32</v>
      </c>
      <c r="I24" s="20" t="n">
        <v>731</v>
      </c>
      <c r="J24" s="28" t="n">
        <v>699</v>
      </c>
      <c r="K24" s="28" t="n">
        <v>657</v>
      </c>
      <c r="L24" s="28" t="n">
        <v>638</v>
      </c>
      <c r="M24" s="28" t="n">
        <v>584</v>
      </c>
      <c r="N24" s="28" t="n">
        <v>538</v>
      </c>
      <c r="O24" s="18"/>
    </row>
    <row r="25" customFormat="false" ht="15" hidden="false" customHeight="false" outlineLevel="0" collapsed="false">
      <c r="B25" s="26" t="n">
        <v>47</v>
      </c>
      <c r="C25" s="27" t="n">
        <v>6031</v>
      </c>
      <c r="D25" s="16" t="s">
        <v>44</v>
      </c>
      <c r="E25" s="18" t="s">
        <v>46</v>
      </c>
      <c r="F25" s="18" t="str">
        <f aca="false">IF(H25=0,"non utilisé",IF(H25&lt;0,#NAME?,"RàS"))</f>
        <v>RàS</v>
      </c>
      <c r="G25" s="19" t="n">
        <v>41926</v>
      </c>
      <c r="H25" s="20" t="n">
        <f aca="false">I25-J25</f>
        <v>13</v>
      </c>
      <c r="I25" s="20" t="n">
        <v>314</v>
      </c>
      <c r="J25" s="28" t="n">
        <v>301</v>
      </c>
      <c r="K25" s="28" t="n">
        <v>297</v>
      </c>
      <c r="L25" s="28" t="n">
        <v>289</v>
      </c>
      <c r="M25" s="28" t="n">
        <v>286</v>
      </c>
      <c r="N25" s="28" t="n">
        <v>275</v>
      </c>
      <c r="O25" s="18"/>
    </row>
    <row r="26" customFormat="false" ht="15" hidden="false" customHeight="false" outlineLevel="0" collapsed="false">
      <c r="B26" s="26" t="n">
        <v>46</v>
      </c>
      <c r="C26" s="27" t="n">
        <v>6032</v>
      </c>
      <c r="D26" s="16" t="s">
        <v>44</v>
      </c>
      <c r="E26" s="18" t="s">
        <v>47</v>
      </c>
      <c r="F26" s="18" t="str">
        <f aca="false">IF(H26=0,"non utilisé",IF(H26&lt;0,#NAME?,"RàS"))</f>
        <v>RàS</v>
      </c>
      <c r="G26" s="19" t="n">
        <v>41926</v>
      </c>
      <c r="H26" s="20" t="n">
        <f aca="false">I26-J26</f>
        <v>6</v>
      </c>
      <c r="I26" s="20" t="n">
        <v>316</v>
      </c>
      <c r="J26" s="28" t="n">
        <v>310</v>
      </c>
      <c r="K26" s="28" t="n">
        <v>300</v>
      </c>
      <c r="L26" s="28" t="n">
        <v>281</v>
      </c>
      <c r="M26" s="28" t="n">
        <v>273</v>
      </c>
      <c r="N26" s="28" t="n">
        <v>266</v>
      </c>
      <c r="O26" s="18"/>
    </row>
    <row r="27" customFormat="false" ht="15" hidden="false" customHeight="false" outlineLevel="0" collapsed="false">
      <c r="B27" s="26" t="n">
        <v>45</v>
      </c>
      <c r="C27" s="27" t="n">
        <v>6033</v>
      </c>
      <c r="D27" s="16" t="s">
        <v>44</v>
      </c>
      <c r="E27" s="18" t="s">
        <v>48</v>
      </c>
      <c r="F27" s="18" t="str">
        <f aca="false">IF(H27=0,"non utilisé",IF(H27&lt;0,#NAME?,"RàS"))</f>
        <v>RàS</v>
      </c>
      <c r="G27" s="19" t="n">
        <v>41926</v>
      </c>
      <c r="H27" s="20" t="n">
        <f aca="false">I27-J27</f>
        <v>25</v>
      </c>
      <c r="I27" s="20" t="n">
        <v>434</v>
      </c>
      <c r="J27" s="28" t="n">
        <v>409</v>
      </c>
      <c r="K27" s="28" t="n">
        <v>388</v>
      </c>
      <c r="L27" s="28" t="n">
        <v>377</v>
      </c>
      <c r="M27" s="28" t="n">
        <v>362</v>
      </c>
      <c r="N27" s="28" t="n">
        <v>349</v>
      </c>
      <c r="O27" s="18"/>
    </row>
    <row r="28" customFormat="false" ht="15" hidden="false" customHeight="false" outlineLevel="0" collapsed="false">
      <c r="B28" s="26" t="n">
        <v>44</v>
      </c>
      <c r="C28" s="27" t="n">
        <v>6034</v>
      </c>
      <c r="D28" s="16" t="s">
        <v>44</v>
      </c>
      <c r="E28" s="18" t="s">
        <v>49</v>
      </c>
      <c r="F28" s="18" t="str">
        <f aca="false">IF(H28=0,"non utilisé",IF(H28&lt;0,#NAME?,"RàS"))</f>
        <v>RàS</v>
      </c>
      <c r="G28" s="19" t="n">
        <v>41926</v>
      </c>
      <c r="H28" s="20" t="n">
        <f aca="false">I28-J28</f>
        <v>58</v>
      </c>
      <c r="I28" s="20" t="n">
        <v>1838</v>
      </c>
      <c r="J28" s="28" t="n">
        <v>1780</v>
      </c>
      <c r="K28" s="28" t="n">
        <v>1723</v>
      </c>
      <c r="L28" s="28" t="n">
        <v>1679</v>
      </c>
      <c r="M28" s="28" t="n">
        <v>1619</v>
      </c>
      <c r="N28" s="28" t="n">
        <v>1516</v>
      </c>
      <c r="O28" s="18"/>
    </row>
    <row r="29" customFormat="false" ht="15" hidden="false" customHeight="false" outlineLevel="0" collapsed="false">
      <c r="B29" s="26" t="n">
        <v>43</v>
      </c>
      <c r="C29" s="27" t="n">
        <v>6035</v>
      </c>
      <c r="D29" s="16" t="s">
        <v>44</v>
      </c>
      <c r="E29" s="18" t="s">
        <v>50</v>
      </c>
      <c r="F29" s="18" t="str">
        <f aca="false">IF(H29=0,"non utilisé",IF(H29&lt;0,#NAME?,"RàS"))</f>
        <v>RàS</v>
      </c>
      <c r="G29" s="19" t="n">
        <v>41926</v>
      </c>
      <c r="H29" s="20" t="n">
        <f aca="false">I29-J29</f>
        <v>50</v>
      </c>
      <c r="I29" s="20" t="n">
        <v>1437</v>
      </c>
      <c r="J29" s="28" t="n">
        <v>1387</v>
      </c>
      <c r="K29" s="28" t="n">
        <v>1355</v>
      </c>
      <c r="L29" s="28" t="n">
        <v>1271</v>
      </c>
      <c r="M29" s="28" t="n">
        <v>1230</v>
      </c>
      <c r="N29" s="28" t="n">
        <v>1184</v>
      </c>
      <c r="O29" s="18"/>
    </row>
    <row r="30" customFormat="false" ht="15" hidden="false" customHeight="false" outlineLevel="0" collapsed="false">
      <c r="B30" s="26" t="n">
        <v>42</v>
      </c>
      <c r="C30" s="27" t="n">
        <v>6036</v>
      </c>
      <c r="D30" s="16" t="s">
        <v>44</v>
      </c>
      <c r="E30" s="18" t="s">
        <v>51</v>
      </c>
      <c r="F30" s="18" t="str">
        <f aca="false">IF(H30=0,"non utilisé",IF(H30&lt;0,#NAME?,"RàS"))</f>
        <v>RàS</v>
      </c>
      <c r="G30" s="19" t="n">
        <v>41926</v>
      </c>
      <c r="H30" s="20" t="n">
        <f aca="false">I30-J30</f>
        <v>70</v>
      </c>
      <c r="I30" s="20" t="n">
        <v>1105</v>
      </c>
      <c r="J30" s="28" t="n">
        <v>1035</v>
      </c>
      <c r="K30" s="28" t="n">
        <v>987</v>
      </c>
      <c r="L30" s="28" t="n">
        <v>969</v>
      </c>
      <c r="M30" s="28" t="n">
        <v>952</v>
      </c>
      <c r="N30" s="28" t="n">
        <v>903</v>
      </c>
      <c r="O30" s="18"/>
    </row>
    <row r="31" customFormat="false" ht="15" hidden="false" customHeight="false" outlineLevel="0" collapsed="false">
      <c r="B31" s="26" t="n">
        <v>62</v>
      </c>
      <c r="C31" s="27" t="n">
        <v>6037</v>
      </c>
      <c r="D31" s="16" t="s">
        <v>52</v>
      </c>
      <c r="E31" s="18" t="s">
        <v>53</v>
      </c>
      <c r="F31" s="18" t="str">
        <f aca="false">IF(H31=0,"non utilisé",IF(H31&lt;0,#NAME?,"RàS"))</f>
        <v>RàS</v>
      </c>
      <c r="G31" s="19" t="n">
        <v>41926</v>
      </c>
      <c r="H31" s="20" t="n">
        <f aca="false">I31-J31</f>
        <v>13</v>
      </c>
      <c r="I31" s="20" t="n">
        <v>374</v>
      </c>
      <c r="J31" s="28" t="n">
        <v>361</v>
      </c>
      <c r="K31" s="28" t="n">
        <v>343</v>
      </c>
      <c r="L31" s="28" t="n">
        <v>336</v>
      </c>
      <c r="M31" s="28" t="n">
        <v>326</v>
      </c>
      <c r="N31" s="28" t="n">
        <v>313</v>
      </c>
      <c r="O31" s="18"/>
    </row>
    <row r="32" customFormat="false" ht="15" hidden="false" customHeight="false" outlineLevel="0" collapsed="false">
      <c r="B32" s="26" t="n">
        <v>61</v>
      </c>
      <c r="C32" s="27" t="n">
        <v>6038</v>
      </c>
      <c r="D32" s="16" t="s">
        <v>52</v>
      </c>
      <c r="E32" s="18" t="s">
        <v>54</v>
      </c>
      <c r="F32" s="18" t="str">
        <f aca="false">IF(H32=0,"non utilisé",IF(H32&lt;0,#NAME?,"RàS"))</f>
        <v>RàS</v>
      </c>
      <c r="G32" s="19" t="n">
        <v>41926</v>
      </c>
      <c r="H32" s="20" t="n">
        <f aca="false">I32-J32</f>
        <v>27</v>
      </c>
      <c r="I32" s="20" t="n">
        <v>384</v>
      </c>
      <c r="J32" s="28" t="n">
        <v>357</v>
      </c>
      <c r="K32" s="28" t="n">
        <v>328</v>
      </c>
      <c r="L32" s="28" t="n">
        <v>306</v>
      </c>
      <c r="M32" s="28" t="n">
        <v>286</v>
      </c>
      <c r="N32" s="28" t="n">
        <v>247</v>
      </c>
      <c r="O32" s="18"/>
    </row>
    <row r="33" customFormat="false" ht="15" hidden="false" customHeight="false" outlineLevel="0" collapsed="false">
      <c r="B33" s="26" t="n">
        <v>60</v>
      </c>
      <c r="C33" s="27" t="n">
        <v>6039</v>
      </c>
      <c r="D33" s="16" t="s">
        <v>52</v>
      </c>
      <c r="E33" s="18" t="s">
        <v>55</v>
      </c>
      <c r="F33" s="18" t="str">
        <f aca="false">IF(H33=0,"non utilisé",IF(H33&lt;0,#NAME?,"RàS"))</f>
        <v>RàS</v>
      </c>
      <c r="G33" s="19" t="n">
        <v>41926</v>
      </c>
      <c r="H33" s="20" t="n">
        <f aca="false">I33-J33</f>
        <v>34</v>
      </c>
      <c r="I33" s="20" t="n">
        <v>562</v>
      </c>
      <c r="J33" s="28" t="n">
        <v>528</v>
      </c>
      <c r="K33" s="28" t="n">
        <v>481</v>
      </c>
      <c r="L33" s="28" t="n">
        <v>454</v>
      </c>
      <c r="M33" s="28" t="n">
        <v>410</v>
      </c>
      <c r="N33" s="28" t="n">
        <v>381</v>
      </c>
      <c r="O33" s="18"/>
    </row>
    <row r="34" customFormat="false" ht="15" hidden="false" customHeight="false" outlineLevel="0" collapsed="false">
      <c r="B34" s="26" t="n">
        <v>59</v>
      </c>
      <c r="C34" s="27" t="n">
        <v>6040</v>
      </c>
      <c r="D34" s="16" t="s">
        <v>52</v>
      </c>
      <c r="E34" s="18" t="s">
        <v>56</v>
      </c>
      <c r="F34" s="18" t="str">
        <f aca="false">IF(H34=0,"non utilisé",IF(H34&lt;0,#NAME?,"RàS"))</f>
        <v>RàS</v>
      </c>
      <c r="G34" s="19" t="n">
        <v>41926</v>
      </c>
      <c r="H34" s="20" t="n">
        <f aca="false">I34-J34</f>
        <v>32</v>
      </c>
      <c r="I34" s="20" t="n">
        <v>799</v>
      </c>
      <c r="J34" s="28" t="n">
        <v>767</v>
      </c>
      <c r="K34" s="28" t="n">
        <v>725</v>
      </c>
      <c r="L34" s="28" t="n">
        <v>676</v>
      </c>
      <c r="M34" s="28" t="n">
        <v>633</v>
      </c>
      <c r="N34" s="28" t="n">
        <v>612</v>
      </c>
      <c r="O34" s="18"/>
    </row>
    <row r="35" customFormat="false" ht="15" hidden="false" customHeight="false" outlineLevel="0" collapsed="false">
      <c r="B35" s="26" t="n">
        <v>58</v>
      </c>
      <c r="C35" s="27" t="n">
        <v>6041</v>
      </c>
      <c r="D35" s="16" t="s">
        <v>52</v>
      </c>
      <c r="E35" s="18" t="s">
        <v>57</v>
      </c>
      <c r="F35" s="18" t="str">
        <f aca="false">IF(H35=0,"non utilisé",IF(H35&lt;0,#NAME?,"RàS"))</f>
        <v>RàS</v>
      </c>
      <c r="G35" s="19" t="n">
        <v>41926</v>
      </c>
      <c r="H35" s="20" t="n">
        <f aca="false">I35-J35</f>
        <v>45</v>
      </c>
      <c r="I35" s="20" t="n">
        <v>886</v>
      </c>
      <c r="J35" s="28" t="n">
        <v>841</v>
      </c>
      <c r="K35" s="28" t="n">
        <v>801</v>
      </c>
      <c r="L35" s="28" t="n">
        <v>763</v>
      </c>
      <c r="M35" s="28" t="n">
        <v>717</v>
      </c>
      <c r="N35" s="28" t="n">
        <v>679</v>
      </c>
      <c r="O35" s="18"/>
    </row>
    <row r="36" customFormat="false" ht="15" hidden="false" customHeight="false" outlineLevel="0" collapsed="false">
      <c r="B36" s="26" t="n">
        <v>57</v>
      </c>
      <c r="C36" s="27" t="n">
        <v>6042</v>
      </c>
      <c r="D36" s="16" t="s">
        <v>52</v>
      </c>
      <c r="E36" s="18" t="s">
        <v>58</v>
      </c>
      <c r="F36" s="18" t="str">
        <f aca="false">IF(H36=0,"non utilisé",IF(H36&lt;0,#NAME?,"RàS"))</f>
        <v>RàS</v>
      </c>
      <c r="G36" s="19" t="n">
        <v>41926</v>
      </c>
      <c r="H36" s="20" t="n">
        <f aca="false">I36-J36</f>
        <v>28</v>
      </c>
      <c r="I36" s="20" t="n">
        <v>494</v>
      </c>
      <c r="J36" s="28" t="n">
        <v>466</v>
      </c>
      <c r="K36" s="28" t="n">
        <v>454</v>
      </c>
      <c r="L36" s="28" t="n">
        <v>441</v>
      </c>
      <c r="M36" s="28" t="n">
        <v>431</v>
      </c>
      <c r="N36" s="28" t="n">
        <v>420</v>
      </c>
      <c r="O36" s="18"/>
    </row>
    <row r="37" customFormat="false" ht="15" hidden="false" customHeight="false" outlineLevel="0" collapsed="false">
      <c r="B37" s="26" t="n">
        <v>56</v>
      </c>
      <c r="C37" s="27" t="n">
        <v>6043</v>
      </c>
      <c r="D37" s="16" t="s">
        <v>52</v>
      </c>
      <c r="E37" s="18" t="s">
        <v>59</v>
      </c>
      <c r="F37" s="18" t="str">
        <f aca="false">IF(H37=0,"non utilisé",IF(H37&lt;0,#NAME?,"RàS"))</f>
        <v>RàS</v>
      </c>
      <c r="G37" s="19" t="n">
        <v>41926</v>
      </c>
      <c r="H37" s="20" t="n">
        <f aca="false">I37-J37</f>
        <v>7</v>
      </c>
      <c r="I37" s="20" t="n">
        <v>391</v>
      </c>
      <c r="J37" s="28" t="n">
        <v>384</v>
      </c>
      <c r="K37" s="28" t="n">
        <v>371</v>
      </c>
      <c r="L37" s="28" t="n">
        <v>346</v>
      </c>
      <c r="M37" s="28" t="n">
        <v>327</v>
      </c>
      <c r="N37" s="28" t="n">
        <v>313</v>
      </c>
      <c r="O37" s="18"/>
    </row>
    <row r="38" customFormat="false" ht="15" hidden="false" customHeight="false" outlineLevel="0" collapsed="false">
      <c r="B38" s="26" t="n">
        <v>76</v>
      </c>
      <c r="C38" s="27" t="n">
        <v>6044</v>
      </c>
      <c r="D38" s="16" t="s">
        <v>60</v>
      </c>
      <c r="E38" s="18" t="s">
        <v>61</v>
      </c>
      <c r="F38" s="18" t="str">
        <f aca="false">IF(H38=0,"non utilisé",IF(H38&lt;0,#NAME?,"RàS"))</f>
        <v>RàS</v>
      </c>
      <c r="G38" s="19" t="n">
        <v>41926</v>
      </c>
      <c r="H38" s="20" t="n">
        <f aca="false">I38-J38</f>
        <v>19</v>
      </c>
      <c r="I38" s="20" t="n">
        <v>594</v>
      </c>
      <c r="J38" s="28" t="n">
        <v>575</v>
      </c>
      <c r="K38" s="28" t="n">
        <v>523</v>
      </c>
      <c r="L38" s="28" t="n">
        <v>444</v>
      </c>
      <c r="M38" s="28" t="n">
        <v>431</v>
      </c>
      <c r="N38" s="28" t="n">
        <v>402</v>
      </c>
      <c r="O38" s="18"/>
    </row>
    <row r="39" customFormat="false" ht="15" hidden="false" customHeight="false" outlineLevel="0" collapsed="false">
      <c r="B39" s="26" t="n">
        <v>75</v>
      </c>
      <c r="C39" s="27" t="n">
        <v>6045</v>
      </c>
      <c r="D39" s="16" t="s">
        <v>60</v>
      </c>
      <c r="E39" s="18" t="s">
        <v>62</v>
      </c>
      <c r="F39" s="18" t="str">
        <f aca="false">IF(H39=0,"non utilisé",IF(H39&lt;0,#NAME?,"RàS"))</f>
        <v>RàS</v>
      </c>
      <c r="G39" s="19" t="n">
        <v>41926</v>
      </c>
      <c r="H39" s="20" t="n">
        <f aca="false">I39-J39</f>
        <v>25</v>
      </c>
      <c r="I39" s="20" t="n">
        <v>418</v>
      </c>
      <c r="J39" s="28" t="n">
        <v>393</v>
      </c>
      <c r="K39" s="28" t="n">
        <v>369</v>
      </c>
      <c r="L39" s="28" t="n">
        <v>343</v>
      </c>
      <c r="M39" s="28" t="n">
        <v>323</v>
      </c>
      <c r="N39" s="28" t="n">
        <v>304</v>
      </c>
      <c r="O39" s="18"/>
    </row>
    <row r="40" customFormat="false" ht="15" hidden="false" customHeight="false" outlineLevel="0" collapsed="false">
      <c r="B40" s="26" t="n">
        <v>74</v>
      </c>
      <c r="C40" s="27" t="n">
        <v>6046</v>
      </c>
      <c r="D40" s="16" t="s">
        <v>60</v>
      </c>
      <c r="E40" s="18" t="s">
        <v>63</v>
      </c>
      <c r="F40" s="18" t="str">
        <f aca="false">IF(H40=0,"non utilisé",IF(H40&lt;0,#NAME?,"RàS"))</f>
        <v>RàS</v>
      </c>
      <c r="G40" s="19" t="n">
        <v>41926</v>
      </c>
      <c r="H40" s="20" t="n">
        <f aca="false">I40-J40</f>
        <v>38</v>
      </c>
      <c r="I40" s="20" t="n">
        <v>624</v>
      </c>
      <c r="J40" s="28" t="n">
        <v>586</v>
      </c>
      <c r="K40" s="28" t="n">
        <v>554</v>
      </c>
      <c r="L40" s="28" t="n">
        <v>527</v>
      </c>
      <c r="M40" s="28" t="n">
        <v>500</v>
      </c>
      <c r="N40" s="28" t="n">
        <v>474</v>
      </c>
      <c r="O40" s="18"/>
    </row>
    <row r="41" customFormat="false" ht="15" hidden="false" customHeight="false" outlineLevel="0" collapsed="false">
      <c r="B41" s="26" t="n">
        <v>73</v>
      </c>
      <c r="C41" s="27" t="n">
        <v>6047</v>
      </c>
      <c r="D41" s="16" t="s">
        <v>60</v>
      </c>
      <c r="E41" s="18" t="s">
        <v>64</v>
      </c>
      <c r="F41" s="18" t="str">
        <f aca="false">IF(H41=0,"non utilisé",IF(H41&lt;0,#NAME?,"RàS"))</f>
        <v>RàS</v>
      </c>
      <c r="G41" s="19" t="n">
        <v>41926</v>
      </c>
      <c r="H41" s="20" t="n">
        <f aca="false">I41-J41</f>
        <v>28</v>
      </c>
      <c r="I41" s="20" t="n">
        <v>579</v>
      </c>
      <c r="J41" s="28" t="n">
        <v>551</v>
      </c>
      <c r="K41" s="28" t="n">
        <v>526</v>
      </c>
      <c r="L41" s="28" t="n">
        <v>499</v>
      </c>
      <c r="M41" s="28" t="n">
        <v>474</v>
      </c>
      <c r="N41" s="28" t="n">
        <v>440</v>
      </c>
      <c r="O41" s="18"/>
    </row>
    <row r="42" customFormat="false" ht="15" hidden="false" customHeight="false" outlineLevel="0" collapsed="false">
      <c r="B42" s="26" t="n">
        <v>72</v>
      </c>
      <c r="C42" s="27" t="n">
        <v>6048</v>
      </c>
      <c r="D42" s="16" t="s">
        <v>60</v>
      </c>
      <c r="E42" s="18" t="s">
        <v>65</v>
      </c>
      <c r="F42" s="18" t="str">
        <f aca="false">IF(H42=0,"non utilisé",IF(H42&lt;0,#NAME?,"RàS"))</f>
        <v>RàS</v>
      </c>
      <c r="G42" s="19" t="n">
        <v>41926</v>
      </c>
      <c r="H42" s="20" t="n">
        <f aca="false">I42-J42</f>
        <v>17</v>
      </c>
      <c r="I42" s="20" t="n">
        <v>298</v>
      </c>
      <c r="J42" s="28" t="n">
        <v>281</v>
      </c>
      <c r="K42" s="28" t="n">
        <v>273</v>
      </c>
      <c r="L42" s="28" t="n">
        <v>260</v>
      </c>
      <c r="M42" s="28" t="n">
        <v>231</v>
      </c>
      <c r="N42" s="28" t="n">
        <v>217</v>
      </c>
      <c r="O42" s="18"/>
    </row>
    <row r="43" customFormat="false" ht="15" hidden="false" customHeight="false" outlineLevel="0" collapsed="false">
      <c r="B43" s="26" t="n">
        <v>71</v>
      </c>
      <c r="C43" s="27" t="n">
        <v>6049</v>
      </c>
      <c r="D43" s="16" t="s">
        <v>60</v>
      </c>
      <c r="E43" s="18" t="s">
        <v>66</v>
      </c>
      <c r="F43" s="18" t="str">
        <f aca="false">IF(H43=0,"non utilisé",IF(H43&lt;0,#NAME?,"RàS"))</f>
        <v>RàS</v>
      </c>
      <c r="G43" s="19" t="n">
        <v>41926</v>
      </c>
      <c r="H43" s="20" t="n">
        <f aca="false">I43-J43</f>
        <v>11</v>
      </c>
      <c r="I43" s="20" t="n">
        <v>388</v>
      </c>
      <c r="J43" s="28" t="n">
        <v>377</v>
      </c>
      <c r="K43" s="28" t="n">
        <v>355</v>
      </c>
      <c r="L43" s="28" t="n">
        <v>344</v>
      </c>
      <c r="M43" s="28" t="n">
        <v>334</v>
      </c>
      <c r="N43" s="28" t="n">
        <v>328</v>
      </c>
      <c r="O43" s="18"/>
    </row>
    <row r="44" customFormat="false" ht="15" hidden="false" customHeight="false" outlineLevel="0" collapsed="false">
      <c r="B44" s="26" t="n">
        <v>70</v>
      </c>
      <c r="C44" s="27" t="n">
        <v>6050</v>
      </c>
      <c r="D44" s="16" t="s">
        <v>60</v>
      </c>
      <c r="E44" s="18" t="s">
        <v>67</v>
      </c>
      <c r="F44" s="18" t="str">
        <f aca="false">IF(H44=0,"non utilisé",IF(H44&lt;0,#NAME?,"RàS"))</f>
        <v>RàS</v>
      </c>
      <c r="G44" s="19" t="n">
        <v>41926</v>
      </c>
      <c r="H44" s="20" t="n">
        <f aca="false">I44-J44</f>
        <v>12</v>
      </c>
      <c r="I44" s="20" t="n">
        <v>386</v>
      </c>
      <c r="J44" s="28" t="n">
        <v>374</v>
      </c>
      <c r="K44" s="28" t="n">
        <v>359</v>
      </c>
      <c r="L44" s="28" t="n">
        <v>344</v>
      </c>
      <c r="M44" s="28" t="n">
        <v>323</v>
      </c>
      <c r="N44" s="28" t="n">
        <v>305</v>
      </c>
      <c r="O44" s="18"/>
    </row>
    <row r="45" customFormat="false" ht="15" hidden="false" customHeight="false" outlineLevel="0" collapsed="false">
      <c r="B45" s="26" t="n">
        <v>90</v>
      </c>
      <c r="C45" s="27" t="n">
        <v>6051</v>
      </c>
      <c r="D45" s="16" t="s">
        <v>68</v>
      </c>
      <c r="E45" s="18" t="s">
        <v>69</v>
      </c>
      <c r="F45" s="18" t="str">
        <f aca="false">IF(H45=0,"non utilisé",IF(H45&lt;0,#NAME?,"RàS"))</f>
        <v>RàS</v>
      </c>
      <c r="G45" s="19" t="n">
        <v>41926</v>
      </c>
      <c r="H45" s="20" t="n">
        <f aca="false">I45-J45</f>
        <v>45</v>
      </c>
      <c r="I45" s="20" t="n">
        <v>1011</v>
      </c>
      <c r="J45" s="28" t="n">
        <v>966</v>
      </c>
      <c r="K45" s="28" t="n">
        <v>931</v>
      </c>
      <c r="L45" s="28" t="n">
        <v>802</v>
      </c>
      <c r="M45" s="28" t="n">
        <v>749</v>
      </c>
      <c r="N45" s="28" t="n">
        <v>697</v>
      </c>
      <c r="O45" s="18"/>
    </row>
    <row r="46" customFormat="false" ht="15" hidden="false" customHeight="false" outlineLevel="0" collapsed="false">
      <c r="B46" s="26" t="n">
        <v>89</v>
      </c>
      <c r="C46" s="27" t="n">
        <v>6052</v>
      </c>
      <c r="D46" s="16" t="s">
        <v>68</v>
      </c>
      <c r="E46" s="18" t="s">
        <v>70</v>
      </c>
      <c r="F46" s="18" t="str">
        <f aca="false">IF(H46=0,"non utilisé",IF(H46&lt;0,#NAME?,"RàS"))</f>
        <v>RàS</v>
      </c>
      <c r="G46" s="19" t="n">
        <v>41926</v>
      </c>
      <c r="H46" s="20" t="n">
        <f aca="false">I46-J46</f>
        <v>27</v>
      </c>
      <c r="I46" s="20" t="n">
        <v>468</v>
      </c>
      <c r="J46" s="28" t="n">
        <v>441</v>
      </c>
      <c r="K46" s="28" t="n">
        <v>411</v>
      </c>
      <c r="L46" s="28" t="n">
        <v>381</v>
      </c>
      <c r="M46" s="28" t="n">
        <v>345</v>
      </c>
      <c r="N46" s="28" t="n">
        <v>304</v>
      </c>
      <c r="O46" s="18"/>
    </row>
    <row r="47" customFormat="false" ht="15" hidden="false" customHeight="false" outlineLevel="0" collapsed="false">
      <c r="B47" s="26" t="n">
        <v>88</v>
      </c>
      <c r="C47" s="27" t="n">
        <v>6053</v>
      </c>
      <c r="D47" s="16" t="s">
        <v>68</v>
      </c>
      <c r="E47" s="18" t="s">
        <v>71</v>
      </c>
      <c r="F47" s="18" t="str">
        <f aca="false">IF(H47=0,"non utilisé",IF(H47&lt;0,#NAME?,"RàS"))</f>
        <v>RàS</v>
      </c>
      <c r="G47" s="19" t="n">
        <v>41926</v>
      </c>
      <c r="H47" s="20" t="n">
        <f aca="false">I47-J47</f>
        <v>50</v>
      </c>
      <c r="I47" s="20" t="n">
        <v>654</v>
      </c>
      <c r="J47" s="28" t="n">
        <v>604</v>
      </c>
      <c r="K47" s="28" t="n">
        <v>513</v>
      </c>
      <c r="L47" s="28" t="n">
        <v>472</v>
      </c>
      <c r="M47" s="28" t="n">
        <v>438</v>
      </c>
      <c r="N47" s="28" t="n">
        <v>420</v>
      </c>
      <c r="O47" s="18"/>
    </row>
    <row r="48" customFormat="false" ht="15" hidden="false" customHeight="false" outlineLevel="0" collapsed="false">
      <c r="B48" s="26" t="n">
        <v>87</v>
      </c>
      <c r="C48" s="27" t="n">
        <v>6054</v>
      </c>
      <c r="D48" s="16" t="s">
        <v>68</v>
      </c>
      <c r="E48" s="18" t="s">
        <v>72</v>
      </c>
      <c r="F48" s="18" t="str">
        <f aca="false">IF(H48=0,"non utilisé",IF(H48&lt;0,#NAME?,"RàS"))</f>
        <v>RàS</v>
      </c>
      <c r="G48" s="19" t="n">
        <v>41926</v>
      </c>
      <c r="H48" s="20" t="n">
        <f aca="false">I48-J48</f>
        <v>12</v>
      </c>
      <c r="I48" s="20" t="n">
        <v>211</v>
      </c>
      <c r="J48" s="28" t="n">
        <v>199</v>
      </c>
      <c r="K48" s="28" t="n">
        <v>189</v>
      </c>
      <c r="L48" s="28" t="n">
        <v>178</v>
      </c>
      <c r="M48" s="28" t="n">
        <v>164</v>
      </c>
      <c r="N48" s="28" t="n">
        <v>146</v>
      </c>
      <c r="O48" s="18"/>
    </row>
    <row r="49" customFormat="false" ht="15" hidden="false" customHeight="false" outlineLevel="0" collapsed="false">
      <c r="B49" s="26" t="n">
        <v>86</v>
      </c>
      <c r="C49" s="27" t="n">
        <v>6055</v>
      </c>
      <c r="D49" s="16" t="s">
        <v>68</v>
      </c>
      <c r="E49" s="18" t="s">
        <v>73</v>
      </c>
      <c r="F49" s="18" t="str">
        <f aca="false">IF(H49=0,"non utilisé",IF(H49&lt;0,#NAME?,"RàS"))</f>
        <v>RàS</v>
      </c>
      <c r="G49" s="19" t="n">
        <v>41926</v>
      </c>
      <c r="H49" s="20" t="n">
        <f aca="false">I49-J49</f>
        <v>46</v>
      </c>
      <c r="I49" s="20" t="n">
        <v>841</v>
      </c>
      <c r="J49" s="28" t="n">
        <v>795</v>
      </c>
      <c r="K49" s="28" t="n">
        <v>753</v>
      </c>
      <c r="L49" s="28" t="n">
        <v>712</v>
      </c>
      <c r="M49" s="28" t="n">
        <v>678</v>
      </c>
      <c r="N49" s="28" t="n">
        <v>654</v>
      </c>
      <c r="O49" s="18"/>
    </row>
    <row r="50" customFormat="false" ht="15" hidden="false" customHeight="false" outlineLevel="0" collapsed="false">
      <c r="B50" s="26" t="n">
        <v>85</v>
      </c>
      <c r="C50" s="27" t="n">
        <v>6056</v>
      </c>
      <c r="D50" s="16" t="s">
        <v>68</v>
      </c>
      <c r="E50" s="18" t="s">
        <v>74</v>
      </c>
      <c r="F50" s="18" t="str">
        <f aca="false">IF(H50=0,"non utilisé",IF(H50&lt;0,#NAME?,"RàS"))</f>
        <v>RàS</v>
      </c>
      <c r="G50" s="19" t="n">
        <v>41926</v>
      </c>
      <c r="H50" s="20" t="n">
        <f aca="false">I50-J50</f>
        <v>92</v>
      </c>
      <c r="I50" s="20" t="n">
        <v>1657</v>
      </c>
      <c r="J50" s="28" t="n">
        <v>1565</v>
      </c>
      <c r="K50" s="28" t="n">
        <v>1467</v>
      </c>
      <c r="L50" s="28" t="n">
        <v>1381</v>
      </c>
      <c r="M50" s="28" t="n">
        <v>1293</v>
      </c>
      <c r="N50" s="28" t="n">
        <v>1196</v>
      </c>
      <c r="O50" s="18"/>
    </row>
    <row r="51" customFormat="false" ht="15" hidden="false" customHeight="false" outlineLevel="0" collapsed="false">
      <c r="B51" s="26" t="n">
        <v>84</v>
      </c>
      <c r="C51" s="27" t="n">
        <v>6057</v>
      </c>
      <c r="D51" s="16" t="s">
        <v>68</v>
      </c>
      <c r="E51" s="18" t="s">
        <v>75</v>
      </c>
      <c r="F51" s="18" t="str">
        <f aca="false">IF(H51=0,"non utilisé",IF(H51&lt;0,#NAME?,"RàS"))</f>
        <v>RàS</v>
      </c>
      <c r="G51" s="19" t="n">
        <v>41926</v>
      </c>
      <c r="H51" s="20" t="n">
        <f aca="false">I51-J51</f>
        <v>15</v>
      </c>
      <c r="I51" s="20" t="n">
        <v>841</v>
      </c>
      <c r="J51" s="28" t="n">
        <v>826</v>
      </c>
      <c r="K51" s="28" t="n">
        <v>808</v>
      </c>
      <c r="L51" s="28" t="n">
        <v>630</v>
      </c>
      <c r="M51" s="28" t="n">
        <v>591</v>
      </c>
      <c r="N51" s="28" t="n">
        <v>525</v>
      </c>
      <c r="O51" s="18"/>
    </row>
    <row r="52" customFormat="false" ht="15" hidden="false" customHeight="false" outlineLevel="0" collapsed="false">
      <c r="B52" s="26" t="n">
        <v>1</v>
      </c>
      <c r="C52" s="27" t="n">
        <v>6104</v>
      </c>
      <c r="D52" s="16" t="s">
        <v>18</v>
      </c>
      <c r="E52" s="18" t="s">
        <v>76</v>
      </c>
      <c r="F52" s="18" t="str">
        <f aca="false">IF(H52=0,"non utilisé",IF(H52&lt;0,#NAME?,"RàS"))</f>
        <v>RàS</v>
      </c>
      <c r="G52" s="19" t="n">
        <v>41926</v>
      </c>
      <c r="H52" s="20" t="n">
        <f aca="false">I52-J52</f>
        <v>21</v>
      </c>
      <c r="I52" s="7" t="n">
        <v>731</v>
      </c>
      <c r="J52" s="28" t="n">
        <v>710</v>
      </c>
      <c r="K52" s="28" t="n">
        <v>691</v>
      </c>
      <c r="L52" s="28" t="n">
        <v>674</v>
      </c>
      <c r="M52" s="28" t="n">
        <v>646</v>
      </c>
      <c r="N52" s="28" t="n">
        <v>626</v>
      </c>
      <c r="O52" s="18"/>
    </row>
    <row r="53" customFormat="false" ht="15" hidden="false" customHeight="false" outlineLevel="0" collapsed="false">
      <c r="B53" s="26" t="n">
        <v>2</v>
      </c>
      <c r="C53" s="27" t="n">
        <v>6105</v>
      </c>
      <c r="D53" s="16" t="s">
        <v>18</v>
      </c>
      <c r="E53" s="18" t="s">
        <v>77</v>
      </c>
      <c r="F53" s="18" t="str">
        <f aca="false">IF(H53=0,"non utilisé",IF(H53&lt;0,#NAME?,"RàS"))</f>
        <v>RàS</v>
      </c>
      <c r="G53" s="19" t="n">
        <v>41926</v>
      </c>
      <c r="H53" s="20" t="n">
        <f aca="false">I53-J53</f>
        <v>1</v>
      </c>
      <c r="I53" s="20" t="n">
        <v>531</v>
      </c>
      <c r="J53" s="28" t="n">
        <v>530</v>
      </c>
      <c r="K53" s="28" t="n">
        <v>464</v>
      </c>
      <c r="L53" s="28" t="n">
        <v>392</v>
      </c>
      <c r="M53" s="28" t="n">
        <v>325</v>
      </c>
      <c r="N53" s="28" t="n">
        <v>249</v>
      </c>
      <c r="O53" s="18"/>
    </row>
    <row r="54" customFormat="false" ht="15" hidden="false" customHeight="false" outlineLevel="0" collapsed="false">
      <c r="B54" s="26" t="n">
        <v>3</v>
      </c>
      <c r="C54" s="27" t="n">
        <v>6106</v>
      </c>
      <c r="D54" s="16" t="s">
        <v>18</v>
      </c>
      <c r="E54" s="18" t="s">
        <v>78</v>
      </c>
      <c r="F54" s="18" t="str">
        <f aca="false">IF(H54=0,"non utilisé",IF(H54&lt;0,#NAME?,"RàS"))</f>
        <v>RàS</v>
      </c>
      <c r="G54" s="19" t="n">
        <v>41926</v>
      </c>
      <c r="H54" s="20" t="n">
        <f aca="false">I54-J54</f>
        <v>40</v>
      </c>
      <c r="I54" s="20" t="n">
        <v>873</v>
      </c>
      <c r="J54" s="28" t="n">
        <v>833</v>
      </c>
      <c r="K54" s="28" t="n">
        <v>792</v>
      </c>
      <c r="L54" s="28" t="n">
        <v>707</v>
      </c>
      <c r="M54" s="28" t="n">
        <v>660</v>
      </c>
      <c r="N54" s="28" t="n">
        <v>617</v>
      </c>
      <c r="O54" s="18"/>
    </row>
    <row r="55" customFormat="false" ht="15" hidden="false" customHeight="false" outlineLevel="0" collapsed="false">
      <c r="B55" s="26" t="n">
        <v>4</v>
      </c>
      <c r="C55" s="27" t="n">
        <v>6107</v>
      </c>
      <c r="D55" s="16" t="s">
        <v>18</v>
      </c>
      <c r="E55" s="18" t="s">
        <v>79</v>
      </c>
      <c r="F55" s="18" t="str">
        <f aca="false">IF(H55=0,"non utilisé",IF(H55&lt;0,#NAME?,"RàS"))</f>
        <v>RàS</v>
      </c>
      <c r="G55" s="19" t="n">
        <v>41926</v>
      </c>
      <c r="H55" s="20" t="n">
        <f aca="false">I55-J55</f>
        <v>89</v>
      </c>
      <c r="I55" s="20" t="n">
        <v>1351</v>
      </c>
      <c r="J55" s="28" t="n">
        <v>1262</v>
      </c>
      <c r="K55" s="28" t="n">
        <v>1176</v>
      </c>
      <c r="L55" s="28" t="n">
        <v>1077</v>
      </c>
      <c r="M55" s="28" t="n">
        <v>983</v>
      </c>
      <c r="N55" s="28" t="n">
        <v>891</v>
      </c>
      <c r="O55" s="18"/>
    </row>
    <row r="56" customFormat="false" ht="15" hidden="false" customHeight="false" outlineLevel="0" collapsed="false">
      <c r="B56" s="26" t="n">
        <v>5</v>
      </c>
      <c r="C56" s="27" t="n">
        <v>6108</v>
      </c>
      <c r="D56" s="16" t="s">
        <v>18</v>
      </c>
      <c r="E56" s="18" t="s">
        <v>80</v>
      </c>
      <c r="F56" s="18" t="str">
        <f aca="false">IF(H56=0,"non utilisé",IF(H56&lt;0,#NAME?,"RàS"))</f>
        <v>RàS</v>
      </c>
      <c r="G56" s="19" t="n">
        <v>41926</v>
      </c>
      <c r="H56" s="20" t="n">
        <f aca="false">I56-J56</f>
        <v>48</v>
      </c>
      <c r="I56" s="20" t="n">
        <v>518</v>
      </c>
      <c r="J56" s="28" t="n">
        <v>470</v>
      </c>
      <c r="K56" s="28" t="n">
        <v>448</v>
      </c>
      <c r="L56" s="28" t="n">
        <v>424</v>
      </c>
      <c r="M56" s="28" t="n">
        <v>397</v>
      </c>
      <c r="N56" s="28" t="n">
        <v>368</v>
      </c>
      <c r="O56" s="18"/>
    </row>
    <row r="57" customFormat="false" ht="15" hidden="false" customHeight="false" outlineLevel="0" collapsed="false">
      <c r="B57" s="26" t="n">
        <v>6</v>
      </c>
      <c r="C57" s="27" t="n">
        <v>6109</v>
      </c>
      <c r="D57" s="16" t="s">
        <v>18</v>
      </c>
      <c r="E57" s="18" t="s">
        <v>81</v>
      </c>
      <c r="F57" s="18" t="str">
        <f aca="false">IF(H57=0,"non utilisé",IF(H57&lt;0,#NAME?,"RàS"))</f>
        <v>RàS</v>
      </c>
      <c r="G57" s="19" t="n">
        <v>41926</v>
      </c>
      <c r="H57" s="20" t="n">
        <f aca="false">I57-J57</f>
        <v>43</v>
      </c>
      <c r="I57" s="20" t="n">
        <v>1010</v>
      </c>
      <c r="J57" s="28" t="n">
        <v>967</v>
      </c>
      <c r="K57" s="28" t="n">
        <v>921</v>
      </c>
      <c r="L57" s="28" t="n">
        <v>877</v>
      </c>
      <c r="M57" s="28" t="n">
        <v>826</v>
      </c>
      <c r="N57" s="28" t="n">
        <v>785</v>
      </c>
      <c r="O57" s="18"/>
    </row>
    <row r="58" customFormat="false" ht="15" hidden="false" customHeight="false" outlineLevel="0" collapsed="false">
      <c r="B58" s="26" t="n">
        <v>7</v>
      </c>
      <c r="C58" s="27" t="n">
        <v>6110</v>
      </c>
      <c r="D58" s="16" t="s">
        <v>18</v>
      </c>
      <c r="E58" s="18" t="s">
        <v>82</v>
      </c>
      <c r="F58" s="18" t="str">
        <f aca="false">IF(H58=0,"non utilisé",IF(H58&lt;0,#NAME?,"RàS"))</f>
        <v>RàS</v>
      </c>
      <c r="G58" s="19" t="n">
        <v>41926</v>
      </c>
      <c r="H58" s="20" t="n">
        <f aca="false">I58-J58</f>
        <v>383</v>
      </c>
      <c r="I58" s="20" t="n">
        <v>4910</v>
      </c>
      <c r="J58" s="28" t="n">
        <v>4527</v>
      </c>
      <c r="K58" s="28" t="n">
        <v>4345</v>
      </c>
      <c r="L58" s="28" t="n">
        <v>4184</v>
      </c>
      <c r="M58" s="28" t="n">
        <v>4020</v>
      </c>
      <c r="N58" s="28" t="n">
        <v>3855</v>
      </c>
      <c r="O58" s="18"/>
    </row>
    <row r="59" customFormat="false" ht="15" hidden="false" customHeight="false" outlineLevel="0" collapsed="false">
      <c r="B59" s="26" t="n">
        <v>8</v>
      </c>
      <c r="C59" s="27" t="n">
        <v>6111</v>
      </c>
      <c r="D59" s="16" t="s">
        <v>18</v>
      </c>
      <c r="E59" s="18" t="s">
        <v>83</v>
      </c>
      <c r="F59" s="18" t="str">
        <f aca="false">IF(H59=0,"non utilisé",IF(H59&lt;0,#NAME?,"RàS"))</f>
        <v>RàS</v>
      </c>
      <c r="G59" s="19" t="n">
        <v>41926</v>
      </c>
      <c r="H59" s="20" t="n">
        <f aca="false">I59-J59</f>
        <v>12</v>
      </c>
      <c r="I59" s="20" t="n">
        <v>822</v>
      </c>
      <c r="J59" s="28" t="n">
        <v>810</v>
      </c>
      <c r="K59" s="28" t="n">
        <v>804</v>
      </c>
      <c r="L59" s="28" t="n">
        <v>795</v>
      </c>
      <c r="M59" s="28" t="n">
        <v>785</v>
      </c>
      <c r="N59" s="28" t="n">
        <v>775</v>
      </c>
      <c r="O59" s="18"/>
    </row>
    <row r="60" customFormat="false" ht="15" hidden="false" customHeight="false" outlineLevel="0" collapsed="false">
      <c r="B60" s="26" t="n">
        <v>9</v>
      </c>
      <c r="C60" s="27" t="n">
        <v>6112</v>
      </c>
      <c r="D60" s="16" t="s">
        <v>18</v>
      </c>
      <c r="E60" s="18" t="s">
        <v>84</v>
      </c>
      <c r="F60" s="18" t="str">
        <f aca="false">IF(H60=0,"non utilisé",IF(H60&lt;0,#NAME?,"RàS"))</f>
        <v>RàS</v>
      </c>
      <c r="G60" s="19" t="n">
        <v>41926</v>
      </c>
      <c r="H60" s="20" t="n">
        <f aca="false">I60-J60</f>
        <v>6</v>
      </c>
      <c r="I60" s="20" t="n">
        <v>221</v>
      </c>
      <c r="J60" s="28" t="n">
        <v>215</v>
      </c>
      <c r="K60" s="28" t="n">
        <v>206</v>
      </c>
      <c r="L60" s="28" t="n">
        <v>193</v>
      </c>
      <c r="M60" s="28" t="n">
        <v>189</v>
      </c>
      <c r="N60" s="28" t="n">
        <v>183</v>
      </c>
      <c r="O60" s="18"/>
    </row>
    <row r="61" customFormat="false" ht="15" hidden="false" customHeight="false" outlineLevel="0" collapsed="false">
      <c r="B61" s="26" t="n">
        <v>18</v>
      </c>
      <c r="C61" s="27" t="n">
        <v>6115</v>
      </c>
      <c r="D61" s="16" t="s">
        <v>25</v>
      </c>
      <c r="E61" s="18" t="s">
        <v>85</v>
      </c>
      <c r="F61" s="18" t="str">
        <f aca="false">IF(H61=0,"non utilisé",IF(H61&lt;0,#NAME?,"RàS"))</f>
        <v>RàS</v>
      </c>
      <c r="G61" s="19" t="n">
        <v>41926</v>
      </c>
      <c r="H61" s="20" t="n">
        <f aca="false">I61-J61</f>
        <v>34</v>
      </c>
      <c r="I61" s="20" t="n">
        <v>311</v>
      </c>
      <c r="J61" s="28" t="n">
        <v>277</v>
      </c>
      <c r="K61" s="28" t="n">
        <v>251</v>
      </c>
      <c r="L61" s="28" t="n">
        <v>224</v>
      </c>
      <c r="M61" s="28" t="n">
        <v>196</v>
      </c>
      <c r="N61" s="28" t="n">
        <v>196</v>
      </c>
      <c r="O61" s="18"/>
    </row>
    <row r="62" customFormat="false" ht="15" hidden="false" customHeight="false" outlineLevel="0" collapsed="false">
      <c r="B62" s="26" t="n">
        <v>19</v>
      </c>
      <c r="C62" s="27" t="n">
        <v>6116</v>
      </c>
      <c r="D62" s="16" t="s">
        <v>25</v>
      </c>
      <c r="E62" s="18" t="s">
        <v>86</v>
      </c>
      <c r="F62" s="18" t="str">
        <f aca="false">IF(H62=0,"non utilisé",IF(H62&lt;0,#NAME?,"RàS"))</f>
        <v>RàS</v>
      </c>
      <c r="G62" s="19" t="n">
        <v>41926</v>
      </c>
      <c r="H62" s="20" t="n">
        <f aca="false">I62-J62</f>
        <v>18</v>
      </c>
      <c r="I62" s="20" t="n">
        <v>414</v>
      </c>
      <c r="J62" s="28" t="n">
        <v>396</v>
      </c>
      <c r="K62" s="28" t="n">
        <v>381</v>
      </c>
      <c r="L62" s="28" t="n">
        <v>357</v>
      </c>
      <c r="M62" s="28" t="n">
        <v>342</v>
      </c>
      <c r="N62" s="28" t="n">
        <v>324</v>
      </c>
      <c r="O62" s="18"/>
    </row>
    <row r="63" customFormat="false" ht="15" hidden="false" customHeight="false" outlineLevel="0" collapsed="false">
      <c r="B63" s="26" t="n">
        <v>20</v>
      </c>
      <c r="C63" s="27" t="n">
        <v>6117</v>
      </c>
      <c r="D63" s="16" t="s">
        <v>25</v>
      </c>
      <c r="E63" s="18" t="s">
        <v>87</v>
      </c>
      <c r="F63" s="18" t="str">
        <f aca="false">IF(H63=0,"non utilisé",IF(H63&lt;0,#NAME?,"RàS"))</f>
        <v>RàS</v>
      </c>
      <c r="G63" s="19" t="n">
        <v>41926</v>
      </c>
      <c r="H63" s="20" t="n">
        <f aca="false">I63-J63</f>
        <v>15</v>
      </c>
      <c r="I63" s="20" t="n">
        <v>424</v>
      </c>
      <c r="J63" s="28" t="n">
        <v>409</v>
      </c>
      <c r="K63" s="28" t="n">
        <v>397</v>
      </c>
      <c r="L63" s="28" t="n">
        <v>381</v>
      </c>
      <c r="M63" s="28" t="n">
        <v>365</v>
      </c>
      <c r="N63" s="28" t="n">
        <v>349</v>
      </c>
      <c r="O63" s="18"/>
    </row>
    <row r="64" customFormat="false" ht="15" hidden="false" customHeight="false" outlineLevel="0" collapsed="false">
      <c r="B64" s="26" t="n">
        <v>21</v>
      </c>
      <c r="C64" s="27" t="n">
        <v>6118</v>
      </c>
      <c r="D64" s="16" t="s">
        <v>25</v>
      </c>
      <c r="E64" s="18" t="s">
        <v>88</v>
      </c>
      <c r="F64" s="18" t="str">
        <f aca="false">IF(H64=0,"non utilisé",IF(H64&lt;0,#NAME?,"RàS"))</f>
        <v>RàS</v>
      </c>
      <c r="G64" s="19" t="n">
        <v>41926</v>
      </c>
      <c r="H64" s="20" t="n">
        <f aca="false">I64-J64</f>
        <v>16</v>
      </c>
      <c r="I64" s="20" t="n">
        <v>671</v>
      </c>
      <c r="J64" s="28" t="n">
        <v>655</v>
      </c>
      <c r="K64" s="28" t="n">
        <v>637</v>
      </c>
      <c r="L64" s="28" t="n">
        <v>617</v>
      </c>
      <c r="M64" s="28" t="n">
        <v>554</v>
      </c>
      <c r="N64" s="28" t="n">
        <v>503</v>
      </c>
      <c r="O64" s="18"/>
    </row>
    <row r="65" customFormat="false" ht="15" hidden="false" customHeight="false" outlineLevel="0" collapsed="false">
      <c r="B65" s="26" t="n">
        <v>22</v>
      </c>
      <c r="C65" s="27" t="n">
        <v>6119</v>
      </c>
      <c r="D65" s="16" t="s">
        <v>25</v>
      </c>
      <c r="E65" s="18" t="s">
        <v>89</v>
      </c>
      <c r="F65" s="18" t="str">
        <f aca="false">IF(H65=0,"non utilisé",IF(H65&lt;0,#NAME?,"RàS"))</f>
        <v>RàS</v>
      </c>
      <c r="G65" s="19" t="n">
        <v>41926</v>
      </c>
      <c r="H65" s="20" t="n">
        <f aca="false">I65-J65</f>
        <v>12</v>
      </c>
      <c r="I65" s="20" t="n">
        <v>409</v>
      </c>
      <c r="J65" s="28" t="n">
        <v>397</v>
      </c>
      <c r="K65" s="28" t="n">
        <v>387</v>
      </c>
      <c r="L65" s="28" t="n">
        <v>377</v>
      </c>
      <c r="M65" s="28" t="n">
        <v>366</v>
      </c>
      <c r="N65" s="28" t="n">
        <v>356</v>
      </c>
      <c r="O65" s="18"/>
    </row>
    <row r="66" customFormat="false" ht="15" hidden="false" customHeight="false" outlineLevel="0" collapsed="false">
      <c r="B66" s="26" t="n">
        <v>23</v>
      </c>
      <c r="C66" s="27" t="n">
        <v>6120</v>
      </c>
      <c r="D66" s="16" t="s">
        <v>25</v>
      </c>
      <c r="E66" s="18" t="s">
        <v>90</v>
      </c>
      <c r="F66" s="18" t="str">
        <f aca="false">IF(H66=0,"non utilisé",IF(H66&lt;0,#NAME?,"RàS"))</f>
        <v>RàS</v>
      </c>
      <c r="G66" s="19" t="n">
        <v>42234</v>
      </c>
      <c r="H66" s="20" t="n">
        <f aca="false">I66-J66</f>
        <v>29</v>
      </c>
      <c r="I66" s="23" t="n">
        <v>724</v>
      </c>
      <c r="J66" s="28" t="n">
        <v>695</v>
      </c>
      <c r="K66" s="28" t="n">
        <v>661</v>
      </c>
      <c r="L66" s="28" t="n">
        <v>627</v>
      </c>
      <c r="M66" s="28" t="n">
        <v>601</v>
      </c>
      <c r="N66" s="28" t="n">
        <v>573</v>
      </c>
      <c r="O66" s="18"/>
    </row>
    <row r="67" customFormat="false" ht="15" hidden="false" customHeight="false" outlineLevel="0" collapsed="false">
      <c r="B67" s="26" t="n">
        <v>24</v>
      </c>
      <c r="C67" s="27" t="n">
        <v>6121</v>
      </c>
      <c r="D67" s="16" t="s">
        <v>25</v>
      </c>
      <c r="E67" s="18" t="s">
        <v>91</v>
      </c>
      <c r="F67" s="18" t="str">
        <f aca="false">IF(H67=0,"non utilisé",IF(H67&lt;0,#NAME?,"RàS"))</f>
        <v>RàS</v>
      </c>
      <c r="G67" s="19" t="n">
        <v>41926</v>
      </c>
      <c r="H67" s="20" t="n">
        <f aca="false">I67-J67</f>
        <v>8</v>
      </c>
      <c r="I67" s="20" t="n">
        <v>424</v>
      </c>
      <c r="J67" s="28" t="n">
        <v>416</v>
      </c>
      <c r="K67" s="28" t="n">
        <v>410</v>
      </c>
      <c r="L67" s="28" t="n">
        <v>391</v>
      </c>
      <c r="M67" s="28" t="n">
        <v>347</v>
      </c>
      <c r="N67" s="28" t="n">
        <v>335</v>
      </c>
      <c r="O67" s="18"/>
    </row>
    <row r="68" customFormat="false" ht="15" hidden="false" customHeight="false" outlineLevel="0" collapsed="false">
      <c r="B68" s="26" t="n">
        <v>25</v>
      </c>
      <c r="C68" s="27" t="n">
        <v>6122</v>
      </c>
      <c r="D68" s="16" t="s">
        <v>25</v>
      </c>
      <c r="E68" s="18" t="s">
        <v>92</v>
      </c>
      <c r="F68" s="18" t="str">
        <f aca="false">IF(H68=0,"non utilisé",IF(H68&lt;0,#NAME?,"RàS"))</f>
        <v>RàS</v>
      </c>
      <c r="G68" s="19" t="n">
        <v>41926</v>
      </c>
      <c r="H68" s="20" t="n">
        <f aca="false">I68-J68</f>
        <v>94</v>
      </c>
      <c r="I68" s="20" t="n">
        <v>1341</v>
      </c>
      <c r="J68" s="28" t="n">
        <v>1247</v>
      </c>
      <c r="K68" s="28" t="n">
        <v>1170</v>
      </c>
      <c r="L68" s="28" t="n">
        <v>1103</v>
      </c>
      <c r="M68" s="28" t="n">
        <v>1042</v>
      </c>
      <c r="N68" s="28" t="n">
        <v>1011</v>
      </c>
      <c r="O68" s="18"/>
    </row>
    <row r="69" customFormat="false" ht="15" hidden="false" customHeight="false" outlineLevel="0" collapsed="false">
      <c r="B69" s="26" t="n">
        <v>26</v>
      </c>
      <c r="C69" s="27" t="n">
        <v>6123</v>
      </c>
      <c r="D69" s="16" t="s">
        <v>25</v>
      </c>
      <c r="E69" s="18" t="s">
        <v>93</v>
      </c>
      <c r="F69" s="18" t="str">
        <f aca="false">IF(H69=0,"non utilisé",IF(H69&lt;0,#NAME?,"RàS"))</f>
        <v>RàS</v>
      </c>
      <c r="G69" s="19" t="n">
        <v>41926</v>
      </c>
      <c r="H69" s="20" t="n">
        <f aca="false">I69-J69</f>
        <v>63</v>
      </c>
      <c r="I69" s="20" t="n">
        <v>1037</v>
      </c>
      <c r="J69" s="28" t="n">
        <v>974</v>
      </c>
      <c r="K69" s="28" t="n">
        <v>922</v>
      </c>
      <c r="L69" s="28" t="n">
        <v>855</v>
      </c>
      <c r="M69" s="28" t="n">
        <v>804</v>
      </c>
      <c r="N69" s="28" t="n">
        <v>756</v>
      </c>
      <c r="O69" s="18"/>
    </row>
    <row r="70" customFormat="false" ht="15" hidden="false" customHeight="false" outlineLevel="0" collapsed="false">
      <c r="B70" s="26" t="n">
        <v>35</v>
      </c>
      <c r="C70" s="27" t="n">
        <v>6124</v>
      </c>
      <c r="D70" s="16" t="s">
        <v>21</v>
      </c>
      <c r="E70" s="18" t="s">
        <v>94</v>
      </c>
      <c r="F70" s="18" t="str">
        <f aca="false">IF(H70=0,"non utilisé",IF(H70&lt;0,#NAME?,"RàS"))</f>
        <v>RàS</v>
      </c>
      <c r="G70" s="19" t="n">
        <v>41926</v>
      </c>
      <c r="H70" s="20" t="n">
        <f aca="false">I70-J70</f>
        <v>65</v>
      </c>
      <c r="I70" s="20" t="n">
        <v>467</v>
      </c>
      <c r="J70" s="28" t="n">
        <v>402</v>
      </c>
      <c r="K70" s="28" t="n">
        <v>381</v>
      </c>
      <c r="L70" s="28" t="n">
        <v>355</v>
      </c>
      <c r="M70" s="28" t="n">
        <v>321</v>
      </c>
      <c r="N70" s="28" t="n">
        <v>297</v>
      </c>
      <c r="O70" s="18"/>
    </row>
    <row r="71" customFormat="false" ht="15" hidden="false" customHeight="false" outlineLevel="0" collapsed="false">
      <c r="B71" s="26" t="n">
        <v>36</v>
      </c>
      <c r="C71" s="27" t="n">
        <v>6125</v>
      </c>
      <c r="D71" s="16" t="s">
        <v>21</v>
      </c>
      <c r="E71" s="18" t="s">
        <v>95</v>
      </c>
      <c r="F71" s="18" t="str">
        <f aca="false">IF(H71=0,"non utilisé",IF(H71&lt;0,#NAME?,"RàS"))</f>
        <v>RàS</v>
      </c>
      <c r="G71" s="19" t="n">
        <v>41926</v>
      </c>
      <c r="H71" s="20" t="n">
        <f aca="false">I71-J71</f>
        <v>59</v>
      </c>
      <c r="I71" s="20" t="n">
        <v>1876</v>
      </c>
      <c r="J71" s="28" t="n">
        <v>1817</v>
      </c>
      <c r="K71" s="28" t="n">
        <v>1756</v>
      </c>
      <c r="L71" s="28" t="n">
        <v>1707</v>
      </c>
      <c r="M71" s="28" t="n">
        <v>1681</v>
      </c>
      <c r="N71" s="28" t="n">
        <v>1648</v>
      </c>
      <c r="O71" s="18"/>
    </row>
    <row r="72" customFormat="false" ht="15" hidden="false" customHeight="false" outlineLevel="0" collapsed="false">
      <c r="B72" s="26" t="n">
        <v>37</v>
      </c>
      <c r="C72" s="27" t="n">
        <v>6126</v>
      </c>
      <c r="D72" s="16" t="s">
        <v>21</v>
      </c>
      <c r="E72" s="18" t="s">
        <v>96</v>
      </c>
      <c r="F72" s="18" t="str">
        <f aca="false">IF(H72=0,"non utilisé",IF(H72&lt;0,#NAME?,"RàS"))</f>
        <v>RàS</v>
      </c>
      <c r="G72" s="19" t="n">
        <v>41926</v>
      </c>
      <c r="H72" s="20" t="n">
        <f aca="false">I72-J72</f>
        <v>10</v>
      </c>
      <c r="I72" s="20" t="n">
        <v>360</v>
      </c>
      <c r="J72" s="28" t="n">
        <v>350</v>
      </c>
      <c r="K72" s="28" t="n">
        <v>343</v>
      </c>
      <c r="L72" s="28" t="n">
        <v>338</v>
      </c>
      <c r="M72" s="28" t="n">
        <v>330</v>
      </c>
      <c r="N72" s="28" t="n">
        <v>325</v>
      </c>
      <c r="O72" s="18"/>
    </row>
    <row r="73" customFormat="false" ht="15" hidden="false" customHeight="false" outlineLevel="0" collapsed="false">
      <c r="B73" s="26" t="n">
        <v>38</v>
      </c>
      <c r="C73" s="27" t="n">
        <v>6127</v>
      </c>
      <c r="D73" s="16" t="s">
        <v>21</v>
      </c>
      <c r="E73" s="18" t="s">
        <v>97</v>
      </c>
      <c r="F73" s="18" t="str">
        <f aca="false">IF(H73=0,"non utilisé",IF(H73&lt;0,#NAME?,"RàS"))</f>
        <v>RàS</v>
      </c>
      <c r="G73" s="19" t="n">
        <v>41926</v>
      </c>
      <c r="H73" s="20" t="n">
        <f aca="false">I73-J73</f>
        <v>6</v>
      </c>
      <c r="I73" s="20" t="n">
        <v>422</v>
      </c>
      <c r="J73" s="28" t="n">
        <v>416</v>
      </c>
      <c r="K73" s="28" t="n">
        <v>413</v>
      </c>
      <c r="L73" s="28" t="n">
        <v>410</v>
      </c>
      <c r="M73" s="28" t="n">
        <v>400</v>
      </c>
      <c r="N73" s="28" t="n">
        <v>393</v>
      </c>
      <c r="O73" s="18"/>
    </row>
    <row r="74" customFormat="false" ht="15" hidden="false" customHeight="false" outlineLevel="0" collapsed="false">
      <c r="B74" s="26" t="n">
        <v>39</v>
      </c>
      <c r="C74" s="27" t="n">
        <v>6128</v>
      </c>
      <c r="D74" s="16" t="s">
        <v>21</v>
      </c>
      <c r="E74" s="18" t="s">
        <v>98</v>
      </c>
      <c r="F74" s="18" t="str">
        <f aca="false">IF(H74=0,"non utilisé",IF(H74&lt;0,#NAME?,"RàS"))</f>
        <v>RàS</v>
      </c>
      <c r="G74" s="19" t="n">
        <v>41926</v>
      </c>
      <c r="H74" s="20" t="n">
        <f aca="false">I74-J74</f>
        <v>39</v>
      </c>
      <c r="I74" s="20" t="n">
        <v>759</v>
      </c>
      <c r="J74" s="28" t="n">
        <v>720</v>
      </c>
      <c r="K74" s="28" t="n">
        <v>675</v>
      </c>
      <c r="L74" s="28" t="n">
        <v>652</v>
      </c>
      <c r="M74" s="28" t="n">
        <v>625</v>
      </c>
      <c r="N74" s="28" t="n">
        <v>588</v>
      </c>
      <c r="O74" s="18"/>
    </row>
    <row r="75" customFormat="false" ht="15" hidden="false" customHeight="false" outlineLevel="0" collapsed="false">
      <c r="B75" s="26" t="n">
        <v>40</v>
      </c>
      <c r="C75" s="27" t="n">
        <v>6129</v>
      </c>
      <c r="D75" s="16" t="s">
        <v>21</v>
      </c>
      <c r="E75" s="18" t="s">
        <v>99</v>
      </c>
      <c r="F75" s="18" t="str">
        <f aca="false">IF(H75=0,"non utilisé",IF(H75&lt;0,#NAME?,"RàS"))</f>
        <v>RàS</v>
      </c>
      <c r="G75" s="19" t="n">
        <v>41926</v>
      </c>
      <c r="H75" s="20" t="n">
        <f aca="false">I75-J75</f>
        <v>19</v>
      </c>
      <c r="I75" s="20" t="n">
        <v>575</v>
      </c>
      <c r="J75" s="28" t="n">
        <v>556</v>
      </c>
      <c r="K75" s="28" t="n">
        <v>536</v>
      </c>
      <c r="L75" s="28" t="n">
        <v>513</v>
      </c>
      <c r="M75" s="28" t="n">
        <v>503</v>
      </c>
      <c r="N75" s="28" t="n">
        <v>481</v>
      </c>
      <c r="O75" s="18"/>
    </row>
    <row r="76" customFormat="false" ht="15" hidden="false" customHeight="false" outlineLevel="0" collapsed="false">
      <c r="B76" s="26" t="n">
        <v>41</v>
      </c>
      <c r="C76" s="27" t="n">
        <v>6130</v>
      </c>
      <c r="D76" s="16" t="s">
        <v>21</v>
      </c>
      <c r="E76" s="18" t="s">
        <v>100</v>
      </c>
      <c r="F76" s="18" t="str">
        <f aca="false">IF(H76=0,"non utilisé",IF(H76&lt;0,#NAME?,"RàS"))</f>
        <v>RàS</v>
      </c>
      <c r="G76" s="19" t="n">
        <v>41926</v>
      </c>
      <c r="H76" s="20" t="n">
        <f aca="false">I76-J76</f>
        <v>5</v>
      </c>
      <c r="I76" s="20" t="n">
        <v>357</v>
      </c>
      <c r="J76" s="28" t="n">
        <v>352</v>
      </c>
      <c r="K76" s="28" t="n">
        <v>340</v>
      </c>
      <c r="L76" s="28" t="n">
        <v>323</v>
      </c>
      <c r="M76" s="28" t="n">
        <v>310</v>
      </c>
      <c r="N76" s="28" t="n">
        <v>291</v>
      </c>
      <c r="O76" s="18"/>
    </row>
    <row r="77" customFormat="false" ht="15" hidden="false" customHeight="false" outlineLevel="0" collapsed="false">
      <c r="B77" s="26" t="n">
        <v>49</v>
      </c>
      <c r="C77" s="27" t="n">
        <v>6131</v>
      </c>
      <c r="D77" s="16" t="s">
        <v>101</v>
      </c>
      <c r="E77" s="18" t="s">
        <v>102</v>
      </c>
      <c r="F77" s="18" t="str">
        <f aca="false">IF(H77=0,"non utilisé",IF(H77&lt;0,#NAME?,"RàS"))</f>
        <v>RàS</v>
      </c>
      <c r="G77" s="19" t="n">
        <v>41926</v>
      </c>
      <c r="H77" s="20" t="n">
        <f aca="false">I77-J77</f>
        <v>16</v>
      </c>
      <c r="I77" s="20" t="n">
        <v>879</v>
      </c>
      <c r="J77" s="28" t="n">
        <v>863</v>
      </c>
      <c r="K77" s="28" t="n">
        <v>853</v>
      </c>
      <c r="L77" s="28" t="n">
        <v>846</v>
      </c>
      <c r="M77" s="28" t="n">
        <v>837</v>
      </c>
      <c r="N77" s="28" t="n">
        <v>834</v>
      </c>
      <c r="O77" s="18"/>
    </row>
    <row r="78" customFormat="false" ht="15" hidden="false" customHeight="false" outlineLevel="0" collapsed="false">
      <c r="B78" s="26" t="n">
        <v>50</v>
      </c>
      <c r="C78" s="27" t="n">
        <v>6132</v>
      </c>
      <c r="D78" s="16" t="s">
        <v>101</v>
      </c>
      <c r="E78" s="18" t="s">
        <v>103</v>
      </c>
      <c r="F78" s="18" t="str">
        <f aca="false">IF(H78=0,"non utilisé",IF(H78&lt;0,#NAME?,"RàS"))</f>
        <v>RàS</v>
      </c>
      <c r="G78" s="19" t="n">
        <v>41926</v>
      </c>
      <c r="H78" s="20" t="n">
        <f aca="false">I78-J78</f>
        <v>19</v>
      </c>
      <c r="I78" s="20" t="n">
        <v>562</v>
      </c>
      <c r="J78" s="28" t="n">
        <v>543</v>
      </c>
      <c r="K78" s="28" t="n">
        <v>519</v>
      </c>
      <c r="L78" s="28" t="n">
        <v>494</v>
      </c>
      <c r="M78" s="28" t="n">
        <v>463</v>
      </c>
      <c r="N78" s="28" t="n">
        <v>437</v>
      </c>
      <c r="O78" s="18"/>
    </row>
    <row r="79" customFormat="false" ht="15" hidden="false" customHeight="false" outlineLevel="0" collapsed="false">
      <c r="B79" s="26" t="n">
        <v>51</v>
      </c>
      <c r="C79" s="27" t="n">
        <v>6133</v>
      </c>
      <c r="D79" s="16" t="s">
        <v>101</v>
      </c>
      <c r="E79" s="18" t="s">
        <v>104</v>
      </c>
      <c r="F79" s="18" t="str">
        <f aca="false">IF(H79=0,"non utilisé",IF(H79&lt;0,#NAME?,"RàS"))</f>
        <v>RàS</v>
      </c>
      <c r="G79" s="19" t="n">
        <v>41926</v>
      </c>
      <c r="H79" s="20" t="n">
        <f aca="false">I79-J79</f>
        <v>13</v>
      </c>
      <c r="I79" s="20" t="n">
        <v>369</v>
      </c>
      <c r="J79" s="28" t="n">
        <v>356</v>
      </c>
      <c r="K79" s="28" t="n">
        <v>343</v>
      </c>
      <c r="L79" s="28" t="n">
        <v>326</v>
      </c>
      <c r="M79" s="28" t="n">
        <v>313</v>
      </c>
      <c r="N79" s="28" t="n">
        <v>295</v>
      </c>
      <c r="O79" s="18"/>
    </row>
    <row r="80" customFormat="false" ht="15" hidden="false" customHeight="false" outlineLevel="0" collapsed="false">
      <c r="B80" s="26" t="n">
        <v>52</v>
      </c>
      <c r="C80" s="27" t="n">
        <v>6134</v>
      </c>
      <c r="D80" s="16" t="s">
        <v>101</v>
      </c>
      <c r="E80" s="18" t="s">
        <v>105</v>
      </c>
      <c r="F80" s="18" t="str">
        <f aca="false">IF(H80=0,"non utilisé",IF(H80&lt;0,#NAME?,"RàS"))</f>
        <v>RàS</v>
      </c>
      <c r="G80" s="19" t="n">
        <v>41926</v>
      </c>
      <c r="H80" s="20" t="n">
        <f aca="false">I80-J80</f>
        <v>33</v>
      </c>
      <c r="I80" s="20" t="n">
        <v>923</v>
      </c>
      <c r="J80" s="28" t="n">
        <v>890</v>
      </c>
      <c r="K80" s="28" t="n">
        <v>854</v>
      </c>
      <c r="L80" s="28" t="n">
        <v>808</v>
      </c>
      <c r="M80" s="28" t="n">
        <v>752</v>
      </c>
      <c r="N80" s="28" t="n">
        <v>722</v>
      </c>
      <c r="O80" s="18"/>
    </row>
    <row r="81" customFormat="false" ht="15" hidden="false" customHeight="false" outlineLevel="0" collapsed="false">
      <c r="B81" s="26" t="n">
        <v>53</v>
      </c>
      <c r="C81" s="27" t="n">
        <v>6135</v>
      </c>
      <c r="D81" s="16" t="s">
        <v>101</v>
      </c>
      <c r="E81" s="18" t="s">
        <v>106</v>
      </c>
      <c r="F81" s="18" t="str">
        <f aca="false">IF(H81=0,"non utilisé",IF(H81&lt;0,#NAME?,"RàS"))</f>
        <v>RàS</v>
      </c>
      <c r="G81" s="19" t="n">
        <v>41926</v>
      </c>
      <c r="H81" s="20" t="n">
        <f aca="false">I81-J81</f>
        <v>5</v>
      </c>
      <c r="I81" s="20" t="n">
        <v>233</v>
      </c>
      <c r="J81" s="28" t="n">
        <v>228</v>
      </c>
      <c r="K81" s="28" t="n">
        <v>226</v>
      </c>
      <c r="L81" s="28" t="n">
        <v>213</v>
      </c>
      <c r="M81" s="28" t="n">
        <v>208</v>
      </c>
      <c r="N81" s="28" t="n">
        <v>200</v>
      </c>
      <c r="O81" s="18"/>
    </row>
    <row r="82" customFormat="false" ht="15" hidden="false" customHeight="false" outlineLevel="0" collapsed="false">
      <c r="B82" s="26" t="n">
        <v>54</v>
      </c>
      <c r="C82" s="27" t="n">
        <v>6136</v>
      </c>
      <c r="D82" s="16" t="s">
        <v>101</v>
      </c>
      <c r="E82" s="18" t="s">
        <v>107</v>
      </c>
      <c r="F82" s="18" t="str">
        <f aca="false">IF(H82=0,"non utilisé",IF(H82&lt;0,#NAME?,"RàS"))</f>
        <v>RàS</v>
      </c>
      <c r="G82" s="19" t="n">
        <v>41926</v>
      </c>
      <c r="H82" s="20" t="n">
        <f aca="false">I82-J82</f>
        <v>10</v>
      </c>
      <c r="I82" s="20" t="n">
        <v>344</v>
      </c>
      <c r="J82" s="28" t="n">
        <v>334</v>
      </c>
      <c r="K82" s="28" t="n">
        <v>324</v>
      </c>
      <c r="L82" s="28" t="n">
        <v>315</v>
      </c>
      <c r="M82" s="28" t="n">
        <v>305</v>
      </c>
      <c r="N82" s="28" t="n">
        <v>298</v>
      </c>
      <c r="O82" s="18"/>
    </row>
    <row r="83" customFormat="false" ht="15" hidden="false" customHeight="false" outlineLevel="0" collapsed="false">
      <c r="B83" s="26" t="n">
        <v>55</v>
      </c>
      <c r="C83" s="27" t="n">
        <v>6137</v>
      </c>
      <c r="D83" s="16" t="s">
        <v>101</v>
      </c>
      <c r="E83" s="18" t="s">
        <v>108</v>
      </c>
      <c r="F83" s="18" t="str">
        <f aca="false">IF(H83=0,"non utilisé",IF(H83&lt;0,#NAME?,"RàS"))</f>
        <v>RàS</v>
      </c>
      <c r="G83" s="19" t="n">
        <v>41926</v>
      </c>
      <c r="H83" s="20" t="n">
        <f aca="false">I83-J83</f>
        <v>33</v>
      </c>
      <c r="I83" s="20" t="n">
        <v>744</v>
      </c>
      <c r="J83" s="28" t="n">
        <v>711</v>
      </c>
      <c r="K83" s="28" t="n">
        <v>648</v>
      </c>
      <c r="L83" s="28" t="n">
        <v>586</v>
      </c>
      <c r="M83" s="28" t="n">
        <v>516</v>
      </c>
      <c r="N83" s="28" t="n">
        <v>466</v>
      </c>
      <c r="O83" s="18"/>
    </row>
    <row r="84" customFormat="false" ht="15" hidden="false" customHeight="false" outlineLevel="0" collapsed="false">
      <c r="B84" s="26" t="n">
        <v>63</v>
      </c>
      <c r="C84" s="27" t="n">
        <v>6138</v>
      </c>
      <c r="D84" s="16" t="s">
        <v>109</v>
      </c>
      <c r="E84" s="18" t="s">
        <v>110</v>
      </c>
      <c r="F84" s="18" t="str">
        <f aca="false">IF(H84=0,"non utilisé",IF(H84&lt;0,#NAME?,"RàS"))</f>
        <v>RàS</v>
      </c>
      <c r="G84" s="19" t="n">
        <v>41926</v>
      </c>
      <c r="H84" s="20" t="n">
        <f aca="false">I84-J84</f>
        <v>88</v>
      </c>
      <c r="I84" s="20" t="n">
        <v>1950</v>
      </c>
      <c r="J84" s="28" t="n">
        <v>1862</v>
      </c>
      <c r="K84" s="28" t="n">
        <v>1783</v>
      </c>
      <c r="L84" s="28" t="n">
        <v>1695</v>
      </c>
      <c r="M84" s="28" t="n">
        <v>1612</v>
      </c>
      <c r="N84" s="28" t="n">
        <v>1515</v>
      </c>
      <c r="O84" s="18"/>
    </row>
    <row r="85" customFormat="false" ht="15" hidden="false" customHeight="false" outlineLevel="0" collapsed="false">
      <c r="B85" s="26" t="n">
        <v>64</v>
      </c>
      <c r="C85" s="27" t="n">
        <v>6139</v>
      </c>
      <c r="D85" s="16" t="s">
        <v>109</v>
      </c>
      <c r="E85" s="18" t="s">
        <v>111</v>
      </c>
      <c r="F85" s="18" t="str">
        <f aca="false">IF(H85=0,"non utilisé",IF(H85&lt;0,#NAME?,"RàS"))</f>
        <v>RàS</v>
      </c>
      <c r="G85" s="19" t="n">
        <v>41926</v>
      </c>
      <c r="H85" s="20" t="n">
        <f aca="false">I85-J85</f>
        <v>39</v>
      </c>
      <c r="I85" s="20" t="n">
        <v>863</v>
      </c>
      <c r="J85" s="28" t="n">
        <v>824</v>
      </c>
      <c r="K85" s="28" t="n">
        <v>792</v>
      </c>
      <c r="L85" s="28" t="n">
        <v>760</v>
      </c>
      <c r="M85" s="28" t="n">
        <v>721</v>
      </c>
      <c r="N85" s="28" t="n">
        <v>677</v>
      </c>
      <c r="O85" s="18"/>
    </row>
    <row r="86" customFormat="false" ht="15" hidden="false" customHeight="false" outlineLevel="0" collapsed="false">
      <c r="B86" s="26" t="n">
        <v>65</v>
      </c>
      <c r="C86" s="27" t="n">
        <v>6140</v>
      </c>
      <c r="D86" s="16" t="s">
        <v>109</v>
      </c>
      <c r="E86" s="18" t="s">
        <v>112</v>
      </c>
      <c r="F86" s="18" t="str">
        <f aca="false">IF(H86=0,"non utilisé",IF(H86&lt;0,#NAME?,"RàS"))</f>
        <v>RàS</v>
      </c>
      <c r="G86" s="19" t="n">
        <v>41926</v>
      </c>
      <c r="H86" s="20" t="n">
        <f aca="false">I86-J86</f>
        <v>12</v>
      </c>
      <c r="I86" s="20" t="n">
        <v>665</v>
      </c>
      <c r="J86" s="28" t="n">
        <v>653</v>
      </c>
      <c r="K86" s="28" t="n">
        <v>632</v>
      </c>
      <c r="L86" s="28" t="n">
        <v>612</v>
      </c>
      <c r="M86" s="28" t="n">
        <v>588</v>
      </c>
      <c r="N86" s="28" t="n">
        <v>576</v>
      </c>
      <c r="O86" s="18"/>
    </row>
    <row r="87" customFormat="false" ht="15" hidden="false" customHeight="false" outlineLevel="0" collapsed="false">
      <c r="B87" s="26" t="n">
        <v>66</v>
      </c>
      <c r="C87" s="27" t="n">
        <v>6141</v>
      </c>
      <c r="D87" s="16" t="s">
        <v>109</v>
      </c>
      <c r="E87" s="18" t="s">
        <v>113</v>
      </c>
      <c r="F87" s="18" t="str">
        <f aca="false">IF(H87=0,"non utilisé",IF(H87&lt;0,#NAME?,"RàS"))</f>
        <v>RàS</v>
      </c>
      <c r="G87" s="19" t="n">
        <v>41926</v>
      </c>
      <c r="H87" s="20" t="n">
        <f aca="false">I87-J87</f>
        <v>10</v>
      </c>
      <c r="I87" s="20" t="n">
        <v>224</v>
      </c>
      <c r="J87" s="28" t="n">
        <v>214</v>
      </c>
      <c r="K87" s="28" t="n">
        <v>198</v>
      </c>
      <c r="L87" s="28" t="n">
        <v>187</v>
      </c>
      <c r="M87" s="28" t="n">
        <v>172</v>
      </c>
      <c r="N87" s="28" t="n">
        <v>154</v>
      </c>
      <c r="O87" s="18"/>
    </row>
    <row r="88" customFormat="false" ht="15" hidden="false" customHeight="false" outlineLevel="0" collapsed="false">
      <c r="B88" s="26" t="n">
        <v>67</v>
      </c>
      <c r="C88" s="27" t="n">
        <v>6142</v>
      </c>
      <c r="D88" s="16" t="s">
        <v>109</v>
      </c>
      <c r="E88" s="18" t="s">
        <v>114</v>
      </c>
      <c r="F88" s="18" t="str">
        <f aca="false">IF(H88=0,"non utilisé",IF(H88&lt;0,#NAME?,"RàS"))</f>
        <v>RàS</v>
      </c>
      <c r="G88" s="19" t="n">
        <v>41926</v>
      </c>
      <c r="H88" s="20" t="n">
        <f aca="false">I88-J88</f>
        <v>10</v>
      </c>
      <c r="I88" s="20" t="n">
        <v>416</v>
      </c>
      <c r="J88" s="28" t="n">
        <v>406</v>
      </c>
      <c r="K88" s="28" t="n">
        <v>387</v>
      </c>
      <c r="L88" s="28" t="n">
        <v>364</v>
      </c>
      <c r="M88" s="28" t="n">
        <v>345</v>
      </c>
      <c r="N88" s="28" t="n">
        <v>322</v>
      </c>
      <c r="O88" s="18"/>
    </row>
    <row r="89" customFormat="false" ht="15" hidden="false" customHeight="false" outlineLevel="0" collapsed="false">
      <c r="B89" s="26" t="n">
        <v>68</v>
      </c>
      <c r="C89" s="27" t="n">
        <v>6143</v>
      </c>
      <c r="D89" s="16" t="s">
        <v>109</v>
      </c>
      <c r="E89" s="18" t="s">
        <v>115</v>
      </c>
      <c r="F89" s="18" t="str">
        <f aca="false">IF(H89=0,"non utilisé",IF(H89&lt;0,#NAME?,"RàS"))</f>
        <v>RàS</v>
      </c>
      <c r="G89" s="19" t="n">
        <v>41926</v>
      </c>
      <c r="H89" s="20" t="n">
        <f aca="false">I89-J89</f>
        <v>35</v>
      </c>
      <c r="I89" s="20" t="n">
        <v>742</v>
      </c>
      <c r="J89" s="28" t="n">
        <v>707</v>
      </c>
      <c r="K89" s="28" t="n">
        <v>678</v>
      </c>
      <c r="L89" s="28" t="n">
        <v>639</v>
      </c>
      <c r="M89" s="28" t="n">
        <v>613</v>
      </c>
      <c r="N89" s="28" t="n">
        <v>581</v>
      </c>
      <c r="O89" s="18"/>
    </row>
    <row r="90" customFormat="false" ht="15" hidden="false" customHeight="false" outlineLevel="0" collapsed="false">
      <c r="B90" s="26" t="n">
        <v>69</v>
      </c>
      <c r="C90" s="27" t="n">
        <v>6144</v>
      </c>
      <c r="D90" s="16" t="s">
        <v>109</v>
      </c>
      <c r="E90" s="18" t="s">
        <v>116</v>
      </c>
      <c r="F90" s="18" t="str">
        <f aca="false">IF(H90=0,"non utilisé",IF(H90&lt;0,#NAME?,"RàS"))</f>
        <v>RàS</v>
      </c>
      <c r="G90" s="19" t="n">
        <v>41926</v>
      </c>
      <c r="H90" s="20" t="n">
        <f aca="false">I90-J90</f>
        <v>41</v>
      </c>
      <c r="I90" s="20" t="n">
        <v>1005</v>
      </c>
      <c r="J90" s="28" t="n">
        <v>964</v>
      </c>
      <c r="K90" s="28" t="n">
        <v>934</v>
      </c>
      <c r="L90" s="28" t="n">
        <v>900</v>
      </c>
      <c r="M90" s="28" t="n">
        <v>880</v>
      </c>
      <c r="N90" s="28" t="n">
        <v>835</v>
      </c>
      <c r="O90" s="18"/>
    </row>
    <row r="91" customFormat="false" ht="15" hidden="false" customHeight="false" outlineLevel="0" collapsed="false">
      <c r="B91" s="26" t="n">
        <v>77</v>
      </c>
      <c r="C91" s="27" t="n">
        <v>6145</v>
      </c>
      <c r="D91" s="16" t="s">
        <v>117</v>
      </c>
      <c r="E91" s="18" t="s">
        <v>118</v>
      </c>
      <c r="F91" s="18" t="str">
        <f aca="false">IF(H91=0,"non utilisé",IF(H91&lt;0,#NAME?,"RàS"))</f>
        <v>RàS</v>
      </c>
      <c r="G91" s="19" t="n">
        <v>41926</v>
      </c>
      <c r="H91" s="20" t="n">
        <f aca="false">I91-J91</f>
        <v>24</v>
      </c>
      <c r="I91" s="20" t="n">
        <v>801</v>
      </c>
      <c r="J91" s="28" t="n">
        <v>777</v>
      </c>
      <c r="K91" s="28" t="n">
        <v>737</v>
      </c>
      <c r="L91" s="28" t="n">
        <v>704</v>
      </c>
      <c r="M91" s="28" t="n">
        <v>682</v>
      </c>
      <c r="N91" s="28" t="n">
        <v>658</v>
      </c>
      <c r="O91" s="18"/>
    </row>
    <row r="92" customFormat="false" ht="15" hidden="false" customHeight="false" outlineLevel="0" collapsed="false">
      <c r="B92" s="26" t="n">
        <v>78</v>
      </c>
      <c r="C92" s="27" t="n">
        <v>6146</v>
      </c>
      <c r="D92" s="16" t="s">
        <v>117</v>
      </c>
      <c r="E92" s="18" t="s">
        <v>119</v>
      </c>
      <c r="F92" s="18" t="str">
        <f aca="false">IF(H92=0,"non utilisé",IF(H92&lt;0,#NAME?,"RàS"))</f>
        <v>RàS</v>
      </c>
      <c r="G92" s="19" t="n">
        <v>41926</v>
      </c>
      <c r="H92" s="20" t="n">
        <f aca="false">I92-J92</f>
        <v>24</v>
      </c>
      <c r="I92" s="20" t="n">
        <v>653</v>
      </c>
      <c r="J92" s="28" t="n">
        <v>629</v>
      </c>
      <c r="K92" s="28" t="n">
        <v>593</v>
      </c>
      <c r="L92" s="28" t="n">
        <v>552</v>
      </c>
      <c r="M92" s="28" t="n">
        <v>526</v>
      </c>
      <c r="N92" s="28" t="n">
        <v>503</v>
      </c>
      <c r="O92" s="18"/>
    </row>
    <row r="93" customFormat="false" ht="15" hidden="false" customHeight="false" outlineLevel="0" collapsed="false">
      <c r="B93" s="26" t="n">
        <v>79</v>
      </c>
      <c r="C93" s="27" t="n">
        <v>6147</v>
      </c>
      <c r="D93" s="16" t="s">
        <v>117</v>
      </c>
      <c r="E93" s="18" t="s">
        <v>120</v>
      </c>
      <c r="F93" s="18" t="str">
        <f aca="false">IF(H93=0,"non utilisé",IF(H93&lt;0,#NAME?,"RàS"))</f>
        <v>RàS</v>
      </c>
      <c r="G93" s="19" t="n">
        <v>41926</v>
      </c>
      <c r="H93" s="20" t="n">
        <f aca="false">I93-J93</f>
        <v>24</v>
      </c>
      <c r="I93" s="20" t="n">
        <v>700</v>
      </c>
      <c r="J93" s="28" t="n">
        <v>676</v>
      </c>
      <c r="K93" s="28" t="n">
        <v>658</v>
      </c>
      <c r="L93" s="28" t="n">
        <v>634</v>
      </c>
      <c r="M93" s="28" t="n">
        <v>612</v>
      </c>
      <c r="N93" s="28" t="n">
        <v>582</v>
      </c>
      <c r="O93" s="18"/>
    </row>
    <row r="94" customFormat="false" ht="15" hidden="false" customHeight="false" outlineLevel="0" collapsed="false">
      <c r="B94" s="26" t="n">
        <v>80</v>
      </c>
      <c r="C94" s="27" t="n">
        <v>6148</v>
      </c>
      <c r="D94" s="16" t="s">
        <v>117</v>
      </c>
      <c r="E94" s="18" t="s">
        <v>121</v>
      </c>
      <c r="F94" s="18" t="str">
        <f aca="false">IF(H94=0,"non utilisé",IF(H94&lt;0,#NAME?,"RàS"))</f>
        <v>RàS</v>
      </c>
      <c r="G94" s="19" t="n">
        <v>41926</v>
      </c>
      <c r="H94" s="20" t="n">
        <f aca="false">I94-J94</f>
        <v>36</v>
      </c>
      <c r="I94" s="20" t="n">
        <v>570</v>
      </c>
      <c r="J94" s="28" t="n">
        <v>534</v>
      </c>
      <c r="K94" s="28" t="n">
        <v>498</v>
      </c>
      <c r="L94" s="28" t="n">
        <v>474</v>
      </c>
      <c r="M94" s="28" t="n">
        <v>445</v>
      </c>
      <c r="N94" s="28" t="n">
        <v>367</v>
      </c>
    </row>
    <row r="95" customFormat="false" ht="15" hidden="false" customHeight="false" outlineLevel="0" collapsed="false">
      <c r="B95" s="26" t="n">
        <v>81</v>
      </c>
      <c r="C95" s="27" t="n">
        <v>6149</v>
      </c>
      <c r="D95" s="16" t="s">
        <v>117</v>
      </c>
      <c r="E95" s="18" t="s">
        <v>92</v>
      </c>
      <c r="F95" s="18" t="str">
        <f aca="false">IF(H95=0,"non utilisé",IF(H95&lt;0,#NAME?,"RàS"))</f>
        <v>RàS</v>
      </c>
      <c r="G95" s="19" t="n">
        <v>41926</v>
      </c>
      <c r="H95" s="20" t="n">
        <f aca="false">I95-J95</f>
        <v>32</v>
      </c>
      <c r="I95" s="20" t="n">
        <v>587</v>
      </c>
      <c r="J95" s="28" t="n">
        <v>555</v>
      </c>
      <c r="K95" s="28" t="n">
        <v>514</v>
      </c>
      <c r="L95" s="28" t="n">
        <v>474</v>
      </c>
      <c r="M95" s="28" t="n">
        <v>434</v>
      </c>
      <c r="N95" s="28" t="n">
        <v>378</v>
      </c>
      <c r="O95" s="18"/>
    </row>
    <row r="96" customFormat="false" ht="15" hidden="false" customHeight="false" outlineLevel="0" collapsed="false">
      <c r="B96" s="26" t="n">
        <v>82</v>
      </c>
      <c r="C96" s="27" t="n">
        <v>6150</v>
      </c>
      <c r="D96" s="16" t="s">
        <v>117</v>
      </c>
      <c r="E96" s="18" t="s">
        <v>122</v>
      </c>
      <c r="F96" s="18" t="str">
        <f aca="false">IF(H96=0,"non utilisé",IF(H96&lt;0,#NAME?,"RàS"))</f>
        <v>RàS</v>
      </c>
      <c r="G96" s="19" t="n">
        <v>41926</v>
      </c>
      <c r="H96" s="20" t="n">
        <f aca="false">I96-J96</f>
        <v>36</v>
      </c>
      <c r="I96" s="20" t="n">
        <v>528</v>
      </c>
      <c r="J96" s="28" t="n">
        <v>492</v>
      </c>
      <c r="K96" s="28" t="n">
        <v>458</v>
      </c>
      <c r="L96" s="28" t="n">
        <v>418</v>
      </c>
      <c r="M96" s="28" t="n">
        <v>405</v>
      </c>
      <c r="N96" s="28" t="n">
        <v>404</v>
      </c>
      <c r="O96" s="18"/>
    </row>
    <row r="97" customFormat="false" ht="15" hidden="false" customHeight="false" outlineLevel="0" collapsed="false">
      <c r="B97" s="26" t="n">
        <v>83</v>
      </c>
      <c r="C97" s="27" t="n">
        <v>6151</v>
      </c>
      <c r="D97" s="16" t="s">
        <v>117</v>
      </c>
      <c r="E97" s="18" t="s">
        <v>123</v>
      </c>
      <c r="F97" s="18" t="str">
        <f aca="false">IF(H97=0,"non utilisé",IF(H97&lt;0,#NAME?,"RàS"))</f>
        <v>RàS</v>
      </c>
      <c r="G97" s="19" t="n">
        <v>41926</v>
      </c>
      <c r="H97" s="20" t="n">
        <f aca="false">I97-J97</f>
        <v>34</v>
      </c>
      <c r="I97" s="20" t="n">
        <v>740</v>
      </c>
      <c r="J97" s="28" t="n">
        <v>706</v>
      </c>
      <c r="K97" s="28" t="n">
        <v>670</v>
      </c>
      <c r="L97" s="28" t="n">
        <v>629</v>
      </c>
      <c r="M97" s="28" t="n">
        <v>586</v>
      </c>
      <c r="N97" s="28" t="n">
        <v>584</v>
      </c>
      <c r="O97" s="18"/>
    </row>
    <row r="99" customFormat="false" ht="15" hidden="false" customHeight="false" outlineLevel="0" collapsed="false">
      <c r="A99" s="3" t="s">
        <v>124</v>
      </c>
      <c r="F99" s="29"/>
      <c r="H9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30" t="s">
        <v>125</v>
      </c>
      <c r="B1" s="31"/>
      <c r="C1" s="31"/>
      <c r="D1" s="31"/>
      <c r="E1" s="32"/>
      <c r="F1" s="32"/>
      <c r="G1" s="32"/>
      <c r="H1" s="32"/>
    </row>
    <row r="2" customFormat="false" ht="15" hidden="false" customHeight="false" outlineLevel="0" collapsed="false">
      <c r="A2" s="33" t="s">
        <v>126</v>
      </c>
      <c r="C2" s="32"/>
      <c r="D2" s="34"/>
      <c r="E2" s="32" t="n">
        <v>3467</v>
      </c>
      <c r="F2" s="32" t="n">
        <v>3294</v>
      </c>
      <c r="G2" s="32" t="n">
        <v>3809</v>
      </c>
      <c r="H2" s="32" t="n">
        <v>3507</v>
      </c>
    </row>
    <row r="3" customFormat="false" ht="15" hidden="false" customHeight="false" outlineLevel="0" collapsed="false">
      <c r="A3" s="0" t="s">
        <v>127</v>
      </c>
      <c r="C3" s="32"/>
      <c r="D3" s="34"/>
      <c r="E3" s="32" t="n">
        <v>3211</v>
      </c>
      <c r="F3" s="32" t="n">
        <v>2995</v>
      </c>
      <c r="G3" s="35" t="n">
        <v>3310</v>
      </c>
      <c r="H3" s="35" t="n">
        <v>3085</v>
      </c>
    </row>
    <row r="4" customFormat="false" ht="15" hidden="false" customHeight="false" outlineLevel="0" collapsed="false">
      <c r="A4" s="0" t="s">
        <v>128</v>
      </c>
      <c r="C4" s="32"/>
      <c r="D4" s="34"/>
      <c r="E4" s="32" t="n">
        <v>256</v>
      </c>
      <c r="F4" s="32" t="n">
        <v>299</v>
      </c>
      <c r="G4" s="35" t="n">
        <v>499</v>
      </c>
      <c r="H4" s="35" t="n">
        <v>422</v>
      </c>
    </row>
    <row r="5" customFormat="false" ht="15" hidden="false" customHeight="false" outlineLevel="0" collapsed="false">
      <c r="A5" s="0" t="s">
        <v>129</v>
      </c>
      <c r="C5" s="32"/>
      <c r="D5" s="34"/>
      <c r="E5" s="32" t="n">
        <v>1216</v>
      </c>
      <c r="F5" s="32" t="n">
        <v>1252</v>
      </c>
      <c r="G5" s="35" t="n">
        <v>1562</v>
      </c>
      <c r="H5" s="35" t="n">
        <v>1368</v>
      </c>
    </row>
    <row r="6" customFormat="false" ht="15" hidden="false" customHeight="false" outlineLevel="0" collapsed="false">
      <c r="A6" s="0" t="s">
        <v>130</v>
      </c>
      <c r="C6" s="32"/>
      <c r="D6" s="34"/>
      <c r="E6" s="32" t="n">
        <v>1709</v>
      </c>
      <c r="F6" s="32" t="n">
        <v>1521</v>
      </c>
      <c r="G6" s="35" t="n">
        <v>1623</v>
      </c>
      <c r="H6" s="35" t="n">
        <v>1550</v>
      </c>
    </row>
    <row r="7" customFormat="false" ht="15" hidden="false" customHeight="false" outlineLevel="0" collapsed="false">
      <c r="A7" s="33" t="s">
        <v>131</v>
      </c>
      <c r="C7" s="32"/>
      <c r="D7" s="34"/>
      <c r="E7" s="32" t="n">
        <v>184</v>
      </c>
      <c r="F7" s="32" t="n">
        <v>160</v>
      </c>
      <c r="G7" s="36" t="n">
        <v>71</v>
      </c>
      <c r="H7" s="36" t="n">
        <v>111</v>
      </c>
    </row>
    <row r="8" customFormat="false" ht="15" hidden="false" customHeight="false" outlineLevel="0" collapsed="false">
      <c r="A8" s="33" t="s">
        <v>132</v>
      </c>
      <c r="C8" s="32"/>
      <c r="D8" s="34"/>
      <c r="E8" s="32" t="n">
        <v>2</v>
      </c>
      <c r="F8" s="32" t="n">
        <v>6</v>
      </c>
      <c r="G8" s="36" t="n">
        <v>4</v>
      </c>
      <c r="H8" s="36" t="n">
        <v>4</v>
      </c>
    </row>
    <row r="9" customFormat="false" ht="15" hidden="false" customHeight="false" outlineLevel="0" collapsed="false">
      <c r="A9" s="33" t="s">
        <v>133</v>
      </c>
      <c r="C9" s="32"/>
      <c r="D9" s="34"/>
      <c r="E9" s="32" t="n">
        <v>98</v>
      </c>
      <c r="F9" s="32" t="n">
        <v>54</v>
      </c>
      <c r="G9" s="32" t="n">
        <v>47</v>
      </c>
      <c r="H9" s="32" t="n">
        <v>47</v>
      </c>
    </row>
    <row r="10" customFormat="false" ht="15" hidden="false" customHeight="false" outlineLevel="0" collapsed="false">
      <c r="A10" s="33" t="s">
        <v>134</v>
      </c>
      <c r="C10" s="32"/>
      <c r="D10" s="34"/>
      <c r="E10" s="32" t="n">
        <v>0</v>
      </c>
      <c r="F10" s="32" t="n">
        <v>0</v>
      </c>
      <c r="G10" s="32" t="n">
        <v>1</v>
      </c>
      <c r="H10" s="32" t="n">
        <v>2</v>
      </c>
    </row>
    <row r="11" customFormat="false" ht="15" hidden="false" customHeight="false" outlineLevel="0" collapsed="false">
      <c r="A11" s="33" t="s">
        <v>135</v>
      </c>
      <c r="C11" s="32"/>
      <c r="D11" s="34"/>
      <c r="E11" s="32" t="n">
        <v>2</v>
      </c>
      <c r="F11" s="32" t="n">
        <v>2</v>
      </c>
      <c r="G11" s="32" t="n">
        <v>2</v>
      </c>
      <c r="H11" s="32" t="n">
        <v>3</v>
      </c>
    </row>
    <row r="12" customFormat="false" ht="15" hidden="false" customHeight="false" outlineLevel="0" collapsed="false">
      <c r="A12" s="33"/>
      <c r="C12" s="32"/>
      <c r="D12" s="34"/>
      <c r="E12" s="32"/>
      <c r="F12" s="32"/>
      <c r="G12" s="32"/>
      <c r="H12" s="32"/>
    </row>
    <row r="13" customFormat="false" ht="15" hidden="false" customHeight="false" outlineLevel="0" collapsed="false">
      <c r="A13" s="37" t="s">
        <v>136</v>
      </c>
      <c r="B13" s="37" t="s">
        <v>8</v>
      </c>
      <c r="C13" s="37" t="s">
        <v>137</v>
      </c>
      <c r="D13" s="37" t="s">
        <v>10</v>
      </c>
      <c r="E13" s="38" t="n">
        <v>41926</v>
      </c>
      <c r="F13" s="38" t="n">
        <v>41557</v>
      </c>
      <c r="G13" s="38" t="n">
        <v>41187</v>
      </c>
      <c r="H13" s="38" t="n">
        <v>40823</v>
      </c>
    </row>
    <row r="14" customFormat="false" ht="15" hidden="false" customHeight="false" outlineLevel="0" collapsed="false">
      <c r="A14" s="0" t="n">
        <v>10</v>
      </c>
      <c r="B14" s="39" t="n">
        <v>6015</v>
      </c>
      <c r="C14" s="39" t="s">
        <v>138</v>
      </c>
      <c r="D14" s="40" t="s">
        <v>34</v>
      </c>
      <c r="E14" s="41" t="n">
        <v>0</v>
      </c>
      <c r="F14" s="41" t="n">
        <v>0</v>
      </c>
      <c r="G14" s="42" t="n">
        <v>47</v>
      </c>
      <c r="H14" s="42" t="n">
        <v>49</v>
      </c>
    </row>
    <row r="15" customFormat="false" ht="15" hidden="false" customHeight="false" outlineLevel="0" collapsed="false">
      <c r="A15" s="0" t="n">
        <v>11</v>
      </c>
      <c r="B15" s="39" t="n">
        <v>6014</v>
      </c>
      <c r="C15" s="39" t="s">
        <v>138</v>
      </c>
      <c r="D15" s="40" t="s">
        <v>33</v>
      </c>
      <c r="E15" s="41" t="n">
        <v>44</v>
      </c>
      <c r="F15" s="41" t="n">
        <v>43</v>
      </c>
      <c r="G15" s="32" t="n">
        <v>82</v>
      </c>
      <c r="H15" s="42" t="n">
        <v>123</v>
      </c>
    </row>
    <row r="16" customFormat="false" ht="15" hidden="false" customHeight="false" outlineLevel="0" collapsed="false">
      <c r="A16" s="0" t="n">
        <v>12</v>
      </c>
      <c r="B16" s="39" t="n">
        <v>6013</v>
      </c>
      <c r="C16" s="39" t="s">
        <v>138</v>
      </c>
      <c r="D16" s="40" t="s">
        <v>32</v>
      </c>
      <c r="E16" s="41" t="n">
        <v>82</v>
      </c>
      <c r="F16" s="41" t="n">
        <v>57</v>
      </c>
      <c r="G16" s="32" t="n">
        <v>68</v>
      </c>
      <c r="H16" s="42" t="n">
        <v>58</v>
      </c>
    </row>
    <row r="17" customFormat="false" ht="15" hidden="false" customHeight="false" outlineLevel="0" collapsed="false">
      <c r="A17" s="0" t="n">
        <v>13</v>
      </c>
      <c r="B17" s="39" t="n">
        <v>6012</v>
      </c>
      <c r="C17" s="39" t="s">
        <v>138</v>
      </c>
      <c r="D17" s="40" t="s">
        <v>31</v>
      </c>
      <c r="E17" s="41" t="n">
        <v>18</v>
      </c>
      <c r="F17" s="41" t="n">
        <v>32</v>
      </c>
      <c r="G17" s="32" t="n">
        <v>24</v>
      </c>
      <c r="H17" s="42" t="n">
        <v>35</v>
      </c>
    </row>
    <row r="18" customFormat="false" ht="15" hidden="false" customHeight="false" outlineLevel="0" collapsed="false">
      <c r="A18" s="0" t="n">
        <v>14</v>
      </c>
      <c r="B18" s="39" t="n">
        <v>6011</v>
      </c>
      <c r="C18" s="39" t="s">
        <v>138</v>
      </c>
      <c r="D18" s="40" t="s">
        <v>30</v>
      </c>
      <c r="E18" s="41" t="n">
        <v>9</v>
      </c>
      <c r="F18" s="41" t="n">
        <v>9</v>
      </c>
      <c r="G18" s="32" t="n">
        <v>23</v>
      </c>
      <c r="H18" s="42" t="n">
        <v>40</v>
      </c>
    </row>
    <row r="19" customFormat="false" ht="15" hidden="false" customHeight="false" outlineLevel="0" collapsed="false">
      <c r="A19" s="0" t="n">
        <v>15</v>
      </c>
      <c r="B19" s="39" t="n">
        <v>6010</v>
      </c>
      <c r="C19" s="39" t="s">
        <v>138</v>
      </c>
      <c r="D19" s="40" t="s">
        <v>139</v>
      </c>
      <c r="E19" s="41" t="n">
        <v>16</v>
      </c>
      <c r="F19" s="41" t="n">
        <v>42</v>
      </c>
      <c r="G19" s="32" t="n">
        <v>42</v>
      </c>
      <c r="H19" s="42" t="n">
        <v>29</v>
      </c>
    </row>
    <row r="20" customFormat="false" ht="15" hidden="false" customHeight="false" outlineLevel="0" collapsed="false">
      <c r="A20" s="0" t="n">
        <v>16</v>
      </c>
      <c r="B20" s="39" t="n">
        <v>6009</v>
      </c>
      <c r="C20" s="39" t="s">
        <v>138</v>
      </c>
      <c r="D20" s="40" t="s">
        <v>28</v>
      </c>
      <c r="E20" s="41" t="n">
        <v>8</v>
      </c>
      <c r="F20" s="41" t="n">
        <v>8</v>
      </c>
      <c r="G20" s="32" t="n">
        <v>1</v>
      </c>
      <c r="H20" s="42" t="n">
        <v>2</v>
      </c>
    </row>
    <row r="21" customFormat="false" ht="15" hidden="false" customHeight="false" outlineLevel="0" collapsed="false">
      <c r="A21" s="0" t="n">
        <v>17</v>
      </c>
      <c r="B21" s="39" t="n">
        <v>6008</v>
      </c>
      <c r="C21" s="39" t="s">
        <v>138</v>
      </c>
      <c r="D21" s="40" t="s">
        <v>27</v>
      </c>
      <c r="E21" s="41" t="n">
        <v>1</v>
      </c>
      <c r="F21" s="41" t="n">
        <v>0</v>
      </c>
      <c r="G21" s="32" t="n">
        <v>0</v>
      </c>
      <c r="H21" s="42" t="n">
        <v>10</v>
      </c>
    </row>
    <row r="22" customFormat="false" ht="15" hidden="false" customHeight="false" outlineLevel="0" collapsed="false">
      <c r="A22" s="0" t="n">
        <v>27</v>
      </c>
      <c r="B22" s="39" t="n">
        <v>6029</v>
      </c>
      <c r="C22" s="39" t="s">
        <v>140</v>
      </c>
      <c r="D22" s="40" t="s">
        <v>43</v>
      </c>
      <c r="E22" s="41" t="n">
        <v>2</v>
      </c>
      <c r="F22" s="41" t="n">
        <v>0</v>
      </c>
      <c r="G22" s="32" t="n">
        <v>7</v>
      </c>
      <c r="H22" s="42" t="n">
        <v>8</v>
      </c>
    </row>
    <row r="23" customFormat="false" ht="15" hidden="false" customHeight="false" outlineLevel="0" collapsed="false">
      <c r="A23" s="0" t="n">
        <v>28</v>
      </c>
      <c r="B23" s="39" t="n">
        <v>6028</v>
      </c>
      <c r="C23" s="39" t="s">
        <v>140</v>
      </c>
      <c r="D23" s="40" t="s">
        <v>42</v>
      </c>
      <c r="E23" s="41" t="n">
        <v>18</v>
      </c>
      <c r="F23" s="41" t="n">
        <v>13</v>
      </c>
      <c r="G23" s="32" t="n">
        <v>17</v>
      </c>
      <c r="H23" s="42" t="n">
        <v>14</v>
      </c>
    </row>
    <row r="24" customFormat="false" ht="15" hidden="false" customHeight="false" outlineLevel="0" collapsed="false">
      <c r="A24" s="0" t="n">
        <v>29</v>
      </c>
      <c r="B24" s="39" t="n">
        <v>6027</v>
      </c>
      <c r="C24" s="39" t="s">
        <v>140</v>
      </c>
      <c r="D24" s="40" t="s">
        <v>41</v>
      </c>
      <c r="E24" s="41" t="n">
        <v>33</v>
      </c>
      <c r="F24" s="41" t="n">
        <v>30</v>
      </c>
      <c r="G24" s="32" t="n">
        <v>27</v>
      </c>
      <c r="H24" s="42" t="n">
        <v>31</v>
      </c>
    </row>
    <row r="25" customFormat="false" ht="15" hidden="false" customHeight="false" outlineLevel="0" collapsed="false">
      <c r="A25" s="0" t="n">
        <v>30</v>
      </c>
      <c r="B25" s="39" t="n">
        <v>6026</v>
      </c>
      <c r="C25" s="39" t="s">
        <v>140</v>
      </c>
      <c r="D25" s="40" t="s">
        <v>40</v>
      </c>
      <c r="E25" s="41" t="n">
        <v>43</v>
      </c>
      <c r="F25" s="41" t="n">
        <v>47</v>
      </c>
      <c r="G25" s="32" t="n">
        <v>52</v>
      </c>
      <c r="H25" s="42" t="n">
        <v>59</v>
      </c>
    </row>
    <row r="26" customFormat="false" ht="15" hidden="false" customHeight="false" outlineLevel="0" collapsed="false">
      <c r="A26" s="0" t="n">
        <v>31</v>
      </c>
      <c r="B26" s="39" t="n">
        <v>6025</v>
      </c>
      <c r="C26" s="39" t="s">
        <v>140</v>
      </c>
      <c r="D26" s="40" t="s">
        <v>39</v>
      </c>
      <c r="E26" s="41" t="n">
        <v>7</v>
      </c>
      <c r="F26" s="41" t="n">
        <v>7</v>
      </c>
      <c r="G26" s="32" t="n">
        <v>22</v>
      </c>
      <c r="H26" s="42" t="n">
        <v>16</v>
      </c>
    </row>
    <row r="27" customFormat="false" ht="15" hidden="false" customHeight="false" outlineLevel="0" collapsed="false">
      <c r="A27" s="0" t="n">
        <v>32</v>
      </c>
      <c r="B27" s="39" t="n">
        <v>6024</v>
      </c>
      <c r="C27" s="39" t="s">
        <v>140</v>
      </c>
      <c r="D27" s="40" t="s">
        <v>38</v>
      </c>
      <c r="E27" s="41" t="n">
        <v>22</v>
      </c>
      <c r="F27" s="41" t="n">
        <v>11</v>
      </c>
      <c r="G27" s="32" t="n">
        <v>20</v>
      </c>
      <c r="H27" s="42" t="n">
        <v>22</v>
      </c>
    </row>
    <row r="28" customFormat="false" ht="15" hidden="false" customHeight="false" outlineLevel="0" collapsed="false">
      <c r="A28" s="0" t="n">
        <v>33</v>
      </c>
      <c r="B28" s="39" t="n">
        <v>6023</v>
      </c>
      <c r="C28" s="39" t="s">
        <v>140</v>
      </c>
      <c r="D28" s="40" t="s">
        <v>37</v>
      </c>
      <c r="E28" s="41" t="n">
        <v>18</v>
      </c>
      <c r="F28" s="41" t="n">
        <v>12</v>
      </c>
      <c r="G28" s="32" t="n">
        <v>15</v>
      </c>
      <c r="H28" s="42" t="n">
        <v>15</v>
      </c>
    </row>
    <row r="29" customFormat="false" ht="15" hidden="false" customHeight="false" outlineLevel="0" collapsed="false">
      <c r="A29" s="0" t="n">
        <v>34</v>
      </c>
      <c r="B29" s="39" t="n">
        <v>6022</v>
      </c>
      <c r="C29" s="39" t="s">
        <v>140</v>
      </c>
      <c r="D29" s="40" t="s">
        <v>36</v>
      </c>
      <c r="E29" s="41" t="n">
        <v>18</v>
      </c>
      <c r="F29" s="41" t="n">
        <v>24</v>
      </c>
      <c r="G29" s="32" t="n">
        <v>17</v>
      </c>
      <c r="H29" s="42" t="n">
        <v>24</v>
      </c>
    </row>
    <row r="30" customFormat="false" ht="15" hidden="false" customHeight="false" outlineLevel="0" collapsed="false">
      <c r="A30" s="0" t="n">
        <v>42</v>
      </c>
      <c r="B30" s="39" t="n">
        <v>6036</v>
      </c>
      <c r="C30" s="39" t="s">
        <v>141</v>
      </c>
      <c r="D30" s="40" t="s">
        <v>51</v>
      </c>
      <c r="E30" s="41" t="n">
        <v>70</v>
      </c>
      <c r="F30" s="41" t="n">
        <v>48</v>
      </c>
      <c r="G30" s="32" t="n">
        <v>18</v>
      </c>
      <c r="H30" s="42" t="n">
        <v>17</v>
      </c>
    </row>
    <row r="31" customFormat="false" ht="15" hidden="false" customHeight="false" outlineLevel="0" collapsed="false">
      <c r="A31" s="0" t="n">
        <v>43</v>
      </c>
      <c r="B31" s="39" t="n">
        <v>6035</v>
      </c>
      <c r="C31" s="39" t="s">
        <v>141</v>
      </c>
      <c r="D31" s="40" t="s">
        <v>50</v>
      </c>
      <c r="E31" s="41" t="n">
        <v>50</v>
      </c>
      <c r="F31" s="41" t="n">
        <v>32</v>
      </c>
      <c r="G31" s="32" t="n">
        <v>84</v>
      </c>
      <c r="H31" s="42" t="n">
        <v>41</v>
      </c>
    </row>
    <row r="32" customFormat="false" ht="15" hidden="false" customHeight="false" outlineLevel="0" collapsed="false">
      <c r="A32" s="0" t="n">
        <v>44</v>
      </c>
      <c r="B32" s="39" t="n">
        <v>6034</v>
      </c>
      <c r="C32" s="39" t="s">
        <v>141</v>
      </c>
      <c r="D32" s="40" t="s">
        <v>49</v>
      </c>
      <c r="E32" s="41" t="n">
        <v>58</v>
      </c>
      <c r="F32" s="41" t="n">
        <v>57</v>
      </c>
      <c r="G32" s="32" t="n">
        <v>44</v>
      </c>
      <c r="H32" s="42" t="n">
        <v>60</v>
      </c>
    </row>
    <row r="33" customFormat="false" ht="15" hidden="false" customHeight="false" outlineLevel="0" collapsed="false">
      <c r="A33" s="0" t="n">
        <v>45</v>
      </c>
      <c r="B33" s="39" t="n">
        <v>6033</v>
      </c>
      <c r="C33" s="39" t="s">
        <v>141</v>
      </c>
      <c r="D33" s="40" t="s">
        <v>48</v>
      </c>
      <c r="E33" s="41" t="n">
        <v>25</v>
      </c>
      <c r="F33" s="41" t="n">
        <v>21</v>
      </c>
      <c r="G33" s="32" t="n">
        <v>11</v>
      </c>
      <c r="H33" s="42" t="n">
        <v>15</v>
      </c>
    </row>
    <row r="34" customFormat="false" ht="15" hidden="false" customHeight="false" outlineLevel="0" collapsed="false">
      <c r="A34" s="0" t="n">
        <v>46</v>
      </c>
      <c r="B34" s="39" t="n">
        <v>6032</v>
      </c>
      <c r="C34" s="39" t="s">
        <v>141</v>
      </c>
      <c r="D34" s="40" t="s">
        <v>47</v>
      </c>
      <c r="E34" s="41" t="n">
        <v>6</v>
      </c>
      <c r="F34" s="41" t="n">
        <v>10</v>
      </c>
      <c r="G34" s="32" t="n">
        <v>19</v>
      </c>
      <c r="H34" s="42" t="n">
        <v>8</v>
      </c>
    </row>
    <row r="35" customFormat="false" ht="15" hidden="false" customHeight="false" outlineLevel="0" collapsed="false">
      <c r="A35" s="0" t="n">
        <v>47</v>
      </c>
      <c r="B35" s="39" t="n">
        <v>6031</v>
      </c>
      <c r="C35" s="39" t="s">
        <v>141</v>
      </c>
      <c r="D35" s="40" t="s">
        <v>46</v>
      </c>
      <c r="E35" s="41" t="n">
        <v>13</v>
      </c>
      <c r="F35" s="41" t="n">
        <v>4</v>
      </c>
      <c r="G35" s="32" t="n">
        <v>8</v>
      </c>
      <c r="H35" s="42" t="n">
        <v>3</v>
      </c>
    </row>
    <row r="36" customFormat="false" ht="15" hidden="false" customHeight="false" outlineLevel="0" collapsed="false">
      <c r="A36" s="0" t="n">
        <v>48</v>
      </c>
      <c r="B36" s="39" t="n">
        <v>6030</v>
      </c>
      <c r="C36" s="39" t="s">
        <v>141</v>
      </c>
      <c r="D36" s="40" t="s">
        <v>45</v>
      </c>
      <c r="E36" s="41" t="n">
        <v>32</v>
      </c>
      <c r="F36" s="41" t="n">
        <v>42</v>
      </c>
      <c r="G36" s="32" t="n">
        <v>19</v>
      </c>
      <c r="H36" s="42" t="n">
        <v>54</v>
      </c>
    </row>
    <row r="37" customFormat="false" ht="15" hidden="false" customHeight="false" outlineLevel="0" collapsed="false">
      <c r="A37" s="0" t="n">
        <v>56</v>
      </c>
      <c r="B37" s="39" t="n">
        <v>6043</v>
      </c>
      <c r="C37" s="39" t="s">
        <v>142</v>
      </c>
      <c r="D37" s="40" t="s">
        <v>59</v>
      </c>
      <c r="E37" s="41" t="n">
        <v>7</v>
      </c>
      <c r="F37" s="41" t="n">
        <v>13</v>
      </c>
      <c r="G37" s="32" t="n">
        <v>25</v>
      </c>
      <c r="H37" s="42" t="n">
        <v>19</v>
      </c>
    </row>
    <row r="38" customFormat="false" ht="15" hidden="false" customHeight="false" outlineLevel="0" collapsed="false">
      <c r="A38" s="0" t="n">
        <v>57</v>
      </c>
      <c r="B38" s="39" t="n">
        <v>6042</v>
      </c>
      <c r="C38" s="39" t="s">
        <v>142</v>
      </c>
      <c r="D38" s="40" t="s">
        <v>143</v>
      </c>
      <c r="E38" s="41" t="n">
        <v>28</v>
      </c>
      <c r="F38" s="41" t="n">
        <v>12</v>
      </c>
      <c r="G38" s="32" t="n">
        <v>13</v>
      </c>
      <c r="H38" s="42" t="n">
        <v>10</v>
      </c>
    </row>
    <row r="39" customFormat="false" ht="15" hidden="false" customHeight="false" outlineLevel="0" collapsed="false">
      <c r="A39" s="0" t="n">
        <v>58</v>
      </c>
      <c r="B39" s="39" t="n">
        <v>6041</v>
      </c>
      <c r="C39" s="39" t="s">
        <v>142</v>
      </c>
      <c r="D39" s="40" t="s">
        <v>57</v>
      </c>
      <c r="E39" s="41" t="n">
        <v>45</v>
      </c>
      <c r="F39" s="41" t="n">
        <v>40</v>
      </c>
      <c r="G39" s="32" t="n">
        <v>38</v>
      </c>
      <c r="H39" s="42" t="n">
        <v>46</v>
      </c>
    </row>
    <row r="40" customFormat="false" ht="15" hidden="false" customHeight="false" outlineLevel="0" collapsed="false">
      <c r="A40" s="0" t="n">
        <v>59</v>
      </c>
      <c r="B40" s="39" t="n">
        <v>6040</v>
      </c>
      <c r="C40" s="39" t="s">
        <v>142</v>
      </c>
      <c r="D40" s="40" t="s">
        <v>56</v>
      </c>
      <c r="E40" s="41" t="n">
        <v>32</v>
      </c>
      <c r="F40" s="41" t="n">
        <v>42</v>
      </c>
      <c r="G40" s="32" t="n">
        <v>49</v>
      </c>
      <c r="H40" s="42" t="n">
        <v>43</v>
      </c>
    </row>
    <row r="41" customFormat="false" ht="15" hidden="false" customHeight="false" outlineLevel="0" collapsed="false">
      <c r="A41" s="0" t="n">
        <v>60</v>
      </c>
      <c r="B41" s="39" t="n">
        <v>6039</v>
      </c>
      <c r="C41" s="39" t="s">
        <v>142</v>
      </c>
      <c r="D41" s="40" t="s">
        <v>55</v>
      </c>
      <c r="E41" s="41" t="n">
        <v>34</v>
      </c>
      <c r="F41" s="41" t="n">
        <v>47</v>
      </c>
      <c r="G41" s="32" t="n">
        <v>27</v>
      </c>
      <c r="H41" s="42" t="n">
        <v>44</v>
      </c>
    </row>
    <row r="42" customFormat="false" ht="15" hidden="false" customHeight="false" outlineLevel="0" collapsed="false">
      <c r="A42" s="0" t="n">
        <v>61</v>
      </c>
      <c r="B42" s="39" t="n">
        <v>6038</v>
      </c>
      <c r="C42" s="39" t="s">
        <v>142</v>
      </c>
      <c r="D42" s="40" t="s">
        <v>54</v>
      </c>
      <c r="E42" s="41" t="n">
        <v>27</v>
      </c>
      <c r="F42" s="41" t="n">
        <v>29</v>
      </c>
      <c r="G42" s="32" t="n">
        <v>22</v>
      </c>
      <c r="H42" s="42" t="n">
        <v>20</v>
      </c>
    </row>
    <row r="43" customFormat="false" ht="15" hidden="false" customHeight="false" outlineLevel="0" collapsed="false">
      <c r="A43" s="0" t="n">
        <v>62</v>
      </c>
      <c r="B43" s="39" t="n">
        <v>6037</v>
      </c>
      <c r="C43" s="39" t="s">
        <v>142</v>
      </c>
      <c r="D43" s="40" t="s">
        <v>53</v>
      </c>
      <c r="E43" s="41" t="n">
        <v>13</v>
      </c>
      <c r="F43" s="41" t="n">
        <v>18</v>
      </c>
      <c r="G43" s="32" t="n">
        <v>7</v>
      </c>
      <c r="H43" s="42" t="n">
        <v>10</v>
      </c>
    </row>
    <row r="44" customFormat="false" ht="15" hidden="false" customHeight="false" outlineLevel="0" collapsed="false">
      <c r="A44" s="0" t="n">
        <v>70</v>
      </c>
      <c r="B44" s="39" t="n">
        <v>6050</v>
      </c>
      <c r="C44" s="39" t="s">
        <v>144</v>
      </c>
      <c r="D44" s="40" t="s">
        <v>67</v>
      </c>
      <c r="E44" s="41" t="n">
        <v>12</v>
      </c>
      <c r="F44" s="41" t="n">
        <v>15</v>
      </c>
      <c r="G44" s="32" t="n">
        <v>15</v>
      </c>
      <c r="H44" s="42" t="n">
        <v>21</v>
      </c>
    </row>
    <row r="45" customFormat="false" ht="15" hidden="false" customHeight="false" outlineLevel="0" collapsed="false">
      <c r="A45" s="0" t="n">
        <v>71</v>
      </c>
      <c r="B45" s="39" t="n">
        <v>6049</v>
      </c>
      <c r="C45" s="39" t="s">
        <v>144</v>
      </c>
      <c r="D45" s="40" t="s">
        <v>145</v>
      </c>
      <c r="E45" s="41" t="n">
        <v>11</v>
      </c>
      <c r="F45" s="41" t="n">
        <v>22</v>
      </c>
      <c r="G45" s="32" t="n">
        <v>11</v>
      </c>
      <c r="H45" s="42" t="n">
        <v>10</v>
      </c>
    </row>
    <row r="46" customFormat="false" ht="15" hidden="false" customHeight="false" outlineLevel="0" collapsed="false">
      <c r="A46" s="0" t="n">
        <v>72</v>
      </c>
      <c r="B46" s="39" t="n">
        <v>6048</v>
      </c>
      <c r="C46" s="39" t="s">
        <v>144</v>
      </c>
      <c r="D46" s="40" t="s">
        <v>65</v>
      </c>
      <c r="E46" s="41" t="n">
        <v>17</v>
      </c>
      <c r="F46" s="41" t="n">
        <v>8</v>
      </c>
      <c r="G46" s="32" t="n">
        <v>13</v>
      </c>
      <c r="H46" s="42" t="n">
        <v>29</v>
      </c>
    </row>
    <row r="47" customFormat="false" ht="15" hidden="false" customHeight="false" outlineLevel="0" collapsed="false">
      <c r="A47" s="0" t="n">
        <v>73</v>
      </c>
      <c r="B47" s="39" t="n">
        <v>6047</v>
      </c>
      <c r="C47" s="39" t="s">
        <v>144</v>
      </c>
      <c r="D47" s="40" t="s">
        <v>64</v>
      </c>
      <c r="E47" s="41" t="n">
        <v>28</v>
      </c>
      <c r="F47" s="41" t="n">
        <v>25</v>
      </c>
      <c r="G47" s="32" t="n">
        <v>27</v>
      </c>
      <c r="H47" s="42" t="n">
        <v>25</v>
      </c>
    </row>
    <row r="48" customFormat="false" ht="15" hidden="false" customHeight="false" outlineLevel="0" collapsed="false">
      <c r="A48" s="0" t="n">
        <v>74</v>
      </c>
      <c r="B48" s="39" t="n">
        <v>6046</v>
      </c>
      <c r="C48" s="39" t="s">
        <v>144</v>
      </c>
      <c r="D48" s="40" t="s">
        <v>63</v>
      </c>
      <c r="E48" s="41" t="n">
        <v>38</v>
      </c>
      <c r="F48" s="41" t="n">
        <v>32</v>
      </c>
      <c r="G48" s="32" t="n">
        <v>27</v>
      </c>
      <c r="H48" s="42" t="n">
        <v>27</v>
      </c>
    </row>
    <row r="49" customFormat="false" ht="15" hidden="false" customHeight="false" outlineLevel="0" collapsed="false">
      <c r="A49" s="0" t="n">
        <v>75</v>
      </c>
      <c r="B49" s="39" t="n">
        <v>6045</v>
      </c>
      <c r="C49" s="39" t="s">
        <v>144</v>
      </c>
      <c r="D49" s="40" t="s">
        <v>62</v>
      </c>
      <c r="E49" s="41" t="n">
        <v>25</v>
      </c>
      <c r="F49" s="41" t="n">
        <v>24</v>
      </c>
      <c r="G49" s="32" t="n">
        <v>26</v>
      </c>
      <c r="H49" s="42" t="n">
        <v>20</v>
      </c>
    </row>
    <row r="50" customFormat="false" ht="15" hidden="false" customHeight="false" outlineLevel="0" collapsed="false">
      <c r="A50" s="0" t="n">
        <v>76</v>
      </c>
      <c r="B50" s="39" t="n">
        <v>6044</v>
      </c>
      <c r="C50" s="39" t="s">
        <v>144</v>
      </c>
      <c r="D50" s="40" t="s">
        <v>61</v>
      </c>
      <c r="E50" s="41" t="n">
        <v>19</v>
      </c>
      <c r="F50" s="41" t="n">
        <v>52</v>
      </c>
      <c r="G50" s="32" t="n">
        <v>79</v>
      </c>
      <c r="H50" s="42" t="n">
        <v>13</v>
      </c>
    </row>
    <row r="51" customFormat="false" ht="15" hidden="false" customHeight="false" outlineLevel="0" collapsed="false">
      <c r="A51" s="0" t="n">
        <v>84</v>
      </c>
      <c r="B51" s="39" t="n">
        <v>6057</v>
      </c>
      <c r="C51" s="39" t="s">
        <v>146</v>
      </c>
      <c r="D51" s="40" t="s">
        <v>75</v>
      </c>
      <c r="E51" s="41" t="n">
        <v>15</v>
      </c>
      <c r="F51" s="41" t="n">
        <v>18</v>
      </c>
      <c r="G51" s="32" t="n">
        <v>178</v>
      </c>
      <c r="H51" s="42" t="n">
        <v>39</v>
      </c>
    </row>
    <row r="52" customFormat="false" ht="15" hidden="false" customHeight="false" outlineLevel="0" collapsed="false">
      <c r="A52" s="0" t="n">
        <v>85</v>
      </c>
      <c r="B52" s="39" t="n">
        <v>6056</v>
      </c>
      <c r="C52" s="39" t="s">
        <v>146</v>
      </c>
      <c r="D52" s="40" t="s">
        <v>147</v>
      </c>
      <c r="E52" s="41" t="n">
        <v>92</v>
      </c>
      <c r="F52" s="41" t="n">
        <v>98</v>
      </c>
      <c r="G52" s="32" t="n">
        <v>86</v>
      </c>
      <c r="H52" s="42" t="n">
        <v>88</v>
      </c>
    </row>
    <row r="53" customFormat="false" ht="15" hidden="false" customHeight="false" outlineLevel="0" collapsed="false">
      <c r="A53" s="0" t="n">
        <v>86</v>
      </c>
      <c r="B53" s="39" t="n">
        <v>6055</v>
      </c>
      <c r="C53" s="39" t="s">
        <v>146</v>
      </c>
      <c r="D53" s="40" t="s">
        <v>73</v>
      </c>
      <c r="E53" s="41" t="n">
        <v>46</v>
      </c>
      <c r="F53" s="41" t="n">
        <v>42</v>
      </c>
      <c r="G53" s="32" t="n">
        <v>41</v>
      </c>
      <c r="H53" s="42" t="n">
        <v>34</v>
      </c>
    </row>
    <row r="54" customFormat="false" ht="15" hidden="false" customHeight="false" outlineLevel="0" collapsed="false">
      <c r="A54" s="0" t="n">
        <v>87</v>
      </c>
      <c r="B54" s="39" t="n">
        <v>6054</v>
      </c>
      <c r="C54" s="39" t="s">
        <v>146</v>
      </c>
      <c r="D54" s="40" t="s">
        <v>72</v>
      </c>
      <c r="E54" s="41" t="n">
        <v>12</v>
      </c>
      <c r="F54" s="41" t="n">
        <v>10</v>
      </c>
      <c r="G54" s="32" t="n">
        <v>11</v>
      </c>
      <c r="H54" s="42" t="n">
        <v>14</v>
      </c>
    </row>
    <row r="55" customFormat="false" ht="15" hidden="false" customHeight="false" outlineLevel="0" collapsed="false">
      <c r="A55" s="0" t="n">
        <v>88</v>
      </c>
      <c r="B55" s="39" t="n">
        <v>6053</v>
      </c>
      <c r="C55" s="39" t="s">
        <v>146</v>
      </c>
      <c r="D55" s="40" t="s">
        <v>71</v>
      </c>
      <c r="E55" s="41" t="n">
        <v>50</v>
      </c>
      <c r="F55" s="41" t="n">
        <v>91</v>
      </c>
      <c r="G55" s="32" t="n">
        <v>41</v>
      </c>
      <c r="H55" s="42" t="n">
        <v>34</v>
      </c>
    </row>
    <row r="56" customFormat="false" ht="15" hidden="false" customHeight="false" outlineLevel="0" collapsed="false">
      <c r="A56" s="0" t="n">
        <v>89</v>
      </c>
      <c r="B56" s="39" t="n">
        <v>6052</v>
      </c>
      <c r="C56" s="39" t="s">
        <v>146</v>
      </c>
      <c r="D56" s="40" t="s">
        <v>70</v>
      </c>
      <c r="E56" s="41" t="n">
        <v>27</v>
      </c>
      <c r="F56" s="41" t="n">
        <v>30</v>
      </c>
      <c r="G56" s="32" t="n">
        <v>30</v>
      </c>
      <c r="H56" s="42" t="n">
        <v>36</v>
      </c>
    </row>
    <row r="57" customFormat="false" ht="15" hidden="false" customHeight="false" outlineLevel="0" collapsed="false">
      <c r="A57" s="0" t="n">
        <v>90</v>
      </c>
      <c r="B57" s="39" t="n">
        <v>6051</v>
      </c>
      <c r="C57" s="39" t="s">
        <v>146</v>
      </c>
      <c r="D57" s="40" t="s">
        <v>69</v>
      </c>
      <c r="E57" s="41" t="n">
        <v>45</v>
      </c>
      <c r="F57" s="41" t="n">
        <v>35</v>
      </c>
      <c r="G57" s="32" t="n">
        <v>129</v>
      </c>
      <c r="H57" s="42" t="n">
        <v>53</v>
      </c>
    </row>
    <row r="58" customFormat="false" ht="15" hidden="false" customHeight="false" outlineLevel="0" collapsed="false">
      <c r="B58" s="39"/>
      <c r="C58" s="39"/>
      <c r="D58" s="40"/>
      <c r="E58" s="41"/>
      <c r="F58" s="41"/>
      <c r="G58" s="32"/>
      <c r="H58" s="42"/>
    </row>
    <row r="59" customFormat="false" ht="15" hidden="false" customHeight="false" outlineLevel="0" collapsed="false">
      <c r="B59" s="39"/>
      <c r="C59" s="39"/>
      <c r="D59" s="40"/>
      <c r="E59" s="41"/>
      <c r="F59" s="41"/>
      <c r="G59" s="32"/>
      <c r="H59" s="42"/>
    </row>
    <row r="60" customFormat="false" ht="15" hidden="false" customHeight="false" outlineLevel="0" collapsed="false">
      <c r="B60" s="39"/>
      <c r="C60" s="39"/>
      <c r="D60" s="40"/>
      <c r="E60" s="41"/>
      <c r="F60" s="41"/>
      <c r="G60" s="32"/>
      <c r="H60" s="42"/>
    </row>
    <row r="61" customFormat="false" ht="15" hidden="false" customHeight="false" outlineLevel="0" collapsed="false">
      <c r="B61" s="39"/>
      <c r="C61" s="39"/>
      <c r="D61" s="40"/>
      <c r="E61" s="41"/>
      <c r="F61" s="41"/>
      <c r="G61" s="32"/>
      <c r="H61" s="42"/>
    </row>
    <row r="62" customFormat="false" ht="15" hidden="false" customHeight="false" outlineLevel="0" collapsed="false">
      <c r="B62" s="39"/>
      <c r="C62" s="39"/>
      <c r="D62" s="40"/>
      <c r="E62" s="41"/>
      <c r="F62" s="41"/>
      <c r="G62" s="32"/>
      <c r="H62" s="42"/>
    </row>
    <row r="63" customFormat="false" ht="15" hidden="false" customHeight="false" outlineLevel="0" collapsed="false">
      <c r="B63" s="39"/>
      <c r="C63" s="39"/>
      <c r="D63" s="40"/>
      <c r="E63" s="41"/>
      <c r="F63" s="41"/>
      <c r="G63" s="32"/>
      <c r="H63" s="42"/>
    </row>
    <row r="64" customFormat="false" ht="15" hidden="false" customHeight="false" outlineLevel="0" collapsed="false">
      <c r="B64" s="39"/>
      <c r="C64" s="39"/>
      <c r="D64" s="40"/>
      <c r="E64" s="41"/>
      <c r="F64" s="41"/>
      <c r="G64" s="32"/>
      <c r="H64" s="42"/>
    </row>
    <row r="65" customFormat="false" ht="15" hidden="false" customHeight="false" outlineLevel="0" collapsed="false">
      <c r="B65" s="39"/>
      <c r="C65" s="39"/>
      <c r="D65" s="40"/>
      <c r="E65" s="41"/>
      <c r="F65" s="41"/>
      <c r="G65" s="32"/>
      <c r="H65" s="42"/>
    </row>
    <row r="66" customFormat="false" ht="15" hidden="false" customHeight="false" outlineLevel="0" collapsed="false">
      <c r="B66" s="39"/>
      <c r="C66" s="39"/>
      <c r="D66" s="40"/>
      <c r="E66" s="41"/>
      <c r="F66" s="41"/>
      <c r="G66" s="32"/>
      <c r="H66" s="42"/>
    </row>
    <row r="67" customFormat="false" ht="15" hidden="false" customHeight="false" outlineLevel="0" collapsed="false">
      <c r="A67" s="37" t="s">
        <v>136</v>
      </c>
      <c r="B67" s="37" t="s">
        <v>8</v>
      </c>
      <c r="C67" s="37" t="s">
        <v>137</v>
      </c>
      <c r="D67" s="37" t="s">
        <v>10</v>
      </c>
      <c r="E67" s="38" t="n">
        <v>41926</v>
      </c>
      <c r="F67" s="38" t="n">
        <v>41557</v>
      </c>
      <c r="G67" s="38" t="n">
        <v>41187</v>
      </c>
      <c r="H67" s="38" t="n">
        <v>40823</v>
      </c>
    </row>
    <row r="68" customFormat="false" ht="15" hidden="false" customHeight="false" outlineLevel="0" collapsed="false">
      <c r="A68" s="0" t="n">
        <v>1</v>
      </c>
      <c r="B68" s="39" t="n">
        <v>6104</v>
      </c>
      <c r="C68" s="39" t="s">
        <v>148</v>
      </c>
      <c r="D68" s="40" t="s">
        <v>76</v>
      </c>
      <c r="E68" s="41" t="n">
        <v>21</v>
      </c>
      <c r="F68" s="41" t="n">
        <v>19</v>
      </c>
      <c r="G68" s="32" t="n">
        <v>17</v>
      </c>
      <c r="H68" s="42" t="n">
        <v>28</v>
      </c>
    </row>
    <row r="69" customFormat="false" ht="15" hidden="false" customHeight="false" outlineLevel="0" collapsed="false">
      <c r="A69" s="0" t="n">
        <v>2</v>
      </c>
      <c r="B69" s="39" t="n">
        <v>6105</v>
      </c>
      <c r="C69" s="39" t="s">
        <v>148</v>
      </c>
      <c r="D69" s="40" t="s">
        <v>149</v>
      </c>
      <c r="E69" s="41" t="n">
        <v>1</v>
      </c>
      <c r="F69" s="41" t="n">
        <v>66</v>
      </c>
      <c r="G69" s="32" t="n">
        <v>72</v>
      </c>
      <c r="H69" s="42" t="n">
        <v>67</v>
      </c>
    </row>
    <row r="70" customFormat="false" ht="15" hidden="false" customHeight="false" outlineLevel="0" collapsed="false">
      <c r="A70" s="0" t="n">
        <v>3</v>
      </c>
      <c r="B70" s="39" t="n">
        <v>6106</v>
      </c>
      <c r="C70" s="39" t="s">
        <v>148</v>
      </c>
      <c r="D70" s="40" t="s">
        <v>78</v>
      </c>
      <c r="E70" s="41" t="n">
        <v>40</v>
      </c>
      <c r="F70" s="41" t="n">
        <v>41</v>
      </c>
      <c r="G70" s="32" t="n">
        <v>85</v>
      </c>
      <c r="H70" s="42" t="n">
        <v>47</v>
      </c>
    </row>
    <row r="71" customFormat="false" ht="15" hidden="false" customHeight="false" outlineLevel="0" collapsed="false">
      <c r="A71" s="0" t="n">
        <v>4</v>
      </c>
      <c r="B71" s="39" t="n">
        <v>6107</v>
      </c>
      <c r="C71" s="39" t="s">
        <v>148</v>
      </c>
      <c r="D71" s="40" t="s">
        <v>79</v>
      </c>
      <c r="E71" s="41" t="n">
        <v>89</v>
      </c>
      <c r="F71" s="41" t="n">
        <v>86</v>
      </c>
      <c r="G71" s="32" t="n">
        <v>99</v>
      </c>
      <c r="H71" s="42" t="n">
        <v>94</v>
      </c>
    </row>
    <row r="72" customFormat="false" ht="15" hidden="false" customHeight="false" outlineLevel="0" collapsed="false">
      <c r="A72" s="0" t="n">
        <v>5</v>
      </c>
      <c r="B72" s="39" t="n">
        <v>6108</v>
      </c>
      <c r="C72" s="39" t="s">
        <v>148</v>
      </c>
      <c r="D72" s="40" t="s">
        <v>80</v>
      </c>
      <c r="E72" s="41" t="n">
        <v>48</v>
      </c>
      <c r="F72" s="41" t="n">
        <v>22</v>
      </c>
      <c r="G72" s="32" t="n">
        <v>24</v>
      </c>
      <c r="H72" s="42" t="n">
        <v>27</v>
      </c>
    </row>
    <row r="73" customFormat="false" ht="15" hidden="false" customHeight="false" outlineLevel="0" collapsed="false">
      <c r="A73" s="0" t="n">
        <v>6</v>
      </c>
      <c r="B73" s="39" t="n">
        <v>6109</v>
      </c>
      <c r="C73" s="39" t="s">
        <v>148</v>
      </c>
      <c r="D73" s="40" t="s">
        <v>81</v>
      </c>
      <c r="E73" s="41" t="n">
        <v>43</v>
      </c>
      <c r="F73" s="41" t="n">
        <v>46</v>
      </c>
      <c r="G73" s="32" t="n">
        <v>44</v>
      </c>
      <c r="H73" s="42" t="n">
        <v>51</v>
      </c>
    </row>
    <row r="74" customFormat="false" ht="15" hidden="false" customHeight="false" outlineLevel="0" collapsed="false">
      <c r="A74" s="0" t="n">
        <v>7</v>
      </c>
      <c r="B74" s="39" t="n">
        <v>6110</v>
      </c>
      <c r="C74" s="39" t="s">
        <v>148</v>
      </c>
      <c r="D74" s="40" t="s">
        <v>82</v>
      </c>
      <c r="E74" s="41" t="n">
        <v>383</v>
      </c>
      <c r="F74" s="41" t="n">
        <v>182</v>
      </c>
      <c r="G74" s="32" t="n">
        <v>161</v>
      </c>
      <c r="H74" s="42" t="n">
        <v>164</v>
      </c>
    </row>
    <row r="75" customFormat="false" ht="15" hidden="false" customHeight="false" outlineLevel="0" collapsed="false">
      <c r="A75" s="0" t="n">
        <v>8</v>
      </c>
      <c r="B75" s="39" t="n">
        <v>6111</v>
      </c>
      <c r="C75" s="39" t="s">
        <v>148</v>
      </c>
      <c r="D75" s="40" t="s">
        <v>150</v>
      </c>
      <c r="E75" s="41" t="n">
        <v>12</v>
      </c>
      <c r="F75" s="41" t="n">
        <v>6</v>
      </c>
      <c r="G75" s="32" t="n">
        <v>9</v>
      </c>
      <c r="H75" s="42" t="n">
        <v>10</v>
      </c>
    </row>
    <row r="76" customFormat="false" ht="15" hidden="false" customHeight="false" outlineLevel="0" collapsed="false">
      <c r="A76" s="0" t="n">
        <v>9</v>
      </c>
      <c r="B76" s="39" t="n">
        <v>6112</v>
      </c>
      <c r="C76" s="39" t="s">
        <v>148</v>
      </c>
      <c r="D76" s="40" t="s">
        <v>84</v>
      </c>
      <c r="E76" s="41" t="n">
        <v>6</v>
      </c>
      <c r="F76" s="41" t="n">
        <v>9</v>
      </c>
      <c r="G76" s="32" t="n">
        <v>13</v>
      </c>
      <c r="H76" s="42" t="n">
        <v>4</v>
      </c>
    </row>
    <row r="77" customFormat="false" ht="15" hidden="false" customHeight="false" outlineLevel="0" collapsed="false">
      <c r="A77" s="0" t="n">
        <v>18</v>
      </c>
      <c r="B77" s="39" t="n">
        <v>6115</v>
      </c>
      <c r="C77" s="39" t="s">
        <v>151</v>
      </c>
      <c r="D77" s="40" t="s">
        <v>85</v>
      </c>
      <c r="E77" s="41" t="n">
        <v>34</v>
      </c>
      <c r="F77" s="41" t="n">
        <v>26</v>
      </c>
      <c r="G77" s="32" t="n">
        <v>27</v>
      </c>
      <c r="H77" s="42" t="n">
        <v>28</v>
      </c>
    </row>
    <row r="78" customFormat="false" ht="15" hidden="false" customHeight="false" outlineLevel="0" collapsed="false">
      <c r="A78" s="0" t="n">
        <v>19</v>
      </c>
      <c r="B78" s="39" t="n">
        <v>6116</v>
      </c>
      <c r="C78" s="39" t="s">
        <v>151</v>
      </c>
      <c r="D78" s="40" t="s">
        <v>86</v>
      </c>
      <c r="E78" s="41" t="n">
        <v>18</v>
      </c>
      <c r="F78" s="41" t="n">
        <v>15</v>
      </c>
      <c r="G78" s="32" t="n">
        <v>24</v>
      </c>
      <c r="H78" s="42" t="n">
        <v>15</v>
      </c>
    </row>
    <row r="79" customFormat="false" ht="15" hidden="false" customHeight="false" outlineLevel="0" collapsed="false">
      <c r="A79" s="0" t="n">
        <v>20</v>
      </c>
      <c r="B79" s="39" t="n">
        <v>6117</v>
      </c>
      <c r="C79" s="39" t="s">
        <v>151</v>
      </c>
      <c r="D79" s="40" t="s">
        <v>87</v>
      </c>
      <c r="E79" s="41" t="n">
        <v>15</v>
      </c>
      <c r="F79" s="41" t="n">
        <v>12</v>
      </c>
      <c r="G79" s="32" t="n">
        <v>16</v>
      </c>
      <c r="H79" s="42" t="n">
        <v>16</v>
      </c>
    </row>
    <row r="80" customFormat="false" ht="15" hidden="false" customHeight="false" outlineLevel="0" collapsed="false">
      <c r="A80" s="0" t="n">
        <v>21</v>
      </c>
      <c r="B80" s="39" t="n">
        <v>6118</v>
      </c>
      <c r="C80" s="39" t="s">
        <v>151</v>
      </c>
      <c r="D80" s="40" t="s">
        <v>88</v>
      </c>
      <c r="E80" s="41" t="n">
        <v>16</v>
      </c>
      <c r="F80" s="41" t="n">
        <v>18</v>
      </c>
      <c r="G80" s="32" t="n">
        <v>20</v>
      </c>
      <c r="H80" s="42" t="n">
        <v>63</v>
      </c>
    </row>
    <row r="81" customFormat="false" ht="15" hidden="false" customHeight="false" outlineLevel="0" collapsed="false">
      <c r="A81" s="0" t="n">
        <v>22</v>
      </c>
      <c r="B81" s="39" t="n">
        <v>6119</v>
      </c>
      <c r="C81" s="39" t="s">
        <v>151</v>
      </c>
      <c r="D81" s="40" t="s">
        <v>89</v>
      </c>
      <c r="E81" s="41" t="n">
        <v>12</v>
      </c>
      <c r="F81" s="41" t="n">
        <v>10</v>
      </c>
      <c r="G81" s="32" t="n">
        <v>10</v>
      </c>
      <c r="H81" s="42" t="n">
        <v>11</v>
      </c>
    </row>
    <row r="82" customFormat="false" ht="15" hidden="false" customHeight="false" outlineLevel="0" collapsed="false">
      <c r="A82" s="0" t="n">
        <v>23</v>
      </c>
      <c r="B82" s="39" t="n">
        <v>6120</v>
      </c>
      <c r="C82" s="39" t="s">
        <v>151</v>
      </c>
      <c r="D82" s="40" t="s">
        <v>90</v>
      </c>
      <c r="E82" s="41" t="n">
        <v>29</v>
      </c>
      <c r="F82" s="41" t="n">
        <v>34</v>
      </c>
      <c r="G82" s="32" t="n">
        <v>34</v>
      </c>
      <c r="H82" s="42" t="n">
        <v>26</v>
      </c>
    </row>
    <row r="83" customFormat="false" ht="15" hidden="false" customHeight="false" outlineLevel="0" collapsed="false">
      <c r="A83" s="0" t="n">
        <v>24</v>
      </c>
      <c r="B83" s="39" t="n">
        <v>6121</v>
      </c>
      <c r="C83" s="39" t="s">
        <v>151</v>
      </c>
      <c r="D83" s="40" t="s">
        <v>91</v>
      </c>
      <c r="E83" s="41" t="n">
        <v>8</v>
      </c>
      <c r="F83" s="41" t="n">
        <v>6</v>
      </c>
      <c r="G83" s="32" t="n">
        <v>19</v>
      </c>
      <c r="H83" s="42" t="n">
        <v>44</v>
      </c>
    </row>
    <row r="84" customFormat="false" ht="15" hidden="false" customHeight="false" outlineLevel="0" collapsed="false">
      <c r="A84" s="0" t="n">
        <v>25</v>
      </c>
      <c r="B84" s="39" t="n">
        <v>6122</v>
      </c>
      <c r="C84" s="39" t="s">
        <v>151</v>
      </c>
      <c r="D84" s="40" t="s">
        <v>92</v>
      </c>
      <c r="E84" s="41" t="n">
        <v>94</v>
      </c>
      <c r="F84" s="41" t="n">
        <v>77</v>
      </c>
      <c r="G84" s="32" t="n">
        <v>67</v>
      </c>
      <c r="H84" s="42" t="n">
        <v>61</v>
      </c>
    </row>
    <row r="85" customFormat="false" ht="15" hidden="false" customHeight="false" outlineLevel="0" collapsed="false">
      <c r="A85" s="0" t="n">
        <v>26</v>
      </c>
      <c r="B85" s="39" t="n">
        <v>6123</v>
      </c>
      <c r="C85" s="39" t="s">
        <v>151</v>
      </c>
      <c r="D85" s="40" t="s">
        <v>93</v>
      </c>
      <c r="E85" s="41" t="n">
        <v>63</v>
      </c>
      <c r="F85" s="41" t="n">
        <v>52</v>
      </c>
      <c r="G85" s="32" t="n">
        <v>67</v>
      </c>
      <c r="H85" s="42" t="n">
        <v>51</v>
      </c>
    </row>
    <row r="86" customFormat="false" ht="15" hidden="false" customHeight="false" outlineLevel="0" collapsed="false">
      <c r="A86" s="0" t="n">
        <v>35</v>
      </c>
      <c r="B86" s="39" t="n">
        <v>6124</v>
      </c>
      <c r="C86" s="39" t="s">
        <v>152</v>
      </c>
      <c r="D86" s="40" t="s">
        <v>94</v>
      </c>
      <c r="E86" s="41" t="n">
        <v>65</v>
      </c>
      <c r="F86" s="41" t="n">
        <v>21</v>
      </c>
      <c r="G86" s="32" t="n">
        <v>26</v>
      </c>
      <c r="H86" s="42" t="n">
        <v>34</v>
      </c>
    </row>
    <row r="87" customFormat="false" ht="15" hidden="false" customHeight="false" outlineLevel="0" collapsed="false">
      <c r="A87" s="0" t="n">
        <v>36</v>
      </c>
      <c r="B87" s="39" t="n">
        <v>6125</v>
      </c>
      <c r="C87" s="39" t="s">
        <v>152</v>
      </c>
      <c r="D87" s="40" t="s">
        <v>95</v>
      </c>
      <c r="E87" s="41" t="n">
        <v>59</v>
      </c>
      <c r="F87" s="41" t="n">
        <v>61</v>
      </c>
      <c r="G87" s="32" t="n">
        <v>49</v>
      </c>
      <c r="H87" s="42" t="n">
        <v>26</v>
      </c>
    </row>
    <row r="88" customFormat="false" ht="15" hidden="false" customHeight="false" outlineLevel="0" collapsed="false">
      <c r="A88" s="0" t="n">
        <v>37</v>
      </c>
      <c r="B88" s="39" t="n">
        <v>6126</v>
      </c>
      <c r="C88" s="39" t="s">
        <v>152</v>
      </c>
      <c r="D88" s="40" t="s">
        <v>96</v>
      </c>
      <c r="E88" s="41" t="n">
        <v>10</v>
      </c>
      <c r="F88" s="41" t="n">
        <v>7</v>
      </c>
      <c r="G88" s="32" t="n">
        <v>5</v>
      </c>
      <c r="H88" s="42" t="n">
        <v>8</v>
      </c>
    </row>
    <row r="89" customFormat="false" ht="15" hidden="false" customHeight="false" outlineLevel="0" collapsed="false">
      <c r="A89" s="0" t="n">
        <v>38</v>
      </c>
      <c r="B89" s="39" t="n">
        <v>6127</v>
      </c>
      <c r="C89" s="39" t="s">
        <v>152</v>
      </c>
      <c r="D89" s="40" t="s">
        <v>97</v>
      </c>
      <c r="E89" s="41" t="n">
        <v>6</v>
      </c>
      <c r="F89" s="41" t="n">
        <v>3</v>
      </c>
      <c r="G89" s="32" t="n">
        <v>3</v>
      </c>
      <c r="H89" s="42" t="n">
        <v>10</v>
      </c>
    </row>
    <row r="90" customFormat="false" ht="15" hidden="false" customHeight="false" outlineLevel="0" collapsed="false">
      <c r="A90" s="0" t="n">
        <v>39</v>
      </c>
      <c r="B90" s="39" t="n">
        <v>6128</v>
      </c>
      <c r="C90" s="39" t="s">
        <v>152</v>
      </c>
      <c r="D90" s="40" t="s">
        <v>98</v>
      </c>
      <c r="E90" s="41" t="n">
        <v>39</v>
      </c>
      <c r="F90" s="41" t="n">
        <v>45</v>
      </c>
      <c r="G90" s="32" t="n">
        <v>23</v>
      </c>
      <c r="H90" s="42" t="n">
        <v>27</v>
      </c>
    </row>
    <row r="91" customFormat="false" ht="15" hidden="false" customHeight="false" outlineLevel="0" collapsed="false">
      <c r="A91" s="0" t="n">
        <v>40</v>
      </c>
      <c r="B91" s="39" t="n">
        <v>6129</v>
      </c>
      <c r="C91" s="39" t="s">
        <v>152</v>
      </c>
      <c r="D91" s="40" t="s">
        <v>99</v>
      </c>
      <c r="E91" s="41" t="n">
        <v>19</v>
      </c>
      <c r="F91" s="41" t="n">
        <v>20</v>
      </c>
      <c r="G91" s="32" t="n">
        <v>23</v>
      </c>
      <c r="H91" s="42" t="n">
        <v>10</v>
      </c>
    </row>
    <row r="92" customFormat="false" ht="15" hidden="false" customHeight="false" outlineLevel="0" collapsed="false">
      <c r="A92" s="0" t="n">
        <v>41</v>
      </c>
      <c r="B92" s="39" t="n">
        <v>6130</v>
      </c>
      <c r="C92" s="39" t="s">
        <v>152</v>
      </c>
      <c r="D92" s="40" t="s">
        <v>100</v>
      </c>
      <c r="E92" s="41" t="n">
        <v>5</v>
      </c>
      <c r="F92" s="41" t="n">
        <v>12</v>
      </c>
      <c r="G92" s="32" t="n">
        <v>17</v>
      </c>
      <c r="H92" s="42" t="n">
        <v>13</v>
      </c>
    </row>
    <row r="93" customFormat="false" ht="15" hidden="false" customHeight="false" outlineLevel="0" collapsed="false">
      <c r="A93" s="0" t="n">
        <v>49</v>
      </c>
      <c r="B93" s="39" t="n">
        <v>6131</v>
      </c>
      <c r="C93" s="39" t="s">
        <v>153</v>
      </c>
      <c r="D93" s="40" t="s">
        <v>102</v>
      </c>
      <c r="E93" s="41" t="n">
        <v>16</v>
      </c>
      <c r="F93" s="41" t="n">
        <v>10</v>
      </c>
      <c r="G93" s="32" t="n">
        <v>7</v>
      </c>
      <c r="H93" s="42" t="n">
        <v>9</v>
      </c>
    </row>
    <row r="94" customFormat="false" ht="15" hidden="false" customHeight="false" outlineLevel="0" collapsed="false">
      <c r="A94" s="0" t="n">
        <v>50</v>
      </c>
      <c r="B94" s="39" t="n">
        <v>6132</v>
      </c>
      <c r="C94" s="39" t="s">
        <v>153</v>
      </c>
      <c r="D94" s="40" t="s">
        <v>103</v>
      </c>
      <c r="E94" s="41" t="n">
        <v>19</v>
      </c>
      <c r="F94" s="41" t="n">
        <v>24</v>
      </c>
      <c r="G94" s="32" t="n">
        <v>25</v>
      </c>
      <c r="H94" s="42" t="n">
        <v>31</v>
      </c>
    </row>
    <row r="95" customFormat="false" ht="15" hidden="false" customHeight="false" outlineLevel="0" collapsed="false">
      <c r="A95" s="0" t="n">
        <v>51</v>
      </c>
      <c r="B95" s="39" t="n">
        <v>6133</v>
      </c>
      <c r="C95" s="39" t="s">
        <v>153</v>
      </c>
      <c r="D95" s="40" t="s">
        <v>104</v>
      </c>
      <c r="E95" s="41" t="n">
        <v>13</v>
      </c>
      <c r="F95" s="41" t="n">
        <v>13</v>
      </c>
      <c r="G95" s="32" t="n">
        <v>17</v>
      </c>
      <c r="H95" s="42" t="n">
        <v>13</v>
      </c>
    </row>
    <row r="96" customFormat="false" ht="15" hidden="false" customHeight="false" outlineLevel="0" collapsed="false">
      <c r="A96" s="0" t="n">
        <v>52</v>
      </c>
      <c r="B96" s="39" t="n">
        <v>6134</v>
      </c>
      <c r="C96" s="39" t="s">
        <v>153</v>
      </c>
      <c r="D96" s="40" t="s">
        <v>105</v>
      </c>
      <c r="E96" s="41" t="n">
        <v>33</v>
      </c>
      <c r="F96" s="41" t="n">
        <v>36</v>
      </c>
      <c r="G96" s="32" t="n">
        <v>46</v>
      </c>
      <c r="H96" s="42" t="n">
        <v>56</v>
      </c>
    </row>
    <row r="97" customFormat="false" ht="15" hidden="false" customHeight="false" outlineLevel="0" collapsed="false">
      <c r="A97" s="0" t="n">
        <v>53</v>
      </c>
      <c r="B97" s="39" t="n">
        <v>6135</v>
      </c>
      <c r="C97" s="39" t="s">
        <v>153</v>
      </c>
      <c r="D97" s="40" t="s">
        <v>106</v>
      </c>
      <c r="E97" s="41" t="n">
        <v>5</v>
      </c>
      <c r="F97" s="41" t="n">
        <v>2</v>
      </c>
      <c r="G97" s="32" t="n">
        <v>13</v>
      </c>
      <c r="H97" s="42" t="n">
        <v>5</v>
      </c>
    </row>
    <row r="98" customFormat="false" ht="15" hidden="false" customHeight="false" outlineLevel="0" collapsed="false">
      <c r="A98" s="0" t="n">
        <v>54</v>
      </c>
      <c r="B98" s="39" t="n">
        <v>6136</v>
      </c>
      <c r="C98" s="39" t="s">
        <v>153</v>
      </c>
      <c r="D98" s="40" t="s">
        <v>107</v>
      </c>
      <c r="E98" s="41" t="n">
        <v>10</v>
      </c>
      <c r="F98" s="41" t="n">
        <v>10</v>
      </c>
      <c r="G98" s="32" t="n">
        <v>9</v>
      </c>
      <c r="H98" s="42" t="n">
        <v>10</v>
      </c>
    </row>
    <row r="99" customFormat="false" ht="15" hidden="false" customHeight="false" outlineLevel="0" collapsed="false">
      <c r="A99" s="0" t="n">
        <v>55</v>
      </c>
      <c r="B99" s="39" t="n">
        <v>6137</v>
      </c>
      <c r="C99" s="39" t="s">
        <v>153</v>
      </c>
      <c r="D99" s="40" t="s">
        <v>154</v>
      </c>
      <c r="E99" s="41" t="n">
        <v>33</v>
      </c>
      <c r="F99" s="41" t="n">
        <v>63</v>
      </c>
      <c r="G99" s="32" t="n">
        <v>62</v>
      </c>
      <c r="H99" s="42" t="n">
        <v>70</v>
      </c>
    </row>
    <row r="100" customFormat="false" ht="15" hidden="false" customHeight="false" outlineLevel="0" collapsed="false">
      <c r="A100" s="0" t="n">
        <v>63</v>
      </c>
      <c r="B100" s="39" t="n">
        <v>6138</v>
      </c>
      <c r="C100" s="39" t="s">
        <v>155</v>
      </c>
      <c r="D100" s="40" t="s">
        <v>110</v>
      </c>
      <c r="E100" s="41" t="n">
        <v>88</v>
      </c>
      <c r="F100" s="41" t="n">
        <v>79</v>
      </c>
      <c r="G100" s="32" t="n">
        <v>88</v>
      </c>
      <c r="H100" s="42" t="n">
        <v>83</v>
      </c>
    </row>
    <row r="101" customFormat="false" ht="15" hidden="false" customHeight="false" outlineLevel="0" collapsed="false">
      <c r="A101" s="0" t="n">
        <v>64</v>
      </c>
      <c r="B101" s="39" t="n">
        <v>6139</v>
      </c>
      <c r="C101" s="39" t="s">
        <v>155</v>
      </c>
      <c r="D101" s="40" t="s">
        <v>111</v>
      </c>
      <c r="E101" s="41" t="n">
        <v>39</v>
      </c>
      <c r="F101" s="41" t="n">
        <v>32</v>
      </c>
      <c r="G101" s="32" t="n">
        <v>32</v>
      </c>
      <c r="H101" s="42" t="n">
        <v>39</v>
      </c>
    </row>
    <row r="102" customFormat="false" ht="15" hidden="false" customHeight="false" outlineLevel="0" collapsed="false">
      <c r="A102" s="0" t="n">
        <v>65</v>
      </c>
      <c r="B102" s="39" t="n">
        <v>6140</v>
      </c>
      <c r="C102" s="39" t="s">
        <v>155</v>
      </c>
      <c r="D102" s="40" t="s">
        <v>112</v>
      </c>
      <c r="E102" s="41" t="n">
        <v>12</v>
      </c>
      <c r="F102" s="41" t="n">
        <v>21</v>
      </c>
      <c r="G102" s="32" t="n">
        <v>20</v>
      </c>
      <c r="H102" s="42" t="n">
        <v>24</v>
      </c>
    </row>
    <row r="103" customFormat="false" ht="15" hidden="false" customHeight="false" outlineLevel="0" collapsed="false">
      <c r="A103" s="0" t="n">
        <v>66</v>
      </c>
      <c r="B103" s="39" t="n">
        <v>6141</v>
      </c>
      <c r="C103" s="39" t="s">
        <v>155</v>
      </c>
      <c r="D103" s="40" t="s">
        <v>113</v>
      </c>
      <c r="E103" s="41" t="n">
        <v>10</v>
      </c>
      <c r="F103" s="41" t="n">
        <v>16</v>
      </c>
      <c r="G103" s="32" t="n">
        <v>11</v>
      </c>
      <c r="H103" s="42" t="n">
        <v>15</v>
      </c>
    </row>
    <row r="104" customFormat="false" ht="15" hidden="false" customHeight="false" outlineLevel="0" collapsed="false">
      <c r="A104" s="0" t="n">
        <v>67</v>
      </c>
      <c r="B104" s="39" t="n">
        <v>6142</v>
      </c>
      <c r="C104" s="39" t="s">
        <v>155</v>
      </c>
      <c r="D104" s="40" t="s">
        <v>156</v>
      </c>
      <c r="E104" s="41" t="n">
        <v>10</v>
      </c>
      <c r="F104" s="41" t="n">
        <v>19</v>
      </c>
      <c r="G104" s="32" t="n">
        <v>23</v>
      </c>
      <c r="H104" s="42" t="n">
        <v>19</v>
      </c>
    </row>
    <row r="105" customFormat="false" ht="15" hidden="false" customHeight="false" outlineLevel="0" collapsed="false">
      <c r="A105" s="0" t="n">
        <v>68</v>
      </c>
      <c r="B105" s="39" t="n">
        <v>6143</v>
      </c>
      <c r="C105" s="39" t="s">
        <v>155</v>
      </c>
      <c r="D105" s="40" t="s">
        <v>115</v>
      </c>
      <c r="E105" s="41" t="n">
        <v>35</v>
      </c>
      <c r="F105" s="41" t="n">
        <v>29</v>
      </c>
      <c r="G105" s="32" t="n">
        <v>39</v>
      </c>
      <c r="H105" s="42" t="n">
        <v>26</v>
      </c>
    </row>
    <row r="106" customFormat="false" ht="15" hidden="false" customHeight="false" outlineLevel="0" collapsed="false">
      <c r="A106" s="0" t="n">
        <v>69</v>
      </c>
      <c r="B106" s="39" t="n">
        <v>6144</v>
      </c>
      <c r="C106" s="39" t="s">
        <v>155</v>
      </c>
      <c r="D106" s="40" t="s">
        <v>157</v>
      </c>
      <c r="E106" s="41" t="n">
        <v>41</v>
      </c>
      <c r="F106" s="41" t="n">
        <v>30</v>
      </c>
      <c r="G106" s="32" t="n">
        <v>34</v>
      </c>
      <c r="H106" s="42" t="n">
        <v>20</v>
      </c>
    </row>
    <row r="107" customFormat="false" ht="15" hidden="false" customHeight="false" outlineLevel="0" collapsed="false">
      <c r="A107" s="0" t="n">
        <v>77</v>
      </c>
      <c r="B107" s="39" t="n">
        <v>6145</v>
      </c>
      <c r="C107" s="39" t="s">
        <v>158</v>
      </c>
      <c r="D107" s="40" t="s">
        <v>118</v>
      </c>
      <c r="E107" s="41" t="n">
        <v>24</v>
      </c>
      <c r="F107" s="41" t="n">
        <v>40</v>
      </c>
      <c r="G107" s="32" t="n">
        <v>33</v>
      </c>
      <c r="H107" s="42" t="n">
        <v>22</v>
      </c>
    </row>
    <row r="108" customFormat="false" ht="15" hidden="false" customHeight="false" outlineLevel="0" collapsed="false">
      <c r="A108" s="0" t="n">
        <v>78</v>
      </c>
      <c r="B108" s="39" t="n">
        <v>6146</v>
      </c>
      <c r="C108" s="39" t="s">
        <v>158</v>
      </c>
      <c r="D108" s="40" t="s">
        <v>119</v>
      </c>
      <c r="E108" s="41" t="n">
        <v>24</v>
      </c>
      <c r="F108" s="41" t="n">
        <v>36</v>
      </c>
      <c r="G108" s="32" t="n">
        <v>41</v>
      </c>
      <c r="H108" s="42" t="n">
        <v>26</v>
      </c>
    </row>
    <row r="109" customFormat="false" ht="15" hidden="false" customHeight="false" outlineLevel="0" collapsed="false">
      <c r="A109" s="0" t="n">
        <v>79</v>
      </c>
      <c r="B109" s="39" t="n">
        <v>6147</v>
      </c>
      <c r="C109" s="39" t="s">
        <v>158</v>
      </c>
      <c r="D109" s="40" t="s">
        <v>120</v>
      </c>
      <c r="E109" s="41" t="n">
        <v>24</v>
      </c>
      <c r="F109" s="41" t="n">
        <v>18</v>
      </c>
      <c r="G109" s="32" t="n">
        <v>24</v>
      </c>
      <c r="H109" s="42" t="n">
        <v>22</v>
      </c>
    </row>
    <row r="110" customFormat="false" ht="15" hidden="false" customHeight="false" outlineLevel="0" collapsed="false">
      <c r="A110" s="0" t="n">
        <v>80</v>
      </c>
      <c r="B110" s="39" t="n">
        <v>6148</v>
      </c>
      <c r="C110" s="39" t="s">
        <v>158</v>
      </c>
      <c r="D110" s="40" t="s">
        <v>121</v>
      </c>
      <c r="E110" s="41" t="n">
        <v>36</v>
      </c>
      <c r="F110" s="41" t="n">
        <v>36</v>
      </c>
      <c r="G110" s="32" t="n">
        <v>24</v>
      </c>
      <c r="H110" s="42" t="n">
        <v>29</v>
      </c>
    </row>
    <row r="111" customFormat="false" ht="15" hidden="false" customHeight="false" outlineLevel="0" collapsed="false">
      <c r="A111" s="0" t="n">
        <v>81</v>
      </c>
      <c r="B111" s="39" t="n">
        <v>6149</v>
      </c>
      <c r="C111" s="39" t="s">
        <v>158</v>
      </c>
      <c r="D111" s="40" t="s">
        <v>92</v>
      </c>
      <c r="E111" s="41" t="n">
        <v>32</v>
      </c>
      <c r="F111" s="41" t="n">
        <v>41</v>
      </c>
      <c r="G111" s="32" t="n">
        <v>40</v>
      </c>
      <c r="H111" s="42" t="n">
        <v>40</v>
      </c>
    </row>
    <row r="112" customFormat="false" ht="15" hidden="false" customHeight="false" outlineLevel="0" collapsed="false">
      <c r="A112" s="0" t="n">
        <v>82</v>
      </c>
      <c r="B112" s="39" t="n">
        <v>6150</v>
      </c>
      <c r="C112" s="39" t="s">
        <v>158</v>
      </c>
      <c r="D112" s="40" t="s">
        <v>122</v>
      </c>
      <c r="E112" s="41" t="n">
        <v>36</v>
      </c>
      <c r="F112" s="41" t="n">
        <v>34</v>
      </c>
      <c r="G112" s="32" t="n">
        <v>40</v>
      </c>
      <c r="H112" s="42" t="n">
        <v>13</v>
      </c>
    </row>
    <row r="113" customFormat="false" ht="15" hidden="false" customHeight="false" outlineLevel="0" collapsed="false">
      <c r="A113" s="0" t="n">
        <v>83</v>
      </c>
      <c r="B113" s="39" t="n">
        <v>6151</v>
      </c>
      <c r="C113" s="39" t="s">
        <v>158</v>
      </c>
      <c r="D113" s="40" t="s">
        <v>123</v>
      </c>
      <c r="E113" s="41" t="n">
        <v>34</v>
      </c>
      <c r="F113" s="41" t="n">
        <v>36</v>
      </c>
      <c r="G113" s="32" t="n">
        <v>41</v>
      </c>
      <c r="H113" s="42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5T16:03:50Z</dcterms:modified>
  <cp:revision>0</cp:revision>
  <dc:subject/>
  <dc:title/>
</cp:coreProperties>
</file>