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Full" sheetId="1" state="visible" r:id="rId2"/>
    <sheet name="Simplified1" sheetId="2" state="visible" r:id="rId3"/>
    <sheet name="Bf3p1" sheetId="3" state="hidden" r:id="rId4"/>
  </sheets>
  <definedNames>
    <definedName function="false" hidden="false" localSheetId="0" name="_xlnm.Print_Area" vbProcedure="false">Full!$B$8:$U$140</definedName>
    <definedName function="false" hidden="false" localSheetId="0" name="_xlnm.Print_Titles" vbProcedure="false">Full!$4:$4</definedName>
    <definedName function="false" hidden="false" localSheetId="1" name="_xlnm.Print_Area" vbProcedure="false">Simplified1!$C$9:$J$147</definedName>
    <definedName function="false" hidden="false" localSheetId="1" name="_xlnm.Print_Titles" vbProcedure="false">Simplified1!$4:$4</definedName>
    <definedName function="false" hidden="false" name="AAAAAAAAAAAAAAAAAAAAAAAAASS" vbProcedure="false">#REF!</definedName>
    <definedName function="false" hidden="false" name="AmadeusWBS" vbProcedure="false">#REF!</definedName>
    <definedName function="false" hidden="false" name="WBS" vbProcedure="false">#REF!</definedName>
    <definedName function="false" hidden="false" name="_UNDO31X31X_" vbProcedure="false">#REF!</definedName>
    <definedName function="false" hidden="false" name="_xlfn_SUMIFS" vbProcedure="false"/>
    <definedName function="false" hidden="false" localSheetId="0" name="AmadeusWBS" vbProcedure="false">#REF!</definedName>
    <definedName function="false" hidden="false" localSheetId="0" name="Excel_BuiltIn__FilterDatabase" vbProcedure="false">Full!$B$4:$U$30</definedName>
    <definedName function="false" hidden="false" localSheetId="0" name="WBS" vbProcedure="false">#REF!</definedName>
    <definedName function="false" hidden="false" localSheetId="1" name="AAAAAAAAAAAAAAAAAAAAAAAAASS" vbProcedure="false">#REF!</definedName>
    <definedName function="false" hidden="false" localSheetId="1" name="AmadeusWBS" vbProcedure="false">#REF!</definedName>
    <definedName function="false" hidden="false" localSheetId="1" name="Excel_BuiltIn__FilterDatabase" vbProcedure="false">Simplified1!$C$4:$J$31</definedName>
    <definedName function="false" hidden="false" localSheetId="1" name="W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">
  <si>
    <t xml:space="preserve">RSI</t>
  </si>
  <si>
    <t xml:space="preserve">R&amp;F</t>
  </si>
  <si>
    <t xml:space="preserve">ASP</t>
  </si>
  <si>
    <t xml:space="preserve"> - Simplified view</t>
  </si>
  <si>
    <t xml:space="preserve"> Department</t>
  </si>
  <si>
    <t xml:space="preserve">Numéro du bridge</t>
  </si>
  <si>
    <t xml:space="preserve">Données de base</t>
  </si>
  <si>
    <t xml:space="preserve">Total courant</t>
  </si>
  <si>
    <t xml:space="preserve">Résultats intermédiaires</t>
  </si>
  <si>
    <t xml:space="preserve">Données support</t>
  </si>
  <si>
    <t xml:space="preserve">Données positives au dessus</t>
  </si>
  <si>
    <t xml:space="preserve">Données positives au dessous</t>
  </si>
  <si>
    <t xml:space="preserve">Données négatives au dessus</t>
  </si>
  <si>
    <t xml:space="preserve">Données négatives au dessous</t>
  </si>
  <si>
    <t xml:space="preserve">Position des labels</t>
  </si>
  <si>
    <t xml:space="preserve">Texte des labels</t>
  </si>
  <si>
    <t xml:space="preserve">ymin pour le bridge courant</t>
  </si>
  <si>
    <t xml:space="preserve">Numéro du bridge courant</t>
  </si>
  <si>
    <t xml:space="preserve">Numéro de la ligne coura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;[RED]0"/>
    <numFmt numFmtId="169" formatCode="#,##0.0"/>
    <numFmt numFmtId="170" formatCode="0%"/>
    <numFmt numFmtId="171" formatCode="0"/>
    <numFmt numFmtId="172" formatCode="0.0%"/>
    <numFmt numFmtId="173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36"/>
      <color rgb="FFFFFFFF"/>
      <name val="Calibri"/>
      <family val="2"/>
    </font>
    <font>
      <sz val="36"/>
      <color rgb="FF000000"/>
      <name val="Calibri"/>
      <family val="2"/>
    </font>
    <font>
      <sz val="18"/>
      <color rgb="FF000000"/>
      <name val="Calibri"/>
      <family val="2"/>
    </font>
    <font>
      <sz val="48"/>
      <color rgb="FF000000"/>
      <name val="Calibri"/>
      <family val="2"/>
    </font>
    <font>
      <b val="true"/>
      <sz val="36"/>
      <name val="Calibri"/>
      <family val="2"/>
    </font>
    <font>
      <b val="true"/>
      <sz val="36"/>
      <color rgb="FF0066CC"/>
      <name val="Calibri"/>
      <family val="2"/>
    </font>
    <font>
      <sz val="30"/>
      <color rgb="FF000000"/>
      <name val="Calibri"/>
      <family val="2"/>
    </font>
    <font>
      <b val="true"/>
      <sz val="20"/>
      <name val="Calibri"/>
      <family val="2"/>
    </font>
    <font>
      <b val="true"/>
      <sz val="24"/>
      <color rgb="FF000000"/>
      <name val="Calibri"/>
      <family val="2"/>
    </font>
    <font>
      <b val="true"/>
      <sz val="36"/>
      <color rgb="FF33CCCC"/>
      <name val="Calibri"/>
      <family val="2"/>
    </font>
    <font>
      <sz val="20"/>
      <name val="Calibri"/>
      <family val="2"/>
    </font>
    <font>
      <sz val="24"/>
      <color rgb="FFFF0000"/>
      <name val="Calibri"/>
      <family val="2"/>
    </font>
    <font>
      <b val="true"/>
      <sz val="24"/>
      <name val="Calibri"/>
      <family val="2"/>
    </font>
    <font>
      <b val="true"/>
      <sz val="36"/>
      <color rgb="FF333399"/>
      <name val="Calibri"/>
      <family val="2"/>
    </font>
    <font>
      <b val="true"/>
      <sz val="36"/>
      <color rgb="FFFF9900"/>
      <name val="Calibri"/>
      <family val="2"/>
    </font>
    <font>
      <sz val="36"/>
      <name val="Calibri"/>
      <family val="2"/>
    </font>
    <font>
      <sz val="11"/>
      <color rgb="FF993300"/>
      <name val="Calibri"/>
      <family val="2"/>
    </font>
    <font>
      <b val="true"/>
      <sz val="26"/>
      <name val="Calibri"/>
      <family val="2"/>
    </font>
    <font>
      <sz val="24"/>
      <name val="Calibri"/>
      <family val="2"/>
    </font>
    <font>
      <u val="single"/>
      <sz val="11"/>
      <color rgb="FF0000FF"/>
      <name val="Calibri"/>
      <family val="2"/>
    </font>
    <font>
      <u val="single"/>
      <sz val="36"/>
      <color rgb="FF0000FF"/>
      <name val="Calibri"/>
      <family val="2"/>
    </font>
    <font>
      <b val="true"/>
      <sz val="36"/>
      <color rgb="FF99CC00"/>
      <name val="Calibri"/>
      <family val="2"/>
    </font>
    <font>
      <sz val="60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>
        <color rgb="FF00FF00"/>
      </bottom>
      <diagonal/>
    </border>
    <border diagonalUp="false" diagonalDown="false">
      <left style="double"/>
      <right style="double"/>
      <top style="medium"/>
      <bottom style="thin">
        <color rgb="FF00FF00"/>
      </bottom>
      <diagonal/>
    </border>
    <border diagonalUp="false" diagonalDown="false">
      <left/>
      <right/>
      <top style="medium"/>
      <bottom style="thin">
        <color rgb="FF00FF00"/>
      </bottom>
      <diagonal/>
    </border>
    <border diagonalUp="false" diagonalDown="false">
      <left/>
      <right style="medium"/>
      <top style="medium"/>
      <bottom style="thin">
        <color rgb="FF00FF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FF00"/>
      </top>
      <bottom style="thin">
        <color rgb="FF00FF00"/>
      </bottom>
      <diagonal/>
    </border>
    <border diagonalUp="false" diagonalDown="false">
      <left style="double"/>
      <right style="double"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 style="thin">
        <color rgb="FF00FF00"/>
      </top>
      <bottom style="thin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>
        <color rgb="FF00FF00"/>
      </top>
      <bottom style="medium"/>
      <diagonal/>
    </border>
    <border diagonalUp="false" diagonalDown="false">
      <left style="double"/>
      <right style="double"/>
      <top style="thin">
        <color rgb="FF00FF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00FF00"/>
      </top>
      <bottom style="medium"/>
      <diagonal/>
    </border>
    <border diagonalUp="false" diagonalDown="false">
      <left/>
      <right style="medium"/>
      <top style="thin">
        <color rgb="FF00FF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>
        <color rgb="FF339966"/>
      </bottom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thin"/>
      <right/>
      <top style="thin">
        <color rgb="FF339966"/>
      </top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>
        <color rgb="FF00FF00"/>
      </bottom>
      <diagonal/>
    </border>
    <border diagonalUp="false" diagonalDown="false">
      <left/>
      <right style="thin"/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>
        <color rgb="FF00FF00"/>
      </top>
      <bottom style="thin"/>
      <diagonal/>
    </border>
    <border diagonalUp="false" diagonalDown="false">
      <left/>
      <right/>
      <top style="thin">
        <color rgb="FF00FF00"/>
      </top>
      <bottom style="thin"/>
      <diagonal/>
    </border>
    <border diagonalUp="false" diagonalDown="false">
      <left/>
      <right style="thin"/>
      <top style="thin">
        <color rgb="FF00FF00"/>
      </top>
      <bottom style="thin"/>
      <diagonal/>
    </border>
    <border diagonalUp="false" diagonalDown="false">
      <left style="double"/>
      <right style="double"/>
      <top/>
      <bottom style="thin">
        <color rgb="FF00FF00"/>
      </bottom>
      <diagonal/>
    </border>
    <border diagonalUp="false" diagonalDown="false">
      <left/>
      <right style="thin"/>
      <top/>
      <bottom style="thin">
        <color rgb="FF00FF00"/>
      </bottom>
      <diagonal/>
    </border>
    <border diagonalUp="false" diagonalDown="false">
      <left/>
      <right style="thin"/>
      <top style="thin">
        <color rgb="FF00FF00"/>
      </top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thin"/>
      <bottom style="thin">
        <color rgb="FF00FF00"/>
      </bottom>
      <diagonal/>
    </border>
    <border diagonalUp="false" diagonalDown="false">
      <left/>
      <right/>
      <top style="thin"/>
      <bottom style="thin">
        <color rgb="FF00FF00"/>
      </bottom>
      <diagonal/>
    </border>
    <border diagonalUp="false" diagonalDown="false">
      <left/>
      <right style="medium"/>
      <top style="thin"/>
      <bottom style="thin">
        <color rgb="FF00FF00"/>
      </bottom>
      <diagonal/>
    </border>
    <border diagonalUp="false" diagonalDown="false">
      <left/>
      <right style="medium"/>
      <top style="thin">
        <color rgb="FF00FF00"/>
      </top>
      <bottom style="thin"/>
      <diagonal/>
    </border>
    <border diagonalUp="false" diagonalDown="false">
      <left/>
      <right style="medium"/>
      <top/>
      <bottom style="thin">
        <color rgb="FF00FF00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9966"/>
      </top>
      <bottom style="medium"/>
      <diagonal/>
    </border>
    <border diagonalUp="false" diagonalDown="false">
      <left style="thin"/>
      <right/>
      <top style="thin">
        <color rgb="FF00FF00"/>
      </top>
      <bottom/>
      <diagonal/>
    </border>
    <border diagonalUp="false" diagonalDown="false">
      <left style="double"/>
      <right style="double"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>
        <color rgb="FF00FF00"/>
      </bottom>
      <diagonal/>
    </border>
    <border diagonalUp="false" diagonalDown="false">
      <left style="thin"/>
      <right style="double"/>
      <top style="thin">
        <color rgb="FF00FF0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>
        <color rgb="FF00FF00"/>
      </top>
      <bottom/>
      <diagonal/>
    </border>
    <border diagonalUp="false" diagonalDown="false">
      <left style="thin"/>
      <right/>
      <top style="thin">
        <color rgb="FF339966"/>
      </top>
      <bottom style="thin">
        <color rgb="FF99CC00"/>
      </bottom>
      <diagonal/>
    </border>
    <border diagonalUp="false" diagonalDown="false">
      <left style="thin"/>
      <right style="medium"/>
      <top style="medium"/>
      <bottom style="thin">
        <color rgb="FF00FF00"/>
      </bottom>
      <diagonal/>
    </border>
    <border diagonalUp="false" diagonalDown="false">
      <left/>
      <right style="double"/>
      <top style="medium"/>
      <bottom style="thin">
        <color rgb="FF00FF00"/>
      </bottom>
      <diagonal/>
    </border>
    <border diagonalUp="false" diagonalDown="false">
      <left style="thin"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 style="double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medium"/>
      <top style="thin">
        <color rgb="FF00FF00"/>
      </top>
      <bottom style="medium"/>
      <diagonal/>
    </border>
    <border diagonalUp="false" diagonalDown="false">
      <left/>
      <right style="double"/>
      <top style="thin">
        <color rgb="FF00FF00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medium"/>
      <bottom style="thin">
        <color rgb="FF339966"/>
      </bottom>
      <diagonal/>
    </border>
    <border diagonalUp="false" diagonalDown="false">
      <left style="thin"/>
      <right style="medium"/>
      <top style="thin">
        <color rgb="FF339966"/>
      </top>
      <bottom/>
      <diagonal/>
    </border>
    <border diagonalUp="false" diagonalDown="false">
      <left style="thin"/>
      <right style="medium"/>
      <top style="thin">
        <color rgb="FF339966"/>
      </top>
      <bottom style="medium"/>
      <diagonal/>
    </border>
    <border diagonalUp="false" diagonalDown="false">
      <left style="thin"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>
        <color rgb="FF00FF00"/>
      </top>
      <bottom style="thin"/>
      <diagonal/>
    </border>
    <border diagonalUp="false" diagonalDown="false">
      <left/>
      <right style="double"/>
      <top/>
      <bottom style="thin">
        <color rgb="FF00FF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thin"/>
      <bottom style="thin">
        <color rgb="FF00FF00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/>
      <right style="medium"/>
      <top style="thin">
        <color rgb="FF339966"/>
      </top>
      <bottom style="medium"/>
      <diagonal/>
    </border>
    <border diagonalUp="false" diagonalDown="false">
      <left style="thin"/>
      <right style="medium"/>
      <top style="thin">
        <color rgb="FF00FF00"/>
      </top>
      <bottom/>
      <diagonal/>
    </border>
    <border diagonalUp="false" diagonalDown="false">
      <left/>
      <right style="double"/>
      <top style="thin">
        <color rgb="FF00FF00"/>
      </top>
      <bottom/>
      <diagonal/>
    </border>
    <border diagonalUp="false" diagonalDown="false">
      <left style="thin"/>
      <right style="medium"/>
      <top style="thin"/>
      <bottom style="thin">
        <color rgb="FF00FF0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thin"/>
      <bottom style="thin">
        <color rgb="FF339966"/>
      </bottom>
      <diagonal/>
    </border>
    <border diagonalUp="false" diagonalDown="false">
      <left style="thin"/>
      <right style="medium"/>
      <top style="thin">
        <color rgb="FF339966"/>
      </top>
      <bottom style="thin"/>
      <diagonal/>
    </border>
    <border diagonalUp="false" diagonalDown="false">
      <left style="thin"/>
      <right style="medium"/>
      <top style="thin">
        <color rgb="FF339966"/>
      </top>
      <bottom style="thin">
        <color rgb="FF99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8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8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6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1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0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9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Excel_BuiltIn_Neutral" xfId="23"/>
    <cellStyle name="*unknown*" xfId="20" builtinId="8"/>
  </cellStyles>
  <dxfs count="8">
    <dxf>
      <font>
        <name val="Calibri"/>
        <family val="2"/>
        <color rgb="FF96969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CCCC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CCCC"/>
        <sz val="11"/>
      </font>
    </dxf>
    <dxf>
      <font>
        <name val="Calibri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E25" activeCellId="0" sqref="E2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0.99"/>
    <col collapsed="false" customWidth="true" hidden="false" outlineLevel="0" max="3" min="3" style="2" width="139.41"/>
    <col collapsed="false" customWidth="true" hidden="false" outlineLevel="0" max="4" min="4" style="2" width="198.99"/>
    <col collapsed="false" customWidth="true" hidden="false" outlineLevel="0" max="5" min="5" style="2" width="223.7"/>
    <col collapsed="false" customWidth="true" hidden="false" outlineLevel="0" max="6" min="6" style="2" width="49.99"/>
    <col collapsed="false" customWidth="true" hidden="false" outlineLevel="0" max="7" min="7" style="2" width="41.42"/>
    <col collapsed="false" customWidth="true" hidden="false" outlineLevel="0" max="8" min="8" style="2" width="87.56"/>
    <col collapsed="false" customWidth="true" hidden="false" outlineLevel="0" max="9" min="9" style="2" width="39.13"/>
    <col collapsed="false" customWidth="true" hidden="true" outlineLevel="0" max="10" min="10" style="2" width="39.99"/>
    <col collapsed="false" customWidth="true" hidden="false" outlineLevel="0" max="11" min="11" style="2" width="43.99"/>
    <col collapsed="false" customWidth="true" hidden="false" outlineLevel="0" max="12" min="12" style="2" width="43.14"/>
    <col collapsed="false" customWidth="true" hidden="true" outlineLevel="0" max="13" min="13" style="3" width="31.85"/>
    <col collapsed="false" customWidth="true" hidden="false" outlineLevel="0" max="14" min="14" style="2" width="49.85"/>
    <col collapsed="false" customWidth="true" hidden="false" outlineLevel="0" max="15" min="15" style="2" width="42.41"/>
    <col collapsed="false" customWidth="true" hidden="true" outlineLevel="0" max="16" min="16" style="3" width="33.41"/>
    <col collapsed="false" customWidth="true" hidden="false" outlineLevel="0" max="17" min="17" style="2" width="47.7"/>
    <col collapsed="false" customWidth="true" hidden="false" outlineLevel="0" max="18" min="18" style="2" width="46.28"/>
    <col collapsed="false" customWidth="true" hidden="true" outlineLevel="0" max="19" min="19" style="3" width="37.85"/>
    <col collapsed="false" customWidth="true" hidden="false" outlineLevel="0" max="20" min="20" style="2" width="46.99"/>
    <col collapsed="false" customWidth="true" hidden="false" outlineLevel="0" max="21" min="21" style="2" width="112.56"/>
    <col collapsed="false" customWidth="true" hidden="false" outlineLevel="0" max="22" min="22" style="2" width="69.28"/>
    <col collapsed="false" customWidth="false" hidden="false" outlineLevel="0" max="23" min="23" style="2" width="9.14"/>
    <col collapsed="false" customWidth="true" hidden="false" outlineLevel="0" max="24" min="24" style="2" width="44.85"/>
    <col collapsed="false" customWidth="false" hidden="false" outlineLevel="0" max="25" min="25" style="2" width="9.14"/>
    <col collapsed="false" customWidth="true" hidden="false" outlineLevel="0" max="26" min="26" style="2" width="43.85"/>
    <col collapsed="false" customWidth="false" hidden="false" outlineLevel="0" max="27" min="27" style="2" width="9.14"/>
    <col collapsed="false" customWidth="true" hidden="false" outlineLevel="0" max="28" min="28" style="2" width="37.7"/>
    <col collapsed="false" customWidth="false" hidden="false" outlineLevel="0" max="257" min="29" style="2" width="9.14"/>
  </cols>
  <sheetData>
    <row r="1" s="4" customFormat="true" ht="31.5" hidden="false" customHeight="false" outlineLevel="0" collapsed="false">
      <c r="A1" s="1"/>
      <c r="M1" s="5"/>
      <c r="P1" s="5"/>
      <c r="S1" s="5"/>
    </row>
    <row r="2" s="4" customFormat="true" ht="61.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7"/>
      <c r="Q2" s="6"/>
      <c r="R2" s="6"/>
      <c r="S2" s="7"/>
      <c r="T2" s="6"/>
      <c r="U2" s="6"/>
    </row>
    <row r="3" s="4" customFormat="true" ht="33.75" hidden="false" customHeight="false" outlineLevel="0" collapsed="false">
      <c r="A3" s="1"/>
      <c r="K3" s="8"/>
      <c r="M3" s="5"/>
      <c r="P3" s="5"/>
      <c r="S3" s="5"/>
    </row>
    <row r="4" s="18" customFormat="true" ht="178.5" hidden="false" customHeight="true" outlineLevel="0" collapsed="false">
      <c r="A4" s="9"/>
      <c r="B4" s="10"/>
      <c r="C4" s="11"/>
      <c r="D4" s="11"/>
      <c r="E4" s="11"/>
      <c r="F4" s="12"/>
      <c r="G4" s="11"/>
      <c r="H4" s="13"/>
      <c r="I4" s="14"/>
      <c r="J4" s="15"/>
      <c r="K4" s="15"/>
      <c r="L4" s="14"/>
      <c r="M4" s="16"/>
      <c r="N4" s="15"/>
      <c r="O4" s="14"/>
      <c r="P4" s="16"/>
      <c r="Q4" s="15"/>
      <c r="R4" s="14"/>
      <c r="S4" s="16"/>
      <c r="T4" s="15"/>
      <c r="U4" s="17"/>
      <c r="W4" s="19"/>
      <c r="X4" s="19"/>
      <c r="Y4" s="19"/>
      <c r="Z4" s="19"/>
      <c r="AA4" s="19"/>
      <c r="AB4" s="19"/>
    </row>
    <row r="5" s="18" customFormat="true" ht="58.5" hidden="false" customHeight="true" outlineLevel="0" collapsed="false">
      <c r="A5" s="9"/>
      <c r="B5" s="20"/>
      <c r="C5" s="20"/>
      <c r="D5" s="21"/>
      <c r="E5" s="22"/>
      <c r="F5" s="22"/>
      <c r="G5" s="22"/>
      <c r="H5" s="23"/>
      <c r="I5" s="22"/>
      <c r="J5" s="22"/>
      <c r="K5" s="24"/>
      <c r="L5" s="24"/>
      <c r="M5" s="25"/>
      <c r="N5" s="24"/>
      <c r="O5" s="24"/>
      <c r="P5" s="25"/>
      <c r="Q5" s="24"/>
      <c r="R5" s="24"/>
      <c r="S5" s="25"/>
      <c r="T5" s="24"/>
      <c r="U5" s="26"/>
      <c r="W5" s="19"/>
      <c r="X5" s="19"/>
      <c r="Y5" s="19"/>
      <c r="Z5" s="19"/>
      <c r="AA5" s="19"/>
      <c r="AB5" s="19"/>
    </row>
    <row r="6" s="18" customFormat="true" ht="51" hidden="false" customHeight="true" outlineLevel="0" collapsed="false">
      <c r="A6" s="9"/>
      <c r="B6" s="27"/>
      <c r="C6" s="28"/>
      <c r="D6" s="29"/>
      <c r="E6" s="30"/>
      <c r="F6" s="31"/>
      <c r="G6" s="31"/>
      <c r="H6" s="32"/>
      <c r="I6" s="31"/>
      <c r="J6" s="31"/>
      <c r="K6" s="33"/>
      <c r="L6" s="33"/>
      <c r="M6" s="34"/>
      <c r="N6" s="33"/>
      <c r="O6" s="33"/>
      <c r="P6" s="34"/>
      <c r="Q6" s="33"/>
      <c r="R6" s="33"/>
      <c r="S6" s="34"/>
      <c r="T6" s="33"/>
      <c r="U6" s="35"/>
      <c r="W6" s="19"/>
      <c r="X6" s="19"/>
      <c r="Y6" s="19"/>
      <c r="Z6" s="19"/>
      <c r="AA6" s="19"/>
      <c r="AB6" s="19"/>
    </row>
    <row r="7" s="18" customFormat="true" ht="60.75" hidden="false" customHeight="true" outlineLevel="0" collapsed="false">
      <c r="A7" s="9"/>
      <c r="B7" s="36"/>
      <c r="C7" s="36"/>
      <c r="D7" s="37"/>
      <c r="E7" s="31"/>
      <c r="F7" s="31"/>
      <c r="G7" s="31"/>
      <c r="H7" s="32"/>
      <c r="I7" s="31"/>
      <c r="J7" s="31"/>
      <c r="K7" s="33"/>
      <c r="L7" s="33"/>
      <c r="M7" s="34"/>
      <c r="N7" s="33"/>
      <c r="O7" s="33"/>
      <c r="P7" s="34"/>
      <c r="Q7" s="33"/>
      <c r="R7" s="33"/>
      <c r="S7" s="34"/>
      <c r="T7" s="33"/>
      <c r="U7" s="35"/>
      <c r="W7" s="19"/>
      <c r="X7" s="19"/>
      <c r="Y7" s="19"/>
      <c r="Z7" s="19"/>
      <c r="AA7" s="19"/>
      <c r="AB7" s="19"/>
    </row>
    <row r="8" s="4" customFormat="true" ht="45" hidden="false" customHeight="true" outlineLevel="0" collapsed="false">
      <c r="A8" s="1" t="s">
        <v>0</v>
      </c>
      <c r="B8" s="38"/>
      <c r="C8" s="39"/>
      <c r="D8" s="40"/>
      <c r="E8" s="41"/>
      <c r="F8" s="42"/>
      <c r="G8" s="42"/>
      <c r="H8" s="43"/>
      <c r="I8" s="44"/>
      <c r="J8" s="45"/>
      <c r="K8" s="46"/>
      <c r="L8" s="47"/>
      <c r="M8" s="48"/>
      <c r="N8" s="49"/>
      <c r="O8" s="47"/>
      <c r="P8" s="48"/>
      <c r="Q8" s="49"/>
      <c r="R8" s="47"/>
      <c r="S8" s="48"/>
      <c r="T8" s="50"/>
      <c r="U8" s="51"/>
      <c r="W8" s="52"/>
      <c r="X8" s="52"/>
      <c r="Y8" s="52"/>
      <c r="Z8" s="52"/>
      <c r="AA8" s="52"/>
      <c r="AB8" s="52"/>
    </row>
    <row r="9" s="4" customFormat="true" ht="48.75" hidden="false" customHeight="true" outlineLevel="0" collapsed="false">
      <c r="A9" s="1" t="s">
        <v>0</v>
      </c>
      <c r="B9" s="53"/>
      <c r="C9" s="54"/>
      <c r="D9" s="55"/>
      <c r="E9" s="56"/>
      <c r="F9" s="57"/>
      <c r="G9" s="57"/>
      <c r="H9" s="58"/>
      <c r="I9" s="59"/>
      <c r="J9" s="45"/>
      <c r="K9" s="60"/>
      <c r="L9" s="61"/>
      <c r="M9" s="48"/>
      <c r="N9" s="62"/>
      <c r="O9" s="61"/>
      <c r="P9" s="48"/>
      <c r="Q9" s="62"/>
      <c r="R9" s="61"/>
      <c r="S9" s="48"/>
      <c r="T9" s="63"/>
      <c r="U9" s="64"/>
    </row>
    <row r="10" s="4" customFormat="true" ht="48.75" hidden="false" customHeight="true" outlineLevel="0" collapsed="false">
      <c r="A10" s="1" t="s">
        <v>0</v>
      </c>
      <c r="B10" s="53"/>
      <c r="C10" s="54"/>
      <c r="D10" s="55"/>
      <c r="E10" s="56"/>
      <c r="F10" s="65"/>
      <c r="G10" s="65"/>
      <c r="H10" s="58"/>
      <c r="I10" s="59"/>
      <c r="J10" s="45"/>
      <c r="K10" s="60"/>
      <c r="L10" s="66"/>
      <c r="M10" s="48"/>
      <c r="N10" s="62"/>
      <c r="O10" s="61"/>
      <c r="P10" s="48"/>
      <c r="Q10" s="62"/>
      <c r="R10" s="61"/>
      <c r="S10" s="48"/>
      <c r="T10" s="63"/>
      <c r="U10" s="64"/>
    </row>
    <row r="11" s="4" customFormat="true" ht="38.1" hidden="false" customHeight="true" outlineLevel="0" collapsed="false">
      <c r="A11" s="1" t="s">
        <v>0</v>
      </c>
      <c r="B11" s="53"/>
      <c r="C11" s="54"/>
      <c r="D11" s="55"/>
      <c r="E11" s="56"/>
      <c r="F11" s="65"/>
      <c r="G11" s="65"/>
      <c r="H11" s="58"/>
      <c r="I11" s="59"/>
      <c r="J11" s="45"/>
      <c r="K11" s="60"/>
      <c r="L11" s="61"/>
      <c r="M11" s="48"/>
      <c r="N11" s="62"/>
      <c r="O11" s="61"/>
      <c r="P11" s="48"/>
      <c r="Q11" s="62"/>
      <c r="R11" s="61"/>
      <c r="S11" s="48"/>
      <c r="T11" s="63"/>
      <c r="U11" s="64"/>
    </row>
    <row r="12" s="4" customFormat="true" ht="38.1" hidden="false" customHeight="true" outlineLevel="0" collapsed="false">
      <c r="A12" s="1" t="s">
        <v>0</v>
      </c>
      <c r="B12" s="53"/>
      <c r="C12" s="54"/>
      <c r="D12" s="55"/>
      <c r="E12" s="56"/>
      <c r="F12" s="65"/>
      <c r="G12" s="65"/>
      <c r="H12" s="58"/>
      <c r="I12" s="59"/>
      <c r="J12" s="45"/>
      <c r="K12" s="60"/>
      <c r="L12" s="61"/>
      <c r="M12" s="48"/>
      <c r="N12" s="62"/>
      <c r="O12" s="61"/>
      <c r="P12" s="48"/>
      <c r="Q12" s="62"/>
      <c r="R12" s="61"/>
      <c r="S12" s="48"/>
      <c r="T12" s="63"/>
      <c r="U12" s="64"/>
    </row>
    <row r="13" s="4" customFormat="true" ht="38.1" hidden="false" customHeight="true" outlineLevel="0" collapsed="false">
      <c r="A13" s="1" t="s">
        <v>0</v>
      </c>
      <c r="B13" s="67"/>
      <c r="C13" s="68"/>
      <c r="D13" s="69"/>
      <c r="E13" s="70"/>
      <c r="F13" s="71"/>
      <c r="G13" s="71"/>
      <c r="H13" s="72"/>
      <c r="I13" s="73"/>
      <c r="J13" s="74"/>
      <c r="K13" s="75"/>
      <c r="L13" s="76"/>
      <c r="M13" s="48"/>
      <c r="N13" s="77"/>
      <c r="O13" s="76"/>
      <c r="P13" s="48"/>
      <c r="Q13" s="77"/>
      <c r="R13" s="76"/>
      <c r="S13" s="48"/>
      <c r="T13" s="78"/>
      <c r="U13" s="64"/>
    </row>
    <row r="14" s="4" customFormat="true" ht="52.5" hidden="false" customHeight="true" outlineLevel="0" collapsed="false">
      <c r="A14" s="1" t="s">
        <v>0</v>
      </c>
      <c r="B14" s="79"/>
      <c r="C14" s="80"/>
      <c r="D14" s="81"/>
      <c r="E14" s="82"/>
      <c r="F14" s="83"/>
      <c r="G14" s="84"/>
      <c r="H14" s="85"/>
      <c r="I14" s="86"/>
      <c r="J14" s="74"/>
      <c r="K14" s="87"/>
      <c r="L14" s="88"/>
      <c r="M14" s="48"/>
      <c r="N14" s="87"/>
      <c r="O14" s="88"/>
      <c r="P14" s="48"/>
      <c r="Q14" s="87"/>
      <c r="R14" s="88"/>
      <c r="S14" s="48"/>
      <c r="T14" s="89"/>
      <c r="U14" s="64"/>
    </row>
    <row r="15" s="4" customFormat="true" ht="54" hidden="false" customHeight="true" outlineLevel="0" collapsed="false">
      <c r="A15" s="1" t="s">
        <v>0</v>
      </c>
      <c r="B15" s="90"/>
      <c r="C15" s="91"/>
      <c r="D15" s="55"/>
      <c r="E15" s="92"/>
      <c r="F15" s="93"/>
      <c r="G15" s="94"/>
      <c r="H15" s="95"/>
      <c r="I15" s="96"/>
      <c r="J15" s="97"/>
      <c r="K15" s="98"/>
      <c r="L15" s="99"/>
      <c r="M15" s="48"/>
      <c r="N15" s="100"/>
      <c r="O15" s="99"/>
      <c r="P15" s="48"/>
      <c r="Q15" s="100"/>
      <c r="R15" s="99"/>
      <c r="S15" s="48"/>
      <c r="T15" s="101"/>
      <c r="U15" s="102"/>
      <c r="W15" s="52"/>
      <c r="X15" s="52"/>
      <c r="Y15" s="52"/>
      <c r="Z15" s="52"/>
      <c r="AA15" s="52"/>
      <c r="AB15" s="52"/>
    </row>
    <row r="16" s="4" customFormat="true" ht="59.25" hidden="false" customHeight="true" outlineLevel="0" collapsed="false">
      <c r="A16" s="1" t="s">
        <v>0</v>
      </c>
      <c r="B16" s="53"/>
      <c r="C16" s="103"/>
      <c r="D16" s="104"/>
      <c r="E16" s="105"/>
      <c r="F16" s="106"/>
      <c r="G16" s="106"/>
      <c r="H16" s="107"/>
      <c r="I16" s="108"/>
      <c r="J16" s="109"/>
      <c r="K16" s="110"/>
      <c r="L16" s="111"/>
      <c r="M16" s="48"/>
      <c r="N16" s="112"/>
      <c r="O16" s="111"/>
      <c r="P16" s="48"/>
      <c r="Q16" s="112"/>
      <c r="R16" s="111"/>
      <c r="S16" s="48"/>
      <c r="T16" s="113"/>
      <c r="U16" s="64"/>
      <c r="W16" s="52"/>
      <c r="X16" s="52"/>
      <c r="Y16" s="52"/>
      <c r="Z16" s="52"/>
      <c r="AA16" s="52"/>
      <c r="AB16" s="52"/>
    </row>
    <row r="17" s="4" customFormat="true" ht="45" hidden="false" customHeight="true" outlineLevel="0" collapsed="false">
      <c r="A17" s="1" t="s">
        <v>0</v>
      </c>
      <c r="B17" s="38"/>
      <c r="C17" s="114"/>
      <c r="D17" s="115"/>
      <c r="E17" s="116"/>
      <c r="F17" s="117"/>
      <c r="G17" s="117"/>
      <c r="H17" s="118"/>
      <c r="I17" s="119"/>
      <c r="J17" s="45"/>
      <c r="K17" s="120"/>
      <c r="L17" s="121"/>
      <c r="M17" s="48"/>
      <c r="N17" s="122"/>
      <c r="O17" s="121"/>
      <c r="P17" s="48"/>
      <c r="Q17" s="122"/>
      <c r="R17" s="121"/>
      <c r="S17" s="48"/>
      <c r="T17" s="123"/>
      <c r="U17" s="64"/>
      <c r="W17" s="52"/>
      <c r="X17" s="52"/>
      <c r="Y17" s="52"/>
      <c r="Z17" s="52"/>
      <c r="AA17" s="52"/>
      <c r="AB17" s="52"/>
    </row>
    <row r="18" s="4" customFormat="true" ht="38.1" hidden="false" customHeight="true" outlineLevel="0" collapsed="false">
      <c r="A18" s="1" t="s">
        <v>0</v>
      </c>
      <c r="B18" s="53"/>
      <c r="C18" s="124"/>
      <c r="D18" s="125"/>
      <c r="E18" s="126"/>
      <c r="F18" s="127"/>
      <c r="G18" s="127"/>
      <c r="H18" s="128"/>
      <c r="I18" s="129"/>
      <c r="J18" s="45"/>
      <c r="K18" s="130"/>
      <c r="L18" s="131"/>
      <c r="M18" s="48"/>
      <c r="N18" s="132"/>
      <c r="O18" s="131"/>
      <c r="P18" s="48"/>
      <c r="Q18" s="132"/>
      <c r="R18" s="131"/>
      <c r="S18" s="48"/>
      <c r="T18" s="133"/>
      <c r="U18" s="64"/>
      <c r="W18" s="52"/>
      <c r="X18" s="52"/>
      <c r="Y18" s="52"/>
      <c r="Z18" s="52"/>
      <c r="AA18" s="52"/>
      <c r="AB18" s="52"/>
    </row>
    <row r="19" s="4" customFormat="true" ht="38.1" hidden="false" customHeight="true" outlineLevel="0" collapsed="false">
      <c r="A19" s="1" t="s">
        <v>0</v>
      </c>
      <c r="B19" s="53"/>
      <c r="C19" s="124"/>
      <c r="D19" s="125"/>
      <c r="E19" s="126"/>
      <c r="F19" s="127"/>
      <c r="G19" s="127"/>
      <c r="H19" s="128"/>
      <c r="I19" s="129"/>
      <c r="J19" s="45"/>
      <c r="K19" s="130"/>
      <c r="L19" s="131"/>
      <c r="M19" s="48"/>
      <c r="N19" s="132"/>
      <c r="O19" s="131"/>
      <c r="P19" s="48"/>
      <c r="Q19" s="132"/>
      <c r="R19" s="131"/>
      <c r="S19" s="48"/>
      <c r="T19" s="133"/>
      <c r="U19" s="64"/>
      <c r="W19" s="52"/>
      <c r="X19" s="52"/>
      <c r="Y19" s="52"/>
      <c r="Z19" s="52"/>
      <c r="AA19" s="52"/>
      <c r="AB19" s="52"/>
    </row>
    <row r="20" s="4" customFormat="true" ht="38.1" hidden="false" customHeight="true" outlineLevel="0" collapsed="false">
      <c r="A20" s="1" t="s">
        <v>0</v>
      </c>
      <c r="B20" s="53"/>
      <c r="C20" s="124"/>
      <c r="D20" s="125"/>
      <c r="E20" s="126"/>
      <c r="F20" s="127"/>
      <c r="G20" s="127"/>
      <c r="H20" s="128"/>
      <c r="I20" s="129"/>
      <c r="J20" s="45"/>
      <c r="K20" s="130"/>
      <c r="L20" s="131"/>
      <c r="M20" s="48"/>
      <c r="N20" s="132"/>
      <c r="O20" s="131"/>
      <c r="P20" s="48"/>
      <c r="Q20" s="132"/>
      <c r="R20" s="131"/>
      <c r="S20" s="48"/>
      <c r="T20" s="133"/>
      <c r="U20" s="64"/>
      <c r="W20" s="52"/>
      <c r="X20" s="52"/>
      <c r="Y20" s="52"/>
      <c r="Z20" s="52"/>
      <c r="AA20" s="52"/>
      <c r="AB20" s="52"/>
    </row>
    <row r="21" s="4" customFormat="true" ht="38.1" hidden="false" customHeight="true" outlineLevel="0" collapsed="false">
      <c r="A21" s="1" t="s">
        <v>0</v>
      </c>
      <c r="B21" s="53"/>
      <c r="C21" s="124"/>
      <c r="D21" s="125"/>
      <c r="E21" s="126"/>
      <c r="F21" s="127"/>
      <c r="G21" s="127"/>
      <c r="H21" s="128"/>
      <c r="I21" s="129"/>
      <c r="J21" s="45"/>
      <c r="K21" s="130"/>
      <c r="L21" s="131"/>
      <c r="M21" s="48"/>
      <c r="N21" s="132"/>
      <c r="O21" s="131"/>
      <c r="P21" s="48"/>
      <c r="Q21" s="132"/>
      <c r="R21" s="131"/>
      <c r="S21" s="48"/>
      <c r="T21" s="133"/>
      <c r="U21" s="64"/>
      <c r="W21" s="52"/>
      <c r="X21" s="52"/>
      <c r="Y21" s="52"/>
      <c r="Z21" s="52"/>
      <c r="AA21" s="52"/>
      <c r="AB21" s="52"/>
    </row>
    <row r="22" s="4" customFormat="true" ht="38.1" hidden="false" customHeight="true" outlineLevel="0" collapsed="false">
      <c r="A22" s="1" t="s">
        <v>0</v>
      </c>
      <c r="B22" s="53"/>
      <c r="C22" s="124"/>
      <c r="D22" s="125"/>
      <c r="E22" s="126"/>
      <c r="F22" s="127"/>
      <c r="G22" s="127"/>
      <c r="H22" s="128"/>
      <c r="I22" s="129"/>
      <c r="J22" s="45"/>
      <c r="K22" s="130"/>
      <c r="L22" s="131"/>
      <c r="M22" s="48"/>
      <c r="N22" s="132"/>
      <c r="O22" s="131"/>
      <c r="P22" s="48"/>
      <c r="Q22" s="132"/>
      <c r="R22" s="131"/>
      <c r="S22" s="48"/>
      <c r="T22" s="133"/>
      <c r="U22" s="64"/>
      <c r="W22" s="52"/>
      <c r="X22" s="52"/>
      <c r="Y22" s="52"/>
      <c r="Z22" s="52"/>
      <c r="AA22" s="52"/>
      <c r="AB22" s="52"/>
    </row>
    <row r="23" s="4" customFormat="true" ht="38.1" hidden="false" customHeight="true" outlineLevel="0" collapsed="false">
      <c r="A23" s="1" t="s">
        <v>0</v>
      </c>
      <c r="B23" s="67"/>
      <c r="C23" s="134"/>
      <c r="D23" s="135"/>
      <c r="E23" s="136"/>
      <c r="F23" s="137"/>
      <c r="G23" s="137"/>
      <c r="H23" s="138"/>
      <c r="I23" s="139"/>
      <c r="J23" s="74"/>
      <c r="K23" s="140"/>
      <c r="L23" s="141"/>
      <c r="M23" s="48"/>
      <c r="N23" s="142"/>
      <c r="O23" s="141"/>
      <c r="P23" s="48"/>
      <c r="Q23" s="142"/>
      <c r="R23" s="141"/>
      <c r="S23" s="48"/>
      <c r="T23" s="143"/>
      <c r="U23" s="144"/>
      <c r="W23" s="52"/>
      <c r="X23" s="52"/>
      <c r="Y23" s="52"/>
      <c r="Z23" s="52"/>
      <c r="AA23" s="52"/>
      <c r="AB23" s="52"/>
    </row>
    <row r="24" s="152" customFormat="true" ht="45" hidden="false" customHeight="true" outlineLevel="0" collapsed="false">
      <c r="A24" s="145" t="s">
        <v>0</v>
      </c>
      <c r="B24" s="146"/>
      <c r="C24" s="147"/>
      <c r="D24" s="40"/>
      <c r="E24" s="41"/>
      <c r="F24" s="148"/>
      <c r="G24" s="148"/>
      <c r="H24" s="149"/>
      <c r="I24" s="150"/>
      <c r="J24" s="45"/>
      <c r="K24" s="151"/>
      <c r="L24" s="47"/>
      <c r="M24" s="48"/>
      <c r="N24" s="151"/>
      <c r="O24" s="47"/>
      <c r="P24" s="48"/>
      <c r="Q24" s="151"/>
      <c r="R24" s="47"/>
      <c r="S24" s="48"/>
      <c r="T24" s="151"/>
      <c r="U24" s="102"/>
      <c r="W24" s="153"/>
      <c r="X24" s="153"/>
      <c r="Y24" s="153"/>
      <c r="Z24" s="153"/>
      <c r="AA24" s="153"/>
      <c r="AB24" s="153"/>
    </row>
    <row r="25" s="152" customFormat="true" ht="48.75" hidden="false" customHeight="true" outlineLevel="0" collapsed="false">
      <c r="A25" s="1" t="s">
        <v>0</v>
      </c>
      <c r="B25" s="154"/>
      <c r="C25" s="155"/>
      <c r="D25" s="55"/>
      <c r="E25" s="56"/>
      <c r="F25" s="106"/>
      <c r="G25" s="106"/>
      <c r="H25" s="156"/>
      <c r="I25" s="157"/>
      <c r="J25" s="45"/>
      <c r="K25" s="158"/>
      <c r="L25" s="61"/>
      <c r="M25" s="48"/>
      <c r="N25" s="158"/>
      <c r="O25" s="61"/>
      <c r="P25" s="48"/>
      <c r="Q25" s="158"/>
      <c r="R25" s="61"/>
      <c r="S25" s="48"/>
      <c r="T25" s="158"/>
      <c r="U25" s="64"/>
      <c r="W25" s="153"/>
      <c r="X25" s="153"/>
      <c r="Y25" s="153"/>
      <c r="Z25" s="153"/>
      <c r="AA25" s="153"/>
      <c r="AB25" s="153"/>
    </row>
    <row r="26" customFormat="false" ht="41.25" hidden="false" customHeight="true" outlineLevel="0" collapsed="false">
      <c r="A26" s="1" t="s">
        <v>0</v>
      </c>
      <c r="B26" s="154"/>
      <c r="C26" s="155"/>
      <c r="D26" s="55"/>
      <c r="E26" s="56"/>
      <c r="F26" s="106"/>
      <c r="G26" s="106"/>
      <c r="H26" s="156"/>
      <c r="I26" s="159"/>
      <c r="J26" s="45"/>
      <c r="K26" s="158"/>
      <c r="L26" s="61"/>
      <c r="M26" s="48"/>
      <c r="N26" s="158"/>
      <c r="O26" s="61"/>
      <c r="P26" s="48"/>
      <c r="Q26" s="158"/>
      <c r="R26" s="61"/>
      <c r="S26" s="48"/>
      <c r="T26" s="158"/>
      <c r="U26" s="64"/>
    </row>
    <row r="27" customFormat="false" ht="44.25" hidden="false" customHeight="true" outlineLevel="0" collapsed="false">
      <c r="A27" s="1" t="s">
        <v>0</v>
      </c>
      <c r="B27" s="154"/>
      <c r="C27" s="155"/>
      <c r="D27" s="55"/>
      <c r="E27" s="56"/>
      <c r="F27" s="106"/>
      <c r="G27" s="106"/>
      <c r="H27" s="156"/>
      <c r="I27" s="159"/>
      <c r="J27" s="45"/>
      <c r="K27" s="158"/>
      <c r="L27" s="61"/>
      <c r="M27" s="48"/>
      <c r="N27" s="158"/>
      <c r="O27" s="61"/>
      <c r="P27" s="48"/>
      <c r="Q27" s="158"/>
      <c r="R27" s="61"/>
      <c r="S27" s="48"/>
      <c r="T27" s="158"/>
      <c r="U27" s="64"/>
    </row>
    <row r="28" customFormat="false" ht="35.25" hidden="false" customHeight="true" outlineLevel="0" collapsed="false">
      <c r="A28" s="1" t="s">
        <v>0</v>
      </c>
      <c r="B28" s="154"/>
      <c r="C28" s="155"/>
      <c r="D28" s="55"/>
      <c r="E28" s="56"/>
      <c r="F28" s="106"/>
      <c r="G28" s="106"/>
      <c r="H28" s="156"/>
      <c r="I28" s="157"/>
      <c r="J28" s="45"/>
      <c r="K28" s="158"/>
      <c r="L28" s="61"/>
      <c r="M28" s="48"/>
      <c r="N28" s="158"/>
      <c r="O28" s="61"/>
      <c r="P28" s="48"/>
      <c r="Q28" s="158"/>
      <c r="R28" s="61"/>
      <c r="S28" s="48"/>
      <c r="T28" s="158"/>
      <c r="U28" s="64"/>
    </row>
    <row r="29" customFormat="false" ht="33.75" hidden="false" customHeight="true" outlineLevel="0" collapsed="false">
      <c r="A29" s="1" t="s">
        <v>0</v>
      </c>
      <c r="B29" s="154"/>
      <c r="C29" s="155"/>
      <c r="D29" s="55"/>
      <c r="E29" s="56"/>
      <c r="F29" s="106"/>
      <c r="G29" s="106"/>
      <c r="H29" s="156"/>
      <c r="I29" s="159"/>
      <c r="J29" s="45"/>
      <c r="K29" s="158"/>
      <c r="L29" s="61"/>
      <c r="M29" s="48"/>
      <c r="N29" s="158"/>
      <c r="O29" s="61"/>
      <c r="P29" s="48"/>
      <c r="Q29" s="158"/>
      <c r="R29" s="61"/>
      <c r="S29" s="48"/>
      <c r="T29" s="158"/>
      <c r="U29" s="64"/>
    </row>
    <row r="30" customFormat="false" ht="35.25" hidden="false" customHeight="true" outlineLevel="0" collapsed="false">
      <c r="A30" s="1" t="s">
        <v>0</v>
      </c>
      <c r="B30" s="154"/>
      <c r="C30" s="155"/>
      <c r="D30" s="69"/>
      <c r="E30" s="70"/>
      <c r="F30" s="160"/>
      <c r="G30" s="160"/>
      <c r="H30" s="161"/>
      <c r="I30" s="162"/>
      <c r="J30" s="45"/>
      <c r="K30" s="163"/>
      <c r="L30" s="76"/>
      <c r="M30" s="48"/>
      <c r="N30" s="163"/>
      <c r="O30" s="76"/>
      <c r="P30" s="48"/>
      <c r="Q30" s="163"/>
      <c r="R30" s="76"/>
      <c r="S30" s="48"/>
      <c r="T30" s="163"/>
      <c r="U30" s="64"/>
    </row>
    <row r="31" customFormat="false" ht="50.25" hidden="false" customHeight="true" outlineLevel="0" collapsed="false">
      <c r="A31" s="1" t="s">
        <v>0</v>
      </c>
      <c r="B31" s="38"/>
      <c r="C31" s="164"/>
      <c r="D31" s="165"/>
      <c r="E31" s="166"/>
      <c r="F31" s="94"/>
      <c r="G31" s="94"/>
      <c r="H31" s="167"/>
      <c r="I31" s="168"/>
      <c r="J31" s="45"/>
      <c r="K31" s="169"/>
      <c r="L31" s="170"/>
      <c r="M31" s="48"/>
      <c r="N31" s="169"/>
      <c r="O31" s="170"/>
      <c r="P31" s="48"/>
      <c r="Q31" s="169"/>
      <c r="R31" s="170"/>
      <c r="S31" s="48"/>
      <c r="T31" s="171"/>
      <c r="U31" s="172"/>
    </row>
    <row r="32" customFormat="false" ht="46.5" hidden="false" customHeight="true" outlineLevel="0" collapsed="false">
      <c r="A32" s="1" t="s">
        <v>0</v>
      </c>
      <c r="B32" s="173"/>
      <c r="C32" s="174"/>
      <c r="D32" s="69"/>
      <c r="E32" s="70"/>
      <c r="F32" s="175"/>
      <c r="G32" s="160"/>
      <c r="H32" s="176"/>
      <c r="I32" s="177"/>
      <c r="J32" s="74"/>
      <c r="K32" s="178"/>
      <c r="L32" s="179"/>
      <c r="M32" s="48"/>
      <c r="N32" s="178"/>
      <c r="O32" s="179"/>
      <c r="P32" s="48"/>
      <c r="Q32" s="178"/>
      <c r="R32" s="179"/>
      <c r="S32" s="48"/>
      <c r="T32" s="180"/>
      <c r="U32" s="64"/>
    </row>
    <row r="33" customFormat="false" ht="46.5" hidden="false" customHeight="true" outlineLevel="0" collapsed="false">
      <c r="A33" s="1" t="s">
        <v>1</v>
      </c>
      <c r="B33" s="181"/>
      <c r="C33" s="182"/>
      <c r="D33" s="40"/>
      <c r="E33" s="41"/>
      <c r="F33" s="116"/>
      <c r="G33" s="41"/>
      <c r="H33" s="118"/>
      <c r="I33" s="183"/>
      <c r="J33" s="45"/>
      <c r="K33" s="184"/>
      <c r="L33" s="185"/>
      <c r="M33" s="48"/>
      <c r="N33" s="184"/>
      <c r="O33" s="185"/>
      <c r="P33" s="48"/>
      <c r="Q33" s="184"/>
      <c r="R33" s="185"/>
      <c r="S33" s="48"/>
      <c r="T33" s="186"/>
      <c r="U33" s="187"/>
    </row>
    <row r="34" customFormat="false" ht="47.25" hidden="false" customHeight="false" outlineLevel="0" collapsed="false">
      <c r="A34" s="145" t="s">
        <v>1</v>
      </c>
      <c r="B34" s="188"/>
      <c r="C34" s="189"/>
      <c r="D34" s="55"/>
      <c r="E34" s="56"/>
      <c r="F34" s="127"/>
      <c r="G34" s="56"/>
      <c r="H34" s="128"/>
      <c r="I34" s="159"/>
      <c r="J34" s="45"/>
      <c r="K34" s="190"/>
      <c r="L34" s="191"/>
      <c r="M34" s="48"/>
      <c r="N34" s="190"/>
      <c r="O34" s="192"/>
      <c r="P34" s="48"/>
      <c r="Q34" s="190"/>
      <c r="R34" s="192"/>
      <c r="S34" s="48"/>
      <c r="T34" s="193"/>
      <c r="U34" s="64"/>
    </row>
    <row r="35" customFormat="false" ht="47.25" hidden="false" customHeight="false" outlineLevel="0" collapsed="false">
      <c r="A35" s="145" t="s">
        <v>1</v>
      </c>
      <c r="B35" s="188"/>
      <c r="C35" s="189"/>
      <c r="D35" s="55"/>
      <c r="E35" s="56"/>
      <c r="F35" s="127"/>
      <c r="G35" s="56"/>
      <c r="H35" s="128"/>
      <c r="I35" s="159"/>
      <c r="J35" s="45"/>
      <c r="K35" s="194"/>
      <c r="L35" s="191"/>
      <c r="M35" s="48"/>
      <c r="N35" s="194"/>
      <c r="O35" s="191"/>
      <c r="P35" s="48"/>
      <c r="Q35" s="194"/>
      <c r="R35" s="191"/>
      <c r="S35" s="48"/>
      <c r="T35" s="195"/>
      <c r="U35" s="64"/>
    </row>
    <row r="36" customFormat="false" ht="47.25" hidden="false" customHeight="false" outlineLevel="0" collapsed="false">
      <c r="A36" s="145" t="s">
        <v>1</v>
      </c>
      <c r="B36" s="188"/>
      <c r="C36" s="189"/>
      <c r="D36" s="55"/>
      <c r="E36" s="56"/>
      <c r="F36" s="65"/>
      <c r="G36" s="56"/>
      <c r="H36" s="128"/>
      <c r="I36" s="196"/>
      <c r="J36" s="45"/>
      <c r="K36" s="194"/>
      <c r="L36" s="191"/>
      <c r="M36" s="48"/>
      <c r="N36" s="194"/>
      <c r="O36" s="191"/>
      <c r="P36" s="48"/>
      <c r="Q36" s="194"/>
      <c r="R36" s="191"/>
      <c r="S36" s="48"/>
      <c r="T36" s="195"/>
      <c r="U36" s="64"/>
    </row>
    <row r="37" s="4" customFormat="true" ht="38.1" hidden="false" customHeight="true" outlineLevel="0" collapsed="false">
      <c r="A37" s="145" t="s">
        <v>1</v>
      </c>
      <c r="B37" s="188"/>
      <c r="C37" s="189"/>
      <c r="D37" s="55"/>
      <c r="E37" s="56"/>
      <c r="F37" s="127"/>
      <c r="G37" s="56"/>
      <c r="H37" s="128"/>
      <c r="I37" s="159"/>
      <c r="J37" s="45"/>
      <c r="K37" s="194"/>
      <c r="L37" s="191"/>
      <c r="M37" s="48"/>
      <c r="N37" s="194"/>
      <c r="O37" s="191"/>
      <c r="P37" s="48"/>
      <c r="Q37" s="194"/>
      <c r="R37" s="191"/>
      <c r="S37" s="48"/>
      <c r="T37" s="195"/>
      <c r="U37" s="64"/>
      <c r="W37" s="52"/>
      <c r="X37" s="52"/>
      <c r="Y37" s="52"/>
      <c r="Z37" s="52"/>
      <c r="AA37" s="52"/>
      <c r="AB37" s="52"/>
    </row>
    <row r="38" s="4" customFormat="true" ht="38.1" hidden="false" customHeight="true" outlineLevel="0" collapsed="false">
      <c r="A38" s="145" t="s">
        <v>1</v>
      </c>
      <c r="B38" s="188"/>
      <c r="C38" s="197"/>
      <c r="D38" s="198"/>
      <c r="E38" s="199"/>
      <c r="F38" s="200"/>
      <c r="G38" s="199"/>
      <c r="H38" s="128"/>
      <c r="I38" s="201"/>
      <c r="J38" s="45"/>
      <c r="K38" s="202"/>
      <c r="L38" s="203"/>
      <c r="M38" s="48"/>
      <c r="N38" s="202"/>
      <c r="O38" s="203"/>
      <c r="P38" s="48"/>
      <c r="Q38" s="202"/>
      <c r="R38" s="203"/>
      <c r="S38" s="48"/>
      <c r="T38" s="204"/>
      <c r="U38" s="64"/>
      <c r="W38" s="52"/>
      <c r="X38" s="52"/>
      <c r="Y38" s="52"/>
      <c r="Z38" s="52"/>
      <c r="AA38" s="52"/>
      <c r="AB38" s="52"/>
    </row>
    <row r="39" customFormat="false" ht="31.5" hidden="false" customHeight="true" outlineLevel="0" collapsed="false">
      <c r="A39" s="145" t="s">
        <v>1</v>
      </c>
      <c r="B39" s="205"/>
      <c r="C39" s="206"/>
      <c r="D39" s="55"/>
      <c r="E39" s="56"/>
      <c r="F39" s="127"/>
      <c r="G39" s="56"/>
      <c r="H39" s="118"/>
      <c r="I39" s="207"/>
      <c r="J39" s="45"/>
      <c r="K39" s="208"/>
      <c r="L39" s="209"/>
      <c r="M39" s="48"/>
      <c r="N39" s="208"/>
      <c r="O39" s="209"/>
      <c r="P39" s="48"/>
      <c r="Q39" s="208"/>
      <c r="R39" s="209"/>
      <c r="S39" s="48"/>
      <c r="T39" s="210"/>
      <c r="U39" s="64"/>
    </row>
    <row r="40" customFormat="false" ht="46.5" hidden="false" customHeight="true" outlineLevel="0" collapsed="false">
      <c r="A40" s="145" t="s">
        <v>1</v>
      </c>
      <c r="B40" s="205"/>
      <c r="C40" s="189"/>
      <c r="D40" s="55"/>
      <c r="E40" s="56"/>
      <c r="F40" s="127"/>
      <c r="G40" s="56"/>
      <c r="H40" s="128"/>
      <c r="I40" s="159"/>
      <c r="J40" s="45"/>
      <c r="K40" s="194"/>
      <c r="L40" s="191"/>
      <c r="M40" s="48"/>
      <c r="N40" s="194"/>
      <c r="O40" s="191"/>
      <c r="P40" s="48"/>
      <c r="Q40" s="194"/>
      <c r="R40" s="191"/>
      <c r="S40" s="48"/>
      <c r="T40" s="195"/>
      <c r="U40" s="64"/>
    </row>
    <row r="41" customFormat="false" ht="51" hidden="false" customHeight="true" outlineLevel="0" collapsed="false">
      <c r="A41" s="145" t="s">
        <v>1</v>
      </c>
      <c r="B41" s="205"/>
      <c r="C41" s="189"/>
      <c r="D41" s="55"/>
      <c r="E41" s="56"/>
      <c r="F41" s="127"/>
      <c r="G41" s="56"/>
      <c r="H41" s="128"/>
      <c r="I41" s="159"/>
      <c r="J41" s="45"/>
      <c r="K41" s="194"/>
      <c r="L41" s="191"/>
      <c r="M41" s="48"/>
      <c r="N41" s="194"/>
      <c r="O41" s="191"/>
      <c r="P41" s="48"/>
      <c r="Q41" s="194"/>
      <c r="R41" s="191"/>
      <c r="S41" s="48"/>
      <c r="T41" s="195"/>
      <c r="U41" s="64"/>
    </row>
    <row r="42" customFormat="false" ht="43.5" hidden="false" customHeight="true" outlineLevel="0" collapsed="false">
      <c r="A42" s="145" t="s">
        <v>1</v>
      </c>
      <c r="B42" s="205"/>
      <c r="C42" s="189"/>
      <c r="D42" s="55"/>
      <c r="E42" s="56"/>
      <c r="F42" s="127"/>
      <c r="G42" s="56"/>
      <c r="H42" s="128"/>
      <c r="I42" s="196"/>
      <c r="J42" s="45"/>
      <c r="K42" s="194"/>
      <c r="L42" s="191"/>
      <c r="M42" s="48"/>
      <c r="N42" s="194"/>
      <c r="O42" s="191"/>
      <c r="P42" s="48"/>
      <c r="Q42" s="194"/>
      <c r="R42" s="191"/>
      <c r="S42" s="48"/>
      <c r="T42" s="195"/>
      <c r="U42" s="64"/>
    </row>
    <row r="43" customFormat="false" ht="40.5" hidden="false" customHeight="true" outlineLevel="0" collapsed="false">
      <c r="A43" s="145" t="s">
        <v>1</v>
      </c>
      <c r="B43" s="205"/>
      <c r="C43" s="189"/>
      <c r="D43" s="55"/>
      <c r="E43" s="56"/>
      <c r="F43" s="127"/>
      <c r="G43" s="56"/>
      <c r="H43" s="128"/>
      <c r="I43" s="159"/>
      <c r="J43" s="45"/>
      <c r="K43" s="194"/>
      <c r="L43" s="191"/>
      <c r="M43" s="48"/>
      <c r="N43" s="194"/>
      <c r="O43" s="191"/>
      <c r="P43" s="48"/>
      <c r="Q43" s="194"/>
      <c r="R43" s="191"/>
      <c r="S43" s="48"/>
      <c r="T43" s="195"/>
      <c r="U43" s="64"/>
    </row>
    <row r="44" customFormat="false" ht="31.5" hidden="false" customHeight="true" outlineLevel="0" collapsed="false">
      <c r="A44" s="145" t="s">
        <v>1</v>
      </c>
      <c r="B44" s="211"/>
      <c r="C44" s="197"/>
      <c r="D44" s="69"/>
      <c r="E44" s="70"/>
      <c r="F44" s="137"/>
      <c r="G44" s="70"/>
      <c r="H44" s="138"/>
      <c r="I44" s="212"/>
      <c r="J44" s="74"/>
      <c r="K44" s="213"/>
      <c r="L44" s="214"/>
      <c r="M44" s="215"/>
      <c r="N44" s="213"/>
      <c r="O44" s="214"/>
      <c r="P44" s="215"/>
      <c r="Q44" s="213"/>
      <c r="R44" s="214"/>
      <c r="S44" s="215"/>
      <c r="T44" s="216"/>
      <c r="U44" s="217"/>
    </row>
    <row r="45" customFormat="false" ht="47.25" hidden="false" customHeight="true" outlineLevel="0" collapsed="false">
      <c r="A45" s="1" t="s">
        <v>1</v>
      </c>
      <c r="B45" s="181"/>
      <c r="C45" s="182"/>
      <c r="D45" s="40"/>
      <c r="E45" s="41"/>
      <c r="F45" s="218"/>
      <c r="G45" s="218"/>
      <c r="H45" s="219"/>
      <c r="I45" s="168"/>
      <c r="J45" s="45"/>
      <c r="K45" s="220"/>
      <c r="L45" s="221"/>
      <c r="M45" s="48"/>
      <c r="N45" s="222"/>
      <c r="O45" s="221"/>
      <c r="P45" s="48"/>
      <c r="Q45" s="222"/>
      <c r="R45" s="223"/>
      <c r="S45" s="48"/>
      <c r="T45" s="224"/>
      <c r="U45" s="187"/>
    </row>
    <row r="46" customFormat="false" ht="47.25" hidden="false" customHeight="true" outlineLevel="0" collapsed="false">
      <c r="A46" s="1" t="s">
        <v>1</v>
      </c>
      <c r="B46" s="205"/>
      <c r="C46" s="182"/>
      <c r="D46" s="104"/>
      <c r="E46" s="225"/>
      <c r="F46" s="225"/>
      <c r="G46" s="226"/>
      <c r="H46" s="118"/>
      <c r="I46" s="227"/>
      <c r="J46" s="45"/>
      <c r="K46" s="228"/>
      <c r="L46" s="229"/>
      <c r="M46" s="48"/>
      <c r="N46" s="228"/>
      <c r="O46" s="230"/>
      <c r="P46" s="48"/>
      <c r="Q46" s="228"/>
      <c r="R46" s="231"/>
      <c r="S46" s="48"/>
      <c r="T46" s="232"/>
      <c r="U46" s="64"/>
    </row>
    <row r="47" customFormat="false" ht="47.25" hidden="false" customHeight="false" outlineLevel="0" collapsed="false">
      <c r="A47" s="1" t="s">
        <v>1</v>
      </c>
      <c r="B47" s="205"/>
      <c r="C47" s="189"/>
      <c r="D47" s="55"/>
      <c r="E47" s="56"/>
      <c r="F47" s="56"/>
      <c r="G47" s="233"/>
      <c r="H47" s="128"/>
      <c r="I47" s="159"/>
      <c r="J47" s="45"/>
      <c r="K47" s="194"/>
      <c r="L47" s="191"/>
      <c r="M47" s="48"/>
      <c r="N47" s="194"/>
      <c r="O47" s="191"/>
      <c r="P47" s="48"/>
      <c r="Q47" s="194"/>
      <c r="R47" s="234"/>
      <c r="S47" s="48"/>
      <c r="T47" s="235"/>
      <c r="U47" s="64"/>
    </row>
    <row r="48" customFormat="false" ht="47.25" hidden="false" customHeight="false" outlineLevel="0" collapsed="false">
      <c r="A48" s="1" t="s">
        <v>1</v>
      </c>
      <c r="B48" s="205"/>
      <c r="C48" s="189"/>
      <c r="D48" s="55"/>
      <c r="E48" s="56"/>
      <c r="F48" s="56"/>
      <c r="G48" s="233"/>
      <c r="H48" s="128"/>
      <c r="I48" s="157"/>
      <c r="J48" s="45"/>
      <c r="K48" s="194"/>
      <c r="L48" s="191"/>
      <c r="M48" s="48"/>
      <c r="N48" s="194"/>
      <c r="O48" s="191"/>
      <c r="P48" s="48"/>
      <c r="Q48" s="194"/>
      <c r="R48" s="234"/>
      <c r="S48" s="48"/>
      <c r="T48" s="235"/>
      <c r="U48" s="64"/>
    </row>
    <row r="49" customFormat="false" ht="32.25" hidden="false" customHeight="true" outlineLevel="0" collapsed="false">
      <c r="A49" s="1" t="s">
        <v>1</v>
      </c>
      <c r="B49" s="205"/>
      <c r="C49" s="189"/>
      <c r="D49" s="55"/>
      <c r="E49" s="56"/>
      <c r="F49" s="56"/>
      <c r="G49" s="233"/>
      <c r="H49" s="128"/>
      <c r="I49" s="159"/>
      <c r="J49" s="45"/>
      <c r="K49" s="194"/>
      <c r="L49" s="191"/>
      <c r="M49" s="48"/>
      <c r="N49" s="194"/>
      <c r="O49" s="191"/>
      <c r="P49" s="48"/>
      <c r="Q49" s="194"/>
      <c r="R49" s="234"/>
      <c r="S49" s="48"/>
      <c r="T49" s="235"/>
      <c r="U49" s="64"/>
    </row>
    <row r="50" customFormat="false" ht="32.25" hidden="false" customHeight="true" outlineLevel="0" collapsed="false">
      <c r="A50" s="1" t="s">
        <v>1</v>
      </c>
      <c r="B50" s="205"/>
      <c r="C50" s="189"/>
      <c r="D50" s="55"/>
      <c r="E50" s="56"/>
      <c r="F50" s="56"/>
      <c r="G50" s="233"/>
      <c r="H50" s="128"/>
      <c r="I50" s="159"/>
      <c r="J50" s="45"/>
      <c r="K50" s="194"/>
      <c r="L50" s="191"/>
      <c r="M50" s="48"/>
      <c r="N50" s="194"/>
      <c r="O50" s="191"/>
      <c r="P50" s="48"/>
      <c r="Q50" s="194"/>
      <c r="R50" s="234"/>
      <c r="S50" s="48"/>
      <c r="T50" s="235"/>
      <c r="U50" s="64"/>
    </row>
    <row r="51" customFormat="false" ht="32.25" hidden="false" customHeight="true" outlineLevel="0" collapsed="false">
      <c r="A51" s="1" t="s">
        <v>1</v>
      </c>
      <c r="B51" s="205"/>
      <c r="C51" s="197"/>
      <c r="D51" s="198"/>
      <c r="E51" s="199"/>
      <c r="F51" s="199"/>
      <c r="G51" s="236"/>
      <c r="H51" s="128"/>
      <c r="I51" s="201"/>
      <c r="J51" s="45"/>
      <c r="K51" s="202"/>
      <c r="L51" s="203"/>
      <c r="M51" s="48"/>
      <c r="N51" s="202"/>
      <c r="O51" s="203"/>
      <c r="P51" s="48"/>
      <c r="Q51" s="202"/>
      <c r="R51" s="237"/>
      <c r="S51" s="48"/>
      <c r="T51" s="238"/>
      <c r="U51" s="64"/>
    </row>
    <row r="52" customFormat="false" ht="47.25" hidden="false" customHeight="true" outlineLevel="0" collapsed="false">
      <c r="A52" s="1" t="s">
        <v>1</v>
      </c>
      <c r="B52" s="205"/>
      <c r="C52" s="239"/>
      <c r="D52" s="55"/>
      <c r="E52" s="56"/>
      <c r="F52" s="56"/>
      <c r="G52" s="233"/>
      <c r="H52" s="118"/>
      <c r="I52" s="207"/>
      <c r="J52" s="45"/>
      <c r="K52" s="208"/>
      <c r="L52" s="209"/>
      <c r="M52" s="48"/>
      <c r="N52" s="208"/>
      <c r="O52" s="240"/>
      <c r="P52" s="48"/>
      <c r="Q52" s="208"/>
      <c r="R52" s="241"/>
      <c r="S52" s="48"/>
      <c r="T52" s="242"/>
      <c r="U52" s="64"/>
    </row>
    <row r="53" customFormat="false" ht="47.25" hidden="false" customHeight="false" outlineLevel="0" collapsed="false">
      <c r="A53" s="1" t="s">
        <v>1</v>
      </c>
      <c r="B53" s="205"/>
      <c r="C53" s="243"/>
      <c r="D53" s="55"/>
      <c r="E53" s="56"/>
      <c r="F53" s="56"/>
      <c r="G53" s="233"/>
      <c r="H53" s="128"/>
      <c r="I53" s="159"/>
      <c r="J53" s="45"/>
      <c r="K53" s="194"/>
      <c r="L53" s="191"/>
      <c r="M53" s="48"/>
      <c r="N53" s="194"/>
      <c r="O53" s="191"/>
      <c r="P53" s="48"/>
      <c r="Q53" s="194"/>
      <c r="R53" s="234"/>
      <c r="S53" s="48"/>
      <c r="T53" s="235"/>
      <c r="U53" s="64"/>
    </row>
    <row r="54" customFormat="false" ht="47.25" hidden="false" customHeight="false" outlineLevel="0" collapsed="false">
      <c r="A54" s="1" t="s">
        <v>1</v>
      </c>
      <c r="B54" s="205"/>
      <c r="C54" s="243"/>
      <c r="D54" s="55"/>
      <c r="E54" s="56"/>
      <c r="F54" s="56"/>
      <c r="G54" s="233"/>
      <c r="H54" s="128"/>
      <c r="I54" s="157"/>
      <c r="J54" s="45"/>
      <c r="K54" s="194"/>
      <c r="L54" s="191"/>
      <c r="M54" s="48"/>
      <c r="N54" s="194"/>
      <c r="O54" s="191"/>
      <c r="P54" s="48"/>
      <c r="Q54" s="194"/>
      <c r="R54" s="234"/>
      <c r="S54" s="48"/>
      <c r="T54" s="235"/>
      <c r="U54" s="64"/>
    </row>
    <row r="55" customFormat="false" ht="32.25" hidden="false" customHeight="true" outlineLevel="0" collapsed="false">
      <c r="A55" s="1" t="s">
        <v>1</v>
      </c>
      <c r="B55" s="205"/>
      <c r="C55" s="243"/>
      <c r="D55" s="55"/>
      <c r="E55" s="56"/>
      <c r="F55" s="56"/>
      <c r="G55" s="233"/>
      <c r="H55" s="128"/>
      <c r="I55" s="196"/>
      <c r="J55" s="45"/>
      <c r="K55" s="194"/>
      <c r="L55" s="191"/>
      <c r="M55" s="48"/>
      <c r="N55" s="194"/>
      <c r="O55" s="191"/>
      <c r="P55" s="48"/>
      <c r="Q55" s="194"/>
      <c r="R55" s="234"/>
      <c r="S55" s="48"/>
      <c r="T55" s="235"/>
      <c r="U55" s="64"/>
    </row>
    <row r="56" customFormat="false" ht="32.25" hidden="false" customHeight="true" outlineLevel="0" collapsed="false">
      <c r="A56" s="1" t="s">
        <v>1</v>
      </c>
      <c r="B56" s="205"/>
      <c r="C56" s="243"/>
      <c r="D56" s="55"/>
      <c r="E56" s="56"/>
      <c r="F56" s="56"/>
      <c r="G56" s="233"/>
      <c r="H56" s="128"/>
      <c r="I56" s="159"/>
      <c r="J56" s="45"/>
      <c r="K56" s="194"/>
      <c r="L56" s="191"/>
      <c r="M56" s="48"/>
      <c r="N56" s="194"/>
      <c r="O56" s="191"/>
      <c r="P56" s="48"/>
      <c r="Q56" s="194"/>
      <c r="R56" s="234"/>
      <c r="S56" s="48"/>
      <c r="T56" s="235"/>
      <c r="U56" s="64"/>
      <c r="X56" s="244"/>
    </row>
    <row r="57" customFormat="false" ht="32.25" hidden="false" customHeight="true" outlineLevel="0" collapsed="false">
      <c r="A57" s="1" t="s">
        <v>1</v>
      </c>
      <c r="B57" s="211"/>
      <c r="C57" s="243"/>
      <c r="D57" s="69"/>
      <c r="E57" s="70"/>
      <c r="F57" s="70"/>
      <c r="G57" s="245"/>
      <c r="H57" s="128"/>
      <c r="I57" s="212"/>
      <c r="J57" s="45"/>
      <c r="K57" s="213"/>
      <c r="L57" s="214"/>
      <c r="M57" s="48"/>
      <c r="N57" s="213"/>
      <c r="O57" s="214"/>
      <c r="P57" s="48"/>
      <c r="Q57" s="213"/>
      <c r="R57" s="246"/>
      <c r="S57" s="48"/>
      <c r="T57" s="247"/>
      <c r="U57" s="64"/>
      <c r="X57" s="244"/>
    </row>
    <row r="58" customFormat="false" ht="47.25" hidden="false" customHeight="true" outlineLevel="0" collapsed="false">
      <c r="A58" s="1" t="s">
        <v>1</v>
      </c>
      <c r="B58" s="248"/>
      <c r="C58" s="249"/>
      <c r="D58" s="40"/>
      <c r="E58" s="41"/>
      <c r="F58" s="41"/>
      <c r="G58" s="218"/>
      <c r="H58" s="118"/>
      <c r="I58" s="183"/>
      <c r="J58" s="45"/>
      <c r="K58" s="184"/>
      <c r="L58" s="185"/>
      <c r="M58" s="48"/>
      <c r="N58" s="184"/>
      <c r="O58" s="185"/>
      <c r="P58" s="48"/>
      <c r="Q58" s="184"/>
      <c r="R58" s="185"/>
      <c r="S58" s="48"/>
      <c r="T58" s="184"/>
      <c r="U58" s="187"/>
      <c r="X58" s="250"/>
    </row>
    <row r="59" customFormat="false" ht="47.25" hidden="false" customHeight="false" outlineLevel="0" collapsed="false">
      <c r="A59" s="1" t="s">
        <v>1</v>
      </c>
      <c r="B59" s="188"/>
      <c r="C59" s="251"/>
      <c r="D59" s="55"/>
      <c r="E59" s="56"/>
      <c r="F59" s="56"/>
      <c r="G59" s="233"/>
      <c r="H59" s="128"/>
      <c r="I59" s="159"/>
      <c r="J59" s="45"/>
      <c r="K59" s="194"/>
      <c r="L59" s="191"/>
      <c r="M59" s="48"/>
      <c r="N59" s="194"/>
      <c r="O59" s="191"/>
      <c r="P59" s="48"/>
      <c r="Q59" s="194"/>
      <c r="R59" s="191"/>
      <c r="S59" s="48"/>
      <c r="T59" s="194"/>
      <c r="U59" s="64"/>
      <c r="X59" s="250"/>
    </row>
    <row r="60" customFormat="false" ht="47.25" hidden="false" customHeight="false" outlineLevel="0" collapsed="false">
      <c r="A60" s="1" t="s">
        <v>1</v>
      </c>
      <c r="B60" s="188"/>
      <c r="C60" s="251"/>
      <c r="D60" s="55"/>
      <c r="E60" s="56"/>
      <c r="F60" s="56"/>
      <c r="G60" s="233"/>
      <c r="H60" s="128"/>
      <c r="I60" s="159"/>
      <c r="J60" s="45"/>
      <c r="K60" s="194"/>
      <c r="L60" s="191"/>
      <c r="M60" s="48"/>
      <c r="N60" s="194"/>
      <c r="O60" s="191"/>
      <c r="P60" s="48"/>
      <c r="Q60" s="194"/>
      <c r="R60" s="191"/>
      <c r="S60" s="48"/>
      <c r="T60" s="194"/>
      <c r="U60" s="64"/>
      <c r="X60" s="250"/>
    </row>
    <row r="61" customFormat="false" ht="39" hidden="false" customHeight="true" outlineLevel="0" collapsed="false">
      <c r="A61" s="1" t="s">
        <v>1</v>
      </c>
      <c r="B61" s="188"/>
      <c r="C61" s="251"/>
      <c r="D61" s="55"/>
      <c r="E61" s="56"/>
      <c r="F61" s="56"/>
      <c r="G61" s="233"/>
      <c r="H61" s="128"/>
      <c r="I61" s="159"/>
      <c r="J61" s="45"/>
      <c r="K61" s="194"/>
      <c r="L61" s="191"/>
      <c r="M61" s="48"/>
      <c r="N61" s="194"/>
      <c r="O61" s="191"/>
      <c r="P61" s="48"/>
      <c r="Q61" s="194"/>
      <c r="R61" s="191"/>
      <c r="S61" s="48"/>
      <c r="T61" s="194"/>
      <c r="U61" s="64"/>
      <c r="X61" s="250"/>
    </row>
    <row r="62" customFormat="false" ht="35.25" hidden="false" customHeight="true" outlineLevel="0" collapsed="false">
      <c r="A62" s="1" t="s">
        <v>1</v>
      </c>
      <c r="B62" s="188"/>
      <c r="C62" s="251"/>
      <c r="D62" s="55"/>
      <c r="E62" s="56"/>
      <c r="F62" s="56"/>
      <c r="G62" s="233"/>
      <c r="H62" s="128"/>
      <c r="I62" s="159"/>
      <c r="J62" s="45"/>
      <c r="K62" s="194"/>
      <c r="L62" s="191"/>
      <c r="M62" s="48"/>
      <c r="N62" s="194"/>
      <c r="O62" s="191"/>
      <c r="P62" s="48"/>
      <c r="Q62" s="194"/>
      <c r="R62" s="191"/>
      <c r="S62" s="48"/>
      <c r="T62" s="194"/>
      <c r="U62" s="64"/>
      <c r="X62" s="250"/>
    </row>
    <row r="63" customFormat="false" ht="39" hidden="false" customHeight="true" outlineLevel="0" collapsed="false">
      <c r="A63" s="1" t="s">
        <v>1</v>
      </c>
      <c r="B63" s="188"/>
      <c r="C63" s="251"/>
      <c r="D63" s="55"/>
      <c r="E63" s="56"/>
      <c r="F63" s="56"/>
      <c r="G63" s="233"/>
      <c r="H63" s="128"/>
      <c r="I63" s="159"/>
      <c r="J63" s="45"/>
      <c r="K63" s="194"/>
      <c r="L63" s="191"/>
      <c r="M63" s="48"/>
      <c r="N63" s="194"/>
      <c r="O63" s="191"/>
      <c r="P63" s="48"/>
      <c r="Q63" s="194"/>
      <c r="R63" s="191"/>
      <c r="S63" s="48"/>
      <c r="T63" s="194"/>
      <c r="U63" s="64"/>
      <c r="X63" s="250"/>
    </row>
    <row r="64" customFormat="false" ht="36" hidden="false" customHeight="true" outlineLevel="0" collapsed="false">
      <c r="A64" s="1" t="s">
        <v>1</v>
      </c>
      <c r="B64" s="188"/>
      <c r="C64" s="252"/>
      <c r="D64" s="69"/>
      <c r="E64" s="70"/>
      <c r="F64" s="70"/>
      <c r="G64" s="245"/>
      <c r="H64" s="72"/>
      <c r="I64" s="212"/>
      <c r="J64" s="45"/>
      <c r="K64" s="213"/>
      <c r="L64" s="214"/>
      <c r="M64" s="48"/>
      <c r="N64" s="213"/>
      <c r="O64" s="214"/>
      <c r="P64" s="48"/>
      <c r="Q64" s="213"/>
      <c r="R64" s="214"/>
      <c r="S64" s="48"/>
      <c r="T64" s="213"/>
      <c r="U64" s="217"/>
      <c r="X64" s="250"/>
    </row>
    <row r="65" customFormat="false" ht="39" hidden="false" customHeight="true" outlineLevel="0" collapsed="false">
      <c r="A65" s="1" t="s">
        <v>1</v>
      </c>
      <c r="B65" s="253"/>
      <c r="C65" s="249"/>
      <c r="D65" s="40"/>
      <c r="E65" s="41"/>
      <c r="F65" s="218"/>
      <c r="G65" s="41"/>
      <c r="H65" s="118"/>
      <c r="I65" s="183"/>
      <c r="J65" s="45"/>
      <c r="K65" s="184"/>
      <c r="L65" s="185"/>
      <c r="M65" s="48"/>
      <c r="N65" s="184"/>
      <c r="O65" s="254"/>
      <c r="P65" s="48"/>
      <c r="Q65" s="169"/>
      <c r="R65" s="255"/>
      <c r="S65" s="48"/>
      <c r="T65" s="169"/>
      <c r="U65" s="64"/>
      <c r="X65" s="244"/>
    </row>
    <row r="66" customFormat="false" ht="33.75" hidden="false" customHeight="true" outlineLevel="0" collapsed="false">
      <c r="A66" s="1" t="s">
        <v>1</v>
      </c>
      <c r="B66" s="205"/>
      <c r="C66" s="251"/>
      <c r="D66" s="55"/>
      <c r="E66" s="56"/>
      <c r="F66" s="256"/>
      <c r="G66" s="56"/>
      <c r="H66" s="257"/>
      <c r="I66" s="159"/>
      <c r="J66" s="45"/>
      <c r="K66" s="194"/>
      <c r="L66" s="191"/>
      <c r="M66" s="48"/>
      <c r="N66" s="194"/>
      <c r="O66" s="191"/>
      <c r="P66" s="48"/>
      <c r="Q66" s="258"/>
      <c r="R66" s="234"/>
      <c r="S66" s="48"/>
      <c r="T66" s="258"/>
      <c r="U66" s="64"/>
      <c r="X66" s="244"/>
    </row>
    <row r="67" customFormat="false" ht="31.5" hidden="false" customHeight="true" outlineLevel="0" collapsed="false">
      <c r="A67" s="1" t="s">
        <v>1</v>
      </c>
      <c r="B67" s="205"/>
      <c r="C67" s="251"/>
      <c r="D67" s="55"/>
      <c r="E67" s="56"/>
      <c r="F67" s="256"/>
      <c r="G67" s="56"/>
      <c r="H67" s="257"/>
      <c r="I67" s="159"/>
      <c r="J67" s="45"/>
      <c r="K67" s="194"/>
      <c r="L67" s="191"/>
      <c r="M67" s="48"/>
      <c r="N67" s="194"/>
      <c r="O67" s="191"/>
      <c r="P67" s="48"/>
      <c r="Q67" s="258"/>
      <c r="R67" s="234"/>
      <c r="S67" s="48"/>
      <c r="T67" s="258"/>
      <c r="U67" s="64"/>
      <c r="X67" s="244"/>
    </row>
    <row r="68" customFormat="false" ht="32.25" hidden="false" customHeight="true" outlineLevel="0" collapsed="false">
      <c r="A68" s="1" t="s">
        <v>1</v>
      </c>
      <c r="B68" s="205"/>
      <c r="C68" s="251"/>
      <c r="D68" s="55"/>
      <c r="E68" s="56"/>
      <c r="F68" s="256"/>
      <c r="G68" s="56"/>
      <c r="H68" s="257"/>
      <c r="I68" s="159"/>
      <c r="J68" s="45"/>
      <c r="K68" s="194"/>
      <c r="L68" s="191"/>
      <c r="M68" s="48"/>
      <c r="N68" s="194"/>
      <c r="O68" s="191"/>
      <c r="P68" s="48"/>
      <c r="Q68" s="258"/>
      <c r="R68" s="234"/>
      <c r="S68" s="48"/>
      <c r="T68" s="258"/>
      <c r="U68" s="64"/>
    </row>
    <row r="69" customFormat="false" ht="32.25" hidden="false" customHeight="true" outlineLevel="0" collapsed="false">
      <c r="A69" s="1" t="s">
        <v>1</v>
      </c>
      <c r="B69" s="205"/>
      <c r="C69" s="251"/>
      <c r="D69" s="55"/>
      <c r="E69" s="56"/>
      <c r="F69" s="256"/>
      <c r="G69" s="56"/>
      <c r="H69" s="257"/>
      <c r="I69" s="159"/>
      <c r="J69" s="45"/>
      <c r="K69" s="194"/>
      <c r="L69" s="191"/>
      <c r="M69" s="48"/>
      <c r="N69" s="194"/>
      <c r="O69" s="191"/>
      <c r="P69" s="48"/>
      <c r="Q69" s="258"/>
      <c r="R69" s="234"/>
      <c r="S69" s="48"/>
      <c r="T69" s="258"/>
      <c r="U69" s="64"/>
    </row>
    <row r="70" customFormat="false" ht="32.25" hidden="false" customHeight="true" outlineLevel="0" collapsed="false">
      <c r="A70" s="1" t="s">
        <v>1</v>
      </c>
      <c r="B70" s="205"/>
      <c r="C70" s="251"/>
      <c r="D70" s="55"/>
      <c r="E70" s="56"/>
      <c r="F70" s="256"/>
      <c r="G70" s="56"/>
      <c r="H70" s="257"/>
      <c r="I70" s="159"/>
      <c r="J70" s="45"/>
      <c r="K70" s="194"/>
      <c r="L70" s="191"/>
      <c r="M70" s="48"/>
      <c r="N70" s="194"/>
      <c r="O70" s="191"/>
      <c r="P70" s="48"/>
      <c r="Q70" s="258"/>
      <c r="R70" s="234"/>
      <c r="S70" s="48"/>
      <c r="T70" s="258"/>
      <c r="U70" s="64"/>
    </row>
    <row r="71" customFormat="false" ht="32.25" hidden="false" customHeight="true" outlineLevel="0" collapsed="false">
      <c r="A71" s="1" t="s">
        <v>1</v>
      </c>
      <c r="B71" s="205"/>
      <c r="C71" s="259"/>
      <c r="D71" s="198"/>
      <c r="E71" s="199"/>
      <c r="F71" s="260"/>
      <c r="G71" s="199"/>
      <c r="H71" s="261"/>
      <c r="I71" s="201"/>
      <c r="J71" s="45"/>
      <c r="K71" s="202"/>
      <c r="L71" s="203"/>
      <c r="M71" s="48"/>
      <c r="N71" s="202"/>
      <c r="O71" s="203"/>
      <c r="P71" s="48"/>
      <c r="Q71" s="262"/>
      <c r="R71" s="237"/>
      <c r="S71" s="48"/>
      <c r="T71" s="262"/>
      <c r="U71" s="64"/>
      <c r="W71" s="244"/>
      <c r="X71" s="244"/>
      <c r="Y71" s="244"/>
    </row>
    <row r="72" customFormat="false" ht="47.25" hidden="false" customHeight="true" outlineLevel="0" collapsed="false">
      <c r="A72" s="1" t="s">
        <v>1</v>
      </c>
      <c r="B72" s="205"/>
      <c r="C72" s="239"/>
      <c r="D72" s="55"/>
      <c r="E72" s="56"/>
      <c r="F72" s="56"/>
      <c r="G72" s="56"/>
      <c r="H72" s="118"/>
      <c r="I72" s="207"/>
      <c r="J72" s="45"/>
      <c r="K72" s="208"/>
      <c r="L72" s="209"/>
      <c r="M72" s="48"/>
      <c r="N72" s="208"/>
      <c r="O72" s="240"/>
      <c r="P72" s="48"/>
      <c r="Q72" s="263"/>
      <c r="R72" s="241"/>
      <c r="S72" s="48"/>
      <c r="T72" s="263"/>
      <c r="U72" s="64"/>
      <c r="W72" s="244"/>
      <c r="X72" s="250"/>
      <c r="Y72" s="244"/>
    </row>
    <row r="73" customFormat="false" ht="47.25" hidden="false" customHeight="false" outlineLevel="0" collapsed="false">
      <c r="A73" s="1" t="s">
        <v>1</v>
      </c>
      <c r="B73" s="205"/>
      <c r="C73" s="243"/>
      <c r="D73" s="55"/>
      <c r="E73" s="56"/>
      <c r="F73" s="56"/>
      <c r="G73" s="56"/>
      <c r="H73" s="128"/>
      <c r="I73" s="159"/>
      <c r="J73" s="45"/>
      <c r="K73" s="194"/>
      <c r="L73" s="191"/>
      <c r="M73" s="48"/>
      <c r="N73" s="194"/>
      <c r="O73" s="191"/>
      <c r="P73" s="48"/>
      <c r="Q73" s="258"/>
      <c r="R73" s="234"/>
      <c r="S73" s="48"/>
      <c r="T73" s="258"/>
      <c r="U73" s="64"/>
      <c r="W73" s="244"/>
      <c r="X73" s="250"/>
      <c r="Y73" s="244"/>
    </row>
    <row r="74" customFormat="false" ht="37.5" hidden="false" customHeight="true" outlineLevel="0" collapsed="false">
      <c r="A74" s="1" t="s">
        <v>1</v>
      </c>
      <c r="B74" s="205"/>
      <c r="C74" s="243"/>
      <c r="D74" s="55"/>
      <c r="E74" s="56"/>
      <c r="F74" s="56"/>
      <c r="G74" s="56"/>
      <c r="H74" s="128"/>
      <c r="I74" s="159"/>
      <c r="J74" s="45"/>
      <c r="K74" s="194"/>
      <c r="L74" s="191"/>
      <c r="M74" s="48"/>
      <c r="N74" s="194"/>
      <c r="O74" s="191"/>
      <c r="P74" s="48"/>
      <c r="Q74" s="258"/>
      <c r="R74" s="234"/>
      <c r="S74" s="48"/>
      <c r="T74" s="258"/>
      <c r="U74" s="64"/>
      <c r="W74" s="244"/>
      <c r="X74" s="250"/>
      <c r="Y74" s="244"/>
    </row>
    <row r="75" customFormat="false" ht="32.25" hidden="false" customHeight="true" outlineLevel="0" collapsed="false">
      <c r="A75" s="1" t="s">
        <v>1</v>
      </c>
      <c r="B75" s="205"/>
      <c r="C75" s="243"/>
      <c r="D75" s="55"/>
      <c r="E75" s="56"/>
      <c r="F75" s="56"/>
      <c r="G75" s="56"/>
      <c r="H75" s="128"/>
      <c r="I75" s="159"/>
      <c r="J75" s="45"/>
      <c r="K75" s="194"/>
      <c r="L75" s="191"/>
      <c r="M75" s="48"/>
      <c r="N75" s="194"/>
      <c r="O75" s="191"/>
      <c r="P75" s="48"/>
      <c r="Q75" s="258"/>
      <c r="R75" s="234"/>
      <c r="S75" s="48"/>
      <c r="T75" s="258"/>
      <c r="U75" s="64"/>
      <c r="W75" s="244"/>
      <c r="X75" s="250"/>
      <c r="Y75" s="244"/>
    </row>
    <row r="76" customFormat="false" ht="32.25" hidden="false" customHeight="true" outlineLevel="0" collapsed="false">
      <c r="A76" s="1" t="s">
        <v>1</v>
      </c>
      <c r="B76" s="205"/>
      <c r="C76" s="243"/>
      <c r="D76" s="55"/>
      <c r="E76" s="56"/>
      <c r="F76" s="56"/>
      <c r="G76" s="56"/>
      <c r="H76" s="128"/>
      <c r="I76" s="159"/>
      <c r="J76" s="45"/>
      <c r="K76" s="194"/>
      <c r="L76" s="191"/>
      <c r="M76" s="48"/>
      <c r="N76" s="194"/>
      <c r="O76" s="191"/>
      <c r="P76" s="48"/>
      <c r="Q76" s="258"/>
      <c r="R76" s="234"/>
      <c r="S76" s="48"/>
      <c r="T76" s="258"/>
      <c r="U76" s="64"/>
      <c r="W76" s="244"/>
      <c r="X76" s="250"/>
      <c r="Y76" s="244"/>
    </row>
    <row r="77" customFormat="false" ht="32.25" hidden="false" customHeight="true" outlineLevel="0" collapsed="false">
      <c r="A77" s="1" t="s">
        <v>1</v>
      </c>
      <c r="B77" s="205"/>
      <c r="C77" s="243"/>
      <c r="D77" s="55"/>
      <c r="E77" s="56"/>
      <c r="F77" s="56"/>
      <c r="G77" s="56"/>
      <c r="H77" s="128"/>
      <c r="I77" s="159"/>
      <c r="J77" s="45"/>
      <c r="K77" s="194"/>
      <c r="L77" s="191"/>
      <c r="M77" s="48"/>
      <c r="N77" s="194"/>
      <c r="O77" s="191"/>
      <c r="P77" s="48"/>
      <c r="Q77" s="258"/>
      <c r="R77" s="234"/>
      <c r="S77" s="48"/>
      <c r="T77" s="258"/>
      <c r="U77" s="64"/>
      <c r="W77" s="244"/>
      <c r="X77" s="250"/>
      <c r="Y77" s="244"/>
    </row>
    <row r="78" customFormat="false" ht="32.25" hidden="false" customHeight="true" outlineLevel="0" collapsed="false">
      <c r="A78" s="1" t="s">
        <v>1</v>
      </c>
      <c r="B78" s="211"/>
      <c r="C78" s="243"/>
      <c r="D78" s="69"/>
      <c r="E78" s="70"/>
      <c r="F78" s="70"/>
      <c r="G78" s="70"/>
      <c r="H78" s="138"/>
      <c r="I78" s="212"/>
      <c r="J78" s="45"/>
      <c r="K78" s="213"/>
      <c r="L78" s="214"/>
      <c r="M78" s="48"/>
      <c r="N78" s="213"/>
      <c r="O78" s="214"/>
      <c r="P78" s="48"/>
      <c r="Q78" s="264"/>
      <c r="R78" s="246"/>
      <c r="S78" s="48"/>
      <c r="T78" s="264"/>
      <c r="U78" s="217"/>
      <c r="W78" s="244"/>
      <c r="X78" s="250"/>
      <c r="Y78" s="244"/>
    </row>
    <row r="79" customFormat="false" ht="47.25" hidden="false" customHeight="true" outlineLevel="0" collapsed="false">
      <c r="A79" s="1" t="s">
        <v>1</v>
      </c>
      <c r="B79" s="248"/>
      <c r="C79" s="182"/>
      <c r="D79" s="40"/>
      <c r="E79" s="41"/>
      <c r="F79" s="41"/>
      <c r="G79" s="41"/>
      <c r="H79" s="43"/>
      <c r="I79" s="183"/>
      <c r="J79" s="45"/>
      <c r="K79" s="184"/>
      <c r="L79" s="185"/>
      <c r="M79" s="48"/>
      <c r="N79" s="184"/>
      <c r="O79" s="185"/>
      <c r="P79" s="48"/>
      <c r="Q79" s="184"/>
      <c r="R79" s="185"/>
      <c r="S79" s="48"/>
      <c r="T79" s="184"/>
      <c r="U79" s="187"/>
      <c r="W79" s="244"/>
      <c r="X79" s="244"/>
      <c r="Y79" s="244"/>
      <c r="Z79" s="244"/>
      <c r="AA79" s="244"/>
      <c r="AB79" s="244"/>
    </row>
    <row r="80" customFormat="false" ht="47.25" hidden="false" customHeight="false" outlineLevel="0" collapsed="false">
      <c r="A80" s="1" t="s">
        <v>1</v>
      </c>
      <c r="B80" s="188"/>
      <c r="C80" s="189"/>
      <c r="D80" s="55"/>
      <c r="E80" s="56"/>
      <c r="F80" s="56"/>
      <c r="G80" s="56"/>
      <c r="H80" s="265"/>
      <c r="I80" s="266"/>
      <c r="J80" s="45"/>
      <c r="K80" s="267"/>
      <c r="L80" s="268"/>
      <c r="M80" s="48"/>
      <c r="N80" s="267"/>
      <c r="O80" s="268"/>
      <c r="P80" s="48"/>
      <c r="Q80" s="267"/>
      <c r="R80" s="268"/>
      <c r="S80" s="48"/>
      <c r="T80" s="267"/>
      <c r="U80" s="64"/>
      <c r="W80" s="244"/>
      <c r="X80" s="269"/>
      <c r="Y80" s="269"/>
      <c r="Z80" s="269"/>
      <c r="AA80" s="269"/>
      <c r="AB80" s="269"/>
    </row>
    <row r="81" customFormat="false" ht="47.25" hidden="false" customHeight="false" outlineLevel="0" collapsed="false">
      <c r="A81" s="1" t="s">
        <v>1</v>
      </c>
      <c r="B81" s="188"/>
      <c r="C81" s="189"/>
      <c r="D81" s="55"/>
      <c r="E81" s="56"/>
      <c r="F81" s="56"/>
      <c r="G81" s="56"/>
      <c r="H81" s="265"/>
      <c r="I81" s="266"/>
      <c r="J81" s="45"/>
      <c r="K81" s="267"/>
      <c r="L81" s="268"/>
      <c r="M81" s="48"/>
      <c r="N81" s="267"/>
      <c r="O81" s="268"/>
      <c r="P81" s="48"/>
      <c r="Q81" s="267"/>
      <c r="R81" s="268"/>
      <c r="S81" s="48"/>
      <c r="T81" s="267"/>
      <c r="U81" s="64"/>
      <c r="X81" s="269"/>
      <c r="Y81" s="269"/>
      <c r="Z81" s="269"/>
      <c r="AA81" s="269"/>
      <c r="AB81" s="269"/>
    </row>
    <row r="82" customFormat="false" ht="31.5" hidden="false" customHeight="true" outlineLevel="0" collapsed="false">
      <c r="A82" s="1" t="s">
        <v>1</v>
      </c>
      <c r="B82" s="188"/>
      <c r="C82" s="189"/>
      <c r="D82" s="55"/>
      <c r="E82" s="56"/>
      <c r="F82" s="56"/>
      <c r="G82" s="56"/>
      <c r="H82" s="265"/>
      <c r="I82" s="266"/>
      <c r="J82" s="45"/>
      <c r="K82" s="267"/>
      <c r="L82" s="268"/>
      <c r="M82" s="48"/>
      <c r="N82" s="267"/>
      <c r="O82" s="268"/>
      <c r="P82" s="48"/>
      <c r="Q82" s="267"/>
      <c r="R82" s="268"/>
      <c r="S82" s="48"/>
      <c r="T82" s="267"/>
      <c r="U82" s="64"/>
      <c r="X82" s="269"/>
      <c r="Y82" s="269"/>
      <c r="Z82" s="269"/>
      <c r="AA82" s="269"/>
      <c r="AB82" s="269"/>
    </row>
    <row r="83" customFormat="false" ht="32.25" hidden="false" customHeight="true" outlineLevel="0" collapsed="false">
      <c r="A83" s="1" t="s">
        <v>1</v>
      </c>
      <c r="B83" s="188"/>
      <c r="C83" s="189"/>
      <c r="D83" s="55"/>
      <c r="E83" s="56"/>
      <c r="F83" s="56"/>
      <c r="G83" s="56"/>
      <c r="H83" s="270"/>
      <c r="I83" s="271"/>
      <c r="J83" s="45"/>
      <c r="K83" s="272"/>
      <c r="L83" s="273"/>
      <c r="M83" s="48"/>
      <c r="N83" s="272"/>
      <c r="O83" s="273"/>
      <c r="P83" s="48"/>
      <c r="Q83" s="272"/>
      <c r="R83" s="273"/>
      <c r="S83" s="48"/>
      <c r="T83" s="272"/>
      <c r="U83" s="64"/>
      <c r="X83" s="269"/>
      <c r="Y83" s="269"/>
      <c r="Z83" s="269"/>
      <c r="AA83" s="269"/>
      <c r="AB83" s="269"/>
    </row>
    <row r="84" customFormat="false" ht="46.5" hidden="false" customHeight="true" outlineLevel="0" collapsed="false">
      <c r="A84" s="1" t="s">
        <v>1</v>
      </c>
      <c r="B84" s="188"/>
      <c r="C84" s="274"/>
      <c r="D84" s="104"/>
      <c r="E84" s="225"/>
      <c r="F84" s="225"/>
      <c r="G84" s="225"/>
      <c r="H84" s="275"/>
      <c r="I84" s="276"/>
      <c r="J84" s="45"/>
      <c r="K84" s="277"/>
      <c r="L84" s="229"/>
      <c r="M84" s="48"/>
      <c r="N84" s="277"/>
      <c r="O84" s="229"/>
      <c r="P84" s="48"/>
      <c r="Q84" s="277"/>
      <c r="R84" s="229"/>
      <c r="S84" s="48"/>
      <c r="T84" s="277"/>
      <c r="U84" s="64"/>
      <c r="X84" s="269"/>
      <c r="Y84" s="269"/>
      <c r="Z84" s="269"/>
      <c r="AA84" s="269"/>
      <c r="AB84" s="269"/>
    </row>
    <row r="85" customFormat="false" ht="46.5" hidden="false" customHeight="true" outlineLevel="0" collapsed="false">
      <c r="A85" s="1" t="s">
        <v>1</v>
      </c>
      <c r="B85" s="181"/>
      <c r="C85" s="278"/>
      <c r="D85" s="40"/>
      <c r="E85" s="41"/>
      <c r="F85" s="41"/>
      <c r="G85" s="41"/>
      <c r="H85" s="279"/>
      <c r="I85" s="280"/>
      <c r="J85" s="45"/>
      <c r="K85" s="220"/>
      <c r="L85" s="185"/>
      <c r="M85" s="48"/>
      <c r="N85" s="220"/>
      <c r="O85" s="185"/>
      <c r="P85" s="48"/>
      <c r="Q85" s="220"/>
      <c r="R85" s="185"/>
      <c r="S85" s="48"/>
      <c r="T85" s="220"/>
      <c r="U85" s="281"/>
      <c r="X85" s="282"/>
      <c r="Y85" s="282"/>
      <c r="Z85" s="282"/>
      <c r="AA85" s="282"/>
      <c r="AB85" s="282"/>
    </row>
    <row r="86" customFormat="false" ht="48.75" hidden="false" customHeight="true" outlineLevel="0" collapsed="false">
      <c r="A86" s="1" t="s">
        <v>1</v>
      </c>
      <c r="B86" s="188"/>
      <c r="C86" s="251"/>
      <c r="D86" s="55"/>
      <c r="E86" s="56"/>
      <c r="F86" s="56"/>
      <c r="G86" s="56"/>
      <c r="H86" s="283"/>
      <c r="I86" s="284"/>
      <c r="J86" s="45"/>
      <c r="K86" s="285"/>
      <c r="L86" s="268"/>
      <c r="M86" s="48"/>
      <c r="N86" s="285"/>
      <c r="O86" s="268"/>
      <c r="P86" s="48"/>
      <c r="Q86" s="285"/>
      <c r="R86" s="268"/>
      <c r="S86" s="48"/>
      <c r="T86" s="285"/>
      <c r="U86" s="286"/>
      <c r="X86" s="282"/>
      <c r="Y86" s="282"/>
      <c r="Z86" s="282"/>
      <c r="AA86" s="282"/>
      <c r="AB86" s="282"/>
    </row>
    <row r="87" customFormat="false" ht="53.25" hidden="false" customHeight="true" outlineLevel="0" collapsed="false">
      <c r="A87" s="1" t="s">
        <v>1</v>
      </c>
      <c r="B87" s="181"/>
      <c r="C87" s="249"/>
      <c r="D87" s="40"/>
      <c r="E87" s="41"/>
      <c r="F87" s="41"/>
      <c r="G87" s="41"/>
      <c r="H87" s="287"/>
      <c r="I87" s="288"/>
      <c r="J87" s="45"/>
      <c r="K87" s="220"/>
      <c r="L87" s="185"/>
      <c r="M87" s="48"/>
      <c r="N87" s="220"/>
      <c r="O87" s="185"/>
      <c r="P87" s="48"/>
      <c r="Q87" s="220"/>
      <c r="R87" s="185"/>
      <c r="S87" s="48"/>
      <c r="T87" s="289"/>
      <c r="U87" s="290"/>
      <c r="X87" s="244"/>
      <c r="Y87" s="244"/>
      <c r="Z87" s="244"/>
      <c r="AA87" s="244"/>
      <c r="AB87" s="244"/>
    </row>
    <row r="88" customFormat="false" ht="57" hidden="false" customHeight="true" outlineLevel="0" collapsed="false">
      <c r="A88" s="1" t="s">
        <v>1</v>
      </c>
      <c r="B88" s="253"/>
      <c r="C88" s="291"/>
      <c r="D88" s="40"/>
      <c r="E88" s="41"/>
      <c r="F88" s="41"/>
      <c r="G88" s="41"/>
      <c r="H88" s="292"/>
      <c r="I88" s="293"/>
      <c r="J88" s="109"/>
      <c r="K88" s="294"/>
      <c r="L88" s="295"/>
      <c r="M88" s="296"/>
      <c r="N88" s="294"/>
      <c r="O88" s="295"/>
      <c r="P88" s="296"/>
      <c r="Q88" s="294"/>
      <c r="R88" s="295"/>
      <c r="S88" s="296"/>
      <c r="T88" s="294"/>
      <c r="U88" s="281"/>
      <c r="X88" s="244"/>
      <c r="Y88" s="244"/>
      <c r="Z88" s="244"/>
      <c r="AA88" s="244"/>
      <c r="AB88" s="244"/>
    </row>
    <row r="89" customFormat="false" ht="56.25" hidden="false" customHeight="true" outlineLevel="0" collapsed="false">
      <c r="A89" s="1" t="s">
        <v>1</v>
      </c>
      <c r="B89" s="253"/>
      <c r="C89" s="249"/>
      <c r="D89" s="297"/>
      <c r="E89" s="298"/>
      <c r="F89" s="299"/>
      <c r="G89" s="298"/>
      <c r="H89" s="300"/>
      <c r="I89" s="301"/>
      <c r="J89" s="45"/>
      <c r="K89" s="220"/>
      <c r="L89" s="185"/>
      <c r="M89" s="48"/>
      <c r="N89" s="220"/>
      <c r="O89" s="185"/>
      <c r="P89" s="48"/>
      <c r="Q89" s="220"/>
      <c r="R89" s="185"/>
      <c r="S89" s="48"/>
      <c r="T89" s="302"/>
      <c r="U89" s="281"/>
      <c r="X89" s="244"/>
      <c r="Y89" s="244"/>
      <c r="Z89" s="244"/>
      <c r="AA89" s="244"/>
      <c r="AB89" s="244"/>
    </row>
    <row r="90" customFormat="false" ht="54" hidden="false" customHeight="true" outlineLevel="0" collapsed="false">
      <c r="A90" s="1" t="s">
        <v>1</v>
      </c>
      <c r="B90" s="205"/>
      <c r="C90" s="251"/>
      <c r="D90" s="303"/>
      <c r="E90" s="304"/>
      <c r="F90" s="305"/>
      <c r="G90" s="304"/>
      <c r="H90" s="306"/>
      <c r="I90" s="307"/>
      <c r="J90" s="45"/>
      <c r="K90" s="62"/>
      <c r="L90" s="307"/>
      <c r="M90" s="48"/>
      <c r="N90" s="62"/>
      <c r="O90" s="192"/>
      <c r="P90" s="48"/>
      <c r="Q90" s="62"/>
      <c r="R90" s="192"/>
      <c r="S90" s="48"/>
      <c r="T90" s="63"/>
      <c r="U90" s="308"/>
      <c r="X90" s="244"/>
      <c r="Y90" s="244"/>
      <c r="Z90" s="244"/>
      <c r="AA90" s="244"/>
      <c r="AB90" s="244"/>
    </row>
    <row r="91" customFormat="false" ht="54.75" hidden="false" customHeight="true" outlineLevel="0" collapsed="false">
      <c r="A91" s="1" t="s">
        <v>1</v>
      </c>
      <c r="B91" s="211"/>
      <c r="C91" s="252"/>
      <c r="D91" s="309"/>
      <c r="E91" s="310"/>
      <c r="F91" s="311"/>
      <c r="G91" s="310"/>
      <c r="H91" s="312"/>
      <c r="I91" s="313"/>
      <c r="J91" s="74"/>
      <c r="K91" s="77"/>
      <c r="L91" s="313"/>
      <c r="M91" s="215"/>
      <c r="N91" s="77"/>
      <c r="O91" s="314"/>
      <c r="P91" s="215"/>
      <c r="Q91" s="77"/>
      <c r="R91" s="314"/>
      <c r="S91" s="215"/>
      <c r="T91" s="78"/>
      <c r="U91" s="315"/>
      <c r="X91" s="244"/>
      <c r="Y91" s="244"/>
      <c r="Z91" s="244"/>
      <c r="AA91" s="244"/>
      <c r="AB91" s="244"/>
    </row>
    <row r="92" customFormat="false" ht="61.5" hidden="false" customHeight="true" outlineLevel="0" collapsed="false">
      <c r="A92" s="1" t="s">
        <v>2</v>
      </c>
      <c r="B92" s="316"/>
      <c r="C92" s="317"/>
      <c r="D92" s="40"/>
      <c r="E92" s="318"/>
      <c r="F92" s="319"/>
      <c r="G92" s="320"/>
      <c r="H92" s="321"/>
      <c r="I92" s="168"/>
      <c r="J92" s="45"/>
      <c r="K92" s="289"/>
      <c r="L92" s="48"/>
      <c r="M92" s="48"/>
      <c r="N92" s="289"/>
      <c r="O92" s="48"/>
      <c r="P92" s="48"/>
      <c r="Q92" s="289"/>
      <c r="R92" s="48"/>
      <c r="S92" s="48"/>
      <c r="T92" s="289"/>
      <c r="U92" s="187"/>
    </row>
    <row r="93" customFormat="false" ht="41.25" hidden="false" customHeight="true" outlineLevel="0" collapsed="false">
      <c r="A93" s="1" t="s">
        <v>2</v>
      </c>
      <c r="B93" s="322"/>
      <c r="C93" s="323"/>
      <c r="D93" s="324"/>
      <c r="E93" s="325"/>
      <c r="F93" s="56"/>
      <c r="G93" s="326"/>
      <c r="H93" s="327"/>
      <c r="I93" s="328"/>
      <c r="J93" s="45"/>
      <c r="K93" s="329"/>
      <c r="L93" s="330"/>
      <c r="M93" s="48"/>
      <c r="N93" s="329"/>
      <c r="O93" s="330"/>
      <c r="P93" s="48"/>
      <c r="Q93" s="329"/>
      <c r="R93" s="330"/>
      <c r="S93" s="48"/>
      <c r="T93" s="329"/>
      <c r="U93" s="64"/>
    </row>
    <row r="94" customFormat="false" ht="46.5" hidden="false" customHeight="true" outlineLevel="0" collapsed="false">
      <c r="A94" s="1" t="s">
        <v>2</v>
      </c>
      <c r="B94" s="331"/>
      <c r="C94" s="332"/>
      <c r="D94" s="333"/>
      <c r="E94" s="334"/>
      <c r="F94" s="225"/>
      <c r="G94" s="106"/>
      <c r="H94" s="335"/>
      <c r="I94" s="336"/>
      <c r="J94" s="45"/>
      <c r="K94" s="337"/>
      <c r="L94" s="338"/>
      <c r="M94" s="48"/>
      <c r="N94" s="337"/>
      <c r="O94" s="338"/>
      <c r="P94" s="48"/>
      <c r="Q94" s="337"/>
      <c r="R94" s="338"/>
      <c r="S94" s="48"/>
      <c r="T94" s="337"/>
      <c r="U94" s="64"/>
    </row>
    <row r="95" customFormat="false" ht="63.75" hidden="false" customHeight="true" outlineLevel="0" collapsed="false">
      <c r="A95" s="1" t="s">
        <v>2</v>
      </c>
      <c r="B95" s="339"/>
      <c r="C95" s="340"/>
      <c r="D95" s="341"/>
      <c r="E95" s="342"/>
      <c r="F95" s="70"/>
      <c r="G95" s="160"/>
      <c r="H95" s="343"/>
      <c r="I95" s="344"/>
      <c r="J95" s="74"/>
      <c r="K95" s="345"/>
      <c r="L95" s="346"/>
      <c r="M95" s="215"/>
      <c r="N95" s="345"/>
      <c r="O95" s="346"/>
      <c r="P95" s="215"/>
      <c r="Q95" s="345"/>
      <c r="R95" s="346"/>
      <c r="S95" s="215"/>
      <c r="T95" s="345"/>
      <c r="U95" s="217"/>
    </row>
    <row r="96" customFormat="false" ht="46.5" hidden="false" customHeight="true" outlineLevel="0" collapsed="false">
      <c r="A96" s="1" t="s">
        <v>2</v>
      </c>
      <c r="B96" s="347"/>
      <c r="C96" s="348"/>
      <c r="D96" s="40"/>
      <c r="E96" s="349"/>
      <c r="F96" s="41"/>
      <c r="G96" s="148"/>
      <c r="H96" s="43"/>
      <c r="I96" s="183"/>
      <c r="J96" s="45"/>
      <c r="K96" s="49"/>
      <c r="L96" s="350"/>
      <c r="M96" s="48"/>
      <c r="N96" s="49"/>
      <c r="O96" s="350"/>
      <c r="P96" s="48"/>
      <c r="Q96" s="49"/>
      <c r="R96" s="350"/>
      <c r="S96" s="48"/>
      <c r="T96" s="49"/>
      <c r="U96" s="187"/>
    </row>
    <row r="97" customFormat="false" ht="42.75" hidden="false" customHeight="true" outlineLevel="0" collapsed="false">
      <c r="A97" s="1" t="s">
        <v>2</v>
      </c>
      <c r="B97" s="351"/>
      <c r="C97" s="352"/>
      <c r="D97" s="55"/>
      <c r="E97" s="353"/>
      <c r="F97" s="56"/>
      <c r="G97" s="106"/>
      <c r="H97" s="58"/>
      <c r="I97" s="196"/>
      <c r="J97" s="45"/>
      <c r="K97" s="190"/>
      <c r="L97" s="192"/>
      <c r="M97" s="48"/>
      <c r="N97" s="190"/>
      <c r="O97" s="192"/>
      <c r="P97" s="48"/>
      <c r="Q97" s="190"/>
      <c r="R97" s="192"/>
      <c r="S97" s="48"/>
      <c r="T97" s="190"/>
      <c r="U97" s="64"/>
    </row>
    <row r="98" customFormat="false" ht="47.25" hidden="false" customHeight="false" outlineLevel="0" collapsed="false">
      <c r="A98" s="1" t="s">
        <v>2</v>
      </c>
      <c r="B98" s="351"/>
      <c r="C98" s="352"/>
      <c r="D98" s="55"/>
      <c r="E98" s="353"/>
      <c r="F98" s="56"/>
      <c r="G98" s="106"/>
      <c r="H98" s="58"/>
      <c r="I98" s="196"/>
      <c r="J98" s="45"/>
      <c r="K98" s="190"/>
      <c r="L98" s="192"/>
      <c r="M98" s="48"/>
      <c r="N98" s="190"/>
      <c r="O98" s="192"/>
      <c r="P98" s="48"/>
      <c r="Q98" s="190"/>
      <c r="R98" s="192"/>
      <c r="S98" s="48"/>
      <c r="T98" s="190"/>
      <c r="U98" s="64"/>
    </row>
    <row r="99" customFormat="false" ht="39" hidden="false" customHeight="true" outlineLevel="0" collapsed="false">
      <c r="A99" s="1" t="s">
        <v>2</v>
      </c>
      <c r="B99" s="351"/>
      <c r="C99" s="352"/>
      <c r="D99" s="55"/>
      <c r="E99" s="353"/>
      <c r="F99" s="56"/>
      <c r="G99" s="106"/>
      <c r="H99" s="58"/>
      <c r="I99" s="159"/>
      <c r="J99" s="45"/>
      <c r="K99" s="190"/>
      <c r="L99" s="192"/>
      <c r="M99" s="48"/>
      <c r="N99" s="190"/>
      <c r="O99" s="192"/>
      <c r="P99" s="48"/>
      <c r="Q99" s="190"/>
      <c r="R99" s="192"/>
      <c r="S99" s="48"/>
      <c r="T99" s="190"/>
      <c r="U99" s="64"/>
    </row>
    <row r="100" customFormat="false" ht="39" hidden="false" customHeight="true" outlineLevel="0" collapsed="false">
      <c r="A100" s="1" t="s">
        <v>2</v>
      </c>
      <c r="B100" s="351"/>
      <c r="C100" s="352"/>
      <c r="D100" s="55"/>
      <c r="E100" s="353"/>
      <c r="F100" s="56"/>
      <c r="G100" s="106"/>
      <c r="H100" s="58"/>
      <c r="I100" s="159"/>
      <c r="J100" s="45"/>
      <c r="K100" s="190"/>
      <c r="L100" s="192"/>
      <c r="M100" s="48"/>
      <c r="N100" s="190"/>
      <c r="O100" s="192"/>
      <c r="P100" s="48"/>
      <c r="Q100" s="190"/>
      <c r="R100" s="192"/>
      <c r="S100" s="48"/>
      <c r="T100" s="190"/>
      <c r="U100" s="64"/>
    </row>
    <row r="101" customFormat="false" ht="39" hidden="false" customHeight="true" outlineLevel="0" collapsed="false">
      <c r="A101" s="1" t="s">
        <v>2</v>
      </c>
      <c r="B101" s="351"/>
      <c r="C101" s="354"/>
      <c r="D101" s="55"/>
      <c r="E101" s="353"/>
      <c r="F101" s="199"/>
      <c r="G101" s="106"/>
      <c r="H101" s="355"/>
      <c r="I101" s="356"/>
      <c r="J101" s="45"/>
      <c r="K101" s="357"/>
      <c r="L101" s="358"/>
      <c r="M101" s="48"/>
      <c r="N101" s="357"/>
      <c r="O101" s="358"/>
      <c r="P101" s="48"/>
      <c r="Q101" s="357"/>
      <c r="R101" s="358"/>
      <c r="S101" s="48"/>
      <c r="T101" s="357"/>
      <c r="U101" s="144"/>
    </row>
    <row r="102" customFormat="false" ht="46.5" hidden="false" customHeight="true" outlineLevel="0" collapsed="false">
      <c r="A102" s="1" t="s">
        <v>2</v>
      </c>
      <c r="B102" s="359"/>
      <c r="C102" s="360"/>
      <c r="D102" s="104"/>
      <c r="E102" s="361"/>
      <c r="F102" s="225"/>
      <c r="G102" s="362"/>
      <c r="H102" s="363"/>
      <c r="I102" s="364"/>
      <c r="J102" s="45"/>
      <c r="K102" s="365"/>
      <c r="L102" s="366"/>
      <c r="M102" s="48"/>
      <c r="N102" s="367"/>
      <c r="O102" s="368"/>
      <c r="P102" s="48"/>
      <c r="Q102" s="367"/>
      <c r="R102" s="369"/>
      <c r="S102" s="48"/>
      <c r="T102" s="367"/>
      <c r="U102" s="172"/>
    </row>
    <row r="103" customFormat="false" ht="46.5" hidden="false" customHeight="true" outlineLevel="0" collapsed="false">
      <c r="A103" s="1" t="s">
        <v>2</v>
      </c>
      <c r="B103" s="359"/>
      <c r="C103" s="370"/>
      <c r="D103" s="55"/>
      <c r="E103" s="371"/>
      <c r="F103" s="56"/>
      <c r="G103" s="372"/>
      <c r="H103" s="58"/>
      <c r="I103" s="373"/>
      <c r="J103" s="45"/>
      <c r="K103" s="374"/>
      <c r="L103" s="192"/>
      <c r="M103" s="48"/>
      <c r="N103" s="375"/>
      <c r="O103" s="61"/>
      <c r="P103" s="48"/>
      <c r="Q103" s="375"/>
      <c r="R103" s="61"/>
      <c r="S103" s="48"/>
      <c r="T103" s="375"/>
      <c r="U103" s="64"/>
    </row>
    <row r="104" customFormat="false" ht="46.5" hidden="false" customHeight="true" outlineLevel="0" collapsed="false">
      <c r="A104" s="1" t="s">
        <v>2</v>
      </c>
      <c r="B104" s="359"/>
      <c r="C104" s="370"/>
      <c r="D104" s="55"/>
      <c r="E104" s="376"/>
      <c r="F104" s="56"/>
      <c r="H104" s="58"/>
      <c r="I104" s="373"/>
      <c r="J104" s="45"/>
      <c r="K104" s="377"/>
      <c r="L104" s="192"/>
      <c r="M104" s="48"/>
      <c r="N104" s="375"/>
      <c r="O104" s="61"/>
      <c r="P104" s="48"/>
      <c r="Q104" s="375"/>
      <c r="R104" s="61"/>
      <c r="S104" s="48"/>
      <c r="T104" s="375"/>
      <c r="U104" s="64"/>
    </row>
    <row r="105" customFormat="false" ht="39" hidden="false" customHeight="true" outlineLevel="0" collapsed="false">
      <c r="A105" s="1" t="s">
        <v>2</v>
      </c>
      <c r="B105" s="359"/>
      <c r="C105" s="370"/>
      <c r="D105" s="55"/>
      <c r="E105" s="127"/>
      <c r="F105" s="56"/>
      <c r="G105" s="378"/>
      <c r="H105" s="58"/>
      <c r="I105" s="373"/>
      <c r="J105" s="45"/>
      <c r="K105" s="377"/>
      <c r="L105" s="192"/>
      <c r="M105" s="48"/>
      <c r="N105" s="375"/>
      <c r="O105" s="61"/>
      <c r="P105" s="48"/>
      <c r="Q105" s="375"/>
      <c r="R105" s="61"/>
      <c r="S105" s="48"/>
      <c r="T105" s="375"/>
      <c r="U105" s="64"/>
    </row>
    <row r="106" customFormat="false" ht="39" hidden="false" customHeight="true" outlineLevel="0" collapsed="false">
      <c r="A106" s="1" t="s">
        <v>2</v>
      </c>
      <c r="B106" s="359"/>
      <c r="C106" s="370"/>
      <c r="D106" s="55"/>
      <c r="E106" s="127"/>
      <c r="F106" s="56"/>
      <c r="G106" s="372"/>
      <c r="H106" s="58"/>
      <c r="I106" s="373"/>
      <c r="J106" s="45"/>
      <c r="K106" s="377"/>
      <c r="L106" s="192"/>
      <c r="M106" s="48"/>
      <c r="N106" s="375"/>
      <c r="O106" s="61"/>
      <c r="P106" s="48"/>
      <c r="Q106" s="375"/>
      <c r="R106" s="61"/>
      <c r="S106" s="48"/>
      <c r="T106" s="375"/>
      <c r="U106" s="64"/>
    </row>
    <row r="107" customFormat="false" ht="39" hidden="false" customHeight="true" outlineLevel="0" collapsed="false">
      <c r="A107" s="1" t="s">
        <v>2</v>
      </c>
      <c r="B107" s="379"/>
      <c r="C107" s="380"/>
      <c r="D107" s="69"/>
      <c r="E107" s="137"/>
      <c r="F107" s="70"/>
      <c r="G107" s="175"/>
      <c r="H107" s="72"/>
      <c r="I107" s="381"/>
      <c r="J107" s="74"/>
      <c r="K107" s="382"/>
      <c r="L107" s="314"/>
      <c r="M107" s="48"/>
      <c r="N107" s="383"/>
      <c r="O107" s="76"/>
      <c r="P107" s="48"/>
      <c r="Q107" s="383"/>
      <c r="R107" s="76"/>
      <c r="S107" s="48"/>
      <c r="T107" s="383"/>
      <c r="U107" s="217"/>
    </row>
    <row r="108" customFormat="false" ht="46.5" hidden="false" customHeight="true" outlineLevel="0" collapsed="false">
      <c r="A108" s="1" t="s">
        <v>2</v>
      </c>
      <c r="B108" s="347"/>
      <c r="C108" s="317"/>
      <c r="D108" s="40"/>
      <c r="E108" s="384"/>
      <c r="F108" s="41"/>
      <c r="G108" s="41"/>
      <c r="H108" s="321"/>
      <c r="I108" s="168"/>
      <c r="J108" s="45"/>
      <c r="K108" s="289"/>
      <c r="L108" s="48"/>
      <c r="M108" s="48"/>
      <c r="N108" s="289"/>
      <c r="O108" s="48"/>
      <c r="P108" s="48"/>
      <c r="Q108" s="289"/>
      <c r="R108" s="48"/>
      <c r="S108" s="48"/>
      <c r="T108" s="385"/>
      <c r="U108" s="64"/>
    </row>
    <row r="109" customFormat="false" ht="46.5" hidden="false" customHeight="true" outlineLevel="0" collapsed="false">
      <c r="A109" s="1" t="s">
        <v>2</v>
      </c>
      <c r="B109" s="351"/>
      <c r="C109" s="323"/>
      <c r="D109" s="324"/>
      <c r="E109" s="386"/>
      <c r="F109" s="56"/>
      <c r="G109" s="56"/>
      <c r="H109" s="327"/>
      <c r="I109" s="328"/>
      <c r="J109" s="45"/>
      <c r="K109" s="329"/>
      <c r="L109" s="330"/>
      <c r="M109" s="48"/>
      <c r="N109" s="329"/>
      <c r="O109" s="330"/>
      <c r="P109" s="48"/>
      <c r="Q109" s="329"/>
      <c r="R109" s="330"/>
      <c r="S109" s="48"/>
      <c r="T109" s="387"/>
      <c r="U109" s="64"/>
    </row>
    <row r="110" customFormat="false" ht="46.5" hidden="false" customHeight="true" outlineLevel="0" collapsed="false">
      <c r="A110" s="1" t="s">
        <v>2</v>
      </c>
      <c r="B110" s="351"/>
      <c r="C110" s="388"/>
      <c r="D110" s="104"/>
      <c r="E110" s="389"/>
      <c r="F110" s="225"/>
      <c r="G110" s="225"/>
      <c r="H110" s="335"/>
      <c r="I110" s="336"/>
      <c r="J110" s="45"/>
      <c r="K110" s="390"/>
      <c r="L110" s="391"/>
      <c r="M110" s="48"/>
      <c r="N110" s="390"/>
      <c r="O110" s="391"/>
      <c r="P110" s="48"/>
      <c r="Q110" s="390"/>
      <c r="R110" s="391"/>
      <c r="S110" s="48"/>
      <c r="T110" s="392"/>
      <c r="U110" s="64"/>
    </row>
    <row r="111" customFormat="false" ht="50.25" hidden="false" customHeight="true" outlineLevel="0" collapsed="false">
      <c r="A111" s="1" t="s">
        <v>2</v>
      </c>
      <c r="B111" s="351"/>
      <c r="C111" s="393"/>
      <c r="D111" s="55"/>
      <c r="E111" s="394"/>
      <c r="F111" s="56"/>
      <c r="G111" s="56"/>
      <c r="H111" s="327"/>
      <c r="I111" s="395"/>
      <c r="J111" s="45"/>
      <c r="K111" s="396"/>
      <c r="L111" s="397"/>
      <c r="M111" s="48"/>
      <c r="N111" s="396"/>
      <c r="O111" s="397"/>
      <c r="P111" s="48"/>
      <c r="Q111" s="396"/>
      <c r="R111" s="397"/>
      <c r="S111" s="48"/>
      <c r="T111" s="398"/>
      <c r="U111" s="64"/>
    </row>
    <row r="112" customFormat="false" ht="46.5" hidden="false" customHeight="true" outlineLevel="0" collapsed="false">
      <c r="A112" s="1" t="s">
        <v>2</v>
      </c>
      <c r="B112" s="351"/>
      <c r="C112" s="332"/>
      <c r="D112" s="104"/>
      <c r="E112" s="399"/>
      <c r="F112" s="225"/>
      <c r="G112" s="225"/>
      <c r="H112" s="400"/>
      <c r="I112" s="401"/>
      <c r="J112" s="45"/>
      <c r="K112" s="402"/>
      <c r="L112" s="403"/>
      <c r="M112" s="48"/>
      <c r="N112" s="402"/>
      <c r="O112" s="403"/>
      <c r="P112" s="48"/>
      <c r="Q112" s="402"/>
      <c r="R112" s="403"/>
      <c r="S112" s="48"/>
      <c r="T112" s="404"/>
      <c r="U112" s="64"/>
    </row>
    <row r="113" customFormat="false" ht="50.25" hidden="false" customHeight="true" outlineLevel="0" collapsed="false">
      <c r="A113" s="1" t="s">
        <v>2</v>
      </c>
      <c r="B113" s="351"/>
      <c r="C113" s="323"/>
      <c r="D113" s="55"/>
      <c r="E113" s="389"/>
      <c r="F113" s="56"/>
      <c r="G113" s="56"/>
      <c r="H113" s="405"/>
      <c r="I113" s="406"/>
      <c r="J113" s="45"/>
      <c r="K113" s="407"/>
      <c r="L113" s="408"/>
      <c r="M113" s="48"/>
      <c r="N113" s="407"/>
      <c r="O113" s="409"/>
      <c r="P113" s="48"/>
      <c r="Q113" s="407"/>
      <c r="R113" s="409"/>
      <c r="S113" s="48"/>
      <c r="T113" s="410"/>
      <c r="U113" s="64"/>
    </row>
    <row r="114" customFormat="false" ht="46.5" hidden="false" customHeight="true" outlineLevel="0" collapsed="false">
      <c r="A114" s="1" t="s">
        <v>2</v>
      </c>
      <c r="B114" s="351"/>
      <c r="C114" s="323"/>
      <c r="D114" s="55"/>
      <c r="E114" s="411"/>
      <c r="F114" s="56"/>
      <c r="G114" s="56"/>
      <c r="H114" s="405"/>
      <c r="I114" s="406"/>
      <c r="J114" s="45"/>
      <c r="K114" s="407"/>
      <c r="L114" s="408"/>
      <c r="M114" s="48"/>
      <c r="N114" s="407"/>
      <c r="O114" s="409"/>
      <c r="P114" s="48"/>
      <c r="Q114" s="407"/>
      <c r="R114" s="409"/>
      <c r="S114" s="48"/>
      <c r="T114" s="410"/>
      <c r="U114" s="64"/>
    </row>
    <row r="115" customFormat="false" ht="47.25" hidden="false" customHeight="false" outlineLevel="0" collapsed="false">
      <c r="A115" s="1" t="s">
        <v>2</v>
      </c>
      <c r="B115" s="351"/>
      <c r="C115" s="323"/>
      <c r="D115" s="55"/>
      <c r="E115" s="412"/>
      <c r="F115" s="56"/>
      <c r="G115" s="56"/>
      <c r="H115" s="405"/>
      <c r="I115" s="406"/>
      <c r="J115" s="45"/>
      <c r="K115" s="407"/>
      <c r="L115" s="408"/>
      <c r="M115" s="48"/>
      <c r="N115" s="407"/>
      <c r="O115" s="409"/>
      <c r="P115" s="48"/>
      <c r="Q115" s="407"/>
      <c r="R115" s="409"/>
      <c r="S115" s="48"/>
      <c r="T115" s="410"/>
      <c r="U115" s="64"/>
    </row>
    <row r="116" customFormat="false" ht="47.25" hidden="false" customHeight="false" outlineLevel="0" collapsed="false">
      <c r="A116" s="1" t="s">
        <v>2</v>
      </c>
      <c r="B116" s="351"/>
      <c r="C116" s="323"/>
      <c r="D116" s="55"/>
      <c r="E116" s="372"/>
      <c r="F116" s="56"/>
      <c r="G116" s="56"/>
      <c r="H116" s="405"/>
      <c r="I116" s="406"/>
      <c r="J116" s="45"/>
      <c r="K116" s="407"/>
      <c r="L116" s="408"/>
      <c r="M116" s="48"/>
      <c r="N116" s="407"/>
      <c r="O116" s="409"/>
      <c r="P116" s="48"/>
      <c r="Q116" s="407"/>
      <c r="R116" s="409"/>
      <c r="S116" s="48"/>
      <c r="T116" s="410"/>
      <c r="U116" s="64"/>
    </row>
    <row r="117" customFormat="false" ht="46.5" hidden="false" customHeight="true" outlineLevel="0" collapsed="false">
      <c r="A117" s="1" t="s">
        <v>2</v>
      </c>
      <c r="B117" s="351"/>
      <c r="C117" s="323"/>
      <c r="D117" s="198"/>
      <c r="E117" s="413"/>
      <c r="F117" s="199"/>
      <c r="G117" s="199"/>
      <c r="H117" s="414"/>
      <c r="I117" s="415"/>
      <c r="J117" s="45"/>
      <c r="K117" s="416"/>
      <c r="L117" s="417"/>
      <c r="M117" s="48"/>
      <c r="N117" s="416"/>
      <c r="O117" s="418"/>
      <c r="P117" s="48"/>
      <c r="Q117" s="416"/>
      <c r="R117" s="418"/>
      <c r="S117" s="48"/>
      <c r="T117" s="419"/>
      <c r="U117" s="64"/>
    </row>
    <row r="118" customFormat="false" ht="50.25" hidden="false" customHeight="true" outlineLevel="0" collapsed="false">
      <c r="A118" s="1" t="s">
        <v>2</v>
      </c>
      <c r="B118" s="351"/>
      <c r="C118" s="388"/>
      <c r="D118" s="333"/>
      <c r="E118" s="420"/>
      <c r="F118" s="105"/>
      <c r="G118" s="225"/>
      <c r="H118" s="107"/>
      <c r="I118" s="276"/>
      <c r="J118" s="45"/>
      <c r="K118" s="421"/>
      <c r="L118" s="369"/>
      <c r="M118" s="48"/>
      <c r="N118" s="421"/>
      <c r="O118" s="369"/>
      <c r="P118" s="48"/>
      <c r="Q118" s="421"/>
      <c r="R118" s="369"/>
      <c r="S118" s="48"/>
      <c r="T118" s="422"/>
      <c r="U118" s="64"/>
    </row>
    <row r="119" customFormat="false" ht="43.5" hidden="false" customHeight="true" outlineLevel="0" collapsed="false">
      <c r="A119" s="1" t="s">
        <v>2</v>
      </c>
      <c r="B119" s="351"/>
      <c r="C119" s="323"/>
      <c r="D119" s="423"/>
      <c r="E119" s="412"/>
      <c r="F119" s="56"/>
      <c r="G119" s="56"/>
      <c r="H119" s="95"/>
      <c r="I119" s="424"/>
      <c r="J119" s="109"/>
      <c r="K119" s="425"/>
      <c r="L119" s="426"/>
      <c r="M119" s="48"/>
      <c r="N119" s="425"/>
      <c r="O119" s="426"/>
      <c r="P119" s="48"/>
      <c r="Q119" s="425"/>
      <c r="R119" s="426"/>
      <c r="S119" s="48"/>
      <c r="T119" s="427"/>
      <c r="U119" s="64"/>
    </row>
    <row r="120" customFormat="false" ht="54" hidden="false" customHeight="true" outlineLevel="0" collapsed="false">
      <c r="A120" s="1" t="s">
        <v>2</v>
      </c>
      <c r="B120" s="347"/>
      <c r="C120" s="428"/>
      <c r="D120" s="40"/>
      <c r="E120" s="318"/>
      <c r="F120" s="319"/>
      <c r="G120" s="429"/>
      <c r="H120" s="321"/>
      <c r="I120" s="430"/>
      <c r="J120" s="45"/>
      <c r="K120" s="431"/>
      <c r="L120" s="432"/>
      <c r="M120" s="48"/>
      <c r="N120" s="433"/>
      <c r="O120" s="432"/>
      <c r="P120" s="48"/>
      <c r="Q120" s="433"/>
      <c r="R120" s="432"/>
      <c r="S120" s="48"/>
      <c r="T120" s="434"/>
      <c r="U120" s="172"/>
    </row>
    <row r="121" customFormat="false" ht="42" hidden="false" customHeight="true" outlineLevel="0" collapsed="false">
      <c r="A121" s="1" t="s">
        <v>2</v>
      </c>
      <c r="B121" s="351"/>
      <c r="C121" s="323"/>
      <c r="D121" s="55"/>
      <c r="E121" s="435"/>
      <c r="F121" s="56"/>
      <c r="G121" s="413"/>
      <c r="H121" s="327"/>
      <c r="I121" s="436"/>
      <c r="J121" s="45"/>
      <c r="K121" s="437"/>
      <c r="L121" s="438"/>
      <c r="M121" s="48"/>
      <c r="N121" s="439"/>
      <c r="O121" s="438"/>
      <c r="P121" s="48"/>
      <c r="Q121" s="439"/>
      <c r="R121" s="438"/>
      <c r="S121" s="48"/>
      <c r="T121" s="440"/>
      <c r="U121" s="64"/>
    </row>
    <row r="122" customFormat="false" ht="46.5" hidden="false" customHeight="true" outlineLevel="0" collapsed="false">
      <c r="A122" s="1" t="s">
        <v>2</v>
      </c>
      <c r="B122" s="359"/>
      <c r="C122" s="388"/>
      <c r="D122" s="104"/>
      <c r="E122" s="441"/>
      <c r="F122" s="225"/>
      <c r="G122" s="372"/>
      <c r="H122" s="335"/>
      <c r="I122" s="442"/>
      <c r="J122" s="45"/>
      <c r="K122" s="443"/>
      <c r="L122" s="444"/>
      <c r="M122" s="48"/>
      <c r="N122" s="445"/>
      <c r="O122" s="444"/>
      <c r="P122" s="48"/>
      <c r="Q122" s="445"/>
      <c r="R122" s="444"/>
      <c r="S122" s="48"/>
      <c r="T122" s="446"/>
      <c r="U122" s="64"/>
    </row>
    <row r="123" customFormat="false" ht="55.5" hidden="false" customHeight="true" outlineLevel="0" collapsed="false">
      <c r="A123" s="1" t="s">
        <v>2</v>
      </c>
      <c r="B123" s="379"/>
      <c r="C123" s="340"/>
      <c r="D123" s="69"/>
      <c r="E123" s="447"/>
      <c r="F123" s="70"/>
      <c r="G123" s="70"/>
      <c r="H123" s="343"/>
      <c r="I123" s="448"/>
      <c r="J123" s="74"/>
      <c r="K123" s="449"/>
      <c r="L123" s="450"/>
      <c r="M123" s="48"/>
      <c r="N123" s="451"/>
      <c r="O123" s="450"/>
      <c r="P123" s="48"/>
      <c r="Q123" s="451"/>
      <c r="R123" s="450"/>
      <c r="S123" s="48"/>
      <c r="T123" s="452"/>
      <c r="U123" s="64"/>
    </row>
    <row r="124" customFormat="false" ht="57.75" hidden="false" customHeight="true" outlineLevel="0" collapsed="false">
      <c r="A124" s="1" t="s">
        <v>2</v>
      </c>
      <c r="B124" s="453"/>
      <c r="C124" s="454"/>
      <c r="D124" s="40"/>
      <c r="E124" s="318"/>
      <c r="F124" s="319"/>
      <c r="G124" s="429"/>
      <c r="H124" s="321"/>
      <c r="I124" s="430"/>
      <c r="J124" s="45"/>
      <c r="K124" s="431"/>
      <c r="L124" s="432"/>
      <c r="M124" s="48"/>
      <c r="N124" s="433"/>
      <c r="O124" s="432"/>
      <c r="P124" s="48"/>
      <c r="Q124" s="433"/>
      <c r="R124" s="432"/>
      <c r="S124" s="48"/>
      <c r="T124" s="434"/>
      <c r="U124" s="64"/>
    </row>
    <row r="125" customFormat="false" ht="50.25" hidden="false" customHeight="true" outlineLevel="0" collapsed="false">
      <c r="A125" s="1" t="s">
        <v>2</v>
      </c>
      <c r="B125" s="359"/>
      <c r="C125" s="455"/>
      <c r="D125" s="69"/>
      <c r="E125" s="447"/>
      <c r="F125" s="70"/>
      <c r="G125" s="175"/>
      <c r="H125" s="343"/>
      <c r="I125" s="448"/>
      <c r="J125" s="74"/>
      <c r="K125" s="449"/>
      <c r="L125" s="450"/>
      <c r="M125" s="48"/>
      <c r="N125" s="451"/>
      <c r="O125" s="450"/>
      <c r="P125" s="48"/>
      <c r="Q125" s="451"/>
      <c r="R125" s="450"/>
      <c r="S125" s="48"/>
      <c r="T125" s="452"/>
      <c r="U125" s="64"/>
    </row>
    <row r="126" customFormat="false" ht="46.5" hidden="false" customHeight="true" outlineLevel="0" collapsed="false">
      <c r="A126" s="1" t="s">
        <v>2</v>
      </c>
      <c r="B126" s="359"/>
      <c r="C126" s="456"/>
      <c r="D126" s="55"/>
      <c r="E126" s="457"/>
      <c r="F126" s="56"/>
      <c r="G126" s="458"/>
      <c r="H126" s="327"/>
      <c r="I126" s="459"/>
      <c r="J126" s="97"/>
      <c r="K126" s="460"/>
      <c r="L126" s="461"/>
      <c r="M126" s="48"/>
      <c r="N126" s="462"/>
      <c r="O126" s="461"/>
      <c r="P126" s="48"/>
      <c r="Q126" s="462"/>
      <c r="R126" s="461"/>
      <c r="S126" s="48"/>
      <c r="T126" s="463"/>
      <c r="U126" s="64"/>
    </row>
    <row r="127" customFormat="false" ht="50.25" hidden="false" customHeight="true" outlineLevel="0" collapsed="false">
      <c r="A127" s="1" t="s">
        <v>2</v>
      </c>
      <c r="B127" s="359"/>
      <c r="C127" s="455"/>
      <c r="D127" s="55"/>
      <c r="E127" s="435"/>
      <c r="F127" s="56"/>
      <c r="G127" s="458"/>
      <c r="H127" s="327"/>
      <c r="I127" s="464"/>
      <c r="J127" s="109"/>
      <c r="K127" s="465"/>
      <c r="L127" s="466"/>
      <c r="M127" s="48"/>
      <c r="N127" s="467"/>
      <c r="O127" s="466"/>
      <c r="P127" s="48"/>
      <c r="Q127" s="467"/>
      <c r="R127" s="466"/>
      <c r="S127" s="48"/>
      <c r="T127" s="468"/>
      <c r="U127" s="64"/>
    </row>
    <row r="128" customFormat="false" ht="39" hidden="false" customHeight="true" outlineLevel="0" collapsed="false">
      <c r="A128" s="1" t="s">
        <v>2</v>
      </c>
      <c r="B128" s="347"/>
      <c r="C128" s="428"/>
      <c r="D128" s="40"/>
      <c r="E128" s="318"/>
      <c r="F128" s="41"/>
      <c r="G128" s="429"/>
      <c r="H128" s="469"/>
      <c r="I128" s="430"/>
      <c r="J128" s="45"/>
      <c r="K128" s="431"/>
      <c r="L128" s="470"/>
      <c r="M128" s="48"/>
      <c r="N128" s="471"/>
      <c r="O128" s="470"/>
      <c r="P128" s="48"/>
      <c r="Q128" s="471"/>
      <c r="R128" s="470"/>
      <c r="S128" s="48"/>
      <c r="T128" s="434"/>
      <c r="U128" s="64"/>
    </row>
    <row r="129" customFormat="false" ht="39" hidden="false" customHeight="true" outlineLevel="0" collapsed="false">
      <c r="A129" s="1" t="s">
        <v>2</v>
      </c>
      <c r="B129" s="351"/>
      <c r="C129" s="323"/>
      <c r="D129" s="55"/>
      <c r="E129" s="435"/>
      <c r="F129" s="56"/>
      <c r="G129" s="472"/>
      <c r="H129" s="473"/>
      <c r="I129" s="436"/>
      <c r="J129" s="45"/>
      <c r="K129" s="437"/>
      <c r="L129" s="474"/>
      <c r="M129" s="48"/>
      <c r="N129" s="475"/>
      <c r="O129" s="474"/>
      <c r="P129" s="48"/>
      <c r="Q129" s="475"/>
      <c r="R129" s="474"/>
      <c r="S129" s="48"/>
      <c r="T129" s="440"/>
      <c r="U129" s="64"/>
    </row>
    <row r="130" customFormat="false" ht="65.25" hidden="false" customHeight="true" outlineLevel="0" collapsed="false">
      <c r="A130" s="1" t="s">
        <v>2</v>
      </c>
      <c r="B130" s="351"/>
      <c r="C130" s="388"/>
      <c r="D130" s="104"/>
      <c r="E130" s="441"/>
      <c r="F130" s="105"/>
      <c r="G130" s="372"/>
      <c r="H130" s="476"/>
      <c r="I130" s="442"/>
      <c r="J130" s="45"/>
      <c r="K130" s="443"/>
      <c r="L130" s="477"/>
      <c r="M130" s="48"/>
      <c r="N130" s="478"/>
      <c r="O130" s="477"/>
      <c r="P130" s="48"/>
      <c r="Q130" s="478"/>
      <c r="R130" s="477"/>
      <c r="S130" s="48"/>
      <c r="T130" s="446"/>
      <c r="U130" s="64"/>
    </row>
    <row r="131" customFormat="false" ht="69" hidden="false" customHeight="true" outlineLevel="0" collapsed="false">
      <c r="A131" s="1" t="s">
        <v>2</v>
      </c>
      <c r="B131" s="479"/>
      <c r="C131" s="340"/>
      <c r="D131" s="69"/>
      <c r="E131" s="447"/>
      <c r="F131" s="70"/>
      <c r="G131" s="175"/>
      <c r="H131" s="480"/>
      <c r="I131" s="448"/>
      <c r="J131" s="74"/>
      <c r="K131" s="449"/>
      <c r="L131" s="481"/>
      <c r="M131" s="48"/>
      <c r="N131" s="482"/>
      <c r="O131" s="481"/>
      <c r="P131" s="48"/>
      <c r="Q131" s="482"/>
      <c r="R131" s="481"/>
      <c r="S131" s="48"/>
      <c r="T131" s="452"/>
      <c r="U131" s="64"/>
    </row>
    <row r="132" customFormat="false" ht="57" hidden="false" customHeight="true" outlineLevel="0" collapsed="false">
      <c r="A132" s="1" t="s">
        <v>2</v>
      </c>
      <c r="B132" s="483"/>
      <c r="C132" s="484"/>
      <c r="D132" s="55"/>
      <c r="E132" s="485"/>
      <c r="F132" s="56"/>
      <c r="G132" s="372"/>
      <c r="H132" s="327"/>
      <c r="I132" s="486"/>
      <c r="J132" s="97"/>
      <c r="K132" s="263"/>
      <c r="L132" s="487"/>
      <c r="M132" s="48"/>
      <c r="N132" s="488"/>
      <c r="O132" s="489"/>
      <c r="P132" s="48"/>
      <c r="Q132" s="488"/>
      <c r="R132" s="489"/>
      <c r="S132" s="48"/>
      <c r="T132" s="490"/>
      <c r="U132" s="491"/>
    </row>
    <row r="133" customFormat="false" ht="46.5" hidden="false" customHeight="true" outlineLevel="0" collapsed="false">
      <c r="A133" s="1" t="s">
        <v>2</v>
      </c>
      <c r="B133" s="359"/>
      <c r="C133" s="352"/>
      <c r="D133" s="55"/>
      <c r="E133" s="492"/>
      <c r="F133" s="56"/>
      <c r="G133" s="372"/>
      <c r="H133" s="327"/>
      <c r="I133" s="493"/>
      <c r="J133" s="109"/>
      <c r="K133" s="425"/>
      <c r="L133" s="426"/>
      <c r="M133" s="48"/>
      <c r="N133" s="488"/>
      <c r="O133" s="489"/>
      <c r="P133" s="48"/>
      <c r="Q133" s="488"/>
      <c r="R133" s="489"/>
      <c r="S133" s="48"/>
      <c r="T133" s="490"/>
      <c r="U133" s="494"/>
    </row>
    <row r="134" customFormat="false" ht="39" hidden="false" customHeight="true" outlineLevel="0" collapsed="false">
      <c r="A134" s="1" t="s">
        <v>2</v>
      </c>
      <c r="B134" s="453"/>
      <c r="C134" s="348"/>
      <c r="D134" s="40"/>
      <c r="E134" s="318"/>
      <c r="F134" s="148"/>
      <c r="G134" s="148"/>
      <c r="H134" s="118"/>
      <c r="I134" s="495"/>
      <c r="J134" s="45"/>
      <c r="K134" s="496"/>
      <c r="L134" s="497"/>
      <c r="M134" s="48"/>
      <c r="N134" s="122"/>
      <c r="O134" s="498"/>
      <c r="P134" s="48"/>
      <c r="Q134" s="122"/>
      <c r="R134" s="498"/>
      <c r="S134" s="48"/>
      <c r="T134" s="123"/>
      <c r="U134" s="172"/>
    </row>
    <row r="135" customFormat="false" ht="39" hidden="false" customHeight="true" outlineLevel="0" collapsed="false">
      <c r="A135" s="1" t="s">
        <v>2</v>
      </c>
      <c r="B135" s="359"/>
      <c r="C135" s="352"/>
      <c r="D135" s="55"/>
      <c r="E135" s="499"/>
      <c r="F135" s="106"/>
      <c r="G135" s="106"/>
      <c r="H135" s="128"/>
      <c r="I135" s="307"/>
      <c r="J135" s="45"/>
      <c r="K135" s="62"/>
      <c r="L135" s="307"/>
      <c r="M135" s="48"/>
      <c r="N135" s="132"/>
      <c r="O135" s="61"/>
      <c r="P135" s="48"/>
      <c r="Q135" s="132"/>
      <c r="R135" s="61"/>
      <c r="S135" s="48"/>
      <c r="T135" s="133"/>
      <c r="U135" s="64"/>
    </row>
    <row r="136" customFormat="false" ht="46.5" hidden="false" customHeight="true" outlineLevel="0" collapsed="false">
      <c r="A136" s="1" t="s">
        <v>2</v>
      </c>
      <c r="B136" s="359"/>
      <c r="C136" s="352"/>
      <c r="D136" s="55"/>
      <c r="E136" s="457"/>
      <c r="F136" s="106"/>
      <c r="G136" s="106"/>
      <c r="H136" s="128"/>
      <c r="I136" s="307"/>
      <c r="J136" s="45"/>
      <c r="K136" s="62"/>
      <c r="L136" s="307"/>
      <c r="M136" s="48"/>
      <c r="N136" s="132"/>
      <c r="O136" s="61"/>
      <c r="P136" s="48"/>
      <c r="Q136" s="132"/>
      <c r="R136" s="61"/>
      <c r="S136" s="48"/>
      <c r="T136" s="133"/>
      <c r="U136" s="64"/>
    </row>
    <row r="137" customFormat="false" ht="31.5" hidden="false" customHeight="true" outlineLevel="0" collapsed="false">
      <c r="A137" s="1" t="s">
        <v>2</v>
      </c>
      <c r="B137" s="359"/>
      <c r="C137" s="352"/>
      <c r="D137" s="55"/>
      <c r="E137" s="500"/>
      <c r="F137" s="106"/>
      <c r="G137" s="106"/>
      <c r="H137" s="128"/>
      <c r="I137" s="307"/>
      <c r="J137" s="45"/>
      <c r="K137" s="62"/>
      <c r="L137" s="307"/>
      <c r="M137" s="48"/>
      <c r="N137" s="132"/>
      <c r="O137" s="61"/>
      <c r="P137" s="48"/>
      <c r="Q137" s="132"/>
      <c r="R137" s="61"/>
      <c r="S137" s="48"/>
      <c r="T137" s="133"/>
      <c r="U137" s="64"/>
    </row>
    <row r="138" customFormat="false" ht="39" hidden="false" customHeight="true" outlineLevel="0" collapsed="false">
      <c r="A138" s="1" t="s">
        <v>2</v>
      </c>
      <c r="B138" s="359"/>
      <c r="C138" s="352"/>
      <c r="D138" s="55"/>
      <c r="E138" s="499"/>
      <c r="F138" s="106"/>
      <c r="G138" s="106"/>
      <c r="H138" s="128"/>
      <c r="I138" s="307"/>
      <c r="J138" s="45"/>
      <c r="K138" s="62"/>
      <c r="L138" s="307"/>
      <c r="M138" s="48"/>
      <c r="N138" s="132"/>
      <c r="O138" s="61"/>
      <c r="P138" s="48"/>
      <c r="Q138" s="132"/>
      <c r="R138" s="61"/>
      <c r="S138" s="48"/>
      <c r="T138" s="133"/>
      <c r="U138" s="64"/>
    </row>
    <row r="139" customFormat="false" ht="39" hidden="false" customHeight="true" outlineLevel="0" collapsed="false">
      <c r="A139" s="1" t="s">
        <v>2</v>
      </c>
      <c r="B139" s="359"/>
      <c r="C139" s="352"/>
      <c r="D139" s="55"/>
      <c r="E139" s="372"/>
      <c r="F139" s="106"/>
      <c r="G139" s="106"/>
      <c r="H139" s="501"/>
      <c r="I139" s="307"/>
      <c r="J139" s="45"/>
      <c r="K139" s="62"/>
      <c r="L139" s="307"/>
      <c r="M139" s="48"/>
      <c r="N139" s="132"/>
      <c r="O139" s="61"/>
      <c r="P139" s="48"/>
      <c r="Q139" s="132"/>
      <c r="R139" s="61"/>
      <c r="S139" s="48"/>
      <c r="T139" s="133"/>
      <c r="U139" s="64"/>
    </row>
    <row r="140" customFormat="false" ht="39" hidden="false" customHeight="true" outlineLevel="0" collapsed="false">
      <c r="A140" s="1" t="s">
        <v>2</v>
      </c>
      <c r="B140" s="379"/>
      <c r="C140" s="502"/>
      <c r="D140" s="69"/>
      <c r="E140" s="175"/>
      <c r="F140" s="160"/>
      <c r="G140" s="160"/>
      <c r="H140" s="503"/>
      <c r="I140" s="313"/>
      <c r="J140" s="74"/>
      <c r="K140" s="77"/>
      <c r="L140" s="313"/>
      <c r="M140" s="48"/>
      <c r="N140" s="142"/>
      <c r="O140" s="76"/>
      <c r="P140" s="48"/>
      <c r="Q140" s="142"/>
      <c r="R140" s="76"/>
      <c r="S140" s="48"/>
      <c r="T140" s="143"/>
      <c r="U140" s="217"/>
    </row>
  </sheetData>
  <conditionalFormatting sqref="H64 H79:H84">
    <cfRule type="expression" priority="2" aboveAverage="0" equalAverage="0" bottom="0" percent="0" rank="0" text="" dxfId="0">
      <formula>NOT(ISERROR(SEARCH("GCG",H64)))</formula>
    </cfRule>
  </conditionalFormatting>
  <conditionalFormatting sqref="H64 H79:H84">
    <cfRule type="expression" priority="3" aboveAverage="0" equalAverage="0" bottom="0" percent="0" rank="0" text="" dxfId="1">
      <formula>NOT(ISERROR(SEARCH("WEMEA",H64)))</formula>
    </cfRule>
    <cfRule type="expression" priority="4" aboveAverage="0" equalAverage="0" bottom="0" percent="0" rank="0" text="" dxfId="2">
      <formula>NOT(ISERROR(SEARCH("NORAM",H64)))</formula>
    </cfRule>
    <cfRule type="expression" priority="5" aboveAverage="0" equalAverage="0" bottom="0" percent="0" rank="0" text="" dxfId="3">
      <formula>NOT(ISERROR(SEARCH("NECSE",H64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48      DPM Adoption KPI Dashboard – March2015</oddHeader>
    <oddFooter>&amp;L           &amp;N             &amp;C&amp;"-,Bold"&amp;26Page &amp;36&amp;P of &amp;N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21" activeCellId="0" sqref="V21"/>
    </sheetView>
  </sheetViews>
  <sheetFormatPr defaultColWidth="9.13671875" defaultRowHeight="31.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1" width="12.42"/>
    <col collapsed="false" customWidth="true" hidden="false" outlineLevel="0" max="3" min="3" style="2" width="120.99"/>
    <col collapsed="false" customWidth="true" hidden="false" outlineLevel="0" max="4" min="4" style="2" width="139.41"/>
    <col collapsed="false" customWidth="true" hidden="false" outlineLevel="0" max="5" min="5" style="2" width="198.99"/>
    <col collapsed="false" customWidth="true" hidden="false" outlineLevel="0" max="6" min="6" style="2" width="87.56"/>
    <col collapsed="false" customWidth="true" hidden="false" outlineLevel="0" max="7" min="7" style="2" width="39.13"/>
    <col collapsed="false" customWidth="true" hidden="false" outlineLevel="0" max="8" min="8" style="2" width="43.14"/>
    <col collapsed="false" customWidth="true" hidden="false" outlineLevel="0" max="9" min="9" style="2" width="42.41"/>
    <col collapsed="false" customWidth="true" hidden="false" outlineLevel="0" max="10" min="10" style="2" width="46.28"/>
    <col collapsed="false" customWidth="false" hidden="false" outlineLevel="0" max="257" min="11" style="2" width="9.14"/>
  </cols>
  <sheetData>
    <row r="1" s="4" customFormat="true" ht="31.5" hidden="false" customHeight="false" outlineLevel="0" collapsed="false">
      <c r="B1" s="1"/>
    </row>
    <row r="2" s="4" customFormat="true" ht="61.5" hidden="false" customHeight="false" outlineLevel="0" collapsed="false">
      <c r="B2" s="1" t="s">
        <v>3</v>
      </c>
      <c r="C2" s="6"/>
      <c r="D2" s="6"/>
      <c r="E2" s="6"/>
      <c r="F2" s="6"/>
      <c r="G2" s="6"/>
      <c r="H2" s="6"/>
      <c r="I2" s="6"/>
      <c r="J2" s="6"/>
    </row>
    <row r="3" s="4" customFormat="true" ht="31.5" hidden="false" customHeight="false" outlineLevel="0" collapsed="false">
      <c r="B3" s="1"/>
    </row>
    <row r="4" s="18" customFormat="true" ht="178.5" hidden="false" customHeight="true" outlineLevel="0" collapsed="false">
      <c r="B4" s="9"/>
      <c r="C4" s="10"/>
      <c r="D4" s="11"/>
      <c r="E4" s="11"/>
      <c r="F4" s="13"/>
      <c r="G4" s="14"/>
      <c r="H4" s="14"/>
      <c r="I4" s="14"/>
      <c r="J4" s="14"/>
    </row>
    <row r="5" s="18" customFormat="true" ht="58.5" hidden="false" customHeight="true" outlineLevel="0" collapsed="false">
      <c r="B5" s="9"/>
      <c r="C5" s="20"/>
      <c r="D5" s="20"/>
      <c r="E5" s="21"/>
      <c r="F5" s="23"/>
      <c r="G5" s="22"/>
      <c r="H5" s="24"/>
      <c r="I5" s="24"/>
      <c r="J5" s="24"/>
    </row>
    <row r="6" s="18" customFormat="true" ht="51" hidden="false" customHeight="true" outlineLevel="0" collapsed="false">
      <c r="B6" s="9"/>
      <c r="C6" s="27"/>
      <c r="D6" s="28"/>
      <c r="E6" s="29"/>
      <c r="F6" s="32"/>
      <c r="G6" s="31"/>
      <c r="H6" s="33"/>
      <c r="I6" s="33"/>
      <c r="J6" s="33"/>
    </row>
    <row r="7" s="18" customFormat="true" ht="60.75" hidden="false" customHeight="true" outlineLevel="0" collapsed="false">
      <c r="B7" s="9"/>
      <c r="C7" s="36"/>
      <c r="D7" s="36"/>
      <c r="E7" s="37"/>
      <c r="F7" s="32"/>
      <c r="G7" s="31"/>
      <c r="H7" s="33"/>
      <c r="I7" s="33"/>
      <c r="J7" s="33"/>
    </row>
    <row r="8" s="18" customFormat="true" ht="94.5" hidden="false" customHeight="true" outlineLevel="0" collapsed="false">
      <c r="A8" s="504" t="s">
        <v>4</v>
      </c>
      <c r="B8" s="505"/>
      <c r="C8" s="30"/>
      <c r="D8" s="30"/>
      <c r="E8" s="31"/>
      <c r="F8" s="32"/>
      <c r="G8" s="31"/>
      <c r="H8" s="33"/>
      <c r="I8" s="33"/>
      <c r="J8" s="33"/>
    </row>
    <row r="9" s="4" customFormat="true" ht="45" hidden="false" customHeight="true" outlineLevel="0" collapsed="false">
      <c r="B9" s="1" t="s">
        <v>0</v>
      </c>
      <c r="C9" s="38"/>
      <c r="D9" s="39"/>
      <c r="E9" s="40"/>
      <c r="F9" s="506"/>
      <c r="G9" s="507"/>
      <c r="H9" s="47"/>
      <c r="I9" s="47"/>
      <c r="J9" s="47"/>
    </row>
    <row r="10" s="4" customFormat="true" ht="48.75" hidden="false" customHeight="true" outlineLevel="0" collapsed="false">
      <c r="B10" s="1" t="s">
        <v>0</v>
      </c>
      <c r="C10" s="53"/>
      <c r="D10" s="54"/>
      <c r="E10" s="55"/>
      <c r="F10" s="508"/>
      <c r="G10" s="509"/>
      <c r="H10" s="61"/>
      <c r="I10" s="61"/>
      <c r="J10" s="61"/>
    </row>
    <row r="11" s="4" customFormat="true" ht="48.75" hidden="false" customHeight="true" outlineLevel="0" collapsed="false">
      <c r="B11" s="1" t="s">
        <v>0</v>
      </c>
      <c r="C11" s="53"/>
      <c r="D11" s="54"/>
      <c r="E11" s="55"/>
      <c r="F11" s="508"/>
      <c r="G11" s="509"/>
      <c r="H11" s="66"/>
      <c r="I11" s="61"/>
      <c r="J11" s="61"/>
    </row>
    <row r="12" s="4" customFormat="true" ht="38.1" hidden="false" customHeight="true" outlineLevel="0" collapsed="false">
      <c r="B12" s="1" t="s">
        <v>0</v>
      </c>
      <c r="C12" s="53"/>
      <c r="D12" s="54"/>
      <c r="E12" s="55"/>
      <c r="F12" s="508"/>
      <c r="G12" s="509"/>
      <c r="H12" s="61"/>
      <c r="I12" s="61"/>
      <c r="J12" s="61"/>
    </row>
    <row r="13" s="4" customFormat="true" ht="38.1" hidden="false" customHeight="true" outlineLevel="0" collapsed="false">
      <c r="B13" s="1" t="s">
        <v>0</v>
      </c>
      <c r="C13" s="53"/>
      <c r="D13" s="54"/>
      <c r="E13" s="55"/>
      <c r="F13" s="508"/>
      <c r="G13" s="509"/>
      <c r="H13" s="61"/>
      <c r="I13" s="61"/>
      <c r="J13" s="61"/>
    </row>
    <row r="14" s="4" customFormat="true" ht="38.1" hidden="false" customHeight="true" outlineLevel="0" collapsed="false">
      <c r="B14" s="1" t="s">
        <v>0</v>
      </c>
      <c r="C14" s="67"/>
      <c r="D14" s="68"/>
      <c r="E14" s="69"/>
      <c r="F14" s="510"/>
      <c r="G14" s="511"/>
      <c r="H14" s="76"/>
      <c r="I14" s="76"/>
      <c r="J14" s="76"/>
    </row>
    <row r="15" s="4" customFormat="true" ht="52.5" hidden="false" customHeight="true" outlineLevel="0" collapsed="false">
      <c r="B15" s="1" t="s">
        <v>0</v>
      </c>
      <c r="C15" s="79"/>
      <c r="D15" s="80"/>
      <c r="E15" s="81"/>
      <c r="F15" s="512"/>
      <c r="G15" s="513"/>
      <c r="H15" s="88"/>
      <c r="I15" s="88"/>
      <c r="J15" s="88"/>
    </row>
    <row r="16" s="4" customFormat="true" ht="54" hidden="false" customHeight="true" outlineLevel="0" collapsed="false">
      <c r="B16" s="1" t="s">
        <v>0</v>
      </c>
      <c r="C16" s="90"/>
      <c r="D16" s="91"/>
      <c r="E16" s="55"/>
      <c r="F16" s="514"/>
      <c r="G16" s="515"/>
      <c r="H16" s="99"/>
      <c r="I16" s="99"/>
      <c r="J16" s="99"/>
    </row>
    <row r="17" s="4" customFormat="true" ht="59.25" hidden="false" customHeight="true" outlineLevel="0" collapsed="false">
      <c r="B17" s="1" t="s">
        <v>0</v>
      </c>
      <c r="C17" s="53"/>
      <c r="D17" s="103"/>
      <c r="E17" s="104"/>
      <c r="F17" s="516"/>
      <c r="G17" s="517"/>
      <c r="H17" s="111"/>
      <c r="I17" s="111"/>
      <c r="J17" s="111"/>
    </row>
    <row r="18" s="4" customFormat="true" ht="45" hidden="false" customHeight="true" outlineLevel="0" collapsed="false">
      <c r="B18" s="1" t="s">
        <v>0</v>
      </c>
      <c r="C18" s="38"/>
      <c r="D18" s="114"/>
      <c r="E18" s="115"/>
      <c r="F18" s="518"/>
      <c r="G18" s="519"/>
      <c r="H18" s="121"/>
      <c r="I18" s="121"/>
      <c r="J18" s="121"/>
    </row>
    <row r="19" s="4" customFormat="true" ht="38.1" hidden="false" customHeight="true" outlineLevel="0" collapsed="false">
      <c r="B19" s="1" t="s">
        <v>0</v>
      </c>
      <c r="C19" s="53"/>
      <c r="D19" s="124"/>
      <c r="E19" s="125"/>
      <c r="F19" s="520"/>
      <c r="G19" s="521"/>
      <c r="H19" s="131"/>
      <c r="I19" s="131"/>
      <c r="J19" s="131"/>
    </row>
    <row r="20" s="4" customFormat="true" ht="38.1" hidden="false" customHeight="true" outlineLevel="0" collapsed="false">
      <c r="B20" s="1" t="s">
        <v>0</v>
      </c>
      <c r="C20" s="53"/>
      <c r="D20" s="124"/>
      <c r="E20" s="125"/>
      <c r="F20" s="520"/>
      <c r="G20" s="521"/>
      <c r="H20" s="131"/>
      <c r="I20" s="131"/>
      <c r="J20" s="131"/>
    </row>
    <row r="21" s="4" customFormat="true" ht="38.1" hidden="false" customHeight="true" outlineLevel="0" collapsed="false">
      <c r="B21" s="1" t="s">
        <v>0</v>
      </c>
      <c r="C21" s="53"/>
      <c r="D21" s="124"/>
      <c r="E21" s="125"/>
      <c r="F21" s="520"/>
      <c r="G21" s="521"/>
      <c r="H21" s="131"/>
      <c r="I21" s="131"/>
      <c r="J21" s="131"/>
    </row>
    <row r="22" s="4" customFormat="true" ht="38.1" hidden="false" customHeight="true" outlineLevel="0" collapsed="false">
      <c r="B22" s="1" t="s">
        <v>0</v>
      </c>
      <c r="C22" s="53"/>
      <c r="D22" s="124"/>
      <c r="E22" s="125"/>
      <c r="F22" s="520"/>
      <c r="G22" s="521"/>
      <c r="H22" s="131"/>
      <c r="I22" s="131"/>
      <c r="J22" s="131"/>
    </row>
    <row r="23" s="4" customFormat="true" ht="38.1" hidden="false" customHeight="true" outlineLevel="0" collapsed="false">
      <c r="B23" s="1" t="s">
        <v>0</v>
      </c>
      <c r="C23" s="53"/>
      <c r="D23" s="124"/>
      <c r="E23" s="125"/>
      <c r="F23" s="520"/>
      <c r="G23" s="521"/>
      <c r="H23" s="131"/>
      <c r="I23" s="131"/>
      <c r="J23" s="131"/>
    </row>
    <row r="24" s="4" customFormat="true" ht="38.1" hidden="false" customHeight="true" outlineLevel="0" collapsed="false">
      <c r="B24" s="1" t="s">
        <v>0</v>
      </c>
      <c r="C24" s="67"/>
      <c r="D24" s="134"/>
      <c r="E24" s="135"/>
      <c r="F24" s="522"/>
      <c r="G24" s="523"/>
      <c r="H24" s="141"/>
      <c r="I24" s="141"/>
      <c r="J24" s="141"/>
    </row>
    <row r="25" s="152" customFormat="true" ht="45" hidden="false" customHeight="true" outlineLevel="0" collapsed="false">
      <c r="B25" s="145" t="s">
        <v>0</v>
      </c>
      <c r="C25" s="146"/>
      <c r="D25" s="147"/>
      <c r="E25" s="40"/>
      <c r="F25" s="524"/>
      <c r="G25" s="525"/>
      <c r="H25" s="47"/>
      <c r="I25" s="47"/>
      <c r="J25" s="47"/>
    </row>
    <row r="26" s="152" customFormat="true" ht="48.75" hidden="false" customHeight="true" outlineLevel="0" collapsed="false">
      <c r="B26" s="1" t="s">
        <v>0</v>
      </c>
      <c r="C26" s="154"/>
      <c r="D26" s="155"/>
      <c r="E26" s="55"/>
      <c r="F26" s="526"/>
      <c r="G26" s="527"/>
      <c r="H26" s="61"/>
      <c r="I26" s="61"/>
      <c r="J26" s="61"/>
    </row>
    <row r="27" customFormat="false" ht="41.25" hidden="false" customHeight="true" outlineLevel="0" collapsed="false">
      <c r="B27" s="1" t="s">
        <v>0</v>
      </c>
      <c r="C27" s="154"/>
      <c r="D27" s="155"/>
      <c r="E27" s="55"/>
      <c r="F27" s="526"/>
      <c r="G27" s="528"/>
      <c r="H27" s="61"/>
      <c r="I27" s="61"/>
      <c r="J27" s="61"/>
    </row>
    <row r="28" customFormat="false" ht="44.25" hidden="false" customHeight="true" outlineLevel="0" collapsed="false">
      <c r="B28" s="1" t="s">
        <v>0</v>
      </c>
      <c r="C28" s="154"/>
      <c r="D28" s="155"/>
      <c r="E28" s="55"/>
      <c r="F28" s="526"/>
      <c r="G28" s="528"/>
      <c r="H28" s="61"/>
      <c r="I28" s="61"/>
      <c r="J28" s="61"/>
    </row>
    <row r="29" customFormat="false" ht="35.25" hidden="false" customHeight="true" outlineLevel="0" collapsed="false">
      <c r="B29" s="1" t="s">
        <v>0</v>
      </c>
      <c r="C29" s="154"/>
      <c r="D29" s="155"/>
      <c r="E29" s="55"/>
      <c r="F29" s="526"/>
      <c r="G29" s="527"/>
      <c r="H29" s="61"/>
      <c r="I29" s="61"/>
      <c r="J29" s="61"/>
    </row>
    <row r="30" customFormat="false" ht="33.75" hidden="false" customHeight="true" outlineLevel="0" collapsed="false">
      <c r="B30" s="1" t="s">
        <v>0</v>
      </c>
      <c r="C30" s="154"/>
      <c r="D30" s="155"/>
      <c r="E30" s="55"/>
      <c r="F30" s="526"/>
      <c r="G30" s="528"/>
      <c r="H30" s="61"/>
      <c r="I30" s="61"/>
      <c r="J30" s="61"/>
    </row>
    <row r="31" customFormat="false" ht="35.25" hidden="false" customHeight="true" outlineLevel="0" collapsed="false">
      <c r="B31" s="1" t="s">
        <v>0</v>
      </c>
      <c r="C31" s="154"/>
      <c r="D31" s="155"/>
      <c r="E31" s="69"/>
      <c r="F31" s="529"/>
      <c r="G31" s="530"/>
      <c r="H31" s="76"/>
      <c r="I31" s="76"/>
      <c r="J31" s="76"/>
    </row>
    <row r="32" customFormat="false" ht="50.25" hidden="false" customHeight="true" outlineLevel="0" collapsed="false">
      <c r="B32" s="1" t="s">
        <v>0</v>
      </c>
      <c r="C32" s="38"/>
      <c r="D32" s="164"/>
      <c r="E32" s="165"/>
      <c r="F32" s="531"/>
      <c r="G32" s="532"/>
      <c r="H32" s="170"/>
      <c r="I32" s="170"/>
      <c r="J32" s="170"/>
    </row>
    <row r="33" customFormat="false" ht="46.5" hidden="false" customHeight="true" outlineLevel="0" collapsed="false">
      <c r="B33" s="1" t="s">
        <v>0</v>
      </c>
      <c r="C33" s="173"/>
      <c r="D33" s="174"/>
      <c r="E33" s="69"/>
      <c r="F33" s="533"/>
      <c r="G33" s="534"/>
      <c r="H33" s="179"/>
      <c r="I33" s="179"/>
      <c r="J33" s="179"/>
    </row>
    <row r="34" s="244" customFormat="true" ht="399.95" hidden="false" customHeight="true" outlineLevel="0" collapsed="false">
      <c r="A34" s="535"/>
      <c r="B34" s="536"/>
      <c r="C34" s="537"/>
      <c r="D34" s="538"/>
      <c r="E34" s="539"/>
      <c r="F34" s="540"/>
      <c r="G34" s="541"/>
      <c r="H34" s="542"/>
      <c r="I34" s="542"/>
      <c r="J34" s="543"/>
    </row>
    <row r="35" s="244" customFormat="true" ht="399.95" hidden="false" customHeight="true" outlineLevel="0" collapsed="false">
      <c r="A35" s="535"/>
      <c r="B35" s="536"/>
      <c r="C35" s="537"/>
      <c r="D35" s="538"/>
      <c r="E35" s="539"/>
      <c r="F35" s="540"/>
      <c r="G35" s="541"/>
      <c r="H35" s="542"/>
      <c r="I35" s="542"/>
      <c r="J35" s="543"/>
    </row>
    <row r="36" s="244" customFormat="true" ht="94.5" hidden="false" customHeight="true" outlineLevel="0" collapsed="false">
      <c r="A36" s="544" t="s">
        <v>4</v>
      </c>
      <c r="B36" s="536"/>
      <c r="C36" s="537"/>
      <c r="D36" s="538"/>
      <c r="E36" s="539"/>
      <c r="F36" s="540"/>
      <c r="G36" s="541"/>
      <c r="H36" s="542"/>
      <c r="I36" s="542"/>
      <c r="J36" s="543"/>
    </row>
    <row r="37" customFormat="false" ht="46.5" hidden="false" customHeight="true" outlineLevel="0" collapsed="false">
      <c r="B37" s="1" t="s">
        <v>1</v>
      </c>
      <c r="C37" s="181"/>
      <c r="D37" s="182"/>
      <c r="E37" s="40"/>
      <c r="F37" s="518"/>
      <c r="G37" s="545"/>
      <c r="H37" s="185"/>
      <c r="I37" s="185"/>
      <c r="J37" s="185"/>
    </row>
    <row r="38" customFormat="false" ht="46.5" hidden="false" customHeight="false" outlineLevel="0" collapsed="false">
      <c r="B38" s="145" t="s">
        <v>1</v>
      </c>
      <c r="C38" s="188"/>
      <c r="D38" s="189"/>
      <c r="E38" s="55"/>
      <c r="F38" s="520"/>
      <c r="G38" s="528"/>
      <c r="H38" s="191"/>
      <c r="I38" s="192"/>
      <c r="J38" s="192"/>
    </row>
    <row r="39" customFormat="false" ht="46.5" hidden="false" customHeight="false" outlineLevel="0" collapsed="false">
      <c r="B39" s="145" t="s">
        <v>1</v>
      </c>
      <c r="C39" s="188"/>
      <c r="D39" s="189"/>
      <c r="E39" s="55"/>
      <c r="F39" s="520"/>
      <c r="G39" s="528"/>
      <c r="H39" s="191"/>
      <c r="I39" s="191"/>
      <c r="J39" s="191"/>
    </row>
    <row r="40" customFormat="false" ht="46.5" hidden="false" customHeight="false" outlineLevel="0" collapsed="false">
      <c r="B40" s="145" t="s">
        <v>1</v>
      </c>
      <c r="C40" s="188"/>
      <c r="D40" s="189"/>
      <c r="E40" s="55"/>
      <c r="F40" s="520"/>
      <c r="G40" s="546"/>
      <c r="H40" s="191"/>
      <c r="I40" s="191"/>
      <c r="J40" s="191"/>
    </row>
    <row r="41" s="4" customFormat="true" ht="38.1" hidden="false" customHeight="true" outlineLevel="0" collapsed="false">
      <c r="B41" s="145" t="s">
        <v>1</v>
      </c>
      <c r="C41" s="188"/>
      <c r="D41" s="189"/>
      <c r="E41" s="55"/>
      <c r="F41" s="520"/>
      <c r="G41" s="528"/>
      <c r="H41" s="191"/>
      <c r="I41" s="191"/>
      <c r="J41" s="191"/>
    </row>
    <row r="42" s="4" customFormat="true" ht="38.1" hidden="false" customHeight="true" outlineLevel="0" collapsed="false">
      <c r="B42" s="145" t="s">
        <v>1</v>
      </c>
      <c r="C42" s="188"/>
      <c r="D42" s="197"/>
      <c r="E42" s="198"/>
      <c r="F42" s="520"/>
      <c r="G42" s="547"/>
      <c r="H42" s="203"/>
      <c r="I42" s="203"/>
      <c r="J42" s="203"/>
    </row>
    <row r="43" customFormat="false" ht="31.5" hidden="false" customHeight="true" outlineLevel="0" collapsed="false">
      <c r="B43" s="145" t="s">
        <v>1</v>
      </c>
      <c r="C43" s="205"/>
      <c r="D43" s="206"/>
      <c r="E43" s="55"/>
      <c r="F43" s="518"/>
      <c r="G43" s="548"/>
      <c r="H43" s="209"/>
      <c r="I43" s="209"/>
      <c r="J43" s="209"/>
    </row>
    <row r="44" customFormat="false" ht="46.5" hidden="false" customHeight="true" outlineLevel="0" collapsed="false">
      <c r="B44" s="145" t="s">
        <v>1</v>
      </c>
      <c r="C44" s="205"/>
      <c r="D44" s="189"/>
      <c r="E44" s="55"/>
      <c r="F44" s="520"/>
      <c r="G44" s="528"/>
      <c r="H44" s="191"/>
      <c r="I44" s="191"/>
      <c r="J44" s="191"/>
    </row>
    <row r="45" customFormat="false" ht="51" hidden="false" customHeight="true" outlineLevel="0" collapsed="false">
      <c r="B45" s="145" t="s">
        <v>1</v>
      </c>
      <c r="C45" s="205"/>
      <c r="D45" s="189"/>
      <c r="E45" s="55"/>
      <c r="F45" s="520"/>
      <c r="G45" s="528"/>
      <c r="H45" s="191"/>
      <c r="I45" s="191"/>
      <c r="J45" s="191"/>
    </row>
    <row r="46" customFormat="false" ht="43.5" hidden="false" customHeight="true" outlineLevel="0" collapsed="false">
      <c r="B46" s="145" t="s">
        <v>1</v>
      </c>
      <c r="C46" s="205"/>
      <c r="D46" s="189"/>
      <c r="E46" s="55"/>
      <c r="F46" s="520"/>
      <c r="G46" s="546"/>
      <c r="H46" s="191"/>
      <c r="I46" s="191"/>
      <c r="J46" s="191"/>
    </row>
    <row r="47" customFormat="false" ht="40.5" hidden="false" customHeight="true" outlineLevel="0" collapsed="false">
      <c r="B47" s="145" t="s">
        <v>1</v>
      </c>
      <c r="C47" s="205"/>
      <c r="D47" s="189"/>
      <c r="E47" s="55"/>
      <c r="F47" s="520"/>
      <c r="G47" s="528"/>
      <c r="H47" s="191"/>
      <c r="I47" s="191"/>
      <c r="J47" s="191"/>
    </row>
    <row r="48" customFormat="false" ht="31.5" hidden="false" customHeight="true" outlineLevel="0" collapsed="false">
      <c r="B48" s="145" t="s">
        <v>1</v>
      </c>
      <c r="C48" s="211"/>
      <c r="D48" s="197"/>
      <c r="E48" s="69"/>
      <c r="F48" s="522"/>
      <c r="G48" s="549"/>
      <c r="H48" s="214"/>
      <c r="I48" s="214"/>
      <c r="J48" s="214"/>
    </row>
    <row r="49" customFormat="false" ht="47.25" hidden="false" customHeight="true" outlineLevel="0" collapsed="false">
      <c r="B49" s="1" t="s">
        <v>1</v>
      </c>
      <c r="C49" s="181"/>
      <c r="D49" s="182"/>
      <c r="E49" s="40"/>
      <c r="F49" s="550"/>
      <c r="G49" s="532"/>
      <c r="H49" s="221"/>
      <c r="I49" s="221"/>
      <c r="J49" s="223"/>
    </row>
    <row r="50" customFormat="false" ht="47.25" hidden="false" customHeight="true" outlineLevel="0" collapsed="false">
      <c r="B50" s="1" t="s">
        <v>1</v>
      </c>
      <c r="C50" s="205"/>
      <c r="D50" s="182"/>
      <c r="E50" s="104"/>
      <c r="F50" s="518"/>
      <c r="G50" s="551"/>
      <c r="H50" s="229"/>
      <c r="I50" s="230"/>
      <c r="J50" s="231"/>
    </row>
    <row r="51" customFormat="false" ht="46.5" hidden="false" customHeight="false" outlineLevel="0" collapsed="false">
      <c r="B51" s="1" t="s">
        <v>1</v>
      </c>
      <c r="C51" s="205"/>
      <c r="D51" s="189"/>
      <c r="E51" s="55"/>
      <c r="F51" s="520"/>
      <c r="G51" s="528"/>
      <c r="H51" s="191"/>
      <c r="I51" s="191"/>
      <c r="J51" s="234"/>
    </row>
    <row r="52" customFormat="false" ht="46.5" hidden="false" customHeight="false" outlineLevel="0" collapsed="false">
      <c r="B52" s="1" t="s">
        <v>1</v>
      </c>
      <c r="C52" s="205"/>
      <c r="D52" s="189"/>
      <c r="E52" s="55"/>
      <c r="F52" s="520"/>
      <c r="G52" s="527"/>
      <c r="H52" s="191"/>
      <c r="I52" s="191"/>
      <c r="J52" s="234"/>
    </row>
    <row r="53" customFormat="false" ht="32.25" hidden="false" customHeight="true" outlineLevel="0" collapsed="false">
      <c r="B53" s="1" t="s">
        <v>1</v>
      </c>
      <c r="C53" s="205"/>
      <c r="D53" s="189"/>
      <c r="E53" s="55"/>
      <c r="F53" s="520"/>
      <c r="G53" s="528"/>
      <c r="H53" s="191"/>
      <c r="I53" s="191"/>
      <c r="J53" s="234"/>
    </row>
    <row r="54" customFormat="false" ht="32.25" hidden="false" customHeight="true" outlineLevel="0" collapsed="false">
      <c r="B54" s="1" t="s">
        <v>1</v>
      </c>
      <c r="C54" s="205"/>
      <c r="D54" s="189"/>
      <c r="E54" s="55"/>
      <c r="F54" s="520"/>
      <c r="G54" s="528"/>
      <c r="H54" s="191"/>
      <c r="I54" s="191"/>
      <c r="J54" s="234"/>
    </row>
    <row r="55" customFormat="false" ht="32.25" hidden="false" customHeight="true" outlineLevel="0" collapsed="false">
      <c r="B55" s="1" t="s">
        <v>1</v>
      </c>
      <c r="C55" s="205"/>
      <c r="D55" s="197"/>
      <c r="E55" s="198"/>
      <c r="F55" s="520"/>
      <c r="G55" s="547"/>
      <c r="H55" s="203"/>
      <c r="I55" s="203"/>
      <c r="J55" s="237"/>
    </row>
    <row r="56" customFormat="false" ht="47.25" hidden="false" customHeight="true" outlineLevel="0" collapsed="false">
      <c r="B56" s="1" t="s">
        <v>1</v>
      </c>
      <c r="C56" s="205"/>
      <c r="D56" s="239"/>
      <c r="E56" s="55"/>
      <c r="F56" s="518"/>
      <c r="G56" s="548"/>
      <c r="H56" s="209"/>
      <c r="I56" s="240"/>
      <c r="J56" s="241"/>
    </row>
    <row r="57" customFormat="false" ht="46.5" hidden="false" customHeight="false" outlineLevel="0" collapsed="false">
      <c r="B57" s="1" t="s">
        <v>1</v>
      </c>
      <c r="C57" s="205"/>
      <c r="D57" s="243"/>
      <c r="E57" s="55"/>
      <c r="F57" s="520"/>
      <c r="G57" s="528"/>
      <c r="H57" s="191"/>
      <c r="I57" s="191"/>
      <c r="J57" s="234"/>
    </row>
    <row r="58" customFormat="false" ht="46.5" hidden="false" customHeight="false" outlineLevel="0" collapsed="false">
      <c r="B58" s="1" t="s">
        <v>1</v>
      </c>
      <c r="C58" s="205"/>
      <c r="D58" s="243"/>
      <c r="E58" s="55"/>
      <c r="F58" s="520"/>
      <c r="G58" s="527"/>
      <c r="H58" s="191"/>
      <c r="I58" s="191"/>
      <c r="J58" s="234"/>
    </row>
    <row r="59" customFormat="false" ht="32.25" hidden="false" customHeight="true" outlineLevel="0" collapsed="false">
      <c r="B59" s="1" t="s">
        <v>1</v>
      </c>
      <c r="C59" s="205"/>
      <c r="D59" s="243"/>
      <c r="E59" s="55"/>
      <c r="F59" s="520"/>
      <c r="G59" s="546"/>
      <c r="H59" s="191"/>
      <c r="I59" s="191"/>
      <c r="J59" s="234"/>
    </row>
    <row r="60" customFormat="false" ht="32.25" hidden="false" customHeight="true" outlineLevel="0" collapsed="false">
      <c r="B60" s="1" t="s">
        <v>1</v>
      </c>
      <c r="C60" s="205"/>
      <c r="D60" s="243"/>
      <c r="E60" s="55"/>
      <c r="F60" s="520"/>
      <c r="G60" s="528"/>
      <c r="H60" s="191"/>
      <c r="I60" s="191"/>
      <c r="J60" s="234"/>
    </row>
    <row r="61" customFormat="false" ht="32.25" hidden="false" customHeight="true" outlineLevel="0" collapsed="false">
      <c r="B61" s="1" t="s">
        <v>1</v>
      </c>
      <c r="C61" s="211"/>
      <c r="D61" s="243"/>
      <c r="E61" s="69"/>
      <c r="F61" s="520"/>
      <c r="G61" s="549"/>
      <c r="H61" s="214"/>
      <c r="I61" s="214"/>
      <c r="J61" s="246"/>
    </row>
    <row r="62" customFormat="false" ht="47.25" hidden="false" customHeight="true" outlineLevel="0" collapsed="false">
      <c r="B62" s="1" t="s">
        <v>1</v>
      </c>
      <c r="C62" s="248"/>
      <c r="D62" s="249"/>
      <c r="E62" s="40"/>
      <c r="F62" s="518"/>
      <c r="G62" s="545"/>
      <c r="H62" s="185"/>
      <c r="I62" s="185"/>
      <c r="J62" s="185"/>
    </row>
    <row r="63" customFormat="false" ht="46.5" hidden="false" customHeight="false" outlineLevel="0" collapsed="false">
      <c r="B63" s="1" t="s">
        <v>1</v>
      </c>
      <c r="C63" s="188"/>
      <c r="D63" s="251"/>
      <c r="E63" s="55"/>
      <c r="F63" s="520"/>
      <c r="G63" s="528"/>
      <c r="H63" s="191"/>
      <c r="I63" s="191"/>
      <c r="J63" s="191"/>
    </row>
    <row r="64" customFormat="false" ht="46.5" hidden="false" customHeight="false" outlineLevel="0" collapsed="false">
      <c r="B64" s="1" t="s">
        <v>1</v>
      </c>
      <c r="C64" s="188"/>
      <c r="D64" s="251"/>
      <c r="E64" s="55"/>
      <c r="F64" s="520"/>
      <c r="G64" s="528"/>
      <c r="H64" s="191"/>
      <c r="I64" s="191"/>
      <c r="J64" s="191"/>
    </row>
    <row r="65" customFormat="false" ht="39" hidden="false" customHeight="true" outlineLevel="0" collapsed="false">
      <c r="B65" s="1" t="s">
        <v>1</v>
      </c>
      <c r="C65" s="188"/>
      <c r="D65" s="251"/>
      <c r="E65" s="55"/>
      <c r="F65" s="520"/>
      <c r="G65" s="528"/>
      <c r="H65" s="191"/>
      <c r="I65" s="191"/>
      <c r="J65" s="191"/>
    </row>
    <row r="66" customFormat="false" ht="35.25" hidden="false" customHeight="true" outlineLevel="0" collapsed="false">
      <c r="B66" s="1" t="s">
        <v>1</v>
      </c>
      <c r="C66" s="188"/>
      <c r="D66" s="251"/>
      <c r="E66" s="55"/>
      <c r="F66" s="520"/>
      <c r="G66" s="528"/>
      <c r="H66" s="191"/>
      <c r="I66" s="191"/>
      <c r="J66" s="191"/>
    </row>
    <row r="67" customFormat="false" ht="39" hidden="false" customHeight="true" outlineLevel="0" collapsed="false">
      <c r="B67" s="1" t="s">
        <v>1</v>
      </c>
      <c r="C67" s="188"/>
      <c r="D67" s="251"/>
      <c r="E67" s="55"/>
      <c r="F67" s="520"/>
      <c r="G67" s="528"/>
      <c r="H67" s="191"/>
      <c r="I67" s="191"/>
      <c r="J67" s="191"/>
    </row>
    <row r="68" customFormat="false" ht="36" hidden="false" customHeight="true" outlineLevel="0" collapsed="false">
      <c r="B68" s="1" t="s">
        <v>1</v>
      </c>
      <c r="C68" s="188"/>
      <c r="D68" s="252"/>
      <c r="E68" s="69"/>
      <c r="F68" s="510"/>
      <c r="G68" s="549"/>
      <c r="H68" s="214"/>
      <c r="I68" s="214"/>
      <c r="J68" s="214"/>
    </row>
    <row r="69" customFormat="false" ht="39" hidden="false" customHeight="true" outlineLevel="0" collapsed="false">
      <c r="B69" s="1" t="s">
        <v>1</v>
      </c>
      <c r="C69" s="253"/>
      <c r="D69" s="249"/>
      <c r="E69" s="40"/>
      <c r="F69" s="518"/>
      <c r="G69" s="545"/>
      <c r="H69" s="185"/>
      <c r="I69" s="254"/>
      <c r="J69" s="255"/>
    </row>
    <row r="70" customFormat="false" ht="33.75" hidden="false" customHeight="true" outlineLevel="0" collapsed="false">
      <c r="B70" s="1" t="s">
        <v>1</v>
      </c>
      <c r="C70" s="205"/>
      <c r="D70" s="251"/>
      <c r="E70" s="55"/>
      <c r="F70" s="552"/>
      <c r="G70" s="528"/>
      <c r="H70" s="191"/>
      <c r="I70" s="191"/>
      <c r="J70" s="234"/>
    </row>
    <row r="71" customFormat="false" ht="31.5" hidden="false" customHeight="true" outlineLevel="0" collapsed="false">
      <c r="B71" s="1" t="s">
        <v>1</v>
      </c>
      <c r="C71" s="205"/>
      <c r="D71" s="251"/>
      <c r="E71" s="55"/>
      <c r="F71" s="552"/>
      <c r="G71" s="528"/>
      <c r="H71" s="191"/>
      <c r="I71" s="191"/>
      <c r="J71" s="234"/>
    </row>
    <row r="72" customFormat="false" ht="32.25" hidden="false" customHeight="true" outlineLevel="0" collapsed="false">
      <c r="B72" s="1" t="s">
        <v>1</v>
      </c>
      <c r="C72" s="205"/>
      <c r="D72" s="251"/>
      <c r="E72" s="55"/>
      <c r="F72" s="552"/>
      <c r="G72" s="528"/>
      <c r="H72" s="191"/>
      <c r="I72" s="191"/>
      <c r="J72" s="234"/>
    </row>
    <row r="73" customFormat="false" ht="32.25" hidden="false" customHeight="true" outlineLevel="0" collapsed="false">
      <c r="B73" s="1" t="s">
        <v>1</v>
      </c>
      <c r="C73" s="205"/>
      <c r="D73" s="251"/>
      <c r="E73" s="55"/>
      <c r="F73" s="552"/>
      <c r="G73" s="528"/>
      <c r="H73" s="191"/>
      <c r="I73" s="191"/>
      <c r="J73" s="234"/>
    </row>
    <row r="74" customFormat="false" ht="32.25" hidden="false" customHeight="true" outlineLevel="0" collapsed="false">
      <c r="B74" s="1" t="s">
        <v>1</v>
      </c>
      <c r="C74" s="205"/>
      <c r="D74" s="251"/>
      <c r="E74" s="55"/>
      <c r="F74" s="552"/>
      <c r="G74" s="528"/>
      <c r="H74" s="191"/>
      <c r="I74" s="191"/>
      <c r="J74" s="234"/>
    </row>
    <row r="75" customFormat="false" ht="32.25" hidden="false" customHeight="true" outlineLevel="0" collapsed="false">
      <c r="B75" s="1" t="s">
        <v>1</v>
      </c>
      <c r="C75" s="205"/>
      <c r="D75" s="259"/>
      <c r="E75" s="198"/>
      <c r="F75" s="553"/>
      <c r="G75" s="547"/>
      <c r="H75" s="203"/>
      <c r="I75" s="203"/>
      <c r="J75" s="237"/>
    </row>
    <row r="76" customFormat="false" ht="47.25" hidden="false" customHeight="true" outlineLevel="0" collapsed="false">
      <c r="B76" s="1" t="s">
        <v>1</v>
      </c>
      <c r="C76" s="205"/>
      <c r="D76" s="239"/>
      <c r="E76" s="55"/>
      <c r="F76" s="518"/>
      <c r="G76" s="548"/>
      <c r="H76" s="209"/>
      <c r="I76" s="240"/>
      <c r="J76" s="241"/>
    </row>
    <row r="77" customFormat="false" ht="46.5" hidden="false" customHeight="false" outlineLevel="0" collapsed="false">
      <c r="B77" s="1" t="s">
        <v>1</v>
      </c>
      <c r="C77" s="205"/>
      <c r="D77" s="243"/>
      <c r="E77" s="55"/>
      <c r="F77" s="520"/>
      <c r="G77" s="528"/>
      <c r="H77" s="191"/>
      <c r="I77" s="191"/>
      <c r="J77" s="234"/>
    </row>
    <row r="78" customFormat="false" ht="37.5" hidden="false" customHeight="true" outlineLevel="0" collapsed="false">
      <c r="B78" s="1" t="s">
        <v>1</v>
      </c>
      <c r="C78" s="205"/>
      <c r="D78" s="243"/>
      <c r="E78" s="55"/>
      <c r="F78" s="520"/>
      <c r="G78" s="528"/>
      <c r="H78" s="191"/>
      <c r="I78" s="191"/>
      <c r="J78" s="234"/>
    </row>
    <row r="79" customFormat="false" ht="32.25" hidden="false" customHeight="true" outlineLevel="0" collapsed="false">
      <c r="B79" s="1" t="s">
        <v>1</v>
      </c>
      <c r="C79" s="205"/>
      <c r="D79" s="243"/>
      <c r="E79" s="55"/>
      <c r="F79" s="520"/>
      <c r="G79" s="528"/>
      <c r="H79" s="191"/>
      <c r="I79" s="191"/>
      <c r="J79" s="234"/>
    </row>
    <row r="80" customFormat="false" ht="32.25" hidden="false" customHeight="true" outlineLevel="0" collapsed="false">
      <c r="B80" s="1" t="s">
        <v>1</v>
      </c>
      <c r="C80" s="205"/>
      <c r="D80" s="243"/>
      <c r="E80" s="55"/>
      <c r="F80" s="520"/>
      <c r="G80" s="528"/>
      <c r="H80" s="191"/>
      <c r="I80" s="191"/>
      <c r="J80" s="234"/>
    </row>
    <row r="81" customFormat="false" ht="32.25" hidden="false" customHeight="true" outlineLevel="0" collapsed="false">
      <c r="B81" s="1" t="s">
        <v>1</v>
      </c>
      <c r="C81" s="205"/>
      <c r="D81" s="243"/>
      <c r="E81" s="55"/>
      <c r="F81" s="520"/>
      <c r="G81" s="528"/>
      <c r="H81" s="191"/>
      <c r="I81" s="191"/>
      <c r="J81" s="234"/>
    </row>
    <row r="82" customFormat="false" ht="32.25" hidden="false" customHeight="true" outlineLevel="0" collapsed="false">
      <c r="B82" s="1" t="s">
        <v>1</v>
      </c>
      <c r="C82" s="211"/>
      <c r="D82" s="243"/>
      <c r="E82" s="69"/>
      <c r="F82" s="522"/>
      <c r="G82" s="549"/>
      <c r="H82" s="214"/>
      <c r="I82" s="214"/>
      <c r="J82" s="246"/>
    </row>
    <row r="83" customFormat="false" ht="47.25" hidden="false" customHeight="true" outlineLevel="0" collapsed="false">
      <c r="B83" s="1" t="s">
        <v>1</v>
      </c>
      <c r="C83" s="248"/>
      <c r="D83" s="182"/>
      <c r="E83" s="40"/>
      <c r="F83" s="506"/>
      <c r="G83" s="545"/>
      <c r="H83" s="185"/>
      <c r="I83" s="185"/>
      <c r="J83" s="185"/>
    </row>
    <row r="84" customFormat="false" ht="46.5" hidden="false" customHeight="false" outlineLevel="0" collapsed="false">
      <c r="B84" s="1" t="s">
        <v>1</v>
      </c>
      <c r="C84" s="188"/>
      <c r="D84" s="189"/>
      <c r="E84" s="55"/>
      <c r="F84" s="554"/>
      <c r="G84" s="555"/>
      <c r="H84" s="268"/>
      <c r="I84" s="268"/>
      <c r="J84" s="268"/>
    </row>
    <row r="85" customFormat="false" ht="46.5" hidden="false" customHeight="false" outlineLevel="0" collapsed="false">
      <c r="B85" s="1" t="s">
        <v>1</v>
      </c>
      <c r="C85" s="188"/>
      <c r="D85" s="189"/>
      <c r="E85" s="55"/>
      <c r="F85" s="554"/>
      <c r="G85" s="555"/>
      <c r="H85" s="268"/>
      <c r="I85" s="268"/>
      <c r="J85" s="268"/>
    </row>
    <row r="86" customFormat="false" ht="31.5" hidden="false" customHeight="true" outlineLevel="0" collapsed="false">
      <c r="B86" s="1" t="s">
        <v>1</v>
      </c>
      <c r="C86" s="188"/>
      <c r="D86" s="189"/>
      <c r="E86" s="55"/>
      <c r="F86" s="554"/>
      <c r="G86" s="555"/>
      <c r="H86" s="268"/>
      <c r="I86" s="268"/>
      <c r="J86" s="268"/>
    </row>
    <row r="87" customFormat="false" ht="32.25" hidden="false" customHeight="true" outlineLevel="0" collapsed="false">
      <c r="B87" s="1" t="s">
        <v>1</v>
      </c>
      <c r="C87" s="188"/>
      <c r="D87" s="189"/>
      <c r="E87" s="55"/>
      <c r="F87" s="556"/>
      <c r="G87" s="557"/>
      <c r="H87" s="273"/>
      <c r="I87" s="273"/>
      <c r="J87" s="273"/>
    </row>
    <row r="88" customFormat="false" ht="46.5" hidden="false" customHeight="true" outlineLevel="0" collapsed="false">
      <c r="B88" s="1" t="s">
        <v>1</v>
      </c>
      <c r="C88" s="188"/>
      <c r="D88" s="274"/>
      <c r="E88" s="104"/>
      <c r="F88" s="558"/>
      <c r="G88" s="559"/>
      <c r="H88" s="229"/>
      <c r="I88" s="229"/>
      <c r="J88" s="229"/>
    </row>
    <row r="89" customFormat="false" ht="46.5" hidden="false" customHeight="true" outlineLevel="0" collapsed="false">
      <c r="B89" s="1" t="s">
        <v>1</v>
      </c>
      <c r="C89" s="181"/>
      <c r="D89" s="278"/>
      <c r="E89" s="40"/>
      <c r="F89" s="560"/>
      <c r="G89" s="561"/>
      <c r="H89" s="185"/>
      <c r="I89" s="185"/>
      <c r="J89" s="185"/>
    </row>
    <row r="90" customFormat="false" ht="48.75" hidden="false" customHeight="true" outlineLevel="0" collapsed="false">
      <c r="B90" s="1" t="s">
        <v>1</v>
      </c>
      <c r="C90" s="188"/>
      <c r="D90" s="251"/>
      <c r="E90" s="55"/>
      <c r="F90" s="562"/>
      <c r="G90" s="563"/>
      <c r="H90" s="268"/>
      <c r="I90" s="268"/>
      <c r="J90" s="268"/>
    </row>
    <row r="91" customFormat="false" ht="53.25" hidden="false" customHeight="true" outlineLevel="0" collapsed="false">
      <c r="B91" s="1" t="s">
        <v>1</v>
      </c>
      <c r="C91" s="181"/>
      <c r="D91" s="249"/>
      <c r="E91" s="40"/>
      <c r="F91" s="564"/>
      <c r="G91" s="565"/>
      <c r="H91" s="185"/>
      <c r="I91" s="185"/>
      <c r="J91" s="185"/>
    </row>
    <row r="92" customFormat="false" ht="57" hidden="false" customHeight="true" outlineLevel="0" collapsed="false">
      <c r="B92" s="1" t="s">
        <v>1</v>
      </c>
      <c r="C92" s="253"/>
      <c r="D92" s="291"/>
      <c r="E92" s="40"/>
      <c r="F92" s="566"/>
      <c r="G92" s="567"/>
      <c r="H92" s="295"/>
      <c r="I92" s="295"/>
      <c r="J92" s="295"/>
    </row>
    <row r="93" customFormat="false" ht="56.25" hidden="false" customHeight="true" outlineLevel="0" collapsed="false">
      <c r="B93" s="1" t="s">
        <v>1</v>
      </c>
      <c r="C93" s="253"/>
      <c r="D93" s="249"/>
      <c r="E93" s="297"/>
      <c r="F93" s="568"/>
      <c r="G93" s="569"/>
      <c r="H93" s="185"/>
      <c r="I93" s="185"/>
      <c r="J93" s="185"/>
    </row>
    <row r="94" customFormat="false" ht="54" hidden="false" customHeight="true" outlineLevel="0" collapsed="false">
      <c r="B94" s="1" t="s">
        <v>1</v>
      </c>
      <c r="C94" s="205"/>
      <c r="D94" s="251"/>
      <c r="E94" s="303"/>
      <c r="F94" s="570"/>
      <c r="G94" s="571"/>
      <c r="H94" s="307"/>
      <c r="I94" s="192"/>
      <c r="J94" s="192"/>
    </row>
    <row r="95" customFormat="false" ht="54.75" hidden="false" customHeight="true" outlineLevel="0" collapsed="false">
      <c r="B95" s="1" t="s">
        <v>1</v>
      </c>
      <c r="C95" s="211"/>
      <c r="D95" s="252"/>
      <c r="E95" s="309"/>
      <c r="F95" s="572"/>
      <c r="G95" s="573"/>
      <c r="H95" s="313"/>
      <c r="I95" s="314"/>
      <c r="J95" s="314"/>
    </row>
    <row r="96" s="244" customFormat="true" ht="399.95" hidden="false" customHeight="true" outlineLevel="0" collapsed="false">
      <c r="A96" s="535"/>
      <c r="B96" s="536"/>
      <c r="C96" s="574"/>
      <c r="D96" s="575"/>
      <c r="E96" s="539"/>
      <c r="F96" s="576"/>
      <c r="G96" s="577"/>
      <c r="H96" s="577"/>
      <c r="I96" s="577"/>
      <c r="J96" s="577"/>
    </row>
    <row r="97" s="244" customFormat="true" ht="399.95" hidden="false" customHeight="true" outlineLevel="0" collapsed="false">
      <c r="A97" s="535"/>
      <c r="B97" s="536"/>
      <c r="C97" s="574"/>
      <c r="D97" s="575"/>
      <c r="E97" s="539"/>
      <c r="F97" s="576"/>
      <c r="G97" s="577"/>
      <c r="H97" s="577"/>
      <c r="I97" s="577"/>
      <c r="J97" s="577"/>
    </row>
    <row r="98" s="244" customFormat="true" ht="94.5" hidden="false" customHeight="true" outlineLevel="0" collapsed="false">
      <c r="A98" s="544" t="s">
        <v>4</v>
      </c>
      <c r="B98" s="536"/>
      <c r="C98" s="574"/>
      <c r="D98" s="575"/>
      <c r="E98" s="539"/>
      <c r="F98" s="576"/>
      <c r="G98" s="577"/>
      <c r="H98" s="577"/>
      <c r="I98" s="577"/>
      <c r="J98" s="577"/>
    </row>
    <row r="99" customFormat="false" ht="61.5" hidden="false" customHeight="true" outlineLevel="0" collapsed="false">
      <c r="B99" s="1" t="s">
        <v>2</v>
      </c>
      <c r="C99" s="316"/>
      <c r="D99" s="317"/>
      <c r="E99" s="40"/>
      <c r="F99" s="578"/>
      <c r="G99" s="532"/>
      <c r="H99" s="48"/>
      <c r="I99" s="48"/>
      <c r="J99" s="48"/>
    </row>
    <row r="100" customFormat="false" ht="41.25" hidden="false" customHeight="true" outlineLevel="0" collapsed="false">
      <c r="B100" s="1" t="s">
        <v>2</v>
      </c>
      <c r="C100" s="322"/>
      <c r="D100" s="323"/>
      <c r="E100" s="324"/>
      <c r="F100" s="514"/>
      <c r="G100" s="579"/>
      <c r="H100" s="330"/>
      <c r="I100" s="330"/>
      <c r="J100" s="330"/>
    </row>
    <row r="101" customFormat="false" ht="46.5" hidden="false" customHeight="true" outlineLevel="0" collapsed="false">
      <c r="B101" s="1" t="s">
        <v>2</v>
      </c>
      <c r="C101" s="331"/>
      <c r="D101" s="332"/>
      <c r="E101" s="333"/>
      <c r="F101" s="516"/>
      <c r="G101" s="580"/>
      <c r="H101" s="338"/>
      <c r="I101" s="338"/>
      <c r="J101" s="338"/>
    </row>
    <row r="102" customFormat="false" ht="63.75" hidden="false" customHeight="true" outlineLevel="0" collapsed="false">
      <c r="B102" s="1" t="s">
        <v>2</v>
      </c>
      <c r="C102" s="339"/>
      <c r="D102" s="340"/>
      <c r="E102" s="341"/>
      <c r="F102" s="581"/>
      <c r="G102" s="582"/>
      <c r="H102" s="346"/>
      <c r="I102" s="346"/>
      <c r="J102" s="346"/>
    </row>
    <row r="103" customFormat="false" ht="46.5" hidden="false" customHeight="true" outlineLevel="0" collapsed="false">
      <c r="B103" s="1" t="s">
        <v>2</v>
      </c>
      <c r="C103" s="347"/>
      <c r="D103" s="348"/>
      <c r="E103" s="40"/>
      <c r="F103" s="506"/>
      <c r="G103" s="545"/>
      <c r="H103" s="350"/>
      <c r="I103" s="350"/>
      <c r="J103" s="350"/>
    </row>
    <row r="104" customFormat="false" ht="42.75" hidden="false" customHeight="true" outlineLevel="0" collapsed="false">
      <c r="B104" s="1" t="s">
        <v>2</v>
      </c>
      <c r="C104" s="351"/>
      <c r="D104" s="352"/>
      <c r="E104" s="55"/>
      <c r="F104" s="508"/>
      <c r="G104" s="546"/>
      <c r="H104" s="192"/>
      <c r="I104" s="192"/>
      <c r="J104" s="192"/>
    </row>
    <row r="105" customFormat="false" ht="46.5" hidden="false" customHeight="false" outlineLevel="0" collapsed="false">
      <c r="B105" s="1" t="s">
        <v>2</v>
      </c>
      <c r="C105" s="351"/>
      <c r="D105" s="352"/>
      <c r="E105" s="55"/>
      <c r="F105" s="508"/>
      <c r="G105" s="546"/>
      <c r="H105" s="192"/>
      <c r="I105" s="192"/>
      <c r="J105" s="192"/>
    </row>
    <row r="106" customFormat="false" ht="39" hidden="false" customHeight="true" outlineLevel="0" collapsed="false">
      <c r="B106" s="1" t="s">
        <v>2</v>
      </c>
      <c r="C106" s="351"/>
      <c r="D106" s="352"/>
      <c r="E106" s="55"/>
      <c r="F106" s="508"/>
      <c r="G106" s="528"/>
      <c r="H106" s="192"/>
      <c r="I106" s="192"/>
      <c r="J106" s="192"/>
    </row>
    <row r="107" customFormat="false" ht="39" hidden="false" customHeight="true" outlineLevel="0" collapsed="false">
      <c r="B107" s="1" t="s">
        <v>2</v>
      </c>
      <c r="C107" s="351"/>
      <c r="D107" s="352"/>
      <c r="E107" s="55"/>
      <c r="F107" s="508"/>
      <c r="G107" s="528"/>
      <c r="H107" s="192"/>
      <c r="I107" s="192"/>
      <c r="J107" s="192"/>
    </row>
    <row r="108" customFormat="false" ht="39" hidden="false" customHeight="true" outlineLevel="0" collapsed="false">
      <c r="B108" s="1" t="s">
        <v>2</v>
      </c>
      <c r="C108" s="351"/>
      <c r="D108" s="354"/>
      <c r="E108" s="55"/>
      <c r="F108" s="583"/>
      <c r="G108" s="584"/>
      <c r="H108" s="358"/>
      <c r="I108" s="358"/>
      <c r="J108" s="358"/>
    </row>
    <row r="109" customFormat="false" ht="46.5" hidden="false" customHeight="true" outlineLevel="0" collapsed="false">
      <c r="B109" s="1" t="s">
        <v>2</v>
      </c>
      <c r="C109" s="359"/>
      <c r="D109" s="360"/>
      <c r="E109" s="104"/>
      <c r="F109" s="585"/>
      <c r="G109" s="586"/>
      <c r="H109" s="366"/>
      <c r="I109" s="368"/>
      <c r="J109" s="369"/>
    </row>
    <row r="110" customFormat="false" ht="46.5" hidden="false" customHeight="true" outlineLevel="0" collapsed="false">
      <c r="B110" s="1" t="s">
        <v>2</v>
      </c>
      <c r="C110" s="359"/>
      <c r="D110" s="370"/>
      <c r="E110" s="55"/>
      <c r="F110" s="508"/>
      <c r="G110" s="587"/>
      <c r="H110" s="192"/>
      <c r="I110" s="61"/>
      <c r="J110" s="61"/>
    </row>
    <row r="111" customFormat="false" ht="46.5" hidden="false" customHeight="true" outlineLevel="0" collapsed="false">
      <c r="B111" s="1" t="s">
        <v>2</v>
      </c>
      <c r="C111" s="359"/>
      <c r="D111" s="370"/>
      <c r="E111" s="55"/>
      <c r="F111" s="508"/>
      <c r="G111" s="587"/>
      <c r="H111" s="192"/>
      <c r="I111" s="61"/>
      <c r="J111" s="61"/>
    </row>
    <row r="112" customFormat="false" ht="39" hidden="false" customHeight="true" outlineLevel="0" collapsed="false">
      <c r="B112" s="1" t="s">
        <v>2</v>
      </c>
      <c r="C112" s="359"/>
      <c r="D112" s="370"/>
      <c r="E112" s="55"/>
      <c r="F112" s="508"/>
      <c r="G112" s="587"/>
      <c r="H112" s="192"/>
      <c r="I112" s="61"/>
      <c r="J112" s="61"/>
    </row>
    <row r="113" customFormat="false" ht="39" hidden="false" customHeight="true" outlineLevel="0" collapsed="false">
      <c r="B113" s="1" t="s">
        <v>2</v>
      </c>
      <c r="C113" s="359"/>
      <c r="D113" s="370"/>
      <c r="E113" s="55"/>
      <c r="F113" s="508"/>
      <c r="G113" s="587"/>
      <c r="H113" s="192"/>
      <c r="I113" s="61"/>
      <c r="J113" s="61"/>
    </row>
    <row r="114" customFormat="false" ht="39" hidden="false" customHeight="true" outlineLevel="0" collapsed="false">
      <c r="B114" s="1" t="s">
        <v>2</v>
      </c>
      <c r="C114" s="379"/>
      <c r="D114" s="380"/>
      <c r="E114" s="69"/>
      <c r="F114" s="510"/>
      <c r="G114" s="588"/>
      <c r="H114" s="314"/>
      <c r="I114" s="76"/>
      <c r="J114" s="76"/>
    </row>
    <row r="115" customFormat="false" ht="46.5" hidden="false" customHeight="true" outlineLevel="0" collapsed="false">
      <c r="B115" s="1" t="s">
        <v>2</v>
      </c>
      <c r="C115" s="347"/>
      <c r="D115" s="317"/>
      <c r="E115" s="40"/>
      <c r="F115" s="578"/>
      <c r="G115" s="532"/>
      <c r="H115" s="48"/>
      <c r="I115" s="48"/>
      <c r="J115" s="48"/>
    </row>
    <row r="116" customFormat="false" ht="46.5" hidden="false" customHeight="true" outlineLevel="0" collapsed="false">
      <c r="B116" s="1" t="s">
        <v>2</v>
      </c>
      <c r="C116" s="351"/>
      <c r="D116" s="323"/>
      <c r="E116" s="324"/>
      <c r="F116" s="514"/>
      <c r="G116" s="579"/>
      <c r="H116" s="330"/>
      <c r="I116" s="330"/>
      <c r="J116" s="330"/>
    </row>
    <row r="117" customFormat="false" ht="46.5" hidden="false" customHeight="true" outlineLevel="0" collapsed="false">
      <c r="B117" s="1" t="s">
        <v>2</v>
      </c>
      <c r="C117" s="351"/>
      <c r="D117" s="388"/>
      <c r="E117" s="104"/>
      <c r="F117" s="516"/>
      <c r="G117" s="580"/>
      <c r="H117" s="391"/>
      <c r="I117" s="391"/>
      <c r="J117" s="391"/>
    </row>
    <row r="118" customFormat="false" ht="50.25" hidden="false" customHeight="true" outlineLevel="0" collapsed="false">
      <c r="B118" s="1" t="s">
        <v>2</v>
      </c>
      <c r="C118" s="351"/>
      <c r="D118" s="393"/>
      <c r="E118" s="55"/>
      <c r="F118" s="514"/>
      <c r="G118" s="589"/>
      <c r="H118" s="397"/>
      <c r="I118" s="397"/>
      <c r="J118" s="397"/>
    </row>
    <row r="119" customFormat="false" ht="46.5" hidden="false" customHeight="true" outlineLevel="0" collapsed="false">
      <c r="B119" s="1" t="s">
        <v>2</v>
      </c>
      <c r="C119" s="351"/>
      <c r="D119" s="332"/>
      <c r="E119" s="104"/>
      <c r="F119" s="590"/>
      <c r="G119" s="591"/>
      <c r="H119" s="403"/>
      <c r="I119" s="403"/>
      <c r="J119" s="403"/>
    </row>
    <row r="120" customFormat="false" ht="50.25" hidden="false" customHeight="true" outlineLevel="0" collapsed="false">
      <c r="B120" s="1" t="s">
        <v>2</v>
      </c>
      <c r="C120" s="351"/>
      <c r="D120" s="323"/>
      <c r="E120" s="55"/>
      <c r="F120" s="592"/>
      <c r="G120" s="593"/>
      <c r="H120" s="408"/>
      <c r="I120" s="409"/>
      <c r="J120" s="409"/>
    </row>
    <row r="121" customFormat="false" ht="46.5" hidden="false" customHeight="true" outlineLevel="0" collapsed="false">
      <c r="B121" s="1" t="s">
        <v>2</v>
      </c>
      <c r="C121" s="351"/>
      <c r="D121" s="323"/>
      <c r="E121" s="55"/>
      <c r="F121" s="592"/>
      <c r="G121" s="593"/>
      <c r="H121" s="408"/>
      <c r="I121" s="409"/>
      <c r="J121" s="409"/>
    </row>
    <row r="122" customFormat="false" ht="46.5" hidden="false" customHeight="false" outlineLevel="0" collapsed="false">
      <c r="B122" s="1" t="s">
        <v>2</v>
      </c>
      <c r="C122" s="351"/>
      <c r="D122" s="323"/>
      <c r="E122" s="55"/>
      <c r="F122" s="592"/>
      <c r="G122" s="593"/>
      <c r="H122" s="408"/>
      <c r="I122" s="409"/>
      <c r="J122" s="409"/>
    </row>
    <row r="123" customFormat="false" ht="46.5" hidden="false" customHeight="false" outlineLevel="0" collapsed="false">
      <c r="B123" s="1" t="s">
        <v>2</v>
      </c>
      <c r="C123" s="351"/>
      <c r="D123" s="323"/>
      <c r="E123" s="55"/>
      <c r="F123" s="592"/>
      <c r="G123" s="593"/>
      <c r="H123" s="408"/>
      <c r="I123" s="409"/>
      <c r="J123" s="409"/>
    </row>
    <row r="124" customFormat="false" ht="46.5" hidden="false" customHeight="true" outlineLevel="0" collapsed="false">
      <c r="B124" s="1" t="s">
        <v>2</v>
      </c>
      <c r="C124" s="351"/>
      <c r="D124" s="323"/>
      <c r="E124" s="198"/>
      <c r="F124" s="594"/>
      <c r="G124" s="595"/>
      <c r="H124" s="417"/>
      <c r="I124" s="418"/>
      <c r="J124" s="418"/>
    </row>
    <row r="125" customFormat="false" ht="50.25" hidden="false" customHeight="true" outlineLevel="0" collapsed="false">
      <c r="B125" s="1" t="s">
        <v>2</v>
      </c>
      <c r="C125" s="351"/>
      <c r="D125" s="388"/>
      <c r="E125" s="333"/>
      <c r="F125" s="516"/>
      <c r="G125" s="559"/>
      <c r="H125" s="369"/>
      <c r="I125" s="369"/>
      <c r="J125" s="369"/>
    </row>
    <row r="126" customFormat="false" ht="43.5" hidden="false" customHeight="true" outlineLevel="0" collapsed="false">
      <c r="B126" s="1" t="s">
        <v>2</v>
      </c>
      <c r="C126" s="351"/>
      <c r="D126" s="323"/>
      <c r="E126" s="423"/>
      <c r="F126" s="514"/>
      <c r="G126" s="596"/>
      <c r="H126" s="426"/>
      <c r="I126" s="426"/>
      <c r="J126" s="426"/>
    </row>
    <row r="127" customFormat="false" ht="54" hidden="false" customHeight="true" outlineLevel="0" collapsed="false">
      <c r="B127" s="1" t="s">
        <v>2</v>
      </c>
      <c r="C127" s="347"/>
      <c r="D127" s="428"/>
      <c r="E127" s="40"/>
      <c r="F127" s="578"/>
      <c r="G127" s="597"/>
      <c r="H127" s="432"/>
      <c r="I127" s="432"/>
      <c r="J127" s="432"/>
    </row>
    <row r="128" customFormat="false" ht="42" hidden="false" customHeight="true" outlineLevel="0" collapsed="false">
      <c r="B128" s="1" t="s">
        <v>2</v>
      </c>
      <c r="C128" s="351"/>
      <c r="D128" s="323"/>
      <c r="E128" s="55"/>
      <c r="F128" s="514"/>
      <c r="G128" s="598"/>
      <c r="H128" s="438"/>
      <c r="I128" s="438"/>
      <c r="J128" s="438"/>
    </row>
    <row r="129" customFormat="false" ht="46.5" hidden="false" customHeight="true" outlineLevel="0" collapsed="false">
      <c r="B129" s="1" t="s">
        <v>2</v>
      </c>
      <c r="C129" s="359"/>
      <c r="D129" s="388"/>
      <c r="E129" s="104"/>
      <c r="F129" s="516"/>
      <c r="G129" s="599"/>
      <c r="H129" s="444"/>
      <c r="I129" s="444"/>
      <c r="J129" s="444"/>
    </row>
    <row r="130" customFormat="false" ht="55.5" hidden="false" customHeight="true" outlineLevel="0" collapsed="false">
      <c r="B130" s="1" t="s">
        <v>2</v>
      </c>
      <c r="C130" s="379"/>
      <c r="D130" s="340"/>
      <c r="E130" s="69"/>
      <c r="F130" s="581"/>
      <c r="G130" s="600"/>
      <c r="H130" s="450"/>
      <c r="I130" s="450"/>
      <c r="J130" s="450"/>
    </row>
    <row r="131" customFormat="false" ht="57.75" hidden="false" customHeight="true" outlineLevel="0" collapsed="false">
      <c r="B131" s="1" t="s">
        <v>2</v>
      </c>
      <c r="C131" s="453"/>
      <c r="D131" s="454"/>
      <c r="E131" s="40"/>
      <c r="F131" s="578"/>
      <c r="G131" s="597"/>
      <c r="H131" s="432"/>
      <c r="I131" s="432"/>
      <c r="J131" s="432"/>
    </row>
    <row r="132" customFormat="false" ht="50.25" hidden="false" customHeight="true" outlineLevel="0" collapsed="false">
      <c r="B132" s="1" t="s">
        <v>2</v>
      </c>
      <c r="C132" s="359"/>
      <c r="D132" s="455"/>
      <c r="E132" s="69"/>
      <c r="F132" s="581"/>
      <c r="G132" s="600"/>
      <c r="H132" s="450"/>
      <c r="I132" s="450"/>
      <c r="J132" s="450"/>
    </row>
    <row r="133" customFormat="false" ht="46.5" hidden="false" customHeight="true" outlineLevel="0" collapsed="false">
      <c r="B133" s="1" t="s">
        <v>2</v>
      </c>
      <c r="C133" s="359"/>
      <c r="D133" s="456"/>
      <c r="E133" s="55"/>
      <c r="F133" s="514"/>
      <c r="G133" s="601"/>
      <c r="H133" s="461"/>
      <c r="I133" s="461"/>
      <c r="J133" s="461"/>
    </row>
    <row r="134" customFormat="false" ht="50.25" hidden="false" customHeight="true" outlineLevel="0" collapsed="false">
      <c r="B134" s="1" t="s">
        <v>2</v>
      </c>
      <c r="C134" s="359"/>
      <c r="D134" s="455"/>
      <c r="E134" s="55"/>
      <c r="F134" s="514"/>
      <c r="G134" s="602"/>
      <c r="H134" s="466"/>
      <c r="I134" s="466"/>
      <c r="J134" s="466"/>
    </row>
    <row r="135" customFormat="false" ht="39" hidden="false" customHeight="true" outlineLevel="0" collapsed="false">
      <c r="B135" s="1" t="s">
        <v>2</v>
      </c>
      <c r="C135" s="347"/>
      <c r="D135" s="428"/>
      <c r="E135" s="40"/>
      <c r="F135" s="603"/>
      <c r="G135" s="597"/>
      <c r="H135" s="470"/>
      <c r="I135" s="470"/>
      <c r="J135" s="470"/>
    </row>
    <row r="136" customFormat="false" ht="39" hidden="false" customHeight="true" outlineLevel="0" collapsed="false">
      <c r="B136" s="1" t="s">
        <v>2</v>
      </c>
      <c r="C136" s="351"/>
      <c r="D136" s="323"/>
      <c r="E136" s="55"/>
      <c r="F136" s="604"/>
      <c r="G136" s="598"/>
      <c r="H136" s="474"/>
      <c r="I136" s="474"/>
      <c r="J136" s="474"/>
    </row>
    <row r="137" customFormat="false" ht="65.25" hidden="false" customHeight="true" outlineLevel="0" collapsed="false">
      <c r="B137" s="1" t="s">
        <v>2</v>
      </c>
      <c r="C137" s="351"/>
      <c r="D137" s="388"/>
      <c r="E137" s="104"/>
      <c r="F137" s="605"/>
      <c r="G137" s="599"/>
      <c r="H137" s="477"/>
      <c r="I137" s="477"/>
      <c r="J137" s="477"/>
    </row>
    <row r="138" customFormat="false" ht="69" hidden="false" customHeight="true" outlineLevel="0" collapsed="false">
      <c r="B138" s="1" t="s">
        <v>2</v>
      </c>
      <c r="C138" s="479"/>
      <c r="D138" s="340"/>
      <c r="E138" s="69"/>
      <c r="F138" s="606"/>
      <c r="G138" s="600"/>
      <c r="H138" s="481"/>
      <c r="I138" s="481"/>
      <c r="J138" s="481"/>
    </row>
    <row r="139" customFormat="false" ht="57" hidden="false" customHeight="true" outlineLevel="0" collapsed="false">
      <c r="B139" s="1" t="s">
        <v>2</v>
      </c>
      <c r="C139" s="483"/>
      <c r="D139" s="484"/>
      <c r="E139" s="55"/>
      <c r="F139" s="514"/>
      <c r="G139" s="607"/>
      <c r="H139" s="487"/>
      <c r="I139" s="489"/>
      <c r="J139" s="489"/>
    </row>
    <row r="140" customFormat="false" ht="46.5" hidden="false" customHeight="true" outlineLevel="0" collapsed="false">
      <c r="B140" s="1" t="s">
        <v>2</v>
      </c>
      <c r="C140" s="359"/>
      <c r="D140" s="352"/>
      <c r="E140" s="55"/>
      <c r="F140" s="514"/>
      <c r="G140" s="608"/>
      <c r="H140" s="426"/>
      <c r="I140" s="489"/>
      <c r="J140" s="489"/>
    </row>
    <row r="141" customFormat="false" ht="39" hidden="false" customHeight="true" outlineLevel="0" collapsed="false">
      <c r="B141" s="1" t="s">
        <v>2</v>
      </c>
      <c r="C141" s="453"/>
      <c r="D141" s="348"/>
      <c r="E141" s="40"/>
      <c r="F141" s="518"/>
      <c r="G141" s="609"/>
      <c r="H141" s="497"/>
      <c r="I141" s="498"/>
      <c r="J141" s="498"/>
    </row>
    <row r="142" customFormat="false" ht="39" hidden="false" customHeight="true" outlineLevel="0" collapsed="false">
      <c r="B142" s="1" t="s">
        <v>2</v>
      </c>
      <c r="C142" s="359"/>
      <c r="D142" s="352"/>
      <c r="E142" s="55"/>
      <c r="F142" s="520"/>
      <c r="G142" s="571"/>
      <c r="H142" s="307"/>
      <c r="I142" s="61"/>
      <c r="J142" s="61"/>
    </row>
    <row r="143" customFormat="false" ht="46.5" hidden="false" customHeight="true" outlineLevel="0" collapsed="false">
      <c r="B143" s="1" t="s">
        <v>2</v>
      </c>
      <c r="C143" s="359"/>
      <c r="D143" s="352"/>
      <c r="E143" s="55"/>
      <c r="F143" s="520"/>
      <c r="G143" s="571"/>
      <c r="H143" s="307"/>
      <c r="I143" s="61"/>
      <c r="J143" s="61"/>
    </row>
    <row r="144" customFormat="false" ht="31.5" hidden="false" customHeight="true" outlineLevel="0" collapsed="false">
      <c r="B144" s="1" t="s">
        <v>2</v>
      </c>
      <c r="C144" s="359"/>
      <c r="D144" s="352"/>
      <c r="E144" s="55"/>
      <c r="F144" s="520"/>
      <c r="G144" s="571"/>
      <c r="H144" s="307"/>
      <c r="I144" s="61"/>
      <c r="J144" s="61"/>
    </row>
    <row r="145" customFormat="false" ht="39" hidden="false" customHeight="true" outlineLevel="0" collapsed="false">
      <c r="B145" s="1" t="s">
        <v>2</v>
      </c>
      <c r="C145" s="359"/>
      <c r="D145" s="352"/>
      <c r="E145" s="55"/>
      <c r="F145" s="520"/>
      <c r="G145" s="571"/>
      <c r="H145" s="307"/>
      <c r="I145" s="61"/>
      <c r="J145" s="61"/>
    </row>
    <row r="146" customFormat="false" ht="39" hidden="false" customHeight="true" outlineLevel="0" collapsed="false">
      <c r="B146" s="1" t="s">
        <v>2</v>
      </c>
      <c r="C146" s="359"/>
      <c r="D146" s="352"/>
      <c r="E146" s="55"/>
      <c r="F146" s="610"/>
      <c r="G146" s="571"/>
      <c r="H146" s="307"/>
      <c r="I146" s="61"/>
      <c r="J146" s="61"/>
    </row>
    <row r="147" customFormat="false" ht="39" hidden="false" customHeight="true" outlineLevel="0" collapsed="false">
      <c r="B147" s="1" t="s">
        <v>2</v>
      </c>
      <c r="C147" s="379"/>
      <c r="D147" s="502"/>
      <c r="E147" s="69"/>
      <c r="F147" s="611"/>
      <c r="G147" s="573"/>
      <c r="H147" s="313"/>
      <c r="I147" s="76"/>
      <c r="J147" s="76"/>
    </row>
    <row r="148" s="244" customFormat="true" ht="399.95" hidden="false" customHeight="true" outlineLevel="0" collapsed="false">
      <c r="A148" s="535"/>
      <c r="B148" s="536"/>
      <c r="C148" s="612"/>
      <c r="D148" s="613"/>
      <c r="E148" s="539"/>
      <c r="F148" s="614"/>
      <c r="G148" s="577"/>
      <c r="H148" s="577"/>
      <c r="I148" s="577"/>
      <c r="J148" s="615"/>
    </row>
    <row r="149" s="244" customFormat="true" ht="399.95" hidden="false" customHeight="true" outlineLevel="0" collapsed="false">
      <c r="A149" s="535"/>
      <c r="B149" s="536"/>
      <c r="C149" s="612"/>
      <c r="D149" s="613"/>
      <c r="E149" s="539"/>
      <c r="F149" s="614"/>
      <c r="G149" s="577"/>
      <c r="H149" s="577"/>
      <c r="I149" s="577"/>
      <c r="J149" s="615"/>
    </row>
  </sheetData>
  <conditionalFormatting sqref="F68 F83:F88">
    <cfRule type="expression" priority="2" aboveAverage="0" equalAverage="0" bottom="0" percent="0" rank="0" text="" dxfId="4">
      <formula>NOT(ISERROR(SEARCH("GCG",F68)))</formula>
    </cfRule>
  </conditionalFormatting>
  <conditionalFormatting sqref="F68 F83:F88">
    <cfRule type="expression" priority="3" aboveAverage="0" equalAverage="0" bottom="0" percent="0" rank="0" text="" dxfId="5">
      <formula>NOT(ISERROR(SEARCH("WEMEA",F68)))</formula>
    </cfRule>
    <cfRule type="expression" priority="4" aboveAverage="0" equalAverage="0" bottom="0" percent="0" rank="0" text="" dxfId="6">
      <formula>NOT(ISERROR(SEARCH("NORAM",F68)))</formula>
    </cfRule>
    <cfRule type="expression" priority="5" aboveAverage="0" equalAverage="0" bottom="0" percent="0" rank="0" text="" dxfId="7">
      <formula>NOT(ISERROR(SEARCH("NECSE",F68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48      DPM Adoption KPI Dashboard – March2015</oddHeader>
    <oddFooter>&amp;L           &amp;N             &amp;C&amp;"-,Bold"&amp;26Page &amp;36&amp;P of &amp;N</oddFooter>
  </headerFooter>
  <rowBreaks count="1" manualBreakCount="1"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6" t="s">
        <v>5</v>
      </c>
      <c r="B1" s="616" t="s">
        <v>6</v>
      </c>
      <c r="C1" s="616" t="s">
        <v>7</v>
      </c>
      <c r="D1" s="616" t="s">
        <v>8</v>
      </c>
      <c r="E1" s="616" t="s">
        <v>9</v>
      </c>
      <c r="F1" s="616" t="s">
        <v>10</v>
      </c>
      <c r="G1" s="616" t="s">
        <v>11</v>
      </c>
      <c r="H1" s="616" t="s">
        <v>12</v>
      </c>
      <c r="I1" s="616" t="s">
        <v>13</v>
      </c>
      <c r="J1" s="616" t="s">
        <v>14</v>
      </c>
      <c r="K1" s="616" t="s">
        <v>15</v>
      </c>
      <c r="L1" s="616" t="s">
        <v>16</v>
      </c>
      <c r="M1" s="616" t="s">
        <v>17</v>
      </c>
      <c r="N1" s="616" t="s">
        <v>18</v>
      </c>
    </row>
    <row r="8" customFormat="false" ht="15" hidden="false" customHeight="false" outlineLevel="0" collapsed="false">
      <c r="C8" s="617"/>
      <c r="D8" s="617"/>
      <c r="E8" s="617"/>
      <c r="F8" s="617"/>
    </row>
    <row r="12" customFormat="false" ht="15" hidden="false" customHeight="false" outlineLevel="0" collapsed="false">
      <c r="B12" s="618"/>
      <c r="C12" s="619"/>
      <c r="D12" s="619"/>
      <c r="E12" s="619"/>
      <c r="F12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chael CROS</dc:creator>
  <dc:description/>
  <dc:language>en-US</dc:language>
  <cp:lastModifiedBy>Michael CROS</cp:lastModifiedBy>
  <cp:lastPrinted>2015-07-01T13:28:24Z</cp:lastPrinted>
  <dcterms:modified xsi:type="dcterms:W3CDTF">2015-07-01T14:10:21Z</dcterms:modified>
  <cp:revision>0</cp:revision>
  <dc:subject/>
  <dc:title>DPM Adoption RSI Dashboard March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>*** To update***</vt:lpwstr>
  </property>
  <property fmtid="{D5CDD505-2E9C-101B-9397-08002B2CF9AE}" pid="3" name="ContentTypeId">
    <vt:lpwstr>0x01010009E0D6E5FE5F4B4CB49901AA60DD419C</vt:lpwstr>
  </property>
  <property fmtid="{D5CDD505-2E9C-101B-9397-08002B2CF9AE}" pid="4" name="_dlc_DocId">
    <vt:lpwstr>263N73TFVMUX-234-2</vt:lpwstr>
  </property>
  <property fmtid="{D5CDD505-2E9C-101B-9397-08002B2CF9AE}" pid="5" name="_dlc_DocIdItemGuid">
    <vt:lpwstr>ca9131fa-e1c2-4eff-9204-340ed961112d</vt:lpwstr>
  </property>
  <property fmtid="{D5CDD505-2E9C-101B-9397-08002B2CF9AE}" pid="6" name="_dlc_DocIdUrl">
    <vt:lpwstr>https://share.amadeus.com/sites/DPM/Global Portfolio and Adoption Monitoring/_layouts/DocIdRedir.aspx?ID=263N73TFVMUX-234-2, 263N73TFVMUX-234-2</vt:lpwstr>
  </property>
  <property fmtid="{D5CDD505-2E9C-101B-9397-08002B2CF9AE}" pid="7" name="amaProposedKC">
    <vt:lpwstr>, </vt:lpwstr>
  </property>
</Properties>
</file>