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D) Annexe 6 semain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(D) Annexe 6 semaine'!$A$1:$F$46</definedName>
    <definedName function="false" hidden="false" name="Allocation_repas___type_de_famille" vbProcedure="false">'[1](A) inscript 1 à 411'!$F$428:$F$433,'[1](A) inscript 1 à 411'!$I$428:$I$433</definedName>
    <definedName function="false" hidden="false" name="PREV" vbProcedure="false">[2]PREVISIONS!$A$1:$XFD$65536</definedName>
    <definedName function="false" hidden="false" name="STOC" vbProcedure="false">[2]STOCKS!$A$1:$XFD$65536</definedName>
    <definedName function="false" hidden="false" name="_xlfn_AGGREGATE" vbProcedure="false"/>
    <definedName function="false" hidden="false" name="_xlfn_BAHTTEXT" vbProcedure="false"/>
    <definedName function="false" hidden="false" name="_xlfn_CEILING_PRECISE" vbProcedure="false"/>
    <definedName function="false" hidden="false" name="_xlfn_FLOOR_PRECIS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Fiche de suivi hebdomadaire Adultes et Bébés</t>
  </si>
  <si>
    <t xml:space="preserve">Centre :</t>
  </si>
  <si>
    <t xml:space="preserve">Association Départementale :</t>
  </si>
  <si>
    <t xml:space="preserve">                           STATISTIQUES DISTRIBUTION          QUOTAS : Adultes : ……………. Bébés : …………….</t>
  </si>
  <si>
    <t xml:space="preserve">Semaine numéro : </t>
  </si>
  <si>
    <t xml:space="preserve"> </t>
  </si>
  <si>
    <t xml:space="preserve">NBRE</t>
  </si>
  <si>
    <t xml:space="preserve">REPAS</t>
  </si>
  <si>
    <t xml:space="preserve">ADULTES</t>
  </si>
  <si>
    <t xml:space="preserve">INSCRITS</t>
  </si>
  <si>
    <t xml:space="preserve">Nb. De Familles de 1 personne inscrite</t>
  </si>
  <si>
    <t xml:space="preserve">Nb. De Familles de 2 et 3 personnes inscrites</t>
  </si>
  <si>
    <t xml:space="preserve">Nb. De Familles de 4, 5 et 6 personnes inscrites</t>
  </si>
  <si>
    <t xml:space="preserve">Nb total de Familles inscrites</t>
  </si>
  <si>
    <t xml:space="preserve">Nb. Total de Personnes "adultes" inscrites</t>
  </si>
  <si>
    <t xml:space="preserve">SERVIS</t>
  </si>
  <si>
    <t xml:space="preserve">Personnes seules servies</t>
  </si>
  <si>
    <t xml:space="preserve">Nbre de personnes seules servies en dotation minorée</t>
  </si>
  <si>
    <t xml:space="preserve">Nbre de personnes seules servies en dotation simple</t>
  </si>
  <si>
    <t xml:space="preserve">Nbre de personnes seules servies en dotation majorée</t>
  </si>
  <si>
    <t xml:space="preserve">Familles de 2 personnes servies</t>
  </si>
  <si>
    <t xml:space="preserve">Nbre de familles 2  adultes servies en dotation minorée</t>
  </si>
  <si>
    <t xml:space="preserve">Nbre de familles 2 adultes servies en dotation simple</t>
  </si>
  <si>
    <t xml:space="preserve">Nbre de familles 2 adultes servies en dotation majorée</t>
  </si>
  <si>
    <t xml:space="preserve">Familles de 3 personnes servies</t>
  </si>
  <si>
    <t xml:space="preserve">Nbre de familles 3  adultes servies en dotation minorée</t>
  </si>
  <si>
    <t xml:space="preserve">Nbre de familles 3 adultes servies en dotation simple</t>
  </si>
  <si>
    <t xml:space="preserve">Nbre de familles 3 adultes servies en dotation majorée</t>
  </si>
  <si>
    <t xml:space="preserve">Familles de 4 personnes servies</t>
  </si>
  <si>
    <t xml:space="preserve">Nbre de familles 4  adultes servies en dotation minorée</t>
  </si>
  <si>
    <t xml:space="preserve">Nbre de familles 4 adultes servies en dotation simple</t>
  </si>
  <si>
    <t xml:space="preserve">Nbre de familles 4 adultes servies en dotation majorée</t>
  </si>
  <si>
    <t xml:space="preserve">Familles de 5 personnes servies</t>
  </si>
  <si>
    <t xml:space="preserve">Nbre de familles 5  adultes servies en dotation minorée</t>
  </si>
  <si>
    <t xml:space="preserve">Nbre de familles 5 adultes servies en dotation simple</t>
  </si>
  <si>
    <t xml:space="preserve">Nbre de familles 5 adultes servies en dotation majorée</t>
  </si>
  <si>
    <t xml:space="preserve">Familles de 6 personnes servies</t>
  </si>
  <si>
    <t xml:space="preserve">Nbre de familles 6  adultes servies en dotation minorée</t>
  </si>
  <si>
    <t xml:space="preserve">Nbre de familles 6 adultes servies en dotation simple</t>
  </si>
  <si>
    <t xml:space="preserve">Nbre de familles 6 adultes servies en dotation majorée</t>
  </si>
  <si>
    <t xml:space="preserve">Nb. De repas chauds servis hors camion</t>
  </si>
  <si>
    <t xml:space="preserve">Nb. De repas servis aux camions </t>
  </si>
  <si>
    <t xml:space="preserve">Nb. Colis dépannage pour adulte servis</t>
  </si>
  <si>
    <t xml:space="preserve">BEBES</t>
  </si>
  <si>
    <t xml:space="preserve">Nb. Total de Bébés inscrits 0 à 12 mois</t>
  </si>
  <si>
    <t xml:space="preserve">Nb. D'enfants inscrits de 12 à 18 mois</t>
  </si>
  <si>
    <t xml:space="preserve">Nb. Total de Bébés servis de 0 à 12 mois</t>
  </si>
  <si>
    <t xml:space="preserve">Nb. D'enfants servis de 12 à 18 mois (couches)</t>
  </si>
  <si>
    <t xml:space="preserve">Nb. De colis de dépannage bébés servis</t>
  </si>
  <si>
    <t xml:space="preserve">                               Comptabilité des repas</t>
  </si>
  <si>
    <t xml:space="preserve">Nb. Total de Bébés inscrits 0 à 6 mois</t>
  </si>
  <si>
    <t xml:space="preserve">Nb. Total de Bébés inscrits 6 à 12 mois</t>
  </si>
  <si>
    <t xml:space="preserve">Total de la ramasse hebdomadaire en Kg.</t>
  </si>
  <si>
    <t xml:space="preserve">Ces chiffres sont à communiquer chaque fin de semaine à votre Association Départementale</t>
  </si>
  <si>
    <t xml:space="preserve">Les données ci-dessous ne sont à utiliser que pour une simulation afin de préparer la prochaine distribution.</t>
  </si>
  <si>
    <t xml:space="preserve">Informations à utiliser pour le centre</t>
  </si>
  <si>
    <t xml:space="preserve">Nombre de familles à servir</t>
  </si>
  <si>
    <t xml:space="preserve">Nombre de personnes à serv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2</xdr:row>
      <xdr:rowOff>0</xdr:rowOff>
    </xdr:from>
    <xdr:to>
      <xdr:col>3</xdr:col>
      <xdr:colOff>939600</xdr:colOff>
      <xdr:row>2</xdr:row>
      <xdr:rowOff>0</xdr:rowOff>
    </xdr:to>
    <xdr:sp>
      <xdr:nvSpPr>
        <xdr:cNvPr id="0" name="Line 1"/>
        <xdr:cNvSpPr/>
      </xdr:nvSpPr>
      <xdr:spPr>
        <a:xfrm>
          <a:off x="1427040" y="38088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0</xdr:rowOff>
    </xdr:from>
    <xdr:to>
      <xdr:col>4</xdr:col>
      <xdr:colOff>734040</xdr:colOff>
      <xdr:row>2</xdr:row>
      <xdr:rowOff>0</xdr:rowOff>
    </xdr:to>
    <xdr:sp>
      <xdr:nvSpPr>
        <xdr:cNvPr id="1" name="Line 2"/>
        <xdr:cNvSpPr/>
      </xdr:nvSpPr>
      <xdr:spPr>
        <a:xfrm>
          <a:off x="5384520" y="380880"/>
          <a:ext cx="7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/Mes%20documents/Dropbox/Campagnes%20HEAD50/fichier%20inscriptions/CHEAD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Restos%20BRI/Classeur%20Originaux/Fichier%20mod&#232;le/DOCUME~1/Gueroult/LOCALS~1/Temp/MAQUETTE0910S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A) inscript 1 à 411"/>
      <sheetName val="(B) Saisie distribution"/>
      <sheetName val="(C) Annexe 6 récap"/>
      <sheetName val="(D) Annexe 6 semaine"/>
      <sheetName val="(E) Navision Centre Stats"/>
      <sheetName val="(F) Stats AD50"/>
      <sheetName val="(G)Liste des BNF"/>
      <sheetName val="Suivi Dotation Hebdo en 1 pass"/>
      <sheetName val="Suivi Dotation Hebdo en 2 pass"/>
      <sheetName val="Feuil1"/>
      <sheetName val="fiche de pointage"/>
      <sheetName val="fiche d'en"/>
      <sheetName val="famille inter camp"/>
      <sheetName val="récapitulatif compléments"/>
      <sheetName val="récapitulatif famille"/>
      <sheetName val="Données Modifiables"/>
      <sheetName val="rep bûches-huitres  "/>
    </sheetNames>
    <sheetDataSet>
      <sheetData sheetId="0"/>
      <sheetData sheetId="1">
        <row r="11">
          <cell r="AK11">
            <v>1</v>
          </cell>
        </row>
        <row r="11">
          <cell r="AU11">
            <v>150</v>
          </cell>
        </row>
      </sheetData>
      <sheetData sheetId="2">
        <row r="7">
          <cell r="E7">
            <v>9</v>
          </cell>
        </row>
        <row r="8">
          <cell r="E8">
            <v>2</v>
          </cell>
        </row>
        <row r="9">
          <cell r="E9">
            <v>7</v>
          </cell>
        </row>
        <row r="10">
          <cell r="E10">
            <v>18</v>
          </cell>
        </row>
        <row r="11">
          <cell r="E11">
            <v>45</v>
          </cell>
        </row>
        <row r="12">
          <cell r="E12">
            <v>0</v>
          </cell>
        </row>
        <row r="13">
          <cell r="E13">
            <v>9</v>
          </cell>
        </row>
        <row r="15">
          <cell r="E15">
            <v>0</v>
          </cell>
        </row>
        <row r="16">
          <cell r="E16">
            <v>1</v>
          </cell>
        </row>
        <row r="18">
          <cell r="E18">
            <v>0</v>
          </cell>
        </row>
        <row r="19">
          <cell r="E19">
            <v>1</v>
          </cell>
        </row>
        <row r="21">
          <cell r="E21">
            <v>0</v>
          </cell>
        </row>
        <row r="22">
          <cell r="E22">
            <v>4</v>
          </cell>
        </row>
        <row r="24">
          <cell r="E24">
            <v>0</v>
          </cell>
        </row>
        <row r="25">
          <cell r="E25">
            <v>3</v>
          </cell>
        </row>
        <row r="27">
          <cell r="E27">
            <v>0</v>
          </cell>
        </row>
        <row r="28">
          <cell r="E28">
            <v>0</v>
          </cell>
        </row>
        <row r="35">
          <cell r="E35">
            <v>0</v>
          </cell>
        </row>
        <row r="36">
          <cell r="E36">
            <v>0</v>
          </cell>
        </row>
        <row r="38">
          <cell r="E38">
            <v>297</v>
          </cell>
        </row>
        <row r="39">
          <cell r="E39">
            <v>0</v>
          </cell>
        </row>
        <row r="40">
          <cell r="E4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STOCKS"/>
      <sheetName val="PREVISIONS"/>
      <sheetName val="BB"/>
      <sheetName val="PREPAR"/>
      <sheetName val="Prep AVR"/>
      <sheetName val="Prep CRT"/>
      <sheetName val="Prep CTC"/>
      <sheetName val="Prep CHB"/>
      <sheetName val="Prep OTV"/>
      <sheetName val="Prep TRL"/>
      <sheetName val="Prep SLO"/>
      <sheetName val="Prep VLG"/>
      <sheetName val="SURGELES"/>
      <sheetName val="PrSgAVR"/>
      <sheetName val="PrSgCRT"/>
      <sheetName val="PrSgCTC"/>
      <sheetName val="PrSgCHB"/>
      <sheetName val="PrSgOTV"/>
      <sheetName val="PrSgTRL"/>
      <sheetName val="PrSgSLO"/>
      <sheetName val="PrSgVLG"/>
      <sheetName val="ProdFrai"/>
      <sheetName val="PrFrAVR"/>
      <sheetName val="PrFrCRT"/>
      <sheetName val="PrFrCTC"/>
      <sheetName val="PrFrCHB"/>
      <sheetName val="PrFrOTV"/>
      <sheetName val="PrFrTRL"/>
      <sheetName val="PrFrSLO"/>
      <sheetName val="PrFRVLG"/>
      <sheetName val="LIVRAISON "/>
      <sheetName val="Liv AVR"/>
      <sheetName val="Liv CRT"/>
      <sheetName val="Liv CTC"/>
      <sheetName val="Liv CHB"/>
      <sheetName val="Liv OTV"/>
      <sheetName val="Liv TRL"/>
      <sheetName val="Liv SLO"/>
      <sheetName val="Liv VLG"/>
      <sheetName val="AVRPF"/>
      <sheetName val="AVRCEN"/>
      <sheetName val="AVRSg"/>
      <sheetName val="AVRPrFr"/>
      <sheetName val="MTN"/>
      <sheetName val="MTNSg"/>
      <sheetName val="MTNPrFr"/>
      <sheetName val="PTN"/>
      <sheetName val="PTNSg"/>
      <sheetName val="PTNPrFr"/>
      <sheetName val="SHH"/>
      <sheetName val="SHHSg"/>
      <sheetName val="SHHPrFr"/>
      <sheetName val="CHBPF"/>
      <sheetName val="CHBCEN"/>
      <sheetName val="CHBSg"/>
      <sheetName val="CHBPrFr"/>
      <sheetName val="BMT"/>
      <sheetName val="BMTSg"/>
      <sheetName val="BMTPrFr"/>
      <sheetName val="LGL"/>
      <sheetName val="LGLSg"/>
      <sheetName val="LGLPrFr"/>
      <sheetName val="SLOPF"/>
      <sheetName val="SLOCEN"/>
      <sheetName val="SLOSg"/>
      <sheetName val="SLOPrFr"/>
      <sheetName val="TRG"/>
      <sheetName val="TRGSg"/>
      <sheetName val="TRGPrFr"/>
      <sheetName val="VLD"/>
      <sheetName val="VLDSg"/>
      <sheetName val="VLDPrFr"/>
      <sheetName val="VLGPF"/>
      <sheetName val="VLGCEN"/>
      <sheetName val="VLGSg"/>
      <sheetName val="VLGPrFr"/>
      <sheetName val="BCBSg"/>
      <sheetName val="BRI"/>
      <sheetName val="BCBPrFr"/>
      <sheetName val="PBL"/>
      <sheetName val="PBLSg"/>
      <sheetName val="PBLPrFr"/>
      <sheetName val="SSV"/>
      <sheetName val="SSVSg"/>
      <sheetName val="SSVPrFr"/>
      <sheetName val="LAIT Planning"/>
      <sheetName val="LAIT Calcul"/>
      <sheetName val="LAIT Calcul St-Lo"/>
      <sheetName val="INVENTAIRE"/>
      <sheetName val="POIDS Epicerie"/>
      <sheetName val="Controle"/>
      <sheetName val="Poids Frais"/>
      <sheetName val="REPART NS PF"/>
      <sheetName val="REPART NS Sg"/>
      <sheetName val="Tonnage Camion"/>
      <sheetName val="Compar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11.28"/>
    <col collapsed="false" customWidth="true" hidden="false" outlineLevel="0" max="4" min="4" style="1" width="56.41"/>
    <col collapsed="false" customWidth="true" hidden="false" outlineLevel="0" max="5" min="5" style="1" width="10.41"/>
    <col collapsed="false" customWidth="true" hidden="true" outlineLevel="0" max="6" min="6" style="2" width="10.41"/>
    <col collapsed="false" customWidth="true" hidden="false" outlineLevel="0" max="23" min="7" style="0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7"/>
    </row>
    <row r="2" customFormat="false" ht="12" hidden="false" customHeight="true" outlineLevel="0" collapsed="false">
      <c r="A2" s="8" t="s">
        <v>1</v>
      </c>
      <c r="B2" s="9"/>
      <c r="C2" s="10"/>
      <c r="D2" s="11" t="s">
        <v>2</v>
      </c>
      <c r="E2" s="9"/>
      <c r="F2" s="12"/>
      <c r="G2" s="6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/>
      <c r="X2" s="7"/>
      <c r="Y2" s="7"/>
    </row>
    <row r="3" customFormat="false" ht="12" hidden="false" customHeight="true" outlineLevel="0" collapsed="false">
      <c r="A3" s="15"/>
      <c r="B3" s="16"/>
      <c r="C3" s="16"/>
      <c r="D3" s="17"/>
      <c r="E3" s="16"/>
      <c r="F3" s="16"/>
      <c r="G3" s="6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/>
      <c r="X3" s="7"/>
      <c r="Y3" s="7"/>
    </row>
    <row r="4" customFormat="false" ht="12" hidden="false" customHeight="true" outlineLevel="0" collapsed="false">
      <c r="A4" s="15" t="s">
        <v>3</v>
      </c>
      <c r="B4" s="15"/>
      <c r="C4" s="15"/>
      <c r="D4" s="15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7"/>
      <c r="Y4" s="7"/>
    </row>
    <row r="5" customFormat="false" ht="12" hidden="false" customHeight="true" outlineLevel="0" collapsed="false">
      <c r="A5" s="19"/>
      <c r="B5" s="19"/>
      <c r="C5" s="19"/>
      <c r="D5" s="20" t="s">
        <v>4</v>
      </c>
      <c r="E5" s="21" t="n">
        <v>1</v>
      </c>
      <c r="F5" s="2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0.1" hidden="false" customHeight="true" outlineLevel="0" collapsed="false">
      <c r="A6" s="3"/>
      <c r="B6" s="23"/>
      <c r="C6" s="23"/>
      <c r="D6" s="23" t="s">
        <v>5</v>
      </c>
      <c r="E6" s="24" t="s">
        <v>6</v>
      </c>
      <c r="F6" s="24" t="s">
        <v>7</v>
      </c>
    </row>
    <row r="7" customFormat="false" ht="18.95" hidden="false" customHeight="true" outlineLevel="0" collapsed="false">
      <c r="A7" s="25" t="s">
        <v>8</v>
      </c>
      <c r="B7" s="26" t="s">
        <v>9</v>
      </c>
      <c r="C7" s="27" t="s">
        <v>9</v>
      </c>
      <c r="D7" s="28" t="s">
        <v>10</v>
      </c>
      <c r="E7" s="29" t="n">
        <f aca="false">'[1](C) Annexe 6 récap'!E7</f>
        <v>9</v>
      </c>
      <c r="F7" s="30"/>
    </row>
    <row r="8" customFormat="false" ht="18.95" hidden="false" customHeight="true" outlineLevel="0" collapsed="false">
      <c r="A8" s="25"/>
      <c r="B8" s="26"/>
      <c r="C8" s="27"/>
      <c r="D8" s="31" t="s">
        <v>11</v>
      </c>
      <c r="E8" s="29" t="n">
        <f aca="false">'[1](C) Annexe 6 récap'!E8</f>
        <v>2</v>
      </c>
      <c r="F8" s="32"/>
    </row>
    <row r="9" customFormat="false" ht="18.95" hidden="false" customHeight="true" outlineLevel="0" collapsed="false">
      <c r="A9" s="25"/>
      <c r="B9" s="26"/>
      <c r="C9" s="27"/>
      <c r="D9" s="33" t="s">
        <v>12</v>
      </c>
      <c r="E9" s="29" t="n">
        <f aca="false">'[1](C) Annexe 6 récap'!E9</f>
        <v>7</v>
      </c>
      <c r="F9" s="22"/>
    </row>
    <row r="10" customFormat="false" ht="18.95" hidden="false" customHeight="true" outlineLevel="0" collapsed="false">
      <c r="A10" s="25"/>
      <c r="B10" s="26"/>
      <c r="C10" s="27"/>
      <c r="D10" s="34" t="s">
        <v>13</v>
      </c>
      <c r="E10" s="35" t="n">
        <f aca="false">'[1](C) Annexe 6 récap'!E10</f>
        <v>18</v>
      </c>
      <c r="F10" s="22"/>
    </row>
    <row r="11" customFormat="false" ht="18.95" hidden="false" customHeight="true" outlineLevel="0" collapsed="false">
      <c r="A11" s="25"/>
      <c r="B11" s="26"/>
      <c r="C11" s="27"/>
      <c r="D11" s="36" t="s">
        <v>14</v>
      </c>
      <c r="E11" s="37" t="n">
        <f aca="false">'[1](C) Annexe 6 récap'!E11</f>
        <v>45</v>
      </c>
      <c r="F11" s="38"/>
    </row>
    <row r="12" customFormat="false" ht="18.95" hidden="false" customHeight="true" outlineLevel="0" collapsed="false">
      <c r="A12" s="25"/>
      <c r="B12" s="39" t="s">
        <v>15</v>
      </c>
      <c r="C12" s="40" t="s">
        <v>16</v>
      </c>
      <c r="D12" s="41" t="s">
        <v>17</v>
      </c>
      <c r="E12" s="42" t="n">
        <f aca="false">'[1](C) Annexe 6 récap'!E12</f>
        <v>0</v>
      </c>
      <c r="F12" s="3" t="n">
        <f aca="false">E12*5</f>
        <v>0</v>
      </c>
    </row>
    <row r="13" customFormat="false" ht="18.95" hidden="false" customHeight="true" outlineLevel="0" collapsed="false">
      <c r="A13" s="25"/>
      <c r="B13" s="25"/>
      <c r="C13" s="40"/>
      <c r="D13" s="41" t="s">
        <v>18</v>
      </c>
      <c r="E13" s="29" t="n">
        <f aca="false">'[1](C) Annexe 6 récap'!E13</f>
        <v>9</v>
      </c>
      <c r="F13" s="3" t="n">
        <f aca="false">E13*9</f>
        <v>81</v>
      </c>
    </row>
    <row r="14" customFormat="false" ht="18.95" hidden="true" customHeight="true" outlineLevel="0" collapsed="false">
      <c r="A14" s="25"/>
      <c r="B14" s="25"/>
      <c r="C14" s="40"/>
      <c r="D14" s="43" t="s">
        <v>19</v>
      </c>
      <c r="E14" s="44"/>
      <c r="F14" s="3"/>
    </row>
    <row r="15" customFormat="false" ht="18.95" hidden="false" customHeight="true" outlineLevel="0" collapsed="false">
      <c r="A15" s="25"/>
      <c r="B15" s="25"/>
      <c r="C15" s="45" t="s">
        <v>20</v>
      </c>
      <c r="D15" s="41" t="s">
        <v>21</v>
      </c>
      <c r="E15" s="46" t="n">
        <f aca="false">'[1](C) Annexe 6 récap'!E15</f>
        <v>0</v>
      </c>
      <c r="F15" s="3" t="n">
        <f aca="false">E15*6</f>
        <v>0</v>
      </c>
    </row>
    <row r="16" customFormat="false" ht="18.95" hidden="false" customHeight="true" outlineLevel="0" collapsed="false">
      <c r="A16" s="25"/>
      <c r="B16" s="25"/>
      <c r="C16" s="45"/>
      <c r="D16" s="41" t="s">
        <v>22</v>
      </c>
      <c r="E16" s="47" t="n">
        <f aca="false">'[1](C) Annexe 6 récap'!E16</f>
        <v>1</v>
      </c>
      <c r="F16" s="3" t="n">
        <f aca="false">E16*12</f>
        <v>12</v>
      </c>
    </row>
    <row r="17" customFormat="false" ht="18.95" hidden="true" customHeight="true" outlineLevel="0" collapsed="false">
      <c r="A17" s="25"/>
      <c r="B17" s="25"/>
      <c r="C17" s="45"/>
      <c r="D17" s="43" t="s">
        <v>23</v>
      </c>
      <c r="E17" s="48"/>
      <c r="F17" s="3"/>
    </row>
    <row r="18" customFormat="false" ht="18.95" hidden="false" customHeight="true" outlineLevel="0" collapsed="false">
      <c r="A18" s="25"/>
      <c r="B18" s="25"/>
      <c r="C18" s="45" t="s">
        <v>24</v>
      </c>
      <c r="D18" s="41" t="s">
        <v>25</v>
      </c>
      <c r="E18" s="49" t="n">
        <f aca="false">'[1](C) Annexe 6 récap'!E18</f>
        <v>0</v>
      </c>
      <c r="F18" s="3" t="n">
        <f aca="false">E18*9</f>
        <v>0</v>
      </c>
    </row>
    <row r="19" customFormat="false" ht="18.95" hidden="false" customHeight="true" outlineLevel="0" collapsed="false">
      <c r="A19" s="25"/>
      <c r="B19" s="25"/>
      <c r="C19" s="45"/>
      <c r="D19" s="41" t="s">
        <v>26</v>
      </c>
      <c r="E19" s="47" t="n">
        <f aca="false">'[1](C) Annexe 6 récap'!E19</f>
        <v>1</v>
      </c>
      <c r="F19" s="3" t="n">
        <f aca="false">E19*18</f>
        <v>18</v>
      </c>
    </row>
    <row r="20" customFormat="false" ht="18.95" hidden="true" customHeight="true" outlineLevel="0" collapsed="false">
      <c r="A20" s="25"/>
      <c r="B20" s="25"/>
      <c r="C20" s="45"/>
      <c r="D20" s="43" t="s">
        <v>27</v>
      </c>
      <c r="E20" s="48"/>
      <c r="F20" s="3"/>
    </row>
    <row r="21" customFormat="false" ht="18.95" hidden="false" customHeight="true" outlineLevel="0" collapsed="false">
      <c r="A21" s="25"/>
      <c r="B21" s="25"/>
      <c r="C21" s="45" t="s">
        <v>28</v>
      </c>
      <c r="D21" s="41" t="s">
        <v>29</v>
      </c>
      <c r="E21" s="50" t="n">
        <f aca="false">'[1](C) Annexe 6 récap'!E21</f>
        <v>0</v>
      </c>
      <c r="F21" s="3" t="n">
        <f aca="false">E21*12</f>
        <v>0</v>
      </c>
    </row>
    <row r="22" customFormat="false" ht="18.95" hidden="false" customHeight="true" outlineLevel="0" collapsed="false">
      <c r="A22" s="25"/>
      <c r="B22" s="25"/>
      <c r="C22" s="45"/>
      <c r="D22" s="41" t="s">
        <v>30</v>
      </c>
      <c r="E22" s="51" t="n">
        <f aca="false">'[1](C) Annexe 6 récap'!E22</f>
        <v>4</v>
      </c>
      <c r="F22" s="3" t="n">
        <f aca="false">E22*24</f>
        <v>96</v>
      </c>
    </row>
    <row r="23" customFormat="false" ht="18.95" hidden="true" customHeight="true" outlineLevel="0" collapsed="false">
      <c r="A23" s="25"/>
      <c r="B23" s="25"/>
      <c r="C23" s="45"/>
      <c r="D23" s="43" t="s">
        <v>31</v>
      </c>
      <c r="E23" s="52"/>
      <c r="F23" s="3"/>
    </row>
    <row r="24" customFormat="false" ht="18.95" hidden="false" customHeight="true" outlineLevel="0" collapsed="false">
      <c r="A24" s="25"/>
      <c r="B24" s="25"/>
      <c r="C24" s="45" t="s">
        <v>32</v>
      </c>
      <c r="D24" s="41" t="s">
        <v>33</v>
      </c>
      <c r="E24" s="53" t="n">
        <f aca="false">'[1](C) Annexe 6 récap'!E24</f>
        <v>0</v>
      </c>
      <c r="F24" s="3" t="n">
        <f aca="false">E24*15</f>
        <v>0</v>
      </c>
    </row>
    <row r="25" customFormat="false" ht="18.95" hidden="false" customHeight="true" outlineLevel="0" collapsed="false">
      <c r="A25" s="25"/>
      <c r="B25" s="25"/>
      <c r="C25" s="45"/>
      <c r="D25" s="41" t="s">
        <v>34</v>
      </c>
      <c r="E25" s="54" t="n">
        <f aca="false">'[1](C) Annexe 6 récap'!E25</f>
        <v>3</v>
      </c>
      <c r="F25" s="3" t="n">
        <f aca="false">E25*30</f>
        <v>90</v>
      </c>
    </row>
    <row r="26" customFormat="false" ht="18.95" hidden="true" customHeight="true" outlineLevel="0" collapsed="false">
      <c r="A26" s="25"/>
      <c r="B26" s="25"/>
      <c r="C26" s="55"/>
      <c r="D26" s="43" t="s">
        <v>35</v>
      </c>
      <c r="E26" s="50"/>
      <c r="F26" s="3"/>
    </row>
    <row r="27" customFormat="false" ht="18.95" hidden="false" customHeight="true" outlineLevel="0" collapsed="false">
      <c r="A27" s="25"/>
      <c r="B27" s="25"/>
      <c r="C27" s="56" t="s">
        <v>36</v>
      </c>
      <c r="D27" s="41" t="s">
        <v>37</v>
      </c>
      <c r="E27" s="50" t="n">
        <f aca="false">'[1](C) Annexe 6 récap'!E27</f>
        <v>0</v>
      </c>
      <c r="F27" s="3" t="n">
        <f aca="false">E27*18</f>
        <v>0</v>
      </c>
    </row>
    <row r="28" customFormat="false" ht="18.95" hidden="false" customHeight="true" outlineLevel="0" collapsed="false">
      <c r="A28" s="25"/>
      <c r="B28" s="25"/>
      <c r="C28" s="56"/>
      <c r="D28" s="41" t="s">
        <v>38</v>
      </c>
      <c r="E28" s="54" t="n">
        <f aca="false">'[1](C) Annexe 6 récap'!E28</f>
        <v>0</v>
      </c>
      <c r="F28" s="3" t="n">
        <f aca="false">E28*36</f>
        <v>0</v>
      </c>
    </row>
    <row r="29" customFormat="false" ht="18.95" hidden="true" customHeight="true" outlineLevel="0" collapsed="false">
      <c r="A29" s="25"/>
      <c r="B29" s="25"/>
      <c r="C29" s="57"/>
      <c r="D29" s="43" t="s">
        <v>39</v>
      </c>
      <c r="E29" s="50"/>
      <c r="F29" s="58"/>
    </row>
    <row r="30" customFormat="false" ht="18.95" hidden="false" customHeight="true" outlineLevel="0" collapsed="false">
      <c r="A30" s="25"/>
      <c r="B30" s="25"/>
      <c r="C30" s="59"/>
      <c r="D30" s="60" t="s">
        <v>40</v>
      </c>
      <c r="E30" s="61" t="n">
        <v>0</v>
      </c>
      <c r="F30" s="62"/>
    </row>
    <row r="31" customFormat="false" ht="18.95" hidden="false" customHeight="true" outlineLevel="0" collapsed="false">
      <c r="A31" s="25"/>
      <c r="B31" s="39"/>
      <c r="C31" s="63"/>
      <c r="D31" s="64" t="s">
        <v>41</v>
      </c>
      <c r="E31" s="65" t="n">
        <v>0</v>
      </c>
      <c r="F31" s="66"/>
    </row>
    <row r="32" customFormat="false" ht="18.95" hidden="false" customHeight="true" outlineLevel="0" collapsed="false">
      <c r="A32" s="25"/>
      <c r="B32" s="39"/>
      <c r="C32" s="67"/>
      <c r="D32" s="68" t="s">
        <v>42</v>
      </c>
      <c r="E32" s="29" t="n">
        <f aca="false">+'[1](B) Saisie distribution'!AK11</f>
        <v>1</v>
      </c>
      <c r="F32" s="66"/>
    </row>
    <row r="33" customFormat="false" ht="23.25" hidden="false" customHeight="true" outlineLevel="0" collapsed="false">
      <c r="A33" s="69" t="s">
        <v>43</v>
      </c>
      <c r="B33" s="70" t="s">
        <v>9</v>
      </c>
      <c r="C33" s="70"/>
      <c r="D33" s="68" t="s">
        <v>44</v>
      </c>
      <c r="E33" s="29" t="n">
        <f aca="false">'[1](C) Annexe 6 récap'!E35</f>
        <v>0</v>
      </c>
      <c r="F33" s="3"/>
    </row>
    <row r="34" customFormat="false" ht="24" hidden="false" customHeight="true" outlineLevel="0" collapsed="false">
      <c r="A34" s="69"/>
      <c r="B34" s="70"/>
      <c r="C34" s="70"/>
      <c r="D34" s="3" t="s">
        <v>45</v>
      </c>
      <c r="E34" s="29" t="n">
        <f aca="false">'[1](C) Annexe 6 récap'!E36</f>
        <v>0</v>
      </c>
      <c r="F34" s="3"/>
    </row>
    <row r="35" customFormat="false" ht="18.95" hidden="false" customHeight="true" outlineLevel="0" collapsed="false">
      <c r="A35" s="69"/>
      <c r="B35" s="71" t="s">
        <v>15</v>
      </c>
      <c r="C35" s="71"/>
      <c r="D35" s="3" t="s">
        <v>46</v>
      </c>
      <c r="E35" s="29" t="n">
        <f aca="false">'[1](C) Annexe 6 récap'!E35</f>
        <v>0</v>
      </c>
      <c r="F35" s="3"/>
    </row>
    <row r="36" customFormat="false" ht="18.95" hidden="false" customHeight="true" outlineLevel="0" collapsed="false">
      <c r="A36" s="69"/>
      <c r="B36" s="71"/>
      <c r="C36" s="71"/>
      <c r="D36" s="3" t="s">
        <v>47</v>
      </c>
      <c r="E36" s="29" t="n">
        <f aca="false">'[1](C) Annexe 6 récap'!E36</f>
        <v>0</v>
      </c>
      <c r="F36" s="3"/>
    </row>
    <row r="37" customFormat="false" ht="18.95" hidden="false" customHeight="true" outlineLevel="0" collapsed="false">
      <c r="A37" s="69"/>
      <c r="B37" s="71"/>
      <c r="C37" s="71"/>
      <c r="D37" s="3" t="s">
        <v>48</v>
      </c>
      <c r="E37" s="29" t="n">
        <v>0</v>
      </c>
      <c r="F37" s="3"/>
    </row>
    <row r="38" customFormat="false" ht="18.95" hidden="false" customHeight="true" outlineLevel="0" collapsed="false">
      <c r="A38" s="72"/>
      <c r="B38" s="72"/>
      <c r="C38" s="73"/>
      <c r="D38" s="74" t="s">
        <v>49</v>
      </c>
      <c r="E38" s="75" t="n">
        <f aca="false">'[1](C) Annexe 6 récap'!E38</f>
        <v>297</v>
      </c>
      <c r="F38" s="76" t="n">
        <f aca="false">F12+F13+F15+F16+F18+F19+F21+F22+F24+F25+F27+F28</f>
        <v>297</v>
      </c>
    </row>
    <row r="39" customFormat="false" ht="18.95" hidden="false" customHeight="true" outlineLevel="0" collapsed="false">
      <c r="A39" s="77"/>
      <c r="B39" s="77"/>
      <c r="C39" s="63"/>
      <c r="D39" s="68" t="s">
        <v>50</v>
      </c>
      <c r="E39" s="54" t="n">
        <f aca="false">'[1](C) Annexe 6 récap'!E39</f>
        <v>0</v>
      </c>
      <c r="F39" s="76"/>
    </row>
    <row r="40" customFormat="false" ht="18.95" hidden="false" customHeight="true" outlineLevel="0" collapsed="false">
      <c r="A40" s="77"/>
      <c r="B40" s="77"/>
      <c r="C40" s="63"/>
      <c r="D40" s="78" t="s">
        <v>51</v>
      </c>
      <c r="E40" s="79" t="n">
        <f aca="false">'[1](C) Annexe 6 récap'!E40</f>
        <v>0</v>
      </c>
      <c r="F40" s="76"/>
    </row>
    <row r="41" customFormat="false" ht="18.95" hidden="true" customHeight="true" outlineLevel="0" collapsed="false">
      <c r="A41" s="77"/>
      <c r="B41" s="77"/>
      <c r="C41" s="80"/>
      <c r="D41" s="81"/>
      <c r="E41" s="82"/>
      <c r="F41" s="83"/>
    </row>
    <row r="42" customFormat="false" ht="18.95" hidden="false" customHeight="true" outlineLevel="0" collapsed="false">
      <c r="A42" s="77"/>
      <c r="B42" s="77"/>
      <c r="C42" s="80"/>
      <c r="D42" s="3" t="s">
        <v>52</v>
      </c>
      <c r="E42" s="79" t="n">
        <f aca="false">+'[1](B) Saisie distribution'!AU11</f>
        <v>150</v>
      </c>
      <c r="F42" s="83"/>
    </row>
    <row r="43" customFormat="false" ht="12.75" hidden="false" customHeight="false" outlineLevel="0" collapsed="false">
      <c r="A43" s="84" t="s">
        <v>53</v>
      </c>
      <c r="B43" s="84"/>
      <c r="C43" s="84"/>
      <c r="D43" s="84"/>
      <c r="E43" s="84"/>
      <c r="F43" s="84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false" outlineLevel="0" collapsed="false">
      <c r="A44" s="85" t="s">
        <v>54</v>
      </c>
      <c r="B44" s="85"/>
      <c r="C44" s="85"/>
      <c r="D44" s="85"/>
      <c r="E44" s="85"/>
    </row>
    <row r="45" customFormat="false" ht="12.75" hidden="false" customHeight="true" outlineLevel="0" collapsed="false">
      <c r="A45" s="86" t="s">
        <v>55</v>
      </c>
      <c r="B45" s="86"/>
      <c r="C45" s="86"/>
      <c r="D45" s="87" t="s">
        <v>56</v>
      </c>
      <c r="E45" s="88" t="n">
        <f aca="false">SUM(E12:E28)</f>
        <v>18</v>
      </c>
    </row>
    <row r="46" customFormat="false" ht="12.75" hidden="false" customHeight="false" outlineLevel="0" collapsed="false">
      <c r="A46" s="86"/>
      <c r="B46" s="86"/>
      <c r="C46" s="86"/>
      <c r="D46" s="87" t="s">
        <v>57</v>
      </c>
      <c r="E46" s="87" t="n">
        <f aca="false">E12+E13+E15*2+E16*2+E18*3+E19*3+E21*4+E22*4+E24*5+E25*5+E27*6+E28*6</f>
        <v>45</v>
      </c>
    </row>
  </sheetData>
  <mergeCells count="19">
    <mergeCell ref="A1:F1"/>
    <mergeCell ref="K2:L2"/>
    <mergeCell ref="A4:F4"/>
    <mergeCell ref="A7:A32"/>
    <mergeCell ref="B7:B11"/>
    <mergeCell ref="C7:C11"/>
    <mergeCell ref="B12:B32"/>
    <mergeCell ref="C12:C13"/>
    <mergeCell ref="C15:C16"/>
    <mergeCell ref="C18:C19"/>
    <mergeCell ref="C21:C22"/>
    <mergeCell ref="C24:C25"/>
    <mergeCell ref="C27:C28"/>
    <mergeCell ref="A33:A37"/>
    <mergeCell ref="B33:C34"/>
    <mergeCell ref="B35:C37"/>
    <mergeCell ref="A43:F43"/>
    <mergeCell ref="A44:E44"/>
    <mergeCell ref="A45:C46"/>
  </mergeCells>
  <dataValidations count="1">
    <dataValidation allowBlank="true" errorStyle="stop" operator="between" showDropDown="false" showErrorMessage="true" showInputMessage="false" sqref="A1:F4 A5:D43 F5:F42 E6:E42 E43:F43 A44:F46" type="custom">
      <formula1>"""""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5:38:16Z</dcterms:created>
  <dc:creator>Dominique GUEROULT</dc:creator>
  <dc:description/>
  <dc:language>en-US</dc:language>
  <cp:lastModifiedBy>Dominique GUEROULT</cp:lastModifiedBy>
  <dcterms:modified xsi:type="dcterms:W3CDTF">2015-07-31T07:03:41Z</dcterms:modified>
  <cp:revision>0</cp:revision>
  <dc:subject/>
  <dc:title/>
</cp:coreProperties>
</file>