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Espèce1</t>
  </si>
  <si>
    <t xml:space="preserve">18 (1)</t>
  </si>
  <si>
    <t xml:space="preserve">Espèce2</t>
  </si>
  <si>
    <t xml:space="preserve">18 (1) 29 (5)</t>
  </si>
  <si>
    <t xml:space="preserve">Espèce3</t>
  </si>
  <si>
    <t xml:space="preserve">08 (1) 24 (1)</t>
  </si>
  <si>
    <t xml:space="preserve">Espèce4</t>
  </si>
  <si>
    <t xml:space="preserve">18 (1) 20 (23) 23 (99)</t>
  </si>
  <si>
    <t xml:space="preserve">Espèce5</t>
  </si>
  <si>
    <t xml:space="preserve">18 (1) 20 (1)</t>
  </si>
  <si>
    <t xml:space="preserve">8 (1) 24 (1) 18 (12)</t>
  </si>
  <si>
    <t xml:space="preserve">5 (7) 18 (1) 20 (23) 8 (21) 23 (9999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040</xdr:colOff>
      <xdr:row>3</xdr:row>
      <xdr:rowOff>28440</xdr:rowOff>
    </xdr:from>
    <xdr:to>
      <xdr:col>6</xdr:col>
      <xdr:colOff>121320</xdr:colOff>
      <xdr:row>5</xdr:row>
      <xdr:rowOff>105120</xdr:rowOff>
    </xdr:to>
    <xdr:sp>
      <xdr:nvSpPr>
        <xdr:cNvPr id="0" name="Text Box 1"/>
        <xdr:cNvSpPr/>
      </xdr:nvSpPr>
      <xdr:spPr>
        <a:xfrm>
          <a:off x="2521080" y="514080"/>
          <a:ext cx="211176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9 captures maxi par j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4.14"/>
    <col collapsed="false" customWidth="true" hidden="false" outlineLevel="0" max="34" min="4" style="0" width="6.13"/>
    <col collapsed="false" customWidth="true" hidden="false" outlineLevel="0" max="35" min="35" style="0" width="3.7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  <c r="X1" s="0" t="s">
        <v>20</v>
      </c>
      <c r="Y1" s="0" t="s">
        <v>21</v>
      </c>
      <c r="Z1" s="0" t="s">
        <v>22</v>
      </c>
      <c r="AA1" s="0" t="s">
        <v>23</v>
      </c>
      <c r="AB1" s="0" t="s">
        <v>24</v>
      </c>
      <c r="AC1" s="0" t="s">
        <v>25</v>
      </c>
      <c r="AD1" s="0" t="s">
        <v>26</v>
      </c>
      <c r="AE1" s="0" t="s">
        <v>27</v>
      </c>
      <c r="AF1" s="0" t="s">
        <v>28</v>
      </c>
      <c r="AG1" s="0" t="s">
        <v>29</v>
      </c>
      <c r="AH1" s="0" t="s">
        <v>30</v>
      </c>
    </row>
    <row r="2" customFormat="false" ht="12.75" hidden="false" customHeight="false" outlineLevel="0" collapsed="false">
      <c r="A2" s="0" t="s">
        <v>31</v>
      </c>
      <c r="B2" s="0" t="s">
        <v>32</v>
      </c>
      <c r="D2" s="0" t="str">
        <f aca="false">IF(ISERROR(SEARCH(D$1&amp;" (",$B2,1)),"",(SUBSTITUTE(MID($B2,SEARCH(D$1&amp;" (",$B2,1)+4,2),")","")*1))</f>
        <v/>
      </c>
      <c r="E2" s="0" t="str">
        <f aca="false">IF(ISERROR(SEARCH(E$1&amp;" (",$B2,1)),"",(SUBSTITUTE(MID($B2,SEARCH(E$1&amp;" (",$B2,1)+4,2),")","")*1))</f>
        <v/>
      </c>
      <c r="F2" s="0" t="str">
        <f aca="false">IF(ISERROR(SEARCH(F$1&amp;" (",$B2,1)),"",(SUBSTITUTE(MID($B2,SEARCH(F$1&amp;" (",$B2,1)+4,2),")","")*1))</f>
        <v/>
      </c>
      <c r="G2" s="0" t="str">
        <f aca="false">IF(ISERROR(SEARCH(G$1&amp;" (",$B2,1)),"",(SUBSTITUTE(MID($B2,SEARCH(G$1&amp;" (",$B2,1)+4,2),")","")*1))</f>
        <v/>
      </c>
      <c r="H2" s="0" t="str">
        <f aca="false">IF(ISERROR(SEARCH(H$1&amp;" (",$B2,1)),"",(SUBSTITUTE(MID($B2,SEARCH(H$1&amp;" (",$B2,1)+4,2),")","")*1))</f>
        <v/>
      </c>
      <c r="I2" s="0" t="str">
        <f aca="false">IF(ISERROR(SEARCH(I$1&amp;" (",$B2,1)),"",(SUBSTITUTE(MID($B2,SEARCH(I$1&amp;" (",$B2,1)+4,2),")","")*1))</f>
        <v/>
      </c>
      <c r="J2" s="0" t="str">
        <f aca="false">IF(ISERROR(SEARCH(J$1&amp;" (",$B2,1)),"",(SUBSTITUTE(MID($B2,SEARCH(J$1&amp;" (",$B2,1)+4,2),")","")*1))</f>
        <v/>
      </c>
      <c r="K2" s="0" t="str">
        <f aca="false">IF(ISERROR(SEARCH(K$1&amp;" (",$B2,1)),"",(SUBSTITUTE(MID($B2,SEARCH(K$1&amp;" (",$B2,1)+4,2),")","")*1))</f>
        <v/>
      </c>
      <c r="L2" s="0" t="str">
        <f aca="false">IF(ISERROR(SEARCH(L$1&amp;" (",$B2,1)),"",(SUBSTITUTE(MID($B2,SEARCH(L$1&amp;" (",$B2,1)+4,2),")","")*1))</f>
        <v/>
      </c>
      <c r="M2" s="0" t="str">
        <f aca="false">IF(ISERROR(SEARCH(M$1&amp;" (",$B2,1)),"",(SUBSTITUTE(MID($B2,SEARCH(M$1&amp;" (",$B2,1)+4,2),")","")*1))</f>
        <v/>
      </c>
      <c r="N2" s="0" t="str">
        <f aca="false">IF(ISERROR(SEARCH(N$1&amp;" (",$B2,1)),"",(SUBSTITUTE(MID($B2,SEARCH(N$1&amp;" (",$B2,1)+4,2),")","")*1))</f>
        <v/>
      </c>
      <c r="O2" s="0" t="str">
        <f aca="false">IF(ISERROR(SEARCH(O$1&amp;" (",$B2,1)),"",(SUBSTITUTE(MID($B2,SEARCH(O$1&amp;" (",$B2,1)+4,2),")","")*1))</f>
        <v/>
      </c>
      <c r="P2" s="0" t="str">
        <f aca="false">IF(ISERROR(SEARCH(P$1&amp;" (",$B2,1)),"",(SUBSTITUTE(MID($B2,SEARCH(P$1&amp;" (",$B2,1)+4,2),")","")*1))</f>
        <v/>
      </c>
      <c r="Q2" s="0" t="str">
        <f aca="false">IF(ISERROR(SEARCH(Q$1&amp;" (",$B2,1)),"",(SUBSTITUTE(MID($B2,SEARCH(Q$1&amp;" (",$B2,1)+4,2),")","")*1))</f>
        <v/>
      </c>
      <c r="R2" s="0" t="str">
        <f aca="false">IF(ISERROR(SEARCH(R$1&amp;" (",$B2,1)),"",(SUBSTITUTE(MID($B2,SEARCH(R$1&amp;" (",$B2,1)+4,2),")","")*1))</f>
        <v/>
      </c>
      <c r="S2" s="0" t="str">
        <f aca="false">IF(ISERROR(SEARCH(S$1&amp;" (",$B2,1)),"",(SUBSTITUTE(MID($B2,SEARCH(S$1&amp;" (",$B2,1)+4,2),")","")*1))</f>
        <v/>
      </c>
      <c r="T2" s="0" t="str">
        <f aca="false">IF(ISERROR(SEARCH(T$1&amp;" (",$B2,1)),"",(SUBSTITUTE(MID($B2,SEARCH(T$1&amp;" (",$B2,1)+4,2),")","")*1))</f>
        <v/>
      </c>
      <c r="U2" s="0" t="n">
        <f aca="false">IF(ISERROR(SEARCH(U$1&amp;" (",$B2,1)),"",(SUBSTITUTE(MID($B2,SEARCH(U$1&amp;" (",$B2,1)+4,2),")","")*1))</f>
        <v>1</v>
      </c>
      <c r="V2" s="0" t="str">
        <f aca="false">IF(ISERROR(SEARCH(V$1&amp;" (",$B2,1)),"",(SUBSTITUTE(MID($B2,SEARCH(V$1&amp;" (",$B2,1)+4,2),")","")*1))</f>
        <v/>
      </c>
      <c r="W2" s="0" t="str">
        <f aca="false">IF(ISERROR(SEARCH(W$1&amp;" (",$B2,1)),"",(SUBSTITUTE(MID($B2,SEARCH(W$1&amp;" (",$B2,1)+4,2),")","")*1))</f>
        <v/>
      </c>
      <c r="X2" s="0" t="str">
        <f aca="false">IF(ISERROR(SEARCH(X$1&amp;" (",$B2,1)),"",(SUBSTITUTE(MID($B2,SEARCH(X$1&amp;" (",$B2,1)+4,2),")","")*1))</f>
        <v/>
      </c>
      <c r="Y2" s="0" t="str">
        <f aca="false">IF(ISERROR(SEARCH(Y$1&amp;" (",$B2,1)),"",(SUBSTITUTE(MID($B2,SEARCH(Y$1&amp;" (",$B2,1)+4,2),")","")*1))</f>
        <v/>
      </c>
      <c r="Z2" s="0" t="str">
        <f aca="false">IF(ISERROR(SEARCH(Z$1&amp;" (",$B2,1)),"",(SUBSTITUTE(MID($B2,SEARCH(Z$1&amp;" (",$B2,1)+4,2),")","")*1))</f>
        <v/>
      </c>
      <c r="AA2" s="0" t="str">
        <f aca="false">IF(ISERROR(SEARCH(AA$1&amp;" (",$B2,1)),"",(SUBSTITUTE(MID($B2,SEARCH(AA$1&amp;" (",$B2,1)+4,2),")","")*1))</f>
        <v/>
      </c>
      <c r="AB2" s="0" t="str">
        <f aca="false">IF(ISERROR(SEARCH(AB$1&amp;" (",$B2,1)),"",(SUBSTITUTE(MID($B2,SEARCH(AB$1&amp;" (",$B2,1)+4,2),")","")*1))</f>
        <v/>
      </c>
      <c r="AC2" s="0" t="str">
        <f aca="false">IF(ISERROR(SEARCH(AC$1&amp;" (",$B2,1)),"",(SUBSTITUTE(MID($B2,SEARCH(AC$1&amp;" (",$B2,1)+4,2),")","")*1))</f>
        <v/>
      </c>
      <c r="AD2" s="0" t="str">
        <f aca="false">IF(ISERROR(SEARCH(AD$1&amp;" (",$B2,1)),"",(SUBSTITUTE(MID($B2,SEARCH(AD$1&amp;" (",$B2,1)+4,2),")","")*1))</f>
        <v/>
      </c>
      <c r="AE2" s="0" t="str">
        <f aca="false">IF(ISERROR(SEARCH(AE$1&amp;" (",$B2,1)),"",(SUBSTITUTE(MID($B2,SEARCH(AE$1&amp;" (",$B2,1)+4,2),")","")*1))</f>
        <v/>
      </c>
      <c r="AF2" s="0" t="str">
        <f aca="false">IF(ISERROR(SEARCH(AF$1&amp;" (",$B2,1)),"",(SUBSTITUTE(MID($B2,SEARCH(AF$1&amp;" (",$B2,1)+4,2),")","")*1))</f>
        <v/>
      </c>
      <c r="AG2" s="0" t="str">
        <f aca="false">IF(ISERROR(SEARCH(AG$1&amp;" (",$B2,1)),"",(SUBSTITUTE(MID($B2,SEARCH(AG$1&amp;" (",$B2,1)+4,2),")","")*1))</f>
        <v/>
      </c>
      <c r="AH2" s="0" t="str">
        <f aca="false">IF(ISERROR(SEARCH(AH$1&amp;" (",$B2,1)),"",(SUBSTITUTE(MID($B2,SEARCH(AH$1&amp;" (",$B2,1)+4,2),")","")*1))</f>
        <v/>
      </c>
    </row>
    <row r="3" customFormat="false" ht="12.75" hidden="false" customHeight="false" outlineLevel="0" collapsed="false">
      <c r="A3" s="0" t="s">
        <v>33</v>
      </c>
      <c r="B3" s="0" t="s">
        <v>34</v>
      </c>
      <c r="D3" s="0" t="str">
        <f aca="false">IF(ISERROR(SEARCH(D$1&amp;" (",$B3,1)),"",(SUBSTITUTE(MID($B3,SEARCH(D$1&amp;" (",$B3,1)+4,2),")","")*1))</f>
        <v/>
      </c>
      <c r="E3" s="0" t="str">
        <f aca="false">IF(ISERROR(SEARCH(E$1&amp;" (",$B3,1)),"",(SUBSTITUTE(MID($B3,SEARCH(E$1&amp;" (",$B3,1)+4,2),")","")*1))</f>
        <v/>
      </c>
      <c r="F3" s="0" t="str">
        <f aca="false">IF(ISERROR(SEARCH(F$1&amp;" (",$B3,1)),"",(SUBSTITUTE(MID($B3,SEARCH(F$1&amp;" (",$B3,1)+4,2),")","")*1))</f>
        <v/>
      </c>
      <c r="G3" s="0" t="str">
        <f aca="false">IF(ISERROR(SEARCH(G$1&amp;" (",$B3,1)),"",(SUBSTITUTE(MID($B3,SEARCH(G$1&amp;" (",$B3,1)+4,2),")","")*1))</f>
        <v/>
      </c>
      <c r="H3" s="0" t="str">
        <f aca="false">IF(ISERROR(SEARCH(H$1&amp;" (",$B3,1)),"",(SUBSTITUTE(MID($B3,SEARCH(H$1&amp;" (",$B3,1)+4,2),")","")*1))</f>
        <v/>
      </c>
      <c r="I3" s="0" t="str">
        <f aca="false">IF(ISERROR(SEARCH(I$1&amp;" (",$B3,1)),"",(SUBSTITUTE(MID($B3,SEARCH(I$1&amp;" (",$B3,1)+4,2),")","")*1))</f>
        <v/>
      </c>
      <c r="J3" s="0" t="str">
        <f aca="false">IF(ISERROR(SEARCH(J$1&amp;" (",$B3,1)),"",(SUBSTITUTE(MID($B3,SEARCH(J$1&amp;" (",$B3,1)+4,2),")","")*1))</f>
        <v/>
      </c>
      <c r="K3" s="0" t="str">
        <f aca="false">IF(ISERROR(SEARCH(K$1&amp;" (",$B3,1)),"",(SUBSTITUTE(MID($B3,SEARCH(K$1&amp;" (",$B3,1)+4,2),")","")*1))</f>
        <v/>
      </c>
      <c r="L3" s="0" t="str">
        <f aca="false">IF(ISERROR(SEARCH(L$1&amp;" (",$B3,1)),"",(SUBSTITUTE(MID($B3,SEARCH(L$1&amp;" (",$B3,1)+4,2),")","")*1))</f>
        <v/>
      </c>
      <c r="M3" s="0" t="str">
        <f aca="false">IF(ISERROR(SEARCH(M$1&amp;" (",$B3,1)),"",(SUBSTITUTE(MID($B3,SEARCH(M$1&amp;" (",$B3,1)+4,2),")","")*1))</f>
        <v/>
      </c>
      <c r="N3" s="0" t="str">
        <f aca="false">IF(ISERROR(SEARCH(N$1&amp;" (",$B3,1)),"",(SUBSTITUTE(MID($B3,SEARCH(N$1&amp;" (",$B3,1)+4,2),")","")*1))</f>
        <v/>
      </c>
      <c r="O3" s="0" t="str">
        <f aca="false">IF(ISERROR(SEARCH(O$1&amp;" (",$B3,1)),"",(SUBSTITUTE(MID($B3,SEARCH(O$1&amp;" (",$B3,1)+4,2),")","")*1))</f>
        <v/>
      </c>
      <c r="P3" s="0" t="str">
        <f aca="false">IF(ISERROR(SEARCH(P$1&amp;" (",$B3,1)),"",(SUBSTITUTE(MID($B3,SEARCH(P$1&amp;" (",$B3,1)+4,2),")","")*1))</f>
        <v/>
      </c>
      <c r="Q3" s="0" t="str">
        <f aca="false">IF(ISERROR(SEARCH(Q$1&amp;" (",$B3,1)),"",(SUBSTITUTE(MID($B3,SEARCH(Q$1&amp;" (",$B3,1)+4,2),")","")*1))</f>
        <v/>
      </c>
      <c r="R3" s="0" t="str">
        <f aca="false">IF(ISERROR(SEARCH(R$1&amp;" (",$B3,1)),"",(SUBSTITUTE(MID($B3,SEARCH(R$1&amp;" (",$B3,1)+4,2),")","")*1))</f>
        <v/>
      </c>
      <c r="S3" s="0" t="str">
        <f aca="false">IF(ISERROR(SEARCH(S$1&amp;" (",$B3,1)),"",(SUBSTITUTE(MID($B3,SEARCH(S$1&amp;" (",$B3,1)+4,2),")","")*1))</f>
        <v/>
      </c>
      <c r="T3" s="0" t="str">
        <f aca="false">IF(ISERROR(SEARCH(T$1&amp;" (",$B3,1)),"",(SUBSTITUTE(MID($B3,SEARCH(T$1&amp;" (",$B3,1)+4,2),")","")*1))</f>
        <v/>
      </c>
      <c r="U3" s="0" t="n">
        <f aca="false">IF(ISERROR(SEARCH(U$1&amp;" (",$B3,1)),"",(SUBSTITUTE(MID($B3,SEARCH(U$1&amp;" (",$B3,1)+4,2),")","")*1))</f>
        <v>1</v>
      </c>
      <c r="V3" s="0" t="str">
        <f aca="false">IF(ISERROR(SEARCH(V$1&amp;" (",$B3,1)),"",(SUBSTITUTE(MID($B3,SEARCH(V$1&amp;" (",$B3,1)+4,2),")","")*1))</f>
        <v/>
      </c>
      <c r="W3" s="0" t="str">
        <f aca="false">IF(ISERROR(SEARCH(W$1&amp;" (",$B3,1)),"",(SUBSTITUTE(MID($B3,SEARCH(W$1&amp;" (",$B3,1)+4,2),")","")*1))</f>
        <v/>
      </c>
      <c r="X3" s="0" t="str">
        <f aca="false">IF(ISERROR(SEARCH(X$1&amp;" (",$B3,1)),"",(SUBSTITUTE(MID($B3,SEARCH(X$1&amp;" (",$B3,1)+4,2),")","")*1))</f>
        <v/>
      </c>
      <c r="Y3" s="0" t="str">
        <f aca="false">IF(ISERROR(SEARCH(Y$1&amp;" (",$B3,1)),"",(SUBSTITUTE(MID($B3,SEARCH(Y$1&amp;" (",$B3,1)+4,2),")","")*1))</f>
        <v/>
      </c>
      <c r="Z3" s="0" t="str">
        <f aca="false">IF(ISERROR(SEARCH(Z$1&amp;" (",$B3,1)),"",(SUBSTITUTE(MID($B3,SEARCH(Z$1&amp;" (",$B3,1)+4,2),")","")*1))</f>
        <v/>
      </c>
      <c r="AA3" s="0" t="str">
        <f aca="false">IF(ISERROR(SEARCH(AA$1&amp;" (",$B3,1)),"",(SUBSTITUTE(MID($B3,SEARCH(AA$1&amp;" (",$B3,1)+4,2),")","")*1))</f>
        <v/>
      </c>
      <c r="AB3" s="0" t="str">
        <f aca="false">IF(ISERROR(SEARCH(AB$1&amp;" (",$B3,1)),"",(SUBSTITUTE(MID($B3,SEARCH(AB$1&amp;" (",$B3,1)+4,2),")","")*1))</f>
        <v/>
      </c>
      <c r="AC3" s="0" t="str">
        <f aca="false">IF(ISERROR(SEARCH(AC$1&amp;" (",$B3,1)),"",(SUBSTITUTE(MID($B3,SEARCH(AC$1&amp;" (",$B3,1)+4,2),")","")*1))</f>
        <v/>
      </c>
      <c r="AD3" s="0" t="str">
        <f aca="false">IF(ISERROR(SEARCH(AD$1&amp;" (",$B3,1)),"",(SUBSTITUTE(MID($B3,SEARCH(AD$1&amp;" (",$B3,1)+4,2),")","")*1))</f>
        <v/>
      </c>
      <c r="AE3" s="0" t="str">
        <f aca="false">IF(ISERROR(SEARCH(AE$1&amp;" (",$B3,1)),"",(SUBSTITUTE(MID($B3,SEARCH(AE$1&amp;" (",$B3,1)+4,2),")","")*1))</f>
        <v/>
      </c>
      <c r="AF3" s="0" t="n">
        <f aca="false">IF(ISERROR(SEARCH(AF$1&amp;" (",$B3,1)),"",(SUBSTITUTE(MID($B3,SEARCH(AF$1&amp;" (",$B3,1)+4,2),")","")*1))</f>
        <v>5</v>
      </c>
      <c r="AG3" s="0" t="str">
        <f aca="false">IF(ISERROR(SEARCH(AG$1&amp;" (",$B3,1)),"",(SUBSTITUTE(MID($B3,SEARCH(AG$1&amp;" (",$B3,1)+4,2),")","")*1))</f>
        <v/>
      </c>
      <c r="AH3" s="0" t="str">
        <f aca="false">IF(ISERROR(SEARCH(AH$1&amp;" (",$B3,1)),"",(SUBSTITUTE(MID($B3,SEARCH(AH$1&amp;" (",$B3,1)+4,2),")","")*1))</f>
        <v/>
      </c>
    </row>
    <row r="4" customFormat="false" ht="12.75" hidden="false" customHeight="false" outlineLevel="0" collapsed="false">
      <c r="A4" s="0" t="s">
        <v>35</v>
      </c>
      <c r="B4" s="0" t="s">
        <v>36</v>
      </c>
      <c r="D4" s="0" t="str">
        <f aca="false">IF(ISERROR(SEARCH(D$1&amp;" (",$B4,1)),"",(SUBSTITUTE(MID($B4,SEARCH(D$1&amp;" (",$B4,1)+4,2),")","")*1))</f>
        <v/>
      </c>
      <c r="E4" s="0" t="str">
        <f aca="false">IF(ISERROR(SEARCH(E$1&amp;" (",$B4,1)),"",(SUBSTITUTE(MID($B4,SEARCH(E$1&amp;" (",$B4,1)+4,2),")","")*1))</f>
        <v/>
      </c>
      <c r="F4" s="0" t="str">
        <f aca="false">IF(ISERROR(SEARCH(F$1&amp;" (",$B4,1)),"",(SUBSTITUTE(MID($B4,SEARCH(F$1&amp;" (",$B4,1)+4,2),")","")*1))</f>
        <v/>
      </c>
      <c r="G4" s="0" t="str">
        <f aca="false">IF(ISERROR(SEARCH(G$1&amp;" (",$B4,1)),"",(SUBSTITUTE(MID($B4,SEARCH(G$1&amp;" (",$B4,1)+4,2),")","")*1))</f>
        <v/>
      </c>
      <c r="H4" s="0" t="str">
        <f aca="false">IF(ISERROR(SEARCH(H$1&amp;" (",$B4,1)),"",(SUBSTITUTE(MID($B4,SEARCH(H$1&amp;" (",$B4,1)+4,2),")","")*1))</f>
        <v/>
      </c>
      <c r="I4" s="0" t="str">
        <f aca="false">IF(ISERROR(SEARCH(I$1&amp;" (",$B4,1)),"",(SUBSTITUTE(MID($B4,SEARCH(I$1&amp;" (",$B4,1)+4,2),")","")*1))</f>
        <v/>
      </c>
      <c r="J4" s="0" t="str">
        <f aca="false">IF(ISERROR(SEARCH(J$1&amp;" (",$B4,1)),"",(SUBSTITUTE(MID($B4,SEARCH(J$1&amp;" (",$B4,1)+4,2),")","")*1))</f>
        <v/>
      </c>
      <c r="K4" s="0" t="n">
        <f aca="false">IF(ISERROR(SEARCH(K$1&amp;" (",$B4,1)),"",(SUBSTITUTE(MID($B4,SEARCH(K$1&amp;" (",$B4,1)+4,2),")","")*1))</f>
        <v>1</v>
      </c>
      <c r="L4" s="0" t="str">
        <f aca="false">IF(ISERROR(SEARCH(L$1&amp;" (",$B4,1)),"",(SUBSTITUTE(MID($B4,SEARCH(L$1&amp;" (",$B4,1)+4,2),")","")*1))</f>
        <v/>
      </c>
      <c r="M4" s="0" t="str">
        <f aca="false">IF(ISERROR(SEARCH(M$1&amp;" (",$B4,1)),"",(SUBSTITUTE(MID($B4,SEARCH(M$1&amp;" (",$B4,1)+4,2),")","")*1))</f>
        <v/>
      </c>
      <c r="N4" s="0" t="str">
        <f aca="false">IF(ISERROR(SEARCH(N$1&amp;" (",$B4,1)),"",(SUBSTITUTE(MID($B4,SEARCH(N$1&amp;" (",$B4,1)+4,2),")","")*1))</f>
        <v/>
      </c>
      <c r="O4" s="0" t="str">
        <f aca="false">IF(ISERROR(SEARCH(O$1&amp;" (",$B4,1)),"",(SUBSTITUTE(MID($B4,SEARCH(O$1&amp;" (",$B4,1)+4,2),")","")*1))</f>
        <v/>
      </c>
      <c r="P4" s="0" t="str">
        <f aca="false">IF(ISERROR(SEARCH(P$1&amp;" (",$B4,1)),"",(SUBSTITUTE(MID($B4,SEARCH(P$1&amp;" (",$B4,1)+4,2),")","")*1))</f>
        <v/>
      </c>
      <c r="Q4" s="0" t="str">
        <f aca="false">IF(ISERROR(SEARCH(Q$1&amp;" (",$B4,1)),"",(SUBSTITUTE(MID($B4,SEARCH(Q$1&amp;" (",$B4,1)+4,2),")","")*1))</f>
        <v/>
      </c>
      <c r="R4" s="0" t="str">
        <f aca="false">IF(ISERROR(SEARCH(R$1&amp;" (",$B4,1)),"",(SUBSTITUTE(MID($B4,SEARCH(R$1&amp;" (",$B4,1)+4,2),")","")*1))</f>
        <v/>
      </c>
      <c r="S4" s="0" t="str">
        <f aca="false">IF(ISERROR(SEARCH(S$1&amp;" (",$B4,1)),"",(SUBSTITUTE(MID($B4,SEARCH(S$1&amp;" (",$B4,1)+4,2),")","")*1))</f>
        <v/>
      </c>
      <c r="T4" s="0" t="str">
        <f aca="false">IF(ISERROR(SEARCH(T$1&amp;" (",$B4,1)),"",(SUBSTITUTE(MID($B4,SEARCH(T$1&amp;" (",$B4,1)+4,2),")","")*1))</f>
        <v/>
      </c>
      <c r="U4" s="0" t="str">
        <f aca="false">IF(ISERROR(SEARCH(U$1&amp;" (",$B4,1)),"",(SUBSTITUTE(MID($B4,SEARCH(U$1&amp;" (",$B4,1)+4,2),")","")*1))</f>
        <v/>
      </c>
      <c r="V4" s="0" t="str">
        <f aca="false">IF(ISERROR(SEARCH(V$1&amp;" (",$B4,1)),"",(SUBSTITUTE(MID($B4,SEARCH(V$1&amp;" (",$B4,1)+4,2),")","")*1))</f>
        <v/>
      </c>
      <c r="W4" s="0" t="str">
        <f aca="false">IF(ISERROR(SEARCH(W$1&amp;" (",$B4,1)),"",(SUBSTITUTE(MID($B4,SEARCH(W$1&amp;" (",$B4,1)+4,2),")","")*1))</f>
        <v/>
      </c>
      <c r="X4" s="0" t="str">
        <f aca="false">IF(ISERROR(SEARCH(X$1&amp;" (",$B4,1)),"",(SUBSTITUTE(MID($B4,SEARCH(X$1&amp;" (",$B4,1)+4,2),")","")*1))</f>
        <v/>
      </c>
      <c r="Y4" s="0" t="str">
        <f aca="false">IF(ISERROR(SEARCH(Y$1&amp;" (",$B4,1)),"",(SUBSTITUTE(MID($B4,SEARCH(Y$1&amp;" (",$B4,1)+4,2),")","")*1))</f>
        <v/>
      </c>
      <c r="Z4" s="0" t="str">
        <f aca="false">IF(ISERROR(SEARCH(Z$1&amp;" (",$B4,1)),"",(SUBSTITUTE(MID($B4,SEARCH(Z$1&amp;" (",$B4,1)+4,2),")","")*1))</f>
        <v/>
      </c>
      <c r="AA4" s="0" t="n">
        <f aca="false">IF(ISERROR(SEARCH(AA$1&amp;" (",$B4,1)),"",(SUBSTITUTE(MID($B4,SEARCH(AA$1&amp;" (",$B4,1)+4,2),")","")*1))</f>
        <v>1</v>
      </c>
      <c r="AB4" s="0" t="str">
        <f aca="false">IF(ISERROR(SEARCH(AB$1&amp;" (",$B4,1)),"",(SUBSTITUTE(MID($B4,SEARCH(AB$1&amp;" (",$B4,1)+4,2),")","")*1))</f>
        <v/>
      </c>
      <c r="AC4" s="0" t="str">
        <f aca="false">IF(ISERROR(SEARCH(AC$1&amp;" (",$B4,1)),"",(SUBSTITUTE(MID($B4,SEARCH(AC$1&amp;" (",$B4,1)+4,2),")","")*1))</f>
        <v/>
      </c>
      <c r="AD4" s="0" t="str">
        <f aca="false">IF(ISERROR(SEARCH(AD$1&amp;" (",$B4,1)),"",(SUBSTITUTE(MID($B4,SEARCH(AD$1&amp;" (",$B4,1)+4,2),")","")*1))</f>
        <v/>
      </c>
      <c r="AE4" s="0" t="str">
        <f aca="false">IF(ISERROR(SEARCH(AE$1&amp;" (",$B4,1)),"",(SUBSTITUTE(MID($B4,SEARCH(AE$1&amp;" (",$B4,1)+4,2),")","")*1))</f>
        <v/>
      </c>
      <c r="AF4" s="0" t="str">
        <f aca="false">IF(ISERROR(SEARCH(AF$1&amp;" (",$B4,1)),"",(SUBSTITUTE(MID($B4,SEARCH(AF$1&amp;" (",$B4,1)+4,2),")","")*1))</f>
        <v/>
      </c>
      <c r="AG4" s="0" t="str">
        <f aca="false">IF(ISERROR(SEARCH(AG$1&amp;" (",$B4,1)),"",(SUBSTITUTE(MID($B4,SEARCH(AG$1&amp;" (",$B4,1)+4,2),")","")*1))</f>
        <v/>
      </c>
      <c r="AH4" s="0" t="str">
        <f aca="false">IF(ISERROR(SEARCH(AH$1&amp;" (",$B4,1)),"",(SUBSTITUTE(MID($B4,SEARCH(AH$1&amp;" (",$B4,1)+4,2),")","")*1))</f>
        <v/>
      </c>
    </row>
    <row r="5" customFormat="false" ht="12.75" hidden="false" customHeight="false" outlineLevel="0" collapsed="false">
      <c r="A5" s="0" t="s">
        <v>37</v>
      </c>
      <c r="B5" s="1" t="s">
        <v>38</v>
      </c>
      <c r="D5" s="0" t="str">
        <f aca="false">IF(ISERROR(SEARCH(D$1&amp;" (",$B5,1)),"",(SUBSTITUTE(MID($B5,SEARCH(D$1&amp;" (",$B5,1)+4,2),")","")*1))</f>
        <v/>
      </c>
      <c r="E5" s="0" t="str">
        <f aca="false">IF(ISERROR(SEARCH(E$1&amp;" (",$B5,1)),"",(SUBSTITUTE(MID($B5,SEARCH(E$1&amp;" (",$B5,1)+4,2),")","")*1))</f>
        <v/>
      </c>
      <c r="F5" s="0" t="str">
        <f aca="false">IF(ISERROR(SEARCH(F$1&amp;" (",$B5,1)),"",(SUBSTITUTE(MID($B5,SEARCH(F$1&amp;" (",$B5,1)+4,2),")","")*1))</f>
        <v/>
      </c>
      <c r="G5" s="0" t="str">
        <f aca="false">IF(ISERROR(SEARCH(G$1&amp;" (",$B5,1)),"",(SUBSTITUTE(MID($B5,SEARCH(G$1&amp;" (",$B5,1)+4,2),")","")*1))</f>
        <v/>
      </c>
      <c r="H5" s="0" t="str">
        <f aca="false">IF(ISERROR(SEARCH(H$1&amp;" (",$B5,1)),"",(SUBSTITUTE(MID($B5,SEARCH(H$1&amp;" (",$B5,1)+4,2),")","")*1))</f>
        <v/>
      </c>
      <c r="I5" s="0" t="str">
        <f aca="false">IF(ISERROR(SEARCH(I$1&amp;" (",$B5,1)),"",(SUBSTITUTE(MID($B5,SEARCH(I$1&amp;" (",$B5,1)+4,2),")","")*1))</f>
        <v/>
      </c>
      <c r="J5" s="0" t="str">
        <f aca="false">IF(ISERROR(SEARCH(J$1&amp;" (",$B5,1)),"",(SUBSTITUTE(MID($B5,SEARCH(J$1&amp;" (",$B5,1)+4,2),")","")*1))</f>
        <v/>
      </c>
      <c r="K5" s="0" t="str">
        <f aca="false">IF(ISERROR(SEARCH(K$1&amp;" (",$B5,1)),"",(SUBSTITUTE(MID($B5,SEARCH(K$1&amp;" (",$B5,1)+4,2),")","")*1))</f>
        <v/>
      </c>
      <c r="L5" s="0" t="str">
        <f aca="false">IF(ISERROR(SEARCH(L$1&amp;" (",$B5,1)),"",(SUBSTITUTE(MID($B5,SEARCH(L$1&amp;" (",$B5,1)+4,2),")","")*1))</f>
        <v/>
      </c>
      <c r="M5" s="0" t="str">
        <f aca="false">IF(ISERROR(SEARCH(M$1&amp;" (",$B5,1)),"",(SUBSTITUTE(MID($B5,SEARCH(M$1&amp;" (",$B5,1)+4,2),")","")*1))</f>
        <v/>
      </c>
      <c r="N5" s="0" t="str">
        <f aca="false">IF(ISERROR(SEARCH(N$1&amp;" (",$B5,1)),"",(SUBSTITUTE(MID($B5,SEARCH(N$1&amp;" (",$B5,1)+4,2),")","")*1))</f>
        <v/>
      </c>
      <c r="O5" s="0" t="str">
        <f aca="false">IF(ISERROR(SEARCH(O$1&amp;" (",$B5,1)),"",(SUBSTITUTE(MID($B5,SEARCH(O$1&amp;" (",$B5,1)+4,2),")","")*1))</f>
        <v/>
      </c>
      <c r="P5" s="0" t="str">
        <f aca="false">IF(ISERROR(SEARCH(P$1&amp;" (",$B5,1)),"",(SUBSTITUTE(MID($B5,SEARCH(P$1&amp;" (",$B5,1)+4,2),")","")*1))</f>
        <v/>
      </c>
      <c r="Q5" s="0" t="str">
        <f aca="false">IF(ISERROR(SEARCH(Q$1&amp;" (",$B5,1)),"",(SUBSTITUTE(MID($B5,SEARCH(Q$1&amp;" (",$B5,1)+4,2),")","")*1))</f>
        <v/>
      </c>
      <c r="R5" s="0" t="str">
        <f aca="false">IF(ISERROR(SEARCH(R$1&amp;" (",$B5,1)),"",(SUBSTITUTE(MID($B5,SEARCH(R$1&amp;" (",$B5,1)+4,2),")","")*1))</f>
        <v/>
      </c>
      <c r="S5" s="0" t="str">
        <f aca="false">IF(ISERROR(SEARCH(S$1&amp;" (",$B5,1)),"",(SUBSTITUTE(MID($B5,SEARCH(S$1&amp;" (",$B5,1)+4,2),")","")*1))</f>
        <v/>
      </c>
      <c r="T5" s="0" t="str">
        <f aca="false">IF(ISERROR(SEARCH(T$1&amp;" (",$B5,1)),"",(SUBSTITUTE(MID($B5,SEARCH(T$1&amp;" (",$B5,1)+4,2),")","")*1))</f>
        <v/>
      </c>
      <c r="U5" s="0" t="n">
        <f aca="false">IF(ISERROR(SEARCH(U$1&amp;" (",$B5,1)),"",(SUBSTITUTE(MID($B5,SEARCH(U$1&amp;" (",$B5,1)+4,2),")","")*1))</f>
        <v>1</v>
      </c>
      <c r="V5" s="0" t="str">
        <f aca="false">IF(ISERROR(SEARCH(V$1&amp;" (",$B5,1)),"",(SUBSTITUTE(MID($B5,SEARCH(V$1&amp;" (",$B5,1)+4,2),")","")*1))</f>
        <v/>
      </c>
      <c r="W5" s="0" t="n">
        <f aca="false">IF(ISERROR(SEARCH(W$1&amp;" (",$B5,1)),"",(SUBSTITUTE(MID($B5,SEARCH(W$1&amp;" (",$B5,1)+4,2),")","")*1))</f>
        <v>23</v>
      </c>
      <c r="X5" s="0" t="str">
        <f aca="false">IF(ISERROR(SEARCH(X$1&amp;" (",$B5,1)),"",(SUBSTITUTE(MID($B5,SEARCH(X$1&amp;" (",$B5,1)+4,2),")","")*1))</f>
        <v/>
      </c>
      <c r="Y5" s="0" t="str">
        <f aca="false">IF(ISERROR(SEARCH(Y$1&amp;" (",$B5,1)),"",(SUBSTITUTE(MID($B5,SEARCH(Y$1&amp;" (",$B5,1)+4,2),")","")*1))</f>
        <v/>
      </c>
      <c r="Z5" s="0" t="n">
        <f aca="false">IF(ISERROR(SEARCH(Z$1&amp;" (",$B5,1)),"",(SUBSTITUTE(MID($B5,SEARCH(Z$1&amp;" (",$B5,1)+4,2),")","")*1))</f>
        <v>99</v>
      </c>
      <c r="AA5" s="0" t="str">
        <f aca="false">IF(ISERROR(SEARCH(AA$1&amp;" (",$B5,1)),"",(SUBSTITUTE(MID($B5,SEARCH(AA$1&amp;" (",$B5,1)+4,2),")","")*1))</f>
        <v/>
      </c>
      <c r="AB5" s="0" t="str">
        <f aca="false">IF(ISERROR(SEARCH(AB$1&amp;" (",$B5,1)),"",(SUBSTITUTE(MID($B5,SEARCH(AB$1&amp;" (",$B5,1)+4,2),")","")*1))</f>
        <v/>
      </c>
      <c r="AC5" s="0" t="str">
        <f aca="false">IF(ISERROR(SEARCH(AC$1&amp;" (",$B5,1)),"",(SUBSTITUTE(MID($B5,SEARCH(AC$1&amp;" (",$B5,1)+4,2),")","")*1))</f>
        <v/>
      </c>
      <c r="AD5" s="0" t="str">
        <f aca="false">IF(ISERROR(SEARCH(AD$1&amp;" (",$B5,1)),"",(SUBSTITUTE(MID($B5,SEARCH(AD$1&amp;" (",$B5,1)+4,2),")","")*1))</f>
        <v/>
      </c>
      <c r="AE5" s="0" t="str">
        <f aca="false">IF(ISERROR(SEARCH(AE$1&amp;" (",$B5,1)),"",(SUBSTITUTE(MID($B5,SEARCH(AE$1&amp;" (",$B5,1)+4,2),")","")*1))</f>
        <v/>
      </c>
      <c r="AF5" s="0" t="str">
        <f aca="false">IF(ISERROR(SEARCH(AF$1&amp;" (",$B5,1)),"",(SUBSTITUTE(MID($B5,SEARCH(AF$1&amp;" (",$B5,1)+4,2),")","")*1))</f>
        <v/>
      </c>
      <c r="AG5" s="0" t="str">
        <f aca="false">IF(ISERROR(SEARCH(AG$1&amp;" (",$B5,1)),"",(SUBSTITUTE(MID($B5,SEARCH(AG$1&amp;" (",$B5,1)+4,2),")","")*1))</f>
        <v/>
      </c>
      <c r="AH5" s="0" t="str">
        <f aca="false">IF(ISERROR(SEARCH(AH$1&amp;" (",$B5,1)),"",(SUBSTITUTE(MID($B5,SEARCH(AH$1&amp;" (",$B5,1)+4,2),")","")*1))</f>
        <v/>
      </c>
    </row>
    <row r="6" customFormat="false" ht="12.75" hidden="false" customHeight="false" outlineLevel="0" collapsed="false">
      <c r="A6" s="0" t="s">
        <v>39</v>
      </c>
      <c r="B6" s="0" t="s">
        <v>40</v>
      </c>
      <c r="D6" s="0" t="str">
        <f aca="false">IF(ISERROR(SEARCH(D$1&amp;" (",$B6,1)),"",(SUBSTITUTE(MID($B6,SEARCH(D$1&amp;" (",$B6,1)+4,2),")","")*1))</f>
        <v/>
      </c>
      <c r="E6" s="0" t="str">
        <f aca="false">IF(ISERROR(SEARCH(E$1&amp;" (",$B6,1)),"",(SUBSTITUTE(MID($B6,SEARCH(E$1&amp;" (",$B6,1)+4,2),")","")*1))</f>
        <v/>
      </c>
      <c r="F6" s="0" t="str">
        <f aca="false">IF(ISERROR(SEARCH(F$1&amp;" (",$B6,1)),"",(SUBSTITUTE(MID($B6,SEARCH(F$1&amp;" (",$B6,1)+4,2),")","")*1))</f>
        <v/>
      </c>
      <c r="G6" s="0" t="str">
        <f aca="false">IF(ISERROR(SEARCH(G$1&amp;" (",$B6,1)),"",(SUBSTITUTE(MID($B6,SEARCH(G$1&amp;" (",$B6,1)+4,2),")","")*1))</f>
        <v/>
      </c>
      <c r="H6" s="0" t="str">
        <f aca="false">IF(ISERROR(SEARCH(H$1&amp;" (",$B6,1)),"",(SUBSTITUTE(MID($B6,SEARCH(H$1&amp;" (",$B6,1)+4,2),")","")*1))</f>
        <v/>
      </c>
      <c r="I6" s="0" t="str">
        <f aca="false">IF(ISERROR(SEARCH(I$1&amp;" (",$B6,1)),"",(SUBSTITUTE(MID($B6,SEARCH(I$1&amp;" (",$B6,1)+4,2),")","")*1))</f>
        <v/>
      </c>
      <c r="J6" s="0" t="str">
        <f aca="false">IF(ISERROR(SEARCH(J$1&amp;" (",$B6,1)),"",(SUBSTITUTE(MID($B6,SEARCH(J$1&amp;" (",$B6,1)+4,2),")","")*1))</f>
        <v/>
      </c>
      <c r="K6" s="0" t="str">
        <f aca="false">IF(ISERROR(SEARCH(K$1&amp;" (",$B6,1)),"",(SUBSTITUTE(MID($B6,SEARCH(K$1&amp;" (",$B6,1)+4,2),")","")*1))</f>
        <v/>
      </c>
      <c r="L6" s="0" t="str">
        <f aca="false">IF(ISERROR(SEARCH(L$1&amp;" (",$B6,1)),"",(SUBSTITUTE(MID($B6,SEARCH(L$1&amp;" (",$B6,1)+4,2),")","")*1))</f>
        <v/>
      </c>
      <c r="M6" s="0" t="str">
        <f aca="false">IF(ISERROR(SEARCH(M$1&amp;" (",$B6,1)),"",(SUBSTITUTE(MID($B6,SEARCH(M$1&amp;" (",$B6,1)+4,2),")","")*1))</f>
        <v/>
      </c>
      <c r="N6" s="0" t="str">
        <f aca="false">IF(ISERROR(SEARCH(N$1&amp;" (",$B6,1)),"",(SUBSTITUTE(MID($B6,SEARCH(N$1&amp;" (",$B6,1)+4,2),")","")*1))</f>
        <v/>
      </c>
      <c r="O6" s="0" t="str">
        <f aca="false">IF(ISERROR(SEARCH(O$1&amp;" (",$B6,1)),"",(SUBSTITUTE(MID($B6,SEARCH(O$1&amp;" (",$B6,1)+4,2),")","")*1))</f>
        <v/>
      </c>
      <c r="P6" s="0" t="str">
        <f aca="false">IF(ISERROR(SEARCH(P$1&amp;" (",$B6,1)),"",(SUBSTITUTE(MID($B6,SEARCH(P$1&amp;" (",$B6,1)+4,2),")","")*1))</f>
        <v/>
      </c>
      <c r="Q6" s="0" t="str">
        <f aca="false">IF(ISERROR(SEARCH(Q$1&amp;" (",$B6,1)),"",(SUBSTITUTE(MID($B6,SEARCH(Q$1&amp;" (",$B6,1)+4,2),")","")*1))</f>
        <v/>
      </c>
      <c r="R6" s="0" t="str">
        <f aca="false">IF(ISERROR(SEARCH(R$1&amp;" (",$B6,1)),"",(SUBSTITUTE(MID($B6,SEARCH(R$1&amp;" (",$B6,1)+4,2),")","")*1))</f>
        <v/>
      </c>
      <c r="S6" s="0" t="str">
        <f aca="false">IF(ISERROR(SEARCH(S$1&amp;" (",$B6,1)),"",(SUBSTITUTE(MID($B6,SEARCH(S$1&amp;" (",$B6,1)+4,2),")","")*1))</f>
        <v/>
      </c>
      <c r="T6" s="0" t="str">
        <f aca="false">IF(ISERROR(SEARCH(T$1&amp;" (",$B6,1)),"",(SUBSTITUTE(MID($B6,SEARCH(T$1&amp;" (",$B6,1)+4,2),")","")*1))</f>
        <v/>
      </c>
      <c r="U6" s="0" t="n">
        <f aca="false">IF(ISERROR(SEARCH(U$1&amp;" (",$B6,1)),"",(SUBSTITUTE(MID($B6,SEARCH(U$1&amp;" (",$B6,1)+4,2),")","")*1))</f>
        <v>1</v>
      </c>
      <c r="V6" s="0" t="str">
        <f aca="false">IF(ISERROR(SEARCH(V$1&amp;" (",$B6,1)),"",(SUBSTITUTE(MID($B6,SEARCH(V$1&amp;" (",$B6,1)+4,2),")","")*1))</f>
        <v/>
      </c>
      <c r="W6" s="0" t="n">
        <f aca="false">IF(ISERROR(SEARCH(W$1&amp;" (",$B6,1)),"",(SUBSTITUTE(MID($B6,SEARCH(W$1&amp;" (",$B6,1)+4,2),")","")*1))</f>
        <v>1</v>
      </c>
      <c r="X6" s="0" t="str">
        <f aca="false">IF(ISERROR(SEARCH(X$1&amp;" (",$B6,1)),"",(SUBSTITUTE(MID($B6,SEARCH(X$1&amp;" (",$B6,1)+4,2),")","")*1))</f>
        <v/>
      </c>
      <c r="Y6" s="0" t="str">
        <f aca="false">IF(ISERROR(SEARCH(Y$1&amp;" (",$B6,1)),"",(SUBSTITUTE(MID($B6,SEARCH(Y$1&amp;" (",$B6,1)+4,2),")","")*1))</f>
        <v/>
      </c>
      <c r="Z6" s="0" t="str">
        <f aca="false">IF(ISERROR(SEARCH(Z$1&amp;" (",$B6,1)),"",(SUBSTITUTE(MID($B6,SEARCH(Z$1&amp;" (",$B6,1)+4,2),")","")*1))</f>
        <v/>
      </c>
      <c r="AA6" s="0" t="str">
        <f aca="false">IF(ISERROR(SEARCH(AA$1&amp;" (",$B6,1)),"",(SUBSTITUTE(MID($B6,SEARCH(AA$1&amp;" (",$B6,1)+4,2),")","")*1))</f>
        <v/>
      </c>
      <c r="AB6" s="0" t="str">
        <f aca="false">IF(ISERROR(SEARCH(AB$1&amp;" (",$B6,1)),"",(SUBSTITUTE(MID($B6,SEARCH(AB$1&amp;" (",$B6,1)+4,2),")","")*1))</f>
        <v/>
      </c>
      <c r="AC6" s="0" t="str">
        <f aca="false">IF(ISERROR(SEARCH(AC$1&amp;" (",$B6,1)),"",(SUBSTITUTE(MID($B6,SEARCH(AC$1&amp;" (",$B6,1)+4,2),")","")*1))</f>
        <v/>
      </c>
      <c r="AD6" s="0" t="str">
        <f aca="false">IF(ISERROR(SEARCH(AD$1&amp;" (",$B6,1)),"",(SUBSTITUTE(MID($B6,SEARCH(AD$1&amp;" (",$B6,1)+4,2),")","")*1))</f>
        <v/>
      </c>
      <c r="AE6" s="0" t="str">
        <f aca="false">IF(ISERROR(SEARCH(AE$1&amp;" (",$B6,1)),"",(SUBSTITUTE(MID($B6,SEARCH(AE$1&amp;" (",$B6,1)+4,2),")","")*1))</f>
        <v/>
      </c>
      <c r="AF6" s="0" t="str">
        <f aca="false">IF(ISERROR(SEARCH(AF$1&amp;" (",$B6,1)),"",(SUBSTITUTE(MID($B6,SEARCH(AF$1&amp;" (",$B6,1)+4,2),")","")*1))</f>
        <v/>
      </c>
      <c r="AG6" s="0" t="str">
        <f aca="false">IF(ISERROR(SEARCH(AG$1&amp;" (",$B6,1)),"",(SUBSTITUTE(MID($B6,SEARCH(AG$1&amp;" (",$B6,1)+4,2),")","")*1))</f>
        <v/>
      </c>
      <c r="AH6" s="0" t="str">
        <f aca="false">IF(ISERROR(SEARCH(AH$1&amp;" (",$B6,1)),"",(SUBSTITUTE(MID($B6,SEARCH(AH$1&amp;" (",$B6,1)+4,2),")","")*1))</f>
        <v/>
      </c>
    </row>
    <row r="16" customFormat="false" ht="12.75" hidden="false" customHeight="false" outlineLevel="0" collapsed="false">
      <c r="D16" s="2" t="n">
        <v>1</v>
      </c>
      <c r="E16" s="2" t="n">
        <v>2</v>
      </c>
      <c r="F16" s="2" t="n">
        <v>3</v>
      </c>
      <c r="G16" s="2" t="n">
        <v>4</v>
      </c>
      <c r="H16" s="2" t="n">
        <v>5</v>
      </c>
      <c r="I16" s="2" t="n">
        <v>6</v>
      </c>
      <c r="J16" s="2" t="n">
        <v>7</v>
      </c>
      <c r="K16" s="2" t="n">
        <v>8</v>
      </c>
      <c r="L16" s="2" t="n">
        <v>9</v>
      </c>
      <c r="M16" s="2" t="n">
        <v>10</v>
      </c>
      <c r="N16" s="2" t="n">
        <v>11</v>
      </c>
      <c r="O16" s="2" t="n">
        <v>12</v>
      </c>
      <c r="P16" s="2" t="n">
        <v>13</v>
      </c>
      <c r="Q16" s="2" t="n">
        <v>14</v>
      </c>
      <c r="R16" s="2" t="n">
        <v>15</v>
      </c>
      <c r="S16" s="2" t="n">
        <v>16</v>
      </c>
      <c r="T16" s="2" t="n">
        <v>17</v>
      </c>
      <c r="U16" s="2" t="n">
        <v>18</v>
      </c>
      <c r="V16" s="2" t="n">
        <v>19</v>
      </c>
      <c r="W16" s="2" t="n">
        <v>20</v>
      </c>
      <c r="X16" s="2" t="n">
        <v>21</v>
      </c>
      <c r="Y16" s="2" t="n">
        <v>22</v>
      </c>
      <c r="Z16" s="2" t="n">
        <v>23</v>
      </c>
      <c r="AA16" s="2" t="n">
        <v>24</v>
      </c>
      <c r="AB16" s="2" t="n">
        <v>25</v>
      </c>
      <c r="AC16" s="2" t="n">
        <v>26</v>
      </c>
      <c r="AD16" s="2" t="n">
        <v>27</v>
      </c>
      <c r="AE16" s="2" t="n">
        <v>28</v>
      </c>
      <c r="AF16" s="2" t="n">
        <v>29</v>
      </c>
      <c r="AG16" s="2" t="n">
        <v>30</v>
      </c>
      <c r="AH16" s="2" t="n">
        <v>31</v>
      </c>
    </row>
    <row r="17" customFormat="false" ht="12.75" hidden="false" customHeight="false" outlineLevel="0" collapsed="false">
      <c r="A17" s="0" t="s">
        <v>31</v>
      </c>
      <c r="B17" s="0" t="s">
        <v>32</v>
      </c>
      <c r="D17" s="3" t="str">
        <f aca="false">IF(ISERROR(SEARCH(" "&amp;D$16&amp;" ("," "&amp;$B17,1)),"",(SUBSTITUTE(MID($B17,SEARCH(" "&amp;D$16&amp;" ("," "&amp;$B17,1)+2+LEN(D$16),2),")","")*1))</f>
        <v/>
      </c>
      <c r="E17" s="3" t="str">
        <f aca="false">IF(ISERROR(SEARCH(" "&amp;E$16&amp;" ("," "&amp;$B17,1)),"",(SUBSTITUTE(MID($B17,SEARCH(" "&amp;E$16&amp;" ("," "&amp;$B17,1)+2+LEN(E$16),2),")","")*1))</f>
        <v/>
      </c>
      <c r="F17" s="3" t="str">
        <f aca="false">IF(ISERROR(SEARCH(" "&amp;F$16&amp;" ("," "&amp;$B17,1)),"",(SUBSTITUTE(MID($B17,SEARCH(" "&amp;F$16&amp;" ("," "&amp;$B17,1)+2+LEN(F$16),2),")","")*1))</f>
        <v/>
      </c>
      <c r="G17" s="3" t="str">
        <f aca="false">IF(ISERROR(SEARCH(" "&amp;G$16&amp;" ("," "&amp;$B17,1)),"",(SUBSTITUTE(MID($B17,SEARCH(" "&amp;G$16&amp;" ("," "&amp;$B17,1)+2+LEN(G$16),2),")","")*1))</f>
        <v/>
      </c>
      <c r="H17" s="3" t="str">
        <f aca="false">IF(ISERROR(SEARCH(" "&amp;H$16&amp;" ("," "&amp;$B17,1)),"",(SUBSTITUTE(MID($B17,SEARCH(" "&amp;H$16&amp;" ("," "&amp;$B17,1)+2+LEN(H$16),2),")","")*1))</f>
        <v/>
      </c>
      <c r="I17" s="3" t="str">
        <f aca="false">IF(ISERROR(SEARCH(" "&amp;I$16&amp;" ("," "&amp;$B17,1)),"",(SUBSTITUTE(MID($B17,SEARCH(" "&amp;I$16&amp;" ("," "&amp;$B17,1)+2+LEN(I$16),2),")","")*1))</f>
        <v/>
      </c>
      <c r="J17" s="3" t="str">
        <f aca="false">IF(ISERROR(SEARCH(" "&amp;J$16&amp;" ("," "&amp;$B17,1)),"",(SUBSTITUTE(MID($B17,SEARCH(" "&amp;J$16&amp;" ("," "&amp;$B17,1)+2+LEN(J$16),2),")","")*1))</f>
        <v/>
      </c>
      <c r="K17" s="3" t="str">
        <f aca="false">IF(ISERROR(SEARCH(" "&amp;K$16&amp;" ("," "&amp;$B17,1)),"",(SUBSTITUTE(MID($B17,SEARCH(" "&amp;K$16&amp;" ("," "&amp;$B17,1)+2+LEN(K$16),2),")","")*1))</f>
        <v/>
      </c>
      <c r="L17" s="3" t="str">
        <f aca="false">IF(ISERROR(SEARCH(" "&amp;L$16&amp;" ("," "&amp;$B17,1)),"",(SUBSTITUTE(MID($B17,SEARCH(" "&amp;L$16&amp;" ("," "&amp;$B17,1)+2+LEN(L$16),2),")","")*1))</f>
        <v/>
      </c>
      <c r="M17" s="3" t="str">
        <f aca="false">IF(ISERROR(SEARCH(" "&amp;M$16&amp;" ("," "&amp;$B17,1)),"",(SUBSTITUTE(MID($B17,SEARCH(" "&amp;M$16&amp;" ("," "&amp;$B17,1)+2+LEN(M$16),2),")","")*1))</f>
        <v/>
      </c>
      <c r="N17" s="3" t="str">
        <f aca="false">IF(ISERROR(SEARCH(" "&amp;N$16&amp;" ("," "&amp;$B17,1)),"",(SUBSTITUTE(MID($B17,SEARCH(" "&amp;N$16&amp;" ("," "&amp;$B17,1)+2+LEN(N$16),2),")","")*1))</f>
        <v/>
      </c>
      <c r="O17" s="3" t="str">
        <f aca="false">IF(ISERROR(SEARCH(" "&amp;O$16&amp;" ("," "&amp;$B17,1)),"",(SUBSTITUTE(MID($B17,SEARCH(" "&amp;O$16&amp;" ("," "&amp;$B17,1)+2+LEN(O$16),2),")","")*1))</f>
        <v/>
      </c>
      <c r="P17" s="3" t="str">
        <f aca="false">IF(ISERROR(SEARCH(" "&amp;P$16&amp;" ("," "&amp;$B17,1)),"",(SUBSTITUTE(MID($B17,SEARCH(" "&amp;P$16&amp;" ("," "&amp;$B17,1)+2+LEN(P$16),2),")","")*1))</f>
        <v/>
      </c>
      <c r="Q17" s="3" t="str">
        <f aca="false">IF(ISERROR(SEARCH(" "&amp;Q$16&amp;" ("," "&amp;$B17,1)),"",(SUBSTITUTE(MID($B17,SEARCH(" "&amp;Q$16&amp;" ("," "&amp;$B17,1)+2+LEN(Q$16),2),")","")*1))</f>
        <v/>
      </c>
      <c r="R17" s="3" t="str">
        <f aca="false">IF(ISERROR(SEARCH(" "&amp;R$16&amp;" ("," "&amp;$B17,1)),"",(SUBSTITUTE(MID($B17,SEARCH(" "&amp;R$16&amp;" ("," "&amp;$B17,1)+2+LEN(R$16),2),")","")*1))</f>
        <v/>
      </c>
      <c r="S17" s="3" t="str">
        <f aca="false">IF(ISERROR(SEARCH(" "&amp;S$16&amp;" ("," "&amp;$B17,1)),"",(SUBSTITUTE(MID($B17,SEARCH(" "&amp;S$16&amp;" ("," "&amp;$B17,1)+2+LEN(S$16),2),")","")*1))</f>
        <v/>
      </c>
      <c r="T17" s="3" t="str">
        <f aca="false">IF(ISERROR(SEARCH(" "&amp;T$16&amp;" ("," "&amp;$B17,1)),"",(SUBSTITUTE(MID($B17,SEARCH(" "&amp;T$16&amp;" ("," "&amp;$B17,1)+2+LEN(T$16),2),")","")*1))</f>
        <v/>
      </c>
      <c r="U17" s="3" t="n">
        <f aca="false">IF(ISERROR(SEARCH(" "&amp;U$16&amp;" ("," "&amp;$B17,1)),"",(SUBSTITUTE(MID($B17,SEARCH(" "&amp;U$16&amp;" ("," "&amp;$B17,1)+2+LEN(U$16),2),")","")*1))</f>
        <v>1</v>
      </c>
      <c r="V17" s="3" t="str">
        <f aca="false">IF(ISERROR(SEARCH(" "&amp;V$16&amp;" ("," "&amp;$B17,1)),"",(SUBSTITUTE(MID($B17,SEARCH(" "&amp;V$16&amp;" ("," "&amp;$B17,1)+2+LEN(V$16),2),")","")*1))</f>
        <v/>
      </c>
      <c r="W17" s="3" t="str">
        <f aca="false">IF(ISERROR(SEARCH(" "&amp;W$16&amp;" ("," "&amp;$B17,1)),"",(SUBSTITUTE(MID($B17,SEARCH(" "&amp;W$16&amp;" ("," "&amp;$B17,1)+2+LEN(W$16),2),")","")*1))</f>
        <v/>
      </c>
      <c r="X17" s="3" t="str">
        <f aca="false">IF(ISERROR(SEARCH(" "&amp;X$16&amp;" ("," "&amp;$B17,1)),"",(SUBSTITUTE(MID($B17,SEARCH(" "&amp;X$16&amp;" ("," "&amp;$B17,1)+2+LEN(X$16),2),")","")*1))</f>
        <v/>
      </c>
      <c r="Y17" s="3" t="str">
        <f aca="false">IF(ISERROR(SEARCH(" "&amp;Y$16&amp;" ("," "&amp;$B17,1)),"",(SUBSTITUTE(MID($B17,SEARCH(" "&amp;Y$16&amp;" ("," "&amp;$B17,1)+2+LEN(Y$16),2),")","")*1))</f>
        <v/>
      </c>
      <c r="Z17" s="3" t="str">
        <f aca="false">IF(ISERROR(SEARCH(" "&amp;Z$16&amp;" ("," "&amp;$B17,1)),"",(SUBSTITUTE(MID($B17,SEARCH(" "&amp;Z$16&amp;" ("," "&amp;$B17,1)+2+LEN(Z$16),2),")","")*1))</f>
        <v/>
      </c>
      <c r="AA17" s="3" t="str">
        <f aca="false">IF(ISERROR(SEARCH(" "&amp;AA$16&amp;" ("," "&amp;$B17,1)),"",(SUBSTITUTE(MID($B17,SEARCH(" "&amp;AA$16&amp;" ("," "&amp;$B17,1)+2+LEN(AA$16),2),")","")*1))</f>
        <v/>
      </c>
      <c r="AB17" s="3" t="str">
        <f aca="false">IF(ISERROR(SEARCH(" "&amp;AB$16&amp;" ("," "&amp;$B17,1)),"",(SUBSTITUTE(MID($B17,SEARCH(" "&amp;AB$16&amp;" ("," "&amp;$B17,1)+2+LEN(AB$16),2),")","")*1))</f>
        <v/>
      </c>
      <c r="AC17" s="3" t="str">
        <f aca="false">IF(ISERROR(SEARCH(" "&amp;AC$16&amp;" ("," "&amp;$B17,1)),"",(SUBSTITUTE(MID($B17,SEARCH(" "&amp;AC$16&amp;" ("," "&amp;$B17,1)+2+LEN(AC$16),2),")","")*1))</f>
        <v/>
      </c>
      <c r="AD17" s="3" t="str">
        <f aca="false">IF(ISERROR(SEARCH(" "&amp;AD$16&amp;" ("," "&amp;$B17,1)),"",(SUBSTITUTE(MID($B17,SEARCH(" "&amp;AD$16&amp;" ("," "&amp;$B17,1)+2+LEN(AD$16),2),")","")*1))</f>
        <v/>
      </c>
      <c r="AE17" s="3" t="str">
        <f aca="false">IF(ISERROR(SEARCH(" "&amp;AE$16&amp;" ("," "&amp;$B17,1)),"",(SUBSTITUTE(MID($B17,SEARCH(" "&amp;AE$16&amp;" ("," "&amp;$B17,1)+2+LEN(AE$16),2),")","")*1))</f>
        <v/>
      </c>
      <c r="AF17" s="3" t="str">
        <f aca="false">IF(ISERROR(SEARCH(" "&amp;AF$16&amp;" ("," "&amp;$B17,1)),"",(SUBSTITUTE(MID($B17,SEARCH(" "&amp;AF$16&amp;" ("," "&amp;$B17,1)+2+LEN(AF$16),2),")","")*1))</f>
        <v/>
      </c>
      <c r="AG17" s="3" t="str">
        <f aca="false">IF(ISERROR(SEARCH(" "&amp;AG$16&amp;" ("," "&amp;$B17,1)),"",(SUBSTITUTE(MID($B17,SEARCH(" "&amp;AG$16&amp;" ("," "&amp;$B17,1)+2+LEN(AG$16),2),")","")*1))</f>
        <v/>
      </c>
      <c r="AH17" s="3" t="str">
        <f aca="false">IF(ISERROR(SEARCH(" "&amp;AH$16&amp;" ("," "&amp;$B17,1)),"",(SUBSTITUTE(MID($B17,SEARCH(" "&amp;AH$16&amp;" ("," "&amp;$B17,1)+2+LEN(AH$16),2),")","")*1))</f>
        <v/>
      </c>
    </row>
    <row r="18" customFormat="false" ht="12.75" hidden="false" customHeight="false" outlineLevel="0" collapsed="false">
      <c r="A18" s="0" t="s">
        <v>33</v>
      </c>
      <c r="B18" s="0" t="s">
        <v>34</v>
      </c>
      <c r="D18" s="3" t="str">
        <f aca="false">IF(ISERROR(SEARCH(" "&amp;D$16&amp;" ("," "&amp;$B18,1)),"",(SUBSTITUTE(MID($B18,SEARCH(" "&amp;D$16&amp;" ("," "&amp;$B18,1)+2+LEN(D$16),2),")","")*1))</f>
        <v/>
      </c>
      <c r="E18" s="3" t="str">
        <f aca="false">IF(ISERROR(SEARCH(" "&amp;E$16&amp;" ("," "&amp;$B18,1)),"",(SUBSTITUTE(MID($B18,SEARCH(" "&amp;E$16&amp;" ("," "&amp;$B18,1)+2+LEN(E$16),2),")","")*1))</f>
        <v/>
      </c>
      <c r="F18" s="3" t="str">
        <f aca="false">IF(ISERROR(SEARCH(" "&amp;F$16&amp;" ("," "&amp;$B18,1)),"",(SUBSTITUTE(MID($B18,SEARCH(" "&amp;F$16&amp;" ("," "&amp;$B18,1)+2+LEN(F$16),2),")","")*1))</f>
        <v/>
      </c>
      <c r="G18" s="3" t="str">
        <f aca="false">IF(ISERROR(SEARCH(" "&amp;G$16&amp;" ("," "&amp;$B18,1)),"",(SUBSTITUTE(MID($B18,SEARCH(" "&amp;G$16&amp;" ("," "&amp;$B18,1)+2+LEN(G$16),2),")","")*1))</f>
        <v/>
      </c>
      <c r="H18" s="3" t="str">
        <f aca="false">IF(ISERROR(SEARCH(" "&amp;H$16&amp;" ("," "&amp;$B18,1)),"",(SUBSTITUTE(MID($B18,SEARCH(" "&amp;H$16&amp;" ("," "&amp;$B18,1)+2+LEN(H$16),2),")","")*1))</f>
        <v/>
      </c>
      <c r="I18" s="3" t="str">
        <f aca="false">IF(ISERROR(SEARCH(" "&amp;I$16&amp;" ("," "&amp;$B18,1)),"",(SUBSTITUTE(MID($B18,SEARCH(" "&amp;I$16&amp;" ("," "&amp;$B18,1)+2+LEN(I$16),2),")","")*1))</f>
        <v/>
      </c>
      <c r="J18" s="3" t="str">
        <f aca="false">IF(ISERROR(SEARCH(" "&amp;J$16&amp;" ("," "&amp;$B18,1)),"",(SUBSTITUTE(MID($B18,SEARCH(" "&amp;J$16&amp;" ("," "&amp;$B18,1)+2+LEN(J$16),2),")","")*1))</f>
        <v/>
      </c>
      <c r="K18" s="3" t="str">
        <f aca="false">IF(ISERROR(SEARCH(" "&amp;K$16&amp;" ("," "&amp;$B18,1)),"",(SUBSTITUTE(MID($B18,SEARCH(" "&amp;K$16&amp;" ("," "&amp;$B18,1)+2+LEN(K$16),2),")","")*1))</f>
        <v/>
      </c>
      <c r="L18" s="3" t="str">
        <f aca="false">IF(ISERROR(SEARCH(" "&amp;L$16&amp;" ("," "&amp;$B18,1)),"",(SUBSTITUTE(MID($B18,SEARCH(" "&amp;L$16&amp;" ("," "&amp;$B18,1)+2+LEN(L$16),2),")","")*1))</f>
        <v/>
      </c>
      <c r="M18" s="3" t="str">
        <f aca="false">IF(ISERROR(SEARCH(" "&amp;M$16&amp;" ("," "&amp;$B18,1)),"",(SUBSTITUTE(MID($B18,SEARCH(" "&amp;M$16&amp;" ("," "&amp;$B18,1)+2+LEN(M$16),2),")","")*1))</f>
        <v/>
      </c>
      <c r="N18" s="3" t="str">
        <f aca="false">IF(ISERROR(SEARCH(" "&amp;N$16&amp;" ("," "&amp;$B18,1)),"",(SUBSTITUTE(MID($B18,SEARCH(" "&amp;N$16&amp;" ("," "&amp;$B18,1)+2+LEN(N$16),2),")","")*1))</f>
        <v/>
      </c>
      <c r="O18" s="3" t="str">
        <f aca="false">IF(ISERROR(SEARCH(" "&amp;O$16&amp;" ("," "&amp;$B18,1)),"",(SUBSTITUTE(MID($B18,SEARCH(" "&amp;O$16&amp;" ("," "&amp;$B18,1)+2+LEN(O$16),2),")","")*1))</f>
        <v/>
      </c>
      <c r="P18" s="3" t="str">
        <f aca="false">IF(ISERROR(SEARCH(" "&amp;P$16&amp;" ("," "&amp;$B18,1)),"",(SUBSTITUTE(MID($B18,SEARCH(" "&amp;P$16&amp;" ("," "&amp;$B18,1)+2+LEN(P$16),2),")","")*1))</f>
        <v/>
      </c>
      <c r="Q18" s="3" t="str">
        <f aca="false">IF(ISERROR(SEARCH(" "&amp;Q$16&amp;" ("," "&amp;$B18,1)),"",(SUBSTITUTE(MID($B18,SEARCH(" "&amp;Q$16&amp;" ("," "&amp;$B18,1)+2+LEN(Q$16),2),")","")*1))</f>
        <v/>
      </c>
      <c r="R18" s="3" t="str">
        <f aca="false">IF(ISERROR(SEARCH(" "&amp;R$16&amp;" ("," "&amp;$B18,1)),"",(SUBSTITUTE(MID($B18,SEARCH(" "&amp;R$16&amp;" ("," "&amp;$B18,1)+2+LEN(R$16),2),")","")*1))</f>
        <v/>
      </c>
      <c r="S18" s="3" t="str">
        <f aca="false">IF(ISERROR(SEARCH(" "&amp;S$16&amp;" ("," "&amp;$B18,1)),"",(SUBSTITUTE(MID($B18,SEARCH(" "&amp;S$16&amp;" ("," "&amp;$B18,1)+2+LEN(S$16),2),")","")*1))</f>
        <v/>
      </c>
      <c r="T18" s="3" t="str">
        <f aca="false">IF(ISERROR(SEARCH(" "&amp;T$16&amp;" ("," "&amp;$B18,1)),"",(SUBSTITUTE(MID($B18,SEARCH(" "&amp;T$16&amp;" ("," "&amp;$B18,1)+2+LEN(T$16),2),")","")*1))</f>
        <v/>
      </c>
      <c r="U18" s="3" t="n">
        <f aca="false">IF(ISERROR(SEARCH(" "&amp;U$16&amp;" ("," "&amp;$B18,1)),"",(SUBSTITUTE(MID($B18,SEARCH(" "&amp;U$16&amp;" ("," "&amp;$B18,1)+2+LEN(U$16),2),")","")*1))</f>
        <v>1</v>
      </c>
      <c r="V18" s="3" t="str">
        <f aca="false">IF(ISERROR(SEARCH(" "&amp;V$16&amp;" ("," "&amp;$B18,1)),"",(SUBSTITUTE(MID($B18,SEARCH(" "&amp;V$16&amp;" ("," "&amp;$B18,1)+2+LEN(V$16),2),")","")*1))</f>
        <v/>
      </c>
      <c r="W18" s="3" t="str">
        <f aca="false">IF(ISERROR(SEARCH(" "&amp;W$16&amp;" ("," "&amp;$B18,1)),"",(SUBSTITUTE(MID($B18,SEARCH(" "&amp;W$16&amp;" ("," "&amp;$B18,1)+2+LEN(W$16),2),")","")*1))</f>
        <v/>
      </c>
      <c r="X18" s="3" t="str">
        <f aca="false">IF(ISERROR(SEARCH(" "&amp;X$16&amp;" ("," "&amp;$B18,1)),"",(SUBSTITUTE(MID($B18,SEARCH(" "&amp;X$16&amp;" ("," "&amp;$B18,1)+2+LEN(X$16),2),")","")*1))</f>
        <v/>
      </c>
      <c r="Y18" s="3" t="str">
        <f aca="false">IF(ISERROR(SEARCH(" "&amp;Y$16&amp;" ("," "&amp;$B18,1)),"",(SUBSTITUTE(MID($B18,SEARCH(" "&amp;Y$16&amp;" ("," "&amp;$B18,1)+2+LEN(Y$16),2),")","")*1))</f>
        <v/>
      </c>
      <c r="Z18" s="3" t="str">
        <f aca="false">IF(ISERROR(SEARCH(" "&amp;Z$16&amp;" ("," "&amp;$B18,1)),"",(SUBSTITUTE(MID($B18,SEARCH(" "&amp;Z$16&amp;" ("," "&amp;$B18,1)+2+LEN(Z$16),2),")","")*1))</f>
        <v/>
      </c>
      <c r="AA18" s="3" t="str">
        <f aca="false">IF(ISERROR(SEARCH(" "&amp;AA$16&amp;" ("," "&amp;$B18,1)),"",(SUBSTITUTE(MID($B18,SEARCH(" "&amp;AA$16&amp;" ("," "&amp;$B18,1)+2+LEN(AA$16),2),")","")*1))</f>
        <v/>
      </c>
      <c r="AB18" s="3" t="str">
        <f aca="false">IF(ISERROR(SEARCH(" "&amp;AB$16&amp;" ("," "&amp;$B18,1)),"",(SUBSTITUTE(MID($B18,SEARCH(" "&amp;AB$16&amp;" ("," "&amp;$B18,1)+2+LEN(AB$16),2),")","")*1))</f>
        <v/>
      </c>
      <c r="AC18" s="3" t="str">
        <f aca="false">IF(ISERROR(SEARCH(" "&amp;AC$16&amp;" ("," "&amp;$B18,1)),"",(SUBSTITUTE(MID($B18,SEARCH(" "&amp;AC$16&amp;" ("," "&amp;$B18,1)+2+LEN(AC$16),2),")","")*1))</f>
        <v/>
      </c>
      <c r="AD18" s="3" t="str">
        <f aca="false">IF(ISERROR(SEARCH(" "&amp;AD$16&amp;" ("," "&amp;$B18,1)),"",(SUBSTITUTE(MID($B18,SEARCH(" "&amp;AD$16&amp;" ("," "&amp;$B18,1)+2+LEN(AD$16),2),")","")*1))</f>
        <v/>
      </c>
      <c r="AE18" s="3" t="str">
        <f aca="false">IF(ISERROR(SEARCH(" "&amp;AE$16&amp;" ("," "&amp;$B18,1)),"",(SUBSTITUTE(MID($B18,SEARCH(" "&amp;AE$16&amp;" ("," "&amp;$B18,1)+2+LEN(AE$16),2),")","")*1))</f>
        <v/>
      </c>
      <c r="AF18" s="3" t="n">
        <f aca="false">IF(ISERROR(SEARCH(" "&amp;AF$16&amp;" ("," "&amp;$B18,1)),"",(SUBSTITUTE(MID($B18,SEARCH(" "&amp;AF$16&amp;" ("," "&amp;$B18,1)+2+LEN(AF$16),2),")","")*1))</f>
        <v>5</v>
      </c>
      <c r="AG18" s="3" t="str">
        <f aca="false">IF(ISERROR(SEARCH(" "&amp;AG$16&amp;" ("," "&amp;$B18,1)),"",(SUBSTITUTE(MID($B18,SEARCH(" "&amp;AG$16&amp;" ("," "&amp;$B18,1)+2+LEN(AG$16),2),")","")*1))</f>
        <v/>
      </c>
      <c r="AH18" s="3" t="str">
        <f aca="false">IF(ISERROR(SEARCH(" "&amp;AH$16&amp;" ("," "&amp;$B18,1)),"",(SUBSTITUTE(MID($B18,SEARCH(" "&amp;AH$16&amp;" ("," "&amp;$B18,1)+2+LEN(AH$16),2),")","")*1))</f>
        <v/>
      </c>
    </row>
    <row r="19" customFormat="false" ht="12.75" hidden="false" customHeight="false" outlineLevel="0" collapsed="false">
      <c r="A19" s="0" t="s">
        <v>35</v>
      </c>
      <c r="B19" s="1" t="s">
        <v>41</v>
      </c>
      <c r="D19" s="3" t="str">
        <f aca="false">IF(ISERROR(SEARCH(" "&amp;D$16&amp;" ("," "&amp;$B19,1)),"",(SUBSTITUTE(MID($B19,SEARCH(" "&amp;D$16&amp;" ("," "&amp;$B19,1)+2+LEN(D$16),2),")","")*1))</f>
        <v/>
      </c>
      <c r="E19" s="3" t="str">
        <f aca="false">IF(ISERROR(SEARCH(" "&amp;E$16&amp;" ("," "&amp;$B19,1)),"",(SUBSTITUTE(MID($B19,SEARCH(" "&amp;E$16&amp;" ("," "&amp;$B19,1)+2+LEN(E$16),2),")","")*1))</f>
        <v/>
      </c>
      <c r="F19" s="3" t="str">
        <f aca="false">IF(ISERROR(SEARCH(" "&amp;F$16&amp;" ("," "&amp;$B19,1)),"",(SUBSTITUTE(MID($B19,SEARCH(" "&amp;F$16&amp;" ("," "&amp;$B19,1)+2+LEN(F$16),2),")","")*1))</f>
        <v/>
      </c>
      <c r="G19" s="3" t="str">
        <f aca="false">IF(ISERROR(SEARCH(" "&amp;G$16&amp;" ("," "&amp;$B19,1)),"",(SUBSTITUTE(MID($B19,SEARCH(" "&amp;G$16&amp;" ("," "&amp;$B19,1)+2+LEN(G$16),2),")","")*1))</f>
        <v/>
      </c>
      <c r="H19" s="3" t="str">
        <f aca="false">IF(ISERROR(SEARCH(" "&amp;H$16&amp;" ("," "&amp;$B19,1)),"",(SUBSTITUTE(MID($B19,SEARCH(" "&amp;H$16&amp;" ("," "&amp;$B19,1)+2+LEN(H$16),2),")","")*1))</f>
        <v/>
      </c>
      <c r="I19" s="3" t="str">
        <f aca="false">IF(ISERROR(SEARCH(" "&amp;I$16&amp;" ("," "&amp;$B19,1)),"",(SUBSTITUTE(MID($B19,SEARCH(" "&amp;I$16&amp;" ("," "&amp;$B19,1)+2+LEN(I$16),2),")","")*1))</f>
        <v/>
      </c>
      <c r="J19" s="3" t="str">
        <f aca="false">IF(ISERROR(SEARCH(" "&amp;J$16&amp;" ("," "&amp;$B19,1)),"",(SUBSTITUTE(MID($B19,SEARCH(" "&amp;J$16&amp;" ("," "&amp;$B19,1)+2+LEN(J$16),2),")","")*1))</f>
        <v/>
      </c>
      <c r="K19" s="3" t="n">
        <f aca="false">IF(ISERROR(SEARCH(" "&amp;K$16&amp;" ("," "&amp;$B19,1)),"",(SUBSTITUTE(MID($B19,SEARCH(" "&amp;K$16&amp;" ("," "&amp;$B19,1)+2+LEN(K$16),2),")","")*1))</f>
        <v>1</v>
      </c>
      <c r="L19" s="3" t="str">
        <f aca="false">IF(ISERROR(SEARCH(" "&amp;L$16&amp;" ("," "&amp;$B19,1)),"",(SUBSTITUTE(MID($B19,SEARCH(" "&amp;L$16&amp;" ("," "&amp;$B19,1)+2+LEN(L$16),2),")","")*1))</f>
        <v/>
      </c>
      <c r="M19" s="3" t="str">
        <f aca="false">IF(ISERROR(SEARCH(" "&amp;M$16&amp;" ("," "&amp;$B19,1)),"",(SUBSTITUTE(MID($B19,SEARCH(" "&amp;M$16&amp;" ("," "&amp;$B19,1)+2+LEN(M$16),2),")","")*1))</f>
        <v/>
      </c>
      <c r="N19" s="3" t="str">
        <f aca="false">IF(ISERROR(SEARCH(" "&amp;N$16&amp;" ("," "&amp;$B19,1)),"",(SUBSTITUTE(MID($B19,SEARCH(" "&amp;N$16&amp;" ("," "&amp;$B19,1)+2+LEN(N$16),2),")","")*1))</f>
        <v/>
      </c>
      <c r="O19" s="3" t="str">
        <f aca="false">IF(ISERROR(SEARCH(" "&amp;O$16&amp;" ("," "&amp;$B19,1)),"",(SUBSTITUTE(MID($B19,SEARCH(" "&amp;O$16&amp;" ("," "&amp;$B19,1)+2+LEN(O$16),2),")","")*1))</f>
        <v/>
      </c>
      <c r="P19" s="3" t="str">
        <f aca="false">IF(ISERROR(SEARCH(" "&amp;P$16&amp;" ("," "&amp;$B19,1)),"",(SUBSTITUTE(MID($B19,SEARCH(" "&amp;P$16&amp;" ("," "&amp;$B19,1)+2+LEN(P$16),2),")","")*1))</f>
        <v/>
      </c>
      <c r="Q19" s="3" t="str">
        <f aca="false">IF(ISERROR(SEARCH(" "&amp;Q$16&amp;" ("," "&amp;$B19,1)),"",(SUBSTITUTE(MID($B19,SEARCH(" "&amp;Q$16&amp;" ("," "&amp;$B19,1)+2+LEN(Q$16),2),")","")*1))</f>
        <v/>
      </c>
      <c r="R19" s="3" t="str">
        <f aca="false">IF(ISERROR(SEARCH(" "&amp;R$16&amp;" ("," "&amp;$B19,1)),"",(SUBSTITUTE(MID($B19,SEARCH(" "&amp;R$16&amp;" ("," "&amp;$B19,1)+2+LEN(R$16),2),")","")*1))</f>
        <v/>
      </c>
      <c r="S19" s="3" t="str">
        <f aca="false">IF(ISERROR(SEARCH(" "&amp;S$16&amp;" ("," "&amp;$B19,1)),"",(SUBSTITUTE(MID($B19,SEARCH(" "&amp;S$16&amp;" ("," "&amp;$B19,1)+2+LEN(S$16),2),")","")*1))</f>
        <v/>
      </c>
      <c r="T19" s="3" t="str">
        <f aca="false">IF(ISERROR(SEARCH(" "&amp;T$16&amp;" ("," "&amp;$B19,1)),"",(SUBSTITUTE(MID($B19,SEARCH(" "&amp;T$16&amp;" ("," "&amp;$B19,1)+2+LEN(T$16),2),")","")*1))</f>
        <v/>
      </c>
      <c r="U19" s="3" t="n">
        <f aca="false">IF(ISERROR(SEARCH(" "&amp;U$16&amp;" ("," "&amp;$B19,1)),"",(SUBSTITUTE(MID($B19,SEARCH(" "&amp;U$16&amp;" ("," "&amp;$B19,1)+2+LEN(U$16),2),")","")*1))</f>
        <v>12</v>
      </c>
      <c r="V19" s="3" t="str">
        <f aca="false">IF(ISERROR(SEARCH(" "&amp;V$16&amp;" ("," "&amp;$B19,1)),"",(SUBSTITUTE(MID($B19,SEARCH(" "&amp;V$16&amp;" ("," "&amp;$B19,1)+2+LEN(V$16),2),")","")*1))</f>
        <v/>
      </c>
      <c r="W19" s="3" t="str">
        <f aca="false">IF(ISERROR(SEARCH(" "&amp;W$16&amp;" ("," "&amp;$B19,1)),"",(SUBSTITUTE(MID($B19,SEARCH(" "&amp;W$16&amp;" ("," "&amp;$B19,1)+2+LEN(W$16),2),")","")*1))</f>
        <v/>
      </c>
      <c r="X19" s="3" t="str">
        <f aca="false">IF(ISERROR(SEARCH(" "&amp;X$16&amp;" ("," "&amp;$B19,1)),"",(SUBSTITUTE(MID($B19,SEARCH(" "&amp;X$16&amp;" ("," "&amp;$B19,1)+2+LEN(X$16),2),")","")*1))</f>
        <v/>
      </c>
      <c r="Y19" s="3" t="str">
        <f aca="false">IF(ISERROR(SEARCH(" "&amp;Y$16&amp;" ("," "&amp;$B19,1)),"",(SUBSTITUTE(MID($B19,SEARCH(" "&amp;Y$16&amp;" ("," "&amp;$B19,1)+2+LEN(Y$16),2),")","")*1))</f>
        <v/>
      </c>
      <c r="Z19" s="3" t="str">
        <f aca="false">IF(ISERROR(SEARCH(" "&amp;Z$16&amp;" ("," "&amp;$B19,1)),"",(SUBSTITUTE(MID($B19,SEARCH(" "&amp;Z$16&amp;" ("," "&amp;$B19,1)+2+LEN(Z$16),2),")","")*1))</f>
        <v/>
      </c>
      <c r="AA19" s="3" t="n">
        <f aca="false">IF(ISERROR(SEARCH(" "&amp;AA$16&amp;" ("," "&amp;$B19,1)),"",(SUBSTITUTE(MID($B19,SEARCH(" "&amp;AA$16&amp;" ("," "&amp;$B19,1)+2+LEN(AA$16),2),")","")*1))</f>
        <v>1</v>
      </c>
      <c r="AB19" s="3" t="str">
        <f aca="false">IF(ISERROR(SEARCH(" "&amp;AB$16&amp;" ("," "&amp;$B19,1)),"",(SUBSTITUTE(MID($B19,SEARCH(" "&amp;AB$16&amp;" ("," "&amp;$B19,1)+2+LEN(AB$16),2),")","")*1))</f>
        <v/>
      </c>
      <c r="AC19" s="3" t="str">
        <f aca="false">IF(ISERROR(SEARCH(" "&amp;AC$16&amp;" ("," "&amp;$B19,1)),"",(SUBSTITUTE(MID($B19,SEARCH(" "&amp;AC$16&amp;" ("," "&amp;$B19,1)+2+LEN(AC$16),2),")","")*1))</f>
        <v/>
      </c>
      <c r="AD19" s="3" t="str">
        <f aca="false">IF(ISERROR(SEARCH(" "&amp;AD$16&amp;" ("," "&amp;$B19,1)),"",(SUBSTITUTE(MID($B19,SEARCH(" "&amp;AD$16&amp;" ("," "&amp;$B19,1)+2+LEN(AD$16),2),")","")*1))</f>
        <v/>
      </c>
      <c r="AE19" s="3" t="str">
        <f aca="false">IF(ISERROR(SEARCH(" "&amp;AE$16&amp;" ("," "&amp;$B19,1)),"",(SUBSTITUTE(MID($B19,SEARCH(" "&amp;AE$16&amp;" ("," "&amp;$B19,1)+2+LEN(AE$16),2),")","")*1))</f>
        <v/>
      </c>
      <c r="AF19" s="3" t="str">
        <f aca="false">IF(ISERROR(SEARCH(" "&amp;AF$16&amp;" ("," "&amp;$B19,1)),"",(SUBSTITUTE(MID($B19,SEARCH(" "&amp;AF$16&amp;" ("," "&amp;$B19,1)+2+LEN(AF$16),2),")","")*1))</f>
        <v/>
      </c>
      <c r="AG19" s="3" t="str">
        <f aca="false">IF(ISERROR(SEARCH(" "&amp;AG$16&amp;" ("," "&amp;$B19,1)),"",(SUBSTITUTE(MID($B19,SEARCH(" "&amp;AG$16&amp;" ("," "&amp;$B19,1)+2+LEN(AG$16),2),")","")*1))</f>
        <v/>
      </c>
      <c r="AH19" s="3" t="str">
        <f aca="false">IF(ISERROR(SEARCH(" "&amp;AH$16&amp;" ("," "&amp;$B19,1)),"",(SUBSTITUTE(MID($B19,SEARCH(" "&amp;AH$16&amp;" ("," "&amp;$B19,1)+2+LEN(AH$16),2),")","")*1))</f>
        <v/>
      </c>
    </row>
    <row r="20" customFormat="false" ht="12.75" hidden="false" customHeight="false" outlineLevel="0" collapsed="false">
      <c r="A20" s="0" t="s">
        <v>37</v>
      </c>
      <c r="B20" s="1" t="s">
        <v>42</v>
      </c>
      <c r="D20" s="3" t="str">
        <f aca="false">IF(ISERROR(SEARCH(" "&amp;D$16&amp;" ("," "&amp;$B20,1)),"",(SUBSTITUTE(MID($B20,SEARCH(" "&amp;D$16&amp;" ("," "&amp;$B20,1)+2+LEN(D$16),2),")","")*1))</f>
        <v/>
      </c>
      <c r="E20" s="3" t="str">
        <f aca="false">IF(ISERROR(SEARCH(" "&amp;E$16&amp;" ("," "&amp;$B20,1)),"",(SUBSTITUTE(MID($B20,SEARCH(" "&amp;E$16&amp;" ("," "&amp;$B20,1)+2+LEN(E$16),2),")","")*1))</f>
        <v/>
      </c>
      <c r="F20" s="3" t="str">
        <f aca="false">IF(ISERROR(SEARCH(" "&amp;F$16&amp;" ("," "&amp;$B20,1)),"",(SUBSTITUTE(MID($B20,SEARCH(" "&amp;F$16&amp;" ("," "&amp;$B20,1)+2+LEN(F$16),2),")","")*1))</f>
        <v/>
      </c>
      <c r="G20" s="3" t="str">
        <f aca="false">IF(ISERROR(SEARCH(" "&amp;G$16&amp;" ("," "&amp;$B20,1)),"",(SUBSTITUTE(MID($B20,SEARCH(" "&amp;G$16&amp;" ("," "&amp;$B20,1)+2+LEN(G$16),2),")","")*1))</f>
        <v/>
      </c>
      <c r="H20" s="3" t="n">
        <f aca="false">IF(ISERROR(SEARCH(" "&amp;H$16&amp;" ("," "&amp;$B20,1)),"",(SUBSTITUTE(MID($B20,SEARCH(" "&amp;H$16&amp;" ("," "&amp;$B20,1)+2+LEN(H$16),2),")","")*1))</f>
        <v>7</v>
      </c>
      <c r="I20" s="3" t="str">
        <f aca="false">IF(ISERROR(SEARCH(" "&amp;I$16&amp;" ("," "&amp;$B20,1)),"",(SUBSTITUTE(MID($B20,SEARCH(" "&amp;I$16&amp;" ("," "&amp;$B20,1)+2+LEN(I$16),2),")","")*1))</f>
        <v/>
      </c>
      <c r="J20" s="3" t="str">
        <f aca="false">IF(ISERROR(SEARCH(" "&amp;J$16&amp;" ("," "&amp;$B20,1)),"",(SUBSTITUTE(MID($B20,SEARCH(" "&amp;J$16&amp;" ("," "&amp;$B20,1)+2+LEN(J$16),2),")","")*1))</f>
        <v/>
      </c>
      <c r="K20" s="3" t="n">
        <f aca="false">IF(ISERROR(SEARCH(" "&amp;K$16&amp;" ("," "&amp;$B20,1)),"",(SUBSTITUTE(MID($B20,SEARCH(" "&amp;K$16&amp;" ("," "&amp;$B20,1)+2+LEN(K$16),2),")","")*1))</f>
        <v>21</v>
      </c>
      <c r="L20" s="3" t="str">
        <f aca="false">IF(ISERROR(SEARCH(" "&amp;L$16&amp;" ("," "&amp;$B20,1)),"",(SUBSTITUTE(MID($B20,SEARCH(" "&amp;L$16&amp;" ("," "&amp;$B20,1)+2+LEN(L$16),2),")","")*1))</f>
        <v/>
      </c>
      <c r="M20" s="3" t="str">
        <f aca="false">IF(ISERROR(SEARCH(" "&amp;M$16&amp;" ("," "&amp;$B20,1)),"",(SUBSTITUTE(MID($B20,SEARCH(" "&amp;M$16&amp;" ("," "&amp;$B20,1)+2+LEN(M$16),2),")","")*1))</f>
        <v/>
      </c>
      <c r="N20" s="3" t="str">
        <f aca="false">IF(ISERROR(SEARCH(" "&amp;N$16&amp;" ("," "&amp;$B20,1)),"",(SUBSTITUTE(MID($B20,SEARCH(" "&amp;N$16&amp;" ("," "&amp;$B20,1)+2+LEN(N$16),2),")","")*1))</f>
        <v/>
      </c>
      <c r="O20" s="3" t="str">
        <f aca="false">IF(ISERROR(SEARCH(" "&amp;O$16&amp;" ("," "&amp;$B20,1)),"",(SUBSTITUTE(MID($B20,SEARCH(" "&amp;O$16&amp;" ("," "&amp;$B20,1)+2+LEN(O$16),2),")","")*1))</f>
        <v/>
      </c>
      <c r="P20" s="3" t="str">
        <f aca="false">IF(ISERROR(SEARCH(" "&amp;P$16&amp;" ("," "&amp;$B20,1)),"",(SUBSTITUTE(MID($B20,SEARCH(" "&amp;P$16&amp;" ("," "&amp;$B20,1)+2+LEN(P$16),2),")","")*1))</f>
        <v/>
      </c>
      <c r="Q20" s="3" t="str">
        <f aca="false">IF(ISERROR(SEARCH(" "&amp;Q$16&amp;" ("," "&amp;$B20,1)),"",(SUBSTITUTE(MID($B20,SEARCH(" "&amp;Q$16&amp;" ("," "&amp;$B20,1)+2+LEN(Q$16),2),")","")*1))</f>
        <v/>
      </c>
      <c r="R20" s="3" t="str">
        <f aca="false">IF(ISERROR(SEARCH(" "&amp;R$16&amp;" ("," "&amp;$B20,1)),"",(SUBSTITUTE(MID($B20,SEARCH(" "&amp;R$16&amp;" ("," "&amp;$B20,1)+2+LEN(R$16),2),")","")*1))</f>
        <v/>
      </c>
      <c r="S20" s="3" t="str">
        <f aca="false">IF(ISERROR(SEARCH(" "&amp;S$16&amp;" ("," "&amp;$B20,1)),"",(SUBSTITUTE(MID($B20,SEARCH(" "&amp;S$16&amp;" ("," "&amp;$B20,1)+2+LEN(S$16),2),")","")*1))</f>
        <v/>
      </c>
      <c r="T20" s="3" t="str">
        <f aca="false">IF(ISERROR(SEARCH(" "&amp;T$16&amp;" ("," "&amp;$B20,1)),"",(SUBSTITUTE(MID($B20,SEARCH(" "&amp;T$16&amp;" ("," "&amp;$B20,1)+2+LEN(T$16),2),")","")*1))</f>
        <v/>
      </c>
      <c r="U20" s="3" t="n">
        <f aca="false">IF(ISERROR(SEARCH(" "&amp;U$16&amp;" ("," "&amp;$B20,1)),"",(SUBSTITUTE(MID($B20,SEARCH(" "&amp;U$16&amp;" ("," "&amp;$B20,1)+2+LEN(U$16),2),")","")*1))</f>
        <v>1</v>
      </c>
      <c r="V20" s="3" t="str">
        <f aca="false">IF(ISERROR(SEARCH(" "&amp;V$16&amp;" ("," "&amp;$B20,1)),"",(SUBSTITUTE(MID($B20,SEARCH(" "&amp;V$16&amp;" ("," "&amp;$B20,1)+2+LEN(V$16),2),")","")*1))</f>
        <v/>
      </c>
      <c r="W20" s="3" t="n">
        <f aca="false">IF(ISERROR(SEARCH(" "&amp;W$16&amp;" ("," "&amp;$B20,1)),"",(SUBSTITUTE(MID($B20,SEARCH(" "&amp;W$16&amp;" ("," "&amp;$B20,1)+2+LEN(W$16),2),")","")*1))</f>
        <v>23</v>
      </c>
      <c r="X20" s="3" t="str">
        <f aca="false">IF(ISERROR(SEARCH(" "&amp;X$16&amp;" ("," "&amp;$B20,1)),"",(SUBSTITUTE(MID($B20,SEARCH(" "&amp;X$16&amp;" ("," "&amp;$B20,1)+2+LEN(X$16),2),")","")*1))</f>
        <v/>
      </c>
      <c r="Y20" s="3" t="str">
        <f aca="false">IF(ISERROR(SEARCH(" "&amp;Y$16&amp;" ("," "&amp;$B20,1)),"",(SUBSTITUTE(MID($B20,SEARCH(" "&amp;Y$16&amp;" ("," "&amp;$B20,1)+2+LEN(Y$16),2),")","")*1))</f>
        <v/>
      </c>
      <c r="Z20" s="3" t="n">
        <f aca="false">IF(ISERROR(SEARCH(" "&amp;Z$16&amp;" ("," "&amp;$B20,1)),"",(SUBSTITUTE(MID($B20,SEARCH(" "&amp;Z$16&amp;" ("," "&amp;$B20,1)+2+LEN(Z$16),SEARCH(")",$B20,SEARCH(" "&amp;Z$16&amp;" ("," "&amp;$B20,1))-SEARCH(" "&amp;Z$16&amp;" ("," "&amp;$B20,1)),")","")*1))</f>
        <v>99999</v>
      </c>
      <c r="AA20" s="3" t="str">
        <f aca="false">IF(ISERROR(SEARCH(" "&amp;AA$16&amp;" ("," "&amp;$B20,1)),"",(SUBSTITUTE(MID($B20,SEARCH(" "&amp;AA$16&amp;" ("," "&amp;$B20,1)+2+LEN(AA$16),2),")","")*1))</f>
        <v/>
      </c>
      <c r="AB20" s="3" t="str">
        <f aca="false">IF(ISERROR(SEARCH(" "&amp;AB$16&amp;" ("," "&amp;$B20,1)),"",(SUBSTITUTE(MID($B20,SEARCH(" "&amp;AB$16&amp;" ("," "&amp;$B20,1)+2+LEN(AB$16),2),")","")*1))</f>
        <v/>
      </c>
      <c r="AC20" s="3" t="str">
        <f aca="false">IF(ISERROR(SEARCH(" "&amp;AC$16&amp;" ("," "&amp;$B20,1)),"",(SUBSTITUTE(MID($B20,SEARCH(" "&amp;AC$16&amp;" ("," "&amp;$B20,1)+2+LEN(AC$16),2),")","")*1))</f>
        <v/>
      </c>
      <c r="AD20" s="3" t="str">
        <f aca="false">IF(ISERROR(SEARCH(" "&amp;AD$16&amp;" ("," "&amp;$B20,1)),"",(SUBSTITUTE(MID($B20,SEARCH(" "&amp;AD$16&amp;" ("," "&amp;$B20,1)+2+LEN(AD$16),2),")","")*1))</f>
        <v/>
      </c>
      <c r="AE20" s="3" t="str">
        <f aca="false">IF(ISERROR(SEARCH(" "&amp;AE$16&amp;" ("," "&amp;$B20,1)),"",(SUBSTITUTE(MID($B20,SEARCH(" "&amp;AE$16&amp;" ("," "&amp;$B20,1)+2+LEN(AE$16),2),")","")*1))</f>
        <v/>
      </c>
      <c r="AF20" s="3" t="str">
        <f aca="false">IF(ISERROR(SEARCH(" "&amp;AF$16&amp;" ("," "&amp;$B20,1)),"",(SUBSTITUTE(MID($B20,SEARCH(" "&amp;AF$16&amp;" ("," "&amp;$B20,1)+2+LEN(AF$16),2),")","")*1))</f>
        <v/>
      </c>
      <c r="AG20" s="3" t="str">
        <f aca="false">IF(ISERROR(SEARCH(" "&amp;AG$16&amp;" ("," "&amp;$B20,1)),"",(SUBSTITUTE(MID($B20,SEARCH(" "&amp;AG$16&amp;" ("," "&amp;$B20,1)+2+LEN(AG$16),2),")","")*1))</f>
        <v/>
      </c>
      <c r="AH20" s="3" t="str">
        <f aca="false">IF(ISERROR(SEARCH(" "&amp;AH$16&amp;" ("," "&amp;$B20,1)),"",(SUBSTITUTE(MID($B20,SEARCH(" "&amp;AH$16&amp;" ("," "&amp;$B20,1)+2+LEN(AH$16),2),")","")*1))</f>
        <v/>
      </c>
    </row>
    <row r="21" customFormat="false" ht="12.75" hidden="false" customHeight="false" outlineLevel="0" collapsed="false">
      <c r="A21" s="0" t="s">
        <v>39</v>
      </c>
      <c r="B21" s="0" t="s">
        <v>40</v>
      </c>
      <c r="D21" s="3" t="str">
        <f aca="false">IF(ISERROR(SEARCH(" "&amp;D$16&amp;" ("," "&amp;$B21,1)),"",(SUBSTITUTE(MID($B21,SEARCH(" "&amp;D$16&amp;" ("," "&amp;$B21,1)+2+LEN(D$16),2),")","")*1))</f>
        <v/>
      </c>
      <c r="E21" s="3" t="str">
        <f aca="false">IF(ISERROR(SEARCH(" "&amp;E$16&amp;" ("," "&amp;$B21,1)),"",(SUBSTITUTE(MID($B21,SEARCH(" "&amp;E$16&amp;" ("," "&amp;$B21,1)+2+LEN(E$16),2),")","")*1))</f>
        <v/>
      </c>
      <c r="F21" s="3" t="str">
        <f aca="false">IF(ISERROR(SEARCH(" "&amp;F$16&amp;" ("," "&amp;$B21,1)),"",(SUBSTITUTE(MID($B21,SEARCH(" "&amp;F$16&amp;" ("," "&amp;$B21,1)+2+LEN(F$16),2),")","")*1))</f>
        <v/>
      </c>
      <c r="G21" s="3" t="str">
        <f aca="false">IF(ISERROR(SEARCH(" "&amp;G$16&amp;" ("," "&amp;$B21,1)),"",(SUBSTITUTE(MID($B21,SEARCH(" "&amp;G$16&amp;" ("," "&amp;$B21,1)+2+LEN(G$16),2),")","")*1))</f>
        <v/>
      </c>
      <c r="H21" s="3" t="str">
        <f aca="false">IF(ISERROR(SEARCH(" "&amp;H$16&amp;" ("," "&amp;$B21,1)),"",(SUBSTITUTE(MID($B21,SEARCH(" "&amp;H$16&amp;" ("," "&amp;$B21,1)+2+LEN(H$16),2),")","")*1))</f>
        <v/>
      </c>
      <c r="I21" s="3" t="str">
        <f aca="false">IF(ISERROR(SEARCH(" "&amp;I$16&amp;" ("," "&amp;$B21,1)),"",(SUBSTITUTE(MID($B21,SEARCH(" "&amp;I$16&amp;" ("," "&amp;$B21,1)+2+LEN(I$16),2),")","")*1))</f>
        <v/>
      </c>
      <c r="J21" s="3" t="str">
        <f aca="false">IF(ISERROR(SEARCH(" "&amp;J$16&amp;" ("," "&amp;$B21,1)),"",(SUBSTITUTE(MID($B21,SEARCH(" "&amp;J$16&amp;" ("," "&amp;$B21,1)+2+LEN(J$16),2),")","")*1))</f>
        <v/>
      </c>
      <c r="K21" s="3" t="str">
        <f aca="false">IF(ISERROR(SEARCH(" "&amp;K$16&amp;" ("," "&amp;$B21,1)),"",(SUBSTITUTE(MID($B21,SEARCH(" "&amp;K$16&amp;" ("," "&amp;$B21,1)+2+LEN(K$16),2),")","")*1))</f>
        <v/>
      </c>
      <c r="L21" s="3" t="str">
        <f aca="false">IF(ISERROR(SEARCH(" "&amp;L$16&amp;" ("," "&amp;$B21,1)),"",(SUBSTITUTE(MID($B21,SEARCH(" "&amp;L$16&amp;" ("," "&amp;$B21,1)+2+LEN(L$16),2),")","")*1))</f>
        <v/>
      </c>
      <c r="M21" s="3" t="str">
        <f aca="false">IF(ISERROR(SEARCH(" "&amp;M$16&amp;" ("," "&amp;$B21,1)),"",(SUBSTITUTE(MID($B21,SEARCH(" "&amp;M$16&amp;" ("," "&amp;$B21,1)+2+LEN(M$16),2),")","")*1))</f>
        <v/>
      </c>
      <c r="N21" s="3" t="str">
        <f aca="false">IF(ISERROR(SEARCH(" "&amp;N$16&amp;" ("," "&amp;$B21,1)),"",(SUBSTITUTE(MID($B21,SEARCH(" "&amp;N$16&amp;" ("," "&amp;$B21,1)+2+LEN(N$16),2),")","")*1))</f>
        <v/>
      </c>
      <c r="O21" s="3" t="str">
        <f aca="false">IF(ISERROR(SEARCH(" "&amp;O$16&amp;" ("," "&amp;$B21,1)),"",(SUBSTITUTE(MID($B21,SEARCH(" "&amp;O$16&amp;" ("," "&amp;$B21,1)+2+LEN(O$16),2),")","")*1))</f>
        <v/>
      </c>
      <c r="P21" s="3" t="str">
        <f aca="false">IF(ISERROR(SEARCH(" "&amp;P$16&amp;" ("," "&amp;$B21,1)),"",(SUBSTITUTE(MID($B21,SEARCH(" "&amp;P$16&amp;" ("," "&amp;$B21,1)+2+LEN(P$16),2),")","")*1))</f>
        <v/>
      </c>
      <c r="Q21" s="3" t="str">
        <f aca="false">IF(ISERROR(SEARCH(" "&amp;Q$16&amp;" ("," "&amp;$B21,1)),"",(SUBSTITUTE(MID($B21,SEARCH(" "&amp;Q$16&amp;" ("," "&amp;$B21,1)+2+LEN(Q$16),2),")","")*1))</f>
        <v/>
      </c>
      <c r="R21" s="3" t="str">
        <f aca="false">IF(ISERROR(SEARCH(" "&amp;R$16&amp;" ("," "&amp;$B21,1)),"",(SUBSTITUTE(MID($B21,SEARCH(" "&amp;R$16&amp;" ("," "&amp;$B21,1)+2+LEN(R$16),2),")","")*1))</f>
        <v/>
      </c>
      <c r="S21" s="3" t="str">
        <f aca="false">IF(ISERROR(SEARCH(" "&amp;S$16&amp;" ("," "&amp;$B21,1)),"",(SUBSTITUTE(MID($B21,SEARCH(" "&amp;S$16&amp;" ("," "&amp;$B21,1)+2+LEN(S$16),2),")","")*1))</f>
        <v/>
      </c>
      <c r="T21" s="3" t="str">
        <f aca="false">IF(ISERROR(SEARCH(" "&amp;T$16&amp;" ("," "&amp;$B21,1)),"",(SUBSTITUTE(MID($B21,SEARCH(" "&amp;T$16&amp;" ("," "&amp;$B21,1)+2+LEN(T$16),2),")","")*1))</f>
        <v/>
      </c>
      <c r="U21" s="3" t="n">
        <f aca="false">IF(ISERROR(SEARCH(" "&amp;U$16&amp;" ("," "&amp;$B21,1)),"",(SUBSTITUTE(MID($B21,SEARCH(" "&amp;U$16&amp;" ("," "&amp;$B21,1)+2+LEN(U$16),2),")","")*1))</f>
        <v>1</v>
      </c>
      <c r="V21" s="3" t="str">
        <f aca="false">IF(ISERROR(SEARCH(" "&amp;V$16&amp;" ("," "&amp;$B21,1)),"",(SUBSTITUTE(MID($B21,SEARCH(" "&amp;V$16&amp;" ("," "&amp;$B21,1)+2+LEN(V$16),2),")","")*1))</f>
        <v/>
      </c>
      <c r="W21" s="3" t="n">
        <f aca="false">IF(ISERROR(SEARCH(" "&amp;W$16&amp;" ("," "&amp;$B21,1)),"",(SUBSTITUTE(MID($B21,SEARCH(" "&amp;W$16&amp;" ("," "&amp;$B21,1)+2+LEN(W$16),2),")","")*1))</f>
        <v>1</v>
      </c>
      <c r="X21" s="3" t="str">
        <f aca="false">IF(ISERROR(SEARCH(" "&amp;X$16&amp;" ("," "&amp;$B21,1)),"",(SUBSTITUTE(MID($B21,SEARCH(" "&amp;X$16&amp;" ("," "&amp;$B21,1)+2+LEN(X$16),2),")","")*1))</f>
        <v/>
      </c>
      <c r="Y21" s="3" t="str">
        <f aca="false">IF(ISERROR(SEARCH(" "&amp;Y$16&amp;" ("," "&amp;$B21,1)),"",(SUBSTITUTE(MID($B21,SEARCH(" "&amp;Y$16&amp;" ("," "&amp;$B21,1)+2+LEN(Y$16),2),")","")*1))</f>
        <v/>
      </c>
      <c r="Z21" s="3" t="str">
        <f aca="false">IF(ISERROR(SEARCH(" "&amp;Z$16&amp;" ("," "&amp;$B21,1)),"",(SUBSTITUTE(MID($B21,SEARCH(" "&amp;Z$16&amp;" ("," "&amp;$B21,1)+2+LEN(Z$16),2),")","")*1))</f>
        <v/>
      </c>
      <c r="AA21" s="3" t="str">
        <f aca="false">IF(ISERROR(SEARCH(" "&amp;AA$16&amp;" ("," "&amp;$B21,1)),"",(SUBSTITUTE(MID($B21,SEARCH(" "&amp;AA$16&amp;" ("," "&amp;$B21,1)+2+LEN(AA$16),2),")","")*1))</f>
        <v/>
      </c>
      <c r="AB21" s="3" t="str">
        <f aca="false">IF(ISERROR(SEARCH(" "&amp;AB$16&amp;" ("," "&amp;$B21,1)),"",(SUBSTITUTE(MID($B21,SEARCH(" "&amp;AB$16&amp;" ("," "&amp;$B21,1)+2+LEN(AB$16),2),")","")*1))</f>
        <v/>
      </c>
      <c r="AC21" s="3" t="str">
        <f aca="false">IF(ISERROR(SEARCH(" "&amp;AC$16&amp;" ("," "&amp;$B21,1)),"",(SUBSTITUTE(MID($B21,SEARCH(" "&amp;AC$16&amp;" ("," "&amp;$B21,1)+2+LEN(AC$16),2),")","")*1))</f>
        <v/>
      </c>
      <c r="AD21" s="3" t="str">
        <f aca="false">IF(ISERROR(SEARCH(" "&amp;AD$16&amp;" ("," "&amp;$B21,1)),"",(SUBSTITUTE(MID($B21,SEARCH(" "&amp;AD$16&amp;" ("," "&amp;$B21,1)+2+LEN(AD$16),2),")","")*1))</f>
        <v/>
      </c>
      <c r="AE21" s="3" t="str">
        <f aca="false">IF(ISERROR(SEARCH(" "&amp;AE$16&amp;" ("," "&amp;$B21,1)),"",(SUBSTITUTE(MID($B21,SEARCH(" "&amp;AE$16&amp;" ("," "&amp;$B21,1)+2+LEN(AE$16),2),")","")*1))</f>
        <v/>
      </c>
      <c r="AF21" s="3" t="str">
        <f aca="false">IF(ISERROR(SEARCH(" "&amp;AF$16&amp;" ("," "&amp;$B21,1)),"",(SUBSTITUTE(MID($B21,SEARCH(" "&amp;AF$16&amp;" ("," "&amp;$B21,1)+2+LEN(AF$16),2),")","")*1))</f>
        <v/>
      </c>
      <c r="AG21" s="3" t="str">
        <f aca="false">IF(ISERROR(SEARCH(" "&amp;AG$16&amp;" ("," "&amp;$B21,1)),"",(SUBSTITUTE(MID($B21,SEARCH(" "&amp;AG$16&amp;" ("," "&amp;$B21,1)+2+LEN(AG$16),2),")","")*1))</f>
        <v/>
      </c>
      <c r="AH21" s="3" t="str">
        <f aca="false">IF(ISERROR(SEARCH(" "&amp;AH$16&amp;" ("," "&amp;$B21,1)),"",(SUBSTITUTE(MID($B21,SEARCH(" "&amp;AH$16&amp;" ("," "&amp;$B21,1)+2+LEN(AH$16),2),")","")*1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32:50Z</dcterms:created>
  <dc:creator>Gérard</dc:creator>
  <dc:description/>
  <dc:language>en-US</dc:language>
  <cp:lastModifiedBy>jvdo</cp:lastModifiedBy>
  <dcterms:modified xsi:type="dcterms:W3CDTF">2015-07-29T17:05:18Z</dcterms:modified>
  <cp:revision>0</cp:revision>
  <dc:subject/>
  <dc:title/>
</cp:coreProperties>
</file>