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Accès planning" sheetId="1" state="visible" r:id="rId2"/>
    <sheet name="1ER SEMESTRE 2015" sheetId="2" state="visible" r:id="rId3"/>
    <sheet name="2EME SEMESTRE 2015" sheetId="3" state="visible" r:id="rId4"/>
    <sheet name="données" sheetId="4" state="visible" r:id="rId5"/>
  </sheets>
  <externalReferences>
    <externalReference r:id="rId6"/>
    <externalReference r:id="rId7"/>
  </externalReferences>
  <definedNames>
    <definedName function="false" hidden="false" name="aout" vbProcedure="false">'2EME SEMESTRE 2015'!$AM:$BP</definedName>
    <definedName function="false" hidden="false" name="Chomé" vbProcedure="false">données!$D$22:$D$28</definedName>
    <definedName function="false" hidden="false" name="Codes_absences" vbProcedure="false">#REF!</definedName>
    <definedName function="false" hidden="false" name="fete_nat" vbProcedure="false">données!$K$1</definedName>
    <definedName function="false" hidden="false" name="Fériés" vbProcedure="false">données!$D$4:$D$19</definedName>
    <definedName function="false" hidden="false" name="PC_01" vbProcedure="false">#REF!</definedName>
    <definedName function="false" hidden="false" name="PC_02" vbProcedure="false">#REF!</definedName>
    <definedName function="false" hidden="false" name="PC_03" vbProcedure="false">#REF!</definedName>
    <definedName function="false" hidden="false" name="PC_04" vbProcedure="false">#REF!</definedName>
    <definedName function="false" hidden="false" name="PC_05" vbProcedure="false">#REF!</definedName>
    <definedName function="false" hidden="false" name="PC_06" vbProcedure="false">#REF!</definedName>
    <definedName function="false" hidden="false" name="PC_07" vbProcedure="false">#REF!</definedName>
    <definedName function="false" hidden="false" name="PC_08" vbProcedure="false">#REF!</definedName>
    <definedName function="false" hidden="false" name="PC_09" vbProcedure="false">#REF!</definedName>
    <definedName function="false" hidden="false" name="PC_10" vbProcedure="false">#REF!</definedName>
    <definedName function="false" hidden="false" name="PC_11" vbProcedure="false">#REF!</definedName>
    <definedName function="false" hidden="false" name="PC_12" vbProcedure="false">#REF!</definedName>
    <definedName function="false" hidden="false" name="PC_aout" vbProcedure="false">'2EME SEMESTRE 2015'!$AJ$1:$BP$41</definedName>
    <definedName function="false" hidden="false" name="PC_avril" vbProcedure="false">'1ER SEMESTRE 2015'!$DA$2:$EH$42</definedName>
    <definedName function="false" hidden="false" name="PC_décembre" vbProcedure="false">'2EME SEMESTRE 2015'!$FT$1:$HA$41</definedName>
    <definedName function="false" hidden="false" name="PC_février" vbProcedure="false">'1ER SEMESTRE 2015'!$AJ$1:$BP$42</definedName>
    <definedName function="false" hidden="false" name="PC_janvier" vbProcedure="false">'1ER SEMESTRE 2015'!$A$1:$AH$42</definedName>
    <definedName function="false" hidden="false" name="PC_juillet" vbProcedure="false">'2EME SEMESTRE 2015'!$A$1:$AH$41</definedName>
    <definedName function="false" hidden="false" name="PC_juin" vbProcedure="false">'1ER SEMESTRE 2015'!$FS$1:$GZ$42</definedName>
    <definedName function="false" hidden="false" name="PC_mai" vbProcedure="false">'1ER SEMESTRE 2015'!$EJ$1:$FQ$42</definedName>
    <definedName function="false" hidden="false" name="PC_mars" vbProcedure="false">'1ER SEMESTRE 2015'!$BR$1:$CY$42</definedName>
    <definedName function="false" hidden="false" name="PC_novembre" vbProcedure="false">'2EME SEMESTRE 2015'!$EK$1:$FR$41</definedName>
    <definedName function="false" hidden="false" name="PC_octobre" vbProcedure="false">'2EME SEMESTRE 2015'!$DB$1:$EI$41</definedName>
    <definedName function="false" hidden="false" name="PC_septembre" vbProcedure="false">'2EME SEMESTRE 2015'!$BS$1:$CZ$41</definedName>
    <definedName function="false" hidden="false" name="PD_septembre" vbProcedure="false">#REF!</definedName>
    <definedName function="false" hidden="false" name="PLANNING" vbProcedure="false">#REF!,'1ER SEMESTRE 2015'!$D$6:$AH$42,'1ER SEMESTRE 2015'!$AM$6:$BQ$42,'1ER SEMESTRE 2015'!$EM$6:$FR$42,#REF!,'1ER SEMESTRE 2015'!$FV$6:$GZ$42,'1ER SEMESTRE 2015'!$DD$6:$EH$42,'1ER SEMESTRE 2015'!$BU$6:$CZ$42,#REF!,#REF!,#REF!,#REF!</definedName>
    <definedName function="false" hidden="false" name="sans_pentecote" vbProcedure="false">[1]paramètres!$C$9</definedName>
    <definedName function="false" hidden="false" name="table_Paques_Cendres" vbProcedure="false">données!$F:$H</definedName>
    <definedName function="false" hidden="false" name="_Order1" vbProcedure="false">0</definedName>
    <definedName function="false" hidden="false" localSheetId="0" name="PLANNING" vbProcedure="false">'[2]1ER SEMESTRE 2014'!$FW$40:$HA$67,'[2]1ER SEMESTRE 2014'!$D$6:$AH$31,'[2]1ER SEMESTRE 2014'!$AM$6:$BR$31,'[2]1ER SEMESTRE 2014'!$EN$6:$FS$31,'[2]1ER SEMESTRE 2014'!$EN$40:$FR$67,'[2]1ER SEMESTRE 2014'!$FW$6:$HA$31,'[2]1ER SEMESTRE 2014'!$DE$6:$EI$31,'[2]1ER SEMESTRE 2014'!$BV$6:$DA$31,'[2]1ER SEMESTRE 2014'!$DE$40:$EJ$67,'[2]1ER SEMESTRE 2014'!$D$40:$AH$67,'[2]1ER SEMESTRE 2014'!$AM$40:$BQ$67,'[2]1ER SEMESTRE 2014'!$BV$40:$CZ$67</definedName>
    <definedName function="false" hidden="false" localSheetId="1" name="Impression_P_1erT" vbProcedure="false">'1ER SEMESTRE 2015'!$2:$3</definedName>
    <definedName function="false" hidden="false" localSheetId="1" name="Z_6EC12EEA_B342_4ABC_940D_D8FD5A9C6AE3__wvu_PrintTitles" vbProcedure="false">'1ER SEMESTRE 2015'!$A:$C,'1ER SEMESTRE 2015'!$2:$3</definedName>
    <definedName function="false" hidden="false" localSheetId="1" name="Z_970E0A63_6FBB_45CA_ACC6_5B15C446F3A3__wvu_PrintTitles" vbProcedure="false">'1ER SEMESTRE 2015'!$A:$C,'1ER SEMESTRE 2015'!$2:$3</definedName>
    <definedName function="false" hidden="false" localSheetId="1" name="Z_BCC69603_3576_49EF_9F02_A9CDFDCD34EF__wvu_Rows" vbProcedure="false">'1ER SEMESTRE 2015'!$31:$31,'1ER SEMESTRE 2015'!$26:$26,'1ER SEMESTRE 2015'!$37:$37,'1ER SEMESTRE 2015'!$14:$14,'1ER SEMESTRE 2015'!$8:$8,'1ER SEMESTRE 2015'!$19:$19</definedName>
    <definedName function="false" hidden="false" localSheetId="2" name="Impression_P_2emeT" vbProcedure="false">'2EME SEMESTRE 2015'!$2:$5</definedName>
    <definedName function="false" hidden="false" localSheetId="2" name="juillet_continu" vbProcedure="false">'2EME SEMESTRE 2015'!$A$6:$AH$41</definedName>
    <definedName function="false" hidden="false" localSheetId="2" name="Z_6EC12EEA_B342_4ABC_940D_D8FD5A9C6AE3__wvu_PrintTitles" vbProcedure="false">'2EME SEMESTRE 2015'!$A:$C,'2EME SEMESTRE 2015'!$2:$5</definedName>
    <definedName function="false" hidden="false" localSheetId="2" name="Z_970E0A63_6FBB_45CA_ACC6_5B15C446F3A3__wvu_PrintTitles" vbProcedure="false">'2EME SEMESTRE 2015'!$A:$C,'2EME SEMESTRE 2015'!$2:$5</definedName>
    <definedName function="false" hidden="false" localSheetId="2" name="Z_973ED6FC_27A9_4CCA_AA59_D176EDE2D058__wvu_Rows" vbProcedure="false">'2EME SEMESTRE 2015'!$43:$61</definedName>
    <definedName function="false" hidden="false" localSheetId="2" name="Z_BCC69603_3576_49EF_9F02_A9CDFDCD34EF__wvu_Rows" vbProcedure="false">'2EME SEMESTRE 2015'!$26:$26,'2EME SEMESTRE 2015'!$36:$36</definedName>
    <definedName function="true" hidden="false" name="FIN.MOI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valt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9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C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valt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9</xdr:row>
                <xdr:rowOff>13</xdr:rowOff>
              </xdr:from>
              <xdr:to>
                <xdr:col>99</xdr:col>
                <xdr:colOff>26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7" uniqueCount="118">
  <si>
    <t xml:space="preserve">MAJ le</t>
  </si>
  <si>
    <t xml:space="preserve">PLANNING  </t>
  </si>
  <si>
    <t xml:space="preserve">ACCEDER AU VISUEL DU PLANNING SERVICE CONTINU</t>
  </si>
  <si>
    <t xml:space="preserve">                                                                                                    ;</t>
  </si>
  <si>
    <t xml:space="preserve">MOIS DE</t>
  </si>
  <si>
    <t xml:space="preserve">Personnel continu</t>
  </si>
  <si>
    <t xml:space="preserve">Mise à jour le :</t>
  </si>
  <si>
    <t xml:space="preserve">RN</t>
  </si>
  <si>
    <t xml:space="preserve">D</t>
  </si>
  <si>
    <t xml:space="preserve">F</t>
  </si>
  <si>
    <t xml:space="preserve">JOUR</t>
  </si>
  <si>
    <t xml:space="preserve"> </t>
  </si>
  <si>
    <t xml:space="preserve">TRIG</t>
  </si>
  <si>
    <t xml:space="preserve">DATE</t>
  </si>
  <si>
    <t xml:space="preserve">Equipe 1
E</t>
  </si>
  <si>
    <t xml:space="preserve">N</t>
  </si>
  <si>
    <t xml:space="preserve">R1</t>
  </si>
  <si>
    <t xml:space="preserve">R2</t>
  </si>
  <si>
    <t xml:space="preserve">R</t>
  </si>
  <si>
    <t xml:space="preserve">J</t>
  </si>
  <si>
    <t xml:space="preserve">M</t>
  </si>
  <si>
    <t xml:space="preserve">A</t>
  </si>
  <si>
    <t xml:space="preserve">SMT</t>
  </si>
  <si>
    <t xml:space="preserve">(CDQ)</t>
  </si>
  <si>
    <t xml:space="preserve">Ar</t>
  </si>
  <si>
    <t xml:space="preserve">CA</t>
  </si>
  <si>
    <t xml:space="preserve">CM</t>
  </si>
  <si>
    <t xml:space="preserve">Mr</t>
  </si>
  <si>
    <t xml:space="preserve">Nr</t>
  </si>
  <si>
    <t xml:space="preserve">RCH</t>
  </si>
  <si>
    <t xml:space="preserve">REX</t>
  </si>
  <si>
    <t xml:space="preserve">DNA</t>
  </si>
  <si>
    <t xml:space="preserve">(TE)</t>
  </si>
  <si>
    <t xml:space="preserve">RC</t>
  </si>
  <si>
    <t xml:space="preserve">S</t>
  </si>
  <si>
    <t xml:space="preserve">AJ</t>
  </si>
  <si>
    <t xml:space="preserve">MRU</t>
  </si>
  <si>
    <t xml:space="preserve">(CDB)</t>
  </si>
  <si>
    <t xml:space="preserve">DLO</t>
  </si>
  <si>
    <t xml:space="preserve">(CIT)</t>
  </si>
  <si>
    <t xml:space="preserve">PDO</t>
  </si>
  <si>
    <t xml:space="preserve">(F)</t>
  </si>
  <si>
    <t xml:space="preserve">Equipe 2
D</t>
  </si>
  <si>
    <t xml:space="preserve">PVA</t>
  </si>
  <si>
    <t xml:space="preserve">CF</t>
  </si>
  <si>
    <t xml:space="preserve">DSA</t>
  </si>
  <si>
    <t xml:space="preserve">JGF</t>
  </si>
  <si>
    <t xml:space="preserve">CDO</t>
  </si>
  <si>
    <t xml:space="preserve">GPA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Equipe 1 : 15 juillet</t>
    </r>
  </si>
  <si>
    <t xml:space="preserve">Equipe 3                  F</t>
  </si>
  <si>
    <t xml:space="preserve">PLC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Equipe 2 : 13 juillet</t>
    </r>
  </si>
  <si>
    <t xml:space="preserve">BEB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Equipe 3 : 17 juillet</t>
    </r>
  </si>
  <si>
    <t xml:space="preserve">FCL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Equipe 4 : 22 Juillet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Equipe 5 : 20 juillet</t>
    </r>
  </si>
  <si>
    <t xml:space="preserve">MLC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Equipe 6 : 23 Juillet</t>
    </r>
  </si>
  <si>
    <t xml:space="preserve">Equipe 4
B</t>
  </si>
  <si>
    <t xml:space="preserve">JMS</t>
  </si>
  <si>
    <t xml:space="preserve">KSA</t>
  </si>
  <si>
    <t xml:space="preserve">RCN</t>
  </si>
  <si>
    <t xml:space="preserve">BDO</t>
  </si>
  <si>
    <t xml:space="preserve">AMZ</t>
  </si>
  <si>
    <t xml:space="preserve">Equipe 5
A</t>
  </si>
  <si>
    <t xml:space="preserve">OAN</t>
  </si>
  <si>
    <t xml:space="preserve">FFO</t>
  </si>
  <si>
    <t xml:space="preserve">GGL </t>
  </si>
  <si>
    <t xml:space="preserve">JRA</t>
  </si>
  <si>
    <t xml:space="preserve">Equipe 6
C</t>
  </si>
  <si>
    <t xml:space="preserve">FFL</t>
  </si>
  <si>
    <t xml:space="preserve">PDE</t>
  </si>
  <si>
    <t xml:space="preserve">GBA</t>
  </si>
  <si>
    <t xml:space="preserve">JLE</t>
  </si>
  <si>
    <t xml:space="preserve">GGB</t>
  </si>
  <si>
    <t xml:space="preserve">wwxw&lt;wwwww&lt;w&lt;w&lt;w&lt;</t>
  </si>
  <si>
    <t xml:space="preserve">Equipe 2
F</t>
  </si>
  <si>
    <t xml:space="preserve">Equipe 3
F</t>
  </si>
  <si>
    <t xml:space="preserve">Equipe 3
D</t>
  </si>
  <si>
    <t xml:space="preserve">&gt;</t>
  </si>
  <si>
    <t xml:space="preserve">Pâques</t>
  </si>
  <si>
    <t xml:space="preserve">Mercredi des Cendres</t>
  </si>
  <si>
    <t xml:space="preserve">Année</t>
  </si>
  <si>
    <t xml:space="preserve">Jours Fériés</t>
  </si>
  <si>
    <t xml:space="preserve">Jour de l'an</t>
  </si>
  <si>
    <t xml:space="preserve">Lundi de pâques</t>
  </si>
  <si>
    <t xml:space="preserve">Fête du travail</t>
  </si>
  <si>
    <t xml:space="preserve">Victoire du 08 mai 1945</t>
  </si>
  <si>
    <t xml:space="preserve">Ascension</t>
  </si>
  <si>
    <t xml:space="preserve">Abolition de l'esclavage</t>
  </si>
  <si>
    <t xml:space="preserve">Fête Nationale</t>
  </si>
  <si>
    <t xml:space="preserve">Fête Victor Schoelcher </t>
  </si>
  <si>
    <t xml:space="preserve">Assomption</t>
  </si>
  <si>
    <t xml:space="preserve">PLAGE D'APPICATION DES MEFC</t>
  </si>
  <si>
    <t xml:space="preserve">Toussaint</t>
  </si>
  <si>
    <t xml:space="preserve">Code Absences &amp; Fériés &amp;Samedi Dimanche</t>
  </si>
  <si>
    <t xml:space="preserve">TOUS LES MOIS SAUF LES NOMS D'AGENTS</t>
  </si>
  <si>
    <t xml:space="preserve">Armistice 1918</t>
  </si>
  <si>
    <t xml:space="preserve">1er t</t>
  </si>
  <si>
    <t xml:space="preserve">$D$6:$AH$40;$AM$6:$BO$40;$BV$6:$CZ$40;$DE$6:$EH$40;$EN$6:$FR$40;$FW$6:$GZ$40</t>
  </si>
  <si>
    <t xml:space="preserve">Nöel</t>
  </si>
  <si>
    <t xml:space="preserve">2eme t</t>
  </si>
  <si>
    <t xml:space="preserve">$D$6:$AH$40;$AM$6:$BQ$40;$BV$6:$CY$40;$DE$6:$EI$40;$EN$6:$FQ$40;$FW$6:$HA$40</t>
  </si>
  <si>
    <t xml:space="preserve">Lundi de Pentecôte</t>
  </si>
  <si>
    <t xml:space="preserve">Repos d'office (Accord)</t>
  </si>
  <si>
    <t xml:space="preserve">Repos d'office (accord)</t>
  </si>
  <si>
    <t xml:space="preserve">$D$6:$AH$7;$AM$6:$BO$7;$BV$6:$CZ$7;$DE$6:$EH$7;$EN$6:$FR$7;$FW$6:$GZ$7</t>
  </si>
  <si>
    <t xml:space="preserve">$D$6:$AH$7;$AM$6:$BQ$7;$BV$6:$CY$7;$DE$6:$EI$7;$EN$6:$FQ$7;$FW$6:$HA$7</t>
  </si>
  <si>
    <t xml:space="preserve">Mardi Gras</t>
  </si>
  <si>
    <t xml:space="preserve">Jeudi Mi-quarème</t>
  </si>
  <si>
    <t xml:space="preserve">IEG</t>
  </si>
  <si>
    <t xml:space="preserve">Commémoration des défunts</t>
  </si>
  <si>
    <t xml:space="preserve">journée offerte (accord)</t>
  </si>
  <si>
    <t xml:space="preserve">Vendredi Saint</t>
  </si>
  <si>
    <t xml:space="preserve">Année + 1</t>
  </si>
  <si>
    <t xml:space="preserve">1er Janvi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[$-409]m/d/yyyy"/>
    <numFmt numFmtId="167" formatCode="&quot;Année &quot;yyyy"/>
    <numFmt numFmtId="168" formatCode="[$-40C]mmmm\-yy;@"/>
    <numFmt numFmtId="169" formatCode="dd"/>
    <numFmt numFmtId="170" formatCode="0"/>
    <numFmt numFmtId="171" formatCode="ddd\ "/>
    <numFmt numFmtId="172" formatCode="[$-40C]d;@"/>
    <numFmt numFmtId="173" formatCode="General"/>
    <numFmt numFmtId="174" formatCode="[$-409]d\-mmm"/>
    <numFmt numFmtId="175" formatCode="dddd\ d\ mmmm\ yyyy;;\-"/>
    <numFmt numFmtId="176" formatCode="[$-F800]dddd&quot;, &quot;mmmm\ dd&quot;, &quot;yyyy"/>
    <numFmt numFmtId="177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name val="Cambria"/>
      <family val="1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2"/>
      <name val="Bookman Old Style"/>
      <family val="1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FF99"/>
      <name val="Arial"/>
      <family val="2"/>
    </font>
    <font>
      <b val="true"/>
      <sz val="12"/>
      <name val="Cambria"/>
      <family val="1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1"/>
      <name val="Symbol"/>
      <family val="1"/>
      <charset val="2"/>
    </font>
    <font>
      <sz val="7"/>
      <name val="Times New Roman"/>
      <family val="1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66CC"/>
      <name val="Arial"/>
      <family val="2"/>
    </font>
    <font>
      <u val="single"/>
      <sz val="10"/>
      <color rgb="FF333399"/>
      <name val="Arial"/>
      <family val="2"/>
    </font>
    <font>
      <sz val="11"/>
      <name val="Arial"/>
      <family val="2"/>
    </font>
    <font>
      <sz val="10"/>
      <color rgb="FFFF6600"/>
      <name val="Arial"/>
      <family val="2"/>
    </font>
    <font>
      <i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1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" fillId="0" borderId="71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119"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808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color rgb="FFFF0000"/>
      </font>
      <fill>
        <patternFill>
          <bgColor rgb="FFFF808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color rgb="FFFF0000"/>
      </font>
      <fill>
        <patternFill>
          <bgColor rgb="FFFF808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808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anv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v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évri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évrie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ar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Avri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ri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M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Jui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i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Juil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ill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Aoû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oû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eptemb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tembr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Octob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tobr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vemb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embr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Décemb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cembre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52280</xdr:rowOff>
    </xdr:from>
    <xdr:to>
      <xdr:col>0</xdr:col>
      <xdr:colOff>684360</xdr:colOff>
      <xdr:row>1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docs-alm/lecteur_r&#233;seau_1$/Documents%20and%20Settings/VVA/Mes%20documents/calendrier_automatique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DOCS-ALM/Lecteur_R&#233;seau_1/Documents%20and%20Settings/VVA/Bureau/PLANNING%20CEP/Planning%20pr&#233;visionnel%20CEP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ning"/>
      <sheetName val="mode d'emploi"/>
      <sheetName val="paramètres"/>
      <sheetName val="jours fériés"/>
      <sheetName val="vacances scolair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ès planning"/>
      <sheetName val="Légende"/>
      <sheetName val="1ER SEMESTRE 2014"/>
      <sheetName val="2EME SEMESTRE 2014"/>
      <sheetName val="janvier 2015"/>
      <sheetName val="Récap annuel"/>
      <sheetName val="récap1S"/>
      <sheetName val="récap2S"/>
      <sheetName val="GRATTEUR"/>
      <sheetName val="donné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F4" s="2" t="s">
        <v>0</v>
      </c>
      <c r="G4" s="3" t="n">
        <v>42023</v>
      </c>
    </row>
    <row r="7" customFormat="false" ht="20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5"/>
      <c r="I7" s="5"/>
      <c r="J7" s="5"/>
      <c r="K7" s="5"/>
    </row>
    <row r="8" customFormat="false" ht="20.25" hidden="false" customHeight="false" outlineLevel="0" collapsed="false">
      <c r="A8" s="6" t="n">
        <f aca="false">+données!B4</f>
        <v>42005</v>
      </c>
      <c r="B8" s="6"/>
      <c r="C8" s="6"/>
      <c r="D8" s="6"/>
      <c r="E8" s="6"/>
      <c r="F8" s="6"/>
      <c r="G8" s="6"/>
      <c r="H8" s="5"/>
      <c r="I8" s="5"/>
      <c r="J8" s="5"/>
    </row>
    <row r="10" customFormat="false" ht="12.75" hidden="false" customHeight="false" outlineLevel="0" collapsed="false">
      <c r="A10" s="7" t="s">
        <v>2</v>
      </c>
      <c r="B10" s="8"/>
      <c r="C10" s="8"/>
      <c r="D10" s="8"/>
      <c r="E10" s="8"/>
    </row>
    <row r="12" customFormat="false" ht="12.75" hidden="false" customHeight="false" outlineLevel="0" collapsed="false">
      <c r="G12" s="9"/>
    </row>
  </sheetData>
  <mergeCells count="2"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Feuil14.PC_janvier">
                <anchor moveWithCells="true" sizeWithCells="false">
                  <from>
                    <xdr:col>0</xdr:col>
                    <xdr:colOff>352080</xdr:colOff>
                    <xdr:row>14</xdr:row>
                    <xdr:rowOff>19080</xdr:rowOff>
                  </from>
                  <to>
                    <xdr:col>1</xdr:col>
                    <xdr:colOff>49320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Feuil14.PC_février">
                <anchor moveWithCells="true" sizeWithCells="false">
                  <from>
                    <xdr:col>2</xdr:col>
                    <xdr:colOff>764280</xdr:colOff>
                    <xdr:row>14</xdr:row>
                    <xdr:rowOff>9720</xdr:rowOff>
                  </from>
                  <to>
                    <xdr:col>4</xdr:col>
                    <xdr:colOff>61560</xdr:colOff>
                    <xdr:row>1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 macro="Feuil14.PC_mars">
                <anchor moveWithCells="true" sizeWithCells="false">
                  <from>
                    <xdr:col>5</xdr:col>
                    <xdr:colOff>372600</xdr:colOff>
                    <xdr:row>13</xdr:row>
                    <xdr:rowOff>152640</xdr:rowOff>
                  </from>
                  <to>
                    <xdr:col>6</xdr:col>
                    <xdr:colOff>54360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true" autoFill="0" autoPict="0" macro="Feuil14.PC_avril">
                <anchor moveWithCells="true" sizeWithCells="false">
                  <from>
                    <xdr:col>0</xdr:col>
                    <xdr:colOff>392040</xdr:colOff>
                    <xdr:row>20</xdr:row>
                    <xdr:rowOff>9360</xdr:rowOff>
                  </from>
                  <to>
                    <xdr:col>1</xdr:col>
                    <xdr:colOff>564120</xdr:colOff>
                    <xdr:row>2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true" autoFill="0" autoPict="0" macro="Feuil14.PC_mai">
                <anchor moveWithCells="true" sizeWithCells="false">
                  <from>
                    <xdr:col>2</xdr:col>
                    <xdr:colOff>733680</xdr:colOff>
                    <xdr:row>20</xdr:row>
                    <xdr:rowOff>19080</xdr:rowOff>
                  </from>
                  <to>
                    <xdr:col>4</xdr:col>
                    <xdr:colOff>101520</xdr:colOff>
                    <xdr:row>2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true" autoFill="0" autoPict="0" macro="Feuil14.PC_juin">
                <anchor moveWithCells="true" sizeWithCells="false">
                  <from>
                    <xdr:col>5</xdr:col>
                    <xdr:colOff>362160</xdr:colOff>
                    <xdr:row>20</xdr:row>
                    <xdr:rowOff>9360</xdr:rowOff>
                  </from>
                  <to>
                    <xdr:col>6</xdr:col>
                    <xdr:colOff>533520</xdr:colOff>
                    <xdr:row>2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true" autoFill="0" autoPict="0" macro="Feuil16.PC_juillet">
                <anchor moveWithCells="true" sizeWithCells="false">
                  <from>
                    <xdr:col>0</xdr:col>
                    <xdr:colOff>392040</xdr:colOff>
                    <xdr:row>26</xdr:row>
                    <xdr:rowOff>18720</xdr:rowOff>
                  </from>
                  <to>
                    <xdr:col>1</xdr:col>
                    <xdr:colOff>533520</xdr:colOff>
                    <xdr:row>2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true" autoFill="0" autoPict="0" macro="Feuil16.PC_aout">
                <anchor moveWithCells="true" sizeWithCells="false">
                  <from>
                    <xdr:col>2</xdr:col>
                    <xdr:colOff>733680</xdr:colOff>
                    <xdr:row>26</xdr:row>
                    <xdr:rowOff>18720</xdr:rowOff>
                  </from>
                  <to>
                    <xdr:col>4</xdr:col>
                    <xdr:colOff>61560</xdr:colOff>
                    <xdr:row>2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true" autoFill="0" autoPict="0" macro="Feuil16.PC_septembre">
                <anchor moveWithCells="true" sizeWithCells="false">
                  <from>
                    <xdr:col>5</xdr:col>
                    <xdr:colOff>392040</xdr:colOff>
                    <xdr:row>26</xdr:row>
                    <xdr:rowOff>9360</xdr:rowOff>
                  </from>
                  <to>
                    <xdr:col>6</xdr:col>
                    <xdr:colOff>564120</xdr:colOff>
                    <xdr:row>2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true" autoFill="0" autoPict="0" macro="Feuil16.PC_octobre">
                <anchor moveWithCells="true" sizeWithCells="false">
                  <from>
                    <xdr:col>0</xdr:col>
                    <xdr:colOff>412560</xdr:colOff>
                    <xdr:row>32</xdr:row>
                    <xdr:rowOff>9360</xdr:rowOff>
                  </from>
                  <to>
                    <xdr:col>1</xdr:col>
                    <xdr:colOff>583560</xdr:colOff>
                    <xdr:row>3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true" autoFill="0" autoPict="0" macro="Feuil16.PC_novembre">
                <anchor moveWithCells="true" sizeWithCells="false">
                  <from>
                    <xdr:col>2</xdr:col>
                    <xdr:colOff>733680</xdr:colOff>
                    <xdr:row>32</xdr:row>
                    <xdr:rowOff>18720</xdr:rowOff>
                  </from>
                  <to>
                    <xdr:col>4</xdr:col>
                    <xdr:colOff>101520</xdr:colOff>
                    <xdr:row>3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true" autoFill="0" autoPict="0" macro="Feuil16.PC_décembre">
                <anchor moveWithCells="true" sizeWithCells="false">
                  <from>
                    <xdr:col>5</xdr:col>
                    <xdr:colOff>372600</xdr:colOff>
                    <xdr:row>32</xdr:row>
                    <xdr:rowOff>9360</xdr:rowOff>
                  </from>
                  <to>
                    <xdr:col>6</xdr:col>
                    <xdr:colOff>543600</xdr:colOff>
                    <xdr:row>3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3"/>
  <sheetViews>
    <sheetView showFormulas="false" showGridLines="true" showRowColHeaders="true" showZeros="true" rightToLeft="false" tabSelected="false" showOutlineSymbols="true" defaultGridColor="true" view="normal" topLeftCell="AS1" colorId="64" zoomScale="75" zoomScaleNormal="75" zoomScalePageLayoutView="100" workbookViewId="0">
      <selection pane="topLeft" activeCell="CT25" activeCellId="0" sqref="CT25"/>
    </sheetView>
  </sheetViews>
  <sheetFormatPr defaultColWidth="4.562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1" width="12.14"/>
    <col collapsed="false" customWidth="true" hidden="false" outlineLevel="0" max="3" min="3" style="10" width="6.41"/>
    <col collapsed="false" customWidth="false" hidden="false" outlineLevel="0" max="5" min="4" style="12" width="4.56"/>
    <col collapsed="false" customWidth="true" hidden="false" outlineLevel="0" max="6" min="6" style="12" width="4.85"/>
    <col collapsed="false" customWidth="false" hidden="false" outlineLevel="0" max="12" min="7" style="12" width="4.56"/>
    <col collapsed="false" customWidth="true" hidden="false" outlineLevel="0" max="13" min="13" style="12" width="6.13"/>
    <col collapsed="false" customWidth="false" hidden="false" outlineLevel="0" max="19" min="14" style="12" width="4.56"/>
    <col collapsed="false" customWidth="true" hidden="false" outlineLevel="0" max="20" min="20" style="12" width="5.13"/>
    <col collapsed="false" customWidth="false" hidden="false" outlineLevel="0" max="21" min="21" style="12" width="4.56"/>
    <col collapsed="false" customWidth="true" hidden="false" outlineLevel="0" max="22" min="22" style="12" width="4.99"/>
    <col collapsed="false" customWidth="false" hidden="false" outlineLevel="0" max="26" min="23" style="12" width="4.56"/>
    <col collapsed="false" customWidth="true" hidden="false" outlineLevel="0" max="27" min="27" style="12" width="5.56"/>
    <col collapsed="false" customWidth="false" hidden="false" outlineLevel="0" max="33" min="28" style="12" width="4.56"/>
    <col collapsed="false" customWidth="true" hidden="false" outlineLevel="0" max="34" min="34" style="12" width="5.13"/>
    <col collapsed="false" customWidth="true" hidden="false" outlineLevel="0" max="35" min="35" style="12" width="7.14"/>
    <col collapsed="false" customWidth="true" hidden="false" outlineLevel="0" max="36" min="36" style="10" width="6.13"/>
    <col collapsed="false" customWidth="true" hidden="false" outlineLevel="0" max="37" min="37" style="11" width="12.14"/>
    <col collapsed="false" customWidth="true" hidden="false" outlineLevel="0" max="38" min="38" style="10" width="5.99"/>
    <col collapsed="false" customWidth="true" hidden="false" outlineLevel="0" max="66" min="39" style="12" width="4.7"/>
    <col collapsed="false" customWidth="false" hidden="false" outlineLevel="0" max="67" min="67" style="12" width="4.56"/>
    <col collapsed="false" customWidth="true" hidden="false" outlineLevel="0" max="68" min="68" style="12" width="4.7"/>
    <col collapsed="false" customWidth="true" hidden="false" outlineLevel="0" max="69" min="69" style="12" width="6.7"/>
    <col collapsed="false" customWidth="true" hidden="false" outlineLevel="0" max="70" min="70" style="10" width="6.99"/>
    <col collapsed="false" customWidth="true" hidden="false" outlineLevel="0" max="71" min="71" style="11" width="12.14"/>
    <col collapsed="false" customWidth="true" hidden="false" outlineLevel="0" max="72" min="72" style="10" width="5.99"/>
    <col collapsed="false" customWidth="true" hidden="false" outlineLevel="0" max="103" min="73" style="12" width="4.7"/>
    <col collapsed="false" customWidth="true" hidden="false" outlineLevel="0" max="104" min="104" style="12" width="6.28"/>
    <col collapsed="false" customWidth="true" hidden="false" outlineLevel="0" max="105" min="105" style="10" width="7.28"/>
    <col collapsed="false" customWidth="true" hidden="false" outlineLevel="0" max="106" min="106" style="11" width="12.14"/>
    <col collapsed="false" customWidth="true" hidden="false" outlineLevel="0" max="107" min="107" style="10" width="5.99"/>
    <col collapsed="false" customWidth="true" hidden="false" outlineLevel="0" max="137" min="108" style="12" width="4.7"/>
    <col collapsed="false" customWidth="true" hidden="false" outlineLevel="0" max="138" min="138" style="12" width="4.41"/>
    <col collapsed="false" customWidth="true" hidden="false" outlineLevel="0" max="139" min="139" style="12" width="3.99"/>
    <col collapsed="false" customWidth="true" hidden="false" outlineLevel="0" max="140" min="140" style="10" width="5.56"/>
    <col collapsed="false" customWidth="true" hidden="false" outlineLevel="0" max="141" min="141" style="11" width="12.14"/>
    <col collapsed="false" customWidth="true" hidden="false" outlineLevel="0" max="142" min="142" style="10" width="5.99"/>
    <col collapsed="false" customWidth="true" hidden="false" outlineLevel="0" max="164" min="143" style="12" width="4.7"/>
    <col collapsed="false" customWidth="true" hidden="false" outlineLevel="0" max="165" min="165" style="13" width="4.7"/>
    <col collapsed="false" customWidth="true" hidden="false" outlineLevel="0" max="173" min="166" style="12" width="4.7"/>
    <col collapsed="false" customWidth="true" hidden="false" outlineLevel="0" max="174" min="174" style="12" width="8.85"/>
    <col collapsed="false" customWidth="true" hidden="false" outlineLevel="0" max="175" min="175" style="10" width="5.71"/>
    <col collapsed="false" customWidth="true" hidden="false" outlineLevel="0" max="176" min="176" style="11" width="12.14"/>
    <col collapsed="false" customWidth="true" hidden="false" outlineLevel="0" max="177" min="177" style="10" width="5.99"/>
    <col collapsed="false" customWidth="false" hidden="false" outlineLevel="0" max="208" min="178" style="12" width="4.56"/>
    <col collapsed="false" customWidth="true" hidden="false" outlineLevel="0" max="209" min="209" style="12" width="3.14"/>
    <col collapsed="false" customWidth="false" hidden="false" outlineLevel="0" max="257" min="210" style="12" width="4.56"/>
  </cols>
  <sheetData>
    <row r="1" customFormat="false" ht="7.5" hidden="false" customHeight="true" outlineLevel="0" collapsed="false">
      <c r="GB1" s="12" t="s">
        <v>3</v>
      </c>
    </row>
    <row r="2" customFormat="false" ht="18" hidden="false" customHeight="true" outlineLevel="0" collapsed="false">
      <c r="D2" s="14" t="s">
        <v>4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 t="n">
        <f aca="false">DATE(données!$B$3,1,1)</f>
        <v>42005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M2" s="14" t="s">
        <v>4</v>
      </c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6" t="n">
        <f aca="false">DATE(données!$B$3,2,1)</f>
        <v>42036</v>
      </c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7"/>
      <c r="BU2" s="14" t="s">
        <v>4</v>
      </c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5" t="n">
        <f aca="false">DATE(données!$B$3,3,1)</f>
        <v>42064</v>
      </c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DD2" s="14" t="s">
        <v>4</v>
      </c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5" t="n">
        <f aca="false">DATE(données!$B$3,4,1)</f>
        <v>42095</v>
      </c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7"/>
      <c r="EM2" s="14" t="s">
        <v>4</v>
      </c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5" t="n">
        <f aca="false">DATE(données!$B$3,5,1)</f>
        <v>42125</v>
      </c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V2" s="14" t="s">
        <v>4</v>
      </c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5" t="n">
        <f aca="false">DATE(données!$B$3,6,1)</f>
        <v>42156</v>
      </c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7"/>
    </row>
    <row r="3" customFormat="false" ht="9.75" hidden="false" customHeight="true" outlineLevel="0" collapsed="false"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9"/>
      <c r="FD3" s="19"/>
      <c r="FE3" s="19"/>
      <c r="FF3" s="19"/>
      <c r="FG3" s="19"/>
      <c r="FH3" s="19"/>
      <c r="FI3" s="20"/>
      <c r="FJ3" s="19"/>
      <c r="FK3" s="19"/>
      <c r="FL3" s="19"/>
      <c r="FM3" s="19"/>
      <c r="FN3" s="19"/>
      <c r="FO3" s="19"/>
      <c r="FP3" s="19"/>
      <c r="FQ3" s="19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</row>
    <row r="4" customFormat="false" ht="13.5" hidden="false" customHeight="false" outlineLevel="0" collapsed="false">
      <c r="B4" s="21"/>
      <c r="C4" s="22" t="s">
        <v>5</v>
      </c>
      <c r="D4" s="23"/>
      <c r="E4" s="23"/>
      <c r="X4" s="12" t="s">
        <v>6</v>
      </c>
      <c r="AK4" s="21"/>
      <c r="AL4" s="22" t="s">
        <v>5</v>
      </c>
      <c r="AM4" s="23"/>
      <c r="AN4" s="23"/>
      <c r="BG4" s="12" t="s">
        <v>6</v>
      </c>
      <c r="BS4" s="21"/>
      <c r="BT4" s="22" t="s">
        <v>5</v>
      </c>
      <c r="BU4" s="23"/>
      <c r="BV4" s="23"/>
      <c r="CO4" s="12" t="s">
        <v>6</v>
      </c>
      <c r="DB4" s="21"/>
      <c r="DC4" s="22" t="s">
        <v>5</v>
      </c>
      <c r="DD4" s="23"/>
      <c r="DE4" s="23"/>
      <c r="DX4" s="12" t="s">
        <v>6</v>
      </c>
      <c r="EK4" s="21"/>
      <c r="EL4" s="22" t="s">
        <v>5</v>
      </c>
      <c r="EM4" s="23"/>
      <c r="EN4" s="23"/>
      <c r="FG4" s="12" t="s">
        <v>6</v>
      </c>
      <c r="FI4" s="12"/>
      <c r="FT4" s="21"/>
      <c r="FU4" s="22" t="s">
        <v>5</v>
      </c>
      <c r="FV4" s="23"/>
      <c r="FW4" s="23"/>
      <c r="GP4" s="12" t="s">
        <v>6</v>
      </c>
    </row>
    <row r="5" customFormat="false" ht="13.5" hidden="false" customHeight="true" outlineLevel="0" collapsed="false">
      <c r="D5" s="24"/>
      <c r="F5" s="10"/>
      <c r="I5" s="25"/>
      <c r="K5" s="10"/>
      <c r="L5" s="10"/>
      <c r="R5" s="10"/>
      <c r="S5" s="10"/>
      <c r="Y5" s="10"/>
      <c r="Z5" s="10"/>
      <c r="AF5" s="10"/>
      <c r="AG5" s="26" t="s">
        <v>7</v>
      </c>
      <c r="AM5" s="24"/>
      <c r="AO5" s="10"/>
      <c r="AR5" s="25"/>
      <c r="AT5" s="10"/>
      <c r="AU5" s="10"/>
      <c r="BA5" s="10"/>
      <c r="BB5" s="10"/>
      <c r="BH5" s="10"/>
      <c r="BI5" s="10"/>
      <c r="BO5" s="10"/>
      <c r="BP5" s="10"/>
      <c r="BU5" s="24"/>
      <c r="BW5" s="27"/>
      <c r="BZ5" s="25"/>
      <c r="CB5" s="10"/>
      <c r="CC5" s="10"/>
      <c r="CE5" s="26" t="s">
        <v>7</v>
      </c>
      <c r="CG5" s="28" t="s">
        <v>8</v>
      </c>
      <c r="CI5" s="10"/>
      <c r="CJ5" s="10"/>
      <c r="CP5" s="10"/>
      <c r="CQ5" s="28" t="s">
        <v>7</v>
      </c>
      <c r="CR5" s="28" t="s">
        <v>7</v>
      </c>
      <c r="CW5" s="10"/>
      <c r="CX5" s="10"/>
      <c r="CY5" s="28" t="s">
        <v>7</v>
      </c>
      <c r="DD5" s="24"/>
      <c r="DF5" s="27"/>
      <c r="DI5" s="25"/>
      <c r="DJ5" s="26"/>
      <c r="DK5" s="10"/>
      <c r="DL5" s="10"/>
      <c r="DM5" s="26" t="s">
        <v>7</v>
      </c>
      <c r="DP5" s="29" t="s">
        <v>7</v>
      </c>
      <c r="DQ5" s="30"/>
      <c r="DR5" s="27"/>
      <c r="DS5" s="10"/>
      <c r="DY5" s="27"/>
      <c r="DZ5" s="10"/>
      <c r="EA5" s="26" t="s">
        <v>7</v>
      </c>
      <c r="EB5" s="31"/>
      <c r="EF5" s="27"/>
      <c r="EG5" s="32" t="s">
        <v>7</v>
      </c>
      <c r="EM5" s="24"/>
      <c r="EO5" s="10"/>
      <c r="ES5" s="31"/>
      <c r="ET5" s="10"/>
      <c r="EU5" s="10"/>
      <c r="EY5" s="31"/>
      <c r="FA5" s="27"/>
      <c r="FB5" s="10"/>
      <c r="FD5" s="32" t="s">
        <v>7</v>
      </c>
      <c r="FE5" s="32" t="s">
        <v>7</v>
      </c>
      <c r="FF5" s="31"/>
      <c r="FH5" s="10"/>
      <c r="FI5" s="33"/>
      <c r="FN5" s="31"/>
      <c r="FO5" s="10"/>
      <c r="FP5" s="34" t="s">
        <v>9</v>
      </c>
      <c r="FV5" s="24"/>
      <c r="FX5" s="27"/>
      <c r="FY5" s="31"/>
      <c r="FZ5" s="31"/>
      <c r="GA5" s="35"/>
      <c r="GB5" s="31"/>
      <c r="GC5" s="27"/>
      <c r="GD5" s="27"/>
      <c r="GE5" s="31"/>
      <c r="GF5" s="36" t="s">
        <v>7</v>
      </c>
      <c r="GG5" s="36" t="s">
        <v>7</v>
      </c>
      <c r="GH5" s="31"/>
      <c r="GI5" s="37"/>
      <c r="GJ5" s="38"/>
      <c r="GK5" s="38"/>
      <c r="GL5" s="37"/>
      <c r="GM5" s="37"/>
      <c r="GN5" s="37"/>
      <c r="GO5" s="31"/>
      <c r="GP5" s="31"/>
      <c r="GQ5" s="36" t="s">
        <v>7</v>
      </c>
      <c r="GR5" s="27"/>
      <c r="GS5" s="32" t="s">
        <v>7</v>
      </c>
      <c r="GT5" s="31"/>
      <c r="GU5" s="31"/>
      <c r="GV5" s="31"/>
      <c r="GW5" s="31"/>
      <c r="GX5" s="27"/>
      <c r="GY5" s="27"/>
      <c r="GZ5" s="31"/>
    </row>
    <row r="6" s="45" customFormat="true" ht="13.5" hidden="false" customHeight="false" outlineLevel="0" collapsed="false">
      <c r="A6" s="39"/>
      <c r="B6" s="40"/>
      <c r="C6" s="41" t="s">
        <v>10</v>
      </c>
      <c r="D6" s="42" t="n">
        <f aca="false">$T$2</f>
        <v>42005</v>
      </c>
      <c r="E6" s="42" t="n">
        <f aca="false">D6+1</f>
        <v>42006</v>
      </c>
      <c r="F6" s="42" t="n">
        <f aca="false">E6+1</f>
        <v>42007</v>
      </c>
      <c r="G6" s="42" t="n">
        <f aca="false">F6+1</f>
        <v>42008</v>
      </c>
      <c r="H6" s="42" t="n">
        <f aca="false">G6+1</f>
        <v>42009</v>
      </c>
      <c r="I6" s="42" t="n">
        <f aca="false">H6+1</f>
        <v>42010</v>
      </c>
      <c r="J6" s="42" t="n">
        <f aca="false">I6+1</f>
        <v>42011</v>
      </c>
      <c r="K6" s="42" t="n">
        <f aca="false">J6+1</f>
        <v>42012</v>
      </c>
      <c r="L6" s="42" t="n">
        <f aca="false">K6+1</f>
        <v>42013</v>
      </c>
      <c r="M6" s="42" t="n">
        <f aca="false">L6+1</f>
        <v>42014</v>
      </c>
      <c r="N6" s="42" t="n">
        <f aca="false">M6+1</f>
        <v>42015</v>
      </c>
      <c r="O6" s="42" t="n">
        <f aca="false">N6+1</f>
        <v>42016</v>
      </c>
      <c r="P6" s="42" t="n">
        <f aca="false">O6+1</f>
        <v>42017</v>
      </c>
      <c r="Q6" s="42" t="n">
        <f aca="false">P6+1</f>
        <v>42018</v>
      </c>
      <c r="R6" s="42" t="n">
        <f aca="false">Q6+1</f>
        <v>42019</v>
      </c>
      <c r="S6" s="42" t="n">
        <f aca="false">R6+1</f>
        <v>42020</v>
      </c>
      <c r="T6" s="42" t="n">
        <f aca="false">S6+1</f>
        <v>42021</v>
      </c>
      <c r="U6" s="42" t="n">
        <f aca="false">T6+1</f>
        <v>42022</v>
      </c>
      <c r="V6" s="42" t="n">
        <f aca="false">U6+1</f>
        <v>42023</v>
      </c>
      <c r="W6" s="42" t="n">
        <f aca="false">V6+1</f>
        <v>42024</v>
      </c>
      <c r="X6" s="42" t="n">
        <f aca="false">W6+1</f>
        <v>42025</v>
      </c>
      <c r="Y6" s="42" t="n">
        <f aca="false">X6+1</f>
        <v>42026</v>
      </c>
      <c r="Z6" s="42" t="n">
        <f aca="false">Y6+1</f>
        <v>42027</v>
      </c>
      <c r="AA6" s="42" t="n">
        <f aca="false">Z6+1</f>
        <v>42028</v>
      </c>
      <c r="AB6" s="42" t="n">
        <f aca="false">AA6+1</f>
        <v>42029</v>
      </c>
      <c r="AC6" s="42" t="n">
        <f aca="false">AB6+1</f>
        <v>42030</v>
      </c>
      <c r="AD6" s="42" t="n">
        <f aca="false">AC6+1</f>
        <v>42031</v>
      </c>
      <c r="AE6" s="42" t="n">
        <f aca="false">AD6+1</f>
        <v>42032</v>
      </c>
      <c r="AF6" s="42" t="n">
        <f aca="false">AE6+1</f>
        <v>42033</v>
      </c>
      <c r="AG6" s="42" t="n">
        <f aca="false">AF6+1</f>
        <v>42034</v>
      </c>
      <c r="AH6" s="42" t="n">
        <f aca="false">AG6+1</f>
        <v>42035</v>
      </c>
      <c r="AI6" s="39" t="s">
        <v>11</v>
      </c>
      <c r="AJ6" s="39"/>
      <c r="AK6" s="40"/>
      <c r="AL6" s="41" t="s">
        <v>10</v>
      </c>
      <c r="AM6" s="42" t="n">
        <f aca="false">$BC$2</f>
        <v>42036</v>
      </c>
      <c r="AN6" s="42" t="n">
        <f aca="false">AM6+1</f>
        <v>42037</v>
      </c>
      <c r="AO6" s="42" t="n">
        <f aca="false">AN6+1</f>
        <v>42038</v>
      </c>
      <c r="AP6" s="42" t="n">
        <f aca="false">AO6+1</f>
        <v>42039</v>
      </c>
      <c r="AQ6" s="42" t="n">
        <f aca="false">AP6+1</f>
        <v>42040</v>
      </c>
      <c r="AR6" s="42" t="n">
        <f aca="false">AQ6+1</f>
        <v>42041</v>
      </c>
      <c r="AS6" s="42" t="n">
        <f aca="false">AR6+1</f>
        <v>42042</v>
      </c>
      <c r="AT6" s="42" t="n">
        <f aca="false">AS6+1</f>
        <v>42043</v>
      </c>
      <c r="AU6" s="42" t="n">
        <f aca="false">AT6+1</f>
        <v>42044</v>
      </c>
      <c r="AV6" s="42" t="n">
        <f aca="false">AU6+1</f>
        <v>42045</v>
      </c>
      <c r="AW6" s="42" t="n">
        <f aca="false">AV6+1</f>
        <v>42046</v>
      </c>
      <c r="AX6" s="42" t="n">
        <f aca="false">AW6+1</f>
        <v>42047</v>
      </c>
      <c r="AY6" s="42" t="n">
        <f aca="false">AX6+1</f>
        <v>42048</v>
      </c>
      <c r="AZ6" s="42" t="n">
        <f aca="false">AY6+1</f>
        <v>42049</v>
      </c>
      <c r="BA6" s="42" t="n">
        <f aca="false">AZ6+1</f>
        <v>42050</v>
      </c>
      <c r="BB6" s="42" t="n">
        <f aca="false">BA6+1</f>
        <v>42051</v>
      </c>
      <c r="BC6" s="42" t="n">
        <f aca="false">BB6+1</f>
        <v>42052</v>
      </c>
      <c r="BD6" s="42" t="n">
        <f aca="false">BC6+1</f>
        <v>42053</v>
      </c>
      <c r="BE6" s="42" t="n">
        <f aca="false">BD6+1</f>
        <v>42054</v>
      </c>
      <c r="BF6" s="42" t="n">
        <f aca="false">BE6+1</f>
        <v>42055</v>
      </c>
      <c r="BG6" s="42" t="n">
        <f aca="false">BF6+1</f>
        <v>42056</v>
      </c>
      <c r="BH6" s="42" t="n">
        <f aca="false">BG6+1</f>
        <v>42057</v>
      </c>
      <c r="BI6" s="42" t="n">
        <f aca="false">BH6+1</f>
        <v>42058</v>
      </c>
      <c r="BJ6" s="42" t="n">
        <f aca="false">BI6+1</f>
        <v>42059</v>
      </c>
      <c r="BK6" s="42" t="n">
        <f aca="false">BJ6+1</f>
        <v>42060</v>
      </c>
      <c r="BL6" s="42" t="n">
        <f aca="false">BK6+1</f>
        <v>42061</v>
      </c>
      <c r="BM6" s="42" t="n">
        <f aca="false">BL6+1</f>
        <v>42062</v>
      </c>
      <c r="BN6" s="42" t="n">
        <f aca="false">BM6+1</f>
        <v>42063</v>
      </c>
      <c r="BO6" s="43" t="e">
        <f aca="false">IF(BN6=FIN.MOIS($BC$2,0),"",BN6+1)</f>
        <v>#NAME?</v>
      </c>
      <c r="BP6" s="44" t="e">
        <f aca="false">IF(BO6="","",IF(BO6=FIN.MOIS($BC$2,0),"",BO6+1))</f>
        <v>#NAME?</v>
      </c>
      <c r="BR6" s="39"/>
      <c r="BS6" s="40"/>
      <c r="BT6" s="41" t="s">
        <v>10</v>
      </c>
      <c r="BU6" s="46" t="n">
        <f aca="false">$CK$2</f>
        <v>42064</v>
      </c>
      <c r="BV6" s="47" t="n">
        <f aca="false">BU6+1</f>
        <v>42065</v>
      </c>
      <c r="BW6" s="47" t="n">
        <f aca="false">BV6+1</f>
        <v>42066</v>
      </c>
      <c r="BX6" s="47" t="n">
        <f aca="false">BW6+1</f>
        <v>42067</v>
      </c>
      <c r="BY6" s="47" t="n">
        <f aca="false">BX6+1</f>
        <v>42068</v>
      </c>
      <c r="BZ6" s="47" t="n">
        <f aca="false">BY6+1</f>
        <v>42069</v>
      </c>
      <c r="CA6" s="47" t="n">
        <f aca="false">BZ6+1</f>
        <v>42070</v>
      </c>
      <c r="CB6" s="47" t="n">
        <f aca="false">CA6+1</f>
        <v>42071</v>
      </c>
      <c r="CC6" s="47" t="n">
        <f aca="false">CB6+1</f>
        <v>42072</v>
      </c>
      <c r="CD6" s="47" t="n">
        <f aca="false">CC6+1</f>
        <v>42073</v>
      </c>
      <c r="CE6" s="47" t="n">
        <f aca="false">CD6+1</f>
        <v>42074</v>
      </c>
      <c r="CF6" s="47" t="n">
        <f aca="false">CE6+1</f>
        <v>42075</v>
      </c>
      <c r="CG6" s="47" t="n">
        <f aca="false">CF6+1</f>
        <v>42076</v>
      </c>
      <c r="CH6" s="47" t="n">
        <f aca="false">CG6+1</f>
        <v>42077</v>
      </c>
      <c r="CI6" s="47" t="n">
        <f aca="false">CH6+1</f>
        <v>42078</v>
      </c>
      <c r="CJ6" s="47" t="n">
        <f aca="false">CI6+1</f>
        <v>42079</v>
      </c>
      <c r="CK6" s="47" t="n">
        <f aca="false">CJ6+1</f>
        <v>42080</v>
      </c>
      <c r="CL6" s="47" t="n">
        <f aca="false">CK6+1</f>
        <v>42081</v>
      </c>
      <c r="CM6" s="47" t="n">
        <f aca="false">CL6+1</f>
        <v>42082</v>
      </c>
      <c r="CN6" s="47" t="n">
        <f aca="false">CM6+1</f>
        <v>42083</v>
      </c>
      <c r="CO6" s="47" t="n">
        <f aca="false">CN6+1</f>
        <v>42084</v>
      </c>
      <c r="CP6" s="47" t="n">
        <f aca="false">CO6+1</f>
        <v>42085</v>
      </c>
      <c r="CQ6" s="47" t="n">
        <f aca="false">CP6+1</f>
        <v>42086</v>
      </c>
      <c r="CR6" s="47" t="n">
        <f aca="false">CQ6+1</f>
        <v>42087</v>
      </c>
      <c r="CS6" s="47" t="n">
        <f aca="false">CR6+1</f>
        <v>42088</v>
      </c>
      <c r="CT6" s="47" t="n">
        <f aca="false">CS6+1</f>
        <v>42089</v>
      </c>
      <c r="CU6" s="47" t="n">
        <f aca="false">CT6+1</f>
        <v>42090</v>
      </c>
      <c r="CV6" s="47" t="n">
        <f aca="false">CU6+1</f>
        <v>42091</v>
      </c>
      <c r="CW6" s="47" t="n">
        <f aca="false">CV6+1</f>
        <v>42092</v>
      </c>
      <c r="CX6" s="47" t="n">
        <f aca="false">CW6+1</f>
        <v>42093</v>
      </c>
      <c r="CY6" s="47" t="n">
        <f aca="false">CX6+1</f>
        <v>42094</v>
      </c>
      <c r="DA6" s="39"/>
      <c r="DB6" s="40"/>
      <c r="DC6" s="41" t="s">
        <v>10</v>
      </c>
      <c r="DD6" s="47" t="n">
        <f aca="false">$DT$2</f>
        <v>42095</v>
      </c>
      <c r="DE6" s="47" t="n">
        <f aca="false">DD6+1</f>
        <v>42096</v>
      </c>
      <c r="DF6" s="47" t="n">
        <f aca="false">DE6+1</f>
        <v>42097</v>
      </c>
      <c r="DG6" s="47" t="n">
        <f aca="false">DF6+1</f>
        <v>42098</v>
      </c>
      <c r="DH6" s="47" t="n">
        <f aca="false">DG6+1</f>
        <v>42099</v>
      </c>
      <c r="DI6" s="47" t="n">
        <f aca="false">DH6+1</f>
        <v>42100</v>
      </c>
      <c r="DJ6" s="47" t="n">
        <f aca="false">DI6+1</f>
        <v>42101</v>
      </c>
      <c r="DK6" s="47" t="n">
        <f aca="false">DJ6+1</f>
        <v>42102</v>
      </c>
      <c r="DL6" s="47" t="n">
        <f aca="false">DK6+1</f>
        <v>42103</v>
      </c>
      <c r="DM6" s="47" t="n">
        <f aca="false">DL6+1</f>
        <v>42104</v>
      </c>
      <c r="DN6" s="47" t="n">
        <f aca="false">DM6+1</f>
        <v>42105</v>
      </c>
      <c r="DO6" s="47" t="n">
        <f aca="false">DN6+1</f>
        <v>42106</v>
      </c>
      <c r="DP6" s="47" t="n">
        <f aca="false">DO6+1</f>
        <v>42107</v>
      </c>
      <c r="DQ6" s="47" t="n">
        <f aca="false">DP6+1</f>
        <v>42108</v>
      </c>
      <c r="DR6" s="47" t="n">
        <f aca="false">DQ6+1</f>
        <v>42109</v>
      </c>
      <c r="DS6" s="47" t="n">
        <f aca="false">DR6+1</f>
        <v>42110</v>
      </c>
      <c r="DT6" s="47" t="n">
        <f aca="false">DS6+1</f>
        <v>42111</v>
      </c>
      <c r="DU6" s="47" t="n">
        <f aca="false">DT6+1</f>
        <v>42112</v>
      </c>
      <c r="DV6" s="47" t="n">
        <f aca="false">DU6+1</f>
        <v>42113</v>
      </c>
      <c r="DW6" s="47" t="n">
        <f aca="false">DV6+1</f>
        <v>42114</v>
      </c>
      <c r="DX6" s="47" t="n">
        <f aca="false">DW6+1</f>
        <v>42115</v>
      </c>
      <c r="DY6" s="47" t="n">
        <f aca="false">DX6+1</f>
        <v>42116</v>
      </c>
      <c r="DZ6" s="47" t="n">
        <f aca="false">DY6+1</f>
        <v>42117</v>
      </c>
      <c r="EA6" s="47" t="n">
        <f aca="false">DZ6+1</f>
        <v>42118</v>
      </c>
      <c r="EB6" s="47" t="n">
        <f aca="false">EA6+1</f>
        <v>42119</v>
      </c>
      <c r="EC6" s="47" t="n">
        <f aca="false">EB6+1</f>
        <v>42120</v>
      </c>
      <c r="ED6" s="47" t="n">
        <f aca="false">EC6+1</f>
        <v>42121</v>
      </c>
      <c r="EE6" s="47" t="n">
        <f aca="false">ED6+1</f>
        <v>42122</v>
      </c>
      <c r="EF6" s="47" t="n">
        <f aca="false">EE6+1</f>
        <v>42123</v>
      </c>
      <c r="EG6" s="48" t="n">
        <f aca="false">EF6+1</f>
        <v>42124</v>
      </c>
      <c r="EH6" s="49"/>
      <c r="EJ6" s="39"/>
      <c r="EK6" s="40"/>
      <c r="EL6" s="41" t="s">
        <v>10</v>
      </c>
      <c r="EM6" s="47" t="n">
        <f aca="false">$FC$2</f>
        <v>42125</v>
      </c>
      <c r="EN6" s="47" t="n">
        <f aca="false">EM6+1</f>
        <v>42126</v>
      </c>
      <c r="EO6" s="47" t="n">
        <f aca="false">EN6+1</f>
        <v>42127</v>
      </c>
      <c r="EP6" s="47" t="n">
        <f aca="false">EO6+1</f>
        <v>42128</v>
      </c>
      <c r="EQ6" s="47" t="n">
        <f aca="false">EP6+1</f>
        <v>42129</v>
      </c>
      <c r="ER6" s="47" t="n">
        <f aca="false">EQ6+1</f>
        <v>42130</v>
      </c>
      <c r="ES6" s="47" t="n">
        <f aca="false">ER6+1</f>
        <v>42131</v>
      </c>
      <c r="ET6" s="47" t="n">
        <f aca="false">ES6+1</f>
        <v>42132</v>
      </c>
      <c r="EU6" s="47" t="n">
        <f aca="false">ET6+1</f>
        <v>42133</v>
      </c>
      <c r="EV6" s="47" t="n">
        <f aca="false">EU6+1</f>
        <v>42134</v>
      </c>
      <c r="EW6" s="47" t="n">
        <f aca="false">EV6+1</f>
        <v>42135</v>
      </c>
      <c r="EX6" s="47" t="n">
        <f aca="false">EW6+1</f>
        <v>42136</v>
      </c>
      <c r="EY6" s="47" t="n">
        <f aca="false">EX6+1</f>
        <v>42137</v>
      </c>
      <c r="EZ6" s="47" t="n">
        <f aca="false">EY6+1</f>
        <v>42138</v>
      </c>
      <c r="FA6" s="47" t="n">
        <f aca="false">EZ6+1</f>
        <v>42139</v>
      </c>
      <c r="FB6" s="47" t="n">
        <f aca="false">FA6+1</f>
        <v>42140</v>
      </c>
      <c r="FC6" s="47" t="n">
        <f aca="false">FB6+1</f>
        <v>42141</v>
      </c>
      <c r="FD6" s="47" t="n">
        <f aca="false">FC6+1</f>
        <v>42142</v>
      </c>
      <c r="FE6" s="47" t="n">
        <f aca="false">FD6+1</f>
        <v>42143</v>
      </c>
      <c r="FF6" s="47" t="n">
        <f aca="false">FE6+1</f>
        <v>42144</v>
      </c>
      <c r="FG6" s="47" t="n">
        <f aca="false">FF6+1</f>
        <v>42145</v>
      </c>
      <c r="FH6" s="47" t="n">
        <f aca="false">FG6+1</f>
        <v>42146</v>
      </c>
      <c r="FI6" s="50" t="n">
        <f aca="false">FH6+1</f>
        <v>42147</v>
      </c>
      <c r="FJ6" s="47" t="n">
        <f aca="false">FI6+1</f>
        <v>42148</v>
      </c>
      <c r="FK6" s="42" t="n">
        <f aca="false">FJ6+1</f>
        <v>42149</v>
      </c>
      <c r="FL6" s="42" t="n">
        <f aca="false">FK6+1</f>
        <v>42150</v>
      </c>
      <c r="FM6" s="42" t="n">
        <f aca="false">FL6+1</f>
        <v>42151</v>
      </c>
      <c r="FN6" s="42" t="n">
        <f aca="false">FM6+1</f>
        <v>42152</v>
      </c>
      <c r="FO6" s="42" t="n">
        <f aca="false">FN6+1</f>
        <v>42153</v>
      </c>
      <c r="FP6" s="42" t="n">
        <f aca="false">FO6+1</f>
        <v>42154</v>
      </c>
      <c r="FQ6" s="42" t="n">
        <f aca="false">FP6+1</f>
        <v>42155</v>
      </c>
      <c r="FS6" s="39"/>
      <c r="FT6" s="40"/>
      <c r="FU6" s="41" t="s">
        <v>10</v>
      </c>
      <c r="FV6" s="42" t="n">
        <f aca="false">$GL$2</f>
        <v>42156</v>
      </c>
      <c r="FW6" s="42" t="n">
        <f aca="false">FV6+1</f>
        <v>42157</v>
      </c>
      <c r="FX6" s="42" t="n">
        <f aca="false">FW6+1</f>
        <v>42158</v>
      </c>
      <c r="FY6" s="42" t="n">
        <f aca="false">FX6+1</f>
        <v>42159</v>
      </c>
      <c r="FZ6" s="42" t="n">
        <f aca="false">FY6+1</f>
        <v>42160</v>
      </c>
      <c r="GA6" s="42" t="n">
        <f aca="false">FZ6+1</f>
        <v>42161</v>
      </c>
      <c r="GB6" s="42" t="n">
        <f aca="false">GA6+1</f>
        <v>42162</v>
      </c>
      <c r="GC6" s="42" t="n">
        <f aca="false">GB6+1</f>
        <v>42163</v>
      </c>
      <c r="GD6" s="42" t="n">
        <f aca="false">GC6+1</f>
        <v>42164</v>
      </c>
      <c r="GE6" s="42" t="n">
        <f aca="false">GD6+1</f>
        <v>42165</v>
      </c>
      <c r="GF6" s="42" t="n">
        <f aca="false">GE6+1</f>
        <v>42166</v>
      </c>
      <c r="GG6" s="42" t="n">
        <f aca="false">GF6+1</f>
        <v>42167</v>
      </c>
      <c r="GH6" s="42" t="n">
        <f aca="false">GG6+1</f>
        <v>42168</v>
      </c>
      <c r="GI6" s="42" t="n">
        <f aca="false">GH6+1</f>
        <v>42169</v>
      </c>
      <c r="GJ6" s="42" t="n">
        <f aca="false">GI6+1</f>
        <v>42170</v>
      </c>
      <c r="GK6" s="42" t="n">
        <f aca="false">GJ6+1</f>
        <v>42171</v>
      </c>
      <c r="GL6" s="42" t="n">
        <f aca="false">GK6+1</f>
        <v>42172</v>
      </c>
      <c r="GM6" s="42" t="n">
        <f aca="false">GL6+1</f>
        <v>42173</v>
      </c>
      <c r="GN6" s="42" t="n">
        <f aca="false">GM6+1</f>
        <v>42174</v>
      </c>
      <c r="GO6" s="42" t="n">
        <f aca="false">GN6+1</f>
        <v>42175</v>
      </c>
      <c r="GP6" s="42" t="n">
        <f aca="false">GO6+1</f>
        <v>42176</v>
      </c>
      <c r="GQ6" s="42" t="n">
        <f aca="false">GP6+1</f>
        <v>42177</v>
      </c>
      <c r="GR6" s="42" t="n">
        <f aca="false">GQ6+1</f>
        <v>42178</v>
      </c>
      <c r="GS6" s="42" t="n">
        <f aca="false">GR6+1</f>
        <v>42179</v>
      </c>
      <c r="GT6" s="42" t="n">
        <f aca="false">GS6+1</f>
        <v>42180</v>
      </c>
      <c r="GU6" s="42" t="n">
        <f aca="false">GT6+1</f>
        <v>42181</v>
      </c>
      <c r="GV6" s="42" t="n">
        <f aca="false">GU6+1</f>
        <v>42182</v>
      </c>
      <c r="GW6" s="42" t="n">
        <f aca="false">GV6+1</f>
        <v>42183</v>
      </c>
      <c r="GX6" s="42" t="n">
        <f aca="false">GW6+1</f>
        <v>42184</v>
      </c>
      <c r="GY6" s="51" t="n">
        <f aca="false">GX6+1</f>
        <v>42185</v>
      </c>
      <c r="GZ6" s="52"/>
    </row>
    <row r="7" customFormat="false" ht="13.5" hidden="false" customHeight="false" outlineLevel="0" collapsed="false">
      <c r="A7" s="53"/>
      <c r="B7" s="11" t="s">
        <v>12</v>
      </c>
      <c r="C7" s="54" t="s">
        <v>13</v>
      </c>
      <c r="D7" s="55" t="n">
        <f aca="false">$T$2</f>
        <v>42005</v>
      </c>
      <c r="E7" s="55" t="n">
        <f aca="false">D7+1</f>
        <v>42006</v>
      </c>
      <c r="F7" s="55" t="n">
        <f aca="false">E7+1</f>
        <v>42007</v>
      </c>
      <c r="G7" s="55" t="n">
        <f aca="false">F7+1</f>
        <v>42008</v>
      </c>
      <c r="H7" s="55" t="n">
        <f aca="false">G7+1</f>
        <v>42009</v>
      </c>
      <c r="I7" s="55" t="n">
        <f aca="false">H7+1</f>
        <v>42010</v>
      </c>
      <c r="J7" s="55" t="n">
        <f aca="false">I7+1</f>
        <v>42011</v>
      </c>
      <c r="K7" s="55" t="n">
        <f aca="false">J7+1</f>
        <v>42012</v>
      </c>
      <c r="L7" s="55" t="n">
        <f aca="false">K7+1</f>
        <v>42013</v>
      </c>
      <c r="M7" s="55" t="n">
        <f aca="false">L7+1</f>
        <v>42014</v>
      </c>
      <c r="N7" s="55" t="n">
        <f aca="false">M7+1</f>
        <v>42015</v>
      </c>
      <c r="O7" s="55" t="n">
        <f aca="false">N7+1</f>
        <v>42016</v>
      </c>
      <c r="P7" s="55" t="n">
        <f aca="false">O7+1</f>
        <v>42017</v>
      </c>
      <c r="Q7" s="55" t="n">
        <f aca="false">P7+1</f>
        <v>42018</v>
      </c>
      <c r="R7" s="55" t="n">
        <f aca="false">Q7+1</f>
        <v>42019</v>
      </c>
      <c r="S7" s="55" t="n">
        <f aca="false">R7+1</f>
        <v>42020</v>
      </c>
      <c r="T7" s="55" t="n">
        <f aca="false">S7+1</f>
        <v>42021</v>
      </c>
      <c r="U7" s="55" t="n">
        <f aca="false">T7+1</f>
        <v>42022</v>
      </c>
      <c r="V7" s="55" t="n">
        <f aca="false">U7+1</f>
        <v>42023</v>
      </c>
      <c r="W7" s="55" t="n">
        <f aca="false">V7+1</f>
        <v>42024</v>
      </c>
      <c r="X7" s="55" t="n">
        <f aca="false">W7+1</f>
        <v>42025</v>
      </c>
      <c r="Y7" s="55" t="n">
        <f aca="false">X7+1</f>
        <v>42026</v>
      </c>
      <c r="Z7" s="55" t="n">
        <f aca="false">Y7+1</f>
        <v>42027</v>
      </c>
      <c r="AA7" s="55" t="n">
        <f aca="false">Z7+1</f>
        <v>42028</v>
      </c>
      <c r="AB7" s="55" t="n">
        <f aca="false">AA7+1</f>
        <v>42029</v>
      </c>
      <c r="AC7" s="55" t="n">
        <f aca="false">AB7+1</f>
        <v>42030</v>
      </c>
      <c r="AD7" s="55" t="n">
        <f aca="false">AC7+1</f>
        <v>42031</v>
      </c>
      <c r="AE7" s="55" t="n">
        <f aca="false">AD7+1</f>
        <v>42032</v>
      </c>
      <c r="AF7" s="55" t="n">
        <f aca="false">AE7+1</f>
        <v>42033</v>
      </c>
      <c r="AG7" s="55" t="n">
        <f aca="false">AF7+1</f>
        <v>42034</v>
      </c>
      <c r="AH7" s="56" t="n">
        <f aca="false">AG7+1</f>
        <v>42035</v>
      </c>
      <c r="AJ7" s="53"/>
      <c r="AK7" s="11" t="s">
        <v>12</v>
      </c>
      <c r="AL7" s="54" t="s">
        <v>13</v>
      </c>
      <c r="AM7" s="55" t="n">
        <f aca="false">$BC$2</f>
        <v>42036</v>
      </c>
      <c r="AN7" s="55" t="n">
        <f aca="false">AM7+1</f>
        <v>42037</v>
      </c>
      <c r="AO7" s="55" t="n">
        <f aca="false">AN7+1</f>
        <v>42038</v>
      </c>
      <c r="AP7" s="55" t="n">
        <f aca="false">AO7+1</f>
        <v>42039</v>
      </c>
      <c r="AQ7" s="55" t="n">
        <f aca="false">AP7+1</f>
        <v>42040</v>
      </c>
      <c r="AR7" s="55" t="n">
        <f aca="false">AQ7+1</f>
        <v>42041</v>
      </c>
      <c r="AS7" s="55" t="n">
        <f aca="false">AR7+1</f>
        <v>42042</v>
      </c>
      <c r="AT7" s="55" t="n">
        <f aca="false">AS7+1</f>
        <v>42043</v>
      </c>
      <c r="AU7" s="55" t="n">
        <f aca="false">AT7+1</f>
        <v>42044</v>
      </c>
      <c r="AV7" s="55" t="n">
        <f aca="false">AU7+1</f>
        <v>42045</v>
      </c>
      <c r="AW7" s="55" t="n">
        <f aca="false">AV7+1</f>
        <v>42046</v>
      </c>
      <c r="AX7" s="55" t="n">
        <f aca="false">AW7+1</f>
        <v>42047</v>
      </c>
      <c r="AY7" s="55" t="n">
        <f aca="false">AX7+1</f>
        <v>42048</v>
      </c>
      <c r="AZ7" s="55" t="n">
        <f aca="false">AY7+1</f>
        <v>42049</v>
      </c>
      <c r="BA7" s="55" t="n">
        <f aca="false">AZ7+1</f>
        <v>42050</v>
      </c>
      <c r="BB7" s="55" t="n">
        <f aca="false">BA7+1</f>
        <v>42051</v>
      </c>
      <c r="BC7" s="55" t="n">
        <f aca="false">BB7+1</f>
        <v>42052</v>
      </c>
      <c r="BD7" s="55" t="n">
        <f aca="false">BC7+1</f>
        <v>42053</v>
      </c>
      <c r="BE7" s="55" t="n">
        <f aca="false">BD7+1</f>
        <v>42054</v>
      </c>
      <c r="BF7" s="55" t="n">
        <f aca="false">BE7+1</f>
        <v>42055</v>
      </c>
      <c r="BG7" s="55" t="n">
        <f aca="false">BF7+1</f>
        <v>42056</v>
      </c>
      <c r="BH7" s="55" t="n">
        <f aca="false">BG7+1</f>
        <v>42057</v>
      </c>
      <c r="BI7" s="55" t="n">
        <f aca="false">BH7+1</f>
        <v>42058</v>
      </c>
      <c r="BJ7" s="55" t="n">
        <f aca="false">BI7+1</f>
        <v>42059</v>
      </c>
      <c r="BK7" s="55" t="n">
        <f aca="false">BJ7+1</f>
        <v>42060</v>
      </c>
      <c r="BL7" s="55" t="n">
        <f aca="false">BK7+1</f>
        <v>42061</v>
      </c>
      <c r="BM7" s="55" t="n">
        <f aca="false">BL7+1</f>
        <v>42062</v>
      </c>
      <c r="BN7" s="55" t="n">
        <f aca="false">BM7+1</f>
        <v>42063</v>
      </c>
      <c r="BO7" s="56" t="e">
        <f aca="false">IF(BN7=FIN.MOIS($BC$2,0),"",BN7+1)</f>
        <v>#NAME?</v>
      </c>
      <c r="BP7" s="49" t="e">
        <f aca="false">IF(BO7="","",IF(BO7=FIN.MOIS($BC$2,0),"",BO7+1))</f>
        <v>#NAME?</v>
      </c>
      <c r="BR7" s="53"/>
      <c r="BS7" s="11" t="s">
        <v>12</v>
      </c>
      <c r="BT7" s="54" t="s">
        <v>13</v>
      </c>
      <c r="BU7" s="55" t="n">
        <f aca="false">$CK$2</f>
        <v>42064</v>
      </c>
      <c r="BV7" s="55" t="n">
        <f aca="false">BU7+1</f>
        <v>42065</v>
      </c>
      <c r="BW7" s="55" t="n">
        <f aca="false">BV7+1</f>
        <v>42066</v>
      </c>
      <c r="BX7" s="55" t="n">
        <f aca="false">BW7+1</f>
        <v>42067</v>
      </c>
      <c r="BY7" s="55" t="n">
        <f aca="false">BX7+1</f>
        <v>42068</v>
      </c>
      <c r="BZ7" s="55" t="n">
        <f aca="false">BY7+1</f>
        <v>42069</v>
      </c>
      <c r="CA7" s="55" t="n">
        <f aca="false">BZ7+1</f>
        <v>42070</v>
      </c>
      <c r="CB7" s="55" t="n">
        <f aca="false">CA7+1</f>
        <v>42071</v>
      </c>
      <c r="CC7" s="55" t="n">
        <f aca="false">CB7+1</f>
        <v>42072</v>
      </c>
      <c r="CD7" s="55" t="n">
        <f aca="false">CC7+1</f>
        <v>42073</v>
      </c>
      <c r="CE7" s="55" t="n">
        <f aca="false">CD7+1</f>
        <v>42074</v>
      </c>
      <c r="CF7" s="55" t="n">
        <f aca="false">CE7+1</f>
        <v>42075</v>
      </c>
      <c r="CG7" s="55" t="n">
        <f aca="false">CF7+1</f>
        <v>42076</v>
      </c>
      <c r="CH7" s="55" t="n">
        <f aca="false">CG7+1</f>
        <v>42077</v>
      </c>
      <c r="CI7" s="55" t="n">
        <f aca="false">CH7+1</f>
        <v>42078</v>
      </c>
      <c r="CJ7" s="55" t="n">
        <f aca="false">CI7+1</f>
        <v>42079</v>
      </c>
      <c r="CK7" s="55" t="n">
        <f aca="false">CJ7+1</f>
        <v>42080</v>
      </c>
      <c r="CL7" s="55" t="n">
        <f aca="false">CK7+1</f>
        <v>42081</v>
      </c>
      <c r="CM7" s="55" t="n">
        <f aca="false">CL7+1</f>
        <v>42082</v>
      </c>
      <c r="CN7" s="55" t="n">
        <f aca="false">CM7+1</f>
        <v>42083</v>
      </c>
      <c r="CO7" s="55" t="n">
        <f aca="false">CN7+1</f>
        <v>42084</v>
      </c>
      <c r="CP7" s="55" t="n">
        <v>22</v>
      </c>
      <c r="CQ7" s="55" t="n">
        <f aca="false">CP7+1</f>
        <v>23</v>
      </c>
      <c r="CR7" s="55" t="n">
        <f aca="false">CQ7+1</f>
        <v>24</v>
      </c>
      <c r="CS7" s="55" t="n">
        <f aca="false">CR7+1</f>
        <v>25</v>
      </c>
      <c r="CT7" s="55" t="n">
        <f aca="false">CS7+1</f>
        <v>26</v>
      </c>
      <c r="CU7" s="55" t="n">
        <f aca="false">CT7+1</f>
        <v>27</v>
      </c>
      <c r="CV7" s="55" t="n">
        <f aca="false">CU7+1</f>
        <v>28</v>
      </c>
      <c r="CW7" s="55" t="n">
        <f aca="false">CV7+1</f>
        <v>29</v>
      </c>
      <c r="CX7" s="55" t="n">
        <f aca="false">CW7+1</f>
        <v>30</v>
      </c>
      <c r="CY7" s="56" t="n">
        <f aca="false">CX7+1</f>
        <v>31</v>
      </c>
      <c r="DA7" s="53"/>
      <c r="DB7" s="11" t="s">
        <v>12</v>
      </c>
      <c r="DC7" s="54" t="s">
        <v>13</v>
      </c>
      <c r="DD7" s="55" t="n">
        <f aca="false">$DT$2</f>
        <v>42095</v>
      </c>
      <c r="DE7" s="55" t="n">
        <f aca="false">DD7+1</f>
        <v>42096</v>
      </c>
      <c r="DF7" s="55" t="n">
        <f aca="false">DE7+1</f>
        <v>42097</v>
      </c>
      <c r="DG7" s="55" t="n">
        <f aca="false">DF7+1</f>
        <v>42098</v>
      </c>
      <c r="DH7" s="55" t="n">
        <f aca="false">DG7+1</f>
        <v>42099</v>
      </c>
      <c r="DI7" s="55" t="n">
        <f aca="false">DH7+1</f>
        <v>42100</v>
      </c>
      <c r="DJ7" s="55" t="n">
        <f aca="false">DI7+1</f>
        <v>42101</v>
      </c>
      <c r="DK7" s="55" t="n">
        <f aca="false">DJ7+1</f>
        <v>42102</v>
      </c>
      <c r="DL7" s="55" t="n">
        <f aca="false">DK7+1</f>
        <v>42103</v>
      </c>
      <c r="DM7" s="55" t="n">
        <f aca="false">DL7+1</f>
        <v>42104</v>
      </c>
      <c r="DN7" s="55" t="n">
        <f aca="false">DM7+1</f>
        <v>42105</v>
      </c>
      <c r="DO7" s="55" t="n">
        <f aca="false">DN7+1</f>
        <v>42106</v>
      </c>
      <c r="DP7" s="55" t="n">
        <f aca="false">DO7+1</f>
        <v>42107</v>
      </c>
      <c r="DQ7" s="55" t="n">
        <f aca="false">DP7+1</f>
        <v>42108</v>
      </c>
      <c r="DR7" s="55" t="n">
        <f aca="false">DQ7+1</f>
        <v>42109</v>
      </c>
      <c r="DS7" s="55" t="n">
        <f aca="false">DR7+1</f>
        <v>42110</v>
      </c>
      <c r="DT7" s="55" t="n">
        <f aca="false">DS7+1</f>
        <v>42111</v>
      </c>
      <c r="DU7" s="55" t="n">
        <f aca="false">DT7+1</f>
        <v>42112</v>
      </c>
      <c r="DV7" s="55" t="n">
        <f aca="false">DU7+1</f>
        <v>42113</v>
      </c>
      <c r="DW7" s="55" t="n">
        <f aca="false">DV7+1</f>
        <v>42114</v>
      </c>
      <c r="DX7" s="55" t="n">
        <f aca="false">DW7+1</f>
        <v>42115</v>
      </c>
      <c r="DY7" s="55" t="n">
        <f aca="false">DX7+1</f>
        <v>42116</v>
      </c>
      <c r="DZ7" s="55" t="n">
        <f aca="false">DY7+1</f>
        <v>42117</v>
      </c>
      <c r="EA7" s="55" t="n">
        <f aca="false">DZ7+1</f>
        <v>42118</v>
      </c>
      <c r="EB7" s="55" t="n">
        <f aca="false">EA7+1</f>
        <v>42119</v>
      </c>
      <c r="EC7" s="55" t="n">
        <f aca="false">EB7+1</f>
        <v>42120</v>
      </c>
      <c r="ED7" s="55" t="n">
        <f aca="false">EC7+1</f>
        <v>42121</v>
      </c>
      <c r="EE7" s="55" t="n">
        <f aca="false">ED7+1</f>
        <v>42122</v>
      </c>
      <c r="EF7" s="55" t="n">
        <f aca="false">EE7+1</f>
        <v>42123</v>
      </c>
      <c r="EG7" s="55" t="n">
        <f aca="false">EF7+1</f>
        <v>42124</v>
      </c>
      <c r="EH7" s="49"/>
      <c r="EJ7" s="53"/>
      <c r="EK7" s="11" t="s">
        <v>12</v>
      </c>
      <c r="EL7" s="54" t="s">
        <v>13</v>
      </c>
      <c r="EM7" s="55" t="n">
        <v>42125</v>
      </c>
      <c r="EN7" s="55" t="n">
        <v>42126</v>
      </c>
      <c r="EO7" s="55" t="n">
        <v>42127</v>
      </c>
      <c r="EP7" s="55" t="n">
        <v>42128</v>
      </c>
      <c r="EQ7" s="55" t="n">
        <v>42129</v>
      </c>
      <c r="ER7" s="55" t="n">
        <v>42130</v>
      </c>
      <c r="ES7" s="55" t="n">
        <v>42131</v>
      </c>
      <c r="ET7" s="55" t="n">
        <v>42132</v>
      </c>
      <c r="EU7" s="55" t="n">
        <v>42133</v>
      </c>
      <c r="EV7" s="55" t="n">
        <v>42134</v>
      </c>
      <c r="EW7" s="55" t="n">
        <v>42135</v>
      </c>
      <c r="EX7" s="55" t="n">
        <v>42136</v>
      </c>
      <c r="EY7" s="55" t="n">
        <v>42137</v>
      </c>
      <c r="EZ7" s="55" t="n">
        <v>42138</v>
      </c>
      <c r="FA7" s="55" t="n">
        <v>42139</v>
      </c>
      <c r="FB7" s="55" t="n">
        <v>42140</v>
      </c>
      <c r="FC7" s="55" t="n">
        <v>42141</v>
      </c>
      <c r="FD7" s="55" t="n">
        <v>42142</v>
      </c>
      <c r="FE7" s="55" t="n">
        <v>42143</v>
      </c>
      <c r="FF7" s="55" t="n">
        <v>42144</v>
      </c>
      <c r="FG7" s="55" t="n">
        <v>42145</v>
      </c>
      <c r="FH7" s="55" t="n">
        <v>42146</v>
      </c>
      <c r="FI7" s="57" t="n">
        <v>42147</v>
      </c>
      <c r="FJ7" s="55" t="n">
        <v>42148</v>
      </c>
      <c r="FK7" s="55" t="n">
        <v>42149</v>
      </c>
      <c r="FL7" s="55" t="n">
        <v>42150</v>
      </c>
      <c r="FM7" s="55" t="n">
        <v>42151</v>
      </c>
      <c r="FN7" s="55" t="n">
        <v>42152</v>
      </c>
      <c r="FO7" s="55" t="n">
        <v>42153</v>
      </c>
      <c r="FP7" s="55" t="n">
        <v>42154</v>
      </c>
      <c r="FQ7" s="56" t="n">
        <v>42155</v>
      </c>
      <c r="FS7" s="53"/>
      <c r="FT7" s="11" t="s">
        <v>12</v>
      </c>
      <c r="FU7" s="54" t="s">
        <v>13</v>
      </c>
      <c r="FV7" s="55" t="n">
        <f aca="false">$GL$2</f>
        <v>42156</v>
      </c>
      <c r="FW7" s="55" t="n">
        <f aca="false">FV7+1</f>
        <v>42157</v>
      </c>
      <c r="FX7" s="55" t="n">
        <f aca="false">FW7+1</f>
        <v>42158</v>
      </c>
      <c r="FY7" s="55" t="n">
        <f aca="false">FX7+1</f>
        <v>42159</v>
      </c>
      <c r="FZ7" s="55" t="n">
        <f aca="false">FY7+1</f>
        <v>42160</v>
      </c>
      <c r="GA7" s="55" t="n">
        <f aca="false">FZ7+1</f>
        <v>42161</v>
      </c>
      <c r="GB7" s="55" t="n">
        <f aca="false">GA7+1</f>
        <v>42162</v>
      </c>
      <c r="GC7" s="55" t="n">
        <f aca="false">GB7+1</f>
        <v>42163</v>
      </c>
      <c r="GD7" s="55" t="n">
        <f aca="false">GC7+1</f>
        <v>42164</v>
      </c>
      <c r="GE7" s="55" t="n">
        <f aca="false">GD7+1</f>
        <v>42165</v>
      </c>
      <c r="GF7" s="55" t="n">
        <f aca="false">GE7+1</f>
        <v>42166</v>
      </c>
      <c r="GG7" s="55" t="n">
        <f aca="false">GF7+1</f>
        <v>42167</v>
      </c>
      <c r="GH7" s="55" t="n">
        <f aca="false">GG7+1</f>
        <v>42168</v>
      </c>
      <c r="GI7" s="55" t="n">
        <f aca="false">GH7+1</f>
        <v>42169</v>
      </c>
      <c r="GJ7" s="55" t="n">
        <f aca="false">GI7+1</f>
        <v>42170</v>
      </c>
      <c r="GK7" s="55" t="n">
        <f aca="false">GJ7+1</f>
        <v>42171</v>
      </c>
      <c r="GL7" s="55" t="n">
        <f aca="false">GK7+1</f>
        <v>42172</v>
      </c>
      <c r="GM7" s="55" t="n">
        <f aca="false">GL7+1</f>
        <v>42173</v>
      </c>
      <c r="GN7" s="55" t="n">
        <f aca="false">GM7+1</f>
        <v>42174</v>
      </c>
      <c r="GO7" s="55" t="n">
        <f aca="false">GN7+1</f>
        <v>42175</v>
      </c>
      <c r="GP7" s="55" t="n">
        <f aca="false">GO7+1</f>
        <v>42176</v>
      </c>
      <c r="GQ7" s="55" t="n">
        <f aca="false">GP7+1</f>
        <v>42177</v>
      </c>
      <c r="GR7" s="55" t="n">
        <f aca="false">GQ7+1</f>
        <v>42178</v>
      </c>
      <c r="GS7" s="55" t="n">
        <f aca="false">GR7+1</f>
        <v>42179</v>
      </c>
      <c r="GT7" s="55" t="n">
        <f aca="false">GS7+1</f>
        <v>42180</v>
      </c>
      <c r="GU7" s="55" t="n">
        <f aca="false">GT7+1</f>
        <v>42181</v>
      </c>
      <c r="GV7" s="55" t="n">
        <f aca="false">GU7+1</f>
        <v>42182</v>
      </c>
      <c r="GW7" s="55" t="n">
        <f aca="false">GV7+1</f>
        <v>42183</v>
      </c>
      <c r="GX7" s="55" t="n">
        <f aca="false">GW7+1</f>
        <v>42184</v>
      </c>
      <c r="GY7" s="55" t="n">
        <f aca="false">GX7+1</f>
        <v>42185</v>
      </c>
      <c r="GZ7" s="52"/>
    </row>
    <row r="8" customFormat="false" ht="15.75" hidden="true" customHeight="true" outlineLevel="0" collapsed="false">
      <c r="A8" s="58" t="s">
        <v>14</v>
      </c>
      <c r="B8" s="59" t="str">
        <f aca="false">+A8</f>
        <v>Equipe 1
E</v>
      </c>
      <c r="C8" s="60"/>
      <c r="D8" s="61" t="s">
        <v>15</v>
      </c>
      <c r="E8" s="62" t="s">
        <v>16</v>
      </c>
      <c r="F8" s="62" t="s">
        <v>17</v>
      </c>
      <c r="G8" s="62" t="s">
        <v>18</v>
      </c>
      <c r="H8" s="62" t="s">
        <v>19</v>
      </c>
      <c r="I8" s="62" t="s">
        <v>18</v>
      </c>
      <c r="J8" s="62" t="s">
        <v>18</v>
      </c>
      <c r="K8" s="62" t="s">
        <v>20</v>
      </c>
      <c r="L8" s="62" t="s">
        <v>20</v>
      </c>
      <c r="M8" s="62" t="s">
        <v>21</v>
      </c>
      <c r="N8" s="62" t="s">
        <v>21</v>
      </c>
      <c r="O8" s="62" t="s">
        <v>15</v>
      </c>
      <c r="P8" s="62" t="s">
        <v>15</v>
      </c>
      <c r="Q8" s="62" t="s">
        <v>16</v>
      </c>
      <c r="R8" s="62" t="s">
        <v>17</v>
      </c>
      <c r="S8" s="62" t="s">
        <v>19</v>
      </c>
      <c r="T8" s="62" t="s">
        <v>18</v>
      </c>
      <c r="U8" s="62" t="s">
        <v>18</v>
      </c>
      <c r="V8" s="62" t="s">
        <v>18</v>
      </c>
      <c r="W8" s="62" t="s">
        <v>20</v>
      </c>
      <c r="X8" s="62" t="s">
        <v>20</v>
      </c>
      <c r="Y8" s="62" t="s">
        <v>21</v>
      </c>
      <c r="Z8" s="62" t="s">
        <v>21</v>
      </c>
      <c r="AA8" s="62" t="s">
        <v>15</v>
      </c>
      <c r="AB8" s="62" t="s">
        <v>15</v>
      </c>
      <c r="AC8" s="62" t="s">
        <v>16</v>
      </c>
      <c r="AD8" s="62" t="s">
        <v>17</v>
      </c>
      <c r="AE8" s="62" t="s">
        <v>19</v>
      </c>
      <c r="AF8" s="62" t="s">
        <v>19</v>
      </c>
      <c r="AG8" s="62" t="s">
        <v>18</v>
      </c>
      <c r="AH8" s="63" t="s">
        <v>18</v>
      </c>
      <c r="AJ8" s="58" t="s">
        <v>14</v>
      </c>
      <c r="AK8" s="59" t="str">
        <f aca="false">+AJ8</f>
        <v>Equipe 1
E</v>
      </c>
      <c r="AL8" s="60"/>
      <c r="AM8" s="64" t="s">
        <v>20</v>
      </c>
      <c r="AN8" s="65" t="s">
        <v>20</v>
      </c>
      <c r="AO8" s="65" t="s">
        <v>21</v>
      </c>
      <c r="AP8" s="65" t="s">
        <v>21</v>
      </c>
      <c r="AQ8" s="65" t="s">
        <v>15</v>
      </c>
      <c r="AR8" s="65" t="s">
        <v>15</v>
      </c>
      <c r="AS8" s="65" t="s">
        <v>16</v>
      </c>
      <c r="AT8" s="65" t="s">
        <v>17</v>
      </c>
      <c r="AU8" s="65" t="s">
        <v>19</v>
      </c>
      <c r="AV8" s="65" t="s">
        <v>19</v>
      </c>
      <c r="AW8" s="65" t="s">
        <v>18</v>
      </c>
      <c r="AX8" s="65" t="s">
        <v>18</v>
      </c>
      <c r="AY8" s="65" t="s">
        <v>20</v>
      </c>
      <c r="AZ8" s="65" t="s">
        <v>20</v>
      </c>
      <c r="BA8" s="65" t="s">
        <v>21</v>
      </c>
      <c r="BB8" s="65" t="s">
        <v>21</v>
      </c>
      <c r="BC8" s="65" t="s">
        <v>15</v>
      </c>
      <c r="BD8" s="65" t="s">
        <v>15</v>
      </c>
      <c r="BE8" s="65" t="s">
        <v>16</v>
      </c>
      <c r="BF8" s="65" t="s">
        <v>17</v>
      </c>
      <c r="BG8" s="65" t="s">
        <v>18</v>
      </c>
      <c r="BH8" s="65" t="s">
        <v>18</v>
      </c>
      <c r="BI8" s="65" t="s">
        <v>18</v>
      </c>
      <c r="BJ8" s="65" t="s">
        <v>18</v>
      </c>
      <c r="BK8" s="65" t="s">
        <v>20</v>
      </c>
      <c r="BL8" s="65" t="s">
        <v>20</v>
      </c>
      <c r="BM8" s="65" t="s">
        <v>21</v>
      </c>
      <c r="BN8" s="65" t="s">
        <v>21</v>
      </c>
      <c r="BO8" s="66"/>
      <c r="BP8" s="52"/>
      <c r="BR8" s="58" t="s">
        <v>14</v>
      </c>
      <c r="BS8" s="59" t="str">
        <f aca="false">+BR8</f>
        <v>Equipe 1
E</v>
      </c>
      <c r="BT8" s="60"/>
      <c r="BU8" s="64" t="s">
        <v>15</v>
      </c>
      <c r="BV8" s="65" t="s">
        <v>15</v>
      </c>
      <c r="BW8" s="65" t="s">
        <v>16</v>
      </c>
      <c r="BX8" s="65" t="s">
        <v>17</v>
      </c>
      <c r="BY8" s="65" t="s">
        <v>19</v>
      </c>
      <c r="BZ8" s="65" t="s">
        <v>19</v>
      </c>
      <c r="CA8" s="65" t="s">
        <v>18</v>
      </c>
      <c r="CB8" s="65" t="s">
        <v>18</v>
      </c>
      <c r="CC8" s="65" t="s">
        <v>20</v>
      </c>
      <c r="CD8" s="65" t="s">
        <v>20</v>
      </c>
      <c r="CE8" s="65" t="s">
        <v>21</v>
      </c>
      <c r="CF8" s="65" t="s">
        <v>21</v>
      </c>
      <c r="CG8" s="65" t="s">
        <v>15</v>
      </c>
      <c r="CH8" s="65" t="s">
        <v>15</v>
      </c>
      <c r="CI8" s="65" t="s">
        <v>16</v>
      </c>
      <c r="CJ8" s="65" t="s">
        <v>17</v>
      </c>
      <c r="CK8" s="65" t="s">
        <v>19</v>
      </c>
      <c r="CL8" s="65" t="s">
        <v>19</v>
      </c>
      <c r="CM8" s="65" t="s">
        <v>18</v>
      </c>
      <c r="CN8" s="65" t="s">
        <v>18</v>
      </c>
      <c r="CO8" s="65" t="s">
        <v>20</v>
      </c>
      <c r="CP8" s="65" t="s">
        <v>20</v>
      </c>
      <c r="CQ8" s="65" t="s">
        <v>21</v>
      </c>
      <c r="CR8" s="65" t="s">
        <v>21</v>
      </c>
      <c r="CS8" s="65" t="s">
        <v>15</v>
      </c>
      <c r="CT8" s="65" t="s">
        <v>15</v>
      </c>
      <c r="CU8" s="65" t="s">
        <v>16</v>
      </c>
      <c r="CV8" s="65" t="s">
        <v>17</v>
      </c>
      <c r="CW8" s="65" t="s">
        <v>18</v>
      </c>
      <c r="CX8" s="65" t="s">
        <v>19</v>
      </c>
      <c r="CY8" s="66" t="s">
        <v>18</v>
      </c>
      <c r="DA8" s="58" t="s">
        <v>14</v>
      </c>
      <c r="DB8" s="59" t="str">
        <f aca="false">+DA8</f>
        <v>Equipe 1
E</v>
      </c>
      <c r="DC8" s="60"/>
      <c r="DD8" s="64" t="s">
        <v>18</v>
      </c>
      <c r="DE8" s="65" t="s">
        <v>20</v>
      </c>
      <c r="DF8" s="65" t="s">
        <v>20</v>
      </c>
      <c r="DG8" s="65" t="s">
        <v>21</v>
      </c>
      <c r="DH8" s="65" t="s">
        <v>21</v>
      </c>
      <c r="DI8" s="65" t="s">
        <v>15</v>
      </c>
      <c r="DJ8" s="65" t="s">
        <v>15</v>
      </c>
      <c r="DK8" s="65" t="s">
        <v>16</v>
      </c>
      <c r="DL8" s="65" t="s">
        <v>17</v>
      </c>
      <c r="DM8" s="65" t="s">
        <v>19</v>
      </c>
      <c r="DN8" s="65" t="s">
        <v>18</v>
      </c>
      <c r="DO8" s="65" t="s">
        <v>18</v>
      </c>
      <c r="DP8" s="65" t="s">
        <v>18</v>
      </c>
      <c r="DQ8" s="65" t="s">
        <v>20</v>
      </c>
      <c r="DR8" s="65" t="s">
        <v>20</v>
      </c>
      <c r="DS8" s="65" t="s">
        <v>21</v>
      </c>
      <c r="DT8" s="65" t="s">
        <v>21</v>
      </c>
      <c r="DU8" s="65" t="s">
        <v>15</v>
      </c>
      <c r="DV8" s="65" t="s">
        <v>15</v>
      </c>
      <c r="DW8" s="65" t="s">
        <v>16</v>
      </c>
      <c r="DX8" s="65" t="s">
        <v>17</v>
      </c>
      <c r="DY8" s="65" t="s">
        <v>19</v>
      </c>
      <c r="DZ8" s="65" t="s">
        <v>19</v>
      </c>
      <c r="EA8" s="65" t="s">
        <v>18</v>
      </c>
      <c r="EB8" s="65" t="s">
        <v>18</v>
      </c>
      <c r="EC8" s="65" t="s">
        <v>20</v>
      </c>
      <c r="ED8" s="65" t="s">
        <v>20</v>
      </c>
      <c r="EE8" s="65" t="s">
        <v>21</v>
      </c>
      <c r="EF8" s="65" t="s">
        <v>21</v>
      </c>
      <c r="EG8" s="66" t="s">
        <v>15</v>
      </c>
      <c r="EH8" s="52"/>
      <c r="EJ8" s="58" t="s">
        <v>14</v>
      </c>
      <c r="EK8" s="59" t="str">
        <f aca="false">+EJ8</f>
        <v>Equipe 1
E</v>
      </c>
      <c r="EL8" s="60"/>
      <c r="EM8" s="64" t="s">
        <v>15</v>
      </c>
      <c r="EN8" s="65" t="s">
        <v>16</v>
      </c>
      <c r="EO8" s="65" t="s">
        <v>17</v>
      </c>
      <c r="EP8" s="65" t="s">
        <v>19</v>
      </c>
      <c r="EQ8" s="65" t="s">
        <v>19</v>
      </c>
      <c r="ER8" s="65" t="s">
        <v>18</v>
      </c>
      <c r="ES8" s="65" t="s">
        <v>18</v>
      </c>
      <c r="ET8" s="65" t="s">
        <v>20</v>
      </c>
      <c r="EU8" s="65" t="s">
        <v>20</v>
      </c>
      <c r="EV8" s="65" t="s">
        <v>21</v>
      </c>
      <c r="EW8" s="65" t="s">
        <v>21</v>
      </c>
      <c r="EX8" s="65" t="s">
        <v>15</v>
      </c>
      <c r="EY8" s="65" t="s">
        <v>15</v>
      </c>
      <c r="EZ8" s="65" t="s">
        <v>16</v>
      </c>
      <c r="FA8" s="65" t="s">
        <v>17</v>
      </c>
      <c r="FB8" s="65" t="s">
        <v>18</v>
      </c>
      <c r="FC8" s="65" t="s">
        <v>18</v>
      </c>
      <c r="FD8" s="65" t="s">
        <v>18</v>
      </c>
      <c r="FE8" s="65" t="s">
        <v>18</v>
      </c>
      <c r="FF8" s="65" t="s">
        <v>20</v>
      </c>
      <c r="FG8" s="65" t="s">
        <v>20</v>
      </c>
      <c r="FH8" s="65" t="s">
        <v>21</v>
      </c>
      <c r="FI8" s="65" t="s">
        <v>21</v>
      </c>
      <c r="FJ8" s="65" t="s">
        <v>15</v>
      </c>
      <c r="FK8" s="65" t="s">
        <v>15</v>
      </c>
      <c r="FL8" s="65" t="s">
        <v>16</v>
      </c>
      <c r="FM8" s="65" t="s">
        <v>17</v>
      </c>
      <c r="FN8" s="65" t="s">
        <v>19</v>
      </c>
      <c r="FO8" s="65" t="s">
        <v>19</v>
      </c>
      <c r="FP8" s="65" t="s">
        <v>18</v>
      </c>
      <c r="FQ8" s="66" t="s">
        <v>18</v>
      </c>
      <c r="FS8" s="58" t="s">
        <v>14</v>
      </c>
      <c r="FT8" s="59" t="str">
        <f aca="false">+FS8</f>
        <v>Equipe 1
E</v>
      </c>
      <c r="FU8" s="60"/>
      <c r="FV8" s="61" t="s">
        <v>20</v>
      </c>
      <c r="FW8" s="65" t="s">
        <v>20</v>
      </c>
      <c r="FX8" s="65" t="s">
        <v>21</v>
      </c>
      <c r="FY8" s="65" t="s">
        <v>21</v>
      </c>
      <c r="FZ8" s="65" t="s">
        <v>15</v>
      </c>
      <c r="GA8" s="65" t="s">
        <v>15</v>
      </c>
      <c r="GB8" s="65" t="s">
        <v>16</v>
      </c>
      <c r="GC8" s="65" t="s">
        <v>17</v>
      </c>
      <c r="GD8" s="65" t="s">
        <v>19</v>
      </c>
      <c r="GE8" s="65" t="s">
        <v>19</v>
      </c>
      <c r="GF8" s="65" t="s">
        <v>18</v>
      </c>
      <c r="GG8" s="65" t="s">
        <v>18</v>
      </c>
      <c r="GH8" s="65" t="s">
        <v>20</v>
      </c>
      <c r="GI8" s="65" t="s">
        <v>20</v>
      </c>
      <c r="GJ8" s="65" t="s">
        <v>21</v>
      </c>
      <c r="GK8" s="65" t="s">
        <v>21</v>
      </c>
      <c r="GL8" s="65" t="s">
        <v>15</v>
      </c>
      <c r="GM8" s="65" t="s">
        <v>15</v>
      </c>
      <c r="GN8" s="65" t="s">
        <v>16</v>
      </c>
      <c r="GO8" s="65" t="s">
        <v>17</v>
      </c>
      <c r="GP8" s="65" t="s">
        <v>18</v>
      </c>
      <c r="GQ8" s="65" t="s">
        <v>19</v>
      </c>
      <c r="GR8" s="65" t="s">
        <v>18</v>
      </c>
      <c r="GS8" s="65" t="s">
        <v>18</v>
      </c>
      <c r="GT8" s="65" t="s">
        <v>20</v>
      </c>
      <c r="GU8" s="65" t="s">
        <v>20</v>
      </c>
      <c r="GV8" s="65" t="s">
        <v>21</v>
      </c>
      <c r="GW8" s="65" t="s">
        <v>21</v>
      </c>
      <c r="GX8" s="65" t="s">
        <v>15</v>
      </c>
      <c r="GY8" s="66" t="s">
        <v>15</v>
      </c>
      <c r="GZ8" s="52"/>
    </row>
    <row r="9" customFormat="false" ht="18" hidden="false" customHeight="true" outlineLevel="0" collapsed="false">
      <c r="A9" s="58"/>
      <c r="B9" s="67" t="s">
        <v>22</v>
      </c>
      <c r="C9" s="68" t="s">
        <v>23</v>
      </c>
      <c r="D9" s="69" t="str">
        <f aca="false">D8</f>
        <v>N</v>
      </c>
      <c r="E9" s="70" t="str">
        <f aca="false">E8</f>
        <v>R1</v>
      </c>
      <c r="F9" s="70" t="str">
        <f aca="false">F8</f>
        <v>R2</v>
      </c>
      <c r="G9" s="70" t="s">
        <v>24</v>
      </c>
      <c r="H9" s="70" t="s">
        <v>24</v>
      </c>
      <c r="I9" s="70" t="str">
        <f aca="false">I8</f>
        <v>R</v>
      </c>
      <c r="J9" s="70" t="str">
        <f aca="false">J8</f>
        <v>R</v>
      </c>
      <c r="K9" s="70" t="str">
        <f aca="false">K8</f>
        <v>M</v>
      </c>
      <c r="L9" s="70" t="str">
        <f aca="false">L8</f>
        <v>M</v>
      </c>
      <c r="M9" s="71" t="s">
        <v>25</v>
      </c>
      <c r="N9" s="71" t="s">
        <v>25</v>
      </c>
      <c r="O9" s="72" t="s">
        <v>26</v>
      </c>
      <c r="P9" s="72" t="s">
        <v>26</v>
      </c>
      <c r="Q9" s="70" t="str">
        <f aca="false">Q8</f>
        <v>R1</v>
      </c>
      <c r="R9" s="70" t="str">
        <f aca="false">R8</f>
        <v>R2</v>
      </c>
      <c r="S9" s="70" t="str">
        <f aca="false">S8</f>
        <v>J</v>
      </c>
      <c r="T9" s="70" t="str">
        <f aca="false">T8</f>
        <v>R</v>
      </c>
      <c r="U9" s="70" t="str">
        <f aca="false">U8</f>
        <v>R</v>
      </c>
      <c r="V9" s="70" t="str">
        <f aca="false">V8</f>
        <v>R</v>
      </c>
      <c r="W9" s="70" t="str">
        <f aca="false">W8</f>
        <v>M</v>
      </c>
      <c r="X9" s="70" t="str">
        <f aca="false">X8</f>
        <v>M</v>
      </c>
      <c r="Y9" s="70" t="str">
        <f aca="false">Y8</f>
        <v>A</v>
      </c>
      <c r="Z9" s="70" t="str">
        <f aca="false">Z8</f>
        <v>A</v>
      </c>
      <c r="AA9" s="70" t="str">
        <f aca="false">AA8</f>
        <v>N</v>
      </c>
      <c r="AB9" s="70" t="str">
        <f aca="false">AB8</f>
        <v>N</v>
      </c>
      <c r="AC9" s="70" t="str">
        <f aca="false">AC8</f>
        <v>R1</v>
      </c>
      <c r="AD9" s="70" t="str">
        <f aca="false">AD8</f>
        <v>R2</v>
      </c>
      <c r="AE9" s="70" t="str">
        <f aca="false">AE8</f>
        <v>J</v>
      </c>
      <c r="AF9" s="70" t="str">
        <f aca="false">AF8</f>
        <v>J</v>
      </c>
      <c r="AG9" s="70" t="str">
        <f aca="false">AG8</f>
        <v>R</v>
      </c>
      <c r="AH9" s="73" t="str">
        <f aca="false">AH8</f>
        <v>R</v>
      </c>
      <c r="AJ9" s="58"/>
      <c r="AK9" s="67" t="s">
        <v>22</v>
      </c>
      <c r="AL9" s="74" t="s">
        <v>23</v>
      </c>
      <c r="AM9" s="69" t="str">
        <f aca="false">AM8</f>
        <v>M</v>
      </c>
      <c r="AN9" s="70" t="str">
        <f aca="false">AN8</f>
        <v>M</v>
      </c>
      <c r="AO9" s="70" t="str">
        <f aca="false">AO8</f>
        <v>A</v>
      </c>
      <c r="AP9" s="70" t="str">
        <f aca="false">AP8</f>
        <v>A</v>
      </c>
      <c r="AQ9" s="70" t="str">
        <f aca="false">AQ8</f>
        <v>N</v>
      </c>
      <c r="AR9" s="70" t="str">
        <f aca="false">AR8</f>
        <v>N</v>
      </c>
      <c r="AS9" s="70" t="str">
        <f aca="false">AS8</f>
        <v>R1</v>
      </c>
      <c r="AT9" s="70" t="str">
        <f aca="false">AT8</f>
        <v>R2</v>
      </c>
      <c r="AU9" s="70" t="str">
        <f aca="false">AU8</f>
        <v>J</v>
      </c>
      <c r="AV9" s="70" t="str">
        <f aca="false">AV8</f>
        <v>J</v>
      </c>
      <c r="AW9" s="26" t="s">
        <v>18</v>
      </c>
      <c r="AX9" s="70" t="str">
        <f aca="false">AX8</f>
        <v>R</v>
      </c>
      <c r="AY9" s="70" t="str">
        <f aca="false">AY8</f>
        <v>M</v>
      </c>
      <c r="AZ9" s="70" t="str">
        <f aca="false">AZ8</f>
        <v>M</v>
      </c>
      <c r="BA9" s="70" t="str">
        <f aca="false">BA8</f>
        <v>A</v>
      </c>
      <c r="BB9" s="70" t="str">
        <f aca="false">BB8</f>
        <v>A</v>
      </c>
      <c r="BC9" s="70" t="str">
        <f aca="false">BC8</f>
        <v>N</v>
      </c>
      <c r="BD9" s="70" t="str">
        <f aca="false">BD8</f>
        <v>N</v>
      </c>
      <c r="BE9" s="70" t="str">
        <f aca="false">BE8</f>
        <v>R1</v>
      </c>
      <c r="BF9" s="70" t="str">
        <f aca="false">BF8</f>
        <v>R2</v>
      </c>
      <c r="BG9" s="26" t="s">
        <v>27</v>
      </c>
      <c r="BH9" s="26" t="s">
        <v>27</v>
      </c>
      <c r="BI9" s="70" t="str">
        <f aca="false">BI8</f>
        <v>R</v>
      </c>
      <c r="BJ9" s="70" t="str">
        <f aca="false">BJ8</f>
        <v>R</v>
      </c>
      <c r="BK9" s="70" t="str">
        <f aca="false">BK8</f>
        <v>M</v>
      </c>
      <c r="BL9" s="70" t="str">
        <f aca="false">BL8</f>
        <v>M</v>
      </c>
      <c r="BM9" s="70" t="str">
        <f aca="false">BM8</f>
        <v>A</v>
      </c>
      <c r="BN9" s="70" t="str">
        <f aca="false">BN8</f>
        <v>A</v>
      </c>
      <c r="BO9" s="75" t="n">
        <f aca="false">BO8</f>
        <v>0</v>
      </c>
      <c r="BP9" s="52"/>
      <c r="BR9" s="58"/>
      <c r="BS9" s="67" t="s">
        <v>22</v>
      </c>
      <c r="BT9" s="68" t="s">
        <v>23</v>
      </c>
      <c r="BU9" s="76" t="str">
        <f aca="false">BU8</f>
        <v>N</v>
      </c>
      <c r="BV9" s="77" t="str">
        <f aca="false">BV8</f>
        <v>N</v>
      </c>
      <c r="BW9" s="77" t="str">
        <f aca="false">BW8</f>
        <v>R1</v>
      </c>
      <c r="BX9" s="77" t="str">
        <f aca="false">BX8</f>
        <v>R2</v>
      </c>
      <c r="BY9" s="77" t="s">
        <v>19</v>
      </c>
      <c r="BZ9" s="77" t="s">
        <v>25</v>
      </c>
      <c r="CA9" s="77" t="str">
        <f aca="false">CA8</f>
        <v>R</v>
      </c>
      <c r="CB9" s="77" t="str">
        <f aca="false">CB8</f>
        <v>R</v>
      </c>
      <c r="CC9" s="77" t="str">
        <f aca="false">CC8</f>
        <v>M</v>
      </c>
      <c r="CD9" s="77" t="str">
        <f aca="false">CD8</f>
        <v>M</v>
      </c>
      <c r="CE9" s="77" t="str">
        <f aca="false">CE8</f>
        <v>A</v>
      </c>
      <c r="CF9" s="77" t="str">
        <f aca="false">CF8</f>
        <v>A</v>
      </c>
      <c r="CG9" s="77" t="str">
        <f aca="false">CG8</f>
        <v>N</v>
      </c>
      <c r="CH9" s="77" t="str">
        <f aca="false">CH8</f>
        <v>N</v>
      </c>
      <c r="CI9" s="77" t="str">
        <f aca="false">CI8</f>
        <v>R1</v>
      </c>
      <c r="CJ9" s="77" t="str">
        <f aca="false">CJ8</f>
        <v>R2</v>
      </c>
      <c r="CK9" s="77" t="s">
        <v>25</v>
      </c>
      <c r="CL9" s="77" t="s">
        <v>25</v>
      </c>
      <c r="CM9" s="77" t="str">
        <f aca="false">CM8</f>
        <v>R</v>
      </c>
      <c r="CN9" s="77" t="str">
        <f aca="false">CN8</f>
        <v>R</v>
      </c>
      <c r="CO9" s="77" t="str">
        <f aca="false">CO8</f>
        <v>M</v>
      </c>
      <c r="CP9" s="77" t="str">
        <f aca="false">CP8</f>
        <v>M</v>
      </c>
      <c r="CQ9" s="77" t="str">
        <f aca="false">CQ8</f>
        <v>A</v>
      </c>
      <c r="CR9" s="77" t="str">
        <f aca="false">CR8</f>
        <v>A</v>
      </c>
      <c r="CS9" s="77" t="str">
        <f aca="false">CS8</f>
        <v>N</v>
      </c>
      <c r="CT9" s="77" t="str">
        <f aca="false">CT8</f>
        <v>N</v>
      </c>
      <c r="CU9" s="77" t="str">
        <f aca="false">CU8</f>
        <v>R1</v>
      </c>
      <c r="CV9" s="77" t="str">
        <f aca="false">CV8</f>
        <v>R2</v>
      </c>
      <c r="CW9" s="77" t="str">
        <f aca="false">CW8</f>
        <v>R</v>
      </c>
      <c r="CX9" s="77" t="s">
        <v>24</v>
      </c>
      <c r="CY9" s="68" t="s">
        <v>28</v>
      </c>
      <c r="DA9" s="58"/>
      <c r="DB9" s="67" t="s">
        <v>22</v>
      </c>
      <c r="DC9" s="74" t="s">
        <v>23</v>
      </c>
      <c r="DD9" s="76" t="str">
        <f aca="false">DD8</f>
        <v>R</v>
      </c>
      <c r="DE9" s="77" t="s">
        <v>20</v>
      </c>
      <c r="DF9" s="77" t="str">
        <f aca="false">DF8</f>
        <v>M</v>
      </c>
      <c r="DG9" s="77" t="str">
        <f aca="false">DG8</f>
        <v>A</v>
      </c>
      <c r="DH9" s="78" t="s">
        <v>29</v>
      </c>
      <c r="DI9" s="77" t="str">
        <f aca="false">DI8</f>
        <v>N</v>
      </c>
      <c r="DJ9" s="77" t="s">
        <v>15</v>
      </c>
      <c r="DK9" s="77" t="str">
        <f aca="false">DK8</f>
        <v>R1</v>
      </c>
      <c r="DL9" s="77" t="str">
        <f aca="false">DL8</f>
        <v>R2</v>
      </c>
      <c r="DM9" s="77" t="s">
        <v>27</v>
      </c>
      <c r="DN9" s="77" t="str">
        <f aca="false">DN8</f>
        <v>R</v>
      </c>
      <c r="DO9" s="77" t="str">
        <f aca="false">DO8</f>
        <v>R</v>
      </c>
      <c r="DP9" s="77" t="str">
        <f aca="false">DP8</f>
        <v>R</v>
      </c>
      <c r="DQ9" s="77" t="str">
        <f aca="false">DQ8</f>
        <v>M</v>
      </c>
      <c r="DR9" s="77" t="str">
        <f aca="false">DR8</f>
        <v>M</v>
      </c>
      <c r="DS9" s="77" t="str">
        <f aca="false">DS8</f>
        <v>A</v>
      </c>
      <c r="DT9" s="77" t="str">
        <f aca="false">DT8</f>
        <v>A</v>
      </c>
      <c r="DU9" s="77" t="str">
        <f aca="false">DU8</f>
        <v>N</v>
      </c>
      <c r="DV9" s="77" t="str">
        <f aca="false">DV8</f>
        <v>N</v>
      </c>
      <c r="DW9" s="77" t="str">
        <f aca="false">DW8</f>
        <v>R1</v>
      </c>
      <c r="DX9" s="77" t="str">
        <f aca="false">DX8</f>
        <v>R2</v>
      </c>
      <c r="DY9" s="77" t="s">
        <v>30</v>
      </c>
      <c r="DZ9" s="79" t="s">
        <v>29</v>
      </c>
      <c r="EA9" s="77" t="str">
        <f aca="false">EA8</f>
        <v>R</v>
      </c>
      <c r="EB9" s="77" t="str">
        <f aca="false">EB8</f>
        <v>R</v>
      </c>
      <c r="EC9" s="77" t="str">
        <f aca="false">EC8</f>
        <v>M</v>
      </c>
      <c r="ED9" s="77" t="str">
        <f aca="false">ED8</f>
        <v>M</v>
      </c>
      <c r="EE9" s="77" t="str">
        <f aca="false">EE8</f>
        <v>A</v>
      </c>
      <c r="EF9" s="77" t="str">
        <f aca="false">EF8</f>
        <v>A</v>
      </c>
      <c r="EG9" s="68" t="str">
        <f aca="false">EG8</f>
        <v>N</v>
      </c>
      <c r="EH9" s="52"/>
      <c r="EJ9" s="58"/>
      <c r="EK9" s="67" t="s">
        <v>22</v>
      </c>
      <c r="EL9" s="74" t="s">
        <v>23</v>
      </c>
      <c r="EM9" s="69" t="s">
        <v>15</v>
      </c>
      <c r="EN9" s="70" t="s">
        <v>16</v>
      </c>
      <c r="EO9" s="70" t="s">
        <v>17</v>
      </c>
      <c r="EP9" s="70" t="s">
        <v>27</v>
      </c>
      <c r="EQ9" s="70" t="s">
        <v>27</v>
      </c>
      <c r="ER9" s="70" t="s">
        <v>18</v>
      </c>
      <c r="ES9" s="70" t="s">
        <v>18</v>
      </c>
      <c r="ET9" s="70" t="s">
        <v>20</v>
      </c>
      <c r="EU9" s="70" t="s">
        <v>20</v>
      </c>
      <c r="EV9" s="70" t="s">
        <v>21</v>
      </c>
      <c r="EW9" s="70" t="s">
        <v>21</v>
      </c>
      <c r="EX9" s="70" t="s">
        <v>15</v>
      </c>
      <c r="EY9" s="70" t="s">
        <v>15</v>
      </c>
      <c r="EZ9" s="70" t="s">
        <v>16</v>
      </c>
      <c r="FA9" s="70" t="s">
        <v>17</v>
      </c>
      <c r="FB9" s="70" t="s">
        <v>18</v>
      </c>
      <c r="FC9" s="70" t="s">
        <v>18</v>
      </c>
      <c r="FD9" s="70" t="s">
        <v>24</v>
      </c>
      <c r="FE9" s="70" t="s">
        <v>18</v>
      </c>
      <c r="FF9" s="70" t="s">
        <v>20</v>
      </c>
      <c r="FG9" s="70" t="s">
        <v>20</v>
      </c>
      <c r="FH9" s="70" t="s">
        <v>21</v>
      </c>
      <c r="FI9" s="70" t="s">
        <v>21</v>
      </c>
      <c r="FJ9" s="70" t="s">
        <v>15</v>
      </c>
      <c r="FK9" s="70" t="s">
        <v>15</v>
      </c>
      <c r="FL9" s="70" t="s">
        <v>16</v>
      </c>
      <c r="FM9" s="70" t="s">
        <v>17</v>
      </c>
      <c r="FN9" s="70" t="s">
        <v>24</v>
      </c>
      <c r="FO9" s="70" t="s">
        <v>24</v>
      </c>
      <c r="FP9" s="70" t="s">
        <v>18</v>
      </c>
      <c r="FQ9" s="73" t="s">
        <v>18</v>
      </c>
      <c r="FS9" s="58"/>
      <c r="FT9" s="67" t="s">
        <v>22</v>
      </c>
      <c r="FU9" s="74" t="s">
        <v>23</v>
      </c>
      <c r="FV9" s="69" t="s">
        <v>20</v>
      </c>
      <c r="FW9" s="70" t="s">
        <v>20</v>
      </c>
      <c r="FX9" s="70" t="s">
        <v>21</v>
      </c>
      <c r="FY9" s="70" t="s">
        <v>21</v>
      </c>
      <c r="FZ9" s="70" t="s">
        <v>15</v>
      </c>
      <c r="GA9" s="70" t="s">
        <v>15</v>
      </c>
      <c r="GB9" s="70" t="s">
        <v>16</v>
      </c>
      <c r="GC9" s="70" t="s">
        <v>17</v>
      </c>
      <c r="GD9" s="26" t="s">
        <v>24</v>
      </c>
      <c r="GE9" s="26" t="s">
        <v>24</v>
      </c>
      <c r="GF9" s="70" t="s">
        <v>18</v>
      </c>
      <c r="GG9" s="70" t="s">
        <v>18</v>
      </c>
      <c r="GH9" s="70" t="s">
        <v>20</v>
      </c>
      <c r="GI9" s="70" t="s">
        <v>20</v>
      </c>
      <c r="GJ9" s="70" t="s">
        <v>21</v>
      </c>
      <c r="GK9" s="70" t="s">
        <v>21</v>
      </c>
      <c r="GL9" s="70" t="s">
        <v>15</v>
      </c>
      <c r="GM9" s="70" t="s">
        <v>15</v>
      </c>
      <c r="GN9" s="70" t="s">
        <v>16</v>
      </c>
      <c r="GO9" s="70" t="s">
        <v>17</v>
      </c>
      <c r="GP9" s="36" t="s">
        <v>27</v>
      </c>
      <c r="GQ9" s="26" t="s">
        <v>24</v>
      </c>
      <c r="GR9" s="70" t="s">
        <v>18</v>
      </c>
      <c r="GS9" s="70" t="s">
        <v>18</v>
      </c>
      <c r="GT9" s="36" t="s">
        <v>25</v>
      </c>
      <c r="GU9" s="36" t="s">
        <v>25</v>
      </c>
      <c r="GV9" s="36" t="s">
        <v>25</v>
      </c>
      <c r="GW9" s="36" t="s">
        <v>25</v>
      </c>
      <c r="GX9" s="36" t="s">
        <v>25</v>
      </c>
      <c r="GY9" s="36" t="s">
        <v>25</v>
      </c>
      <c r="GZ9" s="52"/>
    </row>
    <row r="10" customFormat="false" ht="18" hidden="false" customHeight="true" outlineLevel="0" collapsed="false">
      <c r="A10" s="58"/>
      <c r="B10" s="80" t="s">
        <v>31</v>
      </c>
      <c r="C10" s="74" t="s">
        <v>32</v>
      </c>
      <c r="D10" s="81" t="str">
        <f aca="false">D8</f>
        <v>N</v>
      </c>
      <c r="E10" s="26" t="str">
        <f aca="false">E8</f>
        <v>R1</v>
      </c>
      <c r="F10" s="26" t="str">
        <f aca="false">F8</f>
        <v>R2</v>
      </c>
      <c r="G10" s="26" t="str">
        <f aca="false">G8</f>
        <v>R</v>
      </c>
      <c r="H10" s="82" t="s">
        <v>33</v>
      </c>
      <c r="I10" s="26" t="str">
        <f aca="false">I8</f>
        <v>R</v>
      </c>
      <c r="J10" s="26" t="str">
        <f aca="false">J8</f>
        <v>R</v>
      </c>
      <c r="K10" s="26" t="str">
        <f aca="false">K8</f>
        <v>M</v>
      </c>
      <c r="L10" s="26" t="str">
        <f aca="false">L8</f>
        <v>M</v>
      </c>
      <c r="M10" s="26" t="str">
        <f aca="false">M8</f>
        <v>A</v>
      </c>
      <c r="N10" s="26" t="str">
        <f aca="false">N8</f>
        <v>A</v>
      </c>
      <c r="O10" s="26" t="str">
        <f aca="false">O8</f>
        <v>N</v>
      </c>
      <c r="P10" s="26" t="str">
        <f aca="false">P8</f>
        <v>N</v>
      </c>
      <c r="Q10" s="26" t="str">
        <f aca="false">Q8</f>
        <v>R1</v>
      </c>
      <c r="R10" s="26" t="str">
        <f aca="false">R8</f>
        <v>R2</v>
      </c>
      <c r="S10" s="26" t="str">
        <f aca="false">S8</f>
        <v>J</v>
      </c>
      <c r="T10" s="26" t="s">
        <v>27</v>
      </c>
      <c r="U10" s="26" t="str">
        <f aca="false">U8</f>
        <v>R</v>
      </c>
      <c r="V10" s="26" t="str">
        <f aca="false">V8</f>
        <v>R</v>
      </c>
      <c r="W10" s="26" t="str">
        <f aca="false">W8</f>
        <v>M</v>
      </c>
      <c r="X10" s="26" t="str">
        <f aca="false">X8</f>
        <v>M</v>
      </c>
      <c r="Y10" s="26" t="str">
        <f aca="false">Y8</f>
        <v>A</v>
      </c>
      <c r="Z10" s="26" t="str">
        <f aca="false">Z8</f>
        <v>A</v>
      </c>
      <c r="AA10" s="26" t="str">
        <f aca="false">AA8</f>
        <v>N</v>
      </c>
      <c r="AB10" s="26" t="str">
        <f aca="false">AB8</f>
        <v>N</v>
      </c>
      <c r="AC10" s="26" t="str">
        <f aca="false">AC8</f>
        <v>R1</v>
      </c>
      <c r="AD10" s="26" t="str">
        <f aca="false">AD8</f>
        <v>R2</v>
      </c>
      <c r="AE10" s="26" t="str">
        <f aca="false">AE8</f>
        <v>J</v>
      </c>
      <c r="AF10" s="26" t="s">
        <v>28</v>
      </c>
      <c r="AG10" s="26" t="str">
        <f aca="false">AG8</f>
        <v>R</v>
      </c>
      <c r="AH10" s="83" t="str">
        <f aca="false">AH8</f>
        <v>R</v>
      </c>
      <c r="AJ10" s="58"/>
      <c r="AK10" s="80" t="s">
        <v>31</v>
      </c>
      <c r="AL10" s="74" t="s">
        <v>32</v>
      </c>
      <c r="AM10" s="81" t="str">
        <f aca="false">AM8</f>
        <v>M</v>
      </c>
      <c r="AN10" s="26" t="str">
        <f aca="false">AN8</f>
        <v>M</v>
      </c>
      <c r="AO10" s="26" t="str">
        <f aca="false">AO8</f>
        <v>A</v>
      </c>
      <c r="AP10" s="26" t="str">
        <f aca="false">AP8</f>
        <v>A</v>
      </c>
      <c r="AQ10" s="26" t="str">
        <f aca="false">AQ8</f>
        <v>N</v>
      </c>
      <c r="AR10" s="26" t="str">
        <f aca="false">AR8</f>
        <v>N</v>
      </c>
      <c r="AS10" s="26" t="str">
        <f aca="false">AS8</f>
        <v>R1</v>
      </c>
      <c r="AT10" s="26" t="str">
        <f aca="false">AT8</f>
        <v>R2</v>
      </c>
      <c r="AU10" s="26" t="str">
        <f aca="false">AU8</f>
        <v>J</v>
      </c>
      <c r="AV10" s="26" t="str">
        <f aca="false">AV8</f>
        <v>J</v>
      </c>
      <c r="AW10" s="26" t="str">
        <f aca="false">AW8</f>
        <v>R</v>
      </c>
      <c r="AX10" s="26" t="str">
        <f aca="false">AX8</f>
        <v>R</v>
      </c>
      <c r="AY10" s="26" t="str">
        <f aca="false">AY8</f>
        <v>M</v>
      </c>
      <c r="AZ10" s="26" t="str">
        <f aca="false">AZ8</f>
        <v>M</v>
      </c>
      <c r="BA10" s="26" t="str">
        <f aca="false">BA8</f>
        <v>A</v>
      </c>
      <c r="BB10" s="26" t="str">
        <f aca="false">BB8</f>
        <v>A</v>
      </c>
      <c r="BC10" s="26" t="str">
        <f aca="false">BC8</f>
        <v>N</v>
      </c>
      <c r="BD10" s="26" t="str">
        <f aca="false">BD8</f>
        <v>N</v>
      </c>
      <c r="BE10" s="26" t="str">
        <f aca="false">BE8</f>
        <v>R1</v>
      </c>
      <c r="BF10" s="26" t="str">
        <f aca="false">BF8</f>
        <v>R2</v>
      </c>
      <c r="BG10" s="26" t="str">
        <f aca="false">BG8</f>
        <v>R</v>
      </c>
      <c r="BH10" s="26" t="str">
        <f aca="false">BH8</f>
        <v>R</v>
      </c>
      <c r="BI10" s="26" t="str">
        <f aca="false">BI8</f>
        <v>R</v>
      </c>
      <c r="BJ10" s="26" t="str">
        <f aca="false">BJ8</f>
        <v>R</v>
      </c>
      <c r="BK10" s="26" t="str">
        <f aca="false">BK8</f>
        <v>M</v>
      </c>
      <c r="BL10" s="26" t="str">
        <f aca="false">BL8</f>
        <v>M</v>
      </c>
      <c r="BM10" s="26" t="str">
        <f aca="false">BM8</f>
        <v>A</v>
      </c>
      <c r="BN10" s="26" t="str">
        <f aca="false">BN8</f>
        <v>A</v>
      </c>
      <c r="BO10" s="84" t="n">
        <f aca="false">BO8</f>
        <v>0</v>
      </c>
      <c r="BP10" s="52"/>
      <c r="BR10" s="58"/>
      <c r="BS10" s="80" t="s">
        <v>31</v>
      </c>
      <c r="BT10" s="74" t="s">
        <v>32</v>
      </c>
      <c r="BU10" s="81" t="s">
        <v>34</v>
      </c>
      <c r="BV10" s="26" t="s">
        <v>34</v>
      </c>
      <c r="BW10" s="26" t="str">
        <f aca="false">BW8</f>
        <v>R1</v>
      </c>
      <c r="BX10" s="26" t="str">
        <f aca="false">BX8</f>
        <v>R2</v>
      </c>
      <c r="BY10" s="26" t="s">
        <v>34</v>
      </c>
      <c r="BZ10" s="36" t="str">
        <f aca="false">BZ8</f>
        <v>J</v>
      </c>
      <c r="CA10" s="26" t="str">
        <f aca="false">CA8</f>
        <v>R</v>
      </c>
      <c r="CB10" s="26" t="str">
        <f aca="false">CB8</f>
        <v>R</v>
      </c>
      <c r="CC10" s="26" t="str">
        <f aca="false">CC8</f>
        <v>M</v>
      </c>
      <c r="CD10" s="26" t="str">
        <f aca="false">CD8</f>
        <v>M</v>
      </c>
      <c r="CE10" s="26" t="str">
        <f aca="false">CE8</f>
        <v>A</v>
      </c>
      <c r="CF10" s="26" t="str">
        <f aca="false">CF8</f>
        <v>A</v>
      </c>
      <c r="CG10" s="36" t="s">
        <v>21</v>
      </c>
      <c r="CH10" s="26" t="str">
        <f aca="false">CH8</f>
        <v>N</v>
      </c>
      <c r="CI10" s="26" t="str">
        <f aca="false">CI8</f>
        <v>R1</v>
      </c>
      <c r="CJ10" s="26" t="str">
        <f aca="false">CJ8</f>
        <v>R2</v>
      </c>
      <c r="CK10" s="26" t="s">
        <v>25</v>
      </c>
      <c r="CL10" s="26" t="s">
        <v>25</v>
      </c>
      <c r="CM10" s="26" t="str">
        <f aca="false">CM8</f>
        <v>R</v>
      </c>
      <c r="CN10" s="26" t="str">
        <f aca="false">CN8</f>
        <v>R</v>
      </c>
      <c r="CO10" s="26" t="str">
        <f aca="false">CO8</f>
        <v>M</v>
      </c>
      <c r="CP10" s="26" t="str">
        <f aca="false">CP8</f>
        <v>M</v>
      </c>
      <c r="CQ10" s="26" t="str">
        <f aca="false">CQ8</f>
        <v>A</v>
      </c>
      <c r="CR10" s="26" t="str">
        <f aca="false">CR8</f>
        <v>A</v>
      </c>
      <c r="CS10" s="26" t="str">
        <f aca="false">CS8</f>
        <v>N</v>
      </c>
      <c r="CT10" s="26" t="str">
        <f aca="false">CT8</f>
        <v>N</v>
      </c>
      <c r="CU10" s="26" t="str">
        <f aca="false">CU8</f>
        <v>R1</v>
      </c>
      <c r="CV10" s="26" t="str">
        <f aca="false">CV8</f>
        <v>R2</v>
      </c>
      <c r="CW10" s="26" t="s">
        <v>27</v>
      </c>
      <c r="CX10" s="26" t="s">
        <v>27</v>
      </c>
      <c r="CY10" s="83" t="s">
        <v>24</v>
      </c>
      <c r="DA10" s="58"/>
      <c r="DB10" s="80" t="s">
        <v>31</v>
      </c>
      <c r="DC10" s="74" t="s">
        <v>32</v>
      </c>
      <c r="DD10" s="81" t="str">
        <f aca="false">DD8</f>
        <v>R</v>
      </c>
      <c r="DE10" s="26" t="s">
        <v>20</v>
      </c>
      <c r="DF10" s="26" t="s">
        <v>20</v>
      </c>
      <c r="DG10" s="26" t="str">
        <f aca="false">DG8</f>
        <v>A</v>
      </c>
      <c r="DH10" s="26" t="str">
        <f aca="false">DH8</f>
        <v>A</v>
      </c>
      <c r="DI10" s="85" t="s">
        <v>15</v>
      </c>
      <c r="DJ10" s="36" t="s">
        <v>25</v>
      </c>
      <c r="DK10" s="26" t="str">
        <f aca="false">DK8</f>
        <v>R1</v>
      </c>
      <c r="DL10" s="26" t="str">
        <f aca="false">DL8</f>
        <v>R2</v>
      </c>
      <c r="DM10" s="26" t="s">
        <v>27</v>
      </c>
      <c r="DN10" s="26" t="s">
        <v>27</v>
      </c>
      <c r="DO10" s="26" t="str">
        <f aca="false">DO8</f>
        <v>R</v>
      </c>
      <c r="DP10" s="26" t="str">
        <f aca="false">DP8</f>
        <v>R</v>
      </c>
      <c r="DQ10" s="70" t="s">
        <v>35</v>
      </c>
      <c r="DR10" s="26" t="s">
        <v>26</v>
      </c>
      <c r="DS10" s="26" t="str">
        <f aca="false">DS8</f>
        <v>A</v>
      </c>
      <c r="DT10" s="26" t="str">
        <f aca="false">DT8</f>
        <v>A</v>
      </c>
      <c r="DU10" s="36" t="s">
        <v>33</v>
      </c>
      <c r="DV10" s="36" t="s">
        <v>33</v>
      </c>
      <c r="DW10" s="26" t="str">
        <f aca="false">DW8</f>
        <v>R1</v>
      </c>
      <c r="DX10" s="26" t="str">
        <f aca="false">DX8</f>
        <v>R2</v>
      </c>
      <c r="DY10" s="36" t="s">
        <v>33</v>
      </c>
      <c r="DZ10" s="36" t="s">
        <v>33</v>
      </c>
      <c r="EA10" s="26" t="str">
        <f aca="false">EA8</f>
        <v>R</v>
      </c>
      <c r="EB10" s="26" t="str">
        <f aca="false">EB8</f>
        <v>R</v>
      </c>
      <c r="EC10" s="26" t="str">
        <f aca="false">EC8</f>
        <v>M</v>
      </c>
      <c r="ED10" s="26" t="str">
        <f aca="false">ED8</f>
        <v>M</v>
      </c>
      <c r="EE10" s="26" t="str">
        <f aca="false">EE8</f>
        <v>A</v>
      </c>
      <c r="EF10" s="36" t="str">
        <f aca="false">EF8</f>
        <v>A</v>
      </c>
      <c r="EG10" s="83" t="str">
        <f aca="false">EG8</f>
        <v>N</v>
      </c>
      <c r="EH10" s="52"/>
      <c r="EJ10" s="58"/>
      <c r="EK10" s="80" t="s">
        <v>31</v>
      </c>
      <c r="EL10" s="74" t="s">
        <v>32</v>
      </c>
      <c r="EM10" s="81" t="s">
        <v>15</v>
      </c>
      <c r="EN10" s="26" t="s">
        <v>16</v>
      </c>
      <c r="EO10" s="26" t="s">
        <v>17</v>
      </c>
      <c r="EP10" s="26" t="s">
        <v>28</v>
      </c>
      <c r="EQ10" s="26" t="s">
        <v>28</v>
      </c>
      <c r="ER10" s="26" t="s">
        <v>18</v>
      </c>
      <c r="ES10" s="26" t="s">
        <v>18</v>
      </c>
      <c r="ET10" s="26" t="s">
        <v>20</v>
      </c>
      <c r="EU10" s="26" t="s">
        <v>20</v>
      </c>
      <c r="EV10" s="26" t="s">
        <v>21</v>
      </c>
      <c r="EW10" s="26" t="s">
        <v>21</v>
      </c>
      <c r="EX10" s="26" t="s">
        <v>15</v>
      </c>
      <c r="EY10" s="26" t="s">
        <v>15</v>
      </c>
      <c r="EZ10" s="26" t="s">
        <v>16</v>
      </c>
      <c r="FA10" s="26" t="s">
        <v>17</v>
      </c>
      <c r="FB10" s="26" t="s">
        <v>18</v>
      </c>
      <c r="FC10" s="26" t="s">
        <v>18</v>
      </c>
      <c r="FD10" s="26" t="s">
        <v>18</v>
      </c>
      <c r="FE10" s="26" t="s">
        <v>18</v>
      </c>
      <c r="FF10" s="26" t="s">
        <v>20</v>
      </c>
      <c r="FG10" s="26" t="s">
        <v>20</v>
      </c>
      <c r="FH10" s="26" t="s">
        <v>21</v>
      </c>
      <c r="FI10" s="26" t="s">
        <v>21</v>
      </c>
      <c r="FJ10" s="26" t="s">
        <v>15</v>
      </c>
      <c r="FK10" s="26" t="s">
        <v>15</v>
      </c>
      <c r="FL10" s="26" t="s">
        <v>16</v>
      </c>
      <c r="FM10" s="26" t="s">
        <v>17</v>
      </c>
      <c r="FN10" s="36" t="s">
        <v>19</v>
      </c>
      <c r="FO10" s="36" t="s">
        <v>19</v>
      </c>
      <c r="FP10" s="26" t="s">
        <v>18</v>
      </c>
      <c r="FQ10" s="83" t="s">
        <v>18</v>
      </c>
      <c r="FS10" s="58"/>
      <c r="FT10" s="80" t="s">
        <v>31</v>
      </c>
      <c r="FU10" s="74" t="s">
        <v>32</v>
      </c>
      <c r="FV10" s="81" t="s">
        <v>20</v>
      </c>
      <c r="FW10" s="26" t="s">
        <v>20</v>
      </c>
      <c r="FX10" s="26" t="s">
        <v>21</v>
      </c>
      <c r="FY10" s="26" t="s">
        <v>21</v>
      </c>
      <c r="FZ10" s="26" t="s">
        <v>15</v>
      </c>
      <c r="GA10" s="26" t="s">
        <v>15</v>
      </c>
      <c r="GB10" s="26" t="s">
        <v>16</v>
      </c>
      <c r="GC10" s="26" t="s">
        <v>17</v>
      </c>
      <c r="GD10" s="26" t="s">
        <v>24</v>
      </c>
      <c r="GE10" s="26" t="s">
        <v>24</v>
      </c>
      <c r="GF10" s="26" t="s">
        <v>18</v>
      </c>
      <c r="GG10" s="26" t="s">
        <v>18</v>
      </c>
      <c r="GH10" s="26" t="s">
        <v>20</v>
      </c>
      <c r="GI10" s="36" t="s">
        <v>20</v>
      </c>
      <c r="GJ10" s="26" t="s">
        <v>21</v>
      </c>
      <c r="GK10" s="26" t="s">
        <v>21</v>
      </c>
      <c r="GL10" s="26" t="s">
        <v>15</v>
      </c>
      <c r="GM10" s="26" t="s">
        <v>15</v>
      </c>
      <c r="GN10" s="26" t="s">
        <v>16</v>
      </c>
      <c r="GO10" s="26" t="s">
        <v>17</v>
      </c>
      <c r="GP10" s="26" t="s">
        <v>24</v>
      </c>
      <c r="GQ10" s="26" t="s">
        <v>24</v>
      </c>
      <c r="GR10" s="26" t="s">
        <v>18</v>
      </c>
      <c r="GS10" s="26" t="s">
        <v>18</v>
      </c>
      <c r="GT10" s="26" t="s">
        <v>20</v>
      </c>
      <c r="GU10" s="26" t="s">
        <v>20</v>
      </c>
      <c r="GV10" s="26" t="s">
        <v>21</v>
      </c>
      <c r="GW10" s="26" t="s">
        <v>21</v>
      </c>
      <c r="GX10" s="26" t="s">
        <v>15</v>
      </c>
      <c r="GY10" s="84" t="s">
        <v>15</v>
      </c>
      <c r="GZ10" s="52"/>
    </row>
    <row r="11" customFormat="false" ht="18" hidden="false" customHeight="true" outlineLevel="0" collapsed="false">
      <c r="A11" s="58"/>
      <c r="B11" s="80" t="s">
        <v>36</v>
      </c>
      <c r="C11" s="74" t="s">
        <v>37</v>
      </c>
      <c r="D11" s="81" t="str">
        <f aca="false">D8</f>
        <v>N</v>
      </c>
      <c r="E11" s="26" t="str">
        <f aca="false">E8</f>
        <v>R1</v>
      </c>
      <c r="F11" s="26" t="str">
        <f aca="false">F8</f>
        <v>R2</v>
      </c>
      <c r="G11" s="26" t="str">
        <f aca="false">G8</f>
        <v>R</v>
      </c>
      <c r="H11" s="82" t="s">
        <v>33</v>
      </c>
      <c r="I11" s="26" t="str">
        <f aca="false">I8</f>
        <v>R</v>
      </c>
      <c r="J11" s="26" t="str">
        <f aca="false">J8</f>
        <v>R</v>
      </c>
      <c r="K11" s="26" t="str">
        <f aca="false">K8</f>
        <v>M</v>
      </c>
      <c r="L11" s="26" t="str">
        <f aca="false">L8</f>
        <v>M</v>
      </c>
      <c r="M11" s="26" t="str">
        <f aca="false">M8</f>
        <v>A</v>
      </c>
      <c r="N11" s="26" t="str">
        <f aca="false">N8</f>
        <v>A</v>
      </c>
      <c r="O11" s="26" t="str">
        <f aca="false">O8</f>
        <v>N</v>
      </c>
      <c r="P11" s="86" t="s">
        <v>8</v>
      </c>
      <c r="Q11" s="26" t="str">
        <f aca="false">Q8</f>
        <v>R1</v>
      </c>
      <c r="R11" s="26" t="str">
        <f aca="false">R8</f>
        <v>R2</v>
      </c>
      <c r="S11" s="87" t="s">
        <v>7</v>
      </c>
      <c r="T11" s="26" t="str">
        <f aca="false">T8</f>
        <v>R</v>
      </c>
      <c r="U11" s="26" t="str">
        <f aca="false">U8</f>
        <v>R</v>
      </c>
      <c r="V11" s="26" t="str">
        <f aca="false">V8</f>
        <v>R</v>
      </c>
      <c r="W11" s="26" t="str">
        <f aca="false">W8</f>
        <v>M</v>
      </c>
      <c r="X11" s="26" t="str">
        <f aca="false">X8</f>
        <v>M</v>
      </c>
      <c r="Y11" s="26" t="str">
        <f aca="false">Y8</f>
        <v>A</v>
      </c>
      <c r="Z11" s="88" t="s">
        <v>7</v>
      </c>
      <c r="AA11" s="26" t="str">
        <f aca="false">AA8</f>
        <v>N</v>
      </c>
      <c r="AB11" s="26" t="str">
        <f aca="false">AB8</f>
        <v>N</v>
      </c>
      <c r="AC11" s="26" t="str">
        <f aca="false">AC8</f>
        <v>R1</v>
      </c>
      <c r="AD11" s="26" t="str">
        <f aca="false">AD8</f>
        <v>R2</v>
      </c>
      <c r="AE11" s="26" t="s">
        <v>8</v>
      </c>
      <c r="AF11" s="26" t="s">
        <v>8</v>
      </c>
      <c r="AG11" s="26" t="str">
        <f aca="false">AG8</f>
        <v>R</v>
      </c>
      <c r="AH11" s="83" t="str">
        <f aca="false">AH8</f>
        <v>R</v>
      </c>
      <c r="AJ11" s="58"/>
      <c r="AK11" s="80" t="s">
        <v>36</v>
      </c>
      <c r="AL11" s="74" t="s">
        <v>37</v>
      </c>
      <c r="AM11" s="81" t="str">
        <f aca="false">AM8</f>
        <v>M</v>
      </c>
      <c r="AN11" s="26" t="str">
        <f aca="false">AN8</f>
        <v>M</v>
      </c>
      <c r="AO11" s="26" t="str">
        <f aca="false">AO8</f>
        <v>A</v>
      </c>
      <c r="AP11" s="26" t="str">
        <f aca="false">AP8</f>
        <v>A</v>
      </c>
      <c r="AQ11" s="26" t="str">
        <f aca="false">AQ8</f>
        <v>N</v>
      </c>
      <c r="AR11" s="26" t="str">
        <f aca="false">AR8</f>
        <v>N</v>
      </c>
      <c r="AS11" s="26" t="str">
        <f aca="false">AS8</f>
        <v>R1</v>
      </c>
      <c r="AT11" s="26" t="str">
        <f aca="false">AT8</f>
        <v>R2</v>
      </c>
      <c r="AU11" s="26" t="str">
        <f aca="false">AU9</f>
        <v>J</v>
      </c>
      <c r="AV11" s="26" t="str">
        <f aca="false">AV9</f>
        <v>J</v>
      </c>
      <c r="AW11" s="26" t="str">
        <f aca="false">AW8</f>
        <v>R</v>
      </c>
      <c r="AX11" s="26" t="str">
        <f aca="false">AX8</f>
        <v>R</v>
      </c>
      <c r="AY11" s="26" t="str">
        <f aca="false">AY8</f>
        <v>M</v>
      </c>
      <c r="AZ11" s="26" t="str">
        <f aca="false">AZ8</f>
        <v>M</v>
      </c>
      <c r="BA11" s="26" t="str">
        <f aca="false">BA8</f>
        <v>A</v>
      </c>
      <c r="BB11" s="26" t="str">
        <f aca="false">BB8</f>
        <v>A</v>
      </c>
      <c r="BC11" s="26" t="str">
        <f aca="false">BC8</f>
        <v>N</v>
      </c>
      <c r="BD11" s="26" t="str">
        <f aca="false">BD8</f>
        <v>N</v>
      </c>
      <c r="BE11" s="26" t="str">
        <f aca="false">BE8</f>
        <v>R1</v>
      </c>
      <c r="BF11" s="26" t="str">
        <f aca="false">BF8</f>
        <v>R2</v>
      </c>
      <c r="BG11" s="26" t="str">
        <f aca="false">BG8</f>
        <v>R</v>
      </c>
      <c r="BH11" s="26" t="str">
        <f aca="false">BH8</f>
        <v>R</v>
      </c>
      <c r="BI11" s="26" t="str">
        <f aca="false">BI8</f>
        <v>R</v>
      </c>
      <c r="BJ11" s="26" t="str">
        <f aca="false">BJ8</f>
        <v>R</v>
      </c>
      <c r="BK11" s="26" t="str">
        <f aca="false">BK8</f>
        <v>M</v>
      </c>
      <c r="BL11" s="26" t="str">
        <f aca="false">BL8</f>
        <v>M</v>
      </c>
      <c r="BM11" s="26" t="str">
        <f aca="false">BM8</f>
        <v>A</v>
      </c>
      <c r="BN11" s="26" t="str">
        <f aca="false">BN8</f>
        <v>A</v>
      </c>
      <c r="BO11" s="84" t="n">
        <f aca="false">BO8</f>
        <v>0</v>
      </c>
      <c r="BP11" s="52"/>
      <c r="BR11" s="58"/>
      <c r="BS11" s="80" t="s">
        <v>36</v>
      </c>
      <c r="BT11" s="74" t="s">
        <v>37</v>
      </c>
      <c r="BU11" s="81" t="str">
        <f aca="false">BU8</f>
        <v>N</v>
      </c>
      <c r="BV11" s="26" t="str">
        <f aca="false">BV8</f>
        <v>N</v>
      </c>
      <c r="BW11" s="26" t="str">
        <f aca="false">BW8</f>
        <v>R1</v>
      </c>
      <c r="BX11" s="26" t="str">
        <f aca="false">BX8</f>
        <v>R2</v>
      </c>
      <c r="BY11" s="26" t="str">
        <f aca="false">BY8</f>
        <v>J</v>
      </c>
      <c r="BZ11" s="26" t="s">
        <v>25</v>
      </c>
      <c r="CA11" s="26" t="str">
        <f aca="false">CA8</f>
        <v>R</v>
      </c>
      <c r="CB11" s="26" t="str">
        <f aca="false">CB8</f>
        <v>R</v>
      </c>
      <c r="CC11" s="26" t="str">
        <f aca="false">CC8</f>
        <v>M</v>
      </c>
      <c r="CD11" s="26" t="str">
        <f aca="false">CD8</f>
        <v>M</v>
      </c>
      <c r="CE11" s="26" t="s">
        <v>8</v>
      </c>
      <c r="CF11" s="26" t="str">
        <f aca="false">CF8</f>
        <v>A</v>
      </c>
      <c r="CG11" s="26" t="str">
        <f aca="false">CG8</f>
        <v>N</v>
      </c>
      <c r="CH11" s="26" t="str">
        <f aca="false">CH8</f>
        <v>N</v>
      </c>
      <c r="CI11" s="26" t="str">
        <f aca="false">CI8</f>
        <v>R1</v>
      </c>
      <c r="CJ11" s="26" t="str">
        <f aca="false">CJ8</f>
        <v>R2</v>
      </c>
      <c r="CK11" s="26" t="s">
        <v>8</v>
      </c>
      <c r="CL11" s="26" t="s">
        <v>8</v>
      </c>
      <c r="CM11" s="26" t="str">
        <f aca="false">CM8</f>
        <v>R</v>
      </c>
      <c r="CN11" s="26" t="str">
        <f aca="false">CN8</f>
        <v>R</v>
      </c>
      <c r="CO11" s="26" t="str">
        <f aca="false">CO8</f>
        <v>M</v>
      </c>
      <c r="CP11" s="26" t="str">
        <f aca="false">CP8</f>
        <v>M</v>
      </c>
      <c r="CQ11" s="26" t="s">
        <v>7</v>
      </c>
      <c r="CR11" s="26" t="str">
        <f aca="false">CR8</f>
        <v>A</v>
      </c>
      <c r="CS11" s="26" t="str">
        <f aca="false">CS8</f>
        <v>N</v>
      </c>
      <c r="CT11" s="26" t="str">
        <f aca="false">CT8</f>
        <v>N</v>
      </c>
      <c r="CU11" s="26" t="str">
        <f aca="false">CU8</f>
        <v>R1</v>
      </c>
      <c r="CV11" s="26" t="str">
        <f aca="false">CV8</f>
        <v>R2</v>
      </c>
      <c r="CW11" s="26" t="s">
        <v>27</v>
      </c>
      <c r="CX11" s="26" t="s">
        <v>30</v>
      </c>
      <c r="CY11" s="83" t="s">
        <v>24</v>
      </c>
      <c r="DA11" s="58"/>
      <c r="DB11" s="80" t="s">
        <v>36</v>
      </c>
      <c r="DC11" s="74" t="s">
        <v>37</v>
      </c>
      <c r="DD11" s="81" t="s">
        <v>24</v>
      </c>
      <c r="DE11" s="26" t="s">
        <v>20</v>
      </c>
      <c r="DF11" s="26" t="s">
        <v>20</v>
      </c>
      <c r="DG11" s="36" t="s">
        <v>20</v>
      </c>
      <c r="DH11" s="79" t="s">
        <v>29</v>
      </c>
      <c r="DI11" s="26" t="s">
        <v>30</v>
      </c>
      <c r="DJ11" s="26" t="s">
        <v>7</v>
      </c>
      <c r="DK11" s="26" t="str">
        <f aca="false">DK8</f>
        <v>R1</v>
      </c>
      <c r="DL11" s="26" t="str">
        <f aca="false">DL8</f>
        <v>R2</v>
      </c>
      <c r="DM11" s="26" t="s">
        <v>7</v>
      </c>
      <c r="DN11" s="26" t="s">
        <v>27</v>
      </c>
      <c r="DO11" s="26" t="s">
        <v>24</v>
      </c>
      <c r="DP11" s="26" t="str">
        <f aca="false">DP8</f>
        <v>R</v>
      </c>
      <c r="DQ11" s="26" t="s">
        <v>8</v>
      </c>
      <c r="DR11" s="26" t="str">
        <f aca="false">DR8</f>
        <v>M</v>
      </c>
      <c r="DS11" s="26" t="str">
        <f aca="false">DS8</f>
        <v>A</v>
      </c>
      <c r="DT11" s="26" t="str">
        <f aca="false">DT8</f>
        <v>A</v>
      </c>
      <c r="DU11" s="26" t="str">
        <f aca="false">DU8</f>
        <v>N</v>
      </c>
      <c r="DV11" s="26" t="str">
        <f aca="false">DV8</f>
        <v>N</v>
      </c>
      <c r="DW11" s="26" t="str">
        <f aca="false">DW8</f>
        <v>R1</v>
      </c>
      <c r="DX11" s="26" t="str">
        <f aca="false">DX8</f>
        <v>R2</v>
      </c>
      <c r="DY11" s="26" t="s">
        <v>25</v>
      </c>
      <c r="DZ11" s="79" t="s">
        <v>29</v>
      </c>
      <c r="EA11" s="26" t="s">
        <v>18</v>
      </c>
      <c r="EB11" s="26" t="str">
        <f aca="false">EB8</f>
        <v>R</v>
      </c>
      <c r="EC11" s="26" t="str">
        <f aca="false">EC8</f>
        <v>M</v>
      </c>
      <c r="ED11" s="26" t="str">
        <f aca="false">ED8</f>
        <v>M</v>
      </c>
      <c r="EE11" s="26" t="str">
        <f aca="false">EE8</f>
        <v>A</v>
      </c>
      <c r="EF11" s="26" t="s">
        <v>25</v>
      </c>
      <c r="EG11" s="83" t="s">
        <v>7</v>
      </c>
      <c r="EH11" s="52"/>
      <c r="EJ11" s="58"/>
      <c r="EK11" s="80" t="s">
        <v>36</v>
      </c>
      <c r="EL11" s="74" t="s">
        <v>37</v>
      </c>
      <c r="EM11" s="81" t="s">
        <v>15</v>
      </c>
      <c r="EN11" s="26" t="s">
        <v>16</v>
      </c>
      <c r="EO11" s="26" t="s">
        <v>17</v>
      </c>
      <c r="EP11" s="26" t="s">
        <v>25</v>
      </c>
      <c r="EQ11" s="26" t="s">
        <v>25</v>
      </c>
      <c r="ER11" s="26" t="s">
        <v>18</v>
      </c>
      <c r="ES11" s="26" t="s">
        <v>18</v>
      </c>
      <c r="ET11" s="26" t="s">
        <v>20</v>
      </c>
      <c r="EU11" s="26" t="s">
        <v>20</v>
      </c>
      <c r="EV11" s="26" t="s">
        <v>21</v>
      </c>
      <c r="EW11" s="26" t="s">
        <v>21</v>
      </c>
      <c r="EX11" s="26" t="s">
        <v>15</v>
      </c>
      <c r="EY11" s="26" t="s">
        <v>15</v>
      </c>
      <c r="EZ11" s="26" t="s">
        <v>16</v>
      </c>
      <c r="FA11" s="26" t="s">
        <v>17</v>
      </c>
      <c r="FB11" s="26" t="s">
        <v>18</v>
      </c>
      <c r="FC11" s="26" t="s">
        <v>18</v>
      </c>
      <c r="FD11" s="77" t="s">
        <v>7</v>
      </c>
      <c r="FE11" s="26" t="s">
        <v>18</v>
      </c>
      <c r="FF11" s="26" t="s">
        <v>20</v>
      </c>
      <c r="FG11" s="26" t="s">
        <v>20</v>
      </c>
      <c r="FH11" s="26" t="s">
        <v>21</v>
      </c>
      <c r="FI11" s="26" t="s">
        <v>21</v>
      </c>
      <c r="FJ11" s="26" t="s">
        <v>15</v>
      </c>
      <c r="FK11" s="26" t="s">
        <v>15</v>
      </c>
      <c r="FL11" s="26" t="s">
        <v>16</v>
      </c>
      <c r="FM11" s="26" t="s">
        <v>17</v>
      </c>
      <c r="FN11" s="26" t="s">
        <v>8</v>
      </c>
      <c r="FO11" s="26" t="s">
        <v>25</v>
      </c>
      <c r="FP11" s="26" t="s">
        <v>18</v>
      </c>
      <c r="FQ11" s="83" t="s">
        <v>18</v>
      </c>
      <c r="FS11" s="58"/>
      <c r="FT11" s="80" t="s">
        <v>36</v>
      </c>
      <c r="FU11" s="74" t="s">
        <v>37</v>
      </c>
      <c r="FV11" s="81" t="s">
        <v>20</v>
      </c>
      <c r="FW11" s="26" t="s">
        <v>20</v>
      </c>
      <c r="FX11" s="26" t="s">
        <v>21</v>
      </c>
      <c r="FY11" s="26" t="s">
        <v>21</v>
      </c>
      <c r="FZ11" s="26" t="s">
        <v>15</v>
      </c>
      <c r="GA11" s="26" t="s">
        <v>15</v>
      </c>
      <c r="GB11" s="26" t="s">
        <v>16</v>
      </c>
      <c r="GC11" s="26" t="s">
        <v>17</v>
      </c>
      <c r="GD11" s="26" t="s">
        <v>19</v>
      </c>
      <c r="GE11" s="26" t="s">
        <v>19</v>
      </c>
      <c r="GF11" s="36" t="s">
        <v>18</v>
      </c>
      <c r="GG11" s="26" t="s">
        <v>18</v>
      </c>
      <c r="GH11" s="26" t="s">
        <v>20</v>
      </c>
      <c r="GI11" s="36" t="s">
        <v>7</v>
      </c>
      <c r="GJ11" s="36" t="s">
        <v>7</v>
      </c>
      <c r="GK11" s="36" t="s">
        <v>7</v>
      </c>
      <c r="GL11" s="36" t="s">
        <v>7</v>
      </c>
      <c r="GM11" s="36" t="s">
        <v>7</v>
      </c>
      <c r="GN11" s="36" t="s">
        <v>7</v>
      </c>
      <c r="GO11" s="26" t="s">
        <v>17</v>
      </c>
      <c r="GP11" s="26" t="s">
        <v>18</v>
      </c>
      <c r="GQ11" s="26" t="s">
        <v>19</v>
      </c>
      <c r="GR11" s="26" t="s">
        <v>18</v>
      </c>
      <c r="GS11" s="26" t="s">
        <v>18</v>
      </c>
      <c r="GT11" s="26" t="s">
        <v>20</v>
      </c>
      <c r="GU11" s="26" t="s">
        <v>20</v>
      </c>
      <c r="GV11" s="26" t="s">
        <v>21</v>
      </c>
      <c r="GW11" s="26" t="s">
        <v>21</v>
      </c>
      <c r="GX11" s="26" t="s">
        <v>15</v>
      </c>
      <c r="GY11" s="84" t="s">
        <v>15</v>
      </c>
      <c r="GZ11" s="52"/>
    </row>
    <row r="12" customFormat="false" ht="18" hidden="false" customHeight="true" outlineLevel="0" collapsed="false">
      <c r="A12" s="58"/>
      <c r="B12" s="80" t="s">
        <v>38</v>
      </c>
      <c r="C12" s="74" t="s">
        <v>39</v>
      </c>
      <c r="D12" s="81" t="str">
        <f aca="false">D8</f>
        <v>N</v>
      </c>
      <c r="E12" s="26" t="str">
        <f aca="false">E8</f>
        <v>R1</v>
      </c>
      <c r="F12" s="26" t="str">
        <f aca="false">F8</f>
        <v>R2</v>
      </c>
      <c r="G12" s="26" t="str">
        <f aca="false">G8</f>
        <v>R</v>
      </c>
      <c r="H12" s="36" t="s">
        <v>25</v>
      </c>
      <c r="I12" s="26" t="str">
        <f aca="false">I8</f>
        <v>R</v>
      </c>
      <c r="J12" s="26" t="str">
        <f aca="false">J8</f>
        <v>R</v>
      </c>
      <c r="K12" s="26" t="str">
        <f aca="false">K8</f>
        <v>M</v>
      </c>
      <c r="L12" s="26" t="str">
        <f aca="false">L8</f>
        <v>M</v>
      </c>
      <c r="M12" s="36" t="str">
        <f aca="false">M8</f>
        <v>A</v>
      </c>
      <c r="N12" s="36" t="str">
        <f aca="false">N8</f>
        <v>A</v>
      </c>
      <c r="O12" s="26" t="str">
        <f aca="false">O8</f>
        <v>N</v>
      </c>
      <c r="P12" s="26" t="str">
        <f aca="false">P8</f>
        <v>N</v>
      </c>
      <c r="Q12" s="26" t="str">
        <f aca="false">Q8</f>
        <v>R1</v>
      </c>
      <c r="R12" s="26" t="str">
        <f aca="false">R8</f>
        <v>R2</v>
      </c>
      <c r="S12" s="26" t="str">
        <f aca="false">S8</f>
        <v>J</v>
      </c>
      <c r="T12" s="26" t="str">
        <f aca="false">T8</f>
        <v>R</v>
      </c>
      <c r="U12" s="26" t="str">
        <f aca="false">U8</f>
        <v>R</v>
      </c>
      <c r="V12" s="26" t="str">
        <f aca="false">V8</f>
        <v>R</v>
      </c>
      <c r="W12" s="26" t="str">
        <f aca="false">W8</f>
        <v>M</v>
      </c>
      <c r="X12" s="26" t="str">
        <f aca="false">X8</f>
        <v>M</v>
      </c>
      <c r="Y12" s="26" t="str">
        <f aca="false">Y8</f>
        <v>A</v>
      </c>
      <c r="Z12" s="26" t="str">
        <f aca="false">Z8</f>
        <v>A</v>
      </c>
      <c r="AA12" s="26" t="str">
        <f aca="false">AA8</f>
        <v>N</v>
      </c>
      <c r="AB12" s="26" t="str">
        <f aca="false">AB8</f>
        <v>N</v>
      </c>
      <c r="AC12" s="26" t="str">
        <f aca="false">AC8</f>
        <v>R1</v>
      </c>
      <c r="AD12" s="26" t="str">
        <f aca="false">AD8</f>
        <v>R2</v>
      </c>
      <c r="AE12" s="26" t="str">
        <f aca="false">AE8</f>
        <v>J</v>
      </c>
      <c r="AF12" s="26" t="str">
        <f aca="false">AF8</f>
        <v>J</v>
      </c>
      <c r="AG12" s="26" t="str">
        <f aca="false">AG8</f>
        <v>R</v>
      </c>
      <c r="AH12" s="83" t="str">
        <f aca="false">AH8</f>
        <v>R</v>
      </c>
      <c r="AJ12" s="58"/>
      <c r="AK12" s="80" t="s">
        <v>38</v>
      </c>
      <c r="AL12" s="74" t="s">
        <v>39</v>
      </c>
      <c r="AM12" s="71" t="s">
        <v>25</v>
      </c>
      <c r="AN12" s="26" t="str">
        <f aca="false">AN8</f>
        <v>M</v>
      </c>
      <c r="AO12" s="26" t="str">
        <f aca="false">AO8</f>
        <v>A</v>
      </c>
      <c r="AP12" s="26" t="str">
        <f aca="false">AP8</f>
        <v>A</v>
      </c>
      <c r="AQ12" s="26" t="str">
        <f aca="false">AQ8</f>
        <v>N</v>
      </c>
      <c r="AR12" s="26" t="str">
        <f aca="false">AR8</f>
        <v>N</v>
      </c>
      <c r="AS12" s="26" t="str">
        <f aca="false">AS8</f>
        <v>R1</v>
      </c>
      <c r="AT12" s="26" t="str">
        <f aca="false">AT8</f>
        <v>R2</v>
      </c>
      <c r="AU12" s="26" t="str">
        <f aca="false">AU8</f>
        <v>J</v>
      </c>
      <c r="AV12" s="26" t="str">
        <f aca="false">AV8</f>
        <v>J</v>
      </c>
      <c r="AW12" s="26" t="str">
        <f aca="false">AW8</f>
        <v>R</v>
      </c>
      <c r="AX12" s="26" t="str">
        <f aca="false">AX8</f>
        <v>R</v>
      </c>
      <c r="AY12" s="26" t="str">
        <f aca="false">AY8</f>
        <v>M</v>
      </c>
      <c r="AZ12" s="26" t="str">
        <f aca="false">AZ8</f>
        <v>M</v>
      </c>
      <c r="BA12" s="26" t="str">
        <f aca="false">BA8</f>
        <v>A</v>
      </c>
      <c r="BB12" s="26" t="str">
        <f aca="false">BB8</f>
        <v>A</v>
      </c>
      <c r="BC12" s="26" t="str">
        <f aca="false">BC8</f>
        <v>N</v>
      </c>
      <c r="BD12" s="26" t="str">
        <f aca="false">BD8</f>
        <v>N</v>
      </c>
      <c r="BE12" s="26" t="str">
        <f aca="false">BE8</f>
        <v>R1</v>
      </c>
      <c r="BF12" s="26" t="str">
        <f aca="false">BF8</f>
        <v>R2</v>
      </c>
      <c r="BG12" s="26" t="s">
        <v>28</v>
      </c>
      <c r="BH12" s="26" t="s">
        <v>28</v>
      </c>
      <c r="BI12" s="26" t="str">
        <f aca="false">BI8</f>
        <v>R</v>
      </c>
      <c r="BJ12" s="26" t="str">
        <f aca="false">BJ8</f>
        <v>R</v>
      </c>
      <c r="BK12" s="26" t="str">
        <f aca="false">BK8</f>
        <v>M</v>
      </c>
      <c r="BL12" s="26" t="str">
        <f aca="false">BL8</f>
        <v>M</v>
      </c>
      <c r="BM12" s="26" t="str">
        <f aca="false">BM8</f>
        <v>A</v>
      </c>
      <c r="BN12" s="26" t="str">
        <f aca="false">BN8</f>
        <v>A</v>
      </c>
      <c r="BO12" s="84" t="n">
        <f aca="false">BO8</f>
        <v>0</v>
      </c>
      <c r="BP12" s="52"/>
      <c r="BR12" s="58"/>
      <c r="BS12" s="80" t="s">
        <v>38</v>
      </c>
      <c r="BT12" s="74" t="s">
        <v>39</v>
      </c>
      <c r="BU12" s="81" t="str">
        <f aca="false">BU8</f>
        <v>N</v>
      </c>
      <c r="BV12" s="26" t="str">
        <f aca="false">BV8</f>
        <v>N</v>
      </c>
      <c r="BW12" s="26" t="str">
        <f aca="false">BW8</f>
        <v>R1</v>
      </c>
      <c r="BX12" s="26" t="str">
        <f aca="false">BX8</f>
        <v>R2</v>
      </c>
      <c r="BY12" s="26" t="str">
        <f aca="false">BY8</f>
        <v>J</v>
      </c>
      <c r="BZ12" s="26" t="s">
        <v>25</v>
      </c>
      <c r="CA12" s="26" t="str">
        <f aca="false">CA8</f>
        <v>R</v>
      </c>
      <c r="CB12" s="26" t="str">
        <f aca="false">CB8</f>
        <v>R</v>
      </c>
      <c r="CC12" s="26" t="str">
        <f aca="false">CC8</f>
        <v>M</v>
      </c>
      <c r="CD12" s="26" t="str">
        <f aca="false">CD8</f>
        <v>M</v>
      </c>
      <c r="CE12" s="26" t="str">
        <f aca="false">CE8</f>
        <v>A</v>
      </c>
      <c r="CF12" s="26" t="str">
        <f aca="false">CF8</f>
        <v>A</v>
      </c>
      <c r="CG12" s="26" t="str">
        <f aca="false">CG8</f>
        <v>N</v>
      </c>
      <c r="CH12" s="26" t="str">
        <f aca="false">CH8</f>
        <v>N</v>
      </c>
      <c r="CI12" s="26" t="str">
        <f aca="false">CI8</f>
        <v>R1</v>
      </c>
      <c r="CJ12" s="26" t="str">
        <f aca="false">CJ8</f>
        <v>R2</v>
      </c>
      <c r="CK12" s="26" t="s">
        <v>25</v>
      </c>
      <c r="CL12" s="26" t="s">
        <v>25</v>
      </c>
      <c r="CM12" s="26" t="str">
        <f aca="false">CM8</f>
        <v>R</v>
      </c>
      <c r="CN12" s="26" t="str">
        <f aca="false">CN8</f>
        <v>R</v>
      </c>
      <c r="CO12" s="26" t="s">
        <v>25</v>
      </c>
      <c r="CP12" s="26" t="str">
        <f aca="false">CP8</f>
        <v>M</v>
      </c>
      <c r="CQ12" s="26" t="str">
        <f aca="false">CQ8</f>
        <v>A</v>
      </c>
      <c r="CR12" s="26" t="str">
        <f aca="false">CR8</f>
        <v>A</v>
      </c>
      <c r="CS12" s="26" t="str">
        <f aca="false">CS8</f>
        <v>N</v>
      </c>
      <c r="CT12" s="26" t="str">
        <f aca="false">CT8</f>
        <v>N</v>
      </c>
      <c r="CU12" s="26" t="str">
        <f aca="false">CU8</f>
        <v>R1</v>
      </c>
      <c r="CV12" s="26" t="str">
        <f aca="false">CV8</f>
        <v>R2</v>
      </c>
      <c r="CW12" s="26" t="str">
        <f aca="false">CW8</f>
        <v>R</v>
      </c>
      <c r="CX12" s="26" t="s">
        <v>25</v>
      </c>
      <c r="CY12" s="83" t="str">
        <f aca="false">CY8</f>
        <v>R</v>
      </c>
      <c r="DA12" s="58"/>
      <c r="DB12" s="80" t="s">
        <v>38</v>
      </c>
      <c r="DC12" s="74" t="s">
        <v>39</v>
      </c>
      <c r="DD12" s="81" t="s">
        <v>24</v>
      </c>
      <c r="DE12" s="26" t="str">
        <f aca="false">DE8</f>
        <v>M</v>
      </c>
      <c r="DF12" s="26" t="str">
        <f aca="false">DF8</f>
        <v>M</v>
      </c>
      <c r="DG12" s="26" t="str">
        <f aca="false">DG8</f>
        <v>A</v>
      </c>
      <c r="DH12" s="26" t="s">
        <v>30</v>
      </c>
      <c r="DI12" s="26" t="str">
        <f aca="false">DI8</f>
        <v>N</v>
      </c>
      <c r="DJ12" s="26" t="str">
        <f aca="false">DJ8</f>
        <v>N</v>
      </c>
      <c r="DK12" s="26" t="str">
        <f aca="false">DK8</f>
        <v>R1</v>
      </c>
      <c r="DL12" s="26" t="str">
        <f aca="false">DL8</f>
        <v>R2</v>
      </c>
      <c r="DM12" s="26" t="s">
        <v>25</v>
      </c>
      <c r="DN12" s="77" t="str">
        <f aca="false">DN11</f>
        <v>Mr</v>
      </c>
      <c r="DO12" s="26" t="str">
        <f aca="false">DO8</f>
        <v>R</v>
      </c>
      <c r="DP12" s="26" t="str">
        <f aca="false">DP8</f>
        <v>R</v>
      </c>
      <c r="DQ12" s="26" t="str">
        <f aca="false">DQ8</f>
        <v>M</v>
      </c>
      <c r="DR12" s="26" t="str">
        <f aca="false">DR8</f>
        <v>M</v>
      </c>
      <c r="DS12" s="26" t="str">
        <f aca="false">DS8</f>
        <v>A</v>
      </c>
      <c r="DT12" s="26" t="str">
        <f aca="false">DT8</f>
        <v>A</v>
      </c>
      <c r="DU12" s="26" t="str">
        <f aca="false">DU8</f>
        <v>N</v>
      </c>
      <c r="DV12" s="26" t="str">
        <f aca="false">DV8</f>
        <v>N</v>
      </c>
      <c r="DW12" s="26" t="str">
        <f aca="false">DW8</f>
        <v>R1</v>
      </c>
      <c r="DX12" s="26" t="str">
        <f aca="false">DX8</f>
        <v>R2</v>
      </c>
      <c r="DY12" s="36" t="s">
        <v>25</v>
      </c>
      <c r="DZ12" s="36" t="s">
        <v>25</v>
      </c>
      <c r="EA12" s="26" t="str">
        <f aca="false">EA8</f>
        <v>R</v>
      </c>
      <c r="EB12" s="26" t="str">
        <f aca="false">EB8</f>
        <v>R</v>
      </c>
      <c r="EC12" s="26" t="str">
        <f aca="false">EC8</f>
        <v>M</v>
      </c>
      <c r="ED12" s="26" t="str">
        <f aca="false">ED8</f>
        <v>M</v>
      </c>
      <c r="EE12" s="26" t="str">
        <f aca="false">EE8</f>
        <v>A</v>
      </c>
      <c r="EF12" s="26" t="str">
        <f aca="false">EF8</f>
        <v>A</v>
      </c>
      <c r="EG12" s="83" t="str">
        <f aca="false">EG8</f>
        <v>N</v>
      </c>
      <c r="EH12" s="52"/>
      <c r="EJ12" s="58"/>
      <c r="EK12" s="80" t="s">
        <v>38</v>
      </c>
      <c r="EL12" s="74" t="s">
        <v>39</v>
      </c>
      <c r="EM12" s="81" t="s">
        <v>15</v>
      </c>
      <c r="EN12" s="26" t="s">
        <v>16</v>
      </c>
      <c r="EO12" s="26" t="s">
        <v>17</v>
      </c>
      <c r="EP12" s="36" t="s">
        <v>25</v>
      </c>
      <c r="EQ12" s="36" t="s">
        <v>25</v>
      </c>
      <c r="ER12" s="26" t="s">
        <v>18</v>
      </c>
      <c r="ES12" s="26" t="s">
        <v>18</v>
      </c>
      <c r="ET12" s="26" t="s">
        <v>20</v>
      </c>
      <c r="EU12" s="26" t="s">
        <v>20</v>
      </c>
      <c r="EV12" s="26" t="s">
        <v>21</v>
      </c>
      <c r="EW12" s="26" t="s">
        <v>21</v>
      </c>
      <c r="EX12" s="26" t="s">
        <v>15</v>
      </c>
      <c r="EY12" s="26" t="s">
        <v>15</v>
      </c>
      <c r="EZ12" s="26" t="s">
        <v>16</v>
      </c>
      <c r="FA12" s="26" t="s">
        <v>17</v>
      </c>
      <c r="FB12" s="26" t="s">
        <v>24</v>
      </c>
      <c r="FC12" s="26" t="s">
        <v>24</v>
      </c>
      <c r="FD12" s="26" t="s">
        <v>18</v>
      </c>
      <c r="FE12" s="26" t="s">
        <v>18</v>
      </c>
      <c r="FF12" s="26" t="s">
        <v>20</v>
      </c>
      <c r="FG12" s="26" t="s">
        <v>20</v>
      </c>
      <c r="FH12" s="26" t="s">
        <v>21</v>
      </c>
      <c r="FI12" s="26" t="s">
        <v>21</v>
      </c>
      <c r="FJ12" s="26" t="s">
        <v>15</v>
      </c>
      <c r="FK12" s="26" t="s">
        <v>15</v>
      </c>
      <c r="FL12" s="26" t="s">
        <v>16</v>
      </c>
      <c r="FM12" s="26" t="s">
        <v>17</v>
      </c>
      <c r="FN12" s="26" t="s">
        <v>24</v>
      </c>
      <c r="FO12" s="26" t="s">
        <v>27</v>
      </c>
      <c r="FP12" s="26" t="s">
        <v>18</v>
      </c>
      <c r="FQ12" s="83" t="s">
        <v>18</v>
      </c>
      <c r="FS12" s="58"/>
      <c r="FT12" s="80" t="s">
        <v>38</v>
      </c>
      <c r="FU12" s="74" t="s">
        <v>39</v>
      </c>
      <c r="FV12" s="81" t="s">
        <v>20</v>
      </c>
      <c r="FW12" s="26" t="s">
        <v>20</v>
      </c>
      <c r="FX12" s="26" t="s">
        <v>21</v>
      </c>
      <c r="FY12" s="26" t="s">
        <v>21</v>
      </c>
      <c r="FZ12" s="26" t="s">
        <v>15</v>
      </c>
      <c r="GA12" s="26" t="s">
        <v>15</v>
      </c>
      <c r="GB12" s="26" t="s">
        <v>16</v>
      </c>
      <c r="GC12" s="26" t="s">
        <v>17</v>
      </c>
      <c r="GD12" s="71" t="s">
        <v>25</v>
      </c>
      <c r="GE12" s="71" t="s">
        <v>25</v>
      </c>
      <c r="GF12" s="26" t="s">
        <v>18</v>
      </c>
      <c r="GG12" s="26" t="s">
        <v>18</v>
      </c>
      <c r="GH12" s="26" t="s">
        <v>20</v>
      </c>
      <c r="GI12" s="26" t="s">
        <v>20</v>
      </c>
      <c r="GJ12" s="26" t="s">
        <v>21</v>
      </c>
      <c r="GK12" s="26" t="s">
        <v>21</v>
      </c>
      <c r="GL12" s="26" t="s">
        <v>15</v>
      </c>
      <c r="GM12" s="26" t="s">
        <v>15</v>
      </c>
      <c r="GN12" s="26" t="s">
        <v>16</v>
      </c>
      <c r="GO12" s="26" t="s">
        <v>17</v>
      </c>
      <c r="GP12" s="26" t="s">
        <v>28</v>
      </c>
      <c r="GQ12" s="26" t="s">
        <v>28</v>
      </c>
      <c r="GR12" s="26" t="s">
        <v>18</v>
      </c>
      <c r="GS12" s="26" t="s">
        <v>18</v>
      </c>
      <c r="GT12" s="26" t="s">
        <v>20</v>
      </c>
      <c r="GU12" s="26" t="s">
        <v>20</v>
      </c>
      <c r="GV12" s="26" t="s">
        <v>21</v>
      </c>
      <c r="GW12" s="26" t="s">
        <v>21</v>
      </c>
      <c r="GX12" s="26" t="s">
        <v>15</v>
      </c>
      <c r="GY12" s="84" t="s">
        <v>15</v>
      </c>
      <c r="GZ12" s="52"/>
    </row>
    <row r="13" customFormat="false" ht="18" hidden="false" customHeight="true" outlineLevel="0" collapsed="false">
      <c r="A13" s="58"/>
      <c r="B13" s="89" t="s">
        <v>40</v>
      </c>
      <c r="C13" s="90" t="s">
        <v>41</v>
      </c>
      <c r="D13" s="91" t="str">
        <f aca="false">D8</f>
        <v>N</v>
      </c>
      <c r="E13" s="92" t="str">
        <f aca="false">E8</f>
        <v>R1</v>
      </c>
      <c r="F13" s="92" t="str">
        <f aca="false">F8</f>
        <v>R2</v>
      </c>
      <c r="G13" s="92" t="str">
        <f aca="false">G8</f>
        <v>R</v>
      </c>
      <c r="H13" s="92" t="str">
        <f aca="false">H8</f>
        <v>J</v>
      </c>
      <c r="I13" s="92" t="str">
        <f aca="false">I8</f>
        <v>R</v>
      </c>
      <c r="J13" s="92" t="str">
        <f aca="false">J8</f>
        <v>R</v>
      </c>
      <c r="K13" s="92" t="str">
        <f aca="false">K8</f>
        <v>M</v>
      </c>
      <c r="L13" s="92" t="str">
        <f aca="false">L8</f>
        <v>M</v>
      </c>
      <c r="M13" s="92" t="str">
        <f aca="false">M8</f>
        <v>A</v>
      </c>
      <c r="N13" s="92" t="str">
        <f aca="false">N8</f>
        <v>A</v>
      </c>
      <c r="O13" s="93" t="s">
        <v>7</v>
      </c>
      <c r="P13" s="92" t="str">
        <f aca="false">P8</f>
        <v>N</v>
      </c>
      <c r="Q13" s="92" t="str">
        <f aca="false">Q8</f>
        <v>R1</v>
      </c>
      <c r="R13" s="92" t="str">
        <f aca="false">R8</f>
        <v>R2</v>
      </c>
      <c r="S13" s="92" t="str">
        <f aca="false">S8</f>
        <v>J</v>
      </c>
      <c r="T13" s="92" t="str">
        <f aca="false">T8</f>
        <v>R</v>
      </c>
      <c r="U13" s="92" t="str">
        <f aca="false">U8</f>
        <v>R</v>
      </c>
      <c r="V13" s="92" t="str">
        <f aca="false">V8</f>
        <v>R</v>
      </c>
      <c r="W13" s="92" t="str">
        <f aca="false">W8</f>
        <v>M</v>
      </c>
      <c r="X13" s="93" t="s">
        <v>7</v>
      </c>
      <c r="Y13" s="93" t="s">
        <v>7</v>
      </c>
      <c r="Z13" s="94" t="str">
        <f aca="false">Z8</f>
        <v>A</v>
      </c>
      <c r="AA13" s="92" t="str">
        <f aca="false">AA8</f>
        <v>N</v>
      </c>
      <c r="AB13" s="92" t="str">
        <f aca="false">AB8</f>
        <v>N</v>
      </c>
      <c r="AC13" s="92" t="str">
        <f aca="false">AC8</f>
        <v>R1</v>
      </c>
      <c r="AD13" s="92" t="str">
        <f aca="false">AD8</f>
        <v>R2</v>
      </c>
      <c r="AE13" s="92" t="str">
        <f aca="false">AE8</f>
        <v>J</v>
      </c>
      <c r="AF13" s="92" t="str">
        <f aca="false">AF8</f>
        <v>J</v>
      </c>
      <c r="AG13" s="92" t="str">
        <f aca="false">AG8</f>
        <v>R</v>
      </c>
      <c r="AH13" s="95" t="str">
        <f aca="false">AH8</f>
        <v>R</v>
      </c>
      <c r="AJ13" s="58"/>
      <c r="AK13" s="96" t="s">
        <v>40</v>
      </c>
      <c r="AL13" s="97" t="s">
        <v>41</v>
      </c>
      <c r="AM13" s="98" t="str">
        <f aca="false">AM8</f>
        <v>M</v>
      </c>
      <c r="AN13" s="99" t="str">
        <f aca="false">AN8</f>
        <v>M</v>
      </c>
      <c r="AO13" s="99" t="str">
        <f aca="false">AO8</f>
        <v>A</v>
      </c>
      <c r="AP13" s="99" t="str">
        <f aca="false">AP8</f>
        <v>A</v>
      </c>
      <c r="AQ13" s="99" t="str">
        <f aca="false">AQ8</f>
        <v>N</v>
      </c>
      <c r="AR13" s="99" t="str">
        <f aca="false">AR8</f>
        <v>N</v>
      </c>
      <c r="AS13" s="99" t="str">
        <f aca="false">AS8</f>
        <v>R1</v>
      </c>
      <c r="AT13" s="99" t="str">
        <f aca="false">AT8</f>
        <v>R2</v>
      </c>
      <c r="AU13" s="99" t="str">
        <f aca="false">AU8</f>
        <v>J</v>
      </c>
      <c r="AV13" s="99" t="str">
        <f aca="false">AV8</f>
        <v>J</v>
      </c>
      <c r="AW13" s="99" t="str">
        <f aca="false">AW8</f>
        <v>R</v>
      </c>
      <c r="AX13" s="99" t="str">
        <f aca="false">AX8</f>
        <v>R</v>
      </c>
      <c r="AY13" s="99" t="str">
        <f aca="false">AY8</f>
        <v>M</v>
      </c>
      <c r="AZ13" s="99" t="str">
        <f aca="false">AZ8</f>
        <v>M</v>
      </c>
      <c r="BA13" s="99" t="str">
        <f aca="false">BA8</f>
        <v>A</v>
      </c>
      <c r="BB13" s="99" t="str">
        <f aca="false">BB8</f>
        <v>A</v>
      </c>
      <c r="BC13" s="99" t="str">
        <f aca="false">BC8</f>
        <v>N</v>
      </c>
      <c r="BD13" s="99" t="str">
        <f aca="false">BD8</f>
        <v>N</v>
      </c>
      <c r="BE13" s="99" t="str">
        <f aca="false">BE8</f>
        <v>R1</v>
      </c>
      <c r="BF13" s="99" t="str">
        <f aca="false">BF8</f>
        <v>R2</v>
      </c>
      <c r="BG13" s="99" t="str">
        <f aca="false">BG8</f>
        <v>R</v>
      </c>
      <c r="BH13" s="99" t="str">
        <f aca="false">BH8</f>
        <v>R</v>
      </c>
      <c r="BI13" s="99" t="str">
        <f aca="false">BI8</f>
        <v>R</v>
      </c>
      <c r="BJ13" s="99" t="str">
        <f aca="false">BJ8</f>
        <v>R</v>
      </c>
      <c r="BK13" s="99" t="str">
        <f aca="false">BK8</f>
        <v>M</v>
      </c>
      <c r="BL13" s="99" t="str">
        <f aca="false">BL8</f>
        <v>M</v>
      </c>
      <c r="BM13" s="99" t="str">
        <f aca="false">BM8</f>
        <v>A</v>
      </c>
      <c r="BN13" s="99" t="str">
        <f aca="false">BN8</f>
        <v>A</v>
      </c>
      <c r="BO13" s="100" t="n">
        <f aca="false">BO8</f>
        <v>0</v>
      </c>
      <c r="BP13" s="52"/>
      <c r="BR13" s="58"/>
      <c r="BS13" s="89" t="s">
        <v>40</v>
      </c>
      <c r="BT13" s="90" t="s">
        <v>41</v>
      </c>
      <c r="BU13" s="91" t="s">
        <v>34</v>
      </c>
      <c r="BV13" s="92" t="s">
        <v>34</v>
      </c>
      <c r="BW13" s="92" t="str">
        <f aca="false">BW8</f>
        <v>R1</v>
      </c>
      <c r="BX13" s="92" t="str">
        <f aca="false">BX8</f>
        <v>R2</v>
      </c>
      <c r="BY13" s="92" t="s">
        <v>34</v>
      </c>
      <c r="BZ13" s="92" t="s">
        <v>34</v>
      </c>
      <c r="CA13" s="92" t="str">
        <f aca="false">CA8</f>
        <v>R</v>
      </c>
      <c r="CB13" s="92" t="str">
        <f aca="false">CB8</f>
        <v>R</v>
      </c>
      <c r="CC13" s="92" t="str">
        <f aca="false">CC8</f>
        <v>M</v>
      </c>
      <c r="CD13" s="92" t="str">
        <f aca="false">CD8</f>
        <v>M</v>
      </c>
      <c r="CE13" s="92" t="str">
        <f aca="false">CE8</f>
        <v>A</v>
      </c>
      <c r="CF13" s="92" t="str">
        <f aca="false">CF8</f>
        <v>A</v>
      </c>
      <c r="CG13" s="92" t="s">
        <v>34</v>
      </c>
      <c r="CH13" s="92" t="str">
        <f aca="false">CH9</f>
        <v>N</v>
      </c>
      <c r="CI13" s="92" t="str">
        <f aca="false">CI8</f>
        <v>R1</v>
      </c>
      <c r="CJ13" s="92" t="str">
        <f aca="false">CJ8</f>
        <v>R2</v>
      </c>
      <c r="CK13" s="101" t="str">
        <f aca="false">CK8</f>
        <v>J</v>
      </c>
      <c r="CL13" s="92" t="s">
        <v>25</v>
      </c>
      <c r="CM13" s="92" t="str">
        <f aca="false">CM8</f>
        <v>R</v>
      </c>
      <c r="CN13" s="92" t="str">
        <f aca="false">CN8</f>
        <v>R</v>
      </c>
      <c r="CO13" s="92" t="str">
        <f aca="false">CO8</f>
        <v>M</v>
      </c>
      <c r="CP13" s="92" t="str">
        <f aca="false">CP8</f>
        <v>M</v>
      </c>
      <c r="CQ13" s="92" t="str">
        <f aca="false">CQ8</f>
        <v>A</v>
      </c>
      <c r="CR13" s="92" t="str">
        <f aca="false">CR8</f>
        <v>A</v>
      </c>
      <c r="CS13" s="92" t="str">
        <f aca="false">CS8</f>
        <v>N</v>
      </c>
      <c r="CT13" s="92" t="str">
        <f aca="false">CT8</f>
        <v>N</v>
      </c>
      <c r="CU13" s="92" t="str">
        <f aca="false">CU8</f>
        <v>R1</v>
      </c>
      <c r="CV13" s="92" t="str">
        <f aca="false">CV8</f>
        <v>R2</v>
      </c>
      <c r="CW13" s="92" t="str">
        <f aca="false">CW8</f>
        <v>R</v>
      </c>
      <c r="CX13" s="92" t="s">
        <v>25</v>
      </c>
      <c r="CY13" s="95" t="str">
        <f aca="false">CY8</f>
        <v>R</v>
      </c>
      <c r="DA13" s="58"/>
      <c r="DB13" s="102"/>
      <c r="DC13" s="103"/>
      <c r="DD13" s="102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5"/>
      <c r="EF13" s="104"/>
      <c r="EG13" s="106"/>
      <c r="EH13" s="52"/>
      <c r="EJ13" s="58"/>
      <c r="EK13" s="89"/>
      <c r="EL13" s="107"/>
      <c r="EM13" s="91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5"/>
      <c r="FS13" s="58"/>
      <c r="FT13" s="89"/>
      <c r="FU13" s="107"/>
      <c r="FV13" s="91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108"/>
      <c r="GZ13" s="52"/>
    </row>
    <row r="14" customFormat="false" ht="15.75" hidden="true" customHeight="true" outlineLevel="0" collapsed="false">
      <c r="A14" s="109" t="s">
        <v>42</v>
      </c>
      <c r="B14" s="110" t="str">
        <f aca="false">+A14</f>
        <v>Equipe 2
D</v>
      </c>
      <c r="C14" s="111"/>
      <c r="D14" s="112" t="s">
        <v>17</v>
      </c>
      <c r="E14" s="113" t="s">
        <v>19</v>
      </c>
      <c r="F14" s="113" t="s">
        <v>18</v>
      </c>
      <c r="G14" s="113" t="s">
        <v>18</v>
      </c>
      <c r="H14" s="113" t="s">
        <v>18</v>
      </c>
      <c r="I14" s="113" t="s">
        <v>20</v>
      </c>
      <c r="J14" s="113" t="s">
        <v>20</v>
      </c>
      <c r="K14" s="113" t="s">
        <v>21</v>
      </c>
      <c r="L14" s="113" t="s">
        <v>21</v>
      </c>
      <c r="M14" s="113" t="s">
        <v>15</v>
      </c>
      <c r="N14" s="113" t="s">
        <v>15</v>
      </c>
      <c r="O14" s="113" t="s">
        <v>16</v>
      </c>
      <c r="P14" s="113" t="s">
        <v>17</v>
      </c>
      <c r="Q14" s="113" t="s">
        <v>19</v>
      </c>
      <c r="R14" s="113" t="s">
        <v>19</v>
      </c>
      <c r="S14" s="113" t="s">
        <v>18</v>
      </c>
      <c r="T14" s="113" t="s">
        <v>18</v>
      </c>
      <c r="U14" s="113" t="s">
        <v>20</v>
      </c>
      <c r="V14" s="113" t="s">
        <v>20</v>
      </c>
      <c r="W14" s="113" t="s">
        <v>21</v>
      </c>
      <c r="X14" s="113" t="s">
        <v>21</v>
      </c>
      <c r="Y14" s="113" t="s">
        <v>15</v>
      </c>
      <c r="Z14" s="113" t="s">
        <v>15</v>
      </c>
      <c r="AA14" s="113" t="s">
        <v>16</v>
      </c>
      <c r="AB14" s="113" t="s">
        <v>17</v>
      </c>
      <c r="AC14" s="113" t="s">
        <v>19</v>
      </c>
      <c r="AD14" s="113" t="s">
        <v>18</v>
      </c>
      <c r="AE14" s="113" t="s">
        <v>18</v>
      </c>
      <c r="AF14" s="113" t="s">
        <v>18</v>
      </c>
      <c r="AG14" s="113" t="s">
        <v>20</v>
      </c>
      <c r="AH14" s="114" t="s">
        <v>20</v>
      </c>
      <c r="AJ14" s="109" t="s">
        <v>42</v>
      </c>
      <c r="AK14" s="110" t="str">
        <f aca="false">+AJ14</f>
        <v>Equipe 2
D</v>
      </c>
      <c r="AL14" s="115"/>
      <c r="AM14" s="116" t="s">
        <v>21</v>
      </c>
      <c r="AN14" s="116" t="s">
        <v>21</v>
      </c>
      <c r="AO14" s="116" t="s">
        <v>15</v>
      </c>
      <c r="AP14" s="116" t="s">
        <v>15</v>
      </c>
      <c r="AQ14" s="116" t="s">
        <v>16</v>
      </c>
      <c r="AR14" s="116" t="s">
        <v>17</v>
      </c>
      <c r="AS14" s="116" t="s">
        <v>18</v>
      </c>
      <c r="AT14" s="116" t="s">
        <v>18</v>
      </c>
      <c r="AU14" s="116" t="s">
        <v>18</v>
      </c>
      <c r="AV14" s="116" t="s">
        <v>18</v>
      </c>
      <c r="AW14" s="116" t="s">
        <v>20</v>
      </c>
      <c r="AX14" s="116" t="s">
        <v>20</v>
      </c>
      <c r="AY14" s="116" t="s">
        <v>21</v>
      </c>
      <c r="AZ14" s="116" t="s">
        <v>21</v>
      </c>
      <c r="BA14" s="116" t="s">
        <v>15</v>
      </c>
      <c r="BB14" s="116" t="s">
        <v>15</v>
      </c>
      <c r="BC14" s="116" t="s">
        <v>16</v>
      </c>
      <c r="BD14" s="116" t="s">
        <v>17</v>
      </c>
      <c r="BE14" s="116" t="s">
        <v>19</v>
      </c>
      <c r="BF14" s="116" t="s">
        <v>19</v>
      </c>
      <c r="BG14" s="116" t="s">
        <v>18</v>
      </c>
      <c r="BH14" s="116" t="s">
        <v>18</v>
      </c>
      <c r="BI14" s="116" t="s">
        <v>20</v>
      </c>
      <c r="BJ14" s="116" t="s">
        <v>20</v>
      </c>
      <c r="BK14" s="116" t="s">
        <v>21</v>
      </c>
      <c r="BL14" s="116" t="s">
        <v>21</v>
      </c>
      <c r="BM14" s="116" t="s">
        <v>15</v>
      </c>
      <c r="BN14" s="116" t="s">
        <v>15</v>
      </c>
      <c r="BO14" s="117"/>
      <c r="BP14" s="10"/>
      <c r="BR14" s="118" t="s">
        <v>42</v>
      </c>
      <c r="BS14" s="110" t="str">
        <f aca="false">+BR14</f>
        <v>Equipe 2
D</v>
      </c>
      <c r="BT14" s="111"/>
      <c r="BU14" s="116" t="s">
        <v>16</v>
      </c>
      <c r="BV14" s="116" t="s">
        <v>17</v>
      </c>
      <c r="BW14" s="116" t="s">
        <v>19</v>
      </c>
      <c r="BX14" s="116" t="s">
        <v>19</v>
      </c>
      <c r="BY14" s="116" t="s">
        <v>18</v>
      </c>
      <c r="BZ14" s="116" t="s">
        <v>18</v>
      </c>
      <c r="CA14" s="116" t="s">
        <v>20</v>
      </c>
      <c r="CB14" s="116" t="s">
        <v>20</v>
      </c>
      <c r="CC14" s="116" t="s">
        <v>21</v>
      </c>
      <c r="CD14" s="116" t="s">
        <v>21</v>
      </c>
      <c r="CE14" s="116" t="s">
        <v>15</v>
      </c>
      <c r="CF14" s="116" t="s">
        <v>15</v>
      </c>
      <c r="CG14" s="116" t="s">
        <v>16</v>
      </c>
      <c r="CH14" s="116" t="s">
        <v>17</v>
      </c>
      <c r="CI14" s="116" t="s">
        <v>18</v>
      </c>
      <c r="CJ14" s="116" t="s">
        <v>19</v>
      </c>
      <c r="CK14" s="116" t="s">
        <v>18</v>
      </c>
      <c r="CL14" s="116" t="s">
        <v>18</v>
      </c>
      <c r="CM14" s="116" t="s">
        <v>20</v>
      </c>
      <c r="CN14" s="116" t="s">
        <v>20</v>
      </c>
      <c r="CO14" s="116" t="s">
        <v>21</v>
      </c>
      <c r="CP14" s="116" t="s">
        <v>21</v>
      </c>
      <c r="CQ14" s="116" t="s">
        <v>15</v>
      </c>
      <c r="CR14" s="116" t="s">
        <v>15</v>
      </c>
      <c r="CS14" s="116" t="s">
        <v>16</v>
      </c>
      <c r="CT14" s="116" t="s">
        <v>17</v>
      </c>
      <c r="CU14" s="116" t="s">
        <v>19</v>
      </c>
      <c r="CV14" s="116" t="s">
        <v>18</v>
      </c>
      <c r="CW14" s="116" t="s">
        <v>18</v>
      </c>
      <c r="CX14" s="116" t="s">
        <v>18</v>
      </c>
      <c r="CY14" s="117" t="s">
        <v>20</v>
      </c>
      <c r="DA14" s="109" t="s">
        <v>42</v>
      </c>
      <c r="DB14" s="119" t="str">
        <f aca="false">+DA14</f>
        <v>Equipe 2
D</v>
      </c>
      <c r="DC14" s="115"/>
      <c r="DD14" s="120" t="s">
        <v>20</v>
      </c>
      <c r="DE14" s="121" t="s">
        <v>21</v>
      </c>
      <c r="DF14" s="121" t="s">
        <v>21</v>
      </c>
      <c r="DG14" s="121" t="s">
        <v>15</v>
      </c>
      <c r="DH14" s="121" t="s">
        <v>15</v>
      </c>
      <c r="DI14" s="121" t="s">
        <v>16</v>
      </c>
      <c r="DJ14" s="121" t="s">
        <v>17</v>
      </c>
      <c r="DK14" s="121" t="s">
        <v>19</v>
      </c>
      <c r="DL14" s="121" t="s">
        <v>19</v>
      </c>
      <c r="DM14" s="121" t="s">
        <v>18</v>
      </c>
      <c r="DN14" s="121" t="s">
        <v>18</v>
      </c>
      <c r="DO14" s="121" t="s">
        <v>20</v>
      </c>
      <c r="DP14" s="121" t="s">
        <v>20</v>
      </c>
      <c r="DQ14" s="121" t="s">
        <v>21</v>
      </c>
      <c r="DR14" s="121" t="s">
        <v>21</v>
      </c>
      <c r="DS14" s="121" t="s">
        <v>15</v>
      </c>
      <c r="DT14" s="121" t="s">
        <v>15</v>
      </c>
      <c r="DU14" s="121" t="s">
        <v>16</v>
      </c>
      <c r="DV14" s="121" t="s">
        <v>17</v>
      </c>
      <c r="DW14" s="121" t="s">
        <v>19</v>
      </c>
      <c r="DX14" s="121" t="s">
        <v>19</v>
      </c>
      <c r="DY14" s="121" t="s">
        <v>18</v>
      </c>
      <c r="DZ14" s="121" t="s">
        <v>18</v>
      </c>
      <c r="EA14" s="121" t="s">
        <v>20</v>
      </c>
      <c r="EB14" s="121" t="s">
        <v>20</v>
      </c>
      <c r="EC14" s="121" t="s">
        <v>21</v>
      </c>
      <c r="ED14" s="121" t="s">
        <v>21</v>
      </c>
      <c r="EE14" s="121" t="s">
        <v>15</v>
      </c>
      <c r="EF14" s="121" t="s">
        <v>15</v>
      </c>
      <c r="EG14" s="122" t="s">
        <v>16</v>
      </c>
      <c r="EH14" s="52"/>
      <c r="EJ14" s="109" t="s">
        <v>42</v>
      </c>
      <c r="EK14" s="110" t="str">
        <f aca="false">+EJ14</f>
        <v>Equipe 2
D</v>
      </c>
      <c r="EL14" s="115"/>
      <c r="EM14" s="120" t="s">
        <v>17</v>
      </c>
      <c r="EN14" s="121" t="s">
        <v>18</v>
      </c>
      <c r="EO14" s="121" t="s">
        <v>18</v>
      </c>
      <c r="EP14" s="121" t="s">
        <v>18</v>
      </c>
      <c r="EQ14" s="121" t="s">
        <v>18</v>
      </c>
      <c r="ER14" s="121" t="s">
        <v>20</v>
      </c>
      <c r="ES14" s="121" t="s">
        <v>20</v>
      </c>
      <c r="ET14" s="121" t="s">
        <v>21</v>
      </c>
      <c r="EU14" s="121" t="s">
        <v>21</v>
      </c>
      <c r="EV14" s="116" t="s">
        <v>15</v>
      </c>
      <c r="EW14" s="121" t="s">
        <v>15</v>
      </c>
      <c r="EX14" s="121" t="s">
        <v>16</v>
      </c>
      <c r="EY14" s="121" t="s">
        <v>17</v>
      </c>
      <c r="EZ14" s="121" t="s">
        <v>19</v>
      </c>
      <c r="FA14" s="121" t="s">
        <v>19</v>
      </c>
      <c r="FB14" s="121" t="s">
        <v>18</v>
      </c>
      <c r="FC14" s="121" t="s">
        <v>18</v>
      </c>
      <c r="FD14" s="121" t="s">
        <v>20</v>
      </c>
      <c r="FE14" s="121" t="s">
        <v>20</v>
      </c>
      <c r="FF14" s="121" t="s">
        <v>21</v>
      </c>
      <c r="FG14" s="121" t="s">
        <v>21</v>
      </c>
      <c r="FH14" s="121" t="s">
        <v>15</v>
      </c>
      <c r="FI14" s="121" t="s">
        <v>15</v>
      </c>
      <c r="FJ14" s="121" t="s">
        <v>16</v>
      </c>
      <c r="FK14" s="121" t="s">
        <v>17</v>
      </c>
      <c r="FL14" s="121" t="s">
        <v>19</v>
      </c>
      <c r="FM14" s="121" t="s">
        <v>19</v>
      </c>
      <c r="FN14" s="121" t="s">
        <v>18</v>
      </c>
      <c r="FO14" s="121" t="s">
        <v>18</v>
      </c>
      <c r="FP14" s="121" t="s">
        <v>20</v>
      </c>
      <c r="FQ14" s="122" t="s">
        <v>20</v>
      </c>
      <c r="FS14" s="109" t="s">
        <v>42</v>
      </c>
      <c r="FT14" s="119" t="str">
        <f aca="false">+FS14</f>
        <v>Equipe 2
D</v>
      </c>
      <c r="FU14" s="115"/>
      <c r="FV14" s="123" t="s">
        <v>21</v>
      </c>
      <c r="FW14" s="121" t="s">
        <v>21</v>
      </c>
      <c r="FX14" s="121" t="s">
        <v>15</v>
      </c>
      <c r="FY14" s="121" t="s">
        <v>15</v>
      </c>
      <c r="FZ14" s="121" t="s">
        <v>16</v>
      </c>
      <c r="GA14" s="121" t="s">
        <v>17</v>
      </c>
      <c r="GB14" s="121" t="s">
        <v>18</v>
      </c>
      <c r="GC14" s="121" t="s">
        <v>19</v>
      </c>
      <c r="GD14" s="121" t="s">
        <v>18</v>
      </c>
      <c r="GE14" s="121" t="s">
        <v>18</v>
      </c>
      <c r="GF14" s="121" t="s">
        <v>20</v>
      </c>
      <c r="GG14" s="121" t="s">
        <v>20</v>
      </c>
      <c r="GH14" s="121" t="s">
        <v>21</v>
      </c>
      <c r="GI14" s="121" t="s">
        <v>21</v>
      </c>
      <c r="GJ14" s="121" t="s">
        <v>15</v>
      </c>
      <c r="GK14" s="121" t="s">
        <v>15</v>
      </c>
      <c r="GL14" s="121" t="s">
        <v>16</v>
      </c>
      <c r="GM14" s="121" t="s">
        <v>17</v>
      </c>
      <c r="GN14" s="121" t="s">
        <v>19</v>
      </c>
      <c r="GO14" s="121" t="s">
        <v>18</v>
      </c>
      <c r="GP14" s="121" t="s">
        <v>18</v>
      </c>
      <c r="GQ14" s="121" t="s">
        <v>18</v>
      </c>
      <c r="GR14" s="121" t="s">
        <v>20</v>
      </c>
      <c r="GS14" s="121" t="s">
        <v>20</v>
      </c>
      <c r="GT14" s="121" t="s">
        <v>21</v>
      </c>
      <c r="GU14" s="121" t="s">
        <v>21</v>
      </c>
      <c r="GV14" s="121" t="s">
        <v>15</v>
      </c>
      <c r="GW14" s="121" t="s">
        <v>15</v>
      </c>
      <c r="GX14" s="121" t="s">
        <v>16</v>
      </c>
      <c r="GY14" s="122" t="s">
        <v>17</v>
      </c>
      <c r="GZ14" s="52"/>
    </row>
    <row r="15" customFormat="false" ht="18" hidden="false" customHeight="true" outlineLevel="0" collapsed="false">
      <c r="A15" s="124" t="s">
        <v>42</v>
      </c>
      <c r="B15" s="125" t="s">
        <v>43</v>
      </c>
      <c r="C15" s="115" t="s">
        <v>23</v>
      </c>
      <c r="D15" s="126" t="str">
        <f aca="false">D14</f>
        <v>R2</v>
      </c>
      <c r="E15" s="126" t="s">
        <v>27</v>
      </c>
      <c r="F15" s="126" t="s">
        <v>27</v>
      </c>
      <c r="G15" s="126" t="str">
        <f aca="false">G14</f>
        <v>R</v>
      </c>
      <c r="H15" s="126" t="str">
        <f aca="false">H14</f>
        <v>R</v>
      </c>
      <c r="I15" s="126" t="str">
        <f aca="false">I14</f>
        <v>M</v>
      </c>
      <c r="J15" s="126" t="str">
        <f aca="false">J14</f>
        <v>M</v>
      </c>
      <c r="K15" s="126" t="str">
        <f aca="false">K14</f>
        <v>A</v>
      </c>
      <c r="L15" s="126" t="str">
        <f aca="false">L14</f>
        <v>A</v>
      </c>
      <c r="M15" s="126" t="str">
        <f aca="false">M14</f>
        <v>N</v>
      </c>
      <c r="N15" s="126" t="str">
        <f aca="false">N14</f>
        <v>N</v>
      </c>
      <c r="O15" s="126" t="str">
        <f aca="false">O14</f>
        <v>R1</v>
      </c>
      <c r="P15" s="126" t="str">
        <f aca="false">P14</f>
        <v>R2</v>
      </c>
      <c r="Q15" s="127" t="s">
        <v>44</v>
      </c>
      <c r="R15" s="126" t="s">
        <v>28</v>
      </c>
      <c r="S15" s="126" t="str">
        <f aca="false">S14</f>
        <v>R</v>
      </c>
      <c r="T15" s="126" t="str">
        <f aca="false">T14</f>
        <v>R</v>
      </c>
      <c r="U15" s="126" t="str">
        <f aca="false">U14</f>
        <v>M</v>
      </c>
      <c r="V15" s="126" t="str">
        <f aca="false">V14</f>
        <v>M</v>
      </c>
      <c r="W15" s="126" t="str">
        <f aca="false">W14</f>
        <v>A</v>
      </c>
      <c r="X15" s="126" t="str">
        <f aca="false">X14</f>
        <v>A</v>
      </c>
      <c r="Y15" s="126" t="str">
        <f aca="false">Y14</f>
        <v>N</v>
      </c>
      <c r="Z15" s="126" t="str">
        <f aca="false">Z14</f>
        <v>N</v>
      </c>
      <c r="AA15" s="126" t="str">
        <f aca="false">AA14</f>
        <v>R1</v>
      </c>
      <c r="AB15" s="126" t="str">
        <f aca="false">AB14</f>
        <v>R2</v>
      </c>
      <c r="AC15" s="126" t="str">
        <f aca="false">AC14</f>
        <v>J</v>
      </c>
      <c r="AD15" s="126" t="s">
        <v>19</v>
      </c>
      <c r="AE15" s="126" t="str">
        <f aca="false">AE14</f>
        <v>R</v>
      </c>
      <c r="AF15" s="126" t="str">
        <f aca="false">AF14</f>
        <v>R</v>
      </c>
      <c r="AG15" s="126" t="str">
        <f aca="false">AG14</f>
        <v>M</v>
      </c>
      <c r="AH15" s="128" t="str">
        <f aca="false">AH14</f>
        <v>M</v>
      </c>
      <c r="AJ15" s="124" t="s">
        <v>42</v>
      </c>
      <c r="AK15" s="111" t="s">
        <v>43</v>
      </c>
      <c r="AL15" s="115" t="s">
        <v>23</v>
      </c>
      <c r="AM15" s="129" t="str">
        <f aca="false">AM14</f>
        <v>A</v>
      </c>
      <c r="AN15" s="126" t="str">
        <f aca="false">AN14</f>
        <v>A</v>
      </c>
      <c r="AO15" s="126" t="str">
        <f aca="false">AO14</f>
        <v>N</v>
      </c>
      <c r="AP15" s="126" t="str">
        <f aca="false">AP14</f>
        <v>N</v>
      </c>
      <c r="AQ15" s="126" t="str">
        <f aca="false">AQ14</f>
        <v>R1</v>
      </c>
      <c r="AR15" s="126" t="str">
        <f aca="false">AR14</f>
        <v>R2</v>
      </c>
      <c r="AS15" s="127" t="str">
        <f aca="false">AS14</f>
        <v>R</v>
      </c>
      <c r="AT15" s="127" t="str">
        <f aca="false">AT14</f>
        <v>R</v>
      </c>
      <c r="AU15" s="127" t="str">
        <f aca="false">AU14</f>
        <v>R</v>
      </c>
      <c r="AV15" s="127" t="str">
        <f aca="false">AV14</f>
        <v>R</v>
      </c>
      <c r="AW15" s="127" t="s">
        <v>25</v>
      </c>
      <c r="AX15" s="127" t="s">
        <v>25</v>
      </c>
      <c r="AY15" s="127" t="s">
        <v>25</v>
      </c>
      <c r="AZ15" s="127" t="s">
        <v>25</v>
      </c>
      <c r="BA15" s="127" t="s">
        <v>25</v>
      </c>
      <c r="BB15" s="127" t="s">
        <v>25</v>
      </c>
      <c r="BC15" s="127" t="str">
        <f aca="false">BC14</f>
        <v>R1</v>
      </c>
      <c r="BD15" s="127" t="str">
        <f aca="false">BD14</f>
        <v>R2</v>
      </c>
      <c r="BE15" s="127" t="s">
        <v>25</v>
      </c>
      <c r="BF15" s="127" t="s">
        <v>25</v>
      </c>
      <c r="BG15" s="126" t="str">
        <f aca="false">BG14</f>
        <v>R</v>
      </c>
      <c r="BH15" s="126" t="str">
        <f aca="false">BH14</f>
        <v>R</v>
      </c>
      <c r="BI15" s="126" t="str">
        <f aca="false">BI14</f>
        <v>M</v>
      </c>
      <c r="BJ15" s="126" t="str">
        <f aca="false">BJ14</f>
        <v>M</v>
      </c>
      <c r="BK15" s="126" t="str">
        <f aca="false">BK14</f>
        <v>A</v>
      </c>
      <c r="BL15" s="126" t="str">
        <f aca="false">BL14</f>
        <v>A</v>
      </c>
      <c r="BM15" s="126" t="str">
        <f aca="false">BM14</f>
        <v>N</v>
      </c>
      <c r="BN15" s="126" t="str">
        <f aca="false">BN14</f>
        <v>N</v>
      </c>
      <c r="BO15" s="128" t="n">
        <f aca="false">BO14</f>
        <v>0</v>
      </c>
      <c r="BP15" s="10"/>
      <c r="BR15" s="124" t="s">
        <v>42</v>
      </c>
      <c r="BS15" s="10" t="s">
        <v>43</v>
      </c>
      <c r="BT15" s="10" t="s">
        <v>23</v>
      </c>
      <c r="BU15" s="130" t="str">
        <f aca="false">BU14</f>
        <v>R1</v>
      </c>
      <c r="BV15" s="130" t="str">
        <f aca="false">BV14</f>
        <v>R2</v>
      </c>
      <c r="BW15" s="130" t="str">
        <f aca="false">BW14</f>
        <v>J</v>
      </c>
      <c r="BX15" s="130" t="str">
        <f aca="false">BX14</f>
        <v>J</v>
      </c>
      <c r="BY15" s="130" t="str">
        <f aca="false">BY14</f>
        <v>R</v>
      </c>
      <c r="BZ15" s="130" t="str">
        <f aca="false">BZ14</f>
        <v>R</v>
      </c>
      <c r="CA15" s="130" t="str">
        <f aca="false">CA14</f>
        <v>M</v>
      </c>
      <c r="CB15" s="130" t="str">
        <f aca="false">CB14</f>
        <v>M</v>
      </c>
      <c r="CC15" s="130" t="str">
        <f aca="false">CC14</f>
        <v>A</v>
      </c>
      <c r="CD15" s="130" t="str">
        <f aca="false">CD14</f>
        <v>A</v>
      </c>
      <c r="CE15" s="130" t="str">
        <f aca="false">CE14</f>
        <v>N</v>
      </c>
      <c r="CF15" s="130" t="str">
        <f aca="false">CF14</f>
        <v>N</v>
      </c>
      <c r="CG15" s="130" t="str">
        <f aca="false">CG14</f>
        <v>R1</v>
      </c>
      <c r="CH15" s="130" t="str">
        <f aca="false">CH14</f>
        <v>R2</v>
      </c>
      <c r="CI15" s="130" t="str">
        <f aca="false">CI14</f>
        <v>R</v>
      </c>
      <c r="CJ15" s="130" t="s">
        <v>25</v>
      </c>
      <c r="CK15" s="130" t="str">
        <f aca="false">CK14</f>
        <v>R</v>
      </c>
      <c r="CL15" s="130" t="str">
        <f aca="false">CL14</f>
        <v>R</v>
      </c>
      <c r="CM15" s="130" t="str">
        <f aca="false">CM14</f>
        <v>M</v>
      </c>
      <c r="CN15" s="130" t="str">
        <f aca="false">CN14</f>
        <v>M</v>
      </c>
      <c r="CO15" s="130" t="str">
        <f aca="false">CO14</f>
        <v>A</v>
      </c>
      <c r="CP15" s="130" t="str">
        <f aca="false">CP14</f>
        <v>A</v>
      </c>
      <c r="CQ15" s="130" t="str">
        <f aca="false">CQ14</f>
        <v>N</v>
      </c>
      <c r="CR15" s="130" t="str">
        <f aca="false">CR14</f>
        <v>N</v>
      </c>
      <c r="CS15" s="130" t="str">
        <f aca="false">CS14</f>
        <v>R1</v>
      </c>
      <c r="CT15" s="130" t="str">
        <f aca="false">CT14</f>
        <v>R2</v>
      </c>
      <c r="CU15" s="130" t="s">
        <v>28</v>
      </c>
      <c r="CV15" s="130" t="str">
        <f aca="false">CV14</f>
        <v>R</v>
      </c>
      <c r="CW15" s="130" t="str">
        <f aca="false">CW14</f>
        <v>R</v>
      </c>
      <c r="CX15" s="130" t="str">
        <f aca="false">CX14</f>
        <v>R</v>
      </c>
      <c r="CY15" s="131" t="str">
        <f aca="false">CY14</f>
        <v>M</v>
      </c>
      <c r="DA15" s="124" t="s">
        <v>42</v>
      </c>
      <c r="DB15" s="125" t="s">
        <v>43</v>
      </c>
      <c r="DC15" s="115" t="s">
        <v>23</v>
      </c>
      <c r="DD15" s="127" t="s">
        <v>21</v>
      </c>
      <c r="DE15" s="126" t="str">
        <f aca="false">DE14</f>
        <v>A</v>
      </c>
      <c r="DF15" s="127" t="s">
        <v>15</v>
      </c>
      <c r="DG15" s="126" t="str">
        <f aca="false">DG14</f>
        <v>N</v>
      </c>
      <c r="DH15" s="126" t="str">
        <f aca="false">DH14</f>
        <v>N</v>
      </c>
      <c r="DI15" s="126" t="str">
        <f aca="false">DI14</f>
        <v>R1</v>
      </c>
      <c r="DJ15" s="126" t="str">
        <f aca="false">DJ14</f>
        <v>R2</v>
      </c>
      <c r="DK15" s="126" t="s">
        <v>28</v>
      </c>
      <c r="DL15" s="126" t="s">
        <v>28</v>
      </c>
      <c r="DM15" s="126" t="str">
        <f aca="false">DM14</f>
        <v>R</v>
      </c>
      <c r="DN15" s="126" t="str">
        <f aca="false">DN14</f>
        <v>R</v>
      </c>
      <c r="DO15" s="126" t="str">
        <f aca="false">DO14</f>
        <v>M</v>
      </c>
      <c r="DP15" s="126" t="str">
        <f aca="false">DP14</f>
        <v>M</v>
      </c>
      <c r="DQ15" s="126" t="s">
        <v>35</v>
      </c>
      <c r="DR15" s="126" t="str">
        <f aca="false">DR14</f>
        <v>A</v>
      </c>
      <c r="DS15" s="126" t="str">
        <f aca="false">DS14</f>
        <v>N</v>
      </c>
      <c r="DT15" s="126" t="str">
        <f aca="false">DT14</f>
        <v>N</v>
      </c>
      <c r="DU15" s="126" t="str">
        <f aca="false">DU14</f>
        <v>R1</v>
      </c>
      <c r="DV15" s="126" t="str">
        <f aca="false">DV14</f>
        <v>R2</v>
      </c>
      <c r="DW15" s="127" t="s">
        <v>19</v>
      </c>
      <c r="DX15" s="127" t="s">
        <v>19</v>
      </c>
      <c r="DY15" s="126" t="str">
        <f aca="false">DY14</f>
        <v>R</v>
      </c>
      <c r="DZ15" s="126" t="str">
        <f aca="false">DZ14</f>
        <v>R</v>
      </c>
      <c r="EA15" s="126" t="str">
        <f aca="false">EA14</f>
        <v>M</v>
      </c>
      <c r="EB15" s="126" t="str">
        <f aca="false">EB14</f>
        <v>M</v>
      </c>
      <c r="EC15" s="126" t="str">
        <f aca="false">EC14</f>
        <v>A</v>
      </c>
      <c r="ED15" s="126" t="str">
        <f aca="false">ED14</f>
        <v>A</v>
      </c>
      <c r="EE15" s="126" t="str">
        <f aca="false">EE14</f>
        <v>N</v>
      </c>
      <c r="EF15" s="126" t="str">
        <f aca="false">EF14</f>
        <v>N</v>
      </c>
      <c r="EG15" s="128" t="str">
        <f aca="false">EG14</f>
        <v>R1</v>
      </c>
      <c r="EH15" s="10"/>
      <c r="EJ15" s="124" t="s">
        <v>42</v>
      </c>
      <c r="EK15" s="125" t="s">
        <v>43</v>
      </c>
      <c r="EL15" s="115" t="s">
        <v>23</v>
      </c>
      <c r="EM15" s="130" t="s">
        <v>17</v>
      </c>
      <c r="EN15" s="130" t="s">
        <v>18</v>
      </c>
      <c r="EO15" s="130" t="s">
        <v>18</v>
      </c>
      <c r="EP15" s="130" t="s">
        <v>18</v>
      </c>
      <c r="EQ15" s="130" t="s">
        <v>18</v>
      </c>
      <c r="ER15" s="130" t="s">
        <v>20</v>
      </c>
      <c r="ES15" s="130" t="s">
        <v>20</v>
      </c>
      <c r="ET15" s="130" t="s">
        <v>21</v>
      </c>
      <c r="EU15" s="130" t="s">
        <v>21</v>
      </c>
      <c r="EV15" s="130" t="s">
        <v>15</v>
      </c>
      <c r="EW15" s="130" t="s">
        <v>15</v>
      </c>
      <c r="EX15" s="130" t="s">
        <v>16</v>
      </c>
      <c r="EY15" s="130" t="s">
        <v>17</v>
      </c>
      <c r="EZ15" s="130" t="s">
        <v>18</v>
      </c>
      <c r="FA15" s="130" t="s">
        <v>27</v>
      </c>
      <c r="FB15" s="130" t="s">
        <v>18</v>
      </c>
      <c r="FC15" s="130" t="s">
        <v>18</v>
      </c>
      <c r="FD15" s="130" t="s">
        <v>20</v>
      </c>
      <c r="FE15" s="130" t="s">
        <v>20</v>
      </c>
      <c r="FF15" s="130" t="s">
        <v>21</v>
      </c>
      <c r="FG15" s="130" t="s">
        <v>21</v>
      </c>
      <c r="FH15" s="130" t="s">
        <v>15</v>
      </c>
      <c r="FI15" s="130" t="s">
        <v>15</v>
      </c>
      <c r="FJ15" s="130" t="s">
        <v>16</v>
      </c>
      <c r="FK15" s="130" t="s">
        <v>17</v>
      </c>
      <c r="FL15" s="130" t="s">
        <v>27</v>
      </c>
      <c r="FM15" s="130" t="s">
        <v>27</v>
      </c>
      <c r="FN15" s="130" t="s">
        <v>18</v>
      </c>
      <c r="FO15" s="130" t="s">
        <v>18</v>
      </c>
      <c r="FP15" s="130" t="s">
        <v>20</v>
      </c>
      <c r="FQ15" s="131" t="s">
        <v>20</v>
      </c>
      <c r="FS15" s="124" t="s">
        <v>42</v>
      </c>
      <c r="FT15" s="125" t="s">
        <v>43</v>
      </c>
      <c r="FU15" s="115" t="s">
        <v>23</v>
      </c>
      <c r="FV15" s="129" t="s">
        <v>21</v>
      </c>
      <c r="FW15" s="126" t="s">
        <v>21</v>
      </c>
      <c r="FX15" s="126" t="s">
        <v>15</v>
      </c>
      <c r="FY15" s="126" t="s">
        <v>15</v>
      </c>
      <c r="FZ15" s="126" t="s">
        <v>16</v>
      </c>
      <c r="GA15" s="126" t="s">
        <v>17</v>
      </c>
      <c r="GB15" s="126" t="s">
        <v>27</v>
      </c>
      <c r="GC15" s="126" t="s">
        <v>27</v>
      </c>
      <c r="GD15" s="126" t="s">
        <v>18</v>
      </c>
      <c r="GE15" s="126" t="s">
        <v>18</v>
      </c>
      <c r="GF15" s="126" t="s">
        <v>20</v>
      </c>
      <c r="GG15" s="126" t="s">
        <v>20</v>
      </c>
      <c r="GH15" s="126" t="s">
        <v>21</v>
      </c>
      <c r="GI15" s="126" t="s">
        <v>21</v>
      </c>
      <c r="GJ15" s="126" t="s">
        <v>15</v>
      </c>
      <c r="GK15" s="126" t="s">
        <v>15</v>
      </c>
      <c r="GL15" s="126" t="s">
        <v>16</v>
      </c>
      <c r="GM15" s="126" t="s">
        <v>17</v>
      </c>
      <c r="GN15" s="126" t="s">
        <v>27</v>
      </c>
      <c r="GO15" s="126" t="s">
        <v>27</v>
      </c>
      <c r="GP15" s="126" t="s">
        <v>18</v>
      </c>
      <c r="GQ15" s="126" t="s">
        <v>18</v>
      </c>
      <c r="GR15" s="126" t="s">
        <v>20</v>
      </c>
      <c r="GS15" s="126" t="s">
        <v>20</v>
      </c>
      <c r="GT15" s="126" t="s">
        <v>21</v>
      </c>
      <c r="GU15" s="126" t="s">
        <v>21</v>
      </c>
      <c r="GV15" s="126" t="s">
        <v>15</v>
      </c>
      <c r="GW15" s="126" t="s">
        <v>15</v>
      </c>
      <c r="GX15" s="126" t="s">
        <v>16</v>
      </c>
      <c r="GY15" s="128" t="s">
        <v>17</v>
      </c>
      <c r="GZ15" s="10"/>
    </row>
    <row r="16" customFormat="false" ht="18" hidden="false" customHeight="true" outlineLevel="0" collapsed="false">
      <c r="A16" s="124"/>
      <c r="B16" s="52" t="s">
        <v>45</v>
      </c>
      <c r="C16" s="132" t="s">
        <v>32</v>
      </c>
      <c r="D16" s="130" t="str">
        <f aca="false">D14</f>
        <v>R2</v>
      </c>
      <c r="E16" s="130" t="s">
        <v>28</v>
      </c>
      <c r="F16" s="130" t="s">
        <v>28</v>
      </c>
      <c r="G16" s="130" t="str">
        <f aca="false">G14</f>
        <v>R</v>
      </c>
      <c r="H16" s="130" t="str">
        <f aca="false">H14</f>
        <v>R</v>
      </c>
      <c r="I16" s="130" t="str">
        <f aca="false">I14</f>
        <v>M</v>
      </c>
      <c r="J16" s="130" t="str">
        <f aca="false">J14</f>
        <v>M</v>
      </c>
      <c r="K16" s="130" t="str">
        <f aca="false">K14</f>
        <v>A</v>
      </c>
      <c r="L16" s="130" t="str">
        <f aca="false">L14</f>
        <v>A</v>
      </c>
      <c r="M16" s="130" t="str">
        <f aca="false">M14</f>
        <v>N</v>
      </c>
      <c r="N16" s="130" t="str">
        <f aca="false">N14</f>
        <v>N</v>
      </c>
      <c r="O16" s="133" t="str">
        <f aca="false">O14</f>
        <v>R1</v>
      </c>
      <c r="P16" s="133" t="str">
        <f aca="false">P14</f>
        <v>R2</v>
      </c>
      <c r="Q16" s="71" t="s">
        <v>25</v>
      </c>
      <c r="R16" s="71" t="s">
        <v>25</v>
      </c>
      <c r="S16" s="133" t="str">
        <f aca="false">S14</f>
        <v>R</v>
      </c>
      <c r="T16" s="133" t="str">
        <f aca="false">T14</f>
        <v>R</v>
      </c>
      <c r="U16" s="71" t="s">
        <v>25</v>
      </c>
      <c r="V16" s="71" t="s">
        <v>25</v>
      </c>
      <c r="W16" s="71" t="s">
        <v>25</v>
      </c>
      <c r="X16" s="71" t="s">
        <v>25</v>
      </c>
      <c r="Y16" s="71" t="s">
        <v>25</v>
      </c>
      <c r="Z16" s="71" t="s">
        <v>25</v>
      </c>
      <c r="AA16" s="133" t="s">
        <v>16</v>
      </c>
      <c r="AB16" s="133" t="str">
        <f aca="false">AB14</f>
        <v>R2</v>
      </c>
      <c r="AC16" s="71" t="s">
        <v>25</v>
      </c>
      <c r="AD16" s="71" t="s">
        <v>25</v>
      </c>
      <c r="AE16" s="133" t="str">
        <f aca="false">AE14</f>
        <v>R</v>
      </c>
      <c r="AF16" s="133" t="str">
        <f aca="false">AF14</f>
        <v>R</v>
      </c>
      <c r="AG16" s="130" t="s">
        <v>20</v>
      </c>
      <c r="AH16" s="131" t="s">
        <v>20</v>
      </c>
      <c r="AJ16" s="124"/>
      <c r="AK16" s="10" t="s">
        <v>45</v>
      </c>
      <c r="AL16" s="132" t="s">
        <v>32</v>
      </c>
      <c r="AM16" s="134" t="str">
        <f aca="false">AM14</f>
        <v>A</v>
      </c>
      <c r="AN16" s="130" t="str">
        <f aca="false">AN14</f>
        <v>A</v>
      </c>
      <c r="AO16" s="130" t="str">
        <f aca="false">AO14</f>
        <v>N</v>
      </c>
      <c r="AP16" s="130" t="str">
        <f aca="false">AP14</f>
        <v>N</v>
      </c>
      <c r="AQ16" s="130" t="str">
        <f aca="false">AQ14</f>
        <v>R1</v>
      </c>
      <c r="AR16" s="130" t="str">
        <f aca="false">AR14</f>
        <v>R2</v>
      </c>
      <c r="AS16" s="130" t="str">
        <f aca="false">AS14</f>
        <v>R</v>
      </c>
      <c r="AT16" s="130" t="str">
        <f aca="false">AT14</f>
        <v>R</v>
      </c>
      <c r="AU16" s="130" t="str">
        <f aca="false">AU14</f>
        <v>R</v>
      </c>
      <c r="AV16" s="130" t="str">
        <f aca="false">AV14</f>
        <v>R</v>
      </c>
      <c r="AW16" s="130" t="str">
        <f aca="false">AW14</f>
        <v>M</v>
      </c>
      <c r="AX16" s="130" t="str">
        <f aca="false">AX14</f>
        <v>M</v>
      </c>
      <c r="AY16" s="130" t="str">
        <f aca="false">AY14</f>
        <v>A</v>
      </c>
      <c r="AZ16" s="130" t="str">
        <f aca="false">AZ14</f>
        <v>A</v>
      </c>
      <c r="BA16" s="130" t="str">
        <f aca="false">BA14</f>
        <v>N</v>
      </c>
      <c r="BB16" s="130" t="str">
        <f aca="false">BB14</f>
        <v>N</v>
      </c>
      <c r="BC16" s="130" t="str">
        <f aca="false">BC14</f>
        <v>R1</v>
      </c>
      <c r="BD16" s="130" t="str">
        <f aca="false">BD14</f>
        <v>R2</v>
      </c>
      <c r="BE16" s="130" t="str">
        <f aca="false">BE14</f>
        <v>J</v>
      </c>
      <c r="BF16" s="130" t="str">
        <f aca="false">BF14</f>
        <v>J</v>
      </c>
      <c r="BG16" s="130" t="str">
        <f aca="false">BG14</f>
        <v>R</v>
      </c>
      <c r="BH16" s="130" t="str">
        <f aca="false">BH14</f>
        <v>R</v>
      </c>
      <c r="BI16" s="130" t="str">
        <f aca="false">BI14</f>
        <v>M</v>
      </c>
      <c r="BJ16" s="130" t="str">
        <f aca="false">BJ14</f>
        <v>M</v>
      </c>
      <c r="BK16" s="130" t="str">
        <f aca="false">BK14</f>
        <v>A</v>
      </c>
      <c r="BL16" s="130" t="str">
        <f aca="false">BL14</f>
        <v>A</v>
      </c>
      <c r="BM16" s="130" t="str">
        <f aca="false">BM14</f>
        <v>N</v>
      </c>
      <c r="BN16" s="130" t="str">
        <f aca="false">BN14</f>
        <v>N</v>
      </c>
      <c r="BO16" s="131" t="n">
        <f aca="false">BO14</f>
        <v>0</v>
      </c>
      <c r="BP16" s="10"/>
      <c r="BR16" s="124"/>
      <c r="BS16" s="10" t="s">
        <v>45</v>
      </c>
      <c r="BT16" s="10" t="s">
        <v>32</v>
      </c>
      <c r="BU16" s="130" t="str">
        <f aca="false">BU14</f>
        <v>R1</v>
      </c>
      <c r="BV16" s="130" t="str">
        <f aca="false">BV14</f>
        <v>R2</v>
      </c>
      <c r="BW16" s="130" t="str">
        <f aca="false">BW14</f>
        <v>J</v>
      </c>
      <c r="BX16" s="130" t="str">
        <f aca="false">BX14</f>
        <v>J</v>
      </c>
      <c r="BY16" s="130" t="str">
        <f aca="false">BY14</f>
        <v>R</v>
      </c>
      <c r="BZ16" s="130" t="str">
        <f aca="false">BZ14</f>
        <v>R</v>
      </c>
      <c r="CA16" s="130" t="str">
        <f aca="false">CA14</f>
        <v>M</v>
      </c>
      <c r="CB16" s="130" t="str">
        <f aca="false">CB14</f>
        <v>M</v>
      </c>
      <c r="CC16" s="130" t="str">
        <f aca="false">CC14</f>
        <v>A</v>
      </c>
      <c r="CD16" s="130" t="str">
        <f aca="false">CD14</f>
        <v>A</v>
      </c>
      <c r="CE16" s="130" t="str">
        <f aca="false">CE14</f>
        <v>N</v>
      </c>
      <c r="CF16" s="130" t="str">
        <f aca="false">CF14</f>
        <v>N</v>
      </c>
      <c r="CG16" s="130" t="str">
        <f aca="false">CG14</f>
        <v>R1</v>
      </c>
      <c r="CH16" s="130" t="str">
        <f aca="false">CH14</f>
        <v>R2</v>
      </c>
      <c r="CI16" s="130" t="str">
        <f aca="false">CI14</f>
        <v>R</v>
      </c>
      <c r="CJ16" s="133" t="s">
        <v>19</v>
      </c>
      <c r="CK16" s="130" t="str">
        <f aca="false">CK14</f>
        <v>R</v>
      </c>
      <c r="CL16" s="130" t="str">
        <f aca="false">CL14</f>
        <v>R</v>
      </c>
      <c r="CM16" s="130" t="str">
        <f aca="false">CM14</f>
        <v>M</v>
      </c>
      <c r="CN16" s="130" t="str">
        <f aca="false">CN14</f>
        <v>M</v>
      </c>
      <c r="CO16" s="130" t="str">
        <f aca="false">CO14</f>
        <v>A</v>
      </c>
      <c r="CP16" s="130" t="str">
        <f aca="false">CP14</f>
        <v>A</v>
      </c>
      <c r="CQ16" s="130" t="str">
        <f aca="false">CQ14</f>
        <v>N</v>
      </c>
      <c r="CR16" s="130" t="str">
        <f aca="false">CR14</f>
        <v>N</v>
      </c>
      <c r="CS16" s="130" t="str">
        <f aca="false">CS14</f>
        <v>R1</v>
      </c>
      <c r="CT16" s="130" t="str">
        <f aca="false">CT14</f>
        <v>R2</v>
      </c>
      <c r="CU16" s="130" t="s">
        <v>33</v>
      </c>
      <c r="CV16" s="130" t="str">
        <f aca="false">CV14</f>
        <v>R</v>
      </c>
      <c r="CW16" s="130" t="str">
        <f aca="false">CW14</f>
        <v>R</v>
      </c>
      <c r="CX16" s="130" t="str">
        <f aca="false">CX14</f>
        <v>R</v>
      </c>
      <c r="CY16" s="131" t="str">
        <f aca="false">CY14</f>
        <v>M</v>
      </c>
      <c r="DA16" s="124"/>
      <c r="DB16" s="52" t="s">
        <v>45</v>
      </c>
      <c r="DC16" s="132" t="s">
        <v>32</v>
      </c>
      <c r="DD16" s="130" t="str">
        <f aca="false">DD14</f>
        <v>M</v>
      </c>
      <c r="DE16" s="130" t="str">
        <f aca="false">DE14</f>
        <v>A</v>
      </c>
      <c r="DF16" s="130" t="str">
        <f aca="false">DF14</f>
        <v>A</v>
      </c>
      <c r="DG16" s="130" t="str">
        <f aca="false">DG14</f>
        <v>N</v>
      </c>
      <c r="DH16" s="130" t="str">
        <f aca="false">DH14</f>
        <v>N</v>
      </c>
      <c r="DI16" s="130" t="str">
        <f aca="false">DI14</f>
        <v>R1</v>
      </c>
      <c r="DJ16" s="130" t="s">
        <v>28</v>
      </c>
      <c r="DK16" s="130" t="s">
        <v>19</v>
      </c>
      <c r="DL16" s="130" t="s">
        <v>24</v>
      </c>
      <c r="DM16" s="130" t="s">
        <v>24</v>
      </c>
      <c r="DN16" s="130" t="str">
        <f aca="false">DN14</f>
        <v>R</v>
      </c>
      <c r="DO16" s="130" t="str">
        <f aca="false">DO14</f>
        <v>M</v>
      </c>
      <c r="DP16" s="130" t="s">
        <v>20</v>
      </c>
      <c r="DQ16" s="133" t="str">
        <f aca="false">DQ14</f>
        <v>A</v>
      </c>
      <c r="DR16" s="133" t="str">
        <f aca="false">DR14</f>
        <v>A</v>
      </c>
      <c r="DS16" s="130" t="str">
        <f aca="false">DS14</f>
        <v>N</v>
      </c>
      <c r="DT16" s="130" t="str">
        <f aca="false">DT14</f>
        <v>N</v>
      </c>
      <c r="DU16" s="130" t="str">
        <f aca="false">DU14</f>
        <v>R1</v>
      </c>
      <c r="DV16" s="130" t="str">
        <f aca="false">DV14</f>
        <v>R2</v>
      </c>
      <c r="DW16" s="135" t="s">
        <v>29</v>
      </c>
      <c r="DX16" s="133" t="s">
        <v>33</v>
      </c>
      <c r="DY16" s="130" t="str">
        <f aca="false">DY14</f>
        <v>R</v>
      </c>
      <c r="DZ16" s="130" t="str">
        <f aca="false">DZ14</f>
        <v>R</v>
      </c>
      <c r="EA16" s="130" t="str">
        <f aca="false">EA14</f>
        <v>M</v>
      </c>
      <c r="EB16" s="130" t="str">
        <f aca="false">EB14</f>
        <v>M</v>
      </c>
      <c r="EC16" s="133" t="str">
        <f aca="false">EC14</f>
        <v>A</v>
      </c>
      <c r="ED16" s="130" t="str">
        <f aca="false">ED14</f>
        <v>A</v>
      </c>
      <c r="EE16" s="130" t="str">
        <f aca="false">EE14</f>
        <v>N</v>
      </c>
      <c r="EF16" s="130" t="str">
        <f aca="false">EF14</f>
        <v>N</v>
      </c>
      <c r="EG16" s="131" t="str">
        <f aca="false">EG14</f>
        <v>R1</v>
      </c>
      <c r="EH16" s="10"/>
      <c r="EJ16" s="124"/>
      <c r="EK16" s="52" t="s">
        <v>45</v>
      </c>
      <c r="EL16" s="132" t="s">
        <v>32</v>
      </c>
      <c r="EM16" s="130" t="s">
        <v>17</v>
      </c>
      <c r="EN16" s="130" t="s">
        <v>18</v>
      </c>
      <c r="EO16" s="130" t="s">
        <v>18</v>
      </c>
      <c r="EP16" s="130" t="s">
        <v>18</v>
      </c>
      <c r="EQ16" s="130" t="s">
        <v>18</v>
      </c>
      <c r="ER16" s="130" t="s">
        <v>20</v>
      </c>
      <c r="ES16" s="130" t="s">
        <v>20</v>
      </c>
      <c r="ET16" s="130" t="s">
        <v>21</v>
      </c>
      <c r="EU16" s="130" t="s">
        <v>21</v>
      </c>
      <c r="EV16" s="130" t="s">
        <v>15</v>
      </c>
      <c r="EW16" s="130" t="s">
        <v>15</v>
      </c>
      <c r="EX16" s="133" t="s">
        <v>16</v>
      </c>
      <c r="EY16" s="133" t="s">
        <v>17</v>
      </c>
      <c r="EZ16" s="133" t="s">
        <v>18</v>
      </c>
      <c r="FA16" s="133" t="s">
        <v>25</v>
      </c>
      <c r="FB16" s="133" t="s">
        <v>18</v>
      </c>
      <c r="FC16" s="133" t="s">
        <v>18</v>
      </c>
      <c r="FD16" s="130" t="s">
        <v>20</v>
      </c>
      <c r="FE16" s="130" t="s">
        <v>20</v>
      </c>
      <c r="FF16" s="130" t="s">
        <v>21</v>
      </c>
      <c r="FG16" s="130" t="s">
        <v>21</v>
      </c>
      <c r="FH16" s="130" t="s">
        <v>15</v>
      </c>
      <c r="FI16" s="130" t="s">
        <v>15</v>
      </c>
      <c r="FJ16" s="130" t="s">
        <v>16</v>
      </c>
      <c r="FK16" s="130" t="s">
        <v>17</v>
      </c>
      <c r="FL16" s="130" t="s">
        <v>19</v>
      </c>
      <c r="FM16" s="130" t="s">
        <v>18</v>
      </c>
      <c r="FN16" s="130" t="s">
        <v>18</v>
      </c>
      <c r="FO16" s="130" t="s">
        <v>18</v>
      </c>
      <c r="FP16" s="130" t="s">
        <v>20</v>
      </c>
      <c r="FQ16" s="131" t="s">
        <v>20</v>
      </c>
      <c r="FS16" s="124"/>
      <c r="FT16" s="52" t="s">
        <v>45</v>
      </c>
      <c r="FU16" s="132" t="s">
        <v>32</v>
      </c>
      <c r="FV16" s="134" t="s">
        <v>21</v>
      </c>
      <c r="FW16" s="130" t="s">
        <v>21</v>
      </c>
      <c r="FX16" s="130" t="s">
        <v>15</v>
      </c>
      <c r="FY16" s="130" t="s">
        <v>15</v>
      </c>
      <c r="FZ16" s="130" t="s">
        <v>16</v>
      </c>
      <c r="GA16" s="130" t="s">
        <v>17</v>
      </c>
      <c r="GB16" s="130" t="s">
        <v>27</v>
      </c>
      <c r="GC16" s="130" t="s">
        <v>27</v>
      </c>
      <c r="GD16" s="130" t="s">
        <v>18</v>
      </c>
      <c r="GE16" s="130" t="s">
        <v>18</v>
      </c>
      <c r="GF16" s="130" t="s">
        <v>20</v>
      </c>
      <c r="GG16" s="133" t="s">
        <v>21</v>
      </c>
      <c r="GH16" s="130" t="s">
        <v>21</v>
      </c>
      <c r="GI16" s="130" t="s">
        <v>21</v>
      </c>
      <c r="GJ16" s="130" t="s">
        <v>15</v>
      </c>
      <c r="GK16" s="130" t="s">
        <v>15</v>
      </c>
      <c r="GL16" s="130" t="s">
        <v>16</v>
      </c>
      <c r="GM16" s="130" t="s">
        <v>17</v>
      </c>
      <c r="GN16" s="130" t="s">
        <v>27</v>
      </c>
      <c r="GO16" s="130" t="s">
        <v>27</v>
      </c>
      <c r="GP16" s="130" t="s">
        <v>18</v>
      </c>
      <c r="GQ16" s="130" t="s">
        <v>18</v>
      </c>
      <c r="GR16" s="130" t="s">
        <v>20</v>
      </c>
      <c r="GS16" s="130" t="s">
        <v>20</v>
      </c>
      <c r="GT16" s="130" t="s">
        <v>21</v>
      </c>
      <c r="GU16" s="130" t="s">
        <v>21</v>
      </c>
      <c r="GV16" s="130" t="s">
        <v>15</v>
      </c>
      <c r="GW16" s="130" t="s">
        <v>15</v>
      </c>
      <c r="GX16" s="130" t="s">
        <v>16</v>
      </c>
      <c r="GY16" s="131" t="s">
        <v>17</v>
      </c>
      <c r="GZ16" s="10"/>
    </row>
    <row r="17" customFormat="false" ht="18" hidden="false" customHeight="true" outlineLevel="0" collapsed="false">
      <c r="A17" s="124"/>
      <c r="B17" s="52" t="s">
        <v>46</v>
      </c>
      <c r="C17" s="132" t="s">
        <v>37</v>
      </c>
      <c r="D17" s="130" t="str">
        <f aca="false">D14</f>
        <v>R2</v>
      </c>
      <c r="E17" s="130" t="str">
        <f aca="false">E14</f>
        <v>J</v>
      </c>
      <c r="F17" s="130" t="str">
        <f aca="false">F14</f>
        <v>R</v>
      </c>
      <c r="G17" s="130" t="str">
        <f aca="false">G14</f>
        <v>R</v>
      </c>
      <c r="H17" s="130" t="str">
        <f aca="false">H14</f>
        <v>R</v>
      </c>
      <c r="I17" s="136" t="s">
        <v>25</v>
      </c>
      <c r="J17" s="71" t="s">
        <v>25</v>
      </c>
      <c r="K17" s="71" t="s">
        <v>25</v>
      </c>
      <c r="L17" s="71" t="s">
        <v>25</v>
      </c>
      <c r="M17" s="71" t="s">
        <v>25</v>
      </c>
      <c r="N17" s="71" t="s">
        <v>25</v>
      </c>
      <c r="O17" s="133" t="str">
        <f aca="false">O14</f>
        <v>R1</v>
      </c>
      <c r="P17" s="133" t="str">
        <f aca="false">P14</f>
        <v>R2</v>
      </c>
      <c r="Q17" s="137" t="s">
        <v>33</v>
      </c>
      <c r="R17" s="137" t="s">
        <v>33</v>
      </c>
      <c r="S17" s="133" t="str">
        <f aca="false">S14</f>
        <v>R</v>
      </c>
      <c r="T17" s="133" t="str">
        <f aca="false">T14</f>
        <v>R</v>
      </c>
      <c r="U17" s="130" t="str">
        <f aca="false">U14</f>
        <v>M</v>
      </c>
      <c r="V17" s="130" t="str">
        <f aca="false">V14</f>
        <v>M</v>
      </c>
      <c r="W17" s="130" t="str">
        <f aca="false">W14</f>
        <v>A</v>
      </c>
      <c r="X17" s="130" t="str">
        <f aca="false">X14</f>
        <v>A</v>
      </c>
      <c r="Y17" s="130" t="str">
        <f aca="false">Y14</f>
        <v>N</v>
      </c>
      <c r="Z17" s="130" t="str">
        <f aca="false">Z14</f>
        <v>N</v>
      </c>
      <c r="AA17" s="130" t="str">
        <f aca="false">AA14</f>
        <v>R1</v>
      </c>
      <c r="AB17" s="130" t="str">
        <f aca="false">AB14</f>
        <v>R2</v>
      </c>
      <c r="AC17" s="130" t="s">
        <v>25</v>
      </c>
      <c r="AD17" s="130" t="s">
        <v>25</v>
      </c>
      <c r="AE17" s="130" t="str">
        <f aca="false">AE14</f>
        <v>R</v>
      </c>
      <c r="AF17" s="130" t="str">
        <f aca="false">AF14</f>
        <v>R</v>
      </c>
      <c r="AG17" s="130" t="str">
        <f aca="false">AG14</f>
        <v>M</v>
      </c>
      <c r="AH17" s="131" t="str">
        <f aca="false">AH14</f>
        <v>M</v>
      </c>
      <c r="AJ17" s="124"/>
      <c r="AK17" s="10" t="s">
        <v>46</v>
      </c>
      <c r="AL17" s="132" t="s">
        <v>37</v>
      </c>
      <c r="AM17" s="134" t="str">
        <f aca="false">AM14</f>
        <v>A</v>
      </c>
      <c r="AN17" s="130" t="str">
        <f aca="false">AN14</f>
        <v>A</v>
      </c>
      <c r="AO17" s="130" t="str">
        <f aca="false">AO14</f>
        <v>N</v>
      </c>
      <c r="AP17" s="130" t="str">
        <f aca="false">AP14</f>
        <v>N</v>
      </c>
      <c r="AQ17" s="130" t="str">
        <f aca="false">AQ14</f>
        <v>R1</v>
      </c>
      <c r="AR17" s="130" t="str">
        <f aca="false">AR14</f>
        <v>R2</v>
      </c>
      <c r="AS17" s="130" t="str">
        <f aca="false">AS15</f>
        <v>R</v>
      </c>
      <c r="AT17" s="130" t="str">
        <f aca="false">AT15</f>
        <v>R</v>
      </c>
      <c r="AU17" s="130" t="str">
        <f aca="false">AU14</f>
        <v>R</v>
      </c>
      <c r="AV17" s="130" t="str">
        <f aca="false">AV14</f>
        <v>R</v>
      </c>
      <c r="AW17" s="130" t="str">
        <f aca="false">AW14</f>
        <v>M</v>
      </c>
      <c r="AX17" s="130" t="str">
        <f aca="false">AX14</f>
        <v>M</v>
      </c>
      <c r="AY17" s="130" t="str">
        <f aca="false">AY14</f>
        <v>A</v>
      </c>
      <c r="AZ17" s="130" t="str">
        <f aca="false">AZ14</f>
        <v>A</v>
      </c>
      <c r="BA17" s="130" t="str">
        <f aca="false">BA14</f>
        <v>N</v>
      </c>
      <c r="BB17" s="130" t="str">
        <f aca="false">BB14</f>
        <v>N</v>
      </c>
      <c r="BC17" s="130" t="str">
        <f aca="false">BC14</f>
        <v>R1</v>
      </c>
      <c r="BD17" s="130" t="str">
        <f aca="false">BD14</f>
        <v>R2</v>
      </c>
      <c r="BE17" s="130" t="str">
        <f aca="false">BE14</f>
        <v>J</v>
      </c>
      <c r="BF17" s="130" t="str">
        <f aca="false">BF14</f>
        <v>J</v>
      </c>
      <c r="BG17" s="130" t="str">
        <f aca="false">BG14</f>
        <v>R</v>
      </c>
      <c r="BH17" s="130" t="str">
        <f aca="false">BH14</f>
        <v>R</v>
      </c>
      <c r="BI17" s="130" t="str">
        <f aca="false">BI14</f>
        <v>M</v>
      </c>
      <c r="BJ17" s="130" t="str">
        <f aca="false">BJ14</f>
        <v>M</v>
      </c>
      <c r="BK17" s="130" t="str">
        <f aca="false">BK14</f>
        <v>A</v>
      </c>
      <c r="BL17" s="130" t="str">
        <f aca="false">BL14</f>
        <v>A</v>
      </c>
      <c r="BM17" s="130" t="str">
        <f aca="false">BM14</f>
        <v>N</v>
      </c>
      <c r="BN17" s="130" t="str">
        <f aca="false">BN14</f>
        <v>N</v>
      </c>
      <c r="BO17" s="131" t="n">
        <f aca="false">BO14</f>
        <v>0</v>
      </c>
      <c r="BP17" s="10"/>
      <c r="BR17" s="124"/>
      <c r="BS17" s="10" t="s">
        <v>46</v>
      </c>
      <c r="BT17" s="10" t="s">
        <v>37</v>
      </c>
      <c r="BU17" s="130" t="str">
        <f aca="false">BU14</f>
        <v>R1</v>
      </c>
      <c r="BV17" s="130" t="str">
        <f aca="false">BV14</f>
        <v>R2</v>
      </c>
      <c r="BW17" s="130" t="str">
        <f aca="false">BW14</f>
        <v>J</v>
      </c>
      <c r="BX17" s="130" t="str">
        <f aca="false">BX14</f>
        <v>J</v>
      </c>
      <c r="BY17" s="130" t="str">
        <f aca="false">BY14</f>
        <v>R</v>
      </c>
      <c r="BZ17" s="130" t="str">
        <f aca="false">BZ14</f>
        <v>R</v>
      </c>
      <c r="CA17" s="130" t="str">
        <f aca="false">CA14</f>
        <v>M</v>
      </c>
      <c r="CB17" s="130" t="str">
        <f aca="false">CB14</f>
        <v>M</v>
      </c>
      <c r="CC17" s="130" t="str">
        <f aca="false">CC14</f>
        <v>A</v>
      </c>
      <c r="CD17" s="130" t="str">
        <f aca="false">CD14</f>
        <v>A</v>
      </c>
      <c r="CE17" s="130" t="str">
        <f aca="false">CE14</f>
        <v>N</v>
      </c>
      <c r="CF17" s="130" t="str">
        <f aca="false">CF14</f>
        <v>N</v>
      </c>
      <c r="CG17" s="130" t="str">
        <f aca="false">CG14</f>
        <v>R1</v>
      </c>
      <c r="CH17" s="130" t="str">
        <f aca="false">CH14</f>
        <v>R2</v>
      </c>
      <c r="CI17" s="130" t="str">
        <f aca="false">CI14</f>
        <v>R</v>
      </c>
      <c r="CJ17" s="137" t="s">
        <v>33</v>
      </c>
      <c r="CK17" s="130" t="str">
        <f aca="false">CK14</f>
        <v>R</v>
      </c>
      <c r="CL17" s="130" t="str">
        <f aca="false">CL14</f>
        <v>R</v>
      </c>
      <c r="CM17" s="130" t="str">
        <f aca="false">CM14</f>
        <v>M</v>
      </c>
      <c r="CN17" s="130" t="str">
        <f aca="false">CN14</f>
        <v>M</v>
      </c>
      <c r="CO17" s="130" t="str">
        <f aca="false">CO14</f>
        <v>A</v>
      </c>
      <c r="CP17" s="130" t="str">
        <f aca="false">CP14</f>
        <v>A</v>
      </c>
      <c r="CQ17" s="130" t="str">
        <f aca="false">CQ14</f>
        <v>N</v>
      </c>
      <c r="CR17" s="130" t="str">
        <f aca="false">CR14</f>
        <v>N</v>
      </c>
      <c r="CS17" s="130" t="str">
        <f aca="false">CS14</f>
        <v>R1</v>
      </c>
      <c r="CT17" s="130" t="str">
        <f aca="false">CT14</f>
        <v>R2</v>
      </c>
      <c r="CU17" s="130" t="s">
        <v>33</v>
      </c>
      <c r="CV17" s="130" t="str">
        <f aca="false">CV14</f>
        <v>R</v>
      </c>
      <c r="CW17" s="130" t="str">
        <f aca="false">CW14</f>
        <v>R</v>
      </c>
      <c r="CX17" s="130" t="str">
        <f aca="false">CX14</f>
        <v>R</v>
      </c>
      <c r="CY17" s="131" t="str">
        <f aca="false">CY14</f>
        <v>M</v>
      </c>
      <c r="DA17" s="124"/>
      <c r="DB17" s="52" t="s">
        <v>46</v>
      </c>
      <c r="DC17" s="132" t="s">
        <v>37</v>
      </c>
      <c r="DD17" s="130" t="str">
        <f aca="false">DD14</f>
        <v>M</v>
      </c>
      <c r="DE17" s="130" t="str">
        <f aca="false">DE14</f>
        <v>A</v>
      </c>
      <c r="DF17" s="130" t="str">
        <f aca="false">DF14</f>
        <v>A</v>
      </c>
      <c r="DG17" s="130" t="str">
        <f aca="false">DG14</f>
        <v>N</v>
      </c>
      <c r="DH17" s="130" t="str">
        <f aca="false">DH14</f>
        <v>N</v>
      </c>
      <c r="DI17" s="130" t="str">
        <f aca="false">DI14</f>
        <v>R1</v>
      </c>
      <c r="DJ17" s="133" t="str">
        <f aca="false">DJ14</f>
        <v>R2</v>
      </c>
      <c r="DK17" s="133" t="s">
        <v>25</v>
      </c>
      <c r="DL17" s="133" t="s">
        <v>25</v>
      </c>
      <c r="DM17" s="133" t="str">
        <f aca="false">DM14</f>
        <v>R</v>
      </c>
      <c r="DN17" s="133" t="str">
        <f aca="false">DN14</f>
        <v>R</v>
      </c>
      <c r="DO17" s="133" t="s">
        <v>25</v>
      </c>
      <c r="DP17" s="133" t="s">
        <v>25</v>
      </c>
      <c r="DQ17" s="133" t="s">
        <v>25</v>
      </c>
      <c r="DR17" s="133" t="s">
        <v>25</v>
      </c>
      <c r="DS17" s="133" t="s">
        <v>25</v>
      </c>
      <c r="DT17" s="133" t="s">
        <v>25</v>
      </c>
      <c r="DU17" s="133" t="str">
        <f aca="false">DU14</f>
        <v>R1</v>
      </c>
      <c r="DV17" s="133" t="str">
        <f aca="false">DV14</f>
        <v>R2</v>
      </c>
      <c r="DW17" s="133" t="s">
        <v>25</v>
      </c>
      <c r="DX17" s="133" t="s">
        <v>25</v>
      </c>
      <c r="DY17" s="133" t="str">
        <f aca="false">DY14</f>
        <v>R</v>
      </c>
      <c r="DZ17" s="133" t="str">
        <f aca="false">DZ14</f>
        <v>R</v>
      </c>
      <c r="EA17" s="133" t="s">
        <v>25</v>
      </c>
      <c r="EB17" s="133" t="s">
        <v>25</v>
      </c>
      <c r="EC17" s="133" t="s">
        <v>25</v>
      </c>
      <c r="ED17" s="133" t="s">
        <v>25</v>
      </c>
      <c r="EE17" s="133" t="s">
        <v>25</v>
      </c>
      <c r="EF17" s="133" t="s">
        <v>25</v>
      </c>
      <c r="EG17" s="138" t="str">
        <f aca="false">EG14</f>
        <v>R1</v>
      </c>
      <c r="EH17" s="10"/>
      <c r="EJ17" s="124"/>
      <c r="EK17" s="52" t="s">
        <v>46</v>
      </c>
      <c r="EL17" s="132" t="s">
        <v>37</v>
      </c>
      <c r="EM17" s="133" t="s">
        <v>17</v>
      </c>
      <c r="EN17" s="133" t="s">
        <v>18</v>
      </c>
      <c r="EO17" s="133" t="s">
        <v>18</v>
      </c>
      <c r="EP17" s="133" t="s">
        <v>18</v>
      </c>
      <c r="EQ17" s="133" t="s">
        <v>18</v>
      </c>
      <c r="ER17" s="130" t="s">
        <v>20</v>
      </c>
      <c r="ES17" s="130" t="s">
        <v>20</v>
      </c>
      <c r="ET17" s="130" t="s">
        <v>21</v>
      </c>
      <c r="EU17" s="130" t="s">
        <v>21</v>
      </c>
      <c r="EV17" s="130" t="s">
        <v>15</v>
      </c>
      <c r="EW17" s="130" t="s">
        <v>15</v>
      </c>
      <c r="EX17" s="130" t="s">
        <v>16</v>
      </c>
      <c r="EY17" s="130" t="s">
        <v>17</v>
      </c>
      <c r="EZ17" s="130" t="s">
        <v>18</v>
      </c>
      <c r="FA17" s="130" t="s">
        <v>30</v>
      </c>
      <c r="FB17" s="130" t="s">
        <v>18</v>
      </c>
      <c r="FC17" s="130" t="s">
        <v>18</v>
      </c>
      <c r="FD17" s="130" t="s">
        <v>20</v>
      </c>
      <c r="FE17" s="130" t="s">
        <v>20</v>
      </c>
      <c r="FF17" s="130" t="s">
        <v>21</v>
      </c>
      <c r="FG17" s="130" t="s">
        <v>21</v>
      </c>
      <c r="FH17" s="130" t="s">
        <v>15</v>
      </c>
      <c r="FI17" s="139" t="s">
        <v>15</v>
      </c>
      <c r="FJ17" s="130" t="s">
        <v>16</v>
      </c>
      <c r="FK17" s="130" t="s">
        <v>17</v>
      </c>
      <c r="FL17" s="130" t="s">
        <v>30</v>
      </c>
      <c r="FM17" s="130" t="s">
        <v>18</v>
      </c>
      <c r="FN17" s="130" t="s">
        <v>18</v>
      </c>
      <c r="FO17" s="130" t="s">
        <v>18</v>
      </c>
      <c r="FP17" s="130" t="s">
        <v>20</v>
      </c>
      <c r="FQ17" s="131" t="s">
        <v>20</v>
      </c>
      <c r="FS17" s="124"/>
      <c r="FT17" s="52" t="s">
        <v>46</v>
      </c>
      <c r="FU17" s="132" t="s">
        <v>37</v>
      </c>
      <c r="FV17" s="134" t="s">
        <v>21</v>
      </c>
      <c r="FW17" s="130" t="s">
        <v>21</v>
      </c>
      <c r="FX17" s="130" t="s">
        <v>15</v>
      </c>
      <c r="FY17" s="130" t="s">
        <v>15</v>
      </c>
      <c r="FZ17" s="130" t="s">
        <v>16</v>
      </c>
      <c r="GA17" s="130" t="s">
        <v>17</v>
      </c>
      <c r="GB17" s="133" t="s">
        <v>18</v>
      </c>
      <c r="GC17" s="130" t="s">
        <v>19</v>
      </c>
      <c r="GD17" s="130" t="s">
        <v>18</v>
      </c>
      <c r="GE17" s="130" t="s">
        <v>18</v>
      </c>
      <c r="GF17" s="130" t="s">
        <v>20</v>
      </c>
      <c r="GG17" s="130" t="s">
        <v>20</v>
      </c>
      <c r="GH17" s="130" t="s">
        <v>21</v>
      </c>
      <c r="GI17" s="130" t="s">
        <v>21</v>
      </c>
      <c r="GJ17" s="130" t="s">
        <v>15</v>
      </c>
      <c r="GK17" s="130" t="s">
        <v>15</v>
      </c>
      <c r="GL17" s="130" t="s">
        <v>16</v>
      </c>
      <c r="GM17" s="130" t="s">
        <v>17</v>
      </c>
      <c r="GN17" s="133" t="s">
        <v>19</v>
      </c>
      <c r="GO17" s="130" t="s">
        <v>18</v>
      </c>
      <c r="GP17" s="130" t="s">
        <v>18</v>
      </c>
      <c r="GQ17" s="130" t="s">
        <v>18</v>
      </c>
      <c r="GR17" s="130" t="s">
        <v>20</v>
      </c>
      <c r="GS17" s="130" t="s">
        <v>20</v>
      </c>
      <c r="GT17" s="130" t="s">
        <v>21</v>
      </c>
      <c r="GU17" s="130" t="s">
        <v>21</v>
      </c>
      <c r="GV17" s="130" t="s">
        <v>15</v>
      </c>
      <c r="GW17" s="130" t="s">
        <v>15</v>
      </c>
      <c r="GX17" s="130" t="s">
        <v>16</v>
      </c>
      <c r="GY17" s="131" t="s">
        <v>17</v>
      </c>
      <c r="GZ17" s="10"/>
    </row>
    <row r="18" customFormat="false" ht="18" hidden="false" customHeight="true" outlineLevel="0" collapsed="false">
      <c r="A18" s="124"/>
      <c r="B18" s="52" t="s">
        <v>47</v>
      </c>
      <c r="C18" s="132" t="s">
        <v>39</v>
      </c>
      <c r="D18" s="130" t="str">
        <f aca="false">D14</f>
        <v>R2</v>
      </c>
      <c r="E18" s="130" t="str">
        <f aca="false">E14</f>
        <v>J</v>
      </c>
      <c r="F18" s="130" t="str">
        <f aca="false">F14</f>
        <v>R</v>
      </c>
      <c r="G18" s="130" t="str">
        <f aca="false">G14</f>
        <v>R</v>
      </c>
      <c r="H18" s="130" t="str">
        <f aca="false">H14</f>
        <v>R</v>
      </c>
      <c r="I18" s="130" t="str">
        <f aca="false">I14</f>
        <v>M</v>
      </c>
      <c r="J18" s="130" t="str">
        <f aca="false">J14</f>
        <v>M</v>
      </c>
      <c r="K18" s="130" t="str">
        <f aca="false">K14</f>
        <v>A</v>
      </c>
      <c r="L18" s="130" t="str">
        <f aca="false">L14</f>
        <v>A</v>
      </c>
      <c r="M18" s="130" t="str">
        <f aca="false">M14</f>
        <v>N</v>
      </c>
      <c r="N18" s="130" t="str">
        <f aca="false">N14</f>
        <v>N</v>
      </c>
      <c r="O18" s="130" t="str">
        <f aca="false">O14</f>
        <v>R1</v>
      </c>
      <c r="P18" s="130" t="str">
        <f aca="false">P14</f>
        <v>R2</v>
      </c>
      <c r="Q18" s="130" t="str">
        <f aca="false">Q14</f>
        <v>J</v>
      </c>
      <c r="R18" s="130" t="str">
        <f aca="false">R14</f>
        <v>J</v>
      </c>
      <c r="S18" s="130" t="str">
        <f aca="false">S14</f>
        <v>R</v>
      </c>
      <c r="T18" s="130" t="str">
        <f aca="false">T14</f>
        <v>R</v>
      </c>
      <c r="U18" s="130" t="str">
        <f aca="false">U14</f>
        <v>M</v>
      </c>
      <c r="V18" s="130" t="str">
        <f aca="false">V14</f>
        <v>M</v>
      </c>
      <c r="W18" s="130" t="str">
        <f aca="false">W14</f>
        <v>A</v>
      </c>
      <c r="X18" s="130" t="str">
        <f aca="false">X14</f>
        <v>A</v>
      </c>
      <c r="Y18" s="130" t="str">
        <f aca="false">Y14</f>
        <v>N</v>
      </c>
      <c r="Z18" s="130" t="str">
        <f aca="false">Z14</f>
        <v>N</v>
      </c>
      <c r="AA18" s="130" t="str">
        <f aca="false">AA14</f>
        <v>R1</v>
      </c>
      <c r="AB18" s="130" t="str">
        <f aca="false">AB14</f>
        <v>R2</v>
      </c>
      <c r="AC18" s="130" t="s">
        <v>28</v>
      </c>
      <c r="AD18" s="130" t="s">
        <v>28</v>
      </c>
      <c r="AE18" s="130" t="str">
        <f aca="false">AE14</f>
        <v>R</v>
      </c>
      <c r="AF18" s="130" t="str">
        <f aca="false">AF14</f>
        <v>R</v>
      </c>
      <c r="AG18" s="130" t="str">
        <f aca="false">AG14</f>
        <v>M</v>
      </c>
      <c r="AH18" s="131" t="str">
        <f aca="false">AH14</f>
        <v>M</v>
      </c>
      <c r="AJ18" s="124"/>
      <c r="AK18" s="10" t="s">
        <v>47</v>
      </c>
      <c r="AL18" s="132" t="s">
        <v>39</v>
      </c>
      <c r="AM18" s="134" t="str">
        <f aca="false">AM14</f>
        <v>A</v>
      </c>
      <c r="AN18" s="130" t="str">
        <f aca="false">AN14</f>
        <v>A</v>
      </c>
      <c r="AO18" s="130" t="str">
        <f aca="false">AO14</f>
        <v>N</v>
      </c>
      <c r="AP18" s="130" t="str">
        <f aca="false">AP14</f>
        <v>N</v>
      </c>
      <c r="AQ18" s="130" t="str">
        <f aca="false">AQ14</f>
        <v>R1</v>
      </c>
      <c r="AR18" s="130" t="str">
        <f aca="false">AR14</f>
        <v>R2</v>
      </c>
      <c r="AS18" s="130" t="str">
        <f aca="false">AS14</f>
        <v>R</v>
      </c>
      <c r="AT18" s="130" t="str">
        <f aca="false">AT14</f>
        <v>R</v>
      </c>
      <c r="AU18" s="130" t="str">
        <f aca="false">AU14</f>
        <v>R</v>
      </c>
      <c r="AV18" s="130" t="str">
        <f aca="false">AV14</f>
        <v>R</v>
      </c>
      <c r="AW18" s="130" t="str">
        <f aca="false">AW14</f>
        <v>M</v>
      </c>
      <c r="AX18" s="130" t="str">
        <f aca="false">AX14</f>
        <v>M</v>
      </c>
      <c r="AY18" s="130" t="str">
        <f aca="false">AY14</f>
        <v>A</v>
      </c>
      <c r="AZ18" s="130" t="str">
        <f aca="false">AZ14</f>
        <v>A</v>
      </c>
      <c r="BA18" s="130" t="str">
        <f aca="false">BA14</f>
        <v>N</v>
      </c>
      <c r="BB18" s="130" t="str">
        <f aca="false">BB14</f>
        <v>N</v>
      </c>
      <c r="BC18" s="130" t="str">
        <f aca="false">BC14</f>
        <v>R1</v>
      </c>
      <c r="BD18" s="130" t="str">
        <f aca="false">BD14</f>
        <v>R2</v>
      </c>
      <c r="BE18" s="130" t="s">
        <v>24</v>
      </c>
      <c r="BF18" s="130" t="s">
        <v>24</v>
      </c>
      <c r="BG18" s="130" t="str">
        <f aca="false">BG14</f>
        <v>R</v>
      </c>
      <c r="BH18" s="130" t="str">
        <f aca="false">BH14</f>
        <v>R</v>
      </c>
      <c r="BI18" s="130" t="str">
        <f aca="false">BI14</f>
        <v>M</v>
      </c>
      <c r="BJ18" s="130" t="str">
        <f aca="false">BJ14</f>
        <v>M</v>
      </c>
      <c r="BK18" s="130" t="str">
        <f aca="false">BK14</f>
        <v>A</v>
      </c>
      <c r="BL18" s="130" t="str">
        <f aca="false">BL14</f>
        <v>A</v>
      </c>
      <c r="BM18" s="130" t="str">
        <f aca="false">BM14</f>
        <v>N</v>
      </c>
      <c r="BN18" s="130" t="str">
        <f aca="false">BN14</f>
        <v>N</v>
      </c>
      <c r="BO18" s="131" t="n">
        <f aca="false">BO14</f>
        <v>0</v>
      </c>
      <c r="BP18" s="10"/>
      <c r="BR18" s="124"/>
      <c r="BS18" s="10" t="s">
        <v>47</v>
      </c>
      <c r="BT18" s="10" t="s">
        <v>39</v>
      </c>
      <c r="BU18" s="130" t="str">
        <f aca="false">BU14</f>
        <v>R1</v>
      </c>
      <c r="BV18" s="130" t="str">
        <f aca="false">BV14</f>
        <v>R2</v>
      </c>
      <c r="BW18" s="130" t="str">
        <f aca="false">BW14</f>
        <v>J</v>
      </c>
      <c r="BX18" s="130" t="str">
        <f aca="false">BX14</f>
        <v>J</v>
      </c>
      <c r="BY18" s="130" t="str">
        <f aca="false">BY14</f>
        <v>R</v>
      </c>
      <c r="BZ18" s="130" t="str">
        <f aca="false">BZ14</f>
        <v>R</v>
      </c>
      <c r="CA18" s="130" t="str">
        <f aca="false">CA14</f>
        <v>M</v>
      </c>
      <c r="CB18" s="130" t="str">
        <f aca="false">CB14</f>
        <v>M</v>
      </c>
      <c r="CC18" s="130" t="str">
        <f aca="false">CC14</f>
        <v>A</v>
      </c>
      <c r="CD18" s="130" t="str">
        <f aca="false">CD14</f>
        <v>A</v>
      </c>
      <c r="CE18" s="130" t="str">
        <f aca="false">CE14</f>
        <v>N</v>
      </c>
      <c r="CF18" s="130" t="str">
        <f aca="false">CF14</f>
        <v>N</v>
      </c>
      <c r="CG18" s="130" t="str">
        <f aca="false">CG14</f>
        <v>R1</v>
      </c>
      <c r="CH18" s="130" t="str">
        <f aca="false">CH14</f>
        <v>R2</v>
      </c>
      <c r="CI18" s="130" t="str">
        <f aca="false">CI14</f>
        <v>R</v>
      </c>
      <c r="CJ18" s="130" t="s">
        <v>25</v>
      </c>
      <c r="CK18" s="130" t="str">
        <f aca="false">CK14</f>
        <v>R</v>
      </c>
      <c r="CL18" s="130" t="str">
        <f aca="false">CL14</f>
        <v>R</v>
      </c>
      <c r="CM18" s="130" t="str">
        <f aca="false">CM14</f>
        <v>M</v>
      </c>
      <c r="CN18" s="130" t="str">
        <f aca="false">CN14</f>
        <v>M</v>
      </c>
      <c r="CO18" s="130" t="str">
        <f aca="false">CO14</f>
        <v>A</v>
      </c>
      <c r="CP18" s="130" t="str">
        <f aca="false">CP14</f>
        <v>A</v>
      </c>
      <c r="CQ18" s="130" t="str">
        <f aca="false">CQ14</f>
        <v>N</v>
      </c>
      <c r="CR18" s="130" t="str">
        <f aca="false">CR14</f>
        <v>N</v>
      </c>
      <c r="CS18" s="130" t="str">
        <f aca="false">CS14</f>
        <v>R1</v>
      </c>
      <c r="CT18" s="130" t="str">
        <f aca="false">CT14</f>
        <v>R2</v>
      </c>
      <c r="CU18" s="130" t="s">
        <v>28</v>
      </c>
      <c r="CV18" s="130" t="s">
        <v>28</v>
      </c>
      <c r="CW18" s="130" t="str">
        <f aca="false">CW14</f>
        <v>R</v>
      </c>
      <c r="CX18" s="130" t="str">
        <f aca="false">CX14</f>
        <v>R</v>
      </c>
      <c r="CY18" s="138" t="s">
        <v>21</v>
      </c>
      <c r="DA18" s="124"/>
      <c r="DB18" s="52" t="s">
        <v>47</v>
      </c>
      <c r="DC18" s="132" t="s">
        <v>39</v>
      </c>
      <c r="DD18" s="130" t="str">
        <f aca="false">DD14</f>
        <v>M</v>
      </c>
      <c r="DE18" s="130" t="str">
        <f aca="false">DE14</f>
        <v>A</v>
      </c>
      <c r="DF18" s="130" t="str">
        <f aca="false">DF14</f>
        <v>A</v>
      </c>
      <c r="DG18" s="130" t="str">
        <f aca="false">DG14</f>
        <v>N</v>
      </c>
      <c r="DH18" s="130" t="str">
        <f aca="false">DH14</f>
        <v>N</v>
      </c>
      <c r="DI18" s="130" t="str">
        <f aca="false">DI14</f>
        <v>R1</v>
      </c>
      <c r="DJ18" s="130" t="str">
        <f aca="false">DJ14</f>
        <v>R2</v>
      </c>
      <c r="DK18" s="130" t="s">
        <v>19</v>
      </c>
      <c r="DL18" s="130" t="s">
        <v>24</v>
      </c>
      <c r="DM18" s="130" t="str">
        <f aca="false">DM14</f>
        <v>R</v>
      </c>
      <c r="DN18" s="130" t="str">
        <f aca="false">DN14</f>
        <v>R</v>
      </c>
      <c r="DO18" s="130" t="str">
        <f aca="false">DO14</f>
        <v>M</v>
      </c>
      <c r="DP18" s="130" t="str">
        <f aca="false">DP14</f>
        <v>M</v>
      </c>
      <c r="DQ18" s="130" t="s">
        <v>35</v>
      </c>
      <c r="DR18" s="130" t="str">
        <f aca="false">DR14</f>
        <v>A</v>
      </c>
      <c r="DS18" s="130" t="str">
        <f aca="false">DS14</f>
        <v>N</v>
      </c>
      <c r="DT18" s="130" t="str">
        <f aca="false">DT14</f>
        <v>N</v>
      </c>
      <c r="DU18" s="130" t="str">
        <f aca="false">DU14</f>
        <v>R1</v>
      </c>
      <c r="DV18" s="130" t="str">
        <f aca="false">DV14</f>
        <v>R2</v>
      </c>
      <c r="DW18" s="133" t="s">
        <v>25</v>
      </c>
      <c r="DX18" s="133" t="s">
        <v>25</v>
      </c>
      <c r="DY18" s="130" t="str">
        <f aca="false">DY14</f>
        <v>R</v>
      </c>
      <c r="DZ18" s="130" t="str">
        <f aca="false">DZ14</f>
        <v>R</v>
      </c>
      <c r="EA18" s="130" t="str">
        <f aca="false">EA14</f>
        <v>M</v>
      </c>
      <c r="EB18" s="130" t="str">
        <f aca="false">EB14</f>
        <v>M</v>
      </c>
      <c r="EC18" s="130" t="str">
        <f aca="false">EC14</f>
        <v>A</v>
      </c>
      <c r="ED18" s="130" t="str">
        <f aca="false">ED14</f>
        <v>A</v>
      </c>
      <c r="EE18" s="130" t="str">
        <f aca="false">EE14</f>
        <v>N</v>
      </c>
      <c r="EF18" s="130" t="str">
        <f aca="false">EF14</f>
        <v>N</v>
      </c>
      <c r="EG18" s="131" t="str">
        <f aca="false">EG14</f>
        <v>R1</v>
      </c>
      <c r="EH18" s="10"/>
      <c r="EJ18" s="124"/>
      <c r="EK18" s="52" t="s">
        <v>47</v>
      </c>
      <c r="EL18" s="132" t="s">
        <v>39</v>
      </c>
      <c r="EM18" s="130" t="s">
        <v>17</v>
      </c>
      <c r="EN18" s="130" t="s">
        <v>18</v>
      </c>
      <c r="EO18" s="130" t="s">
        <v>18</v>
      </c>
      <c r="EP18" s="130" t="s">
        <v>18</v>
      </c>
      <c r="EQ18" s="130" t="s">
        <v>18</v>
      </c>
      <c r="ER18" s="130" t="s">
        <v>20</v>
      </c>
      <c r="ES18" s="130" t="s">
        <v>20</v>
      </c>
      <c r="ET18" s="130" t="s">
        <v>21</v>
      </c>
      <c r="EU18" s="130" t="s">
        <v>21</v>
      </c>
      <c r="EV18" s="130" t="s">
        <v>15</v>
      </c>
      <c r="EW18" s="130" t="s">
        <v>15</v>
      </c>
      <c r="EX18" s="130" t="s">
        <v>16</v>
      </c>
      <c r="EY18" s="130" t="s">
        <v>17</v>
      </c>
      <c r="EZ18" s="130" t="s">
        <v>27</v>
      </c>
      <c r="FA18" s="130" t="s">
        <v>27</v>
      </c>
      <c r="FB18" s="130" t="s">
        <v>18</v>
      </c>
      <c r="FC18" s="130" t="s">
        <v>18</v>
      </c>
      <c r="FD18" s="130" t="s">
        <v>20</v>
      </c>
      <c r="FE18" s="130" t="s">
        <v>20</v>
      </c>
      <c r="FF18" s="130" t="s">
        <v>21</v>
      </c>
      <c r="FG18" s="130" t="s">
        <v>21</v>
      </c>
      <c r="FH18" s="130" t="s">
        <v>15</v>
      </c>
      <c r="FI18" s="130" t="s">
        <v>15</v>
      </c>
      <c r="FJ18" s="130" t="s">
        <v>16</v>
      </c>
      <c r="FK18" s="130" t="s">
        <v>17</v>
      </c>
      <c r="FL18" s="130" t="s">
        <v>27</v>
      </c>
      <c r="FM18" s="130" t="s">
        <v>27</v>
      </c>
      <c r="FN18" s="130" t="s">
        <v>18</v>
      </c>
      <c r="FO18" s="130" t="s">
        <v>18</v>
      </c>
      <c r="FP18" s="130" t="s">
        <v>20</v>
      </c>
      <c r="FQ18" s="131" t="s">
        <v>20</v>
      </c>
      <c r="FS18" s="124"/>
      <c r="FT18" s="52" t="s">
        <v>47</v>
      </c>
      <c r="FU18" s="132" t="s">
        <v>39</v>
      </c>
      <c r="FV18" s="134" t="s">
        <v>21</v>
      </c>
      <c r="FW18" s="130" t="s">
        <v>21</v>
      </c>
      <c r="FX18" s="130" t="s">
        <v>15</v>
      </c>
      <c r="FY18" s="130" t="s">
        <v>15</v>
      </c>
      <c r="FZ18" s="130" t="s">
        <v>16</v>
      </c>
      <c r="GA18" s="130" t="s">
        <v>17</v>
      </c>
      <c r="GB18" s="130" t="s">
        <v>18</v>
      </c>
      <c r="GC18" s="130" t="s">
        <v>19</v>
      </c>
      <c r="GD18" s="130" t="s">
        <v>18</v>
      </c>
      <c r="GE18" s="130" t="s">
        <v>18</v>
      </c>
      <c r="GF18" s="130" t="s">
        <v>20</v>
      </c>
      <c r="GG18" s="130" t="s">
        <v>20</v>
      </c>
      <c r="GH18" s="130" t="s">
        <v>21</v>
      </c>
      <c r="GI18" s="133" t="s">
        <v>21</v>
      </c>
      <c r="GJ18" s="130" t="s">
        <v>15</v>
      </c>
      <c r="GK18" s="130" t="s">
        <v>15</v>
      </c>
      <c r="GL18" s="130" t="s">
        <v>16</v>
      </c>
      <c r="GM18" s="130" t="s">
        <v>17</v>
      </c>
      <c r="GN18" s="130" t="s">
        <v>24</v>
      </c>
      <c r="GO18" s="130" t="s">
        <v>24</v>
      </c>
      <c r="GP18" s="130" t="s">
        <v>18</v>
      </c>
      <c r="GQ18" s="130" t="s">
        <v>18</v>
      </c>
      <c r="GR18" s="130" t="s">
        <v>20</v>
      </c>
      <c r="GS18" s="130" t="s">
        <v>20</v>
      </c>
      <c r="GT18" s="130" t="s">
        <v>21</v>
      </c>
      <c r="GU18" s="130" t="s">
        <v>21</v>
      </c>
      <c r="GV18" s="130" t="s">
        <v>15</v>
      </c>
      <c r="GW18" s="130" t="s">
        <v>15</v>
      </c>
      <c r="GX18" s="130" t="s">
        <v>16</v>
      </c>
      <c r="GY18" s="131" t="s">
        <v>17</v>
      </c>
      <c r="GZ18" s="10"/>
    </row>
    <row r="19" customFormat="false" ht="15.75" hidden="true" customHeight="true" outlineLevel="0" collapsed="false">
      <c r="A19" s="124"/>
      <c r="B19" s="140" t="str">
        <f aca="false">+A15</f>
        <v>Equipe 2
D</v>
      </c>
      <c r="C19" s="132"/>
      <c r="D19" s="141" t="s">
        <v>21</v>
      </c>
      <c r="E19" s="142" t="s">
        <v>15</v>
      </c>
      <c r="F19" s="142" t="s">
        <v>15</v>
      </c>
      <c r="G19" s="142" t="s">
        <v>16</v>
      </c>
      <c r="H19" s="142" t="s">
        <v>17</v>
      </c>
      <c r="I19" s="142" t="s">
        <v>19</v>
      </c>
      <c r="J19" s="142" t="s">
        <v>19</v>
      </c>
      <c r="K19" s="142" t="s">
        <v>18</v>
      </c>
      <c r="L19" s="142" t="s">
        <v>18</v>
      </c>
      <c r="M19" s="142" t="s">
        <v>20</v>
      </c>
      <c r="N19" s="142" t="s">
        <v>20</v>
      </c>
      <c r="O19" s="142" t="s">
        <v>21</v>
      </c>
      <c r="P19" s="142" t="s">
        <v>21</v>
      </c>
      <c r="Q19" s="142" t="s">
        <v>15</v>
      </c>
      <c r="R19" s="142" t="s">
        <v>15</v>
      </c>
      <c r="S19" s="142" t="s">
        <v>16</v>
      </c>
      <c r="T19" s="142" t="s">
        <v>17</v>
      </c>
      <c r="U19" s="142" t="s">
        <v>18</v>
      </c>
      <c r="V19" s="142" t="s">
        <v>19</v>
      </c>
      <c r="W19" s="142" t="s">
        <v>18</v>
      </c>
      <c r="X19" s="142" t="s">
        <v>18</v>
      </c>
      <c r="Y19" s="142" t="s">
        <v>20</v>
      </c>
      <c r="Z19" s="142" t="s">
        <v>20</v>
      </c>
      <c r="AA19" s="142" t="s">
        <v>21</v>
      </c>
      <c r="AB19" s="142" t="s">
        <v>21</v>
      </c>
      <c r="AC19" s="142" t="s">
        <v>15</v>
      </c>
      <c r="AD19" s="142" t="s">
        <v>15</v>
      </c>
      <c r="AE19" s="142" t="s">
        <v>16</v>
      </c>
      <c r="AF19" s="142" t="s">
        <v>17</v>
      </c>
      <c r="AG19" s="142" t="s">
        <v>19</v>
      </c>
      <c r="AH19" s="143" t="s">
        <v>18</v>
      </c>
      <c r="AJ19" s="124"/>
      <c r="AK19" s="144" t="str">
        <f aca="false">+AJ15</f>
        <v>Equipe 2
D</v>
      </c>
      <c r="AL19" s="132"/>
      <c r="AM19" s="145" t="s">
        <v>18</v>
      </c>
      <c r="AN19" s="142" t="s">
        <v>18</v>
      </c>
      <c r="AO19" s="142" t="s">
        <v>20</v>
      </c>
      <c r="AP19" s="142" t="s">
        <v>20</v>
      </c>
      <c r="AQ19" s="142" t="s">
        <v>21</v>
      </c>
      <c r="AR19" s="142" t="s">
        <v>21</v>
      </c>
      <c r="AS19" s="142" t="s">
        <v>15</v>
      </c>
      <c r="AT19" s="142" t="s">
        <v>15</v>
      </c>
      <c r="AU19" s="142" t="s">
        <v>16</v>
      </c>
      <c r="AV19" s="142" t="s">
        <v>17</v>
      </c>
      <c r="AW19" s="142" t="s">
        <v>19</v>
      </c>
      <c r="AX19" s="142" t="s">
        <v>19</v>
      </c>
      <c r="AY19" s="142" t="s">
        <v>18</v>
      </c>
      <c r="AZ19" s="142" t="s">
        <v>18</v>
      </c>
      <c r="BA19" s="142" t="s">
        <v>20</v>
      </c>
      <c r="BB19" s="142" t="s">
        <v>20</v>
      </c>
      <c r="BC19" s="142" t="s">
        <v>21</v>
      </c>
      <c r="BD19" s="142" t="s">
        <v>21</v>
      </c>
      <c r="BE19" s="142" t="s">
        <v>15</v>
      </c>
      <c r="BF19" s="142" t="s">
        <v>15</v>
      </c>
      <c r="BG19" s="146" t="s">
        <v>16</v>
      </c>
      <c r="BH19" s="142" t="s">
        <v>17</v>
      </c>
      <c r="BI19" s="142" t="s">
        <v>19</v>
      </c>
      <c r="BJ19" s="142" t="s">
        <v>19</v>
      </c>
      <c r="BK19" s="147" t="s">
        <v>18</v>
      </c>
      <c r="BL19" s="148" t="s">
        <v>18</v>
      </c>
      <c r="BM19" s="148" t="s">
        <v>20</v>
      </c>
      <c r="BN19" s="148" t="s">
        <v>20</v>
      </c>
      <c r="BO19" s="149"/>
      <c r="BP19" s="10"/>
      <c r="BR19" s="124"/>
      <c r="BS19" s="140" t="str">
        <f aca="false">+BR15</f>
        <v>Equipe 2
D</v>
      </c>
      <c r="BT19" s="132"/>
      <c r="BU19" s="145" t="s">
        <v>21</v>
      </c>
      <c r="BV19" s="142" t="s">
        <v>21</v>
      </c>
      <c r="BW19" s="142" t="s">
        <v>15</v>
      </c>
      <c r="BX19" s="142" t="s">
        <v>15</v>
      </c>
      <c r="BY19" s="142" t="s">
        <v>16</v>
      </c>
      <c r="BZ19" s="142" t="s">
        <v>17</v>
      </c>
      <c r="CA19" s="142" t="s">
        <v>18</v>
      </c>
      <c r="CB19" s="142" t="s">
        <v>18</v>
      </c>
      <c r="CC19" s="142" t="s">
        <v>18</v>
      </c>
      <c r="CD19" s="142" t="s">
        <v>18</v>
      </c>
      <c r="CE19" s="142" t="s">
        <v>20</v>
      </c>
      <c r="CF19" s="142" t="s">
        <v>20</v>
      </c>
      <c r="CG19" s="142" t="s">
        <v>21</v>
      </c>
      <c r="CH19" s="142" t="s">
        <v>21</v>
      </c>
      <c r="CI19" s="142" t="s">
        <v>15</v>
      </c>
      <c r="CJ19" s="142" t="s">
        <v>15</v>
      </c>
      <c r="CK19" s="142" t="s">
        <v>16</v>
      </c>
      <c r="CL19" s="142" t="s">
        <v>17</v>
      </c>
      <c r="CM19" s="142" t="s">
        <v>19</v>
      </c>
      <c r="CN19" s="142" t="s">
        <v>19</v>
      </c>
      <c r="CO19" s="146" t="s">
        <v>18</v>
      </c>
      <c r="CP19" s="142" t="s">
        <v>18</v>
      </c>
      <c r="CQ19" s="142" t="s">
        <v>20</v>
      </c>
      <c r="CR19" s="142" t="s">
        <v>20</v>
      </c>
      <c r="CS19" s="147" t="s">
        <v>21</v>
      </c>
      <c r="CT19" s="148" t="s">
        <v>21</v>
      </c>
      <c r="CU19" s="148" t="s">
        <v>15</v>
      </c>
      <c r="CV19" s="142" t="s">
        <v>15</v>
      </c>
      <c r="CW19" s="142" t="s">
        <v>16</v>
      </c>
      <c r="CX19" s="142" t="s">
        <v>17</v>
      </c>
      <c r="CY19" s="143" t="s">
        <v>19</v>
      </c>
      <c r="DA19" s="124"/>
      <c r="DB19" s="140" t="str">
        <f aca="false">+DA15</f>
        <v>Equipe 2
D</v>
      </c>
      <c r="DC19" s="132"/>
      <c r="DD19" s="141" t="s">
        <v>19</v>
      </c>
      <c r="DE19" s="142" t="s">
        <v>18</v>
      </c>
      <c r="DF19" s="142" t="s">
        <v>18</v>
      </c>
      <c r="DG19" s="142" t="s">
        <v>20</v>
      </c>
      <c r="DH19" s="142" t="s">
        <v>20</v>
      </c>
      <c r="DI19" s="142" t="s">
        <v>21</v>
      </c>
      <c r="DJ19" s="142" t="s">
        <v>21</v>
      </c>
      <c r="DK19" s="142" t="s">
        <v>15</v>
      </c>
      <c r="DL19" s="142" t="s">
        <v>15</v>
      </c>
      <c r="DM19" s="142" t="s">
        <v>16</v>
      </c>
      <c r="DN19" s="142" t="s">
        <v>17</v>
      </c>
      <c r="DO19" s="142" t="s">
        <v>18</v>
      </c>
      <c r="DP19" s="142" t="s">
        <v>19</v>
      </c>
      <c r="DQ19" s="142" t="s">
        <v>18</v>
      </c>
      <c r="DR19" s="142" t="s">
        <v>18</v>
      </c>
      <c r="DS19" s="142" t="s">
        <v>20</v>
      </c>
      <c r="DT19" s="142" t="s">
        <v>20</v>
      </c>
      <c r="DU19" s="142" t="s">
        <v>21</v>
      </c>
      <c r="DV19" s="142" t="s">
        <v>21</v>
      </c>
      <c r="DW19" s="142" t="s">
        <v>15</v>
      </c>
      <c r="DX19" s="146" t="s">
        <v>15</v>
      </c>
      <c r="DY19" s="142" t="s">
        <v>16</v>
      </c>
      <c r="DZ19" s="142" t="s">
        <v>17</v>
      </c>
      <c r="EA19" s="142" t="s">
        <v>19</v>
      </c>
      <c r="EB19" s="147" t="s">
        <v>18</v>
      </c>
      <c r="EC19" s="148" t="s">
        <v>18</v>
      </c>
      <c r="ED19" s="148" t="s">
        <v>18</v>
      </c>
      <c r="EE19" s="148" t="s">
        <v>20</v>
      </c>
      <c r="EF19" s="148" t="s">
        <v>20</v>
      </c>
      <c r="EG19" s="149" t="s">
        <v>21</v>
      </c>
      <c r="EH19" s="10"/>
      <c r="EJ19" s="124"/>
      <c r="EK19" s="150" t="str">
        <f aca="false">+EJ15</f>
        <v>Equipe 2
D</v>
      </c>
      <c r="EL19" s="132"/>
      <c r="EM19" s="151" t="s">
        <v>21</v>
      </c>
      <c r="EN19" s="152" t="s">
        <v>15</v>
      </c>
      <c r="EO19" s="152" t="s">
        <v>15</v>
      </c>
      <c r="EP19" s="152" t="s">
        <v>16</v>
      </c>
      <c r="EQ19" s="152" t="s">
        <v>17</v>
      </c>
      <c r="ER19" s="152" t="s">
        <v>19</v>
      </c>
      <c r="ES19" s="152" t="s">
        <v>19</v>
      </c>
      <c r="ET19" s="152" t="s">
        <v>18</v>
      </c>
      <c r="EU19" s="152" t="s">
        <v>18</v>
      </c>
      <c r="EV19" s="152" t="s">
        <v>20</v>
      </c>
      <c r="EW19" s="152" t="s">
        <v>20</v>
      </c>
      <c r="EX19" s="152" t="s">
        <v>21</v>
      </c>
      <c r="EY19" s="152" t="s">
        <v>21</v>
      </c>
      <c r="EZ19" s="152" t="s">
        <v>15</v>
      </c>
      <c r="FA19" s="152" t="s">
        <v>15</v>
      </c>
      <c r="FB19" s="152" t="s">
        <v>16</v>
      </c>
      <c r="FC19" s="152" t="s">
        <v>17</v>
      </c>
      <c r="FD19" s="152" t="s">
        <v>19</v>
      </c>
      <c r="FE19" s="152" t="s">
        <v>19</v>
      </c>
      <c r="FF19" s="152" t="s">
        <v>18</v>
      </c>
      <c r="FG19" s="153" t="s">
        <v>18</v>
      </c>
      <c r="FH19" s="152" t="s">
        <v>20</v>
      </c>
      <c r="FI19" s="152" t="s">
        <v>20</v>
      </c>
      <c r="FJ19" s="152" t="s">
        <v>21</v>
      </c>
      <c r="FK19" s="154" t="s">
        <v>21</v>
      </c>
      <c r="FL19" s="105" t="s">
        <v>15</v>
      </c>
      <c r="FM19" s="105" t="s">
        <v>15</v>
      </c>
      <c r="FN19" s="105" t="s">
        <v>16</v>
      </c>
      <c r="FO19" s="155" t="s">
        <v>17</v>
      </c>
      <c r="FP19" s="152" t="s">
        <v>18</v>
      </c>
      <c r="FQ19" s="156" t="s">
        <v>18</v>
      </c>
      <c r="FS19" s="124"/>
      <c r="FT19" s="140" t="str">
        <f aca="false">+FS15</f>
        <v>Equipe 2
D</v>
      </c>
      <c r="FU19" s="132"/>
      <c r="FV19" s="157" t="s">
        <v>18</v>
      </c>
      <c r="FW19" s="105" t="s">
        <v>18</v>
      </c>
      <c r="FX19" s="105" t="s">
        <v>20</v>
      </c>
      <c r="FY19" s="105" t="s">
        <v>20</v>
      </c>
      <c r="FZ19" s="105" t="s">
        <v>21</v>
      </c>
      <c r="GA19" s="105" t="s">
        <v>21</v>
      </c>
      <c r="GB19" s="105" t="s">
        <v>15</v>
      </c>
      <c r="GC19" s="105" t="s">
        <v>15</v>
      </c>
      <c r="GD19" s="105" t="s">
        <v>16</v>
      </c>
      <c r="GE19" s="105" t="s">
        <v>17</v>
      </c>
      <c r="GF19" s="105" t="s">
        <v>19</v>
      </c>
      <c r="GG19" s="105" t="s">
        <v>19</v>
      </c>
      <c r="GH19" s="105" t="s">
        <v>18</v>
      </c>
      <c r="GI19" s="105" t="s">
        <v>18</v>
      </c>
      <c r="GJ19" s="105" t="s">
        <v>20</v>
      </c>
      <c r="GK19" s="105" t="s">
        <v>20</v>
      </c>
      <c r="GL19" s="105" t="s">
        <v>21</v>
      </c>
      <c r="GM19" s="105" t="s">
        <v>21</v>
      </c>
      <c r="GN19" s="105" t="s">
        <v>15</v>
      </c>
      <c r="GO19" s="105" t="s">
        <v>15</v>
      </c>
      <c r="GP19" s="130" t="s">
        <v>18</v>
      </c>
      <c r="GQ19" s="130" t="s">
        <v>18</v>
      </c>
      <c r="GR19" s="130" t="s">
        <v>20</v>
      </c>
      <c r="GS19" s="130" t="s">
        <v>20</v>
      </c>
      <c r="GT19" s="130" t="s">
        <v>21</v>
      </c>
      <c r="GU19" s="130" t="s">
        <v>21</v>
      </c>
      <c r="GV19" s="130" t="s">
        <v>15</v>
      </c>
      <c r="GW19" s="130" t="s">
        <v>15</v>
      </c>
      <c r="GX19" s="130" t="s">
        <v>16</v>
      </c>
      <c r="GY19" s="131" t="s">
        <v>17</v>
      </c>
      <c r="GZ19" s="10"/>
    </row>
    <row r="20" customFormat="false" ht="15.75" hidden="false" customHeight="true" outlineLevel="0" collapsed="false">
      <c r="A20" s="124"/>
      <c r="B20" s="89"/>
      <c r="C20" s="90"/>
      <c r="D20" s="158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159"/>
      <c r="AJ20" s="124"/>
      <c r="AK20" s="160"/>
      <c r="AL20" s="159"/>
      <c r="AM20" s="161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162"/>
      <c r="BL20" s="162"/>
      <c r="BM20" s="162"/>
      <c r="BN20" s="162"/>
      <c r="BO20" s="163"/>
      <c r="BP20" s="10"/>
      <c r="BR20" s="124"/>
      <c r="BS20" s="160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162"/>
      <c r="CT20" s="162"/>
      <c r="CU20" s="162"/>
      <c r="CV20" s="53"/>
      <c r="CW20" s="53"/>
      <c r="CX20" s="53"/>
      <c r="CY20" s="159"/>
      <c r="DA20" s="124"/>
      <c r="DB20" s="150"/>
      <c r="DC20" s="159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162"/>
      <c r="EC20" s="162"/>
      <c r="ED20" s="162"/>
      <c r="EE20" s="162"/>
      <c r="EF20" s="162"/>
      <c r="EG20" s="163"/>
      <c r="EH20" s="10"/>
      <c r="EJ20" s="124"/>
      <c r="EK20" s="89" t="s">
        <v>48</v>
      </c>
      <c r="EL20" s="90" t="s">
        <v>41</v>
      </c>
      <c r="EM20" s="130" t="s">
        <v>17</v>
      </c>
      <c r="EN20" s="130" t="s">
        <v>18</v>
      </c>
      <c r="EO20" s="130" t="s">
        <v>18</v>
      </c>
      <c r="EP20" s="130" t="s">
        <v>18</v>
      </c>
      <c r="EQ20" s="130" t="s">
        <v>18</v>
      </c>
      <c r="ER20" s="130" t="s">
        <v>20</v>
      </c>
      <c r="ES20" s="130" t="s">
        <v>20</v>
      </c>
      <c r="ET20" s="130" t="s">
        <v>21</v>
      </c>
      <c r="EU20" s="130" t="s">
        <v>21</v>
      </c>
      <c r="EV20" s="130" t="s">
        <v>15</v>
      </c>
      <c r="EW20" s="130" t="s">
        <v>15</v>
      </c>
      <c r="EX20" s="130" t="s">
        <v>16</v>
      </c>
      <c r="EY20" s="130" t="s">
        <v>17</v>
      </c>
      <c r="EZ20" s="130" t="s">
        <v>18</v>
      </c>
      <c r="FA20" s="130" t="s">
        <v>25</v>
      </c>
      <c r="FB20" s="130" t="s">
        <v>18</v>
      </c>
      <c r="FC20" s="130" t="s">
        <v>18</v>
      </c>
      <c r="FD20" s="130" t="s">
        <v>20</v>
      </c>
      <c r="FE20" s="130" t="s">
        <v>20</v>
      </c>
      <c r="FF20" s="130" t="s">
        <v>21</v>
      </c>
      <c r="FG20" s="130" t="s">
        <v>21</v>
      </c>
      <c r="FH20" s="130" t="s">
        <v>15</v>
      </c>
      <c r="FI20" s="130" t="s">
        <v>15</v>
      </c>
      <c r="FJ20" s="130" t="s">
        <v>16</v>
      </c>
      <c r="FK20" s="130" t="s">
        <v>17</v>
      </c>
      <c r="FL20" s="130" t="s">
        <v>19</v>
      </c>
      <c r="FM20" s="130" t="s">
        <v>18</v>
      </c>
      <c r="FN20" s="130" t="s">
        <v>18</v>
      </c>
      <c r="FO20" s="130" t="s">
        <v>18</v>
      </c>
      <c r="FP20" s="130" t="s">
        <v>20</v>
      </c>
      <c r="FQ20" s="131" t="s">
        <v>20</v>
      </c>
      <c r="FS20" s="124"/>
      <c r="FT20" s="89" t="s">
        <v>48</v>
      </c>
      <c r="FU20" s="90" t="s">
        <v>41</v>
      </c>
      <c r="FV20" s="161" t="s">
        <v>21</v>
      </c>
      <c r="FW20" s="53" t="s">
        <v>21</v>
      </c>
      <c r="FX20" s="53" t="s">
        <v>15</v>
      </c>
      <c r="FY20" s="53" t="s">
        <v>15</v>
      </c>
      <c r="FZ20" s="53" t="s">
        <v>16</v>
      </c>
      <c r="GA20" s="53" t="s">
        <v>17</v>
      </c>
      <c r="GB20" s="53" t="s">
        <v>18</v>
      </c>
      <c r="GC20" s="53" t="s">
        <v>19</v>
      </c>
      <c r="GD20" s="53" t="s">
        <v>18</v>
      </c>
      <c r="GE20" s="53" t="s">
        <v>18</v>
      </c>
      <c r="GF20" s="53" t="s">
        <v>20</v>
      </c>
      <c r="GG20" s="53" t="s">
        <v>21</v>
      </c>
      <c r="GH20" s="53" t="s">
        <v>21</v>
      </c>
      <c r="GI20" s="53" t="s">
        <v>21</v>
      </c>
      <c r="GJ20" s="53" t="s">
        <v>15</v>
      </c>
      <c r="GK20" s="53" t="s">
        <v>15</v>
      </c>
      <c r="GL20" s="53" t="s">
        <v>16</v>
      </c>
      <c r="GM20" s="53" t="s">
        <v>17</v>
      </c>
      <c r="GN20" s="105" t="s">
        <v>25</v>
      </c>
      <c r="GO20" s="105" t="s">
        <v>18</v>
      </c>
      <c r="GP20" s="53" t="s">
        <v>18</v>
      </c>
      <c r="GQ20" s="53" t="s">
        <v>18</v>
      </c>
      <c r="GR20" s="53" t="s">
        <v>20</v>
      </c>
      <c r="GS20" s="53" t="s">
        <v>20</v>
      </c>
      <c r="GT20" s="53" t="s">
        <v>21</v>
      </c>
      <c r="GU20" s="53" t="s">
        <v>21</v>
      </c>
      <c r="GV20" s="53" t="s">
        <v>15</v>
      </c>
      <c r="GW20" s="53" t="s">
        <v>15</v>
      </c>
      <c r="GX20" s="53" t="s">
        <v>16</v>
      </c>
      <c r="GY20" s="159" t="s">
        <v>17</v>
      </c>
      <c r="GZ20" s="10"/>
      <c r="HD20" s="164" t="s">
        <v>49</v>
      </c>
    </row>
    <row r="21" customFormat="false" ht="18" hidden="false" customHeight="true" outlineLevel="0" collapsed="false">
      <c r="A21" s="58" t="s">
        <v>50</v>
      </c>
      <c r="B21" s="165" t="s">
        <v>51</v>
      </c>
      <c r="C21" s="74" t="s">
        <v>23</v>
      </c>
      <c r="D21" s="69" t="str">
        <f aca="false">D19</f>
        <v>A</v>
      </c>
      <c r="E21" s="70" t="str">
        <f aca="false">E19</f>
        <v>N</v>
      </c>
      <c r="F21" s="70" t="str">
        <f aca="false">F19</f>
        <v>N</v>
      </c>
      <c r="G21" s="70" t="str">
        <f aca="false">G19</f>
        <v>R1</v>
      </c>
      <c r="H21" s="70" t="str">
        <f aca="false">H19</f>
        <v>R2</v>
      </c>
      <c r="I21" s="70" t="str">
        <f aca="false">I19</f>
        <v>J</v>
      </c>
      <c r="J21" s="70" t="str">
        <f aca="false">J19</f>
        <v>J</v>
      </c>
      <c r="K21" s="70" t="str">
        <f aca="false">K19</f>
        <v>R</v>
      </c>
      <c r="L21" s="70" t="str">
        <f aca="false">L19</f>
        <v>R</v>
      </c>
      <c r="M21" s="70" t="str">
        <f aca="false">M19</f>
        <v>M</v>
      </c>
      <c r="N21" s="70" t="str">
        <f aca="false">N19</f>
        <v>M</v>
      </c>
      <c r="O21" s="166" t="s">
        <v>7</v>
      </c>
      <c r="P21" s="70" t="str">
        <f aca="false">P19</f>
        <v>A</v>
      </c>
      <c r="Q21" s="70" t="str">
        <f aca="false">Q19</f>
        <v>N</v>
      </c>
      <c r="R21" s="70" t="str">
        <f aca="false">R19</f>
        <v>N</v>
      </c>
      <c r="S21" s="70" t="str">
        <f aca="false">S19</f>
        <v>R1</v>
      </c>
      <c r="T21" s="70" t="str">
        <f aca="false">T19</f>
        <v>R2</v>
      </c>
      <c r="U21" s="70" t="str">
        <f aca="false">U19</f>
        <v>R</v>
      </c>
      <c r="V21" s="70" t="str">
        <f aca="false">V19</f>
        <v>J</v>
      </c>
      <c r="W21" s="70" t="str">
        <f aca="false">W19</f>
        <v>R</v>
      </c>
      <c r="X21" s="166" t="s">
        <v>7</v>
      </c>
      <c r="Y21" s="166" t="s">
        <v>7</v>
      </c>
      <c r="Z21" s="70" t="str">
        <f aca="false">Z19</f>
        <v>M</v>
      </c>
      <c r="AA21" s="70" t="str">
        <f aca="false">AA19</f>
        <v>A</v>
      </c>
      <c r="AB21" s="70" t="str">
        <f aca="false">AB19</f>
        <v>A</v>
      </c>
      <c r="AC21" s="70" t="str">
        <f aca="false">AC19</f>
        <v>N</v>
      </c>
      <c r="AD21" s="70" t="str">
        <f aca="false">AD19</f>
        <v>N</v>
      </c>
      <c r="AE21" s="70" t="str">
        <f aca="false">AE19</f>
        <v>R1</v>
      </c>
      <c r="AF21" s="70" t="str">
        <f aca="false">AF19</f>
        <v>R2</v>
      </c>
      <c r="AG21" s="75" t="s">
        <v>7</v>
      </c>
      <c r="AH21" s="73" t="str">
        <f aca="false">AH19</f>
        <v>R</v>
      </c>
      <c r="AJ21" s="58" t="s">
        <v>50</v>
      </c>
      <c r="AK21" s="67" t="s">
        <v>51</v>
      </c>
      <c r="AL21" s="68" t="s">
        <v>23</v>
      </c>
      <c r="AM21" s="76" t="str">
        <f aca="false">AM19</f>
        <v>R</v>
      </c>
      <c r="AN21" s="77" t="str">
        <f aca="false">AN19</f>
        <v>R</v>
      </c>
      <c r="AO21" s="77" t="str">
        <f aca="false">AO19</f>
        <v>M</v>
      </c>
      <c r="AP21" s="77" t="str">
        <f aca="false">AP19</f>
        <v>M</v>
      </c>
      <c r="AQ21" s="77" t="str">
        <f aca="false">AQ19</f>
        <v>A</v>
      </c>
      <c r="AR21" s="77" t="str">
        <f aca="false">AR19</f>
        <v>A</v>
      </c>
      <c r="AS21" s="77" t="str">
        <f aca="false">AS19</f>
        <v>N</v>
      </c>
      <c r="AT21" s="77" t="str">
        <f aca="false">AT19</f>
        <v>N</v>
      </c>
      <c r="AU21" s="77" t="str">
        <f aca="false">AU19</f>
        <v>R1</v>
      </c>
      <c r="AV21" s="77" t="str">
        <f aca="false">AV19</f>
        <v>R2</v>
      </c>
      <c r="AW21" s="77" t="s">
        <v>24</v>
      </c>
      <c r="AX21" s="77" t="s">
        <v>24</v>
      </c>
      <c r="AY21" s="77" t="str">
        <f aca="false">AY19</f>
        <v>R</v>
      </c>
      <c r="AZ21" s="77" t="str">
        <f aca="false">AZ19</f>
        <v>R</v>
      </c>
      <c r="BA21" s="77" t="str">
        <f aca="false">BA19</f>
        <v>M</v>
      </c>
      <c r="BB21" s="77" t="str">
        <f aca="false">BB19</f>
        <v>M</v>
      </c>
      <c r="BC21" s="77" t="str">
        <f aca="false">BC19</f>
        <v>A</v>
      </c>
      <c r="BD21" s="77" t="str">
        <f aca="false">BD19</f>
        <v>A</v>
      </c>
      <c r="BE21" s="77" t="str">
        <f aca="false">BE19</f>
        <v>N</v>
      </c>
      <c r="BF21" s="77" t="str">
        <f aca="false">BF19</f>
        <v>N</v>
      </c>
      <c r="BG21" s="77" t="str">
        <f aca="false">BG19</f>
        <v>R1</v>
      </c>
      <c r="BH21" s="77" t="str">
        <f aca="false">BH19</f>
        <v>R2</v>
      </c>
      <c r="BI21" s="77" t="str">
        <f aca="false">BI19</f>
        <v>J</v>
      </c>
      <c r="BJ21" s="77" t="str">
        <f aca="false">BJ19</f>
        <v>J</v>
      </c>
      <c r="BK21" s="77" t="str">
        <f aca="false">BK19</f>
        <v>R</v>
      </c>
      <c r="BL21" s="77" t="str">
        <f aca="false">BL19</f>
        <v>R</v>
      </c>
      <c r="BM21" s="77" t="str">
        <f aca="false">BM19</f>
        <v>M</v>
      </c>
      <c r="BN21" s="77" t="str">
        <f aca="false">BN19</f>
        <v>M</v>
      </c>
      <c r="BO21" s="68" t="n">
        <f aca="false">BO19</f>
        <v>0</v>
      </c>
      <c r="BP21" s="52"/>
      <c r="BR21" s="58" t="s">
        <v>50</v>
      </c>
      <c r="BS21" s="67" t="s">
        <v>51</v>
      </c>
      <c r="BT21" s="68" t="s">
        <v>23</v>
      </c>
      <c r="BU21" s="76" t="s">
        <v>34</v>
      </c>
      <c r="BV21" s="77" t="s">
        <v>34</v>
      </c>
      <c r="BW21" s="77" t="s">
        <v>34</v>
      </c>
      <c r="BX21" s="77" t="s">
        <v>34</v>
      </c>
      <c r="BY21" s="77" t="str">
        <f aca="false">BY19</f>
        <v>R1</v>
      </c>
      <c r="BZ21" s="77" t="str">
        <f aca="false">BZ19</f>
        <v>R2</v>
      </c>
      <c r="CA21" s="77" t="str">
        <f aca="false">CA19</f>
        <v>R</v>
      </c>
      <c r="CB21" s="77" t="str">
        <f aca="false">CB19</f>
        <v>R</v>
      </c>
      <c r="CC21" s="77" t="str">
        <f aca="false">CC19</f>
        <v>R</v>
      </c>
      <c r="CD21" s="77" t="str">
        <f aca="false">CD19</f>
        <v>R</v>
      </c>
      <c r="CE21" s="77" t="s">
        <v>7</v>
      </c>
      <c r="CF21" s="77" t="str">
        <f aca="false">CF19</f>
        <v>M</v>
      </c>
      <c r="CG21" s="77" t="s">
        <v>25</v>
      </c>
      <c r="CH21" s="77" t="str">
        <f aca="false">CH19</f>
        <v>A</v>
      </c>
      <c r="CI21" s="77" t="str">
        <f aca="false">CI19</f>
        <v>N</v>
      </c>
      <c r="CJ21" s="77" t="str">
        <f aca="false">CJ19</f>
        <v>N</v>
      </c>
      <c r="CK21" s="77" t="str">
        <f aca="false">CK19</f>
        <v>R1</v>
      </c>
      <c r="CL21" s="77" t="s">
        <v>8</v>
      </c>
      <c r="CM21" s="77" t="s">
        <v>25</v>
      </c>
      <c r="CN21" s="77" t="s">
        <v>25</v>
      </c>
      <c r="CO21" s="77" t="str">
        <f aca="false">CO19</f>
        <v>R</v>
      </c>
      <c r="CP21" s="77" t="str">
        <f aca="false">CP19</f>
        <v>R</v>
      </c>
      <c r="CQ21" s="77" t="str">
        <f aca="false">CQ19</f>
        <v>M</v>
      </c>
      <c r="CR21" s="77" t="str">
        <f aca="false">CR19</f>
        <v>M</v>
      </c>
      <c r="CS21" s="77" t="str">
        <f aca="false">CS19</f>
        <v>A</v>
      </c>
      <c r="CT21" s="77" t="str">
        <f aca="false">CT19</f>
        <v>A</v>
      </c>
      <c r="CU21" s="77" t="s">
        <v>25</v>
      </c>
      <c r="CV21" s="77" t="str">
        <f aca="false">CV19</f>
        <v>N</v>
      </c>
      <c r="CW21" s="77" t="str">
        <f aca="false">CW19</f>
        <v>R1</v>
      </c>
      <c r="CX21" s="77" t="str">
        <f aca="false">CX19</f>
        <v>R2</v>
      </c>
      <c r="CY21" s="68" t="s">
        <v>25</v>
      </c>
      <c r="DA21" s="58" t="s">
        <v>50</v>
      </c>
      <c r="DB21" s="67" t="s">
        <v>51</v>
      </c>
      <c r="DC21" s="68" t="s">
        <v>23</v>
      </c>
      <c r="DD21" s="167" t="s">
        <v>28</v>
      </c>
      <c r="DE21" s="77" t="str">
        <f aca="false">DE19</f>
        <v>R</v>
      </c>
      <c r="DF21" s="77" t="str">
        <f aca="false">DF19</f>
        <v>R</v>
      </c>
      <c r="DG21" s="77" t="s">
        <v>25</v>
      </c>
      <c r="DH21" s="77" t="s">
        <v>25</v>
      </c>
      <c r="DI21" s="77" t="s">
        <v>25</v>
      </c>
      <c r="DJ21" s="77" t="s">
        <v>25</v>
      </c>
      <c r="DK21" s="77" t="s">
        <v>25</v>
      </c>
      <c r="DL21" s="77" t="s">
        <v>25</v>
      </c>
      <c r="DM21" s="77" t="str">
        <f aca="false">DM19</f>
        <v>R1</v>
      </c>
      <c r="DN21" s="77" t="str">
        <f aca="false">DN19</f>
        <v>R2</v>
      </c>
      <c r="DO21" s="77" t="str">
        <f aca="false">DO19</f>
        <v>R</v>
      </c>
      <c r="DP21" s="77" t="s">
        <v>7</v>
      </c>
      <c r="DQ21" s="77" t="str">
        <f aca="false">DQ19</f>
        <v>R</v>
      </c>
      <c r="DR21" s="77" t="str">
        <f aca="false">DR19</f>
        <v>R</v>
      </c>
      <c r="DS21" s="77" t="str">
        <f aca="false">DS19</f>
        <v>M</v>
      </c>
      <c r="DT21" s="77" t="str">
        <f aca="false">DT19</f>
        <v>M</v>
      </c>
      <c r="DU21" s="77" t="str">
        <f aca="false">DU19</f>
        <v>A</v>
      </c>
      <c r="DV21" s="77" t="str">
        <f aca="false">DV19</f>
        <v>A</v>
      </c>
      <c r="DW21" s="77" t="str">
        <f aca="false">DW19</f>
        <v>N</v>
      </c>
      <c r="DX21" s="77" t="str">
        <f aca="false">DX19</f>
        <v>N</v>
      </c>
      <c r="DY21" s="77" t="str">
        <f aca="false">DY19</f>
        <v>R1</v>
      </c>
      <c r="DZ21" s="77" t="str">
        <f aca="false">DZ19</f>
        <v>R2</v>
      </c>
      <c r="EA21" s="77" t="s">
        <v>7</v>
      </c>
      <c r="EB21" s="77" t="str">
        <f aca="false">EB19</f>
        <v>R</v>
      </c>
      <c r="EC21" s="77" t="str">
        <f aca="false">EC19</f>
        <v>R</v>
      </c>
      <c r="ED21" s="77" t="str">
        <f aca="false">ED19</f>
        <v>R</v>
      </c>
      <c r="EE21" s="77" t="str">
        <f aca="false">EE19</f>
        <v>M</v>
      </c>
      <c r="EF21" s="77" t="s">
        <v>8</v>
      </c>
      <c r="EG21" s="68" t="s">
        <v>7</v>
      </c>
      <c r="EH21" s="52"/>
      <c r="EJ21" s="58" t="s">
        <v>50</v>
      </c>
      <c r="EK21" s="67" t="s">
        <v>51</v>
      </c>
      <c r="EL21" s="68" t="s">
        <v>23</v>
      </c>
      <c r="EM21" s="76" t="s">
        <v>21</v>
      </c>
      <c r="EN21" s="77" t="s">
        <v>15</v>
      </c>
      <c r="EO21" s="77" t="s">
        <v>15</v>
      </c>
      <c r="EP21" s="77" t="s">
        <v>16</v>
      </c>
      <c r="EQ21" s="168" t="s">
        <v>17</v>
      </c>
      <c r="ER21" s="77" t="s">
        <v>25</v>
      </c>
      <c r="ES21" s="77" t="s">
        <v>25</v>
      </c>
      <c r="ET21" s="77" t="s">
        <v>18</v>
      </c>
      <c r="EU21" s="77" t="s">
        <v>18</v>
      </c>
      <c r="EV21" s="77" t="s">
        <v>20</v>
      </c>
      <c r="EW21" s="77" t="s">
        <v>20</v>
      </c>
      <c r="EX21" s="77" t="s">
        <v>21</v>
      </c>
      <c r="EY21" s="77" t="s">
        <v>21</v>
      </c>
      <c r="EZ21" s="77" t="s">
        <v>15</v>
      </c>
      <c r="FA21" s="77" t="s">
        <v>15</v>
      </c>
      <c r="FB21" s="77" t="s">
        <v>16</v>
      </c>
      <c r="FC21" s="77" t="s">
        <v>17</v>
      </c>
      <c r="FD21" s="77" t="s">
        <v>7</v>
      </c>
      <c r="FE21" s="77" t="s">
        <v>7</v>
      </c>
      <c r="FF21" s="77" t="s">
        <v>18</v>
      </c>
      <c r="FG21" s="77" t="s">
        <v>18</v>
      </c>
      <c r="FH21" s="168" t="s">
        <v>25</v>
      </c>
      <c r="FI21" s="168" t="s">
        <v>25</v>
      </c>
      <c r="FJ21" s="168" t="s">
        <v>25</v>
      </c>
      <c r="FK21" s="77" t="s">
        <v>21</v>
      </c>
      <c r="FL21" s="77" t="s">
        <v>15</v>
      </c>
      <c r="FM21" s="77" t="s">
        <v>8</v>
      </c>
      <c r="FN21" s="77" t="s">
        <v>8</v>
      </c>
      <c r="FO21" s="77" t="s">
        <v>17</v>
      </c>
      <c r="FP21" s="84" t="s">
        <v>18</v>
      </c>
      <c r="FQ21" s="68" t="s">
        <v>9</v>
      </c>
      <c r="FS21" s="58" t="s">
        <v>50</v>
      </c>
      <c r="FT21" s="67" t="s">
        <v>51</v>
      </c>
      <c r="FU21" s="68" t="s">
        <v>23</v>
      </c>
      <c r="FV21" s="169" t="s">
        <v>18</v>
      </c>
      <c r="FW21" s="170" t="s">
        <v>18</v>
      </c>
      <c r="FX21" s="170" t="s">
        <v>9</v>
      </c>
      <c r="FY21" s="170" t="s">
        <v>9</v>
      </c>
      <c r="FZ21" s="170" t="s">
        <v>9</v>
      </c>
      <c r="GA21" s="170" t="s">
        <v>9</v>
      </c>
      <c r="GB21" s="170" t="s">
        <v>15</v>
      </c>
      <c r="GC21" s="130" t="s">
        <v>15</v>
      </c>
      <c r="GD21" s="70" t="s">
        <v>16</v>
      </c>
      <c r="GE21" s="70" t="s">
        <v>17</v>
      </c>
      <c r="GF21" s="170" t="s">
        <v>7</v>
      </c>
      <c r="GG21" s="170" t="s">
        <v>7</v>
      </c>
      <c r="GH21" s="70" t="s">
        <v>18</v>
      </c>
      <c r="GI21" s="170" t="s">
        <v>7</v>
      </c>
      <c r="GJ21" s="170" t="s">
        <v>7</v>
      </c>
      <c r="GK21" s="170" t="s">
        <v>7</v>
      </c>
      <c r="GL21" s="170" t="s">
        <v>7</v>
      </c>
      <c r="GM21" s="170" t="s">
        <v>7</v>
      </c>
      <c r="GN21" s="170" t="s">
        <v>7</v>
      </c>
      <c r="GO21" s="70" t="s">
        <v>15</v>
      </c>
      <c r="GP21" s="70" t="s">
        <v>18</v>
      </c>
      <c r="GQ21" s="70" t="s">
        <v>18</v>
      </c>
      <c r="GR21" s="70" t="s">
        <v>28</v>
      </c>
      <c r="GS21" s="70" t="s">
        <v>28</v>
      </c>
      <c r="GT21" s="130" t="s">
        <v>18</v>
      </c>
      <c r="GU21" s="130" t="s">
        <v>18</v>
      </c>
      <c r="GV21" s="70" t="s">
        <v>20</v>
      </c>
      <c r="GW21" s="70" t="s">
        <v>20</v>
      </c>
      <c r="GX21" s="70" t="s">
        <v>21</v>
      </c>
      <c r="GY21" s="73" t="s">
        <v>21</v>
      </c>
      <c r="GZ21" s="52"/>
      <c r="HD21" s="164" t="s">
        <v>52</v>
      </c>
    </row>
    <row r="22" customFormat="false" ht="18" hidden="false" customHeight="true" outlineLevel="0" collapsed="false">
      <c r="A22" s="58"/>
      <c r="B22" s="80" t="s">
        <v>53</v>
      </c>
      <c r="C22" s="74" t="s">
        <v>32</v>
      </c>
      <c r="D22" s="71" t="s">
        <v>25</v>
      </c>
      <c r="E22" s="71" t="s">
        <v>25</v>
      </c>
      <c r="F22" s="71" t="s">
        <v>25</v>
      </c>
      <c r="G22" s="36" t="str">
        <f aca="false">G19</f>
        <v>R1</v>
      </c>
      <c r="H22" s="36" t="str">
        <f aca="false">H19</f>
        <v>R2</v>
      </c>
      <c r="I22" s="71" t="s">
        <v>25</v>
      </c>
      <c r="J22" s="71" t="s">
        <v>25</v>
      </c>
      <c r="K22" s="36" t="str">
        <f aca="false">K19</f>
        <v>R</v>
      </c>
      <c r="L22" s="36" t="str">
        <f aca="false">L19</f>
        <v>R</v>
      </c>
      <c r="M22" s="26" t="str">
        <f aca="false">M19</f>
        <v>M</v>
      </c>
      <c r="N22" s="26" t="str">
        <f aca="false">N19</f>
        <v>M</v>
      </c>
      <c r="O22" s="26" t="str">
        <f aca="false">O19</f>
        <v>A</v>
      </c>
      <c r="P22" s="88" t="s">
        <v>7</v>
      </c>
      <c r="Q22" s="26" t="str">
        <f aca="false">Q19</f>
        <v>N</v>
      </c>
      <c r="R22" s="26" t="str">
        <f aca="false">R19</f>
        <v>N</v>
      </c>
      <c r="S22" s="26" t="str">
        <f aca="false">S19</f>
        <v>R1</v>
      </c>
      <c r="T22" s="26" t="str">
        <f aca="false">T19</f>
        <v>R2</v>
      </c>
      <c r="U22" s="26" t="s">
        <v>28</v>
      </c>
      <c r="V22" s="26" t="s">
        <v>30</v>
      </c>
      <c r="W22" s="26" t="str">
        <f aca="false">W19</f>
        <v>R</v>
      </c>
      <c r="X22" s="26" t="str">
        <f aca="false">X19</f>
        <v>R</v>
      </c>
      <c r="Y22" s="26" t="str">
        <f aca="false">Y19</f>
        <v>M</v>
      </c>
      <c r="Z22" s="26" t="str">
        <f aca="false">Z19</f>
        <v>M</v>
      </c>
      <c r="AA22" s="26" t="str">
        <f aca="false">AA19</f>
        <v>A</v>
      </c>
      <c r="AB22" s="26" t="str">
        <f aca="false">AB19</f>
        <v>A</v>
      </c>
      <c r="AC22" s="26" t="str">
        <f aca="false">AC19</f>
        <v>N</v>
      </c>
      <c r="AD22" s="26" t="str">
        <f aca="false">AD19</f>
        <v>N</v>
      </c>
      <c r="AE22" s="26" t="str">
        <f aca="false">AE19</f>
        <v>R1</v>
      </c>
      <c r="AF22" s="26" t="str">
        <f aca="false">AF19</f>
        <v>R2</v>
      </c>
      <c r="AG22" s="84" t="s">
        <v>28</v>
      </c>
      <c r="AH22" s="83" t="str">
        <f aca="false">AH19</f>
        <v>R</v>
      </c>
      <c r="AJ22" s="58"/>
      <c r="AK22" s="80" t="s">
        <v>53</v>
      </c>
      <c r="AL22" s="74" t="s">
        <v>32</v>
      </c>
      <c r="AM22" s="81" t="str">
        <f aca="false">AM19</f>
        <v>R</v>
      </c>
      <c r="AN22" s="26" t="str">
        <f aca="false">AN19</f>
        <v>R</v>
      </c>
      <c r="AO22" s="26" t="str">
        <f aca="false">AO19</f>
        <v>M</v>
      </c>
      <c r="AP22" s="26" t="str">
        <f aca="false">AP19</f>
        <v>M</v>
      </c>
      <c r="AQ22" s="26" t="str">
        <f aca="false">AQ19</f>
        <v>A</v>
      </c>
      <c r="AR22" s="26" t="str">
        <f aca="false">AR19</f>
        <v>A</v>
      </c>
      <c r="AS22" s="26" t="str">
        <f aca="false">AS19</f>
        <v>N</v>
      </c>
      <c r="AT22" s="26" t="str">
        <f aca="false">AT19</f>
        <v>N</v>
      </c>
      <c r="AU22" s="26" t="str">
        <f aca="false">AU19</f>
        <v>R1</v>
      </c>
      <c r="AV22" s="26" t="str">
        <f aca="false">AV19</f>
        <v>R2</v>
      </c>
      <c r="AW22" s="26" t="str">
        <f aca="false">AW19</f>
        <v>J</v>
      </c>
      <c r="AX22" s="26" t="str">
        <f aca="false">AX19</f>
        <v>J</v>
      </c>
      <c r="AY22" s="26" t="str">
        <f aca="false">AY19</f>
        <v>R</v>
      </c>
      <c r="AZ22" s="26" t="str">
        <f aca="false">AZ19</f>
        <v>R</v>
      </c>
      <c r="BA22" s="26" t="str">
        <f aca="false">BA19</f>
        <v>M</v>
      </c>
      <c r="BB22" s="26" t="str">
        <f aca="false">BB19</f>
        <v>M</v>
      </c>
      <c r="BC22" s="26" t="str">
        <f aca="false">BC19</f>
        <v>A</v>
      </c>
      <c r="BD22" s="26" t="str">
        <f aca="false">BD19</f>
        <v>A</v>
      </c>
      <c r="BE22" s="26" t="str">
        <f aca="false">BE19</f>
        <v>N</v>
      </c>
      <c r="BF22" s="26" t="str">
        <f aca="false">BF19</f>
        <v>N</v>
      </c>
      <c r="BG22" s="26" t="str">
        <f aca="false">BG19</f>
        <v>R1</v>
      </c>
      <c r="BH22" s="26" t="str">
        <f aca="false">BH19</f>
        <v>R2</v>
      </c>
      <c r="BI22" s="26" t="str">
        <f aca="false">BI19</f>
        <v>J</v>
      </c>
      <c r="BJ22" s="26" t="str">
        <f aca="false">BJ19</f>
        <v>J</v>
      </c>
      <c r="BK22" s="26" t="str">
        <f aca="false">BK19</f>
        <v>R</v>
      </c>
      <c r="BL22" s="26" t="str">
        <f aca="false">BL19</f>
        <v>R</v>
      </c>
      <c r="BM22" s="26" t="str">
        <f aca="false">BM19</f>
        <v>M</v>
      </c>
      <c r="BN22" s="26" t="str">
        <f aca="false">BN19</f>
        <v>M</v>
      </c>
      <c r="BO22" s="83" t="n">
        <f aca="false">BO19</f>
        <v>0</v>
      </c>
      <c r="BP22" s="52"/>
      <c r="BR22" s="58"/>
      <c r="BS22" s="80" t="s">
        <v>53</v>
      </c>
      <c r="BT22" s="74" t="s">
        <v>32</v>
      </c>
      <c r="BU22" s="81" t="s">
        <v>34</v>
      </c>
      <c r="BV22" s="26" t="s">
        <v>34</v>
      </c>
      <c r="BW22" s="26" t="s">
        <v>34</v>
      </c>
      <c r="BX22" s="26" t="s">
        <v>34</v>
      </c>
      <c r="BY22" s="26" t="str">
        <f aca="false">BY19</f>
        <v>R1</v>
      </c>
      <c r="BZ22" s="26" t="str">
        <f aca="false">BZ19</f>
        <v>R2</v>
      </c>
      <c r="CA22" s="26" t="str">
        <f aca="false">CA19</f>
        <v>R</v>
      </c>
      <c r="CB22" s="26" t="s">
        <v>24</v>
      </c>
      <c r="CC22" s="26" t="str">
        <f aca="false">CC19</f>
        <v>R</v>
      </c>
      <c r="CD22" s="26" t="str">
        <f aca="false">CD19</f>
        <v>R</v>
      </c>
      <c r="CE22" s="26" t="str">
        <f aca="false">CE19</f>
        <v>M</v>
      </c>
      <c r="CF22" s="26" t="str">
        <f aca="false">CF19</f>
        <v>M</v>
      </c>
      <c r="CG22" s="26" t="s">
        <v>8</v>
      </c>
      <c r="CH22" s="26" t="str">
        <f aca="false">CH19</f>
        <v>A</v>
      </c>
      <c r="CI22" s="26" t="str">
        <f aca="false">CI19</f>
        <v>N</v>
      </c>
      <c r="CJ22" s="26" t="str">
        <f aca="false">CJ19</f>
        <v>N</v>
      </c>
      <c r="CK22" s="26" t="str">
        <f aca="false">CK19</f>
        <v>R1</v>
      </c>
      <c r="CL22" s="26" t="str">
        <f aca="false">CL19</f>
        <v>R2</v>
      </c>
      <c r="CM22" s="26" t="s">
        <v>24</v>
      </c>
      <c r="CN22" s="36" t="s">
        <v>19</v>
      </c>
      <c r="CO22" s="26" t="str">
        <f aca="false">CO19</f>
        <v>R</v>
      </c>
      <c r="CP22" s="26" t="str">
        <f aca="false">CP19</f>
        <v>R</v>
      </c>
      <c r="CQ22" s="26" t="str">
        <f aca="false">CQ19</f>
        <v>M</v>
      </c>
      <c r="CR22" s="26" t="str">
        <f aca="false">CR19</f>
        <v>M</v>
      </c>
      <c r="CS22" s="26" t="str">
        <f aca="false">CS19</f>
        <v>A</v>
      </c>
      <c r="CT22" s="26" t="str">
        <f aca="false">CT19</f>
        <v>A</v>
      </c>
      <c r="CU22" s="26" t="str">
        <f aca="false">CU19</f>
        <v>N</v>
      </c>
      <c r="CV22" s="26" t="str">
        <f aca="false">CV19</f>
        <v>N</v>
      </c>
      <c r="CW22" s="26" t="str">
        <f aca="false">CW19</f>
        <v>R1</v>
      </c>
      <c r="CX22" s="26" t="str">
        <f aca="false">CX19</f>
        <v>R2</v>
      </c>
      <c r="CY22" s="83" t="s">
        <v>7</v>
      </c>
      <c r="DA22" s="58"/>
      <c r="DB22" s="80" t="s">
        <v>53</v>
      </c>
      <c r="DC22" s="74" t="s">
        <v>32</v>
      </c>
      <c r="DD22" s="171" t="s">
        <v>24</v>
      </c>
      <c r="DE22" s="26" t="s">
        <v>28</v>
      </c>
      <c r="DF22" s="26" t="str">
        <f aca="false">DF19</f>
        <v>R</v>
      </c>
      <c r="DG22" s="26" t="str">
        <f aca="false">DG19</f>
        <v>M</v>
      </c>
      <c r="DH22" s="26" t="str">
        <f aca="false">DH19</f>
        <v>M</v>
      </c>
      <c r="DI22" s="26" t="str">
        <f aca="false">DI19</f>
        <v>A</v>
      </c>
      <c r="DJ22" s="36" t="str">
        <f aca="false">DJ19</f>
        <v>A</v>
      </c>
      <c r="DK22" s="26" t="s">
        <v>25</v>
      </c>
      <c r="DL22" s="26" t="str">
        <f aca="false">DL19</f>
        <v>N</v>
      </c>
      <c r="DM22" s="26" t="str">
        <f aca="false">DM19</f>
        <v>R1</v>
      </c>
      <c r="DN22" s="26" t="str">
        <f aca="false">DN19</f>
        <v>R2</v>
      </c>
      <c r="DO22" s="26" t="s">
        <v>24</v>
      </c>
      <c r="DP22" s="26" t="s">
        <v>24</v>
      </c>
      <c r="DQ22" s="26" t="str">
        <f aca="false">DQ19</f>
        <v>R</v>
      </c>
      <c r="DR22" s="26" t="str">
        <f aca="false">DR19</f>
        <v>R</v>
      </c>
      <c r="DS22" s="26" t="str">
        <f aca="false">DS19</f>
        <v>M</v>
      </c>
      <c r="DT22" s="26" t="str">
        <f aca="false">DT19</f>
        <v>M</v>
      </c>
      <c r="DU22" s="26" t="str">
        <f aca="false">DU19</f>
        <v>A</v>
      </c>
      <c r="DV22" s="26" t="str">
        <f aca="false">DV19</f>
        <v>A</v>
      </c>
      <c r="DW22" s="26" t="str">
        <f aca="false">DW19</f>
        <v>N</v>
      </c>
      <c r="DX22" s="26" t="str">
        <f aca="false">DX19</f>
        <v>N</v>
      </c>
      <c r="DY22" s="26" t="str">
        <f aca="false">DY19</f>
        <v>R1</v>
      </c>
      <c r="DZ22" s="26" t="str">
        <f aca="false">DZ19</f>
        <v>R2</v>
      </c>
      <c r="EA22" s="170" t="s">
        <v>19</v>
      </c>
      <c r="EB22" s="26" t="str">
        <f aca="false">EB19</f>
        <v>R</v>
      </c>
      <c r="EC22" s="26" t="str">
        <f aca="false">EC19</f>
        <v>R</v>
      </c>
      <c r="ED22" s="26" t="str">
        <f aca="false">ED19</f>
        <v>R</v>
      </c>
      <c r="EE22" s="170" t="s">
        <v>20</v>
      </c>
      <c r="EF22" s="170" t="s">
        <v>20</v>
      </c>
      <c r="EG22" s="83" t="s">
        <v>8</v>
      </c>
      <c r="EH22" s="52"/>
      <c r="EJ22" s="58"/>
      <c r="EK22" s="80" t="s">
        <v>53</v>
      </c>
      <c r="EL22" s="74" t="s">
        <v>32</v>
      </c>
      <c r="EM22" s="81" t="s">
        <v>21</v>
      </c>
      <c r="EN22" s="26" t="s">
        <v>15</v>
      </c>
      <c r="EO22" s="26" t="s">
        <v>15</v>
      </c>
      <c r="EP22" s="26" t="s">
        <v>16</v>
      </c>
      <c r="EQ22" s="26" t="s">
        <v>17</v>
      </c>
      <c r="ER22" s="36" t="s">
        <v>19</v>
      </c>
      <c r="ES22" s="36" t="s">
        <v>19</v>
      </c>
      <c r="ET22" s="26" t="s">
        <v>18</v>
      </c>
      <c r="EU22" s="26" t="s">
        <v>18</v>
      </c>
      <c r="EV22" s="26" t="s">
        <v>20</v>
      </c>
      <c r="EW22" s="26" t="s">
        <v>20</v>
      </c>
      <c r="EX22" s="26" t="s">
        <v>21</v>
      </c>
      <c r="EY22" s="26" t="s">
        <v>21</v>
      </c>
      <c r="EZ22" s="26" t="s">
        <v>15</v>
      </c>
      <c r="FA22" s="26" t="s">
        <v>15</v>
      </c>
      <c r="FB22" s="26" t="s">
        <v>16</v>
      </c>
      <c r="FC22" s="26" t="s">
        <v>17</v>
      </c>
      <c r="FD22" s="26" t="s">
        <v>28</v>
      </c>
      <c r="FE22" s="26" t="s">
        <v>28</v>
      </c>
      <c r="FF22" s="26" t="s">
        <v>18</v>
      </c>
      <c r="FG22" s="26" t="s">
        <v>18</v>
      </c>
      <c r="FH22" s="26" t="s">
        <v>35</v>
      </c>
      <c r="FI22" s="26" t="s">
        <v>20</v>
      </c>
      <c r="FJ22" s="36" t="s">
        <v>21</v>
      </c>
      <c r="FK22" s="26" t="s">
        <v>21</v>
      </c>
      <c r="FL22" s="26" t="s">
        <v>15</v>
      </c>
      <c r="FM22" s="36" t="s">
        <v>15</v>
      </c>
      <c r="FN22" s="26" t="s">
        <v>16</v>
      </c>
      <c r="FO22" s="26" t="s">
        <v>17</v>
      </c>
      <c r="FP22" s="84" t="s">
        <v>18</v>
      </c>
      <c r="FQ22" s="83" t="s">
        <v>28</v>
      </c>
      <c r="FS22" s="58"/>
      <c r="FT22" s="80" t="s">
        <v>53</v>
      </c>
      <c r="FU22" s="74" t="s">
        <v>32</v>
      </c>
      <c r="FV22" s="81" t="s">
        <v>18</v>
      </c>
      <c r="FW22" s="26" t="s">
        <v>18</v>
      </c>
      <c r="FX22" s="36" t="s">
        <v>20</v>
      </c>
      <c r="FY22" s="36" t="s">
        <v>20</v>
      </c>
      <c r="FZ22" s="26" t="s">
        <v>21</v>
      </c>
      <c r="GA22" s="26" t="s">
        <v>21</v>
      </c>
      <c r="GB22" s="36" t="s">
        <v>15</v>
      </c>
      <c r="GC22" s="26" t="s">
        <v>15</v>
      </c>
      <c r="GD22" s="26" t="s">
        <v>16</v>
      </c>
      <c r="GE22" s="26" t="s">
        <v>17</v>
      </c>
      <c r="GF22" s="26" t="s">
        <v>28</v>
      </c>
      <c r="GG22" s="26" t="s">
        <v>28</v>
      </c>
      <c r="GH22" s="26" t="s">
        <v>18</v>
      </c>
      <c r="GI22" s="26" t="s">
        <v>18</v>
      </c>
      <c r="GJ22" s="36" t="s">
        <v>20</v>
      </c>
      <c r="GK22" s="36" t="s">
        <v>20</v>
      </c>
      <c r="GL22" s="26" t="s">
        <v>21</v>
      </c>
      <c r="GM22" s="26" t="s">
        <v>21</v>
      </c>
      <c r="GN22" s="36" t="s">
        <v>15</v>
      </c>
      <c r="GO22" s="26" t="s">
        <v>15</v>
      </c>
      <c r="GP22" s="26" t="s">
        <v>18</v>
      </c>
      <c r="GQ22" s="26" t="s">
        <v>18</v>
      </c>
      <c r="GR22" s="85" t="s">
        <v>19</v>
      </c>
      <c r="GS22" s="77" t="s">
        <v>7</v>
      </c>
      <c r="GT22" s="130" t="s">
        <v>18</v>
      </c>
      <c r="GU22" s="130" t="s">
        <v>18</v>
      </c>
      <c r="GV22" s="26" t="s">
        <v>20</v>
      </c>
      <c r="GW22" s="26" t="s">
        <v>20</v>
      </c>
      <c r="GX22" s="26" t="s">
        <v>21</v>
      </c>
      <c r="GY22" s="83" t="s">
        <v>21</v>
      </c>
      <c r="GZ22" s="52"/>
      <c r="HD22" s="164" t="s">
        <v>54</v>
      </c>
    </row>
    <row r="23" customFormat="false" ht="18" hidden="false" customHeight="true" outlineLevel="0" collapsed="false">
      <c r="A23" s="58"/>
      <c r="B23" s="80" t="s">
        <v>55</v>
      </c>
      <c r="C23" s="74" t="s">
        <v>37</v>
      </c>
      <c r="D23" s="81" t="str">
        <f aca="false">D19</f>
        <v>A</v>
      </c>
      <c r="E23" s="26" t="str">
        <f aca="false">E19</f>
        <v>N</v>
      </c>
      <c r="F23" s="26" t="str">
        <f aca="false">F19</f>
        <v>N</v>
      </c>
      <c r="G23" s="26" t="str">
        <f aca="false">G19</f>
        <v>R1</v>
      </c>
      <c r="H23" s="26" t="str">
        <f aca="false">H19</f>
        <v>R2</v>
      </c>
      <c r="I23" s="26" t="str">
        <f aca="false">I19</f>
        <v>J</v>
      </c>
      <c r="J23" s="26" t="str">
        <f aca="false">J19</f>
        <v>J</v>
      </c>
      <c r="K23" s="26" t="str">
        <f aca="false">K19</f>
        <v>R</v>
      </c>
      <c r="L23" s="26" t="str">
        <f aca="false">L19</f>
        <v>R</v>
      </c>
      <c r="M23" s="26" t="str">
        <f aca="false">M19</f>
        <v>M</v>
      </c>
      <c r="N23" s="26" t="str">
        <f aca="false">N19</f>
        <v>M</v>
      </c>
      <c r="O23" s="88" t="s">
        <v>7</v>
      </c>
      <c r="P23" s="26" t="str">
        <f aca="false">P19</f>
        <v>A</v>
      </c>
      <c r="Q23" s="26" t="str">
        <f aca="false">Q19</f>
        <v>N</v>
      </c>
      <c r="R23" s="26" t="str">
        <f aca="false">R19</f>
        <v>N</v>
      </c>
      <c r="S23" s="26" t="str">
        <f aca="false">S19</f>
        <v>R1</v>
      </c>
      <c r="T23" s="26" t="str">
        <f aca="false">T19</f>
        <v>R2</v>
      </c>
      <c r="U23" s="26" t="str">
        <f aca="false">U19</f>
        <v>R</v>
      </c>
      <c r="V23" s="26" t="str">
        <f aca="false">V19</f>
        <v>J</v>
      </c>
      <c r="W23" s="26" t="str">
        <f aca="false">W19</f>
        <v>R</v>
      </c>
      <c r="X23" s="88" t="s">
        <v>7</v>
      </c>
      <c r="Y23" s="88" t="s">
        <v>7</v>
      </c>
      <c r="Z23" s="26" t="str">
        <f aca="false">Z19</f>
        <v>M</v>
      </c>
      <c r="AA23" s="26" t="str">
        <f aca="false">AA19</f>
        <v>A</v>
      </c>
      <c r="AB23" s="26" t="str">
        <f aca="false">AB19</f>
        <v>A</v>
      </c>
      <c r="AC23" s="26" t="str">
        <f aca="false">AC19</f>
        <v>N</v>
      </c>
      <c r="AD23" s="26" t="str">
        <f aca="false">AD19</f>
        <v>N</v>
      </c>
      <c r="AE23" s="26" t="str">
        <f aca="false">AE19</f>
        <v>R1</v>
      </c>
      <c r="AF23" s="26" t="str">
        <f aca="false">AF19</f>
        <v>R2</v>
      </c>
      <c r="AG23" s="84" t="s">
        <v>7</v>
      </c>
      <c r="AH23" s="83" t="str">
        <f aca="false">AH19</f>
        <v>R</v>
      </c>
      <c r="AJ23" s="58"/>
      <c r="AK23" s="80" t="s">
        <v>55</v>
      </c>
      <c r="AL23" s="74" t="s">
        <v>37</v>
      </c>
      <c r="AM23" s="81" t="str">
        <f aca="false">AM19</f>
        <v>R</v>
      </c>
      <c r="AN23" s="26" t="str">
        <f aca="false">AN19</f>
        <v>R</v>
      </c>
      <c r="AO23" s="26" t="str">
        <f aca="false">AO19</f>
        <v>M</v>
      </c>
      <c r="AP23" s="26" t="str">
        <f aca="false">AP19</f>
        <v>M</v>
      </c>
      <c r="AQ23" s="26" t="str">
        <f aca="false">AQ19</f>
        <v>A</v>
      </c>
      <c r="AR23" s="26" t="str">
        <f aca="false">AR19</f>
        <v>A</v>
      </c>
      <c r="AS23" s="26" t="str">
        <f aca="false">AS19</f>
        <v>N</v>
      </c>
      <c r="AT23" s="26" t="str">
        <f aca="false">AT19</f>
        <v>N</v>
      </c>
      <c r="AU23" s="26" t="str">
        <f aca="false">AU19</f>
        <v>R1</v>
      </c>
      <c r="AV23" s="26" t="str">
        <f aca="false">AV19</f>
        <v>R2</v>
      </c>
      <c r="AW23" s="26" t="s">
        <v>28</v>
      </c>
      <c r="AX23" s="26" t="s">
        <v>28</v>
      </c>
      <c r="AY23" s="26" t="str">
        <f aca="false">AY19</f>
        <v>R</v>
      </c>
      <c r="AZ23" s="26" t="str">
        <f aca="false">AZ19</f>
        <v>R</v>
      </c>
      <c r="BA23" s="26" t="str">
        <f aca="false">BA19</f>
        <v>M</v>
      </c>
      <c r="BB23" s="26" t="str">
        <f aca="false">BB19</f>
        <v>M</v>
      </c>
      <c r="BC23" s="26" t="str">
        <f aca="false">BC19</f>
        <v>A</v>
      </c>
      <c r="BD23" s="26" t="str">
        <f aca="false">BD19</f>
        <v>A</v>
      </c>
      <c r="BE23" s="26" t="str">
        <f aca="false">BE19</f>
        <v>N</v>
      </c>
      <c r="BF23" s="26" t="str">
        <f aca="false">BF19</f>
        <v>N</v>
      </c>
      <c r="BG23" s="26" t="str">
        <f aca="false">BG19</f>
        <v>R1</v>
      </c>
      <c r="BH23" s="26" t="str">
        <f aca="false">BH19</f>
        <v>R2</v>
      </c>
      <c r="BI23" s="26" t="str">
        <f aca="false">BI19</f>
        <v>J</v>
      </c>
      <c r="BJ23" s="26" t="str">
        <f aca="false">BJ19</f>
        <v>J</v>
      </c>
      <c r="BK23" s="26" t="str">
        <f aca="false">BK19</f>
        <v>R</v>
      </c>
      <c r="BL23" s="26" t="str">
        <f aca="false">BL19</f>
        <v>R</v>
      </c>
      <c r="BM23" s="26" t="str">
        <f aca="false">BM19</f>
        <v>M</v>
      </c>
      <c r="BN23" s="26" t="str">
        <f aca="false">BN19</f>
        <v>M</v>
      </c>
      <c r="BO23" s="83" t="n">
        <f aca="false">BO19</f>
        <v>0</v>
      </c>
      <c r="BP23" s="52"/>
      <c r="BR23" s="58"/>
      <c r="BS23" s="80" t="s">
        <v>55</v>
      </c>
      <c r="BT23" s="74" t="s">
        <v>37</v>
      </c>
      <c r="BU23" s="81" t="s">
        <v>34</v>
      </c>
      <c r="BV23" s="26" t="s">
        <v>34</v>
      </c>
      <c r="BW23" s="26" t="s">
        <v>34</v>
      </c>
      <c r="BX23" s="26" t="s">
        <v>34</v>
      </c>
      <c r="BY23" s="26" t="str">
        <f aca="false">BY19</f>
        <v>R1</v>
      </c>
      <c r="BZ23" s="26" t="str">
        <f aca="false">BZ19</f>
        <v>R2</v>
      </c>
      <c r="CA23" s="26" t="str">
        <f aca="false">CA19</f>
        <v>R</v>
      </c>
      <c r="CB23" s="26" t="str">
        <f aca="false">CB19</f>
        <v>R</v>
      </c>
      <c r="CC23" s="26" t="str">
        <f aca="false">CC19</f>
        <v>R</v>
      </c>
      <c r="CD23" s="26" t="str">
        <f aca="false">CD19</f>
        <v>R</v>
      </c>
      <c r="CE23" s="26" t="s">
        <v>7</v>
      </c>
      <c r="CF23" s="26" t="str">
        <f aca="false">CF19</f>
        <v>M</v>
      </c>
      <c r="CG23" s="26" t="s">
        <v>8</v>
      </c>
      <c r="CH23" s="26" t="str">
        <f aca="false">CH19</f>
        <v>A</v>
      </c>
      <c r="CI23" s="26" t="str">
        <f aca="false">CI19</f>
        <v>N</v>
      </c>
      <c r="CJ23" s="26" t="str">
        <f aca="false">CJ19</f>
        <v>N</v>
      </c>
      <c r="CK23" s="26" t="str">
        <f aca="false">CK19</f>
        <v>R1</v>
      </c>
      <c r="CL23" s="26" t="str">
        <f aca="false">CL19</f>
        <v>R2</v>
      </c>
      <c r="CM23" s="36" t="str">
        <f aca="false">CM19</f>
        <v>J</v>
      </c>
      <c r="CN23" s="26" t="s">
        <v>24</v>
      </c>
      <c r="CO23" s="26" t="str">
        <f aca="false">CO19</f>
        <v>R</v>
      </c>
      <c r="CP23" s="26" t="str">
        <f aca="false">CP19</f>
        <v>R</v>
      </c>
      <c r="CQ23" s="26" t="str">
        <f aca="false">CQ19</f>
        <v>M</v>
      </c>
      <c r="CR23" s="26" t="str">
        <f aca="false">CR19</f>
        <v>M</v>
      </c>
      <c r="CS23" s="26" t="str">
        <f aca="false">CS19</f>
        <v>A</v>
      </c>
      <c r="CT23" s="26" t="str">
        <f aca="false">CT19</f>
        <v>A</v>
      </c>
      <c r="CU23" s="26" t="str">
        <f aca="false">CU19</f>
        <v>N</v>
      </c>
      <c r="CV23" s="26" t="str">
        <f aca="false">CV19</f>
        <v>N</v>
      </c>
      <c r="CW23" s="26" t="str">
        <f aca="false">CW19</f>
        <v>R1</v>
      </c>
      <c r="CX23" s="26" t="str">
        <f aca="false">CX19</f>
        <v>R2</v>
      </c>
      <c r="CY23" s="83" t="s">
        <v>7</v>
      </c>
      <c r="DA23" s="58"/>
      <c r="DB23" s="80" t="s">
        <v>55</v>
      </c>
      <c r="DC23" s="74" t="s">
        <v>37</v>
      </c>
      <c r="DD23" s="172" t="s">
        <v>25</v>
      </c>
      <c r="DE23" s="36" t="str">
        <f aca="false">DE19</f>
        <v>R</v>
      </c>
      <c r="DF23" s="36" t="str">
        <f aca="false">DF19</f>
        <v>R</v>
      </c>
      <c r="DG23" s="36" t="s">
        <v>25</v>
      </c>
      <c r="DH23" s="36" t="s">
        <v>25</v>
      </c>
      <c r="DI23" s="36" t="s">
        <v>25</v>
      </c>
      <c r="DJ23" s="36" t="s">
        <v>25</v>
      </c>
      <c r="DK23" s="36" t="s">
        <v>25</v>
      </c>
      <c r="DL23" s="36" t="s">
        <v>25</v>
      </c>
      <c r="DM23" s="36" t="str">
        <f aca="false">DM19</f>
        <v>R1</v>
      </c>
      <c r="DN23" s="36" t="str">
        <f aca="false">DN19</f>
        <v>R2</v>
      </c>
      <c r="DO23" s="26" t="s">
        <v>18</v>
      </c>
      <c r="DP23" s="26" t="s">
        <v>25</v>
      </c>
      <c r="DQ23" s="36" t="str">
        <f aca="false">DQ19</f>
        <v>R</v>
      </c>
      <c r="DR23" s="36" t="str">
        <f aca="false">DR19</f>
        <v>R</v>
      </c>
      <c r="DS23" s="36" t="s">
        <v>25</v>
      </c>
      <c r="DT23" s="36" t="s">
        <v>25</v>
      </c>
      <c r="DU23" s="36" t="s">
        <v>25</v>
      </c>
      <c r="DV23" s="36" t="s">
        <v>25</v>
      </c>
      <c r="DW23" s="36" t="s">
        <v>25</v>
      </c>
      <c r="DX23" s="36" t="s">
        <v>25</v>
      </c>
      <c r="DY23" s="36" t="str">
        <f aca="false">DY19</f>
        <v>R1</v>
      </c>
      <c r="DZ23" s="36" t="str">
        <f aca="false">DZ19</f>
        <v>R2</v>
      </c>
      <c r="EA23" s="36" t="s">
        <v>25</v>
      </c>
      <c r="EB23" s="26" t="str">
        <f aca="false">EB21</f>
        <v>R</v>
      </c>
      <c r="EC23" s="36" t="str">
        <f aca="false">EC19</f>
        <v>R</v>
      </c>
      <c r="ED23" s="36" t="str">
        <f aca="false">ED19</f>
        <v>R</v>
      </c>
      <c r="EE23" s="70" t="s">
        <v>25</v>
      </c>
      <c r="EF23" s="36" t="s">
        <v>25</v>
      </c>
      <c r="EG23" s="173" t="s">
        <v>25</v>
      </c>
      <c r="EH23" s="52"/>
      <c r="EJ23" s="58"/>
      <c r="EK23" s="80" t="s">
        <v>55</v>
      </c>
      <c r="EL23" s="74" t="s">
        <v>37</v>
      </c>
      <c r="EM23" s="174" t="s">
        <v>44</v>
      </c>
      <c r="EN23" s="36" t="s">
        <v>44</v>
      </c>
      <c r="EO23" s="36" t="s">
        <v>44</v>
      </c>
      <c r="EP23" s="36" t="s">
        <v>16</v>
      </c>
      <c r="EQ23" s="36" t="s">
        <v>17</v>
      </c>
      <c r="ER23" s="36" t="s">
        <v>44</v>
      </c>
      <c r="ES23" s="36" t="s">
        <v>44</v>
      </c>
      <c r="ET23" s="36" t="s">
        <v>18</v>
      </c>
      <c r="EU23" s="36" t="s">
        <v>18</v>
      </c>
      <c r="EV23" s="36" t="s">
        <v>44</v>
      </c>
      <c r="EW23" s="36" t="s">
        <v>44</v>
      </c>
      <c r="EX23" s="36" t="s">
        <v>44</v>
      </c>
      <c r="EY23" s="36" t="s">
        <v>44</v>
      </c>
      <c r="EZ23" s="36" t="s">
        <v>44</v>
      </c>
      <c r="FA23" s="36" t="s">
        <v>44</v>
      </c>
      <c r="FB23" s="36" t="s">
        <v>16</v>
      </c>
      <c r="FC23" s="36" t="s">
        <v>17</v>
      </c>
      <c r="FD23" s="36" t="s">
        <v>25</v>
      </c>
      <c r="FE23" s="36" t="s">
        <v>25</v>
      </c>
      <c r="FF23" s="36" t="s">
        <v>18</v>
      </c>
      <c r="FG23" s="36" t="s">
        <v>18</v>
      </c>
      <c r="FH23" s="36" t="s">
        <v>35</v>
      </c>
      <c r="FI23" s="36" t="s">
        <v>25</v>
      </c>
      <c r="FJ23" s="26" t="s">
        <v>21</v>
      </c>
      <c r="FK23" s="26" t="s">
        <v>21</v>
      </c>
      <c r="FL23" s="26" t="s">
        <v>15</v>
      </c>
      <c r="FM23" s="26" t="s">
        <v>15</v>
      </c>
      <c r="FN23" s="26" t="s">
        <v>16</v>
      </c>
      <c r="FO23" s="26" t="s">
        <v>17</v>
      </c>
      <c r="FP23" s="84" t="s">
        <v>18</v>
      </c>
      <c r="FQ23" s="83" t="s">
        <v>18</v>
      </c>
      <c r="FS23" s="58"/>
      <c r="FT23" s="80" t="s">
        <v>55</v>
      </c>
      <c r="FU23" s="74" t="s">
        <v>37</v>
      </c>
      <c r="FV23" s="81" t="s">
        <v>18</v>
      </c>
      <c r="FW23" s="26" t="s">
        <v>18</v>
      </c>
      <c r="FX23" s="26" t="s">
        <v>20</v>
      </c>
      <c r="FY23" s="26" t="s">
        <v>20</v>
      </c>
      <c r="FZ23" s="26" t="s">
        <v>21</v>
      </c>
      <c r="GA23" s="26" t="s">
        <v>21</v>
      </c>
      <c r="GB23" s="26" t="s">
        <v>15</v>
      </c>
      <c r="GC23" s="26" t="s">
        <v>15</v>
      </c>
      <c r="GD23" s="26" t="s">
        <v>16</v>
      </c>
      <c r="GE23" s="26" t="s">
        <v>17</v>
      </c>
      <c r="GF23" s="36" t="s">
        <v>7</v>
      </c>
      <c r="GG23" s="36" t="s">
        <v>7</v>
      </c>
      <c r="GH23" s="26" t="s">
        <v>18</v>
      </c>
      <c r="GI23" s="26" t="s">
        <v>18</v>
      </c>
      <c r="GJ23" s="26" t="s">
        <v>20</v>
      </c>
      <c r="GK23" s="26" t="s">
        <v>20</v>
      </c>
      <c r="GL23" s="26" t="s">
        <v>21</v>
      </c>
      <c r="GM23" s="26" t="s">
        <v>21</v>
      </c>
      <c r="GN23" s="26" t="s">
        <v>15</v>
      </c>
      <c r="GO23" s="26" t="s">
        <v>15</v>
      </c>
      <c r="GP23" s="26" t="s">
        <v>18</v>
      </c>
      <c r="GQ23" s="26" t="s">
        <v>18</v>
      </c>
      <c r="GR23" s="36" t="s">
        <v>19</v>
      </c>
      <c r="GS23" s="77" t="s">
        <v>7</v>
      </c>
      <c r="GT23" s="130" t="s">
        <v>18</v>
      </c>
      <c r="GU23" s="130" t="s">
        <v>18</v>
      </c>
      <c r="GV23" s="26" t="s">
        <v>20</v>
      </c>
      <c r="GW23" s="26" t="s">
        <v>20</v>
      </c>
      <c r="GX23" s="26" t="s">
        <v>21</v>
      </c>
      <c r="GY23" s="83" t="s">
        <v>21</v>
      </c>
      <c r="GZ23" s="52"/>
      <c r="HD23" s="164" t="s">
        <v>56</v>
      </c>
    </row>
    <row r="24" customFormat="false" ht="18" hidden="false" customHeight="true" outlineLevel="0" collapsed="false">
      <c r="A24" s="58"/>
      <c r="B24" s="96"/>
      <c r="C24" s="143"/>
      <c r="D24" s="175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7"/>
      <c r="W24" s="176"/>
      <c r="X24" s="176"/>
      <c r="Y24" s="178"/>
      <c r="Z24" s="178"/>
      <c r="AA24" s="178"/>
      <c r="AB24" s="178"/>
      <c r="AC24" s="178"/>
      <c r="AD24" s="178"/>
      <c r="AE24" s="176"/>
      <c r="AF24" s="176"/>
      <c r="AG24" s="178"/>
      <c r="AH24" s="179"/>
      <c r="AJ24" s="58"/>
      <c r="AK24" s="96"/>
      <c r="AL24" s="143"/>
      <c r="AM24" s="98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7"/>
      <c r="BP24" s="52"/>
      <c r="BR24" s="58"/>
      <c r="BS24" s="96"/>
      <c r="BT24" s="143"/>
      <c r="BU24" s="180"/>
      <c r="BV24" s="85"/>
      <c r="BW24" s="85"/>
      <c r="BX24" s="85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9"/>
      <c r="DA24" s="58"/>
      <c r="DB24" s="96" t="s">
        <v>40</v>
      </c>
      <c r="DC24" s="74" t="s">
        <v>37</v>
      </c>
      <c r="DD24" s="181" t="s">
        <v>19</v>
      </c>
      <c r="DE24" s="176" t="s">
        <v>18</v>
      </c>
      <c r="DF24" s="176" t="s">
        <v>18</v>
      </c>
      <c r="DG24" s="182" t="s">
        <v>21</v>
      </c>
      <c r="DH24" s="176" t="s">
        <v>20</v>
      </c>
      <c r="DI24" s="176" t="s">
        <v>21</v>
      </c>
      <c r="DJ24" s="176" t="s">
        <v>21</v>
      </c>
      <c r="DK24" s="176" t="s">
        <v>15</v>
      </c>
      <c r="DL24" s="176" t="s">
        <v>15</v>
      </c>
      <c r="DM24" s="176" t="s">
        <v>16</v>
      </c>
      <c r="DN24" s="176" t="s">
        <v>17</v>
      </c>
      <c r="DO24" s="101" t="s">
        <v>27</v>
      </c>
      <c r="DP24" s="101" t="s">
        <v>27</v>
      </c>
      <c r="DQ24" s="176" t="s">
        <v>18</v>
      </c>
      <c r="DR24" s="176" t="s">
        <v>18</v>
      </c>
      <c r="DS24" s="176" t="s">
        <v>20</v>
      </c>
      <c r="DT24" s="176" t="s">
        <v>20</v>
      </c>
      <c r="DU24" s="176" t="s">
        <v>21</v>
      </c>
      <c r="DV24" s="176" t="s">
        <v>21</v>
      </c>
      <c r="DW24" s="176" t="s">
        <v>15</v>
      </c>
      <c r="DX24" s="176" t="s">
        <v>15</v>
      </c>
      <c r="DY24" s="176" t="s">
        <v>16</v>
      </c>
      <c r="DZ24" s="176" t="s">
        <v>17</v>
      </c>
      <c r="EA24" s="101" t="s">
        <v>27</v>
      </c>
      <c r="EB24" s="101" t="s">
        <v>27</v>
      </c>
      <c r="EC24" s="176" t="s">
        <v>18</v>
      </c>
      <c r="ED24" s="176" t="s">
        <v>18</v>
      </c>
      <c r="EE24" s="183" t="s">
        <v>25</v>
      </c>
      <c r="EF24" s="176" t="s">
        <v>20</v>
      </c>
      <c r="EG24" s="179" t="s">
        <v>21</v>
      </c>
      <c r="EH24" s="52"/>
      <c r="EJ24" s="58"/>
      <c r="EK24" s="96" t="s">
        <v>40</v>
      </c>
      <c r="EL24" s="74" t="s">
        <v>37</v>
      </c>
      <c r="EM24" s="81" t="s">
        <v>21</v>
      </c>
      <c r="EN24" s="26" t="s">
        <v>15</v>
      </c>
      <c r="EO24" s="26" t="s">
        <v>15</v>
      </c>
      <c r="EP24" s="26" t="s">
        <v>16</v>
      </c>
      <c r="EQ24" s="26" t="s">
        <v>17</v>
      </c>
      <c r="ER24" s="133" t="s">
        <v>33</v>
      </c>
      <c r="ES24" s="26" t="s">
        <v>25</v>
      </c>
      <c r="ET24" s="26" t="s">
        <v>18</v>
      </c>
      <c r="EU24" s="26" t="s">
        <v>18</v>
      </c>
      <c r="EV24" s="26" t="s">
        <v>20</v>
      </c>
      <c r="EW24" s="133" t="s">
        <v>20</v>
      </c>
      <c r="EX24" s="26" t="s">
        <v>21</v>
      </c>
      <c r="EY24" s="26" t="s">
        <v>21</v>
      </c>
      <c r="EZ24" s="26" t="s">
        <v>15</v>
      </c>
      <c r="FA24" s="26" t="s">
        <v>15</v>
      </c>
      <c r="FB24" s="26" t="s">
        <v>16</v>
      </c>
      <c r="FC24" s="26" t="s">
        <v>17</v>
      </c>
      <c r="FD24" s="133" t="s">
        <v>33</v>
      </c>
      <c r="FE24" s="26" t="s">
        <v>19</v>
      </c>
      <c r="FF24" s="26" t="s">
        <v>18</v>
      </c>
      <c r="FG24" s="26" t="s">
        <v>18</v>
      </c>
      <c r="FH24" s="26" t="s">
        <v>20</v>
      </c>
      <c r="FI24" s="26" t="s">
        <v>20</v>
      </c>
      <c r="FJ24" s="26" t="s">
        <v>21</v>
      </c>
      <c r="FK24" s="26" t="s">
        <v>21</v>
      </c>
      <c r="FL24" s="26" t="s">
        <v>15</v>
      </c>
      <c r="FM24" s="26" t="s">
        <v>15</v>
      </c>
      <c r="FN24" s="26" t="s">
        <v>8</v>
      </c>
      <c r="FO24" s="26" t="s">
        <v>17</v>
      </c>
      <c r="FP24" s="84" t="s">
        <v>18</v>
      </c>
      <c r="FQ24" s="83" t="s">
        <v>18</v>
      </c>
      <c r="FS24" s="58"/>
      <c r="FT24" s="80" t="s">
        <v>40</v>
      </c>
      <c r="FU24" s="74" t="s">
        <v>37</v>
      </c>
      <c r="FV24" s="81" t="s">
        <v>18</v>
      </c>
      <c r="FW24" s="26" t="s">
        <v>18</v>
      </c>
      <c r="FX24" s="26" t="s">
        <v>20</v>
      </c>
      <c r="FY24" s="26" t="s">
        <v>20</v>
      </c>
      <c r="FZ24" s="26" t="s">
        <v>21</v>
      </c>
      <c r="GA24" s="133" t="s">
        <v>33</v>
      </c>
      <c r="GB24" s="26" t="s">
        <v>15</v>
      </c>
      <c r="GC24" s="26" t="s">
        <v>15</v>
      </c>
      <c r="GD24" s="26" t="s">
        <v>16</v>
      </c>
      <c r="GE24" s="26" t="s">
        <v>17</v>
      </c>
      <c r="GF24" s="133" t="s">
        <v>33</v>
      </c>
      <c r="GG24" s="133" t="s">
        <v>33</v>
      </c>
      <c r="GH24" s="26" t="s">
        <v>18</v>
      </c>
      <c r="GI24" s="26" t="s">
        <v>18</v>
      </c>
      <c r="GJ24" s="26" t="s">
        <v>25</v>
      </c>
      <c r="GK24" s="26" t="s">
        <v>20</v>
      </c>
      <c r="GL24" s="26" t="s">
        <v>21</v>
      </c>
      <c r="GM24" s="26" t="s">
        <v>21</v>
      </c>
      <c r="GN24" s="26" t="s">
        <v>15</v>
      </c>
      <c r="GO24" s="26" t="s">
        <v>15</v>
      </c>
      <c r="GP24" s="26" t="s">
        <v>18</v>
      </c>
      <c r="GQ24" s="26" t="s">
        <v>18</v>
      </c>
      <c r="GR24" s="133" t="s">
        <v>33</v>
      </c>
      <c r="GS24" s="26" t="s">
        <v>19</v>
      </c>
      <c r="GT24" s="130" t="s">
        <v>18</v>
      </c>
      <c r="GU24" s="130" t="s">
        <v>18</v>
      </c>
      <c r="GV24" s="26" t="s">
        <v>20</v>
      </c>
      <c r="GW24" s="26" t="s">
        <v>20</v>
      </c>
      <c r="GX24" s="26" t="s">
        <v>21</v>
      </c>
      <c r="GY24" s="83" t="s">
        <v>21</v>
      </c>
      <c r="GZ24" s="52"/>
      <c r="HD24" s="164" t="s">
        <v>57</v>
      </c>
    </row>
    <row r="25" customFormat="false" ht="18" hidden="false" customHeight="true" outlineLevel="0" collapsed="false">
      <c r="A25" s="58"/>
      <c r="B25" s="89" t="s">
        <v>58</v>
      </c>
      <c r="C25" s="90" t="s">
        <v>39</v>
      </c>
      <c r="D25" s="91" t="str">
        <f aca="false">D19</f>
        <v>A</v>
      </c>
      <c r="E25" s="92" t="str">
        <f aca="false">E19</f>
        <v>N</v>
      </c>
      <c r="F25" s="92" t="str">
        <f aca="false">F19</f>
        <v>N</v>
      </c>
      <c r="G25" s="92" t="str">
        <f aca="false">G19</f>
        <v>R1</v>
      </c>
      <c r="H25" s="92" t="str">
        <f aca="false">H19</f>
        <v>R2</v>
      </c>
      <c r="I25" s="92" t="str">
        <f aca="false">I19</f>
        <v>J</v>
      </c>
      <c r="J25" s="92" t="str">
        <f aca="false">J19</f>
        <v>J</v>
      </c>
      <c r="K25" s="92" t="str">
        <f aca="false">K19</f>
        <v>R</v>
      </c>
      <c r="L25" s="92" t="str">
        <f aca="false">L19</f>
        <v>R</v>
      </c>
      <c r="M25" s="92" t="str">
        <f aca="false">M19</f>
        <v>M</v>
      </c>
      <c r="N25" s="92" t="str">
        <f aca="false">N19</f>
        <v>M</v>
      </c>
      <c r="O25" s="92" t="str">
        <f aca="false">O19</f>
        <v>A</v>
      </c>
      <c r="P25" s="92" t="str">
        <f aca="false">P19</f>
        <v>A</v>
      </c>
      <c r="Q25" s="92" t="str">
        <f aca="false">Q19</f>
        <v>N</v>
      </c>
      <c r="R25" s="92" t="str">
        <f aca="false">R19</f>
        <v>N</v>
      </c>
      <c r="S25" s="101" t="str">
        <f aca="false">S19</f>
        <v>R1</v>
      </c>
      <c r="T25" s="101" t="str">
        <f aca="false">T19</f>
        <v>R2</v>
      </c>
      <c r="U25" s="101" t="str">
        <f aca="false">U19</f>
        <v>R</v>
      </c>
      <c r="V25" s="184" t="s">
        <v>25</v>
      </c>
      <c r="W25" s="101" t="str">
        <f aca="false">W19</f>
        <v>R</v>
      </c>
      <c r="X25" s="101" t="str">
        <f aca="false">X19</f>
        <v>R</v>
      </c>
      <c r="Y25" s="185" t="s">
        <v>25</v>
      </c>
      <c r="Z25" s="185" t="s">
        <v>25</v>
      </c>
      <c r="AA25" s="185" t="s">
        <v>25</v>
      </c>
      <c r="AB25" s="185" t="s">
        <v>25</v>
      </c>
      <c r="AC25" s="185" t="s">
        <v>25</v>
      </c>
      <c r="AD25" s="185" t="s">
        <v>25</v>
      </c>
      <c r="AE25" s="101" t="str">
        <f aca="false">AE19</f>
        <v>R1</v>
      </c>
      <c r="AF25" s="101" t="str">
        <f aca="false">AF19</f>
        <v>R2</v>
      </c>
      <c r="AG25" s="185" t="s">
        <v>25</v>
      </c>
      <c r="AH25" s="186" t="str">
        <f aca="false">AH19</f>
        <v>R</v>
      </c>
      <c r="AJ25" s="58"/>
      <c r="AK25" s="89" t="s">
        <v>58</v>
      </c>
      <c r="AL25" s="90" t="s">
        <v>39</v>
      </c>
      <c r="AM25" s="187" t="str">
        <f aca="false">AM19</f>
        <v>R</v>
      </c>
      <c r="AN25" s="101" t="str">
        <f aca="false">AN19</f>
        <v>R</v>
      </c>
      <c r="AO25" s="92" t="str">
        <f aca="false">AO19</f>
        <v>M</v>
      </c>
      <c r="AP25" s="92" t="str">
        <f aca="false">AP19</f>
        <v>M</v>
      </c>
      <c r="AQ25" s="92" t="str">
        <f aca="false">AQ19</f>
        <v>A</v>
      </c>
      <c r="AR25" s="92" t="str">
        <f aca="false">AR19</f>
        <v>A</v>
      </c>
      <c r="AS25" s="92" t="str">
        <f aca="false">AS19</f>
        <v>N</v>
      </c>
      <c r="AT25" s="92" t="str">
        <f aca="false">AT19</f>
        <v>N</v>
      </c>
      <c r="AU25" s="92" t="str">
        <f aca="false">AU19</f>
        <v>R1</v>
      </c>
      <c r="AV25" s="92" t="str">
        <f aca="false">AV19</f>
        <v>R2</v>
      </c>
      <c r="AW25" s="92" t="str">
        <f aca="false">AW19</f>
        <v>J</v>
      </c>
      <c r="AX25" s="92" t="str">
        <f aca="false">AX19</f>
        <v>J</v>
      </c>
      <c r="AY25" s="92" t="str">
        <f aca="false">AY19</f>
        <v>R</v>
      </c>
      <c r="AZ25" s="92" t="str">
        <f aca="false">AZ19</f>
        <v>R</v>
      </c>
      <c r="BA25" s="92" t="str">
        <f aca="false">BA19</f>
        <v>M</v>
      </c>
      <c r="BB25" s="92" t="str">
        <f aca="false">BB19</f>
        <v>M</v>
      </c>
      <c r="BC25" s="92" t="str">
        <f aca="false">BC19</f>
        <v>A</v>
      </c>
      <c r="BD25" s="92" t="str">
        <f aca="false">BD19</f>
        <v>A</v>
      </c>
      <c r="BE25" s="92" t="str">
        <f aca="false">BE19</f>
        <v>N</v>
      </c>
      <c r="BF25" s="92" t="str">
        <f aca="false">BF19</f>
        <v>N</v>
      </c>
      <c r="BG25" s="92" t="str">
        <f aca="false">BG19</f>
        <v>R1</v>
      </c>
      <c r="BH25" s="92" t="str">
        <f aca="false">BH19</f>
        <v>R2</v>
      </c>
      <c r="BI25" s="92" t="str">
        <f aca="false">BI19</f>
        <v>J</v>
      </c>
      <c r="BJ25" s="92" t="str">
        <f aca="false">BJ19</f>
        <v>J</v>
      </c>
      <c r="BK25" s="92" t="str">
        <f aca="false">BK19</f>
        <v>R</v>
      </c>
      <c r="BL25" s="92" t="str">
        <f aca="false">BL19</f>
        <v>R</v>
      </c>
      <c r="BM25" s="92" t="str">
        <f aca="false">BM19</f>
        <v>M</v>
      </c>
      <c r="BN25" s="92" t="str">
        <f aca="false">BN19</f>
        <v>M</v>
      </c>
      <c r="BO25" s="95" t="n">
        <f aca="false">BO19</f>
        <v>0</v>
      </c>
      <c r="BP25" s="52"/>
      <c r="BR25" s="58"/>
      <c r="BS25" s="89" t="s">
        <v>58</v>
      </c>
      <c r="BT25" s="90" t="s">
        <v>39</v>
      </c>
      <c r="BU25" s="91" t="s">
        <v>34</v>
      </c>
      <c r="BV25" s="92" t="s">
        <v>34</v>
      </c>
      <c r="BW25" s="92" t="s">
        <v>34</v>
      </c>
      <c r="BX25" s="92" t="s">
        <v>34</v>
      </c>
      <c r="BY25" s="92" t="str">
        <f aca="false">BY19</f>
        <v>R1</v>
      </c>
      <c r="BZ25" s="92" t="str">
        <f aca="false">BZ19</f>
        <v>R2</v>
      </c>
      <c r="CA25" s="92" t="str">
        <f aca="false">CA19</f>
        <v>R</v>
      </c>
      <c r="CB25" s="92" t="str">
        <f aca="false">CB19</f>
        <v>R</v>
      </c>
      <c r="CC25" s="92" t="str">
        <f aca="false">CC19</f>
        <v>R</v>
      </c>
      <c r="CD25" s="92" t="str">
        <f aca="false">CD19</f>
        <v>R</v>
      </c>
      <c r="CE25" s="92" t="str">
        <f aca="false">CE19</f>
        <v>M</v>
      </c>
      <c r="CF25" s="92" t="str">
        <f aca="false">CF19</f>
        <v>M</v>
      </c>
      <c r="CG25" s="92" t="str">
        <f aca="false">CG19</f>
        <v>A</v>
      </c>
      <c r="CH25" s="92" t="str">
        <f aca="false">CH19</f>
        <v>A</v>
      </c>
      <c r="CI25" s="92" t="str">
        <f aca="false">CI19</f>
        <v>N</v>
      </c>
      <c r="CJ25" s="92" t="str">
        <f aca="false">CJ19</f>
        <v>N</v>
      </c>
      <c r="CK25" s="92" t="str">
        <f aca="false">CK19</f>
        <v>R1</v>
      </c>
      <c r="CL25" s="92" t="str">
        <f aca="false">CL19</f>
        <v>R2</v>
      </c>
      <c r="CM25" s="92" t="s">
        <v>25</v>
      </c>
      <c r="CN25" s="92" t="s">
        <v>25</v>
      </c>
      <c r="CO25" s="92" t="str">
        <f aca="false">CO19</f>
        <v>R</v>
      </c>
      <c r="CP25" s="92" t="str">
        <f aca="false">CP19</f>
        <v>R</v>
      </c>
      <c r="CQ25" s="92" t="str">
        <f aca="false">CQ19</f>
        <v>M</v>
      </c>
      <c r="CR25" s="92" t="str">
        <f aca="false">CR19</f>
        <v>M</v>
      </c>
      <c r="CS25" s="92" t="str">
        <f aca="false">CS19</f>
        <v>A</v>
      </c>
      <c r="CT25" s="92" t="str">
        <f aca="false">CT19</f>
        <v>A</v>
      </c>
      <c r="CU25" s="92" t="s">
        <v>25</v>
      </c>
      <c r="CV25" s="92" t="s">
        <v>25</v>
      </c>
      <c r="CW25" s="92" t="str">
        <f aca="false">CW19</f>
        <v>R1</v>
      </c>
      <c r="CX25" s="92" t="str">
        <f aca="false">CX19</f>
        <v>R2</v>
      </c>
      <c r="CY25" s="95" t="s">
        <v>34</v>
      </c>
      <c r="DA25" s="58"/>
      <c r="DB25" s="89" t="s">
        <v>58</v>
      </c>
      <c r="DC25" s="90" t="s">
        <v>39</v>
      </c>
      <c r="DD25" s="188" t="s">
        <v>34</v>
      </c>
      <c r="DE25" s="92" t="str">
        <f aca="false">DE19</f>
        <v>R</v>
      </c>
      <c r="DF25" s="92" t="str">
        <f aca="false">DF19</f>
        <v>R</v>
      </c>
      <c r="DG25" s="92" t="str">
        <f aca="false">DG19</f>
        <v>M</v>
      </c>
      <c r="DH25" s="92" t="str">
        <f aca="false">DH19</f>
        <v>M</v>
      </c>
      <c r="DI25" s="92" t="str">
        <f aca="false">DI19</f>
        <v>A</v>
      </c>
      <c r="DJ25" s="92" t="str">
        <f aca="false">DJ19</f>
        <v>A</v>
      </c>
      <c r="DK25" s="92" t="str">
        <f aca="false">DK19</f>
        <v>N</v>
      </c>
      <c r="DL25" s="92" t="str">
        <f aca="false">DL19</f>
        <v>N</v>
      </c>
      <c r="DM25" s="92" t="str">
        <f aca="false">DM19</f>
        <v>R1</v>
      </c>
      <c r="DN25" s="92" t="str">
        <f aca="false">DN19</f>
        <v>R2</v>
      </c>
      <c r="DO25" s="92" t="str">
        <f aca="false">DO19</f>
        <v>R</v>
      </c>
      <c r="DP25" s="92" t="str">
        <f aca="false">DP19</f>
        <v>J</v>
      </c>
      <c r="DQ25" s="92" t="str">
        <f aca="false">DQ19</f>
        <v>R</v>
      </c>
      <c r="DR25" s="92" t="str">
        <f aca="false">DR19</f>
        <v>R</v>
      </c>
      <c r="DS25" s="92" t="str">
        <f aca="false">DS19</f>
        <v>M</v>
      </c>
      <c r="DT25" s="92" t="str">
        <f aca="false">DT19</f>
        <v>M</v>
      </c>
      <c r="DU25" s="92" t="str">
        <f aca="false">DU19</f>
        <v>A</v>
      </c>
      <c r="DV25" s="92" t="str">
        <f aca="false">DV19</f>
        <v>A</v>
      </c>
      <c r="DW25" s="92" t="str">
        <f aca="false">DW19</f>
        <v>N</v>
      </c>
      <c r="DX25" s="92" t="str">
        <f aca="false">DX19</f>
        <v>N</v>
      </c>
      <c r="DY25" s="92" t="str">
        <f aca="false">DY19</f>
        <v>R1</v>
      </c>
      <c r="DZ25" s="101" t="str">
        <f aca="false">DZ19</f>
        <v>R2</v>
      </c>
      <c r="EA25" s="101" t="s">
        <v>25</v>
      </c>
      <c r="EB25" s="101" t="str">
        <f aca="false">EB19</f>
        <v>R</v>
      </c>
      <c r="EC25" s="101" t="str">
        <f aca="false">EC19</f>
        <v>R</v>
      </c>
      <c r="ED25" s="101" t="str">
        <f aca="false">ED19</f>
        <v>R</v>
      </c>
      <c r="EE25" s="152" t="s">
        <v>20</v>
      </c>
      <c r="EF25" s="92" t="str">
        <f aca="false">EF19</f>
        <v>M</v>
      </c>
      <c r="EG25" s="95" t="str">
        <f aca="false">EG19</f>
        <v>A</v>
      </c>
      <c r="EH25" s="52"/>
      <c r="EJ25" s="58"/>
      <c r="EK25" s="89" t="s">
        <v>58</v>
      </c>
      <c r="EL25" s="90" t="s">
        <v>39</v>
      </c>
      <c r="EM25" s="91" t="s">
        <v>21</v>
      </c>
      <c r="EN25" s="92" t="s">
        <v>15</v>
      </c>
      <c r="EO25" s="92" t="s">
        <v>15</v>
      </c>
      <c r="EP25" s="92" t="s">
        <v>16</v>
      </c>
      <c r="EQ25" s="92" t="s">
        <v>17</v>
      </c>
      <c r="ER25" s="36" t="s">
        <v>25</v>
      </c>
      <c r="ES25" s="36" t="s">
        <v>25</v>
      </c>
      <c r="ET25" s="92" t="s">
        <v>18</v>
      </c>
      <c r="EU25" s="92" t="s">
        <v>18</v>
      </c>
      <c r="EV25" s="92" t="s">
        <v>20</v>
      </c>
      <c r="EW25" s="92" t="s">
        <v>20</v>
      </c>
      <c r="EX25" s="92" t="s">
        <v>21</v>
      </c>
      <c r="EY25" s="92" t="s">
        <v>21</v>
      </c>
      <c r="EZ25" s="92" t="s">
        <v>15</v>
      </c>
      <c r="FA25" s="92" t="s">
        <v>15</v>
      </c>
      <c r="FB25" s="92" t="s">
        <v>16</v>
      </c>
      <c r="FC25" s="92" t="s">
        <v>17</v>
      </c>
      <c r="FD25" s="92" t="s">
        <v>28</v>
      </c>
      <c r="FE25" s="92" t="s">
        <v>28</v>
      </c>
      <c r="FF25" s="92" t="s">
        <v>18</v>
      </c>
      <c r="FG25" s="92" t="s">
        <v>18</v>
      </c>
      <c r="FH25" s="92" t="s">
        <v>20</v>
      </c>
      <c r="FI25" s="92" t="s">
        <v>20</v>
      </c>
      <c r="FJ25" s="92" t="s">
        <v>21</v>
      </c>
      <c r="FK25" s="92" t="s">
        <v>21</v>
      </c>
      <c r="FL25" s="92" t="s">
        <v>15</v>
      </c>
      <c r="FM25" s="92" t="s">
        <v>15</v>
      </c>
      <c r="FN25" s="92" t="s">
        <v>16</v>
      </c>
      <c r="FO25" s="92" t="s">
        <v>17</v>
      </c>
      <c r="FP25" s="108" t="s">
        <v>28</v>
      </c>
      <c r="FQ25" s="95" t="s">
        <v>28</v>
      </c>
      <c r="FS25" s="58"/>
      <c r="FT25" s="89" t="s">
        <v>58</v>
      </c>
      <c r="FU25" s="90" t="s">
        <v>39</v>
      </c>
      <c r="FV25" s="91" t="s">
        <v>18</v>
      </c>
      <c r="FW25" s="92" t="s">
        <v>18</v>
      </c>
      <c r="FX25" s="92" t="s">
        <v>20</v>
      </c>
      <c r="FY25" s="92" t="s">
        <v>20</v>
      </c>
      <c r="FZ25" s="101" t="s">
        <v>21</v>
      </c>
      <c r="GA25" s="92" t="s">
        <v>21</v>
      </c>
      <c r="GB25" s="92" t="s">
        <v>15</v>
      </c>
      <c r="GC25" s="92" t="s">
        <v>15</v>
      </c>
      <c r="GD25" s="92" t="s">
        <v>16</v>
      </c>
      <c r="GE25" s="92" t="s">
        <v>17</v>
      </c>
      <c r="GF25" s="92" t="s">
        <v>19</v>
      </c>
      <c r="GG25" s="92" t="s">
        <v>19</v>
      </c>
      <c r="GH25" s="92" t="s">
        <v>18</v>
      </c>
      <c r="GI25" s="92" t="s">
        <v>18</v>
      </c>
      <c r="GJ25" s="92" t="s">
        <v>20</v>
      </c>
      <c r="GK25" s="92" t="s">
        <v>20</v>
      </c>
      <c r="GL25" s="92" t="s">
        <v>21</v>
      </c>
      <c r="GM25" s="92" t="s">
        <v>21</v>
      </c>
      <c r="GN25" s="92" t="s">
        <v>15</v>
      </c>
      <c r="GO25" s="92" t="s">
        <v>15</v>
      </c>
      <c r="GP25" s="92" t="s">
        <v>18</v>
      </c>
      <c r="GQ25" s="92" t="s">
        <v>18</v>
      </c>
      <c r="GR25" s="104" t="s">
        <v>19</v>
      </c>
      <c r="GS25" s="92" t="s">
        <v>19</v>
      </c>
      <c r="GT25" s="53" t="s">
        <v>18</v>
      </c>
      <c r="GU25" s="53" t="s">
        <v>18</v>
      </c>
      <c r="GV25" s="92" t="s">
        <v>20</v>
      </c>
      <c r="GW25" s="92" t="s">
        <v>20</v>
      </c>
      <c r="GX25" s="92" t="s">
        <v>21</v>
      </c>
      <c r="GY25" s="95" t="s">
        <v>21</v>
      </c>
      <c r="GZ25" s="52"/>
      <c r="HD25" s="164" t="s">
        <v>59</v>
      </c>
    </row>
    <row r="26" customFormat="false" ht="15.75" hidden="true" customHeight="true" outlineLevel="0" collapsed="false">
      <c r="A26" s="58" t="s">
        <v>60</v>
      </c>
      <c r="B26" s="59" t="str">
        <f aca="false">+A26</f>
        <v>Equipe 4
B</v>
      </c>
      <c r="C26" s="60"/>
      <c r="D26" s="61" t="s">
        <v>18</v>
      </c>
      <c r="E26" s="62" t="s">
        <v>20</v>
      </c>
      <c r="F26" s="62" t="s">
        <v>20</v>
      </c>
      <c r="G26" s="62" t="s">
        <v>21</v>
      </c>
      <c r="H26" s="62" t="s">
        <v>21</v>
      </c>
      <c r="I26" s="62" t="s">
        <v>15</v>
      </c>
      <c r="J26" s="62" t="s">
        <v>15</v>
      </c>
      <c r="K26" s="62" t="s">
        <v>16</v>
      </c>
      <c r="L26" s="62" t="s">
        <v>17</v>
      </c>
      <c r="M26" s="62" t="s">
        <v>18</v>
      </c>
      <c r="N26" s="62" t="s">
        <v>18</v>
      </c>
      <c r="O26" s="62" t="s">
        <v>18</v>
      </c>
      <c r="P26" s="62" t="s">
        <v>18</v>
      </c>
      <c r="Q26" s="62" t="s">
        <v>20</v>
      </c>
      <c r="R26" s="62" t="s">
        <v>20</v>
      </c>
      <c r="S26" s="62" t="s">
        <v>21</v>
      </c>
      <c r="T26" s="62" t="s">
        <v>21</v>
      </c>
      <c r="U26" s="62" t="s">
        <v>15</v>
      </c>
      <c r="V26" s="62" t="s">
        <v>15</v>
      </c>
      <c r="W26" s="62" t="s">
        <v>16</v>
      </c>
      <c r="X26" s="62" t="s">
        <v>17</v>
      </c>
      <c r="Y26" s="62" t="s">
        <v>19</v>
      </c>
      <c r="Z26" s="62" t="s">
        <v>19</v>
      </c>
      <c r="AA26" s="62" t="s">
        <v>18</v>
      </c>
      <c r="AB26" s="62" t="s">
        <v>18</v>
      </c>
      <c r="AC26" s="62" t="s">
        <v>20</v>
      </c>
      <c r="AD26" s="62" t="s">
        <v>20</v>
      </c>
      <c r="AE26" s="62" t="s">
        <v>21</v>
      </c>
      <c r="AF26" s="62" t="s">
        <v>21</v>
      </c>
      <c r="AG26" s="62" t="s">
        <v>15</v>
      </c>
      <c r="AH26" s="63" t="s">
        <v>15</v>
      </c>
      <c r="AJ26" s="58" t="s">
        <v>60</v>
      </c>
      <c r="AK26" s="59" t="str">
        <f aca="false">+AJ26</f>
        <v>Equipe 4
B</v>
      </c>
      <c r="AL26" s="115"/>
      <c r="AM26" s="64" t="s">
        <v>16</v>
      </c>
      <c r="AN26" s="65" t="s">
        <v>17</v>
      </c>
      <c r="AO26" s="65" t="s">
        <v>19</v>
      </c>
      <c r="AP26" s="65" t="s">
        <v>19</v>
      </c>
      <c r="AQ26" s="65" t="s">
        <v>18</v>
      </c>
      <c r="AR26" s="65" t="s">
        <v>18</v>
      </c>
      <c r="AS26" s="65" t="s">
        <v>20</v>
      </c>
      <c r="AT26" s="65" t="s">
        <v>20</v>
      </c>
      <c r="AU26" s="65" t="s">
        <v>21</v>
      </c>
      <c r="AV26" s="65" t="s">
        <v>21</v>
      </c>
      <c r="AW26" s="65" t="s">
        <v>15</v>
      </c>
      <c r="AX26" s="65" t="s">
        <v>15</v>
      </c>
      <c r="AY26" s="65" t="s">
        <v>16</v>
      </c>
      <c r="AZ26" s="65" t="s">
        <v>17</v>
      </c>
      <c r="BA26" s="65" t="s">
        <v>18</v>
      </c>
      <c r="BB26" s="65" t="s">
        <v>19</v>
      </c>
      <c r="BC26" s="65" t="s">
        <v>18</v>
      </c>
      <c r="BD26" s="65" t="s">
        <v>18</v>
      </c>
      <c r="BE26" s="65" t="s">
        <v>20</v>
      </c>
      <c r="BF26" s="65" t="s">
        <v>20</v>
      </c>
      <c r="BG26" s="65" t="s">
        <v>21</v>
      </c>
      <c r="BH26" s="65" t="s">
        <v>21</v>
      </c>
      <c r="BI26" s="65" t="s">
        <v>15</v>
      </c>
      <c r="BJ26" s="65" t="s">
        <v>15</v>
      </c>
      <c r="BK26" s="65" t="s">
        <v>16</v>
      </c>
      <c r="BL26" s="65" t="s">
        <v>17</v>
      </c>
      <c r="BM26" s="65" t="s">
        <v>19</v>
      </c>
      <c r="BN26" s="65" t="s">
        <v>18</v>
      </c>
      <c r="BO26" s="66"/>
      <c r="BP26" s="52"/>
      <c r="BR26" s="58" t="s">
        <v>60</v>
      </c>
      <c r="BS26" s="59" t="str">
        <f aca="false">+BR26</f>
        <v>Equipe 4
B</v>
      </c>
      <c r="BT26" s="115"/>
      <c r="BU26" s="64" t="s">
        <v>18</v>
      </c>
      <c r="BV26" s="65" t="s">
        <v>18</v>
      </c>
      <c r="BW26" s="65" t="s">
        <v>20</v>
      </c>
      <c r="BX26" s="65" t="s">
        <v>20</v>
      </c>
      <c r="BY26" s="65" t="s">
        <v>21</v>
      </c>
      <c r="BZ26" s="65" t="s">
        <v>21</v>
      </c>
      <c r="CA26" s="65" t="s">
        <v>15</v>
      </c>
      <c r="CB26" s="65" t="s">
        <v>15</v>
      </c>
      <c r="CC26" s="65" t="s">
        <v>16</v>
      </c>
      <c r="CD26" s="65" t="s">
        <v>17</v>
      </c>
      <c r="CE26" s="65" t="s">
        <v>19</v>
      </c>
      <c r="CF26" s="65" t="s">
        <v>19</v>
      </c>
      <c r="CG26" s="65" t="s">
        <v>18</v>
      </c>
      <c r="CH26" s="65" t="s">
        <v>18</v>
      </c>
      <c r="CI26" s="65" t="s">
        <v>20</v>
      </c>
      <c r="CJ26" s="65" t="s">
        <v>20</v>
      </c>
      <c r="CK26" s="65" t="s">
        <v>21</v>
      </c>
      <c r="CL26" s="65" t="s">
        <v>21</v>
      </c>
      <c r="CM26" s="65" t="s">
        <v>15</v>
      </c>
      <c r="CN26" s="65" t="s">
        <v>15</v>
      </c>
      <c r="CO26" s="65" t="s">
        <v>16</v>
      </c>
      <c r="CP26" s="65" t="s">
        <v>17</v>
      </c>
      <c r="CQ26" s="65" t="s">
        <v>19</v>
      </c>
      <c r="CR26" s="65" t="s">
        <v>19</v>
      </c>
      <c r="CS26" s="65" t="s">
        <v>18</v>
      </c>
      <c r="CT26" s="65" t="s">
        <v>18</v>
      </c>
      <c r="CU26" s="65" t="s">
        <v>20</v>
      </c>
      <c r="CV26" s="65" t="s">
        <v>20</v>
      </c>
      <c r="CW26" s="65" t="s">
        <v>21</v>
      </c>
      <c r="CX26" s="189" t="s">
        <v>21</v>
      </c>
      <c r="CY26" s="190" t="s">
        <v>15</v>
      </c>
      <c r="DA26" s="124" t="s">
        <v>60</v>
      </c>
      <c r="DB26" s="150" t="str">
        <f aca="false">+DA26</f>
        <v>Equipe 4
B</v>
      </c>
      <c r="DC26" s="132"/>
      <c r="DD26" s="191" t="s">
        <v>15</v>
      </c>
      <c r="DE26" s="105" t="s">
        <v>16</v>
      </c>
      <c r="DF26" s="105" t="s">
        <v>17</v>
      </c>
      <c r="DG26" s="105" t="s">
        <v>18</v>
      </c>
      <c r="DH26" s="105" t="s">
        <v>18</v>
      </c>
      <c r="DI26" s="105" t="s">
        <v>18</v>
      </c>
      <c r="DJ26" s="105" t="s">
        <v>18</v>
      </c>
      <c r="DK26" s="105" t="s">
        <v>20</v>
      </c>
      <c r="DL26" s="105" t="s">
        <v>20</v>
      </c>
      <c r="DM26" s="105" t="s">
        <v>21</v>
      </c>
      <c r="DN26" s="105" t="s">
        <v>21</v>
      </c>
      <c r="DO26" s="105" t="s">
        <v>15</v>
      </c>
      <c r="DP26" s="105" t="s">
        <v>15</v>
      </c>
      <c r="DQ26" s="192" t="s">
        <v>16</v>
      </c>
      <c r="DR26" s="105" t="s">
        <v>17</v>
      </c>
      <c r="DS26" s="105" t="s">
        <v>19</v>
      </c>
      <c r="DT26" s="105" t="s">
        <v>19</v>
      </c>
      <c r="DU26" s="105" t="s">
        <v>18</v>
      </c>
      <c r="DV26" s="105" t="s">
        <v>18</v>
      </c>
      <c r="DW26" s="105" t="s">
        <v>20</v>
      </c>
      <c r="DX26" s="105" t="s">
        <v>20</v>
      </c>
      <c r="DY26" s="105" t="s">
        <v>21</v>
      </c>
      <c r="DZ26" s="105" t="s">
        <v>21</v>
      </c>
      <c r="EA26" s="105" t="s">
        <v>15</v>
      </c>
      <c r="EB26" s="105" t="s">
        <v>15</v>
      </c>
      <c r="EC26" s="105" t="s">
        <v>16</v>
      </c>
      <c r="ED26" s="105" t="s">
        <v>17</v>
      </c>
      <c r="EE26" s="70" t="str">
        <f aca="false">EE25</f>
        <v>M</v>
      </c>
      <c r="EF26" s="105" t="s">
        <v>19</v>
      </c>
      <c r="EG26" s="193" t="s">
        <v>18</v>
      </c>
      <c r="EH26" s="52"/>
      <c r="EJ26" s="124" t="s">
        <v>60</v>
      </c>
      <c r="EK26" s="150" t="str">
        <f aca="false">+EJ26</f>
        <v>Equipe 4
B</v>
      </c>
      <c r="EL26" s="132"/>
      <c r="EM26" s="191" t="s">
        <v>18</v>
      </c>
      <c r="EN26" s="105" t="s">
        <v>20</v>
      </c>
      <c r="EO26" s="105" t="s">
        <v>20</v>
      </c>
      <c r="EP26" s="105" t="s">
        <v>21</v>
      </c>
      <c r="EQ26" s="105" t="s">
        <v>21</v>
      </c>
      <c r="ER26" s="105" t="s">
        <v>15</v>
      </c>
      <c r="ES26" s="105" t="s">
        <v>15</v>
      </c>
      <c r="ET26" s="105" t="s">
        <v>16</v>
      </c>
      <c r="EU26" s="105" t="s">
        <v>17</v>
      </c>
      <c r="EV26" s="105" t="s">
        <v>18</v>
      </c>
      <c r="EW26" s="105" t="s">
        <v>19</v>
      </c>
      <c r="EX26" s="105" t="s">
        <v>18</v>
      </c>
      <c r="EY26" s="105" t="s">
        <v>18</v>
      </c>
      <c r="EZ26" s="105" t="s">
        <v>20</v>
      </c>
      <c r="FA26" s="105" t="s">
        <v>20</v>
      </c>
      <c r="FB26" s="105" t="s">
        <v>21</v>
      </c>
      <c r="FC26" s="105" t="s">
        <v>21</v>
      </c>
      <c r="FD26" s="105" t="s">
        <v>15</v>
      </c>
      <c r="FE26" s="105" t="s">
        <v>15</v>
      </c>
      <c r="FF26" s="105" t="s">
        <v>16</v>
      </c>
      <c r="FG26" s="105" t="s">
        <v>17</v>
      </c>
      <c r="FH26" s="105" t="s">
        <v>19</v>
      </c>
      <c r="FI26" s="105" t="s">
        <v>18</v>
      </c>
      <c r="FJ26" s="105" t="s">
        <v>18</v>
      </c>
      <c r="FK26" s="105" t="s">
        <v>18</v>
      </c>
      <c r="FL26" s="105" t="s">
        <v>20</v>
      </c>
      <c r="FM26" s="105" t="s">
        <v>20</v>
      </c>
      <c r="FN26" s="105" t="s">
        <v>21</v>
      </c>
      <c r="FO26" s="105" t="s">
        <v>21</v>
      </c>
      <c r="FP26" s="105" t="s">
        <v>15</v>
      </c>
      <c r="FQ26" s="193" t="s">
        <v>15</v>
      </c>
      <c r="FS26" s="58" t="s">
        <v>60</v>
      </c>
      <c r="FT26" s="59" t="str">
        <f aca="false">+FS26</f>
        <v>Equipe 4
B</v>
      </c>
      <c r="FU26" s="115"/>
      <c r="FV26" s="61" t="s">
        <v>16</v>
      </c>
      <c r="FW26" s="65" t="s">
        <v>17</v>
      </c>
      <c r="FX26" s="65" t="s">
        <v>19</v>
      </c>
      <c r="FY26" s="65" t="s">
        <v>19</v>
      </c>
      <c r="FZ26" s="65" t="s">
        <v>18</v>
      </c>
      <c r="GA26" s="65" t="s">
        <v>18</v>
      </c>
      <c r="GB26" s="65" t="s">
        <v>20</v>
      </c>
      <c r="GC26" s="65" t="s">
        <v>20</v>
      </c>
      <c r="GD26" s="65" t="s">
        <v>21</v>
      </c>
      <c r="GE26" s="65" t="s">
        <v>21</v>
      </c>
      <c r="GF26" s="65" t="s">
        <v>15</v>
      </c>
      <c r="GG26" s="65" t="s">
        <v>15</v>
      </c>
      <c r="GH26" s="65" t="s">
        <v>16</v>
      </c>
      <c r="GI26" s="65" t="s">
        <v>17</v>
      </c>
      <c r="GJ26" s="65" t="s">
        <v>19</v>
      </c>
      <c r="GK26" s="65" t="s">
        <v>19</v>
      </c>
      <c r="GL26" s="65" t="s">
        <v>18</v>
      </c>
      <c r="GM26" s="65" t="s">
        <v>18</v>
      </c>
      <c r="GN26" s="65" t="s">
        <v>20</v>
      </c>
      <c r="GO26" s="65" t="s">
        <v>20</v>
      </c>
      <c r="GP26" s="65" t="s">
        <v>21</v>
      </c>
      <c r="GQ26" s="65" t="s">
        <v>21</v>
      </c>
      <c r="GR26" s="65" t="s">
        <v>15</v>
      </c>
      <c r="GS26" s="65" t="s">
        <v>15</v>
      </c>
      <c r="GT26" s="194" t="s">
        <v>16</v>
      </c>
      <c r="GU26" s="65" t="s">
        <v>17</v>
      </c>
      <c r="GV26" s="65" t="s">
        <v>18</v>
      </c>
      <c r="GW26" s="65" t="s">
        <v>18</v>
      </c>
      <c r="GX26" s="65" t="s">
        <v>18</v>
      </c>
      <c r="GY26" s="66" t="s">
        <v>18</v>
      </c>
      <c r="GZ26" s="52"/>
      <c r="HD26" s="195"/>
    </row>
    <row r="27" customFormat="false" ht="18" hidden="false" customHeight="true" outlineLevel="0" collapsed="false">
      <c r="A27" s="58"/>
      <c r="B27" s="165" t="s">
        <v>61</v>
      </c>
      <c r="C27" s="68" t="s">
        <v>23</v>
      </c>
      <c r="D27" s="169" t="str">
        <f aca="false">D26</f>
        <v>R</v>
      </c>
      <c r="E27" s="196" t="s">
        <v>25</v>
      </c>
      <c r="F27" s="196" t="s">
        <v>25</v>
      </c>
      <c r="G27" s="196" t="s">
        <v>25</v>
      </c>
      <c r="H27" s="196" t="s">
        <v>25</v>
      </c>
      <c r="I27" s="70" t="str">
        <f aca="false">I26</f>
        <v>N</v>
      </c>
      <c r="J27" s="70" t="str">
        <f aca="false">J26</f>
        <v>N</v>
      </c>
      <c r="K27" s="70" t="str">
        <f aca="false">K26</f>
        <v>R1</v>
      </c>
      <c r="L27" s="70" t="str">
        <f aca="false">L26</f>
        <v>R2</v>
      </c>
      <c r="M27" s="70" t="s">
        <v>24</v>
      </c>
      <c r="N27" s="70" t="s">
        <v>24</v>
      </c>
      <c r="O27" s="70" t="str">
        <f aca="false">O26</f>
        <v>R</v>
      </c>
      <c r="P27" s="70" t="str">
        <f aca="false">P26</f>
        <v>R</v>
      </c>
      <c r="Q27" s="70" t="str">
        <f aca="false">Q26</f>
        <v>M</v>
      </c>
      <c r="R27" s="70" t="str">
        <f aca="false">R26</f>
        <v>M</v>
      </c>
      <c r="S27" s="70" t="str">
        <f aca="false">S26</f>
        <v>A</v>
      </c>
      <c r="T27" s="70" t="str">
        <f aca="false">T26</f>
        <v>A</v>
      </c>
      <c r="U27" s="72" t="s">
        <v>8</v>
      </c>
      <c r="V27" s="72" t="s">
        <v>8</v>
      </c>
      <c r="W27" s="70" t="str">
        <f aca="false">W26</f>
        <v>R1</v>
      </c>
      <c r="X27" s="70" t="str">
        <f aca="false">X26</f>
        <v>R2</v>
      </c>
      <c r="Y27" s="70" t="str">
        <f aca="false">Y26</f>
        <v>J</v>
      </c>
      <c r="Z27" s="70" t="str">
        <f aca="false">Z26</f>
        <v>J</v>
      </c>
      <c r="AA27" s="70" t="str">
        <f aca="false">AA26</f>
        <v>R</v>
      </c>
      <c r="AB27" s="70" t="str">
        <f aca="false">AB26</f>
        <v>R</v>
      </c>
      <c r="AC27" s="70" t="str">
        <f aca="false">AC26</f>
        <v>M</v>
      </c>
      <c r="AD27" s="70" t="str">
        <f aca="false">AD26</f>
        <v>M</v>
      </c>
      <c r="AE27" s="70" t="str">
        <f aca="false">AE26</f>
        <v>A</v>
      </c>
      <c r="AF27" s="70" t="str">
        <f aca="false">AF26</f>
        <v>A</v>
      </c>
      <c r="AG27" s="70" t="str">
        <f aca="false">AG26</f>
        <v>N</v>
      </c>
      <c r="AH27" s="73" t="str">
        <f aca="false">AH26</f>
        <v>N</v>
      </c>
      <c r="AJ27" s="58"/>
      <c r="AK27" s="165" t="s">
        <v>61</v>
      </c>
      <c r="AL27" s="68" t="s">
        <v>23</v>
      </c>
      <c r="AM27" s="69" t="str">
        <f aca="false">AM26</f>
        <v>R1</v>
      </c>
      <c r="AN27" s="70" t="str">
        <f aca="false">AN26</f>
        <v>R2</v>
      </c>
      <c r="AO27" s="70" t="str">
        <f aca="false">AO26</f>
        <v>J</v>
      </c>
      <c r="AP27" s="70" t="str">
        <f aca="false">AP26</f>
        <v>J</v>
      </c>
      <c r="AQ27" s="70" t="str">
        <f aca="false">AQ26</f>
        <v>R</v>
      </c>
      <c r="AR27" s="70" t="str">
        <f aca="false">AR26</f>
        <v>R</v>
      </c>
      <c r="AS27" s="70" t="str">
        <f aca="false">AS26</f>
        <v>M</v>
      </c>
      <c r="AT27" s="70" t="str">
        <f aca="false">AT26</f>
        <v>M</v>
      </c>
      <c r="AU27" s="70" t="str">
        <f aca="false">AU26</f>
        <v>A</v>
      </c>
      <c r="AV27" s="70" t="str">
        <f aca="false">AV26</f>
        <v>A</v>
      </c>
      <c r="AW27" s="70" t="str">
        <f aca="false">AW26</f>
        <v>N</v>
      </c>
      <c r="AX27" s="70" t="str">
        <f aca="false">AX26</f>
        <v>N</v>
      </c>
      <c r="AY27" s="70" t="str">
        <f aca="false">AY26</f>
        <v>R1</v>
      </c>
      <c r="AZ27" s="70" t="str">
        <f aca="false">AZ26</f>
        <v>R2</v>
      </c>
      <c r="BA27" s="70" t="str">
        <f aca="false">BA26</f>
        <v>R</v>
      </c>
      <c r="BB27" s="70" t="str">
        <f aca="false">BB26</f>
        <v>J</v>
      </c>
      <c r="BC27" s="70" t="str">
        <f aca="false">BC26</f>
        <v>R</v>
      </c>
      <c r="BD27" s="70" t="str">
        <f aca="false">BD26</f>
        <v>R</v>
      </c>
      <c r="BE27" s="70" t="str">
        <f aca="false">BE26</f>
        <v>M</v>
      </c>
      <c r="BF27" s="70" t="str">
        <f aca="false">BF26</f>
        <v>M</v>
      </c>
      <c r="BG27" s="70" t="str">
        <f aca="false">BG26</f>
        <v>A</v>
      </c>
      <c r="BH27" s="70" t="str">
        <f aca="false">BH26</f>
        <v>A</v>
      </c>
      <c r="BI27" s="197" t="s">
        <v>26</v>
      </c>
      <c r="BJ27" s="197" t="s">
        <v>26</v>
      </c>
      <c r="BK27" s="197" t="s">
        <v>26</v>
      </c>
      <c r="BL27" s="197" t="s">
        <v>26</v>
      </c>
      <c r="BM27" s="197" t="s">
        <v>26</v>
      </c>
      <c r="BN27" s="70" t="str">
        <f aca="false">BN26</f>
        <v>R</v>
      </c>
      <c r="BO27" s="75" t="n">
        <f aca="false">BO26</f>
        <v>0</v>
      </c>
      <c r="BP27" s="52"/>
      <c r="BR27" s="58"/>
      <c r="BS27" s="165" t="s">
        <v>61</v>
      </c>
      <c r="BT27" s="68" t="s">
        <v>23</v>
      </c>
      <c r="BU27" s="69" t="str">
        <f aca="false">BU26</f>
        <v>R</v>
      </c>
      <c r="BV27" s="70" t="str">
        <f aca="false">BV26</f>
        <v>R</v>
      </c>
      <c r="BW27" s="197" t="s">
        <v>26</v>
      </c>
      <c r="BX27" s="197" t="s">
        <v>26</v>
      </c>
      <c r="BY27" s="197" t="s">
        <v>26</v>
      </c>
      <c r="BZ27" s="197" t="s">
        <v>26</v>
      </c>
      <c r="CA27" s="70" t="str">
        <f aca="false">CA26</f>
        <v>N</v>
      </c>
      <c r="CB27" s="70" t="str">
        <f aca="false">CB26</f>
        <v>N</v>
      </c>
      <c r="CC27" s="70" t="str">
        <f aca="false">CC26</f>
        <v>R1</v>
      </c>
      <c r="CD27" s="70" t="str">
        <f aca="false">CD26</f>
        <v>R2</v>
      </c>
      <c r="CE27" s="70" t="s">
        <v>25</v>
      </c>
      <c r="CF27" s="70" t="s">
        <v>25</v>
      </c>
      <c r="CG27" s="26" t="s">
        <v>18</v>
      </c>
      <c r="CH27" s="70" t="str">
        <f aca="false">CH26</f>
        <v>R</v>
      </c>
      <c r="CI27" s="70" t="str">
        <f aca="false">CI26</f>
        <v>M</v>
      </c>
      <c r="CJ27" s="70" t="str">
        <f aca="false">CJ26</f>
        <v>M</v>
      </c>
      <c r="CK27" s="70" t="str">
        <f aca="false">CK26</f>
        <v>A</v>
      </c>
      <c r="CL27" s="70" t="str">
        <f aca="false">CL26</f>
        <v>A</v>
      </c>
      <c r="CM27" s="70" t="str">
        <f aca="false">CM26</f>
        <v>N</v>
      </c>
      <c r="CN27" s="70" t="str">
        <f aca="false">CN26</f>
        <v>N</v>
      </c>
      <c r="CO27" s="70" t="str">
        <f aca="false">CO26</f>
        <v>R1</v>
      </c>
      <c r="CP27" s="70" t="str">
        <f aca="false">CP26</f>
        <v>R2</v>
      </c>
      <c r="CQ27" s="70" t="s">
        <v>25</v>
      </c>
      <c r="CR27" s="70" t="s">
        <v>7</v>
      </c>
      <c r="CS27" s="70" t="str">
        <f aca="false">CS26</f>
        <v>R</v>
      </c>
      <c r="CT27" s="70" t="str">
        <f aca="false">CT26</f>
        <v>R</v>
      </c>
      <c r="CU27" s="70" t="str">
        <f aca="false">CU26</f>
        <v>M</v>
      </c>
      <c r="CV27" s="70" t="str">
        <f aca="false">CV26</f>
        <v>M</v>
      </c>
      <c r="CW27" s="70" t="str">
        <f aca="false">CW26</f>
        <v>A</v>
      </c>
      <c r="CX27" s="75" t="s">
        <v>7</v>
      </c>
      <c r="CY27" s="73" t="s">
        <v>8</v>
      </c>
      <c r="DA27" s="124"/>
      <c r="DB27" s="165" t="s">
        <v>61</v>
      </c>
      <c r="DC27" s="68" t="s">
        <v>23</v>
      </c>
      <c r="DD27" s="69" t="s">
        <v>8</v>
      </c>
      <c r="DE27" s="70" t="str">
        <f aca="false">DE26</f>
        <v>R1</v>
      </c>
      <c r="DF27" s="70" t="str">
        <f aca="false">DF26</f>
        <v>R2</v>
      </c>
      <c r="DG27" s="26" t="s">
        <v>18</v>
      </c>
      <c r="DH27" s="26" t="s">
        <v>18</v>
      </c>
      <c r="DI27" s="70" t="str">
        <f aca="false">DI26</f>
        <v>R</v>
      </c>
      <c r="DJ27" s="70" t="s">
        <v>18</v>
      </c>
      <c r="DK27" s="70" t="s">
        <v>20</v>
      </c>
      <c r="DL27" s="70" t="str">
        <f aca="false">DL26</f>
        <v>M</v>
      </c>
      <c r="DM27" s="70" t="s">
        <v>7</v>
      </c>
      <c r="DN27" s="70" t="str">
        <f aca="false">DN26</f>
        <v>A</v>
      </c>
      <c r="DO27" s="70" t="str">
        <f aca="false">DO26</f>
        <v>N</v>
      </c>
      <c r="DP27" s="70" t="str">
        <f aca="false">DP26</f>
        <v>N</v>
      </c>
      <c r="DQ27" s="70" t="str">
        <f aca="false">DQ26</f>
        <v>R1</v>
      </c>
      <c r="DR27" s="70" t="str">
        <f aca="false">DR26</f>
        <v>R2</v>
      </c>
      <c r="DS27" s="70" t="str">
        <f aca="false">DS26</f>
        <v>J</v>
      </c>
      <c r="DT27" s="70" t="str">
        <f aca="false">DT26</f>
        <v>J</v>
      </c>
      <c r="DU27" s="70" t="str">
        <f aca="false">DU26</f>
        <v>R</v>
      </c>
      <c r="DV27" s="70" t="str">
        <f aca="false">DV26</f>
        <v>R</v>
      </c>
      <c r="DW27" s="70" t="str">
        <f aca="false">DW26</f>
        <v>M</v>
      </c>
      <c r="DX27" s="70" t="str">
        <f aca="false">DX26</f>
        <v>M</v>
      </c>
      <c r="DY27" s="70" t="str">
        <f aca="false">DY26</f>
        <v>A</v>
      </c>
      <c r="DZ27" s="70" t="str">
        <f aca="false">DZ26</f>
        <v>A</v>
      </c>
      <c r="EA27" s="26" t="s">
        <v>7</v>
      </c>
      <c r="EB27" s="70" t="str">
        <f aca="false">EB26</f>
        <v>N</v>
      </c>
      <c r="EC27" s="70" t="str">
        <f aca="false">EC26</f>
        <v>R1</v>
      </c>
      <c r="ED27" s="70" t="str">
        <f aca="false">ED26</f>
        <v>R2</v>
      </c>
      <c r="EE27" s="70" t="s">
        <v>19</v>
      </c>
      <c r="EF27" s="70" t="str">
        <f aca="false">EF26</f>
        <v>J</v>
      </c>
      <c r="EG27" s="26" t="s">
        <v>7</v>
      </c>
      <c r="EH27" s="52"/>
      <c r="EJ27" s="124"/>
      <c r="EK27" s="165" t="s">
        <v>61</v>
      </c>
      <c r="EL27" s="68" t="s">
        <v>23</v>
      </c>
      <c r="EM27" s="69" t="s">
        <v>18</v>
      </c>
      <c r="EN27" s="70" t="s">
        <v>20</v>
      </c>
      <c r="EO27" s="70" t="s">
        <v>20</v>
      </c>
      <c r="EP27" s="70" t="s">
        <v>21</v>
      </c>
      <c r="EQ27" s="70" t="s">
        <v>21</v>
      </c>
      <c r="ER27" s="70" t="s">
        <v>15</v>
      </c>
      <c r="ES27" s="70" t="s">
        <v>15</v>
      </c>
      <c r="ET27" s="70" t="s">
        <v>16</v>
      </c>
      <c r="EU27" s="70" t="s">
        <v>17</v>
      </c>
      <c r="EV27" s="70" t="s">
        <v>18</v>
      </c>
      <c r="EW27" s="70" t="s">
        <v>19</v>
      </c>
      <c r="EX27" s="70" t="s">
        <v>18</v>
      </c>
      <c r="EY27" s="70" t="s">
        <v>18</v>
      </c>
      <c r="EZ27" s="70" t="s">
        <v>20</v>
      </c>
      <c r="FA27" s="26" t="s">
        <v>25</v>
      </c>
      <c r="FB27" s="70" t="s">
        <v>21</v>
      </c>
      <c r="FC27" s="70" t="s">
        <v>21</v>
      </c>
      <c r="FD27" s="77" t="s">
        <v>7</v>
      </c>
      <c r="FE27" s="70" t="s">
        <v>15</v>
      </c>
      <c r="FF27" s="70" t="s">
        <v>16</v>
      </c>
      <c r="FG27" s="70" t="s">
        <v>17</v>
      </c>
      <c r="FH27" s="26" t="s">
        <v>27</v>
      </c>
      <c r="FI27" s="26" t="s">
        <v>27</v>
      </c>
      <c r="FJ27" s="170" t="s">
        <v>25</v>
      </c>
      <c r="FK27" s="170" t="s">
        <v>18</v>
      </c>
      <c r="FL27" s="170" t="s">
        <v>25</v>
      </c>
      <c r="FM27" s="170" t="s">
        <v>25</v>
      </c>
      <c r="FN27" s="170" t="s">
        <v>25</v>
      </c>
      <c r="FO27" s="170" t="s">
        <v>25</v>
      </c>
      <c r="FP27" s="170" t="s">
        <v>25</v>
      </c>
      <c r="FQ27" s="70" t="s">
        <v>25</v>
      </c>
      <c r="FS27" s="58"/>
      <c r="FT27" s="165" t="s">
        <v>61</v>
      </c>
      <c r="FU27" s="68" t="s">
        <v>23</v>
      </c>
      <c r="FV27" s="169" t="s">
        <v>16</v>
      </c>
      <c r="FW27" s="170" t="s">
        <v>17</v>
      </c>
      <c r="FX27" s="170" t="s">
        <v>25</v>
      </c>
      <c r="FY27" s="170" t="s">
        <v>25</v>
      </c>
      <c r="FZ27" s="170" t="s">
        <v>18</v>
      </c>
      <c r="GA27" s="170" t="s">
        <v>18</v>
      </c>
      <c r="GB27" s="170" t="s">
        <v>25</v>
      </c>
      <c r="GC27" s="70" t="s">
        <v>25</v>
      </c>
      <c r="GD27" s="70" t="s">
        <v>25</v>
      </c>
      <c r="GE27" s="70" t="s">
        <v>25</v>
      </c>
      <c r="GF27" s="70" t="s">
        <v>25</v>
      </c>
      <c r="GG27" s="70" t="s">
        <v>25</v>
      </c>
      <c r="GH27" s="170" t="s">
        <v>16</v>
      </c>
      <c r="GI27" s="170" t="s">
        <v>17</v>
      </c>
      <c r="GJ27" s="70" t="s">
        <v>25</v>
      </c>
      <c r="GK27" s="70" t="s">
        <v>25</v>
      </c>
      <c r="GL27" s="170" t="s">
        <v>18</v>
      </c>
      <c r="GM27" s="170" t="s">
        <v>18</v>
      </c>
      <c r="GN27" s="70" t="s">
        <v>25</v>
      </c>
      <c r="GO27" s="70" t="s">
        <v>25</v>
      </c>
      <c r="GP27" s="70" t="s">
        <v>25</v>
      </c>
      <c r="GQ27" s="70" t="s">
        <v>25</v>
      </c>
      <c r="GR27" s="70" t="s">
        <v>25</v>
      </c>
      <c r="GS27" s="70" t="s">
        <v>25</v>
      </c>
      <c r="GT27" s="70" t="s">
        <v>16</v>
      </c>
      <c r="GU27" s="70" t="s">
        <v>17</v>
      </c>
      <c r="GV27" s="26" t="s">
        <v>24</v>
      </c>
      <c r="GW27" s="26" t="s">
        <v>24</v>
      </c>
      <c r="GX27" s="70" t="s">
        <v>18</v>
      </c>
      <c r="GY27" s="75" t="s">
        <v>18</v>
      </c>
      <c r="GZ27" s="52"/>
    </row>
    <row r="28" customFormat="false" ht="18" hidden="false" customHeight="true" outlineLevel="0" collapsed="false">
      <c r="A28" s="58"/>
      <c r="B28" s="80" t="s">
        <v>62</v>
      </c>
      <c r="C28" s="107" t="s">
        <v>32</v>
      </c>
      <c r="D28" s="81" t="str">
        <f aca="false">D26</f>
        <v>R</v>
      </c>
      <c r="E28" s="26" t="str">
        <f aca="false">E26</f>
        <v>M</v>
      </c>
      <c r="F28" s="26" t="str">
        <f aca="false">F26</f>
        <v>M</v>
      </c>
      <c r="G28" s="26" t="str">
        <f aca="false">G26</f>
        <v>A</v>
      </c>
      <c r="H28" s="26" t="str">
        <f aca="false">H26</f>
        <v>A</v>
      </c>
      <c r="I28" s="26" t="str">
        <f aca="false">I26</f>
        <v>N</v>
      </c>
      <c r="J28" s="26" t="str">
        <f aca="false">J26</f>
        <v>N</v>
      </c>
      <c r="K28" s="26" t="str">
        <f aca="false">K26</f>
        <v>R1</v>
      </c>
      <c r="L28" s="26" t="str">
        <f aca="false">L26</f>
        <v>R2</v>
      </c>
      <c r="M28" s="26" t="str">
        <f aca="false">M26</f>
        <v>R</v>
      </c>
      <c r="N28" s="26" t="str">
        <f aca="false">N26</f>
        <v>R</v>
      </c>
      <c r="O28" s="26" t="str">
        <f aca="false">O26</f>
        <v>R</v>
      </c>
      <c r="P28" s="26" t="str">
        <f aca="false">P26</f>
        <v>R</v>
      </c>
      <c r="Q28" s="26" t="str">
        <f aca="false">Q26</f>
        <v>M</v>
      </c>
      <c r="R28" s="26" t="str">
        <f aca="false">R26</f>
        <v>M</v>
      </c>
      <c r="S28" s="26" t="str">
        <f aca="false">S26</f>
        <v>A</v>
      </c>
      <c r="T28" s="26" t="str">
        <f aca="false">T26</f>
        <v>A</v>
      </c>
      <c r="U28" s="26" t="str">
        <f aca="false">U26</f>
        <v>N</v>
      </c>
      <c r="V28" s="26" t="str">
        <f aca="false">V26</f>
        <v>N</v>
      </c>
      <c r="W28" s="26" t="str">
        <f aca="false">W26</f>
        <v>R1</v>
      </c>
      <c r="X28" s="26" t="str">
        <f aca="false">X26</f>
        <v>R2</v>
      </c>
      <c r="Y28" s="26" t="s">
        <v>28</v>
      </c>
      <c r="Z28" s="26" t="s">
        <v>28</v>
      </c>
      <c r="AA28" s="26" t="str">
        <f aca="false">AA26</f>
        <v>R</v>
      </c>
      <c r="AB28" s="26" t="str">
        <f aca="false">AB26</f>
        <v>R</v>
      </c>
      <c r="AC28" s="26" t="str">
        <f aca="false">AC26</f>
        <v>M</v>
      </c>
      <c r="AD28" s="26" t="s">
        <v>21</v>
      </c>
      <c r="AE28" s="26" t="str">
        <f aca="false">AE26</f>
        <v>A</v>
      </c>
      <c r="AF28" s="26" t="str">
        <f aca="false">AF26</f>
        <v>A</v>
      </c>
      <c r="AG28" s="26" t="s">
        <v>7</v>
      </c>
      <c r="AH28" s="83" t="str">
        <f aca="false">AH26</f>
        <v>N</v>
      </c>
      <c r="AJ28" s="58"/>
      <c r="AK28" s="80" t="s">
        <v>62</v>
      </c>
      <c r="AL28" s="107" t="s">
        <v>32</v>
      </c>
      <c r="AM28" s="81" t="str">
        <f aca="false">AM26</f>
        <v>R1</v>
      </c>
      <c r="AN28" s="26" t="str">
        <f aca="false">AN26</f>
        <v>R2</v>
      </c>
      <c r="AO28" s="26" t="str">
        <f aca="false">AO26</f>
        <v>J</v>
      </c>
      <c r="AP28" s="26" t="str">
        <f aca="false">AP26</f>
        <v>J</v>
      </c>
      <c r="AQ28" s="26" t="str">
        <f aca="false">AQ26</f>
        <v>R</v>
      </c>
      <c r="AR28" s="26" t="str">
        <f aca="false">AR26</f>
        <v>R</v>
      </c>
      <c r="AS28" s="26" t="str">
        <f aca="false">AS26</f>
        <v>M</v>
      </c>
      <c r="AT28" s="26" t="str">
        <f aca="false">AT26</f>
        <v>M</v>
      </c>
      <c r="AU28" s="26" t="str">
        <f aca="false">AU26</f>
        <v>A</v>
      </c>
      <c r="AV28" s="26" t="str">
        <f aca="false">AV26</f>
        <v>A</v>
      </c>
      <c r="AW28" s="26" t="str">
        <f aca="false">AW26</f>
        <v>N</v>
      </c>
      <c r="AX28" s="26" t="str">
        <f aca="false">AX26</f>
        <v>N</v>
      </c>
      <c r="AY28" s="26" t="str">
        <f aca="false">AY26</f>
        <v>R1</v>
      </c>
      <c r="AZ28" s="26" t="str">
        <f aca="false">AZ26</f>
        <v>R2</v>
      </c>
      <c r="BA28" s="26" t="str">
        <f aca="false">BA26</f>
        <v>R</v>
      </c>
      <c r="BB28" s="26" t="str">
        <f aca="false">BB26</f>
        <v>J</v>
      </c>
      <c r="BC28" s="26" t="str">
        <f aca="false">BC26</f>
        <v>R</v>
      </c>
      <c r="BD28" s="26" t="str">
        <f aca="false">BD26</f>
        <v>R</v>
      </c>
      <c r="BE28" s="26" t="str">
        <f aca="false">BE26</f>
        <v>M</v>
      </c>
      <c r="BF28" s="26" t="str">
        <f aca="false">BF26</f>
        <v>M</v>
      </c>
      <c r="BG28" s="26" t="str">
        <f aca="false">BG26</f>
        <v>A</v>
      </c>
      <c r="BH28" s="26" t="str">
        <f aca="false">BH26</f>
        <v>A</v>
      </c>
      <c r="BI28" s="26" t="str">
        <f aca="false">BI26</f>
        <v>N</v>
      </c>
      <c r="BJ28" s="26" t="str">
        <f aca="false">BJ26</f>
        <v>N</v>
      </c>
      <c r="BK28" s="26" t="str">
        <f aca="false">BK26</f>
        <v>R1</v>
      </c>
      <c r="BL28" s="26" t="str">
        <f aca="false">BL26</f>
        <v>R2</v>
      </c>
      <c r="BM28" s="26" t="str">
        <f aca="false">BM26</f>
        <v>J</v>
      </c>
      <c r="BN28" s="26" t="str">
        <f aca="false">BN26</f>
        <v>R</v>
      </c>
      <c r="BO28" s="84" t="n">
        <f aca="false">BO26</f>
        <v>0</v>
      </c>
      <c r="BP28" s="52"/>
      <c r="BR28" s="58"/>
      <c r="BS28" s="80" t="s">
        <v>62</v>
      </c>
      <c r="BT28" s="107" t="s">
        <v>32</v>
      </c>
      <c r="BU28" s="81" t="str">
        <f aca="false">BU26</f>
        <v>R</v>
      </c>
      <c r="BV28" s="26" t="str">
        <f aca="false">BV26</f>
        <v>R</v>
      </c>
      <c r="BW28" s="26" t="str">
        <f aca="false">BW26</f>
        <v>M</v>
      </c>
      <c r="BX28" s="26" t="str">
        <f aca="false">BX26</f>
        <v>M</v>
      </c>
      <c r="BY28" s="26" t="str">
        <f aca="false">BY26</f>
        <v>A</v>
      </c>
      <c r="BZ28" s="26" t="str">
        <f aca="false">BZ26</f>
        <v>A</v>
      </c>
      <c r="CA28" s="26" t="str">
        <f aca="false">CA26</f>
        <v>N</v>
      </c>
      <c r="CB28" s="26" t="str">
        <f aca="false">CB26</f>
        <v>N</v>
      </c>
      <c r="CC28" s="26" t="str">
        <f aca="false">CC26</f>
        <v>R1</v>
      </c>
      <c r="CD28" s="26" t="str">
        <f aca="false">CD26</f>
        <v>R2</v>
      </c>
      <c r="CE28" s="26" t="s">
        <v>7</v>
      </c>
      <c r="CF28" s="26" t="s">
        <v>25</v>
      </c>
      <c r="CG28" s="26" t="s">
        <v>24</v>
      </c>
      <c r="CH28" s="26" t="str">
        <f aca="false">CH26</f>
        <v>R</v>
      </c>
      <c r="CI28" s="26" t="str">
        <f aca="false">CI26</f>
        <v>M</v>
      </c>
      <c r="CJ28" s="26" t="str">
        <f aca="false">CJ26</f>
        <v>M</v>
      </c>
      <c r="CK28" s="26" t="str">
        <f aca="false">CK26</f>
        <v>A</v>
      </c>
      <c r="CL28" s="26" t="str">
        <f aca="false">CL26</f>
        <v>A</v>
      </c>
      <c r="CM28" s="26" t="str">
        <f aca="false">CM26</f>
        <v>N</v>
      </c>
      <c r="CN28" s="26" t="str">
        <f aca="false">CN26</f>
        <v>N</v>
      </c>
      <c r="CO28" s="26" t="str">
        <f aca="false">CO26</f>
        <v>R1</v>
      </c>
      <c r="CP28" s="26" t="str">
        <f aca="false">CP26</f>
        <v>R2</v>
      </c>
      <c r="CQ28" s="26" t="s">
        <v>25</v>
      </c>
      <c r="CR28" s="26" t="s">
        <v>25</v>
      </c>
      <c r="CS28" s="26" t="str">
        <f aca="false">CS26</f>
        <v>R</v>
      </c>
      <c r="CT28" s="26" t="str">
        <f aca="false">CT26</f>
        <v>R</v>
      </c>
      <c r="CU28" s="26" t="str">
        <f aca="false">CU26</f>
        <v>M</v>
      </c>
      <c r="CV28" s="26" t="str">
        <f aca="false">CV26</f>
        <v>M</v>
      </c>
      <c r="CW28" s="26" t="str">
        <f aca="false">CW26</f>
        <v>A</v>
      </c>
      <c r="CX28" s="84" t="str">
        <f aca="false">CX26</f>
        <v>A</v>
      </c>
      <c r="CY28" s="83" t="str">
        <f aca="false">CY26</f>
        <v>N</v>
      </c>
      <c r="DA28" s="124"/>
      <c r="DB28" s="80" t="s">
        <v>62</v>
      </c>
      <c r="DC28" s="107" t="s">
        <v>32</v>
      </c>
      <c r="DD28" s="81" t="str">
        <f aca="false">DD26</f>
        <v>N</v>
      </c>
      <c r="DE28" s="26" t="str">
        <f aca="false">DE26</f>
        <v>R1</v>
      </c>
      <c r="DF28" s="26" t="str">
        <f aca="false">DF26</f>
        <v>R2</v>
      </c>
      <c r="DG28" s="26" t="str">
        <f aca="false">DG26</f>
        <v>R</v>
      </c>
      <c r="DH28" s="26" t="str">
        <f aca="false">DH26</f>
        <v>R</v>
      </c>
      <c r="DI28" s="36" t="str">
        <f aca="false">DI26</f>
        <v>R</v>
      </c>
      <c r="DJ28" s="26" t="s">
        <v>18</v>
      </c>
      <c r="DK28" s="36" t="s">
        <v>20</v>
      </c>
      <c r="DL28" s="26" t="s">
        <v>26</v>
      </c>
      <c r="DM28" s="26" t="s">
        <v>26</v>
      </c>
      <c r="DN28" s="26" t="s">
        <v>26</v>
      </c>
      <c r="DO28" s="26" t="s">
        <v>26</v>
      </c>
      <c r="DP28" s="26" t="s">
        <v>7</v>
      </c>
      <c r="DQ28" s="26" t="s">
        <v>27</v>
      </c>
      <c r="DR28" s="26" t="str">
        <f aca="false">DR26</f>
        <v>R2</v>
      </c>
      <c r="DS28" s="26" t="str">
        <f aca="false">DS26</f>
        <v>J</v>
      </c>
      <c r="DT28" s="26" t="str">
        <f aca="false">DT26</f>
        <v>J</v>
      </c>
      <c r="DU28" s="26" t="str">
        <f aca="false">DU26</f>
        <v>R</v>
      </c>
      <c r="DV28" s="26" t="str">
        <f aca="false">DV26</f>
        <v>R</v>
      </c>
      <c r="DW28" s="26" t="str">
        <f aca="false">DW26</f>
        <v>M</v>
      </c>
      <c r="DX28" s="26" t="str">
        <f aca="false">DX26</f>
        <v>M</v>
      </c>
      <c r="DY28" s="26" t="str">
        <f aca="false">DY26</f>
        <v>A</v>
      </c>
      <c r="DZ28" s="26" t="str">
        <f aca="false">DZ26</f>
        <v>A</v>
      </c>
      <c r="EA28" s="36" t="str">
        <f aca="false">EA26</f>
        <v>N</v>
      </c>
      <c r="EB28" s="26" t="str">
        <f aca="false">EB26</f>
        <v>N</v>
      </c>
      <c r="EC28" s="26" t="str">
        <f aca="false">EC26</f>
        <v>R1</v>
      </c>
      <c r="ED28" s="26" t="str">
        <f aca="false">ED26</f>
        <v>R2</v>
      </c>
      <c r="EE28" s="36" t="s">
        <v>63</v>
      </c>
      <c r="EF28" s="36" t="s">
        <v>63</v>
      </c>
      <c r="EG28" s="84" t="str">
        <f aca="false">EG26</f>
        <v>R</v>
      </c>
      <c r="EH28" s="52"/>
      <c r="EJ28" s="124"/>
      <c r="EK28" s="80" t="s">
        <v>62</v>
      </c>
      <c r="EL28" s="107" t="s">
        <v>32</v>
      </c>
      <c r="EM28" s="81" t="s">
        <v>18</v>
      </c>
      <c r="EN28" s="26" t="s">
        <v>20</v>
      </c>
      <c r="EO28" s="26" t="s">
        <v>20</v>
      </c>
      <c r="EP28" s="26" t="s">
        <v>21</v>
      </c>
      <c r="EQ28" s="26" t="s">
        <v>21</v>
      </c>
      <c r="ER28" s="26" t="s">
        <v>15</v>
      </c>
      <c r="ES28" s="26" t="s">
        <v>15</v>
      </c>
      <c r="ET28" s="26" t="s">
        <v>16</v>
      </c>
      <c r="EU28" s="26" t="s">
        <v>17</v>
      </c>
      <c r="EV28" s="26" t="s">
        <v>18</v>
      </c>
      <c r="EW28" s="36" t="s">
        <v>63</v>
      </c>
      <c r="EX28" s="26" t="s">
        <v>18</v>
      </c>
      <c r="EY28" s="26" t="s">
        <v>18</v>
      </c>
      <c r="EZ28" s="26" t="s">
        <v>26</v>
      </c>
      <c r="FA28" s="26" t="s">
        <v>20</v>
      </c>
      <c r="FB28" s="26" t="s">
        <v>21</v>
      </c>
      <c r="FC28" s="26" t="s">
        <v>21</v>
      </c>
      <c r="FD28" s="26" t="s">
        <v>30</v>
      </c>
      <c r="FE28" s="26" t="s">
        <v>7</v>
      </c>
      <c r="FF28" s="26" t="s">
        <v>16</v>
      </c>
      <c r="FG28" s="26" t="s">
        <v>17</v>
      </c>
      <c r="FH28" s="36" t="s">
        <v>63</v>
      </c>
      <c r="FI28" s="26" t="s">
        <v>18</v>
      </c>
      <c r="FJ28" s="26" t="s">
        <v>18</v>
      </c>
      <c r="FK28" s="26" t="s">
        <v>18</v>
      </c>
      <c r="FL28" s="26" t="s">
        <v>20</v>
      </c>
      <c r="FM28" s="26" t="s">
        <v>20</v>
      </c>
      <c r="FN28" s="26" t="s">
        <v>21</v>
      </c>
      <c r="FO28" s="26" t="s">
        <v>21</v>
      </c>
      <c r="FP28" s="198" t="s">
        <v>15</v>
      </c>
      <c r="FQ28" s="173" t="s">
        <v>25</v>
      </c>
      <c r="FS28" s="58"/>
      <c r="FT28" s="80" t="s">
        <v>62</v>
      </c>
      <c r="FU28" s="107" t="s">
        <v>32</v>
      </c>
      <c r="FV28" s="174" t="s">
        <v>16</v>
      </c>
      <c r="FW28" s="36" t="s">
        <v>17</v>
      </c>
      <c r="FX28" s="71" t="s">
        <v>25</v>
      </c>
      <c r="FY28" s="71" t="s">
        <v>25</v>
      </c>
      <c r="FZ28" s="36" t="s">
        <v>18</v>
      </c>
      <c r="GA28" s="36" t="s">
        <v>18</v>
      </c>
      <c r="GB28" s="71" t="s">
        <v>25</v>
      </c>
      <c r="GC28" s="71" t="s">
        <v>25</v>
      </c>
      <c r="GD28" s="71" t="s">
        <v>25</v>
      </c>
      <c r="GE28" s="71" t="s">
        <v>25</v>
      </c>
      <c r="GF28" s="71" t="s">
        <v>25</v>
      </c>
      <c r="GG28" s="71" t="s">
        <v>25</v>
      </c>
      <c r="GH28" s="36" t="s">
        <v>16</v>
      </c>
      <c r="GI28" s="36" t="s">
        <v>17</v>
      </c>
      <c r="GJ28" s="71" t="s">
        <v>25</v>
      </c>
      <c r="GK28" s="71" t="s">
        <v>25</v>
      </c>
      <c r="GL28" s="36" t="s">
        <v>18</v>
      </c>
      <c r="GM28" s="36" t="s">
        <v>18</v>
      </c>
      <c r="GN28" s="71" t="s">
        <v>25</v>
      </c>
      <c r="GO28" s="71" t="s">
        <v>25</v>
      </c>
      <c r="GP28" s="71" t="s">
        <v>25</v>
      </c>
      <c r="GQ28" s="71" t="s">
        <v>25</v>
      </c>
      <c r="GR28" s="26" t="s">
        <v>15</v>
      </c>
      <c r="GS28" s="26" t="s">
        <v>15</v>
      </c>
      <c r="GT28" s="26" t="s">
        <v>16</v>
      </c>
      <c r="GU28" s="26" t="s">
        <v>17</v>
      </c>
      <c r="GV28" s="26" t="s">
        <v>18</v>
      </c>
      <c r="GW28" s="26" t="s">
        <v>18</v>
      </c>
      <c r="GX28" s="26" t="s">
        <v>18</v>
      </c>
      <c r="GY28" s="84" t="s">
        <v>18</v>
      </c>
      <c r="GZ28" s="52"/>
    </row>
    <row r="29" customFormat="false" ht="18" hidden="false" customHeight="true" outlineLevel="0" collapsed="false">
      <c r="A29" s="58"/>
      <c r="B29" s="80" t="s">
        <v>64</v>
      </c>
      <c r="C29" s="107" t="s">
        <v>37</v>
      </c>
      <c r="D29" s="81" t="str">
        <f aca="false">D26</f>
        <v>R</v>
      </c>
      <c r="E29" s="26" t="str">
        <f aca="false">E26</f>
        <v>M</v>
      </c>
      <c r="F29" s="26" t="str">
        <f aca="false">F26</f>
        <v>M</v>
      </c>
      <c r="G29" s="26" t="str">
        <f aca="false">G26</f>
        <v>A</v>
      </c>
      <c r="H29" s="26" t="str">
        <f aca="false">H26</f>
        <v>A</v>
      </c>
      <c r="I29" s="26" t="str">
        <f aca="false">I26</f>
        <v>N</v>
      </c>
      <c r="J29" s="26" t="str">
        <f aca="false">J26</f>
        <v>N</v>
      </c>
      <c r="K29" s="26" t="str">
        <f aca="false">K26</f>
        <v>R1</v>
      </c>
      <c r="L29" s="26" t="str">
        <f aca="false">L26</f>
        <v>R2</v>
      </c>
      <c r="M29" s="26" t="s">
        <v>28</v>
      </c>
      <c r="N29" s="26" t="s">
        <v>28</v>
      </c>
      <c r="O29" s="26" t="str">
        <f aca="false">O26</f>
        <v>R</v>
      </c>
      <c r="P29" s="26" t="str">
        <f aca="false">P26</f>
        <v>R</v>
      </c>
      <c r="Q29" s="26" t="str">
        <f aca="false">Q26</f>
        <v>M</v>
      </c>
      <c r="R29" s="26" t="str">
        <f aca="false">R26</f>
        <v>M</v>
      </c>
      <c r="S29" s="26" t="str">
        <f aca="false">S26</f>
        <v>A</v>
      </c>
      <c r="T29" s="26" t="str">
        <f aca="false">T26</f>
        <v>A</v>
      </c>
      <c r="U29" s="26" t="str">
        <f aca="false">U26</f>
        <v>N</v>
      </c>
      <c r="V29" s="26" t="str">
        <f aca="false">V26</f>
        <v>N</v>
      </c>
      <c r="W29" s="26" t="str">
        <f aca="false">W26</f>
        <v>R1</v>
      </c>
      <c r="X29" s="26" t="str">
        <f aca="false">X26</f>
        <v>R2</v>
      </c>
      <c r="Y29" s="26" t="str">
        <f aca="false">Y26</f>
        <v>J</v>
      </c>
      <c r="Z29" s="26" t="str">
        <f aca="false">Z26</f>
        <v>J</v>
      </c>
      <c r="AA29" s="26" t="str">
        <f aca="false">AA26</f>
        <v>R</v>
      </c>
      <c r="AB29" s="26" t="str">
        <f aca="false">AB26</f>
        <v>R</v>
      </c>
      <c r="AC29" s="26" t="str">
        <f aca="false">AC26</f>
        <v>M</v>
      </c>
      <c r="AD29" s="26" t="str">
        <f aca="false">AD26</f>
        <v>M</v>
      </c>
      <c r="AE29" s="26" t="str">
        <f aca="false">AE26</f>
        <v>A</v>
      </c>
      <c r="AF29" s="26" t="str">
        <f aca="false">AF26</f>
        <v>A</v>
      </c>
      <c r="AG29" s="26" t="str">
        <f aca="false">AG26</f>
        <v>N</v>
      </c>
      <c r="AH29" s="83" t="str">
        <f aca="false">AH26</f>
        <v>N</v>
      </c>
      <c r="AJ29" s="58"/>
      <c r="AK29" s="80" t="s">
        <v>64</v>
      </c>
      <c r="AL29" s="107" t="s">
        <v>37</v>
      </c>
      <c r="AM29" s="81" t="str">
        <f aca="false">AM26</f>
        <v>R1</v>
      </c>
      <c r="AN29" s="26" t="str">
        <f aca="false">AN26</f>
        <v>R2</v>
      </c>
      <c r="AO29" s="26" t="str">
        <f aca="false">AO26</f>
        <v>J</v>
      </c>
      <c r="AP29" s="26" t="str">
        <f aca="false">AP26</f>
        <v>J</v>
      </c>
      <c r="AQ29" s="26" t="str">
        <f aca="false">AQ26</f>
        <v>R</v>
      </c>
      <c r="AR29" s="26" t="str">
        <f aca="false">AR26</f>
        <v>R</v>
      </c>
      <c r="AS29" s="26" t="s">
        <v>25</v>
      </c>
      <c r="AT29" s="26" t="s">
        <v>25</v>
      </c>
      <c r="AU29" s="26" t="s">
        <v>25</v>
      </c>
      <c r="AV29" s="26" t="s">
        <v>25</v>
      </c>
      <c r="AW29" s="26" t="s">
        <v>25</v>
      </c>
      <c r="AX29" s="26" t="s">
        <v>25</v>
      </c>
      <c r="AY29" s="36" t="str">
        <f aca="false">AY26</f>
        <v>R1</v>
      </c>
      <c r="AZ29" s="36" t="str">
        <f aca="false">AZ26</f>
        <v>R2</v>
      </c>
      <c r="BA29" s="36" t="str">
        <f aca="false">BA26</f>
        <v>R</v>
      </c>
      <c r="BB29" s="26" t="s">
        <v>25</v>
      </c>
      <c r="BC29" s="26" t="str">
        <f aca="false">BC26</f>
        <v>R</v>
      </c>
      <c r="BD29" s="26" t="str">
        <f aca="false">BD26</f>
        <v>R</v>
      </c>
      <c r="BE29" s="26" t="str">
        <f aca="false">BE26</f>
        <v>M</v>
      </c>
      <c r="BF29" s="26" t="str">
        <f aca="false">BF26</f>
        <v>M</v>
      </c>
      <c r="BG29" s="26" t="str">
        <f aca="false">BG26</f>
        <v>A</v>
      </c>
      <c r="BH29" s="26" t="str">
        <f aca="false">BH26</f>
        <v>A</v>
      </c>
      <c r="BI29" s="26" t="str">
        <f aca="false">BI26</f>
        <v>N</v>
      </c>
      <c r="BJ29" s="26" t="str">
        <f aca="false">BJ26</f>
        <v>N</v>
      </c>
      <c r="BK29" s="26" t="str">
        <f aca="false">BK26</f>
        <v>R1</v>
      </c>
      <c r="BL29" s="26" t="str">
        <f aca="false">BL26</f>
        <v>R2</v>
      </c>
      <c r="BM29" s="26" t="str">
        <f aca="false">BM26</f>
        <v>J</v>
      </c>
      <c r="BN29" s="26" t="str">
        <f aca="false">BN26</f>
        <v>R</v>
      </c>
      <c r="BO29" s="84" t="n">
        <f aca="false">BO26</f>
        <v>0</v>
      </c>
      <c r="BP29" s="52"/>
      <c r="BR29" s="58"/>
      <c r="BS29" s="80" t="s">
        <v>64</v>
      </c>
      <c r="BT29" s="107" t="s">
        <v>37</v>
      </c>
      <c r="BU29" s="81" t="str">
        <f aca="false">BU26</f>
        <v>R</v>
      </c>
      <c r="BV29" s="26" t="str">
        <f aca="false">BV26</f>
        <v>R</v>
      </c>
      <c r="BW29" s="26" t="s">
        <v>34</v>
      </c>
      <c r="BX29" s="26" t="s">
        <v>34</v>
      </c>
      <c r="BY29" s="26" t="s">
        <v>34</v>
      </c>
      <c r="BZ29" s="26" t="str">
        <f aca="false">BZ26</f>
        <v>A</v>
      </c>
      <c r="CA29" s="26" t="str">
        <f aca="false">CA26</f>
        <v>N</v>
      </c>
      <c r="CB29" s="26" t="str">
        <f aca="false">CB26</f>
        <v>N</v>
      </c>
      <c r="CC29" s="26" t="str">
        <f aca="false">CC26</f>
        <v>R1</v>
      </c>
      <c r="CD29" s="26" t="str">
        <f aca="false">CD26</f>
        <v>R2</v>
      </c>
      <c r="CE29" s="26" t="s">
        <v>24</v>
      </c>
      <c r="CF29" s="26" t="s">
        <v>25</v>
      </c>
      <c r="CG29" s="26" t="str">
        <f aca="false">CG26</f>
        <v>R</v>
      </c>
      <c r="CH29" s="26" t="str">
        <f aca="false">CH26</f>
        <v>R</v>
      </c>
      <c r="CI29" s="26" t="str">
        <f aca="false">CI26</f>
        <v>M</v>
      </c>
      <c r="CJ29" s="26" t="str">
        <f aca="false">CJ26</f>
        <v>M</v>
      </c>
      <c r="CK29" s="26" t="str">
        <f aca="false">CK26</f>
        <v>A</v>
      </c>
      <c r="CL29" s="26" t="str">
        <f aca="false">CL26</f>
        <v>A</v>
      </c>
      <c r="CM29" s="26" t="str">
        <f aca="false">CM26</f>
        <v>N</v>
      </c>
      <c r="CN29" s="26" t="str">
        <f aca="false">CN26</f>
        <v>N</v>
      </c>
      <c r="CO29" s="26" t="str">
        <f aca="false">CO26</f>
        <v>R1</v>
      </c>
      <c r="CP29" s="26" t="str">
        <f aca="false">CP26</f>
        <v>R2</v>
      </c>
      <c r="CQ29" s="26" t="s">
        <v>24</v>
      </c>
      <c r="CR29" s="26" t="s">
        <v>33</v>
      </c>
      <c r="CS29" s="26" t="str">
        <f aca="false">CS26</f>
        <v>R</v>
      </c>
      <c r="CT29" s="26" t="str">
        <f aca="false">CT26</f>
        <v>R</v>
      </c>
      <c r="CU29" s="26" t="str">
        <f aca="false">CU26</f>
        <v>M</v>
      </c>
      <c r="CV29" s="26" t="str">
        <f aca="false">CV26</f>
        <v>M</v>
      </c>
      <c r="CW29" s="26" t="str">
        <f aca="false">CW26</f>
        <v>A</v>
      </c>
      <c r="CX29" s="84" t="str">
        <f aca="false">CX26</f>
        <v>A</v>
      </c>
      <c r="CY29" s="83" t="str">
        <f aca="false">CY26</f>
        <v>N</v>
      </c>
      <c r="DA29" s="124"/>
      <c r="DB29" s="80" t="s">
        <v>64</v>
      </c>
      <c r="DC29" s="107" t="s">
        <v>37</v>
      </c>
      <c r="DD29" s="81" t="str">
        <f aca="false">DD26</f>
        <v>N</v>
      </c>
      <c r="DE29" s="26" t="str">
        <f aca="false">DE26</f>
        <v>R1</v>
      </c>
      <c r="DF29" s="26" t="str">
        <f aca="false">DF26</f>
        <v>R2</v>
      </c>
      <c r="DG29" s="26" t="str">
        <f aca="false">DG27</f>
        <v>R</v>
      </c>
      <c r="DH29" s="26" t="s">
        <v>18</v>
      </c>
      <c r="DI29" s="26" t="s">
        <v>28</v>
      </c>
      <c r="DJ29" s="26" t="str">
        <f aca="false">DJ26</f>
        <v>R</v>
      </c>
      <c r="DK29" s="26" t="s">
        <v>30</v>
      </c>
      <c r="DL29" s="26" t="str">
        <f aca="false">DL26</f>
        <v>M</v>
      </c>
      <c r="DM29" s="26" t="str">
        <f aca="false">DM26</f>
        <v>A</v>
      </c>
      <c r="DN29" s="26" t="str">
        <f aca="false">DN26</f>
        <v>A</v>
      </c>
      <c r="DO29" s="26" t="str">
        <f aca="false">DO26</f>
        <v>N</v>
      </c>
      <c r="DP29" s="26" t="str">
        <f aca="false">DP26</f>
        <v>N</v>
      </c>
      <c r="DQ29" s="26" t="str">
        <f aca="false">DQ26</f>
        <v>R1</v>
      </c>
      <c r="DR29" s="26" t="str">
        <f aca="false">DR26</f>
        <v>R2</v>
      </c>
      <c r="DS29" s="26" t="s">
        <v>28</v>
      </c>
      <c r="DT29" s="26" t="s">
        <v>28</v>
      </c>
      <c r="DU29" s="26" t="str">
        <f aca="false">DU26</f>
        <v>R</v>
      </c>
      <c r="DV29" s="26" t="str">
        <f aca="false">DV26</f>
        <v>R</v>
      </c>
      <c r="DW29" s="26" t="str">
        <f aca="false">DW26</f>
        <v>M</v>
      </c>
      <c r="DX29" s="26" t="str">
        <f aca="false">DX26</f>
        <v>M</v>
      </c>
      <c r="DY29" s="26" t="str">
        <f aca="false">DY26</f>
        <v>A</v>
      </c>
      <c r="DZ29" s="26" t="str">
        <f aca="false">DZ26</f>
        <v>A</v>
      </c>
      <c r="EA29" s="26" t="str">
        <f aca="false">EA26</f>
        <v>N</v>
      </c>
      <c r="EB29" s="26" t="str">
        <f aca="false">EB26</f>
        <v>N</v>
      </c>
      <c r="EC29" s="26" t="str">
        <f aca="false">EC26</f>
        <v>R1</v>
      </c>
      <c r="ED29" s="26" t="str">
        <f aca="false">ED26</f>
        <v>R2</v>
      </c>
      <c r="EE29" s="70" t="s">
        <v>28</v>
      </c>
      <c r="EF29" s="26" t="s">
        <v>28</v>
      </c>
      <c r="EG29" s="84" t="str">
        <f aca="false">EG26</f>
        <v>R</v>
      </c>
      <c r="EH29" s="52"/>
      <c r="EJ29" s="124"/>
      <c r="EK29" s="80" t="s">
        <v>64</v>
      </c>
      <c r="EL29" s="107" t="s">
        <v>37</v>
      </c>
      <c r="EM29" s="81" t="s">
        <v>18</v>
      </c>
      <c r="EN29" s="26" t="s">
        <v>20</v>
      </c>
      <c r="EO29" s="26" t="s">
        <v>20</v>
      </c>
      <c r="EP29" s="26" t="s">
        <v>21</v>
      </c>
      <c r="EQ29" s="26" t="s">
        <v>21</v>
      </c>
      <c r="ER29" s="26" t="s">
        <v>15</v>
      </c>
      <c r="ES29" s="26" t="s">
        <v>15</v>
      </c>
      <c r="ET29" s="26" t="s">
        <v>16</v>
      </c>
      <c r="EU29" s="26" t="s">
        <v>17</v>
      </c>
      <c r="EV29" s="26" t="s">
        <v>18</v>
      </c>
      <c r="EW29" s="26" t="s">
        <v>27</v>
      </c>
      <c r="EX29" s="26" t="s">
        <v>18</v>
      </c>
      <c r="EY29" s="26" t="s">
        <v>18</v>
      </c>
      <c r="EZ29" s="26" t="s">
        <v>20</v>
      </c>
      <c r="FA29" s="26" t="s">
        <v>20</v>
      </c>
      <c r="FB29" s="26" t="s">
        <v>21</v>
      </c>
      <c r="FC29" s="26" t="s">
        <v>21</v>
      </c>
      <c r="FD29" s="26" t="s">
        <v>15</v>
      </c>
      <c r="FE29" s="26" t="s">
        <v>15</v>
      </c>
      <c r="FF29" s="26" t="s">
        <v>16</v>
      </c>
      <c r="FG29" s="36" t="s">
        <v>17</v>
      </c>
      <c r="FH29" s="36" t="s">
        <v>25</v>
      </c>
      <c r="FI29" s="36" t="s">
        <v>18</v>
      </c>
      <c r="FJ29" s="36" t="s">
        <v>18</v>
      </c>
      <c r="FK29" s="36" t="s">
        <v>18</v>
      </c>
      <c r="FL29" s="36" t="s">
        <v>20</v>
      </c>
      <c r="FM29" s="26" t="s">
        <v>20</v>
      </c>
      <c r="FN29" s="26" t="s">
        <v>21</v>
      </c>
      <c r="FO29" s="26" t="s">
        <v>21</v>
      </c>
      <c r="FP29" s="84" t="s">
        <v>15</v>
      </c>
      <c r="FQ29" s="83" t="s">
        <v>15</v>
      </c>
      <c r="FS29" s="58"/>
      <c r="FT29" s="80" t="s">
        <v>64</v>
      </c>
      <c r="FU29" s="107" t="s">
        <v>37</v>
      </c>
      <c r="FV29" s="81" t="s">
        <v>16</v>
      </c>
      <c r="FW29" s="26" t="s">
        <v>17</v>
      </c>
      <c r="FX29" s="36" t="s">
        <v>63</v>
      </c>
      <c r="FY29" s="36" t="s">
        <v>63</v>
      </c>
      <c r="FZ29" s="26" t="s">
        <v>18</v>
      </c>
      <c r="GA29" s="26" t="s">
        <v>18</v>
      </c>
      <c r="GB29" s="26" t="s">
        <v>20</v>
      </c>
      <c r="GC29" s="26" t="s">
        <v>20</v>
      </c>
      <c r="GD29" s="26" t="s">
        <v>21</v>
      </c>
      <c r="GE29" s="26" t="s">
        <v>21</v>
      </c>
      <c r="GF29" s="26" t="s">
        <v>15</v>
      </c>
      <c r="GG29" s="26" t="s">
        <v>15</v>
      </c>
      <c r="GH29" s="26" t="s">
        <v>16</v>
      </c>
      <c r="GI29" s="26" t="s">
        <v>17</v>
      </c>
      <c r="GJ29" s="26" t="s">
        <v>24</v>
      </c>
      <c r="GK29" s="26" t="s">
        <v>24</v>
      </c>
      <c r="GL29" s="26" t="s">
        <v>18</v>
      </c>
      <c r="GM29" s="26" t="s">
        <v>18</v>
      </c>
      <c r="GN29" s="26" t="s">
        <v>20</v>
      </c>
      <c r="GO29" s="26" t="s">
        <v>20</v>
      </c>
      <c r="GP29" s="26" t="s">
        <v>21</v>
      </c>
      <c r="GQ29" s="26" t="s">
        <v>21</v>
      </c>
      <c r="GR29" s="26" t="s">
        <v>15</v>
      </c>
      <c r="GS29" s="26" t="s">
        <v>15</v>
      </c>
      <c r="GT29" s="26" t="s">
        <v>16</v>
      </c>
      <c r="GU29" s="26" t="s">
        <v>17</v>
      </c>
      <c r="GV29" s="26" t="s">
        <v>18</v>
      </c>
      <c r="GW29" s="26" t="s">
        <v>18</v>
      </c>
      <c r="GX29" s="26" t="s">
        <v>18</v>
      </c>
      <c r="GY29" s="84" t="s">
        <v>18</v>
      </c>
      <c r="GZ29" s="52"/>
    </row>
    <row r="30" customFormat="false" ht="18" hidden="false" customHeight="true" outlineLevel="0" collapsed="false">
      <c r="A30" s="58"/>
      <c r="B30" s="89" t="s">
        <v>65</v>
      </c>
      <c r="C30" s="90" t="s">
        <v>39</v>
      </c>
      <c r="D30" s="91" t="str">
        <f aca="false">D26</f>
        <v>R</v>
      </c>
      <c r="E30" s="92" t="str">
        <f aca="false">E26</f>
        <v>M</v>
      </c>
      <c r="F30" s="92" t="str">
        <f aca="false">F26</f>
        <v>M</v>
      </c>
      <c r="G30" s="92" t="str">
        <f aca="false">G26</f>
        <v>A</v>
      </c>
      <c r="H30" s="92" t="str">
        <f aca="false">H26</f>
        <v>A</v>
      </c>
      <c r="I30" s="92" t="str">
        <f aca="false">I26</f>
        <v>N</v>
      </c>
      <c r="J30" s="92" t="str">
        <f aca="false">J26</f>
        <v>N</v>
      </c>
      <c r="K30" s="92" t="str">
        <f aca="false">K26</f>
        <v>R1</v>
      </c>
      <c r="L30" s="92" t="str">
        <f aca="false">L26</f>
        <v>R2</v>
      </c>
      <c r="M30" s="92" t="s">
        <v>24</v>
      </c>
      <c r="N30" s="92" t="s">
        <v>24</v>
      </c>
      <c r="O30" s="92" t="str">
        <f aca="false">O26</f>
        <v>R</v>
      </c>
      <c r="P30" s="92" t="str">
        <f aca="false">P26</f>
        <v>R</v>
      </c>
      <c r="Q30" s="92" t="str">
        <f aca="false">Q26</f>
        <v>M</v>
      </c>
      <c r="R30" s="92" t="str">
        <f aca="false">R26</f>
        <v>M</v>
      </c>
      <c r="S30" s="92" t="str">
        <f aca="false">S26</f>
        <v>A</v>
      </c>
      <c r="T30" s="92" t="str">
        <f aca="false">T26</f>
        <v>A</v>
      </c>
      <c r="U30" s="92" t="str">
        <f aca="false">U26</f>
        <v>N</v>
      </c>
      <c r="V30" s="92" t="str">
        <f aca="false">V26</f>
        <v>N</v>
      </c>
      <c r="W30" s="92" t="str">
        <f aca="false">W26</f>
        <v>R1</v>
      </c>
      <c r="X30" s="92" t="str">
        <f aca="false">X26</f>
        <v>R2</v>
      </c>
      <c r="Y30" s="92" t="s">
        <v>27</v>
      </c>
      <c r="Z30" s="92" t="s">
        <v>27</v>
      </c>
      <c r="AA30" s="92" t="str">
        <f aca="false">AA26</f>
        <v>R</v>
      </c>
      <c r="AB30" s="92" t="str">
        <f aca="false">AB26</f>
        <v>R</v>
      </c>
      <c r="AC30" s="92" t="str">
        <f aca="false">AC26</f>
        <v>M</v>
      </c>
      <c r="AD30" s="92" t="str">
        <f aca="false">AD26</f>
        <v>M</v>
      </c>
      <c r="AE30" s="92" t="str">
        <f aca="false">AE26</f>
        <v>A</v>
      </c>
      <c r="AF30" s="92" t="str">
        <f aca="false">AF26</f>
        <v>A</v>
      </c>
      <c r="AG30" s="92" t="str">
        <f aca="false">AG26</f>
        <v>N</v>
      </c>
      <c r="AH30" s="95" t="str">
        <f aca="false">AH26</f>
        <v>N</v>
      </c>
      <c r="AJ30" s="58"/>
      <c r="AK30" s="89" t="s">
        <v>65</v>
      </c>
      <c r="AL30" s="90" t="s">
        <v>39</v>
      </c>
      <c r="AM30" s="91" t="str">
        <f aca="false">AM26</f>
        <v>R1</v>
      </c>
      <c r="AN30" s="92" t="str">
        <f aca="false">AN26</f>
        <v>R2</v>
      </c>
      <c r="AO30" s="92" t="str">
        <f aca="false">AO26</f>
        <v>J</v>
      </c>
      <c r="AP30" s="92" t="str">
        <f aca="false">AP26</f>
        <v>J</v>
      </c>
      <c r="AQ30" s="92" t="str">
        <f aca="false">AQ26</f>
        <v>R</v>
      </c>
      <c r="AR30" s="92" t="str">
        <f aca="false">AR26</f>
        <v>R</v>
      </c>
      <c r="AS30" s="92" t="str">
        <f aca="false">AS26</f>
        <v>M</v>
      </c>
      <c r="AT30" s="92" t="str">
        <f aca="false">AT26</f>
        <v>M</v>
      </c>
      <c r="AU30" s="92" t="str">
        <f aca="false">AU26</f>
        <v>A</v>
      </c>
      <c r="AV30" s="92" t="str">
        <f aca="false">AV26</f>
        <v>A</v>
      </c>
      <c r="AW30" s="92" t="str">
        <f aca="false">AW26</f>
        <v>N</v>
      </c>
      <c r="AX30" s="92" t="str">
        <f aca="false">AX26</f>
        <v>N</v>
      </c>
      <c r="AY30" s="92" t="str">
        <f aca="false">AY26</f>
        <v>R1</v>
      </c>
      <c r="AZ30" s="92" t="str">
        <f aca="false">AZ26</f>
        <v>R2</v>
      </c>
      <c r="BA30" s="92" t="str">
        <f aca="false">BA26</f>
        <v>R</v>
      </c>
      <c r="BB30" s="92" t="str">
        <f aca="false">BB26</f>
        <v>J</v>
      </c>
      <c r="BC30" s="92" t="str">
        <f aca="false">BC26</f>
        <v>R</v>
      </c>
      <c r="BD30" s="92" t="str">
        <f aca="false">BD26</f>
        <v>R</v>
      </c>
      <c r="BE30" s="92" t="str">
        <f aca="false">BE26</f>
        <v>M</v>
      </c>
      <c r="BF30" s="92" t="str">
        <f aca="false">BF26</f>
        <v>M</v>
      </c>
      <c r="BG30" s="92" t="str">
        <f aca="false">BG26</f>
        <v>A</v>
      </c>
      <c r="BH30" s="92" t="str">
        <f aca="false">BH26</f>
        <v>A</v>
      </c>
      <c r="BI30" s="92" t="str">
        <f aca="false">BI26</f>
        <v>N</v>
      </c>
      <c r="BJ30" s="92" t="str">
        <f aca="false">BJ26</f>
        <v>N</v>
      </c>
      <c r="BK30" s="92" t="str">
        <f aca="false">BK26</f>
        <v>R1</v>
      </c>
      <c r="BL30" s="92" t="str">
        <f aca="false">BL26</f>
        <v>R2</v>
      </c>
      <c r="BM30" s="92" t="str">
        <f aca="false">BM26</f>
        <v>J</v>
      </c>
      <c r="BN30" s="92" t="str">
        <f aca="false">BN26</f>
        <v>R</v>
      </c>
      <c r="BO30" s="108" t="n">
        <f aca="false">BO26</f>
        <v>0</v>
      </c>
      <c r="BP30" s="52"/>
      <c r="BR30" s="58"/>
      <c r="BS30" s="89" t="s">
        <v>65</v>
      </c>
      <c r="BT30" s="90" t="s">
        <v>39</v>
      </c>
      <c r="BU30" s="91" t="str">
        <f aca="false">BU26</f>
        <v>R</v>
      </c>
      <c r="BV30" s="92" t="str">
        <f aca="false">BV26</f>
        <v>R</v>
      </c>
      <c r="BW30" s="26" t="s">
        <v>34</v>
      </c>
      <c r="BX30" s="26" t="s">
        <v>34</v>
      </c>
      <c r="BY30" s="26" t="s">
        <v>34</v>
      </c>
      <c r="BZ30" s="92" t="str">
        <f aca="false">BZ26</f>
        <v>A</v>
      </c>
      <c r="CA30" s="92" t="str">
        <f aca="false">CA26</f>
        <v>N</v>
      </c>
      <c r="CB30" s="92" t="str">
        <f aca="false">CB26</f>
        <v>N</v>
      </c>
      <c r="CC30" s="92" t="str">
        <f aca="false">CC26</f>
        <v>R1</v>
      </c>
      <c r="CD30" s="92" t="str">
        <f aca="false">CD26</f>
        <v>R2</v>
      </c>
      <c r="CE30" s="92" t="s">
        <v>25</v>
      </c>
      <c r="CF30" s="92" t="s">
        <v>25</v>
      </c>
      <c r="CG30" s="92" t="str">
        <f aca="false">CG26</f>
        <v>R</v>
      </c>
      <c r="CH30" s="92" t="str">
        <f aca="false">CH26</f>
        <v>R</v>
      </c>
      <c r="CI30" s="92" t="str">
        <f aca="false">CI26</f>
        <v>M</v>
      </c>
      <c r="CJ30" s="92" t="str">
        <f aca="false">CJ26</f>
        <v>M</v>
      </c>
      <c r="CK30" s="92" t="str">
        <f aca="false">CK26</f>
        <v>A</v>
      </c>
      <c r="CL30" s="92" t="str">
        <f aca="false">CL26</f>
        <v>A</v>
      </c>
      <c r="CM30" s="92" t="str">
        <f aca="false">CM26</f>
        <v>N</v>
      </c>
      <c r="CN30" s="92" t="str">
        <f aca="false">CN26</f>
        <v>N</v>
      </c>
      <c r="CO30" s="92" t="str">
        <f aca="false">CO26</f>
        <v>R1</v>
      </c>
      <c r="CP30" s="92" t="str">
        <f aca="false">CP26</f>
        <v>R2</v>
      </c>
      <c r="CQ30" s="92" t="s">
        <v>25</v>
      </c>
      <c r="CR30" s="92" t="s">
        <v>25</v>
      </c>
      <c r="CS30" s="92" t="str">
        <f aca="false">CS26</f>
        <v>R</v>
      </c>
      <c r="CT30" s="92" t="str">
        <f aca="false">CT26</f>
        <v>R</v>
      </c>
      <c r="CU30" s="92" t="str">
        <f aca="false">CU26</f>
        <v>M</v>
      </c>
      <c r="CV30" s="92" t="str">
        <f aca="false">CV26</f>
        <v>M</v>
      </c>
      <c r="CW30" s="92" t="str">
        <f aca="false">CW26</f>
        <v>A</v>
      </c>
      <c r="CX30" s="108" t="str">
        <f aca="false">CX26</f>
        <v>A</v>
      </c>
      <c r="CY30" s="95" t="str">
        <f aca="false">CY26</f>
        <v>N</v>
      </c>
      <c r="DA30" s="124"/>
      <c r="DB30" s="89" t="s">
        <v>65</v>
      </c>
      <c r="DC30" s="90" t="s">
        <v>39</v>
      </c>
      <c r="DD30" s="91" t="str">
        <f aca="false">DD26</f>
        <v>N</v>
      </c>
      <c r="DE30" s="92" t="str">
        <f aca="false">DE26</f>
        <v>R1</v>
      </c>
      <c r="DF30" s="92" t="str">
        <f aca="false">DF26</f>
        <v>R2</v>
      </c>
      <c r="DG30" s="92" t="str">
        <f aca="false">DG26</f>
        <v>R</v>
      </c>
      <c r="DH30" s="92" t="s">
        <v>24</v>
      </c>
      <c r="DI30" s="92" t="str">
        <f aca="false">DI26</f>
        <v>R</v>
      </c>
      <c r="DJ30" s="92" t="str">
        <f aca="false">DJ26</f>
        <v>R</v>
      </c>
      <c r="DK30" s="92" t="str">
        <f aca="false">DK26</f>
        <v>M</v>
      </c>
      <c r="DL30" s="92" t="str">
        <f aca="false">DL26</f>
        <v>M</v>
      </c>
      <c r="DM30" s="101" t="str">
        <f aca="false">DM26</f>
        <v>A</v>
      </c>
      <c r="DN30" s="92" t="str">
        <f aca="false">DN26</f>
        <v>A</v>
      </c>
      <c r="DO30" s="92" t="str">
        <f aca="false">DO26</f>
        <v>N</v>
      </c>
      <c r="DP30" s="92" t="str">
        <f aca="false">DP26</f>
        <v>N</v>
      </c>
      <c r="DQ30" s="92" t="str">
        <f aca="false">DQ26</f>
        <v>R1</v>
      </c>
      <c r="DR30" s="92" t="str">
        <f aca="false">DR26</f>
        <v>R2</v>
      </c>
      <c r="DS30" s="92" t="str">
        <f aca="false">DS26</f>
        <v>J</v>
      </c>
      <c r="DT30" s="92" t="str">
        <f aca="false">DT26</f>
        <v>J</v>
      </c>
      <c r="DU30" s="92" t="str">
        <f aca="false">DU26</f>
        <v>R</v>
      </c>
      <c r="DV30" s="92" t="str">
        <f aca="false">DV26</f>
        <v>R</v>
      </c>
      <c r="DW30" s="92" t="str">
        <f aca="false">DW26</f>
        <v>M</v>
      </c>
      <c r="DX30" s="92" t="str">
        <f aca="false">DX26</f>
        <v>M</v>
      </c>
      <c r="DY30" s="92" t="str">
        <f aca="false">DY26</f>
        <v>A</v>
      </c>
      <c r="DZ30" s="92" t="str">
        <f aca="false">DZ26</f>
        <v>A</v>
      </c>
      <c r="EA30" s="92" t="str">
        <f aca="false">EA26</f>
        <v>N</v>
      </c>
      <c r="EB30" s="92" t="str">
        <f aca="false">EB26</f>
        <v>N</v>
      </c>
      <c r="EC30" s="92" t="str">
        <f aca="false">EC26</f>
        <v>R1</v>
      </c>
      <c r="ED30" s="92" t="str">
        <f aca="false">ED26</f>
        <v>R2</v>
      </c>
      <c r="EE30" s="70" t="s">
        <v>19</v>
      </c>
      <c r="EF30" s="92" t="str">
        <f aca="false">EF26</f>
        <v>J</v>
      </c>
      <c r="EG30" s="108" t="str">
        <f aca="false">EG26</f>
        <v>R</v>
      </c>
      <c r="EH30" s="52"/>
      <c r="EJ30" s="124"/>
      <c r="EK30" s="89" t="s">
        <v>65</v>
      </c>
      <c r="EL30" s="90" t="s">
        <v>39</v>
      </c>
      <c r="EM30" s="91" t="s">
        <v>18</v>
      </c>
      <c r="EN30" s="92" t="s">
        <v>20</v>
      </c>
      <c r="EO30" s="92" t="s">
        <v>20</v>
      </c>
      <c r="EP30" s="92" t="s">
        <v>21</v>
      </c>
      <c r="EQ30" s="92" t="s">
        <v>21</v>
      </c>
      <c r="ER30" s="92" t="s">
        <v>15</v>
      </c>
      <c r="ES30" s="92" t="s">
        <v>15</v>
      </c>
      <c r="ET30" s="92" t="s">
        <v>16</v>
      </c>
      <c r="EU30" s="101" t="s">
        <v>17</v>
      </c>
      <c r="EV30" s="101" t="s">
        <v>18</v>
      </c>
      <c r="EW30" s="101" t="s">
        <v>25</v>
      </c>
      <c r="EX30" s="101" t="s">
        <v>18</v>
      </c>
      <c r="EY30" s="101" t="s">
        <v>18</v>
      </c>
      <c r="EZ30" s="36" t="s">
        <v>25</v>
      </c>
      <c r="FA30" s="36" t="s">
        <v>25</v>
      </c>
      <c r="FB30" s="36" t="s">
        <v>25</v>
      </c>
      <c r="FC30" s="36" t="s">
        <v>25</v>
      </c>
      <c r="FD30" s="36" t="s">
        <v>25</v>
      </c>
      <c r="FE30" s="36" t="s">
        <v>25</v>
      </c>
      <c r="FF30" s="101" t="s">
        <v>16</v>
      </c>
      <c r="FG30" s="101" t="s">
        <v>17</v>
      </c>
      <c r="FH30" s="101" t="s">
        <v>25</v>
      </c>
      <c r="FI30" s="101" t="s">
        <v>18</v>
      </c>
      <c r="FJ30" s="101" t="s">
        <v>18</v>
      </c>
      <c r="FK30" s="101" t="s">
        <v>18</v>
      </c>
      <c r="FL30" s="101" t="s">
        <v>25</v>
      </c>
      <c r="FM30" s="101" t="s">
        <v>25</v>
      </c>
      <c r="FN30" s="101" t="s">
        <v>25</v>
      </c>
      <c r="FO30" s="101" t="s">
        <v>25</v>
      </c>
      <c r="FP30" s="101" t="s">
        <v>25</v>
      </c>
      <c r="FQ30" s="101" t="s">
        <v>25</v>
      </c>
      <c r="FS30" s="58"/>
      <c r="FT30" s="89" t="s">
        <v>65</v>
      </c>
      <c r="FU30" s="90" t="s">
        <v>39</v>
      </c>
      <c r="FV30" s="187" t="s">
        <v>16</v>
      </c>
      <c r="FW30" s="101" t="s">
        <v>17</v>
      </c>
      <c r="FX30" s="101" t="s">
        <v>25</v>
      </c>
      <c r="FY30" s="101" t="s">
        <v>25</v>
      </c>
      <c r="FZ30" s="101" t="s">
        <v>18</v>
      </c>
      <c r="GA30" s="101" t="s">
        <v>18</v>
      </c>
      <c r="GB30" s="92" t="s">
        <v>20</v>
      </c>
      <c r="GC30" s="92" t="s">
        <v>20</v>
      </c>
      <c r="GD30" s="92" t="s">
        <v>21</v>
      </c>
      <c r="GE30" s="92" t="s">
        <v>21</v>
      </c>
      <c r="GF30" s="92" t="s">
        <v>15</v>
      </c>
      <c r="GG30" s="92" t="s">
        <v>15</v>
      </c>
      <c r="GH30" s="92" t="s">
        <v>16</v>
      </c>
      <c r="GI30" s="92" t="s">
        <v>17</v>
      </c>
      <c r="GJ30" s="92" t="s">
        <v>19</v>
      </c>
      <c r="GK30" s="92" t="s">
        <v>19</v>
      </c>
      <c r="GL30" s="92" t="s">
        <v>18</v>
      </c>
      <c r="GM30" s="92" t="s">
        <v>18</v>
      </c>
      <c r="GN30" s="92" t="s">
        <v>20</v>
      </c>
      <c r="GO30" s="92" t="s">
        <v>20</v>
      </c>
      <c r="GP30" s="92" t="s">
        <v>21</v>
      </c>
      <c r="GQ30" s="92" t="s">
        <v>21</v>
      </c>
      <c r="GR30" s="92" t="s">
        <v>15</v>
      </c>
      <c r="GS30" s="92" t="s">
        <v>15</v>
      </c>
      <c r="GT30" s="92" t="s">
        <v>16</v>
      </c>
      <c r="GU30" s="92" t="s">
        <v>17</v>
      </c>
      <c r="GV30" s="92" t="s">
        <v>18</v>
      </c>
      <c r="GW30" s="92" t="s">
        <v>18</v>
      </c>
      <c r="GX30" s="92" t="s">
        <v>18</v>
      </c>
      <c r="GY30" s="108" t="s">
        <v>18</v>
      </c>
      <c r="GZ30" s="52"/>
    </row>
    <row r="31" customFormat="false" ht="15.75" hidden="true" customHeight="true" outlineLevel="0" collapsed="false">
      <c r="A31" s="58" t="s">
        <v>66</v>
      </c>
      <c r="B31" s="59" t="str">
        <f aca="false">+A31</f>
        <v>Equipe 5
A</v>
      </c>
      <c r="C31" s="60"/>
      <c r="D31" s="123" t="s">
        <v>20</v>
      </c>
      <c r="E31" s="113" t="s">
        <v>21</v>
      </c>
      <c r="F31" s="113" t="s">
        <v>21</v>
      </c>
      <c r="G31" s="113" t="s">
        <v>15</v>
      </c>
      <c r="H31" s="113" t="s">
        <v>15</v>
      </c>
      <c r="I31" s="113" t="s">
        <v>16</v>
      </c>
      <c r="J31" s="113" t="s">
        <v>17</v>
      </c>
      <c r="K31" s="113" t="s">
        <v>19</v>
      </c>
      <c r="L31" s="113" t="s">
        <v>19</v>
      </c>
      <c r="M31" s="113" t="s">
        <v>18</v>
      </c>
      <c r="N31" s="113" t="s">
        <v>18</v>
      </c>
      <c r="O31" s="113" t="s">
        <v>20</v>
      </c>
      <c r="P31" s="113" t="s">
        <v>20</v>
      </c>
      <c r="Q31" s="113" t="s">
        <v>21</v>
      </c>
      <c r="R31" s="113" t="s">
        <v>21</v>
      </c>
      <c r="S31" s="113" t="s">
        <v>15</v>
      </c>
      <c r="T31" s="113" t="s">
        <v>15</v>
      </c>
      <c r="U31" s="113" t="s">
        <v>16</v>
      </c>
      <c r="V31" s="113" t="s">
        <v>17</v>
      </c>
      <c r="W31" s="113" t="s">
        <v>19</v>
      </c>
      <c r="X31" s="199" t="s">
        <v>19</v>
      </c>
      <c r="Y31" s="113" t="s">
        <v>18</v>
      </c>
      <c r="Z31" s="113" t="s">
        <v>18</v>
      </c>
      <c r="AA31" s="116" t="s">
        <v>20</v>
      </c>
      <c r="AB31" s="200" t="s">
        <v>20</v>
      </c>
      <c r="AC31" s="121" t="s">
        <v>21</v>
      </c>
      <c r="AD31" s="121" t="s">
        <v>21</v>
      </c>
      <c r="AE31" s="121" t="s">
        <v>15</v>
      </c>
      <c r="AF31" s="201" t="s">
        <v>15</v>
      </c>
      <c r="AG31" s="116" t="s">
        <v>16</v>
      </c>
      <c r="AH31" s="117" t="s">
        <v>17</v>
      </c>
      <c r="AJ31" s="58" t="s">
        <v>66</v>
      </c>
      <c r="AK31" s="59" t="str">
        <f aca="false">+AJ31</f>
        <v>Equipe 5
A</v>
      </c>
      <c r="AL31" s="60"/>
      <c r="AM31" s="61" t="s">
        <v>18</v>
      </c>
      <c r="AN31" s="62" t="s">
        <v>19</v>
      </c>
      <c r="AO31" s="62" t="s">
        <v>18</v>
      </c>
      <c r="AP31" s="62" t="s">
        <v>18</v>
      </c>
      <c r="AQ31" s="62" t="s">
        <v>20</v>
      </c>
      <c r="AR31" s="62" t="s">
        <v>20</v>
      </c>
      <c r="AS31" s="62" t="s">
        <v>21</v>
      </c>
      <c r="AT31" s="62" t="s">
        <v>21</v>
      </c>
      <c r="AU31" s="202" t="s">
        <v>15</v>
      </c>
      <c r="AV31" s="203" t="s">
        <v>15</v>
      </c>
      <c r="AW31" s="203" t="s">
        <v>16</v>
      </c>
      <c r="AX31" s="204" t="s">
        <v>17</v>
      </c>
      <c r="AY31" s="62" t="s">
        <v>19</v>
      </c>
      <c r="AZ31" s="62" t="s">
        <v>18</v>
      </c>
      <c r="BA31" s="62" t="s">
        <v>18</v>
      </c>
      <c r="BB31" s="62" t="s">
        <v>18</v>
      </c>
      <c r="BC31" s="62" t="s">
        <v>20</v>
      </c>
      <c r="BD31" s="62" t="s">
        <v>20</v>
      </c>
      <c r="BE31" s="62" t="s">
        <v>21</v>
      </c>
      <c r="BF31" s="202" t="s">
        <v>21</v>
      </c>
      <c r="BG31" s="203" t="s">
        <v>15</v>
      </c>
      <c r="BH31" s="203" t="s">
        <v>15</v>
      </c>
      <c r="BI31" s="203" t="s">
        <v>16</v>
      </c>
      <c r="BJ31" s="203" t="s">
        <v>17</v>
      </c>
      <c r="BK31" s="204" t="s">
        <v>19</v>
      </c>
      <c r="BL31" s="62" t="s">
        <v>19</v>
      </c>
      <c r="BM31" s="62" t="s">
        <v>18</v>
      </c>
      <c r="BN31" s="62" t="s">
        <v>18</v>
      </c>
      <c r="BO31" s="66"/>
      <c r="BP31" s="52"/>
      <c r="BR31" s="58" t="s">
        <v>66</v>
      </c>
      <c r="BS31" s="59" t="str">
        <f aca="false">+BR31</f>
        <v>Equipe 5
A</v>
      </c>
      <c r="BT31" s="60"/>
      <c r="BU31" s="64" t="s">
        <v>20</v>
      </c>
      <c r="BV31" s="65" t="s">
        <v>20</v>
      </c>
      <c r="BW31" s="65" t="s">
        <v>21</v>
      </c>
      <c r="BX31" s="65" t="s">
        <v>21</v>
      </c>
      <c r="BY31" s="65" t="s">
        <v>15</v>
      </c>
      <c r="BZ31" s="65" t="s">
        <v>15</v>
      </c>
      <c r="CA31" s="65" t="s">
        <v>16</v>
      </c>
      <c r="CB31" s="65" t="s">
        <v>17</v>
      </c>
      <c r="CC31" s="65" t="s">
        <v>19</v>
      </c>
      <c r="CD31" s="65" t="s">
        <v>19</v>
      </c>
      <c r="CE31" s="65" t="s">
        <v>18</v>
      </c>
      <c r="CF31" s="65" t="s">
        <v>18</v>
      </c>
      <c r="CG31" s="65" t="s">
        <v>20</v>
      </c>
      <c r="CH31" s="65" t="s">
        <v>20</v>
      </c>
      <c r="CI31" s="65" t="s">
        <v>21</v>
      </c>
      <c r="CJ31" s="65" t="s">
        <v>21</v>
      </c>
      <c r="CK31" s="65" t="s">
        <v>15</v>
      </c>
      <c r="CL31" s="65" t="s">
        <v>15</v>
      </c>
      <c r="CM31" s="65" t="s">
        <v>16</v>
      </c>
      <c r="CN31" s="65" t="s">
        <v>17</v>
      </c>
      <c r="CO31" s="65" t="s">
        <v>18</v>
      </c>
      <c r="CP31" s="65" t="s">
        <v>18</v>
      </c>
      <c r="CQ31" s="65" t="s">
        <v>18</v>
      </c>
      <c r="CR31" s="65" t="s">
        <v>18</v>
      </c>
      <c r="CS31" s="65" t="s">
        <v>20</v>
      </c>
      <c r="CT31" s="65" t="s">
        <v>20</v>
      </c>
      <c r="CU31" s="65" t="s">
        <v>21</v>
      </c>
      <c r="CV31" s="65" t="s">
        <v>21</v>
      </c>
      <c r="CW31" s="203" t="s">
        <v>15</v>
      </c>
      <c r="CX31" s="202" t="s">
        <v>15</v>
      </c>
      <c r="CY31" s="66" t="s">
        <v>16</v>
      </c>
      <c r="DA31" s="58" t="s">
        <v>66</v>
      </c>
      <c r="DB31" s="59" t="str">
        <f aca="false">+DA31</f>
        <v>Equipe 5
A</v>
      </c>
      <c r="DC31" s="60"/>
      <c r="DD31" s="120" t="s">
        <v>17</v>
      </c>
      <c r="DE31" s="121" t="s">
        <v>19</v>
      </c>
      <c r="DF31" s="121" t="s">
        <v>19</v>
      </c>
      <c r="DG31" s="121" t="s">
        <v>18</v>
      </c>
      <c r="DH31" s="121" t="s">
        <v>18</v>
      </c>
      <c r="DI31" s="121" t="s">
        <v>20</v>
      </c>
      <c r="DJ31" s="121" t="s">
        <v>20</v>
      </c>
      <c r="DK31" s="121" t="s">
        <v>21</v>
      </c>
      <c r="DL31" s="121" t="s">
        <v>21</v>
      </c>
      <c r="DM31" s="121" t="s">
        <v>15</v>
      </c>
      <c r="DN31" s="121" t="s">
        <v>15</v>
      </c>
      <c r="DO31" s="121" t="s">
        <v>16</v>
      </c>
      <c r="DP31" s="121" t="s">
        <v>17</v>
      </c>
      <c r="DQ31" s="121" t="s">
        <v>19</v>
      </c>
      <c r="DR31" s="121" t="s">
        <v>19</v>
      </c>
      <c r="DS31" s="121" t="s">
        <v>18</v>
      </c>
      <c r="DT31" s="121" t="s">
        <v>18</v>
      </c>
      <c r="DU31" s="121" t="s">
        <v>20</v>
      </c>
      <c r="DV31" s="121" t="s">
        <v>20</v>
      </c>
      <c r="DW31" s="121" t="s">
        <v>21</v>
      </c>
      <c r="DX31" s="121" t="s">
        <v>21</v>
      </c>
      <c r="DY31" s="121" t="s">
        <v>15</v>
      </c>
      <c r="DZ31" s="121" t="s">
        <v>15</v>
      </c>
      <c r="EA31" s="121" t="s">
        <v>16</v>
      </c>
      <c r="EB31" s="121" t="s">
        <v>17</v>
      </c>
      <c r="EC31" s="121" t="s">
        <v>18</v>
      </c>
      <c r="ED31" s="121" t="s">
        <v>19</v>
      </c>
      <c r="EE31" s="142" t="str">
        <f aca="false">EE30</f>
        <v>J</v>
      </c>
      <c r="EF31" s="121" t="s">
        <v>18</v>
      </c>
      <c r="EG31" s="122" t="s">
        <v>20</v>
      </c>
      <c r="EH31" s="52"/>
      <c r="EJ31" s="58" t="s">
        <v>66</v>
      </c>
      <c r="EK31" s="59" t="str">
        <f aca="false">+EJ31</f>
        <v>Equipe 5
A</v>
      </c>
      <c r="EL31" s="60"/>
      <c r="EM31" s="64" t="s">
        <v>20</v>
      </c>
      <c r="EN31" s="65" t="s">
        <v>21</v>
      </c>
      <c r="EO31" s="65" t="s">
        <v>21</v>
      </c>
      <c r="EP31" s="65" t="s">
        <v>15</v>
      </c>
      <c r="EQ31" s="65" t="s">
        <v>15</v>
      </c>
      <c r="ER31" s="65" t="s">
        <v>16</v>
      </c>
      <c r="ES31" s="65" t="s">
        <v>17</v>
      </c>
      <c r="ET31" s="65" t="s">
        <v>19</v>
      </c>
      <c r="EU31" s="65" t="s">
        <v>18</v>
      </c>
      <c r="EV31" s="65" t="s">
        <v>18</v>
      </c>
      <c r="EW31" s="65" t="s">
        <v>18</v>
      </c>
      <c r="EX31" s="65" t="s">
        <v>20</v>
      </c>
      <c r="EY31" s="65" t="s">
        <v>20</v>
      </c>
      <c r="EZ31" s="65" t="s">
        <v>21</v>
      </c>
      <c r="FA31" s="65" t="s">
        <v>21</v>
      </c>
      <c r="FB31" s="65" t="s">
        <v>15</v>
      </c>
      <c r="FC31" s="65" t="s">
        <v>15</v>
      </c>
      <c r="FD31" s="65" t="s">
        <v>16</v>
      </c>
      <c r="FE31" s="65" t="s">
        <v>17</v>
      </c>
      <c r="FF31" s="65" t="s">
        <v>19</v>
      </c>
      <c r="FG31" s="65" t="s">
        <v>19</v>
      </c>
      <c r="FH31" s="65" t="s">
        <v>18</v>
      </c>
      <c r="FI31" s="205" t="s">
        <v>18</v>
      </c>
      <c r="FJ31" s="65" t="s">
        <v>20</v>
      </c>
      <c r="FK31" s="65" t="s">
        <v>20</v>
      </c>
      <c r="FL31" s="65" t="s">
        <v>21</v>
      </c>
      <c r="FM31" s="65" t="s">
        <v>21</v>
      </c>
      <c r="FN31" s="65" t="s">
        <v>15</v>
      </c>
      <c r="FO31" s="65" t="s">
        <v>15</v>
      </c>
      <c r="FP31" s="65" t="s">
        <v>16</v>
      </c>
      <c r="FQ31" s="66" t="s">
        <v>17</v>
      </c>
      <c r="FS31" s="58" t="s">
        <v>66</v>
      </c>
      <c r="FT31" s="59" t="str">
        <f aca="false">+FS31</f>
        <v>Equipe 5
A</v>
      </c>
      <c r="FU31" s="60"/>
      <c r="FV31" s="61" t="s">
        <v>19</v>
      </c>
      <c r="FW31" s="65" t="s">
        <v>19</v>
      </c>
      <c r="FX31" s="65" t="s">
        <v>18</v>
      </c>
      <c r="FY31" s="65" t="s">
        <v>18</v>
      </c>
      <c r="FZ31" s="65" t="s">
        <v>20</v>
      </c>
      <c r="GA31" s="65" t="s">
        <v>20</v>
      </c>
      <c r="GB31" s="65" t="s">
        <v>21</v>
      </c>
      <c r="GC31" s="65" t="s">
        <v>21</v>
      </c>
      <c r="GD31" s="65" t="s">
        <v>15</v>
      </c>
      <c r="GE31" s="65" t="s">
        <v>15</v>
      </c>
      <c r="GF31" s="65" t="s">
        <v>16</v>
      </c>
      <c r="GG31" s="65" t="s">
        <v>17</v>
      </c>
      <c r="GH31" s="65" t="s">
        <v>18</v>
      </c>
      <c r="GI31" s="65" t="s">
        <v>18</v>
      </c>
      <c r="GJ31" s="65" t="s">
        <v>18</v>
      </c>
      <c r="GK31" s="65" t="s">
        <v>18</v>
      </c>
      <c r="GL31" s="65" t="s">
        <v>20</v>
      </c>
      <c r="GM31" s="65" t="s">
        <v>20</v>
      </c>
      <c r="GN31" s="65" t="s">
        <v>21</v>
      </c>
      <c r="GO31" s="65" t="s">
        <v>21</v>
      </c>
      <c r="GP31" s="65" t="s">
        <v>15</v>
      </c>
      <c r="GQ31" s="65" t="s">
        <v>15</v>
      </c>
      <c r="GR31" s="65" t="s">
        <v>16</v>
      </c>
      <c r="GS31" s="65" t="s">
        <v>17</v>
      </c>
      <c r="GT31" s="65" t="s">
        <v>19</v>
      </c>
      <c r="GU31" s="65" t="s">
        <v>19</v>
      </c>
      <c r="GV31" s="65" t="s">
        <v>18</v>
      </c>
      <c r="GW31" s="65" t="s">
        <v>18</v>
      </c>
      <c r="GX31" s="65" t="s">
        <v>20</v>
      </c>
      <c r="GY31" s="66" t="s">
        <v>20</v>
      </c>
      <c r="GZ31" s="52"/>
    </row>
    <row r="32" customFormat="false" ht="18" hidden="false" customHeight="true" outlineLevel="0" collapsed="false">
      <c r="A32" s="58"/>
      <c r="B32" s="67" t="s">
        <v>67</v>
      </c>
      <c r="C32" s="68" t="s">
        <v>23</v>
      </c>
      <c r="D32" s="76" t="str">
        <f aca="false">D31</f>
        <v>M</v>
      </c>
      <c r="E32" s="77" t="str">
        <f aca="false">E31</f>
        <v>A</v>
      </c>
      <c r="F32" s="77" t="str">
        <f aca="false">F31</f>
        <v>A</v>
      </c>
      <c r="G32" s="77" t="str">
        <f aca="false">G31</f>
        <v>N</v>
      </c>
      <c r="H32" s="77" t="str">
        <f aca="false">H31</f>
        <v>N</v>
      </c>
      <c r="I32" s="77" t="str">
        <f aca="false">I31</f>
        <v>R1</v>
      </c>
      <c r="J32" s="77" t="str">
        <f aca="false">J31</f>
        <v>R2</v>
      </c>
      <c r="K32" s="77" t="str">
        <f aca="false">K31</f>
        <v>J</v>
      </c>
      <c r="L32" s="77" t="str">
        <f aca="false">L31</f>
        <v>J</v>
      </c>
      <c r="M32" s="77" t="str">
        <f aca="false">M31</f>
        <v>R</v>
      </c>
      <c r="N32" s="77" t="str">
        <f aca="false">N31</f>
        <v>R</v>
      </c>
      <c r="O32" s="77" t="str">
        <f aca="false">O31</f>
        <v>M</v>
      </c>
      <c r="P32" s="77" t="str">
        <f aca="false">P31</f>
        <v>M</v>
      </c>
      <c r="Q32" s="77" t="str">
        <f aca="false">Q31</f>
        <v>A</v>
      </c>
      <c r="R32" s="77" t="str">
        <f aca="false">R31</f>
        <v>A</v>
      </c>
      <c r="S32" s="77" t="str">
        <f aca="false">S31</f>
        <v>N</v>
      </c>
      <c r="T32" s="77" t="str">
        <f aca="false">T31</f>
        <v>N</v>
      </c>
      <c r="U32" s="77" t="str">
        <f aca="false">U31</f>
        <v>R1</v>
      </c>
      <c r="V32" s="77" t="s">
        <v>24</v>
      </c>
      <c r="W32" s="77" t="str">
        <f aca="false">W31</f>
        <v>J</v>
      </c>
      <c r="X32" s="77" t="str">
        <f aca="false">X31</f>
        <v>J</v>
      </c>
      <c r="Y32" s="77" t="str">
        <f aca="false">Y31</f>
        <v>R</v>
      </c>
      <c r="Z32" s="77" t="str">
        <f aca="false">Z31</f>
        <v>R</v>
      </c>
      <c r="AA32" s="77" t="str">
        <f aca="false">AA31</f>
        <v>M</v>
      </c>
      <c r="AB32" s="77" t="str">
        <f aca="false">AB31</f>
        <v>M</v>
      </c>
      <c r="AC32" s="77" t="str">
        <f aca="false">AC31</f>
        <v>A</v>
      </c>
      <c r="AD32" s="77" t="str">
        <f aca="false">AD31</f>
        <v>A</v>
      </c>
      <c r="AE32" s="77" t="str">
        <f aca="false">AE31</f>
        <v>N</v>
      </c>
      <c r="AF32" s="77" t="str">
        <f aca="false">AF31</f>
        <v>N</v>
      </c>
      <c r="AG32" s="77" t="str">
        <f aca="false">AG31</f>
        <v>R1</v>
      </c>
      <c r="AH32" s="68" t="str">
        <f aca="false">AH31</f>
        <v>R2</v>
      </c>
      <c r="AJ32" s="58"/>
      <c r="AK32" s="67" t="s">
        <v>67</v>
      </c>
      <c r="AL32" s="74" t="s">
        <v>23</v>
      </c>
      <c r="AM32" s="69" t="str">
        <f aca="false">AM31</f>
        <v>R</v>
      </c>
      <c r="AN32" s="70" t="str">
        <f aca="false">AN31</f>
        <v>J</v>
      </c>
      <c r="AO32" s="70" t="str">
        <f aca="false">AO31</f>
        <v>R</v>
      </c>
      <c r="AP32" s="70" t="str">
        <f aca="false">AP31</f>
        <v>R</v>
      </c>
      <c r="AQ32" s="70" t="str">
        <f aca="false">AQ31</f>
        <v>M</v>
      </c>
      <c r="AR32" s="70" t="str">
        <f aca="false">AR31</f>
        <v>M</v>
      </c>
      <c r="AS32" s="70" t="str">
        <f aca="false">AS31</f>
        <v>A</v>
      </c>
      <c r="AT32" s="70" t="str">
        <f aca="false">AT31</f>
        <v>A</v>
      </c>
      <c r="AU32" s="70" t="str">
        <f aca="false">AU31</f>
        <v>N</v>
      </c>
      <c r="AV32" s="70" t="str">
        <f aca="false">AV31</f>
        <v>N</v>
      </c>
      <c r="AW32" s="70" t="str">
        <f aca="false">AW31</f>
        <v>R1</v>
      </c>
      <c r="AX32" s="70" t="str">
        <f aca="false">AX31</f>
        <v>R2</v>
      </c>
      <c r="AY32" s="26" t="s">
        <v>28</v>
      </c>
      <c r="AZ32" s="26" t="s">
        <v>28</v>
      </c>
      <c r="BA32" s="70" t="str">
        <f aca="false">BA31</f>
        <v>R</v>
      </c>
      <c r="BB32" s="70" t="str">
        <f aca="false">BB31</f>
        <v>R</v>
      </c>
      <c r="BC32" s="70" t="str">
        <f aca="false">BC31</f>
        <v>M</v>
      </c>
      <c r="BD32" s="70" t="str">
        <f aca="false">BD31</f>
        <v>M</v>
      </c>
      <c r="BE32" s="70" t="str">
        <f aca="false">BE31</f>
        <v>A</v>
      </c>
      <c r="BF32" s="70" t="str">
        <f aca="false">BF31</f>
        <v>A</v>
      </c>
      <c r="BG32" s="70" t="str">
        <f aca="false">BG31</f>
        <v>N</v>
      </c>
      <c r="BH32" s="70" t="str">
        <f aca="false">BH31</f>
        <v>N</v>
      </c>
      <c r="BI32" s="70" t="str">
        <f aca="false">BI31</f>
        <v>R1</v>
      </c>
      <c r="BJ32" s="70" t="str">
        <f aca="false">BJ31</f>
        <v>R2</v>
      </c>
      <c r="BK32" s="70" t="str">
        <f aca="false">BK31</f>
        <v>J</v>
      </c>
      <c r="BL32" s="70" t="str">
        <f aca="false">BL31</f>
        <v>J</v>
      </c>
      <c r="BM32" s="70" t="str">
        <f aca="false">BM31</f>
        <v>R</v>
      </c>
      <c r="BN32" s="70" t="str">
        <f aca="false">BN31</f>
        <v>R</v>
      </c>
      <c r="BO32" s="75" t="n">
        <f aca="false">BO31</f>
        <v>0</v>
      </c>
      <c r="BP32" s="52"/>
      <c r="BR32" s="58"/>
      <c r="BS32" s="67" t="s">
        <v>67</v>
      </c>
      <c r="BT32" s="68" t="s">
        <v>23</v>
      </c>
      <c r="BU32" s="69" t="str">
        <f aca="false">BU31</f>
        <v>M</v>
      </c>
      <c r="BV32" s="70" t="str">
        <f aca="false">BV31</f>
        <v>M</v>
      </c>
      <c r="BW32" s="70" t="str">
        <f aca="false">BW31</f>
        <v>A</v>
      </c>
      <c r="BX32" s="70" t="str">
        <f aca="false">BX31</f>
        <v>A</v>
      </c>
      <c r="BY32" s="70" t="str">
        <f aca="false">BY31</f>
        <v>N</v>
      </c>
      <c r="BZ32" s="70" t="str">
        <f aca="false">BZ31</f>
        <v>N</v>
      </c>
      <c r="CA32" s="70" t="str">
        <f aca="false">CA31</f>
        <v>R1</v>
      </c>
      <c r="CB32" s="70" t="str">
        <f aca="false">CB31</f>
        <v>R2</v>
      </c>
      <c r="CC32" s="70" t="s">
        <v>25</v>
      </c>
      <c r="CD32" s="70" t="s">
        <v>25</v>
      </c>
      <c r="CE32" s="70" t="s">
        <v>27</v>
      </c>
      <c r="CF32" s="70" t="str">
        <f aca="false">CF31</f>
        <v>R</v>
      </c>
      <c r="CG32" s="70" t="str">
        <f aca="false">CG31</f>
        <v>M</v>
      </c>
      <c r="CH32" s="70" t="str">
        <f aca="false">CH31</f>
        <v>M</v>
      </c>
      <c r="CI32" s="70" t="str">
        <f aca="false">CI31</f>
        <v>A</v>
      </c>
      <c r="CJ32" s="70" t="str">
        <f aca="false">CJ31</f>
        <v>A</v>
      </c>
      <c r="CK32" s="70" t="str">
        <f aca="false">CK31</f>
        <v>N</v>
      </c>
      <c r="CL32" s="70" t="str">
        <f aca="false">CL31</f>
        <v>N</v>
      </c>
      <c r="CM32" s="70" t="str">
        <f aca="false">CM31</f>
        <v>R1</v>
      </c>
      <c r="CN32" s="70" t="str">
        <f aca="false">CN31</f>
        <v>R2</v>
      </c>
      <c r="CO32" s="70" t="str">
        <f aca="false">CO31</f>
        <v>R</v>
      </c>
      <c r="CP32" s="70" t="str">
        <f aca="false">CP31</f>
        <v>R</v>
      </c>
      <c r="CQ32" s="70" t="str">
        <f aca="false">CQ31</f>
        <v>R</v>
      </c>
      <c r="CR32" s="70" t="str">
        <f aca="false">CR31</f>
        <v>R</v>
      </c>
      <c r="CS32" s="70" t="str">
        <f aca="false">CS31</f>
        <v>M</v>
      </c>
      <c r="CT32" s="70" t="str">
        <f aca="false">CT31</f>
        <v>M</v>
      </c>
      <c r="CU32" s="70" t="str">
        <f aca="false">CU31</f>
        <v>A</v>
      </c>
      <c r="CV32" s="70" t="str">
        <f aca="false">CV31</f>
        <v>A</v>
      </c>
      <c r="CW32" s="70" t="str">
        <f aca="false">CW31</f>
        <v>N</v>
      </c>
      <c r="CX32" s="70" t="str">
        <f aca="false">CX31</f>
        <v>N</v>
      </c>
      <c r="CY32" s="73" t="str">
        <f aca="false">CY31</f>
        <v>R1</v>
      </c>
      <c r="DA32" s="58"/>
      <c r="DB32" s="67" t="s">
        <v>67</v>
      </c>
      <c r="DC32" s="74" t="s">
        <v>23</v>
      </c>
      <c r="DD32" s="76" t="str">
        <f aca="false">DD31</f>
        <v>R2</v>
      </c>
      <c r="DE32" s="77" t="s">
        <v>33</v>
      </c>
      <c r="DF32" s="77" t="s">
        <v>33</v>
      </c>
      <c r="DG32" s="77" t="s">
        <v>27</v>
      </c>
      <c r="DH32" s="77" t="s">
        <v>27</v>
      </c>
      <c r="DI32" s="77" t="s">
        <v>30</v>
      </c>
      <c r="DJ32" s="77" t="str">
        <f aca="false">DJ31</f>
        <v>M</v>
      </c>
      <c r="DK32" s="77" t="str">
        <f aca="false">DK31</f>
        <v>A</v>
      </c>
      <c r="DL32" s="77" t="str">
        <f aca="false">DL31</f>
        <v>A</v>
      </c>
      <c r="DM32" s="77" t="str">
        <f aca="false">DM31</f>
        <v>N</v>
      </c>
      <c r="DN32" s="77" t="str">
        <f aca="false">DN31</f>
        <v>N</v>
      </c>
      <c r="DO32" s="77" t="str">
        <f aca="false">DO31</f>
        <v>R1</v>
      </c>
      <c r="DP32" s="77" t="str">
        <f aca="false">DP31</f>
        <v>R2</v>
      </c>
      <c r="DQ32" s="77" t="s">
        <v>24</v>
      </c>
      <c r="DR32" s="77" t="s">
        <v>25</v>
      </c>
      <c r="DS32" s="77" t="str">
        <f aca="false">DS31</f>
        <v>R</v>
      </c>
      <c r="DT32" s="77" t="str">
        <f aca="false">DT31</f>
        <v>R</v>
      </c>
      <c r="DU32" s="77" t="str">
        <f aca="false">DU31</f>
        <v>M</v>
      </c>
      <c r="DV32" s="77" t="str">
        <f aca="false">DV31</f>
        <v>M</v>
      </c>
      <c r="DW32" s="77" t="str">
        <f aca="false">DW31</f>
        <v>A</v>
      </c>
      <c r="DX32" s="77" t="str">
        <f aca="false">DX31</f>
        <v>A</v>
      </c>
      <c r="DY32" s="77" t="str">
        <f aca="false">DY31</f>
        <v>N</v>
      </c>
      <c r="DZ32" s="77" t="str">
        <f aca="false">DZ31</f>
        <v>N</v>
      </c>
      <c r="EA32" s="77" t="str">
        <f aca="false">EA31</f>
        <v>R1</v>
      </c>
      <c r="EB32" s="77" t="str">
        <f aca="false">EB31</f>
        <v>R2</v>
      </c>
      <c r="EC32" s="77" t="str">
        <f aca="false">EC31</f>
        <v>R</v>
      </c>
      <c r="ED32" s="36" t="s">
        <v>33</v>
      </c>
      <c r="EE32" s="77" t="s">
        <v>18</v>
      </c>
      <c r="EF32" s="77" t="str">
        <f aca="false">EF31</f>
        <v>R</v>
      </c>
      <c r="EG32" s="68" t="str">
        <f aca="false">EG31</f>
        <v>M</v>
      </c>
      <c r="EH32" s="52"/>
      <c r="EJ32" s="58"/>
      <c r="EK32" s="67" t="s">
        <v>67</v>
      </c>
      <c r="EL32" s="68" t="s">
        <v>23</v>
      </c>
      <c r="EM32" s="76" t="s">
        <v>20</v>
      </c>
      <c r="EN32" s="77" t="s">
        <v>21</v>
      </c>
      <c r="EO32" s="77" t="s">
        <v>21</v>
      </c>
      <c r="EP32" s="77" t="s">
        <v>15</v>
      </c>
      <c r="EQ32" s="77" t="s">
        <v>15</v>
      </c>
      <c r="ER32" s="77" t="s">
        <v>16</v>
      </c>
      <c r="ES32" s="77" t="s">
        <v>17</v>
      </c>
      <c r="ET32" s="77" t="s">
        <v>18</v>
      </c>
      <c r="EU32" s="77" t="s">
        <v>18</v>
      </c>
      <c r="EV32" s="77" t="s">
        <v>18</v>
      </c>
      <c r="EW32" s="77" t="s">
        <v>18</v>
      </c>
      <c r="EX32" s="77" t="s">
        <v>20</v>
      </c>
      <c r="EY32" s="77" t="s">
        <v>20</v>
      </c>
      <c r="EZ32" s="77" t="s">
        <v>21</v>
      </c>
      <c r="FA32" s="77" t="s">
        <v>21</v>
      </c>
      <c r="FB32" s="77" t="s">
        <v>15</v>
      </c>
      <c r="FC32" s="77" t="s">
        <v>15</v>
      </c>
      <c r="FD32" s="77" t="s">
        <v>16</v>
      </c>
      <c r="FE32" s="77" t="s">
        <v>17</v>
      </c>
      <c r="FF32" s="77" t="s">
        <v>19</v>
      </c>
      <c r="FG32" s="77" t="s">
        <v>19</v>
      </c>
      <c r="FH32" s="77" t="s">
        <v>18</v>
      </c>
      <c r="FI32" s="77" t="s">
        <v>18</v>
      </c>
      <c r="FJ32" s="77" t="s">
        <v>20</v>
      </c>
      <c r="FK32" s="77" t="s">
        <v>20</v>
      </c>
      <c r="FL32" s="77" t="s">
        <v>21</v>
      </c>
      <c r="FM32" s="77" t="s">
        <v>21</v>
      </c>
      <c r="FN32" s="77" t="s">
        <v>15</v>
      </c>
      <c r="FO32" s="77" t="s">
        <v>15</v>
      </c>
      <c r="FP32" s="77" t="s">
        <v>16</v>
      </c>
      <c r="FQ32" s="68" t="s">
        <v>17</v>
      </c>
      <c r="FS32" s="58"/>
      <c r="FT32" s="67" t="s">
        <v>67</v>
      </c>
      <c r="FU32" s="74" t="s">
        <v>23</v>
      </c>
      <c r="FV32" s="133" t="s">
        <v>33</v>
      </c>
      <c r="FW32" s="133" t="s">
        <v>33</v>
      </c>
      <c r="FX32" s="70" t="s">
        <v>18</v>
      </c>
      <c r="FY32" s="70" t="s">
        <v>18</v>
      </c>
      <c r="FZ32" s="70" t="s">
        <v>20</v>
      </c>
      <c r="GA32" s="70" t="s">
        <v>20</v>
      </c>
      <c r="GB32" s="70" t="s">
        <v>21</v>
      </c>
      <c r="GC32" s="70" t="s">
        <v>21</v>
      </c>
      <c r="GD32" s="70" t="s">
        <v>15</v>
      </c>
      <c r="GE32" s="70" t="s">
        <v>15</v>
      </c>
      <c r="GF32" s="70" t="s">
        <v>16</v>
      </c>
      <c r="GG32" s="70" t="s">
        <v>17</v>
      </c>
      <c r="GH32" s="70" t="s">
        <v>18</v>
      </c>
      <c r="GI32" s="70" t="s">
        <v>18</v>
      </c>
      <c r="GJ32" s="70" t="s">
        <v>18</v>
      </c>
      <c r="GK32" s="70" t="s">
        <v>18</v>
      </c>
      <c r="GL32" s="70" t="s">
        <v>20</v>
      </c>
      <c r="GM32" s="70" t="s">
        <v>20</v>
      </c>
      <c r="GN32" s="70" t="s">
        <v>21</v>
      </c>
      <c r="GO32" s="70" t="s">
        <v>21</v>
      </c>
      <c r="GP32" s="70" t="s">
        <v>15</v>
      </c>
      <c r="GQ32" s="70" t="s">
        <v>15</v>
      </c>
      <c r="GR32" s="70" t="s">
        <v>16</v>
      </c>
      <c r="GS32" s="70" t="s">
        <v>17</v>
      </c>
      <c r="GT32" s="26" t="s">
        <v>27</v>
      </c>
      <c r="GU32" s="26" t="s">
        <v>27</v>
      </c>
      <c r="GV32" s="70" t="s">
        <v>18</v>
      </c>
      <c r="GW32" s="70" t="s">
        <v>18</v>
      </c>
      <c r="GX32" s="70" t="s">
        <v>20</v>
      </c>
      <c r="GY32" s="75" t="s">
        <v>20</v>
      </c>
      <c r="GZ32" s="52"/>
    </row>
    <row r="33" customFormat="false" ht="18" hidden="false" customHeight="true" outlineLevel="0" collapsed="false">
      <c r="A33" s="58"/>
      <c r="B33" s="80" t="s">
        <v>68</v>
      </c>
      <c r="C33" s="74" t="s">
        <v>32</v>
      </c>
      <c r="D33" s="81" t="str">
        <f aca="false">D31</f>
        <v>M</v>
      </c>
      <c r="E33" s="26" t="str">
        <f aca="false">E31</f>
        <v>A</v>
      </c>
      <c r="F33" s="26" t="str">
        <f aca="false">F31</f>
        <v>A</v>
      </c>
      <c r="G33" s="26" t="str">
        <f aca="false">G31</f>
        <v>N</v>
      </c>
      <c r="H33" s="26" t="str">
        <f aca="false">H31</f>
        <v>N</v>
      </c>
      <c r="I33" s="26" t="str">
        <f aca="false">I31</f>
        <v>R1</v>
      </c>
      <c r="J33" s="26" t="str">
        <f aca="false">J31</f>
        <v>R2</v>
      </c>
      <c r="K33" s="26" t="str">
        <f aca="false">K31</f>
        <v>J</v>
      </c>
      <c r="L33" s="26" t="str">
        <f aca="false">L31</f>
        <v>J</v>
      </c>
      <c r="M33" s="26" t="str">
        <f aca="false">M31</f>
        <v>R</v>
      </c>
      <c r="N33" s="26" t="str">
        <f aca="false">N31</f>
        <v>R</v>
      </c>
      <c r="O33" s="26" t="str">
        <f aca="false">O31</f>
        <v>M</v>
      </c>
      <c r="P33" s="26" t="str">
        <f aca="false">P31</f>
        <v>M</v>
      </c>
      <c r="Q33" s="26" t="str">
        <f aca="false">Q31</f>
        <v>A</v>
      </c>
      <c r="R33" s="26" t="str">
        <f aca="false">R31</f>
        <v>A</v>
      </c>
      <c r="S33" s="26" t="str">
        <f aca="false">S31</f>
        <v>N</v>
      </c>
      <c r="T33" s="26" t="str">
        <f aca="false">T31</f>
        <v>N</v>
      </c>
      <c r="U33" s="26" t="str">
        <f aca="false">U31</f>
        <v>R1</v>
      </c>
      <c r="V33" s="26" t="str">
        <f aca="false">V31</f>
        <v>R2</v>
      </c>
      <c r="W33" s="26" t="s">
        <v>24</v>
      </c>
      <c r="X33" s="26" t="s">
        <v>24</v>
      </c>
      <c r="Y33" s="26" t="str">
        <f aca="false">Y31</f>
        <v>R</v>
      </c>
      <c r="Z33" s="26" t="str">
        <f aca="false">Z31</f>
        <v>R</v>
      </c>
      <c r="AA33" s="26" t="str">
        <f aca="false">AA31</f>
        <v>M</v>
      </c>
      <c r="AB33" s="26" t="str">
        <f aca="false">AB31</f>
        <v>M</v>
      </c>
      <c r="AC33" s="26" t="str">
        <f aca="false">AC31</f>
        <v>A</v>
      </c>
      <c r="AD33" s="36" t="s">
        <v>20</v>
      </c>
      <c r="AE33" s="26" t="str">
        <f aca="false">AE31</f>
        <v>N</v>
      </c>
      <c r="AF33" s="26" t="s">
        <v>30</v>
      </c>
      <c r="AG33" s="26" t="s">
        <v>7</v>
      </c>
      <c r="AH33" s="83" t="str">
        <f aca="false">AH31</f>
        <v>R2</v>
      </c>
      <c r="AJ33" s="58"/>
      <c r="AK33" s="80" t="s">
        <v>68</v>
      </c>
      <c r="AL33" s="74" t="s">
        <v>32</v>
      </c>
      <c r="AM33" s="81" t="str">
        <f aca="false">AM31</f>
        <v>R</v>
      </c>
      <c r="AN33" s="26" t="str">
        <f aca="false">AN31</f>
        <v>J</v>
      </c>
      <c r="AO33" s="26" t="str">
        <f aca="false">AO31</f>
        <v>R</v>
      </c>
      <c r="AP33" s="26" t="str">
        <f aca="false">AP31</f>
        <v>R</v>
      </c>
      <c r="AQ33" s="36" t="str">
        <f aca="false">AQ31</f>
        <v>M</v>
      </c>
      <c r="AR33" s="26" t="str">
        <f aca="false">AR31</f>
        <v>M</v>
      </c>
      <c r="AS33" s="26" t="str">
        <f aca="false">AS31</f>
        <v>A</v>
      </c>
      <c r="AT33" s="26" t="str">
        <f aca="false">AT31</f>
        <v>A</v>
      </c>
      <c r="AU33" s="26" t="str">
        <f aca="false">AU31</f>
        <v>N</v>
      </c>
      <c r="AV33" s="26" t="str">
        <f aca="false">AV31</f>
        <v>N</v>
      </c>
      <c r="AW33" s="26" t="str">
        <f aca="false">AW31</f>
        <v>R1</v>
      </c>
      <c r="AX33" s="26" t="str">
        <f aca="false">AX31</f>
        <v>R2</v>
      </c>
      <c r="AY33" s="26" t="str">
        <f aca="false">AY31</f>
        <v>J</v>
      </c>
      <c r="AZ33" s="26" t="str">
        <f aca="false">AZ31</f>
        <v>R</v>
      </c>
      <c r="BA33" s="26" t="str">
        <f aca="false">BA31</f>
        <v>R</v>
      </c>
      <c r="BB33" s="26" t="str">
        <f aca="false">BB31</f>
        <v>R</v>
      </c>
      <c r="BC33" s="26" t="str">
        <f aca="false">BC31</f>
        <v>M</v>
      </c>
      <c r="BD33" s="26" t="str">
        <f aca="false">BD31</f>
        <v>M</v>
      </c>
      <c r="BE33" s="26" t="str">
        <f aca="false">BE31</f>
        <v>A</v>
      </c>
      <c r="BF33" s="26" t="str">
        <f aca="false">BF31</f>
        <v>A</v>
      </c>
      <c r="BG33" s="26" t="str">
        <f aca="false">BG31</f>
        <v>N</v>
      </c>
      <c r="BH33" s="26" t="str">
        <f aca="false">BH31</f>
        <v>N</v>
      </c>
      <c r="BI33" s="26" t="str">
        <f aca="false">BI31</f>
        <v>R1</v>
      </c>
      <c r="BJ33" s="26" t="str">
        <f aca="false">BJ31</f>
        <v>R2</v>
      </c>
      <c r="BK33" s="26" t="str">
        <f aca="false">BK31</f>
        <v>J</v>
      </c>
      <c r="BL33" s="26" t="str">
        <f aca="false">BL31</f>
        <v>J</v>
      </c>
      <c r="BM33" s="26" t="str">
        <f aca="false">BM31</f>
        <v>R</v>
      </c>
      <c r="BN33" s="26" t="str">
        <f aca="false">BN31</f>
        <v>R</v>
      </c>
      <c r="BO33" s="84" t="n">
        <f aca="false">BO31</f>
        <v>0</v>
      </c>
      <c r="BP33" s="52"/>
      <c r="BR33" s="58"/>
      <c r="BS33" s="80" t="s">
        <v>68</v>
      </c>
      <c r="BT33" s="74" t="s">
        <v>32</v>
      </c>
      <c r="BU33" s="81" t="str">
        <f aca="false">BU31</f>
        <v>M</v>
      </c>
      <c r="BV33" s="26" t="str">
        <f aca="false">BV31</f>
        <v>M</v>
      </c>
      <c r="BW33" s="26" t="str">
        <f aca="false">BW31</f>
        <v>A</v>
      </c>
      <c r="BX33" s="26" t="str">
        <f aca="false">BX31</f>
        <v>A</v>
      </c>
      <c r="BY33" s="26" t="str">
        <f aca="false">BY31</f>
        <v>N</v>
      </c>
      <c r="BZ33" s="26" t="str">
        <f aca="false">BZ31</f>
        <v>N</v>
      </c>
      <c r="CA33" s="26" t="str">
        <f aca="false">CA31</f>
        <v>R1</v>
      </c>
      <c r="CB33" s="26" t="str">
        <f aca="false">CB31</f>
        <v>R2</v>
      </c>
      <c r="CC33" s="26" t="s">
        <v>33</v>
      </c>
      <c r="CD33" s="26" t="s">
        <v>8</v>
      </c>
      <c r="CE33" s="26" t="s">
        <v>27</v>
      </c>
      <c r="CF33" s="26" t="str">
        <f aca="false">CF31</f>
        <v>R</v>
      </c>
      <c r="CG33" s="26" t="str">
        <f aca="false">CG31</f>
        <v>M</v>
      </c>
      <c r="CH33" s="26" t="str">
        <f aca="false">CH31</f>
        <v>M</v>
      </c>
      <c r="CI33" s="26" t="s">
        <v>25</v>
      </c>
      <c r="CJ33" s="26" t="str">
        <f aca="false">CJ31</f>
        <v>A</v>
      </c>
      <c r="CK33" s="26" t="str">
        <f aca="false">CK31</f>
        <v>N</v>
      </c>
      <c r="CL33" s="26" t="str">
        <f aca="false">CL31</f>
        <v>N</v>
      </c>
      <c r="CM33" s="26" t="str">
        <f aca="false">CM31</f>
        <v>R1</v>
      </c>
      <c r="CN33" s="26" t="str">
        <f aca="false">CN31</f>
        <v>R2</v>
      </c>
      <c r="CO33" s="26" t="s">
        <v>28</v>
      </c>
      <c r="CP33" s="26" t="s">
        <v>28</v>
      </c>
      <c r="CQ33" s="26" t="str">
        <f aca="false">CQ31</f>
        <v>R</v>
      </c>
      <c r="CR33" s="26" t="str">
        <f aca="false">CR31</f>
        <v>R</v>
      </c>
      <c r="CS33" s="26" t="str">
        <f aca="false">CS31</f>
        <v>M</v>
      </c>
      <c r="CT33" s="26" t="str">
        <f aca="false">CT31</f>
        <v>M</v>
      </c>
      <c r="CU33" s="26" t="str">
        <f aca="false">CU31</f>
        <v>A</v>
      </c>
      <c r="CV33" s="26" t="str">
        <f aca="false">CV31</f>
        <v>A</v>
      </c>
      <c r="CW33" s="26" t="str">
        <f aca="false">CW31</f>
        <v>N</v>
      </c>
      <c r="CX33" s="26" t="str">
        <f aca="false">CX31</f>
        <v>N</v>
      </c>
      <c r="CY33" s="83" t="str">
        <f aca="false">CY31</f>
        <v>R1</v>
      </c>
      <c r="DA33" s="58"/>
      <c r="DB33" s="80" t="s">
        <v>68</v>
      </c>
      <c r="DC33" s="74" t="s">
        <v>32</v>
      </c>
      <c r="DD33" s="81" t="str">
        <f aca="false">DD31</f>
        <v>R2</v>
      </c>
      <c r="DE33" s="26" t="s">
        <v>28</v>
      </c>
      <c r="DF33" s="26" t="s">
        <v>28</v>
      </c>
      <c r="DG33" s="26" t="str">
        <f aca="false">DG31</f>
        <v>R</v>
      </c>
      <c r="DH33" s="26" t="s">
        <v>18</v>
      </c>
      <c r="DI33" s="36" t="str">
        <f aca="false">DI31</f>
        <v>M</v>
      </c>
      <c r="DJ33" s="26" t="s">
        <v>20</v>
      </c>
      <c r="DK33" s="26" t="str">
        <f aca="false">DK31</f>
        <v>A</v>
      </c>
      <c r="DL33" s="26" t="s">
        <v>25</v>
      </c>
      <c r="DM33" s="26" t="str">
        <f aca="false">DM31</f>
        <v>N</v>
      </c>
      <c r="DN33" s="26" t="str">
        <f aca="false">DN31</f>
        <v>N</v>
      </c>
      <c r="DO33" s="26" t="str">
        <f aca="false">DO31</f>
        <v>R1</v>
      </c>
      <c r="DP33" s="26" t="s">
        <v>7</v>
      </c>
      <c r="DQ33" s="26" t="s">
        <v>8</v>
      </c>
      <c r="DR33" s="26" t="s">
        <v>8</v>
      </c>
      <c r="DS33" s="26" t="str">
        <f aca="false">DS31</f>
        <v>R</v>
      </c>
      <c r="DT33" s="26" t="str">
        <f aca="false">DT31</f>
        <v>R</v>
      </c>
      <c r="DU33" s="26" t="str">
        <f aca="false">DU31</f>
        <v>M</v>
      </c>
      <c r="DV33" s="26" t="str">
        <f aca="false">DV31</f>
        <v>M</v>
      </c>
      <c r="DW33" s="26" t="str">
        <f aca="false">DW31</f>
        <v>A</v>
      </c>
      <c r="DX33" s="26" t="str">
        <f aca="false">DX31</f>
        <v>A</v>
      </c>
      <c r="DY33" s="26" t="str">
        <f aca="false">DY31</f>
        <v>N</v>
      </c>
      <c r="DZ33" s="26" t="str">
        <f aca="false">DZ31</f>
        <v>N</v>
      </c>
      <c r="EA33" s="26" t="str">
        <f aca="false">EA31</f>
        <v>R1</v>
      </c>
      <c r="EB33" s="26" t="str">
        <f aca="false">EB31</f>
        <v>R2</v>
      </c>
      <c r="EC33" s="26" t="str">
        <f aca="false">EC31</f>
        <v>R</v>
      </c>
      <c r="ED33" s="26" t="str">
        <f aca="false">ED31</f>
        <v>J</v>
      </c>
      <c r="EE33" s="70" t="s">
        <v>18</v>
      </c>
      <c r="EF33" s="26" t="str">
        <f aca="false">EF31</f>
        <v>R</v>
      </c>
      <c r="EG33" s="83" t="str">
        <f aca="false">EG31</f>
        <v>M</v>
      </c>
      <c r="EH33" s="52"/>
      <c r="EJ33" s="58"/>
      <c r="EK33" s="80" t="s">
        <v>68</v>
      </c>
      <c r="EL33" s="74" t="s">
        <v>32</v>
      </c>
      <c r="EM33" s="174" t="s">
        <v>8</v>
      </c>
      <c r="EN33" s="36" t="s">
        <v>8</v>
      </c>
      <c r="EO33" s="36" t="s">
        <v>25</v>
      </c>
      <c r="EP33" s="36" t="s">
        <v>25</v>
      </c>
      <c r="EQ33" s="36" t="s">
        <v>25</v>
      </c>
      <c r="ER33" s="36" t="s">
        <v>16</v>
      </c>
      <c r="ES33" s="36" t="s">
        <v>17</v>
      </c>
      <c r="ET33" s="36" t="s">
        <v>18</v>
      </c>
      <c r="EU33" s="36" t="s">
        <v>18</v>
      </c>
      <c r="EV33" s="36" t="s">
        <v>18</v>
      </c>
      <c r="EW33" s="36" t="s">
        <v>18</v>
      </c>
      <c r="EX33" s="26" t="s">
        <v>20</v>
      </c>
      <c r="EY33" s="26" t="s">
        <v>20</v>
      </c>
      <c r="EZ33" s="26" t="s">
        <v>21</v>
      </c>
      <c r="FA33" s="26" t="s">
        <v>21</v>
      </c>
      <c r="FB33" s="26" t="s">
        <v>15</v>
      </c>
      <c r="FC33" s="36" t="s">
        <v>15</v>
      </c>
      <c r="FD33" s="26" t="s">
        <v>16</v>
      </c>
      <c r="FE33" s="26" t="s">
        <v>7</v>
      </c>
      <c r="FF33" s="133" t="s">
        <v>33</v>
      </c>
      <c r="FG33" s="133" t="s">
        <v>33</v>
      </c>
      <c r="FH33" s="26" t="s">
        <v>18</v>
      </c>
      <c r="FI33" s="26" t="s">
        <v>18</v>
      </c>
      <c r="FJ33" s="26" t="s">
        <v>20</v>
      </c>
      <c r="FK33" s="26" t="s">
        <v>20</v>
      </c>
      <c r="FL33" s="26" t="s">
        <v>21</v>
      </c>
      <c r="FM33" s="26" t="s">
        <v>21</v>
      </c>
      <c r="FN33" s="26" t="s">
        <v>15</v>
      </c>
      <c r="FO33" s="26" t="s">
        <v>15</v>
      </c>
      <c r="FP33" s="26" t="s">
        <v>16</v>
      </c>
      <c r="FQ33" s="83" t="s">
        <v>17</v>
      </c>
      <c r="FS33" s="58"/>
      <c r="FT33" s="80" t="s">
        <v>68</v>
      </c>
      <c r="FU33" s="74" t="s">
        <v>32</v>
      </c>
      <c r="FV33" s="81" t="s">
        <v>19</v>
      </c>
      <c r="FW33" s="26" t="s">
        <v>19</v>
      </c>
      <c r="FX33" s="26" t="s">
        <v>18</v>
      </c>
      <c r="FY33" s="26" t="s">
        <v>18</v>
      </c>
      <c r="FZ33" s="26" t="s">
        <v>20</v>
      </c>
      <c r="GA33" s="26" t="s">
        <v>20</v>
      </c>
      <c r="GB33" s="26" t="s">
        <v>21</v>
      </c>
      <c r="GC33" s="26" t="s">
        <v>21</v>
      </c>
      <c r="GD33" s="26" t="s">
        <v>15</v>
      </c>
      <c r="GE33" s="36" t="s">
        <v>30</v>
      </c>
      <c r="GF33" s="36" t="s">
        <v>7</v>
      </c>
      <c r="GG33" s="26" t="s">
        <v>17</v>
      </c>
      <c r="GH33" s="26" t="s">
        <v>18</v>
      </c>
      <c r="GI33" s="26" t="s">
        <v>18</v>
      </c>
      <c r="GJ33" s="26" t="s">
        <v>18</v>
      </c>
      <c r="GK33" s="26" t="s">
        <v>18</v>
      </c>
      <c r="GL33" s="26" t="s">
        <v>20</v>
      </c>
      <c r="GM33" s="26" t="s">
        <v>20</v>
      </c>
      <c r="GN33" s="26" t="s">
        <v>21</v>
      </c>
      <c r="GO33" s="26" t="s">
        <v>21</v>
      </c>
      <c r="GP33" s="26" t="s">
        <v>15</v>
      </c>
      <c r="GQ33" s="26" t="s">
        <v>15</v>
      </c>
      <c r="GR33" s="36" t="s">
        <v>16</v>
      </c>
      <c r="GS33" s="36" t="s">
        <v>17</v>
      </c>
      <c r="GT33" s="36" t="s">
        <v>25</v>
      </c>
      <c r="GU33" s="36" t="s">
        <v>25</v>
      </c>
      <c r="GV33" s="36" t="s">
        <v>18</v>
      </c>
      <c r="GW33" s="36" t="s">
        <v>18</v>
      </c>
      <c r="GX33" s="36" t="s">
        <v>25</v>
      </c>
      <c r="GY33" s="36" t="s">
        <v>25</v>
      </c>
      <c r="GZ33" s="52"/>
    </row>
    <row r="34" customFormat="false" ht="18" hidden="false" customHeight="true" outlineLevel="0" collapsed="false">
      <c r="A34" s="58"/>
      <c r="B34" s="80" t="s">
        <v>69</v>
      </c>
      <c r="C34" s="74" t="s">
        <v>37</v>
      </c>
      <c r="D34" s="81" t="str">
        <f aca="false">D31</f>
        <v>M</v>
      </c>
      <c r="E34" s="26" t="str">
        <f aca="false">E31</f>
        <v>A</v>
      </c>
      <c r="F34" s="26" t="str">
        <f aca="false">F31</f>
        <v>A</v>
      </c>
      <c r="G34" s="26" t="str">
        <f aca="false">G31</f>
        <v>N</v>
      </c>
      <c r="H34" s="26" t="str">
        <f aca="false">H31</f>
        <v>N</v>
      </c>
      <c r="I34" s="26" t="str">
        <f aca="false">I31</f>
        <v>R1</v>
      </c>
      <c r="J34" s="26" t="str">
        <f aca="false">J31</f>
        <v>R2</v>
      </c>
      <c r="K34" s="26" t="s">
        <v>24</v>
      </c>
      <c r="L34" s="26" t="s">
        <v>24</v>
      </c>
      <c r="M34" s="26" t="str">
        <f aca="false">M31</f>
        <v>R</v>
      </c>
      <c r="N34" s="26" t="str">
        <f aca="false">N31</f>
        <v>R</v>
      </c>
      <c r="O34" s="26" t="str">
        <f aca="false">O31</f>
        <v>M</v>
      </c>
      <c r="P34" s="26" t="str">
        <f aca="false">P31</f>
        <v>M</v>
      </c>
      <c r="Q34" s="26" t="str">
        <f aca="false">Q31</f>
        <v>A</v>
      </c>
      <c r="R34" s="26" t="str">
        <f aca="false">R31</f>
        <v>A</v>
      </c>
      <c r="S34" s="26" t="str">
        <f aca="false">S31</f>
        <v>N</v>
      </c>
      <c r="T34" s="26" t="str">
        <f aca="false">T31</f>
        <v>N</v>
      </c>
      <c r="U34" s="26" t="str">
        <f aca="false">U31</f>
        <v>R1</v>
      </c>
      <c r="V34" s="26" t="str">
        <f aca="false">V31</f>
        <v>R2</v>
      </c>
      <c r="W34" s="26" t="str">
        <f aca="false">W31</f>
        <v>J</v>
      </c>
      <c r="X34" s="26" t="str">
        <f aca="false">X31</f>
        <v>J</v>
      </c>
      <c r="Y34" s="26" t="str">
        <f aca="false">Y31</f>
        <v>R</v>
      </c>
      <c r="Z34" s="26" t="str">
        <f aca="false">Z31</f>
        <v>R</v>
      </c>
      <c r="AA34" s="26" t="str">
        <f aca="false">AA31</f>
        <v>M</v>
      </c>
      <c r="AB34" s="26" t="str">
        <f aca="false">AB31</f>
        <v>M</v>
      </c>
      <c r="AC34" s="26" t="str">
        <f aca="false">AC31</f>
        <v>A</v>
      </c>
      <c r="AD34" s="26" t="str">
        <f aca="false">AD31</f>
        <v>A</v>
      </c>
      <c r="AE34" s="26" t="str">
        <f aca="false">AE31</f>
        <v>N</v>
      </c>
      <c r="AF34" s="26" t="str">
        <f aca="false">AF31</f>
        <v>N</v>
      </c>
      <c r="AG34" s="26" t="str">
        <f aca="false">AG31</f>
        <v>R1</v>
      </c>
      <c r="AH34" s="83" t="str">
        <f aca="false">AH31</f>
        <v>R2</v>
      </c>
      <c r="AJ34" s="58"/>
      <c r="AK34" s="80" t="s">
        <v>69</v>
      </c>
      <c r="AL34" s="74" t="s">
        <v>37</v>
      </c>
      <c r="AM34" s="81" t="str">
        <f aca="false">AM31</f>
        <v>R</v>
      </c>
      <c r="AN34" s="26" t="str">
        <f aca="false">AN31</f>
        <v>J</v>
      </c>
      <c r="AO34" s="26" t="str">
        <f aca="false">AO31</f>
        <v>R</v>
      </c>
      <c r="AP34" s="26" t="str">
        <f aca="false">AP31</f>
        <v>R</v>
      </c>
      <c r="AQ34" s="26" t="str">
        <f aca="false">AQ31</f>
        <v>M</v>
      </c>
      <c r="AR34" s="26" t="str">
        <f aca="false">AR31</f>
        <v>M</v>
      </c>
      <c r="AS34" s="26" t="str">
        <f aca="false">AS31</f>
        <v>A</v>
      </c>
      <c r="AT34" s="26" t="str">
        <f aca="false">AT31</f>
        <v>A</v>
      </c>
      <c r="AU34" s="26" t="str">
        <f aca="false">AU31</f>
        <v>N</v>
      </c>
      <c r="AV34" s="26" t="str">
        <f aca="false">AV31</f>
        <v>N</v>
      </c>
      <c r="AW34" s="26" t="str">
        <f aca="false">AW31</f>
        <v>R1</v>
      </c>
      <c r="AX34" s="26" t="str">
        <f aca="false">AX31</f>
        <v>R2</v>
      </c>
      <c r="AY34" s="26" t="str">
        <f aca="false">AY31</f>
        <v>J</v>
      </c>
      <c r="AZ34" s="26" t="str">
        <f aca="false">AZ31</f>
        <v>R</v>
      </c>
      <c r="BA34" s="26" t="str">
        <f aca="false">BA31</f>
        <v>R</v>
      </c>
      <c r="BB34" s="26" t="str">
        <f aca="false">BB31</f>
        <v>R</v>
      </c>
      <c r="BC34" s="26" t="str">
        <f aca="false">BC31</f>
        <v>M</v>
      </c>
      <c r="BD34" s="26" t="str">
        <f aca="false">BD31</f>
        <v>M</v>
      </c>
      <c r="BE34" s="26" t="str">
        <f aca="false">BE31</f>
        <v>A</v>
      </c>
      <c r="BF34" s="26" t="str">
        <f aca="false">BF31</f>
        <v>A</v>
      </c>
      <c r="BG34" s="26" t="str">
        <f aca="false">BG31</f>
        <v>N</v>
      </c>
      <c r="BH34" s="26" t="str">
        <f aca="false">BH31</f>
        <v>N</v>
      </c>
      <c r="BI34" s="26" t="str">
        <f aca="false">BI31</f>
        <v>R1</v>
      </c>
      <c r="BJ34" s="26" t="str">
        <f aca="false">BJ31</f>
        <v>R2</v>
      </c>
      <c r="BK34" s="26" t="str">
        <f aca="false">BK31</f>
        <v>J</v>
      </c>
      <c r="BL34" s="26" t="str">
        <f aca="false">BL31</f>
        <v>J</v>
      </c>
      <c r="BM34" s="26" t="str">
        <f aca="false">BM31</f>
        <v>R</v>
      </c>
      <c r="BN34" s="26" t="str">
        <f aca="false">BN31</f>
        <v>R</v>
      </c>
      <c r="BO34" s="84" t="n">
        <f aca="false">BO31</f>
        <v>0</v>
      </c>
      <c r="BP34" s="52"/>
      <c r="BR34" s="58"/>
      <c r="BS34" s="80" t="s">
        <v>69</v>
      </c>
      <c r="BT34" s="74" t="s">
        <v>37</v>
      </c>
      <c r="BU34" s="81" t="str">
        <f aca="false">BU31</f>
        <v>M</v>
      </c>
      <c r="BV34" s="26" t="str">
        <f aca="false">BV31</f>
        <v>M</v>
      </c>
      <c r="BW34" s="26" t="str">
        <f aca="false">BW31</f>
        <v>A</v>
      </c>
      <c r="BX34" s="26" t="str">
        <f aca="false">BX31</f>
        <v>A</v>
      </c>
      <c r="BY34" s="26" t="str">
        <f aca="false">BY31</f>
        <v>N</v>
      </c>
      <c r="BZ34" s="26" t="str">
        <f aca="false">BZ31</f>
        <v>N</v>
      </c>
      <c r="CA34" s="26" t="str">
        <f aca="false">CA31</f>
        <v>R1</v>
      </c>
      <c r="CB34" s="26" t="str">
        <f aca="false">CB31</f>
        <v>R2</v>
      </c>
      <c r="CC34" s="70" t="s">
        <v>25</v>
      </c>
      <c r="CD34" s="70" t="s">
        <v>25</v>
      </c>
      <c r="CE34" s="26" t="str">
        <f aca="false">CE31</f>
        <v>R</v>
      </c>
      <c r="CF34" s="26" t="str">
        <f aca="false">CF31</f>
        <v>R</v>
      </c>
      <c r="CG34" s="26" t="str">
        <f aca="false">CG31</f>
        <v>M</v>
      </c>
      <c r="CH34" s="26" t="str">
        <f aca="false">CH31</f>
        <v>M</v>
      </c>
      <c r="CI34" s="26" t="str">
        <f aca="false">CI31</f>
        <v>A</v>
      </c>
      <c r="CJ34" s="26" t="str">
        <f aca="false">CJ31</f>
        <v>A</v>
      </c>
      <c r="CK34" s="26" t="str">
        <f aca="false">CK31</f>
        <v>N</v>
      </c>
      <c r="CL34" s="26" t="str">
        <f aca="false">CL31</f>
        <v>N</v>
      </c>
      <c r="CM34" s="26" t="str">
        <f aca="false">CM31</f>
        <v>R1</v>
      </c>
      <c r="CN34" s="26" t="str">
        <f aca="false">CN31</f>
        <v>R2</v>
      </c>
      <c r="CO34" s="26" t="str">
        <f aca="false">CO32</f>
        <v>R</v>
      </c>
      <c r="CP34" s="26" t="str">
        <f aca="false">CP32</f>
        <v>R</v>
      </c>
      <c r="CQ34" s="26" t="str">
        <f aca="false">CQ31</f>
        <v>R</v>
      </c>
      <c r="CR34" s="26" t="str">
        <f aca="false">CR31</f>
        <v>R</v>
      </c>
      <c r="CS34" s="26" t="str">
        <f aca="false">CS31</f>
        <v>M</v>
      </c>
      <c r="CT34" s="26" t="str">
        <f aca="false">CT31</f>
        <v>M</v>
      </c>
      <c r="CU34" s="26" t="str">
        <f aca="false">CU31</f>
        <v>A</v>
      </c>
      <c r="CV34" s="26" t="str">
        <f aca="false">CV31</f>
        <v>A</v>
      </c>
      <c r="CW34" s="26" t="str">
        <f aca="false">CW31</f>
        <v>N</v>
      </c>
      <c r="CX34" s="26" t="str">
        <f aca="false">CX31</f>
        <v>N</v>
      </c>
      <c r="CY34" s="83" t="str">
        <f aca="false">CY31</f>
        <v>R1</v>
      </c>
      <c r="DA34" s="58"/>
      <c r="DB34" s="80" t="s">
        <v>69</v>
      </c>
      <c r="DC34" s="74" t="s">
        <v>37</v>
      </c>
      <c r="DD34" s="81" t="str">
        <f aca="false">DD31</f>
        <v>R2</v>
      </c>
      <c r="DE34" s="26" t="s">
        <v>28</v>
      </c>
      <c r="DF34" s="26" t="s">
        <v>28</v>
      </c>
      <c r="DG34" s="26" t="str">
        <f aca="false">DG31</f>
        <v>R</v>
      </c>
      <c r="DH34" s="26" t="str">
        <f aca="false">DH31</f>
        <v>R</v>
      </c>
      <c r="DI34" s="26" t="str">
        <f aca="false">DI31</f>
        <v>M</v>
      </c>
      <c r="DJ34" s="26" t="s">
        <v>20</v>
      </c>
      <c r="DK34" s="26" t="str">
        <f aca="false">DK31</f>
        <v>A</v>
      </c>
      <c r="DL34" s="26" t="str">
        <f aca="false">DL31</f>
        <v>A</v>
      </c>
      <c r="DM34" s="26" t="s">
        <v>26</v>
      </c>
      <c r="DN34" s="26" t="s">
        <v>26</v>
      </c>
      <c r="DO34" s="26" t="s">
        <v>26</v>
      </c>
      <c r="DP34" s="26" t="s">
        <v>26</v>
      </c>
      <c r="DQ34" s="26" t="s">
        <v>26</v>
      </c>
      <c r="DR34" s="26" t="s">
        <v>26</v>
      </c>
      <c r="DS34" s="26" t="s">
        <v>26</v>
      </c>
      <c r="DT34" s="26" t="s">
        <v>26</v>
      </c>
      <c r="DU34" s="26" t="s">
        <v>26</v>
      </c>
      <c r="DV34" s="26" t="s">
        <v>26</v>
      </c>
      <c r="DW34" s="26" t="s">
        <v>26</v>
      </c>
      <c r="DX34" s="26" t="s">
        <v>26</v>
      </c>
      <c r="DY34" s="26" t="s">
        <v>26</v>
      </c>
      <c r="DZ34" s="26" t="s">
        <v>26</v>
      </c>
      <c r="EA34" s="26" t="s">
        <v>26</v>
      </c>
      <c r="EB34" s="26" t="s">
        <v>26</v>
      </c>
      <c r="EC34" s="26" t="s">
        <v>26</v>
      </c>
      <c r="ED34" s="26" t="s">
        <v>24</v>
      </c>
      <c r="EE34" s="70" t="str">
        <f aca="false">EE33</f>
        <v>R</v>
      </c>
      <c r="EF34" s="26" t="str">
        <f aca="false">EF31</f>
        <v>R</v>
      </c>
      <c r="EG34" s="77" t="s">
        <v>7</v>
      </c>
      <c r="EH34" s="52"/>
      <c r="EJ34" s="58"/>
      <c r="EK34" s="80" t="s">
        <v>69</v>
      </c>
      <c r="EL34" s="74" t="s">
        <v>37</v>
      </c>
      <c r="EM34" s="81" t="s">
        <v>20</v>
      </c>
      <c r="EN34" s="26" t="s">
        <v>21</v>
      </c>
      <c r="EO34" s="26" t="s">
        <v>21</v>
      </c>
      <c r="EP34" s="26" t="s">
        <v>15</v>
      </c>
      <c r="EQ34" s="26" t="s">
        <v>15</v>
      </c>
      <c r="ER34" s="26" t="s">
        <v>16</v>
      </c>
      <c r="ES34" s="26" t="s">
        <v>17</v>
      </c>
      <c r="ET34" s="26" t="s">
        <v>18</v>
      </c>
      <c r="EU34" s="26" t="s">
        <v>18</v>
      </c>
      <c r="EV34" s="26" t="s">
        <v>18</v>
      </c>
      <c r="EW34" s="26" t="s">
        <v>18</v>
      </c>
      <c r="EX34" s="26" t="s">
        <v>20</v>
      </c>
      <c r="EY34" s="26" t="s">
        <v>20</v>
      </c>
      <c r="EZ34" s="26" t="s">
        <v>21</v>
      </c>
      <c r="FA34" s="26" t="s">
        <v>21</v>
      </c>
      <c r="FB34" s="26" t="s">
        <v>15</v>
      </c>
      <c r="FC34" s="26" t="s">
        <v>30</v>
      </c>
      <c r="FD34" s="77" t="s">
        <v>7</v>
      </c>
      <c r="FE34" s="26" t="s">
        <v>17</v>
      </c>
      <c r="FF34" s="26" t="s">
        <v>19</v>
      </c>
      <c r="FG34" s="26" t="s">
        <v>19</v>
      </c>
      <c r="FH34" s="26" t="s">
        <v>18</v>
      </c>
      <c r="FI34" s="26" t="s">
        <v>18</v>
      </c>
      <c r="FJ34" s="26" t="s">
        <v>20</v>
      </c>
      <c r="FK34" s="26" t="s">
        <v>20</v>
      </c>
      <c r="FL34" s="26" t="s">
        <v>21</v>
      </c>
      <c r="FM34" s="26" t="s">
        <v>21</v>
      </c>
      <c r="FN34" s="26" t="s">
        <v>15</v>
      </c>
      <c r="FO34" s="26" t="s">
        <v>15</v>
      </c>
      <c r="FP34" s="26" t="s">
        <v>16</v>
      </c>
      <c r="FQ34" s="83" t="s">
        <v>17</v>
      </c>
      <c r="FS34" s="58"/>
      <c r="FT34" s="80" t="s">
        <v>69</v>
      </c>
      <c r="FU34" s="74" t="s">
        <v>37</v>
      </c>
      <c r="FV34" s="81" t="s">
        <v>19</v>
      </c>
      <c r="FW34" s="26" t="s">
        <v>19</v>
      </c>
      <c r="FX34" s="26" t="s">
        <v>18</v>
      </c>
      <c r="FY34" s="26" t="s">
        <v>18</v>
      </c>
      <c r="FZ34" s="26" t="s">
        <v>20</v>
      </c>
      <c r="GA34" s="26" t="s">
        <v>20</v>
      </c>
      <c r="GB34" s="26" t="s">
        <v>21</v>
      </c>
      <c r="GC34" s="26" t="s">
        <v>21</v>
      </c>
      <c r="GD34" s="26" t="s">
        <v>15</v>
      </c>
      <c r="GE34" s="85" t="s">
        <v>15</v>
      </c>
      <c r="GF34" s="85" t="s">
        <v>16</v>
      </c>
      <c r="GG34" s="36" t="s">
        <v>7</v>
      </c>
      <c r="GH34" s="26" t="s">
        <v>18</v>
      </c>
      <c r="GI34" s="26" t="s">
        <v>18</v>
      </c>
      <c r="GJ34" s="26" t="s">
        <v>18</v>
      </c>
      <c r="GK34" s="26" t="s">
        <v>18</v>
      </c>
      <c r="GL34" s="26" t="s">
        <v>20</v>
      </c>
      <c r="GM34" s="26" t="s">
        <v>20</v>
      </c>
      <c r="GN34" s="26" t="s">
        <v>21</v>
      </c>
      <c r="GO34" s="26" t="s">
        <v>21</v>
      </c>
      <c r="GP34" s="26" t="s">
        <v>15</v>
      </c>
      <c r="GQ34" s="26" t="s">
        <v>15</v>
      </c>
      <c r="GR34" s="26" t="s">
        <v>16</v>
      </c>
      <c r="GS34" s="26" t="s">
        <v>17</v>
      </c>
      <c r="GT34" s="26" t="s">
        <v>19</v>
      </c>
      <c r="GU34" s="26" t="s">
        <v>19</v>
      </c>
      <c r="GV34" s="26" t="s">
        <v>18</v>
      </c>
      <c r="GW34" s="26" t="s">
        <v>18</v>
      </c>
      <c r="GX34" s="26" t="s">
        <v>20</v>
      </c>
      <c r="GY34" s="84" t="s">
        <v>20</v>
      </c>
      <c r="GZ34" s="52"/>
    </row>
    <row r="35" customFormat="false" ht="18" hidden="false" customHeight="true" outlineLevel="0" collapsed="false">
      <c r="A35" s="58"/>
      <c r="B35" s="96" t="s">
        <v>70</v>
      </c>
      <c r="C35" s="107" t="s">
        <v>39</v>
      </c>
      <c r="D35" s="81" t="str">
        <f aca="false">D31</f>
        <v>M</v>
      </c>
      <c r="E35" s="26" t="str">
        <f aca="false">E31</f>
        <v>A</v>
      </c>
      <c r="F35" s="26" t="str">
        <f aca="false">F31</f>
        <v>A</v>
      </c>
      <c r="G35" s="26" t="str">
        <f aca="false">G31</f>
        <v>N</v>
      </c>
      <c r="H35" s="26" t="str">
        <f aca="false">H31</f>
        <v>N</v>
      </c>
      <c r="I35" s="26" t="str">
        <f aca="false">I31</f>
        <v>R1</v>
      </c>
      <c r="J35" s="26" t="str">
        <f aca="false">J31</f>
        <v>R2</v>
      </c>
      <c r="K35" s="26" t="str">
        <f aca="false">K31</f>
        <v>J</v>
      </c>
      <c r="L35" s="26" t="str">
        <f aca="false">L31</f>
        <v>J</v>
      </c>
      <c r="M35" s="26" t="str">
        <f aca="false">M31</f>
        <v>R</v>
      </c>
      <c r="N35" s="26" t="str">
        <f aca="false">N31</f>
        <v>R</v>
      </c>
      <c r="O35" s="26" t="str">
        <f aca="false">O31</f>
        <v>M</v>
      </c>
      <c r="P35" s="26" t="str">
        <f aca="false">P31</f>
        <v>M</v>
      </c>
      <c r="Q35" s="26" t="str">
        <f aca="false">Q31</f>
        <v>A</v>
      </c>
      <c r="R35" s="26" t="str">
        <f aca="false">R31</f>
        <v>A</v>
      </c>
      <c r="S35" s="26" t="str">
        <f aca="false">S31</f>
        <v>N</v>
      </c>
      <c r="T35" s="26" t="str">
        <f aca="false">T31</f>
        <v>N</v>
      </c>
      <c r="U35" s="26" t="str">
        <f aca="false">U31</f>
        <v>R1</v>
      </c>
      <c r="V35" s="26" t="str">
        <f aca="false">V31</f>
        <v>R2</v>
      </c>
      <c r="W35" s="26" t="str">
        <f aca="false">W31</f>
        <v>J</v>
      </c>
      <c r="X35" s="26" t="str">
        <f aca="false">X31</f>
        <v>J</v>
      </c>
      <c r="Y35" s="26" t="str">
        <f aca="false">Y31</f>
        <v>R</v>
      </c>
      <c r="Z35" s="26" t="str">
        <f aca="false">Z31</f>
        <v>R</v>
      </c>
      <c r="AA35" s="26" t="str">
        <f aca="false">AA31</f>
        <v>M</v>
      </c>
      <c r="AB35" s="26" t="str">
        <f aca="false">AB31</f>
        <v>M</v>
      </c>
      <c r="AC35" s="26" t="str">
        <f aca="false">AC31</f>
        <v>A</v>
      </c>
      <c r="AD35" s="26" t="str">
        <f aca="false">AD31</f>
        <v>A</v>
      </c>
      <c r="AE35" s="26" t="str">
        <f aca="false">AE31</f>
        <v>N</v>
      </c>
      <c r="AF35" s="26" t="str">
        <f aca="false">AF31</f>
        <v>N</v>
      </c>
      <c r="AG35" s="26" t="str">
        <f aca="false">AG31</f>
        <v>R1</v>
      </c>
      <c r="AH35" s="83" t="str">
        <f aca="false">AH31</f>
        <v>R2</v>
      </c>
      <c r="AJ35" s="58"/>
      <c r="AK35" s="96" t="s">
        <v>70</v>
      </c>
      <c r="AL35" s="107" t="s">
        <v>39</v>
      </c>
      <c r="AM35" s="81" t="str">
        <f aca="false">AM32</f>
        <v>R</v>
      </c>
      <c r="AN35" s="26" t="str">
        <f aca="false">AN31</f>
        <v>J</v>
      </c>
      <c r="AO35" s="26" t="str">
        <f aca="false">AO31</f>
        <v>R</v>
      </c>
      <c r="AP35" s="26" t="str">
        <f aca="false">AP31</f>
        <v>R</v>
      </c>
      <c r="AQ35" s="26" t="str">
        <f aca="false">AQ31</f>
        <v>M</v>
      </c>
      <c r="AR35" s="26" t="str">
        <f aca="false">AR31</f>
        <v>M</v>
      </c>
      <c r="AS35" s="26" t="str">
        <f aca="false">AS31</f>
        <v>A</v>
      </c>
      <c r="AT35" s="26" t="str">
        <f aca="false">AT31</f>
        <v>A</v>
      </c>
      <c r="AU35" s="26" t="str">
        <f aca="false">AU31</f>
        <v>N</v>
      </c>
      <c r="AV35" s="26" t="str">
        <f aca="false">AV31</f>
        <v>N</v>
      </c>
      <c r="AW35" s="36" t="str">
        <f aca="false">AW31</f>
        <v>R1</v>
      </c>
      <c r="AX35" s="36" t="str">
        <f aca="false">AX31</f>
        <v>R2</v>
      </c>
      <c r="AY35" s="71" t="s">
        <v>25</v>
      </c>
      <c r="AZ35" s="36" t="str">
        <f aca="false">AZ31</f>
        <v>R</v>
      </c>
      <c r="BA35" s="36" t="str">
        <f aca="false">BA31</f>
        <v>R</v>
      </c>
      <c r="BB35" s="36" t="str">
        <f aca="false">BB31</f>
        <v>R</v>
      </c>
      <c r="BC35" s="71" t="s">
        <v>25</v>
      </c>
      <c r="BD35" s="71" t="s">
        <v>25</v>
      </c>
      <c r="BE35" s="71" t="s">
        <v>25</v>
      </c>
      <c r="BF35" s="71" t="s">
        <v>25</v>
      </c>
      <c r="BG35" s="71" t="s">
        <v>25</v>
      </c>
      <c r="BH35" s="71" t="s">
        <v>25</v>
      </c>
      <c r="BI35" s="36" t="str">
        <f aca="false">BI31</f>
        <v>R1</v>
      </c>
      <c r="BJ35" s="36" t="str">
        <f aca="false">BJ31</f>
        <v>R2</v>
      </c>
      <c r="BK35" s="71" t="s">
        <v>25</v>
      </c>
      <c r="BL35" s="71" t="s">
        <v>25</v>
      </c>
      <c r="BM35" s="36" t="str">
        <f aca="false">BM31</f>
        <v>R</v>
      </c>
      <c r="BN35" s="36" t="str">
        <f aca="false">BN31</f>
        <v>R</v>
      </c>
      <c r="BO35" s="84" t="n">
        <f aca="false">BO31</f>
        <v>0</v>
      </c>
      <c r="BP35" s="52"/>
      <c r="BR35" s="58"/>
      <c r="BS35" s="96" t="s">
        <v>70</v>
      </c>
      <c r="BT35" s="107" t="s">
        <v>39</v>
      </c>
      <c r="BU35" s="81" t="str">
        <f aca="false">BU31</f>
        <v>M</v>
      </c>
      <c r="BV35" s="26" t="str">
        <f aca="false">BV31</f>
        <v>M</v>
      </c>
      <c r="BW35" s="26" t="str">
        <f aca="false">BW31</f>
        <v>A</v>
      </c>
      <c r="BX35" s="26" t="str">
        <f aca="false">BX31</f>
        <v>A</v>
      </c>
      <c r="BY35" s="26" t="str">
        <f aca="false">BY31</f>
        <v>N</v>
      </c>
      <c r="BZ35" s="26" t="str">
        <f aca="false">BZ31</f>
        <v>N</v>
      </c>
      <c r="CA35" s="26" t="str">
        <f aca="false">CA31</f>
        <v>R1</v>
      </c>
      <c r="CB35" s="26" t="str">
        <f aca="false">CB31</f>
        <v>R2</v>
      </c>
      <c r="CC35" s="70" t="s">
        <v>25</v>
      </c>
      <c r="CD35" s="70" t="s">
        <v>25</v>
      </c>
      <c r="CE35" s="26" t="str">
        <f aca="false">CE31</f>
        <v>R</v>
      </c>
      <c r="CF35" s="26" t="str">
        <f aca="false">CF31</f>
        <v>R</v>
      </c>
      <c r="CG35" s="26" t="str">
        <f aca="false">CG32</f>
        <v>M</v>
      </c>
      <c r="CH35" s="26" t="s">
        <v>25</v>
      </c>
      <c r="CI35" s="26" t="str">
        <f aca="false">CI31</f>
        <v>A</v>
      </c>
      <c r="CJ35" s="26" t="str">
        <f aca="false">CJ31</f>
        <v>A</v>
      </c>
      <c r="CK35" s="26" t="str">
        <f aca="false">CK31</f>
        <v>N</v>
      </c>
      <c r="CL35" s="26" t="str">
        <f aca="false">CL31</f>
        <v>N</v>
      </c>
      <c r="CM35" s="26" t="str">
        <f aca="false">CM31</f>
        <v>R1</v>
      </c>
      <c r="CN35" s="26" t="str">
        <f aca="false">CN31</f>
        <v>R2</v>
      </c>
      <c r="CO35" s="26" t="s">
        <v>27</v>
      </c>
      <c r="CP35" s="26" t="str">
        <f aca="false">CP31</f>
        <v>R</v>
      </c>
      <c r="CQ35" s="26" t="str">
        <f aca="false">CQ31</f>
        <v>R</v>
      </c>
      <c r="CR35" s="26" t="str">
        <f aca="false">CR31</f>
        <v>R</v>
      </c>
      <c r="CS35" s="26" t="str">
        <f aca="false">CS31</f>
        <v>M</v>
      </c>
      <c r="CT35" s="26" t="str">
        <f aca="false">CT31</f>
        <v>M</v>
      </c>
      <c r="CU35" s="26" t="str">
        <f aca="false">CU31</f>
        <v>A</v>
      </c>
      <c r="CV35" s="26" t="str">
        <f aca="false">CV31</f>
        <v>A</v>
      </c>
      <c r="CW35" s="26" t="str">
        <f aca="false">CW31</f>
        <v>N</v>
      </c>
      <c r="CX35" s="26" t="str">
        <f aca="false">CX31</f>
        <v>N</v>
      </c>
      <c r="CY35" s="83" t="str">
        <f aca="false">CY31</f>
        <v>R1</v>
      </c>
      <c r="DA35" s="58"/>
      <c r="DB35" s="96" t="s">
        <v>70</v>
      </c>
      <c r="DC35" s="107" t="s">
        <v>39</v>
      </c>
      <c r="DD35" s="81" t="str">
        <f aca="false">DD31</f>
        <v>R2</v>
      </c>
      <c r="DE35" s="26" t="s">
        <v>28</v>
      </c>
      <c r="DF35" s="26" t="s">
        <v>28</v>
      </c>
      <c r="DG35" s="26" t="str">
        <f aca="false">DG31</f>
        <v>R</v>
      </c>
      <c r="DH35" s="26" t="str">
        <f aca="false">DH31</f>
        <v>R</v>
      </c>
      <c r="DI35" s="26" t="str">
        <f aca="false">DI31</f>
        <v>M</v>
      </c>
      <c r="DJ35" s="26" t="str">
        <f aca="false">DJ31</f>
        <v>M</v>
      </c>
      <c r="DK35" s="26" t="str">
        <f aca="false">DK31</f>
        <v>A</v>
      </c>
      <c r="DL35" s="26" t="s">
        <v>26</v>
      </c>
      <c r="DM35" s="26" t="s">
        <v>26</v>
      </c>
      <c r="DN35" s="26" t="str">
        <f aca="false">DN31</f>
        <v>N</v>
      </c>
      <c r="DO35" s="26" t="str">
        <f aca="false">DO31</f>
        <v>R1</v>
      </c>
      <c r="DP35" s="26" t="str">
        <f aca="false">DP31</f>
        <v>R2</v>
      </c>
      <c r="DQ35" s="26" t="s">
        <v>24</v>
      </c>
      <c r="DR35" s="26" t="s">
        <v>25</v>
      </c>
      <c r="DS35" s="26" t="str">
        <f aca="false">DS31</f>
        <v>R</v>
      </c>
      <c r="DT35" s="26" t="str">
        <f aca="false">DT31</f>
        <v>R</v>
      </c>
      <c r="DU35" s="26" t="str">
        <f aca="false">DU31</f>
        <v>M</v>
      </c>
      <c r="DV35" s="26" t="str">
        <f aca="false">DV31</f>
        <v>M</v>
      </c>
      <c r="DW35" s="26" t="str">
        <f aca="false">DW31</f>
        <v>A</v>
      </c>
      <c r="DX35" s="26" t="str">
        <f aca="false">DX31</f>
        <v>A</v>
      </c>
      <c r="DY35" s="26" t="str">
        <f aca="false">DY31</f>
        <v>N</v>
      </c>
      <c r="DZ35" s="26" t="str">
        <f aca="false">DZ31</f>
        <v>N</v>
      </c>
      <c r="EA35" s="26" t="str">
        <f aca="false">EA31</f>
        <v>R1</v>
      </c>
      <c r="EB35" s="26" t="str">
        <f aca="false">EB31</f>
        <v>R2</v>
      </c>
      <c r="EC35" s="26" t="str">
        <f aca="false">EC31</f>
        <v>R</v>
      </c>
      <c r="ED35" s="26" t="str">
        <f aca="false">ED31</f>
        <v>J</v>
      </c>
      <c r="EE35" s="70" t="s">
        <v>18</v>
      </c>
      <c r="EF35" s="26" t="str">
        <f aca="false">EF31</f>
        <v>R</v>
      </c>
      <c r="EG35" s="83" t="str">
        <f aca="false">EG31</f>
        <v>M</v>
      </c>
      <c r="EH35" s="52"/>
      <c r="EJ35" s="58"/>
      <c r="EK35" s="96" t="s">
        <v>70</v>
      </c>
      <c r="EL35" s="107" t="s">
        <v>39</v>
      </c>
      <c r="EM35" s="81" t="s">
        <v>20</v>
      </c>
      <c r="EN35" s="26" t="s">
        <v>21</v>
      </c>
      <c r="EO35" s="26" t="s">
        <v>21</v>
      </c>
      <c r="EP35" s="26" t="s">
        <v>15</v>
      </c>
      <c r="EQ35" s="26" t="s">
        <v>15</v>
      </c>
      <c r="ER35" s="26" t="s">
        <v>16</v>
      </c>
      <c r="ES35" s="26" t="s">
        <v>17</v>
      </c>
      <c r="ET35" s="26" t="s">
        <v>18</v>
      </c>
      <c r="EU35" s="26" t="s">
        <v>18</v>
      </c>
      <c r="EV35" s="26" t="s">
        <v>18</v>
      </c>
      <c r="EW35" s="26" t="s">
        <v>18</v>
      </c>
      <c r="EX35" s="26" t="s">
        <v>20</v>
      </c>
      <c r="EY35" s="26" t="s">
        <v>20</v>
      </c>
      <c r="EZ35" s="26" t="s">
        <v>21</v>
      </c>
      <c r="FA35" s="26" t="s">
        <v>21</v>
      </c>
      <c r="FB35" s="26" t="s">
        <v>15</v>
      </c>
      <c r="FC35" s="26" t="s">
        <v>15</v>
      </c>
      <c r="FD35" s="26" t="s">
        <v>16</v>
      </c>
      <c r="FE35" s="26" t="s">
        <v>17</v>
      </c>
      <c r="FF35" s="26" t="s">
        <v>19</v>
      </c>
      <c r="FG35" s="26" t="s">
        <v>19</v>
      </c>
      <c r="FH35" s="26" t="s">
        <v>18</v>
      </c>
      <c r="FI35" s="26" t="s">
        <v>18</v>
      </c>
      <c r="FJ35" s="26" t="s">
        <v>20</v>
      </c>
      <c r="FK35" s="26" t="s">
        <v>20</v>
      </c>
      <c r="FL35" s="26" t="s">
        <v>21</v>
      </c>
      <c r="FM35" s="26" t="s">
        <v>21</v>
      </c>
      <c r="FN35" s="26" t="s">
        <v>15</v>
      </c>
      <c r="FO35" s="26" t="s">
        <v>15</v>
      </c>
      <c r="FP35" s="26" t="s">
        <v>16</v>
      </c>
      <c r="FQ35" s="83" t="s">
        <v>17</v>
      </c>
      <c r="FS35" s="58"/>
      <c r="FT35" s="96" t="s">
        <v>70</v>
      </c>
      <c r="FU35" s="107" t="s">
        <v>39</v>
      </c>
      <c r="FV35" s="81" t="s">
        <v>19</v>
      </c>
      <c r="FW35" s="26" t="s">
        <v>19</v>
      </c>
      <c r="FX35" s="26" t="s">
        <v>18</v>
      </c>
      <c r="FY35" s="26" t="s">
        <v>18</v>
      </c>
      <c r="FZ35" s="26" t="s">
        <v>20</v>
      </c>
      <c r="GA35" s="26" t="s">
        <v>20</v>
      </c>
      <c r="GB35" s="26" t="s">
        <v>21</v>
      </c>
      <c r="GC35" s="26" t="s">
        <v>21</v>
      </c>
      <c r="GD35" s="26" t="s">
        <v>15</v>
      </c>
      <c r="GE35" s="26" t="s">
        <v>15</v>
      </c>
      <c r="GF35" s="26" t="s">
        <v>16</v>
      </c>
      <c r="GG35" s="26" t="s">
        <v>17</v>
      </c>
      <c r="GH35" s="36" t="s">
        <v>18</v>
      </c>
      <c r="GI35" s="36" t="s">
        <v>18</v>
      </c>
      <c r="GJ35" s="36" t="s">
        <v>18</v>
      </c>
      <c r="GK35" s="36" t="s">
        <v>18</v>
      </c>
      <c r="GL35" s="36" t="s">
        <v>25</v>
      </c>
      <c r="GM35" s="36" t="s">
        <v>25</v>
      </c>
      <c r="GN35" s="36" t="s">
        <v>25</v>
      </c>
      <c r="GO35" s="36" t="s">
        <v>25</v>
      </c>
      <c r="GP35" s="36" t="s">
        <v>25</v>
      </c>
      <c r="GQ35" s="36" t="s">
        <v>25</v>
      </c>
      <c r="GR35" s="36" t="s">
        <v>16</v>
      </c>
      <c r="GS35" s="36" t="s">
        <v>17</v>
      </c>
      <c r="GT35" s="36" t="s">
        <v>25</v>
      </c>
      <c r="GU35" s="36" t="s">
        <v>25</v>
      </c>
      <c r="GV35" s="36" t="s">
        <v>18</v>
      </c>
      <c r="GW35" s="36" t="s">
        <v>18</v>
      </c>
      <c r="GX35" s="36" t="s">
        <v>25</v>
      </c>
      <c r="GY35" s="36" t="s">
        <v>25</v>
      </c>
      <c r="GZ35" s="52"/>
    </row>
    <row r="36" customFormat="false" ht="18" hidden="false" customHeight="true" outlineLevel="0" collapsed="false">
      <c r="A36" s="58"/>
      <c r="B36" s="89" t="s">
        <v>48</v>
      </c>
      <c r="C36" s="90" t="s">
        <v>41</v>
      </c>
      <c r="D36" s="91" t="str">
        <f aca="false">D31</f>
        <v>M</v>
      </c>
      <c r="E36" s="92" t="str">
        <f aca="false">E31</f>
        <v>A</v>
      </c>
      <c r="F36" s="92" t="str">
        <f aca="false">F31</f>
        <v>A</v>
      </c>
      <c r="G36" s="92" t="str">
        <f aca="false">G31</f>
        <v>N</v>
      </c>
      <c r="H36" s="92" t="str">
        <f aca="false">H31</f>
        <v>N</v>
      </c>
      <c r="I36" s="92" t="str">
        <f aca="false">I31</f>
        <v>R1</v>
      </c>
      <c r="J36" s="92" t="str">
        <f aca="false">J31</f>
        <v>R2</v>
      </c>
      <c r="K36" s="92" t="str">
        <f aca="false">K31</f>
        <v>J</v>
      </c>
      <c r="L36" s="92" t="str">
        <f aca="false">L31</f>
        <v>J</v>
      </c>
      <c r="M36" s="92" t="str">
        <f aca="false">M31</f>
        <v>R</v>
      </c>
      <c r="N36" s="92" t="str">
        <f aca="false">N31</f>
        <v>R</v>
      </c>
      <c r="O36" s="92" t="str">
        <f aca="false">O31</f>
        <v>M</v>
      </c>
      <c r="P36" s="206" t="s">
        <v>25</v>
      </c>
      <c r="Q36" s="92" t="str">
        <f aca="false">Q31</f>
        <v>A</v>
      </c>
      <c r="R36" s="206" t="s">
        <v>25</v>
      </c>
      <c r="S36" s="206" t="s">
        <v>25</v>
      </c>
      <c r="T36" s="206" t="s">
        <v>25</v>
      </c>
      <c r="U36" s="92" t="str">
        <f aca="false">U31</f>
        <v>R1</v>
      </c>
      <c r="V36" s="92" t="str">
        <f aca="false">V31</f>
        <v>R2</v>
      </c>
      <c r="W36" s="206" t="s">
        <v>25</v>
      </c>
      <c r="X36" s="206" t="s">
        <v>25</v>
      </c>
      <c r="Y36" s="92" t="str">
        <f aca="false">Y31</f>
        <v>R</v>
      </c>
      <c r="Z36" s="92" t="str">
        <f aca="false">Z31</f>
        <v>R</v>
      </c>
      <c r="AA36" s="92" t="str">
        <f aca="false">AA31</f>
        <v>M</v>
      </c>
      <c r="AB36" s="92" t="str">
        <f aca="false">AB31</f>
        <v>M</v>
      </c>
      <c r="AC36" s="92" t="str">
        <f aca="false">AC31</f>
        <v>A</v>
      </c>
      <c r="AD36" s="92" t="str">
        <f aca="false">AD31</f>
        <v>A</v>
      </c>
      <c r="AE36" s="92" t="str">
        <f aca="false">AE31</f>
        <v>N</v>
      </c>
      <c r="AF36" s="92" t="str">
        <f aca="false">AF31</f>
        <v>N</v>
      </c>
      <c r="AG36" s="92" t="str">
        <f aca="false">AG31</f>
        <v>R1</v>
      </c>
      <c r="AH36" s="95" t="str">
        <f aca="false">AH31</f>
        <v>R2</v>
      </c>
      <c r="AJ36" s="58"/>
      <c r="AK36" s="89" t="s">
        <v>48</v>
      </c>
      <c r="AL36" s="107" t="s">
        <v>41</v>
      </c>
      <c r="AM36" s="91" t="str">
        <f aca="false">AM31</f>
        <v>R</v>
      </c>
      <c r="AN36" s="92" t="str">
        <f aca="false">AN31</f>
        <v>J</v>
      </c>
      <c r="AO36" s="92" t="str">
        <f aca="false">AO31</f>
        <v>R</v>
      </c>
      <c r="AP36" s="92" t="str">
        <f aca="false">AP31</f>
        <v>R</v>
      </c>
      <c r="AQ36" s="92" t="str">
        <f aca="false">AQ31</f>
        <v>M</v>
      </c>
      <c r="AR36" s="92" t="str">
        <f aca="false">AR31</f>
        <v>M</v>
      </c>
      <c r="AS36" s="92" t="str">
        <f aca="false">AS31</f>
        <v>A</v>
      </c>
      <c r="AT36" s="92" t="str">
        <f aca="false">AT31</f>
        <v>A</v>
      </c>
      <c r="AU36" s="92" t="str">
        <f aca="false">AU31</f>
        <v>N</v>
      </c>
      <c r="AV36" s="92" t="str">
        <f aca="false">AV31</f>
        <v>N</v>
      </c>
      <c r="AW36" s="92" t="str">
        <f aca="false">AW31</f>
        <v>R1</v>
      </c>
      <c r="AX36" s="92" t="str">
        <f aca="false">AX31</f>
        <v>R2</v>
      </c>
      <c r="AY36" s="92" t="str">
        <f aca="false">AY31</f>
        <v>J</v>
      </c>
      <c r="AZ36" s="92" t="str">
        <f aca="false">AZ31</f>
        <v>R</v>
      </c>
      <c r="BA36" s="92" t="str">
        <f aca="false">BA31</f>
        <v>R</v>
      </c>
      <c r="BB36" s="92" t="str">
        <f aca="false">BB31</f>
        <v>R</v>
      </c>
      <c r="BC36" s="92" t="str">
        <f aca="false">BC31</f>
        <v>M</v>
      </c>
      <c r="BD36" s="92" t="str">
        <f aca="false">BD31</f>
        <v>M</v>
      </c>
      <c r="BE36" s="92" t="str">
        <f aca="false">BE31</f>
        <v>A</v>
      </c>
      <c r="BF36" s="92" t="str">
        <f aca="false">BF31</f>
        <v>A</v>
      </c>
      <c r="BG36" s="92" t="str">
        <f aca="false">BG31</f>
        <v>N</v>
      </c>
      <c r="BH36" s="92" t="str">
        <f aca="false">BH31</f>
        <v>N</v>
      </c>
      <c r="BI36" s="92" t="str">
        <f aca="false">BI31</f>
        <v>R1</v>
      </c>
      <c r="BJ36" s="92" t="str">
        <f aca="false">BJ31</f>
        <v>R2</v>
      </c>
      <c r="BK36" s="92" t="str">
        <f aca="false">BK31</f>
        <v>J</v>
      </c>
      <c r="BL36" s="92" t="str">
        <f aca="false">BL31</f>
        <v>J</v>
      </c>
      <c r="BM36" s="92" t="str">
        <f aca="false">BM31</f>
        <v>R</v>
      </c>
      <c r="BN36" s="92" t="str">
        <f aca="false">BN31</f>
        <v>R</v>
      </c>
      <c r="BO36" s="108" t="n">
        <f aca="false">BO31</f>
        <v>0</v>
      </c>
      <c r="BP36" s="52"/>
      <c r="BR36" s="58"/>
      <c r="BS36" s="89" t="s">
        <v>48</v>
      </c>
      <c r="BT36" s="90" t="s">
        <v>41</v>
      </c>
      <c r="BU36" s="91" t="str">
        <f aca="false">BU31</f>
        <v>M</v>
      </c>
      <c r="BV36" s="92" t="str">
        <f aca="false">BV31</f>
        <v>M</v>
      </c>
      <c r="BW36" s="92" t="str">
        <f aca="false">BW31</f>
        <v>A</v>
      </c>
      <c r="BX36" s="92" t="str">
        <f aca="false">BX31</f>
        <v>A</v>
      </c>
      <c r="BY36" s="92" t="str">
        <f aca="false">BY31</f>
        <v>N</v>
      </c>
      <c r="BZ36" s="92" t="str">
        <f aca="false">BZ31</f>
        <v>N</v>
      </c>
      <c r="CA36" s="92" t="str">
        <f aca="false">CA31</f>
        <v>R1</v>
      </c>
      <c r="CB36" s="92" t="str">
        <f aca="false">CB31</f>
        <v>R2</v>
      </c>
      <c r="CC36" s="70" t="s">
        <v>25</v>
      </c>
      <c r="CD36" s="70" t="s">
        <v>25</v>
      </c>
      <c r="CE36" s="92" t="str">
        <f aca="false">CE31</f>
        <v>R</v>
      </c>
      <c r="CF36" s="92" t="str">
        <f aca="false">CF31</f>
        <v>R</v>
      </c>
      <c r="CG36" s="92" t="str">
        <f aca="false">CG31</f>
        <v>M</v>
      </c>
      <c r="CH36" s="92" t="str">
        <f aca="false">CH31</f>
        <v>M</v>
      </c>
      <c r="CI36" s="92" t="str">
        <f aca="false">CI31</f>
        <v>A</v>
      </c>
      <c r="CJ36" s="92" t="str">
        <f aca="false">CJ31</f>
        <v>A</v>
      </c>
      <c r="CK36" s="92" t="str">
        <f aca="false">CK31</f>
        <v>N</v>
      </c>
      <c r="CL36" s="92" t="str">
        <f aca="false">CL31</f>
        <v>N</v>
      </c>
      <c r="CM36" s="92" t="str">
        <f aca="false">CM31</f>
        <v>R1</v>
      </c>
      <c r="CN36" s="92" t="str">
        <f aca="false">CN31</f>
        <v>R2</v>
      </c>
      <c r="CO36" s="92" t="str">
        <f aca="false">CO31</f>
        <v>R</v>
      </c>
      <c r="CP36" s="92" t="str">
        <f aca="false">CP31</f>
        <v>R</v>
      </c>
      <c r="CQ36" s="92" t="str">
        <f aca="false">CQ31</f>
        <v>R</v>
      </c>
      <c r="CR36" s="92" t="str">
        <f aca="false">CR31</f>
        <v>R</v>
      </c>
      <c r="CS36" s="92" t="str">
        <f aca="false">CS31</f>
        <v>M</v>
      </c>
      <c r="CT36" s="92" t="str">
        <f aca="false">CT31</f>
        <v>M</v>
      </c>
      <c r="CU36" s="92" t="str">
        <f aca="false">CU31</f>
        <v>A</v>
      </c>
      <c r="CV36" s="92" t="str">
        <f aca="false">CV31</f>
        <v>A</v>
      </c>
      <c r="CW36" s="92" t="str">
        <f aca="false">CW31</f>
        <v>N</v>
      </c>
      <c r="CX36" s="92" t="str">
        <f aca="false">CX31</f>
        <v>N</v>
      </c>
      <c r="CY36" s="95" t="str">
        <f aca="false">CY31</f>
        <v>R1</v>
      </c>
      <c r="DA36" s="58"/>
      <c r="DB36" s="89" t="s">
        <v>48</v>
      </c>
      <c r="DC36" s="90" t="s">
        <v>41</v>
      </c>
      <c r="DD36" s="91" t="str">
        <f aca="false">DD31</f>
        <v>R2</v>
      </c>
      <c r="DE36" s="92" t="s">
        <v>33</v>
      </c>
      <c r="DF36" s="92" t="s">
        <v>33</v>
      </c>
      <c r="DG36" s="92" t="str">
        <f aca="false">DG31</f>
        <v>R</v>
      </c>
      <c r="DH36" s="92" t="str">
        <f aca="false">DH31</f>
        <v>R</v>
      </c>
      <c r="DI36" s="92" t="str">
        <f aca="false">DI31</f>
        <v>M</v>
      </c>
      <c r="DJ36" s="92" t="str">
        <f aca="false">DJ31</f>
        <v>M</v>
      </c>
      <c r="DK36" s="92" t="str">
        <f aca="false">DK31</f>
        <v>A</v>
      </c>
      <c r="DL36" s="92" t="str">
        <f aca="false">DL31</f>
        <v>A</v>
      </c>
      <c r="DM36" s="92" t="str">
        <f aca="false">DM31</f>
        <v>N</v>
      </c>
      <c r="DN36" s="92" t="str">
        <f aca="false">DN31</f>
        <v>N</v>
      </c>
      <c r="DO36" s="92" t="str">
        <f aca="false">DO31</f>
        <v>R1</v>
      </c>
      <c r="DP36" s="92" t="str">
        <f aca="false">DP31</f>
        <v>R2</v>
      </c>
      <c r="DQ36" s="101" t="s">
        <v>33</v>
      </c>
      <c r="DR36" s="101" t="s">
        <v>33</v>
      </c>
      <c r="DS36" s="92" t="str">
        <f aca="false">DS31</f>
        <v>R</v>
      </c>
      <c r="DT36" s="92" t="str">
        <f aca="false">DT31</f>
        <v>R</v>
      </c>
      <c r="DU36" s="92" t="s">
        <v>25</v>
      </c>
      <c r="DV36" s="92" t="str">
        <f aca="false">DV31</f>
        <v>M</v>
      </c>
      <c r="DW36" s="92" t="str">
        <f aca="false">DW31</f>
        <v>A</v>
      </c>
      <c r="DX36" s="92" t="str">
        <f aca="false">DX31</f>
        <v>A</v>
      </c>
      <c r="DY36" s="92" t="str">
        <f aca="false">DY31</f>
        <v>N</v>
      </c>
      <c r="DZ36" s="92" t="str">
        <f aca="false">DZ31</f>
        <v>N</v>
      </c>
      <c r="EA36" s="92" t="str">
        <f aca="false">EA31</f>
        <v>R1</v>
      </c>
      <c r="EB36" s="92" t="str">
        <f aca="false">EB31</f>
        <v>R2</v>
      </c>
      <c r="EC36" s="92" t="str">
        <f aca="false">EC31</f>
        <v>R</v>
      </c>
      <c r="ED36" s="92" t="str">
        <f aca="false">ED31</f>
        <v>J</v>
      </c>
      <c r="EE36" s="152" t="s">
        <v>18</v>
      </c>
      <c r="EF36" s="92" t="str">
        <f aca="false">EF31</f>
        <v>R</v>
      </c>
      <c r="EG36" s="95" t="str">
        <f aca="false">EG31</f>
        <v>M</v>
      </c>
      <c r="EH36" s="52"/>
      <c r="EJ36" s="58"/>
      <c r="EK36" s="89"/>
      <c r="EL36" s="90"/>
      <c r="EM36" s="91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5"/>
      <c r="FS36" s="58"/>
      <c r="FT36" s="89"/>
      <c r="FU36" s="107"/>
      <c r="FV36" s="91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108"/>
      <c r="GZ36" s="52"/>
    </row>
    <row r="37" customFormat="false" ht="15.75" hidden="true" customHeight="true" outlineLevel="0" collapsed="false">
      <c r="A37" s="58" t="s">
        <v>71</v>
      </c>
      <c r="B37" s="59" t="str">
        <f aca="false">+A37</f>
        <v>Equipe 6
C</v>
      </c>
      <c r="C37" s="60"/>
      <c r="D37" s="61" t="s">
        <v>18</v>
      </c>
      <c r="E37" s="62" t="s">
        <v>18</v>
      </c>
      <c r="F37" s="62" t="s">
        <v>18</v>
      </c>
      <c r="G37" s="62" t="s">
        <v>20</v>
      </c>
      <c r="H37" s="62" t="s">
        <v>20</v>
      </c>
      <c r="I37" s="62" t="s">
        <v>21</v>
      </c>
      <c r="J37" s="62" t="s">
        <v>21</v>
      </c>
      <c r="K37" s="62" t="s">
        <v>15</v>
      </c>
      <c r="L37" s="62" t="s">
        <v>15</v>
      </c>
      <c r="M37" s="62" t="s">
        <v>16</v>
      </c>
      <c r="N37" s="62" t="s">
        <v>17</v>
      </c>
      <c r="O37" s="62" t="s">
        <v>19</v>
      </c>
      <c r="P37" s="62" t="s">
        <v>19</v>
      </c>
      <c r="Q37" s="62" t="s">
        <v>18</v>
      </c>
      <c r="R37" s="62" t="s">
        <v>18</v>
      </c>
      <c r="S37" s="62" t="s">
        <v>20</v>
      </c>
      <c r="T37" s="62" t="s">
        <v>20</v>
      </c>
      <c r="U37" s="62" t="s">
        <v>21</v>
      </c>
      <c r="V37" s="62" t="s">
        <v>21</v>
      </c>
      <c r="W37" s="62" t="s">
        <v>15</v>
      </c>
      <c r="X37" s="62" t="s">
        <v>15</v>
      </c>
      <c r="Y37" s="62" t="s">
        <v>16</v>
      </c>
      <c r="Z37" s="62" t="s">
        <v>17</v>
      </c>
      <c r="AA37" s="62" t="s">
        <v>18</v>
      </c>
      <c r="AB37" s="62" t="s">
        <v>18</v>
      </c>
      <c r="AC37" s="62" t="s">
        <v>18</v>
      </c>
      <c r="AD37" s="62" t="s">
        <v>18</v>
      </c>
      <c r="AE37" s="62" t="s">
        <v>20</v>
      </c>
      <c r="AF37" s="62" t="s">
        <v>20</v>
      </c>
      <c r="AG37" s="62" t="s">
        <v>21</v>
      </c>
      <c r="AH37" s="63" t="s">
        <v>21</v>
      </c>
      <c r="AJ37" s="58" t="s">
        <v>71</v>
      </c>
      <c r="AK37" s="59" t="str">
        <f aca="false">+AJ37</f>
        <v>Equipe 6
C</v>
      </c>
      <c r="AL37" s="60"/>
      <c r="AM37" s="64" t="s">
        <v>15</v>
      </c>
      <c r="AN37" s="65" t="s">
        <v>15</v>
      </c>
      <c r="AO37" s="65" t="s">
        <v>16</v>
      </c>
      <c r="AP37" s="65" t="s">
        <v>17</v>
      </c>
      <c r="AQ37" s="65" t="s">
        <v>19</v>
      </c>
      <c r="AR37" s="65" t="s">
        <v>19</v>
      </c>
      <c r="AS37" s="65" t="s">
        <v>18</v>
      </c>
      <c r="AT37" s="65" t="s">
        <v>18</v>
      </c>
      <c r="AU37" s="65" t="s">
        <v>20</v>
      </c>
      <c r="AV37" s="65" t="s">
        <v>20</v>
      </c>
      <c r="AW37" s="65" t="s">
        <v>21</v>
      </c>
      <c r="AX37" s="65" t="s">
        <v>21</v>
      </c>
      <c r="AY37" s="65" t="s">
        <v>15</v>
      </c>
      <c r="AZ37" s="65" t="s">
        <v>15</v>
      </c>
      <c r="BA37" s="65" t="s">
        <v>16</v>
      </c>
      <c r="BB37" s="65" t="s">
        <v>17</v>
      </c>
      <c r="BC37" s="65" t="s">
        <v>19</v>
      </c>
      <c r="BD37" s="194" t="s">
        <v>19</v>
      </c>
      <c r="BE37" s="65" t="s">
        <v>18</v>
      </c>
      <c r="BF37" s="65" t="s">
        <v>18</v>
      </c>
      <c r="BG37" s="65" t="s">
        <v>20</v>
      </c>
      <c r="BH37" s="65" t="s">
        <v>20</v>
      </c>
      <c r="BI37" s="65" t="s">
        <v>21</v>
      </c>
      <c r="BJ37" s="65" t="s">
        <v>21</v>
      </c>
      <c r="BK37" s="65" t="s">
        <v>15</v>
      </c>
      <c r="BL37" s="65" t="s">
        <v>15</v>
      </c>
      <c r="BM37" s="65" t="s">
        <v>16</v>
      </c>
      <c r="BN37" s="65" t="s">
        <v>17</v>
      </c>
      <c r="BO37" s="66"/>
      <c r="BP37" s="52"/>
      <c r="BR37" s="58" t="s">
        <v>71</v>
      </c>
      <c r="BS37" s="59" t="str">
        <f aca="false">+BR37</f>
        <v>Equipe 6
C</v>
      </c>
      <c r="BT37" s="60"/>
      <c r="BU37" s="64" t="s">
        <v>18</v>
      </c>
      <c r="BV37" s="65" t="s">
        <v>19</v>
      </c>
      <c r="BW37" s="65" t="s">
        <v>18</v>
      </c>
      <c r="BX37" s="65" t="s">
        <v>18</v>
      </c>
      <c r="BY37" s="65" t="s">
        <v>20</v>
      </c>
      <c r="BZ37" s="65" t="s">
        <v>20</v>
      </c>
      <c r="CA37" s="65" t="s">
        <v>21</v>
      </c>
      <c r="CB37" s="65" t="s">
        <v>21</v>
      </c>
      <c r="CC37" s="194" t="s">
        <v>15</v>
      </c>
      <c r="CD37" s="65" t="s">
        <v>15</v>
      </c>
      <c r="CE37" s="65" t="s">
        <v>16</v>
      </c>
      <c r="CF37" s="65" t="s">
        <v>17</v>
      </c>
      <c r="CG37" s="194" t="s">
        <v>19</v>
      </c>
      <c r="CH37" s="65" t="s">
        <v>18</v>
      </c>
      <c r="CI37" s="65" t="s">
        <v>18</v>
      </c>
      <c r="CJ37" s="65" t="s">
        <v>18</v>
      </c>
      <c r="CK37" s="65" t="s">
        <v>20</v>
      </c>
      <c r="CL37" s="65" t="s">
        <v>20</v>
      </c>
      <c r="CM37" s="65" t="s">
        <v>21</v>
      </c>
      <c r="CN37" s="65" t="s">
        <v>21</v>
      </c>
      <c r="CO37" s="65" t="s">
        <v>15</v>
      </c>
      <c r="CP37" s="65" t="s">
        <v>15</v>
      </c>
      <c r="CQ37" s="65" t="s">
        <v>16</v>
      </c>
      <c r="CR37" s="65" t="s">
        <v>17</v>
      </c>
      <c r="CS37" s="65" t="s">
        <v>19</v>
      </c>
      <c r="CT37" s="65" t="s">
        <v>19</v>
      </c>
      <c r="CU37" s="65" t="s">
        <v>18</v>
      </c>
      <c r="CV37" s="65" t="s">
        <v>18</v>
      </c>
      <c r="CW37" s="65" t="s">
        <v>20</v>
      </c>
      <c r="CX37" s="65" t="s">
        <v>20</v>
      </c>
      <c r="CY37" s="66" t="s">
        <v>21</v>
      </c>
      <c r="DA37" s="58" t="s">
        <v>71</v>
      </c>
      <c r="DB37" s="59" t="str">
        <f aca="false">+DA37</f>
        <v>Equipe 6
C</v>
      </c>
      <c r="DC37" s="60"/>
      <c r="DD37" s="120" t="s">
        <v>21</v>
      </c>
      <c r="DE37" s="121" t="s">
        <v>15</v>
      </c>
      <c r="DF37" s="121" t="s">
        <v>15</v>
      </c>
      <c r="DG37" s="121" t="s">
        <v>16</v>
      </c>
      <c r="DH37" s="121" t="s">
        <v>17</v>
      </c>
      <c r="DI37" s="121" t="s">
        <v>19</v>
      </c>
      <c r="DJ37" s="121" t="s">
        <v>19</v>
      </c>
      <c r="DK37" s="121" t="s">
        <v>18</v>
      </c>
      <c r="DL37" s="121" t="s">
        <v>18</v>
      </c>
      <c r="DM37" s="121" t="s">
        <v>20</v>
      </c>
      <c r="DN37" s="121" t="s">
        <v>20</v>
      </c>
      <c r="DO37" s="121" t="s">
        <v>21</v>
      </c>
      <c r="DP37" s="121" t="s">
        <v>21</v>
      </c>
      <c r="DQ37" s="121" t="s">
        <v>15</v>
      </c>
      <c r="DR37" s="121" t="s">
        <v>15</v>
      </c>
      <c r="DS37" s="121" t="s">
        <v>16</v>
      </c>
      <c r="DT37" s="121" t="s">
        <v>17</v>
      </c>
      <c r="DU37" s="121" t="s">
        <v>18</v>
      </c>
      <c r="DV37" s="121" t="s">
        <v>18</v>
      </c>
      <c r="DW37" s="121" t="s">
        <v>18</v>
      </c>
      <c r="DX37" s="121" t="s">
        <v>18</v>
      </c>
      <c r="DY37" s="121" t="s">
        <v>20</v>
      </c>
      <c r="DZ37" s="121" t="s">
        <v>20</v>
      </c>
      <c r="EA37" s="121" t="s">
        <v>21</v>
      </c>
      <c r="EB37" s="121" t="s">
        <v>21</v>
      </c>
      <c r="EC37" s="121" t="s">
        <v>15</v>
      </c>
      <c r="ED37" s="121" t="s">
        <v>15</v>
      </c>
      <c r="EE37" s="113" t="str">
        <f aca="false">EE36</f>
        <v>R</v>
      </c>
      <c r="EF37" s="121" t="s">
        <v>17</v>
      </c>
      <c r="EG37" s="122" t="s">
        <v>19</v>
      </c>
      <c r="EH37" s="10"/>
      <c r="EJ37" s="58" t="s">
        <v>71</v>
      </c>
      <c r="EK37" s="59" t="str">
        <f aca="false">+EJ37</f>
        <v>Equipe 6
C</v>
      </c>
      <c r="EL37" s="60"/>
      <c r="EM37" s="64" t="s">
        <v>19</v>
      </c>
      <c r="EN37" s="65" t="s">
        <v>18</v>
      </c>
      <c r="EO37" s="65" t="s">
        <v>18</v>
      </c>
      <c r="EP37" s="65" t="s">
        <v>20</v>
      </c>
      <c r="EQ37" s="65" t="s">
        <v>20</v>
      </c>
      <c r="ER37" s="65" t="s">
        <v>21</v>
      </c>
      <c r="ES37" s="65" t="s">
        <v>21</v>
      </c>
      <c r="ET37" s="65" t="s">
        <v>15</v>
      </c>
      <c r="EU37" s="65" t="s">
        <v>15</v>
      </c>
      <c r="EV37" s="65" t="s">
        <v>16</v>
      </c>
      <c r="EW37" s="65" t="s">
        <v>17</v>
      </c>
      <c r="EX37" s="65" t="s">
        <v>19</v>
      </c>
      <c r="EY37" s="121" t="s">
        <v>19</v>
      </c>
      <c r="EZ37" s="65" t="s">
        <v>18</v>
      </c>
      <c r="FA37" s="65" t="s">
        <v>18</v>
      </c>
      <c r="FB37" s="65" t="s">
        <v>20</v>
      </c>
      <c r="FC37" s="65" t="s">
        <v>20</v>
      </c>
      <c r="FD37" s="65" t="s">
        <v>21</v>
      </c>
      <c r="FE37" s="65" t="s">
        <v>21</v>
      </c>
      <c r="FF37" s="65" t="s">
        <v>15</v>
      </c>
      <c r="FG37" s="65" t="s">
        <v>15</v>
      </c>
      <c r="FH37" s="65" t="s">
        <v>16</v>
      </c>
      <c r="FI37" s="205" t="s">
        <v>17</v>
      </c>
      <c r="FJ37" s="65" t="s">
        <v>18</v>
      </c>
      <c r="FK37" s="65" t="s">
        <v>19</v>
      </c>
      <c r="FL37" s="65" t="s">
        <v>18</v>
      </c>
      <c r="FM37" s="65" t="s">
        <v>18</v>
      </c>
      <c r="FN37" s="65" t="s">
        <v>20</v>
      </c>
      <c r="FO37" s="65" t="s">
        <v>20</v>
      </c>
      <c r="FP37" s="65" t="s">
        <v>21</v>
      </c>
      <c r="FQ37" s="66" t="s">
        <v>21</v>
      </c>
      <c r="FS37" s="58" t="s">
        <v>71</v>
      </c>
      <c r="FT37" s="59" t="str">
        <f aca="false">+FS37</f>
        <v>Equipe 6
C</v>
      </c>
      <c r="FU37" s="60"/>
      <c r="FV37" s="64" t="s">
        <v>15</v>
      </c>
      <c r="FW37" s="65" t="s">
        <v>15</v>
      </c>
      <c r="FX37" s="65" t="s">
        <v>16</v>
      </c>
      <c r="FY37" s="65" t="s">
        <v>17</v>
      </c>
      <c r="FZ37" s="65" t="s">
        <v>19</v>
      </c>
      <c r="GA37" s="65" t="s">
        <v>18</v>
      </c>
      <c r="GB37" s="65" t="s">
        <v>18</v>
      </c>
      <c r="GC37" s="65" t="s">
        <v>18</v>
      </c>
      <c r="GD37" s="65" t="s">
        <v>20</v>
      </c>
      <c r="GE37" s="65" t="s">
        <v>20</v>
      </c>
      <c r="GF37" s="65" t="s">
        <v>21</v>
      </c>
      <c r="GG37" s="65" t="s">
        <v>21</v>
      </c>
      <c r="GH37" s="65" t="s">
        <v>15</v>
      </c>
      <c r="GI37" s="65" t="s">
        <v>15</v>
      </c>
      <c r="GJ37" s="65" t="s">
        <v>16</v>
      </c>
      <c r="GK37" s="65" t="s">
        <v>17</v>
      </c>
      <c r="GL37" s="65" t="s">
        <v>19</v>
      </c>
      <c r="GM37" s="65" t="s">
        <v>19</v>
      </c>
      <c r="GN37" s="65" t="s">
        <v>18</v>
      </c>
      <c r="GO37" s="65" t="s">
        <v>18</v>
      </c>
      <c r="GP37" s="65" t="s">
        <v>20</v>
      </c>
      <c r="GQ37" s="65" t="s">
        <v>20</v>
      </c>
      <c r="GR37" s="65" t="s">
        <v>21</v>
      </c>
      <c r="GS37" s="65" t="s">
        <v>21</v>
      </c>
      <c r="GT37" s="65" t="s">
        <v>15</v>
      </c>
      <c r="GU37" s="65" t="s">
        <v>15</v>
      </c>
      <c r="GV37" s="65" t="s">
        <v>16</v>
      </c>
      <c r="GW37" s="65" t="s">
        <v>17</v>
      </c>
      <c r="GX37" s="65" t="s">
        <v>19</v>
      </c>
      <c r="GY37" s="66" t="s">
        <v>19</v>
      </c>
      <c r="GZ37" s="52"/>
    </row>
    <row r="38" customFormat="false" ht="18" hidden="false" customHeight="true" outlineLevel="0" collapsed="false">
      <c r="A38" s="58"/>
      <c r="B38" s="165" t="s">
        <v>72</v>
      </c>
      <c r="C38" s="74" t="s">
        <v>23</v>
      </c>
      <c r="D38" s="69" t="str">
        <f aca="false">D37</f>
        <v>R</v>
      </c>
      <c r="E38" s="70" t="str">
        <f aca="false">E37</f>
        <v>R</v>
      </c>
      <c r="F38" s="70" t="str">
        <f aca="false">F37</f>
        <v>R</v>
      </c>
      <c r="G38" s="70" t="str">
        <f aca="false">G37</f>
        <v>M</v>
      </c>
      <c r="H38" s="70" t="str">
        <f aca="false">H37</f>
        <v>M</v>
      </c>
      <c r="I38" s="70" t="str">
        <f aca="false">I37</f>
        <v>A</v>
      </c>
      <c r="J38" s="70" t="str">
        <f aca="false">J37</f>
        <v>A</v>
      </c>
      <c r="K38" s="70" t="str">
        <f aca="false">K37</f>
        <v>N</v>
      </c>
      <c r="L38" s="70" t="str">
        <f aca="false">L37</f>
        <v>N</v>
      </c>
      <c r="M38" s="70" t="str">
        <f aca="false">M37</f>
        <v>R1</v>
      </c>
      <c r="N38" s="70" t="str">
        <f aca="false">N37</f>
        <v>R2</v>
      </c>
      <c r="O38" s="70" t="s">
        <v>28</v>
      </c>
      <c r="P38" s="70" t="s">
        <v>28</v>
      </c>
      <c r="Q38" s="70" t="str">
        <f aca="false">Q37</f>
        <v>R</v>
      </c>
      <c r="R38" s="70" t="str">
        <f aca="false">R37</f>
        <v>R</v>
      </c>
      <c r="S38" s="70" t="str">
        <f aca="false">S37</f>
        <v>M</v>
      </c>
      <c r="T38" s="70" t="str">
        <f aca="false">T37</f>
        <v>M</v>
      </c>
      <c r="U38" s="70" t="str">
        <f aca="false">U37</f>
        <v>A</v>
      </c>
      <c r="V38" s="70" t="str">
        <f aca="false">V37</f>
        <v>A</v>
      </c>
      <c r="W38" s="70" t="str">
        <f aca="false">W37</f>
        <v>N</v>
      </c>
      <c r="X38" s="70" t="str">
        <f aca="false">X37</f>
        <v>N</v>
      </c>
      <c r="Y38" s="70" t="str">
        <f aca="false">Y37</f>
        <v>R1</v>
      </c>
      <c r="Z38" s="70" t="s">
        <v>17</v>
      </c>
      <c r="AA38" s="70" t="str">
        <f aca="false">AA37</f>
        <v>R</v>
      </c>
      <c r="AB38" s="70" t="str">
        <f aca="false">AB37</f>
        <v>R</v>
      </c>
      <c r="AC38" s="70" t="str">
        <f aca="false">AC37</f>
        <v>R</v>
      </c>
      <c r="AD38" s="70" t="str">
        <f aca="false">AD37</f>
        <v>R</v>
      </c>
      <c r="AE38" s="70" t="str">
        <f aca="false">AE37</f>
        <v>M</v>
      </c>
      <c r="AF38" s="70" t="str">
        <f aca="false">AF37</f>
        <v>M</v>
      </c>
      <c r="AG38" s="70" t="str">
        <f aca="false">AG37</f>
        <v>A</v>
      </c>
      <c r="AH38" s="73" t="str">
        <f aca="false">AH37</f>
        <v>A</v>
      </c>
      <c r="AJ38" s="58"/>
      <c r="AK38" s="165" t="s">
        <v>72</v>
      </c>
      <c r="AL38" s="68" t="s">
        <v>23</v>
      </c>
      <c r="AM38" s="69" t="str">
        <f aca="false">AM37</f>
        <v>N</v>
      </c>
      <c r="AN38" s="70" t="str">
        <f aca="false">AN37</f>
        <v>N</v>
      </c>
      <c r="AO38" s="70" t="str">
        <f aca="false">AO37</f>
        <v>R1</v>
      </c>
      <c r="AP38" s="70" t="str">
        <f aca="false">AP37</f>
        <v>R2</v>
      </c>
      <c r="AQ38" s="70" t="str">
        <f aca="false">AQ37</f>
        <v>J</v>
      </c>
      <c r="AR38" s="70" t="str">
        <f aca="false">AR37</f>
        <v>J</v>
      </c>
      <c r="AS38" s="70" t="str">
        <f aca="false">AS37</f>
        <v>R</v>
      </c>
      <c r="AT38" s="70" t="str">
        <f aca="false">AT37</f>
        <v>R</v>
      </c>
      <c r="AU38" s="70" t="str">
        <f aca="false">AU37</f>
        <v>M</v>
      </c>
      <c r="AV38" s="70" t="str">
        <f aca="false">AV37</f>
        <v>M</v>
      </c>
      <c r="AW38" s="71" t="s">
        <v>25</v>
      </c>
      <c r="AX38" s="71" t="s">
        <v>25</v>
      </c>
      <c r="AY38" s="71" t="s">
        <v>25</v>
      </c>
      <c r="AZ38" s="71" t="s">
        <v>25</v>
      </c>
      <c r="BA38" s="170" t="str">
        <f aca="false">BA37</f>
        <v>R1</v>
      </c>
      <c r="BB38" s="170" t="str">
        <f aca="false">BB37</f>
        <v>R2</v>
      </c>
      <c r="BC38" s="82" t="s">
        <v>33</v>
      </c>
      <c r="BD38" s="26" t="s">
        <v>18</v>
      </c>
      <c r="BE38" s="170" t="str">
        <f aca="false">BE37</f>
        <v>R</v>
      </c>
      <c r="BF38" s="170" t="str">
        <f aca="false">BF37</f>
        <v>R</v>
      </c>
      <c r="BG38" s="71" t="s">
        <v>25</v>
      </c>
      <c r="BH38" s="71" t="s">
        <v>25</v>
      </c>
      <c r="BI38" s="70" t="str">
        <f aca="false">BI37</f>
        <v>A</v>
      </c>
      <c r="BJ38" s="70" t="str">
        <f aca="false">BJ37</f>
        <v>A</v>
      </c>
      <c r="BK38" s="70" t="str">
        <f aca="false">BK37</f>
        <v>N</v>
      </c>
      <c r="BL38" s="70" t="str">
        <f aca="false">BL37</f>
        <v>N</v>
      </c>
      <c r="BM38" s="70" t="str">
        <f aca="false">BM37</f>
        <v>R1</v>
      </c>
      <c r="BN38" s="70" t="str">
        <f aca="false">BN37</f>
        <v>R2</v>
      </c>
      <c r="BO38" s="75" t="n">
        <f aca="false">BO37</f>
        <v>0</v>
      </c>
      <c r="BP38" s="52"/>
      <c r="BR38" s="58"/>
      <c r="BS38" s="165" t="s">
        <v>72</v>
      </c>
      <c r="BT38" s="74" t="s">
        <v>23</v>
      </c>
      <c r="BU38" s="76" t="str">
        <f aca="false">BU37</f>
        <v>R</v>
      </c>
      <c r="BV38" s="77" t="s">
        <v>34</v>
      </c>
      <c r="BW38" s="77" t="str">
        <f aca="false">BW37</f>
        <v>R</v>
      </c>
      <c r="BX38" s="77" t="str">
        <f aca="false">BX37</f>
        <v>R</v>
      </c>
      <c r="BY38" s="77" t="str">
        <f aca="false">BY37</f>
        <v>M</v>
      </c>
      <c r="BZ38" s="77" t="str">
        <f aca="false">BZ37</f>
        <v>M</v>
      </c>
      <c r="CA38" s="77" t="str">
        <f aca="false">CA37</f>
        <v>A</v>
      </c>
      <c r="CB38" s="77" t="s">
        <v>25</v>
      </c>
      <c r="CC38" s="77" t="str">
        <f aca="false">CC37</f>
        <v>N</v>
      </c>
      <c r="CD38" s="77" t="str">
        <f aca="false">CD37</f>
        <v>N</v>
      </c>
      <c r="CE38" s="77" t="str">
        <f aca="false">CE37</f>
        <v>R1</v>
      </c>
      <c r="CF38" s="77" t="str">
        <f aca="false">CF37</f>
        <v>R2</v>
      </c>
      <c r="CG38" s="77" t="s">
        <v>8</v>
      </c>
      <c r="CH38" s="77" t="str">
        <f aca="false">CH37</f>
        <v>R</v>
      </c>
      <c r="CI38" s="77" t="str">
        <f aca="false">CI37</f>
        <v>R</v>
      </c>
      <c r="CJ38" s="77" t="str">
        <f aca="false">CJ37</f>
        <v>R</v>
      </c>
      <c r="CK38" s="77" t="str">
        <f aca="false">CK37</f>
        <v>M</v>
      </c>
      <c r="CL38" s="77" t="str">
        <f aca="false">CL37</f>
        <v>M</v>
      </c>
      <c r="CM38" s="77" t="str">
        <f aca="false">CM37</f>
        <v>A</v>
      </c>
      <c r="CN38" s="77" t="str">
        <f aca="false">CN37</f>
        <v>A</v>
      </c>
      <c r="CO38" s="77" t="str">
        <f aca="false">CO37</f>
        <v>N</v>
      </c>
      <c r="CP38" s="77" t="str">
        <f aca="false">CP37</f>
        <v>N</v>
      </c>
      <c r="CQ38" s="77" t="str">
        <f aca="false">CQ37</f>
        <v>R1</v>
      </c>
      <c r="CR38" s="77" t="str">
        <f aca="false">CR37</f>
        <v>R2</v>
      </c>
      <c r="CS38" s="77" t="s">
        <v>25</v>
      </c>
      <c r="CT38" s="77" t="s">
        <v>25</v>
      </c>
      <c r="CU38" s="77" t="str">
        <f aca="false">CU37</f>
        <v>R</v>
      </c>
      <c r="CV38" s="77" t="str">
        <f aca="false">CV37</f>
        <v>R</v>
      </c>
      <c r="CW38" s="77" t="str">
        <f aca="false">CW37</f>
        <v>M</v>
      </c>
      <c r="CX38" s="77" t="str">
        <f aca="false">CX37</f>
        <v>M</v>
      </c>
      <c r="CY38" s="68" t="str">
        <f aca="false">CY37</f>
        <v>A</v>
      </c>
      <c r="DA38" s="58"/>
      <c r="DB38" s="165" t="s">
        <v>72</v>
      </c>
      <c r="DC38" s="207" t="s">
        <v>23</v>
      </c>
      <c r="DD38" s="208" t="s">
        <v>20</v>
      </c>
      <c r="DE38" s="168" t="s">
        <v>63</v>
      </c>
      <c r="DF38" s="208" t="s">
        <v>21</v>
      </c>
      <c r="DG38" s="77" t="str">
        <f aca="false">DG37</f>
        <v>R1</v>
      </c>
      <c r="DH38" s="77" t="s">
        <v>24</v>
      </c>
      <c r="DI38" s="77" t="s">
        <v>24</v>
      </c>
      <c r="DJ38" s="77" t="s">
        <v>24</v>
      </c>
      <c r="DK38" s="77" t="str">
        <f aca="false">DK37</f>
        <v>R</v>
      </c>
      <c r="DL38" s="77" t="str">
        <f aca="false">DL37</f>
        <v>R</v>
      </c>
      <c r="DM38" s="168" t="s">
        <v>8</v>
      </c>
      <c r="DN38" s="77" t="str">
        <f aca="false">DN37</f>
        <v>M</v>
      </c>
      <c r="DO38" s="77" t="str">
        <f aca="false">DO37</f>
        <v>A</v>
      </c>
      <c r="DP38" s="77" t="s">
        <v>8</v>
      </c>
      <c r="DQ38" s="77" t="str">
        <f aca="false">DQ37</f>
        <v>N</v>
      </c>
      <c r="DR38" s="77" t="str">
        <f aca="false">DR37</f>
        <v>N</v>
      </c>
      <c r="DS38" s="77" t="str">
        <f aca="false">DS37</f>
        <v>R1</v>
      </c>
      <c r="DT38" s="77" t="str">
        <f aca="false">DT37</f>
        <v>R2</v>
      </c>
      <c r="DU38" s="77" t="str">
        <f aca="false">DU37</f>
        <v>R</v>
      </c>
      <c r="DV38" s="77" t="str">
        <f aca="false">DV37</f>
        <v>R</v>
      </c>
      <c r="DW38" s="77" t="str">
        <f aca="false">DW37</f>
        <v>R</v>
      </c>
      <c r="DX38" s="77" t="str">
        <f aca="false">DX37</f>
        <v>R</v>
      </c>
      <c r="DY38" s="77" t="str">
        <f aca="false">DY37</f>
        <v>M</v>
      </c>
      <c r="DZ38" s="77" t="str">
        <f aca="false">DZ37</f>
        <v>M</v>
      </c>
      <c r="EA38" s="77" t="s">
        <v>7</v>
      </c>
      <c r="EB38" s="77" t="str">
        <f aca="false">EB37</f>
        <v>A</v>
      </c>
      <c r="EC38" s="77" t="str">
        <f aca="false">EC37</f>
        <v>N</v>
      </c>
      <c r="ED38" s="77" t="str">
        <f aca="false">ED37</f>
        <v>N</v>
      </c>
      <c r="EE38" s="77" t="s">
        <v>16</v>
      </c>
      <c r="EF38" s="77" t="str">
        <f aca="false">EF37</f>
        <v>R2</v>
      </c>
      <c r="EG38" s="68" t="s">
        <v>7</v>
      </c>
      <c r="EH38" s="10"/>
      <c r="EJ38" s="58"/>
      <c r="EK38" s="67" t="s">
        <v>72</v>
      </c>
      <c r="EL38" s="68" t="s">
        <v>23</v>
      </c>
      <c r="EM38" s="76" t="s">
        <v>18</v>
      </c>
      <c r="EN38" s="77" t="s">
        <v>18</v>
      </c>
      <c r="EO38" s="77" t="s">
        <v>18</v>
      </c>
      <c r="EP38" s="26" t="s">
        <v>8</v>
      </c>
      <c r="EQ38" s="36" t="s">
        <v>8</v>
      </c>
      <c r="ER38" s="77" t="s">
        <v>21</v>
      </c>
      <c r="ES38" s="26" t="s">
        <v>8</v>
      </c>
      <c r="ET38" s="77" t="s">
        <v>15</v>
      </c>
      <c r="EU38" s="77" t="s">
        <v>15</v>
      </c>
      <c r="EV38" s="77" t="s">
        <v>16</v>
      </c>
      <c r="EW38" s="77" t="s">
        <v>17</v>
      </c>
      <c r="EX38" s="209" t="s">
        <v>29</v>
      </c>
      <c r="EY38" s="130" t="s">
        <v>19</v>
      </c>
      <c r="EZ38" s="167" t="s">
        <v>18</v>
      </c>
      <c r="FA38" s="77" t="s">
        <v>18</v>
      </c>
      <c r="FB38" s="77" t="s">
        <v>20</v>
      </c>
      <c r="FC38" s="77" t="s">
        <v>20</v>
      </c>
      <c r="FD38" s="77" t="s">
        <v>7</v>
      </c>
      <c r="FE38" s="77" t="s">
        <v>21</v>
      </c>
      <c r="FF38" s="77" t="s">
        <v>15</v>
      </c>
      <c r="FG38" s="77" t="s">
        <v>15</v>
      </c>
      <c r="FH38" s="77" t="s">
        <v>16</v>
      </c>
      <c r="FI38" s="77" t="s">
        <v>17</v>
      </c>
      <c r="FJ38" s="77" t="s">
        <v>18</v>
      </c>
      <c r="FK38" s="77" t="s">
        <v>18</v>
      </c>
      <c r="FL38" s="77" t="s">
        <v>18</v>
      </c>
      <c r="FM38" s="77" t="s">
        <v>18</v>
      </c>
      <c r="FN38" s="77" t="s">
        <v>20</v>
      </c>
      <c r="FO38" s="77" t="s">
        <v>20</v>
      </c>
      <c r="FP38" s="77" t="s">
        <v>21</v>
      </c>
      <c r="FQ38" s="68" t="s">
        <v>21</v>
      </c>
      <c r="FS38" s="58"/>
      <c r="FT38" s="165" t="s">
        <v>72</v>
      </c>
      <c r="FU38" s="74" t="s">
        <v>23</v>
      </c>
      <c r="FV38" s="69" t="s">
        <v>15</v>
      </c>
      <c r="FW38" s="70" t="s">
        <v>15</v>
      </c>
      <c r="FX38" s="70" t="s">
        <v>16</v>
      </c>
      <c r="FY38" s="70" t="s">
        <v>17</v>
      </c>
      <c r="FZ38" s="70" t="s">
        <v>24</v>
      </c>
      <c r="GA38" s="70" t="s">
        <v>24</v>
      </c>
      <c r="GB38" s="70" t="s">
        <v>18</v>
      </c>
      <c r="GC38" s="70" t="s">
        <v>18</v>
      </c>
      <c r="GD38" s="70" t="s">
        <v>20</v>
      </c>
      <c r="GE38" s="70" t="s">
        <v>20</v>
      </c>
      <c r="GF38" s="70" t="s">
        <v>21</v>
      </c>
      <c r="GG38" s="36" t="s">
        <v>7</v>
      </c>
      <c r="GH38" s="70" t="s">
        <v>15</v>
      </c>
      <c r="GI38" s="70" t="s">
        <v>15</v>
      </c>
      <c r="GJ38" s="70" t="s">
        <v>16</v>
      </c>
      <c r="GK38" s="70" t="s">
        <v>17</v>
      </c>
      <c r="GL38" s="70" t="s">
        <v>24</v>
      </c>
      <c r="GM38" s="70" t="s">
        <v>24</v>
      </c>
      <c r="GN38" s="70" t="s">
        <v>18</v>
      </c>
      <c r="GO38" s="70" t="s">
        <v>18</v>
      </c>
      <c r="GP38" s="170" t="s">
        <v>21</v>
      </c>
      <c r="GQ38" s="70" t="s">
        <v>20</v>
      </c>
      <c r="GR38" s="70" t="s">
        <v>21</v>
      </c>
      <c r="GS38" s="70" t="s">
        <v>21</v>
      </c>
      <c r="GT38" s="70" t="s">
        <v>15</v>
      </c>
      <c r="GU38" s="70" t="s">
        <v>15</v>
      </c>
      <c r="GV38" s="70" t="s">
        <v>16</v>
      </c>
      <c r="GW38" s="70" t="s">
        <v>17</v>
      </c>
      <c r="GX38" s="28" t="s">
        <v>28</v>
      </c>
      <c r="GY38" s="28" t="s">
        <v>28</v>
      </c>
      <c r="GZ38" s="52"/>
    </row>
    <row r="39" customFormat="false" ht="18" hidden="false" customHeight="true" outlineLevel="0" collapsed="false">
      <c r="A39" s="58"/>
      <c r="B39" s="80" t="s">
        <v>73</v>
      </c>
      <c r="C39" s="74" t="s">
        <v>32</v>
      </c>
      <c r="D39" s="81" t="s">
        <v>24</v>
      </c>
      <c r="E39" s="26" t="str">
        <f aca="false">E37</f>
        <v>R</v>
      </c>
      <c r="F39" s="26" t="str">
        <f aca="false">F37</f>
        <v>R</v>
      </c>
      <c r="G39" s="26" t="str">
        <f aca="false">G37</f>
        <v>M</v>
      </c>
      <c r="H39" s="26" t="str">
        <f aca="false">H37</f>
        <v>M</v>
      </c>
      <c r="I39" s="26" t="str">
        <f aca="false">I37</f>
        <v>A</v>
      </c>
      <c r="J39" s="26" t="str">
        <f aca="false">J37</f>
        <v>A</v>
      </c>
      <c r="K39" s="26" t="str">
        <f aca="false">K37</f>
        <v>N</v>
      </c>
      <c r="L39" s="26" t="str">
        <f aca="false">L37</f>
        <v>N</v>
      </c>
      <c r="M39" s="26" t="str">
        <f aca="false">M37</f>
        <v>R1</v>
      </c>
      <c r="N39" s="26" t="str">
        <f aca="false">N37</f>
        <v>R2</v>
      </c>
      <c r="O39" s="26" t="str">
        <f aca="false">O37</f>
        <v>J</v>
      </c>
      <c r="P39" s="26" t="s">
        <v>24</v>
      </c>
      <c r="Q39" s="26" t="s">
        <v>28</v>
      </c>
      <c r="R39" s="26" t="str">
        <f aca="false">R37</f>
        <v>R</v>
      </c>
      <c r="S39" s="26" t="s">
        <v>30</v>
      </c>
      <c r="T39" s="82" t="s">
        <v>33</v>
      </c>
      <c r="U39" s="26" t="str">
        <f aca="false">U37</f>
        <v>A</v>
      </c>
      <c r="V39" s="26" t="str">
        <f aca="false">V37</f>
        <v>A</v>
      </c>
      <c r="W39" s="26" t="str">
        <f aca="false">W37</f>
        <v>N</v>
      </c>
      <c r="X39" s="26" t="str">
        <f aca="false">X37</f>
        <v>N</v>
      </c>
      <c r="Y39" s="26" t="str">
        <f aca="false">Y37</f>
        <v>R1</v>
      </c>
      <c r="Z39" s="26" t="str">
        <f aca="false">Z37</f>
        <v>R2</v>
      </c>
      <c r="AA39" s="26" t="str">
        <f aca="false">AA37</f>
        <v>R</v>
      </c>
      <c r="AB39" s="26" t="str">
        <f aca="false">AB37</f>
        <v>R</v>
      </c>
      <c r="AC39" s="26" t="str">
        <f aca="false">AC37</f>
        <v>R</v>
      </c>
      <c r="AD39" s="26" t="str">
        <f aca="false">AD37</f>
        <v>R</v>
      </c>
      <c r="AE39" s="26" t="str">
        <f aca="false">AE37</f>
        <v>M</v>
      </c>
      <c r="AF39" s="26" t="str">
        <f aca="false">AF37</f>
        <v>M</v>
      </c>
      <c r="AG39" s="26" t="str">
        <f aca="false">AG37</f>
        <v>A</v>
      </c>
      <c r="AH39" s="83" t="str">
        <f aca="false">AH37</f>
        <v>A</v>
      </c>
      <c r="AJ39" s="58"/>
      <c r="AK39" s="80" t="s">
        <v>73</v>
      </c>
      <c r="AL39" s="74" t="s">
        <v>32</v>
      </c>
      <c r="AM39" s="81" t="str">
        <f aca="false">AM37</f>
        <v>N</v>
      </c>
      <c r="AN39" s="26" t="str">
        <f aca="false">AN37</f>
        <v>N</v>
      </c>
      <c r="AO39" s="26" t="str">
        <f aca="false">AO37</f>
        <v>R1</v>
      </c>
      <c r="AP39" s="26" t="str">
        <f aca="false">AP37</f>
        <v>R2</v>
      </c>
      <c r="AQ39" s="26" t="str">
        <f aca="false">AQ37</f>
        <v>J</v>
      </c>
      <c r="AR39" s="26" t="str">
        <f aca="false">AR37</f>
        <v>J</v>
      </c>
      <c r="AS39" s="26" t="str">
        <f aca="false">AS37</f>
        <v>R</v>
      </c>
      <c r="AT39" s="26" t="str">
        <f aca="false">AT37</f>
        <v>R</v>
      </c>
      <c r="AU39" s="26" t="str">
        <f aca="false">AU37</f>
        <v>M</v>
      </c>
      <c r="AV39" s="26" t="str">
        <f aca="false">AV37</f>
        <v>M</v>
      </c>
      <c r="AW39" s="26" t="str">
        <f aca="false">AW37</f>
        <v>A</v>
      </c>
      <c r="AX39" s="26" t="str">
        <f aca="false">AX37</f>
        <v>A</v>
      </c>
      <c r="AY39" s="26" t="str">
        <f aca="false">AY37</f>
        <v>N</v>
      </c>
      <c r="AZ39" s="26" t="str">
        <f aca="false">AZ37</f>
        <v>N</v>
      </c>
      <c r="BA39" s="26" t="str">
        <f aca="false">BA37</f>
        <v>R1</v>
      </c>
      <c r="BB39" s="26" t="str">
        <f aca="false">BB37</f>
        <v>R2</v>
      </c>
      <c r="BC39" s="26" t="str">
        <f aca="false">BC37</f>
        <v>J</v>
      </c>
      <c r="BD39" s="26" t="s">
        <v>18</v>
      </c>
      <c r="BE39" s="26" t="str">
        <f aca="false">BE37</f>
        <v>R</v>
      </c>
      <c r="BF39" s="26" t="str">
        <f aca="false">BF37</f>
        <v>R</v>
      </c>
      <c r="BG39" s="26" t="str">
        <f aca="false">BG37</f>
        <v>M</v>
      </c>
      <c r="BH39" s="26" t="str">
        <f aca="false">BH37</f>
        <v>M</v>
      </c>
      <c r="BI39" s="26" t="str">
        <f aca="false">BI37</f>
        <v>A</v>
      </c>
      <c r="BJ39" s="26" t="str">
        <f aca="false">BJ37</f>
        <v>A</v>
      </c>
      <c r="BK39" s="26" t="str">
        <f aca="false">BK37</f>
        <v>N</v>
      </c>
      <c r="BL39" s="26" t="str">
        <f aca="false">BL37</f>
        <v>N</v>
      </c>
      <c r="BM39" s="26" t="str">
        <f aca="false">BM37</f>
        <v>R1</v>
      </c>
      <c r="BN39" s="26" t="str">
        <f aca="false">BN37</f>
        <v>R2</v>
      </c>
      <c r="BO39" s="84" t="n">
        <f aca="false">BO37</f>
        <v>0</v>
      </c>
      <c r="BP39" s="52"/>
      <c r="BR39" s="58"/>
      <c r="BS39" s="80" t="s">
        <v>73</v>
      </c>
      <c r="BT39" s="74" t="s">
        <v>32</v>
      </c>
      <c r="BU39" s="81" t="str">
        <f aca="false">BU37</f>
        <v>R</v>
      </c>
      <c r="BV39" s="26" t="s">
        <v>34</v>
      </c>
      <c r="BW39" s="26" t="str">
        <f aca="false">BW37</f>
        <v>R</v>
      </c>
      <c r="BX39" s="26" t="str">
        <f aca="false">BX37</f>
        <v>R</v>
      </c>
      <c r="BY39" s="26" t="str">
        <f aca="false">BY37</f>
        <v>M</v>
      </c>
      <c r="BZ39" s="26" t="str">
        <f aca="false">BZ37</f>
        <v>M</v>
      </c>
      <c r="CA39" s="26" t="str">
        <f aca="false">CA37</f>
        <v>A</v>
      </c>
      <c r="CB39" s="26" t="str">
        <f aca="false">CB37</f>
        <v>A</v>
      </c>
      <c r="CC39" s="26" t="str">
        <f aca="false">CC37</f>
        <v>N</v>
      </c>
      <c r="CD39" s="26" t="str">
        <f aca="false">CD37</f>
        <v>N</v>
      </c>
      <c r="CE39" s="26" t="str">
        <f aca="false">CE37</f>
        <v>R1</v>
      </c>
      <c r="CF39" s="26" t="str">
        <f aca="false">CF37</f>
        <v>R2</v>
      </c>
      <c r="CG39" s="82" t="s">
        <v>28</v>
      </c>
      <c r="CH39" s="26" t="str">
        <f aca="false">CH37</f>
        <v>R</v>
      </c>
      <c r="CI39" s="26" t="str">
        <f aca="false">CI37</f>
        <v>R</v>
      </c>
      <c r="CJ39" s="26" t="str">
        <f aca="false">CJ37</f>
        <v>R</v>
      </c>
      <c r="CK39" s="26" t="str">
        <f aca="false">CK37</f>
        <v>M</v>
      </c>
      <c r="CL39" s="26" t="str">
        <f aca="false">CL37</f>
        <v>M</v>
      </c>
      <c r="CM39" s="26" t="str">
        <f aca="false">CM37</f>
        <v>A</v>
      </c>
      <c r="CN39" s="26" t="str">
        <f aca="false">CN37</f>
        <v>A</v>
      </c>
      <c r="CO39" s="26" t="str">
        <f aca="false">CO37</f>
        <v>N</v>
      </c>
      <c r="CP39" s="26" t="str">
        <f aca="false">CP37</f>
        <v>N</v>
      </c>
      <c r="CQ39" s="26" t="str">
        <f aca="false">CQ37</f>
        <v>R1</v>
      </c>
      <c r="CR39" s="26" t="str">
        <f aca="false">CR37</f>
        <v>R2</v>
      </c>
      <c r="CS39" s="26" t="s">
        <v>33</v>
      </c>
      <c r="CT39" s="26" t="s">
        <v>33</v>
      </c>
      <c r="CU39" s="36" t="str">
        <f aca="false">CU37</f>
        <v>R</v>
      </c>
      <c r="CV39" s="36" t="str">
        <f aca="false">CV37</f>
        <v>R</v>
      </c>
      <c r="CW39" s="71" t="s">
        <v>25</v>
      </c>
      <c r="CX39" s="71" t="s">
        <v>25</v>
      </c>
      <c r="CY39" s="210" t="s">
        <v>25</v>
      </c>
      <c r="DA39" s="58"/>
      <c r="DB39" s="80" t="s">
        <v>73</v>
      </c>
      <c r="DC39" s="207" t="s">
        <v>32</v>
      </c>
      <c r="DD39" s="211" t="s">
        <v>25</v>
      </c>
      <c r="DE39" s="71" t="s">
        <v>25</v>
      </c>
      <c r="DF39" s="71" t="s">
        <v>25</v>
      </c>
      <c r="DG39" s="182" t="str">
        <f aca="false">DG37</f>
        <v>R1</v>
      </c>
      <c r="DH39" s="182" t="str">
        <f aca="false">DH37</f>
        <v>R2</v>
      </c>
      <c r="DI39" s="182" t="s">
        <v>18</v>
      </c>
      <c r="DJ39" s="71" t="s">
        <v>25</v>
      </c>
      <c r="DK39" s="182" t="str">
        <f aca="false">DK37</f>
        <v>R</v>
      </c>
      <c r="DL39" s="182" t="str">
        <f aca="false">DL37</f>
        <v>R</v>
      </c>
      <c r="DM39" s="71" t="s">
        <v>25</v>
      </c>
      <c r="DN39" s="71" t="s">
        <v>25</v>
      </c>
      <c r="DO39" s="71" t="s">
        <v>25</v>
      </c>
      <c r="DP39" s="71" t="s">
        <v>25</v>
      </c>
      <c r="DQ39" s="99" t="str">
        <f aca="false">DQ37</f>
        <v>N</v>
      </c>
      <c r="DR39" s="99" t="str">
        <f aca="false">DR37</f>
        <v>N</v>
      </c>
      <c r="DS39" s="99" t="str">
        <f aca="false">DS37</f>
        <v>R1</v>
      </c>
      <c r="DT39" s="99" t="str">
        <f aca="false">DT37</f>
        <v>R2</v>
      </c>
      <c r="DU39" s="99" t="s">
        <v>28</v>
      </c>
      <c r="DV39" s="99" t="s">
        <v>28</v>
      </c>
      <c r="DW39" s="99" t="str">
        <f aca="false">DW37</f>
        <v>R</v>
      </c>
      <c r="DX39" s="99" t="str">
        <f aca="false">DX37</f>
        <v>R</v>
      </c>
      <c r="DY39" s="99" t="str">
        <f aca="false">DY37</f>
        <v>M</v>
      </c>
      <c r="DZ39" s="99" t="str">
        <f aca="false">DZ37</f>
        <v>M</v>
      </c>
      <c r="EA39" s="99" t="str">
        <f aca="false">EA37</f>
        <v>A</v>
      </c>
      <c r="EB39" s="99" t="str">
        <f aca="false">EB37</f>
        <v>A</v>
      </c>
      <c r="EC39" s="99" t="str">
        <f aca="false">EC37</f>
        <v>N</v>
      </c>
      <c r="ED39" s="99" t="str">
        <f aca="false">ED37</f>
        <v>N</v>
      </c>
      <c r="EE39" s="142" t="s">
        <v>16</v>
      </c>
      <c r="EF39" s="99" t="str">
        <f aca="false">EF37</f>
        <v>R2</v>
      </c>
      <c r="EG39" s="95" t="s">
        <v>19</v>
      </c>
      <c r="EH39" s="10"/>
      <c r="EJ39" s="58"/>
      <c r="EK39" s="80" t="s">
        <v>73</v>
      </c>
      <c r="EL39" s="74" t="s">
        <v>32</v>
      </c>
      <c r="EM39" s="81" t="s">
        <v>18</v>
      </c>
      <c r="EN39" s="26" t="s">
        <v>18</v>
      </c>
      <c r="EO39" s="26" t="s">
        <v>18</v>
      </c>
      <c r="EP39" s="26" t="s">
        <v>20</v>
      </c>
      <c r="EQ39" s="26" t="s">
        <v>20</v>
      </c>
      <c r="ER39" s="26" t="s">
        <v>21</v>
      </c>
      <c r="ES39" s="36" t="s">
        <v>21</v>
      </c>
      <c r="ET39" s="26" t="s">
        <v>15</v>
      </c>
      <c r="EU39" s="26" t="s">
        <v>15</v>
      </c>
      <c r="EV39" s="26" t="s">
        <v>16</v>
      </c>
      <c r="EW39" s="26" t="s">
        <v>17</v>
      </c>
      <c r="EX39" s="26" t="s">
        <v>19</v>
      </c>
      <c r="EY39" s="70" t="s">
        <v>19</v>
      </c>
      <c r="EZ39" s="26" t="s">
        <v>18</v>
      </c>
      <c r="FA39" s="26" t="s">
        <v>18</v>
      </c>
      <c r="FB39" s="26" t="s">
        <v>20</v>
      </c>
      <c r="FC39" s="26" t="s">
        <v>20</v>
      </c>
      <c r="FD39" s="26" t="s">
        <v>21</v>
      </c>
      <c r="FE39" s="26" t="s">
        <v>21</v>
      </c>
      <c r="FF39" s="26" t="s">
        <v>15</v>
      </c>
      <c r="FG39" s="26" t="s">
        <v>15</v>
      </c>
      <c r="FH39" s="26" t="s">
        <v>16</v>
      </c>
      <c r="FI39" s="26" t="s">
        <v>17</v>
      </c>
      <c r="FJ39" s="26" t="s">
        <v>18</v>
      </c>
      <c r="FK39" s="26" t="s">
        <v>18</v>
      </c>
      <c r="FL39" s="26" t="s">
        <v>18</v>
      </c>
      <c r="FM39" s="26" t="s">
        <v>18</v>
      </c>
      <c r="FN39" s="26" t="s">
        <v>20</v>
      </c>
      <c r="FO39" s="26" t="s">
        <v>20</v>
      </c>
      <c r="FP39" s="26" t="s">
        <v>21</v>
      </c>
      <c r="FQ39" s="83" t="s">
        <v>21</v>
      </c>
      <c r="FS39" s="58"/>
      <c r="FT39" s="80" t="s">
        <v>73</v>
      </c>
      <c r="FU39" s="74" t="s">
        <v>32</v>
      </c>
      <c r="FV39" s="81" t="s">
        <v>15</v>
      </c>
      <c r="FW39" s="26" t="s">
        <v>15</v>
      </c>
      <c r="FX39" s="26" t="s">
        <v>16</v>
      </c>
      <c r="FY39" s="26" t="s">
        <v>17</v>
      </c>
      <c r="FZ39" s="26" t="s">
        <v>19</v>
      </c>
      <c r="GA39" s="26" t="s">
        <v>18</v>
      </c>
      <c r="GB39" s="26" t="s">
        <v>18</v>
      </c>
      <c r="GC39" s="26" t="s">
        <v>18</v>
      </c>
      <c r="GD39" s="26" t="s">
        <v>20</v>
      </c>
      <c r="GE39" s="26" t="s">
        <v>20</v>
      </c>
      <c r="GF39" s="26" t="s">
        <v>21</v>
      </c>
      <c r="GG39" s="36" t="s">
        <v>20</v>
      </c>
      <c r="GH39" s="26" t="s">
        <v>15</v>
      </c>
      <c r="GI39" s="26" t="s">
        <v>15</v>
      </c>
      <c r="GJ39" s="26" t="s">
        <v>16</v>
      </c>
      <c r="GK39" s="26" t="s">
        <v>17</v>
      </c>
      <c r="GL39" s="133" t="s">
        <v>33</v>
      </c>
      <c r="GM39" s="133" t="s">
        <v>33</v>
      </c>
      <c r="GN39" s="26" t="s">
        <v>18</v>
      </c>
      <c r="GO39" s="26" t="s">
        <v>18</v>
      </c>
      <c r="GP39" s="36" t="s">
        <v>20</v>
      </c>
      <c r="GQ39" s="26" t="s">
        <v>20</v>
      </c>
      <c r="GR39" s="26" t="s">
        <v>21</v>
      </c>
      <c r="GS39" s="26" t="s">
        <v>21</v>
      </c>
      <c r="GT39" s="26" t="s">
        <v>15</v>
      </c>
      <c r="GU39" s="26" t="s">
        <v>15</v>
      </c>
      <c r="GV39" s="26" t="s">
        <v>16</v>
      </c>
      <c r="GW39" s="26" t="s">
        <v>17</v>
      </c>
      <c r="GX39" s="26" t="s">
        <v>27</v>
      </c>
      <c r="GY39" s="84" t="s">
        <v>27</v>
      </c>
      <c r="GZ39" s="52"/>
    </row>
    <row r="40" customFormat="false" ht="18" hidden="false" customHeight="true" outlineLevel="0" collapsed="false">
      <c r="A40" s="58"/>
      <c r="B40" s="80" t="s">
        <v>74</v>
      </c>
      <c r="C40" s="74" t="s">
        <v>37</v>
      </c>
      <c r="D40" s="81" t="str">
        <f aca="false">D37</f>
        <v>R</v>
      </c>
      <c r="E40" s="26" t="str">
        <f aca="false">E37</f>
        <v>R</v>
      </c>
      <c r="F40" s="26" t="str">
        <f aca="false">F37</f>
        <v>R</v>
      </c>
      <c r="G40" s="26" t="str">
        <f aca="false">G37</f>
        <v>M</v>
      </c>
      <c r="H40" s="26" t="str">
        <f aca="false">H37</f>
        <v>M</v>
      </c>
      <c r="I40" s="26" t="str">
        <f aca="false">I37</f>
        <v>A</v>
      </c>
      <c r="J40" s="26" t="str">
        <f aca="false">J37</f>
        <v>A</v>
      </c>
      <c r="K40" s="26" t="str">
        <f aca="false">K37</f>
        <v>N</v>
      </c>
      <c r="L40" s="26" t="str">
        <f aca="false">L37</f>
        <v>N</v>
      </c>
      <c r="M40" s="26" t="str">
        <f aca="false">M37</f>
        <v>R1</v>
      </c>
      <c r="N40" s="26" t="str">
        <f aca="false">N37</f>
        <v>R2</v>
      </c>
      <c r="O40" s="26" t="str">
        <f aca="false">O37</f>
        <v>J</v>
      </c>
      <c r="P40" s="26" t="str">
        <f aca="false">P37</f>
        <v>J</v>
      </c>
      <c r="Q40" s="26" t="str">
        <f aca="false">Q37</f>
        <v>R</v>
      </c>
      <c r="R40" s="86" t="s">
        <v>26</v>
      </c>
      <c r="S40" s="86" t="s">
        <v>26</v>
      </c>
      <c r="T40" s="86" t="s">
        <v>26</v>
      </c>
      <c r="U40" s="86" t="s">
        <v>26</v>
      </c>
      <c r="V40" s="86" t="s">
        <v>26</v>
      </c>
      <c r="W40" s="86" t="s">
        <v>26</v>
      </c>
      <c r="X40" s="86" t="s">
        <v>26</v>
      </c>
      <c r="Y40" s="86" t="s">
        <v>26</v>
      </c>
      <c r="Z40" s="86" t="s">
        <v>26</v>
      </c>
      <c r="AA40" s="86" t="s">
        <v>26</v>
      </c>
      <c r="AB40" s="86" t="s">
        <v>26</v>
      </c>
      <c r="AC40" s="86" t="s">
        <v>26</v>
      </c>
      <c r="AD40" s="86" t="s">
        <v>26</v>
      </c>
      <c r="AE40" s="86" t="s">
        <v>26</v>
      </c>
      <c r="AF40" s="86" t="s">
        <v>26</v>
      </c>
      <c r="AG40" s="86" t="s">
        <v>26</v>
      </c>
      <c r="AH40" s="86" t="s">
        <v>26</v>
      </c>
      <c r="AJ40" s="58"/>
      <c r="AK40" s="80" t="s">
        <v>74</v>
      </c>
      <c r="AL40" s="74" t="s">
        <v>37</v>
      </c>
      <c r="AM40" s="81" t="s">
        <v>26</v>
      </c>
      <c r="AN40" s="26" t="s">
        <v>26</v>
      </c>
      <c r="AO40" s="26" t="s">
        <v>26</v>
      </c>
      <c r="AP40" s="26" t="s">
        <v>26</v>
      </c>
      <c r="AQ40" s="26" t="s">
        <v>26</v>
      </c>
      <c r="AR40" s="26" t="s">
        <v>26</v>
      </c>
      <c r="AS40" s="26" t="s">
        <v>26</v>
      </c>
      <c r="AT40" s="26" t="s">
        <v>26</v>
      </c>
      <c r="AU40" s="26" t="s">
        <v>26</v>
      </c>
      <c r="AV40" s="26" t="s">
        <v>26</v>
      </c>
      <c r="AW40" s="26" t="s">
        <v>26</v>
      </c>
      <c r="AX40" s="26" t="s">
        <v>26</v>
      </c>
      <c r="AY40" s="26" t="s">
        <v>26</v>
      </c>
      <c r="AZ40" s="26" t="s">
        <v>26</v>
      </c>
      <c r="BA40" s="26" t="s">
        <v>26</v>
      </c>
      <c r="BB40" s="26" t="s">
        <v>26</v>
      </c>
      <c r="BC40" s="26" t="s">
        <v>26</v>
      </c>
      <c r="BD40" s="26" t="s">
        <v>26</v>
      </c>
      <c r="BE40" s="26" t="s">
        <v>26</v>
      </c>
      <c r="BF40" s="26" t="s">
        <v>26</v>
      </c>
      <c r="BG40" s="26" t="s">
        <v>26</v>
      </c>
      <c r="BH40" s="26" t="s">
        <v>26</v>
      </c>
      <c r="BI40" s="26" t="s">
        <v>26</v>
      </c>
      <c r="BJ40" s="26" t="s">
        <v>26</v>
      </c>
      <c r="BK40" s="26" t="s">
        <v>26</v>
      </c>
      <c r="BL40" s="26" t="s">
        <v>26</v>
      </c>
      <c r="BM40" s="26" t="s">
        <v>26</v>
      </c>
      <c r="BN40" s="26" t="s">
        <v>26</v>
      </c>
      <c r="BO40" s="84" t="n">
        <f aca="false">BO37</f>
        <v>0</v>
      </c>
      <c r="BP40" s="52"/>
      <c r="BR40" s="58"/>
      <c r="BS40" s="80" t="s">
        <v>74</v>
      </c>
      <c r="BT40" s="74" t="s">
        <v>37</v>
      </c>
      <c r="BU40" s="81" t="s">
        <v>26</v>
      </c>
      <c r="BV40" s="26" t="s">
        <v>26</v>
      </c>
      <c r="BW40" s="26" t="s">
        <v>26</v>
      </c>
      <c r="BX40" s="26" t="s">
        <v>26</v>
      </c>
      <c r="BY40" s="26" t="s">
        <v>26</v>
      </c>
      <c r="BZ40" s="26" t="s">
        <v>26</v>
      </c>
      <c r="CA40" s="26" t="s">
        <v>26</v>
      </c>
      <c r="CB40" s="26" t="s">
        <v>26</v>
      </c>
      <c r="CC40" s="26" t="s">
        <v>26</v>
      </c>
      <c r="CD40" s="26" t="s">
        <v>26</v>
      </c>
      <c r="CE40" s="26" t="s">
        <v>26</v>
      </c>
      <c r="CF40" s="26" t="s">
        <v>26</v>
      </c>
      <c r="CG40" s="26" t="s">
        <v>26</v>
      </c>
      <c r="CH40" s="26" t="s">
        <v>26</v>
      </c>
      <c r="CI40" s="26" t="s">
        <v>26</v>
      </c>
      <c r="CJ40" s="26" t="s">
        <v>26</v>
      </c>
      <c r="CK40" s="26" t="s">
        <v>26</v>
      </c>
      <c r="CL40" s="26" t="s">
        <v>26</v>
      </c>
      <c r="CM40" s="26" t="s">
        <v>26</v>
      </c>
      <c r="CN40" s="26" t="s">
        <v>26</v>
      </c>
      <c r="CO40" s="26" t="s">
        <v>26</v>
      </c>
      <c r="CP40" s="26" t="s">
        <v>26</v>
      </c>
      <c r="CQ40" s="26" t="s">
        <v>26</v>
      </c>
      <c r="CR40" s="26" t="s">
        <v>26</v>
      </c>
      <c r="CS40" s="26" t="s">
        <v>26</v>
      </c>
      <c r="CT40" s="26" t="s">
        <v>26</v>
      </c>
      <c r="CU40" s="26" t="s">
        <v>26</v>
      </c>
      <c r="CV40" s="26" t="s">
        <v>26</v>
      </c>
      <c r="CW40" s="26" t="s">
        <v>26</v>
      </c>
      <c r="CX40" s="26" t="s">
        <v>26</v>
      </c>
      <c r="CY40" s="26" t="s">
        <v>26</v>
      </c>
      <c r="DA40" s="58"/>
      <c r="DB40" s="80" t="s">
        <v>74</v>
      </c>
      <c r="DC40" s="207" t="s">
        <v>37</v>
      </c>
      <c r="DD40" s="212" t="s">
        <v>25</v>
      </c>
      <c r="DE40" s="130" t="s">
        <v>25</v>
      </c>
      <c r="DF40" s="130" t="s">
        <v>25</v>
      </c>
      <c r="DG40" s="130" t="s">
        <v>16</v>
      </c>
      <c r="DH40" s="130" t="s">
        <v>17</v>
      </c>
      <c r="DI40" s="130" t="s">
        <v>18</v>
      </c>
      <c r="DJ40" s="130" t="s">
        <v>25</v>
      </c>
      <c r="DK40" s="130" t="s">
        <v>18</v>
      </c>
      <c r="DL40" s="130" t="s">
        <v>18</v>
      </c>
      <c r="DM40" s="130" t="s">
        <v>25</v>
      </c>
      <c r="DN40" s="130" t="s">
        <v>25</v>
      </c>
      <c r="DO40" s="130" t="s">
        <v>25</v>
      </c>
      <c r="DP40" s="130" t="s">
        <v>25</v>
      </c>
      <c r="DQ40" s="130" t="s">
        <v>25</v>
      </c>
      <c r="DR40" s="130" t="s">
        <v>25</v>
      </c>
      <c r="DS40" s="130" t="s">
        <v>16</v>
      </c>
      <c r="DT40" s="130" t="s">
        <v>17</v>
      </c>
      <c r="DU40" s="130" t="s">
        <v>18</v>
      </c>
      <c r="DV40" s="130" t="s">
        <v>18</v>
      </c>
      <c r="DW40" s="130" t="s">
        <v>18</v>
      </c>
      <c r="DX40" s="130" t="s">
        <v>18</v>
      </c>
      <c r="DY40" s="130" t="s">
        <v>25</v>
      </c>
      <c r="DZ40" s="130" t="s">
        <v>25</v>
      </c>
      <c r="EA40" s="130" t="s">
        <v>25</v>
      </c>
      <c r="EB40" s="130" t="s">
        <v>25</v>
      </c>
      <c r="EC40" s="130" t="s">
        <v>25</v>
      </c>
      <c r="ED40" s="130" t="s">
        <v>25</v>
      </c>
      <c r="EE40" s="130" t="s">
        <v>16</v>
      </c>
      <c r="EF40" s="130" t="s">
        <v>17</v>
      </c>
      <c r="EG40" s="131" t="s">
        <v>25</v>
      </c>
      <c r="EH40" s="10"/>
      <c r="EJ40" s="58"/>
      <c r="EK40" s="80" t="s">
        <v>74</v>
      </c>
      <c r="EL40" s="74" t="s">
        <v>37</v>
      </c>
      <c r="EM40" s="81" t="s">
        <v>18</v>
      </c>
      <c r="EN40" s="26" t="s">
        <v>18</v>
      </c>
      <c r="EO40" s="26" t="s">
        <v>18</v>
      </c>
      <c r="EP40" s="26" t="s">
        <v>25</v>
      </c>
      <c r="EQ40" s="26" t="s">
        <v>25</v>
      </c>
      <c r="ER40" s="26" t="s">
        <v>25</v>
      </c>
      <c r="ES40" s="26" t="s">
        <v>25</v>
      </c>
      <c r="ET40" s="26" t="s">
        <v>25</v>
      </c>
      <c r="EU40" s="26" t="s">
        <v>25</v>
      </c>
      <c r="EV40" s="26" t="s">
        <v>16</v>
      </c>
      <c r="EW40" s="26" t="s">
        <v>17</v>
      </c>
      <c r="EX40" s="26" t="s">
        <v>25</v>
      </c>
      <c r="EY40" s="26" t="s">
        <v>25</v>
      </c>
      <c r="EZ40" s="26" t="s">
        <v>18</v>
      </c>
      <c r="FA40" s="26" t="s">
        <v>18</v>
      </c>
      <c r="FB40" s="26" t="s">
        <v>25</v>
      </c>
      <c r="FC40" s="26" t="s">
        <v>25</v>
      </c>
      <c r="FD40" s="26" t="s">
        <v>25</v>
      </c>
      <c r="FE40" s="26" t="s">
        <v>25</v>
      </c>
      <c r="FF40" s="26" t="s">
        <v>25</v>
      </c>
      <c r="FG40" s="26" t="s">
        <v>25</v>
      </c>
      <c r="FH40" s="26" t="s">
        <v>16</v>
      </c>
      <c r="FI40" s="26" t="s">
        <v>17</v>
      </c>
      <c r="FJ40" s="26" t="s">
        <v>18</v>
      </c>
      <c r="FK40" s="26" t="s">
        <v>25</v>
      </c>
      <c r="FL40" s="26" t="s">
        <v>18</v>
      </c>
      <c r="FM40" s="26" t="s">
        <v>18</v>
      </c>
      <c r="FN40" s="26" t="s">
        <v>25</v>
      </c>
      <c r="FO40" s="26" t="s">
        <v>25</v>
      </c>
      <c r="FP40" s="26" t="s">
        <v>25</v>
      </c>
      <c r="FQ40" s="26" t="s">
        <v>25</v>
      </c>
      <c r="FS40" s="58"/>
      <c r="FT40" s="80" t="s">
        <v>74</v>
      </c>
      <c r="FU40" s="74" t="s">
        <v>37</v>
      </c>
      <c r="FV40" s="26" t="s">
        <v>25</v>
      </c>
      <c r="FW40" s="26" t="s">
        <v>25</v>
      </c>
      <c r="FX40" s="26" t="s">
        <v>16</v>
      </c>
      <c r="FY40" s="26" t="s">
        <v>17</v>
      </c>
      <c r="FZ40" s="26" t="s">
        <v>25</v>
      </c>
      <c r="GA40" s="26" t="s">
        <v>18</v>
      </c>
      <c r="GB40" s="26" t="s">
        <v>18</v>
      </c>
      <c r="GC40" s="26" t="s">
        <v>18</v>
      </c>
      <c r="GD40" s="26" t="s">
        <v>25</v>
      </c>
      <c r="GE40" s="26" t="s">
        <v>25</v>
      </c>
      <c r="GF40" s="26" t="s">
        <v>25</v>
      </c>
      <c r="GG40" s="26" t="s">
        <v>25</v>
      </c>
      <c r="GH40" s="26" t="s">
        <v>25</v>
      </c>
      <c r="GI40" s="26" t="s">
        <v>25</v>
      </c>
      <c r="GJ40" s="26" t="s">
        <v>16</v>
      </c>
      <c r="GK40" s="26" t="s">
        <v>17</v>
      </c>
      <c r="GL40" s="26" t="s">
        <v>25</v>
      </c>
      <c r="GM40" s="26" t="s">
        <v>25</v>
      </c>
      <c r="GN40" s="26" t="s">
        <v>18</v>
      </c>
      <c r="GO40" s="26" t="s">
        <v>18</v>
      </c>
      <c r="GP40" s="26" t="s">
        <v>25</v>
      </c>
      <c r="GQ40" s="26" t="s">
        <v>25</v>
      </c>
      <c r="GR40" s="26" t="s">
        <v>25</v>
      </c>
      <c r="GS40" s="26" t="s">
        <v>25</v>
      </c>
      <c r="GT40" s="26" t="s">
        <v>25</v>
      </c>
      <c r="GU40" s="26" t="s">
        <v>25</v>
      </c>
      <c r="GV40" s="26" t="s">
        <v>16</v>
      </c>
      <c r="GW40" s="26" t="s">
        <v>17</v>
      </c>
      <c r="GX40" s="26" t="s">
        <v>25</v>
      </c>
      <c r="GY40" s="26" t="s">
        <v>25</v>
      </c>
      <c r="GZ40" s="52"/>
    </row>
    <row r="41" customFormat="false" ht="18" hidden="false" customHeight="true" outlineLevel="0" collapsed="false">
      <c r="A41" s="58"/>
      <c r="B41" s="80" t="s">
        <v>75</v>
      </c>
      <c r="C41" s="74" t="s">
        <v>37</v>
      </c>
      <c r="D41" s="81" t="str">
        <f aca="false">D37</f>
        <v>R</v>
      </c>
      <c r="E41" s="26" t="str">
        <f aca="false">E37</f>
        <v>R</v>
      </c>
      <c r="F41" s="26" t="str">
        <f aca="false">F37</f>
        <v>R</v>
      </c>
      <c r="G41" s="26" t="str">
        <f aca="false">G37</f>
        <v>M</v>
      </c>
      <c r="H41" s="26" t="str">
        <f aca="false">H37</f>
        <v>M</v>
      </c>
      <c r="I41" s="26" t="str">
        <f aca="false">I37</f>
        <v>A</v>
      </c>
      <c r="J41" s="26" t="str">
        <f aca="false">J37</f>
        <v>A</v>
      </c>
      <c r="K41" s="26" t="str">
        <f aca="false">K37</f>
        <v>N</v>
      </c>
      <c r="L41" s="26" t="str">
        <f aca="false">L37</f>
        <v>N</v>
      </c>
      <c r="M41" s="26" t="str">
        <f aca="false">M37</f>
        <v>R1</v>
      </c>
      <c r="N41" s="26" t="str">
        <f aca="false">N37</f>
        <v>R2</v>
      </c>
      <c r="O41" s="26" t="s">
        <v>24</v>
      </c>
      <c r="P41" s="26" t="s">
        <v>24</v>
      </c>
      <c r="Q41" s="26" t="str">
        <f aca="false">Q37</f>
        <v>R</v>
      </c>
      <c r="R41" s="26" t="str">
        <f aca="false">R37</f>
        <v>R</v>
      </c>
      <c r="S41" s="26" t="str">
        <f aca="false">S37</f>
        <v>M</v>
      </c>
      <c r="T41" s="26" t="str">
        <f aca="false">T37</f>
        <v>M</v>
      </c>
      <c r="U41" s="26" t="str">
        <f aca="false">U37</f>
        <v>A</v>
      </c>
      <c r="V41" s="26" t="str">
        <f aca="false">V37</f>
        <v>A</v>
      </c>
      <c r="W41" s="26" t="str">
        <f aca="false">W37</f>
        <v>N</v>
      </c>
      <c r="X41" s="26" t="str">
        <f aca="false">X37</f>
        <v>N</v>
      </c>
      <c r="Y41" s="26" t="str">
        <f aca="false">Y37</f>
        <v>R1</v>
      </c>
      <c r="Z41" s="26" t="str">
        <f aca="false">Z37</f>
        <v>R2</v>
      </c>
      <c r="AA41" s="26" t="str">
        <f aca="false">AA37</f>
        <v>R</v>
      </c>
      <c r="AB41" s="26" t="str">
        <f aca="false">AB37</f>
        <v>R</v>
      </c>
      <c r="AC41" s="26" t="str">
        <f aca="false">AC37</f>
        <v>R</v>
      </c>
      <c r="AD41" s="26" t="str">
        <f aca="false">AD37</f>
        <v>R</v>
      </c>
      <c r="AE41" s="26" t="str">
        <f aca="false">AE37</f>
        <v>M</v>
      </c>
      <c r="AF41" s="26" t="str">
        <f aca="false">AF37</f>
        <v>M</v>
      </c>
      <c r="AG41" s="26" t="str">
        <f aca="false">AG37</f>
        <v>A</v>
      </c>
      <c r="AH41" s="83" t="str">
        <f aca="false">AH37</f>
        <v>A</v>
      </c>
      <c r="AJ41" s="58"/>
      <c r="AK41" s="80" t="s">
        <v>75</v>
      </c>
      <c r="AL41" s="74" t="s">
        <v>37</v>
      </c>
      <c r="AM41" s="81" t="str">
        <f aca="false">AM37</f>
        <v>N</v>
      </c>
      <c r="AN41" s="26" t="str">
        <f aca="false">AN37</f>
        <v>N</v>
      </c>
      <c r="AO41" s="26" t="str">
        <f aca="false">AO37</f>
        <v>R1</v>
      </c>
      <c r="AP41" s="26" t="str">
        <f aca="false">AP37</f>
        <v>R2</v>
      </c>
      <c r="AQ41" s="26" t="str">
        <f aca="false">AQ37</f>
        <v>J</v>
      </c>
      <c r="AR41" s="26" t="str">
        <f aca="false">AR37</f>
        <v>J</v>
      </c>
      <c r="AS41" s="26" t="str">
        <f aca="false">AS37</f>
        <v>R</v>
      </c>
      <c r="AT41" s="26" t="str">
        <f aca="false">AT37</f>
        <v>R</v>
      </c>
      <c r="AU41" s="26" t="str">
        <f aca="false">AU37</f>
        <v>M</v>
      </c>
      <c r="AV41" s="26" t="str">
        <f aca="false">AV37</f>
        <v>M</v>
      </c>
      <c r="AW41" s="26" t="str">
        <f aca="false">AW37</f>
        <v>A</v>
      </c>
      <c r="AX41" s="26" t="str">
        <f aca="false">AX37</f>
        <v>A</v>
      </c>
      <c r="AY41" s="26" t="str">
        <f aca="false">AY37</f>
        <v>N</v>
      </c>
      <c r="AZ41" s="26" t="str">
        <f aca="false">AZ37</f>
        <v>N</v>
      </c>
      <c r="BA41" s="26" t="str">
        <f aca="false">BA37</f>
        <v>R1</v>
      </c>
      <c r="BB41" s="26" t="str">
        <f aca="false">BB37</f>
        <v>R2</v>
      </c>
      <c r="BC41" s="26" t="str">
        <f aca="false">BC37</f>
        <v>J</v>
      </c>
      <c r="BD41" s="26" t="s">
        <v>18</v>
      </c>
      <c r="BE41" s="26" t="str">
        <f aca="false">BE37</f>
        <v>R</v>
      </c>
      <c r="BF41" s="26" t="str">
        <f aca="false">BF37</f>
        <v>R</v>
      </c>
      <c r="BG41" s="26" t="str">
        <f aca="false">BG37</f>
        <v>M</v>
      </c>
      <c r="BH41" s="26" t="str">
        <f aca="false">BH37</f>
        <v>M</v>
      </c>
      <c r="BI41" s="26" t="str">
        <f aca="false">BI37</f>
        <v>A</v>
      </c>
      <c r="BJ41" s="26" t="str">
        <f aca="false">BJ37</f>
        <v>A</v>
      </c>
      <c r="BK41" s="26" t="str">
        <f aca="false">BK37</f>
        <v>N</v>
      </c>
      <c r="BL41" s="26" t="str">
        <f aca="false">BL37</f>
        <v>N</v>
      </c>
      <c r="BM41" s="26" t="str">
        <f aca="false">BM37</f>
        <v>R1</v>
      </c>
      <c r="BN41" s="26" t="str">
        <f aca="false">BN37</f>
        <v>R2</v>
      </c>
      <c r="BO41" s="84" t="n">
        <f aca="false">BO37</f>
        <v>0</v>
      </c>
      <c r="BP41" s="52"/>
      <c r="BR41" s="58"/>
      <c r="BS41" s="80" t="s">
        <v>75</v>
      </c>
      <c r="BT41" s="74" t="s">
        <v>37</v>
      </c>
      <c r="BU41" s="81" t="str">
        <f aca="false">BU37</f>
        <v>R</v>
      </c>
      <c r="BV41" s="26" t="s">
        <v>34</v>
      </c>
      <c r="BW41" s="26" t="str">
        <f aca="false">BW37</f>
        <v>R</v>
      </c>
      <c r="BX41" s="26" t="str">
        <f aca="false">BX37</f>
        <v>R</v>
      </c>
      <c r="BY41" s="26" t="str">
        <f aca="false">BY37</f>
        <v>M</v>
      </c>
      <c r="BZ41" s="26" t="str">
        <f aca="false">BZ37</f>
        <v>M</v>
      </c>
      <c r="CA41" s="26" t="str">
        <f aca="false">CA37</f>
        <v>A</v>
      </c>
      <c r="CB41" s="26" t="str">
        <f aca="false">CB37</f>
        <v>A</v>
      </c>
      <c r="CC41" s="26" t="str">
        <f aca="false">CC37</f>
        <v>N</v>
      </c>
      <c r="CD41" s="26" t="str">
        <f aca="false">CD37</f>
        <v>N</v>
      </c>
      <c r="CE41" s="26" t="str">
        <f aca="false">CE37</f>
        <v>R1</v>
      </c>
      <c r="CF41" s="26" t="str">
        <f aca="false">CF37</f>
        <v>R2</v>
      </c>
      <c r="CG41" s="26" t="s">
        <v>26</v>
      </c>
      <c r="CH41" s="26" t="s">
        <v>26</v>
      </c>
      <c r="CI41" s="26" t="s">
        <v>26</v>
      </c>
      <c r="CJ41" s="26" t="s">
        <v>26</v>
      </c>
      <c r="CK41" s="26" t="s">
        <v>26</v>
      </c>
      <c r="CL41" s="26" t="s">
        <v>26</v>
      </c>
      <c r="CM41" s="26" t="s">
        <v>26</v>
      </c>
      <c r="CN41" s="26" t="s">
        <v>26</v>
      </c>
      <c r="CO41" s="26" t="s">
        <v>26</v>
      </c>
      <c r="CP41" s="26" t="s">
        <v>26</v>
      </c>
      <c r="CQ41" s="26" t="s">
        <v>26</v>
      </c>
      <c r="CR41" s="26" t="s">
        <v>26</v>
      </c>
      <c r="CS41" s="26" t="s">
        <v>26</v>
      </c>
      <c r="CT41" s="26" t="s">
        <v>26</v>
      </c>
      <c r="CU41" s="26" t="s">
        <v>26</v>
      </c>
      <c r="CV41" s="26" t="s">
        <v>26</v>
      </c>
      <c r="CW41" s="26" t="s">
        <v>26</v>
      </c>
      <c r="CX41" s="26" t="s">
        <v>26</v>
      </c>
      <c r="CY41" s="26" t="s">
        <v>26</v>
      </c>
      <c r="DA41" s="58"/>
      <c r="DB41" s="80" t="s">
        <v>75</v>
      </c>
      <c r="DC41" s="207" t="s">
        <v>37</v>
      </c>
      <c r="DD41" s="134" t="s">
        <v>26</v>
      </c>
      <c r="DE41" s="130" t="s">
        <v>26</v>
      </c>
      <c r="DF41" s="130" t="s">
        <v>26</v>
      </c>
      <c r="DG41" s="213" t="str">
        <f aca="false">DG37</f>
        <v>R1</v>
      </c>
      <c r="DH41" s="170" t="str">
        <f aca="false">DH37</f>
        <v>R2</v>
      </c>
      <c r="DI41" s="70" t="s">
        <v>18</v>
      </c>
      <c r="DJ41" s="170" t="s">
        <v>25</v>
      </c>
      <c r="DK41" s="170" t="str">
        <f aca="false">DK37</f>
        <v>R</v>
      </c>
      <c r="DL41" s="170" t="str">
        <f aca="false">DL37</f>
        <v>R</v>
      </c>
      <c r="DM41" s="170" t="s">
        <v>25</v>
      </c>
      <c r="DN41" s="170" t="s">
        <v>25</v>
      </c>
      <c r="DO41" s="170" t="s">
        <v>25</v>
      </c>
      <c r="DP41" s="70" t="str">
        <f aca="false">DP37</f>
        <v>A</v>
      </c>
      <c r="DQ41" s="70" t="str">
        <f aca="false">DQ37</f>
        <v>N</v>
      </c>
      <c r="DR41" s="70" t="str">
        <f aca="false">DR37</f>
        <v>N</v>
      </c>
      <c r="DS41" s="70" t="str">
        <f aca="false">DS37</f>
        <v>R1</v>
      </c>
      <c r="DT41" s="70" t="str">
        <f aca="false">DT37</f>
        <v>R2</v>
      </c>
      <c r="DU41" s="70" t="str">
        <f aca="false">DU37</f>
        <v>R</v>
      </c>
      <c r="DV41" s="70" t="str">
        <f aca="false">DV37</f>
        <v>R</v>
      </c>
      <c r="DW41" s="70" t="str">
        <f aca="false">DW37</f>
        <v>R</v>
      </c>
      <c r="DX41" s="70" t="str">
        <f aca="false">DX37</f>
        <v>R</v>
      </c>
      <c r="DY41" s="70" t="str">
        <f aca="false">DY37</f>
        <v>M</v>
      </c>
      <c r="DZ41" s="70" t="str">
        <f aca="false">DZ37</f>
        <v>M</v>
      </c>
      <c r="EA41" s="70" t="str">
        <f aca="false">EA37</f>
        <v>A</v>
      </c>
      <c r="EB41" s="70" t="str">
        <f aca="false">EB37</f>
        <v>A</v>
      </c>
      <c r="EC41" s="70" t="str">
        <f aca="false">EC37</f>
        <v>N</v>
      </c>
      <c r="ED41" s="70" t="str">
        <f aca="false">ED37</f>
        <v>N</v>
      </c>
      <c r="EE41" s="70" t="s">
        <v>16</v>
      </c>
      <c r="EF41" s="70" t="str">
        <f aca="false">EF37</f>
        <v>R2</v>
      </c>
      <c r="EG41" s="73" t="s">
        <v>28</v>
      </c>
      <c r="EH41" s="10"/>
      <c r="EJ41" s="58"/>
      <c r="EK41" s="80" t="s">
        <v>75</v>
      </c>
      <c r="EL41" s="74" t="s">
        <v>37</v>
      </c>
      <c r="EM41" s="81" t="s">
        <v>18</v>
      </c>
      <c r="EN41" s="26" t="s">
        <v>18</v>
      </c>
      <c r="EO41" s="26" t="s">
        <v>18</v>
      </c>
      <c r="EP41" s="26" t="s">
        <v>20</v>
      </c>
      <c r="EQ41" s="26" t="s">
        <v>20</v>
      </c>
      <c r="ER41" s="26" t="s">
        <v>21</v>
      </c>
      <c r="ES41" s="26" t="s">
        <v>21</v>
      </c>
      <c r="ET41" s="26" t="s">
        <v>15</v>
      </c>
      <c r="EU41" s="26" t="s">
        <v>15</v>
      </c>
      <c r="EV41" s="26" t="s">
        <v>16</v>
      </c>
      <c r="EW41" s="26" t="s">
        <v>17</v>
      </c>
      <c r="EX41" s="26" t="s">
        <v>19</v>
      </c>
      <c r="EY41" s="26" t="s">
        <v>19</v>
      </c>
      <c r="EZ41" s="26" t="s">
        <v>18</v>
      </c>
      <c r="FA41" s="26" t="s">
        <v>18</v>
      </c>
      <c r="FB41" s="26" t="s">
        <v>20</v>
      </c>
      <c r="FC41" s="26" t="s">
        <v>20</v>
      </c>
      <c r="FD41" s="26" t="s">
        <v>21</v>
      </c>
      <c r="FE41" s="26" t="s">
        <v>21</v>
      </c>
      <c r="FF41" s="26" t="s">
        <v>15</v>
      </c>
      <c r="FG41" s="26" t="s">
        <v>15</v>
      </c>
      <c r="FH41" s="26" t="s">
        <v>16</v>
      </c>
      <c r="FI41" s="26" t="s">
        <v>17</v>
      </c>
      <c r="FJ41" s="26" t="s">
        <v>18</v>
      </c>
      <c r="FK41" s="26" t="s">
        <v>18</v>
      </c>
      <c r="FL41" s="26" t="s">
        <v>18</v>
      </c>
      <c r="FM41" s="26" t="s">
        <v>18</v>
      </c>
      <c r="FN41" s="26" t="s">
        <v>20</v>
      </c>
      <c r="FO41" s="26" t="s">
        <v>20</v>
      </c>
      <c r="FP41" s="26" t="s">
        <v>21</v>
      </c>
      <c r="FQ41" s="83" t="s">
        <v>21</v>
      </c>
      <c r="FS41" s="58"/>
      <c r="FT41" s="80" t="s">
        <v>75</v>
      </c>
      <c r="FU41" s="74" t="s">
        <v>37</v>
      </c>
      <c r="FV41" s="81" t="s">
        <v>15</v>
      </c>
      <c r="FW41" s="26" t="s">
        <v>15</v>
      </c>
      <c r="FX41" s="26" t="s">
        <v>16</v>
      </c>
      <c r="FY41" s="26" t="s">
        <v>17</v>
      </c>
      <c r="FZ41" s="26" t="s">
        <v>19</v>
      </c>
      <c r="GA41" s="26" t="s">
        <v>18</v>
      </c>
      <c r="GB41" s="26" t="s">
        <v>18</v>
      </c>
      <c r="GC41" s="26" t="s">
        <v>18</v>
      </c>
      <c r="GD41" s="26" t="s">
        <v>20</v>
      </c>
      <c r="GE41" s="26" t="s">
        <v>20</v>
      </c>
      <c r="GF41" s="26" t="s">
        <v>21</v>
      </c>
      <c r="GG41" s="26" t="s">
        <v>21</v>
      </c>
      <c r="GH41" s="26" t="s">
        <v>15</v>
      </c>
      <c r="GI41" s="26" t="s">
        <v>15</v>
      </c>
      <c r="GJ41" s="26" t="s">
        <v>16</v>
      </c>
      <c r="GK41" s="26" t="s">
        <v>17</v>
      </c>
      <c r="GL41" s="26" t="s">
        <v>28</v>
      </c>
      <c r="GM41" s="26" t="s">
        <v>28</v>
      </c>
      <c r="GN41" s="26" t="s">
        <v>18</v>
      </c>
      <c r="GO41" s="26" t="s">
        <v>18</v>
      </c>
      <c r="GP41" s="26" t="s">
        <v>25</v>
      </c>
      <c r="GQ41" s="26" t="s">
        <v>20</v>
      </c>
      <c r="GR41" s="26" t="s">
        <v>21</v>
      </c>
      <c r="GS41" s="26" t="s">
        <v>21</v>
      </c>
      <c r="GT41" s="26" t="s">
        <v>15</v>
      </c>
      <c r="GU41" s="26" t="s">
        <v>15</v>
      </c>
      <c r="GV41" s="26" t="s">
        <v>16</v>
      </c>
      <c r="GW41" s="26" t="s">
        <v>17</v>
      </c>
      <c r="GX41" s="26" t="s">
        <v>19</v>
      </c>
      <c r="GY41" s="84" t="s">
        <v>19</v>
      </c>
      <c r="GZ41" s="52"/>
    </row>
    <row r="42" customFormat="false" ht="18" hidden="false" customHeight="true" outlineLevel="0" collapsed="false">
      <c r="A42" s="58"/>
      <c r="B42" s="89" t="s">
        <v>76</v>
      </c>
      <c r="C42" s="90" t="s">
        <v>39</v>
      </c>
      <c r="D42" s="91" t="str">
        <f aca="false">D37</f>
        <v>R</v>
      </c>
      <c r="E42" s="92" t="str">
        <f aca="false">E37</f>
        <v>R</v>
      </c>
      <c r="F42" s="92" t="str">
        <f aca="false">F37</f>
        <v>R</v>
      </c>
      <c r="G42" s="92" t="str">
        <f aca="false">G37</f>
        <v>M</v>
      </c>
      <c r="H42" s="92" t="str">
        <f aca="false">H37</f>
        <v>M</v>
      </c>
      <c r="I42" s="92" t="str">
        <f aca="false">I37</f>
        <v>A</v>
      </c>
      <c r="J42" s="92" t="str">
        <f aca="false">J37</f>
        <v>A</v>
      </c>
      <c r="K42" s="92" t="str">
        <f aca="false">K37</f>
        <v>N</v>
      </c>
      <c r="L42" s="92" t="str">
        <f aca="false">L37</f>
        <v>N</v>
      </c>
      <c r="M42" s="92" t="str">
        <f aca="false">M37</f>
        <v>R1</v>
      </c>
      <c r="N42" s="92" t="str">
        <f aca="false">N37</f>
        <v>R2</v>
      </c>
      <c r="O42" s="92" t="str">
        <f aca="false">O37</f>
        <v>J</v>
      </c>
      <c r="P42" s="92" t="str">
        <f aca="false">P37</f>
        <v>J</v>
      </c>
      <c r="Q42" s="92" t="str">
        <f aca="false">Q37</f>
        <v>R</v>
      </c>
      <c r="R42" s="92" t="str">
        <f aca="false">R37</f>
        <v>R</v>
      </c>
      <c r="S42" s="92" t="str">
        <f aca="false">S37</f>
        <v>M</v>
      </c>
      <c r="T42" s="92" t="str">
        <f aca="false">T37</f>
        <v>M</v>
      </c>
      <c r="U42" s="92" t="str">
        <f aca="false">U37</f>
        <v>A</v>
      </c>
      <c r="V42" s="92" t="str">
        <f aca="false">V37</f>
        <v>A</v>
      </c>
      <c r="W42" s="92" t="str">
        <f aca="false">W37</f>
        <v>N</v>
      </c>
      <c r="X42" s="92" t="str">
        <f aca="false">X37</f>
        <v>N</v>
      </c>
      <c r="Y42" s="92" t="str">
        <f aca="false">Y37</f>
        <v>R1</v>
      </c>
      <c r="Z42" s="92" t="str">
        <f aca="false">Z37</f>
        <v>R2</v>
      </c>
      <c r="AA42" s="92" t="s">
        <v>24</v>
      </c>
      <c r="AB42" s="92" t="s">
        <v>24</v>
      </c>
      <c r="AC42" s="92" t="str">
        <f aca="false">AC37</f>
        <v>R</v>
      </c>
      <c r="AD42" s="92" t="str">
        <f aca="false">AD37</f>
        <v>R</v>
      </c>
      <c r="AE42" s="92" t="str">
        <f aca="false">AE37</f>
        <v>M</v>
      </c>
      <c r="AF42" s="92" t="str">
        <f aca="false">AF37</f>
        <v>M</v>
      </c>
      <c r="AG42" s="92" t="str">
        <f aca="false">AG37</f>
        <v>A</v>
      </c>
      <c r="AH42" s="95" t="str">
        <f aca="false">AH37</f>
        <v>A</v>
      </c>
      <c r="AJ42" s="58"/>
      <c r="AK42" s="89" t="s">
        <v>76</v>
      </c>
      <c r="AL42" s="90" t="s">
        <v>39</v>
      </c>
      <c r="AM42" s="91" t="str">
        <f aca="false">AM37</f>
        <v>N</v>
      </c>
      <c r="AN42" s="92" t="str">
        <f aca="false">AN37</f>
        <v>N</v>
      </c>
      <c r="AO42" s="92" t="str">
        <f aca="false">AO37</f>
        <v>R1</v>
      </c>
      <c r="AP42" s="92" t="str">
        <f aca="false">AP37</f>
        <v>R2</v>
      </c>
      <c r="AQ42" s="92" t="str">
        <f aca="false">AQ37</f>
        <v>J</v>
      </c>
      <c r="AR42" s="92" t="str">
        <f aca="false">AR37</f>
        <v>J</v>
      </c>
      <c r="AS42" s="92" t="str">
        <f aca="false">AS37</f>
        <v>R</v>
      </c>
      <c r="AT42" s="92" t="str">
        <f aca="false">AT37</f>
        <v>R</v>
      </c>
      <c r="AU42" s="92" t="str">
        <f aca="false">AU37</f>
        <v>M</v>
      </c>
      <c r="AV42" s="92" t="str">
        <f aca="false">AV37</f>
        <v>M</v>
      </c>
      <c r="AW42" s="92" t="str">
        <f aca="false">AW37</f>
        <v>A</v>
      </c>
      <c r="AX42" s="92" t="str">
        <f aca="false">AX37</f>
        <v>A</v>
      </c>
      <c r="AY42" s="92" t="str">
        <f aca="false">AY37</f>
        <v>N</v>
      </c>
      <c r="AZ42" s="92" t="str">
        <f aca="false">AZ37</f>
        <v>N</v>
      </c>
      <c r="BA42" s="92" t="str">
        <f aca="false">BA37</f>
        <v>R1</v>
      </c>
      <c r="BB42" s="92" t="str">
        <f aca="false">BB37</f>
        <v>R2</v>
      </c>
      <c r="BC42" s="92" t="s">
        <v>27</v>
      </c>
      <c r="BD42" s="92" t="s">
        <v>27</v>
      </c>
      <c r="BE42" s="92" t="str">
        <f aca="false">BE37</f>
        <v>R</v>
      </c>
      <c r="BF42" s="92" t="str">
        <f aca="false">BF37</f>
        <v>R</v>
      </c>
      <c r="BG42" s="92" t="str">
        <f aca="false">BG37</f>
        <v>M</v>
      </c>
      <c r="BH42" s="92" t="str">
        <f aca="false">BH37</f>
        <v>M</v>
      </c>
      <c r="BI42" s="92" t="str">
        <f aca="false">BI37</f>
        <v>A</v>
      </c>
      <c r="BJ42" s="92" t="str">
        <f aca="false">BJ37</f>
        <v>A</v>
      </c>
      <c r="BK42" s="92" t="str">
        <f aca="false">BK37</f>
        <v>N</v>
      </c>
      <c r="BL42" s="92" t="str">
        <f aca="false">BL37</f>
        <v>N</v>
      </c>
      <c r="BM42" s="92" t="str">
        <f aca="false">BM37</f>
        <v>R1</v>
      </c>
      <c r="BN42" s="92" t="str">
        <f aca="false">BN37</f>
        <v>R2</v>
      </c>
      <c r="BO42" s="108" t="n">
        <f aca="false">BO37</f>
        <v>0</v>
      </c>
      <c r="BP42" s="52"/>
      <c r="BR42" s="58"/>
      <c r="BS42" s="89" t="s">
        <v>76</v>
      </c>
      <c r="BT42" s="90" t="s">
        <v>39</v>
      </c>
      <c r="BU42" s="91" t="str">
        <f aca="false">BU37</f>
        <v>R</v>
      </c>
      <c r="BV42" s="92" t="s">
        <v>34</v>
      </c>
      <c r="BW42" s="92" t="str">
        <f aca="false">BW37</f>
        <v>R</v>
      </c>
      <c r="BX42" s="92" t="str">
        <f aca="false">BX37</f>
        <v>R</v>
      </c>
      <c r="BY42" s="92" t="str">
        <f aca="false">BY37</f>
        <v>M</v>
      </c>
      <c r="BZ42" s="92" t="str">
        <f aca="false">BZ37</f>
        <v>M</v>
      </c>
      <c r="CA42" s="92" t="str">
        <f aca="false">CA37</f>
        <v>A</v>
      </c>
      <c r="CB42" s="92" t="str">
        <f aca="false">CB37</f>
        <v>A</v>
      </c>
      <c r="CC42" s="92" t="str">
        <f aca="false">CC37</f>
        <v>N</v>
      </c>
      <c r="CD42" s="92" t="str">
        <f aca="false">CD37</f>
        <v>N</v>
      </c>
      <c r="CE42" s="92" t="str">
        <f aca="false">CE37</f>
        <v>R1</v>
      </c>
      <c r="CF42" s="92" t="str">
        <f aca="false">CF37</f>
        <v>R2</v>
      </c>
      <c r="CG42" s="214" t="s">
        <v>33</v>
      </c>
      <c r="CH42" s="92" t="s">
        <v>27</v>
      </c>
      <c r="CI42" s="92" t="str">
        <f aca="false">CI37</f>
        <v>R</v>
      </c>
      <c r="CJ42" s="92" t="str">
        <f aca="false">CJ37</f>
        <v>R</v>
      </c>
      <c r="CK42" s="92" t="str">
        <f aca="false">CK37</f>
        <v>M</v>
      </c>
      <c r="CL42" s="92" t="str">
        <f aca="false">CL37</f>
        <v>M</v>
      </c>
      <c r="CM42" s="92" t="str">
        <f aca="false">CM37</f>
        <v>A</v>
      </c>
      <c r="CN42" s="92" t="str">
        <f aca="false">CN37</f>
        <v>A</v>
      </c>
      <c r="CO42" s="92" t="str">
        <f aca="false">CO37</f>
        <v>N</v>
      </c>
      <c r="CP42" s="92" t="str">
        <f aca="false">CP37</f>
        <v>N</v>
      </c>
      <c r="CQ42" s="92" t="str">
        <f aca="false">CQ37</f>
        <v>R1</v>
      </c>
      <c r="CR42" s="92" t="str">
        <f aca="false">CR37</f>
        <v>R2</v>
      </c>
      <c r="CS42" s="92" t="s">
        <v>25</v>
      </c>
      <c r="CT42" s="92" t="s">
        <v>25</v>
      </c>
      <c r="CU42" s="92" t="str">
        <f aca="false">CU37</f>
        <v>R</v>
      </c>
      <c r="CV42" s="92" t="str">
        <f aca="false">CV37</f>
        <v>R</v>
      </c>
      <c r="CW42" s="92" t="str">
        <f aca="false">CW37</f>
        <v>M</v>
      </c>
      <c r="CX42" s="92" t="str">
        <f aca="false">CX37</f>
        <v>M</v>
      </c>
      <c r="CY42" s="186" t="s">
        <v>20</v>
      </c>
      <c r="DA42" s="58"/>
      <c r="DB42" s="89" t="s">
        <v>76</v>
      </c>
      <c r="DC42" s="108" t="s">
        <v>39</v>
      </c>
      <c r="DD42" s="215" t="s">
        <v>25</v>
      </c>
      <c r="DE42" s="206" t="s">
        <v>25</v>
      </c>
      <c r="DF42" s="206" t="s">
        <v>25</v>
      </c>
      <c r="DG42" s="101" t="str">
        <f aca="false">DG37</f>
        <v>R1</v>
      </c>
      <c r="DH42" s="101" t="str">
        <f aca="false">DH37</f>
        <v>R2</v>
      </c>
      <c r="DI42" s="101" t="s">
        <v>18</v>
      </c>
      <c r="DJ42" s="206" t="s">
        <v>25</v>
      </c>
      <c r="DK42" s="101" t="str">
        <f aca="false">DK37</f>
        <v>R</v>
      </c>
      <c r="DL42" s="101" t="str">
        <f aca="false">DL37</f>
        <v>R</v>
      </c>
      <c r="DM42" s="92" t="str">
        <f aca="false">DM37</f>
        <v>M</v>
      </c>
      <c r="DN42" s="92" t="str">
        <f aca="false">DN37</f>
        <v>M</v>
      </c>
      <c r="DO42" s="92" t="str">
        <f aca="false">DO37</f>
        <v>A</v>
      </c>
      <c r="DP42" s="92" t="str">
        <f aca="false">DP37</f>
        <v>A</v>
      </c>
      <c r="DQ42" s="92" t="str">
        <f aca="false">DQ37</f>
        <v>N</v>
      </c>
      <c r="DR42" s="92" t="str">
        <f aca="false">DR37</f>
        <v>N</v>
      </c>
      <c r="DS42" s="92" t="str">
        <f aca="false">DS37</f>
        <v>R1</v>
      </c>
      <c r="DT42" s="92" t="str">
        <f aca="false">DT37</f>
        <v>R2</v>
      </c>
      <c r="DU42" s="92" t="str">
        <f aca="false">DU37</f>
        <v>R</v>
      </c>
      <c r="DV42" s="92" t="str">
        <f aca="false">DV37</f>
        <v>R</v>
      </c>
      <c r="DW42" s="92" t="str">
        <f aca="false">DW37</f>
        <v>R</v>
      </c>
      <c r="DX42" s="92" t="str">
        <f aca="false">DX37</f>
        <v>R</v>
      </c>
      <c r="DY42" s="92" t="str">
        <f aca="false">DY37</f>
        <v>M</v>
      </c>
      <c r="DZ42" s="92" t="str">
        <f aca="false">DZ37</f>
        <v>M</v>
      </c>
      <c r="EA42" s="92" t="str">
        <f aca="false">EA37</f>
        <v>A</v>
      </c>
      <c r="EB42" s="92" t="str">
        <f aca="false">EB37</f>
        <v>A</v>
      </c>
      <c r="EC42" s="92" t="str">
        <f aca="false">EC37</f>
        <v>N</v>
      </c>
      <c r="ED42" s="92" t="str">
        <f aca="false">ED37</f>
        <v>N</v>
      </c>
      <c r="EE42" s="152" t="s">
        <v>16</v>
      </c>
      <c r="EF42" s="92" t="str">
        <f aca="false">EF37</f>
        <v>R2</v>
      </c>
      <c r="EG42" s="95" t="str">
        <f aca="false">EG37</f>
        <v>J</v>
      </c>
      <c r="EH42" s="10"/>
      <c r="EJ42" s="58"/>
      <c r="EK42" s="89" t="s">
        <v>76</v>
      </c>
      <c r="EL42" s="90" t="s">
        <v>39</v>
      </c>
      <c r="EM42" s="91" t="s">
        <v>18</v>
      </c>
      <c r="EN42" s="92" t="s">
        <v>18</v>
      </c>
      <c r="EO42" s="92" t="s">
        <v>18</v>
      </c>
      <c r="EP42" s="92" t="s">
        <v>20</v>
      </c>
      <c r="EQ42" s="92" t="s">
        <v>20</v>
      </c>
      <c r="ER42" s="92" t="s">
        <v>21</v>
      </c>
      <c r="ES42" s="92" t="s">
        <v>21</v>
      </c>
      <c r="ET42" s="92" t="s">
        <v>15</v>
      </c>
      <c r="EU42" s="92" t="s">
        <v>15</v>
      </c>
      <c r="EV42" s="92" t="s">
        <v>16</v>
      </c>
      <c r="EW42" s="92" t="s">
        <v>17</v>
      </c>
      <c r="EX42" s="92" t="s">
        <v>19</v>
      </c>
      <c r="EY42" s="92" t="s">
        <v>19</v>
      </c>
      <c r="EZ42" s="92" t="s">
        <v>18</v>
      </c>
      <c r="FA42" s="92" t="s">
        <v>18</v>
      </c>
      <c r="FB42" s="92" t="s">
        <v>20</v>
      </c>
      <c r="FC42" s="92" t="s">
        <v>20</v>
      </c>
      <c r="FD42" s="92" t="s">
        <v>21</v>
      </c>
      <c r="FE42" s="92" t="s">
        <v>21</v>
      </c>
      <c r="FF42" s="92" t="s">
        <v>15</v>
      </c>
      <c r="FG42" s="92" t="s">
        <v>15</v>
      </c>
      <c r="FH42" s="92" t="s">
        <v>16</v>
      </c>
      <c r="FI42" s="92" t="s">
        <v>17</v>
      </c>
      <c r="FJ42" s="92" t="s">
        <v>18</v>
      </c>
      <c r="FK42" s="92" t="s">
        <v>18</v>
      </c>
      <c r="FL42" s="92" t="s">
        <v>18</v>
      </c>
      <c r="FM42" s="92" t="s">
        <v>18</v>
      </c>
      <c r="FN42" s="92" t="s">
        <v>20</v>
      </c>
      <c r="FO42" s="101" t="s">
        <v>21</v>
      </c>
      <c r="FP42" s="92" t="s">
        <v>21</v>
      </c>
      <c r="FQ42" s="95" t="s">
        <v>21</v>
      </c>
      <c r="FS42" s="58"/>
      <c r="FT42" s="89" t="s">
        <v>76</v>
      </c>
      <c r="FU42" s="90" t="s">
        <v>39</v>
      </c>
      <c r="FV42" s="91" t="s">
        <v>15</v>
      </c>
      <c r="FW42" s="92" t="s">
        <v>15</v>
      </c>
      <c r="FX42" s="92" t="s">
        <v>16</v>
      </c>
      <c r="FY42" s="92" t="s">
        <v>17</v>
      </c>
      <c r="FZ42" s="92" t="s">
        <v>19</v>
      </c>
      <c r="GA42" s="92" t="s">
        <v>18</v>
      </c>
      <c r="GB42" s="92" t="s">
        <v>18</v>
      </c>
      <c r="GC42" s="92" t="s">
        <v>18</v>
      </c>
      <c r="GD42" s="92" t="s">
        <v>20</v>
      </c>
      <c r="GE42" s="92" t="s">
        <v>20</v>
      </c>
      <c r="GF42" s="92" t="s">
        <v>21</v>
      </c>
      <c r="GG42" s="92" t="s">
        <v>21</v>
      </c>
      <c r="GH42" s="92" t="s">
        <v>15</v>
      </c>
      <c r="GI42" s="92" t="s">
        <v>15</v>
      </c>
      <c r="GJ42" s="92" t="s">
        <v>16</v>
      </c>
      <c r="GK42" s="92" t="s">
        <v>17</v>
      </c>
      <c r="GL42" s="92" t="s">
        <v>27</v>
      </c>
      <c r="GM42" s="92" t="s">
        <v>27</v>
      </c>
      <c r="GN42" s="92" t="s">
        <v>18</v>
      </c>
      <c r="GO42" s="92" t="s">
        <v>18</v>
      </c>
      <c r="GP42" s="92" t="s">
        <v>20</v>
      </c>
      <c r="GQ42" s="92" t="s">
        <v>20</v>
      </c>
      <c r="GR42" s="92" t="s">
        <v>21</v>
      </c>
      <c r="GS42" s="92" t="s">
        <v>21</v>
      </c>
      <c r="GT42" s="92" t="s">
        <v>15</v>
      </c>
      <c r="GU42" s="92" t="s">
        <v>15</v>
      </c>
      <c r="GV42" s="92" t="s">
        <v>16</v>
      </c>
      <c r="GW42" s="92" t="s">
        <v>17</v>
      </c>
      <c r="GX42" s="92" t="s">
        <v>27</v>
      </c>
      <c r="GY42" s="92" t="s">
        <v>27</v>
      </c>
      <c r="GZ42" s="52"/>
    </row>
    <row r="43" customFormat="false" ht="24.75" hidden="false" customHeight="true" outlineLevel="0" collapsed="false"/>
  </sheetData>
  <mergeCells count="48">
    <mergeCell ref="D2:S2"/>
    <mergeCell ref="T2:AH2"/>
    <mergeCell ref="AM2:BB2"/>
    <mergeCell ref="BC2:BO2"/>
    <mergeCell ref="BU2:CJ2"/>
    <mergeCell ref="CK2:CY2"/>
    <mergeCell ref="DD2:DS2"/>
    <mergeCell ref="DT2:EG2"/>
    <mergeCell ref="EM2:FB2"/>
    <mergeCell ref="FC2:FQ2"/>
    <mergeCell ref="FV2:GK2"/>
    <mergeCell ref="GL2:GY2"/>
    <mergeCell ref="A8:A13"/>
    <mergeCell ref="AJ8:AJ13"/>
    <mergeCell ref="BR8:BR13"/>
    <mergeCell ref="DA8:DA13"/>
    <mergeCell ref="EJ8:EJ13"/>
    <mergeCell ref="FS8:FS13"/>
    <mergeCell ref="A15:A20"/>
    <mergeCell ref="AJ15:AJ20"/>
    <mergeCell ref="BR15:BR20"/>
    <mergeCell ref="DA15:DA20"/>
    <mergeCell ref="EJ15:EJ20"/>
    <mergeCell ref="FS15:FS20"/>
    <mergeCell ref="A21:A25"/>
    <mergeCell ref="AJ21:AJ25"/>
    <mergeCell ref="BR21:BR25"/>
    <mergeCell ref="DA21:DA25"/>
    <mergeCell ref="EJ21:EJ25"/>
    <mergeCell ref="FS21:FS25"/>
    <mergeCell ref="A26:A30"/>
    <mergeCell ref="AJ26:AJ30"/>
    <mergeCell ref="BR26:BR30"/>
    <mergeCell ref="DA26:DA30"/>
    <mergeCell ref="EJ26:EJ30"/>
    <mergeCell ref="FS26:FS30"/>
    <mergeCell ref="A31:A36"/>
    <mergeCell ref="AJ31:AJ36"/>
    <mergeCell ref="BR31:BR36"/>
    <mergeCell ref="DA31:DA36"/>
    <mergeCell ref="EJ31:EJ36"/>
    <mergeCell ref="FS31:FS36"/>
    <mergeCell ref="A37:A42"/>
    <mergeCell ref="AJ37:AJ42"/>
    <mergeCell ref="BR37:BR42"/>
    <mergeCell ref="DA37:DA42"/>
    <mergeCell ref="EJ37:EJ42"/>
    <mergeCell ref="FS37:FS42"/>
  </mergeCells>
  <conditionalFormatting sqref="AM6:BO7 DD6:EG7 EM6:FQ7 D6:AH7 BU6:CY7 FV6:GY7">
    <cfRule type="expression" priority="2" aboveAverage="0" equalAverage="0" bottom="0" percent="0" rank="0" text="" dxfId="0">
      <formula>OR(WEEKDAY(AM$6,2)&gt;5,WEEKDAY(AM$6,2)="")</formula>
    </cfRule>
    <cfRule type="expression" priority="3" aboveAverage="0" equalAverage="0" bottom="0" percent="0" rank="0" text="" dxfId="1">
      <formula>COUNTIF(Fériés,AM$6)=1</formula>
    </cfRule>
    <cfRule type="expression" priority="4" aboveAverage="0" equalAverage="0" bottom="0" percent="0" rank="0" text="" dxfId="2">
      <formula>COUNTIF(Chomé,AM$6)=1</formula>
    </cfRule>
  </conditionalFormatting>
  <conditionalFormatting sqref="AM6:BO42 BU6:CY42 E6:AH42 D6:D19 D21:D42 DD6:EG42 EM6:FQ42 FV6:GY42">
    <cfRule type="expression" priority="5" aboveAverage="0" equalAverage="0" bottom="0" percent="0" rank="0" text="" dxfId="3">
      <formula>OR(AM6="MR",AM6="MP",AM6="AR",AM6="AP",AM6="NR",AM6="NP",AM6="REX")</formula>
    </cfRule>
    <cfRule type="expression" priority="6" aboveAverage="0" equalAverage="0" bottom="0" percent="0" rank="0" text="" dxfId="4">
      <formula>AM6="F"</formula>
    </cfRule>
    <cfRule type="expression" priority="7" aboveAverage="0" equalAverage="0" bottom="0" percent="0" rank="0" text="" dxfId="5">
      <formula>AM6="RN"</formula>
    </cfRule>
  </conditionalFormatting>
  <conditionalFormatting sqref="AG5">
    <cfRule type="expression" priority="8" aboveAverage="0" equalAverage="0" bottom="0" percent="0" rank="0" text="" dxfId="6">
      <formula>OR(AG5="MR",AG5="MP",AG5="AR",AG5="AP",AG5="NR",AG5="NP",AG5="REX")</formula>
    </cfRule>
    <cfRule type="expression" priority="9" aboveAverage="0" equalAverage="0" bottom="0" percent="0" rank="0" text="" dxfId="7">
      <formula>AG5="F"</formula>
    </cfRule>
    <cfRule type="expression" priority="10" aboveAverage="0" equalAverage="0" bottom="0" percent="0" rank="0" text="" dxfId="8">
      <formula>AG5="RN"</formula>
    </cfRule>
  </conditionalFormatting>
  <conditionalFormatting sqref="BI27:BM27">
    <cfRule type="expression" priority="11" aboveAverage="0" equalAverage="0" bottom="0" percent="0" rank="0" text="" dxfId="9">
      <formula>$L27=""</formula>
    </cfRule>
    <cfRule type="expression" priority="12" aboveAverage="0" equalAverage="0" bottom="0" percent="0" rank="0" text="" dxfId="10">
      <formula>OR(WEEKDAY($L27,2)&gt;5,WEEKDAY($L27,2)="")</formula>
    </cfRule>
  </conditionalFormatting>
  <conditionalFormatting sqref="BW27:BZ27">
    <cfRule type="expression" priority="13" aboveAverage="0" equalAverage="0" bottom="0" percent="0" rank="0" text="" dxfId="11">
      <formula>$L27=""</formula>
    </cfRule>
    <cfRule type="expression" priority="14" aboveAverage="0" equalAverage="0" bottom="0" percent="0" rank="0" text="" dxfId="12">
      <formula>OR(WEEKDAY($L27,2)&gt;5,WEEKDAY($L27,2)="")</formula>
    </cfRule>
  </conditionalFormatting>
  <conditionalFormatting sqref="CG5">
    <cfRule type="expression" priority="15" aboveAverage="0" equalAverage="0" bottom="0" percent="0" rank="0" text="" dxfId="13">
      <formula>OR(CG5="MR",CG5="MP",CG5="AR",CG5="AP",CG5="NR",CG5="NP",CG5="REX")</formula>
    </cfRule>
    <cfRule type="expression" priority="16" aboveAverage="0" equalAverage="0" bottom="0" percent="0" rank="0" text="" dxfId="14">
      <formula>CG5="F"</formula>
    </cfRule>
    <cfRule type="expression" priority="17" aboveAverage="0" equalAverage="0" bottom="0" percent="0" rank="0" text="" dxfId="15">
      <formula>CG5="RN"</formula>
    </cfRule>
  </conditionalFormatting>
  <conditionalFormatting sqref="CG5">
    <cfRule type="expression" priority="18" aboveAverage="0" equalAverage="0" bottom="0" percent="0" rank="0" text="" dxfId="16">
      <formula>OR(CG5="MR",CG5="MP",CG5="AR",CG5="AP",CG5="NR",CG5="NP",CG5="REX")</formula>
    </cfRule>
    <cfRule type="expression" priority="19" aboveAverage="0" equalAverage="0" bottom="0" percent="0" rank="0" text="" dxfId="17">
      <formula>CG5="F"</formula>
    </cfRule>
    <cfRule type="expression" priority="20" aboveAverage="0" equalAverage="0" bottom="0" percent="0" rank="0" text="" dxfId="18">
      <formula>CG5="RN"</formula>
    </cfRule>
  </conditionalFormatting>
  <conditionalFormatting sqref="CE5">
    <cfRule type="expression" priority="21" aboveAverage="0" equalAverage="0" bottom="0" percent="0" rank="0" text="" dxfId="19">
      <formula>OR(CE5="MR",CE5="MP",CE5="AR",CE5="AP",CE5="NR",CE5="NP",CE5="REX")</formula>
    </cfRule>
    <cfRule type="expression" priority="22" aboveAverage="0" equalAverage="0" bottom="0" percent="0" rank="0" text="" dxfId="20">
      <formula>CE5="F"</formula>
    </cfRule>
    <cfRule type="expression" priority="23" aboveAverage="0" equalAverage="0" bottom="0" percent="0" rank="0" text="" dxfId="21">
      <formula>CE5="RN"</formula>
    </cfRule>
  </conditionalFormatting>
  <conditionalFormatting sqref="CR5">
    <cfRule type="expression" priority="24" aboveAverage="0" equalAverage="0" bottom="0" percent="0" rank="0" text="" dxfId="22">
      <formula>OR(CR5="MR",CR5="MP",CR5="AR",CR5="AP",CR5="NR",CR5="NP",CR5="REX")</formula>
    </cfRule>
    <cfRule type="expression" priority="25" aboveAverage="0" equalAverage="0" bottom="0" percent="0" rank="0" text="" dxfId="23">
      <formula>CR5="F"</formula>
    </cfRule>
    <cfRule type="expression" priority="26" aboveAverage="0" equalAverage="0" bottom="0" percent="0" rank="0" text="" dxfId="24">
      <formula>CR5="RN"</formula>
    </cfRule>
  </conditionalFormatting>
  <conditionalFormatting sqref="DJ5">
    <cfRule type="expression" priority="27" aboveAverage="0" equalAverage="0" bottom="0" percent="0" rank="0" text="" dxfId="25">
      <formula>OR(DJ5="MR",DJ5="MP",DJ5="AR",DJ5="AP",DJ5="NR",DJ5="NP",DJ5="REX")</formula>
    </cfRule>
    <cfRule type="expression" priority="28" aboveAverage="0" equalAverage="0" bottom="0" percent="0" rank="0" text="" dxfId="26">
      <formula>DJ5="F"</formula>
    </cfRule>
    <cfRule type="expression" priority="29" aboveAverage="0" equalAverage="0" bottom="0" percent="0" rank="0" text="" dxfId="27">
      <formula>DJ5="RN"</formula>
    </cfRule>
  </conditionalFormatting>
  <conditionalFormatting sqref="CQ5">
    <cfRule type="expression" priority="30" aboveAverage="0" equalAverage="0" bottom="0" percent="0" rank="0" text="" dxfId="28">
      <formula>OR(CQ5="MR",CQ5="MP",CQ5="AR",CQ5="AP",CQ5="NR",CQ5="NP",CQ5="REX")</formula>
    </cfRule>
    <cfRule type="expression" priority="31" aboveAverage="0" equalAverage="0" bottom="0" percent="0" rank="0" text="" dxfId="29">
      <formula>CQ5="F"</formula>
    </cfRule>
    <cfRule type="expression" priority="32" aboveAverage="0" equalAverage="0" bottom="0" percent="0" rank="0" text="" dxfId="30">
      <formula>CQ5="RN"</formula>
    </cfRule>
  </conditionalFormatting>
  <conditionalFormatting sqref="CY5">
    <cfRule type="expression" priority="33" aboveAverage="0" equalAverage="0" bottom="0" percent="0" rank="0" text="" dxfId="31">
      <formula>OR(CY5="MR",CY5="MP",CY5="AR",CY5="AP",CY5="NR",CY5="NP",CY5="REX")</formula>
    </cfRule>
    <cfRule type="expression" priority="34" aboveAverage="0" equalAverage="0" bottom="0" percent="0" rank="0" text="" dxfId="32">
      <formula>CY5="F"</formula>
    </cfRule>
    <cfRule type="expression" priority="35" aboveAverage="0" equalAverage="0" bottom="0" percent="0" rank="0" text="" dxfId="33">
      <formula>CY5="RN"</formula>
    </cfRule>
  </conditionalFormatting>
  <conditionalFormatting sqref="DM5">
    <cfRule type="expression" priority="36" aboveAverage="0" equalAverage="0" bottom="0" percent="0" rank="0" text="" dxfId="34">
      <formula>OR(DM5="MR",DM5="MP",DM5="AR",DM5="AP",DM5="NR",DM5="NP",DM5="REX")</formula>
    </cfRule>
    <cfRule type="expression" priority="37" aboveAverage="0" equalAverage="0" bottom="0" percent="0" rank="0" text="" dxfId="35">
      <formula>DM5="F"</formula>
    </cfRule>
    <cfRule type="expression" priority="38" aboveAverage="0" equalAverage="0" bottom="0" percent="0" rank="0" text="" dxfId="36">
      <formula>DM5="RN"</formula>
    </cfRule>
  </conditionalFormatting>
  <conditionalFormatting sqref="GX38:GY38">
    <cfRule type="expression" priority="39" aboveAverage="0" equalAverage="0" bottom="0" percent="0" rank="0" text="" dxfId="37">
      <formula>OR(GX38="MR",GX38="MP",GX38="AR",GX38="AP",GX38="NR",GX38="NP",GX38="REX")</formula>
    </cfRule>
    <cfRule type="expression" priority="40" aboveAverage="0" equalAverage="0" bottom="0" percent="0" rank="0" text="" dxfId="38">
      <formula>GX38="F"</formula>
    </cfRule>
    <cfRule type="expression" priority="41" aboveAverage="0" equalAverage="0" bottom="0" percent="0" rank="0" text="" dxfId="39">
      <formula>GX38="RN"</formula>
    </cfRule>
  </conditionalFormatting>
  <conditionalFormatting sqref="EA5">
    <cfRule type="expression" priority="42" aboveAverage="0" equalAverage="0" bottom="0" percent="0" rank="0" text="" dxfId="40">
      <formula>OR(EA5="MR",EA5="MP",EA5="AR",EA5="AP",EA5="NR",EA5="NP",EA5="REX")</formula>
    </cfRule>
    <cfRule type="expression" priority="43" aboveAverage="0" equalAverage="0" bottom="0" percent="0" rank="0" text="" dxfId="41">
      <formula>EA5="F"</formula>
    </cfRule>
    <cfRule type="expression" priority="44" aboveAverage="0" equalAverage="0" bottom="0" percent="0" rank="0" text="" dxfId="42">
      <formula>EA5="RN"</formula>
    </cfRule>
  </conditionalFormatting>
  <conditionalFormatting sqref="EG5">
    <cfRule type="expression" priority="45" aboveAverage="0" equalAverage="0" bottom="0" percent="0" rank="0" text="" dxfId="43">
      <formula>OR(EG5="MR",EG5="MP",EG5="AR",EG5="AP",EG5="NR",EG5="NP",EG5="REX")</formula>
    </cfRule>
    <cfRule type="expression" priority="46" aboveAverage="0" equalAverage="0" bottom="0" percent="0" rank="0" text="" dxfId="44">
      <formula>EG5="F"</formula>
    </cfRule>
    <cfRule type="expression" priority="47" aboveAverage="0" equalAverage="0" bottom="0" percent="0" rank="0" text="" dxfId="45">
      <formula>EG5="RN"</formula>
    </cfRule>
  </conditionalFormatting>
  <conditionalFormatting sqref="FD5">
    <cfRule type="expression" priority="48" aboveAverage="0" equalAverage="0" bottom="0" percent="0" rank="0" text="" dxfId="46">
      <formula>OR(FD5="MR",FD5="MP",FD5="AR",FD5="AP",FD5="NR",FD5="NP",FD5="REX")</formula>
    </cfRule>
    <cfRule type="expression" priority="49" aboveAverage="0" equalAverage="0" bottom="0" percent="0" rank="0" text="" dxfId="47">
      <formula>FD5="F"</formula>
    </cfRule>
    <cfRule type="expression" priority="50" aboveAverage="0" equalAverage="0" bottom="0" percent="0" rank="0" text="" dxfId="48">
      <formula>FD5="RN"</formula>
    </cfRule>
  </conditionalFormatting>
  <conditionalFormatting sqref="FE5">
    <cfRule type="expression" priority="51" aboveAverage="0" equalAverage="0" bottom="0" percent="0" rank="0" text="" dxfId="49">
      <formula>OR(FE5="MR",FE5="MP",FE5="AR",FE5="AP",FE5="NR",FE5="NP",FE5="REX")</formula>
    </cfRule>
    <cfRule type="expression" priority="52" aboveAverage="0" equalAverage="0" bottom="0" percent="0" rank="0" text="" dxfId="50">
      <formula>FE5="F"</formula>
    </cfRule>
    <cfRule type="expression" priority="53" aboveAverage="0" equalAverage="0" bottom="0" percent="0" rank="0" text="" dxfId="51">
      <formula>FE5="RN"</formula>
    </cfRule>
  </conditionalFormatting>
  <conditionalFormatting sqref="GS5">
    <cfRule type="expression" priority="54" aboveAverage="0" equalAverage="0" bottom="0" percent="0" rank="0" text="" dxfId="52">
      <formula>OR(GS5="MR",GS5="MP",GS5="AR",GS5="AP",GS5="NR",GS5="NP",GS5="REX")</formula>
    </cfRule>
    <cfRule type="expression" priority="55" aboveAverage="0" equalAverage="0" bottom="0" percent="0" rank="0" text="" dxfId="53">
      <formula>GS5="F"</formula>
    </cfRule>
    <cfRule type="expression" priority="56" aboveAverage="0" equalAverage="0" bottom="0" percent="0" rank="0" text="" dxfId="54">
      <formula>GS5="RN"</formula>
    </cfRule>
  </conditionalFormatting>
  <conditionalFormatting sqref="FP5">
    <cfRule type="expression" priority="57" aboveAverage="0" equalAverage="0" bottom="0" percent="0" rank="0" text="" dxfId="55">
      <formula>OR(FP5="MR",FP5="MP",FP5="AR",FP5="AP",FP5="NR",FP5="NP",FP5="REX")</formula>
    </cfRule>
    <cfRule type="expression" priority="58" aboveAverage="0" equalAverage="0" bottom="0" percent="0" rank="0" text="" dxfId="56">
      <formula>FP5="F"</formula>
    </cfRule>
    <cfRule type="expression" priority="59" aboveAverage="0" equalAverage="0" bottom="0" percent="0" rank="0" text="" dxfId="57">
      <formula>FP5="RN"</formula>
    </cfRule>
  </conditionalFormatting>
  <conditionalFormatting sqref="GF5">
    <cfRule type="expression" priority="60" aboveAverage="0" equalAverage="0" bottom="0" percent="0" rank="0" text="" dxfId="58">
      <formula>OR(GF5="MR",GF5="MP",GF5="AR",GF5="AP",GF5="NR",GF5="NP",GF5="REX")</formula>
    </cfRule>
    <cfRule type="expression" priority="61" aboveAverage="0" equalAverage="0" bottom="0" percent="0" rank="0" text="" dxfId="59">
      <formula>GF5="F"</formula>
    </cfRule>
    <cfRule type="expression" priority="62" aboveAverage="0" equalAverage="0" bottom="0" percent="0" rank="0" text="" dxfId="60">
      <formula>GF5="RN"</formula>
    </cfRule>
  </conditionalFormatting>
  <conditionalFormatting sqref="GG5">
    <cfRule type="expression" priority="63" aboveAverage="0" equalAverage="0" bottom="0" percent="0" rank="0" text="" dxfId="61">
      <formula>OR(GG5="MR",GG5="MP",GG5="AR",GG5="AP",GG5="NR",GG5="NP",GG5="REX")</formula>
    </cfRule>
    <cfRule type="expression" priority="64" aboveAverage="0" equalAverage="0" bottom="0" percent="0" rank="0" text="" dxfId="62">
      <formula>GG5="F"</formula>
    </cfRule>
    <cfRule type="expression" priority="65" aboveAverage="0" equalAverage="0" bottom="0" percent="0" rank="0" text="" dxfId="63">
      <formula>GG5="RN"</formula>
    </cfRule>
  </conditionalFormatting>
  <conditionalFormatting sqref="GQ5">
    <cfRule type="expression" priority="66" aboveAverage="0" equalAverage="0" bottom="0" percent="0" rank="0" text="" dxfId="64">
      <formula>OR(GQ5="MR",GQ5="MP",GQ5="AR",GQ5="AP",GQ5="NR",GQ5="NP",GQ5="REX")</formula>
    </cfRule>
    <cfRule type="expression" priority="67" aboveAverage="0" equalAverage="0" bottom="0" percent="0" rank="0" text="" dxfId="65">
      <formula>GQ5="F"</formula>
    </cfRule>
    <cfRule type="expression" priority="68" aboveAverage="0" equalAverage="0" bottom="0" percent="0" rank="0" text="" dxfId="66">
      <formula>GQ5="RN"</formula>
    </cfRule>
  </conditionalFormatting>
  <printOptions headings="false" gridLines="false" gridLinesSet="true" horizontalCentered="true" verticalCentered="true"/>
  <pageMargins left="0.196527777777778" right="0.196527777777778" top="0.275694444444444" bottom="0" header="0.11805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Planning  2015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J26" activeCellId="0" sqref="AJ26:AJ30"/>
    </sheetView>
  </sheetViews>
  <sheetFormatPr defaultColWidth="4.5625" defaultRowHeight="12.75" zeroHeight="false" outlineLevelRow="0" outlineLevelCol="0"/>
  <cols>
    <col collapsed="false" customWidth="true" hidden="false" outlineLevel="0" max="1" min="1" style="216" width="7.42"/>
    <col collapsed="false" customWidth="true" hidden="false" outlineLevel="0" max="2" min="2" style="11" width="12.85"/>
    <col collapsed="false" customWidth="true" hidden="false" outlineLevel="0" max="3" min="3" style="216" width="7.28"/>
    <col collapsed="false" customWidth="true" hidden="false" outlineLevel="0" max="5" min="4" style="217" width="4.7"/>
    <col collapsed="false" customWidth="true" hidden="false" outlineLevel="0" max="7" min="6" style="218" width="4.7"/>
    <col collapsed="false" customWidth="true" hidden="false" outlineLevel="0" max="8" min="8" style="12" width="4.7"/>
    <col collapsed="false" customWidth="true" hidden="false" outlineLevel="0" max="11" min="9" style="217" width="4.7"/>
    <col collapsed="false" customWidth="true" hidden="false" outlineLevel="0" max="12" min="12" style="218" width="4.7"/>
    <col collapsed="false" customWidth="true" hidden="false" outlineLevel="0" max="13" min="13" style="12" width="4.7"/>
    <col collapsed="false" customWidth="true" hidden="false" outlineLevel="0" max="14" min="14" style="218" width="4.7"/>
    <col collapsed="false" customWidth="true" hidden="false" outlineLevel="0" max="15" min="15" style="12" width="4.7"/>
    <col collapsed="false" customWidth="true" hidden="false" outlineLevel="0" max="18" min="16" style="217" width="4.7"/>
    <col collapsed="false" customWidth="true" hidden="false" outlineLevel="0" max="19" min="19" style="218" width="4.7"/>
    <col collapsed="false" customWidth="true" hidden="false" outlineLevel="0" max="20" min="20" style="219" width="4.7"/>
    <col collapsed="false" customWidth="true" hidden="false" outlineLevel="0" max="21" min="21" style="218" width="4.7"/>
    <col collapsed="false" customWidth="true" hidden="false" outlineLevel="0" max="22" min="22" style="12" width="4.7"/>
    <col collapsed="false" customWidth="true" hidden="false" outlineLevel="0" max="25" min="23" style="217" width="4.7"/>
    <col collapsed="false" customWidth="true" hidden="false" outlineLevel="0" max="26" min="26" style="218" width="4.7"/>
    <col collapsed="false" customWidth="true" hidden="false" outlineLevel="0" max="29" min="27" style="12" width="4.7"/>
    <col collapsed="false" customWidth="true" hidden="false" outlineLevel="0" max="32" min="30" style="217" width="4.7"/>
    <col collapsed="false" customWidth="true" hidden="false" outlineLevel="0" max="34" min="33" style="218" width="4.7"/>
    <col collapsed="false" customWidth="true" hidden="false" outlineLevel="0" max="35" min="35" style="218" width="7.14"/>
    <col collapsed="false" customWidth="true" hidden="false" outlineLevel="0" max="36" min="36" style="216" width="7.7"/>
    <col collapsed="false" customWidth="true" hidden="false" outlineLevel="0" max="37" min="37" style="11" width="12.14"/>
    <col collapsed="false" customWidth="true" hidden="false" outlineLevel="0" max="38" min="38" style="216" width="6.99"/>
    <col collapsed="false" customWidth="true" hidden="false" outlineLevel="0" max="40" min="39" style="217" width="4.7"/>
    <col collapsed="false" customWidth="true" hidden="false" outlineLevel="0" max="42" min="41" style="218" width="4.7"/>
    <col collapsed="false" customWidth="true" hidden="false" outlineLevel="0" max="43" min="43" style="12" width="4.7"/>
    <col collapsed="false" customWidth="true" hidden="false" outlineLevel="0" max="46" min="44" style="217" width="4.7"/>
    <col collapsed="false" customWidth="true" hidden="false" outlineLevel="0" max="47" min="47" style="218" width="4.7"/>
    <col collapsed="false" customWidth="true" hidden="false" outlineLevel="0" max="48" min="48" style="12" width="4.7"/>
    <col collapsed="false" customWidth="true" hidden="false" outlineLevel="0" max="49" min="49" style="218" width="4.7"/>
    <col collapsed="false" customWidth="true" hidden="false" outlineLevel="0" max="50" min="50" style="12" width="4.7"/>
    <col collapsed="false" customWidth="true" hidden="false" outlineLevel="0" max="53" min="51" style="217" width="4.7"/>
    <col collapsed="false" customWidth="true" hidden="false" outlineLevel="0" max="54" min="54" style="218" width="4.7"/>
    <col collapsed="false" customWidth="true" hidden="false" outlineLevel="0" max="55" min="55" style="12" width="4.7"/>
    <col collapsed="false" customWidth="true" hidden="false" outlineLevel="0" max="56" min="56" style="218" width="4.7"/>
    <col collapsed="false" customWidth="true" hidden="false" outlineLevel="0" max="57" min="57" style="12" width="4.7"/>
    <col collapsed="false" customWidth="true" hidden="false" outlineLevel="0" max="60" min="58" style="217" width="4.7"/>
    <col collapsed="false" customWidth="true" hidden="false" outlineLevel="0" max="61" min="61" style="218" width="4.7"/>
    <col collapsed="false" customWidth="true" hidden="false" outlineLevel="0" max="64" min="62" style="12" width="4.7"/>
    <col collapsed="false" customWidth="true" hidden="false" outlineLevel="0" max="67" min="65" style="217" width="4.7"/>
    <col collapsed="false" customWidth="true" hidden="false" outlineLevel="0" max="69" min="68" style="218" width="4.7"/>
    <col collapsed="false" customWidth="true" hidden="false" outlineLevel="0" max="70" min="70" style="218" width="8.28"/>
    <col collapsed="false" customWidth="true" hidden="false" outlineLevel="0" max="71" min="71" style="216" width="7.85"/>
    <col collapsed="false" customWidth="true" hidden="false" outlineLevel="0" max="72" min="72" style="11" width="12.14"/>
    <col collapsed="false" customWidth="true" hidden="false" outlineLevel="0" max="73" min="73" style="216" width="5.99"/>
    <col collapsed="false" customWidth="true" hidden="false" outlineLevel="0" max="75" min="74" style="217" width="4.7"/>
    <col collapsed="false" customWidth="true" hidden="false" outlineLevel="0" max="77" min="76" style="218" width="4.7"/>
    <col collapsed="false" customWidth="true" hidden="false" outlineLevel="0" max="78" min="78" style="12" width="4.7"/>
    <col collapsed="false" customWidth="true" hidden="false" outlineLevel="0" max="81" min="79" style="217" width="4.7"/>
    <col collapsed="false" customWidth="true" hidden="false" outlineLevel="0" max="82" min="82" style="218" width="4.7"/>
    <col collapsed="false" customWidth="true" hidden="false" outlineLevel="0" max="83" min="83" style="12" width="4.7"/>
    <col collapsed="false" customWidth="true" hidden="false" outlineLevel="0" max="84" min="84" style="218" width="4.7"/>
    <col collapsed="false" customWidth="true" hidden="false" outlineLevel="0" max="85" min="85" style="12" width="4.7"/>
    <col collapsed="false" customWidth="true" hidden="false" outlineLevel="0" max="88" min="86" style="217" width="4.7"/>
    <col collapsed="false" customWidth="false" hidden="false" outlineLevel="0" max="89" min="89" style="218" width="4.56"/>
    <col collapsed="false" customWidth="true" hidden="false" outlineLevel="0" max="90" min="90" style="12" width="4.7"/>
    <col collapsed="false" customWidth="true" hidden="false" outlineLevel="0" max="91" min="91" style="218" width="4.7"/>
    <col collapsed="false" customWidth="true" hidden="false" outlineLevel="0" max="92" min="92" style="12" width="4.7"/>
    <col collapsed="false" customWidth="true" hidden="false" outlineLevel="0" max="93" min="93" style="217" width="4.7"/>
    <col collapsed="false" customWidth="false" hidden="false" outlineLevel="0" max="94" min="94" style="217" width="4.56"/>
    <col collapsed="false" customWidth="true" hidden="false" outlineLevel="0" max="95" min="95" style="217" width="4.7"/>
    <col collapsed="false" customWidth="true" hidden="false" outlineLevel="0" max="96" min="96" style="218" width="4.7"/>
    <col collapsed="false" customWidth="true" hidden="false" outlineLevel="0" max="99" min="97" style="12" width="4.7"/>
    <col collapsed="false" customWidth="false" hidden="false" outlineLevel="0" max="100" min="100" style="217" width="4.56"/>
    <col collapsed="false" customWidth="true" hidden="false" outlineLevel="0" max="101" min="101" style="217" width="5.13"/>
    <col collapsed="false" customWidth="true" hidden="false" outlineLevel="0" max="102" min="102" style="217" width="4.7"/>
    <col collapsed="false" customWidth="true" hidden="false" outlineLevel="0" max="103" min="103" style="218" width="4.7"/>
    <col collapsed="false" customWidth="false" hidden="false" outlineLevel="0" max="104" min="104" style="12" width="4.56"/>
    <col collapsed="false" customWidth="true" hidden="false" outlineLevel="0" max="105" min="105" style="218" width="7.7"/>
    <col collapsed="false" customWidth="true" hidden="false" outlineLevel="0" max="106" min="106" style="216" width="5.71"/>
    <col collapsed="false" customWidth="true" hidden="false" outlineLevel="0" max="107" min="107" style="11" width="12.14"/>
    <col collapsed="false" customWidth="true" hidden="false" outlineLevel="0" max="108" min="108" style="216" width="5.99"/>
    <col collapsed="false" customWidth="true" hidden="false" outlineLevel="0" max="110" min="109" style="217" width="4.7"/>
    <col collapsed="false" customWidth="true" hidden="false" outlineLevel="0" max="112" min="111" style="218" width="4.7"/>
    <col collapsed="false" customWidth="true" hidden="false" outlineLevel="0" max="113" min="113" style="12" width="4.7"/>
    <col collapsed="false" customWidth="true" hidden="false" outlineLevel="0" max="116" min="114" style="217" width="4.7"/>
    <col collapsed="false" customWidth="true" hidden="false" outlineLevel="0" max="117" min="117" style="218" width="4.7"/>
    <col collapsed="false" customWidth="true" hidden="false" outlineLevel="0" max="118" min="118" style="12" width="4.7"/>
    <col collapsed="false" customWidth="true" hidden="false" outlineLevel="0" max="119" min="119" style="218" width="4.7"/>
    <col collapsed="false" customWidth="true" hidden="false" outlineLevel="0" max="120" min="120" style="12" width="4.7"/>
    <col collapsed="false" customWidth="true" hidden="false" outlineLevel="0" max="123" min="121" style="217" width="4.7"/>
    <col collapsed="false" customWidth="true" hidden="false" outlineLevel="0" max="124" min="124" style="218" width="4.7"/>
    <col collapsed="false" customWidth="true" hidden="false" outlineLevel="0" max="125" min="125" style="12" width="4.7"/>
    <col collapsed="false" customWidth="true" hidden="false" outlineLevel="0" max="126" min="126" style="218" width="4.7"/>
    <col collapsed="false" customWidth="true" hidden="false" outlineLevel="0" max="127" min="127" style="12" width="4.7"/>
    <col collapsed="false" customWidth="true" hidden="false" outlineLevel="0" max="130" min="128" style="217" width="4.7"/>
    <col collapsed="false" customWidth="true" hidden="false" outlineLevel="0" max="131" min="131" style="218" width="4.7"/>
    <col collapsed="false" customWidth="true" hidden="false" outlineLevel="0" max="134" min="132" style="12" width="4.7"/>
    <col collapsed="false" customWidth="true" hidden="false" outlineLevel="0" max="137" min="135" style="217" width="4.7"/>
    <col collapsed="false" customWidth="true" hidden="false" outlineLevel="0" max="139" min="138" style="218" width="4.7"/>
    <col collapsed="false" customWidth="true" hidden="false" outlineLevel="0" max="140" min="140" style="218" width="3.99"/>
    <col collapsed="false" customWidth="true" hidden="false" outlineLevel="0" max="141" min="141" style="216" width="7.28"/>
    <col collapsed="false" customWidth="true" hidden="false" outlineLevel="0" max="142" min="142" style="11" width="12.14"/>
    <col collapsed="false" customWidth="true" hidden="false" outlineLevel="0" max="143" min="143" style="216" width="5.99"/>
    <col collapsed="false" customWidth="true" hidden="false" outlineLevel="0" max="145" min="144" style="217" width="4.7"/>
    <col collapsed="false" customWidth="true" hidden="false" outlineLevel="0" max="147" min="146" style="218" width="4.7"/>
    <col collapsed="false" customWidth="true" hidden="false" outlineLevel="0" max="148" min="148" style="12" width="4.7"/>
    <col collapsed="false" customWidth="true" hidden="false" outlineLevel="0" max="151" min="149" style="217" width="4.7"/>
    <col collapsed="false" customWidth="true" hidden="false" outlineLevel="0" max="152" min="152" style="218" width="4.7"/>
    <col collapsed="false" customWidth="true" hidden="false" outlineLevel="0" max="153" min="153" style="12" width="4.7"/>
    <col collapsed="false" customWidth="true" hidden="false" outlineLevel="0" max="154" min="154" style="218" width="4.7"/>
    <col collapsed="false" customWidth="true" hidden="false" outlineLevel="0" max="155" min="155" style="12" width="4.7"/>
    <col collapsed="false" customWidth="true" hidden="false" outlineLevel="0" max="158" min="156" style="217" width="4.7"/>
    <col collapsed="false" customWidth="true" hidden="false" outlineLevel="0" max="159" min="159" style="218" width="4.7"/>
    <col collapsed="false" customWidth="true" hidden="false" outlineLevel="0" max="160" min="160" style="12" width="4.7"/>
    <col collapsed="false" customWidth="true" hidden="false" outlineLevel="0" max="161" min="161" style="218" width="4.7"/>
    <col collapsed="false" customWidth="true" hidden="false" outlineLevel="0" max="162" min="162" style="12" width="4.7"/>
    <col collapsed="false" customWidth="true" hidden="false" outlineLevel="0" max="165" min="163" style="217" width="4.7"/>
    <col collapsed="false" customWidth="true" hidden="false" outlineLevel="0" max="166" min="166" style="218" width="4.7"/>
    <col collapsed="false" customWidth="true" hidden="false" outlineLevel="0" max="169" min="167" style="12" width="4.7"/>
    <col collapsed="false" customWidth="true" hidden="false" outlineLevel="0" max="172" min="170" style="217" width="4.7"/>
    <col collapsed="false" customWidth="true" hidden="false" outlineLevel="0" max="173" min="173" style="218" width="4.7"/>
    <col collapsed="false" customWidth="false" hidden="false" outlineLevel="0" max="174" min="174" style="12" width="4.56"/>
    <col collapsed="false" customWidth="true" hidden="false" outlineLevel="0" max="175" min="175" style="218" width="7.7"/>
    <col collapsed="false" customWidth="true" hidden="false" outlineLevel="0" max="176" min="176" style="216" width="6.56"/>
    <col collapsed="false" customWidth="true" hidden="false" outlineLevel="0" max="177" min="177" style="11" width="12.14"/>
    <col collapsed="false" customWidth="true" hidden="false" outlineLevel="0" max="178" min="178" style="216" width="5.99"/>
    <col collapsed="false" customWidth="true" hidden="false" outlineLevel="0" max="180" min="179" style="217" width="4.7"/>
    <col collapsed="false" customWidth="true" hidden="false" outlineLevel="0" max="182" min="181" style="218" width="4.7"/>
    <col collapsed="false" customWidth="true" hidden="false" outlineLevel="0" max="183" min="183" style="12" width="4.7"/>
    <col collapsed="false" customWidth="true" hidden="false" outlineLevel="0" max="186" min="184" style="217" width="4.7"/>
    <col collapsed="false" customWidth="true" hidden="false" outlineLevel="0" max="187" min="187" style="218" width="4.7"/>
    <col collapsed="false" customWidth="true" hidden="false" outlineLevel="0" max="188" min="188" style="12" width="4.7"/>
    <col collapsed="false" customWidth="true" hidden="false" outlineLevel="0" max="189" min="189" style="218" width="4.7"/>
    <col collapsed="false" customWidth="true" hidden="false" outlineLevel="0" max="190" min="190" style="12" width="4.7"/>
    <col collapsed="false" customWidth="true" hidden="false" outlineLevel="0" max="193" min="191" style="217" width="4.7"/>
    <col collapsed="false" customWidth="true" hidden="false" outlineLevel="0" max="194" min="194" style="218" width="4.7"/>
    <col collapsed="false" customWidth="true" hidden="false" outlineLevel="0" max="195" min="195" style="12" width="4.7"/>
    <col collapsed="false" customWidth="true" hidden="false" outlineLevel="0" max="196" min="196" style="218" width="4.7"/>
    <col collapsed="false" customWidth="true" hidden="false" outlineLevel="0" max="197" min="197" style="12" width="4.7"/>
    <col collapsed="false" customWidth="true" hidden="false" outlineLevel="0" max="200" min="198" style="217" width="4.7"/>
    <col collapsed="false" customWidth="true" hidden="false" outlineLevel="0" max="201" min="201" style="218" width="4.7"/>
    <col collapsed="false" customWidth="true" hidden="false" outlineLevel="0" max="204" min="202" style="12" width="4.7"/>
    <col collapsed="false" customWidth="true" hidden="false" outlineLevel="0" max="207" min="205" style="217" width="4.7"/>
    <col collapsed="false" customWidth="true" hidden="false" outlineLevel="0" max="209" min="208" style="218" width="4.7"/>
    <col collapsed="false" customWidth="false" hidden="false" outlineLevel="0" max="257" min="210" style="218" width="4.56"/>
  </cols>
  <sheetData>
    <row r="1" customFormat="false" ht="16.5" hidden="false" customHeight="true" outlineLevel="0" collapsed="false"/>
    <row r="2" customFormat="false" ht="15" hidden="false" customHeight="true" outlineLevel="0" collapsed="false">
      <c r="D2" s="14" t="s">
        <v>4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 t="n">
        <f aca="false">DATE(données!$B$3,7,1)</f>
        <v>42186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M2" s="14" t="s">
        <v>4</v>
      </c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6" t="n">
        <f aca="false">DATE(données!$B$3,8,1)</f>
        <v>42217</v>
      </c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5"/>
      <c r="BV2" s="14" t="s">
        <v>4</v>
      </c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6" t="n">
        <f aca="false">DATE(données!$B$3,9,1)</f>
        <v>42248</v>
      </c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7"/>
      <c r="DE2" s="14" t="s">
        <v>4</v>
      </c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5" t="n">
        <f aca="false">DATE(données!$B$3,10,1)</f>
        <v>42278</v>
      </c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N2" s="14" t="s">
        <v>4</v>
      </c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6" t="n">
        <f aca="false">DATE(données!$B$3,11,1)</f>
        <v>42309</v>
      </c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7"/>
      <c r="FW2" s="14" t="s">
        <v>4</v>
      </c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5" t="n">
        <f aca="false">DATE(données!$B$3,12,1)</f>
        <v>42339</v>
      </c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</row>
    <row r="3" customFormat="false" ht="9" hidden="false" customHeight="true" outlineLevel="0" collapsed="false"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V3" s="220"/>
      <c r="BW3" s="220"/>
      <c r="BX3" s="220"/>
      <c r="BY3" s="220"/>
      <c r="BZ3" s="220"/>
      <c r="CA3" s="220"/>
      <c r="CB3" s="220"/>
      <c r="CC3" s="220"/>
      <c r="CD3" s="220"/>
      <c r="CE3" s="220"/>
      <c r="CF3" s="220"/>
      <c r="CG3" s="220"/>
      <c r="CH3" s="220"/>
      <c r="CI3" s="220"/>
      <c r="CJ3" s="220"/>
      <c r="CK3" s="220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221"/>
      <c r="CW3" s="221"/>
      <c r="CX3" s="221"/>
      <c r="CY3" s="221"/>
      <c r="CZ3" s="19"/>
      <c r="DE3" s="220"/>
      <c r="DF3" s="220"/>
      <c r="DG3" s="220"/>
      <c r="DH3" s="220"/>
      <c r="DI3" s="220"/>
      <c r="DJ3" s="220"/>
      <c r="DK3" s="220"/>
      <c r="DL3" s="220"/>
      <c r="DM3" s="220"/>
      <c r="DN3" s="220"/>
      <c r="DO3" s="220"/>
      <c r="DP3" s="220"/>
      <c r="DQ3" s="220"/>
      <c r="DR3" s="220"/>
      <c r="DS3" s="220"/>
      <c r="DT3" s="220"/>
      <c r="DU3" s="221"/>
      <c r="DV3" s="221"/>
      <c r="DW3" s="221"/>
      <c r="DX3" s="221"/>
      <c r="DY3" s="221"/>
      <c r="DZ3" s="221"/>
      <c r="EA3" s="221"/>
      <c r="EB3" s="221"/>
      <c r="EC3" s="221"/>
      <c r="ED3" s="221"/>
      <c r="EE3" s="221"/>
      <c r="EF3" s="221"/>
      <c r="EG3" s="221"/>
      <c r="EH3" s="221"/>
      <c r="EI3" s="221"/>
      <c r="EN3" s="220"/>
      <c r="EO3" s="220"/>
      <c r="EP3" s="220"/>
      <c r="EQ3" s="220"/>
      <c r="ER3" s="220"/>
      <c r="ES3" s="220"/>
      <c r="ET3" s="220"/>
      <c r="EU3" s="220"/>
      <c r="EV3" s="220"/>
      <c r="EW3" s="220"/>
      <c r="EX3" s="220"/>
      <c r="EY3" s="220"/>
      <c r="EZ3" s="220"/>
      <c r="FA3" s="220"/>
      <c r="FB3" s="220"/>
      <c r="FC3" s="220"/>
      <c r="FD3" s="221"/>
      <c r="FE3" s="221"/>
      <c r="FF3" s="221"/>
      <c r="FG3" s="221"/>
      <c r="FH3" s="221"/>
      <c r="FI3" s="221"/>
      <c r="FJ3" s="221"/>
      <c r="FK3" s="221"/>
      <c r="FL3" s="221"/>
      <c r="FM3" s="221"/>
      <c r="FN3" s="221"/>
      <c r="FO3" s="221"/>
      <c r="FP3" s="221"/>
      <c r="FQ3" s="221"/>
      <c r="FR3" s="19"/>
      <c r="FW3" s="220"/>
      <c r="FX3" s="220"/>
      <c r="FY3" s="220"/>
      <c r="FZ3" s="220"/>
      <c r="GA3" s="220"/>
      <c r="GB3" s="220"/>
      <c r="GC3" s="220"/>
      <c r="GD3" s="220"/>
      <c r="GE3" s="220"/>
      <c r="GF3" s="220"/>
      <c r="GG3" s="220"/>
      <c r="GH3" s="220"/>
      <c r="GI3" s="220"/>
      <c r="GJ3" s="220"/>
      <c r="GK3" s="220"/>
      <c r="GL3" s="220"/>
      <c r="GM3" s="221"/>
      <c r="GN3" s="221"/>
      <c r="GO3" s="221"/>
      <c r="GP3" s="221"/>
      <c r="GQ3" s="221"/>
      <c r="GR3" s="221"/>
      <c r="GS3" s="221"/>
      <c r="GT3" s="221"/>
      <c r="GU3" s="221"/>
      <c r="GV3" s="221"/>
      <c r="GW3" s="221"/>
      <c r="GX3" s="221"/>
      <c r="GY3" s="221"/>
      <c r="GZ3" s="221"/>
      <c r="HA3" s="221"/>
    </row>
    <row r="4" customFormat="false" ht="13.5" hidden="false" customHeight="true" outlineLevel="0" collapsed="false">
      <c r="A4" s="10"/>
      <c r="B4" s="21"/>
      <c r="C4" s="22" t="s">
        <v>5</v>
      </c>
      <c r="D4" s="23"/>
      <c r="E4" s="23"/>
      <c r="F4" s="12"/>
      <c r="G4" s="12"/>
      <c r="I4" s="12"/>
      <c r="J4" s="12"/>
      <c r="K4" s="12"/>
      <c r="L4" s="12"/>
      <c r="N4" s="12"/>
      <c r="P4" s="12"/>
      <c r="Q4" s="12"/>
      <c r="R4" s="12"/>
      <c r="S4" s="12"/>
      <c r="T4" s="12"/>
      <c r="U4" s="12"/>
      <c r="W4" s="12"/>
      <c r="X4" s="12" t="s">
        <v>6</v>
      </c>
      <c r="Y4" s="12"/>
      <c r="Z4" s="12"/>
      <c r="AD4" s="12"/>
      <c r="AE4" s="12"/>
      <c r="AF4" s="12"/>
      <c r="AG4" s="12"/>
      <c r="AH4" s="12"/>
      <c r="AJ4" s="10"/>
      <c r="AK4" s="21"/>
      <c r="AL4" s="22" t="s">
        <v>5</v>
      </c>
      <c r="AM4" s="23"/>
      <c r="AN4" s="23"/>
      <c r="AO4" s="12"/>
      <c r="AP4" s="12"/>
      <c r="AR4" s="12"/>
      <c r="AS4" s="12"/>
      <c r="AT4" s="12"/>
      <c r="AU4" s="12"/>
      <c r="AW4" s="12"/>
      <c r="AY4" s="12"/>
      <c r="AZ4" s="12"/>
      <c r="BA4" s="12"/>
      <c r="BB4" s="12"/>
      <c r="BD4" s="12"/>
      <c r="BF4" s="12"/>
      <c r="BG4" s="12" t="s">
        <v>6</v>
      </c>
      <c r="BH4" s="12"/>
      <c r="BI4" s="12"/>
      <c r="BM4" s="12"/>
      <c r="BN4" s="12"/>
      <c r="BO4" s="12"/>
      <c r="BP4" s="12"/>
      <c r="BQ4" s="12"/>
      <c r="BS4" s="10"/>
      <c r="BT4" s="21"/>
      <c r="BU4" s="22" t="s">
        <v>5</v>
      </c>
      <c r="BV4" s="23"/>
      <c r="BW4" s="23"/>
      <c r="BX4" s="12"/>
      <c r="BY4" s="12"/>
      <c r="CA4" s="12"/>
      <c r="CB4" s="12"/>
      <c r="CC4" s="12"/>
      <c r="CD4" s="12"/>
      <c r="CF4" s="12"/>
      <c r="CH4" s="12"/>
      <c r="CI4" s="12"/>
      <c r="CJ4" s="12"/>
      <c r="CK4" s="12"/>
      <c r="CM4" s="12"/>
      <c r="CO4" s="12"/>
      <c r="CP4" s="12" t="s">
        <v>6</v>
      </c>
      <c r="CQ4" s="12"/>
      <c r="CR4" s="12"/>
      <c r="CV4" s="12"/>
      <c r="CW4" s="12"/>
      <c r="CX4" s="12"/>
      <c r="CY4" s="12"/>
      <c r="DB4" s="10"/>
      <c r="DC4" s="21"/>
      <c r="DD4" s="22" t="s">
        <v>5</v>
      </c>
      <c r="DE4" s="23"/>
      <c r="DF4" s="23"/>
      <c r="DG4" s="12"/>
      <c r="DH4" s="12"/>
      <c r="DJ4" s="12"/>
      <c r="DK4" s="12"/>
      <c r="DL4" s="12"/>
      <c r="DM4" s="12"/>
      <c r="DO4" s="12"/>
      <c r="DQ4" s="12"/>
      <c r="DR4" s="12"/>
      <c r="DS4" s="12"/>
      <c r="DT4" s="12"/>
      <c r="DV4" s="12"/>
      <c r="DX4" s="12"/>
      <c r="DY4" s="12" t="s">
        <v>6</v>
      </c>
      <c r="DZ4" s="12"/>
      <c r="EA4" s="12"/>
      <c r="EE4" s="12"/>
      <c r="EF4" s="12"/>
      <c r="EG4" s="12"/>
      <c r="EH4" s="12"/>
      <c r="EI4" s="12"/>
      <c r="EK4" s="10"/>
      <c r="EL4" s="21"/>
      <c r="EM4" s="22" t="s">
        <v>5</v>
      </c>
      <c r="EN4" s="23"/>
      <c r="EO4" s="23"/>
      <c r="EP4" s="12"/>
      <c r="EQ4" s="12"/>
      <c r="ES4" s="12"/>
      <c r="ET4" s="12"/>
      <c r="EU4" s="12"/>
      <c r="EV4" s="12"/>
      <c r="EX4" s="12"/>
      <c r="EZ4" s="12"/>
      <c r="FA4" s="12"/>
      <c r="FB4" s="12"/>
      <c r="FC4" s="12"/>
      <c r="FE4" s="12"/>
      <c r="FG4" s="12"/>
      <c r="FH4" s="12" t="s">
        <v>6</v>
      </c>
      <c r="FI4" s="12"/>
      <c r="FJ4" s="12"/>
      <c r="FN4" s="12"/>
      <c r="FO4" s="12"/>
      <c r="FP4" s="12"/>
      <c r="FQ4" s="12"/>
      <c r="FT4" s="10"/>
      <c r="FU4" s="21"/>
      <c r="FV4" s="22" t="s">
        <v>5</v>
      </c>
      <c r="FW4" s="23"/>
      <c r="FX4" s="23"/>
      <c r="FY4" s="12"/>
      <c r="FZ4" s="12"/>
      <c r="GB4" s="12"/>
      <c r="GC4" s="12"/>
      <c r="GD4" s="12"/>
      <c r="GE4" s="12"/>
      <c r="GG4" s="12"/>
      <c r="GI4" s="12"/>
      <c r="GJ4" s="12"/>
      <c r="GK4" s="12"/>
      <c r="GL4" s="12"/>
      <c r="GN4" s="12"/>
      <c r="GP4" s="12"/>
      <c r="GQ4" s="12" t="s">
        <v>6</v>
      </c>
      <c r="GR4" s="12"/>
      <c r="GS4" s="12"/>
      <c r="GW4" s="12"/>
      <c r="GX4" s="12"/>
      <c r="GY4" s="12"/>
      <c r="GZ4" s="12"/>
      <c r="HA4" s="12"/>
    </row>
    <row r="5" customFormat="false" ht="15.75" hidden="false" customHeight="false" outlineLevel="0" collapsed="false">
      <c r="D5" s="18"/>
      <c r="E5" s="18"/>
      <c r="F5" s="18"/>
      <c r="G5" s="18"/>
      <c r="H5" s="18"/>
      <c r="I5" s="222"/>
      <c r="J5" s="18"/>
      <c r="K5" s="18"/>
      <c r="L5" s="18"/>
      <c r="M5" s="18"/>
      <c r="N5" s="18"/>
      <c r="O5" s="18"/>
      <c r="P5" s="223"/>
      <c r="Q5" s="223"/>
      <c r="R5" s="224" t="s">
        <v>9</v>
      </c>
      <c r="S5" s="223"/>
      <c r="T5" s="36" t="s">
        <v>7</v>
      </c>
      <c r="U5" s="225"/>
      <c r="V5" s="225"/>
      <c r="W5" s="225"/>
      <c r="X5" s="225"/>
      <c r="Y5" s="225"/>
      <c r="Z5" s="36" t="s">
        <v>7</v>
      </c>
      <c r="AA5" s="225"/>
      <c r="AB5" s="19"/>
      <c r="AC5" s="19"/>
      <c r="AD5" s="19"/>
      <c r="AE5" s="19"/>
      <c r="AF5" s="12"/>
      <c r="AG5" s="32" t="s">
        <v>7</v>
      </c>
      <c r="AH5" s="19"/>
      <c r="AM5" s="18"/>
      <c r="AN5" s="18"/>
      <c r="AO5" s="18"/>
      <c r="AP5" s="18"/>
      <c r="AQ5" s="18"/>
      <c r="AR5" s="18"/>
      <c r="AS5" s="18"/>
      <c r="AT5" s="18"/>
      <c r="AU5" s="18"/>
      <c r="AV5" s="36" t="s">
        <v>7</v>
      </c>
      <c r="AW5" s="36" t="s">
        <v>7</v>
      </c>
      <c r="AX5" s="18"/>
      <c r="AY5" s="18"/>
      <c r="AZ5" s="18"/>
      <c r="BA5" s="18"/>
      <c r="BB5" s="18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V5" s="18"/>
      <c r="BW5" s="18"/>
      <c r="BX5" s="18"/>
      <c r="BY5" s="18"/>
      <c r="BZ5" s="18"/>
      <c r="CA5" s="18"/>
      <c r="CB5" s="18"/>
      <c r="CC5" s="36" t="s">
        <v>7</v>
      </c>
      <c r="CD5" s="18"/>
      <c r="CE5" s="18"/>
      <c r="CF5" s="18"/>
      <c r="CG5" s="18"/>
      <c r="CH5" s="18"/>
      <c r="CI5" s="18"/>
      <c r="CJ5" s="36" t="s">
        <v>7</v>
      </c>
      <c r="CK5" s="18"/>
      <c r="CL5" s="19"/>
      <c r="CM5" s="19"/>
      <c r="CN5" s="19"/>
      <c r="CO5" s="19"/>
      <c r="CP5" s="19"/>
      <c r="CQ5" s="19"/>
      <c r="CR5" s="19"/>
      <c r="CS5" s="19"/>
      <c r="CT5" s="226"/>
      <c r="CU5" s="19"/>
      <c r="CV5" s="10"/>
      <c r="CW5" s="36" t="s">
        <v>7</v>
      </c>
      <c r="CX5" s="19"/>
      <c r="CY5" s="19"/>
      <c r="CZ5" s="31"/>
      <c r="DE5" s="18"/>
      <c r="DF5" s="18"/>
      <c r="DG5" s="18"/>
      <c r="DH5" s="18"/>
      <c r="DI5" s="18"/>
      <c r="DJ5" s="18"/>
      <c r="DK5" s="18"/>
      <c r="DL5" s="18"/>
      <c r="DM5" s="18"/>
      <c r="DN5" s="36" t="s">
        <v>9</v>
      </c>
      <c r="DO5" s="18"/>
      <c r="DP5" s="18"/>
      <c r="DQ5" s="18"/>
      <c r="DR5" s="18"/>
      <c r="DS5" s="36" t="s">
        <v>7</v>
      </c>
      <c r="DT5" s="18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9"/>
      <c r="FE5" s="36" t="s">
        <v>7</v>
      </c>
      <c r="FF5" s="36" t="s">
        <v>7</v>
      </c>
      <c r="FG5" s="36" t="s">
        <v>7</v>
      </c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31"/>
      <c r="FW5" s="18"/>
      <c r="FX5" s="18"/>
      <c r="FY5" s="18"/>
      <c r="FZ5" s="18"/>
      <c r="GA5" s="18"/>
      <c r="GB5" s="18"/>
      <c r="GC5" s="18"/>
      <c r="GD5" s="36" t="s">
        <v>7</v>
      </c>
      <c r="GE5" s="36" t="s">
        <v>7</v>
      </c>
      <c r="GF5" s="18"/>
      <c r="GG5" s="18"/>
      <c r="GH5" s="18"/>
      <c r="GI5" s="18"/>
      <c r="GJ5" s="18"/>
      <c r="GK5" s="18"/>
      <c r="GL5" s="18"/>
      <c r="GM5" s="19"/>
      <c r="GN5" s="19"/>
      <c r="GO5" s="19"/>
      <c r="GP5" s="19"/>
      <c r="GQ5" s="19"/>
      <c r="GR5" s="36" t="s">
        <v>7</v>
      </c>
      <c r="GS5" s="19"/>
      <c r="GT5" s="19"/>
      <c r="GU5" s="19"/>
      <c r="GV5" s="19"/>
      <c r="GW5" s="19"/>
      <c r="GX5" s="19"/>
      <c r="GY5" s="19"/>
      <c r="GZ5" s="19"/>
      <c r="HA5" s="19"/>
    </row>
    <row r="6" s="45" customFormat="true" ht="13.5" hidden="false" customHeight="false" outlineLevel="0" collapsed="false">
      <c r="A6" s="39"/>
      <c r="B6" s="40"/>
      <c r="C6" s="41" t="s">
        <v>10</v>
      </c>
      <c r="D6" s="42" t="n">
        <f aca="false">$T$2</f>
        <v>42186</v>
      </c>
      <c r="E6" s="42" t="n">
        <f aca="false">D6+1</f>
        <v>42187</v>
      </c>
      <c r="F6" s="42" t="n">
        <f aca="false">E6+1</f>
        <v>42188</v>
      </c>
      <c r="G6" s="42" t="n">
        <f aca="false">F6+1</f>
        <v>42189</v>
      </c>
      <c r="H6" s="42" t="n">
        <f aca="false">G6+1</f>
        <v>42190</v>
      </c>
      <c r="I6" s="42" t="n">
        <f aca="false">H6+1</f>
        <v>42191</v>
      </c>
      <c r="J6" s="42" t="n">
        <f aca="false">I6+1</f>
        <v>42192</v>
      </c>
      <c r="K6" s="42" t="n">
        <f aca="false">J6+1</f>
        <v>42193</v>
      </c>
      <c r="L6" s="42" t="n">
        <f aca="false">K6+1</f>
        <v>42194</v>
      </c>
      <c r="M6" s="42" t="n">
        <f aca="false">L6+1</f>
        <v>42195</v>
      </c>
      <c r="N6" s="42" t="n">
        <f aca="false">M6+1</f>
        <v>42196</v>
      </c>
      <c r="O6" s="42" t="n">
        <f aca="false">N6+1</f>
        <v>42197</v>
      </c>
      <c r="P6" s="42" t="n">
        <f aca="false">O6+1</f>
        <v>42198</v>
      </c>
      <c r="Q6" s="42" t="n">
        <f aca="false">P6+1</f>
        <v>42199</v>
      </c>
      <c r="R6" s="42" t="n">
        <f aca="false">Q6+1</f>
        <v>42200</v>
      </c>
      <c r="S6" s="42" t="n">
        <f aca="false">R6+1</f>
        <v>42201</v>
      </c>
      <c r="T6" s="42" t="n">
        <f aca="false">S6+1</f>
        <v>42202</v>
      </c>
      <c r="U6" s="42" t="n">
        <f aca="false">T6+1</f>
        <v>42203</v>
      </c>
      <c r="V6" s="42" t="n">
        <f aca="false">U6+1</f>
        <v>42204</v>
      </c>
      <c r="W6" s="42" t="n">
        <f aca="false">V6+1</f>
        <v>42205</v>
      </c>
      <c r="X6" s="42" t="n">
        <f aca="false">W6+1</f>
        <v>42206</v>
      </c>
      <c r="Y6" s="42" t="n">
        <f aca="false">X6+1</f>
        <v>42207</v>
      </c>
      <c r="Z6" s="42" t="n">
        <f aca="false">Y6+1</f>
        <v>42208</v>
      </c>
      <c r="AA6" s="42" t="n">
        <f aca="false">Z6+1</f>
        <v>42209</v>
      </c>
      <c r="AB6" s="42" t="n">
        <f aca="false">AA6+1</f>
        <v>42210</v>
      </c>
      <c r="AC6" s="42" t="n">
        <f aca="false">AB6+1</f>
        <v>42211</v>
      </c>
      <c r="AD6" s="42" t="n">
        <f aca="false">AC6+1</f>
        <v>42212</v>
      </c>
      <c r="AE6" s="42" t="n">
        <f aca="false">AD6+1</f>
        <v>42213</v>
      </c>
      <c r="AF6" s="42" t="n">
        <f aca="false">AE6+1</f>
        <v>42214</v>
      </c>
      <c r="AG6" s="42" t="n">
        <f aca="false">AF6+1</f>
        <v>42215</v>
      </c>
      <c r="AH6" s="42" t="n">
        <f aca="false">AG6+1</f>
        <v>42216</v>
      </c>
      <c r="AI6" s="39"/>
      <c r="AJ6" s="39"/>
      <c r="AK6" s="40"/>
      <c r="AL6" s="41" t="s">
        <v>10</v>
      </c>
      <c r="AM6" s="42" t="n">
        <f aca="false">$BC$2</f>
        <v>42217</v>
      </c>
      <c r="AN6" s="42" t="n">
        <f aca="false">AM6+1</f>
        <v>42218</v>
      </c>
      <c r="AO6" s="42" t="n">
        <f aca="false">AN6+1</f>
        <v>42219</v>
      </c>
      <c r="AP6" s="42" t="n">
        <f aca="false">AO6+1</f>
        <v>42220</v>
      </c>
      <c r="AQ6" s="42" t="n">
        <f aca="false">AP6+1</f>
        <v>42221</v>
      </c>
      <c r="AR6" s="42" t="n">
        <f aca="false">AQ6+1</f>
        <v>42222</v>
      </c>
      <c r="AS6" s="42" t="n">
        <f aca="false">AR6+1</f>
        <v>42223</v>
      </c>
      <c r="AT6" s="42" t="n">
        <f aca="false">AS6+1</f>
        <v>42224</v>
      </c>
      <c r="AU6" s="42" t="n">
        <f aca="false">AT6+1</f>
        <v>42225</v>
      </c>
      <c r="AV6" s="42" t="n">
        <f aca="false">AU6+1</f>
        <v>42226</v>
      </c>
      <c r="AW6" s="42" t="n">
        <f aca="false">AV6+1</f>
        <v>42227</v>
      </c>
      <c r="AX6" s="42" t="n">
        <f aca="false">AW6+1</f>
        <v>42228</v>
      </c>
      <c r="AY6" s="42" t="n">
        <f aca="false">AX6+1</f>
        <v>42229</v>
      </c>
      <c r="AZ6" s="42" t="n">
        <f aca="false">AY6+1</f>
        <v>42230</v>
      </c>
      <c r="BA6" s="42" t="n">
        <f aca="false">AZ6+1</f>
        <v>42231</v>
      </c>
      <c r="BB6" s="42" t="n">
        <f aca="false">BA6+1</f>
        <v>42232</v>
      </c>
      <c r="BC6" s="47" t="n">
        <f aca="false">BB6+1</f>
        <v>42233</v>
      </c>
      <c r="BD6" s="47" t="n">
        <f aca="false">BC6+1</f>
        <v>42234</v>
      </c>
      <c r="BE6" s="47" t="n">
        <f aca="false">BD6+1</f>
        <v>42235</v>
      </c>
      <c r="BF6" s="47" t="n">
        <f aca="false">BE6+1</f>
        <v>42236</v>
      </c>
      <c r="BG6" s="47" t="n">
        <f aca="false">BF6+1</f>
        <v>42237</v>
      </c>
      <c r="BH6" s="47" t="n">
        <f aca="false">BG6+1</f>
        <v>42238</v>
      </c>
      <c r="BI6" s="47" t="n">
        <f aca="false">BH6+1</f>
        <v>42239</v>
      </c>
      <c r="BJ6" s="47" t="n">
        <f aca="false">BI6+1</f>
        <v>42240</v>
      </c>
      <c r="BK6" s="47" t="n">
        <f aca="false">BJ6+1</f>
        <v>42241</v>
      </c>
      <c r="BL6" s="47" t="n">
        <f aca="false">BK6+1</f>
        <v>42242</v>
      </c>
      <c r="BM6" s="47" t="n">
        <f aca="false">BL6+1</f>
        <v>42243</v>
      </c>
      <c r="BN6" s="47" t="n">
        <f aca="false">BM6+1</f>
        <v>42244</v>
      </c>
      <c r="BO6" s="47" t="n">
        <f aca="false">BN6+1</f>
        <v>42245</v>
      </c>
      <c r="BP6" s="47" t="n">
        <f aca="false">BO6+1</f>
        <v>42246</v>
      </c>
      <c r="BQ6" s="47" t="n">
        <f aca="false">BP6+1</f>
        <v>42247</v>
      </c>
      <c r="BS6" s="39"/>
      <c r="BT6" s="40"/>
      <c r="BU6" s="41" t="s">
        <v>10</v>
      </c>
      <c r="BV6" s="47" t="n">
        <f aca="false">$CL$2</f>
        <v>42248</v>
      </c>
      <c r="BW6" s="47" t="n">
        <f aca="false">BV6+1</f>
        <v>42249</v>
      </c>
      <c r="BX6" s="47" t="n">
        <f aca="false">BW6+1</f>
        <v>42250</v>
      </c>
      <c r="BY6" s="47" t="n">
        <f aca="false">BX6+1</f>
        <v>42251</v>
      </c>
      <c r="BZ6" s="47" t="n">
        <f aca="false">BY6+1</f>
        <v>42252</v>
      </c>
      <c r="CA6" s="47" t="n">
        <f aca="false">BZ6+1</f>
        <v>42253</v>
      </c>
      <c r="CB6" s="47" t="n">
        <f aca="false">CA6+1</f>
        <v>42254</v>
      </c>
      <c r="CC6" s="47" t="n">
        <f aca="false">CB6+1</f>
        <v>42255</v>
      </c>
      <c r="CD6" s="47" t="n">
        <f aca="false">CC6+1</f>
        <v>42256</v>
      </c>
      <c r="CE6" s="47" t="n">
        <f aca="false">CD6+1</f>
        <v>42257</v>
      </c>
      <c r="CF6" s="47" t="n">
        <f aca="false">CE6+1</f>
        <v>42258</v>
      </c>
      <c r="CG6" s="47" t="n">
        <f aca="false">CF6+1</f>
        <v>42259</v>
      </c>
      <c r="CH6" s="47" t="n">
        <f aca="false">CG6+1</f>
        <v>42260</v>
      </c>
      <c r="CI6" s="47" t="n">
        <f aca="false">CH6+1</f>
        <v>42261</v>
      </c>
      <c r="CJ6" s="47" t="n">
        <f aca="false">CI6+1</f>
        <v>42262</v>
      </c>
      <c r="CK6" s="47" t="n">
        <f aca="false">CJ6+1</f>
        <v>42263</v>
      </c>
      <c r="CL6" s="47" t="n">
        <f aca="false">CK6+1</f>
        <v>42264</v>
      </c>
      <c r="CM6" s="47" t="n">
        <f aca="false">CL6+1</f>
        <v>42265</v>
      </c>
      <c r="CN6" s="47" t="n">
        <f aca="false">CM6+1</f>
        <v>42266</v>
      </c>
      <c r="CO6" s="47" t="n">
        <f aca="false">CN6+1</f>
        <v>42267</v>
      </c>
      <c r="CP6" s="47" t="n">
        <f aca="false">CO6+1</f>
        <v>42268</v>
      </c>
      <c r="CQ6" s="47" t="n">
        <f aca="false">CP6+1</f>
        <v>42269</v>
      </c>
      <c r="CR6" s="47" t="n">
        <f aca="false">CQ6+1</f>
        <v>42270</v>
      </c>
      <c r="CS6" s="47" t="n">
        <f aca="false">CR6+1</f>
        <v>42271</v>
      </c>
      <c r="CT6" s="47" t="n">
        <f aca="false">CS6+1</f>
        <v>42272</v>
      </c>
      <c r="CU6" s="47" t="n">
        <f aca="false">CT6+1</f>
        <v>42273</v>
      </c>
      <c r="CV6" s="47" t="n">
        <f aca="false">CU6+1</f>
        <v>42274</v>
      </c>
      <c r="CW6" s="47" t="n">
        <f aca="false">CV6+1</f>
        <v>42275</v>
      </c>
      <c r="CX6" s="47" t="n">
        <f aca="false">CW6+1</f>
        <v>42276</v>
      </c>
      <c r="CY6" s="48" t="n">
        <f aca="false">CX6+1</f>
        <v>42277</v>
      </c>
      <c r="CZ6" s="52"/>
      <c r="DB6" s="39"/>
      <c r="DC6" s="40"/>
      <c r="DD6" s="41" t="s">
        <v>10</v>
      </c>
      <c r="DE6" s="47" t="n">
        <f aca="false">$DU$2</f>
        <v>42278</v>
      </c>
      <c r="DF6" s="47" t="n">
        <f aca="false">DE6+1</f>
        <v>42279</v>
      </c>
      <c r="DG6" s="47" t="n">
        <f aca="false">DF6+1</f>
        <v>42280</v>
      </c>
      <c r="DH6" s="47" t="n">
        <f aca="false">DG6+1</f>
        <v>42281</v>
      </c>
      <c r="DI6" s="47" t="n">
        <f aca="false">DH6+1</f>
        <v>42282</v>
      </c>
      <c r="DJ6" s="47" t="n">
        <f aca="false">DI6+1</f>
        <v>42283</v>
      </c>
      <c r="DK6" s="47" t="n">
        <f aca="false">DJ6+1</f>
        <v>42284</v>
      </c>
      <c r="DL6" s="47" t="n">
        <f aca="false">DK6+1</f>
        <v>42285</v>
      </c>
      <c r="DM6" s="47" t="n">
        <f aca="false">DL6+1</f>
        <v>42286</v>
      </c>
      <c r="DN6" s="47" t="n">
        <f aca="false">DM6+1</f>
        <v>42287</v>
      </c>
      <c r="DO6" s="47" t="n">
        <f aca="false">DN6+1</f>
        <v>42288</v>
      </c>
      <c r="DP6" s="47" t="n">
        <f aca="false">DO6+1</f>
        <v>42289</v>
      </c>
      <c r="DQ6" s="47" t="n">
        <f aca="false">DP6+1</f>
        <v>42290</v>
      </c>
      <c r="DR6" s="47" t="n">
        <f aca="false">DQ6+1</f>
        <v>42291</v>
      </c>
      <c r="DS6" s="47" t="n">
        <f aca="false">DR6+1</f>
        <v>42292</v>
      </c>
      <c r="DT6" s="47" t="n">
        <f aca="false">DS6+1</f>
        <v>42293</v>
      </c>
      <c r="DU6" s="47" t="n">
        <f aca="false">DT6+1</f>
        <v>42294</v>
      </c>
      <c r="DV6" s="47" t="n">
        <f aca="false">DU6+1</f>
        <v>42295</v>
      </c>
      <c r="DW6" s="47" t="n">
        <f aca="false">DV6+1</f>
        <v>42296</v>
      </c>
      <c r="DX6" s="47" t="n">
        <f aca="false">DW6+1</f>
        <v>42297</v>
      </c>
      <c r="DY6" s="47" t="n">
        <f aca="false">DX6+1</f>
        <v>42298</v>
      </c>
      <c r="DZ6" s="47" t="n">
        <f aca="false">DY6+1</f>
        <v>42299</v>
      </c>
      <c r="EA6" s="47" t="n">
        <f aca="false">DZ6+1</f>
        <v>42300</v>
      </c>
      <c r="EB6" s="47" t="n">
        <f aca="false">EA6+1</f>
        <v>42301</v>
      </c>
      <c r="EC6" s="47" t="n">
        <f aca="false">EB6+1</f>
        <v>42302</v>
      </c>
      <c r="ED6" s="47" t="n">
        <f aca="false">EC6+1</f>
        <v>42303</v>
      </c>
      <c r="EE6" s="47" t="n">
        <f aca="false">ED6+1</f>
        <v>42304</v>
      </c>
      <c r="EF6" s="47" t="n">
        <f aca="false">EE6+1</f>
        <v>42305</v>
      </c>
      <c r="EG6" s="47" t="n">
        <f aca="false">EF6+1</f>
        <v>42306</v>
      </c>
      <c r="EH6" s="47" t="n">
        <f aca="false">EG6+1</f>
        <v>42307</v>
      </c>
      <c r="EI6" s="47" t="n">
        <f aca="false">EH6+1</f>
        <v>42308</v>
      </c>
      <c r="EK6" s="39"/>
      <c r="EL6" s="40"/>
      <c r="EM6" s="41" t="s">
        <v>10</v>
      </c>
      <c r="EN6" s="47" t="n">
        <f aca="false">$FD$2</f>
        <v>42309</v>
      </c>
      <c r="EO6" s="47" t="n">
        <f aca="false">EN6+1</f>
        <v>42310</v>
      </c>
      <c r="EP6" s="47" t="n">
        <f aca="false">EO6+1</f>
        <v>42311</v>
      </c>
      <c r="EQ6" s="47" t="n">
        <f aca="false">EP6+1</f>
        <v>42312</v>
      </c>
      <c r="ER6" s="47" t="n">
        <f aca="false">EQ6+1</f>
        <v>42313</v>
      </c>
      <c r="ES6" s="47" t="n">
        <f aca="false">ER6+1</f>
        <v>42314</v>
      </c>
      <c r="ET6" s="47" t="n">
        <f aca="false">ES6+1</f>
        <v>42315</v>
      </c>
      <c r="EU6" s="47" t="n">
        <f aca="false">ET6+1</f>
        <v>42316</v>
      </c>
      <c r="EV6" s="42" t="n">
        <f aca="false">EU6+1</f>
        <v>42317</v>
      </c>
      <c r="EW6" s="42" t="n">
        <f aca="false">EV6+1</f>
        <v>42318</v>
      </c>
      <c r="EX6" s="42" t="n">
        <f aca="false">EW6+1</f>
        <v>42319</v>
      </c>
      <c r="EY6" s="42" t="n">
        <f aca="false">EX6+1</f>
        <v>42320</v>
      </c>
      <c r="EZ6" s="42" t="n">
        <f aca="false">EY6+1</f>
        <v>42321</v>
      </c>
      <c r="FA6" s="42" t="n">
        <f aca="false">EZ6+1</f>
        <v>42322</v>
      </c>
      <c r="FB6" s="42" t="n">
        <f aca="false">FA6+1</f>
        <v>42323</v>
      </c>
      <c r="FC6" s="42" t="n">
        <f aca="false">FB6+1</f>
        <v>42324</v>
      </c>
      <c r="FD6" s="42" t="n">
        <f aca="false">FC6+1</f>
        <v>42325</v>
      </c>
      <c r="FE6" s="42" t="n">
        <f aca="false">FD6+1</f>
        <v>42326</v>
      </c>
      <c r="FF6" s="42" t="n">
        <f aca="false">FE6+1</f>
        <v>42327</v>
      </c>
      <c r="FG6" s="42" t="n">
        <f aca="false">FF6+1</f>
        <v>42328</v>
      </c>
      <c r="FH6" s="42" t="n">
        <f aca="false">FG6+1</f>
        <v>42329</v>
      </c>
      <c r="FI6" s="42" t="n">
        <f aca="false">FH6+1</f>
        <v>42330</v>
      </c>
      <c r="FJ6" s="42" t="n">
        <f aca="false">FI6+1</f>
        <v>42331</v>
      </c>
      <c r="FK6" s="42" t="n">
        <f aca="false">FJ6+1</f>
        <v>42332</v>
      </c>
      <c r="FL6" s="42" t="n">
        <f aca="false">FK6+1</f>
        <v>42333</v>
      </c>
      <c r="FM6" s="42" t="n">
        <f aca="false">FL6+1</f>
        <v>42334</v>
      </c>
      <c r="FN6" s="42" t="n">
        <f aca="false">FM6+1</f>
        <v>42335</v>
      </c>
      <c r="FO6" s="42" t="n">
        <f aca="false">FN6+1</f>
        <v>42336</v>
      </c>
      <c r="FP6" s="42" t="n">
        <f aca="false">FO6+1</f>
        <v>42337</v>
      </c>
      <c r="FQ6" s="51" t="n">
        <f aca="false">FP6+1</f>
        <v>42338</v>
      </c>
      <c r="FR6" s="52"/>
      <c r="FT6" s="39"/>
      <c r="FU6" s="40"/>
      <c r="FV6" s="41" t="s">
        <v>10</v>
      </c>
      <c r="FW6" s="42" t="n">
        <f aca="false">$GM$2</f>
        <v>42339</v>
      </c>
      <c r="FX6" s="42" t="n">
        <f aca="false">FW6+1</f>
        <v>42340</v>
      </c>
      <c r="FY6" s="42" t="n">
        <f aca="false">FX6+1</f>
        <v>42341</v>
      </c>
      <c r="FZ6" s="42" t="n">
        <f aca="false">FY6+1</f>
        <v>42342</v>
      </c>
      <c r="GA6" s="46" t="n">
        <f aca="false">FZ6+1</f>
        <v>42343</v>
      </c>
      <c r="GB6" s="46" t="n">
        <f aca="false">GA6+1</f>
        <v>42344</v>
      </c>
      <c r="GC6" s="42" t="n">
        <f aca="false">GB6+1</f>
        <v>42345</v>
      </c>
      <c r="GD6" s="42" t="n">
        <f aca="false">GC6+1</f>
        <v>42346</v>
      </c>
      <c r="GE6" s="42" t="n">
        <f aca="false">GD6+1</f>
        <v>42347</v>
      </c>
      <c r="GF6" s="42" t="n">
        <f aca="false">GE6+1</f>
        <v>42348</v>
      </c>
      <c r="GG6" s="42" t="n">
        <f aca="false">GF6+1</f>
        <v>42349</v>
      </c>
      <c r="GH6" s="42" t="n">
        <f aca="false">GG6+1</f>
        <v>42350</v>
      </c>
      <c r="GI6" s="42" t="n">
        <f aca="false">GH6+1</f>
        <v>42351</v>
      </c>
      <c r="GJ6" s="42" t="n">
        <f aca="false">GI6+1</f>
        <v>42352</v>
      </c>
      <c r="GK6" s="42" t="n">
        <f aca="false">GJ6+1</f>
        <v>42353</v>
      </c>
      <c r="GL6" s="42" t="n">
        <f aca="false">GK6+1</f>
        <v>42354</v>
      </c>
      <c r="GM6" s="42" t="n">
        <f aca="false">GL6+1</f>
        <v>42355</v>
      </c>
      <c r="GN6" s="42" t="n">
        <f aca="false">GM6+1</f>
        <v>42356</v>
      </c>
      <c r="GO6" s="42" t="n">
        <f aca="false">GN6+1</f>
        <v>42357</v>
      </c>
      <c r="GP6" s="42" t="n">
        <f aca="false">GO6+1</f>
        <v>42358</v>
      </c>
      <c r="GQ6" s="42" t="n">
        <f aca="false">GP6+1</f>
        <v>42359</v>
      </c>
      <c r="GR6" s="42" t="n">
        <f aca="false">GQ6+1</f>
        <v>42360</v>
      </c>
      <c r="GS6" s="42" t="n">
        <f aca="false">GR6+1</f>
        <v>42361</v>
      </c>
      <c r="GT6" s="42" t="n">
        <f aca="false">GS6+1</f>
        <v>42362</v>
      </c>
      <c r="GU6" s="42" t="n">
        <f aca="false">GT6+1</f>
        <v>42363</v>
      </c>
      <c r="GV6" s="42" t="n">
        <f aca="false">GU6+1</f>
        <v>42364</v>
      </c>
      <c r="GW6" s="42" t="n">
        <f aca="false">GV6+1</f>
        <v>42365</v>
      </c>
      <c r="GX6" s="42" t="n">
        <f aca="false">GW6+1</f>
        <v>42366</v>
      </c>
      <c r="GY6" s="42" t="n">
        <f aca="false">GX6+1</f>
        <v>42367</v>
      </c>
      <c r="GZ6" s="42" t="n">
        <f aca="false">GY6+1</f>
        <v>42368</v>
      </c>
      <c r="HA6" s="42" t="n">
        <f aca="false">GZ6+1</f>
        <v>42369</v>
      </c>
    </row>
    <row r="7" customFormat="false" ht="13.5" hidden="false" customHeight="false" outlineLevel="0" collapsed="false">
      <c r="A7" s="53"/>
      <c r="B7" s="11" t="s">
        <v>12</v>
      </c>
      <c r="C7" s="54" t="s">
        <v>13</v>
      </c>
      <c r="D7" s="55" t="n">
        <f aca="false">$T$2</f>
        <v>42186</v>
      </c>
      <c r="E7" s="55" t="n">
        <f aca="false">D7+1</f>
        <v>42187</v>
      </c>
      <c r="F7" s="55" t="n">
        <f aca="false">E7+1</f>
        <v>42188</v>
      </c>
      <c r="G7" s="55" t="n">
        <f aca="false">F7+1</f>
        <v>42189</v>
      </c>
      <c r="H7" s="55" t="n">
        <f aca="false">G7+1</f>
        <v>42190</v>
      </c>
      <c r="I7" s="55" t="n">
        <f aca="false">H7+1</f>
        <v>42191</v>
      </c>
      <c r="J7" s="55" t="n">
        <f aca="false">I7+1</f>
        <v>42192</v>
      </c>
      <c r="K7" s="55" t="n">
        <f aca="false">J7+1</f>
        <v>42193</v>
      </c>
      <c r="L7" s="55" t="n">
        <f aca="false">K7+1</f>
        <v>42194</v>
      </c>
      <c r="M7" s="55" t="n">
        <f aca="false">L7+1</f>
        <v>42195</v>
      </c>
      <c r="N7" s="55" t="n">
        <f aca="false">M7+1</f>
        <v>42196</v>
      </c>
      <c r="O7" s="55" t="n">
        <f aca="false">N7+1</f>
        <v>42197</v>
      </c>
      <c r="P7" s="55" t="n">
        <f aca="false">O7+1</f>
        <v>42198</v>
      </c>
      <c r="Q7" s="55" t="n">
        <f aca="false">P7+1</f>
        <v>42199</v>
      </c>
      <c r="R7" s="55" t="n">
        <f aca="false">Q7+1</f>
        <v>42200</v>
      </c>
      <c r="S7" s="55" t="n">
        <f aca="false">R7+1</f>
        <v>42201</v>
      </c>
      <c r="T7" s="227" t="n">
        <f aca="false">S7+1</f>
        <v>42202</v>
      </c>
      <c r="U7" s="55" t="n">
        <f aca="false">T7+1</f>
        <v>42203</v>
      </c>
      <c r="V7" s="55" t="n">
        <f aca="false">U7+1</f>
        <v>42204</v>
      </c>
      <c r="W7" s="55" t="n">
        <f aca="false">V7+1</f>
        <v>42205</v>
      </c>
      <c r="X7" s="55" t="n">
        <f aca="false">W7+1</f>
        <v>42206</v>
      </c>
      <c r="Y7" s="55" t="n">
        <f aca="false">X7+1</f>
        <v>42207</v>
      </c>
      <c r="Z7" s="55" t="n">
        <f aca="false">Y7+1</f>
        <v>42208</v>
      </c>
      <c r="AA7" s="55" t="n">
        <f aca="false">Z7+1</f>
        <v>42209</v>
      </c>
      <c r="AB7" s="55" t="n">
        <f aca="false">AA7+1</f>
        <v>42210</v>
      </c>
      <c r="AC7" s="55" t="n">
        <f aca="false">AB7+1</f>
        <v>42211</v>
      </c>
      <c r="AD7" s="55" t="n">
        <f aca="false">AC7+1</f>
        <v>42212</v>
      </c>
      <c r="AE7" s="55" t="n">
        <f aca="false">AD7+1</f>
        <v>42213</v>
      </c>
      <c r="AF7" s="55" t="n">
        <f aca="false">AE7+1</f>
        <v>42214</v>
      </c>
      <c r="AG7" s="55" t="n">
        <f aca="false">AF7+1</f>
        <v>42215</v>
      </c>
      <c r="AH7" s="56" t="n">
        <f aca="false">AG7+1</f>
        <v>42216</v>
      </c>
      <c r="AJ7" s="53"/>
      <c r="AK7" s="11" t="s">
        <v>12</v>
      </c>
      <c r="AL7" s="54" t="s">
        <v>13</v>
      </c>
      <c r="AM7" s="55" t="n">
        <f aca="false">$BC$2</f>
        <v>42217</v>
      </c>
      <c r="AN7" s="55" t="n">
        <f aca="false">AM7+1</f>
        <v>42218</v>
      </c>
      <c r="AO7" s="55" t="n">
        <f aca="false">AN7+1</f>
        <v>42219</v>
      </c>
      <c r="AP7" s="55" t="n">
        <f aca="false">AO7+1</f>
        <v>42220</v>
      </c>
      <c r="AQ7" s="55" t="n">
        <f aca="false">AP7+1</f>
        <v>42221</v>
      </c>
      <c r="AR7" s="55" t="n">
        <f aca="false">AQ7+1</f>
        <v>42222</v>
      </c>
      <c r="AS7" s="55" t="n">
        <f aca="false">AR7+1</f>
        <v>42223</v>
      </c>
      <c r="AT7" s="55" t="n">
        <f aca="false">AS7+1</f>
        <v>42224</v>
      </c>
      <c r="AU7" s="55" t="n">
        <f aca="false">AT7+1</f>
        <v>42225</v>
      </c>
      <c r="AV7" s="55" t="n">
        <f aca="false">AU7+1</f>
        <v>42226</v>
      </c>
      <c r="AW7" s="55" t="n">
        <f aca="false">AV7+1</f>
        <v>42227</v>
      </c>
      <c r="AX7" s="55" t="n">
        <f aca="false">AW7+1</f>
        <v>42228</v>
      </c>
      <c r="AY7" s="55" t="n">
        <f aca="false">AX7+1</f>
        <v>42229</v>
      </c>
      <c r="AZ7" s="55" t="n">
        <f aca="false">AY7+1</f>
        <v>42230</v>
      </c>
      <c r="BA7" s="55" t="n">
        <f aca="false">AZ7+1</f>
        <v>42231</v>
      </c>
      <c r="BB7" s="55" t="n">
        <f aca="false">BA7+1</f>
        <v>42232</v>
      </c>
      <c r="BC7" s="55" t="n">
        <f aca="false">BB7+1</f>
        <v>42233</v>
      </c>
      <c r="BD7" s="55" t="n">
        <f aca="false">BC7+1</f>
        <v>42234</v>
      </c>
      <c r="BE7" s="55" t="n">
        <f aca="false">BD7+1</f>
        <v>42235</v>
      </c>
      <c r="BF7" s="55" t="n">
        <f aca="false">BE7+1</f>
        <v>42236</v>
      </c>
      <c r="BG7" s="55" t="n">
        <f aca="false">BF7+1</f>
        <v>42237</v>
      </c>
      <c r="BH7" s="55" t="n">
        <f aca="false">BG7+1</f>
        <v>42238</v>
      </c>
      <c r="BI7" s="55" t="n">
        <f aca="false">BH7+1</f>
        <v>42239</v>
      </c>
      <c r="BJ7" s="55" t="n">
        <f aca="false">BI7+1</f>
        <v>42240</v>
      </c>
      <c r="BK7" s="55" t="n">
        <f aca="false">BJ7+1</f>
        <v>42241</v>
      </c>
      <c r="BL7" s="55" t="n">
        <f aca="false">BK7+1</f>
        <v>42242</v>
      </c>
      <c r="BM7" s="55" t="n">
        <f aca="false">BL7+1</f>
        <v>42243</v>
      </c>
      <c r="BN7" s="55" t="n">
        <f aca="false">BM7+1</f>
        <v>42244</v>
      </c>
      <c r="BO7" s="55" t="n">
        <f aca="false">BN7+1</f>
        <v>42245</v>
      </c>
      <c r="BP7" s="55" t="n">
        <f aca="false">BO7+1</f>
        <v>42246</v>
      </c>
      <c r="BQ7" s="56" t="n">
        <f aca="false">BP7+1</f>
        <v>42247</v>
      </c>
      <c r="BS7" s="53"/>
      <c r="BT7" s="11" t="s">
        <v>12</v>
      </c>
      <c r="BU7" s="54" t="s">
        <v>13</v>
      </c>
      <c r="BV7" s="55" t="n">
        <f aca="false">$CL$2</f>
        <v>42248</v>
      </c>
      <c r="BW7" s="55" t="n">
        <f aca="false">BV7+1</f>
        <v>42249</v>
      </c>
      <c r="BX7" s="55" t="n">
        <f aca="false">BW7+1</f>
        <v>42250</v>
      </c>
      <c r="BY7" s="55" t="n">
        <f aca="false">BX7+1</f>
        <v>42251</v>
      </c>
      <c r="BZ7" s="55" t="n">
        <f aca="false">BY7+1</f>
        <v>42252</v>
      </c>
      <c r="CA7" s="55" t="n">
        <f aca="false">BZ7+1</f>
        <v>42253</v>
      </c>
      <c r="CB7" s="55" t="n">
        <f aca="false">CA7+1</f>
        <v>42254</v>
      </c>
      <c r="CC7" s="55" t="n">
        <f aca="false">CB7+1</f>
        <v>42255</v>
      </c>
      <c r="CD7" s="55" t="n">
        <f aca="false">CC7+1</f>
        <v>42256</v>
      </c>
      <c r="CE7" s="55" t="n">
        <f aca="false">CD7+1</f>
        <v>42257</v>
      </c>
      <c r="CF7" s="55" t="n">
        <f aca="false">CE7+1</f>
        <v>42258</v>
      </c>
      <c r="CG7" s="55" t="n">
        <f aca="false">CF7+1</f>
        <v>42259</v>
      </c>
      <c r="CH7" s="55" t="n">
        <f aca="false">CG7+1</f>
        <v>42260</v>
      </c>
      <c r="CI7" s="55" t="n">
        <f aca="false">CH7+1</f>
        <v>42261</v>
      </c>
      <c r="CJ7" s="55" t="n">
        <f aca="false">CI7+1</f>
        <v>42262</v>
      </c>
      <c r="CK7" s="55" t="n">
        <f aca="false">CJ7+1</f>
        <v>42263</v>
      </c>
      <c r="CL7" s="55" t="n">
        <f aca="false">CK7+1</f>
        <v>42264</v>
      </c>
      <c r="CM7" s="55" t="n">
        <f aca="false">CL7+1</f>
        <v>42265</v>
      </c>
      <c r="CN7" s="55" t="n">
        <f aca="false">CM7+1</f>
        <v>42266</v>
      </c>
      <c r="CO7" s="55" t="n">
        <f aca="false">CN7+1</f>
        <v>42267</v>
      </c>
      <c r="CP7" s="55" t="n">
        <f aca="false">CO7+1</f>
        <v>42268</v>
      </c>
      <c r="CQ7" s="55" t="n">
        <f aca="false">CP7+1</f>
        <v>42269</v>
      </c>
      <c r="CR7" s="55" t="n">
        <f aca="false">CQ7+1</f>
        <v>42270</v>
      </c>
      <c r="CS7" s="55" t="n">
        <f aca="false">CR7+1</f>
        <v>42271</v>
      </c>
      <c r="CT7" s="55" t="n">
        <f aca="false">CS7+1</f>
        <v>42272</v>
      </c>
      <c r="CU7" s="55" t="n">
        <f aca="false">CT7+1</f>
        <v>42273</v>
      </c>
      <c r="CV7" s="55" t="n">
        <f aca="false">CU7+1</f>
        <v>42274</v>
      </c>
      <c r="CW7" s="55" t="n">
        <f aca="false">CV7+1</f>
        <v>42275</v>
      </c>
      <c r="CX7" s="55" t="n">
        <f aca="false">CW7+1</f>
        <v>42276</v>
      </c>
      <c r="CY7" s="55" t="n">
        <f aca="false">CX7+1</f>
        <v>42277</v>
      </c>
      <c r="CZ7" s="52"/>
      <c r="DB7" s="53"/>
      <c r="DC7" s="11" t="s">
        <v>12</v>
      </c>
      <c r="DD7" s="54" t="s">
        <v>13</v>
      </c>
      <c r="DE7" s="55" t="n">
        <f aca="false">$T$2</f>
        <v>42186</v>
      </c>
      <c r="DF7" s="55" t="n">
        <f aca="false">DE7+1</f>
        <v>42187</v>
      </c>
      <c r="DG7" s="55" t="n">
        <f aca="false">DF7+1</f>
        <v>42188</v>
      </c>
      <c r="DH7" s="55" t="n">
        <f aca="false">DG7+1</f>
        <v>42189</v>
      </c>
      <c r="DI7" s="55" t="n">
        <f aca="false">DH7+1</f>
        <v>42190</v>
      </c>
      <c r="DJ7" s="55" t="n">
        <f aca="false">DI7+1</f>
        <v>42191</v>
      </c>
      <c r="DK7" s="55" t="n">
        <f aca="false">DJ7+1</f>
        <v>42192</v>
      </c>
      <c r="DL7" s="55" t="n">
        <f aca="false">DK7+1</f>
        <v>42193</v>
      </c>
      <c r="DM7" s="55" t="n">
        <f aca="false">DL7+1</f>
        <v>42194</v>
      </c>
      <c r="DN7" s="55" t="n">
        <f aca="false">DM7+1</f>
        <v>42195</v>
      </c>
      <c r="DO7" s="55" t="n">
        <f aca="false">DN7+1</f>
        <v>42196</v>
      </c>
      <c r="DP7" s="55" t="n">
        <f aca="false">DO7+1</f>
        <v>42197</v>
      </c>
      <c r="DQ7" s="55" t="n">
        <f aca="false">DP7+1</f>
        <v>42198</v>
      </c>
      <c r="DR7" s="55" t="n">
        <f aca="false">DQ7+1</f>
        <v>42199</v>
      </c>
      <c r="DS7" s="55" t="n">
        <f aca="false">DR7+1</f>
        <v>42200</v>
      </c>
      <c r="DT7" s="55" t="n">
        <f aca="false">DS7+1</f>
        <v>42201</v>
      </c>
      <c r="DU7" s="55" t="n">
        <f aca="false">DT7+1</f>
        <v>42202</v>
      </c>
      <c r="DV7" s="55" t="n">
        <f aca="false">DU7+1</f>
        <v>42203</v>
      </c>
      <c r="DW7" s="55" t="n">
        <f aca="false">DV7+1</f>
        <v>42204</v>
      </c>
      <c r="DX7" s="55" t="n">
        <f aca="false">DW7+1</f>
        <v>42205</v>
      </c>
      <c r="DY7" s="55" t="n">
        <f aca="false">DX7+1</f>
        <v>42206</v>
      </c>
      <c r="DZ7" s="55" t="n">
        <f aca="false">DY7+1</f>
        <v>42207</v>
      </c>
      <c r="EA7" s="55" t="n">
        <f aca="false">DZ7+1</f>
        <v>42208</v>
      </c>
      <c r="EB7" s="55" t="n">
        <f aca="false">EA7+1</f>
        <v>42209</v>
      </c>
      <c r="EC7" s="55" t="n">
        <f aca="false">EB7+1</f>
        <v>42210</v>
      </c>
      <c r="ED7" s="55" t="n">
        <f aca="false">EC7+1</f>
        <v>42211</v>
      </c>
      <c r="EE7" s="55" t="n">
        <f aca="false">ED7+1</f>
        <v>42212</v>
      </c>
      <c r="EF7" s="55" t="n">
        <f aca="false">EE7+1</f>
        <v>42213</v>
      </c>
      <c r="EG7" s="55" t="n">
        <f aca="false">EF7+1</f>
        <v>42214</v>
      </c>
      <c r="EH7" s="55" t="n">
        <f aca="false">EG7+1</f>
        <v>42215</v>
      </c>
      <c r="EI7" s="56" t="n">
        <f aca="false">EH7+1</f>
        <v>42216</v>
      </c>
      <c r="EK7" s="53"/>
      <c r="EL7" s="11" t="s">
        <v>12</v>
      </c>
      <c r="EM7" s="54" t="s">
        <v>13</v>
      </c>
      <c r="EN7" s="55" t="n">
        <f aca="false">$FD$2</f>
        <v>42309</v>
      </c>
      <c r="EO7" s="55" t="n">
        <f aca="false">EN7+1</f>
        <v>42310</v>
      </c>
      <c r="EP7" s="55" t="n">
        <f aca="false">EO7+1</f>
        <v>42311</v>
      </c>
      <c r="EQ7" s="55" t="n">
        <f aca="false">EP7+1</f>
        <v>42312</v>
      </c>
      <c r="ER7" s="55" t="n">
        <f aca="false">EQ7+1</f>
        <v>42313</v>
      </c>
      <c r="ES7" s="55" t="n">
        <f aca="false">ER7+1</f>
        <v>42314</v>
      </c>
      <c r="ET7" s="55" t="n">
        <f aca="false">ES7+1</f>
        <v>42315</v>
      </c>
      <c r="EU7" s="55" t="n">
        <f aca="false">ET7+1</f>
        <v>42316</v>
      </c>
      <c r="EV7" s="55" t="n">
        <f aca="false">EU7+1</f>
        <v>42317</v>
      </c>
      <c r="EW7" s="55" t="n">
        <f aca="false">EV7+1</f>
        <v>42318</v>
      </c>
      <c r="EX7" s="55" t="n">
        <f aca="false">EW7+1</f>
        <v>42319</v>
      </c>
      <c r="EY7" s="55" t="n">
        <f aca="false">EX7+1</f>
        <v>42320</v>
      </c>
      <c r="EZ7" s="55" t="n">
        <f aca="false">EY7+1</f>
        <v>42321</v>
      </c>
      <c r="FA7" s="55" t="n">
        <f aca="false">EZ7+1</f>
        <v>42322</v>
      </c>
      <c r="FB7" s="55" t="n">
        <f aca="false">FA7+1</f>
        <v>42323</v>
      </c>
      <c r="FC7" s="55" t="n">
        <f aca="false">FB7+1</f>
        <v>42324</v>
      </c>
      <c r="FD7" s="55" t="n">
        <f aca="false">FC7+1</f>
        <v>42325</v>
      </c>
      <c r="FE7" s="55" t="n">
        <f aca="false">FD7+1</f>
        <v>42326</v>
      </c>
      <c r="FF7" s="55" t="n">
        <f aca="false">FE7+1</f>
        <v>42327</v>
      </c>
      <c r="FG7" s="55" t="n">
        <f aca="false">FF7+1</f>
        <v>42328</v>
      </c>
      <c r="FH7" s="55" t="n">
        <f aca="false">FG7+1</f>
        <v>42329</v>
      </c>
      <c r="FI7" s="55" t="n">
        <f aca="false">FH7+1</f>
        <v>42330</v>
      </c>
      <c r="FJ7" s="55" t="n">
        <f aca="false">FI7+1</f>
        <v>42331</v>
      </c>
      <c r="FK7" s="55" t="n">
        <f aca="false">FJ7+1</f>
        <v>42332</v>
      </c>
      <c r="FL7" s="55" t="n">
        <f aca="false">FK7+1</f>
        <v>42333</v>
      </c>
      <c r="FM7" s="55" t="n">
        <f aca="false">FL7+1</f>
        <v>42334</v>
      </c>
      <c r="FN7" s="55" t="n">
        <f aca="false">FM7+1</f>
        <v>42335</v>
      </c>
      <c r="FO7" s="55" t="n">
        <f aca="false">FN7+1</f>
        <v>42336</v>
      </c>
      <c r="FP7" s="55" t="n">
        <f aca="false">FO7+1</f>
        <v>42337</v>
      </c>
      <c r="FQ7" s="55" t="n">
        <f aca="false">FP7+1</f>
        <v>42338</v>
      </c>
      <c r="FR7" s="52"/>
      <c r="FT7" s="53"/>
      <c r="FU7" s="11" t="s">
        <v>12</v>
      </c>
      <c r="FV7" s="54" t="s">
        <v>13</v>
      </c>
      <c r="FW7" s="55" t="n">
        <f aca="false">$GM$2</f>
        <v>42339</v>
      </c>
      <c r="FX7" s="55" t="n">
        <f aca="false">FW7+1</f>
        <v>42340</v>
      </c>
      <c r="FY7" s="55" t="n">
        <f aca="false">FX7+1</f>
        <v>42341</v>
      </c>
      <c r="FZ7" s="55" t="n">
        <f aca="false">FY7+1</f>
        <v>42342</v>
      </c>
      <c r="GA7" s="55" t="n">
        <f aca="false">FZ7+1</f>
        <v>42343</v>
      </c>
      <c r="GB7" s="55" t="n">
        <f aca="false">GA7+1</f>
        <v>42344</v>
      </c>
      <c r="GC7" s="55" t="n">
        <f aca="false">GB7+1</f>
        <v>42345</v>
      </c>
      <c r="GD7" s="55" t="n">
        <f aca="false">GC7+1</f>
        <v>42346</v>
      </c>
      <c r="GE7" s="55" t="n">
        <f aca="false">GD7+1</f>
        <v>42347</v>
      </c>
      <c r="GF7" s="55" t="n">
        <f aca="false">GE7+1</f>
        <v>42348</v>
      </c>
      <c r="GG7" s="55" t="n">
        <f aca="false">GF7+1</f>
        <v>42349</v>
      </c>
      <c r="GH7" s="55" t="n">
        <f aca="false">GG7+1</f>
        <v>42350</v>
      </c>
      <c r="GI7" s="55" t="n">
        <f aca="false">GH7+1</f>
        <v>42351</v>
      </c>
      <c r="GJ7" s="55" t="n">
        <f aca="false">GI7+1</f>
        <v>42352</v>
      </c>
      <c r="GK7" s="55" t="n">
        <f aca="false">GJ7+1</f>
        <v>42353</v>
      </c>
      <c r="GL7" s="55" t="n">
        <f aca="false">GK7+1</f>
        <v>42354</v>
      </c>
      <c r="GM7" s="55" t="n">
        <f aca="false">GL7+1</f>
        <v>42355</v>
      </c>
      <c r="GN7" s="55" t="n">
        <f aca="false">GM7+1</f>
        <v>42356</v>
      </c>
      <c r="GO7" s="55" t="n">
        <f aca="false">GN7+1</f>
        <v>42357</v>
      </c>
      <c r="GP7" s="55" t="n">
        <f aca="false">GO7+1</f>
        <v>42358</v>
      </c>
      <c r="GQ7" s="55" t="n">
        <f aca="false">GP7+1</f>
        <v>42359</v>
      </c>
      <c r="GR7" s="55" t="n">
        <f aca="false">GQ7+1</f>
        <v>42360</v>
      </c>
      <c r="GS7" s="55" t="n">
        <f aca="false">GR7+1</f>
        <v>42361</v>
      </c>
      <c r="GT7" s="55" t="n">
        <f aca="false">GS7+1</f>
        <v>42362</v>
      </c>
      <c r="GU7" s="55" t="n">
        <f aca="false">GT7+1</f>
        <v>42363</v>
      </c>
      <c r="GV7" s="55" t="n">
        <f aca="false">GU7+1</f>
        <v>42364</v>
      </c>
      <c r="GW7" s="55" t="n">
        <f aca="false">GV7+1</f>
        <v>42365</v>
      </c>
      <c r="GX7" s="55" t="n">
        <f aca="false">GW7+1</f>
        <v>42366</v>
      </c>
      <c r="GY7" s="55" t="n">
        <f aca="false">GX7+1</f>
        <v>42367</v>
      </c>
      <c r="GZ7" s="55" t="n">
        <f aca="false">GY7+1</f>
        <v>42368</v>
      </c>
      <c r="HA7" s="56" t="n">
        <f aca="false">GZ7+1</f>
        <v>42369</v>
      </c>
    </row>
    <row r="8" customFormat="false" ht="15.75" hidden="true" customHeight="true" outlineLevel="0" collapsed="false">
      <c r="A8" s="58" t="s">
        <v>14</v>
      </c>
      <c r="B8" s="59" t="str">
        <f aca="false">+A8</f>
        <v>Equipe 1
E</v>
      </c>
      <c r="C8" s="115"/>
      <c r="D8" s="228" t="s">
        <v>16</v>
      </c>
      <c r="E8" s="229" t="s">
        <v>17</v>
      </c>
      <c r="F8" s="65" t="s">
        <v>19</v>
      </c>
      <c r="G8" s="65" t="s">
        <v>18</v>
      </c>
      <c r="H8" s="65" t="s">
        <v>18</v>
      </c>
      <c r="I8" s="65" t="s">
        <v>18</v>
      </c>
      <c r="J8" s="65" t="s">
        <v>20</v>
      </c>
      <c r="K8" s="65" t="s">
        <v>20</v>
      </c>
      <c r="L8" s="65" t="s">
        <v>21</v>
      </c>
      <c r="M8" s="65" t="s">
        <v>21</v>
      </c>
      <c r="N8" s="62" t="s">
        <v>15</v>
      </c>
      <c r="O8" s="62" t="s">
        <v>15</v>
      </c>
      <c r="P8" s="65" t="s">
        <v>16</v>
      </c>
      <c r="Q8" s="65" t="s">
        <v>17</v>
      </c>
      <c r="R8" s="65" t="s">
        <v>19</v>
      </c>
      <c r="S8" s="65" t="s">
        <v>19</v>
      </c>
      <c r="T8" s="65" t="s">
        <v>18</v>
      </c>
      <c r="U8" s="65" t="s">
        <v>18</v>
      </c>
      <c r="V8" s="65" t="s">
        <v>20</v>
      </c>
      <c r="W8" s="65" t="s">
        <v>20</v>
      </c>
      <c r="X8" s="65" t="s">
        <v>21</v>
      </c>
      <c r="Y8" s="65" t="s">
        <v>21</v>
      </c>
      <c r="Z8" s="65" t="s">
        <v>15</v>
      </c>
      <c r="AA8" s="65" t="s">
        <v>15</v>
      </c>
      <c r="AB8" s="65" t="s">
        <v>16</v>
      </c>
      <c r="AC8" s="65" t="s">
        <v>17</v>
      </c>
      <c r="AD8" s="65" t="s">
        <v>19</v>
      </c>
      <c r="AE8" s="65" t="s">
        <v>19</v>
      </c>
      <c r="AF8" s="65" t="s">
        <v>18</v>
      </c>
      <c r="AG8" s="65" t="s">
        <v>18</v>
      </c>
      <c r="AH8" s="66" t="s">
        <v>20</v>
      </c>
      <c r="AI8" s="12"/>
      <c r="AJ8" s="58" t="s">
        <v>14</v>
      </c>
      <c r="AK8" s="59" t="str">
        <f aca="false">+AJ8</f>
        <v>Equipe 1
E</v>
      </c>
      <c r="AL8" s="60"/>
      <c r="AM8" s="228" t="s">
        <v>20</v>
      </c>
      <c r="AN8" s="229" t="s">
        <v>21</v>
      </c>
      <c r="AO8" s="65" t="s">
        <v>21</v>
      </c>
      <c r="AP8" s="65" t="s">
        <v>15</v>
      </c>
      <c r="AQ8" s="65" t="s">
        <v>15</v>
      </c>
      <c r="AR8" s="65" t="s">
        <v>16</v>
      </c>
      <c r="AS8" s="65" t="s">
        <v>17</v>
      </c>
      <c r="AT8" s="121" t="s">
        <v>18</v>
      </c>
      <c r="AU8" s="121" t="s">
        <v>18</v>
      </c>
      <c r="AV8" s="65" t="s">
        <v>18</v>
      </c>
      <c r="AW8" s="65" t="s">
        <v>18</v>
      </c>
      <c r="AX8" s="65" t="s">
        <v>20</v>
      </c>
      <c r="AY8" s="65" t="s">
        <v>20</v>
      </c>
      <c r="AZ8" s="65" t="s">
        <v>21</v>
      </c>
      <c r="BA8" s="65" t="s">
        <v>21</v>
      </c>
      <c r="BB8" s="65" t="s">
        <v>15</v>
      </c>
      <c r="BC8" s="65" t="s">
        <v>15</v>
      </c>
      <c r="BD8" s="65" t="s">
        <v>16</v>
      </c>
      <c r="BE8" s="65" t="s">
        <v>17</v>
      </c>
      <c r="BF8" s="121" t="s">
        <v>19</v>
      </c>
      <c r="BG8" s="121" t="s">
        <v>19</v>
      </c>
      <c r="BH8" s="65" t="s">
        <v>18</v>
      </c>
      <c r="BI8" s="65" t="s">
        <v>18</v>
      </c>
      <c r="BJ8" s="65" t="s">
        <v>20</v>
      </c>
      <c r="BK8" s="65" t="s">
        <v>20</v>
      </c>
      <c r="BL8" s="65" t="s">
        <v>21</v>
      </c>
      <c r="BM8" s="65" t="s">
        <v>21</v>
      </c>
      <c r="BN8" s="65" t="s">
        <v>15</v>
      </c>
      <c r="BO8" s="65" t="s">
        <v>15</v>
      </c>
      <c r="BP8" s="65" t="s">
        <v>16</v>
      </c>
      <c r="BQ8" s="230"/>
      <c r="BS8" s="58" t="s">
        <v>14</v>
      </c>
      <c r="BT8" s="59" t="str">
        <f aca="false">+BS8</f>
        <v>Equipe 1
E</v>
      </c>
      <c r="BU8" s="60"/>
      <c r="BV8" s="64" t="s">
        <v>19</v>
      </c>
      <c r="BW8" s="65" t="s">
        <v>19</v>
      </c>
      <c r="BX8" s="65" t="s">
        <v>18</v>
      </c>
      <c r="BY8" s="65" t="s">
        <v>18</v>
      </c>
      <c r="BZ8" s="65" t="s">
        <v>20</v>
      </c>
      <c r="CA8" s="65" t="s">
        <v>20</v>
      </c>
      <c r="CB8" s="65" t="s">
        <v>21</v>
      </c>
      <c r="CC8" s="65" t="s">
        <v>21</v>
      </c>
      <c r="CD8" s="65" t="s">
        <v>15</v>
      </c>
      <c r="CE8" s="65" t="s">
        <v>15</v>
      </c>
      <c r="CF8" s="65" t="s">
        <v>16</v>
      </c>
      <c r="CG8" s="65" t="s">
        <v>17</v>
      </c>
      <c r="CH8" s="229" t="s">
        <v>18</v>
      </c>
      <c r="CI8" s="229" t="s">
        <v>19</v>
      </c>
      <c r="CJ8" s="65" t="s">
        <v>18</v>
      </c>
      <c r="CK8" s="65" t="s">
        <v>18</v>
      </c>
      <c r="CL8" s="65" t="s">
        <v>20</v>
      </c>
      <c r="CM8" s="65" t="s">
        <v>20</v>
      </c>
      <c r="CN8" s="65" t="s">
        <v>21</v>
      </c>
      <c r="CO8" s="65" t="s">
        <v>21</v>
      </c>
      <c r="CP8" s="65" t="s">
        <v>15</v>
      </c>
      <c r="CQ8" s="65" t="s">
        <v>15</v>
      </c>
      <c r="CR8" s="65" t="s">
        <v>16</v>
      </c>
      <c r="CS8" s="65" t="s">
        <v>17</v>
      </c>
      <c r="CT8" s="65" t="s">
        <v>19</v>
      </c>
      <c r="CU8" s="65" t="s">
        <v>18</v>
      </c>
      <c r="CV8" s="65" t="s">
        <v>18</v>
      </c>
      <c r="CW8" s="65" t="s">
        <v>18</v>
      </c>
      <c r="CX8" s="65" t="s">
        <v>20</v>
      </c>
      <c r="CY8" s="66" t="s">
        <v>20</v>
      </c>
      <c r="CZ8" s="52"/>
      <c r="DB8" s="58" t="s">
        <v>14</v>
      </c>
      <c r="DC8" s="59" t="str">
        <f aca="false">+DB8</f>
        <v>Equipe 1
E</v>
      </c>
      <c r="DD8" s="60"/>
      <c r="DE8" s="64" t="s">
        <v>21</v>
      </c>
      <c r="DF8" s="65" t="s">
        <v>21</v>
      </c>
      <c r="DG8" s="65" t="s">
        <v>15</v>
      </c>
      <c r="DH8" s="65" t="s">
        <v>15</v>
      </c>
      <c r="DI8" s="65" t="s">
        <v>16</v>
      </c>
      <c r="DJ8" s="65" t="s">
        <v>17</v>
      </c>
      <c r="DK8" s="65" t="s">
        <v>19</v>
      </c>
      <c r="DL8" s="65" t="s">
        <v>19</v>
      </c>
      <c r="DM8" s="65" t="s">
        <v>18</v>
      </c>
      <c r="DN8" s="65" t="s">
        <v>18</v>
      </c>
      <c r="DO8" s="65" t="s">
        <v>20</v>
      </c>
      <c r="DP8" s="65" t="s">
        <v>20</v>
      </c>
      <c r="DQ8" s="65" t="s">
        <v>21</v>
      </c>
      <c r="DR8" s="65" t="s">
        <v>21</v>
      </c>
      <c r="DS8" s="65" t="s">
        <v>15</v>
      </c>
      <c r="DT8" s="65" t="s">
        <v>15</v>
      </c>
      <c r="DU8" s="65" t="s">
        <v>16</v>
      </c>
      <c r="DV8" s="65" t="s">
        <v>17</v>
      </c>
      <c r="DW8" s="65" t="s">
        <v>19</v>
      </c>
      <c r="DX8" s="65" t="s">
        <v>19</v>
      </c>
      <c r="DY8" s="65" t="s">
        <v>18</v>
      </c>
      <c r="DZ8" s="65" t="s">
        <v>18</v>
      </c>
      <c r="EA8" s="65" t="s">
        <v>20</v>
      </c>
      <c r="EB8" s="65" t="s">
        <v>20</v>
      </c>
      <c r="EC8" s="65" t="s">
        <v>21</v>
      </c>
      <c r="ED8" s="65" t="s">
        <v>21</v>
      </c>
      <c r="EE8" s="65" t="s">
        <v>15</v>
      </c>
      <c r="EF8" s="65" t="s">
        <v>15</v>
      </c>
      <c r="EG8" s="65" t="s">
        <v>16</v>
      </c>
      <c r="EH8" s="65" t="s">
        <v>17</v>
      </c>
      <c r="EI8" s="66" t="s">
        <v>18</v>
      </c>
      <c r="EK8" s="58" t="s">
        <v>14</v>
      </c>
      <c r="EL8" s="59" t="str">
        <f aca="false">+EK8</f>
        <v>Equipe 1
E</v>
      </c>
      <c r="EM8" s="60"/>
      <c r="EN8" s="64" t="s">
        <v>18</v>
      </c>
      <c r="EO8" s="229" t="s">
        <v>18</v>
      </c>
      <c r="EP8" s="65" t="s">
        <v>18</v>
      </c>
      <c r="EQ8" s="65" t="s">
        <v>20</v>
      </c>
      <c r="ER8" s="65" t="s">
        <v>20</v>
      </c>
      <c r="ES8" s="65" t="s">
        <v>21</v>
      </c>
      <c r="ET8" s="65" t="s">
        <v>21</v>
      </c>
      <c r="EU8" s="65" t="s">
        <v>15</v>
      </c>
      <c r="EV8" s="65" t="s">
        <v>15</v>
      </c>
      <c r="EW8" s="65" t="s">
        <v>16</v>
      </c>
      <c r="EX8" s="65" t="s">
        <v>17</v>
      </c>
      <c r="EY8" s="65" t="s">
        <v>19</v>
      </c>
      <c r="EZ8" s="229" t="s">
        <v>19</v>
      </c>
      <c r="FA8" s="229" t="s">
        <v>18</v>
      </c>
      <c r="FB8" s="65" t="s">
        <v>18</v>
      </c>
      <c r="FC8" s="65" t="s">
        <v>20</v>
      </c>
      <c r="FD8" s="65" t="s">
        <v>20</v>
      </c>
      <c r="FE8" s="65" t="s">
        <v>21</v>
      </c>
      <c r="FF8" s="65" t="s">
        <v>21</v>
      </c>
      <c r="FG8" s="65" t="s">
        <v>15</v>
      </c>
      <c r="FH8" s="65" t="s">
        <v>15</v>
      </c>
      <c r="FI8" s="65" t="s">
        <v>16</v>
      </c>
      <c r="FJ8" s="65" t="s">
        <v>17</v>
      </c>
      <c r="FK8" s="65" t="s">
        <v>19</v>
      </c>
      <c r="FL8" s="65" t="s">
        <v>19</v>
      </c>
      <c r="FM8" s="65" t="s">
        <v>18</v>
      </c>
      <c r="FN8" s="65" t="s">
        <v>18</v>
      </c>
      <c r="FO8" s="65" t="s">
        <v>20</v>
      </c>
      <c r="FP8" s="65" t="s">
        <v>20</v>
      </c>
      <c r="FQ8" s="66" t="s">
        <v>21</v>
      </c>
      <c r="FR8" s="52"/>
      <c r="FT8" s="109" t="s">
        <v>14</v>
      </c>
      <c r="FU8" s="59" t="str">
        <f aca="false">+FT8</f>
        <v>Equipe 1
E</v>
      </c>
      <c r="FV8" s="60"/>
      <c r="FW8" s="64" t="s">
        <v>21</v>
      </c>
      <c r="FX8" s="65" t="s">
        <v>15</v>
      </c>
      <c r="FY8" s="65" t="s">
        <v>15</v>
      </c>
      <c r="FZ8" s="65" t="s">
        <v>16</v>
      </c>
      <c r="GA8" s="65" t="s">
        <v>17</v>
      </c>
      <c r="GB8" s="65" t="s">
        <v>18</v>
      </c>
      <c r="GC8" s="229" t="s">
        <v>19</v>
      </c>
      <c r="GD8" s="229" t="s">
        <v>18</v>
      </c>
      <c r="GE8" s="65" t="s">
        <v>18</v>
      </c>
      <c r="GF8" s="65" t="s">
        <v>20</v>
      </c>
      <c r="GG8" s="65" t="s">
        <v>20</v>
      </c>
      <c r="GH8" s="65" t="s">
        <v>21</v>
      </c>
      <c r="GI8" s="65" t="s">
        <v>21</v>
      </c>
      <c r="GJ8" s="65" t="s">
        <v>15</v>
      </c>
      <c r="GK8" s="65" t="s">
        <v>15</v>
      </c>
      <c r="GL8" s="65" t="s">
        <v>16</v>
      </c>
      <c r="GM8" s="65" t="s">
        <v>17</v>
      </c>
      <c r="GN8" s="65" t="s">
        <v>19</v>
      </c>
      <c r="GO8" s="65" t="s">
        <v>18</v>
      </c>
      <c r="GP8" s="65" t="s">
        <v>18</v>
      </c>
      <c r="GQ8" s="65" t="s">
        <v>18</v>
      </c>
      <c r="GR8" s="65" t="s">
        <v>20</v>
      </c>
      <c r="GS8" s="65" t="s">
        <v>20</v>
      </c>
      <c r="GT8" s="65" t="s">
        <v>21</v>
      </c>
      <c r="GU8" s="65" t="s">
        <v>21</v>
      </c>
      <c r="GV8" s="65" t="s">
        <v>15</v>
      </c>
      <c r="GW8" s="65" t="s">
        <v>15</v>
      </c>
      <c r="GX8" s="65" t="s">
        <v>16</v>
      </c>
      <c r="GY8" s="65" t="s">
        <v>17</v>
      </c>
      <c r="GZ8" s="65" t="s">
        <v>19</v>
      </c>
      <c r="HA8" s="66" t="s">
        <v>19</v>
      </c>
    </row>
    <row r="9" customFormat="false" ht="18" hidden="false" customHeight="true" outlineLevel="0" collapsed="false">
      <c r="A9" s="58"/>
      <c r="B9" s="231" t="s">
        <v>22</v>
      </c>
      <c r="C9" s="10" t="s">
        <v>23</v>
      </c>
      <c r="D9" s="232" t="str">
        <f aca="false">D8</f>
        <v>R1</v>
      </c>
      <c r="E9" s="70" t="str">
        <f aca="false">E8</f>
        <v>R2</v>
      </c>
      <c r="F9" s="70" t="str">
        <f aca="false">F8</f>
        <v>J</v>
      </c>
      <c r="G9" s="70" t="str">
        <f aca="false">G8</f>
        <v>R</v>
      </c>
      <c r="H9" s="70" t="str">
        <f aca="false">H8</f>
        <v>R</v>
      </c>
      <c r="I9" s="70" t="str">
        <f aca="false">I8</f>
        <v>R</v>
      </c>
      <c r="J9" s="70" t="str">
        <f aca="false">J8</f>
        <v>M</v>
      </c>
      <c r="K9" s="70" t="str">
        <f aca="false">K8</f>
        <v>M</v>
      </c>
      <c r="L9" s="70" t="str">
        <f aca="false">L8</f>
        <v>A</v>
      </c>
      <c r="M9" s="70" t="str">
        <f aca="false">M8</f>
        <v>A</v>
      </c>
      <c r="N9" s="70" t="str">
        <f aca="false">N8</f>
        <v>N</v>
      </c>
      <c r="O9" s="70" t="str">
        <f aca="false">O8</f>
        <v>N</v>
      </c>
      <c r="P9" s="70" t="str">
        <f aca="false">P8</f>
        <v>R1</v>
      </c>
      <c r="Q9" s="70" t="str">
        <f aca="false">Q8</f>
        <v>R2</v>
      </c>
      <c r="R9" s="70" t="s">
        <v>9</v>
      </c>
      <c r="S9" s="70" t="s">
        <v>19</v>
      </c>
      <c r="T9" s="70" t="str">
        <f aca="false">T8</f>
        <v>R</v>
      </c>
      <c r="U9" s="70" t="str">
        <f aca="false">U8</f>
        <v>R</v>
      </c>
      <c r="V9" s="70" t="str">
        <f aca="false">V8</f>
        <v>M</v>
      </c>
      <c r="W9" s="70" t="str">
        <f aca="false">W8</f>
        <v>M</v>
      </c>
      <c r="X9" s="70" t="str">
        <f aca="false">X8</f>
        <v>A</v>
      </c>
      <c r="Y9" s="70" t="str">
        <f aca="false">Y8</f>
        <v>A</v>
      </c>
      <c r="Z9" s="70" t="str">
        <f aca="false">Z8</f>
        <v>N</v>
      </c>
      <c r="AA9" s="70" t="str">
        <f aca="false">AA8</f>
        <v>N</v>
      </c>
      <c r="AB9" s="70" t="str">
        <f aca="false">AB8</f>
        <v>R1</v>
      </c>
      <c r="AC9" s="70" t="str">
        <f aca="false">AC8</f>
        <v>R2</v>
      </c>
      <c r="AD9" s="70" t="str">
        <f aca="false">AD8</f>
        <v>J</v>
      </c>
      <c r="AE9" s="70" t="str">
        <f aca="false">AE8</f>
        <v>J</v>
      </c>
      <c r="AF9" s="70" t="str">
        <f aca="false">AF8</f>
        <v>R</v>
      </c>
      <c r="AG9" s="70" t="str">
        <f aca="false">AG8</f>
        <v>R</v>
      </c>
      <c r="AH9" s="73" t="s">
        <v>25</v>
      </c>
      <c r="AI9" s="12"/>
      <c r="AJ9" s="58"/>
      <c r="AK9" s="67" t="s">
        <v>22</v>
      </c>
      <c r="AL9" s="68" t="s">
        <v>23</v>
      </c>
      <c r="AM9" s="76" t="s">
        <v>25</v>
      </c>
      <c r="AN9" s="77" t="s">
        <v>25</v>
      </c>
      <c r="AO9" s="77" t="s">
        <v>25</v>
      </c>
      <c r="AP9" s="77" t="s">
        <v>25</v>
      </c>
      <c r="AQ9" s="77" t="s">
        <v>25</v>
      </c>
      <c r="AR9" s="77" t="str">
        <f aca="false">AR8</f>
        <v>R1</v>
      </c>
      <c r="AS9" s="233" t="str">
        <f aca="false">AS8</f>
        <v>R2</v>
      </c>
      <c r="AT9" s="130" t="str">
        <f aca="false">AT8</f>
        <v>R</v>
      </c>
      <c r="AU9" s="130" t="str">
        <f aca="false">AU8</f>
        <v>R</v>
      </c>
      <c r="AV9" s="167" t="str">
        <f aca="false">AV8</f>
        <v>R</v>
      </c>
      <c r="AW9" s="77" t="str">
        <f aca="false">AW8</f>
        <v>R</v>
      </c>
      <c r="AX9" s="77" t="str">
        <f aca="false">AX8</f>
        <v>M</v>
      </c>
      <c r="AY9" s="77" t="str">
        <f aca="false">AY8</f>
        <v>M</v>
      </c>
      <c r="AZ9" s="77" t="str">
        <f aca="false">AZ8</f>
        <v>A</v>
      </c>
      <c r="BA9" s="77" t="str">
        <f aca="false">BA8</f>
        <v>A</v>
      </c>
      <c r="BB9" s="77" t="str">
        <f aca="false">BB8</f>
        <v>N</v>
      </c>
      <c r="BC9" s="77" t="str">
        <f aca="false">BC8</f>
        <v>N</v>
      </c>
      <c r="BD9" s="77" t="str">
        <f aca="false">BD8</f>
        <v>R1</v>
      </c>
      <c r="BE9" s="233" t="str">
        <f aca="false">BE8</f>
        <v>R2</v>
      </c>
      <c r="BF9" s="130" t="str">
        <f aca="false">BF8</f>
        <v>J</v>
      </c>
      <c r="BG9" s="130" t="str">
        <f aca="false">BG8</f>
        <v>J</v>
      </c>
      <c r="BH9" s="167" t="str">
        <f aca="false">BH8</f>
        <v>R</v>
      </c>
      <c r="BI9" s="77" t="str">
        <f aca="false">BI8</f>
        <v>R</v>
      </c>
      <c r="BJ9" s="77" t="str">
        <f aca="false">BJ8</f>
        <v>M</v>
      </c>
      <c r="BK9" s="77" t="str">
        <f aca="false">BK8</f>
        <v>M</v>
      </c>
      <c r="BL9" s="77" t="str">
        <f aca="false">BL8</f>
        <v>A</v>
      </c>
      <c r="BM9" s="77" t="str">
        <f aca="false">BM8</f>
        <v>A</v>
      </c>
      <c r="BN9" s="77" t="str">
        <f aca="false">BN8</f>
        <v>N</v>
      </c>
      <c r="BO9" s="77" t="str">
        <f aca="false">BO8</f>
        <v>N</v>
      </c>
      <c r="BP9" s="233" t="str">
        <f aca="false">BP8</f>
        <v>R1</v>
      </c>
      <c r="BQ9" s="68" t="s">
        <v>17</v>
      </c>
      <c r="BS9" s="58"/>
      <c r="BT9" s="67" t="s">
        <v>22</v>
      </c>
      <c r="BU9" s="74" t="s">
        <v>23</v>
      </c>
      <c r="BV9" s="69" t="str">
        <f aca="false">BV8</f>
        <v>J</v>
      </c>
      <c r="BW9" s="70" t="str">
        <f aca="false">BW8</f>
        <v>J</v>
      </c>
      <c r="BX9" s="70" t="str">
        <f aca="false">BX8</f>
        <v>R</v>
      </c>
      <c r="BY9" s="70" t="str">
        <f aca="false">BY8</f>
        <v>R</v>
      </c>
      <c r="BZ9" s="70" t="str">
        <f aca="false">BZ8</f>
        <v>M</v>
      </c>
      <c r="CA9" s="70" t="str">
        <f aca="false">CA8</f>
        <v>M</v>
      </c>
      <c r="CB9" s="70" t="str">
        <f aca="false">CB8</f>
        <v>A</v>
      </c>
      <c r="CC9" s="70" t="str">
        <f aca="false">CC8</f>
        <v>A</v>
      </c>
      <c r="CD9" s="70" t="str">
        <f aca="false">CD8</f>
        <v>N</v>
      </c>
      <c r="CE9" s="70" t="str">
        <f aca="false">CE8</f>
        <v>N</v>
      </c>
      <c r="CF9" s="70" t="str">
        <f aca="false">CF8</f>
        <v>R1</v>
      </c>
      <c r="CG9" s="70" t="str">
        <f aca="false">CG8</f>
        <v>R2</v>
      </c>
      <c r="CH9" s="70" t="str">
        <f aca="false">CH8</f>
        <v>R</v>
      </c>
      <c r="CI9" s="70" t="str">
        <f aca="false">CI8</f>
        <v>J</v>
      </c>
      <c r="CJ9" s="70" t="str">
        <f aca="false">CJ8</f>
        <v>R</v>
      </c>
      <c r="CK9" s="70" t="str">
        <f aca="false">CK8</f>
        <v>R</v>
      </c>
      <c r="CL9" s="70" t="str">
        <f aca="false">CL8</f>
        <v>M</v>
      </c>
      <c r="CM9" s="70" t="str">
        <f aca="false">CM8</f>
        <v>M</v>
      </c>
      <c r="CN9" s="70" t="str">
        <f aca="false">CN8</f>
        <v>A</v>
      </c>
      <c r="CO9" s="70" t="str">
        <f aca="false">CO8</f>
        <v>A</v>
      </c>
      <c r="CP9" s="70" t="str">
        <f aca="false">CP8</f>
        <v>N</v>
      </c>
      <c r="CQ9" s="70" t="str">
        <f aca="false">CQ8</f>
        <v>N</v>
      </c>
      <c r="CR9" s="70" t="str">
        <f aca="false">CR8</f>
        <v>R1</v>
      </c>
      <c r="CS9" s="70" t="str">
        <f aca="false">CS8</f>
        <v>R2</v>
      </c>
      <c r="CT9" s="70" t="str">
        <f aca="false">CT8</f>
        <v>J</v>
      </c>
      <c r="CU9" s="70" t="str">
        <f aca="false">CU8</f>
        <v>R</v>
      </c>
      <c r="CV9" s="70" t="str">
        <f aca="false">CV8</f>
        <v>R</v>
      </c>
      <c r="CW9" s="70" t="str">
        <f aca="false">CW8</f>
        <v>R</v>
      </c>
      <c r="CX9" s="70" t="str">
        <f aca="false">CX8</f>
        <v>M</v>
      </c>
      <c r="CY9" s="75" t="str">
        <f aca="false">CY8</f>
        <v>M</v>
      </c>
      <c r="CZ9" s="52"/>
      <c r="DB9" s="58"/>
      <c r="DC9" s="67" t="s">
        <v>22</v>
      </c>
      <c r="DD9" s="74" t="s">
        <v>23</v>
      </c>
      <c r="DE9" s="69" t="str">
        <f aca="false">DE8</f>
        <v>A</v>
      </c>
      <c r="DF9" s="70" t="str">
        <f aca="false">DF8</f>
        <v>A</v>
      </c>
      <c r="DG9" s="70" t="str">
        <f aca="false">DG8</f>
        <v>N</v>
      </c>
      <c r="DH9" s="70" t="str">
        <f aca="false">DH8</f>
        <v>N</v>
      </c>
      <c r="DI9" s="70" t="str">
        <f aca="false">DI8</f>
        <v>R1</v>
      </c>
      <c r="DJ9" s="70" t="str">
        <f aca="false">DJ8</f>
        <v>R2</v>
      </c>
      <c r="DK9" s="70" t="str">
        <f aca="false">DK8</f>
        <v>J</v>
      </c>
      <c r="DL9" s="70" t="str">
        <f aca="false">DL8</f>
        <v>J</v>
      </c>
      <c r="DM9" s="70" t="str">
        <f aca="false">DM8</f>
        <v>R</v>
      </c>
      <c r="DN9" s="70" t="str">
        <f aca="false">DN8</f>
        <v>R</v>
      </c>
      <c r="DO9" s="70" t="str">
        <f aca="false">DO8</f>
        <v>M</v>
      </c>
      <c r="DP9" s="70" t="str">
        <f aca="false">DP8</f>
        <v>M</v>
      </c>
      <c r="DQ9" s="70" t="str">
        <f aca="false">DQ8</f>
        <v>A</v>
      </c>
      <c r="DR9" s="70" t="str">
        <f aca="false">DR8</f>
        <v>A</v>
      </c>
      <c r="DS9" s="70" t="str">
        <f aca="false">DS8</f>
        <v>N</v>
      </c>
      <c r="DT9" s="70" t="str">
        <f aca="false">DT8</f>
        <v>N</v>
      </c>
      <c r="DU9" s="70" t="str">
        <f aca="false">DU8</f>
        <v>R1</v>
      </c>
      <c r="DV9" s="70" t="str">
        <f aca="false">DV8</f>
        <v>R2</v>
      </c>
      <c r="DW9" s="70" t="str">
        <f aca="false">DW8</f>
        <v>J</v>
      </c>
      <c r="DX9" s="234" t="str">
        <f aca="false">DX8</f>
        <v>J</v>
      </c>
      <c r="DY9" s="70" t="str">
        <f aca="false">DY8</f>
        <v>R</v>
      </c>
      <c r="DZ9" s="70" t="str">
        <f aca="false">DZ8</f>
        <v>R</v>
      </c>
      <c r="EA9" s="70" t="str">
        <f aca="false">EA8</f>
        <v>M</v>
      </c>
      <c r="EB9" s="70" t="str">
        <f aca="false">EB8</f>
        <v>M</v>
      </c>
      <c r="EC9" s="70" t="str">
        <f aca="false">EC8</f>
        <v>A</v>
      </c>
      <c r="ED9" s="70" t="str">
        <f aca="false">ED8</f>
        <v>A</v>
      </c>
      <c r="EE9" s="70" t="str">
        <f aca="false">EE8</f>
        <v>N</v>
      </c>
      <c r="EF9" s="70" t="str">
        <f aca="false">EF8</f>
        <v>N</v>
      </c>
      <c r="EG9" s="70" t="str">
        <f aca="false">EG8</f>
        <v>R1</v>
      </c>
      <c r="EH9" s="70" t="str">
        <f aca="false">EH8</f>
        <v>R2</v>
      </c>
      <c r="EI9" s="73" t="str">
        <f aca="false">EI8</f>
        <v>R</v>
      </c>
      <c r="EK9" s="58"/>
      <c r="EL9" s="67" t="s">
        <v>22</v>
      </c>
      <c r="EM9" s="74" t="s">
        <v>23</v>
      </c>
      <c r="EN9" s="69" t="str">
        <f aca="false">EN8</f>
        <v>R</v>
      </c>
      <c r="EO9" s="70" t="str">
        <f aca="false">EO8</f>
        <v>R</v>
      </c>
      <c r="EP9" s="70" t="str">
        <f aca="false">EP8</f>
        <v>R</v>
      </c>
      <c r="EQ9" s="70" t="str">
        <f aca="false">EQ8</f>
        <v>M</v>
      </c>
      <c r="ER9" s="70" t="str">
        <f aca="false">ER8</f>
        <v>M</v>
      </c>
      <c r="ES9" s="70" t="str">
        <f aca="false">ES8</f>
        <v>A</v>
      </c>
      <c r="ET9" s="70" t="str">
        <f aca="false">ET8</f>
        <v>A</v>
      </c>
      <c r="EU9" s="70" t="str">
        <f aca="false">EU8</f>
        <v>N</v>
      </c>
      <c r="EV9" s="70" t="str">
        <f aca="false">EV8</f>
        <v>N</v>
      </c>
      <c r="EW9" s="70" t="str">
        <f aca="false">EW8</f>
        <v>R1</v>
      </c>
      <c r="EX9" s="70" t="str">
        <f aca="false">EX8</f>
        <v>R2</v>
      </c>
      <c r="EY9" s="70" t="str">
        <f aca="false">EY8</f>
        <v>J</v>
      </c>
      <c r="EZ9" s="70" t="str">
        <f aca="false">EZ8</f>
        <v>J</v>
      </c>
      <c r="FA9" s="70" t="str">
        <f aca="false">FA8</f>
        <v>R</v>
      </c>
      <c r="FB9" s="70" t="str">
        <f aca="false">FB8</f>
        <v>R</v>
      </c>
      <c r="FC9" s="70" t="str">
        <f aca="false">FC8</f>
        <v>M</v>
      </c>
      <c r="FD9" s="70" t="str">
        <f aca="false">FD8</f>
        <v>M</v>
      </c>
      <c r="FE9" s="70" t="str">
        <f aca="false">FE8</f>
        <v>A</v>
      </c>
      <c r="FF9" s="70" t="str">
        <f aca="false">FF8</f>
        <v>A</v>
      </c>
      <c r="FG9" s="70" t="str">
        <f aca="false">FG8</f>
        <v>N</v>
      </c>
      <c r="FH9" s="70" t="str">
        <f aca="false">FH8</f>
        <v>N</v>
      </c>
      <c r="FI9" s="70" t="str">
        <f aca="false">FI8</f>
        <v>R1</v>
      </c>
      <c r="FJ9" s="70" t="str">
        <f aca="false">FJ8</f>
        <v>R2</v>
      </c>
      <c r="FK9" s="70" t="str">
        <f aca="false">FK8</f>
        <v>J</v>
      </c>
      <c r="FL9" s="70" t="str">
        <f aca="false">FL8</f>
        <v>J</v>
      </c>
      <c r="FM9" s="70" t="str">
        <f aca="false">FM8</f>
        <v>R</v>
      </c>
      <c r="FN9" s="70" t="str">
        <f aca="false">FN8</f>
        <v>R</v>
      </c>
      <c r="FO9" s="70" t="str">
        <f aca="false">FO8</f>
        <v>M</v>
      </c>
      <c r="FP9" s="70" t="str">
        <f aca="false">FP8</f>
        <v>M</v>
      </c>
      <c r="FQ9" s="75" t="str">
        <f aca="false">FQ8</f>
        <v>A</v>
      </c>
      <c r="FR9" s="52"/>
      <c r="FT9" s="124" t="s">
        <v>14</v>
      </c>
      <c r="FU9" s="67" t="s">
        <v>22</v>
      </c>
      <c r="FV9" s="74" t="s">
        <v>23</v>
      </c>
      <c r="FW9" s="69" t="str">
        <f aca="false">FW8</f>
        <v>A</v>
      </c>
      <c r="FX9" s="70" t="str">
        <f aca="false">FX8</f>
        <v>N</v>
      </c>
      <c r="FY9" s="70" t="str">
        <f aca="false">FY8</f>
        <v>N</v>
      </c>
      <c r="FZ9" s="70" t="str">
        <f aca="false">FZ8</f>
        <v>R1</v>
      </c>
      <c r="GA9" s="70" t="str">
        <f aca="false">GA8</f>
        <v>R2</v>
      </c>
      <c r="GB9" s="70" t="str">
        <f aca="false">GB8</f>
        <v>R</v>
      </c>
      <c r="GC9" s="70" t="str">
        <f aca="false">GC8</f>
        <v>J</v>
      </c>
      <c r="GD9" s="70" t="str">
        <f aca="false">GD8</f>
        <v>R</v>
      </c>
      <c r="GE9" s="70" t="str">
        <f aca="false">GE8</f>
        <v>R</v>
      </c>
      <c r="GF9" s="70" t="str">
        <f aca="false">GF8</f>
        <v>M</v>
      </c>
      <c r="GG9" s="70" t="str">
        <f aca="false">GG8</f>
        <v>M</v>
      </c>
      <c r="GH9" s="70" t="str">
        <f aca="false">GH8</f>
        <v>A</v>
      </c>
      <c r="GI9" s="70" t="str">
        <f aca="false">GI8</f>
        <v>A</v>
      </c>
      <c r="GJ9" s="70" t="str">
        <f aca="false">GJ8</f>
        <v>N</v>
      </c>
      <c r="GK9" s="70" t="str">
        <f aca="false">GK8</f>
        <v>N</v>
      </c>
      <c r="GL9" s="70" t="str">
        <f aca="false">GL8</f>
        <v>R1</v>
      </c>
      <c r="GM9" s="70" t="str">
        <f aca="false">GM8</f>
        <v>R2</v>
      </c>
      <c r="GN9" s="70" t="str">
        <f aca="false">GN8</f>
        <v>J</v>
      </c>
      <c r="GO9" s="70" t="str">
        <f aca="false">GO8</f>
        <v>R</v>
      </c>
      <c r="GP9" s="70" t="str">
        <f aca="false">GP8</f>
        <v>R</v>
      </c>
      <c r="GQ9" s="70" t="str">
        <f aca="false">GQ8</f>
        <v>R</v>
      </c>
      <c r="GR9" s="70" t="str">
        <f aca="false">GR8</f>
        <v>M</v>
      </c>
      <c r="GS9" s="70" t="str">
        <f aca="false">GS8</f>
        <v>M</v>
      </c>
      <c r="GT9" s="70" t="str">
        <f aca="false">GT8</f>
        <v>A</v>
      </c>
      <c r="GU9" s="70" t="str">
        <f aca="false">GU8</f>
        <v>A</v>
      </c>
      <c r="GV9" s="70" t="str">
        <f aca="false">GV8</f>
        <v>N</v>
      </c>
      <c r="GW9" s="70" t="str">
        <f aca="false">GW8</f>
        <v>N</v>
      </c>
      <c r="GX9" s="70" t="str">
        <f aca="false">GX8</f>
        <v>R1</v>
      </c>
      <c r="GY9" s="70" t="str">
        <f aca="false">GY8</f>
        <v>R2</v>
      </c>
      <c r="GZ9" s="70" t="s">
        <v>27</v>
      </c>
      <c r="HA9" s="70" t="s">
        <v>27</v>
      </c>
    </row>
    <row r="10" customFormat="false" ht="18" hidden="false" customHeight="true" outlineLevel="0" collapsed="false">
      <c r="A10" s="58"/>
      <c r="B10" s="235" t="s">
        <v>31</v>
      </c>
      <c r="C10" s="10" t="s">
        <v>32</v>
      </c>
      <c r="D10" s="171" t="str">
        <f aca="false">D8</f>
        <v>R1</v>
      </c>
      <c r="E10" s="26" t="str">
        <f aca="false">E8</f>
        <v>R2</v>
      </c>
      <c r="F10" s="26" t="s">
        <v>28</v>
      </c>
      <c r="G10" s="26" t="s">
        <v>18</v>
      </c>
      <c r="H10" s="26" t="str">
        <f aca="false">H8</f>
        <v>R</v>
      </c>
      <c r="I10" s="26" t="str">
        <f aca="false">I8</f>
        <v>R</v>
      </c>
      <c r="J10" s="26" t="str">
        <f aca="false">J8</f>
        <v>M</v>
      </c>
      <c r="K10" s="26" t="str">
        <f aca="false">K8</f>
        <v>M</v>
      </c>
      <c r="L10" s="26" t="str">
        <f aca="false">L8</f>
        <v>A</v>
      </c>
      <c r="M10" s="26" t="str">
        <f aca="false">M8</f>
        <v>A</v>
      </c>
      <c r="N10" s="26" t="str">
        <f aca="false">N8</f>
        <v>N</v>
      </c>
      <c r="O10" s="26" t="str">
        <f aca="false">O8</f>
        <v>N</v>
      </c>
      <c r="P10" s="26" t="str">
        <f aca="false">P8</f>
        <v>R1</v>
      </c>
      <c r="Q10" s="26" t="str">
        <f aca="false">Q8</f>
        <v>R2</v>
      </c>
      <c r="R10" s="26" t="s">
        <v>9</v>
      </c>
      <c r="S10" s="236" t="s">
        <v>33</v>
      </c>
      <c r="T10" s="26" t="str">
        <f aca="false">T8</f>
        <v>R</v>
      </c>
      <c r="U10" s="26" t="str">
        <f aca="false">U8</f>
        <v>R</v>
      </c>
      <c r="V10" s="26" t="str">
        <f aca="false">V8</f>
        <v>M</v>
      </c>
      <c r="W10" s="26" t="str">
        <f aca="false">W8</f>
        <v>M</v>
      </c>
      <c r="X10" s="26" t="str">
        <f aca="false">X8</f>
        <v>A</v>
      </c>
      <c r="Y10" s="26" t="str">
        <f aca="false">Y8</f>
        <v>A</v>
      </c>
      <c r="Z10" s="26" t="str">
        <f aca="false">Z8</f>
        <v>N</v>
      </c>
      <c r="AA10" s="26" t="str">
        <f aca="false">AA8</f>
        <v>N</v>
      </c>
      <c r="AB10" s="26" t="str">
        <f aca="false">AB8</f>
        <v>R1</v>
      </c>
      <c r="AC10" s="26" t="str">
        <f aca="false">AC8</f>
        <v>R2</v>
      </c>
      <c r="AD10" s="36" t="s">
        <v>25</v>
      </c>
      <c r="AE10" s="36" t="s">
        <v>25</v>
      </c>
      <c r="AF10" s="36" t="str">
        <f aca="false">AF8</f>
        <v>R</v>
      </c>
      <c r="AG10" s="36" t="str">
        <f aca="false">AG8</f>
        <v>R</v>
      </c>
      <c r="AH10" s="173" t="s">
        <v>25</v>
      </c>
      <c r="AI10" s="12"/>
      <c r="AJ10" s="58"/>
      <c r="AK10" s="80" t="s">
        <v>31</v>
      </c>
      <c r="AL10" s="74" t="s">
        <v>32</v>
      </c>
      <c r="AM10" s="174" t="s">
        <v>25</v>
      </c>
      <c r="AN10" s="237" t="s">
        <v>25</v>
      </c>
      <c r="AO10" s="237" t="s">
        <v>25</v>
      </c>
      <c r="AP10" s="237" t="s">
        <v>25</v>
      </c>
      <c r="AQ10" s="237" t="s">
        <v>25</v>
      </c>
      <c r="AR10" s="237" t="str">
        <f aca="false">AR8</f>
        <v>R1</v>
      </c>
      <c r="AS10" s="237" t="str">
        <f aca="false">AS8</f>
        <v>R2</v>
      </c>
      <c r="AT10" s="238" t="str">
        <f aca="false">AT9</f>
        <v>R</v>
      </c>
      <c r="AU10" s="238" t="str">
        <f aca="false">AU9</f>
        <v>R</v>
      </c>
      <c r="AV10" s="237" t="str">
        <f aca="false">AV8</f>
        <v>R</v>
      </c>
      <c r="AW10" s="237" t="str">
        <f aca="false">AW8</f>
        <v>R</v>
      </c>
      <c r="AX10" s="237" t="s">
        <v>25</v>
      </c>
      <c r="AY10" s="237" t="s">
        <v>25</v>
      </c>
      <c r="AZ10" s="237" t="s">
        <v>25</v>
      </c>
      <c r="BA10" s="237" t="s">
        <v>25</v>
      </c>
      <c r="BB10" s="237" t="s">
        <v>25</v>
      </c>
      <c r="BC10" s="237" t="s">
        <v>25</v>
      </c>
      <c r="BD10" s="237" t="str">
        <f aca="false">BD8</f>
        <v>R1</v>
      </c>
      <c r="BE10" s="237" t="str">
        <f aca="false">BE8</f>
        <v>R2</v>
      </c>
      <c r="BF10" s="238" t="s">
        <v>25</v>
      </c>
      <c r="BG10" s="238" t="s">
        <v>25</v>
      </c>
      <c r="BH10" s="26" t="str">
        <f aca="false">BH8</f>
        <v>R</v>
      </c>
      <c r="BI10" s="26" t="str">
        <f aca="false">BI8</f>
        <v>R</v>
      </c>
      <c r="BJ10" s="26" t="str">
        <f aca="false">BJ8</f>
        <v>M</v>
      </c>
      <c r="BK10" s="26" t="str">
        <f aca="false">BK8</f>
        <v>M</v>
      </c>
      <c r="BL10" s="26" t="str">
        <f aca="false">BL8</f>
        <v>A</v>
      </c>
      <c r="BM10" s="26" t="str">
        <f aca="false">BM8</f>
        <v>A</v>
      </c>
      <c r="BN10" s="26" t="str">
        <f aca="false">BN8</f>
        <v>N</v>
      </c>
      <c r="BO10" s="26" t="str">
        <f aca="false">BO8</f>
        <v>N</v>
      </c>
      <c r="BP10" s="84" t="str">
        <f aca="false">BP8</f>
        <v>R1</v>
      </c>
      <c r="BQ10" s="83" t="s">
        <v>17</v>
      </c>
      <c r="BS10" s="58"/>
      <c r="BT10" s="80" t="s">
        <v>31</v>
      </c>
      <c r="BU10" s="74" t="s">
        <v>32</v>
      </c>
      <c r="BV10" s="81" t="str">
        <f aca="false">BV8</f>
        <v>J</v>
      </c>
      <c r="BW10" s="26" t="str">
        <f aca="false">BW8</f>
        <v>J</v>
      </c>
      <c r="BX10" s="26" t="str">
        <f aca="false">BX8</f>
        <v>R</v>
      </c>
      <c r="BY10" s="26" t="str">
        <f aca="false">BY8</f>
        <v>R</v>
      </c>
      <c r="BZ10" s="26" t="str">
        <f aca="false">BZ8</f>
        <v>M</v>
      </c>
      <c r="CA10" s="26" t="str">
        <f aca="false">CA8</f>
        <v>M</v>
      </c>
      <c r="CB10" s="26" t="str">
        <f aca="false">CB8</f>
        <v>A</v>
      </c>
      <c r="CC10" s="36" t="str">
        <f aca="false">CC8</f>
        <v>A</v>
      </c>
      <c r="CD10" s="26" t="str">
        <f aca="false">CD8</f>
        <v>N</v>
      </c>
      <c r="CE10" s="26" t="str">
        <f aca="false">CE8</f>
        <v>N</v>
      </c>
      <c r="CF10" s="26" t="str">
        <f aca="false">CF8</f>
        <v>R1</v>
      </c>
      <c r="CG10" s="26" t="str">
        <f aca="false">CG8</f>
        <v>R2</v>
      </c>
      <c r="CH10" s="26" t="str">
        <f aca="false">CH8</f>
        <v>R</v>
      </c>
      <c r="CI10" s="26" t="str">
        <f aca="false">CI8</f>
        <v>J</v>
      </c>
      <c r="CJ10" s="26" t="str">
        <f aca="false">CJ8</f>
        <v>R</v>
      </c>
      <c r="CK10" s="26" t="str">
        <f aca="false">CK8</f>
        <v>R</v>
      </c>
      <c r="CL10" s="26" t="str">
        <f aca="false">CL8</f>
        <v>M</v>
      </c>
      <c r="CM10" s="26" t="str">
        <f aca="false">CM8</f>
        <v>M</v>
      </c>
      <c r="CN10" s="26" t="str">
        <f aca="false">CN8</f>
        <v>A</v>
      </c>
      <c r="CO10" s="26" t="str">
        <f aca="false">CO8</f>
        <v>A</v>
      </c>
      <c r="CP10" s="26" t="str">
        <f aca="false">CP8</f>
        <v>N</v>
      </c>
      <c r="CQ10" s="26" t="str">
        <f aca="false">CQ8</f>
        <v>N</v>
      </c>
      <c r="CR10" s="26" t="str">
        <f aca="false">CR8</f>
        <v>R1</v>
      </c>
      <c r="CS10" s="26" t="str">
        <f aca="false">CS8</f>
        <v>R2</v>
      </c>
      <c r="CT10" s="26" t="str">
        <f aca="false">CT8</f>
        <v>J</v>
      </c>
      <c r="CU10" s="26" t="str">
        <f aca="false">CU8</f>
        <v>R</v>
      </c>
      <c r="CV10" s="26" t="str">
        <f aca="false">CV8</f>
        <v>R</v>
      </c>
      <c r="CW10" s="26" t="str">
        <f aca="false">CW8</f>
        <v>R</v>
      </c>
      <c r="CX10" s="26" t="str">
        <f aca="false">CX8</f>
        <v>M</v>
      </c>
      <c r="CY10" s="84" t="str">
        <f aca="false">CY8</f>
        <v>M</v>
      </c>
      <c r="CZ10" s="52"/>
      <c r="DB10" s="58"/>
      <c r="DC10" s="80" t="s">
        <v>31</v>
      </c>
      <c r="DD10" s="74" t="s">
        <v>32</v>
      </c>
      <c r="DE10" s="81" t="str">
        <f aca="false">DE8</f>
        <v>A</v>
      </c>
      <c r="DF10" s="26" t="str">
        <f aca="false">DF8</f>
        <v>A</v>
      </c>
      <c r="DG10" s="26" t="str">
        <f aca="false">DG8</f>
        <v>N</v>
      </c>
      <c r="DH10" s="26" t="str">
        <f aca="false">DH8</f>
        <v>N</v>
      </c>
      <c r="DI10" s="26" t="str">
        <f aca="false">DI8</f>
        <v>R1</v>
      </c>
      <c r="DJ10" s="26" t="str">
        <f aca="false">DJ8</f>
        <v>R2</v>
      </c>
      <c r="DK10" s="26" t="str">
        <f aca="false">DK8</f>
        <v>J</v>
      </c>
      <c r="DL10" s="26" t="str">
        <f aca="false">DL8</f>
        <v>J</v>
      </c>
      <c r="DM10" s="26" t="str">
        <f aca="false">DM8</f>
        <v>R</v>
      </c>
      <c r="DN10" s="26" t="str">
        <f aca="false">DN8</f>
        <v>R</v>
      </c>
      <c r="DO10" s="26" t="str">
        <f aca="false">DO8</f>
        <v>M</v>
      </c>
      <c r="DP10" s="26" t="str">
        <f aca="false">DP8</f>
        <v>M</v>
      </c>
      <c r="DQ10" s="26" t="str">
        <f aca="false">DQ8</f>
        <v>A</v>
      </c>
      <c r="DR10" s="26" t="str">
        <f aca="false">DR8</f>
        <v>A</v>
      </c>
      <c r="DS10" s="26" t="str">
        <f aca="false">DS8</f>
        <v>N</v>
      </c>
      <c r="DT10" s="26" t="str">
        <f aca="false">DT8</f>
        <v>N</v>
      </c>
      <c r="DU10" s="26" t="str">
        <f aca="false">DU8</f>
        <v>R1</v>
      </c>
      <c r="DV10" s="26" t="str">
        <f aca="false">DV8</f>
        <v>R2</v>
      </c>
      <c r="DW10" s="26" t="str">
        <f aca="false">DW8</f>
        <v>J</v>
      </c>
      <c r="DX10" s="239" t="str">
        <f aca="false">DX8</f>
        <v>J</v>
      </c>
      <c r="DY10" s="26" t="str">
        <f aca="false">DY8</f>
        <v>R</v>
      </c>
      <c r="DZ10" s="26" t="str">
        <f aca="false">DZ8</f>
        <v>R</v>
      </c>
      <c r="EA10" s="26" t="str">
        <f aca="false">EA8</f>
        <v>M</v>
      </c>
      <c r="EB10" s="26" t="str">
        <f aca="false">EB8</f>
        <v>M</v>
      </c>
      <c r="EC10" s="26" t="str">
        <f aca="false">EC8</f>
        <v>A</v>
      </c>
      <c r="ED10" s="26" t="str">
        <f aca="false">ED8</f>
        <v>A</v>
      </c>
      <c r="EE10" s="26" t="str">
        <f aca="false">EE8</f>
        <v>N</v>
      </c>
      <c r="EF10" s="26" t="str">
        <f aca="false">EF8</f>
        <v>N</v>
      </c>
      <c r="EG10" s="26" t="str">
        <f aca="false">EG8</f>
        <v>R1</v>
      </c>
      <c r="EH10" s="26" t="str">
        <f aca="false">EH8</f>
        <v>R2</v>
      </c>
      <c r="EI10" s="83" t="str">
        <f aca="false">EI8</f>
        <v>R</v>
      </c>
      <c r="EK10" s="58"/>
      <c r="EL10" s="80" t="s">
        <v>31</v>
      </c>
      <c r="EM10" s="74" t="s">
        <v>32</v>
      </c>
      <c r="EN10" s="81" t="str">
        <f aca="false">EN8</f>
        <v>R</v>
      </c>
      <c r="EO10" s="26" t="str">
        <f aca="false">EO8</f>
        <v>R</v>
      </c>
      <c r="EP10" s="26" t="str">
        <f aca="false">EP8</f>
        <v>R</v>
      </c>
      <c r="EQ10" s="26" t="str">
        <f aca="false">EQ8</f>
        <v>M</v>
      </c>
      <c r="ER10" s="26" t="str">
        <f aca="false">ER8</f>
        <v>M</v>
      </c>
      <c r="ES10" s="26" t="str">
        <f aca="false">ES8</f>
        <v>A</v>
      </c>
      <c r="ET10" s="26" t="str">
        <f aca="false">ET8</f>
        <v>A</v>
      </c>
      <c r="EU10" s="26" t="str">
        <f aca="false">EU8</f>
        <v>N</v>
      </c>
      <c r="EV10" s="26" t="str">
        <f aca="false">EV8</f>
        <v>N</v>
      </c>
      <c r="EW10" s="26" t="str">
        <f aca="false">EW8</f>
        <v>R1</v>
      </c>
      <c r="EX10" s="26" t="str">
        <f aca="false">EX8</f>
        <v>R2</v>
      </c>
      <c r="EY10" s="26" t="str">
        <f aca="false">EY8</f>
        <v>J</v>
      </c>
      <c r="EZ10" s="26" t="str">
        <f aca="false">EZ8</f>
        <v>J</v>
      </c>
      <c r="FA10" s="26" t="str">
        <f aca="false">FA8</f>
        <v>R</v>
      </c>
      <c r="FB10" s="26" t="str">
        <f aca="false">FB8</f>
        <v>R</v>
      </c>
      <c r="FC10" s="26" t="str">
        <f aca="false">FC8</f>
        <v>M</v>
      </c>
      <c r="FD10" s="26" t="str">
        <f aca="false">FD8</f>
        <v>M</v>
      </c>
      <c r="FE10" s="26" t="str">
        <f aca="false">FE8</f>
        <v>A</v>
      </c>
      <c r="FF10" s="26" t="str">
        <f aca="false">FF8</f>
        <v>A</v>
      </c>
      <c r="FG10" s="26" t="str">
        <f aca="false">FG8</f>
        <v>N</v>
      </c>
      <c r="FH10" s="26" t="str">
        <f aca="false">FH8</f>
        <v>N</v>
      </c>
      <c r="FI10" s="26" t="str">
        <f aca="false">FI8</f>
        <v>R1</v>
      </c>
      <c r="FJ10" s="26" t="str">
        <f aca="false">FJ8</f>
        <v>R2</v>
      </c>
      <c r="FK10" s="26" t="str">
        <f aca="false">FK8</f>
        <v>J</v>
      </c>
      <c r="FL10" s="26" t="str">
        <f aca="false">FL8</f>
        <v>J</v>
      </c>
      <c r="FM10" s="26" t="str">
        <f aca="false">FM8</f>
        <v>R</v>
      </c>
      <c r="FN10" s="26" t="str">
        <f aca="false">FN8</f>
        <v>R</v>
      </c>
      <c r="FO10" s="26" t="str">
        <f aca="false">FO8</f>
        <v>M</v>
      </c>
      <c r="FP10" s="26" t="str">
        <f aca="false">FP8</f>
        <v>M</v>
      </c>
      <c r="FQ10" s="84" t="str">
        <f aca="false">FQ8</f>
        <v>A</v>
      </c>
      <c r="FR10" s="52"/>
      <c r="FT10" s="124"/>
      <c r="FU10" s="80" t="s">
        <v>31</v>
      </c>
      <c r="FV10" s="74" t="s">
        <v>32</v>
      </c>
      <c r="FW10" s="81" t="str">
        <f aca="false">FW8</f>
        <v>A</v>
      </c>
      <c r="FX10" s="26" t="str">
        <f aca="false">FX8</f>
        <v>N</v>
      </c>
      <c r="FY10" s="26" t="str">
        <f aca="false">FY8</f>
        <v>N</v>
      </c>
      <c r="FZ10" s="26" t="str">
        <f aca="false">FZ8</f>
        <v>R1</v>
      </c>
      <c r="GA10" s="26" t="str">
        <f aca="false">GA8</f>
        <v>R2</v>
      </c>
      <c r="GB10" s="26" t="str">
        <f aca="false">GB8</f>
        <v>R</v>
      </c>
      <c r="GC10" s="26" t="str">
        <f aca="false">GC8</f>
        <v>J</v>
      </c>
      <c r="GD10" s="26" t="str">
        <f aca="false">GD8</f>
        <v>R</v>
      </c>
      <c r="GE10" s="26" t="str">
        <f aca="false">GE8</f>
        <v>R</v>
      </c>
      <c r="GF10" s="26" t="str">
        <f aca="false">GF8</f>
        <v>M</v>
      </c>
      <c r="GG10" s="26" t="str">
        <f aca="false">GG8</f>
        <v>M</v>
      </c>
      <c r="GH10" s="26" t="str">
        <f aca="false">GH8</f>
        <v>A</v>
      </c>
      <c r="GI10" s="26" t="str">
        <f aca="false">GI8</f>
        <v>A</v>
      </c>
      <c r="GJ10" s="26" t="str">
        <f aca="false">GJ8</f>
        <v>N</v>
      </c>
      <c r="GK10" s="26" t="str">
        <f aca="false">GK8</f>
        <v>N</v>
      </c>
      <c r="GL10" s="26" t="str">
        <f aca="false">GL8</f>
        <v>R1</v>
      </c>
      <c r="GM10" s="26" t="str">
        <f aca="false">GM8</f>
        <v>R2</v>
      </c>
      <c r="GN10" s="26" t="str">
        <f aca="false">GN8</f>
        <v>J</v>
      </c>
      <c r="GO10" s="26" t="str">
        <f aca="false">GO8</f>
        <v>R</v>
      </c>
      <c r="GP10" s="26" t="str">
        <f aca="false">GP8</f>
        <v>R</v>
      </c>
      <c r="GQ10" s="26" t="str">
        <f aca="false">GQ8</f>
        <v>R</v>
      </c>
      <c r="GR10" s="26" t="str">
        <f aca="false">GR8</f>
        <v>M</v>
      </c>
      <c r="GS10" s="26" t="str">
        <f aca="false">GS8</f>
        <v>M</v>
      </c>
      <c r="GT10" s="26" t="str">
        <f aca="false">GT8</f>
        <v>A</v>
      </c>
      <c r="GU10" s="26" t="str">
        <f aca="false">GU8</f>
        <v>A</v>
      </c>
      <c r="GV10" s="26" t="str">
        <f aca="false">GV8</f>
        <v>N</v>
      </c>
      <c r="GW10" s="26" t="str">
        <f aca="false">GW8</f>
        <v>N</v>
      </c>
      <c r="GX10" s="26" t="str">
        <f aca="false">GX8</f>
        <v>R1</v>
      </c>
      <c r="GY10" s="26" t="str">
        <f aca="false">GY8</f>
        <v>R2</v>
      </c>
      <c r="GZ10" s="26" t="str">
        <f aca="false">GZ8</f>
        <v>J</v>
      </c>
      <c r="HA10" s="83" t="str">
        <f aca="false">HA8</f>
        <v>J</v>
      </c>
    </row>
    <row r="11" customFormat="false" ht="18" hidden="false" customHeight="true" outlineLevel="0" collapsed="false">
      <c r="A11" s="58"/>
      <c r="B11" s="235" t="s">
        <v>36</v>
      </c>
      <c r="C11" s="10" t="s">
        <v>37</v>
      </c>
      <c r="D11" s="171" t="str">
        <f aca="false">D8</f>
        <v>R1</v>
      </c>
      <c r="E11" s="26" t="str">
        <f aca="false">E8</f>
        <v>R2</v>
      </c>
      <c r="F11" s="26" t="s">
        <v>24</v>
      </c>
      <c r="G11" s="26" t="s">
        <v>24</v>
      </c>
      <c r="H11" s="26" t="str">
        <f aca="false">H8</f>
        <v>R</v>
      </c>
      <c r="I11" s="26" t="str">
        <f aca="false">I8</f>
        <v>R</v>
      </c>
      <c r="J11" s="26" t="str">
        <f aca="false">J8</f>
        <v>M</v>
      </c>
      <c r="K11" s="26" t="str">
        <f aca="false">K8</f>
        <v>M</v>
      </c>
      <c r="L11" s="26" t="str">
        <f aca="false">L8</f>
        <v>A</v>
      </c>
      <c r="M11" s="26" t="str">
        <f aca="false">M8</f>
        <v>A</v>
      </c>
      <c r="N11" s="26" t="str">
        <f aca="false">N8</f>
        <v>N</v>
      </c>
      <c r="O11" s="26" t="str">
        <f aca="false">O8</f>
        <v>N</v>
      </c>
      <c r="P11" s="26" t="str">
        <f aca="false">P8</f>
        <v>R1</v>
      </c>
      <c r="Q11" s="26" t="str">
        <f aca="false">Q8</f>
        <v>R2</v>
      </c>
      <c r="R11" s="26" t="s">
        <v>9</v>
      </c>
      <c r="S11" s="26" t="str">
        <f aca="false">S8</f>
        <v>J</v>
      </c>
      <c r="T11" s="26" t="str">
        <f aca="false">T8</f>
        <v>R</v>
      </c>
      <c r="U11" s="26" t="str">
        <f aca="false">U8</f>
        <v>R</v>
      </c>
      <c r="V11" s="26" t="str">
        <f aca="false">V8</f>
        <v>M</v>
      </c>
      <c r="W11" s="26" t="str">
        <f aca="false">W8</f>
        <v>M</v>
      </c>
      <c r="X11" s="26" t="str">
        <f aca="false">X8</f>
        <v>A</v>
      </c>
      <c r="Y11" s="26" t="str">
        <f aca="false">Y8</f>
        <v>A</v>
      </c>
      <c r="Z11" s="26" t="str">
        <f aca="false">Z8</f>
        <v>N</v>
      </c>
      <c r="AA11" s="26" t="str">
        <f aca="false">AA8</f>
        <v>N</v>
      </c>
      <c r="AB11" s="26" t="str">
        <f aca="false">AB8</f>
        <v>R1</v>
      </c>
      <c r="AC11" s="26" t="str">
        <f aca="false">AC8</f>
        <v>R2</v>
      </c>
      <c r="AD11" s="26" t="s">
        <v>27</v>
      </c>
      <c r="AE11" s="26" t="s">
        <v>27</v>
      </c>
      <c r="AF11" s="26" t="str">
        <f aca="false">AF8</f>
        <v>R</v>
      </c>
      <c r="AG11" s="26" t="str">
        <f aca="false">AG8</f>
        <v>R</v>
      </c>
      <c r="AH11" s="83" t="str">
        <f aca="false">AH8</f>
        <v>M</v>
      </c>
      <c r="AI11" s="12"/>
      <c r="AJ11" s="58"/>
      <c r="AK11" s="80" t="s">
        <v>36</v>
      </c>
      <c r="AL11" s="74" t="s">
        <v>37</v>
      </c>
      <c r="AM11" s="81" t="str">
        <f aca="false">AM8</f>
        <v>M</v>
      </c>
      <c r="AN11" s="70" t="str">
        <f aca="false">AN8</f>
        <v>A</v>
      </c>
      <c r="AO11" s="70" t="str">
        <f aca="false">AO8</f>
        <v>A</v>
      </c>
      <c r="AP11" s="70" t="str">
        <f aca="false">AP8</f>
        <v>N</v>
      </c>
      <c r="AQ11" s="70" t="str">
        <f aca="false">AQ8</f>
        <v>N</v>
      </c>
      <c r="AR11" s="70" t="str">
        <f aca="false">AR8</f>
        <v>R1</v>
      </c>
      <c r="AS11" s="70" t="str">
        <f aca="false">AS8</f>
        <v>R2</v>
      </c>
      <c r="AT11" s="70" t="str">
        <f aca="false">AT8</f>
        <v>R</v>
      </c>
      <c r="AU11" s="70" t="str">
        <f aca="false">AU8</f>
        <v>R</v>
      </c>
      <c r="AV11" s="70" t="str">
        <f aca="false">AV8</f>
        <v>R</v>
      </c>
      <c r="AW11" s="70" t="str">
        <f aca="false">AW8</f>
        <v>R</v>
      </c>
      <c r="AX11" s="170" t="s">
        <v>25</v>
      </c>
      <c r="AY11" s="170" t="s">
        <v>25</v>
      </c>
      <c r="AZ11" s="170" t="s">
        <v>25</v>
      </c>
      <c r="BA11" s="170" t="s">
        <v>25</v>
      </c>
      <c r="BB11" s="170" t="s">
        <v>25</v>
      </c>
      <c r="BC11" s="170" t="s">
        <v>25</v>
      </c>
      <c r="BD11" s="170" t="str">
        <f aca="false">BD8</f>
        <v>R1</v>
      </c>
      <c r="BE11" s="170" t="str">
        <f aca="false">BE8</f>
        <v>R2</v>
      </c>
      <c r="BF11" s="170" t="s">
        <v>25</v>
      </c>
      <c r="BG11" s="170" t="s">
        <v>25</v>
      </c>
      <c r="BH11" s="36" t="str">
        <f aca="false">BH8</f>
        <v>R</v>
      </c>
      <c r="BI11" s="36" t="str">
        <f aca="false">BI8</f>
        <v>R</v>
      </c>
      <c r="BJ11" s="36" t="s">
        <v>25</v>
      </c>
      <c r="BK11" s="36" t="s">
        <v>25</v>
      </c>
      <c r="BL11" s="36" t="s">
        <v>25</v>
      </c>
      <c r="BM11" s="36" t="s">
        <v>25</v>
      </c>
      <c r="BN11" s="36" t="s">
        <v>25</v>
      </c>
      <c r="BO11" s="36" t="s">
        <v>25</v>
      </c>
      <c r="BP11" s="84" t="str">
        <f aca="false">BP8</f>
        <v>R1</v>
      </c>
      <c r="BQ11" s="83" t="s">
        <v>17</v>
      </c>
      <c r="BS11" s="58"/>
      <c r="BT11" s="80" t="s">
        <v>36</v>
      </c>
      <c r="BU11" s="74" t="s">
        <v>37</v>
      </c>
      <c r="BV11" s="81" t="s">
        <v>24</v>
      </c>
      <c r="BW11" s="26" t="s">
        <v>24</v>
      </c>
      <c r="BX11" s="26" t="str">
        <f aca="false">BX8</f>
        <v>R</v>
      </c>
      <c r="BY11" s="26" t="str">
        <f aca="false">BY8</f>
        <v>R</v>
      </c>
      <c r="BZ11" s="26" t="str">
        <f aca="false">BZ8</f>
        <v>M</v>
      </c>
      <c r="CA11" s="26" t="str">
        <f aca="false">CA8</f>
        <v>M</v>
      </c>
      <c r="CB11" s="26" t="str">
        <f aca="false">CB8</f>
        <v>A</v>
      </c>
      <c r="CC11" s="36" t="str">
        <f aca="false">CC8</f>
        <v>A</v>
      </c>
      <c r="CD11" s="36" t="s">
        <v>25</v>
      </c>
      <c r="CE11" s="36" t="s">
        <v>25</v>
      </c>
      <c r="CF11" s="36" t="str">
        <f aca="false">CF8</f>
        <v>R1</v>
      </c>
      <c r="CG11" s="36" t="str">
        <f aca="false">CG8</f>
        <v>R2</v>
      </c>
      <c r="CH11" s="36" t="str">
        <f aca="false">CH8</f>
        <v>R</v>
      </c>
      <c r="CI11" s="36" t="s">
        <v>25</v>
      </c>
      <c r="CJ11" s="36" t="str">
        <f aca="false">CJ8</f>
        <v>R</v>
      </c>
      <c r="CK11" s="36" t="str">
        <f aca="false">CK8</f>
        <v>R</v>
      </c>
      <c r="CL11" s="36" t="s">
        <v>25</v>
      </c>
      <c r="CM11" s="36" t="s">
        <v>25</v>
      </c>
      <c r="CN11" s="36" t="s">
        <v>25</v>
      </c>
      <c r="CO11" s="36" t="s">
        <v>25</v>
      </c>
      <c r="CP11" s="36" t="s">
        <v>25</v>
      </c>
      <c r="CQ11" s="36" t="s">
        <v>25</v>
      </c>
      <c r="CR11" s="26" t="str">
        <f aca="false">CR8</f>
        <v>R1</v>
      </c>
      <c r="CS11" s="26" t="str">
        <f aca="false">CS8</f>
        <v>R2</v>
      </c>
      <c r="CT11" s="26" t="str">
        <f aca="false">CT8</f>
        <v>J</v>
      </c>
      <c r="CU11" s="26" t="str">
        <f aca="false">CU8</f>
        <v>R</v>
      </c>
      <c r="CV11" s="26" t="str">
        <f aca="false">CV8</f>
        <v>R</v>
      </c>
      <c r="CW11" s="26" t="str">
        <f aca="false">CW8</f>
        <v>R</v>
      </c>
      <c r="CX11" s="26" t="str">
        <f aca="false">CX8</f>
        <v>M</v>
      </c>
      <c r="CY11" s="84" t="str">
        <f aca="false">CY8</f>
        <v>M</v>
      </c>
      <c r="CZ11" s="52"/>
      <c r="DB11" s="58"/>
      <c r="DC11" s="80" t="s">
        <v>36</v>
      </c>
      <c r="DD11" s="74" t="s">
        <v>37</v>
      </c>
      <c r="DE11" s="81" t="str">
        <f aca="false">DE8</f>
        <v>A</v>
      </c>
      <c r="DF11" s="26" t="str">
        <f aca="false">DF8</f>
        <v>A</v>
      </c>
      <c r="DG11" s="26" t="str">
        <f aca="false">DG8</f>
        <v>N</v>
      </c>
      <c r="DH11" s="26" t="str">
        <f aca="false">DH8</f>
        <v>N</v>
      </c>
      <c r="DI11" s="26" t="str">
        <f aca="false">DI8</f>
        <v>R1</v>
      </c>
      <c r="DJ11" s="26" t="str">
        <f aca="false">DJ8</f>
        <v>R2</v>
      </c>
      <c r="DK11" s="26" t="str">
        <f aca="false">DK8</f>
        <v>J</v>
      </c>
      <c r="DL11" s="26" t="str">
        <f aca="false">DL8</f>
        <v>J</v>
      </c>
      <c r="DM11" s="26" t="str">
        <f aca="false">DM8</f>
        <v>R</v>
      </c>
      <c r="DN11" s="26" t="str">
        <f aca="false">DN8</f>
        <v>R</v>
      </c>
      <c r="DO11" s="26" t="str">
        <f aca="false">DO8</f>
        <v>M</v>
      </c>
      <c r="DP11" s="26" t="str">
        <f aca="false">DP8</f>
        <v>M</v>
      </c>
      <c r="DQ11" s="26" t="str">
        <f aca="false">DQ8</f>
        <v>A</v>
      </c>
      <c r="DR11" s="26" t="str">
        <f aca="false">DR8</f>
        <v>A</v>
      </c>
      <c r="DS11" s="26" t="str">
        <f aca="false">DS8</f>
        <v>N</v>
      </c>
      <c r="DT11" s="26" t="str">
        <f aca="false">DT8</f>
        <v>N</v>
      </c>
      <c r="DU11" s="26" t="str">
        <f aca="false">DU8</f>
        <v>R1</v>
      </c>
      <c r="DV11" s="26" t="str">
        <f aca="false">DV8</f>
        <v>R2</v>
      </c>
      <c r="DW11" s="26" t="str">
        <f aca="false">DW8</f>
        <v>J</v>
      </c>
      <c r="DX11" s="239" t="str">
        <f aca="false">DX8</f>
        <v>J</v>
      </c>
      <c r="DY11" s="26" t="str">
        <f aca="false">DY8</f>
        <v>R</v>
      </c>
      <c r="DZ11" s="26" t="str">
        <f aca="false">DZ8</f>
        <v>R</v>
      </c>
      <c r="EA11" s="26" t="str">
        <f aca="false">EA8</f>
        <v>M</v>
      </c>
      <c r="EB11" s="26" t="str">
        <f aca="false">EB8</f>
        <v>M</v>
      </c>
      <c r="EC11" s="26" t="str">
        <f aca="false">EC8</f>
        <v>A</v>
      </c>
      <c r="ED11" s="26" t="str">
        <f aca="false">ED8</f>
        <v>A</v>
      </c>
      <c r="EE11" s="26" t="str">
        <f aca="false">EE8</f>
        <v>N</v>
      </c>
      <c r="EF11" s="26" t="str">
        <f aca="false">EF8</f>
        <v>N</v>
      </c>
      <c r="EG11" s="26" t="str">
        <f aca="false">EG8</f>
        <v>R1</v>
      </c>
      <c r="EH11" s="26" t="str">
        <f aca="false">EH8</f>
        <v>R2</v>
      </c>
      <c r="EI11" s="83" t="str">
        <f aca="false">EI8</f>
        <v>R</v>
      </c>
      <c r="EK11" s="58"/>
      <c r="EL11" s="80" t="s">
        <v>36</v>
      </c>
      <c r="EM11" s="74" t="s">
        <v>37</v>
      </c>
      <c r="EN11" s="81" t="str">
        <f aca="false">EN8</f>
        <v>R</v>
      </c>
      <c r="EO11" s="26" t="str">
        <f aca="false">EO8</f>
        <v>R</v>
      </c>
      <c r="EP11" s="26" t="str">
        <f aca="false">EP8</f>
        <v>R</v>
      </c>
      <c r="EQ11" s="26" t="str">
        <f aca="false">EQ8</f>
        <v>M</v>
      </c>
      <c r="ER11" s="26" t="str">
        <f aca="false">ER8</f>
        <v>M</v>
      </c>
      <c r="ES11" s="26" t="str">
        <f aca="false">ES8</f>
        <v>A</v>
      </c>
      <c r="ET11" s="26" t="str">
        <f aca="false">ET8</f>
        <v>A</v>
      </c>
      <c r="EU11" s="26" t="str">
        <f aca="false">EU8</f>
        <v>N</v>
      </c>
      <c r="EV11" s="26" t="str">
        <f aca="false">EV8</f>
        <v>N</v>
      </c>
      <c r="EW11" s="26" t="str">
        <f aca="false">EW8</f>
        <v>R1</v>
      </c>
      <c r="EX11" s="26" t="str">
        <f aca="false">EX8</f>
        <v>R2</v>
      </c>
      <c r="EY11" s="26" t="str">
        <f aca="false">EY8</f>
        <v>J</v>
      </c>
      <c r="EZ11" s="26" t="str">
        <f aca="false">EZ8</f>
        <v>J</v>
      </c>
      <c r="FA11" s="26" t="str">
        <f aca="false">FA8</f>
        <v>R</v>
      </c>
      <c r="FB11" s="26" t="str">
        <f aca="false">FB8</f>
        <v>R</v>
      </c>
      <c r="FC11" s="26" t="str">
        <f aca="false">FC8</f>
        <v>M</v>
      </c>
      <c r="FD11" s="26" t="str">
        <f aca="false">FD8</f>
        <v>M</v>
      </c>
      <c r="FE11" s="26" t="str">
        <f aca="false">FE8</f>
        <v>A</v>
      </c>
      <c r="FF11" s="26" t="str">
        <f aca="false">FF8</f>
        <v>A</v>
      </c>
      <c r="FG11" s="26" t="str">
        <f aca="false">FG8</f>
        <v>N</v>
      </c>
      <c r="FH11" s="26" t="str">
        <f aca="false">FH8</f>
        <v>N</v>
      </c>
      <c r="FI11" s="26" t="str">
        <f aca="false">FI8</f>
        <v>R1</v>
      </c>
      <c r="FJ11" s="26" t="str">
        <f aca="false">FJ8</f>
        <v>R2</v>
      </c>
      <c r="FK11" s="26" t="str">
        <f aca="false">FK8</f>
        <v>J</v>
      </c>
      <c r="FL11" s="26" t="str">
        <f aca="false">FL8</f>
        <v>J</v>
      </c>
      <c r="FM11" s="26" t="str">
        <f aca="false">FM8</f>
        <v>R</v>
      </c>
      <c r="FN11" s="26" t="str">
        <f aca="false">FN8</f>
        <v>R</v>
      </c>
      <c r="FO11" s="26" t="str">
        <f aca="false">FO8</f>
        <v>M</v>
      </c>
      <c r="FP11" s="26" t="str">
        <f aca="false">FP8</f>
        <v>M</v>
      </c>
      <c r="FQ11" s="84" t="str">
        <f aca="false">FQ8</f>
        <v>A</v>
      </c>
      <c r="FR11" s="52"/>
      <c r="FT11" s="124"/>
      <c r="FU11" s="80" t="s">
        <v>36</v>
      </c>
      <c r="FV11" s="74" t="s">
        <v>37</v>
      </c>
      <c r="FW11" s="81" t="str">
        <f aca="false">FW8</f>
        <v>A</v>
      </c>
      <c r="FX11" s="26" t="str">
        <f aca="false">FX8</f>
        <v>N</v>
      </c>
      <c r="FY11" s="26" t="str">
        <f aca="false">FY8</f>
        <v>N</v>
      </c>
      <c r="FZ11" s="26" t="str">
        <f aca="false">FZ8</f>
        <v>R1</v>
      </c>
      <c r="GA11" s="26" t="str">
        <f aca="false">GA8</f>
        <v>R2</v>
      </c>
      <c r="GB11" s="26" t="str">
        <f aca="false">GB8</f>
        <v>R</v>
      </c>
      <c r="GC11" s="26" t="str">
        <f aca="false">GC8</f>
        <v>J</v>
      </c>
      <c r="GD11" s="26" t="str">
        <f aca="false">GD8</f>
        <v>R</v>
      </c>
      <c r="GE11" s="26" t="str">
        <f aca="false">GE8</f>
        <v>R</v>
      </c>
      <c r="GF11" s="26" t="str">
        <f aca="false">GF8</f>
        <v>M</v>
      </c>
      <c r="GG11" s="26" t="str">
        <f aca="false">GG8</f>
        <v>M</v>
      </c>
      <c r="GH11" s="26" t="str">
        <f aca="false">GH8</f>
        <v>A</v>
      </c>
      <c r="GI11" s="26" t="str">
        <f aca="false">GI8</f>
        <v>A</v>
      </c>
      <c r="GJ11" s="26" t="str">
        <f aca="false">GJ8</f>
        <v>N</v>
      </c>
      <c r="GK11" s="26" t="str">
        <f aca="false">GK8</f>
        <v>N</v>
      </c>
      <c r="GL11" s="26" t="str">
        <f aca="false">GL8</f>
        <v>R1</v>
      </c>
      <c r="GM11" s="26" t="str">
        <f aca="false">GM8</f>
        <v>R2</v>
      </c>
      <c r="GN11" s="26" t="str">
        <f aca="false">GN8</f>
        <v>J</v>
      </c>
      <c r="GO11" s="26" t="str">
        <f aca="false">GO8</f>
        <v>R</v>
      </c>
      <c r="GP11" s="26" t="str">
        <f aca="false">GP8</f>
        <v>R</v>
      </c>
      <c r="GQ11" s="26" t="str">
        <f aca="false">GQ8</f>
        <v>R</v>
      </c>
      <c r="GR11" s="26" t="str">
        <f aca="false">GR8</f>
        <v>M</v>
      </c>
      <c r="GS11" s="26" t="str">
        <f aca="false">GS8</f>
        <v>M</v>
      </c>
      <c r="GT11" s="26" t="str">
        <f aca="false">GT8</f>
        <v>A</v>
      </c>
      <c r="GU11" s="26" t="str">
        <f aca="false">GU8</f>
        <v>A</v>
      </c>
      <c r="GV11" s="26" t="str">
        <f aca="false">GV8</f>
        <v>N</v>
      </c>
      <c r="GW11" s="26" t="str">
        <f aca="false">GW8</f>
        <v>N</v>
      </c>
      <c r="GX11" s="26" t="str">
        <f aca="false">GX8</f>
        <v>R1</v>
      </c>
      <c r="GY11" s="26" t="str">
        <f aca="false">GY8</f>
        <v>R2</v>
      </c>
      <c r="GZ11" s="26" t="str">
        <f aca="false">GZ8</f>
        <v>J</v>
      </c>
      <c r="HA11" s="83" t="str">
        <f aca="false">HA8</f>
        <v>J</v>
      </c>
    </row>
    <row r="12" customFormat="false" ht="18" hidden="false" customHeight="true" outlineLevel="0" collapsed="false">
      <c r="A12" s="58"/>
      <c r="B12" s="235" t="s">
        <v>38</v>
      </c>
      <c r="C12" s="10" t="s">
        <v>39</v>
      </c>
      <c r="D12" s="171" t="str">
        <f aca="false">D8</f>
        <v>R1</v>
      </c>
      <c r="E12" s="26" t="str">
        <f aca="false">E8</f>
        <v>R2</v>
      </c>
      <c r="F12" s="26" t="s">
        <v>28</v>
      </c>
      <c r="G12" s="26" t="s">
        <v>28</v>
      </c>
      <c r="H12" s="26" t="s">
        <v>77</v>
      </c>
      <c r="I12" s="26" t="str">
        <f aca="false">I8</f>
        <v>R</v>
      </c>
      <c r="J12" s="26" t="str">
        <f aca="false">J8</f>
        <v>M</v>
      </c>
      <c r="K12" s="26" t="str">
        <f aca="false">K8</f>
        <v>M</v>
      </c>
      <c r="L12" s="26" t="str">
        <f aca="false">L8</f>
        <v>A</v>
      </c>
      <c r="M12" s="26" t="str">
        <f aca="false">M8</f>
        <v>A</v>
      </c>
      <c r="N12" s="26" t="str">
        <f aca="false">N8</f>
        <v>N</v>
      </c>
      <c r="O12" s="26" t="str">
        <f aca="false">O8</f>
        <v>N</v>
      </c>
      <c r="P12" s="26" t="str">
        <f aca="false">P8</f>
        <v>R1</v>
      </c>
      <c r="Q12" s="26" t="str">
        <f aca="false">Q8</f>
        <v>R2</v>
      </c>
      <c r="R12" s="26" t="s">
        <v>25</v>
      </c>
      <c r="S12" s="26" t="s">
        <v>25</v>
      </c>
      <c r="T12" s="26" t="str">
        <f aca="false">T8</f>
        <v>R</v>
      </c>
      <c r="U12" s="26" t="str">
        <f aca="false">U8</f>
        <v>R</v>
      </c>
      <c r="V12" s="26" t="str">
        <f aca="false">V8</f>
        <v>M</v>
      </c>
      <c r="W12" s="26" t="str">
        <f aca="false">W8</f>
        <v>M</v>
      </c>
      <c r="X12" s="26" t="str">
        <f aca="false">X8</f>
        <v>A</v>
      </c>
      <c r="Y12" s="26" t="str">
        <f aca="false">Y8</f>
        <v>A</v>
      </c>
      <c r="Z12" s="26" t="str">
        <f aca="false">Z8</f>
        <v>N</v>
      </c>
      <c r="AA12" s="26" t="str">
        <f aca="false">AA8</f>
        <v>N</v>
      </c>
      <c r="AB12" s="26" t="str">
        <f aca="false">AB8</f>
        <v>R1</v>
      </c>
      <c r="AC12" s="26" t="str">
        <f aca="false">AC8</f>
        <v>R2</v>
      </c>
      <c r="AD12" s="26" t="str">
        <f aca="false">AD8</f>
        <v>J</v>
      </c>
      <c r="AE12" s="26" t="str">
        <f aca="false">AE8</f>
        <v>J</v>
      </c>
      <c r="AF12" s="26" t="str">
        <f aca="false">AF8</f>
        <v>R</v>
      </c>
      <c r="AG12" s="26" t="str">
        <f aca="false">AG8</f>
        <v>R</v>
      </c>
      <c r="AH12" s="83" t="str">
        <f aca="false">AH8</f>
        <v>M</v>
      </c>
      <c r="AI12" s="12"/>
      <c r="AJ12" s="58"/>
      <c r="AK12" s="80" t="s">
        <v>38</v>
      </c>
      <c r="AL12" s="74" t="s">
        <v>39</v>
      </c>
      <c r="AM12" s="81" t="str">
        <f aca="false">AM8</f>
        <v>M</v>
      </c>
      <c r="AN12" s="26" t="str">
        <f aca="false">AN8</f>
        <v>A</v>
      </c>
      <c r="AO12" s="26" t="str">
        <f aca="false">AO8</f>
        <v>A</v>
      </c>
      <c r="AP12" s="26" t="str">
        <f aca="false">AP8</f>
        <v>N</v>
      </c>
      <c r="AQ12" s="26" t="str">
        <f aca="false">AQ8</f>
        <v>N</v>
      </c>
      <c r="AR12" s="36" t="str">
        <f aca="false">AR8</f>
        <v>R1</v>
      </c>
      <c r="AS12" s="36" t="str">
        <f aca="false">AS8</f>
        <v>R2</v>
      </c>
      <c r="AT12" s="36" t="str">
        <f aca="false">AT8</f>
        <v>R</v>
      </c>
      <c r="AU12" s="36" t="str">
        <f aca="false">AU8</f>
        <v>R</v>
      </c>
      <c r="AV12" s="36" t="str">
        <f aca="false">AV8</f>
        <v>R</v>
      </c>
      <c r="AW12" s="36" t="str">
        <f aca="false">AW8</f>
        <v>R</v>
      </c>
      <c r="AX12" s="36" t="str">
        <f aca="false">AX8</f>
        <v>M</v>
      </c>
      <c r="AY12" s="36" t="str">
        <f aca="false">AY8</f>
        <v>M</v>
      </c>
      <c r="AZ12" s="36" t="str">
        <f aca="false">AZ8</f>
        <v>A</v>
      </c>
      <c r="BA12" s="36" t="str">
        <f aca="false">BA8</f>
        <v>A</v>
      </c>
      <c r="BB12" s="26" t="str">
        <f aca="false">BB8</f>
        <v>N</v>
      </c>
      <c r="BC12" s="26" t="str">
        <f aca="false">BC8</f>
        <v>N</v>
      </c>
      <c r="BD12" s="26" t="str">
        <f aca="false">BD8</f>
        <v>R1</v>
      </c>
      <c r="BE12" s="26" t="str">
        <f aca="false">BE8</f>
        <v>R2</v>
      </c>
      <c r="BF12" s="26" t="str">
        <f aca="false">BF8</f>
        <v>J</v>
      </c>
      <c r="BG12" s="26" t="str">
        <f aca="false">BG8</f>
        <v>J</v>
      </c>
      <c r="BH12" s="26" t="str">
        <f aca="false">BH8</f>
        <v>R</v>
      </c>
      <c r="BI12" s="26" t="str">
        <f aca="false">BI8</f>
        <v>R</v>
      </c>
      <c r="BJ12" s="26" t="str">
        <f aca="false">BJ8</f>
        <v>M</v>
      </c>
      <c r="BK12" s="26" t="str">
        <f aca="false">BK8</f>
        <v>M</v>
      </c>
      <c r="BL12" s="26" t="str">
        <f aca="false">BL8</f>
        <v>A</v>
      </c>
      <c r="BM12" s="26" t="str">
        <f aca="false">BM8</f>
        <v>A</v>
      </c>
      <c r="BN12" s="26" t="str">
        <f aca="false">BN8</f>
        <v>N</v>
      </c>
      <c r="BO12" s="26" t="str">
        <f aca="false">BO8</f>
        <v>N</v>
      </c>
      <c r="BP12" s="84" t="str">
        <f aca="false">BP8</f>
        <v>R1</v>
      </c>
      <c r="BQ12" s="83" t="s">
        <v>17</v>
      </c>
      <c r="BS12" s="58"/>
      <c r="BT12" s="80" t="s">
        <v>38</v>
      </c>
      <c r="BU12" s="74" t="s">
        <v>39</v>
      </c>
      <c r="BV12" s="81" t="str">
        <f aca="false">BV8</f>
        <v>J</v>
      </c>
      <c r="BW12" s="26" t="str">
        <f aca="false">BW8</f>
        <v>J</v>
      </c>
      <c r="BX12" s="26" t="str">
        <f aca="false">BX8</f>
        <v>R</v>
      </c>
      <c r="BY12" s="26" t="str">
        <f aca="false">BY8</f>
        <v>R</v>
      </c>
      <c r="BZ12" s="26" t="str">
        <f aca="false">BZ8</f>
        <v>M</v>
      </c>
      <c r="CA12" s="26" t="str">
        <f aca="false">CA8</f>
        <v>M</v>
      </c>
      <c r="CB12" s="26" t="str">
        <f aca="false">CB8</f>
        <v>A</v>
      </c>
      <c r="CC12" s="26" t="str">
        <f aca="false">CC8</f>
        <v>A</v>
      </c>
      <c r="CD12" s="26" t="str">
        <f aca="false">CD8</f>
        <v>N</v>
      </c>
      <c r="CE12" s="26" t="str">
        <f aca="false">CE8</f>
        <v>N</v>
      </c>
      <c r="CF12" s="26" t="str">
        <f aca="false">CF8</f>
        <v>R1</v>
      </c>
      <c r="CG12" s="26" t="str">
        <f aca="false">CG8</f>
        <v>R2</v>
      </c>
      <c r="CH12" s="26" t="str">
        <f aca="false">CH8</f>
        <v>R</v>
      </c>
      <c r="CI12" s="26" t="str">
        <f aca="false">CI8</f>
        <v>J</v>
      </c>
      <c r="CJ12" s="26" t="str">
        <f aca="false">CJ8</f>
        <v>R</v>
      </c>
      <c r="CK12" s="26" t="str">
        <f aca="false">CK8</f>
        <v>R</v>
      </c>
      <c r="CL12" s="26" t="str">
        <f aca="false">CL8</f>
        <v>M</v>
      </c>
      <c r="CM12" s="26" t="str">
        <f aca="false">CM8</f>
        <v>M</v>
      </c>
      <c r="CN12" s="26" t="str">
        <f aca="false">CN8</f>
        <v>A</v>
      </c>
      <c r="CO12" s="26" t="str">
        <f aca="false">CO8</f>
        <v>A</v>
      </c>
      <c r="CP12" s="26" t="str">
        <f aca="false">CP8</f>
        <v>N</v>
      </c>
      <c r="CQ12" s="26" t="str">
        <f aca="false">CQ8</f>
        <v>N</v>
      </c>
      <c r="CR12" s="26" t="str">
        <f aca="false">CR8</f>
        <v>R1</v>
      </c>
      <c r="CS12" s="26" t="str">
        <f aca="false">CS8</f>
        <v>R2</v>
      </c>
      <c r="CT12" s="26" t="str">
        <f aca="false">CT8</f>
        <v>J</v>
      </c>
      <c r="CU12" s="26" t="str">
        <f aca="false">CU8</f>
        <v>R</v>
      </c>
      <c r="CV12" s="26" t="str">
        <f aca="false">CV8</f>
        <v>R</v>
      </c>
      <c r="CW12" s="26" t="str">
        <f aca="false">CW8</f>
        <v>R</v>
      </c>
      <c r="CX12" s="26" t="str">
        <f aca="false">CX8</f>
        <v>M</v>
      </c>
      <c r="CY12" s="84" t="str">
        <f aca="false">CY8</f>
        <v>M</v>
      </c>
      <c r="CZ12" s="52"/>
      <c r="DB12" s="58"/>
      <c r="DC12" s="80" t="s">
        <v>38</v>
      </c>
      <c r="DD12" s="74" t="s">
        <v>39</v>
      </c>
      <c r="DE12" s="81" t="str">
        <f aca="false">DE8</f>
        <v>A</v>
      </c>
      <c r="DF12" s="26" t="str">
        <f aca="false">DF8</f>
        <v>A</v>
      </c>
      <c r="DG12" s="26" t="str">
        <f aca="false">DG8</f>
        <v>N</v>
      </c>
      <c r="DH12" s="26" t="str">
        <f aca="false">DH8</f>
        <v>N</v>
      </c>
      <c r="DI12" s="26" t="str">
        <f aca="false">DI8</f>
        <v>R1</v>
      </c>
      <c r="DJ12" s="26" t="str">
        <f aca="false">DJ8</f>
        <v>R2</v>
      </c>
      <c r="DK12" s="26" t="str">
        <f aca="false">DK8</f>
        <v>J</v>
      </c>
      <c r="DL12" s="26" t="str">
        <f aca="false">DL8</f>
        <v>J</v>
      </c>
      <c r="DM12" s="26" t="str">
        <f aca="false">DM8</f>
        <v>R</v>
      </c>
      <c r="DN12" s="26" t="str">
        <f aca="false">DN8</f>
        <v>R</v>
      </c>
      <c r="DO12" s="26" t="str">
        <f aca="false">DO8</f>
        <v>M</v>
      </c>
      <c r="DP12" s="26" t="str">
        <f aca="false">DP8</f>
        <v>M</v>
      </c>
      <c r="DQ12" s="26" t="str">
        <f aca="false">DQ8</f>
        <v>A</v>
      </c>
      <c r="DR12" s="26" t="str">
        <f aca="false">DR8</f>
        <v>A</v>
      </c>
      <c r="DS12" s="26" t="str">
        <f aca="false">DS8</f>
        <v>N</v>
      </c>
      <c r="DT12" s="26" t="str">
        <f aca="false">DT8</f>
        <v>N</v>
      </c>
      <c r="DU12" s="26" t="str">
        <f aca="false">DU8</f>
        <v>R1</v>
      </c>
      <c r="DV12" s="26" t="str">
        <f aca="false">DV8</f>
        <v>R2</v>
      </c>
      <c r="DW12" s="26" t="str">
        <f aca="false">DW8</f>
        <v>J</v>
      </c>
      <c r="DX12" s="239" t="str">
        <f aca="false">DX8</f>
        <v>J</v>
      </c>
      <c r="DY12" s="26" t="str">
        <f aca="false">DY8</f>
        <v>R</v>
      </c>
      <c r="DZ12" s="26" t="str">
        <f aca="false">DZ8</f>
        <v>R</v>
      </c>
      <c r="EA12" s="26" t="str">
        <f aca="false">EA8</f>
        <v>M</v>
      </c>
      <c r="EB12" s="26" t="str">
        <f aca="false">EB8</f>
        <v>M</v>
      </c>
      <c r="EC12" s="26" t="str">
        <f aca="false">EC8</f>
        <v>A</v>
      </c>
      <c r="ED12" s="26" t="str">
        <f aca="false">ED8</f>
        <v>A</v>
      </c>
      <c r="EE12" s="26" t="str">
        <f aca="false">EE8</f>
        <v>N</v>
      </c>
      <c r="EF12" s="26" t="str">
        <f aca="false">EF8</f>
        <v>N</v>
      </c>
      <c r="EG12" s="26" t="str">
        <f aca="false">EG8</f>
        <v>R1</v>
      </c>
      <c r="EH12" s="26" t="str">
        <f aca="false">EH8</f>
        <v>R2</v>
      </c>
      <c r="EI12" s="83" t="str">
        <f aca="false">EI8</f>
        <v>R</v>
      </c>
      <c r="EK12" s="58"/>
      <c r="EL12" s="80" t="s">
        <v>38</v>
      </c>
      <c r="EM12" s="74" t="s">
        <v>39</v>
      </c>
      <c r="EN12" s="81" t="str">
        <f aca="false">EN8</f>
        <v>R</v>
      </c>
      <c r="EO12" s="26" t="str">
        <f aca="false">EO8</f>
        <v>R</v>
      </c>
      <c r="EP12" s="26" t="str">
        <f aca="false">EP8</f>
        <v>R</v>
      </c>
      <c r="EQ12" s="26" t="str">
        <f aca="false">EQ8</f>
        <v>M</v>
      </c>
      <c r="ER12" s="26" t="str">
        <f aca="false">ER8</f>
        <v>M</v>
      </c>
      <c r="ES12" s="26" t="str">
        <f aca="false">ES8</f>
        <v>A</v>
      </c>
      <c r="ET12" s="26" t="str">
        <f aca="false">ET8</f>
        <v>A</v>
      </c>
      <c r="EU12" s="26" t="str">
        <f aca="false">EU8</f>
        <v>N</v>
      </c>
      <c r="EV12" s="26" t="str">
        <f aca="false">EV8</f>
        <v>N</v>
      </c>
      <c r="EW12" s="26" t="str">
        <f aca="false">EW8</f>
        <v>R1</v>
      </c>
      <c r="EX12" s="26" t="str">
        <f aca="false">EX8</f>
        <v>R2</v>
      </c>
      <c r="EY12" s="26" t="str">
        <f aca="false">EY8</f>
        <v>J</v>
      </c>
      <c r="EZ12" s="26" t="str">
        <f aca="false">EZ8</f>
        <v>J</v>
      </c>
      <c r="FA12" s="26" t="str">
        <f aca="false">FA8</f>
        <v>R</v>
      </c>
      <c r="FB12" s="26" t="str">
        <f aca="false">FB8</f>
        <v>R</v>
      </c>
      <c r="FC12" s="26" t="str">
        <f aca="false">FC8</f>
        <v>M</v>
      </c>
      <c r="FD12" s="26" t="str">
        <f aca="false">FD8</f>
        <v>M</v>
      </c>
      <c r="FE12" s="36" t="s">
        <v>25</v>
      </c>
      <c r="FF12" s="36" t="s">
        <v>25</v>
      </c>
      <c r="FG12" s="36" t="s">
        <v>25</v>
      </c>
      <c r="FH12" s="36" t="s">
        <v>25</v>
      </c>
      <c r="FI12" s="36" t="str">
        <f aca="false">FI8</f>
        <v>R1</v>
      </c>
      <c r="FJ12" s="36" t="str">
        <f aca="false">FJ8</f>
        <v>R2</v>
      </c>
      <c r="FK12" s="36" t="s">
        <v>25</v>
      </c>
      <c r="FL12" s="36" t="s">
        <v>25</v>
      </c>
      <c r="FM12" s="36" t="str">
        <f aca="false">FM8</f>
        <v>R</v>
      </c>
      <c r="FN12" s="36" t="str">
        <f aca="false">FN8</f>
        <v>R</v>
      </c>
      <c r="FO12" s="26" t="str">
        <f aca="false">FO8</f>
        <v>M</v>
      </c>
      <c r="FP12" s="26" t="str">
        <f aca="false">FP8</f>
        <v>M</v>
      </c>
      <c r="FQ12" s="84" t="str">
        <f aca="false">FQ8</f>
        <v>A</v>
      </c>
      <c r="FR12" s="52"/>
      <c r="FT12" s="124"/>
      <c r="FU12" s="80" t="s">
        <v>38</v>
      </c>
      <c r="FV12" s="74" t="s">
        <v>39</v>
      </c>
      <c r="FW12" s="81" t="str">
        <f aca="false">FW8</f>
        <v>A</v>
      </c>
      <c r="FX12" s="26" t="str">
        <f aca="false">FX8</f>
        <v>N</v>
      </c>
      <c r="FY12" s="26" t="str">
        <f aca="false">FY8</f>
        <v>N</v>
      </c>
      <c r="FZ12" s="26" t="str">
        <f aca="false">FZ8</f>
        <v>R1</v>
      </c>
      <c r="GA12" s="26" t="str">
        <f aca="false">GA8</f>
        <v>R2</v>
      </c>
      <c r="GB12" s="26" t="str">
        <f aca="false">GB8</f>
        <v>R</v>
      </c>
      <c r="GC12" s="26" t="str">
        <f aca="false">GC8</f>
        <v>J</v>
      </c>
      <c r="GD12" s="26" t="str">
        <f aca="false">GD8</f>
        <v>R</v>
      </c>
      <c r="GE12" s="26" t="str">
        <f aca="false">GE8</f>
        <v>R</v>
      </c>
      <c r="GF12" s="26" t="str">
        <f aca="false">GF8</f>
        <v>M</v>
      </c>
      <c r="GG12" s="26" t="str">
        <f aca="false">GG8</f>
        <v>M</v>
      </c>
      <c r="GH12" s="26" t="str">
        <f aca="false">GH8</f>
        <v>A</v>
      </c>
      <c r="GI12" s="26" t="str">
        <f aca="false">GI8</f>
        <v>A</v>
      </c>
      <c r="GJ12" s="26" t="str">
        <f aca="false">GJ8</f>
        <v>N</v>
      </c>
      <c r="GK12" s="26" t="str">
        <f aca="false">GK8</f>
        <v>N</v>
      </c>
      <c r="GL12" s="26" t="str">
        <f aca="false">GL8</f>
        <v>R1</v>
      </c>
      <c r="GM12" s="26" t="str">
        <f aca="false">GM8</f>
        <v>R2</v>
      </c>
      <c r="GN12" s="26" t="str">
        <f aca="false">GN8</f>
        <v>J</v>
      </c>
      <c r="GO12" s="26" t="str">
        <f aca="false">GO8</f>
        <v>R</v>
      </c>
      <c r="GP12" s="26" t="str">
        <f aca="false">GP8</f>
        <v>R</v>
      </c>
      <c r="GQ12" s="26" t="str">
        <f aca="false">GQ8</f>
        <v>R</v>
      </c>
      <c r="GR12" s="26" t="str">
        <f aca="false">GR8</f>
        <v>M</v>
      </c>
      <c r="GS12" s="26" t="str">
        <f aca="false">GS8</f>
        <v>M</v>
      </c>
      <c r="GT12" s="26" t="str">
        <f aca="false">GT8</f>
        <v>A</v>
      </c>
      <c r="GU12" s="26" t="str">
        <f aca="false">GU8</f>
        <v>A</v>
      </c>
      <c r="GV12" s="26" t="str">
        <f aca="false">GV8</f>
        <v>N</v>
      </c>
      <c r="GW12" s="26" t="str">
        <f aca="false">GW8</f>
        <v>N</v>
      </c>
      <c r="GX12" s="26" t="str">
        <f aca="false">GX8</f>
        <v>R1</v>
      </c>
      <c r="GY12" s="26" t="str">
        <f aca="false">GY8</f>
        <v>R2</v>
      </c>
      <c r="GZ12" s="26" t="str">
        <f aca="false">GZ8</f>
        <v>J</v>
      </c>
      <c r="HA12" s="83" t="str">
        <f aca="false">HA8</f>
        <v>J</v>
      </c>
    </row>
    <row r="13" customFormat="false" ht="18" hidden="false" customHeight="true" outlineLevel="0" collapsed="false">
      <c r="A13" s="58"/>
      <c r="B13" s="240"/>
      <c r="C13" s="10"/>
      <c r="D13" s="241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5"/>
      <c r="AI13" s="12"/>
      <c r="AJ13" s="58"/>
      <c r="AK13" s="89"/>
      <c r="AL13" s="90"/>
      <c r="AM13" s="91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108"/>
      <c r="BQ13" s="159"/>
      <c r="BS13" s="58"/>
      <c r="BT13" s="89"/>
      <c r="BU13" s="90"/>
      <c r="BV13" s="91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108"/>
      <c r="CZ13" s="52"/>
      <c r="DB13" s="58"/>
      <c r="DC13" s="89"/>
      <c r="DD13" s="107"/>
      <c r="DE13" s="91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5"/>
      <c r="EK13" s="58"/>
      <c r="EL13" s="89"/>
      <c r="EM13" s="90"/>
      <c r="EN13" s="91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108"/>
      <c r="FR13" s="52"/>
      <c r="FT13" s="124"/>
      <c r="FU13" s="89"/>
      <c r="FV13" s="90"/>
      <c r="FW13" s="91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5"/>
    </row>
    <row r="14" customFormat="false" ht="15.75" hidden="true" customHeight="true" outlineLevel="0" collapsed="false">
      <c r="A14" s="109" t="s">
        <v>42</v>
      </c>
      <c r="B14" s="119" t="str">
        <f aca="false">+A14</f>
        <v>Equipe 2
D</v>
      </c>
      <c r="C14" s="132"/>
      <c r="D14" s="120" t="s">
        <v>19</v>
      </c>
      <c r="E14" s="121" t="s">
        <v>19</v>
      </c>
      <c r="F14" s="121" t="s">
        <v>18</v>
      </c>
      <c r="G14" s="121" t="s">
        <v>18</v>
      </c>
      <c r="H14" s="121" t="s">
        <v>20</v>
      </c>
      <c r="I14" s="121" t="s">
        <v>20</v>
      </c>
      <c r="J14" s="242" t="s">
        <v>21</v>
      </c>
      <c r="K14" s="121" t="s">
        <v>21</v>
      </c>
      <c r="L14" s="121" t="s">
        <v>15</v>
      </c>
      <c r="M14" s="121" t="s">
        <v>15</v>
      </c>
      <c r="N14" s="121" t="s">
        <v>16</v>
      </c>
      <c r="O14" s="121" t="s">
        <v>17</v>
      </c>
      <c r="P14" s="121" t="s">
        <v>19</v>
      </c>
      <c r="Q14" s="121" t="s">
        <v>19</v>
      </c>
      <c r="R14" s="121" t="s">
        <v>18</v>
      </c>
      <c r="S14" s="121" t="s">
        <v>18</v>
      </c>
      <c r="T14" s="121" t="s">
        <v>20</v>
      </c>
      <c r="U14" s="121" t="s">
        <v>20</v>
      </c>
      <c r="V14" s="121" t="s">
        <v>21</v>
      </c>
      <c r="W14" s="121" t="s">
        <v>21</v>
      </c>
      <c r="X14" s="121" t="s">
        <v>15</v>
      </c>
      <c r="Y14" s="121" t="s">
        <v>15</v>
      </c>
      <c r="Z14" s="121" t="s">
        <v>16</v>
      </c>
      <c r="AA14" s="121" t="s">
        <v>17</v>
      </c>
      <c r="AB14" s="121" t="s">
        <v>18</v>
      </c>
      <c r="AC14" s="121" t="s">
        <v>18</v>
      </c>
      <c r="AD14" s="121" t="s">
        <v>18</v>
      </c>
      <c r="AE14" s="121" t="s">
        <v>18</v>
      </c>
      <c r="AF14" s="121" t="s">
        <v>20</v>
      </c>
      <c r="AG14" s="121" t="s">
        <v>20</v>
      </c>
      <c r="AH14" s="122" t="s">
        <v>21</v>
      </c>
      <c r="AI14" s="12"/>
      <c r="AJ14" s="109" t="s">
        <v>42</v>
      </c>
      <c r="AK14" s="119" t="str">
        <f aca="false">+AJ14</f>
        <v>Equipe 2
D</v>
      </c>
      <c r="AL14" s="115"/>
      <c r="AM14" s="243" t="s">
        <v>21</v>
      </c>
      <c r="AN14" s="148" t="s">
        <v>15</v>
      </c>
      <c r="AO14" s="148" t="s">
        <v>15</v>
      </c>
      <c r="AP14" s="148" t="s">
        <v>16</v>
      </c>
      <c r="AQ14" s="148" t="s">
        <v>17</v>
      </c>
      <c r="AR14" s="148" t="s">
        <v>19</v>
      </c>
      <c r="AS14" s="244" t="s">
        <v>19</v>
      </c>
      <c r="AT14" s="148" t="s">
        <v>18</v>
      </c>
      <c r="AU14" s="148" t="s">
        <v>18</v>
      </c>
      <c r="AV14" s="148" t="s">
        <v>20</v>
      </c>
      <c r="AW14" s="148" t="s">
        <v>20</v>
      </c>
      <c r="AX14" s="148" t="s">
        <v>21</v>
      </c>
      <c r="AY14" s="148" t="s">
        <v>21</v>
      </c>
      <c r="AZ14" s="148" t="s">
        <v>15</v>
      </c>
      <c r="BA14" s="148" t="s">
        <v>15</v>
      </c>
      <c r="BB14" s="148" t="s">
        <v>16</v>
      </c>
      <c r="BC14" s="148" t="s">
        <v>17</v>
      </c>
      <c r="BD14" s="148" t="s">
        <v>19</v>
      </c>
      <c r="BE14" s="148" t="s">
        <v>19</v>
      </c>
      <c r="BF14" s="148" t="s">
        <v>18</v>
      </c>
      <c r="BG14" s="148" t="s">
        <v>18</v>
      </c>
      <c r="BH14" s="148" t="s">
        <v>20</v>
      </c>
      <c r="BI14" s="148" t="s">
        <v>20</v>
      </c>
      <c r="BJ14" s="148" t="s">
        <v>21</v>
      </c>
      <c r="BK14" s="148" t="s">
        <v>21</v>
      </c>
      <c r="BL14" s="148" t="s">
        <v>15</v>
      </c>
      <c r="BM14" s="148" t="s">
        <v>15</v>
      </c>
      <c r="BN14" s="148" t="s">
        <v>16</v>
      </c>
      <c r="BO14" s="148" t="s">
        <v>17</v>
      </c>
      <c r="BP14" s="245" t="s">
        <v>18</v>
      </c>
      <c r="BQ14" s="230"/>
      <c r="BS14" s="109" t="s">
        <v>42</v>
      </c>
      <c r="BT14" s="119" t="str">
        <f aca="false">+BS14</f>
        <v>Equipe 2
D</v>
      </c>
      <c r="BU14" s="115"/>
      <c r="BV14" s="120" t="s">
        <v>18</v>
      </c>
      <c r="BW14" s="121" t="s">
        <v>18</v>
      </c>
      <c r="BX14" s="246" t="s">
        <v>20</v>
      </c>
      <c r="BY14" s="121" t="s">
        <v>20</v>
      </c>
      <c r="BZ14" s="121" t="s">
        <v>21</v>
      </c>
      <c r="CA14" s="121" t="s">
        <v>21</v>
      </c>
      <c r="CB14" s="247" t="s">
        <v>15</v>
      </c>
      <c r="CC14" s="247" t="s">
        <v>15</v>
      </c>
      <c r="CD14" s="121" t="s">
        <v>16</v>
      </c>
      <c r="CE14" s="121" t="s">
        <v>17</v>
      </c>
      <c r="CF14" s="121" t="s">
        <v>19</v>
      </c>
      <c r="CG14" s="121" t="s">
        <v>18</v>
      </c>
      <c r="CH14" s="121" t="s">
        <v>18</v>
      </c>
      <c r="CI14" s="121" t="s">
        <v>18</v>
      </c>
      <c r="CJ14" s="121" t="s">
        <v>20</v>
      </c>
      <c r="CK14" s="121" t="s">
        <v>20</v>
      </c>
      <c r="CL14" s="121" t="s">
        <v>21</v>
      </c>
      <c r="CM14" s="121" t="s">
        <v>21</v>
      </c>
      <c r="CN14" s="121" t="s">
        <v>15</v>
      </c>
      <c r="CO14" s="121" t="s">
        <v>15</v>
      </c>
      <c r="CP14" s="121" t="s">
        <v>16</v>
      </c>
      <c r="CQ14" s="121" t="s">
        <v>17</v>
      </c>
      <c r="CR14" s="121" t="s">
        <v>19</v>
      </c>
      <c r="CS14" s="121" t="s">
        <v>19</v>
      </c>
      <c r="CT14" s="246" t="s">
        <v>18</v>
      </c>
      <c r="CU14" s="121" t="s">
        <v>18</v>
      </c>
      <c r="CV14" s="121" t="s">
        <v>20</v>
      </c>
      <c r="CW14" s="121" t="s">
        <v>20</v>
      </c>
      <c r="CX14" s="121" t="s">
        <v>21</v>
      </c>
      <c r="CY14" s="122" t="s">
        <v>21</v>
      </c>
      <c r="CZ14" s="52"/>
      <c r="DB14" s="109" t="s">
        <v>42</v>
      </c>
      <c r="DC14" s="119" t="str">
        <f aca="false">+DB14</f>
        <v>Equipe 2
D</v>
      </c>
      <c r="DD14" s="115"/>
      <c r="DE14" s="120" t="s">
        <v>15</v>
      </c>
      <c r="DF14" s="121" t="s">
        <v>15</v>
      </c>
      <c r="DG14" s="121" t="s">
        <v>16</v>
      </c>
      <c r="DH14" s="121" t="s">
        <v>17</v>
      </c>
      <c r="DI14" s="121" t="s">
        <v>19</v>
      </c>
      <c r="DJ14" s="121" t="s">
        <v>19</v>
      </c>
      <c r="DK14" s="121" t="s">
        <v>18</v>
      </c>
      <c r="DL14" s="121" t="s">
        <v>18</v>
      </c>
      <c r="DM14" s="121" t="s">
        <v>20</v>
      </c>
      <c r="DN14" s="121" t="s">
        <v>20</v>
      </c>
      <c r="DO14" s="121" t="s">
        <v>21</v>
      </c>
      <c r="DP14" s="121" t="s">
        <v>21</v>
      </c>
      <c r="DQ14" s="121" t="s">
        <v>15</v>
      </c>
      <c r="DR14" s="121" t="s">
        <v>15</v>
      </c>
      <c r="DS14" s="121" t="s">
        <v>16</v>
      </c>
      <c r="DT14" s="121" t="s">
        <v>17</v>
      </c>
      <c r="DU14" s="121" t="s">
        <v>18</v>
      </c>
      <c r="DV14" s="121" t="s">
        <v>18</v>
      </c>
      <c r="DW14" s="121" t="s">
        <v>18</v>
      </c>
      <c r="DX14" s="121" t="s">
        <v>18</v>
      </c>
      <c r="DY14" s="121" t="s">
        <v>20</v>
      </c>
      <c r="DZ14" s="121" t="s">
        <v>20</v>
      </c>
      <c r="EA14" s="121" t="s">
        <v>21</v>
      </c>
      <c r="EB14" s="121" t="s">
        <v>21</v>
      </c>
      <c r="EC14" s="121" t="s">
        <v>15</v>
      </c>
      <c r="ED14" s="121" t="s">
        <v>15</v>
      </c>
      <c r="EE14" s="121" t="s">
        <v>16</v>
      </c>
      <c r="EF14" s="121" t="s">
        <v>17</v>
      </c>
      <c r="EG14" s="121" t="s">
        <v>19</v>
      </c>
      <c r="EH14" s="121" t="s">
        <v>19</v>
      </c>
      <c r="EI14" s="122" t="s">
        <v>18</v>
      </c>
      <c r="EK14" s="109" t="s">
        <v>42</v>
      </c>
      <c r="EL14" s="119" t="str">
        <f aca="false">+EK14</f>
        <v>Equipe 2
D</v>
      </c>
      <c r="EM14" s="115"/>
      <c r="EN14" s="248" t="s">
        <v>18</v>
      </c>
      <c r="EO14" s="121" t="s">
        <v>20</v>
      </c>
      <c r="EP14" s="121" t="s">
        <v>20</v>
      </c>
      <c r="EQ14" s="121" t="s">
        <v>21</v>
      </c>
      <c r="ER14" s="121" t="s">
        <v>21</v>
      </c>
      <c r="ES14" s="121" t="s">
        <v>15</v>
      </c>
      <c r="ET14" s="247" t="s">
        <v>15</v>
      </c>
      <c r="EU14" s="247" t="s">
        <v>16</v>
      </c>
      <c r="EV14" s="121" t="s">
        <v>17</v>
      </c>
      <c r="EW14" s="121" t="s">
        <v>19</v>
      </c>
      <c r="EX14" s="121" t="s">
        <v>19</v>
      </c>
      <c r="EY14" s="121" t="s">
        <v>18</v>
      </c>
      <c r="EZ14" s="121" t="s">
        <v>18</v>
      </c>
      <c r="FA14" s="121" t="s">
        <v>20</v>
      </c>
      <c r="FB14" s="121" t="s">
        <v>20</v>
      </c>
      <c r="FC14" s="121" t="s">
        <v>21</v>
      </c>
      <c r="FD14" s="121" t="s">
        <v>21</v>
      </c>
      <c r="FE14" s="121" t="s">
        <v>15</v>
      </c>
      <c r="FF14" s="121" t="s">
        <v>15</v>
      </c>
      <c r="FG14" s="121" t="s">
        <v>16</v>
      </c>
      <c r="FH14" s="121" t="s">
        <v>17</v>
      </c>
      <c r="FI14" s="121" t="s">
        <v>18</v>
      </c>
      <c r="FJ14" s="121" t="s">
        <v>19</v>
      </c>
      <c r="FK14" s="121" t="s">
        <v>18</v>
      </c>
      <c r="FL14" s="121" t="s">
        <v>18</v>
      </c>
      <c r="FM14" s="121" t="s">
        <v>20</v>
      </c>
      <c r="FN14" s="121" t="s">
        <v>20</v>
      </c>
      <c r="FO14" s="121" t="s">
        <v>21</v>
      </c>
      <c r="FP14" s="121" t="s">
        <v>21</v>
      </c>
      <c r="FQ14" s="122" t="s">
        <v>15</v>
      </c>
      <c r="FR14" s="52"/>
      <c r="FT14" s="109" t="s">
        <v>42</v>
      </c>
      <c r="FU14" s="119" t="str">
        <f aca="false">+FT14</f>
        <v>Equipe 2
D</v>
      </c>
      <c r="FV14" s="115"/>
      <c r="FW14" s="120" t="s">
        <v>15</v>
      </c>
      <c r="FX14" s="247" t="s">
        <v>16</v>
      </c>
      <c r="FY14" s="121" t="s">
        <v>17</v>
      </c>
      <c r="FZ14" s="121" t="s">
        <v>19</v>
      </c>
      <c r="GA14" s="121" t="s">
        <v>18</v>
      </c>
      <c r="GB14" s="121" t="s">
        <v>18</v>
      </c>
      <c r="GC14" s="121" t="s">
        <v>18</v>
      </c>
      <c r="GD14" s="121" t="s">
        <v>20</v>
      </c>
      <c r="GE14" s="121" t="s">
        <v>20</v>
      </c>
      <c r="GF14" s="121" t="s">
        <v>21</v>
      </c>
      <c r="GG14" s="121" t="s">
        <v>21</v>
      </c>
      <c r="GH14" s="247" t="s">
        <v>15</v>
      </c>
      <c r="GI14" s="121" t="s">
        <v>15</v>
      </c>
      <c r="GJ14" s="121" t="s">
        <v>16</v>
      </c>
      <c r="GK14" s="121" t="s">
        <v>17</v>
      </c>
      <c r="GL14" s="121" t="s">
        <v>19</v>
      </c>
      <c r="GM14" s="121" t="s">
        <v>19</v>
      </c>
      <c r="GN14" s="121" t="s">
        <v>18</v>
      </c>
      <c r="GO14" s="121" t="s">
        <v>18</v>
      </c>
      <c r="GP14" s="121" t="s">
        <v>20</v>
      </c>
      <c r="GQ14" s="121" t="s">
        <v>20</v>
      </c>
      <c r="GR14" s="121" t="s">
        <v>21</v>
      </c>
      <c r="GS14" s="121" t="s">
        <v>21</v>
      </c>
      <c r="GT14" s="121" t="s">
        <v>15</v>
      </c>
      <c r="GU14" s="121" t="s">
        <v>15</v>
      </c>
      <c r="GV14" s="121" t="s">
        <v>16</v>
      </c>
      <c r="GW14" s="121" t="s">
        <v>17</v>
      </c>
      <c r="GX14" s="121" t="s">
        <v>19</v>
      </c>
      <c r="GY14" s="121" t="s">
        <v>19</v>
      </c>
      <c r="GZ14" s="121" t="s">
        <v>18</v>
      </c>
      <c r="HA14" s="122" t="s">
        <v>18</v>
      </c>
    </row>
    <row r="15" customFormat="false" ht="18" hidden="false" customHeight="true" outlineLevel="0" collapsed="false">
      <c r="A15" s="58" t="s">
        <v>78</v>
      </c>
      <c r="B15" s="67" t="s">
        <v>43</v>
      </c>
      <c r="C15" s="68" t="s">
        <v>23</v>
      </c>
      <c r="D15" s="167" t="str">
        <f aca="false">D14</f>
        <v>J</v>
      </c>
      <c r="E15" s="77" t="str">
        <f aca="false">E14</f>
        <v>J</v>
      </c>
      <c r="F15" s="77" t="str">
        <f aca="false">F14</f>
        <v>R</v>
      </c>
      <c r="G15" s="77" t="str">
        <f aca="false">G14</f>
        <v>R</v>
      </c>
      <c r="H15" s="77" t="str">
        <f aca="false">H14</f>
        <v>M</v>
      </c>
      <c r="I15" s="77" t="str">
        <f aca="false">I14</f>
        <v>M</v>
      </c>
      <c r="J15" s="77" t="str">
        <f aca="false">J14</f>
        <v>A</v>
      </c>
      <c r="K15" s="77" t="str">
        <f aca="false">K14</f>
        <v>A</v>
      </c>
      <c r="L15" s="77" t="str">
        <f aca="false">L14</f>
        <v>N</v>
      </c>
      <c r="M15" s="77" t="str">
        <f aca="false">M14</f>
        <v>N</v>
      </c>
      <c r="N15" s="77" t="str">
        <f aca="false">N14</f>
        <v>R1</v>
      </c>
      <c r="O15" s="77" t="str">
        <f aca="false">O14</f>
        <v>R2</v>
      </c>
      <c r="P15" s="77" t="s">
        <v>9</v>
      </c>
      <c r="Q15" s="77" t="str">
        <f aca="false">Q14</f>
        <v>J</v>
      </c>
      <c r="R15" s="77" t="str">
        <f aca="false">R14</f>
        <v>R</v>
      </c>
      <c r="S15" s="77" t="str">
        <f aca="false">S14</f>
        <v>R</v>
      </c>
      <c r="T15" s="77" t="str">
        <f aca="false">T14</f>
        <v>M</v>
      </c>
      <c r="U15" s="77" t="str">
        <f aca="false">U14</f>
        <v>M</v>
      </c>
      <c r="V15" s="77" t="str">
        <f aca="false">V14</f>
        <v>A</v>
      </c>
      <c r="W15" s="77" t="str">
        <f aca="false">W14</f>
        <v>A</v>
      </c>
      <c r="X15" s="77" t="str">
        <f aca="false">X14</f>
        <v>N</v>
      </c>
      <c r="Y15" s="77" t="str">
        <f aca="false">Y14</f>
        <v>N</v>
      </c>
      <c r="Z15" s="77" t="str">
        <f aca="false">Z14</f>
        <v>R1</v>
      </c>
      <c r="AA15" s="77" t="str">
        <f aca="false">AA14</f>
        <v>R2</v>
      </c>
      <c r="AB15" s="77" t="str">
        <f aca="false">AB14</f>
        <v>R</v>
      </c>
      <c r="AC15" s="77" t="str">
        <f aca="false">AC14</f>
        <v>R</v>
      </c>
      <c r="AD15" s="77" t="str">
        <f aca="false">AD14</f>
        <v>R</v>
      </c>
      <c r="AE15" s="77" t="str">
        <f aca="false">AE14</f>
        <v>R</v>
      </c>
      <c r="AF15" s="113" t="str">
        <f aca="false">AF14</f>
        <v>M</v>
      </c>
      <c r="AG15" s="113" t="str">
        <f aca="false">AG14</f>
        <v>M</v>
      </c>
      <c r="AH15" s="114" t="str">
        <f aca="false">AH14</f>
        <v>A</v>
      </c>
      <c r="AI15" s="12"/>
      <c r="AJ15" s="58" t="s">
        <v>78</v>
      </c>
      <c r="AK15" s="67" t="s">
        <v>43</v>
      </c>
      <c r="AL15" s="68" t="s">
        <v>23</v>
      </c>
      <c r="AM15" s="76" t="str">
        <f aca="false">AM14</f>
        <v>A</v>
      </c>
      <c r="AN15" s="77" t="str">
        <f aca="false">AN14</f>
        <v>N</v>
      </c>
      <c r="AO15" s="77" t="str">
        <f aca="false">AO14</f>
        <v>N</v>
      </c>
      <c r="AP15" s="77" t="str">
        <f aca="false">AP14</f>
        <v>R1</v>
      </c>
      <c r="AQ15" s="77" t="str">
        <f aca="false">AQ14</f>
        <v>R2</v>
      </c>
      <c r="AR15" s="77" t="str">
        <f aca="false">AR14</f>
        <v>J</v>
      </c>
      <c r="AS15" s="77" t="str">
        <f aca="false">AS14</f>
        <v>J</v>
      </c>
      <c r="AT15" s="77" t="str">
        <f aca="false">AT14</f>
        <v>R</v>
      </c>
      <c r="AU15" s="77" t="str">
        <f aca="false">AU14</f>
        <v>R</v>
      </c>
      <c r="AV15" s="77" t="str">
        <f aca="false">AV14</f>
        <v>M</v>
      </c>
      <c r="AW15" s="77" t="str">
        <f aca="false">AW14</f>
        <v>M</v>
      </c>
      <c r="AX15" s="77" t="str">
        <f aca="false">AX14</f>
        <v>A</v>
      </c>
      <c r="AY15" s="77" t="str">
        <f aca="false">AY14</f>
        <v>A</v>
      </c>
      <c r="AZ15" s="77" t="str">
        <f aca="false">AZ14</f>
        <v>N</v>
      </c>
      <c r="BA15" s="77" t="str">
        <f aca="false">BA14</f>
        <v>N</v>
      </c>
      <c r="BB15" s="77" t="str">
        <f aca="false">BB14</f>
        <v>R1</v>
      </c>
      <c r="BC15" s="168" t="str">
        <f aca="false">BC14</f>
        <v>R2</v>
      </c>
      <c r="BD15" s="168" t="s">
        <v>25</v>
      </c>
      <c r="BE15" s="168" t="s">
        <v>25</v>
      </c>
      <c r="BF15" s="168" t="str">
        <f aca="false">BF14</f>
        <v>R</v>
      </c>
      <c r="BG15" s="168" t="str">
        <f aca="false">BG14</f>
        <v>R</v>
      </c>
      <c r="BH15" s="168" t="s">
        <v>25</v>
      </c>
      <c r="BI15" s="168" t="s">
        <v>25</v>
      </c>
      <c r="BJ15" s="168" t="s">
        <v>25</v>
      </c>
      <c r="BK15" s="168" t="s">
        <v>25</v>
      </c>
      <c r="BL15" s="168" t="s">
        <v>25</v>
      </c>
      <c r="BM15" s="168" t="s">
        <v>25</v>
      </c>
      <c r="BN15" s="168" t="str">
        <f aca="false">BN14</f>
        <v>R1</v>
      </c>
      <c r="BO15" s="168" t="str">
        <f aca="false">BO14</f>
        <v>R2</v>
      </c>
      <c r="BP15" s="249" t="str">
        <f aca="false">BP14</f>
        <v>R</v>
      </c>
      <c r="BQ15" s="250" t="s">
        <v>18</v>
      </c>
      <c r="BS15" s="251" t="s">
        <v>79</v>
      </c>
      <c r="BT15" s="67" t="s">
        <v>43</v>
      </c>
      <c r="BU15" s="68" t="s">
        <v>23</v>
      </c>
      <c r="BV15" s="252" t="str">
        <f aca="false">BV14</f>
        <v>R</v>
      </c>
      <c r="BW15" s="168" t="str">
        <f aca="false">BW14</f>
        <v>R</v>
      </c>
      <c r="BX15" s="168" t="s">
        <v>25</v>
      </c>
      <c r="BY15" s="168" t="s">
        <v>25</v>
      </c>
      <c r="BZ15" s="168" t="s">
        <v>25</v>
      </c>
      <c r="CA15" s="168" t="s">
        <v>25</v>
      </c>
      <c r="CB15" s="168" t="s">
        <v>25</v>
      </c>
      <c r="CC15" s="168" t="s">
        <v>25</v>
      </c>
      <c r="CD15" s="168" t="str">
        <f aca="false">CD14</f>
        <v>R1</v>
      </c>
      <c r="CE15" s="168" t="str">
        <f aca="false">CE14</f>
        <v>R2</v>
      </c>
      <c r="CF15" s="168" t="s">
        <v>25</v>
      </c>
      <c r="CG15" s="168" t="str">
        <f aca="false">CG14</f>
        <v>R</v>
      </c>
      <c r="CH15" s="168" t="str">
        <f aca="false">CH14</f>
        <v>R</v>
      </c>
      <c r="CI15" s="168" t="str">
        <f aca="false">CI14</f>
        <v>R</v>
      </c>
      <c r="CJ15" s="77" t="str">
        <f aca="false">CJ14</f>
        <v>M</v>
      </c>
      <c r="CK15" s="77" t="str">
        <f aca="false">CK14</f>
        <v>M</v>
      </c>
      <c r="CL15" s="77" t="str">
        <f aca="false">CL14</f>
        <v>A</v>
      </c>
      <c r="CM15" s="77" t="str">
        <f aca="false">CM14</f>
        <v>A</v>
      </c>
      <c r="CN15" s="77" t="str">
        <f aca="false">CN14</f>
        <v>N</v>
      </c>
      <c r="CO15" s="77" t="str">
        <f aca="false">CO14</f>
        <v>N</v>
      </c>
      <c r="CP15" s="77" t="str">
        <f aca="false">CP14</f>
        <v>R1</v>
      </c>
      <c r="CQ15" s="77" t="str">
        <f aca="false">CQ14</f>
        <v>R2</v>
      </c>
      <c r="CR15" s="77" t="str">
        <f aca="false">CR14</f>
        <v>J</v>
      </c>
      <c r="CS15" s="77" t="str">
        <f aca="false">CS14</f>
        <v>J</v>
      </c>
      <c r="CT15" s="77" t="str">
        <f aca="false">CT14</f>
        <v>R</v>
      </c>
      <c r="CU15" s="77" t="str">
        <f aca="false">CU14</f>
        <v>R</v>
      </c>
      <c r="CV15" s="77" t="str">
        <f aca="false">CV14</f>
        <v>M</v>
      </c>
      <c r="CW15" s="77" t="str">
        <f aca="false">CW14</f>
        <v>M</v>
      </c>
      <c r="CX15" s="77" t="str">
        <f aca="false">CX14</f>
        <v>A</v>
      </c>
      <c r="CY15" s="68" t="str">
        <f aca="false">CY14</f>
        <v>A</v>
      </c>
      <c r="CZ15" s="10"/>
      <c r="DB15" s="58" t="s">
        <v>78</v>
      </c>
      <c r="DC15" s="167" t="s">
        <v>43</v>
      </c>
      <c r="DD15" s="34" t="s">
        <v>23</v>
      </c>
      <c r="DE15" s="76" t="str">
        <f aca="false">DE14</f>
        <v>N</v>
      </c>
      <c r="DF15" s="77" t="str">
        <f aca="false">DF14</f>
        <v>N</v>
      </c>
      <c r="DG15" s="77" t="str">
        <f aca="false">DG14</f>
        <v>R1</v>
      </c>
      <c r="DH15" s="77" t="str">
        <f aca="false">DH14</f>
        <v>R2</v>
      </c>
      <c r="DI15" s="77" t="str">
        <f aca="false">DI14</f>
        <v>J</v>
      </c>
      <c r="DJ15" s="77" t="str">
        <f aca="false">DJ14</f>
        <v>J</v>
      </c>
      <c r="DK15" s="77" t="str">
        <f aca="false">DK14</f>
        <v>R</v>
      </c>
      <c r="DL15" s="77" t="str">
        <f aca="false">DL14</f>
        <v>R</v>
      </c>
      <c r="DM15" s="77" t="str">
        <f aca="false">DM14</f>
        <v>M</v>
      </c>
      <c r="DN15" s="77" t="str">
        <f aca="false">DN14</f>
        <v>M</v>
      </c>
      <c r="DO15" s="77" t="str">
        <f aca="false">DO14</f>
        <v>A</v>
      </c>
      <c r="DP15" s="77" t="str">
        <f aca="false">DP14</f>
        <v>A</v>
      </c>
      <c r="DQ15" s="77" t="str">
        <f aca="false">DQ14</f>
        <v>N</v>
      </c>
      <c r="DR15" s="77" t="str">
        <f aca="false">DR14</f>
        <v>N</v>
      </c>
      <c r="DS15" s="77" t="str">
        <f aca="false">DS14</f>
        <v>R1</v>
      </c>
      <c r="DT15" s="77" t="str">
        <f aca="false">DT14</f>
        <v>R2</v>
      </c>
      <c r="DU15" s="77" t="str">
        <f aca="false">DU14</f>
        <v>R</v>
      </c>
      <c r="DV15" s="77" t="str">
        <f aca="false">DV14</f>
        <v>R</v>
      </c>
      <c r="DW15" s="77" t="str">
        <f aca="false">DW14</f>
        <v>R</v>
      </c>
      <c r="DX15" s="77" t="str">
        <f aca="false">DX14</f>
        <v>R</v>
      </c>
      <c r="DY15" s="77" t="str">
        <f aca="false">DY14</f>
        <v>M</v>
      </c>
      <c r="DZ15" s="77" t="str">
        <f aca="false">DZ14</f>
        <v>M</v>
      </c>
      <c r="EA15" s="77" t="str">
        <f aca="false">EA14</f>
        <v>A</v>
      </c>
      <c r="EB15" s="77" t="str">
        <f aca="false">EB14</f>
        <v>A</v>
      </c>
      <c r="EC15" s="77" t="str">
        <f aca="false">EC14</f>
        <v>N</v>
      </c>
      <c r="ED15" s="77" t="str">
        <f aca="false">ED14</f>
        <v>N</v>
      </c>
      <c r="EE15" s="77" t="str">
        <f aca="false">EE14</f>
        <v>R1</v>
      </c>
      <c r="EF15" s="77" t="str">
        <f aca="false">EF14</f>
        <v>R2</v>
      </c>
      <c r="EG15" s="77" t="str">
        <f aca="false">EG14</f>
        <v>J</v>
      </c>
      <c r="EH15" s="77" t="str">
        <f aca="false">EH14</f>
        <v>J</v>
      </c>
      <c r="EI15" s="68" t="str">
        <f aca="false">EI14</f>
        <v>R</v>
      </c>
      <c r="EK15" s="58" t="s">
        <v>79</v>
      </c>
      <c r="EL15" s="67" t="s">
        <v>43</v>
      </c>
      <c r="EM15" s="68" t="s">
        <v>23</v>
      </c>
      <c r="EN15" s="167" t="str">
        <f aca="false">EN14</f>
        <v>R</v>
      </c>
      <c r="EO15" s="77" t="str">
        <f aca="false">EO14</f>
        <v>M</v>
      </c>
      <c r="EP15" s="77" t="str">
        <f aca="false">EP14</f>
        <v>M</v>
      </c>
      <c r="EQ15" s="77" t="str">
        <f aca="false">EQ14</f>
        <v>A</v>
      </c>
      <c r="ER15" s="77" t="str">
        <f aca="false">ER14</f>
        <v>A</v>
      </c>
      <c r="ES15" s="77" t="str">
        <f aca="false">ES14</f>
        <v>N</v>
      </c>
      <c r="ET15" s="77" t="str">
        <f aca="false">ET14</f>
        <v>N</v>
      </c>
      <c r="EU15" s="77" t="str">
        <f aca="false">EU14</f>
        <v>R1</v>
      </c>
      <c r="EV15" s="77" t="str">
        <f aca="false">EV14</f>
        <v>R2</v>
      </c>
      <c r="EW15" s="77" t="str">
        <f aca="false">EW14</f>
        <v>J</v>
      </c>
      <c r="EX15" s="77" t="s">
        <v>18</v>
      </c>
      <c r="EY15" s="77" t="str">
        <f aca="false">EY14</f>
        <v>R</v>
      </c>
      <c r="EZ15" s="77" t="str">
        <f aca="false">EZ14</f>
        <v>R</v>
      </c>
      <c r="FA15" s="77" t="str">
        <f aca="false">FA14</f>
        <v>M</v>
      </c>
      <c r="FB15" s="77" t="str">
        <f aca="false">FB14</f>
        <v>M</v>
      </c>
      <c r="FC15" s="77" t="str">
        <f aca="false">FC14</f>
        <v>A</v>
      </c>
      <c r="FD15" s="77" t="str">
        <f aca="false">FD14</f>
        <v>A</v>
      </c>
      <c r="FE15" s="77" t="str">
        <f aca="false">FE14</f>
        <v>N</v>
      </c>
      <c r="FF15" s="77" t="str">
        <f aca="false">FF14</f>
        <v>N</v>
      </c>
      <c r="FG15" s="77" t="str">
        <f aca="false">FG14</f>
        <v>R1</v>
      </c>
      <c r="FH15" s="77" t="str">
        <f aca="false">FH14</f>
        <v>R2</v>
      </c>
      <c r="FI15" s="77" t="str">
        <f aca="false">FI14</f>
        <v>R</v>
      </c>
      <c r="FJ15" s="253" t="str">
        <f aca="false">FJ14</f>
        <v>J</v>
      </c>
      <c r="FK15" s="254" t="str">
        <f aca="false">FK14</f>
        <v>R</v>
      </c>
      <c r="FL15" s="77" t="str">
        <f aca="false">FL14</f>
        <v>R</v>
      </c>
      <c r="FM15" s="77" t="str">
        <f aca="false">FM14</f>
        <v>M</v>
      </c>
      <c r="FN15" s="77" t="str">
        <f aca="false">FN14</f>
        <v>M</v>
      </c>
      <c r="FO15" s="77" t="str">
        <f aca="false">FO14</f>
        <v>A</v>
      </c>
      <c r="FP15" s="77" t="str">
        <f aca="false">FP14</f>
        <v>A</v>
      </c>
      <c r="FQ15" s="68" t="str">
        <f aca="false">FQ14</f>
        <v>N</v>
      </c>
      <c r="FR15" s="10"/>
      <c r="FT15" s="58" t="s">
        <v>79</v>
      </c>
      <c r="FU15" s="67" t="s">
        <v>43</v>
      </c>
      <c r="FV15" s="68" t="s">
        <v>23</v>
      </c>
      <c r="FW15" s="255" t="str">
        <f aca="false">FW14</f>
        <v>N</v>
      </c>
      <c r="FX15" s="253" t="str">
        <f aca="false">FX14</f>
        <v>R1</v>
      </c>
      <c r="FY15" s="253" t="str">
        <f aca="false">FY14</f>
        <v>R2</v>
      </c>
      <c r="FZ15" s="253" t="str">
        <f aca="false">FZ14</f>
        <v>J</v>
      </c>
      <c r="GA15" s="253" t="str">
        <f aca="false">GA14</f>
        <v>R</v>
      </c>
      <c r="GB15" s="253" t="str">
        <f aca="false">GB14</f>
        <v>R</v>
      </c>
      <c r="GC15" s="253" t="str">
        <f aca="false">GC14</f>
        <v>R</v>
      </c>
      <c r="GD15" s="253" t="str">
        <f aca="false">GD14</f>
        <v>M</v>
      </c>
      <c r="GE15" s="253" t="str">
        <f aca="false">GE14</f>
        <v>M</v>
      </c>
      <c r="GF15" s="253" t="str">
        <f aca="false">GF14</f>
        <v>A</v>
      </c>
      <c r="GG15" s="253" t="str">
        <f aca="false">GG14</f>
        <v>A</v>
      </c>
      <c r="GH15" s="253" t="str">
        <f aca="false">GH14</f>
        <v>N</v>
      </c>
      <c r="GI15" s="253" t="str">
        <f aca="false">GI14</f>
        <v>N</v>
      </c>
      <c r="GJ15" s="253" t="str">
        <f aca="false">GJ14</f>
        <v>R1</v>
      </c>
      <c r="GK15" s="253" t="str">
        <f aca="false">GK14</f>
        <v>R2</v>
      </c>
      <c r="GL15" s="253" t="str">
        <f aca="false">GL14</f>
        <v>J</v>
      </c>
      <c r="GM15" s="253" t="str">
        <f aca="false">GM14</f>
        <v>J</v>
      </c>
      <c r="GN15" s="253" t="str">
        <f aca="false">GN14</f>
        <v>R</v>
      </c>
      <c r="GO15" s="253" t="str">
        <f aca="false">GO14</f>
        <v>R</v>
      </c>
      <c r="GP15" s="253" t="str">
        <f aca="false">GP14</f>
        <v>M</v>
      </c>
      <c r="GQ15" s="253" t="str">
        <f aca="false">GQ14</f>
        <v>M</v>
      </c>
      <c r="GR15" s="253" t="str">
        <f aca="false">GR14</f>
        <v>A</v>
      </c>
      <c r="GS15" s="253" t="str">
        <f aca="false">GS14</f>
        <v>A</v>
      </c>
      <c r="GT15" s="253" t="str">
        <f aca="false">GT14</f>
        <v>N</v>
      </c>
      <c r="GU15" s="253" t="str">
        <f aca="false">GU14</f>
        <v>N</v>
      </c>
      <c r="GV15" s="253" t="str">
        <f aca="false">GV14</f>
        <v>R1</v>
      </c>
      <c r="GW15" s="253" t="str">
        <f aca="false">GW14</f>
        <v>R2</v>
      </c>
      <c r="GX15" s="253" t="str">
        <f aca="false">GX14</f>
        <v>J</v>
      </c>
      <c r="GY15" s="253" t="str">
        <f aca="false">GY14</f>
        <v>J</v>
      </c>
      <c r="GZ15" s="253" t="str">
        <f aca="false">GZ14</f>
        <v>R</v>
      </c>
      <c r="HA15" s="256" t="str">
        <f aca="false">HA14</f>
        <v>R</v>
      </c>
    </row>
    <row r="16" customFormat="false" ht="18" hidden="false" customHeight="true" outlineLevel="0" collapsed="false">
      <c r="A16" s="58"/>
      <c r="B16" s="80" t="s">
        <v>45</v>
      </c>
      <c r="C16" s="74" t="s">
        <v>32</v>
      </c>
      <c r="D16" s="171" t="s">
        <v>24</v>
      </c>
      <c r="E16" s="26" t="s">
        <v>24</v>
      </c>
      <c r="F16" s="26" t="str">
        <f aca="false">F14</f>
        <v>R</v>
      </c>
      <c r="G16" s="26" t="str">
        <f aca="false">G14</f>
        <v>R</v>
      </c>
      <c r="H16" s="26" t="str">
        <f aca="false">H14</f>
        <v>M</v>
      </c>
      <c r="I16" s="26" t="str">
        <f aca="false">I14</f>
        <v>M</v>
      </c>
      <c r="J16" s="26" t="str">
        <f aca="false">J14</f>
        <v>A</v>
      </c>
      <c r="K16" s="26" t="str">
        <f aca="false">K14</f>
        <v>A</v>
      </c>
      <c r="L16" s="26" t="str">
        <f aca="false">L14</f>
        <v>N</v>
      </c>
      <c r="M16" s="26" t="str">
        <f aca="false">M14</f>
        <v>N</v>
      </c>
      <c r="N16" s="26" t="str">
        <f aca="false">N14</f>
        <v>R1</v>
      </c>
      <c r="O16" s="26" t="str">
        <f aca="false">O14</f>
        <v>R2</v>
      </c>
      <c r="P16" s="26" t="s">
        <v>9</v>
      </c>
      <c r="Q16" s="26" t="str">
        <f aca="false">Q14</f>
        <v>J</v>
      </c>
      <c r="R16" s="26" t="str">
        <f aca="false">R14</f>
        <v>R</v>
      </c>
      <c r="S16" s="26" t="str">
        <f aca="false">S14</f>
        <v>R</v>
      </c>
      <c r="T16" s="26" t="str">
        <f aca="false">T14</f>
        <v>M</v>
      </c>
      <c r="U16" s="26" t="str">
        <f aca="false">U14</f>
        <v>M</v>
      </c>
      <c r="V16" s="26" t="str">
        <f aca="false">V14</f>
        <v>A</v>
      </c>
      <c r="W16" s="26" t="str">
        <f aca="false">W14</f>
        <v>A</v>
      </c>
      <c r="X16" s="26" t="str">
        <f aca="false">X14</f>
        <v>N</v>
      </c>
      <c r="Y16" s="26" t="str">
        <f aca="false">Y14</f>
        <v>N</v>
      </c>
      <c r="Z16" s="36" t="str">
        <f aca="false">Z14</f>
        <v>R1</v>
      </c>
      <c r="AA16" s="36" t="str">
        <f aca="false">AA14</f>
        <v>R2</v>
      </c>
      <c r="AB16" s="36" t="str">
        <f aca="false">AB14</f>
        <v>R</v>
      </c>
      <c r="AC16" s="36" t="str">
        <f aca="false">AC14</f>
        <v>R</v>
      </c>
      <c r="AD16" s="36" t="str">
        <f aca="false">AD14</f>
        <v>R</v>
      </c>
      <c r="AE16" s="198" t="str">
        <f aca="false">AE14</f>
        <v>R</v>
      </c>
      <c r="AF16" s="133" t="s">
        <v>25</v>
      </c>
      <c r="AG16" s="133" t="s">
        <v>25</v>
      </c>
      <c r="AH16" s="230" t="str">
        <f aca="false">AH14</f>
        <v>A</v>
      </c>
      <c r="AI16" s="12"/>
      <c r="AJ16" s="58"/>
      <c r="AK16" s="80" t="s">
        <v>45</v>
      </c>
      <c r="AL16" s="74" t="s">
        <v>32</v>
      </c>
      <c r="AM16" s="81" t="str">
        <f aca="false">AM14</f>
        <v>A</v>
      </c>
      <c r="AN16" s="26" t="str">
        <f aca="false">AN14</f>
        <v>N</v>
      </c>
      <c r="AO16" s="26" t="str">
        <f aca="false">AO14</f>
        <v>N</v>
      </c>
      <c r="AP16" s="26" t="str">
        <f aca="false">AP14</f>
        <v>R1</v>
      </c>
      <c r="AQ16" s="26" t="str">
        <f aca="false">AQ14</f>
        <v>R2</v>
      </c>
      <c r="AR16" s="26" t="str">
        <f aca="false">AR14</f>
        <v>J</v>
      </c>
      <c r="AS16" s="26" t="str">
        <f aca="false">AS14</f>
        <v>J</v>
      </c>
      <c r="AT16" s="26" t="str">
        <f aca="false">AT14</f>
        <v>R</v>
      </c>
      <c r="AU16" s="26" t="str">
        <f aca="false">AU14</f>
        <v>R</v>
      </c>
      <c r="AV16" s="26" t="str">
        <f aca="false">AV14</f>
        <v>M</v>
      </c>
      <c r="AW16" s="26" t="str">
        <f aca="false">AW14</f>
        <v>M</v>
      </c>
      <c r="AX16" s="26" t="str">
        <f aca="false">AX14</f>
        <v>A</v>
      </c>
      <c r="AY16" s="26" t="str">
        <f aca="false">AY14</f>
        <v>A</v>
      </c>
      <c r="AZ16" s="26" t="str">
        <f aca="false">AZ14</f>
        <v>N</v>
      </c>
      <c r="BA16" s="26" t="str">
        <f aca="false">BA14</f>
        <v>N</v>
      </c>
      <c r="BB16" s="26" t="str">
        <f aca="false">BB14</f>
        <v>R1</v>
      </c>
      <c r="BC16" s="26" t="str">
        <f aca="false">BC14</f>
        <v>R2</v>
      </c>
      <c r="BD16" s="26" t="str">
        <f aca="false">BD14</f>
        <v>J</v>
      </c>
      <c r="BE16" s="26" t="str">
        <f aca="false">BE14</f>
        <v>J</v>
      </c>
      <c r="BF16" s="26" t="str">
        <f aca="false">BF14</f>
        <v>R</v>
      </c>
      <c r="BG16" s="26" t="str">
        <f aca="false">BG14</f>
        <v>R</v>
      </c>
      <c r="BH16" s="26" t="str">
        <f aca="false">BH14</f>
        <v>M</v>
      </c>
      <c r="BI16" s="26" t="str">
        <f aca="false">BI14</f>
        <v>M</v>
      </c>
      <c r="BJ16" s="26" t="str">
        <f aca="false">BJ14</f>
        <v>A</v>
      </c>
      <c r="BK16" s="26" t="str">
        <f aca="false">BK14</f>
        <v>A</v>
      </c>
      <c r="BL16" s="36" t="s">
        <v>25</v>
      </c>
      <c r="BM16" s="36" t="s">
        <v>25</v>
      </c>
      <c r="BN16" s="36" t="str">
        <f aca="false">BN14</f>
        <v>R1</v>
      </c>
      <c r="BO16" s="36" t="str">
        <f aca="false">BO14</f>
        <v>R2</v>
      </c>
      <c r="BP16" s="198" t="str">
        <f aca="false">BP14</f>
        <v>R</v>
      </c>
      <c r="BQ16" s="173" t="s">
        <v>18</v>
      </c>
      <c r="BS16" s="251"/>
      <c r="BT16" s="80" t="s">
        <v>45</v>
      </c>
      <c r="BU16" s="74" t="s">
        <v>32</v>
      </c>
      <c r="BV16" s="172" t="str">
        <f aca="false">BV14</f>
        <v>R</v>
      </c>
      <c r="BW16" s="36" t="str">
        <f aca="false">BW14</f>
        <v>R</v>
      </c>
      <c r="BX16" s="36" t="s">
        <v>25</v>
      </c>
      <c r="BY16" s="36" t="s">
        <v>25</v>
      </c>
      <c r="BZ16" s="36" t="s">
        <v>25</v>
      </c>
      <c r="CA16" s="36" t="s">
        <v>25</v>
      </c>
      <c r="CB16" s="36" t="s">
        <v>25</v>
      </c>
      <c r="CC16" s="36" t="s">
        <v>25</v>
      </c>
      <c r="CD16" s="36" t="str">
        <f aca="false">CD14</f>
        <v>R1</v>
      </c>
      <c r="CE16" s="36" t="str">
        <f aca="false">CE14</f>
        <v>R2</v>
      </c>
      <c r="CF16" s="36" t="s">
        <v>25</v>
      </c>
      <c r="CG16" s="36" t="str">
        <f aca="false">CG14</f>
        <v>R</v>
      </c>
      <c r="CH16" s="36" t="str">
        <f aca="false">CH14</f>
        <v>R</v>
      </c>
      <c r="CI16" s="36" t="str">
        <f aca="false">CI14</f>
        <v>R</v>
      </c>
      <c r="CJ16" s="26" t="str">
        <f aca="false">CJ14</f>
        <v>M</v>
      </c>
      <c r="CK16" s="26" t="str">
        <f aca="false">CK14</f>
        <v>M</v>
      </c>
      <c r="CL16" s="26" t="str">
        <f aca="false">CL14</f>
        <v>A</v>
      </c>
      <c r="CM16" s="26" t="str">
        <f aca="false">CM14</f>
        <v>A</v>
      </c>
      <c r="CN16" s="26" t="str">
        <f aca="false">CN14</f>
        <v>N</v>
      </c>
      <c r="CO16" s="26" t="str">
        <f aca="false">CO14</f>
        <v>N</v>
      </c>
      <c r="CP16" s="26" t="str">
        <f aca="false">CP14</f>
        <v>R1</v>
      </c>
      <c r="CQ16" s="26" t="str">
        <f aca="false">CQ14</f>
        <v>R2</v>
      </c>
      <c r="CR16" s="26" t="str">
        <f aca="false">CR14</f>
        <v>J</v>
      </c>
      <c r="CS16" s="26" t="str">
        <f aca="false">CS14</f>
        <v>J</v>
      </c>
      <c r="CT16" s="26" t="str">
        <f aca="false">CT14</f>
        <v>R</v>
      </c>
      <c r="CU16" s="26" t="str">
        <f aca="false">CU14</f>
        <v>R</v>
      </c>
      <c r="CV16" s="26" t="str">
        <f aca="false">CV14</f>
        <v>M</v>
      </c>
      <c r="CW16" s="26" t="str">
        <f aca="false">CW14</f>
        <v>M</v>
      </c>
      <c r="CX16" s="26" t="str">
        <f aca="false">CX14</f>
        <v>A</v>
      </c>
      <c r="CY16" s="83" t="str">
        <f aca="false">CY14</f>
        <v>A</v>
      </c>
      <c r="CZ16" s="10"/>
      <c r="DB16" s="58"/>
      <c r="DC16" s="171" t="s">
        <v>45</v>
      </c>
      <c r="DD16" s="207" t="s">
        <v>32</v>
      </c>
      <c r="DE16" s="81" t="str">
        <f aca="false">DE14</f>
        <v>N</v>
      </c>
      <c r="DF16" s="26" t="str">
        <f aca="false">DF14</f>
        <v>N</v>
      </c>
      <c r="DG16" s="26" t="str">
        <f aca="false">DG14</f>
        <v>R1</v>
      </c>
      <c r="DH16" s="26" t="str">
        <f aca="false">DH14</f>
        <v>R2</v>
      </c>
      <c r="DI16" s="26" t="str">
        <f aca="false">DI14</f>
        <v>J</v>
      </c>
      <c r="DJ16" s="26" t="str">
        <f aca="false">DJ14</f>
        <v>J</v>
      </c>
      <c r="DK16" s="26" t="str">
        <f aca="false">DK14</f>
        <v>R</v>
      </c>
      <c r="DL16" s="26" t="str">
        <f aca="false">DL14</f>
        <v>R</v>
      </c>
      <c r="DM16" s="26" t="str">
        <f aca="false">DM14</f>
        <v>M</v>
      </c>
      <c r="DN16" s="26" t="str">
        <f aca="false">DN14</f>
        <v>M</v>
      </c>
      <c r="DO16" s="26" t="str">
        <f aca="false">DO14</f>
        <v>A</v>
      </c>
      <c r="DP16" s="26" t="str">
        <f aca="false">DP14</f>
        <v>A</v>
      </c>
      <c r="DQ16" s="26" t="str">
        <f aca="false">DQ14</f>
        <v>N</v>
      </c>
      <c r="DR16" s="26" t="str">
        <f aca="false">DR14</f>
        <v>N</v>
      </c>
      <c r="DS16" s="26" t="str">
        <f aca="false">DS14</f>
        <v>R1</v>
      </c>
      <c r="DT16" s="26" t="str">
        <f aca="false">DT14</f>
        <v>R2</v>
      </c>
      <c r="DU16" s="26" t="str">
        <f aca="false">DU14</f>
        <v>R</v>
      </c>
      <c r="DV16" s="26" t="str">
        <f aca="false">DV14</f>
        <v>R</v>
      </c>
      <c r="DW16" s="26" t="str">
        <f aca="false">DW14</f>
        <v>R</v>
      </c>
      <c r="DX16" s="26" t="str">
        <f aca="false">DX14</f>
        <v>R</v>
      </c>
      <c r="DY16" s="26" t="str">
        <f aca="false">DY14</f>
        <v>M</v>
      </c>
      <c r="DZ16" s="26" t="str">
        <f aca="false">DZ14</f>
        <v>M</v>
      </c>
      <c r="EA16" s="26" t="str">
        <f aca="false">EA14</f>
        <v>A</v>
      </c>
      <c r="EB16" s="26" t="str">
        <f aca="false">EB14</f>
        <v>A</v>
      </c>
      <c r="EC16" s="26" t="str">
        <f aca="false">EC14</f>
        <v>N</v>
      </c>
      <c r="ED16" s="26" t="str">
        <f aca="false">ED14</f>
        <v>N</v>
      </c>
      <c r="EE16" s="26" t="str">
        <f aca="false">EE14</f>
        <v>R1</v>
      </c>
      <c r="EF16" s="26" t="str">
        <f aca="false">EF14</f>
        <v>R2</v>
      </c>
      <c r="EG16" s="26" t="str">
        <f aca="false">EG14</f>
        <v>J</v>
      </c>
      <c r="EH16" s="26" t="str">
        <f aca="false">EH14</f>
        <v>J</v>
      </c>
      <c r="EI16" s="83" t="str">
        <f aca="false">EI14</f>
        <v>R</v>
      </c>
      <c r="EK16" s="58"/>
      <c r="EL16" s="80" t="s">
        <v>45</v>
      </c>
      <c r="EM16" s="74" t="s">
        <v>32</v>
      </c>
      <c r="EN16" s="171" t="str">
        <f aca="false">EN14</f>
        <v>R</v>
      </c>
      <c r="EO16" s="26" t="str">
        <f aca="false">EO14</f>
        <v>M</v>
      </c>
      <c r="EP16" s="26" t="str">
        <f aca="false">EP14</f>
        <v>M</v>
      </c>
      <c r="EQ16" s="26" t="str">
        <f aca="false">EQ14</f>
        <v>A</v>
      </c>
      <c r="ER16" s="26" t="str">
        <f aca="false">ER14</f>
        <v>A</v>
      </c>
      <c r="ES16" s="26" t="str">
        <f aca="false">ES14</f>
        <v>N</v>
      </c>
      <c r="ET16" s="26" t="str">
        <f aca="false">ET14</f>
        <v>N</v>
      </c>
      <c r="EU16" s="26" t="str">
        <f aca="false">EU14</f>
        <v>R1</v>
      </c>
      <c r="EV16" s="26" t="str">
        <f aca="false">EV14</f>
        <v>R2</v>
      </c>
      <c r="EW16" s="26" t="str">
        <f aca="false">EW14</f>
        <v>J</v>
      </c>
      <c r="EX16" s="26" t="s">
        <v>18</v>
      </c>
      <c r="EY16" s="26" t="str">
        <f aca="false">EY14</f>
        <v>R</v>
      </c>
      <c r="EZ16" s="26" t="str">
        <f aca="false">EZ14</f>
        <v>R</v>
      </c>
      <c r="FA16" s="26" t="str">
        <f aca="false">FA14</f>
        <v>M</v>
      </c>
      <c r="FB16" s="26" t="str">
        <f aca="false">FB14</f>
        <v>M</v>
      </c>
      <c r="FC16" s="26" t="str">
        <f aca="false">FC14</f>
        <v>A</v>
      </c>
      <c r="FD16" s="26" t="str">
        <f aca="false">FD14</f>
        <v>A</v>
      </c>
      <c r="FE16" s="26" t="str">
        <f aca="false">FE14</f>
        <v>N</v>
      </c>
      <c r="FF16" s="26" t="str">
        <f aca="false">FF14</f>
        <v>N</v>
      </c>
      <c r="FG16" s="26" t="str">
        <f aca="false">FG14</f>
        <v>R1</v>
      </c>
      <c r="FH16" s="26" t="str">
        <f aca="false">FH14</f>
        <v>R2</v>
      </c>
      <c r="FI16" s="26" t="str">
        <f aca="false">FI14</f>
        <v>R</v>
      </c>
      <c r="FJ16" s="85" t="str">
        <f aca="false">FJ14</f>
        <v>J</v>
      </c>
      <c r="FK16" s="239" t="str">
        <f aca="false">FK14</f>
        <v>R</v>
      </c>
      <c r="FL16" s="26" t="str">
        <f aca="false">FL14</f>
        <v>R</v>
      </c>
      <c r="FM16" s="26" t="str">
        <f aca="false">FM14</f>
        <v>M</v>
      </c>
      <c r="FN16" s="26" t="str">
        <f aca="false">FN14</f>
        <v>M</v>
      </c>
      <c r="FO16" s="26" t="str">
        <f aca="false">FO14</f>
        <v>A</v>
      </c>
      <c r="FP16" s="26" t="str">
        <f aca="false">FP14</f>
        <v>A</v>
      </c>
      <c r="FQ16" s="83" t="str">
        <f aca="false">FQ14</f>
        <v>N</v>
      </c>
      <c r="FR16" s="10"/>
      <c r="FT16" s="58"/>
      <c r="FU16" s="80" t="s">
        <v>45</v>
      </c>
      <c r="FV16" s="74" t="s">
        <v>32</v>
      </c>
      <c r="FW16" s="171" t="str">
        <f aca="false">FW14</f>
        <v>N</v>
      </c>
      <c r="FX16" s="36" t="str">
        <f aca="false">FX14</f>
        <v>R1</v>
      </c>
      <c r="FY16" s="36" t="str">
        <f aca="false">FY14</f>
        <v>R2</v>
      </c>
      <c r="FZ16" s="36" t="s">
        <v>25</v>
      </c>
      <c r="GA16" s="36" t="str">
        <f aca="false">GA14</f>
        <v>R</v>
      </c>
      <c r="GB16" s="36" t="str">
        <f aca="false">GB14</f>
        <v>R</v>
      </c>
      <c r="GC16" s="36" t="str">
        <f aca="false">GC14</f>
        <v>R</v>
      </c>
      <c r="GD16" s="36" t="s">
        <v>25</v>
      </c>
      <c r="GE16" s="36" t="s">
        <v>25</v>
      </c>
      <c r="GF16" s="36" t="s">
        <v>25</v>
      </c>
      <c r="GG16" s="36" t="s">
        <v>25</v>
      </c>
      <c r="GH16" s="36" t="s">
        <v>25</v>
      </c>
      <c r="GI16" s="36" t="s">
        <v>25</v>
      </c>
      <c r="GJ16" s="36" t="str">
        <f aca="false">GJ14</f>
        <v>R1</v>
      </c>
      <c r="GK16" s="36" t="str">
        <f aca="false">GK14</f>
        <v>R2</v>
      </c>
      <c r="GL16" s="36" t="s">
        <v>25</v>
      </c>
      <c r="GM16" s="36" t="s">
        <v>25</v>
      </c>
      <c r="GN16" s="36" t="str">
        <f aca="false">GN14</f>
        <v>R</v>
      </c>
      <c r="GO16" s="36" t="str">
        <f aca="false">GO14</f>
        <v>R</v>
      </c>
      <c r="GP16" s="26" t="str">
        <f aca="false">GP14</f>
        <v>M</v>
      </c>
      <c r="GQ16" s="26" t="str">
        <f aca="false">GQ14</f>
        <v>M</v>
      </c>
      <c r="GR16" s="26" t="str">
        <f aca="false">GR14</f>
        <v>A</v>
      </c>
      <c r="GS16" s="26" t="str">
        <f aca="false">GS14</f>
        <v>A</v>
      </c>
      <c r="GT16" s="26" t="str">
        <f aca="false">GT14</f>
        <v>N</v>
      </c>
      <c r="GU16" s="26" t="str">
        <f aca="false">GU14</f>
        <v>N</v>
      </c>
      <c r="GV16" s="26" t="str">
        <f aca="false">GV14</f>
        <v>R1</v>
      </c>
      <c r="GW16" s="26" t="str">
        <f aca="false">GW14</f>
        <v>R2</v>
      </c>
      <c r="GX16" s="26" t="str">
        <f aca="false">GX14</f>
        <v>J</v>
      </c>
      <c r="GY16" s="26" t="str">
        <f aca="false">GY14</f>
        <v>J</v>
      </c>
      <c r="GZ16" s="26" t="str">
        <f aca="false">GZ14</f>
        <v>R</v>
      </c>
      <c r="HA16" s="83" t="str">
        <f aca="false">HA14</f>
        <v>R</v>
      </c>
    </row>
    <row r="17" customFormat="false" ht="18" hidden="false" customHeight="true" outlineLevel="0" collapsed="false">
      <c r="A17" s="58"/>
      <c r="B17" s="96" t="s">
        <v>46</v>
      </c>
      <c r="C17" s="143" t="s">
        <v>37</v>
      </c>
      <c r="D17" s="257" t="s">
        <v>27</v>
      </c>
      <c r="E17" s="99" t="s">
        <v>27</v>
      </c>
      <c r="F17" s="99" t="str">
        <f aca="false">F14</f>
        <v>R</v>
      </c>
      <c r="G17" s="99" t="str">
        <f aca="false">G14</f>
        <v>R</v>
      </c>
      <c r="H17" s="99" t="str">
        <f aca="false">H14</f>
        <v>M</v>
      </c>
      <c r="I17" s="99" t="str">
        <f aca="false">I14</f>
        <v>M</v>
      </c>
      <c r="J17" s="99" t="str">
        <f aca="false">J14</f>
        <v>A</v>
      </c>
      <c r="K17" s="99" t="str">
        <f aca="false">K14</f>
        <v>A</v>
      </c>
      <c r="L17" s="99" t="str">
        <f aca="false">L14</f>
        <v>N</v>
      </c>
      <c r="M17" s="99" t="str">
        <f aca="false">M14</f>
        <v>N</v>
      </c>
      <c r="N17" s="99" t="str">
        <f aca="false">N14</f>
        <v>R1</v>
      </c>
      <c r="O17" s="99" t="str">
        <f aca="false">O14</f>
        <v>R2</v>
      </c>
      <c r="P17" s="99" t="s">
        <v>9</v>
      </c>
      <c r="Q17" s="99" t="str">
        <f aca="false">Q14</f>
        <v>J</v>
      </c>
      <c r="R17" s="99" t="str">
        <f aca="false">R14</f>
        <v>R</v>
      </c>
      <c r="S17" s="99" t="str">
        <f aca="false">S14</f>
        <v>R</v>
      </c>
      <c r="T17" s="99" t="str">
        <f aca="false">T14</f>
        <v>M</v>
      </c>
      <c r="U17" s="99" t="str">
        <f aca="false">U14</f>
        <v>M</v>
      </c>
      <c r="V17" s="99" t="str">
        <f aca="false">V14</f>
        <v>A</v>
      </c>
      <c r="W17" s="99" t="str">
        <f aca="false">W14</f>
        <v>A</v>
      </c>
      <c r="X17" s="99" t="str">
        <f aca="false">X14</f>
        <v>N</v>
      </c>
      <c r="Y17" s="99" t="str">
        <f aca="false">Y14</f>
        <v>N</v>
      </c>
      <c r="Z17" s="99" t="str">
        <f aca="false">Z14</f>
        <v>R1</v>
      </c>
      <c r="AA17" s="99" t="str">
        <f aca="false">AA14</f>
        <v>R2</v>
      </c>
      <c r="AB17" s="99" t="str">
        <f aca="false">AB14</f>
        <v>R</v>
      </c>
      <c r="AC17" s="99" t="str">
        <f aca="false">AC14</f>
        <v>R</v>
      </c>
      <c r="AD17" s="99" t="str">
        <f aca="false">AD14</f>
        <v>R</v>
      </c>
      <c r="AE17" s="99" t="str">
        <f aca="false">AE14</f>
        <v>R</v>
      </c>
      <c r="AF17" s="142" t="str">
        <f aca="false">AF14</f>
        <v>M</v>
      </c>
      <c r="AG17" s="142" t="str">
        <f aca="false">AG14</f>
        <v>M</v>
      </c>
      <c r="AH17" s="143" t="str">
        <f aca="false">AH14</f>
        <v>A</v>
      </c>
      <c r="AI17" s="12"/>
      <c r="AJ17" s="58"/>
      <c r="AK17" s="96" t="s">
        <v>46</v>
      </c>
      <c r="AL17" s="143" t="s">
        <v>37</v>
      </c>
      <c r="AM17" s="98" t="str">
        <f aca="false">AM14</f>
        <v>A</v>
      </c>
      <c r="AN17" s="99" t="str">
        <f aca="false">AN14</f>
        <v>N</v>
      </c>
      <c r="AO17" s="99" t="str">
        <f aca="false">AO14</f>
        <v>N</v>
      </c>
      <c r="AP17" s="99" t="str">
        <f aca="false">AP14</f>
        <v>R1</v>
      </c>
      <c r="AQ17" s="99" t="str">
        <f aca="false">AQ14</f>
        <v>R2</v>
      </c>
      <c r="AR17" s="99" t="str">
        <f aca="false">AR14</f>
        <v>J</v>
      </c>
      <c r="AS17" s="99" t="str">
        <f aca="false">AS14</f>
        <v>J</v>
      </c>
      <c r="AT17" s="99" t="str">
        <f aca="false">AT14</f>
        <v>R</v>
      </c>
      <c r="AU17" s="99" t="str">
        <f aca="false">AU14</f>
        <v>R</v>
      </c>
      <c r="AV17" s="99" t="str">
        <f aca="false">AV14</f>
        <v>M</v>
      </c>
      <c r="AW17" s="99" t="str">
        <f aca="false">AW14</f>
        <v>M</v>
      </c>
      <c r="AX17" s="99" t="str">
        <f aca="false">AX14</f>
        <v>A</v>
      </c>
      <c r="AY17" s="99" t="str">
        <f aca="false">AY14</f>
        <v>A</v>
      </c>
      <c r="AZ17" s="99" t="str">
        <f aca="false">AZ14</f>
        <v>N</v>
      </c>
      <c r="BA17" s="99" t="str">
        <f aca="false">BA14</f>
        <v>N</v>
      </c>
      <c r="BB17" s="99" t="str">
        <f aca="false">BB14</f>
        <v>R1</v>
      </c>
      <c r="BC17" s="26" t="str">
        <f aca="false">BC15</f>
        <v>R2</v>
      </c>
      <c r="BD17" s="99" t="str">
        <f aca="false">BD14</f>
        <v>J</v>
      </c>
      <c r="BE17" s="99" t="str">
        <f aca="false">BE14</f>
        <v>J</v>
      </c>
      <c r="BF17" s="99" t="str">
        <f aca="false">BF14</f>
        <v>R</v>
      </c>
      <c r="BG17" s="99" t="str">
        <f aca="false">BG14</f>
        <v>R</v>
      </c>
      <c r="BH17" s="99" t="str">
        <f aca="false">BH14</f>
        <v>M</v>
      </c>
      <c r="BI17" s="99" t="str">
        <f aca="false">BI14</f>
        <v>M</v>
      </c>
      <c r="BJ17" s="99" t="str">
        <f aca="false">BJ14</f>
        <v>A</v>
      </c>
      <c r="BK17" s="99" t="str">
        <f aca="false">BK14</f>
        <v>A</v>
      </c>
      <c r="BL17" s="99" t="str">
        <f aca="false">BL14</f>
        <v>N</v>
      </c>
      <c r="BM17" s="99" t="str">
        <f aca="false">BM14</f>
        <v>N</v>
      </c>
      <c r="BN17" s="99" t="str">
        <f aca="false">BN14</f>
        <v>R1</v>
      </c>
      <c r="BO17" s="99" t="str">
        <f aca="false">BO14</f>
        <v>R2</v>
      </c>
      <c r="BP17" s="100" t="s">
        <v>27</v>
      </c>
      <c r="BQ17" s="97" t="s">
        <v>27</v>
      </c>
      <c r="BS17" s="251"/>
      <c r="BT17" s="96" t="s">
        <v>46</v>
      </c>
      <c r="BU17" s="143" t="s">
        <v>37</v>
      </c>
      <c r="BV17" s="257" t="str">
        <f aca="false">BV14</f>
        <v>R</v>
      </c>
      <c r="BW17" s="99" t="str">
        <f aca="false">BW14</f>
        <v>R</v>
      </c>
      <c r="BX17" s="99" t="str">
        <f aca="false">BX14</f>
        <v>M</v>
      </c>
      <c r="BY17" s="99" t="str">
        <f aca="false">BY14</f>
        <v>M</v>
      </c>
      <c r="BZ17" s="99" t="str">
        <f aca="false">BZ14</f>
        <v>A</v>
      </c>
      <c r="CA17" s="99" t="str">
        <f aca="false">CA14</f>
        <v>A</v>
      </c>
      <c r="CB17" s="99" t="str">
        <f aca="false">CB14</f>
        <v>N</v>
      </c>
      <c r="CC17" s="99" t="str">
        <f aca="false">CC14</f>
        <v>N</v>
      </c>
      <c r="CD17" s="99" t="str">
        <f aca="false">CD14</f>
        <v>R1</v>
      </c>
      <c r="CE17" s="99" t="str">
        <f aca="false">CE14</f>
        <v>R2</v>
      </c>
      <c r="CF17" s="99" t="s">
        <v>27</v>
      </c>
      <c r="CG17" s="99" t="s">
        <v>27</v>
      </c>
      <c r="CH17" s="99" t="str">
        <f aca="false">CH14</f>
        <v>R</v>
      </c>
      <c r="CI17" s="99" t="str">
        <f aca="false">CI14</f>
        <v>R</v>
      </c>
      <c r="CJ17" s="99" t="str">
        <f aca="false">CJ14</f>
        <v>M</v>
      </c>
      <c r="CK17" s="99" t="str">
        <f aca="false">CK14</f>
        <v>M</v>
      </c>
      <c r="CL17" s="99" t="str">
        <f aca="false">CL14</f>
        <v>A</v>
      </c>
      <c r="CM17" s="99" t="str">
        <f aca="false">CM14</f>
        <v>A</v>
      </c>
      <c r="CN17" s="99" t="str">
        <f aca="false">CN14</f>
        <v>N</v>
      </c>
      <c r="CO17" s="99" t="str">
        <f aca="false">CO14</f>
        <v>N</v>
      </c>
      <c r="CP17" s="99" t="str">
        <f aca="false">CP14</f>
        <v>R1</v>
      </c>
      <c r="CQ17" s="99" t="str">
        <f aca="false">CQ14</f>
        <v>R2</v>
      </c>
      <c r="CR17" s="99" t="str">
        <f aca="false">CR14</f>
        <v>J</v>
      </c>
      <c r="CS17" s="99" t="str">
        <f aca="false">CS14</f>
        <v>J</v>
      </c>
      <c r="CT17" s="99" t="str">
        <f aca="false">CT14</f>
        <v>R</v>
      </c>
      <c r="CU17" s="99" t="str">
        <f aca="false">CU14</f>
        <v>R</v>
      </c>
      <c r="CV17" s="99" t="str">
        <f aca="false">CV14</f>
        <v>M</v>
      </c>
      <c r="CW17" s="99" t="str">
        <f aca="false">CW14</f>
        <v>M</v>
      </c>
      <c r="CX17" s="99" t="str">
        <f aca="false">CX14</f>
        <v>A</v>
      </c>
      <c r="CY17" s="97" t="str">
        <f aca="false">CY14</f>
        <v>A</v>
      </c>
      <c r="CZ17" s="10"/>
      <c r="DB17" s="58"/>
      <c r="DC17" s="257" t="s">
        <v>46</v>
      </c>
      <c r="DD17" s="146" t="s">
        <v>37</v>
      </c>
      <c r="DE17" s="98" t="str">
        <f aca="false">DE14</f>
        <v>N</v>
      </c>
      <c r="DF17" s="99" t="str">
        <f aca="false">DF14</f>
        <v>N</v>
      </c>
      <c r="DG17" s="99" t="str">
        <f aca="false">DG14</f>
        <v>R1</v>
      </c>
      <c r="DH17" s="99" t="str">
        <f aca="false">DH14</f>
        <v>R2</v>
      </c>
      <c r="DI17" s="99" t="str">
        <f aca="false">DI14</f>
        <v>J</v>
      </c>
      <c r="DJ17" s="99" t="str">
        <f aca="false">DJ14</f>
        <v>J</v>
      </c>
      <c r="DK17" s="99" t="str">
        <f aca="false">DK14</f>
        <v>R</v>
      </c>
      <c r="DL17" s="99" t="str">
        <f aca="false">DL14</f>
        <v>R</v>
      </c>
      <c r="DM17" s="99" t="str">
        <f aca="false">DM14</f>
        <v>M</v>
      </c>
      <c r="DN17" s="99" t="str">
        <f aca="false">DN14</f>
        <v>M</v>
      </c>
      <c r="DO17" s="99" t="str">
        <f aca="false">DO14</f>
        <v>A</v>
      </c>
      <c r="DP17" s="99" t="str">
        <f aca="false">DP14</f>
        <v>A</v>
      </c>
      <c r="DQ17" s="99" t="str">
        <f aca="false">DQ14</f>
        <v>N</v>
      </c>
      <c r="DR17" s="99" t="str">
        <f aca="false">DR14</f>
        <v>N</v>
      </c>
      <c r="DS17" s="99" t="str">
        <f aca="false">DS14</f>
        <v>R1</v>
      </c>
      <c r="DT17" s="99" t="str">
        <f aca="false">DT14</f>
        <v>R2</v>
      </c>
      <c r="DU17" s="99" t="str">
        <f aca="false">DU14</f>
        <v>R</v>
      </c>
      <c r="DV17" s="99" t="str">
        <f aca="false">DV14</f>
        <v>R</v>
      </c>
      <c r="DW17" s="99" t="str">
        <f aca="false">DW14</f>
        <v>R</v>
      </c>
      <c r="DX17" s="99" t="str">
        <f aca="false">DX14</f>
        <v>R</v>
      </c>
      <c r="DY17" s="99" t="str">
        <f aca="false">DY14</f>
        <v>M</v>
      </c>
      <c r="DZ17" s="99" t="str">
        <f aca="false">DZ14</f>
        <v>M</v>
      </c>
      <c r="EA17" s="99" t="str">
        <f aca="false">EA14</f>
        <v>A</v>
      </c>
      <c r="EB17" s="99" t="str">
        <f aca="false">EB14</f>
        <v>A</v>
      </c>
      <c r="EC17" s="99" t="str">
        <f aca="false">EC14</f>
        <v>N</v>
      </c>
      <c r="ED17" s="99" t="str">
        <f aca="false">ED14</f>
        <v>N</v>
      </c>
      <c r="EE17" s="99" t="str">
        <f aca="false">EE14</f>
        <v>R1</v>
      </c>
      <c r="EF17" s="99" t="str">
        <f aca="false">EF14</f>
        <v>R2</v>
      </c>
      <c r="EG17" s="99" t="str">
        <f aca="false">EG14</f>
        <v>J</v>
      </c>
      <c r="EH17" s="99" t="str">
        <f aca="false">EH14</f>
        <v>J</v>
      </c>
      <c r="EI17" s="97" t="str">
        <f aca="false">EI14</f>
        <v>R</v>
      </c>
      <c r="EK17" s="58"/>
      <c r="EL17" s="96" t="s">
        <v>46</v>
      </c>
      <c r="EM17" s="143" t="s">
        <v>37</v>
      </c>
      <c r="EN17" s="257" t="str">
        <f aca="false">EN14</f>
        <v>R</v>
      </c>
      <c r="EO17" s="99" t="str">
        <f aca="false">EO14</f>
        <v>M</v>
      </c>
      <c r="EP17" s="99" t="str">
        <f aca="false">EP14</f>
        <v>M</v>
      </c>
      <c r="EQ17" s="99" t="str">
        <f aca="false">EQ14</f>
        <v>A</v>
      </c>
      <c r="ER17" s="99" t="str">
        <f aca="false">ER14</f>
        <v>A</v>
      </c>
      <c r="ES17" s="99" t="str">
        <f aca="false">ES14</f>
        <v>N</v>
      </c>
      <c r="ET17" s="99" t="str">
        <f aca="false">ET14</f>
        <v>N</v>
      </c>
      <c r="EU17" s="99" t="str">
        <f aca="false">EU14</f>
        <v>R1</v>
      </c>
      <c r="EV17" s="99" t="str">
        <f aca="false">EV14</f>
        <v>R2</v>
      </c>
      <c r="EW17" s="99" t="str">
        <f aca="false">EW14</f>
        <v>J</v>
      </c>
      <c r="EX17" s="99" t="s">
        <v>18</v>
      </c>
      <c r="EY17" s="99" t="str">
        <f aca="false">EY14</f>
        <v>R</v>
      </c>
      <c r="EZ17" s="99" t="str">
        <f aca="false">EZ14</f>
        <v>R</v>
      </c>
      <c r="FA17" s="99" t="str">
        <f aca="false">FA14</f>
        <v>M</v>
      </c>
      <c r="FB17" s="99" t="str">
        <f aca="false">FB14</f>
        <v>M</v>
      </c>
      <c r="FC17" s="99" t="str">
        <f aca="false">FC14</f>
        <v>A</v>
      </c>
      <c r="FD17" s="99" t="str">
        <f aca="false">FD14</f>
        <v>A</v>
      </c>
      <c r="FE17" s="99" t="str">
        <f aca="false">FE14</f>
        <v>N</v>
      </c>
      <c r="FF17" s="99" t="str">
        <f aca="false">FF14</f>
        <v>N</v>
      </c>
      <c r="FG17" s="99" t="str">
        <f aca="false">FG14</f>
        <v>R1</v>
      </c>
      <c r="FH17" s="99" t="str">
        <f aca="false">FH14</f>
        <v>R2</v>
      </c>
      <c r="FI17" s="99" t="str">
        <f aca="false">FI14</f>
        <v>R</v>
      </c>
      <c r="FJ17" s="176" t="str">
        <f aca="false">FJ14</f>
        <v>J</v>
      </c>
      <c r="FK17" s="258" t="str">
        <f aca="false">FK14</f>
        <v>R</v>
      </c>
      <c r="FL17" s="99" t="str">
        <f aca="false">FL14</f>
        <v>R</v>
      </c>
      <c r="FM17" s="99" t="str">
        <f aca="false">FM14</f>
        <v>M</v>
      </c>
      <c r="FN17" s="99" t="str">
        <f aca="false">FN14</f>
        <v>M</v>
      </c>
      <c r="FO17" s="99" t="str">
        <f aca="false">FO14</f>
        <v>A</v>
      </c>
      <c r="FP17" s="99" t="str">
        <f aca="false">FP14</f>
        <v>A</v>
      </c>
      <c r="FQ17" s="97" t="str">
        <f aca="false">FQ14</f>
        <v>N</v>
      </c>
      <c r="FR17" s="10"/>
      <c r="FT17" s="58"/>
      <c r="FU17" s="96" t="s">
        <v>46</v>
      </c>
      <c r="FV17" s="143" t="s">
        <v>37</v>
      </c>
      <c r="FW17" s="257" t="str">
        <f aca="false">FW14</f>
        <v>N</v>
      </c>
      <c r="FX17" s="99" t="str">
        <f aca="false">FX14</f>
        <v>R1</v>
      </c>
      <c r="FY17" s="99" t="str">
        <f aca="false">FY14</f>
        <v>R2</v>
      </c>
      <c r="FZ17" s="99" t="str">
        <f aca="false">FZ14</f>
        <v>J</v>
      </c>
      <c r="GA17" s="99" t="str">
        <f aca="false">GA14</f>
        <v>R</v>
      </c>
      <c r="GB17" s="99" t="str">
        <f aca="false">GB14</f>
        <v>R</v>
      </c>
      <c r="GC17" s="99" t="str">
        <f aca="false">GC14</f>
        <v>R</v>
      </c>
      <c r="GD17" s="99" t="str">
        <f aca="false">GD14</f>
        <v>M</v>
      </c>
      <c r="GE17" s="99" t="str">
        <f aca="false">GE14</f>
        <v>M</v>
      </c>
      <c r="GF17" s="99" t="str">
        <f aca="false">GF14</f>
        <v>A</v>
      </c>
      <c r="GG17" s="99" t="str">
        <f aca="false">GG14</f>
        <v>A</v>
      </c>
      <c r="GH17" s="99" t="str">
        <f aca="false">GH14</f>
        <v>N</v>
      </c>
      <c r="GI17" s="99" t="str">
        <f aca="false">GI14</f>
        <v>N</v>
      </c>
      <c r="GJ17" s="99" t="str">
        <f aca="false">GJ14</f>
        <v>R1</v>
      </c>
      <c r="GK17" s="99" t="str">
        <f aca="false">GK14</f>
        <v>R2</v>
      </c>
      <c r="GL17" s="99" t="str">
        <f aca="false">GL14</f>
        <v>J</v>
      </c>
      <c r="GM17" s="99" t="str">
        <f aca="false">GM14</f>
        <v>J</v>
      </c>
      <c r="GN17" s="99" t="str">
        <f aca="false">GN14</f>
        <v>R</v>
      </c>
      <c r="GO17" s="99" t="str">
        <f aca="false">GO14</f>
        <v>R</v>
      </c>
      <c r="GP17" s="99" t="str">
        <f aca="false">GP14</f>
        <v>M</v>
      </c>
      <c r="GQ17" s="99" t="str">
        <f aca="false">GQ14</f>
        <v>M</v>
      </c>
      <c r="GR17" s="99" t="str">
        <f aca="false">GR14</f>
        <v>A</v>
      </c>
      <c r="GS17" s="99" t="str">
        <f aca="false">GS14</f>
        <v>A</v>
      </c>
      <c r="GT17" s="99" t="str">
        <f aca="false">GT14</f>
        <v>N</v>
      </c>
      <c r="GU17" s="99" t="str">
        <f aca="false">GU14</f>
        <v>N</v>
      </c>
      <c r="GV17" s="99" t="str">
        <f aca="false">GV14</f>
        <v>R1</v>
      </c>
      <c r="GW17" s="99" t="str">
        <f aca="false">GW14</f>
        <v>R2</v>
      </c>
      <c r="GX17" s="99" t="str">
        <f aca="false">GX14</f>
        <v>J</v>
      </c>
      <c r="GY17" s="99" t="str">
        <f aca="false">GY14</f>
        <v>J</v>
      </c>
      <c r="GZ17" s="99" t="str">
        <f aca="false">GZ14</f>
        <v>R</v>
      </c>
      <c r="HA17" s="97" t="str">
        <f aca="false">HA14</f>
        <v>R</v>
      </c>
    </row>
    <row r="18" customFormat="false" ht="18" hidden="false" customHeight="true" outlineLevel="0" collapsed="false">
      <c r="A18" s="58"/>
      <c r="B18" s="52" t="s">
        <v>47</v>
      </c>
      <c r="C18" s="132" t="s">
        <v>39</v>
      </c>
      <c r="D18" s="130" t="s">
        <v>24</v>
      </c>
      <c r="E18" s="130" t="s">
        <v>24</v>
      </c>
      <c r="F18" s="130" t="str">
        <f aca="false">F14</f>
        <v>R</v>
      </c>
      <c r="G18" s="130" t="str">
        <f aca="false">G14</f>
        <v>R</v>
      </c>
      <c r="H18" s="130" t="str">
        <f aca="false">H14</f>
        <v>M</v>
      </c>
      <c r="I18" s="130" t="str">
        <f aca="false">I14</f>
        <v>M</v>
      </c>
      <c r="J18" s="130" t="str">
        <f aca="false">J14</f>
        <v>A</v>
      </c>
      <c r="K18" s="130" t="str">
        <f aca="false">K14</f>
        <v>A</v>
      </c>
      <c r="L18" s="130" t="str">
        <f aca="false">L14</f>
        <v>N</v>
      </c>
      <c r="M18" s="130" t="str">
        <f aca="false">M14</f>
        <v>N</v>
      </c>
      <c r="N18" s="130" t="str">
        <f aca="false">N14</f>
        <v>R1</v>
      </c>
      <c r="O18" s="130" t="str">
        <f aca="false">O14</f>
        <v>R2</v>
      </c>
      <c r="P18" s="130" t="s">
        <v>24</v>
      </c>
      <c r="Q18" s="130" t="str">
        <f aca="false">Q14</f>
        <v>J</v>
      </c>
      <c r="R18" s="130" t="str">
        <f aca="false">R14</f>
        <v>R</v>
      </c>
      <c r="S18" s="130" t="str">
        <f aca="false">S14</f>
        <v>R</v>
      </c>
      <c r="T18" s="130" t="str">
        <f aca="false">T14</f>
        <v>M</v>
      </c>
      <c r="U18" s="130" t="str">
        <f aca="false">U14</f>
        <v>M</v>
      </c>
      <c r="V18" s="130" t="str">
        <f aca="false">V14</f>
        <v>A</v>
      </c>
      <c r="W18" s="130" t="str">
        <f aca="false">W14</f>
        <v>A</v>
      </c>
      <c r="X18" s="130" t="str">
        <f aca="false">X14</f>
        <v>N</v>
      </c>
      <c r="Y18" s="130" t="str">
        <f aca="false">Y14</f>
        <v>N</v>
      </c>
      <c r="Z18" s="130" t="str">
        <f aca="false">Z14</f>
        <v>R1</v>
      </c>
      <c r="AA18" s="130" t="str">
        <f aca="false">AA14</f>
        <v>R2</v>
      </c>
      <c r="AB18" s="130" t="str">
        <f aca="false">AB14</f>
        <v>R</v>
      </c>
      <c r="AC18" s="130" t="str">
        <f aca="false">AC14</f>
        <v>R</v>
      </c>
      <c r="AD18" s="130" t="str">
        <f aca="false">AD14</f>
        <v>R</v>
      </c>
      <c r="AE18" s="130" t="str">
        <f aca="false">AE14</f>
        <v>R</v>
      </c>
      <c r="AF18" s="130" t="str">
        <f aca="false">AF14</f>
        <v>M</v>
      </c>
      <c r="AG18" s="130" t="str">
        <f aca="false">AG14</f>
        <v>M</v>
      </c>
      <c r="AH18" s="131" t="str">
        <f aca="false">AH14</f>
        <v>A</v>
      </c>
      <c r="AI18" s="12"/>
      <c r="AJ18" s="58"/>
      <c r="AK18" s="52" t="s">
        <v>47</v>
      </c>
      <c r="AL18" s="132" t="s">
        <v>39</v>
      </c>
      <c r="AM18" s="134" t="str">
        <f aca="false">AM14</f>
        <v>A</v>
      </c>
      <c r="AN18" s="130" t="str">
        <f aca="false">AN14</f>
        <v>N</v>
      </c>
      <c r="AO18" s="130" t="str">
        <f aca="false">AO14</f>
        <v>N</v>
      </c>
      <c r="AP18" s="130" t="str">
        <f aca="false">AP14</f>
        <v>R1</v>
      </c>
      <c r="AQ18" s="130" t="str">
        <f aca="false">AQ14</f>
        <v>R2</v>
      </c>
      <c r="AR18" s="130" t="s">
        <v>28</v>
      </c>
      <c r="AS18" s="130" t="s">
        <v>28</v>
      </c>
      <c r="AT18" s="130" t="str">
        <f aca="false">AT14</f>
        <v>R</v>
      </c>
      <c r="AU18" s="130" t="str">
        <f aca="false">AU14</f>
        <v>R</v>
      </c>
      <c r="AV18" s="130" t="str">
        <f aca="false">AV14</f>
        <v>M</v>
      </c>
      <c r="AW18" s="130" t="str">
        <f aca="false">AW14</f>
        <v>M</v>
      </c>
      <c r="AX18" s="130" t="str">
        <f aca="false">AX14</f>
        <v>A</v>
      </c>
      <c r="AY18" s="130" t="str">
        <f aca="false">AY14</f>
        <v>A</v>
      </c>
      <c r="AZ18" s="130" t="str">
        <f aca="false">AZ14</f>
        <v>N</v>
      </c>
      <c r="BA18" s="130" t="str">
        <f aca="false">BA14</f>
        <v>N</v>
      </c>
      <c r="BB18" s="130" t="str">
        <f aca="false">BB14</f>
        <v>R1</v>
      </c>
      <c r="BC18" s="133" t="str">
        <f aca="false">BC14</f>
        <v>R2</v>
      </c>
      <c r="BD18" s="133" t="s">
        <v>25</v>
      </c>
      <c r="BE18" s="133" t="s">
        <v>25</v>
      </c>
      <c r="BF18" s="133" t="str">
        <f aca="false">BF14</f>
        <v>R</v>
      </c>
      <c r="BG18" s="133" t="str">
        <f aca="false">BG14</f>
        <v>R</v>
      </c>
      <c r="BH18" s="133" t="s">
        <v>25</v>
      </c>
      <c r="BI18" s="133" t="s">
        <v>25</v>
      </c>
      <c r="BJ18" s="133" t="s">
        <v>25</v>
      </c>
      <c r="BK18" s="133" t="s">
        <v>25</v>
      </c>
      <c r="BL18" s="133" t="s">
        <v>25</v>
      </c>
      <c r="BM18" s="133" t="s">
        <v>25</v>
      </c>
      <c r="BN18" s="133" t="str">
        <f aca="false">BN14</f>
        <v>R1</v>
      </c>
      <c r="BO18" s="133" t="str">
        <f aca="false">BO14</f>
        <v>R2</v>
      </c>
      <c r="BP18" s="133" t="str">
        <f aca="false">BP14</f>
        <v>R</v>
      </c>
      <c r="BQ18" s="138" t="s">
        <v>18</v>
      </c>
      <c r="BS18" s="251"/>
      <c r="BT18" s="52" t="s">
        <v>47</v>
      </c>
      <c r="BU18" s="132" t="s">
        <v>39</v>
      </c>
      <c r="BV18" s="133" t="str">
        <f aca="false">BV14</f>
        <v>R</v>
      </c>
      <c r="BW18" s="133" t="str">
        <f aca="false">BW14</f>
        <v>R</v>
      </c>
      <c r="BX18" s="133" t="s">
        <v>25</v>
      </c>
      <c r="BY18" s="133" t="s">
        <v>25</v>
      </c>
      <c r="BZ18" s="133" t="s">
        <v>25</v>
      </c>
      <c r="CA18" s="133" t="s">
        <v>25</v>
      </c>
      <c r="CB18" s="133" t="s">
        <v>25</v>
      </c>
      <c r="CC18" s="133" t="s">
        <v>25</v>
      </c>
      <c r="CD18" s="133" t="str">
        <f aca="false">CD14</f>
        <v>R1</v>
      </c>
      <c r="CE18" s="133" t="str">
        <f aca="false">CE14</f>
        <v>R2</v>
      </c>
      <c r="CF18" s="133" t="s">
        <v>25</v>
      </c>
      <c r="CG18" s="133" t="str">
        <f aca="false">CG14</f>
        <v>R</v>
      </c>
      <c r="CH18" s="133" t="str">
        <f aca="false">CH14</f>
        <v>R</v>
      </c>
      <c r="CI18" s="133" t="str">
        <f aca="false">CI14</f>
        <v>R</v>
      </c>
      <c r="CJ18" s="130" t="str">
        <f aca="false">CJ14</f>
        <v>M</v>
      </c>
      <c r="CK18" s="130" t="str">
        <f aca="false">CK14</f>
        <v>M</v>
      </c>
      <c r="CL18" s="130" t="s">
        <v>21</v>
      </c>
      <c r="CM18" s="259" t="str">
        <f aca="false">CM14</f>
        <v>A</v>
      </c>
      <c r="CN18" s="259" t="str">
        <f aca="false">CN14</f>
        <v>N</v>
      </c>
      <c r="CO18" s="259" t="str">
        <f aca="false">CO14</f>
        <v>N</v>
      </c>
      <c r="CP18" s="259" t="str">
        <f aca="false">CP14</f>
        <v>R1</v>
      </c>
      <c r="CQ18" s="259" t="str">
        <f aca="false">CQ14</f>
        <v>R2</v>
      </c>
      <c r="CR18" s="259" t="str">
        <f aca="false">CR14</f>
        <v>J</v>
      </c>
      <c r="CS18" s="259" t="str">
        <f aca="false">CS14</f>
        <v>J</v>
      </c>
      <c r="CT18" s="259" t="str">
        <f aca="false">CT14</f>
        <v>R</v>
      </c>
      <c r="CU18" s="259" t="str">
        <f aca="false">CU14</f>
        <v>R</v>
      </c>
      <c r="CV18" s="259" t="str">
        <f aca="false">CV14</f>
        <v>M</v>
      </c>
      <c r="CW18" s="259" t="str">
        <f aca="false">CW14</f>
        <v>M</v>
      </c>
      <c r="CX18" s="259" t="str">
        <f aca="false">CX14</f>
        <v>A</v>
      </c>
      <c r="CY18" s="230" t="str">
        <f aca="false">CY14</f>
        <v>A</v>
      </c>
      <c r="CZ18" s="10"/>
      <c r="DB18" s="58"/>
      <c r="DC18" s="10" t="s">
        <v>47</v>
      </c>
      <c r="DD18" s="10" t="s">
        <v>39</v>
      </c>
      <c r="DE18" s="260" t="str">
        <f aca="false">DE14</f>
        <v>N</v>
      </c>
      <c r="DF18" s="259" t="str">
        <f aca="false">DF14</f>
        <v>N</v>
      </c>
      <c r="DG18" s="259" t="str">
        <f aca="false">DG14</f>
        <v>R1</v>
      </c>
      <c r="DH18" s="259" t="str">
        <f aca="false">DH14</f>
        <v>R2</v>
      </c>
      <c r="DI18" s="259" t="str">
        <f aca="false">DI14</f>
        <v>J</v>
      </c>
      <c r="DJ18" s="259" t="str">
        <f aca="false">DJ14</f>
        <v>J</v>
      </c>
      <c r="DK18" s="259" t="str">
        <f aca="false">DK14</f>
        <v>R</v>
      </c>
      <c r="DL18" s="259" t="str">
        <f aca="false">DL14</f>
        <v>R</v>
      </c>
      <c r="DM18" s="259" t="str">
        <f aca="false">DM14</f>
        <v>M</v>
      </c>
      <c r="DN18" s="259" t="str">
        <f aca="false">DN14</f>
        <v>M</v>
      </c>
      <c r="DO18" s="130" t="str">
        <f aca="false">DO14</f>
        <v>A</v>
      </c>
      <c r="DP18" s="130" t="str">
        <f aca="false">DP14</f>
        <v>A</v>
      </c>
      <c r="DQ18" s="130" t="str">
        <f aca="false">DQ14</f>
        <v>N</v>
      </c>
      <c r="DR18" s="130" t="str">
        <f aca="false">DR14</f>
        <v>N</v>
      </c>
      <c r="DS18" s="130" t="str">
        <f aca="false">DS14</f>
        <v>R1</v>
      </c>
      <c r="DT18" s="130" t="str">
        <f aca="false">DT14</f>
        <v>R2</v>
      </c>
      <c r="DU18" s="130" t="str">
        <f aca="false">DU14</f>
        <v>R</v>
      </c>
      <c r="DV18" s="130" t="str">
        <f aca="false">DV14</f>
        <v>R</v>
      </c>
      <c r="DW18" s="130" t="str">
        <f aca="false">DW14</f>
        <v>R</v>
      </c>
      <c r="DX18" s="130" t="str">
        <f aca="false">DX14</f>
        <v>R</v>
      </c>
      <c r="DY18" s="130" t="str">
        <f aca="false">DY14</f>
        <v>M</v>
      </c>
      <c r="DZ18" s="130" t="str">
        <f aca="false">DZ14</f>
        <v>M</v>
      </c>
      <c r="EA18" s="130" t="str">
        <f aca="false">EA14</f>
        <v>A</v>
      </c>
      <c r="EB18" s="130" t="str">
        <f aca="false">EB14</f>
        <v>A</v>
      </c>
      <c r="EC18" s="130" t="str">
        <f aca="false">EC14</f>
        <v>N</v>
      </c>
      <c r="ED18" s="130" t="str">
        <f aca="false">ED14</f>
        <v>N</v>
      </c>
      <c r="EE18" s="130" t="str">
        <f aca="false">EE14</f>
        <v>R1</v>
      </c>
      <c r="EF18" s="130" t="str">
        <f aca="false">EF14</f>
        <v>R2</v>
      </c>
      <c r="EG18" s="130" t="str">
        <f aca="false">EG14</f>
        <v>J</v>
      </c>
      <c r="EH18" s="130" t="str">
        <f aca="false">EH14</f>
        <v>J</v>
      </c>
      <c r="EI18" s="131" t="str">
        <f aca="false">EI14</f>
        <v>R</v>
      </c>
      <c r="EK18" s="58"/>
      <c r="EL18" s="52" t="s">
        <v>47</v>
      </c>
      <c r="EM18" s="132" t="s">
        <v>39</v>
      </c>
      <c r="EN18" s="130" t="str">
        <f aca="false">EN14</f>
        <v>R</v>
      </c>
      <c r="EO18" s="130" t="str">
        <f aca="false">EO14</f>
        <v>M</v>
      </c>
      <c r="EP18" s="130" t="str">
        <f aca="false">EP14</f>
        <v>M</v>
      </c>
      <c r="EQ18" s="130" t="str">
        <f aca="false">EQ14</f>
        <v>A</v>
      </c>
      <c r="ER18" s="130" t="str">
        <f aca="false">ER14</f>
        <v>A</v>
      </c>
      <c r="ES18" s="130" t="str">
        <f aca="false">ES14</f>
        <v>N</v>
      </c>
      <c r="ET18" s="130" t="str">
        <f aca="false">ET14</f>
        <v>N</v>
      </c>
      <c r="EU18" s="130" t="str">
        <f aca="false">EU14</f>
        <v>R1</v>
      </c>
      <c r="EV18" s="130" t="str">
        <f aca="false">EV14</f>
        <v>R2</v>
      </c>
      <c r="EW18" s="130" t="str">
        <f aca="false">EW14</f>
        <v>J</v>
      </c>
      <c r="EX18" s="130" t="s">
        <v>18</v>
      </c>
      <c r="EY18" s="130" t="str">
        <f aca="false">EY14</f>
        <v>R</v>
      </c>
      <c r="EZ18" s="130" t="str">
        <f aca="false">EZ14</f>
        <v>R</v>
      </c>
      <c r="FA18" s="130" t="str">
        <f aca="false">FA14</f>
        <v>M</v>
      </c>
      <c r="FB18" s="130" t="str">
        <f aca="false">FB14</f>
        <v>M</v>
      </c>
      <c r="FC18" s="130" t="str">
        <f aca="false">FC14</f>
        <v>A</v>
      </c>
      <c r="FD18" s="130" t="str">
        <f aca="false">FD14</f>
        <v>A</v>
      </c>
      <c r="FE18" s="130" t="str">
        <f aca="false">FE14</f>
        <v>N</v>
      </c>
      <c r="FF18" s="130" t="str">
        <f aca="false">FF14</f>
        <v>N</v>
      </c>
      <c r="FG18" s="130" t="str">
        <f aca="false">FG14</f>
        <v>R1</v>
      </c>
      <c r="FH18" s="130" t="str">
        <f aca="false">FH14</f>
        <v>R2</v>
      </c>
      <c r="FI18" s="130" t="str">
        <f aca="false">FI14</f>
        <v>R</v>
      </c>
      <c r="FJ18" s="259" t="str">
        <f aca="false">FJ14</f>
        <v>J</v>
      </c>
      <c r="FK18" s="261" t="str">
        <f aca="false">FK14</f>
        <v>R</v>
      </c>
      <c r="FL18" s="130" t="str">
        <f aca="false">FL14</f>
        <v>R</v>
      </c>
      <c r="FM18" s="130" t="str">
        <f aca="false">FM14</f>
        <v>M</v>
      </c>
      <c r="FN18" s="130" t="str">
        <f aca="false">FN14</f>
        <v>M</v>
      </c>
      <c r="FO18" s="130" t="str">
        <f aca="false">FO14</f>
        <v>A</v>
      </c>
      <c r="FP18" s="130" t="str">
        <f aca="false">FP14</f>
        <v>A</v>
      </c>
      <c r="FQ18" s="131" t="str">
        <f aca="false">FQ14</f>
        <v>N</v>
      </c>
      <c r="FR18" s="10"/>
      <c r="FT18" s="58"/>
      <c r="FU18" s="52" t="s">
        <v>47</v>
      </c>
      <c r="FV18" s="132" t="s">
        <v>39</v>
      </c>
      <c r="FW18" s="130" t="str">
        <f aca="false">FW14</f>
        <v>N</v>
      </c>
      <c r="FX18" s="130" t="str">
        <f aca="false">FX14</f>
        <v>R1</v>
      </c>
      <c r="FY18" s="130" t="str">
        <f aca="false">FY14</f>
        <v>R2</v>
      </c>
      <c r="FZ18" s="130" t="str">
        <f aca="false">FZ14</f>
        <v>J</v>
      </c>
      <c r="GA18" s="130" t="str">
        <f aca="false">GA14</f>
        <v>R</v>
      </c>
      <c r="GB18" s="130" t="str">
        <f aca="false">GB14</f>
        <v>R</v>
      </c>
      <c r="GC18" s="130" t="str">
        <f aca="false">GC14</f>
        <v>R</v>
      </c>
      <c r="GD18" s="130" t="str">
        <f aca="false">GD14</f>
        <v>M</v>
      </c>
      <c r="GE18" s="130" t="str">
        <f aca="false">GE14</f>
        <v>M</v>
      </c>
      <c r="GF18" s="130" t="str">
        <f aca="false">GF14</f>
        <v>A</v>
      </c>
      <c r="GG18" s="130" t="str">
        <f aca="false">GG14</f>
        <v>A</v>
      </c>
      <c r="GH18" s="130" t="str">
        <f aca="false">GH14</f>
        <v>N</v>
      </c>
      <c r="GI18" s="130" t="str">
        <f aca="false">GI14</f>
        <v>N</v>
      </c>
      <c r="GJ18" s="130" t="str">
        <f aca="false">GJ14</f>
        <v>R1</v>
      </c>
      <c r="GK18" s="130" t="str">
        <f aca="false">GK14</f>
        <v>R2</v>
      </c>
      <c r="GL18" s="130" t="str">
        <f aca="false">GL14</f>
        <v>J</v>
      </c>
      <c r="GM18" s="130" t="str">
        <f aca="false">GM14</f>
        <v>J</v>
      </c>
      <c r="GN18" s="130" t="str">
        <f aca="false">GN14</f>
        <v>R</v>
      </c>
      <c r="GO18" s="130" t="str">
        <f aca="false">GO14</f>
        <v>R</v>
      </c>
      <c r="GP18" s="130" t="str">
        <f aca="false">GP14</f>
        <v>M</v>
      </c>
      <c r="GQ18" s="130" t="str">
        <f aca="false">GQ14</f>
        <v>M</v>
      </c>
      <c r="GR18" s="130" t="str">
        <f aca="false">GR14</f>
        <v>A</v>
      </c>
      <c r="GS18" s="130" t="str">
        <f aca="false">GS14</f>
        <v>A</v>
      </c>
      <c r="GT18" s="130" t="str">
        <f aca="false">GT14</f>
        <v>N</v>
      </c>
      <c r="GU18" s="130" t="str">
        <f aca="false">GU14</f>
        <v>N</v>
      </c>
      <c r="GV18" s="130" t="str">
        <f aca="false">GV14</f>
        <v>R1</v>
      </c>
      <c r="GW18" s="130" t="str">
        <f aca="false">GW14</f>
        <v>R2</v>
      </c>
      <c r="GX18" s="130" t="str">
        <f aca="false">GX14</f>
        <v>J</v>
      </c>
      <c r="GY18" s="130" t="str">
        <f aca="false">GY14</f>
        <v>J</v>
      </c>
      <c r="GZ18" s="130" t="str">
        <f aca="false">GZ14</f>
        <v>R</v>
      </c>
      <c r="HA18" s="131" t="str">
        <f aca="false">HA14</f>
        <v>R</v>
      </c>
    </row>
    <row r="19" customFormat="false" ht="18" hidden="true" customHeight="true" outlineLevel="0" collapsed="false">
      <c r="A19" s="58"/>
      <c r="B19" s="140" t="str">
        <f aca="false">+A15</f>
        <v>Equipe 2
F</v>
      </c>
      <c r="C19" s="132"/>
      <c r="D19" s="141" t="s">
        <v>15</v>
      </c>
      <c r="E19" s="142" t="s">
        <v>15</v>
      </c>
      <c r="F19" s="148" t="s">
        <v>16</v>
      </c>
      <c r="G19" s="148" t="s">
        <v>17</v>
      </c>
      <c r="H19" s="148" t="s">
        <v>18</v>
      </c>
      <c r="I19" s="148" t="s">
        <v>19</v>
      </c>
      <c r="J19" s="148" t="s">
        <v>18</v>
      </c>
      <c r="K19" s="148" t="s">
        <v>18</v>
      </c>
      <c r="L19" s="148" t="s">
        <v>20</v>
      </c>
      <c r="M19" s="262" t="s">
        <v>20</v>
      </c>
      <c r="N19" s="148" t="s">
        <v>21</v>
      </c>
      <c r="O19" s="244" t="s">
        <v>21</v>
      </c>
      <c r="P19" s="142" t="s">
        <v>15</v>
      </c>
      <c r="Q19" s="148" t="s">
        <v>15</v>
      </c>
      <c r="R19" s="148" t="s">
        <v>16</v>
      </c>
      <c r="S19" s="244" t="s">
        <v>17</v>
      </c>
      <c r="T19" s="148" t="s">
        <v>19</v>
      </c>
      <c r="U19" s="148" t="s">
        <v>18</v>
      </c>
      <c r="V19" s="244" t="s">
        <v>18</v>
      </c>
      <c r="W19" s="148" t="s">
        <v>18</v>
      </c>
      <c r="X19" s="148" t="s">
        <v>20</v>
      </c>
      <c r="Y19" s="263" t="s">
        <v>20</v>
      </c>
      <c r="Z19" s="263" t="s">
        <v>21</v>
      </c>
      <c r="AA19" s="148" t="s">
        <v>21</v>
      </c>
      <c r="AB19" s="148" t="s">
        <v>15</v>
      </c>
      <c r="AC19" s="148" t="s">
        <v>15</v>
      </c>
      <c r="AD19" s="148" t="s">
        <v>16</v>
      </c>
      <c r="AE19" s="148" t="s">
        <v>17</v>
      </c>
      <c r="AF19" s="148" t="s">
        <v>19</v>
      </c>
      <c r="AG19" s="263" t="s">
        <v>19</v>
      </c>
      <c r="AH19" s="149" t="s">
        <v>18</v>
      </c>
      <c r="AI19" s="12"/>
      <c r="AJ19" s="58"/>
      <c r="AK19" s="140" t="str">
        <f aca="false">+AJ15</f>
        <v>Equipe 2
F</v>
      </c>
      <c r="AL19" s="132"/>
      <c r="AM19" s="243" t="s">
        <v>18</v>
      </c>
      <c r="AN19" s="148" t="s">
        <v>20</v>
      </c>
      <c r="AO19" s="148" t="s">
        <v>20</v>
      </c>
      <c r="AP19" s="148" t="s">
        <v>21</v>
      </c>
      <c r="AQ19" s="148" t="s">
        <v>21</v>
      </c>
      <c r="AR19" s="148" t="s">
        <v>15</v>
      </c>
      <c r="AS19" s="148" t="s">
        <v>15</v>
      </c>
      <c r="AT19" s="148" t="s">
        <v>16</v>
      </c>
      <c r="AU19" s="148" t="s">
        <v>17</v>
      </c>
      <c r="AV19" s="262" t="s">
        <v>19</v>
      </c>
      <c r="AW19" s="148" t="s">
        <v>19</v>
      </c>
      <c r="AX19" s="244" t="s">
        <v>18</v>
      </c>
      <c r="AY19" s="148" t="s">
        <v>18</v>
      </c>
      <c r="AZ19" s="148" t="s">
        <v>20</v>
      </c>
      <c r="BA19" s="148" t="s">
        <v>20</v>
      </c>
      <c r="BB19" s="244" t="s">
        <v>21</v>
      </c>
      <c r="BC19" s="148" t="s">
        <v>21</v>
      </c>
      <c r="BD19" s="148" t="s">
        <v>15</v>
      </c>
      <c r="BE19" s="244" t="s">
        <v>15</v>
      </c>
      <c r="BF19" s="148" t="s">
        <v>16</v>
      </c>
      <c r="BG19" s="148" t="s">
        <v>17</v>
      </c>
      <c r="BH19" s="263" t="s">
        <v>18</v>
      </c>
      <c r="BI19" s="263" t="s">
        <v>18</v>
      </c>
      <c r="BJ19" s="148" t="s">
        <v>18</v>
      </c>
      <c r="BK19" s="148" t="s">
        <v>18</v>
      </c>
      <c r="BL19" s="148" t="s">
        <v>20</v>
      </c>
      <c r="BM19" s="148" t="s">
        <v>20</v>
      </c>
      <c r="BN19" s="148" t="s">
        <v>21</v>
      </c>
      <c r="BO19" s="148" t="s">
        <v>21</v>
      </c>
      <c r="BP19" s="264" t="s">
        <v>15</v>
      </c>
      <c r="BQ19" s="265"/>
      <c r="BS19" s="251"/>
      <c r="BT19" s="140" t="str">
        <f aca="false">+BS15</f>
        <v>Equipe 3
F</v>
      </c>
      <c r="BU19" s="132"/>
      <c r="BV19" s="147" t="s">
        <v>16</v>
      </c>
      <c r="BW19" s="148" t="s">
        <v>17</v>
      </c>
      <c r="BX19" s="266" t="s">
        <v>19</v>
      </c>
      <c r="BY19" s="148" t="s">
        <v>19</v>
      </c>
      <c r="BZ19" s="148" t="s">
        <v>18</v>
      </c>
      <c r="CA19" s="263" t="s">
        <v>18</v>
      </c>
      <c r="CB19" s="148" t="s">
        <v>20</v>
      </c>
      <c r="CC19" s="148" t="s">
        <v>20</v>
      </c>
      <c r="CD19" s="148" t="s">
        <v>21</v>
      </c>
      <c r="CE19" s="148" t="s">
        <v>21</v>
      </c>
      <c r="CF19" s="148" t="s">
        <v>15</v>
      </c>
      <c r="CG19" s="148" t="s">
        <v>15</v>
      </c>
      <c r="CH19" s="148" t="s">
        <v>16</v>
      </c>
      <c r="CI19" s="148" t="s">
        <v>17</v>
      </c>
      <c r="CJ19" s="148" t="s">
        <v>19</v>
      </c>
      <c r="CK19" s="148" t="s">
        <v>19</v>
      </c>
      <c r="CL19" s="148" t="s">
        <v>18</v>
      </c>
      <c r="CM19" s="148" t="s">
        <v>18</v>
      </c>
      <c r="CN19" s="148" t="s">
        <v>20</v>
      </c>
      <c r="CO19" s="148" t="s">
        <v>20</v>
      </c>
      <c r="CP19" s="148" t="s">
        <v>21</v>
      </c>
      <c r="CQ19" s="148" t="s">
        <v>21</v>
      </c>
      <c r="CR19" s="148" t="s">
        <v>15</v>
      </c>
      <c r="CS19" s="148" t="s">
        <v>15</v>
      </c>
      <c r="CT19" s="266" t="s">
        <v>16</v>
      </c>
      <c r="CU19" s="148" t="s">
        <v>17</v>
      </c>
      <c r="CV19" s="148" t="s">
        <v>18</v>
      </c>
      <c r="CW19" s="148" t="s">
        <v>19</v>
      </c>
      <c r="CX19" s="263" t="s">
        <v>18</v>
      </c>
      <c r="CY19" s="267" t="s">
        <v>18</v>
      </c>
      <c r="CZ19" s="10"/>
      <c r="DB19" s="58"/>
      <c r="DC19" s="144" t="str">
        <f aca="false">+DB15</f>
        <v>Equipe 2
F</v>
      </c>
      <c r="DD19" s="10"/>
      <c r="DE19" s="243" t="s">
        <v>20</v>
      </c>
      <c r="DF19" s="148" t="s">
        <v>20</v>
      </c>
      <c r="DG19" s="148" t="s">
        <v>21</v>
      </c>
      <c r="DH19" s="148" t="s">
        <v>21</v>
      </c>
      <c r="DI19" s="148" t="s">
        <v>15</v>
      </c>
      <c r="DJ19" s="148" t="s">
        <v>15</v>
      </c>
      <c r="DK19" s="148" t="s">
        <v>16</v>
      </c>
      <c r="DL19" s="148" t="s">
        <v>17</v>
      </c>
      <c r="DM19" s="148" t="s">
        <v>19</v>
      </c>
      <c r="DN19" s="148" t="s">
        <v>18</v>
      </c>
      <c r="DO19" s="148" t="s">
        <v>18</v>
      </c>
      <c r="DP19" s="148" t="s">
        <v>18</v>
      </c>
      <c r="DQ19" s="148" t="s">
        <v>20</v>
      </c>
      <c r="DR19" s="148" t="s">
        <v>20</v>
      </c>
      <c r="DS19" s="148" t="s">
        <v>21</v>
      </c>
      <c r="DT19" s="148" t="s">
        <v>21</v>
      </c>
      <c r="DU19" s="148" t="s">
        <v>15</v>
      </c>
      <c r="DV19" s="148" t="s">
        <v>15</v>
      </c>
      <c r="DW19" s="148" t="s">
        <v>16</v>
      </c>
      <c r="DX19" s="148" t="s">
        <v>17</v>
      </c>
      <c r="DY19" s="148" t="s">
        <v>19</v>
      </c>
      <c r="DZ19" s="148" t="s">
        <v>19</v>
      </c>
      <c r="EA19" s="148" t="s">
        <v>18</v>
      </c>
      <c r="EB19" s="148" t="s">
        <v>18</v>
      </c>
      <c r="EC19" s="148" t="s">
        <v>20</v>
      </c>
      <c r="ED19" s="148" t="s">
        <v>20</v>
      </c>
      <c r="EE19" s="148" t="s">
        <v>21</v>
      </c>
      <c r="EF19" s="148" t="s">
        <v>21</v>
      </c>
      <c r="EG19" s="148" t="s">
        <v>15</v>
      </c>
      <c r="EH19" s="148" t="s">
        <v>15</v>
      </c>
      <c r="EI19" s="149" t="s">
        <v>16</v>
      </c>
      <c r="EK19" s="58"/>
      <c r="EL19" s="140" t="str">
        <f aca="false">+EK15</f>
        <v>Equipe 3
F</v>
      </c>
      <c r="EM19" s="132"/>
      <c r="EN19" s="147" t="s">
        <v>17</v>
      </c>
      <c r="EO19" s="148" t="s">
        <v>19</v>
      </c>
      <c r="EP19" s="148" t="s">
        <v>19</v>
      </c>
      <c r="EQ19" s="148" t="s">
        <v>18</v>
      </c>
      <c r="ER19" s="148" t="s">
        <v>18</v>
      </c>
      <c r="ES19" s="148" t="s">
        <v>20</v>
      </c>
      <c r="ET19" s="148" t="s">
        <v>20</v>
      </c>
      <c r="EU19" s="148" t="s">
        <v>21</v>
      </c>
      <c r="EV19" s="148" t="s">
        <v>21</v>
      </c>
      <c r="EW19" s="148" t="s">
        <v>15</v>
      </c>
      <c r="EX19" s="148" t="s">
        <v>15</v>
      </c>
      <c r="EY19" s="148" t="s">
        <v>16</v>
      </c>
      <c r="EZ19" s="148" t="s">
        <v>17</v>
      </c>
      <c r="FA19" s="148" t="s">
        <v>18</v>
      </c>
      <c r="FB19" s="148" t="s">
        <v>18</v>
      </c>
      <c r="FC19" s="148" t="s">
        <v>18</v>
      </c>
      <c r="FD19" s="148" t="s">
        <v>18</v>
      </c>
      <c r="FE19" s="148" t="s">
        <v>20</v>
      </c>
      <c r="FF19" s="148" t="s">
        <v>20</v>
      </c>
      <c r="FG19" s="148" t="s">
        <v>21</v>
      </c>
      <c r="FH19" s="148" t="s">
        <v>21</v>
      </c>
      <c r="FI19" s="148" t="s">
        <v>15</v>
      </c>
      <c r="FJ19" s="148" t="s">
        <v>15</v>
      </c>
      <c r="FK19" s="268" t="s">
        <v>16</v>
      </c>
      <c r="FL19" s="148" t="s">
        <v>17</v>
      </c>
      <c r="FM19" s="148" t="s">
        <v>19</v>
      </c>
      <c r="FN19" s="148" t="s">
        <v>19</v>
      </c>
      <c r="FO19" s="148" t="s">
        <v>18</v>
      </c>
      <c r="FP19" s="263" t="s">
        <v>18</v>
      </c>
      <c r="FQ19" s="267" t="s">
        <v>20</v>
      </c>
      <c r="FR19" s="10"/>
      <c r="FT19" s="58"/>
      <c r="FU19" s="140" t="str">
        <f aca="false">+FT15</f>
        <v>Equipe 3
F</v>
      </c>
      <c r="FV19" s="132"/>
      <c r="FW19" s="147" t="s">
        <v>20</v>
      </c>
      <c r="FX19" s="148" t="s">
        <v>21</v>
      </c>
      <c r="FY19" s="148" t="s">
        <v>21</v>
      </c>
      <c r="FZ19" s="148" t="s">
        <v>15</v>
      </c>
      <c r="GA19" s="148" t="s">
        <v>15</v>
      </c>
      <c r="GB19" s="263" t="s">
        <v>16</v>
      </c>
      <c r="GC19" s="148" t="s">
        <v>17</v>
      </c>
      <c r="GD19" s="269" t="s">
        <v>19</v>
      </c>
      <c r="GE19" s="148" t="s">
        <v>19</v>
      </c>
      <c r="GF19" s="148" t="s">
        <v>18</v>
      </c>
      <c r="GG19" s="148" t="s">
        <v>18</v>
      </c>
      <c r="GH19" s="148" t="s">
        <v>20</v>
      </c>
      <c r="GI19" s="148" t="s">
        <v>20</v>
      </c>
      <c r="GJ19" s="148" t="s">
        <v>21</v>
      </c>
      <c r="GK19" s="148" t="s">
        <v>21</v>
      </c>
      <c r="GL19" s="148" t="s">
        <v>15</v>
      </c>
      <c r="GM19" s="148" t="s">
        <v>15</v>
      </c>
      <c r="GN19" s="148" t="s">
        <v>16</v>
      </c>
      <c r="GO19" s="148" t="s">
        <v>17</v>
      </c>
      <c r="GP19" s="148" t="s">
        <v>18</v>
      </c>
      <c r="GQ19" s="148" t="s">
        <v>19</v>
      </c>
      <c r="GR19" s="148" t="s">
        <v>18</v>
      </c>
      <c r="GS19" s="148" t="s">
        <v>18</v>
      </c>
      <c r="GT19" s="148" t="s">
        <v>20</v>
      </c>
      <c r="GU19" s="148" t="s">
        <v>20</v>
      </c>
      <c r="GV19" s="148" t="s">
        <v>21</v>
      </c>
      <c r="GW19" s="148" t="s">
        <v>21</v>
      </c>
      <c r="GX19" s="148" t="s">
        <v>15</v>
      </c>
      <c r="GY19" s="263" t="s">
        <v>15</v>
      </c>
      <c r="GZ19" s="263" t="s">
        <v>16</v>
      </c>
      <c r="HA19" s="149" t="s">
        <v>17</v>
      </c>
    </row>
    <row r="20" customFormat="false" ht="18" hidden="false" customHeight="true" outlineLevel="0" collapsed="false">
      <c r="A20" s="58"/>
      <c r="B20" s="89" t="s">
        <v>48</v>
      </c>
      <c r="C20" s="90" t="s">
        <v>41</v>
      </c>
      <c r="D20" s="53" t="s">
        <v>19</v>
      </c>
      <c r="E20" s="53" t="s">
        <v>19</v>
      </c>
      <c r="F20" s="162" t="s">
        <v>18</v>
      </c>
      <c r="G20" s="162" t="s">
        <v>18</v>
      </c>
      <c r="H20" s="162" t="s">
        <v>20</v>
      </c>
      <c r="I20" s="162" t="s">
        <v>20</v>
      </c>
      <c r="J20" s="162" t="s">
        <v>21</v>
      </c>
      <c r="K20" s="162" t="s">
        <v>21</v>
      </c>
      <c r="L20" s="162" t="s">
        <v>15</v>
      </c>
      <c r="M20" s="270" t="s">
        <v>15</v>
      </c>
      <c r="N20" s="162" t="s">
        <v>16</v>
      </c>
      <c r="O20" s="162" t="s">
        <v>17</v>
      </c>
      <c r="P20" s="53" t="s">
        <v>9</v>
      </c>
      <c r="Q20" s="162" t="s">
        <v>19</v>
      </c>
      <c r="R20" s="162" t="s">
        <v>18</v>
      </c>
      <c r="S20" s="162" t="s">
        <v>18</v>
      </c>
      <c r="T20" s="162" t="s">
        <v>20</v>
      </c>
      <c r="U20" s="162" t="s">
        <v>20</v>
      </c>
      <c r="V20" s="271" t="s">
        <v>21</v>
      </c>
      <c r="W20" s="162" t="s">
        <v>21</v>
      </c>
      <c r="X20" s="162" t="s">
        <v>15</v>
      </c>
      <c r="Y20" s="272" t="s">
        <v>15</v>
      </c>
      <c r="Z20" s="272" t="s">
        <v>16</v>
      </c>
      <c r="AA20" s="162" t="s">
        <v>17</v>
      </c>
      <c r="AB20" s="162" t="s">
        <v>18</v>
      </c>
      <c r="AC20" s="162" t="s">
        <v>18</v>
      </c>
      <c r="AD20" s="162" t="s">
        <v>18</v>
      </c>
      <c r="AE20" s="162" t="s">
        <v>18</v>
      </c>
      <c r="AF20" s="162" t="s">
        <v>20</v>
      </c>
      <c r="AG20" s="272" t="s">
        <v>20</v>
      </c>
      <c r="AH20" s="163" t="s">
        <v>21</v>
      </c>
      <c r="AI20" s="12"/>
      <c r="AJ20" s="58"/>
      <c r="AK20" s="89" t="s">
        <v>48</v>
      </c>
      <c r="AL20" s="90" t="s">
        <v>41</v>
      </c>
      <c r="AM20" s="273" t="s">
        <v>21</v>
      </c>
      <c r="AN20" s="162" t="s">
        <v>15</v>
      </c>
      <c r="AO20" s="162" t="s">
        <v>15</v>
      </c>
      <c r="AP20" s="162" t="s">
        <v>16</v>
      </c>
      <c r="AQ20" s="162" t="s">
        <v>17</v>
      </c>
      <c r="AR20" s="162" t="s">
        <v>19</v>
      </c>
      <c r="AS20" s="162" t="s">
        <v>19</v>
      </c>
      <c r="AT20" s="162" t="s">
        <v>18</v>
      </c>
      <c r="AU20" s="162" t="s">
        <v>18</v>
      </c>
      <c r="AV20" s="270" t="s">
        <v>20</v>
      </c>
      <c r="AW20" s="162" t="s">
        <v>20</v>
      </c>
      <c r="AX20" s="271" t="s">
        <v>21</v>
      </c>
      <c r="AY20" s="162" t="s">
        <v>21</v>
      </c>
      <c r="AZ20" s="162" t="s">
        <v>15</v>
      </c>
      <c r="BA20" s="162" t="s">
        <v>15</v>
      </c>
      <c r="BB20" s="53" t="str">
        <f aca="false">BB16</f>
        <v>R1</v>
      </c>
      <c r="BC20" s="162" t="s">
        <v>17</v>
      </c>
      <c r="BD20" s="162" t="s">
        <v>19</v>
      </c>
      <c r="BE20" s="92" t="str">
        <f aca="false">BE17</f>
        <v>J</v>
      </c>
      <c r="BF20" s="162" t="s">
        <v>18</v>
      </c>
      <c r="BG20" s="162" t="s">
        <v>18</v>
      </c>
      <c r="BH20" s="272" t="s">
        <v>20</v>
      </c>
      <c r="BI20" s="272" t="s">
        <v>20</v>
      </c>
      <c r="BJ20" s="162" t="s">
        <v>21</v>
      </c>
      <c r="BK20" s="162" t="s">
        <v>21</v>
      </c>
      <c r="BL20" s="162" t="s">
        <v>15</v>
      </c>
      <c r="BM20" s="162" t="s">
        <v>15</v>
      </c>
      <c r="BN20" s="162" t="s">
        <v>16</v>
      </c>
      <c r="BO20" s="162" t="s">
        <v>17</v>
      </c>
      <c r="BP20" s="272" t="s">
        <v>18</v>
      </c>
      <c r="BQ20" s="274" t="s">
        <v>18</v>
      </c>
      <c r="BS20" s="251"/>
      <c r="BT20" s="89" t="s">
        <v>48</v>
      </c>
      <c r="BU20" s="90" t="s">
        <v>41</v>
      </c>
      <c r="BV20" s="162" t="s">
        <v>18</v>
      </c>
      <c r="BW20" s="162" t="s">
        <v>18</v>
      </c>
      <c r="BX20" s="275" t="s">
        <v>20</v>
      </c>
      <c r="BY20" s="162" t="s">
        <v>20</v>
      </c>
      <c r="BZ20" s="162" t="s">
        <v>21</v>
      </c>
      <c r="CA20" s="272" t="s">
        <v>21</v>
      </c>
      <c r="CB20" s="162" t="s">
        <v>15</v>
      </c>
      <c r="CC20" s="162" t="s">
        <v>15</v>
      </c>
      <c r="CD20" s="162" t="s">
        <v>16</v>
      </c>
      <c r="CE20" s="162" t="s">
        <v>17</v>
      </c>
      <c r="CF20" s="162" t="s">
        <v>19</v>
      </c>
      <c r="CG20" s="162" t="s">
        <v>18</v>
      </c>
      <c r="CH20" s="162" t="s">
        <v>18</v>
      </c>
      <c r="CI20" s="162" t="s">
        <v>18</v>
      </c>
      <c r="CJ20" s="162" t="s">
        <v>20</v>
      </c>
      <c r="CK20" s="162" t="s">
        <v>20</v>
      </c>
      <c r="CL20" s="162" t="s">
        <v>21</v>
      </c>
      <c r="CM20" s="162" t="s">
        <v>21</v>
      </c>
      <c r="CN20" s="162" t="s">
        <v>15</v>
      </c>
      <c r="CO20" s="162" t="s">
        <v>15</v>
      </c>
      <c r="CP20" s="162" t="s">
        <v>16</v>
      </c>
      <c r="CQ20" s="162" t="s">
        <v>17</v>
      </c>
      <c r="CR20" s="162" t="s">
        <v>19</v>
      </c>
      <c r="CS20" s="162" t="s">
        <v>19</v>
      </c>
      <c r="CT20" s="275" t="s">
        <v>18</v>
      </c>
      <c r="CU20" s="162" t="s">
        <v>18</v>
      </c>
      <c r="CV20" s="162" t="s">
        <v>20</v>
      </c>
      <c r="CW20" s="162" t="s">
        <v>20</v>
      </c>
      <c r="CX20" s="272" t="s">
        <v>21</v>
      </c>
      <c r="CY20" s="274" t="s">
        <v>21</v>
      </c>
      <c r="CZ20" s="10"/>
      <c r="DB20" s="58"/>
      <c r="DC20" s="89" t="s">
        <v>48</v>
      </c>
      <c r="DD20" s="108" t="s">
        <v>41</v>
      </c>
      <c r="DE20" s="273" t="s">
        <v>15</v>
      </c>
      <c r="DF20" s="162" t="s">
        <v>15</v>
      </c>
      <c r="DG20" s="162" t="s">
        <v>16</v>
      </c>
      <c r="DH20" s="162" t="s">
        <v>17</v>
      </c>
      <c r="DI20" s="162" t="s">
        <v>19</v>
      </c>
      <c r="DJ20" s="162" t="s">
        <v>19</v>
      </c>
      <c r="DK20" s="162" t="s">
        <v>18</v>
      </c>
      <c r="DL20" s="162" t="s">
        <v>18</v>
      </c>
      <c r="DM20" s="162" t="s">
        <v>20</v>
      </c>
      <c r="DN20" s="162" t="s">
        <v>20</v>
      </c>
      <c r="DO20" s="162" t="s">
        <v>21</v>
      </c>
      <c r="DP20" s="162" t="s">
        <v>21</v>
      </c>
      <c r="DQ20" s="162" t="s">
        <v>15</v>
      </c>
      <c r="DR20" s="162" t="s">
        <v>15</v>
      </c>
      <c r="DS20" s="162" t="s">
        <v>16</v>
      </c>
      <c r="DT20" s="162" t="s">
        <v>17</v>
      </c>
      <c r="DU20" s="162" t="s">
        <v>18</v>
      </c>
      <c r="DV20" s="162" t="s">
        <v>18</v>
      </c>
      <c r="DW20" s="162" t="s">
        <v>18</v>
      </c>
      <c r="DX20" s="162" t="s">
        <v>18</v>
      </c>
      <c r="DY20" s="162" t="s">
        <v>20</v>
      </c>
      <c r="DZ20" s="162" t="s">
        <v>20</v>
      </c>
      <c r="EA20" s="162" t="s">
        <v>21</v>
      </c>
      <c r="EB20" s="162" t="s">
        <v>21</v>
      </c>
      <c r="EC20" s="162" t="s">
        <v>15</v>
      </c>
      <c r="ED20" s="162" t="s">
        <v>15</v>
      </c>
      <c r="EE20" s="162" t="s">
        <v>16</v>
      </c>
      <c r="EF20" s="162" t="s">
        <v>17</v>
      </c>
      <c r="EG20" s="162" t="s">
        <v>19</v>
      </c>
      <c r="EH20" s="162" t="s">
        <v>19</v>
      </c>
      <c r="EI20" s="163" t="s">
        <v>18</v>
      </c>
      <c r="EK20" s="58"/>
      <c r="EL20" s="276" t="s">
        <v>48</v>
      </c>
      <c r="EM20" s="159" t="s">
        <v>41</v>
      </c>
      <c r="EN20" s="162" t="s">
        <v>18</v>
      </c>
      <c r="EO20" s="162" t="s">
        <v>20</v>
      </c>
      <c r="EP20" s="162" t="s">
        <v>20</v>
      </c>
      <c r="EQ20" s="162" t="s">
        <v>21</v>
      </c>
      <c r="ER20" s="162" t="s">
        <v>21</v>
      </c>
      <c r="ES20" s="162" t="s">
        <v>15</v>
      </c>
      <c r="ET20" s="162" t="s">
        <v>15</v>
      </c>
      <c r="EU20" s="162" t="s">
        <v>16</v>
      </c>
      <c r="EV20" s="162" t="s">
        <v>17</v>
      </c>
      <c r="EW20" s="162" t="s">
        <v>19</v>
      </c>
      <c r="EX20" s="162" t="s">
        <v>18</v>
      </c>
      <c r="EY20" s="162" t="s">
        <v>18</v>
      </c>
      <c r="EZ20" s="162" t="s">
        <v>18</v>
      </c>
      <c r="FA20" s="162" t="s">
        <v>20</v>
      </c>
      <c r="FB20" s="162" t="s">
        <v>20</v>
      </c>
      <c r="FC20" s="162" t="s">
        <v>21</v>
      </c>
      <c r="FD20" s="162" t="s">
        <v>21</v>
      </c>
      <c r="FE20" s="162" t="s">
        <v>15</v>
      </c>
      <c r="FF20" s="162" t="s">
        <v>15</v>
      </c>
      <c r="FG20" s="162" t="s">
        <v>16</v>
      </c>
      <c r="FH20" s="162" t="s">
        <v>17</v>
      </c>
      <c r="FI20" s="162" t="s">
        <v>18</v>
      </c>
      <c r="FJ20" s="162" t="s">
        <v>19</v>
      </c>
      <c r="FK20" s="277" t="s">
        <v>18</v>
      </c>
      <c r="FL20" s="162" t="s">
        <v>18</v>
      </c>
      <c r="FM20" s="162" t="s">
        <v>20</v>
      </c>
      <c r="FN20" s="162" t="s">
        <v>20</v>
      </c>
      <c r="FO20" s="162" t="s">
        <v>21</v>
      </c>
      <c r="FP20" s="272" t="s">
        <v>21</v>
      </c>
      <c r="FQ20" s="274" t="s">
        <v>15</v>
      </c>
      <c r="FR20" s="10"/>
      <c r="FT20" s="58"/>
      <c r="FU20" s="276" t="s">
        <v>48</v>
      </c>
      <c r="FV20" s="159" t="s">
        <v>41</v>
      </c>
      <c r="FW20" s="162" t="s">
        <v>15</v>
      </c>
      <c r="FX20" s="162" t="s">
        <v>16</v>
      </c>
      <c r="FY20" s="162" t="s">
        <v>17</v>
      </c>
      <c r="FZ20" s="162" t="s">
        <v>19</v>
      </c>
      <c r="GA20" s="162" t="s">
        <v>18</v>
      </c>
      <c r="GB20" s="272" t="s">
        <v>18</v>
      </c>
      <c r="GC20" s="162" t="s">
        <v>18</v>
      </c>
      <c r="GD20" s="278" t="s">
        <v>20</v>
      </c>
      <c r="GE20" s="162" t="s">
        <v>20</v>
      </c>
      <c r="GF20" s="279" t="s">
        <v>25</v>
      </c>
      <c r="GG20" s="279" t="s">
        <v>25</v>
      </c>
      <c r="GH20" s="279" t="s">
        <v>25</v>
      </c>
      <c r="GI20" s="279" t="s">
        <v>25</v>
      </c>
      <c r="GJ20" s="279" t="s">
        <v>16</v>
      </c>
      <c r="GK20" s="279" t="s">
        <v>17</v>
      </c>
      <c r="GL20" s="279" t="s">
        <v>25</v>
      </c>
      <c r="GM20" s="279" t="s">
        <v>25</v>
      </c>
      <c r="GN20" s="279" t="s">
        <v>18</v>
      </c>
      <c r="GO20" s="279" t="s">
        <v>18</v>
      </c>
      <c r="GP20" s="279" t="s">
        <v>25</v>
      </c>
      <c r="GQ20" s="279" t="s">
        <v>25</v>
      </c>
      <c r="GR20" s="279" t="s">
        <v>25</v>
      </c>
      <c r="GS20" s="279" t="s">
        <v>25</v>
      </c>
      <c r="GT20" s="279" t="s">
        <v>25</v>
      </c>
      <c r="GU20" s="279" t="s">
        <v>25</v>
      </c>
      <c r="GV20" s="279" t="s">
        <v>16</v>
      </c>
      <c r="GW20" s="279" t="s">
        <v>17</v>
      </c>
      <c r="GX20" s="279" t="s">
        <v>25</v>
      </c>
      <c r="GY20" s="279" t="s">
        <v>25</v>
      </c>
      <c r="GZ20" s="280" t="s">
        <v>18</v>
      </c>
      <c r="HA20" s="281" t="s">
        <v>18</v>
      </c>
    </row>
    <row r="21" customFormat="false" ht="18" hidden="false" customHeight="true" outlineLevel="0" collapsed="false">
      <c r="A21" s="58" t="s">
        <v>80</v>
      </c>
      <c r="B21" s="165" t="s">
        <v>51</v>
      </c>
      <c r="C21" s="74" t="s">
        <v>23</v>
      </c>
      <c r="D21" s="76" t="s">
        <v>15</v>
      </c>
      <c r="E21" s="77" t="s">
        <v>15</v>
      </c>
      <c r="F21" s="77" t="s">
        <v>16</v>
      </c>
      <c r="G21" s="77" t="s">
        <v>17</v>
      </c>
      <c r="H21" s="77" t="s">
        <v>18</v>
      </c>
      <c r="I21" s="77" t="s">
        <v>9</v>
      </c>
      <c r="J21" s="254" t="s">
        <v>18</v>
      </c>
      <c r="K21" s="77" t="s">
        <v>18</v>
      </c>
      <c r="L21" s="77" t="s">
        <v>20</v>
      </c>
      <c r="M21" s="77" t="s">
        <v>20</v>
      </c>
      <c r="N21" s="77" t="s">
        <v>21</v>
      </c>
      <c r="O21" s="77" t="s">
        <v>21</v>
      </c>
      <c r="P21" s="77" t="s">
        <v>15</v>
      </c>
      <c r="Q21" s="77" t="s">
        <v>15</v>
      </c>
      <c r="R21" s="77" t="s">
        <v>16</v>
      </c>
      <c r="S21" s="77" t="s">
        <v>17</v>
      </c>
      <c r="T21" s="77" t="s">
        <v>19</v>
      </c>
      <c r="U21" s="77" t="s">
        <v>18</v>
      </c>
      <c r="V21" s="77" t="s">
        <v>18</v>
      </c>
      <c r="W21" s="77" t="s">
        <v>18</v>
      </c>
      <c r="X21" s="77" t="s">
        <v>20</v>
      </c>
      <c r="Y21" s="77" t="s">
        <v>20</v>
      </c>
      <c r="Z21" s="77" t="s">
        <v>21</v>
      </c>
      <c r="AA21" s="77" t="s">
        <v>21</v>
      </c>
      <c r="AB21" s="77" t="s">
        <v>15</v>
      </c>
      <c r="AC21" s="77" t="s">
        <v>15</v>
      </c>
      <c r="AD21" s="77" t="s">
        <v>16</v>
      </c>
      <c r="AE21" s="77" t="s">
        <v>17</v>
      </c>
      <c r="AF21" s="77" t="s">
        <v>19</v>
      </c>
      <c r="AG21" s="77" t="s">
        <v>19</v>
      </c>
      <c r="AH21" s="68" t="s">
        <v>18</v>
      </c>
      <c r="AI21" s="12"/>
      <c r="AJ21" s="58" t="s">
        <v>80</v>
      </c>
      <c r="AK21" s="165" t="s">
        <v>51</v>
      </c>
      <c r="AL21" s="74" t="s">
        <v>23</v>
      </c>
      <c r="AM21" s="69" t="s">
        <v>18</v>
      </c>
      <c r="AN21" s="70" t="s">
        <v>20</v>
      </c>
      <c r="AO21" s="70" t="s">
        <v>20</v>
      </c>
      <c r="AP21" s="70" t="s">
        <v>21</v>
      </c>
      <c r="AQ21" s="70" t="s">
        <v>21</v>
      </c>
      <c r="AR21" s="70" t="s">
        <v>15</v>
      </c>
      <c r="AS21" s="70" t="s">
        <v>15</v>
      </c>
      <c r="AT21" s="70" t="s">
        <v>16</v>
      </c>
      <c r="AU21" s="70" t="s">
        <v>17</v>
      </c>
      <c r="AV21" s="170" t="s">
        <v>19</v>
      </c>
      <c r="AW21" s="70" t="s">
        <v>19</v>
      </c>
      <c r="AX21" s="70" t="s">
        <v>18</v>
      </c>
      <c r="AY21" s="70" t="s">
        <v>18</v>
      </c>
      <c r="AZ21" s="70" t="s">
        <v>20</v>
      </c>
      <c r="BA21" s="70" t="s">
        <v>20</v>
      </c>
      <c r="BB21" s="70" t="s">
        <v>21</v>
      </c>
      <c r="BC21" s="70" t="s">
        <v>21</v>
      </c>
      <c r="BD21" s="70" t="s">
        <v>15</v>
      </c>
      <c r="BE21" s="70" t="s">
        <v>15</v>
      </c>
      <c r="BF21" s="70" t="s">
        <v>16</v>
      </c>
      <c r="BG21" s="70" t="s">
        <v>17</v>
      </c>
      <c r="BH21" s="70" t="s">
        <v>27</v>
      </c>
      <c r="BI21" s="70" t="s">
        <v>27</v>
      </c>
      <c r="BJ21" s="70" t="s">
        <v>18</v>
      </c>
      <c r="BK21" s="70" t="s">
        <v>18</v>
      </c>
      <c r="BL21" s="70" t="s">
        <v>20</v>
      </c>
      <c r="BM21" s="70" t="s">
        <v>20</v>
      </c>
      <c r="BN21" s="70" t="s">
        <v>21</v>
      </c>
      <c r="BO21" s="70" t="s">
        <v>21</v>
      </c>
      <c r="BP21" s="75" t="s">
        <v>15</v>
      </c>
      <c r="BQ21" s="131" t="s">
        <v>15</v>
      </c>
      <c r="BS21" s="58" t="s">
        <v>80</v>
      </c>
      <c r="BT21" s="165" t="s">
        <v>51</v>
      </c>
      <c r="BU21" s="74" t="s">
        <v>23</v>
      </c>
      <c r="BV21" s="69" t="s">
        <v>16</v>
      </c>
      <c r="BW21" s="70" t="s">
        <v>17</v>
      </c>
      <c r="BX21" s="70" t="s">
        <v>27</v>
      </c>
      <c r="BY21" s="70" t="s">
        <v>27</v>
      </c>
      <c r="BZ21" s="70" t="s">
        <v>18</v>
      </c>
      <c r="CA21" s="70" t="s">
        <v>18</v>
      </c>
      <c r="CB21" s="70" t="s">
        <v>20</v>
      </c>
      <c r="CC21" s="170" t="s">
        <v>20</v>
      </c>
      <c r="CD21" s="70" t="s">
        <v>21</v>
      </c>
      <c r="CE21" s="70" t="s">
        <v>21</v>
      </c>
      <c r="CF21" s="70" t="s">
        <v>15</v>
      </c>
      <c r="CG21" s="70" t="s">
        <v>15</v>
      </c>
      <c r="CH21" s="70" t="s">
        <v>16</v>
      </c>
      <c r="CI21" s="70" t="s">
        <v>17</v>
      </c>
      <c r="CJ21" s="170" t="s">
        <v>19</v>
      </c>
      <c r="CK21" s="70" t="s">
        <v>18</v>
      </c>
      <c r="CL21" s="70" t="s">
        <v>18</v>
      </c>
      <c r="CM21" s="70" t="s">
        <v>18</v>
      </c>
      <c r="CN21" s="70" t="s">
        <v>20</v>
      </c>
      <c r="CO21" s="70" t="s">
        <v>20</v>
      </c>
      <c r="CP21" s="70" t="s">
        <v>21</v>
      </c>
      <c r="CQ21" s="70" t="s">
        <v>21</v>
      </c>
      <c r="CR21" s="70" t="s">
        <v>15</v>
      </c>
      <c r="CS21" s="70" t="s">
        <v>15</v>
      </c>
      <c r="CT21" s="70" t="s">
        <v>16</v>
      </c>
      <c r="CU21" s="70" t="s">
        <v>17</v>
      </c>
      <c r="CV21" s="70" t="s">
        <v>18</v>
      </c>
      <c r="CW21" s="70" t="s">
        <v>19</v>
      </c>
      <c r="CX21" s="70" t="s">
        <v>18</v>
      </c>
      <c r="CY21" s="75" t="s">
        <v>18</v>
      </c>
      <c r="CZ21" s="52"/>
      <c r="DB21" s="58" t="s">
        <v>80</v>
      </c>
      <c r="DC21" s="165" t="s">
        <v>51</v>
      </c>
      <c r="DD21" s="74" t="s">
        <v>23</v>
      </c>
      <c r="DE21" s="69" t="s">
        <v>20</v>
      </c>
      <c r="DF21" s="70" t="s">
        <v>20</v>
      </c>
      <c r="DG21" s="70" t="s">
        <v>21</v>
      </c>
      <c r="DH21" s="70" t="s">
        <v>21</v>
      </c>
      <c r="DI21" s="70" t="s">
        <v>15</v>
      </c>
      <c r="DJ21" s="70" t="s">
        <v>15</v>
      </c>
      <c r="DK21" s="70" t="s">
        <v>16</v>
      </c>
      <c r="DL21" s="70" t="s">
        <v>17</v>
      </c>
      <c r="DM21" s="70" t="s">
        <v>19</v>
      </c>
      <c r="DN21" s="70" t="s">
        <v>18</v>
      </c>
      <c r="DO21" s="70" t="s">
        <v>18</v>
      </c>
      <c r="DP21" s="70" t="s">
        <v>18</v>
      </c>
      <c r="DQ21" s="70" t="s">
        <v>20</v>
      </c>
      <c r="DR21" s="70" t="s">
        <v>20</v>
      </c>
      <c r="DS21" s="170" t="s">
        <v>21</v>
      </c>
      <c r="DT21" s="70" t="s">
        <v>21</v>
      </c>
      <c r="DU21" s="70" t="s">
        <v>15</v>
      </c>
      <c r="DV21" s="70" t="s">
        <v>15</v>
      </c>
      <c r="DW21" s="70" t="s">
        <v>16</v>
      </c>
      <c r="DX21" s="70" t="s">
        <v>17</v>
      </c>
      <c r="DY21" s="70" t="s">
        <v>19</v>
      </c>
      <c r="DZ21" s="70" t="s">
        <v>19</v>
      </c>
      <c r="EA21" s="70" t="s">
        <v>18</v>
      </c>
      <c r="EB21" s="70" t="s">
        <v>18</v>
      </c>
      <c r="EC21" s="70" t="s">
        <v>20</v>
      </c>
      <c r="ED21" s="70" t="s">
        <v>20</v>
      </c>
      <c r="EE21" s="70" t="s">
        <v>21</v>
      </c>
      <c r="EF21" s="70" t="s">
        <v>21</v>
      </c>
      <c r="EG21" s="70" t="s">
        <v>15</v>
      </c>
      <c r="EH21" s="70" t="s">
        <v>15</v>
      </c>
      <c r="EI21" s="73" t="s">
        <v>16</v>
      </c>
      <c r="EK21" s="58" t="s">
        <v>80</v>
      </c>
      <c r="EL21" s="165" t="s">
        <v>51</v>
      </c>
      <c r="EM21" s="74" t="s">
        <v>23</v>
      </c>
      <c r="EN21" s="69" t="s">
        <v>17</v>
      </c>
      <c r="EO21" s="70" t="s">
        <v>19</v>
      </c>
      <c r="EP21" s="70" t="s">
        <v>19</v>
      </c>
      <c r="EQ21" s="70" t="s">
        <v>18</v>
      </c>
      <c r="ER21" s="70" t="s">
        <v>18</v>
      </c>
      <c r="ES21" s="70" t="s">
        <v>20</v>
      </c>
      <c r="ET21" s="70" t="s">
        <v>20</v>
      </c>
      <c r="EU21" s="70" t="s">
        <v>21</v>
      </c>
      <c r="EV21" s="70" t="s">
        <v>21</v>
      </c>
      <c r="EW21" s="70" t="s">
        <v>15</v>
      </c>
      <c r="EX21" s="70" t="s">
        <v>15</v>
      </c>
      <c r="EY21" s="70" t="s">
        <v>16</v>
      </c>
      <c r="EZ21" s="70" t="s">
        <v>17</v>
      </c>
      <c r="FA21" s="70" t="s">
        <v>18</v>
      </c>
      <c r="FB21" s="70" t="s">
        <v>18</v>
      </c>
      <c r="FC21" s="70" t="s">
        <v>18</v>
      </c>
      <c r="FD21" s="70" t="s">
        <v>18</v>
      </c>
      <c r="FE21" s="170" t="s">
        <v>20</v>
      </c>
      <c r="FF21" s="170" t="s">
        <v>20</v>
      </c>
      <c r="FG21" s="70" t="s">
        <v>21</v>
      </c>
      <c r="FH21" s="70" t="s">
        <v>21</v>
      </c>
      <c r="FI21" s="70" t="s">
        <v>15</v>
      </c>
      <c r="FJ21" s="70" t="s">
        <v>15</v>
      </c>
      <c r="FK21" s="70" t="s">
        <v>16</v>
      </c>
      <c r="FL21" s="70" t="s">
        <v>17</v>
      </c>
      <c r="FM21" s="70" t="s">
        <v>19</v>
      </c>
      <c r="FN21" s="70" t="s">
        <v>19</v>
      </c>
      <c r="FO21" s="70" t="s">
        <v>18</v>
      </c>
      <c r="FP21" s="70" t="s">
        <v>18</v>
      </c>
      <c r="FQ21" s="75" t="s">
        <v>20</v>
      </c>
      <c r="FR21" s="52"/>
      <c r="FT21" s="58" t="s">
        <v>80</v>
      </c>
      <c r="FU21" s="165" t="s">
        <v>51</v>
      </c>
      <c r="FV21" s="74" t="s">
        <v>23</v>
      </c>
      <c r="FW21" s="69" t="s">
        <v>20</v>
      </c>
      <c r="FX21" s="70" t="s">
        <v>21</v>
      </c>
      <c r="FY21" s="70" t="s">
        <v>21</v>
      </c>
      <c r="FZ21" s="70" t="s">
        <v>15</v>
      </c>
      <c r="GA21" s="70" t="s">
        <v>15</v>
      </c>
      <c r="GB21" s="70" t="s">
        <v>16</v>
      </c>
      <c r="GC21" s="70" t="s">
        <v>17</v>
      </c>
      <c r="GD21" s="170" t="s">
        <v>19</v>
      </c>
      <c r="GE21" s="70" t="s">
        <v>19</v>
      </c>
      <c r="GF21" s="70" t="s">
        <v>18</v>
      </c>
      <c r="GG21" s="70" t="s">
        <v>18</v>
      </c>
      <c r="GH21" s="70" t="s">
        <v>20</v>
      </c>
      <c r="GI21" s="70" t="s">
        <v>20</v>
      </c>
      <c r="GJ21" s="70" t="s">
        <v>21</v>
      </c>
      <c r="GK21" s="70" t="s">
        <v>21</v>
      </c>
      <c r="GL21" s="70" t="s">
        <v>15</v>
      </c>
      <c r="GM21" s="70" t="s">
        <v>15</v>
      </c>
      <c r="GN21" s="70" t="s">
        <v>16</v>
      </c>
      <c r="GO21" s="70" t="s">
        <v>17</v>
      </c>
      <c r="GP21" s="70" t="s">
        <v>24</v>
      </c>
      <c r="GQ21" s="70" t="s">
        <v>24</v>
      </c>
      <c r="GR21" s="70" t="s">
        <v>18</v>
      </c>
      <c r="GS21" s="70" t="s">
        <v>18</v>
      </c>
      <c r="GT21" s="70" t="s">
        <v>20</v>
      </c>
      <c r="GU21" s="70" t="s">
        <v>20</v>
      </c>
      <c r="GV21" s="70" t="s">
        <v>21</v>
      </c>
      <c r="GW21" s="70" t="s">
        <v>21</v>
      </c>
      <c r="GX21" s="70" t="s">
        <v>15</v>
      </c>
      <c r="GY21" s="70" t="s">
        <v>15</v>
      </c>
      <c r="GZ21" s="70" t="s">
        <v>16</v>
      </c>
      <c r="HA21" s="73" t="s">
        <v>17</v>
      </c>
    </row>
    <row r="22" customFormat="false" ht="18" hidden="false" customHeight="true" outlineLevel="0" collapsed="false">
      <c r="A22" s="58"/>
      <c r="B22" s="80" t="s">
        <v>53</v>
      </c>
      <c r="C22" s="74" t="s">
        <v>32</v>
      </c>
      <c r="D22" s="81" t="s">
        <v>15</v>
      </c>
      <c r="E22" s="26" t="s">
        <v>15</v>
      </c>
      <c r="F22" s="26" t="s">
        <v>16</v>
      </c>
      <c r="G22" s="26" t="s">
        <v>17</v>
      </c>
      <c r="H22" s="26" t="s">
        <v>18</v>
      </c>
      <c r="I22" s="26" t="s">
        <v>9</v>
      </c>
      <c r="J22" s="234" t="s">
        <v>18</v>
      </c>
      <c r="K22" s="26" t="s">
        <v>18</v>
      </c>
      <c r="L22" s="26" t="s">
        <v>20</v>
      </c>
      <c r="M22" s="26" t="s">
        <v>20</v>
      </c>
      <c r="N22" s="26" t="s">
        <v>21</v>
      </c>
      <c r="O22" s="26" t="s">
        <v>21</v>
      </c>
      <c r="P22" s="26" t="s">
        <v>15</v>
      </c>
      <c r="Q22" s="26" t="s">
        <v>15</v>
      </c>
      <c r="R22" s="26" t="s">
        <v>16</v>
      </c>
      <c r="S22" s="26" t="s">
        <v>17</v>
      </c>
      <c r="T22" s="26" t="s">
        <v>19</v>
      </c>
      <c r="U22" s="26" t="s">
        <v>18</v>
      </c>
      <c r="V22" s="26" t="s">
        <v>18</v>
      </c>
      <c r="W22" s="26" t="s">
        <v>18</v>
      </c>
      <c r="X22" s="26" t="s">
        <v>20</v>
      </c>
      <c r="Y22" s="26" t="s">
        <v>20</v>
      </c>
      <c r="Z22" s="26" t="s">
        <v>21</v>
      </c>
      <c r="AA22" s="26" t="s">
        <v>21</v>
      </c>
      <c r="AB22" s="26" t="s">
        <v>15</v>
      </c>
      <c r="AC22" s="26" t="s">
        <v>15</v>
      </c>
      <c r="AD22" s="26" t="s">
        <v>16</v>
      </c>
      <c r="AE22" s="26" t="s">
        <v>17</v>
      </c>
      <c r="AF22" s="26" t="s">
        <v>27</v>
      </c>
      <c r="AG22" s="26" t="s">
        <v>27</v>
      </c>
      <c r="AH22" s="83" t="s">
        <v>18</v>
      </c>
      <c r="AI22" s="12"/>
      <c r="AJ22" s="58"/>
      <c r="AK22" s="80" t="s">
        <v>53</v>
      </c>
      <c r="AL22" s="74" t="s">
        <v>32</v>
      </c>
      <c r="AM22" s="81" t="s">
        <v>18</v>
      </c>
      <c r="AN22" s="26" t="s">
        <v>20</v>
      </c>
      <c r="AO22" s="26" t="s">
        <v>20</v>
      </c>
      <c r="AP22" s="26" t="s">
        <v>21</v>
      </c>
      <c r="AQ22" s="26" t="s">
        <v>21</v>
      </c>
      <c r="AR22" s="26" t="s">
        <v>15</v>
      </c>
      <c r="AS22" s="26" t="s">
        <v>15</v>
      </c>
      <c r="AT22" s="26" t="s">
        <v>16</v>
      </c>
      <c r="AU22" s="26" t="s">
        <v>17</v>
      </c>
      <c r="AV22" s="26" t="s">
        <v>24</v>
      </c>
      <c r="AW22" s="26" t="s">
        <v>24</v>
      </c>
      <c r="AX22" s="26" t="s">
        <v>18</v>
      </c>
      <c r="AY22" s="26" t="s">
        <v>18</v>
      </c>
      <c r="AZ22" s="26" t="s">
        <v>20</v>
      </c>
      <c r="BA22" s="26" t="s">
        <v>20</v>
      </c>
      <c r="BB22" s="26" t="s">
        <v>21</v>
      </c>
      <c r="BC22" s="26" t="s">
        <v>21</v>
      </c>
      <c r="BD22" s="26" t="s">
        <v>15</v>
      </c>
      <c r="BE22" s="26" t="s">
        <v>15</v>
      </c>
      <c r="BF22" s="26" t="s">
        <v>16</v>
      </c>
      <c r="BG22" s="26" t="s">
        <v>17</v>
      </c>
      <c r="BH22" s="26" t="s">
        <v>24</v>
      </c>
      <c r="BI22" s="26" t="s">
        <v>24</v>
      </c>
      <c r="BJ22" s="26" t="s">
        <v>18</v>
      </c>
      <c r="BK22" s="26" t="s">
        <v>18</v>
      </c>
      <c r="BL22" s="26" t="s">
        <v>20</v>
      </c>
      <c r="BM22" s="26" t="s">
        <v>20</v>
      </c>
      <c r="BN22" s="26" t="s">
        <v>21</v>
      </c>
      <c r="BO22" s="26" t="s">
        <v>21</v>
      </c>
      <c r="BP22" s="84" t="s">
        <v>15</v>
      </c>
      <c r="BQ22" s="131" t="s">
        <v>15</v>
      </c>
      <c r="BS22" s="58"/>
      <c r="BT22" s="80" t="s">
        <v>53</v>
      </c>
      <c r="BU22" s="74" t="s">
        <v>32</v>
      </c>
      <c r="BV22" s="81" t="s">
        <v>16</v>
      </c>
      <c r="BW22" s="26" t="s">
        <v>17</v>
      </c>
      <c r="BX22" s="26" t="s">
        <v>27</v>
      </c>
      <c r="BY22" s="26" t="s">
        <v>27</v>
      </c>
      <c r="BZ22" s="26" t="s">
        <v>18</v>
      </c>
      <c r="CA22" s="26" t="s">
        <v>18</v>
      </c>
      <c r="CB22" s="26" t="s">
        <v>20</v>
      </c>
      <c r="CC22" s="26" t="s">
        <v>20</v>
      </c>
      <c r="CD22" s="26" t="s">
        <v>21</v>
      </c>
      <c r="CE22" s="26" t="s">
        <v>21</v>
      </c>
      <c r="CF22" s="26" t="s">
        <v>15</v>
      </c>
      <c r="CG22" s="26" t="s">
        <v>15</v>
      </c>
      <c r="CH22" s="26" t="s">
        <v>16</v>
      </c>
      <c r="CI22" s="26" t="s">
        <v>17</v>
      </c>
      <c r="CJ22" s="26" t="s">
        <v>19</v>
      </c>
      <c r="CK22" s="26" t="s">
        <v>18</v>
      </c>
      <c r="CL22" s="26" t="s">
        <v>18</v>
      </c>
      <c r="CM22" s="26" t="s">
        <v>18</v>
      </c>
      <c r="CN22" s="26" t="s">
        <v>20</v>
      </c>
      <c r="CO22" s="26" t="s">
        <v>20</v>
      </c>
      <c r="CP22" s="26" t="s">
        <v>21</v>
      </c>
      <c r="CQ22" s="26" t="s">
        <v>21</v>
      </c>
      <c r="CR22" s="26" t="s">
        <v>15</v>
      </c>
      <c r="CS22" s="26" t="s">
        <v>15</v>
      </c>
      <c r="CT22" s="26" t="s">
        <v>16</v>
      </c>
      <c r="CU22" s="26" t="s">
        <v>17</v>
      </c>
      <c r="CV22" s="26" t="s">
        <v>18</v>
      </c>
      <c r="CW22" s="36" t="s">
        <v>19</v>
      </c>
      <c r="CX22" s="26" t="s">
        <v>18</v>
      </c>
      <c r="CY22" s="84" t="s">
        <v>18</v>
      </c>
      <c r="CZ22" s="52"/>
      <c r="DB22" s="58"/>
      <c r="DC22" s="80" t="s">
        <v>53</v>
      </c>
      <c r="DD22" s="74" t="s">
        <v>32</v>
      </c>
      <c r="DE22" s="81" t="s">
        <v>20</v>
      </c>
      <c r="DF22" s="26" t="s">
        <v>20</v>
      </c>
      <c r="DG22" s="26" t="s">
        <v>21</v>
      </c>
      <c r="DH22" s="26" t="s">
        <v>21</v>
      </c>
      <c r="DI22" s="26" t="s">
        <v>15</v>
      </c>
      <c r="DJ22" s="26" t="s">
        <v>15</v>
      </c>
      <c r="DK22" s="26" t="s">
        <v>16</v>
      </c>
      <c r="DL22" s="26" t="s">
        <v>17</v>
      </c>
      <c r="DM22" s="26" t="s">
        <v>19</v>
      </c>
      <c r="DN22" s="26" t="s">
        <v>18</v>
      </c>
      <c r="DO22" s="26" t="s">
        <v>18</v>
      </c>
      <c r="DP22" s="26" t="s">
        <v>18</v>
      </c>
      <c r="DQ22" s="26" t="s">
        <v>20</v>
      </c>
      <c r="DR22" s="26" t="s">
        <v>20</v>
      </c>
      <c r="DS22" s="26" t="s">
        <v>21</v>
      </c>
      <c r="DT22" s="26" t="s">
        <v>21</v>
      </c>
      <c r="DU22" s="26" t="s">
        <v>15</v>
      </c>
      <c r="DV22" s="26" t="s">
        <v>15</v>
      </c>
      <c r="DW22" s="26" t="s">
        <v>16</v>
      </c>
      <c r="DX22" s="26" t="s">
        <v>17</v>
      </c>
      <c r="DY22" s="26" t="s">
        <v>19</v>
      </c>
      <c r="DZ22" s="26" t="s">
        <v>19</v>
      </c>
      <c r="EA22" s="26" t="s">
        <v>18</v>
      </c>
      <c r="EB22" s="26" t="s">
        <v>18</v>
      </c>
      <c r="EC22" s="26" t="s">
        <v>20</v>
      </c>
      <c r="ED22" s="26" t="s">
        <v>20</v>
      </c>
      <c r="EE22" s="26" t="s">
        <v>21</v>
      </c>
      <c r="EF22" s="26" t="s">
        <v>21</v>
      </c>
      <c r="EG22" s="26" t="s">
        <v>15</v>
      </c>
      <c r="EH22" s="26" t="s">
        <v>15</v>
      </c>
      <c r="EI22" s="83" t="s">
        <v>16</v>
      </c>
      <c r="EK22" s="58"/>
      <c r="EL22" s="80" t="s">
        <v>53</v>
      </c>
      <c r="EM22" s="74" t="s">
        <v>32</v>
      </c>
      <c r="EN22" s="81" t="s">
        <v>17</v>
      </c>
      <c r="EO22" s="26" t="s">
        <v>19</v>
      </c>
      <c r="EP22" s="26" t="s">
        <v>19</v>
      </c>
      <c r="EQ22" s="26" t="s">
        <v>18</v>
      </c>
      <c r="ER22" s="26" t="s">
        <v>18</v>
      </c>
      <c r="ES22" s="26" t="s">
        <v>20</v>
      </c>
      <c r="ET22" s="26" t="s">
        <v>20</v>
      </c>
      <c r="EU22" s="26" t="s">
        <v>21</v>
      </c>
      <c r="EV22" s="26" t="s">
        <v>21</v>
      </c>
      <c r="EW22" s="26" t="s">
        <v>15</v>
      </c>
      <c r="EX22" s="26" t="s">
        <v>15</v>
      </c>
      <c r="EY22" s="26" t="s">
        <v>16</v>
      </c>
      <c r="EZ22" s="26" t="s">
        <v>17</v>
      </c>
      <c r="FA22" s="26" t="s">
        <v>18</v>
      </c>
      <c r="FB22" s="26" t="s">
        <v>18</v>
      </c>
      <c r="FC22" s="26" t="s">
        <v>18</v>
      </c>
      <c r="FD22" s="26" t="s">
        <v>18</v>
      </c>
      <c r="FE22" s="26" t="s">
        <v>20</v>
      </c>
      <c r="FF22" s="26" t="s">
        <v>20</v>
      </c>
      <c r="FG22" s="26" t="s">
        <v>21</v>
      </c>
      <c r="FH22" s="26" t="s">
        <v>21</v>
      </c>
      <c r="FI22" s="26" t="s">
        <v>15</v>
      </c>
      <c r="FJ22" s="26" t="s">
        <v>15</v>
      </c>
      <c r="FK22" s="26" t="s">
        <v>16</v>
      </c>
      <c r="FL22" s="26" t="s">
        <v>17</v>
      </c>
      <c r="FM22" s="26" t="s">
        <v>19</v>
      </c>
      <c r="FN22" s="26" t="s">
        <v>19</v>
      </c>
      <c r="FO22" s="26" t="s">
        <v>18</v>
      </c>
      <c r="FP22" s="26" t="s">
        <v>18</v>
      </c>
      <c r="FQ22" s="84" t="s">
        <v>20</v>
      </c>
      <c r="FR22" s="52"/>
      <c r="FT22" s="58"/>
      <c r="FU22" s="80" t="s">
        <v>53</v>
      </c>
      <c r="FV22" s="74" t="s">
        <v>32</v>
      </c>
      <c r="FW22" s="81" t="s">
        <v>20</v>
      </c>
      <c r="FX22" s="26" t="s">
        <v>21</v>
      </c>
      <c r="FY22" s="26" t="s">
        <v>21</v>
      </c>
      <c r="FZ22" s="26" t="s">
        <v>15</v>
      </c>
      <c r="GA22" s="26" t="s">
        <v>15</v>
      </c>
      <c r="GB22" s="26" t="s">
        <v>16</v>
      </c>
      <c r="GC22" s="26" t="s">
        <v>17</v>
      </c>
      <c r="GD22" s="26" t="s">
        <v>27</v>
      </c>
      <c r="GE22" s="26" t="s">
        <v>27</v>
      </c>
      <c r="GF22" s="26" t="s">
        <v>18</v>
      </c>
      <c r="GG22" s="26" t="s">
        <v>18</v>
      </c>
      <c r="GH22" s="26" t="s">
        <v>20</v>
      </c>
      <c r="GI22" s="26" t="s">
        <v>20</v>
      </c>
      <c r="GJ22" s="26" t="s">
        <v>21</v>
      </c>
      <c r="GK22" s="26" t="s">
        <v>21</v>
      </c>
      <c r="GL22" s="26" t="s">
        <v>15</v>
      </c>
      <c r="GM22" s="26" t="s">
        <v>15</v>
      </c>
      <c r="GN22" s="26" t="s">
        <v>16</v>
      </c>
      <c r="GO22" s="26" t="s">
        <v>17</v>
      </c>
      <c r="GP22" s="26" t="s">
        <v>18</v>
      </c>
      <c r="GQ22" s="26" t="s">
        <v>19</v>
      </c>
      <c r="GR22" s="36" t="s">
        <v>18</v>
      </c>
      <c r="GS22" s="26" t="s">
        <v>18</v>
      </c>
      <c r="GT22" s="26" t="s">
        <v>20</v>
      </c>
      <c r="GU22" s="26" t="s">
        <v>20</v>
      </c>
      <c r="GV22" s="26" t="s">
        <v>21</v>
      </c>
      <c r="GW22" s="26" t="s">
        <v>21</v>
      </c>
      <c r="GX22" s="26" t="s">
        <v>15</v>
      </c>
      <c r="GY22" s="26" t="s">
        <v>15</v>
      </c>
      <c r="GZ22" s="26" t="s">
        <v>16</v>
      </c>
      <c r="HA22" s="83" t="s">
        <v>17</v>
      </c>
    </row>
    <row r="23" customFormat="false" ht="18" hidden="false" customHeight="true" outlineLevel="0" collapsed="false">
      <c r="A23" s="58"/>
      <c r="B23" s="80" t="s">
        <v>55</v>
      </c>
      <c r="C23" s="74" t="s">
        <v>37</v>
      </c>
      <c r="D23" s="81" t="str">
        <f aca="false">D19</f>
        <v>N</v>
      </c>
      <c r="E23" s="26" t="str">
        <f aca="false">E19</f>
        <v>N</v>
      </c>
      <c r="F23" s="26" t="str">
        <f aca="false">F19</f>
        <v>R1</v>
      </c>
      <c r="G23" s="26" t="str">
        <f aca="false">G19</f>
        <v>R2</v>
      </c>
      <c r="H23" s="26" t="s">
        <v>18</v>
      </c>
      <c r="I23" s="36" t="s">
        <v>9</v>
      </c>
      <c r="J23" s="234" t="s">
        <v>18</v>
      </c>
      <c r="K23" s="26" t="str">
        <f aca="false">K19</f>
        <v>R</v>
      </c>
      <c r="L23" s="26" t="str">
        <f aca="false">L19</f>
        <v>M</v>
      </c>
      <c r="M23" s="26" t="str">
        <f aca="false">M19</f>
        <v>M</v>
      </c>
      <c r="N23" s="26" t="str">
        <f aca="false">N19</f>
        <v>A</v>
      </c>
      <c r="O23" s="26" t="str">
        <f aca="false">O19</f>
        <v>A</v>
      </c>
      <c r="P23" s="26" t="str">
        <f aca="false">P19</f>
        <v>N</v>
      </c>
      <c r="Q23" s="26" t="str">
        <f aca="false">Q19</f>
        <v>N</v>
      </c>
      <c r="R23" s="26" t="str">
        <f aca="false">R19</f>
        <v>R1</v>
      </c>
      <c r="S23" s="26" t="str">
        <f aca="false">S19</f>
        <v>R2</v>
      </c>
      <c r="T23" s="26" t="s">
        <v>19</v>
      </c>
      <c r="U23" s="26" t="str">
        <f aca="false">U19</f>
        <v>R</v>
      </c>
      <c r="V23" s="26" t="str">
        <f aca="false">V19</f>
        <v>R</v>
      </c>
      <c r="W23" s="26" t="str">
        <f aca="false">W19</f>
        <v>R</v>
      </c>
      <c r="X23" s="26" t="str">
        <f aca="false">X19</f>
        <v>M</v>
      </c>
      <c r="Y23" s="26" t="str">
        <f aca="false">Y19</f>
        <v>M</v>
      </c>
      <c r="Z23" s="26" t="str">
        <f aca="false">Z19</f>
        <v>A</v>
      </c>
      <c r="AA23" s="26" t="str">
        <f aca="false">AA19</f>
        <v>A</v>
      </c>
      <c r="AB23" s="26" t="str">
        <f aca="false">AB19</f>
        <v>N</v>
      </c>
      <c r="AC23" s="26" t="str">
        <f aca="false">AC19</f>
        <v>N</v>
      </c>
      <c r="AD23" s="26" t="str">
        <f aca="false">AD19</f>
        <v>R1</v>
      </c>
      <c r="AE23" s="26" t="s">
        <v>17</v>
      </c>
      <c r="AF23" s="26" t="s">
        <v>24</v>
      </c>
      <c r="AG23" s="26" t="s">
        <v>24</v>
      </c>
      <c r="AH23" s="83" t="s">
        <v>18</v>
      </c>
      <c r="AI23" s="12"/>
      <c r="AJ23" s="58"/>
      <c r="AK23" s="80" t="s">
        <v>55</v>
      </c>
      <c r="AL23" s="74" t="s">
        <v>37</v>
      </c>
      <c r="AM23" s="81" t="s">
        <v>18</v>
      </c>
      <c r="AN23" s="26" t="s">
        <v>20</v>
      </c>
      <c r="AO23" s="26" t="s">
        <v>20</v>
      </c>
      <c r="AP23" s="26" t="s">
        <v>21</v>
      </c>
      <c r="AQ23" s="26" t="s">
        <v>21</v>
      </c>
      <c r="AR23" s="26" t="s">
        <v>15</v>
      </c>
      <c r="AS23" s="26" t="s">
        <v>15</v>
      </c>
      <c r="AT23" s="26" t="s">
        <v>16</v>
      </c>
      <c r="AU23" s="26" t="s">
        <v>17</v>
      </c>
      <c r="AV23" s="36" t="s">
        <v>19</v>
      </c>
      <c r="AW23" s="26" t="s">
        <v>19</v>
      </c>
      <c r="AX23" s="26" t="s">
        <v>18</v>
      </c>
      <c r="AY23" s="26" t="s">
        <v>18</v>
      </c>
      <c r="AZ23" s="26" t="s">
        <v>20</v>
      </c>
      <c r="BA23" s="26" t="s">
        <v>20</v>
      </c>
      <c r="BB23" s="26" t="s">
        <v>21</v>
      </c>
      <c r="BC23" s="26" t="s">
        <v>21</v>
      </c>
      <c r="BD23" s="26" t="s">
        <v>15</v>
      </c>
      <c r="BE23" s="26" t="s">
        <v>15</v>
      </c>
      <c r="BF23" s="26" t="s">
        <v>16</v>
      </c>
      <c r="BG23" s="26" t="s">
        <v>17</v>
      </c>
      <c r="BH23" s="26" t="s">
        <v>18</v>
      </c>
      <c r="BI23" s="26" t="s">
        <v>18</v>
      </c>
      <c r="BJ23" s="26" t="s">
        <v>18</v>
      </c>
      <c r="BK23" s="26" t="s">
        <v>18</v>
      </c>
      <c r="BL23" s="26" t="s">
        <v>20</v>
      </c>
      <c r="BM23" s="26" t="s">
        <v>20</v>
      </c>
      <c r="BN23" s="26" t="s">
        <v>21</v>
      </c>
      <c r="BO23" s="26" t="s">
        <v>21</v>
      </c>
      <c r="BP23" s="84" t="s">
        <v>15</v>
      </c>
      <c r="BQ23" s="131" t="s">
        <v>15</v>
      </c>
      <c r="BS23" s="58"/>
      <c r="BT23" s="80" t="s">
        <v>55</v>
      </c>
      <c r="BU23" s="74" t="s">
        <v>37</v>
      </c>
      <c r="BV23" s="81" t="s">
        <v>16</v>
      </c>
      <c r="BW23" s="26" t="s">
        <v>17</v>
      </c>
      <c r="BX23" s="26" t="s">
        <v>28</v>
      </c>
      <c r="BY23" s="26" t="s">
        <v>28</v>
      </c>
      <c r="BZ23" s="26" t="s">
        <v>18</v>
      </c>
      <c r="CA23" s="26" t="s">
        <v>18</v>
      </c>
      <c r="CB23" s="26" t="s">
        <v>20</v>
      </c>
      <c r="CC23" s="36" t="s">
        <v>20</v>
      </c>
      <c r="CD23" s="26" t="s">
        <v>21</v>
      </c>
      <c r="CE23" s="26" t="s">
        <v>21</v>
      </c>
      <c r="CF23" s="26" t="s">
        <v>15</v>
      </c>
      <c r="CG23" s="26" t="s">
        <v>15</v>
      </c>
      <c r="CH23" s="26" t="s">
        <v>16</v>
      </c>
      <c r="CI23" s="26" t="s">
        <v>17</v>
      </c>
      <c r="CJ23" s="36" t="s">
        <v>19</v>
      </c>
      <c r="CK23" s="26" t="s">
        <v>18</v>
      </c>
      <c r="CL23" s="26" t="s">
        <v>18</v>
      </c>
      <c r="CM23" s="26" t="s">
        <v>18</v>
      </c>
      <c r="CN23" s="26" t="s">
        <v>20</v>
      </c>
      <c r="CO23" s="26" t="s">
        <v>20</v>
      </c>
      <c r="CP23" s="26" t="s">
        <v>21</v>
      </c>
      <c r="CQ23" s="26" t="s">
        <v>21</v>
      </c>
      <c r="CR23" s="26" t="s">
        <v>15</v>
      </c>
      <c r="CS23" s="26" t="s">
        <v>15</v>
      </c>
      <c r="CT23" s="26" t="s">
        <v>16</v>
      </c>
      <c r="CU23" s="26" t="s">
        <v>17</v>
      </c>
      <c r="CV23" s="26" t="s">
        <v>18</v>
      </c>
      <c r="CW23" s="36" t="s">
        <v>19</v>
      </c>
      <c r="CX23" s="26" t="s">
        <v>18</v>
      </c>
      <c r="CY23" s="84" t="s">
        <v>18</v>
      </c>
      <c r="CZ23" s="52"/>
      <c r="DB23" s="58"/>
      <c r="DC23" s="80" t="s">
        <v>55</v>
      </c>
      <c r="DD23" s="74" t="s">
        <v>37</v>
      </c>
      <c r="DE23" s="81" t="s">
        <v>20</v>
      </c>
      <c r="DF23" s="26" t="s">
        <v>20</v>
      </c>
      <c r="DG23" s="26" t="s">
        <v>21</v>
      </c>
      <c r="DH23" s="26" t="s">
        <v>21</v>
      </c>
      <c r="DI23" s="26" t="s">
        <v>15</v>
      </c>
      <c r="DJ23" s="26" t="s">
        <v>15</v>
      </c>
      <c r="DK23" s="26" t="s">
        <v>16</v>
      </c>
      <c r="DL23" s="26" t="s">
        <v>17</v>
      </c>
      <c r="DM23" s="26" t="s">
        <v>19</v>
      </c>
      <c r="DN23" s="36" t="s">
        <v>18</v>
      </c>
      <c r="DO23" s="36" t="s">
        <v>18</v>
      </c>
      <c r="DP23" s="36" t="s">
        <v>18</v>
      </c>
      <c r="DQ23" s="36" t="s">
        <v>9</v>
      </c>
      <c r="DR23" s="36" t="s">
        <v>9</v>
      </c>
      <c r="DS23" s="36" t="s">
        <v>9</v>
      </c>
      <c r="DT23" s="36" t="s">
        <v>9</v>
      </c>
      <c r="DU23" s="36" t="s">
        <v>9</v>
      </c>
      <c r="DV23" s="85" t="s">
        <v>15</v>
      </c>
      <c r="DW23" s="26" t="s">
        <v>16</v>
      </c>
      <c r="DX23" s="26" t="s">
        <v>17</v>
      </c>
      <c r="DY23" s="26" t="s">
        <v>19</v>
      </c>
      <c r="DZ23" s="26" t="s">
        <v>19</v>
      </c>
      <c r="EA23" s="26" t="s">
        <v>18</v>
      </c>
      <c r="EB23" s="26" t="s">
        <v>18</v>
      </c>
      <c r="EC23" s="26" t="s">
        <v>20</v>
      </c>
      <c r="ED23" s="26" t="s">
        <v>20</v>
      </c>
      <c r="EE23" s="26" t="s">
        <v>21</v>
      </c>
      <c r="EF23" s="26" t="s">
        <v>21</v>
      </c>
      <c r="EG23" s="26" t="s">
        <v>15</v>
      </c>
      <c r="EH23" s="26" t="s">
        <v>15</v>
      </c>
      <c r="EI23" s="83" t="s">
        <v>16</v>
      </c>
      <c r="EK23" s="58"/>
      <c r="EL23" s="80" t="s">
        <v>55</v>
      </c>
      <c r="EM23" s="74" t="s">
        <v>37</v>
      </c>
      <c r="EN23" s="81" t="s">
        <v>17</v>
      </c>
      <c r="EO23" s="26" t="s">
        <v>19</v>
      </c>
      <c r="EP23" s="26" t="s">
        <v>19</v>
      </c>
      <c r="EQ23" s="26" t="s">
        <v>18</v>
      </c>
      <c r="ER23" s="26" t="s">
        <v>18</v>
      </c>
      <c r="ES23" s="26" t="s">
        <v>20</v>
      </c>
      <c r="ET23" s="26" t="s">
        <v>20</v>
      </c>
      <c r="EU23" s="26" t="s">
        <v>21</v>
      </c>
      <c r="EV23" s="26" t="s">
        <v>21</v>
      </c>
      <c r="EW23" s="26" t="s">
        <v>15</v>
      </c>
      <c r="EX23" s="26" t="s">
        <v>15</v>
      </c>
      <c r="EY23" s="26" t="s">
        <v>16</v>
      </c>
      <c r="EZ23" s="26" t="s">
        <v>17</v>
      </c>
      <c r="FA23" s="26" t="s">
        <v>18</v>
      </c>
      <c r="FB23" s="26" t="s">
        <v>18</v>
      </c>
      <c r="FC23" s="26" t="s">
        <v>18</v>
      </c>
      <c r="FD23" s="26" t="s">
        <v>18</v>
      </c>
      <c r="FE23" s="36" t="s">
        <v>20</v>
      </c>
      <c r="FF23" s="36" t="s">
        <v>20</v>
      </c>
      <c r="FG23" s="26" t="s">
        <v>21</v>
      </c>
      <c r="FH23" s="26" t="s">
        <v>21</v>
      </c>
      <c r="FI23" s="26" t="s">
        <v>15</v>
      </c>
      <c r="FJ23" s="26" t="s">
        <v>15</v>
      </c>
      <c r="FK23" s="26" t="s">
        <v>16</v>
      </c>
      <c r="FL23" s="26" t="s">
        <v>17</v>
      </c>
      <c r="FM23" s="26" t="s">
        <v>19</v>
      </c>
      <c r="FN23" s="26" t="s">
        <v>19</v>
      </c>
      <c r="FO23" s="26" t="s">
        <v>18</v>
      </c>
      <c r="FP23" s="26" t="s">
        <v>18</v>
      </c>
      <c r="FQ23" s="84" t="s">
        <v>20</v>
      </c>
      <c r="FR23" s="52"/>
      <c r="FT23" s="58"/>
      <c r="FU23" s="80" t="s">
        <v>55</v>
      </c>
      <c r="FV23" s="74" t="s">
        <v>37</v>
      </c>
      <c r="FW23" s="81" t="s">
        <v>20</v>
      </c>
      <c r="FX23" s="26" t="s">
        <v>21</v>
      </c>
      <c r="FY23" s="26" t="s">
        <v>21</v>
      </c>
      <c r="FZ23" s="26" t="s">
        <v>15</v>
      </c>
      <c r="GA23" s="26" t="s">
        <v>15</v>
      </c>
      <c r="GB23" s="26" t="s">
        <v>16</v>
      </c>
      <c r="GC23" s="26" t="s">
        <v>17</v>
      </c>
      <c r="GD23" s="36" t="s">
        <v>19</v>
      </c>
      <c r="GE23" s="26" t="s">
        <v>19</v>
      </c>
      <c r="GF23" s="26" t="s">
        <v>18</v>
      </c>
      <c r="GG23" s="26" t="s">
        <v>18</v>
      </c>
      <c r="GH23" s="26" t="s">
        <v>20</v>
      </c>
      <c r="GI23" s="26" t="s">
        <v>20</v>
      </c>
      <c r="GJ23" s="26" t="s">
        <v>21</v>
      </c>
      <c r="GK23" s="26" t="s">
        <v>21</v>
      </c>
      <c r="GL23" s="26" t="s">
        <v>15</v>
      </c>
      <c r="GM23" s="26" t="s">
        <v>15</v>
      </c>
      <c r="GN23" s="26" t="s">
        <v>16</v>
      </c>
      <c r="GO23" s="26" t="s">
        <v>17</v>
      </c>
      <c r="GP23" s="26" t="s">
        <v>18</v>
      </c>
      <c r="GQ23" s="26" t="s">
        <v>19</v>
      </c>
      <c r="GR23" s="36" t="s">
        <v>18</v>
      </c>
      <c r="GS23" s="26" t="s">
        <v>18</v>
      </c>
      <c r="GT23" s="26" t="s">
        <v>20</v>
      </c>
      <c r="GU23" s="26" t="s">
        <v>20</v>
      </c>
      <c r="GV23" s="26" t="s">
        <v>21</v>
      </c>
      <c r="GW23" s="26" t="s">
        <v>21</v>
      </c>
      <c r="GX23" s="26" t="s">
        <v>15</v>
      </c>
      <c r="GY23" s="26" t="s">
        <v>15</v>
      </c>
      <c r="GZ23" s="26" t="s">
        <v>16</v>
      </c>
      <c r="HA23" s="83" t="s">
        <v>17</v>
      </c>
    </row>
    <row r="24" customFormat="false" ht="18" hidden="false" customHeight="true" outlineLevel="0" collapsed="false">
      <c r="A24" s="58"/>
      <c r="B24" s="80" t="s">
        <v>40</v>
      </c>
      <c r="C24" s="74" t="s">
        <v>37</v>
      </c>
      <c r="D24" s="81" t="str">
        <f aca="false">D21</f>
        <v>N</v>
      </c>
      <c r="E24" s="26" t="str">
        <f aca="false">E21</f>
        <v>N</v>
      </c>
      <c r="F24" s="26" t="str">
        <f aca="false">F21</f>
        <v>R1</v>
      </c>
      <c r="G24" s="26" t="str">
        <f aca="false">G21</f>
        <v>R2</v>
      </c>
      <c r="H24" s="26" t="str">
        <f aca="false">H21</f>
        <v>R</v>
      </c>
      <c r="I24" s="26" t="s">
        <v>9</v>
      </c>
      <c r="J24" s="234" t="s">
        <v>18</v>
      </c>
      <c r="K24" s="26" t="str">
        <f aca="false">K21</f>
        <v>R</v>
      </c>
      <c r="L24" s="26" t="str">
        <f aca="false">L21</f>
        <v>M</v>
      </c>
      <c r="M24" s="26" t="str">
        <f aca="false">M21</f>
        <v>M</v>
      </c>
      <c r="N24" s="26" t="str">
        <f aca="false">N21</f>
        <v>A</v>
      </c>
      <c r="O24" s="26" t="str">
        <f aca="false">O21</f>
        <v>A</v>
      </c>
      <c r="P24" s="26" t="str">
        <f aca="false">P21</f>
        <v>N</v>
      </c>
      <c r="Q24" s="26" t="str">
        <f aca="false">Q21</f>
        <v>N</v>
      </c>
      <c r="R24" s="26" t="str">
        <f aca="false">R21</f>
        <v>R1</v>
      </c>
      <c r="S24" s="26" t="str">
        <f aca="false">S21</f>
        <v>R2</v>
      </c>
      <c r="T24" s="26" t="s">
        <v>19</v>
      </c>
      <c r="U24" s="26" t="s">
        <v>18</v>
      </c>
      <c r="V24" s="26" t="str">
        <f aca="false">V21</f>
        <v>R</v>
      </c>
      <c r="W24" s="26" t="str">
        <f aca="false">W21</f>
        <v>R</v>
      </c>
      <c r="X24" s="26" t="str">
        <f aca="false">X21</f>
        <v>M</v>
      </c>
      <c r="Y24" s="26" t="str">
        <f aca="false">Y21</f>
        <v>M</v>
      </c>
      <c r="Z24" s="26" t="str">
        <f aca="false">Z21</f>
        <v>A</v>
      </c>
      <c r="AA24" s="26" t="str">
        <f aca="false">AA21</f>
        <v>A</v>
      </c>
      <c r="AB24" s="26" t="str">
        <f aca="false">AB21</f>
        <v>N</v>
      </c>
      <c r="AC24" s="26" t="str">
        <f aca="false">AC21</f>
        <v>N</v>
      </c>
      <c r="AD24" s="26" t="str">
        <f aca="false">AD21</f>
        <v>R1</v>
      </c>
      <c r="AE24" s="26" t="s">
        <v>17</v>
      </c>
      <c r="AF24" s="26" t="s">
        <v>19</v>
      </c>
      <c r="AG24" s="26" t="s">
        <v>19</v>
      </c>
      <c r="AH24" s="83" t="s">
        <v>18</v>
      </c>
      <c r="AI24" s="12"/>
      <c r="AJ24" s="58"/>
      <c r="AK24" s="80" t="s">
        <v>40</v>
      </c>
      <c r="AL24" s="74" t="s">
        <v>37</v>
      </c>
      <c r="AM24" s="81" t="s">
        <v>18</v>
      </c>
      <c r="AN24" s="26" t="s">
        <v>20</v>
      </c>
      <c r="AO24" s="26" t="s">
        <v>20</v>
      </c>
      <c r="AP24" s="26" t="s">
        <v>21</v>
      </c>
      <c r="AQ24" s="26" t="s">
        <v>21</v>
      </c>
      <c r="AR24" s="26" t="s">
        <v>15</v>
      </c>
      <c r="AS24" s="26" t="s">
        <v>15</v>
      </c>
      <c r="AT24" s="26" t="s">
        <v>16</v>
      </c>
      <c r="AU24" s="26" t="s">
        <v>17</v>
      </c>
      <c r="AV24" s="26" t="s">
        <v>19</v>
      </c>
      <c r="AW24" s="26" t="s">
        <v>19</v>
      </c>
      <c r="AX24" s="26" t="s">
        <v>18</v>
      </c>
      <c r="AY24" s="26" t="s">
        <v>18</v>
      </c>
      <c r="AZ24" s="26" t="s">
        <v>20</v>
      </c>
      <c r="BA24" s="26" t="s">
        <v>20</v>
      </c>
      <c r="BB24" s="26" t="s">
        <v>21</v>
      </c>
      <c r="BC24" s="26" t="s">
        <v>21</v>
      </c>
      <c r="BD24" s="26" t="s">
        <v>15</v>
      </c>
      <c r="BE24" s="26" t="s">
        <v>15</v>
      </c>
      <c r="BF24" s="26" t="s">
        <v>16</v>
      </c>
      <c r="BG24" s="26" t="s">
        <v>17</v>
      </c>
      <c r="BH24" s="26" t="s">
        <v>27</v>
      </c>
      <c r="BI24" s="26" t="s">
        <v>27</v>
      </c>
      <c r="BJ24" s="26" t="s">
        <v>18</v>
      </c>
      <c r="BK24" s="26" t="s">
        <v>18</v>
      </c>
      <c r="BL24" s="26" t="s">
        <v>20</v>
      </c>
      <c r="BM24" s="26" t="s">
        <v>20</v>
      </c>
      <c r="BN24" s="26" t="s">
        <v>21</v>
      </c>
      <c r="BO24" s="26" t="s">
        <v>21</v>
      </c>
      <c r="BP24" s="84" t="s">
        <v>15</v>
      </c>
      <c r="BQ24" s="131" t="s">
        <v>15</v>
      </c>
      <c r="BS24" s="58"/>
      <c r="BT24" s="80" t="s">
        <v>40</v>
      </c>
      <c r="BU24" s="74" t="s">
        <v>37</v>
      </c>
      <c r="BV24" s="81" t="s">
        <v>16</v>
      </c>
      <c r="BW24" s="26" t="s">
        <v>17</v>
      </c>
      <c r="BX24" s="26" t="s">
        <v>19</v>
      </c>
      <c r="BY24" s="26" t="s">
        <v>19</v>
      </c>
      <c r="BZ24" s="26" t="s">
        <v>18</v>
      </c>
      <c r="CA24" s="26" t="s">
        <v>18</v>
      </c>
      <c r="CB24" s="26" t="s">
        <v>20</v>
      </c>
      <c r="CC24" s="26" t="s">
        <v>20</v>
      </c>
      <c r="CD24" s="26" t="s">
        <v>21</v>
      </c>
      <c r="CE24" s="26" t="s">
        <v>21</v>
      </c>
      <c r="CF24" s="26" t="s">
        <v>15</v>
      </c>
      <c r="CG24" s="26" t="s">
        <v>15</v>
      </c>
      <c r="CH24" s="26" t="s">
        <v>16</v>
      </c>
      <c r="CI24" s="26" t="s">
        <v>17</v>
      </c>
      <c r="CJ24" s="26" t="s">
        <v>19</v>
      </c>
      <c r="CK24" s="26" t="s">
        <v>18</v>
      </c>
      <c r="CL24" s="26" t="s">
        <v>18</v>
      </c>
      <c r="CM24" s="26" t="s">
        <v>18</v>
      </c>
      <c r="CN24" s="26" t="s">
        <v>20</v>
      </c>
      <c r="CO24" s="26" t="s">
        <v>20</v>
      </c>
      <c r="CP24" s="26" t="s">
        <v>21</v>
      </c>
      <c r="CQ24" s="26" t="s">
        <v>21</v>
      </c>
      <c r="CR24" s="26" t="s">
        <v>81</v>
      </c>
      <c r="CS24" s="26" t="s">
        <v>15</v>
      </c>
      <c r="CT24" s="26" t="s">
        <v>16</v>
      </c>
      <c r="CU24" s="26" t="s">
        <v>17</v>
      </c>
      <c r="CV24" s="26" t="s">
        <v>18</v>
      </c>
      <c r="CW24" s="26" t="s">
        <v>19</v>
      </c>
      <c r="CX24" s="26" t="s">
        <v>18</v>
      </c>
      <c r="CY24" s="84" t="s">
        <v>18</v>
      </c>
      <c r="CZ24" s="52"/>
      <c r="DB24" s="58"/>
      <c r="DC24" s="80" t="s">
        <v>40</v>
      </c>
      <c r="DD24" s="74" t="s">
        <v>37</v>
      </c>
      <c r="DE24" s="81" t="s">
        <v>20</v>
      </c>
      <c r="DF24" s="26" t="s">
        <v>20</v>
      </c>
      <c r="DG24" s="26" t="s">
        <v>21</v>
      </c>
      <c r="DH24" s="26" t="s">
        <v>21</v>
      </c>
      <c r="DI24" s="26" t="s">
        <v>15</v>
      </c>
      <c r="DJ24" s="26" t="s">
        <v>15</v>
      </c>
      <c r="DK24" s="26" t="s">
        <v>16</v>
      </c>
      <c r="DL24" s="26" t="s">
        <v>17</v>
      </c>
      <c r="DM24" s="26" t="s">
        <v>19</v>
      </c>
      <c r="DN24" s="26" t="s">
        <v>18</v>
      </c>
      <c r="DO24" s="26" t="s">
        <v>18</v>
      </c>
      <c r="DP24" s="26" t="s">
        <v>18</v>
      </c>
      <c r="DQ24" s="26" t="s">
        <v>20</v>
      </c>
      <c r="DR24" s="26" t="s">
        <v>20</v>
      </c>
      <c r="DS24" s="26" t="s">
        <v>21</v>
      </c>
      <c r="DT24" s="26" t="s">
        <v>21</v>
      </c>
      <c r="DU24" s="26" t="s">
        <v>15</v>
      </c>
      <c r="DV24" s="26" t="s">
        <v>15</v>
      </c>
      <c r="DW24" s="26" t="s">
        <v>16</v>
      </c>
      <c r="DX24" s="26" t="s">
        <v>17</v>
      </c>
      <c r="DY24" s="26" t="s">
        <v>19</v>
      </c>
      <c r="DZ24" s="26" t="s">
        <v>19</v>
      </c>
      <c r="EA24" s="26" t="s">
        <v>18</v>
      </c>
      <c r="EB24" s="26" t="s">
        <v>18</v>
      </c>
      <c r="EC24" s="26" t="s">
        <v>20</v>
      </c>
      <c r="ED24" s="26" t="s">
        <v>20</v>
      </c>
      <c r="EE24" s="26" t="s">
        <v>21</v>
      </c>
      <c r="EF24" s="26" t="s">
        <v>21</v>
      </c>
      <c r="EG24" s="26" t="s">
        <v>15</v>
      </c>
      <c r="EH24" s="26" t="s">
        <v>15</v>
      </c>
      <c r="EI24" s="83" t="s">
        <v>16</v>
      </c>
      <c r="EK24" s="58"/>
      <c r="EL24" s="80" t="s">
        <v>40</v>
      </c>
      <c r="EM24" s="74" t="s">
        <v>37</v>
      </c>
      <c r="EN24" s="81" t="s">
        <v>17</v>
      </c>
      <c r="EO24" s="26" t="s">
        <v>19</v>
      </c>
      <c r="EP24" s="26" t="s">
        <v>19</v>
      </c>
      <c r="EQ24" s="26" t="s">
        <v>18</v>
      </c>
      <c r="ER24" s="26" t="s">
        <v>18</v>
      </c>
      <c r="ES24" s="26" t="s">
        <v>20</v>
      </c>
      <c r="ET24" s="26" t="s">
        <v>20</v>
      </c>
      <c r="EU24" s="26" t="s">
        <v>21</v>
      </c>
      <c r="EV24" s="26" t="s">
        <v>21</v>
      </c>
      <c r="EW24" s="26" t="s">
        <v>15</v>
      </c>
      <c r="EX24" s="26" t="s">
        <v>15</v>
      </c>
      <c r="EY24" s="26" t="s">
        <v>16</v>
      </c>
      <c r="EZ24" s="26" t="s">
        <v>17</v>
      </c>
      <c r="FA24" s="26" t="s">
        <v>18</v>
      </c>
      <c r="FB24" s="26" t="s">
        <v>18</v>
      </c>
      <c r="FC24" s="26" t="s">
        <v>18</v>
      </c>
      <c r="FD24" s="26" t="s">
        <v>18</v>
      </c>
      <c r="FE24" s="26" t="s">
        <v>20</v>
      </c>
      <c r="FF24" s="26" t="s">
        <v>20</v>
      </c>
      <c r="FG24" s="26" t="s">
        <v>21</v>
      </c>
      <c r="FH24" s="26" t="s">
        <v>21</v>
      </c>
      <c r="FI24" s="26" t="s">
        <v>15</v>
      </c>
      <c r="FJ24" s="26" t="s">
        <v>15</v>
      </c>
      <c r="FK24" s="26" t="s">
        <v>16</v>
      </c>
      <c r="FL24" s="26" t="s">
        <v>17</v>
      </c>
      <c r="FM24" s="26" t="s">
        <v>19</v>
      </c>
      <c r="FN24" s="26" t="s">
        <v>19</v>
      </c>
      <c r="FO24" s="26" t="s">
        <v>18</v>
      </c>
      <c r="FP24" s="26" t="s">
        <v>18</v>
      </c>
      <c r="FQ24" s="84" t="s">
        <v>20</v>
      </c>
      <c r="FR24" s="52"/>
      <c r="FT24" s="58"/>
      <c r="FU24" s="80" t="s">
        <v>55</v>
      </c>
      <c r="FV24" s="74" t="s">
        <v>37</v>
      </c>
      <c r="FW24" s="81" t="s">
        <v>20</v>
      </c>
      <c r="FX24" s="26" t="s">
        <v>21</v>
      </c>
      <c r="FY24" s="26" t="s">
        <v>21</v>
      </c>
      <c r="FZ24" s="26" t="s">
        <v>15</v>
      </c>
      <c r="GA24" s="26" t="s">
        <v>15</v>
      </c>
      <c r="GB24" s="26" t="s">
        <v>16</v>
      </c>
      <c r="GC24" s="26" t="s">
        <v>17</v>
      </c>
      <c r="GD24" s="26" t="s">
        <v>19</v>
      </c>
      <c r="GE24" s="26" t="s">
        <v>19</v>
      </c>
      <c r="GF24" s="26" t="s">
        <v>18</v>
      </c>
      <c r="GG24" s="26" t="s">
        <v>18</v>
      </c>
      <c r="GH24" s="26" t="s">
        <v>20</v>
      </c>
      <c r="GI24" s="26" t="s">
        <v>20</v>
      </c>
      <c r="GJ24" s="26" t="s">
        <v>21</v>
      </c>
      <c r="GK24" s="26" t="s">
        <v>21</v>
      </c>
      <c r="GL24" s="26" t="s">
        <v>15</v>
      </c>
      <c r="GM24" s="26" t="s">
        <v>15</v>
      </c>
      <c r="GN24" s="26" t="s">
        <v>16</v>
      </c>
      <c r="GO24" s="26" t="s">
        <v>17</v>
      </c>
      <c r="GP24" s="26" t="s">
        <v>18</v>
      </c>
      <c r="GQ24" s="26" t="s">
        <v>19</v>
      </c>
      <c r="GR24" s="26" t="s">
        <v>18</v>
      </c>
      <c r="GS24" s="26" t="s">
        <v>18</v>
      </c>
      <c r="GT24" s="26" t="s">
        <v>20</v>
      </c>
      <c r="GU24" s="26" t="s">
        <v>20</v>
      </c>
      <c r="GV24" s="26" t="s">
        <v>21</v>
      </c>
      <c r="GW24" s="26" t="s">
        <v>21</v>
      </c>
      <c r="GX24" s="26" t="s">
        <v>15</v>
      </c>
      <c r="GY24" s="26" t="s">
        <v>15</v>
      </c>
      <c r="GZ24" s="26" t="s">
        <v>16</v>
      </c>
      <c r="HA24" s="83" t="s">
        <v>17</v>
      </c>
    </row>
    <row r="25" customFormat="false" ht="18" hidden="false" customHeight="true" outlineLevel="0" collapsed="false">
      <c r="A25" s="58"/>
      <c r="B25" s="89" t="s">
        <v>58</v>
      </c>
      <c r="C25" s="90" t="s">
        <v>39</v>
      </c>
      <c r="D25" s="91" t="str">
        <f aca="false">D19</f>
        <v>N</v>
      </c>
      <c r="E25" s="92" t="str">
        <f aca="false">E19</f>
        <v>N</v>
      </c>
      <c r="F25" s="92" t="str">
        <f aca="false">F19</f>
        <v>R1</v>
      </c>
      <c r="G25" s="92" t="str">
        <f aca="false">G19</f>
        <v>R2</v>
      </c>
      <c r="H25" s="92" t="str">
        <f aca="false">H19</f>
        <v>R</v>
      </c>
      <c r="I25" s="92" t="s">
        <v>9</v>
      </c>
      <c r="J25" s="282" t="s">
        <v>18</v>
      </c>
      <c r="K25" s="92" t="str">
        <f aca="false">K19</f>
        <v>R</v>
      </c>
      <c r="L25" s="92" t="str">
        <f aca="false">L19</f>
        <v>M</v>
      </c>
      <c r="M25" s="92" t="str">
        <f aca="false">M19</f>
        <v>M</v>
      </c>
      <c r="N25" s="92" t="str">
        <f aca="false">N19</f>
        <v>A</v>
      </c>
      <c r="O25" s="92" t="str">
        <f aca="false">O19</f>
        <v>A</v>
      </c>
      <c r="P25" s="92" t="str">
        <f aca="false">P19</f>
        <v>N</v>
      </c>
      <c r="Q25" s="92" t="str">
        <f aca="false">Q19</f>
        <v>N</v>
      </c>
      <c r="R25" s="92" t="str">
        <f aca="false">R19</f>
        <v>R1</v>
      </c>
      <c r="S25" s="92" t="str">
        <f aca="false">S19</f>
        <v>R2</v>
      </c>
      <c r="T25" s="92" t="s">
        <v>19</v>
      </c>
      <c r="U25" s="92" t="str">
        <f aca="false">U19</f>
        <v>R</v>
      </c>
      <c r="V25" s="92" t="str">
        <f aca="false">V19</f>
        <v>R</v>
      </c>
      <c r="W25" s="92" t="str">
        <f aca="false">W19</f>
        <v>R</v>
      </c>
      <c r="X25" s="92" t="str">
        <f aca="false">X19</f>
        <v>M</v>
      </c>
      <c r="Y25" s="92" t="str">
        <f aca="false">Y19</f>
        <v>M</v>
      </c>
      <c r="Z25" s="92" t="str">
        <f aca="false">Z19</f>
        <v>A</v>
      </c>
      <c r="AA25" s="92" t="str">
        <f aca="false">AA19</f>
        <v>A</v>
      </c>
      <c r="AB25" s="92" t="str">
        <f aca="false">AB19</f>
        <v>N</v>
      </c>
      <c r="AC25" s="92" t="str">
        <f aca="false">AC19</f>
        <v>N</v>
      </c>
      <c r="AD25" s="101" t="str">
        <f aca="false">AD19</f>
        <v>R1</v>
      </c>
      <c r="AE25" s="101" t="s">
        <v>17</v>
      </c>
      <c r="AF25" s="101" t="s">
        <v>25</v>
      </c>
      <c r="AG25" s="101" t="s">
        <v>25</v>
      </c>
      <c r="AH25" s="186" t="s">
        <v>18</v>
      </c>
      <c r="AI25" s="12"/>
      <c r="AJ25" s="58"/>
      <c r="AK25" s="89" t="s">
        <v>58</v>
      </c>
      <c r="AL25" s="90" t="s">
        <v>39</v>
      </c>
      <c r="AM25" s="187" t="s">
        <v>18</v>
      </c>
      <c r="AN25" s="101" t="s">
        <v>25</v>
      </c>
      <c r="AO25" s="101" t="s">
        <v>25</v>
      </c>
      <c r="AP25" s="101" t="s">
        <v>25</v>
      </c>
      <c r="AQ25" s="101" t="s">
        <v>25</v>
      </c>
      <c r="AR25" s="101" t="s">
        <v>25</v>
      </c>
      <c r="AS25" s="101" t="s">
        <v>25</v>
      </c>
      <c r="AT25" s="101" t="s">
        <v>16</v>
      </c>
      <c r="AU25" s="101" t="s">
        <v>17</v>
      </c>
      <c r="AV25" s="101" t="s">
        <v>25</v>
      </c>
      <c r="AW25" s="101" t="s">
        <v>25</v>
      </c>
      <c r="AX25" s="101" t="s">
        <v>18</v>
      </c>
      <c r="AY25" s="101" t="s">
        <v>18</v>
      </c>
      <c r="AZ25" s="92" t="s">
        <v>20</v>
      </c>
      <c r="BA25" s="92" t="s">
        <v>20</v>
      </c>
      <c r="BB25" s="92" t="s">
        <v>21</v>
      </c>
      <c r="BC25" s="92" t="s">
        <v>21</v>
      </c>
      <c r="BD25" s="92" t="s">
        <v>15</v>
      </c>
      <c r="BE25" s="92" t="s">
        <v>15</v>
      </c>
      <c r="BF25" s="92" t="s">
        <v>16</v>
      </c>
      <c r="BG25" s="92" t="s">
        <v>17</v>
      </c>
      <c r="BH25" s="92" t="s">
        <v>27</v>
      </c>
      <c r="BI25" s="92" t="s">
        <v>27</v>
      </c>
      <c r="BJ25" s="92" t="s">
        <v>18</v>
      </c>
      <c r="BK25" s="92" t="s">
        <v>18</v>
      </c>
      <c r="BL25" s="92" t="s">
        <v>20</v>
      </c>
      <c r="BM25" s="92" t="s">
        <v>20</v>
      </c>
      <c r="BN25" s="92" t="s">
        <v>21</v>
      </c>
      <c r="BO25" s="92" t="s">
        <v>21</v>
      </c>
      <c r="BP25" s="108" t="s">
        <v>15</v>
      </c>
      <c r="BQ25" s="159" t="s">
        <v>15</v>
      </c>
      <c r="BS25" s="58"/>
      <c r="BT25" s="89" t="s">
        <v>58</v>
      </c>
      <c r="BU25" s="90" t="s">
        <v>39</v>
      </c>
      <c r="BV25" s="91" t="s">
        <v>16</v>
      </c>
      <c r="BW25" s="92" t="s">
        <v>17</v>
      </c>
      <c r="BX25" s="92" t="s">
        <v>27</v>
      </c>
      <c r="BY25" s="92" t="s">
        <v>27</v>
      </c>
      <c r="BZ25" s="92" t="s">
        <v>18</v>
      </c>
      <c r="CA25" s="92" t="s">
        <v>18</v>
      </c>
      <c r="CB25" s="92" t="s">
        <v>20</v>
      </c>
      <c r="CC25" s="92" t="s">
        <v>20</v>
      </c>
      <c r="CD25" s="92" t="s">
        <v>21</v>
      </c>
      <c r="CE25" s="92" t="s">
        <v>21</v>
      </c>
      <c r="CF25" s="92" t="s">
        <v>15</v>
      </c>
      <c r="CG25" s="92" t="s">
        <v>15</v>
      </c>
      <c r="CH25" s="92" t="s">
        <v>16</v>
      </c>
      <c r="CI25" s="92" t="s">
        <v>17</v>
      </c>
      <c r="CJ25" s="92" t="s">
        <v>19</v>
      </c>
      <c r="CK25" s="92" t="s">
        <v>18</v>
      </c>
      <c r="CL25" s="92" t="s">
        <v>18</v>
      </c>
      <c r="CM25" s="92" t="s">
        <v>18</v>
      </c>
      <c r="CN25" s="92" t="s">
        <v>20</v>
      </c>
      <c r="CO25" s="92" t="s">
        <v>20</v>
      </c>
      <c r="CP25" s="92" t="s">
        <v>21</v>
      </c>
      <c r="CQ25" s="92" t="s">
        <v>21</v>
      </c>
      <c r="CR25" s="92" t="s">
        <v>15</v>
      </c>
      <c r="CS25" s="92" t="s">
        <v>15</v>
      </c>
      <c r="CT25" s="92" t="s">
        <v>16</v>
      </c>
      <c r="CU25" s="92" t="s">
        <v>17</v>
      </c>
      <c r="CV25" s="92" t="s">
        <v>18</v>
      </c>
      <c r="CW25" s="92" t="s">
        <v>19</v>
      </c>
      <c r="CX25" s="92" t="s">
        <v>18</v>
      </c>
      <c r="CY25" s="108" t="s">
        <v>18</v>
      </c>
      <c r="CZ25" s="52"/>
      <c r="DB25" s="58"/>
      <c r="DC25" s="89" t="s">
        <v>58</v>
      </c>
      <c r="DD25" s="90" t="s">
        <v>39</v>
      </c>
      <c r="DE25" s="91" t="s">
        <v>20</v>
      </c>
      <c r="DF25" s="92" t="s">
        <v>20</v>
      </c>
      <c r="DG25" s="92" t="s">
        <v>21</v>
      </c>
      <c r="DH25" s="92" t="s">
        <v>21</v>
      </c>
      <c r="DI25" s="92" t="s">
        <v>15</v>
      </c>
      <c r="DJ25" s="92" t="s">
        <v>15</v>
      </c>
      <c r="DK25" s="92" t="s">
        <v>16</v>
      </c>
      <c r="DL25" s="92" t="s">
        <v>17</v>
      </c>
      <c r="DM25" s="92" t="s">
        <v>19</v>
      </c>
      <c r="DN25" s="92" t="s">
        <v>18</v>
      </c>
      <c r="DO25" s="92" t="s">
        <v>18</v>
      </c>
      <c r="DP25" s="92" t="s">
        <v>18</v>
      </c>
      <c r="DQ25" s="92" t="s">
        <v>20</v>
      </c>
      <c r="DR25" s="92" t="s">
        <v>20</v>
      </c>
      <c r="DS25" s="92" t="s">
        <v>21</v>
      </c>
      <c r="DT25" s="92" t="s">
        <v>21</v>
      </c>
      <c r="DU25" s="92" t="s">
        <v>15</v>
      </c>
      <c r="DV25" s="92" t="s">
        <v>15</v>
      </c>
      <c r="DW25" s="92" t="s">
        <v>16</v>
      </c>
      <c r="DX25" s="92" t="s">
        <v>17</v>
      </c>
      <c r="DY25" s="92" t="s">
        <v>19</v>
      </c>
      <c r="DZ25" s="92" t="s">
        <v>19</v>
      </c>
      <c r="EA25" s="92" t="s">
        <v>18</v>
      </c>
      <c r="EB25" s="92" t="s">
        <v>18</v>
      </c>
      <c r="EC25" s="92" t="s">
        <v>20</v>
      </c>
      <c r="ED25" s="92" t="s">
        <v>20</v>
      </c>
      <c r="EE25" s="92" t="s">
        <v>21</v>
      </c>
      <c r="EF25" s="92" t="s">
        <v>21</v>
      </c>
      <c r="EG25" s="92" t="s">
        <v>15</v>
      </c>
      <c r="EH25" s="92" t="s">
        <v>15</v>
      </c>
      <c r="EI25" s="95" t="s">
        <v>16</v>
      </c>
      <c r="EK25" s="58"/>
      <c r="EL25" s="89" t="s">
        <v>58</v>
      </c>
      <c r="EM25" s="90" t="s">
        <v>39</v>
      </c>
      <c r="EN25" s="91" t="s">
        <v>17</v>
      </c>
      <c r="EO25" s="92" t="s">
        <v>19</v>
      </c>
      <c r="EP25" s="92" t="s">
        <v>19</v>
      </c>
      <c r="EQ25" s="92" t="s">
        <v>18</v>
      </c>
      <c r="ER25" s="92" t="s">
        <v>18</v>
      </c>
      <c r="ES25" s="92" t="s">
        <v>20</v>
      </c>
      <c r="ET25" s="92" t="s">
        <v>20</v>
      </c>
      <c r="EU25" s="92" t="s">
        <v>21</v>
      </c>
      <c r="EV25" s="92" t="s">
        <v>21</v>
      </c>
      <c r="EW25" s="92" t="s">
        <v>15</v>
      </c>
      <c r="EX25" s="92" t="s">
        <v>15</v>
      </c>
      <c r="EY25" s="92" t="s">
        <v>16</v>
      </c>
      <c r="EZ25" s="92" t="s">
        <v>17</v>
      </c>
      <c r="FA25" s="92" t="s">
        <v>18</v>
      </c>
      <c r="FB25" s="92" t="s">
        <v>18</v>
      </c>
      <c r="FC25" s="92" t="s">
        <v>18</v>
      </c>
      <c r="FD25" s="92" t="s">
        <v>18</v>
      </c>
      <c r="FE25" s="92" t="s">
        <v>20</v>
      </c>
      <c r="FF25" s="92" t="s">
        <v>20</v>
      </c>
      <c r="FG25" s="92" t="s">
        <v>21</v>
      </c>
      <c r="FH25" s="92" t="s">
        <v>21</v>
      </c>
      <c r="FI25" s="92" t="s">
        <v>15</v>
      </c>
      <c r="FJ25" s="92" t="s">
        <v>15</v>
      </c>
      <c r="FK25" s="92" t="s">
        <v>16</v>
      </c>
      <c r="FL25" s="92" t="s">
        <v>17</v>
      </c>
      <c r="FM25" s="92" t="s">
        <v>19</v>
      </c>
      <c r="FN25" s="92" t="s">
        <v>19</v>
      </c>
      <c r="FO25" s="92" t="s">
        <v>18</v>
      </c>
      <c r="FP25" s="92" t="s">
        <v>18</v>
      </c>
      <c r="FQ25" s="108" t="s">
        <v>20</v>
      </c>
      <c r="FR25" s="52"/>
      <c r="FT25" s="58"/>
      <c r="FU25" s="89" t="s">
        <v>58</v>
      </c>
      <c r="FV25" s="90" t="s">
        <v>39</v>
      </c>
      <c r="FW25" s="91" t="s">
        <v>20</v>
      </c>
      <c r="FX25" s="92" t="s">
        <v>21</v>
      </c>
      <c r="FY25" s="92" t="s">
        <v>21</v>
      </c>
      <c r="FZ25" s="92" t="s">
        <v>15</v>
      </c>
      <c r="GA25" s="92" t="s">
        <v>15</v>
      </c>
      <c r="GB25" s="92" t="s">
        <v>16</v>
      </c>
      <c r="GC25" s="92" t="s">
        <v>17</v>
      </c>
      <c r="GD25" s="92" t="s">
        <v>19</v>
      </c>
      <c r="GE25" s="92" t="s">
        <v>19</v>
      </c>
      <c r="GF25" s="92" t="s">
        <v>18</v>
      </c>
      <c r="GG25" s="92" t="s">
        <v>18</v>
      </c>
      <c r="GH25" s="92" t="s">
        <v>20</v>
      </c>
      <c r="GI25" s="92" t="s">
        <v>20</v>
      </c>
      <c r="GJ25" s="92" t="s">
        <v>21</v>
      </c>
      <c r="GK25" s="92" t="s">
        <v>21</v>
      </c>
      <c r="GL25" s="92" t="s">
        <v>15</v>
      </c>
      <c r="GM25" s="92" t="s">
        <v>15</v>
      </c>
      <c r="GN25" s="92" t="s">
        <v>16</v>
      </c>
      <c r="GO25" s="92" t="s">
        <v>17</v>
      </c>
      <c r="GP25" s="26" t="s">
        <v>27</v>
      </c>
      <c r="GQ25" s="26" t="s">
        <v>27</v>
      </c>
      <c r="GR25" s="92" t="s">
        <v>18</v>
      </c>
      <c r="GS25" s="92" t="s">
        <v>18</v>
      </c>
      <c r="GT25" s="92" t="s">
        <v>20</v>
      </c>
      <c r="GU25" s="92" t="s">
        <v>20</v>
      </c>
      <c r="GV25" s="92" t="s">
        <v>21</v>
      </c>
      <c r="GW25" s="92" t="s">
        <v>21</v>
      </c>
      <c r="GX25" s="92" t="s">
        <v>15</v>
      </c>
      <c r="GY25" s="92" t="s">
        <v>15</v>
      </c>
      <c r="GZ25" s="92" t="s">
        <v>16</v>
      </c>
      <c r="HA25" s="95" t="s">
        <v>17</v>
      </c>
    </row>
    <row r="26" customFormat="false" ht="18" hidden="true" customHeight="true" outlineLevel="0" collapsed="false">
      <c r="A26" s="58" t="s">
        <v>60</v>
      </c>
      <c r="B26" s="59" t="str">
        <f aca="false">+A26</f>
        <v>Equipe 4
B</v>
      </c>
      <c r="C26" s="115"/>
      <c r="D26" s="64" t="s">
        <v>20</v>
      </c>
      <c r="E26" s="65" t="s">
        <v>20</v>
      </c>
      <c r="F26" s="65" t="s">
        <v>21</v>
      </c>
      <c r="G26" s="65" t="s">
        <v>21</v>
      </c>
      <c r="H26" s="65" t="s">
        <v>15</v>
      </c>
      <c r="I26" s="65" t="s">
        <v>15</v>
      </c>
      <c r="J26" s="65" t="s">
        <v>16</v>
      </c>
      <c r="K26" s="65" t="s">
        <v>17</v>
      </c>
      <c r="L26" s="65" t="s">
        <v>19</v>
      </c>
      <c r="M26" s="65" t="s">
        <v>19</v>
      </c>
      <c r="N26" s="65" t="s">
        <v>18</v>
      </c>
      <c r="O26" s="65" t="s">
        <v>18</v>
      </c>
      <c r="P26" s="65" t="s">
        <v>20</v>
      </c>
      <c r="Q26" s="65" t="s">
        <v>20</v>
      </c>
      <c r="R26" s="65" t="s">
        <v>21</v>
      </c>
      <c r="S26" s="65" t="s">
        <v>21</v>
      </c>
      <c r="T26" s="65" t="s">
        <v>15</v>
      </c>
      <c r="U26" s="65" t="s">
        <v>15</v>
      </c>
      <c r="V26" s="65" t="s">
        <v>16</v>
      </c>
      <c r="W26" s="65" t="s">
        <v>17</v>
      </c>
      <c r="X26" s="65" t="s">
        <v>19</v>
      </c>
      <c r="Y26" s="65" t="s">
        <v>19</v>
      </c>
      <c r="Z26" s="65" t="s">
        <v>18</v>
      </c>
      <c r="AA26" s="65" t="s">
        <v>18</v>
      </c>
      <c r="AB26" s="65" t="s">
        <v>20</v>
      </c>
      <c r="AC26" s="65" t="s">
        <v>20</v>
      </c>
      <c r="AD26" s="65" t="s">
        <v>21</v>
      </c>
      <c r="AE26" s="65" t="s">
        <v>21</v>
      </c>
      <c r="AF26" s="65" t="s">
        <v>15</v>
      </c>
      <c r="AG26" s="283" t="s">
        <v>15</v>
      </c>
      <c r="AH26" s="66" t="s">
        <v>16</v>
      </c>
      <c r="AI26" s="12"/>
      <c r="AJ26" s="58" t="s">
        <v>60</v>
      </c>
      <c r="AK26" s="59" t="str">
        <f aca="false">+AJ26</f>
        <v>Equipe 4
B</v>
      </c>
      <c r="AL26" s="115"/>
      <c r="AM26" s="191" t="s">
        <v>17</v>
      </c>
      <c r="AN26" s="105" t="s">
        <v>18</v>
      </c>
      <c r="AO26" s="105" t="s">
        <v>19</v>
      </c>
      <c r="AP26" s="105" t="s">
        <v>18</v>
      </c>
      <c r="AQ26" s="105" t="s">
        <v>18</v>
      </c>
      <c r="AR26" s="105" t="s">
        <v>20</v>
      </c>
      <c r="AS26" s="105" t="s">
        <v>20</v>
      </c>
      <c r="AT26" s="105" t="s">
        <v>21</v>
      </c>
      <c r="AU26" s="105" t="s">
        <v>21</v>
      </c>
      <c r="AV26" s="105" t="s">
        <v>15</v>
      </c>
      <c r="AW26" s="105" t="s">
        <v>15</v>
      </c>
      <c r="AX26" s="105" t="s">
        <v>16</v>
      </c>
      <c r="AY26" s="105" t="s">
        <v>17</v>
      </c>
      <c r="AZ26" s="105" t="s">
        <v>19</v>
      </c>
      <c r="BA26" s="105" t="s">
        <v>18</v>
      </c>
      <c r="BB26" s="105" t="s">
        <v>18</v>
      </c>
      <c r="BC26" s="105" t="s">
        <v>18</v>
      </c>
      <c r="BD26" s="105" t="s">
        <v>20</v>
      </c>
      <c r="BE26" s="105" t="s">
        <v>20</v>
      </c>
      <c r="BF26" s="105" t="s">
        <v>21</v>
      </c>
      <c r="BG26" s="105" t="s">
        <v>21</v>
      </c>
      <c r="BH26" s="105" t="s">
        <v>15</v>
      </c>
      <c r="BI26" s="105" t="s">
        <v>15</v>
      </c>
      <c r="BJ26" s="105" t="s">
        <v>16</v>
      </c>
      <c r="BK26" s="105" t="s">
        <v>17</v>
      </c>
      <c r="BL26" s="105" t="s">
        <v>19</v>
      </c>
      <c r="BM26" s="105" t="s">
        <v>19</v>
      </c>
      <c r="BN26" s="105" t="s">
        <v>18</v>
      </c>
      <c r="BO26" s="105" t="s">
        <v>18</v>
      </c>
      <c r="BP26" s="284" t="s">
        <v>20</v>
      </c>
      <c r="BQ26" s="265"/>
      <c r="BS26" s="58" t="s">
        <v>60</v>
      </c>
      <c r="BT26" s="59" t="str">
        <f aca="false">+BS26</f>
        <v>Equipe 4
B</v>
      </c>
      <c r="BU26" s="115"/>
      <c r="BV26" s="64" t="s">
        <v>21</v>
      </c>
      <c r="BW26" s="65" t="s">
        <v>21</v>
      </c>
      <c r="BX26" s="65" t="s">
        <v>15</v>
      </c>
      <c r="BY26" s="65" t="s">
        <v>15</v>
      </c>
      <c r="BZ26" s="65" t="s">
        <v>16</v>
      </c>
      <c r="CA26" s="65" t="s">
        <v>17</v>
      </c>
      <c r="CB26" s="285" t="s">
        <v>19</v>
      </c>
      <c r="CC26" s="65" t="s">
        <v>19</v>
      </c>
      <c r="CD26" s="65" t="s">
        <v>18</v>
      </c>
      <c r="CE26" s="65" t="s">
        <v>18</v>
      </c>
      <c r="CF26" s="65" t="s">
        <v>20</v>
      </c>
      <c r="CG26" s="65" t="s">
        <v>20</v>
      </c>
      <c r="CH26" s="65" t="s">
        <v>21</v>
      </c>
      <c r="CI26" s="65" t="s">
        <v>21</v>
      </c>
      <c r="CJ26" s="65" t="s">
        <v>15</v>
      </c>
      <c r="CK26" s="65" t="s">
        <v>15</v>
      </c>
      <c r="CL26" s="286" t="s">
        <v>16</v>
      </c>
      <c r="CM26" s="65" t="s">
        <v>17</v>
      </c>
      <c r="CN26" s="65" t="s">
        <v>18</v>
      </c>
      <c r="CO26" s="229" t="s">
        <v>18</v>
      </c>
      <c r="CP26" s="65" t="s">
        <v>18</v>
      </c>
      <c r="CQ26" s="65" t="s">
        <v>18</v>
      </c>
      <c r="CR26" s="65" t="s">
        <v>20</v>
      </c>
      <c r="CS26" s="65" t="s">
        <v>20</v>
      </c>
      <c r="CT26" s="65" t="s">
        <v>21</v>
      </c>
      <c r="CU26" s="65" t="s">
        <v>21</v>
      </c>
      <c r="CV26" s="65" t="s">
        <v>15</v>
      </c>
      <c r="CW26" s="65" t="s">
        <v>15</v>
      </c>
      <c r="CX26" s="65" t="s">
        <v>16</v>
      </c>
      <c r="CY26" s="66" t="s">
        <v>17</v>
      </c>
      <c r="CZ26" s="52"/>
      <c r="DB26" s="58" t="s">
        <v>60</v>
      </c>
      <c r="DC26" s="59" t="str">
        <f aca="false">+DB26</f>
        <v>Equipe 4
B</v>
      </c>
      <c r="DD26" s="115"/>
      <c r="DE26" s="64" t="s">
        <v>19</v>
      </c>
      <c r="DF26" s="65" t="s">
        <v>19</v>
      </c>
      <c r="DG26" s="65" t="s">
        <v>18</v>
      </c>
      <c r="DH26" s="65" t="s">
        <v>18</v>
      </c>
      <c r="DI26" s="65" t="s">
        <v>20</v>
      </c>
      <c r="DJ26" s="65" t="s">
        <v>20</v>
      </c>
      <c r="DK26" s="65" t="s">
        <v>21</v>
      </c>
      <c r="DL26" s="65" t="s">
        <v>21</v>
      </c>
      <c r="DM26" s="65" t="s">
        <v>15</v>
      </c>
      <c r="DN26" s="65" t="s">
        <v>15</v>
      </c>
      <c r="DO26" s="194" t="s">
        <v>16</v>
      </c>
      <c r="DP26" s="65" t="s">
        <v>17</v>
      </c>
      <c r="DQ26" s="65" t="s">
        <v>19</v>
      </c>
      <c r="DR26" s="65" t="s">
        <v>19</v>
      </c>
      <c r="DS26" s="65" t="s">
        <v>18</v>
      </c>
      <c r="DT26" s="65" t="s">
        <v>18</v>
      </c>
      <c r="DU26" s="65" t="s">
        <v>20</v>
      </c>
      <c r="DV26" s="65" t="s">
        <v>20</v>
      </c>
      <c r="DW26" s="65" t="s">
        <v>21</v>
      </c>
      <c r="DX26" s="65" t="s">
        <v>21</v>
      </c>
      <c r="DY26" s="65" t="s">
        <v>15</v>
      </c>
      <c r="DZ26" s="65" t="s">
        <v>15</v>
      </c>
      <c r="EA26" s="65" t="s">
        <v>16</v>
      </c>
      <c r="EB26" s="65" t="s">
        <v>17</v>
      </c>
      <c r="EC26" s="65" t="s">
        <v>18</v>
      </c>
      <c r="ED26" s="65" t="s">
        <v>19</v>
      </c>
      <c r="EE26" s="65" t="s">
        <v>18</v>
      </c>
      <c r="EF26" s="65" t="s">
        <v>18</v>
      </c>
      <c r="EG26" s="65" t="s">
        <v>20</v>
      </c>
      <c r="EH26" s="65" t="s">
        <v>20</v>
      </c>
      <c r="EI26" s="66" t="s">
        <v>21</v>
      </c>
      <c r="EK26" s="58" t="s">
        <v>60</v>
      </c>
      <c r="EL26" s="59" t="str">
        <f aca="false">+EK26</f>
        <v>Equipe 4
B</v>
      </c>
      <c r="EM26" s="115"/>
      <c r="EN26" s="64" t="s">
        <v>21</v>
      </c>
      <c r="EO26" s="65" t="s">
        <v>15</v>
      </c>
      <c r="EP26" s="65" t="s">
        <v>15</v>
      </c>
      <c r="EQ26" s="194" t="s">
        <v>16</v>
      </c>
      <c r="ER26" s="65" t="s">
        <v>17</v>
      </c>
      <c r="ES26" s="65" t="s">
        <v>19</v>
      </c>
      <c r="ET26" s="65" t="s">
        <v>18</v>
      </c>
      <c r="EU26" s="65" t="s">
        <v>18</v>
      </c>
      <c r="EV26" s="65" t="s">
        <v>18</v>
      </c>
      <c r="EW26" s="65" t="s">
        <v>20</v>
      </c>
      <c r="EX26" s="65" t="s">
        <v>20</v>
      </c>
      <c r="EY26" s="65" t="s">
        <v>21</v>
      </c>
      <c r="EZ26" s="65" t="s">
        <v>21</v>
      </c>
      <c r="FA26" s="65" t="s">
        <v>15</v>
      </c>
      <c r="FB26" s="65" t="s">
        <v>15</v>
      </c>
      <c r="FC26" s="65" t="s">
        <v>16</v>
      </c>
      <c r="FD26" s="65" t="s">
        <v>17</v>
      </c>
      <c r="FE26" s="65" t="s">
        <v>19</v>
      </c>
      <c r="FF26" s="65" t="s">
        <v>19</v>
      </c>
      <c r="FG26" s="65" t="s">
        <v>18</v>
      </c>
      <c r="FH26" s="65" t="s">
        <v>18</v>
      </c>
      <c r="FI26" s="65" t="s">
        <v>20</v>
      </c>
      <c r="FJ26" s="65" t="s">
        <v>20</v>
      </c>
      <c r="FK26" s="65" t="s">
        <v>21</v>
      </c>
      <c r="FL26" s="65" t="s">
        <v>21</v>
      </c>
      <c r="FM26" s="65" t="s">
        <v>15</v>
      </c>
      <c r="FN26" s="65" t="s">
        <v>15</v>
      </c>
      <c r="FO26" s="65" t="s">
        <v>16</v>
      </c>
      <c r="FP26" s="65" t="s">
        <v>17</v>
      </c>
      <c r="FQ26" s="66" t="s">
        <v>19</v>
      </c>
      <c r="FR26" s="52"/>
      <c r="FT26" s="58" t="s">
        <v>60</v>
      </c>
      <c r="FU26" s="59" t="str">
        <f aca="false">+FT26</f>
        <v>Equipe 4
B</v>
      </c>
      <c r="FV26" s="115"/>
      <c r="FW26" s="64" t="s">
        <v>19</v>
      </c>
      <c r="FX26" s="65" t="s">
        <v>18</v>
      </c>
      <c r="FY26" s="65" t="s">
        <v>18</v>
      </c>
      <c r="FZ26" s="65" t="s">
        <v>20</v>
      </c>
      <c r="GA26" s="65" t="s">
        <v>20</v>
      </c>
      <c r="GB26" s="65" t="s">
        <v>21</v>
      </c>
      <c r="GC26" s="65" t="s">
        <v>21</v>
      </c>
      <c r="GD26" s="65" t="s">
        <v>15</v>
      </c>
      <c r="GE26" s="65" t="s">
        <v>15</v>
      </c>
      <c r="GF26" s="65" t="s">
        <v>16</v>
      </c>
      <c r="GG26" s="65" t="s">
        <v>17</v>
      </c>
      <c r="GH26" s="65" t="s">
        <v>18</v>
      </c>
      <c r="GI26" s="65" t="s">
        <v>18</v>
      </c>
      <c r="GJ26" s="65" t="s">
        <v>18</v>
      </c>
      <c r="GK26" s="65" t="s">
        <v>18</v>
      </c>
      <c r="GL26" s="65" t="s">
        <v>20</v>
      </c>
      <c r="GM26" s="65" t="s">
        <v>20</v>
      </c>
      <c r="GN26" s="65" t="s">
        <v>21</v>
      </c>
      <c r="GO26" s="65" t="s">
        <v>21</v>
      </c>
      <c r="GP26" s="65" t="s">
        <v>15</v>
      </c>
      <c r="GQ26" s="65" t="s">
        <v>15</v>
      </c>
      <c r="GR26" s="65" t="s">
        <v>16</v>
      </c>
      <c r="GS26" s="65" t="s">
        <v>17</v>
      </c>
      <c r="GT26" s="65" t="s">
        <v>19</v>
      </c>
      <c r="GU26" s="65" t="s">
        <v>19</v>
      </c>
      <c r="GV26" s="65" t="s">
        <v>18</v>
      </c>
      <c r="GW26" s="65" t="s">
        <v>18</v>
      </c>
      <c r="GX26" s="65" t="s">
        <v>20</v>
      </c>
      <c r="GY26" s="65" t="s">
        <v>20</v>
      </c>
      <c r="GZ26" s="65" t="s">
        <v>21</v>
      </c>
      <c r="HA26" s="66" t="s">
        <v>21</v>
      </c>
    </row>
    <row r="27" customFormat="false" ht="18" hidden="false" customHeight="true" outlineLevel="0" collapsed="false">
      <c r="A27" s="58"/>
      <c r="B27" s="165" t="s">
        <v>61</v>
      </c>
      <c r="C27" s="68" t="s">
        <v>23</v>
      </c>
      <c r="D27" s="69" t="str">
        <f aca="false">D26</f>
        <v>M</v>
      </c>
      <c r="E27" s="70" t="str">
        <f aca="false">E26</f>
        <v>M</v>
      </c>
      <c r="F27" s="70" t="str">
        <f aca="false">F26</f>
        <v>A</v>
      </c>
      <c r="G27" s="70" t="str">
        <f aca="false">G26</f>
        <v>A</v>
      </c>
      <c r="H27" s="70" t="str">
        <f aca="false">H26</f>
        <v>N</v>
      </c>
      <c r="I27" s="70" t="str">
        <f aca="false">I26</f>
        <v>N</v>
      </c>
      <c r="J27" s="70" t="str">
        <f aca="false">J26</f>
        <v>R1</v>
      </c>
      <c r="K27" s="70" t="str">
        <f aca="false">K26</f>
        <v>R2</v>
      </c>
      <c r="L27" s="70" t="str">
        <f aca="false">L26</f>
        <v>J</v>
      </c>
      <c r="M27" s="70" t="str">
        <f aca="false">M26</f>
        <v>J</v>
      </c>
      <c r="N27" s="70" t="str">
        <f aca="false">N26</f>
        <v>R</v>
      </c>
      <c r="O27" s="70" t="str">
        <f aca="false">O26</f>
        <v>R</v>
      </c>
      <c r="P27" s="70" t="str">
        <f aca="false">P26</f>
        <v>M</v>
      </c>
      <c r="Q27" s="70" t="str">
        <f aca="false">Q26</f>
        <v>M</v>
      </c>
      <c r="R27" s="70" t="str">
        <f aca="false">R26</f>
        <v>A</v>
      </c>
      <c r="S27" s="70" t="str">
        <f aca="false">S26</f>
        <v>A</v>
      </c>
      <c r="T27" s="70" t="str">
        <f aca="false">T26</f>
        <v>N</v>
      </c>
      <c r="U27" s="70" t="str">
        <f aca="false">U26</f>
        <v>N</v>
      </c>
      <c r="V27" s="70" t="str">
        <f aca="false">V26</f>
        <v>R1</v>
      </c>
      <c r="W27" s="70" t="str">
        <f aca="false">W26</f>
        <v>R2</v>
      </c>
      <c r="X27" s="70" t="s">
        <v>18</v>
      </c>
      <c r="Y27" s="26" t="s">
        <v>9</v>
      </c>
      <c r="Z27" s="70" t="str">
        <f aca="false">Z26</f>
        <v>R</v>
      </c>
      <c r="AA27" s="70" t="str">
        <f aca="false">AA26</f>
        <v>R</v>
      </c>
      <c r="AB27" s="70" t="str">
        <f aca="false">AB26</f>
        <v>M</v>
      </c>
      <c r="AC27" s="70" t="str">
        <f aca="false">AC26</f>
        <v>M</v>
      </c>
      <c r="AD27" s="70" t="str">
        <f aca="false">AD26</f>
        <v>A</v>
      </c>
      <c r="AE27" s="70" t="str">
        <f aca="false">AE26</f>
        <v>A</v>
      </c>
      <c r="AF27" s="70" t="str">
        <f aca="false">AF26</f>
        <v>N</v>
      </c>
      <c r="AG27" s="70" t="str">
        <f aca="false">AG26</f>
        <v>N</v>
      </c>
      <c r="AH27" s="73" t="str">
        <f aca="false">AH26</f>
        <v>R1</v>
      </c>
      <c r="AI27" s="12"/>
      <c r="AJ27" s="58"/>
      <c r="AK27" s="165" t="s">
        <v>61</v>
      </c>
      <c r="AL27" s="68" t="s">
        <v>23</v>
      </c>
      <c r="AM27" s="69" t="str">
        <f aca="false">AM26</f>
        <v>R2</v>
      </c>
      <c r="AN27" s="70" t="s">
        <v>24</v>
      </c>
      <c r="AO27" s="70" t="s">
        <v>24</v>
      </c>
      <c r="AP27" s="70" t="str">
        <f aca="false">AP26</f>
        <v>R</v>
      </c>
      <c r="AQ27" s="70" t="str">
        <f aca="false">AQ26</f>
        <v>R</v>
      </c>
      <c r="AR27" s="70" t="str">
        <f aca="false">AR26</f>
        <v>M</v>
      </c>
      <c r="AS27" s="70" t="str">
        <f aca="false">AS26</f>
        <v>M</v>
      </c>
      <c r="AT27" s="70" t="str">
        <f aca="false">AT26</f>
        <v>A</v>
      </c>
      <c r="AU27" s="70" t="str">
        <f aca="false">AU26</f>
        <v>A</v>
      </c>
      <c r="AV27" s="70" t="str">
        <f aca="false">AV26</f>
        <v>N</v>
      </c>
      <c r="AW27" s="70" t="str">
        <f aca="false">AW26</f>
        <v>N</v>
      </c>
      <c r="AX27" s="70" t="str">
        <f aca="false">AX26</f>
        <v>R1</v>
      </c>
      <c r="AY27" s="70" t="str">
        <f aca="false">AY26</f>
        <v>R2</v>
      </c>
      <c r="AZ27" s="70" t="str">
        <f aca="false">AZ26</f>
        <v>J</v>
      </c>
      <c r="BA27" s="70" t="str">
        <f aca="false">BA26</f>
        <v>R</v>
      </c>
      <c r="BB27" s="70" t="str">
        <f aca="false">BB26</f>
        <v>R</v>
      </c>
      <c r="BC27" s="70" t="str">
        <f aca="false">BC26</f>
        <v>R</v>
      </c>
      <c r="BD27" s="70" t="str">
        <f aca="false">BD26</f>
        <v>M</v>
      </c>
      <c r="BE27" s="70" t="str">
        <f aca="false">BE26</f>
        <v>M</v>
      </c>
      <c r="BF27" s="70" t="str">
        <f aca="false">BF26</f>
        <v>A</v>
      </c>
      <c r="BG27" s="70" t="str">
        <f aca="false">BG26</f>
        <v>A</v>
      </c>
      <c r="BH27" s="70" t="str">
        <f aca="false">BH26</f>
        <v>N</v>
      </c>
      <c r="BI27" s="70" t="str">
        <f aca="false">BI26</f>
        <v>N</v>
      </c>
      <c r="BJ27" s="70" t="str">
        <f aca="false">BJ26</f>
        <v>R1</v>
      </c>
      <c r="BK27" s="70" t="str">
        <f aca="false">BK26</f>
        <v>R2</v>
      </c>
      <c r="BL27" s="26" t="s">
        <v>28</v>
      </c>
      <c r="BM27" s="26" t="s">
        <v>28</v>
      </c>
      <c r="BN27" s="70" t="str">
        <f aca="false">BN26</f>
        <v>R</v>
      </c>
      <c r="BO27" s="70" t="str">
        <f aca="false">BO26</f>
        <v>R</v>
      </c>
      <c r="BP27" s="75" t="str">
        <f aca="false">BP26</f>
        <v>M</v>
      </c>
      <c r="BQ27" s="131" t="s">
        <v>20</v>
      </c>
      <c r="BS27" s="58"/>
      <c r="BT27" s="165" t="s">
        <v>61</v>
      </c>
      <c r="BU27" s="68" t="s">
        <v>23</v>
      </c>
      <c r="BV27" s="69" t="str">
        <f aca="false">BV26</f>
        <v>A</v>
      </c>
      <c r="BW27" s="70" t="str">
        <f aca="false">BW26</f>
        <v>A</v>
      </c>
      <c r="BX27" s="70" t="str">
        <f aca="false">BX26</f>
        <v>N</v>
      </c>
      <c r="BY27" s="70" t="str">
        <f aca="false">BY26</f>
        <v>N</v>
      </c>
      <c r="BZ27" s="70" t="str">
        <f aca="false">BZ26</f>
        <v>R1</v>
      </c>
      <c r="CA27" s="70" t="str">
        <f aca="false">CA26</f>
        <v>R2</v>
      </c>
      <c r="CB27" s="168" t="str">
        <f aca="false">CB26</f>
        <v>J</v>
      </c>
      <c r="CC27" s="168" t="str">
        <f aca="false">CC26</f>
        <v>J</v>
      </c>
      <c r="CD27" s="70" t="str">
        <f aca="false">CD26</f>
        <v>R</v>
      </c>
      <c r="CE27" s="70" t="str">
        <f aca="false">CE26</f>
        <v>R</v>
      </c>
      <c r="CF27" s="70" t="str">
        <f aca="false">CF26</f>
        <v>M</v>
      </c>
      <c r="CG27" s="70" t="str">
        <f aca="false">CG26</f>
        <v>M</v>
      </c>
      <c r="CH27" s="183" t="str">
        <f aca="false">CH26</f>
        <v>A</v>
      </c>
      <c r="CI27" s="183" t="str">
        <f aca="false">CI26</f>
        <v>A</v>
      </c>
      <c r="CJ27" s="70" t="str">
        <f aca="false">CJ26</f>
        <v>N</v>
      </c>
      <c r="CK27" s="70" t="str">
        <f aca="false">CK26</f>
        <v>N</v>
      </c>
      <c r="CL27" s="70" t="str">
        <f aca="false">CL26</f>
        <v>R1</v>
      </c>
      <c r="CM27" s="70" t="str">
        <f aca="false">CM26</f>
        <v>R2</v>
      </c>
      <c r="CN27" s="70" t="str">
        <f aca="false">CN26</f>
        <v>R</v>
      </c>
      <c r="CO27" s="70" t="str">
        <f aca="false">CO26</f>
        <v>R</v>
      </c>
      <c r="CP27" s="70" t="str">
        <f aca="false">CP26</f>
        <v>R</v>
      </c>
      <c r="CQ27" s="70" t="str">
        <f aca="false">CQ26</f>
        <v>R</v>
      </c>
      <c r="CR27" s="70" t="str">
        <f aca="false">CR26</f>
        <v>M</v>
      </c>
      <c r="CS27" s="70" t="str">
        <f aca="false">CS26</f>
        <v>M</v>
      </c>
      <c r="CT27" s="70" t="str">
        <f aca="false">CT26</f>
        <v>A</v>
      </c>
      <c r="CU27" s="70" t="str">
        <f aca="false">CU26</f>
        <v>A</v>
      </c>
      <c r="CV27" s="70" t="str">
        <f aca="false">CV26</f>
        <v>N</v>
      </c>
      <c r="CW27" s="70" t="str">
        <f aca="false">CW26</f>
        <v>N</v>
      </c>
      <c r="CX27" s="70" t="str">
        <f aca="false">CX26</f>
        <v>R1</v>
      </c>
      <c r="CY27" s="75" t="str">
        <f aca="false">CY26</f>
        <v>R2</v>
      </c>
      <c r="CZ27" s="52"/>
      <c r="DB27" s="58"/>
      <c r="DC27" s="165" t="s">
        <v>61</v>
      </c>
      <c r="DD27" s="68" t="s">
        <v>23</v>
      </c>
      <c r="DE27" s="69" t="str">
        <f aca="false">DE26</f>
        <v>J</v>
      </c>
      <c r="DF27" s="70" t="str">
        <f aca="false">DF26</f>
        <v>J</v>
      </c>
      <c r="DG27" s="70" t="str">
        <f aca="false">DG26</f>
        <v>R</v>
      </c>
      <c r="DH27" s="70" t="str">
        <f aca="false">DH26</f>
        <v>R</v>
      </c>
      <c r="DI27" s="70" t="str">
        <f aca="false">DI26</f>
        <v>M</v>
      </c>
      <c r="DJ27" s="70" t="str">
        <f aca="false">DJ26</f>
        <v>M</v>
      </c>
      <c r="DK27" s="70" t="str">
        <f aca="false">DK26</f>
        <v>A</v>
      </c>
      <c r="DL27" s="70" t="str">
        <f aca="false">DL26</f>
        <v>A</v>
      </c>
      <c r="DM27" s="70" t="s">
        <v>30</v>
      </c>
      <c r="DN27" s="170" t="s">
        <v>9</v>
      </c>
      <c r="DO27" s="170" t="str">
        <f aca="false">DO26</f>
        <v>R1</v>
      </c>
      <c r="DP27" s="170" t="str">
        <f aca="false">DP26</f>
        <v>R2</v>
      </c>
      <c r="DQ27" s="170" t="s">
        <v>9</v>
      </c>
      <c r="DR27" s="170" t="s">
        <v>9</v>
      </c>
      <c r="DS27" s="170" t="str">
        <f aca="false">DS26</f>
        <v>R</v>
      </c>
      <c r="DT27" s="170" t="str">
        <f aca="false">DT26</f>
        <v>R</v>
      </c>
      <c r="DU27" s="170" t="s">
        <v>9</v>
      </c>
      <c r="DV27" s="183" t="str">
        <f aca="false">DV26</f>
        <v>M</v>
      </c>
      <c r="DW27" s="70" t="str">
        <f aca="false">DW26</f>
        <v>A</v>
      </c>
      <c r="DX27" s="70" t="str">
        <f aca="false">DX26</f>
        <v>A</v>
      </c>
      <c r="DY27" s="70" t="str">
        <f aca="false">DY26</f>
        <v>N</v>
      </c>
      <c r="DZ27" s="70" t="str">
        <f aca="false">DZ26</f>
        <v>N</v>
      </c>
      <c r="EA27" s="70" t="str">
        <f aca="false">EA26</f>
        <v>R1</v>
      </c>
      <c r="EB27" s="70" t="str">
        <f aca="false">EB26</f>
        <v>R2</v>
      </c>
      <c r="EC27" s="70" t="str">
        <f aca="false">EC26</f>
        <v>R</v>
      </c>
      <c r="ED27" s="70" t="str">
        <f aca="false">ED26</f>
        <v>J</v>
      </c>
      <c r="EE27" s="70" t="str">
        <f aca="false">EE26</f>
        <v>R</v>
      </c>
      <c r="EF27" s="70" t="str">
        <f aca="false">EF26</f>
        <v>R</v>
      </c>
      <c r="EG27" s="70" t="str">
        <f aca="false">EG26</f>
        <v>M</v>
      </c>
      <c r="EH27" s="70" t="str">
        <f aca="false">EH26</f>
        <v>M</v>
      </c>
      <c r="EI27" s="73" t="str">
        <f aca="false">EI26</f>
        <v>A</v>
      </c>
      <c r="EK27" s="58"/>
      <c r="EL27" s="165" t="s">
        <v>61</v>
      </c>
      <c r="EM27" s="68" t="s">
        <v>23</v>
      </c>
      <c r="EN27" s="69" t="str">
        <f aca="false">EN26</f>
        <v>A</v>
      </c>
      <c r="EO27" s="70" t="str">
        <f aca="false">EO26</f>
        <v>N</v>
      </c>
      <c r="EP27" s="70" t="str">
        <f aca="false">EP26</f>
        <v>N</v>
      </c>
      <c r="EQ27" s="70" t="str">
        <f aca="false">EQ26</f>
        <v>R1</v>
      </c>
      <c r="ER27" s="70" t="str">
        <f aca="false">ER26</f>
        <v>R2</v>
      </c>
      <c r="ES27" s="70" t="str">
        <f aca="false">ES26</f>
        <v>J</v>
      </c>
      <c r="ET27" s="70" t="str">
        <f aca="false">ET26</f>
        <v>R</v>
      </c>
      <c r="EU27" s="70" t="str">
        <f aca="false">EU26</f>
        <v>R</v>
      </c>
      <c r="EV27" s="70" t="str">
        <f aca="false">EV26</f>
        <v>R</v>
      </c>
      <c r="EW27" s="70" t="str">
        <f aca="false">EW26</f>
        <v>M</v>
      </c>
      <c r="EX27" s="70" t="str">
        <f aca="false">EX26</f>
        <v>M</v>
      </c>
      <c r="EY27" s="70" t="str">
        <f aca="false">EY26</f>
        <v>A</v>
      </c>
      <c r="EZ27" s="70" t="str">
        <f aca="false">EZ26</f>
        <v>A</v>
      </c>
      <c r="FA27" s="70" t="str">
        <f aca="false">FA26</f>
        <v>N</v>
      </c>
      <c r="FB27" s="70" t="str">
        <f aca="false">FB26</f>
        <v>N</v>
      </c>
      <c r="FC27" s="70" t="str">
        <f aca="false">FC26</f>
        <v>R1</v>
      </c>
      <c r="FD27" s="70" t="str">
        <f aca="false">FD26</f>
        <v>R2</v>
      </c>
      <c r="FE27" s="70" t="str">
        <f aca="false">FE26</f>
        <v>J</v>
      </c>
      <c r="FF27" s="170" t="str">
        <f aca="false">FF26</f>
        <v>J</v>
      </c>
      <c r="FG27" s="70" t="str">
        <f aca="false">FG26</f>
        <v>R</v>
      </c>
      <c r="FH27" s="70" t="str">
        <f aca="false">FH26</f>
        <v>R</v>
      </c>
      <c r="FI27" s="70" t="str">
        <f aca="false">FI26</f>
        <v>M</v>
      </c>
      <c r="FJ27" s="183" t="str">
        <f aca="false">FJ26</f>
        <v>M</v>
      </c>
      <c r="FK27" s="234" t="str">
        <f aca="false">FK26</f>
        <v>A</v>
      </c>
      <c r="FL27" s="70" t="str">
        <f aca="false">FL26</f>
        <v>A</v>
      </c>
      <c r="FM27" s="70" t="str">
        <f aca="false">FM26</f>
        <v>N</v>
      </c>
      <c r="FN27" s="70" t="str">
        <f aca="false">FN26</f>
        <v>N</v>
      </c>
      <c r="FO27" s="70" t="str">
        <f aca="false">FO26</f>
        <v>R1</v>
      </c>
      <c r="FP27" s="70" t="str">
        <f aca="false">FP26</f>
        <v>R2</v>
      </c>
      <c r="FQ27" s="75" t="str">
        <f aca="false">FQ26</f>
        <v>J</v>
      </c>
      <c r="FR27" s="52"/>
      <c r="FT27" s="58"/>
      <c r="FU27" s="165" t="s">
        <v>61</v>
      </c>
      <c r="FV27" s="68" t="s">
        <v>23</v>
      </c>
      <c r="FW27" s="287" t="str">
        <f aca="false">FW26</f>
        <v>J</v>
      </c>
      <c r="FX27" s="183" t="str">
        <f aca="false">FX26</f>
        <v>R</v>
      </c>
      <c r="FY27" s="183" t="str">
        <f aca="false">FY26</f>
        <v>R</v>
      </c>
      <c r="FZ27" s="183" t="str">
        <f aca="false">FZ26</f>
        <v>M</v>
      </c>
      <c r="GA27" s="183" t="str">
        <f aca="false">GA26</f>
        <v>M</v>
      </c>
      <c r="GB27" s="183" t="str">
        <f aca="false">GB26</f>
        <v>A</v>
      </c>
      <c r="GC27" s="183" t="str">
        <f aca="false">GC26</f>
        <v>A</v>
      </c>
      <c r="GD27" s="183" t="str">
        <f aca="false">GD26</f>
        <v>N</v>
      </c>
      <c r="GE27" s="183" t="str">
        <f aca="false">GE26</f>
        <v>N</v>
      </c>
      <c r="GF27" s="183" t="str">
        <f aca="false">GF26</f>
        <v>R1</v>
      </c>
      <c r="GG27" s="183" t="str">
        <f aca="false">GG26</f>
        <v>R2</v>
      </c>
      <c r="GH27" s="183" t="str">
        <f aca="false">GH26</f>
        <v>R</v>
      </c>
      <c r="GI27" s="183" t="str">
        <f aca="false">GI26</f>
        <v>R</v>
      </c>
      <c r="GJ27" s="183" t="str">
        <f aca="false">GJ26</f>
        <v>R</v>
      </c>
      <c r="GK27" s="183" t="str">
        <f aca="false">GK26</f>
        <v>R</v>
      </c>
      <c r="GL27" s="183" t="str">
        <f aca="false">GL26</f>
        <v>M</v>
      </c>
      <c r="GM27" s="183" t="str">
        <f aca="false">GM26</f>
        <v>M</v>
      </c>
      <c r="GN27" s="183" t="str">
        <f aca="false">GN26</f>
        <v>A</v>
      </c>
      <c r="GO27" s="183" t="str">
        <f aca="false">GO26</f>
        <v>A</v>
      </c>
      <c r="GP27" s="183" t="str">
        <f aca="false">GP26</f>
        <v>N</v>
      </c>
      <c r="GQ27" s="183" t="str">
        <f aca="false">GQ26</f>
        <v>N</v>
      </c>
      <c r="GR27" s="183" t="str">
        <f aca="false">GR26</f>
        <v>R1</v>
      </c>
      <c r="GS27" s="183" t="str">
        <f aca="false">GS26</f>
        <v>R2</v>
      </c>
      <c r="GT27" s="183" t="str">
        <f aca="false">GT26</f>
        <v>J</v>
      </c>
      <c r="GU27" s="183" t="s">
        <v>18</v>
      </c>
      <c r="GV27" s="183" t="str">
        <f aca="false">GV26</f>
        <v>R</v>
      </c>
      <c r="GW27" s="183" t="str">
        <f aca="false">GW26</f>
        <v>R</v>
      </c>
      <c r="GX27" s="183" t="str">
        <f aca="false">GX26</f>
        <v>M</v>
      </c>
      <c r="GY27" s="183" t="str">
        <f aca="false">GY26</f>
        <v>M</v>
      </c>
      <c r="GZ27" s="183" t="str">
        <f aca="false">GZ26</f>
        <v>A</v>
      </c>
      <c r="HA27" s="288" t="str">
        <f aca="false">HA26</f>
        <v>A</v>
      </c>
    </row>
    <row r="28" customFormat="false" ht="18" hidden="false" customHeight="true" outlineLevel="0" collapsed="false">
      <c r="A28" s="58"/>
      <c r="B28" s="80" t="s">
        <v>62</v>
      </c>
      <c r="C28" s="107" t="s">
        <v>32</v>
      </c>
      <c r="D28" s="81" t="str">
        <f aca="false">D26</f>
        <v>M</v>
      </c>
      <c r="E28" s="26" t="str">
        <f aca="false">E26</f>
        <v>M</v>
      </c>
      <c r="F28" s="26" t="str">
        <f aca="false">F26</f>
        <v>A</v>
      </c>
      <c r="G28" s="26" t="str">
        <f aca="false">G26</f>
        <v>A</v>
      </c>
      <c r="H28" s="36" t="str">
        <f aca="false">H26</f>
        <v>N</v>
      </c>
      <c r="I28" s="36" t="str">
        <f aca="false">I26</f>
        <v>N</v>
      </c>
      <c r="J28" s="26" t="str">
        <f aca="false">J26</f>
        <v>R1</v>
      </c>
      <c r="K28" s="26" t="str">
        <f aca="false">K26</f>
        <v>R2</v>
      </c>
      <c r="L28" s="26" t="str">
        <f aca="false">L26</f>
        <v>J</v>
      </c>
      <c r="M28" s="26" t="str">
        <f aca="false">M26</f>
        <v>J</v>
      </c>
      <c r="N28" s="26" t="str">
        <f aca="false">N26</f>
        <v>R</v>
      </c>
      <c r="O28" s="26" t="str">
        <f aca="false">O26</f>
        <v>R</v>
      </c>
      <c r="P28" s="26" t="str">
        <f aca="false">P26</f>
        <v>M</v>
      </c>
      <c r="Q28" s="26" t="str">
        <f aca="false">Q26</f>
        <v>M</v>
      </c>
      <c r="R28" s="26" t="str">
        <f aca="false">R26</f>
        <v>A</v>
      </c>
      <c r="S28" s="26" t="str">
        <f aca="false">S26</f>
        <v>A</v>
      </c>
      <c r="T28" s="26" t="str">
        <f aca="false">T26</f>
        <v>N</v>
      </c>
      <c r="U28" s="26" t="str">
        <f aca="false">U26</f>
        <v>N</v>
      </c>
      <c r="V28" s="26" t="str">
        <f aca="false">V26</f>
        <v>R1</v>
      </c>
      <c r="W28" s="26" t="str">
        <f aca="false">W26</f>
        <v>R2</v>
      </c>
      <c r="X28" s="26" t="s">
        <v>18</v>
      </c>
      <c r="Y28" s="26" t="s">
        <v>9</v>
      </c>
      <c r="Z28" s="26" t="str">
        <f aca="false">Z26</f>
        <v>R</v>
      </c>
      <c r="AA28" s="26" t="str">
        <f aca="false">AA26</f>
        <v>R</v>
      </c>
      <c r="AB28" s="26" t="str">
        <f aca="false">AB26</f>
        <v>M</v>
      </c>
      <c r="AC28" s="26" t="str">
        <f aca="false">AC26</f>
        <v>M</v>
      </c>
      <c r="AD28" s="26" t="str">
        <f aca="false">AD26</f>
        <v>A</v>
      </c>
      <c r="AE28" s="26" t="str">
        <f aca="false">AE26</f>
        <v>A</v>
      </c>
      <c r="AF28" s="26" t="str">
        <f aca="false">AF26</f>
        <v>N</v>
      </c>
      <c r="AG28" s="26" t="str">
        <f aca="false">AG26</f>
        <v>N</v>
      </c>
      <c r="AH28" s="83" t="str">
        <f aca="false">AH26</f>
        <v>R1</v>
      </c>
      <c r="AI28" s="12"/>
      <c r="AJ28" s="58"/>
      <c r="AK28" s="80" t="s">
        <v>62</v>
      </c>
      <c r="AL28" s="107" t="s">
        <v>32</v>
      </c>
      <c r="AM28" s="81" t="str">
        <f aca="false">AM26</f>
        <v>R2</v>
      </c>
      <c r="AN28" s="26" t="s">
        <v>24</v>
      </c>
      <c r="AO28" s="26" t="s">
        <v>24</v>
      </c>
      <c r="AP28" s="26" t="str">
        <f aca="false">AP26</f>
        <v>R</v>
      </c>
      <c r="AQ28" s="26" t="str">
        <f aca="false">AQ26</f>
        <v>R</v>
      </c>
      <c r="AR28" s="26" t="str">
        <f aca="false">AR26</f>
        <v>M</v>
      </c>
      <c r="AS28" s="26" t="str">
        <f aca="false">AS26</f>
        <v>M</v>
      </c>
      <c r="AT28" s="26" t="str">
        <f aca="false">AT26</f>
        <v>A</v>
      </c>
      <c r="AU28" s="26" t="str">
        <f aca="false">AU26</f>
        <v>A</v>
      </c>
      <c r="AV28" s="36" t="str">
        <f aca="false">AV26</f>
        <v>N</v>
      </c>
      <c r="AW28" s="26" t="str">
        <f aca="false">AW26</f>
        <v>N</v>
      </c>
      <c r="AX28" s="26" t="str">
        <f aca="false">AX26</f>
        <v>R1</v>
      </c>
      <c r="AY28" s="26" t="str">
        <f aca="false">AY26</f>
        <v>R2</v>
      </c>
      <c r="AZ28" s="26" t="str">
        <f aca="false">AZ26</f>
        <v>J</v>
      </c>
      <c r="BA28" s="26" t="str">
        <f aca="false">BA26</f>
        <v>R</v>
      </c>
      <c r="BB28" s="26" t="str">
        <f aca="false">BB26</f>
        <v>R</v>
      </c>
      <c r="BC28" s="26" t="str">
        <f aca="false">BC26</f>
        <v>R</v>
      </c>
      <c r="BD28" s="26" t="str">
        <f aca="false">BD26</f>
        <v>M</v>
      </c>
      <c r="BE28" s="26" t="str">
        <f aca="false">BE26</f>
        <v>M</v>
      </c>
      <c r="BF28" s="26" t="str">
        <f aca="false">BF26</f>
        <v>A</v>
      </c>
      <c r="BG28" s="26" t="str">
        <f aca="false">BG26</f>
        <v>A</v>
      </c>
      <c r="BH28" s="26" t="str">
        <f aca="false">BH26</f>
        <v>N</v>
      </c>
      <c r="BI28" s="26" t="str">
        <f aca="false">BI26</f>
        <v>N</v>
      </c>
      <c r="BJ28" s="26" t="str">
        <f aca="false">BJ26</f>
        <v>R1</v>
      </c>
      <c r="BK28" s="26" t="str">
        <f aca="false">BK26</f>
        <v>R2</v>
      </c>
      <c r="BL28" s="26" t="s">
        <v>28</v>
      </c>
      <c r="BM28" s="26" t="s">
        <v>28</v>
      </c>
      <c r="BN28" s="26" t="str">
        <f aca="false">BN26</f>
        <v>R</v>
      </c>
      <c r="BO28" s="26" t="str">
        <f aca="false">BO26</f>
        <v>R</v>
      </c>
      <c r="BP28" s="84" t="str">
        <f aca="false">BP26</f>
        <v>M</v>
      </c>
      <c r="BQ28" s="131" t="s">
        <v>20</v>
      </c>
      <c r="BS28" s="58"/>
      <c r="BT28" s="80" t="s">
        <v>62</v>
      </c>
      <c r="BU28" s="107" t="s">
        <v>32</v>
      </c>
      <c r="BV28" s="81" t="str">
        <f aca="false">BV26</f>
        <v>A</v>
      </c>
      <c r="BW28" s="26" t="str">
        <f aca="false">BW26</f>
        <v>A</v>
      </c>
      <c r="BX28" s="26" t="str">
        <f aca="false">BX26</f>
        <v>N</v>
      </c>
      <c r="BY28" s="26" t="str">
        <f aca="false">BY26</f>
        <v>N</v>
      </c>
      <c r="BZ28" s="26" t="str">
        <f aca="false">BZ26</f>
        <v>R1</v>
      </c>
      <c r="CA28" s="26" t="str">
        <f aca="false">CA26</f>
        <v>R2</v>
      </c>
      <c r="CB28" s="26" t="s">
        <v>28</v>
      </c>
      <c r="CC28" s="26" t="s">
        <v>28</v>
      </c>
      <c r="CD28" s="26" t="str">
        <f aca="false">CD26</f>
        <v>R</v>
      </c>
      <c r="CE28" s="26" t="str">
        <f aca="false">CE26</f>
        <v>R</v>
      </c>
      <c r="CF28" s="26" t="str">
        <f aca="false">CF26</f>
        <v>M</v>
      </c>
      <c r="CG28" s="26" t="str">
        <f aca="false">CG26</f>
        <v>M</v>
      </c>
      <c r="CH28" s="36" t="str">
        <f aca="false">CH26</f>
        <v>A</v>
      </c>
      <c r="CI28" s="36" t="str">
        <f aca="false">CI26</f>
        <v>A</v>
      </c>
      <c r="CJ28" s="36" t="str">
        <f aca="false">CJ26</f>
        <v>N</v>
      </c>
      <c r="CK28" s="26" t="str">
        <f aca="false">CK26</f>
        <v>N</v>
      </c>
      <c r="CL28" s="26" t="str">
        <f aca="false">CL26</f>
        <v>R1</v>
      </c>
      <c r="CM28" s="26" t="str">
        <f aca="false">CM26</f>
        <v>R2</v>
      </c>
      <c r="CN28" s="26" t="str">
        <f aca="false">CN26</f>
        <v>R</v>
      </c>
      <c r="CO28" s="26" t="str">
        <f aca="false">CO26</f>
        <v>R</v>
      </c>
      <c r="CP28" s="26" t="str">
        <f aca="false">CP26</f>
        <v>R</v>
      </c>
      <c r="CQ28" s="26" t="str">
        <f aca="false">CQ26</f>
        <v>R</v>
      </c>
      <c r="CR28" s="26" t="str">
        <f aca="false">CR26</f>
        <v>M</v>
      </c>
      <c r="CS28" s="26" t="str">
        <f aca="false">CS26</f>
        <v>M</v>
      </c>
      <c r="CT28" s="26" t="str">
        <f aca="false">CT26</f>
        <v>A</v>
      </c>
      <c r="CU28" s="26" t="str">
        <f aca="false">CU26</f>
        <v>A</v>
      </c>
      <c r="CV28" s="26" t="str">
        <f aca="false">CV26</f>
        <v>N</v>
      </c>
      <c r="CW28" s="26" t="str">
        <f aca="false">CW26</f>
        <v>N</v>
      </c>
      <c r="CX28" s="26" t="str">
        <f aca="false">CX26</f>
        <v>R1</v>
      </c>
      <c r="CY28" s="84" t="str">
        <f aca="false">CY26</f>
        <v>R2</v>
      </c>
      <c r="CZ28" s="52"/>
      <c r="DB28" s="58"/>
      <c r="DC28" s="80" t="s">
        <v>62</v>
      </c>
      <c r="DD28" s="107" t="s">
        <v>32</v>
      </c>
      <c r="DE28" s="81" t="str">
        <f aca="false">DE26</f>
        <v>J</v>
      </c>
      <c r="DF28" s="26" t="str">
        <f aca="false">DF26</f>
        <v>J</v>
      </c>
      <c r="DG28" s="26" t="str">
        <f aca="false">DG26</f>
        <v>R</v>
      </c>
      <c r="DH28" s="26" t="str">
        <f aca="false">DH26</f>
        <v>R</v>
      </c>
      <c r="DI28" s="26" t="str">
        <f aca="false">DI26</f>
        <v>M</v>
      </c>
      <c r="DJ28" s="26" t="str">
        <f aca="false">DJ26</f>
        <v>M</v>
      </c>
      <c r="DK28" s="26" t="str">
        <f aca="false">DK26</f>
        <v>A</v>
      </c>
      <c r="DL28" s="26" t="str">
        <f aca="false">DL26</f>
        <v>A</v>
      </c>
      <c r="DM28" s="26" t="str">
        <f aca="false">DM26</f>
        <v>N</v>
      </c>
      <c r="DN28" s="26" t="str">
        <f aca="false">DN26</f>
        <v>N</v>
      </c>
      <c r="DO28" s="26" t="str">
        <f aca="false">DO26</f>
        <v>R1</v>
      </c>
      <c r="DP28" s="26" t="str">
        <f aca="false">DP26</f>
        <v>R2</v>
      </c>
      <c r="DQ28" s="239" t="str">
        <f aca="false">DQ26</f>
        <v>J</v>
      </c>
      <c r="DR28" s="26" t="str">
        <f aca="false">DR26</f>
        <v>J</v>
      </c>
      <c r="DS28" s="36" t="str">
        <f aca="false">DS26</f>
        <v>R</v>
      </c>
      <c r="DT28" s="26" t="str">
        <f aca="false">DT26</f>
        <v>R</v>
      </c>
      <c r="DU28" s="26" t="str">
        <f aca="false">DU26</f>
        <v>M</v>
      </c>
      <c r="DV28" s="26" t="str">
        <f aca="false">DV26</f>
        <v>M</v>
      </c>
      <c r="DW28" s="26" t="str">
        <f aca="false">DW26</f>
        <v>A</v>
      </c>
      <c r="DX28" s="26" t="str">
        <f aca="false">DX26</f>
        <v>A</v>
      </c>
      <c r="DY28" s="26" t="str">
        <f aca="false">DY26</f>
        <v>N</v>
      </c>
      <c r="DZ28" s="26" t="str">
        <f aca="false">DZ26</f>
        <v>N</v>
      </c>
      <c r="EA28" s="26" t="str">
        <f aca="false">EA26</f>
        <v>R1</v>
      </c>
      <c r="EB28" s="26" t="str">
        <f aca="false">EB26</f>
        <v>R2</v>
      </c>
      <c r="EC28" s="26" t="str">
        <f aca="false">EC26</f>
        <v>R</v>
      </c>
      <c r="ED28" s="26" t="str">
        <f aca="false">ED26</f>
        <v>J</v>
      </c>
      <c r="EE28" s="26" t="str">
        <f aca="false">EE26</f>
        <v>R</v>
      </c>
      <c r="EF28" s="26" t="str">
        <f aca="false">EF26</f>
        <v>R</v>
      </c>
      <c r="EG28" s="26" t="str">
        <f aca="false">EG26</f>
        <v>M</v>
      </c>
      <c r="EH28" s="26" t="str">
        <f aca="false">EH26</f>
        <v>M</v>
      </c>
      <c r="EI28" s="83" t="str">
        <f aca="false">EI26</f>
        <v>A</v>
      </c>
      <c r="EK28" s="58"/>
      <c r="EL28" s="80" t="s">
        <v>62</v>
      </c>
      <c r="EM28" s="107" t="s">
        <v>32</v>
      </c>
      <c r="EN28" s="81" t="str">
        <f aca="false">EN26</f>
        <v>A</v>
      </c>
      <c r="EO28" s="26" t="str">
        <f aca="false">EO26</f>
        <v>N</v>
      </c>
      <c r="EP28" s="26" t="str">
        <f aca="false">EP26</f>
        <v>N</v>
      </c>
      <c r="EQ28" s="26" t="str">
        <f aca="false">EQ26</f>
        <v>R1</v>
      </c>
      <c r="ER28" s="26" t="str">
        <f aca="false">ER26</f>
        <v>R2</v>
      </c>
      <c r="ES28" s="26" t="str">
        <f aca="false">ES26</f>
        <v>J</v>
      </c>
      <c r="ET28" s="26" t="str">
        <f aca="false">ET26</f>
        <v>R</v>
      </c>
      <c r="EU28" s="26" t="str">
        <f aca="false">EU26</f>
        <v>R</v>
      </c>
      <c r="EV28" s="26" t="str">
        <f aca="false">EV26</f>
        <v>R</v>
      </c>
      <c r="EW28" s="26" t="str">
        <f aca="false">EW26</f>
        <v>M</v>
      </c>
      <c r="EX28" s="26" t="str">
        <f aca="false">EX26</f>
        <v>M</v>
      </c>
      <c r="EY28" s="26" t="str">
        <f aca="false">EY26</f>
        <v>A</v>
      </c>
      <c r="EZ28" s="26" t="str">
        <f aca="false">EZ26</f>
        <v>A</v>
      </c>
      <c r="FA28" s="26" t="str">
        <f aca="false">FA26</f>
        <v>N</v>
      </c>
      <c r="FB28" s="26" t="str">
        <f aca="false">FB26</f>
        <v>N</v>
      </c>
      <c r="FC28" s="26" t="str">
        <f aca="false">FC26</f>
        <v>R1</v>
      </c>
      <c r="FD28" s="26" t="str">
        <f aca="false">FD26</f>
        <v>R2</v>
      </c>
      <c r="FE28" s="36" t="str">
        <f aca="false">FE26</f>
        <v>J</v>
      </c>
      <c r="FF28" s="26" t="str">
        <f aca="false">FF26</f>
        <v>J</v>
      </c>
      <c r="FG28" s="26" t="str">
        <f aca="false">FG26</f>
        <v>R</v>
      </c>
      <c r="FH28" s="26" t="str">
        <f aca="false">FH26</f>
        <v>R</v>
      </c>
      <c r="FI28" s="26" t="str">
        <f aca="false">FI26</f>
        <v>M</v>
      </c>
      <c r="FJ28" s="26" t="str">
        <f aca="false">FJ26</f>
        <v>M</v>
      </c>
      <c r="FK28" s="26" t="str">
        <f aca="false">FK26</f>
        <v>A</v>
      </c>
      <c r="FL28" s="26" t="str">
        <f aca="false">FL26</f>
        <v>A</v>
      </c>
      <c r="FM28" s="26" t="str">
        <f aca="false">FM26</f>
        <v>N</v>
      </c>
      <c r="FN28" s="26" t="str">
        <f aca="false">FN26</f>
        <v>N</v>
      </c>
      <c r="FO28" s="26" t="str">
        <f aca="false">FO26</f>
        <v>R1</v>
      </c>
      <c r="FP28" s="26" t="str">
        <f aca="false">FP26</f>
        <v>R2</v>
      </c>
      <c r="FQ28" s="84" t="str">
        <f aca="false">FQ26</f>
        <v>J</v>
      </c>
      <c r="FR28" s="52"/>
      <c r="FT28" s="58"/>
      <c r="FU28" s="80" t="s">
        <v>62</v>
      </c>
      <c r="FV28" s="107" t="s">
        <v>32</v>
      </c>
      <c r="FW28" s="81" t="str">
        <f aca="false">FW26</f>
        <v>J</v>
      </c>
      <c r="FX28" s="26" t="str">
        <f aca="false">FX26</f>
        <v>R</v>
      </c>
      <c r="FY28" s="26" t="str">
        <f aca="false">FY26</f>
        <v>R</v>
      </c>
      <c r="FZ28" s="26" t="str">
        <f aca="false">FZ26</f>
        <v>M</v>
      </c>
      <c r="GA28" s="26" t="str">
        <f aca="false">GA26</f>
        <v>M</v>
      </c>
      <c r="GB28" s="26" t="str">
        <f aca="false">GB26</f>
        <v>A</v>
      </c>
      <c r="GC28" s="26" t="str">
        <f aca="false">GC26</f>
        <v>A</v>
      </c>
      <c r="GD28" s="36" t="str">
        <f aca="false">GD26</f>
        <v>N</v>
      </c>
      <c r="GE28" s="26" t="str">
        <f aca="false">GE26</f>
        <v>N</v>
      </c>
      <c r="GF28" s="26" t="str">
        <f aca="false">GF26</f>
        <v>R1</v>
      </c>
      <c r="GG28" s="26" t="str">
        <f aca="false">GG26</f>
        <v>R2</v>
      </c>
      <c r="GH28" s="26" t="s">
        <v>28</v>
      </c>
      <c r="GI28" s="26" t="s">
        <v>28</v>
      </c>
      <c r="GJ28" s="26" t="str">
        <f aca="false">GJ26</f>
        <v>R</v>
      </c>
      <c r="GK28" s="26" t="str">
        <f aca="false">GK26</f>
        <v>R</v>
      </c>
      <c r="GL28" s="26" t="str">
        <f aca="false">GL26</f>
        <v>M</v>
      </c>
      <c r="GM28" s="26" t="str">
        <f aca="false">GM26</f>
        <v>M</v>
      </c>
      <c r="GN28" s="26" t="str">
        <f aca="false">GN26</f>
        <v>A</v>
      </c>
      <c r="GO28" s="26" t="str">
        <f aca="false">GO26</f>
        <v>A</v>
      </c>
      <c r="GP28" s="26" t="str">
        <f aca="false">GP26</f>
        <v>N</v>
      </c>
      <c r="GQ28" s="26" t="str">
        <f aca="false">GQ26</f>
        <v>N</v>
      </c>
      <c r="GR28" s="26" t="str">
        <f aca="false">GR26</f>
        <v>R1</v>
      </c>
      <c r="GS28" s="26" t="str">
        <f aca="false">GS26</f>
        <v>R2</v>
      </c>
      <c r="GT28" s="26" t="str">
        <f aca="false">GT26</f>
        <v>J</v>
      </c>
      <c r="GU28" s="26" t="s">
        <v>18</v>
      </c>
      <c r="GV28" s="26" t="str">
        <f aca="false">GV26</f>
        <v>R</v>
      </c>
      <c r="GW28" s="26" t="str">
        <f aca="false">GW26</f>
        <v>R</v>
      </c>
      <c r="GX28" s="26" t="str">
        <f aca="false">GX26</f>
        <v>M</v>
      </c>
      <c r="GY28" s="26" t="str">
        <f aca="false">GY26</f>
        <v>M</v>
      </c>
      <c r="GZ28" s="26" t="str">
        <f aca="false">GZ26</f>
        <v>A</v>
      </c>
      <c r="HA28" s="83" t="str">
        <f aca="false">HA26</f>
        <v>A</v>
      </c>
    </row>
    <row r="29" customFormat="false" ht="18" hidden="false" customHeight="true" outlineLevel="0" collapsed="false">
      <c r="A29" s="58"/>
      <c r="B29" s="80" t="s">
        <v>64</v>
      </c>
      <c r="C29" s="107" t="s">
        <v>37</v>
      </c>
      <c r="D29" s="174" t="s">
        <v>25</v>
      </c>
      <c r="E29" s="36" t="s">
        <v>25</v>
      </c>
      <c r="F29" s="36" t="s">
        <v>25</v>
      </c>
      <c r="G29" s="36" t="s">
        <v>25</v>
      </c>
      <c r="H29" s="36" t="s">
        <v>25</v>
      </c>
      <c r="I29" s="36" t="s">
        <v>25</v>
      </c>
      <c r="J29" s="26" t="str">
        <f aca="false">J26</f>
        <v>R1</v>
      </c>
      <c r="K29" s="26" t="str">
        <f aca="false">K26</f>
        <v>R2</v>
      </c>
      <c r="L29" s="26" t="str">
        <f aca="false">L26</f>
        <v>J</v>
      </c>
      <c r="M29" s="26" t="str">
        <f aca="false">M26</f>
        <v>J</v>
      </c>
      <c r="N29" s="26" t="str">
        <f aca="false">N26</f>
        <v>R</v>
      </c>
      <c r="O29" s="26" t="str">
        <f aca="false">O26</f>
        <v>R</v>
      </c>
      <c r="P29" s="26" t="str">
        <f aca="false">P26</f>
        <v>M</v>
      </c>
      <c r="Q29" s="26" t="str">
        <f aca="false">Q26</f>
        <v>M</v>
      </c>
      <c r="R29" s="26" t="str">
        <f aca="false">R26</f>
        <v>A</v>
      </c>
      <c r="S29" s="26" t="str">
        <f aca="false">S26</f>
        <v>A</v>
      </c>
      <c r="T29" s="26" t="str">
        <f aca="false">T26</f>
        <v>N</v>
      </c>
      <c r="U29" s="26" t="str">
        <f aca="false">U26</f>
        <v>N</v>
      </c>
      <c r="V29" s="26" t="str">
        <f aca="false">V26</f>
        <v>R1</v>
      </c>
      <c r="W29" s="26" t="str">
        <f aca="false">W26</f>
        <v>R2</v>
      </c>
      <c r="X29" s="26" t="s">
        <v>18</v>
      </c>
      <c r="Y29" s="26" t="s">
        <v>9</v>
      </c>
      <c r="Z29" s="26" t="str">
        <f aca="false">Z26</f>
        <v>R</v>
      </c>
      <c r="AA29" s="26" t="str">
        <f aca="false">AA26</f>
        <v>R</v>
      </c>
      <c r="AB29" s="26" t="str">
        <f aca="false">AB26</f>
        <v>M</v>
      </c>
      <c r="AC29" s="26" t="str">
        <f aca="false">AC26</f>
        <v>M</v>
      </c>
      <c r="AD29" s="26" t="str">
        <f aca="false">AD26</f>
        <v>A</v>
      </c>
      <c r="AE29" s="26" t="str">
        <f aca="false">AE26</f>
        <v>A</v>
      </c>
      <c r="AF29" s="26" t="str">
        <f aca="false">AF26</f>
        <v>N</v>
      </c>
      <c r="AG29" s="26" t="str">
        <f aca="false">AG26</f>
        <v>N</v>
      </c>
      <c r="AH29" s="83" t="str">
        <f aca="false">AH26</f>
        <v>R1</v>
      </c>
      <c r="AI29" s="12"/>
      <c r="AJ29" s="58"/>
      <c r="AK29" s="80" t="s">
        <v>64</v>
      </c>
      <c r="AL29" s="107" t="s">
        <v>37</v>
      </c>
      <c r="AM29" s="81" t="str">
        <f aca="false">AM26</f>
        <v>R2</v>
      </c>
      <c r="AN29" s="26" t="str">
        <f aca="false">AN26</f>
        <v>R</v>
      </c>
      <c r="AO29" s="26" t="str">
        <f aca="false">AO26</f>
        <v>J</v>
      </c>
      <c r="AP29" s="26" t="str">
        <f aca="false">AP26</f>
        <v>R</v>
      </c>
      <c r="AQ29" s="26" t="str">
        <f aca="false">AQ26</f>
        <v>R</v>
      </c>
      <c r="AR29" s="26" t="str">
        <f aca="false">AR26</f>
        <v>M</v>
      </c>
      <c r="AS29" s="26" t="str">
        <f aca="false">AS26</f>
        <v>M</v>
      </c>
      <c r="AT29" s="26" t="str">
        <f aca="false">AT26</f>
        <v>A</v>
      </c>
      <c r="AU29" s="26" t="str">
        <f aca="false">AU26</f>
        <v>A</v>
      </c>
      <c r="AV29" s="26" t="str">
        <f aca="false">AV26</f>
        <v>N</v>
      </c>
      <c r="AW29" s="26" t="str">
        <f aca="false">AW26</f>
        <v>N</v>
      </c>
      <c r="AX29" s="26" t="str">
        <f aca="false">AX26</f>
        <v>R1</v>
      </c>
      <c r="AY29" s="26" t="str">
        <f aca="false">AY26</f>
        <v>R2</v>
      </c>
      <c r="AZ29" s="26" t="s">
        <v>24</v>
      </c>
      <c r="BA29" s="26" t="s">
        <v>24</v>
      </c>
      <c r="BB29" s="26" t="str">
        <f aca="false">BB26</f>
        <v>R</v>
      </c>
      <c r="BC29" s="26" t="str">
        <f aca="false">BC26</f>
        <v>R</v>
      </c>
      <c r="BD29" s="26" t="str">
        <f aca="false">BD26</f>
        <v>M</v>
      </c>
      <c r="BE29" s="26" t="str">
        <f aca="false">BE26</f>
        <v>M</v>
      </c>
      <c r="BF29" s="26" t="str">
        <f aca="false">BF26</f>
        <v>A</v>
      </c>
      <c r="BG29" s="26" t="str">
        <f aca="false">BG26</f>
        <v>A</v>
      </c>
      <c r="BH29" s="26" t="str">
        <f aca="false">BH26</f>
        <v>N</v>
      </c>
      <c r="BI29" s="26" t="str">
        <f aca="false">BI26</f>
        <v>N</v>
      </c>
      <c r="BJ29" s="26" t="str">
        <f aca="false">BJ26</f>
        <v>R1</v>
      </c>
      <c r="BK29" s="26" t="str">
        <f aca="false">BK26</f>
        <v>R2</v>
      </c>
      <c r="BL29" s="26" t="s">
        <v>24</v>
      </c>
      <c r="BM29" s="26" t="s">
        <v>24</v>
      </c>
      <c r="BN29" s="36" t="str">
        <f aca="false">BN26</f>
        <v>R</v>
      </c>
      <c r="BO29" s="36" t="str">
        <f aca="false">BO26</f>
        <v>R</v>
      </c>
      <c r="BP29" s="198" t="s">
        <v>25</v>
      </c>
      <c r="BQ29" s="138" t="s">
        <v>25</v>
      </c>
      <c r="BS29" s="58"/>
      <c r="BT29" s="80" t="s">
        <v>64</v>
      </c>
      <c r="BU29" s="107" t="s">
        <v>37</v>
      </c>
      <c r="BV29" s="174" t="s">
        <v>25</v>
      </c>
      <c r="BW29" s="36" t="s">
        <v>25</v>
      </c>
      <c r="BX29" s="36" t="s">
        <v>25</v>
      </c>
      <c r="BY29" s="36" t="s">
        <v>25</v>
      </c>
      <c r="BZ29" s="36" t="str">
        <f aca="false">BZ26</f>
        <v>R1</v>
      </c>
      <c r="CA29" s="36" t="str">
        <f aca="false">CA26</f>
        <v>R2</v>
      </c>
      <c r="CB29" s="36" t="s">
        <v>25</v>
      </c>
      <c r="CC29" s="36" t="s">
        <v>25</v>
      </c>
      <c r="CD29" s="36" t="str">
        <f aca="false">CD26</f>
        <v>R</v>
      </c>
      <c r="CE29" s="36" t="str">
        <f aca="false">CE26</f>
        <v>R</v>
      </c>
      <c r="CF29" s="36" t="s">
        <v>25</v>
      </c>
      <c r="CG29" s="36" t="s">
        <v>25</v>
      </c>
      <c r="CH29" s="36" t="s">
        <v>25</v>
      </c>
      <c r="CI29" s="36" t="s">
        <v>25</v>
      </c>
      <c r="CJ29" s="26" t="str">
        <f aca="false">CJ26</f>
        <v>N</v>
      </c>
      <c r="CK29" s="26" t="str">
        <f aca="false">CK26</f>
        <v>N</v>
      </c>
      <c r="CL29" s="26" t="str">
        <f aca="false">CL26</f>
        <v>R1</v>
      </c>
      <c r="CM29" s="26" t="str">
        <f aca="false">CM26</f>
        <v>R2</v>
      </c>
      <c r="CN29" s="26" t="s">
        <v>24</v>
      </c>
      <c r="CO29" s="26" t="s">
        <v>24</v>
      </c>
      <c r="CP29" s="26" t="str">
        <f aca="false">CP26</f>
        <v>R</v>
      </c>
      <c r="CQ29" s="26" t="str">
        <f aca="false">CQ26</f>
        <v>R</v>
      </c>
      <c r="CR29" s="26" t="str">
        <f aca="false">CR26</f>
        <v>M</v>
      </c>
      <c r="CS29" s="26" t="str">
        <f aca="false">CS26</f>
        <v>M</v>
      </c>
      <c r="CT29" s="26" t="str">
        <f aca="false">CT26</f>
        <v>A</v>
      </c>
      <c r="CU29" s="26" t="str">
        <f aca="false">CU26</f>
        <v>A</v>
      </c>
      <c r="CV29" s="26" t="str">
        <f aca="false">CV26</f>
        <v>N</v>
      </c>
      <c r="CW29" s="26" t="str">
        <f aca="false">CW26</f>
        <v>N</v>
      </c>
      <c r="CX29" s="26" t="str">
        <f aca="false">CX26</f>
        <v>R1</v>
      </c>
      <c r="CY29" s="84" t="str">
        <f aca="false">CY26</f>
        <v>R2</v>
      </c>
      <c r="CZ29" s="52"/>
      <c r="DB29" s="58"/>
      <c r="DC29" s="80" t="s">
        <v>64</v>
      </c>
      <c r="DD29" s="107" t="s">
        <v>37</v>
      </c>
      <c r="DE29" s="81" t="str">
        <f aca="false">DE26</f>
        <v>J</v>
      </c>
      <c r="DF29" s="26" t="str">
        <f aca="false">DF26</f>
        <v>J</v>
      </c>
      <c r="DG29" s="26" t="str">
        <f aca="false">DG26</f>
        <v>R</v>
      </c>
      <c r="DH29" s="26" t="str">
        <f aca="false">DH26</f>
        <v>R</v>
      </c>
      <c r="DI29" s="26" t="str">
        <f aca="false">DI26</f>
        <v>M</v>
      </c>
      <c r="DJ29" s="26" t="str">
        <f aca="false">DJ26</f>
        <v>M</v>
      </c>
      <c r="DK29" s="26" t="str">
        <f aca="false">DK26</f>
        <v>A</v>
      </c>
      <c r="DL29" s="26" t="str">
        <f aca="false">DL26</f>
        <v>A</v>
      </c>
      <c r="DM29" s="26" t="str">
        <f aca="false">DM26</f>
        <v>N</v>
      </c>
      <c r="DN29" s="26" t="str">
        <f aca="false">DN26</f>
        <v>N</v>
      </c>
      <c r="DO29" s="26" t="str">
        <f aca="false">DO26</f>
        <v>R1</v>
      </c>
      <c r="DP29" s="26" t="str">
        <f aca="false">DP26</f>
        <v>R2</v>
      </c>
      <c r="DQ29" s="239" t="str">
        <f aca="false">DQ26</f>
        <v>J</v>
      </c>
      <c r="DR29" s="26" t="str">
        <f aca="false">DR26</f>
        <v>J</v>
      </c>
      <c r="DS29" s="26" t="str">
        <f aca="false">DS26</f>
        <v>R</v>
      </c>
      <c r="DT29" s="26" t="str">
        <f aca="false">DT26</f>
        <v>R</v>
      </c>
      <c r="DU29" s="26" t="str">
        <f aca="false">DU26</f>
        <v>M</v>
      </c>
      <c r="DV29" s="26" t="str">
        <f aca="false">DV26</f>
        <v>M</v>
      </c>
      <c r="DW29" s="26" t="str">
        <f aca="false">DW26</f>
        <v>A</v>
      </c>
      <c r="DX29" s="26" t="str">
        <f aca="false">DX26</f>
        <v>A</v>
      </c>
      <c r="DY29" s="26" t="str">
        <f aca="false">DY26</f>
        <v>N</v>
      </c>
      <c r="DZ29" s="26" t="str">
        <f aca="false">DZ26</f>
        <v>N</v>
      </c>
      <c r="EA29" s="26" t="str">
        <f aca="false">EA26</f>
        <v>R1</v>
      </c>
      <c r="EB29" s="26" t="str">
        <f aca="false">EB26</f>
        <v>R2</v>
      </c>
      <c r="EC29" s="26" t="str">
        <f aca="false">EC26</f>
        <v>R</v>
      </c>
      <c r="ED29" s="26" t="str">
        <f aca="false">ED26</f>
        <v>J</v>
      </c>
      <c r="EE29" s="26" t="str">
        <f aca="false">EE26</f>
        <v>R</v>
      </c>
      <c r="EF29" s="26" t="str">
        <f aca="false">EF26</f>
        <v>R</v>
      </c>
      <c r="EG29" s="26" t="str">
        <f aca="false">EG26</f>
        <v>M</v>
      </c>
      <c r="EH29" s="26" t="str">
        <f aca="false">EH26</f>
        <v>M</v>
      </c>
      <c r="EI29" s="83" t="str">
        <f aca="false">EI26</f>
        <v>A</v>
      </c>
      <c r="EK29" s="58"/>
      <c r="EL29" s="80" t="s">
        <v>64</v>
      </c>
      <c r="EM29" s="107" t="s">
        <v>37</v>
      </c>
      <c r="EN29" s="81" t="str">
        <f aca="false">EN26</f>
        <v>A</v>
      </c>
      <c r="EO29" s="26" t="str">
        <f aca="false">EO26</f>
        <v>N</v>
      </c>
      <c r="EP29" s="26" t="str">
        <f aca="false">EP26</f>
        <v>N</v>
      </c>
      <c r="EQ29" s="26" t="str">
        <f aca="false">EQ26</f>
        <v>R1</v>
      </c>
      <c r="ER29" s="26" t="str">
        <f aca="false">ER26</f>
        <v>R2</v>
      </c>
      <c r="ES29" s="26" t="str">
        <f aca="false">ES26</f>
        <v>J</v>
      </c>
      <c r="ET29" s="26" t="str">
        <f aca="false">ET26</f>
        <v>R</v>
      </c>
      <c r="EU29" s="26" t="str">
        <f aca="false">EU26</f>
        <v>R</v>
      </c>
      <c r="EV29" s="26" t="str">
        <f aca="false">EV26</f>
        <v>R</v>
      </c>
      <c r="EW29" s="26" t="str">
        <f aca="false">EW26</f>
        <v>M</v>
      </c>
      <c r="EX29" s="26" t="str">
        <f aca="false">EX26</f>
        <v>M</v>
      </c>
      <c r="EY29" s="26" t="str">
        <f aca="false">EY26</f>
        <v>A</v>
      </c>
      <c r="EZ29" s="26" t="str">
        <f aca="false">EZ26</f>
        <v>A</v>
      </c>
      <c r="FA29" s="26" t="str">
        <f aca="false">FA26</f>
        <v>N</v>
      </c>
      <c r="FB29" s="26" t="str">
        <f aca="false">FB26</f>
        <v>N</v>
      </c>
      <c r="FC29" s="26" t="str">
        <f aca="false">FC26</f>
        <v>R1</v>
      </c>
      <c r="FD29" s="26" t="str">
        <f aca="false">FD26</f>
        <v>R2</v>
      </c>
      <c r="FE29" s="26" t="str">
        <f aca="false">FE26</f>
        <v>J</v>
      </c>
      <c r="FF29" s="26" t="str">
        <f aca="false">FF26</f>
        <v>J</v>
      </c>
      <c r="FG29" s="26" t="str">
        <f aca="false">FG26</f>
        <v>R</v>
      </c>
      <c r="FH29" s="26" t="str">
        <f aca="false">FH26</f>
        <v>R</v>
      </c>
      <c r="FI29" s="26" t="str">
        <f aca="false">FI26</f>
        <v>M</v>
      </c>
      <c r="FJ29" s="26" t="str">
        <f aca="false">FJ26</f>
        <v>M</v>
      </c>
      <c r="FK29" s="26" t="str">
        <f aca="false">FK26</f>
        <v>A</v>
      </c>
      <c r="FL29" s="26" t="str">
        <f aca="false">FL26</f>
        <v>A</v>
      </c>
      <c r="FM29" s="26" t="str">
        <f aca="false">FM26</f>
        <v>N</v>
      </c>
      <c r="FN29" s="26" t="str">
        <f aca="false">FN26</f>
        <v>N</v>
      </c>
      <c r="FO29" s="26" t="str">
        <f aca="false">FO26</f>
        <v>R1</v>
      </c>
      <c r="FP29" s="26" t="str">
        <f aca="false">FP26</f>
        <v>R2</v>
      </c>
      <c r="FQ29" s="84" t="str">
        <f aca="false">FQ26</f>
        <v>J</v>
      </c>
      <c r="FR29" s="52"/>
      <c r="FT29" s="58"/>
      <c r="FU29" s="80" t="s">
        <v>64</v>
      </c>
      <c r="FV29" s="107" t="s">
        <v>37</v>
      </c>
      <c r="FW29" s="81" t="str">
        <f aca="false">FW26</f>
        <v>J</v>
      </c>
      <c r="FX29" s="26" t="str">
        <f aca="false">FX26</f>
        <v>R</v>
      </c>
      <c r="FY29" s="26" t="str">
        <f aca="false">FY26</f>
        <v>R</v>
      </c>
      <c r="FZ29" s="26" t="str">
        <f aca="false">FZ26</f>
        <v>M</v>
      </c>
      <c r="GA29" s="26" t="str">
        <f aca="false">GA26</f>
        <v>M</v>
      </c>
      <c r="GB29" s="26" t="str">
        <f aca="false">GB26</f>
        <v>A</v>
      </c>
      <c r="GC29" s="26" t="str">
        <f aca="false">GC26</f>
        <v>A</v>
      </c>
      <c r="GD29" s="26" t="str">
        <f aca="false">GD26</f>
        <v>N</v>
      </c>
      <c r="GE29" s="26" t="str">
        <f aca="false">GE26</f>
        <v>N</v>
      </c>
      <c r="GF29" s="26" t="str">
        <f aca="false">GF26</f>
        <v>R1</v>
      </c>
      <c r="GG29" s="26" t="str">
        <f aca="false">GG26</f>
        <v>R2</v>
      </c>
      <c r="GH29" s="26" t="str">
        <f aca="false">GH26</f>
        <v>R</v>
      </c>
      <c r="GI29" s="26" t="str">
        <f aca="false">GI26</f>
        <v>R</v>
      </c>
      <c r="GJ29" s="26" t="str">
        <f aca="false">GJ26</f>
        <v>R</v>
      </c>
      <c r="GK29" s="26" t="str">
        <f aca="false">GK26</f>
        <v>R</v>
      </c>
      <c r="GL29" s="26" t="str">
        <f aca="false">GL26</f>
        <v>M</v>
      </c>
      <c r="GM29" s="26" t="str">
        <f aca="false">GM26</f>
        <v>M</v>
      </c>
      <c r="GN29" s="26" t="str">
        <f aca="false">GN26</f>
        <v>A</v>
      </c>
      <c r="GO29" s="26" t="str">
        <f aca="false">GO26</f>
        <v>A</v>
      </c>
      <c r="GP29" s="26" t="str">
        <f aca="false">GP26</f>
        <v>N</v>
      </c>
      <c r="GQ29" s="26" t="str">
        <f aca="false">GQ26</f>
        <v>N</v>
      </c>
      <c r="GR29" s="26" t="str">
        <f aca="false">GR26</f>
        <v>R1</v>
      </c>
      <c r="GS29" s="26" t="str">
        <f aca="false">GS26</f>
        <v>R2</v>
      </c>
      <c r="GT29" s="26" t="str">
        <f aca="false">GT26</f>
        <v>J</v>
      </c>
      <c r="GU29" s="26" t="s">
        <v>18</v>
      </c>
      <c r="GV29" s="26" t="str">
        <f aca="false">GV26</f>
        <v>R</v>
      </c>
      <c r="GW29" s="26" t="str">
        <f aca="false">GW26</f>
        <v>R</v>
      </c>
      <c r="GX29" s="26" t="str">
        <f aca="false">GX26</f>
        <v>M</v>
      </c>
      <c r="GY29" s="26" t="str">
        <f aca="false">GY26</f>
        <v>M</v>
      </c>
      <c r="GZ29" s="26" t="str">
        <f aca="false">GZ26</f>
        <v>A</v>
      </c>
      <c r="HA29" s="83" t="str">
        <f aca="false">HA26</f>
        <v>A</v>
      </c>
    </row>
    <row r="30" customFormat="false" ht="18" hidden="false" customHeight="true" outlineLevel="0" collapsed="false">
      <c r="A30" s="58"/>
      <c r="B30" s="89" t="s">
        <v>65</v>
      </c>
      <c r="C30" s="90" t="s">
        <v>39</v>
      </c>
      <c r="D30" s="91" t="str">
        <f aca="false">D26</f>
        <v>M</v>
      </c>
      <c r="E30" s="92" t="str">
        <f aca="false">E26</f>
        <v>M</v>
      </c>
      <c r="F30" s="92" t="str">
        <f aca="false">F26</f>
        <v>A</v>
      </c>
      <c r="G30" s="92" t="str">
        <f aca="false">G26</f>
        <v>A</v>
      </c>
      <c r="H30" s="92" t="str">
        <f aca="false">H26</f>
        <v>N</v>
      </c>
      <c r="I30" s="92" t="str">
        <f aca="false">I26</f>
        <v>N</v>
      </c>
      <c r="J30" s="92" t="str">
        <f aca="false">J26</f>
        <v>R1</v>
      </c>
      <c r="K30" s="92" t="str">
        <f aca="false">K26</f>
        <v>R2</v>
      </c>
      <c r="L30" s="92" t="str">
        <f aca="false">L26</f>
        <v>J</v>
      </c>
      <c r="M30" s="92" t="str">
        <f aca="false">M26</f>
        <v>J</v>
      </c>
      <c r="N30" s="92" t="str">
        <f aca="false">N26</f>
        <v>R</v>
      </c>
      <c r="O30" s="92" t="str">
        <f aca="false">O26</f>
        <v>R</v>
      </c>
      <c r="P30" s="92" t="str">
        <f aca="false">P26</f>
        <v>M</v>
      </c>
      <c r="Q30" s="92" t="str">
        <f aca="false">Q26</f>
        <v>M</v>
      </c>
      <c r="R30" s="92" t="str">
        <f aca="false">R26</f>
        <v>A</v>
      </c>
      <c r="S30" s="92" t="str">
        <f aca="false">S26</f>
        <v>A</v>
      </c>
      <c r="T30" s="92" t="str">
        <f aca="false">T26</f>
        <v>N</v>
      </c>
      <c r="U30" s="92" t="str">
        <f aca="false">U26</f>
        <v>N</v>
      </c>
      <c r="V30" s="92" t="str">
        <f aca="false">V26</f>
        <v>R1</v>
      </c>
      <c r="W30" s="92" t="str">
        <f aca="false">W26</f>
        <v>R2</v>
      </c>
      <c r="X30" s="92" t="s">
        <v>18</v>
      </c>
      <c r="Y30" s="26" t="s">
        <v>9</v>
      </c>
      <c r="Z30" s="92" t="str">
        <f aca="false">Z26</f>
        <v>R</v>
      </c>
      <c r="AA30" s="92" t="str">
        <f aca="false">AA26</f>
        <v>R</v>
      </c>
      <c r="AB30" s="92" t="str">
        <f aca="false">AB26</f>
        <v>M</v>
      </c>
      <c r="AC30" s="92" t="str">
        <f aca="false">AC26</f>
        <v>M</v>
      </c>
      <c r="AD30" s="92" t="str">
        <f aca="false">AD26</f>
        <v>A</v>
      </c>
      <c r="AE30" s="92" t="str">
        <f aca="false">AE26</f>
        <v>A</v>
      </c>
      <c r="AF30" s="92" t="str">
        <f aca="false">AF26</f>
        <v>N</v>
      </c>
      <c r="AG30" s="92" t="str">
        <f aca="false">AG26</f>
        <v>N</v>
      </c>
      <c r="AH30" s="95" t="str">
        <f aca="false">AH26</f>
        <v>R1</v>
      </c>
      <c r="AI30" s="12"/>
      <c r="AJ30" s="58"/>
      <c r="AK30" s="89" t="s">
        <v>65</v>
      </c>
      <c r="AL30" s="90" t="s">
        <v>39</v>
      </c>
      <c r="AM30" s="91" t="str">
        <f aca="false">AM26</f>
        <v>R2</v>
      </c>
      <c r="AN30" s="92" t="s">
        <v>27</v>
      </c>
      <c r="AO30" s="92" t="s">
        <v>27</v>
      </c>
      <c r="AP30" s="92" t="str">
        <f aca="false">AP26</f>
        <v>R</v>
      </c>
      <c r="AQ30" s="92" t="str">
        <f aca="false">AQ26</f>
        <v>R</v>
      </c>
      <c r="AR30" s="92" t="str">
        <f aca="false">AR26</f>
        <v>M</v>
      </c>
      <c r="AS30" s="92" t="str">
        <f aca="false">AS26</f>
        <v>M</v>
      </c>
      <c r="AT30" s="92" t="str">
        <f aca="false">AT26</f>
        <v>A</v>
      </c>
      <c r="AU30" s="92" t="str">
        <f aca="false">AU26</f>
        <v>A</v>
      </c>
      <c r="AV30" s="92" t="str">
        <f aca="false">AV26</f>
        <v>N</v>
      </c>
      <c r="AW30" s="92" t="str">
        <f aca="false">AW26</f>
        <v>N</v>
      </c>
      <c r="AX30" s="92" t="str">
        <f aca="false">AX26</f>
        <v>R1</v>
      </c>
      <c r="AY30" s="92" t="str">
        <f aca="false">AY26</f>
        <v>R2</v>
      </c>
      <c r="AZ30" s="92" t="s">
        <v>24</v>
      </c>
      <c r="BA30" s="92" t="s">
        <v>24</v>
      </c>
      <c r="BB30" s="92" t="str">
        <f aca="false">BB26</f>
        <v>R</v>
      </c>
      <c r="BC30" s="92" t="str">
        <f aca="false">BC26</f>
        <v>R</v>
      </c>
      <c r="BD30" s="92" t="str">
        <f aca="false">BD26</f>
        <v>M</v>
      </c>
      <c r="BE30" s="92" t="str">
        <f aca="false">BE26</f>
        <v>M</v>
      </c>
      <c r="BF30" s="92" t="str">
        <f aca="false">BF26</f>
        <v>A</v>
      </c>
      <c r="BG30" s="92" t="str">
        <f aca="false">BG26</f>
        <v>A</v>
      </c>
      <c r="BH30" s="92" t="str">
        <f aca="false">BH26</f>
        <v>N</v>
      </c>
      <c r="BI30" s="92" t="str">
        <f aca="false">BI26</f>
        <v>N</v>
      </c>
      <c r="BJ30" s="92" t="str">
        <f aca="false">BJ26</f>
        <v>R1</v>
      </c>
      <c r="BK30" s="92" t="str">
        <f aca="false">BK26</f>
        <v>R2</v>
      </c>
      <c r="BL30" s="92" t="s">
        <v>28</v>
      </c>
      <c r="BM30" s="92" t="s">
        <v>28</v>
      </c>
      <c r="BN30" s="92" t="str">
        <f aca="false">BN26</f>
        <v>R</v>
      </c>
      <c r="BO30" s="92" t="str">
        <f aca="false">BO26</f>
        <v>R</v>
      </c>
      <c r="BP30" s="108" t="str">
        <f aca="false">BP26</f>
        <v>M</v>
      </c>
      <c r="BQ30" s="131" t="s">
        <v>20</v>
      </c>
      <c r="BS30" s="58"/>
      <c r="BT30" s="89" t="s">
        <v>65</v>
      </c>
      <c r="BU30" s="90" t="s">
        <v>39</v>
      </c>
      <c r="BV30" s="91" t="str">
        <f aca="false">BV26</f>
        <v>A</v>
      </c>
      <c r="BW30" s="92" t="str">
        <f aca="false">BW26</f>
        <v>A</v>
      </c>
      <c r="BX30" s="92" t="str">
        <f aca="false">BX26</f>
        <v>N</v>
      </c>
      <c r="BY30" s="92" t="str">
        <f aca="false">BY26</f>
        <v>N</v>
      </c>
      <c r="BZ30" s="92" t="str">
        <f aca="false">BZ26</f>
        <v>R1</v>
      </c>
      <c r="CA30" s="92" t="str">
        <f aca="false">CA26</f>
        <v>R2</v>
      </c>
      <c r="CB30" s="92" t="s">
        <v>28</v>
      </c>
      <c r="CC30" s="92" t="s">
        <v>28</v>
      </c>
      <c r="CD30" s="92" t="str">
        <f aca="false">CD26</f>
        <v>R</v>
      </c>
      <c r="CE30" s="92" t="str">
        <f aca="false">CE26</f>
        <v>R</v>
      </c>
      <c r="CF30" s="92" t="str">
        <f aca="false">CF26</f>
        <v>M</v>
      </c>
      <c r="CG30" s="92" t="str">
        <f aca="false">CG26</f>
        <v>M</v>
      </c>
      <c r="CH30" s="92" t="str">
        <f aca="false">CH26</f>
        <v>A</v>
      </c>
      <c r="CI30" s="92" t="str">
        <f aca="false">CI26</f>
        <v>A</v>
      </c>
      <c r="CJ30" s="92" t="str">
        <f aca="false">CJ26</f>
        <v>N</v>
      </c>
      <c r="CK30" s="92" t="str">
        <f aca="false">CK26</f>
        <v>N</v>
      </c>
      <c r="CL30" s="92" t="str">
        <f aca="false">CL26</f>
        <v>R1</v>
      </c>
      <c r="CM30" s="92" t="str">
        <f aca="false">CM26</f>
        <v>R2</v>
      </c>
      <c r="CN30" s="92" t="str">
        <f aca="false">CN26</f>
        <v>R</v>
      </c>
      <c r="CO30" s="92" t="str">
        <f aca="false">CO26</f>
        <v>R</v>
      </c>
      <c r="CP30" s="92" t="str">
        <f aca="false">CP26</f>
        <v>R</v>
      </c>
      <c r="CQ30" s="92" t="str">
        <f aca="false">CQ26</f>
        <v>R</v>
      </c>
      <c r="CR30" s="92" t="str">
        <f aca="false">CR26</f>
        <v>M</v>
      </c>
      <c r="CS30" s="92" t="str">
        <f aca="false">CS26</f>
        <v>M</v>
      </c>
      <c r="CT30" s="92" t="str">
        <f aca="false">CT26</f>
        <v>A</v>
      </c>
      <c r="CU30" s="92" t="str">
        <f aca="false">CU26</f>
        <v>A</v>
      </c>
      <c r="CV30" s="92" t="str">
        <f aca="false">CV26</f>
        <v>N</v>
      </c>
      <c r="CW30" s="92" t="str">
        <f aca="false">CW26</f>
        <v>N</v>
      </c>
      <c r="CX30" s="92" t="str">
        <f aca="false">CX26</f>
        <v>R1</v>
      </c>
      <c r="CY30" s="108" t="str">
        <f aca="false">CY26</f>
        <v>R2</v>
      </c>
      <c r="CZ30" s="52"/>
      <c r="DB30" s="58"/>
      <c r="DC30" s="89" t="s">
        <v>65</v>
      </c>
      <c r="DD30" s="90" t="s">
        <v>39</v>
      </c>
      <c r="DE30" s="91" t="str">
        <f aca="false">DE26</f>
        <v>J</v>
      </c>
      <c r="DF30" s="92" t="str">
        <f aca="false">DF26</f>
        <v>J</v>
      </c>
      <c r="DG30" s="92" t="str">
        <f aca="false">DG26</f>
        <v>R</v>
      </c>
      <c r="DH30" s="92" t="str">
        <f aca="false">DH26</f>
        <v>R</v>
      </c>
      <c r="DI30" s="92" t="str">
        <f aca="false">DI26</f>
        <v>M</v>
      </c>
      <c r="DJ30" s="92" t="str">
        <f aca="false">DJ26</f>
        <v>M</v>
      </c>
      <c r="DK30" s="92" t="str">
        <f aca="false">DK26</f>
        <v>A</v>
      </c>
      <c r="DL30" s="92" t="str">
        <f aca="false">DL26</f>
        <v>A</v>
      </c>
      <c r="DM30" s="92" t="str">
        <f aca="false">DM26</f>
        <v>N</v>
      </c>
      <c r="DN30" s="92" t="str">
        <f aca="false">DN26</f>
        <v>N</v>
      </c>
      <c r="DO30" s="92" t="str">
        <f aca="false">DO26</f>
        <v>R1</v>
      </c>
      <c r="DP30" s="92" t="str">
        <f aca="false">DP26</f>
        <v>R2</v>
      </c>
      <c r="DQ30" s="289" t="str">
        <f aca="false">DQ26</f>
        <v>J</v>
      </c>
      <c r="DR30" s="92" t="str">
        <f aca="false">DR26</f>
        <v>J</v>
      </c>
      <c r="DS30" s="92" t="str">
        <f aca="false">DS26</f>
        <v>R</v>
      </c>
      <c r="DT30" s="92" t="str">
        <f aca="false">DT26</f>
        <v>R</v>
      </c>
      <c r="DU30" s="92" t="str">
        <f aca="false">DU26</f>
        <v>M</v>
      </c>
      <c r="DV30" s="92" t="str">
        <f aca="false">DV26</f>
        <v>M</v>
      </c>
      <c r="DW30" s="92" t="str">
        <f aca="false">DW26</f>
        <v>A</v>
      </c>
      <c r="DX30" s="92" t="str">
        <f aca="false">DX26</f>
        <v>A</v>
      </c>
      <c r="DY30" s="92" t="str">
        <f aca="false">DY26</f>
        <v>N</v>
      </c>
      <c r="DZ30" s="92" t="str">
        <f aca="false">DZ26</f>
        <v>N</v>
      </c>
      <c r="EA30" s="92" t="str">
        <f aca="false">EA26</f>
        <v>R1</v>
      </c>
      <c r="EB30" s="92" t="str">
        <f aca="false">EB26</f>
        <v>R2</v>
      </c>
      <c r="EC30" s="92" t="str">
        <f aca="false">EC26</f>
        <v>R</v>
      </c>
      <c r="ED30" s="92" t="str">
        <f aca="false">ED26</f>
        <v>J</v>
      </c>
      <c r="EE30" s="92" t="str">
        <f aca="false">EE26</f>
        <v>R</v>
      </c>
      <c r="EF30" s="92" t="str">
        <f aca="false">EF26</f>
        <v>R</v>
      </c>
      <c r="EG30" s="92" t="str">
        <f aca="false">EG26</f>
        <v>M</v>
      </c>
      <c r="EH30" s="92" t="str">
        <f aca="false">EH26</f>
        <v>M</v>
      </c>
      <c r="EI30" s="95" t="str">
        <f aca="false">EI26</f>
        <v>A</v>
      </c>
      <c r="EK30" s="58"/>
      <c r="EL30" s="89" t="s">
        <v>65</v>
      </c>
      <c r="EM30" s="90" t="s">
        <v>39</v>
      </c>
      <c r="EN30" s="91" t="str">
        <f aca="false">EN26</f>
        <v>A</v>
      </c>
      <c r="EO30" s="92" t="str">
        <f aca="false">EO26</f>
        <v>N</v>
      </c>
      <c r="EP30" s="92" t="str">
        <f aca="false">EP26</f>
        <v>N</v>
      </c>
      <c r="EQ30" s="92" t="str">
        <f aca="false">EQ26</f>
        <v>R1</v>
      </c>
      <c r="ER30" s="92" t="str">
        <f aca="false">ER26</f>
        <v>R2</v>
      </c>
      <c r="ES30" s="92" t="str">
        <f aca="false">ES26</f>
        <v>J</v>
      </c>
      <c r="ET30" s="92" t="str">
        <f aca="false">ET26</f>
        <v>R</v>
      </c>
      <c r="EU30" s="92" t="str">
        <f aca="false">EU26</f>
        <v>R</v>
      </c>
      <c r="EV30" s="92" t="str">
        <f aca="false">EV26</f>
        <v>R</v>
      </c>
      <c r="EW30" s="92" t="str">
        <f aca="false">EW26</f>
        <v>M</v>
      </c>
      <c r="EX30" s="92" t="str">
        <f aca="false">EX26</f>
        <v>M</v>
      </c>
      <c r="EY30" s="92" t="str">
        <f aca="false">EY26</f>
        <v>A</v>
      </c>
      <c r="EZ30" s="92" t="str">
        <f aca="false">EZ26</f>
        <v>A</v>
      </c>
      <c r="FA30" s="92" t="str">
        <f aca="false">FA26</f>
        <v>N</v>
      </c>
      <c r="FB30" s="92" t="str">
        <f aca="false">FB26</f>
        <v>N</v>
      </c>
      <c r="FC30" s="92" t="str">
        <f aca="false">FC26</f>
        <v>R1</v>
      </c>
      <c r="FD30" s="92" t="str">
        <f aca="false">FD26</f>
        <v>R2</v>
      </c>
      <c r="FE30" s="92" t="s">
        <v>24</v>
      </c>
      <c r="FF30" s="92" t="s">
        <v>24</v>
      </c>
      <c r="FG30" s="92" t="str">
        <f aca="false">FG26</f>
        <v>R</v>
      </c>
      <c r="FH30" s="92" t="str">
        <f aca="false">FH26</f>
        <v>R</v>
      </c>
      <c r="FI30" s="92" t="str">
        <f aca="false">FI26</f>
        <v>M</v>
      </c>
      <c r="FJ30" s="92" t="str">
        <f aca="false">FJ26</f>
        <v>M</v>
      </c>
      <c r="FK30" s="92" t="str">
        <f aca="false">FK26</f>
        <v>A</v>
      </c>
      <c r="FL30" s="92" t="str">
        <f aca="false">FL26</f>
        <v>A</v>
      </c>
      <c r="FM30" s="92" t="str">
        <f aca="false">FM26</f>
        <v>N</v>
      </c>
      <c r="FN30" s="92" t="str">
        <f aca="false">FN26</f>
        <v>N</v>
      </c>
      <c r="FO30" s="92" t="str">
        <f aca="false">FO26</f>
        <v>R1</v>
      </c>
      <c r="FP30" s="92" t="str">
        <f aca="false">FP26</f>
        <v>R2</v>
      </c>
      <c r="FQ30" s="108" t="str">
        <f aca="false">FQ26</f>
        <v>J</v>
      </c>
      <c r="FR30" s="52"/>
      <c r="FT30" s="58"/>
      <c r="FU30" s="89" t="s">
        <v>65</v>
      </c>
      <c r="FV30" s="90" t="s">
        <v>39</v>
      </c>
      <c r="FW30" s="91" t="str">
        <f aca="false">FW26</f>
        <v>J</v>
      </c>
      <c r="FX30" s="92" t="str">
        <f aca="false">FX26</f>
        <v>R</v>
      </c>
      <c r="FY30" s="92" t="str">
        <f aca="false">FY26</f>
        <v>R</v>
      </c>
      <c r="FZ30" s="92" t="str">
        <f aca="false">FZ26</f>
        <v>M</v>
      </c>
      <c r="GA30" s="92" t="str">
        <f aca="false">GA26</f>
        <v>M</v>
      </c>
      <c r="GB30" s="92" t="str">
        <f aca="false">GB26</f>
        <v>A</v>
      </c>
      <c r="GC30" s="92" t="str">
        <f aca="false">GC26</f>
        <v>A</v>
      </c>
      <c r="GD30" s="92" t="str">
        <f aca="false">GD26</f>
        <v>N</v>
      </c>
      <c r="GE30" s="92" t="str">
        <f aca="false">GE26</f>
        <v>N</v>
      </c>
      <c r="GF30" s="92" t="str">
        <f aca="false">GF26</f>
        <v>R1</v>
      </c>
      <c r="GG30" s="92" t="str">
        <f aca="false">GG26</f>
        <v>R2</v>
      </c>
      <c r="GH30" s="26" t="s">
        <v>28</v>
      </c>
      <c r="GI30" s="26" t="s">
        <v>28</v>
      </c>
      <c r="GJ30" s="92" t="str">
        <f aca="false">GJ26</f>
        <v>R</v>
      </c>
      <c r="GK30" s="92" t="str">
        <f aca="false">GK26</f>
        <v>R</v>
      </c>
      <c r="GL30" s="92" t="str">
        <f aca="false">GL26</f>
        <v>M</v>
      </c>
      <c r="GM30" s="92" t="str">
        <f aca="false">GM26</f>
        <v>M</v>
      </c>
      <c r="GN30" s="92" t="str">
        <f aca="false">GN26</f>
        <v>A</v>
      </c>
      <c r="GO30" s="92" t="str">
        <f aca="false">GO26</f>
        <v>A</v>
      </c>
      <c r="GP30" s="92" t="str">
        <f aca="false">GP26</f>
        <v>N</v>
      </c>
      <c r="GQ30" s="92" t="str">
        <f aca="false">GQ26</f>
        <v>N</v>
      </c>
      <c r="GR30" s="92" t="str">
        <f aca="false">GR26</f>
        <v>R1</v>
      </c>
      <c r="GS30" s="92" t="str">
        <f aca="false">GS26</f>
        <v>R2</v>
      </c>
      <c r="GT30" s="26" t="s">
        <v>28</v>
      </c>
      <c r="GU30" s="26" t="s">
        <v>28</v>
      </c>
      <c r="GV30" s="92" t="str">
        <f aca="false">GV26</f>
        <v>R</v>
      </c>
      <c r="GW30" s="92" t="str">
        <f aca="false">GW26</f>
        <v>R</v>
      </c>
      <c r="GX30" s="92" t="str">
        <f aca="false">GX26</f>
        <v>M</v>
      </c>
      <c r="GY30" s="92" t="str">
        <f aca="false">GY26</f>
        <v>M</v>
      </c>
      <c r="GZ30" s="92" t="str">
        <f aca="false">GZ26</f>
        <v>A</v>
      </c>
      <c r="HA30" s="95" t="str">
        <f aca="false">HA26</f>
        <v>A</v>
      </c>
    </row>
    <row r="31" customFormat="false" ht="18" hidden="true" customHeight="true" outlineLevel="0" collapsed="false">
      <c r="A31" s="109" t="s">
        <v>66</v>
      </c>
      <c r="B31" s="59" t="str">
        <f aca="false">+A31</f>
        <v>Equipe 5
A</v>
      </c>
      <c r="C31" s="60"/>
      <c r="D31" s="64" t="s">
        <v>21</v>
      </c>
      <c r="E31" s="65" t="s">
        <v>21</v>
      </c>
      <c r="F31" s="65" t="s">
        <v>15</v>
      </c>
      <c r="G31" s="65" t="s">
        <v>15</v>
      </c>
      <c r="H31" s="65" t="s">
        <v>16</v>
      </c>
      <c r="I31" s="65" t="s">
        <v>17</v>
      </c>
      <c r="J31" s="65" t="s">
        <v>19</v>
      </c>
      <c r="K31" s="290" t="s">
        <v>19</v>
      </c>
      <c r="L31" s="290" t="s">
        <v>18</v>
      </c>
      <c r="M31" s="65" t="s">
        <v>18</v>
      </c>
      <c r="N31" s="65" t="s">
        <v>20</v>
      </c>
      <c r="O31" s="65" t="s">
        <v>20</v>
      </c>
      <c r="P31" s="65" t="s">
        <v>21</v>
      </c>
      <c r="Q31" s="65" t="s">
        <v>21</v>
      </c>
      <c r="R31" s="65" t="s">
        <v>15</v>
      </c>
      <c r="S31" s="65" t="s">
        <v>15</v>
      </c>
      <c r="T31" s="65" t="s">
        <v>16</v>
      </c>
      <c r="U31" s="65" t="s">
        <v>17</v>
      </c>
      <c r="V31" s="65" t="s">
        <v>18</v>
      </c>
      <c r="W31" s="65" t="s">
        <v>19</v>
      </c>
      <c r="X31" s="65" t="s">
        <v>18</v>
      </c>
      <c r="Y31" s="65" t="s">
        <v>18</v>
      </c>
      <c r="Z31" s="65" t="s">
        <v>20</v>
      </c>
      <c r="AA31" s="65" t="s">
        <v>20</v>
      </c>
      <c r="AB31" s="65" t="s">
        <v>21</v>
      </c>
      <c r="AC31" s="65" t="s">
        <v>21</v>
      </c>
      <c r="AD31" s="65" t="s">
        <v>15</v>
      </c>
      <c r="AE31" s="65" t="s">
        <v>15</v>
      </c>
      <c r="AF31" s="65" t="s">
        <v>16</v>
      </c>
      <c r="AG31" s="65" t="s">
        <v>17</v>
      </c>
      <c r="AH31" s="66" t="s">
        <v>19</v>
      </c>
      <c r="AI31" s="12"/>
      <c r="AJ31" s="109" t="s">
        <v>66</v>
      </c>
      <c r="AK31" s="119" t="str">
        <f aca="false">+AJ31</f>
        <v>Equipe 5
A</v>
      </c>
      <c r="AL31" s="115"/>
      <c r="AM31" s="120" t="s">
        <v>18</v>
      </c>
      <c r="AN31" s="121" t="s">
        <v>18</v>
      </c>
      <c r="AO31" s="121" t="s">
        <v>18</v>
      </c>
      <c r="AP31" s="121" t="s">
        <v>20</v>
      </c>
      <c r="AQ31" s="121" t="s">
        <v>20</v>
      </c>
      <c r="AR31" s="121" t="s">
        <v>21</v>
      </c>
      <c r="AS31" s="121" t="s">
        <v>21</v>
      </c>
      <c r="AT31" s="246" t="s">
        <v>15</v>
      </c>
      <c r="AU31" s="246" t="s">
        <v>15</v>
      </c>
      <c r="AV31" s="121" t="s">
        <v>16</v>
      </c>
      <c r="AW31" s="121" t="s">
        <v>17</v>
      </c>
      <c r="AX31" s="121" t="s">
        <v>19</v>
      </c>
      <c r="AY31" s="121" t="s">
        <v>19</v>
      </c>
      <c r="AZ31" s="121" t="s">
        <v>18</v>
      </c>
      <c r="BA31" s="121" t="s">
        <v>18</v>
      </c>
      <c r="BB31" s="121" t="s">
        <v>20</v>
      </c>
      <c r="BC31" s="121" t="s">
        <v>20</v>
      </c>
      <c r="BD31" s="121" t="s">
        <v>21</v>
      </c>
      <c r="BE31" s="121" t="s">
        <v>21</v>
      </c>
      <c r="BF31" s="121" t="s">
        <v>15</v>
      </c>
      <c r="BG31" s="121" t="s">
        <v>15</v>
      </c>
      <c r="BH31" s="121" t="s">
        <v>16</v>
      </c>
      <c r="BI31" s="121" t="s">
        <v>17</v>
      </c>
      <c r="BJ31" s="121" t="s">
        <v>19</v>
      </c>
      <c r="BK31" s="121" t="s">
        <v>19</v>
      </c>
      <c r="BL31" s="121" t="s">
        <v>18</v>
      </c>
      <c r="BM31" s="121" t="s">
        <v>18</v>
      </c>
      <c r="BN31" s="121" t="s">
        <v>20</v>
      </c>
      <c r="BO31" s="121" t="s">
        <v>20</v>
      </c>
      <c r="BP31" s="201" t="s">
        <v>21</v>
      </c>
      <c r="BQ31" s="230"/>
      <c r="BS31" s="109" t="s">
        <v>66</v>
      </c>
      <c r="BT31" s="59" t="str">
        <f aca="false">+BS31</f>
        <v>Equipe 5
A</v>
      </c>
      <c r="BU31" s="60"/>
      <c r="BV31" s="64" t="s">
        <v>15</v>
      </c>
      <c r="BW31" s="65" t="s">
        <v>15</v>
      </c>
      <c r="BX31" s="65" t="s">
        <v>16</v>
      </c>
      <c r="BY31" s="65" t="s">
        <v>17</v>
      </c>
      <c r="BZ31" s="65" t="s">
        <v>18</v>
      </c>
      <c r="CA31" s="65" t="s">
        <v>18</v>
      </c>
      <c r="CB31" s="65" t="s">
        <v>18</v>
      </c>
      <c r="CC31" s="65" t="s">
        <v>18</v>
      </c>
      <c r="CD31" s="65" t="s">
        <v>20</v>
      </c>
      <c r="CE31" s="65" t="s">
        <v>20</v>
      </c>
      <c r="CF31" s="65" t="s">
        <v>21</v>
      </c>
      <c r="CG31" s="65" t="s">
        <v>21</v>
      </c>
      <c r="CH31" s="65" t="s">
        <v>15</v>
      </c>
      <c r="CI31" s="65" t="s">
        <v>15</v>
      </c>
      <c r="CJ31" s="65" t="s">
        <v>16</v>
      </c>
      <c r="CK31" s="65" t="s">
        <v>17</v>
      </c>
      <c r="CL31" s="65" t="s">
        <v>19</v>
      </c>
      <c r="CM31" s="65" t="s">
        <v>19</v>
      </c>
      <c r="CN31" s="65" t="s">
        <v>18</v>
      </c>
      <c r="CO31" s="65" t="s">
        <v>18</v>
      </c>
      <c r="CP31" s="285" t="s">
        <v>20</v>
      </c>
      <c r="CQ31" s="65" t="s">
        <v>20</v>
      </c>
      <c r="CR31" s="65" t="s">
        <v>21</v>
      </c>
      <c r="CS31" s="65" t="s">
        <v>21</v>
      </c>
      <c r="CT31" s="65" t="s">
        <v>15</v>
      </c>
      <c r="CU31" s="65" t="s">
        <v>15</v>
      </c>
      <c r="CV31" s="65" t="s">
        <v>16</v>
      </c>
      <c r="CW31" s="65" t="s">
        <v>17</v>
      </c>
      <c r="CX31" s="65" t="s">
        <v>19</v>
      </c>
      <c r="CY31" s="66" t="s">
        <v>19</v>
      </c>
      <c r="CZ31" s="52"/>
      <c r="DB31" s="109" t="s">
        <v>66</v>
      </c>
      <c r="DC31" s="59" t="str">
        <f aca="false">+DB31</f>
        <v>Equipe 5
A</v>
      </c>
      <c r="DD31" s="60"/>
      <c r="DE31" s="64" t="s">
        <v>18</v>
      </c>
      <c r="DF31" s="65" t="s">
        <v>18</v>
      </c>
      <c r="DG31" s="65" t="s">
        <v>20</v>
      </c>
      <c r="DH31" s="65" t="s">
        <v>20</v>
      </c>
      <c r="DI31" s="65" t="s">
        <v>21</v>
      </c>
      <c r="DJ31" s="65" t="s">
        <v>21</v>
      </c>
      <c r="DK31" s="65" t="s">
        <v>15</v>
      </c>
      <c r="DL31" s="65" t="s">
        <v>15</v>
      </c>
      <c r="DM31" s="65" t="s">
        <v>16</v>
      </c>
      <c r="DN31" s="65" t="s">
        <v>17</v>
      </c>
      <c r="DO31" s="65" t="s">
        <v>18</v>
      </c>
      <c r="DP31" s="65" t="s">
        <v>19</v>
      </c>
      <c r="DQ31" s="65" t="s">
        <v>18</v>
      </c>
      <c r="DR31" s="65" t="s">
        <v>18</v>
      </c>
      <c r="DS31" s="65" t="s">
        <v>20</v>
      </c>
      <c r="DT31" s="65" t="s">
        <v>20</v>
      </c>
      <c r="DU31" s="65" t="s">
        <v>21</v>
      </c>
      <c r="DV31" s="65" t="s">
        <v>21</v>
      </c>
      <c r="DW31" s="65" t="s">
        <v>15</v>
      </c>
      <c r="DX31" s="65" t="s">
        <v>15</v>
      </c>
      <c r="DY31" s="65" t="s">
        <v>16</v>
      </c>
      <c r="DZ31" s="65" t="s">
        <v>17</v>
      </c>
      <c r="EA31" s="65" t="s">
        <v>19</v>
      </c>
      <c r="EB31" s="65" t="s">
        <v>18</v>
      </c>
      <c r="EC31" s="65" t="s">
        <v>18</v>
      </c>
      <c r="ED31" s="65" t="s">
        <v>18</v>
      </c>
      <c r="EE31" s="65" t="s">
        <v>20</v>
      </c>
      <c r="EF31" s="65" t="s">
        <v>20</v>
      </c>
      <c r="EG31" s="65" t="s">
        <v>21</v>
      </c>
      <c r="EH31" s="65" t="s">
        <v>21</v>
      </c>
      <c r="EI31" s="66" t="s">
        <v>15</v>
      </c>
      <c r="EK31" s="109" t="s">
        <v>66</v>
      </c>
      <c r="EL31" s="59" t="str">
        <f aca="false">+EK31</f>
        <v>Equipe 5
A</v>
      </c>
      <c r="EM31" s="60"/>
      <c r="EN31" s="64" t="s">
        <v>15</v>
      </c>
      <c r="EO31" s="65" t="s">
        <v>16</v>
      </c>
      <c r="EP31" s="65" t="s">
        <v>17</v>
      </c>
      <c r="EQ31" s="65" t="s">
        <v>19</v>
      </c>
      <c r="ER31" s="65" t="s">
        <v>19</v>
      </c>
      <c r="ES31" s="65" t="s">
        <v>18</v>
      </c>
      <c r="ET31" s="65" t="s">
        <v>18</v>
      </c>
      <c r="EU31" s="65" t="s">
        <v>20</v>
      </c>
      <c r="EV31" s="65" t="s">
        <v>20</v>
      </c>
      <c r="EW31" s="65" t="s">
        <v>21</v>
      </c>
      <c r="EX31" s="65" t="s">
        <v>21</v>
      </c>
      <c r="EY31" s="65" t="s">
        <v>15</v>
      </c>
      <c r="EZ31" s="65" t="s">
        <v>15</v>
      </c>
      <c r="FA31" s="65" t="s">
        <v>16</v>
      </c>
      <c r="FB31" s="65" t="s">
        <v>17</v>
      </c>
      <c r="FC31" s="65" t="s">
        <v>19</v>
      </c>
      <c r="FD31" s="65" t="s">
        <v>19</v>
      </c>
      <c r="FE31" s="65" t="s">
        <v>18</v>
      </c>
      <c r="FF31" s="65" t="s">
        <v>18</v>
      </c>
      <c r="FG31" s="65" t="s">
        <v>20</v>
      </c>
      <c r="FH31" s="65" t="s">
        <v>20</v>
      </c>
      <c r="FI31" s="65" t="s">
        <v>21</v>
      </c>
      <c r="FJ31" s="65" t="s">
        <v>21</v>
      </c>
      <c r="FK31" s="65" t="s">
        <v>15</v>
      </c>
      <c r="FL31" s="65" t="s">
        <v>15</v>
      </c>
      <c r="FM31" s="65" t="s">
        <v>16</v>
      </c>
      <c r="FN31" s="65" t="s">
        <v>17</v>
      </c>
      <c r="FO31" s="65" t="s">
        <v>18</v>
      </c>
      <c r="FP31" s="65" t="s">
        <v>18</v>
      </c>
      <c r="FQ31" s="66" t="s">
        <v>18</v>
      </c>
      <c r="FR31" s="52"/>
      <c r="FT31" s="109" t="s">
        <v>66</v>
      </c>
      <c r="FU31" s="59" t="str">
        <f aca="false">+FT31</f>
        <v>Equipe 5
A</v>
      </c>
      <c r="FV31" s="60"/>
      <c r="FW31" s="64" t="s">
        <v>18</v>
      </c>
      <c r="FX31" s="65" t="s">
        <v>20</v>
      </c>
      <c r="FY31" s="65" t="s">
        <v>20</v>
      </c>
      <c r="FZ31" s="65" t="s">
        <v>21</v>
      </c>
      <c r="GA31" s="65" t="s">
        <v>21</v>
      </c>
      <c r="GB31" s="65" t="s">
        <v>15</v>
      </c>
      <c r="GC31" s="65" t="s">
        <v>15</v>
      </c>
      <c r="GD31" s="65" t="s">
        <v>16</v>
      </c>
      <c r="GE31" s="65" t="s">
        <v>17</v>
      </c>
      <c r="GF31" s="65" t="s">
        <v>19</v>
      </c>
      <c r="GG31" s="65" t="s">
        <v>19</v>
      </c>
      <c r="GH31" s="65" t="s">
        <v>18</v>
      </c>
      <c r="GI31" s="65" t="s">
        <v>18</v>
      </c>
      <c r="GJ31" s="65" t="s">
        <v>20</v>
      </c>
      <c r="GK31" s="65" t="s">
        <v>20</v>
      </c>
      <c r="GL31" s="65" t="s">
        <v>21</v>
      </c>
      <c r="GM31" s="65" t="s">
        <v>21</v>
      </c>
      <c r="GN31" s="65" t="s">
        <v>15</v>
      </c>
      <c r="GO31" s="65" t="s">
        <v>15</v>
      </c>
      <c r="GP31" s="65" t="s">
        <v>16</v>
      </c>
      <c r="GQ31" s="65" t="s">
        <v>17</v>
      </c>
      <c r="GR31" s="65" t="s">
        <v>19</v>
      </c>
      <c r="GS31" s="65" t="s">
        <v>19</v>
      </c>
      <c r="GT31" s="65" t="s">
        <v>18</v>
      </c>
      <c r="GU31" s="65" t="s">
        <v>18</v>
      </c>
      <c r="GV31" s="65" t="s">
        <v>20</v>
      </c>
      <c r="GW31" s="65" t="s">
        <v>20</v>
      </c>
      <c r="GX31" s="65" t="s">
        <v>21</v>
      </c>
      <c r="GY31" s="65" t="s">
        <v>21</v>
      </c>
      <c r="GZ31" s="65" t="s">
        <v>15</v>
      </c>
      <c r="HA31" s="66" t="s">
        <v>15</v>
      </c>
    </row>
    <row r="32" customFormat="false" ht="18" hidden="false" customHeight="true" outlineLevel="0" collapsed="false">
      <c r="A32" s="124" t="s">
        <v>66</v>
      </c>
      <c r="B32" s="67" t="s">
        <v>67</v>
      </c>
      <c r="C32" s="68" t="s">
        <v>23</v>
      </c>
      <c r="D32" s="69" t="str">
        <f aca="false">D31</f>
        <v>A</v>
      </c>
      <c r="E32" s="70" t="str">
        <f aca="false">E31</f>
        <v>A</v>
      </c>
      <c r="F32" s="70" t="str">
        <f aca="false">F31</f>
        <v>N</v>
      </c>
      <c r="G32" s="170" t="str">
        <f aca="false">G31</f>
        <v>N</v>
      </c>
      <c r="H32" s="70" t="str">
        <f aca="false">H31</f>
        <v>R1</v>
      </c>
      <c r="I32" s="70" t="str">
        <f aca="false">I31</f>
        <v>R2</v>
      </c>
      <c r="J32" s="70" t="str">
        <f aca="false">J31</f>
        <v>J</v>
      </c>
      <c r="K32" s="70" t="str">
        <f aca="false">K31</f>
        <v>J</v>
      </c>
      <c r="L32" s="70" t="str">
        <f aca="false">L31</f>
        <v>R</v>
      </c>
      <c r="M32" s="70" t="str">
        <f aca="false">M31</f>
        <v>R</v>
      </c>
      <c r="N32" s="70" t="str">
        <f aca="false">N31</f>
        <v>M</v>
      </c>
      <c r="O32" s="70" t="str">
        <f aca="false">O31</f>
        <v>M</v>
      </c>
      <c r="P32" s="70" t="str">
        <f aca="false">P31</f>
        <v>A</v>
      </c>
      <c r="Q32" s="70" t="str">
        <f aca="false">Q31</f>
        <v>A</v>
      </c>
      <c r="R32" s="70" t="str">
        <f aca="false">R31</f>
        <v>N</v>
      </c>
      <c r="S32" s="70" t="str">
        <f aca="false">S31</f>
        <v>N</v>
      </c>
      <c r="T32" s="70" t="str">
        <f aca="false">T31</f>
        <v>R1</v>
      </c>
      <c r="U32" s="70" t="str">
        <f aca="false">U31</f>
        <v>R2</v>
      </c>
      <c r="V32" s="26" t="s">
        <v>18</v>
      </c>
      <c r="W32" s="26" t="s">
        <v>9</v>
      </c>
      <c r="X32" s="70" t="str">
        <f aca="false">X31</f>
        <v>R</v>
      </c>
      <c r="Y32" s="70" t="str">
        <f aca="false">Y31</f>
        <v>R</v>
      </c>
      <c r="Z32" s="70" t="str">
        <f aca="false">Z31</f>
        <v>M</v>
      </c>
      <c r="AA32" s="70" t="str">
        <f aca="false">AA31</f>
        <v>M</v>
      </c>
      <c r="AB32" s="70" t="str">
        <f aca="false">AB31</f>
        <v>A</v>
      </c>
      <c r="AC32" s="70" t="str">
        <f aca="false">AC31</f>
        <v>A</v>
      </c>
      <c r="AD32" s="70" t="str">
        <f aca="false">AD31</f>
        <v>N</v>
      </c>
      <c r="AE32" s="70" t="str">
        <f aca="false">AE31</f>
        <v>N</v>
      </c>
      <c r="AF32" s="70" t="str">
        <f aca="false">AF31</f>
        <v>R1</v>
      </c>
      <c r="AG32" s="70" t="str">
        <f aca="false">AG31</f>
        <v>R2</v>
      </c>
      <c r="AH32" s="73" t="s">
        <v>27</v>
      </c>
      <c r="AI32" s="12"/>
      <c r="AJ32" s="58" t="s">
        <v>66</v>
      </c>
      <c r="AK32" s="67" t="s">
        <v>67</v>
      </c>
      <c r="AL32" s="68" t="s">
        <v>23</v>
      </c>
      <c r="AM32" s="76" t="s">
        <v>27</v>
      </c>
      <c r="AN32" s="77" t="str">
        <f aca="false">AN31</f>
        <v>R</v>
      </c>
      <c r="AO32" s="77" t="str">
        <f aca="false">AO31</f>
        <v>R</v>
      </c>
      <c r="AP32" s="77" t="str">
        <f aca="false">AP31</f>
        <v>M</v>
      </c>
      <c r="AQ32" s="77" t="str">
        <f aca="false">AQ31</f>
        <v>M</v>
      </c>
      <c r="AR32" s="77" t="str">
        <f aca="false">AR31</f>
        <v>A</v>
      </c>
      <c r="AS32" s="77" t="str">
        <f aca="false">AS31</f>
        <v>A</v>
      </c>
      <c r="AT32" s="77" t="str">
        <f aca="false">AT31</f>
        <v>N</v>
      </c>
      <c r="AU32" s="77" t="str">
        <f aca="false">AU31</f>
        <v>N</v>
      </c>
      <c r="AV32" s="77" t="str">
        <f aca="false">AV31</f>
        <v>R1</v>
      </c>
      <c r="AW32" s="77" t="str">
        <f aca="false">AW31</f>
        <v>R2</v>
      </c>
      <c r="AX32" s="77" t="str">
        <f aca="false">AX31</f>
        <v>J</v>
      </c>
      <c r="AY32" s="77" t="str">
        <f aca="false">AY31</f>
        <v>J</v>
      </c>
      <c r="AZ32" s="77" t="str">
        <f aca="false">AZ31</f>
        <v>R</v>
      </c>
      <c r="BA32" s="77" t="str">
        <f aca="false">BA31</f>
        <v>R</v>
      </c>
      <c r="BB32" s="77" t="str">
        <f aca="false">BB31</f>
        <v>M</v>
      </c>
      <c r="BC32" s="77" t="str">
        <f aca="false">BC31</f>
        <v>M</v>
      </c>
      <c r="BD32" s="77" t="str">
        <f aca="false">BD31</f>
        <v>A</v>
      </c>
      <c r="BE32" s="77" t="str">
        <f aca="false">BE31</f>
        <v>A</v>
      </c>
      <c r="BF32" s="77" t="str">
        <f aca="false">BF31</f>
        <v>N</v>
      </c>
      <c r="BG32" s="77" t="str">
        <f aca="false">BG31</f>
        <v>N</v>
      </c>
      <c r="BH32" s="77" t="str">
        <f aca="false">BH31</f>
        <v>R1</v>
      </c>
      <c r="BI32" s="77" t="str">
        <f aca="false">BI31</f>
        <v>R2</v>
      </c>
      <c r="BJ32" s="26" t="s">
        <v>24</v>
      </c>
      <c r="BK32" s="26" t="s">
        <v>24</v>
      </c>
      <c r="BL32" s="77" t="str">
        <f aca="false">BL31</f>
        <v>R</v>
      </c>
      <c r="BM32" s="77" t="str">
        <f aca="false">BM31</f>
        <v>R</v>
      </c>
      <c r="BN32" s="77" t="str">
        <f aca="false">BN31</f>
        <v>M</v>
      </c>
      <c r="BO32" s="77" t="str">
        <f aca="false">BO31</f>
        <v>M</v>
      </c>
      <c r="BP32" s="233" t="str">
        <f aca="false">BP31</f>
        <v>A</v>
      </c>
      <c r="BQ32" s="128" t="s">
        <v>21</v>
      </c>
      <c r="BS32" s="58" t="s">
        <v>66</v>
      </c>
      <c r="BT32" s="67" t="s">
        <v>67</v>
      </c>
      <c r="BU32" s="68" t="s">
        <v>23</v>
      </c>
      <c r="BV32" s="76" t="str">
        <f aca="false">BV31</f>
        <v>N</v>
      </c>
      <c r="BW32" s="77" t="str">
        <f aca="false">BW31</f>
        <v>N</v>
      </c>
      <c r="BX32" s="77" t="str">
        <f aca="false">BX31</f>
        <v>R1</v>
      </c>
      <c r="BY32" s="77" t="str">
        <f aca="false">BY31</f>
        <v>R2</v>
      </c>
      <c r="BZ32" s="77" t="s">
        <v>24</v>
      </c>
      <c r="CA32" s="77" t="s">
        <v>24</v>
      </c>
      <c r="CB32" s="77" t="str">
        <f aca="false">CB31</f>
        <v>R</v>
      </c>
      <c r="CC32" s="77" t="str">
        <f aca="false">CC31</f>
        <v>R</v>
      </c>
      <c r="CD32" s="77" t="str">
        <f aca="false">CD31</f>
        <v>M</v>
      </c>
      <c r="CE32" s="77" t="str">
        <f aca="false">CE31</f>
        <v>M</v>
      </c>
      <c r="CF32" s="77" t="str">
        <f aca="false">CF31</f>
        <v>A</v>
      </c>
      <c r="CG32" s="77" t="str">
        <f aca="false">CG31</f>
        <v>A</v>
      </c>
      <c r="CH32" s="77" t="str">
        <f aca="false">CH31</f>
        <v>N</v>
      </c>
      <c r="CI32" s="77" t="str">
        <f aca="false">CI31</f>
        <v>N</v>
      </c>
      <c r="CJ32" s="77" t="str">
        <f aca="false">CJ31</f>
        <v>R1</v>
      </c>
      <c r="CK32" s="77" t="str">
        <f aca="false">CK31</f>
        <v>R2</v>
      </c>
      <c r="CL32" s="77" t="str">
        <f aca="false">CL31</f>
        <v>J</v>
      </c>
      <c r="CM32" s="77" t="str">
        <f aca="false">CM31</f>
        <v>J</v>
      </c>
      <c r="CN32" s="77" t="str">
        <f aca="false">CN31</f>
        <v>R</v>
      </c>
      <c r="CO32" s="77" t="str">
        <f aca="false">CO31</f>
        <v>R</v>
      </c>
      <c r="CP32" s="77" t="str">
        <f aca="false">CP31</f>
        <v>M</v>
      </c>
      <c r="CQ32" s="77" t="str">
        <f aca="false">CQ31</f>
        <v>M</v>
      </c>
      <c r="CR32" s="77" t="str">
        <f aca="false">CR31</f>
        <v>A</v>
      </c>
      <c r="CS32" s="77" t="str">
        <f aca="false">CS31</f>
        <v>A</v>
      </c>
      <c r="CT32" s="77" t="str">
        <f aca="false">CT31</f>
        <v>N</v>
      </c>
      <c r="CU32" s="77" t="str">
        <f aca="false">CU31</f>
        <v>N</v>
      </c>
      <c r="CV32" s="77" t="str">
        <f aca="false">CV31</f>
        <v>R1</v>
      </c>
      <c r="CW32" s="77" t="str">
        <f aca="false">CW31</f>
        <v>R2</v>
      </c>
      <c r="CX32" s="254" t="str">
        <f aca="false">CX31</f>
        <v>J</v>
      </c>
      <c r="CY32" s="68" t="str">
        <f aca="false">CY31</f>
        <v>J</v>
      </c>
      <c r="CZ32" s="52"/>
      <c r="DB32" s="58" t="s">
        <v>66</v>
      </c>
      <c r="DC32" s="67" t="s">
        <v>67</v>
      </c>
      <c r="DD32" s="68" t="s">
        <v>23</v>
      </c>
      <c r="DE32" s="76" t="str">
        <f aca="false">DE31</f>
        <v>R</v>
      </c>
      <c r="DF32" s="77" t="str">
        <f aca="false">DF31</f>
        <v>R</v>
      </c>
      <c r="DG32" s="77" t="str">
        <f aca="false">DG31</f>
        <v>M</v>
      </c>
      <c r="DH32" s="77" t="str">
        <f aca="false">DH31</f>
        <v>M</v>
      </c>
      <c r="DI32" s="77" t="str">
        <f aca="false">DI31</f>
        <v>A</v>
      </c>
      <c r="DJ32" s="77" t="str">
        <f aca="false">DJ31</f>
        <v>A</v>
      </c>
      <c r="DK32" s="77" t="str">
        <f aca="false">DK31</f>
        <v>N</v>
      </c>
      <c r="DL32" s="77" t="str">
        <f aca="false">DL31</f>
        <v>N</v>
      </c>
      <c r="DM32" s="77" t="str">
        <f aca="false">DM31</f>
        <v>R1</v>
      </c>
      <c r="DN32" s="77" t="str">
        <f aca="false">DN31</f>
        <v>R2</v>
      </c>
      <c r="DO32" s="77" t="str">
        <f aca="false">DO31</f>
        <v>R</v>
      </c>
      <c r="DP32" s="77" t="str">
        <f aca="false">DP31</f>
        <v>J</v>
      </c>
      <c r="DQ32" s="77" t="str">
        <f aca="false">DQ31</f>
        <v>R</v>
      </c>
      <c r="DR32" s="77" t="str">
        <f aca="false">DR31</f>
        <v>R</v>
      </c>
      <c r="DS32" s="77" t="str">
        <f aca="false">DS31</f>
        <v>M</v>
      </c>
      <c r="DT32" s="77" t="str">
        <f aca="false">DT31</f>
        <v>M</v>
      </c>
      <c r="DU32" s="77" t="str">
        <f aca="false">DU31</f>
        <v>A</v>
      </c>
      <c r="DV32" s="77" t="str">
        <f aca="false">DV31</f>
        <v>A</v>
      </c>
      <c r="DW32" s="77" t="str">
        <f aca="false">DW31</f>
        <v>N</v>
      </c>
      <c r="DX32" s="77" t="str">
        <f aca="false">DX31</f>
        <v>N</v>
      </c>
      <c r="DY32" s="77" t="str">
        <f aca="false">DY31</f>
        <v>R1</v>
      </c>
      <c r="DZ32" s="77" t="str">
        <f aca="false">DZ31</f>
        <v>R2</v>
      </c>
      <c r="EA32" s="77" t="str">
        <f aca="false">EA31</f>
        <v>J</v>
      </c>
      <c r="EB32" s="77" t="str">
        <f aca="false">EB31</f>
        <v>R</v>
      </c>
      <c r="EC32" s="77" t="str">
        <f aca="false">EC31</f>
        <v>R</v>
      </c>
      <c r="ED32" s="77" t="str">
        <f aca="false">ED31</f>
        <v>R</v>
      </c>
      <c r="EE32" s="77" t="str">
        <f aca="false">EE31</f>
        <v>M</v>
      </c>
      <c r="EF32" s="77" t="str">
        <f aca="false">EF31</f>
        <v>M</v>
      </c>
      <c r="EG32" s="77" t="str">
        <f aca="false">EG31</f>
        <v>A</v>
      </c>
      <c r="EH32" s="77" t="str">
        <f aca="false">EH31</f>
        <v>A</v>
      </c>
      <c r="EI32" s="68" t="str">
        <f aca="false">EI31</f>
        <v>N</v>
      </c>
      <c r="EK32" s="58" t="s">
        <v>66</v>
      </c>
      <c r="EL32" s="67" t="s">
        <v>67</v>
      </c>
      <c r="EM32" s="68" t="s">
        <v>23</v>
      </c>
      <c r="EN32" s="76" t="str">
        <f aca="false">EN31</f>
        <v>N</v>
      </c>
      <c r="EO32" s="77" t="str">
        <f aca="false">EO31</f>
        <v>R1</v>
      </c>
      <c r="EP32" s="77" t="str">
        <f aca="false">EP31</f>
        <v>R2</v>
      </c>
      <c r="EQ32" s="77" t="str">
        <f aca="false">EQ31</f>
        <v>J</v>
      </c>
      <c r="ER32" s="77" t="str">
        <f aca="false">ER31</f>
        <v>J</v>
      </c>
      <c r="ES32" s="77" t="str">
        <f aca="false">ES31</f>
        <v>R</v>
      </c>
      <c r="ET32" s="77" t="str">
        <f aca="false">ET31</f>
        <v>R</v>
      </c>
      <c r="EU32" s="77" t="str">
        <f aca="false">EU31</f>
        <v>M</v>
      </c>
      <c r="EV32" s="77" t="str">
        <f aca="false">EV31</f>
        <v>M</v>
      </c>
      <c r="EW32" s="77" t="str">
        <f aca="false">EW31</f>
        <v>A</v>
      </c>
      <c r="EX32" s="77" t="str">
        <f aca="false">EX31</f>
        <v>A</v>
      </c>
      <c r="EY32" s="77" t="str">
        <f aca="false">EY31</f>
        <v>N</v>
      </c>
      <c r="EZ32" s="77" t="str">
        <f aca="false">EZ31</f>
        <v>N</v>
      </c>
      <c r="FA32" s="77" t="str">
        <f aca="false">FA31</f>
        <v>R1</v>
      </c>
      <c r="FB32" s="77" t="str">
        <f aca="false">FB31</f>
        <v>R2</v>
      </c>
      <c r="FC32" s="77" t="str">
        <f aca="false">FC31</f>
        <v>J</v>
      </c>
      <c r="FD32" s="77" t="str">
        <f aca="false">FD31</f>
        <v>J</v>
      </c>
      <c r="FE32" s="77" t="str">
        <f aca="false">FE31</f>
        <v>R</v>
      </c>
      <c r="FF32" s="77" t="str">
        <f aca="false">FF31</f>
        <v>R</v>
      </c>
      <c r="FG32" s="77" t="str">
        <f aca="false">FG31</f>
        <v>M</v>
      </c>
      <c r="FH32" s="77" t="str">
        <f aca="false">FH31</f>
        <v>M</v>
      </c>
      <c r="FI32" s="77" t="str">
        <f aca="false">FI31</f>
        <v>A</v>
      </c>
      <c r="FJ32" s="77" t="str">
        <f aca="false">FJ31</f>
        <v>A</v>
      </c>
      <c r="FK32" s="77" t="str">
        <f aca="false">FK31</f>
        <v>N</v>
      </c>
      <c r="FL32" s="77" t="str">
        <f aca="false">FL31</f>
        <v>N</v>
      </c>
      <c r="FM32" s="77" t="str">
        <f aca="false">FM31</f>
        <v>R1</v>
      </c>
      <c r="FN32" s="77" t="str">
        <f aca="false">FN31</f>
        <v>R2</v>
      </c>
      <c r="FO32" s="77" t="str">
        <f aca="false">FO31</f>
        <v>R</v>
      </c>
      <c r="FP32" s="77" t="str">
        <f aca="false">FP31</f>
        <v>R</v>
      </c>
      <c r="FQ32" s="68" t="str">
        <f aca="false">FQ31</f>
        <v>R</v>
      </c>
      <c r="FR32" s="52"/>
      <c r="FT32" s="58" t="s">
        <v>66</v>
      </c>
      <c r="FU32" s="67" t="s">
        <v>67</v>
      </c>
      <c r="FV32" s="68" t="s">
        <v>23</v>
      </c>
      <c r="FW32" s="76" t="str">
        <f aca="false">FW31</f>
        <v>R</v>
      </c>
      <c r="FX32" s="77" t="str">
        <f aca="false">FX31</f>
        <v>M</v>
      </c>
      <c r="FY32" s="77" t="str">
        <f aca="false">FY31</f>
        <v>M</v>
      </c>
      <c r="FZ32" s="77" t="str">
        <f aca="false">FZ31</f>
        <v>A</v>
      </c>
      <c r="GA32" s="77" t="str">
        <f aca="false">GA31</f>
        <v>A</v>
      </c>
      <c r="GB32" s="77" t="str">
        <f aca="false">GB31</f>
        <v>N</v>
      </c>
      <c r="GC32" s="77" t="str">
        <f aca="false">GC31</f>
        <v>N</v>
      </c>
      <c r="GD32" s="77" t="str">
        <f aca="false">GD31</f>
        <v>R1</v>
      </c>
      <c r="GE32" s="77" t="str">
        <f aca="false">GE31</f>
        <v>R2</v>
      </c>
      <c r="GF32" s="77" t="str">
        <f aca="false">GF31</f>
        <v>J</v>
      </c>
      <c r="GG32" s="77" t="str">
        <f aca="false">GG31</f>
        <v>J</v>
      </c>
      <c r="GH32" s="77" t="str">
        <f aca="false">GH31</f>
        <v>R</v>
      </c>
      <c r="GI32" s="77" t="str">
        <f aca="false">GI31</f>
        <v>R</v>
      </c>
      <c r="GJ32" s="77" t="str">
        <f aca="false">GJ31</f>
        <v>M</v>
      </c>
      <c r="GK32" s="77" t="str">
        <f aca="false">GK31</f>
        <v>M</v>
      </c>
      <c r="GL32" s="77" t="str">
        <f aca="false">GL31</f>
        <v>A</v>
      </c>
      <c r="GM32" s="77" t="str">
        <f aca="false">GM31</f>
        <v>A</v>
      </c>
      <c r="GN32" s="77" t="str">
        <f aca="false">GN31</f>
        <v>N</v>
      </c>
      <c r="GO32" s="77" t="str">
        <f aca="false">GO31</f>
        <v>N</v>
      </c>
      <c r="GP32" s="77" t="str">
        <f aca="false">GP31</f>
        <v>R1</v>
      </c>
      <c r="GQ32" s="77" t="str">
        <f aca="false">GQ31</f>
        <v>R2</v>
      </c>
      <c r="GR32" s="77" t="s">
        <v>28</v>
      </c>
      <c r="GS32" s="77" t="s">
        <v>28</v>
      </c>
      <c r="GT32" s="77" t="str">
        <f aca="false">GT31</f>
        <v>R</v>
      </c>
      <c r="GU32" s="77" t="str">
        <f aca="false">GU31</f>
        <v>R</v>
      </c>
      <c r="GV32" s="77" t="str">
        <f aca="false">GV31</f>
        <v>M</v>
      </c>
      <c r="GW32" s="77" t="str">
        <f aca="false">GW31</f>
        <v>M</v>
      </c>
      <c r="GX32" s="77" t="str">
        <f aca="false">GX31</f>
        <v>A</v>
      </c>
      <c r="GY32" s="77" t="str">
        <f aca="false">GY31</f>
        <v>A</v>
      </c>
      <c r="GZ32" s="77" t="str">
        <f aca="false">GZ31</f>
        <v>N</v>
      </c>
      <c r="HA32" s="68" t="str">
        <f aca="false">HA31</f>
        <v>N</v>
      </c>
    </row>
    <row r="33" customFormat="false" ht="18" hidden="false" customHeight="true" outlineLevel="0" collapsed="false">
      <c r="A33" s="124"/>
      <c r="B33" s="80" t="s">
        <v>68</v>
      </c>
      <c r="C33" s="74" t="s">
        <v>32</v>
      </c>
      <c r="D33" s="174" t="s">
        <v>25</v>
      </c>
      <c r="E33" s="36" t="s">
        <v>25</v>
      </c>
      <c r="F33" s="36" t="s">
        <v>25</v>
      </c>
      <c r="G33" s="36" t="s">
        <v>25</v>
      </c>
      <c r="H33" s="36" t="str">
        <f aca="false">H31</f>
        <v>R1</v>
      </c>
      <c r="I33" s="36" t="str">
        <f aca="false">I31</f>
        <v>R2</v>
      </c>
      <c r="J33" s="36" t="s">
        <v>25</v>
      </c>
      <c r="K33" s="36" t="s">
        <v>25</v>
      </c>
      <c r="L33" s="36" t="str">
        <f aca="false">L31</f>
        <v>R</v>
      </c>
      <c r="M33" s="36" t="str">
        <f aca="false">M31</f>
        <v>R</v>
      </c>
      <c r="N33" s="26" t="str">
        <f aca="false">N31</f>
        <v>M</v>
      </c>
      <c r="O33" s="26" t="str">
        <f aca="false">O31</f>
        <v>M</v>
      </c>
      <c r="P33" s="26" t="str">
        <f aca="false">P31</f>
        <v>A</v>
      </c>
      <c r="Q33" s="26" t="str">
        <f aca="false">Q31</f>
        <v>A</v>
      </c>
      <c r="R33" s="26" t="str">
        <f aca="false">R31</f>
        <v>N</v>
      </c>
      <c r="S33" s="26" t="str">
        <f aca="false">S31</f>
        <v>N</v>
      </c>
      <c r="T33" s="26" t="str">
        <f aca="false">T31</f>
        <v>R1</v>
      </c>
      <c r="U33" s="26" t="str">
        <f aca="false">U31</f>
        <v>R2</v>
      </c>
      <c r="V33" s="26" t="s">
        <v>18</v>
      </c>
      <c r="W33" s="26" t="s">
        <v>9</v>
      </c>
      <c r="X33" s="26" t="str">
        <f aca="false">X31</f>
        <v>R</v>
      </c>
      <c r="Y33" s="26" t="str">
        <f aca="false">Y31</f>
        <v>R</v>
      </c>
      <c r="Z33" s="26" t="str">
        <f aca="false">Z31</f>
        <v>M</v>
      </c>
      <c r="AA33" s="26" t="str">
        <f aca="false">AA31</f>
        <v>M</v>
      </c>
      <c r="AB33" s="26" t="str">
        <f aca="false">AB31</f>
        <v>A</v>
      </c>
      <c r="AC33" s="26" t="str">
        <f aca="false">AC31</f>
        <v>A</v>
      </c>
      <c r="AD33" s="26" t="str">
        <f aca="false">AD31</f>
        <v>N</v>
      </c>
      <c r="AE33" s="26" t="str">
        <f aca="false">AE31</f>
        <v>N</v>
      </c>
      <c r="AF33" s="26" t="str">
        <f aca="false">AF31</f>
        <v>R1</v>
      </c>
      <c r="AG33" s="26" t="str">
        <f aca="false">AG31</f>
        <v>R2</v>
      </c>
      <c r="AH33" s="83" t="s">
        <v>27</v>
      </c>
      <c r="AI33" s="12"/>
      <c r="AJ33" s="58"/>
      <c r="AK33" s="80" t="s">
        <v>68</v>
      </c>
      <c r="AL33" s="74" t="s">
        <v>32</v>
      </c>
      <c r="AM33" s="81" t="s">
        <v>27</v>
      </c>
      <c r="AN33" s="26" t="str">
        <f aca="false">AN31</f>
        <v>R</v>
      </c>
      <c r="AO33" s="26" t="str">
        <f aca="false">AO31</f>
        <v>R</v>
      </c>
      <c r="AP33" s="26" t="str">
        <f aca="false">AP31</f>
        <v>M</v>
      </c>
      <c r="AQ33" s="26" t="str">
        <f aca="false">AQ31</f>
        <v>M</v>
      </c>
      <c r="AR33" s="26" t="str">
        <f aca="false">AR31</f>
        <v>A</v>
      </c>
      <c r="AS33" s="26" t="str">
        <f aca="false">AS31</f>
        <v>A</v>
      </c>
      <c r="AT33" s="26" t="str">
        <f aca="false">AT31</f>
        <v>N</v>
      </c>
      <c r="AU33" s="36" t="str">
        <f aca="false">AU31</f>
        <v>N</v>
      </c>
      <c r="AV33" s="36" t="str">
        <f aca="false">AV31</f>
        <v>R1</v>
      </c>
      <c r="AW33" s="26" t="str">
        <f aca="false">AW31</f>
        <v>R2</v>
      </c>
      <c r="AX33" s="26" t="s">
        <v>28</v>
      </c>
      <c r="AY33" s="26" t="s">
        <v>28</v>
      </c>
      <c r="AZ33" s="26" t="str">
        <f aca="false">AZ31</f>
        <v>R</v>
      </c>
      <c r="BA33" s="26" t="str">
        <f aca="false">BA31</f>
        <v>R</v>
      </c>
      <c r="BB33" s="26" t="str">
        <f aca="false">BB31</f>
        <v>M</v>
      </c>
      <c r="BC33" s="26" t="str">
        <f aca="false">BC31</f>
        <v>M</v>
      </c>
      <c r="BD33" s="26" t="str">
        <f aca="false">BD31</f>
        <v>A</v>
      </c>
      <c r="BE33" s="26" t="str">
        <f aca="false">BE31</f>
        <v>A</v>
      </c>
      <c r="BF33" s="26" t="str">
        <f aca="false">BF31</f>
        <v>N</v>
      </c>
      <c r="BG33" s="26" t="str">
        <f aca="false">BG31</f>
        <v>N</v>
      </c>
      <c r="BH33" s="26" t="str">
        <f aca="false">BH31</f>
        <v>R1</v>
      </c>
      <c r="BI33" s="26" t="str">
        <f aca="false">BI31</f>
        <v>R2</v>
      </c>
      <c r="BJ33" s="26" t="s">
        <v>28</v>
      </c>
      <c r="BK33" s="26" t="s">
        <v>28</v>
      </c>
      <c r="BL33" s="26" t="str">
        <f aca="false">BL31</f>
        <v>R</v>
      </c>
      <c r="BM33" s="26" t="str">
        <f aca="false">BM31</f>
        <v>R</v>
      </c>
      <c r="BN33" s="26" t="str">
        <f aca="false">BN31</f>
        <v>M</v>
      </c>
      <c r="BO33" s="26" t="str">
        <f aca="false">BO31</f>
        <v>M</v>
      </c>
      <c r="BP33" s="84" t="str">
        <f aca="false">BP31</f>
        <v>A</v>
      </c>
      <c r="BQ33" s="131" t="s">
        <v>21</v>
      </c>
      <c r="BS33" s="58"/>
      <c r="BT33" s="80" t="s">
        <v>68</v>
      </c>
      <c r="BU33" s="74" t="s">
        <v>32</v>
      </c>
      <c r="BV33" s="81" t="str">
        <f aca="false">BV31</f>
        <v>N</v>
      </c>
      <c r="BW33" s="26" t="str">
        <f aca="false">BW31</f>
        <v>N</v>
      </c>
      <c r="BX33" s="26" t="str">
        <f aca="false">BX31</f>
        <v>R1</v>
      </c>
      <c r="BY33" s="26" t="str">
        <f aca="false">BY31</f>
        <v>R2</v>
      </c>
      <c r="BZ33" s="26" t="s">
        <v>24</v>
      </c>
      <c r="CA33" s="26" t="s">
        <v>24</v>
      </c>
      <c r="CB33" s="26" t="str">
        <f aca="false">CB31</f>
        <v>R</v>
      </c>
      <c r="CC33" s="26" t="str">
        <f aca="false">CC31</f>
        <v>R</v>
      </c>
      <c r="CD33" s="36" t="str">
        <f aca="false">CD31</f>
        <v>M</v>
      </c>
      <c r="CE33" s="26" t="str">
        <f aca="false">CE31</f>
        <v>M</v>
      </c>
      <c r="CF33" s="26" t="str">
        <f aca="false">CF31</f>
        <v>A</v>
      </c>
      <c r="CG33" s="26" t="str">
        <f aca="false">CG31</f>
        <v>A</v>
      </c>
      <c r="CH33" s="26" t="str">
        <f aca="false">CH31</f>
        <v>N</v>
      </c>
      <c r="CI33" s="36" t="str">
        <f aca="false">CI31</f>
        <v>N</v>
      </c>
      <c r="CJ33" s="36" t="str">
        <f aca="false">CJ31</f>
        <v>R1</v>
      </c>
      <c r="CK33" s="26" t="str">
        <f aca="false">CK31</f>
        <v>R2</v>
      </c>
      <c r="CL33" s="26" t="str">
        <f aca="false">CL31</f>
        <v>J</v>
      </c>
      <c r="CM33" s="26" t="str">
        <f aca="false">CM31</f>
        <v>J</v>
      </c>
      <c r="CN33" s="26" t="str">
        <f aca="false">CN31</f>
        <v>R</v>
      </c>
      <c r="CO33" s="26" t="str">
        <f aca="false">CO31</f>
        <v>R</v>
      </c>
      <c r="CP33" s="26" t="str">
        <f aca="false">CP31</f>
        <v>M</v>
      </c>
      <c r="CQ33" s="26" t="str">
        <f aca="false">CQ31</f>
        <v>M</v>
      </c>
      <c r="CR33" s="26" t="str">
        <f aca="false">CR31</f>
        <v>A</v>
      </c>
      <c r="CS33" s="26" t="str">
        <f aca="false">CS31</f>
        <v>A</v>
      </c>
      <c r="CT33" s="26" t="str">
        <f aca="false">CT31</f>
        <v>N</v>
      </c>
      <c r="CU33" s="26" t="str">
        <f aca="false">CU31</f>
        <v>N</v>
      </c>
      <c r="CV33" s="26" t="str">
        <f aca="false">CV31</f>
        <v>R1</v>
      </c>
      <c r="CW33" s="26" t="str">
        <f aca="false">CW31</f>
        <v>R2</v>
      </c>
      <c r="CX33" s="239" t="str">
        <f aca="false">CX31</f>
        <v>J</v>
      </c>
      <c r="CY33" s="83" t="str">
        <f aca="false">CY31</f>
        <v>J</v>
      </c>
      <c r="CZ33" s="52"/>
      <c r="DB33" s="58"/>
      <c r="DC33" s="80" t="s">
        <v>68</v>
      </c>
      <c r="DD33" s="74" t="s">
        <v>32</v>
      </c>
      <c r="DE33" s="81" t="str">
        <f aca="false">DE31</f>
        <v>R</v>
      </c>
      <c r="DF33" s="26" t="str">
        <f aca="false">DF31</f>
        <v>R</v>
      </c>
      <c r="DG33" s="26" t="str">
        <f aca="false">DG31</f>
        <v>M</v>
      </c>
      <c r="DH33" s="26" t="str">
        <f aca="false">DH31</f>
        <v>M</v>
      </c>
      <c r="DI33" s="26" t="str">
        <f aca="false">DI31</f>
        <v>A</v>
      </c>
      <c r="DJ33" s="26" t="str">
        <f aca="false">DJ31</f>
        <v>A</v>
      </c>
      <c r="DK33" s="26" t="str">
        <f aca="false">DK31</f>
        <v>N</v>
      </c>
      <c r="DL33" s="26" t="str">
        <f aca="false">DL31</f>
        <v>N</v>
      </c>
      <c r="DM33" s="26" t="str">
        <f aca="false">DM31</f>
        <v>R1</v>
      </c>
      <c r="DN33" s="26" t="str">
        <f aca="false">DN31</f>
        <v>R2</v>
      </c>
      <c r="DO33" s="26" t="str">
        <f aca="false">DO31</f>
        <v>R</v>
      </c>
      <c r="DP33" s="26" t="str">
        <f aca="false">DP31</f>
        <v>J</v>
      </c>
      <c r="DQ33" s="26" t="str">
        <f aca="false">DQ31</f>
        <v>R</v>
      </c>
      <c r="DR33" s="26" t="str">
        <f aca="false">DR31</f>
        <v>R</v>
      </c>
      <c r="DS33" s="36" t="str">
        <f aca="false">DS31</f>
        <v>M</v>
      </c>
      <c r="DT33" s="26" t="str">
        <f aca="false">DT31</f>
        <v>M</v>
      </c>
      <c r="DU33" s="26" t="str">
        <f aca="false">DU31</f>
        <v>A</v>
      </c>
      <c r="DV33" s="26" t="str">
        <f aca="false">DV31</f>
        <v>A</v>
      </c>
      <c r="DW33" s="26" t="str">
        <f aca="false">DW31</f>
        <v>N</v>
      </c>
      <c r="DX33" s="26" t="str">
        <f aca="false">DX31</f>
        <v>N</v>
      </c>
      <c r="DY33" s="26" t="str">
        <f aca="false">DY31</f>
        <v>R1</v>
      </c>
      <c r="DZ33" s="26" t="str">
        <f aca="false">DZ31</f>
        <v>R2</v>
      </c>
      <c r="EA33" s="26" t="str">
        <f aca="false">EA31</f>
        <v>J</v>
      </c>
      <c r="EB33" s="26" t="str">
        <f aca="false">EB31</f>
        <v>R</v>
      </c>
      <c r="EC33" s="26" t="str">
        <f aca="false">EC31</f>
        <v>R</v>
      </c>
      <c r="ED33" s="26" t="str">
        <f aca="false">ED31</f>
        <v>R</v>
      </c>
      <c r="EE33" s="26" t="str">
        <f aca="false">EE31</f>
        <v>M</v>
      </c>
      <c r="EF33" s="26" t="str">
        <f aca="false">EF31</f>
        <v>M</v>
      </c>
      <c r="EG33" s="26" t="str">
        <f aca="false">EG31</f>
        <v>A</v>
      </c>
      <c r="EH33" s="26" t="str">
        <f aca="false">EH31</f>
        <v>A</v>
      </c>
      <c r="EI33" s="83" t="str">
        <f aca="false">EI31</f>
        <v>N</v>
      </c>
      <c r="EK33" s="58"/>
      <c r="EL33" s="80" t="s">
        <v>68</v>
      </c>
      <c r="EM33" s="74" t="s">
        <v>32</v>
      </c>
      <c r="EN33" s="81" t="str">
        <f aca="false">EN31</f>
        <v>N</v>
      </c>
      <c r="EO33" s="26" t="str">
        <f aca="false">EO31</f>
        <v>R1</v>
      </c>
      <c r="EP33" s="26" t="str">
        <f aca="false">EP31</f>
        <v>R2</v>
      </c>
      <c r="EQ33" s="26" t="str">
        <f aca="false">EQ31</f>
        <v>J</v>
      </c>
      <c r="ER33" s="26" t="str">
        <f aca="false">ER31</f>
        <v>J</v>
      </c>
      <c r="ES33" s="26" t="str">
        <f aca="false">ES31</f>
        <v>R</v>
      </c>
      <c r="ET33" s="26" t="str">
        <f aca="false">ET31</f>
        <v>R</v>
      </c>
      <c r="EU33" s="26" t="str">
        <f aca="false">EU31</f>
        <v>M</v>
      </c>
      <c r="EV33" s="26" t="str">
        <f aca="false">EV31</f>
        <v>M</v>
      </c>
      <c r="EW33" s="26" t="str">
        <f aca="false">EW31</f>
        <v>A</v>
      </c>
      <c r="EX33" s="26" t="str">
        <f aca="false">EX31</f>
        <v>A</v>
      </c>
      <c r="EY33" s="26" t="str">
        <f aca="false">EY31</f>
        <v>N</v>
      </c>
      <c r="EZ33" s="26" t="str">
        <f aca="false">EZ31</f>
        <v>N</v>
      </c>
      <c r="FA33" s="26" t="str">
        <f aca="false">FA31</f>
        <v>R1</v>
      </c>
      <c r="FB33" s="26" t="str">
        <f aca="false">FB31</f>
        <v>R2</v>
      </c>
      <c r="FC33" s="26" t="str">
        <f aca="false">FC31</f>
        <v>J</v>
      </c>
      <c r="FD33" s="26" t="str">
        <f aca="false">FD31</f>
        <v>J</v>
      </c>
      <c r="FE33" s="36" t="str">
        <f aca="false">FE31</f>
        <v>R</v>
      </c>
      <c r="FF33" s="26" t="str">
        <f aca="false">FF31</f>
        <v>R</v>
      </c>
      <c r="FG33" s="26" t="str">
        <f aca="false">FG31</f>
        <v>M</v>
      </c>
      <c r="FH33" s="26" t="str">
        <f aca="false">FH31</f>
        <v>M</v>
      </c>
      <c r="FI33" s="26" t="str">
        <f aca="false">FI31</f>
        <v>A</v>
      </c>
      <c r="FJ33" s="26" t="str">
        <f aca="false">FJ31</f>
        <v>A</v>
      </c>
      <c r="FK33" s="26" t="str">
        <f aca="false">FK31</f>
        <v>N</v>
      </c>
      <c r="FL33" s="26" t="str">
        <f aca="false">FL31</f>
        <v>N</v>
      </c>
      <c r="FM33" s="26" t="str">
        <f aca="false">FM31</f>
        <v>R1</v>
      </c>
      <c r="FN33" s="26" t="str">
        <f aca="false">FN31</f>
        <v>R2</v>
      </c>
      <c r="FO33" s="26" t="str">
        <f aca="false">FO31</f>
        <v>R</v>
      </c>
      <c r="FP33" s="26" t="str">
        <f aca="false">FP31</f>
        <v>R</v>
      </c>
      <c r="FQ33" s="83" t="str">
        <f aca="false">FQ31</f>
        <v>R</v>
      </c>
      <c r="FR33" s="52"/>
      <c r="FT33" s="58"/>
      <c r="FU33" s="80" t="s">
        <v>68</v>
      </c>
      <c r="FV33" s="74" t="s">
        <v>32</v>
      </c>
      <c r="FW33" s="81" t="str">
        <f aca="false">FW31</f>
        <v>R</v>
      </c>
      <c r="FX33" s="26" t="str">
        <f aca="false">FX31</f>
        <v>M</v>
      </c>
      <c r="FY33" s="26" t="str">
        <f aca="false">FY31</f>
        <v>M</v>
      </c>
      <c r="FZ33" s="26" t="str">
        <f aca="false">FZ31</f>
        <v>A</v>
      </c>
      <c r="GA33" s="26" t="str">
        <f aca="false">GA31</f>
        <v>A</v>
      </c>
      <c r="GB33" s="26" t="str">
        <f aca="false">GB31</f>
        <v>N</v>
      </c>
      <c r="GC33" s="36" t="str">
        <f aca="false">GC31</f>
        <v>N</v>
      </c>
      <c r="GD33" s="36" t="str">
        <f aca="false">GD31</f>
        <v>R1</v>
      </c>
      <c r="GE33" s="26" t="str">
        <f aca="false">GE31</f>
        <v>R2</v>
      </c>
      <c r="GF33" s="26" t="s">
        <v>24</v>
      </c>
      <c r="GG33" s="26" t="s">
        <v>24</v>
      </c>
      <c r="GH33" s="26" t="str">
        <f aca="false">GH31</f>
        <v>R</v>
      </c>
      <c r="GI33" s="26" t="str">
        <f aca="false">GI31</f>
        <v>R</v>
      </c>
      <c r="GJ33" s="26" t="str">
        <f aca="false">GJ31</f>
        <v>M</v>
      </c>
      <c r="GK33" s="26" t="str">
        <f aca="false">GK31</f>
        <v>M</v>
      </c>
      <c r="GL33" s="26" t="str">
        <f aca="false">GL31</f>
        <v>A</v>
      </c>
      <c r="GM33" s="26" t="str">
        <f aca="false">GM31</f>
        <v>A</v>
      </c>
      <c r="GN33" s="26" t="str">
        <f aca="false">GN31</f>
        <v>N</v>
      </c>
      <c r="GO33" s="26" t="str">
        <f aca="false">GO31</f>
        <v>N</v>
      </c>
      <c r="GP33" s="26" t="str">
        <f aca="false">GP31</f>
        <v>R1</v>
      </c>
      <c r="GQ33" s="26" t="str">
        <f aca="false">GQ31</f>
        <v>R2</v>
      </c>
      <c r="GR33" s="26" t="str">
        <f aca="false">GR31</f>
        <v>J</v>
      </c>
      <c r="GS33" s="26" t="str">
        <f aca="false">GS31</f>
        <v>J</v>
      </c>
      <c r="GT33" s="26" t="str">
        <f aca="false">GT31</f>
        <v>R</v>
      </c>
      <c r="GU33" s="26" t="str">
        <f aca="false">GU31</f>
        <v>R</v>
      </c>
      <c r="GV33" s="26" t="str">
        <f aca="false">GV31</f>
        <v>M</v>
      </c>
      <c r="GW33" s="26" t="str">
        <f aca="false">GW31</f>
        <v>M</v>
      </c>
      <c r="GX33" s="26" t="str">
        <f aca="false">GX31</f>
        <v>A</v>
      </c>
      <c r="GY33" s="26" t="str">
        <f aca="false">GY31</f>
        <v>A</v>
      </c>
      <c r="GZ33" s="26" t="str">
        <f aca="false">GZ31</f>
        <v>N</v>
      </c>
      <c r="HA33" s="83" t="str">
        <f aca="false">HA31</f>
        <v>N</v>
      </c>
    </row>
    <row r="34" customFormat="false" ht="18" hidden="false" customHeight="true" outlineLevel="0" collapsed="false">
      <c r="A34" s="124"/>
      <c r="B34" s="80" t="s">
        <v>69</v>
      </c>
      <c r="C34" s="74" t="s">
        <v>37</v>
      </c>
      <c r="D34" s="81" t="str">
        <f aca="false">D31</f>
        <v>A</v>
      </c>
      <c r="E34" s="26" t="str">
        <f aca="false">E31</f>
        <v>A</v>
      </c>
      <c r="F34" s="26" t="str">
        <f aca="false">F31</f>
        <v>N</v>
      </c>
      <c r="G34" s="26" t="str">
        <f aca="false">G31</f>
        <v>N</v>
      </c>
      <c r="H34" s="26" t="str">
        <f aca="false">H31</f>
        <v>R1</v>
      </c>
      <c r="I34" s="26" t="str">
        <f aca="false">I31</f>
        <v>R2</v>
      </c>
      <c r="J34" s="26" t="str">
        <f aca="false">J31</f>
        <v>J</v>
      </c>
      <c r="K34" s="26" t="str">
        <f aca="false">K31</f>
        <v>J</v>
      </c>
      <c r="L34" s="26" t="str">
        <f aca="false">L31</f>
        <v>R</v>
      </c>
      <c r="M34" s="26" t="str">
        <f aca="false">M31</f>
        <v>R</v>
      </c>
      <c r="N34" s="26" t="str">
        <f aca="false">N31</f>
        <v>M</v>
      </c>
      <c r="O34" s="26" t="str">
        <f aca="false">O31</f>
        <v>M</v>
      </c>
      <c r="P34" s="26" t="str">
        <f aca="false">P31</f>
        <v>A</v>
      </c>
      <c r="Q34" s="26" t="str">
        <f aca="false">Q31</f>
        <v>A</v>
      </c>
      <c r="R34" s="26" t="str">
        <f aca="false">R31</f>
        <v>N</v>
      </c>
      <c r="S34" s="26" t="str">
        <f aca="false">S31</f>
        <v>N</v>
      </c>
      <c r="T34" s="26" t="str">
        <f aca="false">T31</f>
        <v>R1</v>
      </c>
      <c r="U34" s="26" t="str">
        <f aca="false">U31</f>
        <v>R2</v>
      </c>
      <c r="V34" s="26" t="str">
        <f aca="false">V31</f>
        <v>R</v>
      </c>
      <c r="W34" s="26" t="s">
        <v>9</v>
      </c>
      <c r="X34" s="26" t="str">
        <f aca="false">X31</f>
        <v>R</v>
      </c>
      <c r="Y34" s="26" t="str">
        <f aca="false">Y31</f>
        <v>R</v>
      </c>
      <c r="Z34" s="26" t="str">
        <f aca="false">Z31</f>
        <v>M</v>
      </c>
      <c r="AA34" s="26" t="str">
        <f aca="false">AA31</f>
        <v>M</v>
      </c>
      <c r="AB34" s="26" t="str">
        <f aca="false">AB31</f>
        <v>A</v>
      </c>
      <c r="AC34" s="26" t="str">
        <f aca="false">AC31</f>
        <v>A</v>
      </c>
      <c r="AD34" s="26" t="str">
        <f aca="false">AD31</f>
        <v>N</v>
      </c>
      <c r="AE34" s="26" t="str">
        <f aca="false">AE31</f>
        <v>N</v>
      </c>
      <c r="AF34" s="26" t="str">
        <f aca="false">AF31</f>
        <v>R1</v>
      </c>
      <c r="AG34" s="26" t="str">
        <f aca="false">AG31</f>
        <v>R2</v>
      </c>
      <c r="AH34" s="83" t="s">
        <v>28</v>
      </c>
      <c r="AI34" s="12"/>
      <c r="AJ34" s="58"/>
      <c r="AK34" s="80" t="s">
        <v>69</v>
      </c>
      <c r="AL34" s="74" t="s">
        <v>37</v>
      </c>
      <c r="AM34" s="81" t="s">
        <v>28</v>
      </c>
      <c r="AN34" s="26" t="str">
        <f aca="false">AN31</f>
        <v>R</v>
      </c>
      <c r="AO34" s="26" t="str">
        <f aca="false">AO31</f>
        <v>R</v>
      </c>
      <c r="AP34" s="26" t="str">
        <f aca="false">AP31</f>
        <v>M</v>
      </c>
      <c r="AQ34" s="26" t="str">
        <f aca="false">AQ31</f>
        <v>M</v>
      </c>
      <c r="AR34" s="26" t="str">
        <f aca="false">AR31</f>
        <v>A</v>
      </c>
      <c r="AS34" s="26" t="str">
        <f aca="false">AS31</f>
        <v>A</v>
      </c>
      <c r="AT34" s="26" t="str">
        <f aca="false">AT31</f>
        <v>N</v>
      </c>
      <c r="AU34" s="26" t="str">
        <f aca="false">AU31</f>
        <v>N</v>
      </c>
      <c r="AV34" s="26" t="str">
        <f aca="false">AV31</f>
        <v>R1</v>
      </c>
      <c r="AW34" s="26" t="str">
        <f aca="false">AW31</f>
        <v>R2</v>
      </c>
      <c r="AX34" s="26" t="s">
        <v>27</v>
      </c>
      <c r="AY34" s="26" t="s">
        <v>27</v>
      </c>
      <c r="AZ34" s="26" t="str">
        <f aca="false">AZ31</f>
        <v>R</v>
      </c>
      <c r="BA34" s="26" t="str">
        <f aca="false">BA31</f>
        <v>R</v>
      </c>
      <c r="BB34" s="26" t="str">
        <f aca="false">BB31</f>
        <v>M</v>
      </c>
      <c r="BC34" s="26" t="str">
        <f aca="false">BC31</f>
        <v>M</v>
      </c>
      <c r="BD34" s="26" t="str">
        <f aca="false">BD31</f>
        <v>A</v>
      </c>
      <c r="BE34" s="26" t="str">
        <f aca="false">BE31</f>
        <v>A</v>
      </c>
      <c r="BF34" s="26" t="str">
        <f aca="false">BF31</f>
        <v>N</v>
      </c>
      <c r="BG34" s="26" t="str">
        <f aca="false">BG31</f>
        <v>N</v>
      </c>
      <c r="BH34" s="26" t="str">
        <f aca="false">BH31</f>
        <v>R1</v>
      </c>
      <c r="BI34" s="26" t="str">
        <f aca="false">BI31</f>
        <v>R2</v>
      </c>
      <c r="BJ34" s="26" t="s">
        <v>27</v>
      </c>
      <c r="BK34" s="26" t="s">
        <v>27</v>
      </c>
      <c r="BL34" s="26" t="str">
        <f aca="false">BL31</f>
        <v>R</v>
      </c>
      <c r="BM34" s="26" t="str">
        <f aca="false">BM31</f>
        <v>R</v>
      </c>
      <c r="BN34" s="26" t="str">
        <f aca="false">BN31</f>
        <v>M</v>
      </c>
      <c r="BO34" s="26" t="str">
        <f aca="false">BO31</f>
        <v>M</v>
      </c>
      <c r="BP34" s="84" t="str">
        <f aca="false">BP31</f>
        <v>A</v>
      </c>
      <c r="BQ34" s="131" t="s">
        <v>21</v>
      </c>
      <c r="BS34" s="58"/>
      <c r="BT34" s="80" t="s">
        <v>69</v>
      </c>
      <c r="BU34" s="74" t="s">
        <v>37</v>
      </c>
      <c r="BV34" s="81" t="str">
        <f aca="false">BV31</f>
        <v>N</v>
      </c>
      <c r="BW34" s="26" t="str">
        <f aca="false">BW31</f>
        <v>N</v>
      </c>
      <c r="BX34" s="26" t="str">
        <f aca="false">BX31</f>
        <v>R1</v>
      </c>
      <c r="BY34" s="26" t="str">
        <f aca="false">BY31</f>
        <v>R2</v>
      </c>
      <c r="BZ34" s="26" t="str">
        <f aca="false">BZ31</f>
        <v>R</v>
      </c>
      <c r="CA34" s="26" t="str">
        <f aca="false">CA31</f>
        <v>R</v>
      </c>
      <c r="CB34" s="26" t="str">
        <f aca="false">CB31</f>
        <v>R</v>
      </c>
      <c r="CC34" s="36" t="str">
        <f aca="false">CC31</f>
        <v>R</v>
      </c>
      <c r="CD34" s="36" t="str">
        <f aca="false">CD31</f>
        <v>M</v>
      </c>
      <c r="CE34" s="26" t="str">
        <f aca="false">CE31</f>
        <v>M</v>
      </c>
      <c r="CF34" s="26" t="str">
        <f aca="false">CF31</f>
        <v>A</v>
      </c>
      <c r="CG34" s="26" t="str">
        <f aca="false">CG31</f>
        <v>A</v>
      </c>
      <c r="CH34" s="26" t="str">
        <f aca="false">CH31</f>
        <v>N</v>
      </c>
      <c r="CI34" s="26" t="str">
        <f aca="false">CI31</f>
        <v>N</v>
      </c>
      <c r="CJ34" s="26" t="str">
        <f aca="false">CJ31</f>
        <v>R1</v>
      </c>
      <c r="CK34" s="26" t="str">
        <f aca="false">CK31</f>
        <v>R2</v>
      </c>
      <c r="CL34" s="26" t="s">
        <v>27</v>
      </c>
      <c r="CM34" s="26" t="s">
        <v>27</v>
      </c>
      <c r="CN34" s="26" t="str">
        <f aca="false">CN31</f>
        <v>R</v>
      </c>
      <c r="CO34" s="26" t="str">
        <f aca="false">CO31</f>
        <v>R</v>
      </c>
      <c r="CP34" s="26" t="str">
        <f aca="false">CP31</f>
        <v>M</v>
      </c>
      <c r="CQ34" s="26" t="str">
        <f aca="false">CQ31</f>
        <v>M</v>
      </c>
      <c r="CR34" s="26" t="str">
        <f aca="false">CR31</f>
        <v>A</v>
      </c>
      <c r="CS34" s="26" t="str">
        <f aca="false">CS31</f>
        <v>A</v>
      </c>
      <c r="CT34" s="26" t="str">
        <f aca="false">CT31</f>
        <v>N</v>
      </c>
      <c r="CU34" s="26" t="str">
        <f aca="false">CU31</f>
        <v>N</v>
      </c>
      <c r="CV34" s="26" t="str">
        <f aca="false">CV31</f>
        <v>R1</v>
      </c>
      <c r="CW34" s="26" t="str">
        <f aca="false">CW31</f>
        <v>R2</v>
      </c>
      <c r="CX34" s="239" t="str">
        <f aca="false">CX32</f>
        <v>J</v>
      </c>
      <c r="CY34" s="83" t="str">
        <f aca="false">CY31</f>
        <v>J</v>
      </c>
      <c r="CZ34" s="52"/>
      <c r="DB34" s="58"/>
      <c r="DC34" s="80" t="s">
        <v>69</v>
      </c>
      <c r="DD34" s="74" t="s">
        <v>37</v>
      </c>
      <c r="DE34" s="81" t="str">
        <f aca="false">DE31</f>
        <v>R</v>
      </c>
      <c r="DF34" s="26" t="str">
        <f aca="false">DF31</f>
        <v>R</v>
      </c>
      <c r="DG34" s="26" t="str">
        <f aca="false">DG31</f>
        <v>M</v>
      </c>
      <c r="DH34" s="26" t="str">
        <f aca="false">DH31</f>
        <v>M</v>
      </c>
      <c r="DI34" s="26" t="str">
        <f aca="false">DI31</f>
        <v>A</v>
      </c>
      <c r="DJ34" s="26" t="str">
        <f aca="false">DJ31</f>
        <v>A</v>
      </c>
      <c r="DK34" s="26" t="str">
        <f aca="false">DK31</f>
        <v>N</v>
      </c>
      <c r="DL34" s="26" t="str">
        <f aca="false">DL31</f>
        <v>N</v>
      </c>
      <c r="DM34" s="26" t="str">
        <f aca="false">DM31</f>
        <v>R1</v>
      </c>
      <c r="DN34" s="26" t="str">
        <f aca="false">DN31</f>
        <v>R2</v>
      </c>
      <c r="DO34" s="26" t="str">
        <f aca="false">DO31</f>
        <v>R</v>
      </c>
      <c r="DP34" s="26" t="str">
        <f aca="false">DP31</f>
        <v>J</v>
      </c>
      <c r="DQ34" s="26" t="str">
        <f aca="false">DQ31</f>
        <v>R</v>
      </c>
      <c r="DR34" s="26" t="str">
        <f aca="false">DR31</f>
        <v>R</v>
      </c>
      <c r="DS34" s="26" t="str">
        <f aca="false">DS31</f>
        <v>M</v>
      </c>
      <c r="DT34" s="26" t="str">
        <f aca="false">DT31</f>
        <v>M</v>
      </c>
      <c r="DU34" s="26" t="str">
        <f aca="false">DU31</f>
        <v>A</v>
      </c>
      <c r="DV34" s="26" t="str">
        <f aca="false">DV31</f>
        <v>A</v>
      </c>
      <c r="DW34" s="26" t="str">
        <f aca="false">DW31</f>
        <v>N</v>
      </c>
      <c r="DX34" s="26" t="str">
        <f aca="false">DX31</f>
        <v>N</v>
      </c>
      <c r="DY34" s="26" t="str">
        <f aca="false">DY31</f>
        <v>R1</v>
      </c>
      <c r="DZ34" s="26" t="str">
        <f aca="false">DZ31</f>
        <v>R2</v>
      </c>
      <c r="EA34" s="26" t="str">
        <f aca="false">EA31</f>
        <v>J</v>
      </c>
      <c r="EB34" s="26" t="str">
        <f aca="false">EB31</f>
        <v>R</v>
      </c>
      <c r="EC34" s="26" t="str">
        <f aca="false">EC31</f>
        <v>R</v>
      </c>
      <c r="ED34" s="26" t="str">
        <f aca="false">ED31</f>
        <v>R</v>
      </c>
      <c r="EE34" s="26" t="str">
        <f aca="false">EE31</f>
        <v>M</v>
      </c>
      <c r="EF34" s="26" t="str">
        <f aca="false">EF31</f>
        <v>M</v>
      </c>
      <c r="EG34" s="26" t="str">
        <f aca="false">EG31</f>
        <v>A</v>
      </c>
      <c r="EH34" s="26" t="str">
        <f aca="false">EH31</f>
        <v>A</v>
      </c>
      <c r="EI34" s="83" t="str">
        <f aca="false">EI31</f>
        <v>N</v>
      </c>
      <c r="EK34" s="58"/>
      <c r="EL34" s="80" t="s">
        <v>69</v>
      </c>
      <c r="EM34" s="74" t="s">
        <v>37</v>
      </c>
      <c r="EN34" s="81" t="str">
        <f aca="false">EN31</f>
        <v>N</v>
      </c>
      <c r="EO34" s="26" t="str">
        <f aca="false">EO31</f>
        <v>R1</v>
      </c>
      <c r="EP34" s="26" t="str">
        <f aca="false">EP31</f>
        <v>R2</v>
      </c>
      <c r="EQ34" s="26" t="str">
        <f aca="false">EQ31</f>
        <v>J</v>
      </c>
      <c r="ER34" s="26" t="str">
        <f aca="false">ER31</f>
        <v>J</v>
      </c>
      <c r="ES34" s="26" t="str">
        <f aca="false">ES31</f>
        <v>R</v>
      </c>
      <c r="ET34" s="26" t="str">
        <f aca="false">ET31</f>
        <v>R</v>
      </c>
      <c r="EU34" s="26" t="str">
        <f aca="false">EU31</f>
        <v>M</v>
      </c>
      <c r="EV34" s="26" t="str">
        <f aca="false">EV31</f>
        <v>M</v>
      </c>
      <c r="EW34" s="26" t="str">
        <f aca="false">EW31</f>
        <v>A</v>
      </c>
      <c r="EX34" s="26" t="str">
        <f aca="false">EX31</f>
        <v>A</v>
      </c>
      <c r="EY34" s="26" t="str">
        <f aca="false">EY31</f>
        <v>N</v>
      </c>
      <c r="EZ34" s="26" t="str">
        <f aca="false">EZ31</f>
        <v>N</v>
      </c>
      <c r="FA34" s="26" t="str">
        <f aca="false">FA31</f>
        <v>R1</v>
      </c>
      <c r="FB34" s="26" t="str">
        <f aca="false">FB31</f>
        <v>R2</v>
      </c>
      <c r="FC34" s="26" t="str">
        <f aca="false">FC31</f>
        <v>J</v>
      </c>
      <c r="FD34" s="26" t="str">
        <f aca="false">FD31</f>
        <v>J</v>
      </c>
      <c r="FE34" s="26" t="str">
        <f aca="false">FE31</f>
        <v>R</v>
      </c>
      <c r="FF34" s="36" t="str">
        <f aca="false">FF31</f>
        <v>R</v>
      </c>
      <c r="FG34" s="36" t="str">
        <f aca="false">FG31</f>
        <v>M</v>
      </c>
      <c r="FH34" s="26" t="str">
        <f aca="false">FH31</f>
        <v>M</v>
      </c>
      <c r="FI34" s="26" t="str">
        <f aca="false">FI31</f>
        <v>A</v>
      </c>
      <c r="FJ34" s="26" t="str">
        <f aca="false">FJ31</f>
        <v>A</v>
      </c>
      <c r="FK34" s="26" t="str">
        <f aca="false">FK31</f>
        <v>N</v>
      </c>
      <c r="FL34" s="26" t="str">
        <f aca="false">FL31</f>
        <v>N</v>
      </c>
      <c r="FM34" s="26" t="str">
        <f aca="false">FM31</f>
        <v>R1</v>
      </c>
      <c r="FN34" s="26" t="str">
        <f aca="false">FN31</f>
        <v>R2</v>
      </c>
      <c r="FO34" s="26" t="str">
        <f aca="false">FO31</f>
        <v>R</v>
      </c>
      <c r="FP34" s="26" t="str">
        <f aca="false">FP31</f>
        <v>R</v>
      </c>
      <c r="FQ34" s="83" t="str">
        <f aca="false">FQ31</f>
        <v>R</v>
      </c>
      <c r="FR34" s="52"/>
      <c r="FT34" s="58"/>
      <c r="FU34" s="80" t="s">
        <v>69</v>
      </c>
      <c r="FV34" s="74" t="s">
        <v>37</v>
      </c>
      <c r="FW34" s="81" t="str">
        <f aca="false">FW31</f>
        <v>R</v>
      </c>
      <c r="FX34" s="26" t="str">
        <f aca="false">FX31</f>
        <v>M</v>
      </c>
      <c r="FY34" s="26" t="str">
        <f aca="false">FY31</f>
        <v>M</v>
      </c>
      <c r="FZ34" s="26" t="str">
        <f aca="false">FZ31</f>
        <v>A</v>
      </c>
      <c r="GA34" s="26" t="str">
        <f aca="false">GA31</f>
        <v>A</v>
      </c>
      <c r="GB34" s="26" t="str">
        <f aca="false">GB31</f>
        <v>N</v>
      </c>
      <c r="GC34" s="26" t="str">
        <f aca="false">GC31</f>
        <v>N</v>
      </c>
      <c r="GD34" s="26" t="str">
        <f aca="false">GD31</f>
        <v>R1</v>
      </c>
      <c r="GE34" s="26" t="str">
        <f aca="false">GE31</f>
        <v>R2</v>
      </c>
      <c r="GF34" s="26" t="str">
        <f aca="false">GF31</f>
        <v>J</v>
      </c>
      <c r="GG34" s="26" t="str">
        <f aca="false">GG31</f>
        <v>J</v>
      </c>
      <c r="GH34" s="26" t="str">
        <f aca="false">GH31</f>
        <v>R</v>
      </c>
      <c r="GI34" s="26" t="str">
        <f aca="false">GI31</f>
        <v>R</v>
      </c>
      <c r="GJ34" s="26" t="str">
        <f aca="false">GJ31</f>
        <v>M</v>
      </c>
      <c r="GK34" s="26" t="str">
        <f aca="false">GK31</f>
        <v>M</v>
      </c>
      <c r="GL34" s="26" t="str">
        <f aca="false">GL31</f>
        <v>A</v>
      </c>
      <c r="GM34" s="26" t="str">
        <f aca="false">GM31</f>
        <v>A</v>
      </c>
      <c r="GN34" s="26" t="str">
        <f aca="false">GN31</f>
        <v>N</v>
      </c>
      <c r="GO34" s="26" t="str">
        <f aca="false">GO31</f>
        <v>N</v>
      </c>
      <c r="GP34" s="26" t="str">
        <f aca="false">GP31</f>
        <v>R1</v>
      </c>
      <c r="GQ34" s="26" t="str">
        <f aca="false">GQ31</f>
        <v>R2</v>
      </c>
      <c r="GR34" s="26" t="str">
        <f aca="false">GR31</f>
        <v>J</v>
      </c>
      <c r="GS34" s="26" t="str">
        <f aca="false">GS31</f>
        <v>J</v>
      </c>
      <c r="GT34" s="26" t="str">
        <f aca="false">GT31</f>
        <v>R</v>
      </c>
      <c r="GU34" s="26" t="str">
        <f aca="false">GU31</f>
        <v>R</v>
      </c>
      <c r="GV34" s="26" t="str">
        <f aca="false">GV31</f>
        <v>M</v>
      </c>
      <c r="GW34" s="26" t="str">
        <f aca="false">GW31</f>
        <v>M</v>
      </c>
      <c r="GX34" s="26" t="str">
        <f aca="false">GX31</f>
        <v>A</v>
      </c>
      <c r="GY34" s="26" t="str">
        <f aca="false">GY31</f>
        <v>A</v>
      </c>
      <c r="GZ34" s="26" t="str">
        <f aca="false">GZ31</f>
        <v>N</v>
      </c>
      <c r="HA34" s="83" t="str">
        <f aca="false">HA31</f>
        <v>N</v>
      </c>
    </row>
    <row r="35" customFormat="false" ht="18" hidden="false" customHeight="true" outlineLevel="0" collapsed="false">
      <c r="A35" s="124"/>
      <c r="B35" s="89" t="s">
        <v>70</v>
      </c>
      <c r="C35" s="90" t="s">
        <v>39</v>
      </c>
      <c r="D35" s="174" t="s">
        <v>25</v>
      </c>
      <c r="E35" s="36" t="s">
        <v>25</v>
      </c>
      <c r="F35" s="36" t="s">
        <v>25</v>
      </c>
      <c r="G35" s="36" t="s">
        <v>25</v>
      </c>
      <c r="H35" s="36" t="str">
        <f aca="false">H31</f>
        <v>R1</v>
      </c>
      <c r="I35" s="36" t="str">
        <f aca="false">I31</f>
        <v>R2</v>
      </c>
      <c r="J35" s="36" t="s">
        <v>25</v>
      </c>
      <c r="K35" s="36" t="s">
        <v>25</v>
      </c>
      <c r="L35" s="36" t="str">
        <f aca="false">L31</f>
        <v>R</v>
      </c>
      <c r="M35" s="36" t="str">
        <f aca="false">M31</f>
        <v>R</v>
      </c>
      <c r="N35" s="36" t="s">
        <v>25</v>
      </c>
      <c r="O35" s="36" t="s">
        <v>25</v>
      </c>
      <c r="P35" s="36" t="s">
        <v>25</v>
      </c>
      <c r="Q35" s="26" t="str">
        <f aca="false">Q31</f>
        <v>A</v>
      </c>
      <c r="R35" s="26" t="str">
        <f aca="false">R31</f>
        <v>N</v>
      </c>
      <c r="S35" s="26" t="str">
        <f aca="false">S31</f>
        <v>N</v>
      </c>
      <c r="T35" s="26" t="str">
        <f aca="false">T31</f>
        <v>R1</v>
      </c>
      <c r="U35" s="26" t="str">
        <f aca="false">U31</f>
        <v>R2</v>
      </c>
      <c r="V35" s="26" t="str">
        <f aca="false">V31</f>
        <v>R</v>
      </c>
      <c r="W35" s="26" t="s">
        <v>9</v>
      </c>
      <c r="X35" s="26" t="str">
        <f aca="false">X31</f>
        <v>R</v>
      </c>
      <c r="Y35" s="26" t="str">
        <f aca="false">Y31</f>
        <v>R</v>
      </c>
      <c r="Z35" s="26" t="str">
        <f aca="false">Z31</f>
        <v>M</v>
      </c>
      <c r="AA35" s="26" t="str">
        <f aca="false">AA31</f>
        <v>M</v>
      </c>
      <c r="AB35" s="26" t="str">
        <f aca="false">AB31</f>
        <v>A</v>
      </c>
      <c r="AC35" s="26" t="str">
        <f aca="false">AC31</f>
        <v>A</v>
      </c>
      <c r="AD35" s="26" t="str">
        <f aca="false">AD31</f>
        <v>N</v>
      </c>
      <c r="AE35" s="26" t="str">
        <f aca="false">AE31</f>
        <v>N</v>
      </c>
      <c r="AF35" s="26" t="str">
        <f aca="false">AF31</f>
        <v>R1</v>
      </c>
      <c r="AG35" s="26" t="str">
        <f aca="false">AG31</f>
        <v>R2</v>
      </c>
      <c r="AH35" s="83" t="str">
        <f aca="false">AH31</f>
        <v>J</v>
      </c>
      <c r="AI35" s="12"/>
      <c r="AJ35" s="58"/>
      <c r="AK35" s="89" t="s">
        <v>70</v>
      </c>
      <c r="AL35" s="90" t="s">
        <v>39</v>
      </c>
      <c r="AM35" s="81" t="str">
        <f aca="false">AM31</f>
        <v>R</v>
      </c>
      <c r="AN35" s="26" t="str">
        <f aca="false">AN31</f>
        <v>R</v>
      </c>
      <c r="AO35" s="26" t="str">
        <f aca="false">AO31</f>
        <v>R</v>
      </c>
      <c r="AP35" s="26" t="str">
        <f aca="false">AP31</f>
        <v>M</v>
      </c>
      <c r="AQ35" s="26" t="str">
        <f aca="false">AQ31</f>
        <v>M</v>
      </c>
      <c r="AR35" s="26" t="str">
        <f aca="false">AR31</f>
        <v>A</v>
      </c>
      <c r="AS35" s="26" t="str">
        <f aca="false">AS31</f>
        <v>A</v>
      </c>
      <c r="AT35" s="26" t="str">
        <f aca="false">AT31</f>
        <v>N</v>
      </c>
      <c r="AU35" s="26" t="str">
        <f aca="false">AU31</f>
        <v>N</v>
      </c>
      <c r="AV35" s="26" t="str">
        <f aca="false">AV31</f>
        <v>R1</v>
      </c>
      <c r="AW35" s="26" t="str">
        <f aca="false">AW31</f>
        <v>R2</v>
      </c>
      <c r="AX35" s="26" t="s">
        <v>27</v>
      </c>
      <c r="AY35" s="26" t="s">
        <v>27</v>
      </c>
      <c r="AZ35" s="26" t="str">
        <f aca="false">AZ31</f>
        <v>R</v>
      </c>
      <c r="BA35" s="26" t="str">
        <f aca="false">BA31</f>
        <v>R</v>
      </c>
      <c r="BB35" s="26" t="str">
        <f aca="false">BB31</f>
        <v>M</v>
      </c>
      <c r="BC35" s="26" t="str">
        <f aca="false">BC31</f>
        <v>M</v>
      </c>
      <c r="BD35" s="26" t="str">
        <f aca="false">BD31</f>
        <v>A</v>
      </c>
      <c r="BE35" s="26" t="str">
        <f aca="false">BE31</f>
        <v>A</v>
      </c>
      <c r="BF35" s="26" t="str">
        <f aca="false">BF31</f>
        <v>N</v>
      </c>
      <c r="BG35" s="26" t="str">
        <f aca="false">BG31</f>
        <v>N</v>
      </c>
      <c r="BH35" s="26" t="str">
        <f aca="false">BH31</f>
        <v>R1</v>
      </c>
      <c r="BI35" s="26" t="str">
        <f aca="false">BI31</f>
        <v>R2</v>
      </c>
      <c r="BJ35" s="26" t="s">
        <v>24</v>
      </c>
      <c r="BK35" s="26" t="s">
        <v>24</v>
      </c>
      <c r="BL35" s="26" t="str">
        <f aca="false">BL31</f>
        <v>R</v>
      </c>
      <c r="BM35" s="26" t="str">
        <f aca="false">BM31</f>
        <v>R</v>
      </c>
      <c r="BN35" s="26" t="str">
        <f aca="false">BN31</f>
        <v>M</v>
      </c>
      <c r="BO35" s="26" t="str">
        <f aca="false">BO31</f>
        <v>M</v>
      </c>
      <c r="BP35" s="84" t="str">
        <f aca="false">BP31</f>
        <v>A</v>
      </c>
      <c r="BQ35" s="131" t="s">
        <v>21</v>
      </c>
      <c r="BS35" s="58"/>
      <c r="BT35" s="89" t="s">
        <v>70</v>
      </c>
      <c r="BU35" s="90" t="s">
        <v>39</v>
      </c>
      <c r="BV35" s="91" t="str">
        <f aca="false">BV31</f>
        <v>N</v>
      </c>
      <c r="BW35" s="92" t="str">
        <f aca="false">BW31</f>
        <v>N</v>
      </c>
      <c r="BX35" s="92" t="str">
        <f aca="false">BX31</f>
        <v>R1</v>
      </c>
      <c r="BY35" s="92" t="str">
        <f aca="false">BY31</f>
        <v>R2</v>
      </c>
      <c r="BZ35" s="92" t="s">
        <v>24</v>
      </c>
      <c r="CA35" s="92" t="s">
        <v>24</v>
      </c>
      <c r="CB35" s="92" t="str">
        <f aca="false">CB31</f>
        <v>R</v>
      </c>
      <c r="CC35" s="92" t="str">
        <f aca="false">CC31</f>
        <v>R</v>
      </c>
      <c r="CD35" s="92" t="str">
        <f aca="false">CD31</f>
        <v>M</v>
      </c>
      <c r="CE35" s="92" t="str">
        <f aca="false">CE31</f>
        <v>M</v>
      </c>
      <c r="CF35" s="92" t="str">
        <f aca="false">CF31</f>
        <v>A</v>
      </c>
      <c r="CG35" s="92" t="str">
        <f aca="false">CG31</f>
        <v>A</v>
      </c>
      <c r="CH35" s="92" t="str">
        <f aca="false">CH31</f>
        <v>N</v>
      </c>
      <c r="CI35" s="92" t="str">
        <f aca="false">CI31</f>
        <v>N</v>
      </c>
      <c r="CJ35" s="92" t="str">
        <f aca="false">CJ31</f>
        <v>R1</v>
      </c>
      <c r="CK35" s="92" t="str">
        <f aca="false">CK31</f>
        <v>R2</v>
      </c>
      <c r="CL35" s="92" t="str">
        <f aca="false">CL31</f>
        <v>J</v>
      </c>
      <c r="CM35" s="92" t="str">
        <f aca="false">CM31</f>
        <v>J</v>
      </c>
      <c r="CN35" s="92" t="str">
        <f aca="false">CN31</f>
        <v>R</v>
      </c>
      <c r="CO35" s="92" t="str">
        <f aca="false">CO31</f>
        <v>R</v>
      </c>
      <c r="CP35" s="92" t="str">
        <f aca="false">CP31</f>
        <v>M</v>
      </c>
      <c r="CQ35" s="92" t="str">
        <f aca="false">CQ31</f>
        <v>M</v>
      </c>
      <c r="CR35" s="92" t="str">
        <f aca="false">CR31</f>
        <v>A</v>
      </c>
      <c r="CS35" s="92" t="str">
        <f aca="false">CS31</f>
        <v>A</v>
      </c>
      <c r="CT35" s="92" t="str">
        <f aca="false">CT31</f>
        <v>N</v>
      </c>
      <c r="CU35" s="92" t="str">
        <f aca="false">CU31</f>
        <v>N</v>
      </c>
      <c r="CV35" s="92" t="str">
        <f aca="false">CV31</f>
        <v>R1</v>
      </c>
      <c r="CW35" s="92" t="str">
        <f aca="false">CW31</f>
        <v>R2</v>
      </c>
      <c r="CX35" s="289" t="str">
        <f aca="false">CX31</f>
        <v>J</v>
      </c>
      <c r="CY35" s="95" t="str">
        <f aca="false">CY31</f>
        <v>J</v>
      </c>
      <c r="CZ35" s="52"/>
      <c r="DB35" s="58"/>
      <c r="DC35" s="89" t="s">
        <v>70</v>
      </c>
      <c r="DD35" s="90" t="s">
        <v>39</v>
      </c>
      <c r="DE35" s="91" t="str">
        <f aca="false">DE31</f>
        <v>R</v>
      </c>
      <c r="DF35" s="92" t="str">
        <f aca="false">DF31</f>
        <v>R</v>
      </c>
      <c r="DG35" s="92" t="str">
        <f aca="false">DG31</f>
        <v>M</v>
      </c>
      <c r="DH35" s="92" t="str">
        <f aca="false">DH31</f>
        <v>M</v>
      </c>
      <c r="DI35" s="92" t="str">
        <f aca="false">DI31</f>
        <v>A</v>
      </c>
      <c r="DJ35" s="92" t="str">
        <f aca="false">DJ31</f>
        <v>A</v>
      </c>
      <c r="DK35" s="92" t="str">
        <f aca="false">DK31</f>
        <v>N</v>
      </c>
      <c r="DL35" s="92" t="str">
        <f aca="false">DL31</f>
        <v>N</v>
      </c>
      <c r="DM35" s="92" t="str">
        <f aca="false">DM31</f>
        <v>R1</v>
      </c>
      <c r="DN35" s="92" t="str">
        <f aca="false">DN31</f>
        <v>R2</v>
      </c>
      <c r="DO35" s="92" t="str">
        <f aca="false">DO31</f>
        <v>R</v>
      </c>
      <c r="DP35" s="92" t="str">
        <f aca="false">DP31</f>
        <v>J</v>
      </c>
      <c r="DQ35" s="92" t="str">
        <f aca="false">DQ31</f>
        <v>R</v>
      </c>
      <c r="DR35" s="92" t="str">
        <f aca="false">DR31</f>
        <v>R</v>
      </c>
      <c r="DS35" s="92" t="str">
        <f aca="false">DS31</f>
        <v>M</v>
      </c>
      <c r="DT35" s="92" t="str">
        <f aca="false">DT31</f>
        <v>M</v>
      </c>
      <c r="DU35" s="92" t="str">
        <f aca="false">DU31</f>
        <v>A</v>
      </c>
      <c r="DV35" s="92" t="str">
        <f aca="false">DV31</f>
        <v>A</v>
      </c>
      <c r="DW35" s="92" t="str">
        <f aca="false">DW31</f>
        <v>N</v>
      </c>
      <c r="DX35" s="92" t="str">
        <f aca="false">DX31</f>
        <v>N</v>
      </c>
      <c r="DY35" s="92" t="str">
        <f aca="false">DY31</f>
        <v>R1</v>
      </c>
      <c r="DZ35" s="92" t="str">
        <f aca="false">DZ31</f>
        <v>R2</v>
      </c>
      <c r="EA35" s="92" t="str">
        <f aca="false">EA31</f>
        <v>J</v>
      </c>
      <c r="EB35" s="92" t="str">
        <f aca="false">EB31</f>
        <v>R</v>
      </c>
      <c r="EC35" s="92" t="str">
        <f aca="false">EC31</f>
        <v>R</v>
      </c>
      <c r="ED35" s="92" t="str">
        <f aca="false">ED31</f>
        <v>R</v>
      </c>
      <c r="EE35" s="92" t="str">
        <f aca="false">EE31</f>
        <v>M</v>
      </c>
      <c r="EF35" s="92" t="str">
        <f aca="false">EF31</f>
        <v>M</v>
      </c>
      <c r="EG35" s="92" t="str">
        <f aca="false">EG31</f>
        <v>A</v>
      </c>
      <c r="EH35" s="92" t="str">
        <f aca="false">EH31</f>
        <v>A</v>
      </c>
      <c r="EI35" s="95" t="str">
        <f aca="false">EI31</f>
        <v>N</v>
      </c>
      <c r="EK35" s="58"/>
      <c r="EL35" s="89" t="s">
        <v>70</v>
      </c>
      <c r="EM35" s="90" t="s">
        <v>39</v>
      </c>
      <c r="EN35" s="91" t="str">
        <f aca="false">EN31</f>
        <v>N</v>
      </c>
      <c r="EO35" s="92" t="str">
        <f aca="false">EO31</f>
        <v>R1</v>
      </c>
      <c r="EP35" s="92" t="str">
        <f aca="false">EP31</f>
        <v>R2</v>
      </c>
      <c r="EQ35" s="92" t="str">
        <f aca="false">EQ31</f>
        <v>J</v>
      </c>
      <c r="ER35" s="92" t="str">
        <f aca="false">ER31</f>
        <v>J</v>
      </c>
      <c r="ES35" s="92" t="str">
        <f aca="false">ES31</f>
        <v>R</v>
      </c>
      <c r="ET35" s="92" t="str">
        <f aca="false">ET31</f>
        <v>R</v>
      </c>
      <c r="EU35" s="92" t="str">
        <f aca="false">EU31</f>
        <v>M</v>
      </c>
      <c r="EV35" s="92" t="str">
        <f aca="false">EV31</f>
        <v>M</v>
      </c>
      <c r="EW35" s="92" t="str">
        <f aca="false">EW31</f>
        <v>A</v>
      </c>
      <c r="EX35" s="92" t="str">
        <f aca="false">EX31</f>
        <v>A</v>
      </c>
      <c r="EY35" s="92" t="str">
        <f aca="false">EY31</f>
        <v>N</v>
      </c>
      <c r="EZ35" s="92" t="str">
        <f aca="false">EZ31</f>
        <v>N</v>
      </c>
      <c r="FA35" s="92" t="str">
        <f aca="false">FA31</f>
        <v>R1</v>
      </c>
      <c r="FB35" s="92" t="str">
        <f aca="false">FB31</f>
        <v>R2</v>
      </c>
      <c r="FC35" s="92" t="str">
        <f aca="false">FC31</f>
        <v>J</v>
      </c>
      <c r="FD35" s="92" t="str">
        <f aca="false">FD31</f>
        <v>J</v>
      </c>
      <c r="FE35" s="92" t="str">
        <f aca="false">FE31</f>
        <v>R</v>
      </c>
      <c r="FF35" s="92" t="str">
        <f aca="false">FF31</f>
        <v>R</v>
      </c>
      <c r="FG35" s="92" t="str">
        <f aca="false">FG31</f>
        <v>M</v>
      </c>
      <c r="FH35" s="92" t="str">
        <f aca="false">FH31</f>
        <v>M</v>
      </c>
      <c r="FI35" s="92" t="str">
        <f aca="false">FI31</f>
        <v>A</v>
      </c>
      <c r="FJ35" s="92" t="str">
        <f aca="false">FJ31</f>
        <v>A</v>
      </c>
      <c r="FK35" s="92" t="str">
        <f aca="false">FK31</f>
        <v>N</v>
      </c>
      <c r="FL35" s="92" t="str">
        <f aca="false">FL31</f>
        <v>N</v>
      </c>
      <c r="FM35" s="92" t="str">
        <f aca="false">FM31</f>
        <v>R1</v>
      </c>
      <c r="FN35" s="92" t="str">
        <f aca="false">FN31</f>
        <v>R2</v>
      </c>
      <c r="FO35" s="92" t="str">
        <f aca="false">FO31</f>
        <v>R</v>
      </c>
      <c r="FP35" s="92" t="str">
        <f aca="false">FP31</f>
        <v>R</v>
      </c>
      <c r="FQ35" s="95" t="str">
        <f aca="false">FQ31</f>
        <v>R</v>
      </c>
      <c r="FR35" s="52"/>
      <c r="FT35" s="58"/>
      <c r="FU35" s="89" t="s">
        <v>70</v>
      </c>
      <c r="FV35" s="90" t="s">
        <v>39</v>
      </c>
      <c r="FW35" s="91" t="str">
        <f aca="false">FW31</f>
        <v>R</v>
      </c>
      <c r="FX35" s="92" t="str">
        <f aca="false">FX31</f>
        <v>M</v>
      </c>
      <c r="FY35" s="92" t="str">
        <f aca="false">FY31</f>
        <v>M</v>
      </c>
      <c r="FZ35" s="92" t="str">
        <f aca="false">FZ31</f>
        <v>A</v>
      </c>
      <c r="GA35" s="92" t="str">
        <f aca="false">GA31</f>
        <v>A</v>
      </c>
      <c r="GB35" s="92" t="str">
        <f aca="false">GB31</f>
        <v>N</v>
      </c>
      <c r="GC35" s="92" t="str">
        <f aca="false">GC31</f>
        <v>N</v>
      </c>
      <c r="GD35" s="92" t="str">
        <f aca="false">GD31</f>
        <v>R1</v>
      </c>
      <c r="GE35" s="92" t="str">
        <f aca="false">GE31</f>
        <v>R2</v>
      </c>
      <c r="GF35" s="26" t="s">
        <v>24</v>
      </c>
      <c r="GG35" s="26" t="s">
        <v>24</v>
      </c>
      <c r="GH35" s="92" t="str">
        <f aca="false">GH31</f>
        <v>R</v>
      </c>
      <c r="GI35" s="92" t="str">
        <f aca="false">GI31</f>
        <v>R</v>
      </c>
      <c r="GJ35" s="92" t="str">
        <f aca="false">GJ31</f>
        <v>M</v>
      </c>
      <c r="GK35" s="92" t="str">
        <f aca="false">GK31</f>
        <v>M</v>
      </c>
      <c r="GL35" s="92" t="str">
        <f aca="false">GL31</f>
        <v>A</v>
      </c>
      <c r="GM35" s="92" t="str">
        <f aca="false">GM31</f>
        <v>A</v>
      </c>
      <c r="GN35" s="92" t="str">
        <f aca="false">GN31</f>
        <v>N</v>
      </c>
      <c r="GO35" s="92" t="str">
        <f aca="false">GO31</f>
        <v>N</v>
      </c>
      <c r="GP35" s="92" t="str">
        <f aca="false">GP31</f>
        <v>R1</v>
      </c>
      <c r="GQ35" s="92" t="str">
        <f aca="false">GQ31</f>
        <v>R2</v>
      </c>
      <c r="GR35" s="26" t="s">
        <v>24</v>
      </c>
      <c r="GS35" s="26" t="s">
        <v>24</v>
      </c>
      <c r="GT35" s="92" t="str">
        <f aca="false">GT31</f>
        <v>R</v>
      </c>
      <c r="GU35" s="92" t="str">
        <f aca="false">GU31</f>
        <v>R</v>
      </c>
      <c r="GV35" s="92" t="str">
        <f aca="false">GV31</f>
        <v>M</v>
      </c>
      <c r="GW35" s="92" t="str">
        <f aca="false">GW31</f>
        <v>M</v>
      </c>
      <c r="GX35" s="92" t="str">
        <f aca="false">GX31</f>
        <v>A</v>
      </c>
      <c r="GY35" s="92" t="str">
        <f aca="false">GY31</f>
        <v>A</v>
      </c>
      <c r="GZ35" s="92" t="str">
        <f aca="false">GZ31</f>
        <v>N</v>
      </c>
      <c r="HA35" s="95" t="str">
        <f aca="false">HA31</f>
        <v>N</v>
      </c>
    </row>
    <row r="36" customFormat="false" ht="18" hidden="true" customHeight="true" outlineLevel="0" collapsed="false">
      <c r="A36" s="58" t="s">
        <v>71</v>
      </c>
      <c r="B36" s="59" t="str">
        <f aca="false">+A36</f>
        <v>Equipe 6
C</v>
      </c>
      <c r="C36" s="60"/>
      <c r="D36" s="64" t="s">
        <v>18</v>
      </c>
      <c r="E36" s="65" t="s">
        <v>18</v>
      </c>
      <c r="F36" s="65" t="s">
        <v>20</v>
      </c>
      <c r="G36" s="65" t="s">
        <v>20</v>
      </c>
      <c r="H36" s="65" t="s">
        <v>21</v>
      </c>
      <c r="I36" s="65" t="s">
        <v>21</v>
      </c>
      <c r="J36" s="62" t="s">
        <v>15</v>
      </c>
      <c r="K36" s="62" t="s">
        <v>15</v>
      </c>
      <c r="L36" s="65" t="s">
        <v>16</v>
      </c>
      <c r="M36" s="65" t="s">
        <v>17</v>
      </c>
      <c r="N36" s="65" t="s">
        <v>18</v>
      </c>
      <c r="O36" s="65" t="s">
        <v>18</v>
      </c>
      <c r="P36" s="65" t="s">
        <v>18</v>
      </c>
      <c r="Q36" s="65" t="s">
        <v>18</v>
      </c>
      <c r="R36" s="65" t="s">
        <v>20</v>
      </c>
      <c r="S36" s="65" t="s">
        <v>20</v>
      </c>
      <c r="T36" s="65" t="s">
        <v>21</v>
      </c>
      <c r="U36" s="65" t="s">
        <v>21</v>
      </c>
      <c r="V36" s="65" t="s">
        <v>15</v>
      </c>
      <c r="W36" s="65" t="s">
        <v>15</v>
      </c>
      <c r="X36" s="65" t="s">
        <v>16</v>
      </c>
      <c r="Y36" s="65" t="s">
        <v>17</v>
      </c>
      <c r="Z36" s="65" t="s">
        <v>19</v>
      </c>
      <c r="AA36" s="65" t="s">
        <v>19</v>
      </c>
      <c r="AB36" s="65" t="s">
        <v>18</v>
      </c>
      <c r="AC36" s="65" t="s">
        <v>18</v>
      </c>
      <c r="AD36" s="65" t="s">
        <v>20</v>
      </c>
      <c r="AE36" s="65" t="s">
        <v>20</v>
      </c>
      <c r="AF36" s="65" t="s">
        <v>21</v>
      </c>
      <c r="AG36" s="65" t="s">
        <v>21</v>
      </c>
      <c r="AH36" s="291" t="s">
        <v>15</v>
      </c>
      <c r="AI36" s="12"/>
      <c r="AJ36" s="58" t="s">
        <v>71</v>
      </c>
      <c r="AK36" s="59" t="str">
        <f aca="false">+AJ36</f>
        <v>Equipe 6
C</v>
      </c>
      <c r="AL36" s="60"/>
      <c r="AM36" s="243" t="s">
        <v>15</v>
      </c>
      <c r="AN36" s="148" t="s">
        <v>16</v>
      </c>
      <c r="AO36" s="148" t="s">
        <v>17</v>
      </c>
      <c r="AP36" s="148" t="s">
        <v>19</v>
      </c>
      <c r="AQ36" s="148" t="s">
        <v>19</v>
      </c>
      <c r="AR36" s="148" t="s">
        <v>18</v>
      </c>
      <c r="AS36" s="148" t="s">
        <v>18</v>
      </c>
      <c r="AT36" s="148" t="s">
        <v>20</v>
      </c>
      <c r="AU36" s="148" t="s">
        <v>20</v>
      </c>
      <c r="AV36" s="148" t="s">
        <v>21</v>
      </c>
      <c r="AW36" s="148" t="s">
        <v>21</v>
      </c>
      <c r="AX36" s="148" t="s">
        <v>15</v>
      </c>
      <c r="AY36" s="148" t="s">
        <v>15</v>
      </c>
      <c r="AZ36" s="148" t="s">
        <v>16</v>
      </c>
      <c r="BA36" s="148" t="s">
        <v>17</v>
      </c>
      <c r="BB36" s="148" t="s">
        <v>18</v>
      </c>
      <c r="BC36" s="148" t="s">
        <v>19</v>
      </c>
      <c r="BD36" s="148" t="s">
        <v>18</v>
      </c>
      <c r="BE36" s="148" t="s">
        <v>18</v>
      </c>
      <c r="BF36" s="148" t="s">
        <v>20</v>
      </c>
      <c r="BG36" s="148" t="s">
        <v>20</v>
      </c>
      <c r="BH36" s="148" t="s">
        <v>21</v>
      </c>
      <c r="BI36" s="148" t="s">
        <v>21</v>
      </c>
      <c r="BJ36" s="148" t="s">
        <v>15</v>
      </c>
      <c r="BK36" s="148" t="s">
        <v>15</v>
      </c>
      <c r="BL36" s="148" t="s">
        <v>16</v>
      </c>
      <c r="BM36" s="148" t="s">
        <v>17</v>
      </c>
      <c r="BN36" s="148" t="s">
        <v>19</v>
      </c>
      <c r="BO36" s="148" t="s">
        <v>18</v>
      </c>
      <c r="BP36" s="245" t="s">
        <v>18</v>
      </c>
      <c r="BQ36" s="230"/>
      <c r="BS36" s="58" t="s">
        <v>71</v>
      </c>
      <c r="BT36" s="59" t="str">
        <f aca="false">+BS36</f>
        <v>Equipe 6
C</v>
      </c>
      <c r="BU36" s="60"/>
      <c r="BV36" s="64" t="s">
        <v>20</v>
      </c>
      <c r="BW36" s="65" t="s">
        <v>20</v>
      </c>
      <c r="BX36" s="65" t="s">
        <v>21</v>
      </c>
      <c r="BY36" s="65" t="s">
        <v>21</v>
      </c>
      <c r="BZ36" s="65" t="s">
        <v>15</v>
      </c>
      <c r="CA36" s="65" t="s">
        <v>15</v>
      </c>
      <c r="CB36" s="285" t="s">
        <v>16</v>
      </c>
      <c r="CC36" s="65" t="s">
        <v>17</v>
      </c>
      <c r="CD36" s="65" t="s">
        <v>19</v>
      </c>
      <c r="CE36" s="65" t="s">
        <v>19</v>
      </c>
      <c r="CF36" s="65" t="s">
        <v>18</v>
      </c>
      <c r="CG36" s="65" t="s">
        <v>18</v>
      </c>
      <c r="CH36" s="65" t="s">
        <v>20</v>
      </c>
      <c r="CI36" s="65" t="s">
        <v>20</v>
      </c>
      <c r="CJ36" s="65" t="s">
        <v>21</v>
      </c>
      <c r="CK36" s="65" t="s">
        <v>21</v>
      </c>
      <c r="CL36" s="65" t="s">
        <v>15</v>
      </c>
      <c r="CM36" s="65" t="s">
        <v>15</v>
      </c>
      <c r="CN36" s="65" t="s">
        <v>16</v>
      </c>
      <c r="CO36" s="229" t="s">
        <v>17</v>
      </c>
      <c r="CP36" s="65" t="s">
        <v>19</v>
      </c>
      <c r="CQ36" s="65" t="s">
        <v>19</v>
      </c>
      <c r="CR36" s="65" t="s">
        <v>18</v>
      </c>
      <c r="CS36" s="65" t="s">
        <v>18</v>
      </c>
      <c r="CT36" s="290" t="s">
        <v>20</v>
      </c>
      <c r="CU36" s="65" t="s">
        <v>20</v>
      </c>
      <c r="CV36" s="290" t="s">
        <v>21</v>
      </c>
      <c r="CW36" s="290" t="s">
        <v>21</v>
      </c>
      <c r="CX36" s="290" t="s">
        <v>15</v>
      </c>
      <c r="CY36" s="66" t="s">
        <v>15</v>
      </c>
      <c r="CZ36" s="52"/>
      <c r="DB36" s="58" t="s">
        <v>71</v>
      </c>
      <c r="DC36" s="59" t="str">
        <f aca="false">+DB36</f>
        <v>Equipe 6
C</v>
      </c>
      <c r="DD36" s="60"/>
      <c r="DE36" s="64" t="s">
        <v>16</v>
      </c>
      <c r="DF36" s="65" t="s">
        <v>17</v>
      </c>
      <c r="DG36" s="65" t="s">
        <v>18</v>
      </c>
      <c r="DH36" s="65" t="s">
        <v>18</v>
      </c>
      <c r="DI36" s="65" t="s">
        <v>18</v>
      </c>
      <c r="DJ36" s="65" t="s">
        <v>18</v>
      </c>
      <c r="DK36" s="65" t="s">
        <v>20</v>
      </c>
      <c r="DL36" s="65" t="s">
        <v>20</v>
      </c>
      <c r="DM36" s="65" t="s">
        <v>21</v>
      </c>
      <c r="DN36" s="65" t="s">
        <v>21</v>
      </c>
      <c r="DO36" s="65" t="s">
        <v>15</v>
      </c>
      <c r="DP36" s="65" t="s">
        <v>15</v>
      </c>
      <c r="DQ36" s="65" t="s">
        <v>16</v>
      </c>
      <c r="DR36" s="65" t="s">
        <v>17</v>
      </c>
      <c r="DS36" s="65" t="s">
        <v>19</v>
      </c>
      <c r="DT36" s="65" t="s">
        <v>19</v>
      </c>
      <c r="DU36" s="65" t="s">
        <v>18</v>
      </c>
      <c r="DV36" s="65" t="s">
        <v>18</v>
      </c>
      <c r="DW36" s="65" t="s">
        <v>20</v>
      </c>
      <c r="DX36" s="65" t="s">
        <v>20</v>
      </c>
      <c r="DY36" s="65" t="s">
        <v>21</v>
      </c>
      <c r="DZ36" s="65" t="s">
        <v>21</v>
      </c>
      <c r="EA36" s="65" t="s">
        <v>15</v>
      </c>
      <c r="EB36" s="65" t="s">
        <v>15</v>
      </c>
      <c r="EC36" s="65" t="s">
        <v>16</v>
      </c>
      <c r="ED36" s="65" t="s">
        <v>17</v>
      </c>
      <c r="EE36" s="65" t="s">
        <v>19</v>
      </c>
      <c r="EF36" s="65" t="s">
        <v>19</v>
      </c>
      <c r="EG36" s="65" t="s">
        <v>18</v>
      </c>
      <c r="EH36" s="65" t="s">
        <v>18</v>
      </c>
      <c r="EI36" s="66" t="s">
        <v>20</v>
      </c>
      <c r="EK36" s="58" t="s">
        <v>71</v>
      </c>
      <c r="EL36" s="59" t="str">
        <f aca="false">+EK36</f>
        <v>Equipe 6
C</v>
      </c>
      <c r="EM36" s="60"/>
      <c r="EN36" s="292" t="s">
        <v>20</v>
      </c>
      <c r="EO36" s="65" t="s">
        <v>21</v>
      </c>
      <c r="EP36" s="65" t="s">
        <v>21</v>
      </c>
      <c r="EQ36" s="65" t="s">
        <v>15</v>
      </c>
      <c r="ER36" s="65" t="s">
        <v>15</v>
      </c>
      <c r="ES36" s="65" t="s">
        <v>16</v>
      </c>
      <c r="ET36" s="65" t="s">
        <v>17</v>
      </c>
      <c r="EU36" s="285" t="s">
        <v>18</v>
      </c>
      <c r="EV36" s="65" t="s">
        <v>19</v>
      </c>
      <c r="EW36" s="65" t="s">
        <v>18</v>
      </c>
      <c r="EX36" s="65" t="s">
        <v>18</v>
      </c>
      <c r="EY36" s="65" t="s">
        <v>20</v>
      </c>
      <c r="EZ36" s="65" t="s">
        <v>20</v>
      </c>
      <c r="FA36" s="65" t="s">
        <v>21</v>
      </c>
      <c r="FB36" s="65" t="s">
        <v>21</v>
      </c>
      <c r="FC36" s="65" t="s">
        <v>15</v>
      </c>
      <c r="FD36" s="65" t="s">
        <v>15</v>
      </c>
      <c r="FE36" s="65" t="s">
        <v>16</v>
      </c>
      <c r="FF36" s="65" t="s">
        <v>17</v>
      </c>
      <c r="FG36" s="65" t="s">
        <v>19</v>
      </c>
      <c r="FH36" s="65" t="s">
        <v>18</v>
      </c>
      <c r="FI36" s="65" t="s">
        <v>18</v>
      </c>
      <c r="FJ36" s="65" t="s">
        <v>18</v>
      </c>
      <c r="FK36" s="65" t="s">
        <v>20</v>
      </c>
      <c r="FL36" s="65" t="s">
        <v>20</v>
      </c>
      <c r="FM36" s="65" t="s">
        <v>21</v>
      </c>
      <c r="FN36" s="65" t="s">
        <v>21</v>
      </c>
      <c r="FO36" s="65" t="s">
        <v>15</v>
      </c>
      <c r="FP36" s="65" t="s">
        <v>15</v>
      </c>
      <c r="FQ36" s="66" t="s">
        <v>16</v>
      </c>
      <c r="FR36" s="52"/>
      <c r="FT36" s="58" t="s">
        <v>71</v>
      </c>
      <c r="FU36" s="59" t="str">
        <f aca="false">+FT36</f>
        <v>Equipe 6
C</v>
      </c>
      <c r="FV36" s="60"/>
      <c r="FW36" s="64" t="s">
        <v>17</v>
      </c>
      <c r="FX36" s="65" t="s">
        <v>19</v>
      </c>
      <c r="FY36" s="65" t="s">
        <v>19</v>
      </c>
      <c r="FZ36" s="65" t="s">
        <v>18</v>
      </c>
      <c r="GA36" s="65" t="s">
        <v>18</v>
      </c>
      <c r="GB36" s="65" t="s">
        <v>20</v>
      </c>
      <c r="GC36" s="65" t="s">
        <v>20</v>
      </c>
      <c r="GD36" s="65" t="s">
        <v>21</v>
      </c>
      <c r="GE36" s="65" t="s">
        <v>21</v>
      </c>
      <c r="GF36" s="65" t="s">
        <v>15</v>
      </c>
      <c r="GG36" s="65" t="s">
        <v>15</v>
      </c>
      <c r="GH36" s="65" t="s">
        <v>16</v>
      </c>
      <c r="GI36" s="65" t="s">
        <v>17</v>
      </c>
      <c r="GJ36" s="65" t="s">
        <v>19</v>
      </c>
      <c r="GK36" s="65" t="s">
        <v>19</v>
      </c>
      <c r="GL36" s="65" t="s">
        <v>18</v>
      </c>
      <c r="GM36" s="65" t="s">
        <v>18</v>
      </c>
      <c r="GN36" s="65" t="s">
        <v>20</v>
      </c>
      <c r="GO36" s="65" t="s">
        <v>20</v>
      </c>
      <c r="GP36" s="65" t="s">
        <v>21</v>
      </c>
      <c r="GQ36" s="65" t="s">
        <v>21</v>
      </c>
      <c r="GR36" s="65" t="s">
        <v>15</v>
      </c>
      <c r="GS36" s="65" t="s">
        <v>15</v>
      </c>
      <c r="GT36" s="65" t="s">
        <v>16</v>
      </c>
      <c r="GU36" s="65" t="s">
        <v>17</v>
      </c>
      <c r="GV36" s="65" t="s">
        <v>18</v>
      </c>
      <c r="GW36" s="65" t="s">
        <v>18</v>
      </c>
      <c r="GX36" s="65" t="s">
        <v>18</v>
      </c>
      <c r="GY36" s="65" t="s">
        <v>18</v>
      </c>
      <c r="GZ36" s="65" t="s">
        <v>20</v>
      </c>
      <c r="HA36" s="66" t="s">
        <v>20</v>
      </c>
    </row>
    <row r="37" customFormat="false" ht="18" hidden="false" customHeight="true" outlineLevel="0" collapsed="false">
      <c r="A37" s="58"/>
      <c r="B37" s="165" t="s">
        <v>72</v>
      </c>
      <c r="C37" s="74" t="s">
        <v>23</v>
      </c>
      <c r="D37" s="76" t="str">
        <f aca="false">D36</f>
        <v>R</v>
      </c>
      <c r="E37" s="77" t="str">
        <f aca="false">E36</f>
        <v>R</v>
      </c>
      <c r="F37" s="77" t="str">
        <f aca="false">F36</f>
        <v>M</v>
      </c>
      <c r="G37" s="77" t="str">
        <f aca="false">G36</f>
        <v>M</v>
      </c>
      <c r="H37" s="77" t="str">
        <f aca="false">H36</f>
        <v>A</v>
      </c>
      <c r="I37" s="77" t="str">
        <f aca="false">I36</f>
        <v>A</v>
      </c>
      <c r="J37" s="77" t="str">
        <f aca="false">J36</f>
        <v>N</v>
      </c>
      <c r="K37" s="77" t="str">
        <f aca="false">K36</f>
        <v>N</v>
      </c>
      <c r="L37" s="253" t="str">
        <f aca="false">L36</f>
        <v>R1</v>
      </c>
      <c r="M37" s="253" t="str">
        <f aca="false">M36</f>
        <v>R2</v>
      </c>
      <c r="N37" s="253" t="str">
        <f aca="false">N36</f>
        <v>R</v>
      </c>
      <c r="O37" s="253" t="str">
        <f aca="false">O36</f>
        <v>R</v>
      </c>
      <c r="P37" s="253" t="str">
        <f aca="false">P36</f>
        <v>R</v>
      </c>
      <c r="Q37" s="253" t="str">
        <f aca="false">Q36</f>
        <v>R</v>
      </c>
      <c r="R37" s="77" t="str">
        <f aca="false">R35</f>
        <v>N</v>
      </c>
      <c r="S37" s="77" t="str">
        <f aca="false">S35</f>
        <v>N</v>
      </c>
      <c r="T37" s="77" t="str">
        <f aca="false">T35</f>
        <v>R1</v>
      </c>
      <c r="U37" s="77" t="str">
        <f aca="false">U35</f>
        <v>R2</v>
      </c>
      <c r="V37" s="77" t="str">
        <f aca="false">V35</f>
        <v>R</v>
      </c>
      <c r="W37" s="77" t="s">
        <v>15</v>
      </c>
      <c r="X37" s="253" t="str">
        <f aca="false">X36</f>
        <v>R1</v>
      </c>
      <c r="Y37" s="253" t="str">
        <f aca="false">Y36</f>
        <v>R2</v>
      </c>
      <c r="Z37" s="77" t="s">
        <v>19</v>
      </c>
      <c r="AA37" s="77" t="s">
        <v>9</v>
      </c>
      <c r="AB37" s="253" t="str">
        <f aca="false">AB36</f>
        <v>R</v>
      </c>
      <c r="AC37" s="253" t="str">
        <f aca="false">AC36</f>
        <v>R</v>
      </c>
      <c r="AD37" s="77" t="str">
        <f aca="false">AD36</f>
        <v>M</v>
      </c>
      <c r="AE37" s="77" t="str">
        <f aca="false">AE36</f>
        <v>M</v>
      </c>
      <c r="AF37" s="77" t="str">
        <f aca="false">AF36</f>
        <v>A</v>
      </c>
      <c r="AG37" s="77" t="str">
        <f aca="false">AG36</f>
        <v>A</v>
      </c>
      <c r="AH37" s="68" t="str">
        <f aca="false">AH36</f>
        <v>N</v>
      </c>
      <c r="AI37" s="12"/>
      <c r="AJ37" s="58"/>
      <c r="AK37" s="165" t="s">
        <v>72</v>
      </c>
      <c r="AL37" s="74" t="s">
        <v>23</v>
      </c>
      <c r="AM37" s="76" t="str">
        <f aca="false">AM36</f>
        <v>N</v>
      </c>
      <c r="AN37" s="77" t="str">
        <f aca="false">AN36</f>
        <v>R1</v>
      </c>
      <c r="AO37" s="77" t="str">
        <f aca="false">AO36</f>
        <v>R2</v>
      </c>
      <c r="AP37" s="77" t="s">
        <v>28</v>
      </c>
      <c r="AQ37" s="77" t="s">
        <v>28</v>
      </c>
      <c r="AR37" s="77" t="str">
        <f aca="false">AR36</f>
        <v>R</v>
      </c>
      <c r="AS37" s="77" t="str">
        <f aca="false">AS36</f>
        <v>R</v>
      </c>
      <c r="AT37" s="77" t="str">
        <f aca="false">AT36</f>
        <v>M</v>
      </c>
      <c r="AU37" s="77" t="str">
        <f aca="false">AU36</f>
        <v>M</v>
      </c>
      <c r="AV37" s="77" t="str">
        <f aca="false">AV36</f>
        <v>A</v>
      </c>
      <c r="AW37" s="77" t="str">
        <f aca="false">AW36</f>
        <v>A</v>
      </c>
      <c r="AX37" s="77" t="str">
        <f aca="false">AX36</f>
        <v>N</v>
      </c>
      <c r="AY37" s="77" t="str">
        <f aca="false">AY36</f>
        <v>N</v>
      </c>
      <c r="AZ37" s="77" t="str">
        <f aca="false">AZ36</f>
        <v>R1</v>
      </c>
      <c r="BA37" s="77" t="str">
        <f aca="false">BA36</f>
        <v>R2</v>
      </c>
      <c r="BB37" s="77" t="str">
        <f aca="false">BB36</f>
        <v>R</v>
      </c>
      <c r="BC37" s="77" t="str">
        <f aca="false">BC36</f>
        <v>J</v>
      </c>
      <c r="BD37" s="77" t="str">
        <f aca="false">BD36</f>
        <v>R</v>
      </c>
      <c r="BE37" s="77" t="str">
        <f aca="false">BE36</f>
        <v>R</v>
      </c>
      <c r="BF37" s="77" t="str">
        <f aca="false">BF36</f>
        <v>M</v>
      </c>
      <c r="BG37" s="77" t="str">
        <f aca="false">BG36</f>
        <v>M</v>
      </c>
      <c r="BH37" s="77" t="str">
        <f aca="false">BH36</f>
        <v>A</v>
      </c>
      <c r="BI37" s="77" t="str">
        <f aca="false">BI36</f>
        <v>A</v>
      </c>
      <c r="BJ37" s="77" t="str">
        <f aca="false">BJ36</f>
        <v>N</v>
      </c>
      <c r="BK37" s="77" t="str">
        <f aca="false">BK36</f>
        <v>N</v>
      </c>
      <c r="BL37" s="77" t="str">
        <f aca="false">BL36</f>
        <v>R1</v>
      </c>
      <c r="BM37" s="77" t="str">
        <f aca="false">BM36</f>
        <v>R2</v>
      </c>
      <c r="BN37" s="77" t="str">
        <f aca="false">BN36</f>
        <v>J</v>
      </c>
      <c r="BO37" s="77" t="str">
        <f aca="false">BO36</f>
        <v>R</v>
      </c>
      <c r="BP37" s="233" t="str">
        <f aca="false">BP36</f>
        <v>R</v>
      </c>
      <c r="BQ37" s="128" t="s">
        <v>18</v>
      </c>
      <c r="BS37" s="58"/>
      <c r="BT37" s="165" t="s">
        <v>72</v>
      </c>
      <c r="BU37" s="74" t="s">
        <v>23</v>
      </c>
      <c r="BV37" s="69" t="str">
        <f aca="false">BV36</f>
        <v>M</v>
      </c>
      <c r="BW37" s="70" t="str">
        <f aca="false">BW36</f>
        <v>M</v>
      </c>
      <c r="BX37" s="70" t="str">
        <f aca="false">BX36</f>
        <v>A</v>
      </c>
      <c r="BY37" s="70" t="str">
        <f aca="false">BY36</f>
        <v>A</v>
      </c>
      <c r="BZ37" s="70" t="str">
        <f aca="false">BZ36</f>
        <v>N</v>
      </c>
      <c r="CA37" s="70" t="str">
        <f aca="false">CA36</f>
        <v>N</v>
      </c>
      <c r="CB37" s="70" t="str">
        <f aca="false">CB36</f>
        <v>R1</v>
      </c>
      <c r="CC37" s="170" t="str">
        <f aca="false">CC36</f>
        <v>R2</v>
      </c>
      <c r="CD37" s="70" t="str">
        <f aca="false">CD36</f>
        <v>J</v>
      </c>
      <c r="CE37" s="70" t="str">
        <f aca="false">CE36</f>
        <v>J</v>
      </c>
      <c r="CF37" s="70" t="str">
        <f aca="false">CF36</f>
        <v>R</v>
      </c>
      <c r="CG37" s="70" t="str">
        <f aca="false">CG36</f>
        <v>R</v>
      </c>
      <c r="CH37" s="70" t="str">
        <f aca="false">CH36</f>
        <v>M</v>
      </c>
      <c r="CI37" s="70" t="str">
        <f aca="false">CI36</f>
        <v>M</v>
      </c>
      <c r="CJ37" s="70" t="str">
        <f aca="false">CJ36</f>
        <v>A</v>
      </c>
      <c r="CK37" s="70" t="str">
        <f aca="false">CK36</f>
        <v>A</v>
      </c>
      <c r="CL37" s="70" t="str">
        <f aca="false">CL36</f>
        <v>N</v>
      </c>
      <c r="CM37" s="70" t="str">
        <f aca="false">CM36</f>
        <v>N</v>
      </c>
      <c r="CN37" s="70" t="str">
        <f aca="false">CN36</f>
        <v>R1</v>
      </c>
      <c r="CO37" s="70" t="str">
        <f aca="false">CO36</f>
        <v>R2</v>
      </c>
      <c r="CP37" s="70" t="str">
        <f aca="false">CP36</f>
        <v>J</v>
      </c>
      <c r="CQ37" s="70" t="str">
        <f aca="false">CQ36</f>
        <v>J</v>
      </c>
      <c r="CR37" s="70" t="str">
        <f aca="false">CR36</f>
        <v>R</v>
      </c>
      <c r="CS37" s="70" t="str">
        <f aca="false">CS36</f>
        <v>R</v>
      </c>
      <c r="CT37" s="70" t="str">
        <f aca="false">CT36</f>
        <v>M</v>
      </c>
      <c r="CU37" s="70" t="str">
        <f aca="false">CU36</f>
        <v>M</v>
      </c>
      <c r="CV37" s="70" t="str">
        <f aca="false">CV36</f>
        <v>A</v>
      </c>
      <c r="CW37" s="70" t="str">
        <f aca="false">CW36</f>
        <v>A</v>
      </c>
      <c r="CX37" s="70" t="str">
        <f aca="false">CX36</f>
        <v>N</v>
      </c>
      <c r="CY37" s="75" t="str">
        <f aca="false">CY36</f>
        <v>N</v>
      </c>
      <c r="CZ37" s="52"/>
      <c r="DB37" s="58"/>
      <c r="DC37" s="165" t="s">
        <v>72</v>
      </c>
      <c r="DD37" s="74" t="s">
        <v>23</v>
      </c>
      <c r="DE37" s="69" t="str">
        <f aca="false">DE36</f>
        <v>R1</v>
      </c>
      <c r="DF37" s="70" t="str">
        <f aca="false">DF36</f>
        <v>R2</v>
      </c>
      <c r="DG37" s="70" t="str">
        <f aca="false">DG36</f>
        <v>R</v>
      </c>
      <c r="DH37" s="70" t="str">
        <f aca="false">DH36</f>
        <v>R</v>
      </c>
      <c r="DI37" s="70" t="str">
        <f aca="false">DI36</f>
        <v>R</v>
      </c>
      <c r="DJ37" s="70" t="str">
        <f aca="false">DJ36</f>
        <v>R</v>
      </c>
      <c r="DK37" s="70" t="str">
        <f aca="false">DK36</f>
        <v>M</v>
      </c>
      <c r="DL37" s="70" t="str">
        <f aca="false">DL36</f>
        <v>M</v>
      </c>
      <c r="DM37" s="70" t="str">
        <f aca="false">DM36</f>
        <v>A</v>
      </c>
      <c r="DN37" s="70" t="s">
        <v>9</v>
      </c>
      <c r="DO37" s="170" t="s">
        <v>9</v>
      </c>
      <c r="DP37" s="170" t="s">
        <v>9</v>
      </c>
      <c r="DQ37" s="170" t="str">
        <f aca="false">DQ36</f>
        <v>R1</v>
      </c>
      <c r="DR37" s="170" t="str">
        <f aca="false">DR36</f>
        <v>R2</v>
      </c>
      <c r="DS37" s="170" t="s">
        <v>9</v>
      </c>
      <c r="DT37" s="170" t="s">
        <v>9</v>
      </c>
      <c r="DU37" s="170" t="str">
        <f aca="false">DU36</f>
        <v>R</v>
      </c>
      <c r="DV37" s="183" t="str">
        <f aca="false">DV36</f>
        <v>R</v>
      </c>
      <c r="DW37" s="70" t="str">
        <f aca="false">DW36</f>
        <v>M</v>
      </c>
      <c r="DX37" s="70" t="str">
        <f aca="false">DX36</f>
        <v>M</v>
      </c>
      <c r="DY37" s="70" t="str">
        <f aca="false">DY36</f>
        <v>A</v>
      </c>
      <c r="DZ37" s="70" t="str">
        <f aca="false">DZ36</f>
        <v>A</v>
      </c>
      <c r="EA37" s="70" t="str">
        <f aca="false">EA36</f>
        <v>N</v>
      </c>
      <c r="EB37" s="70" t="str">
        <f aca="false">EB36</f>
        <v>N</v>
      </c>
      <c r="EC37" s="70" t="str">
        <f aca="false">EC36</f>
        <v>R1</v>
      </c>
      <c r="ED37" s="70" t="str">
        <f aca="false">ED36</f>
        <v>R2</v>
      </c>
      <c r="EE37" s="70" t="str">
        <f aca="false">EE36</f>
        <v>J</v>
      </c>
      <c r="EF37" s="70" t="str">
        <f aca="false">EF36</f>
        <v>J</v>
      </c>
      <c r="EG37" s="70" t="str">
        <f aca="false">EG36</f>
        <v>R</v>
      </c>
      <c r="EH37" s="70" t="str">
        <f aca="false">EH36</f>
        <v>R</v>
      </c>
      <c r="EI37" s="73" t="str">
        <f aca="false">EI36</f>
        <v>M</v>
      </c>
      <c r="EK37" s="58"/>
      <c r="EL37" s="165" t="s">
        <v>72</v>
      </c>
      <c r="EM37" s="74" t="s">
        <v>23</v>
      </c>
      <c r="EN37" s="69" t="str">
        <f aca="false">EN36</f>
        <v>M</v>
      </c>
      <c r="EO37" s="70" t="str">
        <f aca="false">EO36</f>
        <v>A</v>
      </c>
      <c r="EP37" s="70" t="str">
        <f aca="false">EP36</f>
        <v>A</v>
      </c>
      <c r="EQ37" s="70" t="str">
        <f aca="false">EQ36</f>
        <v>N</v>
      </c>
      <c r="ER37" s="70" t="str">
        <f aca="false">ER36</f>
        <v>N</v>
      </c>
      <c r="ES37" s="70" t="str">
        <f aca="false">ES36</f>
        <v>R1</v>
      </c>
      <c r="ET37" s="70" t="str">
        <f aca="false">ET36</f>
        <v>R2</v>
      </c>
      <c r="EU37" s="70" t="str">
        <f aca="false">EU36</f>
        <v>R</v>
      </c>
      <c r="EV37" s="70" t="str">
        <f aca="false">EV36</f>
        <v>J</v>
      </c>
      <c r="EW37" s="70" t="str">
        <f aca="false">EW36</f>
        <v>R</v>
      </c>
      <c r="EX37" s="70" t="str">
        <f aca="false">EX36</f>
        <v>R</v>
      </c>
      <c r="EY37" s="70" t="str">
        <f aca="false">EY36</f>
        <v>M</v>
      </c>
      <c r="EZ37" s="70" t="str">
        <f aca="false">EZ36</f>
        <v>M</v>
      </c>
      <c r="FA37" s="70" t="str">
        <f aca="false">FA36</f>
        <v>A</v>
      </c>
      <c r="FB37" s="70" t="str">
        <f aca="false">FB36</f>
        <v>A</v>
      </c>
      <c r="FC37" s="70" t="str">
        <f aca="false">FC36</f>
        <v>N</v>
      </c>
      <c r="FD37" s="70" t="str">
        <f aca="false">FD36</f>
        <v>N</v>
      </c>
      <c r="FE37" s="70" t="str">
        <f aca="false">FE36</f>
        <v>R1</v>
      </c>
      <c r="FF37" s="170" t="str">
        <f aca="false">FF36</f>
        <v>R2</v>
      </c>
      <c r="FG37" s="70" t="str">
        <f aca="false">FG36</f>
        <v>J</v>
      </c>
      <c r="FH37" s="70" t="str">
        <f aca="false">FH36</f>
        <v>R</v>
      </c>
      <c r="FI37" s="70" t="str">
        <f aca="false">FI36</f>
        <v>R</v>
      </c>
      <c r="FJ37" s="70" t="str">
        <f aca="false">FJ36</f>
        <v>R</v>
      </c>
      <c r="FK37" s="70" t="str">
        <f aca="false">FK36</f>
        <v>M</v>
      </c>
      <c r="FL37" s="70" t="str">
        <f aca="false">FL36</f>
        <v>M</v>
      </c>
      <c r="FM37" s="70" t="str">
        <f aca="false">FM36</f>
        <v>A</v>
      </c>
      <c r="FN37" s="70" t="str">
        <f aca="false">FN36</f>
        <v>A</v>
      </c>
      <c r="FO37" s="70" t="str">
        <f aca="false">FO36</f>
        <v>N</v>
      </c>
      <c r="FP37" s="70" t="str">
        <f aca="false">FP36</f>
        <v>N</v>
      </c>
      <c r="FQ37" s="75" t="str">
        <f aca="false">FQ36</f>
        <v>R1</v>
      </c>
      <c r="FR37" s="52"/>
      <c r="FT37" s="58"/>
      <c r="FU37" s="165" t="s">
        <v>72</v>
      </c>
      <c r="FV37" s="74" t="s">
        <v>23</v>
      </c>
      <c r="FW37" s="69" t="str">
        <f aca="false">FW36</f>
        <v>R2</v>
      </c>
      <c r="FX37" s="70" t="str">
        <f aca="false">FX36</f>
        <v>J</v>
      </c>
      <c r="FY37" s="70" t="str">
        <f aca="false">FY36</f>
        <v>J</v>
      </c>
      <c r="FZ37" s="70" t="str">
        <f aca="false">FZ36</f>
        <v>R</v>
      </c>
      <c r="GA37" s="70" t="str">
        <f aca="false">GA36</f>
        <v>R</v>
      </c>
      <c r="GB37" s="70" t="str">
        <f aca="false">GB36</f>
        <v>M</v>
      </c>
      <c r="GC37" s="70" t="str">
        <f aca="false">GC36</f>
        <v>M</v>
      </c>
      <c r="GD37" s="70" t="str">
        <f aca="false">GD36</f>
        <v>A</v>
      </c>
      <c r="GE37" s="70" t="str">
        <f aca="false">GE36</f>
        <v>A</v>
      </c>
      <c r="GF37" s="70" t="str">
        <f aca="false">GF36</f>
        <v>N</v>
      </c>
      <c r="GG37" s="70" t="str">
        <f aca="false">GG36</f>
        <v>N</v>
      </c>
      <c r="GH37" s="70" t="str">
        <f aca="false">GH36</f>
        <v>R1</v>
      </c>
      <c r="GI37" s="70" t="str">
        <f aca="false">GI36</f>
        <v>R2</v>
      </c>
      <c r="GJ37" s="70" t="str">
        <f aca="false">GJ36</f>
        <v>J</v>
      </c>
      <c r="GK37" s="234" t="str">
        <f aca="false">GK36</f>
        <v>J</v>
      </c>
      <c r="GL37" s="70" t="str">
        <f aca="false">GL36</f>
        <v>R</v>
      </c>
      <c r="GM37" s="70" t="str">
        <f aca="false">GM36</f>
        <v>R</v>
      </c>
      <c r="GN37" s="70" t="str">
        <f aca="false">GN36</f>
        <v>M</v>
      </c>
      <c r="GO37" s="70" t="str">
        <f aca="false">GO36</f>
        <v>M</v>
      </c>
      <c r="GP37" s="70" t="s">
        <v>25</v>
      </c>
      <c r="GQ37" s="70" t="s">
        <v>25</v>
      </c>
      <c r="GR37" s="70" t="s">
        <v>25</v>
      </c>
      <c r="GS37" s="70" t="s">
        <v>25</v>
      </c>
      <c r="GT37" s="170" t="str">
        <f aca="false">GT36</f>
        <v>R1</v>
      </c>
      <c r="GU37" s="170" t="str">
        <f aca="false">GU36</f>
        <v>R2</v>
      </c>
      <c r="GV37" s="170" t="str">
        <f aca="false">GV36</f>
        <v>R</v>
      </c>
      <c r="GW37" s="170" t="str">
        <f aca="false">GW36</f>
        <v>R</v>
      </c>
      <c r="GX37" s="170" t="str">
        <f aca="false">GX36</f>
        <v>R</v>
      </c>
      <c r="GY37" s="170" t="str">
        <f aca="false">GY36</f>
        <v>R</v>
      </c>
      <c r="GZ37" s="170" t="str">
        <f aca="false">GZ36</f>
        <v>M</v>
      </c>
      <c r="HA37" s="293" t="str">
        <f aca="false">HA36</f>
        <v>M</v>
      </c>
    </row>
    <row r="38" customFormat="false" ht="18" hidden="false" customHeight="true" outlineLevel="0" collapsed="false">
      <c r="A38" s="58"/>
      <c r="B38" s="80" t="s">
        <v>73</v>
      </c>
      <c r="C38" s="74" t="s">
        <v>32</v>
      </c>
      <c r="D38" s="81" t="str">
        <f aca="false">D36</f>
        <v>R</v>
      </c>
      <c r="E38" s="26" t="str">
        <f aca="false">E36</f>
        <v>R</v>
      </c>
      <c r="F38" s="26" t="str">
        <f aca="false">F36</f>
        <v>M</v>
      </c>
      <c r="G38" s="26" t="str">
        <f aca="false">G36</f>
        <v>M</v>
      </c>
      <c r="H38" s="26" t="str">
        <f aca="false">H36</f>
        <v>A</v>
      </c>
      <c r="I38" s="26" t="str">
        <f aca="false">I36</f>
        <v>A</v>
      </c>
      <c r="J38" s="26" t="str">
        <f aca="false">J36</f>
        <v>N</v>
      </c>
      <c r="K38" s="26" t="str">
        <f aca="false">K36</f>
        <v>N</v>
      </c>
      <c r="L38" s="26" t="str">
        <f aca="false">L36</f>
        <v>R1</v>
      </c>
      <c r="M38" s="26" t="str">
        <f aca="false">M36</f>
        <v>R2</v>
      </c>
      <c r="N38" s="26" t="str">
        <f aca="false">N36</f>
        <v>R</v>
      </c>
      <c r="O38" s="26" t="str">
        <f aca="false">O36</f>
        <v>R</v>
      </c>
      <c r="P38" s="26" t="str">
        <f aca="false">P36</f>
        <v>R</v>
      </c>
      <c r="Q38" s="26" t="str">
        <f aca="false">Q36</f>
        <v>R</v>
      </c>
      <c r="R38" s="26" t="str">
        <f aca="false">R36</f>
        <v>M</v>
      </c>
      <c r="S38" s="26" t="str">
        <f aca="false">S36</f>
        <v>M</v>
      </c>
      <c r="T38" s="26" t="str">
        <f aca="false">T36</f>
        <v>A</v>
      </c>
      <c r="U38" s="26" t="str">
        <f aca="false">U36</f>
        <v>A</v>
      </c>
      <c r="V38" s="26" t="str">
        <f aca="false">V36</f>
        <v>N</v>
      </c>
      <c r="W38" s="26" t="str">
        <f aca="false">W36</f>
        <v>N</v>
      </c>
      <c r="X38" s="26" t="str">
        <f aca="false">X36</f>
        <v>R1</v>
      </c>
      <c r="Y38" s="26" t="str">
        <f aca="false">Y36</f>
        <v>R2</v>
      </c>
      <c r="Z38" s="26" t="s">
        <v>19</v>
      </c>
      <c r="AA38" s="26" t="s">
        <v>9</v>
      </c>
      <c r="AB38" s="26" t="str">
        <f aca="false">AB36</f>
        <v>R</v>
      </c>
      <c r="AC38" s="26" t="str">
        <f aca="false">AC36</f>
        <v>R</v>
      </c>
      <c r="AD38" s="26" t="str">
        <f aca="false">AD36</f>
        <v>M</v>
      </c>
      <c r="AE38" s="26" t="str">
        <f aca="false">AE36</f>
        <v>M</v>
      </c>
      <c r="AF38" s="26" t="str">
        <f aca="false">AF36</f>
        <v>A</v>
      </c>
      <c r="AG38" s="26" t="str">
        <f aca="false">AG36</f>
        <v>A</v>
      </c>
      <c r="AH38" s="83" t="str">
        <f aca="false">AH36</f>
        <v>N</v>
      </c>
      <c r="AI38" s="12"/>
      <c r="AJ38" s="58"/>
      <c r="AK38" s="80" t="s">
        <v>73</v>
      </c>
      <c r="AL38" s="74" t="s">
        <v>32</v>
      </c>
      <c r="AM38" s="81" t="str">
        <f aca="false">AM36</f>
        <v>N</v>
      </c>
      <c r="AN38" s="26" t="str">
        <f aca="false">AN36</f>
        <v>R1</v>
      </c>
      <c r="AO38" s="26" t="str">
        <f aca="false">AO36</f>
        <v>R2</v>
      </c>
      <c r="AP38" s="26" t="s">
        <v>28</v>
      </c>
      <c r="AQ38" s="26" t="s">
        <v>28</v>
      </c>
      <c r="AR38" s="26" t="str">
        <f aca="false">AR36</f>
        <v>R</v>
      </c>
      <c r="AS38" s="36" t="str">
        <f aca="false">AS36</f>
        <v>R</v>
      </c>
      <c r="AT38" s="36" t="s">
        <v>25</v>
      </c>
      <c r="AU38" s="36" t="s">
        <v>25</v>
      </c>
      <c r="AV38" s="36" t="s">
        <v>25</v>
      </c>
      <c r="AW38" s="36" t="s">
        <v>25</v>
      </c>
      <c r="AX38" s="36" t="s">
        <v>25</v>
      </c>
      <c r="AY38" s="36" t="s">
        <v>25</v>
      </c>
      <c r="AZ38" s="36" t="str">
        <f aca="false">AZ36</f>
        <v>R1</v>
      </c>
      <c r="BA38" s="36" t="str">
        <f aca="false">BA36</f>
        <v>R2</v>
      </c>
      <c r="BB38" s="36" t="str">
        <f aca="false">BB36</f>
        <v>R</v>
      </c>
      <c r="BC38" s="36" t="s">
        <v>25</v>
      </c>
      <c r="BD38" s="36" t="str">
        <f aca="false">BD36</f>
        <v>R</v>
      </c>
      <c r="BE38" s="36" t="str">
        <f aca="false">BE36</f>
        <v>R</v>
      </c>
      <c r="BF38" s="36" t="s">
        <v>25</v>
      </c>
      <c r="BG38" s="36" t="s">
        <v>25</v>
      </c>
      <c r="BH38" s="36" t="s">
        <v>25</v>
      </c>
      <c r="BI38" s="36" t="s">
        <v>25</v>
      </c>
      <c r="BJ38" s="36" t="s">
        <v>25</v>
      </c>
      <c r="BK38" s="36" t="s">
        <v>25</v>
      </c>
      <c r="BL38" s="36" t="str">
        <f aca="false">BL36</f>
        <v>R1</v>
      </c>
      <c r="BM38" s="36" t="str">
        <f aca="false">BM36</f>
        <v>R2</v>
      </c>
      <c r="BN38" s="36" t="s">
        <v>25</v>
      </c>
      <c r="BO38" s="36" t="str">
        <f aca="false">BO36</f>
        <v>R</v>
      </c>
      <c r="BP38" s="198" t="str">
        <f aca="false">BP36</f>
        <v>R</v>
      </c>
      <c r="BQ38" s="138" t="s">
        <v>18</v>
      </c>
      <c r="BS38" s="58"/>
      <c r="BT38" s="80" t="s">
        <v>73</v>
      </c>
      <c r="BU38" s="74" t="s">
        <v>32</v>
      </c>
      <c r="BV38" s="81" t="str">
        <f aca="false">BV36</f>
        <v>M</v>
      </c>
      <c r="BW38" s="26" t="str">
        <f aca="false">BW36</f>
        <v>M</v>
      </c>
      <c r="BX38" s="26" t="str">
        <f aca="false">BX36</f>
        <v>A</v>
      </c>
      <c r="BY38" s="26" t="str">
        <f aca="false">BY36</f>
        <v>A</v>
      </c>
      <c r="BZ38" s="26" t="str">
        <f aca="false">BZ36</f>
        <v>N</v>
      </c>
      <c r="CA38" s="26" t="str">
        <f aca="false">CA36</f>
        <v>N</v>
      </c>
      <c r="CB38" s="26" t="str">
        <f aca="false">CB36</f>
        <v>R1</v>
      </c>
      <c r="CC38" s="26" t="str">
        <f aca="false">CC36</f>
        <v>R2</v>
      </c>
      <c r="CD38" s="26" t="str">
        <f aca="false">CD36</f>
        <v>J</v>
      </c>
      <c r="CE38" s="26" t="str">
        <f aca="false">CE36</f>
        <v>J</v>
      </c>
      <c r="CF38" s="26" t="str">
        <f aca="false">CF36</f>
        <v>R</v>
      </c>
      <c r="CG38" s="26" t="str">
        <f aca="false">CG36</f>
        <v>R</v>
      </c>
      <c r="CH38" s="26" t="str">
        <f aca="false">CH36</f>
        <v>M</v>
      </c>
      <c r="CI38" s="26" t="str">
        <f aca="false">CI36</f>
        <v>M</v>
      </c>
      <c r="CJ38" s="26" t="str">
        <f aca="false">CJ36</f>
        <v>A</v>
      </c>
      <c r="CK38" s="26" t="str">
        <f aca="false">CK36</f>
        <v>A</v>
      </c>
      <c r="CL38" s="26" t="str">
        <f aca="false">CL36</f>
        <v>N</v>
      </c>
      <c r="CM38" s="26" t="str">
        <f aca="false">CM36</f>
        <v>N</v>
      </c>
      <c r="CN38" s="26" t="str">
        <f aca="false">CN36</f>
        <v>R1</v>
      </c>
      <c r="CO38" s="26" t="str">
        <f aca="false">CO36</f>
        <v>R2</v>
      </c>
      <c r="CP38" s="26" t="str">
        <f aca="false">CP36</f>
        <v>J</v>
      </c>
      <c r="CQ38" s="26" t="str">
        <f aca="false">CQ36</f>
        <v>J</v>
      </c>
      <c r="CR38" s="26" t="str">
        <f aca="false">CR36</f>
        <v>R</v>
      </c>
      <c r="CS38" s="26" t="str">
        <f aca="false">CS36</f>
        <v>R</v>
      </c>
      <c r="CT38" s="26" t="str">
        <f aca="false">CT36</f>
        <v>M</v>
      </c>
      <c r="CU38" s="26" t="str">
        <f aca="false">CU36</f>
        <v>M</v>
      </c>
      <c r="CV38" s="26" t="str">
        <f aca="false">CV36</f>
        <v>A</v>
      </c>
      <c r="CW38" s="26" t="str">
        <f aca="false">CW36</f>
        <v>A</v>
      </c>
      <c r="CX38" s="26" t="str">
        <f aca="false">CX36</f>
        <v>N</v>
      </c>
      <c r="CY38" s="84" t="str">
        <f aca="false">CY36</f>
        <v>N</v>
      </c>
      <c r="CZ38" s="52"/>
      <c r="DB38" s="58"/>
      <c r="DC38" s="80" t="s">
        <v>73</v>
      </c>
      <c r="DD38" s="74" t="s">
        <v>32</v>
      </c>
      <c r="DE38" s="81" t="str">
        <f aca="false">DE36</f>
        <v>R1</v>
      </c>
      <c r="DF38" s="26" t="str">
        <f aca="false">DF36</f>
        <v>R2</v>
      </c>
      <c r="DG38" s="26" t="str">
        <f aca="false">DG36</f>
        <v>R</v>
      </c>
      <c r="DH38" s="26" t="str">
        <f aca="false">DH36</f>
        <v>R</v>
      </c>
      <c r="DI38" s="26" t="str">
        <f aca="false">DI36</f>
        <v>R</v>
      </c>
      <c r="DJ38" s="26" t="str">
        <f aca="false">DJ36</f>
        <v>R</v>
      </c>
      <c r="DK38" s="26" t="str">
        <f aca="false">DK36</f>
        <v>M</v>
      </c>
      <c r="DL38" s="26" t="str">
        <f aca="false">DL36</f>
        <v>M</v>
      </c>
      <c r="DM38" s="26" t="str">
        <f aca="false">DM36</f>
        <v>A</v>
      </c>
      <c r="DN38" s="26" t="str">
        <f aca="false">DN36</f>
        <v>A</v>
      </c>
      <c r="DO38" s="26" t="str">
        <f aca="false">DO36</f>
        <v>N</v>
      </c>
      <c r="DP38" s="26" t="str">
        <f aca="false">DP36</f>
        <v>N</v>
      </c>
      <c r="DQ38" s="26" t="str">
        <f aca="false">DQ36</f>
        <v>R1</v>
      </c>
      <c r="DR38" s="26" t="str">
        <f aca="false">DR36</f>
        <v>R2</v>
      </c>
      <c r="DS38" s="26" t="str">
        <f aca="false">DS36</f>
        <v>J</v>
      </c>
      <c r="DT38" s="26" t="str">
        <f aca="false">DT36</f>
        <v>J</v>
      </c>
      <c r="DU38" s="26" t="str">
        <f aca="false">DU36</f>
        <v>R</v>
      </c>
      <c r="DV38" s="26" t="str">
        <f aca="false">DV36</f>
        <v>R</v>
      </c>
      <c r="DW38" s="26" t="str">
        <f aca="false">DW36</f>
        <v>M</v>
      </c>
      <c r="DX38" s="26" t="str">
        <f aca="false">DX36</f>
        <v>M</v>
      </c>
      <c r="DY38" s="26" t="str">
        <f aca="false">DY36</f>
        <v>A</v>
      </c>
      <c r="DZ38" s="26" t="str">
        <f aca="false">DZ36</f>
        <v>A</v>
      </c>
      <c r="EA38" s="26" t="str">
        <f aca="false">EA36</f>
        <v>N</v>
      </c>
      <c r="EB38" s="26" t="str">
        <f aca="false">EB36</f>
        <v>N</v>
      </c>
      <c r="EC38" s="26" t="str">
        <f aca="false">EC36</f>
        <v>R1</v>
      </c>
      <c r="ED38" s="26" t="str">
        <f aca="false">ED36</f>
        <v>R2</v>
      </c>
      <c r="EE38" s="26" t="str">
        <f aca="false">EE36</f>
        <v>J</v>
      </c>
      <c r="EF38" s="26" t="str">
        <f aca="false">EF36</f>
        <v>J</v>
      </c>
      <c r="EG38" s="26" t="str">
        <f aca="false">EG36</f>
        <v>R</v>
      </c>
      <c r="EH38" s="26" t="str">
        <f aca="false">EH36</f>
        <v>R</v>
      </c>
      <c r="EI38" s="83" t="str">
        <f aca="false">EI36</f>
        <v>M</v>
      </c>
      <c r="EK38" s="58"/>
      <c r="EL38" s="80" t="s">
        <v>73</v>
      </c>
      <c r="EM38" s="74" t="s">
        <v>32</v>
      </c>
      <c r="EN38" s="81" t="str">
        <f aca="false">EN36</f>
        <v>M</v>
      </c>
      <c r="EO38" s="26" t="str">
        <f aca="false">EO36</f>
        <v>A</v>
      </c>
      <c r="EP38" s="26" t="str">
        <f aca="false">EP36</f>
        <v>A</v>
      </c>
      <c r="EQ38" s="26" t="str">
        <f aca="false">EQ36</f>
        <v>N</v>
      </c>
      <c r="ER38" s="26" t="str">
        <f aca="false">ER36</f>
        <v>N</v>
      </c>
      <c r="ES38" s="26" t="str">
        <f aca="false">ES36</f>
        <v>R1</v>
      </c>
      <c r="ET38" s="26" t="str">
        <f aca="false">ET36</f>
        <v>R2</v>
      </c>
      <c r="EU38" s="26" t="str">
        <f aca="false">EU36</f>
        <v>R</v>
      </c>
      <c r="EV38" s="26" t="str">
        <f aca="false">EV36</f>
        <v>J</v>
      </c>
      <c r="EW38" s="26" t="str">
        <f aca="false">EW36</f>
        <v>R</v>
      </c>
      <c r="EX38" s="26" t="str">
        <f aca="false">EX36</f>
        <v>R</v>
      </c>
      <c r="EY38" s="26" t="str">
        <f aca="false">EY36</f>
        <v>M</v>
      </c>
      <c r="EZ38" s="26" t="str">
        <f aca="false">EZ36</f>
        <v>M</v>
      </c>
      <c r="FA38" s="26" t="str">
        <f aca="false">FA36</f>
        <v>A</v>
      </c>
      <c r="FB38" s="26" t="str">
        <f aca="false">FB36</f>
        <v>A</v>
      </c>
      <c r="FC38" s="26" t="str">
        <f aca="false">FC36</f>
        <v>N</v>
      </c>
      <c r="FD38" s="26" t="str">
        <f aca="false">FD36</f>
        <v>N</v>
      </c>
      <c r="FE38" s="26" t="str">
        <f aca="false">FE36</f>
        <v>R1</v>
      </c>
      <c r="FF38" s="26" t="str">
        <f aca="false">FF36</f>
        <v>R2</v>
      </c>
      <c r="FG38" s="26" t="str">
        <f aca="false">FG36</f>
        <v>J</v>
      </c>
      <c r="FH38" s="26" t="str">
        <f aca="false">FH36</f>
        <v>R</v>
      </c>
      <c r="FI38" s="26" t="str">
        <f aca="false">FI36</f>
        <v>R</v>
      </c>
      <c r="FJ38" s="26" t="str">
        <f aca="false">FJ36</f>
        <v>R</v>
      </c>
      <c r="FK38" s="26" t="str">
        <f aca="false">FK36</f>
        <v>M</v>
      </c>
      <c r="FL38" s="26" t="str">
        <f aca="false">FL36</f>
        <v>M</v>
      </c>
      <c r="FM38" s="26" t="str">
        <f aca="false">FM36</f>
        <v>A</v>
      </c>
      <c r="FN38" s="26" t="str">
        <f aca="false">FN36</f>
        <v>A</v>
      </c>
      <c r="FO38" s="26" t="str">
        <f aca="false">FO36</f>
        <v>N</v>
      </c>
      <c r="FP38" s="26" t="str">
        <f aca="false">FP36</f>
        <v>N</v>
      </c>
      <c r="FQ38" s="84" t="str">
        <f aca="false">FQ36</f>
        <v>R1</v>
      </c>
      <c r="FR38" s="52"/>
      <c r="FT38" s="58"/>
      <c r="FU38" s="80" t="s">
        <v>73</v>
      </c>
      <c r="FV38" s="74" t="s">
        <v>32</v>
      </c>
      <c r="FW38" s="81" t="str">
        <f aca="false">FW36</f>
        <v>R2</v>
      </c>
      <c r="FX38" s="26" t="str">
        <f aca="false">FX36</f>
        <v>J</v>
      </c>
      <c r="FY38" s="26" t="str">
        <f aca="false">FY36</f>
        <v>J</v>
      </c>
      <c r="FZ38" s="26" t="str">
        <f aca="false">FZ36</f>
        <v>R</v>
      </c>
      <c r="GA38" s="26" t="str">
        <f aca="false">GA36</f>
        <v>R</v>
      </c>
      <c r="GB38" s="26" t="str">
        <f aca="false">GB36</f>
        <v>M</v>
      </c>
      <c r="GC38" s="26" t="str">
        <f aca="false">GC36</f>
        <v>M</v>
      </c>
      <c r="GD38" s="26" t="str">
        <f aca="false">GD36</f>
        <v>A</v>
      </c>
      <c r="GE38" s="26" t="str">
        <f aca="false">GE36</f>
        <v>A</v>
      </c>
      <c r="GF38" s="26" t="str">
        <f aca="false">GF36</f>
        <v>N</v>
      </c>
      <c r="GG38" s="26" t="str">
        <f aca="false">GG36</f>
        <v>N</v>
      </c>
      <c r="GH38" s="26" t="str">
        <f aca="false">GH36</f>
        <v>R1</v>
      </c>
      <c r="GI38" s="26" t="str">
        <f aca="false">GI36</f>
        <v>R2</v>
      </c>
      <c r="GJ38" s="26" t="str">
        <f aca="false">GJ36</f>
        <v>J</v>
      </c>
      <c r="GK38" s="239" t="str">
        <f aca="false">GK36</f>
        <v>J</v>
      </c>
      <c r="GL38" s="26" t="str">
        <f aca="false">GL36</f>
        <v>R</v>
      </c>
      <c r="GM38" s="26" t="str">
        <f aca="false">GM36</f>
        <v>R</v>
      </c>
      <c r="GN38" s="26" t="str">
        <f aca="false">GN36</f>
        <v>M</v>
      </c>
      <c r="GO38" s="26" t="str">
        <f aca="false">GO36</f>
        <v>M</v>
      </c>
      <c r="GP38" s="26" t="str">
        <f aca="false">GP36</f>
        <v>A</v>
      </c>
      <c r="GQ38" s="26" t="str">
        <f aca="false">GQ36</f>
        <v>A</v>
      </c>
      <c r="GR38" s="26" t="str">
        <f aca="false">GR36</f>
        <v>N</v>
      </c>
      <c r="GS38" s="26" t="str">
        <f aca="false">GS36</f>
        <v>N</v>
      </c>
      <c r="GT38" s="26" t="str">
        <f aca="false">GT36</f>
        <v>R1</v>
      </c>
      <c r="GU38" s="26" t="str">
        <f aca="false">GU36</f>
        <v>R2</v>
      </c>
      <c r="GV38" s="26" t="str">
        <f aca="false">GV36</f>
        <v>R</v>
      </c>
      <c r="GW38" s="26" t="str">
        <f aca="false">GW36</f>
        <v>R</v>
      </c>
      <c r="GX38" s="26" t="str">
        <f aca="false">GX36</f>
        <v>R</v>
      </c>
      <c r="GY38" s="26" t="str">
        <f aca="false">GY36</f>
        <v>R</v>
      </c>
      <c r="GZ38" s="26" t="str">
        <f aca="false">GZ36</f>
        <v>M</v>
      </c>
      <c r="HA38" s="83" t="str">
        <f aca="false">HA36</f>
        <v>M</v>
      </c>
    </row>
    <row r="39" customFormat="false" ht="18" hidden="false" customHeight="true" outlineLevel="0" collapsed="false">
      <c r="A39" s="58"/>
      <c r="B39" s="80" t="s">
        <v>74</v>
      </c>
      <c r="C39" s="74" t="s">
        <v>37</v>
      </c>
      <c r="D39" s="81" t="str">
        <f aca="false">D36</f>
        <v>R</v>
      </c>
      <c r="E39" s="26" t="str">
        <f aca="false">E36</f>
        <v>R</v>
      </c>
      <c r="F39" s="26" t="str">
        <f aca="false">F36</f>
        <v>M</v>
      </c>
      <c r="G39" s="26" t="str">
        <f aca="false">G36</f>
        <v>M</v>
      </c>
      <c r="H39" s="26" t="str">
        <f aca="false">H36</f>
        <v>A</v>
      </c>
      <c r="I39" s="26" t="str">
        <f aca="false">I36</f>
        <v>A</v>
      </c>
      <c r="J39" s="26" t="str">
        <f aca="false">J36</f>
        <v>N</v>
      </c>
      <c r="K39" s="26" t="str">
        <f aca="false">K36</f>
        <v>N</v>
      </c>
      <c r="L39" s="26" t="str">
        <f aca="false">L36</f>
        <v>R1</v>
      </c>
      <c r="M39" s="26" t="str">
        <f aca="false">M36</f>
        <v>R2</v>
      </c>
      <c r="N39" s="26" t="str">
        <f aca="false">N36</f>
        <v>R</v>
      </c>
      <c r="O39" s="26" t="str">
        <f aca="false">O36</f>
        <v>R</v>
      </c>
      <c r="P39" s="26" t="str">
        <f aca="false">P36</f>
        <v>R</v>
      </c>
      <c r="Q39" s="26" t="str">
        <f aca="false">Q36</f>
        <v>R</v>
      </c>
      <c r="R39" s="26" t="str">
        <f aca="false">R36</f>
        <v>M</v>
      </c>
      <c r="S39" s="26" t="str">
        <f aca="false">S36</f>
        <v>M</v>
      </c>
      <c r="T39" s="26" t="str">
        <f aca="false">T36</f>
        <v>A</v>
      </c>
      <c r="U39" s="26" t="str">
        <f aca="false">U36</f>
        <v>A</v>
      </c>
      <c r="V39" s="26" t="str">
        <f aca="false">V36</f>
        <v>N</v>
      </c>
      <c r="W39" s="26" t="str">
        <f aca="false">W36</f>
        <v>N</v>
      </c>
      <c r="X39" s="26" t="str">
        <f aca="false">X36</f>
        <v>R1</v>
      </c>
      <c r="Y39" s="26" t="str">
        <f aca="false">Y36</f>
        <v>R2</v>
      </c>
      <c r="Z39" s="26" t="s">
        <v>19</v>
      </c>
      <c r="AA39" s="26" t="s">
        <v>9</v>
      </c>
      <c r="AB39" s="26" t="str">
        <f aca="false">AB36</f>
        <v>R</v>
      </c>
      <c r="AC39" s="26" t="str">
        <f aca="false">AC36</f>
        <v>R</v>
      </c>
      <c r="AD39" s="26" t="str">
        <f aca="false">AD36</f>
        <v>M</v>
      </c>
      <c r="AE39" s="26" t="str">
        <f aca="false">AE36</f>
        <v>M</v>
      </c>
      <c r="AF39" s="26" t="str">
        <f aca="false">AF36</f>
        <v>A</v>
      </c>
      <c r="AG39" s="26" t="str">
        <f aca="false">AG36</f>
        <v>A</v>
      </c>
      <c r="AH39" s="83" t="str">
        <f aca="false">AH36</f>
        <v>N</v>
      </c>
      <c r="AI39" s="12"/>
      <c r="AJ39" s="58"/>
      <c r="AK39" s="80" t="s">
        <v>74</v>
      </c>
      <c r="AL39" s="74" t="s">
        <v>37</v>
      </c>
      <c r="AM39" s="81" t="str">
        <f aca="false">AM36</f>
        <v>N</v>
      </c>
      <c r="AN39" s="26" t="str">
        <f aca="false">AN36</f>
        <v>R1</v>
      </c>
      <c r="AO39" s="26" t="str">
        <f aca="false">AO36</f>
        <v>R2</v>
      </c>
      <c r="AP39" s="26" t="str">
        <f aca="false">AP36</f>
        <v>J</v>
      </c>
      <c r="AQ39" s="26" t="str">
        <f aca="false">AQ36</f>
        <v>J</v>
      </c>
      <c r="AR39" s="26" t="str">
        <f aca="false">AR36</f>
        <v>R</v>
      </c>
      <c r="AS39" s="26" t="str">
        <f aca="false">AS36</f>
        <v>R</v>
      </c>
      <c r="AT39" s="26" t="str">
        <f aca="false">AT36</f>
        <v>M</v>
      </c>
      <c r="AU39" s="26" t="str">
        <f aca="false">AU36</f>
        <v>M</v>
      </c>
      <c r="AV39" s="26" t="str">
        <f aca="false">AV36</f>
        <v>A</v>
      </c>
      <c r="AW39" s="26" t="str">
        <f aca="false">AW36</f>
        <v>A</v>
      </c>
      <c r="AX39" s="26" t="str">
        <f aca="false">AX36</f>
        <v>N</v>
      </c>
      <c r="AY39" s="26" t="str">
        <f aca="false">AY36</f>
        <v>N</v>
      </c>
      <c r="AZ39" s="26" t="str">
        <f aca="false">AZ36</f>
        <v>R1</v>
      </c>
      <c r="BA39" s="26" t="str">
        <f aca="false">BA36</f>
        <v>R2</v>
      </c>
      <c r="BB39" s="26" t="str">
        <f aca="false">BB36</f>
        <v>R</v>
      </c>
      <c r="BC39" s="26" t="str">
        <f aca="false">BC36</f>
        <v>J</v>
      </c>
      <c r="BD39" s="26" t="str">
        <f aca="false">BD36</f>
        <v>R</v>
      </c>
      <c r="BE39" s="26" t="str">
        <f aca="false">BE36</f>
        <v>R</v>
      </c>
      <c r="BF39" s="26" t="str">
        <f aca="false">BF36</f>
        <v>M</v>
      </c>
      <c r="BG39" s="26" t="str">
        <f aca="false">BG36</f>
        <v>M</v>
      </c>
      <c r="BH39" s="26" t="str">
        <f aca="false">BH36</f>
        <v>A</v>
      </c>
      <c r="BI39" s="26" t="str">
        <f aca="false">BI36</f>
        <v>A</v>
      </c>
      <c r="BJ39" s="26" t="str">
        <f aca="false">BJ36</f>
        <v>N</v>
      </c>
      <c r="BK39" s="26" t="str">
        <f aca="false">BK36</f>
        <v>N</v>
      </c>
      <c r="BL39" s="26" t="str">
        <f aca="false">BL36</f>
        <v>R1</v>
      </c>
      <c r="BM39" s="26" t="str">
        <f aca="false">BM36</f>
        <v>R2</v>
      </c>
      <c r="BN39" s="26" t="str">
        <f aca="false">BN36</f>
        <v>J</v>
      </c>
      <c r="BO39" s="26" t="str">
        <f aca="false">BO36</f>
        <v>R</v>
      </c>
      <c r="BP39" s="84" t="str">
        <f aca="false">BP36</f>
        <v>R</v>
      </c>
      <c r="BQ39" s="131" t="s">
        <v>18</v>
      </c>
      <c r="BS39" s="58"/>
      <c r="BT39" s="80" t="s">
        <v>74</v>
      </c>
      <c r="BU39" s="74" t="s">
        <v>37</v>
      </c>
      <c r="BV39" s="81" t="str">
        <f aca="false">BV36</f>
        <v>M</v>
      </c>
      <c r="BW39" s="26" t="str">
        <f aca="false">BW36</f>
        <v>M</v>
      </c>
      <c r="BX39" s="26" t="str">
        <f aca="false">BX36</f>
        <v>A</v>
      </c>
      <c r="BY39" s="26" t="str">
        <f aca="false">BY36</f>
        <v>A</v>
      </c>
      <c r="BZ39" s="26" t="str">
        <f aca="false">BZ36</f>
        <v>N</v>
      </c>
      <c r="CA39" s="26" t="str">
        <f aca="false">CA36</f>
        <v>N</v>
      </c>
      <c r="CB39" s="26" t="str">
        <f aca="false">CB36</f>
        <v>R1</v>
      </c>
      <c r="CC39" s="26" t="str">
        <f aca="false">CC36</f>
        <v>R2</v>
      </c>
      <c r="CD39" s="26" t="str">
        <f aca="false">CD36</f>
        <v>J</v>
      </c>
      <c r="CE39" s="26" t="str">
        <f aca="false">CE36</f>
        <v>J</v>
      </c>
      <c r="CF39" s="26" t="str">
        <f aca="false">CF36</f>
        <v>R</v>
      </c>
      <c r="CG39" s="26" t="str">
        <f aca="false">CG36</f>
        <v>R</v>
      </c>
      <c r="CH39" s="26" t="str">
        <f aca="false">CH36</f>
        <v>M</v>
      </c>
      <c r="CI39" s="26" t="str">
        <f aca="false">CI36</f>
        <v>M</v>
      </c>
      <c r="CJ39" s="26" t="str">
        <f aca="false">CJ36</f>
        <v>A</v>
      </c>
      <c r="CK39" s="26" t="str">
        <f aca="false">CK36</f>
        <v>A</v>
      </c>
      <c r="CL39" s="26" t="str">
        <f aca="false">CL36</f>
        <v>N</v>
      </c>
      <c r="CM39" s="26" t="str">
        <f aca="false">CM36</f>
        <v>N</v>
      </c>
      <c r="CN39" s="26" t="str">
        <f aca="false">CN36</f>
        <v>R1</v>
      </c>
      <c r="CO39" s="26" t="str">
        <f aca="false">CO36</f>
        <v>R2</v>
      </c>
      <c r="CP39" s="26" t="str">
        <f aca="false">CP36</f>
        <v>J</v>
      </c>
      <c r="CQ39" s="26" t="str">
        <f aca="false">CQ36</f>
        <v>J</v>
      </c>
      <c r="CR39" s="26" t="str">
        <f aca="false">CR36</f>
        <v>R</v>
      </c>
      <c r="CS39" s="26" t="str">
        <f aca="false">CS36</f>
        <v>R</v>
      </c>
      <c r="CT39" s="26" t="str">
        <f aca="false">CT36</f>
        <v>M</v>
      </c>
      <c r="CU39" s="26" t="str">
        <f aca="false">CU36</f>
        <v>M</v>
      </c>
      <c r="CV39" s="26" t="str">
        <f aca="false">CV36</f>
        <v>A</v>
      </c>
      <c r="CW39" s="26" t="str">
        <f aca="false">CW36</f>
        <v>A</v>
      </c>
      <c r="CX39" s="26" t="str">
        <f aca="false">CX36</f>
        <v>N</v>
      </c>
      <c r="CY39" s="84" t="str">
        <f aca="false">CY36</f>
        <v>N</v>
      </c>
      <c r="CZ39" s="52"/>
      <c r="DB39" s="58"/>
      <c r="DC39" s="80" t="s">
        <v>74</v>
      </c>
      <c r="DD39" s="74" t="s">
        <v>37</v>
      </c>
      <c r="DE39" s="81" t="str">
        <f aca="false">DE36</f>
        <v>R1</v>
      </c>
      <c r="DF39" s="26" t="str">
        <f aca="false">DF36</f>
        <v>R2</v>
      </c>
      <c r="DG39" s="26" t="str">
        <f aca="false">DG36</f>
        <v>R</v>
      </c>
      <c r="DH39" s="26" t="str">
        <f aca="false">DH36</f>
        <v>R</v>
      </c>
      <c r="DI39" s="26" t="str">
        <f aca="false">DI36</f>
        <v>R</v>
      </c>
      <c r="DJ39" s="26" t="str">
        <f aca="false">DJ36</f>
        <v>R</v>
      </c>
      <c r="DK39" s="26" t="str">
        <f aca="false">DK36</f>
        <v>M</v>
      </c>
      <c r="DL39" s="26" t="str">
        <f aca="false">DL36</f>
        <v>M</v>
      </c>
      <c r="DM39" s="26" t="str">
        <f aca="false">DM36</f>
        <v>A</v>
      </c>
      <c r="DN39" s="26" t="str">
        <f aca="false">DN36</f>
        <v>A</v>
      </c>
      <c r="DO39" s="26" t="str">
        <f aca="false">DO36</f>
        <v>N</v>
      </c>
      <c r="DP39" s="26" t="str">
        <f aca="false">DP36</f>
        <v>N</v>
      </c>
      <c r="DQ39" s="26" t="str">
        <f aca="false">DQ36</f>
        <v>R1</v>
      </c>
      <c r="DR39" s="26" t="str">
        <f aca="false">DR36</f>
        <v>R2</v>
      </c>
      <c r="DS39" s="26" t="str">
        <f aca="false">DS36</f>
        <v>J</v>
      </c>
      <c r="DT39" s="26" t="str">
        <f aca="false">DT36</f>
        <v>J</v>
      </c>
      <c r="DU39" s="26" t="str">
        <f aca="false">DU36</f>
        <v>R</v>
      </c>
      <c r="DV39" s="26" t="str">
        <f aca="false">DV36</f>
        <v>R</v>
      </c>
      <c r="DW39" s="26" t="str">
        <f aca="false">DW36</f>
        <v>M</v>
      </c>
      <c r="DX39" s="26" t="str">
        <f aca="false">DX36</f>
        <v>M</v>
      </c>
      <c r="DY39" s="26" t="str">
        <f aca="false">DY36</f>
        <v>A</v>
      </c>
      <c r="DZ39" s="26" t="str">
        <f aca="false">DZ36</f>
        <v>A</v>
      </c>
      <c r="EA39" s="26" t="str">
        <f aca="false">EA36</f>
        <v>N</v>
      </c>
      <c r="EB39" s="26" t="str">
        <f aca="false">EB36</f>
        <v>N</v>
      </c>
      <c r="EC39" s="26" t="str">
        <f aca="false">EC36</f>
        <v>R1</v>
      </c>
      <c r="ED39" s="26" t="str">
        <f aca="false">ED36</f>
        <v>R2</v>
      </c>
      <c r="EE39" s="26" t="str">
        <f aca="false">EE36</f>
        <v>J</v>
      </c>
      <c r="EF39" s="26" t="str">
        <f aca="false">EF36</f>
        <v>J</v>
      </c>
      <c r="EG39" s="26" t="str">
        <f aca="false">EG36</f>
        <v>R</v>
      </c>
      <c r="EH39" s="26" t="str">
        <f aca="false">EH36</f>
        <v>R</v>
      </c>
      <c r="EI39" s="83" t="str">
        <f aca="false">EI36</f>
        <v>M</v>
      </c>
      <c r="EK39" s="58"/>
      <c r="EL39" s="80" t="s">
        <v>74</v>
      </c>
      <c r="EM39" s="74" t="s">
        <v>37</v>
      </c>
      <c r="EN39" s="81" t="str">
        <f aca="false">EN36</f>
        <v>M</v>
      </c>
      <c r="EO39" s="26" t="str">
        <f aca="false">EO36</f>
        <v>A</v>
      </c>
      <c r="EP39" s="26" t="str">
        <f aca="false">EP36</f>
        <v>A</v>
      </c>
      <c r="EQ39" s="26" t="str">
        <f aca="false">EQ36</f>
        <v>N</v>
      </c>
      <c r="ER39" s="26" t="str">
        <f aca="false">ER36</f>
        <v>N</v>
      </c>
      <c r="ES39" s="26" t="str">
        <f aca="false">ES36</f>
        <v>R1</v>
      </c>
      <c r="ET39" s="26" t="str">
        <f aca="false">ET36</f>
        <v>R2</v>
      </c>
      <c r="EU39" s="26" t="str">
        <f aca="false">EU36</f>
        <v>R</v>
      </c>
      <c r="EV39" s="26" t="str">
        <f aca="false">EV36</f>
        <v>J</v>
      </c>
      <c r="EW39" s="26" t="str">
        <f aca="false">EW36</f>
        <v>R</v>
      </c>
      <c r="EX39" s="26" t="str">
        <f aca="false">EX36</f>
        <v>R</v>
      </c>
      <c r="EY39" s="26" t="str">
        <f aca="false">EY36</f>
        <v>M</v>
      </c>
      <c r="EZ39" s="26" t="str">
        <f aca="false">EZ36</f>
        <v>M</v>
      </c>
      <c r="FA39" s="26" t="str">
        <f aca="false">FA36</f>
        <v>A</v>
      </c>
      <c r="FB39" s="26" t="str">
        <f aca="false">FB36</f>
        <v>A</v>
      </c>
      <c r="FC39" s="26" t="str">
        <f aca="false">FC36</f>
        <v>N</v>
      </c>
      <c r="FD39" s="26" t="str">
        <f aca="false">FD36</f>
        <v>N</v>
      </c>
      <c r="FE39" s="26" t="str">
        <f aca="false">FE36</f>
        <v>R1</v>
      </c>
      <c r="FF39" s="26" t="str">
        <f aca="false">FF36</f>
        <v>R2</v>
      </c>
      <c r="FG39" s="26" t="str">
        <f aca="false">FG36</f>
        <v>J</v>
      </c>
      <c r="FH39" s="26" t="str">
        <f aca="false">FH36</f>
        <v>R</v>
      </c>
      <c r="FI39" s="26" t="str">
        <f aca="false">FI36</f>
        <v>R</v>
      </c>
      <c r="FJ39" s="26" t="str">
        <f aca="false">FJ36</f>
        <v>R</v>
      </c>
      <c r="FK39" s="26" t="str">
        <f aca="false">FK36</f>
        <v>M</v>
      </c>
      <c r="FL39" s="26" t="str">
        <f aca="false">FL36</f>
        <v>M</v>
      </c>
      <c r="FM39" s="26" t="str">
        <f aca="false">FM36</f>
        <v>A</v>
      </c>
      <c r="FN39" s="26" t="str">
        <f aca="false">FN36</f>
        <v>A</v>
      </c>
      <c r="FO39" s="26" t="str">
        <f aca="false">FO36</f>
        <v>N</v>
      </c>
      <c r="FP39" s="26" t="str">
        <f aca="false">FP36</f>
        <v>N</v>
      </c>
      <c r="FQ39" s="84" t="str">
        <f aca="false">FQ36</f>
        <v>R1</v>
      </c>
      <c r="FR39" s="52"/>
      <c r="FT39" s="58"/>
      <c r="FU39" s="80" t="s">
        <v>74</v>
      </c>
      <c r="FV39" s="74" t="s">
        <v>37</v>
      </c>
      <c r="FW39" s="81" t="str">
        <f aca="false">FW36</f>
        <v>R2</v>
      </c>
      <c r="FX39" s="26" t="str">
        <f aca="false">FX36</f>
        <v>J</v>
      </c>
      <c r="FY39" s="26" t="str">
        <f aca="false">FY36</f>
        <v>J</v>
      </c>
      <c r="FZ39" s="26" t="str">
        <f aca="false">FZ36</f>
        <v>R</v>
      </c>
      <c r="GA39" s="26" t="str">
        <f aca="false">GA36</f>
        <v>R</v>
      </c>
      <c r="GB39" s="26" t="str">
        <f aca="false">GB36</f>
        <v>M</v>
      </c>
      <c r="GC39" s="26" t="str">
        <f aca="false">GC36</f>
        <v>M</v>
      </c>
      <c r="GD39" s="26" t="str">
        <f aca="false">GD36</f>
        <v>A</v>
      </c>
      <c r="GE39" s="26" t="str">
        <f aca="false">GE36</f>
        <v>A</v>
      </c>
      <c r="GF39" s="26" t="str">
        <f aca="false">GF36</f>
        <v>N</v>
      </c>
      <c r="GG39" s="26" t="str">
        <f aca="false">GG36</f>
        <v>N</v>
      </c>
      <c r="GH39" s="26" t="str">
        <f aca="false">GH36</f>
        <v>R1</v>
      </c>
      <c r="GI39" s="26" t="str">
        <f aca="false">GI36</f>
        <v>R2</v>
      </c>
      <c r="GJ39" s="26" t="str">
        <f aca="false">GJ36</f>
        <v>J</v>
      </c>
      <c r="GK39" s="26" t="s">
        <v>19</v>
      </c>
      <c r="GL39" s="26" t="str">
        <f aca="false">GL36</f>
        <v>R</v>
      </c>
      <c r="GM39" s="26" t="str">
        <f aca="false">GM36</f>
        <v>R</v>
      </c>
      <c r="GN39" s="26" t="str">
        <f aca="false">GN36</f>
        <v>M</v>
      </c>
      <c r="GO39" s="26" t="str">
        <f aca="false">GO36</f>
        <v>M</v>
      </c>
      <c r="GP39" s="26" t="str">
        <f aca="false">GP36</f>
        <v>A</v>
      </c>
      <c r="GQ39" s="26" t="str">
        <f aca="false">GQ36</f>
        <v>A</v>
      </c>
      <c r="GR39" s="26" t="str">
        <f aca="false">GR36</f>
        <v>N</v>
      </c>
      <c r="GS39" s="26" t="str">
        <f aca="false">GS36</f>
        <v>N</v>
      </c>
      <c r="GT39" s="26" t="str">
        <f aca="false">GT36</f>
        <v>R1</v>
      </c>
      <c r="GU39" s="26" t="str">
        <f aca="false">GU36</f>
        <v>R2</v>
      </c>
      <c r="GV39" s="26" t="str">
        <f aca="false">GV36</f>
        <v>R</v>
      </c>
      <c r="GW39" s="26" t="str">
        <f aca="false">GW36</f>
        <v>R</v>
      </c>
      <c r="GX39" s="26" t="str">
        <f aca="false">GX36</f>
        <v>R</v>
      </c>
      <c r="GY39" s="26" t="str">
        <f aca="false">GY36</f>
        <v>R</v>
      </c>
      <c r="GZ39" s="26" t="str">
        <f aca="false">GZ36</f>
        <v>M</v>
      </c>
      <c r="HA39" s="83" t="str">
        <f aca="false">HA36</f>
        <v>M</v>
      </c>
    </row>
    <row r="40" customFormat="false" ht="18" hidden="false" customHeight="true" outlineLevel="0" collapsed="false">
      <c r="A40" s="58"/>
      <c r="B40" s="80" t="s">
        <v>75</v>
      </c>
      <c r="C40" s="74" t="s">
        <v>37</v>
      </c>
      <c r="D40" s="81" t="str">
        <f aca="false">D36</f>
        <v>R</v>
      </c>
      <c r="E40" s="26" t="str">
        <f aca="false">E36</f>
        <v>R</v>
      </c>
      <c r="F40" s="26" t="str">
        <f aca="false">F36</f>
        <v>M</v>
      </c>
      <c r="G40" s="26" t="str">
        <f aca="false">G36</f>
        <v>M</v>
      </c>
      <c r="H40" s="26" t="str">
        <f aca="false">H36</f>
        <v>A</v>
      </c>
      <c r="I40" s="26" t="str">
        <f aca="false">I36</f>
        <v>A</v>
      </c>
      <c r="J40" s="26" t="str">
        <f aca="false">J36</f>
        <v>N</v>
      </c>
      <c r="K40" s="26" t="str">
        <f aca="false">K36</f>
        <v>N</v>
      </c>
      <c r="L40" s="26" t="str">
        <f aca="false">L36</f>
        <v>R1</v>
      </c>
      <c r="M40" s="26" t="str">
        <f aca="false">M36</f>
        <v>R2</v>
      </c>
      <c r="N40" s="26" t="str">
        <f aca="false">N36</f>
        <v>R</v>
      </c>
      <c r="O40" s="26" t="str">
        <f aca="false">O36</f>
        <v>R</v>
      </c>
      <c r="P40" s="26" t="str">
        <f aca="false">P36</f>
        <v>R</v>
      </c>
      <c r="Q40" s="26" t="str">
        <f aca="false">Q36</f>
        <v>R</v>
      </c>
      <c r="R40" s="26" t="str">
        <f aca="false">R36</f>
        <v>M</v>
      </c>
      <c r="S40" s="26" t="str">
        <f aca="false">S36</f>
        <v>M</v>
      </c>
      <c r="T40" s="26" t="str">
        <f aca="false">T36</f>
        <v>A</v>
      </c>
      <c r="U40" s="26" t="str">
        <f aca="false">U36</f>
        <v>A</v>
      </c>
      <c r="V40" s="26" t="s">
        <v>15</v>
      </c>
      <c r="W40" s="26" t="s">
        <v>15</v>
      </c>
      <c r="X40" s="36" t="str">
        <f aca="false">X36</f>
        <v>R1</v>
      </c>
      <c r="Y40" s="36" t="str">
        <f aca="false">Y36</f>
        <v>R2</v>
      </c>
      <c r="Z40" s="36" t="s">
        <v>25</v>
      </c>
      <c r="AA40" s="36" t="s">
        <v>9</v>
      </c>
      <c r="AB40" s="36" t="str">
        <f aca="false">AB36</f>
        <v>R</v>
      </c>
      <c r="AC40" s="36" t="str">
        <f aca="false">AC36</f>
        <v>R</v>
      </c>
      <c r="AD40" s="36" t="s">
        <v>25</v>
      </c>
      <c r="AE40" s="36" t="s">
        <v>25</v>
      </c>
      <c r="AF40" s="36" t="s">
        <v>25</v>
      </c>
      <c r="AG40" s="36" t="s">
        <v>25</v>
      </c>
      <c r="AH40" s="36" t="s">
        <v>25</v>
      </c>
      <c r="AI40" s="12"/>
      <c r="AJ40" s="58"/>
      <c r="AK40" s="80" t="s">
        <v>75</v>
      </c>
      <c r="AL40" s="74" t="s">
        <v>37</v>
      </c>
      <c r="AM40" s="174" t="s">
        <v>25</v>
      </c>
      <c r="AN40" s="36" t="str">
        <f aca="false">AN36</f>
        <v>R1</v>
      </c>
      <c r="AO40" s="26" t="str">
        <f aca="false">AO36</f>
        <v>R2</v>
      </c>
      <c r="AP40" s="26" t="str">
        <f aca="false">AP36</f>
        <v>J</v>
      </c>
      <c r="AQ40" s="26" t="str">
        <f aca="false">AQ36</f>
        <v>J</v>
      </c>
      <c r="AR40" s="26" t="str">
        <f aca="false">AR36</f>
        <v>R</v>
      </c>
      <c r="AS40" s="26" t="str">
        <f aca="false">AS36</f>
        <v>R</v>
      </c>
      <c r="AT40" s="26" t="str">
        <f aca="false">AT36</f>
        <v>M</v>
      </c>
      <c r="AU40" s="26" t="str">
        <f aca="false">AU36</f>
        <v>M</v>
      </c>
      <c r="AV40" s="26" t="str">
        <f aca="false">AV36</f>
        <v>A</v>
      </c>
      <c r="AW40" s="26" t="str">
        <f aca="false">AW36</f>
        <v>A</v>
      </c>
      <c r="AX40" s="26" t="str">
        <f aca="false">AX36</f>
        <v>N</v>
      </c>
      <c r="AY40" s="26" t="str">
        <f aca="false">AY36</f>
        <v>N</v>
      </c>
      <c r="AZ40" s="26" t="str">
        <f aca="false">AZ36</f>
        <v>R1</v>
      </c>
      <c r="BA40" s="26" t="str">
        <f aca="false">BA36</f>
        <v>R2</v>
      </c>
      <c r="BB40" s="26" t="s">
        <v>28</v>
      </c>
      <c r="BC40" s="26" t="s">
        <v>28</v>
      </c>
      <c r="BD40" s="26" t="str">
        <f aca="false">BD36</f>
        <v>R</v>
      </c>
      <c r="BE40" s="26" t="str">
        <f aca="false">BE36</f>
        <v>R</v>
      </c>
      <c r="BF40" s="26" t="str">
        <f aca="false">BF36</f>
        <v>M</v>
      </c>
      <c r="BG40" s="26" t="str">
        <f aca="false">BG36</f>
        <v>M</v>
      </c>
      <c r="BH40" s="26" t="str">
        <f aca="false">BH36</f>
        <v>A</v>
      </c>
      <c r="BI40" s="26" t="str">
        <f aca="false">BI36</f>
        <v>A</v>
      </c>
      <c r="BJ40" s="26" t="str">
        <f aca="false">BJ36</f>
        <v>N</v>
      </c>
      <c r="BK40" s="26" t="str">
        <f aca="false">BK36</f>
        <v>N</v>
      </c>
      <c r="BL40" s="26" t="str">
        <f aca="false">BL36</f>
        <v>R1</v>
      </c>
      <c r="BM40" s="26" t="str">
        <f aca="false">BM36</f>
        <v>R2</v>
      </c>
      <c r="BN40" s="26" t="s">
        <v>28</v>
      </c>
      <c r="BO40" s="26" t="s">
        <v>28</v>
      </c>
      <c r="BP40" s="84" t="str">
        <f aca="false">BP36</f>
        <v>R</v>
      </c>
      <c r="BQ40" s="131" t="s">
        <v>18</v>
      </c>
      <c r="BS40" s="58"/>
      <c r="BT40" s="80" t="s">
        <v>75</v>
      </c>
      <c r="BU40" s="74" t="s">
        <v>37</v>
      </c>
      <c r="BV40" s="81" t="str">
        <f aca="false">BV36</f>
        <v>M</v>
      </c>
      <c r="BW40" s="26" t="str">
        <f aca="false">BW36</f>
        <v>M</v>
      </c>
      <c r="BX40" s="26" t="str">
        <f aca="false">BX36</f>
        <v>A</v>
      </c>
      <c r="BY40" s="26" t="str">
        <f aca="false">BY36</f>
        <v>A</v>
      </c>
      <c r="BZ40" s="26" t="str">
        <f aca="false">BZ36</f>
        <v>N</v>
      </c>
      <c r="CA40" s="26" t="str">
        <f aca="false">CA36</f>
        <v>N</v>
      </c>
      <c r="CB40" s="26" t="str">
        <f aca="false">CB36</f>
        <v>R1</v>
      </c>
      <c r="CC40" s="26" t="str">
        <f aca="false">CC36</f>
        <v>R2</v>
      </c>
      <c r="CD40" s="26" t="s">
        <v>28</v>
      </c>
      <c r="CE40" s="26" t="s">
        <v>28</v>
      </c>
      <c r="CF40" s="26" t="str">
        <f aca="false">CF36</f>
        <v>R</v>
      </c>
      <c r="CG40" s="26" t="str">
        <f aca="false">CG36</f>
        <v>R</v>
      </c>
      <c r="CH40" s="26" t="str">
        <f aca="false">CH36</f>
        <v>M</v>
      </c>
      <c r="CI40" s="26" t="str">
        <f aca="false">CI36</f>
        <v>M</v>
      </c>
      <c r="CJ40" s="26" t="str">
        <f aca="false">CJ36</f>
        <v>A</v>
      </c>
      <c r="CK40" s="26" t="str">
        <f aca="false">CK36</f>
        <v>A</v>
      </c>
      <c r="CL40" s="26" t="str">
        <f aca="false">CL36</f>
        <v>N</v>
      </c>
      <c r="CM40" s="26" t="str">
        <f aca="false">CM36</f>
        <v>N</v>
      </c>
      <c r="CN40" s="26" t="str">
        <f aca="false">CN36</f>
        <v>R1</v>
      </c>
      <c r="CO40" s="26" t="str">
        <f aca="false">CO36</f>
        <v>R2</v>
      </c>
      <c r="CP40" s="26" t="s">
        <v>28</v>
      </c>
      <c r="CQ40" s="26" t="s">
        <v>28</v>
      </c>
      <c r="CR40" s="26" t="str">
        <f aca="false">CR36</f>
        <v>R</v>
      </c>
      <c r="CS40" s="26" t="str">
        <f aca="false">CS36</f>
        <v>R</v>
      </c>
      <c r="CT40" s="26" t="str">
        <f aca="false">CT36</f>
        <v>M</v>
      </c>
      <c r="CU40" s="26" t="str">
        <f aca="false">CU36</f>
        <v>M</v>
      </c>
      <c r="CV40" s="26" t="str">
        <f aca="false">CV36</f>
        <v>A</v>
      </c>
      <c r="CW40" s="26" t="str">
        <f aca="false">CW36</f>
        <v>A</v>
      </c>
      <c r="CX40" s="26" t="str">
        <f aca="false">CX36</f>
        <v>N</v>
      </c>
      <c r="CY40" s="84" t="str">
        <f aca="false">CY36</f>
        <v>N</v>
      </c>
      <c r="CZ40" s="52"/>
      <c r="DB40" s="58"/>
      <c r="DC40" s="80" t="s">
        <v>75</v>
      </c>
      <c r="DD40" s="74" t="s">
        <v>37</v>
      </c>
      <c r="DE40" s="81" t="str">
        <f aca="false">DE36</f>
        <v>R1</v>
      </c>
      <c r="DF40" s="26" t="str">
        <f aca="false">DF36</f>
        <v>R2</v>
      </c>
      <c r="DG40" s="26" t="str">
        <f aca="false">DG36</f>
        <v>R</v>
      </c>
      <c r="DH40" s="26" t="str">
        <f aca="false">DH36</f>
        <v>R</v>
      </c>
      <c r="DI40" s="26" t="str">
        <f aca="false">DI36</f>
        <v>R</v>
      </c>
      <c r="DJ40" s="26" t="str">
        <f aca="false">DJ36</f>
        <v>R</v>
      </c>
      <c r="DK40" s="26" t="str">
        <f aca="false">DK36</f>
        <v>M</v>
      </c>
      <c r="DL40" s="26" t="str">
        <f aca="false">DL36</f>
        <v>M</v>
      </c>
      <c r="DM40" s="26" t="str">
        <f aca="false">DM36</f>
        <v>A</v>
      </c>
      <c r="DN40" s="26" t="str">
        <f aca="false">DN36</f>
        <v>A</v>
      </c>
      <c r="DO40" s="26" t="str">
        <f aca="false">DO36</f>
        <v>N</v>
      </c>
      <c r="DP40" s="26" t="str">
        <f aca="false">DP36</f>
        <v>N</v>
      </c>
      <c r="DQ40" s="26" t="str">
        <f aca="false">DQ36</f>
        <v>R1</v>
      </c>
      <c r="DR40" s="26" t="str">
        <f aca="false">DR36</f>
        <v>R2</v>
      </c>
      <c r="DS40" s="26" t="str">
        <f aca="false">DS36</f>
        <v>J</v>
      </c>
      <c r="DT40" s="26" t="str">
        <f aca="false">DT36</f>
        <v>J</v>
      </c>
      <c r="DU40" s="26" t="str">
        <f aca="false">DU36</f>
        <v>R</v>
      </c>
      <c r="DV40" s="26" t="str">
        <f aca="false">DV36</f>
        <v>R</v>
      </c>
      <c r="DW40" s="26" t="str">
        <f aca="false">DW36</f>
        <v>M</v>
      </c>
      <c r="DX40" s="26" t="str">
        <f aca="false">DX36</f>
        <v>M</v>
      </c>
      <c r="DY40" s="26" t="str">
        <f aca="false">DY36</f>
        <v>A</v>
      </c>
      <c r="DZ40" s="26" t="str">
        <f aca="false">DZ36</f>
        <v>A</v>
      </c>
      <c r="EA40" s="26" t="str">
        <f aca="false">EA36</f>
        <v>N</v>
      </c>
      <c r="EB40" s="26" t="str">
        <f aca="false">EB36</f>
        <v>N</v>
      </c>
      <c r="EC40" s="26" t="str">
        <f aca="false">EC36</f>
        <v>R1</v>
      </c>
      <c r="ED40" s="26" t="str">
        <f aca="false">ED36</f>
        <v>R2</v>
      </c>
      <c r="EE40" s="26" t="str">
        <f aca="false">EE36</f>
        <v>J</v>
      </c>
      <c r="EF40" s="26" t="str">
        <f aca="false">EF36</f>
        <v>J</v>
      </c>
      <c r="EG40" s="26" t="str">
        <f aca="false">EG36</f>
        <v>R</v>
      </c>
      <c r="EH40" s="26" t="str">
        <f aca="false">EH36</f>
        <v>R</v>
      </c>
      <c r="EI40" s="83" t="str">
        <f aca="false">EI36</f>
        <v>M</v>
      </c>
      <c r="EK40" s="58"/>
      <c r="EL40" s="80" t="s">
        <v>75</v>
      </c>
      <c r="EM40" s="74" t="s">
        <v>37</v>
      </c>
      <c r="EN40" s="81" t="str">
        <f aca="false">EN36</f>
        <v>M</v>
      </c>
      <c r="EO40" s="26" t="str">
        <f aca="false">EO36</f>
        <v>A</v>
      </c>
      <c r="EP40" s="26" t="str">
        <f aca="false">EP36</f>
        <v>A</v>
      </c>
      <c r="EQ40" s="26" t="str">
        <f aca="false">EQ36</f>
        <v>N</v>
      </c>
      <c r="ER40" s="26" t="str">
        <f aca="false">ER36</f>
        <v>N</v>
      </c>
      <c r="ES40" s="26" t="str">
        <f aca="false">ES36</f>
        <v>R1</v>
      </c>
      <c r="ET40" s="26" t="str">
        <f aca="false">ET36</f>
        <v>R2</v>
      </c>
      <c r="EU40" s="26" t="str">
        <f aca="false">EU36</f>
        <v>R</v>
      </c>
      <c r="EV40" s="26" t="str">
        <f aca="false">EV36</f>
        <v>J</v>
      </c>
      <c r="EW40" s="26" t="str">
        <f aca="false">EW36</f>
        <v>R</v>
      </c>
      <c r="EX40" s="26" t="str">
        <f aca="false">EX36</f>
        <v>R</v>
      </c>
      <c r="EY40" s="26" t="str">
        <f aca="false">EY36</f>
        <v>M</v>
      </c>
      <c r="EZ40" s="26" t="str">
        <f aca="false">EZ36</f>
        <v>M</v>
      </c>
      <c r="FA40" s="26" t="str">
        <f aca="false">FA36</f>
        <v>A</v>
      </c>
      <c r="FB40" s="26" t="str">
        <f aca="false">FB36</f>
        <v>A</v>
      </c>
      <c r="FC40" s="26" t="str">
        <f aca="false">FC36</f>
        <v>N</v>
      </c>
      <c r="FD40" s="26" t="str">
        <f aca="false">FD36</f>
        <v>N</v>
      </c>
      <c r="FE40" s="26" t="str">
        <f aca="false">FE36</f>
        <v>R1</v>
      </c>
      <c r="FF40" s="26" t="str">
        <f aca="false">FF36</f>
        <v>R2</v>
      </c>
      <c r="FG40" s="26" t="str">
        <f aca="false">FG36</f>
        <v>J</v>
      </c>
      <c r="FH40" s="26" t="str">
        <f aca="false">FH36</f>
        <v>R</v>
      </c>
      <c r="FI40" s="26" t="str">
        <f aca="false">FI36</f>
        <v>R</v>
      </c>
      <c r="FJ40" s="26" t="str">
        <f aca="false">FJ36</f>
        <v>R</v>
      </c>
      <c r="FK40" s="26" t="str">
        <f aca="false">FK36</f>
        <v>M</v>
      </c>
      <c r="FL40" s="26" t="str">
        <f aca="false">FL36</f>
        <v>M</v>
      </c>
      <c r="FM40" s="26" t="str">
        <f aca="false">FM36</f>
        <v>A</v>
      </c>
      <c r="FN40" s="26" t="str">
        <f aca="false">FN36</f>
        <v>A</v>
      </c>
      <c r="FO40" s="26" t="str">
        <f aca="false">FO36</f>
        <v>N</v>
      </c>
      <c r="FP40" s="26" t="str">
        <f aca="false">FP36</f>
        <v>N</v>
      </c>
      <c r="FQ40" s="84" t="str">
        <f aca="false">FQ36</f>
        <v>R1</v>
      </c>
      <c r="FR40" s="52"/>
      <c r="FT40" s="58"/>
      <c r="FU40" s="80" t="s">
        <v>75</v>
      </c>
      <c r="FV40" s="74" t="s">
        <v>37</v>
      </c>
      <c r="FW40" s="81" t="str">
        <f aca="false">FW36</f>
        <v>R2</v>
      </c>
      <c r="FX40" s="26" t="str">
        <f aca="false">FX36</f>
        <v>J</v>
      </c>
      <c r="FY40" s="26" t="str">
        <f aca="false">FY36</f>
        <v>J</v>
      </c>
      <c r="FZ40" s="26" t="str">
        <f aca="false">FZ36</f>
        <v>R</v>
      </c>
      <c r="GA40" s="26" t="str">
        <f aca="false">GA36</f>
        <v>R</v>
      </c>
      <c r="GB40" s="26" t="str">
        <f aca="false">GB36</f>
        <v>M</v>
      </c>
      <c r="GC40" s="26" t="str">
        <f aca="false">GC36</f>
        <v>M</v>
      </c>
      <c r="GD40" s="26" t="str">
        <f aca="false">GD36</f>
        <v>A</v>
      </c>
      <c r="GE40" s="26" t="str">
        <f aca="false">GE36</f>
        <v>A</v>
      </c>
      <c r="GF40" s="26" t="str">
        <f aca="false">GF36</f>
        <v>N</v>
      </c>
      <c r="GG40" s="26" t="str">
        <f aca="false">GG36</f>
        <v>N</v>
      </c>
      <c r="GH40" s="26" t="str">
        <f aca="false">GH36</f>
        <v>R1</v>
      </c>
      <c r="GI40" s="26" t="s">
        <v>17</v>
      </c>
      <c r="GJ40" s="26" t="s">
        <v>19</v>
      </c>
      <c r="GK40" s="239" t="s">
        <v>19</v>
      </c>
      <c r="GL40" s="26" t="s">
        <v>18</v>
      </c>
      <c r="GM40" s="26" t="s">
        <v>18</v>
      </c>
      <c r="GN40" s="26" t="s">
        <v>20</v>
      </c>
      <c r="GO40" s="26" t="str">
        <f aca="false">GO36</f>
        <v>M</v>
      </c>
      <c r="GP40" s="26" t="str">
        <f aca="false">GP36</f>
        <v>A</v>
      </c>
      <c r="GQ40" s="26" t="str">
        <f aca="false">GQ36</f>
        <v>A</v>
      </c>
      <c r="GR40" s="26" t="str">
        <f aca="false">GR36</f>
        <v>N</v>
      </c>
      <c r="GS40" s="26" t="str">
        <f aca="false">GS36</f>
        <v>N</v>
      </c>
      <c r="GT40" s="26" t="str">
        <f aca="false">GT36</f>
        <v>R1</v>
      </c>
      <c r="GU40" s="26" t="str">
        <f aca="false">GU36</f>
        <v>R2</v>
      </c>
      <c r="GV40" s="26" t="str">
        <f aca="false">GV36</f>
        <v>R</v>
      </c>
      <c r="GW40" s="26" t="str">
        <f aca="false">GW36</f>
        <v>R</v>
      </c>
      <c r="GX40" s="26" t="str">
        <f aca="false">GX36</f>
        <v>R</v>
      </c>
      <c r="GY40" s="26" t="str">
        <f aca="false">GY36</f>
        <v>R</v>
      </c>
      <c r="GZ40" s="26" t="str">
        <f aca="false">GZ36</f>
        <v>M</v>
      </c>
      <c r="HA40" s="83" t="str">
        <f aca="false">HA36</f>
        <v>M</v>
      </c>
    </row>
    <row r="41" customFormat="false" ht="18" hidden="false" customHeight="true" outlineLevel="0" collapsed="false">
      <c r="A41" s="58"/>
      <c r="B41" s="89" t="s">
        <v>76</v>
      </c>
      <c r="C41" s="90" t="s">
        <v>39</v>
      </c>
      <c r="D41" s="91" t="str">
        <f aca="false">D36</f>
        <v>R</v>
      </c>
      <c r="E41" s="92" t="str">
        <f aca="false">E36</f>
        <v>R</v>
      </c>
      <c r="F41" s="92" t="str">
        <f aca="false">F36</f>
        <v>M</v>
      </c>
      <c r="G41" s="92" t="str">
        <f aca="false">G36</f>
        <v>M</v>
      </c>
      <c r="H41" s="92" t="str">
        <f aca="false">H36</f>
        <v>A</v>
      </c>
      <c r="I41" s="92" t="str">
        <f aca="false">I36</f>
        <v>A</v>
      </c>
      <c r="J41" s="92" t="str">
        <f aca="false">J36</f>
        <v>N</v>
      </c>
      <c r="K41" s="92" t="str">
        <f aca="false">K36</f>
        <v>N</v>
      </c>
      <c r="L41" s="92" t="str">
        <f aca="false">L36</f>
        <v>R1</v>
      </c>
      <c r="M41" s="92" t="str">
        <f aca="false">M36</f>
        <v>R2</v>
      </c>
      <c r="N41" s="92" t="s">
        <v>27</v>
      </c>
      <c r="O41" s="92" t="s">
        <v>27</v>
      </c>
      <c r="P41" s="92" t="str">
        <f aca="false">P36</f>
        <v>R</v>
      </c>
      <c r="Q41" s="92" t="str">
        <f aca="false">Q36</f>
        <v>R</v>
      </c>
      <c r="R41" s="92" t="str">
        <f aca="false">R36</f>
        <v>M</v>
      </c>
      <c r="S41" s="92" t="str">
        <f aca="false">S36</f>
        <v>M</v>
      </c>
      <c r="T41" s="92" t="str">
        <f aca="false">T36</f>
        <v>A</v>
      </c>
      <c r="U41" s="92" t="str">
        <f aca="false">U36</f>
        <v>A</v>
      </c>
      <c r="V41" s="92" t="str">
        <f aca="false">V38</f>
        <v>N</v>
      </c>
      <c r="W41" s="92" t="str">
        <f aca="false">W38</f>
        <v>N</v>
      </c>
      <c r="X41" s="92" t="str">
        <f aca="false">X36</f>
        <v>R1</v>
      </c>
      <c r="Y41" s="92" t="str">
        <f aca="false">Y36</f>
        <v>R2</v>
      </c>
      <c r="Z41" s="92" t="s">
        <v>19</v>
      </c>
      <c r="AA41" s="92" t="s">
        <v>9</v>
      </c>
      <c r="AB41" s="92" t="str">
        <f aca="false">AB36</f>
        <v>R</v>
      </c>
      <c r="AC41" s="92" t="str">
        <f aca="false">AC36</f>
        <v>R</v>
      </c>
      <c r="AD41" s="92" t="str">
        <f aca="false">AD36</f>
        <v>M</v>
      </c>
      <c r="AE41" s="92" t="str">
        <f aca="false">AE36</f>
        <v>M</v>
      </c>
      <c r="AF41" s="92" t="str">
        <f aca="false">AF36</f>
        <v>A</v>
      </c>
      <c r="AG41" s="92" t="str">
        <f aca="false">AG36</f>
        <v>A</v>
      </c>
      <c r="AH41" s="95" t="str">
        <f aca="false">AH36</f>
        <v>N</v>
      </c>
      <c r="AI41" s="12"/>
      <c r="AJ41" s="58"/>
      <c r="AK41" s="89" t="s">
        <v>76</v>
      </c>
      <c r="AL41" s="90" t="s">
        <v>39</v>
      </c>
      <c r="AM41" s="91" t="str">
        <f aca="false">AM36</f>
        <v>N</v>
      </c>
      <c r="AN41" s="92" t="str">
        <f aca="false">AN36</f>
        <v>R1</v>
      </c>
      <c r="AO41" s="92" t="str">
        <f aca="false">AO36</f>
        <v>R2</v>
      </c>
      <c r="AP41" s="92" t="s">
        <v>24</v>
      </c>
      <c r="AQ41" s="92" t="s">
        <v>24</v>
      </c>
      <c r="AR41" s="92" t="str">
        <f aca="false">AR36</f>
        <v>R</v>
      </c>
      <c r="AS41" s="92" t="str">
        <f aca="false">AS36</f>
        <v>R</v>
      </c>
      <c r="AT41" s="92" t="str">
        <f aca="false">AT36</f>
        <v>M</v>
      </c>
      <c r="AU41" s="92" t="str">
        <f aca="false">AU36</f>
        <v>M</v>
      </c>
      <c r="AV41" s="92" t="str">
        <f aca="false">AV36</f>
        <v>A</v>
      </c>
      <c r="AW41" s="92" t="str">
        <f aca="false">AW36</f>
        <v>A</v>
      </c>
      <c r="AX41" s="92" t="str">
        <f aca="false">AX36</f>
        <v>N</v>
      </c>
      <c r="AY41" s="92" t="str">
        <f aca="false">AY36</f>
        <v>N</v>
      </c>
      <c r="AZ41" s="92" t="str">
        <f aca="false">AZ36</f>
        <v>R1</v>
      </c>
      <c r="BA41" s="92" t="str">
        <f aca="false">BA36</f>
        <v>R2</v>
      </c>
      <c r="BB41" s="92" t="str">
        <f aca="false">BB36</f>
        <v>R</v>
      </c>
      <c r="BC41" s="92" t="str">
        <f aca="false">BC36</f>
        <v>J</v>
      </c>
      <c r="BD41" s="92" t="str">
        <f aca="false">BD36</f>
        <v>R</v>
      </c>
      <c r="BE41" s="92" t="str">
        <f aca="false">BE36</f>
        <v>R</v>
      </c>
      <c r="BF41" s="92" t="str">
        <f aca="false">BF36</f>
        <v>M</v>
      </c>
      <c r="BG41" s="92" t="str">
        <f aca="false">BG36</f>
        <v>M</v>
      </c>
      <c r="BH41" s="92" t="str">
        <f aca="false">BH36</f>
        <v>A</v>
      </c>
      <c r="BI41" s="92" t="str">
        <f aca="false">BI36</f>
        <v>A</v>
      </c>
      <c r="BJ41" s="92" t="str">
        <f aca="false">BJ36</f>
        <v>N</v>
      </c>
      <c r="BK41" s="92" t="str">
        <f aca="false">BK36</f>
        <v>N</v>
      </c>
      <c r="BL41" s="92" t="str">
        <f aca="false">BL36</f>
        <v>R1</v>
      </c>
      <c r="BM41" s="92" t="str">
        <f aca="false">BM36</f>
        <v>R2</v>
      </c>
      <c r="BN41" s="92" t="str">
        <f aca="false">BN36</f>
        <v>J</v>
      </c>
      <c r="BO41" s="92" t="str">
        <f aca="false">BO36</f>
        <v>R</v>
      </c>
      <c r="BP41" s="108" t="str">
        <f aca="false">BP36</f>
        <v>R</v>
      </c>
      <c r="BQ41" s="159" t="s">
        <v>18</v>
      </c>
      <c r="BS41" s="58"/>
      <c r="BT41" s="89" t="s">
        <v>76</v>
      </c>
      <c r="BU41" s="90" t="s">
        <v>39</v>
      </c>
      <c r="BV41" s="91" t="str">
        <f aca="false">BV36</f>
        <v>M</v>
      </c>
      <c r="BW41" s="92" t="str">
        <f aca="false">BW36</f>
        <v>M</v>
      </c>
      <c r="BX41" s="92" t="str">
        <f aca="false">BX36</f>
        <v>A</v>
      </c>
      <c r="BY41" s="92" t="str">
        <f aca="false">BY36</f>
        <v>A</v>
      </c>
      <c r="BZ41" s="92" t="str">
        <f aca="false">BZ36</f>
        <v>N</v>
      </c>
      <c r="CA41" s="92" t="str">
        <f aca="false">CA36</f>
        <v>N</v>
      </c>
      <c r="CB41" s="92" t="str">
        <f aca="false">CB36</f>
        <v>R1</v>
      </c>
      <c r="CC41" s="92" t="str">
        <f aca="false">CC36</f>
        <v>R2</v>
      </c>
      <c r="CD41" s="92" t="str">
        <f aca="false">CD36</f>
        <v>J</v>
      </c>
      <c r="CE41" s="92" t="str">
        <f aca="false">CE36</f>
        <v>J</v>
      </c>
      <c r="CF41" s="92" t="str">
        <f aca="false">CF36</f>
        <v>R</v>
      </c>
      <c r="CG41" s="92" t="str">
        <f aca="false">CG36</f>
        <v>R</v>
      </c>
      <c r="CH41" s="92" t="str">
        <f aca="false">CH36</f>
        <v>M</v>
      </c>
      <c r="CI41" s="92" t="str">
        <f aca="false">CI36</f>
        <v>M</v>
      </c>
      <c r="CJ41" s="92" t="str">
        <f aca="false">CJ36</f>
        <v>A</v>
      </c>
      <c r="CK41" s="92" t="str">
        <f aca="false">CK36</f>
        <v>A</v>
      </c>
      <c r="CL41" s="92" t="str">
        <f aca="false">CL36</f>
        <v>N</v>
      </c>
      <c r="CM41" s="92" t="str">
        <f aca="false">CM36</f>
        <v>N</v>
      </c>
      <c r="CN41" s="92" t="str">
        <f aca="false">CN36</f>
        <v>R1</v>
      </c>
      <c r="CO41" s="92" t="str">
        <f aca="false">CO36</f>
        <v>R2</v>
      </c>
      <c r="CP41" s="92" t="str">
        <f aca="false">CP36</f>
        <v>J</v>
      </c>
      <c r="CQ41" s="92" t="str">
        <f aca="false">CQ36</f>
        <v>J</v>
      </c>
      <c r="CR41" s="92" t="str">
        <f aca="false">CR36</f>
        <v>R</v>
      </c>
      <c r="CS41" s="92" t="str">
        <f aca="false">CS36</f>
        <v>R</v>
      </c>
      <c r="CT41" s="92" t="str">
        <f aca="false">CT36</f>
        <v>M</v>
      </c>
      <c r="CU41" s="92" t="str">
        <f aca="false">CU36</f>
        <v>M</v>
      </c>
      <c r="CV41" s="92" t="str">
        <f aca="false">CV36</f>
        <v>A</v>
      </c>
      <c r="CW41" s="92" t="str">
        <f aca="false">CW36</f>
        <v>A</v>
      </c>
      <c r="CX41" s="92" t="str">
        <f aca="false">CX36</f>
        <v>N</v>
      </c>
      <c r="CY41" s="108" t="str">
        <f aca="false">CY36</f>
        <v>N</v>
      </c>
      <c r="CZ41" s="52"/>
      <c r="DB41" s="58"/>
      <c r="DC41" s="89" t="s">
        <v>76</v>
      </c>
      <c r="DD41" s="90" t="s">
        <v>39</v>
      </c>
      <c r="DE41" s="91" t="str">
        <f aca="false">DE36</f>
        <v>R1</v>
      </c>
      <c r="DF41" s="92" t="str">
        <f aca="false">DF36</f>
        <v>R2</v>
      </c>
      <c r="DG41" s="92" t="str">
        <f aca="false">DG36</f>
        <v>R</v>
      </c>
      <c r="DH41" s="92" t="str">
        <f aca="false">DH36</f>
        <v>R</v>
      </c>
      <c r="DI41" s="92" t="str">
        <f aca="false">DI36</f>
        <v>R</v>
      </c>
      <c r="DJ41" s="92" t="str">
        <f aca="false">DJ36</f>
        <v>R</v>
      </c>
      <c r="DK41" s="92" t="str">
        <f aca="false">DK36</f>
        <v>M</v>
      </c>
      <c r="DL41" s="92" t="str">
        <f aca="false">DL36</f>
        <v>M</v>
      </c>
      <c r="DM41" s="92" t="str">
        <f aca="false">DM36</f>
        <v>A</v>
      </c>
      <c r="DN41" s="92" t="str">
        <f aca="false">DN36</f>
        <v>A</v>
      </c>
      <c r="DO41" s="92" t="str">
        <f aca="false">DO36</f>
        <v>N</v>
      </c>
      <c r="DP41" s="92" t="str">
        <f aca="false">DP36</f>
        <v>N</v>
      </c>
      <c r="DQ41" s="92" t="str">
        <f aca="false">DQ36</f>
        <v>R1</v>
      </c>
      <c r="DR41" s="92" t="str">
        <f aca="false">DR36</f>
        <v>R2</v>
      </c>
      <c r="DS41" s="92" t="str">
        <f aca="false">DS36</f>
        <v>J</v>
      </c>
      <c r="DT41" s="92" t="str">
        <f aca="false">DT36</f>
        <v>J</v>
      </c>
      <c r="DU41" s="92" t="str">
        <f aca="false">DU36</f>
        <v>R</v>
      </c>
      <c r="DV41" s="92" t="str">
        <f aca="false">DV36</f>
        <v>R</v>
      </c>
      <c r="DW41" s="92" t="str">
        <f aca="false">DW36</f>
        <v>M</v>
      </c>
      <c r="DX41" s="92" t="str">
        <f aca="false">DX36</f>
        <v>M</v>
      </c>
      <c r="DY41" s="92" t="str">
        <f aca="false">DY36</f>
        <v>A</v>
      </c>
      <c r="DZ41" s="92" t="str">
        <f aca="false">DZ36</f>
        <v>A</v>
      </c>
      <c r="EA41" s="92" t="str">
        <f aca="false">EA36</f>
        <v>N</v>
      </c>
      <c r="EB41" s="92" t="str">
        <f aca="false">EB36</f>
        <v>N</v>
      </c>
      <c r="EC41" s="92" t="str">
        <f aca="false">EC36</f>
        <v>R1</v>
      </c>
      <c r="ED41" s="92" t="str">
        <f aca="false">ED36</f>
        <v>R2</v>
      </c>
      <c r="EE41" s="92" t="str">
        <f aca="false">EE36</f>
        <v>J</v>
      </c>
      <c r="EF41" s="92" t="str">
        <f aca="false">EF36</f>
        <v>J</v>
      </c>
      <c r="EG41" s="92" t="str">
        <f aca="false">EG36</f>
        <v>R</v>
      </c>
      <c r="EH41" s="92" t="str">
        <f aca="false">EH36</f>
        <v>R</v>
      </c>
      <c r="EI41" s="95" t="str">
        <f aca="false">EI36</f>
        <v>M</v>
      </c>
      <c r="EK41" s="58"/>
      <c r="EL41" s="89" t="s">
        <v>76</v>
      </c>
      <c r="EM41" s="90" t="s">
        <v>39</v>
      </c>
      <c r="EN41" s="91" t="str">
        <f aca="false">EN36</f>
        <v>M</v>
      </c>
      <c r="EO41" s="92" t="str">
        <f aca="false">EO36</f>
        <v>A</v>
      </c>
      <c r="EP41" s="92" t="str">
        <f aca="false">EP36</f>
        <v>A</v>
      </c>
      <c r="EQ41" s="92" t="str">
        <f aca="false">EQ36</f>
        <v>N</v>
      </c>
      <c r="ER41" s="92" t="str">
        <f aca="false">ER36</f>
        <v>N</v>
      </c>
      <c r="ES41" s="92" t="str">
        <f aca="false">ES36</f>
        <v>R1</v>
      </c>
      <c r="ET41" s="92" t="str">
        <f aca="false">ET36</f>
        <v>R2</v>
      </c>
      <c r="EU41" s="92" t="str">
        <f aca="false">EU36</f>
        <v>R</v>
      </c>
      <c r="EV41" s="92" t="str">
        <f aca="false">EV36</f>
        <v>J</v>
      </c>
      <c r="EW41" s="92" t="str">
        <f aca="false">EW36</f>
        <v>R</v>
      </c>
      <c r="EX41" s="92" t="str">
        <f aca="false">EX36</f>
        <v>R</v>
      </c>
      <c r="EY41" s="92" t="str">
        <f aca="false">EY36</f>
        <v>M</v>
      </c>
      <c r="EZ41" s="92" t="str">
        <f aca="false">EZ36</f>
        <v>M</v>
      </c>
      <c r="FA41" s="92" t="str">
        <f aca="false">FA36</f>
        <v>A</v>
      </c>
      <c r="FB41" s="92" t="str">
        <f aca="false">FB36</f>
        <v>A</v>
      </c>
      <c r="FC41" s="92" t="str">
        <f aca="false">FC36</f>
        <v>N</v>
      </c>
      <c r="FD41" s="92" t="str">
        <f aca="false">FD36</f>
        <v>N</v>
      </c>
      <c r="FE41" s="92" t="str">
        <f aca="false">FE36</f>
        <v>R1</v>
      </c>
      <c r="FF41" s="92" t="str">
        <f aca="false">FF36</f>
        <v>R2</v>
      </c>
      <c r="FG41" s="92" t="s">
        <v>28</v>
      </c>
      <c r="FH41" s="92" t="s">
        <v>28</v>
      </c>
      <c r="FI41" s="92" t="str">
        <f aca="false">FI36</f>
        <v>R</v>
      </c>
      <c r="FJ41" s="92" t="str">
        <f aca="false">FJ36</f>
        <v>R</v>
      </c>
      <c r="FK41" s="92" t="str">
        <f aca="false">FK36</f>
        <v>M</v>
      </c>
      <c r="FL41" s="92" t="str">
        <f aca="false">FL36</f>
        <v>M</v>
      </c>
      <c r="FM41" s="92" t="str">
        <f aca="false">FM36</f>
        <v>A</v>
      </c>
      <c r="FN41" s="92" t="str">
        <f aca="false">FN36</f>
        <v>A</v>
      </c>
      <c r="FO41" s="92" t="str">
        <f aca="false">FO36</f>
        <v>N</v>
      </c>
      <c r="FP41" s="92" t="str">
        <f aca="false">FP36</f>
        <v>N</v>
      </c>
      <c r="FQ41" s="108" t="str">
        <f aca="false">FQ36</f>
        <v>R1</v>
      </c>
      <c r="FR41" s="52"/>
      <c r="FT41" s="58"/>
      <c r="FU41" s="89" t="s">
        <v>76</v>
      </c>
      <c r="FV41" s="90" t="s">
        <v>39</v>
      </c>
      <c r="FW41" s="91" t="str">
        <f aca="false">FW36</f>
        <v>R2</v>
      </c>
      <c r="FX41" s="92" t="str">
        <f aca="false">FX36</f>
        <v>J</v>
      </c>
      <c r="FY41" s="92" t="str">
        <f aca="false">FY36</f>
        <v>J</v>
      </c>
      <c r="FZ41" s="92" t="str">
        <f aca="false">FZ36</f>
        <v>R</v>
      </c>
      <c r="GA41" s="92" t="str">
        <f aca="false">GA36</f>
        <v>R</v>
      </c>
      <c r="GB41" s="92" t="str">
        <f aca="false">GB36</f>
        <v>M</v>
      </c>
      <c r="GC41" s="92" t="str">
        <f aca="false">GC36</f>
        <v>M</v>
      </c>
      <c r="GD41" s="92" t="str">
        <f aca="false">GD36</f>
        <v>A</v>
      </c>
      <c r="GE41" s="92" t="str">
        <f aca="false">GE36</f>
        <v>A</v>
      </c>
      <c r="GF41" s="92" t="str">
        <f aca="false">GF36</f>
        <v>N</v>
      </c>
      <c r="GG41" s="92" t="str">
        <f aca="false">GG36</f>
        <v>N</v>
      </c>
      <c r="GH41" s="92" t="str">
        <f aca="false">GH36</f>
        <v>R1</v>
      </c>
      <c r="GI41" s="92" t="s">
        <v>17</v>
      </c>
      <c r="GJ41" s="92" t="s">
        <v>19</v>
      </c>
      <c r="GK41" s="239" t="s">
        <v>19</v>
      </c>
      <c r="GL41" s="92" t="s">
        <v>18</v>
      </c>
      <c r="GM41" s="92" t="s">
        <v>18</v>
      </c>
      <c r="GN41" s="92" t="s">
        <v>20</v>
      </c>
      <c r="GO41" s="92" t="str">
        <f aca="false">GO36</f>
        <v>M</v>
      </c>
      <c r="GP41" s="92" t="str">
        <f aca="false">GP36</f>
        <v>A</v>
      </c>
      <c r="GQ41" s="92" t="str">
        <f aca="false">GQ36</f>
        <v>A</v>
      </c>
      <c r="GR41" s="92" t="str">
        <f aca="false">GR36</f>
        <v>N</v>
      </c>
      <c r="GS41" s="92" t="str">
        <f aca="false">GS36</f>
        <v>N</v>
      </c>
      <c r="GT41" s="92" t="str">
        <f aca="false">GT36</f>
        <v>R1</v>
      </c>
      <c r="GU41" s="92" t="str">
        <f aca="false">GU36</f>
        <v>R2</v>
      </c>
      <c r="GV41" s="92" t="str">
        <f aca="false">GV36</f>
        <v>R</v>
      </c>
      <c r="GW41" s="92" t="str">
        <f aca="false">GW36</f>
        <v>R</v>
      </c>
      <c r="GX41" s="92" t="str">
        <f aca="false">GX36</f>
        <v>R</v>
      </c>
      <c r="GY41" s="92" t="str">
        <f aca="false">GY36</f>
        <v>R</v>
      </c>
      <c r="GZ41" s="92" t="str">
        <f aca="false">GZ36</f>
        <v>M</v>
      </c>
      <c r="HA41" s="95" t="str">
        <f aca="false">HA36</f>
        <v>M</v>
      </c>
    </row>
    <row r="42" customFormat="false" ht="10.5" hidden="false" customHeight="true" outlineLevel="0" collapsed="false">
      <c r="AI42" s="294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</sheetData>
  <mergeCells count="48">
    <mergeCell ref="D2:S2"/>
    <mergeCell ref="T2:AH2"/>
    <mergeCell ref="AM2:BB2"/>
    <mergeCell ref="BC2:BP2"/>
    <mergeCell ref="BV2:CK2"/>
    <mergeCell ref="CL2:CY2"/>
    <mergeCell ref="DE2:DT2"/>
    <mergeCell ref="DU2:EI2"/>
    <mergeCell ref="EN2:FC2"/>
    <mergeCell ref="FD2:FQ2"/>
    <mergeCell ref="FW2:GL2"/>
    <mergeCell ref="GM2:HA2"/>
    <mergeCell ref="A8:A13"/>
    <mergeCell ref="AJ8:AJ13"/>
    <mergeCell ref="BS8:BS13"/>
    <mergeCell ref="DB8:DB13"/>
    <mergeCell ref="EK8:EK13"/>
    <mergeCell ref="FT9:FT13"/>
    <mergeCell ref="A15:A20"/>
    <mergeCell ref="AJ15:AJ20"/>
    <mergeCell ref="BS15:BS20"/>
    <mergeCell ref="DB15:DB20"/>
    <mergeCell ref="EK15:EK20"/>
    <mergeCell ref="FT15:FT20"/>
    <mergeCell ref="A21:A25"/>
    <mergeCell ref="AJ21:AJ25"/>
    <mergeCell ref="BS21:BS25"/>
    <mergeCell ref="DB21:DB25"/>
    <mergeCell ref="EK21:EK25"/>
    <mergeCell ref="FT21:FT25"/>
    <mergeCell ref="A26:A30"/>
    <mergeCell ref="AJ26:AJ30"/>
    <mergeCell ref="BS26:BS30"/>
    <mergeCell ref="DB26:DB30"/>
    <mergeCell ref="EK26:EK30"/>
    <mergeCell ref="FT26:FT30"/>
    <mergeCell ref="A32:A35"/>
    <mergeCell ref="AJ32:AJ35"/>
    <mergeCell ref="BS32:BS35"/>
    <mergeCell ref="DB32:DB35"/>
    <mergeCell ref="EK32:EK35"/>
    <mergeCell ref="FT32:FT35"/>
    <mergeCell ref="A36:A41"/>
    <mergeCell ref="AJ36:AJ41"/>
    <mergeCell ref="BS36:BS41"/>
    <mergeCell ref="DB36:DB41"/>
    <mergeCell ref="EK36:EK41"/>
    <mergeCell ref="FT36:FT41"/>
  </mergeCells>
  <conditionalFormatting sqref="BV6:CY7 DE6:EI7 EN6:FQ7 FW6:HA7 D6:AH7 AM6:BN7">
    <cfRule type="expression" priority="2" aboveAverage="0" equalAverage="0" bottom="0" percent="0" rank="0" text="" dxfId="67">
      <formula>COUNTIF(Chomé,BV$6)=1</formula>
    </cfRule>
    <cfRule type="expression" priority="3" aboveAverage="0" equalAverage="0" bottom="0" percent="0" rank="0" text="" dxfId="68">
      <formula>OR(WEEKDAY(BV$6,2)&gt;5,WEEKDAY(BX$6,2)="")</formula>
    </cfRule>
    <cfRule type="expression" priority="4" aboveAverage="0" equalAverage="0" bottom="0" percent="0" rank="0" text="" dxfId="69">
      <formula>COUNTIF(Fériés,BV$6)=1</formula>
    </cfRule>
  </conditionalFormatting>
  <conditionalFormatting sqref="DE6:EI41 EN6:FQ41 DN5 R5 FW6:HA41 BV6:CY41 D6:AH41 AM6:BQ41">
    <cfRule type="expression" priority="5" aboveAverage="0" equalAverage="0" bottom="0" percent="0" rank="0" text="" dxfId="70">
      <formula>OR(DE6="MR",DE6="MP",DE6="AR",DE6="AP",DE6="NR",DE6="NP",DE6="REX")</formula>
    </cfRule>
    <cfRule type="expression" priority="6" aboveAverage="0" equalAverage="0" bottom="0" percent="0" rank="0" text="" dxfId="71">
      <formula>DE6="F"</formula>
    </cfRule>
    <cfRule type="expression" priority="7" aboveAverage="0" equalAverage="0" bottom="0" percent="0" rank="0" text="" dxfId="72">
      <formula>DE6="RN"</formula>
    </cfRule>
  </conditionalFormatting>
  <conditionalFormatting sqref="BP6:BQ7">
    <cfRule type="expression" priority="8" aboveAverage="0" equalAverage="0" bottom="0" percent="0" rank="0" text="" dxfId="73">
      <formula>COUNTIF(Chomé,BP$6)=1</formula>
    </cfRule>
    <cfRule type="expression" priority="9" aboveAverage="0" equalAverage="0" bottom="0" percent="0" rank="0" text="" dxfId="74">
      <formula>OR(WEEKDAY(BP$6,2)&gt;5,WEEKDAY(BR$6,2)="")</formula>
    </cfRule>
    <cfRule type="expression" priority="10" aboveAverage="0" equalAverage="0" bottom="0" percent="0" rank="0" text="" dxfId="75">
      <formula>COUNTIF(Fériés,BP$6)=1</formula>
    </cfRule>
  </conditionalFormatting>
  <conditionalFormatting sqref="BO6:BO7">
    <cfRule type="expression" priority="11" aboveAverage="0" equalAverage="0" bottom="0" percent="0" rank="0" text="" dxfId="76">
      <formula>COUNTIF(Chomé,BO$6)=1</formula>
    </cfRule>
    <cfRule type="expression" priority="12" aboveAverage="0" equalAverage="0" bottom="0" percent="0" rank="0" text="" dxfId="77">
      <formula>OR(WEEKDAY(BO$6,2)&gt;5,WEEKDAY(#REF!,2)="")</formula>
    </cfRule>
    <cfRule type="expression" priority="13" aboveAverage="0" equalAverage="0" bottom="0" percent="0" rank="0" text="" dxfId="78">
      <formula>COUNTIF(Fériés,BO$6)=1</formula>
    </cfRule>
  </conditionalFormatting>
  <conditionalFormatting sqref="Z5">
    <cfRule type="expression" priority="14" aboveAverage="0" equalAverage="0" bottom="0" percent="0" rank="0" text="" dxfId="79">
      <formula>OR(Z5="MR",Z5="MP",Z5="AR",Z5="AP",Z5="NR",Z5="NP",Z5="REX")</formula>
    </cfRule>
    <cfRule type="expression" priority="15" aboveAverage="0" equalAverage="0" bottom="0" percent="0" rank="0" text="" dxfId="80">
      <formula>Z5="F"</formula>
    </cfRule>
    <cfRule type="expression" priority="16" aboveAverage="0" equalAverage="0" bottom="0" percent="0" rank="0" text="" dxfId="81">
      <formula>Z5="RN"</formula>
    </cfRule>
  </conditionalFormatting>
  <conditionalFormatting sqref="T5">
    <cfRule type="expression" priority="17" aboveAverage="0" equalAverage="0" bottom="0" percent="0" rank="0" text="" dxfId="82">
      <formula>OR(T5="MR",T5="MP",T5="AR",T5="AP",T5="NR",T5="NP",T5="REX")</formula>
    </cfRule>
    <cfRule type="expression" priority="18" aboveAverage="0" equalAverage="0" bottom="0" percent="0" rank="0" text="" dxfId="83">
      <formula>T5="F"</formula>
    </cfRule>
    <cfRule type="expression" priority="19" aboveAverage="0" equalAverage="0" bottom="0" percent="0" rank="0" text="" dxfId="84">
      <formula>T5="RN"</formula>
    </cfRule>
  </conditionalFormatting>
  <conditionalFormatting sqref="AV5:AW5">
    <cfRule type="expression" priority="20" aboveAverage="0" equalAverage="0" bottom="0" percent="0" rank="0" text="" dxfId="85">
      <formula>OR(AV5="MR",AV5="MP",AV5="AR",AV5="AP",AV5="NR",AV5="NP",AV5="REX")</formula>
    </cfRule>
    <cfRule type="expression" priority="21" aboveAverage="0" equalAverage="0" bottom="0" percent="0" rank="0" text="" dxfId="86">
      <formula>AV5="F"</formula>
    </cfRule>
    <cfRule type="expression" priority="22" aboveAverage="0" equalAverage="0" bottom="0" percent="0" rank="0" text="" dxfId="87">
      <formula>AV5="RN"</formula>
    </cfRule>
  </conditionalFormatting>
  <conditionalFormatting sqref="CJ5">
    <cfRule type="expression" priority="23" aboveAverage="0" equalAverage="0" bottom="0" percent="0" rank="0" text="" dxfId="88">
      <formula>OR(CJ5="MR",CJ5="MP",CJ5="AR",CJ5="AP",CJ5="NR",CJ5="NP",CJ5="REX")</formula>
    </cfRule>
    <cfRule type="expression" priority="24" aboveAverage="0" equalAverage="0" bottom="0" percent="0" rank="0" text="" dxfId="89">
      <formula>CJ5="F"</formula>
    </cfRule>
    <cfRule type="expression" priority="25" aboveAverage="0" equalAverage="0" bottom="0" percent="0" rank="0" text="" dxfId="90">
      <formula>CJ5="RN"</formula>
    </cfRule>
  </conditionalFormatting>
  <conditionalFormatting sqref="CW5">
    <cfRule type="expression" priority="26" aboveAverage="0" equalAverage="0" bottom="0" percent="0" rank="0" text="" dxfId="91">
      <formula>OR(CW5="MR",CW5="MP",CW5="AR",CW5="AP",CW5="NR",CW5="NP",CW5="REX")</formula>
    </cfRule>
    <cfRule type="expression" priority="27" aboveAverage="0" equalAverage="0" bottom="0" percent="0" rank="0" text="" dxfId="92">
      <formula>CW5="F"</formula>
    </cfRule>
    <cfRule type="expression" priority="28" aboveAverage="0" equalAverage="0" bottom="0" percent="0" rank="0" text="" dxfId="93">
      <formula>CW5="RN"</formula>
    </cfRule>
  </conditionalFormatting>
  <conditionalFormatting sqref="DS5">
    <cfRule type="expression" priority="29" aboveAverage="0" equalAverage="0" bottom="0" percent="0" rank="0" text="" dxfId="94">
      <formula>OR(DS5="MR",DS5="MP",DS5="AR",DS5="AP",DS5="NR",DS5="NP",DS5="REX")</formula>
    </cfRule>
    <cfRule type="expression" priority="30" aboveAverage="0" equalAverage="0" bottom="0" percent="0" rank="0" text="" dxfId="95">
      <formula>DS5="F"</formula>
    </cfRule>
    <cfRule type="expression" priority="31" aboveAverage="0" equalAverage="0" bottom="0" percent="0" rank="0" text="" dxfId="96">
      <formula>DS5="RN"</formula>
    </cfRule>
  </conditionalFormatting>
  <conditionalFormatting sqref="FE5:FG5">
    <cfRule type="expression" priority="32" aboveAverage="0" equalAverage="0" bottom="0" percent="0" rank="0" text="" dxfId="97">
      <formula>OR(FE5="MR",FE5="MP",FE5="AR",FE5="AP",FE5="NR",FE5="NP",FE5="REX")</formula>
    </cfRule>
    <cfRule type="expression" priority="33" aboveAverage="0" equalAverage="0" bottom="0" percent="0" rank="0" text="" dxfId="98">
      <formula>FE5="F"</formula>
    </cfRule>
    <cfRule type="expression" priority="34" aboveAverage="0" equalAverage="0" bottom="0" percent="0" rank="0" text="" dxfId="99">
      <formula>FE5="RN"</formula>
    </cfRule>
  </conditionalFormatting>
  <conditionalFormatting sqref="GD5:GE5">
    <cfRule type="expression" priority="35" aboveAverage="0" equalAverage="0" bottom="0" percent="0" rank="0" text="" dxfId="100">
      <formula>OR(GD5="MR",GD5="MP",GD5="AR",GD5="AP",GD5="NR",GD5="NP",GD5="REX")</formula>
    </cfRule>
    <cfRule type="expression" priority="36" aboveAverage="0" equalAverage="0" bottom="0" percent="0" rank="0" text="" dxfId="101">
      <formula>GD5="F"</formula>
    </cfRule>
    <cfRule type="expression" priority="37" aboveAverage="0" equalAverage="0" bottom="0" percent="0" rank="0" text="" dxfId="102">
      <formula>GD5="RN"</formula>
    </cfRule>
  </conditionalFormatting>
  <conditionalFormatting sqref="GR5">
    <cfRule type="expression" priority="38" aboveAverage="0" equalAverage="0" bottom="0" percent="0" rank="0" text="" dxfId="103">
      <formula>OR(GR5="MR",GR5="MP",GR5="AR",GR5="AP",GR5="NR",GR5="NP",GR5="REX")</formula>
    </cfRule>
    <cfRule type="expression" priority="39" aboveAverage="0" equalAverage="0" bottom="0" percent="0" rank="0" text="" dxfId="104">
      <formula>GR5="F"</formula>
    </cfRule>
    <cfRule type="expression" priority="40" aboveAverage="0" equalAverage="0" bottom="0" percent="0" rank="0" text="" dxfId="105">
      <formula>GR5="RN"</formula>
    </cfRule>
  </conditionalFormatting>
  <conditionalFormatting sqref="CC5">
    <cfRule type="expression" priority="41" aboveAverage="0" equalAverage="0" bottom="0" percent="0" rank="0" text="" dxfId="106">
      <formula>OR(CC5="MR",CC5="MP",CC5="AR",CC5="AP",CC5="NR",CC5="NP",CC5="REX")</formula>
    </cfRule>
    <cfRule type="expression" priority="42" aboveAverage="0" equalAverage="0" bottom="0" percent="0" rank="0" text="" dxfId="107">
      <formula>CC5="F"</formula>
    </cfRule>
    <cfRule type="expression" priority="43" aboveAverage="0" equalAverage="0" bottom="0" percent="0" rank="0" text="" dxfId="108">
      <formula>CC5="RN"</formula>
    </cfRule>
  </conditionalFormatting>
  <conditionalFormatting sqref="S10">
    <cfRule type="expression" priority="44" aboveAverage="0" equalAverage="0" bottom="0" percent="0" rank="0" text="" dxfId="109">
      <formula>OR(S10="MR",S10="MP",S10="AR",S10="AP",S10="NR",S10="NP",S10="REX")</formula>
    </cfRule>
    <cfRule type="expression" priority="45" aboveAverage="0" equalAverage="0" bottom="0" percent="0" rank="0" text="" dxfId="110">
      <formula>S10="F"</formula>
    </cfRule>
    <cfRule type="expression" priority="46" aboveAverage="0" equalAverage="0" bottom="0" percent="0" rank="0" text="" dxfId="111">
      <formula>S10="RN"</formula>
    </cfRule>
  </conditionalFormatting>
  <conditionalFormatting sqref="AG5">
    <cfRule type="expression" priority="47" aboveAverage="0" equalAverage="0" bottom="0" percent="0" rank="0" text="" dxfId="112">
      <formula>OR(AG5="MR",AG5="MP",AG5="AR",AG5="AP",AG5="NR",AG5="NP",AG5="REX")</formula>
    </cfRule>
    <cfRule type="expression" priority="48" aboveAverage="0" equalAverage="0" bottom="0" percent="0" rank="0" text="" dxfId="113">
      <formula>AG5="F"</formula>
    </cfRule>
    <cfRule type="expression" priority="49" aboveAverage="0" equalAverage="0" bottom="0" percent="0" rank="0" text="" dxfId="114">
      <formula>AG5="RN"</formula>
    </cfRule>
  </conditionalFormatting>
  <printOptions headings="false" gridLines="false" gridLinesSet="true" horizontalCentered="true" verticalCentered="true"/>
  <pageMargins left="0.196527777777778" right="0.196527777777778" top="0.275694444444444" bottom="0" header="0.11805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Planning  2015</oddHeader>
    <oddFooter/>
  </headerFooter>
  <colBreaks count="2" manualBreakCount="2">
    <brk id="34" man="true" max="65535" min="0"/>
    <brk id="6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4.41"/>
    <col collapsed="false" customWidth="true" hidden="false" outlineLevel="0" max="4" min="4" style="1" width="27.28"/>
    <col collapsed="false" customWidth="true" hidden="false" outlineLevel="0" max="5" min="5" style="1" width="20.99"/>
    <col collapsed="false" customWidth="false" hidden="false" outlineLevel="0" max="6" min="6" style="1" width="11.42"/>
    <col collapsed="false" customWidth="true" hidden="false" outlineLevel="0" max="7" min="7" style="1" width="14.56"/>
    <col collapsed="false" customWidth="true" hidden="false" outlineLevel="0" max="8" min="8" style="1" width="20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F1" s="1" t="n">
        <v>0</v>
      </c>
      <c r="G1" s="295" t="s">
        <v>82</v>
      </c>
      <c r="H1" s="295" t="s">
        <v>83</v>
      </c>
    </row>
    <row r="2" customFormat="false" ht="12.75" hidden="false" customHeight="false" outlineLevel="0" collapsed="false">
      <c r="F2" s="1" t="n">
        <v>2000</v>
      </c>
      <c r="G2" s="296" t="n">
        <v>36639</v>
      </c>
      <c r="H2" s="297" t="n">
        <f aca="false">G2-46</f>
        <v>36593</v>
      </c>
    </row>
    <row r="3" customFormat="false" ht="12.75" hidden="false" customHeight="false" outlineLevel="0" collapsed="false">
      <c r="A3" s="298" t="s">
        <v>84</v>
      </c>
      <c r="B3" s="299" t="n">
        <v>2015</v>
      </c>
      <c r="C3" s="300" t="s">
        <v>85</v>
      </c>
      <c r="D3" s="300"/>
      <c r="F3" s="1" t="n">
        <v>2001</v>
      </c>
      <c r="G3" s="296" t="n">
        <v>36996</v>
      </c>
      <c r="H3" s="297" t="n">
        <f aca="false">G3-46</f>
        <v>36950</v>
      </c>
    </row>
    <row r="4" customFormat="false" ht="12.75" hidden="false" customHeight="false" outlineLevel="0" collapsed="false">
      <c r="A4" s="298"/>
      <c r="B4" s="301" t="n">
        <f aca="false">DATE(B3,1,1)</f>
        <v>42005</v>
      </c>
      <c r="C4" s="302" t="s">
        <v>86</v>
      </c>
      <c r="D4" s="303" t="n">
        <f aca="false">DATE($B$3,1,1)</f>
        <v>42005</v>
      </c>
      <c r="F4" s="1" t="n">
        <v>2002</v>
      </c>
      <c r="G4" s="296" t="n">
        <v>37346</v>
      </c>
      <c r="H4" s="297" t="n">
        <f aca="false">G4-46</f>
        <v>37300</v>
      </c>
    </row>
    <row r="5" s="304" customFormat="true" ht="24" hidden="false" customHeight="true" outlineLevel="0" collapsed="false">
      <c r="C5" s="302" t="s">
        <v>83</v>
      </c>
      <c r="D5" s="303" t="n">
        <f aca="false">VLOOKUP($B$3,table_Paques_Cendres,3,FALSE())</f>
        <v>42053</v>
      </c>
      <c r="F5" s="1" t="n">
        <v>2003</v>
      </c>
      <c r="G5" s="296" t="n">
        <v>37731</v>
      </c>
      <c r="H5" s="297" t="n">
        <f aca="false">G5-46</f>
        <v>37685</v>
      </c>
    </row>
    <row r="6" s="304" customFormat="true" ht="24" hidden="false" customHeight="true" outlineLevel="0" collapsed="false">
      <c r="C6" s="302" t="s">
        <v>87</v>
      </c>
      <c r="D6" s="303" t="n">
        <f aca="false">VLOOKUP($B$3,table_Paques_Cendres,2,0)+1</f>
        <v>42100</v>
      </c>
      <c r="F6" s="1" t="n">
        <v>2004</v>
      </c>
      <c r="G6" s="296" t="n">
        <v>38088</v>
      </c>
      <c r="H6" s="297" t="n">
        <f aca="false">G6-46</f>
        <v>38042</v>
      </c>
    </row>
    <row r="7" s="304" customFormat="true" ht="24" hidden="false" customHeight="true" outlineLevel="0" collapsed="false">
      <c r="C7" s="302" t="s">
        <v>88</v>
      </c>
      <c r="D7" s="303" t="n">
        <f aca="false">DATE($B$3,5,1)</f>
        <v>42125</v>
      </c>
      <c r="F7" s="1" t="n">
        <v>2005</v>
      </c>
      <c r="G7" s="296" t="n">
        <v>38438</v>
      </c>
      <c r="H7" s="297" t="n">
        <f aca="false">G7-46</f>
        <v>38392</v>
      </c>
    </row>
    <row r="8" s="304" customFormat="true" ht="24" hidden="false" customHeight="true" outlineLevel="0" collapsed="false">
      <c r="C8" s="305" t="s">
        <v>89</v>
      </c>
      <c r="D8" s="303" t="n">
        <f aca="false">DATE($B$3,5,8)</f>
        <v>42132</v>
      </c>
      <c r="F8" s="1" t="n">
        <v>2006</v>
      </c>
      <c r="G8" s="296" t="n">
        <v>38823</v>
      </c>
      <c r="H8" s="297" t="n">
        <f aca="false">G8-46</f>
        <v>38777</v>
      </c>
    </row>
    <row r="9" s="304" customFormat="true" ht="24" hidden="false" customHeight="true" outlineLevel="0" collapsed="false">
      <c r="C9" s="302" t="s">
        <v>90</v>
      </c>
      <c r="D9" s="303" t="n">
        <f aca="false">D6+38</f>
        <v>42138</v>
      </c>
      <c r="F9" s="1" t="n">
        <v>2007</v>
      </c>
      <c r="G9" s="296" t="n">
        <v>39180</v>
      </c>
      <c r="H9" s="297" t="n">
        <f aca="false">G9-46</f>
        <v>39134</v>
      </c>
    </row>
    <row r="10" s="304" customFormat="true" ht="24" hidden="false" customHeight="true" outlineLevel="0" collapsed="false">
      <c r="C10" s="306" t="s">
        <v>91</v>
      </c>
      <c r="D10" s="303" t="n">
        <f aca="false">DATE($B$3,5,27)</f>
        <v>42151</v>
      </c>
      <c r="F10" s="1" t="n">
        <v>2008</v>
      </c>
      <c r="G10" s="296" t="n">
        <v>39530</v>
      </c>
      <c r="H10" s="297" t="n">
        <f aca="false">G10-46</f>
        <v>39484</v>
      </c>
    </row>
    <row r="11" s="304" customFormat="true" ht="24" hidden="false" customHeight="true" outlineLevel="0" collapsed="false">
      <c r="C11" s="306" t="s">
        <v>92</v>
      </c>
      <c r="D11" s="303" t="n">
        <f aca="false">DATE($B3,7,14)</f>
        <v>42199</v>
      </c>
      <c r="F11" s="1" t="n">
        <v>2009</v>
      </c>
      <c r="G11" s="296" t="n">
        <v>39915</v>
      </c>
      <c r="H11" s="297" t="n">
        <f aca="false">G11-46</f>
        <v>39869</v>
      </c>
    </row>
    <row r="12" s="304" customFormat="true" ht="24" hidden="false" customHeight="true" outlineLevel="0" collapsed="false">
      <c r="C12" s="306" t="s">
        <v>93</v>
      </c>
      <c r="D12" s="303" t="n">
        <f aca="false">DATE($B3,7,21)</f>
        <v>42206</v>
      </c>
      <c r="F12" s="1" t="n">
        <v>2010</v>
      </c>
      <c r="G12" s="296" t="n">
        <v>40272</v>
      </c>
      <c r="H12" s="297" t="n">
        <f aca="false">G12-46</f>
        <v>40226</v>
      </c>
      <c r="J12" s="1"/>
      <c r="K12" s="1"/>
      <c r="L12" s="1"/>
    </row>
    <row r="13" s="304" customFormat="true" ht="24" hidden="false" customHeight="true" outlineLevel="0" collapsed="false">
      <c r="C13" s="302" t="s">
        <v>94</v>
      </c>
      <c r="D13" s="303" t="n">
        <f aca="false">DATE($B3,8,15)</f>
        <v>42231</v>
      </c>
      <c r="F13" s="1" t="n">
        <v>2011</v>
      </c>
      <c r="G13" s="296" t="n">
        <v>40657</v>
      </c>
      <c r="H13" s="297" t="n">
        <f aca="false">G13-46</f>
        <v>40611</v>
      </c>
      <c r="J13" s="307"/>
      <c r="K13" s="308" t="s">
        <v>95</v>
      </c>
      <c r="L13" s="308"/>
    </row>
    <row r="14" s="304" customFormat="true" ht="24" hidden="false" customHeight="true" outlineLevel="0" collapsed="false">
      <c r="C14" s="302" t="s">
        <v>96</v>
      </c>
      <c r="D14" s="303" t="n">
        <f aca="false">DATE($B$3,11,1)</f>
        <v>42309</v>
      </c>
      <c r="F14" s="1" t="n">
        <v>2012</v>
      </c>
      <c r="G14" s="296" t="n">
        <v>41007</v>
      </c>
      <c r="H14" s="297" t="n">
        <f aca="false">G14-46</f>
        <v>40961</v>
      </c>
      <c r="J14" s="309" t="s">
        <v>97</v>
      </c>
      <c r="K14" s="1"/>
      <c r="L14" s="1"/>
      <c r="M14" s="309"/>
      <c r="N14" s="310" t="s">
        <v>98</v>
      </c>
    </row>
    <row r="15" s="304" customFormat="true" ht="24" hidden="false" customHeight="true" outlineLevel="0" collapsed="false">
      <c r="C15" s="302" t="s">
        <v>99</v>
      </c>
      <c r="D15" s="303" t="n">
        <f aca="false">DATE($B$3,11,11)</f>
        <v>42319</v>
      </c>
      <c r="F15" s="1" t="n">
        <v>2013</v>
      </c>
      <c r="G15" s="296" t="n">
        <v>41364</v>
      </c>
      <c r="H15" s="297" t="n">
        <f aca="false">G15-46</f>
        <v>41318</v>
      </c>
      <c r="K15" s="311" t="s">
        <v>100</v>
      </c>
      <c r="L15" s="304" t="s">
        <v>101</v>
      </c>
    </row>
    <row r="16" customFormat="false" ht="12.75" hidden="false" customHeight="false" outlineLevel="0" collapsed="false">
      <c r="A16" s="304"/>
      <c r="B16" s="304"/>
      <c r="C16" s="302" t="s">
        <v>102</v>
      </c>
      <c r="D16" s="303" t="n">
        <f aca="false">DATE($B$3,12,25)</f>
        <v>42363</v>
      </c>
      <c r="F16" s="1" t="n">
        <v>2014</v>
      </c>
      <c r="G16" s="296" t="n">
        <v>41749</v>
      </c>
      <c r="H16" s="297" t="n">
        <f aca="false">G16-46</f>
        <v>41703</v>
      </c>
      <c r="J16" s="304"/>
      <c r="K16" s="304" t="s">
        <v>103</v>
      </c>
      <c r="L16" s="304" t="s">
        <v>104</v>
      </c>
      <c r="M16" s="304"/>
    </row>
    <row r="17" customFormat="false" ht="12.75" hidden="false" customHeight="false" outlineLevel="0" collapsed="false">
      <c r="C17" s="302" t="s">
        <v>105</v>
      </c>
      <c r="D17" s="303" t="n">
        <f aca="false">(D6+49)</f>
        <v>42149</v>
      </c>
      <c r="F17" s="1" t="n">
        <v>2015</v>
      </c>
      <c r="G17" s="296" t="n">
        <v>42099</v>
      </c>
      <c r="H17" s="297" t="n">
        <f aca="false">G17-46</f>
        <v>42053</v>
      </c>
    </row>
    <row r="18" customFormat="false" ht="12.75" hidden="false" customHeight="false" outlineLevel="0" collapsed="false">
      <c r="A18" s="298"/>
      <c r="B18" s="312"/>
      <c r="C18" s="298"/>
      <c r="D18" s="313"/>
      <c r="F18" s="1" t="n">
        <v>2016</v>
      </c>
      <c r="G18" s="296" t="n">
        <v>42456</v>
      </c>
      <c r="H18" s="297" t="n">
        <f aca="false">G18-46</f>
        <v>42410</v>
      </c>
    </row>
    <row r="19" customFormat="false" ht="12.75" hidden="false" customHeight="false" outlineLevel="0" collapsed="false">
      <c r="A19" s="298"/>
      <c r="B19" s="301"/>
      <c r="C19" s="302"/>
      <c r="D19" s="303"/>
      <c r="F19" s="1" t="n">
        <v>2017</v>
      </c>
      <c r="G19" s="296" t="n">
        <v>42841</v>
      </c>
      <c r="H19" s="297" t="n">
        <f aca="false">G19-46</f>
        <v>42795</v>
      </c>
      <c r="J19" s="309" t="s">
        <v>106</v>
      </c>
    </row>
    <row r="20" customFormat="false" ht="12.75" hidden="false" customHeight="false" outlineLevel="0" collapsed="false">
      <c r="C20" s="298" t="s">
        <v>107</v>
      </c>
      <c r="D20" s="298"/>
      <c r="F20" s="1" t="n">
        <v>2018</v>
      </c>
      <c r="G20" s="296" t="n">
        <v>43191</v>
      </c>
      <c r="H20" s="297" t="n">
        <f aca="false">G20-46</f>
        <v>43145</v>
      </c>
      <c r="K20" s="311" t="s">
        <v>100</v>
      </c>
      <c r="L20" s="1" t="s">
        <v>108</v>
      </c>
    </row>
    <row r="21" customFormat="false" ht="12.75" hidden="false" customHeight="false" outlineLevel="0" collapsed="false">
      <c r="E21" s="314"/>
      <c r="F21" s="1" t="n">
        <v>2019</v>
      </c>
      <c r="G21" s="296" t="n">
        <v>43576</v>
      </c>
      <c r="H21" s="297" t="n">
        <f aca="false">G21-46</f>
        <v>43530</v>
      </c>
      <c r="K21" s="304" t="s">
        <v>103</v>
      </c>
      <c r="L21" s="1" t="s">
        <v>109</v>
      </c>
    </row>
    <row r="22" customFormat="false" ht="12.75" hidden="false" customHeight="false" outlineLevel="0" collapsed="false">
      <c r="C22" s="302" t="s">
        <v>110</v>
      </c>
      <c r="D22" s="303" t="n">
        <f aca="false">D5-1</f>
        <v>42052</v>
      </c>
      <c r="F22" s="1" t="n">
        <v>2020</v>
      </c>
      <c r="G22" s="296" t="n">
        <v>43933</v>
      </c>
      <c r="H22" s="297" t="n">
        <f aca="false">G22-46</f>
        <v>43887</v>
      </c>
      <c r="K22" s="304"/>
    </row>
    <row r="23" customFormat="false" ht="12.75" hidden="false" customHeight="false" outlineLevel="0" collapsed="false">
      <c r="C23" s="302" t="s">
        <v>111</v>
      </c>
      <c r="D23" s="303" t="n">
        <f aca="false">D5+22</f>
        <v>42075</v>
      </c>
      <c r="F23" s="1" t="n">
        <v>2021</v>
      </c>
      <c r="G23" s="296" t="n">
        <v>44290</v>
      </c>
      <c r="H23" s="297" t="n">
        <f aca="false">G23-46</f>
        <v>44244</v>
      </c>
    </row>
    <row r="24" customFormat="false" ht="12.75" hidden="false" customHeight="false" outlineLevel="0" collapsed="false">
      <c r="C24" s="306" t="s">
        <v>112</v>
      </c>
      <c r="D24" s="303" t="n">
        <f aca="false">DATE($B3,9,16)</f>
        <v>42263</v>
      </c>
      <c r="F24" s="1" t="n">
        <v>2022</v>
      </c>
      <c r="G24" s="296" t="n">
        <v>44668</v>
      </c>
      <c r="H24" s="297" t="n">
        <f aca="false">G24-46</f>
        <v>44622</v>
      </c>
    </row>
    <row r="25" customFormat="false" ht="12.75" hidden="false" customHeight="false" outlineLevel="0" collapsed="false">
      <c r="C25" s="306" t="s">
        <v>113</v>
      </c>
      <c r="D25" s="303" t="n">
        <f aca="false">DATE($B$3,11,2)</f>
        <v>42310</v>
      </c>
      <c r="F25" s="1" t="n">
        <v>2023</v>
      </c>
      <c r="G25" s="296" t="n">
        <v>45025</v>
      </c>
      <c r="H25" s="297" t="n">
        <f aca="false">G25-46</f>
        <v>44979</v>
      </c>
    </row>
    <row r="26" customFormat="false" ht="12.75" hidden="false" customHeight="false" outlineLevel="0" collapsed="false">
      <c r="A26" s="302" t="s">
        <v>114</v>
      </c>
      <c r="C26" s="302" t="s">
        <v>115</v>
      </c>
      <c r="D26" s="303" t="n">
        <f aca="false">$D$6-3</f>
        <v>42097</v>
      </c>
      <c r="F26" s="1" t="n">
        <v>2024</v>
      </c>
      <c r="G26" s="296" t="n">
        <v>45382</v>
      </c>
      <c r="H26" s="297" t="n">
        <f aca="false">G26-46</f>
        <v>45336</v>
      </c>
    </row>
    <row r="27" customFormat="false" ht="12.75" hidden="false" customHeight="false" outlineLevel="0" collapsed="false">
      <c r="D27" s="298"/>
      <c r="F27" s="1" t="n">
        <v>2025</v>
      </c>
      <c r="G27" s="296" t="n">
        <v>45767</v>
      </c>
      <c r="H27" s="297" t="n">
        <f aca="false">G27-46</f>
        <v>45721</v>
      </c>
      <c r="J27" s="309"/>
    </row>
    <row r="28" customFormat="false" ht="12.75" hidden="false" customHeight="false" outlineLevel="0" collapsed="false">
      <c r="C28" s="302"/>
      <c r="D28" s="303"/>
      <c r="F28" s="1" t="n">
        <v>2026</v>
      </c>
      <c r="G28" s="296" t="n">
        <v>46117</v>
      </c>
      <c r="H28" s="297" t="n">
        <f aca="false">G28-46</f>
        <v>46071</v>
      </c>
      <c r="J28" s="0"/>
      <c r="K28" s="0"/>
      <c r="L28" s="0"/>
    </row>
    <row r="29" customFormat="false" ht="12.75" hidden="false" customHeight="false" outlineLevel="0" collapsed="false">
      <c r="F29" s="1" t="n">
        <v>2027</v>
      </c>
      <c r="G29" s="296" t="n">
        <v>46474</v>
      </c>
      <c r="H29" s="297" t="n">
        <f aca="false">G29-46</f>
        <v>46428</v>
      </c>
    </row>
    <row r="30" customFormat="false" ht="12.75" hidden="false" customHeight="false" outlineLevel="0" collapsed="false">
      <c r="F30" s="1" t="n">
        <v>2028</v>
      </c>
      <c r="G30" s="296" t="n">
        <v>46859</v>
      </c>
      <c r="H30" s="297" t="n">
        <f aca="false">G30-46</f>
        <v>46813</v>
      </c>
    </row>
    <row r="31" customFormat="false" ht="12.75" hidden="false" customHeight="false" outlineLevel="0" collapsed="false">
      <c r="A31" s="315"/>
      <c r="B31" s="315"/>
      <c r="C31" s="298"/>
      <c r="D31" s="298"/>
      <c r="F31" s="1" t="n">
        <v>2029</v>
      </c>
      <c r="G31" s="296" t="n">
        <v>47209</v>
      </c>
      <c r="H31" s="297" t="n">
        <f aca="false">G31-46</f>
        <v>47163</v>
      </c>
    </row>
    <row r="32" customFormat="false" ht="12.75" hidden="false" customHeight="false" outlineLevel="0" collapsed="false">
      <c r="A32" s="315"/>
      <c r="B32" s="315"/>
      <c r="F32" s="1" t="n">
        <v>2030</v>
      </c>
      <c r="G32" s="296" t="n">
        <v>47594</v>
      </c>
      <c r="H32" s="297" t="n">
        <f aca="false">G32-46</f>
        <v>47548</v>
      </c>
    </row>
    <row r="33" customFormat="false" ht="12.75" hidden="false" customHeight="false" outlineLevel="0" collapsed="false">
      <c r="A33" s="315"/>
      <c r="B33" s="316"/>
      <c r="F33" s="1" t="n">
        <v>2031</v>
      </c>
      <c r="G33" s="296" t="n">
        <v>47951</v>
      </c>
      <c r="H33" s="297" t="n">
        <f aca="false">G33-46</f>
        <v>47905</v>
      </c>
    </row>
    <row r="34" customFormat="false" ht="12.75" hidden="false" customHeight="false" outlineLevel="0" collapsed="false">
      <c r="A34" s="315"/>
      <c r="B34" s="315"/>
      <c r="C34" s="300"/>
      <c r="D34" s="300"/>
      <c r="F34" s="1" t="n">
        <v>2032</v>
      </c>
      <c r="G34" s="296" t="n">
        <v>48301</v>
      </c>
      <c r="H34" s="297" t="n">
        <f aca="false">G34-46</f>
        <v>48255</v>
      </c>
    </row>
    <row r="35" customFormat="false" ht="12.75" hidden="false" customHeight="false" outlineLevel="0" collapsed="false">
      <c r="A35" s="315"/>
      <c r="B35" s="315"/>
      <c r="F35" s="1" t="n">
        <v>2033</v>
      </c>
      <c r="G35" s="296" t="n">
        <v>48686</v>
      </c>
      <c r="H35" s="297" t="n">
        <f aca="false">G35-46</f>
        <v>48640</v>
      </c>
    </row>
    <row r="36" customFormat="false" ht="12.75" hidden="false" customHeight="false" outlineLevel="0" collapsed="false">
      <c r="A36" s="315"/>
      <c r="B36" s="316"/>
      <c r="C36" s="302"/>
      <c r="D36" s="303"/>
      <c r="F36" s="1" t="n">
        <v>2034</v>
      </c>
      <c r="G36" s="296" t="n">
        <v>49043</v>
      </c>
      <c r="H36" s="297" t="n">
        <f aca="false">G36-46</f>
        <v>48997</v>
      </c>
    </row>
    <row r="37" customFormat="false" ht="12.75" hidden="false" customHeight="false" outlineLevel="0" collapsed="false">
      <c r="A37" s="317"/>
      <c r="B37" s="318"/>
      <c r="C37" s="318"/>
      <c r="D37" s="317"/>
      <c r="F37" s="1" t="n">
        <v>2035</v>
      </c>
      <c r="G37" s="296" t="n">
        <v>49393</v>
      </c>
      <c r="H37" s="297" t="n">
        <f aca="false">G37-46</f>
        <v>49347</v>
      </c>
    </row>
    <row r="38" customFormat="false" ht="12.75" hidden="false" customHeight="false" outlineLevel="0" collapsed="false">
      <c r="A38" s="298" t="s">
        <v>116</v>
      </c>
      <c r="B38" s="312" t="n">
        <f aca="false">+B3+1</f>
        <v>2016</v>
      </c>
      <c r="C38" s="298"/>
      <c r="D38" s="313"/>
      <c r="F38" s="1" t="n">
        <v>2036</v>
      </c>
      <c r="G38" s="296" t="n">
        <v>49778</v>
      </c>
      <c r="H38" s="297" t="n">
        <f aca="false">G38-46</f>
        <v>49732</v>
      </c>
    </row>
    <row r="39" customFormat="false" ht="12.75" hidden="false" customHeight="false" outlineLevel="0" collapsed="false">
      <c r="A39" s="298"/>
      <c r="B39" s="301" t="n">
        <f aca="false">DATE(B38,1,1)</f>
        <v>42370</v>
      </c>
      <c r="C39" s="302" t="s">
        <v>117</v>
      </c>
      <c r="D39" s="303" t="n">
        <f aca="false">DATE($B$38,1,1)</f>
        <v>42370</v>
      </c>
      <c r="F39" s="1" t="n">
        <v>2037</v>
      </c>
      <c r="G39" s="296" t="n">
        <v>50135</v>
      </c>
      <c r="H39" s="297" t="n">
        <f aca="false">G39-46</f>
        <v>50089</v>
      </c>
    </row>
    <row r="40" customFormat="false" ht="12.75" hidden="false" customHeight="false" outlineLevel="0" collapsed="false">
      <c r="F40" s="1" t="n">
        <v>2038</v>
      </c>
      <c r="G40" s="296" t="n">
        <v>50520</v>
      </c>
      <c r="H40" s="297" t="n">
        <f aca="false">G40-46</f>
        <v>50474</v>
      </c>
    </row>
    <row r="41" customFormat="false" ht="12.75" hidden="false" customHeight="false" outlineLevel="0" collapsed="false">
      <c r="F41" s="1" t="n">
        <v>2039</v>
      </c>
      <c r="G41" s="296" t="n">
        <v>50870</v>
      </c>
      <c r="H41" s="297" t="n">
        <f aca="false">G41-46</f>
        <v>50824</v>
      </c>
    </row>
    <row r="42" customFormat="false" ht="12.75" hidden="false" customHeight="false" outlineLevel="0" collapsed="false">
      <c r="F42" s="1" t="n">
        <v>2040</v>
      </c>
      <c r="G42" s="296" t="n">
        <v>51227</v>
      </c>
      <c r="H42" s="297" t="n">
        <f aca="false">G42-46</f>
        <v>51181</v>
      </c>
    </row>
    <row r="43" customFormat="false" ht="12.75" hidden="false" customHeight="false" outlineLevel="0" collapsed="false">
      <c r="F43" s="1" t="n">
        <v>2041</v>
      </c>
      <c r="G43" s="296" t="n">
        <v>51612</v>
      </c>
      <c r="H43" s="297" t="n">
        <f aca="false">G43-46</f>
        <v>51566</v>
      </c>
    </row>
    <row r="44" customFormat="false" ht="12.75" hidden="false" customHeight="false" outlineLevel="0" collapsed="false">
      <c r="F44" s="1" t="n">
        <v>2042</v>
      </c>
      <c r="G44" s="296" t="n">
        <v>51962</v>
      </c>
      <c r="H44" s="297" t="n">
        <f aca="false">G44-46</f>
        <v>51916</v>
      </c>
    </row>
    <row r="45" customFormat="false" ht="12.75" hidden="false" customHeight="false" outlineLevel="0" collapsed="false">
      <c r="F45" s="1" t="n">
        <v>2043</v>
      </c>
      <c r="G45" s="296" t="n">
        <v>52319</v>
      </c>
      <c r="H45" s="297" t="n">
        <f aca="false">G45-46</f>
        <v>52273</v>
      </c>
    </row>
    <row r="46" customFormat="false" ht="12.75" hidden="false" customHeight="false" outlineLevel="0" collapsed="false">
      <c r="F46" s="1" t="n">
        <v>2044</v>
      </c>
      <c r="G46" s="296" t="n">
        <v>52704</v>
      </c>
      <c r="H46" s="297" t="n">
        <f aca="false">G46-46</f>
        <v>52658</v>
      </c>
    </row>
    <row r="47" customFormat="false" ht="12.75" hidden="false" customHeight="false" outlineLevel="0" collapsed="false">
      <c r="F47" s="1" t="n">
        <v>2045</v>
      </c>
      <c r="G47" s="296" t="n">
        <v>53061</v>
      </c>
      <c r="H47" s="297" t="n">
        <f aca="false">G47-46</f>
        <v>53015</v>
      </c>
    </row>
    <row r="48" customFormat="false" ht="12.75" hidden="false" customHeight="false" outlineLevel="0" collapsed="false">
      <c r="F48" s="1" t="n">
        <v>2046</v>
      </c>
      <c r="G48" s="296" t="n">
        <v>53411</v>
      </c>
      <c r="H48" s="297" t="n">
        <f aca="false">G48-46</f>
        <v>53365</v>
      </c>
    </row>
    <row r="49" customFormat="false" ht="12.75" hidden="false" customHeight="false" outlineLevel="0" collapsed="false">
      <c r="F49" s="1" t="n">
        <v>2047</v>
      </c>
      <c r="G49" s="296" t="n">
        <v>53796</v>
      </c>
      <c r="H49" s="297" t="n">
        <f aca="false">G49-46</f>
        <v>53750</v>
      </c>
    </row>
    <row r="50" customFormat="false" ht="12.75" hidden="false" customHeight="false" outlineLevel="0" collapsed="false">
      <c r="F50" s="1" t="n">
        <v>2048</v>
      </c>
      <c r="G50" s="296" t="n">
        <v>54153</v>
      </c>
      <c r="H50" s="297" t="n">
        <f aca="false">G50-46</f>
        <v>54107</v>
      </c>
    </row>
    <row r="51" customFormat="false" ht="12.75" hidden="false" customHeight="false" outlineLevel="0" collapsed="false">
      <c r="F51" s="1" t="n">
        <v>2049</v>
      </c>
      <c r="G51" s="296" t="n">
        <v>54531</v>
      </c>
      <c r="H51" s="297" t="n">
        <f aca="false">G51-46</f>
        <v>54485</v>
      </c>
    </row>
    <row r="52" customFormat="false" ht="12.75" hidden="false" customHeight="false" outlineLevel="0" collapsed="false">
      <c r="F52" s="1" t="n">
        <v>2050</v>
      </c>
      <c r="G52" s="296" t="n">
        <v>54888</v>
      </c>
      <c r="H52" s="297" t="n">
        <f aca="false">G52-46</f>
        <v>54842</v>
      </c>
    </row>
    <row r="53" customFormat="false" ht="12.75" hidden="false" customHeight="false" outlineLevel="0" collapsed="false">
      <c r="F53" s="1" t="n">
        <v>2051</v>
      </c>
      <c r="G53" s="296" t="n">
        <v>55245</v>
      </c>
      <c r="H53" s="297" t="n">
        <f aca="false">G53-46</f>
        <v>55199</v>
      </c>
    </row>
    <row r="54" customFormat="false" ht="12.75" hidden="false" customHeight="false" outlineLevel="0" collapsed="false">
      <c r="F54" s="1" t="n">
        <v>2052</v>
      </c>
      <c r="G54" s="296" t="n">
        <v>55630</v>
      </c>
      <c r="H54" s="297" t="n">
        <f aca="false">G54-46</f>
        <v>55584</v>
      </c>
    </row>
    <row r="55" customFormat="false" ht="12.75" hidden="false" customHeight="false" outlineLevel="0" collapsed="false">
      <c r="F55" s="1" t="n">
        <v>2053</v>
      </c>
      <c r="G55" s="296" t="n">
        <v>55980</v>
      </c>
      <c r="H55" s="297" t="n">
        <f aca="false">G55-46</f>
        <v>55934</v>
      </c>
    </row>
    <row r="56" customFormat="false" ht="12.75" hidden="false" customHeight="false" outlineLevel="0" collapsed="false">
      <c r="F56" s="1" t="n">
        <v>2054</v>
      </c>
      <c r="G56" s="296" t="n">
        <v>56337</v>
      </c>
      <c r="H56" s="297" t="n">
        <f aca="false">G56-46</f>
        <v>56291</v>
      </c>
    </row>
    <row r="57" customFormat="false" ht="12.75" hidden="false" customHeight="false" outlineLevel="0" collapsed="false">
      <c r="F57" s="1" t="n">
        <v>2055</v>
      </c>
      <c r="G57" s="296" t="n">
        <v>56722</v>
      </c>
      <c r="H57" s="297" t="n">
        <f aca="false">G57-46</f>
        <v>56676</v>
      </c>
    </row>
    <row r="58" customFormat="false" ht="12.75" hidden="false" customHeight="false" outlineLevel="0" collapsed="false">
      <c r="F58" s="1" t="n">
        <v>2056</v>
      </c>
      <c r="G58" s="296" t="n">
        <v>57072</v>
      </c>
      <c r="H58" s="297" t="n">
        <f aca="false">G58-46</f>
        <v>57026</v>
      </c>
    </row>
    <row r="59" customFormat="false" ht="12.75" hidden="false" customHeight="false" outlineLevel="0" collapsed="false">
      <c r="F59" s="1" t="n">
        <v>2057</v>
      </c>
      <c r="G59" s="296" t="n">
        <v>57457</v>
      </c>
      <c r="H59" s="297" t="n">
        <f aca="false">G59-46</f>
        <v>57411</v>
      </c>
    </row>
    <row r="60" customFormat="false" ht="12.75" hidden="false" customHeight="false" outlineLevel="0" collapsed="false">
      <c r="F60" s="1" t="n">
        <v>2058</v>
      </c>
      <c r="G60" s="296" t="n">
        <v>57814</v>
      </c>
      <c r="H60" s="297" t="n">
        <f aca="false">G60-46</f>
        <v>57768</v>
      </c>
    </row>
    <row r="61" customFormat="false" ht="12.75" hidden="false" customHeight="false" outlineLevel="0" collapsed="false">
      <c r="F61" s="1" t="n">
        <v>2059</v>
      </c>
      <c r="G61" s="296" t="n">
        <v>58164</v>
      </c>
      <c r="H61" s="297" t="n">
        <f aca="false">G61-46</f>
        <v>58118</v>
      </c>
    </row>
    <row r="62" customFormat="false" ht="12.75" hidden="false" customHeight="false" outlineLevel="0" collapsed="false">
      <c r="F62" s="1" t="n">
        <v>2060</v>
      </c>
      <c r="G62" s="296" t="n">
        <v>58549</v>
      </c>
      <c r="H62" s="297" t="n">
        <f aca="false">G62-46</f>
        <v>58503</v>
      </c>
    </row>
    <row r="63" customFormat="false" ht="12.75" hidden="false" customHeight="false" outlineLevel="0" collapsed="false">
      <c r="F63" s="1" t="n">
        <v>2061</v>
      </c>
      <c r="G63" s="296" t="n">
        <v>58906</v>
      </c>
      <c r="H63" s="297" t="n">
        <f aca="false">G63-46</f>
        <v>58860</v>
      </c>
    </row>
    <row r="64" customFormat="false" ht="12.75" hidden="false" customHeight="false" outlineLevel="0" collapsed="false">
      <c r="F64" s="1" t="n">
        <v>2062</v>
      </c>
      <c r="G64" s="296" t="n">
        <v>59256</v>
      </c>
      <c r="H64" s="297" t="n">
        <f aca="false">G64-46</f>
        <v>59210</v>
      </c>
    </row>
    <row r="65" customFormat="false" ht="12.75" hidden="false" customHeight="false" outlineLevel="0" collapsed="false">
      <c r="F65" s="1" t="n">
        <v>2063</v>
      </c>
      <c r="G65" s="296" t="n">
        <v>59641</v>
      </c>
      <c r="H65" s="297" t="n">
        <f aca="false">G65-46</f>
        <v>59595</v>
      </c>
    </row>
    <row r="66" customFormat="false" ht="12.75" hidden="false" customHeight="false" outlineLevel="0" collapsed="false">
      <c r="F66" s="1" t="n">
        <v>2064</v>
      </c>
      <c r="G66" s="296" t="n">
        <v>59998</v>
      </c>
      <c r="H66" s="297" t="n">
        <f aca="false">G66-46</f>
        <v>59952</v>
      </c>
    </row>
    <row r="67" customFormat="false" ht="12.75" hidden="false" customHeight="false" outlineLevel="0" collapsed="false">
      <c r="F67" s="1" t="n">
        <v>2065</v>
      </c>
      <c r="G67" s="296" t="n">
        <v>60355</v>
      </c>
      <c r="H67" s="297" t="n">
        <f aca="false">G67-46</f>
        <v>60309</v>
      </c>
    </row>
    <row r="68" customFormat="false" ht="12.75" hidden="false" customHeight="false" outlineLevel="0" collapsed="false">
      <c r="F68" s="1" t="n">
        <v>2066</v>
      </c>
      <c r="G68" s="296" t="n">
        <v>60733</v>
      </c>
      <c r="H68" s="297" t="n">
        <f aca="false">G68-46</f>
        <v>60687</v>
      </c>
    </row>
    <row r="69" customFormat="false" ht="12.75" hidden="false" customHeight="false" outlineLevel="0" collapsed="false">
      <c r="F69" s="1" t="n">
        <v>2067</v>
      </c>
      <c r="G69" s="296" t="n">
        <v>61090</v>
      </c>
      <c r="H69" s="297" t="n">
        <f aca="false">G69-46</f>
        <v>61044</v>
      </c>
    </row>
    <row r="70" customFormat="false" ht="12.75" hidden="false" customHeight="false" outlineLevel="0" collapsed="false">
      <c r="F70" s="1" t="n">
        <v>2068</v>
      </c>
      <c r="G70" s="296" t="n">
        <v>61475</v>
      </c>
      <c r="H70" s="297" t="n">
        <f aca="false">G70-46</f>
        <v>61429</v>
      </c>
    </row>
    <row r="71" customFormat="false" ht="12.75" hidden="false" customHeight="false" outlineLevel="0" collapsed="false">
      <c r="F71" s="1" t="n">
        <v>2069</v>
      </c>
      <c r="G71" s="296" t="n">
        <v>61832</v>
      </c>
      <c r="H71" s="297" t="n">
        <f aca="false">G71-46</f>
        <v>61786</v>
      </c>
    </row>
    <row r="72" customFormat="false" ht="12.75" hidden="false" customHeight="false" outlineLevel="0" collapsed="false">
      <c r="F72" s="1" t="n">
        <v>2070</v>
      </c>
      <c r="G72" s="296" t="n">
        <v>62182</v>
      </c>
      <c r="H72" s="297" t="n">
        <f aca="false">G72-46</f>
        <v>62136</v>
      </c>
    </row>
    <row r="73" customFormat="false" ht="12.75" hidden="false" customHeight="false" outlineLevel="0" collapsed="false">
      <c r="F73" s="1" t="n">
        <v>2071</v>
      </c>
      <c r="G73" s="296" t="n">
        <v>62567</v>
      </c>
      <c r="H73" s="297" t="n">
        <f aca="false">G73-46</f>
        <v>62521</v>
      </c>
    </row>
    <row r="74" customFormat="false" ht="12.75" hidden="false" customHeight="false" outlineLevel="0" collapsed="false">
      <c r="F74" s="1" t="n">
        <v>2072</v>
      </c>
      <c r="G74" s="296" t="n">
        <v>62924</v>
      </c>
      <c r="H74" s="297" t="n">
        <f aca="false">G74-46</f>
        <v>62878</v>
      </c>
    </row>
    <row r="75" customFormat="false" ht="12.75" hidden="false" customHeight="false" outlineLevel="0" collapsed="false">
      <c r="F75" s="1" t="n">
        <v>2073</v>
      </c>
      <c r="G75" s="296" t="n">
        <v>63274</v>
      </c>
      <c r="H75" s="297" t="n">
        <f aca="false">G75-46</f>
        <v>63228</v>
      </c>
    </row>
    <row r="76" customFormat="false" ht="12.75" hidden="false" customHeight="false" outlineLevel="0" collapsed="false">
      <c r="F76" s="1" t="n">
        <v>2074</v>
      </c>
      <c r="G76" s="296" t="n">
        <v>63659</v>
      </c>
      <c r="H76" s="297" t="n">
        <f aca="false">G76-46</f>
        <v>63613</v>
      </c>
    </row>
    <row r="77" customFormat="false" ht="12.75" hidden="false" customHeight="false" outlineLevel="0" collapsed="false">
      <c r="F77" s="1" t="n">
        <v>2075</v>
      </c>
      <c r="G77" s="296" t="n">
        <v>64016</v>
      </c>
      <c r="H77" s="297" t="n">
        <f aca="false">G77-46</f>
        <v>63970</v>
      </c>
    </row>
    <row r="78" customFormat="false" ht="12.75" hidden="false" customHeight="false" outlineLevel="0" collapsed="false">
      <c r="F78" s="1" t="n">
        <v>2076</v>
      </c>
      <c r="G78" s="296" t="n">
        <v>64394</v>
      </c>
      <c r="H78" s="297" t="n">
        <f aca="false">G78-46</f>
        <v>64348</v>
      </c>
    </row>
    <row r="79" customFormat="false" ht="12.75" hidden="false" customHeight="false" outlineLevel="0" collapsed="false">
      <c r="F79" s="1" t="n">
        <v>2077</v>
      </c>
      <c r="G79" s="296" t="n">
        <v>64751</v>
      </c>
      <c r="H79" s="297" t="n">
        <f aca="false">G79-46</f>
        <v>64705</v>
      </c>
    </row>
    <row r="80" customFormat="false" ht="12.75" hidden="false" customHeight="false" outlineLevel="0" collapsed="false">
      <c r="F80" s="1" t="n">
        <v>2078</v>
      </c>
      <c r="G80" s="296" t="n">
        <v>65108</v>
      </c>
      <c r="H80" s="297" t="n">
        <f aca="false">G80-46</f>
        <v>65062</v>
      </c>
    </row>
    <row r="81" customFormat="false" ht="12.75" hidden="false" customHeight="false" outlineLevel="0" collapsed="false">
      <c r="F81" s="1" t="n">
        <v>2079</v>
      </c>
      <c r="G81" s="296" t="n">
        <v>65493</v>
      </c>
      <c r="H81" s="297" t="n">
        <f aca="false">G81-46</f>
        <v>65447</v>
      </c>
    </row>
    <row r="82" customFormat="false" ht="12.75" hidden="false" customHeight="false" outlineLevel="0" collapsed="false">
      <c r="F82" s="1" t="n">
        <v>2080</v>
      </c>
      <c r="G82" s="296" t="n">
        <v>65843</v>
      </c>
      <c r="H82" s="297" t="n">
        <f aca="false">G82-46</f>
        <v>65797</v>
      </c>
    </row>
    <row r="83" customFormat="false" ht="12.75" hidden="false" customHeight="false" outlineLevel="0" collapsed="false">
      <c r="F83" s="1" t="n">
        <v>2081</v>
      </c>
      <c r="G83" s="296" t="n">
        <v>66200</v>
      </c>
      <c r="H83" s="297" t="n">
        <f aca="false">G83-46</f>
        <v>66154</v>
      </c>
    </row>
    <row r="84" customFormat="false" ht="12.75" hidden="false" customHeight="false" outlineLevel="0" collapsed="false">
      <c r="F84" s="1" t="n">
        <v>2082</v>
      </c>
      <c r="G84" s="296" t="n">
        <v>66585</v>
      </c>
      <c r="H84" s="297" t="n">
        <f aca="false">G84-46</f>
        <v>66539</v>
      </c>
    </row>
    <row r="85" customFormat="false" ht="12.75" hidden="false" customHeight="false" outlineLevel="0" collapsed="false">
      <c r="F85" s="1" t="n">
        <v>2083</v>
      </c>
      <c r="G85" s="296" t="n">
        <v>66935</v>
      </c>
      <c r="H85" s="297" t="n">
        <f aca="false">G85-46</f>
        <v>66889</v>
      </c>
    </row>
    <row r="86" customFormat="false" ht="12.75" hidden="false" customHeight="false" outlineLevel="0" collapsed="false">
      <c r="F86" s="1" t="n">
        <v>2084</v>
      </c>
      <c r="G86" s="296" t="n">
        <v>67292</v>
      </c>
      <c r="H86" s="297" t="n">
        <f aca="false">G86-46</f>
        <v>67246</v>
      </c>
    </row>
    <row r="87" customFormat="false" ht="12.75" hidden="false" customHeight="false" outlineLevel="0" collapsed="false">
      <c r="F87" s="1" t="n">
        <v>2085</v>
      </c>
      <c r="G87" s="296" t="n">
        <v>67677</v>
      </c>
      <c r="H87" s="297" t="n">
        <f aca="false">G87-46</f>
        <v>67631</v>
      </c>
    </row>
    <row r="88" customFormat="false" ht="12.75" hidden="false" customHeight="false" outlineLevel="0" collapsed="false">
      <c r="F88" s="1" t="n">
        <v>2086</v>
      </c>
      <c r="G88" s="296" t="n">
        <v>68027</v>
      </c>
      <c r="H88" s="297" t="n">
        <f aca="false">G88-46</f>
        <v>67981</v>
      </c>
    </row>
    <row r="89" customFormat="false" ht="12.75" hidden="false" customHeight="false" outlineLevel="0" collapsed="false">
      <c r="F89" s="1" t="n">
        <v>2087</v>
      </c>
      <c r="G89" s="296" t="n">
        <v>68412</v>
      </c>
      <c r="H89" s="297" t="n">
        <f aca="false">G89-46</f>
        <v>68366</v>
      </c>
    </row>
    <row r="90" customFormat="false" ht="12.75" hidden="false" customHeight="false" outlineLevel="0" collapsed="false">
      <c r="F90" s="1" t="n">
        <v>2088</v>
      </c>
      <c r="G90" s="296" t="n">
        <v>68769</v>
      </c>
      <c r="H90" s="297" t="n">
        <f aca="false">G90-46</f>
        <v>68723</v>
      </c>
    </row>
    <row r="91" customFormat="false" ht="12.75" hidden="false" customHeight="false" outlineLevel="0" collapsed="false">
      <c r="F91" s="1" t="n">
        <v>2089</v>
      </c>
      <c r="G91" s="296" t="n">
        <v>69126</v>
      </c>
      <c r="H91" s="297" t="n">
        <f aca="false">G91-46</f>
        <v>69080</v>
      </c>
    </row>
    <row r="92" customFormat="false" ht="12.75" hidden="false" customHeight="false" outlineLevel="0" collapsed="false">
      <c r="F92" s="1" t="n">
        <v>2090</v>
      </c>
      <c r="G92" s="296" t="n">
        <v>69504</v>
      </c>
      <c r="H92" s="297" t="n">
        <f aca="false">G92-46</f>
        <v>69458</v>
      </c>
    </row>
    <row r="93" customFormat="false" ht="12.75" hidden="false" customHeight="false" outlineLevel="0" collapsed="false">
      <c r="F93" s="1" t="n">
        <v>2091</v>
      </c>
      <c r="G93" s="296" t="n">
        <v>69861</v>
      </c>
      <c r="H93" s="297" t="n">
        <f aca="false">G93-46</f>
        <v>69815</v>
      </c>
    </row>
    <row r="94" customFormat="false" ht="12.75" hidden="false" customHeight="false" outlineLevel="0" collapsed="false">
      <c r="F94" s="1" t="n">
        <v>2092</v>
      </c>
      <c r="G94" s="296" t="n">
        <v>70218</v>
      </c>
      <c r="H94" s="297" t="n">
        <f aca="false">G94-46</f>
        <v>70172</v>
      </c>
    </row>
    <row r="95" customFormat="false" ht="12.75" hidden="false" customHeight="false" outlineLevel="0" collapsed="false">
      <c r="F95" s="1" t="n">
        <v>2093</v>
      </c>
      <c r="G95" s="296" t="n">
        <v>70596</v>
      </c>
      <c r="H95" s="297" t="n">
        <f aca="false">G95-46</f>
        <v>70550</v>
      </c>
    </row>
    <row r="96" customFormat="false" ht="12.75" hidden="false" customHeight="false" outlineLevel="0" collapsed="false">
      <c r="F96" s="1" t="n">
        <v>2094</v>
      </c>
      <c r="G96" s="296" t="n">
        <v>70953</v>
      </c>
      <c r="H96" s="297" t="n">
        <f aca="false">G96-46</f>
        <v>70907</v>
      </c>
    </row>
    <row r="97" customFormat="false" ht="12.75" hidden="false" customHeight="false" outlineLevel="0" collapsed="false">
      <c r="F97" s="1" t="n">
        <v>2095</v>
      </c>
      <c r="G97" s="296" t="n">
        <v>71338</v>
      </c>
      <c r="H97" s="297" t="n">
        <f aca="false">G97-46</f>
        <v>71292</v>
      </c>
    </row>
    <row r="98" customFormat="false" ht="12.75" hidden="false" customHeight="false" outlineLevel="0" collapsed="false">
      <c r="F98" s="1" t="n">
        <v>2096</v>
      </c>
      <c r="G98" s="296" t="n">
        <v>71695</v>
      </c>
      <c r="H98" s="297" t="n">
        <f aca="false">G98-46</f>
        <v>71649</v>
      </c>
    </row>
    <row r="99" customFormat="false" ht="12.75" hidden="false" customHeight="false" outlineLevel="0" collapsed="false">
      <c r="F99" s="1" t="n">
        <v>2097</v>
      </c>
      <c r="G99" s="296" t="n">
        <v>72045</v>
      </c>
      <c r="H99" s="297" t="n">
        <f aca="false">G99-46</f>
        <v>71999</v>
      </c>
    </row>
    <row r="100" customFormat="false" ht="12.75" hidden="false" customHeight="false" outlineLevel="0" collapsed="false">
      <c r="F100" s="1" t="n">
        <v>2098</v>
      </c>
      <c r="G100" s="296" t="n">
        <v>72430</v>
      </c>
      <c r="H100" s="297" t="n">
        <f aca="false">G100-46</f>
        <v>72384</v>
      </c>
    </row>
    <row r="101" customFormat="false" ht="12.75" hidden="false" customHeight="false" outlineLevel="0" collapsed="false">
      <c r="F101" s="1" t="n">
        <v>2099</v>
      </c>
      <c r="G101" s="296" t="n">
        <v>72787</v>
      </c>
      <c r="H101" s="297" t="n">
        <f aca="false">G101-46</f>
        <v>72741</v>
      </c>
    </row>
    <row r="102" customFormat="false" ht="12.75" hidden="false" customHeight="false" outlineLevel="0" collapsed="false">
      <c r="F102" s="1" t="n">
        <v>2100</v>
      </c>
      <c r="G102" s="296" t="n">
        <v>73137</v>
      </c>
      <c r="H102" s="297" t="n">
        <f aca="false">G102-46</f>
        <v>73091</v>
      </c>
    </row>
    <row r="103" customFormat="false" ht="12.75" hidden="false" customHeight="false" outlineLevel="0" collapsed="false">
      <c r="F103" s="1" t="n">
        <v>2101</v>
      </c>
      <c r="G103" s="296" t="n">
        <v>73522</v>
      </c>
      <c r="H103" s="297" t="n">
        <f aca="false">G103-46</f>
        <v>73476</v>
      </c>
    </row>
    <row r="104" customFormat="false" ht="12.75" hidden="false" customHeight="false" outlineLevel="0" collapsed="false">
      <c r="F104" s="1" t="n">
        <v>2102</v>
      </c>
      <c r="G104" s="296" t="n">
        <v>73879</v>
      </c>
      <c r="H104" s="297" t="n">
        <f aca="false">G104-46</f>
        <v>73833</v>
      </c>
    </row>
    <row r="105" customFormat="false" ht="12.75" hidden="false" customHeight="false" outlineLevel="0" collapsed="false">
      <c r="F105" s="1" t="n">
        <v>2103</v>
      </c>
      <c r="G105" s="296" t="n">
        <v>74229</v>
      </c>
      <c r="H105" s="297" t="n">
        <f aca="false">G105-46</f>
        <v>74183</v>
      </c>
    </row>
    <row r="106" customFormat="false" ht="12.75" hidden="false" customHeight="false" outlineLevel="0" collapsed="false">
      <c r="F106" s="1" t="n">
        <v>2104</v>
      </c>
      <c r="G106" s="296" t="n">
        <v>74614</v>
      </c>
      <c r="H106" s="297" t="n">
        <f aca="false">G106-46</f>
        <v>74568</v>
      </c>
    </row>
    <row r="107" customFormat="false" ht="12.75" hidden="false" customHeight="false" outlineLevel="0" collapsed="false">
      <c r="F107" s="1" t="n">
        <v>2105</v>
      </c>
      <c r="G107" s="296" t="n">
        <v>74971</v>
      </c>
      <c r="H107" s="297" t="n">
        <f aca="false">G107-46</f>
        <v>74925</v>
      </c>
    </row>
    <row r="108" customFormat="false" ht="12.75" hidden="false" customHeight="false" outlineLevel="0" collapsed="false">
      <c r="F108" s="1" t="n">
        <v>2106</v>
      </c>
      <c r="G108" s="296" t="n">
        <v>75349</v>
      </c>
      <c r="H108" s="297" t="n">
        <f aca="false">G108-46</f>
        <v>75303</v>
      </c>
    </row>
    <row r="109" customFormat="false" ht="12.75" hidden="false" customHeight="false" outlineLevel="0" collapsed="false">
      <c r="F109" s="1" t="n">
        <v>2107</v>
      </c>
      <c r="G109" s="296" t="n">
        <v>75706</v>
      </c>
      <c r="H109" s="297" t="n">
        <f aca="false">G109-46</f>
        <v>75660</v>
      </c>
    </row>
    <row r="110" customFormat="false" ht="12.75" hidden="false" customHeight="false" outlineLevel="0" collapsed="false">
      <c r="F110" s="1" t="n">
        <v>2108</v>
      </c>
      <c r="G110" s="296" t="n">
        <v>76063</v>
      </c>
      <c r="H110" s="297" t="n">
        <f aca="false">G110-46</f>
        <v>76017</v>
      </c>
    </row>
    <row r="111" customFormat="false" ht="12.75" hidden="false" customHeight="false" outlineLevel="0" collapsed="false">
      <c r="F111" s="1" t="n">
        <v>2109</v>
      </c>
      <c r="G111" s="296" t="n">
        <v>76448</v>
      </c>
      <c r="H111" s="297" t="n">
        <f aca="false">G111-46</f>
        <v>76402</v>
      </c>
    </row>
    <row r="112" customFormat="false" ht="12.75" hidden="false" customHeight="false" outlineLevel="0" collapsed="false">
      <c r="F112" s="1" t="n">
        <v>2110</v>
      </c>
      <c r="G112" s="296" t="n">
        <v>76798</v>
      </c>
      <c r="H112" s="297" t="n">
        <f aca="false">G112-46</f>
        <v>76752</v>
      </c>
    </row>
    <row r="113" customFormat="false" ht="12.75" hidden="false" customHeight="false" outlineLevel="0" collapsed="false">
      <c r="F113" s="1" t="n">
        <v>2111</v>
      </c>
      <c r="G113" s="296" t="n">
        <v>77155</v>
      </c>
      <c r="H113" s="297" t="n">
        <f aca="false">G113-46</f>
        <v>77109</v>
      </c>
    </row>
    <row r="114" customFormat="false" ht="12.75" hidden="false" customHeight="false" outlineLevel="0" collapsed="false">
      <c r="F114" s="1" t="n">
        <v>2112</v>
      </c>
      <c r="G114" s="296" t="n">
        <v>77540</v>
      </c>
      <c r="H114" s="297" t="n">
        <f aca="false">G114-46</f>
        <v>77494</v>
      </c>
    </row>
    <row r="115" customFormat="false" ht="12.75" hidden="false" customHeight="false" outlineLevel="0" collapsed="false">
      <c r="F115" s="1" t="n">
        <v>2113</v>
      </c>
      <c r="G115" s="296" t="n">
        <v>77890</v>
      </c>
      <c r="H115" s="297" t="n">
        <f aca="false">G115-46</f>
        <v>77844</v>
      </c>
    </row>
    <row r="116" customFormat="false" ht="12.75" hidden="false" customHeight="false" outlineLevel="0" collapsed="false">
      <c r="F116" s="1" t="n">
        <v>2114</v>
      </c>
      <c r="G116" s="296" t="n">
        <v>78275</v>
      </c>
      <c r="H116" s="297" t="n">
        <f aca="false">G116-46</f>
        <v>78229</v>
      </c>
    </row>
    <row r="117" customFormat="false" ht="12.75" hidden="false" customHeight="false" outlineLevel="0" collapsed="false">
      <c r="F117" s="1" t="n">
        <v>2115</v>
      </c>
      <c r="G117" s="296" t="n">
        <v>78632</v>
      </c>
      <c r="H117" s="297" t="n">
        <f aca="false">G117-46</f>
        <v>78586</v>
      </c>
    </row>
    <row r="118" customFormat="false" ht="12.75" hidden="false" customHeight="false" outlineLevel="0" collapsed="false">
      <c r="F118" s="1" t="n">
        <v>2116</v>
      </c>
      <c r="G118" s="296" t="n">
        <v>78982</v>
      </c>
      <c r="H118" s="297" t="n">
        <f aca="false">G118-46</f>
        <v>78936</v>
      </c>
    </row>
    <row r="119" customFormat="false" ht="12.75" hidden="false" customHeight="false" outlineLevel="0" collapsed="false">
      <c r="F119" s="1" t="n">
        <v>2117</v>
      </c>
      <c r="G119" s="296" t="n">
        <v>79367</v>
      </c>
      <c r="H119" s="297" t="n">
        <f aca="false">G119-46</f>
        <v>79321</v>
      </c>
    </row>
    <row r="120" customFormat="false" ht="12.75" hidden="false" customHeight="false" outlineLevel="0" collapsed="false">
      <c r="F120" s="1" t="n">
        <v>2118</v>
      </c>
      <c r="G120" s="296" t="n">
        <v>79724</v>
      </c>
      <c r="H120" s="297" t="n">
        <f aca="false">G120-46</f>
        <v>79678</v>
      </c>
    </row>
    <row r="121" customFormat="false" ht="12.75" hidden="false" customHeight="false" outlineLevel="0" collapsed="false">
      <c r="F121" s="1" t="n">
        <v>2119</v>
      </c>
      <c r="G121" s="296" t="n">
        <v>80074</v>
      </c>
      <c r="H121" s="297" t="n">
        <f aca="false">G121-46</f>
        <v>80028</v>
      </c>
    </row>
    <row r="122" customFormat="false" ht="12.75" hidden="false" customHeight="false" outlineLevel="0" collapsed="false">
      <c r="F122" s="1" t="n">
        <v>2120</v>
      </c>
      <c r="G122" s="296" t="n">
        <v>80459</v>
      </c>
      <c r="H122" s="297" t="n">
        <f aca="false">G122-46</f>
        <v>80413</v>
      </c>
    </row>
    <row r="123" customFormat="false" ht="12.75" hidden="false" customHeight="false" outlineLevel="0" collapsed="false">
      <c r="F123" s="1" t="n">
        <v>2121</v>
      </c>
      <c r="G123" s="296" t="n">
        <v>80816</v>
      </c>
      <c r="H123" s="297" t="n">
        <f aca="false">G123-46</f>
        <v>80770</v>
      </c>
    </row>
    <row r="124" customFormat="false" ht="12.75" hidden="false" customHeight="false" outlineLevel="0" collapsed="false">
      <c r="F124" s="1" t="n">
        <v>2122</v>
      </c>
      <c r="G124" s="296" t="n">
        <v>81173</v>
      </c>
      <c r="H124" s="297" t="n">
        <f aca="false">G124-46</f>
        <v>81127</v>
      </c>
    </row>
  </sheetData>
  <mergeCells count="2">
    <mergeCell ref="C3:D3"/>
    <mergeCell ref="C34:D34"/>
  </mergeCells>
  <conditionalFormatting sqref="G2:G124">
    <cfRule type="expression" priority="2" aboveAverage="0" equalAverage="0" bottom="0" percent="0" rank="0" text="" dxfId="115">
      <formula>WEEKDAY(G2)=1</formula>
    </cfRule>
    <cfRule type="expression" priority="3" aboveAverage="0" equalAverage="0" bottom="0" percent="0" rank="0" text="" dxfId="116">
      <formula>WEEKDAY(G2)=7</formula>
    </cfRule>
    <cfRule type="expression" priority="4" aboveAverage="0" equalAverage="0" bottom="0" percent="0" rank="0" text="" dxfId="117">
      <formula>AND(WEEKDAY(G2)&gt;1,WEEKDAY(G2)&lt;7)</formula>
    </cfRule>
  </conditionalFormatting>
  <conditionalFormatting sqref="G1:H1">
    <cfRule type="expression" priority="5" aboveAverage="0" equalAverage="0" bottom="0" percent="0" rank="0" text="" dxfId="118">
      <formula>NOT(#NAME?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8:49:30Z</dcterms:created>
  <dc:creator>JMG</dc:creator>
  <dc:description/>
  <dc:language>en-US</dc:language>
  <cp:lastModifiedBy>vvalton</cp:lastModifiedBy>
  <cp:lastPrinted>2015-06-24T13:45:16Z</cp:lastPrinted>
  <dcterms:modified xsi:type="dcterms:W3CDTF">2015-06-24T13:45:21Z</dcterms:modified>
  <cp:revision>0</cp:revision>
  <dc:subject/>
  <dc:title/>
</cp:coreProperties>
</file>