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515" sheetId="1" state="visible" r:id="rId2"/>
    <sheet name="Intégration" sheetId="2" state="visible" r:id="rId3"/>
    <sheet name="LISTE PS" sheetId="3" state="visible" r:id="rId4"/>
  </sheets>
  <definedNames>
    <definedName function="false" hidden="true" localSheetId="2" name="_xlnm._FilterDatabase" vbProcedure="false">'LISTE PS'!$A$1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Contrôle de Gestion</t>
  </si>
  <si>
    <t xml:space="preserve">ID SITE :</t>
  </si>
  <si>
    <t xml:space="preserve">0FE</t>
  </si>
  <si>
    <t xml:space="preserve">(3 caractères)</t>
  </si>
  <si>
    <t xml:space="preserve">ALSH : ACCUEIL EXTRASCOLAIRE</t>
  </si>
  <si>
    <t xml:space="preserve">Mode de calcul PS contractuel (voir convention PSO)</t>
  </si>
  <si>
    <t xml:space="preserve">Choisir une option</t>
  </si>
  <si>
    <t xml:space="preserve">Calcul de la PSO sur les heures :</t>
  </si>
  <si>
    <t xml:space="preserve">Réalisées</t>
  </si>
  <si>
    <t xml:space="preserve">Montant de la PS :</t>
  </si>
  <si>
    <t xml:space="preserve">y compris mercredis en 2015</t>
  </si>
  <si>
    <t xml:space="preserve">en heure</t>
  </si>
  <si>
    <t xml:space="preserve">REGIME GENERAL</t>
  </si>
  <si>
    <t xml:space="preserve">MSA</t>
  </si>
  <si>
    <t xml:space="preserve">TOTAL HEURES</t>
  </si>
  <si>
    <t xml:space="preserve">MONTANT PS EXTRASCOLAIRE</t>
  </si>
  <si>
    <t xml:space="preserve">CODE ANALYTIQUE</t>
  </si>
  <si>
    <t xml:space="preserve">REALISEES</t>
  </si>
  <si>
    <t xml:space="preserve">FACTUREES</t>
  </si>
  <si>
    <t xml:space="preserve">REALISES</t>
  </si>
  <si>
    <t xml:space="preserve">CA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EXTRASCOLAIRE</t>
  </si>
  <si>
    <t xml:space="preserve">ALSH : ACCUEIL PERISCOLAIRE</t>
  </si>
  <si>
    <t xml:space="preserve">MONTANT PS PERISCOLAIRE</t>
  </si>
  <si>
    <t xml:space="preserve">G</t>
  </si>
  <si>
    <t xml:space="preserve">H</t>
  </si>
  <si>
    <t xml:space="preserve">TOTAL PERISCOLAIRE</t>
  </si>
  <si>
    <t xml:space="preserve">ASRE (NAP)</t>
  </si>
  <si>
    <t xml:space="preserve">Prise en compte de la totalité de la plage d'accueil</t>
  </si>
  <si>
    <t xml:space="preserve">TOUS REGIME CONFONDUS</t>
  </si>
  <si>
    <t xml:space="preserve">MONTANT PS ASRE</t>
  </si>
  <si>
    <t xml:space="preserve">Nombres d'heures</t>
  </si>
  <si>
    <t xml:space="preserve">I</t>
  </si>
  <si>
    <t xml:space="preserve">TOTAL ASRE</t>
  </si>
  <si>
    <t xml:space="preserve">Général</t>
  </si>
  <si>
    <t xml:space="preserve">Auxiliaire</t>
  </si>
  <si>
    <t xml:space="preserve">Section A1</t>
  </si>
  <si>
    <t xml:space="preserve">Référence</t>
  </si>
  <si>
    <t xml:space="preserve">Libellé</t>
  </si>
  <si>
    <t xml:space="preserve">Libellé2</t>
  </si>
  <si>
    <t xml:space="preserve">Mt Débit</t>
  </si>
  <si>
    <t xml:space="preserve">Mt Crédit</t>
  </si>
  <si>
    <t xml:space="preserve">Mode Paiement</t>
  </si>
  <si>
    <t xml:space="preserve">Échéance</t>
  </si>
  <si>
    <t xml:space="preserve">Date Cutoff D</t>
  </si>
  <si>
    <t xml:space="preserve">Date Cutoff F</t>
  </si>
  <si>
    <t xml:space="preserve">70651000 (PCQ HEURES DANS REGIME GENERAL)</t>
  </si>
  <si>
    <t xml:space="preserve">PSO + NOM ONGLET "310515"</t>
  </si>
  <si>
    <t xml:space="preserve">=RECHERCHEV('310515'!E1;'LISTE PS'!B:C;2;0)</t>
  </si>
  <si>
    <t xml:space="preserve">TOTAL DU CREDIT PRECEDENT</t>
  </si>
  <si>
    <t xml:space="preserve">70658000 (PCQ HEURES DANS MSA)</t>
  </si>
  <si>
    <t xml:space="preserve">N°</t>
  </si>
  <si>
    <t xml:space="preserve">031</t>
  </si>
  <si>
    <t xml:space="preserve">PS000001</t>
  </si>
  <si>
    <t xml:space="preserve">PS000002</t>
  </si>
  <si>
    <t xml:space="preserve">PS000003</t>
  </si>
  <si>
    <t xml:space="preserve">0RJ</t>
  </si>
  <si>
    <t xml:space="preserve">PS000004</t>
  </si>
  <si>
    <t xml:space="preserve">PS000005</t>
  </si>
  <si>
    <t xml:space="preserve">6P1</t>
  </si>
  <si>
    <t xml:space="preserve">PS000006</t>
  </si>
  <si>
    <t xml:space="preserve">6P2</t>
  </si>
  <si>
    <t xml:space="preserve">6P3</t>
  </si>
  <si>
    <t xml:space="preserve">6P5</t>
  </si>
  <si>
    <t xml:space="preserve">0TV</t>
  </si>
  <si>
    <t xml:space="preserve">PS000007</t>
  </si>
  <si>
    <t xml:space="preserve">PS000008</t>
  </si>
  <si>
    <t xml:space="preserve">0SC</t>
  </si>
  <si>
    <t xml:space="preserve">PS000009</t>
  </si>
  <si>
    <t xml:space="preserve">6SJ</t>
  </si>
  <si>
    <t xml:space="preserve">PS000010</t>
  </si>
  <si>
    <t xml:space="preserve">0GA</t>
  </si>
  <si>
    <t xml:space="preserve">PS000011</t>
  </si>
  <si>
    <t xml:space="preserve">PS000012</t>
  </si>
  <si>
    <t xml:space="preserve">0BZ</t>
  </si>
  <si>
    <t xml:space="preserve">PS000013</t>
  </si>
  <si>
    <t xml:space="preserve">PS000014</t>
  </si>
  <si>
    <t xml:space="preserve">PS000015</t>
  </si>
  <si>
    <t xml:space="preserve">PS000016</t>
  </si>
  <si>
    <t xml:space="preserve">6CP</t>
  </si>
  <si>
    <t xml:space="preserve">PS000017</t>
  </si>
  <si>
    <t xml:space="preserve">0LD</t>
  </si>
  <si>
    <t xml:space="preserve">PS000018</t>
  </si>
  <si>
    <t xml:space="preserve">PS000019</t>
  </si>
  <si>
    <t xml:space="preserve">PS000020</t>
  </si>
  <si>
    <t xml:space="preserve">0CB</t>
  </si>
  <si>
    <t xml:space="preserve">PS000021</t>
  </si>
  <si>
    <t xml:space="preserve">PS000022</t>
  </si>
  <si>
    <t xml:space="preserve">PS000023</t>
  </si>
  <si>
    <t xml:space="preserve">6HM</t>
  </si>
  <si>
    <t xml:space="preserve">PS000024</t>
  </si>
  <si>
    <t xml:space="preserve">0RV</t>
  </si>
  <si>
    <t xml:space="preserve">PS000025</t>
  </si>
  <si>
    <t xml:space="preserve">PS000026</t>
  </si>
  <si>
    <t xml:space="preserve">0LV</t>
  </si>
  <si>
    <t xml:space="preserve">PS000027</t>
  </si>
  <si>
    <t xml:space="preserve">0SA</t>
  </si>
  <si>
    <t xml:space="preserve">PS000028</t>
  </si>
  <si>
    <t xml:space="preserve">PS000029</t>
  </si>
  <si>
    <t xml:space="preserve">0GT</t>
  </si>
  <si>
    <t xml:space="preserve">PS000030</t>
  </si>
  <si>
    <t xml:space="preserve">PS000031</t>
  </si>
  <si>
    <t xml:space="preserve">6BH</t>
  </si>
  <si>
    <t xml:space="preserve">PS000032</t>
  </si>
  <si>
    <t xml:space="preserve">0BM</t>
  </si>
  <si>
    <t xml:space="preserve">PS000033</t>
  </si>
  <si>
    <t xml:space="preserve">0MB</t>
  </si>
  <si>
    <t xml:space="preserve">PS000034</t>
  </si>
  <si>
    <t xml:space="preserve">PS000035</t>
  </si>
  <si>
    <t xml:space="preserve">PS000036</t>
  </si>
  <si>
    <t xml:space="preserve">0ST</t>
  </si>
  <si>
    <t xml:space="preserve">PS000037</t>
  </si>
  <si>
    <t xml:space="preserve">PS000038</t>
  </si>
  <si>
    <t xml:space="preserve">PS000039</t>
  </si>
  <si>
    <t xml:space="preserve">PS000040</t>
  </si>
  <si>
    <t xml:space="preserve">0MM</t>
  </si>
  <si>
    <t xml:space="preserve">PS000041</t>
  </si>
  <si>
    <t xml:space="preserve">PS000042</t>
  </si>
  <si>
    <t xml:space="preserve">PS000043</t>
  </si>
  <si>
    <t xml:space="preserve">0MR</t>
  </si>
  <si>
    <t xml:space="preserve">PS000044</t>
  </si>
  <si>
    <t xml:space="preserve">PS000045</t>
  </si>
  <si>
    <t xml:space="preserve">PS000046</t>
  </si>
  <si>
    <t xml:space="preserve">PS000047</t>
  </si>
  <si>
    <t xml:space="preserve">PS000048</t>
  </si>
  <si>
    <t xml:space="preserve">0GG</t>
  </si>
  <si>
    <t xml:space="preserve">PS000049</t>
  </si>
  <si>
    <t xml:space="preserve">PS000050</t>
  </si>
  <si>
    <t xml:space="preserve">0LU</t>
  </si>
  <si>
    <t xml:space="preserve">PS000051</t>
  </si>
  <si>
    <t xml:space="preserve">PS000052</t>
  </si>
  <si>
    <t xml:space="preserve">0RN</t>
  </si>
  <si>
    <t xml:space="preserve">PS000053</t>
  </si>
  <si>
    <t xml:space="preserve">0GN</t>
  </si>
  <si>
    <t xml:space="preserve">PS000054</t>
  </si>
  <si>
    <t xml:space="preserve">PS000055</t>
  </si>
  <si>
    <t xml:space="preserve">0TB</t>
  </si>
  <si>
    <t xml:space="preserve">PS000056</t>
  </si>
  <si>
    <t xml:space="preserve">PS000057</t>
  </si>
  <si>
    <t xml:space="preserve">PS000058</t>
  </si>
  <si>
    <t xml:space="preserve">0ND</t>
  </si>
  <si>
    <t xml:space="preserve">PS000059</t>
  </si>
  <si>
    <t xml:space="preserve">0SB</t>
  </si>
  <si>
    <t xml:space="preserve">PS000060</t>
  </si>
  <si>
    <t xml:space="preserve">PS000061</t>
  </si>
  <si>
    <t xml:space="preserve">PS000062</t>
  </si>
  <si>
    <t xml:space="preserve">PS000063</t>
  </si>
  <si>
    <t xml:space="preserve">0TF</t>
  </si>
  <si>
    <t xml:space="preserve">PS000064</t>
  </si>
  <si>
    <t xml:space="preserve">6W1</t>
  </si>
  <si>
    <t xml:space="preserve">PS000065</t>
  </si>
  <si>
    <t xml:space="preserve">6W2</t>
  </si>
  <si>
    <t xml:space="preserve">6W3</t>
  </si>
  <si>
    <t xml:space="preserve">PS000066</t>
  </si>
  <si>
    <t xml:space="preserve">0CM</t>
  </si>
  <si>
    <t xml:space="preserve">PS000067</t>
  </si>
  <si>
    <t xml:space="preserve">PS000068</t>
  </si>
  <si>
    <t xml:space="preserve">PS000069</t>
  </si>
  <si>
    <t xml:space="preserve">6EN</t>
  </si>
  <si>
    <t xml:space="preserve">PS000070</t>
  </si>
  <si>
    <t xml:space="preserve">6ER</t>
  </si>
  <si>
    <t xml:space="preserve">PS000071</t>
  </si>
  <si>
    <t xml:space="preserve">0VP</t>
  </si>
  <si>
    <t xml:space="preserve">PS000072</t>
  </si>
  <si>
    <t xml:space="preserve">PS000073</t>
  </si>
  <si>
    <t xml:space="preserve">0MD</t>
  </si>
  <si>
    <t xml:space="preserve">PS000074</t>
  </si>
  <si>
    <t xml:space="preserve">0EV</t>
  </si>
  <si>
    <t xml:space="preserve">PS000075</t>
  </si>
  <si>
    <t xml:space="preserve">0MS</t>
  </si>
  <si>
    <t xml:space="preserve">PS000076</t>
  </si>
  <si>
    <t xml:space="preserve">0VS</t>
  </si>
  <si>
    <t xml:space="preserve">PS000077</t>
  </si>
  <si>
    <t xml:space="preserve">PS000078</t>
  </si>
  <si>
    <t xml:space="preserve">PS000079</t>
  </si>
  <si>
    <t xml:space="preserve">0MP</t>
  </si>
  <si>
    <t xml:space="preserve">PS000080</t>
  </si>
  <si>
    <t xml:space="preserve">PS000081</t>
  </si>
  <si>
    <t xml:space="preserve">PS000082</t>
  </si>
  <si>
    <t xml:space="preserve">PS000083</t>
  </si>
  <si>
    <t xml:space="preserve">PS000084</t>
  </si>
  <si>
    <t xml:space="preserve">PS000085</t>
  </si>
  <si>
    <t xml:space="preserve">PS000086</t>
  </si>
  <si>
    <t xml:space="preserve">0DA</t>
  </si>
  <si>
    <t xml:space="preserve">PS000087</t>
  </si>
  <si>
    <t xml:space="preserve">0NC</t>
  </si>
  <si>
    <t xml:space="preserve">PS000088</t>
  </si>
  <si>
    <t xml:space="preserve">PS000089</t>
  </si>
  <si>
    <t xml:space="preserve">0VE</t>
  </si>
  <si>
    <t xml:space="preserve">PS000090</t>
  </si>
  <si>
    <t xml:space="preserve">PS000091</t>
  </si>
  <si>
    <t xml:space="preserve">PS000092</t>
  </si>
  <si>
    <t xml:space="preserve">PS000093</t>
  </si>
  <si>
    <t xml:space="preserve">0RM</t>
  </si>
  <si>
    <t xml:space="preserve">PS000094</t>
  </si>
  <si>
    <t xml:space="preserve">PS000095</t>
  </si>
  <si>
    <t xml:space="preserve">PS000096</t>
  </si>
  <si>
    <t xml:space="preserve">PS000097</t>
  </si>
  <si>
    <t xml:space="preserve">PS000098</t>
  </si>
  <si>
    <t xml:space="preserve">PS000099</t>
  </si>
  <si>
    <t xml:space="preserve">PS000100</t>
  </si>
  <si>
    <t xml:space="preserve">PS000101</t>
  </si>
  <si>
    <t xml:space="preserve">PS000102</t>
  </si>
  <si>
    <t xml:space="preserve">0NA</t>
  </si>
  <si>
    <t xml:space="preserve">PS000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\-??\ _€_-;_-@_-"/>
    <numFmt numFmtId="166" formatCode="#,##0"/>
    <numFmt numFmtId="167" formatCode="_-* #,##0.00\ [$€-40C]_-;\-* #,##0.00\ [$€-40C]_-;_-* \-??\ [$€-40C]_-;_-@_-"/>
    <numFmt numFmtId="168" formatCode="0.00"/>
    <numFmt numFmtId="169" formatCode="_-* #,##0.00\ _€_-;\-* #,##0.00\ _€_-;_-* \-??\ _€_-;_-@_-"/>
    <numFmt numFmtId="170" formatCode="_-* #,##0.00&quot; €&quot;_-;\-* #,##0.00&quot; €&quot;_-;_-* \-??&quot; €&quot;_-;_-@_-"/>
    <numFmt numFmtId="171" formatCode="General"/>
    <numFmt numFmtId="172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11"/>
      <name val="Baskerville Old Fac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4" activeCellId="0" sqref="J5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2" style="1" width="15.7"/>
    <col collapsed="false" customWidth="true" hidden="false" outlineLevel="0" max="9" min="8" style="2" width="15.7"/>
    <col collapsed="false" customWidth="true" hidden="false" outlineLevel="0" max="10" min="10" style="1" width="15.7"/>
    <col collapsed="false" customWidth="true" hidden="false" outlineLevel="0" max="12" min="11" style="1" width="15.99"/>
    <col collapsed="false" customWidth="false" hidden="false" outlineLevel="0" max="257" min="13" style="1" width="11.56"/>
  </cols>
  <sheetData>
    <row r="1" customFormat="false" ht="17.1" hidden="false" customHeight="true" outlineLevel="0" collapsed="false">
      <c r="A1" s="3" t="s">
        <v>0</v>
      </c>
      <c r="B1" s="3"/>
      <c r="D1" s="4" t="s">
        <v>1</v>
      </c>
      <c r="E1" s="5" t="s">
        <v>2</v>
      </c>
      <c r="F1" s="6" t="s">
        <v>3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10"/>
      <c r="K3" s="10"/>
    </row>
    <row r="4" customFormat="false" ht="31.1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3"/>
      <c r="H4" s="1"/>
      <c r="I4" s="1"/>
    </row>
    <row r="5" customFormat="false" ht="15" hidden="false" customHeight="false" outlineLevel="0" collapsed="false">
      <c r="A5" s="11"/>
      <c r="B5" s="14" t="s">
        <v>7</v>
      </c>
      <c r="C5" s="14"/>
      <c r="D5" s="14"/>
      <c r="E5" s="15" t="s">
        <v>8</v>
      </c>
      <c r="F5" s="15"/>
      <c r="H5" s="16" t="s">
        <v>9</v>
      </c>
      <c r="I5" s="16"/>
      <c r="J5" s="17" t="n">
        <v>0.52</v>
      </c>
      <c r="K5" s="18"/>
    </row>
    <row r="6" customFormat="false" ht="15" hidden="false" customHeight="false" outlineLevel="0" collapsed="false">
      <c r="A6" s="19" t="s">
        <v>10</v>
      </c>
      <c r="F6" s="2"/>
      <c r="G6" s="2"/>
      <c r="H6" s="1"/>
      <c r="I6" s="1"/>
    </row>
    <row r="7" customFormat="false" ht="33.6" hidden="false" customHeight="true" outlineLevel="0" collapsed="false">
      <c r="A7" s="20" t="s">
        <v>11</v>
      </c>
      <c r="B7" s="21" t="s">
        <v>12</v>
      </c>
      <c r="C7" s="21"/>
      <c r="D7" s="21" t="s">
        <v>13</v>
      </c>
      <c r="E7" s="21"/>
      <c r="F7" s="22" t="s">
        <v>14</v>
      </c>
      <c r="G7" s="22"/>
      <c r="H7" s="23" t="s">
        <v>15</v>
      </c>
      <c r="I7" s="23"/>
      <c r="J7" s="23"/>
    </row>
    <row r="8" customFormat="false" ht="15" hidden="false" customHeight="false" outlineLevel="0" collapsed="false">
      <c r="A8" s="24" t="s">
        <v>16</v>
      </c>
      <c r="B8" s="25" t="s">
        <v>17</v>
      </c>
      <c r="C8" s="24" t="s">
        <v>18</v>
      </c>
      <c r="D8" s="25" t="s">
        <v>17</v>
      </c>
      <c r="E8" s="24" t="s">
        <v>18</v>
      </c>
      <c r="F8" s="26" t="s">
        <v>19</v>
      </c>
      <c r="G8" s="27" t="s">
        <v>18</v>
      </c>
      <c r="H8" s="28" t="s">
        <v>20</v>
      </c>
      <c r="I8" s="28" t="s">
        <v>13</v>
      </c>
      <c r="J8" s="29" t="s">
        <v>21</v>
      </c>
    </row>
    <row r="9" customFormat="false" ht="15" hidden="false" customHeight="false" outlineLevel="0" collapsed="false">
      <c r="A9" s="30" t="s">
        <v>22</v>
      </c>
      <c r="B9" s="31" t="n">
        <v>808</v>
      </c>
      <c r="C9" s="32" t="n">
        <v>848</v>
      </c>
      <c r="D9" s="31"/>
      <c r="E9" s="32"/>
      <c r="F9" s="33" t="n">
        <f aca="false">+B9+D9</f>
        <v>808</v>
      </c>
      <c r="G9" s="33" t="n">
        <f aca="false">+C9+E9</f>
        <v>848</v>
      </c>
      <c r="H9" s="34" t="n">
        <f aca="false">IF($E$5="Réalisées",(B9)*$J$5,IF($E$5="Facturées",(C9)*$J$5,"Choisir mode de facturation"))</f>
        <v>420.16</v>
      </c>
      <c r="I9" s="34" t="n">
        <f aca="false">IF($E$5="Réalisées",(D9)*$J$5,IF($E$5="Facturées",(E9)*$J$5,"Choisir mode de facturation"))</f>
        <v>0</v>
      </c>
      <c r="J9" s="35" t="n">
        <f aca="false">I9+H9</f>
        <v>420.16</v>
      </c>
    </row>
    <row r="10" customFormat="false" ht="15" hidden="false" customHeight="false" outlineLevel="0" collapsed="false">
      <c r="A10" s="30" t="s">
        <v>23</v>
      </c>
      <c r="B10" s="31" t="n">
        <v>1516</v>
      </c>
      <c r="C10" s="32" t="n">
        <v>1656</v>
      </c>
      <c r="D10" s="31"/>
      <c r="E10" s="32"/>
      <c r="F10" s="33" t="n">
        <f aca="false">+B10+D10</f>
        <v>1516</v>
      </c>
      <c r="G10" s="33" t="n">
        <f aca="false">+C10+E10</f>
        <v>1656</v>
      </c>
      <c r="H10" s="34" t="n">
        <f aca="false">IF($E$5="Réalisées",(B10)*$J$5,IF($E$5="Facturées",(C10)*$J$5,"Choisir mode de facturation"))</f>
        <v>788.32</v>
      </c>
      <c r="I10" s="34" t="n">
        <f aca="false">IF($E$5="Réalisées",(D10)*$J$5,IF($E$5="Facturées",(E10)*$J$5,"Choisir mode de facturation"))</f>
        <v>0</v>
      </c>
      <c r="J10" s="35" t="n">
        <f aca="false">I10+H10</f>
        <v>788.32</v>
      </c>
    </row>
    <row r="11" customFormat="false" ht="15" hidden="false" customHeight="false" outlineLevel="0" collapsed="false">
      <c r="A11" s="30" t="s">
        <v>24</v>
      </c>
      <c r="B11" s="31" t="n">
        <v>1128</v>
      </c>
      <c r="C11" s="32" t="n">
        <v>1200</v>
      </c>
      <c r="D11" s="31"/>
      <c r="E11" s="32"/>
      <c r="F11" s="33" t="n">
        <f aca="false">+B11+D11</f>
        <v>1128</v>
      </c>
      <c r="G11" s="33" t="n">
        <f aca="false">+C11+E11</f>
        <v>1200</v>
      </c>
      <c r="H11" s="34" t="n">
        <f aca="false">IF($E$5="Réalisées",(B11)*$J$5,IF($E$5="Facturées",(C11)*$J$5,"Choisir mode de facturation"))</f>
        <v>586.56</v>
      </c>
      <c r="I11" s="34" t="n">
        <f aca="false">IF($E$5="Réalisées",(D11)*$J$5,IF($E$5="Facturées",(E11)*$J$5,"Choisir mode de facturation"))</f>
        <v>0</v>
      </c>
      <c r="J11" s="35" t="n">
        <f aca="false">I11+H11</f>
        <v>586.56</v>
      </c>
    </row>
    <row r="12" customFormat="false" ht="15" hidden="false" customHeight="false" outlineLevel="0" collapsed="false">
      <c r="A12" s="30" t="s">
        <v>25</v>
      </c>
      <c r="B12" s="31" t="n">
        <v>2292</v>
      </c>
      <c r="C12" s="32" t="n">
        <v>2420</v>
      </c>
      <c r="D12" s="31" t="n">
        <v>24</v>
      </c>
      <c r="E12" s="32" t="n">
        <v>24</v>
      </c>
      <c r="F12" s="33" t="n">
        <f aca="false">+B12+D12</f>
        <v>2316</v>
      </c>
      <c r="G12" s="33" t="n">
        <f aca="false">+C12+E12</f>
        <v>2444</v>
      </c>
      <c r="H12" s="34" t="n">
        <f aca="false">IF($E$5="Réalisées",(B12)*$J$5,IF($E$5="Facturées",(C12)*$J$5,"Choisir mode de facturation"))</f>
        <v>1191.84</v>
      </c>
      <c r="I12" s="34" t="n">
        <f aca="false">IF($E$5="Réalisées",(D12)*$J$5,IF($E$5="Facturées",(E12)*$J$5,"Choisir mode de facturation"))</f>
        <v>12.48</v>
      </c>
      <c r="J12" s="35" t="n">
        <f aca="false">I12+H12</f>
        <v>1204.32</v>
      </c>
    </row>
    <row r="13" customFormat="false" ht="15" hidden="false" customHeight="false" outlineLevel="0" collapsed="false">
      <c r="A13" s="30" t="s">
        <v>26</v>
      </c>
      <c r="B13" s="31" t="n">
        <v>1048</v>
      </c>
      <c r="C13" s="32" t="n">
        <v>1072</v>
      </c>
      <c r="D13" s="31"/>
      <c r="E13" s="32"/>
      <c r="F13" s="33" t="n">
        <f aca="false">+B13+D13</f>
        <v>1048</v>
      </c>
      <c r="G13" s="33" t="n">
        <f aca="false">+C13+E13</f>
        <v>1072</v>
      </c>
      <c r="H13" s="34" t="n">
        <f aca="false">IF($E$5="Réalisées",(B13)*$J$5,IF($E$5="Facturées",(C13)*$J$5,"Choisir mode de facturation"))</f>
        <v>544.96</v>
      </c>
      <c r="I13" s="34" t="n">
        <f aca="false">IF($E$5="Réalisées",(D13)*$J$5,IF($E$5="Facturées",(E13)*$J$5,"Choisir mode de facturation"))</f>
        <v>0</v>
      </c>
      <c r="J13" s="35" t="n">
        <f aca="false">I13+H13</f>
        <v>544.96</v>
      </c>
    </row>
    <row r="14" customFormat="false" ht="15" hidden="false" customHeight="false" outlineLevel="0" collapsed="false">
      <c r="A14" s="30" t="s">
        <v>27</v>
      </c>
      <c r="B14" s="31" t="n">
        <v>2088</v>
      </c>
      <c r="C14" s="32" t="n">
        <v>2212</v>
      </c>
      <c r="D14" s="31" t="n">
        <v>120</v>
      </c>
      <c r="E14" s="32" t="n">
        <v>120</v>
      </c>
      <c r="F14" s="33" t="n">
        <f aca="false">+B14+D14</f>
        <v>2208</v>
      </c>
      <c r="G14" s="33" t="n">
        <f aca="false">+C14+E14</f>
        <v>2332</v>
      </c>
      <c r="H14" s="34" t="n">
        <f aca="false">IF($E$5="Réalisées",(B14)*$J$5,IF($E$5="Facturées",(C14)*$J$5,"Choisir mode de facturation"))</f>
        <v>1085.76</v>
      </c>
      <c r="I14" s="34" t="n">
        <f aca="false">IF($E$5="Réalisées",(D14)*$J$5,IF($E$5="Facturées",(E14)*$J$5,"Choisir mode de facturation"))</f>
        <v>62.4</v>
      </c>
      <c r="J14" s="35" t="n">
        <f aca="false">I14+H14</f>
        <v>1148.16</v>
      </c>
    </row>
    <row r="15" customFormat="false" ht="15" hidden="false" customHeight="false" outlineLevel="0" collapsed="false">
      <c r="A15" s="30"/>
      <c r="B15" s="31"/>
      <c r="C15" s="32"/>
      <c r="D15" s="31"/>
      <c r="E15" s="32"/>
      <c r="F15" s="33" t="n">
        <f aca="false">+B15+D15</f>
        <v>0</v>
      </c>
      <c r="G15" s="33" t="n">
        <f aca="false">+C15+E15</f>
        <v>0</v>
      </c>
      <c r="H15" s="34" t="n">
        <f aca="false">IF($E$5="Réalisées",(B15)*$J$5,IF($E$5="Facturées",(C15)*$J$5,"Choisir mode de facturation"))</f>
        <v>0</v>
      </c>
      <c r="I15" s="34" t="n">
        <f aca="false">IF($E$5="Réalisées",(D15)*$J$5,IF($E$5="Facturées",(E15)*$J$5,"Choisir mode de facturation"))</f>
        <v>0</v>
      </c>
      <c r="J15" s="35" t="n">
        <f aca="false">I15+H15</f>
        <v>0</v>
      </c>
    </row>
    <row r="16" customFormat="false" ht="15" hidden="false" customHeight="false" outlineLevel="0" collapsed="false">
      <c r="A16" s="30"/>
      <c r="B16" s="31"/>
      <c r="C16" s="32"/>
      <c r="D16" s="31"/>
      <c r="E16" s="32"/>
      <c r="F16" s="33" t="n">
        <f aca="false">+B16+D16</f>
        <v>0</v>
      </c>
      <c r="G16" s="33" t="n">
        <f aca="false">+C16+E16</f>
        <v>0</v>
      </c>
      <c r="H16" s="34" t="n">
        <f aca="false">IF($E$5="Réalisées",(B16)*$J$5,IF($E$5="Facturées",(C16)*$J$5,"Choisir mode de facturation"))</f>
        <v>0</v>
      </c>
      <c r="I16" s="34" t="n">
        <f aca="false">IF($E$5="Réalisées",(D16)*$J$5,IF($E$5="Facturées",(E16)*$J$5,"Choisir mode de facturation"))</f>
        <v>0</v>
      </c>
      <c r="J16" s="35" t="n">
        <f aca="false">I16+H16</f>
        <v>0</v>
      </c>
    </row>
    <row r="17" customFormat="false" ht="15" hidden="false" customHeight="false" outlineLevel="0" collapsed="false">
      <c r="A17" s="30"/>
      <c r="B17" s="31"/>
      <c r="C17" s="32"/>
      <c r="D17" s="31"/>
      <c r="E17" s="32"/>
      <c r="F17" s="33" t="n">
        <f aca="false">+B17+D17</f>
        <v>0</v>
      </c>
      <c r="G17" s="33" t="n">
        <f aca="false">+C17+E17</f>
        <v>0</v>
      </c>
      <c r="H17" s="34" t="n">
        <f aca="false">IF($E$5="Réalisées",(B17)*$J$5,IF($E$5="Facturées",(C17)*$J$5,"Choisir mode de facturation"))</f>
        <v>0</v>
      </c>
      <c r="I17" s="34" t="n">
        <f aca="false">IF($E$5="Réalisées",(D17)*$J$5,IF($E$5="Facturées",(E17)*$J$5,"Choisir mode de facturation"))</f>
        <v>0</v>
      </c>
      <c r="J17" s="35" t="n">
        <f aca="false">I17+H17</f>
        <v>0</v>
      </c>
    </row>
    <row r="18" customFormat="false" ht="15" hidden="false" customHeight="false" outlineLevel="0" collapsed="false">
      <c r="A18" s="30"/>
      <c r="B18" s="31"/>
      <c r="C18" s="32"/>
      <c r="D18" s="31"/>
      <c r="E18" s="32"/>
      <c r="F18" s="33" t="n">
        <f aca="false">+B18+D18</f>
        <v>0</v>
      </c>
      <c r="G18" s="33" t="n">
        <f aca="false">+C18+E18</f>
        <v>0</v>
      </c>
      <c r="H18" s="34" t="n">
        <f aca="false">IF($E$5="Réalisées",(B18)*$J$5,IF($E$5="Facturées",(C18)*$J$5,"Choisir mode de facturation"))</f>
        <v>0</v>
      </c>
      <c r="I18" s="34" t="n">
        <f aca="false">IF($E$5="Réalisées",(D18)*$J$5,IF($E$5="Facturées",(E18)*$J$5,"Choisir mode de facturation"))</f>
        <v>0</v>
      </c>
      <c r="J18" s="35" t="n">
        <f aca="false">I18+H18</f>
        <v>0</v>
      </c>
    </row>
    <row r="19" customFormat="false" ht="15" hidden="false" customHeight="false" outlineLevel="0" collapsed="false">
      <c r="A19" s="30"/>
      <c r="B19" s="31"/>
      <c r="C19" s="32"/>
      <c r="D19" s="31"/>
      <c r="E19" s="32"/>
      <c r="F19" s="33" t="n">
        <f aca="false">+B19+D19</f>
        <v>0</v>
      </c>
      <c r="G19" s="33" t="n">
        <f aca="false">+C19+E19</f>
        <v>0</v>
      </c>
      <c r="H19" s="34" t="n">
        <f aca="false">IF($E$5="Réalisées",(B19)*$J$5,IF($E$5="Facturées",(C19)*$J$5,"Choisir mode de facturation"))</f>
        <v>0</v>
      </c>
      <c r="I19" s="34" t="n">
        <f aca="false">IF($E$5="Réalisées",(D19)*$J$5,IF($E$5="Facturées",(E19)*$J$5,"Choisir mode de facturation"))</f>
        <v>0</v>
      </c>
      <c r="J19" s="35" t="n">
        <f aca="false">I19+H19</f>
        <v>0</v>
      </c>
    </row>
    <row r="20" customFormat="false" ht="15" hidden="false" customHeight="false" outlineLevel="0" collapsed="false">
      <c r="A20" s="30"/>
      <c r="B20" s="31"/>
      <c r="C20" s="32"/>
      <c r="D20" s="31"/>
      <c r="E20" s="32"/>
      <c r="F20" s="33" t="n">
        <f aca="false">+B20+D20</f>
        <v>0</v>
      </c>
      <c r="G20" s="33" t="n">
        <f aca="false">+C20+E20</f>
        <v>0</v>
      </c>
      <c r="H20" s="34" t="n">
        <f aca="false">IF($E$5="Réalisées",(B20)*$J$5,IF($E$5="Facturées",(C20)*$J$5,"Choisir mode de facturation"))</f>
        <v>0</v>
      </c>
      <c r="I20" s="34" t="n">
        <f aca="false">IF($E$5="Réalisées",(D20)*$J$5,IF($E$5="Facturées",(E20)*$J$5,"Choisir mode de facturation"))</f>
        <v>0</v>
      </c>
      <c r="J20" s="35" t="n">
        <f aca="false">I20+H20</f>
        <v>0</v>
      </c>
    </row>
    <row r="21" customFormat="false" ht="15" hidden="false" customHeight="false" outlineLevel="0" collapsed="false">
      <c r="A21" s="30"/>
      <c r="B21" s="31"/>
      <c r="C21" s="32"/>
      <c r="D21" s="31"/>
      <c r="E21" s="32"/>
      <c r="F21" s="33" t="n">
        <f aca="false">+B21+D21</f>
        <v>0</v>
      </c>
      <c r="G21" s="33" t="n">
        <f aca="false">+C21+E21</f>
        <v>0</v>
      </c>
      <c r="H21" s="34" t="n">
        <f aca="false">IF($E$5="Réalisées",(B21)*$J$5,IF($E$5="Facturées",(C21)*$J$5,"Choisir mode de facturation"))</f>
        <v>0</v>
      </c>
      <c r="I21" s="34" t="n">
        <f aca="false">IF($E$5="Réalisées",(D21)*$J$5,IF($E$5="Facturées",(E21)*$J$5,"Choisir mode de facturation"))</f>
        <v>0</v>
      </c>
      <c r="J21" s="35" t="n">
        <f aca="false">I21+H21</f>
        <v>0</v>
      </c>
    </row>
    <row r="22" customFormat="false" ht="15" hidden="false" customHeight="false" outlineLevel="0" collapsed="false">
      <c r="A22" s="30"/>
      <c r="B22" s="31"/>
      <c r="C22" s="32"/>
      <c r="D22" s="31"/>
      <c r="E22" s="32"/>
      <c r="F22" s="33" t="n">
        <f aca="false">+B22+D22</f>
        <v>0</v>
      </c>
      <c r="G22" s="33" t="n">
        <f aca="false">+C22+E22</f>
        <v>0</v>
      </c>
      <c r="H22" s="34" t="n">
        <f aca="false">IF($E$5="Réalisées",(B22)*$J$5,IF($E$5="Facturées",(C22)*$J$5,"Choisir mode de facturation"))</f>
        <v>0</v>
      </c>
      <c r="I22" s="34" t="n">
        <f aca="false">IF($E$5="Réalisées",(D22)*$J$5,IF($E$5="Facturées",(E22)*$J$5,"Choisir mode de facturation"))</f>
        <v>0</v>
      </c>
      <c r="J22" s="35" t="n">
        <f aca="false">I22+H22</f>
        <v>0</v>
      </c>
    </row>
    <row r="23" customFormat="false" ht="15" hidden="false" customHeight="false" outlineLevel="0" collapsed="false">
      <c r="A23" s="30"/>
      <c r="B23" s="31"/>
      <c r="C23" s="32"/>
      <c r="D23" s="31"/>
      <c r="E23" s="32"/>
      <c r="F23" s="33" t="n">
        <f aca="false">+B23+D23</f>
        <v>0</v>
      </c>
      <c r="G23" s="33" t="n">
        <f aca="false">+C23+E23</f>
        <v>0</v>
      </c>
      <c r="H23" s="34" t="n">
        <f aca="false">IF($E$5="Réalisées",(B23)*$J$5,IF($E$5="Facturées",(C23)*$J$5,"Choisir mode de facturation"))</f>
        <v>0</v>
      </c>
      <c r="I23" s="34" t="n">
        <f aca="false">IF($E$5="Réalisées",(D23)*$J$5,IF($E$5="Facturées",(E23)*$J$5,"Choisir mode de facturation"))</f>
        <v>0</v>
      </c>
      <c r="J23" s="35" t="n">
        <f aca="false">I23+H23</f>
        <v>0</v>
      </c>
    </row>
    <row r="24" customFormat="false" ht="15" hidden="false" customHeight="false" outlineLevel="0" collapsed="false">
      <c r="A24" s="30"/>
      <c r="B24" s="31"/>
      <c r="C24" s="32"/>
      <c r="D24" s="31"/>
      <c r="E24" s="32"/>
      <c r="F24" s="33" t="n">
        <f aca="false">+B24+D24</f>
        <v>0</v>
      </c>
      <c r="G24" s="33" t="n">
        <f aca="false">+C24+E24</f>
        <v>0</v>
      </c>
      <c r="H24" s="34" t="n">
        <f aca="false">IF($E$5="Réalisées",(B24)*$J$5,IF($E$5="Facturées",(C24)*$J$5,"Choisir mode de facturation"))</f>
        <v>0</v>
      </c>
      <c r="I24" s="34" t="n">
        <f aca="false">IF($E$5="Réalisées",(D24)*$J$5,IF($E$5="Facturées",(E24)*$J$5,"Choisir mode de facturation"))</f>
        <v>0</v>
      </c>
      <c r="J24" s="35" t="n">
        <f aca="false">I24+H24</f>
        <v>0</v>
      </c>
    </row>
    <row r="25" customFormat="false" ht="15" hidden="false" customHeight="false" outlineLevel="0" collapsed="false">
      <c r="A25" s="30"/>
      <c r="B25" s="31"/>
      <c r="C25" s="32"/>
      <c r="D25" s="31"/>
      <c r="E25" s="32"/>
      <c r="F25" s="33" t="n">
        <f aca="false">+B25+D25</f>
        <v>0</v>
      </c>
      <c r="G25" s="33" t="n">
        <f aca="false">+C25+E25</f>
        <v>0</v>
      </c>
      <c r="H25" s="34" t="n">
        <f aca="false">IF($E$5="Réalisées",(B25)*$J$5,IF($E$5="Facturées",(C25)*$J$5,"Choisir mode de facturation"))</f>
        <v>0</v>
      </c>
      <c r="I25" s="34" t="n">
        <f aca="false">IF($E$5="Réalisées",(D25)*$J$5,IF($E$5="Facturées",(E25)*$J$5,"Choisir mode de facturation"))</f>
        <v>0</v>
      </c>
      <c r="J25" s="35" t="n">
        <f aca="false">I25+H25</f>
        <v>0</v>
      </c>
    </row>
    <row r="26" customFormat="false" ht="15" hidden="false" customHeight="false" outlineLevel="0" collapsed="false">
      <c r="A26" s="30"/>
      <c r="B26" s="31"/>
      <c r="C26" s="32"/>
      <c r="D26" s="31"/>
      <c r="E26" s="32"/>
      <c r="F26" s="33" t="n">
        <f aca="false">+B26+D26</f>
        <v>0</v>
      </c>
      <c r="G26" s="33" t="n">
        <f aca="false">+C26+E26</f>
        <v>0</v>
      </c>
      <c r="H26" s="34" t="n">
        <f aca="false">IF($E$5="Réalisées",(B26)*$J$5,IF($E$5="Facturées",(C26)*$J$5,"Choisir mode de facturation"))</f>
        <v>0</v>
      </c>
      <c r="I26" s="34" t="n">
        <f aca="false">IF($E$5="Réalisées",(D26)*$J$5,IF($E$5="Facturées",(E26)*$J$5,"Choisir mode de facturation"))</f>
        <v>0</v>
      </c>
      <c r="J26" s="35" t="n">
        <f aca="false">I26+H26</f>
        <v>0</v>
      </c>
    </row>
    <row r="27" customFormat="false" ht="15" hidden="false" customHeight="false" outlineLevel="0" collapsed="false">
      <c r="A27" s="30"/>
      <c r="B27" s="31"/>
      <c r="C27" s="32"/>
      <c r="D27" s="31"/>
      <c r="E27" s="32"/>
      <c r="F27" s="33" t="n">
        <f aca="false">+B27+D27</f>
        <v>0</v>
      </c>
      <c r="G27" s="33" t="n">
        <f aca="false">+C27+E27</f>
        <v>0</v>
      </c>
      <c r="H27" s="34" t="n">
        <f aca="false">IF($E$5="Réalisées",(B27)*$J$5,IF($E$5="Facturées",(C27)*$J$5,"Choisir mode de facturation"))</f>
        <v>0</v>
      </c>
      <c r="I27" s="34" t="n">
        <f aca="false">IF($E$5="Réalisées",(D27)*$J$5,IF($E$5="Facturées",(E27)*$J$5,"Choisir mode de facturation"))</f>
        <v>0</v>
      </c>
      <c r="J27" s="35" t="n">
        <f aca="false">I27+H27</f>
        <v>0</v>
      </c>
    </row>
    <row r="28" customFormat="false" ht="15" hidden="false" customHeight="false" outlineLevel="0" collapsed="false">
      <c r="A28" s="30"/>
      <c r="B28" s="31"/>
      <c r="C28" s="32"/>
      <c r="D28" s="31"/>
      <c r="E28" s="32"/>
      <c r="F28" s="33" t="n">
        <f aca="false">+B28+D28</f>
        <v>0</v>
      </c>
      <c r="G28" s="33" t="n">
        <f aca="false">+C28+E28</f>
        <v>0</v>
      </c>
      <c r="H28" s="34" t="n">
        <f aca="false">IF($E$5="Réalisées",(B28)*$J$5,IF($E$5="Facturées",(C28)*$J$5,"Choisir mode de facturation"))</f>
        <v>0</v>
      </c>
      <c r="I28" s="34" t="n">
        <f aca="false">IF($E$5="Réalisées",(D28)*$J$5,IF($E$5="Facturées",(E28)*$J$5,"Choisir mode de facturation"))</f>
        <v>0</v>
      </c>
      <c r="J28" s="35" t="n">
        <f aca="false">I28+H28</f>
        <v>0</v>
      </c>
    </row>
    <row r="29" customFormat="false" ht="15" hidden="false" customHeight="false" outlineLevel="0" collapsed="false">
      <c r="A29" s="30"/>
      <c r="B29" s="31"/>
      <c r="C29" s="32"/>
      <c r="D29" s="31"/>
      <c r="E29" s="32"/>
      <c r="F29" s="33" t="n">
        <f aca="false">+B29+D29</f>
        <v>0</v>
      </c>
      <c r="G29" s="33" t="n">
        <f aca="false">+C29+E29</f>
        <v>0</v>
      </c>
      <c r="H29" s="34" t="n">
        <f aca="false">IF($E$5="Réalisées",(B29)*$J$5,IF($E$5="Facturées",(C29)*$J$5,"Choisir mode de facturation"))</f>
        <v>0</v>
      </c>
      <c r="I29" s="34" t="n">
        <f aca="false">IF($E$5="Réalisées",(D29)*$J$5,IF($E$5="Facturées",(E29)*$J$5,"Choisir mode de facturation"))</f>
        <v>0</v>
      </c>
      <c r="J29" s="35" t="n">
        <f aca="false">I29+H29</f>
        <v>0</v>
      </c>
    </row>
    <row r="30" customFormat="false" ht="15" hidden="false" customHeight="false" outlineLevel="0" collapsed="false">
      <c r="A30" s="30"/>
      <c r="B30" s="31"/>
      <c r="C30" s="32"/>
      <c r="D30" s="31"/>
      <c r="E30" s="32"/>
      <c r="F30" s="33" t="n">
        <f aca="false">+B30+D30</f>
        <v>0</v>
      </c>
      <c r="G30" s="33" t="n">
        <f aca="false">+C30+E30</f>
        <v>0</v>
      </c>
      <c r="H30" s="34" t="n">
        <f aca="false">IF($E$5="Réalisées",(B30)*$J$5,IF($E$5="Facturées",(C30)*$J$5,"Choisir mode de facturation"))</f>
        <v>0</v>
      </c>
      <c r="I30" s="34" t="n">
        <f aca="false">IF($E$5="Réalisées",(D30)*$J$5,IF($E$5="Facturées",(E30)*$J$5,"Choisir mode de facturation"))</f>
        <v>0</v>
      </c>
      <c r="J30" s="35" t="n">
        <f aca="false">I30+H30</f>
        <v>0</v>
      </c>
    </row>
    <row r="31" customFormat="false" ht="15" hidden="false" customHeight="false" outlineLevel="0" collapsed="false">
      <c r="A31" s="30"/>
      <c r="B31" s="31"/>
      <c r="C31" s="32"/>
      <c r="D31" s="31"/>
      <c r="E31" s="32"/>
      <c r="F31" s="33" t="n">
        <f aca="false">+B31+D31</f>
        <v>0</v>
      </c>
      <c r="G31" s="33" t="n">
        <f aca="false">+C31+E31</f>
        <v>0</v>
      </c>
      <c r="H31" s="34" t="n">
        <f aca="false">IF($E$5="Réalisées",(B31)*$J$5,IF($E$5="Facturées",(C31)*$J$5,"Choisir mode de facturation"))</f>
        <v>0</v>
      </c>
      <c r="I31" s="34" t="n">
        <f aca="false">IF($E$5="Réalisées",(D31)*$J$5,IF($E$5="Facturées",(E31)*$J$5,"Choisir mode de facturation"))</f>
        <v>0</v>
      </c>
      <c r="J31" s="35" t="n">
        <f aca="false">I31+H31</f>
        <v>0</v>
      </c>
    </row>
    <row r="32" customFormat="false" ht="15" hidden="false" customHeight="false" outlineLevel="0" collapsed="false">
      <c r="A32" s="30"/>
      <c r="B32" s="31"/>
      <c r="C32" s="32"/>
      <c r="D32" s="31"/>
      <c r="E32" s="32"/>
      <c r="F32" s="33" t="n">
        <f aca="false">+B32+D32</f>
        <v>0</v>
      </c>
      <c r="G32" s="33" t="n">
        <f aca="false">+C32+E32</f>
        <v>0</v>
      </c>
      <c r="H32" s="34" t="n">
        <f aca="false">IF($E$5="Réalisées",(B32)*$J$5,IF($E$5="Facturées",(C32)*$J$5,"Choisir mode de facturation"))</f>
        <v>0</v>
      </c>
      <c r="I32" s="34" t="n">
        <f aca="false">IF($E$5="Réalisées",(D32)*$J$5,IF($E$5="Facturées",(E32)*$J$5,"Choisir mode de facturation"))</f>
        <v>0</v>
      </c>
      <c r="J32" s="35" t="n">
        <f aca="false">I32+H32</f>
        <v>0</v>
      </c>
    </row>
    <row r="33" customFormat="false" ht="15" hidden="false" customHeight="false" outlineLevel="0" collapsed="false">
      <c r="A33" s="36" t="s">
        <v>28</v>
      </c>
      <c r="B33" s="37" t="n">
        <f aca="false">SUM(B9:B32)</f>
        <v>8880</v>
      </c>
      <c r="C33" s="38" t="n">
        <f aca="false">SUM(C9:C32)</f>
        <v>9408</v>
      </c>
      <c r="D33" s="37" t="n">
        <f aca="false">SUM(D9:D32)</f>
        <v>144</v>
      </c>
      <c r="E33" s="38" t="n">
        <f aca="false">SUM(E9:E32)</f>
        <v>144</v>
      </c>
      <c r="F33" s="39" t="n">
        <f aca="false">SUM(F9:F32)</f>
        <v>9024</v>
      </c>
      <c r="G33" s="39" t="n">
        <f aca="false">SUM(G9:G32)</f>
        <v>9552</v>
      </c>
      <c r="H33" s="40" t="n">
        <f aca="false">SUM(H9:H32)</f>
        <v>4617.6</v>
      </c>
      <c r="I33" s="40" t="n">
        <f aca="false">SUM(I9:I32)</f>
        <v>74.88</v>
      </c>
      <c r="J33" s="35" t="n">
        <f aca="false">I33+H33</f>
        <v>4692.48</v>
      </c>
    </row>
    <row r="34" customFormat="false" ht="15" hidden="false" customHeight="false" outlineLevel="0" collapsed="false">
      <c r="F34" s="2"/>
      <c r="G34" s="2"/>
      <c r="H34" s="1"/>
      <c r="I34" s="1"/>
    </row>
    <row r="35" customFormat="false" ht="29.45" hidden="false" customHeight="true" outlineLevel="0" collapsed="false">
      <c r="A35" s="41" t="s">
        <v>29</v>
      </c>
      <c r="B35" s="41"/>
      <c r="C35" s="42" t="s">
        <v>5</v>
      </c>
      <c r="D35" s="42"/>
      <c r="E35" s="42"/>
      <c r="F35" s="13" t="s">
        <v>6</v>
      </c>
      <c r="G35" s="13"/>
      <c r="H35" s="43" t="s">
        <v>9</v>
      </c>
      <c r="I35" s="43"/>
      <c r="J35" s="44" t="n">
        <v>0.52</v>
      </c>
    </row>
    <row r="36" customFormat="false" ht="17.1" hidden="false" customHeight="true" outlineLevel="0" collapsed="false">
      <c r="B36" s="45"/>
      <c r="C36" s="46" t="s">
        <v>7</v>
      </c>
      <c r="D36" s="46"/>
      <c r="E36" s="46"/>
      <c r="F36" s="15" t="s">
        <v>8</v>
      </c>
      <c r="G36" s="15"/>
      <c r="H36" s="1"/>
      <c r="I36" s="1"/>
    </row>
    <row r="37" customFormat="false" ht="17.1" hidden="false" customHeight="true" outlineLevel="0" collapsed="false">
      <c r="B37" s="47"/>
      <c r="C37" s="47"/>
      <c r="F37" s="2"/>
      <c r="G37" s="2"/>
      <c r="H37" s="1"/>
      <c r="I37" s="1"/>
    </row>
    <row r="38" customFormat="false" ht="29.45" hidden="false" customHeight="true" outlineLevel="0" collapsed="false">
      <c r="A38" s="20" t="s">
        <v>11</v>
      </c>
      <c r="B38" s="21" t="s">
        <v>12</v>
      </c>
      <c r="C38" s="21"/>
      <c r="D38" s="21" t="s">
        <v>13</v>
      </c>
      <c r="E38" s="21"/>
      <c r="F38" s="48" t="s">
        <v>14</v>
      </c>
      <c r="G38" s="48"/>
      <c r="H38" s="23" t="s">
        <v>30</v>
      </c>
      <c r="I38" s="23"/>
      <c r="J38" s="23"/>
    </row>
    <row r="39" customFormat="false" ht="17.1" hidden="false" customHeight="true" outlineLevel="0" collapsed="false">
      <c r="A39" s="24" t="s">
        <v>16</v>
      </c>
      <c r="B39" s="25" t="s">
        <v>17</v>
      </c>
      <c r="C39" s="24" t="s">
        <v>18</v>
      </c>
      <c r="D39" s="25" t="s">
        <v>17</v>
      </c>
      <c r="E39" s="24" t="s">
        <v>18</v>
      </c>
      <c r="F39" s="49" t="s">
        <v>19</v>
      </c>
      <c r="G39" s="49" t="s">
        <v>18</v>
      </c>
      <c r="H39" s="50" t="s">
        <v>20</v>
      </c>
      <c r="I39" s="28" t="s">
        <v>13</v>
      </c>
      <c r="J39" s="29" t="s">
        <v>21</v>
      </c>
    </row>
    <row r="40" customFormat="false" ht="17.1" hidden="false" customHeight="true" outlineLevel="0" collapsed="false">
      <c r="A40" s="30" t="s">
        <v>31</v>
      </c>
      <c r="B40" s="31" t="n">
        <v>232</v>
      </c>
      <c r="C40" s="32"/>
      <c r="D40" s="31"/>
      <c r="E40" s="32"/>
      <c r="F40" s="51" t="n">
        <f aca="false">+B40+D40</f>
        <v>232</v>
      </c>
      <c r="G40" s="51" t="n">
        <f aca="false">+C40+E40</f>
        <v>0</v>
      </c>
      <c r="H40" s="34" t="n">
        <f aca="false">IF($F$36="Réalisées",(B40)*$J$35,IF($F$36="Facturées",(C40)*$J$35,"Choisir mode de facturation"))</f>
        <v>120.64</v>
      </c>
      <c r="I40" s="34" t="n">
        <f aca="false">IF($F$36="Réalisées",(D40)*$J$35,IF($F$36="Facturées",(E40)*$J$35,"Choisir mode de facturation"))</f>
        <v>0</v>
      </c>
      <c r="J40" s="35" t="n">
        <f aca="false">I40+H40</f>
        <v>120.64</v>
      </c>
    </row>
    <row r="41" customFormat="false" ht="17.1" hidden="false" customHeight="true" outlineLevel="0" collapsed="false">
      <c r="A41" s="30" t="s">
        <v>32</v>
      </c>
      <c r="B41" s="31" t="n">
        <v>235</v>
      </c>
      <c r="C41" s="32"/>
      <c r="D41" s="31"/>
      <c r="E41" s="32"/>
      <c r="F41" s="51" t="n">
        <f aca="false">+B41+D41</f>
        <v>235</v>
      </c>
      <c r="G41" s="51" t="n">
        <f aca="false">+C41+E41</f>
        <v>0</v>
      </c>
      <c r="H41" s="34" t="n">
        <f aca="false">IF($F$36="Réalisées",(B41)*$J$35,IF($F$36="Facturées",(C41)*$J$35,"Choisir mode de facturation"))</f>
        <v>122.2</v>
      </c>
      <c r="I41" s="34" t="n">
        <f aca="false">IF($F$36="Réalisées",(D41)*$J$35,IF($F$36="Facturées",(E41)*$J$35,"Choisir mode de facturation"))</f>
        <v>0</v>
      </c>
      <c r="J41" s="35" t="n">
        <f aca="false">I41+H41</f>
        <v>122.2</v>
      </c>
    </row>
    <row r="42" customFormat="false" ht="15" hidden="false" customHeight="false" outlineLevel="0" collapsed="false">
      <c r="A42" s="30"/>
      <c r="B42" s="31"/>
      <c r="C42" s="32"/>
      <c r="D42" s="31"/>
      <c r="E42" s="32"/>
      <c r="F42" s="51" t="n">
        <f aca="false">+B42+D42</f>
        <v>0</v>
      </c>
      <c r="G42" s="51" t="n">
        <f aca="false">+C42+E42</f>
        <v>0</v>
      </c>
      <c r="H42" s="34" t="n">
        <f aca="false">IF($F$36="Réalisées",(B42)*$J$35,IF($F$36="Facturées",(C42)*$J$35,"Choisir mode de facturation"))</f>
        <v>0</v>
      </c>
      <c r="I42" s="34" t="n">
        <f aca="false">IF($F$36="Réalisées",(D42)*$J$35,IF($F$36="Facturées",(E42)*$J$35,"Choisir mode de facturation"))</f>
        <v>0</v>
      </c>
      <c r="J42" s="35" t="n">
        <f aca="false">I42+H42</f>
        <v>0</v>
      </c>
    </row>
    <row r="43" customFormat="false" ht="15" hidden="false" customHeight="false" outlineLevel="0" collapsed="false">
      <c r="A43" s="30"/>
      <c r="B43" s="31"/>
      <c r="C43" s="32"/>
      <c r="D43" s="31"/>
      <c r="E43" s="32"/>
      <c r="F43" s="51" t="n">
        <f aca="false">+B43+D43</f>
        <v>0</v>
      </c>
      <c r="G43" s="51" t="n">
        <f aca="false">+C43+E43</f>
        <v>0</v>
      </c>
      <c r="H43" s="34" t="n">
        <f aca="false">IF($F$36="Réalisées",(B43)*$J$35,IF($F$36="Facturées",(C43)*$J$35,"Choisir mode de facturation"))</f>
        <v>0</v>
      </c>
      <c r="I43" s="34" t="n">
        <f aca="false">IF($F$36="Réalisées",(D43)*$J$35,IF($F$36="Facturées",(E43)*$J$35,"Choisir mode de facturation"))</f>
        <v>0</v>
      </c>
      <c r="J43" s="35" t="n">
        <f aca="false">I43+H43</f>
        <v>0</v>
      </c>
    </row>
    <row r="44" customFormat="false" ht="15" hidden="false" customHeight="false" outlineLevel="0" collapsed="false">
      <c r="A44" s="30"/>
      <c r="B44" s="31"/>
      <c r="C44" s="32"/>
      <c r="D44" s="31"/>
      <c r="E44" s="32"/>
      <c r="F44" s="51" t="n">
        <f aca="false">+B44+D44</f>
        <v>0</v>
      </c>
      <c r="G44" s="51" t="n">
        <f aca="false">+C44+E44</f>
        <v>0</v>
      </c>
      <c r="H44" s="34" t="n">
        <f aca="false">IF($F$36="Réalisées",(B44)*$J$35,IF($F$36="Facturées",(C44)*$J$35,"Choisir mode de facturation"))</f>
        <v>0</v>
      </c>
      <c r="I44" s="34" t="n">
        <f aca="false">IF($F$36="Réalisées",(D44)*$J$35,IF($F$36="Facturées",(E44)*$J$35,"Choisir mode de facturation"))</f>
        <v>0</v>
      </c>
      <c r="J44" s="35" t="n">
        <f aca="false">I44+H44</f>
        <v>0</v>
      </c>
    </row>
    <row r="45" customFormat="false" ht="15" hidden="false" customHeight="false" outlineLevel="0" collapsed="false">
      <c r="A45" s="30"/>
      <c r="B45" s="31"/>
      <c r="C45" s="32"/>
      <c r="D45" s="31"/>
      <c r="E45" s="32"/>
      <c r="F45" s="51" t="n">
        <f aca="false">+B45+D45</f>
        <v>0</v>
      </c>
      <c r="G45" s="51" t="n">
        <f aca="false">+C45+E45</f>
        <v>0</v>
      </c>
      <c r="H45" s="34" t="n">
        <f aca="false">IF($F$36="Réalisées",(B45)*$J$35,IF($F$36="Facturées",(C45)*$J$35,"Choisir mode de facturation"))</f>
        <v>0</v>
      </c>
      <c r="I45" s="34" t="n">
        <f aca="false">IF($F$36="Réalisées",(D45)*$J$35,IF($F$36="Facturées",(E45)*$J$35,"Choisir mode de facturation"))</f>
        <v>0</v>
      </c>
      <c r="J45" s="35" t="n">
        <f aca="false">I45+H45</f>
        <v>0</v>
      </c>
    </row>
    <row r="46" customFormat="false" ht="15" hidden="false" customHeight="false" outlineLevel="0" collapsed="false">
      <c r="A46" s="30"/>
      <c r="B46" s="31"/>
      <c r="C46" s="32"/>
      <c r="D46" s="31"/>
      <c r="E46" s="32"/>
      <c r="F46" s="51" t="n">
        <f aca="false">+B46+D46</f>
        <v>0</v>
      </c>
      <c r="G46" s="51" t="n">
        <f aca="false">+C46+E46</f>
        <v>0</v>
      </c>
      <c r="H46" s="34" t="n">
        <f aca="false">IF($F$36="Réalisées",(B46)*$J$35,IF($F$36="Facturées",(C46)*$J$35,"Choisir mode de facturation"))</f>
        <v>0</v>
      </c>
      <c r="I46" s="34" t="n">
        <f aca="false">IF($F$36="Réalisées",(D46)*$J$35,IF($F$36="Facturées",(E46)*$J$35,"Choisir mode de facturation"))</f>
        <v>0</v>
      </c>
      <c r="J46" s="35" t="n">
        <f aca="false">I46+H46</f>
        <v>0</v>
      </c>
    </row>
    <row r="47" customFormat="false" ht="17.1" hidden="false" customHeight="true" outlineLevel="0" collapsed="false">
      <c r="A47" s="30"/>
      <c r="B47" s="31"/>
      <c r="C47" s="32"/>
      <c r="D47" s="31"/>
      <c r="E47" s="32"/>
      <c r="F47" s="51" t="n">
        <f aca="false">+B47+D47</f>
        <v>0</v>
      </c>
      <c r="G47" s="51" t="n">
        <f aca="false">+C47+E47</f>
        <v>0</v>
      </c>
      <c r="H47" s="34" t="n">
        <f aca="false">IF($F$36="Réalisées",(B47)*$J$35,IF($F$36="Facturées",(C47)*$J$35,"Choisir mode de facturation"))</f>
        <v>0</v>
      </c>
      <c r="I47" s="34" t="n">
        <f aca="false">IF($F$36="Réalisées",(D47)*$J$35,IF($F$36="Facturées",(E47)*$J$35,"Choisir mode de facturation"))</f>
        <v>0</v>
      </c>
      <c r="J47" s="35" t="n">
        <f aca="false">I47+H47</f>
        <v>0</v>
      </c>
    </row>
    <row r="48" customFormat="false" ht="17.1" hidden="false" customHeight="true" outlineLevel="0" collapsed="false">
      <c r="A48" s="36" t="s">
        <v>33</v>
      </c>
      <c r="B48" s="37" t="n">
        <f aca="false">SUM(B40:B47)</f>
        <v>467</v>
      </c>
      <c r="C48" s="38" t="n">
        <f aca="false">SUM(C40:C47)</f>
        <v>0</v>
      </c>
      <c r="D48" s="37" t="n">
        <f aca="false">SUM(D40:D47)</f>
        <v>0</v>
      </c>
      <c r="E48" s="38" t="n">
        <f aca="false">SUM(E40:E47)</f>
        <v>0</v>
      </c>
      <c r="F48" s="52" t="n">
        <f aca="false">SUM(F40:F47)</f>
        <v>467</v>
      </c>
      <c r="G48" s="52" t="n">
        <f aca="false">SUM(G40:G47)</f>
        <v>0</v>
      </c>
      <c r="H48" s="53" t="n">
        <f aca="false">SUM(H40:H47)</f>
        <v>242.84</v>
      </c>
      <c r="I48" s="40" t="n">
        <f aca="false">SUM(I40:I47)</f>
        <v>0</v>
      </c>
      <c r="J48" s="35" t="n">
        <f aca="false">+H48+I48</f>
        <v>242.84</v>
      </c>
    </row>
    <row r="49" customFormat="false" ht="15" hidden="false" customHeight="false" outlineLevel="0" collapsed="false">
      <c r="F49" s="2"/>
      <c r="G49" s="2"/>
      <c r="H49" s="1"/>
      <c r="I49" s="1"/>
    </row>
    <row r="50" customFormat="false" ht="17.1" hidden="false" customHeight="true" outlineLevel="0" collapsed="false">
      <c r="A50" s="11" t="s">
        <v>34</v>
      </c>
      <c r="B50" s="18" t="s">
        <v>35</v>
      </c>
      <c r="C50" s="45"/>
      <c r="D50" s="18"/>
      <c r="E50" s="18"/>
      <c r="F50" s="2"/>
      <c r="H50" s="16" t="s">
        <v>9</v>
      </c>
      <c r="I50" s="16"/>
      <c r="J50" s="54" t="n">
        <v>0.52</v>
      </c>
    </row>
    <row r="51" customFormat="false" ht="17.1" hidden="false" customHeight="true" outlineLevel="0" collapsed="false">
      <c r="F51" s="2"/>
      <c r="G51" s="2"/>
      <c r="H51" s="1"/>
      <c r="I51" s="1"/>
    </row>
    <row r="52" customFormat="false" ht="36.6" hidden="false" customHeight="true" outlineLevel="0" collapsed="false">
      <c r="A52" s="20" t="s">
        <v>11</v>
      </c>
      <c r="B52" s="21" t="s">
        <v>36</v>
      </c>
      <c r="C52" s="21"/>
      <c r="H52" s="1"/>
      <c r="I52" s="1"/>
      <c r="J52" s="55" t="s">
        <v>37</v>
      </c>
    </row>
    <row r="53" customFormat="false" ht="17.1" hidden="false" customHeight="true" outlineLevel="0" collapsed="false">
      <c r="A53" s="24" t="s">
        <v>16</v>
      </c>
      <c r="B53" s="56" t="s">
        <v>38</v>
      </c>
      <c r="C53" s="57"/>
      <c r="H53" s="1"/>
      <c r="I53" s="1"/>
      <c r="J53" s="58" t="s">
        <v>21</v>
      </c>
    </row>
    <row r="54" customFormat="false" ht="15" hidden="false" customHeight="false" outlineLevel="0" collapsed="false">
      <c r="A54" s="30" t="s">
        <v>39</v>
      </c>
      <c r="B54" s="59" t="n">
        <v>450</v>
      </c>
      <c r="C54" s="59"/>
      <c r="H54" s="1"/>
      <c r="I54" s="1"/>
      <c r="J54" s="35" t="n">
        <f aca="false">+B54*$J$50</f>
        <v>234</v>
      </c>
    </row>
    <row r="55" customFormat="false" ht="15" hidden="false" customHeight="false" outlineLevel="0" collapsed="false">
      <c r="A55" s="30"/>
      <c r="B55" s="59"/>
      <c r="C55" s="59"/>
      <c r="H55" s="1"/>
      <c r="I55" s="1"/>
      <c r="J55" s="35" t="n">
        <f aca="false">+B55*$J$50</f>
        <v>0</v>
      </c>
    </row>
    <row r="56" customFormat="false" ht="15" hidden="false" customHeight="false" outlineLevel="0" collapsed="false">
      <c r="A56" s="30"/>
      <c r="B56" s="59"/>
      <c r="C56" s="59"/>
      <c r="H56" s="1"/>
      <c r="I56" s="1"/>
      <c r="J56" s="35" t="n">
        <f aca="false">+B56*$J$50</f>
        <v>0</v>
      </c>
    </row>
    <row r="57" customFormat="false" ht="17.1" hidden="false" customHeight="true" outlineLevel="0" collapsed="false">
      <c r="A57" s="30"/>
      <c r="B57" s="59"/>
      <c r="C57" s="59"/>
      <c r="H57" s="1"/>
      <c r="I57" s="1"/>
      <c r="J57" s="35" t="n">
        <f aca="false">+B57*$J$50</f>
        <v>0</v>
      </c>
    </row>
    <row r="58" customFormat="false" ht="15" hidden="false" customHeight="false" outlineLevel="0" collapsed="false">
      <c r="A58" s="30"/>
      <c r="B58" s="59"/>
      <c r="C58" s="59"/>
      <c r="H58" s="1"/>
      <c r="I58" s="1"/>
      <c r="J58" s="35" t="n">
        <f aca="false">+B58*$J$50</f>
        <v>0</v>
      </c>
    </row>
    <row r="59" customFormat="false" ht="15" hidden="false" customHeight="false" outlineLevel="0" collapsed="false">
      <c r="A59" s="36" t="s">
        <v>40</v>
      </c>
      <c r="B59" s="60" t="n">
        <f aca="false">SUM(B54:B58)</f>
        <v>450</v>
      </c>
      <c r="C59" s="60"/>
      <c r="H59" s="1"/>
      <c r="I59" s="1"/>
      <c r="J59" s="35" t="n">
        <f aca="false">+B59*$J$50</f>
        <v>234</v>
      </c>
    </row>
    <row r="60" customFormat="false" ht="15" hidden="false" customHeight="false" outlineLevel="0" collapsed="false">
      <c r="H60" s="1"/>
      <c r="I60" s="1"/>
    </row>
    <row r="61" customFormat="false" ht="15" hidden="false" customHeight="false" outlineLevel="0" collapsed="false">
      <c r="A61" s="61" t="str">
        <f aca="false">"Total "&amp;E1</f>
        <v>Total 0FE</v>
      </c>
      <c r="B61" s="62" t="n">
        <f aca="false">B59+B33+B48</f>
        <v>9797</v>
      </c>
      <c r="C61" s="62"/>
      <c r="H61" s="1"/>
      <c r="I61" s="1"/>
      <c r="J61" s="63" t="n">
        <f aca="false">+J59+J48+J33</f>
        <v>5169.32</v>
      </c>
    </row>
    <row r="62" customFormat="false" ht="15" hidden="false" customHeight="false" outlineLevel="0" collapsed="false">
      <c r="F62" s="2"/>
      <c r="G62" s="2"/>
      <c r="H62" s="1"/>
      <c r="I62" s="1"/>
    </row>
    <row r="63" customFormat="false" ht="15" hidden="false" customHeight="false" outlineLevel="0" collapsed="false">
      <c r="F63" s="2"/>
      <c r="G63" s="2"/>
      <c r="H63" s="1"/>
      <c r="I63" s="1"/>
    </row>
    <row r="64" customFormat="false" ht="15" hidden="false" customHeight="false" outlineLevel="0" collapsed="false">
      <c r="F64" s="2"/>
      <c r="G64" s="2"/>
      <c r="H64" s="1"/>
      <c r="I64" s="1"/>
    </row>
    <row r="65" customFormat="false" ht="15" hidden="false" customHeight="false" outlineLevel="0" collapsed="false">
      <c r="F65" s="2"/>
      <c r="G65" s="2"/>
      <c r="H65" s="1"/>
      <c r="I65" s="1"/>
    </row>
    <row r="66" customFormat="false" ht="15" hidden="false" customHeight="false" outlineLevel="0" collapsed="false">
      <c r="F66" s="2"/>
      <c r="G66" s="2"/>
      <c r="H66" s="1"/>
      <c r="I66" s="1"/>
    </row>
  </sheetData>
  <sheetProtection sheet="true" password="8641" objects="true" scenarios="true" insertRows="false" deleteRows="false" sort="false"/>
  <mergeCells count="29">
    <mergeCell ref="A1:B1"/>
    <mergeCell ref="B4:D4"/>
    <mergeCell ref="E4:F4"/>
    <mergeCell ref="B5:D5"/>
    <mergeCell ref="E5:F5"/>
    <mergeCell ref="H5:I5"/>
    <mergeCell ref="B7:C7"/>
    <mergeCell ref="D7:E7"/>
    <mergeCell ref="F7:G7"/>
    <mergeCell ref="H7:J7"/>
    <mergeCell ref="A35:B35"/>
    <mergeCell ref="C35:E35"/>
    <mergeCell ref="F35:G35"/>
    <mergeCell ref="H35:I35"/>
    <mergeCell ref="C36:E36"/>
    <mergeCell ref="F36:G36"/>
    <mergeCell ref="B38:C38"/>
    <mergeCell ref="D38:E38"/>
    <mergeCell ref="F38:G38"/>
    <mergeCell ref="H38:J38"/>
    <mergeCell ref="H50:I50"/>
    <mergeCell ref="B52:C52"/>
    <mergeCell ref="B54:C54"/>
    <mergeCell ref="B55:C55"/>
    <mergeCell ref="B56:C56"/>
    <mergeCell ref="B57:C57"/>
    <mergeCell ref="B58:C58"/>
    <mergeCell ref="B59:C59"/>
    <mergeCell ref="B61:C61"/>
  </mergeCells>
  <dataValidations count="3">
    <dataValidation allowBlank="false" errorStyle="stop" operator="between" showDropDown="false" showErrorMessage="true" showInputMessage="false" sqref="F35:G35" type="list">
      <formula1>"Choisir une option,Choix 1,Choix 2"</formula1>
      <formula2>0</formula2>
    </dataValidation>
    <dataValidation allowBlank="false" errorStyle="stop" operator="between" showDropDown="false" showErrorMessage="true" showInputMessage="false" sqref="E4:F4" type="list">
      <formula1>"Choisir une option,Option1,Option2,Option3,Option4,Option5,Option6,Option7"</formula1>
      <formula2>0</formula2>
    </dataValidation>
    <dataValidation allowBlank="false" errorStyle="stop" operator="between" showDropDown="false" showErrorMessage="true" showInputMessage="false" sqref="E5:F5 F36:G36" type="list">
      <formula1>"Mode de facturation,Réalisées,Facturées,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LCE/CG/2011&amp;C&amp;8PS à calculer après application de la convention CA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40.28"/>
    <col collapsed="false" customWidth="true" hidden="false" outlineLevel="0" max="5" min="5" style="0" width="26.99"/>
    <col collapsed="false" customWidth="true" hidden="false" outlineLevel="0" max="6" min="6" style="0" width="7.14"/>
    <col collapsed="false" customWidth="true" hidden="false" outlineLevel="0" max="7" min="7" style="0" width="27.14"/>
    <col collapsed="false" customWidth="true" hidden="false" outlineLevel="0" max="8" min="8" style="0" width="35.99"/>
    <col collapsed="false" customWidth="true" hidden="false" outlineLevel="0" max="11" min="11" style="0" width="12.85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64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65" t="s">
        <v>47</v>
      </c>
      <c r="H1" s="65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C2" s="0" t="s">
        <v>22</v>
      </c>
      <c r="E2" s="0" t="s">
        <v>54</v>
      </c>
      <c r="H2" s="0" t="n">
        <v>420.16</v>
      </c>
    </row>
    <row r="3" customFormat="false" ht="15" hidden="false" customHeight="false" outlineLevel="0" collapsed="false">
      <c r="A3" s="0" t="s">
        <v>53</v>
      </c>
      <c r="C3" s="0" t="s">
        <v>23</v>
      </c>
      <c r="E3" s="0" t="s">
        <v>54</v>
      </c>
      <c r="H3" s="0" t="n">
        <v>788.32</v>
      </c>
    </row>
    <row r="4" customFormat="false" ht="15" hidden="false" customHeight="false" outlineLevel="0" collapsed="false">
      <c r="A4" s="0" t="s">
        <v>53</v>
      </c>
      <c r="C4" s="0" t="s">
        <v>24</v>
      </c>
      <c r="E4" s="0" t="s">
        <v>54</v>
      </c>
      <c r="H4" s="0" t="n">
        <v>586.56</v>
      </c>
    </row>
    <row r="5" customFormat="false" ht="15" hidden="false" customHeight="false" outlineLevel="0" collapsed="false">
      <c r="A5" s="0" t="s">
        <v>53</v>
      </c>
      <c r="C5" s="0" t="s">
        <v>25</v>
      </c>
      <c r="E5" s="0" t="s">
        <v>54</v>
      </c>
      <c r="H5" s="0" t="n">
        <v>1191.84</v>
      </c>
    </row>
    <row r="6" customFormat="false" ht="15" hidden="false" customHeight="false" outlineLevel="0" collapsed="false">
      <c r="A6" s="0" t="s">
        <v>53</v>
      </c>
      <c r="C6" s="0" t="s">
        <v>26</v>
      </c>
      <c r="E6" s="0" t="s">
        <v>54</v>
      </c>
      <c r="H6" s="0" t="n">
        <v>544.96</v>
      </c>
    </row>
    <row r="7" customFormat="false" ht="15" hidden="false" customHeight="false" outlineLevel="0" collapsed="false">
      <c r="A7" s="0" t="s">
        <v>53</v>
      </c>
      <c r="C7" s="0" t="s">
        <v>27</v>
      </c>
      <c r="E7" s="0" t="s">
        <v>54</v>
      </c>
      <c r="H7" s="0" t="n">
        <v>1085.76</v>
      </c>
    </row>
    <row r="8" customFormat="false" ht="15" hidden="false" customHeight="false" outlineLevel="0" collapsed="false">
      <c r="A8" s="0" t="s">
        <v>53</v>
      </c>
      <c r="C8" s="0" t="s">
        <v>31</v>
      </c>
      <c r="E8" s="0" t="s">
        <v>54</v>
      </c>
      <c r="H8" s="0" t="n">
        <v>120.64</v>
      </c>
    </row>
    <row r="9" customFormat="false" ht="15" hidden="false" customHeight="false" outlineLevel="0" collapsed="false">
      <c r="A9" s="0" t="s">
        <v>53</v>
      </c>
      <c r="C9" s="0" t="s">
        <v>32</v>
      </c>
      <c r="E9" s="0" t="s">
        <v>54</v>
      </c>
      <c r="H9" s="0" t="n">
        <v>122.2</v>
      </c>
    </row>
    <row r="10" customFormat="false" ht="15" hidden="false" customHeight="false" outlineLevel="0" collapsed="false">
      <c r="A10" s="0" t="s">
        <v>53</v>
      </c>
      <c r="C10" s="0" t="s">
        <v>39</v>
      </c>
      <c r="E10" s="0" t="s">
        <v>54</v>
      </c>
      <c r="H10" s="0" t="n">
        <v>234</v>
      </c>
    </row>
    <row r="11" customFormat="false" ht="15" hidden="false" customHeight="false" outlineLevel="0" collapsed="false">
      <c r="A11" s="0" t="n">
        <v>46870073</v>
      </c>
      <c r="B11" s="0" t="s">
        <v>55</v>
      </c>
      <c r="E11" s="0" t="s">
        <v>54</v>
      </c>
      <c r="G11" s="0" t="s">
        <v>56</v>
      </c>
    </row>
    <row r="12" customFormat="false" ht="15" hidden="false" customHeight="false" outlineLevel="0" collapsed="false">
      <c r="A12" s="0" t="s">
        <v>57</v>
      </c>
      <c r="C12" s="0" t="s">
        <v>25</v>
      </c>
      <c r="E12" s="0" t="s">
        <v>54</v>
      </c>
      <c r="H12" s="0" t="n">
        <v>12.48</v>
      </c>
    </row>
    <row r="13" customFormat="false" ht="15" hidden="false" customHeight="false" outlineLevel="0" collapsed="false">
      <c r="A13" s="0" t="s">
        <v>57</v>
      </c>
      <c r="C13" s="0" t="s">
        <v>27</v>
      </c>
      <c r="E13" s="0" t="s">
        <v>54</v>
      </c>
      <c r="H13" s="0" t="n">
        <v>62.4</v>
      </c>
    </row>
    <row r="14" customFormat="false" ht="15" hidden="false" customHeight="false" outlineLevel="0" collapsed="false">
      <c r="A14" s="0" t="n">
        <v>46870073</v>
      </c>
      <c r="B14" s="0" t="s">
        <v>55</v>
      </c>
      <c r="E14" s="0" t="s">
        <v>54</v>
      </c>
      <c r="G1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B1" s="66" t="s">
        <v>58</v>
      </c>
    </row>
    <row r="2" customFormat="false" ht="15" hidden="false" customHeight="false" outlineLevel="0" collapsed="false">
      <c r="A2" s="0" t="s">
        <v>59</v>
      </c>
      <c r="B2" s="67" t="s">
        <v>60</v>
      </c>
    </row>
    <row r="3" customFormat="false" ht="15" hidden="false" customHeight="false" outlineLevel="0" collapsed="false">
      <c r="B3" s="67" t="s">
        <v>61</v>
      </c>
    </row>
    <row r="4" customFormat="false" ht="15" hidden="false" customHeight="false" outlineLevel="0" collapsed="false">
      <c r="B4" s="67" t="s">
        <v>62</v>
      </c>
    </row>
    <row r="5" customFormat="false" ht="15" hidden="false" customHeight="false" outlineLevel="0" collapsed="false">
      <c r="A5" s="0" t="s">
        <v>63</v>
      </c>
      <c r="B5" s="67" t="s">
        <v>64</v>
      </c>
    </row>
    <row r="6" customFormat="false" ht="15" hidden="false" customHeight="false" outlineLevel="0" collapsed="false">
      <c r="B6" s="67" t="s">
        <v>65</v>
      </c>
    </row>
    <row r="7" customFormat="false" ht="15" hidden="false" customHeight="false" outlineLevel="0" collapsed="false">
      <c r="A7" s="0" t="s">
        <v>66</v>
      </c>
      <c r="B7" s="67" t="s">
        <v>67</v>
      </c>
    </row>
    <row r="8" customFormat="false" ht="15" hidden="false" customHeight="false" outlineLevel="0" collapsed="false">
      <c r="A8" s="0" t="s">
        <v>68</v>
      </c>
      <c r="B8" s="67" t="s">
        <v>67</v>
      </c>
    </row>
    <row r="9" customFormat="false" ht="15" hidden="false" customHeight="false" outlineLevel="0" collapsed="false">
      <c r="A9" s="0" t="s">
        <v>69</v>
      </c>
      <c r="B9" s="67" t="s">
        <v>67</v>
      </c>
    </row>
    <row r="10" customFormat="false" ht="15" hidden="false" customHeight="false" outlineLevel="0" collapsed="false">
      <c r="A10" s="0" t="s">
        <v>70</v>
      </c>
      <c r="B10" s="67" t="s">
        <v>67</v>
      </c>
    </row>
    <row r="11" customFormat="false" ht="15" hidden="false" customHeight="false" outlineLevel="0" collapsed="false">
      <c r="A11" s="0" t="s">
        <v>71</v>
      </c>
      <c r="B11" s="67" t="s">
        <v>72</v>
      </c>
    </row>
    <row r="12" customFormat="false" ht="15" hidden="false" customHeight="false" outlineLevel="0" collapsed="false">
      <c r="B12" s="67" t="s">
        <v>73</v>
      </c>
    </row>
    <row r="13" customFormat="false" ht="15" hidden="false" customHeight="false" outlineLevel="0" collapsed="false">
      <c r="A13" s="0" t="s">
        <v>74</v>
      </c>
      <c r="B13" s="67" t="s">
        <v>75</v>
      </c>
    </row>
    <row r="14" customFormat="false" ht="15" hidden="false" customHeight="false" outlineLevel="0" collapsed="false">
      <c r="A14" s="0" t="s">
        <v>76</v>
      </c>
      <c r="B14" s="67" t="s">
        <v>77</v>
      </c>
    </row>
    <row r="15" customFormat="false" ht="15" hidden="false" customHeight="false" outlineLevel="0" collapsed="false">
      <c r="A15" s="0" t="s">
        <v>78</v>
      </c>
      <c r="B15" s="67" t="s">
        <v>79</v>
      </c>
    </row>
    <row r="16" customFormat="false" ht="15" hidden="false" customHeight="false" outlineLevel="0" collapsed="false">
      <c r="B16" s="67" t="s">
        <v>80</v>
      </c>
    </row>
    <row r="17" customFormat="false" ht="15" hidden="false" customHeight="false" outlineLevel="0" collapsed="false">
      <c r="A17" s="0" t="s">
        <v>81</v>
      </c>
      <c r="B17" s="67" t="s">
        <v>82</v>
      </c>
    </row>
    <row r="18" customFormat="false" ht="15" hidden="false" customHeight="false" outlineLevel="0" collapsed="false">
      <c r="B18" s="67" t="s">
        <v>83</v>
      </c>
    </row>
    <row r="19" customFormat="false" ht="15" hidden="false" customHeight="false" outlineLevel="0" collapsed="false">
      <c r="B19" s="67" t="s">
        <v>84</v>
      </c>
    </row>
    <row r="20" customFormat="false" ht="15" hidden="false" customHeight="false" outlineLevel="0" collapsed="false">
      <c r="B20" s="67" t="s">
        <v>85</v>
      </c>
    </row>
    <row r="21" customFormat="false" ht="15" hidden="false" customHeight="false" outlineLevel="0" collapsed="false">
      <c r="A21" s="0" t="s">
        <v>86</v>
      </c>
      <c r="B21" s="67" t="s">
        <v>87</v>
      </c>
    </row>
    <row r="22" customFormat="false" ht="15" hidden="false" customHeight="false" outlineLevel="0" collapsed="false">
      <c r="A22" s="0" t="s">
        <v>88</v>
      </c>
      <c r="B22" s="67" t="s">
        <v>89</v>
      </c>
    </row>
    <row r="23" customFormat="false" ht="15" hidden="false" customHeight="false" outlineLevel="0" collapsed="false">
      <c r="B23" s="67" t="s">
        <v>90</v>
      </c>
    </row>
    <row r="24" customFormat="false" ht="15" hidden="false" customHeight="false" outlineLevel="0" collapsed="false">
      <c r="B24" s="67" t="s">
        <v>91</v>
      </c>
    </row>
    <row r="25" customFormat="false" ht="15" hidden="false" customHeight="false" outlineLevel="0" collapsed="false">
      <c r="A25" s="0" t="s">
        <v>92</v>
      </c>
      <c r="B25" s="67" t="s">
        <v>93</v>
      </c>
    </row>
    <row r="26" customFormat="false" ht="15" hidden="false" customHeight="false" outlineLevel="0" collapsed="false">
      <c r="B26" s="67" t="s">
        <v>94</v>
      </c>
    </row>
    <row r="27" customFormat="false" ht="15" hidden="false" customHeight="false" outlineLevel="0" collapsed="false">
      <c r="B27" s="67" t="s">
        <v>95</v>
      </c>
    </row>
    <row r="28" customFormat="false" ht="15" hidden="false" customHeight="false" outlineLevel="0" collapsed="false">
      <c r="A28" s="0" t="s">
        <v>96</v>
      </c>
      <c r="B28" s="67" t="s">
        <v>97</v>
      </c>
    </row>
    <row r="29" customFormat="false" ht="15" hidden="false" customHeight="false" outlineLevel="0" collapsed="false">
      <c r="A29" s="0" t="s">
        <v>98</v>
      </c>
      <c r="B29" s="67" t="s">
        <v>99</v>
      </c>
    </row>
    <row r="30" customFormat="false" ht="15" hidden="false" customHeight="false" outlineLevel="0" collapsed="false">
      <c r="B30" s="67" t="s">
        <v>100</v>
      </c>
    </row>
    <row r="31" customFormat="false" ht="15" hidden="false" customHeight="false" outlineLevel="0" collapsed="false">
      <c r="A31" s="0" t="s">
        <v>101</v>
      </c>
      <c r="B31" s="67" t="s">
        <v>102</v>
      </c>
    </row>
    <row r="32" customFormat="false" ht="15" hidden="false" customHeight="false" outlineLevel="0" collapsed="false">
      <c r="A32" s="0" t="s">
        <v>103</v>
      </c>
      <c r="B32" s="67" t="s">
        <v>104</v>
      </c>
    </row>
    <row r="33" customFormat="false" ht="15" hidden="false" customHeight="false" outlineLevel="0" collapsed="false">
      <c r="B33" s="67" t="s">
        <v>105</v>
      </c>
    </row>
    <row r="34" customFormat="false" ht="15" hidden="false" customHeight="false" outlineLevel="0" collapsed="false">
      <c r="A34" s="0" t="s">
        <v>106</v>
      </c>
      <c r="B34" s="67" t="s">
        <v>107</v>
      </c>
    </row>
    <row r="35" customFormat="false" ht="15" hidden="false" customHeight="false" outlineLevel="0" collapsed="false">
      <c r="B35" s="67" t="s">
        <v>108</v>
      </c>
    </row>
    <row r="36" customFormat="false" ht="15" hidden="false" customHeight="false" outlineLevel="0" collapsed="false">
      <c r="A36" s="0" t="s">
        <v>109</v>
      </c>
      <c r="B36" s="67" t="s">
        <v>110</v>
      </c>
    </row>
    <row r="37" customFormat="false" ht="15" hidden="false" customHeight="false" outlineLevel="0" collapsed="false">
      <c r="A37" s="0" t="s">
        <v>111</v>
      </c>
      <c r="B37" s="67" t="s">
        <v>110</v>
      </c>
    </row>
    <row r="38" customFormat="false" ht="15" hidden="false" customHeight="false" outlineLevel="0" collapsed="false">
      <c r="B38" s="67" t="s">
        <v>112</v>
      </c>
    </row>
    <row r="39" customFormat="false" ht="15" hidden="false" customHeight="false" outlineLevel="0" collapsed="false">
      <c r="A39" s="0" t="s">
        <v>113</v>
      </c>
      <c r="B39" s="67" t="s">
        <v>114</v>
      </c>
    </row>
    <row r="40" customFormat="false" ht="15" hidden="false" customHeight="false" outlineLevel="0" collapsed="false">
      <c r="B40" s="67" t="s">
        <v>115</v>
      </c>
    </row>
    <row r="41" customFormat="false" ht="15" hidden="false" customHeight="false" outlineLevel="0" collapsed="false">
      <c r="B41" s="67" t="s">
        <v>116</v>
      </c>
    </row>
    <row r="42" customFormat="false" ht="15" hidden="false" customHeight="false" outlineLevel="0" collapsed="false">
      <c r="A42" s="0" t="s">
        <v>117</v>
      </c>
      <c r="B42" s="67" t="s">
        <v>118</v>
      </c>
    </row>
    <row r="43" customFormat="false" ht="15" hidden="false" customHeight="false" outlineLevel="0" collapsed="false">
      <c r="B43" s="67" t="s">
        <v>119</v>
      </c>
    </row>
    <row r="44" customFormat="false" ht="15" hidden="false" customHeight="false" outlineLevel="0" collapsed="false">
      <c r="B44" s="67" t="s">
        <v>120</v>
      </c>
    </row>
    <row r="45" customFormat="false" ht="15" hidden="false" customHeight="false" outlineLevel="0" collapsed="false">
      <c r="B45" s="67" t="s">
        <v>121</v>
      </c>
    </row>
    <row r="46" customFormat="false" ht="15" hidden="false" customHeight="false" outlineLevel="0" collapsed="false">
      <c r="A46" s="0" t="s">
        <v>122</v>
      </c>
      <c r="B46" s="67" t="s">
        <v>123</v>
      </c>
    </row>
    <row r="47" customFormat="false" ht="15" hidden="false" customHeight="false" outlineLevel="0" collapsed="false">
      <c r="B47" s="67" t="s">
        <v>124</v>
      </c>
    </row>
    <row r="48" customFormat="false" ht="15" hidden="false" customHeight="false" outlineLevel="0" collapsed="false">
      <c r="B48" s="67" t="s">
        <v>125</v>
      </c>
    </row>
    <row r="49" customFormat="false" ht="15" hidden="false" customHeight="false" outlineLevel="0" collapsed="false">
      <c r="A49" s="0" t="s">
        <v>126</v>
      </c>
      <c r="B49" s="67" t="s">
        <v>127</v>
      </c>
    </row>
    <row r="50" customFormat="false" ht="15" hidden="false" customHeight="false" outlineLevel="0" collapsed="false">
      <c r="B50" s="67" t="s">
        <v>128</v>
      </c>
    </row>
    <row r="51" customFormat="false" ht="15" hidden="false" customHeight="false" outlineLevel="0" collapsed="false">
      <c r="B51" s="67" t="s">
        <v>129</v>
      </c>
    </row>
    <row r="52" customFormat="false" ht="15" hidden="false" customHeight="false" outlineLevel="0" collapsed="false">
      <c r="B52" s="67" t="s">
        <v>130</v>
      </c>
    </row>
    <row r="53" customFormat="false" ht="15" hidden="false" customHeight="false" outlineLevel="0" collapsed="false">
      <c r="B53" s="67" t="s">
        <v>131</v>
      </c>
    </row>
    <row r="54" customFormat="false" ht="15" hidden="false" customHeight="false" outlineLevel="0" collapsed="false">
      <c r="A54" s="0" t="s">
        <v>132</v>
      </c>
      <c r="B54" s="67" t="s">
        <v>133</v>
      </c>
    </row>
    <row r="55" customFormat="false" ht="15" hidden="false" customHeight="false" outlineLevel="0" collapsed="false">
      <c r="B55" s="67" t="s">
        <v>134</v>
      </c>
    </row>
    <row r="56" customFormat="false" ht="15" hidden="false" customHeight="false" outlineLevel="0" collapsed="false">
      <c r="A56" s="0" t="s">
        <v>135</v>
      </c>
      <c r="B56" s="67" t="s">
        <v>136</v>
      </c>
    </row>
    <row r="57" customFormat="false" ht="15" hidden="false" customHeight="false" outlineLevel="0" collapsed="false">
      <c r="B57" s="67" t="s">
        <v>137</v>
      </c>
    </row>
    <row r="58" customFormat="false" ht="15" hidden="false" customHeight="false" outlineLevel="0" collapsed="false">
      <c r="A58" s="0" t="s">
        <v>138</v>
      </c>
      <c r="B58" s="67" t="s">
        <v>139</v>
      </c>
    </row>
    <row r="59" customFormat="false" ht="15" hidden="false" customHeight="false" outlineLevel="0" collapsed="false">
      <c r="A59" s="0" t="s">
        <v>140</v>
      </c>
      <c r="B59" s="67" t="s">
        <v>141</v>
      </c>
    </row>
    <row r="60" customFormat="false" ht="15" hidden="false" customHeight="false" outlineLevel="0" collapsed="false">
      <c r="B60" s="67" t="s">
        <v>142</v>
      </c>
    </row>
    <row r="61" customFormat="false" ht="15" hidden="false" customHeight="false" outlineLevel="0" collapsed="false">
      <c r="A61" s="0" t="s">
        <v>143</v>
      </c>
      <c r="B61" s="67" t="s">
        <v>144</v>
      </c>
    </row>
    <row r="62" customFormat="false" ht="15" hidden="false" customHeight="false" outlineLevel="0" collapsed="false">
      <c r="B62" s="67" t="s">
        <v>145</v>
      </c>
    </row>
    <row r="63" customFormat="false" ht="15" hidden="false" customHeight="false" outlineLevel="0" collapsed="false">
      <c r="B63" s="67" t="s">
        <v>146</v>
      </c>
    </row>
    <row r="64" customFormat="false" ht="15" hidden="false" customHeight="false" outlineLevel="0" collapsed="false">
      <c r="A64" s="0" t="s">
        <v>147</v>
      </c>
      <c r="B64" s="67" t="s">
        <v>148</v>
      </c>
    </row>
    <row r="65" customFormat="false" ht="15" hidden="false" customHeight="false" outlineLevel="0" collapsed="false">
      <c r="A65" s="0" t="s">
        <v>149</v>
      </c>
      <c r="B65" s="67" t="s">
        <v>150</v>
      </c>
    </row>
    <row r="66" customFormat="false" ht="15" hidden="false" customHeight="false" outlineLevel="0" collapsed="false">
      <c r="B66" s="67" t="s">
        <v>151</v>
      </c>
    </row>
    <row r="67" customFormat="false" ht="15" hidden="false" customHeight="false" outlineLevel="0" collapsed="false">
      <c r="B67" s="67" t="s">
        <v>152</v>
      </c>
    </row>
    <row r="68" customFormat="false" ht="15" hidden="false" customHeight="false" outlineLevel="0" collapsed="false">
      <c r="B68" s="67" t="s">
        <v>153</v>
      </c>
    </row>
    <row r="69" customFormat="false" ht="15" hidden="false" customHeight="false" outlineLevel="0" collapsed="false">
      <c r="A69" s="0" t="s">
        <v>154</v>
      </c>
      <c r="B69" s="67" t="s">
        <v>155</v>
      </c>
    </row>
    <row r="70" customFormat="false" ht="15" hidden="false" customHeight="false" outlineLevel="0" collapsed="false">
      <c r="A70" s="0" t="s">
        <v>156</v>
      </c>
      <c r="B70" s="67" t="s">
        <v>157</v>
      </c>
    </row>
    <row r="71" customFormat="false" ht="15" hidden="false" customHeight="false" outlineLevel="0" collapsed="false">
      <c r="A71" s="0" t="s">
        <v>158</v>
      </c>
      <c r="B71" s="67" t="s">
        <v>157</v>
      </c>
    </row>
    <row r="72" customFormat="false" ht="15" hidden="false" customHeight="false" outlineLevel="0" collapsed="false">
      <c r="A72" s="0" t="s">
        <v>159</v>
      </c>
      <c r="B72" s="67" t="s">
        <v>157</v>
      </c>
    </row>
    <row r="73" customFormat="false" ht="15" hidden="false" customHeight="false" outlineLevel="0" collapsed="false">
      <c r="B73" s="67" t="s">
        <v>160</v>
      </c>
    </row>
    <row r="74" customFormat="false" ht="15" hidden="false" customHeight="false" outlineLevel="0" collapsed="false">
      <c r="A74" s="0" t="s">
        <v>161</v>
      </c>
      <c r="B74" s="67" t="s">
        <v>162</v>
      </c>
    </row>
    <row r="75" customFormat="false" ht="15" hidden="false" customHeight="false" outlineLevel="0" collapsed="false">
      <c r="B75" s="67" t="s">
        <v>163</v>
      </c>
    </row>
    <row r="76" customFormat="false" ht="15" hidden="false" customHeight="false" outlineLevel="0" collapsed="false">
      <c r="B76" s="67" t="s">
        <v>164</v>
      </c>
    </row>
    <row r="77" customFormat="false" ht="15" hidden="false" customHeight="false" outlineLevel="0" collapsed="false">
      <c r="A77" s="0" t="s">
        <v>165</v>
      </c>
      <c r="B77" s="67" t="s">
        <v>166</v>
      </c>
    </row>
    <row r="78" customFormat="false" ht="15" hidden="false" customHeight="false" outlineLevel="0" collapsed="false">
      <c r="A78" s="0" t="s">
        <v>167</v>
      </c>
      <c r="B78" s="67" t="s">
        <v>168</v>
      </c>
    </row>
    <row r="79" customFormat="false" ht="15" hidden="false" customHeight="false" outlineLevel="0" collapsed="false">
      <c r="A79" s="0" t="s">
        <v>169</v>
      </c>
      <c r="B79" s="67" t="s">
        <v>170</v>
      </c>
    </row>
    <row r="80" customFormat="false" ht="15" hidden="false" customHeight="false" outlineLevel="0" collapsed="false">
      <c r="B80" s="67" t="s">
        <v>171</v>
      </c>
    </row>
    <row r="81" customFormat="false" ht="15" hidden="false" customHeight="false" outlineLevel="0" collapsed="false">
      <c r="A81" s="0" t="s">
        <v>172</v>
      </c>
      <c r="B81" s="67" t="s">
        <v>173</v>
      </c>
    </row>
    <row r="82" customFormat="false" ht="15" hidden="false" customHeight="false" outlineLevel="0" collapsed="false">
      <c r="A82" s="0" t="s">
        <v>174</v>
      </c>
      <c r="B82" s="67" t="s">
        <v>175</v>
      </c>
    </row>
    <row r="83" customFormat="false" ht="15" hidden="false" customHeight="false" outlineLevel="0" collapsed="false">
      <c r="A83" s="0" t="s">
        <v>176</v>
      </c>
      <c r="B83" s="67" t="s">
        <v>177</v>
      </c>
    </row>
    <row r="84" customFormat="false" ht="15" hidden="false" customHeight="false" outlineLevel="0" collapsed="false">
      <c r="A84" s="0" t="s">
        <v>178</v>
      </c>
      <c r="B84" s="68" t="s">
        <v>179</v>
      </c>
    </row>
    <row r="85" customFormat="false" ht="15" hidden="false" customHeight="false" outlineLevel="0" collapsed="false">
      <c r="B85" s="68" t="s">
        <v>180</v>
      </c>
    </row>
    <row r="86" customFormat="false" ht="15" hidden="false" customHeight="false" outlineLevel="0" collapsed="false">
      <c r="B86" s="68" t="s">
        <v>181</v>
      </c>
    </row>
    <row r="87" customFormat="false" ht="15" hidden="false" customHeight="false" outlineLevel="0" collapsed="false">
      <c r="A87" s="0" t="s">
        <v>182</v>
      </c>
      <c r="B87" s="68" t="s">
        <v>183</v>
      </c>
    </row>
    <row r="88" customFormat="false" ht="15" hidden="false" customHeight="false" outlineLevel="0" collapsed="false">
      <c r="B88" s="67" t="s">
        <v>184</v>
      </c>
    </row>
    <row r="89" customFormat="false" ht="15" hidden="false" customHeight="false" outlineLevel="0" collapsed="false">
      <c r="B89" s="68" t="s">
        <v>185</v>
      </c>
    </row>
    <row r="90" customFormat="false" ht="15" hidden="false" customHeight="false" outlineLevel="0" collapsed="false">
      <c r="B90" s="68" t="s">
        <v>186</v>
      </c>
    </row>
    <row r="91" customFormat="false" ht="15" hidden="false" customHeight="false" outlineLevel="0" collapsed="false">
      <c r="B91" s="68" t="s">
        <v>187</v>
      </c>
    </row>
    <row r="92" customFormat="false" ht="15" hidden="false" customHeight="false" outlineLevel="0" collapsed="false">
      <c r="B92" s="68" t="s">
        <v>188</v>
      </c>
    </row>
    <row r="93" customFormat="false" ht="15" hidden="false" customHeight="false" outlineLevel="0" collapsed="false">
      <c r="B93" s="68" t="s">
        <v>189</v>
      </c>
    </row>
    <row r="94" customFormat="false" ht="15" hidden="false" customHeight="false" outlineLevel="0" collapsed="false">
      <c r="A94" s="0" t="s">
        <v>190</v>
      </c>
      <c r="B94" s="68" t="s">
        <v>191</v>
      </c>
    </row>
    <row r="95" customFormat="false" ht="15" hidden="false" customHeight="false" outlineLevel="0" collapsed="false">
      <c r="A95" s="0" t="s">
        <v>192</v>
      </c>
      <c r="B95" s="68" t="s">
        <v>193</v>
      </c>
    </row>
    <row r="96" customFormat="false" ht="15" hidden="false" customHeight="false" outlineLevel="0" collapsed="false">
      <c r="B96" s="69" t="s">
        <v>194</v>
      </c>
    </row>
    <row r="97" customFormat="false" ht="15" hidden="false" customHeight="false" outlineLevel="0" collapsed="false">
      <c r="A97" s="0" t="s">
        <v>195</v>
      </c>
      <c r="B97" s="68" t="s">
        <v>196</v>
      </c>
    </row>
    <row r="98" customFormat="false" ht="15" hidden="false" customHeight="false" outlineLevel="0" collapsed="false">
      <c r="B98" s="68" t="s">
        <v>197</v>
      </c>
    </row>
    <row r="99" customFormat="false" ht="15" hidden="false" customHeight="false" outlineLevel="0" collapsed="false">
      <c r="B99" s="68" t="s">
        <v>198</v>
      </c>
    </row>
    <row r="100" customFormat="false" ht="15" hidden="false" customHeight="false" outlineLevel="0" collapsed="false">
      <c r="B100" s="68" t="s">
        <v>199</v>
      </c>
    </row>
    <row r="101" customFormat="false" ht="15" hidden="false" customHeight="false" outlineLevel="0" collapsed="false">
      <c r="A101" s="0" t="s">
        <v>200</v>
      </c>
      <c r="B101" s="68" t="s">
        <v>201</v>
      </c>
    </row>
    <row r="102" customFormat="false" ht="15" hidden="false" customHeight="false" outlineLevel="0" collapsed="false">
      <c r="B102" s="68" t="s">
        <v>202</v>
      </c>
    </row>
    <row r="103" customFormat="false" ht="15" hidden="false" customHeight="false" outlineLevel="0" collapsed="false">
      <c r="B103" s="68" t="s">
        <v>203</v>
      </c>
    </row>
    <row r="104" customFormat="false" ht="15" hidden="false" customHeight="false" outlineLevel="0" collapsed="false">
      <c r="B104" s="68" t="s">
        <v>204</v>
      </c>
    </row>
    <row r="105" customFormat="false" ht="15" hidden="false" customHeight="false" outlineLevel="0" collapsed="false">
      <c r="A105" s="0" t="s">
        <v>2</v>
      </c>
      <c r="B105" s="68" t="s">
        <v>205</v>
      </c>
    </row>
    <row r="106" customFormat="false" ht="15" hidden="false" customHeight="false" outlineLevel="0" collapsed="false">
      <c r="B106" s="68" t="s">
        <v>206</v>
      </c>
    </row>
    <row r="107" customFormat="false" ht="15" hidden="false" customHeight="false" outlineLevel="0" collapsed="false">
      <c r="B107" s="68" t="s">
        <v>207</v>
      </c>
    </row>
    <row r="108" customFormat="false" ht="15" hidden="false" customHeight="false" outlineLevel="0" collapsed="false">
      <c r="B108" s="68" t="s">
        <v>208</v>
      </c>
    </row>
    <row r="109" customFormat="false" ht="15" hidden="false" customHeight="false" outlineLevel="0" collapsed="false">
      <c r="B109" s="68" t="s">
        <v>209</v>
      </c>
    </row>
    <row r="110" customFormat="false" ht="15" hidden="false" customHeight="false" outlineLevel="0" collapsed="false">
      <c r="A110" s="0" t="s">
        <v>210</v>
      </c>
      <c r="B110" s="68" t="s">
        <v>211</v>
      </c>
    </row>
  </sheetData>
  <autoFilter ref="A1:B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39:17Z</dcterms:created>
  <dc:creator>LDM</dc:creator>
  <dc:description/>
  <dc:language>en-US</dc:language>
  <cp:lastModifiedBy>Gestion1</cp:lastModifiedBy>
  <dcterms:modified xsi:type="dcterms:W3CDTF">2015-06-23T09:57:46Z</dcterms:modified>
  <cp:revision>0</cp:revision>
  <dc:subject/>
  <dc:title/>
</cp:coreProperties>
</file>