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br" sheetId="1" state="visible" r:id="rId2"/>
    <sheet name="Semaine 40" sheetId="2" state="visible" r:id="rId3"/>
    <sheet name="Synthèse et CA" sheetId="3" state="hidden" r:id="rId4"/>
  </sheets>
  <externalReferences>
    <externalReference r:id="rId5"/>
  </externalReferences>
  <definedNames>
    <definedName function="false" hidden="false" localSheetId="0" name="_xlnm.Print_Area" vbProcedure="false">br!$A$2:$P$2</definedName>
    <definedName function="false" hidden="true" localSheetId="0" name="_xlnm._FilterDatabase" vbProcedure="false">br!$A$2:$P$2</definedName>
    <definedName function="false" hidden="true" localSheetId="1" name="_xlnm._FilterDatabase" vbProcedure="false">'Semaine 40'!$A$1:$R$6</definedName>
    <definedName function="false" hidden="false" name="aout1" vbProcedure="false">#REF!</definedName>
    <definedName function="false" hidden="false" name="aout2" vbProcedure="false">#REF!</definedName>
    <definedName function="false" hidden="false" name="aout3" vbProcedure="false">#REF!</definedName>
    <definedName function="false" hidden="false" name="aout4" vbProcedure="false">#REF!</definedName>
    <definedName function="false" hidden="false" name="aout5" vbProcedure="false">#REF!</definedName>
    <definedName function="false" hidden="false" name="aout6" vbProcedure="false">#REF!</definedName>
    <definedName function="false" hidden="false" name="auditeurs_formateurs_consultants" vbProcedure="false">#REF!</definedName>
    <definedName function="false" hidden="false" name="avril1" vbProcedure="false">#REF!</definedName>
    <definedName function="false" hidden="false" name="avril2" vbProcedure="false">#REF!</definedName>
    <definedName function="false" hidden="false" name="avril3" vbProcedure="false">#REF!</definedName>
    <definedName function="false" hidden="false" name="avril4" vbProcedure="false">#REF!</definedName>
    <definedName function="false" hidden="false" name="avril5" vbProcedure="false">#REF!</definedName>
    <definedName function="false" hidden="false" name="avril6" vbProcedure="false">#REF!</definedName>
    <definedName function="false" hidden="false" name="CAAout" vbProcedure="false">#REF!</definedName>
    <definedName function="false" hidden="false" name="CAAvril" vbProcedure="false">#REF!</definedName>
    <definedName function="false" hidden="false" name="CADec" vbProcedure="false">#REF!</definedName>
    <definedName function="false" hidden="false" name="CAEx" vbProcedure="false">#REF!</definedName>
    <definedName function="false" hidden="false" name="CAFev" vbProcedure="false">#REF!</definedName>
    <definedName function="false" hidden="false" name="CAJanv" vbProcedure="false">#REF!</definedName>
    <definedName function="false" hidden="false" name="CAJuil" vbProcedure="false">#REF!</definedName>
    <definedName function="false" hidden="false" name="CAJuin" vbProcedure="false">#REF!</definedName>
    <definedName function="false" hidden="false" name="CAMai" vbProcedure="false">#REF!</definedName>
    <definedName function="false" hidden="false" name="CAMars" vbProcedure="false">#REF!</definedName>
    <definedName function="false" hidden="false" name="CANov" vbProcedure="false">#REF!</definedName>
    <definedName function="false" hidden="false" name="CAObj" vbProcedure="false">#REF!</definedName>
    <definedName function="false" hidden="false" name="CAOct" vbProcedure="false">#REF!</definedName>
    <definedName function="false" hidden="false" name="CASept" vbProcedure="false">#REF!</definedName>
    <definedName function="false" hidden="false" name="chiffredaffairestotal" vbProcedure="false">#REF!</definedName>
    <definedName function="false" hidden="false" name="decembre1" vbProcedure="false">#REF!</definedName>
    <definedName function="false" hidden="false" name="decembre2" vbProcedure="false">#REF!</definedName>
    <definedName function="false" hidden="false" name="decembre3" vbProcedure="false">#REF!</definedName>
    <definedName function="false" hidden="false" name="decembre4" vbProcedure="false">#REF!</definedName>
    <definedName function="false" hidden="false" name="decembre5" vbProcedure="false">#REF!</definedName>
    <definedName function="false" hidden="false" name="decembre6" vbProcedure="false">#REF!</definedName>
    <definedName function="false" hidden="false" name="duree_de_la_prestation" vbProcedure="false">#REF!</definedName>
    <definedName function="false" hidden="false" name="Editiondelavisdepassage" vbProcedure="false">#REF!</definedName>
    <definedName function="false" hidden="false" name="fevrier1" vbProcedure="false">#REF!</definedName>
    <definedName function="false" hidden="false" name="fevrier2" vbProcedure="false">#REF!</definedName>
    <definedName function="false" hidden="false" name="fevrier3" vbProcedure="false">#REF!</definedName>
    <definedName function="false" hidden="false" name="fevrier4" vbProcedure="false">#REF!</definedName>
    <definedName function="false" hidden="false" name="fevrier5" vbProcedure="false">#REF!</definedName>
    <definedName function="false" hidden="false" name="fevrier6" vbProcedure="false">#REF!</definedName>
    <definedName function="false" hidden="false" name="janvier1" vbProcedure="false">#REF!</definedName>
    <definedName function="false" hidden="false" name="janvier2" vbProcedure="false">#REF!</definedName>
    <definedName function="false" hidden="false" name="janvier3" vbProcedure="false">#REF!</definedName>
    <definedName function="false" hidden="false" name="janvier4" vbProcedure="false">#REF!</definedName>
    <definedName function="false" hidden="false" name="janvier5" vbProcedure="false">#REF!</definedName>
    <definedName function="false" hidden="false" name="janvier6" vbProcedure="false">#REF!</definedName>
    <definedName function="false" hidden="false" name="JrAnnexeAout" vbProcedure="false">#REF!</definedName>
    <definedName function="false" hidden="false" name="JrAnnexeAvril" vbProcedure="false">#REF!</definedName>
    <definedName function="false" hidden="false" name="JrAnnexeDec" vbProcedure="false">#REF!</definedName>
    <definedName function="false" hidden="false" name="JrAnnexeEx" vbProcedure="false">#REF!</definedName>
    <definedName function="false" hidden="false" name="JrAnnexeFev" vbProcedure="false">#REF!</definedName>
    <definedName function="false" hidden="false" name="JrAnnexeJanv" vbProcedure="false">#REF!</definedName>
    <definedName function="false" hidden="false" name="JrAnnexeJuil" vbProcedure="false">#REF!</definedName>
    <definedName function="false" hidden="false" name="JrAnnexeJuin" vbProcedure="false">#REF!</definedName>
    <definedName function="false" hidden="false" name="JrAnnexeMai" vbProcedure="false">#REF!</definedName>
    <definedName function="false" hidden="false" name="JrAnnexeMars" vbProcedure="false">#REF!</definedName>
    <definedName function="false" hidden="false" name="JrAnnexeNov" vbProcedure="false">#REF!</definedName>
    <definedName function="false" hidden="false" name="JrAnnexeObj" vbProcedure="false">#REF!</definedName>
    <definedName function="false" hidden="false" name="JrAnnexeOct" vbProcedure="false">#REF!</definedName>
    <definedName function="false" hidden="false" name="JrAnnexeSept" vbProcedure="false">#REF!</definedName>
    <definedName function="false" hidden="false" name="JrNonRemAout" vbProcedure="false">#REF!</definedName>
    <definedName function="false" hidden="false" name="JrNonRemAvril" vbProcedure="false">#REF!</definedName>
    <definedName function="false" hidden="false" name="JrNonRemDec" vbProcedure="false">#REF!</definedName>
    <definedName function="false" hidden="false" name="JrNonRemEx" vbProcedure="false">#REF!</definedName>
    <definedName function="false" hidden="false" name="JrNonRemFev" vbProcedure="false">#REF!</definedName>
    <definedName function="false" hidden="false" name="JrNonRemJanv" vbProcedure="false">#REF!</definedName>
    <definedName function="false" hidden="false" name="JrNonRemJuil" vbProcedure="false">#REF!</definedName>
    <definedName function="false" hidden="false" name="JrNonRemJuin" vbProcedure="false">#REF!</definedName>
    <definedName function="false" hidden="false" name="JrNonRemMai" vbProcedure="false">#REF!</definedName>
    <definedName function="false" hidden="false" name="JrNonRemMars" vbProcedure="false">#REF!</definedName>
    <definedName function="false" hidden="false" name="JrNonRemNov" vbProcedure="false">#REF!</definedName>
    <definedName function="false" hidden="false" name="JrNonRemObj" vbProcedure="false">#REF!</definedName>
    <definedName function="false" hidden="false" name="JrNonRemOct" vbProcedure="false">#REF!</definedName>
    <definedName function="false" hidden="false" name="JrNonRemSept" vbProcedure="false">#REF!</definedName>
    <definedName function="false" hidden="false" name="JrNonTravailAout" vbProcedure="false">#REF!</definedName>
    <definedName function="false" hidden="false" name="JrNonTravailAvril" vbProcedure="false">#REF!</definedName>
    <definedName function="false" hidden="false" name="JrNonTravailDec" vbProcedure="false">#REF!</definedName>
    <definedName function="false" hidden="false" name="JrNonTravailEx" vbProcedure="false">#REF!</definedName>
    <definedName function="false" hidden="false" name="JrNonTravailFev" vbProcedure="false">#REF!</definedName>
    <definedName function="false" hidden="false" name="JrNonTravailJanv" vbProcedure="false">#REF!</definedName>
    <definedName function="false" hidden="false" name="JrNonTravailJuil" vbProcedure="false">#REF!</definedName>
    <definedName function="false" hidden="false" name="JrNonTravailJuin" vbProcedure="false">#REF!</definedName>
    <definedName function="false" hidden="false" name="JrNonTravailMai" vbProcedure="false">#REF!</definedName>
    <definedName function="false" hidden="false" name="JrNonTravailMars" vbProcedure="false">#REF!</definedName>
    <definedName function="false" hidden="false" name="JrNonTravailNov" vbProcedure="false">#REF!</definedName>
    <definedName function="false" hidden="false" name="JrNonTravailObj" vbProcedure="false">#REF!</definedName>
    <definedName function="false" hidden="false" name="JrNonTravailOct" vbProcedure="false">#REF!</definedName>
    <definedName function="false" hidden="false" name="JrNonTravailSept" vbProcedure="false">#REF!</definedName>
    <definedName function="false" hidden="false" name="JrRapportAout" vbProcedure="false">#REF!</definedName>
    <definedName function="false" hidden="false" name="JrRapportAvril" vbProcedure="false">#REF!</definedName>
    <definedName function="false" hidden="false" name="JrRapportDec" vbProcedure="false">#REF!</definedName>
    <definedName function="false" hidden="false" name="JrRapportEx" vbProcedure="false">#REF!</definedName>
    <definedName function="false" hidden="false" name="JrRapportFev" vbProcedure="false">#REF!</definedName>
    <definedName function="false" hidden="false" name="JrRapportJanv" vbProcedure="false">#REF!</definedName>
    <definedName function="false" hidden="false" name="JrRapportJuil" vbProcedure="false">#REF!</definedName>
    <definedName function="false" hidden="false" name="JrRapportJuin" vbProcedure="false">#REF!</definedName>
    <definedName function="false" hidden="false" name="JrRapportMai" vbProcedure="false">#REF!</definedName>
    <definedName function="false" hidden="false" name="JrRapportMars" vbProcedure="false">#REF!</definedName>
    <definedName function="false" hidden="false" name="JrRapportNov" vbProcedure="false">#REF!</definedName>
    <definedName function="false" hidden="false" name="JrRapportObj" vbProcedure="false">#REF!</definedName>
    <definedName function="false" hidden="false" name="JrRapportOcy" vbProcedure="false">#REF!</definedName>
    <definedName function="false" hidden="false" name="JrRapportSept" vbProcedure="false">#REF!</definedName>
    <definedName function="false" hidden="false" name="JrRemAout" vbProcedure="false">#REF!</definedName>
    <definedName function="false" hidden="false" name="JrRemAvril" vbProcedure="false">#REF!</definedName>
    <definedName function="false" hidden="false" name="JrRemDec" vbProcedure="false">#REF!</definedName>
    <definedName function="false" hidden="false" name="JrRemEx" vbProcedure="false">#REF!</definedName>
    <definedName function="false" hidden="false" name="JrRemFev" vbProcedure="false">#REF!</definedName>
    <definedName function="false" hidden="false" name="JrRemJanv" vbProcedure="false">#REF!</definedName>
    <definedName function="false" hidden="false" name="JrRemJuil" vbProcedure="false">#REF!</definedName>
    <definedName function="false" hidden="false" name="JrRemJuin" vbProcedure="false">#REF!</definedName>
    <definedName function="false" hidden="false" name="JrRemMai" vbProcedure="false">#REF!</definedName>
    <definedName function="false" hidden="false" name="JrRemMars" vbProcedure="false">#REF!</definedName>
    <definedName function="false" hidden="false" name="JrRemNov" vbProcedure="false">#REF!</definedName>
    <definedName function="false" hidden="false" name="JrRemObj" vbProcedure="false">#REF!</definedName>
    <definedName function="false" hidden="false" name="JrRemOct" vbProcedure="false">#REF!</definedName>
    <definedName function="false" hidden="false" name="JrRemSept" vbProcedure="false">#REF!</definedName>
    <definedName function="false" hidden="false" name="JrTransAout" vbProcedure="false">#REF!</definedName>
    <definedName function="false" hidden="false" name="JrTransAvril" vbProcedure="false">#REF!</definedName>
    <definedName function="false" hidden="false" name="JrTransDec" vbProcedure="false">#REF!</definedName>
    <definedName function="false" hidden="false" name="JrTransEx" vbProcedure="false">#REF!</definedName>
    <definedName function="false" hidden="false" name="JrTransFev" vbProcedure="false">#REF!</definedName>
    <definedName function="false" hidden="false" name="JrTransJanv" vbProcedure="false">#REF!</definedName>
    <definedName function="false" hidden="false" name="JrTransJuil" vbProcedure="false">#REF!</definedName>
    <definedName function="false" hidden="false" name="JrTransJuin" vbProcedure="false">#REF!</definedName>
    <definedName function="false" hidden="false" name="JrTransMai" vbProcedure="false">#REF!</definedName>
    <definedName function="false" hidden="false" name="JrTransMars" vbProcedure="false">#REF!</definedName>
    <definedName function="false" hidden="false" name="JrTransNov" vbProcedure="false">#REF!</definedName>
    <definedName function="false" hidden="false" name="JrTransObj" vbProcedure="false">#REF!</definedName>
    <definedName function="false" hidden="false" name="JrTransOct" vbProcedure="false">#REF!</definedName>
    <definedName function="false" hidden="false" name="JrTransSept" vbProcedure="false">#REF!</definedName>
    <definedName function="false" hidden="false" name="juillet1" vbProcedure="false">#REF!</definedName>
    <definedName function="false" hidden="false" name="juillet2" vbProcedure="false">#REF!</definedName>
    <definedName function="false" hidden="false" name="juillet3" vbProcedure="false">#REF!</definedName>
    <definedName function="false" hidden="false" name="juillet4" vbProcedure="false">#REF!</definedName>
    <definedName function="false" hidden="false" name="juillet5" vbProcedure="false">#REF!</definedName>
    <definedName function="false" hidden="false" name="juillet6" vbProcedure="false">#REF!</definedName>
    <definedName function="false" hidden="false" name="juin1" vbProcedure="false">#REF!</definedName>
    <definedName function="false" hidden="false" name="juin2" vbProcedure="false">#REF!</definedName>
    <definedName function="false" hidden="false" name="juin3" vbProcedure="false">#REF!</definedName>
    <definedName function="false" hidden="false" name="juin4" vbProcedure="false">#REF!</definedName>
    <definedName function="false" hidden="false" name="juin5" vbProcedure="false">#REF!</definedName>
    <definedName function="false" hidden="false" name="juin6" vbProcedure="false">#REF!</definedName>
    <definedName function="false" hidden="false" name="LIBELLE_DE_LA_PRESTATION" vbProcedure="false">[1]bdd!$A$1:$A$1048576</definedName>
    <definedName function="false" hidden="false" name="mai1" vbProcedure="false">#REF!</definedName>
    <definedName function="false" hidden="false" name="mai2" vbProcedure="false">#REF!</definedName>
    <definedName function="false" hidden="false" name="mai3" vbProcedure="false">#REF!</definedName>
    <definedName function="false" hidden="false" name="mai4" vbProcedure="false">#REF!</definedName>
    <definedName function="false" hidden="false" name="mai5" vbProcedure="false">#REF!</definedName>
    <definedName function="false" hidden="false" name="mai6" vbProcedure="false">#REF!</definedName>
    <definedName function="false" hidden="false" name="mars1" vbProcedure="false">#REF!</definedName>
    <definedName function="false" hidden="false" name="mars2" vbProcedure="false">#REF!</definedName>
    <definedName function="false" hidden="false" name="mars3" vbProcedure="false">#REF!</definedName>
    <definedName function="false" hidden="false" name="mars4" vbProcedure="false">#REF!</definedName>
    <definedName function="false" hidden="false" name="mars5" vbProcedure="false">#REF!</definedName>
    <definedName function="false" hidden="false" name="mars6" vbProcedure="false">#REF!</definedName>
    <definedName function="false" hidden="false" name="NbJrAout" vbProcedure="false">#REF!</definedName>
    <definedName function="false" hidden="false" name="NbJrAvril" vbProcedure="false">#REF!</definedName>
    <definedName function="false" hidden="false" name="NbJrDec" vbProcedure="false">#REF!</definedName>
    <definedName function="false" hidden="false" name="NbJrEx" vbProcedure="false">#REF!</definedName>
    <definedName function="false" hidden="false" name="NbJrFev" vbProcedure="false">#REF!</definedName>
    <definedName function="false" hidden="false" name="NbJrJanv" vbProcedure="false">#REF!</definedName>
    <definedName function="false" hidden="false" name="NbJrJuil" vbProcedure="false">#REF!</definedName>
    <definedName function="false" hidden="false" name="NbJrJuin" vbProcedure="false">#REF!</definedName>
    <definedName function="false" hidden="false" name="NbJrMai" vbProcedure="false">#REF!</definedName>
    <definedName function="false" hidden="false" name="NbJrMars" vbProcedure="false">#REF!</definedName>
    <definedName function="false" hidden="false" name="NbJrNov" vbProcedure="false">#REF!</definedName>
    <definedName function="false" hidden="false" name="NbJrOct" vbProcedure="false">#REF!</definedName>
    <definedName function="false" hidden="false" name="NbJrSept" vbProcedure="false">#REF!</definedName>
    <definedName function="false" hidden="false" name="non_travaille" vbProcedure="false">#REF!</definedName>
    <definedName function="false" hidden="false" name="novembre1" vbProcedure="false">#REF!</definedName>
    <definedName function="false" hidden="false" name="novembre2" vbProcedure="false">#REF!</definedName>
    <definedName function="false" hidden="false" name="novembre3" vbProcedure="false">#REF!</definedName>
    <definedName function="false" hidden="false" name="novembre4" vbProcedure="false">#REF!</definedName>
    <definedName function="false" hidden="false" name="novembre5" vbProcedure="false">#REF!</definedName>
    <definedName function="false" hidden="false" name="novembre6" vbProcedure="false">#REF!</definedName>
    <definedName function="false" hidden="false" name="octobre1" vbProcedure="false">#REF!</definedName>
    <definedName function="false" hidden="false" name="octobre2" vbProcedure="false">#REF!</definedName>
    <definedName function="false" hidden="false" name="octobre3" vbProcedure="false">#REF!</definedName>
    <definedName function="false" hidden="false" name="octobre4" vbProcedure="false">#REF!</definedName>
    <definedName function="false" hidden="false" name="octobre5" vbProcedure="false">#REF!</definedName>
    <definedName function="false" hidden="false" name="octobre6" vbProcedure="false">#REF!</definedName>
    <definedName function="false" hidden="false" name="ouinon" vbProcedure="false">#REF!</definedName>
    <definedName function="false" hidden="false" name="prestations_client_non_remunerees" vbProcedure="false">#REF!</definedName>
    <definedName function="false" hidden="false" name="prestation_client_annexes_remunerees" vbProcedure="false">#REF!</definedName>
    <definedName function="false" hidden="false" name="Prestation_client_remunerees" vbProcedure="false">#REF!</definedName>
    <definedName function="false" hidden="false" name="RDIA" vbProcedure="false">#REF!</definedName>
    <definedName function="false" hidden="false" name="secteursdactivites" vbProcedure="false">#REF!</definedName>
    <definedName function="false" hidden="false" name="Secteur_Activite" vbProcedure="false">#REF!</definedName>
    <definedName function="false" hidden="false" name="SECTEUR_D_ACTIVITE" vbProcedure="false">[1]bdd!$D$1:$D$1048576</definedName>
    <definedName function="false" hidden="false" name="septembre1" vbProcedure="false">#REF!</definedName>
    <definedName function="false" hidden="false" name="septembre2" vbProcedure="false">#REF!</definedName>
    <definedName function="false" hidden="false" name="septembre3" vbProcedure="false">#REF!</definedName>
    <definedName function="false" hidden="false" name="septembre4" vbProcedure="false">#REF!</definedName>
    <definedName function="false" hidden="false" name="septembre5" vbProcedure="false">#REF!</definedName>
    <definedName function="false" hidden="false" name="septembre6" vbProcedure="false">#REF!</definedName>
    <definedName function="false" hidden="false" name="SomJrAout" vbProcedure="false">#REF!</definedName>
    <definedName function="false" hidden="false" name="SomJrAvril" vbProcedure="false">#REF!</definedName>
    <definedName function="false" hidden="false" name="SomJrDec" vbProcedure="false">#REF!</definedName>
    <definedName function="false" hidden="false" name="SomJrEx" vbProcedure="false">#REF!</definedName>
    <definedName function="false" hidden="false" name="SomJrFev" vbProcedure="false">#REF!</definedName>
    <definedName function="false" hidden="false" name="SomJrJanv" vbProcedure="false">#REF!</definedName>
    <definedName function="false" hidden="false" name="SomJrJuil" vbProcedure="false">#REF!</definedName>
    <definedName function="false" hidden="false" name="SomJrJuin" vbProcedure="false">#REF!</definedName>
    <definedName function="false" hidden="false" name="SomJrMai" vbProcedure="false">#REF!</definedName>
    <definedName function="false" hidden="false" name="SomJrMars" vbProcedure="false">#REF!</definedName>
    <definedName function="false" hidden="false" name="SomJrNov" vbProcedure="false">#REF!</definedName>
    <definedName function="false" hidden="false" name="SomJrOct" vbProcedure="false">#REF!</definedName>
    <definedName function="false" hidden="false" name="SomJrSept" vbProcedure="false">#REF!</definedName>
    <definedName function="false" hidden="false" name="syntheseetcaBJ" vbProcedure="false">#REF!</definedName>
    <definedName function="false" hidden="false" name="taches_transversales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total5" vbProcedure="false">#REF!</definedName>
    <definedName function="false" hidden="false" name="total6" vbProcedure="false">#REF!</definedName>
    <definedName function="false" hidden="false" name="Typedeprestation" vbProcedure="false">#REF!</definedName>
    <definedName function="false" hidden="false" localSheetId="0" name="aout1" vbProcedure="false">br!$P$521:$P$573</definedName>
    <definedName function="false" hidden="false" localSheetId="0" name="aout2" vbProcedure="false">#REF!</definedName>
    <definedName function="false" hidden="false" localSheetId="0" name="aout3" vbProcedure="false">#REF!</definedName>
    <definedName function="false" hidden="false" localSheetId="0" name="aout4" vbProcedure="false">#REF!</definedName>
    <definedName function="false" hidden="false" localSheetId="0" name="aout5" vbProcedure="false">#REF!</definedName>
    <definedName function="false" hidden="false" localSheetId="0" name="aout6" vbProcedure="false">#REF!</definedName>
    <definedName function="false" hidden="false" localSheetId="0" name="avril1" vbProcedure="false">br!$P$315:$P$364</definedName>
    <definedName function="false" hidden="false" localSheetId="0" name="avril2" vbProcedure="false">#REF!</definedName>
    <definedName function="false" hidden="false" localSheetId="0" name="avril3" vbProcedure="false">#REF!</definedName>
    <definedName function="false" hidden="false" localSheetId="0" name="avril4" vbProcedure="false">#REF!</definedName>
    <definedName function="false" hidden="false" localSheetId="0" name="avril5" vbProcedure="false">#REF!</definedName>
    <definedName function="false" hidden="false" localSheetId="0" name="avril6" vbProcedure="false">#REF!</definedName>
    <definedName function="false" hidden="false" localSheetId="0" name="CAAout" vbProcedure="false">#REF!</definedName>
    <definedName function="false" hidden="false" localSheetId="0" name="CAAvril" vbProcedure="false">br!$N$627</definedName>
    <definedName function="false" hidden="false" localSheetId="0" name="CADec" vbProcedure="false">br!$J$627</definedName>
    <definedName function="false" hidden="false" localSheetId="0" name="CAEx" vbProcedure="false">br!$G$627</definedName>
    <definedName function="false" hidden="false" localSheetId="0" name="CAFev" vbProcedure="false">br!$L$627</definedName>
    <definedName function="false" hidden="false" localSheetId="0" name="CAJanv" vbProcedure="false">br!$K$627</definedName>
    <definedName function="false" hidden="false" localSheetId="0" name="CAJuil" vbProcedure="false">#REF!</definedName>
    <definedName function="false" hidden="false" localSheetId="0" name="CAJuin" vbProcedure="false">br!$P$627</definedName>
    <definedName function="false" hidden="false" localSheetId="0" name="CAMai" vbProcedure="false">br!$O$627</definedName>
    <definedName function="false" hidden="false" localSheetId="0" name="CAMars" vbProcedure="false">br!$M$627</definedName>
    <definedName function="false" hidden="false" localSheetId="0" name="CANov" vbProcedure="false">br!$I$627</definedName>
    <definedName function="false" hidden="false" localSheetId="0" name="CAObj" vbProcedure="false">br!$F$627</definedName>
    <definedName function="false" hidden="false" localSheetId="0" name="CAOct" vbProcedure="false">br!$H$627</definedName>
    <definedName function="false" hidden="false" localSheetId="0" name="CASept" vbProcedure="false">#REF!</definedName>
    <definedName function="false" hidden="false" localSheetId="0" name="chiffredaffairestotal" vbProcedure="false">br!$H$627:$P$627</definedName>
    <definedName function="false" hidden="false" localSheetId="0" name="decembre1" vbProcedure="false">br!$P$106:$P$158</definedName>
    <definedName function="false" hidden="false" localSheetId="0" name="decembre2" vbProcedure="false">#REF!</definedName>
    <definedName function="false" hidden="false" localSheetId="0" name="decembre3" vbProcedure="false">#REF!</definedName>
    <definedName function="false" hidden="false" localSheetId="0" name="decembre4" vbProcedure="false">#REF!</definedName>
    <definedName function="false" hidden="false" localSheetId="0" name="decembre5" vbProcedure="false">#REF!</definedName>
    <definedName function="false" hidden="false" localSheetId="0" name="decembre6" vbProcedure="false">#REF!</definedName>
    <definedName function="false" hidden="false" localSheetId="0" name="fevrier1" vbProcedure="false">br!$P$212:$P$261</definedName>
    <definedName function="false" hidden="false" localSheetId="0" name="fevrier2" vbProcedure="false">#REF!</definedName>
    <definedName function="false" hidden="false" localSheetId="0" name="fevrier3" vbProcedure="false">#REF!</definedName>
    <definedName function="false" hidden="false" localSheetId="0" name="fevrier4" vbProcedure="false">#REF!</definedName>
    <definedName function="false" hidden="false" localSheetId="0" name="fevrier5" vbProcedure="false">#REF!</definedName>
    <definedName function="false" hidden="false" localSheetId="0" name="fevrier6" vbProcedure="false">#REF!</definedName>
    <definedName function="false" hidden="false" localSheetId="0" name="janvier1" vbProcedure="false">br!$P$159:$P$211</definedName>
    <definedName function="false" hidden="false" localSheetId="0" name="janvier2" vbProcedure="false">#REF!</definedName>
    <definedName function="false" hidden="false" localSheetId="0" name="janvier3" vbProcedure="false">#REF!</definedName>
    <definedName function="false" hidden="false" localSheetId="0" name="janvier4" vbProcedure="false">#REF!</definedName>
    <definedName function="false" hidden="false" localSheetId="0" name="janvier5" vbProcedure="false">#REF!</definedName>
    <definedName function="false" hidden="false" localSheetId="0" name="janvier6" vbProcedure="false">#REF!</definedName>
    <definedName function="false" hidden="false" localSheetId="0" name="JrAnnexeAout" vbProcedure="false">#REF!</definedName>
    <definedName function="false" hidden="false" localSheetId="0" name="JrAnnexeAvril" vbProcedure="false">br!$N$629</definedName>
    <definedName function="false" hidden="false" localSheetId="0" name="JrAnnexeDec" vbProcedure="false">br!$J$629</definedName>
    <definedName function="false" hidden="false" localSheetId="0" name="JrAnnexeEx" vbProcedure="false">br!$G$629</definedName>
    <definedName function="false" hidden="false" localSheetId="0" name="JrAnnexeFev" vbProcedure="false">br!$L$629</definedName>
    <definedName function="false" hidden="false" localSheetId="0" name="JrAnnexeJanv" vbProcedure="false">br!$K$629</definedName>
    <definedName function="false" hidden="false" localSheetId="0" name="JrAnnexeJuil" vbProcedure="false">#REF!</definedName>
    <definedName function="false" hidden="false" localSheetId="0" name="JrAnnexeJuin" vbProcedure="false">br!$P$629</definedName>
    <definedName function="false" hidden="false" localSheetId="0" name="JrAnnexeMai" vbProcedure="false">br!$O$629</definedName>
    <definedName function="false" hidden="false" localSheetId="0" name="JrAnnexeMars" vbProcedure="false">br!$M$629</definedName>
    <definedName function="false" hidden="false" localSheetId="0" name="JrAnnexeNov" vbProcedure="false">br!$I$629</definedName>
    <definedName function="false" hidden="false" localSheetId="0" name="JrAnnexeObj" vbProcedure="false">br!$F$629</definedName>
    <definedName function="false" hidden="false" localSheetId="0" name="JrAnnexeOct" vbProcedure="false">br!$H$629</definedName>
    <definedName function="false" hidden="false" localSheetId="0" name="JrAnnexeSept" vbProcedure="false">#REF!</definedName>
    <definedName function="false" hidden="false" localSheetId="0" name="JrNonRemAout" vbProcedure="false">#REF!</definedName>
    <definedName function="false" hidden="false" localSheetId="0" name="JrNonRemAvril" vbProcedure="false">br!$N$631</definedName>
    <definedName function="false" hidden="false" localSheetId="0" name="JrNonRemDec" vbProcedure="false">br!$J$631</definedName>
    <definedName function="false" hidden="false" localSheetId="0" name="JrNonRemEx" vbProcedure="false">br!$G$631</definedName>
    <definedName function="false" hidden="false" localSheetId="0" name="JrNonRemFev" vbProcedure="false">br!$L$631</definedName>
    <definedName function="false" hidden="false" localSheetId="0" name="JrNonRemJanv" vbProcedure="false">br!$K$631</definedName>
    <definedName function="false" hidden="false" localSheetId="0" name="JrNonRemJuil" vbProcedure="false">#REF!</definedName>
    <definedName function="false" hidden="false" localSheetId="0" name="JrNonRemJuin" vbProcedure="false">br!$P$631</definedName>
    <definedName function="false" hidden="false" localSheetId="0" name="JrNonRemMai" vbProcedure="false">br!$O$631</definedName>
    <definedName function="false" hidden="false" localSheetId="0" name="JrNonRemMars" vbProcedure="false">br!$M$631</definedName>
    <definedName function="false" hidden="false" localSheetId="0" name="JrNonRemNov" vbProcedure="false">br!$I$631</definedName>
    <definedName function="false" hidden="false" localSheetId="0" name="JrNonRemObj" vbProcedure="false">br!$F$631</definedName>
    <definedName function="false" hidden="false" localSheetId="0" name="JrNonRemOct" vbProcedure="false">br!$H$631</definedName>
    <definedName function="false" hidden="false" localSheetId="0" name="JrNonRemSept" vbProcedure="false">#REF!</definedName>
    <definedName function="false" hidden="false" localSheetId="0" name="JrNonTravailAout" vbProcedure="false">#REF!</definedName>
    <definedName function="false" hidden="false" localSheetId="0" name="JrNonTravailAvril" vbProcedure="false">br!$N$632</definedName>
    <definedName function="false" hidden="false" localSheetId="0" name="JrNonTravailDec" vbProcedure="false">br!$J$632</definedName>
    <definedName function="false" hidden="false" localSheetId="0" name="JrNonTravailEx" vbProcedure="false">br!$G$632</definedName>
    <definedName function="false" hidden="false" localSheetId="0" name="JrNonTravailFev" vbProcedure="false">br!$L$632</definedName>
    <definedName function="false" hidden="false" localSheetId="0" name="JrNonTravailJanv" vbProcedure="false">br!$K$632</definedName>
    <definedName function="false" hidden="false" localSheetId="0" name="JrNonTravailJuil" vbProcedure="false">#REF!</definedName>
    <definedName function="false" hidden="false" localSheetId="0" name="JrNonTravailJuin" vbProcedure="false">br!$P$632</definedName>
    <definedName function="false" hidden="false" localSheetId="0" name="JrNonTravailMai" vbProcedure="false">br!$O$632</definedName>
    <definedName function="false" hidden="false" localSheetId="0" name="JrNonTravailMars" vbProcedure="false">br!$M$632</definedName>
    <definedName function="false" hidden="false" localSheetId="0" name="JrNonTravailNov" vbProcedure="false">br!$I$632</definedName>
    <definedName function="false" hidden="false" localSheetId="0" name="JrNonTravailObj" vbProcedure="false">br!$F$632</definedName>
    <definedName function="false" hidden="false" localSheetId="0" name="JrNonTravailOct" vbProcedure="false">br!$H$632</definedName>
    <definedName function="false" hidden="false" localSheetId="0" name="JrNonTravailSept" vbProcedure="false">#REF!</definedName>
    <definedName function="false" hidden="false" localSheetId="0" name="JrRapportAout" vbProcedure="false">#REF!</definedName>
    <definedName function="false" hidden="false" localSheetId="0" name="JrRapportAvril" vbProcedure="false">br!$N$633</definedName>
    <definedName function="false" hidden="false" localSheetId="0" name="JrRapportDec" vbProcedure="false">br!$J$633</definedName>
    <definedName function="false" hidden="false" localSheetId="0" name="JrRapportEx" vbProcedure="false">br!$G$633</definedName>
    <definedName function="false" hidden="false" localSheetId="0" name="JrRapportFev" vbProcedure="false">br!$L$633</definedName>
    <definedName function="false" hidden="false" localSheetId="0" name="JrRapportJanv" vbProcedure="false">br!$K$633</definedName>
    <definedName function="false" hidden="false" localSheetId="0" name="JrRapportJuil" vbProcedure="false">#REF!</definedName>
    <definedName function="false" hidden="false" localSheetId="0" name="JrRapportJuin" vbProcedure="false">br!$P$633</definedName>
    <definedName function="false" hidden="false" localSheetId="0" name="JrRapportMai" vbProcedure="false">br!$O$633</definedName>
    <definedName function="false" hidden="false" localSheetId="0" name="JrRapportMars" vbProcedure="false">br!$M$633</definedName>
    <definedName function="false" hidden="false" localSheetId="0" name="JrRapportNov" vbProcedure="false">br!$I$633</definedName>
    <definedName function="false" hidden="false" localSheetId="0" name="JrRapportObj" vbProcedure="false">br!$F$633</definedName>
    <definedName function="false" hidden="false" localSheetId="0" name="JrRapportOcy" vbProcedure="false">br!$H$633</definedName>
    <definedName function="false" hidden="false" localSheetId="0" name="JrRapportSept" vbProcedure="false">#REF!</definedName>
    <definedName function="false" hidden="false" localSheetId="0" name="JrRemAout" vbProcedure="false">#REF!</definedName>
    <definedName function="false" hidden="false" localSheetId="0" name="JrRemAvril" vbProcedure="false">br!$N$628</definedName>
    <definedName function="false" hidden="false" localSheetId="0" name="JrRemDec" vbProcedure="false">br!$J$628</definedName>
    <definedName function="false" hidden="false" localSheetId="0" name="JrRemEx" vbProcedure="false">br!$G$628</definedName>
    <definedName function="false" hidden="false" localSheetId="0" name="JrRemFev" vbProcedure="false">br!$L$628</definedName>
    <definedName function="false" hidden="false" localSheetId="0" name="JrRemJanv" vbProcedure="false">br!$K$628</definedName>
    <definedName function="false" hidden="false" localSheetId="0" name="JrRemJuil" vbProcedure="false">#REF!</definedName>
    <definedName function="false" hidden="false" localSheetId="0" name="JrRemJuin" vbProcedure="false">br!$P$628</definedName>
    <definedName function="false" hidden="false" localSheetId="0" name="JrRemMai" vbProcedure="false">br!$O$628</definedName>
    <definedName function="false" hidden="false" localSheetId="0" name="JrRemMars" vbProcedure="false">br!$M$628</definedName>
    <definedName function="false" hidden="false" localSheetId="0" name="JrRemNov" vbProcedure="false">br!$I$628</definedName>
    <definedName function="false" hidden="false" localSheetId="0" name="JrRemObj" vbProcedure="false">br!$F$628</definedName>
    <definedName function="false" hidden="false" localSheetId="0" name="JrRemOct" vbProcedure="false">br!$H$628</definedName>
    <definedName function="false" hidden="false" localSheetId="0" name="JrRemSept" vbProcedure="false">#REF!</definedName>
    <definedName function="false" hidden="false" localSheetId="0" name="JrTransAout" vbProcedure="false">#REF!</definedName>
    <definedName function="false" hidden="false" localSheetId="0" name="JrTransAvril" vbProcedure="false">br!$N$630</definedName>
    <definedName function="false" hidden="false" localSheetId="0" name="JrTransDec" vbProcedure="false">br!$J$630</definedName>
    <definedName function="false" hidden="false" localSheetId="0" name="JrTransEx" vbProcedure="false">br!$G$630</definedName>
    <definedName function="false" hidden="false" localSheetId="0" name="JrTransFev" vbProcedure="false">br!$L$630</definedName>
    <definedName function="false" hidden="false" localSheetId="0" name="JrTransJanv" vbProcedure="false">br!$K$630</definedName>
    <definedName function="false" hidden="false" localSheetId="0" name="JrTransJuil" vbProcedure="false">#REF!</definedName>
    <definedName function="false" hidden="false" localSheetId="0" name="JrTransJuin" vbProcedure="false">br!$P$630</definedName>
    <definedName function="false" hidden="false" localSheetId="0" name="JrTransMai" vbProcedure="false">br!$O$630</definedName>
    <definedName function="false" hidden="false" localSheetId="0" name="JrTransMars" vbProcedure="false">br!$M$630</definedName>
    <definedName function="false" hidden="false" localSheetId="0" name="JrTransNov" vbProcedure="false">br!$I$630</definedName>
    <definedName function="false" hidden="false" localSheetId="0" name="JrTransObj" vbProcedure="false">br!$F$630</definedName>
    <definedName function="false" hidden="false" localSheetId="0" name="JrTransOct" vbProcedure="false">br!$H$630</definedName>
    <definedName function="false" hidden="false" localSheetId="0" name="JrTransSept" vbProcedure="false">#REF!</definedName>
    <definedName function="false" hidden="false" localSheetId="0" name="juillet1" vbProcedure="false">br!$P$468:$P$520</definedName>
    <definedName function="false" hidden="false" localSheetId="0" name="juillet2" vbProcedure="false">#REF!</definedName>
    <definedName function="false" hidden="false" localSheetId="0" name="juillet3" vbProcedure="false">#REF!</definedName>
    <definedName function="false" hidden="false" localSheetId="0" name="juillet4" vbProcedure="false">#REF!</definedName>
    <definedName function="false" hidden="false" localSheetId="0" name="juillet5" vbProcedure="false">#REF!</definedName>
    <definedName function="false" hidden="false" localSheetId="0" name="juillet6" vbProcedure="false">#REF!</definedName>
    <definedName function="false" hidden="false" localSheetId="0" name="juin1" vbProcedure="false">br!$P$417:$P$467</definedName>
    <definedName function="false" hidden="false" localSheetId="0" name="juin2" vbProcedure="false">#REF!</definedName>
    <definedName function="false" hidden="false" localSheetId="0" name="juin3" vbProcedure="false">#REF!</definedName>
    <definedName function="false" hidden="false" localSheetId="0" name="juin4" vbProcedure="false">#REF!</definedName>
    <definedName function="false" hidden="false" localSheetId="0" name="juin5" vbProcedure="false">#REF!</definedName>
    <definedName function="false" hidden="false" localSheetId="0" name="juin6" vbProcedure="false">#REF!</definedName>
    <definedName function="false" hidden="false" localSheetId="0" name="mai1" vbProcedure="false">br!$P$365:$P$416</definedName>
    <definedName function="false" hidden="false" localSheetId="0" name="mai2" vbProcedure="false">#REF!</definedName>
    <definedName function="false" hidden="false" localSheetId="0" name="mai3" vbProcedure="false">#REF!</definedName>
    <definedName function="false" hidden="false" localSheetId="0" name="mai4" vbProcedure="false">#REF!</definedName>
    <definedName function="false" hidden="false" localSheetId="0" name="mai5" vbProcedure="false">#REF!</definedName>
    <definedName function="false" hidden="false" localSheetId="0" name="mai6" vbProcedure="false">#REF!</definedName>
    <definedName function="false" hidden="false" localSheetId="0" name="mars1" vbProcedure="false">br!$P$262:$P$314</definedName>
    <definedName function="false" hidden="false" localSheetId="0" name="mars2" vbProcedure="false">#REF!</definedName>
    <definedName function="false" hidden="false" localSheetId="0" name="mars3" vbProcedure="false">#REF!</definedName>
    <definedName function="false" hidden="false" localSheetId="0" name="mars4" vbProcedure="false">#REF!</definedName>
    <definedName function="false" hidden="false" localSheetId="0" name="mars5" vbProcedure="false">#REF!</definedName>
    <definedName function="false" hidden="false" localSheetId="0" name="mars6" vbProcedure="false">#REF!</definedName>
    <definedName function="false" hidden="false" localSheetId="0" name="NbJrAout" vbProcedure="false">#REF!</definedName>
    <definedName function="false" hidden="false" localSheetId="0" name="NbJrAvril" vbProcedure="false">br!$N$638</definedName>
    <definedName function="false" hidden="false" localSheetId="0" name="NbJrDec" vbProcedure="false">br!$J$638</definedName>
    <definedName function="false" hidden="false" localSheetId="0" name="NbJrEx" vbProcedure="false">br!$G$638</definedName>
    <definedName function="false" hidden="false" localSheetId="0" name="NbJrFev" vbProcedure="false">br!$L$638</definedName>
    <definedName function="false" hidden="false" localSheetId="0" name="NbJrJanv" vbProcedure="false">br!$K$638</definedName>
    <definedName function="false" hidden="false" localSheetId="0" name="NbJrJuil" vbProcedure="false">#REF!</definedName>
    <definedName function="false" hidden="false" localSheetId="0" name="NbJrJuin" vbProcedure="false">br!$P$638</definedName>
    <definedName function="false" hidden="false" localSheetId="0" name="NbJrMai" vbProcedure="false">br!$O$638</definedName>
    <definedName function="false" hidden="false" localSheetId="0" name="NbJrMars" vbProcedure="false">br!$M$638</definedName>
    <definedName function="false" hidden="false" localSheetId="0" name="NbJrNov" vbProcedure="false">br!$I$638</definedName>
    <definedName function="false" hidden="false" localSheetId="0" name="NbJrOct" vbProcedure="false">br!$H$638</definedName>
    <definedName function="false" hidden="false" localSheetId="0" name="NbJrSept" vbProcedure="false">#REF!</definedName>
    <definedName function="false" hidden="false" localSheetId="0" name="novembre1" vbProcedure="false">br!$P$55:$P$105</definedName>
    <definedName function="false" hidden="false" localSheetId="0" name="novembre2" vbProcedure="false">#REF!</definedName>
    <definedName function="false" hidden="false" localSheetId="0" name="novembre3" vbProcedure="false">#REF!</definedName>
    <definedName function="false" hidden="false" localSheetId="0" name="novembre4" vbProcedure="false">#REF!</definedName>
    <definedName function="false" hidden="false" localSheetId="0" name="novembre5" vbProcedure="false">#REF!</definedName>
    <definedName function="false" hidden="false" localSheetId="0" name="novembre6" vbProcedure="false">#REF!</definedName>
    <definedName function="false" hidden="false" localSheetId="0" name="octobre1" vbProcedure="false">br!$P$3:$P$54</definedName>
    <definedName function="false" hidden="false" localSheetId="0" name="octobre2" vbProcedure="false">#REF!</definedName>
    <definedName function="false" hidden="false" localSheetId="0" name="octobre3" vbProcedure="false">#REF!</definedName>
    <definedName function="false" hidden="false" localSheetId="0" name="octobre4" vbProcedure="false">#REF!</definedName>
    <definedName function="false" hidden="false" localSheetId="0" name="octobre5" vbProcedure="false">#REF!</definedName>
    <definedName function="false" hidden="false" localSheetId="0" name="octobre6" vbProcedure="false">#REF!</definedName>
    <definedName function="false" hidden="false" localSheetId="0" name="septembre1" vbProcedure="false">br!$P$574:$P$623</definedName>
    <definedName function="false" hidden="false" localSheetId="0" name="septembre2" vbProcedure="false">#REF!</definedName>
    <definedName function="false" hidden="false" localSheetId="0" name="septembre3" vbProcedure="false">#REF!</definedName>
    <definedName function="false" hidden="false" localSheetId="0" name="septembre4" vbProcedure="false">#REF!</definedName>
    <definedName function="false" hidden="false" localSheetId="0" name="septembre5" vbProcedure="false">#REF!</definedName>
    <definedName function="false" hidden="false" localSheetId="0" name="septembre6" vbProcedure="false">#REF!</definedName>
    <definedName function="false" hidden="false" localSheetId="0" name="SomJrAout" vbProcedure="false">#REF!</definedName>
    <definedName function="false" hidden="false" localSheetId="0" name="SomJrAvril" vbProcedure="false">br!$N$637</definedName>
    <definedName function="false" hidden="false" localSheetId="0" name="SomJrDec" vbProcedure="false">br!$J$637</definedName>
    <definedName function="false" hidden="false" localSheetId="0" name="SomJrEx" vbProcedure="false">br!$G$637</definedName>
    <definedName function="false" hidden="false" localSheetId="0" name="SomJrFev" vbProcedure="false">br!$L$637</definedName>
    <definedName function="false" hidden="false" localSheetId="0" name="SomJrJanv" vbProcedure="false">br!$K$637</definedName>
    <definedName function="false" hidden="false" localSheetId="0" name="SomJrJuil" vbProcedure="false">#REF!</definedName>
    <definedName function="false" hidden="false" localSheetId="0" name="SomJrJuin" vbProcedure="false">br!$P$637</definedName>
    <definedName function="false" hidden="false" localSheetId="0" name="SomJrMai" vbProcedure="false">br!$O$637</definedName>
    <definedName function="false" hidden="false" localSheetId="0" name="SomJrMars" vbProcedure="false">br!$M$637</definedName>
    <definedName function="false" hidden="false" localSheetId="0" name="SomJrNov" vbProcedure="false">br!$I$637</definedName>
    <definedName function="false" hidden="false" localSheetId="0" name="SomJrOct" vbProcedure="false">br!$H$637</definedName>
    <definedName function="false" hidden="false" localSheetId="0" name="SomJrSept" vbProcedure="false">#REF!</definedName>
    <definedName function="false" hidden="false" localSheetId="0" name="syntheseetcaBJ" vbProcedure="false">br!$D$626:$P$636</definedName>
    <definedName function="false" hidden="false" localSheetId="0" name="total1" vbProcedure="false">br!$P$3:$P$623</definedName>
    <definedName function="false" hidden="false" localSheetId="0" name="total2" vbProcedure="false">#REF!</definedName>
    <definedName function="false" hidden="false" localSheetId="0" name="total3" vbProcedure="false">#REF!</definedName>
    <definedName function="false" hidden="false" localSheetId="0" name="total4" vbProcedure="false">#REF!</definedName>
    <definedName function="false" hidden="false" localSheetId="0" name="total5" vbProcedure="false">#REF!</definedName>
    <definedName function="false" hidden="false" localSheetId="0" name="total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75">
  <si>
    <t xml:space="preserve">br</t>
  </si>
  <si>
    <t xml:space="preserve">JOUR</t>
  </si>
  <si>
    <t xml:space="preserve">Semaine</t>
  </si>
  <si>
    <t xml:space="preserve">DATE</t>
  </si>
  <si>
    <t xml:space="preserve">Date de réception du contrat</t>
  </si>
  <si>
    <t xml:space="preserve">Adresse de l'etablissement</t>
  </si>
  <si>
    <t xml:space="preserve">N° Etablissement</t>
  </si>
  <si>
    <t xml:space="preserve">NOM ETABLISSEMENT</t>
  </si>
  <si>
    <t xml:space="preserve">N° du Département</t>
  </si>
  <si>
    <t xml:space="preserve">SECTEUR ACTIVITE</t>
  </si>
  <si>
    <t xml:space="preserve">Code</t>
  </si>
  <si>
    <t xml:space="preserve">Montant
 prévu</t>
  </si>
  <si>
    <t xml:space="preserve">Frais 
supplémentaires</t>
  </si>
  <si>
    <t xml:space="preserve">Montant facturé</t>
  </si>
  <si>
    <t xml:space="preserve">Formation / Conseil / Audit</t>
  </si>
  <si>
    <t xml:space="preserve">Prestations client rémunérées (terrain)</t>
  </si>
  <si>
    <t xml:space="preserve">Durée de la prestation</t>
  </si>
  <si>
    <t xml:space="preserve">Sa</t>
  </si>
  <si>
    <t xml:space="preserve">Di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Joumard Bernard</t>
  </si>
  <si>
    <t xml:space="preserve">Objectifs</t>
  </si>
  <si>
    <t xml:space="preserve">Exercice</t>
  </si>
  <si>
    <t xml:space="preserve">Octobre 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hiffre d'affaires</t>
  </si>
  <si>
    <t xml:space="preserve">Nombre de jours prestations client rémunérées</t>
  </si>
  <si>
    <t xml:space="preserve">Nombre de jours prestations client annexes rémunérées</t>
  </si>
  <si>
    <t xml:space="preserve">Nombre de jours taches transversales (interne Silliker)</t>
  </si>
  <si>
    <t xml:space="preserve">Nombre de jours prestations clients non rémunérées</t>
  </si>
  <si>
    <t xml:space="preserve">Nombre de jours non travaillés</t>
  </si>
  <si>
    <t xml:space="preserve">Nombre moyen de jours écoulés entre une prestation et le rendu du rapport</t>
  </si>
  <si>
    <t xml:space="preserve">Taux de facturation</t>
  </si>
  <si>
    <t xml:space="preserve">Taux de service</t>
  </si>
  <si>
    <t xml:space="preserve">Taux d'activité</t>
  </si>
  <si>
    <t xml:space="preserve">Somme Jours écoulés </t>
  </si>
  <si>
    <t xml:space="preserve">Nb Jours écoulés</t>
  </si>
  <si>
    <t xml:space="preserve">Semaine 40
du 4 octobre au 8 octobre</t>
  </si>
  <si>
    <t xml:space="preserve">Prestations client annexes rémunérées</t>
  </si>
  <si>
    <t xml:space="preserve">Taches transversales (interne Silliker)</t>
  </si>
  <si>
    <t xml:space="preserve">Prestations clients non rémunérées</t>
  </si>
  <si>
    <t xml:space="preserve">Non Travaillé</t>
  </si>
  <si>
    <t xml:space="preserve">Date de rendu du rapport d'audit</t>
  </si>
  <si>
    <t xml:space="preserve">REMARQUES
</t>
  </si>
  <si>
    <t xml:space="preserve">ARMAING Philippe</t>
  </si>
  <si>
    <t xml:space="preserve">Octobre</t>
  </si>
  <si>
    <t xml:space="preserve">Juillet</t>
  </si>
  <si>
    <t xml:space="preserve">Août</t>
  </si>
  <si>
    <t xml:space="preserve">Septembre</t>
  </si>
  <si>
    <t xml:space="preserve">BARBARIN Claire</t>
  </si>
  <si>
    <t xml:space="preserve">BIGNON Jean-Yves</t>
  </si>
  <si>
    <t xml:space="preserve">BOUCHAM Dounia</t>
  </si>
  <si>
    <t xml:space="preserve">CHAPEAU Olivier</t>
  </si>
  <si>
    <t xml:space="preserve">DESMOULIN Jean-Claude</t>
  </si>
  <si>
    <t xml:space="preserve">GRANDIN Jean-Luc</t>
  </si>
  <si>
    <t xml:space="preserve">JOUMARD Bernard</t>
  </si>
  <si>
    <t xml:space="preserve">MARTIN Jean Philippe</t>
  </si>
  <si>
    <t xml:space="preserve">MORARD Philippe</t>
  </si>
  <si>
    <t xml:space="preserve">PICCA Gilles</t>
  </si>
  <si>
    <t xml:space="preserve">RINGUENET Gilles</t>
  </si>
  <si>
    <t xml:space="preserve">SAINT-MARC POU Sophie</t>
  </si>
  <si>
    <t xml:space="preserve">VILLETON-PACHOT Jean-Pierre</t>
  </si>
  <si>
    <t xml:space="preserve">WIKART Grégory</t>
  </si>
  <si>
    <t xml:space="preserve">ZAKRZEWSKI Franço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0"/>
    <numFmt numFmtId="168" formatCode="@"/>
    <numFmt numFmtId="169" formatCode="[$-409]m/d/yyyy"/>
    <numFmt numFmtId="170" formatCode="_-* #,##0.00\ _€_-;\-* #,##0.00\ _€_-;_-* \-??\ _€_-;_-@_-"/>
    <numFmt numFmtId="171" formatCode="#,##0.00&quot; €&quot;"/>
    <numFmt numFmtId="172" formatCode="h:mm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Arial"/>
      <family val="2"/>
    </font>
    <font>
      <sz val="8"/>
      <color rgb="FF66669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color rgb="FF0000FF"/>
      <name val="Arial"/>
      <family val="0"/>
    </font>
    <font>
      <strike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66669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666699"/>
      </font>
    </dxf>
    <dxf>
      <font>
        <name val="Arial"/>
        <family val="0"/>
        <color rgb="FF666699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cns/Planning%20CNS/Planning%202009-2010/Planning%20FY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M"/>
      <sheetName val="DB"/>
      <sheetName val="OC"/>
      <sheetName val="FZ"/>
      <sheetName val="BJ"/>
      <sheetName val="JLG"/>
      <sheetName val="ET"/>
      <sheetName val="CB"/>
      <sheetName val="PA"/>
      <sheetName val="PM"/>
      <sheetName val="JCD"/>
      <sheetName val="JYB"/>
      <sheetName val="GW"/>
      <sheetName val="GR"/>
      <sheetName val="GP"/>
      <sheetName val="JPVP"/>
      <sheetName val="JPM"/>
      <sheetName val="ST"/>
      <sheetName val="ED"/>
      <sheetName val="JP"/>
      <sheetName val="Tx de service F"/>
      <sheetName val="Tx de service AC"/>
      <sheetName val="Tx de service CDC"/>
      <sheetName val="Taff à faire"/>
      <sheetName val="exemple"/>
      <sheetName val="SSM 2"/>
      <sheetName val="OC 2"/>
      <sheetName val="DB 2"/>
      <sheetName val="FZ 2"/>
      <sheetName val="BJ 2"/>
      <sheetName val="JLG 2"/>
      <sheetName val="CB 2"/>
      <sheetName val="JCD 2"/>
      <sheetName val="PA 2"/>
      <sheetName val="PM 2"/>
      <sheetName val="SC 2"/>
      <sheetName val="JYB 2"/>
      <sheetName val="GW 2"/>
      <sheetName val="GR 2"/>
      <sheetName val="GP 2"/>
      <sheetName val="JPVP 2"/>
      <sheetName val="ST 2"/>
      <sheetName val="JPM 2"/>
      <sheetName val="ED 2"/>
      <sheetName val="b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7.99"/>
    <col collapsed="false" customWidth="true" hidden="false" outlineLevel="0" max="4" min="4" style="3" width="11.13"/>
    <col collapsed="false" customWidth="true" hidden="false" outlineLevel="0" max="5" min="5" style="4" width="31.14"/>
    <col collapsed="false" customWidth="true" hidden="false" outlineLevel="0" max="6" min="6" style="5" width="14.99"/>
    <col collapsed="false" customWidth="true" hidden="false" outlineLevel="0" max="7" min="7" style="5" width="34.71"/>
    <col collapsed="false" customWidth="true" hidden="false" outlineLevel="0" max="8" min="8" style="5" width="7.85"/>
    <col collapsed="false" customWidth="true" hidden="false" outlineLevel="0" max="9" min="9" style="5" width="38.56"/>
    <col collapsed="false" customWidth="true" hidden="false" outlineLevel="0" max="10" min="10" style="6" width="23.28"/>
    <col collapsed="false" customWidth="true" hidden="false" outlineLevel="0" max="11" min="11" style="6" width="16.28"/>
    <col collapsed="false" customWidth="true" hidden="false" outlineLevel="0" max="12" min="12" style="6" width="14.85"/>
    <col collapsed="false" customWidth="true" hidden="false" outlineLevel="0" max="13" min="13" style="5" width="17.99"/>
    <col collapsed="false" customWidth="true" hidden="false" outlineLevel="0" max="14" min="14" style="5" width="11.99"/>
    <col collapsed="false" customWidth="true" hidden="false" outlineLevel="0" max="15" min="15" style="5" width="22.7"/>
    <col collapsed="false" customWidth="true" hidden="false" outlineLevel="0" max="16" min="16" style="5" width="6.13"/>
    <col collapsed="false" customWidth="true" hidden="false" outlineLevel="0" max="17" min="17" style="5" width="19.85"/>
    <col collapsed="false" customWidth="true" hidden="false" outlineLevel="0" max="18" min="18" style="5" width="7.7"/>
    <col collapsed="false" customWidth="true" hidden="false" outlineLevel="0" max="19" min="19" style="5" width="18.85"/>
    <col collapsed="false" customWidth="true" hidden="false" outlineLevel="0" max="20" min="20" style="5" width="35.85"/>
    <col collapsed="false" customWidth="false" hidden="false" outlineLevel="0" max="257" min="21" style="5" width="11.42"/>
  </cols>
  <sheetData>
    <row r="1" customFormat="false" ht="44.25" hidden="false" customHeight="true" outlineLevel="0" collapsed="false">
      <c r="A1" s="1" t="s">
        <v>0</v>
      </c>
      <c r="D1" s="7"/>
      <c r="E1" s="7"/>
    </row>
    <row r="2" s="19" customFormat="true" ht="9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  <c r="N2" s="17" t="s">
        <v>14</v>
      </c>
      <c r="O2" s="17" t="s">
        <v>15</v>
      </c>
      <c r="P2" s="18" t="s">
        <v>16</v>
      </c>
      <c r="W2" s="20"/>
    </row>
    <row r="3" s="31" customFormat="true" ht="11.25" hidden="false" customHeight="false" outlineLevel="0" collapsed="false">
      <c r="A3" s="21" t="s">
        <v>17</v>
      </c>
      <c r="B3" s="21"/>
      <c r="C3" s="22" t="n">
        <v>40817</v>
      </c>
      <c r="D3" s="23"/>
      <c r="E3" s="24"/>
      <c r="F3" s="25"/>
      <c r="G3" s="26"/>
      <c r="H3" s="26"/>
      <c r="I3" s="27"/>
      <c r="J3" s="27"/>
      <c r="K3" s="28"/>
      <c r="L3" s="28"/>
      <c r="M3" s="28" t="n">
        <f aca="false">SUM(K3:L3)</f>
        <v>0</v>
      </c>
      <c r="N3" s="28"/>
      <c r="O3" s="29"/>
      <c r="P3" s="30" t="n">
        <v>0</v>
      </c>
      <c r="W3" s="32"/>
    </row>
    <row r="4" s="31" customFormat="true" ht="11.25" hidden="false" customHeight="false" outlineLevel="0" collapsed="false">
      <c r="A4" s="21" t="s">
        <v>18</v>
      </c>
      <c r="B4" s="21"/>
      <c r="C4" s="22" t="n">
        <v>40818</v>
      </c>
      <c r="D4" s="23"/>
      <c r="E4" s="24"/>
      <c r="F4" s="25"/>
      <c r="G4" s="26"/>
      <c r="H4" s="26"/>
      <c r="I4" s="27"/>
      <c r="J4" s="27"/>
      <c r="K4" s="28"/>
      <c r="L4" s="28"/>
      <c r="M4" s="28" t="n">
        <f aca="false">SUM(K4:L4)</f>
        <v>0</v>
      </c>
      <c r="N4" s="28"/>
      <c r="O4" s="29"/>
      <c r="P4" s="30" t="n">
        <v>0</v>
      </c>
      <c r="W4" s="32"/>
    </row>
    <row r="5" s="31" customFormat="true" ht="11.25" hidden="false" customHeight="false" outlineLevel="0" collapsed="false">
      <c r="A5" s="33" t="s">
        <v>19</v>
      </c>
      <c r="B5" s="33" t="n">
        <v>40</v>
      </c>
      <c r="C5" s="34" t="n">
        <v>40819</v>
      </c>
      <c r="D5" s="35"/>
      <c r="E5" s="24"/>
      <c r="F5" s="36"/>
      <c r="G5" s="37"/>
      <c r="H5" s="37"/>
      <c r="I5" s="38"/>
      <c r="J5" s="38"/>
      <c r="K5" s="39"/>
      <c r="L5" s="39"/>
      <c r="M5" s="40" t="n">
        <f aca="false">SUM(K5:L5)</f>
        <v>0</v>
      </c>
      <c r="N5" s="39"/>
      <c r="O5" s="41"/>
      <c r="P5" s="42" t="n">
        <v>0</v>
      </c>
      <c r="W5" s="32"/>
    </row>
    <row r="6" s="31" customFormat="true" ht="11.25" hidden="false" customHeight="true" outlineLevel="0" collapsed="false">
      <c r="A6" s="33"/>
      <c r="B6" s="33"/>
      <c r="C6" s="34" t="n">
        <v>40819</v>
      </c>
      <c r="D6" s="43"/>
      <c r="E6" s="24"/>
      <c r="F6" s="36"/>
      <c r="G6" s="37"/>
      <c r="H6" s="37"/>
      <c r="I6" s="38"/>
      <c r="J6" s="38"/>
      <c r="K6" s="39"/>
      <c r="L6" s="39"/>
      <c r="M6" s="40" t="n">
        <f aca="false">SUM(K6:L6)</f>
        <v>0</v>
      </c>
      <c r="N6" s="39"/>
      <c r="O6" s="41"/>
      <c r="P6" s="42" t="n">
        <v>0</v>
      </c>
      <c r="W6" s="32"/>
    </row>
    <row r="7" s="31" customFormat="true" ht="11.25" hidden="false" customHeight="true" outlineLevel="0" collapsed="false">
      <c r="A7" s="33" t="s">
        <v>20</v>
      </c>
      <c r="B7" s="33"/>
      <c r="C7" s="34" t="n">
        <v>40820</v>
      </c>
      <c r="D7" s="43"/>
      <c r="E7" s="24"/>
      <c r="F7" s="36"/>
      <c r="G7" s="37"/>
      <c r="H7" s="37"/>
      <c r="I7" s="38"/>
      <c r="J7" s="38"/>
      <c r="K7" s="39"/>
      <c r="L7" s="39"/>
      <c r="M7" s="40" t="n">
        <f aca="false">SUM(K7:L7)</f>
        <v>0</v>
      </c>
      <c r="N7" s="39"/>
      <c r="O7" s="41"/>
      <c r="P7" s="42" t="n">
        <v>0</v>
      </c>
      <c r="W7" s="32"/>
    </row>
    <row r="8" s="31" customFormat="true" ht="11.25" hidden="false" customHeight="true" outlineLevel="0" collapsed="false">
      <c r="A8" s="33" t="s">
        <v>20</v>
      </c>
      <c r="B8" s="33"/>
      <c r="C8" s="34" t="n">
        <v>40820</v>
      </c>
      <c r="D8" s="43"/>
      <c r="E8" s="24"/>
      <c r="F8" s="36"/>
      <c r="G8" s="37"/>
      <c r="H8" s="37"/>
      <c r="I8" s="38"/>
      <c r="J8" s="38"/>
      <c r="K8" s="39"/>
      <c r="L8" s="39"/>
      <c r="M8" s="40" t="n">
        <f aca="false">SUM(K8:L8)</f>
        <v>0</v>
      </c>
      <c r="N8" s="39"/>
      <c r="O8" s="41"/>
      <c r="P8" s="42" t="n">
        <v>0</v>
      </c>
      <c r="W8" s="32"/>
    </row>
    <row r="9" s="31" customFormat="true" ht="11.25" hidden="false" customHeight="true" outlineLevel="0" collapsed="false">
      <c r="A9" s="33" t="s">
        <v>21</v>
      </c>
      <c r="B9" s="33"/>
      <c r="C9" s="34" t="n">
        <v>40821</v>
      </c>
      <c r="D9" s="43"/>
      <c r="E9" s="24"/>
      <c r="F9" s="36"/>
      <c r="G9" s="37"/>
      <c r="H9" s="37"/>
      <c r="I9" s="38"/>
      <c r="J9" s="38"/>
      <c r="K9" s="39"/>
      <c r="L9" s="39"/>
      <c r="M9" s="40" t="n">
        <f aca="false">SUM(K9:L9)</f>
        <v>0</v>
      </c>
      <c r="N9" s="39"/>
      <c r="O9" s="41"/>
      <c r="P9" s="42" t="n">
        <v>0</v>
      </c>
      <c r="W9" s="32"/>
    </row>
    <row r="10" s="31" customFormat="true" ht="11.25" hidden="false" customHeight="true" outlineLevel="0" collapsed="false">
      <c r="A10" s="33" t="s">
        <v>21</v>
      </c>
      <c r="B10" s="33"/>
      <c r="C10" s="34" t="n">
        <v>40821</v>
      </c>
      <c r="D10" s="43"/>
      <c r="E10" s="24"/>
      <c r="F10" s="36"/>
      <c r="G10" s="37"/>
      <c r="H10" s="37"/>
      <c r="I10" s="38"/>
      <c r="J10" s="38"/>
      <c r="K10" s="39"/>
      <c r="L10" s="39"/>
      <c r="M10" s="40" t="n">
        <f aca="false">SUM(K10:L10)</f>
        <v>0</v>
      </c>
      <c r="N10" s="39"/>
      <c r="O10" s="41"/>
      <c r="P10" s="42" t="n">
        <v>0</v>
      </c>
      <c r="W10" s="32"/>
    </row>
    <row r="11" s="31" customFormat="true" ht="11.25" hidden="false" customHeight="true" outlineLevel="0" collapsed="false">
      <c r="A11" s="33" t="s">
        <v>22</v>
      </c>
      <c r="B11" s="33"/>
      <c r="C11" s="34" t="n">
        <v>40822</v>
      </c>
      <c r="D11" s="43"/>
      <c r="E11" s="24"/>
      <c r="F11" s="36"/>
      <c r="G11" s="37"/>
      <c r="H11" s="37"/>
      <c r="I11" s="38"/>
      <c r="J11" s="38"/>
      <c r="K11" s="39"/>
      <c r="L11" s="39"/>
      <c r="M11" s="40" t="n">
        <f aca="false">SUM(K11:L11)</f>
        <v>0</v>
      </c>
      <c r="N11" s="39"/>
      <c r="O11" s="41"/>
      <c r="P11" s="42" t="n">
        <v>0</v>
      </c>
      <c r="W11" s="32"/>
    </row>
    <row r="12" s="31" customFormat="true" ht="11.25" hidden="false" customHeight="true" outlineLevel="0" collapsed="false">
      <c r="A12" s="33" t="s">
        <v>22</v>
      </c>
      <c r="B12" s="33"/>
      <c r="C12" s="34" t="n">
        <v>40822</v>
      </c>
      <c r="D12" s="43"/>
      <c r="E12" s="24"/>
      <c r="F12" s="36"/>
      <c r="G12" s="37"/>
      <c r="H12" s="37"/>
      <c r="I12" s="38"/>
      <c r="J12" s="38"/>
      <c r="K12" s="39"/>
      <c r="L12" s="39"/>
      <c r="M12" s="40" t="n">
        <f aca="false">SUM(K12:L12)</f>
        <v>0</v>
      </c>
      <c r="N12" s="39"/>
      <c r="O12" s="41"/>
      <c r="P12" s="42" t="n">
        <v>0</v>
      </c>
      <c r="W12" s="32"/>
    </row>
    <row r="13" s="31" customFormat="true" ht="11.25" hidden="false" customHeight="true" outlineLevel="0" collapsed="false">
      <c r="A13" s="33" t="s">
        <v>23</v>
      </c>
      <c r="B13" s="33"/>
      <c r="C13" s="34" t="n">
        <v>40823</v>
      </c>
      <c r="D13" s="43"/>
      <c r="E13" s="24"/>
      <c r="F13" s="36"/>
      <c r="G13" s="37"/>
      <c r="H13" s="37"/>
      <c r="I13" s="38"/>
      <c r="J13" s="38"/>
      <c r="K13" s="39"/>
      <c r="L13" s="39"/>
      <c r="M13" s="40" t="n">
        <f aca="false">SUM(K13:L13)</f>
        <v>0</v>
      </c>
      <c r="N13" s="39"/>
      <c r="O13" s="41"/>
      <c r="P13" s="42" t="n">
        <v>0</v>
      </c>
      <c r="W13" s="32"/>
    </row>
    <row r="14" s="31" customFormat="true" ht="11.25" hidden="false" customHeight="true" outlineLevel="0" collapsed="false">
      <c r="A14" s="33" t="s">
        <v>23</v>
      </c>
      <c r="B14" s="33"/>
      <c r="C14" s="34" t="n">
        <v>40823</v>
      </c>
      <c r="D14" s="43"/>
      <c r="E14" s="24"/>
      <c r="F14" s="36"/>
      <c r="G14" s="37"/>
      <c r="H14" s="37"/>
      <c r="I14" s="38"/>
      <c r="J14" s="38"/>
      <c r="K14" s="39"/>
      <c r="L14" s="39"/>
      <c r="M14" s="40" t="n">
        <f aca="false">SUM(K14:L14)</f>
        <v>0</v>
      </c>
      <c r="N14" s="39"/>
      <c r="O14" s="41"/>
      <c r="P14" s="42" t="n">
        <v>0</v>
      </c>
      <c r="W14" s="32"/>
    </row>
    <row r="15" s="31" customFormat="true" ht="11.25" hidden="false" customHeight="true" outlineLevel="0" collapsed="false">
      <c r="A15" s="21" t="s">
        <v>17</v>
      </c>
      <c r="B15" s="21"/>
      <c r="C15" s="22" t="n">
        <v>40824</v>
      </c>
      <c r="D15" s="23"/>
      <c r="E15" s="24"/>
      <c r="F15" s="25"/>
      <c r="G15" s="26"/>
      <c r="H15" s="26"/>
      <c r="I15" s="27"/>
      <c r="J15" s="27"/>
      <c r="K15" s="28"/>
      <c r="L15" s="28"/>
      <c r="M15" s="28" t="n">
        <f aca="false">SUM(K15:L15)</f>
        <v>0</v>
      </c>
      <c r="N15" s="28"/>
      <c r="O15" s="29"/>
      <c r="P15" s="30" t="n">
        <v>0</v>
      </c>
      <c r="W15" s="32"/>
    </row>
    <row r="16" s="31" customFormat="true" ht="11.25" hidden="false" customHeight="true" outlineLevel="0" collapsed="false">
      <c r="A16" s="21" t="s">
        <v>18</v>
      </c>
      <c r="B16" s="21"/>
      <c r="C16" s="22" t="n">
        <v>40825</v>
      </c>
      <c r="D16" s="23"/>
      <c r="E16" s="24"/>
      <c r="F16" s="25"/>
      <c r="G16" s="26"/>
      <c r="H16" s="26"/>
      <c r="I16" s="27"/>
      <c r="J16" s="27"/>
      <c r="K16" s="28"/>
      <c r="L16" s="28"/>
      <c r="M16" s="28" t="n">
        <f aca="false">SUM(K16:L16)</f>
        <v>0</v>
      </c>
      <c r="N16" s="28"/>
      <c r="O16" s="29"/>
      <c r="P16" s="30" t="n">
        <v>0</v>
      </c>
      <c r="W16" s="32"/>
    </row>
    <row r="17" s="31" customFormat="true" ht="11.25" hidden="false" customHeight="true" outlineLevel="0" collapsed="false">
      <c r="A17" s="33" t="s">
        <v>19</v>
      </c>
      <c r="B17" s="33" t="n">
        <v>41</v>
      </c>
      <c r="C17" s="34" t="n">
        <v>40826</v>
      </c>
      <c r="D17" s="43"/>
      <c r="E17" s="24"/>
      <c r="F17" s="36"/>
      <c r="G17" s="37"/>
      <c r="H17" s="37"/>
      <c r="I17" s="38"/>
      <c r="J17" s="38"/>
      <c r="K17" s="39"/>
      <c r="L17" s="39"/>
      <c r="M17" s="40" t="n">
        <f aca="false">SUM(K17:L17)</f>
        <v>0</v>
      </c>
      <c r="N17" s="39"/>
      <c r="O17" s="41"/>
      <c r="P17" s="42" t="n">
        <v>0</v>
      </c>
      <c r="W17" s="32"/>
    </row>
    <row r="18" s="31" customFormat="true" ht="11.25" hidden="false" customHeight="true" outlineLevel="0" collapsed="false">
      <c r="A18" s="33" t="s">
        <v>19</v>
      </c>
      <c r="B18" s="33"/>
      <c r="C18" s="34" t="n">
        <v>40826</v>
      </c>
      <c r="D18" s="43"/>
      <c r="E18" s="24"/>
      <c r="F18" s="36"/>
      <c r="G18" s="37"/>
      <c r="H18" s="37"/>
      <c r="I18" s="38"/>
      <c r="J18" s="38"/>
      <c r="K18" s="39"/>
      <c r="L18" s="39"/>
      <c r="M18" s="40" t="n">
        <f aca="false">SUM(K18:L18)</f>
        <v>0</v>
      </c>
      <c r="N18" s="39"/>
      <c r="O18" s="41"/>
      <c r="P18" s="42" t="n">
        <v>0</v>
      </c>
      <c r="W18" s="32"/>
    </row>
    <row r="19" s="31" customFormat="true" ht="11.25" hidden="false" customHeight="true" outlineLevel="0" collapsed="false">
      <c r="A19" s="33" t="s">
        <v>20</v>
      </c>
      <c r="B19" s="33"/>
      <c r="C19" s="34" t="n">
        <v>40827</v>
      </c>
      <c r="D19" s="43"/>
      <c r="E19" s="24"/>
      <c r="F19" s="36"/>
      <c r="G19" s="37"/>
      <c r="H19" s="37"/>
      <c r="I19" s="38"/>
      <c r="J19" s="38"/>
      <c r="K19" s="39"/>
      <c r="L19" s="39"/>
      <c r="M19" s="40" t="n">
        <f aca="false">SUM(K19:L19)</f>
        <v>0</v>
      </c>
      <c r="N19" s="39"/>
      <c r="O19" s="41"/>
      <c r="P19" s="42" t="n">
        <v>0</v>
      </c>
      <c r="W19" s="32"/>
    </row>
    <row r="20" s="31" customFormat="true" ht="11.25" hidden="false" customHeight="true" outlineLevel="0" collapsed="false">
      <c r="A20" s="33" t="s">
        <v>20</v>
      </c>
      <c r="B20" s="33"/>
      <c r="C20" s="34" t="n">
        <v>40827</v>
      </c>
      <c r="D20" s="43"/>
      <c r="E20" s="24"/>
      <c r="F20" s="36"/>
      <c r="G20" s="37"/>
      <c r="H20" s="37"/>
      <c r="I20" s="38"/>
      <c r="J20" s="38"/>
      <c r="K20" s="39"/>
      <c r="L20" s="39"/>
      <c r="M20" s="40" t="n">
        <f aca="false">SUM(K20:L20)</f>
        <v>0</v>
      </c>
      <c r="N20" s="39"/>
      <c r="O20" s="41"/>
      <c r="P20" s="42" t="n">
        <v>0</v>
      </c>
      <c r="W20" s="32"/>
    </row>
    <row r="21" s="31" customFormat="true" ht="11.25" hidden="false" customHeight="true" outlineLevel="0" collapsed="false">
      <c r="A21" s="33" t="s">
        <v>21</v>
      </c>
      <c r="B21" s="33"/>
      <c r="C21" s="34" t="n">
        <v>40828</v>
      </c>
      <c r="D21" s="43"/>
      <c r="E21" s="24"/>
      <c r="F21" s="36"/>
      <c r="G21" s="37"/>
      <c r="H21" s="37"/>
      <c r="I21" s="38"/>
      <c r="J21" s="38"/>
      <c r="K21" s="39"/>
      <c r="L21" s="39"/>
      <c r="M21" s="40" t="n">
        <f aca="false">SUM(K21:L21)</f>
        <v>0</v>
      </c>
      <c r="N21" s="39"/>
      <c r="O21" s="41"/>
      <c r="P21" s="42" t="n">
        <v>0</v>
      </c>
      <c r="W21" s="32"/>
    </row>
    <row r="22" s="31" customFormat="true" ht="11.25" hidden="false" customHeight="true" outlineLevel="0" collapsed="false">
      <c r="A22" s="33" t="s">
        <v>21</v>
      </c>
      <c r="B22" s="33"/>
      <c r="C22" s="34" t="n">
        <v>40828</v>
      </c>
      <c r="D22" s="43"/>
      <c r="E22" s="24"/>
      <c r="F22" s="44"/>
      <c r="G22" s="45"/>
      <c r="H22" s="45"/>
      <c r="I22" s="38"/>
      <c r="J22" s="38"/>
      <c r="K22" s="39"/>
      <c r="L22" s="39"/>
      <c r="M22" s="39" t="n">
        <f aca="false">SUM(K22:L22)</f>
        <v>0</v>
      </c>
      <c r="N22" s="39"/>
      <c r="O22" s="37"/>
      <c r="P22" s="42" t="n">
        <v>0</v>
      </c>
      <c r="W22" s="32"/>
    </row>
    <row r="23" s="31" customFormat="true" ht="11.25" hidden="false" customHeight="true" outlineLevel="0" collapsed="false">
      <c r="A23" s="33" t="s">
        <v>22</v>
      </c>
      <c r="B23" s="33"/>
      <c r="C23" s="34" t="n">
        <v>40829</v>
      </c>
      <c r="D23" s="43"/>
      <c r="E23" s="24"/>
      <c r="F23" s="44"/>
      <c r="G23" s="45"/>
      <c r="H23" s="45"/>
      <c r="I23" s="38"/>
      <c r="J23" s="38"/>
      <c r="K23" s="39"/>
      <c r="L23" s="39"/>
      <c r="M23" s="39" t="n">
        <f aca="false">SUM(K23:L23)</f>
        <v>0</v>
      </c>
      <c r="N23" s="39"/>
      <c r="O23" s="37"/>
      <c r="P23" s="42" t="n">
        <v>0</v>
      </c>
      <c r="W23" s="32"/>
    </row>
    <row r="24" customFormat="false" ht="11.25" hidden="false" customHeight="true" outlineLevel="0" collapsed="false">
      <c r="A24" s="33" t="s">
        <v>22</v>
      </c>
      <c r="B24" s="33"/>
      <c r="C24" s="34" t="n">
        <v>40829</v>
      </c>
      <c r="D24" s="43"/>
      <c r="E24" s="24"/>
      <c r="F24" s="46"/>
      <c r="G24" s="47"/>
      <c r="H24" s="24"/>
      <c r="I24" s="38"/>
      <c r="J24" s="38"/>
      <c r="K24" s="39"/>
      <c r="L24" s="39"/>
      <c r="M24" s="39" t="n">
        <f aca="false">SUM(K24:L24)</f>
        <v>0</v>
      </c>
      <c r="N24" s="39"/>
      <c r="O24" s="37"/>
      <c r="P24" s="42" t="n">
        <v>0</v>
      </c>
      <c r="W24" s="48"/>
      <c r="X24" s="49"/>
      <c r="Y24" s="49"/>
      <c r="Z24" s="49"/>
      <c r="AA24" s="49"/>
      <c r="AB24" s="49"/>
      <c r="AC24" s="49"/>
      <c r="AD24" s="49"/>
    </row>
    <row r="25" customFormat="false" ht="11.25" hidden="false" customHeight="true" outlineLevel="0" collapsed="false">
      <c r="A25" s="33" t="s">
        <v>23</v>
      </c>
      <c r="B25" s="33"/>
      <c r="C25" s="34" t="n">
        <v>40830</v>
      </c>
      <c r="D25" s="43"/>
      <c r="E25" s="24"/>
      <c r="F25" s="44"/>
      <c r="G25" s="45"/>
      <c r="H25" s="45"/>
      <c r="I25" s="38"/>
      <c r="J25" s="38"/>
      <c r="K25" s="39"/>
      <c r="L25" s="39"/>
      <c r="M25" s="39" t="n">
        <f aca="false">SUM(K25:L25)</f>
        <v>0</v>
      </c>
      <c r="N25" s="39"/>
      <c r="O25" s="37"/>
      <c r="P25" s="42" t="n">
        <v>0</v>
      </c>
      <c r="W25" s="48"/>
      <c r="X25" s="49"/>
      <c r="Y25" s="49"/>
      <c r="Z25" s="49"/>
      <c r="AA25" s="49"/>
      <c r="AB25" s="49"/>
      <c r="AC25" s="49"/>
      <c r="AD25" s="49"/>
    </row>
    <row r="26" customFormat="false" ht="11.25" hidden="false" customHeight="true" outlineLevel="0" collapsed="false">
      <c r="A26" s="33" t="s">
        <v>23</v>
      </c>
      <c r="B26" s="33"/>
      <c r="C26" s="34" t="n">
        <v>40830</v>
      </c>
      <c r="D26" s="43"/>
      <c r="E26" s="24"/>
      <c r="F26" s="44"/>
      <c r="G26" s="45"/>
      <c r="H26" s="45"/>
      <c r="I26" s="38"/>
      <c r="J26" s="38"/>
      <c r="K26" s="39"/>
      <c r="L26" s="39"/>
      <c r="M26" s="39" t="n">
        <f aca="false">SUM(K26:L26)</f>
        <v>0</v>
      </c>
      <c r="N26" s="39"/>
      <c r="O26" s="37"/>
      <c r="P26" s="42" t="n">
        <v>0</v>
      </c>
      <c r="W26" s="48"/>
      <c r="X26" s="49"/>
      <c r="Y26" s="49"/>
      <c r="Z26" s="49"/>
      <c r="AA26" s="49"/>
      <c r="AB26" s="49"/>
      <c r="AC26" s="49"/>
      <c r="AD26" s="49"/>
    </row>
    <row r="27" customFormat="false" ht="11.25" hidden="false" customHeight="true" outlineLevel="0" collapsed="false">
      <c r="A27" s="21" t="s">
        <v>17</v>
      </c>
      <c r="B27" s="21"/>
      <c r="C27" s="22" t="n">
        <v>40831</v>
      </c>
      <c r="D27" s="23"/>
      <c r="E27" s="24"/>
      <c r="F27" s="25"/>
      <c r="G27" s="26"/>
      <c r="H27" s="26"/>
      <c r="I27" s="27"/>
      <c r="J27" s="27"/>
      <c r="K27" s="28"/>
      <c r="L27" s="28"/>
      <c r="M27" s="28" t="n">
        <f aca="false">SUM(K27:L27)</f>
        <v>0</v>
      </c>
      <c r="N27" s="28"/>
      <c r="O27" s="29"/>
      <c r="P27" s="30" t="n">
        <v>0</v>
      </c>
      <c r="W27" s="48"/>
      <c r="X27" s="49"/>
      <c r="Y27" s="49"/>
      <c r="Z27" s="49"/>
      <c r="AA27" s="49"/>
      <c r="AB27" s="49"/>
      <c r="AC27" s="49"/>
      <c r="AD27" s="49"/>
    </row>
    <row r="28" customFormat="false" ht="11.25" hidden="false" customHeight="true" outlineLevel="0" collapsed="false">
      <c r="A28" s="21" t="s">
        <v>18</v>
      </c>
      <c r="B28" s="21"/>
      <c r="C28" s="22" t="n">
        <v>40832</v>
      </c>
      <c r="D28" s="23"/>
      <c r="E28" s="24"/>
      <c r="F28" s="25"/>
      <c r="G28" s="26"/>
      <c r="H28" s="26"/>
      <c r="I28" s="27"/>
      <c r="J28" s="27"/>
      <c r="K28" s="28"/>
      <c r="L28" s="28"/>
      <c r="M28" s="28" t="n">
        <f aca="false">SUM(K28:L28)</f>
        <v>0</v>
      </c>
      <c r="N28" s="28"/>
      <c r="O28" s="29"/>
      <c r="P28" s="30" t="n">
        <v>0</v>
      </c>
      <c r="W28" s="48"/>
      <c r="X28" s="49"/>
      <c r="Y28" s="49"/>
      <c r="Z28" s="49"/>
      <c r="AA28" s="49"/>
      <c r="AB28" s="49"/>
      <c r="AC28" s="49"/>
      <c r="AD28" s="49"/>
    </row>
    <row r="29" customFormat="false" ht="11.25" hidden="false" customHeight="true" outlineLevel="0" collapsed="false">
      <c r="A29" s="33" t="s">
        <v>19</v>
      </c>
      <c r="B29" s="33" t="n">
        <v>42</v>
      </c>
      <c r="C29" s="34" t="n">
        <v>40833</v>
      </c>
      <c r="D29" s="43"/>
      <c r="E29" s="24"/>
      <c r="F29" s="46"/>
      <c r="G29" s="47"/>
      <c r="H29" s="24"/>
      <c r="I29" s="38"/>
      <c r="J29" s="38"/>
      <c r="K29" s="39"/>
      <c r="L29" s="39"/>
      <c r="M29" s="39" t="n">
        <f aca="false">SUM(K29:L29)</f>
        <v>0</v>
      </c>
      <c r="N29" s="39"/>
      <c r="O29" s="37"/>
      <c r="P29" s="42" t="n">
        <v>0</v>
      </c>
      <c r="W29" s="48"/>
      <c r="X29" s="49"/>
      <c r="Y29" s="49"/>
      <c r="Z29" s="49"/>
      <c r="AA29" s="49"/>
      <c r="AB29" s="49"/>
      <c r="AC29" s="49"/>
      <c r="AD29" s="49"/>
    </row>
    <row r="30" customFormat="false" ht="11.25" hidden="false" customHeight="true" outlineLevel="0" collapsed="false">
      <c r="A30" s="33" t="s">
        <v>19</v>
      </c>
      <c r="B30" s="33"/>
      <c r="C30" s="34" t="n">
        <v>40833</v>
      </c>
      <c r="D30" s="43"/>
      <c r="E30" s="50"/>
      <c r="F30" s="44"/>
      <c r="G30" s="45"/>
      <c r="H30" s="45"/>
      <c r="I30" s="38"/>
      <c r="J30" s="38"/>
      <c r="K30" s="39"/>
      <c r="L30" s="39"/>
      <c r="M30" s="39" t="n">
        <f aca="false">SUM(K30:L30)</f>
        <v>0</v>
      </c>
      <c r="N30" s="39"/>
      <c r="O30" s="37"/>
      <c r="P30" s="42" t="n">
        <v>0</v>
      </c>
      <c r="Q30" s="51"/>
      <c r="R30" s="51"/>
      <c r="S30" s="6"/>
      <c r="W30" s="48"/>
      <c r="X30" s="49"/>
      <c r="Y30" s="49"/>
      <c r="Z30" s="49"/>
      <c r="AA30" s="49"/>
      <c r="AB30" s="49"/>
      <c r="AC30" s="49"/>
      <c r="AD30" s="49"/>
    </row>
    <row r="31" customFormat="false" ht="11.25" hidden="false" customHeight="true" outlineLevel="0" collapsed="false">
      <c r="A31" s="33" t="s">
        <v>20</v>
      </c>
      <c r="B31" s="33"/>
      <c r="C31" s="34" t="n">
        <v>40834</v>
      </c>
      <c r="D31" s="43"/>
      <c r="E31" s="24"/>
      <c r="F31" s="44"/>
      <c r="G31" s="45"/>
      <c r="H31" s="45"/>
      <c r="I31" s="38"/>
      <c r="J31" s="38"/>
      <c r="K31" s="39"/>
      <c r="L31" s="39"/>
      <c r="M31" s="39" t="n">
        <f aca="false">SUM(K31:L31)</f>
        <v>0</v>
      </c>
      <c r="N31" s="39"/>
      <c r="O31" s="37"/>
      <c r="P31" s="42" t="n">
        <v>0</v>
      </c>
      <c r="W31" s="48"/>
      <c r="X31" s="49"/>
      <c r="Y31" s="49"/>
      <c r="Z31" s="49"/>
      <c r="AA31" s="49"/>
      <c r="AB31" s="49"/>
      <c r="AC31" s="49"/>
      <c r="AD31" s="49"/>
    </row>
    <row r="32" customFormat="false" ht="11.25" hidden="false" customHeight="true" outlineLevel="0" collapsed="false">
      <c r="A32" s="33" t="s">
        <v>20</v>
      </c>
      <c r="B32" s="33"/>
      <c r="C32" s="34" t="n">
        <v>40834</v>
      </c>
      <c r="D32" s="43"/>
      <c r="E32" s="24"/>
      <c r="F32" s="44"/>
      <c r="G32" s="45"/>
      <c r="H32" s="45"/>
      <c r="I32" s="38"/>
      <c r="J32" s="38"/>
      <c r="K32" s="39"/>
      <c r="L32" s="39"/>
      <c r="M32" s="39" t="n">
        <f aca="false">SUM(K32:L32)</f>
        <v>0</v>
      </c>
      <c r="N32" s="39"/>
      <c r="O32" s="37"/>
      <c r="P32" s="42" t="n">
        <v>0</v>
      </c>
      <c r="W32" s="48"/>
      <c r="X32" s="49"/>
      <c r="Y32" s="49"/>
      <c r="Z32" s="49"/>
      <c r="AA32" s="49"/>
      <c r="AB32" s="49"/>
      <c r="AC32" s="49"/>
      <c r="AD32" s="49"/>
    </row>
    <row r="33" customFormat="false" ht="11.25" hidden="false" customHeight="true" outlineLevel="0" collapsed="false">
      <c r="A33" s="33" t="s">
        <v>21</v>
      </c>
      <c r="B33" s="33"/>
      <c r="C33" s="34" t="n">
        <v>40835</v>
      </c>
      <c r="D33" s="43"/>
      <c r="E33" s="24"/>
      <c r="F33" s="44"/>
      <c r="G33" s="45"/>
      <c r="H33" s="45"/>
      <c r="I33" s="38"/>
      <c r="J33" s="38"/>
      <c r="K33" s="39"/>
      <c r="L33" s="39"/>
      <c r="M33" s="39" t="n">
        <f aca="false">SUM(K33:L33)</f>
        <v>0</v>
      </c>
      <c r="N33" s="39"/>
      <c r="O33" s="37"/>
      <c r="P33" s="42" t="n">
        <v>0</v>
      </c>
      <c r="W33" s="48"/>
      <c r="X33" s="49"/>
      <c r="Y33" s="49"/>
      <c r="Z33" s="49"/>
      <c r="AA33" s="49"/>
      <c r="AB33" s="49"/>
      <c r="AC33" s="49"/>
      <c r="AD33" s="49"/>
    </row>
    <row r="34" customFormat="false" ht="11.25" hidden="false" customHeight="true" outlineLevel="0" collapsed="false">
      <c r="A34" s="33" t="s">
        <v>21</v>
      </c>
      <c r="B34" s="33"/>
      <c r="C34" s="34" t="n">
        <v>40835</v>
      </c>
      <c r="D34" s="43"/>
      <c r="E34" s="24"/>
      <c r="F34" s="44"/>
      <c r="G34" s="45"/>
      <c r="H34" s="45"/>
      <c r="I34" s="38"/>
      <c r="J34" s="38"/>
      <c r="K34" s="39"/>
      <c r="L34" s="39"/>
      <c r="M34" s="39" t="n">
        <f aca="false">SUM(K34:L34)</f>
        <v>0</v>
      </c>
      <c r="N34" s="39"/>
      <c r="O34" s="37"/>
      <c r="P34" s="42" t="n">
        <v>0</v>
      </c>
      <c r="W34" s="48"/>
      <c r="X34" s="49"/>
      <c r="Y34" s="49"/>
      <c r="Z34" s="49"/>
      <c r="AA34" s="49"/>
      <c r="AB34" s="49"/>
      <c r="AC34" s="49"/>
      <c r="AD34" s="49"/>
    </row>
    <row r="35" customFormat="false" ht="11.25" hidden="false" customHeight="true" outlineLevel="0" collapsed="false">
      <c r="A35" s="33" t="s">
        <v>22</v>
      </c>
      <c r="B35" s="33"/>
      <c r="C35" s="34" t="n">
        <v>40836</v>
      </c>
      <c r="D35" s="43"/>
      <c r="E35" s="24"/>
      <c r="F35" s="44"/>
      <c r="G35" s="45"/>
      <c r="H35" s="45"/>
      <c r="I35" s="38"/>
      <c r="J35" s="38"/>
      <c r="K35" s="39"/>
      <c r="L35" s="39"/>
      <c r="M35" s="39" t="n">
        <f aca="false">SUM(K35:L35)</f>
        <v>0</v>
      </c>
      <c r="N35" s="39"/>
      <c r="O35" s="37"/>
      <c r="P35" s="42" t="n">
        <v>0</v>
      </c>
      <c r="W35" s="48"/>
      <c r="X35" s="49"/>
      <c r="Y35" s="49"/>
      <c r="Z35" s="49"/>
      <c r="AA35" s="49"/>
      <c r="AB35" s="49"/>
      <c r="AC35" s="49"/>
      <c r="AD35" s="49"/>
    </row>
    <row r="36" customFormat="false" ht="11.25" hidden="false" customHeight="true" outlineLevel="0" collapsed="false">
      <c r="A36" s="33" t="s">
        <v>22</v>
      </c>
      <c r="B36" s="33"/>
      <c r="C36" s="34" t="n">
        <v>40836</v>
      </c>
      <c r="D36" s="43"/>
      <c r="E36" s="24"/>
      <c r="F36" s="44"/>
      <c r="G36" s="45"/>
      <c r="H36" s="45"/>
      <c r="I36" s="38"/>
      <c r="J36" s="38"/>
      <c r="K36" s="39"/>
      <c r="L36" s="39"/>
      <c r="M36" s="39" t="n">
        <f aca="false">SUM(K36:L36)</f>
        <v>0</v>
      </c>
      <c r="N36" s="39"/>
      <c r="O36" s="37"/>
      <c r="P36" s="42" t="n">
        <v>0</v>
      </c>
      <c r="W36" s="48"/>
      <c r="X36" s="49"/>
      <c r="Y36" s="49"/>
      <c r="Z36" s="49"/>
      <c r="AA36" s="49"/>
      <c r="AB36" s="49"/>
      <c r="AC36" s="49"/>
      <c r="AD36" s="49"/>
    </row>
    <row r="37" customFormat="false" ht="11.25" hidden="false" customHeight="true" outlineLevel="0" collapsed="false">
      <c r="A37" s="33" t="s">
        <v>23</v>
      </c>
      <c r="B37" s="33"/>
      <c r="C37" s="34" t="n">
        <v>40837</v>
      </c>
      <c r="D37" s="43"/>
      <c r="E37" s="24"/>
      <c r="F37" s="44"/>
      <c r="G37" s="45"/>
      <c r="H37" s="45"/>
      <c r="I37" s="38"/>
      <c r="J37" s="38"/>
      <c r="K37" s="39"/>
      <c r="L37" s="39"/>
      <c r="M37" s="39" t="n">
        <f aca="false">SUM(K37:L37)</f>
        <v>0</v>
      </c>
      <c r="N37" s="39"/>
      <c r="O37" s="37"/>
      <c r="P37" s="42" t="n">
        <v>0</v>
      </c>
      <c r="W37" s="48"/>
      <c r="X37" s="49"/>
      <c r="Y37" s="49"/>
      <c r="Z37" s="49"/>
      <c r="AA37" s="49"/>
      <c r="AB37" s="49"/>
      <c r="AC37" s="49"/>
      <c r="AD37" s="49"/>
    </row>
    <row r="38" customFormat="false" ht="11.25" hidden="false" customHeight="true" outlineLevel="0" collapsed="false">
      <c r="A38" s="33" t="s">
        <v>23</v>
      </c>
      <c r="B38" s="33"/>
      <c r="C38" s="34" t="n">
        <v>40837</v>
      </c>
      <c r="D38" s="43"/>
      <c r="E38" s="24"/>
      <c r="F38" s="52"/>
      <c r="G38" s="45"/>
      <c r="H38" s="45"/>
      <c r="I38" s="38"/>
      <c r="J38" s="38"/>
      <c r="K38" s="39"/>
      <c r="L38" s="39"/>
      <c r="M38" s="39" t="n">
        <f aca="false">SUM(K38:L38)</f>
        <v>0</v>
      </c>
      <c r="N38" s="39"/>
      <c r="O38" s="37"/>
      <c r="P38" s="42" t="n">
        <v>0</v>
      </c>
      <c r="W38" s="48"/>
      <c r="X38" s="49"/>
      <c r="Y38" s="49"/>
      <c r="Z38" s="49"/>
      <c r="AA38" s="49"/>
      <c r="AB38" s="49"/>
      <c r="AC38" s="49"/>
      <c r="AD38" s="49"/>
    </row>
    <row r="39" customFormat="false" ht="11.25" hidden="false" customHeight="true" outlineLevel="0" collapsed="false">
      <c r="A39" s="21" t="s">
        <v>17</v>
      </c>
      <c r="B39" s="21"/>
      <c r="C39" s="22" t="n">
        <v>40838</v>
      </c>
      <c r="D39" s="23"/>
      <c r="E39" s="24"/>
      <c r="F39" s="25"/>
      <c r="G39" s="26"/>
      <c r="H39" s="26"/>
      <c r="I39" s="27"/>
      <c r="J39" s="27"/>
      <c r="K39" s="28"/>
      <c r="L39" s="28"/>
      <c r="M39" s="28" t="n">
        <f aca="false">SUM(K39:L39)</f>
        <v>0</v>
      </c>
      <c r="N39" s="28"/>
      <c r="O39" s="29"/>
      <c r="P39" s="30" t="n">
        <v>0</v>
      </c>
      <c r="W39" s="48"/>
      <c r="X39" s="49"/>
      <c r="Y39" s="49"/>
      <c r="Z39" s="49"/>
      <c r="AA39" s="49"/>
      <c r="AB39" s="49"/>
      <c r="AC39" s="49"/>
      <c r="AD39" s="49"/>
    </row>
    <row r="40" customFormat="false" ht="11.25" hidden="false" customHeight="true" outlineLevel="0" collapsed="false">
      <c r="A40" s="21" t="s">
        <v>18</v>
      </c>
      <c r="B40" s="21"/>
      <c r="C40" s="22" t="n">
        <v>40839</v>
      </c>
      <c r="D40" s="23"/>
      <c r="E40" s="24"/>
      <c r="F40" s="25"/>
      <c r="G40" s="26"/>
      <c r="H40" s="26"/>
      <c r="I40" s="27"/>
      <c r="J40" s="27"/>
      <c r="K40" s="28"/>
      <c r="L40" s="28"/>
      <c r="M40" s="28" t="n">
        <f aca="false">SUM(K40:L40)</f>
        <v>0</v>
      </c>
      <c r="N40" s="28"/>
      <c r="O40" s="29"/>
      <c r="P40" s="30" t="n">
        <v>0</v>
      </c>
      <c r="W40" s="48"/>
      <c r="X40" s="49"/>
      <c r="Y40" s="49"/>
      <c r="Z40" s="49"/>
      <c r="AA40" s="49"/>
      <c r="AB40" s="49"/>
      <c r="AC40" s="49"/>
      <c r="AD40" s="49"/>
    </row>
    <row r="41" customFormat="false" ht="11.25" hidden="false" customHeight="true" outlineLevel="0" collapsed="false">
      <c r="A41" s="33" t="s">
        <v>19</v>
      </c>
      <c r="B41" s="33" t="n">
        <v>43</v>
      </c>
      <c r="C41" s="34" t="n">
        <v>40840</v>
      </c>
      <c r="D41" s="43"/>
      <c r="E41" s="24"/>
      <c r="F41" s="44"/>
      <c r="G41" s="45"/>
      <c r="H41" s="45"/>
      <c r="I41" s="38"/>
      <c r="J41" s="38"/>
      <c r="K41" s="39"/>
      <c r="L41" s="39"/>
      <c r="M41" s="40" t="n">
        <f aca="false">SUM(K41:L41)</f>
        <v>0</v>
      </c>
      <c r="N41" s="39"/>
      <c r="O41" s="37"/>
      <c r="P41" s="42" t="n">
        <v>0</v>
      </c>
      <c r="W41" s="48"/>
      <c r="X41" s="49"/>
      <c r="Y41" s="49"/>
      <c r="Z41" s="49"/>
      <c r="AA41" s="49"/>
      <c r="AB41" s="49"/>
      <c r="AC41" s="49"/>
      <c r="AD41" s="49"/>
    </row>
    <row r="42" customFormat="false" ht="11.25" hidden="false" customHeight="true" outlineLevel="0" collapsed="false">
      <c r="A42" s="33" t="s">
        <v>19</v>
      </c>
      <c r="B42" s="33"/>
      <c r="C42" s="34" t="n">
        <v>40840</v>
      </c>
      <c r="D42" s="43"/>
      <c r="E42" s="24"/>
      <c r="F42" s="44"/>
      <c r="G42" s="45"/>
      <c r="H42" s="45"/>
      <c r="I42" s="38"/>
      <c r="J42" s="38"/>
      <c r="K42" s="39"/>
      <c r="L42" s="39"/>
      <c r="M42" s="40" t="n">
        <f aca="false">SUM(K42:L42)</f>
        <v>0</v>
      </c>
      <c r="N42" s="39"/>
      <c r="O42" s="37"/>
      <c r="P42" s="42" t="n">
        <v>0</v>
      </c>
      <c r="W42" s="48"/>
      <c r="X42" s="49"/>
      <c r="Y42" s="49"/>
      <c r="Z42" s="49"/>
      <c r="AA42" s="49"/>
      <c r="AB42" s="49"/>
      <c r="AC42" s="49"/>
      <c r="AD42" s="49"/>
    </row>
    <row r="43" customFormat="false" ht="11.25" hidden="false" customHeight="true" outlineLevel="0" collapsed="false">
      <c r="A43" s="33" t="s">
        <v>20</v>
      </c>
      <c r="B43" s="33"/>
      <c r="C43" s="34" t="n">
        <v>40841</v>
      </c>
      <c r="D43" s="43"/>
      <c r="E43" s="24"/>
      <c r="F43" s="46"/>
      <c r="G43" s="47"/>
      <c r="H43" s="24"/>
      <c r="I43" s="38"/>
      <c r="J43" s="38"/>
      <c r="K43" s="39"/>
      <c r="L43" s="39"/>
      <c r="M43" s="40" t="n">
        <f aca="false">SUM(K43:L43)</f>
        <v>0</v>
      </c>
      <c r="N43" s="39"/>
      <c r="O43" s="37"/>
      <c r="P43" s="42" t="n">
        <v>0</v>
      </c>
      <c r="W43" s="48"/>
      <c r="X43" s="49"/>
      <c r="Y43" s="49"/>
      <c r="Z43" s="49"/>
      <c r="AA43" s="49"/>
      <c r="AB43" s="49"/>
      <c r="AC43" s="49"/>
      <c r="AD43" s="49"/>
    </row>
    <row r="44" customFormat="false" ht="11.25" hidden="false" customHeight="true" outlineLevel="0" collapsed="false">
      <c r="A44" s="33" t="s">
        <v>20</v>
      </c>
      <c r="B44" s="33"/>
      <c r="C44" s="34" t="n">
        <v>40841</v>
      </c>
      <c r="D44" s="43"/>
      <c r="E44" s="24"/>
      <c r="F44" s="44"/>
      <c r="G44" s="45"/>
      <c r="H44" s="45"/>
      <c r="I44" s="38"/>
      <c r="J44" s="38"/>
      <c r="K44" s="39"/>
      <c r="L44" s="39"/>
      <c r="M44" s="40" t="n">
        <f aca="false">SUM(K44:L44)</f>
        <v>0</v>
      </c>
      <c r="N44" s="39"/>
      <c r="O44" s="37"/>
      <c r="P44" s="42" t="n">
        <v>0</v>
      </c>
      <c r="W44" s="48"/>
      <c r="X44" s="49"/>
      <c r="Y44" s="49"/>
      <c r="Z44" s="49"/>
      <c r="AA44" s="49"/>
      <c r="AB44" s="49"/>
      <c r="AC44" s="49"/>
      <c r="AD44" s="49"/>
    </row>
    <row r="45" customFormat="false" ht="11.25" hidden="false" customHeight="true" outlineLevel="0" collapsed="false">
      <c r="A45" s="33" t="s">
        <v>21</v>
      </c>
      <c r="B45" s="33"/>
      <c r="C45" s="34" t="n">
        <v>40842</v>
      </c>
      <c r="D45" s="43"/>
      <c r="E45" s="24"/>
      <c r="F45" s="44"/>
      <c r="G45" s="45"/>
      <c r="H45" s="45"/>
      <c r="I45" s="38"/>
      <c r="J45" s="38"/>
      <c r="K45" s="39"/>
      <c r="L45" s="39"/>
      <c r="M45" s="40" t="n">
        <f aca="false">SUM(K45:L45)</f>
        <v>0</v>
      </c>
      <c r="N45" s="39"/>
      <c r="O45" s="37"/>
      <c r="P45" s="42" t="n">
        <v>0</v>
      </c>
      <c r="W45" s="48"/>
      <c r="X45" s="49"/>
      <c r="Y45" s="49"/>
      <c r="Z45" s="49"/>
      <c r="AA45" s="49"/>
      <c r="AB45" s="49"/>
      <c r="AC45" s="49"/>
      <c r="AD45" s="49"/>
    </row>
    <row r="46" customFormat="false" ht="11.25" hidden="false" customHeight="true" outlineLevel="0" collapsed="false">
      <c r="A46" s="33" t="s">
        <v>21</v>
      </c>
      <c r="B46" s="33"/>
      <c r="C46" s="34" t="n">
        <v>40842</v>
      </c>
      <c r="D46" s="43"/>
      <c r="E46" s="24"/>
      <c r="F46" s="44"/>
      <c r="G46" s="45"/>
      <c r="H46" s="45"/>
      <c r="I46" s="38"/>
      <c r="J46" s="38"/>
      <c r="K46" s="39"/>
      <c r="L46" s="39"/>
      <c r="M46" s="40" t="n">
        <f aca="false">SUM(K46:L46)</f>
        <v>0</v>
      </c>
      <c r="N46" s="39"/>
      <c r="O46" s="37"/>
      <c r="P46" s="42" t="n">
        <v>0</v>
      </c>
      <c r="W46" s="48"/>
      <c r="X46" s="49"/>
      <c r="Y46" s="49"/>
      <c r="Z46" s="49"/>
      <c r="AA46" s="49"/>
      <c r="AB46" s="49"/>
      <c r="AC46" s="49"/>
      <c r="AD46" s="49"/>
    </row>
    <row r="47" customFormat="false" ht="11.25" hidden="false" customHeight="true" outlineLevel="0" collapsed="false">
      <c r="A47" s="33" t="s">
        <v>22</v>
      </c>
      <c r="B47" s="33"/>
      <c r="C47" s="34" t="n">
        <v>40843</v>
      </c>
      <c r="D47" s="43"/>
      <c r="E47" s="24"/>
      <c r="F47" s="44"/>
      <c r="G47" s="45"/>
      <c r="H47" s="45"/>
      <c r="I47" s="38"/>
      <c r="J47" s="38"/>
      <c r="K47" s="39"/>
      <c r="L47" s="39"/>
      <c r="M47" s="40" t="n">
        <f aca="false">SUM(K47:L47)</f>
        <v>0</v>
      </c>
      <c r="N47" s="39"/>
      <c r="O47" s="37"/>
      <c r="P47" s="42" t="n">
        <v>0</v>
      </c>
      <c r="W47" s="48"/>
      <c r="X47" s="49"/>
      <c r="Y47" s="49"/>
      <c r="Z47" s="49"/>
      <c r="AA47" s="49"/>
      <c r="AB47" s="49"/>
      <c r="AC47" s="49"/>
      <c r="AD47" s="49"/>
    </row>
    <row r="48" customFormat="false" ht="11.25" hidden="false" customHeight="true" outlineLevel="0" collapsed="false">
      <c r="A48" s="33" t="s">
        <v>22</v>
      </c>
      <c r="B48" s="33"/>
      <c r="C48" s="34" t="n">
        <v>40843</v>
      </c>
      <c r="D48" s="43"/>
      <c r="E48" s="24"/>
      <c r="F48" s="44"/>
      <c r="G48" s="45"/>
      <c r="H48" s="45"/>
      <c r="I48" s="38"/>
      <c r="J48" s="38"/>
      <c r="K48" s="39"/>
      <c r="L48" s="39"/>
      <c r="M48" s="40" t="n">
        <f aca="false">SUM(K48:L48)</f>
        <v>0</v>
      </c>
      <c r="N48" s="39"/>
      <c r="O48" s="37"/>
      <c r="P48" s="42" t="n">
        <v>0</v>
      </c>
      <c r="W48" s="48"/>
      <c r="X48" s="49"/>
      <c r="Y48" s="49"/>
      <c r="Z48" s="49"/>
      <c r="AA48" s="49"/>
      <c r="AB48" s="49"/>
      <c r="AC48" s="49"/>
      <c r="AD48" s="49"/>
    </row>
    <row r="49" customFormat="false" ht="11.25" hidden="false" customHeight="true" outlineLevel="0" collapsed="false">
      <c r="A49" s="33" t="s">
        <v>23</v>
      </c>
      <c r="B49" s="33"/>
      <c r="C49" s="34" t="n">
        <v>40844</v>
      </c>
      <c r="D49" s="43"/>
      <c r="E49" s="24"/>
      <c r="F49" s="44"/>
      <c r="G49" s="45"/>
      <c r="H49" s="45"/>
      <c r="I49" s="38"/>
      <c r="J49" s="38"/>
      <c r="K49" s="39"/>
      <c r="L49" s="39"/>
      <c r="M49" s="40" t="n">
        <f aca="false">SUM(K49:L49)</f>
        <v>0</v>
      </c>
      <c r="N49" s="39"/>
      <c r="O49" s="37"/>
      <c r="P49" s="42" t="n">
        <v>0</v>
      </c>
      <c r="W49" s="48"/>
      <c r="X49" s="49"/>
      <c r="Y49" s="49"/>
      <c r="Z49" s="49"/>
      <c r="AA49" s="49"/>
      <c r="AB49" s="49"/>
      <c r="AC49" s="49"/>
      <c r="AD49" s="49"/>
    </row>
    <row r="50" customFormat="false" ht="11.25" hidden="false" customHeight="true" outlineLevel="0" collapsed="false">
      <c r="A50" s="33" t="s">
        <v>23</v>
      </c>
      <c r="B50" s="33"/>
      <c r="C50" s="34" t="n">
        <v>40844</v>
      </c>
      <c r="D50" s="43"/>
      <c r="E50" s="24"/>
      <c r="F50" s="44"/>
      <c r="G50" s="45"/>
      <c r="H50" s="45"/>
      <c r="I50" s="38"/>
      <c r="J50" s="38"/>
      <c r="K50" s="39"/>
      <c r="L50" s="39"/>
      <c r="M50" s="40" t="n">
        <f aca="false">SUM(K50:L50)</f>
        <v>0</v>
      </c>
      <c r="N50" s="39"/>
      <c r="O50" s="37"/>
      <c r="P50" s="42" t="n">
        <v>0</v>
      </c>
      <c r="W50" s="48"/>
      <c r="X50" s="49"/>
      <c r="Y50" s="49"/>
      <c r="Z50" s="49"/>
      <c r="AA50" s="49"/>
      <c r="AB50" s="49"/>
      <c r="AC50" s="49"/>
      <c r="AD50" s="49"/>
    </row>
    <row r="51" customFormat="false" ht="11.25" hidden="false" customHeight="true" outlineLevel="0" collapsed="false">
      <c r="A51" s="21" t="s">
        <v>17</v>
      </c>
      <c r="B51" s="21"/>
      <c r="C51" s="22" t="n">
        <v>40845</v>
      </c>
      <c r="D51" s="23"/>
      <c r="E51" s="24"/>
      <c r="F51" s="25"/>
      <c r="G51" s="26"/>
      <c r="H51" s="26"/>
      <c r="I51" s="27"/>
      <c r="J51" s="27"/>
      <c r="K51" s="28"/>
      <c r="L51" s="28"/>
      <c r="M51" s="28" t="n">
        <f aca="false">SUM(K51:L51)</f>
        <v>0</v>
      </c>
      <c r="N51" s="28"/>
      <c r="O51" s="29"/>
      <c r="P51" s="30" t="n">
        <v>0</v>
      </c>
      <c r="W51" s="48"/>
      <c r="X51" s="49"/>
      <c r="Y51" s="49"/>
      <c r="Z51" s="49"/>
      <c r="AA51" s="49"/>
      <c r="AB51" s="49"/>
      <c r="AC51" s="49"/>
      <c r="AD51" s="49"/>
    </row>
    <row r="52" customFormat="false" ht="11.25" hidden="false" customHeight="true" outlineLevel="0" collapsed="false">
      <c r="A52" s="21" t="s">
        <v>18</v>
      </c>
      <c r="B52" s="21"/>
      <c r="C52" s="22" t="n">
        <v>40846</v>
      </c>
      <c r="D52" s="23"/>
      <c r="E52" s="24"/>
      <c r="F52" s="25"/>
      <c r="G52" s="26"/>
      <c r="H52" s="26"/>
      <c r="I52" s="27"/>
      <c r="J52" s="27"/>
      <c r="K52" s="28"/>
      <c r="L52" s="28"/>
      <c r="M52" s="28" t="n">
        <f aca="false">SUM(K52:L52)</f>
        <v>0</v>
      </c>
      <c r="N52" s="28"/>
      <c r="O52" s="29"/>
      <c r="P52" s="30" t="n">
        <v>0</v>
      </c>
      <c r="W52" s="48"/>
      <c r="X52" s="49"/>
      <c r="Y52" s="49"/>
      <c r="Z52" s="49"/>
      <c r="AA52" s="49"/>
      <c r="AB52" s="49"/>
      <c r="AC52" s="49"/>
      <c r="AD52" s="49"/>
    </row>
    <row r="53" customFormat="false" ht="11.25" hidden="false" customHeight="true" outlineLevel="0" collapsed="false">
      <c r="A53" s="33" t="s">
        <v>19</v>
      </c>
      <c r="B53" s="33" t="n">
        <v>44</v>
      </c>
      <c r="C53" s="34" t="n">
        <v>40847</v>
      </c>
      <c r="D53" s="43"/>
      <c r="E53" s="24"/>
      <c r="F53" s="53"/>
      <c r="G53" s="45"/>
      <c r="H53" s="54"/>
      <c r="I53" s="38"/>
      <c r="J53" s="38"/>
      <c r="K53" s="39"/>
      <c r="L53" s="39"/>
      <c r="M53" s="40" t="n">
        <f aca="false">SUM(K53:L53)</f>
        <v>0</v>
      </c>
      <c r="N53" s="39"/>
      <c r="O53" s="37"/>
      <c r="P53" s="42" t="n">
        <v>0</v>
      </c>
      <c r="W53" s="48"/>
      <c r="X53" s="49"/>
      <c r="Y53" s="49"/>
      <c r="Z53" s="49"/>
      <c r="AA53" s="49"/>
      <c r="AB53" s="49"/>
      <c r="AC53" s="49"/>
      <c r="AD53" s="49"/>
    </row>
    <row r="54" customFormat="false" ht="11.25" hidden="false" customHeight="true" outlineLevel="0" collapsed="false">
      <c r="A54" s="33" t="s">
        <v>19</v>
      </c>
      <c r="B54" s="33"/>
      <c r="C54" s="34" t="n">
        <v>40847</v>
      </c>
      <c r="D54" s="43"/>
      <c r="E54" s="24"/>
      <c r="F54" s="44"/>
      <c r="G54" s="45"/>
      <c r="H54" s="45"/>
      <c r="I54" s="38"/>
      <c r="J54" s="38"/>
      <c r="K54" s="39"/>
      <c r="L54" s="39"/>
      <c r="M54" s="40" t="n">
        <f aca="false">SUM(K54:L54)</f>
        <v>0</v>
      </c>
      <c r="N54" s="39"/>
      <c r="O54" s="37"/>
      <c r="P54" s="42" t="n">
        <v>0</v>
      </c>
      <c r="W54" s="48"/>
      <c r="X54" s="49"/>
      <c r="Y54" s="49"/>
      <c r="Z54" s="49"/>
      <c r="AA54" s="49"/>
      <c r="AB54" s="49"/>
      <c r="AC54" s="49"/>
      <c r="AD54" s="49"/>
    </row>
    <row r="55" customFormat="false" ht="11.25" hidden="false" customHeight="true" outlineLevel="0" collapsed="false">
      <c r="A55" s="33" t="s">
        <v>20</v>
      </c>
      <c r="B55" s="33"/>
      <c r="C55" s="55" t="n">
        <v>40848</v>
      </c>
      <c r="D55" s="43"/>
      <c r="E55" s="24"/>
      <c r="F55" s="44"/>
      <c r="G55" s="45"/>
      <c r="H55" s="45"/>
      <c r="I55" s="38"/>
      <c r="J55" s="38"/>
      <c r="K55" s="39"/>
      <c r="L55" s="39"/>
      <c r="M55" s="40" t="n">
        <f aca="false">SUM(K55:L55)</f>
        <v>0</v>
      </c>
      <c r="N55" s="39"/>
      <c r="O55" s="37"/>
      <c r="P55" s="42" t="n">
        <v>0</v>
      </c>
      <c r="W55" s="48"/>
      <c r="X55" s="49"/>
      <c r="Y55" s="49"/>
      <c r="Z55" s="49"/>
      <c r="AA55" s="49"/>
      <c r="AB55" s="49"/>
      <c r="AC55" s="49"/>
      <c r="AD55" s="49"/>
    </row>
    <row r="56" customFormat="false" ht="11.25" hidden="false" customHeight="true" outlineLevel="0" collapsed="false">
      <c r="A56" s="33" t="s">
        <v>20</v>
      </c>
      <c r="B56" s="33"/>
      <c r="C56" s="55" t="n">
        <v>40848</v>
      </c>
      <c r="D56" s="43"/>
      <c r="E56" s="24"/>
      <c r="F56" s="44"/>
      <c r="G56" s="45"/>
      <c r="H56" s="45"/>
      <c r="I56" s="38"/>
      <c r="J56" s="38"/>
      <c r="K56" s="39"/>
      <c r="L56" s="39"/>
      <c r="M56" s="40" t="n">
        <f aca="false">SUM(K56:L56)</f>
        <v>0</v>
      </c>
      <c r="N56" s="39"/>
      <c r="O56" s="37"/>
      <c r="P56" s="42" t="n">
        <v>0</v>
      </c>
      <c r="W56" s="48"/>
      <c r="X56" s="49"/>
      <c r="Y56" s="49"/>
      <c r="Z56" s="49"/>
      <c r="AA56" s="49"/>
      <c r="AB56" s="49"/>
      <c r="AC56" s="49"/>
      <c r="AD56" s="49"/>
    </row>
    <row r="57" customFormat="false" ht="11.25" hidden="false" customHeight="true" outlineLevel="0" collapsed="false">
      <c r="A57" s="33" t="s">
        <v>21</v>
      </c>
      <c r="B57" s="33"/>
      <c r="C57" s="55" t="n">
        <v>40849</v>
      </c>
      <c r="D57" s="43"/>
      <c r="E57" s="24"/>
      <c r="F57" s="44"/>
      <c r="G57" s="45"/>
      <c r="H57" s="45"/>
      <c r="I57" s="38"/>
      <c r="J57" s="38"/>
      <c r="K57" s="39"/>
      <c r="L57" s="39"/>
      <c r="M57" s="40" t="n">
        <f aca="false">SUM(K57:L57)</f>
        <v>0</v>
      </c>
      <c r="N57" s="39"/>
      <c r="O57" s="37"/>
      <c r="P57" s="42" t="n">
        <v>0</v>
      </c>
      <c r="W57" s="48"/>
      <c r="X57" s="49"/>
      <c r="Y57" s="49"/>
      <c r="Z57" s="49"/>
      <c r="AA57" s="49"/>
      <c r="AB57" s="49"/>
      <c r="AC57" s="49"/>
      <c r="AD57" s="49"/>
    </row>
    <row r="58" customFormat="false" ht="11.25" hidden="false" customHeight="true" outlineLevel="0" collapsed="false">
      <c r="A58" s="33" t="s">
        <v>21</v>
      </c>
      <c r="B58" s="33"/>
      <c r="C58" s="55" t="n">
        <v>40849</v>
      </c>
      <c r="D58" s="43"/>
      <c r="E58" s="24"/>
      <c r="F58" s="44"/>
      <c r="G58" s="45"/>
      <c r="H58" s="45"/>
      <c r="I58" s="38"/>
      <c r="J58" s="38"/>
      <c r="K58" s="39"/>
      <c r="L58" s="39"/>
      <c r="M58" s="40" t="n">
        <f aca="false">SUM(K58:L58)</f>
        <v>0</v>
      </c>
      <c r="N58" s="39"/>
      <c r="O58" s="37"/>
      <c r="P58" s="42" t="n">
        <v>0</v>
      </c>
      <c r="W58" s="48"/>
      <c r="X58" s="49"/>
      <c r="Y58" s="49"/>
      <c r="Z58" s="49"/>
      <c r="AA58" s="49"/>
      <c r="AB58" s="49"/>
      <c r="AC58" s="49"/>
      <c r="AD58" s="49"/>
    </row>
    <row r="59" customFormat="false" ht="11.25" hidden="false" customHeight="true" outlineLevel="0" collapsed="false">
      <c r="A59" s="33" t="s">
        <v>22</v>
      </c>
      <c r="B59" s="33"/>
      <c r="C59" s="55" t="n">
        <v>40850</v>
      </c>
      <c r="D59" s="43"/>
      <c r="E59" s="24"/>
      <c r="F59" s="44"/>
      <c r="G59" s="45"/>
      <c r="H59" s="45"/>
      <c r="I59" s="38"/>
      <c r="J59" s="38"/>
      <c r="K59" s="39"/>
      <c r="L59" s="39"/>
      <c r="M59" s="40" t="n">
        <f aca="false">SUM(K59:L59)</f>
        <v>0</v>
      </c>
      <c r="N59" s="39"/>
      <c r="O59" s="37"/>
      <c r="P59" s="42" t="n">
        <v>0</v>
      </c>
      <c r="W59" s="48"/>
      <c r="X59" s="49"/>
      <c r="Y59" s="49"/>
      <c r="Z59" s="49"/>
      <c r="AA59" s="49"/>
      <c r="AB59" s="49"/>
      <c r="AC59" s="49"/>
      <c r="AD59" s="49"/>
    </row>
    <row r="60" customFormat="false" ht="11.25" hidden="false" customHeight="true" outlineLevel="0" collapsed="false">
      <c r="A60" s="33" t="s">
        <v>22</v>
      </c>
      <c r="B60" s="33"/>
      <c r="C60" s="55" t="n">
        <v>40850</v>
      </c>
      <c r="D60" s="43"/>
      <c r="E60" s="24"/>
      <c r="F60" s="44"/>
      <c r="G60" s="45"/>
      <c r="H60" s="45"/>
      <c r="I60" s="38"/>
      <c r="J60" s="38"/>
      <c r="K60" s="39"/>
      <c r="L60" s="39"/>
      <c r="M60" s="40" t="n">
        <f aca="false">SUM(K60:L60)</f>
        <v>0</v>
      </c>
      <c r="N60" s="39"/>
      <c r="O60" s="37"/>
      <c r="P60" s="42" t="n">
        <v>0</v>
      </c>
      <c r="W60" s="48"/>
      <c r="X60" s="49"/>
      <c r="Y60" s="49"/>
      <c r="Z60" s="49"/>
      <c r="AA60" s="49"/>
      <c r="AB60" s="49"/>
      <c r="AC60" s="49"/>
      <c r="AD60" s="49"/>
    </row>
    <row r="61" customFormat="false" ht="11.25" hidden="false" customHeight="true" outlineLevel="0" collapsed="false">
      <c r="A61" s="33" t="s">
        <v>23</v>
      </c>
      <c r="B61" s="33"/>
      <c r="C61" s="55" t="n">
        <v>40851</v>
      </c>
      <c r="D61" s="43"/>
      <c r="E61" s="24"/>
      <c r="F61" s="44"/>
      <c r="G61" s="45"/>
      <c r="H61" s="45"/>
      <c r="I61" s="38"/>
      <c r="J61" s="38"/>
      <c r="K61" s="39"/>
      <c r="L61" s="39"/>
      <c r="M61" s="40" t="n">
        <f aca="false">SUM(K61:L61)</f>
        <v>0</v>
      </c>
      <c r="N61" s="39"/>
      <c r="O61" s="37"/>
      <c r="P61" s="42" t="n">
        <v>0</v>
      </c>
      <c r="W61" s="48"/>
      <c r="X61" s="49"/>
      <c r="Y61" s="49"/>
      <c r="Z61" s="49"/>
      <c r="AA61" s="49"/>
      <c r="AB61" s="49"/>
      <c r="AC61" s="49"/>
      <c r="AD61" s="49"/>
    </row>
    <row r="62" customFormat="false" ht="11.25" hidden="false" customHeight="true" outlineLevel="0" collapsed="false">
      <c r="A62" s="33" t="s">
        <v>23</v>
      </c>
      <c r="B62" s="33"/>
      <c r="C62" s="55" t="n">
        <v>40851</v>
      </c>
      <c r="D62" s="43"/>
      <c r="E62" s="24"/>
      <c r="F62" s="44"/>
      <c r="G62" s="45"/>
      <c r="H62" s="45"/>
      <c r="I62" s="38"/>
      <c r="J62" s="38"/>
      <c r="K62" s="39"/>
      <c r="L62" s="39"/>
      <c r="M62" s="40" t="n">
        <f aca="false">SUM(K62:L62)</f>
        <v>0</v>
      </c>
      <c r="N62" s="39"/>
      <c r="O62" s="37"/>
      <c r="P62" s="42" t="n">
        <v>0</v>
      </c>
      <c r="W62" s="48"/>
      <c r="X62" s="49"/>
      <c r="Y62" s="49"/>
      <c r="Z62" s="49"/>
      <c r="AA62" s="49"/>
      <c r="AB62" s="49"/>
      <c r="AC62" s="49"/>
      <c r="AD62" s="49"/>
    </row>
    <row r="63" customFormat="false" ht="11.25" hidden="false" customHeight="true" outlineLevel="0" collapsed="false">
      <c r="A63" s="21" t="s">
        <v>17</v>
      </c>
      <c r="B63" s="21"/>
      <c r="C63" s="22" t="n">
        <v>40852</v>
      </c>
      <c r="D63" s="23"/>
      <c r="E63" s="24"/>
      <c r="F63" s="25"/>
      <c r="G63" s="26"/>
      <c r="H63" s="26"/>
      <c r="I63" s="27"/>
      <c r="J63" s="27"/>
      <c r="K63" s="28"/>
      <c r="L63" s="28"/>
      <c r="M63" s="28" t="n">
        <f aca="false">SUM(K63:L63)</f>
        <v>0</v>
      </c>
      <c r="N63" s="28"/>
      <c r="O63" s="29"/>
      <c r="P63" s="30" t="n">
        <v>0</v>
      </c>
      <c r="W63" s="48"/>
      <c r="X63" s="49"/>
      <c r="Y63" s="49"/>
      <c r="Z63" s="49"/>
      <c r="AA63" s="49"/>
      <c r="AB63" s="49"/>
      <c r="AC63" s="49"/>
      <c r="AD63" s="49"/>
    </row>
    <row r="64" customFormat="false" ht="11.25" hidden="false" customHeight="true" outlineLevel="0" collapsed="false">
      <c r="A64" s="21" t="s">
        <v>18</v>
      </c>
      <c r="B64" s="21"/>
      <c r="C64" s="22" t="n">
        <v>40853</v>
      </c>
      <c r="D64" s="23"/>
      <c r="E64" s="24"/>
      <c r="F64" s="25"/>
      <c r="G64" s="26"/>
      <c r="H64" s="26"/>
      <c r="I64" s="27"/>
      <c r="J64" s="27"/>
      <c r="K64" s="28"/>
      <c r="L64" s="28"/>
      <c r="M64" s="28" t="n">
        <f aca="false">SUM(K64:L64)</f>
        <v>0</v>
      </c>
      <c r="N64" s="28"/>
      <c r="O64" s="29"/>
      <c r="P64" s="30" t="n">
        <v>0</v>
      </c>
      <c r="W64" s="48"/>
      <c r="X64" s="49"/>
      <c r="Y64" s="49"/>
      <c r="Z64" s="49"/>
      <c r="AA64" s="49"/>
      <c r="AB64" s="49"/>
      <c r="AC64" s="49"/>
      <c r="AD64" s="49"/>
    </row>
    <row r="65" customFormat="false" ht="11.25" hidden="false" customHeight="true" outlineLevel="0" collapsed="false">
      <c r="A65" s="33" t="s">
        <v>19</v>
      </c>
      <c r="B65" s="56" t="n">
        <v>45</v>
      </c>
      <c r="C65" s="55" t="n">
        <v>40854</v>
      </c>
      <c r="D65" s="43"/>
      <c r="E65" s="24"/>
      <c r="F65" s="44"/>
      <c r="G65" s="45"/>
      <c r="H65" s="45"/>
      <c r="I65" s="38"/>
      <c r="J65" s="38"/>
      <c r="K65" s="39"/>
      <c r="L65" s="39"/>
      <c r="M65" s="40" t="n">
        <f aca="false">SUM(K65:L65)</f>
        <v>0</v>
      </c>
      <c r="N65" s="39"/>
      <c r="O65" s="37"/>
      <c r="P65" s="42" t="n">
        <v>0</v>
      </c>
      <c r="W65" s="48"/>
      <c r="X65" s="49"/>
      <c r="Y65" s="49"/>
      <c r="Z65" s="49"/>
      <c r="AA65" s="49"/>
      <c r="AB65" s="49"/>
      <c r="AC65" s="49"/>
      <c r="AD65" s="49"/>
    </row>
    <row r="66" customFormat="false" ht="11.25" hidden="false" customHeight="true" outlineLevel="0" collapsed="false">
      <c r="A66" s="33" t="s">
        <v>19</v>
      </c>
      <c r="B66" s="56"/>
      <c r="C66" s="55" t="n">
        <v>40854</v>
      </c>
      <c r="D66" s="43"/>
      <c r="E66" s="24"/>
      <c r="F66" s="44"/>
      <c r="G66" s="45"/>
      <c r="H66" s="45"/>
      <c r="I66" s="38"/>
      <c r="J66" s="38"/>
      <c r="K66" s="39"/>
      <c r="L66" s="39"/>
      <c r="M66" s="40" t="n">
        <f aca="false">SUM(K66:L66)</f>
        <v>0</v>
      </c>
      <c r="N66" s="39"/>
      <c r="O66" s="37"/>
      <c r="P66" s="42" t="n">
        <v>0</v>
      </c>
      <c r="W66" s="48"/>
      <c r="X66" s="49"/>
      <c r="Y66" s="49"/>
      <c r="Z66" s="49"/>
      <c r="AA66" s="49"/>
      <c r="AB66" s="49"/>
      <c r="AC66" s="49"/>
      <c r="AD66" s="49"/>
    </row>
    <row r="67" customFormat="false" ht="11.25" hidden="false" customHeight="true" outlineLevel="0" collapsed="false">
      <c r="A67" s="33" t="s">
        <v>20</v>
      </c>
      <c r="B67" s="56"/>
      <c r="C67" s="55" t="n">
        <v>40855</v>
      </c>
      <c r="D67" s="43"/>
      <c r="E67" s="24"/>
      <c r="F67" s="44"/>
      <c r="G67" s="45"/>
      <c r="H67" s="45"/>
      <c r="I67" s="38"/>
      <c r="J67" s="38"/>
      <c r="K67" s="39"/>
      <c r="L67" s="39"/>
      <c r="M67" s="40" t="n">
        <f aca="false">SUM(K67:L67)</f>
        <v>0</v>
      </c>
      <c r="N67" s="39"/>
      <c r="O67" s="37"/>
      <c r="P67" s="42" t="n">
        <v>0</v>
      </c>
      <c r="W67" s="48"/>
      <c r="X67" s="49"/>
      <c r="Y67" s="49"/>
      <c r="Z67" s="49"/>
      <c r="AA67" s="49"/>
      <c r="AB67" s="49"/>
      <c r="AC67" s="49"/>
      <c r="AD67" s="49"/>
    </row>
    <row r="68" customFormat="false" ht="11.25" hidden="false" customHeight="true" outlineLevel="0" collapsed="false">
      <c r="A68" s="33" t="s">
        <v>20</v>
      </c>
      <c r="B68" s="56"/>
      <c r="C68" s="55" t="n">
        <v>40855</v>
      </c>
      <c r="D68" s="43"/>
      <c r="E68" s="24"/>
      <c r="F68" s="44"/>
      <c r="G68" s="45"/>
      <c r="H68" s="45"/>
      <c r="I68" s="38"/>
      <c r="J68" s="38"/>
      <c r="K68" s="39"/>
      <c r="L68" s="39"/>
      <c r="M68" s="40" t="n">
        <f aca="false">SUM(K68:L68)</f>
        <v>0</v>
      </c>
      <c r="N68" s="39"/>
      <c r="O68" s="37"/>
      <c r="P68" s="42" t="n">
        <v>0</v>
      </c>
      <c r="W68" s="48"/>
      <c r="X68" s="49"/>
      <c r="Y68" s="49"/>
      <c r="Z68" s="49"/>
      <c r="AA68" s="49"/>
      <c r="AB68" s="49"/>
      <c r="AC68" s="49"/>
      <c r="AD68" s="49"/>
    </row>
    <row r="69" customFormat="false" ht="11.25" hidden="false" customHeight="true" outlineLevel="0" collapsed="false">
      <c r="A69" s="33" t="s">
        <v>21</v>
      </c>
      <c r="B69" s="56"/>
      <c r="C69" s="55" t="n">
        <v>40856</v>
      </c>
      <c r="D69" s="43"/>
      <c r="E69" s="24"/>
      <c r="F69" s="44"/>
      <c r="G69" s="45"/>
      <c r="H69" s="45"/>
      <c r="I69" s="38"/>
      <c r="J69" s="38"/>
      <c r="K69" s="39"/>
      <c r="L69" s="39"/>
      <c r="M69" s="40" t="n">
        <f aca="false">SUM(K69:L69)</f>
        <v>0</v>
      </c>
      <c r="N69" s="39"/>
      <c r="O69" s="37"/>
      <c r="P69" s="42" t="n">
        <v>0</v>
      </c>
      <c r="W69" s="48"/>
      <c r="X69" s="49"/>
      <c r="Y69" s="49"/>
      <c r="Z69" s="49"/>
      <c r="AA69" s="49"/>
      <c r="AB69" s="49"/>
      <c r="AC69" s="49"/>
      <c r="AD69" s="49"/>
    </row>
    <row r="70" customFormat="false" ht="11.25" hidden="false" customHeight="true" outlineLevel="0" collapsed="false">
      <c r="A70" s="33" t="s">
        <v>21</v>
      </c>
      <c r="B70" s="56"/>
      <c r="C70" s="55" t="n">
        <v>40856</v>
      </c>
      <c r="D70" s="43"/>
      <c r="E70" s="24"/>
      <c r="F70" s="44"/>
      <c r="G70" s="45"/>
      <c r="H70" s="45"/>
      <c r="I70" s="38"/>
      <c r="J70" s="38"/>
      <c r="K70" s="39"/>
      <c r="L70" s="39"/>
      <c r="M70" s="40" t="n">
        <f aca="false">SUM(K70:L70)</f>
        <v>0</v>
      </c>
      <c r="N70" s="39"/>
      <c r="O70" s="37"/>
      <c r="P70" s="42" t="n">
        <v>0</v>
      </c>
      <c r="W70" s="48"/>
      <c r="X70" s="49"/>
      <c r="Y70" s="49"/>
      <c r="Z70" s="49"/>
      <c r="AA70" s="49"/>
      <c r="AB70" s="49"/>
      <c r="AC70" s="49"/>
      <c r="AD70" s="49"/>
    </row>
    <row r="71" customFormat="false" ht="11.25" hidden="false" customHeight="true" outlineLevel="0" collapsed="false">
      <c r="A71" s="33" t="s">
        <v>22</v>
      </c>
      <c r="B71" s="56"/>
      <c r="C71" s="55" t="n">
        <v>40857</v>
      </c>
      <c r="D71" s="43"/>
      <c r="E71" s="24"/>
      <c r="F71" s="44"/>
      <c r="G71" s="45"/>
      <c r="H71" s="45"/>
      <c r="I71" s="38"/>
      <c r="J71" s="38"/>
      <c r="K71" s="39"/>
      <c r="L71" s="39"/>
      <c r="M71" s="40" t="n">
        <f aca="false">SUM(K71:L71)</f>
        <v>0</v>
      </c>
      <c r="N71" s="39"/>
      <c r="O71" s="37"/>
      <c r="P71" s="42" t="n">
        <v>0</v>
      </c>
      <c r="W71" s="48"/>
      <c r="X71" s="49"/>
      <c r="Y71" s="49"/>
      <c r="Z71" s="49"/>
      <c r="AA71" s="49"/>
      <c r="AB71" s="49"/>
      <c r="AC71" s="49"/>
      <c r="AD71" s="49"/>
    </row>
    <row r="72" customFormat="false" ht="11.25" hidden="false" customHeight="true" outlineLevel="0" collapsed="false">
      <c r="A72" s="33" t="s">
        <v>22</v>
      </c>
      <c r="B72" s="56"/>
      <c r="C72" s="55" t="n">
        <v>40857</v>
      </c>
      <c r="D72" s="43"/>
      <c r="E72" s="24"/>
      <c r="F72" s="44"/>
      <c r="G72" s="45"/>
      <c r="H72" s="45"/>
      <c r="I72" s="38"/>
      <c r="J72" s="38"/>
      <c r="K72" s="39"/>
      <c r="L72" s="39"/>
      <c r="M72" s="40" t="n">
        <f aca="false">SUM(K72:L72)</f>
        <v>0</v>
      </c>
      <c r="N72" s="39"/>
      <c r="O72" s="37"/>
      <c r="P72" s="42" t="n">
        <v>0</v>
      </c>
      <c r="W72" s="48"/>
      <c r="X72" s="49"/>
      <c r="Y72" s="49"/>
      <c r="Z72" s="49"/>
      <c r="AA72" s="49"/>
      <c r="AB72" s="49"/>
      <c r="AC72" s="49"/>
      <c r="AD72" s="49"/>
    </row>
    <row r="73" customFormat="false" ht="11.25" hidden="false" customHeight="true" outlineLevel="0" collapsed="false">
      <c r="A73" s="21" t="s">
        <v>23</v>
      </c>
      <c r="B73" s="21"/>
      <c r="C73" s="22" t="n">
        <v>40858</v>
      </c>
      <c r="D73" s="23"/>
      <c r="E73" s="24"/>
      <c r="F73" s="25"/>
      <c r="G73" s="26"/>
      <c r="H73" s="26"/>
      <c r="I73" s="27"/>
      <c r="J73" s="27"/>
      <c r="K73" s="28"/>
      <c r="L73" s="28"/>
      <c r="M73" s="28" t="n">
        <f aca="false">SUM(K73:L73)</f>
        <v>0</v>
      </c>
      <c r="N73" s="28"/>
      <c r="O73" s="29"/>
      <c r="P73" s="30" t="n">
        <v>0</v>
      </c>
      <c r="W73" s="48"/>
      <c r="X73" s="49"/>
      <c r="Y73" s="49"/>
      <c r="Z73" s="49"/>
      <c r="AA73" s="49"/>
      <c r="AB73" s="49"/>
      <c r="AC73" s="49"/>
      <c r="AD73" s="49"/>
    </row>
    <row r="74" customFormat="false" ht="11.25" hidden="false" customHeight="true" outlineLevel="0" collapsed="false">
      <c r="A74" s="21" t="s">
        <v>17</v>
      </c>
      <c r="B74" s="21"/>
      <c r="C74" s="22" t="n">
        <v>40859</v>
      </c>
      <c r="D74" s="23"/>
      <c r="E74" s="24"/>
      <c r="F74" s="25"/>
      <c r="G74" s="26"/>
      <c r="H74" s="26"/>
      <c r="I74" s="27"/>
      <c r="J74" s="27"/>
      <c r="K74" s="28"/>
      <c r="L74" s="28"/>
      <c r="M74" s="28" t="n">
        <f aca="false">SUM(K74:L74)</f>
        <v>0</v>
      </c>
      <c r="N74" s="28"/>
      <c r="O74" s="29"/>
      <c r="P74" s="30" t="n">
        <v>0</v>
      </c>
      <c r="W74" s="48"/>
      <c r="X74" s="49"/>
      <c r="Y74" s="49"/>
      <c r="Z74" s="49"/>
      <c r="AA74" s="49"/>
      <c r="AB74" s="49"/>
      <c r="AC74" s="49"/>
      <c r="AD74" s="49"/>
    </row>
    <row r="75" customFormat="false" ht="11.25" hidden="false" customHeight="true" outlineLevel="0" collapsed="false">
      <c r="A75" s="21" t="s">
        <v>18</v>
      </c>
      <c r="B75" s="21"/>
      <c r="C75" s="22" t="n">
        <v>40860</v>
      </c>
      <c r="D75" s="23"/>
      <c r="E75" s="24"/>
      <c r="F75" s="25"/>
      <c r="G75" s="26"/>
      <c r="H75" s="26"/>
      <c r="I75" s="27"/>
      <c r="J75" s="27"/>
      <c r="K75" s="28"/>
      <c r="L75" s="28"/>
      <c r="M75" s="28" t="n">
        <f aca="false">SUM(K75:L75)</f>
        <v>0</v>
      </c>
      <c r="N75" s="28"/>
      <c r="O75" s="29"/>
      <c r="P75" s="30" t="n">
        <v>0</v>
      </c>
      <c r="W75" s="48"/>
      <c r="X75" s="49"/>
      <c r="Y75" s="49"/>
      <c r="Z75" s="49"/>
      <c r="AA75" s="49"/>
      <c r="AB75" s="49"/>
      <c r="AC75" s="49"/>
      <c r="AD75" s="49"/>
    </row>
    <row r="76" customFormat="false" ht="11.25" hidden="false" customHeight="true" outlineLevel="0" collapsed="false">
      <c r="A76" s="33" t="s">
        <v>19</v>
      </c>
      <c r="B76" s="33" t="n">
        <v>46</v>
      </c>
      <c r="C76" s="55" t="n">
        <v>40861</v>
      </c>
      <c r="D76" s="43"/>
      <c r="E76" s="24"/>
      <c r="F76" s="44"/>
      <c r="G76" s="45"/>
      <c r="H76" s="45"/>
      <c r="I76" s="38"/>
      <c r="J76" s="38"/>
      <c r="K76" s="39"/>
      <c r="L76" s="39"/>
      <c r="M76" s="40" t="n">
        <f aca="false">SUM(K76:L76)</f>
        <v>0</v>
      </c>
      <c r="N76" s="39"/>
      <c r="O76" s="37"/>
      <c r="P76" s="42" t="n">
        <v>0</v>
      </c>
      <c r="W76" s="48"/>
      <c r="X76" s="49"/>
      <c r="Y76" s="49"/>
      <c r="Z76" s="49"/>
      <c r="AA76" s="49"/>
      <c r="AB76" s="49"/>
      <c r="AC76" s="49"/>
      <c r="AD76" s="49"/>
    </row>
    <row r="77" customFormat="false" ht="11.25" hidden="false" customHeight="true" outlineLevel="0" collapsed="false">
      <c r="A77" s="33" t="s">
        <v>19</v>
      </c>
      <c r="B77" s="33"/>
      <c r="C77" s="55" t="n">
        <v>40861</v>
      </c>
      <c r="D77" s="43"/>
      <c r="E77" s="24"/>
      <c r="F77" s="44"/>
      <c r="G77" s="45"/>
      <c r="H77" s="45"/>
      <c r="I77" s="38"/>
      <c r="J77" s="38"/>
      <c r="K77" s="39"/>
      <c r="L77" s="39"/>
      <c r="M77" s="40" t="n">
        <f aca="false">SUM(K77:L77)</f>
        <v>0</v>
      </c>
      <c r="N77" s="39"/>
      <c r="O77" s="37"/>
      <c r="P77" s="42" t="n">
        <v>0</v>
      </c>
      <c r="W77" s="48"/>
      <c r="X77" s="49"/>
      <c r="Y77" s="49"/>
      <c r="Z77" s="49"/>
      <c r="AA77" s="49"/>
      <c r="AB77" s="49"/>
      <c r="AC77" s="49"/>
      <c r="AD77" s="49"/>
    </row>
    <row r="78" customFormat="false" ht="11.25" hidden="false" customHeight="true" outlineLevel="0" collapsed="false">
      <c r="A78" s="33" t="s">
        <v>20</v>
      </c>
      <c r="B78" s="33"/>
      <c r="C78" s="55" t="n">
        <v>40862</v>
      </c>
      <c r="D78" s="43"/>
      <c r="E78" s="24"/>
      <c r="F78" s="44"/>
      <c r="G78" s="45"/>
      <c r="H78" s="45"/>
      <c r="I78" s="38"/>
      <c r="J78" s="38"/>
      <c r="K78" s="39"/>
      <c r="L78" s="39"/>
      <c r="M78" s="40" t="n">
        <f aca="false">SUM(K78:L78)</f>
        <v>0</v>
      </c>
      <c r="N78" s="39"/>
      <c r="O78" s="37"/>
      <c r="P78" s="42" t="n">
        <v>0</v>
      </c>
      <c r="W78" s="48"/>
      <c r="X78" s="49"/>
      <c r="Y78" s="49"/>
      <c r="Z78" s="49"/>
      <c r="AA78" s="49"/>
      <c r="AB78" s="49"/>
      <c r="AC78" s="49"/>
      <c r="AD78" s="49"/>
    </row>
    <row r="79" customFormat="false" ht="11.25" hidden="false" customHeight="true" outlineLevel="0" collapsed="false">
      <c r="A79" s="33" t="s">
        <v>20</v>
      </c>
      <c r="B79" s="33"/>
      <c r="C79" s="55" t="n">
        <v>40862</v>
      </c>
      <c r="D79" s="43"/>
      <c r="E79" s="24"/>
      <c r="F79" s="44"/>
      <c r="G79" s="45"/>
      <c r="H79" s="45"/>
      <c r="I79" s="38"/>
      <c r="J79" s="38"/>
      <c r="K79" s="39"/>
      <c r="L79" s="39"/>
      <c r="M79" s="40" t="n">
        <f aca="false">SUM(K79:L79)</f>
        <v>0</v>
      </c>
      <c r="N79" s="39"/>
      <c r="O79" s="37"/>
      <c r="P79" s="42" t="n">
        <v>0</v>
      </c>
      <c r="W79" s="48"/>
      <c r="X79" s="49"/>
      <c r="Y79" s="49"/>
      <c r="Z79" s="49"/>
      <c r="AA79" s="49"/>
      <c r="AB79" s="49"/>
      <c r="AC79" s="49"/>
      <c r="AD79" s="49"/>
    </row>
    <row r="80" customFormat="false" ht="11.25" hidden="false" customHeight="true" outlineLevel="0" collapsed="false">
      <c r="A80" s="33" t="s">
        <v>21</v>
      </c>
      <c r="B80" s="33"/>
      <c r="C80" s="55" t="n">
        <v>40863</v>
      </c>
      <c r="D80" s="43"/>
      <c r="E80" s="24"/>
      <c r="F80" s="44"/>
      <c r="G80" s="45"/>
      <c r="H80" s="45"/>
      <c r="I80" s="38"/>
      <c r="J80" s="38"/>
      <c r="K80" s="39"/>
      <c r="L80" s="39"/>
      <c r="M80" s="40" t="n">
        <f aca="false">SUM(K80:L80)</f>
        <v>0</v>
      </c>
      <c r="N80" s="39"/>
      <c r="O80" s="37"/>
      <c r="P80" s="42" t="n">
        <v>0</v>
      </c>
      <c r="W80" s="48"/>
      <c r="X80" s="49"/>
      <c r="Y80" s="49"/>
      <c r="Z80" s="49"/>
      <c r="AA80" s="49"/>
      <c r="AB80" s="49"/>
      <c r="AC80" s="49"/>
      <c r="AD80" s="49"/>
    </row>
    <row r="81" customFormat="false" ht="11.25" hidden="false" customHeight="true" outlineLevel="0" collapsed="false">
      <c r="A81" s="33" t="s">
        <v>21</v>
      </c>
      <c r="B81" s="33"/>
      <c r="C81" s="55" t="n">
        <v>40863</v>
      </c>
      <c r="D81" s="43"/>
      <c r="E81" s="24"/>
      <c r="F81" s="44"/>
      <c r="G81" s="45"/>
      <c r="H81" s="45"/>
      <c r="I81" s="38"/>
      <c r="J81" s="38"/>
      <c r="K81" s="39"/>
      <c r="L81" s="39"/>
      <c r="M81" s="40" t="n">
        <f aca="false">SUM(K81:L81)</f>
        <v>0</v>
      </c>
      <c r="N81" s="39"/>
      <c r="O81" s="37"/>
      <c r="P81" s="42" t="n">
        <v>0</v>
      </c>
      <c r="W81" s="48"/>
      <c r="X81" s="49"/>
      <c r="Y81" s="49"/>
      <c r="Z81" s="49"/>
      <c r="AA81" s="49"/>
      <c r="AB81" s="49"/>
      <c r="AC81" s="49"/>
      <c r="AD81" s="49"/>
    </row>
    <row r="82" customFormat="false" ht="11.25" hidden="false" customHeight="true" outlineLevel="0" collapsed="false">
      <c r="A82" s="33" t="s">
        <v>22</v>
      </c>
      <c r="B82" s="33"/>
      <c r="C82" s="55" t="n">
        <v>40864</v>
      </c>
      <c r="D82" s="43"/>
      <c r="E82" s="24"/>
      <c r="F82" s="44"/>
      <c r="G82" s="45"/>
      <c r="H82" s="45"/>
      <c r="I82" s="38"/>
      <c r="J82" s="38"/>
      <c r="K82" s="39"/>
      <c r="L82" s="39"/>
      <c r="M82" s="40" t="n">
        <f aca="false">SUM(K82:L82)</f>
        <v>0</v>
      </c>
      <c r="N82" s="39"/>
      <c r="O82" s="37"/>
      <c r="P82" s="42" t="n">
        <v>0</v>
      </c>
      <c r="W82" s="48"/>
      <c r="X82" s="49"/>
      <c r="Y82" s="49"/>
      <c r="Z82" s="49"/>
      <c r="AA82" s="49"/>
      <c r="AB82" s="49"/>
      <c r="AC82" s="49"/>
      <c r="AD82" s="49"/>
    </row>
    <row r="83" customFormat="false" ht="11.25" hidden="false" customHeight="true" outlineLevel="0" collapsed="false">
      <c r="A83" s="33" t="s">
        <v>22</v>
      </c>
      <c r="B83" s="33"/>
      <c r="C83" s="55" t="n">
        <v>40864</v>
      </c>
      <c r="D83" s="43"/>
      <c r="E83" s="24"/>
      <c r="F83" s="44"/>
      <c r="G83" s="45"/>
      <c r="H83" s="45"/>
      <c r="I83" s="38"/>
      <c r="J83" s="38"/>
      <c r="K83" s="39"/>
      <c r="L83" s="39"/>
      <c r="M83" s="40" t="n">
        <f aca="false">SUM(K83:L83)</f>
        <v>0</v>
      </c>
      <c r="N83" s="39"/>
      <c r="O83" s="37"/>
      <c r="P83" s="42" t="n">
        <v>0</v>
      </c>
      <c r="W83" s="48"/>
      <c r="X83" s="49"/>
      <c r="Y83" s="49"/>
      <c r="Z83" s="49"/>
      <c r="AA83" s="49"/>
      <c r="AB83" s="49"/>
      <c r="AC83" s="49"/>
      <c r="AD83" s="49"/>
    </row>
    <row r="84" customFormat="false" ht="11.25" hidden="false" customHeight="true" outlineLevel="0" collapsed="false">
      <c r="A84" s="33" t="s">
        <v>23</v>
      </c>
      <c r="B84" s="33"/>
      <c r="C84" s="55" t="n">
        <v>40865</v>
      </c>
      <c r="D84" s="43"/>
      <c r="E84" s="24"/>
      <c r="F84" s="44"/>
      <c r="G84" s="45"/>
      <c r="H84" s="45"/>
      <c r="I84" s="38"/>
      <c r="J84" s="38"/>
      <c r="K84" s="39"/>
      <c r="L84" s="39"/>
      <c r="M84" s="40" t="n">
        <f aca="false">SUM(K84:L84)</f>
        <v>0</v>
      </c>
      <c r="N84" s="39"/>
      <c r="O84" s="37"/>
      <c r="P84" s="42" t="n">
        <v>0</v>
      </c>
      <c r="W84" s="48"/>
      <c r="X84" s="49"/>
      <c r="Y84" s="49"/>
      <c r="Z84" s="49"/>
      <c r="AA84" s="49"/>
      <c r="AB84" s="49"/>
      <c r="AC84" s="49"/>
      <c r="AD84" s="49"/>
    </row>
    <row r="85" customFormat="false" ht="11.25" hidden="false" customHeight="true" outlineLevel="0" collapsed="false">
      <c r="A85" s="33" t="s">
        <v>23</v>
      </c>
      <c r="B85" s="33"/>
      <c r="C85" s="55" t="n">
        <v>40865</v>
      </c>
      <c r="D85" s="43"/>
      <c r="E85" s="24"/>
      <c r="F85" s="44"/>
      <c r="G85" s="45"/>
      <c r="H85" s="45"/>
      <c r="I85" s="38"/>
      <c r="J85" s="38"/>
      <c r="K85" s="39"/>
      <c r="L85" s="39"/>
      <c r="M85" s="40" t="n">
        <f aca="false">SUM(K85:L85)</f>
        <v>0</v>
      </c>
      <c r="N85" s="39"/>
      <c r="O85" s="37"/>
      <c r="P85" s="42" t="n">
        <v>0</v>
      </c>
      <c r="W85" s="48"/>
      <c r="X85" s="49"/>
      <c r="Y85" s="49"/>
      <c r="Z85" s="49"/>
      <c r="AA85" s="49"/>
      <c r="AB85" s="49"/>
      <c r="AC85" s="49"/>
      <c r="AD85" s="49"/>
    </row>
    <row r="86" customFormat="false" ht="11.25" hidden="false" customHeight="true" outlineLevel="0" collapsed="false">
      <c r="A86" s="21" t="s">
        <v>17</v>
      </c>
      <c r="B86" s="21"/>
      <c r="C86" s="22" t="n">
        <v>40866</v>
      </c>
      <c r="D86" s="23"/>
      <c r="E86" s="24"/>
      <c r="F86" s="25"/>
      <c r="G86" s="26"/>
      <c r="H86" s="26"/>
      <c r="I86" s="27"/>
      <c r="J86" s="27"/>
      <c r="K86" s="28"/>
      <c r="L86" s="28"/>
      <c r="M86" s="28" t="n">
        <f aca="false">SUM(K86:L86)</f>
        <v>0</v>
      </c>
      <c r="N86" s="28"/>
      <c r="O86" s="29"/>
      <c r="P86" s="30" t="n">
        <v>0</v>
      </c>
      <c r="W86" s="48"/>
      <c r="X86" s="49"/>
      <c r="Y86" s="49"/>
      <c r="Z86" s="49"/>
      <c r="AA86" s="49"/>
      <c r="AB86" s="49"/>
      <c r="AC86" s="49"/>
      <c r="AD86" s="49"/>
    </row>
    <row r="87" customFormat="false" ht="11.25" hidden="false" customHeight="true" outlineLevel="0" collapsed="false">
      <c r="A87" s="21" t="s">
        <v>18</v>
      </c>
      <c r="B87" s="21"/>
      <c r="C87" s="22" t="n">
        <v>40867</v>
      </c>
      <c r="D87" s="23"/>
      <c r="E87" s="57"/>
      <c r="F87" s="25"/>
      <c r="G87" s="26"/>
      <c r="H87" s="26"/>
      <c r="I87" s="27"/>
      <c r="J87" s="27"/>
      <c r="K87" s="28"/>
      <c r="L87" s="28"/>
      <c r="M87" s="28" t="n">
        <f aca="false">SUM(K87:L87)</f>
        <v>0</v>
      </c>
      <c r="N87" s="28"/>
      <c r="O87" s="29"/>
      <c r="P87" s="30" t="n">
        <v>0</v>
      </c>
      <c r="W87" s="48"/>
      <c r="X87" s="49"/>
      <c r="Y87" s="49"/>
      <c r="Z87" s="49"/>
      <c r="AA87" s="49"/>
      <c r="AB87" s="49"/>
      <c r="AC87" s="49"/>
      <c r="AD87" s="49"/>
    </row>
    <row r="88" customFormat="false" ht="11.25" hidden="false" customHeight="true" outlineLevel="0" collapsed="false">
      <c r="A88" s="33" t="s">
        <v>19</v>
      </c>
      <c r="B88" s="33" t="n">
        <v>47</v>
      </c>
      <c r="C88" s="55" t="n">
        <v>40868</v>
      </c>
      <c r="D88" s="43"/>
      <c r="E88" s="57"/>
      <c r="F88" s="52"/>
      <c r="G88" s="45"/>
      <c r="H88" s="45"/>
      <c r="I88" s="38"/>
      <c r="J88" s="38"/>
      <c r="K88" s="39"/>
      <c r="L88" s="39"/>
      <c r="M88" s="40" t="n">
        <f aca="false">SUM(K88:L88)</f>
        <v>0</v>
      </c>
      <c r="N88" s="39"/>
      <c r="O88" s="37"/>
      <c r="P88" s="42" t="n">
        <v>0</v>
      </c>
      <c r="W88" s="48"/>
      <c r="X88" s="49"/>
      <c r="Y88" s="49"/>
      <c r="Z88" s="49"/>
      <c r="AA88" s="49"/>
      <c r="AB88" s="49"/>
      <c r="AC88" s="49"/>
      <c r="AD88" s="49"/>
    </row>
    <row r="89" customFormat="false" ht="11.25" hidden="false" customHeight="true" outlineLevel="0" collapsed="false">
      <c r="A89" s="33" t="s">
        <v>19</v>
      </c>
      <c r="B89" s="33"/>
      <c r="C89" s="55" t="n">
        <v>40868</v>
      </c>
      <c r="D89" s="43"/>
      <c r="E89" s="24"/>
      <c r="F89" s="46"/>
      <c r="G89" s="47"/>
      <c r="H89" s="24"/>
      <c r="I89" s="38"/>
      <c r="J89" s="38"/>
      <c r="K89" s="39"/>
      <c r="L89" s="39"/>
      <c r="M89" s="40" t="n">
        <f aca="false">SUM(K89:L89)</f>
        <v>0</v>
      </c>
      <c r="N89" s="39"/>
      <c r="O89" s="37"/>
      <c r="P89" s="42" t="n">
        <v>0</v>
      </c>
      <c r="W89" s="48"/>
      <c r="X89" s="49"/>
      <c r="Y89" s="49"/>
      <c r="Z89" s="49"/>
      <c r="AA89" s="49"/>
      <c r="AB89" s="49"/>
      <c r="AC89" s="49"/>
      <c r="AD89" s="49"/>
    </row>
    <row r="90" customFormat="false" ht="11.25" hidden="false" customHeight="true" outlineLevel="0" collapsed="false">
      <c r="A90" s="33" t="s">
        <v>20</v>
      </c>
      <c r="B90" s="33"/>
      <c r="C90" s="55" t="n">
        <v>40869</v>
      </c>
      <c r="D90" s="43"/>
      <c r="E90" s="24"/>
      <c r="F90" s="46"/>
      <c r="G90" s="47"/>
      <c r="H90" s="24"/>
      <c r="I90" s="38"/>
      <c r="J90" s="38"/>
      <c r="K90" s="39"/>
      <c r="L90" s="39"/>
      <c r="M90" s="40" t="n">
        <f aca="false">SUM(K90:L90)</f>
        <v>0</v>
      </c>
      <c r="N90" s="39"/>
      <c r="O90" s="37"/>
      <c r="P90" s="42" t="n">
        <v>0</v>
      </c>
      <c r="W90" s="48"/>
      <c r="X90" s="49"/>
      <c r="Y90" s="49"/>
      <c r="Z90" s="49"/>
      <c r="AA90" s="49"/>
      <c r="AB90" s="49"/>
      <c r="AC90" s="49"/>
      <c r="AD90" s="49"/>
    </row>
    <row r="91" customFormat="false" ht="11.25" hidden="false" customHeight="true" outlineLevel="0" collapsed="false">
      <c r="A91" s="33" t="s">
        <v>20</v>
      </c>
      <c r="B91" s="33"/>
      <c r="C91" s="55" t="n">
        <v>40869</v>
      </c>
      <c r="D91" s="43"/>
      <c r="E91" s="24"/>
      <c r="F91" s="44"/>
      <c r="G91" s="45"/>
      <c r="H91" s="45"/>
      <c r="I91" s="38"/>
      <c r="J91" s="38"/>
      <c r="K91" s="39"/>
      <c r="L91" s="39"/>
      <c r="M91" s="40" t="n">
        <f aca="false">SUM(K91:L91)</f>
        <v>0</v>
      </c>
      <c r="N91" s="39"/>
      <c r="O91" s="37"/>
      <c r="P91" s="42" t="n">
        <v>0</v>
      </c>
      <c r="W91" s="48"/>
      <c r="X91" s="49"/>
      <c r="Y91" s="49"/>
      <c r="Z91" s="49"/>
      <c r="AA91" s="49"/>
      <c r="AB91" s="49"/>
      <c r="AC91" s="49"/>
      <c r="AD91" s="49"/>
    </row>
    <row r="92" customFormat="false" ht="11.25" hidden="false" customHeight="true" outlineLevel="0" collapsed="false">
      <c r="A92" s="33" t="s">
        <v>21</v>
      </c>
      <c r="B92" s="33"/>
      <c r="C92" s="55" t="n">
        <v>40870</v>
      </c>
      <c r="D92" s="43"/>
      <c r="E92" s="24"/>
      <c r="F92" s="46"/>
      <c r="G92" s="47"/>
      <c r="H92" s="24"/>
      <c r="I92" s="38"/>
      <c r="J92" s="38"/>
      <c r="K92" s="39"/>
      <c r="L92" s="39"/>
      <c r="M92" s="40" t="n">
        <f aca="false">SUM(K92:L92)</f>
        <v>0</v>
      </c>
      <c r="N92" s="39"/>
      <c r="O92" s="37"/>
      <c r="P92" s="42" t="n">
        <v>0</v>
      </c>
      <c r="W92" s="48"/>
      <c r="X92" s="49"/>
      <c r="Y92" s="49"/>
      <c r="Z92" s="49"/>
      <c r="AA92" s="49"/>
      <c r="AB92" s="49"/>
      <c r="AC92" s="49"/>
      <c r="AD92" s="49"/>
    </row>
    <row r="93" customFormat="false" ht="11.25" hidden="false" customHeight="true" outlineLevel="0" collapsed="false">
      <c r="A93" s="33" t="s">
        <v>21</v>
      </c>
      <c r="B93" s="33"/>
      <c r="C93" s="55" t="n">
        <v>40870</v>
      </c>
      <c r="D93" s="43"/>
      <c r="E93" s="24"/>
      <c r="F93" s="46"/>
      <c r="G93" s="47"/>
      <c r="H93" s="24"/>
      <c r="I93" s="38"/>
      <c r="J93" s="38"/>
      <c r="K93" s="39"/>
      <c r="L93" s="39"/>
      <c r="M93" s="40" t="n">
        <f aca="false">SUM(K93:L93)</f>
        <v>0</v>
      </c>
      <c r="N93" s="39"/>
      <c r="O93" s="37"/>
      <c r="P93" s="42" t="n">
        <v>0</v>
      </c>
      <c r="W93" s="48"/>
      <c r="X93" s="49"/>
      <c r="Y93" s="49"/>
      <c r="Z93" s="49"/>
      <c r="AA93" s="49"/>
      <c r="AB93" s="49"/>
      <c r="AC93" s="49"/>
      <c r="AD93" s="49"/>
    </row>
    <row r="94" customFormat="false" ht="11.25" hidden="false" customHeight="true" outlineLevel="0" collapsed="false">
      <c r="A94" s="33" t="s">
        <v>22</v>
      </c>
      <c r="B94" s="33"/>
      <c r="C94" s="55" t="n">
        <v>40871</v>
      </c>
      <c r="D94" s="43"/>
      <c r="E94" s="24"/>
      <c r="F94" s="44"/>
      <c r="G94" s="45"/>
      <c r="H94" s="45"/>
      <c r="I94" s="38"/>
      <c r="J94" s="38"/>
      <c r="K94" s="39"/>
      <c r="L94" s="39"/>
      <c r="M94" s="40" t="n">
        <f aca="false">SUM(K94:L94)</f>
        <v>0</v>
      </c>
      <c r="N94" s="39"/>
      <c r="O94" s="37"/>
      <c r="P94" s="42" t="n">
        <v>0</v>
      </c>
      <c r="W94" s="58"/>
    </row>
    <row r="95" customFormat="false" ht="11.25" hidden="false" customHeight="true" outlineLevel="0" collapsed="false">
      <c r="A95" s="33" t="s">
        <v>22</v>
      </c>
      <c r="B95" s="33"/>
      <c r="C95" s="55" t="n">
        <v>40871</v>
      </c>
      <c r="D95" s="43"/>
      <c r="E95" s="24"/>
      <c r="F95" s="44"/>
      <c r="G95" s="45"/>
      <c r="H95" s="45"/>
      <c r="I95" s="38"/>
      <c r="J95" s="38"/>
      <c r="K95" s="39"/>
      <c r="L95" s="39"/>
      <c r="M95" s="40" t="n">
        <f aca="false">SUM(K95:L95)</f>
        <v>0</v>
      </c>
      <c r="N95" s="39"/>
      <c r="O95" s="37"/>
      <c r="P95" s="42" t="n">
        <v>0</v>
      </c>
      <c r="W95" s="58"/>
    </row>
    <row r="96" customFormat="false" ht="11.25" hidden="false" customHeight="true" outlineLevel="0" collapsed="false">
      <c r="A96" s="33" t="s">
        <v>23</v>
      </c>
      <c r="B96" s="33"/>
      <c r="C96" s="55" t="n">
        <v>40872</v>
      </c>
      <c r="D96" s="43"/>
      <c r="E96" s="24"/>
      <c r="F96" s="46"/>
      <c r="G96" s="47"/>
      <c r="H96" s="24"/>
      <c r="I96" s="38"/>
      <c r="J96" s="38"/>
      <c r="K96" s="39"/>
      <c r="L96" s="39"/>
      <c r="M96" s="40" t="n">
        <f aca="false">SUM(K96:L96)</f>
        <v>0</v>
      </c>
      <c r="N96" s="39"/>
      <c r="O96" s="37"/>
      <c r="P96" s="42" t="n">
        <v>0</v>
      </c>
      <c r="W96" s="58"/>
    </row>
    <row r="97" customFormat="false" ht="11.25" hidden="false" customHeight="true" outlineLevel="0" collapsed="false">
      <c r="A97" s="33" t="s">
        <v>23</v>
      </c>
      <c r="B97" s="33"/>
      <c r="C97" s="55" t="n">
        <v>40872</v>
      </c>
      <c r="D97" s="43"/>
      <c r="E97" s="24"/>
      <c r="F97" s="46"/>
      <c r="G97" s="47"/>
      <c r="H97" s="24"/>
      <c r="I97" s="38"/>
      <c r="J97" s="38"/>
      <c r="K97" s="39"/>
      <c r="L97" s="39"/>
      <c r="M97" s="40" t="n">
        <f aca="false">SUM(K97:L97)</f>
        <v>0</v>
      </c>
      <c r="N97" s="39"/>
      <c r="O97" s="37"/>
      <c r="P97" s="42" t="n">
        <v>0</v>
      </c>
      <c r="W97" s="58"/>
    </row>
    <row r="98" customFormat="false" ht="11.25" hidden="false" customHeight="true" outlineLevel="0" collapsed="false">
      <c r="A98" s="21" t="s">
        <v>17</v>
      </c>
      <c r="B98" s="21"/>
      <c r="C98" s="22" t="n">
        <v>40873</v>
      </c>
      <c r="D98" s="23"/>
      <c r="E98" s="24"/>
      <c r="F98" s="25"/>
      <c r="G98" s="26"/>
      <c r="H98" s="26"/>
      <c r="I98" s="27"/>
      <c r="J98" s="27"/>
      <c r="K98" s="28"/>
      <c r="L98" s="28"/>
      <c r="M98" s="28" t="n">
        <f aca="false">SUM(K98:L98)</f>
        <v>0</v>
      </c>
      <c r="N98" s="28"/>
      <c r="O98" s="29"/>
      <c r="P98" s="30" t="n">
        <v>0</v>
      </c>
      <c r="X98" s="59"/>
      <c r="Y98" s="60"/>
      <c r="Z98" s="58"/>
      <c r="AA98" s="58"/>
      <c r="AB98" s="58"/>
      <c r="AC98" s="58"/>
      <c r="AD98" s="58"/>
      <c r="AE98" s="58"/>
      <c r="AF98" s="58"/>
      <c r="AG98" s="58"/>
      <c r="AH98" s="58"/>
    </row>
    <row r="99" customFormat="false" ht="11.25" hidden="false" customHeight="true" outlineLevel="0" collapsed="false">
      <c r="A99" s="21" t="s">
        <v>18</v>
      </c>
      <c r="B99" s="21"/>
      <c r="C99" s="22" t="n">
        <v>40874</v>
      </c>
      <c r="D99" s="23"/>
      <c r="E99" s="24"/>
      <c r="F99" s="25"/>
      <c r="G99" s="26"/>
      <c r="H99" s="26"/>
      <c r="I99" s="27"/>
      <c r="J99" s="27"/>
      <c r="K99" s="28"/>
      <c r="L99" s="28"/>
      <c r="M99" s="28" t="n">
        <f aca="false">SUM(K99:L99)</f>
        <v>0</v>
      </c>
      <c r="N99" s="28"/>
      <c r="O99" s="29"/>
      <c r="P99" s="30" t="n">
        <v>0</v>
      </c>
      <c r="X99" s="59"/>
      <c r="Y99" s="60"/>
      <c r="Z99" s="58"/>
      <c r="AA99" s="58"/>
      <c r="AB99" s="58"/>
      <c r="AC99" s="58"/>
      <c r="AD99" s="58"/>
      <c r="AE99" s="58"/>
      <c r="AF99" s="58"/>
      <c r="AG99" s="58"/>
      <c r="AH99" s="58"/>
    </row>
    <row r="100" customFormat="false" ht="11.25" hidden="false" customHeight="true" outlineLevel="0" collapsed="false">
      <c r="A100" s="33" t="s">
        <v>19</v>
      </c>
      <c r="B100" s="33" t="n">
        <v>48</v>
      </c>
      <c r="C100" s="55" t="n">
        <v>40875</v>
      </c>
      <c r="D100" s="43"/>
      <c r="E100" s="24"/>
      <c r="F100" s="44"/>
      <c r="G100" s="45"/>
      <c r="H100" s="45"/>
      <c r="I100" s="38"/>
      <c r="J100" s="38"/>
      <c r="K100" s="39"/>
      <c r="L100" s="39"/>
      <c r="M100" s="40" t="n">
        <f aca="false">SUM(K100:L100)</f>
        <v>0</v>
      </c>
      <c r="N100" s="39"/>
      <c r="O100" s="37"/>
      <c r="P100" s="42" t="n">
        <v>0</v>
      </c>
      <c r="X100" s="59"/>
      <c r="Y100" s="60"/>
      <c r="Z100" s="58"/>
      <c r="AA100" s="58"/>
      <c r="AB100" s="58"/>
      <c r="AC100" s="58"/>
      <c r="AD100" s="58"/>
      <c r="AE100" s="58"/>
      <c r="AF100" s="58"/>
      <c r="AG100" s="58"/>
      <c r="AH100" s="58"/>
    </row>
    <row r="101" customFormat="false" ht="11.25" hidden="false" customHeight="true" outlineLevel="0" collapsed="false">
      <c r="A101" s="33" t="s">
        <v>19</v>
      </c>
      <c r="B101" s="33"/>
      <c r="C101" s="55" t="n">
        <v>40875</v>
      </c>
      <c r="D101" s="43"/>
      <c r="E101" s="24"/>
      <c r="F101" s="44"/>
      <c r="G101" s="45"/>
      <c r="H101" s="45"/>
      <c r="I101" s="38"/>
      <c r="J101" s="38"/>
      <c r="K101" s="39"/>
      <c r="L101" s="39"/>
      <c r="M101" s="40" t="n">
        <f aca="false">SUM(K101:L101)</f>
        <v>0</v>
      </c>
      <c r="N101" s="39"/>
      <c r="O101" s="37"/>
      <c r="P101" s="42" t="n">
        <v>0</v>
      </c>
      <c r="X101" s="59"/>
      <c r="Y101" s="60"/>
      <c r="Z101" s="58"/>
      <c r="AA101" s="58"/>
      <c r="AB101" s="58"/>
      <c r="AC101" s="58"/>
      <c r="AD101" s="58"/>
      <c r="AE101" s="58"/>
      <c r="AF101" s="58"/>
      <c r="AG101" s="58"/>
      <c r="AH101" s="58"/>
    </row>
    <row r="102" customFormat="false" ht="11.25" hidden="false" customHeight="true" outlineLevel="0" collapsed="false">
      <c r="A102" s="33" t="s">
        <v>20</v>
      </c>
      <c r="B102" s="33"/>
      <c r="C102" s="55" t="n">
        <v>40876</v>
      </c>
      <c r="D102" s="43"/>
      <c r="E102" s="24"/>
      <c r="F102" s="44"/>
      <c r="G102" s="45"/>
      <c r="H102" s="45"/>
      <c r="I102" s="38"/>
      <c r="J102" s="38"/>
      <c r="K102" s="39"/>
      <c r="L102" s="39"/>
      <c r="M102" s="40" t="n">
        <f aca="false">SUM(K102:L102)</f>
        <v>0</v>
      </c>
      <c r="N102" s="39"/>
      <c r="O102" s="37"/>
      <c r="P102" s="42" t="n">
        <v>0</v>
      </c>
      <c r="X102" s="59"/>
      <c r="Y102" s="60"/>
      <c r="Z102" s="58"/>
      <c r="AA102" s="58"/>
      <c r="AB102" s="58"/>
      <c r="AC102" s="58"/>
      <c r="AD102" s="58"/>
      <c r="AE102" s="58"/>
      <c r="AF102" s="58"/>
      <c r="AG102" s="58"/>
      <c r="AH102" s="58"/>
    </row>
    <row r="103" customFormat="false" ht="11.25" hidden="false" customHeight="true" outlineLevel="0" collapsed="false">
      <c r="A103" s="33" t="s">
        <v>20</v>
      </c>
      <c r="B103" s="33"/>
      <c r="C103" s="55" t="n">
        <v>40876</v>
      </c>
      <c r="D103" s="43"/>
      <c r="E103" s="24"/>
      <c r="F103" s="44"/>
      <c r="G103" s="45"/>
      <c r="H103" s="45"/>
      <c r="I103" s="38"/>
      <c r="J103" s="38"/>
      <c r="K103" s="39"/>
      <c r="L103" s="39"/>
      <c r="M103" s="40" t="n">
        <f aca="false">SUM(K103:L103)</f>
        <v>0</v>
      </c>
      <c r="N103" s="39"/>
      <c r="O103" s="37"/>
      <c r="P103" s="42" t="n">
        <v>0</v>
      </c>
      <c r="X103" s="59"/>
      <c r="Y103" s="60"/>
      <c r="Z103" s="58"/>
      <c r="AA103" s="58"/>
      <c r="AB103" s="58"/>
      <c r="AC103" s="58"/>
      <c r="AD103" s="58"/>
      <c r="AE103" s="58"/>
      <c r="AF103" s="58"/>
      <c r="AG103" s="58"/>
      <c r="AH103" s="58"/>
    </row>
    <row r="104" customFormat="false" ht="11.25" hidden="false" customHeight="true" outlineLevel="0" collapsed="false">
      <c r="A104" s="33" t="s">
        <v>21</v>
      </c>
      <c r="B104" s="33"/>
      <c r="C104" s="55" t="n">
        <v>40877</v>
      </c>
      <c r="D104" s="43"/>
      <c r="E104" s="24"/>
      <c r="F104" s="44"/>
      <c r="G104" s="45"/>
      <c r="H104" s="45"/>
      <c r="I104" s="38"/>
      <c r="J104" s="38"/>
      <c r="K104" s="39"/>
      <c r="L104" s="39"/>
      <c r="M104" s="40" t="n">
        <f aca="false">SUM(K104:L104)</f>
        <v>0</v>
      </c>
      <c r="N104" s="39"/>
      <c r="O104" s="37"/>
      <c r="P104" s="42" t="n">
        <v>0</v>
      </c>
      <c r="X104" s="59"/>
      <c r="Y104" s="60"/>
      <c r="Z104" s="58"/>
      <c r="AA104" s="58"/>
      <c r="AB104" s="58"/>
      <c r="AC104" s="58"/>
      <c r="AD104" s="58"/>
      <c r="AE104" s="58"/>
      <c r="AF104" s="58"/>
      <c r="AG104" s="58"/>
      <c r="AH104" s="58"/>
    </row>
    <row r="105" customFormat="false" ht="11.25" hidden="false" customHeight="true" outlineLevel="0" collapsed="false">
      <c r="A105" s="33" t="s">
        <v>21</v>
      </c>
      <c r="B105" s="33"/>
      <c r="C105" s="55" t="n">
        <v>40877</v>
      </c>
      <c r="D105" s="43"/>
      <c r="E105" s="24"/>
      <c r="F105" s="46"/>
      <c r="G105" s="47"/>
      <c r="H105" s="24"/>
      <c r="I105" s="38"/>
      <c r="J105" s="38"/>
      <c r="K105" s="39"/>
      <c r="L105" s="39"/>
      <c r="M105" s="40" t="n">
        <f aca="false">SUM(K105:L105)</f>
        <v>0</v>
      </c>
      <c r="N105" s="39"/>
      <c r="O105" s="37"/>
      <c r="P105" s="42" t="n">
        <v>0</v>
      </c>
      <c r="X105" s="59"/>
      <c r="Y105" s="60"/>
      <c r="Z105" s="58"/>
      <c r="AA105" s="58"/>
      <c r="AB105" s="58"/>
      <c r="AC105" s="58"/>
      <c r="AD105" s="58"/>
      <c r="AE105" s="58"/>
      <c r="AF105" s="58"/>
      <c r="AG105" s="58"/>
      <c r="AH105" s="58"/>
    </row>
    <row r="106" customFormat="false" ht="11.25" hidden="false" customHeight="true" outlineLevel="0" collapsed="false">
      <c r="A106" s="33" t="s">
        <v>22</v>
      </c>
      <c r="B106" s="33"/>
      <c r="C106" s="55" t="n">
        <v>40878</v>
      </c>
      <c r="D106" s="43"/>
      <c r="E106" s="24"/>
      <c r="F106" s="46"/>
      <c r="G106" s="47"/>
      <c r="H106" s="24"/>
      <c r="I106" s="38"/>
      <c r="J106" s="38"/>
      <c r="K106" s="39"/>
      <c r="L106" s="39"/>
      <c r="M106" s="40" t="n">
        <f aca="false">SUM(K106:L106)</f>
        <v>0</v>
      </c>
      <c r="N106" s="39"/>
      <c r="O106" s="37"/>
      <c r="P106" s="42" t="n">
        <v>0</v>
      </c>
      <c r="X106" s="59"/>
      <c r="Y106" s="60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1.25" hidden="false" customHeight="true" outlineLevel="0" collapsed="false">
      <c r="A107" s="33" t="s">
        <v>22</v>
      </c>
      <c r="B107" s="33"/>
      <c r="C107" s="55" t="n">
        <v>40878</v>
      </c>
      <c r="D107" s="43"/>
      <c r="E107" s="24"/>
      <c r="F107" s="46"/>
      <c r="G107" s="47"/>
      <c r="H107" s="24"/>
      <c r="I107" s="38"/>
      <c r="J107" s="38"/>
      <c r="K107" s="39"/>
      <c r="L107" s="39"/>
      <c r="M107" s="40" t="n">
        <f aca="false">SUM(K107:L107)</f>
        <v>0</v>
      </c>
      <c r="N107" s="39"/>
      <c r="O107" s="37"/>
      <c r="P107" s="42" t="n">
        <v>0</v>
      </c>
      <c r="X107" s="59"/>
      <c r="Y107" s="60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1.25" hidden="false" customHeight="true" outlineLevel="0" collapsed="false">
      <c r="A108" s="33" t="s">
        <v>23</v>
      </c>
      <c r="B108" s="33"/>
      <c r="C108" s="55" t="n">
        <v>40879</v>
      </c>
      <c r="D108" s="43"/>
      <c r="E108" s="24"/>
      <c r="F108" s="46"/>
      <c r="G108" s="47"/>
      <c r="H108" s="24"/>
      <c r="I108" s="38"/>
      <c r="J108" s="38"/>
      <c r="K108" s="39"/>
      <c r="L108" s="39"/>
      <c r="M108" s="40" t="n">
        <f aca="false">SUM(K108:L108)</f>
        <v>0</v>
      </c>
      <c r="N108" s="39"/>
      <c r="O108" s="37"/>
      <c r="P108" s="42" t="n">
        <v>0</v>
      </c>
      <c r="X108" s="59"/>
      <c r="Y108" s="60"/>
      <c r="Z108" s="58"/>
      <c r="AA108" s="58"/>
      <c r="AB108" s="58"/>
      <c r="AC108" s="58"/>
      <c r="AD108" s="58"/>
      <c r="AE108" s="58"/>
      <c r="AF108" s="58"/>
      <c r="AG108" s="58"/>
      <c r="AH108" s="58"/>
    </row>
    <row r="109" customFormat="false" ht="11.25" hidden="false" customHeight="true" outlineLevel="0" collapsed="false">
      <c r="A109" s="33" t="s">
        <v>23</v>
      </c>
      <c r="B109" s="33"/>
      <c r="C109" s="55" t="n">
        <v>40879</v>
      </c>
      <c r="D109" s="43"/>
      <c r="E109" s="24"/>
      <c r="F109" s="46"/>
      <c r="G109" s="47"/>
      <c r="H109" s="24"/>
      <c r="I109" s="38"/>
      <c r="J109" s="38"/>
      <c r="K109" s="39"/>
      <c r="L109" s="39"/>
      <c r="M109" s="40" t="n">
        <f aca="false">SUM(K109:L109)</f>
        <v>0</v>
      </c>
      <c r="N109" s="39"/>
      <c r="O109" s="37"/>
      <c r="P109" s="42" t="n">
        <v>0</v>
      </c>
      <c r="X109" s="59"/>
      <c r="Y109" s="60"/>
      <c r="Z109" s="58"/>
      <c r="AA109" s="58"/>
      <c r="AB109" s="58"/>
      <c r="AC109" s="58"/>
      <c r="AD109" s="58"/>
      <c r="AE109" s="58"/>
      <c r="AF109" s="58"/>
      <c r="AG109" s="58"/>
      <c r="AH109" s="58"/>
    </row>
    <row r="110" customFormat="false" ht="11.25" hidden="false" customHeight="true" outlineLevel="0" collapsed="false">
      <c r="A110" s="21" t="s">
        <v>17</v>
      </c>
      <c r="B110" s="21"/>
      <c r="C110" s="22" t="n">
        <v>40880</v>
      </c>
      <c r="D110" s="23"/>
      <c r="E110" s="24"/>
      <c r="F110" s="25"/>
      <c r="G110" s="26"/>
      <c r="H110" s="26"/>
      <c r="I110" s="27"/>
      <c r="J110" s="27"/>
      <c r="K110" s="28"/>
      <c r="L110" s="28"/>
      <c r="M110" s="28" t="n">
        <f aca="false">SUM(K110:L110)</f>
        <v>0</v>
      </c>
      <c r="N110" s="28"/>
      <c r="O110" s="29"/>
      <c r="P110" s="30" t="n">
        <v>0</v>
      </c>
      <c r="X110" s="59"/>
      <c r="Y110" s="60"/>
      <c r="Z110" s="58"/>
      <c r="AA110" s="58"/>
      <c r="AB110" s="58"/>
      <c r="AC110" s="58"/>
      <c r="AD110" s="58"/>
      <c r="AE110" s="58"/>
      <c r="AF110" s="58"/>
      <c r="AG110" s="58"/>
      <c r="AH110" s="58"/>
    </row>
    <row r="111" customFormat="false" ht="11.25" hidden="false" customHeight="true" outlineLevel="0" collapsed="false">
      <c r="A111" s="21" t="s">
        <v>18</v>
      </c>
      <c r="B111" s="21"/>
      <c r="C111" s="22" t="n">
        <v>40881</v>
      </c>
      <c r="D111" s="23"/>
      <c r="E111" s="24"/>
      <c r="F111" s="25"/>
      <c r="G111" s="26"/>
      <c r="H111" s="26"/>
      <c r="I111" s="27"/>
      <c r="J111" s="27"/>
      <c r="K111" s="28"/>
      <c r="L111" s="28"/>
      <c r="M111" s="28" t="n">
        <f aca="false">SUM(K111:L111)</f>
        <v>0</v>
      </c>
      <c r="N111" s="28"/>
      <c r="O111" s="29"/>
      <c r="P111" s="30" t="n">
        <v>0</v>
      </c>
      <c r="X111" s="59"/>
      <c r="Y111" s="60"/>
      <c r="Z111" s="58"/>
      <c r="AA111" s="58"/>
      <c r="AB111" s="58"/>
      <c r="AC111" s="58"/>
      <c r="AD111" s="58"/>
      <c r="AE111" s="58"/>
      <c r="AF111" s="58"/>
      <c r="AG111" s="58"/>
      <c r="AH111" s="58"/>
    </row>
    <row r="112" customFormat="false" ht="11.25" hidden="false" customHeight="true" outlineLevel="0" collapsed="false">
      <c r="A112" s="33" t="s">
        <v>19</v>
      </c>
      <c r="B112" s="33" t="n">
        <v>49</v>
      </c>
      <c r="C112" s="55" t="n">
        <v>40882</v>
      </c>
      <c r="D112" s="43"/>
      <c r="E112" s="24"/>
      <c r="F112" s="46"/>
      <c r="G112" s="47"/>
      <c r="H112" s="24"/>
      <c r="I112" s="38"/>
      <c r="J112" s="38"/>
      <c r="K112" s="39"/>
      <c r="L112" s="39"/>
      <c r="M112" s="40" t="n">
        <f aca="false">SUM(K112:L112)</f>
        <v>0</v>
      </c>
      <c r="N112" s="39"/>
      <c r="O112" s="37"/>
      <c r="P112" s="42" t="n">
        <v>0</v>
      </c>
      <c r="X112" s="59"/>
      <c r="Y112" s="60"/>
      <c r="Z112" s="58"/>
      <c r="AA112" s="58"/>
      <c r="AB112" s="58"/>
      <c r="AC112" s="58"/>
      <c r="AD112" s="58"/>
      <c r="AE112" s="58"/>
      <c r="AF112" s="58"/>
      <c r="AG112" s="58"/>
      <c r="AH112" s="58"/>
    </row>
    <row r="113" customFormat="false" ht="11.25" hidden="false" customHeight="true" outlineLevel="0" collapsed="false">
      <c r="A113" s="33" t="s">
        <v>19</v>
      </c>
      <c r="B113" s="33"/>
      <c r="C113" s="55" t="n">
        <v>40882</v>
      </c>
      <c r="D113" s="43"/>
      <c r="E113" s="24"/>
      <c r="F113" s="46"/>
      <c r="G113" s="47"/>
      <c r="H113" s="24"/>
      <c r="I113" s="38"/>
      <c r="J113" s="38"/>
      <c r="K113" s="39"/>
      <c r="L113" s="39"/>
      <c r="M113" s="40" t="n">
        <f aca="false">SUM(K113:L113)</f>
        <v>0</v>
      </c>
      <c r="N113" s="39"/>
      <c r="O113" s="37"/>
      <c r="P113" s="42" t="n">
        <v>0</v>
      </c>
      <c r="X113" s="59"/>
      <c r="Y113" s="60"/>
      <c r="Z113" s="58"/>
      <c r="AA113" s="58"/>
      <c r="AB113" s="58"/>
      <c r="AC113" s="58"/>
      <c r="AD113" s="58"/>
      <c r="AE113" s="58"/>
      <c r="AF113" s="58"/>
      <c r="AG113" s="58"/>
      <c r="AH113" s="58"/>
    </row>
    <row r="114" customFormat="false" ht="11.25" hidden="false" customHeight="true" outlineLevel="0" collapsed="false">
      <c r="A114" s="33" t="s">
        <v>20</v>
      </c>
      <c r="B114" s="33"/>
      <c r="C114" s="55" t="n">
        <v>40883</v>
      </c>
      <c r="D114" s="43"/>
      <c r="E114" s="24"/>
      <c r="F114" s="46"/>
      <c r="G114" s="47"/>
      <c r="H114" s="24"/>
      <c r="I114" s="38"/>
      <c r="J114" s="38"/>
      <c r="K114" s="39"/>
      <c r="L114" s="39"/>
      <c r="M114" s="40" t="n">
        <f aca="false">SUM(K114:L114)</f>
        <v>0</v>
      </c>
      <c r="N114" s="39"/>
      <c r="O114" s="37"/>
      <c r="P114" s="42" t="n">
        <v>0</v>
      </c>
      <c r="X114" s="59"/>
      <c r="Y114" s="60"/>
      <c r="Z114" s="58"/>
      <c r="AA114" s="58"/>
      <c r="AB114" s="58"/>
      <c r="AC114" s="58"/>
      <c r="AD114" s="58"/>
      <c r="AE114" s="58"/>
      <c r="AF114" s="58"/>
      <c r="AG114" s="58"/>
      <c r="AH114" s="58"/>
    </row>
    <row r="115" customFormat="false" ht="11.25" hidden="false" customHeight="true" outlineLevel="0" collapsed="false">
      <c r="A115" s="33" t="s">
        <v>20</v>
      </c>
      <c r="B115" s="33"/>
      <c r="C115" s="55" t="n">
        <v>40883</v>
      </c>
      <c r="D115" s="43"/>
      <c r="E115" s="24"/>
      <c r="F115" s="46"/>
      <c r="G115" s="47"/>
      <c r="H115" s="24"/>
      <c r="I115" s="38"/>
      <c r="J115" s="38"/>
      <c r="K115" s="39"/>
      <c r="L115" s="39"/>
      <c r="M115" s="40" t="n">
        <f aca="false">SUM(K115:L115)</f>
        <v>0</v>
      </c>
      <c r="N115" s="39"/>
      <c r="O115" s="37"/>
      <c r="P115" s="42" t="n">
        <v>0</v>
      </c>
      <c r="X115" s="59"/>
      <c r="Y115" s="60"/>
      <c r="Z115" s="58"/>
      <c r="AA115" s="58"/>
      <c r="AB115" s="58"/>
      <c r="AC115" s="58"/>
      <c r="AD115" s="58"/>
      <c r="AE115" s="58"/>
      <c r="AF115" s="58"/>
      <c r="AG115" s="58"/>
      <c r="AH115" s="58"/>
    </row>
    <row r="116" customFormat="false" ht="11.25" hidden="false" customHeight="true" outlineLevel="0" collapsed="false">
      <c r="A116" s="33" t="s">
        <v>21</v>
      </c>
      <c r="B116" s="33"/>
      <c r="C116" s="55" t="n">
        <v>40884</v>
      </c>
      <c r="D116" s="43"/>
      <c r="E116" s="24"/>
      <c r="F116" s="46"/>
      <c r="G116" s="47"/>
      <c r="H116" s="24"/>
      <c r="I116" s="38"/>
      <c r="J116" s="38"/>
      <c r="K116" s="39"/>
      <c r="L116" s="39"/>
      <c r="M116" s="40" t="n">
        <f aca="false">SUM(K116:L116)</f>
        <v>0</v>
      </c>
      <c r="N116" s="39"/>
      <c r="O116" s="37"/>
      <c r="P116" s="42" t="n">
        <v>0</v>
      </c>
      <c r="X116" s="59"/>
      <c r="Y116" s="60"/>
      <c r="Z116" s="58"/>
      <c r="AA116" s="58"/>
      <c r="AB116" s="58"/>
      <c r="AC116" s="58"/>
      <c r="AD116" s="58"/>
      <c r="AE116" s="58"/>
      <c r="AF116" s="58"/>
      <c r="AG116" s="58"/>
      <c r="AH116" s="58"/>
    </row>
    <row r="117" customFormat="false" ht="11.25" hidden="false" customHeight="true" outlineLevel="0" collapsed="false">
      <c r="A117" s="33" t="s">
        <v>21</v>
      </c>
      <c r="B117" s="33"/>
      <c r="C117" s="55" t="n">
        <v>40884</v>
      </c>
      <c r="D117" s="43"/>
      <c r="E117" s="24"/>
      <c r="F117" s="46"/>
      <c r="G117" s="47"/>
      <c r="H117" s="24"/>
      <c r="I117" s="38"/>
      <c r="J117" s="38"/>
      <c r="K117" s="39"/>
      <c r="L117" s="39"/>
      <c r="M117" s="40" t="n">
        <f aca="false">SUM(K117:L117)</f>
        <v>0</v>
      </c>
      <c r="N117" s="39"/>
      <c r="O117" s="37"/>
      <c r="P117" s="42" t="n">
        <v>0</v>
      </c>
      <c r="X117" s="59"/>
      <c r="Y117" s="60"/>
      <c r="Z117" s="58"/>
      <c r="AA117" s="58"/>
      <c r="AB117" s="58"/>
      <c r="AC117" s="58"/>
      <c r="AD117" s="58"/>
      <c r="AE117" s="58"/>
      <c r="AF117" s="58"/>
      <c r="AG117" s="58"/>
      <c r="AH117" s="58"/>
    </row>
    <row r="118" customFormat="false" ht="11.25" hidden="false" customHeight="true" outlineLevel="0" collapsed="false">
      <c r="A118" s="33" t="s">
        <v>22</v>
      </c>
      <c r="B118" s="33"/>
      <c r="C118" s="55" t="n">
        <v>40885</v>
      </c>
      <c r="D118" s="43"/>
      <c r="E118" s="24"/>
      <c r="F118" s="46"/>
      <c r="G118" s="47"/>
      <c r="H118" s="24"/>
      <c r="I118" s="38"/>
      <c r="J118" s="38"/>
      <c r="K118" s="39"/>
      <c r="L118" s="39"/>
      <c r="M118" s="40" t="n">
        <f aca="false">SUM(K118:L118)</f>
        <v>0</v>
      </c>
      <c r="N118" s="39"/>
      <c r="O118" s="37"/>
      <c r="P118" s="42" t="n">
        <v>0</v>
      </c>
      <c r="X118" s="59"/>
      <c r="Y118" s="60"/>
      <c r="Z118" s="58"/>
      <c r="AA118" s="58"/>
      <c r="AB118" s="58"/>
      <c r="AC118" s="58"/>
      <c r="AD118" s="58"/>
      <c r="AE118" s="58"/>
      <c r="AF118" s="58"/>
      <c r="AG118" s="58"/>
      <c r="AH118" s="58"/>
    </row>
    <row r="119" customFormat="false" ht="11.25" hidden="false" customHeight="true" outlineLevel="0" collapsed="false">
      <c r="A119" s="33" t="s">
        <v>22</v>
      </c>
      <c r="B119" s="33"/>
      <c r="C119" s="55" t="n">
        <v>40885</v>
      </c>
      <c r="D119" s="43"/>
      <c r="E119" s="24"/>
      <c r="F119" s="46"/>
      <c r="G119" s="47"/>
      <c r="H119" s="24"/>
      <c r="I119" s="38"/>
      <c r="J119" s="38"/>
      <c r="K119" s="39"/>
      <c r="L119" s="39"/>
      <c r="M119" s="40" t="n">
        <f aca="false">SUM(K119:L119)</f>
        <v>0</v>
      </c>
      <c r="N119" s="39"/>
      <c r="O119" s="37"/>
      <c r="P119" s="42" t="n">
        <v>0</v>
      </c>
      <c r="X119" s="59"/>
      <c r="Y119" s="60"/>
      <c r="Z119" s="58"/>
      <c r="AA119" s="58"/>
      <c r="AB119" s="58"/>
      <c r="AC119" s="58"/>
      <c r="AD119" s="58"/>
      <c r="AE119" s="58"/>
      <c r="AF119" s="58"/>
      <c r="AG119" s="58"/>
      <c r="AH119" s="58"/>
    </row>
    <row r="120" customFormat="false" ht="11.25" hidden="false" customHeight="true" outlineLevel="0" collapsed="false">
      <c r="A120" s="33" t="s">
        <v>23</v>
      </c>
      <c r="B120" s="33"/>
      <c r="C120" s="55" t="n">
        <v>40886</v>
      </c>
      <c r="D120" s="43"/>
      <c r="E120" s="24"/>
      <c r="F120" s="46"/>
      <c r="G120" s="47"/>
      <c r="H120" s="24"/>
      <c r="I120" s="38"/>
      <c r="J120" s="38"/>
      <c r="K120" s="39"/>
      <c r="L120" s="39"/>
      <c r="M120" s="40" t="n">
        <f aca="false">SUM(K120:L120)</f>
        <v>0</v>
      </c>
      <c r="N120" s="39"/>
      <c r="O120" s="37"/>
      <c r="P120" s="42" t="n">
        <v>0</v>
      </c>
      <c r="X120" s="59"/>
      <c r="Y120" s="60"/>
      <c r="Z120" s="58"/>
      <c r="AA120" s="58"/>
      <c r="AB120" s="58"/>
      <c r="AC120" s="58"/>
      <c r="AD120" s="58"/>
      <c r="AE120" s="58"/>
      <c r="AF120" s="58"/>
      <c r="AG120" s="58"/>
      <c r="AH120" s="58"/>
    </row>
    <row r="121" customFormat="false" ht="11.25" hidden="false" customHeight="true" outlineLevel="0" collapsed="false">
      <c r="A121" s="33" t="s">
        <v>23</v>
      </c>
      <c r="B121" s="33"/>
      <c r="C121" s="55" t="n">
        <v>40886</v>
      </c>
      <c r="D121" s="43"/>
      <c r="E121" s="24"/>
      <c r="F121" s="46"/>
      <c r="G121" s="47"/>
      <c r="H121" s="24"/>
      <c r="I121" s="38"/>
      <c r="J121" s="38"/>
      <c r="K121" s="39"/>
      <c r="L121" s="39"/>
      <c r="M121" s="40" t="n">
        <f aca="false">SUM(K121:L121)</f>
        <v>0</v>
      </c>
      <c r="N121" s="39"/>
      <c r="O121" s="37"/>
      <c r="P121" s="42" t="n">
        <v>0</v>
      </c>
      <c r="X121" s="59"/>
      <c r="Y121" s="60"/>
      <c r="Z121" s="58"/>
      <c r="AA121" s="58"/>
      <c r="AB121" s="58"/>
      <c r="AC121" s="58"/>
      <c r="AD121" s="58"/>
      <c r="AE121" s="58"/>
      <c r="AF121" s="58"/>
      <c r="AG121" s="58"/>
      <c r="AH121" s="58"/>
    </row>
    <row r="122" customFormat="false" ht="11.25" hidden="false" customHeight="true" outlineLevel="0" collapsed="false">
      <c r="A122" s="21" t="s">
        <v>17</v>
      </c>
      <c r="B122" s="21"/>
      <c r="C122" s="22" t="n">
        <v>40887</v>
      </c>
      <c r="D122" s="23"/>
      <c r="E122" s="24"/>
      <c r="F122" s="25"/>
      <c r="G122" s="26"/>
      <c r="H122" s="26"/>
      <c r="I122" s="27"/>
      <c r="J122" s="27"/>
      <c r="K122" s="28"/>
      <c r="L122" s="28"/>
      <c r="M122" s="28" t="n">
        <f aca="false">SUM(K122:L122)</f>
        <v>0</v>
      </c>
      <c r="N122" s="28"/>
      <c r="O122" s="29"/>
      <c r="P122" s="30" t="n">
        <v>0</v>
      </c>
      <c r="X122" s="59"/>
      <c r="Y122" s="60"/>
      <c r="Z122" s="58"/>
      <c r="AA122" s="58"/>
      <c r="AB122" s="58"/>
      <c r="AC122" s="58"/>
      <c r="AD122" s="58"/>
      <c r="AE122" s="58"/>
      <c r="AF122" s="58"/>
      <c r="AG122" s="58"/>
      <c r="AH122" s="58"/>
    </row>
    <row r="123" customFormat="false" ht="11.25" hidden="false" customHeight="true" outlineLevel="0" collapsed="false">
      <c r="A123" s="21" t="s">
        <v>18</v>
      </c>
      <c r="B123" s="21"/>
      <c r="C123" s="22" t="n">
        <v>40888</v>
      </c>
      <c r="D123" s="23"/>
      <c r="E123" s="24"/>
      <c r="F123" s="25"/>
      <c r="G123" s="26"/>
      <c r="H123" s="26"/>
      <c r="I123" s="27"/>
      <c r="J123" s="27"/>
      <c r="K123" s="28"/>
      <c r="L123" s="28"/>
      <c r="M123" s="28" t="n">
        <f aca="false">SUM(K123:L123)</f>
        <v>0</v>
      </c>
      <c r="N123" s="28"/>
      <c r="O123" s="29"/>
      <c r="P123" s="30" t="n">
        <v>0</v>
      </c>
      <c r="X123" s="59"/>
      <c r="Y123" s="60"/>
      <c r="Z123" s="58"/>
      <c r="AA123" s="58"/>
      <c r="AB123" s="58"/>
      <c r="AC123" s="58"/>
      <c r="AD123" s="58"/>
      <c r="AE123" s="58"/>
      <c r="AF123" s="58"/>
      <c r="AG123" s="58"/>
      <c r="AH123" s="58"/>
    </row>
    <row r="124" customFormat="false" ht="11.25" hidden="false" customHeight="true" outlineLevel="0" collapsed="false">
      <c r="A124" s="33" t="s">
        <v>19</v>
      </c>
      <c r="B124" s="33" t="n">
        <v>50</v>
      </c>
      <c r="C124" s="55" t="n">
        <v>40889</v>
      </c>
      <c r="D124" s="43"/>
      <c r="E124" s="24"/>
      <c r="F124" s="46"/>
      <c r="G124" s="47"/>
      <c r="H124" s="24"/>
      <c r="I124" s="38"/>
      <c r="J124" s="38"/>
      <c r="K124" s="39"/>
      <c r="L124" s="39"/>
      <c r="M124" s="40" t="n">
        <f aca="false">SUM(K124:L124)</f>
        <v>0</v>
      </c>
      <c r="N124" s="39"/>
      <c r="O124" s="37"/>
      <c r="P124" s="42" t="n">
        <v>0</v>
      </c>
      <c r="X124" s="59"/>
      <c r="Y124" s="60"/>
      <c r="Z124" s="58"/>
      <c r="AA124" s="58"/>
      <c r="AB124" s="58"/>
      <c r="AC124" s="58"/>
      <c r="AD124" s="58"/>
      <c r="AE124" s="58"/>
      <c r="AF124" s="58"/>
      <c r="AG124" s="58"/>
      <c r="AH124" s="58"/>
    </row>
    <row r="125" customFormat="false" ht="11.25" hidden="false" customHeight="true" outlineLevel="0" collapsed="false">
      <c r="A125" s="33" t="s">
        <v>19</v>
      </c>
      <c r="B125" s="33"/>
      <c r="C125" s="55" t="n">
        <v>40889</v>
      </c>
      <c r="D125" s="43"/>
      <c r="E125" s="24"/>
      <c r="F125" s="46"/>
      <c r="G125" s="47"/>
      <c r="H125" s="24"/>
      <c r="I125" s="38"/>
      <c r="J125" s="38"/>
      <c r="K125" s="39"/>
      <c r="L125" s="39"/>
      <c r="M125" s="40" t="n">
        <f aca="false">SUM(K125:L125)</f>
        <v>0</v>
      </c>
      <c r="N125" s="39"/>
      <c r="O125" s="37"/>
      <c r="P125" s="42" t="n">
        <v>0</v>
      </c>
      <c r="X125" s="59"/>
      <c r="Y125" s="60"/>
      <c r="Z125" s="58"/>
      <c r="AA125" s="58"/>
      <c r="AB125" s="58"/>
      <c r="AC125" s="58"/>
      <c r="AD125" s="58"/>
      <c r="AE125" s="58"/>
      <c r="AF125" s="58"/>
      <c r="AG125" s="58"/>
      <c r="AH125" s="58"/>
    </row>
    <row r="126" customFormat="false" ht="11.25" hidden="false" customHeight="true" outlineLevel="0" collapsed="false">
      <c r="A126" s="33" t="s">
        <v>20</v>
      </c>
      <c r="B126" s="33"/>
      <c r="C126" s="55" t="n">
        <v>40890</v>
      </c>
      <c r="D126" s="43"/>
      <c r="E126" s="24"/>
      <c r="F126" s="46"/>
      <c r="G126" s="47"/>
      <c r="H126" s="24"/>
      <c r="I126" s="38"/>
      <c r="J126" s="38"/>
      <c r="K126" s="39"/>
      <c r="L126" s="39"/>
      <c r="M126" s="40" t="n">
        <f aca="false">SUM(K126:L126)</f>
        <v>0</v>
      </c>
      <c r="N126" s="39"/>
      <c r="O126" s="37"/>
      <c r="P126" s="42" t="n">
        <v>0</v>
      </c>
      <c r="X126" s="59"/>
      <c r="Y126" s="60"/>
      <c r="Z126" s="58"/>
      <c r="AA126" s="58"/>
      <c r="AB126" s="58"/>
      <c r="AC126" s="58"/>
      <c r="AD126" s="58"/>
      <c r="AE126" s="58"/>
      <c r="AF126" s="58"/>
      <c r="AG126" s="58"/>
      <c r="AH126" s="58"/>
    </row>
    <row r="127" customFormat="false" ht="11.25" hidden="false" customHeight="true" outlineLevel="0" collapsed="false">
      <c r="A127" s="33" t="s">
        <v>20</v>
      </c>
      <c r="B127" s="33"/>
      <c r="C127" s="55" t="n">
        <v>40890</v>
      </c>
      <c r="D127" s="43"/>
      <c r="E127" s="24"/>
      <c r="F127" s="46"/>
      <c r="G127" s="47"/>
      <c r="H127" s="24"/>
      <c r="I127" s="38"/>
      <c r="J127" s="38"/>
      <c r="K127" s="39"/>
      <c r="L127" s="39"/>
      <c r="M127" s="40" t="n">
        <f aca="false">SUM(K127:L127)</f>
        <v>0</v>
      </c>
      <c r="N127" s="39"/>
      <c r="O127" s="37"/>
      <c r="P127" s="42" t="n">
        <v>0</v>
      </c>
      <c r="X127" s="59"/>
      <c r="Y127" s="60"/>
      <c r="Z127" s="58"/>
      <c r="AA127" s="58"/>
      <c r="AB127" s="58"/>
      <c r="AC127" s="58"/>
      <c r="AD127" s="58"/>
      <c r="AE127" s="58"/>
      <c r="AF127" s="58"/>
      <c r="AG127" s="58"/>
      <c r="AH127" s="58"/>
    </row>
    <row r="128" customFormat="false" ht="11.25" hidden="false" customHeight="true" outlineLevel="0" collapsed="false">
      <c r="A128" s="33" t="s">
        <v>21</v>
      </c>
      <c r="B128" s="33"/>
      <c r="C128" s="55" t="n">
        <v>40891</v>
      </c>
      <c r="D128" s="43"/>
      <c r="E128" s="24"/>
      <c r="F128" s="46"/>
      <c r="G128" s="47"/>
      <c r="H128" s="24"/>
      <c r="I128" s="38"/>
      <c r="J128" s="38"/>
      <c r="K128" s="39"/>
      <c r="L128" s="39"/>
      <c r="M128" s="40" t="n">
        <f aca="false">SUM(K128:L128)</f>
        <v>0</v>
      </c>
      <c r="N128" s="39"/>
      <c r="O128" s="37"/>
      <c r="P128" s="42" t="n">
        <v>0</v>
      </c>
      <c r="X128" s="59"/>
      <c r="Y128" s="60"/>
      <c r="Z128" s="58"/>
      <c r="AA128" s="58"/>
      <c r="AB128" s="58"/>
      <c r="AC128" s="58"/>
      <c r="AD128" s="58"/>
      <c r="AE128" s="58"/>
      <c r="AF128" s="58"/>
      <c r="AG128" s="58"/>
      <c r="AH128" s="58"/>
    </row>
    <row r="129" customFormat="false" ht="11.25" hidden="false" customHeight="true" outlineLevel="0" collapsed="false">
      <c r="A129" s="33" t="s">
        <v>21</v>
      </c>
      <c r="B129" s="33"/>
      <c r="C129" s="55" t="n">
        <v>40891</v>
      </c>
      <c r="D129" s="43"/>
      <c r="E129" s="24"/>
      <c r="F129" s="46"/>
      <c r="G129" s="47"/>
      <c r="H129" s="24"/>
      <c r="I129" s="38"/>
      <c r="J129" s="38"/>
      <c r="K129" s="39"/>
      <c r="L129" s="39"/>
      <c r="M129" s="40" t="n">
        <f aca="false">SUM(K129:L129)</f>
        <v>0</v>
      </c>
      <c r="N129" s="39"/>
      <c r="O129" s="37"/>
      <c r="P129" s="42" t="n">
        <v>0</v>
      </c>
      <c r="X129" s="59"/>
      <c r="Y129" s="60"/>
      <c r="Z129" s="58"/>
      <c r="AA129" s="58"/>
      <c r="AB129" s="58"/>
      <c r="AC129" s="58"/>
      <c r="AD129" s="58"/>
      <c r="AE129" s="58"/>
      <c r="AF129" s="58"/>
      <c r="AG129" s="58"/>
      <c r="AH129" s="58"/>
    </row>
    <row r="130" customFormat="false" ht="11.25" hidden="false" customHeight="true" outlineLevel="0" collapsed="false">
      <c r="A130" s="33" t="s">
        <v>22</v>
      </c>
      <c r="B130" s="33"/>
      <c r="C130" s="55" t="n">
        <v>40892</v>
      </c>
      <c r="D130" s="43"/>
      <c r="E130" s="24"/>
      <c r="F130" s="46"/>
      <c r="G130" s="45"/>
      <c r="H130" s="45"/>
      <c r="I130" s="38"/>
      <c r="J130" s="38"/>
      <c r="K130" s="39"/>
      <c r="L130" s="39"/>
      <c r="M130" s="40" t="n">
        <f aca="false">SUM(K130:L130)</f>
        <v>0</v>
      </c>
      <c r="N130" s="39"/>
      <c r="O130" s="37"/>
      <c r="P130" s="42" t="n">
        <v>0</v>
      </c>
      <c r="X130" s="59"/>
      <c r="Y130" s="60"/>
      <c r="Z130" s="58"/>
      <c r="AA130" s="58"/>
      <c r="AB130" s="58"/>
      <c r="AC130" s="58"/>
      <c r="AD130" s="58"/>
      <c r="AE130" s="58"/>
      <c r="AF130" s="58"/>
      <c r="AG130" s="58"/>
      <c r="AH130" s="58"/>
    </row>
    <row r="131" customFormat="false" ht="11.25" hidden="false" customHeight="true" outlineLevel="0" collapsed="false">
      <c r="A131" s="33" t="s">
        <v>22</v>
      </c>
      <c r="B131" s="33"/>
      <c r="C131" s="55" t="n">
        <v>40892</v>
      </c>
      <c r="D131" s="43"/>
      <c r="E131" s="24"/>
      <c r="F131" s="46"/>
      <c r="G131" s="47"/>
      <c r="H131" s="24"/>
      <c r="I131" s="38"/>
      <c r="J131" s="38"/>
      <c r="K131" s="39"/>
      <c r="L131" s="39"/>
      <c r="M131" s="40" t="n">
        <f aca="false">SUM(K131:L131)</f>
        <v>0</v>
      </c>
      <c r="N131" s="39"/>
      <c r="O131" s="37"/>
      <c r="P131" s="42" t="n">
        <v>0</v>
      </c>
      <c r="X131" s="59"/>
      <c r="Y131" s="60"/>
      <c r="Z131" s="58"/>
      <c r="AA131" s="58"/>
      <c r="AB131" s="58"/>
      <c r="AC131" s="58"/>
      <c r="AD131" s="58"/>
      <c r="AE131" s="58"/>
      <c r="AF131" s="58"/>
      <c r="AG131" s="58"/>
      <c r="AH131" s="58"/>
    </row>
    <row r="132" customFormat="false" ht="11.25" hidden="false" customHeight="true" outlineLevel="0" collapsed="false">
      <c r="A132" s="33" t="s">
        <v>23</v>
      </c>
      <c r="B132" s="33"/>
      <c r="C132" s="55" t="n">
        <v>40893</v>
      </c>
      <c r="D132" s="43"/>
      <c r="E132" s="57"/>
      <c r="F132" s="44"/>
      <c r="G132" s="45"/>
      <c r="H132" s="45"/>
      <c r="I132" s="38"/>
      <c r="J132" s="38"/>
      <c r="K132" s="39"/>
      <c r="L132" s="39"/>
      <c r="M132" s="40" t="n">
        <f aca="false">SUM(K132:L132)</f>
        <v>0</v>
      </c>
      <c r="N132" s="39"/>
      <c r="O132" s="37"/>
      <c r="P132" s="42" t="n">
        <v>0</v>
      </c>
      <c r="X132" s="59"/>
      <c r="Y132" s="60"/>
      <c r="Z132" s="58"/>
      <c r="AA132" s="58"/>
      <c r="AB132" s="58"/>
      <c r="AC132" s="58"/>
      <c r="AD132" s="58"/>
      <c r="AE132" s="58"/>
      <c r="AF132" s="58"/>
      <c r="AG132" s="58"/>
      <c r="AH132" s="58"/>
    </row>
    <row r="133" customFormat="false" ht="11.25" hidden="false" customHeight="true" outlineLevel="0" collapsed="false">
      <c r="A133" s="33" t="s">
        <v>23</v>
      </c>
      <c r="B133" s="33"/>
      <c r="C133" s="55" t="n">
        <v>40893</v>
      </c>
      <c r="D133" s="43"/>
      <c r="E133" s="57"/>
      <c r="F133" s="44"/>
      <c r="G133" s="45"/>
      <c r="H133" s="45"/>
      <c r="I133" s="38"/>
      <c r="J133" s="38"/>
      <c r="K133" s="39"/>
      <c r="L133" s="39"/>
      <c r="M133" s="40" t="n">
        <f aca="false">SUM(K133:L133)</f>
        <v>0</v>
      </c>
      <c r="N133" s="39"/>
      <c r="O133" s="37"/>
      <c r="P133" s="42" t="n">
        <v>0</v>
      </c>
      <c r="X133" s="59"/>
      <c r="Y133" s="60"/>
      <c r="Z133" s="58"/>
      <c r="AA133" s="58"/>
      <c r="AB133" s="58"/>
      <c r="AC133" s="58"/>
      <c r="AD133" s="58"/>
      <c r="AE133" s="58"/>
      <c r="AF133" s="58"/>
      <c r="AG133" s="58"/>
      <c r="AH133" s="58"/>
    </row>
    <row r="134" customFormat="false" ht="11.25" hidden="false" customHeight="true" outlineLevel="0" collapsed="false">
      <c r="A134" s="21" t="s">
        <v>17</v>
      </c>
      <c r="B134" s="21"/>
      <c r="C134" s="22" t="n">
        <v>40894</v>
      </c>
      <c r="D134" s="23"/>
      <c r="E134" s="24"/>
      <c r="F134" s="25"/>
      <c r="G134" s="26"/>
      <c r="H134" s="26"/>
      <c r="I134" s="27"/>
      <c r="J134" s="27"/>
      <c r="K134" s="28"/>
      <c r="L134" s="28"/>
      <c r="M134" s="28" t="n">
        <f aca="false">SUM(K134:L134)</f>
        <v>0</v>
      </c>
      <c r="N134" s="28"/>
      <c r="O134" s="29"/>
      <c r="P134" s="30" t="n">
        <v>0</v>
      </c>
      <c r="X134" s="59"/>
      <c r="Y134" s="60"/>
      <c r="Z134" s="58"/>
      <c r="AA134" s="58"/>
      <c r="AB134" s="58"/>
      <c r="AC134" s="58"/>
      <c r="AD134" s="58"/>
      <c r="AE134" s="58"/>
      <c r="AF134" s="58"/>
      <c r="AG134" s="58"/>
      <c r="AH134" s="58"/>
    </row>
    <row r="135" customFormat="false" ht="11.25" hidden="false" customHeight="true" outlineLevel="0" collapsed="false">
      <c r="A135" s="21" t="s">
        <v>18</v>
      </c>
      <c r="B135" s="21"/>
      <c r="C135" s="22" t="n">
        <v>40895</v>
      </c>
      <c r="D135" s="23"/>
      <c r="E135" s="24"/>
      <c r="F135" s="25"/>
      <c r="G135" s="26"/>
      <c r="H135" s="26"/>
      <c r="I135" s="27"/>
      <c r="J135" s="27"/>
      <c r="K135" s="28"/>
      <c r="L135" s="28"/>
      <c r="M135" s="28" t="n">
        <f aca="false">SUM(K135:L135)</f>
        <v>0</v>
      </c>
      <c r="N135" s="28"/>
      <c r="O135" s="29"/>
      <c r="P135" s="30" t="n">
        <v>0</v>
      </c>
      <c r="X135" s="59"/>
      <c r="Y135" s="60"/>
      <c r="Z135" s="58"/>
      <c r="AA135" s="58"/>
      <c r="AB135" s="58"/>
      <c r="AC135" s="58"/>
      <c r="AD135" s="58"/>
      <c r="AE135" s="58"/>
      <c r="AF135" s="58"/>
      <c r="AG135" s="58"/>
      <c r="AH135" s="58"/>
    </row>
    <row r="136" customFormat="false" ht="11.25" hidden="false" customHeight="true" outlineLevel="0" collapsed="false">
      <c r="A136" s="33" t="s">
        <v>19</v>
      </c>
      <c r="B136" s="33" t="n">
        <v>51</v>
      </c>
      <c r="C136" s="55" t="n">
        <v>40896</v>
      </c>
      <c r="D136" s="43"/>
      <c r="E136" s="24"/>
      <c r="F136" s="46"/>
      <c r="G136" s="47"/>
      <c r="H136" s="24"/>
      <c r="I136" s="38"/>
      <c r="J136" s="38"/>
      <c r="K136" s="39"/>
      <c r="L136" s="39"/>
      <c r="M136" s="40" t="n">
        <f aca="false">SUM(K136:L136)</f>
        <v>0</v>
      </c>
      <c r="N136" s="39"/>
      <c r="O136" s="37"/>
      <c r="P136" s="42" t="n">
        <v>0</v>
      </c>
      <c r="X136" s="59"/>
      <c r="Y136" s="60"/>
      <c r="Z136" s="58"/>
      <c r="AA136" s="58"/>
      <c r="AB136" s="58"/>
      <c r="AC136" s="58"/>
      <c r="AD136" s="58"/>
      <c r="AE136" s="58"/>
      <c r="AF136" s="58"/>
      <c r="AG136" s="58"/>
      <c r="AH136" s="58"/>
    </row>
    <row r="137" customFormat="false" ht="11.25" hidden="false" customHeight="true" outlineLevel="0" collapsed="false">
      <c r="A137" s="33" t="s">
        <v>19</v>
      </c>
      <c r="B137" s="33"/>
      <c r="C137" s="55" t="n">
        <v>40896</v>
      </c>
      <c r="D137" s="43"/>
      <c r="E137" s="57"/>
      <c r="F137" s="44"/>
      <c r="G137" s="45"/>
      <c r="H137" s="45"/>
      <c r="I137" s="38"/>
      <c r="J137" s="38"/>
      <c r="K137" s="39"/>
      <c r="L137" s="39"/>
      <c r="M137" s="40" t="n">
        <f aca="false">SUM(K137:L137)</f>
        <v>0</v>
      </c>
      <c r="N137" s="39"/>
      <c r="O137" s="37"/>
      <c r="P137" s="42" t="n">
        <v>0</v>
      </c>
      <c r="X137" s="59"/>
      <c r="Y137" s="60"/>
      <c r="Z137" s="58"/>
      <c r="AA137" s="58"/>
      <c r="AB137" s="58"/>
      <c r="AC137" s="58"/>
      <c r="AD137" s="58"/>
      <c r="AE137" s="58"/>
      <c r="AF137" s="58"/>
      <c r="AG137" s="58"/>
      <c r="AH137" s="58"/>
    </row>
    <row r="138" customFormat="false" ht="11.25" hidden="false" customHeight="true" outlineLevel="0" collapsed="false">
      <c r="A138" s="33" t="s">
        <v>20</v>
      </c>
      <c r="B138" s="33"/>
      <c r="C138" s="55" t="n">
        <v>40897</v>
      </c>
      <c r="D138" s="43"/>
      <c r="E138" s="57"/>
      <c r="F138" s="44"/>
      <c r="G138" s="45"/>
      <c r="H138" s="45"/>
      <c r="I138" s="38"/>
      <c r="J138" s="38"/>
      <c r="K138" s="39"/>
      <c r="L138" s="39"/>
      <c r="M138" s="40" t="n">
        <f aca="false">SUM(K138:L138)</f>
        <v>0</v>
      </c>
      <c r="N138" s="39"/>
      <c r="O138" s="37"/>
      <c r="P138" s="42" t="n">
        <v>0</v>
      </c>
      <c r="X138" s="59"/>
      <c r="Y138" s="60"/>
      <c r="Z138" s="58"/>
      <c r="AA138" s="58"/>
      <c r="AB138" s="58"/>
      <c r="AC138" s="58"/>
      <c r="AD138" s="58"/>
      <c r="AE138" s="58"/>
      <c r="AF138" s="58"/>
      <c r="AG138" s="58"/>
      <c r="AH138" s="58"/>
    </row>
    <row r="139" customFormat="false" ht="11.25" hidden="false" customHeight="true" outlineLevel="0" collapsed="false">
      <c r="A139" s="33" t="s">
        <v>20</v>
      </c>
      <c r="B139" s="33"/>
      <c r="C139" s="55" t="n">
        <v>40897</v>
      </c>
      <c r="D139" s="43"/>
      <c r="E139" s="24"/>
      <c r="F139" s="44"/>
      <c r="G139" s="45"/>
      <c r="H139" s="45"/>
      <c r="I139" s="38"/>
      <c r="J139" s="38"/>
      <c r="K139" s="39"/>
      <c r="L139" s="39"/>
      <c r="M139" s="40" t="n">
        <f aca="false">SUM(K139:L139)</f>
        <v>0</v>
      </c>
      <c r="N139" s="39"/>
      <c r="O139" s="37"/>
      <c r="P139" s="42" t="n">
        <v>0</v>
      </c>
      <c r="X139" s="59"/>
      <c r="Y139" s="60"/>
      <c r="Z139" s="58"/>
      <c r="AA139" s="58"/>
      <c r="AB139" s="58"/>
      <c r="AC139" s="58"/>
      <c r="AD139" s="58"/>
      <c r="AE139" s="58"/>
      <c r="AF139" s="58"/>
      <c r="AG139" s="58"/>
      <c r="AH139" s="58"/>
    </row>
    <row r="140" customFormat="false" ht="11.25" hidden="false" customHeight="true" outlineLevel="0" collapsed="false">
      <c r="A140" s="33" t="s">
        <v>21</v>
      </c>
      <c r="B140" s="33"/>
      <c r="C140" s="55" t="n">
        <v>40898</v>
      </c>
      <c r="D140" s="43"/>
      <c r="E140" s="24"/>
      <c r="F140" s="46"/>
      <c r="G140" s="47"/>
      <c r="H140" s="24"/>
      <c r="I140" s="38"/>
      <c r="J140" s="38"/>
      <c r="K140" s="39"/>
      <c r="L140" s="39"/>
      <c r="M140" s="40" t="n">
        <f aca="false">SUM(K140:L140)</f>
        <v>0</v>
      </c>
      <c r="N140" s="39"/>
      <c r="O140" s="37"/>
      <c r="P140" s="42" t="n">
        <v>0</v>
      </c>
      <c r="X140" s="59"/>
      <c r="Y140" s="60"/>
      <c r="Z140" s="58"/>
      <c r="AA140" s="58"/>
      <c r="AB140" s="58"/>
      <c r="AC140" s="58"/>
      <c r="AD140" s="58"/>
      <c r="AE140" s="58"/>
      <c r="AF140" s="58"/>
      <c r="AG140" s="58"/>
      <c r="AH140" s="58"/>
    </row>
    <row r="141" customFormat="false" ht="11.25" hidden="false" customHeight="true" outlineLevel="0" collapsed="false">
      <c r="A141" s="33" t="s">
        <v>21</v>
      </c>
      <c r="B141" s="33"/>
      <c r="C141" s="55" t="n">
        <v>40898</v>
      </c>
      <c r="D141" s="43"/>
      <c r="E141" s="24"/>
      <c r="F141" s="46"/>
      <c r="G141" s="47"/>
      <c r="H141" s="24"/>
      <c r="I141" s="38"/>
      <c r="J141" s="38"/>
      <c r="K141" s="39"/>
      <c r="L141" s="39"/>
      <c r="M141" s="40" t="n">
        <f aca="false">SUM(K141:L141)</f>
        <v>0</v>
      </c>
      <c r="N141" s="39"/>
      <c r="O141" s="37"/>
      <c r="P141" s="42" t="n">
        <v>0</v>
      </c>
      <c r="X141" s="59"/>
      <c r="Y141" s="60"/>
      <c r="Z141" s="58"/>
      <c r="AA141" s="58"/>
      <c r="AB141" s="58"/>
      <c r="AC141" s="58"/>
      <c r="AD141" s="58"/>
      <c r="AE141" s="58"/>
      <c r="AF141" s="58"/>
      <c r="AG141" s="58"/>
      <c r="AH141" s="58"/>
    </row>
    <row r="142" customFormat="false" ht="11.25" hidden="false" customHeight="true" outlineLevel="0" collapsed="false">
      <c r="A142" s="33" t="s">
        <v>22</v>
      </c>
      <c r="B142" s="33"/>
      <c r="C142" s="55" t="n">
        <v>40899</v>
      </c>
      <c r="D142" s="43"/>
      <c r="E142" s="24"/>
      <c r="F142" s="46"/>
      <c r="G142" s="47"/>
      <c r="H142" s="24"/>
      <c r="I142" s="38"/>
      <c r="J142" s="38"/>
      <c r="K142" s="39"/>
      <c r="L142" s="39"/>
      <c r="M142" s="40" t="n">
        <f aca="false">SUM(K142:L142)</f>
        <v>0</v>
      </c>
      <c r="N142" s="39"/>
      <c r="O142" s="37"/>
      <c r="P142" s="42" t="n">
        <v>0</v>
      </c>
      <c r="X142" s="59"/>
      <c r="Y142" s="60"/>
      <c r="Z142" s="58"/>
      <c r="AA142" s="58"/>
      <c r="AB142" s="58"/>
      <c r="AC142" s="58"/>
      <c r="AD142" s="58"/>
      <c r="AE142" s="58"/>
      <c r="AF142" s="58"/>
      <c r="AG142" s="58"/>
      <c r="AH142" s="58"/>
    </row>
    <row r="143" customFormat="false" ht="11.25" hidden="false" customHeight="true" outlineLevel="0" collapsed="false">
      <c r="A143" s="33" t="s">
        <v>22</v>
      </c>
      <c r="B143" s="33"/>
      <c r="C143" s="55" t="n">
        <v>40899</v>
      </c>
      <c r="D143" s="43"/>
      <c r="E143" s="24"/>
      <c r="F143" s="44"/>
      <c r="G143" s="45"/>
      <c r="H143" s="45"/>
      <c r="I143" s="38"/>
      <c r="J143" s="38"/>
      <c r="K143" s="39"/>
      <c r="L143" s="39"/>
      <c r="M143" s="40" t="n">
        <f aca="false">SUM(K143:L143)</f>
        <v>0</v>
      </c>
      <c r="N143" s="39"/>
      <c r="O143" s="37"/>
      <c r="P143" s="42" t="n">
        <v>0</v>
      </c>
      <c r="X143" s="59"/>
      <c r="Y143" s="60"/>
      <c r="Z143" s="58"/>
      <c r="AA143" s="58"/>
      <c r="AB143" s="58"/>
      <c r="AC143" s="58"/>
      <c r="AD143" s="58"/>
      <c r="AE143" s="58"/>
      <c r="AF143" s="58"/>
      <c r="AG143" s="58"/>
      <c r="AH143" s="58"/>
    </row>
    <row r="144" customFormat="false" ht="11.25" hidden="false" customHeight="true" outlineLevel="0" collapsed="false">
      <c r="A144" s="33" t="s">
        <v>23</v>
      </c>
      <c r="B144" s="33"/>
      <c r="C144" s="55" t="n">
        <v>40900</v>
      </c>
      <c r="D144" s="43"/>
      <c r="E144" s="24"/>
      <c r="F144" s="44"/>
      <c r="G144" s="45"/>
      <c r="H144" s="45"/>
      <c r="I144" s="38"/>
      <c r="J144" s="38"/>
      <c r="K144" s="39"/>
      <c r="L144" s="39"/>
      <c r="M144" s="40" t="n">
        <f aca="false">SUM(K144:L144)</f>
        <v>0</v>
      </c>
      <c r="N144" s="39"/>
      <c r="O144" s="37"/>
      <c r="P144" s="42" t="n">
        <v>0</v>
      </c>
      <c r="X144" s="59"/>
      <c r="Y144" s="60"/>
      <c r="Z144" s="58"/>
      <c r="AA144" s="58"/>
      <c r="AB144" s="58"/>
      <c r="AC144" s="58"/>
      <c r="AD144" s="58"/>
      <c r="AE144" s="58"/>
      <c r="AF144" s="58"/>
      <c r="AG144" s="58"/>
      <c r="AH144" s="58"/>
    </row>
    <row r="145" customFormat="false" ht="11.25" hidden="false" customHeight="true" outlineLevel="0" collapsed="false">
      <c r="A145" s="33" t="s">
        <v>23</v>
      </c>
      <c r="B145" s="33"/>
      <c r="C145" s="55" t="n">
        <v>40900</v>
      </c>
      <c r="D145" s="43"/>
      <c r="E145" s="24"/>
      <c r="F145" s="44"/>
      <c r="G145" s="45"/>
      <c r="H145" s="45"/>
      <c r="I145" s="38"/>
      <c r="J145" s="38"/>
      <c r="K145" s="39"/>
      <c r="L145" s="39"/>
      <c r="M145" s="40" t="n">
        <f aca="false">SUM(K145:L145)</f>
        <v>0</v>
      </c>
      <c r="N145" s="39"/>
      <c r="O145" s="37"/>
      <c r="P145" s="42" t="n">
        <v>0</v>
      </c>
      <c r="X145" s="59"/>
      <c r="Y145" s="60"/>
      <c r="Z145" s="58"/>
      <c r="AA145" s="58"/>
      <c r="AB145" s="58"/>
      <c r="AC145" s="58"/>
      <c r="AD145" s="58"/>
      <c r="AE145" s="58"/>
      <c r="AF145" s="58"/>
      <c r="AG145" s="58"/>
      <c r="AH145" s="58"/>
    </row>
    <row r="146" customFormat="false" ht="11.25" hidden="false" customHeight="true" outlineLevel="0" collapsed="false">
      <c r="A146" s="21" t="s">
        <v>17</v>
      </c>
      <c r="B146" s="21"/>
      <c r="C146" s="22" t="n">
        <v>40901</v>
      </c>
      <c r="D146" s="23"/>
      <c r="E146" s="24"/>
      <c r="F146" s="25"/>
      <c r="G146" s="26"/>
      <c r="H146" s="26"/>
      <c r="I146" s="27"/>
      <c r="J146" s="27"/>
      <c r="K146" s="28"/>
      <c r="L146" s="28"/>
      <c r="M146" s="28" t="n">
        <f aca="false">SUM(K146:L146)</f>
        <v>0</v>
      </c>
      <c r="N146" s="28"/>
      <c r="O146" s="29"/>
      <c r="P146" s="30" t="n">
        <v>0</v>
      </c>
      <c r="X146" s="59"/>
      <c r="Y146" s="60"/>
      <c r="Z146" s="58"/>
      <c r="AA146" s="58"/>
      <c r="AB146" s="58"/>
      <c r="AC146" s="58"/>
      <c r="AD146" s="58"/>
      <c r="AE146" s="58"/>
      <c r="AF146" s="58"/>
      <c r="AG146" s="58"/>
      <c r="AH146" s="58"/>
    </row>
    <row r="147" customFormat="false" ht="11.25" hidden="false" customHeight="true" outlineLevel="0" collapsed="false">
      <c r="A147" s="21" t="s">
        <v>18</v>
      </c>
      <c r="B147" s="21"/>
      <c r="C147" s="22" t="n">
        <v>40902</v>
      </c>
      <c r="D147" s="23"/>
      <c r="E147" s="24"/>
      <c r="F147" s="25"/>
      <c r="G147" s="26"/>
      <c r="H147" s="26"/>
      <c r="I147" s="27"/>
      <c r="J147" s="27"/>
      <c r="K147" s="28"/>
      <c r="L147" s="28"/>
      <c r="M147" s="28" t="n">
        <f aca="false">SUM(K147:L147)</f>
        <v>0</v>
      </c>
      <c r="N147" s="28"/>
      <c r="O147" s="29"/>
      <c r="P147" s="30" t="n">
        <v>0</v>
      </c>
      <c r="X147" s="59"/>
      <c r="Y147" s="60"/>
      <c r="Z147" s="58"/>
      <c r="AA147" s="58"/>
      <c r="AB147" s="58"/>
      <c r="AC147" s="58"/>
      <c r="AD147" s="58"/>
      <c r="AE147" s="58"/>
      <c r="AF147" s="58"/>
      <c r="AG147" s="58"/>
      <c r="AH147" s="58"/>
    </row>
    <row r="148" customFormat="false" ht="11.25" hidden="false" customHeight="true" outlineLevel="0" collapsed="false">
      <c r="A148" s="33" t="s">
        <v>19</v>
      </c>
      <c r="B148" s="33" t="n">
        <v>52</v>
      </c>
      <c r="C148" s="55" t="n">
        <v>40903</v>
      </c>
      <c r="D148" s="43"/>
      <c r="E148" s="24"/>
      <c r="F148" s="44"/>
      <c r="G148" s="45"/>
      <c r="H148" s="45"/>
      <c r="I148" s="38"/>
      <c r="J148" s="38"/>
      <c r="K148" s="39"/>
      <c r="L148" s="39"/>
      <c r="M148" s="40" t="n">
        <f aca="false">SUM(K148:L148)</f>
        <v>0</v>
      </c>
      <c r="N148" s="39"/>
      <c r="O148" s="37"/>
      <c r="P148" s="42" t="n">
        <v>0</v>
      </c>
      <c r="X148" s="59"/>
      <c r="Y148" s="60"/>
      <c r="Z148" s="58"/>
      <c r="AA148" s="58"/>
      <c r="AB148" s="58"/>
      <c r="AC148" s="58"/>
      <c r="AD148" s="58"/>
      <c r="AE148" s="58"/>
      <c r="AF148" s="58"/>
      <c r="AG148" s="58"/>
      <c r="AH148" s="58"/>
    </row>
    <row r="149" customFormat="false" ht="11.25" hidden="false" customHeight="true" outlineLevel="0" collapsed="false">
      <c r="A149" s="33" t="s">
        <v>19</v>
      </c>
      <c r="B149" s="33"/>
      <c r="C149" s="55" t="n">
        <v>40903</v>
      </c>
      <c r="D149" s="43"/>
      <c r="E149" s="24"/>
      <c r="F149" s="44"/>
      <c r="G149" s="45"/>
      <c r="H149" s="45"/>
      <c r="I149" s="38"/>
      <c r="J149" s="38"/>
      <c r="K149" s="39"/>
      <c r="L149" s="39"/>
      <c r="M149" s="40" t="n">
        <f aca="false">SUM(K149:L149)</f>
        <v>0</v>
      </c>
      <c r="N149" s="39"/>
      <c r="O149" s="37"/>
      <c r="P149" s="42" t="n">
        <v>0</v>
      </c>
      <c r="X149" s="59"/>
      <c r="Y149" s="60"/>
      <c r="Z149" s="58"/>
      <c r="AA149" s="58"/>
      <c r="AB149" s="58"/>
      <c r="AC149" s="58"/>
      <c r="AD149" s="58"/>
      <c r="AE149" s="58"/>
      <c r="AF149" s="58"/>
      <c r="AG149" s="58"/>
      <c r="AH149" s="58"/>
    </row>
    <row r="150" customFormat="false" ht="11.25" hidden="false" customHeight="true" outlineLevel="0" collapsed="false">
      <c r="A150" s="33" t="s">
        <v>20</v>
      </c>
      <c r="B150" s="33"/>
      <c r="C150" s="55" t="n">
        <v>40904</v>
      </c>
      <c r="D150" s="43"/>
      <c r="E150" s="24"/>
      <c r="F150" s="44"/>
      <c r="G150" s="45"/>
      <c r="H150" s="45"/>
      <c r="I150" s="38"/>
      <c r="J150" s="38"/>
      <c r="K150" s="39"/>
      <c r="L150" s="39"/>
      <c r="M150" s="40" t="n">
        <f aca="false">SUM(K150:L150)</f>
        <v>0</v>
      </c>
      <c r="N150" s="39"/>
      <c r="O150" s="37"/>
      <c r="P150" s="42" t="n">
        <v>0</v>
      </c>
      <c r="X150" s="59"/>
      <c r="Y150" s="60"/>
      <c r="Z150" s="58"/>
      <c r="AA150" s="58"/>
      <c r="AB150" s="58"/>
      <c r="AC150" s="58"/>
      <c r="AD150" s="58"/>
      <c r="AE150" s="58"/>
      <c r="AF150" s="58"/>
      <c r="AG150" s="58"/>
      <c r="AH150" s="58"/>
    </row>
    <row r="151" customFormat="false" ht="11.25" hidden="false" customHeight="true" outlineLevel="0" collapsed="false">
      <c r="A151" s="33" t="s">
        <v>20</v>
      </c>
      <c r="B151" s="33"/>
      <c r="C151" s="55" t="n">
        <v>40904</v>
      </c>
      <c r="D151" s="43"/>
      <c r="E151" s="24"/>
      <c r="F151" s="44"/>
      <c r="G151" s="45"/>
      <c r="H151" s="45"/>
      <c r="I151" s="38"/>
      <c r="J151" s="38"/>
      <c r="K151" s="39"/>
      <c r="L151" s="39"/>
      <c r="M151" s="40" t="n">
        <f aca="false">SUM(K151:L151)</f>
        <v>0</v>
      </c>
      <c r="N151" s="39"/>
      <c r="O151" s="37"/>
      <c r="P151" s="42" t="n">
        <v>0</v>
      </c>
      <c r="X151" s="59"/>
      <c r="Y151" s="60"/>
      <c r="Z151" s="58"/>
      <c r="AA151" s="58"/>
      <c r="AB151" s="58"/>
      <c r="AC151" s="58"/>
      <c r="AD151" s="58"/>
      <c r="AE151" s="58"/>
      <c r="AF151" s="58"/>
      <c r="AG151" s="58"/>
      <c r="AH151" s="58"/>
    </row>
    <row r="152" customFormat="false" ht="11.25" hidden="false" customHeight="true" outlineLevel="0" collapsed="false">
      <c r="A152" s="33" t="s">
        <v>21</v>
      </c>
      <c r="B152" s="33"/>
      <c r="C152" s="55" t="n">
        <v>40905</v>
      </c>
      <c r="D152" s="43"/>
      <c r="E152" s="24"/>
      <c r="F152" s="44"/>
      <c r="G152" s="45"/>
      <c r="H152" s="45"/>
      <c r="I152" s="38"/>
      <c r="J152" s="38"/>
      <c r="K152" s="39"/>
      <c r="L152" s="39"/>
      <c r="M152" s="40" t="n">
        <f aca="false">SUM(K152:L152)</f>
        <v>0</v>
      </c>
      <c r="N152" s="39"/>
      <c r="O152" s="37"/>
      <c r="P152" s="42" t="n">
        <v>0</v>
      </c>
      <c r="X152" s="59"/>
      <c r="Y152" s="60"/>
      <c r="Z152" s="58"/>
      <c r="AA152" s="58"/>
      <c r="AB152" s="58"/>
      <c r="AC152" s="58"/>
      <c r="AD152" s="58"/>
      <c r="AE152" s="58"/>
      <c r="AF152" s="58"/>
      <c r="AG152" s="58"/>
      <c r="AH152" s="58"/>
    </row>
    <row r="153" customFormat="false" ht="11.25" hidden="false" customHeight="true" outlineLevel="0" collapsed="false">
      <c r="A153" s="33" t="s">
        <v>21</v>
      </c>
      <c r="B153" s="33"/>
      <c r="C153" s="55" t="n">
        <v>40905</v>
      </c>
      <c r="D153" s="43"/>
      <c r="E153" s="24"/>
      <c r="F153" s="44"/>
      <c r="G153" s="45"/>
      <c r="H153" s="45"/>
      <c r="I153" s="38"/>
      <c r="J153" s="38"/>
      <c r="K153" s="39"/>
      <c r="L153" s="39"/>
      <c r="M153" s="40" t="n">
        <f aca="false">SUM(K153:L153)</f>
        <v>0</v>
      </c>
      <c r="N153" s="39"/>
      <c r="O153" s="37"/>
      <c r="P153" s="42" t="n">
        <v>0</v>
      </c>
      <c r="X153" s="59"/>
      <c r="Y153" s="60"/>
      <c r="Z153" s="58"/>
      <c r="AA153" s="58"/>
      <c r="AB153" s="58"/>
      <c r="AC153" s="58"/>
      <c r="AD153" s="58"/>
      <c r="AE153" s="58"/>
      <c r="AF153" s="58"/>
      <c r="AG153" s="58"/>
      <c r="AH153" s="58"/>
    </row>
    <row r="154" customFormat="false" ht="11.25" hidden="false" customHeight="true" outlineLevel="0" collapsed="false">
      <c r="A154" s="33" t="s">
        <v>22</v>
      </c>
      <c r="B154" s="33"/>
      <c r="C154" s="55" t="n">
        <v>40906</v>
      </c>
      <c r="D154" s="43"/>
      <c r="E154" s="24"/>
      <c r="F154" s="44"/>
      <c r="G154" s="45"/>
      <c r="H154" s="45"/>
      <c r="I154" s="38"/>
      <c r="J154" s="38"/>
      <c r="K154" s="39"/>
      <c r="L154" s="39"/>
      <c r="M154" s="40" t="n">
        <f aca="false">SUM(K154:L154)</f>
        <v>0</v>
      </c>
      <c r="N154" s="39"/>
      <c r="O154" s="37"/>
      <c r="P154" s="42" t="n">
        <v>0</v>
      </c>
      <c r="X154" s="59"/>
      <c r="Y154" s="60"/>
      <c r="Z154" s="58"/>
      <c r="AA154" s="58"/>
      <c r="AB154" s="58"/>
      <c r="AC154" s="58"/>
      <c r="AD154" s="58"/>
      <c r="AE154" s="58"/>
      <c r="AF154" s="58"/>
      <c r="AG154" s="58"/>
      <c r="AH154" s="58"/>
    </row>
    <row r="155" customFormat="false" ht="11.25" hidden="false" customHeight="true" outlineLevel="0" collapsed="false">
      <c r="A155" s="33" t="s">
        <v>22</v>
      </c>
      <c r="B155" s="33"/>
      <c r="C155" s="55" t="n">
        <v>40906</v>
      </c>
      <c r="D155" s="43"/>
      <c r="E155" s="24"/>
      <c r="F155" s="44"/>
      <c r="G155" s="45"/>
      <c r="H155" s="45"/>
      <c r="I155" s="38"/>
      <c r="J155" s="38"/>
      <c r="K155" s="39"/>
      <c r="L155" s="39"/>
      <c r="M155" s="40" t="n">
        <f aca="false">SUM(K155:L155)</f>
        <v>0</v>
      </c>
      <c r="N155" s="39"/>
      <c r="O155" s="37"/>
      <c r="P155" s="42" t="n">
        <v>0</v>
      </c>
      <c r="X155" s="59"/>
      <c r="Y155" s="60"/>
      <c r="Z155" s="58"/>
      <c r="AA155" s="58"/>
      <c r="AB155" s="58"/>
      <c r="AC155" s="58"/>
      <c r="AD155" s="58"/>
      <c r="AE155" s="58"/>
      <c r="AF155" s="58"/>
      <c r="AG155" s="58"/>
      <c r="AH155" s="58"/>
    </row>
    <row r="156" customFormat="false" ht="11.25" hidden="false" customHeight="true" outlineLevel="0" collapsed="false">
      <c r="A156" s="33" t="s">
        <v>23</v>
      </c>
      <c r="B156" s="33"/>
      <c r="C156" s="55" t="n">
        <v>40907</v>
      </c>
      <c r="D156" s="43"/>
      <c r="E156" s="24"/>
      <c r="F156" s="44"/>
      <c r="G156" s="45"/>
      <c r="H156" s="45"/>
      <c r="I156" s="38"/>
      <c r="J156" s="38"/>
      <c r="K156" s="39"/>
      <c r="L156" s="39"/>
      <c r="M156" s="40" t="n">
        <f aca="false">SUM(K156:L156)</f>
        <v>0</v>
      </c>
      <c r="N156" s="39"/>
      <c r="O156" s="37"/>
      <c r="P156" s="42" t="n">
        <v>0</v>
      </c>
      <c r="X156" s="59"/>
      <c r="Y156" s="60"/>
      <c r="Z156" s="58"/>
      <c r="AA156" s="58"/>
      <c r="AB156" s="58"/>
      <c r="AC156" s="58"/>
      <c r="AD156" s="58"/>
      <c r="AE156" s="58"/>
      <c r="AF156" s="58"/>
      <c r="AG156" s="58"/>
      <c r="AH156" s="58"/>
    </row>
    <row r="157" customFormat="false" ht="11.25" hidden="false" customHeight="true" outlineLevel="0" collapsed="false">
      <c r="A157" s="33" t="s">
        <v>23</v>
      </c>
      <c r="B157" s="33"/>
      <c r="C157" s="55" t="n">
        <v>40907</v>
      </c>
      <c r="D157" s="43"/>
      <c r="E157" s="24"/>
      <c r="F157" s="44"/>
      <c r="G157" s="45"/>
      <c r="H157" s="45"/>
      <c r="I157" s="38"/>
      <c r="J157" s="38"/>
      <c r="K157" s="39"/>
      <c r="L157" s="39"/>
      <c r="M157" s="40" t="n">
        <f aca="false">SUM(K157:L157)</f>
        <v>0</v>
      </c>
      <c r="N157" s="39"/>
      <c r="O157" s="37"/>
      <c r="P157" s="42" t="n">
        <v>0</v>
      </c>
      <c r="X157" s="59"/>
      <c r="Y157" s="60"/>
      <c r="Z157" s="58"/>
      <c r="AA157" s="58"/>
      <c r="AB157" s="58"/>
      <c r="AC157" s="58"/>
      <c r="AD157" s="58"/>
      <c r="AE157" s="58"/>
      <c r="AF157" s="58"/>
      <c r="AG157" s="58"/>
      <c r="AH157" s="58"/>
    </row>
    <row r="158" customFormat="false" ht="11.25" hidden="false" customHeight="true" outlineLevel="0" collapsed="false">
      <c r="A158" s="21" t="s">
        <v>17</v>
      </c>
      <c r="B158" s="21"/>
      <c r="C158" s="22" t="n">
        <v>40908</v>
      </c>
      <c r="D158" s="23"/>
      <c r="E158" s="24"/>
      <c r="F158" s="25"/>
      <c r="G158" s="26"/>
      <c r="H158" s="26"/>
      <c r="I158" s="27"/>
      <c r="J158" s="27"/>
      <c r="K158" s="28"/>
      <c r="L158" s="28"/>
      <c r="M158" s="28" t="n">
        <f aca="false">SUM(K158:L158)</f>
        <v>0</v>
      </c>
      <c r="N158" s="28"/>
      <c r="O158" s="29"/>
      <c r="P158" s="30" t="n">
        <v>0</v>
      </c>
      <c r="X158" s="59"/>
      <c r="Y158" s="60"/>
      <c r="Z158" s="58"/>
      <c r="AA158" s="58"/>
      <c r="AB158" s="58"/>
      <c r="AC158" s="58"/>
      <c r="AD158" s="58"/>
      <c r="AE158" s="58"/>
      <c r="AF158" s="58"/>
      <c r="AG158" s="58"/>
      <c r="AH158" s="58"/>
    </row>
    <row r="159" customFormat="false" ht="11.25" hidden="false" customHeight="true" outlineLevel="0" collapsed="false">
      <c r="A159" s="21" t="s">
        <v>18</v>
      </c>
      <c r="B159" s="21"/>
      <c r="C159" s="22" t="n">
        <v>40909</v>
      </c>
      <c r="D159" s="23"/>
      <c r="E159" s="57"/>
      <c r="F159" s="25"/>
      <c r="G159" s="26"/>
      <c r="H159" s="26"/>
      <c r="I159" s="27"/>
      <c r="J159" s="27"/>
      <c r="K159" s="28"/>
      <c r="L159" s="28"/>
      <c r="M159" s="28" t="n">
        <f aca="false">SUM(K159:L159)</f>
        <v>0</v>
      </c>
      <c r="N159" s="28"/>
      <c r="O159" s="29"/>
      <c r="P159" s="30" t="n">
        <v>0</v>
      </c>
      <c r="X159" s="59"/>
      <c r="Y159" s="60"/>
      <c r="Z159" s="58"/>
      <c r="AA159" s="58"/>
      <c r="AB159" s="58"/>
      <c r="AC159" s="58"/>
      <c r="AD159" s="58"/>
      <c r="AE159" s="58"/>
      <c r="AF159" s="58"/>
      <c r="AG159" s="58"/>
      <c r="AH159" s="58"/>
    </row>
    <row r="160" customFormat="false" ht="11.25" hidden="false" customHeight="true" outlineLevel="0" collapsed="false">
      <c r="A160" s="33" t="s">
        <v>19</v>
      </c>
      <c r="B160" s="33" t="n">
        <v>1</v>
      </c>
      <c r="C160" s="55" t="n">
        <v>40910</v>
      </c>
      <c r="D160" s="43"/>
      <c r="E160" s="57"/>
      <c r="F160" s="44"/>
      <c r="G160" s="45"/>
      <c r="H160" s="45"/>
      <c r="I160" s="38"/>
      <c r="J160" s="38"/>
      <c r="K160" s="39"/>
      <c r="L160" s="39"/>
      <c r="M160" s="40" t="n">
        <f aca="false">SUM(K160:L160)</f>
        <v>0</v>
      </c>
      <c r="N160" s="39"/>
      <c r="O160" s="37"/>
      <c r="P160" s="42" t="n">
        <v>0</v>
      </c>
      <c r="X160" s="59"/>
      <c r="Y160" s="60"/>
      <c r="Z160" s="58"/>
      <c r="AA160" s="58"/>
      <c r="AB160" s="58"/>
      <c r="AC160" s="58"/>
      <c r="AD160" s="58"/>
      <c r="AE160" s="58"/>
      <c r="AF160" s="58"/>
      <c r="AG160" s="58"/>
      <c r="AH160" s="58"/>
    </row>
    <row r="161" customFormat="false" ht="11.25" hidden="false" customHeight="true" outlineLevel="0" collapsed="false">
      <c r="A161" s="33" t="s">
        <v>19</v>
      </c>
      <c r="B161" s="33"/>
      <c r="C161" s="55" t="n">
        <v>40910</v>
      </c>
      <c r="D161" s="43"/>
      <c r="E161" s="57"/>
      <c r="F161" s="44"/>
      <c r="G161" s="45"/>
      <c r="H161" s="45"/>
      <c r="I161" s="38"/>
      <c r="J161" s="38"/>
      <c r="K161" s="39"/>
      <c r="L161" s="39"/>
      <c r="M161" s="40" t="n">
        <f aca="false">SUM(K161:L161)</f>
        <v>0</v>
      </c>
      <c r="N161" s="39"/>
      <c r="O161" s="37"/>
      <c r="P161" s="42" t="n">
        <v>0</v>
      </c>
      <c r="X161" s="59"/>
      <c r="Y161" s="60"/>
      <c r="Z161" s="58"/>
      <c r="AA161" s="58"/>
      <c r="AB161" s="58"/>
      <c r="AC161" s="58"/>
      <c r="AD161" s="58"/>
      <c r="AE161" s="58"/>
      <c r="AF161" s="58"/>
      <c r="AG161" s="58"/>
      <c r="AH161" s="58"/>
    </row>
    <row r="162" customFormat="false" ht="11.25" hidden="false" customHeight="true" outlineLevel="0" collapsed="false">
      <c r="A162" s="33" t="s">
        <v>20</v>
      </c>
      <c r="B162" s="33"/>
      <c r="C162" s="55" t="n">
        <v>40911</v>
      </c>
      <c r="D162" s="43"/>
      <c r="E162" s="57"/>
      <c r="F162" s="44"/>
      <c r="G162" s="45"/>
      <c r="H162" s="45"/>
      <c r="I162" s="38"/>
      <c r="J162" s="38"/>
      <c r="K162" s="39"/>
      <c r="L162" s="39"/>
      <c r="M162" s="40" t="n">
        <f aca="false">SUM(K162:L162)</f>
        <v>0</v>
      </c>
      <c r="N162" s="39"/>
      <c r="O162" s="37"/>
      <c r="P162" s="42" t="n">
        <v>0</v>
      </c>
      <c r="X162" s="59"/>
      <c r="Y162" s="60"/>
      <c r="Z162" s="58"/>
      <c r="AA162" s="58"/>
      <c r="AB162" s="58"/>
      <c r="AC162" s="58"/>
      <c r="AD162" s="58"/>
      <c r="AE162" s="58"/>
      <c r="AF162" s="58"/>
      <c r="AG162" s="58"/>
      <c r="AH162" s="58"/>
    </row>
    <row r="163" customFormat="false" ht="11.25" hidden="false" customHeight="true" outlineLevel="0" collapsed="false">
      <c r="A163" s="33" t="s">
        <v>20</v>
      </c>
      <c r="B163" s="33"/>
      <c r="C163" s="55" t="n">
        <v>40911</v>
      </c>
      <c r="D163" s="43"/>
      <c r="E163" s="57"/>
      <c r="F163" s="44"/>
      <c r="G163" s="45"/>
      <c r="H163" s="45"/>
      <c r="I163" s="38"/>
      <c r="J163" s="38"/>
      <c r="K163" s="39"/>
      <c r="L163" s="39"/>
      <c r="M163" s="40" t="n">
        <f aca="false">SUM(K163:L163)</f>
        <v>0</v>
      </c>
      <c r="N163" s="39"/>
      <c r="O163" s="37"/>
      <c r="P163" s="42" t="n">
        <v>0</v>
      </c>
      <c r="X163" s="59"/>
      <c r="Y163" s="60"/>
      <c r="Z163" s="58"/>
      <c r="AA163" s="58"/>
      <c r="AB163" s="58"/>
      <c r="AC163" s="58"/>
      <c r="AD163" s="58"/>
      <c r="AE163" s="58"/>
      <c r="AF163" s="58"/>
      <c r="AG163" s="58"/>
      <c r="AH163" s="58"/>
    </row>
    <row r="164" customFormat="false" ht="11.25" hidden="false" customHeight="true" outlineLevel="0" collapsed="false">
      <c r="A164" s="33" t="s">
        <v>21</v>
      </c>
      <c r="B164" s="33"/>
      <c r="C164" s="55" t="n">
        <v>40912</v>
      </c>
      <c r="D164" s="43"/>
      <c r="E164" s="57"/>
      <c r="F164" s="44"/>
      <c r="G164" s="45"/>
      <c r="H164" s="45"/>
      <c r="I164" s="38"/>
      <c r="J164" s="38"/>
      <c r="K164" s="39"/>
      <c r="L164" s="39"/>
      <c r="M164" s="40" t="n">
        <f aca="false">SUM(K164:L164)</f>
        <v>0</v>
      </c>
      <c r="N164" s="39"/>
      <c r="O164" s="37"/>
      <c r="P164" s="42" t="n">
        <v>0</v>
      </c>
      <c r="X164" s="59"/>
      <c r="Y164" s="60"/>
      <c r="Z164" s="58"/>
      <c r="AA164" s="58"/>
      <c r="AB164" s="58"/>
      <c r="AC164" s="58"/>
      <c r="AD164" s="58"/>
      <c r="AE164" s="58"/>
      <c r="AF164" s="58"/>
      <c r="AG164" s="58"/>
      <c r="AH164" s="58"/>
    </row>
    <row r="165" customFormat="false" ht="11.25" hidden="false" customHeight="true" outlineLevel="0" collapsed="false">
      <c r="A165" s="33" t="s">
        <v>21</v>
      </c>
      <c r="B165" s="33"/>
      <c r="C165" s="55" t="n">
        <v>40912</v>
      </c>
      <c r="D165" s="43"/>
      <c r="E165" s="57"/>
      <c r="F165" s="44"/>
      <c r="G165" s="45"/>
      <c r="H165" s="45"/>
      <c r="I165" s="38"/>
      <c r="J165" s="38"/>
      <c r="K165" s="39"/>
      <c r="L165" s="39"/>
      <c r="M165" s="40" t="n">
        <f aca="false">SUM(K165:L165)</f>
        <v>0</v>
      </c>
      <c r="N165" s="39"/>
      <c r="O165" s="37"/>
      <c r="P165" s="42" t="n">
        <v>0</v>
      </c>
      <c r="X165" s="59"/>
      <c r="Y165" s="60"/>
      <c r="Z165" s="58"/>
      <c r="AA165" s="58"/>
      <c r="AB165" s="58"/>
      <c r="AC165" s="58"/>
      <c r="AD165" s="58"/>
      <c r="AE165" s="58"/>
      <c r="AF165" s="58"/>
      <c r="AG165" s="58"/>
      <c r="AH165" s="58"/>
    </row>
    <row r="166" customFormat="false" ht="11.25" hidden="false" customHeight="true" outlineLevel="0" collapsed="false">
      <c r="A166" s="33" t="s">
        <v>22</v>
      </c>
      <c r="B166" s="33"/>
      <c r="C166" s="55" t="n">
        <v>40913</v>
      </c>
      <c r="D166" s="43"/>
      <c r="E166" s="57"/>
      <c r="F166" s="44"/>
      <c r="G166" s="45"/>
      <c r="H166" s="45"/>
      <c r="I166" s="38"/>
      <c r="J166" s="38"/>
      <c r="K166" s="39"/>
      <c r="L166" s="39"/>
      <c r="M166" s="40" t="n">
        <f aca="false">SUM(K166:L166)</f>
        <v>0</v>
      </c>
      <c r="N166" s="39"/>
      <c r="O166" s="37"/>
      <c r="P166" s="42" t="n">
        <v>0</v>
      </c>
      <c r="X166" s="59"/>
      <c r="Y166" s="60"/>
      <c r="Z166" s="58"/>
      <c r="AA166" s="58"/>
      <c r="AB166" s="58"/>
      <c r="AC166" s="58"/>
      <c r="AD166" s="58"/>
      <c r="AE166" s="58"/>
      <c r="AF166" s="58"/>
      <c r="AG166" s="58"/>
      <c r="AH166" s="58"/>
    </row>
    <row r="167" customFormat="false" ht="11.25" hidden="false" customHeight="true" outlineLevel="0" collapsed="false">
      <c r="A167" s="33" t="s">
        <v>22</v>
      </c>
      <c r="B167" s="33"/>
      <c r="C167" s="55" t="n">
        <v>40913</v>
      </c>
      <c r="D167" s="43"/>
      <c r="E167" s="57"/>
      <c r="F167" s="44"/>
      <c r="G167" s="45"/>
      <c r="H167" s="45"/>
      <c r="I167" s="38"/>
      <c r="J167" s="38"/>
      <c r="K167" s="39"/>
      <c r="L167" s="39"/>
      <c r="M167" s="40" t="n">
        <f aca="false">SUM(K167:L167)</f>
        <v>0</v>
      </c>
      <c r="N167" s="39"/>
      <c r="O167" s="37"/>
      <c r="P167" s="42" t="n">
        <v>0</v>
      </c>
      <c r="X167" s="59"/>
      <c r="Y167" s="60"/>
      <c r="Z167" s="58"/>
      <c r="AA167" s="58"/>
      <c r="AB167" s="58"/>
      <c r="AC167" s="58"/>
      <c r="AD167" s="58"/>
      <c r="AE167" s="58"/>
      <c r="AF167" s="58"/>
      <c r="AG167" s="58"/>
      <c r="AH167" s="58"/>
    </row>
    <row r="168" customFormat="false" ht="11.25" hidden="false" customHeight="true" outlineLevel="0" collapsed="false">
      <c r="A168" s="33" t="s">
        <v>23</v>
      </c>
      <c r="B168" s="33"/>
      <c r="C168" s="55" t="n">
        <v>40914</v>
      </c>
      <c r="D168" s="43"/>
      <c r="E168" s="57"/>
      <c r="F168" s="44"/>
      <c r="G168" s="45"/>
      <c r="H168" s="45"/>
      <c r="I168" s="38"/>
      <c r="J168" s="38"/>
      <c r="K168" s="39"/>
      <c r="L168" s="39"/>
      <c r="M168" s="40" t="n">
        <f aca="false">SUM(K168:L168)</f>
        <v>0</v>
      </c>
      <c r="N168" s="39"/>
      <c r="O168" s="37"/>
      <c r="P168" s="42" t="n">
        <v>0</v>
      </c>
      <c r="X168" s="59"/>
      <c r="Y168" s="60"/>
      <c r="Z168" s="58"/>
      <c r="AA168" s="58"/>
      <c r="AB168" s="58"/>
      <c r="AC168" s="58"/>
      <c r="AD168" s="58"/>
      <c r="AE168" s="58"/>
      <c r="AF168" s="58"/>
      <c r="AG168" s="58"/>
      <c r="AH168" s="58"/>
    </row>
    <row r="169" customFormat="false" ht="11.25" hidden="false" customHeight="true" outlineLevel="0" collapsed="false">
      <c r="A169" s="33" t="s">
        <v>23</v>
      </c>
      <c r="B169" s="33"/>
      <c r="C169" s="55" t="n">
        <v>40914</v>
      </c>
      <c r="D169" s="43"/>
      <c r="E169" s="57"/>
      <c r="F169" s="44"/>
      <c r="G169" s="45"/>
      <c r="H169" s="45"/>
      <c r="I169" s="38"/>
      <c r="J169" s="38"/>
      <c r="K169" s="39"/>
      <c r="L169" s="39"/>
      <c r="M169" s="40" t="n">
        <f aca="false">SUM(K169:L169)</f>
        <v>0</v>
      </c>
      <c r="N169" s="39"/>
      <c r="O169" s="37"/>
      <c r="P169" s="42" t="n">
        <v>0</v>
      </c>
      <c r="X169" s="59"/>
      <c r="Y169" s="60"/>
      <c r="Z169" s="58"/>
      <c r="AA169" s="58"/>
      <c r="AB169" s="58"/>
      <c r="AC169" s="58"/>
      <c r="AD169" s="58"/>
      <c r="AE169" s="58"/>
      <c r="AF169" s="58"/>
      <c r="AG169" s="58"/>
      <c r="AH169" s="58"/>
    </row>
    <row r="170" customFormat="false" ht="11.25" hidden="false" customHeight="true" outlineLevel="0" collapsed="false">
      <c r="A170" s="21" t="s">
        <v>17</v>
      </c>
      <c r="B170" s="21"/>
      <c r="C170" s="22" t="n">
        <v>40915</v>
      </c>
      <c r="D170" s="23"/>
      <c r="E170" s="57"/>
      <c r="F170" s="25"/>
      <c r="G170" s="26"/>
      <c r="H170" s="26"/>
      <c r="I170" s="27"/>
      <c r="J170" s="27"/>
      <c r="K170" s="28"/>
      <c r="L170" s="28"/>
      <c r="M170" s="28" t="n">
        <f aca="false">SUM(K170:L170)</f>
        <v>0</v>
      </c>
      <c r="N170" s="28"/>
      <c r="O170" s="29"/>
      <c r="P170" s="30" t="n">
        <v>0</v>
      </c>
      <c r="X170" s="59"/>
      <c r="Y170" s="60"/>
      <c r="Z170" s="58"/>
      <c r="AA170" s="58"/>
      <c r="AB170" s="58"/>
      <c r="AC170" s="58"/>
      <c r="AD170" s="58"/>
      <c r="AE170" s="58"/>
      <c r="AF170" s="58"/>
      <c r="AG170" s="58"/>
      <c r="AH170" s="58"/>
    </row>
    <row r="171" customFormat="false" ht="11.25" hidden="false" customHeight="true" outlineLevel="0" collapsed="false">
      <c r="A171" s="21" t="s">
        <v>18</v>
      </c>
      <c r="B171" s="21"/>
      <c r="C171" s="22" t="n">
        <v>40916</v>
      </c>
      <c r="D171" s="23"/>
      <c r="E171" s="57"/>
      <c r="F171" s="25"/>
      <c r="G171" s="26"/>
      <c r="H171" s="26"/>
      <c r="I171" s="27"/>
      <c r="J171" s="27"/>
      <c r="K171" s="28"/>
      <c r="L171" s="28"/>
      <c r="M171" s="28" t="n">
        <f aca="false">SUM(K171:L171)</f>
        <v>0</v>
      </c>
      <c r="N171" s="28"/>
      <c r="O171" s="29"/>
      <c r="P171" s="30" t="n">
        <v>0</v>
      </c>
      <c r="X171" s="59"/>
      <c r="Y171" s="60"/>
      <c r="Z171" s="58"/>
      <c r="AA171" s="58"/>
      <c r="AB171" s="58"/>
      <c r="AC171" s="58"/>
      <c r="AD171" s="58"/>
      <c r="AE171" s="58"/>
      <c r="AF171" s="58"/>
      <c r="AG171" s="58"/>
      <c r="AH171" s="58"/>
    </row>
    <row r="172" customFormat="false" ht="11.25" hidden="false" customHeight="true" outlineLevel="0" collapsed="false">
      <c r="A172" s="33" t="s">
        <v>19</v>
      </c>
      <c r="B172" s="33" t="n">
        <v>2</v>
      </c>
      <c r="C172" s="55" t="n">
        <v>40917</v>
      </c>
      <c r="D172" s="43"/>
      <c r="E172" s="57"/>
      <c r="F172" s="44"/>
      <c r="G172" s="45"/>
      <c r="H172" s="45"/>
      <c r="I172" s="38"/>
      <c r="J172" s="38"/>
      <c r="K172" s="39"/>
      <c r="L172" s="39"/>
      <c r="M172" s="40" t="n">
        <f aca="false">SUM(K172:L172)</f>
        <v>0</v>
      </c>
      <c r="N172" s="39"/>
      <c r="O172" s="37"/>
      <c r="P172" s="42" t="n">
        <v>0</v>
      </c>
      <c r="X172" s="59"/>
      <c r="Y172" s="60"/>
      <c r="Z172" s="58"/>
      <c r="AA172" s="58"/>
      <c r="AB172" s="58"/>
      <c r="AC172" s="58"/>
      <c r="AD172" s="58"/>
      <c r="AE172" s="58"/>
      <c r="AF172" s="58"/>
      <c r="AG172" s="58"/>
      <c r="AH172" s="58"/>
    </row>
    <row r="173" customFormat="false" ht="11.25" hidden="false" customHeight="true" outlineLevel="0" collapsed="false">
      <c r="A173" s="33" t="s">
        <v>19</v>
      </c>
      <c r="B173" s="33"/>
      <c r="C173" s="55" t="n">
        <v>40917</v>
      </c>
      <c r="D173" s="43"/>
      <c r="E173" s="57"/>
      <c r="F173" s="44"/>
      <c r="G173" s="45"/>
      <c r="H173" s="45"/>
      <c r="I173" s="38"/>
      <c r="J173" s="38"/>
      <c r="K173" s="39"/>
      <c r="L173" s="39"/>
      <c r="M173" s="40" t="n">
        <f aca="false">SUM(K173:L173)</f>
        <v>0</v>
      </c>
      <c r="N173" s="39"/>
      <c r="O173" s="37"/>
      <c r="P173" s="42" t="n">
        <v>0</v>
      </c>
      <c r="X173" s="59"/>
      <c r="Y173" s="60"/>
      <c r="Z173" s="58"/>
      <c r="AA173" s="58"/>
      <c r="AB173" s="58"/>
      <c r="AC173" s="58"/>
      <c r="AD173" s="58"/>
      <c r="AE173" s="58"/>
      <c r="AF173" s="58"/>
      <c r="AG173" s="58"/>
      <c r="AH173" s="58"/>
    </row>
    <row r="174" customFormat="false" ht="11.25" hidden="false" customHeight="true" outlineLevel="0" collapsed="false">
      <c r="A174" s="33" t="s">
        <v>20</v>
      </c>
      <c r="B174" s="33"/>
      <c r="C174" s="55" t="n">
        <v>40918</v>
      </c>
      <c r="D174" s="43"/>
      <c r="E174" s="57"/>
      <c r="F174" s="44"/>
      <c r="G174" s="45"/>
      <c r="H174" s="45"/>
      <c r="I174" s="38"/>
      <c r="J174" s="38"/>
      <c r="K174" s="39"/>
      <c r="L174" s="39"/>
      <c r="M174" s="40" t="n">
        <f aca="false">SUM(K174:L174)</f>
        <v>0</v>
      </c>
      <c r="N174" s="39"/>
      <c r="O174" s="37"/>
      <c r="P174" s="42" t="n">
        <v>0</v>
      </c>
      <c r="X174" s="59"/>
      <c r="Y174" s="60"/>
      <c r="Z174" s="58"/>
      <c r="AA174" s="58"/>
      <c r="AB174" s="58"/>
      <c r="AC174" s="58"/>
      <c r="AD174" s="58"/>
      <c r="AE174" s="58"/>
      <c r="AF174" s="58"/>
      <c r="AG174" s="58"/>
      <c r="AH174" s="58"/>
    </row>
    <row r="175" customFormat="false" ht="11.25" hidden="false" customHeight="true" outlineLevel="0" collapsed="false">
      <c r="A175" s="33" t="s">
        <v>20</v>
      </c>
      <c r="B175" s="33"/>
      <c r="C175" s="55" t="n">
        <v>40918</v>
      </c>
      <c r="D175" s="43"/>
      <c r="E175" s="57"/>
      <c r="F175" s="44"/>
      <c r="G175" s="45"/>
      <c r="H175" s="45"/>
      <c r="I175" s="38"/>
      <c r="J175" s="38"/>
      <c r="K175" s="39"/>
      <c r="L175" s="39"/>
      <c r="M175" s="40" t="n">
        <f aca="false">SUM(K175:L175)</f>
        <v>0</v>
      </c>
      <c r="N175" s="39"/>
      <c r="O175" s="37"/>
      <c r="P175" s="42" t="n">
        <v>0</v>
      </c>
      <c r="X175" s="59"/>
      <c r="Y175" s="60"/>
      <c r="Z175" s="58"/>
      <c r="AA175" s="58"/>
      <c r="AB175" s="58"/>
      <c r="AC175" s="58"/>
      <c r="AD175" s="58"/>
      <c r="AE175" s="58"/>
      <c r="AF175" s="58"/>
      <c r="AG175" s="58"/>
      <c r="AH175" s="58"/>
    </row>
    <row r="176" customFormat="false" ht="11.25" hidden="false" customHeight="true" outlineLevel="0" collapsed="false">
      <c r="A176" s="33" t="s">
        <v>21</v>
      </c>
      <c r="B176" s="33"/>
      <c r="C176" s="55" t="n">
        <v>40919</v>
      </c>
      <c r="D176" s="43"/>
      <c r="E176" s="57"/>
      <c r="F176" s="44"/>
      <c r="G176" s="45"/>
      <c r="H176" s="45"/>
      <c r="I176" s="38"/>
      <c r="J176" s="38"/>
      <c r="K176" s="39"/>
      <c r="L176" s="39"/>
      <c r="M176" s="40" t="n">
        <f aca="false">SUM(K176:L176)</f>
        <v>0</v>
      </c>
      <c r="N176" s="39"/>
      <c r="O176" s="37"/>
      <c r="P176" s="42" t="n">
        <v>0</v>
      </c>
      <c r="X176" s="59"/>
      <c r="Y176" s="60"/>
      <c r="Z176" s="58"/>
      <c r="AA176" s="58"/>
      <c r="AB176" s="58"/>
      <c r="AC176" s="58"/>
      <c r="AD176" s="58"/>
      <c r="AE176" s="58"/>
      <c r="AF176" s="58"/>
      <c r="AG176" s="58"/>
      <c r="AH176" s="58"/>
    </row>
    <row r="177" customFormat="false" ht="11.25" hidden="false" customHeight="true" outlineLevel="0" collapsed="false">
      <c r="A177" s="33" t="s">
        <v>21</v>
      </c>
      <c r="B177" s="33"/>
      <c r="C177" s="55" t="n">
        <v>40919</v>
      </c>
      <c r="D177" s="43"/>
      <c r="E177" s="57"/>
      <c r="F177" s="44"/>
      <c r="G177" s="45"/>
      <c r="H177" s="45"/>
      <c r="I177" s="38"/>
      <c r="J177" s="38"/>
      <c r="K177" s="39"/>
      <c r="L177" s="39"/>
      <c r="M177" s="40" t="n">
        <f aca="false">SUM(K177:L177)</f>
        <v>0</v>
      </c>
      <c r="N177" s="39"/>
      <c r="O177" s="37"/>
      <c r="P177" s="42" t="n">
        <v>0</v>
      </c>
      <c r="X177" s="59"/>
      <c r="Y177" s="60"/>
      <c r="Z177" s="58"/>
      <c r="AA177" s="58"/>
      <c r="AB177" s="58"/>
      <c r="AC177" s="58"/>
      <c r="AD177" s="58"/>
      <c r="AE177" s="58"/>
      <c r="AF177" s="58"/>
      <c r="AG177" s="58"/>
      <c r="AH177" s="58"/>
    </row>
    <row r="178" customFormat="false" ht="11.25" hidden="false" customHeight="true" outlineLevel="0" collapsed="false">
      <c r="A178" s="33" t="s">
        <v>22</v>
      </c>
      <c r="B178" s="33"/>
      <c r="C178" s="55" t="n">
        <v>40920</v>
      </c>
      <c r="D178" s="43"/>
      <c r="E178" s="57"/>
      <c r="F178" s="44"/>
      <c r="G178" s="45"/>
      <c r="H178" s="45"/>
      <c r="I178" s="38"/>
      <c r="J178" s="38"/>
      <c r="K178" s="39"/>
      <c r="L178" s="39"/>
      <c r="M178" s="40" t="n">
        <f aca="false">SUM(K178:L178)</f>
        <v>0</v>
      </c>
      <c r="N178" s="39"/>
      <c r="O178" s="37"/>
      <c r="P178" s="42" t="n">
        <v>0</v>
      </c>
      <c r="X178" s="59"/>
      <c r="Y178" s="60"/>
      <c r="Z178" s="58"/>
      <c r="AA178" s="58"/>
      <c r="AB178" s="58"/>
      <c r="AC178" s="58"/>
      <c r="AD178" s="58"/>
      <c r="AE178" s="58"/>
      <c r="AF178" s="58"/>
      <c r="AG178" s="58"/>
      <c r="AH178" s="58"/>
    </row>
    <row r="179" customFormat="false" ht="11.25" hidden="false" customHeight="true" outlineLevel="0" collapsed="false">
      <c r="A179" s="33" t="s">
        <v>22</v>
      </c>
      <c r="B179" s="33"/>
      <c r="C179" s="55" t="n">
        <v>40920</v>
      </c>
      <c r="D179" s="43"/>
      <c r="E179" s="57"/>
      <c r="F179" s="44"/>
      <c r="G179" s="45"/>
      <c r="H179" s="45"/>
      <c r="I179" s="38"/>
      <c r="J179" s="38"/>
      <c r="K179" s="39"/>
      <c r="L179" s="39"/>
      <c r="M179" s="40" t="n">
        <f aca="false">SUM(K179:L179)</f>
        <v>0</v>
      </c>
      <c r="N179" s="39"/>
      <c r="O179" s="37"/>
      <c r="P179" s="42" t="n">
        <v>0</v>
      </c>
      <c r="X179" s="59"/>
      <c r="Y179" s="60"/>
      <c r="Z179" s="58"/>
      <c r="AA179" s="58"/>
      <c r="AB179" s="58"/>
      <c r="AC179" s="58"/>
      <c r="AD179" s="58"/>
      <c r="AE179" s="58"/>
      <c r="AF179" s="58"/>
      <c r="AG179" s="58"/>
      <c r="AH179" s="58"/>
    </row>
    <row r="180" customFormat="false" ht="11.25" hidden="false" customHeight="true" outlineLevel="0" collapsed="false">
      <c r="A180" s="33" t="s">
        <v>23</v>
      </c>
      <c r="B180" s="33"/>
      <c r="C180" s="55" t="n">
        <v>40921</v>
      </c>
      <c r="D180" s="43"/>
      <c r="E180" s="57"/>
      <c r="F180" s="44"/>
      <c r="G180" s="45"/>
      <c r="H180" s="45"/>
      <c r="I180" s="38"/>
      <c r="J180" s="38"/>
      <c r="K180" s="39"/>
      <c r="L180" s="39"/>
      <c r="M180" s="40" t="n">
        <f aca="false">SUM(K180:L180)</f>
        <v>0</v>
      </c>
      <c r="N180" s="39"/>
      <c r="O180" s="37"/>
      <c r="P180" s="42" t="n">
        <v>0</v>
      </c>
      <c r="X180" s="59"/>
      <c r="Y180" s="60"/>
      <c r="Z180" s="58"/>
      <c r="AA180" s="58"/>
      <c r="AB180" s="58"/>
      <c r="AC180" s="58"/>
      <c r="AD180" s="58"/>
      <c r="AE180" s="58"/>
      <c r="AF180" s="58"/>
      <c r="AG180" s="58"/>
      <c r="AH180" s="58"/>
    </row>
    <row r="181" customFormat="false" ht="11.25" hidden="false" customHeight="true" outlineLevel="0" collapsed="false">
      <c r="A181" s="33" t="s">
        <v>23</v>
      </c>
      <c r="B181" s="33"/>
      <c r="C181" s="55" t="n">
        <v>40921</v>
      </c>
      <c r="D181" s="43"/>
      <c r="E181" s="57"/>
      <c r="F181" s="44"/>
      <c r="G181" s="45"/>
      <c r="H181" s="45"/>
      <c r="I181" s="38"/>
      <c r="J181" s="38"/>
      <c r="K181" s="39"/>
      <c r="L181" s="39"/>
      <c r="M181" s="40" t="n">
        <f aca="false">SUM(K181:L181)</f>
        <v>0</v>
      </c>
      <c r="N181" s="39"/>
      <c r="O181" s="37"/>
      <c r="P181" s="42" t="n">
        <v>0</v>
      </c>
      <c r="X181" s="59"/>
      <c r="Y181" s="60"/>
      <c r="Z181" s="58"/>
      <c r="AA181" s="58"/>
      <c r="AB181" s="58"/>
      <c r="AC181" s="58"/>
      <c r="AD181" s="58"/>
      <c r="AE181" s="58"/>
      <c r="AF181" s="58"/>
      <c r="AG181" s="58"/>
      <c r="AH181" s="58"/>
    </row>
    <row r="182" customFormat="false" ht="11.25" hidden="false" customHeight="true" outlineLevel="0" collapsed="false">
      <c r="A182" s="21" t="s">
        <v>17</v>
      </c>
      <c r="B182" s="21"/>
      <c r="C182" s="22" t="n">
        <v>40922</v>
      </c>
      <c r="D182" s="23"/>
      <c r="E182" s="57"/>
      <c r="F182" s="25"/>
      <c r="G182" s="26"/>
      <c r="H182" s="26"/>
      <c r="I182" s="27"/>
      <c r="J182" s="27"/>
      <c r="K182" s="28"/>
      <c r="L182" s="28"/>
      <c r="M182" s="28" t="n">
        <f aca="false">SUM(K182:L182)</f>
        <v>0</v>
      </c>
      <c r="N182" s="28"/>
      <c r="O182" s="29"/>
      <c r="P182" s="30" t="n">
        <v>0</v>
      </c>
      <c r="X182" s="59"/>
      <c r="Y182" s="60"/>
      <c r="Z182" s="58"/>
      <c r="AA182" s="58"/>
      <c r="AB182" s="58"/>
      <c r="AC182" s="58"/>
      <c r="AD182" s="58"/>
      <c r="AE182" s="58"/>
      <c r="AF182" s="58"/>
      <c r="AG182" s="58"/>
      <c r="AH182" s="58"/>
    </row>
    <row r="183" customFormat="false" ht="11.25" hidden="false" customHeight="true" outlineLevel="0" collapsed="false">
      <c r="A183" s="21" t="s">
        <v>18</v>
      </c>
      <c r="B183" s="21"/>
      <c r="C183" s="22" t="n">
        <v>40923</v>
      </c>
      <c r="D183" s="23"/>
      <c r="E183" s="57"/>
      <c r="F183" s="25"/>
      <c r="G183" s="26"/>
      <c r="H183" s="26"/>
      <c r="I183" s="27"/>
      <c r="J183" s="27"/>
      <c r="K183" s="28"/>
      <c r="L183" s="28"/>
      <c r="M183" s="28" t="n">
        <f aca="false">SUM(K183:L183)</f>
        <v>0</v>
      </c>
      <c r="N183" s="28"/>
      <c r="O183" s="29"/>
      <c r="P183" s="30" t="n">
        <v>0</v>
      </c>
      <c r="X183" s="59"/>
      <c r="Y183" s="60"/>
      <c r="Z183" s="58"/>
      <c r="AA183" s="58"/>
      <c r="AB183" s="58"/>
      <c r="AC183" s="58"/>
      <c r="AD183" s="58"/>
      <c r="AE183" s="58"/>
      <c r="AF183" s="58"/>
      <c r="AG183" s="58"/>
      <c r="AH183" s="58"/>
    </row>
    <row r="184" customFormat="false" ht="11.25" hidden="false" customHeight="true" outlineLevel="0" collapsed="false">
      <c r="A184" s="33" t="s">
        <v>19</v>
      </c>
      <c r="B184" s="33" t="n">
        <v>3</v>
      </c>
      <c r="C184" s="55" t="n">
        <v>40924</v>
      </c>
      <c r="D184" s="43"/>
      <c r="E184" s="57"/>
      <c r="F184" s="44"/>
      <c r="G184" s="45"/>
      <c r="H184" s="45"/>
      <c r="I184" s="38"/>
      <c r="J184" s="38"/>
      <c r="K184" s="39"/>
      <c r="L184" s="39"/>
      <c r="M184" s="40" t="n">
        <f aca="false">SUM(K184:L184)</f>
        <v>0</v>
      </c>
      <c r="N184" s="39"/>
      <c r="O184" s="37"/>
      <c r="P184" s="42" t="n">
        <v>0</v>
      </c>
      <c r="X184" s="59"/>
      <c r="Y184" s="60"/>
      <c r="Z184" s="58"/>
      <c r="AA184" s="58"/>
      <c r="AB184" s="58"/>
      <c r="AC184" s="58"/>
      <c r="AD184" s="58"/>
      <c r="AE184" s="58"/>
      <c r="AF184" s="58"/>
      <c r="AG184" s="58"/>
      <c r="AH184" s="58"/>
    </row>
    <row r="185" customFormat="false" ht="11.25" hidden="false" customHeight="true" outlineLevel="0" collapsed="false">
      <c r="A185" s="33" t="s">
        <v>19</v>
      </c>
      <c r="B185" s="33"/>
      <c r="C185" s="55" t="n">
        <v>40924</v>
      </c>
      <c r="D185" s="43"/>
      <c r="E185" s="57"/>
      <c r="F185" s="44"/>
      <c r="G185" s="45"/>
      <c r="H185" s="45"/>
      <c r="I185" s="38"/>
      <c r="J185" s="38"/>
      <c r="K185" s="39"/>
      <c r="L185" s="39"/>
      <c r="M185" s="40" t="n">
        <f aca="false">SUM(K185:L185)</f>
        <v>0</v>
      </c>
      <c r="N185" s="39"/>
      <c r="O185" s="37"/>
      <c r="P185" s="42" t="n">
        <v>0</v>
      </c>
      <c r="X185" s="59"/>
      <c r="Y185" s="60"/>
      <c r="Z185" s="58"/>
      <c r="AA185" s="58"/>
      <c r="AB185" s="58"/>
      <c r="AC185" s="58"/>
      <c r="AD185" s="58"/>
      <c r="AE185" s="58"/>
      <c r="AF185" s="58"/>
      <c r="AG185" s="58"/>
      <c r="AH185" s="58"/>
    </row>
    <row r="186" customFormat="false" ht="11.25" hidden="false" customHeight="true" outlineLevel="0" collapsed="false">
      <c r="A186" s="33" t="s">
        <v>20</v>
      </c>
      <c r="B186" s="33"/>
      <c r="C186" s="55" t="n">
        <v>40925</v>
      </c>
      <c r="D186" s="43"/>
      <c r="E186" s="57"/>
      <c r="F186" s="44"/>
      <c r="G186" s="45"/>
      <c r="H186" s="45"/>
      <c r="I186" s="38"/>
      <c r="J186" s="38"/>
      <c r="K186" s="39"/>
      <c r="L186" s="39"/>
      <c r="M186" s="40" t="n">
        <f aca="false">SUM(K186:L186)</f>
        <v>0</v>
      </c>
      <c r="N186" s="39"/>
      <c r="O186" s="37"/>
      <c r="P186" s="42" t="n">
        <v>0</v>
      </c>
      <c r="X186" s="59"/>
      <c r="Y186" s="60"/>
      <c r="Z186" s="58"/>
      <c r="AA186" s="58"/>
      <c r="AB186" s="58"/>
      <c r="AC186" s="58"/>
      <c r="AD186" s="58"/>
      <c r="AE186" s="58"/>
      <c r="AF186" s="58"/>
      <c r="AG186" s="58"/>
      <c r="AH186" s="58"/>
    </row>
    <row r="187" customFormat="false" ht="11.25" hidden="false" customHeight="true" outlineLevel="0" collapsed="false">
      <c r="A187" s="33" t="s">
        <v>20</v>
      </c>
      <c r="B187" s="33"/>
      <c r="C187" s="55" t="n">
        <v>40925</v>
      </c>
      <c r="D187" s="43"/>
      <c r="E187" s="24"/>
      <c r="F187" s="44"/>
      <c r="G187" s="45"/>
      <c r="H187" s="45"/>
      <c r="I187" s="38"/>
      <c r="J187" s="38"/>
      <c r="K187" s="39"/>
      <c r="L187" s="39"/>
      <c r="M187" s="40" t="n">
        <f aca="false">SUM(K187:L187)</f>
        <v>0</v>
      </c>
      <c r="N187" s="39"/>
      <c r="O187" s="37"/>
      <c r="P187" s="42" t="n">
        <v>0</v>
      </c>
      <c r="X187" s="59"/>
      <c r="Y187" s="60"/>
      <c r="Z187" s="58"/>
      <c r="AA187" s="58"/>
      <c r="AB187" s="58"/>
      <c r="AC187" s="58"/>
      <c r="AD187" s="58"/>
      <c r="AE187" s="58"/>
      <c r="AF187" s="58"/>
      <c r="AG187" s="58"/>
      <c r="AH187" s="58"/>
    </row>
    <row r="188" customFormat="false" ht="11.25" hidden="false" customHeight="true" outlineLevel="0" collapsed="false">
      <c r="A188" s="33" t="s">
        <v>21</v>
      </c>
      <c r="B188" s="33"/>
      <c r="C188" s="55" t="n">
        <v>40926</v>
      </c>
      <c r="D188" s="43"/>
      <c r="E188" s="24"/>
      <c r="F188" s="44"/>
      <c r="G188" s="45"/>
      <c r="H188" s="45"/>
      <c r="I188" s="38"/>
      <c r="J188" s="38"/>
      <c r="K188" s="39"/>
      <c r="L188" s="39"/>
      <c r="M188" s="40" t="n">
        <f aca="false">SUM(K188:L188)</f>
        <v>0</v>
      </c>
      <c r="N188" s="39"/>
      <c r="O188" s="37"/>
      <c r="P188" s="42" t="n">
        <v>0</v>
      </c>
      <c r="X188" s="59"/>
      <c r="Y188" s="60"/>
      <c r="Z188" s="58"/>
      <c r="AA188" s="58"/>
      <c r="AB188" s="58"/>
      <c r="AC188" s="58"/>
      <c r="AD188" s="58"/>
      <c r="AE188" s="58"/>
      <c r="AF188" s="58"/>
      <c r="AG188" s="58"/>
      <c r="AH188" s="58"/>
    </row>
    <row r="189" customFormat="false" ht="11.25" hidden="false" customHeight="true" outlineLevel="0" collapsed="false">
      <c r="A189" s="33" t="s">
        <v>21</v>
      </c>
      <c r="B189" s="33"/>
      <c r="C189" s="55" t="n">
        <v>40926</v>
      </c>
      <c r="D189" s="43"/>
      <c r="E189" s="24"/>
      <c r="F189" s="46"/>
      <c r="G189" s="47"/>
      <c r="H189" s="24"/>
      <c r="I189" s="38"/>
      <c r="J189" s="38"/>
      <c r="K189" s="39"/>
      <c r="L189" s="39"/>
      <c r="M189" s="40" t="n">
        <f aca="false">SUM(K189:L189)</f>
        <v>0</v>
      </c>
      <c r="N189" s="39"/>
      <c r="O189" s="37"/>
      <c r="P189" s="42" t="n">
        <v>0</v>
      </c>
      <c r="X189" s="59"/>
      <c r="Y189" s="60"/>
      <c r="Z189" s="58"/>
      <c r="AA189" s="58"/>
      <c r="AB189" s="58"/>
      <c r="AC189" s="58"/>
      <c r="AD189" s="58"/>
      <c r="AE189" s="58"/>
      <c r="AF189" s="58"/>
      <c r="AG189" s="58"/>
      <c r="AH189" s="58"/>
    </row>
    <row r="190" customFormat="false" ht="11.25" hidden="false" customHeight="true" outlineLevel="0" collapsed="false">
      <c r="A190" s="33" t="s">
        <v>22</v>
      </c>
      <c r="B190" s="33"/>
      <c r="C190" s="55" t="n">
        <v>40927</v>
      </c>
      <c r="D190" s="43"/>
      <c r="E190" s="24"/>
      <c r="F190" s="44"/>
      <c r="G190" s="45"/>
      <c r="H190" s="45"/>
      <c r="I190" s="38"/>
      <c r="J190" s="38"/>
      <c r="K190" s="39"/>
      <c r="L190" s="39"/>
      <c r="M190" s="40" t="n">
        <f aca="false">SUM(K190:L190)</f>
        <v>0</v>
      </c>
      <c r="N190" s="39"/>
      <c r="O190" s="37"/>
      <c r="P190" s="42" t="n">
        <v>0</v>
      </c>
      <c r="X190" s="59"/>
      <c r="Y190" s="60"/>
      <c r="Z190" s="58"/>
      <c r="AA190" s="58"/>
      <c r="AB190" s="58"/>
      <c r="AC190" s="58"/>
      <c r="AD190" s="58"/>
      <c r="AE190" s="58"/>
      <c r="AF190" s="58"/>
      <c r="AG190" s="58"/>
      <c r="AH190" s="58"/>
    </row>
    <row r="191" customFormat="false" ht="11.25" hidden="false" customHeight="true" outlineLevel="0" collapsed="false">
      <c r="A191" s="33" t="s">
        <v>22</v>
      </c>
      <c r="B191" s="33"/>
      <c r="C191" s="55" t="n">
        <v>40927</v>
      </c>
      <c r="D191" s="43"/>
      <c r="E191" s="24"/>
      <c r="F191" s="44"/>
      <c r="G191" s="45"/>
      <c r="H191" s="45"/>
      <c r="I191" s="38"/>
      <c r="J191" s="38"/>
      <c r="K191" s="39"/>
      <c r="L191" s="39"/>
      <c r="M191" s="40" t="n">
        <f aca="false">SUM(K191:L191)</f>
        <v>0</v>
      </c>
      <c r="N191" s="39"/>
      <c r="O191" s="37"/>
      <c r="P191" s="42" t="n">
        <v>0</v>
      </c>
      <c r="X191" s="59"/>
      <c r="Y191" s="60"/>
      <c r="Z191" s="58"/>
      <c r="AA191" s="58"/>
      <c r="AB191" s="58"/>
      <c r="AC191" s="58"/>
      <c r="AD191" s="58"/>
      <c r="AE191" s="58"/>
      <c r="AF191" s="58"/>
      <c r="AG191" s="58"/>
      <c r="AH191" s="58"/>
    </row>
    <row r="192" customFormat="false" ht="11.25" hidden="false" customHeight="true" outlineLevel="0" collapsed="false">
      <c r="A192" s="33" t="s">
        <v>23</v>
      </c>
      <c r="B192" s="33"/>
      <c r="C192" s="55" t="n">
        <v>40928</v>
      </c>
      <c r="D192" s="43"/>
      <c r="E192" s="24"/>
      <c r="F192" s="44"/>
      <c r="G192" s="45"/>
      <c r="H192" s="45"/>
      <c r="I192" s="38"/>
      <c r="J192" s="38"/>
      <c r="K192" s="39"/>
      <c r="L192" s="39"/>
      <c r="M192" s="40" t="n">
        <f aca="false">SUM(K192:L192)</f>
        <v>0</v>
      </c>
      <c r="N192" s="39"/>
      <c r="O192" s="37"/>
      <c r="P192" s="42" t="n">
        <v>0</v>
      </c>
      <c r="X192" s="59"/>
      <c r="Y192" s="60"/>
      <c r="Z192" s="58"/>
      <c r="AA192" s="58"/>
      <c r="AB192" s="58"/>
      <c r="AC192" s="58"/>
      <c r="AD192" s="58"/>
      <c r="AE192" s="58"/>
      <c r="AF192" s="58"/>
      <c r="AG192" s="58"/>
      <c r="AH192" s="58"/>
    </row>
    <row r="193" customFormat="false" ht="11.25" hidden="false" customHeight="true" outlineLevel="0" collapsed="false">
      <c r="A193" s="33" t="s">
        <v>23</v>
      </c>
      <c r="B193" s="33"/>
      <c r="C193" s="55" t="n">
        <v>40928</v>
      </c>
      <c r="D193" s="43"/>
      <c r="E193" s="24"/>
      <c r="F193" s="44"/>
      <c r="G193" s="45"/>
      <c r="H193" s="45"/>
      <c r="I193" s="38"/>
      <c r="J193" s="38"/>
      <c r="K193" s="39"/>
      <c r="L193" s="39"/>
      <c r="M193" s="40" t="n">
        <f aca="false">SUM(K193:L193)</f>
        <v>0</v>
      </c>
      <c r="N193" s="39"/>
      <c r="O193" s="37"/>
      <c r="P193" s="42" t="n">
        <v>0</v>
      </c>
      <c r="X193" s="59"/>
      <c r="Y193" s="60"/>
      <c r="Z193" s="58"/>
      <c r="AA193" s="58"/>
      <c r="AB193" s="58"/>
      <c r="AC193" s="58"/>
      <c r="AD193" s="58"/>
      <c r="AE193" s="58"/>
      <c r="AF193" s="58"/>
      <c r="AG193" s="58"/>
      <c r="AH193" s="58"/>
    </row>
    <row r="194" customFormat="false" ht="11.25" hidden="false" customHeight="true" outlineLevel="0" collapsed="false">
      <c r="A194" s="21" t="s">
        <v>17</v>
      </c>
      <c r="B194" s="21"/>
      <c r="C194" s="22" t="n">
        <v>40929</v>
      </c>
      <c r="D194" s="23"/>
      <c r="E194" s="24"/>
      <c r="F194" s="25"/>
      <c r="G194" s="26"/>
      <c r="H194" s="26"/>
      <c r="I194" s="27"/>
      <c r="J194" s="27"/>
      <c r="K194" s="28"/>
      <c r="L194" s="28"/>
      <c r="M194" s="28" t="n">
        <f aca="false">SUM(K194:L194)</f>
        <v>0</v>
      </c>
      <c r="N194" s="28"/>
      <c r="O194" s="29"/>
      <c r="P194" s="30" t="n">
        <v>0</v>
      </c>
      <c r="X194" s="59"/>
      <c r="Y194" s="60"/>
      <c r="Z194" s="58"/>
      <c r="AA194" s="58"/>
      <c r="AB194" s="58"/>
      <c r="AC194" s="58"/>
      <c r="AD194" s="58"/>
      <c r="AE194" s="58"/>
      <c r="AF194" s="58"/>
      <c r="AG194" s="58"/>
      <c r="AH194" s="58"/>
    </row>
    <row r="195" customFormat="false" ht="11.25" hidden="false" customHeight="true" outlineLevel="0" collapsed="false">
      <c r="A195" s="21" t="s">
        <v>18</v>
      </c>
      <c r="B195" s="21"/>
      <c r="C195" s="22" t="n">
        <v>40930</v>
      </c>
      <c r="D195" s="23"/>
      <c r="E195" s="24"/>
      <c r="F195" s="25"/>
      <c r="G195" s="26"/>
      <c r="H195" s="26"/>
      <c r="I195" s="27"/>
      <c r="J195" s="27"/>
      <c r="K195" s="28"/>
      <c r="L195" s="28"/>
      <c r="M195" s="28" t="n">
        <f aca="false">SUM(K195:L195)</f>
        <v>0</v>
      </c>
      <c r="N195" s="28"/>
      <c r="O195" s="29"/>
      <c r="P195" s="30" t="n">
        <v>0</v>
      </c>
      <c r="X195" s="59"/>
      <c r="Y195" s="60"/>
      <c r="Z195" s="58"/>
      <c r="AA195" s="58"/>
      <c r="AB195" s="58"/>
      <c r="AC195" s="58"/>
      <c r="AD195" s="58"/>
      <c r="AE195" s="58"/>
      <c r="AF195" s="58"/>
      <c r="AG195" s="58"/>
      <c r="AH195" s="58"/>
    </row>
    <row r="196" customFormat="false" ht="11.25" hidden="false" customHeight="true" outlineLevel="0" collapsed="false">
      <c r="A196" s="33" t="s">
        <v>19</v>
      </c>
      <c r="B196" s="33" t="n">
        <v>4</v>
      </c>
      <c r="C196" s="55" t="n">
        <v>40931</v>
      </c>
      <c r="D196" s="43"/>
      <c r="E196" s="24"/>
      <c r="F196" s="44"/>
      <c r="G196" s="45"/>
      <c r="H196" s="45"/>
      <c r="I196" s="38"/>
      <c r="J196" s="38"/>
      <c r="K196" s="39"/>
      <c r="L196" s="39"/>
      <c r="M196" s="40" t="n">
        <f aca="false">SUM(K196:L196)</f>
        <v>0</v>
      </c>
      <c r="N196" s="39"/>
      <c r="O196" s="37"/>
      <c r="P196" s="42" t="n">
        <v>0</v>
      </c>
      <c r="R196" s="61"/>
      <c r="S196" s="62"/>
      <c r="Z196" s="58"/>
      <c r="AB196" s="58"/>
    </row>
    <row r="197" customFormat="false" ht="11.25" hidden="false" customHeight="true" outlineLevel="0" collapsed="false">
      <c r="A197" s="33" t="s">
        <v>19</v>
      </c>
      <c r="B197" s="33"/>
      <c r="C197" s="55" t="n">
        <v>40931</v>
      </c>
      <c r="D197" s="43"/>
      <c r="E197" s="24"/>
      <c r="F197" s="44"/>
      <c r="G197" s="45"/>
      <c r="H197" s="45"/>
      <c r="I197" s="38"/>
      <c r="J197" s="38"/>
      <c r="K197" s="39"/>
      <c r="L197" s="39"/>
      <c r="M197" s="40" t="n">
        <f aca="false">SUM(K197:L197)</f>
        <v>0</v>
      </c>
      <c r="N197" s="39"/>
      <c r="O197" s="37"/>
      <c r="P197" s="42" t="n">
        <v>0</v>
      </c>
      <c r="R197" s="61"/>
      <c r="S197" s="62"/>
    </row>
    <row r="198" customFormat="false" ht="11.25" hidden="false" customHeight="true" outlineLevel="0" collapsed="false">
      <c r="A198" s="33" t="s">
        <v>20</v>
      </c>
      <c r="B198" s="33"/>
      <c r="C198" s="55" t="n">
        <v>40932</v>
      </c>
      <c r="D198" s="43"/>
      <c r="E198" s="24"/>
      <c r="F198" s="44"/>
      <c r="G198" s="45"/>
      <c r="H198" s="45"/>
      <c r="I198" s="38"/>
      <c r="J198" s="38"/>
      <c r="K198" s="39"/>
      <c r="L198" s="39"/>
      <c r="M198" s="40" t="n">
        <f aca="false">SUM(K198:L198)</f>
        <v>0</v>
      </c>
      <c r="N198" s="39"/>
      <c r="O198" s="37"/>
      <c r="P198" s="42" t="n">
        <v>0</v>
      </c>
      <c r="R198" s="61"/>
      <c r="S198" s="62"/>
    </row>
    <row r="199" customFormat="false" ht="11.25" hidden="false" customHeight="true" outlineLevel="0" collapsed="false">
      <c r="A199" s="33" t="s">
        <v>20</v>
      </c>
      <c r="B199" s="33"/>
      <c r="C199" s="55" t="n">
        <v>40932</v>
      </c>
      <c r="D199" s="43"/>
      <c r="E199" s="24"/>
      <c r="F199" s="44"/>
      <c r="G199" s="45"/>
      <c r="H199" s="45"/>
      <c r="I199" s="38"/>
      <c r="J199" s="38"/>
      <c r="K199" s="39"/>
      <c r="L199" s="39"/>
      <c r="M199" s="40" t="n">
        <f aca="false">SUM(K199:L199)</f>
        <v>0</v>
      </c>
      <c r="N199" s="39"/>
      <c r="O199" s="37"/>
      <c r="P199" s="42" t="n">
        <v>0</v>
      </c>
      <c r="R199" s="61"/>
      <c r="S199" s="62"/>
    </row>
    <row r="200" customFormat="false" ht="11.25" hidden="false" customHeight="true" outlineLevel="0" collapsed="false">
      <c r="A200" s="33" t="s">
        <v>21</v>
      </c>
      <c r="B200" s="33"/>
      <c r="C200" s="55" t="n">
        <v>40933</v>
      </c>
      <c r="D200" s="43"/>
      <c r="E200" s="24"/>
      <c r="F200" s="44"/>
      <c r="G200" s="45"/>
      <c r="H200" s="45"/>
      <c r="I200" s="38"/>
      <c r="J200" s="38"/>
      <c r="K200" s="39"/>
      <c r="L200" s="39"/>
      <c r="M200" s="40" t="n">
        <f aca="false">SUM(K200:L200)</f>
        <v>0</v>
      </c>
      <c r="N200" s="39"/>
      <c r="O200" s="37"/>
      <c r="P200" s="42" t="n">
        <v>0</v>
      </c>
      <c r="R200" s="61"/>
      <c r="S200" s="62"/>
    </row>
    <row r="201" customFormat="false" ht="11.25" hidden="false" customHeight="true" outlineLevel="0" collapsed="false">
      <c r="A201" s="33" t="s">
        <v>21</v>
      </c>
      <c r="B201" s="33"/>
      <c r="C201" s="55" t="n">
        <v>40933</v>
      </c>
      <c r="D201" s="43"/>
      <c r="E201" s="24"/>
      <c r="F201" s="44"/>
      <c r="G201" s="45"/>
      <c r="H201" s="45"/>
      <c r="I201" s="38"/>
      <c r="J201" s="38"/>
      <c r="K201" s="39"/>
      <c r="L201" s="39"/>
      <c r="M201" s="40" t="n">
        <f aca="false">SUM(K201:L201)</f>
        <v>0</v>
      </c>
      <c r="N201" s="39"/>
      <c r="O201" s="37"/>
      <c r="P201" s="42" t="n">
        <v>0</v>
      </c>
      <c r="R201" s="61"/>
      <c r="S201" s="62"/>
    </row>
    <row r="202" customFormat="false" ht="11.25" hidden="false" customHeight="true" outlineLevel="0" collapsed="false">
      <c r="A202" s="33" t="s">
        <v>22</v>
      </c>
      <c r="B202" s="33"/>
      <c r="C202" s="55" t="n">
        <v>40934</v>
      </c>
      <c r="D202" s="43"/>
      <c r="E202" s="24"/>
      <c r="F202" s="46"/>
      <c r="G202" s="45"/>
      <c r="H202" s="45"/>
      <c r="I202" s="38"/>
      <c r="J202" s="38"/>
      <c r="K202" s="39"/>
      <c r="L202" s="39"/>
      <c r="M202" s="40" t="n">
        <f aca="false">SUM(K202:L202)</f>
        <v>0</v>
      </c>
      <c r="N202" s="39"/>
      <c r="O202" s="37"/>
      <c r="P202" s="42" t="n">
        <v>0</v>
      </c>
      <c r="R202" s="61"/>
      <c r="S202" s="62"/>
    </row>
    <row r="203" customFormat="false" ht="11.25" hidden="false" customHeight="true" outlineLevel="0" collapsed="false">
      <c r="A203" s="33" t="s">
        <v>22</v>
      </c>
      <c r="B203" s="33"/>
      <c r="C203" s="55" t="n">
        <v>40934</v>
      </c>
      <c r="D203" s="43"/>
      <c r="E203" s="24"/>
      <c r="F203" s="44"/>
      <c r="G203" s="45"/>
      <c r="H203" s="45"/>
      <c r="I203" s="38"/>
      <c r="J203" s="38"/>
      <c r="K203" s="39"/>
      <c r="L203" s="39"/>
      <c r="M203" s="40" t="n">
        <f aca="false">SUM(K203:L203)</f>
        <v>0</v>
      </c>
      <c r="N203" s="39"/>
      <c r="O203" s="37"/>
      <c r="P203" s="42" t="n">
        <v>0</v>
      </c>
      <c r="R203" s="61"/>
      <c r="S203" s="62"/>
    </row>
    <row r="204" customFormat="false" ht="11.25" hidden="false" customHeight="true" outlineLevel="0" collapsed="false">
      <c r="A204" s="33" t="s">
        <v>23</v>
      </c>
      <c r="B204" s="33"/>
      <c r="C204" s="55" t="n">
        <v>40935</v>
      </c>
      <c r="D204" s="43"/>
      <c r="E204" s="24"/>
      <c r="F204" s="44"/>
      <c r="G204" s="45"/>
      <c r="H204" s="45"/>
      <c r="I204" s="38"/>
      <c r="J204" s="38"/>
      <c r="K204" s="39"/>
      <c r="L204" s="39"/>
      <c r="M204" s="40" t="n">
        <f aca="false">SUM(K204:L204)</f>
        <v>0</v>
      </c>
      <c r="N204" s="39"/>
      <c r="O204" s="37"/>
      <c r="P204" s="42" t="n">
        <v>0</v>
      </c>
      <c r="R204" s="61"/>
      <c r="S204" s="62"/>
    </row>
    <row r="205" customFormat="false" ht="11.25" hidden="false" customHeight="true" outlineLevel="0" collapsed="false">
      <c r="A205" s="33" t="s">
        <v>23</v>
      </c>
      <c r="B205" s="33"/>
      <c r="C205" s="55" t="n">
        <v>40935</v>
      </c>
      <c r="D205" s="43"/>
      <c r="E205" s="24"/>
      <c r="F205" s="44"/>
      <c r="G205" s="45"/>
      <c r="H205" s="45"/>
      <c r="I205" s="38"/>
      <c r="J205" s="38"/>
      <c r="K205" s="39"/>
      <c r="L205" s="39"/>
      <c r="M205" s="40" t="n">
        <f aca="false">SUM(K205:L205)</f>
        <v>0</v>
      </c>
      <c r="N205" s="39"/>
      <c r="O205" s="37"/>
      <c r="P205" s="42" t="n">
        <v>0</v>
      </c>
      <c r="R205" s="61"/>
      <c r="S205" s="62"/>
    </row>
    <row r="206" customFormat="false" ht="11.25" hidden="false" customHeight="true" outlineLevel="0" collapsed="false">
      <c r="A206" s="21" t="s">
        <v>17</v>
      </c>
      <c r="B206" s="21"/>
      <c r="C206" s="22" t="n">
        <v>40936</v>
      </c>
      <c r="D206" s="23"/>
      <c r="E206" s="24"/>
      <c r="F206" s="25"/>
      <c r="G206" s="26"/>
      <c r="H206" s="26"/>
      <c r="I206" s="27"/>
      <c r="J206" s="27"/>
      <c r="K206" s="28"/>
      <c r="L206" s="28"/>
      <c r="M206" s="28" t="n">
        <f aca="false">SUM(K206:L206)</f>
        <v>0</v>
      </c>
      <c r="N206" s="28"/>
      <c r="O206" s="29"/>
      <c r="P206" s="30" t="n">
        <v>0</v>
      </c>
      <c r="R206" s="61"/>
      <c r="S206" s="62"/>
    </row>
    <row r="207" customFormat="false" ht="11.25" hidden="false" customHeight="true" outlineLevel="0" collapsed="false">
      <c r="A207" s="21" t="s">
        <v>18</v>
      </c>
      <c r="B207" s="21"/>
      <c r="C207" s="22" t="n">
        <v>40937</v>
      </c>
      <c r="D207" s="23"/>
      <c r="E207" s="24"/>
      <c r="F207" s="25"/>
      <c r="G207" s="26"/>
      <c r="H207" s="26"/>
      <c r="I207" s="27"/>
      <c r="J207" s="27"/>
      <c r="K207" s="28"/>
      <c r="L207" s="28"/>
      <c r="M207" s="28" t="n">
        <f aca="false">SUM(K207:L207)</f>
        <v>0</v>
      </c>
      <c r="N207" s="28"/>
      <c r="O207" s="29"/>
      <c r="P207" s="30" t="n">
        <v>0</v>
      </c>
      <c r="R207" s="61"/>
      <c r="S207" s="62"/>
    </row>
    <row r="208" customFormat="false" ht="11.25" hidden="false" customHeight="true" outlineLevel="0" collapsed="false">
      <c r="A208" s="33" t="s">
        <v>19</v>
      </c>
      <c r="B208" s="33" t="n">
        <v>5</v>
      </c>
      <c r="C208" s="55" t="n">
        <v>40938</v>
      </c>
      <c r="D208" s="43"/>
      <c r="E208" s="24"/>
      <c r="F208" s="44"/>
      <c r="G208" s="45"/>
      <c r="H208" s="45"/>
      <c r="I208" s="38"/>
      <c r="J208" s="38"/>
      <c r="K208" s="39"/>
      <c r="L208" s="39"/>
      <c r="M208" s="40" t="n">
        <f aca="false">SUM(K208:L208)</f>
        <v>0</v>
      </c>
      <c r="N208" s="39"/>
      <c r="O208" s="37"/>
      <c r="P208" s="42" t="n">
        <v>0</v>
      </c>
      <c r="R208" s="61"/>
      <c r="S208" s="62"/>
    </row>
    <row r="209" customFormat="false" ht="11.25" hidden="false" customHeight="true" outlineLevel="0" collapsed="false">
      <c r="A209" s="33" t="s">
        <v>19</v>
      </c>
      <c r="B209" s="33"/>
      <c r="C209" s="55" t="n">
        <v>40938</v>
      </c>
      <c r="D209" s="43"/>
      <c r="E209" s="57"/>
      <c r="F209" s="44"/>
      <c r="G209" s="45"/>
      <c r="H209" s="45"/>
      <c r="I209" s="38"/>
      <c r="J209" s="38"/>
      <c r="K209" s="39"/>
      <c r="L209" s="39"/>
      <c r="M209" s="40" t="n">
        <f aca="false">SUM(K209:L209)</f>
        <v>0</v>
      </c>
      <c r="N209" s="39"/>
      <c r="O209" s="37"/>
      <c r="P209" s="42" t="n">
        <v>0</v>
      </c>
      <c r="R209" s="61"/>
      <c r="S209" s="62"/>
    </row>
    <row r="210" customFormat="false" ht="11.25" hidden="false" customHeight="true" outlineLevel="0" collapsed="false">
      <c r="A210" s="33" t="s">
        <v>20</v>
      </c>
      <c r="B210" s="33"/>
      <c r="C210" s="55" t="n">
        <v>40939</v>
      </c>
      <c r="D210" s="43"/>
      <c r="E210" s="57"/>
      <c r="F210" s="44"/>
      <c r="G210" s="45"/>
      <c r="H210" s="45"/>
      <c r="I210" s="38"/>
      <c r="J210" s="38"/>
      <c r="K210" s="39"/>
      <c r="L210" s="39"/>
      <c r="M210" s="40" t="n">
        <f aca="false">SUM(K210:L210)</f>
        <v>0</v>
      </c>
      <c r="N210" s="39"/>
      <c r="O210" s="37"/>
      <c r="P210" s="42" t="n">
        <v>0</v>
      </c>
      <c r="R210" s="61"/>
      <c r="S210" s="62"/>
    </row>
    <row r="211" customFormat="false" ht="11.25" hidden="false" customHeight="true" outlineLevel="0" collapsed="false">
      <c r="A211" s="33" t="s">
        <v>20</v>
      </c>
      <c r="B211" s="33"/>
      <c r="C211" s="55" t="n">
        <v>40939</v>
      </c>
      <c r="D211" s="43"/>
      <c r="E211" s="24"/>
      <c r="F211" s="44"/>
      <c r="G211" s="45"/>
      <c r="H211" s="45"/>
      <c r="I211" s="38"/>
      <c r="J211" s="38"/>
      <c r="K211" s="39"/>
      <c r="L211" s="39"/>
      <c r="M211" s="40" t="n">
        <f aca="false">SUM(K211:L211)</f>
        <v>0</v>
      </c>
      <c r="N211" s="39"/>
      <c r="O211" s="37"/>
      <c r="P211" s="42" t="n">
        <v>0</v>
      </c>
      <c r="R211" s="61"/>
      <c r="S211" s="62"/>
    </row>
    <row r="212" customFormat="false" ht="11.25" hidden="false" customHeight="true" outlineLevel="0" collapsed="false">
      <c r="A212" s="33" t="s">
        <v>21</v>
      </c>
      <c r="B212" s="33"/>
      <c r="C212" s="55" t="n">
        <v>40940</v>
      </c>
      <c r="D212" s="43"/>
      <c r="E212" s="24"/>
      <c r="F212" s="44"/>
      <c r="G212" s="45"/>
      <c r="H212" s="45"/>
      <c r="I212" s="38"/>
      <c r="J212" s="38"/>
      <c r="K212" s="39"/>
      <c r="L212" s="39"/>
      <c r="M212" s="40" t="n">
        <f aca="false">SUM(K212:L212)</f>
        <v>0</v>
      </c>
      <c r="N212" s="39"/>
      <c r="O212" s="37"/>
      <c r="P212" s="42" t="n">
        <v>0</v>
      </c>
      <c r="R212" s="61"/>
      <c r="S212" s="62"/>
    </row>
    <row r="213" customFormat="false" ht="11.25" hidden="false" customHeight="true" outlineLevel="0" collapsed="false">
      <c r="A213" s="33" t="s">
        <v>21</v>
      </c>
      <c r="B213" s="33"/>
      <c r="C213" s="55" t="n">
        <v>40940</v>
      </c>
      <c r="D213" s="43"/>
      <c r="E213" s="24"/>
      <c r="F213" s="44"/>
      <c r="G213" s="45"/>
      <c r="H213" s="45"/>
      <c r="I213" s="38"/>
      <c r="J213" s="38"/>
      <c r="K213" s="39"/>
      <c r="L213" s="39"/>
      <c r="M213" s="40" t="n">
        <f aca="false">SUM(K213:L213)</f>
        <v>0</v>
      </c>
      <c r="N213" s="39"/>
      <c r="O213" s="37"/>
      <c r="P213" s="42" t="n">
        <v>0</v>
      </c>
      <c r="R213" s="61"/>
      <c r="S213" s="62"/>
    </row>
    <row r="214" customFormat="false" ht="11.25" hidden="false" customHeight="true" outlineLevel="0" collapsed="false">
      <c r="A214" s="33" t="s">
        <v>22</v>
      </c>
      <c r="B214" s="33"/>
      <c r="C214" s="55" t="n">
        <v>40941</v>
      </c>
      <c r="D214" s="43"/>
      <c r="E214" s="24"/>
      <c r="F214" s="44"/>
      <c r="G214" s="45"/>
      <c r="H214" s="45"/>
      <c r="I214" s="38"/>
      <c r="J214" s="38"/>
      <c r="K214" s="39"/>
      <c r="L214" s="39"/>
      <c r="M214" s="40" t="n">
        <f aca="false">SUM(K214:L214)</f>
        <v>0</v>
      </c>
      <c r="N214" s="39"/>
      <c r="O214" s="37"/>
      <c r="P214" s="42" t="n">
        <v>0</v>
      </c>
      <c r="R214" s="61"/>
      <c r="S214" s="62"/>
    </row>
    <row r="215" customFormat="false" ht="11.25" hidden="false" customHeight="true" outlineLevel="0" collapsed="false">
      <c r="A215" s="33" t="s">
        <v>22</v>
      </c>
      <c r="B215" s="33"/>
      <c r="C215" s="55" t="n">
        <v>40941</v>
      </c>
      <c r="D215" s="43"/>
      <c r="E215" s="24"/>
      <c r="F215" s="44"/>
      <c r="G215" s="45"/>
      <c r="H215" s="45"/>
      <c r="I215" s="38"/>
      <c r="J215" s="38"/>
      <c r="K215" s="39"/>
      <c r="L215" s="39"/>
      <c r="M215" s="40" t="n">
        <f aca="false">SUM(K215:L215)</f>
        <v>0</v>
      </c>
      <c r="N215" s="39"/>
      <c r="O215" s="37"/>
      <c r="P215" s="42" t="n">
        <v>0</v>
      </c>
      <c r="R215" s="61"/>
      <c r="S215" s="62"/>
    </row>
    <row r="216" customFormat="false" ht="11.25" hidden="false" customHeight="true" outlineLevel="0" collapsed="false">
      <c r="A216" s="33" t="s">
        <v>23</v>
      </c>
      <c r="B216" s="33"/>
      <c r="C216" s="55" t="n">
        <v>40942</v>
      </c>
      <c r="D216" s="43"/>
      <c r="E216" s="24"/>
      <c r="F216" s="44"/>
      <c r="G216" s="45"/>
      <c r="H216" s="45"/>
      <c r="I216" s="38"/>
      <c r="J216" s="38"/>
      <c r="K216" s="39"/>
      <c r="L216" s="39"/>
      <c r="M216" s="40" t="n">
        <f aca="false">SUM(K216:L216)</f>
        <v>0</v>
      </c>
      <c r="N216" s="39"/>
      <c r="O216" s="37"/>
      <c r="P216" s="42" t="n">
        <v>0</v>
      </c>
      <c r="R216" s="61"/>
      <c r="S216" s="62"/>
    </row>
    <row r="217" customFormat="false" ht="11.25" hidden="false" customHeight="true" outlineLevel="0" collapsed="false">
      <c r="A217" s="33" t="s">
        <v>23</v>
      </c>
      <c r="B217" s="33"/>
      <c r="C217" s="55" t="n">
        <v>40942</v>
      </c>
      <c r="D217" s="43"/>
      <c r="E217" s="24"/>
      <c r="F217" s="44"/>
      <c r="G217" s="45"/>
      <c r="H217" s="45"/>
      <c r="I217" s="38"/>
      <c r="J217" s="38"/>
      <c r="K217" s="39"/>
      <c r="L217" s="39"/>
      <c r="M217" s="40" t="n">
        <f aca="false">SUM(K217:L217)</f>
        <v>0</v>
      </c>
      <c r="N217" s="39"/>
      <c r="O217" s="37"/>
      <c r="P217" s="42" t="n">
        <v>0</v>
      </c>
      <c r="R217" s="61"/>
      <c r="S217" s="62"/>
    </row>
    <row r="218" customFormat="false" ht="11.25" hidden="false" customHeight="true" outlineLevel="0" collapsed="false">
      <c r="A218" s="21" t="s">
        <v>17</v>
      </c>
      <c r="B218" s="21"/>
      <c r="C218" s="22" t="n">
        <v>40943</v>
      </c>
      <c r="D218" s="23"/>
      <c r="E218" s="24"/>
      <c r="F218" s="25"/>
      <c r="G218" s="26"/>
      <c r="H218" s="26"/>
      <c r="I218" s="27"/>
      <c r="J218" s="27"/>
      <c r="K218" s="28"/>
      <c r="L218" s="28"/>
      <c r="M218" s="28" t="n">
        <f aca="false">SUM(K218:L218)</f>
        <v>0</v>
      </c>
      <c r="N218" s="28"/>
      <c r="O218" s="29"/>
      <c r="P218" s="30" t="n">
        <v>0</v>
      </c>
      <c r="R218" s="61"/>
      <c r="S218" s="62"/>
    </row>
    <row r="219" customFormat="false" ht="11.25" hidden="false" customHeight="true" outlineLevel="0" collapsed="false">
      <c r="A219" s="21" t="s">
        <v>18</v>
      </c>
      <c r="B219" s="21"/>
      <c r="C219" s="22" t="n">
        <v>40944</v>
      </c>
      <c r="D219" s="23"/>
      <c r="E219" s="24"/>
      <c r="F219" s="25"/>
      <c r="G219" s="26"/>
      <c r="H219" s="26"/>
      <c r="I219" s="27"/>
      <c r="J219" s="27"/>
      <c r="K219" s="28"/>
      <c r="L219" s="28"/>
      <c r="M219" s="28" t="n">
        <f aca="false">SUM(K219:L219)</f>
        <v>0</v>
      </c>
      <c r="N219" s="28"/>
      <c r="O219" s="29"/>
      <c r="P219" s="30" t="n">
        <v>0</v>
      </c>
      <c r="R219" s="61"/>
      <c r="S219" s="62"/>
    </row>
    <row r="220" customFormat="false" ht="11.25" hidden="false" customHeight="true" outlineLevel="0" collapsed="false">
      <c r="A220" s="33" t="s">
        <v>19</v>
      </c>
      <c r="B220" s="33" t="n">
        <v>6</v>
      </c>
      <c r="C220" s="55" t="n">
        <v>40945</v>
      </c>
      <c r="D220" s="43"/>
      <c r="E220" s="24"/>
      <c r="F220" s="44"/>
      <c r="G220" s="45"/>
      <c r="H220" s="45"/>
      <c r="I220" s="38"/>
      <c r="J220" s="38"/>
      <c r="K220" s="39"/>
      <c r="L220" s="39"/>
      <c r="M220" s="40" t="n">
        <f aca="false">SUM(K220:L220)</f>
        <v>0</v>
      </c>
      <c r="N220" s="39"/>
      <c r="O220" s="37"/>
      <c r="P220" s="42" t="n">
        <v>0</v>
      </c>
      <c r="R220" s="61"/>
      <c r="S220" s="62"/>
    </row>
    <row r="221" customFormat="false" ht="11.25" hidden="false" customHeight="true" outlineLevel="0" collapsed="false">
      <c r="A221" s="33" t="s">
        <v>19</v>
      </c>
      <c r="B221" s="33"/>
      <c r="C221" s="55" t="n">
        <v>40945</v>
      </c>
      <c r="D221" s="43"/>
      <c r="E221" s="24"/>
      <c r="F221" s="44"/>
      <c r="G221" s="45"/>
      <c r="H221" s="45"/>
      <c r="I221" s="38"/>
      <c r="J221" s="38"/>
      <c r="K221" s="39"/>
      <c r="L221" s="39"/>
      <c r="M221" s="40" t="n">
        <f aca="false">SUM(K221:L221)</f>
        <v>0</v>
      </c>
      <c r="N221" s="39"/>
      <c r="O221" s="37"/>
      <c r="P221" s="42" t="n">
        <v>0</v>
      </c>
      <c r="R221" s="61"/>
      <c r="S221" s="62"/>
    </row>
    <row r="222" customFormat="false" ht="11.25" hidden="false" customHeight="true" outlineLevel="0" collapsed="false">
      <c r="A222" s="33" t="s">
        <v>20</v>
      </c>
      <c r="B222" s="33"/>
      <c r="C222" s="55" t="n">
        <v>40946</v>
      </c>
      <c r="D222" s="43"/>
      <c r="E222" s="24"/>
      <c r="F222" s="44"/>
      <c r="G222" s="45"/>
      <c r="H222" s="45"/>
      <c r="I222" s="38"/>
      <c r="J222" s="38"/>
      <c r="K222" s="39"/>
      <c r="L222" s="39"/>
      <c r="M222" s="40" t="n">
        <f aca="false">SUM(K222:L222)</f>
        <v>0</v>
      </c>
      <c r="N222" s="39"/>
      <c r="O222" s="37"/>
      <c r="P222" s="42" t="n">
        <v>0</v>
      </c>
      <c r="R222" s="61"/>
      <c r="S222" s="62"/>
    </row>
    <row r="223" customFormat="false" ht="11.25" hidden="false" customHeight="true" outlineLevel="0" collapsed="false">
      <c r="A223" s="33" t="s">
        <v>20</v>
      </c>
      <c r="B223" s="33"/>
      <c r="C223" s="55" t="n">
        <v>40946</v>
      </c>
      <c r="D223" s="43"/>
      <c r="E223" s="24"/>
      <c r="F223" s="44"/>
      <c r="G223" s="45"/>
      <c r="H223" s="45"/>
      <c r="I223" s="38"/>
      <c r="J223" s="38"/>
      <c r="K223" s="39"/>
      <c r="L223" s="39"/>
      <c r="M223" s="40" t="n">
        <f aca="false">SUM(K223:L223)</f>
        <v>0</v>
      </c>
      <c r="N223" s="39"/>
      <c r="O223" s="37"/>
      <c r="P223" s="42" t="n">
        <v>0</v>
      </c>
      <c r="R223" s="61"/>
      <c r="S223" s="62"/>
    </row>
    <row r="224" customFormat="false" ht="11.25" hidden="false" customHeight="true" outlineLevel="0" collapsed="false">
      <c r="A224" s="33" t="s">
        <v>21</v>
      </c>
      <c r="B224" s="33"/>
      <c r="C224" s="55" t="n">
        <v>40947</v>
      </c>
      <c r="D224" s="43"/>
      <c r="E224" s="24"/>
      <c r="F224" s="44"/>
      <c r="G224" s="45"/>
      <c r="H224" s="45"/>
      <c r="I224" s="38"/>
      <c r="J224" s="38"/>
      <c r="K224" s="39"/>
      <c r="L224" s="39"/>
      <c r="M224" s="40" t="n">
        <f aca="false">SUM(K224:L224)</f>
        <v>0</v>
      </c>
      <c r="N224" s="39"/>
      <c r="O224" s="37"/>
      <c r="P224" s="42" t="n">
        <v>0</v>
      </c>
      <c r="R224" s="61"/>
      <c r="S224" s="62"/>
    </row>
    <row r="225" customFormat="false" ht="11.25" hidden="false" customHeight="true" outlineLevel="0" collapsed="false">
      <c r="A225" s="33" t="s">
        <v>21</v>
      </c>
      <c r="B225" s="33"/>
      <c r="C225" s="55" t="n">
        <v>40947</v>
      </c>
      <c r="D225" s="43"/>
      <c r="E225" s="24"/>
      <c r="F225" s="44"/>
      <c r="G225" s="45"/>
      <c r="H225" s="45"/>
      <c r="I225" s="38"/>
      <c r="J225" s="38"/>
      <c r="K225" s="39"/>
      <c r="L225" s="39"/>
      <c r="M225" s="40" t="n">
        <f aca="false">SUM(K225:L225)</f>
        <v>0</v>
      </c>
      <c r="N225" s="39"/>
      <c r="O225" s="37"/>
      <c r="P225" s="42" t="n">
        <v>0</v>
      </c>
      <c r="R225" s="61"/>
      <c r="S225" s="62"/>
    </row>
    <row r="226" customFormat="false" ht="11.25" hidden="false" customHeight="true" outlineLevel="0" collapsed="false">
      <c r="A226" s="33" t="s">
        <v>22</v>
      </c>
      <c r="B226" s="33"/>
      <c r="C226" s="55" t="n">
        <v>40948</v>
      </c>
      <c r="D226" s="43"/>
      <c r="E226" s="24"/>
      <c r="F226" s="44"/>
      <c r="G226" s="45"/>
      <c r="H226" s="45"/>
      <c r="I226" s="38"/>
      <c r="J226" s="38"/>
      <c r="K226" s="39"/>
      <c r="L226" s="39"/>
      <c r="M226" s="40" t="n">
        <f aca="false">SUM(K226:L226)</f>
        <v>0</v>
      </c>
      <c r="N226" s="39"/>
      <c r="O226" s="37"/>
      <c r="P226" s="42" t="n">
        <v>0</v>
      </c>
      <c r="R226" s="61"/>
      <c r="S226" s="62"/>
    </row>
    <row r="227" customFormat="false" ht="11.25" hidden="false" customHeight="true" outlineLevel="0" collapsed="false">
      <c r="A227" s="33" t="s">
        <v>22</v>
      </c>
      <c r="B227" s="33"/>
      <c r="C227" s="55" t="n">
        <v>40948</v>
      </c>
      <c r="D227" s="43"/>
      <c r="E227" s="24"/>
      <c r="F227" s="44"/>
      <c r="G227" s="45"/>
      <c r="H227" s="45"/>
      <c r="I227" s="38"/>
      <c r="J227" s="38"/>
      <c r="K227" s="39"/>
      <c r="L227" s="39"/>
      <c r="M227" s="40" t="n">
        <f aca="false">SUM(K227:L227)</f>
        <v>0</v>
      </c>
      <c r="N227" s="39"/>
      <c r="O227" s="37"/>
      <c r="P227" s="42" t="n">
        <v>0</v>
      </c>
      <c r="R227" s="61"/>
      <c r="S227" s="62"/>
    </row>
    <row r="228" customFormat="false" ht="11.25" hidden="false" customHeight="true" outlineLevel="0" collapsed="false">
      <c r="A228" s="33" t="s">
        <v>23</v>
      </c>
      <c r="B228" s="33"/>
      <c r="C228" s="55" t="n">
        <v>40949</v>
      </c>
      <c r="D228" s="43"/>
      <c r="E228" s="24"/>
      <c r="F228" s="44"/>
      <c r="G228" s="45"/>
      <c r="H228" s="45"/>
      <c r="I228" s="38"/>
      <c r="J228" s="38"/>
      <c r="K228" s="39"/>
      <c r="L228" s="39"/>
      <c r="M228" s="40" t="n">
        <f aca="false">SUM(K228:L228)</f>
        <v>0</v>
      </c>
      <c r="N228" s="39"/>
      <c r="O228" s="37"/>
      <c r="P228" s="42" t="n">
        <v>0</v>
      </c>
      <c r="R228" s="61"/>
      <c r="S228" s="62"/>
    </row>
    <row r="229" customFormat="false" ht="11.25" hidden="false" customHeight="true" outlineLevel="0" collapsed="false">
      <c r="A229" s="33" t="s">
        <v>23</v>
      </c>
      <c r="B229" s="33"/>
      <c r="C229" s="55" t="n">
        <v>40949</v>
      </c>
      <c r="D229" s="43"/>
      <c r="E229" s="24"/>
      <c r="F229" s="44"/>
      <c r="G229" s="45"/>
      <c r="H229" s="45"/>
      <c r="I229" s="38"/>
      <c r="J229" s="38"/>
      <c r="K229" s="39"/>
      <c r="L229" s="39"/>
      <c r="M229" s="40" t="n">
        <f aca="false">SUM(K229:L229)</f>
        <v>0</v>
      </c>
      <c r="N229" s="39"/>
      <c r="O229" s="37"/>
      <c r="P229" s="42" t="n">
        <v>0</v>
      </c>
      <c r="R229" s="61"/>
      <c r="S229" s="62"/>
    </row>
    <row r="230" customFormat="false" ht="11.25" hidden="false" customHeight="true" outlineLevel="0" collapsed="false">
      <c r="A230" s="21" t="s">
        <v>17</v>
      </c>
      <c r="B230" s="21"/>
      <c r="C230" s="22" t="n">
        <v>40950</v>
      </c>
      <c r="D230" s="23"/>
      <c r="E230" s="24"/>
      <c r="F230" s="25"/>
      <c r="G230" s="26"/>
      <c r="H230" s="26"/>
      <c r="I230" s="27"/>
      <c r="J230" s="27"/>
      <c r="K230" s="28"/>
      <c r="L230" s="28"/>
      <c r="M230" s="28" t="n">
        <f aca="false">SUM(K230:L230)</f>
        <v>0</v>
      </c>
      <c r="N230" s="28"/>
      <c r="O230" s="29"/>
      <c r="P230" s="30" t="n">
        <v>0</v>
      </c>
      <c r="R230" s="61"/>
      <c r="S230" s="62"/>
    </row>
    <row r="231" customFormat="false" ht="11.25" hidden="false" customHeight="true" outlineLevel="0" collapsed="false">
      <c r="A231" s="21" t="s">
        <v>18</v>
      </c>
      <c r="B231" s="21"/>
      <c r="C231" s="22" t="n">
        <v>40951</v>
      </c>
      <c r="D231" s="23"/>
      <c r="E231" s="24"/>
      <c r="F231" s="25"/>
      <c r="G231" s="26"/>
      <c r="H231" s="26"/>
      <c r="I231" s="27"/>
      <c r="J231" s="27"/>
      <c r="K231" s="28"/>
      <c r="L231" s="28"/>
      <c r="M231" s="28" t="n">
        <f aca="false">SUM(K231:L231)</f>
        <v>0</v>
      </c>
      <c r="N231" s="28"/>
      <c r="O231" s="29"/>
      <c r="P231" s="30" t="n">
        <v>0</v>
      </c>
      <c r="R231" s="61"/>
      <c r="S231" s="62"/>
    </row>
    <row r="232" customFormat="false" ht="11.25" hidden="false" customHeight="true" outlineLevel="0" collapsed="false">
      <c r="A232" s="33" t="s">
        <v>19</v>
      </c>
      <c r="B232" s="33" t="n">
        <v>7</v>
      </c>
      <c r="C232" s="55" t="n">
        <v>40952</v>
      </c>
      <c r="D232" s="43"/>
      <c r="E232" s="24"/>
      <c r="F232" s="44"/>
      <c r="G232" s="45"/>
      <c r="H232" s="45"/>
      <c r="I232" s="38"/>
      <c r="J232" s="38"/>
      <c r="K232" s="39"/>
      <c r="L232" s="39"/>
      <c r="M232" s="40" t="n">
        <f aca="false">SUM(K232:L232)</f>
        <v>0</v>
      </c>
      <c r="N232" s="39"/>
      <c r="O232" s="37"/>
      <c r="P232" s="42" t="n">
        <v>0</v>
      </c>
      <c r="R232" s="61"/>
      <c r="S232" s="62"/>
    </row>
    <row r="233" customFormat="false" ht="11.25" hidden="false" customHeight="true" outlineLevel="0" collapsed="false">
      <c r="A233" s="33" t="s">
        <v>19</v>
      </c>
      <c r="B233" s="33"/>
      <c r="C233" s="55" t="n">
        <v>40952</v>
      </c>
      <c r="D233" s="43"/>
      <c r="E233" s="24"/>
      <c r="F233" s="44"/>
      <c r="G233" s="45"/>
      <c r="H233" s="45"/>
      <c r="I233" s="38"/>
      <c r="J233" s="38"/>
      <c r="K233" s="39"/>
      <c r="L233" s="39"/>
      <c r="M233" s="40" t="n">
        <f aca="false">SUM(K233:L233)</f>
        <v>0</v>
      </c>
      <c r="N233" s="39"/>
      <c r="O233" s="37"/>
      <c r="P233" s="42" t="n">
        <v>0</v>
      </c>
      <c r="R233" s="61"/>
      <c r="S233" s="62"/>
    </row>
    <row r="234" customFormat="false" ht="11.25" hidden="false" customHeight="true" outlineLevel="0" collapsed="false">
      <c r="A234" s="33" t="s">
        <v>20</v>
      </c>
      <c r="B234" s="33"/>
      <c r="C234" s="55" t="n">
        <v>40953</v>
      </c>
      <c r="D234" s="43"/>
      <c r="E234" s="24"/>
      <c r="F234" s="44"/>
      <c r="G234" s="45"/>
      <c r="H234" s="45"/>
      <c r="I234" s="38"/>
      <c r="J234" s="38"/>
      <c r="K234" s="39"/>
      <c r="L234" s="39"/>
      <c r="M234" s="40" t="n">
        <f aca="false">SUM(K234:L234)</f>
        <v>0</v>
      </c>
      <c r="N234" s="39"/>
      <c r="O234" s="37"/>
      <c r="P234" s="42" t="n">
        <v>0</v>
      </c>
      <c r="R234" s="61"/>
      <c r="S234" s="62"/>
    </row>
    <row r="235" customFormat="false" ht="11.25" hidden="false" customHeight="true" outlineLevel="0" collapsed="false">
      <c r="A235" s="33" t="s">
        <v>20</v>
      </c>
      <c r="B235" s="33"/>
      <c r="C235" s="55" t="n">
        <v>40953</v>
      </c>
      <c r="D235" s="43"/>
      <c r="E235" s="24"/>
      <c r="F235" s="44"/>
      <c r="G235" s="45"/>
      <c r="H235" s="45"/>
      <c r="I235" s="38"/>
      <c r="J235" s="38"/>
      <c r="K235" s="39"/>
      <c r="L235" s="39"/>
      <c r="M235" s="40" t="n">
        <f aca="false">SUM(K235:L235)</f>
        <v>0</v>
      </c>
      <c r="N235" s="39"/>
      <c r="O235" s="37"/>
      <c r="P235" s="42" t="n">
        <v>0</v>
      </c>
      <c r="R235" s="61"/>
      <c r="S235" s="62"/>
    </row>
    <row r="236" customFormat="false" ht="11.25" hidden="false" customHeight="true" outlineLevel="0" collapsed="false">
      <c r="A236" s="33" t="s">
        <v>21</v>
      </c>
      <c r="B236" s="33"/>
      <c r="C236" s="55" t="n">
        <v>40954</v>
      </c>
      <c r="D236" s="43"/>
      <c r="E236" s="24"/>
      <c r="F236" s="44"/>
      <c r="G236" s="45"/>
      <c r="H236" s="45"/>
      <c r="I236" s="38"/>
      <c r="J236" s="38"/>
      <c r="K236" s="39"/>
      <c r="L236" s="39"/>
      <c r="M236" s="40" t="n">
        <f aca="false">SUM(K236:L236)</f>
        <v>0</v>
      </c>
      <c r="N236" s="39"/>
      <c r="O236" s="37"/>
      <c r="P236" s="42" t="n">
        <v>0</v>
      </c>
      <c r="R236" s="61"/>
      <c r="S236" s="62"/>
    </row>
    <row r="237" customFormat="false" ht="11.25" hidden="false" customHeight="true" outlineLevel="0" collapsed="false">
      <c r="A237" s="33" t="s">
        <v>21</v>
      </c>
      <c r="B237" s="33"/>
      <c r="C237" s="55" t="n">
        <v>40954</v>
      </c>
      <c r="D237" s="43"/>
      <c r="E237" s="24"/>
      <c r="F237" s="44"/>
      <c r="G237" s="45"/>
      <c r="H237" s="45"/>
      <c r="I237" s="38"/>
      <c r="J237" s="38"/>
      <c r="K237" s="39"/>
      <c r="L237" s="39"/>
      <c r="M237" s="40" t="n">
        <f aca="false">SUM(K237:L237)</f>
        <v>0</v>
      </c>
      <c r="N237" s="39"/>
      <c r="O237" s="37"/>
      <c r="P237" s="42" t="n">
        <v>0</v>
      </c>
      <c r="R237" s="61"/>
      <c r="S237" s="62"/>
    </row>
    <row r="238" customFormat="false" ht="11.25" hidden="false" customHeight="true" outlineLevel="0" collapsed="false">
      <c r="A238" s="33" t="s">
        <v>22</v>
      </c>
      <c r="B238" s="33"/>
      <c r="C238" s="55" t="n">
        <v>40955</v>
      </c>
      <c r="D238" s="43"/>
      <c r="E238" s="57"/>
      <c r="F238" s="44"/>
      <c r="G238" s="45"/>
      <c r="H238" s="45"/>
      <c r="I238" s="38"/>
      <c r="J238" s="38"/>
      <c r="K238" s="39"/>
      <c r="L238" s="39"/>
      <c r="M238" s="40" t="n">
        <f aca="false">SUM(K238:L238)</f>
        <v>0</v>
      </c>
      <c r="N238" s="39"/>
      <c r="O238" s="37"/>
      <c r="P238" s="42" t="n">
        <v>0</v>
      </c>
      <c r="R238" s="61"/>
      <c r="S238" s="62"/>
    </row>
    <row r="239" customFormat="false" ht="11.25" hidden="false" customHeight="true" outlineLevel="0" collapsed="false">
      <c r="A239" s="33" t="s">
        <v>22</v>
      </c>
      <c r="B239" s="33"/>
      <c r="C239" s="55" t="n">
        <v>40955</v>
      </c>
      <c r="D239" s="43"/>
      <c r="E239" s="57"/>
      <c r="F239" s="44"/>
      <c r="G239" s="45"/>
      <c r="H239" s="45"/>
      <c r="I239" s="38"/>
      <c r="J239" s="38"/>
      <c r="K239" s="39"/>
      <c r="L239" s="39"/>
      <c r="M239" s="40" t="n">
        <f aca="false">SUM(K239:L239)</f>
        <v>0</v>
      </c>
      <c r="N239" s="39"/>
      <c r="O239" s="37"/>
      <c r="P239" s="42" t="n">
        <v>0</v>
      </c>
      <c r="R239" s="61"/>
      <c r="S239" s="62"/>
    </row>
    <row r="240" customFormat="false" ht="11.25" hidden="false" customHeight="true" outlineLevel="0" collapsed="false">
      <c r="A240" s="33" t="s">
        <v>23</v>
      </c>
      <c r="B240" s="33"/>
      <c r="C240" s="55" t="n">
        <v>40956</v>
      </c>
      <c r="D240" s="43"/>
      <c r="E240" s="24"/>
      <c r="F240" s="44"/>
      <c r="G240" s="45"/>
      <c r="H240" s="45"/>
      <c r="I240" s="38"/>
      <c r="J240" s="38"/>
      <c r="K240" s="39"/>
      <c r="L240" s="39"/>
      <c r="M240" s="40" t="n">
        <f aca="false">SUM(K240:L240)</f>
        <v>0</v>
      </c>
      <c r="N240" s="39"/>
      <c r="O240" s="37"/>
      <c r="P240" s="42" t="n">
        <v>0</v>
      </c>
      <c r="R240" s="61"/>
      <c r="S240" s="62"/>
    </row>
    <row r="241" customFormat="false" ht="11.25" hidden="false" customHeight="true" outlineLevel="0" collapsed="false">
      <c r="A241" s="33" t="s">
        <v>23</v>
      </c>
      <c r="B241" s="33"/>
      <c r="C241" s="55" t="n">
        <v>40956</v>
      </c>
      <c r="D241" s="43"/>
      <c r="E241" s="24"/>
      <c r="F241" s="44"/>
      <c r="G241" s="45"/>
      <c r="H241" s="45"/>
      <c r="I241" s="38"/>
      <c r="J241" s="38"/>
      <c r="K241" s="39"/>
      <c r="L241" s="39"/>
      <c r="M241" s="40" t="n">
        <f aca="false">SUM(K241:L241)</f>
        <v>0</v>
      </c>
      <c r="N241" s="39"/>
      <c r="O241" s="37"/>
      <c r="P241" s="42" t="n">
        <v>0</v>
      </c>
      <c r="R241" s="61"/>
      <c r="S241" s="62"/>
    </row>
    <row r="242" customFormat="false" ht="11.25" hidden="false" customHeight="true" outlineLevel="0" collapsed="false">
      <c r="A242" s="21" t="s">
        <v>17</v>
      </c>
      <c r="B242" s="21"/>
      <c r="C242" s="22" t="n">
        <v>40957</v>
      </c>
      <c r="D242" s="23"/>
      <c r="E242" s="24"/>
      <c r="F242" s="25"/>
      <c r="G242" s="26"/>
      <c r="H242" s="26"/>
      <c r="I242" s="27"/>
      <c r="J242" s="27"/>
      <c r="K242" s="28"/>
      <c r="L242" s="28"/>
      <c r="M242" s="28" t="n">
        <f aca="false">SUM(K242:L242)</f>
        <v>0</v>
      </c>
      <c r="N242" s="28"/>
      <c r="O242" s="29"/>
      <c r="P242" s="30" t="n">
        <v>0</v>
      </c>
      <c r="R242" s="61"/>
      <c r="S242" s="62"/>
    </row>
    <row r="243" customFormat="false" ht="11.25" hidden="false" customHeight="true" outlineLevel="0" collapsed="false">
      <c r="A243" s="21" t="s">
        <v>18</v>
      </c>
      <c r="B243" s="21"/>
      <c r="C243" s="22" t="n">
        <v>40958</v>
      </c>
      <c r="D243" s="23"/>
      <c r="E243" s="57"/>
      <c r="F243" s="25"/>
      <c r="G243" s="26"/>
      <c r="H243" s="26"/>
      <c r="I243" s="27"/>
      <c r="J243" s="27"/>
      <c r="K243" s="28"/>
      <c r="L243" s="28"/>
      <c r="M243" s="28" t="n">
        <f aca="false">SUM(K243:L243)</f>
        <v>0</v>
      </c>
      <c r="N243" s="28"/>
      <c r="O243" s="29"/>
      <c r="P243" s="30" t="n">
        <v>0</v>
      </c>
      <c r="R243" s="61"/>
      <c r="S243" s="62"/>
    </row>
    <row r="244" customFormat="false" ht="11.25" hidden="false" customHeight="true" outlineLevel="0" collapsed="false">
      <c r="A244" s="33" t="s">
        <v>19</v>
      </c>
      <c r="B244" s="33" t="n">
        <v>8</v>
      </c>
      <c r="C244" s="55" t="n">
        <v>40959</v>
      </c>
      <c r="D244" s="43"/>
      <c r="E244" s="57"/>
      <c r="F244" s="44"/>
      <c r="G244" s="45"/>
      <c r="H244" s="45"/>
      <c r="I244" s="38"/>
      <c r="J244" s="38"/>
      <c r="K244" s="39"/>
      <c r="L244" s="39"/>
      <c r="M244" s="40" t="n">
        <f aca="false">SUM(K244:L244)</f>
        <v>0</v>
      </c>
      <c r="N244" s="39"/>
      <c r="O244" s="37"/>
      <c r="P244" s="42" t="n">
        <v>0</v>
      </c>
      <c r="R244" s="61"/>
      <c r="S244" s="62"/>
    </row>
    <row r="245" customFormat="false" ht="11.25" hidden="false" customHeight="true" outlineLevel="0" collapsed="false">
      <c r="A245" s="33" t="s">
        <v>19</v>
      </c>
      <c r="B245" s="33"/>
      <c r="C245" s="55" t="n">
        <v>40959</v>
      </c>
      <c r="D245" s="43"/>
      <c r="E245" s="24"/>
      <c r="F245" s="44"/>
      <c r="G245" s="63"/>
      <c r="H245" s="45"/>
      <c r="I245" s="38"/>
      <c r="J245" s="38"/>
      <c r="K245" s="39"/>
      <c r="L245" s="39"/>
      <c r="M245" s="40" t="n">
        <f aca="false">SUM(K245:L245)</f>
        <v>0</v>
      </c>
      <c r="N245" s="39"/>
      <c r="O245" s="37"/>
      <c r="P245" s="42" t="n">
        <v>0</v>
      </c>
      <c r="R245" s="61"/>
      <c r="S245" s="62"/>
    </row>
    <row r="246" customFormat="false" ht="11.25" hidden="false" customHeight="true" outlineLevel="0" collapsed="false">
      <c r="A246" s="33" t="s">
        <v>20</v>
      </c>
      <c r="B246" s="33"/>
      <c r="C246" s="55" t="n">
        <v>40960</v>
      </c>
      <c r="D246" s="43"/>
      <c r="E246" s="24"/>
      <c r="F246" s="44"/>
      <c r="G246" s="45"/>
      <c r="H246" s="45"/>
      <c r="I246" s="38"/>
      <c r="J246" s="38"/>
      <c r="K246" s="39"/>
      <c r="L246" s="39"/>
      <c r="M246" s="40" t="n">
        <f aca="false">SUM(K246:L246)</f>
        <v>0</v>
      </c>
      <c r="N246" s="39"/>
      <c r="O246" s="37"/>
      <c r="P246" s="42" t="n">
        <v>0</v>
      </c>
      <c r="R246" s="61"/>
      <c r="S246" s="62"/>
    </row>
    <row r="247" customFormat="false" ht="11.25" hidden="false" customHeight="true" outlineLevel="0" collapsed="false">
      <c r="A247" s="33" t="s">
        <v>20</v>
      </c>
      <c r="B247" s="33"/>
      <c r="C247" s="55" t="n">
        <v>40960</v>
      </c>
      <c r="D247" s="43"/>
      <c r="E247" s="24"/>
      <c r="F247" s="44"/>
      <c r="G247" s="45"/>
      <c r="H247" s="45"/>
      <c r="I247" s="38"/>
      <c r="J247" s="38"/>
      <c r="K247" s="39"/>
      <c r="L247" s="39"/>
      <c r="M247" s="40" t="n">
        <f aca="false">SUM(K247:L247)</f>
        <v>0</v>
      </c>
      <c r="N247" s="39"/>
      <c r="O247" s="37"/>
      <c r="P247" s="42" t="n">
        <v>0</v>
      </c>
      <c r="R247" s="61"/>
      <c r="S247" s="62"/>
    </row>
    <row r="248" customFormat="false" ht="11.25" hidden="false" customHeight="true" outlineLevel="0" collapsed="false">
      <c r="A248" s="33" t="s">
        <v>21</v>
      </c>
      <c r="B248" s="33"/>
      <c r="C248" s="55" t="n">
        <v>40961</v>
      </c>
      <c r="D248" s="43"/>
      <c r="E248" s="24"/>
      <c r="F248" s="44"/>
      <c r="G248" s="45"/>
      <c r="H248" s="45"/>
      <c r="I248" s="38"/>
      <c r="J248" s="38"/>
      <c r="K248" s="39"/>
      <c r="L248" s="39"/>
      <c r="M248" s="40" t="n">
        <f aca="false">SUM(K248:L248)</f>
        <v>0</v>
      </c>
      <c r="N248" s="39"/>
      <c r="O248" s="37"/>
      <c r="P248" s="42" t="n">
        <v>0</v>
      </c>
      <c r="R248" s="61"/>
      <c r="S248" s="62"/>
    </row>
    <row r="249" customFormat="false" ht="11.25" hidden="false" customHeight="true" outlineLevel="0" collapsed="false">
      <c r="A249" s="33" t="s">
        <v>21</v>
      </c>
      <c r="B249" s="33"/>
      <c r="C249" s="55" t="n">
        <v>40961</v>
      </c>
      <c r="D249" s="43"/>
      <c r="E249" s="24"/>
      <c r="F249" s="44"/>
      <c r="G249" s="45"/>
      <c r="H249" s="45"/>
      <c r="I249" s="38"/>
      <c r="J249" s="38"/>
      <c r="K249" s="39"/>
      <c r="L249" s="39"/>
      <c r="M249" s="40" t="n">
        <f aca="false">SUM(K249:L249)</f>
        <v>0</v>
      </c>
      <c r="N249" s="39"/>
      <c r="O249" s="37"/>
      <c r="P249" s="42" t="n">
        <v>0</v>
      </c>
      <c r="R249" s="61"/>
      <c r="S249" s="62"/>
    </row>
    <row r="250" customFormat="false" ht="11.25" hidden="false" customHeight="true" outlineLevel="0" collapsed="false">
      <c r="A250" s="33" t="s">
        <v>22</v>
      </c>
      <c r="B250" s="33"/>
      <c r="C250" s="55" t="n">
        <v>40962</v>
      </c>
      <c r="D250" s="43"/>
      <c r="E250" s="24"/>
      <c r="F250" s="44"/>
      <c r="G250" s="45"/>
      <c r="H250" s="45"/>
      <c r="I250" s="38"/>
      <c r="J250" s="38"/>
      <c r="K250" s="39"/>
      <c r="L250" s="39"/>
      <c r="M250" s="40" t="n">
        <f aca="false">SUM(K250:L250)</f>
        <v>0</v>
      </c>
      <c r="N250" s="39"/>
      <c r="O250" s="37"/>
      <c r="P250" s="42" t="n">
        <v>0</v>
      </c>
      <c r="R250" s="61"/>
      <c r="S250" s="62"/>
    </row>
    <row r="251" customFormat="false" ht="11.25" hidden="false" customHeight="true" outlineLevel="0" collapsed="false">
      <c r="A251" s="33" t="s">
        <v>22</v>
      </c>
      <c r="B251" s="33"/>
      <c r="C251" s="55" t="n">
        <v>40962</v>
      </c>
      <c r="D251" s="43"/>
      <c r="E251" s="24"/>
      <c r="F251" s="44"/>
      <c r="G251" s="45"/>
      <c r="H251" s="45"/>
      <c r="I251" s="38"/>
      <c r="J251" s="38"/>
      <c r="K251" s="39"/>
      <c r="L251" s="39"/>
      <c r="M251" s="40" t="n">
        <f aca="false">SUM(K251:L251)</f>
        <v>0</v>
      </c>
      <c r="N251" s="39"/>
      <c r="O251" s="37"/>
      <c r="P251" s="42" t="n">
        <v>0</v>
      </c>
      <c r="R251" s="61"/>
      <c r="S251" s="62"/>
    </row>
    <row r="252" customFormat="false" ht="11.25" hidden="false" customHeight="true" outlineLevel="0" collapsed="false">
      <c r="A252" s="33" t="s">
        <v>23</v>
      </c>
      <c r="B252" s="33"/>
      <c r="C252" s="55" t="n">
        <v>40963</v>
      </c>
      <c r="D252" s="43"/>
      <c r="E252" s="24"/>
      <c r="F252" s="44"/>
      <c r="G252" s="45"/>
      <c r="H252" s="45"/>
      <c r="I252" s="38"/>
      <c r="J252" s="38"/>
      <c r="K252" s="39"/>
      <c r="L252" s="39"/>
      <c r="M252" s="40" t="n">
        <f aca="false">SUM(K252:L252)</f>
        <v>0</v>
      </c>
      <c r="N252" s="39"/>
      <c r="O252" s="37"/>
      <c r="P252" s="42" t="n">
        <v>0</v>
      </c>
      <c r="R252" s="61"/>
      <c r="S252" s="62"/>
    </row>
    <row r="253" customFormat="false" ht="11.25" hidden="false" customHeight="true" outlineLevel="0" collapsed="false">
      <c r="A253" s="33" t="s">
        <v>23</v>
      </c>
      <c r="B253" s="33"/>
      <c r="C253" s="55" t="n">
        <v>40963</v>
      </c>
      <c r="D253" s="43"/>
      <c r="E253" s="24"/>
      <c r="F253" s="44"/>
      <c r="G253" s="45"/>
      <c r="H253" s="45"/>
      <c r="I253" s="38"/>
      <c r="J253" s="38"/>
      <c r="K253" s="39"/>
      <c r="L253" s="39"/>
      <c r="M253" s="40" t="n">
        <f aca="false">SUM(K253:L253)</f>
        <v>0</v>
      </c>
      <c r="N253" s="39"/>
      <c r="O253" s="37"/>
      <c r="P253" s="42" t="n">
        <v>0</v>
      </c>
      <c r="R253" s="61"/>
      <c r="S253" s="62"/>
    </row>
    <row r="254" customFormat="false" ht="11.25" hidden="false" customHeight="true" outlineLevel="0" collapsed="false">
      <c r="A254" s="21" t="s">
        <v>17</v>
      </c>
      <c r="B254" s="21"/>
      <c r="C254" s="22" t="n">
        <v>40964</v>
      </c>
      <c r="D254" s="23"/>
      <c r="E254" s="24"/>
      <c r="F254" s="25"/>
      <c r="G254" s="26"/>
      <c r="H254" s="26"/>
      <c r="I254" s="27"/>
      <c r="J254" s="27"/>
      <c r="K254" s="28"/>
      <c r="L254" s="28"/>
      <c r="M254" s="28" t="n">
        <f aca="false">SUM(K254:L254)</f>
        <v>0</v>
      </c>
      <c r="N254" s="28"/>
      <c r="O254" s="29"/>
      <c r="P254" s="30" t="n">
        <v>0</v>
      </c>
      <c r="R254" s="61"/>
      <c r="S254" s="62"/>
    </row>
    <row r="255" customFormat="false" ht="11.25" hidden="false" customHeight="true" outlineLevel="0" collapsed="false">
      <c r="A255" s="21" t="s">
        <v>18</v>
      </c>
      <c r="B255" s="21"/>
      <c r="C255" s="22" t="n">
        <v>40965</v>
      </c>
      <c r="D255" s="23"/>
      <c r="E255" s="24"/>
      <c r="F255" s="25"/>
      <c r="G255" s="26"/>
      <c r="H255" s="26"/>
      <c r="I255" s="27"/>
      <c r="J255" s="27"/>
      <c r="K255" s="28"/>
      <c r="L255" s="28"/>
      <c r="M255" s="28" t="n">
        <f aca="false">SUM(K255:L255)</f>
        <v>0</v>
      </c>
      <c r="N255" s="28"/>
      <c r="O255" s="29"/>
      <c r="P255" s="30" t="n">
        <v>0</v>
      </c>
      <c r="R255" s="61"/>
      <c r="S255" s="62"/>
    </row>
    <row r="256" customFormat="false" ht="11.25" hidden="false" customHeight="true" outlineLevel="0" collapsed="false">
      <c r="A256" s="33" t="s">
        <v>19</v>
      </c>
      <c r="B256" s="33" t="n">
        <v>9</v>
      </c>
      <c r="C256" s="55" t="n">
        <v>40966</v>
      </c>
      <c r="D256" s="43"/>
      <c r="E256" s="24"/>
      <c r="F256" s="44"/>
      <c r="G256" s="45"/>
      <c r="H256" s="45"/>
      <c r="I256" s="38"/>
      <c r="J256" s="38"/>
      <c r="K256" s="39"/>
      <c r="L256" s="39"/>
      <c r="M256" s="40" t="n">
        <f aca="false">SUM(K256:L256)</f>
        <v>0</v>
      </c>
      <c r="N256" s="39"/>
      <c r="O256" s="37"/>
      <c r="P256" s="42" t="n">
        <v>0</v>
      </c>
      <c r="R256" s="61"/>
      <c r="S256" s="62"/>
    </row>
    <row r="257" customFormat="false" ht="11.25" hidden="false" customHeight="true" outlineLevel="0" collapsed="false">
      <c r="A257" s="33" t="s">
        <v>19</v>
      </c>
      <c r="B257" s="33"/>
      <c r="C257" s="55" t="n">
        <v>40966</v>
      </c>
      <c r="D257" s="43"/>
      <c r="E257" s="24"/>
      <c r="F257" s="44"/>
      <c r="G257" s="45"/>
      <c r="H257" s="45"/>
      <c r="I257" s="38"/>
      <c r="J257" s="38"/>
      <c r="K257" s="39"/>
      <c r="L257" s="39"/>
      <c r="M257" s="40" t="n">
        <f aca="false">SUM(K257:L257)</f>
        <v>0</v>
      </c>
      <c r="N257" s="39"/>
      <c r="O257" s="37"/>
      <c r="P257" s="42" t="n">
        <v>0</v>
      </c>
      <c r="R257" s="61"/>
      <c r="S257" s="62"/>
    </row>
    <row r="258" customFormat="false" ht="11.25" hidden="false" customHeight="true" outlineLevel="0" collapsed="false">
      <c r="A258" s="33" t="s">
        <v>20</v>
      </c>
      <c r="B258" s="33"/>
      <c r="C258" s="55" t="n">
        <v>40967</v>
      </c>
      <c r="D258" s="43"/>
      <c r="E258" s="24"/>
      <c r="F258" s="44"/>
      <c r="G258" s="45"/>
      <c r="H258" s="45"/>
      <c r="I258" s="38"/>
      <c r="J258" s="38"/>
      <c r="K258" s="39"/>
      <c r="L258" s="39"/>
      <c r="M258" s="40" t="n">
        <f aca="false">SUM(K258:L258)</f>
        <v>0</v>
      </c>
      <c r="N258" s="39"/>
      <c r="O258" s="37"/>
      <c r="P258" s="42" t="n">
        <v>0</v>
      </c>
      <c r="R258" s="61"/>
      <c r="S258" s="62"/>
    </row>
    <row r="259" customFormat="false" ht="11.25" hidden="false" customHeight="true" outlineLevel="0" collapsed="false">
      <c r="A259" s="33" t="s">
        <v>20</v>
      </c>
      <c r="B259" s="33"/>
      <c r="C259" s="55" t="n">
        <v>40967</v>
      </c>
      <c r="D259" s="43"/>
      <c r="E259" s="24"/>
      <c r="F259" s="44"/>
      <c r="G259" s="45"/>
      <c r="H259" s="45"/>
      <c r="I259" s="38"/>
      <c r="J259" s="38"/>
      <c r="K259" s="39"/>
      <c r="L259" s="39"/>
      <c r="M259" s="40" t="n">
        <f aca="false">SUM(K259:L259)</f>
        <v>0</v>
      </c>
      <c r="N259" s="39"/>
      <c r="O259" s="37"/>
      <c r="P259" s="42" t="n">
        <v>0</v>
      </c>
      <c r="R259" s="61"/>
      <c r="S259" s="62"/>
    </row>
    <row r="260" customFormat="false" ht="11.25" hidden="false" customHeight="true" outlineLevel="0" collapsed="false">
      <c r="A260" s="33" t="s">
        <v>21</v>
      </c>
      <c r="B260" s="33"/>
      <c r="C260" s="55" t="n">
        <v>40968</v>
      </c>
      <c r="D260" s="43"/>
      <c r="E260" s="24"/>
      <c r="F260" s="44"/>
      <c r="G260" s="45"/>
      <c r="H260" s="45"/>
      <c r="I260" s="38"/>
      <c r="J260" s="38"/>
      <c r="K260" s="39"/>
      <c r="L260" s="39"/>
      <c r="M260" s="40" t="n">
        <f aca="false">SUM(K260:L260)</f>
        <v>0</v>
      </c>
      <c r="N260" s="39"/>
      <c r="O260" s="37"/>
      <c r="P260" s="42" t="n">
        <v>0</v>
      </c>
      <c r="R260" s="61"/>
      <c r="S260" s="62"/>
    </row>
    <row r="261" customFormat="false" ht="11.25" hidden="false" customHeight="true" outlineLevel="0" collapsed="false">
      <c r="A261" s="33" t="s">
        <v>21</v>
      </c>
      <c r="B261" s="33"/>
      <c r="C261" s="55" t="n">
        <v>40968</v>
      </c>
      <c r="D261" s="43"/>
      <c r="E261" s="24"/>
      <c r="F261" s="44"/>
      <c r="G261" s="45"/>
      <c r="H261" s="45"/>
      <c r="I261" s="38"/>
      <c r="J261" s="38"/>
      <c r="K261" s="39"/>
      <c r="L261" s="39"/>
      <c r="M261" s="40" t="n">
        <f aca="false">SUM(K261:L261)</f>
        <v>0</v>
      </c>
      <c r="N261" s="39"/>
      <c r="O261" s="37"/>
      <c r="P261" s="42" t="n">
        <v>0</v>
      </c>
      <c r="R261" s="61"/>
      <c r="S261" s="62"/>
    </row>
    <row r="262" customFormat="false" ht="11.25" hidden="false" customHeight="true" outlineLevel="0" collapsed="false">
      <c r="A262" s="33" t="s">
        <v>22</v>
      </c>
      <c r="B262" s="33"/>
      <c r="C262" s="55" t="n">
        <v>40969</v>
      </c>
      <c r="D262" s="43"/>
      <c r="E262" s="24"/>
      <c r="F262" s="64"/>
      <c r="G262" s="65"/>
      <c r="H262" s="65"/>
      <c r="I262" s="38"/>
      <c r="J262" s="38"/>
      <c r="K262" s="39"/>
      <c r="L262" s="39"/>
      <c r="M262" s="40" t="n">
        <f aca="false">SUM(K262:L262)</f>
        <v>0</v>
      </c>
      <c r="N262" s="39"/>
      <c r="O262" s="37"/>
      <c r="P262" s="42" t="n">
        <v>0</v>
      </c>
      <c r="R262" s="61"/>
      <c r="S262" s="62"/>
    </row>
    <row r="263" customFormat="false" ht="11.25" hidden="false" customHeight="true" outlineLevel="0" collapsed="false">
      <c r="A263" s="33" t="s">
        <v>22</v>
      </c>
      <c r="B263" s="33"/>
      <c r="C263" s="55" t="n">
        <v>40969</v>
      </c>
      <c r="D263" s="43"/>
      <c r="E263" s="24"/>
      <c r="F263" s="64"/>
      <c r="G263" s="65"/>
      <c r="H263" s="65"/>
      <c r="I263" s="38"/>
      <c r="J263" s="38"/>
      <c r="K263" s="39"/>
      <c r="L263" s="39"/>
      <c r="M263" s="40" t="n">
        <f aca="false">SUM(K263:L263)</f>
        <v>0</v>
      </c>
      <c r="N263" s="39"/>
      <c r="O263" s="37"/>
      <c r="P263" s="42" t="n">
        <v>0</v>
      </c>
      <c r="R263" s="61"/>
      <c r="S263" s="62"/>
    </row>
    <row r="264" customFormat="false" ht="11.25" hidden="false" customHeight="true" outlineLevel="0" collapsed="false">
      <c r="A264" s="33" t="s">
        <v>23</v>
      </c>
      <c r="B264" s="33"/>
      <c r="C264" s="55" t="n">
        <v>40970</v>
      </c>
      <c r="D264" s="43"/>
      <c r="E264" s="24"/>
      <c r="F264" s="64"/>
      <c r="G264" s="65"/>
      <c r="H264" s="65"/>
      <c r="I264" s="38"/>
      <c r="J264" s="38"/>
      <c r="K264" s="39"/>
      <c r="L264" s="39"/>
      <c r="M264" s="40" t="n">
        <f aca="false">SUM(K264:L264)</f>
        <v>0</v>
      </c>
      <c r="N264" s="39"/>
      <c r="O264" s="37"/>
      <c r="P264" s="42" t="n">
        <v>0</v>
      </c>
      <c r="R264" s="61"/>
      <c r="S264" s="62"/>
    </row>
    <row r="265" customFormat="false" ht="11.25" hidden="false" customHeight="true" outlineLevel="0" collapsed="false">
      <c r="A265" s="33" t="s">
        <v>23</v>
      </c>
      <c r="B265" s="33"/>
      <c r="C265" s="55" t="n">
        <v>40970</v>
      </c>
      <c r="D265" s="43"/>
      <c r="E265" s="24"/>
      <c r="F265" s="64"/>
      <c r="G265" s="65"/>
      <c r="H265" s="65"/>
      <c r="I265" s="38"/>
      <c r="J265" s="38"/>
      <c r="K265" s="39"/>
      <c r="L265" s="39"/>
      <c r="M265" s="40" t="n">
        <f aca="false">SUM(K265:L265)</f>
        <v>0</v>
      </c>
      <c r="N265" s="39"/>
      <c r="O265" s="37"/>
      <c r="P265" s="42" t="n">
        <v>0</v>
      </c>
      <c r="R265" s="61"/>
      <c r="S265" s="62"/>
    </row>
    <row r="266" customFormat="false" ht="11.25" hidden="false" customHeight="true" outlineLevel="0" collapsed="false">
      <c r="A266" s="21" t="s">
        <v>17</v>
      </c>
      <c r="B266" s="21"/>
      <c r="C266" s="22" t="n">
        <v>40971</v>
      </c>
      <c r="D266" s="23"/>
      <c r="E266" s="24"/>
      <c r="F266" s="25"/>
      <c r="G266" s="26"/>
      <c r="H266" s="26"/>
      <c r="I266" s="27"/>
      <c r="J266" s="27"/>
      <c r="K266" s="28"/>
      <c r="L266" s="28"/>
      <c r="M266" s="28" t="n">
        <f aca="false">SUM(K266:L266)</f>
        <v>0</v>
      </c>
      <c r="N266" s="28"/>
      <c r="O266" s="29"/>
      <c r="P266" s="30" t="n">
        <v>0</v>
      </c>
      <c r="R266" s="61"/>
      <c r="S266" s="62"/>
    </row>
    <row r="267" customFormat="false" ht="11.25" hidden="false" customHeight="true" outlineLevel="0" collapsed="false">
      <c r="A267" s="21" t="s">
        <v>18</v>
      </c>
      <c r="B267" s="21"/>
      <c r="C267" s="22" t="n">
        <v>40972</v>
      </c>
      <c r="D267" s="23"/>
      <c r="E267" s="24"/>
      <c r="F267" s="25"/>
      <c r="G267" s="26"/>
      <c r="H267" s="26"/>
      <c r="I267" s="27"/>
      <c r="J267" s="27"/>
      <c r="K267" s="28"/>
      <c r="L267" s="28"/>
      <c r="M267" s="28" t="n">
        <f aca="false">SUM(K267:L267)</f>
        <v>0</v>
      </c>
      <c r="N267" s="28"/>
      <c r="O267" s="29"/>
      <c r="P267" s="30" t="n">
        <v>0</v>
      </c>
      <c r="R267" s="61"/>
      <c r="S267" s="62"/>
    </row>
    <row r="268" customFormat="false" ht="11.25" hidden="false" customHeight="true" outlineLevel="0" collapsed="false">
      <c r="A268" s="33" t="s">
        <v>19</v>
      </c>
      <c r="B268" s="33" t="n">
        <v>10</v>
      </c>
      <c r="C268" s="55" t="n">
        <v>40973</v>
      </c>
      <c r="D268" s="43"/>
      <c r="E268" s="24"/>
      <c r="F268" s="64"/>
      <c r="G268" s="65"/>
      <c r="H268" s="65"/>
      <c r="I268" s="38"/>
      <c r="J268" s="38"/>
      <c r="K268" s="39"/>
      <c r="L268" s="39"/>
      <c r="M268" s="40" t="n">
        <f aca="false">SUM(K268:L268)</f>
        <v>0</v>
      </c>
      <c r="N268" s="39"/>
      <c r="O268" s="37"/>
      <c r="P268" s="42" t="n">
        <v>0</v>
      </c>
      <c r="R268" s="61"/>
      <c r="S268" s="62"/>
    </row>
    <row r="269" customFormat="false" ht="11.25" hidden="false" customHeight="true" outlineLevel="0" collapsed="false">
      <c r="A269" s="33" t="s">
        <v>19</v>
      </c>
      <c r="B269" s="33"/>
      <c r="C269" s="55" t="n">
        <v>40973</v>
      </c>
      <c r="D269" s="43"/>
      <c r="E269" s="24"/>
      <c r="F269" s="64"/>
      <c r="G269" s="65"/>
      <c r="H269" s="65"/>
      <c r="I269" s="38"/>
      <c r="J269" s="38"/>
      <c r="K269" s="39"/>
      <c r="L269" s="39"/>
      <c r="M269" s="40" t="n">
        <f aca="false">SUM(K269:L269)</f>
        <v>0</v>
      </c>
      <c r="N269" s="39"/>
      <c r="O269" s="37"/>
      <c r="P269" s="42" t="n">
        <v>0</v>
      </c>
      <c r="R269" s="61"/>
      <c r="S269" s="62"/>
    </row>
    <row r="270" customFormat="false" ht="11.25" hidden="false" customHeight="true" outlineLevel="0" collapsed="false">
      <c r="A270" s="33" t="s">
        <v>20</v>
      </c>
      <c r="B270" s="33"/>
      <c r="C270" s="55" t="n">
        <v>40974</v>
      </c>
      <c r="D270" s="43"/>
      <c r="E270" s="24"/>
      <c r="F270" s="64"/>
      <c r="G270" s="65"/>
      <c r="H270" s="65"/>
      <c r="I270" s="38"/>
      <c r="J270" s="38"/>
      <c r="K270" s="39"/>
      <c r="L270" s="39"/>
      <c r="M270" s="40" t="n">
        <f aca="false">SUM(K270:L270)</f>
        <v>0</v>
      </c>
      <c r="N270" s="39"/>
      <c r="O270" s="37"/>
      <c r="P270" s="42" t="n">
        <v>0</v>
      </c>
      <c r="R270" s="61"/>
      <c r="S270" s="62"/>
    </row>
    <row r="271" customFormat="false" ht="11.25" hidden="false" customHeight="true" outlineLevel="0" collapsed="false">
      <c r="A271" s="33" t="s">
        <v>20</v>
      </c>
      <c r="B271" s="33"/>
      <c r="C271" s="55" t="n">
        <v>40974</v>
      </c>
      <c r="D271" s="43"/>
      <c r="E271" s="24"/>
      <c r="F271" s="64"/>
      <c r="G271" s="65"/>
      <c r="H271" s="65"/>
      <c r="I271" s="38"/>
      <c r="J271" s="38"/>
      <c r="K271" s="39"/>
      <c r="L271" s="39"/>
      <c r="M271" s="40" t="n">
        <f aca="false">SUM(K271:L271)</f>
        <v>0</v>
      </c>
      <c r="N271" s="39"/>
      <c r="O271" s="37"/>
      <c r="P271" s="42" t="n">
        <v>0</v>
      </c>
      <c r="R271" s="61"/>
      <c r="S271" s="62"/>
    </row>
    <row r="272" customFormat="false" ht="11.25" hidden="false" customHeight="true" outlineLevel="0" collapsed="false">
      <c r="A272" s="33" t="s">
        <v>21</v>
      </c>
      <c r="B272" s="33"/>
      <c r="C272" s="55" t="n">
        <v>40975</v>
      </c>
      <c r="D272" s="43"/>
      <c r="E272" s="24"/>
      <c r="F272" s="64"/>
      <c r="G272" s="65"/>
      <c r="H272" s="65"/>
      <c r="I272" s="38"/>
      <c r="J272" s="38"/>
      <c r="K272" s="39"/>
      <c r="L272" s="39"/>
      <c r="M272" s="40" t="n">
        <f aca="false">SUM(K272:L272)</f>
        <v>0</v>
      </c>
      <c r="N272" s="39"/>
      <c r="O272" s="37"/>
      <c r="P272" s="42" t="n">
        <v>0</v>
      </c>
      <c r="R272" s="61"/>
      <c r="S272" s="62"/>
    </row>
    <row r="273" customFormat="false" ht="11.25" hidden="false" customHeight="true" outlineLevel="0" collapsed="false">
      <c r="A273" s="33" t="s">
        <v>21</v>
      </c>
      <c r="B273" s="33"/>
      <c r="C273" s="55" t="n">
        <v>40975</v>
      </c>
      <c r="D273" s="43"/>
      <c r="E273" s="24"/>
      <c r="F273" s="64"/>
      <c r="G273" s="65"/>
      <c r="H273" s="65"/>
      <c r="I273" s="38"/>
      <c r="J273" s="38"/>
      <c r="K273" s="39"/>
      <c r="L273" s="39"/>
      <c r="M273" s="40" t="n">
        <f aca="false">SUM(K273:L273)</f>
        <v>0</v>
      </c>
      <c r="N273" s="39"/>
      <c r="O273" s="37"/>
      <c r="P273" s="42" t="n">
        <v>0</v>
      </c>
      <c r="R273" s="61"/>
      <c r="S273" s="62"/>
    </row>
    <row r="274" customFormat="false" ht="11.25" hidden="false" customHeight="true" outlineLevel="0" collapsed="false">
      <c r="A274" s="33" t="s">
        <v>22</v>
      </c>
      <c r="B274" s="33"/>
      <c r="C274" s="55" t="n">
        <v>40976</v>
      </c>
      <c r="D274" s="43"/>
      <c r="E274" s="24"/>
      <c r="F274" s="64"/>
      <c r="G274" s="65"/>
      <c r="H274" s="65"/>
      <c r="I274" s="38"/>
      <c r="J274" s="38"/>
      <c r="K274" s="39"/>
      <c r="L274" s="39"/>
      <c r="M274" s="40" t="n">
        <f aca="false">SUM(K274:L274)</f>
        <v>0</v>
      </c>
      <c r="N274" s="39"/>
      <c r="O274" s="37"/>
      <c r="P274" s="42" t="n">
        <v>0</v>
      </c>
      <c r="R274" s="61"/>
      <c r="S274" s="62"/>
    </row>
    <row r="275" customFormat="false" ht="11.25" hidden="false" customHeight="true" outlineLevel="0" collapsed="false">
      <c r="A275" s="33" t="s">
        <v>22</v>
      </c>
      <c r="B275" s="33"/>
      <c r="C275" s="55" t="n">
        <v>40976</v>
      </c>
      <c r="D275" s="43"/>
      <c r="E275" s="24"/>
      <c r="F275" s="64"/>
      <c r="G275" s="65"/>
      <c r="H275" s="65"/>
      <c r="I275" s="38"/>
      <c r="J275" s="38"/>
      <c r="K275" s="39"/>
      <c r="L275" s="39"/>
      <c r="M275" s="40" t="n">
        <f aca="false">SUM(K275:L275)</f>
        <v>0</v>
      </c>
      <c r="N275" s="39"/>
      <c r="O275" s="37"/>
      <c r="P275" s="42" t="n">
        <v>0</v>
      </c>
      <c r="R275" s="61"/>
      <c r="S275" s="62"/>
    </row>
    <row r="276" customFormat="false" ht="11.25" hidden="false" customHeight="true" outlineLevel="0" collapsed="false">
      <c r="A276" s="33" t="s">
        <v>23</v>
      </c>
      <c r="B276" s="33"/>
      <c r="C276" s="55" t="n">
        <v>40977</v>
      </c>
      <c r="D276" s="43"/>
      <c r="E276" s="24"/>
      <c r="F276" s="64"/>
      <c r="G276" s="65"/>
      <c r="H276" s="65"/>
      <c r="I276" s="38"/>
      <c r="J276" s="38"/>
      <c r="K276" s="39"/>
      <c r="L276" s="39"/>
      <c r="M276" s="40" t="n">
        <f aca="false">SUM(K276:L276)</f>
        <v>0</v>
      </c>
      <c r="N276" s="39"/>
      <c r="O276" s="37"/>
      <c r="P276" s="42" t="n">
        <v>0</v>
      </c>
      <c r="R276" s="61"/>
      <c r="S276" s="62"/>
    </row>
    <row r="277" customFormat="false" ht="11.25" hidden="false" customHeight="true" outlineLevel="0" collapsed="false">
      <c r="A277" s="33" t="s">
        <v>23</v>
      </c>
      <c r="B277" s="33"/>
      <c r="C277" s="55" t="n">
        <v>40977</v>
      </c>
      <c r="D277" s="43"/>
      <c r="E277" s="24"/>
      <c r="F277" s="64"/>
      <c r="G277" s="65"/>
      <c r="H277" s="65"/>
      <c r="I277" s="38"/>
      <c r="J277" s="38"/>
      <c r="K277" s="39"/>
      <c r="L277" s="39"/>
      <c r="M277" s="40" t="n">
        <f aca="false">SUM(K277:L277)</f>
        <v>0</v>
      </c>
      <c r="N277" s="39"/>
      <c r="O277" s="37"/>
      <c r="P277" s="42" t="n">
        <v>0</v>
      </c>
      <c r="R277" s="61"/>
      <c r="S277" s="62"/>
    </row>
    <row r="278" customFormat="false" ht="11.25" hidden="false" customHeight="true" outlineLevel="0" collapsed="false">
      <c r="A278" s="21" t="s">
        <v>17</v>
      </c>
      <c r="B278" s="21"/>
      <c r="C278" s="22" t="n">
        <v>40978</v>
      </c>
      <c r="D278" s="23"/>
      <c r="E278" s="24"/>
      <c r="F278" s="25"/>
      <c r="G278" s="26"/>
      <c r="H278" s="26"/>
      <c r="I278" s="27"/>
      <c r="J278" s="27"/>
      <c r="K278" s="28"/>
      <c r="L278" s="28"/>
      <c r="M278" s="28" t="n">
        <f aca="false">SUM(K278:L278)</f>
        <v>0</v>
      </c>
      <c r="N278" s="28"/>
      <c r="O278" s="29"/>
      <c r="P278" s="30" t="n">
        <v>0</v>
      </c>
      <c r="R278" s="61"/>
      <c r="S278" s="62"/>
    </row>
    <row r="279" customFormat="false" ht="11.25" hidden="false" customHeight="true" outlineLevel="0" collapsed="false">
      <c r="A279" s="21" t="s">
        <v>18</v>
      </c>
      <c r="B279" s="21"/>
      <c r="C279" s="22" t="n">
        <v>40979</v>
      </c>
      <c r="D279" s="23"/>
      <c r="E279" s="24"/>
      <c r="F279" s="25"/>
      <c r="G279" s="26"/>
      <c r="H279" s="26"/>
      <c r="I279" s="27"/>
      <c r="J279" s="27"/>
      <c r="K279" s="28"/>
      <c r="L279" s="28"/>
      <c r="M279" s="28" t="n">
        <f aca="false">SUM(K279:L279)</f>
        <v>0</v>
      </c>
      <c r="N279" s="28"/>
      <c r="O279" s="29"/>
      <c r="P279" s="30" t="n">
        <v>0</v>
      </c>
      <c r="R279" s="61"/>
      <c r="S279" s="62"/>
    </row>
    <row r="280" customFormat="false" ht="11.25" hidden="false" customHeight="true" outlineLevel="0" collapsed="false">
      <c r="A280" s="33" t="s">
        <v>19</v>
      </c>
      <c r="B280" s="33" t="n">
        <v>11</v>
      </c>
      <c r="C280" s="55" t="n">
        <v>40980</v>
      </c>
      <c r="D280" s="43"/>
      <c r="E280" s="24"/>
      <c r="F280" s="64"/>
      <c r="G280" s="65"/>
      <c r="H280" s="65"/>
      <c r="I280" s="38"/>
      <c r="J280" s="38"/>
      <c r="K280" s="39"/>
      <c r="L280" s="39"/>
      <c r="M280" s="40" t="n">
        <f aca="false">SUM(K280:L280)</f>
        <v>0</v>
      </c>
      <c r="N280" s="39"/>
      <c r="O280" s="37"/>
      <c r="P280" s="42" t="n">
        <v>0</v>
      </c>
      <c r="R280" s="61"/>
      <c r="S280" s="62"/>
    </row>
    <row r="281" customFormat="false" ht="11.25" hidden="false" customHeight="true" outlineLevel="0" collapsed="false">
      <c r="A281" s="33" t="s">
        <v>19</v>
      </c>
      <c r="B281" s="33"/>
      <c r="C281" s="55" t="n">
        <v>40980</v>
      </c>
      <c r="D281" s="43"/>
      <c r="E281" s="24"/>
      <c r="F281" s="64"/>
      <c r="G281" s="65"/>
      <c r="H281" s="65"/>
      <c r="I281" s="38"/>
      <c r="J281" s="38"/>
      <c r="K281" s="39"/>
      <c r="L281" s="39"/>
      <c r="M281" s="40" t="n">
        <f aca="false">SUM(K281:L281)</f>
        <v>0</v>
      </c>
      <c r="N281" s="39"/>
      <c r="O281" s="37"/>
      <c r="P281" s="42" t="n">
        <v>0</v>
      </c>
      <c r="R281" s="61"/>
      <c r="S281" s="62"/>
    </row>
    <row r="282" customFormat="false" ht="11.25" hidden="false" customHeight="true" outlineLevel="0" collapsed="false">
      <c r="A282" s="33" t="s">
        <v>20</v>
      </c>
      <c r="B282" s="33"/>
      <c r="C282" s="55" t="n">
        <v>40981</v>
      </c>
      <c r="D282" s="43"/>
      <c r="E282" s="24"/>
      <c r="F282" s="64"/>
      <c r="G282" s="65"/>
      <c r="H282" s="65"/>
      <c r="I282" s="38"/>
      <c r="J282" s="38"/>
      <c r="K282" s="39"/>
      <c r="L282" s="39"/>
      <c r="M282" s="40" t="n">
        <f aca="false">SUM(K282:L282)</f>
        <v>0</v>
      </c>
      <c r="N282" s="39"/>
      <c r="O282" s="37"/>
      <c r="P282" s="42" t="n">
        <v>0</v>
      </c>
      <c r="R282" s="61"/>
      <c r="S282" s="62"/>
    </row>
    <row r="283" customFormat="false" ht="11.25" hidden="false" customHeight="true" outlineLevel="0" collapsed="false">
      <c r="A283" s="33" t="s">
        <v>20</v>
      </c>
      <c r="B283" s="33"/>
      <c r="C283" s="55" t="n">
        <v>40981</v>
      </c>
      <c r="D283" s="43"/>
      <c r="E283" s="24"/>
      <c r="F283" s="64"/>
      <c r="G283" s="65"/>
      <c r="H283" s="65"/>
      <c r="I283" s="38"/>
      <c r="J283" s="38"/>
      <c r="K283" s="39"/>
      <c r="L283" s="39"/>
      <c r="M283" s="40" t="n">
        <f aca="false">SUM(K283:L283)</f>
        <v>0</v>
      </c>
      <c r="N283" s="39"/>
      <c r="O283" s="37"/>
      <c r="P283" s="42" t="n">
        <v>0</v>
      </c>
      <c r="R283" s="61"/>
      <c r="S283" s="62"/>
    </row>
    <row r="284" customFormat="false" ht="11.25" hidden="false" customHeight="true" outlineLevel="0" collapsed="false">
      <c r="A284" s="33" t="s">
        <v>21</v>
      </c>
      <c r="B284" s="33"/>
      <c r="C284" s="55" t="n">
        <v>40982</v>
      </c>
      <c r="D284" s="43"/>
      <c r="E284" s="24"/>
      <c r="F284" s="64"/>
      <c r="G284" s="65"/>
      <c r="H284" s="65"/>
      <c r="I284" s="38"/>
      <c r="J284" s="38"/>
      <c r="K284" s="39"/>
      <c r="L284" s="39"/>
      <c r="M284" s="40" t="n">
        <f aca="false">SUM(K284:L284)</f>
        <v>0</v>
      </c>
      <c r="N284" s="39"/>
      <c r="O284" s="37"/>
      <c r="P284" s="42" t="n">
        <v>0</v>
      </c>
      <c r="R284" s="61"/>
      <c r="S284" s="62"/>
    </row>
    <row r="285" customFormat="false" ht="11.25" hidden="false" customHeight="true" outlineLevel="0" collapsed="false">
      <c r="A285" s="33" t="s">
        <v>21</v>
      </c>
      <c r="B285" s="33"/>
      <c r="C285" s="55" t="n">
        <v>40982</v>
      </c>
      <c r="D285" s="43"/>
      <c r="E285" s="24"/>
      <c r="F285" s="64"/>
      <c r="G285" s="65"/>
      <c r="H285" s="65"/>
      <c r="I285" s="38"/>
      <c r="J285" s="38"/>
      <c r="K285" s="39"/>
      <c r="L285" s="39"/>
      <c r="M285" s="40" t="n">
        <f aca="false">SUM(K285:L285)</f>
        <v>0</v>
      </c>
      <c r="N285" s="39"/>
      <c r="O285" s="37"/>
      <c r="P285" s="42" t="n">
        <v>0</v>
      </c>
      <c r="R285" s="61"/>
      <c r="S285" s="62"/>
    </row>
    <row r="286" customFormat="false" ht="11.25" hidden="false" customHeight="true" outlineLevel="0" collapsed="false">
      <c r="A286" s="33" t="s">
        <v>22</v>
      </c>
      <c r="B286" s="33"/>
      <c r="C286" s="55" t="n">
        <v>40983</v>
      </c>
      <c r="D286" s="43"/>
      <c r="E286" s="24"/>
      <c r="F286" s="64"/>
      <c r="G286" s="65"/>
      <c r="H286" s="65"/>
      <c r="I286" s="38"/>
      <c r="J286" s="38"/>
      <c r="K286" s="39"/>
      <c r="L286" s="39"/>
      <c r="M286" s="40" t="n">
        <f aca="false">SUM(K286:L286)</f>
        <v>0</v>
      </c>
      <c r="N286" s="39"/>
      <c r="O286" s="37"/>
      <c r="P286" s="42" t="n">
        <v>0</v>
      </c>
      <c r="R286" s="61"/>
      <c r="S286" s="62"/>
    </row>
    <row r="287" customFormat="false" ht="11.25" hidden="false" customHeight="true" outlineLevel="0" collapsed="false">
      <c r="A287" s="33" t="s">
        <v>22</v>
      </c>
      <c r="B287" s="33"/>
      <c r="C287" s="55" t="n">
        <v>40983</v>
      </c>
      <c r="D287" s="43"/>
      <c r="E287" s="24"/>
      <c r="F287" s="64"/>
      <c r="G287" s="65"/>
      <c r="H287" s="65"/>
      <c r="I287" s="38"/>
      <c r="J287" s="38"/>
      <c r="K287" s="39"/>
      <c r="L287" s="39"/>
      <c r="M287" s="40" t="n">
        <f aca="false">SUM(K287:L287)</f>
        <v>0</v>
      </c>
      <c r="N287" s="39"/>
      <c r="O287" s="37"/>
      <c r="P287" s="42" t="n">
        <v>0</v>
      </c>
      <c r="R287" s="61"/>
      <c r="S287" s="62"/>
    </row>
    <row r="288" customFormat="false" ht="11.25" hidden="false" customHeight="true" outlineLevel="0" collapsed="false">
      <c r="A288" s="33" t="s">
        <v>23</v>
      </c>
      <c r="B288" s="33"/>
      <c r="C288" s="55" t="n">
        <v>40984</v>
      </c>
      <c r="D288" s="43"/>
      <c r="E288" s="24"/>
      <c r="F288" s="64"/>
      <c r="G288" s="65"/>
      <c r="H288" s="65"/>
      <c r="I288" s="38"/>
      <c r="J288" s="38"/>
      <c r="K288" s="39"/>
      <c r="L288" s="39"/>
      <c r="M288" s="40" t="n">
        <f aca="false">SUM(K288:L288)</f>
        <v>0</v>
      </c>
      <c r="N288" s="39"/>
      <c r="O288" s="37"/>
      <c r="P288" s="42" t="n">
        <v>0</v>
      </c>
      <c r="R288" s="61"/>
      <c r="S288" s="62"/>
    </row>
    <row r="289" customFormat="false" ht="11.25" hidden="false" customHeight="true" outlineLevel="0" collapsed="false">
      <c r="A289" s="33" t="s">
        <v>23</v>
      </c>
      <c r="B289" s="33"/>
      <c r="C289" s="55" t="n">
        <v>40984</v>
      </c>
      <c r="D289" s="43"/>
      <c r="E289" s="24"/>
      <c r="F289" s="64"/>
      <c r="G289" s="65"/>
      <c r="H289" s="65"/>
      <c r="I289" s="38"/>
      <c r="J289" s="38"/>
      <c r="K289" s="39"/>
      <c r="L289" s="39"/>
      <c r="M289" s="40" t="n">
        <f aca="false">SUM(K289:L289)</f>
        <v>0</v>
      </c>
      <c r="N289" s="39"/>
      <c r="O289" s="37"/>
      <c r="P289" s="42" t="n">
        <v>0</v>
      </c>
      <c r="R289" s="61"/>
      <c r="S289" s="62"/>
    </row>
    <row r="290" customFormat="false" ht="11.25" hidden="false" customHeight="true" outlineLevel="0" collapsed="false">
      <c r="A290" s="21" t="s">
        <v>17</v>
      </c>
      <c r="B290" s="21"/>
      <c r="C290" s="22" t="n">
        <v>40985</v>
      </c>
      <c r="D290" s="23"/>
      <c r="E290" s="24"/>
      <c r="F290" s="25"/>
      <c r="G290" s="26"/>
      <c r="H290" s="26"/>
      <c r="I290" s="27"/>
      <c r="J290" s="27"/>
      <c r="K290" s="28"/>
      <c r="L290" s="28"/>
      <c r="M290" s="28" t="n">
        <f aca="false">SUM(K290:L290)</f>
        <v>0</v>
      </c>
      <c r="N290" s="28"/>
      <c r="O290" s="29"/>
      <c r="P290" s="30" t="n">
        <v>0</v>
      </c>
      <c r="R290" s="61"/>
      <c r="S290" s="62"/>
    </row>
    <row r="291" customFormat="false" ht="11.25" hidden="false" customHeight="true" outlineLevel="0" collapsed="false">
      <c r="A291" s="21" t="s">
        <v>18</v>
      </c>
      <c r="B291" s="21"/>
      <c r="C291" s="22" t="n">
        <v>40986</v>
      </c>
      <c r="D291" s="23"/>
      <c r="E291" s="24"/>
      <c r="F291" s="25"/>
      <c r="G291" s="26"/>
      <c r="H291" s="26"/>
      <c r="I291" s="27"/>
      <c r="J291" s="27"/>
      <c r="K291" s="28"/>
      <c r="L291" s="28"/>
      <c r="M291" s="28" t="n">
        <f aca="false">SUM(K291:L291)</f>
        <v>0</v>
      </c>
      <c r="N291" s="28"/>
      <c r="O291" s="29"/>
      <c r="P291" s="30" t="n">
        <v>0</v>
      </c>
      <c r="R291" s="61"/>
      <c r="S291" s="62"/>
    </row>
    <row r="292" customFormat="false" ht="11.25" hidden="false" customHeight="true" outlineLevel="0" collapsed="false">
      <c r="A292" s="33" t="s">
        <v>19</v>
      </c>
      <c r="B292" s="33" t="n">
        <v>12</v>
      </c>
      <c r="C292" s="55" t="n">
        <v>40987</v>
      </c>
      <c r="D292" s="43"/>
      <c r="E292" s="24"/>
      <c r="F292" s="44"/>
      <c r="G292" s="45"/>
      <c r="H292" s="45"/>
      <c r="I292" s="38"/>
      <c r="J292" s="38"/>
      <c r="K292" s="39"/>
      <c r="L292" s="39"/>
      <c r="M292" s="40" t="n">
        <f aca="false">SUM(K292:L292)</f>
        <v>0</v>
      </c>
      <c r="N292" s="39"/>
      <c r="O292" s="37"/>
      <c r="P292" s="42" t="n">
        <v>0</v>
      </c>
      <c r="R292" s="61"/>
      <c r="S292" s="62"/>
    </row>
    <row r="293" customFormat="false" ht="11.25" hidden="false" customHeight="true" outlineLevel="0" collapsed="false">
      <c r="A293" s="33" t="s">
        <v>19</v>
      </c>
      <c r="B293" s="33"/>
      <c r="C293" s="55" t="n">
        <v>40987</v>
      </c>
      <c r="D293" s="43"/>
      <c r="E293" s="24"/>
      <c r="F293" s="44"/>
      <c r="G293" s="45"/>
      <c r="H293" s="45"/>
      <c r="I293" s="38"/>
      <c r="J293" s="38"/>
      <c r="K293" s="39"/>
      <c r="L293" s="39"/>
      <c r="M293" s="40" t="n">
        <f aca="false">SUM(K293:L293)</f>
        <v>0</v>
      </c>
      <c r="N293" s="39"/>
      <c r="O293" s="37"/>
      <c r="P293" s="42" t="n">
        <v>0</v>
      </c>
      <c r="R293" s="61"/>
      <c r="S293" s="62"/>
    </row>
    <row r="294" customFormat="false" ht="11.25" hidden="false" customHeight="true" outlineLevel="0" collapsed="false">
      <c r="A294" s="33" t="s">
        <v>20</v>
      </c>
      <c r="B294" s="33"/>
      <c r="C294" s="55" t="n">
        <v>40988</v>
      </c>
      <c r="D294" s="43"/>
      <c r="E294" s="24"/>
      <c r="F294" s="44"/>
      <c r="G294" s="45"/>
      <c r="H294" s="45"/>
      <c r="I294" s="38"/>
      <c r="J294" s="38"/>
      <c r="K294" s="39"/>
      <c r="L294" s="39"/>
      <c r="M294" s="40" t="n">
        <f aca="false">SUM(K294:L294)</f>
        <v>0</v>
      </c>
      <c r="N294" s="39"/>
      <c r="O294" s="37"/>
      <c r="P294" s="42" t="n">
        <v>0</v>
      </c>
      <c r="R294" s="61"/>
      <c r="S294" s="62"/>
    </row>
    <row r="295" customFormat="false" ht="11.25" hidden="false" customHeight="true" outlineLevel="0" collapsed="false">
      <c r="A295" s="33" t="s">
        <v>20</v>
      </c>
      <c r="B295" s="33"/>
      <c r="C295" s="55" t="n">
        <v>40988</v>
      </c>
      <c r="D295" s="43"/>
      <c r="E295" s="57"/>
      <c r="F295" s="44"/>
      <c r="G295" s="45"/>
      <c r="H295" s="45"/>
      <c r="I295" s="38"/>
      <c r="J295" s="38"/>
      <c r="K295" s="39"/>
      <c r="L295" s="39"/>
      <c r="M295" s="40" t="n">
        <f aca="false">SUM(K295:L295)</f>
        <v>0</v>
      </c>
      <c r="N295" s="39"/>
      <c r="O295" s="37"/>
      <c r="P295" s="42" t="n">
        <v>0</v>
      </c>
      <c r="R295" s="61"/>
      <c r="S295" s="62"/>
    </row>
    <row r="296" customFormat="false" ht="11.25" hidden="false" customHeight="true" outlineLevel="0" collapsed="false">
      <c r="A296" s="33" t="s">
        <v>21</v>
      </c>
      <c r="B296" s="33"/>
      <c r="C296" s="55" t="n">
        <v>40989</v>
      </c>
      <c r="D296" s="43"/>
      <c r="E296" s="57"/>
      <c r="F296" s="44"/>
      <c r="G296" s="45"/>
      <c r="H296" s="45"/>
      <c r="I296" s="38"/>
      <c r="J296" s="38"/>
      <c r="K296" s="39"/>
      <c r="L296" s="39"/>
      <c r="M296" s="40" t="n">
        <f aca="false">SUM(K296:L296)</f>
        <v>0</v>
      </c>
      <c r="N296" s="39"/>
      <c r="O296" s="37"/>
      <c r="P296" s="42" t="n">
        <v>0</v>
      </c>
      <c r="R296" s="61"/>
      <c r="S296" s="62"/>
    </row>
    <row r="297" customFormat="false" ht="11.25" hidden="false" customHeight="true" outlineLevel="0" collapsed="false">
      <c r="A297" s="33" t="s">
        <v>21</v>
      </c>
      <c r="B297" s="33"/>
      <c r="C297" s="55" t="n">
        <v>40989</v>
      </c>
      <c r="D297" s="43"/>
      <c r="E297" s="24"/>
      <c r="F297" s="44"/>
      <c r="G297" s="45"/>
      <c r="H297" s="45"/>
      <c r="I297" s="38"/>
      <c r="J297" s="38"/>
      <c r="K297" s="39"/>
      <c r="L297" s="39"/>
      <c r="M297" s="40" t="n">
        <f aca="false">SUM(K297:L297)</f>
        <v>0</v>
      </c>
      <c r="N297" s="39"/>
      <c r="O297" s="37"/>
      <c r="P297" s="42" t="n">
        <v>0</v>
      </c>
      <c r="R297" s="61"/>
      <c r="S297" s="62"/>
    </row>
    <row r="298" customFormat="false" ht="11.25" hidden="false" customHeight="true" outlineLevel="0" collapsed="false">
      <c r="A298" s="33" t="s">
        <v>22</v>
      </c>
      <c r="B298" s="33"/>
      <c r="C298" s="55" t="n">
        <v>40990</v>
      </c>
      <c r="D298" s="43"/>
      <c r="E298" s="24"/>
      <c r="F298" s="44"/>
      <c r="G298" s="45"/>
      <c r="H298" s="45"/>
      <c r="I298" s="38"/>
      <c r="J298" s="38"/>
      <c r="K298" s="39"/>
      <c r="L298" s="39"/>
      <c r="M298" s="40" t="n">
        <f aca="false">SUM(K298:L298)</f>
        <v>0</v>
      </c>
      <c r="N298" s="39"/>
      <c r="O298" s="37"/>
      <c r="P298" s="42" t="n">
        <v>0</v>
      </c>
      <c r="R298" s="61"/>
      <c r="S298" s="62"/>
    </row>
    <row r="299" customFormat="false" ht="11.25" hidden="false" customHeight="true" outlineLevel="0" collapsed="false">
      <c r="A299" s="33" t="s">
        <v>22</v>
      </c>
      <c r="B299" s="33"/>
      <c r="C299" s="55" t="n">
        <v>40990</v>
      </c>
      <c r="D299" s="43"/>
      <c r="E299" s="24"/>
      <c r="F299" s="44"/>
      <c r="G299" s="45"/>
      <c r="H299" s="45"/>
      <c r="I299" s="38"/>
      <c r="J299" s="38"/>
      <c r="K299" s="39"/>
      <c r="L299" s="39"/>
      <c r="M299" s="40" t="n">
        <f aca="false">SUM(K299:L299)</f>
        <v>0</v>
      </c>
      <c r="N299" s="39"/>
      <c r="O299" s="37"/>
      <c r="P299" s="42" t="n">
        <v>0</v>
      </c>
      <c r="R299" s="61"/>
      <c r="S299" s="62"/>
    </row>
    <row r="300" customFormat="false" ht="11.25" hidden="false" customHeight="true" outlineLevel="0" collapsed="false">
      <c r="A300" s="33" t="s">
        <v>23</v>
      </c>
      <c r="B300" s="33"/>
      <c r="C300" s="55" t="n">
        <v>40991</v>
      </c>
      <c r="D300" s="43"/>
      <c r="E300" s="24"/>
      <c r="F300" s="46"/>
      <c r="G300" s="47"/>
      <c r="H300" s="24"/>
      <c r="I300" s="38"/>
      <c r="J300" s="38"/>
      <c r="K300" s="39"/>
      <c r="L300" s="39"/>
      <c r="M300" s="40" t="n">
        <f aca="false">SUM(K300:L300)</f>
        <v>0</v>
      </c>
      <c r="N300" s="39"/>
      <c r="O300" s="37"/>
      <c r="P300" s="42" t="n">
        <v>0</v>
      </c>
      <c r="R300" s="61"/>
      <c r="S300" s="62"/>
    </row>
    <row r="301" customFormat="false" ht="11.25" hidden="false" customHeight="true" outlineLevel="0" collapsed="false">
      <c r="A301" s="33" t="s">
        <v>23</v>
      </c>
      <c r="B301" s="33"/>
      <c r="C301" s="55" t="n">
        <v>40991</v>
      </c>
      <c r="D301" s="43"/>
      <c r="E301" s="24"/>
      <c r="F301" s="44"/>
      <c r="G301" s="45"/>
      <c r="H301" s="45"/>
      <c r="I301" s="38"/>
      <c r="J301" s="38"/>
      <c r="K301" s="39"/>
      <c r="L301" s="39"/>
      <c r="M301" s="40" t="n">
        <f aca="false">SUM(K301:L301)</f>
        <v>0</v>
      </c>
      <c r="N301" s="39"/>
      <c r="O301" s="37"/>
      <c r="P301" s="42" t="n">
        <v>0</v>
      </c>
      <c r="R301" s="61"/>
      <c r="S301" s="62"/>
    </row>
    <row r="302" customFormat="false" ht="11.25" hidden="false" customHeight="true" outlineLevel="0" collapsed="false">
      <c r="A302" s="21" t="s">
        <v>17</v>
      </c>
      <c r="B302" s="21"/>
      <c r="C302" s="22" t="n">
        <v>40992</v>
      </c>
      <c r="D302" s="23"/>
      <c r="E302" s="57"/>
      <c r="F302" s="25"/>
      <c r="G302" s="26"/>
      <c r="H302" s="26"/>
      <c r="I302" s="27"/>
      <c r="J302" s="27"/>
      <c r="K302" s="28"/>
      <c r="L302" s="28"/>
      <c r="M302" s="28" t="n">
        <f aca="false">SUM(K302:L302)</f>
        <v>0</v>
      </c>
      <c r="N302" s="28"/>
      <c r="O302" s="29"/>
      <c r="P302" s="30" t="n">
        <v>0</v>
      </c>
      <c r="R302" s="61"/>
      <c r="S302" s="62"/>
    </row>
    <row r="303" customFormat="false" ht="11.25" hidden="false" customHeight="true" outlineLevel="0" collapsed="false">
      <c r="A303" s="21" t="s">
        <v>18</v>
      </c>
      <c r="B303" s="21"/>
      <c r="C303" s="22" t="n">
        <v>40993</v>
      </c>
      <c r="D303" s="23"/>
      <c r="E303" s="57"/>
      <c r="F303" s="25"/>
      <c r="G303" s="26"/>
      <c r="H303" s="26"/>
      <c r="I303" s="27"/>
      <c r="J303" s="27"/>
      <c r="K303" s="28"/>
      <c r="L303" s="28"/>
      <c r="M303" s="28" t="n">
        <f aca="false">SUM(K303:L303)</f>
        <v>0</v>
      </c>
      <c r="N303" s="28"/>
      <c r="O303" s="29"/>
      <c r="P303" s="30" t="n">
        <v>0</v>
      </c>
      <c r="R303" s="61"/>
      <c r="S303" s="62"/>
    </row>
    <row r="304" customFormat="false" ht="11.25" hidden="false" customHeight="true" outlineLevel="0" collapsed="false">
      <c r="A304" s="33" t="s">
        <v>19</v>
      </c>
      <c r="B304" s="33" t="n">
        <v>13</v>
      </c>
      <c r="C304" s="55" t="n">
        <v>40994</v>
      </c>
      <c r="D304" s="43"/>
      <c r="E304" s="24"/>
      <c r="F304" s="44"/>
      <c r="G304" s="45"/>
      <c r="H304" s="45"/>
      <c r="I304" s="38"/>
      <c r="J304" s="38"/>
      <c r="K304" s="39"/>
      <c r="L304" s="39"/>
      <c r="M304" s="40" t="n">
        <f aca="false">SUM(K304:L304)</f>
        <v>0</v>
      </c>
      <c r="N304" s="39"/>
      <c r="O304" s="37"/>
      <c r="P304" s="42" t="n">
        <v>0</v>
      </c>
      <c r="R304" s="61"/>
      <c r="S304" s="62"/>
    </row>
    <row r="305" customFormat="false" ht="11.25" hidden="false" customHeight="true" outlineLevel="0" collapsed="false">
      <c r="A305" s="33" t="s">
        <v>19</v>
      </c>
      <c r="B305" s="33"/>
      <c r="C305" s="55" t="n">
        <v>40994</v>
      </c>
      <c r="D305" s="43"/>
      <c r="E305" s="24"/>
      <c r="F305" s="44"/>
      <c r="G305" s="54"/>
      <c r="H305" s="54"/>
      <c r="I305" s="38"/>
      <c r="J305" s="38"/>
      <c r="K305" s="39"/>
      <c r="L305" s="39"/>
      <c r="M305" s="40" t="n">
        <f aca="false">SUM(K305:L305)</f>
        <v>0</v>
      </c>
      <c r="N305" s="39"/>
      <c r="O305" s="37"/>
      <c r="P305" s="42" t="n">
        <v>0</v>
      </c>
      <c r="R305" s="61"/>
      <c r="S305" s="62"/>
    </row>
    <row r="306" customFormat="false" ht="11.25" hidden="false" customHeight="true" outlineLevel="0" collapsed="false">
      <c r="A306" s="33" t="s">
        <v>20</v>
      </c>
      <c r="B306" s="33"/>
      <c r="C306" s="55" t="n">
        <v>40995</v>
      </c>
      <c r="D306" s="43"/>
      <c r="E306" s="24"/>
      <c r="F306" s="44"/>
      <c r="G306" s="45"/>
      <c r="H306" s="45"/>
      <c r="I306" s="38"/>
      <c r="J306" s="38"/>
      <c r="K306" s="39"/>
      <c r="L306" s="39"/>
      <c r="M306" s="40" t="n">
        <f aca="false">SUM(K306:L306)</f>
        <v>0</v>
      </c>
      <c r="N306" s="39"/>
      <c r="O306" s="37"/>
      <c r="P306" s="42" t="n">
        <v>0</v>
      </c>
      <c r="R306" s="61"/>
      <c r="S306" s="62"/>
    </row>
    <row r="307" customFormat="false" ht="11.25" hidden="false" customHeight="true" outlineLevel="0" collapsed="false">
      <c r="A307" s="33" t="s">
        <v>20</v>
      </c>
      <c r="B307" s="33"/>
      <c r="C307" s="55" t="n">
        <v>40995</v>
      </c>
      <c r="D307" s="43"/>
      <c r="E307" s="24"/>
      <c r="F307" s="44"/>
      <c r="G307" s="45"/>
      <c r="H307" s="45"/>
      <c r="I307" s="38"/>
      <c r="J307" s="38"/>
      <c r="K307" s="39"/>
      <c r="L307" s="39"/>
      <c r="M307" s="40" t="n">
        <f aca="false">SUM(K307:L307)</f>
        <v>0</v>
      </c>
      <c r="N307" s="39"/>
      <c r="O307" s="37"/>
      <c r="P307" s="42" t="n">
        <v>0</v>
      </c>
      <c r="R307" s="61"/>
      <c r="S307" s="62"/>
    </row>
    <row r="308" customFormat="false" ht="11.25" hidden="false" customHeight="true" outlineLevel="0" collapsed="false">
      <c r="A308" s="33" t="s">
        <v>21</v>
      </c>
      <c r="B308" s="33"/>
      <c r="C308" s="55" t="n">
        <v>40996</v>
      </c>
      <c r="D308" s="43"/>
      <c r="E308" s="24"/>
      <c r="F308" s="53"/>
      <c r="G308" s="45"/>
      <c r="H308" s="45"/>
      <c r="I308" s="38"/>
      <c r="J308" s="38"/>
      <c r="K308" s="39"/>
      <c r="L308" s="39"/>
      <c r="M308" s="40" t="n">
        <f aca="false">SUM(K308:L308)</f>
        <v>0</v>
      </c>
      <c r="N308" s="39"/>
      <c r="O308" s="37"/>
      <c r="P308" s="42" t="n">
        <v>0</v>
      </c>
      <c r="R308" s="61"/>
      <c r="S308" s="62"/>
    </row>
    <row r="309" customFormat="false" ht="11.25" hidden="false" customHeight="true" outlineLevel="0" collapsed="false">
      <c r="A309" s="33" t="s">
        <v>21</v>
      </c>
      <c r="B309" s="33"/>
      <c r="C309" s="55" t="n">
        <v>40996</v>
      </c>
      <c r="D309" s="43"/>
      <c r="E309" s="57"/>
      <c r="F309" s="44"/>
      <c r="G309" s="45"/>
      <c r="H309" s="45"/>
      <c r="I309" s="38"/>
      <c r="J309" s="38"/>
      <c r="K309" s="39"/>
      <c r="L309" s="39"/>
      <c r="M309" s="40" t="n">
        <f aca="false">SUM(K309:L309)</f>
        <v>0</v>
      </c>
      <c r="N309" s="39"/>
      <c r="O309" s="37"/>
      <c r="P309" s="42" t="n">
        <v>0</v>
      </c>
      <c r="R309" s="61"/>
      <c r="S309" s="62"/>
    </row>
    <row r="310" customFormat="false" ht="11.25" hidden="false" customHeight="true" outlineLevel="0" collapsed="false">
      <c r="A310" s="33" t="s">
        <v>22</v>
      </c>
      <c r="B310" s="33"/>
      <c r="C310" s="55" t="n">
        <v>40997</v>
      </c>
      <c r="D310" s="43"/>
      <c r="E310" s="57"/>
      <c r="F310" s="44"/>
      <c r="G310" s="45"/>
      <c r="H310" s="45"/>
      <c r="I310" s="38"/>
      <c r="J310" s="38"/>
      <c r="K310" s="39"/>
      <c r="L310" s="39"/>
      <c r="M310" s="40" t="n">
        <f aca="false">SUM(K310:L310)</f>
        <v>0</v>
      </c>
      <c r="N310" s="39"/>
      <c r="O310" s="37"/>
      <c r="P310" s="42" t="n">
        <v>0</v>
      </c>
      <c r="R310" s="61"/>
      <c r="S310" s="62"/>
    </row>
    <row r="311" customFormat="false" ht="11.25" hidden="false" customHeight="true" outlineLevel="0" collapsed="false">
      <c r="A311" s="33" t="s">
        <v>22</v>
      </c>
      <c r="B311" s="33"/>
      <c r="C311" s="55" t="n">
        <v>40997</v>
      </c>
      <c r="D311" s="43"/>
      <c r="E311" s="24"/>
      <c r="F311" s="44"/>
      <c r="G311" s="45"/>
      <c r="H311" s="45"/>
      <c r="I311" s="38"/>
      <c r="J311" s="38"/>
      <c r="K311" s="39"/>
      <c r="L311" s="39"/>
      <c r="M311" s="40" t="n">
        <f aca="false">SUM(K311:L311)</f>
        <v>0</v>
      </c>
      <c r="N311" s="39"/>
      <c r="O311" s="37"/>
      <c r="P311" s="42" t="n">
        <v>0</v>
      </c>
      <c r="R311" s="61"/>
      <c r="S311" s="62"/>
    </row>
    <row r="312" customFormat="false" ht="11.25" hidden="false" customHeight="true" outlineLevel="0" collapsed="false">
      <c r="A312" s="33" t="s">
        <v>23</v>
      </c>
      <c r="B312" s="33"/>
      <c r="C312" s="55" t="n">
        <v>40998</v>
      </c>
      <c r="D312" s="43"/>
      <c r="E312" s="24"/>
      <c r="F312" s="44"/>
      <c r="G312" s="45"/>
      <c r="H312" s="45"/>
      <c r="I312" s="38"/>
      <c r="J312" s="38"/>
      <c r="K312" s="39"/>
      <c r="L312" s="39"/>
      <c r="M312" s="40" t="n">
        <f aca="false">SUM(K312:L312)</f>
        <v>0</v>
      </c>
      <c r="N312" s="39"/>
      <c r="O312" s="37"/>
      <c r="P312" s="42" t="n">
        <v>0</v>
      </c>
      <c r="R312" s="61"/>
      <c r="S312" s="62"/>
    </row>
    <row r="313" customFormat="false" ht="11.25" hidden="false" customHeight="true" outlineLevel="0" collapsed="false">
      <c r="A313" s="33" t="s">
        <v>23</v>
      </c>
      <c r="B313" s="33"/>
      <c r="C313" s="55" t="n">
        <v>40998</v>
      </c>
      <c r="D313" s="43"/>
      <c r="E313" s="24"/>
      <c r="F313" s="44"/>
      <c r="G313" s="45"/>
      <c r="H313" s="45"/>
      <c r="I313" s="38"/>
      <c r="J313" s="38"/>
      <c r="K313" s="39"/>
      <c r="L313" s="39"/>
      <c r="M313" s="40" t="n">
        <f aca="false">SUM(K313:L313)</f>
        <v>0</v>
      </c>
      <c r="N313" s="39"/>
      <c r="O313" s="37"/>
      <c r="P313" s="42" t="n">
        <v>0</v>
      </c>
      <c r="R313" s="61"/>
      <c r="S313" s="62"/>
    </row>
    <row r="314" customFormat="false" ht="11.25" hidden="false" customHeight="true" outlineLevel="0" collapsed="false">
      <c r="A314" s="21" t="s">
        <v>17</v>
      </c>
      <c r="B314" s="21"/>
      <c r="C314" s="22" t="n">
        <v>40999</v>
      </c>
      <c r="D314" s="23"/>
      <c r="E314" s="24"/>
      <c r="F314" s="25"/>
      <c r="G314" s="26"/>
      <c r="H314" s="26"/>
      <c r="I314" s="27"/>
      <c r="J314" s="27"/>
      <c r="K314" s="28"/>
      <c r="L314" s="28"/>
      <c r="M314" s="28" t="n">
        <f aca="false">SUM(K314:L314)</f>
        <v>0</v>
      </c>
      <c r="N314" s="28"/>
      <c r="O314" s="29"/>
      <c r="P314" s="30" t="n">
        <v>0</v>
      </c>
      <c r="R314" s="61"/>
      <c r="S314" s="62"/>
    </row>
    <row r="315" customFormat="false" ht="11.25" hidden="false" customHeight="true" outlineLevel="0" collapsed="false">
      <c r="A315" s="21" t="s">
        <v>18</v>
      </c>
      <c r="B315" s="21"/>
      <c r="C315" s="22" t="n">
        <v>41000</v>
      </c>
      <c r="D315" s="23"/>
      <c r="E315" s="24"/>
      <c r="F315" s="25"/>
      <c r="G315" s="26"/>
      <c r="H315" s="26"/>
      <c r="I315" s="27"/>
      <c r="J315" s="27"/>
      <c r="K315" s="28"/>
      <c r="L315" s="28"/>
      <c r="M315" s="28" t="n">
        <f aca="false">SUM(K315:L315)</f>
        <v>0</v>
      </c>
      <c r="N315" s="28"/>
      <c r="O315" s="29"/>
      <c r="P315" s="30" t="n">
        <v>0</v>
      </c>
      <c r="R315" s="61"/>
      <c r="S315" s="62"/>
    </row>
    <row r="316" customFormat="false" ht="11.25" hidden="false" customHeight="true" outlineLevel="0" collapsed="false">
      <c r="A316" s="33" t="s">
        <v>19</v>
      </c>
      <c r="B316" s="33" t="n">
        <v>14</v>
      </c>
      <c r="C316" s="55" t="n">
        <v>41001</v>
      </c>
      <c r="D316" s="43"/>
      <c r="E316" s="24"/>
      <c r="F316" s="44"/>
      <c r="G316" s="45"/>
      <c r="H316" s="45"/>
      <c r="I316" s="38"/>
      <c r="J316" s="38"/>
      <c r="K316" s="39"/>
      <c r="L316" s="39"/>
      <c r="M316" s="40" t="n">
        <f aca="false">SUM(K316:L316)</f>
        <v>0</v>
      </c>
      <c r="N316" s="39"/>
      <c r="O316" s="37"/>
      <c r="P316" s="42" t="n">
        <v>0</v>
      </c>
      <c r="R316" s="61"/>
      <c r="S316" s="62"/>
    </row>
    <row r="317" customFormat="false" ht="11.25" hidden="false" customHeight="true" outlineLevel="0" collapsed="false">
      <c r="A317" s="33" t="s">
        <v>19</v>
      </c>
      <c r="B317" s="33"/>
      <c r="C317" s="55" t="n">
        <v>41001</v>
      </c>
      <c r="D317" s="43"/>
      <c r="E317" s="24"/>
      <c r="F317" s="44"/>
      <c r="G317" s="45"/>
      <c r="H317" s="45"/>
      <c r="I317" s="38"/>
      <c r="J317" s="38"/>
      <c r="K317" s="39"/>
      <c r="L317" s="39"/>
      <c r="M317" s="40" t="n">
        <f aca="false">SUM(K317:L317)</f>
        <v>0</v>
      </c>
      <c r="N317" s="39"/>
      <c r="O317" s="37"/>
      <c r="P317" s="42" t="n">
        <v>0</v>
      </c>
      <c r="R317" s="61"/>
      <c r="S317" s="62"/>
    </row>
    <row r="318" customFormat="false" ht="11.25" hidden="false" customHeight="true" outlineLevel="0" collapsed="false">
      <c r="A318" s="33" t="s">
        <v>20</v>
      </c>
      <c r="B318" s="33"/>
      <c r="C318" s="55" t="n">
        <v>41002</v>
      </c>
      <c r="D318" s="43"/>
      <c r="E318" s="24"/>
      <c r="F318" s="44"/>
      <c r="G318" s="45"/>
      <c r="H318" s="45"/>
      <c r="I318" s="38"/>
      <c r="J318" s="38"/>
      <c r="K318" s="39"/>
      <c r="L318" s="39"/>
      <c r="M318" s="40" t="n">
        <f aca="false">SUM(K318:L318)</f>
        <v>0</v>
      </c>
      <c r="N318" s="39"/>
      <c r="O318" s="37"/>
      <c r="P318" s="42" t="n">
        <v>0</v>
      </c>
      <c r="R318" s="61"/>
      <c r="S318" s="62"/>
    </row>
    <row r="319" customFormat="false" ht="11.25" hidden="false" customHeight="true" outlineLevel="0" collapsed="false">
      <c r="A319" s="33" t="s">
        <v>20</v>
      </c>
      <c r="B319" s="33"/>
      <c r="C319" s="55" t="n">
        <v>41002</v>
      </c>
      <c r="D319" s="43"/>
      <c r="E319" s="24"/>
      <c r="F319" s="44"/>
      <c r="G319" s="45"/>
      <c r="H319" s="45"/>
      <c r="I319" s="38"/>
      <c r="J319" s="38"/>
      <c r="K319" s="39"/>
      <c r="L319" s="39"/>
      <c r="M319" s="40" t="n">
        <f aca="false">SUM(K319:L319)</f>
        <v>0</v>
      </c>
      <c r="N319" s="39"/>
      <c r="O319" s="37"/>
      <c r="P319" s="42" t="n">
        <v>0</v>
      </c>
      <c r="R319" s="61"/>
      <c r="S319" s="62"/>
    </row>
    <row r="320" customFormat="false" ht="11.25" hidden="false" customHeight="true" outlineLevel="0" collapsed="false">
      <c r="A320" s="33" t="s">
        <v>21</v>
      </c>
      <c r="B320" s="33"/>
      <c r="C320" s="55" t="n">
        <v>41003</v>
      </c>
      <c r="D320" s="43"/>
      <c r="E320" s="24"/>
      <c r="F320" s="44"/>
      <c r="G320" s="45"/>
      <c r="H320" s="45"/>
      <c r="I320" s="38"/>
      <c r="J320" s="38"/>
      <c r="K320" s="39"/>
      <c r="L320" s="39"/>
      <c r="M320" s="40" t="n">
        <f aca="false">SUM(K320:L320)</f>
        <v>0</v>
      </c>
      <c r="N320" s="39"/>
      <c r="O320" s="37"/>
      <c r="P320" s="42" t="n">
        <v>0</v>
      </c>
      <c r="R320" s="61"/>
      <c r="S320" s="62"/>
    </row>
    <row r="321" customFormat="false" ht="11.25" hidden="false" customHeight="true" outlineLevel="0" collapsed="false">
      <c r="A321" s="33" t="s">
        <v>21</v>
      </c>
      <c r="B321" s="33"/>
      <c r="C321" s="55" t="n">
        <v>41003</v>
      </c>
      <c r="D321" s="43"/>
      <c r="E321" s="24"/>
      <c r="F321" s="44"/>
      <c r="G321" s="45"/>
      <c r="H321" s="45"/>
      <c r="I321" s="38"/>
      <c r="J321" s="38"/>
      <c r="K321" s="39"/>
      <c r="L321" s="39"/>
      <c r="M321" s="40" t="n">
        <f aca="false">SUM(K321:L321)</f>
        <v>0</v>
      </c>
      <c r="N321" s="39"/>
      <c r="O321" s="37"/>
      <c r="P321" s="42" t="n">
        <v>0</v>
      </c>
      <c r="R321" s="61"/>
      <c r="S321" s="62"/>
    </row>
    <row r="322" customFormat="false" ht="11.25" hidden="false" customHeight="true" outlineLevel="0" collapsed="false">
      <c r="A322" s="33" t="s">
        <v>22</v>
      </c>
      <c r="B322" s="33"/>
      <c r="C322" s="55" t="n">
        <v>41004</v>
      </c>
      <c r="D322" s="43"/>
      <c r="E322" s="24"/>
      <c r="F322" s="44"/>
      <c r="G322" s="45"/>
      <c r="H322" s="45"/>
      <c r="I322" s="38"/>
      <c r="J322" s="38"/>
      <c r="K322" s="39"/>
      <c r="L322" s="39"/>
      <c r="M322" s="40" t="n">
        <f aca="false">SUM(K322:L322)</f>
        <v>0</v>
      </c>
      <c r="N322" s="39"/>
      <c r="O322" s="37"/>
      <c r="P322" s="42" t="n">
        <v>0</v>
      </c>
      <c r="R322" s="61"/>
      <c r="S322" s="62"/>
    </row>
    <row r="323" customFormat="false" ht="11.25" hidden="false" customHeight="true" outlineLevel="0" collapsed="false">
      <c r="A323" s="33" t="s">
        <v>22</v>
      </c>
      <c r="B323" s="33"/>
      <c r="C323" s="55" t="n">
        <v>41004</v>
      </c>
      <c r="D323" s="43"/>
      <c r="E323" s="24"/>
      <c r="F323" s="44"/>
      <c r="G323" s="45"/>
      <c r="H323" s="45"/>
      <c r="I323" s="38"/>
      <c r="J323" s="38"/>
      <c r="K323" s="39"/>
      <c r="L323" s="39"/>
      <c r="M323" s="40" t="n">
        <f aca="false">SUM(K323:L323)</f>
        <v>0</v>
      </c>
      <c r="N323" s="39"/>
      <c r="O323" s="37"/>
      <c r="P323" s="42" t="n">
        <v>0</v>
      </c>
      <c r="R323" s="61"/>
      <c r="S323" s="62"/>
    </row>
    <row r="324" customFormat="false" ht="11.25" hidden="false" customHeight="true" outlineLevel="0" collapsed="false">
      <c r="A324" s="33" t="s">
        <v>23</v>
      </c>
      <c r="B324" s="33"/>
      <c r="C324" s="55" t="n">
        <v>41005</v>
      </c>
      <c r="D324" s="43"/>
      <c r="E324" s="24"/>
      <c r="F324" s="44"/>
      <c r="G324" s="45"/>
      <c r="H324" s="45"/>
      <c r="I324" s="38"/>
      <c r="J324" s="38"/>
      <c r="K324" s="39"/>
      <c r="L324" s="39"/>
      <c r="M324" s="40" t="n">
        <f aca="false">SUM(K324:L324)</f>
        <v>0</v>
      </c>
      <c r="N324" s="39"/>
      <c r="O324" s="37"/>
      <c r="P324" s="42" t="n">
        <v>0</v>
      </c>
      <c r="R324" s="61"/>
      <c r="S324" s="62"/>
    </row>
    <row r="325" customFormat="false" ht="11.25" hidden="false" customHeight="true" outlineLevel="0" collapsed="false">
      <c r="A325" s="33" t="s">
        <v>23</v>
      </c>
      <c r="B325" s="33"/>
      <c r="C325" s="55" t="n">
        <v>41005</v>
      </c>
      <c r="D325" s="43"/>
      <c r="E325" s="24"/>
      <c r="F325" s="44"/>
      <c r="G325" s="45"/>
      <c r="H325" s="45"/>
      <c r="I325" s="38"/>
      <c r="J325" s="38"/>
      <c r="K325" s="39"/>
      <c r="L325" s="39"/>
      <c r="M325" s="40" t="n">
        <f aca="false">SUM(K325:L325)</f>
        <v>0</v>
      </c>
      <c r="N325" s="39"/>
      <c r="O325" s="37"/>
      <c r="P325" s="42" t="n">
        <v>0</v>
      </c>
      <c r="R325" s="61"/>
      <c r="S325" s="62"/>
    </row>
    <row r="326" customFormat="false" ht="11.25" hidden="false" customHeight="true" outlineLevel="0" collapsed="false">
      <c r="A326" s="21" t="s">
        <v>17</v>
      </c>
      <c r="B326" s="21"/>
      <c r="C326" s="22" t="n">
        <v>41006</v>
      </c>
      <c r="D326" s="23"/>
      <c r="E326" s="24"/>
      <c r="F326" s="25"/>
      <c r="G326" s="26"/>
      <c r="H326" s="26"/>
      <c r="I326" s="27"/>
      <c r="J326" s="27"/>
      <c r="K326" s="28"/>
      <c r="L326" s="28"/>
      <c r="M326" s="28" t="n">
        <f aca="false">SUM(K326:L326)</f>
        <v>0</v>
      </c>
      <c r="N326" s="28"/>
      <c r="O326" s="29"/>
      <c r="P326" s="30" t="n">
        <v>0</v>
      </c>
      <c r="R326" s="61"/>
      <c r="S326" s="62"/>
    </row>
    <row r="327" customFormat="false" ht="11.25" hidden="false" customHeight="true" outlineLevel="0" collapsed="false">
      <c r="A327" s="21" t="s">
        <v>18</v>
      </c>
      <c r="B327" s="21"/>
      <c r="C327" s="22" t="n">
        <v>41007</v>
      </c>
      <c r="D327" s="23"/>
      <c r="E327" s="24"/>
      <c r="F327" s="25"/>
      <c r="G327" s="26"/>
      <c r="H327" s="26"/>
      <c r="I327" s="27"/>
      <c r="J327" s="27"/>
      <c r="K327" s="28"/>
      <c r="L327" s="28"/>
      <c r="M327" s="28" t="n">
        <f aca="false">SUM(K327:L327)</f>
        <v>0</v>
      </c>
      <c r="N327" s="28"/>
      <c r="O327" s="29"/>
      <c r="P327" s="30" t="n">
        <v>0</v>
      </c>
      <c r="R327" s="61"/>
      <c r="S327" s="62"/>
    </row>
    <row r="328" customFormat="false" ht="11.25" hidden="false" customHeight="true" outlineLevel="0" collapsed="false">
      <c r="A328" s="21" t="s">
        <v>19</v>
      </c>
      <c r="B328" s="21"/>
      <c r="C328" s="22" t="n">
        <v>41008</v>
      </c>
      <c r="D328" s="23"/>
      <c r="E328" s="24"/>
      <c r="F328" s="25"/>
      <c r="G328" s="26"/>
      <c r="H328" s="26"/>
      <c r="I328" s="27"/>
      <c r="J328" s="27"/>
      <c r="K328" s="28"/>
      <c r="L328" s="28"/>
      <c r="M328" s="28" t="n">
        <f aca="false">SUM(K328:L328)</f>
        <v>0</v>
      </c>
      <c r="N328" s="28"/>
      <c r="O328" s="29"/>
      <c r="P328" s="30" t="n">
        <v>0</v>
      </c>
      <c r="R328" s="61"/>
      <c r="S328" s="62"/>
    </row>
    <row r="329" customFormat="false" ht="11.25" hidden="false" customHeight="true" outlineLevel="0" collapsed="false">
      <c r="A329" s="33" t="s">
        <v>20</v>
      </c>
      <c r="B329" s="66" t="n">
        <v>15</v>
      </c>
      <c r="C329" s="55" t="n">
        <v>41009</v>
      </c>
      <c r="D329" s="43"/>
      <c r="E329" s="24"/>
      <c r="F329" s="44"/>
      <c r="G329" s="45"/>
      <c r="H329" s="45"/>
      <c r="I329" s="38"/>
      <c r="J329" s="38"/>
      <c r="K329" s="39"/>
      <c r="L329" s="39"/>
      <c r="M329" s="40" t="n">
        <f aca="false">SUM(K329:L329)</f>
        <v>0</v>
      </c>
      <c r="N329" s="39"/>
      <c r="O329" s="37"/>
      <c r="P329" s="42" t="n">
        <v>0</v>
      </c>
      <c r="R329" s="61"/>
      <c r="S329" s="62"/>
    </row>
    <row r="330" customFormat="false" ht="11.25" hidden="false" customHeight="true" outlineLevel="0" collapsed="false">
      <c r="A330" s="33" t="s">
        <v>20</v>
      </c>
      <c r="B330" s="66"/>
      <c r="C330" s="55" t="n">
        <v>41009</v>
      </c>
      <c r="D330" s="43"/>
      <c r="E330" s="24"/>
      <c r="F330" s="44"/>
      <c r="G330" s="45"/>
      <c r="H330" s="45"/>
      <c r="I330" s="38"/>
      <c r="J330" s="38"/>
      <c r="K330" s="39"/>
      <c r="L330" s="39"/>
      <c r="M330" s="40" t="n">
        <f aca="false">SUM(K330:L330)</f>
        <v>0</v>
      </c>
      <c r="N330" s="39"/>
      <c r="O330" s="37"/>
      <c r="P330" s="42" t="n">
        <v>0</v>
      </c>
      <c r="R330" s="61"/>
      <c r="S330" s="62"/>
    </row>
    <row r="331" customFormat="false" ht="11.25" hidden="false" customHeight="true" outlineLevel="0" collapsed="false">
      <c r="A331" s="33" t="s">
        <v>21</v>
      </c>
      <c r="B331" s="66"/>
      <c r="C331" s="55" t="n">
        <v>41010</v>
      </c>
      <c r="D331" s="43"/>
      <c r="E331" s="24"/>
      <c r="F331" s="44"/>
      <c r="G331" s="45"/>
      <c r="H331" s="45"/>
      <c r="I331" s="38"/>
      <c r="J331" s="38"/>
      <c r="K331" s="39"/>
      <c r="L331" s="39"/>
      <c r="M331" s="40" t="n">
        <f aca="false">SUM(K331:L331)</f>
        <v>0</v>
      </c>
      <c r="N331" s="39"/>
      <c r="O331" s="37"/>
      <c r="P331" s="42" t="n">
        <v>0</v>
      </c>
      <c r="R331" s="61"/>
      <c r="S331" s="62"/>
    </row>
    <row r="332" customFormat="false" ht="11.25" hidden="false" customHeight="true" outlineLevel="0" collapsed="false">
      <c r="A332" s="33" t="s">
        <v>21</v>
      </c>
      <c r="B332" s="66"/>
      <c r="C332" s="55" t="n">
        <v>41010</v>
      </c>
      <c r="D332" s="43"/>
      <c r="E332" s="24"/>
      <c r="F332" s="44"/>
      <c r="G332" s="45"/>
      <c r="H332" s="45"/>
      <c r="I332" s="38"/>
      <c r="J332" s="38"/>
      <c r="K332" s="39"/>
      <c r="L332" s="39"/>
      <c r="M332" s="40" t="n">
        <f aca="false">SUM(K332:L332)</f>
        <v>0</v>
      </c>
      <c r="N332" s="39"/>
      <c r="O332" s="37"/>
      <c r="P332" s="42" t="n">
        <v>0</v>
      </c>
      <c r="R332" s="61"/>
      <c r="S332" s="62"/>
    </row>
    <row r="333" customFormat="false" ht="11.25" hidden="false" customHeight="true" outlineLevel="0" collapsed="false">
      <c r="A333" s="33" t="s">
        <v>22</v>
      </c>
      <c r="B333" s="66"/>
      <c r="C333" s="55" t="n">
        <v>41011</v>
      </c>
      <c r="D333" s="43"/>
      <c r="E333" s="24"/>
      <c r="F333" s="44"/>
      <c r="G333" s="45"/>
      <c r="H333" s="45"/>
      <c r="I333" s="38"/>
      <c r="J333" s="38"/>
      <c r="K333" s="39"/>
      <c r="L333" s="39"/>
      <c r="M333" s="40" t="n">
        <f aca="false">SUM(K333:L333)</f>
        <v>0</v>
      </c>
      <c r="N333" s="39"/>
      <c r="O333" s="37"/>
      <c r="P333" s="42" t="n">
        <v>0</v>
      </c>
      <c r="R333" s="61"/>
      <c r="S333" s="62"/>
    </row>
    <row r="334" customFormat="false" ht="11.25" hidden="false" customHeight="true" outlineLevel="0" collapsed="false">
      <c r="A334" s="33" t="s">
        <v>22</v>
      </c>
      <c r="B334" s="66"/>
      <c r="C334" s="55" t="n">
        <v>41011</v>
      </c>
      <c r="D334" s="43"/>
      <c r="E334" s="24"/>
      <c r="F334" s="44"/>
      <c r="G334" s="45"/>
      <c r="H334" s="45"/>
      <c r="I334" s="38"/>
      <c r="J334" s="38"/>
      <c r="K334" s="39"/>
      <c r="L334" s="39"/>
      <c r="M334" s="40" t="n">
        <f aca="false">SUM(K334:L334)</f>
        <v>0</v>
      </c>
      <c r="N334" s="39"/>
      <c r="O334" s="37"/>
      <c r="P334" s="42" t="n">
        <v>0</v>
      </c>
      <c r="R334" s="61"/>
      <c r="S334" s="62"/>
    </row>
    <row r="335" customFormat="false" ht="11.25" hidden="false" customHeight="true" outlineLevel="0" collapsed="false">
      <c r="A335" s="33" t="s">
        <v>23</v>
      </c>
      <c r="B335" s="66"/>
      <c r="C335" s="55" t="n">
        <v>41012</v>
      </c>
      <c r="D335" s="43"/>
      <c r="E335" s="24"/>
      <c r="F335" s="44"/>
      <c r="G335" s="45"/>
      <c r="H335" s="45"/>
      <c r="I335" s="38"/>
      <c r="J335" s="38"/>
      <c r="K335" s="39"/>
      <c r="L335" s="39"/>
      <c r="M335" s="40" t="n">
        <f aca="false">SUM(K335:L335)</f>
        <v>0</v>
      </c>
      <c r="N335" s="39"/>
      <c r="O335" s="37"/>
      <c r="P335" s="42" t="n">
        <v>0</v>
      </c>
      <c r="R335" s="61"/>
      <c r="S335" s="62"/>
    </row>
    <row r="336" customFormat="false" ht="11.25" hidden="false" customHeight="true" outlineLevel="0" collapsed="false">
      <c r="A336" s="33" t="s">
        <v>23</v>
      </c>
      <c r="B336" s="66"/>
      <c r="C336" s="55" t="n">
        <v>41012</v>
      </c>
      <c r="D336" s="43"/>
      <c r="E336" s="24"/>
      <c r="F336" s="44"/>
      <c r="G336" s="45"/>
      <c r="H336" s="45"/>
      <c r="I336" s="38"/>
      <c r="J336" s="38"/>
      <c r="K336" s="39"/>
      <c r="L336" s="39"/>
      <c r="M336" s="40" t="n">
        <f aca="false">SUM(K336:L336)</f>
        <v>0</v>
      </c>
      <c r="N336" s="39"/>
      <c r="O336" s="37"/>
      <c r="P336" s="42" t="n">
        <v>0</v>
      </c>
      <c r="R336" s="61"/>
      <c r="S336" s="62"/>
    </row>
    <row r="337" customFormat="false" ht="11.25" hidden="false" customHeight="true" outlineLevel="0" collapsed="false">
      <c r="A337" s="21" t="s">
        <v>17</v>
      </c>
      <c r="B337" s="21"/>
      <c r="C337" s="22" t="n">
        <v>41013</v>
      </c>
      <c r="D337" s="23"/>
      <c r="E337" s="24"/>
      <c r="F337" s="25"/>
      <c r="G337" s="26"/>
      <c r="H337" s="26"/>
      <c r="I337" s="27"/>
      <c r="J337" s="27"/>
      <c r="K337" s="28"/>
      <c r="L337" s="28"/>
      <c r="M337" s="28" t="n">
        <f aca="false">SUM(K337:L337)</f>
        <v>0</v>
      </c>
      <c r="N337" s="28"/>
      <c r="O337" s="29"/>
      <c r="P337" s="30" t="n">
        <v>0</v>
      </c>
      <c r="R337" s="61"/>
      <c r="S337" s="62"/>
    </row>
    <row r="338" customFormat="false" ht="11.25" hidden="false" customHeight="true" outlineLevel="0" collapsed="false">
      <c r="A338" s="21" t="s">
        <v>18</v>
      </c>
      <c r="B338" s="21"/>
      <c r="C338" s="22" t="n">
        <v>41014</v>
      </c>
      <c r="D338" s="23"/>
      <c r="E338" s="24"/>
      <c r="F338" s="25"/>
      <c r="G338" s="26"/>
      <c r="H338" s="26"/>
      <c r="I338" s="27"/>
      <c r="J338" s="27"/>
      <c r="K338" s="28"/>
      <c r="L338" s="28"/>
      <c r="M338" s="28" t="n">
        <f aca="false">SUM(K338:L338)</f>
        <v>0</v>
      </c>
      <c r="N338" s="28"/>
      <c r="O338" s="29"/>
      <c r="P338" s="30" t="n">
        <v>0</v>
      </c>
      <c r="R338" s="61"/>
      <c r="S338" s="62"/>
    </row>
    <row r="339" customFormat="false" ht="11.25" hidden="false" customHeight="true" outlineLevel="0" collapsed="false">
      <c r="A339" s="33" t="s">
        <v>19</v>
      </c>
      <c r="B339" s="33" t="n">
        <v>16</v>
      </c>
      <c r="C339" s="55" t="n">
        <v>41015</v>
      </c>
      <c r="D339" s="43"/>
      <c r="E339" s="24"/>
      <c r="F339" s="44"/>
      <c r="G339" s="45"/>
      <c r="H339" s="45"/>
      <c r="I339" s="38"/>
      <c r="J339" s="38"/>
      <c r="K339" s="39"/>
      <c r="L339" s="39"/>
      <c r="M339" s="40" t="n">
        <f aca="false">SUM(K339:L339)</f>
        <v>0</v>
      </c>
      <c r="N339" s="39"/>
      <c r="O339" s="37"/>
      <c r="P339" s="42" t="n">
        <v>0</v>
      </c>
      <c r="R339" s="61"/>
      <c r="S339" s="62"/>
    </row>
    <row r="340" customFormat="false" ht="11.25" hidden="false" customHeight="true" outlineLevel="0" collapsed="false">
      <c r="A340" s="33" t="s">
        <v>19</v>
      </c>
      <c r="B340" s="33"/>
      <c r="C340" s="55" t="n">
        <v>41015</v>
      </c>
      <c r="D340" s="43"/>
      <c r="E340" s="24"/>
      <c r="F340" s="44"/>
      <c r="G340" s="45"/>
      <c r="H340" s="45"/>
      <c r="I340" s="38"/>
      <c r="J340" s="38"/>
      <c r="K340" s="39"/>
      <c r="L340" s="39"/>
      <c r="M340" s="40" t="n">
        <f aca="false">SUM(K340:L340)</f>
        <v>0</v>
      </c>
      <c r="N340" s="39"/>
      <c r="O340" s="37"/>
      <c r="P340" s="42" t="n">
        <v>0</v>
      </c>
      <c r="R340" s="61"/>
      <c r="S340" s="62"/>
    </row>
    <row r="341" customFormat="false" ht="11.25" hidden="false" customHeight="true" outlineLevel="0" collapsed="false">
      <c r="A341" s="33" t="s">
        <v>20</v>
      </c>
      <c r="B341" s="33"/>
      <c r="C341" s="55" t="n">
        <v>41016</v>
      </c>
      <c r="D341" s="43"/>
      <c r="E341" s="24"/>
      <c r="F341" s="44"/>
      <c r="G341" s="45"/>
      <c r="H341" s="45"/>
      <c r="I341" s="38"/>
      <c r="J341" s="38"/>
      <c r="K341" s="39"/>
      <c r="L341" s="39"/>
      <c r="M341" s="40" t="n">
        <f aca="false">SUM(K341:L341)</f>
        <v>0</v>
      </c>
      <c r="N341" s="39"/>
      <c r="O341" s="37"/>
      <c r="P341" s="42" t="n">
        <v>0</v>
      </c>
      <c r="R341" s="61"/>
      <c r="S341" s="62"/>
    </row>
    <row r="342" customFormat="false" ht="11.25" hidden="false" customHeight="true" outlineLevel="0" collapsed="false">
      <c r="A342" s="33" t="s">
        <v>20</v>
      </c>
      <c r="B342" s="33"/>
      <c r="C342" s="55" t="n">
        <v>41016</v>
      </c>
      <c r="D342" s="43"/>
      <c r="E342" s="24"/>
      <c r="F342" s="44"/>
      <c r="G342" s="45"/>
      <c r="H342" s="45"/>
      <c r="I342" s="38"/>
      <c r="J342" s="38"/>
      <c r="K342" s="39"/>
      <c r="L342" s="39"/>
      <c r="M342" s="40" t="n">
        <f aca="false">SUM(K342:L342)</f>
        <v>0</v>
      </c>
      <c r="N342" s="39"/>
      <c r="O342" s="37"/>
      <c r="P342" s="42" t="n">
        <v>0</v>
      </c>
      <c r="R342" s="61"/>
      <c r="S342" s="62"/>
    </row>
    <row r="343" customFormat="false" ht="11.25" hidden="false" customHeight="true" outlineLevel="0" collapsed="false">
      <c r="A343" s="33" t="s">
        <v>21</v>
      </c>
      <c r="B343" s="33"/>
      <c r="C343" s="55" t="n">
        <v>41017</v>
      </c>
      <c r="D343" s="43"/>
      <c r="E343" s="57"/>
      <c r="F343" s="44"/>
      <c r="G343" s="45"/>
      <c r="H343" s="45"/>
      <c r="I343" s="38"/>
      <c r="J343" s="38"/>
      <c r="K343" s="39"/>
      <c r="L343" s="39"/>
      <c r="M343" s="40" t="n">
        <f aca="false">SUM(K343:L343)</f>
        <v>0</v>
      </c>
      <c r="N343" s="39"/>
      <c r="O343" s="37"/>
      <c r="P343" s="42" t="n">
        <v>0</v>
      </c>
      <c r="R343" s="61"/>
      <c r="S343" s="62"/>
    </row>
    <row r="344" customFormat="false" ht="11.25" hidden="false" customHeight="true" outlineLevel="0" collapsed="false">
      <c r="A344" s="33" t="s">
        <v>21</v>
      </c>
      <c r="B344" s="33"/>
      <c r="C344" s="55" t="n">
        <v>41017</v>
      </c>
      <c r="D344" s="43"/>
      <c r="E344" s="57"/>
      <c r="F344" s="44"/>
      <c r="G344" s="45"/>
      <c r="H344" s="45"/>
      <c r="I344" s="38"/>
      <c r="J344" s="38"/>
      <c r="K344" s="39"/>
      <c r="L344" s="39"/>
      <c r="M344" s="40" t="n">
        <f aca="false">SUM(K344:L344)</f>
        <v>0</v>
      </c>
      <c r="N344" s="39"/>
      <c r="O344" s="37"/>
      <c r="P344" s="42" t="n">
        <v>0</v>
      </c>
      <c r="R344" s="61"/>
      <c r="S344" s="62"/>
    </row>
    <row r="345" customFormat="false" ht="11.25" hidden="false" customHeight="true" outlineLevel="0" collapsed="false">
      <c r="A345" s="33" t="s">
        <v>22</v>
      </c>
      <c r="B345" s="33"/>
      <c r="C345" s="55" t="n">
        <v>41018</v>
      </c>
      <c r="D345" s="43"/>
      <c r="E345" s="24"/>
      <c r="F345" s="44"/>
      <c r="G345" s="45"/>
      <c r="H345" s="45"/>
      <c r="I345" s="38"/>
      <c r="J345" s="38"/>
      <c r="K345" s="39"/>
      <c r="L345" s="39"/>
      <c r="M345" s="40" t="n">
        <f aca="false">SUM(K345:L345)</f>
        <v>0</v>
      </c>
      <c r="N345" s="39"/>
      <c r="O345" s="37"/>
      <c r="P345" s="42" t="n">
        <v>0</v>
      </c>
      <c r="R345" s="61"/>
      <c r="S345" s="62"/>
    </row>
    <row r="346" customFormat="false" ht="11.25" hidden="false" customHeight="true" outlineLevel="0" collapsed="false">
      <c r="A346" s="33" t="s">
        <v>22</v>
      </c>
      <c r="B346" s="33"/>
      <c r="C346" s="55" t="n">
        <v>41018</v>
      </c>
      <c r="D346" s="43"/>
      <c r="E346" s="24"/>
      <c r="F346" s="44"/>
      <c r="G346" s="45"/>
      <c r="H346" s="45"/>
      <c r="I346" s="38"/>
      <c r="J346" s="38"/>
      <c r="K346" s="39"/>
      <c r="L346" s="39"/>
      <c r="M346" s="40" t="n">
        <f aca="false">SUM(K346:L346)</f>
        <v>0</v>
      </c>
      <c r="N346" s="39"/>
      <c r="O346" s="37"/>
      <c r="P346" s="42" t="n">
        <v>0</v>
      </c>
      <c r="R346" s="61"/>
      <c r="S346" s="62"/>
    </row>
    <row r="347" customFormat="false" ht="11.25" hidden="false" customHeight="true" outlineLevel="0" collapsed="false">
      <c r="A347" s="33" t="s">
        <v>23</v>
      </c>
      <c r="B347" s="33"/>
      <c r="C347" s="55" t="n">
        <v>41019</v>
      </c>
      <c r="D347" s="43"/>
      <c r="E347" s="24"/>
      <c r="F347" s="44"/>
      <c r="G347" s="45"/>
      <c r="H347" s="45"/>
      <c r="I347" s="38"/>
      <c r="J347" s="38"/>
      <c r="K347" s="39"/>
      <c r="L347" s="39"/>
      <c r="M347" s="40" t="n">
        <f aca="false">SUM(K347:L347)</f>
        <v>0</v>
      </c>
      <c r="N347" s="39"/>
      <c r="O347" s="37"/>
      <c r="P347" s="42" t="n">
        <v>0</v>
      </c>
      <c r="R347" s="61"/>
      <c r="S347" s="62"/>
    </row>
    <row r="348" customFormat="false" ht="11.25" hidden="false" customHeight="true" outlineLevel="0" collapsed="false">
      <c r="A348" s="33" t="s">
        <v>23</v>
      </c>
      <c r="B348" s="33"/>
      <c r="C348" s="55" t="n">
        <v>41019</v>
      </c>
      <c r="D348" s="43"/>
      <c r="E348" s="24"/>
      <c r="F348" s="44"/>
      <c r="G348" s="45"/>
      <c r="H348" s="45"/>
      <c r="I348" s="38"/>
      <c r="J348" s="38"/>
      <c r="K348" s="39"/>
      <c r="L348" s="39"/>
      <c r="M348" s="40" t="n">
        <f aca="false">SUM(K348:L348)</f>
        <v>0</v>
      </c>
      <c r="N348" s="39"/>
      <c r="O348" s="37"/>
      <c r="P348" s="42" t="n">
        <v>0</v>
      </c>
      <c r="R348" s="61"/>
      <c r="S348" s="62"/>
    </row>
    <row r="349" customFormat="false" ht="11.25" hidden="false" customHeight="true" outlineLevel="0" collapsed="false">
      <c r="A349" s="21" t="s">
        <v>17</v>
      </c>
      <c r="B349" s="21"/>
      <c r="C349" s="22" t="n">
        <v>41020</v>
      </c>
      <c r="D349" s="23"/>
      <c r="E349" s="24"/>
      <c r="F349" s="25"/>
      <c r="G349" s="26"/>
      <c r="H349" s="26"/>
      <c r="I349" s="27"/>
      <c r="J349" s="27"/>
      <c r="K349" s="28"/>
      <c r="L349" s="28"/>
      <c r="M349" s="28" t="n">
        <f aca="false">SUM(K349:L349)</f>
        <v>0</v>
      </c>
      <c r="N349" s="28"/>
      <c r="O349" s="29"/>
      <c r="P349" s="30" t="n">
        <v>0</v>
      </c>
      <c r="R349" s="61"/>
      <c r="S349" s="62"/>
    </row>
    <row r="350" customFormat="false" ht="11.25" hidden="false" customHeight="true" outlineLevel="0" collapsed="false">
      <c r="A350" s="21" t="s">
        <v>18</v>
      </c>
      <c r="B350" s="21"/>
      <c r="C350" s="22" t="n">
        <v>41021</v>
      </c>
      <c r="D350" s="23"/>
      <c r="E350" s="24"/>
      <c r="F350" s="25"/>
      <c r="G350" s="26"/>
      <c r="H350" s="26"/>
      <c r="I350" s="27"/>
      <c r="J350" s="27"/>
      <c r="K350" s="28"/>
      <c r="L350" s="28"/>
      <c r="M350" s="28" t="n">
        <f aca="false">SUM(K350:L350)</f>
        <v>0</v>
      </c>
      <c r="N350" s="28"/>
      <c r="O350" s="29"/>
      <c r="P350" s="30" t="n">
        <v>0</v>
      </c>
      <c r="R350" s="61"/>
      <c r="S350" s="62"/>
    </row>
    <row r="351" customFormat="false" ht="11.25" hidden="false" customHeight="true" outlineLevel="0" collapsed="false">
      <c r="A351" s="33" t="s">
        <v>19</v>
      </c>
      <c r="B351" s="33" t="n">
        <v>17</v>
      </c>
      <c r="C351" s="55" t="n">
        <v>41022</v>
      </c>
      <c r="D351" s="43"/>
      <c r="E351" s="24"/>
      <c r="F351" s="44"/>
      <c r="G351" s="45"/>
      <c r="H351" s="45"/>
      <c r="I351" s="38"/>
      <c r="J351" s="38"/>
      <c r="K351" s="39"/>
      <c r="L351" s="39"/>
      <c r="M351" s="40" t="n">
        <f aca="false">SUM(K351:L351)</f>
        <v>0</v>
      </c>
      <c r="N351" s="39"/>
      <c r="O351" s="37"/>
      <c r="P351" s="42" t="n">
        <v>0</v>
      </c>
      <c r="R351" s="61"/>
      <c r="S351" s="62"/>
    </row>
    <row r="352" customFormat="false" ht="11.25" hidden="false" customHeight="true" outlineLevel="0" collapsed="false">
      <c r="A352" s="33" t="s">
        <v>19</v>
      </c>
      <c r="B352" s="33"/>
      <c r="C352" s="55" t="n">
        <v>41022</v>
      </c>
      <c r="D352" s="43"/>
      <c r="E352" s="24"/>
      <c r="F352" s="44"/>
      <c r="G352" s="45"/>
      <c r="H352" s="45"/>
      <c r="I352" s="38"/>
      <c r="J352" s="38"/>
      <c r="K352" s="39"/>
      <c r="L352" s="39"/>
      <c r="M352" s="40" t="n">
        <f aca="false">SUM(K352:L352)</f>
        <v>0</v>
      </c>
      <c r="N352" s="39"/>
      <c r="O352" s="37"/>
      <c r="P352" s="42" t="n">
        <v>0</v>
      </c>
      <c r="R352" s="61"/>
      <c r="S352" s="62"/>
    </row>
    <row r="353" customFormat="false" ht="11.25" hidden="false" customHeight="true" outlineLevel="0" collapsed="false">
      <c r="A353" s="33" t="s">
        <v>20</v>
      </c>
      <c r="B353" s="33"/>
      <c r="C353" s="55" t="n">
        <v>41023</v>
      </c>
      <c r="D353" s="43"/>
      <c r="E353" s="24"/>
      <c r="F353" s="44"/>
      <c r="G353" s="45"/>
      <c r="H353" s="45"/>
      <c r="I353" s="38"/>
      <c r="J353" s="38"/>
      <c r="K353" s="39"/>
      <c r="L353" s="39"/>
      <c r="M353" s="40" t="n">
        <f aca="false">SUM(K353:L353)</f>
        <v>0</v>
      </c>
      <c r="N353" s="39"/>
      <c r="O353" s="37"/>
      <c r="P353" s="42" t="n">
        <v>0</v>
      </c>
      <c r="R353" s="61"/>
      <c r="S353" s="62"/>
    </row>
    <row r="354" customFormat="false" ht="11.25" hidden="false" customHeight="true" outlineLevel="0" collapsed="false">
      <c r="A354" s="33" t="s">
        <v>20</v>
      </c>
      <c r="B354" s="33"/>
      <c r="C354" s="55" t="n">
        <v>41023</v>
      </c>
      <c r="D354" s="43"/>
      <c r="E354" s="24"/>
      <c r="F354" s="44"/>
      <c r="G354" s="45"/>
      <c r="H354" s="45"/>
      <c r="I354" s="38"/>
      <c r="J354" s="38"/>
      <c r="K354" s="39"/>
      <c r="L354" s="39"/>
      <c r="M354" s="40" t="n">
        <f aca="false">SUM(K354:L354)</f>
        <v>0</v>
      </c>
      <c r="N354" s="39"/>
      <c r="O354" s="37"/>
      <c r="P354" s="42" t="n">
        <v>0</v>
      </c>
      <c r="R354" s="61"/>
      <c r="S354" s="62"/>
    </row>
    <row r="355" customFormat="false" ht="11.25" hidden="false" customHeight="true" outlineLevel="0" collapsed="false">
      <c r="A355" s="33" t="s">
        <v>21</v>
      </c>
      <c r="B355" s="33"/>
      <c r="C355" s="55" t="n">
        <v>41024</v>
      </c>
      <c r="D355" s="43"/>
      <c r="E355" s="24"/>
      <c r="F355" s="44"/>
      <c r="G355" s="45"/>
      <c r="H355" s="45"/>
      <c r="I355" s="38"/>
      <c r="J355" s="38"/>
      <c r="K355" s="39"/>
      <c r="L355" s="39"/>
      <c r="M355" s="40" t="n">
        <f aca="false">SUM(K355:L355)</f>
        <v>0</v>
      </c>
      <c r="N355" s="39"/>
      <c r="O355" s="37"/>
      <c r="P355" s="42" t="n">
        <v>0</v>
      </c>
      <c r="R355" s="61"/>
      <c r="S355" s="62"/>
    </row>
    <row r="356" customFormat="false" ht="11.25" hidden="false" customHeight="true" outlineLevel="0" collapsed="false">
      <c r="A356" s="33" t="s">
        <v>21</v>
      </c>
      <c r="B356" s="33"/>
      <c r="C356" s="55" t="n">
        <v>41024</v>
      </c>
      <c r="D356" s="43"/>
      <c r="E356" s="24"/>
      <c r="F356" s="44"/>
      <c r="G356" s="45"/>
      <c r="H356" s="45"/>
      <c r="I356" s="38"/>
      <c r="J356" s="38"/>
      <c r="K356" s="39"/>
      <c r="L356" s="39"/>
      <c r="M356" s="40" t="n">
        <f aca="false">SUM(K356:L356)</f>
        <v>0</v>
      </c>
      <c r="N356" s="39"/>
      <c r="O356" s="37"/>
      <c r="P356" s="42" t="n">
        <v>0</v>
      </c>
      <c r="R356" s="61"/>
      <c r="S356" s="62"/>
    </row>
    <row r="357" customFormat="false" ht="11.25" hidden="false" customHeight="true" outlineLevel="0" collapsed="false">
      <c r="A357" s="33" t="s">
        <v>22</v>
      </c>
      <c r="B357" s="33"/>
      <c r="C357" s="55" t="n">
        <v>41025</v>
      </c>
      <c r="D357" s="43"/>
      <c r="E357" s="57"/>
      <c r="F357" s="44"/>
      <c r="G357" s="45"/>
      <c r="H357" s="45"/>
      <c r="I357" s="38"/>
      <c r="J357" s="38"/>
      <c r="K357" s="39"/>
      <c r="L357" s="39"/>
      <c r="M357" s="40" t="n">
        <f aca="false">SUM(K357:L357)</f>
        <v>0</v>
      </c>
      <c r="N357" s="39"/>
      <c r="O357" s="37"/>
      <c r="P357" s="42" t="n">
        <v>0</v>
      </c>
      <c r="R357" s="61"/>
      <c r="S357" s="62"/>
    </row>
    <row r="358" customFormat="false" ht="11.25" hidden="false" customHeight="true" outlineLevel="0" collapsed="false">
      <c r="A358" s="33" t="s">
        <v>22</v>
      </c>
      <c r="B358" s="33"/>
      <c r="C358" s="55" t="n">
        <v>41025</v>
      </c>
      <c r="D358" s="43"/>
      <c r="E358" s="57"/>
      <c r="F358" s="44"/>
      <c r="G358" s="45"/>
      <c r="H358" s="45"/>
      <c r="I358" s="38"/>
      <c r="J358" s="38"/>
      <c r="K358" s="39"/>
      <c r="L358" s="39"/>
      <c r="M358" s="40" t="n">
        <f aca="false">SUM(K358:L358)</f>
        <v>0</v>
      </c>
      <c r="N358" s="39"/>
      <c r="O358" s="37"/>
      <c r="P358" s="42" t="n">
        <v>0</v>
      </c>
      <c r="R358" s="61"/>
      <c r="S358" s="62"/>
    </row>
    <row r="359" customFormat="false" ht="11.25" hidden="false" customHeight="true" outlineLevel="0" collapsed="false">
      <c r="A359" s="33" t="s">
        <v>23</v>
      </c>
      <c r="B359" s="33"/>
      <c r="C359" s="55" t="n">
        <v>41026</v>
      </c>
      <c r="D359" s="43"/>
      <c r="E359" s="24"/>
      <c r="F359" s="44"/>
      <c r="G359" s="45"/>
      <c r="H359" s="45"/>
      <c r="I359" s="38"/>
      <c r="J359" s="38"/>
      <c r="K359" s="39"/>
      <c r="L359" s="39"/>
      <c r="M359" s="40" t="n">
        <f aca="false">SUM(K359:L359)</f>
        <v>0</v>
      </c>
      <c r="N359" s="39"/>
      <c r="O359" s="37"/>
      <c r="P359" s="42" t="n">
        <v>0</v>
      </c>
      <c r="R359" s="61"/>
      <c r="S359" s="62"/>
    </row>
    <row r="360" customFormat="false" ht="11.25" hidden="false" customHeight="true" outlineLevel="0" collapsed="false">
      <c r="A360" s="33" t="s">
        <v>23</v>
      </c>
      <c r="B360" s="33"/>
      <c r="C360" s="55" t="n">
        <v>41026</v>
      </c>
      <c r="D360" s="43"/>
      <c r="E360" s="24"/>
      <c r="F360" s="44"/>
      <c r="G360" s="45"/>
      <c r="H360" s="45"/>
      <c r="I360" s="38"/>
      <c r="J360" s="38"/>
      <c r="K360" s="39"/>
      <c r="L360" s="39"/>
      <c r="M360" s="40" t="n">
        <f aca="false">SUM(K360:L360)</f>
        <v>0</v>
      </c>
      <c r="N360" s="39"/>
      <c r="O360" s="37"/>
      <c r="P360" s="42" t="n">
        <v>0</v>
      </c>
      <c r="R360" s="61"/>
      <c r="S360" s="62"/>
    </row>
    <row r="361" customFormat="false" ht="11.25" hidden="false" customHeight="true" outlineLevel="0" collapsed="false">
      <c r="A361" s="21" t="s">
        <v>17</v>
      </c>
      <c r="B361" s="21"/>
      <c r="C361" s="22" t="n">
        <v>41027</v>
      </c>
      <c r="D361" s="23"/>
      <c r="E361" s="24"/>
      <c r="F361" s="25"/>
      <c r="G361" s="26"/>
      <c r="H361" s="26"/>
      <c r="I361" s="27"/>
      <c r="J361" s="27"/>
      <c r="K361" s="28"/>
      <c r="L361" s="28"/>
      <c r="M361" s="28" t="n">
        <f aca="false">SUM(K361:L361)</f>
        <v>0</v>
      </c>
      <c r="N361" s="28"/>
      <c r="O361" s="29"/>
      <c r="P361" s="30" t="n">
        <v>0</v>
      </c>
      <c r="R361" s="61"/>
      <c r="S361" s="62"/>
    </row>
    <row r="362" customFormat="false" ht="11.25" hidden="false" customHeight="true" outlineLevel="0" collapsed="false">
      <c r="A362" s="21" t="s">
        <v>18</v>
      </c>
      <c r="B362" s="21"/>
      <c r="C362" s="22" t="n">
        <v>41028</v>
      </c>
      <c r="D362" s="23"/>
      <c r="E362" s="24"/>
      <c r="F362" s="25"/>
      <c r="G362" s="26"/>
      <c r="H362" s="26"/>
      <c r="I362" s="27"/>
      <c r="J362" s="27"/>
      <c r="K362" s="28"/>
      <c r="L362" s="28"/>
      <c r="M362" s="28" t="n">
        <f aca="false">SUM(K362:L362)</f>
        <v>0</v>
      </c>
      <c r="N362" s="28"/>
      <c r="O362" s="29"/>
      <c r="P362" s="30" t="n">
        <v>0</v>
      </c>
      <c r="R362" s="61"/>
      <c r="S362" s="62"/>
    </row>
    <row r="363" customFormat="false" ht="11.25" hidden="false" customHeight="true" outlineLevel="0" collapsed="false">
      <c r="A363" s="33" t="s">
        <v>19</v>
      </c>
      <c r="B363" s="56" t="n">
        <v>18</v>
      </c>
      <c r="C363" s="55" t="n">
        <v>41029</v>
      </c>
      <c r="D363" s="43"/>
      <c r="E363" s="24"/>
      <c r="F363" s="44"/>
      <c r="G363" s="45"/>
      <c r="H363" s="45"/>
      <c r="I363" s="38"/>
      <c r="J363" s="38"/>
      <c r="K363" s="39"/>
      <c r="L363" s="39"/>
      <c r="M363" s="40" t="n">
        <f aca="false">SUM(K363:L363)</f>
        <v>0</v>
      </c>
      <c r="N363" s="39"/>
      <c r="O363" s="37"/>
      <c r="P363" s="42" t="n">
        <v>0</v>
      </c>
      <c r="R363" s="61"/>
      <c r="S363" s="62"/>
    </row>
    <row r="364" customFormat="false" ht="11.25" hidden="false" customHeight="true" outlineLevel="0" collapsed="false">
      <c r="A364" s="33" t="s">
        <v>19</v>
      </c>
      <c r="B364" s="56"/>
      <c r="C364" s="55" t="n">
        <v>41029</v>
      </c>
      <c r="D364" s="43"/>
      <c r="E364" s="57"/>
      <c r="F364" s="44"/>
      <c r="G364" s="45"/>
      <c r="H364" s="45"/>
      <c r="I364" s="38"/>
      <c r="J364" s="38"/>
      <c r="K364" s="39"/>
      <c r="L364" s="39"/>
      <c r="M364" s="40" t="n">
        <f aca="false">SUM(K364:L364)</f>
        <v>0</v>
      </c>
      <c r="N364" s="39"/>
      <c r="O364" s="37"/>
      <c r="P364" s="42" t="n">
        <v>0</v>
      </c>
      <c r="R364" s="61"/>
      <c r="S364" s="62"/>
    </row>
    <row r="365" customFormat="false" ht="11.25" hidden="false" customHeight="true" outlineLevel="0" collapsed="false">
      <c r="A365" s="21" t="s">
        <v>20</v>
      </c>
      <c r="B365" s="56"/>
      <c r="C365" s="22" t="n">
        <v>41030</v>
      </c>
      <c r="D365" s="23"/>
      <c r="E365" s="57"/>
      <c r="F365" s="25"/>
      <c r="G365" s="26"/>
      <c r="H365" s="26"/>
      <c r="I365" s="27"/>
      <c r="J365" s="27"/>
      <c r="K365" s="28"/>
      <c r="L365" s="28"/>
      <c r="M365" s="28" t="n">
        <f aca="false">SUM(K365:L365)</f>
        <v>0</v>
      </c>
      <c r="N365" s="28"/>
      <c r="O365" s="29"/>
      <c r="P365" s="30" t="n">
        <v>0</v>
      </c>
      <c r="R365" s="61"/>
      <c r="S365" s="62"/>
    </row>
    <row r="366" customFormat="false" ht="11.25" hidden="false" customHeight="true" outlineLevel="0" collapsed="false">
      <c r="A366" s="33" t="s">
        <v>21</v>
      </c>
      <c r="B366" s="56"/>
      <c r="C366" s="55" t="n">
        <v>41031</v>
      </c>
      <c r="D366" s="43"/>
      <c r="E366" s="57"/>
      <c r="F366" s="44"/>
      <c r="G366" s="45"/>
      <c r="H366" s="45"/>
      <c r="I366" s="38"/>
      <c r="J366" s="38"/>
      <c r="K366" s="39"/>
      <c r="L366" s="39"/>
      <c r="M366" s="40" t="n">
        <f aca="false">SUM(K366:L366)</f>
        <v>0</v>
      </c>
      <c r="N366" s="39"/>
      <c r="O366" s="37"/>
      <c r="P366" s="42" t="n">
        <v>0</v>
      </c>
      <c r="R366" s="61"/>
      <c r="S366" s="62"/>
    </row>
    <row r="367" customFormat="false" ht="11.25" hidden="false" customHeight="true" outlineLevel="0" collapsed="false">
      <c r="A367" s="33" t="s">
        <v>21</v>
      </c>
      <c r="B367" s="56"/>
      <c r="C367" s="55" t="n">
        <v>41031</v>
      </c>
      <c r="D367" s="43"/>
      <c r="E367" s="57"/>
      <c r="F367" s="44"/>
      <c r="G367" s="45"/>
      <c r="H367" s="45"/>
      <c r="I367" s="38"/>
      <c r="J367" s="38"/>
      <c r="K367" s="39"/>
      <c r="L367" s="39"/>
      <c r="M367" s="40" t="n">
        <f aca="false">SUM(K367:L367)</f>
        <v>0</v>
      </c>
      <c r="N367" s="39"/>
      <c r="O367" s="37"/>
      <c r="P367" s="42" t="n">
        <v>0</v>
      </c>
      <c r="R367" s="61"/>
      <c r="S367" s="62"/>
    </row>
    <row r="368" customFormat="false" ht="11.25" hidden="false" customHeight="true" outlineLevel="0" collapsed="false">
      <c r="A368" s="33" t="s">
        <v>22</v>
      </c>
      <c r="B368" s="56"/>
      <c r="C368" s="55" t="n">
        <v>41032</v>
      </c>
      <c r="D368" s="43"/>
      <c r="E368" s="57"/>
      <c r="F368" s="44"/>
      <c r="G368" s="45"/>
      <c r="H368" s="45"/>
      <c r="I368" s="38"/>
      <c r="J368" s="38"/>
      <c r="K368" s="39"/>
      <c r="L368" s="39"/>
      <c r="M368" s="40" t="n">
        <f aca="false">SUM(K368:L368)</f>
        <v>0</v>
      </c>
      <c r="N368" s="39"/>
      <c r="O368" s="37"/>
      <c r="P368" s="42" t="n">
        <v>0</v>
      </c>
      <c r="R368" s="61"/>
      <c r="S368" s="62"/>
    </row>
    <row r="369" customFormat="false" ht="11.25" hidden="false" customHeight="true" outlineLevel="0" collapsed="false">
      <c r="A369" s="33" t="s">
        <v>22</v>
      </c>
      <c r="B369" s="56"/>
      <c r="C369" s="55" t="n">
        <v>41032</v>
      </c>
      <c r="D369" s="43"/>
      <c r="E369" s="57"/>
      <c r="F369" s="44"/>
      <c r="G369" s="45"/>
      <c r="H369" s="45"/>
      <c r="I369" s="38"/>
      <c r="J369" s="38"/>
      <c r="K369" s="39"/>
      <c r="L369" s="39"/>
      <c r="M369" s="40" t="n">
        <f aca="false">SUM(K369:L369)</f>
        <v>0</v>
      </c>
      <c r="N369" s="39"/>
      <c r="O369" s="37"/>
      <c r="P369" s="42" t="n">
        <v>0</v>
      </c>
      <c r="R369" s="61"/>
      <c r="S369" s="62"/>
    </row>
    <row r="370" customFormat="false" ht="11.25" hidden="false" customHeight="true" outlineLevel="0" collapsed="false">
      <c r="A370" s="33" t="s">
        <v>23</v>
      </c>
      <c r="B370" s="56"/>
      <c r="C370" s="55" t="n">
        <v>41033</v>
      </c>
      <c r="D370" s="43"/>
      <c r="E370" s="57"/>
      <c r="F370" s="44"/>
      <c r="G370" s="45"/>
      <c r="H370" s="45"/>
      <c r="I370" s="38"/>
      <c r="J370" s="38"/>
      <c r="K370" s="39"/>
      <c r="L370" s="39"/>
      <c r="M370" s="40" t="n">
        <f aca="false">SUM(K370:L370)</f>
        <v>0</v>
      </c>
      <c r="N370" s="39"/>
      <c r="O370" s="37"/>
      <c r="P370" s="42" t="n">
        <v>0</v>
      </c>
      <c r="R370" s="61"/>
      <c r="S370" s="62"/>
    </row>
    <row r="371" customFormat="false" ht="11.25" hidden="false" customHeight="true" outlineLevel="0" collapsed="false">
      <c r="A371" s="33" t="s">
        <v>23</v>
      </c>
      <c r="B371" s="56"/>
      <c r="C371" s="55" t="n">
        <v>41033</v>
      </c>
      <c r="D371" s="43"/>
      <c r="E371" s="57"/>
      <c r="F371" s="44"/>
      <c r="G371" s="45"/>
      <c r="H371" s="45"/>
      <c r="I371" s="38"/>
      <c r="J371" s="38"/>
      <c r="K371" s="39"/>
      <c r="L371" s="39"/>
      <c r="M371" s="40" t="n">
        <f aca="false">SUM(K371:L371)</f>
        <v>0</v>
      </c>
      <c r="N371" s="39"/>
      <c r="O371" s="37"/>
      <c r="P371" s="42" t="n">
        <v>0</v>
      </c>
      <c r="R371" s="61"/>
      <c r="S371" s="62"/>
    </row>
    <row r="372" customFormat="false" ht="11.25" hidden="false" customHeight="true" outlineLevel="0" collapsed="false">
      <c r="A372" s="21" t="s">
        <v>17</v>
      </c>
      <c r="B372" s="21"/>
      <c r="C372" s="22" t="n">
        <v>41034</v>
      </c>
      <c r="D372" s="23"/>
      <c r="E372" s="57"/>
      <c r="F372" s="25"/>
      <c r="G372" s="26"/>
      <c r="H372" s="26"/>
      <c r="I372" s="27"/>
      <c r="J372" s="27"/>
      <c r="K372" s="28"/>
      <c r="L372" s="28"/>
      <c r="M372" s="28" t="n">
        <f aca="false">SUM(K372:L372)</f>
        <v>0</v>
      </c>
      <c r="N372" s="28"/>
      <c r="O372" s="29"/>
      <c r="P372" s="30" t="n">
        <v>0</v>
      </c>
      <c r="R372" s="61"/>
      <c r="S372" s="62"/>
    </row>
    <row r="373" customFormat="false" ht="11.25" hidden="false" customHeight="true" outlineLevel="0" collapsed="false">
      <c r="A373" s="21" t="s">
        <v>18</v>
      </c>
      <c r="B373" s="21"/>
      <c r="C373" s="22" t="n">
        <v>41035</v>
      </c>
      <c r="D373" s="23"/>
      <c r="E373" s="57"/>
      <c r="F373" s="25"/>
      <c r="G373" s="26"/>
      <c r="H373" s="26"/>
      <c r="I373" s="27"/>
      <c r="J373" s="27"/>
      <c r="K373" s="28"/>
      <c r="L373" s="28"/>
      <c r="M373" s="28" t="n">
        <f aca="false">SUM(K373:L373)</f>
        <v>0</v>
      </c>
      <c r="N373" s="28"/>
      <c r="O373" s="29"/>
      <c r="P373" s="30" t="n">
        <v>0</v>
      </c>
      <c r="R373" s="61"/>
      <c r="S373" s="62"/>
    </row>
    <row r="374" customFormat="false" ht="11.25" hidden="false" customHeight="true" outlineLevel="0" collapsed="false">
      <c r="A374" s="33" t="s">
        <v>19</v>
      </c>
      <c r="B374" s="56" t="n">
        <v>19</v>
      </c>
      <c r="C374" s="55" t="n">
        <v>41036</v>
      </c>
      <c r="D374" s="43"/>
      <c r="E374" s="57"/>
      <c r="F374" s="44"/>
      <c r="G374" s="45"/>
      <c r="H374" s="45"/>
      <c r="I374" s="38"/>
      <c r="J374" s="38"/>
      <c r="K374" s="39"/>
      <c r="L374" s="39"/>
      <c r="M374" s="40" t="n">
        <f aca="false">SUM(K374:L374)</f>
        <v>0</v>
      </c>
      <c r="N374" s="39"/>
      <c r="O374" s="37"/>
      <c r="P374" s="42" t="n">
        <v>0</v>
      </c>
      <c r="R374" s="61"/>
      <c r="S374" s="62"/>
    </row>
    <row r="375" customFormat="false" ht="11.25" hidden="false" customHeight="true" outlineLevel="0" collapsed="false">
      <c r="A375" s="33" t="s">
        <v>19</v>
      </c>
      <c r="B375" s="56"/>
      <c r="C375" s="55" t="n">
        <v>41036</v>
      </c>
      <c r="D375" s="43"/>
      <c r="E375" s="57"/>
      <c r="F375" s="44"/>
      <c r="G375" s="45"/>
      <c r="H375" s="45"/>
      <c r="I375" s="38"/>
      <c r="J375" s="38"/>
      <c r="K375" s="39"/>
      <c r="L375" s="39"/>
      <c r="M375" s="40" t="n">
        <f aca="false">SUM(K375:L375)</f>
        <v>0</v>
      </c>
      <c r="N375" s="39"/>
      <c r="O375" s="37"/>
      <c r="P375" s="42" t="n">
        <v>0</v>
      </c>
      <c r="R375" s="61"/>
      <c r="S375" s="62"/>
    </row>
    <row r="376" customFormat="false" ht="11.25" hidden="false" customHeight="true" outlineLevel="0" collapsed="false">
      <c r="A376" s="21" t="s">
        <v>20</v>
      </c>
      <c r="B376" s="56"/>
      <c r="C376" s="22" t="n">
        <v>41037</v>
      </c>
      <c r="D376" s="23"/>
      <c r="E376" s="57"/>
      <c r="F376" s="25"/>
      <c r="G376" s="26"/>
      <c r="H376" s="26"/>
      <c r="I376" s="27"/>
      <c r="J376" s="27"/>
      <c r="K376" s="28"/>
      <c r="L376" s="28"/>
      <c r="M376" s="28" t="n">
        <f aca="false">SUM(K376:L376)</f>
        <v>0</v>
      </c>
      <c r="N376" s="28"/>
      <c r="O376" s="29"/>
      <c r="P376" s="30" t="n">
        <v>0</v>
      </c>
      <c r="R376" s="61"/>
      <c r="S376" s="62"/>
    </row>
    <row r="377" customFormat="false" ht="11.25" hidden="false" customHeight="true" outlineLevel="0" collapsed="false">
      <c r="A377" s="33" t="s">
        <v>21</v>
      </c>
      <c r="B377" s="56"/>
      <c r="C377" s="55" t="n">
        <v>41038</v>
      </c>
      <c r="D377" s="43"/>
      <c r="E377" s="57"/>
      <c r="F377" s="44"/>
      <c r="G377" s="45"/>
      <c r="H377" s="45"/>
      <c r="I377" s="38"/>
      <c r="J377" s="38"/>
      <c r="K377" s="39"/>
      <c r="L377" s="39"/>
      <c r="M377" s="40" t="n">
        <f aca="false">SUM(K377:L377)</f>
        <v>0</v>
      </c>
      <c r="N377" s="39"/>
      <c r="O377" s="37"/>
      <c r="P377" s="42" t="n">
        <v>0</v>
      </c>
      <c r="R377" s="61"/>
      <c r="S377" s="62"/>
    </row>
    <row r="378" customFormat="false" ht="11.25" hidden="false" customHeight="true" outlineLevel="0" collapsed="false">
      <c r="A378" s="33" t="s">
        <v>21</v>
      </c>
      <c r="B378" s="56"/>
      <c r="C378" s="55" t="n">
        <v>41038</v>
      </c>
      <c r="D378" s="43"/>
      <c r="E378" s="57"/>
      <c r="F378" s="44"/>
      <c r="G378" s="45"/>
      <c r="H378" s="45"/>
      <c r="I378" s="38"/>
      <c r="J378" s="38"/>
      <c r="K378" s="39"/>
      <c r="L378" s="39"/>
      <c r="M378" s="40" t="n">
        <f aca="false">SUM(K378:L378)</f>
        <v>0</v>
      </c>
      <c r="N378" s="39"/>
      <c r="O378" s="37"/>
      <c r="P378" s="42" t="n">
        <v>0</v>
      </c>
      <c r="R378" s="61"/>
      <c r="S378" s="62"/>
    </row>
    <row r="379" customFormat="false" ht="11.25" hidden="false" customHeight="true" outlineLevel="0" collapsed="false">
      <c r="A379" s="33" t="s">
        <v>22</v>
      </c>
      <c r="B379" s="56"/>
      <c r="C379" s="55" t="n">
        <v>41039</v>
      </c>
      <c r="D379" s="43"/>
      <c r="E379" s="57"/>
      <c r="F379" s="44"/>
      <c r="G379" s="45"/>
      <c r="H379" s="45"/>
      <c r="I379" s="38"/>
      <c r="J379" s="38"/>
      <c r="K379" s="39"/>
      <c r="L379" s="39"/>
      <c r="M379" s="40" t="n">
        <f aca="false">SUM(K379:L379)</f>
        <v>0</v>
      </c>
      <c r="N379" s="39"/>
      <c r="O379" s="37"/>
      <c r="P379" s="42" t="n">
        <v>0</v>
      </c>
      <c r="R379" s="61"/>
      <c r="S379" s="62"/>
    </row>
    <row r="380" customFormat="false" ht="11.25" hidden="false" customHeight="true" outlineLevel="0" collapsed="false">
      <c r="A380" s="33" t="s">
        <v>22</v>
      </c>
      <c r="B380" s="56"/>
      <c r="C380" s="55" t="n">
        <v>41039</v>
      </c>
      <c r="D380" s="43"/>
      <c r="E380" s="57"/>
      <c r="F380" s="44"/>
      <c r="G380" s="45"/>
      <c r="H380" s="45"/>
      <c r="I380" s="38"/>
      <c r="J380" s="38"/>
      <c r="K380" s="39"/>
      <c r="L380" s="39"/>
      <c r="M380" s="40" t="n">
        <f aca="false">SUM(K380:L380)</f>
        <v>0</v>
      </c>
      <c r="N380" s="39"/>
      <c r="O380" s="37"/>
      <c r="P380" s="42" t="n">
        <v>0</v>
      </c>
      <c r="R380" s="61"/>
      <c r="S380" s="62"/>
    </row>
    <row r="381" customFormat="false" ht="11.25" hidden="false" customHeight="true" outlineLevel="0" collapsed="false">
      <c r="A381" s="33" t="s">
        <v>23</v>
      </c>
      <c r="B381" s="56"/>
      <c r="C381" s="55" t="n">
        <v>41040</v>
      </c>
      <c r="D381" s="43"/>
      <c r="E381" s="57"/>
      <c r="F381" s="44"/>
      <c r="G381" s="45"/>
      <c r="H381" s="45"/>
      <c r="I381" s="38"/>
      <c r="J381" s="38"/>
      <c r="K381" s="39"/>
      <c r="L381" s="39"/>
      <c r="M381" s="40" t="n">
        <f aca="false">SUM(K381:L381)</f>
        <v>0</v>
      </c>
      <c r="N381" s="39"/>
      <c r="O381" s="37"/>
      <c r="P381" s="42" t="n">
        <v>0</v>
      </c>
      <c r="R381" s="61"/>
      <c r="S381" s="62"/>
    </row>
    <row r="382" customFormat="false" ht="11.25" hidden="false" customHeight="true" outlineLevel="0" collapsed="false">
      <c r="A382" s="33" t="s">
        <v>23</v>
      </c>
      <c r="B382" s="56"/>
      <c r="C382" s="55" t="n">
        <v>41040</v>
      </c>
      <c r="D382" s="43"/>
      <c r="E382" s="57"/>
      <c r="F382" s="44"/>
      <c r="G382" s="45"/>
      <c r="H382" s="45"/>
      <c r="I382" s="38"/>
      <c r="J382" s="38"/>
      <c r="K382" s="39"/>
      <c r="L382" s="39"/>
      <c r="M382" s="40" t="n">
        <f aca="false">SUM(K382:L382)</f>
        <v>0</v>
      </c>
      <c r="N382" s="39"/>
      <c r="O382" s="37"/>
      <c r="P382" s="42" t="n">
        <v>0</v>
      </c>
      <c r="R382" s="61"/>
      <c r="S382" s="62"/>
    </row>
    <row r="383" customFormat="false" ht="11.25" hidden="false" customHeight="true" outlineLevel="0" collapsed="false">
      <c r="A383" s="21" t="s">
        <v>17</v>
      </c>
      <c r="B383" s="21"/>
      <c r="C383" s="22" t="n">
        <v>41041</v>
      </c>
      <c r="D383" s="23"/>
      <c r="E383" s="57"/>
      <c r="F383" s="25"/>
      <c r="G383" s="26"/>
      <c r="H383" s="26"/>
      <c r="I383" s="27"/>
      <c r="J383" s="27"/>
      <c r="K383" s="28"/>
      <c r="L383" s="28"/>
      <c r="M383" s="28" t="n">
        <f aca="false">SUM(K383:L383)</f>
        <v>0</v>
      </c>
      <c r="N383" s="28"/>
      <c r="O383" s="29"/>
      <c r="P383" s="30" t="n">
        <v>0</v>
      </c>
      <c r="R383" s="61"/>
      <c r="S383" s="62"/>
    </row>
    <row r="384" customFormat="false" ht="11.25" hidden="false" customHeight="true" outlineLevel="0" collapsed="false">
      <c r="A384" s="21" t="s">
        <v>18</v>
      </c>
      <c r="B384" s="21"/>
      <c r="C384" s="22" t="n">
        <v>41042</v>
      </c>
      <c r="D384" s="23"/>
      <c r="E384" s="57"/>
      <c r="F384" s="25"/>
      <c r="G384" s="26"/>
      <c r="H384" s="26"/>
      <c r="I384" s="27"/>
      <c r="J384" s="27"/>
      <c r="K384" s="28"/>
      <c r="L384" s="28"/>
      <c r="M384" s="28" t="n">
        <f aca="false">SUM(K384:L384)</f>
        <v>0</v>
      </c>
      <c r="N384" s="28"/>
      <c r="O384" s="29"/>
      <c r="P384" s="30" t="n">
        <v>0</v>
      </c>
      <c r="R384" s="61"/>
      <c r="S384" s="62"/>
    </row>
    <row r="385" customFormat="false" ht="11.25" hidden="false" customHeight="true" outlineLevel="0" collapsed="false">
      <c r="A385" s="33" t="s">
        <v>19</v>
      </c>
      <c r="B385" s="33" t="n">
        <v>20</v>
      </c>
      <c r="C385" s="55" t="n">
        <v>41043</v>
      </c>
      <c r="D385" s="43"/>
      <c r="E385" s="57"/>
      <c r="F385" s="44"/>
      <c r="G385" s="45"/>
      <c r="H385" s="45"/>
      <c r="I385" s="38"/>
      <c r="J385" s="38"/>
      <c r="K385" s="39"/>
      <c r="L385" s="39"/>
      <c r="M385" s="40" t="n">
        <f aca="false">SUM(K385:L385)</f>
        <v>0</v>
      </c>
      <c r="N385" s="39"/>
      <c r="O385" s="37"/>
      <c r="P385" s="42" t="n">
        <v>0</v>
      </c>
      <c r="R385" s="61"/>
      <c r="S385" s="62"/>
    </row>
    <row r="386" customFormat="false" ht="11.25" hidden="false" customHeight="true" outlineLevel="0" collapsed="false">
      <c r="A386" s="33" t="s">
        <v>19</v>
      </c>
      <c r="B386" s="33"/>
      <c r="C386" s="55" t="n">
        <v>41043</v>
      </c>
      <c r="D386" s="43"/>
      <c r="E386" s="57"/>
      <c r="F386" s="44"/>
      <c r="G386" s="45"/>
      <c r="H386" s="45"/>
      <c r="I386" s="38"/>
      <c r="J386" s="38"/>
      <c r="K386" s="39"/>
      <c r="L386" s="39"/>
      <c r="M386" s="40" t="n">
        <f aca="false">SUM(K386:L386)</f>
        <v>0</v>
      </c>
      <c r="N386" s="39"/>
      <c r="O386" s="37"/>
      <c r="P386" s="42" t="n">
        <v>0</v>
      </c>
      <c r="R386" s="61"/>
      <c r="S386" s="62"/>
    </row>
    <row r="387" customFormat="false" ht="11.25" hidden="false" customHeight="true" outlineLevel="0" collapsed="false">
      <c r="A387" s="33" t="s">
        <v>20</v>
      </c>
      <c r="B387" s="33"/>
      <c r="C387" s="55" t="n">
        <v>41044</v>
      </c>
      <c r="D387" s="43"/>
      <c r="E387" s="57"/>
      <c r="F387" s="44"/>
      <c r="G387" s="45"/>
      <c r="H387" s="45"/>
      <c r="I387" s="38"/>
      <c r="J387" s="38"/>
      <c r="K387" s="39"/>
      <c r="L387" s="39"/>
      <c r="M387" s="40" t="n">
        <f aca="false">SUM(K387:L387)</f>
        <v>0</v>
      </c>
      <c r="N387" s="39"/>
      <c r="O387" s="37"/>
      <c r="P387" s="42" t="n">
        <v>0</v>
      </c>
      <c r="R387" s="61"/>
      <c r="S387" s="62"/>
    </row>
    <row r="388" customFormat="false" ht="11.25" hidden="false" customHeight="true" outlineLevel="0" collapsed="false">
      <c r="A388" s="33" t="s">
        <v>20</v>
      </c>
      <c r="B388" s="33"/>
      <c r="C388" s="55" t="n">
        <v>41044</v>
      </c>
      <c r="D388" s="43"/>
      <c r="E388" s="57"/>
      <c r="F388" s="44"/>
      <c r="G388" s="45"/>
      <c r="H388" s="45"/>
      <c r="I388" s="38"/>
      <c r="J388" s="38"/>
      <c r="K388" s="39"/>
      <c r="L388" s="39"/>
      <c r="M388" s="40" t="n">
        <f aca="false">SUM(K388:L388)</f>
        <v>0</v>
      </c>
      <c r="N388" s="39"/>
      <c r="O388" s="37"/>
      <c r="P388" s="42" t="n">
        <v>0</v>
      </c>
      <c r="R388" s="61"/>
      <c r="S388" s="62"/>
    </row>
    <row r="389" customFormat="false" ht="11.25" hidden="false" customHeight="true" outlineLevel="0" collapsed="false">
      <c r="A389" s="33" t="s">
        <v>21</v>
      </c>
      <c r="B389" s="33"/>
      <c r="C389" s="55" t="n">
        <v>41045</v>
      </c>
      <c r="D389" s="43"/>
      <c r="E389" s="57"/>
      <c r="F389" s="44"/>
      <c r="G389" s="45"/>
      <c r="H389" s="45"/>
      <c r="I389" s="38"/>
      <c r="J389" s="38"/>
      <c r="K389" s="39"/>
      <c r="L389" s="39"/>
      <c r="M389" s="40" t="n">
        <f aca="false">SUM(K389:L389)</f>
        <v>0</v>
      </c>
      <c r="N389" s="39"/>
      <c r="O389" s="37"/>
      <c r="P389" s="42" t="n">
        <v>0</v>
      </c>
      <c r="R389" s="61"/>
      <c r="S389" s="62"/>
    </row>
    <row r="390" customFormat="false" ht="11.25" hidden="false" customHeight="true" outlineLevel="0" collapsed="false">
      <c r="A390" s="33" t="s">
        <v>21</v>
      </c>
      <c r="B390" s="33"/>
      <c r="C390" s="55" t="n">
        <v>41045</v>
      </c>
      <c r="D390" s="43"/>
      <c r="E390" s="57"/>
      <c r="F390" s="44"/>
      <c r="G390" s="45"/>
      <c r="H390" s="45"/>
      <c r="I390" s="38"/>
      <c r="J390" s="38"/>
      <c r="K390" s="39"/>
      <c r="L390" s="39"/>
      <c r="M390" s="40" t="n">
        <f aca="false">SUM(K390:L390)</f>
        <v>0</v>
      </c>
      <c r="N390" s="39"/>
      <c r="O390" s="37"/>
      <c r="P390" s="42" t="n">
        <v>0</v>
      </c>
      <c r="R390" s="61"/>
      <c r="S390" s="62"/>
    </row>
    <row r="391" customFormat="false" ht="11.25" hidden="false" customHeight="true" outlineLevel="0" collapsed="false">
      <c r="A391" s="33" t="s">
        <v>22</v>
      </c>
      <c r="B391" s="33"/>
      <c r="C391" s="55" t="n">
        <v>41046</v>
      </c>
      <c r="D391" s="43"/>
      <c r="E391" s="57"/>
      <c r="F391" s="44"/>
      <c r="G391" s="45"/>
      <c r="H391" s="45"/>
      <c r="I391" s="38"/>
      <c r="J391" s="38"/>
      <c r="K391" s="39"/>
      <c r="L391" s="39"/>
      <c r="M391" s="40" t="n">
        <f aca="false">SUM(K391:L391)</f>
        <v>0</v>
      </c>
      <c r="N391" s="39"/>
      <c r="O391" s="37"/>
      <c r="P391" s="42" t="n">
        <v>0</v>
      </c>
      <c r="R391" s="61"/>
      <c r="S391" s="62"/>
    </row>
    <row r="392" customFormat="false" ht="11.25" hidden="false" customHeight="true" outlineLevel="0" collapsed="false">
      <c r="A392" s="33" t="s">
        <v>22</v>
      </c>
      <c r="B392" s="33"/>
      <c r="C392" s="55" t="n">
        <v>41046</v>
      </c>
      <c r="D392" s="43"/>
      <c r="E392" s="57"/>
      <c r="F392" s="44"/>
      <c r="G392" s="45"/>
      <c r="H392" s="45"/>
      <c r="I392" s="38"/>
      <c r="J392" s="38"/>
      <c r="K392" s="39"/>
      <c r="L392" s="39"/>
      <c r="M392" s="40" t="n">
        <f aca="false">SUM(K392:L392)</f>
        <v>0</v>
      </c>
      <c r="N392" s="39"/>
      <c r="O392" s="37"/>
      <c r="P392" s="42" t="n">
        <v>0</v>
      </c>
      <c r="R392" s="61"/>
      <c r="S392" s="62"/>
    </row>
    <row r="393" customFormat="false" ht="11.25" hidden="false" customHeight="true" outlineLevel="0" collapsed="false">
      <c r="A393" s="33" t="s">
        <v>23</v>
      </c>
      <c r="B393" s="33"/>
      <c r="C393" s="55" t="n">
        <v>41047</v>
      </c>
      <c r="D393" s="43"/>
      <c r="E393" s="57"/>
      <c r="F393" s="44"/>
      <c r="G393" s="45"/>
      <c r="H393" s="45"/>
      <c r="I393" s="38"/>
      <c r="J393" s="38"/>
      <c r="K393" s="39"/>
      <c r="L393" s="39"/>
      <c r="M393" s="40" t="n">
        <f aca="false">SUM(K393:L393)</f>
        <v>0</v>
      </c>
      <c r="N393" s="39"/>
      <c r="O393" s="37"/>
      <c r="P393" s="42" t="n">
        <v>0</v>
      </c>
      <c r="R393" s="61"/>
      <c r="S393" s="62"/>
    </row>
    <row r="394" customFormat="false" ht="11.25" hidden="false" customHeight="true" outlineLevel="0" collapsed="false">
      <c r="A394" s="33" t="s">
        <v>23</v>
      </c>
      <c r="B394" s="33"/>
      <c r="C394" s="55" t="n">
        <v>41047</v>
      </c>
      <c r="D394" s="43"/>
      <c r="E394" s="24"/>
      <c r="F394" s="44"/>
      <c r="G394" s="45"/>
      <c r="H394" s="45"/>
      <c r="I394" s="38"/>
      <c r="J394" s="38"/>
      <c r="K394" s="39"/>
      <c r="L394" s="39"/>
      <c r="M394" s="40" t="n">
        <f aca="false">SUM(K394:L394)</f>
        <v>0</v>
      </c>
      <c r="N394" s="39"/>
      <c r="O394" s="37"/>
      <c r="P394" s="42" t="n">
        <v>0</v>
      </c>
      <c r="R394" s="61"/>
      <c r="S394" s="62"/>
    </row>
    <row r="395" customFormat="false" ht="11.25" hidden="false" customHeight="true" outlineLevel="0" collapsed="false">
      <c r="A395" s="21" t="s">
        <v>17</v>
      </c>
      <c r="B395" s="21"/>
      <c r="C395" s="22" t="n">
        <v>41048</v>
      </c>
      <c r="D395" s="23"/>
      <c r="E395" s="24"/>
      <c r="F395" s="25"/>
      <c r="G395" s="26"/>
      <c r="H395" s="26"/>
      <c r="I395" s="27"/>
      <c r="J395" s="27"/>
      <c r="K395" s="28"/>
      <c r="L395" s="28"/>
      <c r="M395" s="28" t="n">
        <f aca="false">SUM(K395:L395)</f>
        <v>0</v>
      </c>
      <c r="N395" s="28"/>
      <c r="O395" s="29"/>
      <c r="P395" s="30" t="n">
        <v>0</v>
      </c>
      <c r="R395" s="61"/>
      <c r="S395" s="62"/>
    </row>
    <row r="396" customFormat="false" ht="11.25" hidden="false" customHeight="true" outlineLevel="0" collapsed="false">
      <c r="A396" s="21" t="s">
        <v>18</v>
      </c>
      <c r="B396" s="21"/>
      <c r="C396" s="22" t="n">
        <v>41049</v>
      </c>
      <c r="D396" s="23"/>
      <c r="E396" s="24"/>
      <c r="F396" s="25"/>
      <c r="G396" s="26"/>
      <c r="H396" s="26"/>
      <c r="I396" s="27"/>
      <c r="J396" s="27"/>
      <c r="K396" s="28"/>
      <c r="L396" s="28"/>
      <c r="M396" s="28" t="n">
        <f aca="false">SUM(K396:L396)</f>
        <v>0</v>
      </c>
      <c r="N396" s="28"/>
      <c r="O396" s="29"/>
      <c r="P396" s="30" t="n">
        <v>0</v>
      </c>
      <c r="R396" s="61"/>
      <c r="S396" s="62"/>
    </row>
    <row r="397" customFormat="false" ht="11.25" hidden="false" customHeight="true" outlineLevel="0" collapsed="false">
      <c r="A397" s="33" t="s">
        <v>19</v>
      </c>
      <c r="B397" s="33" t="n">
        <v>21</v>
      </c>
      <c r="C397" s="55" t="n">
        <v>41050</v>
      </c>
      <c r="D397" s="43"/>
      <c r="E397" s="24"/>
      <c r="F397" s="44"/>
      <c r="G397" s="45"/>
      <c r="H397" s="45"/>
      <c r="I397" s="38"/>
      <c r="J397" s="38"/>
      <c r="K397" s="39"/>
      <c r="L397" s="39"/>
      <c r="M397" s="40" t="n">
        <f aca="false">SUM(K397:L397)</f>
        <v>0</v>
      </c>
      <c r="N397" s="39"/>
      <c r="O397" s="37"/>
      <c r="P397" s="42" t="n">
        <v>0</v>
      </c>
      <c r="R397" s="61"/>
      <c r="S397" s="62"/>
    </row>
    <row r="398" customFormat="false" ht="11.25" hidden="false" customHeight="true" outlineLevel="0" collapsed="false">
      <c r="A398" s="33" t="s">
        <v>19</v>
      </c>
      <c r="B398" s="33"/>
      <c r="C398" s="55" t="n">
        <v>41050</v>
      </c>
      <c r="D398" s="43"/>
      <c r="E398" s="24"/>
      <c r="F398" s="67"/>
      <c r="G398" s="54"/>
      <c r="H398" s="54"/>
      <c r="I398" s="38"/>
      <c r="J398" s="38"/>
      <c r="K398" s="39"/>
      <c r="L398" s="39"/>
      <c r="M398" s="40" t="n">
        <f aca="false">SUM(K398:L398)</f>
        <v>0</v>
      </c>
      <c r="N398" s="39"/>
      <c r="O398" s="37"/>
      <c r="P398" s="42" t="n">
        <v>0</v>
      </c>
      <c r="R398" s="61"/>
      <c r="S398" s="62"/>
    </row>
    <row r="399" customFormat="false" ht="11.25" hidden="false" customHeight="true" outlineLevel="0" collapsed="false">
      <c r="A399" s="33" t="s">
        <v>20</v>
      </c>
      <c r="B399" s="33"/>
      <c r="C399" s="55" t="n">
        <v>41051</v>
      </c>
      <c r="D399" s="43"/>
      <c r="E399" s="57"/>
      <c r="F399" s="44"/>
      <c r="G399" s="45"/>
      <c r="H399" s="45"/>
      <c r="I399" s="38"/>
      <c r="J399" s="38"/>
      <c r="K399" s="39"/>
      <c r="L399" s="39"/>
      <c r="M399" s="40" t="n">
        <f aca="false">SUM(K399:L399)</f>
        <v>0</v>
      </c>
      <c r="N399" s="39"/>
      <c r="O399" s="37"/>
      <c r="P399" s="42" t="n">
        <v>0</v>
      </c>
      <c r="R399" s="61"/>
      <c r="S399" s="62"/>
    </row>
    <row r="400" customFormat="false" ht="11.25" hidden="false" customHeight="true" outlineLevel="0" collapsed="false">
      <c r="A400" s="33" t="s">
        <v>20</v>
      </c>
      <c r="B400" s="33"/>
      <c r="C400" s="55" t="n">
        <v>41051</v>
      </c>
      <c r="D400" s="43"/>
      <c r="E400" s="57"/>
      <c r="F400" s="44"/>
      <c r="G400" s="45"/>
      <c r="H400" s="45"/>
      <c r="I400" s="38"/>
      <c r="J400" s="38"/>
      <c r="K400" s="39"/>
      <c r="L400" s="39"/>
      <c r="M400" s="40" t="n">
        <f aca="false">SUM(K400:L400)</f>
        <v>0</v>
      </c>
      <c r="N400" s="39"/>
      <c r="O400" s="37"/>
      <c r="P400" s="42" t="n">
        <v>0</v>
      </c>
      <c r="R400" s="61"/>
      <c r="S400" s="62"/>
    </row>
    <row r="401" customFormat="false" ht="11.25" hidden="false" customHeight="true" outlineLevel="0" collapsed="false">
      <c r="A401" s="33" t="s">
        <v>21</v>
      </c>
      <c r="B401" s="33"/>
      <c r="C401" s="55" t="n">
        <v>41052</v>
      </c>
      <c r="D401" s="43"/>
      <c r="E401" s="24"/>
      <c r="F401" s="44"/>
      <c r="G401" s="45"/>
      <c r="H401" s="45"/>
      <c r="I401" s="38"/>
      <c r="J401" s="38"/>
      <c r="K401" s="39"/>
      <c r="L401" s="39"/>
      <c r="M401" s="40" t="n">
        <f aca="false">SUM(K401:L401)</f>
        <v>0</v>
      </c>
      <c r="N401" s="39"/>
      <c r="O401" s="37"/>
      <c r="P401" s="42" t="n">
        <v>0</v>
      </c>
      <c r="R401" s="61"/>
      <c r="S401" s="62"/>
    </row>
    <row r="402" customFormat="false" ht="11.25" hidden="false" customHeight="true" outlineLevel="0" collapsed="false">
      <c r="A402" s="33" t="s">
        <v>21</v>
      </c>
      <c r="B402" s="33"/>
      <c r="C402" s="55" t="n">
        <v>41052</v>
      </c>
      <c r="D402" s="43"/>
      <c r="E402" s="24"/>
      <c r="F402" s="44"/>
      <c r="G402" s="45"/>
      <c r="H402" s="45"/>
      <c r="I402" s="38"/>
      <c r="J402" s="38"/>
      <c r="K402" s="39"/>
      <c r="L402" s="39"/>
      <c r="M402" s="40" t="n">
        <f aca="false">SUM(K402:L402)</f>
        <v>0</v>
      </c>
      <c r="N402" s="39"/>
      <c r="O402" s="37"/>
      <c r="P402" s="42" t="n">
        <v>0</v>
      </c>
      <c r="R402" s="61"/>
      <c r="S402" s="62"/>
    </row>
    <row r="403" customFormat="false" ht="11.25" hidden="false" customHeight="true" outlineLevel="0" collapsed="false">
      <c r="A403" s="33" t="s">
        <v>22</v>
      </c>
      <c r="B403" s="33"/>
      <c r="C403" s="55" t="n">
        <v>41053</v>
      </c>
      <c r="D403" s="43"/>
      <c r="E403" s="24"/>
      <c r="F403" s="44"/>
      <c r="G403" s="45"/>
      <c r="H403" s="45"/>
      <c r="I403" s="38"/>
      <c r="J403" s="38"/>
      <c r="K403" s="39"/>
      <c r="L403" s="39"/>
      <c r="M403" s="40" t="n">
        <f aca="false">SUM(K403:L403)</f>
        <v>0</v>
      </c>
      <c r="N403" s="39"/>
      <c r="O403" s="37"/>
      <c r="P403" s="42" t="n">
        <v>0</v>
      </c>
      <c r="R403" s="61"/>
      <c r="S403" s="62"/>
    </row>
    <row r="404" customFormat="false" ht="11.25" hidden="false" customHeight="true" outlineLevel="0" collapsed="false">
      <c r="A404" s="33" t="s">
        <v>22</v>
      </c>
      <c r="B404" s="33"/>
      <c r="C404" s="55" t="n">
        <v>41053</v>
      </c>
      <c r="D404" s="43"/>
      <c r="E404" s="24"/>
      <c r="F404" s="44"/>
      <c r="G404" s="45"/>
      <c r="H404" s="45"/>
      <c r="I404" s="38"/>
      <c r="J404" s="38"/>
      <c r="K404" s="39"/>
      <c r="L404" s="39"/>
      <c r="M404" s="40" t="n">
        <f aca="false">SUM(K404:L404)</f>
        <v>0</v>
      </c>
      <c r="N404" s="39"/>
      <c r="O404" s="37"/>
      <c r="P404" s="42" t="n">
        <v>0</v>
      </c>
      <c r="R404" s="61"/>
      <c r="S404" s="62"/>
    </row>
    <row r="405" customFormat="false" ht="11.25" hidden="false" customHeight="true" outlineLevel="0" collapsed="false">
      <c r="A405" s="33" t="s">
        <v>23</v>
      </c>
      <c r="B405" s="33"/>
      <c r="C405" s="55" t="n">
        <v>41054</v>
      </c>
      <c r="D405" s="43"/>
      <c r="E405" s="24"/>
      <c r="F405" s="44"/>
      <c r="G405" s="45"/>
      <c r="H405" s="45"/>
      <c r="I405" s="38"/>
      <c r="J405" s="38"/>
      <c r="K405" s="39"/>
      <c r="L405" s="39"/>
      <c r="M405" s="40" t="n">
        <f aca="false">SUM(K405:L405)</f>
        <v>0</v>
      </c>
      <c r="N405" s="39"/>
      <c r="O405" s="37"/>
      <c r="P405" s="42" t="n">
        <v>0</v>
      </c>
      <c r="R405" s="61"/>
      <c r="S405" s="62"/>
    </row>
    <row r="406" customFormat="false" ht="11.25" hidden="false" customHeight="true" outlineLevel="0" collapsed="false">
      <c r="A406" s="33" t="s">
        <v>23</v>
      </c>
      <c r="B406" s="33"/>
      <c r="C406" s="55" t="n">
        <v>41054</v>
      </c>
      <c r="D406" s="43"/>
      <c r="E406" s="57"/>
      <c r="F406" s="44"/>
      <c r="G406" s="45"/>
      <c r="H406" s="45"/>
      <c r="I406" s="38"/>
      <c r="J406" s="38"/>
      <c r="K406" s="39"/>
      <c r="L406" s="39"/>
      <c r="M406" s="40" t="n">
        <f aca="false">SUM(K406:L406)</f>
        <v>0</v>
      </c>
      <c r="N406" s="39"/>
      <c r="O406" s="37"/>
      <c r="P406" s="42" t="n">
        <v>0</v>
      </c>
      <c r="R406" s="61"/>
      <c r="S406" s="62"/>
    </row>
    <row r="407" customFormat="false" ht="11.25" hidden="false" customHeight="true" outlineLevel="0" collapsed="false">
      <c r="A407" s="21" t="s">
        <v>17</v>
      </c>
      <c r="B407" s="21"/>
      <c r="C407" s="22" t="n">
        <v>41055</v>
      </c>
      <c r="D407" s="23"/>
      <c r="E407" s="57"/>
      <c r="F407" s="25"/>
      <c r="G407" s="26"/>
      <c r="H407" s="26"/>
      <c r="I407" s="27"/>
      <c r="J407" s="27"/>
      <c r="K407" s="28"/>
      <c r="L407" s="28"/>
      <c r="M407" s="28" t="n">
        <f aca="false">SUM(K407:L407)</f>
        <v>0</v>
      </c>
      <c r="N407" s="28"/>
      <c r="O407" s="29"/>
      <c r="P407" s="30" t="n">
        <v>0</v>
      </c>
      <c r="R407" s="61"/>
      <c r="S407" s="62"/>
    </row>
    <row r="408" customFormat="false" ht="11.25" hidden="false" customHeight="true" outlineLevel="0" collapsed="false">
      <c r="A408" s="21" t="s">
        <v>18</v>
      </c>
      <c r="B408" s="21"/>
      <c r="C408" s="22" t="n">
        <v>41056</v>
      </c>
      <c r="D408" s="23"/>
      <c r="E408" s="24"/>
      <c r="F408" s="25"/>
      <c r="G408" s="26"/>
      <c r="H408" s="26"/>
      <c r="I408" s="27"/>
      <c r="J408" s="27"/>
      <c r="K408" s="28"/>
      <c r="L408" s="28"/>
      <c r="M408" s="28" t="n">
        <f aca="false">SUM(K408:L408)</f>
        <v>0</v>
      </c>
      <c r="N408" s="28"/>
      <c r="O408" s="29"/>
      <c r="P408" s="30" t="n">
        <v>0</v>
      </c>
      <c r="R408" s="61"/>
      <c r="S408" s="62"/>
    </row>
    <row r="409" customFormat="false" ht="11.25" hidden="false" customHeight="true" outlineLevel="0" collapsed="false">
      <c r="A409" s="33" t="s">
        <v>19</v>
      </c>
      <c r="B409" s="33" t="n">
        <v>22</v>
      </c>
      <c r="C409" s="55" t="n">
        <v>41057</v>
      </c>
      <c r="D409" s="43"/>
      <c r="E409" s="24"/>
      <c r="F409" s="44"/>
      <c r="G409" s="45"/>
      <c r="H409" s="45"/>
      <c r="I409" s="38"/>
      <c r="J409" s="38"/>
      <c r="K409" s="39"/>
      <c r="L409" s="39"/>
      <c r="M409" s="40" t="n">
        <f aca="false">SUM(K409:L409)</f>
        <v>0</v>
      </c>
      <c r="N409" s="39"/>
      <c r="O409" s="37"/>
      <c r="P409" s="42" t="n">
        <v>0</v>
      </c>
      <c r="R409" s="61"/>
      <c r="S409" s="62"/>
    </row>
    <row r="410" customFormat="false" ht="11.25" hidden="false" customHeight="true" outlineLevel="0" collapsed="false">
      <c r="A410" s="33" t="s">
        <v>19</v>
      </c>
      <c r="B410" s="33"/>
      <c r="C410" s="55" t="n">
        <v>41057</v>
      </c>
      <c r="D410" s="43"/>
      <c r="E410" s="24"/>
      <c r="F410" s="44"/>
      <c r="G410" s="45"/>
      <c r="H410" s="45"/>
      <c r="I410" s="38"/>
      <c r="J410" s="38"/>
      <c r="K410" s="39"/>
      <c r="L410" s="39"/>
      <c r="M410" s="40" t="n">
        <f aca="false">SUM(K410:L410)</f>
        <v>0</v>
      </c>
      <c r="N410" s="39"/>
      <c r="O410" s="37"/>
      <c r="P410" s="42" t="n">
        <v>0</v>
      </c>
      <c r="R410" s="61"/>
      <c r="S410" s="62"/>
    </row>
    <row r="411" customFormat="false" ht="11.25" hidden="false" customHeight="true" outlineLevel="0" collapsed="false">
      <c r="A411" s="33" t="s">
        <v>20</v>
      </c>
      <c r="B411" s="33"/>
      <c r="C411" s="55" t="n">
        <v>41058</v>
      </c>
      <c r="D411" s="43"/>
      <c r="E411" s="24"/>
      <c r="F411" s="44"/>
      <c r="G411" s="45"/>
      <c r="H411" s="45"/>
      <c r="I411" s="38"/>
      <c r="J411" s="38"/>
      <c r="K411" s="39"/>
      <c r="L411" s="39"/>
      <c r="M411" s="40" t="n">
        <f aca="false">SUM(K411:L411)</f>
        <v>0</v>
      </c>
      <c r="N411" s="39"/>
      <c r="O411" s="37"/>
      <c r="P411" s="42" t="n">
        <v>0</v>
      </c>
      <c r="R411" s="61"/>
      <c r="S411" s="62"/>
    </row>
    <row r="412" customFormat="false" ht="11.25" hidden="false" customHeight="true" outlineLevel="0" collapsed="false">
      <c r="A412" s="33" t="s">
        <v>20</v>
      </c>
      <c r="B412" s="33"/>
      <c r="C412" s="55" t="n">
        <v>41058</v>
      </c>
      <c r="D412" s="43"/>
      <c r="E412" s="24"/>
      <c r="F412" s="67"/>
      <c r="G412" s="68"/>
      <c r="H412" s="69"/>
      <c r="I412" s="38"/>
      <c r="J412" s="38"/>
      <c r="K412" s="39"/>
      <c r="L412" s="39"/>
      <c r="M412" s="40" t="n">
        <f aca="false">SUM(K412:L412)</f>
        <v>0</v>
      </c>
      <c r="N412" s="39"/>
      <c r="O412" s="37"/>
      <c r="P412" s="42" t="n">
        <v>0</v>
      </c>
      <c r="R412" s="61"/>
      <c r="S412" s="62"/>
    </row>
    <row r="413" customFormat="false" ht="11.25" hidden="false" customHeight="true" outlineLevel="0" collapsed="false">
      <c r="A413" s="33" t="s">
        <v>21</v>
      </c>
      <c r="B413" s="33"/>
      <c r="C413" s="55" t="n">
        <v>41059</v>
      </c>
      <c r="D413" s="43"/>
      <c r="E413" s="24"/>
      <c r="F413" s="44"/>
      <c r="G413" s="45"/>
      <c r="H413" s="45"/>
      <c r="I413" s="38"/>
      <c r="J413" s="38"/>
      <c r="K413" s="39"/>
      <c r="L413" s="39"/>
      <c r="M413" s="40" t="n">
        <f aca="false">SUM(K413:L413)</f>
        <v>0</v>
      </c>
      <c r="N413" s="39"/>
      <c r="O413" s="37"/>
      <c r="P413" s="42" t="n">
        <v>0</v>
      </c>
      <c r="R413" s="61"/>
      <c r="S413" s="62"/>
    </row>
    <row r="414" customFormat="false" ht="11.25" hidden="false" customHeight="true" outlineLevel="0" collapsed="false">
      <c r="A414" s="33" t="s">
        <v>21</v>
      </c>
      <c r="B414" s="33"/>
      <c r="C414" s="55" t="n">
        <v>41059</v>
      </c>
      <c r="D414" s="43"/>
      <c r="E414" s="24"/>
      <c r="F414" s="44"/>
      <c r="G414" s="45"/>
      <c r="H414" s="45"/>
      <c r="I414" s="38"/>
      <c r="J414" s="38"/>
      <c r="K414" s="39"/>
      <c r="L414" s="39"/>
      <c r="M414" s="40" t="n">
        <f aca="false">SUM(K414:L414)</f>
        <v>0</v>
      </c>
      <c r="N414" s="39"/>
      <c r="O414" s="37"/>
      <c r="P414" s="42" t="n">
        <v>0</v>
      </c>
      <c r="R414" s="61"/>
      <c r="S414" s="62"/>
    </row>
    <row r="415" customFormat="false" ht="11.25" hidden="false" customHeight="true" outlineLevel="0" collapsed="false">
      <c r="A415" s="33" t="s">
        <v>22</v>
      </c>
      <c r="B415" s="33"/>
      <c r="C415" s="55" t="n">
        <v>41060</v>
      </c>
      <c r="D415" s="43"/>
      <c r="E415" s="24"/>
      <c r="F415" s="44"/>
      <c r="G415" s="45"/>
      <c r="H415" s="45"/>
      <c r="I415" s="38"/>
      <c r="J415" s="38"/>
      <c r="K415" s="39"/>
      <c r="L415" s="39"/>
      <c r="M415" s="40" t="n">
        <f aca="false">SUM(K415:L415)</f>
        <v>0</v>
      </c>
      <c r="N415" s="39"/>
      <c r="O415" s="37"/>
      <c r="P415" s="42" t="n">
        <v>0</v>
      </c>
      <c r="R415" s="61"/>
      <c r="S415" s="62"/>
    </row>
    <row r="416" customFormat="false" ht="11.25" hidden="false" customHeight="true" outlineLevel="0" collapsed="false">
      <c r="A416" s="33" t="s">
        <v>22</v>
      </c>
      <c r="B416" s="33"/>
      <c r="C416" s="55" t="n">
        <v>41060</v>
      </c>
      <c r="D416" s="43"/>
      <c r="E416" s="24"/>
      <c r="F416" s="53"/>
      <c r="G416" s="54"/>
      <c r="H416" s="54"/>
      <c r="I416" s="38"/>
      <c r="J416" s="38"/>
      <c r="K416" s="39"/>
      <c r="L416" s="39"/>
      <c r="M416" s="40" t="n">
        <f aca="false">SUM(K416:L416)</f>
        <v>0</v>
      </c>
      <c r="N416" s="39"/>
      <c r="O416" s="37"/>
      <c r="P416" s="42" t="n">
        <v>0</v>
      </c>
      <c r="R416" s="61"/>
      <c r="S416" s="62"/>
    </row>
    <row r="417" customFormat="false" ht="11.25" hidden="false" customHeight="true" outlineLevel="0" collapsed="false">
      <c r="A417" s="33" t="s">
        <v>23</v>
      </c>
      <c r="B417" s="33"/>
      <c r="C417" s="55" t="n">
        <v>41061</v>
      </c>
      <c r="D417" s="43"/>
      <c r="E417" s="24"/>
      <c r="F417" s="44"/>
      <c r="G417" s="45"/>
      <c r="H417" s="45"/>
      <c r="I417" s="38"/>
      <c r="J417" s="38"/>
      <c r="K417" s="39"/>
      <c r="L417" s="39"/>
      <c r="M417" s="40" t="n">
        <f aca="false">SUM(K417:L417)</f>
        <v>0</v>
      </c>
      <c r="N417" s="39"/>
      <c r="O417" s="37"/>
      <c r="P417" s="42" t="n">
        <v>0</v>
      </c>
      <c r="R417" s="61"/>
      <c r="S417" s="62"/>
    </row>
    <row r="418" customFormat="false" ht="11.25" hidden="false" customHeight="true" outlineLevel="0" collapsed="false">
      <c r="A418" s="33" t="s">
        <v>23</v>
      </c>
      <c r="B418" s="33"/>
      <c r="C418" s="55" t="n">
        <v>41061</v>
      </c>
      <c r="D418" s="43"/>
      <c r="E418" s="24"/>
      <c r="F418" s="44"/>
      <c r="G418" s="45"/>
      <c r="H418" s="45"/>
      <c r="I418" s="38"/>
      <c r="J418" s="38"/>
      <c r="K418" s="39"/>
      <c r="L418" s="39"/>
      <c r="M418" s="40" t="n">
        <f aca="false">SUM(K418:L418)</f>
        <v>0</v>
      </c>
      <c r="N418" s="39"/>
      <c r="O418" s="37"/>
      <c r="P418" s="42" t="n">
        <v>0</v>
      </c>
      <c r="R418" s="61"/>
      <c r="S418" s="62"/>
    </row>
    <row r="419" customFormat="false" ht="11.25" hidden="false" customHeight="true" outlineLevel="0" collapsed="false">
      <c r="A419" s="21" t="s">
        <v>17</v>
      </c>
      <c r="B419" s="21"/>
      <c r="C419" s="22" t="n">
        <v>41062</v>
      </c>
      <c r="D419" s="23"/>
      <c r="E419" s="24"/>
      <c r="F419" s="25"/>
      <c r="G419" s="26"/>
      <c r="H419" s="26"/>
      <c r="I419" s="27"/>
      <c r="J419" s="27"/>
      <c r="K419" s="28"/>
      <c r="L419" s="28"/>
      <c r="M419" s="28" t="n">
        <f aca="false">SUM(K419:L419)</f>
        <v>0</v>
      </c>
      <c r="N419" s="28"/>
      <c r="O419" s="29"/>
      <c r="P419" s="30" t="n">
        <v>0</v>
      </c>
      <c r="R419" s="61"/>
      <c r="S419" s="62"/>
    </row>
    <row r="420" customFormat="false" ht="11.25" hidden="false" customHeight="true" outlineLevel="0" collapsed="false">
      <c r="A420" s="21" t="s">
        <v>18</v>
      </c>
      <c r="B420" s="21"/>
      <c r="C420" s="22" t="n">
        <v>41063</v>
      </c>
      <c r="D420" s="23"/>
      <c r="E420" s="24"/>
      <c r="F420" s="25"/>
      <c r="G420" s="26"/>
      <c r="H420" s="26"/>
      <c r="I420" s="27"/>
      <c r="J420" s="27"/>
      <c r="K420" s="28"/>
      <c r="L420" s="28"/>
      <c r="M420" s="28" t="n">
        <f aca="false">SUM(K420:L420)</f>
        <v>0</v>
      </c>
      <c r="N420" s="28"/>
      <c r="O420" s="29"/>
      <c r="P420" s="30" t="n">
        <v>0</v>
      </c>
      <c r="R420" s="61"/>
      <c r="S420" s="62"/>
    </row>
    <row r="421" customFormat="false" ht="11.25" hidden="false" customHeight="true" outlineLevel="0" collapsed="false">
      <c r="A421" s="33" t="s">
        <v>19</v>
      </c>
      <c r="B421" s="33" t="n">
        <v>23</v>
      </c>
      <c r="C421" s="55" t="n">
        <v>41064</v>
      </c>
      <c r="D421" s="43"/>
      <c r="E421" s="24"/>
      <c r="F421" s="44"/>
      <c r="G421" s="45"/>
      <c r="H421" s="45"/>
      <c r="I421" s="38"/>
      <c r="J421" s="38"/>
      <c r="K421" s="39"/>
      <c r="L421" s="39"/>
      <c r="M421" s="40" t="n">
        <f aca="false">SUM(K421:L421)</f>
        <v>0</v>
      </c>
      <c r="N421" s="39"/>
      <c r="O421" s="37"/>
      <c r="P421" s="42" t="n">
        <v>0</v>
      </c>
      <c r="R421" s="61"/>
      <c r="S421" s="62"/>
    </row>
    <row r="422" customFormat="false" ht="11.25" hidden="false" customHeight="true" outlineLevel="0" collapsed="false">
      <c r="A422" s="33" t="s">
        <v>19</v>
      </c>
      <c r="B422" s="33"/>
      <c r="C422" s="55" t="n">
        <v>41064</v>
      </c>
      <c r="D422" s="43"/>
      <c r="E422" s="24"/>
      <c r="F422" s="44"/>
      <c r="G422" s="45"/>
      <c r="H422" s="45"/>
      <c r="I422" s="38"/>
      <c r="J422" s="38"/>
      <c r="K422" s="39"/>
      <c r="L422" s="39"/>
      <c r="M422" s="40" t="n">
        <f aca="false">SUM(K422:L422)</f>
        <v>0</v>
      </c>
      <c r="N422" s="39"/>
      <c r="O422" s="37"/>
      <c r="P422" s="42" t="n">
        <v>0</v>
      </c>
      <c r="R422" s="61"/>
      <c r="S422" s="62"/>
    </row>
    <row r="423" customFormat="false" ht="11.25" hidden="false" customHeight="true" outlineLevel="0" collapsed="false">
      <c r="A423" s="33" t="s">
        <v>20</v>
      </c>
      <c r="B423" s="33"/>
      <c r="C423" s="55" t="n">
        <v>41065</v>
      </c>
      <c r="D423" s="43"/>
      <c r="E423" s="24"/>
      <c r="F423" s="44"/>
      <c r="G423" s="45"/>
      <c r="H423" s="45"/>
      <c r="I423" s="38"/>
      <c r="J423" s="38"/>
      <c r="K423" s="39"/>
      <c r="L423" s="39"/>
      <c r="M423" s="40" t="n">
        <f aca="false">SUM(K423:L423)</f>
        <v>0</v>
      </c>
      <c r="N423" s="39"/>
      <c r="O423" s="37"/>
      <c r="P423" s="42" t="n">
        <v>0</v>
      </c>
      <c r="R423" s="61"/>
      <c r="S423" s="62"/>
    </row>
    <row r="424" customFormat="false" ht="11.25" hidden="false" customHeight="true" outlineLevel="0" collapsed="false">
      <c r="A424" s="33" t="s">
        <v>20</v>
      </c>
      <c r="B424" s="33"/>
      <c r="C424" s="55" t="n">
        <v>41065</v>
      </c>
      <c r="D424" s="43"/>
      <c r="E424" s="24"/>
      <c r="F424" s="44"/>
      <c r="G424" s="45"/>
      <c r="H424" s="45"/>
      <c r="I424" s="38"/>
      <c r="J424" s="38"/>
      <c r="K424" s="39"/>
      <c r="L424" s="39"/>
      <c r="M424" s="40" t="n">
        <f aca="false">SUM(K424:L424)</f>
        <v>0</v>
      </c>
      <c r="N424" s="39"/>
      <c r="O424" s="37"/>
      <c r="P424" s="42" t="n">
        <v>0</v>
      </c>
      <c r="R424" s="61"/>
      <c r="S424" s="62"/>
    </row>
    <row r="425" customFormat="false" ht="11.25" hidden="false" customHeight="true" outlineLevel="0" collapsed="false">
      <c r="A425" s="33" t="s">
        <v>21</v>
      </c>
      <c r="B425" s="33"/>
      <c r="C425" s="55" t="n">
        <v>41066</v>
      </c>
      <c r="D425" s="43"/>
      <c r="E425" s="24"/>
      <c r="F425" s="44"/>
      <c r="G425" s="45"/>
      <c r="H425" s="45"/>
      <c r="I425" s="38"/>
      <c r="J425" s="38"/>
      <c r="K425" s="39"/>
      <c r="L425" s="39"/>
      <c r="M425" s="40" t="n">
        <f aca="false">SUM(K425:L425)</f>
        <v>0</v>
      </c>
      <c r="N425" s="39"/>
      <c r="O425" s="37"/>
      <c r="P425" s="42" t="n">
        <v>0</v>
      </c>
      <c r="R425" s="61"/>
      <c r="S425" s="62"/>
    </row>
    <row r="426" customFormat="false" ht="11.25" hidden="false" customHeight="true" outlineLevel="0" collapsed="false">
      <c r="A426" s="33" t="s">
        <v>21</v>
      </c>
      <c r="B426" s="33"/>
      <c r="C426" s="55" t="n">
        <v>41066</v>
      </c>
      <c r="D426" s="43"/>
      <c r="E426" s="24"/>
      <c r="F426" s="44"/>
      <c r="G426" s="45"/>
      <c r="H426" s="45"/>
      <c r="I426" s="38"/>
      <c r="J426" s="38"/>
      <c r="K426" s="39"/>
      <c r="L426" s="39"/>
      <c r="M426" s="40" t="n">
        <f aca="false">SUM(K426:L426)</f>
        <v>0</v>
      </c>
      <c r="N426" s="39"/>
      <c r="O426" s="37"/>
      <c r="P426" s="42" t="n">
        <v>0</v>
      </c>
      <c r="R426" s="61"/>
      <c r="S426" s="62"/>
    </row>
    <row r="427" customFormat="false" ht="11.25" hidden="false" customHeight="true" outlineLevel="0" collapsed="false">
      <c r="A427" s="33" t="s">
        <v>22</v>
      </c>
      <c r="B427" s="33"/>
      <c r="C427" s="55" t="n">
        <v>41067</v>
      </c>
      <c r="D427" s="43"/>
      <c r="E427" s="24"/>
      <c r="F427" s="44"/>
      <c r="G427" s="45"/>
      <c r="H427" s="45"/>
      <c r="I427" s="38"/>
      <c r="J427" s="38"/>
      <c r="K427" s="39"/>
      <c r="L427" s="39"/>
      <c r="M427" s="40" t="n">
        <f aca="false">SUM(K427:L427)</f>
        <v>0</v>
      </c>
      <c r="N427" s="39"/>
      <c r="O427" s="37"/>
      <c r="P427" s="42" t="n">
        <v>0</v>
      </c>
      <c r="R427" s="61"/>
      <c r="S427" s="62"/>
    </row>
    <row r="428" customFormat="false" ht="11.25" hidden="false" customHeight="true" outlineLevel="0" collapsed="false">
      <c r="A428" s="33" t="s">
        <v>22</v>
      </c>
      <c r="B428" s="33"/>
      <c r="C428" s="55" t="n">
        <v>41067</v>
      </c>
      <c r="D428" s="43"/>
      <c r="E428" s="24"/>
      <c r="F428" s="44"/>
      <c r="G428" s="45"/>
      <c r="H428" s="45"/>
      <c r="I428" s="38"/>
      <c r="J428" s="38"/>
      <c r="K428" s="39"/>
      <c r="L428" s="39"/>
      <c r="M428" s="40" t="n">
        <f aca="false">SUM(K428:L428)</f>
        <v>0</v>
      </c>
      <c r="N428" s="39"/>
      <c r="O428" s="37"/>
      <c r="P428" s="42" t="n">
        <v>0</v>
      </c>
      <c r="R428" s="61"/>
      <c r="S428" s="62"/>
    </row>
    <row r="429" customFormat="false" ht="11.25" hidden="false" customHeight="true" outlineLevel="0" collapsed="false">
      <c r="A429" s="33" t="s">
        <v>23</v>
      </c>
      <c r="B429" s="33"/>
      <c r="C429" s="55" t="n">
        <v>41068</v>
      </c>
      <c r="D429" s="43"/>
      <c r="E429" s="24"/>
      <c r="F429" s="44"/>
      <c r="G429" s="45"/>
      <c r="H429" s="45"/>
      <c r="I429" s="38"/>
      <c r="J429" s="38"/>
      <c r="K429" s="39"/>
      <c r="L429" s="39"/>
      <c r="M429" s="40" t="n">
        <f aca="false">SUM(K429:L429)</f>
        <v>0</v>
      </c>
      <c r="N429" s="39"/>
      <c r="O429" s="37"/>
      <c r="P429" s="42" t="n">
        <v>0</v>
      </c>
      <c r="R429" s="61"/>
      <c r="S429" s="62"/>
    </row>
    <row r="430" customFormat="false" ht="11.25" hidden="false" customHeight="true" outlineLevel="0" collapsed="false">
      <c r="A430" s="33" t="s">
        <v>23</v>
      </c>
      <c r="B430" s="33"/>
      <c r="C430" s="55" t="n">
        <v>41068</v>
      </c>
      <c r="D430" s="43"/>
      <c r="E430" s="24"/>
      <c r="F430" s="44"/>
      <c r="G430" s="45"/>
      <c r="H430" s="45"/>
      <c r="I430" s="38"/>
      <c r="J430" s="38"/>
      <c r="K430" s="39"/>
      <c r="L430" s="39"/>
      <c r="M430" s="40" t="n">
        <f aca="false">SUM(K430:L430)</f>
        <v>0</v>
      </c>
      <c r="N430" s="39"/>
      <c r="O430" s="37"/>
      <c r="P430" s="42" t="n">
        <v>0</v>
      </c>
      <c r="R430" s="61"/>
      <c r="S430" s="62"/>
    </row>
    <row r="431" customFormat="false" ht="11.25" hidden="false" customHeight="true" outlineLevel="0" collapsed="false">
      <c r="A431" s="21" t="s">
        <v>17</v>
      </c>
      <c r="B431" s="21"/>
      <c r="C431" s="22" t="n">
        <v>41069</v>
      </c>
      <c r="D431" s="23"/>
      <c r="E431" s="24"/>
      <c r="F431" s="25"/>
      <c r="G431" s="26"/>
      <c r="H431" s="26"/>
      <c r="I431" s="27"/>
      <c r="J431" s="27"/>
      <c r="K431" s="28"/>
      <c r="L431" s="28"/>
      <c r="M431" s="28" t="n">
        <f aca="false">SUM(K431:L431)</f>
        <v>0</v>
      </c>
      <c r="N431" s="28"/>
      <c r="O431" s="29"/>
      <c r="P431" s="30" t="n">
        <v>0</v>
      </c>
      <c r="R431" s="61"/>
      <c r="S431" s="62"/>
    </row>
    <row r="432" customFormat="false" ht="11.25" hidden="false" customHeight="true" outlineLevel="0" collapsed="false">
      <c r="A432" s="21" t="s">
        <v>18</v>
      </c>
      <c r="B432" s="21"/>
      <c r="C432" s="22" t="n">
        <v>41070</v>
      </c>
      <c r="D432" s="23"/>
      <c r="E432" s="24"/>
      <c r="F432" s="25"/>
      <c r="G432" s="26"/>
      <c r="H432" s="26"/>
      <c r="I432" s="27"/>
      <c r="J432" s="27"/>
      <c r="K432" s="28"/>
      <c r="L432" s="28"/>
      <c r="M432" s="28" t="n">
        <f aca="false">SUM(K432:L432)</f>
        <v>0</v>
      </c>
      <c r="N432" s="28"/>
      <c r="O432" s="29"/>
      <c r="P432" s="30" t="n">
        <v>0</v>
      </c>
      <c r="R432" s="61"/>
      <c r="S432" s="62"/>
    </row>
    <row r="433" customFormat="false" ht="11.25" hidden="false" customHeight="true" outlineLevel="0" collapsed="false">
      <c r="A433" s="33" t="s">
        <v>19</v>
      </c>
      <c r="B433" s="33" t="n">
        <v>24</v>
      </c>
      <c r="C433" s="55" t="n">
        <v>41071</v>
      </c>
      <c r="D433" s="43"/>
      <c r="E433" s="24"/>
      <c r="F433" s="44"/>
      <c r="G433" s="45"/>
      <c r="H433" s="45"/>
      <c r="I433" s="38"/>
      <c r="J433" s="38"/>
      <c r="K433" s="39"/>
      <c r="L433" s="39"/>
      <c r="M433" s="40" t="n">
        <f aca="false">SUM(K433:L433)</f>
        <v>0</v>
      </c>
      <c r="N433" s="39"/>
      <c r="O433" s="37"/>
      <c r="P433" s="42" t="n">
        <v>0</v>
      </c>
      <c r="R433" s="61"/>
      <c r="S433" s="62"/>
    </row>
    <row r="434" customFormat="false" ht="11.25" hidden="false" customHeight="true" outlineLevel="0" collapsed="false">
      <c r="A434" s="33" t="s">
        <v>19</v>
      </c>
      <c r="B434" s="33"/>
      <c r="C434" s="55" t="n">
        <v>41071</v>
      </c>
      <c r="D434" s="43"/>
      <c r="E434" s="24"/>
      <c r="F434" s="44"/>
      <c r="G434" s="45"/>
      <c r="H434" s="45"/>
      <c r="I434" s="38"/>
      <c r="J434" s="38"/>
      <c r="K434" s="39"/>
      <c r="L434" s="39"/>
      <c r="M434" s="40" t="n">
        <f aca="false">SUM(K434:L434)</f>
        <v>0</v>
      </c>
      <c r="N434" s="39"/>
      <c r="O434" s="37"/>
      <c r="P434" s="42" t="n">
        <v>0</v>
      </c>
      <c r="R434" s="61"/>
      <c r="S434" s="62"/>
    </row>
    <row r="435" customFormat="false" ht="11.25" hidden="false" customHeight="true" outlineLevel="0" collapsed="false">
      <c r="A435" s="33" t="s">
        <v>20</v>
      </c>
      <c r="B435" s="33"/>
      <c r="C435" s="55" t="n">
        <v>41072</v>
      </c>
      <c r="D435" s="43"/>
      <c r="E435" s="24"/>
      <c r="F435" s="44"/>
      <c r="G435" s="45"/>
      <c r="H435" s="45"/>
      <c r="I435" s="38"/>
      <c r="J435" s="38"/>
      <c r="K435" s="39"/>
      <c r="L435" s="39"/>
      <c r="M435" s="40" t="n">
        <f aca="false">SUM(K435:L435)</f>
        <v>0</v>
      </c>
      <c r="N435" s="39"/>
      <c r="O435" s="37"/>
      <c r="P435" s="42" t="n">
        <v>0</v>
      </c>
      <c r="R435" s="61"/>
      <c r="S435" s="62"/>
    </row>
    <row r="436" customFormat="false" ht="11.25" hidden="false" customHeight="true" outlineLevel="0" collapsed="false">
      <c r="A436" s="33" t="s">
        <v>20</v>
      </c>
      <c r="B436" s="33"/>
      <c r="C436" s="55" t="n">
        <v>41072</v>
      </c>
      <c r="D436" s="43"/>
      <c r="E436" s="24"/>
      <c r="F436" s="44"/>
      <c r="G436" s="45"/>
      <c r="H436" s="45"/>
      <c r="I436" s="38"/>
      <c r="J436" s="38"/>
      <c r="K436" s="39"/>
      <c r="L436" s="39"/>
      <c r="M436" s="40" t="n">
        <f aca="false">SUM(K436:L436)</f>
        <v>0</v>
      </c>
      <c r="N436" s="39"/>
      <c r="O436" s="37"/>
      <c r="P436" s="42" t="n">
        <v>0</v>
      </c>
      <c r="R436" s="61"/>
      <c r="S436" s="62"/>
    </row>
    <row r="437" customFormat="false" ht="11.25" hidden="false" customHeight="true" outlineLevel="0" collapsed="false">
      <c r="A437" s="33" t="s">
        <v>21</v>
      </c>
      <c r="B437" s="33"/>
      <c r="C437" s="55" t="n">
        <v>41073</v>
      </c>
      <c r="D437" s="43"/>
      <c r="E437" s="24"/>
      <c r="F437" s="44"/>
      <c r="G437" s="45"/>
      <c r="H437" s="45"/>
      <c r="I437" s="38"/>
      <c r="J437" s="38"/>
      <c r="K437" s="39"/>
      <c r="L437" s="39"/>
      <c r="M437" s="40" t="n">
        <f aca="false">SUM(K437:L437)</f>
        <v>0</v>
      </c>
      <c r="N437" s="39"/>
      <c r="O437" s="37"/>
      <c r="P437" s="42" t="n">
        <v>0</v>
      </c>
      <c r="R437" s="61"/>
      <c r="S437" s="62"/>
    </row>
    <row r="438" customFormat="false" ht="11.25" hidden="false" customHeight="true" outlineLevel="0" collapsed="false">
      <c r="A438" s="33" t="s">
        <v>21</v>
      </c>
      <c r="B438" s="33"/>
      <c r="C438" s="55" t="n">
        <v>41073</v>
      </c>
      <c r="D438" s="43"/>
      <c r="E438" s="24"/>
      <c r="F438" s="44"/>
      <c r="G438" s="45"/>
      <c r="H438" s="45"/>
      <c r="I438" s="38"/>
      <c r="J438" s="38"/>
      <c r="K438" s="39"/>
      <c r="L438" s="39"/>
      <c r="M438" s="40" t="n">
        <f aca="false">SUM(K438:L438)</f>
        <v>0</v>
      </c>
      <c r="N438" s="39"/>
      <c r="O438" s="37"/>
      <c r="P438" s="42" t="n">
        <v>0</v>
      </c>
      <c r="R438" s="61"/>
      <c r="S438" s="62"/>
    </row>
    <row r="439" customFormat="false" ht="11.25" hidden="false" customHeight="true" outlineLevel="0" collapsed="false">
      <c r="A439" s="33" t="s">
        <v>22</v>
      </c>
      <c r="B439" s="33"/>
      <c r="C439" s="55" t="n">
        <v>41074</v>
      </c>
      <c r="D439" s="43"/>
      <c r="E439" s="24"/>
      <c r="F439" s="44"/>
      <c r="G439" s="45"/>
      <c r="H439" s="45"/>
      <c r="I439" s="38"/>
      <c r="J439" s="38"/>
      <c r="K439" s="39"/>
      <c r="L439" s="39"/>
      <c r="M439" s="40" t="n">
        <f aca="false">SUM(K439:L439)</f>
        <v>0</v>
      </c>
      <c r="N439" s="39"/>
      <c r="O439" s="37"/>
      <c r="P439" s="42" t="n">
        <v>0</v>
      </c>
      <c r="R439" s="61"/>
      <c r="S439" s="62"/>
    </row>
    <row r="440" customFormat="false" ht="11.25" hidden="false" customHeight="true" outlineLevel="0" collapsed="false">
      <c r="A440" s="33" t="s">
        <v>22</v>
      </c>
      <c r="B440" s="33"/>
      <c r="C440" s="55" t="n">
        <v>41074</v>
      </c>
      <c r="D440" s="43"/>
      <c r="E440" s="24"/>
      <c r="F440" s="44"/>
      <c r="G440" s="45"/>
      <c r="H440" s="45"/>
      <c r="I440" s="38"/>
      <c r="J440" s="38"/>
      <c r="K440" s="39"/>
      <c r="L440" s="39"/>
      <c r="M440" s="40" t="n">
        <f aca="false">SUM(K440:L440)</f>
        <v>0</v>
      </c>
      <c r="N440" s="39"/>
      <c r="O440" s="37"/>
      <c r="P440" s="42" t="n">
        <v>0</v>
      </c>
      <c r="R440" s="61"/>
      <c r="S440" s="62"/>
    </row>
    <row r="441" customFormat="false" ht="11.25" hidden="false" customHeight="true" outlineLevel="0" collapsed="false">
      <c r="A441" s="33" t="s">
        <v>23</v>
      </c>
      <c r="B441" s="33"/>
      <c r="C441" s="55" t="n">
        <v>41075</v>
      </c>
      <c r="D441" s="43"/>
      <c r="E441" s="24"/>
      <c r="F441" s="44"/>
      <c r="G441" s="45"/>
      <c r="H441" s="45"/>
      <c r="I441" s="38"/>
      <c r="J441" s="38"/>
      <c r="K441" s="39"/>
      <c r="L441" s="39"/>
      <c r="M441" s="40" t="n">
        <f aca="false">SUM(K441:L441)</f>
        <v>0</v>
      </c>
      <c r="N441" s="39"/>
      <c r="O441" s="37"/>
      <c r="P441" s="42" t="n">
        <v>0</v>
      </c>
      <c r="R441" s="61"/>
      <c r="S441" s="62"/>
    </row>
    <row r="442" customFormat="false" ht="11.25" hidden="false" customHeight="true" outlineLevel="0" collapsed="false">
      <c r="A442" s="33" t="s">
        <v>23</v>
      </c>
      <c r="B442" s="33"/>
      <c r="C442" s="55" t="n">
        <v>41075</v>
      </c>
      <c r="D442" s="43"/>
      <c r="E442" s="24"/>
      <c r="F442" s="44"/>
      <c r="G442" s="45"/>
      <c r="H442" s="45"/>
      <c r="I442" s="38"/>
      <c r="J442" s="38"/>
      <c r="K442" s="39"/>
      <c r="L442" s="39"/>
      <c r="M442" s="40" t="n">
        <f aca="false">SUM(K442:L442)</f>
        <v>0</v>
      </c>
      <c r="N442" s="39"/>
      <c r="O442" s="37"/>
      <c r="P442" s="42" t="n">
        <v>0</v>
      </c>
      <c r="R442" s="61"/>
      <c r="S442" s="62"/>
    </row>
    <row r="443" customFormat="false" ht="11.25" hidden="false" customHeight="true" outlineLevel="0" collapsed="false">
      <c r="A443" s="21" t="s">
        <v>17</v>
      </c>
      <c r="B443" s="21"/>
      <c r="C443" s="22" t="n">
        <v>41076</v>
      </c>
      <c r="D443" s="23"/>
      <c r="E443" s="24"/>
      <c r="F443" s="25"/>
      <c r="G443" s="26"/>
      <c r="H443" s="26"/>
      <c r="I443" s="27"/>
      <c r="J443" s="27"/>
      <c r="K443" s="28"/>
      <c r="L443" s="28"/>
      <c r="M443" s="28" t="n">
        <f aca="false">SUM(K443:L443)</f>
        <v>0</v>
      </c>
      <c r="N443" s="28"/>
      <c r="O443" s="29"/>
      <c r="P443" s="30" t="n">
        <v>0</v>
      </c>
      <c r="R443" s="61"/>
      <c r="S443" s="62"/>
    </row>
    <row r="444" customFormat="false" ht="11.25" hidden="false" customHeight="true" outlineLevel="0" collapsed="false">
      <c r="A444" s="21" t="s">
        <v>18</v>
      </c>
      <c r="B444" s="21"/>
      <c r="C444" s="22" t="n">
        <v>41077</v>
      </c>
      <c r="D444" s="23"/>
      <c r="E444" s="24"/>
      <c r="F444" s="25"/>
      <c r="G444" s="26"/>
      <c r="H444" s="26"/>
      <c r="I444" s="27"/>
      <c r="J444" s="27"/>
      <c r="K444" s="28"/>
      <c r="L444" s="28"/>
      <c r="M444" s="28" t="n">
        <f aca="false">SUM(K444:L444)</f>
        <v>0</v>
      </c>
      <c r="N444" s="28"/>
      <c r="O444" s="29"/>
      <c r="P444" s="30" t="n">
        <v>0</v>
      </c>
      <c r="R444" s="61"/>
      <c r="S444" s="62"/>
    </row>
    <row r="445" customFormat="false" ht="11.25" hidden="false" customHeight="true" outlineLevel="0" collapsed="false">
      <c r="A445" s="33" t="s">
        <v>19</v>
      </c>
      <c r="B445" s="33" t="n">
        <v>25</v>
      </c>
      <c r="C445" s="55" t="n">
        <v>41078</v>
      </c>
      <c r="D445" s="43"/>
      <c r="E445" s="24"/>
      <c r="F445" s="44"/>
      <c r="G445" s="45"/>
      <c r="H445" s="45"/>
      <c r="I445" s="38"/>
      <c r="J445" s="38"/>
      <c r="K445" s="39"/>
      <c r="L445" s="39"/>
      <c r="M445" s="40" t="n">
        <f aca="false">SUM(K445:L445)</f>
        <v>0</v>
      </c>
      <c r="N445" s="39"/>
      <c r="O445" s="37"/>
      <c r="P445" s="42" t="n">
        <v>0</v>
      </c>
      <c r="R445" s="61"/>
      <c r="S445" s="62"/>
    </row>
    <row r="446" customFormat="false" ht="11.25" hidden="false" customHeight="true" outlineLevel="0" collapsed="false">
      <c r="A446" s="33" t="s">
        <v>19</v>
      </c>
      <c r="B446" s="33"/>
      <c r="C446" s="55" t="n">
        <v>41078</v>
      </c>
      <c r="D446" s="43"/>
      <c r="E446" s="57"/>
      <c r="F446" s="44"/>
      <c r="G446" s="45"/>
      <c r="H446" s="45"/>
      <c r="I446" s="38"/>
      <c r="J446" s="38"/>
      <c r="K446" s="39"/>
      <c r="L446" s="39"/>
      <c r="M446" s="40" t="n">
        <f aca="false">SUM(K446:L446)</f>
        <v>0</v>
      </c>
      <c r="N446" s="39"/>
      <c r="O446" s="37"/>
      <c r="P446" s="42" t="n">
        <v>0</v>
      </c>
      <c r="R446" s="61"/>
      <c r="S446" s="62"/>
    </row>
    <row r="447" customFormat="false" ht="11.25" hidden="false" customHeight="true" outlineLevel="0" collapsed="false">
      <c r="A447" s="33" t="s">
        <v>20</v>
      </c>
      <c r="B447" s="33"/>
      <c r="C447" s="55" t="n">
        <v>41079</v>
      </c>
      <c r="D447" s="43"/>
      <c r="E447" s="24"/>
      <c r="F447" s="44"/>
      <c r="G447" s="45"/>
      <c r="H447" s="45"/>
      <c r="I447" s="38"/>
      <c r="J447" s="38"/>
      <c r="K447" s="39"/>
      <c r="L447" s="39"/>
      <c r="M447" s="40" t="n">
        <f aca="false">SUM(K447:L447)</f>
        <v>0</v>
      </c>
      <c r="N447" s="39"/>
      <c r="O447" s="37"/>
      <c r="P447" s="42" t="n">
        <v>0</v>
      </c>
      <c r="R447" s="61"/>
      <c r="S447" s="62"/>
    </row>
    <row r="448" customFormat="false" ht="11.25" hidden="false" customHeight="true" outlineLevel="0" collapsed="false">
      <c r="A448" s="33" t="s">
        <v>20</v>
      </c>
      <c r="B448" s="33"/>
      <c r="C448" s="55" t="n">
        <v>41079</v>
      </c>
      <c r="D448" s="43"/>
      <c r="E448" s="57"/>
      <c r="F448" s="44"/>
      <c r="G448" s="45"/>
      <c r="H448" s="45"/>
      <c r="I448" s="38"/>
      <c r="J448" s="38"/>
      <c r="K448" s="39"/>
      <c r="L448" s="39"/>
      <c r="M448" s="40" t="n">
        <f aca="false">SUM(K448:L448)</f>
        <v>0</v>
      </c>
      <c r="N448" s="39"/>
      <c r="O448" s="37"/>
      <c r="P448" s="42" t="n">
        <v>0</v>
      </c>
      <c r="R448" s="61"/>
      <c r="S448" s="62"/>
    </row>
    <row r="449" customFormat="false" ht="11.25" hidden="false" customHeight="true" outlineLevel="0" collapsed="false">
      <c r="A449" s="33" t="s">
        <v>21</v>
      </c>
      <c r="B449" s="33"/>
      <c r="C449" s="55" t="n">
        <v>41080</v>
      </c>
      <c r="D449" s="43"/>
      <c r="E449" s="57"/>
      <c r="F449" s="44"/>
      <c r="G449" s="45"/>
      <c r="H449" s="45"/>
      <c r="I449" s="38"/>
      <c r="J449" s="38"/>
      <c r="K449" s="39"/>
      <c r="L449" s="39"/>
      <c r="M449" s="40" t="n">
        <f aca="false">SUM(K449:L449)</f>
        <v>0</v>
      </c>
      <c r="N449" s="39"/>
      <c r="O449" s="37"/>
      <c r="P449" s="42" t="n">
        <v>0</v>
      </c>
      <c r="R449" s="61"/>
      <c r="S449" s="62"/>
    </row>
    <row r="450" customFormat="false" ht="11.25" hidden="false" customHeight="true" outlineLevel="0" collapsed="false">
      <c r="A450" s="33" t="s">
        <v>21</v>
      </c>
      <c r="B450" s="33"/>
      <c r="C450" s="55" t="n">
        <v>41080</v>
      </c>
      <c r="D450" s="43"/>
      <c r="E450" s="24"/>
      <c r="F450" s="44"/>
      <c r="G450" s="45"/>
      <c r="H450" s="45"/>
      <c r="I450" s="38"/>
      <c r="J450" s="38"/>
      <c r="K450" s="39"/>
      <c r="L450" s="39"/>
      <c r="M450" s="40" t="n">
        <f aca="false">SUM(K450:L450)</f>
        <v>0</v>
      </c>
      <c r="N450" s="39"/>
      <c r="O450" s="37"/>
      <c r="P450" s="42" t="n">
        <v>0</v>
      </c>
      <c r="R450" s="61"/>
      <c r="S450" s="62"/>
    </row>
    <row r="451" customFormat="false" ht="11.25" hidden="false" customHeight="true" outlineLevel="0" collapsed="false">
      <c r="A451" s="33" t="s">
        <v>22</v>
      </c>
      <c r="B451" s="33"/>
      <c r="C451" s="55" t="n">
        <v>41081</v>
      </c>
      <c r="D451" s="43"/>
      <c r="E451" s="24"/>
      <c r="F451" s="52"/>
      <c r="G451" s="45"/>
      <c r="H451" s="70"/>
      <c r="I451" s="38"/>
      <c r="J451" s="38"/>
      <c r="K451" s="39"/>
      <c r="L451" s="39"/>
      <c r="M451" s="40" t="n">
        <f aca="false">SUM(K451:L451)</f>
        <v>0</v>
      </c>
      <c r="N451" s="39"/>
      <c r="O451" s="37"/>
      <c r="P451" s="42" t="n">
        <v>0</v>
      </c>
      <c r="R451" s="61"/>
      <c r="S451" s="62"/>
    </row>
    <row r="452" customFormat="false" ht="11.25" hidden="false" customHeight="true" outlineLevel="0" collapsed="false">
      <c r="A452" s="33" t="s">
        <v>22</v>
      </c>
      <c r="B452" s="33"/>
      <c r="C452" s="55" t="n">
        <v>41081</v>
      </c>
      <c r="D452" s="43"/>
      <c r="E452" s="24"/>
      <c r="F452" s="44"/>
      <c r="G452" s="45"/>
      <c r="H452" s="45"/>
      <c r="I452" s="38"/>
      <c r="J452" s="38"/>
      <c r="K452" s="39"/>
      <c r="L452" s="39"/>
      <c r="M452" s="40" t="n">
        <f aca="false">SUM(K452:L452)</f>
        <v>0</v>
      </c>
      <c r="N452" s="39"/>
      <c r="O452" s="37"/>
      <c r="P452" s="42" t="n">
        <v>0</v>
      </c>
      <c r="R452" s="61"/>
      <c r="S452" s="62"/>
    </row>
    <row r="453" customFormat="false" ht="11.25" hidden="false" customHeight="true" outlineLevel="0" collapsed="false">
      <c r="A453" s="33" t="s">
        <v>23</v>
      </c>
      <c r="B453" s="33"/>
      <c r="C453" s="55" t="n">
        <v>41082</v>
      </c>
      <c r="D453" s="43"/>
      <c r="E453" s="24"/>
      <c r="F453" s="44"/>
      <c r="G453" s="45"/>
      <c r="H453" s="45"/>
      <c r="I453" s="38"/>
      <c r="J453" s="38"/>
      <c r="K453" s="39"/>
      <c r="L453" s="39"/>
      <c r="M453" s="40" t="n">
        <f aca="false">SUM(K453:L453)</f>
        <v>0</v>
      </c>
      <c r="N453" s="39"/>
      <c r="O453" s="37"/>
      <c r="P453" s="42" t="n">
        <v>0</v>
      </c>
      <c r="R453" s="61"/>
      <c r="S453" s="62"/>
    </row>
    <row r="454" customFormat="false" ht="11.25" hidden="false" customHeight="true" outlineLevel="0" collapsed="false">
      <c r="A454" s="33" t="s">
        <v>23</v>
      </c>
      <c r="B454" s="33"/>
      <c r="C454" s="55" t="n">
        <v>41082</v>
      </c>
      <c r="D454" s="43"/>
      <c r="E454" s="24"/>
      <c r="F454" s="46"/>
      <c r="G454" s="45"/>
      <c r="H454" s="45"/>
      <c r="I454" s="38"/>
      <c r="J454" s="38"/>
      <c r="K454" s="39"/>
      <c r="L454" s="39"/>
      <c r="M454" s="40" t="n">
        <f aca="false">SUM(K454:L454)</f>
        <v>0</v>
      </c>
      <c r="N454" s="39"/>
      <c r="O454" s="37"/>
      <c r="P454" s="42" t="n">
        <v>0</v>
      </c>
      <c r="R454" s="61"/>
      <c r="S454" s="62"/>
    </row>
    <row r="455" customFormat="false" ht="11.25" hidden="false" customHeight="true" outlineLevel="0" collapsed="false">
      <c r="A455" s="21" t="s">
        <v>17</v>
      </c>
      <c r="B455" s="21"/>
      <c r="C455" s="22" t="n">
        <v>41083</v>
      </c>
      <c r="D455" s="23"/>
      <c r="E455" s="24"/>
      <c r="F455" s="25"/>
      <c r="G455" s="26"/>
      <c r="H455" s="26"/>
      <c r="I455" s="27"/>
      <c r="J455" s="27"/>
      <c r="K455" s="28"/>
      <c r="L455" s="28"/>
      <c r="M455" s="28" t="n">
        <f aca="false">SUM(K455:L455)</f>
        <v>0</v>
      </c>
      <c r="N455" s="28"/>
      <c r="O455" s="29"/>
      <c r="P455" s="30" t="n">
        <v>0</v>
      </c>
      <c r="R455" s="61"/>
      <c r="S455" s="62"/>
    </row>
    <row r="456" customFormat="false" ht="11.25" hidden="false" customHeight="true" outlineLevel="0" collapsed="false">
      <c r="A456" s="21" t="s">
        <v>18</v>
      </c>
      <c r="B456" s="21"/>
      <c r="C456" s="22" t="n">
        <v>41084</v>
      </c>
      <c r="D456" s="23"/>
      <c r="E456" s="24"/>
      <c r="F456" s="25"/>
      <c r="G456" s="26"/>
      <c r="H456" s="26"/>
      <c r="I456" s="27"/>
      <c r="J456" s="27"/>
      <c r="K456" s="28"/>
      <c r="L456" s="28"/>
      <c r="M456" s="28" t="n">
        <f aca="false">SUM(K456:L456)</f>
        <v>0</v>
      </c>
      <c r="N456" s="28"/>
      <c r="O456" s="29"/>
      <c r="P456" s="30" t="n">
        <v>0</v>
      </c>
      <c r="R456" s="61"/>
      <c r="S456" s="62"/>
    </row>
    <row r="457" customFormat="false" ht="11.25" hidden="false" customHeight="true" outlineLevel="0" collapsed="false">
      <c r="A457" s="66" t="s">
        <v>19</v>
      </c>
      <c r="B457" s="33" t="n">
        <v>26</v>
      </c>
      <c r="C457" s="55" t="n">
        <v>41085</v>
      </c>
      <c r="D457" s="43"/>
      <c r="E457" s="24"/>
      <c r="F457" s="46"/>
      <c r="G457" s="47"/>
      <c r="H457" s="24"/>
      <c r="I457" s="38"/>
      <c r="J457" s="38"/>
      <c r="K457" s="39"/>
      <c r="L457" s="39"/>
      <c r="M457" s="40" t="n">
        <f aca="false">SUM(K457:L457)</f>
        <v>0</v>
      </c>
      <c r="N457" s="39"/>
      <c r="O457" s="37"/>
      <c r="P457" s="42" t="n">
        <v>0</v>
      </c>
      <c r="R457" s="61"/>
      <c r="S457" s="62"/>
    </row>
    <row r="458" customFormat="false" ht="11.25" hidden="false" customHeight="true" outlineLevel="0" collapsed="false">
      <c r="A458" s="66" t="s">
        <v>19</v>
      </c>
      <c r="B458" s="33"/>
      <c r="C458" s="55" t="n">
        <v>41085</v>
      </c>
      <c r="D458" s="43"/>
      <c r="E458" s="24"/>
      <c r="F458" s="52"/>
      <c r="G458" s="45"/>
      <c r="H458" s="45"/>
      <c r="I458" s="38"/>
      <c r="J458" s="38"/>
      <c r="K458" s="39"/>
      <c r="L458" s="39"/>
      <c r="M458" s="40" t="n">
        <f aca="false">SUM(K458:L458)</f>
        <v>0</v>
      </c>
      <c r="N458" s="39"/>
      <c r="O458" s="37"/>
      <c r="P458" s="42" t="n">
        <v>0</v>
      </c>
      <c r="R458" s="61"/>
      <c r="S458" s="62"/>
    </row>
    <row r="459" customFormat="false" ht="11.25" hidden="false" customHeight="true" outlineLevel="0" collapsed="false">
      <c r="A459" s="66" t="s">
        <v>20</v>
      </c>
      <c r="B459" s="33"/>
      <c r="C459" s="55" t="n">
        <v>41086</v>
      </c>
      <c r="D459" s="43"/>
      <c r="E459" s="24"/>
      <c r="F459" s="44"/>
      <c r="G459" s="45"/>
      <c r="H459" s="45"/>
      <c r="I459" s="38"/>
      <c r="J459" s="38"/>
      <c r="K459" s="39"/>
      <c r="L459" s="39"/>
      <c r="M459" s="40" t="n">
        <f aca="false">SUM(K459:L459)</f>
        <v>0</v>
      </c>
      <c r="N459" s="39"/>
      <c r="O459" s="37"/>
      <c r="P459" s="42" t="n">
        <v>0</v>
      </c>
      <c r="R459" s="61"/>
      <c r="S459" s="62"/>
    </row>
    <row r="460" customFormat="false" ht="11.25" hidden="false" customHeight="true" outlineLevel="0" collapsed="false">
      <c r="A460" s="66" t="s">
        <v>20</v>
      </c>
      <c r="B460" s="33"/>
      <c r="C460" s="55" t="n">
        <v>41086</v>
      </c>
      <c r="D460" s="43"/>
      <c r="E460" s="24"/>
      <c r="F460" s="44"/>
      <c r="G460" s="45"/>
      <c r="H460" s="45"/>
      <c r="I460" s="38"/>
      <c r="J460" s="38"/>
      <c r="K460" s="39"/>
      <c r="L460" s="39"/>
      <c r="M460" s="40" t="n">
        <f aca="false">SUM(K460:L460)</f>
        <v>0</v>
      </c>
      <c r="N460" s="39"/>
      <c r="O460" s="37"/>
      <c r="P460" s="42" t="n">
        <v>0</v>
      </c>
      <c r="R460" s="61"/>
      <c r="S460" s="62"/>
    </row>
    <row r="461" customFormat="false" ht="11.25" hidden="false" customHeight="true" outlineLevel="0" collapsed="false">
      <c r="A461" s="66" t="s">
        <v>21</v>
      </c>
      <c r="B461" s="33"/>
      <c r="C461" s="55" t="n">
        <v>41087</v>
      </c>
      <c r="D461" s="43"/>
      <c r="E461" s="24"/>
      <c r="F461" s="46"/>
      <c r="G461" s="45"/>
      <c r="H461" s="45"/>
      <c r="I461" s="38"/>
      <c r="J461" s="38"/>
      <c r="K461" s="39"/>
      <c r="L461" s="39"/>
      <c r="M461" s="40" t="n">
        <f aca="false">SUM(K461:L461)</f>
        <v>0</v>
      </c>
      <c r="N461" s="39"/>
      <c r="O461" s="37"/>
      <c r="P461" s="42" t="n">
        <v>0</v>
      </c>
      <c r="R461" s="61"/>
      <c r="S461" s="62"/>
    </row>
    <row r="462" customFormat="false" ht="11.25" hidden="false" customHeight="true" outlineLevel="0" collapsed="false">
      <c r="A462" s="66" t="s">
        <v>21</v>
      </c>
      <c r="B462" s="33"/>
      <c r="C462" s="55" t="n">
        <v>41087</v>
      </c>
      <c r="D462" s="43"/>
      <c r="E462" s="57"/>
      <c r="F462" s="44"/>
      <c r="G462" s="45"/>
      <c r="H462" s="45"/>
      <c r="I462" s="38"/>
      <c r="J462" s="38"/>
      <c r="K462" s="39"/>
      <c r="L462" s="39"/>
      <c r="M462" s="40" t="n">
        <f aca="false">SUM(K462:L462)</f>
        <v>0</v>
      </c>
      <c r="N462" s="39"/>
      <c r="O462" s="37"/>
      <c r="P462" s="42" t="n">
        <v>0</v>
      </c>
      <c r="R462" s="61"/>
      <c r="S462" s="62"/>
    </row>
    <row r="463" customFormat="false" ht="11.25" hidden="false" customHeight="true" outlineLevel="0" collapsed="false">
      <c r="A463" s="66" t="s">
        <v>22</v>
      </c>
      <c r="B463" s="33"/>
      <c r="C463" s="55" t="n">
        <v>41088</v>
      </c>
      <c r="D463" s="43"/>
      <c r="E463" s="57"/>
      <c r="F463" s="44"/>
      <c r="G463" s="45"/>
      <c r="H463" s="45"/>
      <c r="I463" s="38"/>
      <c r="J463" s="38"/>
      <c r="K463" s="39"/>
      <c r="L463" s="39"/>
      <c r="M463" s="40" t="n">
        <f aca="false">SUM(K463:L463)</f>
        <v>0</v>
      </c>
      <c r="N463" s="39"/>
      <c r="O463" s="37"/>
      <c r="P463" s="42" t="n">
        <v>0</v>
      </c>
      <c r="R463" s="61"/>
      <c r="S463" s="62"/>
    </row>
    <row r="464" customFormat="false" ht="11.25" hidden="false" customHeight="true" outlineLevel="0" collapsed="false">
      <c r="A464" s="66" t="s">
        <v>22</v>
      </c>
      <c r="B464" s="33"/>
      <c r="C464" s="55" t="n">
        <v>41088</v>
      </c>
      <c r="D464" s="43"/>
      <c r="E464" s="24"/>
      <c r="F464" s="71"/>
      <c r="G464" s="72"/>
      <c r="H464" s="72"/>
      <c r="I464" s="38"/>
      <c r="J464" s="38"/>
      <c r="K464" s="39"/>
      <c r="L464" s="39"/>
      <c r="M464" s="40" t="n">
        <f aca="false">SUM(K464:L464)</f>
        <v>0</v>
      </c>
      <c r="N464" s="39"/>
      <c r="O464" s="37"/>
      <c r="P464" s="42" t="n">
        <v>0</v>
      </c>
      <c r="R464" s="61"/>
      <c r="S464" s="62"/>
    </row>
    <row r="465" customFormat="false" ht="11.25" hidden="false" customHeight="true" outlineLevel="0" collapsed="false">
      <c r="A465" s="66" t="s">
        <v>23</v>
      </c>
      <c r="B465" s="33"/>
      <c r="C465" s="55" t="n">
        <v>41089</v>
      </c>
      <c r="D465" s="43"/>
      <c r="E465" s="24"/>
      <c r="F465" s="52"/>
      <c r="G465" s="45"/>
      <c r="H465" s="45"/>
      <c r="I465" s="38"/>
      <c r="J465" s="38"/>
      <c r="K465" s="39"/>
      <c r="L465" s="39"/>
      <c r="M465" s="40" t="n">
        <f aca="false">SUM(K465:L465)</f>
        <v>0</v>
      </c>
      <c r="N465" s="39"/>
      <c r="O465" s="37"/>
      <c r="P465" s="42" t="n">
        <v>0</v>
      </c>
      <c r="R465" s="61"/>
      <c r="S465" s="62"/>
    </row>
    <row r="466" customFormat="false" ht="11.25" hidden="false" customHeight="true" outlineLevel="0" collapsed="false">
      <c r="A466" s="66" t="s">
        <v>23</v>
      </c>
      <c r="B466" s="33"/>
      <c r="C466" s="55" t="n">
        <v>41089</v>
      </c>
      <c r="D466" s="43"/>
      <c r="E466" s="24"/>
      <c r="F466" s="44"/>
      <c r="G466" s="45"/>
      <c r="H466" s="45"/>
      <c r="I466" s="38"/>
      <c r="J466" s="38"/>
      <c r="K466" s="39"/>
      <c r="L466" s="39"/>
      <c r="M466" s="40" t="n">
        <f aca="false">SUM(K466:L466)</f>
        <v>0</v>
      </c>
      <c r="N466" s="39"/>
      <c r="O466" s="37"/>
      <c r="P466" s="42" t="n">
        <v>0</v>
      </c>
      <c r="R466" s="61"/>
      <c r="S466" s="62"/>
    </row>
    <row r="467" customFormat="false" ht="11.25" hidden="false" customHeight="true" outlineLevel="0" collapsed="false">
      <c r="A467" s="21" t="s">
        <v>17</v>
      </c>
      <c r="B467" s="21"/>
      <c r="C467" s="22" t="n">
        <v>41090</v>
      </c>
      <c r="D467" s="23"/>
      <c r="E467" s="24"/>
      <c r="F467" s="25"/>
      <c r="G467" s="26"/>
      <c r="H467" s="26"/>
      <c r="I467" s="27"/>
      <c r="J467" s="27"/>
      <c r="K467" s="28"/>
      <c r="L467" s="28"/>
      <c r="M467" s="28" t="n">
        <f aca="false">SUM(K467:L467)</f>
        <v>0</v>
      </c>
      <c r="N467" s="28"/>
      <c r="O467" s="29"/>
      <c r="P467" s="30" t="n">
        <v>0</v>
      </c>
      <c r="R467" s="61"/>
      <c r="S467" s="62"/>
    </row>
    <row r="468" customFormat="false" ht="11.25" hidden="false" customHeight="true" outlineLevel="0" collapsed="false">
      <c r="A468" s="21" t="s">
        <v>18</v>
      </c>
      <c r="B468" s="21"/>
      <c r="C468" s="22" t="n">
        <v>41091</v>
      </c>
      <c r="D468" s="23"/>
      <c r="E468" s="24"/>
      <c r="F468" s="25"/>
      <c r="G468" s="26"/>
      <c r="H468" s="26"/>
      <c r="I468" s="27"/>
      <c r="J468" s="27"/>
      <c r="K468" s="28"/>
      <c r="L468" s="28"/>
      <c r="M468" s="28" t="n">
        <f aca="false">SUM(K468:L468)</f>
        <v>0</v>
      </c>
      <c r="N468" s="28"/>
      <c r="O468" s="29"/>
      <c r="P468" s="30" t="n">
        <v>0</v>
      </c>
      <c r="R468" s="61"/>
      <c r="S468" s="62"/>
    </row>
    <row r="469" customFormat="false" ht="11.25" hidden="false" customHeight="true" outlineLevel="0" collapsed="false">
      <c r="A469" s="33" t="s">
        <v>19</v>
      </c>
      <c r="B469" s="33" t="n">
        <v>27</v>
      </c>
      <c r="C469" s="55" t="n">
        <v>41092</v>
      </c>
      <c r="D469" s="43"/>
      <c r="E469" s="24"/>
      <c r="F469" s="52"/>
      <c r="G469" s="70"/>
      <c r="H469" s="70"/>
      <c r="I469" s="38"/>
      <c r="J469" s="38"/>
      <c r="K469" s="39"/>
      <c r="L469" s="39"/>
      <c r="M469" s="40" t="n">
        <f aca="false">SUM(K469:L469)</f>
        <v>0</v>
      </c>
      <c r="N469" s="39"/>
      <c r="O469" s="37"/>
      <c r="P469" s="42" t="n">
        <v>0</v>
      </c>
      <c r="R469" s="61"/>
      <c r="S469" s="62"/>
    </row>
    <row r="470" customFormat="false" ht="11.25" hidden="false" customHeight="true" outlineLevel="0" collapsed="false">
      <c r="A470" s="33" t="s">
        <v>19</v>
      </c>
      <c r="B470" s="33"/>
      <c r="C470" s="55" t="n">
        <v>41092</v>
      </c>
      <c r="D470" s="43"/>
      <c r="E470" s="24"/>
      <c r="F470" s="52"/>
      <c r="G470" s="70"/>
      <c r="H470" s="70"/>
      <c r="I470" s="38"/>
      <c r="J470" s="38"/>
      <c r="K470" s="39"/>
      <c r="L470" s="39"/>
      <c r="M470" s="40" t="n">
        <f aca="false">SUM(K470:L470)</f>
        <v>0</v>
      </c>
      <c r="N470" s="39"/>
      <c r="O470" s="37"/>
      <c r="P470" s="42" t="n">
        <v>0</v>
      </c>
      <c r="R470" s="61"/>
      <c r="S470" s="62"/>
    </row>
    <row r="471" customFormat="false" ht="11.25" hidden="false" customHeight="true" outlineLevel="0" collapsed="false">
      <c r="A471" s="33" t="s">
        <v>20</v>
      </c>
      <c r="B471" s="33"/>
      <c r="C471" s="55" t="n">
        <v>41093</v>
      </c>
      <c r="D471" s="43"/>
      <c r="E471" s="24"/>
      <c r="F471" s="52"/>
      <c r="G471" s="70"/>
      <c r="H471" s="70"/>
      <c r="I471" s="38"/>
      <c r="J471" s="38"/>
      <c r="K471" s="39"/>
      <c r="L471" s="39"/>
      <c r="M471" s="40" t="n">
        <f aca="false">SUM(K471:L471)</f>
        <v>0</v>
      </c>
      <c r="N471" s="39"/>
      <c r="O471" s="37"/>
      <c r="P471" s="42" t="n">
        <v>0</v>
      </c>
      <c r="R471" s="61"/>
      <c r="S471" s="62"/>
    </row>
    <row r="472" customFormat="false" ht="11.25" hidden="false" customHeight="true" outlineLevel="0" collapsed="false">
      <c r="A472" s="33" t="s">
        <v>20</v>
      </c>
      <c r="B472" s="33"/>
      <c r="C472" s="55" t="n">
        <v>41093</v>
      </c>
      <c r="D472" s="43"/>
      <c r="E472" s="24"/>
      <c r="F472" s="52"/>
      <c r="G472" s="70"/>
      <c r="H472" s="70"/>
      <c r="I472" s="38"/>
      <c r="J472" s="38"/>
      <c r="K472" s="39"/>
      <c r="L472" s="39"/>
      <c r="M472" s="40" t="n">
        <f aca="false">SUM(K472:L472)</f>
        <v>0</v>
      </c>
      <c r="N472" s="39"/>
      <c r="O472" s="37"/>
      <c r="P472" s="42" t="n">
        <v>0</v>
      </c>
      <c r="R472" s="61"/>
      <c r="S472" s="62"/>
    </row>
    <row r="473" customFormat="false" ht="11.25" hidden="false" customHeight="true" outlineLevel="0" collapsed="false">
      <c r="A473" s="33" t="s">
        <v>21</v>
      </c>
      <c r="B473" s="33"/>
      <c r="C473" s="55" t="n">
        <v>41094</v>
      </c>
      <c r="D473" s="43"/>
      <c r="E473" s="24"/>
      <c r="F473" s="52"/>
      <c r="G473" s="70"/>
      <c r="H473" s="70"/>
      <c r="I473" s="38"/>
      <c r="J473" s="38"/>
      <c r="K473" s="39"/>
      <c r="L473" s="39"/>
      <c r="M473" s="40" t="n">
        <f aca="false">SUM(K473:L473)</f>
        <v>0</v>
      </c>
      <c r="N473" s="39"/>
      <c r="O473" s="37"/>
      <c r="P473" s="42" t="n">
        <v>0</v>
      </c>
      <c r="R473" s="61"/>
      <c r="S473" s="62"/>
    </row>
    <row r="474" customFormat="false" ht="11.25" hidden="false" customHeight="true" outlineLevel="0" collapsed="false">
      <c r="A474" s="33" t="s">
        <v>21</v>
      </c>
      <c r="B474" s="33"/>
      <c r="C474" s="55" t="n">
        <v>41094</v>
      </c>
      <c r="D474" s="43"/>
      <c r="E474" s="24"/>
      <c r="F474" s="52"/>
      <c r="G474" s="70"/>
      <c r="H474" s="70"/>
      <c r="I474" s="38"/>
      <c r="J474" s="38"/>
      <c r="K474" s="39"/>
      <c r="L474" s="39"/>
      <c r="M474" s="40" t="n">
        <f aca="false">SUM(K474:L474)</f>
        <v>0</v>
      </c>
      <c r="N474" s="39"/>
      <c r="O474" s="37"/>
      <c r="P474" s="42" t="n">
        <v>0</v>
      </c>
      <c r="R474" s="61"/>
      <c r="S474" s="62"/>
    </row>
    <row r="475" customFormat="false" ht="11.25" hidden="false" customHeight="true" outlineLevel="0" collapsed="false">
      <c r="A475" s="33" t="s">
        <v>22</v>
      </c>
      <c r="B475" s="33"/>
      <c r="C475" s="55" t="n">
        <v>41095</v>
      </c>
      <c r="D475" s="43"/>
      <c r="E475" s="24"/>
      <c r="F475" s="52"/>
      <c r="G475" s="70"/>
      <c r="H475" s="70"/>
      <c r="I475" s="38"/>
      <c r="J475" s="38"/>
      <c r="K475" s="39"/>
      <c r="L475" s="39"/>
      <c r="M475" s="40" t="n">
        <f aca="false">SUM(K475:L475)</f>
        <v>0</v>
      </c>
      <c r="N475" s="39"/>
      <c r="O475" s="37"/>
      <c r="P475" s="42" t="n">
        <v>0</v>
      </c>
      <c r="R475" s="61"/>
      <c r="S475" s="62"/>
    </row>
    <row r="476" customFormat="false" ht="11.25" hidden="false" customHeight="true" outlineLevel="0" collapsed="false">
      <c r="A476" s="33" t="s">
        <v>22</v>
      </c>
      <c r="B476" s="33"/>
      <c r="C476" s="55" t="n">
        <v>41095</v>
      </c>
      <c r="D476" s="43"/>
      <c r="E476" s="24"/>
      <c r="F476" s="52"/>
      <c r="G476" s="70"/>
      <c r="H476" s="70"/>
      <c r="I476" s="38"/>
      <c r="J476" s="38"/>
      <c r="K476" s="39"/>
      <c r="L476" s="39"/>
      <c r="M476" s="40" t="n">
        <f aca="false">SUM(K476:L476)</f>
        <v>0</v>
      </c>
      <c r="N476" s="39"/>
      <c r="O476" s="37"/>
      <c r="P476" s="42" t="n">
        <v>0</v>
      </c>
      <c r="R476" s="61"/>
      <c r="S476" s="62"/>
    </row>
    <row r="477" customFormat="false" ht="11.25" hidden="false" customHeight="true" outlineLevel="0" collapsed="false">
      <c r="A477" s="33" t="s">
        <v>23</v>
      </c>
      <c r="B477" s="33"/>
      <c r="C477" s="55" t="n">
        <v>41096</v>
      </c>
      <c r="D477" s="43"/>
      <c r="E477" s="24"/>
      <c r="F477" s="52"/>
      <c r="G477" s="70"/>
      <c r="H477" s="70"/>
      <c r="I477" s="38"/>
      <c r="J477" s="38"/>
      <c r="K477" s="39"/>
      <c r="L477" s="39"/>
      <c r="M477" s="40" t="n">
        <f aca="false">SUM(K477:L477)</f>
        <v>0</v>
      </c>
      <c r="N477" s="39"/>
      <c r="O477" s="37"/>
      <c r="P477" s="42" t="n">
        <v>0</v>
      </c>
      <c r="R477" s="61"/>
      <c r="S477" s="62"/>
    </row>
    <row r="478" customFormat="false" ht="11.25" hidden="false" customHeight="true" outlineLevel="0" collapsed="false">
      <c r="A478" s="33" t="s">
        <v>23</v>
      </c>
      <c r="B478" s="33"/>
      <c r="C478" s="55" t="n">
        <v>41096</v>
      </c>
      <c r="D478" s="43"/>
      <c r="E478" s="24"/>
      <c r="F478" s="52"/>
      <c r="G478" s="70"/>
      <c r="H478" s="70"/>
      <c r="I478" s="38"/>
      <c r="J478" s="38"/>
      <c r="K478" s="39"/>
      <c r="L478" s="39"/>
      <c r="M478" s="40" t="n">
        <f aca="false">SUM(K478:L478)</f>
        <v>0</v>
      </c>
      <c r="N478" s="39"/>
      <c r="O478" s="37"/>
      <c r="P478" s="42" t="n">
        <v>0</v>
      </c>
      <c r="R478" s="61"/>
      <c r="S478" s="62"/>
    </row>
    <row r="479" customFormat="false" ht="11.25" hidden="false" customHeight="true" outlineLevel="0" collapsed="false">
      <c r="A479" s="21" t="s">
        <v>17</v>
      </c>
      <c r="B479" s="21"/>
      <c r="C479" s="22" t="n">
        <v>41097</v>
      </c>
      <c r="D479" s="23"/>
      <c r="E479" s="24"/>
      <c r="F479" s="25"/>
      <c r="G479" s="26"/>
      <c r="H479" s="26"/>
      <c r="I479" s="27"/>
      <c r="J479" s="27"/>
      <c r="K479" s="28"/>
      <c r="L479" s="28"/>
      <c r="M479" s="28" t="n">
        <f aca="false">SUM(K479:L479)</f>
        <v>0</v>
      </c>
      <c r="N479" s="28"/>
      <c r="O479" s="29"/>
      <c r="P479" s="30" t="n">
        <v>0</v>
      </c>
      <c r="R479" s="61"/>
      <c r="S479" s="62"/>
    </row>
    <row r="480" customFormat="false" ht="11.25" hidden="false" customHeight="true" outlineLevel="0" collapsed="false">
      <c r="A480" s="21" t="s">
        <v>18</v>
      </c>
      <c r="B480" s="21"/>
      <c r="C480" s="22" t="n">
        <v>41098</v>
      </c>
      <c r="D480" s="23"/>
      <c r="E480" s="24"/>
      <c r="F480" s="25"/>
      <c r="G480" s="26"/>
      <c r="H480" s="26"/>
      <c r="I480" s="27"/>
      <c r="J480" s="27"/>
      <c r="K480" s="28"/>
      <c r="L480" s="28"/>
      <c r="M480" s="28" t="n">
        <f aca="false">SUM(K480:L480)</f>
        <v>0</v>
      </c>
      <c r="N480" s="28"/>
      <c r="O480" s="29"/>
      <c r="P480" s="30" t="n">
        <v>0</v>
      </c>
      <c r="R480" s="61"/>
      <c r="S480" s="62"/>
    </row>
    <row r="481" customFormat="false" ht="11.25" hidden="false" customHeight="true" outlineLevel="0" collapsed="false">
      <c r="A481" s="33" t="s">
        <v>19</v>
      </c>
      <c r="B481" s="33" t="n">
        <v>28</v>
      </c>
      <c r="C481" s="55" t="n">
        <v>41099</v>
      </c>
      <c r="D481" s="43"/>
      <c r="E481" s="24"/>
      <c r="F481" s="52"/>
      <c r="G481" s="70"/>
      <c r="H481" s="70"/>
      <c r="I481" s="38"/>
      <c r="J481" s="38"/>
      <c r="K481" s="39"/>
      <c r="L481" s="39"/>
      <c r="M481" s="40" t="n">
        <f aca="false">SUM(K481:L481)</f>
        <v>0</v>
      </c>
      <c r="N481" s="39"/>
      <c r="O481" s="37"/>
      <c r="P481" s="42" t="n">
        <v>0</v>
      </c>
      <c r="R481" s="61"/>
      <c r="S481" s="62"/>
    </row>
    <row r="482" customFormat="false" ht="11.25" hidden="false" customHeight="true" outlineLevel="0" collapsed="false">
      <c r="A482" s="33" t="s">
        <v>19</v>
      </c>
      <c r="B482" s="33"/>
      <c r="C482" s="55" t="n">
        <v>41099</v>
      </c>
      <c r="D482" s="43"/>
      <c r="E482" s="24"/>
      <c r="F482" s="52"/>
      <c r="G482" s="70"/>
      <c r="H482" s="70"/>
      <c r="I482" s="38"/>
      <c r="J482" s="38"/>
      <c r="K482" s="39"/>
      <c r="L482" s="39"/>
      <c r="M482" s="40" t="n">
        <f aca="false">SUM(K482:L482)</f>
        <v>0</v>
      </c>
      <c r="N482" s="39"/>
      <c r="O482" s="37"/>
      <c r="P482" s="42" t="n">
        <v>0</v>
      </c>
      <c r="R482" s="61"/>
      <c r="S482" s="62"/>
    </row>
    <row r="483" customFormat="false" ht="11.25" hidden="false" customHeight="true" outlineLevel="0" collapsed="false">
      <c r="A483" s="33" t="s">
        <v>20</v>
      </c>
      <c r="B483" s="33"/>
      <c r="C483" s="55" t="n">
        <v>41100</v>
      </c>
      <c r="D483" s="43"/>
      <c r="E483" s="24"/>
      <c r="F483" s="52"/>
      <c r="G483" s="70"/>
      <c r="H483" s="70"/>
      <c r="I483" s="38"/>
      <c r="J483" s="38"/>
      <c r="K483" s="39"/>
      <c r="L483" s="39"/>
      <c r="M483" s="40" t="n">
        <f aca="false">SUM(K483:L483)</f>
        <v>0</v>
      </c>
      <c r="N483" s="39"/>
      <c r="O483" s="37"/>
      <c r="P483" s="42" t="n">
        <v>0</v>
      </c>
      <c r="R483" s="61"/>
      <c r="S483" s="62"/>
    </row>
    <row r="484" customFormat="false" ht="11.25" hidden="false" customHeight="true" outlineLevel="0" collapsed="false">
      <c r="A484" s="33" t="s">
        <v>20</v>
      </c>
      <c r="B484" s="33"/>
      <c r="C484" s="55" t="n">
        <v>41100</v>
      </c>
      <c r="D484" s="43"/>
      <c r="E484" s="24"/>
      <c r="F484" s="52"/>
      <c r="G484" s="70"/>
      <c r="H484" s="70"/>
      <c r="I484" s="38"/>
      <c r="J484" s="38"/>
      <c r="K484" s="39"/>
      <c r="L484" s="39"/>
      <c r="M484" s="40" t="n">
        <f aca="false">SUM(K484:L484)</f>
        <v>0</v>
      </c>
      <c r="N484" s="39"/>
      <c r="O484" s="37"/>
      <c r="P484" s="42" t="n">
        <v>0</v>
      </c>
      <c r="R484" s="61"/>
      <c r="S484" s="62"/>
    </row>
    <row r="485" customFormat="false" ht="11.25" hidden="false" customHeight="true" outlineLevel="0" collapsed="false">
      <c r="A485" s="33" t="s">
        <v>21</v>
      </c>
      <c r="B485" s="33"/>
      <c r="C485" s="55" t="n">
        <v>41101</v>
      </c>
      <c r="D485" s="43"/>
      <c r="E485" s="24"/>
      <c r="F485" s="52"/>
      <c r="G485" s="70"/>
      <c r="H485" s="70"/>
      <c r="I485" s="38"/>
      <c r="J485" s="38"/>
      <c r="K485" s="39"/>
      <c r="L485" s="39"/>
      <c r="M485" s="40" t="n">
        <f aca="false">SUM(K485:L485)</f>
        <v>0</v>
      </c>
      <c r="N485" s="39"/>
      <c r="O485" s="37"/>
      <c r="P485" s="42" t="n">
        <v>0</v>
      </c>
      <c r="R485" s="61"/>
      <c r="S485" s="62"/>
    </row>
    <row r="486" customFormat="false" ht="11.25" hidden="false" customHeight="true" outlineLevel="0" collapsed="false">
      <c r="A486" s="33" t="s">
        <v>21</v>
      </c>
      <c r="B486" s="33"/>
      <c r="C486" s="55" t="n">
        <v>41101</v>
      </c>
      <c r="D486" s="43"/>
      <c r="E486" s="24"/>
      <c r="F486" s="52"/>
      <c r="G486" s="70"/>
      <c r="H486" s="70"/>
      <c r="I486" s="38"/>
      <c r="J486" s="38"/>
      <c r="K486" s="39"/>
      <c r="L486" s="39"/>
      <c r="M486" s="40" t="n">
        <f aca="false">SUM(K486:L486)</f>
        <v>0</v>
      </c>
      <c r="N486" s="39"/>
      <c r="O486" s="37"/>
      <c r="P486" s="42" t="n">
        <v>0</v>
      </c>
      <c r="R486" s="61"/>
      <c r="S486" s="62"/>
    </row>
    <row r="487" customFormat="false" ht="11.25" hidden="false" customHeight="true" outlineLevel="0" collapsed="false">
      <c r="A487" s="33" t="s">
        <v>22</v>
      </c>
      <c r="B487" s="33"/>
      <c r="C487" s="55" t="n">
        <v>41102</v>
      </c>
      <c r="D487" s="43"/>
      <c r="E487" s="24"/>
      <c r="F487" s="52"/>
      <c r="G487" s="70"/>
      <c r="H487" s="70"/>
      <c r="I487" s="38"/>
      <c r="J487" s="38"/>
      <c r="K487" s="39"/>
      <c r="L487" s="39"/>
      <c r="M487" s="40" t="n">
        <f aca="false">SUM(K487:L487)</f>
        <v>0</v>
      </c>
      <c r="N487" s="39"/>
      <c r="O487" s="37"/>
      <c r="P487" s="42" t="n">
        <v>0</v>
      </c>
      <c r="R487" s="61"/>
      <c r="S487" s="62"/>
    </row>
    <row r="488" customFormat="false" ht="11.25" hidden="false" customHeight="true" outlineLevel="0" collapsed="false">
      <c r="A488" s="33" t="s">
        <v>22</v>
      </c>
      <c r="B488" s="33"/>
      <c r="C488" s="55" t="n">
        <v>41102</v>
      </c>
      <c r="D488" s="43"/>
      <c r="E488" s="24"/>
      <c r="F488" s="52"/>
      <c r="G488" s="70"/>
      <c r="H488" s="70"/>
      <c r="I488" s="38"/>
      <c r="J488" s="38"/>
      <c r="K488" s="39"/>
      <c r="L488" s="39"/>
      <c r="M488" s="40" t="n">
        <f aca="false">SUM(K488:L488)</f>
        <v>0</v>
      </c>
      <c r="N488" s="39"/>
      <c r="O488" s="37"/>
      <c r="P488" s="42" t="n">
        <v>0</v>
      </c>
      <c r="R488" s="61"/>
      <c r="S488" s="62"/>
    </row>
    <row r="489" customFormat="false" ht="11.25" hidden="false" customHeight="true" outlineLevel="0" collapsed="false">
      <c r="A489" s="33" t="s">
        <v>23</v>
      </c>
      <c r="B489" s="33"/>
      <c r="C489" s="55" t="n">
        <v>41103</v>
      </c>
      <c r="D489" s="43"/>
      <c r="E489" s="24"/>
      <c r="F489" s="52"/>
      <c r="G489" s="70"/>
      <c r="H489" s="70"/>
      <c r="I489" s="38"/>
      <c r="J489" s="38"/>
      <c r="K489" s="39"/>
      <c r="L489" s="39"/>
      <c r="M489" s="40" t="n">
        <f aca="false">SUM(K489:L489)</f>
        <v>0</v>
      </c>
      <c r="N489" s="39"/>
      <c r="O489" s="37"/>
      <c r="P489" s="42" t="n">
        <v>0</v>
      </c>
      <c r="R489" s="61"/>
      <c r="S489" s="62"/>
    </row>
    <row r="490" customFormat="false" ht="11.25" hidden="false" customHeight="true" outlineLevel="0" collapsed="false">
      <c r="A490" s="33" t="s">
        <v>23</v>
      </c>
      <c r="B490" s="33"/>
      <c r="C490" s="55" t="n">
        <v>41103</v>
      </c>
      <c r="D490" s="43"/>
      <c r="E490" s="24"/>
      <c r="F490" s="52"/>
      <c r="G490" s="70"/>
      <c r="H490" s="70"/>
      <c r="I490" s="38"/>
      <c r="J490" s="38"/>
      <c r="K490" s="39"/>
      <c r="L490" s="39"/>
      <c r="M490" s="40" t="n">
        <f aca="false">SUM(K490:L490)</f>
        <v>0</v>
      </c>
      <c r="N490" s="39"/>
      <c r="O490" s="37"/>
      <c r="P490" s="42" t="n">
        <v>0</v>
      </c>
      <c r="R490" s="61"/>
      <c r="S490" s="62"/>
    </row>
    <row r="491" customFormat="false" ht="11.25" hidden="false" customHeight="true" outlineLevel="0" collapsed="false">
      <c r="A491" s="21" t="s">
        <v>17</v>
      </c>
      <c r="B491" s="21"/>
      <c r="C491" s="22" t="n">
        <v>41104</v>
      </c>
      <c r="D491" s="23"/>
      <c r="E491" s="24"/>
      <c r="F491" s="25"/>
      <c r="G491" s="26"/>
      <c r="H491" s="26"/>
      <c r="I491" s="27"/>
      <c r="J491" s="27"/>
      <c r="K491" s="28"/>
      <c r="L491" s="28"/>
      <c r="M491" s="28" t="n">
        <f aca="false">SUM(K491:L491)</f>
        <v>0</v>
      </c>
      <c r="N491" s="28"/>
      <c r="O491" s="29"/>
      <c r="P491" s="30" t="n">
        <v>0</v>
      </c>
      <c r="R491" s="61"/>
      <c r="S491" s="62"/>
    </row>
    <row r="492" customFormat="false" ht="11.25" hidden="false" customHeight="true" outlineLevel="0" collapsed="false">
      <c r="A492" s="21" t="s">
        <v>18</v>
      </c>
      <c r="B492" s="21"/>
      <c r="C492" s="22" t="n">
        <v>41105</v>
      </c>
      <c r="D492" s="23"/>
      <c r="E492" s="24"/>
      <c r="F492" s="25"/>
      <c r="G492" s="26"/>
      <c r="H492" s="26"/>
      <c r="I492" s="27"/>
      <c r="J492" s="27"/>
      <c r="K492" s="28"/>
      <c r="L492" s="28"/>
      <c r="M492" s="28" t="n">
        <f aca="false">SUM(K492:L492)</f>
        <v>0</v>
      </c>
      <c r="N492" s="28"/>
      <c r="O492" s="29"/>
      <c r="P492" s="30" t="n">
        <v>0</v>
      </c>
      <c r="R492" s="61"/>
      <c r="S492" s="62"/>
    </row>
    <row r="493" customFormat="false" ht="11.25" hidden="false" customHeight="true" outlineLevel="0" collapsed="false">
      <c r="A493" s="33" t="s">
        <v>19</v>
      </c>
      <c r="B493" s="33" t="n">
        <v>29</v>
      </c>
      <c r="C493" s="55" t="n">
        <v>41106</v>
      </c>
      <c r="D493" s="43"/>
      <c r="E493" s="24"/>
      <c r="F493" s="52"/>
      <c r="G493" s="70"/>
      <c r="H493" s="70"/>
      <c r="I493" s="38"/>
      <c r="J493" s="38"/>
      <c r="K493" s="39"/>
      <c r="L493" s="39"/>
      <c r="M493" s="40" t="n">
        <f aca="false">SUM(K493:L493)</f>
        <v>0</v>
      </c>
      <c r="N493" s="39"/>
      <c r="O493" s="37"/>
      <c r="P493" s="42" t="n">
        <v>0</v>
      </c>
      <c r="R493" s="61"/>
      <c r="S493" s="62"/>
    </row>
    <row r="494" customFormat="false" ht="11.25" hidden="false" customHeight="true" outlineLevel="0" collapsed="false">
      <c r="A494" s="33" t="s">
        <v>19</v>
      </c>
      <c r="B494" s="33"/>
      <c r="C494" s="55" t="n">
        <v>41106</v>
      </c>
      <c r="D494" s="43"/>
      <c r="E494" s="24"/>
      <c r="F494" s="52"/>
      <c r="G494" s="70"/>
      <c r="H494" s="70"/>
      <c r="I494" s="38"/>
      <c r="J494" s="38"/>
      <c r="K494" s="39"/>
      <c r="L494" s="39"/>
      <c r="M494" s="40" t="n">
        <f aca="false">SUM(K494:L494)</f>
        <v>0</v>
      </c>
      <c r="N494" s="39"/>
      <c r="O494" s="37"/>
      <c r="P494" s="42" t="n">
        <v>0</v>
      </c>
      <c r="R494" s="61"/>
      <c r="S494" s="62"/>
    </row>
    <row r="495" customFormat="false" ht="11.25" hidden="false" customHeight="true" outlineLevel="0" collapsed="false">
      <c r="A495" s="33" t="s">
        <v>20</v>
      </c>
      <c r="B495" s="33"/>
      <c r="C495" s="55" t="n">
        <v>41107</v>
      </c>
      <c r="D495" s="43"/>
      <c r="E495" s="24"/>
      <c r="F495" s="52"/>
      <c r="G495" s="70"/>
      <c r="H495" s="70"/>
      <c r="I495" s="38"/>
      <c r="J495" s="38"/>
      <c r="K495" s="39"/>
      <c r="L495" s="39"/>
      <c r="M495" s="40" t="n">
        <f aca="false">SUM(K495:L495)</f>
        <v>0</v>
      </c>
      <c r="N495" s="39"/>
      <c r="O495" s="37"/>
      <c r="P495" s="42" t="n">
        <v>0</v>
      </c>
      <c r="R495" s="61"/>
      <c r="S495" s="62"/>
    </row>
    <row r="496" customFormat="false" ht="11.25" hidden="false" customHeight="true" outlineLevel="0" collapsed="false">
      <c r="A496" s="33" t="s">
        <v>20</v>
      </c>
      <c r="B496" s="33"/>
      <c r="C496" s="55" t="n">
        <v>41107</v>
      </c>
      <c r="D496" s="43"/>
      <c r="E496" s="24"/>
      <c r="F496" s="52"/>
      <c r="G496" s="70"/>
      <c r="H496" s="70"/>
      <c r="I496" s="38"/>
      <c r="J496" s="38"/>
      <c r="K496" s="39"/>
      <c r="L496" s="39"/>
      <c r="M496" s="40" t="n">
        <f aca="false">SUM(K496:L496)</f>
        <v>0</v>
      </c>
      <c r="N496" s="39"/>
      <c r="O496" s="37"/>
      <c r="P496" s="42" t="n">
        <v>0</v>
      </c>
      <c r="R496" s="61"/>
      <c r="S496" s="62"/>
    </row>
    <row r="497" customFormat="false" ht="11.25" hidden="false" customHeight="true" outlineLevel="0" collapsed="false">
      <c r="A497" s="33" t="s">
        <v>21</v>
      </c>
      <c r="B497" s="33"/>
      <c r="C497" s="55" t="n">
        <v>41108</v>
      </c>
      <c r="D497" s="43"/>
      <c r="E497" s="24"/>
      <c r="F497" s="52"/>
      <c r="G497" s="70"/>
      <c r="H497" s="70"/>
      <c r="I497" s="38"/>
      <c r="J497" s="38"/>
      <c r="K497" s="39"/>
      <c r="L497" s="39"/>
      <c r="M497" s="40" t="n">
        <f aca="false">SUM(K497:L497)</f>
        <v>0</v>
      </c>
      <c r="N497" s="39"/>
      <c r="O497" s="37"/>
      <c r="P497" s="42" t="n">
        <v>0</v>
      </c>
      <c r="R497" s="61"/>
      <c r="S497" s="62"/>
    </row>
    <row r="498" customFormat="false" ht="11.25" hidden="false" customHeight="true" outlineLevel="0" collapsed="false">
      <c r="A498" s="33" t="s">
        <v>21</v>
      </c>
      <c r="B498" s="33"/>
      <c r="C498" s="55" t="n">
        <v>41108</v>
      </c>
      <c r="D498" s="43"/>
      <c r="E498" s="24"/>
      <c r="F498" s="44"/>
      <c r="G498" s="45"/>
      <c r="H498" s="45"/>
      <c r="I498" s="38"/>
      <c r="J498" s="38"/>
      <c r="K498" s="39"/>
      <c r="L498" s="39"/>
      <c r="M498" s="40" t="n">
        <f aca="false">SUM(K498:L498)</f>
        <v>0</v>
      </c>
      <c r="N498" s="39"/>
      <c r="O498" s="37"/>
      <c r="P498" s="42" t="n">
        <v>0</v>
      </c>
      <c r="R498" s="61"/>
      <c r="S498" s="62"/>
    </row>
    <row r="499" customFormat="false" ht="11.25" hidden="false" customHeight="true" outlineLevel="0" collapsed="false">
      <c r="A499" s="33" t="s">
        <v>22</v>
      </c>
      <c r="B499" s="33"/>
      <c r="C499" s="55" t="n">
        <v>41109</v>
      </c>
      <c r="D499" s="43"/>
      <c r="E499" s="24"/>
      <c r="F499" s="44"/>
      <c r="G499" s="45"/>
      <c r="H499" s="45"/>
      <c r="I499" s="38"/>
      <c r="J499" s="38"/>
      <c r="K499" s="39"/>
      <c r="L499" s="39"/>
      <c r="M499" s="40" t="n">
        <f aca="false">SUM(K499:L499)</f>
        <v>0</v>
      </c>
      <c r="N499" s="39"/>
      <c r="O499" s="37"/>
      <c r="P499" s="42" t="n">
        <v>0</v>
      </c>
      <c r="R499" s="61"/>
      <c r="S499" s="62"/>
    </row>
    <row r="500" customFormat="false" ht="11.25" hidden="false" customHeight="true" outlineLevel="0" collapsed="false">
      <c r="A500" s="33" t="s">
        <v>22</v>
      </c>
      <c r="B500" s="33"/>
      <c r="C500" s="55" t="n">
        <v>41109</v>
      </c>
      <c r="D500" s="43"/>
      <c r="E500" s="24"/>
      <c r="F500" s="44"/>
      <c r="G500" s="45"/>
      <c r="H500" s="45"/>
      <c r="I500" s="38"/>
      <c r="J500" s="38"/>
      <c r="K500" s="39"/>
      <c r="L500" s="39"/>
      <c r="M500" s="40" t="n">
        <f aca="false">SUM(K500:L500)</f>
        <v>0</v>
      </c>
      <c r="N500" s="39"/>
      <c r="O500" s="37"/>
      <c r="P500" s="42" t="n">
        <v>0</v>
      </c>
      <c r="R500" s="61"/>
      <c r="S500" s="62"/>
    </row>
    <row r="501" customFormat="false" ht="11.25" hidden="false" customHeight="true" outlineLevel="0" collapsed="false">
      <c r="A501" s="33" t="s">
        <v>23</v>
      </c>
      <c r="B501" s="33"/>
      <c r="C501" s="55" t="n">
        <v>41110</v>
      </c>
      <c r="D501" s="43"/>
      <c r="E501" s="24"/>
      <c r="F501" s="46"/>
      <c r="G501" s="47"/>
      <c r="H501" s="24"/>
      <c r="I501" s="38"/>
      <c r="J501" s="38"/>
      <c r="K501" s="39"/>
      <c r="L501" s="39"/>
      <c r="M501" s="40" t="n">
        <f aca="false">SUM(K501:L501)</f>
        <v>0</v>
      </c>
      <c r="N501" s="39"/>
      <c r="O501" s="37"/>
      <c r="P501" s="42" t="n">
        <v>0</v>
      </c>
      <c r="R501" s="61"/>
      <c r="S501" s="62"/>
    </row>
    <row r="502" customFormat="false" ht="11.25" hidden="false" customHeight="true" outlineLevel="0" collapsed="false">
      <c r="A502" s="33" t="s">
        <v>23</v>
      </c>
      <c r="B502" s="33"/>
      <c r="C502" s="55" t="n">
        <v>41110</v>
      </c>
      <c r="D502" s="43"/>
      <c r="E502" s="24"/>
      <c r="F502" s="46"/>
      <c r="G502" s="47"/>
      <c r="H502" s="24"/>
      <c r="I502" s="38"/>
      <c r="J502" s="38"/>
      <c r="K502" s="39"/>
      <c r="L502" s="39"/>
      <c r="M502" s="40" t="n">
        <f aca="false">SUM(K502:L502)</f>
        <v>0</v>
      </c>
      <c r="N502" s="39"/>
      <c r="O502" s="37"/>
      <c r="P502" s="42" t="n">
        <v>0</v>
      </c>
      <c r="R502" s="61"/>
      <c r="S502" s="62"/>
    </row>
    <row r="503" customFormat="false" ht="11.25" hidden="false" customHeight="true" outlineLevel="0" collapsed="false">
      <c r="A503" s="21" t="s">
        <v>17</v>
      </c>
      <c r="B503" s="21"/>
      <c r="C503" s="22" t="n">
        <v>41111</v>
      </c>
      <c r="D503" s="23"/>
      <c r="E503" s="24"/>
      <c r="F503" s="25"/>
      <c r="G503" s="26"/>
      <c r="H503" s="26"/>
      <c r="I503" s="27"/>
      <c r="J503" s="27"/>
      <c r="K503" s="28"/>
      <c r="L503" s="28"/>
      <c r="M503" s="28" t="n">
        <f aca="false">SUM(K503:L503)</f>
        <v>0</v>
      </c>
      <c r="N503" s="28"/>
      <c r="O503" s="29"/>
      <c r="P503" s="30" t="n">
        <v>0</v>
      </c>
      <c r="R503" s="61"/>
      <c r="S503" s="62"/>
    </row>
    <row r="504" customFormat="false" ht="11.25" hidden="false" customHeight="true" outlineLevel="0" collapsed="false">
      <c r="A504" s="21" t="s">
        <v>18</v>
      </c>
      <c r="B504" s="21"/>
      <c r="C504" s="22" t="n">
        <v>41112</v>
      </c>
      <c r="D504" s="23"/>
      <c r="E504" s="24"/>
      <c r="F504" s="25"/>
      <c r="G504" s="26"/>
      <c r="H504" s="26"/>
      <c r="I504" s="27"/>
      <c r="J504" s="27"/>
      <c r="K504" s="28"/>
      <c r="L504" s="28"/>
      <c r="M504" s="28" t="n">
        <f aca="false">SUM(K504:L504)</f>
        <v>0</v>
      </c>
      <c r="N504" s="28"/>
      <c r="O504" s="29"/>
      <c r="P504" s="30" t="n">
        <v>0</v>
      </c>
      <c r="R504" s="61"/>
      <c r="S504" s="62"/>
    </row>
    <row r="505" customFormat="false" ht="11.25" hidden="false" customHeight="true" outlineLevel="0" collapsed="false">
      <c r="A505" s="33" t="s">
        <v>19</v>
      </c>
      <c r="B505" s="33" t="n">
        <v>30</v>
      </c>
      <c r="C505" s="55" t="n">
        <v>41113</v>
      </c>
      <c r="D505" s="43"/>
      <c r="E505" s="57"/>
      <c r="F505" s="44"/>
      <c r="G505" s="45"/>
      <c r="H505" s="45"/>
      <c r="I505" s="38"/>
      <c r="J505" s="38"/>
      <c r="K505" s="39"/>
      <c r="L505" s="39"/>
      <c r="M505" s="40" t="n">
        <f aca="false">SUM(K505:L505)</f>
        <v>0</v>
      </c>
      <c r="N505" s="39"/>
      <c r="O505" s="37"/>
      <c r="P505" s="42" t="n">
        <v>0</v>
      </c>
      <c r="R505" s="61"/>
      <c r="S505" s="62"/>
    </row>
    <row r="506" customFormat="false" ht="11.25" hidden="false" customHeight="true" outlineLevel="0" collapsed="false">
      <c r="A506" s="33" t="s">
        <v>19</v>
      </c>
      <c r="B506" s="33"/>
      <c r="C506" s="55" t="n">
        <v>41113</v>
      </c>
      <c r="D506" s="43"/>
      <c r="E506" s="57"/>
      <c r="F506" s="44"/>
      <c r="G506" s="45"/>
      <c r="H506" s="45"/>
      <c r="I506" s="38"/>
      <c r="J506" s="38"/>
      <c r="K506" s="39"/>
      <c r="L506" s="39"/>
      <c r="M506" s="40" t="n">
        <f aca="false">SUM(K506:L506)</f>
        <v>0</v>
      </c>
      <c r="N506" s="39"/>
      <c r="O506" s="37"/>
      <c r="P506" s="42" t="n">
        <v>0</v>
      </c>
      <c r="R506" s="61"/>
      <c r="S506" s="62"/>
    </row>
    <row r="507" customFormat="false" ht="11.25" hidden="false" customHeight="true" outlineLevel="0" collapsed="false">
      <c r="A507" s="33" t="s">
        <v>20</v>
      </c>
      <c r="B507" s="33"/>
      <c r="C507" s="55" t="n">
        <v>41114</v>
      </c>
      <c r="D507" s="43"/>
      <c r="E507" s="24"/>
      <c r="F507" s="44"/>
      <c r="G507" s="45"/>
      <c r="H507" s="45"/>
      <c r="I507" s="38"/>
      <c r="J507" s="38"/>
      <c r="K507" s="39"/>
      <c r="L507" s="39"/>
      <c r="M507" s="40" t="n">
        <f aca="false">SUM(K507:L507)</f>
        <v>0</v>
      </c>
      <c r="N507" s="39"/>
      <c r="O507" s="37"/>
      <c r="P507" s="42" t="n">
        <v>0</v>
      </c>
      <c r="R507" s="61"/>
      <c r="S507" s="62"/>
    </row>
    <row r="508" customFormat="false" ht="11.25" hidden="false" customHeight="true" outlineLevel="0" collapsed="false">
      <c r="A508" s="33" t="s">
        <v>20</v>
      </c>
      <c r="B508" s="33"/>
      <c r="C508" s="55" t="n">
        <v>41114</v>
      </c>
      <c r="D508" s="43"/>
      <c r="E508" s="24"/>
      <c r="F508" s="44"/>
      <c r="G508" s="45"/>
      <c r="H508" s="45"/>
      <c r="I508" s="38"/>
      <c r="J508" s="38"/>
      <c r="K508" s="39"/>
      <c r="L508" s="39"/>
      <c r="M508" s="40" t="n">
        <f aca="false">SUM(K508:L508)</f>
        <v>0</v>
      </c>
      <c r="N508" s="39"/>
      <c r="O508" s="37"/>
      <c r="P508" s="42" t="n">
        <v>0</v>
      </c>
      <c r="R508" s="61"/>
      <c r="S508" s="62"/>
    </row>
    <row r="509" customFormat="false" ht="11.25" hidden="false" customHeight="true" outlineLevel="0" collapsed="false">
      <c r="A509" s="33" t="s">
        <v>21</v>
      </c>
      <c r="B509" s="33"/>
      <c r="C509" s="55" t="n">
        <v>41115</v>
      </c>
      <c r="D509" s="43"/>
      <c r="E509" s="24"/>
      <c r="F509" s="44"/>
      <c r="G509" s="45"/>
      <c r="H509" s="45"/>
      <c r="I509" s="38"/>
      <c r="J509" s="38"/>
      <c r="K509" s="39"/>
      <c r="L509" s="39"/>
      <c r="M509" s="40" t="n">
        <f aca="false">SUM(K509:L509)</f>
        <v>0</v>
      </c>
      <c r="N509" s="39"/>
      <c r="O509" s="37"/>
      <c r="P509" s="42" t="n">
        <v>0</v>
      </c>
      <c r="R509" s="61"/>
      <c r="S509" s="62"/>
    </row>
    <row r="510" customFormat="false" ht="11.25" hidden="false" customHeight="true" outlineLevel="0" collapsed="false">
      <c r="A510" s="33" t="s">
        <v>21</v>
      </c>
      <c r="B510" s="33"/>
      <c r="C510" s="55" t="n">
        <v>41115</v>
      </c>
      <c r="D510" s="43"/>
      <c r="E510" s="57"/>
      <c r="F510" s="44"/>
      <c r="G510" s="45"/>
      <c r="H510" s="45"/>
      <c r="I510" s="38"/>
      <c r="J510" s="38"/>
      <c r="K510" s="39"/>
      <c r="L510" s="39"/>
      <c r="M510" s="40" t="n">
        <f aca="false">SUM(K510:L510)</f>
        <v>0</v>
      </c>
      <c r="N510" s="39"/>
      <c r="O510" s="37"/>
      <c r="P510" s="42" t="n">
        <v>0</v>
      </c>
      <c r="R510" s="61"/>
      <c r="S510" s="62"/>
    </row>
    <row r="511" customFormat="false" ht="11.25" hidden="false" customHeight="true" outlineLevel="0" collapsed="false">
      <c r="A511" s="33" t="s">
        <v>22</v>
      </c>
      <c r="B511" s="33"/>
      <c r="C511" s="55" t="n">
        <v>41116</v>
      </c>
      <c r="D511" s="43"/>
      <c r="E511" s="24"/>
      <c r="F511" s="44"/>
      <c r="G511" s="45"/>
      <c r="H511" s="45"/>
      <c r="I511" s="38"/>
      <c r="J511" s="38"/>
      <c r="K511" s="39"/>
      <c r="L511" s="39"/>
      <c r="M511" s="40" t="n">
        <f aca="false">SUM(K511:L511)</f>
        <v>0</v>
      </c>
      <c r="N511" s="39"/>
      <c r="O511" s="37"/>
      <c r="P511" s="42" t="n">
        <v>0</v>
      </c>
      <c r="R511" s="61"/>
      <c r="S511" s="62"/>
    </row>
    <row r="512" customFormat="false" ht="11.25" hidden="false" customHeight="true" outlineLevel="0" collapsed="false">
      <c r="A512" s="33" t="s">
        <v>22</v>
      </c>
      <c r="B512" s="33"/>
      <c r="C512" s="55" t="n">
        <v>41116</v>
      </c>
      <c r="D512" s="43"/>
      <c r="E512" s="57"/>
      <c r="F512" s="44"/>
      <c r="G512" s="45"/>
      <c r="H512" s="45"/>
      <c r="I512" s="38"/>
      <c r="J512" s="38"/>
      <c r="K512" s="39"/>
      <c r="L512" s="39"/>
      <c r="M512" s="40" t="n">
        <f aca="false">SUM(K512:L512)</f>
        <v>0</v>
      </c>
      <c r="N512" s="39"/>
      <c r="O512" s="37"/>
      <c r="P512" s="42" t="n">
        <v>0</v>
      </c>
      <c r="R512" s="61"/>
      <c r="S512" s="62"/>
    </row>
    <row r="513" customFormat="false" ht="11.25" hidden="false" customHeight="true" outlineLevel="0" collapsed="false">
      <c r="A513" s="33" t="s">
        <v>23</v>
      </c>
      <c r="B513" s="33"/>
      <c r="C513" s="55" t="n">
        <v>41117</v>
      </c>
      <c r="D513" s="43"/>
      <c r="E513" s="57"/>
      <c r="F513" s="44"/>
      <c r="G513" s="45"/>
      <c r="H513" s="45"/>
      <c r="I513" s="38"/>
      <c r="J513" s="38"/>
      <c r="K513" s="39"/>
      <c r="L513" s="39"/>
      <c r="M513" s="40" t="n">
        <f aca="false">SUM(K513:L513)</f>
        <v>0</v>
      </c>
      <c r="N513" s="39"/>
      <c r="O513" s="37"/>
      <c r="P513" s="42" t="n">
        <v>0</v>
      </c>
      <c r="R513" s="61"/>
      <c r="S513" s="62"/>
    </row>
    <row r="514" customFormat="false" ht="11.25" hidden="false" customHeight="true" outlineLevel="0" collapsed="false">
      <c r="A514" s="33" t="s">
        <v>23</v>
      </c>
      <c r="B514" s="33"/>
      <c r="C514" s="55" t="n">
        <v>41117</v>
      </c>
      <c r="D514" s="43"/>
      <c r="E514" s="24"/>
      <c r="F514" s="46"/>
      <c r="G514" s="47"/>
      <c r="H514" s="24"/>
      <c r="I514" s="38"/>
      <c r="J514" s="38"/>
      <c r="K514" s="39"/>
      <c r="L514" s="39"/>
      <c r="M514" s="40" t="n">
        <f aca="false">SUM(K514:L514)</f>
        <v>0</v>
      </c>
      <c r="N514" s="39"/>
      <c r="O514" s="37"/>
      <c r="P514" s="42" t="n">
        <v>0</v>
      </c>
      <c r="R514" s="61"/>
      <c r="S514" s="62"/>
    </row>
    <row r="515" customFormat="false" ht="11.25" hidden="false" customHeight="true" outlineLevel="0" collapsed="false">
      <c r="A515" s="21" t="s">
        <v>17</v>
      </c>
      <c r="B515" s="21"/>
      <c r="C515" s="22" t="n">
        <v>41118</v>
      </c>
      <c r="D515" s="23"/>
      <c r="E515" s="24"/>
      <c r="F515" s="25"/>
      <c r="G515" s="26"/>
      <c r="H515" s="26"/>
      <c r="I515" s="27"/>
      <c r="J515" s="27"/>
      <c r="K515" s="28"/>
      <c r="L515" s="28"/>
      <c r="M515" s="28" t="n">
        <f aca="false">SUM(K515:L515)</f>
        <v>0</v>
      </c>
      <c r="N515" s="28"/>
      <c r="O515" s="29"/>
      <c r="P515" s="30" t="n">
        <v>0</v>
      </c>
      <c r="R515" s="61"/>
      <c r="S515" s="62"/>
    </row>
    <row r="516" customFormat="false" ht="11.25" hidden="false" customHeight="true" outlineLevel="0" collapsed="false">
      <c r="A516" s="21" t="s">
        <v>18</v>
      </c>
      <c r="B516" s="21"/>
      <c r="C516" s="22" t="n">
        <v>41119</v>
      </c>
      <c r="D516" s="23"/>
      <c r="E516" s="24"/>
      <c r="F516" s="25"/>
      <c r="G516" s="26"/>
      <c r="H516" s="26"/>
      <c r="I516" s="27"/>
      <c r="J516" s="27"/>
      <c r="K516" s="28"/>
      <c r="L516" s="28"/>
      <c r="M516" s="28" t="n">
        <f aca="false">SUM(K516:L516)</f>
        <v>0</v>
      </c>
      <c r="N516" s="28"/>
      <c r="O516" s="29"/>
      <c r="P516" s="30" t="n">
        <v>0</v>
      </c>
      <c r="R516" s="61"/>
      <c r="S516" s="62"/>
    </row>
    <row r="517" customFormat="false" ht="11.25" hidden="false" customHeight="true" outlineLevel="0" collapsed="false">
      <c r="A517" s="33" t="s">
        <v>19</v>
      </c>
      <c r="B517" s="33" t="n">
        <v>31</v>
      </c>
      <c r="C517" s="55" t="n">
        <v>41120</v>
      </c>
      <c r="D517" s="43"/>
      <c r="E517" s="24"/>
      <c r="F517" s="44"/>
      <c r="G517" s="45"/>
      <c r="H517" s="45"/>
      <c r="I517" s="38"/>
      <c r="J517" s="38"/>
      <c r="K517" s="39"/>
      <c r="L517" s="39"/>
      <c r="M517" s="40" t="n">
        <f aca="false">SUM(K517:L517)</f>
        <v>0</v>
      </c>
      <c r="N517" s="39"/>
      <c r="O517" s="37"/>
      <c r="P517" s="42" t="n">
        <v>0</v>
      </c>
      <c r="R517" s="61"/>
      <c r="S517" s="62"/>
    </row>
    <row r="518" customFormat="false" ht="11.25" hidden="false" customHeight="true" outlineLevel="0" collapsed="false">
      <c r="A518" s="33" t="s">
        <v>19</v>
      </c>
      <c r="B518" s="33"/>
      <c r="C518" s="55" t="n">
        <v>41120</v>
      </c>
      <c r="D518" s="43"/>
      <c r="E518" s="24"/>
      <c r="F518" s="44"/>
      <c r="G518" s="45"/>
      <c r="H518" s="45"/>
      <c r="I518" s="38"/>
      <c r="J518" s="38"/>
      <c r="K518" s="39"/>
      <c r="L518" s="39"/>
      <c r="M518" s="40" t="n">
        <f aca="false">SUM(K518:L518)</f>
        <v>0</v>
      </c>
      <c r="N518" s="39"/>
      <c r="O518" s="37"/>
      <c r="P518" s="42" t="n">
        <v>0</v>
      </c>
      <c r="R518" s="61"/>
      <c r="S518" s="62"/>
    </row>
    <row r="519" customFormat="false" ht="11.25" hidden="false" customHeight="true" outlineLevel="0" collapsed="false">
      <c r="A519" s="33" t="s">
        <v>20</v>
      </c>
      <c r="B519" s="33"/>
      <c r="C519" s="55" t="n">
        <v>41121</v>
      </c>
      <c r="D519" s="43"/>
      <c r="E519" s="24"/>
      <c r="F519" s="44"/>
      <c r="G519" s="45"/>
      <c r="H519" s="45"/>
      <c r="I519" s="38"/>
      <c r="J519" s="38"/>
      <c r="K519" s="39"/>
      <c r="L519" s="39"/>
      <c r="M519" s="40" t="n">
        <f aca="false">SUM(K519:L519)</f>
        <v>0</v>
      </c>
      <c r="N519" s="39"/>
      <c r="O519" s="37"/>
      <c r="P519" s="42" t="n">
        <v>0</v>
      </c>
      <c r="R519" s="61"/>
      <c r="S519" s="62"/>
    </row>
    <row r="520" customFormat="false" ht="11.25" hidden="false" customHeight="true" outlineLevel="0" collapsed="false">
      <c r="A520" s="33" t="s">
        <v>20</v>
      </c>
      <c r="B520" s="33"/>
      <c r="C520" s="55" t="n">
        <v>41121</v>
      </c>
      <c r="D520" s="43"/>
      <c r="E520" s="24"/>
      <c r="F520" s="44"/>
      <c r="G520" s="45"/>
      <c r="H520" s="45"/>
      <c r="I520" s="38"/>
      <c r="J520" s="38"/>
      <c r="K520" s="39"/>
      <c r="L520" s="39"/>
      <c r="M520" s="40" t="n">
        <f aca="false">SUM(K520:L520)</f>
        <v>0</v>
      </c>
      <c r="N520" s="39"/>
      <c r="O520" s="37"/>
      <c r="P520" s="42" t="n">
        <v>0</v>
      </c>
      <c r="R520" s="61"/>
      <c r="S520" s="62"/>
    </row>
    <row r="521" customFormat="false" ht="11.25" hidden="false" customHeight="true" outlineLevel="0" collapsed="false">
      <c r="A521" s="33" t="s">
        <v>21</v>
      </c>
      <c r="B521" s="33"/>
      <c r="C521" s="55" t="n">
        <v>41122</v>
      </c>
      <c r="D521" s="43"/>
      <c r="E521" s="24"/>
      <c r="F521" s="44"/>
      <c r="G521" s="45"/>
      <c r="H521" s="45"/>
      <c r="I521" s="38"/>
      <c r="J521" s="38"/>
      <c r="K521" s="39"/>
      <c r="L521" s="39"/>
      <c r="M521" s="40" t="n">
        <f aca="false">SUM(K521:L521)</f>
        <v>0</v>
      </c>
      <c r="N521" s="39"/>
      <c r="O521" s="37"/>
      <c r="P521" s="42" t="n">
        <v>0</v>
      </c>
      <c r="R521" s="61"/>
      <c r="S521" s="62"/>
    </row>
    <row r="522" customFormat="false" ht="11.25" hidden="false" customHeight="true" outlineLevel="0" collapsed="false">
      <c r="A522" s="33" t="s">
        <v>21</v>
      </c>
      <c r="B522" s="33"/>
      <c r="C522" s="55" t="n">
        <v>41122</v>
      </c>
      <c r="D522" s="43"/>
      <c r="E522" s="24"/>
      <c r="F522" s="44"/>
      <c r="G522" s="45"/>
      <c r="H522" s="45"/>
      <c r="I522" s="38"/>
      <c r="J522" s="38"/>
      <c r="K522" s="39"/>
      <c r="L522" s="39"/>
      <c r="M522" s="40" t="n">
        <f aca="false">SUM(K522:L522)</f>
        <v>0</v>
      </c>
      <c r="N522" s="39"/>
      <c r="O522" s="37"/>
      <c r="P522" s="42" t="n">
        <v>0</v>
      </c>
      <c r="R522" s="61"/>
      <c r="S522" s="62"/>
    </row>
    <row r="523" customFormat="false" ht="11.25" hidden="false" customHeight="true" outlineLevel="0" collapsed="false">
      <c r="A523" s="33" t="s">
        <v>22</v>
      </c>
      <c r="B523" s="33"/>
      <c r="C523" s="55" t="n">
        <v>41123</v>
      </c>
      <c r="D523" s="43"/>
      <c r="E523" s="24"/>
      <c r="F523" s="44"/>
      <c r="G523" s="45"/>
      <c r="H523" s="45"/>
      <c r="I523" s="38"/>
      <c r="J523" s="38"/>
      <c r="K523" s="39"/>
      <c r="L523" s="39"/>
      <c r="M523" s="40" t="n">
        <f aca="false">SUM(K523:L523)</f>
        <v>0</v>
      </c>
      <c r="N523" s="39"/>
      <c r="O523" s="37"/>
      <c r="P523" s="42" t="n">
        <v>0</v>
      </c>
      <c r="R523" s="61"/>
      <c r="S523" s="62"/>
    </row>
    <row r="524" customFormat="false" ht="11.25" hidden="false" customHeight="true" outlineLevel="0" collapsed="false">
      <c r="A524" s="33" t="s">
        <v>22</v>
      </c>
      <c r="B524" s="33"/>
      <c r="C524" s="55" t="n">
        <v>41123</v>
      </c>
      <c r="D524" s="43"/>
      <c r="E524" s="24"/>
      <c r="F524" s="44"/>
      <c r="G524" s="45"/>
      <c r="H524" s="45"/>
      <c r="I524" s="38"/>
      <c r="J524" s="38"/>
      <c r="K524" s="39"/>
      <c r="L524" s="39"/>
      <c r="M524" s="40" t="n">
        <f aca="false">SUM(K524:L524)</f>
        <v>0</v>
      </c>
      <c r="N524" s="39"/>
      <c r="O524" s="37"/>
      <c r="P524" s="42" t="n">
        <v>0</v>
      </c>
      <c r="R524" s="61"/>
      <c r="S524" s="62"/>
    </row>
    <row r="525" customFormat="false" ht="11.25" hidden="false" customHeight="true" outlineLevel="0" collapsed="false">
      <c r="A525" s="33" t="s">
        <v>23</v>
      </c>
      <c r="B525" s="33"/>
      <c r="C525" s="55" t="n">
        <v>41124</v>
      </c>
      <c r="D525" s="43"/>
      <c r="E525" s="24"/>
      <c r="F525" s="44"/>
      <c r="G525" s="45"/>
      <c r="H525" s="45"/>
      <c r="I525" s="38"/>
      <c r="J525" s="38"/>
      <c r="K525" s="39"/>
      <c r="L525" s="39"/>
      <c r="M525" s="40" t="n">
        <f aca="false">SUM(K525:L525)</f>
        <v>0</v>
      </c>
      <c r="N525" s="39"/>
      <c r="O525" s="37"/>
      <c r="P525" s="42" t="n">
        <v>0</v>
      </c>
      <c r="R525" s="61"/>
      <c r="S525" s="62"/>
    </row>
    <row r="526" customFormat="false" ht="11.25" hidden="false" customHeight="true" outlineLevel="0" collapsed="false">
      <c r="A526" s="33" t="s">
        <v>23</v>
      </c>
      <c r="B526" s="33"/>
      <c r="C526" s="55" t="n">
        <v>41124</v>
      </c>
      <c r="D526" s="43"/>
      <c r="E526" s="24"/>
      <c r="F526" s="44"/>
      <c r="G526" s="45"/>
      <c r="H526" s="45"/>
      <c r="I526" s="38"/>
      <c r="J526" s="38"/>
      <c r="K526" s="39"/>
      <c r="L526" s="39"/>
      <c r="M526" s="40" t="n">
        <f aca="false">SUM(K526:L526)</f>
        <v>0</v>
      </c>
      <c r="N526" s="39"/>
      <c r="O526" s="37"/>
      <c r="P526" s="42" t="n">
        <v>0</v>
      </c>
      <c r="R526" s="61"/>
      <c r="S526" s="62"/>
    </row>
    <row r="527" customFormat="false" ht="11.25" hidden="false" customHeight="true" outlineLevel="0" collapsed="false">
      <c r="A527" s="21" t="s">
        <v>17</v>
      </c>
      <c r="B527" s="21"/>
      <c r="C527" s="22" t="n">
        <v>41125</v>
      </c>
      <c r="D527" s="23"/>
      <c r="E527" s="24"/>
      <c r="F527" s="25"/>
      <c r="G527" s="26"/>
      <c r="H527" s="26"/>
      <c r="I527" s="27"/>
      <c r="J527" s="27"/>
      <c r="K527" s="28"/>
      <c r="L527" s="28"/>
      <c r="M527" s="28" t="n">
        <f aca="false">SUM(K527:L527)</f>
        <v>0</v>
      </c>
      <c r="N527" s="28"/>
      <c r="O527" s="29"/>
      <c r="P527" s="30" t="n">
        <v>0</v>
      </c>
      <c r="R527" s="61"/>
      <c r="S527" s="62"/>
    </row>
    <row r="528" customFormat="false" ht="11.25" hidden="false" customHeight="true" outlineLevel="0" collapsed="false">
      <c r="A528" s="21" t="s">
        <v>18</v>
      </c>
      <c r="B528" s="21"/>
      <c r="C528" s="22" t="n">
        <v>41126</v>
      </c>
      <c r="D528" s="23"/>
      <c r="E528" s="24"/>
      <c r="F528" s="25"/>
      <c r="G528" s="26"/>
      <c r="H528" s="26"/>
      <c r="I528" s="27"/>
      <c r="J528" s="27"/>
      <c r="K528" s="28"/>
      <c r="L528" s="28"/>
      <c r="M528" s="28" t="n">
        <f aca="false">SUM(K528:L528)</f>
        <v>0</v>
      </c>
      <c r="N528" s="28"/>
      <c r="O528" s="29"/>
      <c r="P528" s="30" t="n">
        <v>0</v>
      </c>
      <c r="R528" s="61"/>
      <c r="S528" s="62"/>
    </row>
    <row r="529" customFormat="false" ht="11.25" hidden="false" customHeight="true" outlineLevel="0" collapsed="false">
      <c r="A529" s="33" t="s">
        <v>19</v>
      </c>
      <c r="B529" s="33" t="n">
        <v>32</v>
      </c>
      <c r="C529" s="55" t="n">
        <v>41127</v>
      </c>
      <c r="D529" s="43"/>
      <c r="E529" s="24"/>
      <c r="F529" s="44"/>
      <c r="G529" s="45"/>
      <c r="H529" s="45"/>
      <c r="I529" s="38"/>
      <c r="J529" s="38"/>
      <c r="K529" s="39"/>
      <c r="L529" s="39"/>
      <c r="M529" s="40" t="n">
        <f aca="false">SUM(K529:L529)</f>
        <v>0</v>
      </c>
      <c r="N529" s="39"/>
      <c r="O529" s="37"/>
      <c r="P529" s="42" t="n">
        <v>0</v>
      </c>
      <c r="R529" s="61"/>
      <c r="S529" s="62"/>
    </row>
    <row r="530" customFormat="false" ht="11.25" hidden="false" customHeight="true" outlineLevel="0" collapsed="false">
      <c r="A530" s="33" t="s">
        <v>19</v>
      </c>
      <c r="B530" s="33"/>
      <c r="C530" s="55" t="n">
        <v>41127</v>
      </c>
      <c r="D530" s="43"/>
      <c r="E530" s="24"/>
      <c r="F530" s="44"/>
      <c r="G530" s="45"/>
      <c r="H530" s="45"/>
      <c r="I530" s="38"/>
      <c r="J530" s="38"/>
      <c r="K530" s="39"/>
      <c r="L530" s="39"/>
      <c r="M530" s="40" t="n">
        <f aca="false">SUM(K530:L530)</f>
        <v>0</v>
      </c>
      <c r="N530" s="39"/>
      <c r="O530" s="37"/>
      <c r="P530" s="42" t="n">
        <v>0</v>
      </c>
      <c r="R530" s="61"/>
      <c r="S530" s="62"/>
    </row>
    <row r="531" customFormat="false" ht="11.25" hidden="false" customHeight="true" outlineLevel="0" collapsed="false">
      <c r="A531" s="33" t="s">
        <v>20</v>
      </c>
      <c r="B531" s="33"/>
      <c r="C531" s="55" t="n">
        <v>41128</v>
      </c>
      <c r="D531" s="43"/>
      <c r="E531" s="24"/>
      <c r="F531" s="44"/>
      <c r="G531" s="45"/>
      <c r="H531" s="45"/>
      <c r="I531" s="38"/>
      <c r="J531" s="38"/>
      <c r="K531" s="39"/>
      <c r="L531" s="39"/>
      <c r="M531" s="40" t="n">
        <f aca="false">SUM(K531:L531)</f>
        <v>0</v>
      </c>
      <c r="N531" s="39"/>
      <c r="O531" s="37"/>
      <c r="P531" s="42" t="n">
        <v>0</v>
      </c>
      <c r="R531" s="61"/>
      <c r="S531" s="62"/>
    </row>
    <row r="532" customFormat="false" ht="11.25" hidden="false" customHeight="true" outlineLevel="0" collapsed="false">
      <c r="A532" s="33" t="s">
        <v>20</v>
      </c>
      <c r="B532" s="33"/>
      <c r="C532" s="55" t="n">
        <v>41128</v>
      </c>
      <c r="D532" s="43"/>
      <c r="E532" s="24"/>
      <c r="F532" s="44"/>
      <c r="G532" s="45"/>
      <c r="H532" s="45"/>
      <c r="I532" s="38"/>
      <c r="J532" s="38"/>
      <c r="K532" s="39"/>
      <c r="L532" s="39"/>
      <c r="M532" s="40" t="n">
        <f aca="false">SUM(K532:L532)</f>
        <v>0</v>
      </c>
      <c r="N532" s="39"/>
      <c r="O532" s="37"/>
      <c r="P532" s="42" t="n">
        <v>0</v>
      </c>
      <c r="R532" s="61"/>
      <c r="S532" s="62"/>
    </row>
    <row r="533" customFormat="false" ht="11.25" hidden="false" customHeight="true" outlineLevel="0" collapsed="false">
      <c r="A533" s="33" t="s">
        <v>21</v>
      </c>
      <c r="B533" s="33"/>
      <c r="C533" s="55" t="n">
        <v>41129</v>
      </c>
      <c r="D533" s="43"/>
      <c r="E533" s="24"/>
      <c r="F533" s="44"/>
      <c r="G533" s="45"/>
      <c r="H533" s="45"/>
      <c r="I533" s="38"/>
      <c r="J533" s="38"/>
      <c r="K533" s="39"/>
      <c r="L533" s="39"/>
      <c r="M533" s="40" t="n">
        <f aca="false">SUM(K533:L533)</f>
        <v>0</v>
      </c>
      <c r="N533" s="39"/>
      <c r="O533" s="37"/>
      <c r="P533" s="42" t="n">
        <v>0</v>
      </c>
      <c r="R533" s="61"/>
      <c r="S533" s="62"/>
    </row>
    <row r="534" customFormat="false" ht="11.25" hidden="false" customHeight="true" outlineLevel="0" collapsed="false">
      <c r="A534" s="33" t="s">
        <v>21</v>
      </c>
      <c r="B534" s="33"/>
      <c r="C534" s="55" t="n">
        <v>41129</v>
      </c>
      <c r="D534" s="43"/>
      <c r="E534" s="24"/>
      <c r="F534" s="44"/>
      <c r="G534" s="45"/>
      <c r="H534" s="45"/>
      <c r="I534" s="38"/>
      <c r="J534" s="38"/>
      <c r="K534" s="39"/>
      <c r="L534" s="39"/>
      <c r="M534" s="40" t="n">
        <f aca="false">SUM(K534:L534)</f>
        <v>0</v>
      </c>
      <c r="N534" s="39"/>
      <c r="O534" s="37"/>
      <c r="P534" s="42" t="n">
        <v>0</v>
      </c>
      <c r="R534" s="61"/>
      <c r="S534" s="62"/>
    </row>
    <row r="535" customFormat="false" ht="11.25" hidden="false" customHeight="true" outlineLevel="0" collapsed="false">
      <c r="A535" s="33" t="s">
        <v>22</v>
      </c>
      <c r="B535" s="33"/>
      <c r="C535" s="55" t="n">
        <v>41130</v>
      </c>
      <c r="D535" s="43"/>
      <c r="E535" s="24"/>
      <c r="F535" s="44"/>
      <c r="G535" s="45"/>
      <c r="H535" s="45"/>
      <c r="I535" s="38"/>
      <c r="J535" s="38"/>
      <c r="K535" s="39"/>
      <c r="L535" s="39"/>
      <c r="M535" s="40" t="n">
        <f aca="false">SUM(K535:L535)</f>
        <v>0</v>
      </c>
      <c r="N535" s="39"/>
      <c r="O535" s="37"/>
      <c r="P535" s="42" t="n">
        <v>0</v>
      </c>
      <c r="R535" s="61"/>
      <c r="S535" s="62"/>
    </row>
    <row r="536" customFormat="false" ht="11.25" hidden="false" customHeight="true" outlineLevel="0" collapsed="false">
      <c r="A536" s="33" t="s">
        <v>22</v>
      </c>
      <c r="B536" s="33"/>
      <c r="C536" s="55" t="n">
        <v>41130</v>
      </c>
      <c r="D536" s="43"/>
      <c r="E536" s="24"/>
      <c r="F536" s="44"/>
      <c r="G536" s="45"/>
      <c r="H536" s="45"/>
      <c r="I536" s="38"/>
      <c r="J536" s="38"/>
      <c r="K536" s="39"/>
      <c r="L536" s="39"/>
      <c r="M536" s="40" t="n">
        <f aca="false">SUM(K536:L536)</f>
        <v>0</v>
      </c>
      <c r="N536" s="39"/>
      <c r="O536" s="37"/>
      <c r="P536" s="42" t="n">
        <v>0</v>
      </c>
      <c r="R536" s="61"/>
      <c r="S536" s="62"/>
    </row>
    <row r="537" customFormat="false" ht="11.25" hidden="false" customHeight="true" outlineLevel="0" collapsed="false">
      <c r="A537" s="33" t="s">
        <v>23</v>
      </c>
      <c r="B537" s="33"/>
      <c r="C537" s="55" t="n">
        <v>41131</v>
      </c>
      <c r="D537" s="43"/>
      <c r="E537" s="24"/>
      <c r="F537" s="44"/>
      <c r="G537" s="45"/>
      <c r="H537" s="45"/>
      <c r="I537" s="38"/>
      <c r="J537" s="38"/>
      <c r="K537" s="39"/>
      <c r="L537" s="39"/>
      <c r="M537" s="40" t="n">
        <f aca="false">SUM(K537:L537)</f>
        <v>0</v>
      </c>
      <c r="N537" s="39"/>
      <c r="O537" s="37"/>
      <c r="P537" s="42" t="n">
        <v>0</v>
      </c>
      <c r="R537" s="61"/>
      <c r="S537" s="62"/>
    </row>
    <row r="538" customFormat="false" ht="11.25" hidden="false" customHeight="true" outlineLevel="0" collapsed="false">
      <c r="A538" s="33" t="s">
        <v>23</v>
      </c>
      <c r="B538" s="33"/>
      <c r="C538" s="55" t="n">
        <v>41131</v>
      </c>
      <c r="D538" s="43"/>
      <c r="E538" s="24"/>
      <c r="F538" s="44"/>
      <c r="G538" s="45"/>
      <c r="H538" s="45"/>
      <c r="I538" s="38"/>
      <c r="J538" s="38"/>
      <c r="K538" s="39"/>
      <c r="L538" s="39"/>
      <c r="M538" s="40" t="n">
        <f aca="false">SUM(K538:L538)</f>
        <v>0</v>
      </c>
      <c r="N538" s="39"/>
      <c r="O538" s="37"/>
      <c r="P538" s="42" t="n">
        <v>0</v>
      </c>
      <c r="R538" s="61"/>
      <c r="S538" s="62"/>
    </row>
    <row r="539" customFormat="false" ht="11.25" hidden="false" customHeight="true" outlineLevel="0" collapsed="false">
      <c r="A539" s="21" t="s">
        <v>17</v>
      </c>
      <c r="B539" s="21"/>
      <c r="C539" s="22" t="n">
        <v>41132</v>
      </c>
      <c r="D539" s="23"/>
      <c r="E539" s="24"/>
      <c r="F539" s="25"/>
      <c r="G539" s="26"/>
      <c r="H539" s="26"/>
      <c r="I539" s="27"/>
      <c r="J539" s="27"/>
      <c r="K539" s="28"/>
      <c r="L539" s="28"/>
      <c r="M539" s="28" t="n">
        <f aca="false">SUM(K539:L539)</f>
        <v>0</v>
      </c>
      <c r="N539" s="28"/>
      <c r="O539" s="29"/>
      <c r="P539" s="30" t="n">
        <v>0</v>
      </c>
      <c r="R539" s="61"/>
      <c r="S539" s="62"/>
    </row>
    <row r="540" customFormat="false" ht="11.25" hidden="false" customHeight="true" outlineLevel="0" collapsed="false">
      <c r="A540" s="21" t="s">
        <v>18</v>
      </c>
      <c r="B540" s="21"/>
      <c r="C540" s="22" t="n">
        <v>41133</v>
      </c>
      <c r="D540" s="23"/>
      <c r="E540" s="24"/>
      <c r="F540" s="25"/>
      <c r="G540" s="26"/>
      <c r="H540" s="26"/>
      <c r="I540" s="27"/>
      <c r="J540" s="27"/>
      <c r="K540" s="28"/>
      <c r="L540" s="28"/>
      <c r="M540" s="28" t="n">
        <f aca="false">SUM(K540:L540)</f>
        <v>0</v>
      </c>
      <c r="N540" s="28"/>
      <c r="O540" s="29"/>
      <c r="P540" s="30" t="n">
        <v>0</v>
      </c>
      <c r="R540" s="61"/>
      <c r="S540" s="62"/>
    </row>
    <row r="541" customFormat="false" ht="11.25" hidden="false" customHeight="true" outlineLevel="0" collapsed="false">
      <c r="A541" s="33" t="s">
        <v>19</v>
      </c>
      <c r="B541" s="33" t="n">
        <v>33</v>
      </c>
      <c r="C541" s="55" t="n">
        <v>41134</v>
      </c>
      <c r="D541" s="43"/>
      <c r="E541" s="24"/>
      <c r="F541" s="44"/>
      <c r="G541" s="45"/>
      <c r="H541" s="45"/>
      <c r="I541" s="38"/>
      <c r="J541" s="38"/>
      <c r="K541" s="39"/>
      <c r="L541" s="39"/>
      <c r="M541" s="40" t="n">
        <f aca="false">SUM(K541:L541)</f>
        <v>0</v>
      </c>
      <c r="N541" s="39"/>
      <c r="O541" s="37"/>
      <c r="P541" s="42" t="n">
        <v>0</v>
      </c>
      <c r="R541" s="61"/>
      <c r="S541" s="62"/>
    </row>
    <row r="542" customFormat="false" ht="11.25" hidden="false" customHeight="true" outlineLevel="0" collapsed="false">
      <c r="A542" s="33" t="s">
        <v>19</v>
      </c>
      <c r="B542" s="33"/>
      <c r="C542" s="55" t="n">
        <v>41134</v>
      </c>
      <c r="D542" s="43"/>
      <c r="E542" s="24"/>
      <c r="F542" s="44"/>
      <c r="G542" s="45"/>
      <c r="H542" s="45"/>
      <c r="I542" s="38"/>
      <c r="J542" s="38"/>
      <c r="K542" s="39"/>
      <c r="L542" s="39"/>
      <c r="M542" s="40" t="n">
        <f aca="false">SUM(K542:L542)</f>
        <v>0</v>
      </c>
      <c r="N542" s="39"/>
      <c r="O542" s="37"/>
      <c r="P542" s="42" t="n">
        <v>0</v>
      </c>
      <c r="R542" s="61"/>
      <c r="S542" s="62"/>
    </row>
    <row r="543" customFormat="false" ht="11.25" hidden="false" customHeight="true" outlineLevel="0" collapsed="false">
      <c r="A543" s="33" t="s">
        <v>20</v>
      </c>
      <c r="B543" s="33"/>
      <c r="C543" s="55" t="n">
        <v>41135</v>
      </c>
      <c r="D543" s="43"/>
      <c r="E543" s="24"/>
      <c r="F543" s="44"/>
      <c r="G543" s="45"/>
      <c r="H543" s="45"/>
      <c r="I543" s="38"/>
      <c r="J543" s="38"/>
      <c r="K543" s="39"/>
      <c r="L543" s="39"/>
      <c r="M543" s="40" t="n">
        <f aca="false">SUM(K543:L543)</f>
        <v>0</v>
      </c>
      <c r="N543" s="39"/>
      <c r="O543" s="37"/>
      <c r="P543" s="42" t="n">
        <v>0</v>
      </c>
      <c r="R543" s="61"/>
      <c r="S543" s="62"/>
    </row>
    <row r="544" customFormat="false" ht="11.25" hidden="false" customHeight="true" outlineLevel="0" collapsed="false">
      <c r="A544" s="33" t="s">
        <v>20</v>
      </c>
      <c r="B544" s="33"/>
      <c r="C544" s="55" t="n">
        <v>41135</v>
      </c>
      <c r="D544" s="43"/>
      <c r="E544" s="24"/>
      <c r="F544" s="44"/>
      <c r="G544" s="45"/>
      <c r="H544" s="45"/>
      <c r="I544" s="38"/>
      <c r="J544" s="38"/>
      <c r="K544" s="39"/>
      <c r="L544" s="39"/>
      <c r="M544" s="40" t="n">
        <f aca="false">SUM(K544:L544)</f>
        <v>0</v>
      </c>
      <c r="N544" s="39"/>
      <c r="O544" s="37"/>
      <c r="P544" s="42" t="n">
        <v>0</v>
      </c>
      <c r="R544" s="61"/>
      <c r="S544" s="62"/>
    </row>
    <row r="545" customFormat="false" ht="11.25" hidden="false" customHeight="true" outlineLevel="0" collapsed="false">
      <c r="A545" s="21" t="s">
        <v>21</v>
      </c>
      <c r="B545" s="33"/>
      <c r="C545" s="22" t="n">
        <v>41136</v>
      </c>
      <c r="D545" s="23"/>
      <c r="E545" s="24"/>
      <c r="F545" s="25"/>
      <c r="G545" s="26"/>
      <c r="H545" s="26"/>
      <c r="I545" s="27"/>
      <c r="J545" s="27"/>
      <c r="K545" s="28"/>
      <c r="L545" s="28"/>
      <c r="M545" s="28" t="n">
        <f aca="false">SUM(K545:L545)</f>
        <v>0</v>
      </c>
      <c r="N545" s="28"/>
      <c r="O545" s="29"/>
      <c r="P545" s="30" t="n">
        <v>0</v>
      </c>
      <c r="R545" s="61"/>
      <c r="S545" s="62"/>
    </row>
    <row r="546" customFormat="false" ht="11.25" hidden="false" customHeight="true" outlineLevel="0" collapsed="false">
      <c r="A546" s="33" t="s">
        <v>22</v>
      </c>
      <c r="B546" s="33"/>
      <c r="C546" s="55" t="n">
        <v>41137</v>
      </c>
      <c r="D546" s="43"/>
      <c r="E546" s="24"/>
      <c r="F546" s="44"/>
      <c r="G546" s="45"/>
      <c r="H546" s="45"/>
      <c r="I546" s="38"/>
      <c r="J546" s="38"/>
      <c r="K546" s="39"/>
      <c r="L546" s="39"/>
      <c r="M546" s="40" t="n">
        <f aca="false">SUM(K546:L546)</f>
        <v>0</v>
      </c>
      <c r="N546" s="39"/>
      <c r="O546" s="37"/>
      <c r="P546" s="42" t="n">
        <v>0</v>
      </c>
      <c r="R546" s="61"/>
      <c r="S546" s="62"/>
    </row>
    <row r="547" customFormat="false" ht="11.25" hidden="false" customHeight="true" outlineLevel="0" collapsed="false">
      <c r="A547" s="33" t="s">
        <v>22</v>
      </c>
      <c r="B547" s="33"/>
      <c r="C547" s="55" t="n">
        <v>41137</v>
      </c>
      <c r="D547" s="43"/>
      <c r="E547" s="24"/>
      <c r="F547" s="44"/>
      <c r="G547" s="45"/>
      <c r="H547" s="45"/>
      <c r="I547" s="38"/>
      <c r="J547" s="38"/>
      <c r="K547" s="39"/>
      <c r="L547" s="39"/>
      <c r="M547" s="40" t="n">
        <f aca="false">SUM(K547:L547)</f>
        <v>0</v>
      </c>
      <c r="N547" s="39"/>
      <c r="O547" s="37"/>
      <c r="P547" s="42" t="n">
        <v>0</v>
      </c>
      <c r="R547" s="61"/>
      <c r="S547" s="62"/>
    </row>
    <row r="548" customFormat="false" ht="11.25" hidden="false" customHeight="true" outlineLevel="0" collapsed="false">
      <c r="A548" s="33" t="s">
        <v>23</v>
      </c>
      <c r="B548" s="33"/>
      <c r="C548" s="55" t="n">
        <v>41138</v>
      </c>
      <c r="D548" s="43"/>
      <c r="E548" s="24"/>
      <c r="F548" s="44"/>
      <c r="G548" s="45"/>
      <c r="H548" s="45"/>
      <c r="I548" s="38"/>
      <c r="J548" s="38"/>
      <c r="K548" s="39"/>
      <c r="L548" s="39"/>
      <c r="M548" s="40" t="n">
        <f aca="false">SUM(K548:L548)</f>
        <v>0</v>
      </c>
      <c r="N548" s="39"/>
      <c r="O548" s="37"/>
      <c r="P548" s="42" t="n">
        <v>0</v>
      </c>
      <c r="R548" s="61"/>
      <c r="S548" s="62"/>
    </row>
    <row r="549" customFormat="false" ht="11.25" hidden="false" customHeight="true" outlineLevel="0" collapsed="false">
      <c r="A549" s="33" t="s">
        <v>23</v>
      </c>
      <c r="B549" s="33"/>
      <c r="C549" s="55" t="n">
        <v>41138</v>
      </c>
      <c r="D549" s="43"/>
      <c r="E549" s="24"/>
      <c r="F549" s="44"/>
      <c r="G549" s="45"/>
      <c r="H549" s="45"/>
      <c r="I549" s="38"/>
      <c r="J549" s="38"/>
      <c r="K549" s="39"/>
      <c r="L549" s="39"/>
      <c r="M549" s="40" t="n">
        <f aca="false">SUM(K549:L549)</f>
        <v>0</v>
      </c>
      <c r="N549" s="39"/>
      <c r="O549" s="37"/>
      <c r="P549" s="42" t="n">
        <v>0</v>
      </c>
      <c r="R549" s="61"/>
      <c r="S549" s="62"/>
    </row>
    <row r="550" customFormat="false" ht="11.25" hidden="false" customHeight="true" outlineLevel="0" collapsed="false">
      <c r="A550" s="21" t="s">
        <v>17</v>
      </c>
      <c r="B550" s="21"/>
      <c r="C550" s="22" t="n">
        <v>41139</v>
      </c>
      <c r="D550" s="23"/>
      <c r="E550" s="24"/>
      <c r="F550" s="25"/>
      <c r="G550" s="26"/>
      <c r="H550" s="26"/>
      <c r="I550" s="27"/>
      <c r="J550" s="27"/>
      <c r="K550" s="28"/>
      <c r="L550" s="28"/>
      <c r="M550" s="28" t="n">
        <f aca="false">SUM(K550:L550)</f>
        <v>0</v>
      </c>
      <c r="N550" s="28"/>
      <c r="O550" s="29"/>
      <c r="P550" s="30" t="n">
        <v>0</v>
      </c>
      <c r="R550" s="61"/>
      <c r="S550" s="62"/>
    </row>
    <row r="551" customFormat="false" ht="11.25" hidden="false" customHeight="true" outlineLevel="0" collapsed="false">
      <c r="A551" s="21" t="s">
        <v>18</v>
      </c>
      <c r="B551" s="21"/>
      <c r="C551" s="22" t="n">
        <v>41140</v>
      </c>
      <c r="D551" s="23"/>
      <c r="E551" s="24"/>
      <c r="F551" s="25"/>
      <c r="G551" s="26"/>
      <c r="H551" s="26"/>
      <c r="I551" s="27"/>
      <c r="J551" s="27"/>
      <c r="K551" s="28"/>
      <c r="L551" s="28"/>
      <c r="M551" s="28" t="n">
        <f aca="false">SUM(K551:L551)</f>
        <v>0</v>
      </c>
      <c r="N551" s="28"/>
      <c r="O551" s="29"/>
      <c r="P551" s="30" t="n">
        <v>0</v>
      </c>
      <c r="R551" s="61"/>
      <c r="S551" s="62"/>
    </row>
    <row r="552" customFormat="false" ht="11.25" hidden="false" customHeight="true" outlineLevel="0" collapsed="false">
      <c r="A552" s="33" t="s">
        <v>19</v>
      </c>
      <c r="B552" s="33" t="n">
        <v>34</v>
      </c>
      <c r="C552" s="55" t="n">
        <v>41141</v>
      </c>
      <c r="D552" s="43"/>
      <c r="E552" s="24"/>
      <c r="F552" s="44"/>
      <c r="G552" s="45"/>
      <c r="H552" s="45"/>
      <c r="I552" s="38"/>
      <c r="J552" s="38"/>
      <c r="K552" s="39"/>
      <c r="L552" s="39"/>
      <c r="M552" s="40" t="n">
        <f aca="false">SUM(K552:L552)</f>
        <v>0</v>
      </c>
      <c r="N552" s="39"/>
      <c r="O552" s="37"/>
      <c r="P552" s="42" t="n">
        <v>0</v>
      </c>
      <c r="R552" s="61"/>
      <c r="S552" s="62"/>
    </row>
    <row r="553" customFormat="false" ht="11.25" hidden="false" customHeight="true" outlineLevel="0" collapsed="false">
      <c r="A553" s="33" t="s">
        <v>19</v>
      </c>
      <c r="B553" s="33"/>
      <c r="C553" s="55" t="n">
        <v>41141</v>
      </c>
      <c r="D553" s="43"/>
      <c r="E553" s="24"/>
      <c r="F553" s="44"/>
      <c r="G553" s="45"/>
      <c r="H553" s="45"/>
      <c r="I553" s="38"/>
      <c r="J553" s="38"/>
      <c r="K553" s="39"/>
      <c r="L553" s="39"/>
      <c r="M553" s="40" t="n">
        <f aca="false">SUM(K553:L553)</f>
        <v>0</v>
      </c>
      <c r="N553" s="39"/>
      <c r="O553" s="37"/>
      <c r="P553" s="42" t="n">
        <v>0</v>
      </c>
      <c r="R553" s="61"/>
      <c r="S553" s="62"/>
    </row>
    <row r="554" customFormat="false" ht="11.25" hidden="false" customHeight="true" outlineLevel="0" collapsed="false">
      <c r="A554" s="33" t="s">
        <v>20</v>
      </c>
      <c r="B554" s="33"/>
      <c r="C554" s="55" t="n">
        <v>41142</v>
      </c>
      <c r="D554" s="43"/>
      <c r="E554" s="24"/>
      <c r="F554" s="44"/>
      <c r="G554" s="45"/>
      <c r="H554" s="45"/>
      <c r="I554" s="38"/>
      <c r="J554" s="38"/>
      <c r="K554" s="39"/>
      <c r="L554" s="39"/>
      <c r="M554" s="40" t="n">
        <f aca="false">SUM(K554:L554)</f>
        <v>0</v>
      </c>
      <c r="N554" s="39"/>
      <c r="O554" s="37"/>
      <c r="P554" s="42" t="n">
        <v>0</v>
      </c>
      <c r="R554" s="61"/>
      <c r="S554" s="62"/>
    </row>
    <row r="555" customFormat="false" ht="11.25" hidden="false" customHeight="true" outlineLevel="0" collapsed="false">
      <c r="A555" s="33" t="s">
        <v>20</v>
      </c>
      <c r="B555" s="33"/>
      <c r="C555" s="55" t="n">
        <v>41142</v>
      </c>
      <c r="D555" s="43"/>
      <c r="E555" s="24"/>
      <c r="F555" s="44"/>
      <c r="G555" s="45"/>
      <c r="H555" s="45"/>
      <c r="I555" s="38"/>
      <c r="J555" s="38"/>
      <c r="K555" s="39"/>
      <c r="L555" s="39"/>
      <c r="M555" s="40" t="n">
        <f aca="false">SUM(K555:L555)</f>
        <v>0</v>
      </c>
      <c r="N555" s="39"/>
      <c r="O555" s="37"/>
      <c r="P555" s="42" t="n">
        <v>0</v>
      </c>
      <c r="R555" s="61"/>
      <c r="S555" s="62"/>
    </row>
    <row r="556" customFormat="false" ht="11.25" hidden="false" customHeight="true" outlineLevel="0" collapsed="false">
      <c r="A556" s="33" t="s">
        <v>21</v>
      </c>
      <c r="B556" s="33"/>
      <c r="C556" s="55" t="n">
        <v>41143</v>
      </c>
      <c r="D556" s="43"/>
      <c r="E556" s="24"/>
      <c r="F556" s="44"/>
      <c r="G556" s="70"/>
      <c r="H556" s="70"/>
      <c r="I556" s="38"/>
      <c r="J556" s="38"/>
      <c r="K556" s="39"/>
      <c r="L556" s="39"/>
      <c r="M556" s="40" t="n">
        <f aca="false">SUM(K556:L556)</f>
        <v>0</v>
      </c>
      <c r="N556" s="39"/>
      <c r="O556" s="37"/>
      <c r="P556" s="42" t="n">
        <v>0</v>
      </c>
      <c r="R556" s="61"/>
      <c r="S556" s="62"/>
    </row>
    <row r="557" customFormat="false" ht="11.25" hidden="false" customHeight="true" outlineLevel="0" collapsed="false">
      <c r="A557" s="33" t="s">
        <v>21</v>
      </c>
      <c r="B557" s="33"/>
      <c r="C557" s="55" t="n">
        <v>41143</v>
      </c>
      <c r="D557" s="43"/>
      <c r="E557" s="24"/>
      <c r="F557" s="44"/>
      <c r="G557" s="70"/>
      <c r="H557" s="70"/>
      <c r="I557" s="38"/>
      <c r="J557" s="38"/>
      <c r="K557" s="39"/>
      <c r="L557" s="39"/>
      <c r="M557" s="40" t="n">
        <f aca="false">SUM(K557:L557)</f>
        <v>0</v>
      </c>
      <c r="N557" s="39"/>
      <c r="O557" s="37"/>
      <c r="P557" s="42" t="n">
        <v>0</v>
      </c>
      <c r="R557" s="61"/>
      <c r="S557" s="62"/>
    </row>
    <row r="558" customFormat="false" ht="11.25" hidden="false" customHeight="true" outlineLevel="0" collapsed="false">
      <c r="A558" s="33" t="s">
        <v>22</v>
      </c>
      <c r="B558" s="33"/>
      <c r="C558" s="55" t="n">
        <v>41144</v>
      </c>
      <c r="D558" s="43"/>
      <c r="E558" s="24"/>
      <c r="F558" s="44"/>
      <c r="G558" s="45"/>
      <c r="H558" s="45"/>
      <c r="I558" s="38"/>
      <c r="J558" s="38"/>
      <c r="K558" s="39"/>
      <c r="L558" s="39"/>
      <c r="M558" s="40" t="n">
        <f aca="false">SUM(K558:L558)</f>
        <v>0</v>
      </c>
      <c r="N558" s="39"/>
      <c r="O558" s="37"/>
      <c r="P558" s="42" t="n">
        <v>0</v>
      </c>
      <c r="R558" s="61"/>
      <c r="S558" s="62"/>
    </row>
    <row r="559" customFormat="false" ht="11.25" hidden="false" customHeight="true" outlineLevel="0" collapsed="false">
      <c r="A559" s="33" t="s">
        <v>22</v>
      </c>
      <c r="B559" s="33"/>
      <c r="C559" s="55" t="n">
        <v>41144</v>
      </c>
      <c r="D559" s="43"/>
      <c r="E559" s="24"/>
      <c r="F559" s="44"/>
      <c r="G559" s="45"/>
      <c r="H559" s="45"/>
      <c r="I559" s="38"/>
      <c r="J559" s="38"/>
      <c r="K559" s="39"/>
      <c r="L559" s="39"/>
      <c r="M559" s="40" t="n">
        <f aca="false">SUM(K559:L559)</f>
        <v>0</v>
      </c>
      <c r="N559" s="39"/>
      <c r="O559" s="37"/>
      <c r="P559" s="42" t="n">
        <v>0</v>
      </c>
      <c r="R559" s="61"/>
      <c r="S559" s="62"/>
    </row>
    <row r="560" customFormat="false" ht="11.25" hidden="false" customHeight="true" outlineLevel="0" collapsed="false">
      <c r="A560" s="33" t="s">
        <v>23</v>
      </c>
      <c r="B560" s="33"/>
      <c r="C560" s="55" t="n">
        <v>41145</v>
      </c>
      <c r="D560" s="43"/>
      <c r="E560" s="24"/>
      <c r="F560" s="44"/>
      <c r="G560" s="45"/>
      <c r="H560" s="45"/>
      <c r="I560" s="38"/>
      <c r="J560" s="38"/>
      <c r="K560" s="39"/>
      <c r="L560" s="39"/>
      <c r="M560" s="40" t="n">
        <f aca="false">SUM(K560:L560)</f>
        <v>0</v>
      </c>
      <c r="N560" s="39"/>
      <c r="O560" s="37"/>
      <c r="P560" s="42" t="n">
        <v>0</v>
      </c>
      <c r="R560" s="61"/>
      <c r="S560" s="62"/>
    </row>
    <row r="561" customFormat="false" ht="11.25" hidden="false" customHeight="true" outlineLevel="0" collapsed="false">
      <c r="A561" s="33" t="s">
        <v>23</v>
      </c>
      <c r="B561" s="33"/>
      <c r="C561" s="55" t="n">
        <v>41145</v>
      </c>
      <c r="D561" s="43"/>
      <c r="E561" s="24"/>
      <c r="F561" s="44"/>
      <c r="G561" s="45"/>
      <c r="H561" s="45"/>
      <c r="I561" s="38"/>
      <c r="J561" s="38"/>
      <c r="K561" s="39"/>
      <c r="L561" s="39"/>
      <c r="M561" s="40" t="n">
        <f aca="false">SUM(K561:L561)</f>
        <v>0</v>
      </c>
      <c r="N561" s="39"/>
      <c r="O561" s="37"/>
      <c r="P561" s="42" t="n">
        <v>0</v>
      </c>
      <c r="R561" s="61"/>
      <c r="S561" s="62"/>
    </row>
    <row r="562" customFormat="false" ht="11.25" hidden="false" customHeight="true" outlineLevel="0" collapsed="false">
      <c r="A562" s="21" t="s">
        <v>17</v>
      </c>
      <c r="B562" s="21"/>
      <c r="C562" s="22" t="n">
        <v>41146</v>
      </c>
      <c r="D562" s="23"/>
      <c r="E562" s="24"/>
      <c r="F562" s="25"/>
      <c r="G562" s="26"/>
      <c r="H562" s="26"/>
      <c r="I562" s="27"/>
      <c r="J562" s="27"/>
      <c r="K562" s="28"/>
      <c r="L562" s="28"/>
      <c r="M562" s="28" t="n">
        <f aca="false">SUM(K562:L562)</f>
        <v>0</v>
      </c>
      <c r="N562" s="28"/>
      <c r="O562" s="29"/>
      <c r="P562" s="30" t="n">
        <v>0</v>
      </c>
      <c r="R562" s="61"/>
      <c r="S562" s="62"/>
    </row>
    <row r="563" customFormat="false" ht="11.25" hidden="false" customHeight="true" outlineLevel="0" collapsed="false">
      <c r="A563" s="21" t="s">
        <v>18</v>
      </c>
      <c r="B563" s="21"/>
      <c r="C563" s="22" t="n">
        <v>41147</v>
      </c>
      <c r="D563" s="23"/>
      <c r="E563" s="24"/>
      <c r="F563" s="25"/>
      <c r="G563" s="26"/>
      <c r="H563" s="26"/>
      <c r="I563" s="27"/>
      <c r="J563" s="27"/>
      <c r="K563" s="28"/>
      <c r="L563" s="28"/>
      <c r="M563" s="28" t="n">
        <f aca="false">SUM(K563:L563)</f>
        <v>0</v>
      </c>
      <c r="N563" s="28"/>
      <c r="O563" s="29"/>
      <c r="P563" s="30" t="n">
        <v>0</v>
      </c>
      <c r="R563" s="61"/>
      <c r="S563" s="62"/>
    </row>
    <row r="564" customFormat="false" ht="11.25" hidden="false" customHeight="true" outlineLevel="0" collapsed="false">
      <c r="A564" s="33" t="s">
        <v>19</v>
      </c>
      <c r="B564" s="33" t="n">
        <v>35</v>
      </c>
      <c r="C564" s="55" t="n">
        <v>41148</v>
      </c>
      <c r="D564" s="43"/>
      <c r="E564" s="24"/>
      <c r="F564" s="44"/>
      <c r="G564" s="45"/>
      <c r="H564" s="45"/>
      <c r="I564" s="38"/>
      <c r="J564" s="38"/>
      <c r="K564" s="39"/>
      <c r="L564" s="39"/>
      <c r="M564" s="40" t="n">
        <f aca="false">SUM(K564:L564)</f>
        <v>0</v>
      </c>
      <c r="N564" s="39"/>
      <c r="O564" s="37"/>
      <c r="P564" s="42" t="n">
        <v>0</v>
      </c>
      <c r="R564" s="61"/>
      <c r="S564" s="62"/>
    </row>
    <row r="565" customFormat="false" ht="11.25" hidden="false" customHeight="true" outlineLevel="0" collapsed="false">
      <c r="A565" s="33" t="s">
        <v>19</v>
      </c>
      <c r="B565" s="33"/>
      <c r="C565" s="55" t="n">
        <v>41148</v>
      </c>
      <c r="D565" s="43"/>
      <c r="E565" s="24"/>
      <c r="F565" s="44"/>
      <c r="G565" s="45"/>
      <c r="H565" s="45"/>
      <c r="I565" s="38"/>
      <c r="J565" s="38"/>
      <c r="K565" s="39"/>
      <c r="L565" s="39"/>
      <c r="M565" s="40" t="n">
        <f aca="false">SUM(K565:L565)</f>
        <v>0</v>
      </c>
      <c r="N565" s="39"/>
      <c r="O565" s="37"/>
      <c r="P565" s="42" t="n">
        <v>0</v>
      </c>
      <c r="R565" s="61"/>
      <c r="S565" s="62"/>
    </row>
    <row r="566" customFormat="false" ht="11.25" hidden="false" customHeight="true" outlineLevel="0" collapsed="false">
      <c r="A566" s="33" t="s">
        <v>20</v>
      </c>
      <c r="B566" s="33"/>
      <c r="C566" s="55" t="n">
        <v>41149</v>
      </c>
      <c r="D566" s="43"/>
      <c r="E566" s="24"/>
      <c r="F566" s="44"/>
      <c r="G566" s="45"/>
      <c r="H566" s="45"/>
      <c r="I566" s="38"/>
      <c r="J566" s="38"/>
      <c r="K566" s="39"/>
      <c r="L566" s="39"/>
      <c r="M566" s="40" t="n">
        <f aca="false">SUM(K566:L566)</f>
        <v>0</v>
      </c>
      <c r="N566" s="39"/>
      <c r="O566" s="37"/>
      <c r="P566" s="42" t="n">
        <v>0</v>
      </c>
      <c r="R566" s="61"/>
      <c r="S566" s="62"/>
    </row>
    <row r="567" customFormat="false" ht="11.25" hidden="false" customHeight="true" outlineLevel="0" collapsed="false">
      <c r="A567" s="33" t="s">
        <v>20</v>
      </c>
      <c r="B567" s="33"/>
      <c r="C567" s="55" t="n">
        <v>41149</v>
      </c>
      <c r="D567" s="43"/>
      <c r="E567" s="24"/>
      <c r="F567" s="44"/>
      <c r="G567" s="45"/>
      <c r="H567" s="45"/>
      <c r="I567" s="38"/>
      <c r="J567" s="38"/>
      <c r="K567" s="39"/>
      <c r="L567" s="39"/>
      <c r="M567" s="40" t="n">
        <f aca="false">SUM(K567:L567)</f>
        <v>0</v>
      </c>
      <c r="N567" s="39"/>
      <c r="O567" s="37"/>
      <c r="P567" s="42" t="n">
        <v>0</v>
      </c>
      <c r="R567" s="61"/>
      <c r="S567" s="62"/>
    </row>
    <row r="568" customFormat="false" ht="11.25" hidden="false" customHeight="true" outlineLevel="0" collapsed="false">
      <c r="A568" s="33" t="s">
        <v>21</v>
      </c>
      <c r="B568" s="33"/>
      <c r="C568" s="55" t="n">
        <v>41150</v>
      </c>
      <c r="D568" s="43"/>
      <c r="E568" s="24"/>
      <c r="F568" s="44"/>
      <c r="G568" s="45"/>
      <c r="H568" s="45"/>
      <c r="I568" s="38"/>
      <c r="J568" s="38"/>
      <c r="K568" s="39"/>
      <c r="L568" s="39"/>
      <c r="M568" s="40" t="n">
        <f aca="false">SUM(K568:L568)</f>
        <v>0</v>
      </c>
      <c r="N568" s="39"/>
      <c r="O568" s="37"/>
      <c r="P568" s="42" t="n">
        <v>0</v>
      </c>
      <c r="R568" s="61"/>
      <c r="S568" s="62"/>
    </row>
    <row r="569" customFormat="false" ht="11.25" hidden="false" customHeight="true" outlineLevel="0" collapsed="false">
      <c r="A569" s="33" t="s">
        <v>21</v>
      </c>
      <c r="B569" s="33"/>
      <c r="C569" s="55" t="n">
        <v>41150</v>
      </c>
      <c r="D569" s="43"/>
      <c r="E569" s="24"/>
      <c r="F569" s="44"/>
      <c r="G569" s="45"/>
      <c r="H569" s="45"/>
      <c r="I569" s="38"/>
      <c r="J569" s="38"/>
      <c r="K569" s="39"/>
      <c r="L569" s="39"/>
      <c r="M569" s="40" t="n">
        <f aca="false">SUM(K569:L569)</f>
        <v>0</v>
      </c>
      <c r="N569" s="39"/>
      <c r="O569" s="37"/>
      <c r="P569" s="42" t="n">
        <v>0</v>
      </c>
      <c r="R569" s="61"/>
      <c r="S569" s="62"/>
    </row>
    <row r="570" customFormat="false" ht="11.25" hidden="false" customHeight="true" outlineLevel="0" collapsed="false">
      <c r="A570" s="33" t="s">
        <v>22</v>
      </c>
      <c r="B570" s="33"/>
      <c r="C570" s="55" t="n">
        <v>41151</v>
      </c>
      <c r="D570" s="43"/>
      <c r="E570" s="24"/>
      <c r="F570" s="44"/>
      <c r="G570" s="45"/>
      <c r="H570" s="45"/>
      <c r="I570" s="38"/>
      <c r="J570" s="38"/>
      <c r="K570" s="39"/>
      <c r="L570" s="39"/>
      <c r="M570" s="40" t="n">
        <f aca="false">SUM(K570:L570)</f>
        <v>0</v>
      </c>
      <c r="N570" s="39"/>
      <c r="O570" s="37"/>
      <c r="P570" s="42" t="n">
        <v>0</v>
      </c>
      <c r="R570" s="61"/>
      <c r="S570" s="62"/>
    </row>
    <row r="571" customFormat="false" ht="11.25" hidden="false" customHeight="true" outlineLevel="0" collapsed="false">
      <c r="A571" s="33" t="s">
        <v>22</v>
      </c>
      <c r="B571" s="33"/>
      <c r="C571" s="55" t="n">
        <v>41151</v>
      </c>
      <c r="D571" s="43"/>
      <c r="E571" s="24"/>
      <c r="F571" s="44"/>
      <c r="G571" s="45"/>
      <c r="H571" s="45"/>
      <c r="I571" s="38"/>
      <c r="J571" s="38"/>
      <c r="K571" s="39"/>
      <c r="L571" s="39"/>
      <c r="M571" s="40" t="n">
        <f aca="false">SUM(K571:L571)</f>
        <v>0</v>
      </c>
      <c r="N571" s="39"/>
      <c r="O571" s="37"/>
      <c r="P571" s="42" t="n">
        <v>0</v>
      </c>
      <c r="R571" s="61"/>
      <c r="S571" s="62"/>
    </row>
    <row r="572" customFormat="false" ht="11.25" hidden="false" customHeight="true" outlineLevel="0" collapsed="false">
      <c r="A572" s="33" t="s">
        <v>23</v>
      </c>
      <c r="B572" s="33"/>
      <c r="C572" s="55" t="n">
        <v>41152</v>
      </c>
      <c r="D572" s="43"/>
      <c r="E572" s="24"/>
      <c r="F572" s="44"/>
      <c r="G572" s="45"/>
      <c r="H572" s="45"/>
      <c r="I572" s="38"/>
      <c r="J572" s="38"/>
      <c r="K572" s="39"/>
      <c r="L572" s="39"/>
      <c r="M572" s="40" t="n">
        <f aca="false">SUM(K572:L572)</f>
        <v>0</v>
      </c>
      <c r="N572" s="39"/>
      <c r="O572" s="37"/>
      <c r="P572" s="42" t="n">
        <v>0</v>
      </c>
      <c r="R572" s="61"/>
      <c r="S572" s="62"/>
    </row>
    <row r="573" customFormat="false" ht="11.25" hidden="false" customHeight="true" outlineLevel="0" collapsed="false">
      <c r="A573" s="33" t="s">
        <v>23</v>
      </c>
      <c r="B573" s="33"/>
      <c r="C573" s="55" t="n">
        <v>41152</v>
      </c>
      <c r="D573" s="43"/>
      <c r="E573" s="24"/>
      <c r="F573" s="44"/>
      <c r="G573" s="45"/>
      <c r="H573" s="45"/>
      <c r="I573" s="38"/>
      <c r="J573" s="38"/>
      <c r="K573" s="39"/>
      <c r="L573" s="39"/>
      <c r="M573" s="40" t="n">
        <f aca="false">SUM(K573:L573)</f>
        <v>0</v>
      </c>
      <c r="N573" s="39"/>
      <c r="O573" s="37"/>
      <c r="P573" s="42" t="n">
        <v>0</v>
      </c>
      <c r="R573" s="61"/>
      <c r="S573" s="62"/>
    </row>
    <row r="574" customFormat="false" ht="11.25" hidden="false" customHeight="true" outlineLevel="0" collapsed="false">
      <c r="A574" s="21" t="s">
        <v>17</v>
      </c>
      <c r="B574" s="21"/>
      <c r="C574" s="22" t="n">
        <v>41153</v>
      </c>
      <c r="D574" s="23"/>
      <c r="E574" s="24"/>
      <c r="F574" s="25"/>
      <c r="G574" s="26"/>
      <c r="H574" s="26"/>
      <c r="I574" s="27"/>
      <c r="J574" s="27"/>
      <c r="K574" s="28"/>
      <c r="L574" s="28"/>
      <c r="M574" s="28" t="n">
        <f aca="false">SUM(K574:L574)</f>
        <v>0</v>
      </c>
      <c r="N574" s="28"/>
      <c r="O574" s="29"/>
      <c r="P574" s="30" t="n">
        <v>0</v>
      </c>
      <c r="R574" s="61"/>
      <c r="S574" s="62"/>
    </row>
    <row r="575" customFormat="false" ht="11.25" hidden="false" customHeight="true" outlineLevel="0" collapsed="false">
      <c r="A575" s="21" t="s">
        <v>18</v>
      </c>
      <c r="B575" s="21"/>
      <c r="C575" s="22" t="n">
        <v>41154</v>
      </c>
      <c r="D575" s="23"/>
      <c r="E575" s="24"/>
      <c r="F575" s="25"/>
      <c r="G575" s="26"/>
      <c r="H575" s="26"/>
      <c r="I575" s="27"/>
      <c r="J575" s="27"/>
      <c r="K575" s="28"/>
      <c r="L575" s="28"/>
      <c r="M575" s="28" t="n">
        <f aca="false">SUM(K575:L575)</f>
        <v>0</v>
      </c>
      <c r="N575" s="28"/>
      <c r="O575" s="29"/>
      <c r="P575" s="30" t="n">
        <v>0</v>
      </c>
      <c r="R575" s="61"/>
      <c r="S575" s="62"/>
    </row>
    <row r="576" customFormat="false" ht="11.25" hidden="false" customHeight="true" outlineLevel="0" collapsed="false">
      <c r="A576" s="33" t="s">
        <v>19</v>
      </c>
      <c r="B576" s="33" t="n">
        <v>36</v>
      </c>
      <c r="C576" s="55" t="n">
        <v>41155</v>
      </c>
      <c r="D576" s="43"/>
      <c r="E576" s="24"/>
      <c r="F576" s="67"/>
      <c r="G576" s="68"/>
      <c r="H576" s="69"/>
      <c r="I576" s="38"/>
      <c r="J576" s="38"/>
      <c r="K576" s="39"/>
      <c r="L576" s="39"/>
      <c r="M576" s="40" t="n">
        <f aca="false">SUM(K576:L576)</f>
        <v>0</v>
      </c>
      <c r="N576" s="39"/>
      <c r="O576" s="37"/>
      <c r="P576" s="42" t="n">
        <v>0</v>
      </c>
      <c r="R576" s="61"/>
      <c r="S576" s="62"/>
    </row>
    <row r="577" customFormat="false" ht="11.25" hidden="false" customHeight="true" outlineLevel="0" collapsed="false">
      <c r="A577" s="33" t="s">
        <v>19</v>
      </c>
      <c r="B577" s="33"/>
      <c r="C577" s="55" t="n">
        <v>41155</v>
      </c>
      <c r="D577" s="43"/>
      <c r="E577" s="24"/>
      <c r="F577" s="67"/>
      <c r="G577" s="68"/>
      <c r="H577" s="69"/>
      <c r="I577" s="38"/>
      <c r="J577" s="38"/>
      <c r="K577" s="39"/>
      <c r="L577" s="39"/>
      <c r="M577" s="40" t="n">
        <f aca="false">SUM(K577:L577)</f>
        <v>0</v>
      </c>
      <c r="N577" s="39"/>
      <c r="O577" s="37"/>
      <c r="P577" s="42" t="n">
        <v>0</v>
      </c>
      <c r="R577" s="61"/>
      <c r="S577" s="62"/>
    </row>
    <row r="578" customFormat="false" ht="11.25" hidden="false" customHeight="true" outlineLevel="0" collapsed="false">
      <c r="A578" s="33" t="s">
        <v>20</v>
      </c>
      <c r="B578" s="33"/>
      <c r="C578" s="55" t="n">
        <v>41156</v>
      </c>
      <c r="D578" s="43"/>
      <c r="E578" s="24"/>
      <c r="F578" s="67"/>
      <c r="G578" s="68"/>
      <c r="H578" s="69"/>
      <c r="I578" s="38"/>
      <c r="J578" s="38"/>
      <c r="K578" s="39"/>
      <c r="L578" s="39"/>
      <c r="M578" s="40" t="n">
        <f aca="false">SUM(K578:L578)</f>
        <v>0</v>
      </c>
      <c r="N578" s="39"/>
      <c r="O578" s="37"/>
      <c r="P578" s="42" t="n">
        <v>0</v>
      </c>
      <c r="R578" s="61"/>
      <c r="S578" s="62"/>
    </row>
    <row r="579" customFormat="false" ht="11.25" hidden="false" customHeight="true" outlineLevel="0" collapsed="false">
      <c r="A579" s="33" t="s">
        <v>20</v>
      </c>
      <c r="B579" s="33"/>
      <c r="C579" s="55" t="n">
        <v>41156</v>
      </c>
      <c r="D579" s="43"/>
      <c r="E579" s="24"/>
      <c r="F579" s="67"/>
      <c r="G579" s="68"/>
      <c r="H579" s="69"/>
      <c r="I579" s="38"/>
      <c r="J579" s="38"/>
      <c r="K579" s="39"/>
      <c r="L579" s="39"/>
      <c r="M579" s="40" t="n">
        <f aca="false">SUM(K579:L579)</f>
        <v>0</v>
      </c>
      <c r="N579" s="39"/>
      <c r="O579" s="37"/>
      <c r="P579" s="42" t="n">
        <v>0</v>
      </c>
      <c r="R579" s="61"/>
      <c r="S579" s="62"/>
    </row>
    <row r="580" customFormat="false" ht="11.25" hidden="false" customHeight="true" outlineLevel="0" collapsed="false">
      <c r="A580" s="33" t="s">
        <v>21</v>
      </c>
      <c r="B580" s="33"/>
      <c r="C580" s="55" t="n">
        <v>41157</v>
      </c>
      <c r="D580" s="43"/>
      <c r="E580" s="24"/>
      <c r="F580" s="67"/>
      <c r="G580" s="68"/>
      <c r="H580" s="69"/>
      <c r="I580" s="38"/>
      <c r="J580" s="38"/>
      <c r="K580" s="39"/>
      <c r="L580" s="39"/>
      <c r="M580" s="40" t="n">
        <f aca="false">SUM(K580:L580)</f>
        <v>0</v>
      </c>
      <c r="N580" s="39"/>
      <c r="O580" s="37"/>
      <c r="P580" s="42" t="n">
        <v>0</v>
      </c>
      <c r="R580" s="61"/>
      <c r="S580" s="62"/>
    </row>
    <row r="581" customFormat="false" ht="11.25" hidden="false" customHeight="true" outlineLevel="0" collapsed="false">
      <c r="A581" s="33" t="s">
        <v>21</v>
      </c>
      <c r="B581" s="33"/>
      <c r="C581" s="55" t="n">
        <v>41157</v>
      </c>
      <c r="D581" s="43"/>
      <c r="E581" s="24"/>
      <c r="F581" s="67"/>
      <c r="G581" s="68"/>
      <c r="H581" s="69"/>
      <c r="I581" s="38"/>
      <c r="J581" s="38"/>
      <c r="K581" s="39"/>
      <c r="L581" s="39"/>
      <c r="M581" s="40" t="n">
        <f aca="false">SUM(K581:L581)</f>
        <v>0</v>
      </c>
      <c r="N581" s="39"/>
      <c r="O581" s="37"/>
      <c r="P581" s="42" t="n">
        <v>0</v>
      </c>
      <c r="R581" s="61"/>
      <c r="S581" s="62"/>
    </row>
    <row r="582" customFormat="false" ht="11.25" hidden="false" customHeight="true" outlineLevel="0" collapsed="false">
      <c r="A582" s="33" t="s">
        <v>22</v>
      </c>
      <c r="B582" s="33"/>
      <c r="C582" s="55" t="n">
        <v>41158</v>
      </c>
      <c r="D582" s="43"/>
      <c r="E582" s="24"/>
      <c r="F582" s="67"/>
      <c r="G582" s="68"/>
      <c r="H582" s="69"/>
      <c r="I582" s="38"/>
      <c r="J582" s="38"/>
      <c r="K582" s="39"/>
      <c r="L582" s="39"/>
      <c r="M582" s="40" t="n">
        <f aca="false">SUM(K582:L582)</f>
        <v>0</v>
      </c>
      <c r="N582" s="39"/>
      <c r="O582" s="37"/>
      <c r="P582" s="42" t="n">
        <v>0</v>
      </c>
      <c r="R582" s="61"/>
      <c r="S582" s="62"/>
    </row>
    <row r="583" customFormat="false" ht="11.25" hidden="false" customHeight="true" outlineLevel="0" collapsed="false">
      <c r="A583" s="33" t="s">
        <v>22</v>
      </c>
      <c r="B583" s="33"/>
      <c r="C583" s="55" t="n">
        <v>41158</v>
      </c>
      <c r="D583" s="43"/>
      <c r="E583" s="24"/>
      <c r="F583" s="67"/>
      <c r="G583" s="68"/>
      <c r="H583" s="69"/>
      <c r="I583" s="38"/>
      <c r="J583" s="38"/>
      <c r="K583" s="39"/>
      <c r="L583" s="39"/>
      <c r="M583" s="40" t="n">
        <f aca="false">SUM(K583:L583)</f>
        <v>0</v>
      </c>
      <c r="N583" s="39"/>
      <c r="O583" s="37"/>
      <c r="P583" s="42" t="n">
        <v>0</v>
      </c>
      <c r="R583" s="61"/>
      <c r="S583" s="62"/>
    </row>
    <row r="584" customFormat="false" ht="11.25" hidden="false" customHeight="true" outlineLevel="0" collapsed="false">
      <c r="A584" s="33" t="s">
        <v>23</v>
      </c>
      <c r="B584" s="33"/>
      <c r="C584" s="55" t="n">
        <v>41159</v>
      </c>
      <c r="D584" s="43"/>
      <c r="E584" s="24"/>
      <c r="F584" s="67"/>
      <c r="G584" s="68"/>
      <c r="H584" s="69"/>
      <c r="I584" s="38"/>
      <c r="J584" s="38"/>
      <c r="K584" s="39"/>
      <c r="L584" s="39"/>
      <c r="M584" s="40" t="n">
        <f aca="false">SUM(K584:L584)</f>
        <v>0</v>
      </c>
      <c r="N584" s="39"/>
      <c r="O584" s="37"/>
      <c r="P584" s="42" t="n">
        <v>0</v>
      </c>
      <c r="R584" s="61"/>
      <c r="S584" s="62"/>
    </row>
    <row r="585" customFormat="false" ht="11.25" hidden="false" customHeight="true" outlineLevel="0" collapsed="false">
      <c r="A585" s="33" t="s">
        <v>23</v>
      </c>
      <c r="B585" s="33"/>
      <c r="C585" s="55" t="n">
        <v>41159</v>
      </c>
      <c r="D585" s="43"/>
      <c r="E585" s="24"/>
      <c r="F585" s="67"/>
      <c r="G585" s="68"/>
      <c r="H585" s="69"/>
      <c r="I585" s="38"/>
      <c r="J585" s="38"/>
      <c r="K585" s="39"/>
      <c r="L585" s="39"/>
      <c r="M585" s="40" t="n">
        <f aca="false">SUM(K585:L585)</f>
        <v>0</v>
      </c>
      <c r="N585" s="39"/>
      <c r="O585" s="37"/>
      <c r="P585" s="42" t="n">
        <v>0</v>
      </c>
      <c r="R585" s="61"/>
      <c r="S585" s="62"/>
    </row>
    <row r="586" customFormat="false" ht="11.25" hidden="false" customHeight="true" outlineLevel="0" collapsed="false">
      <c r="A586" s="21" t="s">
        <v>17</v>
      </c>
      <c r="B586" s="21"/>
      <c r="C586" s="22" t="n">
        <v>41160</v>
      </c>
      <c r="D586" s="23"/>
      <c r="E586" s="24"/>
      <c r="F586" s="25"/>
      <c r="G586" s="26"/>
      <c r="H586" s="26"/>
      <c r="I586" s="27"/>
      <c r="J586" s="27"/>
      <c r="K586" s="28"/>
      <c r="L586" s="28"/>
      <c r="M586" s="28" t="n">
        <f aca="false">SUM(K586:L586)</f>
        <v>0</v>
      </c>
      <c r="N586" s="28"/>
      <c r="O586" s="29"/>
      <c r="P586" s="30" t="n">
        <v>0</v>
      </c>
      <c r="R586" s="61"/>
      <c r="S586" s="62"/>
    </row>
    <row r="587" customFormat="false" ht="11.25" hidden="false" customHeight="true" outlineLevel="0" collapsed="false">
      <c r="A587" s="21" t="s">
        <v>18</v>
      </c>
      <c r="B587" s="21"/>
      <c r="C587" s="22" t="n">
        <v>41161</v>
      </c>
      <c r="D587" s="23"/>
      <c r="E587" s="24"/>
      <c r="F587" s="25"/>
      <c r="G587" s="26"/>
      <c r="H587" s="26"/>
      <c r="I587" s="27"/>
      <c r="J587" s="27"/>
      <c r="K587" s="28"/>
      <c r="L587" s="28"/>
      <c r="M587" s="28" t="n">
        <f aca="false">SUM(K587:L587)</f>
        <v>0</v>
      </c>
      <c r="N587" s="28"/>
      <c r="O587" s="29"/>
      <c r="P587" s="30" t="n">
        <v>0</v>
      </c>
      <c r="R587" s="61"/>
      <c r="S587" s="62"/>
    </row>
    <row r="588" customFormat="false" ht="11.25" hidden="false" customHeight="true" outlineLevel="0" collapsed="false">
      <c r="A588" s="33" t="s">
        <v>19</v>
      </c>
      <c r="B588" s="33" t="n">
        <v>37</v>
      </c>
      <c r="C588" s="55" t="n">
        <v>41162</v>
      </c>
      <c r="D588" s="43"/>
      <c r="E588" s="24"/>
      <c r="F588" s="67"/>
      <c r="G588" s="68"/>
      <c r="H588" s="69"/>
      <c r="I588" s="38"/>
      <c r="J588" s="38"/>
      <c r="K588" s="39"/>
      <c r="L588" s="39"/>
      <c r="M588" s="40" t="n">
        <f aca="false">SUM(K588:L588)</f>
        <v>0</v>
      </c>
      <c r="N588" s="39"/>
      <c r="O588" s="37"/>
      <c r="P588" s="42" t="n">
        <v>0</v>
      </c>
      <c r="R588" s="61"/>
      <c r="S588" s="62"/>
    </row>
    <row r="589" customFormat="false" ht="11.25" hidden="false" customHeight="true" outlineLevel="0" collapsed="false">
      <c r="A589" s="33" t="s">
        <v>19</v>
      </c>
      <c r="B589" s="33"/>
      <c r="C589" s="55" t="n">
        <v>41162</v>
      </c>
      <c r="D589" s="43"/>
      <c r="E589" s="24"/>
      <c r="F589" s="67"/>
      <c r="G589" s="68"/>
      <c r="H589" s="69"/>
      <c r="I589" s="38"/>
      <c r="J589" s="38"/>
      <c r="K589" s="39"/>
      <c r="L589" s="39"/>
      <c r="M589" s="40" t="n">
        <f aca="false">SUM(K589:L589)</f>
        <v>0</v>
      </c>
      <c r="N589" s="39"/>
      <c r="O589" s="37"/>
      <c r="P589" s="42" t="n">
        <v>0</v>
      </c>
      <c r="R589" s="61"/>
      <c r="S589" s="62"/>
    </row>
    <row r="590" customFormat="false" ht="11.25" hidden="false" customHeight="true" outlineLevel="0" collapsed="false">
      <c r="A590" s="33" t="s">
        <v>20</v>
      </c>
      <c r="B590" s="33"/>
      <c r="C590" s="55" t="n">
        <v>41163</v>
      </c>
      <c r="D590" s="43"/>
      <c r="E590" s="24"/>
      <c r="F590" s="67"/>
      <c r="G590" s="68"/>
      <c r="H590" s="69"/>
      <c r="I590" s="38"/>
      <c r="J590" s="38"/>
      <c r="K590" s="39"/>
      <c r="L590" s="39"/>
      <c r="M590" s="40" t="n">
        <f aca="false">SUM(K590:L590)</f>
        <v>0</v>
      </c>
      <c r="N590" s="39"/>
      <c r="O590" s="37"/>
      <c r="P590" s="42" t="n">
        <v>0</v>
      </c>
      <c r="R590" s="61"/>
      <c r="S590" s="62"/>
    </row>
    <row r="591" customFormat="false" ht="11.25" hidden="false" customHeight="true" outlineLevel="0" collapsed="false">
      <c r="A591" s="33" t="s">
        <v>20</v>
      </c>
      <c r="B591" s="33"/>
      <c r="C591" s="55" t="n">
        <v>41163</v>
      </c>
      <c r="D591" s="43"/>
      <c r="E591" s="24"/>
      <c r="F591" s="67"/>
      <c r="G591" s="68"/>
      <c r="H591" s="69"/>
      <c r="I591" s="38"/>
      <c r="J591" s="38"/>
      <c r="K591" s="39"/>
      <c r="L591" s="39"/>
      <c r="M591" s="40" t="n">
        <f aca="false">SUM(K591:L591)</f>
        <v>0</v>
      </c>
      <c r="N591" s="39"/>
      <c r="O591" s="37"/>
      <c r="P591" s="42" t="n">
        <v>0</v>
      </c>
      <c r="R591" s="61"/>
      <c r="S591" s="62"/>
    </row>
    <row r="592" customFormat="false" ht="11.25" hidden="false" customHeight="true" outlineLevel="0" collapsed="false">
      <c r="A592" s="33" t="s">
        <v>21</v>
      </c>
      <c r="B592" s="33"/>
      <c r="C592" s="55" t="n">
        <v>41164</v>
      </c>
      <c r="D592" s="43"/>
      <c r="E592" s="24"/>
      <c r="F592" s="67"/>
      <c r="G592" s="68"/>
      <c r="H592" s="69"/>
      <c r="I592" s="38"/>
      <c r="J592" s="38"/>
      <c r="K592" s="39"/>
      <c r="L592" s="39"/>
      <c r="M592" s="40" t="n">
        <f aca="false">SUM(K592:L592)</f>
        <v>0</v>
      </c>
      <c r="N592" s="39"/>
      <c r="O592" s="37"/>
      <c r="P592" s="42" t="n">
        <v>0</v>
      </c>
      <c r="R592" s="61"/>
      <c r="S592" s="62"/>
    </row>
    <row r="593" customFormat="false" ht="11.25" hidden="false" customHeight="true" outlineLevel="0" collapsed="false">
      <c r="A593" s="33" t="s">
        <v>21</v>
      </c>
      <c r="B593" s="33"/>
      <c r="C593" s="55" t="n">
        <v>41164</v>
      </c>
      <c r="D593" s="43"/>
      <c r="E593" s="24"/>
      <c r="F593" s="67"/>
      <c r="G593" s="68"/>
      <c r="H593" s="69"/>
      <c r="I593" s="38"/>
      <c r="J593" s="38"/>
      <c r="K593" s="39"/>
      <c r="L593" s="39"/>
      <c r="M593" s="40" t="n">
        <f aca="false">SUM(K593:L593)</f>
        <v>0</v>
      </c>
      <c r="N593" s="39"/>
      <c r="O593" s="37"/>
      <c r="P593" s="42" t="n">
        <v>0</v>
      </c>
      <c r="R593" s="61"/>
      <c r="S593" s="62"/>
    </row>
    <row r="594" customFormat="false" ht="11.25" hidden="false" customHeight="true" outlineLevel="0" collapsed="false">
      <c r="A594" s="33" t="s">
        <v>22</v>
      </c>
      <c r="B594" s="33"/>
      <c r="C594" s="55" t="n">
        <v>41165</v>
      </c>
      <c r="D594" s="43"/>
      <c r="E594" s="24"/>
      <c r="F594" s="67"/>
      <c r="G594" s="68"/>
      <c r="H594" s="69"/>
      <c r="I594" s="38"/>
      <c r="J594" s="38"/>
      <c r="K594" s="39"/>
      <c r="L594" s="39"/>
      <c r="M594" s="40" t="n">
        <f aca="false">SUM(K594:L594)</f>
        <v>0</v>
      </c>
      <c r="N594" s="39"/>
      <c r="O594" s="37"/>
      <c r="P594" s="42" t="n">
        <v>0</v>
      </c>
      <c r="R594" s="61"/>
      <c r="S594" s="62"/>
    </row>
    <row r="595" customFormat="false" ht="11.25" hidden="false" customHeight="true" outlineLevel="0" collapsed="false">
      <c r="A595" s="33" t="s">
        <v>22</v>
      </c>
      <c r="B595" s="33"/>
      <c r="C595" s="55" t="n">
        <v>41165</v>
      </c>
      <c r="D595" s="43"/>
      <c r="E595" s="24"/>
      <c r="F595" s="67"/>
      <c r="G595" s="68"/>
      <c r="H595" s="69"/>
      <c r="I595" s="38"/>
      <c r="J595" s="38"/>
      <c r="K595" s="39"/>
      <c r="L595" s="39"/>
      <c r="M595" s="40" t="n">
        <f aca="false">SUM(K595:L595)</f>
        <v>0</v>
      </c>
      <c r="N595" s="39"/>
      <c r="O595" s="37"/>
      <c r="P595" s="42" t="n">
        <v>0</v>
      </c>
      <c r="R595" s="61"/>
      <c r="S595" s="62"/>
    </row>
    <row r="596" customFormat="false" ht="11.25" hidden="false" customHeight="true" outlineLevel="0" collapsed="false">
      <c r="A596" s="33" t="s">
        <v>23</v>
      </c>
      <c r="B596" s="33"/>
      <c r="C596" s="55" t="n">
        <v>41166</v>
      </c>
      <c r="D596" s="43"/>
      <c r="E596" s="24"/>
      <c r="F596" s="67"/>
      <c r="G596" s="68"/>
      <c r="H596" s="69"/>
      <c r="I596" s="38"/>
      <c r="J596" s="38"/>
      <c r="K596" s="39"/>
      <c r="L596" s="39"/>
      <c r="M596" s="40" t="n">
        <f aca="false">SUM(K596:L596)</f>
        <v>0</v>
      </c>
      <c r="N596" s="39"/>
      <c r="O596" s="37"/>
      <c r="P596" s="42" t="n">
        <v>0</v>
      </c>
      <c r="R596" s="61"/>
      <c r="S596" s="62"/>
    </row>
    <row r="597" customFormat="false" ht="11.25" hidden="false" customHeight="true" outlineLevel="0" collapsed="false">
      <c r="A597" s="33" t="s">
        <v>23</v>
      </c>
      <c r="B597" s="33"/>
      <c r="C597" s="55" t="n">
        <v>41166</v>
      </c>
      <c r="D597" s="43"/>
      <c r="E597" s="24"/>
      <c r="F597" s="67"/>
      <c r="G597" s="68"/>
      <c r="H597" s="69"/>
      <c r="I597" s="38"/>
      <c r="J597" s="38"/>
      <c r="K597" s="39"/>
      <c r="L597" s="39"/>
      <c r="M597" s="40" t="n">
        <f aca="false">SUM(K597:L597)</f>
        <v>0</v>
      </c>
      <c r="N597" s="39"/>
      <c r="O597" s="37"/>
      <c r="P597" s="42" t="n">
        <v>0</v>
      </c>
      <c r="R597" s="61"/>
      <c r="S597" s="62"/>
    </row>
    <row r="598" customFormat="false" ht="11.25" hidden="false" customHeight="true" outlineLevel="0" collapsed="false">
      <c r="A598" s="21" t="s">
        <v>17</v>
      </c>
      <c r="B598" s="21"/>
      <c r="C598" s="22" t="n">
        <v>41167</v>
      </c>
      <c r="D598" s="23"/>
      <c r="E598" s="24"/>
      <c r="F598" s="25"/>
      <c r="G598" s="26"/>
      <c r="H598" s="26"/>
      <c r="I598" s="27"/>
      <c r="J598" s="27"/>
      <c r="K598" s="28"/>
      <c r="L598" s="28"/>
      <c r="M598" s="28" t="n">
        <f aca="false">SUM(K598:L598)</f>
        <v>0</v>
      </c>
      <c r="N598" s="28"/>
      <c r="O598" s="29"/>
      <c r="P598" s="30" t="n">
        <v>0</v>
      </c>
      <c r="R598" s="61"/>
      <c r="S598" s="62"/>
    </row>
    <row r="599" customFormat="false" ht="11.25" hidden="false" customHeight="true" outlineLevel="0" collapsed="false">
      <c r="A599" s="21" t="s">
        <v>18</v>
      </c>
      <c r="B599" s="21"/>
      <c r="C599" s="22" t="n">
        <v>41168</v>
      </c>
      <c r="D599" s="23"/>
      <c r="E599" s="24"/>
      <c r="F599" s="25"/>
      <c r="G599" s="26"/>
      <c r="H599" s="26"/>
      <c r="I599" s="27"/>
      <c r="J599" s="27"/>
      <c r="K599" s="28"/>
      <c r="L599" s="28"/>
      <c r="M599" s="28" t="n">
        <f aca="false">SUM(K599:L599)</f>
        <v>0</v>
      </c>
      <c r="N599" s="28"/>
      <c r="O599" s="29"/>
      <c r="P599" s="30" t="n">
        <v>0</v>
      </c>
      <c r="R599" s="61"/>
      <c r="S599" s="62"/>
    </row>
    <row r="600" customFormat="false" ht="11.25" hidden="false" customHeight="true" outlineLevel="0" collapsed="false">
      <c r="A600" s="33" t="s">
        <v>19</v>
      </c>
      <c r="B600" s="33" t="n">
        <v>38</v>
      </c>
      <c r="C600" s="55" t="n">
        <v>41169</v>
      </c>
      <c r="D600" s="43"/>
      <c r="E600" s="24"/>
      <c r="F600" s="67"/>
      <c r="G600" s="68"/>
      <c r="H600" s="69"/>
      <c r="I600" s="38"/>
      <c r="J600" s="38"/>
      <c r="K600" s="39"/>
      <c r="L600" s="39"/>
      <c r="M600" s="40" t="n">
        <f aca="false">SUM(K600:L600)</f>
        <v>0</v>
      </c>
      <c r="N600" s="39"/>
      <c r="O600" s="37"/>
      <c r="P600" s="42" t="n">
        <v>0</v>
      </c>
      <c r="R600" s="61"/>
      <c r="S600" s="62"/>
    </row>
    <row r="601" customFormat="false" ht="11.25" hidden="false" customHeight="true" outlineLevel="0" collapsed="false">
      <c r="A601" s="33" t="s">
        <v>19</v>
      </c>
      <c r="B601" s="33"/>
      <c r="C601" s="55" t="n">
        <v>41169</v>
      </c>
      <c r="D601" s="43"/>
      <c r="E601" s="24"/>
      <c r="F601" s="67"/>
      <c r="G601" s="68"/>
      <c r="H601" s="69"/>
      <c r="I601" s="38"/>
      <c r="J601" s="38"/>
      <c r="K601" s="39"/>
      <c r="L601" s="39"/>
      <c r="M601" s="40" t="n">
        <f aca="false">SUM(K601:L601)</f>
        <v>0</v>
      </c>
      <c r="N601" s="39"/>
      <c r="O601" s="37"/>
      <c r="P601" s="42" t="n">
        <v>0</v>
      </c>
      <c r="R601" s="61"/>
      <c r="S601" s="62"/>
    </row>
    <row r="602" customFormat="false" ht="11.25" hidden="false" customHeight="true" outlineLevel="0" collapsed="false">
      <c r="A602" s="33" t="s">
        <v>20</v>
      </c>
      <c r="B602" s="33"/>
      <c r="C602" s="55" t="n">
        <v>41170</v>
      </c>
      <c r="D602" s="43"/>
      <c r="E602" s="24"/>
      <c r="F602" s="67"/>
      <c r="G602" s="68"/>
      <c r="H602" s="69"/>
      <c r="I602" s="38"/>
      <c r="J602" s="38"/>
      <c r="K602" s="39"/>
      <c r="L602" s="39"/>
      <c r="M602" s="40" t="n">
        <f aca="false">SUM(K602:L602)</f>
        <v>0</v>
      </c>
      <c r="N602" s="39"/>
      <c r="O602" s="37"/>
      <c r="P602" s="42" t="n">
        <v>0</v>
      </c>
      <c r="R602" s="61"/>
      <c r="S602" s="62"/>
    </row>
    <row r="603" customFormat="false" ht="11.25" hidden="false" customHeight="true" outlineLevel="0" collapsed="false">
      <c r="A603" s="33" t="s">
        <v>20</v>
      </c>
      <c r="B603" s="33"/>
      <c r="C603" s="55" t="n">
        <v>41170</v>
      </c>
      <c r="D603" s="43"/>
      <c r="E603" s="24"/>
      <c r="F603" s="46"/>
      <c r="G603" s="47"/>
      <c r="H603" s="24"/>
      <c r="I603" s="38"/>
      <c r="J603" s="38"/>
      <c r="K603" s="39"/>
      <c r="L603" s="39"/>
      <c r="M603" s="40" t="n">
        <f aca="false">SUM(K603:L603)</f>
        <v>0</v>
      </c>
      <c r="N603" s="39"/>
      <c r="O603" s="37"/>
      <c r="P603" s="42" t="n">
        <v>0</v>
      </c>
      <c r="R603" s="61"/>
      <c r="S603" s="62"/>
    </row>
    <row r="604" customFormat="false" ht="11.25" hidden="false" customHeight="true" outlineLevel="0" collapsed="false">
      <c r="A604" s="33" t="s">
        <v>21</v>
      </c>
      <c r="B604" s="33"/>
      <c r="C604" s="55" t="n">
        <v>41171</v>
      </c>
      <c r="D604" s="43"/>
      <c r="E604" s="57"/>
      <c r="F604" s="44"/>
      <c r="G604" s="45"/>
      <c r="H604" s="45"/>
      <c r="I604" s="38"/>
      <c r="J604" s="38"/>
      <c r="K604" s="39"/>
      <c r="L604" s="39"/>
      <c r="M604" s="40" t="n">
        <f aca="false">SUM(K604:L604)</f>
        <v>0</v>
      </c>
      <c r="N604" s="39"/>
      <c r="O604" s="37"/>
      <c r="P604" s="42" t="n">
        <v>0</v>
      </c>
      <c r="R604" s="61"/>
      <c r="S604" s="62"/>
    </row>
    <row r="605" customFormat="false" ht="11.25" hidden="false" customHeight="true" outlineLevel="0" collapsed="false">
      <c r="A605" s="33" t="s">
        <v>21</v>
      </c>
      <c r="B605" s="33"/>
      <c r="C605" s="55" t="n">
        <v>41171</v>
      </c>
      <c r="D605" s="43"/>
      <c r="E605" s="57"/>
      <c r="F605" s="44"/>
      <c r="G605" s="45"/>
      <c r="H605" s="45"/>
      <c r="I605" s="38"/>
      <c r="J605" s="38"/>
      <c r="K605" s="39"/>
      <c r="L605" s="39"/>
      <c r="M605" s="40" t="n">
        <f aca="false">SUM(K605:L605)</f>
        <v>0</v>
      </c>
      <c r="N605" s="39"/>
      <c r="O605" s="37"/>
      <c r="P605" s="42" t="n">
        <v>0</v>
      </c>
      <c r="R605" s="61"/>
      <c r="S605" s="62"/>
    </row>
    <row r="606" customFormat="false" ht="11.25" hidden="false" customHeight="true" outlineLevel="0" collapsed="false">
      <c r="A606" s="33" t="s">
        <v>22</v>
      </c>
      <c r="B606" s="33"/>
      <c r="C606" s="55" t="n">
        <v>41172</v>
      </c>
      <c r="D606" s="43"/>
      <c r="E606" s="24"/>
      <c r="F606" s="53"/>
      <c r="G606" s="54"/>
      <c r="H606" s="54"/>
      <c r="I606" s="38"/>
      <c r="J606" s="38"/>
      <c r="K606" s="39"/>
      <c r="L606" s="39"/>
      <c r="M606" s="40" t="n">
        <f aca="false">SUM(K606:L606)</f>
        <v>0</v>
      </c>
      <c r="N606" s="39"/>
      <c r="O606" s="37"/>
      <c r="P606" s="42" t="n">
        <v>0</v>
      </c>
      <c r="R606" s="61"/>
      <c r="S606" s="62"/>
    </row>
    <row r="607" customFormat="false" ht="11.25" hidden="false" customHeight="true" outlineLevel="0" collapsed="false">
      <c r="A607" s="33" t="s">
        <v>22</v>
      </c>
      <c r="B607" s="33"/>
      <c r="C607" s="55" t="n">
        <v>41172</v>
      </c>
      <c r="D607" s="43"/>
      <c r="E607" s="24"/>
      <c r="F607" s="44"/>
      <c r="G607" s="45"/>
      <c r="H607" s="45"/>
      <c r="I607" s="38"/>
      <c r="J607" s="38"/>
      <c r="K607" s="39"/>
      <c r="L607" s="39"/>
      <c r="M607" s="40" t="n">
        <f aca="false">SUM(K607:L607)</f>
        <v>0</v>
      </c>
      <c r="N607" s="39"/>
      <c r="O607" s="37"/>
      <c r="P607" s="42" t="n">
        <v>0</v>
      </c>
      <c r="R607" s="61"/>
      <c r="S607" s="62"/>
    </row>
    <row r="608" customFormat="false" ht="11.25" hidden="false" customHeight="true" outlineLevel="0" collapsed="false">
      <c r="A608" s="33" t="s">
        <v>23</v>
      </c>
      <c r="B608" s="33"/>
      <c r="C608" s="55" t="n">
        <v>41173</v>
      </c>
      <c r="D608" s="43"/>
      <c r="E608" s="24"/>
      <c r="F608" s="44"/>
      <c r="G608" s="45"/>
      <c r="H608" s="45"/>
      <c r="I608" s="38"/>
      <c r="J608" s="38"/>
      <c r="K608" s="39"/>
      <c r="L608" s="39"/>
      <c r="M608" s="40" t="n">
        <f aca="false">SUM(K608:L608)</f>
        <v>0</v>
      </c>
      <c r="N608" s="39"/>
      <c r="O608" s="37"/>
      <c r="P608" s="42" t="n">
        <v>0</v>
      </c>
      <c r="R608" s="61"/>
      <c r="S608" s="62"/>
    </row>
    <row r="609" customFormat="false" ht="11.25" hidden="false" customHeight="true" outlineLevel="0" collapsed="false">
      <c r="A609" s="33" t="s">
        <v>23</v>
      </c>
      <c r="B609" s="33"/>
      <c r="C609" s="55" t="n">
        <v>41173</v>
      </c>
      <c r="D609" s="43"/>
      <c r="E609" s="24"/>
      <c r="F609" s="53"/>
      <c r="G609" s="54"/>
      <c r="H609" s="54"/>
      <c r="I609" s="38"/>
      <c r="J609" s="38"/>
      <c r="K609" s="39"/>
      <c r="L609" s="39"/>
      <c r="M609" s="40" t="n">
        <f aca="false">SUM(K609:L609)</f>
        <v>0</v>
      </c>
      <c r="N609" s="39"/>
      <c r="O609" s="37"/>
      <c r="P609" s="42" t="n">
        <v>0</v>
      </c>
      <c r="R609" s="61"/>
      <c r="S609" s="62"/>
    </row>
    <row r="610" customFormat="false" ht="11.25" hidden="false" customHeight="true" outlineLevel="0" collapsed="false">
      <c r="A610" s="21" t="s">
        <v>17</v>
      </c>
      <c r="B610" s="21"/>
      <c r="C610" s="22" t="n">
        <v>41174</v>
      </c>
      <c r="D610" s="23"/>
      <c r="E610" s="24"/>
      <c r="F610" s="25"/>
      <c r="G610" s="26"/>
      <c r="H610" s="26"/>
      <c r="I610" s="27"/>
      <c r="J610" s="27"/>
      <c r="K610" s="28"/>
      <c r="L610" s="28"/>
      <c r="M610" s="28" t="n">
        <f aca="false">SUM(K610:L610)</f>
        <v>0</v>
      </c>
      <c r="N610" s="28"/>
      <c r="O610" s="29"/>
      <c r="P610" s="30" t="n">
        <v>0</v>
      </c>
      <c r="R610" s="61"/>
      <c r="S610" s="62"/>
    </row>
    <row r="611" customFormat="false" ht="11.25" hidden="false" customHeight="true" outlineLevel="0" collapsed="false">
      <c r="A611" s="21" t="s">
        <v>18</v>
      </c>
      <c r="B611" s="21"/>
      <c r="C611" s="22" t="n">
        <v>41175</v>
      </c>
      <c r="D611" s="23"/>
      <c r="E611" s="24"/>
      <c r="F611" s="25"/>
      <c r="G611" s="26"/>
      <c r="H611" s="26"/>
      <c r="I611" s="27"/>
      <c r="J611" s="27"/>
      <c r="K611" s="28"/>
      <c r="L611" s="28"/>
      <c r="M611" s="28" t="n">
        <f aca="false">SUM(K611:L611)</f>
        <v>0</v>
      </c>
      <c r="N611" s="28"/>
      <c r="O611" s="29"/>
      <c r="P611" s="30" t="n">
        <v>0</v>
      </c>
      <c r="R611" s="61"/>
      <c r="S611" s="62"/>
    </row>
    <row r="612" customFormat="false" ht="11.25" hidden="false" customHeight="true" outlineLevel="0" collapsed="false">
      <c r="A612" s="33" t="s">
        <v>19</v>
      </c>
      <c r="B612" s="33" t="n">
        <v>39</v>
      </c>
      <c r="C612" s="55" t="n">
        <v>41176</v>
      </c>
      <c r="D612" s="43"/>
      <c r="E612" s="24"/>
      <c r="F612" s="44"/>
      <c r="G612" s="45"/>
      <c r="H612" s="45"/>
      <c r="I612" s="38"/>
      <c r="J612" s="38"/>
      <c r="K612" s="39"/>
      <c r="L612" s="39"/>
      <c r="M612" s="40" t="n">
        <f aca="false">SUM(K612:L612)</f>
        <v>0</v>
      </c>
      <c r="N612" s="39"/>
      <c r="O612" s="37"/>
      <c r="P612" s="42" t="n">
        <v>0</v>
      </c>
      <c r="R612" s="61"/>
      <c r="S612" s="62"/>
    </row>
    <row r="613" customFormat="false" ht="11.25" hidden="false" customHeight="true" outlineLevel="0" collapsed="false">
      <c r="A613" s="33" t="s">
        <v>19</v>
      </c>
      <c r="B613" s="33"/>
      <c r="C613" s="55" t="n">
        <v>41176</v>
      </c>
      <c r="D613" s="43"/>
      <c r="E613" s="24"/>
      <c r="F613" s="53"/>
      <c r="G613" s="54"/>
      <c r="H613" s="54"/>
      <c r="I613" s="38"/>
      <c r="J613" s="38"/>
      <c r="K613" s="39"/>
      <c r="L613" s="39"/>
      <c r="M613" s="40" t="n">
        <f aca="false">SUM(K613:L613)</f>
        <v>0</v>
      </c>
      <c r="N613" s="39"/>
      <c r="O613" s="37"/>
      <c r="P613" s="42" t="n">
        <v>0</v>
      </c>
      <c r="R613" s="61"/>
      <c r="S613" s="62"/>
    </row>
    <row r="614" customFormat="false" ht="11.25" hidden="false" customHeight="true" outlineLevel="0" collapsed="false">
      <c r="A614" s="33" t="s">
        <v>20</v>
      </c>
      <c r="B614" s="33"/>
      <c r="C614" s="55" t="n">
        <v>41177</v>
      </c>
      <c r="D614" s="43"/>
      <c r="E614" s="24"/>
      <c r="F614" s="46"/>
      <c r="G614" s="47"/>
      <c r="H614" s="24"/>
      <c r="I614" s="38"/>
      <c r="J614" s="38"/>
      <c r="K614" s="39"/>
      <c r="L614" s="39"/>
      <c r="M614" s="40" t="n">
        <f aca="false">SUM(K614:L614)</f>
        <v>0</v>
      </c>
      <c r="N614" s="39"/>
      <c r="O614" s="37"/>
      <c r="P614" s="42" t="n">
        <v>0</v>
      </c>
      <c r="R614" s="61"/>
      <c r="S614" s="62"/>
    </row>
    <row r="615" customFormat="false" ht="11.25" hidden="false" customHeight="true" outlineLevel="0" collapsed="false">
      <c r="A615" s="33" t="s">
        <v>20</v>
      </c>
      <c r="B615" s="33"/>
      <c r="C615" s="55" t="n">
        <v>41177</v>
      </c>
      <c r="D615" s="43"/>
      <c r="E615" s="24"/>
      <c r="F615" s="44"/>
      <c r="G615" s="45"/>
      <c r="H615" s="45"/>
      <c r="I615" s="38"/>
      <c r="J615" s="38"/>
      <c r="K615" s="39"/>
      <c r="L615" s="39"/>
      <c r="M615" s="40" t="n">
        <f aca="false">SUM(K615:L615)</f>
        <v>0</v>
      </c>
      <c r="N615" s="39"/>
      <c r="O615" s="37"/>
      <c r="P615" s="42" t="n">
        <v>0</v>
      </c>
      <c r="R615" s="61"/>
      <c r="S615" s="62"/>
    </row>
    <row r="616" customFormat="false" ht="11.25" hidden="false" customHeight="true" outlineLevel="0" collapsed="false">
      <c r="A616" s="33" t="s">
        <v>21</v>
      </c>
      <c r="B616" s="33"/>
      <c r="C616" s="55" t="n">
        <v>41178</v>
      </c>
      <c r="D616" s="43"/>
      <c r="E616" s="24"/>
      <c r="F616" s="44"/>
      <c r="G616" s="45"/>
      <c r="H616" s="45"/>
      <c r="I616" s="38"/>
      <c r="J616" s="38"/>
      <c r="K616" s="39"/>
      <c r="L616" s="39"/>
      <c r="M616" s="40" t="n">
        <f aca="false">SUM(K616:L616)</f>
        <v>0</v>
      </c>
      <c r="N616" s="39"/>
      <c r="O616" s="37"/>
      <c r="P616" s="42" t="n">
        <v>0</v>
      </c>
      <c r="R616" s="61"/>
      <c r="S616" s="62"/>
    </row>
    <row r="617" customFormat="false" ht="11.25" hidden="false" customHeight="true" outlineLevel="0" collapsed="false">
      <c r="A617" s="33" t="s">
        <v>21</v>
      </c>
      <c r="B617" s="33"/>
      <c r="C617" s="55" t="n">
        <v>41178</v>
      </c>
      <c r="D617" s="43"/>
      <c r="E617" s="24"/>
      <c r="F617" s="44"/>
      <c r="G617" s="45"/>
      <c r="H617" s="45"/>
      <c r="I617" s="38"/>
      <c r="J617" s="38"/>
      <c r="K617" s="39"/>
      <c r="L617" s="39"/>
      <c r="M617" s="40" t="n">
        <f aca="false">SUM(K617:L617)</f>
        <v>0</v>
      </c>
      <c r="N617" s="39"/>
      <c r="O617" s="37"/>
      <c r="P617" s="42" t="n">
        <v>0</v>
      </c>
      <c r="R617" s="61"/>
      <c r="S617" s="62"/>
    </row>
    <row r="618" customFormat="false" ht="11.25" hidden="false" customHeight="true" outlineLevel="0" collapsed="false">
      <c r="A618" s="33" t="s">
        <v>22</v>
      </c>
      <c r="B618" s="33"/>
      <c r="C618" s="55" t="n">
        <v>41179</v>
      </c>
      <c r="D618" s="43"/>
      <c r="E618" s="24"/>
      <c r="F618" s="44"/>
      <c r="G618" s="45"/>
      <c r="H618" s="45"/>
      <c r="I618" s="38"/>
      <c r="J618" s="38"/>
      <c r="K618" s="39"/>
      <c r="L618" s="39"/>
      <c r="M618" s="40" t="n">
        <f aca="false">SUM(K618:L618)</f>
        <v>0</v>
      </c>
      <c r="N618" s="39"/>
      <c r="O618" s="37"/>
      <c r="P618" s="42" t="n">
        <v>0</v>
      </c>
      <c r="R618" s="61"/>
      <c r="S618" s="62"/>
    </row>
    <row r="619" customFormat="false" ht="11.25" hidden="false" customHeight="true" outlineLevel="0" collapsed="false">
      <c r="A619" s="33" t="s">
        <v>22</v>
      </c>
      <c r="B619" s="33"/>
      <c r="C619" s="55" t="n">
        <v>41179</v>
      </c>
      <c r="D619" s="43"/>
      <c r="E619" s="24"/>
      <c r="F619" s="44"/>
      <c r="G619" s="45"/>
      <c r="H619" s="45"/>
      <c r="I619" s="38"/>
      <c r="J619" s="38"/>
      <c r="K619" s="39"/>
      <c r="L619" s="39"/>
      <c r="M619" s="40" t="n">
        <f aca="false">SUM(K619:L619)</f>
        <v>0</v>
      </c>
      <c r="N619" s="39"/>
      <c r="O619" s="37"/>
      <c r="P619" s="42" t="n">
        <v>0</v>
      </c>
      <c r="R619" s="61"/>
      <c r="S619" s="62"/>
    </row>
    <row r="620" customFormat="false" ht="11.25" hidden="false" customHeight="true" outlineLevel="0" collapsed="false">
      <c r="A620" s="33" t="s">
        <v>23</v>
      </c>
      <c r="B620" s="33"/>
      <c r="C620" s="55" t="n">
        <v>41180</v>
      </c>
      <c r="D620" s="43"/>
      <c r="E620" s="24"/>
      <c r="F620" s="44"/>
      <c r="G620" s="54"/>
      <c r="H620" s="54"/>
      <c r="I620" s="38"/>
      <c r="J620" s="38"/>
      <c r="K620" s="39"/>
      <c r="L620" s="39"/>
      <c r="M620" s="40" t="n">
        <f aca="false">SUM(K620:L620)</f>
        <v>0</v>
      </c>
      <c r="N620" s="39"/>
      <c r="O620" s="37"/>
      <c r="P620" s="42" t="n">
        <v>0</v>
      </c>
      <c r="R620" s="61"/>
      <c r="S620" s="62"/>
    </row>
    <row r="621" customFormat="false" ht="11.25" hidden="false" customHeight="true" outlineLevel="0" collapsed="false">
      <c r="A621" s="33" t="s">
        <v>23</v>
      </c>
      <c r="B621" s="33"/>
      <c r="C621" s="55" t="n">
        <v>41180</v>
      </c>
      <c r="D621" s="43"/>
      <c r="E621" s="24"/>
      <c r="F621" s="44"/>
      <c r="G621" s="54"/>
      <c r="H621" s="54"/>
      <c r="I621" s="38"/>
      <c r="J621" s="38"/>
      <c r="K621" s="39"/>
      <c r="L621" s="39"/>
      <c r="M621" s="40" t="n">
        <f aca="false">SUM(K621:L621)</f>
        <v>0</v>
      </c>
      <c r="N621" s="39"/>
      <c r="O621" s="37"/>
      <c r="P621" s="42" t="n">
        <v>0</v>
      </c>
      <c r="R621" s="61"/>
      <c r="S621" s="62"/>
    </row>
    <row r="622" customFormat="false" ht="11.25" hidden="false" customHeight="true" outlineLevel="0" collapsed="false">
      <c r="A622" s="21" t="s">
        <v>17</v>
      </c>
      <c r="B622" s="21"/>
      <c r="C622" s="22" t="n">
        <v>41181</v>
      </c>
      <c r="D622" s="23"/>
      <c r="E622" s="24"/>
      <c r="F622" s="25"/>
      <c r="G622" s="26"/>
      <c r="H622" s="26"/>
      <c r="I622" s="27"/>
      <c r="J622" s="27"/>
      <c r="K622" s="28"/>
      <c r="L622" s="28"/>
      <c r="M622" s="28" t="n">
        <f aca="false">SUM(K622:L622)</f>
        <v>0</v>
      </c>
      <c r="N622" s="28"/>
      <c r="O622" s="29"/>
      <c r="P622" s="30" t="n">
        <v>0</v>
      </c>
      <c r="R622" s="61"/>
      <c r="S622" s="62"/>
    </row>
    <row r="623" customFormat="false" ht="11.25" hidden="false" customHeight="true" outlineLevel="0" collapsed="false">
      <c r="A623" s="21" t="s">
        <v>18</v>
      </c>
      <c r="B623" s="21"/>
      <c r="C623" s="22" t="n">
        <v>41182</v>
      </c>
      <c r="D623" s="23"/>
      <c r="E623" s="24"/>
      <c r="F623" s="25"/>
      <c r="G623" s="26"/>
      <c r="H623" s="26"/>
      <c r="I623" s="27"/>
      <c r="J623" s="27"/>
      <c r="K623" s="28"/>
      <c r="L623" s="28"/>
      <c r="M623" s="28" t="n">
        <f aca="false">SUM(K623:L623)</f>
        <v>0</v>
      </c>
      <c r="N623" s="28"/>
      <c r="O623" s="29"/>
      <c r="P623" s="30" t="n">
        <v>0</v>
      </c>
      <c r="R623" s="61"/>
      <c r="S623" s="62"/>
    </row>
    <row r="624" customFormat="false" ht="14.25" hidden="false" customHeight="true" outlineLevel="0" collapsed="false">
      <c r="A624" s="73"/>
      <c r="B624" s="73"/>
      <c r="C624" s="74"/>
      <c r="D624" s="75"/>
      <c r="E624" s="76"/>
      <c r="F624" s="77"/>
      <c r="G624" s="78"/>
      <c r="H624" s="77"/>
      <c r="I624" s="79"/>
      <c r="J624" s="80"/>
      <c r="K624" s="80"/>
      <c r="L624" s="80"/>
      <c r="M624" s="81"/>
      <c r="N624" s="82"/>
      <c r="O624" s="82"/>
      <c r="P624" s="82"/>
    </row>
    <row r="625" customFormat="false" ht="12.75" hidden="false" customHeight="false" outlineLevel="0" collapsed="false">
      <c r="A625" s="83"/>
      <c r="B625" s="83"/>
      <c r="C625" s="84"/>
      <c r="D625" s="75"/>
      <c r="E625" s="76"/>
      <c r="F625" s="85"/>
      <c r="G625" s="86"/>
      <c r="H625" s="87"/>
      <c r="I625" s="88"/>
      <c r="J625" s="89"/>
      <c r="K625" s="89"/>
      <c r="L625" s="89"/>
      <c r="M625" s="90"/>
      <c r="N625" s="91"/>
      <c r="O625" s="91"/>
      <c r="P625" s="91"/>
      <c r="Q625" s="91"/>
      <c r="R625" s="91"/>
      <c r="S625" s="91"/>
    </row>
    <row r="626" s="62" customFormat="true" ht="12.75" hidden="false" customHeight="false" outlineLevel="0" collapsed="false">
      <c r="A626" s="92"/>
      <c r="B626" s="92"/>
      <c r="D626" s="75"/>
      <c r="E626" s="93" t="s">
        <v>24</v>
      </c>
      <c r="F626" s="94" t="s">
        <v>25</v>
      </c>
      <c r="G626" s="95" t="s">
        <v>26</v>
      </c>
      <c r="H626" s="96" t="s">
        <v>27</v>
      </c>
      <c r="I626" s="97" t="s">
        <v>28</v>
      </c>
      <c r="J626" s="98" t="s">
        <v>29</v>
      </c>
      <c r="K626" s="98" t="s">
        <v>30</v>
      </c>
      <c r="L626" s="98" t="s">
        <v>31</v>
      </c>
      <c r="M626" s="96" t="s">
        <v>32</v>
      </c>
      <c r="N626" s="96" t="s">
        <v>33</v>
      </c>
      <c r="O626" s="96" t="s">
        <v>34</v>
      </c>
      <c r="P626" s="97" t="s">
        <v>35</v>
      </c>
      <c r="Q626" s="85"/>
      <c r="R626" s="85"/>
      <c r="S626" s="85"/>
      <c r="U626" s="5"/>
      <c r="W626" s="5"/>
    </row>
    <row r="627" customFormat="false" ht="12.75" hidden="false" customHeight="false" outlineLevel="0" collapsed="false">
      <c r="A627" s="83"/>
      <c r="B627" s="83"/>
      <c r="D627" s="75"/>
      <c r="E627" s="99" t="s">
        <v>36</v>
      </c>
      <c r="F627" s="100"/>
      <c r="G627" s="101" t="n">
        <f aca="false">SUM(chiffredaffairestotal)</f>
        <v>0</v>
      </c>
      <c r="H627" s="102"/>
      <c r="I627" s="102" t="n">
        <v>0</v>
      </c>
      <c r="J627" s="103" t="n">
        <v>0</v>
      </c>
      <c r="K627" s="103" t="n">
        <v>0</v>
      </c>
      <c r="L627" s="103"/>
      <c r="M627" s="102" t="n">
        <v>0</v>
      </c>
      <c r="N627" s="102" t="n">
        <v>0</v>
      </c>
      <c r="O627" s="102" t="n">
        <v>0</v>
      </c>
      <c r="P627" s="102" t="n">
        <v>0</v>
      </c>
      <c r="Q627" s="91"/>
      <c r="R627" s="91"/>
      <c r="S627" s="91"/>
      <c r="U627" s="62"/>
      <c r="W627" s="62"/>
    </row>
    <row r="628" customFormat="false" ht="47.25" hidden="false" customHeight="true" outlineLevel="0" collapsed="false">
      <c r="A628" s="83"/>
      <c r="B628" s="83"/>
      <c r="D628" s="75"/>
      <c r="E628" s="96" t="s">
        <v>37</v>
      </c>
      <c r="F628" s="100"/>
      <c r="G628" s="101" t="n">
        <f aca="false">SUM(total1)</f>
        <v>0</v>
      </c>
      <c r="H628" s="102" t="n">
        <f aca="false">SUM(octobre1)</f>
        <v>0</v>
      </c>
      <c r="I628" s="102" t="n">
        <f aca="false">SUM(novembre1)</f>
        <v>0</v>
      </c>
      <c r="J628" s="103" t="n">
        <f aca="false">SUM(decembre1)</f>
        <v>0</v>
      </c>
      <c r="K628" s="103" t="n">
        <f aca="false">SUM(janvier1)</f>
        <v>0</v>
      </c>
      <c r="L628" s="103" t="n">
        <f aca="false">SUM(fevrier1)</f>
        <v>0</v>
      </c>
      <c r="M628" s="102" t="n">
        <f aca="false">SUM(mars1)</f>
        <v>0</v>
      </c>
      <c r="N628" s="102" t="n">
        <f aca="false">SUM(avril1)</f>
        <v>0</v>
      </c>
      <c r="O628" s="102" t="n">
        <f aca="false">SUM(mai1)</f>
        <v>0</v>
      </c>
      <c r="P628" s="102" t="n">
        <f aca="false">SUM(juin1)</f>
        <v>0</v>
      </c>
      <c r="Q628" s="91"/>
      <c r="R628" s="91"/>
      <c r="S628" s="91"/>
    </row>
    <row r="629" customFormat="false" ht="22.5" hidden="false" customHeight="false" outlineLevel="0" collapsed="false">
      <c r="A629" s="83"/>
      <c r="B629" s="83"/>
      <c r="D629" s="75"/>
      <c r="E629" s="104" t="s">
        <v>38</v>
      </c>
      <c r="F629" s="100"/>
      <c r="G629" s="101" t="e">
        <f aca="false">SUM(total2)</f>
        <v>#REF!</v>
      </c>
      <c r="H629" s="102" t="e">
        <f aca="false">SUM(octobre2)</f>
        <v>#REF!</v>
      </c>
      <c r="I629" s="102" t="e">
        <f aca="false">SUM(novembre2)</f>
        <v>#REF!</v>
      </c>
      <c r="J629" s="103" t="e">
        <f aca="false">SUM(decembre2)</f>
        <v>#REF!</v>
      </c>
      <c r="K629" s="103" t="e">
        <f aca="false">SUM(janvier2)</f>
        <v>#REF!</v>
      </c>
      <c r="L629" s="103"/>
      <c r="M629" s="102" t="e">
        <f aca="false">SUM(mars2)</f>
        <v>#REF!</v>
      </c>
      <c r="N629" s="102" t="e">
        <f aca="false">SUM(avril2)</f>
        <v>#REF!</v>
      </c>
      <c r="O629" s="102" t="e">
        <f aca="false">SUM(mai2)</f>
        <v>#REF!</v>
      </c>
      <c r="P629" s="102" t="e">
        <f aca="false">SUM(juin2)</f>
        <v>#REF!</v>
      </c>
      <c r="Q629" s="91"/>
      <c r="R629" s="91"/>
      <c r="S629" s="91"/>
    </row>
    <row r="630" customFormat="false" ht="22.5" hidden="false" customHeight="false" outlineLevel="0" collapsed="false">
      <c r="A630" s="83"/>
      <c r="B630" s="83"/>
      <c r="D630" s="75"/>
      <c r="E630" s="96" t="s">
        <v>39</v>
      </c>
      <c r="F630" s="100"/>
      <c r="G630" s="101" t="e">
        <f aca="false">SUM(total3)</f>
        <v>#REF!</v>
      </c>
      <c r="H630" s="102" t="e">
        <f aca="false">SUM(octobre3)</f>
        <v>#REF!</v>
      </c>
      <c r="I630" s="102" t="e">
        <f aca="false">SUM(novembre3)</f>
        <v>#REF!</v>
      </c>
      <c r="J630" s="103" t="e">
        <f aca="false">SUM(decembre3)</f>
        <v>#REF!</v>
      </c>
      <c r="K630" s="103" t="e">
        <f aca="false">SUM(janvier3)</f>
        <v>#REF!</v>
      </c>
      <c r="L630" s="103" t="e">
        <f aca="false">SUM(fevrier3)</f>
        <v>#REF!</v>
      </c>
      <c r="M630" s="102" t="e">
        <f aca="false">SUM(mars3)</f>
        <v>#REF!</v>
      </c>
      <c r="N630" s="102" t="e">
        <f aca="false">SUM(avril3)</f>
        <v>#REF!</v>
      </c>
      <c r="O630" s="102" t="e">
        <f aca="false">SUM(mai3)</f>
        <v>#REF!</v>
      </c>
      <c r="P630" s="102" t="e">
        <f aca="false">SUM(juin3)</f>
        <v>#REF!</v>
      </c>
      <c r="Q630" s="91"/>
      <c r="R630" s="91"/>
      <c r="S630" s="91"/>
    </row>
    <row r="631" customFormat="false" ht="22.5" hidden="false" customHeight="false" outlineLevel="0" collapsed="false">
      <c r="A631" s="83"/>
      <c r="B631" s="83"/>
      <c r="D631" s="75"/>
      <c r="E631" s="96" t="s">
        <v>40</v>
      </c>
      <c r="F631" s="100"/>
      <c r="G631" s="101" t="e">
        <f aca="false">SUM(total5)</f>
        <v>#REF!</v>
      </c>
      <c r="H631" s="102" t="e">
        <f aca="false">SUM(octobre5)</f>
        <v>#REF!</v>
      </c>
      <c r="I631" s="102" t="e">
        <f aca="false">SUM(novembre5)</f>
        <v>#REF!</v>
      </c>
      <c r="J631" s="103" t="e">
        <f aca="false">SUM(decembre5)</f>
        <v>#REF!</v>
      </c>
      <c r="K631" s="103" t="e">
        <f aca="false">SUM(janvier5)</f>
        <v>#REF!</v>
      </c>
      <c r="L631" s="103" t="e">
        <f aca="false">SUM(fevrier5)</f>
        <v>#REF!</v>
      </c>
      <c r="M631" s="102" t="e">
        <f aca="false">SUM(mars5)</f>
        <v>#REF!</v>
      </c>
      <c r="N631" s="102" t="e">
        <f aca="false">SUM(avril5)</f>
        <v>#REF!</v>
      </c>
      <c r="O631" s="102" t="e">
        <f aca="false">SUM(mai5)</f>
        <v>#REF!</v>
      </c>
      <c r="P631" s="102" t="e">
        <f aca="false">SUM(juin5)</f>
        <v>#REF!</v>
      </c>
      <c r="Q631" s="91"/>
      <c r="R631" s="91"/>
      <c r="S631" s="91"/>
    </row>
    <row r="632" customFormat="false" ht="12.75" hidden="false" customHeight="false" outlineLevel="0" collapsed="false">
      <c r="A632" s="83"/>
      <c r="B632" s="83"/>
      <c r="D632" s="75"/>
      <c r="E632" s="96" t="s">
        <v>41</v>
      </c>
      <c r="F632" s="100"/>
      <c r="G632" s="101" t="e">
        <f aca="false">SUM(total4)</f>
        <v>#REF!</v>
      </c>
      <c r="H632" s="102" t="e">
        <f aca="false">SUM(octobre4)</f>
        <v>#REF!</v>
      </c>
      <c r="I632" s="102" t="e">
        <f aca="false">SUM(novembre4)</f>
        <v>#REF!</v>
      </c>
      <c r="J632" s="103" t="e">
        <f aca="false">SUM(decembre4)</f>
        <v>#REF!</v>
      </c>
      <c r="K632" s="103" t="e">
        <f aca="false">SUM(janvier4)</f>
        <v>#REF!</v>
      </c>
      <c r="L632" s="103" t="e">
        <f aca="false">SUM(fevrier4)</f>
        <v>#REF!</v>
      </c>
      <c r="M632" s="102" t="e">
        <f aca="false">SUM(mars4)</f>
        <v>#REF!</v>
      </c>
      <c r="N632" s="102" t="e">
        <f aca="false">SUM(avril4)</f>
        <v>#REF!</v>
      </c>
      <c r="O632" s="102" t="e">
        <f aca="false">SUM(mai4)</f>
        <v>#REF!</v>
      </c>
      <c r="P632" s="102" t="e">
        <f aca="false">SUM(juin4)</f>
        <v>#REF!</v>
      </c>
      <c r="Q632" s="91"/>
      <c r="R632" s="91"/>
      <c r="S632" s="91"/>
    </row>
    <row r="633" customFormat="false" ht="33.75" hidden="false" customHeight="false" outlineLevel="0" collapsed="false">
      <c r="A633" s="83"/>
      <c r="B633" s="83"/>
      <c r="D633" s="75"/>
      <c r="E633" s="96" t="s">
        <v>42</v>
      </c>
      <c r="F633" s="100"/>
      <c r="G633" s="105" t="e">
        <f aca="false">AVERAGE(total6)</f>
        <v>#REF!</v>
      </c>
      <c r="H633" s="102" t="e">
        <f aca="false">AVERAGE(octobre6)</f>
        <v>#REF!</v>
      </c>
      <c r="I633" s="102" t="e">
        <f aca="false">AVERAGE(novembre6)</f>
        <v>#REF!</v>
      </c>
      <c r="J633" s="103" t="e">
        <f aca="false">AVERAGE(decembre6)</f>
        <v>#REF!</v>
      </c>
      <c r="K633" s="103" t="e">
        <f aca="false">AVERAGE(janvier6)</f>
        <v>#REF!</v>
      </c>
      <c r="L633" s="103" t="e">
        <f aca="false">AVERAGE(fevrier6)</f>
        <v>#REF!</v>
      </c>
      <c r="M633" s="102" t="e">
        <f aca="false">AVERAGE(mars6)</f>
        <v>#REF!</v>
      </c>
      <c r="N633" s="102" t="e">
        <f aca="false">AVERAGE(avril6)</f>
        <v>#REF!</v>
      </c>
      <c r="O633" s="102" t="e">
        <f aca="false">AVERAGE(mai6)</f>
        <v>#REF!</v>
      </c>
      <c r="P633" s="102" t="e">
        <f aca="false">AVERAGE(juin6)</f>
        <v>#REF!</v>
      </c>
      <c r="Q633" s="91"/>
      <c r="R633" s="91"/>
      <c r="S633" s="91"/>
    </row>
    <row r="634" customFormat="false" ht="12.75" hidden="false" customHeight="false" outlineLevel="0" collapsed="false">
      <c r="A634" s="83"/>
      <c r="B634" s="83"/>
      <c r="D634" s="75"/>
      <c r="E634" s="93" t="s">
        <v>43</v>
      </c>
      <c r="F634" s="94"/>
      <c r="G634" s="106" t="e">
        <f aca="false">AVERAGE(H634:P634)</f>
        <v>#REF!</v>
      </c>
      <c r="H634" s="107" t="e">
        <f aca="false">H627/(H628+H629)</f>
        <v>#REF!</v>
      </c>
      <c r="I634" s="107" t="e">
        <f aca="false">I627/I628</f>
        <v>#DIV/0!</v>
      </c>
      <c r="J634" s="108" t="e">
        <f aca="false">J627/J628</f>
        <v>#DIV/0!</v>
      </c>
      <c r="K634" s="108" t="e">
        <f aca="false">K627/K628</f>
        <v>#DIV/0!</v>
      </c>
      <c r="L634" s="108" t="e">
        <f aca="false">L627/L628</f>
        <v>#DIV/0!</v>
      </c>
      <c r="M634" s="107" t="e">
        <f aca="false">M627/M628</f>
        <v>#DIV/0!</v>
      </c>
      <c r="N634" s="107" t="e">
        <f aca="false">N627/N628</f>
        <v>#DIV/0!</v>
      </c>
      <c r="O634" s="107" t="e">
        <f aca="false">O627/O628</f>
        <v>#DIV/0!</v>
      </c>
      <c r="P634" s="107" t="e">
        <f aca="false">P627/P628</f>
        <v>#DIV/0!</v>
      </c>
      <c r="Q634" s="91"/>
      <c r="R634" s="91"/>
      <c r="S634" s="109"/>
    </row>
    <row r="635" customFormat="false" ht="12.75" hidden="false" customHeight="false" outlineLevel="0" collapsed="false">
      <c r="D635" s="75"/>
      <c r="E635" s="99" t="s">
        <v>44</v>
      </c>
      <c r="F635" s="110"/>
      <c r="G635" s="106" t="e">
        <f aca="false">AVERAGE(H635:P635)</f>
        <v>#REF!</v>
      </c>
      <c r="H635" s="111" t="e">
        <f aca="false">H627/(H628+H629+H631)</f>
        <v>#REF!</v>
      </c>
      <c r="I635" s="111" t="e">
        <f aca="false">I627/(I628+I629+I631)</f>
        <v>#REF!</v>
      </c>
      <c r="J635" s="112" t="e">
        <f aca="false">J627/(J628+J629+J631)</f>
        <v>#REF!</v>
      </c>
      <c r="K635" s="112" t="e">
        <f aca="false">K627/(K628+K629+K631)</f>
        <v>#REF!</v>
      </c>
      <c r="L635" s="112" t="e">
        <f aca="false">L627/(L628+L629+L631)</f>
        <v>#REF!</v>
      </c>
      <c r="M635" s="111" t="e">
        <f aca="false">M627/(M628+M629+M631)</f>
        <v>#REF!</v>
      </c>
      <c r="N635" s="111" t="e">
        <f aca="false">N627/(N628+N629+N631)</f>
        <v>#REF!</v>
      </c>
      <c r="O635" s="111" t="e">
        <f aca="false">O627/(O628+O629+O631)</f>
        <v>#REF!</v>
      </c>
      <c r="P635" s="111" t="e">
        <f aca="false">P627/(P628+P629+P631)</f>
        <v>#REF!</v>
      </c>
    </row>
    <row r="636" customFormat="false" ht="12.75" hidden="false" customHeight="false" outlineLevel="0" collapsed="false">
      <c r="D636" s="75"/>
      <c r="E636" s="99" t="s">
        <v>45</v>
      </c>
      <c r="F636" s="110"/>
      <c r="G636" s="106" t="e">
        <f aca="false">AVERAGE(H636:P636)</f>
        <v>#REF!</v>
      </c>
      <c r="H636" s="111" t="e">
        <f aca="false">H627/(H628+H631+H630+H629)</f>
        <v>#REF!</v>
      </c>
      <c r="I636" s="111" t="e">
        <f aca="false">I627/(I628+I631+I630+I629)</f>
        <v>#REF!</v>
      </c>
      <c r="J636" s="112" t="e">
        <f aca="false">J627/(J628+J631+J630+J629)</f>
        <v>#REF!</v>
      </c>
      <c r="K636" s="112" t="e">
        <f aca="false">K627/(K628+K631+K630+K629)</f>
        <v>#REF!</v>
      </c>
      <c r="L636" s="112" t="e">
        <f aca="false">L627/(L628+L631+L630+L629)</f>
        <v>#REF!</v>
      </c>
      <c r="M636" s="111" t="e">
        <f aca="false">M627/(M628+M631+M630+M629)</f>
        <v>#REF!</v>
      </c>
      <c r="N636" s="111" t="e">
        <f aca="false">N627/(N628+N631+N630+N629)</f>
        <v>#REF!</v>
      </c>
      <c r="O636" s="111" t="e">
        <f aca="false">O627/(O628+O631+O630+O629)</f>
        <v>#REF!</v>
      </c>
      <c r="P636" s="111" t="e">
        <f aca="false">P627/(P628+P631+P630+P629)</f>
        <v>#REF!</v>
      </c>
    </row>
    <row r="637" customFormat="false" ht="12.75" hidden="true" customHeight="false" outlineLevel="0" collapsed="false">
      <c r="D637" s="75"/>
      <c r="E637" s="99" t="s">
        <v>46</v>
      </c>
      <c r="F637" s="110"/>
      <c r="G637" s="106" t="e">
        <f aca="false">SUM(H637:P637)</f>
        <v>#REF!</v>
      </c>
      <c r="H637" s="111" t="e">
        <f aca="false">SUM(octobre6)</f>
        <v>#REF!</v>
      </c>
      <c r="I637" s="111" t="e">
        <f aca="false">SUM(novembre6)</f>
        <v>#REF!</v>
      </c>
      <c r="J637" s="111" t="e">
        <f aca="false">SUM(decembre6)</f>
        <v>#REF!</v>
      </c>
      <c r="K637" s="111" t="e">
        <f aca="false">SUM(janvier6)</f>
        <v>#REF!</v>
      </c>
      <c r="L637" s="111" t="e">
        <f aca="false">SUM(fevrier6)</f>
        <v>#REF!</v>
      </c>
      <c r="M637" s="111" t="e">
        <f aca="false">SUM(mars6)</f>
        <v>#REF!</v>
      </c>
      <c r="N637" s="111" t="e">
        <f aca="false">SUM(avril6)</f>
        <v>#REF!</v>
      </c>
      <c r="O637" s="111" t="e">
        <f aca="false">SUM(mai6)</f>
        <v>#REF!</v>
      </c>
      <c r="P637" s="111" t="e">
        <f aca="false">SUM(juin6)</f>
        <v>#REF!</v>
      </c>
    </row>
    <row r="638" customFormat="false" ht="12.75" hidden="true" customHeight="false" outlineLevel="0" collapsed="false">
      <c r="D638" s="75"/>
      <c r="E638" s="99" t="s">
        <v>47</v>
      </c>
      <c r="F638" s="110"/>
      <c r="G638" s="106" t="e">
        <f aca="false">SUM(H638:P638)</f>
        <v>#REF!</v>
      </c>
      <c r="H638" s="111" t="e">
        <f aca="false">COUNTA(octobre6)</f>
        <v>#REF!</v>
      </c>
      <c r="I638" s="111" t="e">
        <f aca="false">COUNTA(novembre6)</f>
        <v>#REF!</v>
      </c>
      <c r="J638" s="111" t="e">
        <f aca="false">COUNTA(decembre6)</f>
        <v>#REF!</v>
      </c>
      <c r="K638" s="111" t="e">
        <f aca="false">COUNTA(janvier6)</f>
        <v>#REF!</v>
      </c>
      <c r="L638" s="111" t="e">
        <f aca="false">COUNTA(fevrier6)</f>
        <v>#REF!</v>
      </c>
      <c r="M638" s="111" t="e">
        <f aca="false">COUNTA(mars6)</f>
        <v>#REF!</v>
      </c>
      <c r="N638" s="111" t="e">
        <f aca="false">COUNTA(avril6)</f>
        <v>#REF!</v>
      </c>
      <c r="O638" s="111" t="e">
        <f aca="false">COUNTA(mai6)</f>
        <v>#REF!</v>
      </c>
      <c r="P638" s="111" t="e">
        <f aca="false">COUNTA(juin6)</f>
        <v>#REF!</v>
      </c>
    </row>
    <row r="639" customFormat="false" ht="12.75" hidden="false" customHeight="false" outlineLevel="0" collapsed="false">
      <c r="D639" s="75"/>
      <c r="E639" s="76"/>
    </row>
    <row r="640" customFormat="false" ht="12.75" hidden="false" customHeight="false" outlineLevel="0" collapsed="false">
      <c r="D640" s="75"/>
      <c r="E640" s="76"/>
    </row>
    <row r="641" customFormat="false" ht="12.75" hidden="false" customHeight="false" outlineLevel="0" collapsed="false">
      <c r="D641" s="75"/>
      <c r="E641" s="76"/>
    </row>
    <row r="642" customFormat="false" ht="12.75" hidden="false" customHeight="false" outlineLevel="0" collapsed="false">
      <c r="D642" s="75"/>
      <c r="E642" s="76"/>
    </row>
    <row r="643" s="115" customFormat="true" ht="12.75" hidden="false" customHeight="false" outlineLevel="0" collapsed="false">
      <c r="A643" s="113"/>
      <c r="B643" s="113"/>
      <c r="C643" s="114"/>
      <c r="D643" s="75"/>
      <c r="E643" s="76"/>
      <c r="J643" s="116"/>
      <c r="K643" s="116"/>
      <c r="L643" s="116"/>
      <c r="U643" s="5"/>
      <c r="W643" s="5"/>
    </row>
    <row r="644" customFormat="false" ht="12.75" hidden="false" customHeight="false" outlineLevel="0" collapsed="false">
      <c r="D644" s="75"/>
      <c r="E644" s="76"/>
      <c r="U644" s="115"/>
      <c r="W644" s="115"/>
    </row>
    <row r="645" customFormat="false" ht="12.75" hidden="false" customHeight="false" outlineLevel="0" collapsed="false">
      <c r="D645" s="75"/>
      <c r="E645" s="76"/>
    </row>
    <row r="646" customFormat="false" ht="30.75" hidden="false" customHeight="true" outlineLevel="0" collapsed="false">
      <c r="D646" s="75"/>
      <c r="E646" s="76"/>
    </row>
    <row r="647" customFormat="false" ht="39.75" hidden="false" customHeight="true" outlineLevel="0" collapsed="false">
      <c r="D647" s="75"/>
      <c r="E647" s="76"/>
    </row>
    <row r="648" customFormat="false" ht="30.75" hidden="false" customHeight="true" outlineLevel="0" collapsed="false">
      <c r="D648" s="75"/>
      <c r="E648" s="76"/>
    </row>
    <row r="649" customFormat="false" ht="30.75" hidden="false" customHeight="true" outlineLevel="0" collapsed="false">
      <c r="D649" s="75"/>
      <c r="E649" s="76"/>
    </row>
    <row r="650" customFormat="false" ht="12.75" hidden="false" customHeight="false" outlineLevel="0" collapsed="false">
      <c r="D650" s="75"/>
      <c r="E650" s="76"/>
    </row>
    <row r="651" customFormat="false" ht="12.75" hidden="false" customHeight="false" outlineLevel="0" collapsed="false">
      <c r="D651" s="75"/>
      <c r="E651" s="76"/>
    </row>
    <row r="652" customFormat="false" ht="12.75" hidden="false" customHeight="false" outlineLevel="0" collapsed="false">
      <c r="D652" s="75"/>
      <c r="E652" s="76"/>
    </row>
    <row r="653" customFormat="false" ht="12.75" hidden="false" customHeight="false" outlineLevel="0" collapsed="false">
      <c r="C653" s="117"/>
      <c r="D653" s="75"/>
      <c r="E653" s="76"/>
    </row>
    <row r="654" customFormat="false" ht="12.75" hidden="false" customHeight="false" outlineLevel="0" collapsed="false">
      <c r="C654" s="117"/>
      <c r="D654" s="75"/>
      <c r="E654" s="76"/>
    </row>
    <row r="655" customFormat="false" ht="12.75" hidden="false" customHeight="false" outlineLevel="0" collapsed="false">
      <c r="C655" s="117"/>
      <c r="D655" s="75"/>
      <c r="E655" s="76"/>
    </row>
    <row r="656" customFormat="false" ht="12.75" hidden="false" customHeight="false" outlineLevel="0" collapsed="false">
      <c r="C656" s="117"/>
      <c r="D656" s="75"/>
      <c r="E656" s="76"/>
    </row>
    <row r="657" customFormat="false" ht="12.75" hidden="false" customHeight="false" outlineLevel="0" collapsed="false">
      <c r="C657" s="117"/>
      <c r="D657" s="75"/>
      <c r="E657" s="76"/>
    </row>
    <row r="658" customFormat="false" ht="12.75" hidden="false" customHeight="false" outlineLevel="0" collapsed="false">
      <c r="C658" s="117"/>
      <c r="D658" s="75"/>
      <c r="E658" s="76"/>
    </row>
    <row r="659" customFormat="false" ht="12.75" hidden="false" customHeight="false" outlineLevel="0" collapsed="false">
      <c r="C659" s="117"/>
      <c r="D659" s="75"/>
      <c r="E659" s="76"/>
    </row>
    <row r="660" customFormat="false" ht="12.75" hidden="false" customHeight="false" outlineLevel="0" collapsed="false">
      <c r="C660" s="117"/>
      <c r="D660" s="75"/>
      <c r="E660" s="76"/>
    </row>
    <row r="661" customFormat="false" ht="12.75" hidden="false" customHeight="false" outlineLevel="0" collapsed="false">
      <c r="C661" s="117"/>
      <c r="D661" s="75"/>
      <c r="E661" s="76"/>
    </row>
    <row r="662" customFormat="false" ht="12.75" hidden="false" customHeight="false" outlineLevel="0" collapsed="false">
      <c r="C662" s="117"/>
      <c r="D662" s="75"/>
      <c r="E662" s="76"/>
    </row>
    <row r="663" customFormat="false" ht="12.75" hidden="false" customHeight="false" outlineLevel="0" collapsed="false">
      <c r="C663" s="117"/>
      <c r="D663" s="75"/>
      <c r="E663" s="76"/>
    </row>
    <row r="664" customFormat="false" ht="12.75" hidden="false" customHeight="false" outlineLevel="0" collapsed="false">
      <c r="C664" s="118"/>
      <c r="D664" s="75"/>
      <c r="E664" s="76"/>
    </row>
    <row r="665" customFormat="false" ht="12.75" hidden="false" customHeight="false" outlineLevel="0" collapsed="false">
      <c r="C665" s="118"/>
      <c r="D665" s="75"/>
      <c r="E665" s="76"/>
    </row>
    <row r="666" customFormat="false" ht="12.75" hidden="false" customHeight="false" outlineLevel="0" collapsed="false">
      <c r="C666" s="118"/>
      <c r="D666" s="75"/>
      <c r="E666" s="76"/>
    </row>
    <row r="667" customFormat="false" ht="12.75" hidden="false" customHeight="false" outlineLevel="0" collapsed="false">
      <c r="C667" s="118"/>
      <c r="D667" s="75"/>
      <c r="E667" s="76"/>
    </row>
    <row r="668" customFormat="false" ht="12.75" hidden="false" customHeight="false" outlineLevel="0" collapsed="false">
      <c r="C668" s="118"/>
      <c r="D668" s="75"/>
      <c r="E668" s="76"/>
    </row>
    <row r="669" customFormat="false" ht="12.75" hidden="false" customHeight="false" outlineLevel="0" collapsed="false">
      <c r="C669" s="118"/>
      <c r="D669" s="75"/>
      <c r="E669" s="76"/>
    </row>
    <row r="670" customFormat="false" ht="12.75" hidden="false" customHeight="false" outlineLevel="0" collapsed="false">
      <c r="C670" s="118"/>
      <c r="D670" s="75"/>
      <c r="E670" s="76"/>
    </row>
    <row r="671" customFormat="false" ht="12.75" hidden="false" customHeight="false" outlineLevel="0" collapsed="false">
      <c r="C671" s="118"/>
      <c r="D671" s="75"/>
      <c r="E671" s="76"/>
    </row>
    <row r="672" customFormat="false" ht="12.75" hidden="false" customHeight="false" outlineLevel="0" collapsed="false">
      <c r="C672" s="118"/>
      <c r="D672" s="75"/>
      <c r="E672" s="76"/>
    </row>
    <row r="673" customFormat="false" ht="12.75" hidden="false" customHeight="false" outlineLevel="0" collapsed="false">
      <c r="C673" s="118"/>
      <c r="D673" s="75"/>
      <c r="E673" s="76"/>
    </row>
    <row r="674" customFormat="false" ht="12.75" hidden="false" customHeight="false" outlineLevel="0" collapsed="false">
      <c r="C674" s="118"/>
      <c r="D674" s="75"/>
      <c r="E674" s="76"/>
    </row>
    <row r="675" customFormat="false" ht="12.75" hidden="false" customHeight="false" outlineLevel="0" collapsed="false">
      <c r="C675" s="118"/>
      <c r="D675" s="75"/>
      <c r="E675" s="76"/>
    </row>
    <row r="676" customFormat="false" ht="12.75" hidden="false" customHeight="false" outlineLevel="0" collapsed="false">
      <c r="C676" s="118"/>
      <c r="D676" s="75"/>
      <c r="E676" s="76"/>
    </row>
    <row r="677" customFormat="false" ht="12.75" hidden="false" customHeight="false" outlineLevel="0" collapsed="false">
      <c r="C677" s="118"/>
      <c r="D677" s="75"/>
      <c r="E677" s="76"/>
    </row>
    <row r="678" customFormat="false" ht="12.75" hidden="false" customHeight="false" outlineLevel="0" collapsed="false">
      <c r="C678" s="118"/>
      <c r="D678" s="75"/>
      <c r="E678" s="76"/>
    </row>
    <row r="679" customFormat="false" ht="12.75" hidden="false" customHeight="false" outlineLevel="0" collapsed="false">
      <c r="D679" s="75"/>
      <c r="E679" s="76"/>
    </row>
    <row r="680" customFormat="false" ht="12.75" hidden="false" customHeight="false" outlineLevel="0" collapsed="false">
      <c r="D680" s="75"/>
      <c r="E680" s="76"/>
    </row>
    <row r="681" customFormat="false" ht="12.75" hidden="false" customHeight="false" outlineLevel="0" collapsed="false">
      <c r="D681" s="75"/>
      <c r="E681" s="76"/>
    </row>
    <row r="682" customFormat="false" ht="12.75" hidden="false" customHeight="false" outlineLevel="0" collapsed="false">
      <c r="D682" s="75"/>
      <c r="E682" s="76"/>
    </row>
    <row r="683" customFormat="false" ht="12.75" hidden="false" customHeight="false" outlineLevel="0" collapsed="false">
      <c r="D683" s="75"/>
      <c r="E683" s="76"/>
    </row>
    <row r="684" customFormat="false" ht="12.75" hidden="false" customHeight="false" outlineLevel="0" collapsed="false">
      <c r="D684" s="75"/>
      <c r="E684" s="76"/>
    </row>
    <row r="685" customFormat="false" ht="12.75" hidden="false" customHeight="false" outlineLevel="0" collapsed="false">
      <c r="D685" s="75"/>
      <c r="E685" s="76"/>
    </row>
    <row r="686" customFormat="false" ht="12.75" hidden="false" customHeight="false" outlineLevel="0" collapsed="false">
      <c r="D686" s="75"/>
      <c r="E686" s="76"/>
    </row>
    <row r="687" customFormat="false" ht="12.75" hidden="false" customHeight="false" outlineLevel="0" collapsed="false">
      <c r="D687" s="75"/>
      <c r="E687" s="76"/>
    </row>
    <row r="688" customFormat="false" ht="12.75" hidden="false" customHeight="false" outlineLevel="0" collapsed="false">
      <c r="D688" s="75"/>
      <c r="E688" s="76"/>
    </row>
    <row r="689" customFormat="false" ht="12.75" hidden="false" customHeight="false" outlineLevel="0" collapsed="false">
      <c r="D689" s="75"/>
      <c r="E689" s="76"/>
    </row>
    <row r="690" customFormat="false" ht="12.75" hidden="false" customHeight="false" outlineLevel="0" collapsed="false">
      <c r="D690" s="75"/>
      <c r="E690" s="76"/>
      <c r="F690" s="119"/>
    </row>
    <row r="691" customFormat="false" ht="12.75" hidden="false" customHeight="false" outlineLevel="0" collapsed="false">
      <c r="D691" s="75"/>
      <c r="E691" s="76"/>
      <c r="F691" s="119"/>
    </row>
    <row r="692" customFormat="false" ht="12.75" hidden="false" customHeight="false" outlineLevel="0" collapsed="false">
      <c r="D692" s="75"/>
      <c r="E692" s="76"/>
      <c r="F692" s="119"/>
    </row>
    <row r="693" customFormat="false" ht="12.75" hidden="false" customHeight="false" outlineLevel="0" collapsed="false">
      <c r="D693" s="75"/>
      <c r="E693" s="76"/>
      <c r="F693" s="119"/>
    </row>
    <row r="694" customFormat="false" ht="12.75" hidden="false" customHeight="false" outlineLevel="0" collapsed="false">
      <c r="D694" s="75"/>
      <c r="E694" s="76"/>
    </row>
    <row r="695" customFormat="false" ht="12.75" hidden="false" customHeight="false" outlineLevel="0" collapsed="false">
      <c r="D695" s="75"/>
      <c r="E695" s="76"/>
    </row>
    <row r="696" customFormat="false" ht="12.75" hidden="false" customHeight="false" outlineLevel="0" collapsed="false">
      <c r="D696" s="75"/>
      <c r="E696" s="76"/>
    </row>
    <row r="697" customFormat="false" ht="12.75" hidden="false" customHeight="false" outlineLevel="0" collapsed="false">
      <c r="D697" s="75"/>
      <c r="E697" s="76"/>
    </row>
    <row r="698" customFormat="false" ht="12.75" hidden="false" customHeight="false" outlineLevel="0" collapsed="false">
      <c r="D698" s="75"/>
      <c r="E698" s="76"/>
    </row>
    <row r="699" customFormat="false" ht="12.75" hidden="false" customHeight="false" outlineLevel="0" collapsed="false">
      <c r="D699" s="75"/>
      <c r="E699" s="76"/>
    </row>
    <row r="700" customFormat="false" ht="12.75" hidden="false" customHeight="false" outlineLevel="0" collapsed="false">
      <c r="D700" s="75"/>
      <c r="E700" s="76"/>
    </row>
    <row r="701" customFormat="false" ht="12.75" hidden="false" customHeight="false" outlineLevel="0" collapsed="false">
      <c r="D701" s="75"/>
      <c r="E701" s="76"/>
    </row>
    <row r="702" customFormat="false" ht="12.75" hidden="false" customHeight="false" outlineLevel="0" collapsed="false">
      <c r="D702" s="75"/>
      <c r="E702" s="76"/>
    </row>
    <row r="703" customFormat="false" ht="12.75" hidden="false" customHeight="false" outlineLevel="0" collapsed="false">
      <c r="D703" s="75"/>
      <c r="E703" s="76"/>
    </row>
    <row r="704" customFormat="false" ht="12.75" hidden="false" customHeight="false" outlineLevel="0" collapsed="false">
      <c r="D704" s="75"/>
      <c r="E704" s="76"/>
    </row>
    <row r="705" customFormat="false" ht="12.75" hidden="false" customHeight="false" outlineLevel="0" collapsed="false">
      <c r="D705" s="75"/>
      <c r="E705" s="76"/>
    </row>
    <row r="706" customFormat="false" ht="12.75" hidden="false" customHeight="false" outlineLevel="0" collapsed="false">
      <c r="D706" s="75"/>
      <c r="E706" s="76"/>
    </row>
    <row r="707" customFormat="false" ht="12.75" hidden="false" customHeight="false" outlineLevel="0" collapsed="false">
      <c r="D707" s="75"/>
      <c r="E707" s="76"/>
    </row>
    <row r="708" customFormat="false" ht="12.75" hidden="false" customHeight="false" outlineLevel="0" collapsed="false">
      <c r="D708" s="75"/>
      <c r="E708" s="76"/>
    </row>
    <row r="709" customFormat="false" ht="12.75" hidden="false" customHeight="false" outlineLevel="0" collapsed="false">
      <c r="D709" s="75"/>
      <c r="E709" s="76"/>
    </row>
    <row r="710" customFormat="false" ht="12.75" hidden="false" customHeight="false" outlineLevel="0" collapsed="false">
      <c r="D710" s="75"/>
      <c r="E710" s="76"/>
    </row>
    <row r="711" customFormat="false" ht="12.75" hidden="false" customHeight="false" outlineLevel="0" collapsed="false">
      <c r="D711" s="75"/>
      <c r="E711" s="76"/>
    </row>
    <row r="712" customFormat="false" ht="12.75" hidden="false" customHeight="false" outlineLevel="0" collapsed="false">
      <c r="D712" s="75"/>
      <c r="E712" s="76"/>
    </row>
    <row r="713" customFormat="false" ht="12.75" hidden="false" customHeight="false" outlineLevel="0" collapsed="false">
      <c r="D713" s="75"/>
      <c r="E713" s="76"/>
    </row>
    <row r="714" customFormat="false" ht="12.75" hidden="false" customHeight="false" outlineLevel="0" collapsed="false">
      <c r="D714" s="75"/>
      <c r="E714" s="76"/>
    </row>
    <row r="715" customFormat="false" ht="12.75" hidden="false" customHeight="false" outlineLevel="0" collapsed="false">
      <c r="D715" s="75"/>
      <c r="E715" s="76"/>
    </row>
    <row r="716" customFormat="false" ht="12.75" hidden="false" customHeight="false" outlineLevel="0" collapsed="false">
      <c r="D716" s="75"/>
      <c r="E716" s="76"/>
    </row>
    <row r="717" customFormat="false" ht="12.75" hidden="false" customHeight="false" outlineLevel="0" collapsed="false">
      <c r="D717" s="75"/>
      <c r="E717" s="76"/>
    </row>
    <row r="718" customFormat="false" ht="12.75" hidden="false" customHeight="false" outlineLevel="0" collapsed="false">
      <c r="D718" s="75"/>
      <c r="E718" s="76"/>
    </row>
    <row r="719" customFormat="false" ht="12.75" hidden="false" customHeight="false" outlineLevel="0" collapsed="false">
      <c r="D719" s="75"/>
      <c r="E719" s="76"/>
    </row>
    <row r="720" customFormat="false" ht="12.75" hidden="false" customHeight="false" outlineLevel="0" collapsed="false">
      <c r="D720" s="75"/>
      <c r="E720" s="76"/>
    </row>
    <row r="721" customFormat="false" ht="12.75" hidden="false" customHeight="false" outlineLevel="0" collapsed="false">
      <c r="D721" s="75"/>
      <c r="E721" s="76"/>
    </row>
    <row r="722" customFormat="false" ht="12.75" hidden="false" customHeight="false" outlineLevel="0" collapsed="false">
      <c r="D722" s="75"/>
      <c r="E722" s="76"/>
    </row>
    <row r="723" customFormat="false" ht="12.75" hidden="false" customHeight="false" outlineLevel="0" collapsed="false">
      <c r="D723" s="75"/>
      <c r="E723" s="76"/>
    </row>
    <row r="724" customFormat="false" ht="12.75" hidden="false" customHeight="false" outlineLevel="0" collapsed="false">
      <c r="D724" s="75"/>
      <c r="E724" s="76"/>
    </row>
    <row r="725" customFormat="false" ht="12.75" hidden="false" customHeight="false" outlineLevel="0" collapsed="false">
      <c r="D725" s="75"/>
      <c r="E725" s="76"/>
    </row>
    <row r="726" customFormat="false" ht="12.75" hidden="false" customHeight="false" outlineLevel="0" collapsed="false">
      <c r="D726" s="75"/>
      <c r="E726" s="76"/>
    </row>
    <row r="727" customFormat="false" ht="12.75" hidden="false" customHeight="false" outlineLevel="0" collapsed="false">
      <c r="D727" s="75"/>
      <c r="E727" s="76"/>
    </row>
    <row r="728" customFormat="false" ht="12.75" hidden="false" customHeight="false" outlineLevel="0" collapsed="false">
      <c r="D728" s="75"/>
      <c r="E728" s="76"/>
    </row>
    <row r="729" customFormat="false" ht="12.75" hidden="false" customHeight="false" outlineLevel="0" collapsed="false">
      <c r="D729" s="75"/>
      <c r="E729" s="76"/>
    </row>
    <row r="730" customFormat="false" ht="12.75" hidden="false" customHeight="false" outlineLevel="0" collapsed="false">
      <c r="D730" s="75"/>
      <c r="E730" s="76"/>
    </row>
    <row r="731" customFormat="false" ht="12.75" hidden="false" customHeight="false" outlineLevel="0" collapsed="false">
      <c r="D731" s="75"/>
      <c r="E731" s="76"/>
    </row>
    <row r="732" customFormat="false" ht="12.75" hidden="false" customHeight="false" outlineLevel="0" collapsed="false">
      <c r="D732" s="75"/>
      <c r="E732" s="76"/>
    </row>
    <row r="733" customFormat="false" ht="12.75" hidden="false" customHeight="false" outlineLevel="0" collapsed="false">
      <c r="D733" s="75"/>
      <c r="E733" s="76"/>
    </row>
    <row r="734" customFormat="false" ht="12.75" hidden="false" customHeight="false" outlineLevel="0" collapsed="false">
      <c r="D734" s="75"/>
      <c r="E734" s="76"/>
    </row>
    <row r="735" customFormat="false" ht="12.75" hidden="false" customHeight="false" outlineLevel="0" collapsed="false">
      <c r="D735" s="75"/>
      <c r="E735" s="76"/>
    </row>
    <row r="736" customFormat="false" ht="12.75" hidden="false" customHeight="false" outlineLevel="0" collapsed="false">
      <c r="D736" s="75"/>
      <c r="E736" s="76"/>
    </row>
    <row r="737" customFormat="false" ht="12.75" hidden="false" customHeight="false" outlineLevel="0" collapsed="false">
      <c r="D737" s="75"/>
      <c r="E737" s="76"/>
    </row>
    <row r="738" customFormat="false" ht="12.75" hidden="false" customHeight="false" outlineLevel="0" collapsed="false">
      <c r="D738" s="75"/>
      <c r="E738" s="76"/>
    </row>
    <row r="739" customFormat="false" ht="12.75" hidden="false" customHeight="false" outlineLevel="0" collapsed="false">
      <c r="D739" s="75"/>
      <c r="E739" s="76"/>
    </row>
    <row r="740" customFormat="false" ht="12.75" hidden="false" customHeight="false" outlineLevel="0" collapsed="false">
      <c r="D740" s="75"/>
      <c r="E740" s="76"/>
    </row>
    <row r="741" customFormat="false" ht="12.75" hidden="false" customHeight="false" outlineLevel="0" collapsed="false">
      <c r="D741" s="75"/>
      <c r="E741" s="76"/>
    </row>
    <row r="742" customFormat="false" ht="12.75" hidden="false" customHeight="false" outlineLevel="0" collapsed="false">
      <c r="D742" s="75"/>
      <c r="E742" s="76"/>
    </row>
    <row r="743" customFormat="false" ht="12.75" hidden="false" customHeight="false" outlineLevel="0" collapsed="false">
      <c r="D743" s="75"/>
      <c r="E743" s="76"/>
    </row>
    <row r="744" customFormat="false" ht="12.75" hidden="false" customHeight="false" outlineLevel="0" collapsed="false">
      <c r="D744" s="75"/>
      <c r="E744" s="76"/>
    </row>
    <row r="745" customFormat="false" ht="12.75" hidden="false" customHeight="false" outlineLevel="0" collapsed="false">
      <c r="D745" s="75"/>
      <c r="E745" s="76"/>
    </row>
    <row r="746" customFormat="false" ht="12.75" hidden="false" customHeight="false" outlineLevel="0" collapsed="false">
      <c r="D746" s="75"/>
      <c r="E746" s="76"/>
    </row>
    <row r="747" customFormat="false" ht="12.75" hidden="false" customHeight="false" outlineLevel="0" collapsed="false">
      <c r="D747" s="75"/>
      <c r="E747" s="76"/>
    </row>
    <row r="748" customFormat="false" ht="12.75" hidden="false" customHeight="false" outlineLevel="0" collapsed="false">
      <c r="D748" s="75"/>
      <c r="E748" s="76"/>
    </row>
    <row r="749" customFormat="false" ht="12.75" hidden="false" customHeight="false" outlineLevel="0" collapsed="false">
      <c r="D749" s="75"/>
      <c r="E749" s="76"/>
    </row>
    <row r="750" customFormat="false" ht="12.75" hidden="false" customHeight="false" outlineLevel="0" collapsed="false">
      <c r="D750" s="75"/>
      <c r="E750" s="76"/>
    </row>
    <row r="751" customFormat="false" ht="12.75" hidden="false" customHeight="false" outlineLevel="0" collapsed="false">
      <c r="D751" s="75"/>
      <c r="E751" s="76"/>
    </row>
    <row r="752" customFormat="false" ht="12.75" hidden="false" customHeight="false" outlineLevel="0" collapsed="false">
      <c r="D752" s="75"/>
      <c r="E752" s="76"/>
    </row>
    <row r="753" customFormat="false" ht="12.75" hidden="false" customHeight="false" outlineLevel="0" collapsed="false">
      <c r="D753" s="75"/>
      <c r="E753" s="76"/>
    </row>
    <row r="754" customFormat="false" ht="12.75" hidden="false" customHeight="false" outlineLevel="0" collapsed="false">
      <c r="D754" s="75"/>
      <c r="E754" s="76"/>
    </row>
    <row r="755" customFormat="false" ht="12.75" hidden="false" customHeight="false" outlineLevel="0" collapsed="false">
      <c r="D755" s="75"/>
      <c r="E755" s="76"/>
    </row>
    <row r="756" customFormat="false" ht="12.75" hidden="false" customHeight="false" outlineLevel="0" collapsed="false">
      <c r="D756" s="75"/>
      <c r="E756" s="76"/>
    </row>
    <row r="757" customFormat="false" ht="12.75" hidden="false" customHeight="false" outlineLevel="0" collapsed="false">
      <c r="D757" s="75"/>
      <c r="E757" s="76"/>
    </row>
    <row r="758" customFormat="false" ht="12.75" hidden="false" customHeight="false" outlineLevel="0" collapsed="false">
      <c r="D758" s="75"/>
      <c r="E758" s="76"/>
    </row>
    <row r="759" customFormat="false" ht="12.75" hidden="false" customHeight="false" outlineLevel="0" collapsed="false">
      <c r="D759" s="75"/>
      <c r="E759" s="76"/>
    </row>
    <row r="760" customFormat="false" ht="12.75" hidden="false" customHeight="false" outlineLevel="0" collapsed="false">
      <c r="D760" s="75"/>
      <c r="E760" s="76"/>
    </row>
    <row r="761" customFormat="false" ht="12.75" hidden="false" customHeight="false" outlineLevel="0" collapsed="false">
      <c r="D761" s="75"/>
      <c r="E761" s="76"/>
    </row>
    <row r="762" customFormat="false" ht="12.75" hidden="false" customHeight="false" outlineLevel="0" collapsed="false">
      <c r="D762" s="75"/>
      <c r="E762" s="76"/>
    </row>
    <row r="763" customFormat="false" ht="12.75" hidden="false" customHeight="false" outlineLevel="0" collapsed="false">
      <c r="D763" s="75"/>
      <c r="E763" s="76"/>
    </row>
    <row r="764" customFormat="false" ht="12.75" hidden="false" customHeight="false" outlineLevel="0" collapsed="false">
      <c r="D764" s="75"/>
      <c r="E764" s="76"/>
    </row>
    <row r="765" customFormat="false" ht="12.75" hidden="false" customHeight="false" outlineLevel="0" collapsed="false">
      <c r="D765" s="75"/>
      <c r="E765" s="76"/>
    </row>
    <row r="766" customFormat="false" ht="12.75" hidden="false" customHeight="false" outlineLevel="0" collapsed="false">
      <c r="D766" s="75"/>
      <c r="E766" s="76"/>
    </row>
    <row r="767" customFormat="false" ht="12.75" hidden="false" customHeight="false" outlineLevel="0" collapsed="false">
      <c r="D767" s="75"/>
      <c r="E767" s="76"/>
    </row>
    <row r="768" customFormat="false" ht="12.75" hidden="false" customHeight="false" outlineLevel="0" collapsed="false">
      <c r="D768" s="75"/>
      <c r="E768" s="76"/>
    </row>
    <row r="769" customFormat="false" ht="12.75" hidden="false" customHeight="false" outlineLevel="0" collapsed="false">
      <c r="D769" s="75"/>
      <c r="E769" s="76"/>
    </row>
    <row r="770" customFormat="false" ht="12.75" hidden="false" customHeight="false" outlineLevel="0" collapsed="false">
      <c r="D770" s="75"/>
      <c r="E770" s="76"/>
    </row>
    <row r="771" customFormat="false" ht="12.75" hidden="false" customHeight="false" outlineLevel="0" collapsed="false">
      <c r="D771" s="75"/>
      <c r="E771" s="76"/>
    </row>
    <row r="772" customFormat="false" ht="12.75" hidden="false" customHeight="false" outlineLevel="0" collapsed="false">
      <c r="D772" s="75"/>
      <c r="E772" s="76"/>
    </row>
    <row r="773" customFormat="false" ht="12.75" hidden="false" customHeight="false" outlineLevel="0" collapsed="false">
      <c r="D773" s="75"/>
      <c r="E773" s="76"/>
    </row>
    <row r="774" customFormat="false" ht="12.75" hidden="false" customHeight="false" outlineLevel="0" collapsed="false">
      <c r="D774" s="75"/>
      <c r="E774" s="76"/>
    </row>
    <row r="775" customFormat="false" ht="12.75" hidden="false" customHeight="false" outlineLevel="0" collapsed="false">
      <c r="D775" s="75"/>
      <c r="E775" s="76"/>
    </row>
    <row r="776" customFormat="false" ht="12.75" hidden="false" customHeight="false" outlineLevel="0" collapsed="false">
      <c r="D776" s="75"/>
      <c r="E776" s="76"/>
    </row>
    <row r="777" customFormat="false" ht="12.75" hidden="false" customHeight="false" outlineLevel="0" collapsed="false">
      <c r="D777" s="75"/>
      <c r="E777" s="76"/>
    </row>
    <row r="778" customFormat="false" ht="12.75" hidden="false" customHeight="false" outlineLevel="0" collapsed="false">
      <c r="D778" s="75"/>
      <c r="E778" s="76"/>
    </row>
    <row r="779" customFormat="false" ht="12.75" hidden="false" customHeight="false" outlineLevel="0" collapsed="false">
      <c r="D779" s="75"/>
      <c r="E779" s="76"/>
    </row>
    <row r="780" customFormat="false" ht="12.75" hidden="false" customHeight="false" outlineLevel="0" collapsed="false">
      <c r="D780" s="75"/>
      <c r="E780" s="76"/>
    </row>
    <row r="781" customFormat="false" ht="12.75" hidden="false" customHeight="false" outlineLevel="0" collapsed="false">
      <c r="D781" s="75"/>
      <c r="E781" s="76"/>
    </row>
    <row r="782" customFormat="false" ht="12.75" hidden="false" customHeight="false" outlineLevel="0" collapsed="false">
      <c r="D782" s="75"/>
      <c r="E782" s="76"/>
    </row>
    <row r="783" customFormat="false" ht="12.75" hidden="false" customHeight="false" outlineLevel="0" collapsed="false">
      <c r="D783" s="75"/>
      <c r="E783" s="76"/>
    </row>
    <row r="784" customFormat="false" ht="12.75" hidden="false" customHeight="false" outlineLevel="0" collapsed="false">
      <c r="D784" s="75"/>
      <c r="E784" s="76"/>
    </row>
    <row r="785" customFormat="false" ht="12.75" hidden="false" customHeight="false" outlineLevel="0" collapsed="false">
      <c r="D785" s="75"/>
      <c r="E785" s="76"/>
    </row>
    <row r="786" customFormat="false" ht="12.75" hidden="false" customHeight="false" outlineLevel="0" collapsed="false">
      <c r="D786" s="75"/>
      <c r="E786" s="76"/>
    </row>
    <row r="787" customFormat="false" ht="12.75" hidden="false" customHeight="false" outlineLevel="0" collapsed="false">
      <c r="D787" s="75"/>
      <c r="E787" s="76"/>
    </row>
    <row r="788" customFormat="false" ht="12.75" hidden="false" customHeight="false" outlineLevel="0" collapsed="false">
      <c r="D788" s="75"/>
      <c r="E788" s="76"/>
    </row>
    <row r="789" customFormat="false" ht="12.75" hidden="false" customHeight="false" outlineLevel="0" collapsed="false">
      <c r="D789" s="75"/>
      <c r="E789" s="76"/>
    </row>
    <row r="790" customFormat="false" ht="12.75" hidden="false" customHeight="false" outlineLevel="0" collapsed="false">
      <c r="D790" s="75"/>
      <c r="E790" s="76"/>
    </row>
    <row r="791" customFormat="false" ht="12.75" hidden="false" customHeight="false" outlineLevel="0" collapsed="false">
      <c r="D791" s="75"/>
      <c r="E791" s="76"/>
    </row>
    <row r="792" customFormat="false" ht="12.75" hidden="false" customHeight="false" outlineLevel="0" collapsed="false">
      <c r="D792" s="75"/>
      <c r="E792" s="76"/>
    </row>
    <row r="793" customFormat="false" ht="12.75" hidden="false" customHeight="false" outlineLevel="0" collapsed="false">
      <c r="D793" s="75"/>
      <c r="E793" s="76"/>
    </row>
    <row r="794" customFormat="false" ht="12.75" hidden="false" customHeight="false" outlineLevel="0" collapsed="false">
      <c r="D794" s="75"/>
      <c r="E794" s="76"/>
    </row>
    <row r="795" customFormat="false" ht="12.75" hidden="false" customHeight="false" outlineLevel="0" collapsed="false">
      <c r="D795" s="75"/>
      <c r="E795" s="76"/>
    </row>
    <row r="796" customFormat="false" ht="12.75" hidden="false" customHeight="false" outlineLevel="0" collapsed="false">
      <c r="D796" s="75"/>
      <c r="E796" s="76"/>
    </row>
    <row r="797" customFormat="false" ht="12.75" hidden="false" customHeight="false" outlineLevel="0" collapsed="false">
      <c r="D797" s="75"/>
      <c r="E797" s="76"/>
    </row>
    <row r="798" customFormat="false" ht="12.75" hidden="false" customHeight="false" outlineLevel="0" collapsed="false">
      <c r="D798" s="75"/>
      <c r="E798" s="76"/>
    </row>
    <row r="799" customFormat="false" ht="12.75" hidden="false" customHeight="false" outlineLevel="0" collapsed="false">
      <c r="D799" s="75"/>
      <c r="E799" s="76"/>
    </row>
    <row r="800" customFormat="false" ht="12.75" hidden="false" customHeight="false" outlineLevel="0" collapsed="false">
      <c r="D800" s="75"/>
      <c r="E800" s="76"/>
    </row>
    <row r="801" customFormat="false" ht="12.75" hidden="false" customHeight="false" outlineLevel="0" collapsed="false">
      <c r="D801" s="75"/>
      <c r="E801" s="76"/>
    </row>
    <row r="802" customFormat="false" ht="12.75" hidden="false" customHeight="false" outlineLevel="0" collapsed="false">
      <c r="D802" s="75"/>
      <c r="E802" s="76"/>
    </row>
    <row r="803" customFormat="false" ht="12.75" hidden="false" customHeight="false" outlineLevel="0" collapsed="false">
      <c r="D803" s="75"/>
      <c r="E803" s="76"/>
    </row>
    <row r="804" customFormat="false" ht="12.75" hidden="false" customHeight="false" outlineLevel="0" collapsed="false">
      <c r="D804" s="75"/>
      <c r="E804" s="76"/>
    </row>
    <row r="805" customFormat="false" ht="12.75" hidden="false" customHeight="false" outlineLevel="0" collapsed="false">
      <c r="D805" s="75"/>
      <c r="E805" s="76"/>
    </row>
    <row r="806" customFormat="false" ht="12.75" hidden="false" customHeight="false" outlineLevel="0" collapsed="false">
      <c r="D806" s="75"/>
      <c r="E806" s="76"/>
    </row>
    <row r="807" customFormat="false" ht="12.75" hidden="false" customHeight="false" outlineLevel="0" collapsed="false">
      <c r="D807" s="75"/>
      <c r="E807" s="76"/>
    </row>
    <row r="808" customFormat="false" ht="12.75" hidden="false" customHeight="false" outlineLevel="0" collapsed="false">
      <c r="D808" s="75"/>
      <c r="E808" s="76"/>
    </row>
    <row r="809" customFormat="false" ht="12.75" hidden="false" customHeight="false" outlineLevel="0" collapsed="false">
      <c r="D809" s="75"/>
      <c r="E809" s="76"/>
    </row>
    <row r="810" customFormat="false" ht="12.75" hidden="false" customHeight="false" outlineLevel="0" collapsed="false">
      <c r="D810" s="75"/>
      <c r="E810" s="76"/>
    </row>
    <row r="811" customFormat="false" ht="12.75" hidden="false" customHeight="false" outlineLevel="0" collapsed="false">
      <c r="D811" s="75"/>
      <c r="E811" s="76"/>
    </row>
    <row r="812" customFormat="false" ht="12.75" hidden="false" customHeight="false" outlineLevel="0" collapsed="false">
      <c r="D812" s="75"/>
      <c r="E812" s="76"/>
    </row>
    <row r="813" customFormat="false" ht="12.75" hidden="false" customHeight="false" outlineLevel="0" collapsed="false">
      <c r="D813" s="75"/>
      <c r="E813" s="76"/>
    </row>
    <row r="814" customFormat="false" ht="12.75" hidden="false" customHeight="false" outlineLevel="0" collapsed="false">
      <c r="D814" s="75"/>
      <c r="E814" s="76"/>
    </row>
    <row r="815" customFormat="false" ht="12.75" hidden="false" customHeight="false" outlineLevel="0" collapsed="false">
      <c r="D815" s="75"/>
      <c r="E815" s="76"/>
    </row>
    <row r="816" customFormat="false" ht="12.75" hidden="false" customHeight="false" outlineLevel="0" collapsed="false">
      <c r="D816" s="75"/>
      <c r="E816" s="76"/>
    </row>
    <row r="817" customFormat="false" ht="12.75" hidden="false" customHeight="false" outlineLevel="0" collapsed="false">
      <c r="D817" s="75"/>
      <c r="E817" s="76"/>
    </row>
    <row r="818" customFormat="false" ht="12.75" hidden="false" customHeight="false" outlineLevel="0" collapsed="false">
      <c r="D818" s="75"/>
      <c r="E818" s="76"/>
    </row>
    <row r="819" customFormat="false" ht="12.75" hidden="false" customHeight="false" outlineLevel="0" collapsed="false">
      <c r="D819" s="75"/>
      <c r="E819" s="76"/>
    </row>
    <row r="820" customFormat="false" ht="12.75" hidden="false" customHeight="false" outlineLevel="0" collapsed="false">
      <c r="D820" s="75"/>
      <c r="E820" s="76"/>
    </row>
    <row r="821" customFormat="false" ht="12.75" hidden="false" customHeight="false" outlineLevel="0" collapsed="false">
      <c r="D821" s="75"/>
      <c r="E821" s="76"/>
    </row>
    <row r="822" customFormat="false" ht="12.75" hidden="false" customHeight="false" outlineLevel="0" collapsed="false">
      <c r="D822" s="75"/>
      <c r="E822" s="76"/>
    </row>
    <row r="823" customFormat="false" ht="12.75" hidden="false" customHeight="false" outlineLevel="0" collapsed="false">
      <c r="D823" s="75"/>
      <c r="E823" s="76"/>
    </row>
    <row r="824" customFormat="false" ht="12.75" hidden="false" customHeight="false" outlineLevel="0" collapsed="false">
      <c r="D824" s="75"/>
      <c r="E824" s="76"/>
    </row>
    <row r="825" customFormat="false" ht="12.75" hidden="false" customHeight="false" outlineLevel="0" collapsed="false">
      <c r="D825" s="75"/>
      <c r="E825" s="76"/>
    </row>
    <row r="826" customFormat="false" ht="12.75" hidden="false" customHeight="false" outlineLevel="0" collapsed="false">
      <c r="D826" s="75"/>
      <c r="E826" s="76"/>
    </row>
    <row r="827" customFormat="false" ht="12.75" hidden="false" customHeight="false" outlineLevel="0" collapsed="false">
      <c r="D827" s="75"/>
      <c r="E827" s="76"/>
    </row>
    <row r="828" customFormat="false" ht="12.75" hidden="false" customHeight="false" outlineLevel="0" collapsed="false">
      <c r="D828" s="75"/>
      <c r="E828" s="76"/>
    </row>
    <row r="829" customFormat="false" ht="12.75" hidden="false" customHeight="false" outlineLevel="0" collapsed="false">
      <c r="D829" s="75"/>
      <c r="E829" s="76"/>
    </row>
    <row r="830" customFormat="false" ht="12.75" hidden="false" customHeight="false" outlineLevel="0" collapsed="false">
      <c r="D830" s="75"/>
      <c r="E830" s="76"/>
    </row>
    <row r="831" customFormat="false" ht="12.75" hidden="false" customHeight="false" outlineLevel="0" collapsed="false">
      <c r="D831" s="75"/>
      <c r="E831" s="76"/>
    </row>
    <row r="832" customFormat="false" ht="12.75" hidden="false" customHeight="false" outlineLevel="0" collapsed="false">
      <c r="D832" s="75"/>
      <c r="E832" s="76"/>
    </row>
    <row r="833" customFormat="false" ht="12.75" hidden="false" customHeight="false" outlineLevel="0" collapsed="false">
      <c r="D833" s="75"/>
      <c r="E833" s="76"/>
    </row>
    <row r="834" customFormat="false" ht="12.75" hidden="false" customHeight="false" outlineLevel="0" collapsed="false">
      <c r="D834" s="75"/>
      <c r="E834" s="76"/>
    </row>
    <row r="835" customFormat="false" ht="12.75" hidden="false" customHeight="false" outlineLevel="0" collapsed="false">
      <c r="D835" s="75"/>
      <c r="E835" s="76"/>
    </row>
    <row r="836" customFormat="false" ht="12.75" hidden="false" customHeight="false" outlineLevel="0" collapsed="false">
      <c r="D836" s="75"/>
      <c r="E836" s="76"/>
    </row>
    <row r="837" customFormat="false" ht="12.75" hidden="false" customHeight="false" outlineLevel="0" collapsed="false">
      <c r="D837" s="75"/>
      <c r="E837" s="76"/>
    </row>
    <row r="838" customFormat="false" ht="12.75" hidden="false" customHeight="false" outlineLevel="0" collapsed="false">
      <c r="D838" s="75"/>
      <c r="E838" s="76"/>
    </row>
    <row r="839" customFormat="false" ht="12.75" hidden="false" customHeight="false" outlineLevel="0" collapsed="false">
      <c r="D839" s="75"/>
      <c r="E839" s="76"/>
    </row>
    <row r="840" customFormat="false" ht="12.75" hidden="false" customHeight="false" outlineLevel="0" collapsed="false">
      <c r="D840" s="75"/>
      <c r="E840" s="76"/>
    </row>
    <row r="841" customFormat="false" ht="12.75" hidden="false" customHeight="false" outlineLevel="0" collapsed="false">
      <c r="D841" s="75"/>
      <c r="E841" s="76"/>
    </row>
    <row r="842" customFormat="false" ht="12.75" hidden="false" customHeight="false" outlineLevel="0" collapsed="false">
      <c r="D842" s="75"/>
      <c r="E842" s="76"/>
    </row>
    <row r="843" customFormat="false" ht="12.75" hidden="false" customHeight="false" outlineLevel="0" collapsed="false">
      <c r="D843" s="75"/>
      <c r="E843" s="76"/>
    </row>
    <row r="844" customFormat="false" ht="12.75" hidden="false" customHeight="false" outlineLevel="0" collapsed="false">
      <c r="D844" s="75"/>
      <c r="E844" s="76"/>
    </row>
    <row r="845" customFormat="false" ht="12.75" hidden="false" customHeight="false" outlineLevel="0" collapsed="false">
      <c r="D845" s="75"/>
      <c r="E845" s="76"/>
    </row>
    <row r="846" customFormat="false" ht="12.75" hidden="false" customHeight="false" outlineLevel="0" collapsed="false">
      <c r="D846" s="75"/>
      <c r="E846" s="76"/>
    </row>
    <row r="847" customFormat="false" ht="12.75" hidden="false" customHeight="false" outlineLevel="0" collapsed="false">
      <c r="D847" s="75"/>
      <c r="E847" s="76"/>
    </row>
    <row r="848" customFormat="false" ht="12.75" hidden="false" customHeight="false" outlineLevel="0" collapsed="false">
      <c r="D848" s="75"/>
      <c r="E848" s="76"/>
    </row>
    <row r="849" customFormat="false" ht="12.75" hidden="false" customHeight="false" outlineLevel="0" collapsed="false">
      <c r="D849" s="75"/>
      <c r="E849" s="76"/>
    </row>
    <row r="850" customFormat="false" ht="12.75" hidden="false" customHeight="false" outlineLevel="0" collapsed="false">
      <c r="D850" s="75"/>
      <c r="E850" s="76"/>
    </row>
    <row r="851" customFormat="false" ht="12.75" hidden="false" customHeight="false" outlineLevel="0" collapsed="false">
      <c r="D851" s="75"/>
      <c r="E851" s="76"/>
    </row>
    <row r="852" customFormat="false" ht="12.75" hidden="false" customHeight="false" outlineLevel="0" collapsed="false">
      <c r="D852" s="75"/>
      <c r="E852" s="76"/>
    </row>
    <row r="853" customFormat="false" ht="12.75" hidden="false" customHeight="false" outlineLevel="0" collapsed="false">
      <c r="D853" s="75"/>
      <c r="E853" s="76"/>
    </row>
    <row r="854" customFormat="false" ht="12.75" hidden="false" customHeight="false" outlineLevel="0" collapsed="false">
      <c r="D854" s="75"/>
      <c r="E854" s="76"/>
    </row>
    <row r="855" customFormat="false" ht="12.75" hidden="false" customHeight="false" outlineLevel="0" collapsed="false">
      <c r="D855" s="75"/>
      <c r="E855" s="76"/>
    </row>
    <row r="856" customFormat="false" ht="12.75" hidden="false" customHeight="false" outlineLevel="0" collapsed="false">
      <c r="D856" s="75"/>
      <c r="E856" s="76"/>
    </row>
    <row r="857" customFormat="false" ht="12.75" hidden="false" customHeight="false" outlineLevel="0" collapsed="false">
      <c r="D857" s="75"/>
      <c r="E857" s="76"/>
    </row>
    <row r="858" customFormat="false" ht="12.75" hidden="false" customHeight="false" outlineLevel="0" collapsed="false">
      <c r="D858" s="75"/>
      <c r="E858" s="76"/>
    </row>
    <row r="859" customFormat="false" ht="12.75" hidden="false" customHeight="false" outlineLevel="0" collapsed="false">
      <c r="D859" s="75"/>
      <c r="E859" s="76"/>
    </row>
    <row r="860" customFormat="false" ht="12.75" hidden="false" customHeight="false" outlineLevel="0" collapsed="false">
      <c r="D860" s="75"/>
      <c r="E860" s="76"/>
    </row>
    <row r="861" customFormat="false" ht="12.75" hidden="false" customHeight="false" outlineLevel="0" collapsed="false">
      <c r="D861" s="75"/>
      <c r="E861" s="76"/>
    </row>
    <row r="862" customFormat="false" ht="12.75" hidden="false" customHeight="false" outlineLevel="0" collapsed="false">
      <c r="D862" s="75"/>
      <c r="E862" s="76"/>
    </row>
    <row r="863" customFormat="false" ht="12.75" hidden="false" customHeight="false" outlineLevel="0" collapsed="false">
      <c r="D863" s="75"/>
      <c r="E863" s="76"/>
    </row>
    <row r="864" customFormat="false" ht="12.75" hidden="false" customHeight="false" outlineLevel="0" collapsed="false">
      <c r="D864" s="75"/>
      <c r="E864" s="76"/>
    </row>
    <row r="865" customFormat="false" ht="12.75" hidden="false" customHeight="false" outlineLevel="0" collapsed="false">
      <c r="D865" s="75"/>
      <c r="E865" s="76"/>
    </row>
    <row r="866" customFormat="false" ht="12.75" hidden="false" customHeight="false" outlineLevel="0" collapsed="false">
      <c r="D866" s="75"/>
      <c r="E866" s="76"/>
    </row>
    <row r="867" customFormat="false" ht="12.75" hidden="false" customHeight="false" outlineLevel="0" collapsed="false">
      <c r="D867" s="75"/>
      <c r="E867" s="76"/>
    </row>
    <row r="868" customFormat="false" ht="12.75" hidden="false" customHeight="false" outlineLevel="0" collapsed="false">
      <c r="D868" s="75"/>
      <c r="E868" s="76"/>
    </row>
    <row r="869" customFormat="false" ht="12.75" hidden="false" customHeight="false" outlineLevel="0" collapsed="false">
      <c r="D869" s="75"/>
      <c r="E869" s="76"/>
    </row>
    <row r="870" customFormat="false" ht="12.75" hidden="false" customHeight="false" outlineLevel="0" collapsed="false">
      <c r="D870" s="75"/>
      <c r="E870" s="76"/>
    </row>
    <row r="871" customFormat="false" ht="12.75" hidden="false" customHeight="false" outlineLevel="0" collapsed="false">
      <c r="D871" s="75"/>
      <c r="E871" s="76"/>
    </row>
    <row r="872" customFormat="false" ht="12.75" hidden="false" customHeight="false" outlineLevel="0" collapsed="false">
      <c r="D872" s="75"/>
      <c r="E872" s="76"/>
    </row>
    <row r="873" customFormat="false" ht="12.75" hidden="false" customHeight="false" outlineLevel="0" collapsed="false">
      <c r="D873" s="75"/>
      <c r="E873" s="76"/>
    </row>
    <row r="874" customFormat="false" ht="12.75" hidden="false" customHeight="false" outlineLevel="0" collapsed="false">
      <c r="D874" s="75"/>
      <c r="E874" s="76"/>
    </row>
    <row r="875" customFormat="false" ht="12.75" hidden="false" customHeight="false" outlineLevel="0" collapsed="false">
      <c r="D875" s="75"/>
      <c r="E875" s="76"/>
    </row>
    <row r="876" customFormat="false" ht="12.75" hidden="false" customHeight="false" outlineLevel="0" collapsed="false">
      <c r="D876" s="75"/>
      <c r="E876" s="76"/>
    </row>
    <row r="877" customFormat="false" ht="12.75" hidden="false" customHeight="false" outlineLevel="0" collapsed="false">
      <c r="D877" s="75"/>
      <c r="E877" s="76"/>
    </row>
    <row r="878" customFormat="false" ht="12.75" hidden="false" customHeight="false" outlineLevel="0" collapsed="false">
      <c r="D878" s="75"/>
      <c r="E878" s="76"/>
    </row>
    <row r="879" customFormat="false" ht="12.75" hidden="false" customHeight="false" outlineLevel="0" collapsed="false">
      <c r="D879" s="75"/>
      <c r="E879" s="76"/>
    </row>
    <row r="880" customFormat="false" ht="12.75" hidden="false" customHeight="false" outlineLevel="0" collapsed="false">
      <c r="D880" s="75"/>
      <c r="E880" s="76"/>
    </row>
    <row r="881" customFormat="false" ht="12.75" hidden="false" customHeight="false" outlineLevel="0" collapsed="false">
      <c r="D881" s="75"/>
      <c r="E881" s="76"/>
    </row>
    <row r="882" customFormat="false" ht="12.75" hidden="false" customHeight="false" outlineLevel="0" collapsed="false">
      <c r="D882" s="75"/>
      <c r="E882" s="76"/>
    </row>
    <row r="883" customFormat="false" ht="12.75" hidden="false" customHeight="false" outlineLevel="0" collapsed="false">
      <c r="D883" s="75"/>
      <c r="E883" s="76"/>
    </row>
    <row r="884" customFormat="false" ht="12.75" hidden="false" customHeight="false" outlineLevel="0" collapsed="false">
      <c r="D884" s="75"/>
      <c r="E884" s="76"/>
    </row>
    <row r="885" customFormat="false" ht="12.75" hidden="false" customHeight="false" outlineLevel="0" collapsed="false">
      <c r="D885" s="75"/>
      <c r="E885" s="76"/>
    </row>
  </sheetData>
  <autoFilter ref="A2:P2"/>
  <mergeCells count="303">
    <mergeCell ref="D1:E1"/>
    <mergeCell ref="A5:A6"/>
    <mergeCell ref="B5:B14"/>
    <mergeCell ref="A7:A8"/>
    <mergeCell ref="A9:A10"/>
    <mergeCell ref="A11:A12"/>
    <mergeCell ref="A13:A14"/>
    <mergeCell ref="A17:A18"/>
    <mergeCell ref="B17:B26"/>
    <mergeCell ref="A19:A20"/>
    <mergeCell ref="A21:A22"/>
    <mergeCell ref="A23:A24"/>
    <mergeCell ref="A25:A26"/>
    <mergeCell ref="A29:A30"/>
    <mergeCell ref="B29:B38"/>
    <mergeCell ref="A31:A32"/>
    <mergeCell ref="A33:A34"/>
    <mergeCell ref="A35:A36"/>
    <mergeCell ref="A37:A38"/>
    <mergeCell ref="A41:A42"/>
    <mergeCell ref="B41:B50"/>
    <mergeCell ref="A43:A44"/>
    <mergeCell ref="A45:A46"/>
    <mergeCell ref="A47:A48"/>
    <mergeCell ref="A49:A50"/>
    <mergeCell ref="A53:A54"/>
    <mergeCell ref="B53:B62"/>
    <mergeCell ref="A55:A56"/>
    <mergeCell ref="A57:A58"/>
    <mergeCell ref="A59:A60"/>
    <mergeCell ref="A61:A62"/>
    <mergeCell ref="A65:A66"/>
    <mergeCell ref="B65:B72"/>
    <mergeCell ref="A67:A68"/>
    <mergeCell ref="A69:A70"/>
    <mergeCell ref="A71:A72"/>
    <mergeCell ref="A76:A77"/>
    <mergeCell ref="B76:B85"/>
    <mergeCell ref="A78:A79"/>
    <mergeCell ref="A80:A81"/>
    <mergeCell ref="A82:A83"/>
    <mergeCell ref="A84:A85"/>
    <mergeCell ref="A88:A89"/>
    <mergeCell ref="B88:B97"/>
    <mergeCell ref="A90:A91"/>
    <mergeCell ref="A92:A93"/>
    <mergeCell ref="A94:A95"/>
    <mergeCell ref="A96:A97"/>
    <mergeCell ref="A100:A101"/>
    <mergeCell ref="B100:B109"/>
    <mergeCell ref="A102:A103"/>
    <mergeCell ref="A104:A105"/>
    <mergeCell ref="A106:A107"/>
    <mergeCell ref="A108:A109"/>
    <mergeCell ref="A112:A113"/>
    <mergeCell ref="B112:B121"/>
    <mergeCell ref="A114:A115"/>
    <mergeCell ref="A116:A117"/>
    <mergeCell ref="A118:A119"/>
    <mergeCell ref="A120:A121"/>
    <mergeCell ref="A124:A125"/>
    <mergeCell ref="B124:B133"/>
    <mergeCell ref="A126:A127"/>
    <mergeCell ref="A128:A129"/>
    <mergeCell ref="A130:A131"/>
    <mergeCell ref="A132:A133"/>
    <mergeCell ref="A136:A137"/>
    <mergeCell ref="B136:B145"/>
    <mergeCell ref="A138:A139"/>
    <mergeCell ref="A140:A141"/>
    <mergeCell ref="A142:A143"/>
    <mergeCell ref="A144:A145"/>
    <mergeCell ref="A148:A149"/>
    <mergeCell ref="B148:B157"/>
    <mergeCell ref="A150:A151"/>
    <mergeCell ref="A152:A153"/>
    <mergeCell ref="A154:A155"/>
    <mergeCell ref="A156:A157"/>
    <mergeCell ref="A160:A161"/>
    <mergeCell ref="B160:B169"/>
    <mergeCell ref="A162:A163"/>
    <mergeCell ref="A164:A165"/>
    <mergeCell ref="A166:A167"/>
    <mergeCell ref="A168:A169"/>
    <mergeCell ref="A172:A173"/>
    <mergeCell ref="B172:B181"/>
    <mergeCell ref="A174:A175"/>
    <mergeCell ref="A176:A177"/>
    <mergeCell ref="A178:A179"/>
    <mergeCell ref="A180:A181"/>
    <mergeCell ref="A184:A185"/>
    <mergeCell ref="B184:B193"/>
    <mergeCell ref="A186:A187"/>
    <mergeCell ref="A188:A189"/>
    <mergeCell ref="A190:A191"/>
    <mergeCell ref="A192:A193"/>
    <mergeCell ref="A196:A197"/>
    <mergeCell ref="B196:B205"/>
    <mergeCell ref="A198:A199"/>
    <mergeCell ref="A200:A201"/>
    <mergeCell ref="A202:A203"/>
    <mergeCell ref="A204:A205"/>
    <mergeCell ref="A208:A209"/>
    <mergeCell ref="B208:B217"/>
    <mergeCell ref="A210:A211"/>
    <mergeCell ref="A212:A213"/>
    <mergeCell ref="A214:A215"/>
    <mergeCell ref="A216:A217"/>
    <mergeCell ref="A220:A221"/>
    <mergeCell ref="B220:B229"/>
    <mergeCell ref="A222:A223"/>
    <mergeCell ref="A224:A225"/>
    <mergeCell ref="A226:A227"/>
    <mergeCell ref="A228:A229"/>
    <mergeCell ref="A232:A233"/>
    <mergeCell ref="B232:B241"/>
    <mergeCell ref="A234:A235"/>
    <mergeCell ref="A236:A237"/>
    <mergeCell ref="A238:A239"/>
    <mergeCell ref="A240:A241"/>
    <mergeCell ref="A244:A245"/>
    <mergeCell ref="B244:B253"/>
    <mergeCell ref="A246:A247"/>
    <mergeCell ref="A248:A249"/>
    <mergeCell ref="A250:A251"/>
    <mergeCell ref="A252:A253"/>
    <mergeCell ref="A256:A257"/>
    <mergeCell ref="B256:B265"/>
    <mergeCell ref="A258:A259"/>
    <mergeCell ref="A260:A261"/>
    <mergeCell ref="A262:A263"/>
    <mergeCell ref="A264:A265"/>
    <mergeCell ref="A268:A269"/>
    <mergeCell ref="B268:B277"/>
    <mergeCell ref="A270:A271"/>
    <mergeCell ref="A272:A273"/>
    <mergeCell ref="A274:A275"/>
    <mergeCell ref="A276:A277"/>
    <mergeCell ref="A280:A281"/>
    <mergeCell ref="B280:B289"/>
    <mergeCell ref="A282:A283"/>
    <mergeCell ref="A284:A285"/>
    <mergeCell ref="A286:A287"/>
    <mergeCell ref="A288:A289"/>
    <mergeCell ref="A292:A293"/>
    <mergeCell ref="B292:B301"/>
    <mergeCell ref="A294:A295"/>
    <mergeCell ref="A296:A297"/>
    <mergeCell ref="A298:A299"/>
    <mergeCell ref="A300:A301"/>
    <mergeCell ref="A304:A305"/>
    <mergeCell ref="B304:B313"/>
    <mergeCell ref="A306:A307"/>
    <mergeCell ref="A308:A309"/>
    <mergeCell ref="A310:A311"/>
    <mergeCell ref="A312:A313"/>
    <mergeCell ref="A316:A317"/>
    <mergeCell ref="B316:B325"/>
    <mergeCell ref="A318:A319"/>
    <mergeCell ref="A320:A321"/>
    <mergeCell ref="A322:A323"/>
    <mergeCell ref="A324:A325"/>
    <mergeCell ref="A329:A330"/>
    <mergeCell ref="B329:B336"/>
    <mergeCell ref="A331:A332"/>
    <mergeCell ref="A333:A334"/>
    <mergeCell ref="A335:A336"/>
    <mergeCell ref="A339:A340"/>
    <mergeCell ref="B339:B348"/>
    <mergeCell ref="A341:A342"/>
    <mergeCell ref="A343:A344"/>
    <mergeCell ref="A345:A346"/>
    <mergeCell ref="A347:A348"/>
    <mergeCell ref="A351:A352"/>
    <mergeCell ref="B351:B360"/>
    <mergeCell ref="A353:A354"/>
    <mergeCell ref="A355:A356"/>
    <mergeCell ref="A357:A358"/>
    <mergeCell ref="A359:A360"/>
    <mergeCell ref="A363:A364"/>
    <mergeCell ref="B363:B371"/>
    <mergeCell ref="A366:A367"/>
    <mergeCell ref="A368:A369"/>
    <mergeCell ref="A370:A371"/>
    <mergeCell ref="A374:A375"/>
    <mergeCell ref="B374:B382"/>
    <mergeCell ref="A377:A378"/>
    <mergeCell ref="A379:A380"/>
    <mergeCell ref="A381:A382"/>
    <mergeCell ref="A385:A386"/>
    <mergeCell ref="B385:B394"/>
    <mergeCell ref="A387:A388"/>
    <mergeCell ref="A389:A390"/>
    <mergeCell ref="A391:A392"/>
    <mergeCell ref="A393:A394"/>
    <mergeCell ref="A397:A398"/>
    <mergeCell ref="B397:B406"/>
    <mergeCell ref="A399:A400"/>
    <mergeCell ref="A401:A402"/>
    <mergeCell ref="A403:A404"/>
    <mergeCell ref="A405:A406"/>
    <mergeCell ref="A409:A410"/>
    <mergeCell ref="B409:B418"/>
    <mergeCell ref="A411:A412"/>
    <mergeCell ref="A413:A414"/>
    <mergeCell ref="A415:A416"/>
    <mergeCell ref="A417:A418"/>
    <mergeCell ref="A421:A422"/>
    <mergeCell ref="B421:B430"/>
    <mergeCell ref="A423:A424"/>
    <mergeCell ref="A425:A426"/>
    <mergeCell ref="A427:A428"/>
    <mergeCell ref="A429:A430"/>
    <mergeCell ref="A433:A434"/>
    <mergeCell ref="B433:B442"/>
    <mergeCell ref="A435:A436"/>
    <mergeCell ref="A437:A438"/>
    <mergeCell ref="A439:A440"/>
    <mergeCell ref="A441:A442"/>
    <mergeCell ref="A445:A446"/>
    <mergeCell ref="B445:B454"/>
    <mergeCell ref="A447:A448"/>
    <mergeCell ref="A449:A450"/>
    <mergeCell ref="A451:A452"/>
    <mergeCell ref="A453:A454"/>
    <mergeCell ref="B457:B466"/>
    <mergeCell ref="A469:A470"/>
    <mergeCell ref="B469:B478"/>
    <mergeCell ref="A471:A472"/>
    <mergeCell ref="A473:A474"/>
    <mergeCell ref="A475:A476"/>
    <mergeCell ref="A477:A478"/>
    <mergeCell ref="A481:A482"/>
    <mergeCell ref="B481:B490"/>
    <mergeCell ref="A483:A484"/>
    <mergeCell ref="A485:A486"/>
    <mergeCell ref="A487:A488"/>
    <mergeCell ref="A489:A490"/>
    <mergeCell ref="A493:A494"/>
    <mergeCell ref="B493:B502"/>
    <mergeCell ref="A495:A496"/>
    <mergeCell ref="A497:A498"/>
    <mergeCell ref="A499:A500"/>
    <mergeCell ref="A501:A502"/>
    <mergeCell ref="A505:A506"/>
    <mergeCell ref="B505:B514"/>
    <mergeCell ref="A507:A508"/>
    <mergeCell ref="A509:A510"/>
    <mergeCell ref="A511:A512"/>
    <mergeCell ref="A513:A514"/>
    <mergeCell ref="A517:A518"/>
    <mergeCell ref="B517:B526"/>
    <mergeCell ref="A519:A520"/>
    <mergeCell ref="A521:A522"/>
    <mergeCell ref="A523:A524"/>
    <mergeCell ref="A525:A526"/>
    <mergeCell ref="A529:A530"/>
    <mergeCell ref="B529:B538"/>
    <mergeCell ref="A531:A532"/>
    <mergeCell ref="A533:A534"/>
    <mergeCell ref="A535:A536"/>
    <mergeCell ref="A537:A538"/>
    <mergeCell ref="A541:A542"/>
    <mergeCell ref="B541:B549"/>
    <mergeCell ref="A543:A544"/>
    <mergeCell ref="A546:A547"/>
    <mergeCell ref="A548:A549"/>
    <mergeCell ref="A552:A553"/>
    <mergeCell ref="B552:B561"/>
    <mergeCell ref="A554:A555"/>
    <mergeCell ref="A556:A557"/>
    <mergeCell ref="A558:A559"/>
    <mergeCell ref="A560:A561"/>
    <mergeCell ref="A564:A565"/>
    <mergeCell ref="B564:B573"/>
    <mergeCell ref="A566:A567"/>
    <mergeCell ref="A568:A569"/>
    <mergeCell ref="A570:A571"/>
    <mergeCell ref="A572:A573"/>
    <mergeCell ref="A576:A577"/>
    <mergeCell ref="B576:B585"/>
    <mergeCell ref="A578:A579"/>
    <mergeCell ref="A580:A581"/>
    <mergeCell ref="A582:A583"/>
    <mergeCell ref="A584:A585"/>
    <mergeCell ref="A588:A589"/>
    <mergeCell ref="B588:B597"/>
    <mergeCell ref="A590:A591"/>
    <mergeCell ref="A592:A593"/>
    <mergeCell ref="A594:A595"/>
    <mergeCell ref="A596:A597"/>
    <mergeCell ref="A600:A601"/>
    <mergeCell ref="B600:B609"/>
    <mergeCell ref="A602:A603"/>
    <mergeCell ref="A604:A605"/>
    <mergeCell ref="A606:A607"/>
    <mergeCell ref="A608:A609"/>
    <mergeCell ref="A612:A613"/>
    <mergeCell ref="B612:B621"/>
    <mergeCell ref="A614:A615"/>
    <mergeCell ref="A616:A617"/>
    <mergeCell ref="A618:A619"/>
    <mergeCell ref="A620:A621"/>
  </mergeCells>
  <conditionalFormatting sqref="E883:E1989 E3:E623">
    <cfRule type="cellIs" priority="2" operator="equal" aboveAverage="0" equalAverage="0" bottom="0" percent="0" rank="0" text="" dxfId="4">
      <formula>#REF!="Oui"</formula>
    </cfRule>
  </conditionalFormatting>
  <conditionalFormatting sqref="G633 H627:P633">
    <cfRule type="cellIs" priority="3" operator="equal" aboveAverage="0" equalAverage="0" bottom="0" percent="0" rank="0" text="" dxfId="5">
      <formula>0</formula>
    </cfRule>
  </conditionalFormatting>
  <conditionalFormatting sqref="H634">
    <cfRule type="cellIs" priority="4" operator="equal" aboveAverage="0" equalAverage="0" bottom="0" percent="0" rank="0" text="" dxfId="6">
      <formula/>
    </cfRule>
  </conditionalFormatting>
  <conditionalFormatting sqref="E1990:E65536">
    <cfRule type="cellIs" priority="5" operator="equal" aboveAverage="0" equalAverage="0" bottom="0" percent="0" rank="0" text="" dxfId="7">
      <formula>$C$27="Oui"</formula>
    </cfRule>
  </conditionalFormatting>
  <conditionalFormatting sqref="E2">
    <cfRule type="cellIs" priority="6" operator="equal" aboveAverage="0" equalAverage="0" bottom="0" percent="0" rank="0" text="" dxfId="8">
      <formula>0</formula>
    </cfRule>
    <cfRule type="cellIs" priority="7" operator="lessThan" aboveAverage="0" equalAverage="0" bottom="0" percent="0" rank="0" text="" dxfId="9">
      <formula>#REF!+10</formula>
    </cfRule>
    <cfRule type="cellIs" priority="8" operator="lessThan" aboveAverage="0" equalAverage="0" bottom="0" percent="0" rank="0" text="" dxfId="10">
      <formula>#REF!+20</formula>
    </cfRule>
  </conditionalFormatting>
  <dataValidations count="4">
    <dataValidation allowBlank="true" errorStyle="stop" operator="between" showDropDown="false" showErrorMessage="true" showInputMessage="false" sqref="I1:I636 I639:I1638" type="list">
      <formula1>secteursdactivites</formula1>
      <formula2>0</formula2>
    </dataValidation>
    <dataValidation allowBlank="true" errorStyle="stop" operator="between" showDropDown="false" showErrorMessage="true" showInputMessage="false" sqref="O3:O623" type="list">
      <formula1>Prestation_client_remunerees</formula1>
      <formula2>0</formula2>
    </dataValidation>
    <dataValidation allowBlank="true" errorStyle="stop" operator="between" showDropDown="false" showErrorMessage="true" showInputMessage="false" sqref="P3:P623" type="list">
      <formula1>duree_de_la_prestation</formula1>
      <formula2>0</formula2>
    </dataValidation>
    <dataValidation allowBlank="true" errorStyle="stop" operator="between" showDropDown="false" showErrorMessage="true" showInputMessage="false" sqref="J3:J623" type="list">
      <formula1>RDIA</formula1>
      <formula2>0</formula2>
    </dataValidation>
  </dataValidation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6.28"/>
    <col collapsed="false" customWidth="true" hidden="false" outlineLevel="0" max="2" min="2" style="121" width="3.7"/>
    <col collapsed="false" customWidth="true" hidden="false" outlineLevel="0" max="3" min="3" style="121" width="15.56"/>
    <col collapsed="false" customWidth="false" hidden="false" outlineLevel="0" max="4" min="4" style="121" width="11.42"/>
    <col collapsed="false" customWidth="true" hidden="false" outlineLevel="0" max="5" min="5" style="121" width="27.14"/>
    <col collapsed="false" customWidth="true" hidden="false" outlineLevel="0" max="6" min="6" style="121" width="43.28"/>
    <col collapsed="false" customWidth="true" hidden="false" outlineLevel="0" max="7" min="7" style="121" width="14.7"/>
    <col collapsed="false" customWidth="false" hidden="false" outlineLevel="0" max="8" min="8" style="121" width="11.42"/>
    <col collapsed="false" customWidth="true" hidden="false" outlineLevel="0" max="9" min="9" style="121" width="22.56"/>
    <col collapsed="false" customWidth="true" hidden="false" outlineLevel="0" max="10" min="10" style="121" width="13.41"/>
    <col collapsed="false" customWidth="true" hidden="false" outlineLevel="0" max="11" min="11" style="121" width="6.7"/>
    <col collapsed="false" customWidth="true" hidden="false" outlineLevel="0" max="12" min="12" style="121" width="19.41"/>
    <col collapsed="false" customWidth="true" hidden="false" outlineLevel="0" max="13" min="13" style="121" width="7.14"/>
    <col collapsed="false" customWidth="true" hidden="false" outlineLevel="0" max="14" min="14" style="121" width="16.13"/>
    <col collapsed="false" customWidth="true" hidden="false" outlineLevel="0" max="15" min="15" style="121" width="7.85"/>
    <col collapsed="false" customWidth="true" hidden="false" outlineLevel="0" max="16" min="16" style="121" width="9.14"/>
    <col collapsed="false" customWidth="true" hidden="false" outlineLevel="0" max="17" min="17" style="121" width="26.7"/>
    <col collapsed="false" customWidth="false" hidden="false" outlineLevel="0" max="257" min="18" style="121" width="11.42"/>
  </cols>
  <sheetData>
    <row r="1" s="125" customFormat="true" ht="88.5" hidden="false" customHeight="true" outlineLevel="0" collapsed="false">
      <c r="A1" s="122" t="s">
        <v>48</v>
      </c>
      <c r="B1" s="8" t="s">
        <v>1</v>
      </c>
      <c r="C1" s="15" t="s">
        <v>6</v>
      </c>
      <c r="D1" s="13" t="s">
        <v>7</v>
      </c>
      <c r="E1" s="14" t="s">
        <v>8</v>
      </c>
      <c r="F1" s="15" t="s">
        <v>9</v>
      </c>
      <c r="G1" s="15" t="s">
        <v>15</v>
      </c>
      <c r="H1" s="123" t="s">
        <v>16</v>
      </c>
      <c r="I1" s="124" t="s">
        <v>49</v>
      </c>
      <c r="J1" s="123" t="s">
        <v>16</v>
      </c>
      <c r="K1" s="15" t="s">
        <v>50</v>
      </c>
      <c r="L1" s="123" t="s">
        <v>16</v>
      </c>
      <c r="M1" s="15" t="s">
        <v>51</v>
      </c>
      <c r="N1" s="123" t="s">
        <v>16</v>
      </c>
      <c r="O1" s="15" t="s">
        <v>52</v>
      </c>
      <c r="P1" s="123" t="s">
        <v>16</v>
      </c>
      <c r="Q1" s="15" t="s">
        <v>53</v>
      </c>
      <c r="R1" s="124" t="s">
        <v>54</v>
      </c>
    </row>
    <row r="2" customFormat="false" ht="12.75" hidden="false" customHeight="false" outlineLevel="0" collapsed="false">
      <c r="A2" s="126" t="s">
        <v>0</v>
      </c>
      <c r="B2" s="127" t="s">
        <v>19</v>
      </c>
      <c r="C2" s="128" t="n">
        <f aca="false">br!F24</f>
        <v>0</v>
      </c>
      <c r="D2" s="128" t="n">
        <f aca="false">br!G24</f>
        <v>0</v>
      </c>
      <c r="E2" s="128" t="n">
        <f aca="false">br!H24</f>
        <v>0</v>
      </c>
      <c r="F2" s="129" t="n">
        <f aca="false">br!I24</f>
        <v>0</v>
      </c>
      <c r="G2" s="130" t="n">
        <f aca="false">br!M24</f>
        <v>0</v>
      </c>
      <c r="H2" s="130" t="n">
        <f aca="false">br!N24</f>
        <v>0</v>
      </c>
      <c r="I2" s="128" t="n">
        <f aca="false">br!O24</f>
        <v>0</v>
      </c>
      <c r="J2" s="128" t="n">
        <f aca="false">br!P24</f>
        <v>0</v>
      </c>
      <c r="K2" s="128" t="e">
        <f aca="false">#REF!</f>
        <v>#REF!</v>
      </c>
      <c r="L2" s="128" t="e">
        <f aca="false">#REF!</f>
        <v>#REF!</v>
      </c>
      <c r="M2" s="128" t="e">
        <f aca="false">#REF!</f>
        <v>#REF!</v>
      </c>
      <c r="N2" s="128" t="e">
        <f aca="false">#REF!</f>
        <v>#REF!</v>
      </c>
      <c r="O2" s="128" t="e">
        <f aca="false">#REF!</f>
        <v>#REF!</v>
      </c>
      <c r="P2" s="128" t="e">
        <f aca="false">#REF!</f>
        <v>#REF!</v>
      </c>
      <c r="Q2" s="128" t="e">
        <f aca="false">#REF!</f>
        <v>#REF!</v>
      </c>
      <c r="R2" s="128" t="e">
        <f aca="false">#REF!</f>
        <v>#REF!</v>
      </c>
    </row>
    <row r="3" customFormat="false" ht="12.75" hidden="false" customHeight="false" outlineLevel="0" collapsed="false">
      <c r="A3" s="126"/>
      <c r="B3" s="127" t="s">
        <v>20</v>
      </c>
      <c r="C3" s="129" t="n">
        <f aca="false">br!F25</f>
        <v>0</v>
      </c>
      <c r="D3" s="129" t="n">
        <f aca="false">br!G25</f>
        <v>0</v>
      </c>
      <c r="E3" s="129" t="n">
        <f aca="false">br!H25</f>
        <v>0</v>
      </c>
      <c r="F3" s="129" t="n">
        <f aca="false">br!I25</f>
        <v>0</v>
      </c>
      <c r="G3" s="130" t="n">
        <f aca="false">br!M25</f>
        <v>0</v>
      </c>
      <c r="H3" s="130" t="n">
        <f aca="false">br!N25</f>
        <v>0</v>
      </c>
      <c r="I3" s="128" t="n">
        <f aca="false">br!O25</f>
        <v>0</v>
      </c>
      <c r="J3" s="128" t="n">
        <f aca="false">br!P25</f>
        <v>0</v>
      </c>
      <c r="K3" s="128" t="e">
        <f aca="false">#REF!</f>
        <v>#REF!</v>
      </c>
      <c r="L3" s="128" t="e">
        <f aca="false">#REF!</f>
        <v>#REF!</v>
      </c>
      <c r="M3" s="128" t="e">
        <f aca="false">#REF!</f>
        <v>#REF!</v>
      </c>
      <c r="N3" s="128" t="e">
        <f aca="false">#REF!</f>
        <v>#REF!</v>
      </c>
      <c r="O3" s="128" t="e">
        <f aca="false">#REF!</f>
        <v>#REF!</v>
      </c>
      <c r="P3" s="128" t="e">
        <f aca="false">#REF!</f>
        <v>#REF!</v>
      </c>
      <c r="Q3" s="128" t="e">
        <f aca="false">#REF!</f>
        <v>#REF!</v>
      </c>
      <c r="R3" s="128" t="e">
        <f aca="false">#REF!</f>
        <v>#REF!</v>
      </c>
    </row>
    <row r="4" customFormat="false" ht="12.75" hidden="false" customHeight="false" outlineLevel="0" collapsed="false">
      <c r="A4" s="126"/>
      <c r="B4" s="127" t="s">
        <v>21</v>
      </c>
      <c r="C4" s="129" t="n">
        <f aca="false">br!F26</f>
        <v>0</v>
      </c>
      <c r="D4" s="129" t="n">
        <f aca="false">br!G26</f>
        <v>0</v>
      </c>
      <c r="E4" s="129" t="n">
        <f aca="false">br!H26</f>
        <v>0</v>
      </c>
      <c r="F4" s="129" t="n">
        <f aca="false">br!I26</f>
        <v>0</v>
      </c>
      <c r="G4" s="130" t="n">
        <f aca="false">br!M26</f>
        <v>0</v>
      </c>
      <c r="H4" s="130" t="n">
        <f aca="false">br!N26</f>
        <v>0</v>
      </c>
      <c r="I4" s="128" t="n">
        <f aca="false">br!O26</f>
        <v>0</v>
      </c>
      <c r="J4" s="128" t="n">
        <f aca="false">br!P26</f>
        <v>0</v>
      </c>
      <c r="K4" s="128" t="e">
        <f aca="false">#REF!</f>
        <v>#REF!</v>
      </c>
      <c r="L4" s="128" t="e">
        <f aca="false">#REF!</f>
        <v>#REF!</v>
      </c>
      <c r="M4" s="128" t="e">
        <f aca="false">#REF!</f>
        <v>#REF!</v>
      </c>
      <c r="N4" s="128" t="e">
        <f aca="false">#REF!</f>
        <v>#REF!</v>
      </c>
      <c r="O4" s="128" t="e">
        <f aca="false">#REF!</f>
        <v>#REF!</v>
      </c>
      <c r="P4" s="128" t="e">
        <f aca="false">#REF!</f>
        <v>#REF!</v>
      </c>
      <c r="Q4" s="128" t="e">
        <f aca="false">#REF!</f>
        <v>#REF!</v>
      </c>
      <c r="R4" s="128" t="e">
        <f aca="false">#REF!</f>
        <v>#REF!</v>
      </c>
    </row>
    <row r="5" customFormat="false" ht="12.75" hidden="false" customHeight="false" outlineLevel="0" collapsed="false">
      <c r="A5" s="126"/>
      <c r="B5" s="127" t="s">
        <v>22</v>
      </c>
      <c r="C5" s="128" t="n">
        <f aca="false">br!F27</f>
        <v>0</v>
      </c>
      <c r="D5" s="128" t="n">
        <f aca="false">br!G27</f>
        <v>0</v>
      </c>
      <c r="E5" s="128" t="n">
        <f aca="false">br!H27</f>
        <v>0</v>
      </c>
      <c r="F5" s="129" t="n">
        <f aca="false">br!I27</f>
        <v>0</v>
      </c>
      <c r="G5" s="130" t="n">
        <f aca="false">br!M27</f>
        <v>0</v>
      </c>
      <c r="H5" s="130" t="n">
        <f aca="false">br!N27</f>
        <v>0</v>
      </c>
      <c r="I5" s="128" t="n">
        <f aca="false">br!O27</f>
        <v>0</v>
      </c>
      <c r="J5" s="128" t="n">
        <f aca="false">br!P27</f>
        <v>0</v>
      </c>
      <c r="K5" s="128" t="e">
        <f aca="false">#REF!</f>
        <v>#REF!</v>
      </c>
      <c r="L5" s="128" t="e">
        <f aca="false">#REF!</f>
        <v>#REF!</v>
      </c>
      <c r="M5" s="128" t="e">
        <f aca="false">#REF!</f>
        <v>#REF!</v>
      </c>
      <c r="N5" s="128" t="e">
        <f aca="false">#REF!</f>
        <v>#REF!</v>
      </c>
      <c r="O5" s="128" t="e">
        <f aca="false">#REF!</f>
        <v>#REF!</v>
      </c>
      <c r="P5" s="128" t="e">
        <f aca="false">#REF!</f>
        <v>#REF!</v>
      </c>
      <c r="Q5" s="128" t="e">
        <f aca="false">#REF!</f>
        <v>#REF!</v>
      </c>
      <c r="R5" s="128" t="e">
        <f aca="false">#REF!</f>
        <v>#REF!</v>
      </c>
    </row>
    <row r="6" customFormat="false" ht="12.75" hidden="false" customHeight="false" outlineLevel="0" collapsed="false">
      <c r="A6" s="126"/>
      <c r="B6" s="127" t="s">
        <v>23</v>
      </c>
      <c r="C6" s="129" t="e">
        <f aca="false">#REF!</f>
        <v>#REF!</v>
      </c>
      <c r="D6" s="129" t="e">
        <f aca="false">#REF!</f>
        <v>#REF!</v>
      </c>
      <c r="E6" s="129" t="e">
        <f aca="false">#REF!</f>
        <v>#REF!</v>
      </c>
      <c r="F6" s="129" t="e">
        <f aca="false">#REF!</f>
        <v>#REF!</v>
      </c>
      <c r="G6" s="130" t="e">
        <f aca="false">#REF!</f>
        <v>#REF!</v>
      </c>
      <c r="H6" s="130" t="e">
        <f aca="false">#REF!</f>
        <v>#REF!</v>
      </c>
      <c r="I6" s="128" t="e">
        <f aca="false">#REF!</f>
        <v>#REF!</v>
      </c>
      <c r="J6" s="128" t="e">
        <f aca="false">#REF!</f>
        <v>#REF!</v>
      </c>
      <c r="K6" s="128" t="e">
        <f aca="false">#REF!</f>
        <v>#REF!</v>
      </c>
      <c r="L6" s="128" t="e">
        <f aca="false">#REF!</f>
        <v>#REF!</v>
      </c>
      <c r="M6" s="128" t="e">
        <f aca="false">#REF!</f>
        <v>#REF!</v>
      </c>
      <c r="N6" s="128" t="e">
        <f aca="false">#REF!</f>
        <v>#REF!</v>
      </c>
      <c r="O6" s="128" t="e">
        <f aca="false">#REF!</f>
        <v>#REF!</v>
      </c>
      <c r="P6" s="128" t="e">
        <f aca="false">#REF!</f>
        <v>#REF!</v>
      </c>
      <c r="Q6" s="128" t="e">
        <f aca="false">#REF!</f>
        <v>#REF!</v>
      </c>
      <c r="R6" s="128" t="n">
        <v>0</v>
      </c>
    </row>
  </sheetData>
  <autoFilter ref="A1:R6"/>
  <mergeCells count="1">
    <mergeCell ref="A2:A6"/>
  </mergeCells>
  <conditionalFormatting sqref="C2:R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5.41"/>
    <col collapsed="false" customWidth="true" hidden="false" outlineLevel="0" max="2" min="2" style="5" width="10.41"/>
    <col collapsed="false" customWidth="false" hidden="false" outlineLevel="0" max="3" min="3" style="5" width="11.42"/>
    <col collapsed="false" customWidth="true" hidden="false" outlineLevel="0" max="4" min="4" style="5" width="14.41"/>
    <col collapsed="false" customWidth="false" hidden="false" outlineLevel="0" max="7" min="5" style="5" width="11.42"/>
    <col collapsed="false" customWidth="true" hidden="false" outlineLevel="0" max="8" min="8" style="5" width="12.85"/>
    <col collapsed="false" customWidth="false" hidden="false" outlineLevel="0" max="257" min="9" style="5" width="11.42"/>
  </cols>
  <sheetData>
    <row r="1" customFormat="false" ht="12.75" hidden="false" customHeight="false" outlineLevel="0" collapsed="false">
      <c r="A1" s="107" t="s">
        <v>55</v>
      </c>
      <c r="B1" s="132" t="s">
        <v>25</v>
      </c>
      <c r="C1" s="133" t="s">
        <v>26</v>
      </c>
      <c r="D1" s="134" t="s">
        <v>56</v>
      </c>
      <c r="E1" s="135" t="s">
        <v>28</v>
      </c>
      <c r="F1" s="136" t="s">
        <v>29</v>
      </c>
      <c r="G1" s="134" t="s">
        <v>30</v>
      </c>
      <c r="H1" s="135" t="s">
        <v>31</v>
      </c>
      <c r="I1" s="134" t="s">
        <v>32</v>
      </c>
      <c r="J1" s="134" t="s">
        <v>33</v>
      </c>
      <c r="K1" s="134" t="s">
        <v>34</v>
      </c>
      <c r="L1" s="135" t="s">
        <v>35</v>
      </c>
      <c r="M1" s="134" t="s">
        <v>57</v>
      </c>
      <c r="N1" s="134" t="s">
        <v>58</v>
      </c>
      <c r="O1" s="134" t="s">
        <v>59</v>
      </c>
    </row>
    <row r="2" customFormat="false" ht="12.75" hidden="false" customHeight="false" outlineLevel="0" collapsed="false">
      <c r="A2" s="107" t="s">
        <v>60</v>
      </c>
      <c r="B2" s="132" t="s">
        <v>25</v>
      </c>
      <c r="C2" s="133" t="s">
        <v>26</v>
      </c>
      <c r="D2" s="134" t="s">
        <v>56</v>
      </c>
      <c r="E2" s="135" t="s">
        <v>28</v>
      </c>
      <c r="F2" s="136" t="s">
        <v>29</v>
      </c>
      <c r="G2" s="134" t="s">
        <v>30</v>
      </c>
      <c r="H2" s="135" t="s">
        <v>31</v>
      </c>
      <c r="I2" s="134" t="s">
        <v>32</v>
      </c>
      <c r="J2" s="134" t="s">
        <v>33</v>
      </c>
      <c r="K2" s="134" t="s">
        <v>34</v>
      </c>
      <c r="L2" s="135" t="s">
        <v>35</v>
      </c>
      <c r="M2" s="134" t="s">
        <v>57</v>
      </c>
      <c r="N2" s="134" t="s">
        <v>58</v>
      </c>
      <c r="O2" s="134" t="s">
        <v>59</v>
      </c>
    </row>
    <row r="3" customFormat="false" ht="12.75" hidden="false" customHeight="false" outlineLevel="0" collapsed="false">
      <c r="A3" s="107" t="s">
        <v>61</v>
      </c>
      <c r="B3" s="132" t="s">
        <v>25</v>
      </c>
      <c r="C3" s="133" t="s">
        <v>26</v>
      </c>
      <c r="D3" s="134" t="s">
        <v>56</v>
      </c>
      <c r="E3" s="135" t="s">
        <v>28</v>
      </c>
      <c r="F3" s="136" t="s">
        <v>29</v>
      </c>
      <c r="G3" s="134" t="s">
        <v>30</v>
      </c>
      <c r="H3" s="135" t="s">
        <v>31</v>
      </c>
      <c r="I3" s="134" t="s">
        <v>32</v>
      </c>
      <c r="J3" s="134" t="s">
        <v>33</v>
      </c>
      <c r="K3" s="134" t="s">
        <v>34</v>
      </c>
      <c r="L3" s="135" t="s">
        <v>35</v>
      </c>
      <c r="M3" s="134" t="s">
        <v>57</v>
      </c>
      <c r="N3" s="134" t="s">
        <v>58</v>
      </c>
      <c r="O3" s="134" t="s">
        <v>59</v>
      </c>
    </row>
    <row r="4" customFormat="false" ht="12.75" hidden="false" customHeight="false" outlineLevel="0" collapsed="false">
      <c r="A4" s="107" t="s">
        <v>62</v>
      </c>
      <c r="B4" s="132" t="s">
        <v>25</v>
      </c>
      <c r="C4" s="133" t="s">
        <v>26</v>
      </c>
      <c r="D4" s="134" t="s">
        <v>56</v>
      </c>
      <c r="E4" s="135" t="s">
        <v>28</v>
      </c>
      <c r="F4" s="136" t="s">
        <v>29</v>
      </c>
      <c r="G4" s="134" t="s">
        <v>30</v>
      </c>
      <c r="H4" s="135" t="s">
        <v>31</v>
      </c>
      <c r="I4" s="134" t="s">
        <v>32</v>
      </c>
      <c r="J4" s="134" t="s">
        <v>33</v>
      </c>
      <c r="K4" s="134" t="s">
        <v>34</v>
      </c>
      <c r="L4" s="135" t="s">
        <v>35</v>
      </c>
      <c r="M4" s="134" t="s">
        <v>57</v>
      </c>
      <c r="N4" s="134" t="s">
        <v>58</v>
      </c>
      <c r="O4" s="134" t="s">
        <v>59</v>
      </c>
    </row>
    <row r="5" customFormat="false" ht="12.75" hidden="false" customHeight="false" outlineLevel="0" collapsed="false">
      <c r="A5" s="107" t="s">
        <v>63</v>
      </c>
      <c r="B5" s="132" t="s">
        <v>25</v>
      </c>
      <c r="C5" s="133" t="s">
        <v>26</v>
      </c>
      <c r="D5" s="134" t="s">
        <v>56</v>
      </c>
      <c r="E5" s="135" t="s">
        <v>28</v>
      </c>
      <c r="F5" s="136" t="s">
        <v>29</v>
      </c>
      <c r="G5" s="134" t="s">
        <v>30</v>
      </c>
      <c r="H5" s="135" t="s">
        <v>31</v>
      </c>
      <c r="I5" s="134" t="s">
        <v>32</v>
      </c>
      <c r="J5" s="134" t="s">
        <v>33</v>
      </c>
      <c r="K5" s="134" t="s">
        <v>34</v>
      </c>
      <c r="L5" s="135" t="s">
        <v>35</v>
      </c>
      <c r="M5" s="134" t="s">
        <v>57</v>
      </c>
      <c r="N5" s="134" t="s">
        <v>58</v>
      </c>
      <c r="O5" s="134" t="s">
        <v>59</v>
      </c>
    </row>
    <row r="6" customFormat="false" ht="12.75" hidden="false" customHeight="false" outlineLevel="0" collapsed="false">
      <c r="A6" s="107" t="s">
        <v>64</v>
      </c>
      <c r="B6" s="132" t="s">
        <v>25</v>
      </c>
      <c r="C6" s="133" t="s">
        <v>26</v>
      </c>
      <c r="D6" s="134" t="s">
        <v>56</v>
      </c>
      <c r="E6" s="135" t="s">
        <v>28</v>
      </c>
      <c r="F6" s="136" t="s">
        <v>29</v>
      </c>
      <c r="G6" s="134" t="s">
        <v>30</v>
      </c>
      <c r="H6" s="135" t="s">
        <v>31</v>
      </c>
      <c r="I6" s="134" t="s">
        <v>32</v>
      </c>
      <c r="J6" s="134" t="s">
        <v>33</v>
      </c>
      <c r="K6" s="134" t="s">
        <v>34</v>
      </c>
      <c r="L6" s="135" t="s">
        <v>35</v>
      </c>
      <c r="M6" s="134" t="s">
        <v>57</v>
      </c>
      <c r="N6" s="134" t="s">
        <v>58</v>
      </c>
      <c r="O6" s="134" t="s">
        <v>59</v>
      </c>
    </row>
    <row r="7" customFormat="false" ht="12.75" hidden="false" customHeight="false" outlineLevel="0" collapsed="false">
      <c r="A7" s="107" t="s">
        <v>65</v>
      </c>
      <c r="B7" s="132" t="s">
        <v>25</v>
      </c>
      <c r="C7" s="133" t="s">
        <v>26</v>
      </c>
      <c r="D7" s="134" t="s">
        <v>27</v>
      </c>
      <c r="E7" s="135" t="s">
        <v>28</v>
      </c>
      <c r="F7" s="136" t="s">
        <v>29</v>
      </c>
      <c r="G7" s="134" t="s">
        <v>30</v>
      </c>
      <c r="H7" s="135" t="s">
        <v>31</v>
      </c>
      <c r="I7" s="134" t="s">
        <v>32</v>
      </c>
      <c r="J7" s="134" t="s">
        <v>33</v>
      </c>
      <c r="K7" s="134" t="s">
        <v>34</v>
      </c>
      <c r="L7" s="135" t="s">
        <v>35</v>
      </c>
      <c r="M7" s="134" t="s">
        <v>57</v>
      </c>
      <c r="N7" s="134" t="s">
        <v>58</v>
      </c>
      <c r="O7" s="134" t="s">
        <v>59</v>
      </c>
    </row>
    <row r="8" s="137" customFormat="true" ht="12.75" hidden="false" customHeight="false" outlineLevel="0" collapsed="false">
      <c r="A8" s="15" t="s">
        <v>66</v>
      </c>
      <c r="B8" s="132" t="s">
        <v>25</v>
      </c>
      <c r="C8" s="133" t="s">
        <v>26</v>
      </c>
      <c r="D8" s="134" t="s">
        <v>27</v>
      </c>
      <c r="E8" s="135" t="s">
        <v>28</v>
      </c>
      <c r="F8" s="136" t="s">
        <v>29</v>
      </c>
      <c r="G8" s="134" t="s">
        <v>30</v>
      </c>
      <c r="H8" s="135" t="s">
        <v>31</v>
      </c>
      <c r="I8" s="134" t="s">
        <v>32</v>
      </c>
      <c r="J8" s="134" t="s">
        <v>33</v>
      </c>
      <c r="K8" s="134" t="s">
        <v>34</v>
      </c>
      <c r="L8" s="135" t="s">
        <v>35</v>
      </c>
      <c r="M8" s="134" t="s">
        <v>57</v>
      </c>
      <c r="N8" s="134" t="s">
        <v>58</v>
      </c>
      <c r="O8" s="134" t="s">
        <v>59</v>
      </c>
    </row>
    <row r="9" customFormat="false" ht="16.5" hidden="false" customHeight="true" outlineLevel="0" collapsed="false">
      <c r="A9" s="99" t="s">
        <v>36</v>
      </c>
      <c r="B9" s="138" t="e">
        <f aca="false">br!CAObj+CAObj+CAObj+CAObj+CAObj+CAObj+CAObj+CAObj+CAObj+CAObj+CAObj+CAObj+CAObj+CAObj+CAObj</f>
        <v>#VALUE!</v>
      </c>
      <c r="C9" s="138" t="e">
        <f aca="false">br!CAEx+CAEx+CAEx+CAEx+CAEx+CAEx+CAEx+CAEx+CAEx+CAEx+CAEx+CAEx+CAEx+CAEx+CAEx</f>
        <v>#VALUE!</v>
      </c>
      <c r="D9" s="138" t="e">
        <f aca="false">br!CAOct+CAOct+CAOct+CAOct+CAOct+CAOct+CAOct+CAOct+CAOct+CAOct+CAOct+CAOct+CAOct+CAOct+CAOct</f>
        <v>#VALUE!</v>
      </c>
      <c r="E9" s="138" t="e">
        <f aca="false">br!CANov+CANov+CANov+CANov+CANov+CANov+CANov+CANov+CANov+CANov+CANov+CANov+CANov+CANov+CANov</f>
        <v>#VALUE!</v>
      </c>
      <c r="F9" s="138" t="e">
        <f aca="false">br!CADec+CADec+CADec+CADec+CADec+CADec+CADec+CADec+CADec+CADec+CADec+CADec+CADec+CADec+CADec</f>
        <v>#VALUE!</v>
      </c>
      <c r="G9" s="138" t="e">
        <f aca="false">br!CAJanv+CAJanv+CAJanv+CAJanv+CAJanv+CAJanv+CAJanv+CAJanv+CAJanv+CAJanv+CAJanv+CAJanv+CAJanv+CAJanv+CAJanv</f>
        <v>#VALUE!</v>
      </c>
      <c r="H9" s="138" t="e">
        <f aca="false">br!CAFev+CAFev+CAFev+CAFev+CAFev+CAFev+CAFev+CAFev+CAFev+CAFev+CAFev+CAFev+CAFev+CAFev+CAFev</f>
        <v>#VALUE!</v>
      </c>
      <c r="I9" s="138" t="e">
        <f aca="false">br!CAMars+CAMars+CAMars+CAMars+CAMars+CAMars+CAMars+CAMars+CAMars+CAMars+CAMars+CAMars+CAMars+CAMars+CAMars</f>
        <v>#VALUE!</v>
      </c>
      <c r="J9" s="138" t="e">
        <f aca="false">br!CAAvril+CAAvril+CAAvril+CAAvril+CAAvril+CAAvril+CAAvril+CAAvril+CAAvril+CAAvril+CAAvril+CAAvril+CAAvril+CAAvril+CAAvril</f>
        <v>#VALUE!</v>
      </c>
      <c r="K9" s="138" t="e">
        <f aca="false">br!CAMai+CAMai+CAMai+CAMai+CAMai+CAMai+CAMai+CAMai+CAMai+CAMai+CAMai+CAMai+CAMai+CAMai+CAMai</f>
        <v>#VALUE!</v>
      </c>
      <c r="L9" s="138" t="e">
        <f aca="false">br!CAJuin+CAJuin+CAJuin+CAJuin+CAJuin+CAJuin+CAJuin+CAJuin+CAJuin+CAJuin+CAJuin+CAJuin+CAJuin+CAJuin+CAJuin</f>
        <v>#VALUE!</v>
      </c>
      <c r="M9" s="138" t="e">
        <f aca="false">br!CAJuil+CAJuil+CAJuil+CAJuil+CAJuil+CAJuil+CAJuil+CAJuil+CAJuil+CAJuil+CAJuil+CAJuil+CAJuil+CAJuil+CAJuil</f>
        <v>#VALUE!</v>
      </c>
      <c r="N9" s="138" t="e">
        <f aca="false">br!CAAout+CAAout+CAAout+CAAout+CAAout+CAAout+CAAout+CAAout+CAAout+CAAout+CAAout+CAAout+CAAout+CAAout+CAAout</f>
        <v>#VALUE!</v>
      </c>
      <c r="O9" s="138" t="e">
        <f aca="false">br!CASept+CASept+CASept+CASept+CASept+CASept+CASept+CASept+CASept+CASept+CASept+CASept+CASept+CASept+CASept</f>
        <v>#VALUE!</v>
      </c>
    </row>
    <row r="10" customFormat="false" ht="22.5" hidden="false" customHeight="false" outlineLevel="0" collapsed="false">
      <c r="A10" s="96" t="s">
        <v>37</v>
      </c>
      <c r="B10" s="138" t="e">
        <f aca="false">br!JrRemObj+JrRemObj+JrRemObj+JrRemObj+JrRemObj+JrRemObj+JrRemObj+JrRemObj+JrRemObj+JrRemObj+JrRemObj+JrRemObj+JrRemObj+JrRemObj+JrRemObj</f>
        <v>#VALUE!</v>
      </c>
      <c r="C10" s="138" t="e">
        <f aca="false">br!JrRemEx+JrRemEx+JrRemEx+JrRemEx+JrRemEx+JrRemEx+JrRemEx+JrRemEx+JrRemEx+JrRemEx+JrRemEx+JrRemEx+JrRemEx+JrRemEx+JrRemEx</f>
        <v>#VALUE!</v>
      </c>
      <c r="D10" s="138" t="e">
        <f aca="false">br!JrRemOct+JrRemOct+JrRemOct+JrRemOct+JrRemOct+JrRemOct+JrRemOct+JrRemOct+JrRemOct+JrRemOct+JrRemOct+JrRemOct+JrRemOct+JrRemOct+JrRemOct</f>
        <v>#VALUE!</v>
      </c>
      <c r="E10" s="138" t="e">
        <f aca="false">br!JrRemNov+JrRemNov+JrRemNov+JrRemNov+JrRemNov+JrRemNov+JrRemNov+JrRemNov+JrRemNov+JrRemNov+JrRemNov+JrRemNov+JrRemNov+JrRemNov+JrRemNov</f>
        <v>#VALUE!</v>
      </c>
      <c r="F10" s="138" t="e">
        <f aca="false">br!JrRemDec+JrRemDec+JrRemDec+JrRemDec+JrRemDec+JrRemDec+JrRemDec+JrRemDec+JrRemDec+JrRemDec+JrRemDec+JrRemDec+JrRemDec+JrRemDec+JrRemDec</f>
        <v>#VALUE!</v>
      </c>
      <c r="G10" s="138" t="e">
        <f aca="false">br!JrRemJanv+JrRemJanv+JrRemJanv+JrRemJanv+JrRemJanv+JrRemJanv+JrRemJanv+JrRemJanv+JrRemJanv+JrRemJanv+JrRemJanv+JrRemJanv+JrRemJanv+JrRemJanv+JrRemJanv</f>
        <v>#VALUE!</v>
      </c>
      <c r="H10" s="138" t="e">
        <f aca="false">br!JrRemFev+JrRemFev+JrRemFev+JrRemFev+JrRemFev+JrRemFev+JrRemFev+JrRemFev+JrRemFev+JrRemFev+JrRemFev+JrRemFev+JrRemFev+JrRemFev+JrRemFev</f>
        <v>#VALUE!</v>
      </c>
      <c r="I10" s="138" t="e">
        <f aca="false">br!JrRemMars+JrRemMars+JrRemMars+JrRemMars+JrRemMars+JrRemMars+JrRemMars+JrRemMars+JrRemMars+JrRemMars+JrRemMars+JrRemMars+JrRemMars+JrRemMars+JrRemMars</f>
        <v>#VALUE!</v>
      </c>
      <c r="J10" s="138" t="e">
        <f aca="false">br!JrRemAvril+JrRemAvril+JrRemAvril+JrRemAvril+JrRemAvril+JrRemAvril+JrRemAvril+JrRemAvril+JrRemAvril+JrRemAvril+JrRemAvril+JrRemAvril+JrRemAvril+JrRemAvril+JrRemAvril</f>
        <v>#VALUE!</v>
      </c>
      <c r="K10" s="138" t="e">
        <f aca="false">br!JrRemMai+JrRemMai+JrRemMai+JrRemMai+JrRemMai+JrRemMai+JrRemMai+JrRemMai+JrRemMai+JrRemMai+JrRemMai+JrRemMai+JrRemMai+JrRemMai+JrRemMai</f>
        <v>#VALUE!</v>
      </c>
      <c r="L10" s="138" t="e">
        <f aca="false">br!JrRemJuin+JrRemJuin+JrRemJuin+JrRemJuin+JrRemJuin+JrRemJuin+JrRemJuin+JrRemJuin+JrRemJuin+JrRemJuin+JrRemJuin+JrRemJuin+JrRemJuin+JrRemJuin+JrRemJuin</f>
        <v>#VALUE!</v>
      </c>
      <c r="M10" s="138" t="e">
        <f aca="false">br!JrRemJuil+JrRemJuil+JrRemJuil+JrRemJuil+JrRemJuil+JrRemJuil+JrRemJuil+JrRemJuil+JrRemJuil+JrRemJuil+JrRemJuil+JrRemJuil+JrRemJuil+JrRemJuil+JrRemJuil</f>
        <v>#VALUE!</v>
      </c>
      <c r="N10" s="138" t="e">
        <f aca="false">br!JrRemAout+JrRemAout+JrRemAout+JrRemAout+JrRemAout+JrRemAout+JrRemAout+JrRemAout+JrRemAout+JrRemAout+JrRemAout+JrRemAout+JrRemAout+JrRemAout+JrRemAout</f>
        <v>#VALUE!</v>
      </c>
      <c r="O10" s="138" t="e">
        <f aca="false">br!JrRemSept+JrRemSept+JrRemSept+JrRemSept+JrRemSept+JrRemSept+JrRemSept+JrRemSept+JrRemSept+JrRemSept+JrRemSept+JrRemSept+JrRemSept+JrRemSept+JrRemSept</f>
        <v>#VALUE!</v>
      </c>
    </row>
    <row r="11" customFormat="false" ht="22.5" hidden="false" customHeight="true" outlineLevel="0" collapsed="false">
      <c r="A11" s="104" t="s">
        <v>38</v>
      </c>
      <c r="B11" s="138" t="e">
        <f aca="false">br!JrAnnexeObj+JrAnnexeObj+JrAnnexeObj+JrAnnexeObj+JrAnnexeObj+JrAnnexeObj+JrAnnexeObj+JrAnnexeObj+JrAnnexeObj+JrAnnexeObj+JrAnnexeObj+JrAnnexeObj+JrAnnexeObj+JrAnnexeObj+JrAnnexeObj</f>
        <v>#VALUE!</v>
      </c>
      <c r="C11" s="138" t="e">
        <f aca="false">br!JrAnnexeEx+JrAnnexeEx+JrAnnexeEx+JrAnnexeEx+JrAnnexeEx+JrAnnexeEx+JrAnnexeEx+JrAnnexeEx+JrAnnexeEx+JrAnnexeEx+JrAnnexeEx+JrAnnexeEx+JrAnnexeEx+JrAnnexeEx+JrAnnexeEx</f>
        <v>#REF!</v>
      </c>
      <c r="D11" s="138" t="e">
        <f aca="false">br!JrAnnexeOct+JrAnnexeOct+JrAnnexeOct+JrAnnexeOct+JrAnnexeOct+JrAnnexeOct+JrAnnexeOct+JrAnnexeOct+JrAnnexeOct+JrAnnexeOct+JrAnnexeOct+JrAnnexeOct+JrAnnexeOct+JrAnnexeOct+JrAnnexeOct</f>
        <v>#REF!</v>
      </c>
      <c r="E11" s="138" t="e">
        <f aca="false">br!JrAnnexeNov+JrAnnexeNov+JrAnnexeNov+JrAnnexeNov+JrAnnexeNov+JrAnnexeNov+JrAnnexeNov+JrAnnexeNov+JrAnnexeNov+JrAnnexeNov+JrAnnexeNov+JrAnnexeNov+JrAnnexeNov+JrAnnexeNov+JrAnnexeNov</f>
        <v>#REF!</v>
      </c>
      <c r="F11" s="138" t="e">
        <f aca="false">br!JrAnnexeDec+JrAnnexeDec+JrAnnexeDec+JrAnnexeDec+JrAnnexeDec+JrAnnexeDec+JrAnnexeDec+JrAnnexeDec+JrAnnexeDec+JrAnnexeDec+JrAnnexeDec+JrAnnexeDec+JrAnnexeDec+JrAnnexeDec+JrAnnexeDec</f>
        <v>#REF!</v>
      </c>
      <c r="G11" s="138" t="e">
        <f aca="false">br!JrAnnexeJanv+JrAnnexeJanv+JrAnnexeJanv+JrAnnexeJanv+JrAnnexeJanv+JrAnnexeJanv+JrAnnexeJanv+JrAnnexeJanv+JrAnnexeJanv+JrAnnexeJanv+JrAnnexeJanv+JrAnnexeJanv+JrAnnexeJanv+JrAnnexeJanv+JrAnnexeJanv</f>
        <v>#REF!</v>
      </c>
      <c r="H11" s="138" t="e">
        <f aca="false">br!JrAnnexeFev+JrAnnexeFev+JrAnnexeFev+JrAnnexeFev+JrAnnexeFev+JrAnnexeFev+JrAnnexeFev+JrAnnexeFev+JrAnnexeFev+JrAnnexeFev+JrAnnexeFev+JrAnnexeFev+JrAnnexeFev+JrAnnexeFev+JrAnnexeFev</f>
        <v>#VALUE!</v>
      </c>
      <c r="I11" s="138" t="e">
        <f aca="false">br!JrAnnexeMars+JrAnnexeMars+JrAnnexeMars+JrAnnexeMars+JrAnnexeMars+JrAnnexeMars+JrAnnexeMars+JrAnnexeMars+JrAnnexeMars+JrAnnexeMars+JrAnnexeMars+JrAnnexeMars+JrAnnexeMars+JrAnnexeMars+JrAnnexeMars</f>
        <v>#REF!</v>
      </c>
      <c r="J11" s="138" t="e">
        <f aca="false">br!JrAnnexeAvril+JrAnnexeAvril+JrAnnexeAvril+JrAnnexeAvril+JrAnnexeAvril+JrAnnexeAvril+JrAnnexeAvril+JrAnnexeAvril+JrAnnexeAvril+JrAnnexeAvril+JrAnnexeAvril+JrAnnexeAvril+JrAnnexeAvril+JrAnnexeAvril+JrAnnexeAvril</f>
        <v>#REF!</v>
      </c>
      <c r="K11" s="138" t="e">
        <f aca="false">br!JrAnnexeMai+JrAnnexeMai+JrAnnexeMai+JrAnnexeMai+JrAnnexeMai+JrAnnexeMai+JrAnnexeMai+JrAnnexeMai+JrAnnexeMai+JrAnnexeMai+JrAnnexeMai+JrAnnexeMai+JrAnnexeMai+JrAnnexeMai+JrAnnexeMai</f>
        <v>#REF!</v>
      </c>
      <c r="L11" s="138" t="e">
        <f aca="false">br!JrAnnexeJuin+JrAnnexeJuin+JrAnnexeJuin+JrAnnexeJuin+JrAnnexeJuin+JrAnnexeJuin+JrAnnexeJuin+JrAnnexeJuin+JrAnnexeJuin+JrAnnexeJuin+JrAnnexeJuin+JrAnnexeJuin+JrAnnexeJuin+JrAnnexeJuin+JrAnnexeJuin</f>
        <v>#REF!</v>
      </c>
      <c r="M11" s="138" t="e">
        <f aca="false">br!JrAnnexeJuil+JrAnnexeJuil+JrAnnexeJuil+JrAnnexeJuil+JrAnnexeJuil+JrAnnexeJuil+JrAnnexeJuil+JrAnnexeJuil+JrAnnexeJuil+JrAnnexeJuil+JrAnnexeJuil+JrAnnexeJuil+JrAnnexeJuil+JrAnnexeJuil+JrAnnexeJuil</f>
        <v>#VALUE!</v>
      </c>
      <c r="N11" s="138" t="e">
        <f aca="false">br!JrAnnexeAout+JrAnnexeAout+JrAnnexeAout+JrAnnexeAout+JrAnnexeAout+JrAnnexeAout+JrAnnexeAout+JrAnnexeAout+JrAnnexeAout+JrAnnexeAout+JrAnnexeAout+JrAnnexeAout+JrAnnexeAout+JrAnnexeAout+JrAnnexeAout</f>
        <v>#VALUE!</v>
      </c>
      <c r="O11" s="138" t="e">
        <f aca="false">br!JrAnnexeSept+JrAnnexeSept+JrAnnexeSept+JrAnnexeSept+JrAnnexeSept+JrAnnexeSept+JrAnnexeSept+JrAnnexeSept+JrAnnexeSept+JrAnnexeSept+JrAnnexeSept+JrAnnexeSept+JrAnnexeSept+JrAnnexeSept+JrAnnexeSept</f>
        <v>#VALUE!</v>
      </c>
    </row>
    <row r="12" customFormat="false" ht="22.5" hidden="false" customHeight="false" outlineLevel="0" collapsed="false">
      <c r="A12" s="96" t="s">
        <v>39</v>
      </c>
      <c r="B12" s="138" t="e">
        <f aca="false">br!JrTransObj+JrTransObj+JrTransObj+JrTransObj+JrTransObj+JrTransObj+JrTransObj+JrTransObj+JrTransObj+JrTransObj+JrTransObj+JrTransObj+JrTransObj+JrTransObj+JrTransObj</f>
        <v>#VALUE!</v>
      </c>
      <c r="C12" s="138" t="e">
        <f aca="false">br!JrTransEx+JrTransEx+JrTransEx+JrTransEx+JrTransEx+JrTransEx+JrTransEx+JrTransEx+JrTransEx+JrTransEx+JrTransEx+JrTransEx+JrTransEx+JrTransEx+JrTransEx</f>
        <v>#REF!</v>
      </c>
      <c r="D12" s="138" t="e">
        <f aca="false">br!JrTransOct+JrTransOct+JrTransOct+JrTransOct+JrTransOct+JrTransOct+JrTransOct+JrTransOct+JrTransOct+JrTransOct+JrTransOct+JrTransOct+JrTransOct+JrTransOct+JrTransOct</f>
        <v>#REF!</v>
      </c>
      <c r="E12" s="138" t="e">
        <f aca="false">br!JrTransNov+JrTransNov+JrTransNov+JrTransNov+JrTransNov+JrTransNov+JrTransNov+JrTransNov+JrTransNov+JrTransNov+JrTransNov+JrTransNov+JrTransNov+JrTransNov+JrTransNov</f>
        <v>#REF!</v>
      </c>
      <c r="F12" s="138" t="e">
        <f aca="false">br!JrTransDec+JrTransDec+JrTransDec+JrTransDec+JrTransDec+JrTransDec+JrTransDec+JrTransDec+JrTransDec+JrTransDec+JrTransDec+JrTransDec+JrTransDec+JrTransDec+JrTransDec</f>
        <v>#REF!</v>
      </c>
      <c r="G12" s="138" t="e">
        <f aca="false">br!JrTransJanv+JrTransJanv+JrTransJanv+JrTransJanv+JrTransJanv+JrTransJanv+JrTransJanv+JrTransJanv+JrTransJanv+JrTransJanv+JrTransJanv+JrTransJanv+JrTransJanv+JrTransJanv+JrTransJanv</f>
        <v>#REF!</v>
      </c>
      <c r="H12" s="138" t="e">
        <f aca="false">br!JrTransFev+JrTransFev+JrTransFev+JrTransFev+JrTransFev+JrTransFev+JrTransFev+JrTransFev+JrTransFev+JrTransFev+JrTransFev+JrTransFev+JrTransFev+JrTransFev+JrTransFev</f>
        <v>#REF!</v>
      </c>
      <c r="I12" s="138" t="e">
        <f aca="false">br!JrTransMars+JrTransMars+JrTransMars+JrTransMars+JrTransMars+JrTransMars+JrTransMars+JrTransMars+JrTransMars+JrTransMars+JrTransMars+JrTransMars+JrTransMars+JrTransMars+JrTransMars</f>
        <v>#REF!</v>
      </c>
      <c r="J12" s="138" t="e">
        <f aca="false">br!JrTransAvril+JrTransAvril+JrTransAvril+JrTransAvril+JrTransAvril+JrTransAvril+JrTransAvril+JrTransAvril+JrTransAvril+JrTransAvril+JrTransAvril+JrTransAvril+JrTransAvril+JrTransAvril+JrTransAvril</f>
        <v>#REF!</v>
      </c>
      <c r="K12" s="138" t="e">
        <f aca="false">br!JrTransMai+JrTransMai+JrTransMai+JrTransMai+JrTransMai+JrTransMai+JrTransMai+JrTransMai+JrTransMai+JrTransMai+JrTransMai+JrTransMai+JrTransMai+JrTransMai+JrTransMai</f>
        <v>#REF!</v>
      </c>
      <c r="L12" s="138" t="e">
        <f aca="false">br!JrTransJuin+JrTransJuin+JrTransJuin+JrTransJuin+JrTransJuin+JrTransJuin+JrTransJuin+JrTransJuin+JrTransJuin+JrTransJuin+JrTransJuin+JrTransJuin+JrTransJuin+JrTransJuin+JrTransJuin</f>
        <v>#REF!</v>
      </c>
      <c r="M12" s="138" t="e">
        <f aca="false">br!JrTransJuil+JrTransJuil+JrTransJuil+JrTransJuil+JrTransJuil+JrTransJuil+JrTransJuil+JrTransJuil+JrTransJuil+JrTransJuil+JrTransJuil+JrTransJuil+JrTransJuil+JrTransJuil+JrTransJuil</f>
        <v>#VALUE!</v>
      </c>
      <c r="N12" s="138" t="e">
        <f aca="false">br!JrTransAout+JrTransAout+JrTransAout+JrTransAout+JrTransAout+JrTransAout+JrTransAout+JrTransAout+JrTransAout+JrTransAout+JrTransAout+JrTransAout+JrTransAout+JrTransAout+JrTransAout</f>
        <v>#VALUE!</v>
      </c>
      <c r="O12" s="138" t="e">
        <f aca="false">br!JrTransSept+JrTransSept+JrTransSept+JrTransSept+JrTransSept+JrTransSept+JrTransSept+JrTransSept+JrTransSept+JrTransSept+JrTransSept+JrTransSept+JrTransSept+JrTransSept+JrTransSept</f>
        <v>#VALUE!</v>
      </c>
    </row>
    <row r="13" customFormat="false" ht="22.5" hidden="false" customHeight="false" outlineLevel="0" collapsed="false">
      <c r="A13" s="96" t="s">
        <v>40</v>
      </c>
      <c r="B13" s="138" t="e">
        <f aca="false">br!JrNonRemObj+JrNonRemObj+JrNonRemObj+JrNonRemObj+JrNonRemObj+JrNonRemObj+JrNonRemObj+JrNonRemObj+JrNonRemObj+JrNonRemObj+JrNonRemObj+JrNonRemObj+JrNonRemObj+JrNonRemObj+JrNonRemObj</f>
        <v>#VALUE!</v>
      </c>
      <c r="C13" s="138" t="e">
        <f aca="false">br!JrNonRemEx+JrNonRemEx+JrNonRemEx+JrNonRemEx+JrNonRemEx+JrNonRemEx+JrNonRemEx+JrNonRemEx+JrNonRemEx+JrNonRemEx+JrNonRemEx+JrNonRemEx+JrNonRemEx+JrNonRemEx+JrNonRemEx</f>
        <v>#REF!</v>
      </c>
      <c r="D13" s="138" t="e">
        <f aca="false">br!JrNonRemOct+JrNonRemOct+JrNonRemOct+JrNonRemOct+JrNonRemOct+JrNonRemOct+JrNonRemOct+JrNonRemOct+JrNonRemOct+JrNonRemOct+JrNonRemOct+JrNonRemOct+JrNonRemOct+JrNonRemOct+JrNonRemOct</f>
        <v>#REF!</v>
      </c>
      <c r="E13" s="138" t="e">
        <f aca="false">br!JrNonRemNov+JrNonRemNov+JrNonRemNov+JrNonRemNov+JrNonRemNov+JrNonRemNov+JrNonRemNov+JrNonRemNov+JrNonRemNov+JrNonRemNov+JrNonRemNov+JrNonRemNov+JrNonRemNov+JrNonRemNov+JrNonRemNov</f>
        <v>#REF!</v>
      </c>
      <c r="F13" s="138" t="e">
        <f aca="false">br!JrNonRemDec+JrNonRemDec+JrNonRemDec+JrNonRemDec+JrNonRemDec+JrNonRemDec+JrNonRemDec+JrNonRemDec+JrNonRemDec+JrNonRemDec+JrNonRemDec+JrNonRemDec+JrNonRemDec+JrNonRemDec+JrNonRemDec</f>
        <v>#REF!</v>
      </c>
      <c r="G13" s="138" t="e">
        <f aca="false">br!JrNonRemJanv+JrNonRemJanv+JrNonRemJanv+JrNonRemJanv+JrNonRemJanv+JrNonRemJanv+JrNonRemJanv+JrNonRemJanv+JrNonRemJanv+JrNonRemJanv+JrNonRemJanv+JrNonRemJanv+JrNonRemJanv+JrNonRemJanv+JrNonRemJanv</f>
        <v>#REF!</v>
      </c>
      <c r="H13" s="138" t="e">
        <f aca="false">br!JrNonRemFev+JrNonRemFev+JrNonRemFev+JrNonRemFev+JrNonRemFev+JrNonRemFev+JrNonRemFev+JrNonRemFev+JrNonRemFev+JrNonRemFev+JrNonRemFev+JrNonRemFev+JrNonRemFev+JrNonRemFev+JrNonRemFev</f>
        <v>#REF!</v>
      </c>
      <c r="I13" s="138" t="e">
        <f aca="false">br!JrNonRemMars+JrNonRemMars+JrNonRemMars+JrNonRemMars+JrNonRemMars+JrNonRemMars+JrNonRemMars+JrNonRemMars+JrNonRemMars+JrNonRemMars+JrNonRemMars+JrNonRemMars+JrNonRemMars+JrNonRemMars+JrNonRemMars</f>
        <v>#REF!</v>
      </c>
      <c r="J13" s="138" t="e">
        <f aca="false">br!JrNonRemAvril+JrNonRemAvril+JrNonRemAvril+JrNonRemAvril+JrNonRemAvril+JrNonRemAvril+JrNonRemAvril+JrNonRemAvril+JrNonRemAvril+JrNonRemAvril+JrNonRemAvril+JrNonRemAvril+JrNonRemAvril+JrNonRemAvril+JrNonRemAvril</f>
        <v>#REF!</v>
      </c>
      <c r="K13" s="138" t="e">
        <f aca="false">br!JrNonRemMai+JrNonRemMai+JrNonRemMai+JrNonRemMai+JrNonRemMai+JrNonRemMai+JrNonRemMai+JrNonRemMai+JrNonRemMai+JrNonRemMai+JrNonRemMai+JrNonRemMai+JrNonRemMai+JrNonRemMai+JrNonRemMai</f>
        <v>#REF!</v>
      </c>
      <c r="L13" s="138" t="e">
        <f aca="false">br!JrNonRemJuin+JrNonRemJuin+JrNonRemJuin+JrNonRemJuin+JrNonRemJuin+JrNonRemJuin+JrNonRemJuin+JrNonRemJuin+JrNonRemJuin+JrNonRemJuin+JrNonRemJuin+JrNonRemJuin+JrNonRemJuin+JrNonRemJuin+JrNonRemJuin</f>
        <v>#REF!</v>
      </c>
      <c r="M13" s="138" t="e">
        <f aca="false">br!JrNonRemJuil+JrNonRemJuil+JrNonRemJuil+JrNonRemJuil+JrNonRemJuil+JrNonRemJuil+JrNonRemJuil+JrNonRemJuil+JrNonRemJuil+JrNonRemJuil+JrNonRemJuil+JrNonRemJuil+JrNonRemJuil+JrNonRemJuil+JrNonRemJuil</f>
        <v>#VALUE!</v>
      </c>
      <c r="N13" s="138" t="e">
        <f aca="false">br!JrNonRemAout+JrNonRemAout+JrNonRemAout+JrNonRemAout+JrNonRemAout+JrNonRemAout+JrNonRemAout+JrNonRemAout+JrNonRemAout+JrNonRemAout+JrNonRemAout+JrNonRemAout+JrNonRemAout+JrNonRemAout+JrNonRemAout</f>
        <v>#VALUE!</v>
      </c>
      <c r="O13" s="138" t="e">
        <f aca="false">br!JrNonRemSept+JrNonRemSept+JrNonRemSept+JrNonRemSept+JrNonRemSept+JrNonRemSept+JrNonRemSept+JrNonRemSept+JrNonRemSept+JrNonRemSept+JrNonRemSept+JrNonRemSept+JrNonRemSept+JrNonRemSept+JrNonRemSept</f>
        <v>#VALUE!</v>
      </c>
    </row>
    <row r="14" customFormat="false" ht="22.5" hidden="false" customHeight="false" outlineLevel="0" collapsed="false">
      <c r="A14" s="96" t="s">
        <v>41</v>
      </c>
      <c r="B14" s="138" t="e">
        <f aca="false">br!JrNonTravailObj+JrNonTravailObj+JrNonTravailObj+JrNonTravailObj+JrNonTravailObj+JrNonTravailObj+JrNonTravailObj+JrNonTravailObj+JrNonTravailObj+JrNonTravailObj+JrNonTravailObj+JrNonTravailObj+JrNonTravailObj+JrNonTravailObj+JrNonTravailObj</f>
        <v>#VALUE!</v>
      </c>
      <c r="C14" s="138" t="e">
        <f aca="false">br!JrNonTravailEx+JrNonTravailEx+JrNonTravailEx+JrNonTravailEx+JrNonTravailEx+JrNonTravailEx+JrNonTravailEx+JrNonTravailEx+JrNonTravailEx+JrNonTravailEx+JrNonTravailEx+JrNonTravailEx+JrNonTravailEx+JrNonTravailEx+JrNonTravailEx</f>
        <v>#REF!</v>
      </c>
      <c r="D14" s="138" t="e">
        <f aca="false">br!JrNonTravailOct+JrNonTravailOct+JrNonTravailOct+JrNonTravailOct+JrNonTravailOct+JrNonTravailOct+JrNonTravailOct+JrNonTravailOct+JrNonTravailOct+JrNonTravailOct+JrNonTravailOct+JrNonTravailOct+JrNonTravailOct+JrNonTravailOct+JrNonTravailOct</f>
        <v>#REF!</v>
      </c>
      <c r="E14" s="138" t="e">
        <f aca="false">br!JrNonTravailNov+JrNonTravailNov+JrNonTravailNov+JrNonTravailNov+JrNonTravailNov+JrNonTravailNov+JrNonTravailNov+JrNonTravailNov+JrNonTravailNov+JrNonTravailNov+JrNonTravailNov+JrNonTravailNov+JrNonTravailNov+JrNonTravailNov+JrNonTravailNov</f>
        <v>#REF!</v>
      </c>
      <c r="F14" s="138" t="e">
        <f aca="false">br!JrNonTravailDec+JrNonTravailDec+JrNonTravailDec+JrNonTravailDec+JrNonTravailDec+JrNonTravailDec+JrNonTravailDec+JrNonTravailDec+JrNonTravailDec+JrNonTravailDec+JrNonTravailDec+JrNonTravailDec+JrNonTravailDec+JrNonTravailDec+JrNonTravailDec</f>
        <v>#REF!</v>
      </c>
      <c r="G14" s="138" t="e">
        <f aca="false">br!JrNonTravailJanv+JrNonTravailJanv+JrNonTravailJanv+JrNonTravailJanv+JrNonTravailJanv+JrNonTravailJanv+JrNonTravailJanv+JrNonTravailJanv+JrNonTravailJanv+JrNonTravailJanv+JrNonTravailJanv+JrNonTravailJanv+JrNonTravailJanv+JrNonTravailJanv+JrNonTravailJanv</f>
        <v>#REF!</v>
      </c>
      <c r="H14" s="138" t="e">
        <f aca="false">br!JrNonTravailFev+JrNonTravailFev+JrNonTravailFev+JrNonTravailFev+JrNonTravailFev+JrNonTravailFev+JrNonTravailFev+JrNonTravailFev+JrNonTravailFev+JrNonTravailFev+JrNonTravailFev+JrNonTravailFev+JrNonTravailFev+JrNonTravailFev+JrNonTravailFev</f>
        <v>#REF!</v>
      </c>
      <c r="I14" s="138" t="e">
        <f aca="false">br!JrNonTravailMars+JrNonTravailMars+JrNonTravailMars+JrNonTravailMars+JrNonTravailMars+JrNonTravailMars+JrNonTravailMars+JrNonTravailMars+JrNonTravailMars+JrNonTravailMars+JrNonTravailMars+JrNonTravailMars+JrNonTravailMars+JrNonTravailMars+JrNonTravailMars</f>
        <v>#REF!</v>
      </c>
      <c r="J14" s="138" t="e">
        <f aca="false">br!JrNonTravailAvril+JrNonTravailAvril+JrNonTravailAvril+JrNonTravailAvril+JrNonTravailAvril+JrNonTravailAvril+JrNonTravailAvril+JrNonTravailAvril+JrNonTravailAvril+JrNonTravailAvril+JrNonTravailAvril+JrNonTravailAvril+JrNonTravailAvril+JrNonTravailAvril+JrNonTravailAvril</f>
        <v>#REF!</v>
      </c>
      <c r="K14" s="138" t="e">
        <f aca="false">br!JrNonTravailMai+JrNonTravailMai+JrNonTravailMai+JrNonTravailMai+JrNonTravailMai+JrNonTravailMai+JrNonTravailMai+JrNonTravailMai+JrNonTravailMai+JrNonTravailMai+JrNonTravailMai+JrNonTravailMai+JrNonTravailMai+JrNonTravailMai+JrNonTravailMai</f>
        <v>#REF!</v>
      </c>
      <c r="L14" s="138" t="e">
        <f aca="false">br!JrNonTravailJuin+JrNonTravailJuin+JrNonTravailJuin+JrNonTravailJuin+JrNonTravailJuin+JrNonTravailJuin+JrNonTravailJuin+JrNonTravailJuin+JrNonTravailJuin+JrNonTravailJuin+JrNonTravailJuin+JrNonTravailJuin+JrNonTravailJuin+JrNonTravailJuin+JrNonTravailJuin</f>
        <v>#REF!</v>
      </c>
      <c r="M14" s="138" t="e">
        <f aca="false">br!JrNonTravailJuil+JrNonTravailJuil+JrNonTravailJuil+JrNonTravailJuil+JrNonTravailJuil+JrNonTravailJuil+JrNonTravailJuil+JrNonTravailJuil+JrNonTravailJuil+JrNonTravailJuil+JrNonTravailJuil+JrNonTravailJuil+JrNonTravailJuil+JrNonTravailJuil+JrNonTravailJuil</f>
        <v>#VALUE!</v>
      </c>
      <c r="N14" s="138" t="e">
        <f aca="false">br!JrNonTravailAout+JrNonTravailAout+JrNonTravailAout+JrNonTravailAout+JrNonTravailAout+JrNonTravailAout+JrNonTravailAout+JrNonTravailAout+JrNonTravailAout+JrNonTravailAout+JrNonTravailAout+JrNonTravailAout+JrNonTravailAout+JrNonTravailAout+JrNonTravailAout</f>
        <v>#VALUE!</v>
      </c>
      <c r="O14" s="138" t="e">
        <f aca="false">br!JrNonTravailSept+JrNonTravailSept+JrNonTravailSept+JrNonTravailSept+JrNonTravailSept+JrNonTravailSept+JrNonTravailSept+JrNonTravailSept+JrNonTravailSept+JrNonTravailSept+JrNonTravailSept+JrNonTravailSept+JrNonTravailSept+JrNonTravailSept+JrNonTravailSept</f>
        <v>#VALUE!</v>
      </c>
    </row>
    <row r="15" customFormat="false" ht="33.75" hidden="false" customHeight="false" outlineLevel="0" collapsed="false">
      <c r="A15" s="139" t="s">
        <v>42</v>
      </c>
      <c r="B15" s="138"/>
      <c r="C15" s="138" t="e">
        <f aca="false">AVERAGE((br!SomJrEx+SomJrEx+SomJrEx+SomJrEx+SomJrEx+SomJrEx+SomJrEx+SomJrEx+SomJrEx+SomJrEx+SomJrEx+SomJrEx+SomJrEx+SomJrEx+SomJrEx)/(br!NbJrEx+NbJrEx+NbJrEx+NbJrEx+NbJrEx+NbJrEx+NbJrEx+NbJrEx+NbJrEx+NbJrEx+NbJrEx+NbJrEx+NbJrEx+NbJrEx+NbJrEx))</f>
        <v>#REF!</v>
      </c>
      <c r="D15" s="138" t="e">
        <f aca="false">AVERAGE((br!SomJrOct+SomJrOct+SomJrOct+SomJrOct+SomJrOct+SomJrOct+SomJrOct+SomJrOct+SomJrOct+SomJrOct+SomJrOct+SomJrOct+SomJrOct+SomJrOct+SomJrOct)/(br!NbJrOct+NbJrOct+NbJrOct+NbJrOct+NbJrOct+NbJrOct+NbJrOct+NbJrOct+NbJrOct+NbJrOct+NbJrOct+NbJrOct+NbJrOct+NbJrOct+NbJrOct))</f>
        <v>#REF!</v>
      </c>
      <c r="E15" s="138" t="e">
        <f aca="false">AVERAGE((br!SomJrNov+SomJrNov+SomJrNov+SomJrNov+SomJrNov+SomJrNov+SomJrNov+SomJrNov+SomJrNov+SomJrNov+SomJrNov+SomJrNov+SomJrNov+SomJrNov+SomJrNov)/(br!NbJrNov+NbJrNov+NbJrNov+NbJrNov+NbJrNov+NbJrNov+NbJrNov+NbJrNov+NbJrNov+NbJrNov+NbJrNov+NbJrNov+NbJrNov+NbJrNov+NbJrNov))</f>
        <v>#REF!</v>
      </c>
      <c r="F15" s="138" t="e">
        <f aca="false">AVERAGE((br!SomJrDec+SomJrDec+SomJrDec+SomJrDec+SomJrDec+SomJrDec+SomJrDec+SomJrDec+SomJrDec+SomJrDec+SomJrDec+SomJrDec+SomJrDec+SomJrDec+SomJrDec)/(br!NbJrDec+NbJrDec+NbJrDec+NbJrDec+NbJrDec+NbJrDec+NbJrDec+NbJrDec+NbJrDec+NbJrDec+NbJrDec+NbJrDec+NbJrDec+NbJrDec+NbJrDec))</f>
        <v>#REF!</v>
      </c>
      <c r="G15" s="138" t="e">
        <f aca="false">AVERAGE((br!SomJrJanv+SomJrJanv+SomJrJanv+SomJrJanv+SomJrJanv+SomJrJanv+SomJrJanv+SomJrJanv+SomJrJanv+SomJrJanv+SomJrJanv+SomJrJanv+SomJrJanv+SomJrJanv+SomJrJanv)/(br!NbJrJanv+NbJrJanv+NbJrJanv+NbJrJanv+NbJrJanv+NbJrJanv+NbJrJanv+NbJrJanv+NbJrJanv+NbJrJanv+NbJrJanv+NbJrJanv+NbJrJanv+NbJrJanv+NbJrJanv))</f>
        <v>#REF!</v>
      </c>
      <c r="H15" s="138" t="e">
        <f aca="false">AVERAGE((br!SomJrFev+SomJrFev+SomJrFev+SomJrFev+SomJrFev+SomJrFev+SomJrFev+SomJrFev+SomJrFev+SomJrFev+SomJrFev+SomJrFev+SomJrFev+SomJrFev+SomJrFev)/(br!NbJrFev+NbJrFev+NbJrFev+NbJrFev+NbJrFev+NbJrFev+NbJrFev+NbJrFev+NbJrFev+NbJrFev+NbJrFev+NbJrFev+NbJrFev+NbJrFev+NbJrFev))</f>
        <v>#REF!</v>
      </c>
      <c r="I15" s="138" t="e">
        <f aca="false">AVERAGE((br!SomJrMars+SomJrMars+SomJrMars+SomJrMars+SomJrMars+SomJrMars+SomJrMars+SomJrMars+SomJrMars+SomJrMars+SomJrMars+SomJrMars+SomJrMars+SomJrMars+SomJrMars)/(br!NbJrMars+NbJrMars+NbJrMars+NbJrMars+NbJrMars+NbJrMars+NbJrMars+NbJrMars+NbJrMars+NbJrMars+NbJrMars+NbJrMars+NbJrMars+NbJrMars+NbJrMars))</f>
        <v>#REF!</v>
      </c>
      <c r="J15" s="138" t="e">
        <f aca="false">AVERAGE((br!SomJrAvril+SomJrAvril+SomJrAvril+SomJrAvril+SomJrAvril+SomJrAvril+SomJrAvril+SomJrAvril+SomJrAvril+SomJrAvril+SomJrAvril+SomJrAvril+SomJrAvril+SomJrAvril+SomJrAvril)/(br!NbJrAvril+NbJrAvril+NbJrAvril+NbJrAvril+NbJrAvril+NbJrAvril+NbJrAvril+NbJrAvril+NbJrAvril+NbJrAvril+NbJrAvril+NbJrAvril+NbJrAvril+NbJrAvril+NbJrAvril))</f>
        <v>#REF!</v>
      </c>
      <c r="K15" s="138" t="e">
        <f aca="false">AVERAGE((br!SomJrMai+SomJrMai+SomJrMai+SomJrMai+SomJrMai+SomJrMai+SomJrMai+SomJrMai+SomJrMai+SomJrMai+SomJrMai+SomJrMai+SomJrMai+SomJrMai+SomJrMai)/(br!NbJrMai+NbJrMai+NbJrMai+NbJrMai+NbJrMai+NbJrMai+NbJrMai+NbJrMai+NbJrMai+NbJrMai+NbJrMai+NbJrMai+NbJrMai+NbJrMai+NbJrMai))</f>
        <v>#REF!</v>
      </c>
      <c r="L15" s="138" t="e">
        <f aca="false">AVERAGE((br!SomJrJuin+SomJrJuin+SomJrJuin+SomJrJuin+SomJrJuin+SomJrJuin+SomJrJuin+SomJrJuin+SomJrJuin+SomJrJuin+SomJrJuin+SomJrJuin+SomJrJuin+SomJrJuin+SomJrJuin)/(br!NbJrJuin+NbJrJuin+NbJrJuin+NbJrJuin+NbJrJuin+NbJrJuin+NbJrJuin+NbJrJuin+NbJrJuin+NbJrJuin+NbJrJuin+NbJrJuin+NbJrJuin+NbJrJuin+NbJrJuin))</f>
        <v>#REF!</v>
      </c>
      <c r="M15" s="138" t="e">
        <f aca="false">AVERAGE((br!SomJrJuil+SomJrJuil+SomJrJuil+SomJrJuil+SomJrJuil+SomJrJuil+SomJrJuil+SomJrJuil+SomJrJuil+SomJrJuil+SomJrJuil+SomJrJuil+SomJrJuil+SomJrJuil+SomJrJuil)/(br!NbJrJuil+NbJrJuil+NbJrJuil+NbJrJuil+NbJrJuil+NbJrJuil+NbJrJuil+NbJrJuil+NbJrJuil+NbJrJuil+NbJrJuil+NbJrJuil+NbJrJuil+NbJrJuil+NbJrJuil))</f>
        <v>#VALUE!</v>
      </c>
      <c r="N15" s="138" t="e">
        <f aca="false">AVERAGE((br!SomJrAout+SomJrAout+SomJrAout+SomJrAout+SomJrAout+SomJrAout+SomJrAout+SomJrAout+SomJrAout+SomJrAout+SomJrAout+SomJrAout+SomJrAout+SomJrAout+SomJrAout)/(br!NbJrAout+NbJrAout+NbJrAout+NbJrAout+NbJrAout+NbJrAout+NbJrAout+NbJrAout+NbJrAout+NbJrAout+NbJrAout+NbJrAout+NbJrAout+NbJrAout+NbJrAout))</f>
        <v>#VALUE!</v>
      </c>
      <c r="O15" s="138" t="e">
        <f aca="false">AVERAGE((br!SomJrSept+SomJrSept+SomJrSept+SomJrSept+SomJrSept+SomJrSept+SomJrSept+SomJrSept+SomJrSept+SomJrSept+SomJrSept+SomJrSept+SomJrSept+SomJrSept+SomJrSept)/(br!NbJrSept+NbJrSept+NbJrSept+NbJrSept+NbJrSept+NbJrSept+NbJrSept+NbJrSept+NbJrSept+NbJrSept+NbJrSept+NbJrSept+NbJrSept+NbJrSept+NbJrSept))</f>
        <v>#VALUE!</v>
      </c>
    </row>
    <row r="16" customFormat="false" ht="12.75" hidden="false" customHeight="false" outlineLevel="0" collapsed="false">
      <c r="A16" s="93" t="s">
        <v>43</v>
      </c>
      <c r="B16" s="138"/>
      <c r="C16" s="140" t="e">
        <f aca="false">AVERAGE(D16:O16)</f>
        <v>#VALUE!</v>
      </c>
      <c r="D16" s="138" t="e">
        <f aca="false">D9/(D10+D11)</f>
        <v>#VALUE!</v>
      </c>
      <c r="E16" s="138" t="e">
        <f aca="false">E9/(E10+E11)</f>
        <v>#VALUE!</v>
      </c>
      <c r="F16" s="138" t="e">
        <f aca="false">F9/(F10+F11)</f>
        <v>#VALUE!</v>
      </c>
      <c r="G16" s="138" t="e">
        <f aca="false">G9/(G10+G11)</f>
        <v>#VALUE!</v>
      </c>
      <c r="H16" s="138" t="e">
        <f aca="false">H9/(H10+H11)</f>
        <v>#VALUE!</v>
      </c>
      <c r="I16" s="138" t="e">
        <f aca="false">I9/(I10+I11)</f>
        <v>#VALUE!</v>
      </c>
      <c r="J16" s="138" t="e">
        <f aca="false">J9/(J10+J11)</f>
        <v>#VALUE!</v>
      </c>
      <c r="K16" s="138" t="e">
        <f aca="false">K9/(K10+K11)</f>
        <v>#VALUE!</v>
      </c>
      <c r="L16" s="138" t="e">
        <f aca="false">L9/(L10+L11)</f>
        <v>#VALUE!</v>
      </c>
      <c r="M16" s="138" t="e">
        <f aca="false">M9/(M10+M11)</f>
        <v>#VALUE!</v>
      </c>
      <c r="N16" s="138" t="e">
        <f aca="false">N9/(N10+N11)</f>
        <v>#VALUE!</v>
      </c>
      <c r="O16" s="138" t="e">
        <f aca="false">O9/(O10+O11)</f>
        <v>#VALUE!</v>
      </c>
    </row>
    <row r="17" customFormat="false" ht="12.75" hidden="false" customHeight="false" outlineLevel="0" collapsed="false">
      <c r="A17" s="99" t="s">
        <v>44</v>
      </c>
      <c r="B17" s="138"/>
      <c r="C17" s="140" t="e">
        <f aca="false">AVERAGE(D17:O17)</f>
        <v>#VALUE!</v>
      </c>
      <c r="D17" s="138" t="e">
        <f aca="false">D9/(D10+D11+D13)</f>
        <v>#VALUE!</v>
      </c>
      <c r="E17" s="138" t="e">
        <f aca="false">E9/(E10+E11+E13)</f>
        <v>#VALUE!</v>
      </c>
      <c r="F17" s="138" t="e">
        <f aca="false">F9/(F10+F11+F13)</f>
        <v>#VALUE!</v>
      </c>
      <c r="G17" s="138" t="e">
        <f aca="false">G9/(G10+G11+G13)</f>
        <v>#VALUE!</v>
      </c>
      <c r="H17" s="138" t="e">
        <f aca="false">H9/(H10+H11+H13)</f>
        <v>#VALUE!</v>
      </c>
      <c r="I17" s="138" t="e">
        <f aca="false">I9/(I10+I11+I13)</f>
        <v>#VALUE!</v>
      </c>
      <c r="J17" s="138" t="e">
        <f aca="false">J9/(J10+J11+J13)</f>
        <v>#VALUE!</v>
      </c>
      <c r="K17" s="138" t="e">
        <f aca="false">K9/(K10+K11+K13)</f>
        <v>#VALUE!</v>
      </c>
      <c r="L17" s="138" t="e">
        <f aca="false">L9/(L10+L11+L13)</f>
        <v>#VALUE!</v>
      </c>
      <c r="M17" s="138" t="e">
        <f aca="false">M9/(M10+M11+M13)</f>
        <v>#VALUE!</v>
      </c>
      <c r="N17" s="138" t="e">
        <f aca="false">N9/(N10+N11+N13)</f>
        <v>#VALUE!</v>
      </c>
      <c r="O17" s="138" t="e">
        <f aca="false">O9/(O10+O11+O13)</f>
        <v>#VALUE!</v>
      </c>
    </row>
    <row r="18" customFormat="false" ht="12.75" hidden="false" customHeight="false" outlineLevel="0" collapsed="false">
      <c r="A18" s="99" t="s">
        <v>45</v>
      </c>
      <c r="B18" s="138"/>
      <c r="C18" s="140" t="e">
        <f aca="false">AVERAGE(D18:O18)</f>
        <v>#VALUE!</v>
      </c>
      <c r="D18" s="138" t="e">
        <f aca="false">D9/(D10+D11+D12+D13)</f>
        <v>#VALUE!</v>
      </c>
      <c r="E18" s="138" t="e">
        <f aca="false">E9/(E10+E11+E12+E13)</f>
        <v>#VALUE!</v>
      </c>
      <c r="F18" s="138" t="e">
        <f aca="false">F9/(F10+F11+F12+F13)</f>
        <v>#VALUE!</v>
      </c>
      <c r="G18" s="138" t="e">
        <f aca="false">G9/(G10+G11+G12+G13)</f>
        <v>#VALUE!</v>
      </c>
      <c r="H18" s="138" t="e">
        <f aca="false">H9/(H10+H11+H12+H13)</f>
        <v>#VALUE!</v>
      </c>
      <c r="I18" s="138" t="e">
        <f aca="false">I9/(I10+I11+I12+I13)</f>
        <v>#VALUE!</v>
      </c>
      <c r="J18" s="138" t="e">
        <f aca="false">J9/(J10+J11+J12+J13)</f>
        <v>#VALUE!</v>
      </c>
      <c r="K18" s="138" t="e">
        <f aca="false">K9/(K10+K11+K12+K13)</f>
        <v>#VALUE!</v>
      </c>
      <c r="L18" s="138" t="e">
        <f aca="false">L9/(L10+L11+L12+L13)</f>
        <v>#VALUE!</v>
      </c>
      <c r="M18" s="138" t="e">
        <f aca="false">M9/(M10+M11+M12+M13)</f>
        <v>#VALUE!</v>
      </c>
      <c r="N18" s="138" t="e">
        <f aca="false">N9/(N10+N11+N12+N13)</f>
        <v>#VALUE!</v>
      </c>
      <c r="O18" s="138" t="e">
        <f aca="false">O9/(O10+O11+O12+O13)</f>
        <v>#VALUE!</v>
      </c>
    </row>
    <row r="19" s="141" customFormat="true" ht="12.75" hidden="false" customHeight="false" outlineLevel="0" collapsed="false">
      <c r="A19" s="107" t="s">
        <v>67</v>
      </c>
      <c r="B19" s="132" t="s">
        <v>25</v>
      </c>
      <c r="C19" s="133" t="s">
        <v>26</v>
      </c>
      <c r="D19" s="134" t="s">
        <v>27</v>
      </c>
      <c r="E19" s="135" t="s">
        <v>28</v>
      </c>
      <c r="F19" s="136" t="s">
        <v>29</v>
      </c>
      <c r="G19" s="134" t="s">
        <v>30</v>
      </c>
      <c r="H19" s="135" t="s">
        <v>31</v>
      </c>
      <c r="I19" s="134" t="s">
        <v>32</v>
      </c>
      <c r="J19" s="134" t="s">
        <v>33</v>
      </c>
      <c r="K19" s="134" t="s">
        <v>34</v>
      </c>
      <c r="L19" s="135" t="s">
        <v>35</v>
      </c>
      <c r="M19" s="134" t="s">
        <v>57</v>
      </c>
      <c r="N19" s="134" t="s">
        <v>58</v>
      </c>
      <c r="O19" s="134" t="s">
        <v>59</v>
      </c>
    </row>
    <row r="20" s="141" customFormat="true" ht="12.75" hidden="false" customHeight="false" outlineLevel="0" collapsed="false">
      <c r="A20" s="107" t="s">
        <v>68</v>
      </c>
      <c r="B20" s="132" t="s">
        <v>25</v>
      </c>
      <c r="C20" s="133" t="s">
        <v>26</v>
      </c>
      <c r="D20" s="134" t="s">
        <v>27</v>
      </c>
      <c r="E20" s="135" t="s">
        <v>28</v>
      </c>
      <c r="F20" s="136" t="s">
        <v>29</v>
      </c>
      <c r="G20" s="134" t="s">
        <v>30</v>
      </c>
      <c r="H20" s="135" t="s">
        <v>31</v>
      </c>
      <c r="I20" s="134" t="s">
        <v>32</v>
      </c>
      <c r="J20" s="134" t="s">
        <v>33</v>
      </c>
      <c r="K20" s="134" t="s">
        <v>34</v>
      </c>
      <c r="L20" s="135" t="s">
        <v>35</v>
      </c>
      <c r="M20" s="134" t="s">
        <v>57</v>
      </c>
      <c r="N20" s="134" t="s">
        <v>58</v>
      </c>
      <c r="O20" s="134" t="s">
        <v>59</v>
      </c>
    </row>
    <row r="21" s="141" customFormat="true" ht="12.75" hidden="false" customHeight="false" outlineLevel="0" collapsed="false">
      <c r="A21" s="107" t="s">
        <v>69</v>
      </c>
      <c r="B21" s="132" t="s">
        <v>25</v>
      </c>
      <c r="C21" s="133" t="s">
        <v>26</v>
      </c>
      <c r="D21" s="134" t="s">
        <v>27</v>
      </c>
      <c r="E21" s="135" t="s">
        <v>28</v>
      </c>
      <c r="F21" s="136" t="s">
        <v>29</v>
      </c>
      <c r="G21" s="134" t="s">
        <v>30</v>
      </c>
      <c r="H21" s="135" t="s">
        <v>31</v>
      </c>
      <c r="I21" s="134" t="s">
        <v>32</v>
      </c>
      <c r="J21" s="134" t="s">
        <v>33</v>
      </c>
      <c r="K21" s="134" t="s">
        <v>34</v>
      </c>
      <c r="L21" s="135" t="s">
        <v>35</v>
      </c>
      <c r="M21" s="134" t="s">
        <v>57</v>
      </c>
      <c r="N21" s="134" t="s">
        <v>58</v>
      </c>
      <c r="O21" s="134" t="s">
        <v>59</v>
      </c>
    </row>
    <row r="22" s="141" customFormat="true" ht="12.75" hidden="false" customHeight="false" outlineLevel="0" collapsed="false">
      <c r="A22" s="107" t="s">
        <v>70</v>
      </c>
      <c r="B22" s="132" t="s">
        <v>25</v>
      </c>
      <c r="C22" s="133" t="s">
        <v>26</v>
      </c>
      <c r="D22" s="134" t="s">
        <v>27</v>
      </c>
      <c r="E22" s="135" t="s">
        <v>28</v>
      </c>
      <c r="F22" s="136" t="s">
        <v>29</v>
      </c>
      <c r="G22" s="134" t="s">
        <v>30</v>
      </c>
      <c r="H22" s="135" t="s">
        <v>31</v>
      </c>
      <c r="I22" s="134" t="s">
        <v>32</v>
      </c>
      <c r="J22" s="134" t="s">
        <v>33</v>
      </c>
      <c r="K22" s="134" t="s">
        <v>34</v>
      </c>
      <c r="L22" s="135" t="s">
        <v>35</v>
      </c>
      <c r="M22" s="134" t="s">
        <v>57</v>
      </c>
      <c r="N22" s="134" t="s">
        <v>58</v>
      </c>
      <c r="O22" s="134" t="s">
        <v>59</v>
      </c>
    </row>
    <row r="23" s="141" customFormat="true" ht="12.75" hidden="false" customHeight="false" outlineLevel="0" collapsed="false">
      <c r="A23" s="107" t="s">
        <v>71</v>
      </c>
      <c r="B23" s="132" t="s">
        <v>25</v>
      </c>
      <c r="C23" s="133" t="s">
        <v>26</v>
      </c>
      <c r="D23" s="134" t="s">
        <v>27</v>
      </c>
      <c r="E23" s="135" t="s">
        <v>28</v>
      </c>
      <c r="F23" s="136" t="s">
        <v>29</v>
      </c>
      <c r="G23" s="134" t="s">
        <v>30</v>
      </c>
      <c r="H23" s="135" t="s">
        <v>31</v>
      </c>
      <c r="I23" s="134" t="s">
        <v>32</v>
      </c>
      <c r="J23" s="134" t="s">
        <v>33</v>
      </c>
      <c r="K23" s="134" t="s">
        <v>34</v>
      </c>
      <c r="L23" s="135" t="s">
        <v>35</v>
      </c>
      <c r="M23" s="134" t="s">
        <v>57</v>
      </c>
      <c r="N23" s="134" t="s">
        <v>58</v>
      </c>
      <c r="O23" s="134" t="s">
        <v>59</v>
      </c>
    </row>
    <row r="24" s="141" customFormat="true" ht="12.75" hidden="false" customHeight="false" outlineLevel="0" collapsed="false">
      <c r="A24" s="107" t="s">
        <v>72</v>
      </c>
      <c r="B24" s="132" t="s">
        <v>25</v>
      </c>
      <c r="C24" s="133" t="s">
        <v>26</v>
      </c>
      <c r="D24" s="134" t="s">
        <v>27</v>
      </c>
      <c r="E24" s="135" t="s">
        <v>28</v>
      </c>
      <c r="F24" s="136" t="s">
        <v>29</v>
      </c>
      <c r="G24" s="134" t="s">
        <v>30</v>
      </c>
      <c r="H24" s="135" t="s">
        <v>31</v>
      </c>
      <c r="I24" s="134" t="s">
        <v>32</v>
      </c>
      <c r="J24" s="134" t="s">
        <v>33</v>
      </c>
      <c r="K24" s="134" t="s">
        <v>34</v>
      </c>
      <c r="L24" s="135" t="s">
        <v>35</v>
      </c>
      <c r="M24" s="134" t="s">
        <v>57</v>
      </c>
      <c r="N24" s="134" t="s">
        <v>58</v>
      </c>
      <c r="O24" s="134" t="s">
        <v>59</v>
      </c>
    </row>
    <row r="25" s="141" customFormat="true" ht="12.75" hidden="false" customHeight="false" outlineLevel="0" collapsed="false">
      <c r="A25" s="107" t="s">
        <v>73</v>
      </c>
      <c r="B25" s="132" t="s">
        <v>25</v>
      </c>
      <c r="C25" s="133" t="s">
        <v>26</v>
      </c>
      <c r="D25" s="134" t="s">
        <v>27</v>
      </c>
      <c r="E25" s="135" t="s">
        <v>28</v>
      </c>
      <c r="F25" s="136" t="s">
        <v>29</v>
      </c>
      <c r="G25" s="134" t="s">
        <v>30</v>
      </c>
      <c r="H25" s="135" t="s">
        <v>31</v>
      </c>
      <c r="I25" s="134" t="s">
        <v>32</v>
      </c>
      <c r="J25" s="134" t="s">
        <v>33</v>
      </c>
      <c r="K25" s="134" t="s">
        <v>34</v>
      </c>
      <c r="L25" s="135" t="s">
        <v>35</v>
      </c>
      <c r="M25" s="134" t="s">
        <v>57</v>
      </c>
      <c r="N25" s="134" t="s">
        <v>58</v>
      </c>
      <c r="O25" s="134" t="s">
        <v>59</v>
      </c>
    </row>
    <row r="26" s="141" customFormat="true" ht="12.75" hidden="false" customHeight="false" outlineLevel="0" collapsed="false">
      <c r="A26" s="107" t="s">
        <v>74</v>
      </c>
      <c r="B26" s="132" t="s">
        <v>25</v>
      </c>
      <c r="C26" s="133" t="s">
        <v>26</v>
      </c>
      <c r="D26" s="134" t="s">
        <v>56</v>
      </c>
      <c r="E26" s="135" t="s">
        <v>28</v>
      </c>
      <c r="F26" s="136" t="s">
        <v>29</v>
      </c>
      <c r="G26" s="134" t="s">
        <v>30</v>
      </c>
      <c r="H26" s="135" t="s">
        <v>31</v>
      </c>
      <c r="I26" s="134" t="s">
        <v>32</v>
      </c>
      <c r="J26" s="134" t="s">
        <v>33</v>
      </c>
      <c r="K26" s="134" t="s">
        <v>34</v>
      </c>
      <c r="L26" s="135" t="s">
        <v>35</v>
      </c>
      <c r="M26" s="134" t="s">
        <v>57</v>
      </c>
      <c r="N26" s="134" t="s">
        <v>58</v>
      </c>
      <c r="O26" s="134" t="s">
        <v>59</v>
      </c>
    </row>
    <row r="27" s="141" customFormat="true" ht="12.7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</row>
    <row r="28" s="141" customFormat="true" ht="12.7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</row>
    <row r="29" s="141" customFormat="true" ht="12.7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</row>
    <row r="30" customFormat="false" ht="12.75" hidden="false" customHeight="false" outlineLevel="0" collapsed="false">
      <c r="A30" s="5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53:04Z</dcterms:created>
  <dc:creator>Bako Ravoi</dc:creator>
  <dc:description/>
  <dc:language>en-US</dc:language>
  <cp:lastModifiedBy>User</cp:lastModifiedBy>
  <cp:lastPrinted>2010-09-21T14:44:57Z</cp:lastPrinted>
  <dcterms:modified xsi:type="dcterms:W3CDTF">2015-06-19T21:58:11Z</dcterms:modified>
  <cp:revision>0</cp:revision>
  <dc:subject/>
  <dc:title/>
</cp:coreProperties>
</file>